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R6" sheetId="1" state="visible" r:id="rId2"/>
  </sheets>
  <definedNames>
    <definedName function="false" hidden="false" localSheetId="0" name="_xlnm.Print_Area" vbProcedure="false">2024R6!$A$1:$O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7">
  <si>
    <r>
      <rPr>
        <sz val="22"/>
        <rFont val="Noto Sans"/>
        <family val="2"/>
      </rPr>
      <t xml:space="preserve">手柄山交流ステーション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モノレール展示室）</t>
    </r>
  </si>
  <si>
    <r>
      <rPr>
        <sz val="22"/>
        <rFont val="ＭＳ Ｐゴシック"/>
        <family val="3"/>
        <charset val="128"/>
      </rPr>
      <t xml:space="preserve">2024(</t>
    </r>
    <r>
      <rPr>
        <sz val="22"/>
        <rFont val="Noto Sans"/>
        <family val="2"/>
      </rPr>
      <t xml:space="preserve">令和</t>
    </r>
    <r>
      <rPr>
        <sz val="22"/>
        <rFont val="ＭＳ Ｐゴシック"/>
        <family val="3"/>
        <charset val="128"/>
      </rPr>
      <t xml:space="preserve">6)</t>
    </r>
    <r>
      <rPr>
        <sz val="22"/>
        <rFont val="Noto Sans"/>
        <family val="2"/>
      </rPr>
      <t xml:space="preserve">年度開館予定表</t>
    </r>
  </si>
  <si>
    <t xml:space="preserve">休館日</t>
  </si>
  <si>
    <t xml:space="preserve">…</t>
  </si>
  <si>
    <r>
      <rPr>
        <sz val="16"/>
        <rFont val="ＭＳ Ｐゴシック"/>
        <family val="3"/>
        <charset val="128"/>
      </rPr>
      <t xml:space="preserve">54</t>
    </r>
    <r>
      <rPr>
        <sz val="16"/>
        <rFont val="Noto Sans"/>
        <family val="2"/>
      </rPr>
      <t xml:space="preserve">日</t>
    </r>
  </si>
  <si>
    <t xml:space="preserve">祝休日</t>
  </si>
  <si>
    <r>
      <rPr>
        <sz val="16"/>
        <rFont val="ＭＳ Ｐゴシック"/>
        <family val="3"/>
        <charset val="128"/>
      </rPr>
      <t xml:space="preserve">68</t>
    </r>
    <r>
      <rPr>
        <sz val="16"/>
        <rFont val="Noto Sans"/>
        <family val="2"/>
      </rPr>
      <t xml:space="preserve">日</t>
    </r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9"/>
        <rFont val="HGPｺﾞｼｯｸE"/>
        <family val="3"/>
        <charset val="128"/>
      </rPr>
      <t xml:space="preserve">※8</t>
    </r>
    <r>
      <rPr>
        <sz val="9"/>
        <rFont val="Noto Sans"/>
        <family val="2"/>
      </rPr>
      <t xml:space="preserve">月</t>
    </r>
    <r>
      <rPr>
        <sz val="9"/>
        <rFont val="HGPｺﾞｼｯｸE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HGPｺﾞｼｯｸE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PｺﾞｼｯｸE"/>
        <family val="3"/>
        <charset val="128"/>
      </rPr>
      <t xml:space="preserve">)</t>
    </r>
    <r>
      <rPr>
        <sz val="9"/>
        <rFont val="Noto Sans"/>
        <family val="2"/>
      </rPr>
      <t xml:space="preserve">は臨時開館します。</t>
    </r>
  </si>
  <si>
    <r>
      <rPr>
        <sz val="7"/>
        <rFont val="HGPｺﾞｼｯｸE"/>
        <family val="3"/>
        <charset val="128"/>
      </rPr>
      <t xml:space="preserve">※29</t>
    </r>
    <r>
      <rPr>
        <sz val="7"/>
        <rFont val="Noto Sans"/>
        <family val="2"/>
      </rPr>
      <t xml:space="preserve">日</t>
    </r>
    <r>
      <rPr>
        <sz val="7"/>
        <rFont val="HGPｺﾞｼｯｸE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HGPｺﾞｼｯｸE"/>
        <family val="3"/>
        <charset val="128"/>
      </rPr>
      <t xml:space="preserve">)</t>
    </r>
    <r>
      <rPr>
        <sz val="7"/>
        <rFont val="Noto Sans"/>
        <family val="2"/>
      </rPr>
      <t xml:space="preserve">より</t>
    </r>
    <r>
      <rPr>
        <sz val="7"/>
        <rFont val="HGPｺﾞｼｯｸE"/>
        <family val="3"/>
        <charset val="128"/>
      </rPr>
      <t xml:space="preserve">1</t>
    </r>
    <r>
      <rPr>
        <sz val="7"/>
        <rFont val="Noto Sans"/>
        <family val="2"/>
      </rPr>
      <t xml:space="preserve">月１日</t>
    </r>
    <r>
      <rPr>
        <sz val="7"/>
        <rFont val="HGPｺﾞｼｯｸE"/>
        <family val="3"/>
        <charset val="128"/>
      </rPr>
      <t xml:space="preserve">(</t>
    </r>
    <r>
      <rPr>
        <sz val="7"/>
        <rFont val="Noto Sans"/>
        <family val="2"/>
      </rPr>
      <t xml:space="preserve">水</t>
    </r>
    <r>
      <rPr>
        <sz val="7"/>
        <rFont val="HGPｺﾞｼｯｸE"/>
        <family val="3"/>
        <charset val="128"/>
      </rPr>
      <t xml:space="preserve">)</t>
    </r>
    <r>
      <rPr>
        <sz val="7"/>
        <rFont val="Noto Sans"/>
        <family val="2"/>
      </rPr>
      <t xml:space="preserve">まで休館です。</t>
    </r>
  </si>
  <si>
    <r>
      <rPr>
        <sz val="8"/>
        <rFont val="HGPｺﾞｼｯｸE"/>
        <family val="3"/>
        <charset val="128"/>
      </rPr>
      <t xml:space="preserve">※1</t>
    </r>
    <r>
      <rPr>
        <sz val="8"/>
        <rFont val="Noto Sans"/>
        <family val="2"/>
      </rPr>
      <t xml:space="preserve">月</t>
    </r>
    <r>
      <rPr>
        <sz val="8"/>
        <rFont val="HGPｺﾞｼｯｸE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  <r>
      <rPr>
        <sz val="8"/>
        <rFont val="HGPｺﾞｼｯｸE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HGPｺﾞｼｯｸE"/>
        <family val="3"/>
        <charset val="128"/>
      </rPr>
      <t xml:space="preserve">)</t>
    </r>
    <r>
      <rPr>
        <sz val="8"/>
        <rFont val="Noto Sans"/>
        <family val="2"/>
      </rPr>
      <t xml:space="preserve">より見学可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"/>
    <numFmt numFmtId="167" formatCode="d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0"/>
      <name val="HGS創英角ｺﾞｼｯｸUB"/>
      <family val="3"/>
      <charset val="128"/>
    </font>
    <font>
      <sz val="16"/>
      <color rgb="FFFF0000"/>
      <name val="Noto Sans"/>
      <family val="2"/>
    </font>
    <font>
      <sz val="16"/>
      <name val="HGPｺﾞｼｯｸE"/>
      <family val="3"/>
      <charset val="128"/>
    </font>
    <font>
      <sz val="16"/>
      <color rgb="FFFFFFFF"/>
      <name val="HGPｺﾞｼｯｸE"/>
      <family val="3"/>
      <charset val="128"/>
    </font>
    <font>
      <sz val="16"/>
      <color rgb="FF0066CC"/>
      <name val="Noto Sans"/>
      <family val="2"/>
    </font>
    <font>
      <sz val="16"/>
      <color rgb="FFFF0000"/>
      <name val="HGPｺﾞｼｯｸE"/>
      <family val="3"/>
      <charset val="128"/>
    </font>
    <font>
      <sz val="16"/>
      <color rgb="FF0066CC"/>
      <name val="HGPｺﾞｼｯｸE"/>
      <family val="3"/>
      <charset val="128"/>
    </font>
    <font>
      <sz val="16"/>
      <color rgb="FF000000"/>
      <name val="HGPｺﾞｼｯｸE"/>
      <family val="3"/>
      <charset val="128"/>
    </font>
    <font>
      <sz val="9"/>
      <name val="HGPｺﾞｼｯｸE"/>
      <family val="3"/>
      <charset val="128"/>
    </font>
    <font>
      <sz val="9"/>
      <name val="Noto Sans"/>
      <family val="2"/>
    </font>
    <font>
      <sz val="7"/>
      <name val="HGPｺﾞｼｯｸE"/>
      <family val="3"/>
      <charset val="128"/>
    </font>
    <font>
      <sz val="7"/>
      <name val="Noto Sans"/>
      <family val="2"/>
    </font>
    <font>
      <sz val="8"/>
      <name val="HGPｺﾞｼｯｸE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5.66015625" defaultRowHeight="19.2" zeroHeight="false" outlineLevelRow="0" outlineLevelCol="0"/>
  <cols>
    <col collapsed="false" customWidth="true" hidden="false" outlineLevel="0" max="15" min="1" style="1" width="7.66"/>
    <col collapsed="false" customWidth="false" hidden="false" outlineLevel="0" max="16" min="16" style="1" width="5.66"/>
    <col collapsed="false" customWidth="true" hidden="false" outlineLevel="0" max="17" min="17" style="1" width="7.99"/>
    <col collapsed="false" customWidth="false" hidden="false" outlineLevel="0" max="257" min="18" style="1" width="5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/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J3" s="8"/>
      <c r="K3" s="8"/>
      <c r="L3" s="6"/>
      <c r="M3" s="7"/>
      <c r="N3" s="7"/>
      <c r="O3" s="7"/>
    </row>
    <row r="4" customFormat="false" ht="15.75" hidden="false" customHeight="true" outlineLevel="0" collapsed="false">
      <c r="A4" s="9"/>
      <c r="B4" s="7"/>
      <c r="C4" s="7"/>
      <c r="D4" s="7"/>
      <c r="E4" s="7"/>
      <c r="F4" s="7"/>
      <c r="G4" s="7"/>
      <c r="H4" s="7"/>
      <c r="J4" s="10"/>
      <c r="K4" s="10"/>
      <c r="L4" s="7"/>
      <c r="M4" s="7"/>
      <c r="N4" s="7"/>
      <c r="O4" s="7"/>
    </row>
    <row r="5" customFormat="false" ht="20.25" hidden="false" customHeight="true" outlineLevel="0" collapsed="false">
      <c r="A5" s="4"/>
      <c r="B5" s="11" t="s">
        <v>5</v>
      </c>
      <c r="C5" s="11"/>
      <c r="D5" s="12"/>
      <c r="E5" s="7" t="s">
        <v>6</v>
      </c>
      <c r="F5" s="7"/>
      <c r="G5" s="7"/>
      <c r="H5" s="7"/>
      <c r="I5" s="13"/>
      <c r="J5" s="11"/>
      <c r="K5" s="11"/>
      <c r="L5" s="12"/>
      <c r="M5" s="7"/>
      <c r="N5" s="7"/>
      <c r="O5" s="7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4"/>
      <c r="K6" s="14"/>
      <c r="L6" s="9"/>
      <c r="M6" s="9"/>
      <c r="N6" s="9"/>
      <c r="O6" s="9"/>
    </row>
    <row r="7" customFormat="false" ht="19.2" hidden="false" customHeight="false" outlineLevel="0" collapsed="false">
      <c r="A7" s="15" t="n">
        <f aca="false">G7</f>
        <v>45383</v>
      </c>
      <c r="B7" s="16" t="s">
        <v>7</v>
      </c>
      <c r="C7" s="17"/>
      <c r="D7" s="17"/>
      <c r="E7" s="18"/>
      <c r="F7" s="19" t="n">
        <f aca="false">G7-WEEKDAY(G7)+1</f>
        <v>45382</v>
      </c>
      <c r="G7" s="20" t="n">
        <f aca="false">DATE($Q$7,R7,1)</f>
        <v>45383</v>
      </c>
      <c r="H7" s="21"/>
      <c r="I7" s="15" t="n">
        <f aca="false">O7</f>
        <v>45413</v>
      </c>
      <c r="J7" s="16" t="s">
        <v>7</v>
      </c>
      <c r="K7" s="17"/>
      <c r="L7" s="17"/>
      <c r="M7" s="18"/>
      <c r="N7" s="19" t="n">
        <f aca="false">O7-WEEKDAY(O7)+1</f>
        <v>45410</v>
      </c>
      <c r="O7" s="20" t="n">
        <f aca="false">DATE($Q$7,R7+1,1)</f>
        <v>45413</v>
      </c>
      <c r="Q7" s="1" t="n">
        <v>2024</v>
      </c>
      <c r="R7" s="1" t="n">
        <v>4</v>
      </c>
    </row>
    <row r="8" customFormat="false" ht="19.8" hidden="false" customHeight="false" outlineLevel="0" collapsed="false">
      <c r="A8" s="22" t="s">
        <v>8</v>
      </c>
      <c r="B8" s="23" t="s">
        <v>7</v>
      </c>
      <c r="C8" s="23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1"/>
      <c r="I8" s="22" t="s">
        <v>8</v>
      </c>
      <c r="J8" s="23" t="s">
        <v>7</v>
      </c>
      <c r="K8" s="23" t="s">
        <v>9</v>
      </c>
      <c r="L8" s="23" t="s">
        <v>10</v>
      </c>
      <c r="M8" s="23" t="s">
        <v>11</v>
      </c>
      <c r="N8" s="23" t="s">
        <v>12</v>
      </c>
      <c r="O8" s="24" t="s">
        <v>13</v>
      </c>
    </row>
    <row r="9" customFormat="false" ht="20.4" hidden="false" customHeight="false" outlineLevel="0" collapsed="false">
      <c r="A9" s="25" t="str">
        <f aca="false">IFERROR(IF(B9=$G$7," ",B9-1)," ")</f>
        <v> </v>
      </c>
      <c r="B9" s="26" t="n">
        <f aca="false">IFERROR(IF(C9=$G$7," ",C9-1)," ")</f>
        <v>45383</v>
      </c>
      <c r="C9" s="27" t="n">
        <f aca="false">IFERROR(IF(D9=$G$7," ",D9-1)," ")</f>
        <v>45384</v>
      </c>
      <c r="D9" s="26" t="n">
        <f aca="false">IFERROR(IF(E9=$G$7," ",E9-1)," ")</f>
        <v>45385</v>
      </c>
      <c r="E9" s="26" t="n">
        <f aca="false">IFERROR(IF(F9=$G$7," ",F9-1)," ")</f>
        <v>45386</v>
      </c>
      <c r="F9" s="26" t="n">
        <f aca="false">IFERROR(IF(G9=$G$7," ",G9-1)," ")</f>
        <v>45387</v>
      </c>
      <c r="G9" s="28" t="n">
        <f aca="false">G7-WEEKDAY(G7)+7</f>
        <v>45388</v>
      </c>
      <c r="H9" s="21"/>
      <c r="I9" s="29" t="str">
        <f aca="false">IFERROR(IF(J9=O7," ",J9-1)," ")</f>
        <v> </v>
      </c>
      <c r="J9" s="30" t="str">
        <f aca="false">IFERROR(IF(K9=O7," ",K9-1)," ")</f>
        <v> </v>
      </c>
      <c r="K9" s="31" t="str">
        <f aca="false">IFERROR(IF(L9=O7," ",L9-1)," ")</f>
        <v> </v>
      </c>
      <c r="L9" s="26" t="n">
        <f aca="false">IFERROR(IF(M9=O7," ",M9-1)," ")</f>
        <v>45413</v>
      </c>
      <c r="M9" s="32" t="n">
        <f aca="false">IFERROR(IF(N9=O7," ",N9-1)," ")</f>
        <v>45414</v>
      </c>
      <c r="N9" s="33" t="n">
        <f aca="false">IFERROR(IF(O9=O7," ",O9-1)," ")</f>
        <v>45415</v>
      </c>
      <c r="O9" s="33" t="n">
        <f aca="false">O7-WEEKDAY(O7)+7</f>
        <v>45416</v>
      </c>
    </row>
    <row r="10" customFormat="false" ht="20.4" hidden="false" customHeight="false" outlineLevel="0" collapsed="false">
      <c r="A10" s="25" t="n">
        <f aca="false">G7-WEEKDAY(G7)+8</f>
        <v>45389</v>
      </c>
      <c r="B10" s="26" t="n">
        <f aca="false">A10+1</f>
        <v>45390</v>
      </c>
      <c r="C10" s="27" t="n">
        <f aca="false">B10+1</f>
        <v>45391</v>
      </c>
      <c r="D10" s="26" t="n">
        <f aca="false">C10+1</f>
        <v>45392</v>
      </c>
      <c r="E10" s="26" t="n">
        <f aca="false">D10+1</f>
        <v>45393</v>
      </c>
      <c r="F10" s="26" t="n">
        <f aca="false">E10+1</f>
        <v>45394</v>
      </c>
      <c r="G10" s="28" t="n">
        <f aca="false">F10+1</f>
        <v>45395</v>
      </c>
      <c r="H10" s="34"/>
      <c r="I10" s="33" t="n">
        <f aca="false">O7-WEEKDAY(O7)+8</f>
        <v>45417</v>
      </c>
      <c r="J10" s="33" t="n">
        <f aca="false">I10+1</f>
        <v>45418</v>
      </c>
      <c r="K10" s="35" t="n">
        <f aca="false">J10+1</f>
        <v>45419</v>
      </c>
      <c r="L10" s="36" t="n">
        <f aca="false">K10+1</f>
        <v>45420</v>
      </c>
      <c r="M10" s="37" t="n">
        <f aca="false">L10+1</f>
        <v>45421</v>
      </c>
      <c r="N10" s="36" t="n">
        <f aca="false">M10+1</f>
        <v>45422</v>
      </c>
      <c r="O10" s="38" t="n">
        <f aca="false">N10+1</f>
        <v>45423</v>
      </c>
    </row>
    <row r="11" customFormat="false" ht="19.8" hidden="false" customHeight="false" outlineLevel="0" collapsed="false">
      <c r="A11" s="25" t="n">
        <f aca="false">G10+1</f>
        <v>45396</v>
      </c>
      <c r="B11" s="26" t="n">
        <f aca="false">A11+1</f>
        <v>45397</v>
      </c>
      <c r="C11" s="27" t="n">
        <f aca="false">B11+1</f>
        <v>45398</v>
      </c>
      <c r="D11" s="26" t="n">
        <f aca="false">C11+1</f>
        <v>45399</v>
      </c>
      <c r="E11" s="26" t="n">
        <f aca="false">D11+1</f>
        <v>45400</v>
      </c>
      <c r="F11" s="26" t="n">
        <f aca="false">E11+1</f>
        <v>45401</v>
      </c>
      <c r="G11" s="28" t="n">
        <f aca="false">F11+1</f>
        <v>45402</v>
      </c>
      <c r="H11" s="21"/>
      <c r="I11" s="39" t="n">
        <f aca="false">O10+1</f>
        <v>45424</v>
      </c>
      <c r="J11" s="36" t="n">
        <f aca="false">I11+1</f>
        <v>45425</v>
      </c>
      <c r="K11" s="40" t="n">
        <f aca="false">J11+1</f>
        <v>45426</v>
      </c>
      <c r="L11" s="36" t="n">
        <f aca="false">K11+1</f>
        <v>45427</v>
      </c>
      <c r="M11" s="26" t="n">
        <f aca="false">L11+1</f>
        <v>45428</v>
      </c>
      <c r="N11" s="26" t="n">
        <f aca="false">M11+1</f>
        <v>45429</v>
      </c>
      <c r="O11" s="28" t="n">
        <f aca="false">N11+1</f>
        <v>45430</v>
      </c>
      <c r="S11" s="41"/>
    </row>
    <row r="12" customFormat="false" ht="19.8" hidden="false" customHeight="false" outlineLevel="0" collapsed="false">
      <c r="A12" s="29" t="n">
        <f aca="false">G11+1</f>
        <v>45403</v>
      </c>
      <c r="B12" s="42" t="n">
        <f aca="false">A12+1</f>
        <v>45404</v>
      </c>
      <c r="C12" s="43" t="n">
        <f aca="false">B12+1</f>
        <v>45405</v>
      </c>
      <c r="D12" s="42" t="n">
        <f aca="false">C12+1</f>
        <v>45406</v>
      </c>
      <c r="E12" s="42" t="n">
        <f aca="false">D12+1</f>
        <v>45407</v>
      </c>
      <c r="F12" s="42" t="n">
        <f aca="false">E12+1</f>
        <v>45408</v>
      </c>
      <c r="G12" s="44" t="n">
        <f aca="false">F12+1</f>
        <v>45409</v>
      </c>
      <c r="H12" s="21"/>
      <c r="I12" s="25" t="n">
        <f aca="false">O11+1</f>
        <v>45431</v>
      </c>
      <c r="J12" s="26" t="n">
        <f aca="false">I12+1</f>
        <v>45432</v>
      </c>
      <c r="K12" s="27" t="n">
        <f aca="false">J12+1</f>
        <v>45433</v>
      </c>
      <c r="L12" s="26" t="n">
        <f aca="false">K12+1</f>
        <v>45434</v>
      </c>
      <c r="M12" s="26" t="n">
        <f aca="false">L12+1</f>
        <v>45435</v>
      </c>
      <c r="N12" s="26" t="n">
        <f aca="false">M12+1</f>
        <v>45436</v>
      </c>
      <c r="O12" s="28" t="n">
        <f aca="false">N12+1</f>
        <v>45437</v>
      </c>
    </row>
    <row r="13" customFormat="false" ht="20.4" hidden="false" customHeight="false" outlineLevel="0" collapsed="false">
      <c r="A13" s="45" t="n">
        <f aca="false">IFERROR(IF(G12=EOMONTH($G$7,0)," ",G12+1)," ")</f>
        <v>45410</v>
      </c>
      <c r="B13" s="33" t="n">
        <f aca="false">IFERROR(IF(A13=EOMONTH($G$7,0)," ",A13+1)," ")</f>
        <v>45411</v>
      </c>
      <c r="C13" s="46" t="n">
        <f aca="false">IFERROR(IF(B13=EOMONTH($G$7,0)," ",B13+1)," ")</f>
        <v>45412</v>
      </c>
      <c r="D13" s="32" t="str">
        <f aca="false">IFERROR(IF(C13=EOMONTH($G$7,0)," ",C13+1)," ")</f>
        <v> </v>
      </c>
      <c r="E13" s="32" t="str">
        <f aca="false">IFERROR(IF(D13=EOMONTH($G$7,0)," ",D13+1)," ")</f>
        <v> </v>
      </c>
      <c r="F13" s="31" t="str">
        <f aca="false">IFERROR(IF(E13=EOMONTH($G$7,0)," ",E13+1)," ")</f>
        <v> </v>
      </c>
      <c r="G13" s="25" t="str">
        <f aca="false">IFERROR(IF(F13=EOMONTH($G$7,0)," ",F13+1)," ")</f>
        <v> </v>
      </c>
      <c r="H13" s="21"/>
      <c r="I13" s="25" t="n">
        <f aca="false">IFERROR(IF(O12=EOMONTH(O7,0)," ",O12+1)," ")</f>
        <v>45438</v>
      </c>
      <c r="J13" s="26" t="n">
        <f aca="false">IFERROR(IF(I13=EOMONTH(O7,0)," ",I13+1)," ")</f>
        <v>45439</v>
      </c>
      <c r="K13" s="27" t="n">
        <f aca="false">IFERROR(IF(J13=EOMONTH(O7,0)," ",J13+1)," ")</f>
        <v>45440</v>
      </c>
      <c r="L13" s="26" t="n">
        <f aca="false">IFERROR(IF(K13=EOMONTH(O7,0)," ",K13+1)," ")</f>
        <v>45441</v>
      </c>
      <c r="M13" s="26" t="n">
        <f aca="false">IFERROR(IF(L13=EOMONTH(O7,0)," ",L13+1)," ")</f>
        <v>45442</v>
      </c>
      <c r="N13" s="26" t="n">
        <f aca="false">IFERROR(IF(M13=EOMONTH(O7,0)," ",M13+1)," ")</f>
        <v>45443</v>
      </c>
      <c r="O13" s="28" t="str">
        <f aca="false">IFERROR(IF(N13=EOMONTH(O7,0)," ",N13+1)," ")</f>
        <v> </v>
      </c>
    </row>
    <row r="14" customFormat="false" ht="19.8" hidden="false" customHeight="false" outlineLevel="0" collapsed="false">
      <c r="A14" s="39" t="str">
        <f aca="false">IFERROR(IF(G13=EOMONTH($G$7,0)," ",G13+1)," ")</f>
        <v> </v>
      </c>
      <c r="B14" s="36" t="str">
        <f aca="false">IFERROR(IF(A14=EOMONTH($G$7,0)," ",A14+1)," ")</f>
        <v> </v>
      </c>
      <c r="C14" s="36" t="str">
        <f aca="false">IFERROR(IF(B14=EOMONTH($G$7,0)," ",B14+1)," ")</f>
        <v> </v>
      </c>
      <c r="D14" s="36" t="str">
        <f aca="false">IFERROR(IF(C14=EOMONTH($G$7,0)," ",C14+1)," ")</f>
        <v> </v>
      </c>
      <c r="E14" s="36" t="str">
        <f aca="false">IFERROR(IF(D14=EOMONTH($G$7,0)," ",D14+1)," ")</f>
        <v> </v>
      </c>
      <c r="F14" s="36" t="str">
        <f aca="false">IFERROR(IF(E14=EOMONTH($G$7,0)," ",E14+1)," ")</f>
        <v> </v>
      </c>
      <c r="G14" s="38" t="str">
        <f aca="false">IFERROR(IF(F14=EOMONTH($G$7,0)," ",F14+1)," ")</f>
        <v> </v>
      </c>
      <c r="H14" s="21"/>
      <c r="I14" s="25" t="str">
        <f aca="false">IFERROR(IF(O13=EOMONTH(O7,0)," ",O13+1)," ")</f>
        <v> </v>
      </c>
      <c r="J14" s="26" t="str">
        <f aca="false">IFERROR(IF(I14=EOMONTH(O7,0)," ",I14+1)," ")</f>
        <v> </v>
      </c>
      <c r="K14" s="26" t="str">
        <f aca="false">IFERROR(IF(J14=EOMONTH(O7,0)," ",J14+1)," ")</f>
        <v> </v>
      </c>
      <c r="L14" s="26" t="str">
        <f aca="false">IFERROR(IF(K14=EOMONTH(O7,0)," ",K14+1)," ")</f>
        <v> </v>
      </c>
      <c r="M14" s="26" t="str">
        <f aca="false">IFERROR(IF(L14=EOMONTH(O7,0)," ",L14+1)," ")</f>
        <v> </v>
      </c>
      <c r="N14" s="26" t="str">
        <f aca="false">IFERROR(IF(M14=EOMONTH(O7,0)," ",M14+1)," ")</f>
        <v> </v>
      </c>
      <c r="O14" s="28" t="str">
        <f aca="false">IFERROR(IF(N14=EOMONTH(O7,0)," ",N14+1)," ")</f>
        <v> </v>
      </c>
    </row>
    <row r="15" customFormat="false" ht="19.2" hidden="false" customHeight="false" outlineLevel="0" collapsed="false">
      <c r="A15" s="47"/>
      <c r="B15" s="47"/>
      <c r="C15" s="47"/>
      <c r="D15" s="47"/>
      <c r="E15" s="47"/>
      <c r="F15" s="47"/>
      <c r="G15" s="47"/>
      <c r="H15" s="21"/>
      <c r="I15" s="47"/>
      <c r="J15" s="47"/>
      <c r="K15" s="47"/>
      <c r="L15" s="47"/>
      <c r="M15" s="47"/>
      <c r="N15" s="47"/>
      <c r="O15" s="47"/>
    </row>
    <row r="16" customFormat="false" ht="19.2" hidden="false" customHeight="false" outlineLevel="0" collapsed="false">
      <c r="A16" s="15" t="n">
        <f aca="false">G16</f>
        <v>45444</v>
      </c>
      <c r="B16" s="16" t="s">
        <v>7</v>
      </c>
      <c r="C16" s="17"/>
      <c r="D16" s="17"/>
      <c r="E16" s="21"/>
      <c r="F16" s="48" t="n">
        <f aca="false">G16-WEEKDAY(G16)+1</f>
        <v>45438</v>
      </c>
      <c r="G16" s="20" t="n">
        <f aca="false">DATE($Q$7,R7+2,1)</f>
        <v>45444</v>
      </c>
      <c r="H16" s="49"/>
      <c r="I16" s="15" t="n">
        <f aca="false">O16</f>
        <v>45474</v>
      </c>
      <c r="J16" s="16" t="s">
        <v>7</v>
      </c>
      <c r="K16" s="17"/>
      <c r="L16" s="17"/>
      <c r="M16" s="21"/>
      <c r="N16" s="48" t="n">
        <f aca="false">O16-WEEKDAY(O16)+1</f>
        <v>45473</v>
      </c>
      <c r="O16" s="20" t="n">
        <f aca="false">DATE($Q$7,R7+3,1)</f>
        <v>45474</v>
      </c>
    </row>
    <row r="17" customFormat="false" ht="19.2" hidden="false" customHeight="false" outlineLevel="0" collapsed="false">
      <c r="A17" s="22" t="s">
        <v>8</v>
      </c>
      <c r="B17" s="23" t="s">
        <v>7</v>
      </c>
      <c r="C17" s="23" t="s">
        <v>9</v>
      </c>
      <c r="D17" s="23" t="s">
        <v>10</v>
      </c>
      <c r="E17" s="23" t="s">
        <v>11</v>
      </c>
      <c r="F17" s="23" t="s">
        <v>12</v>
      </c>
      <c r="G17" s="24" t="s">
        <v>13</v>
      </c>
      <c r="H17" s="21"/>
      <c r="I17" s="22" t="s">
        <v>8</v>
      </c>
      <c r="J17" s="23" t="s">
        <v>7</v>
      </c>
      <c r="K17" s="23" t="s">
        <v>9</v>
      </c>
      <c r="L17" s="23" t="s">
        <v>10</v>
      </c>
      <c r="M17" s="23" t="s">
        <v>11</v>
      </c>
      <c r="N17" s="23" t="s">
        <v>12</v>
      </c>
      <c r="O17" s="24" t="s">
        <v>13</v>
      </c>
    </row>
    <row r="18" customFormat="false" ht="19.2" hidden="false" customHeight="false" outlineLevel="0" collapsed="false">
      <c r="A18" s="25" t="str">
        <f aca="false">IFERROR(IF(B18=G16," ",B18-1)," ")</f>
        <v> </v>
      </c>
      <c r="B18" s="26" t="str">
        <f aca="false">IFERROR(IF(C18=G16," ",C18-1)," ")</f>
        <v> </v>
      </c>
      <c r="C18" s="26" t="str">
        <f aca="false">IFERROR(IF(D18=G16," ",D18-1)," ")</f>
        <v> </v>
      </c>
      <c r="D18" s="26" t="str">
        <f aca="false">IFERROR(IF(E18=G16," ",E18-1)," ")</f>
        <v> </v>
      </c>
      <c r="E18" s="26" t="str">
        <f aca="false">IFERROR(IF(F18=G16," ",F18-1)," ")</f>
        <v> </v>
      </c>
      <c r="F18" s="26" t="str">
        <f aca="false">IFERROR(IF(G18=G16," ",G18-1)," ")</f>
        <v> </v>
      </c>
      <c r="G18" s="28" t="n">
        <f aca="false">G16-WEEKDAY(G16)+7</f>
        <v>45444</v>
      </c>
      <c r="H18" s="21"/>
      <c r="I18" s="25" t="str">
        <f aca="false">IFERROR(IF(J18=O16," ",J18-1)," ")</f>
        <v> </v>
      </c>
      <c r="J18" s="26" t="n">
        <f aca="false">IFERROR(IF(K18=O16," ",K18-1)," ")</f>
        <v>45474</v>
      </c>
      <c r="K18" s="27" t="n">
        <f aca="false">IFERROR(IF(L18=O16," ",L18-1)," ")</f>
        <v>45475</v>
      </c>
      <c r="L18" s="26" t="n">
        <f aca="false">IFERROR(IF(M18=O16," ",M18-1)," ")</f>
        <v>45476</v>
      </c>
      <c r="M18" s="26" t="n">
        <f aca="false">IFERROR(IF(N18=O16," ",N18-1)," ")</f>
        <v>45477</v>
      </c>
      <c r="N18" s="26" t="n">
        <f aca="false">IFERROR(IF(O18=O16," ",O18-1)," ")</f>
        <v>45478</v>
      </c>
      <c r="O18" s="28" t="n">
        <f aca="false">O16-WEEKDAY(O16)+7</f>
        <v>45479</v>
      </c>
    </row>
    <row r="19" customFormat="false" ht="19.8" hidden="false" customHeight="false" outlineLevel="0" collapsed="false">
      <c r="A19" s="25" t="n">
        <f aca="false">G16-WEEKDAY(G16)+8</f>
        <v>45445</v>
      </c>
      <c r="B19" s="26" t="n">
        <f aca="false">A19+1</f>
        <v>45446</v>
      </c>
      <c r="C19" s="27" t="n">
        <f aca="false">B19+1</f>
        <v>45447</v>
      </c>
      <c r="D19" s="26" t="n">
        <f aca="false">C19+1</f>
        <v>45448</v>
      </c>
      <c r="E19" s="26" t="n">
        <f aca="false">D19+1</f>
        <v>45449</v>
      </c>
      <c r="F19" s="26" t="n">
        <f aca="false">E19+1</f>
        <v>45450</v>
      </c>
      <c r="G19" s="28" t="n">
        <f aca="false">F19+1</f>
        <v>45451</v>
      </c>
      <c r="H19" s="21"/>
      <c r="I19" s="25" t="n">
        <f aca="false">O16-WEEKDAY(O16)+8</f>
        <v>45480</v>
      </c>
      <c r="J19" s="42" t="n">
        <f aca="false">I19+1</f>
        <v>45481</v>
      </c>
      <c r="K19" s="27" t="n">
        <f aca="false">J19+1</f>
        <v>45482</v>
      </c>
      <c r="L19" s="26" t="n">
        <f aca="false">K19+1</f>
        <v>45483</v>
      </c>
      <c r="M19" s="26" t="n">
        <f aca="false">L19+1</f>
        <v>45484</v>
      </c>
      <c r="N19" s="26" t="n">
        <f aca="false">M19+1</f>
        <v>45485</v>
      </c>
      <c r="O19" s="28" t="n">
        <f aca="false">N19+1</f>
        <v>45486</v>
      </c>
    </row>
    <row r="20" customFormat="false" ht="20.4" hidden="false" customHeight="false" outlineLevel="0" collapsed="false">
      <c r="A20" s="25" t="n">
        <f aca="false">G19+1</f>
        <v>45452</v>
      </c>
      <c r="B20" s="26" t="n">
        <f aca="false">A20+1</f>
        <v>45453</v>
      </c>
      <c r="C20" s="27" t="n">
        <f aca="false">B20+1</f>
        <v>45454</v>
      </c>
      <c r="D20" s="26" t="n">
        <f aca="false">C20+1</f>
        <v>45455</v>
      </c>
      <c r="E20" s="26" t="n">
        <f aca="false">D20+1</f>
        <v>45456</v>
      </c>
      <c r="F20" s="26" t="n">
        <f aca="false">E20+1</f>
        <v>45457</v>
      </c>
      <c r="G20" s="28" t="n">
        <f aca="false">F20+1</f>
        <v>45458</v>
      </c>
      <c r="H20" s="21"/>
      <c r="I20" s="45" t="n">
        <f aca="false">O19+1</f>
        <v>45487</v>
      </c>
      <c r="J20" s="33" t="n">
        <f aca="false">I20+1</f>
        <v>45488</v>
      </c>
      <c r="K20" s="50" t="n">
        <f aca="false">J20+1</f>
        <v>45489</v>
      </c>
      <c r="L20" s="26" t="n">
        <f aca="false">K20+1</f>
        <v>45490</v>
      </c>
      <c r="M20" s="42" t="n">
        <f aca="false">L20+1</f>
        <v>45491</v>
      </c>
      <c r="N20" s="42" t="n">
        <f aca="false">M20+1</f>
        <v>45492</v>
      </c>
      <c r="O20" s="28" t="n">
        <f aca="false">N20+1</f>
        <v>45493</v>
      </c>
      <c r="T20" s="51"/>
    </row>
    <row r="21" customFormat="false" ht="19.8" hidden="false" customHeight="false" outlineLevel="0" collapsed="false">
      <c r="A21" s="25" t="n">
        <f aca="false">G20+1</f>
        <v>45459</v>
      </c>
      <c r="B21" s="26" t="n">
        <f aca="false">A21+1</f>
        <v>45460</v>
      </c>
      <c r="C21" s="27" t="n">
        <f aca="false">B21+1</f>
        <v>45461</v>
      </c>
      <c r="D21" s="26" t="n">
        <f aca="false">C21+1</f>
        <v>45462</v>
      </c>
      <c r="E21" s="26" t="n">
        <f aca="false">D21+1</f>
        <v>45463</v>
      </c>
      <c r="F21" s="26" t="n">
        <f aca="false">E21+1</f>
        <v>45464</v>
      </c>
      <c r="G21" s="28" t="n">
        <f aca="false">F21+1</f>
        <v>45465</v>
      </c>
      <c r="H21" s="21"/>
      <c r="I21" s="45" t="n">
        <f aca="false">O20+1</f>
        <v>45494</v>
      </c>
      <c r="J21" s="36" t="n">
        <f aca="false">I21+1</f>
        <v>45495</v>
      </c>
      <c r="K21" s="50" t="n">
        <f aca="false">J21+1</f>
        <v>45496</v>
      </c>
      <c r="L21" s="32" t="n">
        <f aca="false">K21+1</f>
        <v>45497</v>
      </c>
      <c r="M21" s="26" t="n">
        <f aca="false">L21+1</f>
        <v>45498</v>
      </c>
      <c r="N21" s="26" t="n">
        <f aca="false">M21+1</f>
        <v>45499</v>
      </c>
      <c r="O21" s="52" t="n">
        <f aca="false">N21+1</f>
        <v>45500</v>
      </c>
    </row>
    <row r="22" customFormat="false" ht="19.2" hidden="false" customHeight="false" outlineLevel="0" collapsed="false">
      <c r="A22" s="25" t="n">
        <f aca="false">IFERROR(IF(G21=EOMONTH(G16,0)," ",G21+1)," ")</f>
        <v>45466</v>
      </c>
      <c r="B22" s="26" t="n">
        <f aca="false">IFERROR(IF(A22=EOMONTH(G16,0)," ",A22+1)," ")</f>
        <v>45467</v>
      </c>
      <c r="C22" s="27" t="n">
        <f aca="false">IFERROR(IF(B22=EOMONTH(G16,0)," ",B22+1)," ")</f>
        <v>45468</v>
      </c>
      <c r="D22" s="26" t="n">
        <f aca="false">IFERROR(IF(C22=EOMONTH(G16,0)," ",C22+1)," ")</f>
        <v>45469</v>
      </c>
      <c r="E22" s="26" t="n">
        <f aca="false">IFERROR(IF(D22=EOMONTH(G16,0)," ",D22+1)," ")</f>
        <v>45470</v>
      </c>
      <c r="F22" s="26" t="n">
        <f aca="false">IFERROR(IF(E22=EOMONTH(G16,0)," ",E22+1)," ")</f>
        <v>45471</v>
      </c>
      <c r="G22" s="28" t="n">
        <f aca="false">IFERROR(IF(F22=EOMONTH(G16,0)," ",F22+1)," ")</f>
        <v>45472</v>
      </c>
      <c r="H22" s="21"/>
      <c r="I22" s="25" t="n">
        <f aca="false">IFERROR(IF(O21=EOMONTH(O16,0)," ",O21+1)," ")</f>
        <v>45501</v>
      </c>
      <c r="J22" s="36" t="n">
        <f aca="false">IFERROR(IF(I22=EOMONTH(O16,0)," ",I22+1)," ")</f>
        <v>45502</v>
      </c>
      <c r="K22" s="27" t="n">
        <f aca="false">IFERROR(IF(J22=EOMONTH(O16,0)," ",J22+1)," ")</f>
        <v>45503</v>
      </c>
      <c r="L22" s="26" t="n">
        <f aca="false">IFERROR(IF(K22=EOMONTH(O16,0)," ",K22+1)," ")</f>
        <v>45504</v>
      </c>
      <c r="M22" s="36" t="str">
        <f aca="false">IFERROR(IF(L22=EOMONTH(O16,0)," ",L22+1)," ")</f>
        <v> </v>
      </c>
      <c r="N22" s="36" t="str">
        <f aca="false">IFERROR(IF(M22=EOMONTH(O16,0)," ",M22+1)," ")</f>
        <v> </v>
      </c>
      <c r="O22" s="28" t="str">
        <f aca="false">IFERROR(IF(N22=EOMONTH(O16,0)," ",N22+1)," ")</f>
        <v> </v>
      </c>
    </row>
    <row r="23" customFormat="false" ht="19.2" hidden="false" customHeight="false" outlineLevel="0" collapsed="false">
      <c r="A23" s="25" t="n">
        <f aca="false">IFERROR(IF(G22=EOMONTH(G16,0)," ",G22+1)," ")</f>
        <v>45473</v>
      </c>
      <c r="B23" s="26" t="str">
        <f aca="false">IFERROR(IF(A23=EOMONTH(G16,0)," ",A23+1)," ")</f>
        <v> </v>
      </c>
      <c r="C23" s="26" t="str">
        <f aca="false">IFERROR(IF(B23=EOMONTH(G16,0)," ",B23+1)," ")</f>
        <v> </v>
      </c>
      <c r="D23" s="26" t="str">
        <f aca="false">IFERROR(IF(C23=EOMONTH(G16,0)," ",C23+1)," ")</f>
        <v> </v>
      </c>
      <c r="E23" s="26" t="str">
        <f aca="false">IFERROR(IF(D23=EOMONTH(G16,0)," ",D23+1)," ")</f>
        <v> </v>
      </c>
      <c r="F23" s="26" t="str">
        <f aca="false">IFERROR(IF(E23=EOMONTH(G16,0)," ",E23+1)," ")</f>
        <v> </v>
      </c>
      <c r="G23" s="28" t="str">
        <f aca="false">IFERROR(IF(F23=EOMONTH(G16,0)," ",F23+1)," ")</f>
        <v> </v>
      </c>
      <c r="H23" s="21"/>
      <c r="I23" s="25" t="str">
        <f aca="false">IFERROR(IF(O22=EOMONTH(O16,0)," ",O22+1)," ")</f>
        <v> </v>
      </c>
      <c r="J23" s="26" t="str">
        <f aca="false">IFERROR(IF(I23=EOMONTH(O16,0)," ",I23+1)," ")</f>
        <v> </v>
      </c>
      <c r="K23" s="26" t="str">
        <f aca="false">IFERROR(IF(J23=EOMONTH(O16,0)," ",J23+1)," ")</f>
        <v> </v>
      </c>
      <c r="L23" s="26" t="str">
        <f aca="false">IFERROR(IF(K23=EOMONTH(O16,0)," ",K23+1)," ")</f>
        <v> </v>
      </c>
      <c r="M23" s="26" t="str">
        <f aca="false">IFERROR(IF(L23=EOMONTH(O16,0)," ",L23+1)," ")</f>
        <v> </v>
      </c>
      <c r="N23" s="26" t="str">
        <f aca="false">IFERROR(IF(M23=EOMONTH(O16,0)," ",M23+1)," ")</f>
        <v> </v>
      </c>
      <c r="O23" s="28" t="str">
        <f aca="false">IFERROR(IF(N23=EOMONTH(O16,0)," ",N23+1)," ")</f>
        <v> </v>
      </c>
    </row>
    <row r="24" customFormat="false" ht="19.2" hidden="false" customHeight="false" outlineLevel="0" collapsed="false">
      <c r="A24" s="53"/>
      <c r="B24" s="53"/>
      <c r="C24" s="53"/>
      <c r="D24" s="53"/>
      <c r="E24" s="53"/>
      <c r="F24" s="53"/>
      <c r="G24" s="53"/>
      <c r="H24" s="21"/>
      <c r="I24" s="21"/>
      <c r="J24" s="21"/>
      <c r="K24" s="21"/>
      <c r="L24" s="21"/>
      <c r="M24" s="21"/>
      <c r="N24" s="21"/>
      <c r="O24" s="21"/>
      <c r="W24" s="54"/>
    </row>
    <row r="25" customFormat="false" ht="19.2" hidden="false" customHeight="false" outlineLevel="0" collapsed="false">
      <c r="A25" s="15" t="n">
        <f aca="false">G25</f>
        <v>45505</v>
      </c>
      <c r="B25" s="16" t="s">
        <v>7</v>
      </c>
      <c r="C25" s="55" t="s">
        <v>14</v>
      </c>
      <c r="D25" s="17"/>
      <c r="E25" s="21"/>
      <c r="F25" s="48" t="n">
        <f aca="false">G25-WEEKDAY(G25)+1</f>
        <v>45501</v>
      </c>
      <c r="G25" s="20" t="n">
        <f aca="false">DATE($Q$7,R7+4,1)</f>
        <v>45505</v>
      </c>
      <c r="H25" s="21"/>
      <c r="I25" s="15" t="n">
        <f aca="false">O25</f>
        <v>45536</v>
      </c>
      <c r="J25" s="16" t="s">
        <v>7</v>
      </c>
      <c r="K25" s="17"/>
      <c r="L25" s="17"/>
      <c r="M25" s="21"/>
      <c r="N25" s="48" t="n">
        <f aca="false">O25-WEEKDAY(O25)+1</f>
        <v>45536</v>
      </c>
      <c r="O25" s="20" t="n">
        <f aca="false">DATE($Q$7,R7+5,1)</f>
        <v>45536</v>
      </c>
    </row>
    <row r="26" customFormat="false" ht="19.2" hidden="false" customHeight="false" outlineLevel="0" collapsed="false">
      <c r="A26" s="22" t="s">
        <v>8</v>
      </c>
      <c r="B26" s="23" t="s">
        <v>7</v>
      </c>
      <c r="C26" s="23" t="s">
        <v>9</v>
      </c>
      <c r="D26" s="23" t="s">
        <v>10</v>
      </c>
      <c r="E26" s="23" t="s">
        <v>11</v>
      </c>
      <c r="F26" s="23" t="s">
        <v>12</v>
      </c>
      <c r="G26" s="24" t="s">
        <v>13</v>
      </c>
      <c r="H26" s="21"/>
      <c r="I26" s="22" t="s">
        <v>8</v>
      </c>
      <c r="J26" s="23" t="s">
        <v>7</v>
      </c>
      <c r="K26" s="23" t="s">
        <v>9</v>
      </c>
      <c r="L26" s="23" t="s">
        <v>10</v>
      </c>
      <c r="M26" s="23" t="s">
        <v>11</v>
      </c>
      <c r="N26" s="23" t="s">
        <v>12</v>
      </c>
      <c r="O26" s="24" t="s">
        <v>13</v>
      </c>
    </row>
    <row r="27" customFormat="false" ht="19.2" hidden="false" customHeight="false" outlineLevel="0" collapsed="false">
      <c r="A27" s="29" t="str">
        <f aca="false">IFERROR(IF(B27=G25," ",B27-1)," ")</f>
        <v> </v>
      </c>
      <c r="B27" s="42" t="str">
        <f aca="false">IFERROR(IF(C27=G25," ",C27-1)," ")</f>
        <v> </v>
      </c>
      <c r="C27" s="26" t="str">
        <f aca="false">IFERROR(IF(D27=G25," ",D27-1)," ")</f>
        <v> </v>
      </c>
      <c r="D27" s="42" t="str">
        <f aca="false">IFERROR(IF(E27=G25," ",E27-1)," ")</f>
        <v> </v>
      </c>
      <c r="E27" s="42" t="n">
        <f aca="false">IFERROR(IF(F27=G25," ",F27-1)," ")</f>
        <v>45505</v>
      </c>
      <c r="F27" s="42" t="n">
        <f aca="false">IFERROR(IF(G27=G25," ",G27-1)," ")</f>
        <v>45506</v>
      </c>
      <c r="G27" s="44" t="n">
        <f aca="false">G25-WEEKDAY(G25)+7</f>
        <v>45507</v>
      </c>
      <c r="H27" s="21"/>
      <c r="I27" s="25" t="n">
        <f aca="false">IFERROR(IF(J27=O25," ",J27-1)," ")</f>
        <v>45536</v>
      </c>
      <c r="J27" s="26" t="n">
        <f aca="false">IFERROR(IF(K27=O25," ",K27-1)," ")</f>
        <v>45537</v>
      </c>
      <c r="K27" s="27" t="n">
        <f aca="false">IFERROR(IF(L27=O25," ",L27-1)," ")</f>
        <v>45538</v>
      </c>
      <c r="L27" s="26" t="n">
        <f aca="false">IFERROR(IF(M27=O25," ",M27-1)," ")</f>
        <v>45539</v>
      </c>
      <c r="M27" s="26" t="n">
        <f aca="false">IFERROR(IF(N27=O25," ",N27-1)," ")</f>
        <v>45540</v>
      </c>
      <c r="N27" s="26" t="n">
        <f aca="false">IFERROR(IF(O27=O25," ",O27-1)," ")</f>
        <v>45541</v>
      </c>
      <c r="O27" s="28" t="n">
        <f aca="false">O25-WEEKDAY(O25)+7</f>
        <v>45542</v>
      </c>
    </row>
    <row r="28" customFormat="false" ht="19.8" hidden="false" customHeight="false" outlineLevel="0" collapsed="false">
      <c r="A28" s="29" t="n">
        <f aca="false">G25-WEEKDAY(G25)+8</f>
        <v>45508</v>
      </c>
      <c r="B28" s="42" t="n">
        <f aca="false">A28+1</f>
        <v>45509</v>
      </c>
      <c r="C28" s="46" t="n">
        <f aca="false">B28+1</f>
        <v>45510</v>
      </c>
      <c r="D28" s="32" t="n">
        <f aca="false">C28+1</f>
        <v>45511</v>
      </c>
      <c r="E28" s="32" t="n">
        <f aca="false">D28+1</f>
        <v>45512</v>
      </c>
      <c r="F28" s="26" t="n">
        <f aca="false">E28+1</f>
        <v>45513</v>
      </c>
      <c r="G28" s="52" t="n">
        <f aca="false">F28+1</f>
        <v>45514</v>
      </c>
      <c r="H28" s="21"/>
      <c r="I28" s="25" t="n">
        <f aca="false">O25-WEEKDAY(O25)+8</f>
        <v>45543</v>
      </c>
      <c r="J28" s="42" t="n">
        <f aca="false">I28+1</f>
        <v>45544</v>
      </c>
      <c r="K28" s="27" t="n">
        <f aca="false">J28+1</f>
        <v>45545</v>
      </c>
      <c r="L28" s="26" t="n">
        <f aca="false">K28+1</f>
        <v>45546</v>
      </c>
      <c r="M28" s="26" t="n">
        <f aca="false">L28+1</f>
        <v>45547</v>
      </c>
      <c r="N28" s="26" t="n">
        <f aca="false">M28+1</f>
        <v>45548</v>
      </c>
      <c r="O28" s="28" t="n">
        <f aca="false">N28+1</f>
        <v>45549</v>
      </c>
    </row>
    <row r="29" customFormat="false" ht="20.4" hidden="false" customHeight="false" outlineLevel="0" collapsed="false">
      <c r="A29" s="33" t="n">
        <f aca="false">G28+1</f>
        <v>45515</v>
      </c>
      <c r="B29" s="33" t="n">
        <f aca="false">A29+1</f>
        <v>45516</v>
      </c>
      <c r="C29" s="56" t="n">
        <f aca="false">B29+1</f>
        <v>45517</v>
      </c>
      <c r="D29" s="36" t="n">
        <f aca="false">C29+1</f>
        <v>45518</v>
      </c>
      <c r="E29" s="36" t="n">
        <f aca="false">D29+1</f>
        <v>45519</v>
      </c>
      <c r="F29" s="36" t="n">
        <f aca="false">E29+1</f>
        <v>45520</v>
      </c>
      <c r="G29" s="38" t="n">
        <f aca="false">F29+1</f>
        <v>45521</v>
      </c>
      <c r="H29" s="21"/>
      <c r="I29" s="57" t="n">
        <f aca="false">O28+1</f>
        <v>45550</v>
      </c>
      <c r="J29" s="33" t="n">
        <f aca="false">I29+1</f>
        <v>45551</v>
      </c>
      <c r="K29" s="58" t="n">
        <f aca="false">J29+1</f>
        <v>45552</v>
      </c>
      <c r="L29" s="26" t="n">
        <f aca="false">K29+1</f>
        <v>45553</v>
      </c>
      <c r="M29" s="42" t="n">
        <f aca="false">L29+1</f>
        <v>45554</v>
      </c>
      <c r="N29" s="42" t="n">
        <f aca="false">M29+1</f>
        <v>45555</v>
      </c>
      <c r="O29" s="44" t="n">
        <f aca="false">N29+1</f>
        <v>45556</v>
      </c>
    </row>
    <row r="30" customFormat="false" ht="20.4" hidden="false" customHeight="false" outlineLevel="0" collapsed="false">
      <c r="A30" s="39" t="n">
        <f aca="false">G29+1</f>
        <v>45522</v>
      </c>
      <c r="B30" s="36" t="n">
        <f aca="false">A30+1</f>
        <v>45523</v>
      </c>
      <c r="C30" s="27" t="n">
        <f aca="false">B30+1</f>
        <v>45524</v>
      </c>
      <c r="D30" s="26" t="n">
        <f aca="false">C30+1</f>
        <v>45525</v>
      </c>
      <c r="E30" s="26" t="n">
        <f aca="false">D30+1</f>
        <v>45526</v>
      </c>
      <c r="F30" s="26" t="n">
        <f aca="false">E30+1</f>
        <v>45527</v>
      </c>
      <c r="G30" s="28" t="n">
        <f aca="false">F30+1</f>
        <v>45528</v>
      </c>
      <c r="H30" s="21"/>
      <c r="I30" s="33" t="n">
        <f aca="false">O29+1</f>
        <v>45557</v>
      </c>
      <c r="J30" s="33" t="n">
        <f aca="false">I30+1</f>
        <v>45558</v>
      </c>
      <c r="K30" s="50" t="n">
        <f aca="false">J30+1</f>
        <v>45559</v>
      </c>
      <c r="L30" s="59" t="n">
        <f aca="false">K30+1</f>
        <v>45560</v>
      </c>
      <c r="M30" s="32" t="n">
        <f aca="false">L30+1</f>
        <v>45561</v>
      </c>
      <c r="N30" s="32" t="n">
        <f aca="false">M30+1</f>
        <v>45562</v>
      </c>
      <c r="O30" s="28" t="n">
        <f aca="false">N30+1</f>
        <v>45563</v>
      </c>
    </row>
    <row r="31" customFormat="false" ht="19.8" hidden="false" customHeight="false" outlineLevel="0" collapsed="false">
      <c r="A31" s="25" t="n">
        <f aca="false">IFERROR(IF(G30=EOMONTH(G25,0)," ",G30+1)," ")</f>
        <v>45529</v>
      </c>
      <c r="B31" s="26" t="n">
        <f aca="false">IFERROR(IF(A31=EOMONTH(G25,0)," ",A31+1)," ")</f>
        <v>45530</v>
      </c>
      <c r="C31" s="27" t="n">
        <f aca="false">IFERROR(IF(B31=EOMONTH(G25,0)," ",B31+1)," ")</f>
        <v>45531</v>
      </c>
      <c r="D31" s="26" t="n">
        <f aca="false">IFERROR(IF(C31=EOMONTH(G25,0)," ",C31+1)," ")</f>
        <v>45532</v>
      </c>
      <c r="E31" s="26" t="n">
        <f aca="false">IFERROR(IF(D31=EOMONTH(G25,0)," ",D31+1)," ")</f>
        <v>45533</v>
      </c>
      <c r="F31" s="26" t="n">
        <f aca="false">IFERROR(IF(E31=EOMONTH(G25,0)," ",E31+1)," ")</f>
        <v>45534</v>
      </c>
      <c r="G31" s="28" t="n">
        <f aca="false">IFERROR(IF(F31=EOMONTH(G25,0)," ",F31+1)," ")</f>
        <v>45535</v>
      </c>
      <c r="H31" s="21"/>
      <c r="I31" s="60" t="n">
        <f aca="false">IFERROR(IF(O30=EOMONTH(O25,0)," ",O30+1)," ")</f>
        <v>45564</v>
      </c>
      <c r="J31" s="36" t="n">
        <f aca="false">IFERROR(IF(I31=EOMONTH(O25,0)," ",I31+1)," ")</f>
        <v>45565</v>
      </c>
      <c r="K31" s="36" t="str">
        <f aca="false">IFERROR(IF(J31=EOMONTH(O25,0)," ",J31+1)," ")</f>
        <v> </v>
      </c>
      <c r="L31" s="26" t="str">
        <f aca="false">IFERROR(IF(K31=EOMONTH(O25,0)," ",K31+1)," ")</f>
        <v> </v>
      </c>
      <c r="M31" s="36" t="str">
        <f aca="false">IFERROR(IF(L31=EOMONTH(O25,0)," ",L31+1)," ")</f>
        <v> </v>
      </c>
      <c r="N31" s="36" t="str">
        <f aca="false">IFERROR(IF(M31=EOMONTH(O25,0)," ",M31+1)," ")</f>
        <v> </v>
      </c>
      <c r="O31" s="38" t="str">
        <f aca="false">IFERROR(IF(N31=EOMONTH(O25,0)," ",N31+1)," ")</f>
        <v> </v>
      </c>
    </row>
    <row r="32" customFormat="false" ht="19.2" hidden="false" customHeight="false" outlineLevel="0" collapsed="false">
      <c r="A32" s="25" t="str">
        <f aca="false">IFERROR(IF(G31=EOMONTH(G25,0)," ",G31+1)," ")</f>
        <v> </v>
      </c>
      <c r="B32" s="26" t="str">
        <f aca="false">IFERROR(IF(A32=EOMONTH(G25,0)," ",A32+1)," ")</f>
        <v> </v>
      </c>
      <c r="C32" s="26" t="str">
        <f aca="false">IFERROR(IF(B32=EOMONTH(G25,0)," ",B32+1)," ")</f>
        <v> </v>
      </c>
      <c r="D32" s="26" t="str">
        <f aca="false">IFERROR(IF(C32=EOMONTH(G25,0)," ",C32+1)," ")</f>
        <v> </v>
      </c>
      <c r="E32" s="26" t="str">
        <f aca="false">IFERROR(IF(D32=EOMONTH(G25,0)," ",D32+1)," ")</f>
        <v> </v>
      </c>
      <c r="F32" s="26" t="str">
        <f aca="false">IFERROR(IF(E32=EOMONTH(G25,0)," ",E32+1)," ")</f>
        <v> </v>
      </c>
      <c r="G32" s="28" t="str">
        <f aca="false">IFERROR(IF(F32=EOMONTH(G25,0)," ",F32+1)," ")</f>
        <v> </v>
      </c>
      <c r="H32" s="21"/>
      <c r="I32" s="39" t="str">
        <f aca="false">IFERROR(IF(O31=EOMONTH(O25,0)," ",O31+1)," ")</f>
        <v> </v>
      </c>
      <c r="J32" s="36" t="str">
        <f aca="false">IFERROR(IF(I32=EOMONTH(O25,0)," ",I32+1)," ")</f>
        <v> </v>
      </c>
      <c r="K32" s="26" t="str">
        <f aca="false">IFERROR(IF(J32=EOMONTH(O25,0)," ",J32+1)," ")</f>
        <v> </v>
      </c>
      <c r="L32" s="26" t="str">
        <f aca="false">IFERROR(IF(K32=EOMONTH(O25,0)," ",K32+1)," ")</f>
        <v> </v>
      </c>
      <c r="M32" s="26" t="str">
        <f aca="false">IFERROR(IF(L32=EOMONTH(O25,0)," ",L32+1)," ")</f>
        <v> </v>
      </c>
      <c r="N32" s="26" t="str">
        <f aca="false">IFERROR(IF(M32=EOMONTH(O25,0)," ",M32+1)," ")</f>
        <v> </v>
      </c>
      <c r="O32" s="28" t="str">
        <f aca="false">IFERROR(IF(N32=EOMONTH(O25,0)," ",N32+1)," ")</f>
        <v> </v>
      </c>
    </row>
    <row r="33" customFormat="false" ht="19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9.2" hidden="false" customHeight="false" outlineLevel="0" collapsed="false">
      <c r="A34" s="15" t="n">
        <f aca="false">G34</f>
        <v>45566</v>
      </c>
      <c r="B34" s="16" t="s">
        <v>7</v>
      </c>
      <c r="C34" s="17"/>
      <c r="D34" s="17"/>
      <c r="E34" s="21"/>
      <c r="F34" s="48" t="n">
        <f aca="false">G34-WEEKDAY(G34)+1</f>
        <v>45564</v>
      </c>
      <c r="G34" s="20" t="n">
        <f aca="false">DATE($Q$7,R7+6,1)</f>
        <v>45566</v>
      </c>
      <c r="H34" s="21"/>
      <c r="I34" s="15" t="n">
        <f aca="false">O34</f>
        <v>45597</v>
      </c>
      <c r="J34" s="16" t="s">
        <v>7</v>
      </c>
      <c r="K34" s="17"/>
      <c r="L34" s="17"/>
      <c r="M34" s="21"/>
      <c r="N34" s="48" t="n">
        <f aca="false">O34-WEEKDAY(O34)+1</f>
        <v>45592</v>
      </c>
      <c r="O34" s="20" t="n">
        <f aca="false">DATE($Q$7,R7+7,1)</f>
        <v>45597</v>
      </c>
      <c r="S34" s="61"/>
    </row>
    <row r="35" customFormat="false" ht="19.2" hidden="false" customHeight="false" outlineLevel="0" collapsed="false">
      <c r="A35" s="22" t="s">
        <v>8</v>
      </c>
      <c r="B35" s="23" t="s">
        <v>7</v>
      </c>
      <c r="C35" s="23" t="s">
        <v>9</v>
      </c>
      <c r="D35" s="23" t="s">
        <v>10</v>
      </c>
      <c r="E35" s="23" t="s">
        <v>11</v>
      </c>
      <c r="F35" s="23" t="s">
        <v>12</v>
      </c>
      <c r="G35" s="24" t="s">
        <v>13</v>
      </c>
      <c r="H35" s="21"/>
      <c r="I35" s="22" t="s">
        <v>8</v>
      </c>
      <c r="J35" s="23" t="s">
        <v>7</v>
      </c>
      <c r="K35" s="23" t="s">
        <v>9</v>
      </c>
      <c r="L35" s="23" t="s">
        <v>10</v>
      </c>
      <c r="M35" s="23" t="s">
        <v>11</v>
      </c>
      <c r="N35" s="23" t="s">
        <v>12</v>
      </c>
      <c r="O35" s="24" t="s">
        <v>13</v>
      </c>
    </row>
    <row r="36" customFormat="false" ht="19.8" hidden="false" customHeight="false" outlineLevel="0" collapsed="false">
      <c r="A36" s="25" t="str">
        <f aca="false">IFERROR(IF(B36=G34," ",B36-1)," ")</f>
        <v> </v>
      </c>
      <c r="B36" s="42" t="str">
        <f aca="false">IFERROR(IF(C36=G34," ",C36-1)," ")</f>
        <v> </v>
      </c>
      <c r="C36" s="27" t="n">
        <f aca="false">IFERROR(IF(D36=G34," ",D36-1)," ")</f>
        <v>45566</v>
      </c>
      <c r="D36" s="26" t="n">
        <f aca="false">IFERROR(IF(E36=G34," ",E36-1)," ")</f>
        <v>45567</v>
      </c>
      <c r="E36" s="26" t="n">
        <f aca="false">IFERROR(IF(F36=G34," ",F36-1)," ")</f>
        <v>45568</v>
      </c>
      <c r="F36" s="26" t="n">
        <f aca="false">IFERROR(IF(G36=G34," ",G36-1)," ")</f>
        <v>45569</v>
      </c>
      <c r="G36" s="28" t="n">
        <f aca="false">G34-WEEKDAY(G34)+7</f>
        <v>45570</v>
      </c>
      <c r="H36" s="21"/>
      <c r="I36" s="29" t="str">
        <f aca="false">IFERROR(IF(J36=O34," ",J36-1)," ")</f>
        <v> </v>
      </c>
      <c r="J36" s="30" t="str">
        <f aca="false">IFERROR(IF(K36=O34," ",K36-1)," ")</f>
        <v> </v>
      </c>
      <c r="K36" s="32" t="str">
        <f aca="false">IFERROR(IF(L36=O34," ",L36-1)," ")</f>
        <v> </v>
      </c>
      <c r="L36" s="32" t="str">
        <f aca="false">IFERROR(IF(M36=O34," ",M36-1)," ")</f>
        <v> </v>
      </c>
      <c r="M36" s="32" t="str">
        <f aca="false">IFERROR(IF(N36=O34," ",N36-1)," ")</f>
        <v> </v>
      </c>
      <c r="N36" s="26" t="n">
        <f aca="false">IFERROR(IF(O36=O34," ",O36-1)," ")</f>
        <v>45597</v>
      </c>
      <c r="O36" s="52" t="n">
        <f aca="false">O34-WEEKDAY(O34)+7</f>
        <v>45598</v>
      </c>
    </row>
    <row r="37" customFormat="false" ht="20.4" hidden="false" customHeight="false" outlineLevel="0" collapsed="false">
      <c r="A37" s="45" t="n">
        <f aca="false">G34-WEEKDAY(G34)+8</f>
        <v>45571</v>
      </c>
      <c r="B37" s="42" t="n">
        <f aca="false">A37+1</f>
        <v>45572</v>
      </c>
      <c r="C37" s="58" t="n">
        <f aca="false">B37+1</f>
        <v>45573</v>
      </c>
      <c r="D37" s="26" t="n">
        <f aca="false">C37+1</f>
        <v>45574</v>
      </c>
      <c r="E37" s="26" t="n">
        <f aca="false">D37+1</f>
        <v>45575</v>
      </c>
      <c r="F37" s="26" t="n">
        <f aca="false">E37+1</f>
        <v>45576</v>
      </c>
      <c r="G37" s="28" t="n">
        <f aca="false">F37+1</f>
        <v>45577</v>
      </c>
      <c r="H37" s="21"/>
      <c r="I37" s="33" t="n">
        <f aca="false">O34-WEEKDAY(O34)+8</f>
        <v>45599</v>
      </c>
      <c r="J37" s="33" t="n">
        <f aca="false">I37+1</f>
        <v>45600</v>
      </c>
      <c r="K37" s="35" t="n">
        <f aca="false">J37+1</f>
        <v>45601</v>
      </c>
      <c r="L37" s="36" t="n">
        <f aca="false">K37+1</f>
        <v>45602</v>
      </c>
      <c r="M37" s="36" t="n">
        <f aca="false">L37+1</f>
        <v>45603</v>
      </c>
      <c r="N37" s="36" t="n">
        <f aca="false">M37+1</f>
        <v>45604</v>
      </c>
      <c r="O37" s="38" t="n">
        <f aca="false">N37+1</f>
        <v>45605</v>
      </c>
    </row>
    <row r="38" customFormat="false" ht="20.4" hidden="false" customHeight="false" outlineLevel="0" collapsed="false">
      <c r="A38" s="45" t="n">
        <f aca="false">G37+1</f>
        <v>45578</v>
      </c>
      <c r="B38" s="33" t="n">
        <f aca="false">A38+1</f>
        <v>45579</v>
      </c>
      <c r="C38" s="50" t="n">
        <f aca="false">B38+1</f>
        <v>45580</v>
      </c>
      <c r="D38" s="56" t="n">
        <f aca="false">C38+1</f>
        <v>45581</v>
      </c>
      <c r="E38" s="26" t="n">
        <f aca="false">D38+1</f>
        <v>45582</v>
      </c>
      <c r="F38" s="26" t="n">
        <f aca="false">E38+1</f>
        <v>45583</v>
      </c>
      <c r="G38" s="28" t="n">
        <f aca="false">F38+1</f>
        <v>45584</v>
      </c>
      <c r="H38" s="21"/>
      <c r="I38" s="39" t="n">
        <f aca="false">O37+1</f>
        <v>45606</v>
      </c>
      <c r="J38" s="62" t="n">
        <f aca="false">I38+1</f>
        <v>45607</v>
      </c>
      <c r="K38" s="43" t="n">
        <f aca="false">J38+1</f>
        <v>45608</v>
      </c>
      <c r="L38" s="42" t="n">
        <f aca="false">K38+1</f>
        <v>45609</v>
      </c>
      <c r="M38" s="42" t="n">
        <f aca="false">L38+1</f>
        <v>45610</v>
      </c>
      <c r="N38" s="42" t="n">
        <f aca="false">M38+1</f>
        <v>45611</v>
      </c>
      <c r="O38" s="44" t="n">
        <f aca="false">N38+1</f>
        <v>45612</v>
      </c>
    </row>
    <row r="39" customFormat="false" ht="20.4" hidden="false" customHeight="false" outlineLevel="0" collapsed="false">
      <c r="A39" s="45" t="n">
        <f aca="false">G38+1</f>
        <v>45585</v>
      </c>
      <c r="B39" s="36" t="n">
        <f aca="false">A39+1</f>
        <v>45586</v>
      </c>
      <c r="C39" s="40" t="n">
        <f aca="false">B39+1</f>
        <v>45587</v>
      </c>
      <c r="D39" s="56" t="n">
        <f aca="false">C39+1</f>
        <v>45588</v>
      </c>
      <c r="E39" s="26" t="n">
        <f aca="false">D39+1</f>
        <v>45589</v>
      </c>
      <c r="F39" s="26" t="n">
        <f aca="false">E39+1</f>
        <v>45590</v>
      </c>
      <c r="G39" s="28" t="n">
        <f aca="false">F39+1</f>
        <v>45591</v>
      </c>
      <c r="H39" s="21"/>
      <c r="I39" s="45" t="n">
        <f aca="false">O38+1</f>
        <v>45613</v>
      </c>
      <c r="J39" s="32" t="n">
        <f aca="false">I39+1</f>
        <v>45614</v>
      </c>
      <c r="K39" s="63" t="n">
        <f aca="false">J39+1</f>
        <v>45615</v>
      </c>
      <c r="L39" s="32" t="n">
        <f aca="false">K39+1</f>
        <v>45616</v>
      </c>
      <c r="M39" s="26" t="n">
        <f aca="false">L39+1</f>
        <v>45617</v>
      </c>
      <c r="N39" s="59" t="n">
        <f aca="false">M39+1</f>
        <v>45618</v>
      </c>
      <c r="O39" s="33" t="n">
        <f aca="false">N39+1</f>
        <v>45619</v>
      </c>
    </row>
    <row r="40" customFormat="false" ht="19.8" hidden="false" customHeight="false" outlineLevel="0" collapsed="false">
      <c r="A40" s="25" t="n">
        <f aca="false">IFERROR(IF(G39=EOMONTH(G34,0)," ",G39+1)," ")</f>
        <v>45592</v>
      </c>
      <c r="B40" s="36" t="n">
        <f aca="false">IFERROR(IF(A40=EOMONTH(G34,0)," ",A40+1)," ")</f>
        <v>45593</v>
      </c>
      <c r="C40" s="40" t="n">
        <f aca="false">IFERROR(IF(B40=EOMONTH(G34,0)," ",B40+1)," ")</f>
        <v>45594</v>
      </c>
      <c r="D40" s="26" t="n">
        <f aca="false">IFERROR(IF(C40=EOMONTH(G34,0)," ",C40+1)," ")</f>
        <v>45595</v>
      </c>
      <c r="E40" s="26" t="n">
        <f aca="false">IFERROR(IF(D40=EOMONTH(G34,0)," ",D40+1)," ")</f>
        <v>45596</v>
      </c>
      <c r="F40" s="26" t="str">
        <f aca="false">IFERROR(IF(E40=EOMONTH(G34,0)," ",E40+1)," ")</f>
        <v> </v>
      </c>
      <c r="G40" s="28" t="str">
        <f aca="false">IFERROR(IF(F40=EOMONTH(G34,0)," ",F40+1)," ")</f>
        <v> </v>
      </c>
      <c r="H40" s="21"/>
      <c r="I40" s="25" t="n">
        <f aca="false">IFERROR(IF(O39=EOMONTH(O34,0)," ",O39+1)," ")</f>
        <v>45620</v>
      </c>
      <c r="J40" s="36" t="n">
        <f aca="false">IFERROR(IF(I40=EOMONTH(O34,0)," ",I40+1)," ")</f>
        <v>45621</v>
      </c>
      <c r="K40" s="40" t="n">
        <f aca="false">IFERROR(IF(J40=EOMONTH(O34,0)," ",J40+1)," ")</f>
        <v>45622</v>
      </c>
      <c r="L40" s="36" t="n">
        <f aca="false">IFERROR(IF(K40=EOMONTH(O34,0)," ",K40+1)," ")</f>
        <v>45623</v>
      </c>
      <c r="M40" s="36" t="n">
        <f aca="false">IFERROR(IF(L40=EOMONTH(O34,0)," ",L40+1)," ")</f>
        <v>45624</v>
      </c>
      <c r="N40" s="36" t="n">
        <f aca="false">IFERROR(IF(M40=EOMONTH(O34,0)," ",M40+1)," ")</f>
        <v>45625</v>
      </c>
      <c r="O40" s="38" t="n">
        <f aca="false">IFERROR(IF(N40=EOMONTH(O34,0)," ",N40+1)," ")</f>
        <v>45626</v>
      </c>
    </row>
    <row r="41" customFormat="false" ht="19.2" hidden="false" customHeight="false" outlineLevel="0" collapsed="false">
      <c r="A41" s="25" t="str">
        <f aca="false">IFERROR(IF(G40=EOMONTH(G34,0)," ",G40+1)," ")</f>
        <v> </v>
      </c>
      <c r="B41" s="26" t="str">
        <f aca="false">IFERROR(IF(A41=EOMONTH(G34,0)," ",A41+1)," ")</f>
        <v> </v>
      </c>
      <c r="C41" s="26" t="str">
        <f aca="false">IFERROR(IF(B41=EOMONTH(G34,0)," ",B41+1)," ")</f>
        <v> </v>
      </c>
      <c r="D41" s="26" t="str">
        <f aca="false">IFERROR(IF(C41=EOMONTH(G34,0)," ",C41+1)," ")</f>
        <v> </v>
      </c>
      <c r="E41" s="26" t="str">
        <f aca="false">IFERROR(IF(D41=EOMONTH(G34,0)," ",D41+1)," ")</f>
        <v> </v>
      </c>
      <c r="F41" s="26" t="str">
        <f aca="false">IFERROR(IF(E41=EOMONTH(G34,0)," ",E41+1)," ")</f>
        <v> </v>
      </c>
      <c r="G41" s="28" t="str">
        <f aca="false">IFERROR(IF(F41=EOMONTH(G34,0)," ",F41+1)," ")</f>
        <v> </v>
      </c>
      <c r="H41" s="21"/>
      <c r="I41" s="25" t="str">
        <f aca="false">IFERROR(IF(O40=EOMONTH(O34,0)," ",O40+1)," ")</f>
        <v> </v>
      </c>
      <c r="J41" s="26" t="str">
        <f aca="false">IFERROR(IF(I41=EOMONTH(O34,0)," ",I41+1)," ")</f>
        <v> </v>
      </c>
      <c r="K41" s="26" t="str">
        <f aca="false">IFERROR(IF(J41=EOMONTH(O34,0)," ",J41+1)," ")</f>
        <v> </v>
      </c>
      <c r="L41" s="26" t="str">
        <f aca="false">IFERROR(IF(K41=EOMONTH(O34,0)," ",K41+1)," ")</f>
        <v> </v>
      </c>
      <c r="M41" s="26" t="str">
        <f aca="false">IFERROR(IF(L41=EOMONTH(O34,0)," ",L41+1)," ")</f>
        <v> </v>
      </c>
      <c r="N41" s="26" t="str">
        <f aca="false">IFERROR(IF(M41=EOMONTH(O34,0)," ",M41+1)," ")</f>
        <v> </v>
      </c>
      <c r="O41" s="28" t="str">
        <f aca="false">IFERROR(IF(N41=EOMONTH(O34,0)," ",N41+1)," ")</f>
        <v> </v>
      </c>
    </row>
    <row r="42" customFormat="false" ht="19.2" hidden="false" customHeight="false" outlineLevel="0" collapsed="false">
      <c r="A42" s="47"/>
      <c r="B42" s="47"/>
      <c r="C42" s="47"/>
      <c r="D42" s="47"/>
      <c r="E42" s="47"/>
      <c r="F42" s="47"/>
      <c r="G42" s="47"/>
      <c r="H42" s="21"/>
      <c r="I42" s="47"/>
      <c r="J42" s="47"/>
      <c r="K42" s="47"/>
      <c r="L42" s="47"/>
      <c r="M42" s="47"/>
      <c r="N42" s="47"/>
      <c r="O42" s="47"/>
      <c r="Q42" s="61"/>
    </row>
    <row r="43" customFormat="false" ht="19.2" hidden="false" customHeight="false" outlineLevel="0" collapsed="false">
      <c r="A43" s="15" t="n">
        <f aca="false">G43</f>
        <v>45627</v>
      </c>
      <c r="B43" s="16" t="s">
        <v>7</v>
      </c>
      <c r="C43" s="64" t="s">
        <v>15</v>
      </c>
      <c r="D43" s="64"/>
      <c r="E43" s="64"/>
      <c r="F43" s="48" t="n">
        <f aca="false">G43-WEEKDAY(G43)+1</f>
        <v>45627</v>
      </c>
      <c r="G43" s="20" t="n">
        <f aca="false">DATE($Q$7,R7+8,1)</f>
        <v>45627</v>
      </c>
      <c r="H43" s="49"/>
      <c r="I43" s="15" t="n">
        <f aca="false">O43</f>
        <v>45658</v>
      </c>
      <c r="J43" s="16" t="s">
        <v>7</v>
      </c>
      <c r="K43" s="65" t="s">
        <v>16</v>
      </c>
      <c r="L43" s="17"/>
      <c r="M43" s="21"/>
      <c r="N43" s="48" t="n">
        <f aca="false">O43-WEEKDAY(O43)+1</f>
        <v>45655</v>
      </c>
      <c r="O43" s="20" t="n">
        <f aca="false">DATE($Q$7,R7+9,1)</f>
        <v>45658</v>
      </c>
    </row>
    <row r="44" customFormat="false" ht="19.8" hidden="false" customHeight="false" outlineLevel="0" collapsed="false">
      <c r="A44" s="22" t="s">
        <v>8</v>
      </c>
      <c r="B44" s="23" t="s">
        <v>7</v>
      </c>
      <c r="C44" s="23" t="s">
        <v>9</v>
      </c>
      <c r="D44" s="23" t="s">
        <v>10</v>
      </c>
      <c r="E44" s="23" t="s">
        <v>11</v>
      </c>
      <c r="F44" s="23" t="s">
        <v>12</v>
      </c>
      <c r="G44" s="24" t="s">
        <v>13</v>
      </c>
      <c r="H44" s="21"/>
      <c r="I44" s="22" t="s">
        <v>8</v>
      </c>
      <c r="J44" s="23" t="s">
        <v>7</v>
      </c>
      <c r="K44" s="23" t="s">
        <v>9</v>
      </c>
      <c r="L44" s="23" t="s">
        <v>10</v>
      </c>
      <c r="M44" s="23" t="s">
        <v>11</v>
      </c>
      <c r="N44" s="23" t="s">
        <v>12</v>
      </c>
      <c r="O44" s="24" t="s">
        <v>13</v>
      </c>
    </row>
    <row r="45" customFormat="false" ht="20.4" hidden="false" customHeight="false" outlineLevel="0" collapsed="false">
      <c r="A45" s="25" t="n">
        <f aca="false">IFERROR(IF(B45=G43," ",B45-1)," ")</f>
        <v>45627</v>
      </c>
      <c r="B45" s="26" t="n">
        <f aca="false">IFERROR(IF(C45=G43," ",C45-1)," ")</f>
        <v>45628</v>
      </c>
      <c r="C45" s="27" t="n">
        <f aca="false">IFERROR(IF(D45=G43," ",D45-1)," ")</f>
        <v>45629</v>
      </c>
      <c r="D45" s="26" t="n">
        <f aca="false">IFERROR(IF(E45=G43," ",E45-1)," ")</f>
        <v>45630</v>
      </c>
      <c r="E45" s="26" t="n">
        <f aca="false">IFERROR(IF(F45=G43," ",F45-1)," ")</f>
        <v>45631</v>
      </c>
      <c r="F45" s="26" t="n">
        <f aca="false">IFERROR(IF(G45=G43," ",G45-1)," ")</f>
        <v>45632</v>
      </c>
      <c r="G45" s="28" t="n">
        <f aca="false">G43-WEEKDAY(G43)+7</f>
        <v>45633</v>
      </c>
      <c r="H45" s="21"/>
      <c r="I45" s="32" t="str">
        <f aca="false">IFERROR(IF(J45=O43," ",J45-1)," ")</f>
        <v> </v>
      </c>
      <c r="J45" s="26" t="str">
        <f aca="false">IFERROR(IF(K45=O43," ",K45-1)," ")</f>
        <v> </v>
      </c>
      <c r="K45" s="32" t="str">
        <f aca="false">IFERROR(IF(L45=O43," ",L45-1)," ")</f>
        <v> </v>
      </c>
      <c r="L45" s="66" t="n">
        <f aca="false">IFERROR(IF(M45=O43," ",M45-1)," ")</f>
        <v>45658</v>
      </c>
      <c r="M45" s="56" t="n">
        <f aca="false">IFERROR(IF(N45=O43," ",N45-1)," ")</f>
        <v>45659</v>
      </c>
      <c r="N45" s="32" t="n">
        <f aca="false">IFERROR(IF(O45=O43," ",O45-1)," ")</f>
        <v>45660</v>
      </c>
      <c r="O45" s="28" t="n">
        <f aca="false">O43-WEEKDAY(O43)+7</f>
        <v>45661</v>
      </c>
    </row>
    <row r="46" customFormat="false" ht="20.4" hidden="false" customHeight="false" outlineLevel="0" collapsed="false">
      <c r="A46" s="25" t="n">
        <f aca="false">G43-WEEKDAY(G43)+8</f>
        <v>45634</v>
      </c>
      <c r="B46" s="26" t="n">
        <f aca="false">A46+1</f>
        <v>45635</v>
      </c>
      <c r="C46" s="27" t="n">
        <f aca="false">B46+1</f>
        <v>45636</v>
      </c>
      <c r="D46" s="26" t="n">
        <f aca="false">C46+1</f>
        <v>45637</v>
      </c>
      <c r="E46" s="26" t="n">
        <f aca="false">D46+1</f>
        <v>45638</v>
      </c>
      <c r="F46" s="26" t="n">
        <f aca="false">E46+1</f>
        <v>45639</v>
      </c>
      <c r="G46" s="28" t="n">
        <f aca="false">F46+1</f>
        <v>45640</v>
      </c>
      <c r="H46" s="21"/>
      <c r="I46" s="67" t="n">
        <f aca="false">O43-WEEKDAY(O43)+8</f>
        <v>45662</v>
      </c>
      <c r="J46" s="42" t="n">
        <f aca="false">I46+1</f>
        <v>45663</v>
      </c>
      <c r="K46" s="35" t="n">
        <f aca="false">J46+1</f>
        <v>45664</v>
      </c>
      <c r="L46" s="36" t="n">
        <f aca="false">K46+1</f>
        <v>45665</v>
      </c>
      <c r="M46" s="26" t="n">
        <f aca="false">L46+1</f>
        <v>45666</v>
      </c>
      <c r="N46" s="26" t="n">
        <f aca="false">M46+1</f>
        <v>45667</v>
      </c>
      <c r="O46" s="38" t="n">
        <f aca="false">N46+1</f>
        <v>45668</v>
      </c>
      <c r="S46" s="61"/>
    </row>
    <row r="47" customFormat="false" ht="20.4" hidden="false" customHeight="false" outlineLevel="0" collapsed="false">
      <c r="A47" s="25" t="n">
        <f aca="false">G46+1</f>
        <v>45641</v>
      </c>
      <c r="B47" s="26" t="n">
        <f aca="false">A47+1</f>
        <v>45642</v>
      </c>
      <c r="C47" s="27" t="n">
        <f aca="false">B47+1</f>
        <v>45643</v>
      </c>
      <c r="D47" s="26" t="n">
        <f aca="false">C47+1</f>
        <v>45644</v>
      </c>
      <c r="E47" s="26" t="n">
        <f aca="false">D47+1</f>
        <v>45645</v>
      </c>
      <c r="F47" s="26" t="n">
        <f aca="false">E47+1</f>
        <v>45646</v>
      </c>
      <c r="G47" s="44" t="n">
        <f aca="false">F47+1</f>
        <v>45647</v>
      </c>
      <c r="H47" s="21"/>
      <c r="I47" s="45" t="n">
        <f aca="false">O46+1</f>
        <v>45669</v>
      </c>
      <c r="J47" s="33" t="n">
        <f aca="false">I47+1</f>
        <v>45670</v>
      </c>
      <c r="K47" s="50" t="n">
        <f aca="false">J47+1</f>
        <v>45671</v>
      </c>
      <c r="L47" s="26" t="n">
        <f aca="false">K47+1</f>
        <v>45672</v>
      </c>
      <c r="M47" s="26" t="n">
        <f aca="false">L47+1</f>
        <v>45673</v>
      </c>
      <c r="N47" s="26" t="n">
        <f aca="false">M47+1</f>
        <v>45674</v>
      </c>
      <c r="O47" s="28" t="n">
        <f aca="false">N47+1</f>
        <v>45675</v>
      </c>
    </row>
    <row r="48" customFormat="false" ht="19.8" hidden="false" customHeight="false" outlineLevel="0" collapsed="false">
      <c r="A48" s="29" t="n">
        <f aca="false">G47+1</f>
        <v>45648</v>
      </c>
      <c r="B48" s="42" t="n">
        <f aca="false">A48+1</f>
        <v>45649</v>
      </c>
      <c r="C48" s="27" t="n">
        <f aca="false">B48+1</f>
        <v>45650</v>
      </c>
      <c r="D48" s="26" t="n">
        <f aca="false">C48+1</f>
        <v>45651</v>
      </c>
      <c r="E48" s="26" t="n">
        <f aca="false">D48+1</f>
        <v>45652</v>
      </c>
      <c r="F48" s="32" t="n">
        <f aca="false">E48+1</f>
        <v>45653</v>
      </c>
      <c r="G48" s="28" t="n">
        <f aca="false">F48+1</f>
        <v>45654</v>
      </c>
      <c r="H48" s="21"/>
      <c r="I48" s="39" t="n">
        <f aca="false">O47+1</f>
        <v>45676</v>
      </c>
      <c r="J48" s="36" t="n">
        <f aca="false">I48+1</f>
        <v>45677</v>
      </c>
      <c r="K48" s="27" t="n">
        <f aca="false">J48+1</f>
        <v>45678</v>
      </c>
      <c r="L48" s="26" t="n">
        <f aca="false">K48+1</f>
        <v>45679</v>
      </c>
      <c r="M48" s="26" t="n">
        <f aca="false">L48+1</f>
        <v>45680</v>
      </c>
      <c r="N48" s="26" t="n">
        <f aca="false">M48+1</f>
        <v>45681</v>
      </c>
      <c r="O48" s="28" t="n">
        <f aca="false">N48+1</f>
        <v>45682</v>
      </c>
    </row>
    <row r="49" customFormat="false" ht="19.2" hidden="false" customHeight="false" outlineLevel="0" collapsed="false">
      <c r="A49" s="27" t="n">
        <f aca="false">IFERROR(IF(G48=EOMONTH(G43,0)," ",G48+1)," ")</f>
        <v>45655</v>
      </c>
      <c r="B49" s="27" t="n">
        <f aca="false">IFERROR(IF(A49=EOMONTH(G43,0)," ",A49+1)," ")</f>
        <v>45656</v>
      </c>
      <c r="C49" s="50" t="n">
        <f aca="false">IFERROR(IF(B49=EOMONTH(G43,0)," ",B49+1)," ")</f>
        <v>45657</v>
      </c>
      <c r="D49" s="26" t="str">
        <f aca="false">IFERROR(IF(C49=EOMONTH(G43,0)," ",C49+1)," ")</f>
        <v> </v>
      </c>
      <c r="E49" s="26" t="str">
        <f aca="false">IFERROR(IF(D49=EOMONTH(G43,0)," ",D49+1)," ")</f>
        <v> </v>
      </c>
      <c r="F49" s="26" t="str">
        <f aca="false">IFERROR(IF(E49=EOMONTH(G43,0)," ",E49+1)," ")</f>
        <v> </v>
      </c>
      <c r="G49" s="38" t="str">
        <f aca="false">IFERROR(IF(F49=EOMONTH(G43,0)," ",F49+1)," ")</f>
        <v> </v>
      </c>
      <c r="H49" s="21"/>
      <c r="I49" s="25" t="n">
        <f aca="false">IFERROR(IF(O48=EOMONTH(O43,0)," ",O48+1)," ")</f>
        <v>45683</v>
      </c>
      <c r="J49" s="26" t="n">
        <f aca="false">IFERROR(IF(I49=EOMONTH(O43,0)," ",I49+1)," ")</f>
        <v>45684</v>
      </c>
      <c r="K49" s="27" t="n">
        <f aca="false">IFERROR(IF(J49=EOMONTH(O43,0)," ",J49+1)," ")</f>
        <v>45685</v>
      </c>
      <c r="L49" s="26" t="n">
        <f aca="false">IFERROR(IF(K49=EOMONTH(O43,0)," ",K49+1)," ")</f>
        <v>45686</v>
      </c>
      <c r="M49" s="26" t="n">
        <f aca="false">IFERROR(IF(L49=EOMONTH(O43,0)," ",L49+1)," ")</f>
        <v>45687</v>
      </c>
      <c r="N49" s="26" t="n">
        <f aca="false">IFERROR(IF(M49=EOMONTH(O43,0)," ",M49+1)," ")</f>
        <v>45688</v>
      </c>
      <c r="O49" s="28" t="str">
        <f aca="false">IFERROR(IF(N49=EOMONTH(O43,0)," ",N49+1)," ")</f>
        <v> </v>
      </c>
    </row>
    <row r="50" customFormat="false" ht="19.2" hidden="false" customHeight="false" outlineLevel="0" collapsed="false">
      <c r="A50" s="36" t="str">
        <f aca="false">IFERROR(IF(G49=EOMONTH(G43,0)," ",G49+1)," ")</f>
        <v> </v>
      </c>
      <c r="B50" s="36" t="str">
        <f aca="false">IFERROR(IF(A50=EOMONTH(G43,0)," ",A50+1)," ")</f>
        <v> </v>
      </c>
      <c r="C50" s="26" t="str">
        <f aca="false">IFERROR(IF(B50=EOMONTH(G43,0)," ",B50+1)," ")</f>
        <v> </v>
      </c>
      <c r="D50" s="26" t="str">
        <f aca="false">IFERROR(IF(C50=EOMONTH(G43,0)," ",C50+1)," ")</f>
        <v> </v>
      </c>
      <c r="E50" s="26" t="str">
        <f aca="false">IFERROR(IF(D50=EOMONTH(G43,0)," ",D50+1)," ")</f>
        <v> </v>
      </c>
      <c r="F50" s="26" t="str">
        <f aca="false">IFERROR(IF(E50=EOMONTH(G43,0)," ",E50+1)," ")</f>
        <v> </v>
      </c>
      <c r="G50" s="28" t="str">
        <f aca="false">IFERROR(IF(F50=EOMONTH(G43,0)," ",F50+1)," ")</f>
        <v> </v>
      </c>
      <c r="H50" s="21"/>
      <c r="I50" s="25" t="str">
        <f aca="false">IFERROR(IF(O49=EOMONTH(O43,0)," ",O49+1)," ")</f>
        <v> </v>
      </c>
      <c r="J50" s="26" t="str">
        <f aca="false">IFERROR(IF(I50=EOMONTH(O43,0)," ",I50+1)," ")</f>
        <v> </v>
      </c>
      <c r="K50" s="26" t="str">
        <f aca="false">IFERROR(IF(J50=EOMONTH(O43,0)," ",J50+1)," ")</f>
        <v> </v>
      </c>
      <c r="L50" s="26" t="str">
        <f aca="false">IFERROR(IF(K50=EOMONTH(O43,0)," ",K50+1)," ")</f>
        <v> </v>
      </c>
      <c r="M50" s="26" t="str">
        <f aca="false">IFERROR(IF(L50=EOMONTH(O43,0)," ",L50+1)," ")</f>
        <v> </v>
      </c>
      <c r="N50" s="26" t="str">
        <f aca="false">IFERROR(IF(M50=EOMONTH(O43,0)," ",M50+1)," ")</f>
        <v> </v>
      </c>
      <c r="O50" s="28" t="str">
        <f aca="false">IFERROR(IF(N50=EOMONTH(O43,0)," ",N50+1)," ")</f>
        <v> </v>
      </c>
    </row>
    <row r="51" customFormat="false" ht="19.2" hidden="false" customHeight="false" outlineLevel="0" collapsed="false">
      <c r="A51" s="47"/>
      <c r="B51" s="47"/>
      <c r="C51" s="47"/>
      <c r="D51" s="47"/>
      <c r="E51" s="47"/>
      <c r="F51" s="47"/>
      <c r="G51" s="47"/>
      <c r="H51" s="21"/>
      <c r="I51" s="47"/>
      <c r="J51" s="47"/>
      <c r="K51" s="47"/>
      <c r="L51" s="47"/>
      <c r="M51" s="47"/>
      <c r="N51" s="47"/>
      <c r="O51" s="47"/>
    </row>
    <row r="52" customFormat="false" ht="19.2" hidden="false" customHeight="false" outlineLevel="0" collapsed="false">
      <c r="A52" s="15" t="n">
        <f aca="false">G52</f>
        <v>45689</v>
      </c>
      <c r="B52" s="16" t="s">
        <v>7</v>
      </c>
      <c r="C52" s="17"/>
      <c r="D52" s="17"/>
      <c r="E52" s="21"/>
      <c r="F52" s="48" t="n">
        <f aca="false">G52-WEEKDAY(G52)+1</f>
        <v>45683</v>
      </c>
      <c r="G52" s="20" t="n">
        <f aca="false">DATE($Q$7,R7+10,1)</f>
        <v>45689</v>
      </c>
      <c r="H52" s="49"/>
      <c r="I52" s="15" t="n">
        <f aca="false">O52</f>
        <v>45717</v>
      </c>
      <c r="J52" s="16" t="s">
        <v>7</v>
      </c>
      <c r="K52" s="17"/>
      <c r="L52" s="17"/>
      <c r="M52" s="21"/>
      <c r="N52" s="48" t="n">
        <f aca="false">O52-WEEKDAY(O52)+1</f>
        <v>45711</v>
      </c>
      <c r="O52" s="20" t="n">
        <f aca="false">DATE($Q$7,R7+11,1)</f>
        <v>45717</v>
      </c>
    </row>
    <row r="53" customFormat="false" ht="19.2" hidden="false" customHeight="false" outlineLevel="0" collapsed="false">
      <c r="A53" s="22" t="s">
        <v>8</v>
      </c>
      <c r="B53" s="23" t="s">
        <v>7</v>
      </c>
      <c r="C53" s="23" t="s">
        <v>9</v>
      </c>
      <c r="D53" s="23" t="s">
        <v>10</v>
      </c>
      <c r="E53" s="23" t="s">
        <v>11</v>
      </c>
      <c r="F53" s="23" t="s">
        <v>12</v>
      </c>
      <c r="G53" s="24" t="s">
        <v>13</v>
      </c>
      <c r="H53" s="21"/>
      <c r="I53" s="22" t="s">
        <v>8</v>
      </c>
      <c r="J53" s="23" t="s">
        <v>7</v>
      </c>
      <c r="K53" s="23" t="s">
        <v>9</v>
      </c>
      <c r="L53" s="23" t="s">
        <v>10</v>
      </c>
      <c r="M53" s="23" t="s">
        <v>11</v>
      </c>
      <c r="N53" s="23" t="s">
        <v>12</v>
      </c>
      <c r="O53" s="24" t="s">
        <v>13</v>
      </c>
    </row>
    <row r="54" customFormat="false" ht="19.2" hidden="false" customHeight="false" outlineLevel="0" collapsed="false">
      <c r="A54" s="25" t="str">
        <f aca="false">IFERROR(IF(B54=G52," ",B54-1)," ")</f>
        <v> </v>
      </c>
      <c r="B54" s="26" t="str">
        <f aca="false">IFERROR(IF(C54=G52," ",C54-1)," ")</f>
        <v> </v>
      </c>
      <c r="C54" s="26" t="str">
        <f aca="false">IFERROR(IF(D54=G52," ",D54-1)," ")</f>
        <v> </v>
      </c>
      <c r="D54" s="26" t="str">
        <f aca="false">IFERROR(IF(E54=G52," ",E54-1)," ")</f>
        <v> </v>
      </c>
      <c r="E54" s="42" t="str">
        <f aca="false">IFERROR(IF(F54=G52," ",F54-1)," ")</f>
        <v> </v>
      </c>
      <c r="F54" s="42" t="str">
        <f aca="false">IFERROR(IF(G54=G52," ",G54-1)," ")</f>
        <v> </v>
      </c>
      <c r="G54" s="44" t="n">
        <f aca="false">G52-WEEKDAY(G52)+7</f>
        <v>45689</v>
      </c>
      <c r="H54" s="21"/>
      <c r="I54" s="25" t="str">
        <f aca="false">IFERROR(IF(J54=O52," ",J54-1)," ")</f>
        <v> </v>
      </c>
      <c r="J54" s="26" t="str">
        <f aca="false">IFERROR(IF(K54=O52," ",K54-1)," ")</f>
        <v> </v>
      </c>
      <c r="K54" s="26" t="str">
        <f aca="false">IFERROR(IF(L54=O52," ",L54-1)," ")</f>
        <v> </v>
      </c>
      <c r="L54" s="26" t="str">
        <f aca="false">IFERROR(IF(M54=O52," ",M54-1)," ")</f>
        <v> </v>
      </c>
      <c r="M54" s="26" t="str">
        <f aca="false">IFERROR(IF(N54=O52," ",N54-1)," ")</f>
        <v> </v>
      </c>
      <c r="N54" s="26" t="str">
        <f aca="false">IFERROR(IF(O54=O52," ",O54-1)," ")</f>
        <v> </v>
      </c>
      <c r="O54" s="28" t="n">
        <f aca="false">O52-WEEKDAY(O52)+7</f>
        <v>45717</v>
      </c>
    </row>
    <row r="55" customFormat="false" ht="19.8" hidden="false" customHeight="false" outlineLevel="0" collapsed="false">
      <c r="A55" s="29" t="n">
        <f aca="false">G52-WEEKDAY(G52)+8</f>
        <v>45690</v>
      </c>
      <c r="B55" s="42" t="n">
        <f aca="false">A55+1</f>
        <v>45691</v>
      </c>
      <c r="C55" s="43" t="n">
        <f aca="false">B55+1</f>
        <v>45692</v>
      </c>
      <c r="D55" s="32" t="n">
        <f aca="false">C55+1</f>
        <v>45693</v>
      </c>
      <c r="E55" s="32" t="n">
        <f aca="false">D55+1</f>
        <v>45694</v>
      </c>
      <c r="F55" s="32" t="n">
        <f aca="false">E55+1</f>
        <v>45695</v>
      </c>
      <c r="G55" s="28" t="n">
        <f aca="false">F55+1</f>
        <v>45696</v>
      </c>
      <c r="H55" s="21"/>
      <c r="I55" s="25" t="n">
        <f aca="false">O52-WEEKDAY(O52)+8</f>
        <v>45718</v>
      </c>
      <c r="J55" s="26" t="n">
        <f aca="false">I55+1</f>
        <v>45719</v>
      </c>
      <c r="K55" s="27" t="n">
        <f aca="false">J55+1</f>
        <v>45720</v>
      </c>
      <c r="L55" s="26" t="n">
        <f aca="false">K55+1</f>
        <v>45721</v>
      </c>
      <c r="M55" s="26" t="n">
        <f aca="false">L55+1</f>
        <v>45722</v>
      </c>
      <c r="N55" s="42" t="n">
        <f aca="false">M55+1</f>
        <v>45723</v>
      </c>
      <c r="O55" s="44" t="n">
        <f aca="false">N55+1</f>
        <v>45724</v>
      </c>
    </row>
    <row r="56" customFormat="false" ht="20.4" hidden="false" customHeight="false" outlineLevel="0" collapsed="false">
      <c r="A56" s="25" t="n">
        <f aca="false">G55+1</f>
        <v>45697</v>
      </c>
      <c r="B56" s="32" t="n">
        <f aca="false">A56+1</f>
        <v>45698</v>
      </c>
      <c r="C56" s="33" t="n">
        <f aca="false">B56+1</f>
        <v>45699</v>
      </c>
      <c r="D56" s="58" t="n">
        <f aca="false">C56+1</f>
        <v>45700</v>
      </c>
      <c r="E56" s="62" t="n">
        <f aca="false">D56+1</f>
        <v>45701</v>
      </c>
      <c r="F56" s="62" t="n">
        <f aca="false">E56+1</f>
        <v>45702</v>
      </c>
      <c r="G56" s="38" t="n">
        <f aca="false">F56+1</f>
        <v>45703</v>
      </c>
      <c r="H56" s="21"/>
      <c r="I56" s="25" t="n">
        <f aca="false">O55+1</f>
        <v>45725</v>
      </c>
      <c r="J56" s="42" t="n">
        <f aca="false">I56+1</f>
        <v>45726</v>
      </c>
      <c r="K56" s="43" t="n">
        <f aca="false">J56+1</f>
        <v>45727</v>
      </c>
      <c r="L56" s="42" t="n">
        <f aca="false">K56+1</f>
        <v>45728</v>
      </c>
      <c r="M56" s="30" t="n">
        <f aca="false">L56+1</f>
        <v>45729</v>
      </c>
      <c r="N56" s="32" t="n">
        <f aca="false">M56+1</f>
        <v>45730</v>
      </c>
      <c r="O56" s="28" t="n">
        <f aca="false">N56+1</f>
        <v>45731</v>
      </c>
      <c r="P56" s="13"/>
    </row>
    <row r="57" customFormat="false" ht="20.4" hidden="false" customHeight="false" outlineLevel="0" collapsed="false">
      <c r="A57" s="68" t="n">
        <f aca="false">G56+1</f>
        <v>45704</v>
      </c>
      <c r="B57" s="69" t="n">
        <f aca="false">A57+1</f>
        <v>45705</v>
      </c>
      <c r="C57" s="70" t="n">
        <f aca="false">IFERROR(IF(B57=EOMONTH(G51,0)," ",B57+1)," ")</f>
        <v>45706</v>
      </c>
      <c r="D57" s="32" t="n">
        <f aca="false">IFERROR(IF(C57=EOMONTH(G51,0)," ",C57+1)," ")</f>
        <v>45707</v>
      </c>
      <c r="E57" s="32" t="n">
        <f aca="false">IFERROR(IF(D57=EOMONTH(G51,0)," ",D57+1)," ")</f>
        <v>45708</v>
      </c>
      <c r="F57" s="26" t="n">
        <f aca="false">IFERROR(IF(E57=EOMONTH(G51,0)," ",E57+1)," ")</f>
        <v>45709</v>
      </c>
      <c r="G57" s="52" t="n">
        <f aca="false">IFERROR(IF(F57=EOMONTH(G51,0)," ",F57+1)," ")</f>
        <v>45710</v>
      </c>
      <c r="H57" s="21"/>
      <c r="I57" s="45" t="n">
        <f aca="false">O56+1</f>
        <v>45732</v>
      </c>
      <c r="J57" s="32" t="n">
        <f aca="false">I57+1</f>
        <v>45733</v>
      </c>
      <c r="K57" s="63" t="n">
        <f aca="false">J57+1</f>
        <v>45734</v>
      </c>
      <c r="L57" s="32" t="n">
        <f aca="false">K57+1</f>
        <v>45735</v>
      </c>
      <c r="M57" s="33" t="n">
        <f aca="false">L57+1</f>
        <v>45736</v>
      </c>
      <c r="N57" s="37" t="n">
        <f aca="false">M57+1</f>
        <v>45737</v>
      </c>
      <c r="O57" s="38" t="n">
        <f aca="false">N57+1</f>
        <v>45738</v>
      </c>
    </row>
    <row r="58" customFormat="false" ht="20.4" hidden="false" customHeight="false" outlineLevel="0" collapsed="false">
      <c r="A58" s="33" t="n">
        <f aca="false">IFERROR(IF(G57=EOMONTH(G52,0)," ",G57+1)," ")</f>
        <v>45711</v>
      </c>
      <c r="B58" s="33" t="n">
        <f aca="false">IFERROR(IF(A58=EOMONTH(G52,0)," ",A58+1)," ")</f>
        <v>45712</v>
      </c>
      <c r="C58" s="35" t="n">
        <f aca="false">IFERROR(IF(B58=EOMONTH(G52,0)," ",B58+1)," ")</f>
        <v>45713</v>
      </c>
      <c r="D58" s="36" t="n">
        <f aca="false">IFERROR(IF(C58=EOMONTH(G52,0)," ",C58+1)," ")</f>
        <v>45714</v>
      </c>
      <c r="E58" s="36" t="n">
        <f aca="false">IFERROR(IF(D58=EOMONTH(G52,0)," ",D58+1)," ")</f>
        <v>45715</v>
      </c>
      <c r="F58" s="36" t="n">
        <f aca="false">IFERROR(IF(E58=EOMONTH(G52,0)," ",E58+1)," ")</f>
        <v>45716</v>
      </c>
      <c r="G58" s="28" t="str">
        <f aca="false">IFERROR(IF(F58=EOMONTH(G52,0)," ",F58+1)," ")</f>
        <v> </v>
      </c>
      <c r="H58" s="21"/>
      <c r="I58" s="25" t="n">
        <f aca="false">IFERROR(IF(O57=EOMONTH(O52,0)," ",O57+1)," ")</f>
        <v>45739</v>
      </c>
      <c r="J58" s="36" t="n">
        <f aca="false">IFERROR(IF(I58=EOMONTH(O52,0)," ",I58+1)," ")</f>
        <v>45740</v>
      </c>
      <c r="K58" s="40" t="n">
        <f aca="false">IFERROR(IF(J58=EOMONTH(O52,0)," ",J58+1)," ")</f>
        <v>45741</v>
      </c>
      <c r="L58" s="36" t="n">
        <f aca="false">IFERROR(IF(K58=EOMONTH(O52,0)," ",K58+1)," ")</f>
        <v>45742</v>
      </c>
      <c r="M58" s="36" t="n">
        <f aca="false">IFERROR(IF(L58=EOMONTH(O52,0)," ",L58+1)," ")</f>
        <v>45743</v>
      </c>
      <c r="N58" s="26" t="n">
        <f aca="false">IFERROR(IF(M58=EOMONTH(O52,0)," ",M58+1)," ")</f>
        <v>45744</v>
      </c>
      <c r="O58" s="28" t="n">
        <f aca="false">IFERROR(IF(N58=EOMONTH(O52,0)," ",N58+1)," ")</f>
        <v>45745</v>
      </c>
    </row>
    <row r="59" customFormat="false" ht="19.8" hidden="false" customHeight="false" outlineLevel="0" collapsed="false">
      <c r="A59" s="36" t="str">
        <f aca="false">IFERROR(IF(G58=EOMONTH(G52,0)," ",G58+1)," ")</f>
        <v> </v>
      </c>
      <c r="B59" s="36" t="str">
        <f aca="false">IFERROR(IF(A59=EOMONTH(G52,0)," ",A59+1)," ")</f>
        <v> </v>
      </c>
      <c r="C59" s="26" t="str">
        <f aca="false">IFERROR(IF(B59=EOMONTH(G52,0)," ",B59+1)," ")</f>
        <v> </v>
      </c>
      <c r="D59" s="26" t="str">
        <f aca="false">IFERROR(IF(C59=EOMONTH(G52,0)," ",C59+1)," ")</f>
        <v> </v>
      </c>
      <c r="E59" s="26" t="str">
        <f aca="false">IFERROR(IF(D59=EOMONTH(G52,0)," ",D59+1)," ")</f>
        <v> </v>
      </c>
      <c r="F59" s="26" t="str">
        <f aca="false">IFERROR(IF(E59=EOMONTH(G52,0)," ",E59+1)," ")</f>
        <v> </v>
      </c>
      <c r="G59" s="28" t="str">
        <f aca="false">IFERROR(IF(F59=EOMONTH(G52,0)," ",F59+1)," ")</f>
        <v> </v>
      </c>
      <c r="H59" s="21"/>
      <c r="I59" s="25" t="n">
        <f aca="false">IFERROR(IF(O58=EOMONTH(O52,0)," ",O58+1)," ")</f>
        <v>45746</v>
      </c>
      <c r="J59" s="26" t="n">
        <f aca="false">IFERROR(IF(I59=EOMONTH(O52,0)," ",I59+1)," ")</f>
        <v>45747</v>
      </c>
      <c r="K59" s="26" t="str">
        <f aca="false">IFERROR(IF(J59=EOMONTH(O52,0)," ",J59+1)," ")</f>
        <v> </v>
      </c>
      <c r="L59" s="26" t="str">
        <f aca="false">IFERROR(IF(K59=EOMONTH(O52,0)," ",K59+1)," ")</f>
        <v> </v>
      </c>
      <c r="M59" s="26" t="str">
        <f aca="false">IFERROR(IF(L59=EOMONTH(O52,0)," ",L59+1)," ")</f>
        <v> </v>
      </c>
      <c r="N59" s="26" t="str">
        <f aca="false">IFERROR(IF(M59=EOMONTH(O52,0)," ",M59+1)," ")</f>
        <v> </v>
      </c>
      <c r="O59" s="28" t="str">
        <f aca="false">IFERROR(IF(N59=EOMONTH(O52,0)," ",N59+1)," ")</f>
        <v> </v>
      </c>
    </row>
    <row r="60" customFormat="false" ht="19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</sheetData>
  <mergeCells count="8">
    <mergeCell ref="A1:O1"/>
    <mergeCell ref="A2:O2"/>
    <mergeCell ref="B3:C3"/>
    <mergeCell ref="J3:K3"/>
    <mergeCell ref="B5:C5"/>
    <mergeCell ref="J5:K5"/>
    <mergeCell ref="A24:G24"/>
    <mergeCell ref="C43:E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02-25T07:17:32Z</cp:lastPrinted>
  <dcterms:modified xsi:type="dcterms:W3CDTF">2024-04-26T07:28:04Z</dcterms:modified>
  <cp:revision>0</cp:revision>
  <dc:subject/>
  <dc:title/>
</cp:coreProperties>
</file>