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6" firstSheet="0" activeTab="0"/>
  </bookViews>
  <sheets>
    <sheet name="表紙" sheetId="1" state="visible" r:id="rId2"/>
    <sheet name="サービス種類" sheetId="2" state="visible" r:id="rId3"/>
    <sheet name="コミュニケーション" sheetId="3" state="visible" r:id="rId4"/>
    <sheet name="移動支援事業（単一日中)  " sheetId="4" state="visible" r:id="rId5"/>
    <sheet name="移動支援事業(日中増分)" sheetId="5" state="visible" r:id="rId6"/>
    <sheet name="地域活動支援センター" sheetId="6" state="visible" r:id="rId7"/>
    <sheet name="福祉ホーム・訪問入浴・身体障害者自立支援事業" sheetId="7" state="visible" r:id="rId8"/>
    <sheet name="日中短期入所・タイムケア" sheetId="8" state="visible" r:id="rId9"/>
    <sheet name="地域区分" sheetId="9" state="visible" r:id="rId10"/>
  </sheets>
  <externalReferences>
    <externalReference r:id="rId11"/>
    <externalReference r:id="rId12"/>
  </externalReferences>
  <definedNames>
    <definedName function="false" hidden="false" localSheetId="6" name="_xlnm.Print_Area" vbProcedure="false">福祉ホーム・訪問入浴・身体障害者自立支援事業!$A$1:$O$32</definedName>
    <definedName function="false" hidden="false" localSheetId="3" name="_xlnm.Print_Area" vbProcedure="false">'移動支援事業（単一日中)  '!$A$1:$BF$125</definedName>
    <definedName function="false" hidden="false" name="しちょうそんコード" vbProcedure="false">[1]コード!$B$5:$C$9</definedName>
    <definedName function="false" hidden="false" localSheetId="0" name="しちょうそんコード" vbProcedure="false">[2]コード!$B$5:$C$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2" uniqueCount="503">
  <si>
    <r>
      <rPr>
        <sz val="20"/>
        <rFont val="Noto Sans"/>
        <family val="2"/>
      </rPr>
      <t xml:space="preserve">地域生活支援給付費等単位数サービスコード
</t>
    </r>
    <r>
      <rPr>
        <sz val="18"/>
        <rFont val="Noto Sans"/>
        <family val="2"/>
      </rPr>
      <t xml:space="preserve">（平成２１年４月施行版）</t>
    </r>
  </si>
  <si>
    <t xml:space="preserve">　　１　コミュニケーション支援事業サービスコード表</t>
  </si>
  <si>
    <t xml:space="preserve">　　２　移動支援事業サービスコード表</t>
  </si>
  <si>
    <t xml:space="preserve">　　３　地域活動支援センター事業サービスコード表</t>
  </si>
  <si>
    <t xml:space="preserve">　　４　福祉ホームサービスコード表</t>
  </si>
  <si>
    <t xml:space="preserve">　　５　訪問入浴サービス事業サービスコード表</t>
  </si>
  <si>
    <t xml:space="preserve">　　６　身体障害者自立支援事業サービスコード表</t>
  </si>
  <si>
    <t xml:space="preserve">　　７　日中短期入所事業サービスコード表</t>
  </si>
  <si>
    <t xml:space="preserve">　　８　タイムケア事業サービスコード表</t>
  </si>
  <si>
    <t xml:space="preserve">※</t>
  </si>
  <si>
    <t xml:space="preserve">箇所が改正部分。</t>
  </si>
  <si>
    <t xml:space="preserve">※本サービスコードについては、今後変更される可能性があることにご留意下さい。</t>
  </si>
  <si>
    <t xml:space="preserve">　　また、給付費等は１つのサービスコードごとに算出するものではないため、費用額及び利用者負担額はあくまで参考として記載しているものです。</t>
  </si>
  <si>
    <t xml:space="preserve">サービス種類・サービス種類コード：</t>
  </si>
  <si>
    <t xml:space="preserve">サービス種類</t>
  </si>
  <si>
    <t xml:space="preserve">サービス
種類コード</t>
  </si>
  <si>
    <t xml:space="preserve">サービス
項目コード</t>
  </si>
  <si>
    <t xml:space="preserve">コミュニケーション支援事業</t>
  </si>
  <si>
    <t xml:space="preserve">７１</t>
  </si>
  <si>
    <t xml:space="preserve">サービス種類毎に付番</t>
  </si>
  <si>
    <t xml:space="preserve">移動支援事業</t>
  </si>
  <si>
    <t xml:space="preserve">７２</t>
  </si>
  <si>
    <t xml:space="preserve">地域活動支援事業</t>
  </si>
  <si>
    <t xml:space="preserve">７３</t>
  </si>
  <si>
    <t xml:space="preserve">福祉ホーム</t>
  </si>
  <si>
    <t xml:space="preserve">７４</t>
  </si>
  <si>
    <t xml:space="preserve">訪問入浴サービス事業</t>
  </si>
  <si>
    <t xml:space="preserve">７５</t>
  </si>
  <si>
    <t xml:space="preserve">身体障害者自立支援事業</t>
  </si>
  <si>
    <t xml:space="preserve">７６</t>
  </si>
  <si>
    <t xml:space="preserve">日中短期入所事業</t>
  </si>
  <si>
    <t xml:space="preserve">７７</t>
  </si>
  <si>
    <t xml:space="preserve">タイムケア事業</t>
  </si>
  <si>
    <t xml:space="preserve">７８</t>
  </si>
  <si>
    <t xml:space="preserve">１　コミュニケーション支援事業サービスコード表</t>
  </si>
  <si>
    <t xml:space="preserve">サービスコード</t>
  </si>
  <si>
    <t xml:space="preserve">サービス内容略称</t>
  </si>
  <si>
    <t xml:space="preserve">算定項目</t>
  </si>
  <si>
    <t xml:space="preserve">合成</t>
  </si>
  <si>
    <t xml:space="preserve">算定</t>
  </si>
  <si>
    <t xml:space="preserve">費用額</t>
  </si>
  <si>
    <t xml:space="preserve">種類</t>
  </si>
  <si>
    <t xml:space="preserve">項目</t>
  </si>
  <si>
    <t xml:space="preserve">単位数</t>
  </si>
  <si>
    <t xml:space="preserve">単位</t>
  </si>
  <si>
    <t xml:space="preserve">手話通訳Ⅰ</t>
  </si>
  <si>
    <t xml:space="preserve">手話通訳者派遣事業３時間未満</t>
  </si>
  <si>
    <r>
      <rPr>
        <sz val="10"/>
        <rFont val="ＭＳ Ｐゴシック"/>
        <family val="3"/>
        <charset val="128"/>
      </rPr>
      <t xml:space="preserve">1</t>
    </r>
    <r>
      <rPr>
        <sz val="10"/>
        <rFont val="Noto Sans"/>
        <family val="2"/>
      </rPr>
      <t xml:space="preserve">回につき</t>
    </r>
  </si>
  <si>
    <t xml:space="preserve">手話通訳Ⅱ</t>
  </si>
  <si>
    <t xml:space="preserve">手話通訳者派遣事業３時間以上</t>
  </si>
  <si>
    <t xml:space="preserve">要約筆記Ⅰ</t>
  </si>
  <si>
    <t xml:space="preserve">要約筆記者派遣事業３時間未満</t>
  </si>
  <si>
    <t xml:space="preserve">要約筆記Ⅱ</t>
  </si>
  <si>
    <t xml:space="preserve">要約筆記者派遣事業３時間以上</t>
  </si>
  <si>
    <t xml:space="preserve">手話設置</t>
  </si>
  <si>
    <t xml:space="preserve">手話通訳設置事業</t>
  </si>
  <si>
    <r>
      <rPr>
        <sz val="10"/>
        <rFont val="ＭＳ Ｐゴシック"/>
        <family val="3"/>
        <charset val="128"/>
      </rPr>
      <t xml:space="preserve">1</t>
    </r>
    <r>
      <rPr>
        <sz val="10"/>
        <rFont val="Noto Sans"/>
        <family val="2"/>
      </rPr>
      <t xml:space="preserve">時間につき</t>
    </r>
  </si>
  <si>
    <t xml:space="preserve">２  移動支援事業サービスコード表</t>
  </si>
  <si>
    <t xml:space="preserve">イ　移動支援事業（日中のみ）</t>
  </si>
  <si>
    <t xml:space="preserve">利用者負担額</t>
  </si>
  <si>
    <t xml:space="preserve">特別区</t>
  </si>
  <si>
    <t xml:space="preserve">特甲地</t>
  </si>
  <si>
    <t xml:space="preserve">甲地</t>
  </si>
  <si>
    <t xml:space="preserve">乙地</t>
  </si>
  <si>
    <t xml:space="preserve">丙地</t>
  </si>
  <si>
    <t xml:space="preserve">移動日中０．５</t>
  </si>
  <si>
    <r>
      <rPr>
        <sz val="9"/>
        <rFont val="ＭＳ Ｐゴシック"/>
        <family val="3"/>
        <charset val="128"/>
      </rPr>
      <t xml:space="preserve">(1)</t>
    </r>
    <r>
      <rPr>
        <sz val="9"/>
        <rFont val="Noto Sans"/>
        <family val="2"/>
      </rPr>
      <t xml:space="preserve">日中
 ３０分未満</t>
    </r>
  </si>
  <si>
    <r>
      <rPr>
        <sz val="9"/>
        <rFont val="ＭＳ Ｐゴシック"/>
        <family val="3"/>
        <charset val="128"/>
      </rPr>
      <t xml:space="preserve">1</t>
    </r>
    <r>
      <rPr>
        <sz val="9"/>
        <rFont val="Noto Sans"/>
        <family val="2"/>
      </rPr>
      <t xml:space="preserve">回につき</t>
    </r>
  </si>
  <si>
    <t xml:space="preserve">移動日中０．５・２人</t>
  </si>
  <si>
    <t xml:space="preserve">２人目の居宅介護従業者による場合</t>
  </si>
  <si>
    <t xml:space="preserve">×</t>
  </si>
  <si>
    <t xml:space="preserve">移動日中１．０</t>
  </si>
  <si>
    <r>
      <rPr>
        <sz val="9"/>
        <rFont val="ＭＳ Ｐゴシック"/>
        <family val="3"/>
        <charset val="128"/>
      </rPr>
      <t xml:space="preserve">(2)</t>
    </r>
    <r>
      <rPr>
        <sz val="9"/>
        <rFont val="Noto Sans"/>
        <family val="2"/>
      </rPr>
      <t xml:space="preserve">日中
 ３０分以上
 １時間未満</t>
    </r>
  </si>
  <si>
    <t xml:space="preserve">移動日中１．０・２人</t>
  </si>
  <si>
    <t xml:space="preserve">移動日中１．５</t>
  </si>
  <si>
    <r>
      <rPr>
        <sz val="9"/>
        <rFont val="ＭＳ Ｐゴシック"/>
        <family val="3"/>
        <charset val="128"/>
      </rPr>
      <t xml:space="preserve">(3)</t>
    </r>
    <r>
      <rPr>
        <sz val="9"/>
        <rFont val="Noto Sans"/>
        <family val="2"/>
      </rPr>
      <t xml:space="preserve">日中
 １時間以上
 １時間３０分未満</t>
    </r>
  </si>
  <si>
    <t xml:space="preserve">移動日中１．５・２人</t>
  </si>
  <si>
    <t xml:space="preserve">移動日中２．０</t>
  </si>
  <si>
    <r>
      <rPr>
        <sz val="9"/>
        <rFont val="ＭＳ Ｐゴシック"/>
        <family val="3"/>
        <charset val="128"/>
      </rPr>
      <t xml:space="preserve">(4)</t>
    </r>
    <r>
      <rPr>
        <sz val="9"/>
        <rFont val="Noto Sans"/>
        <family val="2"/>
      </rPr>
      <t xml:space="preserve">日中
 １時間３０分以上
 ２時間未満</t>
    </r>
  </si>
  <si>
    <t xml:space="preserve">移動日中２．０・２人</t>
  </si>
  <si>
    <t xml:space="preserve">移動日中２．５</t>
  </si>
  <si>
    <r>
      <rPr>
        <sz val="9"/>
        <rFont val="ＭＳ Ｐゴシック"/>
        <family val="3"/>
        <charset val="128"/>
      </rPr>
      <t xml:space="preserve">(5)</t>
    </r>
    <r>
      <rPr>
        <sz val="9"/>
        <rFont val="Noto Sans"/>
        <family val="2"/>
      </rPr>
      <t xml:space="preserve">日中
 ２時間以上
 ２時間３０分未満</t>
    </r>
  </si>
  <si>
    <t xml:space="preserve">移動日中２．５・２人</t>
  </si>
  <si>
    <t xml:space="preserve">移動日中３．０</t>
  </si>
  <si>
    <r>
      <rPr>
        <sz val="9"/>
        <rFont val="ＭＳ Ｐゴシック"/>
        <family val="3"/>
        <charset val="128"/>
      </rPr>
      <t xml:space="preserve">(6)</t>
    </r>
    <r>
      <rPr>
        <sz val="9"/>
        <rFont val="Noto Sans"/>
        <family val="2"/>
      </rPr>
      <t xml:space="preserve">日中
 ２時間３０分以上
 ３時間未満</t>
    </r>
  </si>
  <si>
    <t xml:space="preserve">移動日中３．０・２人</t>
  </si>
  <si>
    <t xml:space="preserve">移動日中３．５</t>
  </si>
  <si>
    <r>
      <rPr>
        <sz val="9"/>
        <rFont val="ＭＳ Ｐゴシック"/>
        <family val="3"/>
        <charset val="128"/>
      </rPr>
      <t xml:space="preserve">(7)</t>
    </r>
    <r>
      <rPr>
        <sz val="9"/>
        <rFont val="Noto Sans"/>
        <family val="2"/>
      </rPr>
      <t xml:space="preserve">日中
 ３時間以上
 ３時間３０分未満</t>
    </r>
  </si>
  <si>
    <t xml:space="preserve">移動日中３．５・２人</t>
  </si>
  <si>
    <t xml:space="preserve">移動日中４．０</t>
  </si>
  <si>
    <r>
      <rPr>
        <sz val="9"/>
        <rFont val="ＭＳ Ｐゴシック"/>
        <family val="3"/>
        <charset val="128"/>
      </rPr>
      <t xml:space="preserve">(8)</t>
    </r>
    <r>
      <rPr>
        <sz val="9"/>
        <rFont val="Noto Sans"/>
        <family val="2"/>
      </rPr>
      <t xml:space="preserve">日中
 ３時間３０分以上
 ４時間未満</t>
    </r>
  </si>
  <si>
    <t xml:space="preserve">移動日中４．０・２人</t>
  </si>
  <si>
    <t xml:space="preserve">移動日中４．５</t>
  </si>
  <si>
    <r>
      <rPr>
        <sz val="9"/>
        <rFont val="ＭＳ Ｐゴシック"/>
        <family val="3"/>
        <charset val="128"/>
      </rPr>
      <t xml:space="preserve">(9)</t>
    </r>
    <r>
      <rPr>
        <sz val="9"/>
        <rFont val="Noto Sans"/>
        <family val="2"/>
      </rPr>
      <t xml:space="preserve">日中
 ４時間以上
 ４時間３０分未満</t>
    </r>
  </si>
  <si>
    <t xml:space="preserve">移動日中４．５・２人</t>
  </si>
  <si>
    <t xml:space="preserve">移動日中５．０</t>
  </si>
  <si>
    <r>
      <rPr>
        <sz val="9"/>
        <rFont val="ＭＳ Ｐゴシック"/>
        <family val="3"/>
        <charset val="128"/>
      </rPr>
      <t xml:space="preserve">(10)</t>
    </r>
    <r>
      <rPr>
        <sz val="9"/>
        <rFont val="Noto Sans"/>
        <family val="2"/>
      </rPr>
      <t xml:space="preserve">日中
 ４時間３０分以上
 ５時間未満</t>
    </r>
  </si>
  <si>
    <t xml:space="preserve">移動日中５．０・２人</t>
  </si>
  <si>
    <t xml:space="preserve">移動日中５．５</t>
  </si>
  <si>
    <r>
      <rPr>
        <sz val="9"/>
        <rFont val="ＭＳ Ｐゴシック"/>
        <family val="3"/>
        <charset val="128"/>
      </rPr>
      <t xml:space="preserve">(11)</t>
    </r>
    <r>
      <rPr>
        <sz val="9"/>
        <rFont val="Noto Sans"/>
        <family val="2"/>
      </rPr>
      <t xml:space="preserve">日中
 ５時間以上
 ５時間３０分未満</t>
    </r>
  </si>
  <si>
    <t xml:space="preserve">移動日中５．５・２人</t>
  </si>
  <si>
    <t xml:space="preserve">移動日中６．０</t>
  </si>
  <si>
    <r>
      <rPr>
        <sz val="9"/>
        <rFont val="ＭＳ Ｐゴシック"/>
        <family val="3"/>
        <charset val="128"/>
      </rPr>
      <t xml:space="preserve">(12)</t>
    </r>
    <r>
      <rPr>
        <sz val="9"/>
        <rFont val="Noto Sans"/>
        <family val="2"/>
      </rPr>
      <t xml:space="preserve">日中
 ５時間３０分以上
 ６時間未満</t>
    </r>
  </si>
  <si>
    <t xml:space="preserve">移動日中６．０・２人</t>
  </si>
  <si>
    <t xml:space="preserve">移動日中６．５</t>
  </si>
  <si>
    <r>
      <rPr>
        <sz val="9"/>
        <rFont val="ＭＳ Ｐゴシック"/>
        <family val="3"/>
        <charset val="128"/>
      </rPr>
      <t xml:space="preserve">(13)</t>
    </r>
    <r>
      <rPr>
        <sz val="9"/>
        <rFont val="Noto Sans"/>
        <family val="2"/>
      </rPr>
      <t xml:space="preserve">日中
 ６時間以上
 ６時間３０分未満</t>
    </r>
  </si>
  <si>
    <t xml:space="preserve">移動日中６．５・２人</t>
  </si>
  <si>
    <t xml:space="preserve">移動日中７．０</t>
  </si>
  <si>
    <r>
      <rPr>
        <sz val="9"/>
        <rFont val="ＭＳ Ｐゴシック"/>
        <family val="3"/>
        <charset val="128"/>
      </rPr>
      <t xml:space="preserve">(14)</t>
    </r>
    <r>
      <rPr>
        <sz val="9"/>
        <rFont val="Noto Sans"/>
        <family val="2"/>
      </rPr>
      <t xml:space="preserve">日中
 ６時間３０分以上
 ７時間未満</t>
    </r>
  </si>
  <si>
    <t xml:space="preserve">移動日中７．０・２人</t>
  </si>
  <si>
    <t xml:space="preserve">移動日中７．５</t>
  </si>
  <si>
    <r>
      <rPr>
        <sz val="9"/>
        <rFont val="ＭＳ Ｐゴシック"/>
        <family val="3"/>
        <charset val="128"/>
      </rPr>
      <t xml:space="preserve">(15)</t>
    </r>
    <r>
      <rPr>
        <sz val="9"/>
        <rFont val="Noto Sans"/>
        <family val="2"/>
      </rPr>
      <t xml:space="preserve">日中
 ７時間以上
 ７時間３０分未満</t>
    </r>
  </si>
  <si>
    <t xml:space="preserve">移動日中７．５・２人</t>
  </si>
  <si>
    <t xml:space="preserve">移動日中８．０</t>
  </si>
  <si>
    <r>
      <rPr>
        <sz val="9"/>
        <rFont val="ＭＳ Ｐゴシック"/>
        <family val="3"/>
        <charset val="128"/>
      </rPr>
      <t xml:space="preserve">(16)</t>
    </r>
    <r>
      <rPr>
        <sz val="9"/>
        <rFont val="Noto Sans"/>
        <family val="2"/>
      </rPr>
      <t xml:space="preserve">日中
 ７時間３０分以上
 ８時間未満</t>
    </r>
  </si>
  <si>
    <t xml:space="preserve">移動日中８．０・２人</t>
  </si>
  <si>
    <t xml:space="preserve">移動日中８．５</t>
  </si>
  <si>
    <r>
      <rPr>
        <sz val="9"/>
        <rFont val="ＭＳ Ｐゴシック"/>
        <family val="3"/>
        <charset val="128"/>
      </rPr>
      <t xml:space="preserve">(17)</t>
    </r>
    <r>
      <rPr>
        <sz val="9"/>
        <rFont val="Noto Sans"/>
        <family val="2"/>
      </rPr>
      <t xml:space="preserve">日中
 ８時間以上
 ８時間３０分未満</t>
    </r>
  </si>
  <si>
    <t xml:space="preserve">移動日中８．５・２人</t>
  </si>
  <si>
    <t xml:space="preserve">移動日中９．０</t>
  </si>
  <si>
    <r>
      <rPr>
        <sz val="9"/>
        <rFont val="ＭＳ Ｐゴシック"/>
        <family val="3"/>
        <charset val="128"/>
      </rPr>
      <t xml:space="preserve">(18)</t>
    </r>
    <r>
      <rPr>
        <sz val="9"/>
        <rFont val="Noto Sans"/>
        <family val="2"/>
      </rPr>
      <t xml:space="preserve">日中
 ８時間３０分以上
 ９時間未満</t>
    </r>
  </si>
  <si>
    <t xml:space="preserve">移動日中９．０・２人</t>
  </si>
  <si>
    <t xml:space="preserve">移動日中９．５</t>
  </si>
  <si>
    <r>
      <rPr>
        <sz val="9"/>
        <rFont val="ＭＳ Ｐゴシック"/>
        <family val="3"/>
        <charset val="128"/>
      </rPr>
      <t xml:space="preserve">(19)</t>
    </r>
    <r>
      <rPr>
        <sz val="9"/>
        <rFont val="Noto Sans"/>
        <family val="2"/>
      </rPr>
      <t xml:space="preserve">日中
 ９時間以上
 ９時間３０分未満</t>
    </r>
  </si>
  <si>
    <t xml:space="preserve">移動日中９．５・２人</t>
  </si>
  <si>
    <t xml:space="preserve">移動日中１０．０</t>
  </si>
  <si>
    <r>
      <rPr>
        <sz val="9"/>
        <rFont val="ＭＳ Ｐゴシック"/>
        <family val="3"/>
        <charset val="128"/>
      </rPr>
      <t xml:space="preserve">(20)</t>
    </r>
    <r>
      <rPr>
        <sz val="9"/>
        <rFont val="Noto Sans"/>
        <family val="2"/>
      </rPr>
      <t xml:space="preserve">日中
 ９時間３０分以上
 １０時間未満</t>
    </r>
  </si>
  <si>
    <t xml:space="preserve">移動日中１０．０・２人</t>
  </si>
  <si>
    <t xml:space="preserve">移動日中１０．５</t>
  </si>
  <si>
    <r>
      <rPr>
        <sz val="9"/>
        <rFont val="ＭＳ Ｐゴシック"/>
        <family val="3"/>
        <charset val="128"/>
      </rPr>
      <t xml:space="preserve">(21)</t>
    </r>
    <r>
      <rPr>
        <sz val="9"/>
        <rFont val="Noto Sans"/>
        <family val="2"/>
      </rPr>
      <t xml:space="preserve">日中
 １０時間以上
 １０時間３０分未満</t>
    </r>
  </si>
  <si>
    <t xml:space="preserve">移動日中１０．５・２人</t>
  </si>
  <si>
    <t xml:space="preserve">イ　移動支援事業　（早朝のみ）</t>
  </si>
  <si>
    <t xml:space="preserve">移動早朝０．５</t>
  </si>
  <si>
    <r>
      <rPr>
        <sz val="9"/>
        <rFont val="ＭＳ Ｐゴシック"/>
        <family val="3"/>
        <charset val="128"/>
      </rPr>
      <t xml:space="preserve">(1)</t>
    </r>
    <r>
      <rPr>
        <sz val="9"/>
        <rFont val="Noto Sans"/>
        <family val="2"/>
      </rPr>
      <t xml:space="preserve">早朝
 ３０分未満</t>
    </r>
  </si>
  <si>
    <t xml:space="preserve">移動早朝０．５・２人</t>
  </si>
  <si>
    <t xml:space="preserve">移動早朝１．０</t>
  </si>
  <si>
    <r>
      <rPr>
        <sz val="9"/>
        <rFont val="ＭＳ Ｐゴシック"/>
        <family val="3"/>
        <charset val="128"/>
      </rPr>
      <t xml:space="preserve">(2)</t>
    </r>
    <r>
      <rPr>
        <sz val="9"/>
        <rFont val="Noto Sans"/>
        <family val="2"/>
      </rPr>
      <t xml:space="preserve">早朝
 ３０分以上
 １時間未満</t>
    </r>
  </si>
  <si>
    <t xml:space="preserve">早朝の
　　場合</t>
  </si>
  <si>
    <t xml:space="preserve">移動早朝１．０・２人</t>
  </si>
  <si>
    <t xml:space="preserve">移動早朝１．５</t>
  </si>
  <si>
    <r>
      <rPr>
        <sz val="9"/>
        <rFont val="ＭＳ Ｐゴシック"/>
        <family val="3"/>
        <charset val="128"/>
      </rPr>
      <t xml:space="preserve">(3)</t>
    </r>
    <r>
      <rPr>
        <sz val="9"/>
        <rFont val="Noto Sans"/>
        <family val="2"/>
      </rPr>
      <t xml:space="preserve">早朝
 １時間以上
 １時間３０分未満</t>
    </r>
  </si>
  <si>
    <t xml:space="preserve">移動早朝１．５・２人</t>
  </si>
  <si>
    <t xml:space="preserve">加算</t>
  </si>
  <si>
    <t xml:space="preserve">移動早朝２．０</t>
  </si>
  <si>
    <r>
      <rPr>
        <sz val="9"/>
        <rFont val="ＭＳ Ｐゴシック"/>
        <family val="3"/>
        <charset val="128"/>
      </rPr>
      <t xml:space="preserve">(4)</t>
    </r>
    <r>
      <rPr>
        <sz val="9"/>
        <rFont val="Noto Sans"/>
        <family val="2"/>
      </rPr>
      <t xml:space="preserve">早朝
 １時間３０分以上
 ２時間未満</t>
    </r>
  </si>
  <si>
    <t xml:space="preserve">移動早朝２．０・２人</t>
  </si>
  <si>
    <t xml:space="preserve">移動早朝２．５</t>
  </si>
  <si>
    <r>
      <rPr>
        <sz val="9"/>
        <rFont val="ＭＳ Ｐゴシック"/>
        <family val="3"/>
        <charset val="128"/>
      </rPr>
      <t xml:space="preserve">(5)</t>
    </r>
    <r>
      <rPr>
        <sz val="9"/>
        <rFont val="Noto Sans"/>
        <family val="2"/>
      </rPr>
      <t xml:space="preserve">早朝
 ２時間以上
 ２時間３０分未満</t>
    </r>
  </si>
  <si>
    <t xml:space="preserve">移動早朝２．５・２人</t>
  </si>
  <si>
    <t xml:space="preserve">イ　移動支援事業（夜間のみ）</t>
  </si>
  <si>
    <t xml:space="preserve">移動夜間０．５</t>
  </si>
  <si>
    <r>
      <rPr>
        <sz val="9"/>
        <rFont val="ＭＳ Ｐゴシック"/>
        <family val="3"/>
        <charset val="128"/>
      </rPr>
      <t xml:space="preserve">(1)</t>
    </r>
    <r>
      <rPr>
        <sz val="9"/>
        <rFont val="Noto Sans"/>
        <family val="2"/>
      </rPr>
      <t xml:space="preserve">夜間
 ３０分未満</t>
    </r>
  </si>
  <si>
    <t xml:space="preserve">移動夜間０．５・２人</t>
  </si>
  <si>
    <t xml:space="preserve">移動夜間１．０</t>
  </si>
  <si>
    <r>
      <rPr>
        <sz val="9"/>
        <rFont val="ＭＳ Ｐゴシック"/>
        <family val="3"/>
        <charset val="128"/>
      </rPr>
      <t xml:space="preserve">(2)</t>
    </r>
    <r>
      <rPr>
        <sz val="9"/>
        <rFont val="Noto Sans"/>
        <family val="2"/>
      </rPr>
      <t xml:space="preserve">夜間
 ３０分以上
 １時間未満</t>
    </r>
  </si>
  <si>
    <t xml:space="preserve">夜間の
　　場合</t>
  </si>
  <si>
    <t xml:space="preserve">移動夜間１．０・２人</t>
  </si>
  <si>
    <t xml:space="preserve">移動夜間１．５</t>
  </si>
  <si>
    <r>
      <rPr>
        <sz val="9"/>
        <rFont val="ＭＳ Ｐゴシック"/>
        <family val="3"/>
        <charset val="128"/>
      </rPr>
      <t xml:space="preserve">(3)</t>
    </r>
    <r>
      <rPr>
        <sz val="9"/>
        <rFont val="Noto Sans"/>
        <family val="2"/>
      </rPr>
      <t xml:space="preserve">夜間
 １時間以上
 １時間３０分未満</t>
    </r>
  </si>
  <si>
    <t xml:space="preserve">移動夜間１．５・２人</t>
  </si>
  <si>
    <t xml:space="preserve">移動夜間２．０</t>
  </si>
  <si>
    <r>
      <rPr>
        <sz val="9"/>
        <rFont val="ＭＳ Ｐゴシック"/>
        <family val="3"/>
        <charset val="128"/>
      </rPr>
      <t xml:space="preserve">(4)</t>
    </r>
    <r>
      <rPr>
        <sz val="9"/>
        <rFont val="Noto Sans"/>
        <family val="2"/>
      </rPr>
      <t xml:space="preserve">夜間
 １時間３０分以上
 ２時間未満</t>
    </r>
  </si>
  <si>
    <t xml:space="preserve">移動夜間２．０・２人</t>
  </si>
  <si>
    <t xml:space="preserve">移動夜間２．５</t>
  </si>
  <si>
    <r>
      <rPr>
        <sz val="9"/>
        <rFont val="ＭＳ Ｐゴシック"/>
        <family val="3"/>
        <charset val="128"/>
      </rPr>
      <t xml:space="preserve">(5)</t>
    </r>
    <r>
      <rPr>
        <sz val="9"/>
        <rFont val="Noto Sans"/>
        <family val="2"/>
      </rPr>
      <t xml:space="preserve">夜間
 ２時間以上
 ２時間３０分未満</t>
    </r>
  </si>
  <si>
    <t xml:space="preserve">移動夜間２．５・２人</t>
  </si>
  <si>
    <t xml:space="preserve">移動夜間３．０</t>
  </si>
  <si>
    <r>
      <rPr>
        <sz val="9"/>
        <rFont val="ＭＳ Ｐゴシック"/>
        <family val="3"/>
        <charset val="128"/>
      </rPr>
      <t xml:space="preserve">(6)</t>
    </r>
    <r>
      <rPr>
        <sz val="9"/>
        <rFont val="Noto Sans"/>
        <family val="2"/>
      </rPr>
      <t xml:space="preserve">夜間
 ２時間３０分以上
 ３時間未満</t>
    </r>
  </si>
  <si>
    <t xml:space="preserve">移動夜間３．０・２人</t>
  </si>
  <si>
    <t xml:space="preserve">移動夜間３．５</t>
  </si>
  <si>
    <r>
      <rPr>
        <sz val="9"/>
        <rFont val="ＭＳ Ｐゴシック"/>
        <family val="3"/>
        <charset val="128"/>
      </rPr>
      <t xml:space="preserve">(7)</t>
    </r>
    <r>
      <rPr>
        <sz val="9"/>
        <rFont val="Noto Sans"/>
        <family val="2"/>
      </rPr>
      <t xml:space="preserve">夜間
 ３時間以上
 ３時間３０分未満</t>
    </r>
  </si>
  <si>
    <t xml:space="preserve">移動夜間３．５・２人</t>
  </si>
  <si>
    <t xml:space="preserve">移動夜間４．０</t>
  </si>
  <si>
    <r>
      <rPr>
        <sz val="9"/>
        <rFont val="ＭＳ Ｐゴシック"/>
        <family val="3"/>
        <charset val="128"/>
      </rPr>
      <t xml:space="preserve">(8)</t>
    </r>
    <r>
      <rPr>
        <sz val="9"/>
        <rFont val="Noto Sans"/>
        <family val="2"/>
      </rPr>
      <t xml:space="preserve">夜間
 ３時間３０分以上
 ４時間未満</t>
    </r>
  </si>
  <si>
    <t xml:space="preserve">移動夜間４．０・２人</t>
  </si>
  <si>
    <t xml:space="preserve">移動夜間４．５</t>
  </si>
  <si>
    <r>
      <rPr>
        <sz val="9"/>
        <rFont val="ＭＳ Ｐゴシック"/>
        <family val="3"/>
        <charset val="128"/>
      </rPr>
      <t xml:space="preserve">(9)</t>
    </r>
    <r>
      <rPr>
        <sz val="9"/>
        <rFont val="Noto Sans"/>
        <family val="2"/>
      </rPr>
      <t xml:space="preserve">夜間
 ４時間以上
 ４時間３０分未満</t>
    </r>
  </si>
  <si>
    <t xml:space="preserve">移動夜間４．５・２人</t>
  </si>
  <si>
    <t xml:space="preserve">イ　移動支援事業　（深夜のみ）</t>
  </si>
  <si>
    <t xml:space="preserve">移動深夜０．５</t>
  </si>
  <si>
    <r>
      <rPr>
        <sz val="9"/>
        <rFont val="ＭＳ Ｐゴシック"/>
        <family val="3"/>
        <charset val="128"/>
      </rPr>
      <t xml:space="preserve">(1)</t>
    </r>
    <r>
      <rPr>
        <sz val="9"/>
        <rFont val="Noto Sans"/>
        <family val="2"/>
      </rPr>
      <t xml:space="preserve">深夜
 ３０分未満</t>
    </r>
  </si>
  <si>
    <t xml:space="preserve">移動深夜０．５・２人</t>
  </si>
  <si>
    <t xml:space="preserve">移動深夜１．０</t>
  </si>
  <si>
    <r>
      <rPr>
        <sz val="9"/>
        <rFont val="ＭＳ Ｐゴシック"/>
        <family val="3"/>
        <charset val="128"/>
      </rPr>
      <t xml:space="preserve">(2)</t>
    </r>
    <r>
      <rPr>
        <sz val="9"/>
        <rFont val="Noto Sans"/>
        <family val="2"/>
      </rPr>
      <t xml:space="preserve">深夜
 ３０分以上
 １時間未満</t>
    </r>
  </si>
  <si>
    <t xml:space="preserve">深夜の
　　場合</t>
  </si>
  <si>
    <t xml:space="preserve">移動深夜１．０・２人</t>
  </si>
  <si>
    <t xml:space="preserve">移動深夜１．５</t>
  </si>
  <si>
    <r>
      <rPr>
        <sz val="9"/>
        <rFont val="ＭＳ Ｐゴシック"/>
        <family val="3"/>
        <charset val="128"/>
      </rPr>
      <t xml:space="preserve">(3)</t>
    </r>
    <r>
      <rPr>
        <sz val="9"/>
        <rFont val="Noto Sans"/>
        <family val="2"/>
      </rPr>
      <t xml:space="preserve">深夜
 １時間以上
 １時間３０分未満</t>
    </r>
  </si>
  <si>
    <t xml:space="preserve">移動深夜１．５・２人</t>
  </si>
  <si>
    <t xml:space="preserve">移動深夜２．０</t>
  </si>
  <si>
    <r>
      <rPr>
        <sz val="9"/>
        <rFont val="ＭＳ Ｐゴシック"/>
        <family val="3"/>
        <charset val="128"/>
      </rPr>
      <t xml:space="preserve">(4)</t>
    </r>
    <r>
      <rPr>
        <sz val="9"/>
        <rFont val="Noto Sans"/>
        <family val="2"/>
      </rPr>
      <t xml:space="preserve">深夜
 １時間３０分以上
 ２時間未満</t>
    </r>
  </si>
  <si>
    <t xml:space="preserve">移動深夜２．０・２人</t>
  </si>
  <si>
    <t xml:space="preserve">移動深夜２．５</t>
  </si>
  <si>
    <r>
      <rPr>
        <sz val="9"/>
        <rFont val="ＭＳ Ｐゴシック"/>
        <family val="3"/>
        <charset val="128"/>
      </rPr>
      <t xml:space="preserve">(5)</t>
    </r>
    <r>
      <rPr>
        <sz val="9"/>
        <rFont val="Noto Sans"/>
        <family val="2"/>
      </rPr>
      <t xml:space="preserve">深夜
 ２時間以上
 ２時間３０分未満</t>
    </r>
  </si>
  <si>
    <t xml:space="preserve">移動深夜２．５・２人</t>
  </si>
  <si>
    <t xml:space="preserve">移動深夜３．０</t>
  </si>
  <si>
    <r>
      <rPr>
        <sz val="9"/>
        <rFont val="ＭＳ Ｐゴシック"/>
        <family val="3"/>
        <charset val="128"/>
      </rPr>
      <t xml:space="preserve">(6)</t>
    </r>
    <r>
      <rPr>
        <sz val="9"/>
        <rFont val="Noto Sans"/>
        <family val="2"/>
      </rPr>
      <t xml:space="preserve">深夜
 ２時間３０分以上
 ３時間未満</t>
    </r>
  </si>
  <si>
    <t xml:space="preserve">移動深夜３．０・２人</t>
  </si>
  <si>
    <t xml:space="preserve">移動深夜３．５</t>
  </si>
  <si>
    <r>
      <rPr>
        <sz val="9"/>
        <rFont val="ＭＳ Ｐゴシック"/>
        <family val="3"/>
        <charset val="128"/>
      </rPr>
      <t xml:space="preserve">(7)</t>
    </r>
    <r>
      <rPr>
        <sz val="9"/>
        <rFont val="Noto Sans"/>
        <family val="2"/>
      </rPr>
      <t xml:space="preserve">深夜
 ３時間以上
 ３時間３０分未満</t>
    </r>
  </si>
  <si>
    <t xml:space="preserve">移動深夜３．５・２人</t>
  </si>
  <si>
    <t xml:space="preserve">移動深夜４．０</t>
  </si>
  <si>
    <r>
      <rPr>
        <sz val="9"/>
        <rFont val="ＭＳ Ｐゴシック"/>
        <family val="3"/>
        <charset val="128"/>
      </rPr>
      <t xml:space="preserve">(8)</t>
    </r>
    <r>
      <rPr>
        <sz val="9"/>
        <rFont val="Noto Sans"/>
        <family val="2"/>
      </rPr>
      <t xml:space="preserve">深夜
 ３時間３０分以上
 ４時間未満</t>
    </r>
  </si>
  <si>
    <t xml:space="preserve">移動深夜４．０・２人</t>
  </si>
  <si>
    <t xml:space="preserve">移動深夜４．５</t>
  </si>
  <si>
    <r>
      <rPr>
        <sz val="9"/>
        <rFont val="ＭＳ Ｐゴシック"/>
        <family val="3"/>
        <charset val="128"/>
      </rPr>
      <t xml:space="preserve">(9)</t>
    </r>
    <r>
      <rPr>
        <sz val="9"/>
        <rFont val="Noto Sans"/>
        <family val="2"/>
      </rPr>
      <t xml:space="preserve">深夜
 ４時間以上
 ４時間３０分未満</t>
    </r>
  </si>
  <si>
    <t xml:space="preserve">移動深夜４．５・２人</t>
  </si>
  <si>
    <t xml:space="preserve">移動深夜５．０</t>
  </si>
  <si>
    <r>
      <rPr>
        <sz val="9"/>
        <rFont val="ＭＳ Ｐゴシック"/>
        <family val="3"/>
        <charset val="128"/>
      </rPr>
      <t xml:space="preserve">(10)</t>
    </r>
    <r>
      <rPr>
        <sz val="9"/>
        <rFont val="Noto Sans"/>
        <family val="2"/>
      </rPr>
      <t xml:space="preserve">深夜
 ４時間３０分以上
 ５時間未満</t>
    </r>
  </si>
  <si>
    <t xml:space="preserve">移動深夜５．０・２人</t>
  </si>
  <si>
    <t xml:space="preserve">移動深夜５．５</t>
  </si>
  <si>
    <r>
      <rPr>
        <sz val="9"/>
        <rFont val="ＭＳ Ｐゴシック"/>
        <family val="3"/>
        <charset val="128"/>
      </rPr>
      <t xml:space="preserve">(11)</t>
    </r>
    <r>
      <rPr>
        <sz val="9"/>
        <rFont val="Noto Sans"/>
        <family val="2"/>
      </rPr>
      <t xml:space="preserve">深夜
 ５時間以上
 ５時間３０分未満</t>
    </r>
  </si>
  <si>
    <t xml:space="preserve">移動深夜５．５・２人</t>
  </si>
  <si>
    <t xml:space="preserve">移動深夜６．０</t>
  </si>
  <si>
    <r>
      <rPr>
        <sz val="9"/>
        <rFont val="ＭＳ Ｐゴシック"/>
        <family val="3"/>
        <charset val="128"/>
      </rPr>
      <t xml:space="preserve">(12)</t>
    </r>
    <r>
      <rPr>
        <sz val="9"/>
        <rFont val="Noto Sans"/>
        <family val="2"/>
      </rPr>
      <t xml:space="preserve">深夜
 ５時間３０分以上
 ６時間未満</t>
    </r>
  </si>
  <si>
    <t xml:space="preserve">移動深夜６．０・２人</t>
  </si>
  <si>
    <t xml:space="preserve">移動深夜６．５</t>
  </si>
  <si>
    <r>
      <rPr>
        <sz val="9"/>
        <rFont val="ＭＳ Ｐゴシック"/>
        <family val="3"/>
        <charset val="128"/>
      </rPr>
      <t xml:space="preserve">(13)</t>
    </r>
    <r>
      <rPr>
        <sz val="9"/>
        <rFont val="Noto Sans"/>
        <family val="2"/>
      </rPr>
      <t xml:space="preserve">深夜
 ６時間以上
 ６時間３０分未満</t>
    </r>
  </si>
  <si>
    <t xml:space="preserve">移動深夜６．５・２人</t>
  </si>
  <si>
    <t xml:space="preserve">移動上限額管理加算</t>
  </si>
  <si>
    <t xml:space="preserve">利用者負担上限額管理加算</t>
  </si>
  <si>
    <r>
      <rPr>
        <sz val="9"/>
        <rFont val="ＭＳ Ｐゴシック"/>
        <family val="3"/>
        <charset val="128"/>
      </rPr>
      <t xml:space="preserve">1</t>
    </r>
    <r>
      <rPr>
        <sz val="9"/>
        <rFont val="Noto Sans"/>
        <family val="2"/>
      </rPr>
      <t xml:space="preserve">月につき</t>
    </r>
  </si>
  <si>
    <t xml:space="preserve">移動特別地域加算</t>
  </si>
  <si>
    <t xml:space="preserve">特別地域加算</t>
  </si>
  <si>
    <r>
      <rPr>
        <sz val="14"/>
        <rFont val="Noto Sans"/>
        <family val="2"/>
      </rPr>
      <t xml:space="preserve">イ　移動支援事業　（日中増分</t>
    </r>
    <r>
      <rPr>
        <sz val="14"/>
        <rFont val="ＭＳ Ｐゴシック"/>
        <family val="3"/>
        <charset val="128"/>
      </rPr>
      <t xml:space="preserve">)</t>
    </r>
  </si>
  <si>
    <t xml:space="preserve">移動日中増０．５</t>
  </si>
  <si>
    <r>
      <rPr>
        <sz val="9"/>
        <rFont val="ＭＳ Ｐゴシック"/>
        <family val="3"/>
        <charset val="128"/>
      </rPr>
      <t xml:space="preserve">(1)</t>
    </r>
    <r>
      <rPr>
        <sz val="9"/>
        <rFont val="Noto Sans"/>
        <family val="2"/>
      </rPr>
      <t xml:space="preserve">日中増分
 ３０分未満</t>
    </r>
  </si>
  <si>
    <t xml:space="preserve">移動日中増０．５・２人</t>
  </si>
  <si>
    <t xml:space="preserve">移動日中増１．０</t>
  </si>
  <si>
    <r>
      <rPr>
        <sz val="9"/>
        <rFont val="ＭＳ Ｐゴシック"/>
        <family val="3"/>
        <charset val="128"/>
      </rPr>
      <t xml:space="preserve">(2)</t>
    </r>
    <r>
      <rPr>
        <sz val="9"/>
        <rFont val="Noto Sans"/>
        <family val="2"/>
      </rPr>
      <t xml:space="preserve">日中増分
 ３０分以上
 １時間未満</t>
    </r>
  </si>
  <si>
    <t xml:space="preserve">移動日中増１．０・２人</t>
  </si>
  <si>
    <t xml:space="preserve">移動日中増１．５</t>
  </si>
  <si>
    <r>
      <rPr>
        <sz val="9"/>
        <rFont val="ＭＳ Ｐゴシック"/>
        <family val="3"/>
        <charset val="128"/>
      </rPr>
      <t xml:space="preserve">(3)</t>
    </r>
    <r>
      <rPr>
        <sz val="9"/>
        <rFont val="Noto Sans"/>
        <family val="2"/>
      </rPr>
      <t xml:space="preserve">日中増分
 １時間以上
 １時間３０分未満</t>
    </r>
  </si>
  <si>
    <t xml:space="preserve">移動日中増１．５・２人</t>
  </si>
  <si>
    <t xml:space="preserve">移動日中増２．０</t>
  </si>
  <si>
    <r>
      <rPr>
        <sz val="9"/>
        <rFont val="ＭＳ Ｐゴシック"/>
        <family val="3"/>
        <charset val="128"/>
      </rPr>
      <t xml:space="preserve">(4)</t>
    </r>
    <r>
      <rPr>
        <sz val="9"/>
        <rFont val="Noto Sans"/>
        <family val="2"/>
      </rPr>
      <t xml:space="preserve">日中増分
 １時間３０分以上
 ２時間未満</t>
    </r>
  </si>
  <si>
    <t xml:space="preserve">移動日中増２．０・２人</t>
  </si>
  <si>
    <t xml:space="preserve">移動日中増２．５</t>
  </si>
  <si>
    <r>
      <rPr>
        <sz val="9"/>
        <rFont val="ＭＳ Ｐゴシック"/>
        <family val="3"/>
        <charset val="128"/>
      </rPr>
      <t xml:space="preserve">(5)</t>
    </r>
    <r>
      <rPr>
        <sz val="9"/>
        <rFont val="Noto Sans"/>
        <family val="2"/>
      </rPr>
      <t xml:space="preserve">日中増分
 ２時間以上
 ２時間３０分未満</t>
    </r>
  </si>
  <si>
    <t xml:space="preserve">移動日中増２．５・２人</t>
  </si>
  <si>
    <t xml:space="preserve">移動日中増３．０</t>
  </si>
  <si>
    <r>
      <rPr>
        <sz val="9"/>
        <rFont val="ＭＳ Ｐゴシック"/>
        <family val="3"/>
        <charset val="128"/>
      </rPr>
      <t xml:space="preserve">(6)</t>
    </r>
    <r>
      <rPr>
        <sz val="9"/>
        <rFont val="Noto Sans"/>
        <family val="2"/>
      </rPr>
      <t xml:space="preserve">日中増分
 ２時間３０分以上
 ３時間未満</t>
    </r>
  </si>
  <si>
    <t xml:space="preserve">移動日中増３．０・２人</t>
  </si>
  <si>
    <t xml:space="preserve">移動日中増３．５</t>
  </si>
  <si>
    <r>
      <rPr>
        <sz val="9"/>
        <rFont val="ＭＳ Ｐゴシック"/>
        <family val="3"/>
        <charset val="128"/>
      </rPr>
      <t xml:space="preserve">(7)</t>
    </r>
    <r>
      <rPr>
        <sz val="9"/>
        <rFont val="Noto Sans"/>
        <family val="2"/>
      </rPr>
      <t xml:space="preserve">日中増分
 ３時間以上
 ３時間３０分未満</t>
    </r>
  </si>
  <si>
    <t xml:space="preserve">移動日中増３．５・２人</t>
  </si>
  <si>
    <t xml:space="preserve">移動日中増４．０</t>
  </si>
  <si>
    <r>
      <rPr>
        <sz val="9"/>
        <rFont val="ＭＳ Ｐゴシック"/>
        <family val="3"/>
        <charset val="128"/>
      </rPr>
      <t xml:space="preserve">(8)</t>
    </r>
    <r>
      <rPr>
        <sz val="9"/>
        <rFont val="Noto Sans"/>
        <family val="2"/>
      </rPr>
      <t xml:space="preserve">日中増分
 ３時間３０分以上
 ４時間未満</t>
    </r>
  </si>
  <si>
    <t xml:space="preserve">移動日中増４．０・２人</t>
  </si>
  <si>
    <t xml:space="preserve">移動日中増４．５</t>
  </si>
  <si>
    <r>
      <rPr>
        <sz val="9"/>
        <rFont val="ＭＳ Ｐゴシック"/>
        <family val="3"/>
        <charset val="128"/>
      </rPr>
      <t xml:space="preserve">(9)</t>
    </r>
    <r>
      <rPr>
        <sz val="9"/>
        <rFont val="Noto Sans"/>
        <family val="2"/>
      </rPr>
      <t xml:space="preserve">日中増分
 ４時間以上
 ４時間３０分未満</t>
    </r>
  </si>
  <si>
    <t xml:space="preserve">移動日中増４．５・２人</t>
  </si>
  <si>
    <t xml:space="preserve">移動日中増５．０</t>
  </si>
  <si>
    <r>
      <rPr>
        <sz val="9"/>
        <rFont val="ＭＳ Ｐゴシック"/>
        <family val="3"/>
        <charset val="128"/>
      </rPr>
      <t xml:space="preserve">(10)</t>
    </r>
    <r>
      <rPr>
        <sz val="9"/>
        <rFont val="Noto Sans"/>
        <family val="2"/>
      </rPr>
      <t xml:space="preserve">日中増分
 ４時間３０分以上
 ５時間未満</t>
    </r>
  </si>
  <si>
    <t xml:space="preserve">移動日中増５．０・２人</t>
  </si>
  <si>
    <t xml:space="preserve">移動日中増５．５</t>
  </si>
  <si>
    <r>
      <rPr>
        <sz val="9"/>
        <rFont val="ＭＳ Ｐゴシック"/>
        <family val="3"/>
        <charset val="128"/>
      </rPr>
      <t xml:space="preserve">(11)</t>
    </r>
    <r>
      <rPr>
        <sz val="9"/>
        <rFont val="Noto Sans"/>
        <family val="2"/>
      </rPr>
      <t xml:space="preserve">日中増分
 ５時間以上
 ５時間３０分未満</t>
    </r>
  </si>
  <si>
    <t xml:space="preserve">移動日中増５．５・２人</t>
  </si>
  <si>
    <t xml:space="preserve">移動日中増６．０</t>
  </si>
  <si>
    <r>
      <rPr>
        <sz val="9"/>
        <rFont val="ＭＳ Ｐゴシック"/>
        <family val="3"/>
        <charset val="128"/>
      </rPr>
      <t xml:space="preserve">(12)</t>
    </r>
    <r>
      <rPr>
        <sz val="9"/>
        <rFont val="Noto Sans"/>
        <family val="2"/>
      </rPr>
      <t xml:space="preserve">日中増分
 ５時間３０分以上
 ６時間未満</t>
    </r>
  </si>
  <si>
    <t xml:space="preserve">移動日中増６．０・２人</t>
  </si>
  <si>
    <t xml:space="preserve">移動日中増６．５</t>
  </si>
  <si>
    <r>
      <rPr>
        <sz val="9"/>
        <rFont val="ＭＳ Ｐゴシック"/>
        <family val="3"/>
        <charset val="128"/>
      </rPr>
      <t xml:space="preserve">(13)</t>
    </r>
    <r>
      <rPr>
        <sz val="9"/>
        <rFont val="Noto Sans"/>
        <family val="2"/>
      </rPr>
      <t xml:space="preserve">日中増分
 ６時間以上
 ６時間３０分未満</t>
    </r>
  </si>
  <si>
    <t xml:space="preserve">移動日中増６．５・２人</t>
  </si>
  <si>
    <t xml:space="preserve">移動日中増７．０</t>
  </si>
  <si>
    <r>
      <rPr>
        <sz val="9"/>
        <rFont val="ＭＳ Ｐゴシック"/>
        <family val="3"/>
        <charset val="128"/>
      </rPr>
      <t xml:space="preserve">(14)</t>
    </r>
    <r>
      <rPr>
        <sz val="9"/>
        <rFont val="Noto Sans"/>
        <family val="2"/>
      </rPr>
      <t xml:space="preserve">日中増分
 ６時間３０分以上
 ７時間未満</t>
    </r>
  </si>
  <si>
    <t xml:space="preserve">移動日中増７．０・２人</t>
  </si>
  <si>
    <t xml:space="preserve">移動日中増７．５</t>
  </si>
  <si>
    <r>
      <rPr>
        <sz val="9"/>
        <rFont val="ＭＳ Ｐゴシック"/>
        <family val="3"/>
        <charset val="128"/>
      </rPr>
      <t xml:space="preserve">(15)</t>
    </r>
    <r>
      <rPr>
        <sz val="9"/>
        <rFont val="Noto Sans"/>
        <family val="2"/>
      </rPr>
      <t xml:space="preserve">日中増分
 ７時間以上
 ７時間３０分未満</t>
    </r>
  </si>
  <si>
    <t xml:space="preserve">移動日中増７．５・２人</t>
  </si>
  <si>
    <t xml:space="preserve">移動日中増８．０</t>
  </si>
  <si>
    <r>
      <rPr>
        <sz val="9"/>
        <rFont val="ＭＳ Ｐゴシック"/>
        <family val="3"/>
        <charset val="128"/>
      </rPr>
      <t xml:space="preserve">(16)</t>
    </r>
    <r>
      <rPr>
        <sz val="9"/>
        <rFont val="Noto Sans"/>
        <family val="2"/>
      </rPr>
      <t xml:space="preserve">日中増分
 ７時間３０分以上
 ８時間未満</t>
    </r>
  </si>
  <si>
    <t xml:space="preserve">移動日中増８．０・２人</t>
  </si>
  <si>
    <t xml:space="preserve">移動日中増８．５</t>
  </si>
  <si>
    <r>
      <rPr>
        <sz val="9"/>
        <rFont val="ＭＳ Ｐゴシック"/>
        <family val="3"/>
        <charset val="128"/>
      </rPr>
      <t xml:space="preserve">(17)</t>
    </r>
    <r>
      <rPr>
        <sz val="9"/>
        <rFont val="Noto Sans"/>
        <family val="2"/>
      </rPr>
      <t xml:space="preserve">日中増分
 ８時間以上
 ８時間３０分未満</t>
    </r>
  </si>
  <si>
    <t xml:space="preserve">移動日中増８．５・２人</t>
  </si>
  <si>
    <t xml:space="preserve">移動日中増９．０</t>
  </si>
  <si>
    <r>
      <rPr>
        <sz val="9"/>
        <rFont val="ＭＳ Ｐゴシック"/>
        <family val="3"/>
        <charset val="128"/>
      </rPr>
      <t xml:space="preserve">(18)</t>
    </r>
    <r>
      <rPr>
        <sz val="9"/>
        <rFont val="Noto Sans"/>
        <family val="2"/>
      </rPr>
      <t xml:space="preserve">日中増分
 ８時間３０分以上
 ９時間未満</t>
    </r>
  </si>
  <si>
    <t xml:space="preserve">移動日中増９．０・２人</t>
  </si>
  <si>
    <t xml:space="preserve">移動日中増９．５</t>
  </si>
  <si>
    <r>
      <rPr>
        <sz val="9"/>
        <rFont val="ＭＳ Ｐゴシック"/>
        <family val="3"/>
        <charset val="128"/>
      </rPr>
      <t xml:space="preserve">(19)</t>
    </r>
    <r>
      <rPr>
        <sz val="9"/>
        <rFont val="Noto Sans"/>
        <family val="2"/>
      </rPr>
      <t xml:space="preserve">日中増分
 ９時間以上
 ９時間３０分未満</t>
    </r>
  </si>
  <si>
    <t xml:space="preserve">移動日中増９．５・２人</t>
  </si>
  <si>
    <t xml:space="preserve">移動日中増１０．０</t>
  </si>
  <si>
    <r>
      <rPr>
        <sz val="9"/>
        <rFont val="ＭＳ Ｐゴシック"/>
        <family val="3"/>
        <charset val="128"/>
      </rPr>
      <t xml:space="preserve">(20)</t>
    </r>
    <r>
      <rPr>
        <sz val="9"/>
        <rFont val="Noto Sans"/>
        <family val="2"/>
      </rPr>
      <t xml:space="preserve">日中増分
 ９時間３０分以上
 １０時間未満</t>
    </r>
  </si>
  <si>
    <t xml:space="preserve">移動日中増１０．０・２人</t>
  </si>
  <si>
    <t xml:space="preserve">移動日中増１０．５</t>
  </si>
  <si>
    <r>
      <rPr>
        <sz val="9"/>
        <rFont val="ＭＳ Ｐゴシック"/>
        <family val="3"/>
        <charset val="128"/>
      </rPr>
      <t xml:space="preserve">(21)</t>
    </r>
    <r>
      <rPr>
        <sz val="9"/>
        <rFont val="Noto Sans"/>
        <family val="2"/>
      </rPr>
      <t xml:space="preserve">日中増分
 １０時間以上
 １０時間３０分未満</t>
    </r>
  </si>
  <si>
    <t xml:space="preserve">移動日中増１０．５・２人</t>
  </si>
  <si>
    <t xml:space="preserve">イ　移動支援事業　（早朝増分）</t>
  </si>
  <si>
    <t xml:space="preserve">移動早朝増０．５</t>
  </si>
  <si>
    <r>
      <rPr>
        <sz val="9"/>
        <rFont val="ＭＳ Ｐゴシック"/>
        <family val="3"/>
        <charset val="128"/>
      </rPr>
      <t xml:space="preserve">(1)</t>
    </r>
    <r>
      <rPr>
        <sz val="9"/>
        <rFont val="Noto Sans"/>
        <family val="2"/>
      </rPr>
      <t xml:space="preserve">早朝増分
 ３０分未満</t>
    </r>
  </si>
  <si>
    <t xml:space="preserve">移動早朝増０．５・２人</t>
  </si>
  <si>
    <t xml:space="preserve">移動早朝増１．０</t>
  </si>
  <si>
    <r>
      <rPr>
        <sz val="9"/>
        <rFont val="ＭＳ Ｐゴシック"/>
        <family val="3"/>
        <charset val="128"/>
      </rPr>
      <t xml:space="preserve">(2)</t>
    </r>
    <r>
      <rPr>
        <sz val="9"/>
        <rFont val="Noto Sans"/>
        <family val="2"/>
      </rPr>
      <t xml:space="preserve">早朝増分
 ３０分以上
 １時間未満</t>
    </r>
  </si>
  <si>
    <t xml:space="preserve">移動早朝増１．０・２人</t>
  </si>
  <si>
    <t xml:space="preserve">移動早朝増１．５</t>
  </si>
  <si>
    <r>
      <rPr>
        <sz val="9"/>
        <rFont val="ＭＳ Ｐゴシック"/>
        <family val="3"/>
        <charset val="128"/>
      </rPr>
      <t xml:space="preserve">(3)</t>
    </r>
    <r>
      <rPr>
        <sz val="9"/>
        <rFont val="Noto Sans"/>
        <family val="2"/>
      </rPr>
      <t xml:space="preserve">早朝増分
 １時間以上
 １時間３０分未満</t>
    </r>
  </si>
  <si>
    <t xml:space="preserve">移動早朝増１．５・２人</t>
  </si>
  <si>
    <t xml:space="preserve">移動早朝増２．０</t>
  </si>
  <si>
    <r>
      <rPr>
        <sz val="9"/>
        <rFont val="ＭＳ Ｐゴシック"/>
        <family val="3"/>
        <charset val="128"/>
      </rPr>
      <t xml:space="preserve">(4)</t>
    </r>
    <r>
      <rPr>
        <sz val="9"/>
        <rFont val="Noto Sans"/>
        <family val="2"/>
      </rPr>
      <t xml:space="preserve">早朝増分
 １時間３０分以上
 ２時間未満</t>
    </r>
  </si>
  <si>
    <t xml:space="preserve">移動早朝増２．０・２人</t>
  </si>
  <si>
    <t xml:space="preserve">移動早朝増２．５</t>
  </si>
  <si>
    <r>
      <rPr>
        <sz val="9"/>
        <rFont val="ＭＳ Ｐゴシック"/>
        <family val="3"/>
        <charset val="128"/>
      </rPr>
      <t xml:space="preserve">(5)</t>
    </r>
    <r>
      <rPr>
        <sz val="9"/>
        <rFont val="Noto Sans"/>
        <family val="2"/>
      </rPr>
      <t xml:space="preserve">早朝増分
 ２時間以上
 ２時間３０分未満</t>
    </r>
  </si>
  <si>
    <t xml:space="preserve">移動早朝増２．５・２人</t>
  </si>
  <si>
    <t xml:space="preserve">イ　移動支援事業　（夜間増分）</t>
  </si>
  <si>
    <t xml:space="preserve">移動夜間増０．５</t>
  </si>
  <si>
    <r>
      <rPr>
        <sz val="9"/>
        <rFont val="ＭＳ Ｐゴシック"/>
        <family val="3"/>
        <charset val="128"/>
      </rPr>
      <t xml:space="preserve">(1)</t>
    </r>
    <r>
      <rPr>
        <sz val="9"/>
        <rFont val="Noto Sans"/>
        <family val="2"/>
      </rPr>
      <t xml:space="preserve">夜間増分
 ３０分未満</t>
    </r>
  </si>
  <si>
    <t xml:space="preserve">移動夜間増０．５・２人</t>
  </si>
  <si>
    <t xml:space="preserve">移動夜間増１．０</t>
  </si>
  <si>
    <r>
      <rPr>
        <sz val="9"/>
        <rFont val="ＭＳ Ｐゴシック"/>
        <family val="3"/>
        <charset val="128"/>
      </rPr>
      <t xml:space="preserve">(2)</t>
    </r>
    <r>
      <rPr>
        <sz val="9"/>
        <rFont val="Noto Sans"/>
        <family val="2"/>
      </rPr>
      <t xml:space="preserve">夜間増分
 ３０分以上
 １時間未満</t>
    </r>
  </si>
  <si>
    <t xml:space="preserve">移動夜間増１．０・２人</t>
  </si>
  <si>
    <t xml:space="preserve">移動夜間増１．５</t>
  </si>
  <si>
    <r>
      <rPr>
        <sz val="9"/>
        <rFont val="ＭＳ Ｐゴシック"/>
        <family val="3"/>
        <charset val="128"/>
      </rPr>
      <t xml:space="preserve">(3)</t>
    </r>
    <r>
      <rPr>
        <sz val="9"/>
        <rFont val="Noto Sans"/>
        <family val="2"/>
      </rPr>
      <t xml:space="preserve">夜間増分
 １時間以上
 １時間３０分未満</t>
    </r>
  </si>
  <si>
    <t xml:space="preserve">移動夜間増１．５・２人</t>
  </si>
  <si>
    <t xml:space="preserve">移動夜間増２．０</t>
  </si>
  <si>
    <r>
      <rPr>
        <sz val="9"/>
        <rFont val="ＭＳ Ｐゴシック"/>
        <family val="3"/>
        <charset val="128"/>
      </rPr>
      <t xml:space="preserve">(4)</t>
    </r>
    <r>
      <rPr>
        <sz val="9"/>
        <rFont val="Noto Sans"/>
        <family val="2"/>
      </rPr>
      <t xml:space="preserve">夜間増分
 １時間３０分以上
 ２時間未満</t>
    </r>
  </si>
  <si>
    <t xml:space="preserve">移動夜間増２．０・２人</t>
  </si>
  <si>
    <t xml:space="preserve">移動夜間増２．５</t>
  </si>
  <si>
    <r>
      <rPr>
        <sz val="9"/>
        <rFont val="ＭＳ Ｐゴシック"/>
        <family val="3"/>
        <charset val="128"/>
      </rPr>
      <t xml:space="preserve">(5)</t>
    </r>
    <r>
      <rPr>
        <sz val="9"/>
        <rFont val="Noto Sans"/>
        <family val="2"/>
      </rPr>
      <t xml:space="preserve">夜間増分
 ２時間以上
 ２時間３０分未満</t>
    </r>
  </si>
  <si>
    <t xml:space="preserve">移動夜間増２．５・２人</t>
  </si>
  <si>
    <t xml:space="preserve">移動夜間増３．０</t>
  </si>
  <si>
    <r>
      <rPr>
        <sz val="9"/>
        <rFont val="ＭＳ Ｐゴシック"/>
        <family val="3"/>
        <charset val="128"/>
      </rPr>
      <t xml:space="preserve">(6)</t>
    </r>
    <r>
      <rPr>
        <sz val="9"/>
        <rFont val="Noto Sans"/>
        <family val="2"/>
      </rPr>
      <t xml:space="preserve">夜間増分
 ２時間３０分以上
 ３時間未満</t>
    </r>
  </si>
  <si>
    <t xml:space="preserve">移動夜間増３．０・２人</t>
  </si>
  <si>
    <t xml:space="preserve">移動夜間増３．５</t>
  </si>
  <si>
    <r>
      <rPr>
        <sz val="9"/>
        <rFont val="ＭＳ Ｐゴシック"/>
        <family val="3"/>
        <charset val="128"/>
      </rPr>
      <t xml:space="preserve">(7)</t>
    </r>
    <r>
      <rPr>
        <sz val="9"/>
        <rFont val="Noto Sans"/>
        <family val="2"/>
      </rPr>
      <t xml:space="preserve">夜間増分
 ３時間以上
 ３時間３０分未満</t>
    </r>
  </si>
  <si>
    <t xml:space="preserve">移動夜間増３．５・２人</t>
  </si>
  <si>
    <t xml:space="preserve">移動夜間増４．０</t>
  </si>
  <si>
    <r>
      <rPr>
        <sz val="9"/>
        <rFont val="ＭＳ Ｐゴシック"/>
        <family val="3"/>
        <charset val="128"/>
      </rPr>
      <t xml:space="preserve">(8)</t>
    </r>
    <r>
      <rPr>
        <sz val="9"/>
        <rFont val="Noto Sans"/>
        <family val="2"/>
      </rPr>
      <t xml:space="preserve">夜間増分
 ３時間３０分以上
 ４時間未満</t>
    </r>
  </si>
  <si>
    <t xml:space="preserve">移動夜間増４．０・２人</t>
  </si>
  <si>
    <t xml:space="preserve">移動夜間増４．５</t>
  </si>
  <si>
    <r>
      <rPr>
        <sz val="9"/>
        <rFont val="ＭＳ Ｐゴシック"/>
        <family val="3"/>
        <charset val="128"/>
      </rPr>
      <t xml:space="preserve">(9)</t>
    </r>
    <r>
      <rPr>
        <sz val="9"/>
        <rFont val="Noto Sans"/>
        <family val="2"/>
      </rPr>
      <t xml:space="preserve">夜間増分
 ４時間以上
 ４時間３０分未満</t>
    </r>
  </si>
  <si>
    <t xml:space="preserve">移動夜間増４．５・２人</t>
  </si>
  <si>
    <t xml:space="preserve">イ　移動支援事業　（深夜増分）</t>
  </si>
  <si>
    <t xml:space="preserve">移動深夜増０．５</t>
  </si>
  <si>
    <r>
      <rPr>
        <sz val="9"/>
        <rFont val="ＭＳ Ｐゴシック"/>
        <family val="3"/>
        <charset val="128"/>
      </rPr>
      <t xml:space="preserve">(1)</t>
    </r>
    <r>
      <rPr>
        <sz val="9"/>
        <rFont val="Noto Sans"/>
        <family val="2"/>
      </rPr>
      <t xml:space="preserve">深夜増分
 ３０分未満</t>
    </r>
  </si>
  <si>
    <t xml:space="preserve">移動深夜増０．５・２人</t>
  </si>
  <si>
    <t xml:space="preserve">移動深夜増１．０</t>
  </si>
  <si>
    <r>
      <rPr>
        <sz val="9"/>
        <rFont val="ＭＳ Ｐゴシック"/>
        <family val="3"/>
        <charset val="128"/>
      </rPr>
      <t xml:space="preserve">(2)</t>
    </r>
    <r>
      <rPr>
        <sz val="9"/>
        <rFont val="Noto Sans"/>
        <family val="2"/>
      </rPr>
      <t xml:space="preserve">深夜増分
 ３０分以上
 １時間未満</t>
    </r>
  </si>
  <si>
    <t xml:space="preserve">移動深夜増１．０・２人</t>
  </si>
  <si>
    <t xml:space="preserve">移動深夜増１．５</t>
  </si>
  <si>
    <r>
      <rPr>
        <sz val="9"/>
        <rFont val="ＭＳ Ｐゴシック"/>
        <family val="3"/>
        <charset val="128"/>
      </rPr>
      <t xml:space="preserve">(3)</t>
    </r>
    <r>
      <rPr>
        <sz val="9"/>
        <rFont val="Noto Sans"/>
        <family val="2"/>
      </rPr>
      <t xml:space="preserve">深夜増分
 １時間以上
 １時間３０分未満</t>
    </r>
  </si>
  <si>
    <t xml:space="preserve">移動深夜増１．５・２人</t>
  </si>
  <si>
    <t xml:space="preserve">移動深夜増２．０</t>
  </si>
  <si>
    <r>
      <rPr>
        <sz val="9"/>
        <rFont val="ＭＳ Ｐゴシック"/>
        <family val="3"/>
        <charset val="128"/>
      </rPr>
      <t xml:space="preserve">(4)</t>
    </r>
    <r>
      <rPr>
        <sz val="9"/>
        <rFont val="Noto Sans"/>
        <family val="2"/>
      </rPr>
      <t xml:space="preserve">深夜増分
 １時間３０分以上
 ２時間未満</t>
    </r>
  </si>
  <si>
    <t xml:space="preserve">移動深夜増２．０・２人</t>
  </si>
  <si>
    <t xml:space="preserve">移動深夜増２．５</t>
  </si>
  <si>
    <r>
      <rPr>
        <sz val="9"/>
        <rFont val="ＭＳ Ｐゴシック"/>
        <family val="3"/>
        <charset val="128"/>
      </rPr>
      <t xml:space="preserve">(5)</t>
    </r>
    <r>
      <rPr>
        <sz val="9"/>
        <rFont val="Noto Sans"/>
        <family val="2"/>
      </rPr>
      <t xml:space="preserve">深夜増分
 ２時間以上
 ２時間３０分未満</t>
    </r>
  </si>
  <si>
    <t xml:space="preserve">移動深夜増２．５・２人</t>
  </si>
  <si>
    <t xml:space="preserve">移動深夜増３．０</t>
  </si>
  <si>
    <r>
      <rPr>
        <sz val="9"/>
        <rFont val="ＭＳ Ｐゴシック"/>
        <family val="3"/>
        <charset val="128"/>
      </rPr>
      <t xml:space="preserve">(6)</t>
    </r>
    <r>
      <rPr>
        <sz val="9"/>
        <rFont val="Noto Sans"/>
        <family val="2"/>
      </rPr>
      <t xml:space="preserve">深夜増分
 ２時間３０分以上
 ３時間未満</t>
    </r>
  </si>
  <si>
    <t xml:space="preserve">移動深夜増３．０・２人</t>
  </si>
  <si>
    <t xml:space="preserve">移動深夜増３．５</t>
  </si>
  <si>
    <r>
      <rPr>
        <sz val="9"/>
        <rFont val="ＭＳ Ｐゴシック"/>
        <family val="3"/>
        <charset val="128"/>
      </rPr>
      <t xml:space="preserve">(7)</t>
    </r>
    <r>
      <rPr>
        <sz val="9"/>
        <rFont val="Noto Sans"/>
        <family val="2"/>
      </rPr>
      <t xml:space="preserve">深夜増分
 ３時間以上
 ３時間３０分未満</t>
    </r>
  </si>
  <si>
    <t xml:space="preserve">移動深夜増３．５・２人</t>
  </si>
  <si>
    <t xml:space="preserve">移動深夜増４．０</t>
  </si>
  <si>
    <r>
      <rPr>
        <sz val="9"/>
        <rFont val="ＭＳ Ｐゴシック"/>
        <family val="3"/>
        <charset val="128"/>
      </rPr>
      <t xml:space="preserve">(8)</t>
    </r>
    <r>
      <rPr>
        <sz val="9"/>
        <rFont val="Noto Sans"/>
        <family val="2"/>
      </rPr>
      <t xml:space="preserve">深夜増分
 ３時間３０分以上
 ４時間未満</t>
    </r>
  </si>
  <si>
    <t xml:space="preserve">移動深夜増４．０・２人</t>
  </si>
  <si>
    <t xml:space="preserve">移動深夜増４．５</t>
  </si>
  <si>
    <r>
      <rPr>
        <sz val="9"/>
        <rFont val="ＭＳ Ｐゴシック"/>
        <family val="3"/>
        <charset val="128"/>
      </rPr>
      <t xml:space="preserve">(9)</t>
    </r>
    <r>
      <rPr>
        <sz val="9"/>
        <rFont val="Noto Sans"/>
        <family val="2"/>
      </rPr>
      <t xml:space="preserve">深夜増分
 ４時間以上
 ４時間３０分未満</t>
    </r>
  </si>
  <si>
    <t xml:space="preserve">移動深夜増４．５・２人</t>
  </si>
  <si>
    <t xml:space="preserve">移動深夜増５．０</t>
  </si>
  <si>
    <r>
      <rPr>
        <sz val="9"/>
        <rFont val="ＭＳ Ｐゴシック"/>
        <family val="3"/>
        <charset val="128"/>
      </rPr>
      <t xml:space="preserve">(10)</t>
    </r>
    <r>
      <rPr>
        <sz val="9"/>
        <rFont val="Noto Sans"/>
        <family val="2"/>
      </rPr>
      <t xml:space="preserve">深夜増分
 ４時間３０分以上
 ５時間未満</t>
    </r>
  </si>
  <si>
    <t xml:space="preserve">移動深夜増５．０・２人</t>
  </si>
  <si>
    <t xml:space="preserve">移動深夜増５．５</t>
  </si>
  <si>
    <r>
      <rPr>
        <sz val="9"/>
        <rFont val="ＭＳ Ｐゴシック"/>
        <family val="3"/>
        <charset val="128"/>
      </rPr>
      <t xml:space="preserve">(11)</t>
    </r>
    <r>
      <rPr>
        <sz val="9"/>
        <rFont val="Noto Sans"/>
        <family val="2"/>
      </rPr>
      <t xml:space="preserve">深夜増分
 ５時間以上
 ５時間３０分未満</t>
    </r>
  </si>
  <si>
    <t xml:space="preserve">移動深夜増５．５・２人</t>
  </si>
  <si>
    <t xml:space="preserve">移動深夜増６．０</t>
  </si>
  <si>
    <r>
      <rPr>
        <sz val="9"/>
        <rFont val="ＭＳ Ｐゴシック"/>
        <family val="3"/>
        <charset val="128"/>
      </rPr>
      <t xml:space="preserve">(12)</t>
    </r>
    <r>
      <rPr>
        <sz val="9"/>
        <rFont val="Noto Sans"/>
        <family val="2"/>
      </rPr>
      <t xml:space="preserve">深夜増分
 ５時間３０分以上
 ６時間未満</t>
    </r>
  </si>
  <si>
    <t xml:space="preserve">移動深夜増６．０・２人</t>
  </si>
  <si>
    <t xml:space="preserve">移動深夜増６．５</t>
  </si>
  <si>
    <r>
      <rPr>
        <sz val="9"/>
        <rFont val="ＭＳ Ｐゴシック"/>
        <family val="3"/>
        <charset val="128"/>
      </rPr>
      <t xml:space="preserve">(13)</t>
    </r>
    <r>
      <rPr>
        <sz val="9"/>
        <rFont val="Noto Sans"/>
        <family val="2"/>
      </rPr>
      <t xml:space="preserve">深夜増分
 ６時間以上
 ６時間３０分未満</t>
    </r>
  </si>
  <si>
    <t xml:space="preserve">移動深夜増６．５・２人</t>
  </si>
  <si>
    <t xml:space="preserve">３  地域活動支援センター事業サービスコード表</t>
  </si>
  <si>
    <t xml:space="preserve">地域活動支援センターⅠ型</t>
  </si>
  <si>
    <t xml:space="preserve">地域活動センターⅠ４Ｈ１</t>
  </si>
  <si>
    <r>
      <rPr>
        <sz val="9"/>
        <rFont val="ＭＳ Ｐゴシック"/>
        <family val="3"/>
        <charset val="128"/>
      </rPr>
      <t xml:space="preserve">4</t>
    </r>
    <r>
      <rPr>
        <sz val="9"/>
        <rFont val="Noto Sans"/>
        <family val="2"/>
      </rPr>
      <t xml:space="preserve">時間未満</t>
    </r>
  </si>
  <si>
    <r>
      <rPr>
        <sz val="9"/>
        <rFont val="Noto Sans"/>
        <family val="2"/>
      </rPr>
      <t xml:space="preserve">区分</t>
    </r>
    <r>
      <rPr>
        <sz val="9"/>
        <rFont val="ＭＳ Ｐゴシック"/>
        <family val="3"/>
        <charset val="128"/>
      </rPr>
      <t xml:space="preserve">1</t>
    </r>
  </si>
  <si>
    <r>
      <rPr>
        <sz val="9"/>
        <rFont val="ＭＳ Ｐゴシック"/>
        <family val="3"/>
        <charset val="128"/>
      </rPr>
      <t xml:space="preserve">1</t>
    </r>
    <r>
      <rPr>
        <sz val="9"/>
        <rFont val="Noto Sans"/>
        <family val="2"/>
      </rPr>
      <t xml:space="preserve">日につき</t>
    </r>
  </si>
  <si>
    <t xml:space="preserve">地域活動センターⅠ４Ｈ２</t>
  </si>
  <si>
    <r>
      <rPr>
        <sz val="9"/>
        <rFont val="Noto Sans"/>
        <family val="2"/>
      </rPr>
      <t xml:space="preserve">区分</t>
    </r>
    <r>
      <rPr>
        <sz val="9"/>
        <rFont val="ＭＳ Ｐゴシック"/>
        <family val="3"/>
        <charset val="128"/>
      </rPr>
      <t xml:space="preserve">2</t>
    </r>
  </si>
  <si>
    <t xml:space="preserve">地域活動センターⅠ４Ｈ３</t>
  </si>
  <si>
    <r>
      <rPr>
        <sz val="9"/>
        <rFont val="Noto Sans"/>
        <family val="2"/>
      </rPr>
      <t xml:space="preserve">区分</t>
    </r>
    <r>
      <rPr>
        <sz val="9"/>
        <rFont val="ＭＳ Ｐゴシック"/>
        <family val="3"/>
        <charset val="128"/>
      </rPr>
      <t xml:space="preserve">3</t>
    </r>
  </si>
  <si>
    <t xml:space="preserve">地域活動センターⅠ６Ｈ１</t>
  </si>
  <si>
    <r>
      <rPr>
        <sz val="9"/>
        <rFont val="ＭＳ Ｐゴシック"/>
        <family val="3"/>
        <charset val="128"/>
      </rPr>
      <t xml:space="preserve">4</t>
    </r>
    <r>
      <rPr>
        <sz val="9"/>
        <rFont val="Noto Sans"/>
        <family val="2"/>
      </rPr>
      <t xml:space="preserve">時間以上
</t>
    </r>
    <r>
      <rPr>
        <sz val="9"/>
        <rFont val="ＭＳ Ｐゴシック"/>
        <family val="3"/>
        <charset val="128"/>
      </rPr>
      <t xml:space="preserve">6</t>
    </r>
    <r>
      <rPr>
        <sz val="9"/>
        <rFont val="Noto Sans"/>
        <family val="2"/>
      </rPr>
      <t xml:space="preserve">時間未満</t>
    </r>
  </si>
  <si>
    <t xml:space="preserve">地域活動センターⅠ６Ｈ２</t>
  </si>
  <si>
    <t xml:space="preserve">地域活動センターⅠ６Ｈ３</t>
  </si>
  <si>
    <t xml:space="preserve">地域活動センターⅠ６Ｈ超１</t>
  </si>
  <si>
    <r>
      <rPr>
        <sz val="9"/>
        <rFont val="ＭＳ Ｐゴシック"/>
        <family val="3"/>
        <charset val="128"/>
      </rPr>
      <t xml:space="preserve">6</t>
    </r>
    <r>
      <rPr>
        <sz val="9"/>
        <rFont val="Noto Sans"/>
        <family val="2"/>
      </rPr>
      <t xml:space="preserve">時間以上</t>
    </r>
  </si>
  <si>
    <t xml:space="preserve">地域活動センターⅠ６Ｈ超２</t>
  </si>
  <si>
    <t xml:space="preserve">地域活動センターⅠ６Ｈ超３</t>
  </si>
  <si>
    <t xml:space="preserve">地域活動センター食事提供体制加算</t>
  </si>
  <si>
    <t xml:space="preserve">食事提供体制加算</t>
  </si>
  <si>
    <t xml:space="preserve">単位加算</t>
  </si>
  <si>
    <t xml:space="preserve">地域活動センター上限額管理加算</t>
  </si>
  <si>
    <t xml:space="preserve">月１回限度</t>
  </si>
  <si>
    <t xml:space="preserve">地域活動センター相談加算</t>
  </si>
  <si>
    <t xml:space="preserve">相談加算</t>
  </si>
  <si>
    <t xml:space="preserve">地域活動支援センターⅡ型</t>
  </si>
  <si>
    <t xml:space="preserve">地域活動センターⅡ４Ｈ１</t>
  </si>
  <si>
    <t xml:space="preserve">地域活動センターⅡ４Ｈ２</t>
  </si>
  <si>
    <t xml:space="preserve">地域活動センターⅡ４Ｈ３</t>
  </si>
  <si>
    <t xml:space="preserve">地域活動センターⅡ６Ｈ１</t>
  </si>
  <si>
    <t xml:space="preserve">地域活動センターⅡ６Ｈ２</t>
  </si>
  <si>
    <t xml:space="preserve">地域活動センターⅡ６Ｈ３</t>
  </si>
  <si>
    <t xml:space="preserve">地域活動センターⅡ６Ｈ超１</t>
  </si>
  <si>
    <t xml:space="preserve">地域活動センターⅡ６Ｈ超２</t>
  </si>
  <si>
    <t xml:space="preserve">地域活動センターⅡ６Ｈ超３</t>
  </si>
  <si>
    <t xml:space="preserve">地域活動センター入浴加算</t>
  </si>
  <si>
    <t xml:space="preserve">入浴加算</t>
  </si>
  <si>
    <t xml:space="preserve">地域活動センター送迎加算</t>
  </si>
  <si>
    <t xml:space="preserve">送迎加算（片道）</t>
  </si>
  <si>
    <t xml:space="preserve">片道につき</t>
  </si>
  <si>
    <t xml:space="preserve">地域活動支援センターⅢ型</t>
  </si>
  <si>
    <t xml:space="preserve">地域活動センターⅢ４Ｈ１</t>
  </si>
  <si>
    <t xml:space="preserve">地域活動センターⅢ４Ｈ２</t>
  </si>
  <si>
    <t xml:space="preserve">地域活動センターⅢ４Ｈ３</t>
  </si>
  <si>
    <t xml:space="preserve">地域活動センターⅢ６Ｈ１</t>
  </si>
  <si>
    <t xml:space="preserve">地域活動センターⅢ６Ｈ２</t>
  </si>
  <si>
    <t xml:space="preserve">地域活動センターⅢ６Ｈ３</t>
  </si>
  <si>
    <t xml:space="preserve">地域活動センターⅢ６Ｈ超１</t>
  </si>
  <si>
    <t xml:space="preserve">地域活動センターⅢ６Ｈ超２</t>
  </si>
  <si>
    <t xml:space="preserve">地域活動センターⅢ６Ｈ超３</t>
  </si>
  <si>
    <t xml:space="preserve">４  福祉ホームサービスコード表</t>
  </si>
  <si>
    <t xml:space="preserve">合成額</t>
  </si>
  <si>
    <t xml:space="preserve">福祉ホームⅠ１</t>
  </si>
  <si>
    <t xml:space="preserve">身体障害者</t>
  </si>
  <si>
    <r>
      <rPr>
        <sz val="9"/>
        <rFont val="ＭＳ Ｐゴシック"/>
        <family val="3"/>
        <charset val="128"/>
      </rPr>
      <t xml:space="preserve">5</t>
    </r>
    <r>
      <rPr>
        <sz val="9"/>
        <rFont val="Noto Sans"/>
        <family val="2"/>
      </rPr>
      <t xml:space="preserve">人以上</t>
    </r>
    <r>
      <rPr>
        <sz val="9"/>
        <rFont val="ＭＳ Ｐゴシック"/>
        <family val="3"/>
        <charset val="128"/>
      </rPr>
      <t xml:space="preserve">9</t>
    </r>
    <r>
      <rPr>
        <sz val="9"/>
        <rFont val="Noto Sans"/>
        <family val="2"/>
      </rPr>
      <t xml:space="preserve">人以下</t>
    </r>
  </si>
  <si>
    <t xml:space="preserve">円</t>
  </si>
  <si>
    <t xml:space="preserve">福祉ホームⅠ２</t>
  </si>
  <si>
    <r>
      <rPr>
        <sz val="9"/>
        <rFont val="ＭＳ Ｐゴシック"/>
        <family val="3"/>
        <charset val="128"/>
      </rPr>
      <t xml:space="preserve">10</t>
    </r>
    <r>
      <rPr>
        <sz val="9"/>
        <rFont val="Noto Sans"/>
        <family val="2"/>
      </rPr>
      <t xml:space="preserve">人以上</t>
    </r>
    <r>
      <rPr>
        <sz val="9"/>
        <rFont val="ＭＳ Ｐゴシック"/>
        <family val="3"/>
        <charset val="128"/>
      </rPr>
      <t xml:space="preserve">19</t>
    </r>
    <r>
      <rPr>
        <sz val="9"/>
        <rFont val="Noto Sans"/>
        <family val="2"/>
      </rPr>
      <t xml:space="preserve">人以下</t>
    </r>
  </si>
  <si>
    <t xml:space="preserve">福祉ホームⅠ３</t>
  </si>
  <si>
    <r>
      <rPr>
        <sz val="9"/>
        <rFont val="ＭＳ Ｐゴシック"/>
        <family val="3"/>
        <charset val="128"/>
      </rPr>
      <t xml:space="preserve">20</t>
    </r>
    <r>
      <rPr>
        <sz val="9"/>
        <rFont val="Noto Sans"/>
        <family val="2"/>
      </rPr>
      <t xml:space="preserve">人以上</t>
    </r>
  </si>
  <si>
    <t xml:space="preserve">福祉ホームⅡ１</t>
  </si>
  <si>
    <t xml:space="preserve">知的障害者</t>
  </si>
  <si>
    <t xml:space="preserve">福祉ホームⅡ２</t>
  </si>
  <si>
    <t xml:space="preserve">1116</t>
  </si>
  <si>
    <t xml:space="preserve">福祉ホームⅡ３</t>
  </si>
  <si>
    <t xml:space="preserve">1117</t>
  </si>
  <si>
    <t xml:space="preserve">福祉ホームⅢ１</t>
  </si>
  <si>
    <t xml:space="preserve">精神障害者</t>
  </si>
  <si>
    <t xml:space="preserve">1118</t>
  </si>
  <si>
    <t xml:space="preserve">福祉ホームⅢ２</t>
  </si>
  <si>
    <t xml:space="preserve">1119</t>
  </si>
  <si>
    <t xml:space="preserve">福祉ホームⅢ３</t>
  </si>
  <si>
    <t xml:space="preserve">５  訪問入浴サービス事業サービスコード表</t>
  </si>
  <si>
    <t xml:space="preserve">訪問入浴Ⅰ</t>
  </si>
  <si>
    <t xml:space="preserve">入浴</t>
  </si>
  <si>
    <t xml:space="preserve">訪問入浴Ⅱ</t>
  </si>
  <si>
    <t xml:space="preserve">清拭・一部入浴</t>
  </si>
  <si>
    <t xml:space="preserve">訪問入浴上限額管理加算</t>
  </si>
  <si>
    <t xml:space="preserve">１月につき</t>
  </si>
  <si>
    <t xml:space="preserve">６　身体障害者自立支援事業サービスコード表</t>
  </si>
  <si>
    <t xml:space="preserve">身体自立支援Ⅰ</t>
  </si>
  <si>
    <t xml:space="preserve">障害程度区分５・６</t>
  </si>
  <si>
    <t xml:space="preserve">身体自立支援Ⅱ</t>
  </si>
  <si>
    <t xml:space="preserve">障害程度区分３・４</t>
  </si>
  <si>
    <t xml:space="preserve">身体自立支援Ⅲ</t>
  </si>
  <si>
    <t xml:space="preserve">障害程度区分２</t>
  </si>
  <si>
    <t xml:space="preserve">身体自立上限額管理加算</t>
  </si>
  <si>
    <t xml:space="preserve">７  日中短期入所事業サービスコード表</t>
  </si>
  <si>
    <t xml:space="preserve">日中短期入所Ⅰ４Ｈ１</t>
  </si>
  <si>
    <t xml:space="preserve">日中短期入所Ⅰ４Ｈ２</t>
  </si>
  <si>
    <t xml:space="preserve">日中短期入所Ⅰ４Ｈ３</t>
  </si>
  <si>
    <t xml:space="preserve">日中短期入所Ⅰ４Ｈ４</t>
  </si>
  <si>
    <t xml:space="preserve">遷延性意識障害児</t>
  </si>
  <si>
    <t xml:space="preserve">日中短期入所Ⅰ４Ｈ５</t>
  </si>
  <si>
    <t xml:space="preserve">重症心身障害者・児</t>
  </si>
  <si>
    <t xml:space="preserve">日中短期入所Ⅰ８Ｈ１</t>
  </si>
  <si>
    <r>
      <rPr>
        <sz val="9"/>
        <rFont val="ＭＳ Ｐゴシック"/>
        <family val="3"/>
        <charset val="128"/>
      </rPr>
      <t xml:space="preserve">4</t>
    </r>
    <r>
      <rPr>
        <sz val="9"/>
        <rFont val="Noto Sans"/>
        <family val="2"/>
      </rPr>
      <t xml:space="preserve">時間以上
</t>
    </r>
    <r>
      <rPr>
        <sz val="9"/>
        <rFont val="ＭＳ Ｐゴシック"/>
        <family val="3"/>
        <charset val="128"/>
      </rPr>
      <t xml:space="preserve">8</t>
    </r>
    <r>
      <rPr>
        <sz val="9"/>
        <rFont val="Noto Sans"/>
        <family val="2"/>
      </rPr>
      <t xml:space="preserve">時間未満</t>
    </r>
  </si>
  <si>
    <t xml:space="preserve">日中短期入所Ⅰ８Ｈ２</t>
  </si>
  <si>
    <t xml:space="preserve">日中短期入所Ⅰ８Ｈ３</t>
  </si>
  <si>
    <t xml:space="preserve">日中短期入所Ⅰ８Ｈ４</t>
  </si>
  <si>
    <t xml:space="preserve">日中短期入所Ⅰ８Ｈ５</t>
  </si>
  <si>
    <t xml:space="preserve">日中短期入所Ⅰ８Ｈ超１</t>
  </si>
  <si>
    <r>
      <rPr>
        <sz val="9"/>
        <rFont val="ＭＳ Ｐゴシック"/>
        <family val="3"/>
        <charset val="128"/>
      </rPr>
      <t xml:space="preserve">8</t>
    </r>
    <r>
      <rPr>
        <sz val="9"/>
        <rFont val="Noto Sans"/>
        <family val="2"/>
      </rPr>
      <t xml:space="preserve">時間以上</t>
    </r>
  </si>
  <si>
    <t xml:space="preserve">日中短期入所Ⅰ８Ｈ超２</t>
  </si>
  <si>
    <t xml:space="preserve">日中短期入所Ⅰ８Ｈ超３</t>
  </si>
  <si>
    <t xml:space="preserve">日中短期入所Ⅰ８Ｈ超４</t>
  </si>
  <si>
    <t xml:space="preserve">日中短期入所Ⅰ８Ｈ超５</t>
  </si>
  <si>
    <t xml:space="preserve">日中短期入所食事提供体制加算</t>
  </si>
  <si>
    <t xml:space="preserve">日中短期入所上限額管理加算</t>
  </si>
  <si>
    <t xml:space="preserve">８  タイムケア事業サービスコード表</t>
  </si>
  <si>
    <t xml:space="preserve">タイムケアⅠ４Ｈ</t>
  </si>
  <si>
    <t xml:space="preserve">タイムケアⅠ６Ｈ</t>
  </si>
  <si>
    <r>
      <rPr>
        <sz val="9"/>
        <rFont val="ＭＳ Ｐゴシック"/>
        <family val="3"/>
        <charset val="128"/>
      </rPr>
      <t xml:space="preserve">4</t>
    </r>
    <r>
      <rPr>
        <sz val="9"/>
        <rFont val="Noto Sans"/>
        <family val="2"/>
      </rPr>
      <t xml:space="preserve">時間以上</t>
    </r>
    <r>
      <rPr>
        <sz val="9"/>
        <rFont val="ＭＳ Ｐゴシック"/>
        <family val="3"/>
        <charset val="128"/>
      </rPr>
      <t xml:space="preserve">6</t>
    </r>
    <r>
      <rPr>
        <sz val="9"/>
        <rFont val="Noto Sans"/>
        <family val="2"/>
      </rPr>
      <t xml:space="preserve">時間未満</t>
    </r>
  </si>
  <si>
    <t xml:space="preserve">タイムケアⅠ６Ｈ超</t>
  </si>
  <si>
    <t xml:space="preserve">タイムケア上限額管理加算</t>
  </si>
  <si>
    <t xml:space="preserve">居宅</t>
  </si>
  <si>
    <t xml:space="preserve">生活介護</t>
  </si>
  <si>
    <t xml:space="preserve">共同生活介護</t>
  </si>
  <si>
    <t xml:space="preserve">施設入所</t>
  </si>
  <si>
    <t xml:space="preserve">自立訓練</t>
  </si>
  <si>
    <t xml:space="preserve">就労移行</t>
  </si>
  <si>
    <t xml:space="preserve">就労継続</t>
  </si>
  <si>
    <t xml:space="preserve">共同生活援助</t>
  </si>
  <si>
    <t xml:space="preserve">身体更生</t>
  </si>
  <si>
    <t xml:space="preserve">身体療護</t>
  </si>
  <si>
    <t xml:space="preserve">身体授産</t>
  </si>
  <si>
    <t xml:space="preserve">身体通所授産</t>
  </si>
  <si>
    <t xml:space="preserve">知的入所更生・授産</t>
  </si>
  <si>
    <t xml:space="preserve">知的通所更生</t>
  </si>
  <si>
    <t xml:space="preserve">通勤寮</t>
  </si>
  <si>
    <t xml:space="preserve">地域生活支援事業</t>
  </si>
</sst>
</file>

<file path=xl/styles.xml><?xml version="1.0" encoding="utf-8"?>
<styleSheet xmlns="http://schemas.openxmlformats.org/spreadsheetml/2006/main">
  <numFmts count="11">
    <numFmt numFmtId="164" formatCode="General"/>
    <numFmt numFmtId="165" formatCode="@"/>
    <numFmt numFmtId="166" formatCode="[$-409]#,##0_);[RED]\(#,##0\)"/>
    <numFmt numFmtId="167" formatCode="#,##0"/>
    <numFmt numFmtId="168" formatCode="0.0%"/>
    <numFmt numFmtId="169" formatCode="0%"/>
    <numFmt numFmtId="170" formatCode="[$-409]0%"/>
    <numFmt numFmtId="171" formatCode="[$-409]@"/>
    <numFmt numFmtId="172" formatCode="0.00_ "/>
    <numFmt numFmtId="173" formatCode="0.000_);[RED]\(0.000\)"/>
    <numFmt numFmtId="174" formatCode="0.00_);[RED]\(0.00\)"/>
  </numFmts>
  <fonts count="17">
    <font>
      <sz val="11"/>
      <name val="ＭＳ Ｐゴシック"/>
      <family val="3"/>
      <charset val="128"/>
    </font>
    <font>
      <sz val="10"/>
      <name val="Arial"/>
      <family val="0"/>
    </font>
    <font>
      <sz val="10"/>
      <name val="Arial"/>
      <family val="0"/>
    </font>
    <font>
      <sz val="10"/>
      <name val="Arial"/>
      <family val="0"/>
    </font>
    <font>
      <sz val="20"/>
      <name val="Noto Sans"/>
      <family val="2"/>
    </font>
    <font>
      <sz val="18"/>
      <name val="Noto Sans"/>
      <family val="2"/>
    </font>
    <font>
      <sz val="10"/>
      <name val="Noto Sans"/>
      <family val="2"/>
    </font>
    <font>
      <sz val="10"/>
      <name val="ＭＳ Ｐゴシック"/>
      <family val="3"/>
      <charset val="128"/>
    </font>
    <font>
      <sz val="9"/>
      <name val="ＭＳ Ｐゴシック"/>
      <family val="3"/>
      <charset val="128"/>
    </font>
    <font>
      <sz val="9"/>
      <name val="Noto Sans"/>
      <family val="2"/>
    </font>
    <font>
      <sz val="12"/>
      <name val="Noto Sans"/>
      <family val="2"/>
    </font>
    <font>
      <sz val="11"/>
      <name val="Noto Sans"/>
      <family val="2"/>
    </font>
    <font>
      <sz val="14"/>
      <name val="Noto Sans"/>
      <family val="2"/>
    </font>
    <font>
      <sz val="12"/>
      <name val="ＭＳ Ｐゴシック"/>
      <family val="3"/>
      <charset val="128"/>
    </font>
    <font>
      <sz val="8"/>
      <name val="Noto Sans"/>
      <family val="2"/>
    </font>
    <font>
      <sz val="8"/>
      <name val="ＭＳ Ｐゴシック"/>
      <family val="3"/>
      <charset val="128"/>
    </font>
    <font>
      <sz val="14"/>
      <name val="ＭＳ Ｐゴシック"/>
      <family val="3"/>
      <charset val="128"/>
    </font>
  </fonts>
  <fills count="10">
    <fill>
      <patternFill patternType="none"/>
    </fill>
    <fill>
      <patternFill patternType="gray125"/>
    </fill>
    <fill>
      <patternFill patternType="solid">
        <fgColor rgb="FF99CCFF"/>
        <bgColor rgb="FFCCCCFF"/>
      </patternFill>
    </fill>
    <fill>
      <patternFill patternType="solid">
        <fgColor rgb="FFCCFFCC"/>
        <bgColor rgb="FFCCFFFF"/>
      </patternFill>
    </fill>
    <fill>
      <patternFill patternType="solid">
        <fgColor rgb="FFCCFFFF"/>
        <bgColor rgb="FFCCFFFF"/>
      </patternFill>
    </fill>
    <fill>
      <patternFill patternType="solid">
        <fgColor rgb="FFFFFF99"/>
        <bgColor rgb="FFFFFFCC"/>
      </patternFill>
    </fill>
    <fill>
      <patternFill patternType="solid">
        <fgColor rgb="FFFFFF00"/>
        <bgColor rgb="FFFFFF00"/>
      </patternFill>
    </fill>
    <fill>
      <patternFill patternType="solid">
        <fgColor rgb="FFC0C0C0"/>
        <bgColor rgb="FFCCCCFF"/>
      </patternFill>
    </fill>
    <fill>
      <patternFill patternType="solid">
        <fgColor rgb="FFFF99CC"/>
        <bgColor rgb="FFFF8080"/>
      </patternFill>
    </fill>
    <fill>
      <patternFill patternType="solid">
        <fgColor rgb="FFFFCC99"/>
        <bgColor rgb="FFC0C0C0"/>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double"/>
      <top style="thin"/>
      <bottom style="thin"/>
      <diagonal/>
    </border>
    <border diagonalUp="false" diagonalDown="false">
      <left/>
      <right style="thin"/>
      <top/>
      <bottom/>
      <diagonal/>
    </border>
    <border diagonalUp="false" diagonalDown="false">
      <left style="thin"/>
      <right/>
      <top/>
      <bottom/>
      <diagonal/>
    </border>
    <border diagonalUp="false" diagonalDown="false">
      <left style="double"/>
      <right style="thin"/>
      <top style="thin"/>
      <bottom style="thin"/>
      <diagonal/>
    </border>
    <border diagonalUp="false" diagonalDown="false">
      <left/>
      <right/>
      <top style="medium"/>
      <bottom/>
      <diagonal/>
    </border>
    <border diagonalUp="false" diagonalDown="false">
      <left/>
      <right/>
      <top/>
      <bottom style="medium"/>
      <diagonal/>
    </border>
    <border diagonalUp="false" diagonalDown="false">
      <left/>
      <right/>
      <top style="thin"/>
      <bottom style="medium"/>
      <diagonal/>
    </border>
    <border diagonalUp="false" diagonalDown="false">
      <left style="double"/>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4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3" borderId="1" xfId="0" applyFont="true" applyBorder="true" applyAlignment="true" applyProtection="false">
      <alignment horizontal="general"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11" fillId="0" borderId="2" xfId="0" applyFont="true" applyBorder="true" applyAlignment="true" applyProtection="false">
      <alignment horizontal="general" vertical="center" textRotation="0" wrapText="false" indent="0" shrinkToFit="false"/>
      <protection locked="true" hidden="false"/>
    </xf>
    <xf numFmtId="165" fontId="0"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6" fontId="6" fillId="0" borderId="5" xfId="16"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right"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7" fillId="0" borderId="8" xfId="16" applyFont="true" applyBorder="true" applyAlignment="true" applyProtection="tru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6" fontId="7" fillId="0" borderId="0" xfId="16" applyFont="true" applyBorder="true" applyAlignment="true" applyProtection="true">
      <alignment horizontal="right" vertical="center" textRotation="0" wrapText="false" indent="0" shrinkToFit="false"/>
      <protection locked="true" hidden="false"/>
    </xf>
    <xf numFmtId="167" fontId="7" fillId="0" borderId="1"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6" fontId="7" fillId="0" borderId="1" xfId="16" applyFont="true" applyBorder="true" applyAlignment="true" applyProtection="tru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7" fontId="7" fillId="0" borderId="7"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6" fontId="7" fillId="0" borderId="3" xfId="16" applyFont="true" applyBorder="true" applyAlignment="true" applyProtection="true">
      <alignment horizontal="right"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7" fontId="7" fillId="0" borderId="10" xfId="0" applyFont="true" applyBorder="true" applyAlignment="true" applyProtection="false">
      <alignment horizontal="right"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6" fontId="7" fillId="0" borderId="10" xfId="16" applyFont="true" applyBorder="true" applyAlignment="true" applyProtection="true">
      <alignment horizontal="right"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6" fontId="0" fillId="0" borderId="7" xfId="16" applyFont="true" applyBorder="true" applyAlignment="true" applyProtection="true">
      <alignment horizontal="general" vertical="center" textRotation="0" wrapText="false" indent="0" shrinkToFit="false"/>
      <protection locked="true" hidden="false"/>
    </xf>
    <xf numFmtId="166" fontId="11" fillId="0" borderId="14" xfId="16" applyFont="true" applyBorder="true" applyAlignment="true" applyProtection="true">
      <alignment horizontal="center" vertical="center" textRotation="0" wrapText="false" indent="0" shrinkToFit="false"/>
      <protection locked="true" hidden="false"/>
    </xf>
    <xf numFmtId="166" fontId="11" fillId="0" borderId="1" xfId="16"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right" vertical="center" textRotation="0" wrapText="false" indent="0" shrinkToFit="false"/>
      <protection locked="true" hidden="false"/>
    </xf>
    <xf numFmtId="166" fontId="6" fillId="0" borderId="8" xfId="16" applyFont="true" applyBorder="true" applyAlignment="true" applyProtection="true">
      <alignment horizontal="center" vertical="center" textRotation="0" wrapText="false" indent="0" shrinkToFit="false"/>
      <protection locked="true" hidden="false"/>
    </xf>
    <xf numFmtId="166" fontId="11" fillId="0" borderId="1" xfId="16" applyFont="true" applyBorder="true" applyAlignment="true" applyProtection="true">
      <alignment horizontal="general" vertical="center" textRotation="0" wrapText="false" indent="0" shrinkToFit="false"/>
      <protection locked="true" hidden="false"/>
    </xf>
    <xf numFmtId="166" fontId="11" fillId="0" borderId="14" xfId="16"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7" fontId="7" fillId="2"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64" fontId="8" fillId="0" borderId="11"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8" fontId="7" fillId="0" borderId="3" xfId="0" applyFont="true" applyBorder="true" applyAlignment="true" applyProtection="false">
      <alignment horizontal="right" vertical="center" textRotation="0" wrapText="false" indent="0" shrinkToFit="false"/>
      <protection locked="true" hidden="false"/>
    </xf>
    <xf numFmtId="168" fontId="7" fillId="0" borderId="4" xfId="0" applyFont="true" applyBorder="true" applyAlignment="true" applyProtection="false">
      <alignment horizontal="right" vertical="center" textRotation="0" wrapText="false" indent="0" shrinkToFit="false"/>
      <protection locked="true" hidden="false"/>
    </xf>
    <xf numFmtId="166" fontId="13" fillId="0" borderId="5" xfId="16" applyFont="true" applyBorder="true" applyAlignment="true" applyProtection="true">
      <alignment horizontal="general" vertical="center" textRotation="0" wrapText="false" indent="0" shrinkToFit="false"/>
      <protection locked="true" hidden="false"/>
    </xf>
    <xf numFmtId="166" fontId="8" fillId="0" borderId="5" xfId="16" applyFont="true" applyBorder="true" applyAlignment="true" applyProtection="true">
      <alignment horizontal="center"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right" vertical="center" textRotation="0" wrapText="false" indent="0" shrinkToFit="false"/>
      <protection locked="true" hidden="false"/>
    </xf>
    <xf numFmtId="169" fontId="7" fillId="0" borderId="13" xfId="0" applyFont="true" applyBorder="true" applyAlignment="true" applyProtection="false">
      <alignment horizontal="right" vertical="center" textRotation="0" wrapText="false" indent="0" shrinkToFit="false"/>
      <protection locked="true" hidden="false"/>
    </xf>
    <xf numFmtId="166" fontId="8" fillId="0" borderId="12" xfId="16"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6" fontId="13" fillId="0" borderId="1" xfId="16" applyFont="true" applyBorder="true" applyAlignment="true" applyProtection="true">
      <alignment horizontal="general" vertical="center" textRotation="0" wrapText="false" indent="0" shrinkToFit="false"/>
      <protection locked="true" hidden="false"/>
    </xf>
    <xf numFmtId="166" fontId="8" fillId="0" borderId="8" xfId="16" applyFont="true" applyBorder="true" applyAlignment="true" applyProtection="true">
      <alignment horizontal="center" vertical="center" textRotation="0" wrapText="false" indent="0" shrinkToFit="false"/>
      <protection locked="true" hidden="false"/>
    </xf>
    <xf numFmtId="166" fontId="0" fillId="0" borderId="10" xfId="16"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9" fontId="7" fillId="0" borderId="0" xfId="0" applyFont="true" applyBorder="true" applyAlignment="true" applyProtection="false">
      <alignment horizontal="right" vertical="center" textRotation="0" wrapText="false" indent="0" shrinkToFit="false"/>
      <protection locked="true" hidden="false"/>
    </xf>
    <xf numFmtId="166" fontId="13" fillId="0" borderId="0" xfId="16" applyFont="true" applyBorder="true" applyAlignment="true" applyProtection="true">
      <alignment horizontal="general" vertical="center" textRotation="0" wrapText="false" indent="0" shrinkToFit="false"/>
      <protection locked="true" hidden="false"/>
    </xf>
    <xf numFmtId="166" fontId="8" fillId="0" borderId="0" xfId="16"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right" vertical="center" textRotation="0" wrapText="false" indent="0" shrinkToFit="false"/>
      <protection locked="true" hidden="false"/>
    </xf>
    <xf numFmtId="168" fontId="7" fillId="0" borderId="7" xfId="0" applyFont="true" applyBorder="true" applyAlignment="true" applyProtection="false">
      <alignment horizontal="right" vertical="center" textRotation="0" wrapText="false" indent="0" shrinkToFit="false"/>
      <protection locked="true" hidden="false"/>
    </xf>
    <xf numFmtId="168" fontId="7" fillId="0" borderId="11" xfId="0" applyFont="true" applyBorder="true" applyAlignment="true" applyProtection="false">
      <alignment horizontal="right" vertical="center" textRotation="0" wrapText="false" indent="0" shrinkToFit="false"/>
      <protection locked="true" hidden="false"/>
    </xf>
    <xf numFmtId="169" fontId="7" fillId="0" borderId="16" xfId="0" applyFont="true" applyBorder="true" applyAlignment="true" applyProtection="false">
      <alignment horizontal="right" vertical="center" textRotation="0" wrapText="false" indent="0" shrinkToFit="false"/>
      <protection locked="true" hidden="false"/>
    </xf>
    <xf numFmtId="169" fontId="7" fillId="0" borderId="15" xfId="0" applyFont="true" applyBorder="true" applyAlignment="true" applyProtection="false">
      <alignment horizontal="right" vertical="center" textRotation="0" wrapText="false" indent="0" shrinkToFit="false"/>
      <protection locked="true" hidden="false"/>
    </xf>
    <xf numFmtId="169" fontId="9" fillId="0" borderId="12" xfId="0" applyFont="true" applyBorder="true" applyAlignment="true" applyProtection="false">
      <alignment horizontal="general" vertical="center" textRotation="0" wrapText="true" indent="0" shrinkToFit="false"/>
      <protection locked="true" hidden="false"/>
    </xf>
    <xf numFmtId="164" fontId="8" fillId="0" borderId="16"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8" fontId="7" fillId="0" borderId="16" xfId="0" applyFont="true" applyBorder="true" applyAlignment="true" applyProtection="false">
      <alignment horizontal="right" vertical="center" textRotation="0" wrapText="fals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8" fontId="7" fillId="0" borderId="15" xfId="0" applyFont="true" applyBorder="true" applyAlignment="true" applyProtection="false">
      <alignment horizontal="right" vertical="center" textRotation="0" wrapText="false" indent="0" shrinkToFit="false"/>
      <protection locked="true" hidden="false"/>
    </xf>
    <xf numFmtId="169" fontId="7" fillId="0" borderId="9" xfId="0" applyFont="true" applyBorder="true" applyAlignment="true" applyProtection="false">
      <alignment horizontal="right" vertical="center" textRotation="0" wrapText="false" indent="0" shrinkToFit="false"/>
      <protection locked="true" hidden="false"/>
    </xf>
    <xf numFmtId="169" fontId="7" fillId="0" borderId="10" xfId="0" applyFont="true" applyBorder="true" applyAlignment="true" applyProtection="false">
      <alignment horizontal="right" vertical="center" textRotation="0" wrapText="false" indent="0" shrinkToFit="false"/>
      <protection locked="true" hidden="false"/>
    </xf>
    <xf numFmtId="166" fontId="11" fillId="0" borderId="17" xfId="16" applyFont="true" applyBorder="true" applyAlignment="true" applyProtection="true">
      <alignment horizontal="center" vertical="center" textRotation="0" wrapText="false" indent="0" shrinkToFit="false"/>
      <protection locked="true" hidden="false"/>
    </xf>
    <xf numFmtId="166" fontId="11" fillId="0" borderId="17" xfId="16" applyFont="tru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6" fontId="0" fillId="0" borderId="3" xfId="16" applyFont="tru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9" fontId="8" fillId="0" borderId="16" xfId="0" applyFont="true" applyBorder="true" applyAlignment="true" applyProtection="false">
      <alignment horizontal="center" vertical="center" textRotation="0" wrapText="false" indent="0" shrinkToFit="false"/>
      <protection locked="true" hidden="false"/>
    </xf>
    <xf numFmtId="169" fontId="8" fillId="0" borderId="0" xfId="0" applyFont="true" applyBorder="true" applyAlignment="true" applyProtection="false">
      <alignment horizontal="center" vertical="center" textRotation="0" wrapText="false" indent="0" shrinkToFit="false"/>
      <protection locked="true" hidden="false"/>
    </xf>
    <xf numFmtId="169" fontId="8" fillId="0" borderId="15" xfId="0" applyFont="true" applyBorder="true" applyAlignment="true" applyProtection="false">
      <alignment horizontal="center" vertical="center" textRotation="0" wrapText="false" indent="0" shrinkToFit="false"/>
      <protection locked="true" hidden="false"/>
    </xf>
    <xf numFmtId="167" fontId="7" fillId="2" borderId="6" xfId="0" applyFont="true" applyBorder="true" applyAlignment="true" applyProtection="false">
      <alignment horizontal="right" vertical="center" textRotation="0" wrapText="false" indent="0" shrinkToFit="false"/>
      <protection locked="true" hidden="false"/>
    </xf>
    <xf numFmtId="166" fontId="0" fillId="0" borderId="18" xfId="16"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6" fontId="0" fillId="0" borderId="2" xfId="16" applyFont="true" applyBorder="true" applyAlignment="true" applyProtection="true">
      <alignment horizontal="general" vertical="center" textRotation="0" wrapText="false" indent="0" shrinkToFit="false"/>
      <protection locked="true" hidden="false"/>
    </xf>
    <xf numFmtId="166" fontId="8" fillId="0" borderId="1" xfId="16" applyFont="true" applyBorder="true" applyAlignment="true" applyProtection="true">
      <alignment horizontal="center" vertical="center" textRotation="0" wrapText="false" indent="0" shrinkToFit="false"/>
      <protection locked="true" hidden="false"/>
    </xf>
    <xf numFmtId="166" fontId="8" fillId="0" borderId="7" xfId="16" applyFont="true" applyBorder="true" applyAlignment="true" applyProtection="true">
      <alignment horizontal="general" vertical="center" textRotation="0" wrapText="false" indent="0" shrinkToFit="false"/>
      <protection locked="true" hidden="false"/>
    </xf>
    <xf numFmtId="166" fontId="8" fillId="0" borderId="3" xfId="16" applyFont="true" applyBorder="true" applyAlignment="true" applyProtection="tru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6" fontId="8" fillId="2" borderId="2" xfId="16" applyFont="true" applyBorder="true" applyAlignment="true" applyProtection="true">
      <alignment horizontal="general" vertical="center" textRotation="0" wrapText="false" indent="0" shrinkToFit="false"/>
      <protection locked="true" hidden="false"/>
    </xf>
    <xf numFmtId="166" fontId="8" fillId="2" borderId="1" xfId="16" applyFont="true" applyBorder="true" applyAlignment="true" applyProtection="true">
      <alignment horizontal="center" vertical="center" textRotation="0" wrapText="false" indent="0" shrinkToFit="false"/>
      <protection locked="true" hidden="false"/>
    </xf>
    <xf numFmtId="166" fontId="8" fillId="0" borderId="1" xfId="16" applyFont="true" applyBorder="true" applyAlignment="true" applyProtection="true">
      <alignment horizontal="general" vertical="center" textRotation="0" wrapText="false" indent="0" shrinkToFit="false"/>
      <protection locked="true" hidden="false"/>
    </xf>
    <xf numFmtId="166" fontId="8" fillId="0" borderId="17" xfId="16" applyFont="true" applyBorder="true" applyAlignment="true" applyProtection="true">
      <alignment horizontal="general" vertical="center" textRotation="0" wrapText="false" indent="0" shrinkToFit="false"/>
      <protection locked="true" hidden="false"/>
    </xf>
    <xf numFmtId="170" fontId="0" fillId="0" borderId="0" xfId="16" applyFont="true" applyBorder="true" applyAlignment="true" applyProtection="true">
      <alignment horizontal="general" vertical="center" textRotation="0" wrapText="false" indent="0" shrinkToFit="false"/>
      <protection locked="true" hidden="false"/>
    </xf>
    <xf numFmtId="166" fontId="0" fillId="0" borderId="0" xfId="16" applyFont="true" applyBorder="true" applyAlignment="true" applyProtection="true">
      <alignment horizontal="right" vertical="center" textRotation="0" wrapText="false" indent="0" shrinkToFit="false"/>
      <protection locked="true" hidden="false"/>
    </xf>
    <xf numFmtId="166" fontId="7" fillId="0" borderId="7" xfId="16" applyFont="true" applyBorder="true" applyAlignment="true" applyProtection="true">
      <alignment horizontal="general" vertical="center" textRotation="0" wrapText="false" indent="0" shrinkToFit="false"/>
      <protection locked="true" hidden="false"/>
    </xf>
    <xf numFmtId="166" fontId="0" fillId="0" borderId="7" xfId="16" applyFont="true" applyBorder="true" applyAlignment="true" applyProtection="true">
      <alignment horizontal="right" vertical="center" textRotation="0" wrapText="false" indent="0" shrinkToFit="false"/>
      <protection locked="true" hidden="false"/>
    </xf>
    <xf numFmtId="166" fontId="11" fillId="0" borderId="7" xfId="16" applyFont="true" applyBorder="true" applyAlignment="true" applyProtection="true">
      <alignment horizontal="center" vertical="center" textRotation="0" wrapText="false" indent="0" shrinkToFit="false"/>
      <protection locked="true" hidden="false"/>
    </xf>
    <xf numFmtId="170" fontId="0" fillId="0" borderId="7" xfId="16" applyFont="true" applyBorder="true" applyAlignment="true" applyProtection="true">
      <alignment horizontal="general" vertical="center" textRotation="0" wrapText="false" indent="0" shrinkToFit="false"/>
      <protection locked="true" hidden="false"/>
    </xf>
    <xf numFmtId="166" fontId="0" fillId="0" borderId="10" xfId="16" applyFont="true" applyBorder="true" applyAlignment="true" applyProtection="true">
      <alignment horizontal="right" vertical="center" textRotation="0" wrapText="false" indent="0" shrinkToFit="false"/>
      <protection locked="true" hidden="false"/>
    </xf>
    <xf numFmtId="170" fontId="0" fillId="0" borderId="10" xfId="16" applyFont="true" applyBorder="tru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false">
      <alignment horizontal="right" vertical="center" textRotation="0" wrapText="false" indent="0" shrinkToFit="false"/>
      <protection locked="true" hidden="false"/>
    </xf>
    <xf numFmtId="166" fontId="9" fillId="0" borderId="0" xfId="16" applyFont="true" applyBorder="true" applyAlignment="true" applyProtection="true">
      <alignment horizontal="general" vertical="center" textRotation="0" wrapText="false" indent="0" shrinkToFit="false"/>
      <protection locked="true" hidden="false"/>
    </xf>
    <xf numFmtId="166" fontId="7" fillId="0" borderId="7" xfId="16" applyFont="true" applyBorder="true" applyAlignment="true" applyProtection="true">
      <alignment horizontal="right" vertical="center" textRotation="0" wrapText="false" indent="0" shrinkToFit="false"/>
      <protection locked="true" hidden="false"/>
    </xf>
    <xf numFmtId="166" fontId="8" fillId="0" borderId="7" xfId="16" applyFont="true" applyBorder="true" applyAlignment="true" applyProtection="true">
      <alignment horizontal="right" vertical="center" textRotation="0" wrapText="false" indent="0" shrinkToFit="false"/>
      <protection locked="true" hidden="false"/>
    </xf>
    <xf numFmtId="166" fontId="8" fillId="0" borderId="11" xfId="16" applyFont="true" applyBorder="true" applyAlignment="true" applyProtection="true">
      <alignment horizontal="right" vertical="center" textRotation="0" wrapText="false" indent="0" shrinkToFit="false"/>
      <protection locked="true" hidden="false"/>
    </xf>
    <xf numFmtId="166" fontId="8" fillId="0" borderId="3" xfId="16" applyFont="true" applyBorder="true" applyAlignment="true" applyProtection="true">
      <alignment horizontal="right" vertical="center" textRotation="0" wrapText="false" indent="0" shrinkToFit="false"/>
      <protection locked="true" hidden="false"/>
    </xf>
    <xf numFmtId="170" fontId="7" fillId="0" borderId="3" xfId="16" applyFont="true" applyBorder="true" applyAlignment="true" applyProtection="true">
      <alignment horizontal="right" vertical="center" textRotation="0" wrapText="false" indent="0" shrinkToFit="false"/>
      <protection locked="true" hidden="false"/>
    </xf>
    <xf numFmtId="170" fontId="7" fillId="0" borderId="4" xfId="16" applyFont="true" applyBorder="true" applyAlignment="true" applyProtection="true">
      <alignment horizontal="right" vertical="center" textRotation="0" wrapText="false" indent="0" shrinkToFit="false"/>
      <protection locked="true" hidden="false"/>
    </xf>
    <xf numFmtId="166" fontId="8" fillId="0" borderId="10" xfId="16" applyFont="true" applyBorder="true" applyAlignment="true" applyProtection="true">
      <alignment horizontal="general" vertical="center" textRotation="0" wrapText="false" indent="0" shrinkToFit="false"/>
      <protection locked="true" hidden="false"/>
    </xf>
    <xf numFmtId="166" fontId="0" fillId="0" borderId="13" xfId="16" applyFont="true" applyBorder="true" applyAlignment="true" applyProtection="true">
      <alignment horizontal="general" vertical="center" textRotation="0" wrapText="false" indent="0" shrinkToFit="false"/>
      <protection locked="true" hidden="false"/>
    </xf>
    <xf numFmtId="166" fontId="14" fillId="0" borderId="10" xfId="16" applyFont="true" applyBorder="true" applyAlignment="true" applyProtection="true">
      <alignment horizontal="general" vertical="center" textRotation="0" wrapText="false" indent="0" shrinkToFit="false"/>
      <protection locked="true" hidden="false"/>
    </xf>
    <xf numFmtId="166" fontId="8" fillId="0" borderId="10" xfId="16" applyFont="true" applyBorder="true" applyAlignment="true" applyProtection="true">
      <alignment horizontal="right" vertical="center" textRotation="0" wrapText="false" indent="0" shrinkToFit="false"/>
      <protection locked="true" hidden="false"/>
    </xf>
    <xf numFmtId="170" fontId="7" fillId="0" borderId="13" xfId="16" applyFont="true" applyBorder="true" applyAlignment="true" applyProtection="true">
      <alignment horizontal="right" vertical="center" textRotation="0" wrapText="false" indent="0" shrinkToFit="false"/>
      <protection locked="true" hidden="false"/>
    </xf>
    <xf numFmtId="166" fontId="7" fillId="0" borderId="4" xfId="16" applyFont="true" applyBorder="true" applyAlignment="true" applyProtection="true">
      <alignment horizontal="right" vertical="center" textRotation="0" wrapText="false" indent="0" shrinkToFit="false"/>
      <protection locked="true" hidden="false"/>
    </xf>
    <xf numFmtId="166" fontId="7" fillId="0" borderId="6" xfId="16" applyFont="true" applyBorder="true" applyAlignment="true" applyProtection="true">
      <alignment horizontal="right" vertical="center" textRotation="0" wrapText="false" indent="0" shrinkToFit="false"/>
      <protection locked="true" hidden="false"/>
    </xf>
    <xf numFmtId="170" fontId="7" fillId="0" borderId="7" xfId="16" applyFont="true" applyBorder="true" applyAlignment="true" applyProtection="true">
      <alignment horizontal="right" vertical="center" textRotation="0" wrapText="false" indent="0" shrinkToFit="false"/>
      <protection locked="true" hidden="false"/>
    </xf>
    <xf numFmtId="170" fontId="7" fillId="0" borderId="11" xfId="16" applyFont="true" applyBorder="true" applyAlignment="true" applyProtection="true">
      <alignment horizontal="right" vertical="center" textRotation="0" wrapText="false" indent="0" shrinkToFit="false"/>
      <protection locked="true" hidden="false"/>
    </xf>
    <xf numFmtId="166" fontId="7" fillId="0" borderId="13" xfId="16" applyFont="true" applyBorder="true" applyAlignment="true" applyProtection="true">
      <alignment horizontal="right" vertical="center" textRotation="0" wrapText="false" indent="0" shrinkToFit="false"/>
      <protection locked="true" hidden="false"/>
    </xf>
    <xf numFmtId="166" fontId="7" fillId="0" borderId="16" xfId="16" applyFont="true" applyBorder="true" applyAlignment="true" applyProtection="true">
      <alignment horizontal="right" vertical="center" textRotation="0" wrapText="false" indent="0" shrinkToFit="false"/>
      <protection locked="true" hidden="false"/>
    </xf>
    <xf numFmtId="170" fontId="7" fillId="0" borderId="0" xfId="16" applyFont="true" applyBorder="true" applyAlignment="true" applyProtection="true">
      <alignment horizontal="right" vertical="center" textRotation="0" wrapText="false" indent="0" shrinkToFit="false"/>
      <protection locked="true" hidden="false"/>
    </xf>
    <xf numFmtId="170" fontId="7" fillId="0" borderId="15" xfId="16" applyFont="true" applyBorder="true" applyAlignment="true" applyProtection="true">
      <alignment horizontal="right" vertical="center" textRotation="0" wrapText="false" indent="0" shrinkToFit="false"/>
      <protection locked="true" hidden="false"/>
    </xf>
    <xf numFmtId="166" fontId="9" fillId="0" borderId="12" xfId="16" applyFont="true" applyBorder="true" applyAlignment="true" applyProtection="true">
      <alignment horizontal="general" vertical="center" textRotation="0" wrapText="true" indent="0" shrinkToFit="false"/>
      <protection locked="true" hidden="false"/>
    </xf>
    <xf numFmtId="166" fontId="8" fillId="0" borderId="16" xfId="16" applyFont="true" applyBorder="true" applyAlignment="true" applyProtection="true">
      <alignment horizontal="right" vertical="center" textRotation="0" wrapText="false" indent="0" shrinkToFit="false"/>
      <protection locked="true" hidden="false"/>
    </xf>
    <xf numFmtId="170" fontId="9" fillId="0" borderId="0" xfId="16" applyFont="true" applyBorder="true" applyAlignment="true" applyProtection="true">
      <alignment horizontal="right" vertical="center" textRotation="0" wrapText="false" indent="0" shrinkToFit="false"/>
      <protection locked="true" hidden="false"/>
    </xf>
    <xf numFmtId="170" fontId="0" fillId="0" borderId="15" xfId="16" applyFont="true" applyBorder="true" applyAlignment="true" applyProtection="true">
      <alignment horizontal="general" vertical="center" textRotation="0" wrapText="false" indent="0" shrinkToFit="false"/>
      <protection locked="true" hidden="false"/>
    </xf>
    <xf numFmtId="166" fontId="7" fillId="0" borderId="9" xfId="16" applyFont="true" applyBorder="true" applyAlignment="true" applyProtection="true">
      <alignment horizontal="right" vertical="center" textRotation="0" wrapText="false" indent="0" shrinkToFit="false"/>
      <protection locked="true" hidden="false"/>
    </xf>
    <xf numFmtId="170" fontId="7" fillId="0" borderId="10" xfId="16" applyFont="true" applyBorder="true" applyAlignment="true" applyProtection="true">
      <alignment horizontal="right"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6" fontId="0" fillId="0" borderId="16" xfId="16" applyFont="true" applyBorder="true" applyAlignment="true" applyProtection="true">
      <alignment horizontal="general" vertical="center" textRotation="0" wrapText="false" indent="0" shrinkToFit="false"/>
      <protection locked="true" hidden="false"/>
    </xf>
    <xf numFmtId="166" fontId="0" fillId="0" borderId="9" xfId="16" applyFont="true" applyBorder="true" applyAlignment="true" applyProtection="true">
      <alignment horizontal="general" vertical="center" textRotation="0" wrapText="false" indent="0" shrinkToFit="false"/>
      <protection locked="true" hidden="false"/>
    </xf>
    <xf numFmtId="170" fontId="0" fillId="0" borderId="13" xfId="16" applyFont="true" applyBorder="true" applyAlignment="true" applyProtection="true">
      <alignment horizontal="general" vertical="center" textRotation="0" wrapText="false" indent="0" shrinkToFit="false"/>
      <protection locked="true" hidden="false"/>
    </xf>
    <xf numFmtId="166" fontId="8" fillId="0" borderId="16" xfId="16" applyFont="true" applyBorder="true" applyAlignment="true" applyProtection="true">
      <alignment horizontal="center" vertical="center" textRotation="0" wrapText="false" indent="0" shrinkToFit="false"/>
      <protection locked="true" hidden="false"/>
    </xf>
    <xf numFmtId="170" fontId="8" fillId="0" borderId="0" xfId="16" applyFont="true" applyBorder="true" applyAlignment="true" applyProtection="true">
      <alignment horizontal="center" vertical="center" textRotation="0" wrapText="false" indent="0" shrinkToFit="false"/>
      <protection locked="true" hidden="false"/>
    </xf>
    <xf numFmtId="170" fontId="8" fillId="0" borderId="15" xfId="16" applyFont="true" applyBorder="true" applyAlignment="true" applyProtection="true">
      <alignment horizontal="center" vertical="center" textRotation="0" wrapText="false" indent="0" shrinkToFit="false"/>
      <protection locked="true" hidden="false"/>
    </xf>
    <xf numFmtId="171" fontId="0" fillId="0" borderId="0" xfId="16" applyFont="true" applyBorder="true" applyAlignment="true" applyProtection="true">
      <alignment horizontal="general" vertical="center" textRotation="0" wrapText="false" indent="0" shrinkToFit="false"/>
      <protection locked="true" hidden="false"/>
    </xf>
    <xf numFmtId="166" fontId="12" fillId="0" borderId="0" xfId="16" applyFont="true" applyBorder="true" applyAlignment="true" applyProtection="true">
      <alignment horizontal="general" vertical="center" textRotation="0" wrapText="false" indent="0" shrinkToFit="false"/>
      <protection locked="true" hidden="false"/>
    </xf>
    <xf numFmtId="166" fontId="11" fillId="0" borderId="0" xfId="16" applyFont="true" applyBorder="true" applyAlignment="true" applyProtection="true">
      <alignment horizontal="general" vertical="center" textRotation="0" wrapText="false" indent="0" shrinkToFit="false"/>
      <protection locked="true" hidden="false"/>
    </xf>
    <xf numFmtId="166" fontId="6" fillId="0" borderId="6" xfId="16" applyFont="true" applyBorder="true" applyAlignment="true" applyProtection="true">
      <alignment horizontal="general" vertical="center" textRotation="0" wrapText="false" indent="0" shrinkToFit="false"/>
      <protection locked="true" hidden="false"/>
    </xf>
    <xf numFmtId="171" fontId="0" fillId="0" borderId="4" xfId="16" applyFont="true" applyBorder="true" applyAlignment="true" applyProtection="true">
      <alignment horizontal="general" vertical="center" textRotation="0" wrapText="false" indent="0" shrinkToFit="false"/>
      <protection locked="true" hidden="false"/>
    </xf>
    <xf numFmtId="166" fontId="6" fillId="0" borderId="11" xfId="16" applyFont="true" applyBorder="true" applyAlignment="true" applyProtection="true">
      <alignment horizontal="center" vertical="center" textRotation="0" wrapText="false" indent="0" shrinkToFit="false"/>
      <protection locked="true" hidden="false"/>
    </xf>
    <xf numFmtId="166" fontId="0" fillId="0" borderId="6" xfId="16" applyFont="true" applyBorder="true" applyAlignment="true" applyProtection="true">
      <alignment horizontal="general" vertical="center" textRotation="0" wrapText="false" indent="0" shrinkToFit="false"/>
      <protection locked="true" hidden="false"/>
    </xf>
    <xf numFmtId="166" fontId="6" fillId="0" borderId="1" xfId="16" applyFont="true" applyBorder="true" applyAlignment="true" applyProtection="true">
      <alignment horizontal="center" vertical="center" textRotation="0" wrapText="false" indent="0" shrinkToFit="false"/>
      <protection locked="true" hidden="false"/>
    </xf>
    <xf numFmtId="171" fontId="6" fillId="0" borderId="4" xfId="16" applyFont="true" applyBorder="true" applyAlignment="true" applyProtection="true">
      <alignment horizontal="center" vertical="center" textRotation="0" wrapText="false" indent="0" shrinkToFit="false"/>
      <protection locked="true" hidden="false"/>
    </xf>
    <xf numFmtId="166" fontId="8" fillId="0" borderId="13" xfId="16" applyFont="true" applyBorder="true" applyAlignment="true" applyProtection="true">
      <alignment horizontal="general" vertical="center" textRotation="0" wrapText="false" indent="0" shrinkToFit="false"/>
      <protection locked="true" hidden="false"/>
    </xf>
    <xf numFmtId="166" fontId="13" fillId="0" borderId="1" xfId="16" applyFont="true" applyBorder="true" applyAlignment="true" applyProtection="true">
      <alignment horizontal="center" vertical="center" textRotation="0" wrapText="false" indent="0" shrinkToFit="false"/>
      <protection locked="true" hidden="false"/>
    </xf>
    <xf numFmtId="171" fontId="13" fillId="0" borderId="4" xfId="16" applyFont="true" applyBorder="true" applyAlignment="true" applyProtection="true">
      <alignment horizontal="center" vertical="center" textRotation="0" wrapText="false" indent="0" shrinkToFit="false"/>
      <protection locked="true" hidden="false"/>
    </xf>
    <xf numFmtId="166" fontId="9" fillId="0" borderId="1" xfId="16" applyFont="true" applyBorder="true" applyAlignment="true" applyProtection="true">
      <alignment horizontal="general" vertical="center" textRotation="0" wrapText="false" indent="0" shrinkToFit="false"/>
      <protection locked="true" hidden="false"/>
    </xf>
    <xf numFmtId="166" fontId="8" fillId="0" borderId="1" xfId="16" applyFont="true" applyBorder="true" applyAlignment="true" applyProtection="true">
      <alignment horizontal="left" vertical="center" textRotation="0" wrapText="true" indent="0" shrinkToFit="false"/>
      <protection locked="true" hidden="false"/>
    </xf>
    <xf numFmtId="166" fontId="9" fillId="0" borderId="7" xfId="16" applyFont="true" applyBorder="true" applyAlignment="true" applyProtection="true">
      <alignment horizontal="general" vertical="center" textRotation="0" wrapText="false" indent="0" shrinkToFit="false"/>
      <protection locked="true" hidden="false"/>
    </xf>
    <xf numFmtId="166" fontId="7" fillId="2" borderId="3" xfId="16" applyFont="true" applyBorder="true" applyAlignment="true" applyProtection="true">
      <alignment horizontal="right" vertical="center" textRotation="0" wrapText="false" indent="0" shrinkToFit="false"/>
      <protection locked="true" hidden="false"/>
    </xf>
    <xf numFmtId="166" fontId="9" fillId="0" borderId="3" xfId="16" applyFont="true" applyBorder="true" applyAlignment="true" applyProtection="true">
      <alignment horizontal="general" vertical="center" textRotation="0" wrapText="false" indent="0" shrinkToFit="false"/>
      <protection locked="true" hidden="false"/>
    </xf>
    <xf numFmtId="166" fontId="7" fillId="2" borderId="10" xfId="16" applyFont="true" applyBorder="true" applyAlignment="true" applyProtection="true">
      <alignment horizontal="right" vertical="center" textRotation="0" wrapText="false" indent="0" shrinkToFit="false"/>
      <protection locked="true" hidden="false"/>
    </xf>
    <xf numFmtId="166" fontId="9" fillId="0" borderId="10" xfId="16" applyFont="true" applyBorder="true" applyAlignment="true" applyProtection="true">
      <alignment horizontal="general" vertical="center" textRotation="0" wrapText="false" indent="0" shrinkToFit="false"/>
      <protection locked="true" hidden="false"/>
    </xf>
    <xf numFmtId="166" fontId="0" fillId="0" borderId="12" xfId="16" applyFont="true" applyBorder="true" applyAlignment="true" applyProtection="true">
      <alignment horizontal="general" vertical="center" textRotation="0" wrapText="false" indent="0" shrinkToFit="false"/>
      <protection locked="true" hidden="false"/>
    </xf>
    <xf numFmtId="166" fontId="9" fillId="0" borderId="2" xfId="16" applyFont="true" applyBorder="true" applyAlignment="true" applyProtection="true">
      <alignment horizontal="general" vertical="center" textRotation="0" wrapText="false" indent="0" shrinkToFit="false"/>
      <protection locked="true" hidden="false"/>
    </xf>
    <xf numFmtId="166" fontId="7" fillId="0" borderId="3" xfId="16" applyFont="true" applyBorder="true" applyAlignment="true" applyProtection="true">
      <alignment horizontal="general" vertical="center" textRotation="0" wrapText="false" indent="0" shrinkToFit="false"/>
      <protection locked="true" hidden="false"/>
    </xf>
    <xf numFmtId="166" fontId="9" fillId="0" borderId="4" xfId="16" applyFont="true" applyBorder="true" applyAlignment="true" applyProtection="true">
      <alignment horizontal="general" vertical="center" textRotation="0" wrapText="false" indent="0" shrinkToFit="false"/>
      <protection locked="true" hidden="false"/>
    </xf>
    <xf numFmtId="166" fontId="13" fillId="0" borderId="2" xfId="16" applyFont="true" applyBorder="true" applyAlignment="true" applyProtection="true">
      <alignment horizontal="right" vertical="center" textRotation="0" wrapText="false" indent="0" shrinkToFit="false"/>
      <protection locked="true" hidden="false"/>
    </xf>
    <xf numFmtId="166" fontId="8" fillId="0" borderId="8" xfId="16" applyFont="true" applyBorder="true" applyAlignment="true" applyProtection="true">
      <alignment horizontal="general" vertical="center" textRotation="0" wrapText="false" indent="0" shrinkToFit="false"/>
      <protection locked="true" hidden="false"/>
    </xf>
    <xf numFmtId="166" fontId="6" fillId="0" borderId="3" xfId="16" applyFont="true" applyBorder="true" applyAlignment="true" applyProtection="true">
      <alignment horizontal="general" vertical="center" textRotation="0" wrapText="false" indent="0" shrinkToFit="false"/>
      <protection locked="true" hidden="false"/>
    </xf>
    <xf numFmtId="166" fontId="9" fillId="0" borderId="1" xfId="16" applyFont="true" applyBorder="true" applyAlignment="true" applyProtection="true">
      <alignment horizontal="center" vertical="center" textRotation="0" wrapText="false" indent="0" shrinkToFit="false"/>
      <protection locked="true" hidden="false"/>
    </xf>
    <xf numFmtId="166" fontId="8" fillId="0" borderId="12" xfId="16" applyFont="true" applyBorder="true" applyAlignment="true" applyProtection="true">
      <alignment horizontal="general" vertical="center" textRotation="0" wrapText="false" indent="0" shrinkToFit="false"/>
      <protection locked="true" hidden="false"/>
    </xf>
    <xf numFmtId="166" fontId="8" fillId="0" borderId="3" xfId="16" applyFont="true" applyBorder="true" applyAlignment="true" applyProtection="true">
      <alignment horizontal="general" vertical="center" textRotation="255" wrapText="false" indent="0" shrinkToFit="false"/>
      <protection locked="true" hidden="false"/>
    </xf>
    <xf numFmtId="166" fontId="8" fillId="0" borderId="4" xfId="16" applyFont="true" applyBorder="true" applyAlignment="true" applyProtection="true">
      <alignment horizontal="general" vertical="center" textRotation="0" wrapText="false" indent="0" shrinkToFit="false"/>
      <protection locked="true" hidden="false"/>
    </xf>
    <xf numFmtId="166" fontId="11" fillId="0" borderId="2" xfId="16" applyFont="true" applyBorder="true" applyAlignment="true" applyProtection="true">
      <alignment horizontal="center" vertical="center" textRotation="0" wrapText="false" indent="0" shrinkToFit="false"/>
      <protection locked="true" hidden="false"/>
    </xf>
    <xf numFmtId="166" fontId="9" fillId="0" borderId="6" xfId="16" applyFont="true" applyBorder="true" applyAlignment="true" applyProtection="true">
      <alignment horizontal="left" vertical="center" textRotation="0" wrapText="true" indent="0" shrinkToFit="false"/>
      <protection locked="true" hidden="false"/>
    </xf>
    <xf numFmtId="166" fontId="8" fillId="0" borderId="11" xfId="16" applyFont="true" applyBorder="true" applyAlignment="true" applyProtection="true">
      <alignment horizontal="left" vertical="center" textRotation="0" wrapText="true" indent="0" shrinkToFit="false"/>
      <protection locked="true" hidden="false"/>
    </xf>
    <xf numFmtId="166" fontId="8" fillId="0" borderId="2" xfId="16" applyFont="true" applyBorder="true" applyAlignment="true" applyProtection="true">
      <alignment horizontal="left" vertical="center" textRotation="0" wrapText="false" indent="0" shrinkToFit="false"/>
      <protection locked="true" hidden="false"/>
    </xf>
    <xf numFmtId="166" fontId="8" fillId="0" borderId="4" xfId="16" applyFont="true" applyBorder="true" applyAlignment="true" applyProtection="true">
      <alignment horizontal="left" vertical="center" textRotation="0" wrapText="false" indent="0" shrinkToFit="false"/>
      <protection locked="true" hidden="false"/>
    </xf>
    <xf numFmtId="166" fontId="7" fillId="2" borderId="2" xfId="16" applyFont="true" applyBorder="true" applyAlignment="true" applyProtection="true">
      <alignment horizontal="right" vertical="center" textRotation="0" wrapText="false" indent="0" shrinkToFit="false"/>
      <protection locked="true" hidden="false"/>
    </xf>
    <xf numFmtId="166" fontId="13" fillId="0" borderId="6" xfId="16" applyFont="true" applyBorder="true" applyAlignment="true" applyProtection="true">
      <alignment horizontal="general" vertical="center" textRotation="0" wrapText="false" indent="0" shrinkToFit="false"/>
      <protection locked="true" hidden="false"/>
    </xf>
    <xf numFmtId="166" fontId="8" fillId="0" borderId="16" xfId="16" applyFont="true" applyBorder="true" applyAlignment="true" applyProtection="true">
      <alignment horizontal="left" vertical="center" textRotation="0" wrapText="true" indent="0" shrinkToFit="false"/>
      <protection locked="true" hidden="false"/>
    </xf>
    <xf numFmtId="166" fontId="8" fillId="0" borderId="15" xfId="16" applyFont="true" applyBorder="true" applyAlignment="true" applyProtection="true">
      <alignment horizontal="left" vertical="center" textRotation="0" wrapText="true" indent="0" shrinkToFit="false"/>
      <protection locked="true" hidden="false"/>
    </xf>
    <xf numFmtId="166" fontId="8" fillId="0" borderId="9" xfId="16" applyFont="true" applyBorder="true" applyAlignment="true" applyProtection="true">
      <alignment horizontal="left" vertical="center" textRotation="0" wrapText="true" indent="0" shrinkToFit="false"/>
      <protection locked="true" hidden="false"/>
    </xf>
    <xf numFmtId="166" fontId="8" fillId="0" borderId="13" xfId="16" applyFont="true" applyBorder="true" applyAlignment="true" applyProtection="true">
      <alignment horizontal="left" vertical="center" textRotation="0" wrapText="true" indent="0" shrinkToFit="false"/>
      <protection locked="true" hidden="false"/>
    </xf>
    <xf numFmtId="166" fontId="13" fillId="2" borderId="1" xfId="16" applyFont="true" applyBorder="true" applyAlignment="true" applyProtection="true">
      <alignment horizontal="center" vertical="center" textRotation="0" wrapText="false" indent="0" shrinkToFit="false"/>
      <protection locked="true" hidden="false"/>
    </xf>
    <xf numFmtId="171" fontId="13" fillId="2" borderId="4" xfId="16" applyFont="true" applyBorder="true" applyAlignment="true" applyProtection="true">
      <alignment horizontal="center" vertical="center" textRotation="0" wrapText="false" indent="0" shrinkToFit="false"/>
      <protection locked="true" hidden="false"/>
    </xf>
    <xf numFmtId="166" fontId="9" fillId="2" borderId="1" xfId="16" applyFont="true" applyBorder="true" applyAlignment="true" applyProtection="true">
      <alignment horizontal="general" vertical="center" textRotation="0" wrapText="false" indent="0" shrinkToFit="false"/>
      <protection locked="true" hidden="false"/>
    </xf>
    <xf numFmtId="166" fontId="8" fillId="2" borderId="2" xfId="16" applyFont="true" applyBorder="true" applyAlignment="true" applyProtection="true">
      <alignment horizontal="left" vertical="center" textRotation="0" wrapText="false" indent="0" shrinkToFit="false"/>
      <protection locked="true" hidden="false"/>
    </xf>
    <xf numFmtId="166" fontId="8" fillId="2" borderId="4" xfId="16" applyFont="true" applyBorder="true" applyAlignment="true" applyProtection="true">
      <alignment horizontal="left" vertical="center" textRotation="0" wrapText="false" indent="0" shrinkToFit="false"/>
      <protection locked="true" hidden="false"/>
    </xf>
    <xf numFmtId="166" fontId="13" fillId="0" borderId="2" xfId="16" applyFont="true" applyBorder="true" applyAlignment="true" applyProtection="true">
      <alignment horizontal="general" vertical="center" textRotation="0" wrapText="false" indent="0" shrinkToFit="false"/>
      <protection locked="true" hidden="false"/>
    </xf>
    <xf numFmtId="166" fontId="0" fillId="0" borderId="8" xfId="16" applyFont="true" applyBorder="true" applyAlignment="true" applyProtection="true">
      <alignment horizontal="general" vertical="center" textRotation="0" wrapText="false" indent="0" shrinkToFit="false"/>
      <protection locked="true" hidden="false"/>
    </xf>
    <xf numFmtId="166" fontId="0" fillId="0" borderId="19" xfId="16" applyFont="true" applyBorder="true" applyAlignment="true" applyProtection="true">
      <alignment horizontal="general" vertical="center" textRotation="0" wrapText="false" indent="0" shrinkToFit="false"/>
      <protection locked="true" hidden="false"/>
    </xf>
    <xf numFmtId="166" fontId="7" fillId="0" borderId="18" xfId="16" applyFont="true" applyBorder="true" applyAlignment="true" applyProtection="true">
      <alignment horizontal="center" vertical="center" textRotation="0" wrapText="false" indent="0" shrinkToFit="false"/>
      <protection locked="true" hidden="false"/>
    </xf>
    <xf numFmtId="166" fontId="7" fillId="0" borderId="10" xfId="16" applyFont="true" applyBorder="true" applyAlignment="true" applyProtection="true">
      <alignment horizontal="center" vertical="center" textRotation="0" wrapText="false" indent="0" shrinkToFit="false"/>
      <protection locked="true" hidden="false"/>
    </xf>
    <xf numFmtId="166" fontId="9" fillId="0" borderId="2" xfId="16" applyFont="true" applyBorder="true" applyAlignment="true" applyProtection="true">
      <alignment horizontal="left" vertical="center" textRotation="0" wrapText="false" indent="0" shrinkToFit="false"/>
      <protection locked="true" hidden="false"/>
    </xf>
    <xf numFmtId="166" fontId="8" fillId="0" borderId="3" xfId="16" applyFont="true" applyBorder="true" applyAlignment="true" applyProtection="true">
      <alignment horizontal="left" vertical="center" textRotation="0" wrapText="false" indent="0" shrinkToFit="false"/>
      <protection locked="true" hidden="false"/>
    </xf>
    <xf numFmtId="166" fontId="8" fillId="0" borderId="7" xfId="16" applyFont="true" applyBorder="true" applyAlignment="true" applyProtection="true">
      <alignment horizontal="center" vertical="center" textRotation="0" wrapText="false" indent="0" shrinkToFit="false"/>
      <protection locked="true" hidden="false"/>
    </xf>
    <xf numFmtId="166" fontId="13" fillId="0" borderId="2" xfId="16" applyFont="true" applyBorder="true" applyAlignment="true" applyProtection="true">
      <alignment horizontal="center" vertical="center" textRotation="0" wrapText="false" indent="0" shrinkToFit="false"/>
      <protection locked="true" hidden="false"/>
    </xf>
    <xf numFmtId="171" fontId="13" fillId="0" borderId="2" xfId="16" applyFont="true" applyBorder="true" applyAlignment="true" applyProtection="true">
      <alignment horizontal="center" vertical="center" textRotation="0" wrapText="false" indent="0" shrinkToFit="false"/>
      <protection locked="true" hidden="false"/>
    </xf>
    <xf numFmtId="166" fontId="8" fillId="0" borderId="3" xfId="16" applyFont="true" applyBorder="true" applyAlignment="true" applyProtection="true">
      <alignment horizontal="left" vertical="center" textRotation="0" wrapText="true" indent="0" shrinkToFit="false"/>
      <protection locked="true" hidden="false"/>
    </xf>
    <xf numFmtId="166" fontId="0" fillId="0" borderId="20" xfId="16" applyFont="true" applyBorder="true" applyAlignment="true" applyProtection="true">
      <alignment horizontal="general" vertical="center" textRotation="0" wrapText="false" indent="0" shrinkToFit="false"/>
      <protection locked="true" hidden="false"/>
    </xf>
    <xf numFmtId="166" fontId="13" fillId="0" borderId="14" xfId="16" applyFont="true" applyBorder="true" applyAlignment="true" applyProtection="true">
      <alignment horizontal="general" vertical="center" textRotation="0" wrapText="false" indent="0" shrinkToFit="false"/>
      <protection locked="true" hidden="false"/>
    </xf>
    <xf numFmtId="166" fontId="13" fillId="0" borderId="0" xfId="16" applyFont="true" applyBorder="true" applyAlignment="true" applyProtection="true">
      <alignment horizontal="center" vertical="center" textRotation="0" wrapText="false" indent="0" shrinkToFit="false"/>
      <protection locked="true" hidden="false"/>
    </xf>
    <xf numFmtId="171" fontId="13" fillId="0" borderId="0" xfId="16" applyFont="true" applyBorder="true" applyAlignment="true" applyProtection="true">
      <alignment horizontal="center" vertical="center" textRotation="0" wrapText="false" indent="0" shrinkToFit="false"/>
      <protection locked="true" hidden="false"/>
    </xf>
    <xf numFmtId="166" fontId="8" fillId="0" borderId="0" xfId="16" applyFont="true" applyBorder="true" applyAlignment="true" applyProtection="true">
      <alignment horizontal="left" vertical="center" textRotation="0" wrapText="true" indent="0" shrinkToFit="false"/>
      <protection locked="true" hidden="false"/>
    </xf>
    <xf numFmtId="166" fontId="8" fillId="0" borderId="0" xfId="16" applyFont="true" applyBorder="true" applyAlignment="true" applyProtection="true">
      <alignment horizontal="left" vertical="center" textRotation="0" wrapText="false" indent="0" shrinkToFit="false"/>
      <protection locked="true" hidden="false"/>
    </xf>
    <xf numFmtId="166" fontId="9" fillId="0" borderId="8" xfId="16" applyFont="true" applyBorder="true" applyAlignment="true" applyProtection="true">
      <alignment horizontal="general" vertical="center" textRotation="0" wrapText="false" indent="0" shrinkToFit="false"/>
      <protection locked="true" hidden="false"/>
    </xf>
    <xf numFmtId="166" fontId="9" fillId="0" borderId="9" xfId="16" applyFont="true" applyBorder="true" applyAlignment="true" applyProtection="true">
      <alignment horizontal="left" vertical="center" textRotation="0" wrapText="false" indent="0" shrinkToFit="false"/>
      <protection locked="true" hidden="false"/>
    </xf>
    <xf numFmtId="166" fontId="8" fillId="0" borderId="10" xfId="16" applyFont="true" applyBorder="true" applyAlignment="true" applyProtection="true">
      <alignment horizontal="left" vertical="center" textRotation="0" wrapText="false" indent="0" shrinkToFit="false"/>
      <protection locked="true" hidden="false"/>
    </xf>
    <xf numFmtId="166" fontId="9" fillId="0" borderId="2" xfId="16"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9" fontId="8" fillId="0" borderId="5"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general" vertical="center" textRotation="0" wrapText="false" indent="0" shrinkToFit="false"/>
      <protection locked="true" hidden="false"/>
    </xf>
    <xf numFmtId="167" fontId="7" fillId="2" borderId="3" xfId="0" applyFont="true" applyBorder="true" applyAlignment="true" applyProtection="false">
      <alignment horizontal="right" vertical="center" textRotation="0" wrapText="false" indent="0" shrinkToFit="false"/>
      <protection locked="true" hidden="false"/>
    </xf>
    <xf numFmtId="164" fontId="7" fillId="2" borderId="3" xfId="0" applyFont="true" applyBorder="true" applyAlignment="true" applyProtection="false">
      <alignment horizontal="right" vertical="center"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6" fontId="6" fillId="2" borderId="3" xfId="16" applyFont="true" applyBorder="true" applyAlignment="true" applyProtection="true">
      <alignment horizontal="general" vertical="center" textRotation="0" wrapText="false" indent="0" shrinkToFit="false"/>
      <protection locked="true" hidden="false"/>
    </xf>
    <xf numFmtId="164" fontId="0" fillId="2" borderId="9" xfId="0" applyFont="false" applyBorder="true" applyAlignment="tru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0" fillId="2" borderId="13" xfId="0" applyFont="false" applyBorder="true" applyAlignment="true" applyProtection="false">
      <alignment horizontal="general" vertical="center" textRotation="0" wrapText="false" indent="0" shrinkToFit="false"/>
      <protection locked="true" hidden="false"/>
    </xf>
    <xf numFmtId="166" fontId="13" fillId="2" borderId="1" xfId="16"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6" fontId="0" fillId="0" borderId="21" xfId="16" applyFont="true" applyBorder="true" applyAlignment="true" applyProtection="true">
      <alignment horizontal="general" vertical="center" textRotation="0" wrapText="false" indent="0" shrinkToFit="false"/>
      <protection locked="true" hidden="false"/>
    </xf>
    <xf numFmtId="166" fontId="0" fillId="0" borderId="4" xfId="16"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7" fontId="7" fillId="0" borderId="3" xfId="0" applyFont="true" applyBorder="true" applyAlignment="true" applyProtection="false">
      <alignment horizontal="right"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72" fontId="0" fillId="0" borderId="0" xfId="20" applyFont="false" applyBorder="false" applyAlignment="false" applyProtection="false">
      <alignment horizontal="general" vertical="center" textRotation="0" wrapText="false" indent="0" shrinkToFit="false"/>
      <protection locked="true" hidden="false"/>
    </xf>
    <xf numFmtId="164" fontId="11" fillId="0" borderId="0" xfId="20" applyFont="true" applyBorder="false" applyAlignment="false" applyProtection="false">
      <alignment horizontal="general" vertical="center" textRotation="0" wrapText="false" indent="0" shrinkToFit="false"/>
      <protection locked="true" hidden="false"/>
    </xf>
    <xf numFmtId="164" fontId="11" fillId="4" borderId="0" xfId="20" applyFont="true" applyBorder="false" applyAlignment="false" applyProtection="false">
      <alignment horizontal="general" vertical="center" textRotation="0" wrapText="false" indent="0" shrinkToFit="false"/>
      <protection locked="true" hidden="false"/>
    </xf>
    <xf numFmtId="172" fontId="0" fillId="4" borderId="0" xfId="20" applyFont="false" applyBorder="false" applyAlignment="false" applyProtection="false">
      <alignment horizontal="general" vertical="center" textRotation="0" wrapText="false" indent="0" shrinkToFit="false"/>
      <protection locked="true" hidden="false"/>
    </xf>
    <xf numFmtId="164" fontId="11" fillId="2" borderId="0" xfId="20" applyFont="true" applyBorder="false" applyAlignment="false" applyProtection="false">
      <alignment horizontal="general" vertical="center" textRotation="0" wrapText="false" indent="0" shrinkToFit="false"/>
      <protection locked="true" hidden="false"/>
    </xf>
    <xf numFmtId="172" fontId="0" fillId="2" borderId="0" xfId="20" applyFont="false" applyBorder="false" applyAlignment="false" applyProtection="false">
      <alignment horizontal="general" vertical="center" textRotation="0" wrapText="false" indent="0" shrinkToFit="false"/>
      <protection locked="true" hidden="false"/>
    </xf>
    <xf numFmtId="164" fontId="11" fillId="5" borderId="0" xfId="20" applyFont="true" applyBorder="false" applyAlignment="false" applyProtection="false">
      <alignment horizontal="general" vertical="center" textRotation="0" wrapText="false" indent="0" shrinkToFit="false"/>
      <protection locked="true" hidden="false"/>
    </xf>
    <xf numFmtId="172" fontId="0" fillId="5" borderId="0" xfId="20" applyFont="false" applyBorder="false" applyAlignment="false" applyProtection="false">
      <alignment horizontal="general" vertical="center" textRotation="0" wrapText="false" indent="0" shrinkToFit="false"/>
      <protection locked="true" hidden="false"/>
    </xf>
    <xf numFmtId="164" fontId="11" fillId="6" borderId="0" xfId="20" applyFont="true" applyBorder="false" applyAlignment="false" applyProtection="false">
      <alignment horizontal="general" vertical="center" textRotation="0" wrapText="false" indent="0" shrinkToFit="false"/>
      <protection locked="true" hidden="false"/>
    </xf>
    <xf numFmtId="172" fontId="0" fillId="6" borderId="0" xfId="20" applyFont="false" applyBorder="false" applyAlignment="false" applyProtection="false">
      <alignment horizontal="general" vertical="center" textRotation="0" wrapText="false" indent="0" shrinkToFit="false"/>
      <protection locked="true" hidden="false"/>
    </xf>
    <xf numFmtId="164" fontId="11" fillId="7" borderId="0" xfId="20" applyFont="true" applyBorder="false" applyAlignment="false" applyProtection="false">
      <alignment horizontal="general" vertical="center" textRotation="0" wrapText="false" indent="0" shrinkToFit="false"/>
      <protection locked="true" hidden="false"/>
    </xf>
    <xf numFmtId="172" fontId="0" fillId="7" borderId="0" xfId="20" applyFont="false" applyBorder="false" applyAlignment="false" applyProtection="false">
      <alignment horizontal="general" vertical="center" textRotation="0" wrapText="false" indent="0" shrinkToFit="false"/>
      <protection locked="true" hidden="false"/>
    </xf>
    <xf numFmtId="164" fontId="11" fillId="3" borderId="0" xfId="20" applyFont="true" applyBorder="false" applyAlignment="false" applyProtection="false">
      <alignment horizontal="general" vertical="center" textRotation="0" wrapText="false" indent="0" shrinkToFit="false"/>
      <protection locked="true" hidden="false"/>
    </xf>
    <xf numFmtId="172" fontId="0" fillId="3" borderId="0" xfId="20" applyFont="false" applyBorder="false" applyAlignment="false" applyProtection="false">
      <alignment horizontal="general" vertical="center" textRotation="0" wrapText="false" indent="0" shrinkToFit="false"/>
      <protection locked="true" hidden="false"/>
    </xf>
    <xf numFmtId="164" fontId="11" fillId="8" borderId="0" xfId="20" applyFont="true" applyBorder="false" applyAlignment="false" applyProtection="false">
      <alignment horizontal="general" vertical="center" textRotation="0" wrapText="false" indent="0" shrinkToFit="false"/>
      <protection locked="true" hidden="false"/>
    </xf>
    <xf numFmtId="172" fontId="0" fillId="8" borderId="0" xfId="20" applyFont="false" applyBorder="false" applyAlignment="false" applyProtection="false">
      <alignment horizontal="general" vertical="center" textRotation="0" wrapText="false" indent="0" shrinkToFit="false"/>
      <protection locked="true" hidden="false"/>
    </xf>
    <xf numFmtId="164" fontId="11" fillId="9" borderId="0" xfId="20" applyFont="true" applyBorder="false" applyAlignment="false" applyProtection="false">
      <alignment horizontal="general" vertical="center" textRotation="0" wrapText="false" indent="0" shrinkToFit="false"/>
      <protection locked="true" hidden="false"/>
    </xf>
    <xf numFmtId="172" fontId="0" fillId="9" borderId="0" xfId="20" applyFont="false" applyBorder="false" applyAlignment="false" applyProtection="false">
      <alignment horizontal="general" vertical="center" textRotation="0" wrapText="false" indent="0" shrinkToFit="false"/>
      <protection locked="true" hidden="false"/>
    </xf>
    <xf numFmtId="173" fontId="11" fillId="4" borderId="0" xfId="20" applyFont="true" applyBorder="false" applyAlignment="false" applyProtection="false">
      <alignment horizontal="general" vertical="center" textRotation="0" wrapText="false" indent="0" shrinkToFit="false"/>
      <protection locked="true" hidden="false"/>
    </xf>
    <xf numFmtId="174" fontId="0" fillId="4" borderId="0" xfId="20" applyFont="false" applyBorder="false" applyAlignment="false" applyProtection="false">
      <alignment horizontal="general" vertical="center" textRotation="0" wrapText="false" indent="0" shrinkToFit="false"/>
      <protection locked="true" hidden="false"/>
    </xf>
    <xf numFmtId="173" fontId="0" fillId="0" borderId="0" xfId="20" applyFont="false" applyBorder="false" applyAlignment="false" applyProtection="false">
      <alignment horizontal="general" vertical="center" textRotation="0" wrapText="false" indent="0" shrinkToFit="false"/>
      <protection locked="true" hidden="false"/>
    </xf>
    <xf numFmtId="172" fontId="0" fillId="0" borderId="0" xfId="20" applyFont="fals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コード"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Documents%20and%20Settings/113964/&#12487;&#12473;&#12463;&#12488;&#12483;&#12503;/&#22320;&#22495;&#29983;&#27963;&#25903;&#25588;&#20107;&#26989;/HomeHelper/HomeHelper121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113964/&#12487;&#12473;&#12463;&#12488;&#12483;&#12503;/&#22320;&#22495;&#29983;&#27963;&#25903;&#25588;&#20107;&#26989;/&#12467;&#12540;&#12489;/&#12467;&#12540;&#12489;&#21360;&#21047;&#29992;/Documents%20and%20Settings/113964/&#12487;&#12473;&#12463;&#12488;&#12483;&#12503;/&#22320;&#22495;&#29983;&#27963;&#25903;&#25588;&#20107;&#26989;/HomeHelper/HomeHelper12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コード"/>
      <sheetName val="利用者台帳"/>
      <sheetName val="明細データ"/>
      <sheetName val="請求データ"/>
      <sheetName val="請求書"/>
      <sheetName val="明細書"/>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コード"/>
      <sheetName val="利用者台帳"/>
      <sheetName val="明細データ"/>
      <sheetName val="請求データ"/>
      <sheetName val="請求書"/>
      <sheetName val="明細書"/>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9:W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9" min="1" style="0" width="3.75"/>
    <col collapsed="false" customWidth="true" hidden="false" outlineLevel="0" max="20" min="20" style="1" width="3.75"/>
    <col collapsed="false" customWidth="true" hidden="false" outlineLevel="0" max="22" min="21" style="0" width="3.75"/>
    <col collapsed="false" customWidth="true" hidden="false" outlineLevel="0" max="23" min="23" style="0" width="3.62"/>
  </cols>
  <sheetData>
    <row r="9" customFormat="false" ht="12.95" hidden="false" customHeight="true" outlineLevel="0" collapsed="false"/>
    <row r="10" customFormat="false" ht="12.95" hidden="false" customHeight="true" outlineLevel="0" collapsed="false"/>
    <row r="11" s="2" customFormat="true" ht="12.95" hidden="false" customHeight="true" outlineLevel="0" collapsed="false">
      <c r="T11" s="3"/>
    </row>
    <row r="12" s="2" customFormat="true" ht="13.5" hidden="false" customHeight="true" outlineLevel="0" collapsed="false">
      <c r="B12" s="4" t="s">
        <v>0</v>
      </c>
      <c r="C12" s="4"/>
      <c r="D12" s="4"/>
      <c r="E12" s="4"/>
      <c r="F12" s="4"/>
      <c r="G12" s="4"/>
      <c r="H12" s="4"/>
      <c r="I12" s="4"/>
      <c r="J12" s="4"/>
      <c r="K12" s="4"/>
      <c r="L12" s="4"/>
      <c r="M12" s="4"/>
      <c r="N12" s="4"/>
      <c r="O12" s="4"/>
      <c r="P12" s="4"/>
      <c r="Q12" s="4"/>
      <c r="R12" s="4"/>
      <c r="S12" s="4"/>
      <c r="T12" s="4"/>
      <c r="U12" s="4"/>
      <c r="V12" s="4"/>
    </row>
    <row r="13" s="2" customFormat="true" ht="13.5" hidden="false" customHeight="true" outlineLevel="0" collapsed="false">
      <c r="B13" s="4"/>
      <c r="C13" s="4"/>
      <c r="D13" s="4"/>
      <c r="E13" s="4"/>
      <c r="F13" s="4"/>
      <c r="G13" s="4"/>
      <c r="H13" s="4"/>
      <c r="I13" s="4"/>
      <c r="J13" s="4"/>
      <c r="K13" s="4"/>
      <c r="L13" s="4"/>
      <c r="M13" s="4"/>
      <c r="N13" s="4"/>
      <c r="O13" s="4"/>
      <c r="P13" s="4"/>
      <c r="Q13" s="4"/>
      <c r="R13" s="4"/>
      <c r="S13" s="4"/>
      <c r="T13" s="4"/>
      <c r="U13" s="4"/>
      <c r="V13" s="4"/>
    </row>
    <row r="14" s="2" customFormat="true" ht="13.5" hidden="false" customHeight="true" outlineLevel="0" collapsed="false">
      <c r="B14" s="4"/>
      <c r="C14" s="4"/>
      <c r="D14" s="4"/>
      <c r="E14" s="4"/>
      <c r="F14" s="4"/>
      <c r="G14" s="4"/>
      <c r="H14" s="4"/>
      <c r="I14" s="4"/>
      <c r="J14" s="4"/>
      <c r="K14" s="4"/>
      <c r="L14" s="4"/>
      <c r="M14" s="4"/>
      <c r="N14" s="4"/>
      <c r="O14" s="4"/>
      <c r="P14" s="4"/>
      <c r="Q14" s="4"/>
      <c r="R14" s="4"/>
      <c r="S14" s="4"/>
      <c r="T14" s="4"/>
      <c r="U14" s="4"/>
      <c r="V14" s="4"/>
    </row>
    <row r="15" s="2" customFormat="true" ht="13.5" hidden="false" customHeight="true" outlineLevel="0" collapsed="false">
      <c r="B15" s="4"/>
      <c r="C15" s="4"/>
      <c r="D15" s="4"/>
      <c r="E15" s="4"/>
      <c r="F15" s="4"/>
      <c r="G15" s="4"/>
      <c r="H15" s="4"/>
      <c r="I15" s="4"/>
      <c r="J15" s="4"/>
      <c r="K15" s="4"/>
      <c r="L15" s="4"/>
      <c r="M15" s="4"/>
      <c r="N15" s="4"/>
      <c r="O15" s="4"/>
      <c r="P15" s="4"/>
      <c r="Q15" s="4"/>
      <c r="R15" s="4"/>
      <c r="S15" s="4"/>
      <c r="T15" s="4"/>
      <c r="U15" s="4"/>
      <c r="V15" s="4"/>
    </row>
    <row r="16" s="2" customFormat="true" ht="13.5" hidden="false" customHeight="true" outlineLevel="0" collapsed="false">
      <c r="B16" s="4"/>
      <c r="C16" s="4"/>
      <c r="D16" s="4"/>
      <c r="E16" s="4"/>
      <c r="F16" s="4"/>
      <c r="G16" s="4"/>
      <c r="H16" s="4"/>
      <c r="I16" s="4"/>
      <c r="J16" s="4"/>
      <c r="K16" s="4"/>
      <c r="L16" s="4"/>
      <c r="M16" s="4"/>
      <c r="N16" s="4"/>
      <c r="O16" s="4"/>
      <c r="P16" s="4"/>
      <c r="Q16" s="4"/>
      <c r="R16" s="4"/>
      <c r="S16" s="4"/>
      <c r="T16" s="4"/>
      <c r="U16" s="4"/>
      <c r="V16" s="4"/>
    </row>
    <row r="17" s="2" customFormat="true" ht="13.5" hidden="false" customHeight="false" outlineLevel="0" collapsed="false">
      <c r="T17" s="3"/>
    </row>
    <row r="18" s="2" customFormat="true" ht="13.5" hidden="false" customHeight="false" outlineLevel="0" collapsed="false">
      <c r="T18" s="3"/>
    </row>
    <row r="19" s="2" customFormat="true" ht="13.5" hidden="false" customHeight="false" outlineLevel="0" collapsed="false">
      <c r="T19" s="3"/>
    </row>
    <row r="20" customFormat="false" ht="13.5" hidden="false" customHeight="true" outlineLevel="0" collapsed="false"/>
    <row r="21" customFormat="false" ht="13.5" hidden="false" customHeight="false" outlineLevel="0" collapsed="false">
      <c r="E21" s="5" t="s">
        <v>1</v>
      </c>
      <c r="F21" s="5"/>
      <c r="G21" s="6"/>
      <c r="H21" s="6"/>
      <c r="I21" s="6"/>
      <c r="J21" s="6"/>
      <c r="K21" s="6"/>
      <c r="L21" s="6"/>
      <c r="M21" s="6"/>
      <c r="N21" s="6"/>
      <c r="O21" s="6"/>
      <c r="P21" s="6"/>
      <c r="Q21" s="6"/>
      <c r="R21" s="6"/>
      <c r="S21" s="6"/>
      <c r="T21" s="6"/>
      <c r="U21" s="6"/>
      <c r="V21" s="7"/>
      <c r="W21" s="8"/>
    </row>
    <row r="22" customFormat="false" ht="5.1" hidden="false" customHeight="true" outlineLevel="0" collapsed="false">
      <c r="E22" s="5"/>
      <c r="F22" s="5"/>
      <c r="G22" s="6"/>
      <c r="H22" s="6"/>
      <c r="I22" s="6"/>
      <c r="J22" s="6"/>
      <c r="K22" s="6"/>
      <c r="L22" s="6"/>
      <c r="M22" s="6"/>
      <c r="N22" s="6"/>
      <c r="O22" s="6"/>
      <c r="P22" s="6"/>
      <c r="Q22" s="6"/>
      <c r="R22" s="6"/>
      <c r="S22" s="6"/>
      <c r="T22" s="6"/>
      <c r="U22" s="6"/>
      <c r="V22" s="7"/>
      <c r="W22" s="8"/>
    </row>
    <row r="23" customFormat="false" ht="13.5" hidden="false" customHeight="false" outlineLevel="0" collapsed="false">
      <c r="E23" s="9" t="s">
        <v>2</v>
      </c>
      <c r="F23" s="9"/>
      <c r="G23" s="10"/>
      <c r="H23" s="10"/>
      <c r="I23" s="10"/>
      <c r="J23" s="10"/>
      <c r="K23" s="10"/>
      <c r="L23" s="10"/>
      <c r="M23" s="10"/>
      <c r="N23" s="10"/>
      <c r="O23" s="10"/>
      <c r="P23" s="10"/>
      <c r="Q23" s="10"/>
      <c r="R23" s="10"/>
      <c r="S23" s="6"/>
      <c r="T23" s="6"/>
      <c r="U23" s="6"/>
      <c r="V23" s="7"/>
      <c r="W23" s="8"/>
    </row>
    <row r="24" customFormat="false" ht="5.1" hidden="false" customHeight="true" outlineLevel="0" collapsed="false">
      <c r="E24" s="5"/>
      <c r="F24" s="5"/>
      <c r="G24" s="6"/>
      <c r="H24" s="6"/>
      <c r="I24" s="6"/>
      <c r="J24" s="6"/>
      <c r="K24" s="6"/>
      <c r="L24" s="6"/>
      <c r="M24" s="6"/>
      <c r="N24" s="6"/>
      <c r="O24" s="6"/>
      <c r="P24" s="6"/>
      <c r="Q24" s="6"/>
      <c r="R24" s="6"/>
      <c r="S24" s="6"/>
      <c r="T24" s="6"/>
      <c r="U24" s="6"/>
      <c r="V24" s="7"/>
      <c r="W24" s="8"/>
    </row>
    <row r="25" customFormat="false" ht="13.5" hidden="false" customHeight="false" outlineLevel="0" collapsed="false">
      <c r="E25" s="9" t="s">
        <v>3</v>
      </c>
      <c r="F25" s="9"/>
      <c r="G25" s="10"/>
      <c r="H25" s="10"/>
      <c r="I25" s="10"/>
      <c r="J25" s="10"/>
      <c r="K25" s="10"/>
      <c r="L25" s="10"/>
      <c r="M25" s="10"/>
      <c r="N25" s="10"/>
      <c r="O25" s="10"/>
      <c r="P25" s="10"/>
      <c r="Q25" s="10"/>
      <c r="R25" s="10"/>
      <c r="S25" s="6"/>
      <c r="T25" s="6"/>
      <c r="U25" s="6"/>
      <c r="V25" s="7"/>
      <c r="W25" s="8"/>
    </row>
    <row r="26" customFormat="false" ht="5.1" hidden="false" customHeight="true" outlineLevel="0" collapsed="false">
      <c r="E26" s="5"/>
      <c r="F26" s="5"/>
      <c r="G26" s="6"/>
      <c r="H26" s="6"/>
      <c r="I26" s="6"/>
      <c r="J26" s="6"/>
      <c r="K26" s="6"/>
      <c r="L26" s="6"/>
      <c r="M26" s="6"/>
      <c r="N26" s="6"/>
      <c r="O26" s="6"/>
      <c r="P26" s="6"/>
      <c r="Q26" s="6"/>
      <c r="R26" s="6"/>
      <c r="S26" s="6"/>
      <c r="T26" s="6"/>
      <c r="U26" s="6"/>
      <c r="V26" s="7"/>
      <c r="W26" s="8"/>
    </row>
    <row r="27" customFormat="false" ht="13.5" hidden="false" customHeight="false" outlineLevel="0" collapsed="false">
      <c r="E27" s="9" t="s">
        <v>4</v>
      </c>
      <c r="F27" s="9"/>
      <c r="G27" s="10"/>
      <c r="H27" s="10"/>
      <c r="I27" s="10"/>
      <c r="J27" s="10"/>
      <c r="K27" s="10"/>
      <c r="L27" s="10"/>
      <c r="M27" s="10"/>
      <c r="N27" s="10"/>
      <c r="O27" s="10"/>
      <c r="P27" s="10"/>
      <c r="Q27" s="10"/>
      <c r="R27" s="10"/>
      <c r="S27" s="6"/>
      <c r="T27" s="6"/>
      <c r="U27" s="6"/>
      <c r="V27" s="7"/>
      <c r="W27" s="8"/>
    </row>
    <row r="28" customFormat="false" ht="5.1" hidden="false" customHeight="true" outlineLevel="0" collapsed="false">
      <c r="E28" s="5"/>
      <c r="F28" s="5"/>
      <c r="G28" s="6"/>
      <c r="H28" s="6"/>
      <c r="I28" s="6"/>
      <c r="J28" s="6"/>
      <c r="K28" s="6"/>
      <c r="L28" s="6"/>
      <c r="M28" s="6"/>
      <c r="N28" s="6"/>
      <c r="O28" s="6"/>
      <c r="P28" s="6"/>
      <c r="Q28" s="6"/>
      <c r="R28" s="6"/>
      <c r="S28" s="6"/>
      <c r="T28" s="6"/>
      <c r="U28" s="6"/>
      <c r="V28" s="7"/>
      <c r="W28" s="8"/>
    </row>
    <row r="29" customFormat="false" ht="13.5" hidden="false" customHeight="false" outlineLevel="0" collapsed="false">
      <c r="E29" s="9" t="s">
        <v>5</v>
      </c>
      <c r="F29" s="9"/>
      <c r="G29" s="10"/>
      <c r="H29" s="10"/>
      <c r="I29" s="10"/>
      <c r="J29" s="10"/>
      <c r="K29" s="10"/>
      <c r="L29" s="10"/>
      <c r="M29" s="10"/>
      <c r="N29" s="10"/>
      <c r="O29" s="10"/>
      <c r="P29" s="10"/>
      <c r="Q29" s="10"/>
      <c r="R29" s="10"/>
      <c r="S29" s="6"/>
      <c r="T29" s="6"/>
      <c r="U29" s="6"/>
      <c r="V29" s="7"/>
      <c r="W29" s="8"/>
    </row>
    <row r="30" customFormat="false" ht="5.1" hidden="false" customHeight="true" outlineLevel="0" collapsed="false">
      <c r="E30" s="5"/>
      <c r="F30" s="5"/>
      <c r="G30" s="6"/>
      <c r="H30" s="6"/>
      <c r="I30" s="6"/>
      <c r="J30" s="6"/>
      <c r="K30" s="6"/>
      <c r="L30" s="6"/>
      <c r="M30" s="6"/>
      <c r="N30" s="6"/>
      <c r="O30" s="6"/>
      <c r="P30" s="6"/>
      <c r="Q30" s="6"/>
      <c r="R30" s="6"/>
      <c r="S30" s="6"/>
      <c r="T30" s="6"/>
      <c r="U30" s="6"/>
      <c r="V30" s="7"/>
      <c r="W30" s="8"/>
    </row>
    <row r="31" customFormat="false" ht="13.5" hidden="false" customHeight="false" outlineLevel="0" collapsed="false">
      <c r="E31" s="5" t="s">
        <v>6</v>
      </c>
      <c r="F31" s="5"/>
      <c r="G31" s="6"/>
      <c r="H31" s="6"/>
      <c r="I31" s="6"/>
      <c r="J31" s="6"/>
      <c r="K31" s="6"/>
      <c r="L31" s="6"/>
      <c r="M31" s="6"/>
      <c r="N31" s="6"/>
      <c r="O31" s="6"/>
      <c r="P31" s="6"/>
      <c r="Q31" s="6"/>
      <c r="R31" s="6"/>
      <c r="S31" s="6"/>
      <c r="T31" s="6"/>
      <c r="U31" s="6"/>
      <c r="V31" s="7"/>
      <c r="W31" s="8"/>
    </row>
    <row r="32" customFormat="false" ht="5.1" hidden="false" customHeight="true" outlineLevel="0" collapsed="false">
      <c r="E32" s="5"/>
      <c r="F32" s="5"/>
      <c r="G32" s="6"/>
      <c r="H32" s="6"/>
      <c r="I32" s="6"/>
      <c r="J32" s="6"/>
      <c r="K32" s="6"/>
      <c r="L32" s="6"/>
      <c r="M32" s="6"/>
      <c r="N32" s="6"/>
      <c r="O32" s="6"/>
      <c r="P32" s="6"/>
      <c r="Q32" s="6"/>
      <c r="R32" s="6"/>
      <c r="S32" s="6"/>
      <c r="T32" s="6"/>
      <c r="U32" s="6"/>
      <c r="V32" s="7"/>
      <c r="W32" s="8"/>
    </row>
    <row r="33" customFormat="false" ht="13.5" hidden="false" customHeight="false" outlineLevel="0" collapsed="false">
      <c r="E33" s="9" t="s">
        <v>7</v>
      </c>
      <c r="F33" s="9"/>
      <c r="G33" s="10"/>
      <c r="H33" s="10"/>
      <c r="I33" s="10"/>
      <c r="J33" s="10"/>
      <c r="K33" s="10"/>
      <c r="L33" s="10"/>
      <c r="M33" s="10"/>
      <c r="N33" s="10"/>
      <c r="O33" s="10"/>
      <c r="P33" s="10"/>
      <c r="Q33" s="10"/>
      <c r="R33" s="10"/>
      <c r="S33" s="6"/>
      <c r="T33" s="6"/>
      <c r="U33" s="6"/>
      <c r="V33" s="7"/>
      <c r="W33" s="8"/>
    </row>
    <row r="34" customFormat="false" ht="5.1" hidden="false" customHeight="true" outlineLevel="0" collapsed="false">
      <c r="E34" s="5"/>
      <c r="F34" s="5"/>
      <c r="G34" s="6"/>
      <c r="H34" s="6"/>
      <c r="I34" s="6"/>
      <c r="J34" s="6"/>
      <c r="K34" s="6"/>
      <c r="L34" s="6"/>
      <c r="M34" s="6"/>
      <c r="N34" s="6"/>
      <c r="O34" s="6"/>
      <c r="P34" s="6"/>
      <c r="Q34" s="6"/>
      <c r="R34" s="6"/>
      <c r="S34" s="6"/>
      <c r="T34" s="6"/>
      <c r="U34" s="6"/>
      <c r="V34" s="7"/>
      <c r="W34" s="8"/>
    </row>
    <row r="35" customFormat="false" ht="13.5" hidden="false" customHeight="false" outlineLevel="0" collapsed="false">
      <c r="E35" s="5" t="s">
        <v>8</v>
      </c>
      <c r="F35" s="5"/>
      <c r="G35" s="6"/>
      <c r="H35" s="6"/>
      <c r="I35" s="6"/>
      <c r="J35" s="6"/>
      <c r="K35" s="6"/>
      <c r="L35" s="6"/>
      <c r="M35" s="6"/>
      <c r="N35" s="6"/>
      <c r="O35" s="6"/>
      <c r="P35" s="6"/>
      <c r="Q35" s="6"/>
      <c r="R35" s="6"/>
      <c r="S35" s="6"/>
      <c r="T35" s="6"/>
      <c r="U35" s="6"/>
      <c r="V35" s="7"/>
      <c r="W35" s="8"/>
    </row>
    <row r="36" customFormat="false" ht="5.1" hidden="false" customHeight="true" outlineLevel="0" collapsed="false">
      <c r="E36" s="5"/>
      <c r="F36" s="5"/>
      <c r="G36" s="6"/>
      <c r="H36" s="6"/>
      <c r="I36" s="6"/>
      <c r="J36" s="6"/>
      <c r="K36" s="6"/>
      <c r="L36" s="6"/>
      <c r="M36" s="6"/>
      <c r="N36" s="6"/>
      <c r="O36" s="6"/>
      <c r="P36" s="6"/>
      <c r="Q36" s="6"/>
      <c r="R36" s="6"/>
      <c r="S36" s="6"/>
      <c r="T36" s="6"/>
      <c r="U36" s="6"/>
      <c r="V36" s="7"/>
      <c r="W36" s="8"/>
    </row>
    <row r="37" customFormat="false" ht="13.5" hidden="false" customHeight="false" outlineLevel="0" collapsed="false">
      <c r="E37" s="5"/>
      <c r="F37" s="5"/>
      <c r="G37" s="6"/>
      <c r="H37" s="6"/>
      <c r="I37" s="6"/>
      <c r="J37" s="6"/>
      <c r="K37" s="6"/>
      <c r="L37" s="6"/>
      <c r="M37" s="6"/>
      <c r="N37" s="6"/>
      <c r="O37" s="6"/>
      <c r="P37" s="6"/>
      <c r="Q37" s="6"/>
      <c r="R37" s="6"/>
      <c r="S37" s="6"/>
      <c r="T37" s="6"/>
      <c r="U37" s="6"/>
      <c r="V37" s="7"/>
      <c r="W37" s="8"/>
    </row>
    <row r="38" customFormat="false" ht="5.1" hidden="false" customHeight="true" outlineLevel="0" collapsed="false">
      <c r="E38" s="11"/>
      <c r="F38" s="11"/>
      <c r="G38" s="2"/>
      <c r="H38" s="2"/>
      <c r="I38" s="2"/>
      <c r="J38" s="2"/>
      <c r="K38" s="2"/>
      <c r="L38" s="2"/>
      <c r="M38" s="2"/>
      <c r="N38" s="2"/>
      <c r="O38" s="2"/>
      <c r="P38" s="2"/>
      <c r="Q38" s="2"/>
      <c r="R38" s="2"/>
      <c r="S38" s="6"/>
      <c r="T38" s="6"/>
      <c r="U38" s="6"/>
      <c r="V38" s="7"/>
      <c r="W38" s="8"/>
    </row>
    <row r="39" s="12" customFormat="true" ht="13.5" hidden="false" customHeight="false" outlineLevel="0" collapsed="false">
      <c r="E39" s="5"/>
      <c r="F39" s="5"/>
      <c r="G39" s="6"/>
      <c r="H39" s="6"/>
      <c r="I39" s="6"/>
      <c r="J39" s="6"/>
      <c r="K39" s="6"/>
      <c r="L39" s="6"/>
      <c r="M39" s="6"/>
      <c r="N39" s="6"/>
      <c r="O39" s="6"/>
      <c r="P39" s="6"/>
      <c r="Q39" s="6"/>
      <c r="R39" s="6"/>
      <c r="S39" s="6"/>
      <c r="T39" s="6"/>
      <c r="U39" s="6"/>
      <c r="V39" s="7"/>
      <c r="W39" s="13"/>
    </row>
    <row r="40" s="12" customFormat="true" ht="5.1" hidden="false" customHeight="true" outlineLevel="0" collapsed="false">
      <c r="E40" s="5"/>
      <c r="F40" s="5"/>
      <c r="G40" s="6"/>
      <c r="H40" s="6"/>
      <c r="I40" s="6"/>
      <c r="J40" s="6"/>
      <c r="K40" s="6"/>
      <c r="L40" s="6"/>
      <c r="M40" s="6"/>
      <c r="N40" s="6"/>
      <c r="O40" s="6"/>
      <c r="P40" s="6"/>
      <c r="Q40" s="6"/>
      <c r="R40" s="6"/>
      <c r="S40" s="6"/>
      <c r="T40" s="6"/>
      <c r="U40" s="6"/>
      <c r="V40" s="7"/>
      <c r="W40" s="13"/>
    </row>
    <row r="41" s="12" customFormat="true" ht="13.5" hidden="false" customHeight="false" outlineLevel="0" collapsed="false">
      <c r="E41" s="5"/>
      <c r="F41" s="5"/>
      <c r="G41" s="6"/>
      <c r="H41" s="6"/>
      <c r="I41" s="6"/>
      <c r="J41" s="6"/>
      <c r="K41" s="6"/>
      <c r="L41" s="6"/>
      <c r="M41" s="6"/>
      <c r="N41" s="6"/>
      <c r="O41" s="6"/>
      <c r="P41" s="6"/>
      <c r="Q41" s="6"/>
      <c r="R41" s="6"/>
      <c r="S41" s="6"/>
      <c r="T41" s="6"/>
      <c r="U41" s="6"/>
      <c r="V41" s="7"/>
      <c r="W41" s="13"/>
    </row>
    <row r="42" s="12" customFormat="true" ht="5.1" hidden="false" customHeight="true" outlineLevel="0" collapsed="false">
      <c r="E42" s="5"/>
      <c r="F42" s="6"/>
      <c r="G42" s="6"/>
      <c r="H42" s="6"/>
      <c r="I42" s="6"/>
      <c r="J42" s="6"/>
      <c r="K42" s="6"/>
      <c r="L42" s="6"/>
      <c r="M42" s="6"/>
      <c r="N42" s="6"/>
      <c r="O42" s="6"/>
      <c r="P42" s="6"/>
      <c r="Q42" s="6"/>
      <c r="R42" s="6"/>
      <c r="S42" s="6"/>
      <c r="T42" s="6"/>
      <c r="U42" s="6"/>
      <c r="V42" s="7"/>
      <c r="W42" s="13"/>
    </row>
    <row r="43" s="12" customFormat="true" ht="13.5" hidden="false" customHeight="false" outlineLevel="0" collapsed="false">
      <c r="E43" s="5"/>
      <c r="F43" s="5"/>
      <c r="G43" s="6"/>
      <c r="H43" s="6"/>
      <c r="I43" s="6"/>
      <c r="J43" s="6"/>
      <c r="K43" s="6"/>
      <c r="L43" s="6"/>
      <c r="M43" s="6"/>
      <c r="N43" s="6"/>
      <c r="O43" s="6"/>
      <c r="P43" s="14" t="s">
        <v>9</v>
      </c>
      <c r="Q43" s="15"/>
      <c r="R43" s="15"/>
      <c r="S43" s="15"/>
      <c r="T43" s="16" t="s">
        <v>10</v>
      </c>
      <c r="U43" s="6"/>
      <c r="V43" s="7"/>
      <c r="W43" s="13"/>
    </row>
    <row r="44" s="12" customFormat="true" ht="5.1" hidden="false" customHeight="true" outlineLevel="0" collapsed="false">
      <c r="E44" s="5"/>
      <c r="F44" s="5"/>
      <c r="G44" s="6"/>
      <c r="H44" s="6"/>
      <c r="I44" s="6"/>
      <c r="J44" s="6"/>
      <c r="K44" s="6"/>
      <c r="L44" s="6"/>
      <c r="M44" s="6"/>
      <c r="N44" s="6"/>
      <c r="O44" s="6"/>
      <c r="P44" s="6"/>
      <c r="Q44" s="6"/>
      <c r="R44" s="6"/>
      <c r="S44" s="6"/>
      <c r="T44" s="6"/>
      <c r="U44" s="6"/>
      <c r="V44" s="7"/>
      <c r="W44" s="13"/>
    </row>
    <row r="45" s="12" customFormat="true" ht="13.5" hidden="false" customHeight="false" outlineLevel="0" collapsed="false">
      <c r="E45" s="5"/>
      <c r="F45" s="5"/>
      <c r="G45" s="6"/>
      <c r="H45" s="6"/>
      <c r="I45" s="6"/>
      <c r="J45" s="6"/>
      <c r="K45" s="6"/>
      <c r="L45" s="6"/>
      <c r="M45" s="6"/>
      <c r="N45" s="6"/>
      <c r="O45" s="6"/>
      <c r="P45" s="6"/>
      <c r="Q45" s="6"/>
      <c r="R45" s="6"/>
      <c r="S45" s="6"/>
      <c r="T45" s="6"/>
      <c r="U45" s="6"/>
      <c r="V45" s="7"/>
      <c r="W45" s="13"/>
    </row>
    <row r="46" s="12" customFormat="true" ht="5.1" hidden="false" customHeight="true" outlineLevel="0" collapsed="false">
      <c r="E46" s="5"/>
      <c r="F46" s="5"/>
      <c r="G46" s="6"/>
      <c r="H46" s="6"/>
      <c r="I46" s="6"/>
      <c r="J46" s="6"/>
      <c r="K46" s="6"/>
      <c r="L46" s="6"/>
      <c r="M46" s="6"/>
      <c r="N46" s="6"/>
      <c r="O46" s="6"/>
      <c r="P46" s="6"/>
      <c r="Q46" s="6"/>
      <c r="R46" s="6"/>
      <c r="S46" s="6"/>
      <c r="T46" s="6"/>
      <c r="U46" s="6"/>
      <c r="V46" s="7"/>
      <c r="W46" s="13"/>
    </row>
    <row r="47" s="12" customFormat="true" ht="13.5" hidden="false" customHeight="false" outlineLevel="0" collapsed="false">
      <c r="E47" s="5"/>
      <c r="F47" s="5"/>
      <c r="G47" s="6"/>
      <c r="H47" s="6"/>
      <c r="I47" s="6"/>
      <c r="J47" s="6"/>
      <c r="K47" s="6"/>
      <c r="L47" s="6"/>
      <c r="M47" s="6"/>
      <c r="N47" s="6"/>
      <c r="O47" s="6"/>
      <c r="P47" s="6"/>
      <c r="Q47" s="6"/>
      <c r="R47" s="6"/>
      <c r="S47" s="6"/>
      <c r="T47" s="6"/>
      <c r="U47" s="6"/>
      <c r="V47" s="7"/>
      <c r="W47" s="13"/>
    </row>
    <row r="48" s="12" customFormat="true" ht="5.1" hidden="false" customHeight="true" outlineLevel="0" collapsed="false">
      <c r="E48" s="5"/>
      <c r="F48" s="5"/>
      <c r="G48" s="6"/>
      <c r="H48" s="6"/>
      <c r="I48" s="6"/>
      <c r="J48" s="6"/>
      <c r="K48" s="6"/>
      <c r="L48" s="6"/>
      <c r="M48" s="6"/>
      <c r="N48" s="6"/>
      <c r="O48" s="6"/>
      <c r="P48" s="6"/>
      <c r="Q48" s="6"/>
      <c r="R48" s="6"/>
      <c r="S48" s="6"/>
      <c r="T48" s="6"/>
      <c r="U48" s="6"/>
      <c r="V48" s="7"/>
      <c r="W48" s="13"/>
    </row>
    <row r="49" s="12" customFormat="true" ht="13.5" hidden="false" customHeight="false" outlineLevel="0" collapsed="false">
      <c r="E49" s="5"/>
      <c r="F49" s="5"/>
      <c r="G49" s="6"/>
      <c r="H49" s="6"/>
      <c r="I49" s="6"/>
      <c r="J49" s="6"/>
      <c r="K49" s="6"/>
      <c r="L49" s="6"/>
      <c r="M49" s="6"/>
      <c r="N49" s="6"/>
      <c r="O49" s="6"/>
      <c r="P49" s="6"/>
      <c r="Q49" s="6"/>
      <c r="R49" s="6"/>
      <c r="S49" s="6"/>
      <c r="T49" s="6"/>
      <c r="U49" s="6"/>
      <c r="V49" s="7"/>
      <c r="W49" s="13"/>
    </row>
    <row r="50" s="12" customFormat="true" ht="5.1" hidden="false" customHeight="true" outlineLevel="0" collapsed="false">
      <c r="E50" s="5"/>
      <c r="F50" s="5"/>
      <c r="G50" s="6"/>
      <c r="H50" s="6"/>
      <c r="I50" s="6"/>
      <c r="J50" s="6"/>
      <c r="K50" s="6"/>
      <c r="L50" s="6"/>
      <c r="M50" s="6"/>
      <c r="N50" s="6"/>
      <c r="O50" s="6"/>
      <c r="P50" s="6"/>
      <c r="Q50" s="6"/>
      <c r="R50" s="6"/>
      <c r="S50" s="6"/>
      <c r="T50" s="6"/>
      <c r="U50" s="6"/>
      <c r="V50" s="7"/>
      <c r="W50" s="13"/>
    </row>
    <row r="51" s="12" customFormat="true" ht="13.5" hidden="false" customHeight="false" outlineLevel="0" collapsed="false">
      <c r="E51" s="5"/>
      <c r="F51" s="5"/>
      <c r="G51" s="6"/>
      <c r="H51" s="6"/>
      <c r="I51" s="6"/>
      <c r="J51" s="6"/>
      <c r="K51" s="6"/>
      <c r="L51" s="6"/>
      <c r="M51" s="6"/>
      <c r="N51" s="6"/>
      <c r="O51" s="6"/>
      <c r="P51" s="6"/>
      <c r="Q51" s="6"/>
      <c r="R51" s="6"/>
      <c r="S51" s="6"/>
      <c r="T51" s="6"/>
      <c r="U51" s="6"/>
      <c r="V51" s="7"/>
      <c r="W51" s="13"/>
    </row>
    <row r="52" s="12" customFormat="true" ht="5.1" hidden="false" customHeight="true" outlineLevel="0" collapsed="false">
      <c r="E52" s="5"/>
      <c r="F52" s="5"/>
      <c r="G52" s="6"/>
      <c r="H52" s="6"/>
      <c r="I52" s="6"/>
      <c r="J52" s="6"/>
      <c r="K52" s="6"/>
      <c r="L52" s="6"/>
      <c r="M52" s="6"/>
      <c r="N52" s="6"/>
      <c r="O52" s="6"/>
      <c r="P52" s="6"/>
      <c r="Q52" s="6"/>
      <c r="R52" s="6"/>
      <c r="S52" s="6"/>
      <c r="T52" s="6"/>
      <c r="U52" s="6"/>
      <c r="V52" s="7"/>
      <c r="W52" s="13"/>
    </row>
    <row r="53" s="12" customFormat="true" ht="13.5" hidden="false" customHeight="false" outlineLevel="0" collapsed="false">
      <c r="E53" s="5"/>
      <c r="F53" s="5"/>
      <c r="G53" s="6"/>
      <c r="H53" s="6"/>
      <c r="I53" s="6"/>
      <c r="J53" s="6"/>
      <c r="K53" s="6"/>
      <c r="L53" s="6"/>
      <c r="M53" s="6"/>
      <c r="N53" s="6"/>
      <c r="O53" s="6"/>
      <c r="P53" s="6"/>
      <c r="Q53" s="6"/>
      <c r="R53" s="6"/>
      <c r="S53" s="6"/>
      <c r="T53" s="6"/>
      <c r="U53" s="6"/>
      <c r="V53" s="7"/>
      <c r="W53" s="13"/>
    </row>
    <row r="54" s="12" customFormat="true" ht="5.1" hidden="false" customHeight="true" outlineLevel="0" collapsed="false">
      <c r="E54" s="5"/>
      <c r="F54" s="5"/>
      <c r="G54" s="6"/>
      <c r="H54" s="6"/>
      <c r="I54" s="6"/>
      <c r="J54" s="6"/>
      <c r="K54" s="6"/>
      <c r="L54" s="6"/>
      <c r="M54" s="6"/>
      <c r="N54" s="6"/>
      <c r="O54" s="6"/>
      <c r="P54" s="6"/>
      <c r="Q54" s="6"/>
      <c r="R54" s="6"/>
      <c r="S54" s="6"/>
      <c r="T54" s="6"/>
      <c r="U54" s="6"/>
      <c r="V54" s="7"/>
      <c r="W54" s="13"/>
    </row>
    <row r="55" s="12" customFormat="true" ht="13.5" hidden="false" customHeight="false" outlineLevel="0" collapsed="false">
      <c r="E55" s="5"/>
      <c r="F55" s="5"/>
      <c r="G55" s="6"/>
      <c r="H55" s="6"/>
      <c r="I55" s="6"/>
      <c r="J55" s="6"/>
      <c r="K55" s="6"/>
      <c r="L55" s="6"/>
      <c r="M55" s="6"/>
      <c r="N55" s="6"/>
      <c r="O55" s="6"/>
      <c r="P55" s="6"/>
      <c r="Q55" s="6"/>
      <c r="R55" s="6"/>
      <c r="S55" s="6"/>
      <c r="T55" s="6"/>
      <c r="U55" s="6"/>
      <c r="V55" s="7"/>
      <c r="W55" s="13"/>
    </row>
    <row r="56" s="12" customFormat="true" ht="5.1" hidden="false" customHeight="true" outlineLevel="0" collapsed="false">
      <c r="E56" s="5"/>
      <c r="F56" s="5"/>
      <c r="G56" s="6"/>
      <c r="H56" s="6"/>
      <c r="I56" s="6"/>
      <c r="J56" s="6"/>
      <c r="K56" s="6"/>
      <c r="L56" s="6"/>
      <c r="M56" s="6"/>
      <c r="N56" s="6"/>
      <c r="O56" s="6"/>
      <c r="P56" s="6"/>
      <c r="Q56" s="6"/>
      <c r="R56" s="6"/>
      <c r="S56" s="6"/>
      <c r="T56" s="6"/>
      <c r="U56" s="6"/>
      <c r="V56" s="7"/>
      <c r="W56" s="13"/>
    </row>
    <row r="57" s="12" customFormat="true" ht="13.5" hidden="false" customHeight="false" outlineLevel="0" collapsed="false">
      <c r="E57" s="5"/>
      <c r="F57" s="6"/>
      <c r="G57" s="6"/>
      <c r="H57" s="6"/>
      <c r="I57" s="6"/>
      <c r="J57" s="6"/>
      <c r="K57" s="6"/>
      <c r="L57" s="6"/>
      <c r="M57" s="6"/>
      <c r="N57" s="6"/>
      <c r="O57" s="6"/>
      <c r="P57" s="6"/>
      <c r="Q57" s="6"/>
      <c r="R57" s="6"/>
      <c r="S57" s="6"/>
      <c r="T57" s="6"/>
      <c r="U57" s="6"/>
      <c r="V57" s="7"/>
      <c r="W57" s="13"/>
    </row>
    <row r="58" s="12" customFormat="true" ht="4.5" hidden="false" customHeight="true" outlineLevel="0" collapsed="false">
      <c r="E58" s="5"/>
      <c r="F58" s="6"/>
      <c r="G58" s="6"/>
      <c r="H58" s="6"/>
      <c r="I58" s="6"/>
      <c r="J58" s="6"/>
      <c r="K58" s="6"/>
      <c r="L58" s="6"/>
      <c r="M58" s="6"/>
      <c r="N58" s="6"/>
      <c r="O58" s="6"/>
      <c r="P58" s="6"/>
      <c r="Q58" s="6"/>
      <c r="R58" s="6"/>
      <c r="S58" s="6"/>
      <c r="T58" s="6"/>
      <c r="U58" s="6"/>
      <c r="V58" s="7"/>
      <c r="W58" s="6"/>
    </row>
    <row r="59" s="12" customFormat="true" ht="13.5" hidden="false" customHeight="false" outlineLevel="0" collapsed="false">
      <c r="E59" s="5"/>
      <c r="F59" s="5"/>
      <c r="G59" s="6"/>
      <c r="H59" s="6"/>
      <c r="I59" s="6"/>
      <c r="J59" s="6"/>
      <c r="K59" s="6"/>
      <c r="L59" s="6"/>
      <c r="M59" s="6"/>
      <c r="N59" s="6"/>
      <c r="O59" s="6"/>
      <c r="P59" s="6"/>
      <c r="Q59" s="6"/>
      <c r="R59" s="6"/>
      <c r="S59" s="6"/>
      <c r="T59" s="6"/>
      <c r="U59" s="6"/>
      <c r="V59" s="7"/>
      <c r="W59" s="6"/>
    </row>
    <row r="60" s="12" customFormat="true" ht="4.5" hidden="false" customHeight="true" outlineLevel="0" collapsed="false">
      <c r="E60" s="5"/>
      <c r="F60" s="6"/>
      <c r="G60" s="6"/>
      <c r="H60" s="6"/>
      <c r="I60" s="6"/>
      <c r="J60" s="6"/>
      <c r="K60" s="6"/>
      <c r="L60" s="6"/>
      <c r="M60" s="6"/>
      <c r="N60" s="6"/>
      <c r="O60" s="6"/>
      <c r="P60" s="6"/>
      <c r="Q60" s="6"/>
      <c r="R60" s="6"/>
      <c r="S60" s="6"/>
      <c r="T60" s="6"/>
      <c r="U60" s="6"/>
      <c r="V60" s="7"/>
      <c r="W60" s="6"/>
    </row>
    <row r="61" s="12" customFormat="true" ht="13.5" hidden="false" customHeight="false" outlineLevel="0" collapsed="false">
      <c r="E61" s="5"/>
      <c r="F61" s="5"/>
      <c r="G61" s="6"/>
      <c r="H61" s="6"/>
      <c r="I61" s="6"/>
      <c r="J61" s="6"/>
      <c r="K61" s="6"/>
      <c r="L61" s="6"/>
      <c r="M61" s="6"/>
      <c r="N61" s="6"/>
      <c r="O61" s="6"/>
      <c r="P61" s="6"/>
      <c r="Q61" s="6"/>
      <c r="R61" s="6"/>
      <c r="S61" s="6"/>
      <c r="T61" s="6"/>
      <c r="U61" s="6"/>
      <c r="V61" s="7"/>
      <c r="W61" s="6"/>
    </row>
    <row r="62" s="12" customFormat="true" ht="4.5" hidden="false" customHeight="true" outlineLevel="0" collapsed="false">
      <c r="E62" s="5"/>
      <c r="F62" s="6"/>
      <c r="G62" s="6"/>
      <c r="H62" s="6"/>
      <c r="I62" s="6"/>
      <c r="J62" s="6"/>
      <c r="K62" s="6"/>
      <c r="L62" s="6"/>
      <c r="M62" s="6"/>
      <c r="N62" s="6"/>
      <c r="O62" s="6"/>
      <c r="P62" s="6"/>
      <c r="Q62" s="6"/>
      <c r="R62" s="6"/>
      <c r="S62" s="6"/>
      <c r="T62" s="6"/>
      <c r="U62" s="6"/>
      <c r="V62" s="7"/>
      <c r="W62" s="6"/>
    </row>
    <row r="63" s="12" customFormat="true" ht="13.5" hidden="false" customHeight="false" outlineLevel="0" collapsed="false">
      <c r="E63" s="5"/>
      <c r="F63" s="5"/>
      <c r="G63" s="6"/>
      <c r="H63" s="6"/>
      <c r="I63" s="6"/>
      <c r="J63" s="6"/>
      <c r="K63" s="6"/>
      <c r="L63" s="6"/>
      <c r="M63" s="6"/>
      <c r="N63" s="6"/>
      <c r="O63" s="6"/>
      <c r="P63" s="6"/>
      <c r="Q63" s="6"/>
      <c r="R63" s="6"/>
      <c r="S63" s="6"/>
      <c r="T63" s="6"/>
      <c r="U63" s="6"/>
      <c r="V63" s="7"/>
      <c r="W63" s="6"/>
    </row>
    <row r="64" s="12" customFormat="true" ht="4.5" hidden="false" customHeight="true" outlineLevel="0" collapsed="false">
      <c r="E64" s="6"/>
      <c r="F64" s="6"/>
      <c r="G64" s="6"/>
      <c r="H64" s="6"/>
      <c r="I64" s="6"/>
      <c r="J64" s="6"/>
      <c r="K64" s="6"/>
      <c r="L64" s="6"/>
      <c r="M64" s="6"/>
      <c r="N64" s="6"/>
      <c r="O64" s="6"/>
      <c r="P64" s="6"/>
      <c r="Q64" s="6"/>
      <c r="R64" s="6"/>
      <c r="S64" s="6"/>
      <c r="T64" s="6"/>
      <c r="U64" s="6"/>
      <c r="V64" s="7"/>
      <c r="W64" s="6"/>
    </row>
    <row r="65" s="12" customFormat="true" ht="13.5" hidden="false" customHeight="false" outlineLevel="0" collapsed="false">
      <c r="E65" s="5"/>
      <c r="F65" s="5"/>
      <c r="G65" s="6"/>
      <c r="H65" s="6"/>
      <c r="I65" s="6"/>
      <c r="J65" s="6"/>
      <c r="K65" s="6"/>
      <c r="L65" s="6"/>
      <c r="M65" s="6"/>
      <c r="N65" s="6"/>
      <c r="O65" s="6"/>
      <c r="P65" s="6"/>
      <c r="Q65" s="6"/>
      <c r="R65" s="6"/>
      <c r="S65" s="6"/>
      <c r="T65" s="6"/>
      <c r="U65" s="6"/>
      <c r="V65" s="7"/>
      <c r="W65" s="6"/>
    </row>
    <row r="66" s="12" customFormat="true" ht="4.5" hidden="false" customHeight="true" outlineLevel="0" collapsed="false">
      <c r="E66" s="6"/>
      <c r="F66" s="6"/>
      <c r="G66" s="6"/>
      <c r="H66" s="6"/>
      <c r="I66" s="6"/>
      <c r="J66" s="6"/>
      <c r="K66" s="6"/>
      <c r="L66" s="6"/>
      <c r="M66" s="6"/>
      <c r="N66" s="6"/>
      <c r="O66" s="6"/>
      <c r="P66" s="6"/>
      <c r="Q66" s="6"/>
      <c r="R66" s="6"/>
      <c r="S66" s="6"/>
      <c r="T66" s="6"/>
      <c r="U66" s="6"/>
      <c r="V66" s="7"/>
      <c r="W66" s="6"/>
    </row>
    <row r="67" s="12" customFormat="true" ht="13.5" hidden="false" customHeight="false" outlineLevel="0" collapsed="false">
      <c r="E67" s="5"/>
      <c r="F67" s="5"/>
      <c r="G67" s="6"/>
      <c r="H67" s="6"/>
      <c r="I67" s="6"/>
      <c r="J67" s="6"/>
      <c r="K67" s="6"/>
      <c r="L67" s="6"/>
      <c r="M67" s="6"/>
      <c r="N67" s="6"/>
      <c r="O67" s="6"/>
      <c r="P67" s="6"/>
      <c r="Q67" s="6"/>
      <c r="R67" s="6"/>
      <c r="S67" s="6"/>
      <c r="T67" s="6"/>
      <c r="U67" s="6"/>
      <c r="V67" s="7"/>
      <c r="W67" s="6"/>
    </row>
    <row r="68" s="12" customFormat="true" ht="4.5" hidden="false" customHeight="true" outlineLevel="0" collapsed="false">
      <c r="E68" s="6"/>
      <c r="F68" s="6"/>
      <c r="G68" s="6"/>
      <c r="H68" s="6"/>
      <c r="I68" s="6"/>
      <c r="J68" s="6"/>
      <c r="K68" s="6"/>
      <c r="L68" s="6"/>
      <c r="M68" s="6"/>
      <c r="N68" s="6"/>
      <c r="O68" s="6"/>
      <c r="P68" s="6"/>
      <c r="Q68" s="6"/>
      <c r="R68" s="6"/>
      <c r="S68" s="6"/>
      <c r="T68" s="6"/>
      <c r="U68" s="6"/>
      <c r="V68" s="7"/>
      <c r="W68" s="6"/>
    </row>
    <row r="69" s="12" customFormat="true" ht="13.5" hidden="false" customHeight="false" outlineLevel="0" collapsed="false">
      <c r="E69" s="5"/>
      <c r="F69" s="5"/>
      <c r="G69" s="6"/>
      <c r="H69" s="6"/>
      <c r="I69" s="6"/>
      <c r="J69" s="6"/>
      <c r="K69" s="6"/>
      <c r="L69" s="6"/>
      <c r="M69" s="6"/>
      <c r="N69" s="6"/>
      <c r="O69" s="6"/>
      <c r="P69" s="6"/>
      <c r="Q69" s="6"/>
      <c r="R69" s="6"/>
      <c r="S69" s="6"/>
      <c r="T69" s="6"/>
      <c r="U69" s="6"/>
      <c r="V69" s="7"/>
      <c r="W69" s="6"/>
    </row>
    <row r="70" s="12" customFormat="true" ht="4.5" hidden="false" customHeight="true" outlineLevel="0" collapsed="false">
      <c r="E70" s="6"/>
      <c r="F70" s="6"/>
      <c r="G70" s="6"/>
      <c r="H70" s="6"/>
      <c r="I70" s="6"/>
      <c r="J70" s="6"/>
      <c r="K70" s="6"/>
      <c r="L70" s="6"/>
      <c r="M70" s="6"/>
      <c r="N70" s="6"/>
      <c r="O70" s="6"/>
      <c r="P70" s="6"/>
      <c r="Q70" s="6"/>
      <c r="R70" s="6"/>
      <c r="S70" s="6"/>
      <c r="T70" s="6"/>
      <c r="U70" s="6"/>
      <c r="V70" s="7"/>
      <c r="W70" s="6"/>
    </row>
    <row r="72" customFormat="false" ht="13.5" hidden="false" customHeight="false" outlineLevel="0" collapsed="false">
      <c r="C72" s="16" t="s">
        <v>11</v>
      </c>
      <c r="D72" s="16"/>
      <c r="E72" s="16"/>
      <c r="F72" s="16"/>
      <c r="G72" s="16"/>
      <c r="H72" s="16"/>
      <c r="I72" s="16"/>
      <c r="J72" s="16"/>
      <c r="K72" s="16"/>
      <c r="L72" s="16"/>
      <c r="M72" s="16"/>
      <c r="N72" s="16"/>
      <c r="O72" s="16"/>
      <c r="P72" s="16"/>
      <c r="Q72" s="16"/>
      <c r="R72" s="16"/>
      <c r="S72" s="16"/>
      <c r="T72" s="17"/>
    </row>
    <row r="73" customFormat="false" ht="27.75" hidden="false" customHeight="true" outlineLevel="0" collapsed="false">
      <c r="C73" s="18" t="s">
        <v>12</v>
      </c>
      <c r="D73" s="18"/>
      <c r="E73" s="18"/>
      <c r="F73" s="18"/>
      <c r="G73" s="18"/>
      <c r="H73" s="18"/>
      <c r="I73" s="18"/>
      <c r="J73" s="18"/>
      <c r="K73" s="18"/>
      <c r="L73" s="18"/>
      <c r="M73" s="18"/>
      <c r="N73" s="18"/>
      <c r="O73" s="18"/>
      <c r="P73" s="18"/>
      <c r="Q73" s="18"/>
      <c r="R73" s="18"/>
      <c r="S73" s="18"/>
      <c r="T73" s="18"/>
    </row>
    <row r="75" s="16" customFormat="true" ht="11.25" hidden="false" customHeight="false" outlineLevel="0" collapsed="false"/>
  </sheetData>
  <sheetProtection sheet="true" objects="true" scenarios="true"/>
  <mergeCells count="2">
    <mergeCell ref="B12:V16"/>
    <mergeCell ref="C73:T73"/>
  </mergeCells>
  <printOptions headings="false" gridLines="false" gridLinesSet="true" horizontalCentered="true" verticalCentered="false"/>
  <pageMargins left="0.7875" right="0.7875" top="0.590277777777778" bottom="0.393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62109375" defaultRowHeight="13.5" zeroHeight="false" outlineLevelRow="0" outlineLevelCol="0"/>
  <sheetData>
    <row r="2" customFormat="false" ht="14.25" hidden="false" customHeight="false" outlineLevel="0" collapsed="false">
      <c r="A2" s="19" t="s">
        <v>13</v>
      </c>
    </row>
    <row r="3" customFormat="false" ht="7.5" hidden="false" customHeight="true" outlineLevel="0" collapsed="false">
      <c r="A3" s="19"/>
    </row>
    <row r="4" s="22" customFormat="true" ht="27" hidden="false" customHeight="true" outlineLevel="0" collapsed="false">
      <c r="A4" s="20" t="s">
        <v>14</v>
      </c>
      <c r="B4" s="20"/>
      <c r="C4" s="20"/>
      <c r="D4" s="20"/>
      <c r="E4" s="20"/>
      <c r="F4" s="20"/>
      <c r="G4" s="21" t="s">
        <v>15</v>
      </c>
      <c r="H4" s="21"/>
      <c r="I4" s="21" t="s">
        <v>16</v>
      </c>
      <c r="J4" s="21"/>
      <c r="K4" s="0"/>
      <c r="L4" s="0"/>
    </row>
    <row r="5" s="29" customFormat="true" ht="16.5" hidden="false" customHeight="true" outlineLevel="0" collapsed="false">
      <c r="A5" s="23" t="s">
        <v>17</v>
      </c>
      <c r="B5" s="24"/>
      <c r="C5" s="25"/>
      <c r="D5" s="25"/>
      <c r="E5" s="25"/>
      <c r="F5" s="26"/>
      <c r="G5" s="27" t="s">
        <v>18</v>
      </c>
      <c r="H5" s="27"/>
      <c r="I5" s="28" t="s">
        <v>19</v>
      </c>
      <c r="J5" s="28"/>
    </row>
    <row r="6" s="29" customFormat="true" ht="16.5" hidden="false" customHeight="true" outlineLevel="0" collapsed="false">
      <c r="A6" s="23" t="s">
        <v>20</v>
      </c>
      <c r="B6" s="24"/>
      <c r="C6" s="25"/>
      <c r="D6" s="25"/>
      <c r="E6" s="25"/>
      <c r="F6" s="26"/>
      <c r="G6" s="27" t="s">
        <v>21</v>
      </c>
      <c r="H6" s="27"/>
      <c r="I6" s="28"/>
      <c r="J6" s="28"/>
    </row>
    <row r="7" s="29" customFormat="true" ht="16.5" hidden="false" customHeight="true" outlineLevel="0" collapsed="false">
      <c r="A7" s="23" t="s">
        <v>22</v>
      </c>
      <c r="B7" s="24"/>
      <c r="C7" s="25"/>
      <c r="D7" s="25"/>
      <c r="E7" s="25"/>
      <c r="F7" s="26"/>
      <c r="G7" s="27" t="s">
        <v>23</v>
      </c>
      <c r="H7" s="27"/>
      <c r="I7" s="28"/>
      <c r="J7" s="28"/>
    </row>
    <row r="8" s="29" customFormat="true" ht="16.5" hidden="false" customHeight="true" outlineLevel="0" collapsed="false">
      <c r="A8" s="23" t="s">
        <v>24</v>
      </c>
      <c r="B8" s="24"/>
      <c r="C8" s="25"/>
      <c r="D8" s="25"/>
      <c r="E8" s="25"/>
      <c r="F8" s="26"/>
      <c r="G8" s="27" t="s">
        <v>25</v>
      </c>
      <c r="H8" s="27"/>
      <c r="I8" s="28"/>
      <c r="J8" s="28"/>
    </row>
    <row r="9" s="29" customFormat="true" ht="16.5" hidden="false" customHeight="true" outlineLevel="0" collapsed="false">
      <c r="A9" s="23" t="s">
        <v>26</v>
      </c>
      <c r="B9" s="24"/>
      <c r="C9" s="25"/>
      <c r="D9" s="25"/>
      <c r="E9" s="25"/>
      <c r="F9" s="26"/>
      <c r="G9" s="27" t="s">
        <v>27</v>
      </c>
      <c r="H9" s="27"/>
      <c r="I9" s="28"/>
      <c r="J9" s="28"/>
    </row>
    <row r="10" s="29" customFormat="true" ht="16.5" hidden="false" customHeight="true" outlineLevel="0" collapsed="false">
      <c r="A10" s="23" t="s">
        <v>28</v>
      </c>
      <c r="B10" s="24"/>
      <c r="C10" s="25"/>
      <c r="D10" s="25"/>
      <c r="E10" s="25"/>
      <c r="F10" s="26"/>
      <c r="G10" s="27" t="s">
        <v>29</v>
      </c>
      <c r="H10" s="27"/>
      <c r="I10" s="28"/>
      <c r="J10" s="28"/>
    </row>
    <row r="11" s="29" customFormat="true" ht="16.5" hidden="false" customHeight="true" outlineLevel="0" collapsed="false">
      <c r="A11" s="23" t="s">
        <v>30</v>
      </c>
      <c r="B11" s="24"/>
      <c r="C11" s="25"/>
      <c r="D11" s="25"/>
      <c r="E11" s="25"/>
      <c r="F11" s="26"/>
      <c r="G11" s="27" t="s">
        <v>31</v>
      </c>
      <c r="H11" s="27"/>
      <c r="I11" s="28"/>
      <c r="J11" s="28"/>
    </row>
    <row r="12" s="29" customFormat="true" ht="16.5" hidden="false" customHeight="true" outlineLevel="0" collapsed="false">
      <c r="A12" s="23" t="s">
        <v>32</v>
      </c>
      <c r="B12" s="24"/>
      <c r="C12" s="25"/>
      <c r="D12" s="25"/>
      <c r="E12" s="25"/>
      <c r="F12" s="26"/>
      <c r="G12" s="27" t="s">
        <v>33</v>
      </c>
      <c r="H12" s="27"/>
      <c r="I12" s="28"/>
      <c r="J12" s="28"/>
    </row>
    <row r="13" customFormat="false" ht="13.5" hidden="false" customHeight="false" outlineLevel="0" collapsed="false">
      <c r="E13" s="30"/>
    </row>
  </sheetData>
  <sheetProtection sheet="true" objects="true" scenarios="true"/>
  <mergeCells count="12">
    <mergeCell ref="A4:F4"/>
    <mergeCell ref="G4:H4"/>
    <mergeCell ref="I4:J4"/>
    <mergeCell ref="G5:H5"/>
    <mergeCell ref="I5:J12"/>
    <mergeCell ref="G6:H6"/>
    <mergeCell ref="G7:H7"/>
    <mergeCell ref="G8:H8"/>
    <mergeCell ref="G9:H9"/>
    <mergeCell ref="G10:H10"/>
    <mergeCell ref="G11:H11"/>
    <mergeCell ref="G12:H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9" width="4.99"/>
    <col collapsed="false" customWidth="true" hidden="false" outlineLevel="0" max="2" min="2" style="29" width="7.49"/>
    <col collapsed="false" customWidth="true" hidden="false" outlineLevel="0" max="3" min="3" style="29" width="28.99"/>
    <col collapsed="false" customWidth="true" hidden="false" outlineLevel="0" max="19" min="4" style="29" width="2.12"/>
    <col collapsed="false" customWidth="true" hidden="false" outlineLevel="0" max="21" min="20" style="29" width="2.74"/>
    <col collapsed="false" customWidth="true" hidden="false" outlineLevel="0" max="23" min="22" style="29" width="2.12"/>
    <col collapsed="false" customWidth="false" hidden="false" outlineLevel="0" max="24" min="24" style="29" width="8.99"/>
    <col collapsed="false" customWidth="true" hidden="false" outlineLevel="0" max="25" min="25" style="29" width="11.49"/>
    <col collapsed="false" customWidth="false" hidden="true" outlineLevel="0" max="26" min="26" style="29" width="8.97"/>
    <col collapsed="false" customWidth="false" hidden="false" outlineLevel="0" max="27" min="27" style="31" width="8.99"/>
    <col collapsed="false" customWidth="false" hidden="false" outlineLevel="0" max="257" min="28" style="29" width="8.99"/>
  </cols>
  <sheetData>
    <row r="1" customFormat="false" ht="17.1" hidden="false" customHeight="true" outlineLevel="0" collapsed="false">
      <c r="A1" s="32" t="s">
        <v>34</v>
      </c>
      <c r="C1" s="33"/>
      <c r="K1" s="33"/>
      <c r="L1" s="33"/>
      <c r="M1" s="33"/>
      <c r="N1" s="33"/>
      <c r="O1" s="33"/>
      <c r="P1" s="33"/>
      <c r="U1" s="34"/>
      <c r="V1" s="34"/>
    </row>
    <row r="2" customFormat="false" ht="17.1" hidden="false" customHeight="true" outlineLevel="0" collapsed="false">
      <c r="A2" s="32"/>
      <c r="C2" s="33"/>
      <c r="K2" s="33"/>
      <c r="L2" s="33"/>
      <c r="M2" s="33"/>
      <c r="N2" s="33"/>
      <c r="O2" s="33"/>
      <c r="P2" s="33"/>
      <c r="U2" s="34"/>
      <c r="V2" s="34"/>
    </row>
    <row r="3" customFormat="false" ht="17.1" hidden="false" customHeight="true" outlineLevel="0" collapsed="false">
      <c r="A3" s="32"/>
      <c r="C3" s="33"/>
      <c r="K3" s="33"/>
      <c r="L3" s="33"/>
      <c r="M3" s="33"/>
      <c r="N3" s="33"/>
      <c r="O3" s="33"/>
      <c r="P3" s="33"/>
      <c r="U3" s="34"/>
      <c r="V3" s="34"/>
    </row>
    <row r="4" s="43" customFormat="true" ht="17.1" hidden="false" customHeight="true" outlineLevel="0" collapsed="false">
      <c r="A4" s="35" t="s">
        <v>35</v>
      </c>
      <c r="B4" s="36"/>
      <c r="C4" s="37" t="s">
        <v>36</v>
      </c>
      <c r="D4" s="38"/>
      <c r="E4" s="39"/>
      <c r="F4" s="39"/>
      <c r="G4" s="39"/>
      <c r="H4" s="39"/>
      <c r="I4" s="39"/>
      <c r="J4" s="39"/>
      <c r="K4" s="39"/>
      <c r="L4" s="40" t="s">
        <v>37</v>
      </c>
      <c r="M4" s="39"/>
      <c r="N4" s="39"/>
      <c r="O4" s="39"/>
      <c r="P4" s="39"/>
      <c r="Q4" s="39"/>
      <c r="R4" s="39"/>
      <c r="S4" s="39"/>
      <c r="T4" s="39"/>
      <c r="U4" s="41"/>
      <c r="V4" s="41"/>
      <c r="W4" s="39"/>
      <c r="X4" s="37" t="s">
        <v>38</v>
      </c>
      <c r="Y4" s="37" t="s">
        <v>39</v>
      </c>
      <c r="Z4" s="39"/>
      <c r="AA4" s="42" t="s">
        <v>40</v>
      </c>
    </row>
    <row r="5" s="43" customFormat="true" ht="17.1" hidden="false" customHeight="true" outlineLevel="0" collapsed="false">
      <c r="A5" s="44" t="s">
        <v>41</v>
      </c>
      <c r="B5" s="44" t="s">
        <v>42</v>
      </c>
      <c r="C5" s="45"/>
      <c r="D5" s="46"/>
      <c r="E5" s="47"/>
      <c r="F5" s="47"/>
      <c r="G5" s="47"/>
      <c r="H5" s="47"/>
      <c r="I5" s="47"/>
      <c r="J5" s="47"/>
      <c r="K5" s="47"/>
      <c r="L5" s="47"/>
      <c r="M5" s="47"/>
      <c r="N5" s="47"/>
      <c r="O5" s="47"/>
      <c r="P5" s="47"/>
      <c r="Q5" s="47"/>
      <c r="R5" s="47"/>
      <c r="S5" s="47"/>
      <c r="T5" s="47"/>
      <c r="U5" s="48"/>
      <c r="V5" s="48"/>
      <c r="W5" s="47"/>
      <c r="X5" s="49" t="s">
        <v>43</v>
      </c>
      <c r="Y5" s="49" t="s">
        <v>44</v>
      </c>
      <c r="Z5" s="50"/>
      <c r="AA5" s="51"/>
      <c r="AB5" s="52"/>
      <c r="AC5" s="52"/>
      <c r="AD5" s="52"/>
      <c r="AE5" s="52"/>
      <c r="AF5" s="53"/>
      <c r="AG5" s="52"/>
      <c r="AH5" s="52"/>
      <c r="AI5" s="52"/>
      <c r="AJ5" s="52"/>
      <c r="AK5" s="52"/>
    </row>
    <row r="6" s="43" customFormat="true" ht="17.1" hidden="false" customHeight="true" outlineLevel="0" collapsed="false">
      <c r="A6" s="44" t="n">
        <v>71</v>
      </c>
      <c r="B6" s="44" t="n">
        <v>1111</v>
      </c>
      <c r="C6" s="54" t="s">
        <v>45</v>
      </c>
      <c r="D6" s="55" t="s">
        <v>46</v>
      </c>
      <c r="E6" s="56"/>
      <c r="F6" s="56"/>
      <c r="G6" s="56"/>
      <c r="H6" s="56"/>
      <c r="I6" s="56"/>
      <c r="J6" s="56"/>
      <c r="K6" s="56"/>
      <c r="L6" s="56"/>
      <c r="M6" s="55"/>
      <c r="N6" s="55"/>
      <c r="O6" s="55"/>
      <c r="P6" s="55"/>
      <c r="Q6" s="55"/>
      <c r="R6" s="55"/>
      <c r="S6" s="55"/>
      <c r="T6" s="57" t="n">
        <v>300</v>
      </c>
      <c r="U6" s="57"/>
      <c r="V6" s="55" t="s">
        <v>44</v>
      </c>
      <c r="W6" s="55"/>
      <c r="X6" s="58" t="n">
        <f aca="false">ROUND(T6,0)</f>
        <v>300</v>
      </c>
      <c r="Y6" s="59" t="s">
        <v>47</v>
      </c>
      <c r="Z6" s="55"/>
      <c r="AA6" s="60" t="n">
        <v>3000</v>
      </c>
      <c r="AB6" s="53"/>
      <c r="AC6" s="53"/>
      <c r="AD6" s="53"/>
      <c r="AE6" s="53"/>
      <c r="AF6" s="53"/>
      <c r="AG6" s="53"/>
      <c r="AH6" s="53"/>
      <c r="AI6" s="53"/>
      <c r="AJ6" s="53"/>
      <c r="AK6" s="53"/>
    </row>
    <row r="7" s="43" customFormat="true" ht="17.1" hidden="false" customHeight="true" outlineLevel="0" collapsed="false">
      <c r="A7" s="44" t="n">
        <v>71</v>
      </c>
      <c r="B7" s="44" t="n">
        <v>1112</v>
      </c>
      <c r="C7" s="54" t="s">
        <v>48</v>
      </c>
      <c r="D7" s="61" t="s">
        <v>49</v>
      </c>
      <c r="E7" s="62"/>
      <c r="F7" s="62"/>
      <c r="G7" s="62"/>
      <c r="H7" s="62"/>
      <c r="I7" s="62"/>
      <c r="J7" s="62"/>
      <c r="K7" s="62"/>
      <c r="L7" s="62"/>
      <c r="M7" s="39"/>
      <c r="N7" s="39"/>
      <c r="O7" s="39"/>
      <c r="P7" s="39"/>
      <c r="Q7" s="39"/>
      <c r="R7" s="39"/>
      <c r="S7" s="39"/>
      <c r="T7" s="63" t="n">
        <v>600</v>
      </c>
      <c r="U7" s="63"/>
      <c r="V7" s="64" t="s">
        <v>44</v>
      </c>
      <c r="W7" s="65"/>
      <c r="X7" s="58" t="n">
        <f aca="false">ROUND(T7,0)</f>
        <v>600</v>
      </c>
      <c r="Y7" s="66"/>
      <c r="Z7" s="55"/>
      <c r="AA7" s="60" t="n">
        <v>6000</v>
      </c>
    </row>
    <row r="8" s="53" customFormat="true" ht="16.5" hidden="false" customHeight="true" outlineLevel="0" collapsed="false">
      <c r="A8" s="44" t="n">
        <v>71</v>
      </c>
      <c r="B8" s="44" t="n">
        <v>1113</v>
      </c>
      <c r="C8" s="67" t="s">
        <v>50</v>
      </c>
      <c r="D8" s="68" t="s">
        <v>51</v>
      </c>
      <c r="E8" s="69"/>
      <c r="F8" s="69"/>
      <c r="G8" s="69"/>
      <c r="H8" s="69"/>
      <c r="I8" s="69"/>
      <c r="J8" s="69"/>
      <c r="K8" s="69"/>
      <c r="L8" s="69"/>
      <c r="M8" s="69"/>
      <c r="N8" s="69"/>
      <c r="O8" s="69"/>
      <c r="P8" s="69"/>
      <c r="Q8" s="69"/>
      <c r="R8" s="69"/>
      <c r="S8" s="69"/>
      <c r="T8" s="70" t="n">
        <v>300</v>
      </c>
      <c r="U8" s="70"/>
      <c r="V8" s="71" t="s">
        <v>44</v>
      </c>
      <c r="W8" s="72"/>
      <c r="X8" s="67" t="n">
        <v>300</v>
      </c>
      <c r="Y8" s="73"/>
      <c r="Z8" s="74"/>
      <c r="AA8" s="60" t="n">
        <v>3000</v>
      </c>
    </row>
    <row r="9" s="53" customFormat="true" ht="16.5" hidden="false" customHeight="true" outlineLevel="0" collapsed="false">
      <c r="A9" s="44" t="n">
        <v>71</v>
      </c>
      <c r="B9" s="44" t="n">
        <v>1114</v>
      </c>
      <c r="C9" s="67" t="s">
        <v>52</v>
      </c>
      <c r="D9" s="75" t="s">
        <v>53</v>
      </c>
      <c r="E9" s="76"/>
      <c r="F9" s="76"/>
      <c r="G9" s="76"/>
      <c r="H9" s="76"/>
      <c r="I9" s="76"/>
      <c r="J9" s="76"/>
      <c r="K9" s="76"/>
      <c r="L9" s="76"/>
      <c r="M9" s="76"/>
      <c r="N9" s="76"/>
      <c r="O9" s="76"/>
      <c r="P9" s="76"/>
      <c r="Q9" s="76"/>
      <c r="R9" s="76"/>
      <c r="S9" s="76"/>
      <c r="T9" s="77" t="n">
        <v>600</v>
      </c>
      <c r="U9" s="77"/>
      <c r="V9" s="78" t="s">
        <v>44</v>
      </c>
      <c r="W9" s="79"/>
      <c r="X9" s="67" t="n">
        <v>600</v>
      </c>
      <c r="Y9" s="80"/>
      <c r="Z9" s="74"/>
      <c r="AA9" s="60" t="n">
        <v>6000</v>
      </c>
    </row>
    <row r="10" s="53" customFormat="true" ht="16.5" hidden="false" customHeight="true" outlineLevel="0" collapsed="false">
      <c r="A10" s="44" t="n">
        <v>71</v>
      </c>
      <c r="B10" s="44" t="n">
        <v>1115</v>
      </c>
      <c r="C10" s="67" t="s">
        <v>54</v>
      </c>
      <c r="D10" s="81" t="s">
        <v>55</v>
      </c>
      <c r="E10" s="81"/>
      <c r="F10" s="81"/>
      <c r="G10" s="81"/>
      <c r="H10" s="81"/>
      <c r="I10" s="81"/>
      <c r="J10" s="81"/>
      <c r="K10" s="81"/>
      <c r="L10" s="81"/>
      <c r="M10" s="81"/>
      <c r="N10" s="81"/>
      <c r="O10" s="81"/>
      <c r="P10" s="81"/>
      <c r="Q10" s="81"/>
      <c r="R10" s="81"/>
      <c r="S10" s="81"/>
      <c r="T10" s="82" t="n">
        <v>100</v>
      </c>
      <c r="U10" s="82"/>
      <c r="V10" s="78" t="s">
        <v>44</v>
      </c>
      <c r="W10" s="81"/>
      <c r="X10" s="67" t="n">
        <v>100</v>
      </c>
      <c r="Y10" s="83" t="s">
        <v>56</v>
      </c>
      <c r="Z10" s="81"/>
      <c r="AA10" s="60" t="n">
        <v>1000</v>
      </c>
    </row>
  </sheetData>
  <sheetProtection sheet="true" objects="true" scenarios="true"/>
  <mergeCells count="5">
    <mergeCell ref="T6:U6"/>
    <mergeCell ref="T7:U7"/>
    <mergeCell ref="T8:U8"/>
    <mergeCell ref="T9:U9"/>
    <mergeCell ref="T10:U10"/>
  </mergeCells>
  <printOptions headings="false" gridLines="false" gridLinesSet="true" horizontalCentered="false" verticalCentered="false"/>
  <pageMargins left="0.39375" right="0.39375" top="0.590277777777778" bottom="0.590277777777778" header="0.511811023622047" footer="0.511811023622047"/>
  <pageSetup paperSize="9" scale="65" fitToWidth="1" fitToHeight="1" pageOrder="downThenOver" orientation="landscape" blackAndWhite="false" draft="false" cellComments="none" firstPageNumber="177"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BF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9" width="4.99"/>
    <col collapsed="false" customWidth="true" hidden="false" outlineLevel="0" max="2" min="2" style="29" width="7.49"/>
    <col collapsed="false" customWidth="true" hidden="false" outlineLevel="0" max="3" min="3" style="29" width="18.87"/>
    <col collapsed="false" customWidth="true" hidden="false" outlineLevel="0" max="15" min="4" style="29" width="2.25"/>
    <col collapsed="false" customWidth="true" hidden="false" outlineLevel="0" max="17" min="16" style="29" width="2.74"/>
    <col collapsed="false" customWidth="true" hidden="false" outlineLevel="0" max="42" min="18" style="29" width="2.25"/>
    <col collapsed="false" customWidth="true" hidden="false" outlineLevel="0" max="44" min="43" style="29" width="2.62"/>
    <col collapsed="false" customWidth="false" hidden="false" outlineLevel="0" max="46" min="45" style="31" width="8.99"/>
    <col collapsed="false" customWidth="true" hidden="true" outlineLevel="0" max="47" min="47" style="31" width="2.87"/>
    <col collapsed="false" customWidth="false" hidden="false" outlineLevel="0" max="52" min="48" style="31" width="8.99"/>
    <col collapsed="false" customWidth="false" hidden="true" outlineLevel="0" max="53" min="53" style="31" width="8.97"/>
    <col collapsed="false" customWidth="false" hidden="false" outlineLevel="0" max="58" min="54" style="31" width="8.99"/>
    <col collapsed="false" customWidth="false" hidden="false" outlineLevel="0" max="257" min="59" style="29" width="8.99"/>
  </cols>
  <sheetData>
    <row r="1" customFormat="false" ht="17.25" hidden="false" customHeight="false" outlineLevel="0" collapsed="false">
      <c r="A1" s="32" t="s">
        <v>57</v>
      </c>
    </row>
    <row r="3" customFormat="false" ht="17.25" hidden="false" customHeight="false" outlineLevel="0" collapsed="false">
      <c r="A3" s="32" t="s">
        <v>58</v>
      </c>
      <c r="B3" s="32"/>
    </row>
    <row r="4" customFormat="false" ht="18" hidden="false" customHeight="true" outlineLevel="0" collapsed="false">
      <c r="A4" s="61" t="s">
        <v>35</v>
      </c>
      <c r="B4" s="84"/>
      <c r="C4" s="85" t="s">
        <v>36</v>
      </c>
      <c r="D4" s="86"/>
      <c r="E4" s="87"/>
      <c r="F4" s="87"/>
      <c r="G4" s="87"/>
      <c r="H4" s="87"/>
      <c r="I4" s="87"/>
      <c r="J4" s="87"/>
      <c r="K4" s="88"/>
      <c r="L4" s="88"/>
      <c r="M4" s="88"/>
      <c r="N4" s="88"/>
      <c r="O4" s="88"/>
      <c r="P4" s="88"/>
      <c r="Q4" s="87"/>
      <c r="R4" s="87"/>
      <c r="S4" s="87"/>
      <c r="T4" s="64"/>
      <c r="U4" s="89"/>
      <c r="V4" s="89"/>
      <c r="W4" s="87"/>
      <c r="X4" s="90" t="s">
        <v>37</v>
      </c>
      <c r="Y4" s="89"/>
      <c r="Z4" s="87"/>
      <c r="AA4" s="87"/>
      <c r="AB4" s="87"/>
      <c r="AC4" s="87"/>
      <c r="AD4" s="87"/>
      <c r="AE4" s="87"/>
      <c r="AF4" s="87"/>
      <c r="AG4" s="87"/>
      <c r="AH4" s="87"/>
      <c r="AI4" s="87"/>
      <c r="AJ4" s="87"/>
      <c r="AK4" s="87"/>
      <c r="AL4" s="87"/>
      <c r="AM4" s="87"/>
      <c r="AN4" s="87"/>
      <c r="AO4" s="87"/>
      <c r="AP4" s="87"/>
      <c r="AQ4" s="87"/>
      <c r="AR4" s="87"/>
      <c r="AS4" s="42" t="s">
        <v>38</v>
      </c>
      <c r="AT4" s="42" t="s">
        <v>39</v>
      </c>
      <c r="AU4" s="91"/>
      <c r="AV4" s="92" t="s">
        <v>40</v>
      </c>
      <c r="AW4" s="92"/>
      <c r="AX4" s="92"/>
      <c r="AY4" s="92"/>
      <c r="AZ4" s="92"/>
      <c r="BA4" s="91"/>
      <c r="BB4" s="93" t="s">
        <v>59</v>
      </c>
      <c r="BC4" s="93"/>
      <c r="BD4" s="93"/>
      <c r="BE4" s="93"/>
      <c r="BF4" s="93"/>
    </row>
    <row r="5" customFormat="false" ht="18" hidden="false" customHeight="true" outlineLevel="0" collapsed="false">
      <c r="A5" s="44" t="s">
        <v>41</v>
      </c>
      <c r="B5" s="94" t="s">
        <v>42</v>
      </c>
      <c r="C5" s="95"/>
      <c r="D5" s="96"/>
      <c r="E5" s="97"/>
      <c r="F5" s="97"/>
      <c r="G5" s="97"/>
      <c r="H5" s="97"/>
      <c r="I5" s="97"/>
      <c r="J5" s="97"/>
      <c r="K5" s="98"/>
      <c r="L5" s="98"/>
      <c r="M5" s="98"/>
      <c r="N5" s="98"/>
      <c r="O5" s="98"/>
      <c r="P5" s="98"/>
      <c r="Q5" s="97"/>
      <c r="R5" s="97"/>
      <c r="S5" s="97"/>
      <c r="T5" s="97"/>
      <c r="U5" s="99"/>
      <c r="V5" s="99"/>
      <c r="W5" s="97"/>
      <c r="X5" s="99"/>
      <c r="Y5" s="99"/>
      <c r="Z5" s="97"/>
      <c r="AA5" s="97"/>
      <c r="AB5" s="97"/>
      <c r="AC5" s="97"/>
      <c r="AD5" s="97"/>
      <c r="AE5" s="97"/>
      <c r="AF5" s="97"/>
      <c r="AG5" s="97"/>
      <c r="AH5" s="97"/>
      <c r="AI5" s="97"/>
      <c r="AJ5" s="97"/>
      <c r="AK5" s="97"/>
      <c r="AL5" s="97"/>
      <c r="AM5" s="97"/>
      <c r="AN5" s="97"/>
      <c r="AO5" s="97"/>
      <c r="AP5" s="97"/>
      <c r="AQ5" s="97"/>
      <c r="AR5" s="97"/>
      <c r="AS5" s="100" t="s">
        <v>43</v>
      </c>
      <c r="AT5" s="100" t="s">
        <v>44</v>
      </c>
      <c r="AV5" s="101" t="s">
        <v>60</v>
      </c>
      <c r="AW5" s="101" t="s">
        <v>61</v>
      </c>
      <c r="AX5" s="101" t="s">
        <v>62</v>
      </c>
      <c r="AY5" s="101" t="s">
        <v>63</v>
      </c>
      <c r="AZ5" s="102" t="s">
        <v>64</v>
      </c>
      <c r="BB5" s="101" t="s">
        <v>60</v>
      </c>
      <c r="BC5" s="101" t="s">
        <v>61</v>
      </c>
      <c r="BD5" s="101" t="s">
        <v>62</v>
      </c>
      <c r="BE5" s="101" t="s">
        <v>63</v>
      </c>
      <c r="BF5" s="101" t="s">
        <v>64</v>
      </c>
    </row>
    <row r="6" customFormat="false" ht="18" hidden="false" customHeight="true" outlineLevel="0" collapsed="false">
      <c r="A6" s="103" t="n">
        <v>72</v>
      </c>
      <c r="B6" s="104" t="n">
        <v>1111</v>
      </c>
      <c r="C6" s="105" t="s">
        <v>65</v>
      </c>
      <c r="D6" s="106" t="s">
        <v>66</v>
      </c>
      <c r="E6" s="106"/>
      <c r="F6" s="106"/>
      <c r="G6" s="106"/>
      <c r="H6" s="106"/>
      <c r="I6" s="106"/>
      <c r="J6" s="106"/>
      <c r="K6" s="106"/>
      <c r="L6" s="106"/>
      <c r="M6" s="106"/>
      <c r="N6" s="106"/>
      <c r="O6" s="107"/>
      <c r="P6" s="108" t="n">
        <v>145</v>
      </c>
      <c r="Q6" s="108"/>
      <c r="R6" s="109" t="s">
        <v>44</v>
      </c>
      <c r="S6" s="88"/>
      <c r="T6" s="41"/>
      <c r="U6" s="41"/>
      <c r="V6" s="87"/>
      <c r="W6" s="88"/>
      <c r="X6" s="110"/>
      <c r="Y6" s="111"/>
      <c r="Z6" s="112"/>
      <c r="AA6" s="112"/>
      <c r="AB6" s="112"/>
      <c r="AC6" s="112"/>
      <c r="AD6" s="112"/>
      <c r="AE6" s="112"/>
      <c r="AF6" s="112"/>
      <c r="AG6" s="112"/>
      <c r="AH6" s="112"/>
      <c r="AI6" s="112"/>
      <c r="AJ6" s="112"/>
      <c r="AK6" s="112"/>
      <c r="AL6" s="112"/>
      <c r="AM6" s="112"/>
      <c r="AN6" s="112"/>
      <c r="AO6" s="112"/>
      <c r="AP6" s="113"/>
      <c r="AQ6" s="114"/>
      <c r="AR6" s="115"/>
      <c r="AS6" s="116" t="n">
        <f aca="false">ROUND(P6,0)</f>
        <v>145</v>
      </c>
      <c r="AT6" s="117" t="s">
        <v>67</v>
      </c>
      <c r="AV6" s="101" t="n">
        <f aca="false">ROUNDDOWN(AS6*地域区分!$B$17,0)</f>
        <v>1554</v>
      </c>
      <c r="AW6" s="101" t="n">
        <f aca="false">ROUNDDOWN(AS6*地域区分!$C$17,0)</f>
        <v>1537</v>
      </c>
      <c r="AX6" s="101" t="n">
        <f aca="false">ROUNDDOWN(AS6*地域区分!$D$17,0)</f>
        <v>1502</v>
      </c>
      <c r="AY6" s="101" t="n">
        <f aca="false">ROUNDDOWN(AS6*地域区分!$E$17,0)</f>
        <v>1476</v>
      </c>
      <c r="AZ6" s="102" t="n">
        <f aca="false">ROUNDDOWN(AS6*地域区分!$F$17,0)</f>
        <v>1450</v>
      </c>
      <c r="BB6" s="101" t="n">
        <f aca="false">AV6-ROUNDDOWN(AV6*0.9,0)</f>
        <v>156</v>
      </c>
      <c r="BC6" s="101" t="n">
        <f aca="false">AW6-ROUNDDOWN(AW6*0.9,0)</f>
        <v>154</v>
      </c>
      <c r="BD6" s="101" t="n">
        <f aca="false">AX6-ROUNDDOWN(AX6*0.9,0)</f>
        <v>151</v>
      </c>
      <c r="BE6" s="101" t="n">
        <f aca="false">AY6-ROUNDDOWN(AY6*0.9,0)</f>
        <v>148</v>
      </c>
      <c r="BF6" s="101" t="n">
        <f aca="false">AZ6-ROUNDDOWN(AZ6*0.9,0)</f>
        <v>145</v>
      </c>
    </row>
    <row r="7" customFormat="false" ht="18" hidden="false" customHeight="true" outlineLevel="0" collapsed="false">
      <c r="A7" s="103" t="n">
        <v>72</v>
      </c>
      <c r="B7" s="104" t="n">
        <v>1112</v>
      </c>
      <c r="C7" s="105" t="s">
        <v>68</v>
      </c>
      <c r="D7" s="106"/>
      <c r="E7" s="106"/>
      <c r="F7" s="106"/>
      <c r="G7" s="106"/>
      <c r="H7" s="106"/>
      <c r="I7" s="106"/>
      <c r="J7" s="106"/>
      <c r="K7" s="106"/>
      <c r="L7" s="106"/>
      <c r="M7" s="106"/>
      <c r="N7" s="106"/>
      <c r="O7" s="118"/>
      <c r="P7" s="119"/>
      <c r="Q7" s="98"/>
      <c r="R7" s="98"/>
      <c r="S7" s="98"/>
      <c r="T7" s="48"/>
      <c r="U7" s="48"/>
      <c r="V7" s="97"/>
      <c r="W7" s="97"/>
      <c r="X7" s="97"/>
      <c r="Y7" s="120"/>
      <c r="Z7" s="121" t="s">
        <v>69</v>
      </c>
      <c r="AA7" s="98"/>
      <c r="AB7" s="98"/>
      <c r="AC7" s="98"/>
      <c r="AD7" s="98"/>
      <c r="AE7" s="98"/>
      <c r="AF7" s="98"/>
      <c r="AG7" s="98"/>
      <c r="AH7" s="98"/>
      <c r="AI7" s="98"/>
      <c r="AJ7" s="98"/>
      <c r="AK7" s="98"/>
      <c r="AL7" s="98"/>
      <c r="AM7" s="98"/>
      <c r="AN7" s="98"/>
      <c r="AO7" s="98"/>
      <c r="AP7" s="122" t="s">
        <v>70</v>
      </c>
      <c r="AQ7" s="123" t="n">
        <v>1</v>
      </c>
      <c r="AR7" s="123"/>
      <c r="AS7" s="116" t="n">
        <f aca="false">ROUND(P6*AQ7,0)</f>
        <v>145</v>
      </c>
      <c r="AT7" s="124"/>
      <c r="AV7" s="101" t="n">
        <f aca="false">ROUNDDOWN(AS7*地域区分!$B$17,0)</f>
        <v>1554</v>
      </c>
      <c r="AW7" s="101" t="n">
        <f aca="false">ROUNDDOWN(AS7*地域区分!$C$17,0)</f>
        <v>1537</v>
      </c>
      <c r="AX7" s="101" t="n">
        <f aca="false">ROUNDDOWN(AS7*地域区分!$D$17,0)</f>
        <v>1502</v>
      </c>
      <c r="AY7" s="101" t="n">
        <f aca="false">ROUNDDOWN(AS7*地域区分!$E$17,0)</f>
        <v>1476</v>
      </c>
      <c r="AZ7" s="102" t="n">
        <f aca="false">ROUNDDOWN(AS7*地域区分!$F$17,0)</f>
        <v>1450</v>
      </c>
      <c r="BB7" s="101" t="n">
        <f aca="false">AV7-ROUNDDOWN(AV7*0.9,0)</f>
        <v>156</v>
      </c>
      <c r="BC7" s="101" t="n">
        <f aca="false">AW7-ROUNDDOWN(AW7*0.9,0)</f>
        <v>154</v>
      </c>
      <c r="BD7" s="101" t="n">
        <f aca="false">AX7-ROUNDDOWN(AX7*0.9,0)</f>
        <v>151</v>
      </c>
      <c r="BE7" s="101" t="n">
        <f aca="false">AY7-ROUNDDOWN(AY7*0.9,0)</f>
        <v>148</v>
      </c>
      <c r="BF7" s="101" t="n">
        <f aca="false">AZ7-ROUNDDOWN(AZ7*0.9,0)</f>
        <v>145</v>
      </c>
    </row>
    <row r="8" customFormat="false" ht="18" hidden="false" customHeight="true" outlineLevel="0" collapsed="false">
      <c r="A8" s="103" t="n">
        <v>72</v>
      </c>
      <c r="B8" s="104" t="n">
        <v>1113</v>
      </c>
      <c r="C8" s="105" t="s">
        <v>71</v>
      </c>
      <c r="D8" s="106" t="s">
        <v>72</v>
      </c>
      <c r="E8" s="106"/>
      <c r="F8" s="106"/>
      <c r="G8" s="106"/>
      <c r="H8" s="106"/>
      <c r="I8" s="106"/>
      <c r="J8" s="106"/>
      <c r="K8" s="106"/>
      <c r="L8" s="106"/>
      <c r="M8" s="106"/>
      <c r="N8" s="106"/>
      <c r="O8" s="107"/>
      <c r="P8" s="108" t="n">
        <v>220</v>
      </c>
      <c r="Q8" s="108"/>
      <c r="R8" s="109" t="s">
        <v>44</v>
      </c>
      <c r="S8" s="88"/>
      <c r="T8" s="41"/>
      <c r="U8" s="41"/>
      <c r="V8" s="87"/>
      <c r="W8" s="88"/>
      <c r="X8" s="110"/>
      <c r="Y8" s="111"/>
      <c r="Z8" s="112"/>
      <c r="AA8" s="112"/>
      <c r="AB8" s="112"/>
      <c r="AC8" s="112"/>
      <c r="AD8" s="112"/>
      <c r="AE8" s="112"/>
      <c r="AF8" s="112"/>
      <c r="AG8" s="112"/>
      <c r="AH8" s="112"/>
      <c r="AI8" s="112"/>
      <c r="AJ8" s="112"/>
      <c r="AK8" s="112"/>
      <c r="AL8" s="112"/>
      <c r="AM8" s="112"/>
      <c r="AN8" s="112"/>
      <c r="AO8" s="112"/>
      <c r="AP8" s="113"/>
      <c r="AQ8" s="114"/>
      <c r="AR8" s="115"/>
      <c r="AS8" s="116" t="n">
        <f aca="false">ROUND(P8,0)</f>
        <v>220</v>
      </c>
      <c r="AT8" s="124"/>
      <c r="AV8" s="101" t="n">
        <f aca="false">ROUNDDOWN(AS8*地域区分!$B$17,0)</f>
        <v>2358</v>
      </c>
      <c r="AW8" s="101" t="n">
        <f aca="false">ROUNDDOWN(AS8*地域区分!$C$17,0)</f>
        <v>2332</v>
      </c>
      <c r="AX8" s="101" t="n">
        <f aca="false">ROUNDDOWN(AS8*地域区分!$D$17,0)</f>
        <v>2279</v>
      </c>
      <c r="AY8" s="101" t="n">
        <f aca="false">ROUNDDOWN(AS8*地域区分!$E$17,0)</f>
        <v>2239</v>
      </c>
      <c r="AZ8" s="102" t="n">
        <f aca="false">ROUNDDOWN(AS8*地域区分!$F$17,0)</f>
        <v>2200</v>
      </c>
      <c r="BB8" s="101" t="n">
        <f aca="false">AV8-ROUNDDOWN(AV8*0.9,0)</f>
        <v>236</v>
      </c>
      <c r="BC8" s="101" t="n">
        <f aca="false">AW8-ROUNDDOWN(AW8*0.9,0)</f>
        <v>234</v>
      </c>
      <c r="BD8" s="101" t="n">
        <f aca="false">AX8-ROUNDDOWN(AX8*0.9,0)</f>
        <v>228</v>
      </c>
      <c r="BE8" s="101" t="n">
        <f aca="false">AY8-ROUNDDOWN(AY8*0.9,0)</f>
        <v>224</v>
      </c>
      <c r="BF8" s="101" t="n">
        <f aca="false">AZ8-ROUNDDOWN(AZ8*0.9,0)</f>
        <v>220</v>
      </c>
    </row>
    <row r="9" customFormat="false" ht="18" hidden="false" customHeight="true" outlineLevel="0" collapsed="false">
      <c r="A9" s="103" t="n">
        <v>72</v>
      </c>
      <c r="B9" s="104" t="n">
        <v>1114</v>
      </c>
      <c r="C9" s="105" t="s">
        <v>73</v>
      </c>
      <c r="D9" s="106"/>
      <c r="E9" s="106"/>
      <c r="F9" s="106"/>
      <c r="G9" s="106"/>
      <c r="H9" s="106"/>
      <c r="I9" s="106"/>
      <c r="J9" s="106"/>
      <c r="K9" s="106"/>
      <c r="L9" s="106"/>
      <c r="M9" s="106"/>
      <c r="N9" s="106"/>
      <c r="O9" s="118"/>
      <c r="P9" s="119"/>
      <c r="Q9" s="98"/>
      <c r="R9" s="98"/>
      <c r="S9" s="98"/>
      <c r="T9" s="48"/>
      <c r="U9" s="48"/>
      <c r="V9" s="97"/>
      <c r="W9" s="97"/>
      <c r="X9" s="97"/>
      <c r="Y9" s="120"/>
      <c r="Z9" s="121" t="s">
        <v>69</v>
      </c>
      <c r="AA9" s="98"/>
      <c r="AB9" s="98"/>
      <c r="AC9" s="98"/>
      <c r="AD9" s="98"/>
      <c r="AE9" s="98"/>
      <c r="AF9" s="98"/>
      <c r="AG9" s="98"/>
      <c r="AH9" s="98"/>
      <c r="AI9" s="98"/>
      <c r="AJ9" s="98"/>
      <c r="AK9" s="98"/>
      <c r="AL9" s="98"/>
      <c r="AM9" s="98"/>
      <c r="AN9" s="98"/>
      <c r="AO9" s="98"/>
      <c r="AP9" s="122" t="s">
        <v>70</v>
      </c>
      <c r="AQ9" s="123" t="n">
        <v>1</v>
      </c>
      <c r="AR9" s="123"/>
      <c r="AS9" s="116" t="n">
        <f aca="false">ROUND(P8*AQ9,0)</f>
        <v>220</v>
      </c>
      <c r="AT9" s="124"/>
      <c r="AV9" s="101" t="n">
        <f aca="false">ROUNDDOWN(AS9*地域区分!$B$17,0)</f>
        <v>2358</v>
      </c>
      <c r="AW9" s="101" t="n">
        <f aca="false">ROUNDDOWN(AS9*地域区分!$C$17,0)</f>
        <v>2332</v>
      </c>
      <c r="AX9" s="101" t="n">
        <f aca="false">ROUNDDOWN(AS9*地域区分!$D$17,0)</f>
        <v>2279</v>
      </c>
      <c r="AY9" s="101" t="n">
        <f aca="false">ROUNDDOWN(AS9*地域区分!$E$17,0)</f>
        <v>2239</v>
      </c>
      <c r="AZ9" s="102" t="n">
        <f aca="false">ROUNDDOWN(AS9*地域区分!$F$17,0)</f>
        <v>2200</v>
      </c>
      <c r="BB9" s="101" t="n">
        <f aca="false">AV9-ROUNDDOWN(AV9*0.9,0)</f>
        <v>236</v>
      </c>
      <c r="BC9" s="101" t="n">
        <f aca="false">AW9-ROUNDDOWN(AW9*0.9,0)</f>
        <v>234</v>
      </c>
      <c r="BD9" s="101" t="n">
        <f aca="false">AX9-ROUNDDOWN(AX9*0.9,0)</f>
        <v>228</v>
      </c>
      <c r="BE9" s="101" t="n">
        <f aca="false">AY9-ROUNDDOWN(AY9*0.9,0)</f>
        <v>224</v>
      </c>
      <c r="BF9" s="101" t="n">
        <f aca="false">AZ9-ROUNDDOWN(AZ9*0.9,0)</f>
        <v>220</v>
      </c>
    </row>
    <row r="10" customFormat="false" ht="18" hidden="false" customHeight="true" outlineLevel="0" collapsed="false">
      <c r="A10" s="103" t="n">
        <v>72</v>
      </c>
      <c r="B10" s="104" t="n">
        <v>1115</v>
      </c>
      <c r="C10" s="105" t="s">
        <v>74</v>
      </c>
      <c r="D10" s="106" t="s">
        <v>75</v>
      </c>
      <c r="E10" s="106"/>
      <c r="F10" s="106"/>
      <c r="G10" s="106"/>
      <c r="H10" s="106"/>
      <c r="I10" s="106"/>
      <c r="J10" s="106"/>
      <c r="K10" s="106"/>
      <c r="L10" s="106"/>
      <c r="M10" s="106"/>
      <c r="N10" s="106"/>
      <c r="O10" s="107"/>
      <c r="P10" s="108" t="n">
        <v>295</v>
      </c>
      <c r="Q10" s="108"/>
      <c r="R10" s="109" t="s">
        <v>44</v>
      </c>
      <c r="S10" s="88"/>
      <c r="T10" s="41"/>
      <c r="U10" s="41"/>
      <c r="V10" s="87"/>
      <c r="W10" s="88"/>
      <c r="X10" s="110"/>
      <c r="Y10" s="111"/>
      <c r="Z10" s="112"/>
      <c r="AA10" s="112"/>
      <c r="AB10" s="112"/>
      <c r="AC10" s="112"/>
      <c r="AD10" s="112"/>
      <c r="AE10" s="112"/>
      <c r="AF10" s="112"/>
      <c r="AG10" s="112"/>
      <c r="AH10" s="112"/>
      <c r="AI10" s="112"/>
      <c r="AJ10" s="112"/>
      <c r="AK10" s="112"/>
      <c r="AL10" s="112"/>
      <c r="AM10" s="112"/>
      <c r="AN10" s="112"/>
      <c r="AO10" s="112"/>
      <c r="AP10" s="113"/>
      <c r="AQ10" s="114"/>
      <c r="AR10" s="115"/>
      <c r="AS10" s="116" t="n">
        <f aca="false">ROUND(P10,0)</f>
        <v>295</v>
      </c>
      <c r="AT10" s="124"/>
      <c r="AV10" s="101" t="n">
        <f aca="false">ROUNDDOWN(AS10*地域区分!$B$17,0)</f>
        <v>3162</v>
      </c>
      <c r="AW10" s="101" t="n">
        <f aca="false">ROUNDDOWN(AS10*地域区分!$C$17,0)</f>
        <v>3127</v>
      </c>
      <c r="AX10" s="101" t="n">
        <f aca="false">ROUNDDOWN(AS10*地域区分!$D$17,0)</f>
        <v>3056</v>
      </c>
      <c r="AY10" s="101" t="n">
        <f aca="false">ROUNDDOWN(AS10*地域区分!$E$17,0)</f>
        <v>3003</v>
      </c>
      <c r="AZ10" s="102" t="n">
        <f aca="false">ROUNDDOWN(AS10*地域区分!$F$17,0)</f>
        <v>2950</v>
      </c>
      <c r="BB10" s="101" t="n">
        <f aca="false">AV10-ROUNDDOWN(AV10*0.9,0)</f>
        <v>317</v>
      </c>
      <c r="BC10" s="101" t="n">
        <f aca="false">AW10-ROUNDDOWN(AW10*0.9,0)</f>
        <v>313</v>
      </c>
      <c r="BD10" s="101" t="n">
        <f aca="false">AX10-ROUNDDOWN(AX10*0.9,0)</f>
        <v>306</v>
      </c>
      <c r="BE10" s="101" t="n">
        <f aca="false">AY10-ROUNDDOWN(AY10*0.9,0)</f>
        <v>301</v>
      </c>
      <c r="BF10" s="101" t="n">
        <f aca="false">AZ10-ROUNDDOWN(AZ10*0.9,0)</f>
        <v>295</v>
      </c>
    </row>
    <row r="11" customFormat="false" ht="18" hidden="false" customHeight="true" outlineLevel="0" collapsed="false">
      <c r="A11" s="103" t="n">
        <v>72</v>
      </c>
      <c r="B11" s="104" t="n">
        <v>1116</v>
      </c>
      <c r="C11" s="105" t="s">
        <v>76</v>
      </c>
      <c r="D11" s="106"/>
      <c r="E11" s="106"/>
      <c r="F11" s="106"/>
      <c r="G11" s="106"/>
      <c r="H11" s="106"/>
      <c r="I11" s="106"/>
      <c r="J11" s="106"/>
      <c r="K11" s="106"/>
      <c r="L11" s="106"/>
      <c r="M11" s="106"/>
      <c r="N11" s="106"/>
      <c r="O11" s="118"/>
      <c r="P11" s="119"/>
      <c r="Q11" s="98"/>
      <c r="R11" s="98"/>
      <c r="S11" s="98"/>
      <c r="T11" s="48"/>
      <c r="U11" s="48"/>
      <c r="V11" s="97"/>
      <c r="W11" s="97"/>
      <c r="X11" s="97"/>
      <c r="Y11" s="120"/>
      <c r="Z11" s="121" t="s">
        <v>69</v>
      </c>
      <c r="AA11" s="98"/>
      <c r="AB11" s="98"/>
      <c r="AC11" s="98"/>
      <c r="AD11" s="98"/>
      <c r="AE11" s="98"/>
      <c r="AF11" s="98"/>
      <c r="AG11" s="98"/>
      <c r="AH11" s="98"/>
      <c r="AI11" s="98"/>
      <c r="AJ11" s="98"/>
      <c r="AK11" s="98"/>
      <c r="AL11" s="98"/>
      <c r="AM11" s="98"/>
      <c r="AN11" s="98"/>
      <c r="AO11" s="98"/>
      <c r="AP11" s="122" t="s">
        <v>70</v>
      </c>
      <c r="AQ11" s="123" t="n">
        <v>1</v>
      </c>
      <c r="AR11" s="123"/>
      <c r="AS11" s="116" t="n">
        <f aca="false">ROUND(P10*AQ11,0)</f>
        <v>295</v>
      </c>
      <c r="AT11" s="124"/>
      <c r="AV11" s="101" t="n">
        <f aca="false">ROUNDDOWN(AS11*地域区分!$B$17,0)</f>
        <v>3162</v>
      </c>
      <c r="AW11" s="101" t="n">
        <f aca="false">ROUNDDOWN(AS11*地域区分!$C$17,0)</f>
        <v>3127</v>
      </c>
      <c r="AX11" s="101" t="n">
        <f aca="false">ROUNDDOWN(AS11*地域区分!$D$17,0)</f>
        <v>3056</v>
      </c>
      <c r="AY11" s="101" t="n">
        <f aca="false">ROUNDDOWN(AS11*地域区分!$E$17,0)</f>
        <v>3003</v>
      </c>
      <c r="AZ11" s="102" t="n">
        <f aca="false">ROUNDDOWN(AS11*地域区分!$F$17,0)</f>
        <v>2950</v>
      </c>
      <c r="BB11" s="101" t="n">
        <f aca="false">AV11-ROUNDDOWN(AV11*0.9,0)</f>
        <v>317</v>
      </c>
      <c r="BC11" s="101" t="n">
        <f aca="false">AW11-ROUNDDOWN(AW11*0.9,0)</f>
        <v>313</v>
      </c>
      <c r="BD11" s="101" t="n">
        <f aca="false">AX11-ROUNDDOWN(AX11*0.9,0)</f>
        <v>306</v>
      </c>
      <c r="BE11" s="101" t="n">
        <f aca="false">AY11-ROUNDDOWN(AY11*0.9,0)</f>
        <v>301</v>
      </c>
      <c r="BF11" s="101" t="n">
        <f aca="false">AZ11-ROUNDDOWN(AZ11*0.9,0)</f>
        <v>295</v>
      </c>
    </row>
    <row r="12" customFormat="false" ht="18" hidden="false" customHeight="true" outlineLevel="0" collapsed="false">
      <c r="A12" s="103" t="n">
        <v>72</v>
      </c>
      <c r="B12" s="104" t="n">
        <v>1117</v>
      </c>
      <c r="C12" s="105" t="s">
        <v>77</v>
      </c>
      <c r="D12" s="125" t="s">
        <v>78</v>
      </c>
      <c r="E12" s="125"/>
      <c r="F12" s="125"/>
      <c r="G12" s="125"/>
      <c r="H12" s="125"/>
      <c r="I12" s="125"/>
      <c r="J12" s="125"/>
      <c r="K12" s="125"/>
      <c r="L12" s="125"/>
      <c r="M12" s="125"/>
      <c r="N12" s="125"/>
      <c r="O12" s="107"/>
      <c r="P12" s="108" t="n">
        <v>370</v>
      </c>
      <c r="Q12" s="108"/>
      <c r="R12" s="109" t="s">
        <v>44</v>
      </c>
      <c r="S12" s="88"/>
      <c r="T12" s="41"/>
      <c r="U12" s="41"/>
      <c r="V12" s="87"/>
      <c r="W12" s="88"/>
      <c r="X12" s="110"/>
      <c r="Y12" s="111"/>
      <c r="Z12" s="112"/>
      <c r="AA12" s="112"/>
      <c r="AB12" s="112"/>
      <c r="AC12" s="112"/>
      <c r="AD12" s="112"/>
      <c r="AE12" s="112"/>
      <c r="AF12" s="112"/>
      <c r="AG12" s="112"/>
      <c r="AH12" s="112"/>
      <c r="AI12" s="112"/>
      <c r="AJ12" s="112"/>
      <c r="AK12" s="112"/>
      <c r="AL12" s="112"/>
      <c r="AM12" s="112"/>
      <c r="AN12" s="112"/>
      <c r="AO12" s="112"/>
      <c r="AP12" s="113"/>
      <c r="AQ12" s="114"/>
      <c r="AR12" s="115"/>
      <c r="AS12" s="116" t="n">
        <f aca="false">ROUND(P12,0)</f>
        <v>370</v>
      </c>
      <c r="AT12" s="124"/>
      <c r="AV12" s="101" t="n">
        <f aca="false">ROUNDDOWN(AS12*地域区分!$B$17,0)</f>
        <v>3966</v>
      </c>
      <c r="AW12" s="101" t="n">
        <f aca="false">ROUNDDOWN(AS12*地域区分!$C$17,0)</f>
        <v>3922</v>
      </c>
      <c r="AX12" s="101" t="n">
        <f aca="false">ROUNDDOWN(AS12*地域区分!$D$17,0)</f>
        <v>3833</v>
      </c>
      <c r="AY12" s="101" t="n">
        <f aca="false">ROUNDDOWN(AS12*地域区分!$E$17,0)</f>
        <v>3766</v>
      </c>
      <c r="AZ12" s="102" t="n">
        <f aca="false">ROUNDDOWN(AS12*地域区分!$F$17,0)</f>
        <v>3700</v>
      </c>
      <c r="BB12" s="101" t="n">
        <f aca="false">AV12-ROUNDDOWN(AV12*0.9,0)</f>
        <v>397</v>
      </c>
      <c r="BC12" s="101" t="n">
        <f aca="false">AW12-ROUNDDOWN(AW12*0.9,0)</f>
        <v>393</v>
      </c>
      <c r="BD12" s="101" t="n">
        <f aca="false">AX12-ROUNDDOWN(AX12*0.9,0)</f>
        <v>384</v>
      </c>
      <c r="BE12" s="101" t="n">
        <f aca="false">AY12-ROUNDDOWN(AY12*0.9,0)</f>
        <v>377</v>
      </c>
      <c r="BF12" s="101" t="n">
        <f aca="false">AZ12-ROUNDDOWN(AZ12*0.9,0)</f>
        <v>370</v>
      </c>
    </row>
    <row r="13" customFormat="false" ht="18" hidden="false" customHeight="true" outlineLevel="0" collapsed="false">
      <c r="A13" s="103" t="n">
        <v>72</v>
      </c>
      <c r="B13" s="104" t="n">
        <v>1118</v>
      </c>
      <c r="C13" s="105" t="s">
        <v>79</v>
      </c>
      <c r="D13" s="125"/>
      <c r="E13" s="125"/>
      <c r="F13" s="125"/>
      <c r="G13" s="125"/>
      <c r="H13" s="125"/>
      <c r="I13" s="125"/>
      <c r="J13" s="125"/>
      <c r="K13" s="125"/>
      <c r="L13" s="125"/>
      <c r="M13" s="125"/>
      <c r="N13" s="125"/>
      <c r="O13" s="118"/>
      <c r="P13" s="119"/>
      <c r="Q13" s="98"/>
      <c r="R13" s="98"/>
      <c r="S13" s="98"/>
      <c r="T13" s="48"/>
      <c r="U13" s="48"/>
      <c r="V13" s="97"/>
      <c r="W13" s="97"/>
      <c r="X13" s="97"/>
      <c r="Y13" s="120"/>
      <c r="Z13" s="121" t="s">
        <v>69</v>
      </c>
      <c r="AA13" s="98"/>
      <c r="AB13" s="98"/>
      <c r="AC13" s="98"/>
      <c r="AD13" s="98"/>
      <c r="AE13" s="98"/>
      <c r="AF13" s="98"/>
      <c r="AG13" s="98"/>
      <c r="AH13" s="98"/>
      <c r="AI13" s="98"/>
      <c r="AJ13" s="98"/>
      <c r="AK13" s="98"/>
      <c r="AL13" s="98"/>
      <c r="AM13" s="98"/>
      <c r="AN13" s="98"/>
      <c r="AO13" s="98"/>
      <c r="AP13" s="122" t="s">
        <v>70</v>
      </c>
      <c r="AQ13" s="123" t="n">
        <v>1</v>
      </c>
      <c r="AR13" s="123"/>
      <c r="AS13" s="116" t="n">
        <f aca="false">ROUND(P12*AQ13,0)</f>
        <v>370</v>
      </c>
      <c r="AT13" s="124"/>
      <c r="AV13" s="101" t="n">
        <f aca="false">ROUNDDOWN(AS13*地域区分!$B$17,0)</f>
        <v>3966</v>
      </c>
      <c r="AW13" s="101" t="n">
        <f aca="false">ROUNDDOWN(AS13*地域区分!$C$17,0)</f>
        <v>3922</v>
      </c>
      <c r="AX13" s="101" t="n">
        <f aca="false">ROUNDDOWN(AS13*地域区分!$D$17,0)</f>
        <v>3833</v>
      </c>
      <c r="AY13" s="101" t="n">
        <f aca="false">ROUNDDOWN(AS13*地域区分!$E$17,0)</f>
        <v>3766</v>
      </c>
      <c r="AZ13" s="102" t="n">
        <f aca="false">ROUNDDOWN(AS13*地域区分!$F$17,0)</f>
        <v>3700</v>
      </c>
      <c r="BB13" s="101" t="n">
        <f aca="false">AV13-ROUNDDOWN(AV13*0.9,0)</f>
        <v>397</v>
      </c>
      <c r="BC13" s="101" t="n">
        <f aca="false">AW13-ROUNDDOWN(AW13*0.9,0)</f>
        <v>393</v>
      </c>
      <c r="BD13" s="101" t="n">
        <f aca="false">AX13-ROUNDDOWN(AX13*0.9,0)</f>
        <v>384</v>
      </c>
      <c r="BE13" s="101" t="n">
        <f aca="false">AY13-ROUNDDOWN(AY13*0.9,0)</f>
        <v>377</v>
      </c>
      <c r="BF13" s="101" t="n">
        <f aca="false">AZ13-ROUNDDOWN(AZ13*0.9,0)</f>
        <v>370</v>
      </c>
    </row>
    <row r="14" customFormat="false" ht="18" hidden="false" customHeight="true" outlineLevel="0" collapsed="false">
      <c r="A14" s="103" t="n">
        <v>72</v>
      </c>
      <c r="B14" s="104" t="n">
        <v>1119</v>
      </c>
      <c r="C14" s="105" t="s">
        <v>80</v>
      </c>
      <c r="D14" s="125" t="s">
        <v>81</v>
      </c>
      <c r="E14" s="125"/>
      <c r="F14" s="125"/>
      <c r="G14" s="125"/>
      <c r="H14" s="125"/>
      <c r="I14" s="125"/>
      <c r="J14" s="125"/>
      <c r="K14" s="125"/>
      <c r="L14" s="125"/>
      <c r="M14" s="125"/>
      <c r="N14" s="125"/>
      <c r="O14" s="107"/>
      <c r="P14" s="108" t="n">
        <v>445</v>
      </c>
      <c r="Q14" s="108"/>
      <c r="R14" s="109" t="s">
        <v>44</v>
      </c>
      <c r="S14" s="88"/>
      <c r="T14" s="41"/>
      <c r="U14" s="41"/>
      <c r="V14" s="87"/>
      <c r="W14" s="88"/>
      <c r="X14" s="110"/>
      <c r="Y14" s="111"/>
      <c r="Z14" s="112"/>
      <c r="AA14" s="112"/>
      <c r="AB14" s="112"/>
      <c r="AC14" s="112"/>
      <c r="AD14" s="112"/>
      <c r="AE14" s="112"/>
      <c r="AF14" s="112"/>
      <c r="AG14" s="112"/>
      <c r="AH14" s="112"/>
      <c r="AI14" s="112"/>
      <c r="AJ14" s="112"/>
      <c r="AK14" s="112"/>
      <c r="AL14" s="112"/>
      <c r="AM14" s="112"/>
      <c r="AN14" s="112"/>
      <c r="AO14" s="112"/>
      <c r="AP14" s="113"/>
      <c r="AQ14" s="114"/>
      <c r="AR14" s="115"/>
      <c r="AS14" s="116" t="n">
        <f aca="false">ROUND(P14,0)</f>
        <v>445</v>
      </c>
      <c r="AT14" s="124"/>
      <c r="AV14" s="101" t="n">
        <f aca="false">ROUNDDOWN(AS14*地域区分!$B$17,0)</f>
        <v>4770</v>
      </c>
      <c r="AW14" s="101" t="n">
        <f aca="false">ROUNDDOWN(AS14*地域区分!$C$17,0)</f>
        <v>4717</v>
      </c>
      <c r="AX14" s="101" t="n">
        <f aca="false">ROUNDDOWN(AS14*地域区分!$D$17,0)</f>
        <v>4610</v>
      </c>
      <c r="AY14" s="101" t="n">
        <f aca="false">ROUNDDOWN(AS14*地域区分!$E$17,0)</f>
        <v>4530</v>
      </c>
      <c r="AZ14" s="102" t="n">
        <f aca="false">ROUNDDOWN(AS14*地域区分!$F$17,0)</f>
        <v>4450</v>
      </c>
      <c r="BB14" s="101" t="n">
        <f aca="false">AV14-ROUNDDOWN(AV14*0.9,0)</f>
        <v>477</v>
      </c>
      <c r="BC14" s="101" t="n">
        <f aca="false">AW14-ROUNDDOWN(AW14*0.9,0)</f>
        <v>472</v>
      </c>
      <c r="BD14" s="101" t="n">
        <f aca="false">AX14-ROUNDDOWN(AX14*0.9,0)</f>
        <v>461</v>
      </c>
      <c r="BE14" s="101" t="n">
        <f aca="false">AY14-ROUNDDOWN(AY14*0.9,0)</f>
        <v>453</v>
      </c>
      <c r="BF14" s="101" t="n">
        <f aca="false">AZ14-ROUNDDOWN(AZ14*0.9,0)</f>
        <v>445</v>
      </c>
    </row>
    <row r="15" customFormat="false" ht="18" hidden="false" customHeight="true" outlineLevel="0" collapsed="false">
      <c r="A15" s="103" t="n">
        <v>72</v>
      </c>
      <c r="B15" s="104" t="n">
        <v>1120</v>
      </c>
      <c r="C15" s="105" t="s">
        <v>82</v>
      </c>
      <c r="D15" s="125"/>
      <c r="E15" s="125"/>
      <c r="F15" s="125"/>
      <c r="G15" s="125"/>
      <c r="H15" s="125"/>
      <c r="I15" s="125"/>
      <c r="J15" s="125"/>
      <c r="K15" s="125"/>
      <c r="L15" s="125"/>
      <c r="M15" s="125"/>
      <c r="N15" s="125"/>
      <c r="O15" s="118"/>
      <c r="P15" s="119"/>
      <c r="Q15" s="98"/>
      <c r="R15" s="98"/>
      <c r="S15" s="98"/>
      <c r="T15" s="48"/>
      <c r="U15" s="48"/>
      <c r="V15" s="97"/>
      <c r="W15" s="97"/>
      <c r="X15" s="97"/>
      <c r="Y15" s="120"/>
      <c r="Z15" s="121" t="s">
        <v>69</v>
      </c>
      <c r="AA15" s="98"/>
      <c r="AB15" s="98"/>
      <c r="AC15" s="98"/>
      <c r="AD15" s="98"/>
      <c r="AE15" s="98"/>
      <c r="AF15" s="98"/>
      <c r="AG15" s="98"/>
      <c r="AH15" s="98"/>
      <c r="AI15" s="98"/>
      <c r="AJ15" s="98"/>
      <c r="AK15" s="98"/>
      <c r="AL15" s="98"/>
      <c r="AM15" s="98"/>
      <c r="AN15" s="98"/>
      <c r="AO15" s="98"/>
      <c r="AP15" s="122" t="s">
        <v>70</v>
      </c>
      <c r="AQ15" s="123" t="n">
        <v>1</v>
      </c>
      <c r="AR15" s="123"/>
      <c r="AS15" s="116" t="n">
        <f aca="false">ROUND(P14*AQ15,0)</f>
        <v>445</v>
      </c>
      <c r="AT15" s="124"/>
      <c r="AV15" s="101" t="n">
        <f aca="false">ROUNDDOWN(AS15*地域区分!$B$17,0)</f>
        <v>4770</v>
      </c>
      <c r="AW15" s="101" t="n">
        <f aca="false">ROUNDDOWN(AS15*地域区分!$C$17,0)</f>
        <v>4717</v>
      </c>
      <c r="AX15" s="101" t="n">
        <f aca="false">ROUNDDOWN(AS15*地域区分!$D$17,0)</f>
        <v>4610</v>
      </c>
      <c r="AY15" s="101" t="n">
        <f aca="false">ROUNDDOWN(AS15*地域区分!$E$17,0)</f>
        <v>4530</v>
      </c>
      <c r="AZ15" s="102" t="n">
        <f aca="false">ROUNDDOWN(AS15*地域区分!$F$17,0)</f>
        <v>4450</v>
      </c>
      <c r="BB15" s="101" t="n">
        <f aca="false">AV15-ROUNDDOWN(AV15*0.9,0)</f>
        <v>477</v>
      </c>
      <c r="BC15" s="101" t="n">
        <f aca="false">AW15-ROUNDDOWN(AW15*0.9,0)</f>
        <v>472</v>
      </c>
      <c r="BD15" s="101" t="n">
        <f aca="false">AX15-ROUNDDOWN(AX15*0.9,0)</f>
        <v>461</v>
      </c>
      <c r="BE15" s="101" t="n">
        <f aca="false">AY15-ROUNDDOWN(AY15*0.9,0)</f>
        <v>453</v>
      </c>
      <c r="BF15" s="101" t="n">
        <f aca="false">AZ15-ROUNDDOWN(AZ15*0.9,0)</f>
        <v>445</v>
      </c>
    </row>
    <row r="16" customFormat="false" ht="18" hidden="false" customHeight="true" outlineLevel="0" collapsed="false">
      <c r="A16" s="103" t="n">
        <v>72</v>
      </c>
      <c r="B16" s="104" t="n">
        <v>1121</v>
      </c>
      <c r="C16" s="105" t="s">
        <v>83</v>
      </c>
      <c r="D16" s="125" t="s">
        <v>84</v>
      </c>
      <c r="E16" s="125"/>
      <c r="F16" s="125"/>
      <c r="G16" s="125"/>
      <c r="H16" s="125"/>
      <c r="I16" s="125"/>
      <c r="J16" s="125"/>
      <c r="K16" s="125"/>
      <c r="L16" s="125"/>
      <c r="M16" s="125"/>
      <c r="N16" s="125"/>
      <c r="O16" s="107"/>
      <c r="P16" s="108" t="n">
        <v>520</v>
      </c>
      <c r="Q16" s="108"/>
      <c r="R16" s="109" t="s">
        <v>44</v>
      </c>
      <c r="S16" s="88"/>
      <c r="T16" s="41"/>
      <c r="U16" s="41"/>
      <c r="V16" s="87"/>
      <c r="W16" s="88"/>
      <c r="X16" s="110"/>
      <c r="Y16" s="111"/>
      <c r="Z16" s="112"/>
      <c r="AA16" s="112"/>
      <c r="AB16" s="112"/>
      <c r="AC16" s="112"/>
      <c r="AD16" s="112"/>
      <c r="AE16" s="112"/>
      <c r="AF16" s="112"/>
      <c r="AG16" s="112"/>
      <c r="AH16" s="112"/>
      <c r="AI16" s="112"/>
      <c r="AJ16" s="112"/>
      <c r="AK16" s="112"/>
      <c r="AL16" s="112"/>
      <c r="AM16" s="112"/>
      <c r="AN16" s="112"/>
      <c r="AO16" s="112"/>
      <c r="AP16" s="113"/>
      <c r="AQ16" s="114"/>
      <c r="AR16" s="115"/>
      <c r="AS16" s="116" t="n">
        <f aca="false">ROUND(P16,0)</f>
        <v>520</v>
      </c>
      <c r="AT16" s="124"/>
      <c r="AV16" s="101" t="n">
        <f aca="false">ROUNDDOWN(AS16*地域区分!$B$17,0)</f>
        <v>5574</v>
      </c>
      <c r="AW16" s="101" t="n">
        <f aca="false">ROUNDDOWN(AS16*地域区分!$C$17,0)</f>
        <v>5512</v>
      </c>
      <c r="AX16" s="101" t="n">
        <f aca="false">ROUNDDOWN(AS16*地域区分!$D$17,0)</f>
        <v>5387</v>
      </c>
      <c r="AY16" s="101" t="n">
        <f aca="false">ROUNDDOWN(AS16*地域区分!$E$17,0)</f>
        <v>5293</v>
      </c>
      <c r="AZ16" s="102" t="n">
        <f aca="false">ROUNDDOWN(AS16*地域区分!$F$17,0)</f>
        <v>5200</v>
      </c>
      <c r="BB16" s="101" t="n">
        <f aca="false">AV16-ROUNDDOWN(AV16*0.9,0)</f>
        <v>558</v>
      </c>
      <c r="BC16" s="101" t="n">
        <f aca="false">AW16-ROUNDDOWN(AW16*0.9,0)</f>
        <v>552</v>
      </c>
      <c r="BD16" s="101" t="n">
        <f aca="false">AX16-ROUNDDOWN(AX16*0.9,0)</f>
        <v>539</v>
      </c>
      <c r="BE16" s="101" t="n">
        <f aca="false">AY16-ROUNDDOWN(AY16*0.9,0)</f>
        <v>530</v>
      </c>
      <c r="BF16" s="101" t="n">
        <f aca="false">AZ16-ROUNDDOWN(AZ16*0.9,0)</f>
        <v>520</v>
      </c>
    </row>
    <row r="17" customFormat="false" ht="18" hidden="false" customHeight="true" outlineLevel="0" collapsed="false">
      <c r="A17" s="103" t="n">
        <v>72</v>
      </c>
      <c r="B17" s="104" t="n">
        <v>1122</v>
      </c>
      <c r="C17" s="105" t="s">
        <v>85</v>
      </c>
      <c r="D17" s="125"/>
      <c r="E17" s="125"/>
      <c r="F17" s="125"/>
      <c r="G17" s="125"/>
      <c r="H17" s="125"/>
      <c r="I17" s="125"/>
      <c r="J17" s="125"/>
      <c r="K17" s="125"/>
      <c r="L17" s="125"/>
      <c r="M17" s="125"/>
      <c r="N17" s="125"/>
      <c r="O17" s="118"/>
      <c r="P17" s="119"/>
      <c r="Q17" s="98"/>
      <c r="R17" s="98"/>
      <c r="S17" s="98"/>
      <c r="T17" s="48"/>
      <c r="U17" s="48"/>
      <c r="V17" s="97"/>
      <c r="W17" s="97"/>
      <c r="X17" s="97"/>
      <c r="Y17" s="120"/>
      <c r="Z17" s="121" t="s">
        <v>69</v>
      </c>
      <c r="AA17" s="98"/>
      <c r="AB17" s="98"/>
      <c r="AC17" s="98"/>
      <c r="AD17" s="98"/>
      <c r="AE17" s="98"/>
      <c r="AF17" s="98"/>
      <c r="AG17" s="98"/>
      <c r="AH17" s="98"/>
      <c r="AI17" s="98"/>
      <c r="AJ17" s="98"/>
      <c r="AK17" s="98"/>
      <c r="AL17" s="98"/>
      <c r="AM17" s="98"/>
      <c r="AN17" s="98"/>
      <c r="AO17" s="98"/>
      <c r="AP17" s="122" t="s">
        <v>70</v>
      </c>
      <c r="AQ17" s="123" t="n">
        <v>1</v>
      </c>
      <c r="AR17" s="123"/>
      <c r="AS17" s="116" t="n">
        <f aca="false">ROUND(P16*AQ17,0)</f>
        <v>520</v>
      </c>
      <c r="AT17" s="124"/>
      <c r="AV17" s="101" t="n">
        <f aca="false">ROUNDDOWN(AS17*地域区分!$B$17,0)</f>
        <v>5574</v>
      </c>
      <c r="AW17" s="101" t="n">
        <f aca="false">ROUNDDOWN(AS17*地域区分!$C$17,0)</f>
        <v>5512</v>
      </c>
      <c r="AX17" s="101" t="n">
        <f aca="false">ROUNDDOWN(AS17*地域区分!$D$17,0)</f>
        <v>5387</v>
      </c>
      <c r="AY17" s="101" t="n">
        <f aca="false">ROUNDDOWN(AS17*地域区分!$E$17,0)</f>
        <v>5293</v>
      </c>
      <c r="AZ17" s="102" t="n">
        <f aca="false">ROUNDDOWN(AS17*地域区分!$F$17,0)</f>
        <v>5200</v>
      </c>
      <c r="BB17" s="101" t="n">
        <f aca="false">AV17-ROUNDDOWN(AV17*0.9,0)</f>
        <v>558</v>
      </c>
      <c r="BC17" s="101" t="n">
        <f aca="false">AW17-ROUNDDOWN(AW17*0.9,0)</f>
        <v>552</v>
      </c>
      <c r="BD17" s="101" t="n">
        <f aca="false">AX17-ROUNDDOWN(AX17*0.9,0)</f>
        <v>539</v>
      </c>
      <c r="BE17" s="101" t="n">
        <f aca="false">AY17-ROUNDDOWN(AY17*0.9,0)</f>
        <v>530</v>
      </c>
      <c r="BF17" s="101" t="n">
        <f aca="false">AZ17-ROUNDDOWN(AZ17*0.9,0)</f>
        <v>520</v>
      </c>
    </row>
    <row r="18" customFormat="false" ht="18" hidden="false" customHeight="true" outlineLevel="0" collapsed="false">
      <c r="A18" s="103" t="n">
        <v>72</v>
      </c>
      <c r="B18" s="104" t="n">
        <v>1123</v>
      </c>
      <c r="C18" s="105" t="s">
        <v>86</v>
      </c>
      <c r="D18" s="125" t="s">
        <v>87</v>
      </c>
      <c r="E18" s="125"/>
      <c r="F18" s="125"/>
      <c r="G18" s="125"/>
      <c r="H18" s="125"/>
      <c r="I18" s="125"/>
      <c r="J18" s="125"/>
      <c r="K18" s="125"/>
      <c r="L18" s="125"/>
      <c r="M18" s="125"/>
      <c r="N18" s="125"/>
      <c r="O18" s="107"/>
      <c r="P18" s="108" t="n">
        <v>595</v>
      </c>
      <c r="Q18" s="108"/>
      <c r="R18" s="109" t="s">
        <v>44</v>
      </c>
      <c r="S18" s="88"/>
      <c r="T18" s="41"/>
      <c r="U18" s="41"/>
      <c r="V18" s="87"/>
      <c r="W18" s="88"/>
      <c r="X18" s="110"/>
      <c r="Y18" s="111"/>
      <c r="Z18" s="112"/>
      <c r="AA18" s="112"/>
      <c r="AB18" s="112"/>
      <c r="AC18" s="112"/>
      <c r="AD18" s="112"/>
      <c r="AE18" s="112"/>
      <c r="AF18" s="112"/>
      <c r="AG18" s="112"/>
      <c r="AH18" s="112"/>
      <c r="AI18" s="112"/>
      <c r="AJ18" s="112"/>
      <c r="AK18" s="112"/>
      <c r="AL18" s="112"/>
      <c r="AM18" s="112"/>
      <c r="AN18" s="112"/>
      <c r="AO18" s="112"/>
      <c r="AP18" s="113"/>
      <c r="AQ18" s="114"/>
      <c r="AR18" s="115"/>
      <c r="AS18" s="116" t="n">
        <f aca="false">ROUND(P18,0)</f>
        <v>595</v>
      </c>
      <c r="AT18" s="124"/>
      <c r="AV18" s="101" t="n">
        <f aca="false">ROUNDDOWN(AS18*地域区分!$B$17,0)</f>
        <v>6378</v>
      </c>
      <c r="AW18" s="101" t="n">
        <f aca="false">ROUNDDOWN(AS18*地域区分!$C$17,0)</f>
        <v>6307</v>
      </c>
      <c r="AX18" s="101" t="n">
        <f aca="false">ROUNDDOWN(AS18*地域区分!$D$17,0)</f>
        <v>6164</v>
      </c>
      <c r="AY18" s="101" t="n">
        <f aca="false">ROUNDDOWN(AS18*地域区分!$E$17,0)</f>
        <v>6057</v>
      </c>
      <c r="AZ18" s="102" t="n">
        <f aca="false">ROUNDDOWN(AS18*地域区分!$F$17,0)</f>
        <v>5950</v>
      </c>
      <c r="BB18" s="101" t="n">
        <f aca="false">AV18-ROUNDDOWN(AV18*0.9,0)</f>
        <v>638</v>
      </c>
      <c r="BC18" s="101" t="n">
        <f aca="false">AW18-ROUNDDOWN(AW18*0.9,0)</f>
        <v>631</v>
      </c>
      <c r="BD18" s="101" t="n">
        <f aca="false">AX18-ROUNDDOWN(AX18*0.9,0)</f>
        <v>617</v>
      </c>
      <c r="BE18" s="101" t="n">
        <f aca="false">AY18-ROUNDDOWN(AY18*0.9,0)</f>
        <v>606</v>
      </c>
      <c r="BF18" s="101" t="n">
        <f aca="false">AZ18-ROUNDDOWN(AZ18*0.9,0)</f>
        <v>595</v>
      </c>
    </row>
    <row r="19" customFormat="false" ht="18" hidden="false" customHeight="true" outlineLevel="0" collapsed="false">
      <c r="A19" s="103" t="n">
        <v>72</v>
      </c>
      <c r="B19" s="104" t="n">
        <v>1124</v>
      </c>
      <c r="C19" s="105" t="s">
        <v>88</v>
      </c>
      <c r="D19" s="125"/>
      <c r="E19" s="125"/>
      <c r="F19" s="125"/>
      <c r="G19" s="125"/>
      <c r="H19" s="125"/>
      <c r="I19" s="125"/>
      <c r="J19" s="125"/>
      <c r="K19" s="125"/>
      <c r="L19" s="125"/>
      <c r="M19" s="125"/>
      <c r="N19" s="125"/>
      <c r="O19" s="118"/>
      <c r="P19" s="119"/>
      <c r="Q19" s="98"/>
      <c r="R19" s="98"/>
      <c r="S19" s="98"/>
      <c r="T19" s="48"/>
      <c r="U19" s="48"/>
      <c r="V19" s="97"/>
      <c r="W19" s="97"/>
      <c r="X19" s="97"/>
      <c r="Y19" s="120"/>
      <c r="Z19" s="121" t="s">
        <v>69</v>
      </c>
      <c r="AA19" s="98"/>
      <c r="AB19" s="98"/>
      <c r="AC19" s="98"/>
      <c r="AD19" s="98"/>
      <c r="AE19" s="98"/>
      <c r="AF19" s="98"/>
      <c r="AG19" s="98"/>
      <c r="AH19" s="98"/>
      <c r="AI19" s="98"/>
      <c r="AJ19" s="98"/>
      <c r="AK19" s="98"/>
      <c r="AL19" s="98"/>
      <c r="AM19" s="98"/>
      <c r="AN19" s="98"/>
      <c r="AO19" s="98"/>
      <c r="AP19" s="122" t="s">
        <v>70</v>
      </c>
      <c r="AQ19" s="123" t="n">
        <v>1</v>
      </c>
      <c r="AR19" s="123"/>
      <c r="AS19" s="116" t="n">
        <f aca="false">ROUND(P18*AQ19,0)</f>
        <v>595</v>
      </c>
      <c r="AT19" s="124"/>
      <c r="AV19" s="101" t="n">
        <f aca="false">ROUNDDOWN(AS19*地域区分!$B$17,0)</f>
        <v>6378</v>
      </c>
      <c r="AW19" s="101" t="n">
        <f aca="false">ROUNDDOWN(AS19*地域区分!$C$17,0)</f>
        <v>6307</v>
      </c>
      <c r="AX19" s="101" t="n">
        <f aca="false">ROUNDDOWN(AS19*地域区分!$D$17,0)</f>
        <v>6164</v>
      </c>
      <c r="AY19" s="101" t="n">
        <f aca="false">ROUNDDOWN(AS19*地域区分!$E$17,0)</f>
        <v>6057</v>
      </c>
      <c r="AZ19" s="102" t="n">
        <f aca="false">ROUNDDOWN(AS19*地域区分!$F$17,0)</f>
        <v>5950</v>
      </c>
      <c r="BB19" s="101" t="n">
        <f aca="false">AV19-ROUNDDOWN(AV19*0.9,0)</f>
        <v>638</v>
      </c>
      <c r="BC19" s="101" t="n">
        <f aca="false">AW19-ROUNDDOWN(AW19*0.9,0)</f>
        <v>631</v>
      </c>
      <c r="BD19" s="101" t="n">
        <f aca="false">AX19-ROUNDDOWN(AX19*0.9,0)</f>
        <v>617</v>
      </c>
      <c r="BE19" s="101" t="n">
        <f aca="false">AY19-ROUNDDOWN(AY19*0.9,0)</f>
        <v>606</v>
      </c>
      <c r="BF19" s="101" t="n">
        <f aca="false">AZ19-ROUNDDOWN(AZ19*0.9,0)</f>
        <v>595</v>
      </c>
    </row>
    <row r="20" customFormat="false" ht="18" hidden="false" customHeight="true" outlineLevel="0" collapsed="false">
      <c r="A20" s="103" t="n">
        <v>72</v>
      </c>
      <c r="B20" s="104" t="n">
        <v>1125</v>
      </c>
      <c r="C20" s="105" t="s">
        <v>89</v>
      </c>
      <c r="D20" s="125" t="s">
        <v>90</v>
      </c>
      <c r="E20" s="125"/>
      <c r="F20" s="125"/>
      <c r="G20" s="125"/>
      <c r="H20" s="125"/>
      <c r="I20" s="125"/>
      <c r="J20" s="125"/>
      <c r="K20" s="125"/>
      <c r="L20" s="125"/>
      <c r="M20" s="125"/>
      <c r="N20" s="125"/>
      <c r="O20" s="107"/>
      <c r="P20" s="108" t="n">
        <v>670</v>
      </c>
      <c r="Q20" s="108"/>
      <c r="R20" s="109" t="s">
        <v>44</v>
      </c>
      <c r="S20" s="88"/>
      <c r="T20" s="41"/>
      <c r="U20" s="41"/>
      <c r="V20" s="87"/>
      <c r="W20" s="88"/>
      <c r="X20" s="110"/>
      <c r="Y20" s="111"/>
      <c r="Z20" s="112"/>
      <c r="AA20" s="112"/>
      <c r="AB20" s="112"/>
      <c r="AC20" s="112"/>
      <c r="AD20" s="112"/>
      <c r="AE20" s="112"/>
      <c r="AF20" s="112"/>
      <c r="AG20" s="112"/>
      <c r="AH20" s="112"/>
      <c r="AI20" s="112"/>
      <c r="AJ20" s="112"/>
      <c r="AK20" s="112"/>
      <c r="AL20" s="112"/>
      <c r="AM20" s="112"/>
      <c r="AN20" s="112"/>
      <c r="AO20" s="112"/>
      <c r="AP20" s="113"/>
      <c r="AQ20" s="114"/>
      <c r="AR20" s="115"/>
      <c r="AS20" s="116" t="n">
        <f aca="false">ROUND(P20,0)</f>
        <v>670</v>
      </c>
      <c r="AT20" s="124"/>
      <c r="AV20" s="101" t="n">
        <f aca="false">ROUNDDOWN(AS20*地域区分!$B$17,0)</f>
        <v>7182</v>
      </c>
      <c r="AW20" s="101" t="n">
        <f aca="false">ROUNDDOWN(AS20*地域区分!$C$17,0)</f>
        <v>7102</v>
      </c>
      <c r="AX20" s="101" t="n">
        <f aca="false">ROUNDDOWN(AS20*地域区分!$D$17,0)</f>
        <v>6941</v>
      </c>
      <c r="AY20" s="101" t="n">
        <f aca="false">ROUNDDOWN(AS20*地域区分!$E$17,0)</f>
        <v>6820</v>
      </c>
      <c r="AZ20" s="102" t="n">
        <f aca="false">ROUNDDOWN(AS20*地域区分!$F$17,0)</f>
        <v>6700</v>
      </c>
      <c r="BB20" s="101" t="n">
        <f aca="false">AV20-ROUNDDOWN(AV20*0.9,0)</f>
        <v>719</v>
      </c>
      <c r="BC20" s="101" t="n">
        <f aca="false">AW20-ROUNDDOWN(AW20*0.9,0)</f>
        <v>711</v>
      </c>
      <c r="BD20" s="101" t="n">
        <f aca="false">AX20-ROUNDDOWN(AX20*0.9,0)</f>
        <v>695</v>
      </c>
      <c r="BE20" s="101" t="n">
        <f aca="false">AY20-ROUNDDOWN(AY20*0.9,0)</f>
        <v>682</v>
      </c>
      <c r="BF20" s="101" t="n">
        <f aca="false">AZ20-ROUNDDOWN(AZ20*0.9,0)</f>
        <v>670</v>
      </c>
    </row>
    <row r="21" customFormat="false" ht="18" hidden="false" customHeight="true" outlineLevel="0" collapsed="false">
      <c r="A21" s="103" t="n">
        <v>72</v>
      </c>
      <c r="B21" s="104" t="n">
        <v>1126</v>
      </c>
      <c r="C21" s="105" t="s">
        <v>91</v>
      </c>
      <c r="D21" s="125"/>
      <c r="E21" s="125"/>
      <c r="F21" s="125"/>
      <c r="G21" s="125"/>
      <c r="H21" s="125"/>
      <c r="I21" s="125"/>
      <c r="J21" s="125"/>
      <c r="K21" s="125"/>
      <c r="L21" s="125"/>
      <c r="M21" s="125"/>
      <c r="N21" s="125"/>
      <c r="O21" s="118"/>
      <c r="P21" s="119"/>
      <c r="Q21" s="98"/>
      <c r="R21" s="98"/>
      <c r="S21" s="98"/>
      <c r="T21" s="48"/>
      <c r="U21" s="48"/>
      <c r="V21" s="97"/>
      <c r="W21" s="97"/>
      <c r="X21" s="97"/>
      <c r="Y21" s="120"/>
      <c r="Z21" s="121" t="s">
        <v>69</v>
      </c>
      <c r="AA21" s="98"/>
      <c r="AB21" s="98"/>
      <c r="AC21" s="98"/>
      <c r="AD21" s="98"/>
      <c r="AE21" s="98"/>
      <c r="AF21" s="98"/>
      <c r="AG21" s="98"/>
      <c r="AH21" s="98"/>
      <c r="AI21" s="98"/>
      <c r="AJ21" s="98"/>
      <c r="AK21" s="98"/>
      <c r="AL21" s="98"/>
      <c r="AM21" s="98"/>
      <c r="AN21" s="98"/>
      <c r="AO21" s="98"/>
      <c r="AP21" s="122" t="s">
        <v>70</v>
      </c>
      <c r="AQ21" s="123" t="n">
        <v>1</v>
      </c>
      <c r="AR21" s="123"/>
      <c r="AS21" s="116" t="n">
        <f aca="false">ROUND(P20*AQ21,0)</f>
        <v>670</v>
      </c>
      <c r="AT21" s="124"/>
      <c r="AV21" s="101" t="n">
        <f aca="false">ROUNDDOWN(AS21*地域区分!$B$17,0)</f>
        <v>7182</v>
      </c>
      <c r="AW21" s="101" t="n">
        <f aca="false">ROUNDDOWN(AS21*地域区分!$C$17,0)</f>
        <v>7102</v>
      </c>
      <c r="AX21" s="101" t="n">
        <f aca="false">ROUNDDOWN(AS21*地域区分!$D$17,0)</f>
        <v>6941</v>
      </c>
      <c r="AY21" s="101" t="n">
        <f aca="false">ROUNDDOWN(AS21*地域区分!$E$17,0)</f>
        <v>6820</v>
      </c>
      <c r="AZ21" s="102" t="n">
        <f aca="false">ROUNDDOWN(AS21*地域区分!$F$17,0)</f>
        <v>6700</v>
      </c>
      <c r="BB21" s="101" t="n">
        <f aca="false">AV21-ROUNDDOWN(AV21*0.9,0)</f>
        <v>719</v>
      </c>
      <c r="BC21" s="101" t="n">
        <f aca="false">AW21-ROUNDDOWN(AW21*0.9,0)</f>
        <v>711</v>
      </c>
      <c r="BD21" s="101" t="n">
        <f aca="false">AX21-ROUNDDOWN(AX21*0.9,0)</f>
        <v>695</v>
      </c>
      <c r="BE21" s="101" t="n">
        <f aca="false">AY21-ROUNDDOWN(AY21*0.9,0)</f>
        <v>682</v>
      </c>
      <c r="BF21" s="101" t="n">
        <f aca="false">AZ21-ROUNDDOWN(AZ21*0.9,0)</f>
        <v>670</v>
      </c>
    </row>
    <row r="22" customFormat="false" ht="18" hidden="false" customHeight="true" outlineLevel="0" collapsed="false">
      <c r="A22" s="103" t="n">
        <v>72</v>
      </c>
      <c r="B22" s="104" t="n">
        <v>1127</v>
      </c>
      <c r="C22" s="105" t="s">
        <v>92</v>
      </c>
      <c r="D22" s="125" t="s">
        <v>93</v>
      </c>
      <c r="E22" s="125"/>
      <c r="F22" s="125"/>
      <c r="G22" s="125"/>
      <c r="H22" s="125"/>
      <c r="I22" s="125"/>
      <c r="J22" s="125"/>
      <c r="K22" s="125"/>
      <c r="L22" s="125"/>
      <c r="M22" s="125"/>
      <c r="N22" s="125"/>
      <c r="O22" s="107"/>
      <c r="P22" s="108" t="n">
        <v>745</v>
      </c>
      <c r="Q22" s="108"/>
      <c r="R22" s="109" t="s">
        <v>44</v>
      </c>
      <c r="S22" s="88"/>
      <c r="T22" s="41"/>
      <c r="U22" s="41"/>
      <c r="V22" s="87"/>
      <c r="W22" s="88"/>
      <c r="X22" s="110"/>
      <c r="Y22" s="111"/>
      <c r="Z22" s="112"/>
      <c r="AA22" s="112"/>
      <c r="AB22" s="112"/>
      <c r="AC22" s="112"/>
      <c r="AD22" s="112"/>
      <c r="AE22" s="112"/>
      <c r="AF22" s="112"/>
      <c r="AG22" s="112"/>
      <c r="AH22" s="112"/>
      <c r="AI22" s="112"/>
      <c r="AJ22" s="112"/>
      <c r="AK22" s="112"/>
      <c r="AL22" s="112"/>
      <c r="AM22" s="112"/>
      <c r="AN22" s="112"/>
      <c r="AO22" s="112"/>
      <c r="AP22" s="113"/>
      <c r="AQ22" s="114"/>
      <c r="AR22" s="115"/>
      <c r="AS22" s="116" t="n">
        <f aca="false">ROUND(P22,0)</f>
        <v>745</v>
      </c>
      <c r="AT22" s="124"/>
      <c r="AV22" s="101" t="n">
        <f aca="false">ROUNDDOWN(AS22*地域区分!$B$17,0)</f>
        <v>7986</v>
      </c>
      <c r="AW22" s="101" t="n">
        <f aca="false">ROUNDDOWN(AS22*地域区分!$C$17,0)</f>
        <v>7897</v>
      </c>
      <c r="AX22" s="101" t="n">
        <f aca="false">ROUNDDOWN(AS22*地域区分!$D$17,0)</f>
        <v>7718</v>
      </c>
      <c r="AY22" s="101" t="n">
        <f aca="false">ROUNDDOWN(AS22*地域区分!$E$17,0)</f>
        <v>7584</v>
      </c>
      <c r="AZ22" s="102" t="n">
        <f aca="false">ROUNDDOWN(AS22*地域区分!$F$17,0)</f>
        <v>7450</v>
      </c>
      <c r="BB22" s="101" t="n">
        <f aca="false">AV22-ROUNDDOWN(AV22*0.9,0)</f>
        <v>799</v>
      </c>
      <c r="BC22" s="101" t="n">
        <f aca="false">AW22-ROUNDDOWN(AW22*0.9,0)</f>
        <v>790</v>
      </c>
      <c r="BD22" s="101" t="n">
        <f aca="false">AX22-ROUNDDOWN(AX22*0.9,0)</f>
        <v>772</v>
      </c>
      <c r="BE22" s="101" t="n">
        <f aca="false">AY22-ROUNDDOWN(AY22*0.9,0)</f>
        <v>759</v>
      </c>
      <c r="BF22" s="101" t="n">
        <f aca="false">AZ22-ROUNDDOWN(AZ22*0.9,0)</f>
        <v>745</v>
      </c>
    </row>
    <row r="23" customFormat="false" ht="18" hidden="false" customHeight="true" outlineLevel="0" collapsed="false">
      <c r="A23" s="103" t="n">
        <v>72</v>
      </c>
      <c r="B23" s="104" t="n">
        <v>1128</v>
      </c>
      <c r="C23" s="105" t="s">
        <v>94</v>
      </c>
      <c r="D23" s="125"/>
      <c r="E23" s="125"/>
      <c r="F23" s="125"/>
      <c r="G23" s="125"/>
      <c r="H23" s="125"/>
      <c r="I23" s="125"/>
      <c r="J23" s="125"/>
      <c r="K23" s="125"/>
      <c r="L23" s="125"/>
      <c r="M23" s="125"/>
      <c r="N23" s="125"/>
      <c r="O23" s="118"/>
      <c r="P23" s="119"/>
      <c r="Q23" s="98"/>
      <c r="R23" s="98"/>
      <c r="S23" s="98"/>
      <c r="T23" s="48"/>
      <c r="U23" s="48"/>
      <c r="V23" s="97"/>
      <c r="W23" s="97"/>
      <c r="X23" s="97"/>
      <c r="Y23" s="120"/>
      <c r="Z23" s="121" t="s">
        <v>69</v>
      </c>
      <c r="AA23" s="98"/>
      <c r="AB23" s="98"/>
      <c r="AC23" s="98"/>
      <c r="AD23" s="98"/>
      <c r="AE23" s="98"/>
      <c r="AF23" s="98"/>
      <c r="AG23" s="98"/>
      <c r="AH23" s="98"/>
      <c r="AI23" s="98"/>
      <c r="AJ23" s="98"/>
      <c r="AK23" s="98"/>
      <c r="AL23" s="98"/>
      <c r="AM23" s="98"/>
      <c r="AN23" s="98"/>
      <c r="AO23" s="98"/>
      <c r="AP23" s="122" t="s">
        <v>70</v>
      </c>
      <c r="AQ23" s="123" t="n">
        <v>1</v>
      </c>
      <c r="AR23" s="123"/>
      <c r="AS23" s="116" t="n">
        <f aca="false">ROUND(P22*AQ23,0)</f>
        <v>745</v>
      </c>
      <c r="AT23" s="124"/>
      <c r="AV23" s="101" t="n">
        <f aca="false">ROUNDDOWN(AS23*地域区分!$B$17,0)</f>
        <v>7986</v>
      </c>
      <c r="AW23" s="101" t="n">
        <f aca="false">ROUNDDOWN(AS23*地域区分!$C$17,0)</f>
        <v>7897</v>
      </c>
      <c r="AX23" s="101" t="n">
        <f aca="false">ROUNDDOWN(AS23*地域区分!$D$17,0)</f>
        <v>7718</v>
      </c>
      <c r="AY23" s="101" t="n">
        <f aca="false">ROUNDDOWN(AS23*地域区分!$E$17,0)</f>
        <v>7584</v>
      </c>
      <c r="AZ23" s="102" t="n">
        <f aca="false">ROUNDDOWN(AS23*地域区分!$F$17,0)</f>
        <v>7450</v>
      </c>
      <c r="BB23" s="101" t="n">
        <f aca="false">AV23-ROUNDDOWN(AV23*0.9,0)</f>
        <v>799</v>
      </c>
      <c r="BC23" s="101" t="n">
        <f aca="false">AW23-ROUNDDOWN(AW23*0.9,0)</f>
        <v>790</v>
      </c>
      <c r="BD23" s="101" t="n">
        <f aca="false">AX23-ROUNDDOWN(AX23*0.9,0)</f>
        <v>772</v>
      </c>
      <c r="BE23" s="101" t="n">
        <f aca="false">AY23-ROUNDDOWN(AY23*0.9,0)</f>
        <v>759</v>
      </c>
      <c r="BF23" s="101" t="n">
        <f aca="false">AZ23-ROUNDDOWN(AZ23*0.9,0)</f>
        <v>745</v>
      </c>
    </row>
    <row r="24" customFormat="false" ht="18" hidden="false" customHeight="true" outlineLevel="0" collapsed="false">
      <c r="A24" s="103" t="n">
        <v>72</v>
      </c>
      <c r="B24" s="104" t="n">
        <v>1129</v>
      </c>
      <c r="C24" s="105" t="s">
        <v>95</v>
      </c>
      <c r="D24" s="125" t="s">
        <v>96</v>
      </c>
      <c r="E24" s="125"/>
      <c r="F24" s="125"/>
      <c r="G24" s="125"/>
      <c r="H24" s="125"/>
      <c r="I24" s="125"/>
      <c r="J24" s="125"/>
      <c r="K24" s="125"/>
      <c r="L24" s="125"/>
      <c r="M24" s="125"/>
      <c r="N24" s="125"/>
      <c r="O24" s="107"/>
      <c r="P24" s="108" t="n">
        <v>820</v>
      </c>
      <c r="Q24" s="108"/>
      <c r="R24" s="109" t="s">
        <v>44</v>
      </c>
      <c r="S24" s="88"/>
      <c r="T24" s="41"/>
      <c r="U24" s="41"/>
      <c r="V24" s="87"/>
      <c r="W24" s="88"/>
      <c r="X24" s="110"/>
      <c r="Y24" s="111"/>
      <c r="Z24" s="112"/>
      <c r="AA24" s="112"/>
      <c r="AB24" s="112"/>
      <c r="AC24" s="112"/>
      <c r="AD24" s="112"/>
      <c r="AE24" s="112"/>
      <c r="AF24" s="112"/>
      <c r="AG24" s="112"/>
      <c r="AH24" s="112"/>
      <c r="AI24" s="112"/>
      <c r="AJ24" s="112"/>
      <c r="AK24" s="112"/>
      <c r="AL24" s="112"/>
      <c r="AM24" s="112"/>
      <c r="AN24" s="112"/>
      <c r="AO24" s="112"/>
      <c r="AP24" s="113"/>
      <c r="AQ24" s="114"/>
      <c r="AR24" s="115"/>
      <c r="AS24" s="116" t="n">
        <f aca="false">ROUND(P24,0)</f>
        <v>820</v>
      </c>
      <c r="AT24" s="124"/>
      <c r="AV24" s="101" t="n">
        <f aca="false">ROUNDDOWN(AS24*地域区分!$B$17,0)</f>
        <v>8790</v>
      </c>
      <c r="AW24" s="101" t="n">
        <f aca="false">ROUNDDOWN(AS24*地域区分!$C$17,0)</f>
        <v>8692</v>
      </c>
      <c r="AX24" s="101" t="n">
        <f aca="false">ROUNDDOWN(AS24*地域区分!$D$17,0)</f>
        <v>8495</v>
      </c>
      <c r="AY24" s="101" t="n">
        <f aca="false">ROUNDDOWN(AS24*地域区分!$E$17,0)</f>
        <v>8347</v>
      </c>
      <c r="AZ24" s="102" t="n">
        <f aca="false">ROUNDDOWN(AS24*地域区分!$F$17,0)</f>
        <v>8200</v>
      </c>
      <c r="BB24" s="101" t="n">
        <f aca="false">AV24-ROUNDDOWN(AV24*0.9,0)</f>
        <v>879</v>
      </c>
      <c r="BC24" s="101" t="n">
        <f aca="false">AW24-ROUNDDOWN(AW24*0.9,0)</f>
        <v>870</v>
      </c>
      <c r="BD24" s="101" t="n">
        <f aca="false">AX24-ROUNDDOWN(AX24*0.9,0)</f>
        <v>850</v>
      </c>
      <c r="BE24" s="101" t="n">
        <f aca="false">AY24-ROUNDDOWN(AY24*0.9,0)</f>
        <v>835</v>
      </c>
      <c r="BF24" s="101" t="n">
        <f aca="false">AZ24-ROUNDDOWN(AZ24*0.9,0)</f>
        <v>820</v>
      </c>
    </row>
    <row r="25" customFormat="false" ht="18" hidden="false" customHeight="true" outlineLevel="0" collapsed="false">
      <c r="A25" s="103" t="n">
        <v>72</v>
      </c>
      <c r="B25" s="104" t="n">
        <v>1130</v>
      </c>
      <c r="C25" s="105" t="s">
        <v>97</v>
      </c>
      <c r="D25" s="125"/>
      <c r="E25" s="125"/>
      <c r="F25" s="125"/>
      <c r="G25" s="125"/>
      <c r="H25" s="125"/>
      <c r="I25" s="125"/>
      <c r="J25" s="125"/>
      <c r="K25" s="125"/>
      <c r="L25" s="125"/>
      <c r="M25" s="125"/>
      <c r="N25" s="125"/>
      <c r="O25" s="118"/>
      <c r="P25" s="119"/>
      <c r="Q25" s="98"/>
      <c r="R25" s="98"/>
      <c r="S25" s="98"/>
      <c r="T25" s="48"/>
      <c r="U25" s="48"/>
      <c r="V25" s="97"/>
      <c r="W25" s="97"/>
      <c r="X25" s="97"/>
      <c r="Y25" s="120"/>
      <c r="Z25" s="121" t="s">
        <v>69</v>
      </c>
      <c r="AA25" s="98"/>
      <c r="AB25" s="98"/>
      <c r="AC25" s="98"/>
      <c r="AD25" s="98"/>
      <c r="AE25" s="98"/>
      <c r="AF25" s="98"/>
      <c r="AG25" s="98"/>
      <c r="AH25" s="98"/>
      <c r="AI25" s="98"/>
      <c r="AJ25" s="98"/>
      <c r="AK25" s="98"/>
      <c r="AL25" s="98"/>
      <c r="AM25" s="98"/>
      <c r="AN25" s="98"/>
      <c r="AO25" s="98"/>
      <c r="AP25" s="122" t="s">
        <v>70</v>
      </c>
      <c r="AQ25" s="123" t="n">
        <v>1</v>
      </c>
      <c r="AR25" s="123"/>
      <c r="AS25" s="116" t="n">
        <f aca="false">ROUND(P24*AQ25,0)</f>
        <v>820</v>
      </c>
      <c r="AT25" s="124"/>
      <c r="AV25" s="101" t="n">
        <f aca="false">ROUNDDOWN(AS25*地域区分!$B$17,0)</f>
        <v>8790</v>
      </c>
      <c r="AW25" s="101" t="n">
        <f aca="false">ROUNDDOWN(AS25*地域区分!$C$17,0)</f>
        <v>8692</v>
      </c>
      <c r="AX25" s="101" t="n">
        <f aca="false">ROUNDDOWN(AS25*地域区分!$D$17,0)</f>
        <v>8495</v>
      </c>
      <c r="AY25" s="101" t="n">
        <f aca="false">ROUNDDOWN(AS25*地域区分!$E$17,0)</f>
        <v>8347</v>
      </c>
      <c r="AZ25" s="102" t="n">
        <f aca="false">ROUNDDOWN(AS25*地域区分!$F$17,0)</f>
        <v>8200</v>
      </c>
      <c r="BB25" s="101" t="n">
        <f aca="false">AV25-ROUNDDOWN(AV25*0.9,0)</f>
        <v>879</v>
      </c>
      <c r="BC25" s="101" t="n">
        <f aca="false">AW25-ROUNDDOWN(AW25*0.9,0)</f>
        <v>870</v>
      </c>
      <c r="BD25" s="101" t="n">
        <f aca="false">AX25-ROUNDDOWN(AX25*0.9,0)</f>
        <v>850</v>
      </c>
      <c r="BE25" s="101" t="n">
        <f aca="false">AY25-ROUNDDOWN(AY25*0.9,0)</f>
        <v>835</v>
      </c>
      <c r="BF25" s="101" t="n">
        <f aca="false">AZ25-ROUNDDOWN(AZ25*0.9,0)</f>
        <v>820</v>
      </c>
    </row>
    <row r="26" customFormat="false" ht="18" hidden="false" customHeight="true" outlineLevel="0" collapsed="false">
      <c r="A26" s="103" t="n">
        <v>72</v>
      </c>
      <c r="B26" s="104" t="n">
        <v>1131</v>
      </c>
      <c r="C26" s="105" t="s">
        <v>98</v>
      </c>
      <c r="D26" s="125" t="s">
        <v>99</v>
      </c>
      <c r="E26" s="125"/>
      <c r="F26" s="125"/>
      <c r="G26" s="125"/>
      <c r="H26" s="125"/>
      <c r="I26" s="125"/>
      <c r="J26" s="125"/>
      <c r="K26" s="125"/>
      <c r="L26" s="125"/>
      <c r="M26" s="125"/>
      <c r="N26" s="125"/>
      <c r="O26" s="107"/>
      <c r="P26" s="108" t="n">
        <v>895</v>
      </c>
      <c r="Q26" s="108"/>
      <c r="R26" s="109" t="s">
        <v>44</v>
      </c>
      <c r="S26" s="88"/>
      <c r="T26" s="41"/>
      <c r="U26" s="41"/>
      <c r="V26" s="87"/>
      <c r="W26" s="88"/>
      <c r="X26" s="110"/>
      <c r="Y26" s="111"/>
      <c r="Z26" s="112"/>
      <c r="AA26" s="112"/>
      <c r="AB26" s="112"/>
      <c r="AC26" s="112"/>
      <c r="AD26" s="112"/>
      <c r="AE26" s="112"/>
      <c r="AF26" s="112"/>
      <c r="AG26" s="112"/>
      <c r="AH26" s="112"/>
      <c r="AI26" s="112"/>
      <c r="AJ26" s="112"/>
      <c r="AK26" s="112"/>
      <c r="AL26" s="112"/>
      <c r="AM26" s="112"/>
      <c r="AN26" s="112"/>
      <c r="AO26" s="112"/>
      <c r="AP26" s="113"/>
      <c r="AQ26" s="114"/>
      <c r="AR26" s="115"/>
      <c r="AS26" s="116" t="n">
        <f aca="false">ROUND(P26,0)</f>
        <v>895</v>
      </c>
      <c r="AT26" s="124"/>
      <c r="AV26" s="101" t="n">
        <f aca="false">ROUNDDOWN(AS26*地域区分!$B$17,0)</f>
        <v>9594</v>
      </c>
      <c r="AW26" s="101" t="n">
        <f aca="false">ROUNDDOWN(AS26*地域区分!$C$17,0)</f>
        <v>9487</v>
      </c>
      <c r="AX26" s="101" t="n">
        <f aca="false">ROUNDDOWN(AS26*地域区分!$D$17,0)</f>
        <v>9272</v>
      </c>
      <c r="AY26" s="101" t="n">
        <f aca="false">ROUNDDOWN(AS26*地域区分!$E$17,0)</f>
        <v>9111</v>
      </c>
      <c r="AZ26" s="102" t="n">
        <f aca="false">ROUNDDOWN(AS26*地域区分!$F$17,0)</f>
        <v>8950</v>
      </c>
      <c r="BB26" s="101" t="n">
        <f aca="false">AV26-ROUNDDOWN(AV26*0.9,0)</f>
        <v>960</v>
      </c>
      <c r="BC26" s="101" t="n">
        <f aca="false">AW26-ROUNDDOWN(AW26*0.9,0)</f>
        <v>949</v>
      </c>
      <c r="BD26" s="101" t="n">
        <f aca="false">AX26-ROUNDDOWN(AX26*0.9,0)</f>
        <v>928</v>
      </c>
      <c r="BE26" s="101" t="n">
        <f aca="false">AY26-ROUNDDOWN(AY26*0.9,0)</f>
        <v>912</v>
      </c>
      <c r="BF26" s="101" t="n">
        <f aca="false">AZ26-ROUNDDOWN(AZ26*0.9,0)</f>
        <v>895</v>
      </c>
    </row>
    <row r="27" customFormat="false" ht="18" hidden="false" customHeight="true" outlineLevel="0" collapsed="false">
      <c r="A27" s="103" t="n">
        <v>72</v>
      </c>
      <c r="B27" s="104" t="n">
        <v>1132</v>
      </c>
      <c r="C27" s="105" t="s">
        <v>100</v>
      </c>
      <c r="D27" s="125"/>
      <c r="E27" s="125"/>
      <c r="F27" s="125"/>
      <c r="G27" s="125"/>
      <c r="H27" s="125"/>
      <c r="I27" s="125"/>
      <c r="J27" s="125"/>
      <c r="K27" s="125"/>
      <c r="L27" s="125"/>
      <c r="M27" s="125"/>
      <c r="N27" s="125"/>
      <c r="O27" s="118"/>
      <c r="P27" s="119"/>
      <c r="Q27" s="98"/>
      <c r="R27" s="98"/>
      <c r="S27" s="98"/>
      <c r="T27" s="48"/>
      <c r="U27" s="48"/>
      <c r="V27" s="97"/>
      <c r="W27" s="97"/>
      <c r="X27" s="97"/>
      <c r="Y27" s="120"/>
      <c r="Z27" s="121" t="s">
        <v>69</v>
      </c>
      <c r="AA27" s="98"/>
      <c r="AB27" s="98"/>
      <c r="AC27" s="98"/>
      <c r="AD27" s="98"/>
      <c r="AE27" s="98"/>
      <c r="AF27" s="98"/>
      <c r="AG27" s="98"/>
      <c r="AH27" s="98"/>
      <c r="AI27" s="98"/>
      <c r="AJ27" s="98"/>
      <c r="AK27" s="98"/>
      <c r="AL27" s="98"/>
      <c r="AM27" s="98"/>
      <c r="AN27" s="98"/>
      <c r="AO27" s="98"/>
      <c r="AP27" s="122" t="s">
        <v>70</v>
      </c>
      <c r="AQ27" s="123" t="n">
        <v>1</v>
      </c>
      <c r="AR27" s="123"/>
      <c r="AS27" s="116" t="n">
        <f aca="false">ROUND(P26*AQ27,0)</f>
        <v>895</v>
      </c>
      <c r="AT27" s="124"/>
      <c r="AV27" s="101" t="n">
        <f aca="false">ROUNDDOWN(AS27*地域区分!$B$17,0)</f>
        <v>9594</v>
      </c>
      <c r="AW27" s="101" t="n">
        <f aca="false">ROUNDDOWN(AS27*地域区分!$C$17,0)</f>
        <v>9487</v>
      </c>
      <c r="AX27" s="101" t="n">
        <f aca="false">ROUNDDOWN(AS27*地域区分!$D$17,0)</f>
        <v>9272</v>
      </c>
      <c r="AY27" s="101" t="n">
        <f aca="false">ROUNDDOWN(AS27*地域区分!$E$17,0)</f>
        <v>9111</v>
      </c>
      <c r="AZ27" s="102" t="n">
        <f aca="false">ROUNDDOWN(AS27*地域区分!$F$17,0)</f>
        <v>8950</v>
      </c>
      <c r="BB27" s="101" t="n">
        <f aca="false">AV27-ROUNDDOWN(AV27*0.9,0)</f>
        <v>960</v>
      </c>
      <c r="BC27" s="101" t="n">
        <f aca="false">AW27-ROUNDDOWN(AW27*0.9,0)</f>
        <v>949</v>
      </c>
      <c r="BD27" s="101" t="n">
        <f aca="false">AX27-ROUNDDOWN(AX27*0.9,0)</f>
        <v>928</v>
      </c>
      <c r="BE27" s="101" t="n">
        <f aca="false">AY27-ROUNDDOWN(AY27*0.9,0)</f>
        <v>912</v>
      </c>
      <c r="BF27" s="101" t="n">
        <f aca="false">AZ27-ROUNDDOWN(AZ27*0.9,0)</f>
        <v>895</v>
      </c>
    </row>
    <row r="28" customFormat="false" ht="18" hidden="false" customHeight="true" outlineLevel="0" collapsed="false">
      <c r="A28" s="103" t="n">
        <v>72</v>
      </c>
      <c r="B28" s="104" t="n">
        <v>1133</v>
      </c>
      <c r="C28" s="105" t="s">
        <v>101</v>
      </c>
      <c r="D28" s="125" t="s">
        <v>102</v>
      </c>
      <c r="E28" s="125"/>
      <c r="F28" s="125"/>
      <c r="G28" s="125"/>
      <c r="H28" s="125"/>
      <c r="I28" s="125"/>
      <c r="J28" s="125"/>
      <c r="K28" s="125"/>
      <c r="L28" s="125"/>
      <c r="M28" s="125"/>
      <c r="N28" s="125"/>
      <c r="O28" s="107"/>
      <c r="P28" s="108" t="n">
        <v>970</v>
      </c>
      <c r="Q28" s="108"/>
      <c r="R28" s="109" t="s">
        <v>44</v>
      </c>
      <c r="S28" s="88"/>
      <c r="T28" s="41"/>
      <c r="U28" s="41"/>
      <c r="V28" s="87"/>
      <c r="W28" s="88"/>
      <c r="X28" s="110"/>
      <c r="Y28" s="111"/>
      <c r="Z28" s="112"/>
      <c r="AA28" s="112"/>
      <c r="AB28" s="112"/>
      <c r="AC28" s="112"/>
      <c r="AD28" s="112"/>
      <c r="AE28" s="112"/>
      <c r="AF28" s="112"/>
      <c r="AG28" s="112"/>
      <c r="AH28" s="112"/>
      <c r="AI28" s="112"/>
      <c r="AJ28" s="112"/>
      <c r="AK28" s="112"/>
      <c r="AL28" s="112"/>
      <c r="AM28" s="112"/>
      <c r="AN28" s="112"/>
      <c r="AO28" s="112"/>
      <c r="AP28" s="113"/>
      <c r="AQ28" s="114"/>
      <c r="AR28" s="115"/>
      <c r="AS28" s="116" t="n">
        <f aca="false">ROUND(P28,0)</f>
        <v>970</v>
      </c>
      <c r="AT28" s="124"/>
      <c r="AV28" s="101" t="n">
        <f aca="false">ROUNDDOWN(AS28*地域区分!$B$17,0)</f>
        <v>10398</v>
      </c>
      <c r="AW28" s="101" t="n">
        <f aca="false">ROUNDDOWN(AS28*地域区分!$C$17,0)</f>
        <v>10282</v>
      </c>
      <c r="AX28" s="101" t="n">
        <f aca="false">ROUNDDOWN(AS28*地域区分!$D$17,0)</f>
        <v>10049</v>
      </c>
      <c r="AY28" s="101" t="n">
        <f aca="false">ROUNDDOWN(AS28*地域区分!$E$17,0)</f>
        <v>9874</v>
      </c>
      <c r="AZ28" s="102" t="n">
        <f aca="false">ROUNDDOWN(AS28*地域区分!$F$17,0)</f>
        <v>9700</v>
      </c>
      <c r="BB28" s="101" t="n">
        <f aca="false">AV28-ROUNDDOWN(AV28*0.9,0)</f>
        <v>1040</v>
      </c>
      <c r="BC28" s="101" t="n">
        <f aca="false">AW28-ROUNDDOWN(AW28*0.9,0)</f>
        <v>1029</v>
      </c>
      <c r="BD28" s="101" t="n">
        <f aca="false">AX28-ROUNDDOWN(AX28*0.9,0)</f>
        <v>1005</v>
      </c>
      <c r="BE28" s="101" t="n">
        <f aca="false">AY28-ROUNDDOWN(AY28*0.9,0)</f>
        <v>988</v>
      </c>
      <c r="BF28" s="101" t="n">
        <f aca="false">AZ28-ROUNDDOWN(AZ28*0.9,0)</f>
        <v>970</v>
      </c>
    </row>
    <row r="29" customFormat="false" ht="18" hidden="false" customHeight="true" outlineLevel="0" collapsed="false">
      <c r="A29" s="103" t="n">
        <v>72</v>
      </c>
      <c r="B29" s="104" t="n">
        <v>1134</v>
      </c>
      <c r="C29" s="105" t="s">
        <v>103</v>
      </c>
      <c r="D29" s="125"/>
      <c r="E29" s="125"/>
      <c r="F29" s="125"/>
      <c r="G29" s="125"/>
      <c r="H29" s="125"/>
      <c r="I29" s="125"/>
      <c r="J29" s="125"/>
      <c r="K29" s="125"/>
      <c r="L29" s="125"/>
      <c r="M29" s="125"/>
      <c r="N29" s="125"/>
      <c r="O29" s="118"/>
      <c r="P29" s="119"/>
      <c r="Q29" s="98"/>
      <c r="R29" s="98"/>
      <c r="S29" s="98"/>
      <c r="T29" s="48"/>
      <c r="U29" s="48"/>
      <c r="V29" s="97"/>
      <c r="W29" s="97"/>
      <c r="X29" s="97"/>
      <c r="Y29" s="120"/>
      <c r="Z29" s="121" t="s">
        <v>69</v>
      </c>
      <c r="AA29" s="98"/>
      <c r="AB29" s="98"/>
      <c r="AC29" s="98"/>
      <c r="AD29" s="98"/>
      <c r="AE29" s="98"/>
      <c r="AF29" s="98"/>
      <c r="AG29" s="98"/>
      <c r="AH29" s="98"/>
      <c r="AI29" s="98"/>
      <c r="AJ29" s="98"/>
      <c r="AK29" s="98"/>
      <c r="AL29" s="98"/>
      <c r="AM29" s="98"/>
      <c r="AN29" s="98"/>
      <c r="AO29" s="98"/>
      <c r="AP29" s="122" t="s">
        <v>70</v>
      </c>
      <c r="AQ29" s="123" t="n">
        <v>1</v>
      </c>
      <c r="AR29" s="123"/>
      <c r="AS29" s="116" t="n">
        <f aca="false">ROUND(P28*AQ29,0)</f>
        <v>970</v>
      </c>
      <c r="AT29" s="124"/>
      <c r="AV29" s="101" t="n">
        <f aca="false">ROUNDDOWN(AS29*地域区分!$B$17,0)</f>
        <v>10398</v>
      </c>
      <c r="AW29" s="101" t="n">
        <f aca="false">ROUNDDOWN(AS29*地域区分!$C$17,0)</f>
        <v>10282</v>
      </c>
      <c r="AX29" s="101" t="n">
        <f aca="false">ROUNDDOWN(AS29*地域区分!$D$17,0)</f>
        <v>10049</v>
      </c>
      <c r="AY29" s="101" t="n">
        <f aca="false">ROUNDDOWN(AS29*地域区分!$E$17,0)</f>
        <v>9874</v>
      </c>
      <c r="AZ29" s="102" t="n">
        <f aca="false">ROUNDDOWN(AS29*地域区分!$F$17,0)</f>
        <v>9700</v>
      </c>
      <c r="BB29" s="101" t="n">
        <f aca="false">AV29-ROUNDDOWN(AV29*0.9,0)</f>
        <v>1040</v>
      </c>
      <c r="BC29" s="101" t="n">
        <f aca="false">AW29-ROUNDDOWN(AW29*0.9,0)</f>
        <v>1029</v>
      </c>
      <c r="BD29" s="101" t="n">
        <f aca="false">AX29-ROUNDDOWN(AX29*0.9,0)</f>
        <v>1005</v>
      </c>
      <c r="BE29" s="101" t="n">
        <f aca="false">AY29-ROUNDDOWN(AY29*0.9,0)</f>
        <v>988</v>
      </c>
      <c r="BF29" s="101" t="n">
        <f aca="false">AZ29-ROUNDDOWN(AZ29*0.9,0)</f>
        <v>970</v>
      </c>
    </row>
    <row r="30" customFormat="false" ht="18" hidden="false" customHeight="true" outlineLevel="0" collapsed="false">
      <c r="A30" s="103" t="n">
        <v>72</v>
      </c>
      <c r="B30" s="104" t="n">
        <v>1135</v>
      </c>
      <c r="C30" s="105" t="s">
        <v>104</v>
      </c>
      <c r="D30" s="125" t="s">
        <v>105</v>
      </c>
      <c r="E30" s="125"/>
      <c r="F30" s="125"/>
      <c r="G30" s="125"/>
      <c r="H30" s="125"/>
      <c r="I30" s="125"/>
      <c r="J30" s="125"/>
      <c r="K30" s="125"/>
      <c r="L30" s="125"/>
      <c r="M30" s="125"/>
      <c r="N30" s="125"/>
      <c r="O30" s="107"/>
      <c r="P30" s="108" t="n">
        <v>1045</v>
      </c>
      <c r="Q30" s="108"/>
      <c r="R30" s="109" t="s">
        <v>44</v>
      </c>
      <c r="S30" s="88"/>
      <c r="T30" s="41"/>
      <c r="U30" s="41"/>
      <c r="V30" s="87"/>
      <c r="W30" s="88"/>
      <c r="X30" s="110"/>
      <c r="Y30" s="111"/>
      <c r="Z30" s="112"/>
      <c r="AA30" s="112"/>
      <c r="AB30" s="112"/>
      <c r="AC30" s="112"/>
      <c r="AD30" s="112"/>
      <c r="AE30" s="112"/>
      <c r="AF30" s="112"/>
      <c r="AG30" s="112"/>
      <c r="AH30" s="112"/>
      <c r="AI30" s="112"/>
      <c r="AJ30" s="112"/>
      <c r="AK30" s="112"/>
      <c r="AL30" s="112"/>
      <c r="AM30" s="112"/>
      <c r="AN30" s="112"/>
      <c r="AO30" s="112"/>
      <c r="AP30" s="113"/>
      <c r="AQ30" s="114"/>
      <c r="AR30" s="115"/>
      <c r="AS30" s="116" t="n">
        <f aca="false">ROUND(P30,0)</f>
        <v>1045</v>
      </c>
      <c r="AT30" s="124"/>
      <c r="AV30" s="101" t="n">
        <f aca="false">ROUNDDOWN(AS30*地域区分!$B$17,0)</f>
        <v>11202</v>
      </c>
      <c r="AW30" s="101" t="n">
        <f aca="false">ROUNDDOWN(AS30*地域区分!$C$17,0)</f>
        <v>11077</v>
      </c>
      <c r="AX30" s="101" t="n">
        <f aca="false">ROUNDDOWN(AS30*地域区分!$D$17,0)</f>
        <v>10826</v>
      </c>
      <c r="AY30" s="101" t="n">
        <f aca="false">ROUNDDOWN(AS30*地域区分!$E$17,0)</f>
        <v>10638</v>
      </c>
      <c r="AZ30" s="102" t="n">
        <f aca="false">ROUNDDOWN(AS30*地域区分!$F$17,0)</f>
        <v>10450</v>
      </c>
      <c r="BB30" s="101" t="n">
        <f aca="false">AV30-ROUNDDOWN(AV30*0.9,0)</f>
        <v>1121</v>
      </c>
      <c r="BC30" s="101" t="n">
        <f aca="false">AW30-ROUNDDOWN(AW30*0.9,0)</f>
        <v>1108</v>
      </c>
      <c r="BD30" s="101" t="n">
        <f aca="false">AX30-ROUNDDOWN(AX30*0.9,0)</f>
        <v>1083</v>
      </c>
      <c r="BE30" s="101" t="n">
        <f aca="false">AY30-ROUNDDOWN(AY30*0.9,0)</f>
        <v>1064</v>
      </c>
      <c r="BF30" s="101" t="n">
        <f aca="false">AZ30-ROUNDDOWN(AZ30*0.9,0)</f>
        <v>1045</v>
      </c>
    </row>
    <row r="31" customFormat="false" ht="18" hidden="false" customHeight="true" outlineLevel="0" collapsed="false">
      <c r="A31" s="103" t="n">
        <v>72</v>
      </c>
      <c r="B31" s="104" t="n">
        <v>1136</v>
      </c>
      <c r="C31" s="105" t="s">
        <v>106</v>
      </c>
      <c r="D31" s="125"/>
      <c r="E31" s="125"/>
      <c r="F31" s="125"/>
      <c r="G31" s="125"/>
      <c r="H31" s="125"/>
      <c r="I31" s="125"/>
      <c r="J31" s="125"/>
      <c r="K31" s="125"/>
      <c r="L31" s="125"/>
      <c r="M31" s="125"/>
      <c r="N31" s="125"/>
      <c r="O31" s="118"/>
      <c r="P31" s="119"/>
      <c r="Q31" s="98"/>
      <c r="R31" s="98"/>
      <c r="S31" s="98"/>
      <c r="T31" s="48"/>
      <c r="U31" s="48"/>
      <c r="V31" s="97"/>
      <c r="W31" s="97"/>
      <c r="X31" s="97"/>
      <c r="Y31" s="120"/>
      <c r="Z31" s="121" t="s">
        <v>69</v>
      </c>
      <c r="AA31" s="98"/>
      <c r="AB31" s="98"/>
      <c r="AC31" s="98"/>
      <c r="AD31" s="98"/>
      <c r="AE31" s="98"/>
      <c r="AF31" s="98"/>
      <c r="AG31" s="98"/>
      <c r="AH31" s="98"/>
      <c r="AI31" s="98"/>
      <c r="AJ31" s="98"/>
      <c r="AK31" s="98"/>
      <c r="AL31" s="98"/>
      <c r="AM31" s="98"/>
      <c r="AN31" s="98"/>
      <c r="AO31" s="98"/>
      <c r="AP31" s="122" t="s">
        <v>70</v>
      </c>
      <c r="AQ31" s="123" t="n">
        <v>1</v>
      </c>
      <c r="AR31" s="123"/>
      <c r="AS31" s="116" t="n">
        <f aca="false">ROUND(P30*AQ31,0)</f>
        <v>1045</v>
      </c>
      <c r="AT31" s="124"/>
      <c r="AV31" s="101" t="n">
        <f aca="false">ROUNDDOWN(AS31*地域区分!$B$17,0)</f>
        <v>11202</v>
      </c>
      <c r="AW31" s="101" t="n">
        <f aca="false">ROUNDDOWN(AS31*地域区分!$C$17,0)</f>
        <v>11077</v>
      </c>
      <c r="AX31" s="101" t="n">
        <f aca="false">ROUNDDOWN(AS31*地域区分!$D$17,0)</f>
        <v>10826</v>
      </c>
      <c r="AY31" s="101" t="n">
        <f aca="false">ROUNDDOWN(AS31*地域区分!$E$17,0)</f>
        <v>10638</v>
      </c>
      <c r="AZ31" s="102" t="n">
        <f aca="false">ROUNDDOWN(AS31*地域区分!$F$17,0)</f>
        <v>10450</v>
      </c>
      <c r="BB31" s="101" t="n">
        <f aca="false">AV31-ROUNDDOWN(AV31*0.9,0)</f>
        <v>1121</v>
      </c>
      <c r="BC31" s="101" t="n">
        <f aca="false">AW31-ROUNDDOWN(AW31*0.9,0)</f>
        <v>1108</v>
      </c>
      <c r="BD31" s="101" t="n">
        <f aca="false">AX31-ROUNDDOWN(AX31*0.9,0)</f>
        <v>1083</v>
      </c>
      <c r="BE31" s="101" t="n">
        <f aca="false">AY31-ROUNDDOWN(AY31*0.9,0)</f>
        <v>1064</v>
      </c>
      <c r="BF31" s="101" t="n">
        <f aca="false">AZ31-ROUNDDOWN(AZ31*0.9,0)</f>
        <v>1045</v>
      </c>
    </row>
    <row r="32" customFormat="false" ht="18" hidden="false" customHeight="true" outlineLevel="0" collapsed="false">
      <c r="A32" s="103" t="n">
        <v>72</v>
      </c>
      <c r="B32" s="104" t="n">
        <v>1137</v>
      </c>
      <c r="C32" s="105" t="s">
        <v>107</v>
      </c>
      <c r="D32" s="125" t="s">
        <v>108</v>
      </c>
      <c r="E32" s="125"/>
      <c r="F32" s="125"/>
      <c r="G32" s="125"/>
      <c r="H32" s="125"/>
      <c r="I32" s="125"/>
      <c r="J32" s="125"/>
      <c r="K32" s="125"/>
      <c r="L32" s="125"/>
      <c r="M32" s="125"/>
      <c r="N32" s="125"/>
      <c r="O32" s="107"/>
      <c r="P32" s="108" t="n">
        <v>1120</v>
      </c>
      <c r="Q32" s="108"/>
      <c r="R32" s="109" t="s">
        <v>44</v>
      </c>
      <c r="S32" s="88"/>
      <c r="T32" s="41"/>
      <c r="U32" s="41"/>
      <c r="V32" s="87"/>
      <c r="W32" s="88"/>
      <c r="X32" s="110"/>
      <c r="Y32" s="111"/>
      <c r="Z32" s="112"/>
      <c r="AA32" s="112"/>
      <c r="AB32" s="112"/>
      <c r="AC32" s="112"/>
      <c r="AD32" s="112"/>
      <c r="AE32" s="112"/>
      <c r="AF32" s="112"/>
      <c r="AG32" s="112"/>
      <c r="AH32" s="112"/>
      <c r="AI32" s="112"/>
      <c r="AJ32" s="112"/>
      <c r="AK32" s="112"/>
      <c r="AL32" s="112"/>
      <c r="AM32" s="112"/>
      <c r="AN32" s="112"/>
      <c r="AO32" s="112"/>
      <c r="AP32" s="113"/>
      <c r="AQ32" s="114"/>
      <c r="AR32" s="115"/>
      <c r="AS32" s="116" t="n">
        <f aca="false">ROUND(P32,0)</f>
        <v>1120</v>
      </c>
      <c r="AT32" s="124"/>
      <c r="AV32" s="101" t="n">
        <f aca="false">ROUNDDOWN(AS32*地域区分!$B$17,0)</f>
        <v>12006</v>
      </c>
      <c r="AW32" s="101" t="n">
        <f aca="false">ROUNDDOWN(AS32*地域区分!$C$17,0)</f>
        <v>11872</v>
      </c>
      <c r="AX32" s="101" t="n">
        <f aca="false">ROUNDDOWN(AS32*地域区分!$D$17,0)</f>
        <v>11603</v>
      </c>
      <c r="AY32" s="101" t="n">
        <f aca="false">ROUNDDOWN(AS32*地域区分!$E$17,0)</f>
        <v>11401</v>
      </c>
      <c r="AZ32" s="102" t="n">
        <f aca="false">ROUNDDOWN(AS32*地域区分!$F$17,0)</f>
        <v>11200</v>
      </c>
      <c r="BB32" s="101" t="n">
        <f aca="false">AV32-ROUNDDOWN(AV32*0.9,0)</f>
        <v>1201</v>
      </c>
      <c r="BC32" s="101" t="n">
        <f aca="false">AW32-ROUNDDOWN(AW32*0.9,0)</f>
        <v>1188</v>
      </c>
      <c r="BD32" s="101" t="n">
        <f aca="false">AX32-ROUNDDOWN(AX32*0.9,0)</f>
        <v>1161</v>
      </c>
      <c r="BE32" s="101" t="n">
        <f aca="false">AY32-ROUNDDOWN(AY32*0.9,0)</f>
        <v>1141</v>
      </c>
      <c r="BF32" s="101" t="n">
        <f aca="false">AZ32-ROUNDDOWN(AZ32*0.9,0)</f>
        <v>1120</v>
      </c>
    </row>
    <row r="33" customFormat="false" ht="18" hidden="false" customHeight="true" outlineLevel="0" collapsed="false">
      <c r="A33" s="103" t="n">
        <v>72</v>
      </c>
      <c r="B33" s="104" t="n">
        <v>1138</v>
      </c>
      <c r="C33" s="105" t="s">
        <v>109</v>
      </c>
      <c r="D33" s="125"/>
      <c r="E33" s="125"/>
      <c r="F33" s="125"/>
      <c r="G33" s="125"/>
      <c r="H33" s="125"/>
      <c r="I33" s="125"/>
      <c r="J33" s="125"/>
      <c r="K33" s="125"/>
      <c r="L33" s="125"/>
      <c r="M33" s="125"/>
      <c r="N33" s="125"/>
      <c r="O33" s="118"/>
      <c r="P33" s="119"/>
      <c r="Q33" s="98"/>
      <c r="R33" s="98"/>
      <c r="S33" s="98"/>
      <c r="T33" s="48"/>
      <c r="U33" s="48"/>
      <c r="V33" s="97"/>
      <c r="W33" s="97"/>
      <c r="X33" s="97"/>
      <c r="Y33" s="120"/>
      <c r="Z33" s="121" t="s">
        <v>69</v>
      </c>
      <c r="AA33" s="98"/>
      <c r="AB33" s="98"/>
      <c r="AC33" s="98"/>
      <c r="AD33" s="98"/>
      <c r="AE33" s="98"/>
      <c r="AF33" s="98"/>
      <c r="AG33" s="98"/>
      <c r="AH33" s="98"/>
      <c r="AI33" s="98"/>
      <c r="AJ33" s="98"/>
      <c r="AK33" s="98"/>
      <c r="AL33" s="98"/>
      <c r="AM33" s="98"/>
      <c r="AN33" s="98"/>
      <c r="AO33" s="98"/>
      <c r="AP33" s="122" t="s">
        <v>70</v>
      </c>
      <c r="AQ33" s="123" t="n">
        <v>1</v>
      </c>
      <c r="AR33" s="123"/>
      <c r="AS33" s="116" t="n">
        <f aca="false">ROUND(P32*AQ33,0)</f>
        <v>1120</v>
      </c>
      <c r="AT33" s="124"/>
      <c r="AV33" s="101" t="n">
        <f aca="false">ROUNDDOWN(AS33*地域区分!$B$17,0)</f>
        <v>12006</v>
      </c>
      <c r="AW33" s="101" t="n">
        <f aca="false">ROUNDDOWN(AS33*地域区分!$C$17,0)</f>
        <v>11872</v>
      </c>
      <c r="AX33" s="101" t="n">
        <f aca="false">ROUNDDOWN(AS33*地域区分!$D$17,0)</f>
        <v>11603</v>
      </c>
      <c r="AY33" s="101" t="n">
        <f aca="false">ROUNDDOWN(AS33*地域区分!$E$17,0)</f>
        <v>11401</v>
      </c>
      <c r="AZ33" s="102" t="n">
        <f aca="false">ROUNDDOWN(AS33*地域区分!$F$17,0)</f>
        <v>11200</v>
      </c>
      <c r="BB33" s="101" t="n">
        <f aca="false">AV33-ROUNDDOWN(AV33*0.9,0)</f>
        <v>1201</v>
      </c>
      <c r="BC33" s="101" t="n">
        <f aca="false">AW33-ROUNDDOWN(AW33*0.9,0)</f>
        <v>1188</v>
      </c>
      <c r="BD33" s="101" t="n">
        <f aca="false">AX33-ROUNDDOWN(AX33*0.9,0)</f>
        <v>1161</v>
      </c>
      <c r="BE33" s="101" t="n">
        <f aca="false">AY33-ROUNDDOWN(AY33*0.9,0)</f>
        <v>1141</v>
      </c>
      <c r="BF33" s="101" t="n">
        <f aca="false">AZ33-ROUNDDOWN(AZ33*0.9,0)</f>
        <v>1120</v>
      </c>
    </row>
    <row r="34" customFormat="false" ht="18" hidden="false" customHeight="true" outlineLevel="0" collapsed="false">
      <c r="A34" s="103" t="n">
        <v>72</v>
      </c>
      <c r="B34" s="104" t="n">
        <v>1139</v>
      </c>
      <c r="C34" s="105" t="s">
        <v>110</v>
      </c>
      <c r="D34" s="125" t="s">
        <v>111</v>
      </c>
      <c r="E34" s="125"/>
      <c r="F34" s="125"/>
      <c r="G34" s="125"/>
      <c r="H34" s="125"/>
      <c r="I34" s="125"/>
      <c r="J34" s="125"/>
      <c r="K34" s="125"/>
      <c r="L34" s="125"/>
      <c r="M34" s="125"/>
      <c r="N34" s="125"/>
      <c r="O34" s="107"/>
      <c r="P34" s="108" t="n">
        <v>1195</v>
      </c>
      <c r="Q34" s="108"/>
      <c r="R34" s="109" t="s">
        <v>44</v>
      </c>
      <c r="S34" s="88"/>
      <c r="T34" s="41"/>
      <c r="U34" s="41"/>
      <c r="V34" s="87"/>
      <c r="W34" s="88"/>
      <c r="X34" s="110"/>
      <c r="Y34" s="111"/>
      <c r="Z34" s="112"/>
      <c r="AA34" s="112"/>
      <c r="AB34" s="112"/>
      <c r="AC34" s="112"/>
      <c r="AD34" s="112"/>
      <c r="AE34" s="112"/>
      <c r="AF34" s="112"/>
      <c r="AG34" s="112"/>
      <c r="AH34" s="112"/>
      <c r="AI34" s="112"/>
      <c r="AJ34" s="112"/>
      <c r="AK34" s="112"/>
      <c r="AL34" s="112"/>
      <c r="AM34" s="112"/>
      <c r="AN34" s="112"/>
      <c r="AO34" s="112"/>
      <c r="AP34" s="113"/>
      <c r="AQ34" s="114"/>
      <c r="AR34" s="115"/>
      <c r="AS34" s="116" t="n">
        <f aca="false">ROUND(P34,0)</f>
        <v>1195</v>
      </c>
      <c r="AT34" s="124"/>
      <c r="AV34" s="101" t="n">
        <f aca="false">ROUNDDOWN(AS34*地域区分!$B$17,0)</f>
        <v>12810</v>
      </c>
      <c r="AW34" s="101" t="n">
        <f aca="false">ROUNDDOWN(AS34*地域区分!$C$17,0)</f>
        <v>12667</v>
      </c>
      <c r="AX34" s="101" t="n">
        <f aca="false">ROUNDDOWN(AS34*地域区分!$D$17,0)</f>
        <v>12380</v>
      </c>
      <c r="AY34" s="101" t="n">
        <f aca="false">ROUNDDOWN(AS34*地域区分!$E$17,0)</f>
        <v>12165</v>
      </c>
      <c r="AZ34" s="102" t="n">
        <f aca="false">ROUNDDOWN(AS34*地域区分!$F$17,0)</f>
        <v>11950</v>
      </c>
      <c r="BB34" s="101" t="n">
        <f aca="false">AV34-ROUNDDOWN(AV34*0.9,0)</f>
        <v>1281</v>
      </c>
      <c r="BC34" s="101" t="n">
        <f aca="false">AW34-ROUNDDOWN(AW34*0.9,0)</f>
        <v>1267</v>
      </c>
      <c r="BD34" s="101" t="n">
        <f aca="false">AX34-ROUNDDOWN(AX34*0.9,0)</f>
        <v>1238</v>
      </c>
      <c r="BE34" s="101" t="n">
        <f aca="false">AY34-ROUNDDOWN(AY34*0.9,0)</f>
        <v>1217</v>
      </c>
      <c r="BF34" s="101" t="n">
        <f aca="false">AZ34-ROUNDDOWN(AZ34*0.9,0)</f>
        <v>1195</v>
      </c>
    </row>
    <row r="35" customFormat="false" ht="18" hidden="false" customHeight="true" outlineLevel="0" collapsed="false">
      <c r="A35" s="103" t="n">
        <v>72</v>
      </c>
      <c r="B35" s="104" t="n">
        <v>1140</v>
      </c>
      <c r="C35" s="105" t="s">
        <v>112</v>
      </c>
      <c r="D35" s="125"/>
      <c r="E35" s="125"/>
      <c r="F35" s="125"/>
      <c r="G35" s="125"/>
      <c r="H35" s="125"/>
      <c r="I35" s="125"/>
      <c r="J35" s="125"/>
      <c r="K35" s="125"/>
      <c r="L35" s="125"/>
      <c r="M35" s="125"/>
      <c r="N35" s="125"/>
      <c r="O35" s="118"/>
      <c r="P35" s="119"/>
      <c r="Q35" s="98"/>
      <c r="R35" s="98"/>
      <c r="S35" s="98"/>
      <c r="T35" s="48"/>
      <c r="U35" s="48"/>
      <c r="V35" s="97"/>
      <c r="W35" s="97"/>
      <c r="X35" s="97"/>
      <c r="Y35" s="120"/>
      <c r="Z35" s="121" t="s">
        <v>69</v>
      </c>
      <c r="AA35" s="98"/>
      <c r="AB35" s="98"/>
      <c r="AC35" s="98"/>
      <c r="AD35" s="98"/>
      <c r="AE35" s="98"/>
      <c r="AF35" s="98"/>
      <c r="AG35" s="98"/>
      <c r="AH35" s="98"/>
      <c r="AI35" s="98"/>
      <c r="AJ35" s="98"/>
      <c r="AK35" s="98"/>
      <c r="AL35" s="98"/>
      <c r="AM35" s="98"/>
      <c r="AN35" s="98"/>
      <c r="AO35" s="98"/>
      <c r="AP35" s="122" t="s">
        <v>70</v>
      </c>
      <c r="AQ35" s="123" t="n">
        <v>1</v>
      </c>
      <c r="AR35" s="123"/>
      <c r="AS35" s="116" t="n">
        <f aca="false">ROUND(P34*AQ35,0)</f>
        <v>1195</v>
      </c>
      <c r="AT35" s="124"/>
      <c r="AV35" s="101" t="n">
        <f aca="false">ROUNDDOWN(AS35*地域区分!$B$17,0)</f>
        <v>12810</v>
      </c>
      <c r="AW35" s="101" t="n">
        <f aca="false">ROUNDDOWN(AS35*地域区分!$C$17,0)</f>
        <v>12667</v>
      </c>
      <c r="AX35" s="101" t="n">
        <f aca="false">ROUNDDOWN(AS35*地域区分!$D$17,0)</f>
        <v>12380</v>
      </c>
      <c r="AY35" s="101" t="n">
        <f aca="false">ROUNDDOWN(AS35*地域区分!$E$17,0)</f>
        <v>12165</v>
      </c>
      <c r="AZ35" s="102" t="n">
        <f aca="false">ROUNDDOWN(AS35*地域区分!$F$17,0)</f>
        <v>11950</v>
      </c>
      <c r="BB35" s="101" t="n">
        <f aca="false">AV35-ROUNDDOWN(AV35*0.9,0)</f>
        <v>1281</v>
      </c>
      <c r="BC35" s="101" t="n">
        <f aca="false">AW35-ROUNDDOWN(AW35*0.9,0)</f>
        <v>1267</v>
      </c>
      <c r="BD35" s="101" t="n">
        <f aca="false">AX35-ROUNDDOWN(AX35*0.9,0)</f>
        <v>1238</v>
      </c>
      <c r="BE35" s="101" t="n">
        <f aca="false">AY35-ROUNDDOWN(AY35*0.9,0)</f>
        <v>1217</v>
      </c>
      <c r="BF35" s="101" t="n">
        <f aca="false">AZ35-ROUNDDOWN(AZ35*0.9,0)</f>
        <v>1195</v>
      </c>
    </row>
    <row r="36" customFormat="false" ht="18" hidden="false" customHeight="true" outlineLevel="0" collapsed="false">
      <c r="A36" s="103" t="n">
        <v>72</v>
      </c>
      <c r="B36" s="104" t="n">
        <v>1141</v>
      </c>
      <c r="C36" s="105" t="s">
        <v>113</v>
      </c>
      <c r="D36" s="125" t="s">
        <v>114</v>
      </c>
      <c r="E36" s="125"/>
      <c r="F36" s="125"/>
      <c r="G36" s="125"/>
      <c r="H36" s="125"/>
      <c r="I36" s="125"/>
      <c r="J36" s="125"/>
      <c r="K36" s="125"/>
      <c r="L36" s="125"/>
      <c r="M36" s="125"/>
      <c r="N36" s="125"/>
      <c r="O36" s="107"/>
      <c r="P36" s="108" t="n">
        <v>1270</v>
      </c>
      <c r="Q36" s="108"/>
      <c r="R36" s="109" t="s">
        <v>44</v>
      </c>
      <c r="S36" s="88"/>
      <c r="T36" s="41"/>
      <c r="U36" s="41"/>
      <c r="V36" s="87"/>
      <c r="W36" s="88"/>
      <c r="X36" s="110"/>
      <c r="Y36" s="111"/>
      <c r="Z36" s="112"/>
      <c r="AA36" s="112"/>
      <c r="AB36" s="112"/>
      <c r="AC36" s="112"/>
      <c r="AD36" s="112"/>
      <c r="AE36" s="112"/>
      <c r="AF36" s="112"/>
      <c r="AG36" s="112"/>
      <c r="AH36" s="112"/>
      <c r="AI36" s="112"/>
      <c r="AJ36" s="112"/>
      <c r="AK36" s="112"/>
      <c r="AL36" s="112"/>
      <c r="AM36" s="112"/>
      <c r="AN36" s="112"/>
      <c r="AO36" s="112"/>
      <c r="AP36" s="113"/>
      <c r="AQ36" s="114"/>
      <c r="AR36" s="115"/>
      <c r="AS36" s="116" t="n">
        <f aca="false">ROUND(P36,0)</f>
        <v>1270</v>
      </c>
      <c r="AT36" s="124"/>
      <c r="AV36" s="101" t="n">
        <f aca="false">ROUNDDOWN(AS36*地域区分!$B$17,0)</f>
        <v>13614</v>
      </c>
      <c r="AW36" s="101" t="n">
        <f aca="false">ROUNDDOWN(AS36*地域区分!$C$17,0)</f>
        <v>13462</v>
      </c>
      <c r="AX36" s="101" t="n">
        <f aca="false">ROUNDDOWN(AS36*地域区分!$D$17,0)</f>
        <v>13157</v>
      </c>
      <c r="AY36" s="101" t="n">
        <f aca="false">ROUNDDOWN(AS36*地域区分!$E$17,0)</f>
        <v>12928</v>
      </c>
      <c r="AZ36" s="102" t="n">
        <f aca="false">ROUNDDOWN(AS36*地域区分!$F$17,0)</f>
        <v>12700</v>
      </c>
      <c r="BB36" s="101" t="n">
        <f aca="false">AV36-ROUNDDOWN(AV36*0.9,0)</f>
        <v>1362</v>
      </c>
      <c r="BC36" s="101" t="n">
        <f aca="false">AW36-ROUNDDOWN(AW36*0.9,0)</f>
        <v>1347</v>
      </c>
      <c r="BD36" s="101" t="n">
        <f aca="false">AX36-ROUNDDOWN(AX36*0.9,0)</f>
        <v>1316</v>
      </c>
      <c r="BE36" s="101" t="n">
        <f aca="false">AY36-ROUNDDOWN(AY36*0.9,0)</f>
        <v>1293</v>
      </c>
      <c r="BF36" s="101" t="n">
        <f aca="false">AZ36-ROUNDDOWN(AZ36*0.9,0)</f>
        <v>1270</v>
      </c>
    </row>
    <row r="37" customFormat="false" ht="18" hidden="false" customHeight="true" outlineLevel="0" collapsed="false">
      <c r="A37" s="103" t="n">
        <v>72</v>
      </c>
      <c r="B37" s="104" t="n">
        <v>1142</v>
      </c>
      <c r="C37" s="105" t="s">
        <v>115</v>
      </c>
      <c r="D37" s="125"/>
      <c r="E37" s="125"/>
      <c r="F37" s="125"/>
      <c r="G37" s="125"/>
      <c r="H37" s="125"/>
      <c r="I37" s="125"/>
      <c r="J37" s="125"/>
      <c r="K37" s="125"/>
      <c r="L37" s="125"/>
      <c r="M37" s="125"/>
      <c r="N37" s="125"/>
      <c r="O37" s="118"/>
      <c r="P37" s="119"/>
      <c r="Q37" s="98"/>
      <c r="R37" s="98"/>
      <c r="S37" s="98"/>
      <c r="T37" s="48"/>
      <c r="U37" s="48"/>
      <c r="V37" s="97"/>
      <c r="W37" s="97"/>
      <c r="X37" s="97"/>
      <c r="Y37" s="120"/>
      <c r="Z37" s="121" t="s">
        <v>69</v>
      </c>
      <c r="AA37" s="98"/>
      <c r="AB37" s="98"/>
      <c r="AC37" s="98"/>
      <c r="AD37" s="98"/>
      <c r="AE37" s="98"/>
      <c r="AF37" s="98"/>
      <c r="AG37" s="98"/>
      <c r="AH37" s="98"/>
      <c r="AI37" s="98"/>
      <c r="AJ37" s="98"/>
      <c r="AK37" s="98"/>
      <c r="AL37" s="98"/>
      <c r="AM37" s="98"/>
      <c r="AN37" s="98"/>
      <c r="AO37" s="98"/>
      <c r="AP37" s="122" t="s">
        <v>70</v>
      </c>
      <c r="AQ37" s="123" t="n">
        <v>1</v>
      </c>
      <c r="AR37" s="123"/>
      <c r="AS37" s="116" t="n">
        <f aca="false">ROUND(P36*AQ37,0)</f>
        <v>1270</v>
      </c>
      <c r="AT37" s="124"/>
      <c r="AV37" s="101" t="n">
        <f aca="false">ROUNDDOWN(AS37*地域区分!$B$17,0)</f>
        <v>13614</v>
      </c>
      <c r="AW37" s="101" t="n">
        <f aca="false">ROUNDDOWN(AS37*地域区分!$C$17,0)</f>
        <v>13462</v>
      </c>
      <c r="AX37" s="101" t="n">
        <f aca="false">ROUNDDOWN(AS37*地域区分!$D$17,0)</f>
        <v>13157</v>
      </c>
      <c r="AY37" s="101" t="n">
        <f aca="false">ROUNDDOWN(AS37*地域区分!$E$17,0)</f>
        <v>12928</v>
      </c>
      <c r="AZ37" s="102" t="n">
        <f aca="false">ROUNDDOWN(AS37*地域区分!$F$17,0)</f>
        <v>12700</v>
      </c>
      <c r="BB37" s="101" t="n">
        <f aca="false">AV37-ROUNDDOWN(AV37*0.9,0)</f>
        <v>1362</v>
      </c>
      <c r="BC37" s="101" t="n">
        <f aca="false">AW37-ROUNDDOWN(AW37*0.9,0)</f>
        <v>1347</v>
      </c>
      <c r="BD37" s="101" t="n">
        <f aca="false">AX37-ROUNDDOWN(AX37*0.9,0)</f>
        <v>1316</v>
      </c>
      <c r="BE37" s="101" t="n">
        <f aca="false">AY37-ROUNDDOWN(AY37*0.9,0)</f>
        <v>1293</v>
      </c>
      <c r="BF37" s="101" t="n">
        <f aca="false">AZ37-ROUNDDOWN(AZ37*0.9,0)</f>
        <v>1270</v>
      </c>
    </row>
    <row r="38" customFormat="false" ht="18" hidden="false" customHeight="true" outlineLevel="0" collapsed="false">
      <c r="A38" s="103" t="n">
        <v>72</v>
      </c>
      <c r="B38" s="104" t="n">
        <v>1143</v>
      </c>
      <c r="C38" s="105" t="s">
        <v>116</v>
      </c>
      <c r="D38" s="125" t="s">
        <v>117</v>
      </c>
      <c r="E38" s="125"/>
      <c r="F38" s="125"/>
      <c r="G38" s="125"/>
      <c r="H38" s="125"/>
      <c r="I38" s="125"/>
      <c r="J38" s="125"/>
      <c r="K38" s="125"/>
      <c r="L38" s="125"/>
      <c r="M38" s="125"/>
      <c r="N38" s="125"/>
      <c r="O38" s="107"/>
      <c r="P38" s="108" t="n">
        <v>1345</v>
      </c>
      <c r="Q38" s="108"/>
      <c r="R38" s="109" t="s">
        <v>44</v>
      </c>
      <c r="S38" s="88"/>
      <c r="T38" s="41"/>
      <c r="U38" s="41"/>
      <c r="V38" s="87"/>
      <c r="W38" s="88"/>
      <c r="X38" s="110"/>
      <c r="Y38" s="111"/>
      <c r="Z38" s="112"/>
      <c r="AA38" s="112"/>
      <c r="AB38" s="112"/>
      <c r="AC38" s="112"/>
      <c r="AD38" s="112"/>
      <c r="AE38" s="112"/>
      <c r="AF38" s="112"/>
      <c r="AG38" s="112"/>
      <c r="AH38" s="112"/>
      <c r="AI38" s="112"/>
      <c r="AJ38" s="112"/>
      <c r="AK38" s="112"/>
      <c r="AL38" s="112"/>
      <c r="AM38" s="112"/>
      <c r="AN38" s="112"/>
      <c r="AO38" s="112"/>
      <c r="AP38" s="113"/>
      <c r="AQ38" s="114"/>
      <c r="AR38" s="115"/>
      <c r="AS38" s="116" t="n">
        <f aca="false">ROUND(P38,0)</f>
        <v>1345</v>
      </c>
      <c r="AT38" s="124"/>
      <c r="AV38" s="101" t="n">
        <f aca="false">ROUNDDOWN(AS38*地域区分!$B$17,0)</f>
        <v>14418</v>
      </c>
      <c r="AW38" s="101" t="n">
        <f aca="false">ROUNDDOWN(AS38*地域区分!$C$17,0)</f>
        <v>14257</v>
      </c>
      <c r="AX38" s="101" t="n">
        <f aca="false">ROUNDDOWN(AS38*地域区分!$D$17,0)</f>
        <v>13934</v>
      </c>
      <c r="AY38" s="101" t="n">
        <f aca="false">ROUNDDOWN(AS38*地域区分!$E$17,0)</f>
        <v>13692</v>
      </c>
      <c r="AZ38" s="102" t="n">
        <f aca="false">ROUNDDOWN(AS38*地域区分!$F$17,0)</f>
        <v>13450</v>
      </c>
      <c r="BB38" s="101" t="n">
        <f aca="false">AV38-ROUNDDOWN(AV38*0.9,0)</f>
        <v>1442</v>
      </c>
      <c r="BC38" s="101" t="n">
        <f aca="false">AW38-ROUNDDOWN(AW38*0.9,0)</f>
        <v>1426</v>
      </c>
      <c r="BD38" s="101" t="n">
        <f aca="false">AX38-ROUNDDOWN(AX38*0.9,0)</f>
        <v>1394</v>
      </c>
      <c r="BE38" s="101" t="n">
        <f aca="false">AY38-ROUNDDOWN(AY38*0.9,0)</f>
        <v>1370</v>
      </c>
      <c r="BF38" s="101" t="n">
        <f aca="false">AZ38-ROUNDDOWN(AZ38*0.9,0)</f>
        <v>1345</v>
      </c>
    </row>
    <row r="39" customFormat="false" ht="18" hidden="false" customHeight="true" outlineLevel="0" collapsed="false">
      <c r="A39" s="103" t="n">
        <v>72</v>
      </c>
      <c r="B39" s="104" t="n">
        <v>1144</v>
      </c>
      <c r="C39" s="105" t="s">
        <v>118</v>
      </c>
      <c r="D39" s="125"/>
      <c r="E39" s="125"/>
      <c r="F39" s="125"/>
      <c r="G39" s="125"/>
      <c r="H39" s="125"/>
      <c r="I39" s="125"/>
      <c r="J39" s="125"/>
      <c r="K39" s="125"/>
      <c r="L39" s="125"/>
      <c r="M39" s="125"/>
      <c r="N39" s="125"/>
      <c r="O39" s="118"/>
      <c r="P39" s="119"/>
      <c r="Q39" s="98"/>
      <c r="R39" s="98"/>
      <c r="S39" s="98"/>
      <c r="T39" s="48"/>
      <c r="U39" s="48"/>
      <c r="V39" s="97"/>
      <c r="W39" s="97"/>
      <c r="X39" s="97"/>
      <c r="Y39" s="120"/>
      <c r="Z39" s="121" t="s">
        <v>69</v>
      </c>
      <c r="AA39" s="98"/>
      <c r="AB39" s="98"/>
      <c r="AC39" s="98"/>
      <c r="AD39" s="98"/>
      <c r="AE39" s="98"/>
      <c r="AF39" s="98"/>
      <c r="AG39" s="98"/>
      <c r="AH39" s="98"/>
      <c r="AI39" s="98"/>
      <c r="AJ39" s="98"/>
      <c r="AK39" s="98"/>
      <c r="AL39" s="98"/>
      <c r="AM39" s="98"/>
      <c r="AN39" s="98"/>
      <c r="AO39" s="98"/>
      <c r="AP39" s="122" t="s">
        <v>70</v>
      </c>
      <c r="AQ39" s="123" t="n">
        <v>1</v>
      </c>
      <c r="AR39" s="123"/>
      <c r="AS39" s="116" t="n">
        <f aca="false">ROUND(P38*AQ39,0)</f>
        <v>1345</v>
      </c>
      <c r="AT39" s="124"/>
      <c r="AV39" s="101" t="n">
        <f aca="false">ROUNDDOWN(AS39*地域区分!$B$17,0)</f>
        <v>14418</v>
      </c>
      <c r="AW39" s="101" t="n">
        <f aca="false">ROUNDDOWN(AS39*地域区分!$C$17,0)</f>
        <v>14257</v>
      </c>
      <c r="AX39" s="101" t="n">
        <f aca="false">ROUNDDOWN(AS39*地域区分!$D$17,0)</f>
        <v>13934</v>
      </c>
      <c r="AY39" s="101" t="n">
        <f aca="false">ROUNDDOWN(AS39*地域区分!$E$17,0)</f>
        <v>13692</v>
      </c>
      <c r="AZ39" s="102" t="n">
        <f aca="false">ROUNDDOWN(AS39*地域区分!$F$17,0)</f>
        <v>13450</v>
      </c>
      <c r="BB39" s="101" t="n">
        <f aca="false">AV39-ROUNDDOWN(AV39*0.9,0)</f>
        <v>1442</v>
      </c>
      <c r="BC39" s="101" t="n">
        <f aca="false">AW39-ROUNDDOWN(AW39*0.9,0)</f>
        <v>1426</v>
      </c>
      <c r="BD39" s="101" t="n">
        <f aca="false">AX39-ROUNDDOWN(AX39*0.9,0)</f>
        <v>1394</v>
      </c>
      <c r="BE39" s="101" t="n">
        <f aca="false">AY39-ROUNDDOWN(AY39*0.9,0)</f>
        <v>1370</v>
      </c>
      <c r="BF39" s="101" t="n">
        <f aca="false">AZ39-ROUNDDOWN(AZ39*0.9,0)</f>
        <v>1345</v>
      </c>
    </row>
    <row r="40" customFormat="false" ht="18" hidden="false" customHeight="true" outlineLevel="0" collapsed="false">
      <c r="A40" s="103" t="n">
        <v>72</v>
      </c>
      <c r="B40" s="104" t="n">
        <v>1145</v>
      </c>
      <c r="C40" s="105" t="s">
        <v>119</v>
      </c>
      <c r="D40" s="125" t="s">
        <v>120</v>
      </c>
      <c r="E40" s="125"/>
      <c r="F40" s="125"/>
      <c r="G40" s="125"/>
      <c r="H40" s="125"/>
      <c r="I40" s="125"/>
      <c r="J40" s="125"/>
      <c r="K40" s="125"/>
      <c r="L40" s="125"/>
      <c r="M40" s="125"/>
      <c r="N40" s="125"/>
      <c r="O40" s="107"/>
      <c r="P40" s="108" t="n">
        <v>1420</v>
      </c>
      <c r="Q40" s="108"/>
      <c r="R40" s="109" t="s">
        <v>44</v>
      </c>
      <c r="S40" s="88"/>
      <c r="T40" s="41"/>
      <c r="U40" s="41"/>
      <c r="V40" s="87"/>
      <c r="W40" s="88"/>
      <c r="X40" s="110"/>
      <c r="Y40" s="111"/>
      <c r="Z40" s="112"/>
      <c r="AA40" s="112"/>
      <c r="AB40" s="112"/>
      <c r="AC40" s="112"/>
      <c r="AD40" s="112"/>
      <c r="AE40" s="112"/>
      <c r="AF40" s="112"/>
      <c r="AG40" s="112"/>
      <c r="AH40" s="112"/>
      <c r="AI40" s="112"/>
      <c r="AJ40" s="112"/>
      <c r="AK40" s="112"/>
      <c r="AL40" s="112"/>
      <c r="AM40" s="112"/>
      <c r="AN40" s="112"/>
      <c r="AO40" s="112"/>
      <c r="AP40" s="113"/>
      <c r="AQ40" s="114"/>
      <c r="AR40" s="115"/>
      <c r="AS40" s="116" t="n">
        <f aca="false">ROUND(P40,0)</f>
        <v>1420</v>
      </c>
      <c r="AT40" s="124"/>
      <c r="AV40" s="101" t="n">
        <f aca="false">ROUNDDOWN(AS40*地域区分!$B$17,0)</f>
        <v>15222</v>
      </c>
      <c r="AW40" s="101" t="n">
        <f aca="false">ROUNDDOWN(AS40*地域区分!$C$17,0)</f>
        <v>15052</v>
      </c>
      <c r="AX40" s="101" t="n">
        <f aca="false">ROUNDDOWN(AS40*地域区分!$D$17,0)</f>
        <v>14711</v>
      </c>
      <c r="AY40" s="101" t="n">
        <f aca="false">ROUNDDOWN(AS40*地域区分!$E$17,0)</f>
        <v>14455</v>
      </c>
      <c r="AZ40" s="102" t="n">
        <f aca="false">ROUNDDOWN(AS40*地域区分!$F$17,0)</f>
        <v>14200</v>
      </c>
      <c r="BB40" s="101" t="n">
        <f aca="false">AV40-ROUNDDOWN(AV40*0.9,0)</f>
        <v>1523</v>
      </c>
      <c r="BC40" s="101" t="n">
        <f aca="false">AW40-ROUNDDOWN(AW40*0.9,0)</f>
        <v>1506</v>
      </c>
      <c r="BD40" s="101" t="n">
        <f aca="false">AX40-ROUNDDOWN(AX40*0.9,0)</f>
        <v>1472</v>
      </c>
      <c r="BE40" s="101" t="n">
        <f aca="false">AY40-ROUNDDOWN(AY40*0.9,0)</f>
        <v>1446</v>
      </c>
      <c r="BF40" s="101" t="n">
        <f aca="false">AZ40-ROUNDDOWN(AZ40*0.9,0)</f>
        <v>1420</v>
      </c>
    </row>
    <row r="41" customFormat="false" ht="18" hidden="false" customHeight="true" outlineLevel="0" collapsed="false">
      <c r="A41" s="103" t="n">
        <v>72</v>
      </c>
      <c r="B41" s="104" t="n">
        <v>1146</v>
      </c>
      <c r="C41" s="105" t="s">
        <v>121</v>
      </c>
      <c r="D41" s="125"/>
      <c r="E41" s="125"/>
      <c r="F41" s="125"/>
      <c r="G41" s="125"/>
      <c r="H41" s="125"/>
      <c r="I41" s="125"/>
      <c r="J41" s="125"/>
      <c r="K41" s="125"/>
      <c r="L41" s="125"/>
      <c r="M41" s="125"/>
      <c r="N41" s="125"/>
      <c r="O41" s="118"/>
      <c r="P41" s="119"/>
      <c r="Q41" s="98"/>
      <c r="R41" s="98"/>
      <c r="S41" s="98"/>
      <c r="T41" s="48"/>
      <c r="U41" s="48"/>
      <c r="V41" s="97"/>
      <c r="W41" s="97"/>
      <c r="X41" s="97"/>
      <c r="Y41" s="120"/>
      <c r="Z41" s="121" t="s">
        <v>69</v>
      </c>
      <c r="AA41" s="98"/>
      <c r="AB41" s="98"/>
      <c r="AC41" s="98"/>
      <c r="AD41" s="98"/>
      <c r="AE41" s="98"/>
      <c r="AF41" s="98"/>
      <c r="AG41" s="98"/>
      <c r="AH41" s="98"/>
      <c r="AI41" s="98"/>
      <c r="AJ41" s="98"/>
      <c r="AK41" s="98"/>
      <c r="AL41" s="98"/>
      <c r="AM41" s="98"/>
      <c r="AN41" s="98"/>
      <c r="AO41" s="98"/>
      <c r="AP41" s="122" t="s">
        <v>70</v>
      </c>
      <c r="AQ41" s="123" t="n">
        <v>1</v>
      </c>
      <c r="AR41" s="123"/>
      <c r="AS41" s="116" t="n">
        <f aca="false">ROUND(P40*AQ41,0)</f>
        <v>1420</v>
      </c>
      <c r="AT41" s="124"/>
      <c r="AV41" s="101" t="n">
        <f aca="false">ROUNDDOWN(AS41*地域区分!$B$17,0)</f>
        <v>15222</v>
      </c>
      <c r="AW41" s="101" t="n">
        <f aca="false">ROUNDDOWN(AS41*地域区分!$C$17,0)</f>
        <v>15052</v>
      </c>
      <c r="AX41" s="101" t="n">
        <f aca="false">ROUNDDOWN(AS41*地域区分!$D$17,0)</f>
        <v>14711</v>
      </c>
      <c r="AY41" s="101" t="n">
        <f aca="false">ROUNDDOWN(AS41*地域区分!$E$17,0)</f>
        <v>14455</v>
      </c>
      <c r="AZ41" s="102" t="n">
        <f aca="false">ROUNDDOWN(AS41*地域区分!$F$17,0)</f>
        <v>14200</v>
      </c>
      <c r="BB41" s="101" t="n">
        <f aca="false">AV41-ROUNDDOWN(AV41*0.9,0)</f>
        <v>1523</v>
      </c>
      <c r="BC41" s="101" t="n">
        <f aca="false">AW41-ROUNDDOWN(AW41*0.9,0)</f>
        <v>1506</v>
      </c>
      <c r="BD41" s="101" t="n">
        <f aca="false">AX41-ROUNDDOWN(AX41*0.9,0)</f>
        <v>1472</v>
      </c>
      <c r="BE41" s="101" t="n">
        <f aca="false">AY41-ROUNDDOWN(AY41*0.9,0)</f>
        <v>1446</v>
      </c>
      <c r="BF41" s="101" t="n">
        <f aca="false">AZ41-ROUNDDOWN(AZ41*0.9,0)</f>
        <v>1420</v>
      </c>
    </row>
    <row r="42" customFormat="false" ht="18" hidden="false" customHeight="true" outlineLevel="0" collapsed="false">
      <c r="A42" s="103" t="n">
        <v>72</v>
      </c>
      <c r="B42" s="104" t="n">
        <v>1147</v>
      </c>
      <c r="C42" s="105" t="s">
        <v>122</v>
      </c>
      <c r="D42" s="125" t="s">
        <v>123</v>
      </c>
      <c r="E42" s="125"/>
      <c r="F42" s="125"/>
      <c r="G42" s="125"/>
      <c r="H42" s="125"/>
      <c r="I42" s="125"/>
      <c r="J42" s="125"/>
      <c r="K42" s="125"/>
      <c r="L42" s="125"/>
      <c r="M42" s="125"/>
      <c r="N42" s="125"/>
      <c r="O42" s="107"/>
      <c r="P42" s="108" t="n">
        <v>1495</v>
      </c>
      <c r="Q42" s="108"/>
      <c r="R42" s="109" t="s">
        <v>44</v>
      </c>
      <c r="S42" s="88"/>
      <c r="T42" s="41"/>
      <c r="U42" s="41"/>
      <c r="V42" s="87"/>
      <c r="W42" s="88"/>
      <c r="X42" s="110"/>
      <c r="Y42" s="111"/>
      <c r="Z42" s="112"/>
      <c r="AA42" s="112"/>
      <c r="AB42" s="112"/>
      <c r="AC42" s="112"/>
      <c r="AD42" s="112"/>
      <c r="AE42" s="112"/>
      <c r="AF42" s="112"/>
      <c r="AG42" s="112"/>
      <c r="AH42" s="112"/>
      <c r="AI42" s="112"/>
      <c r="AJ42" s="112"/>
      <c r="AK42" s="112"/>
      <c r="AL42" s="112"/>
      <c r="AM42" s="112"/>
      <c r="AN42" s="112"/>
      <c r="AO42" s="112"/>
      <c r="AP42" s="113"/>
      <c r="AQ42" s="114"/>
      <c r="AR42" s="115"/>
      <c r="AS42" s="116" t="n">
        <f aca="false">ROUND(P42,0)</f>
        <v>1495</v>
      </c>
      <c r="AT42" s="124"/>
      <c r="AV42" s="101" t="n">
        <f aca="false">ROUNDDOWN(AS42*地域区分!$B$17,0)</f>
        <v>16026</v>
      </c>
      <c r="AW42" s="101" t="n">
        <f aca="false">ROUNDDOWN(AS42*地域区分!$C$17,0)</f>
        <v>15847</v>
      </c>
      <c r="AX42" s="101" t="n">
        <f aca="false">ROUNDDOWN(AS42*地域区分!$D$17,0)</f>
        <v>15488</v>
      </c>
      <c r="AY42" s="101" t="n">
        <f aca="false">ROUNDDOWN(AS42*地域区分!$E$17,0)</f>
        <v>15219</v>
      </c>
      <c r="AZ42" s="102" t="n">
        <f aca="false">ROUNDDOWN(AS42*地域区分!$F$17,0)</f>
        <v>14950</v>
      </c>
      <c r="BB42" s="101" t="n">
        <f aca="false">AV42-ROUNDDOWN(AV42*0.9,0)</f>
        <v>1603</v>
      </c>
      <c r="BC42" s="101" t="n">
        <f aca="false">AW42-ROUNDDOWN(AW42*0.9,0)</f>
        <v>1585</v>
      </c>
      <c r="BD42" s="101" t="n">
        <f aca="false">AX42-ROUNDDOWN(AX42*0.9,0)</f>
        <v>1549</v>
      </c>
      <c r="BE42" s="101" t="n">
        <f aca="false">AY42-ROUNDDOWN(AY42*0.9,0)</f>
        <v>1522</v>
      </c>
      <c r="BF42" s="101" t="n">
        <f aca="false">AZ42-ROUNDDOWN(AZ42*0.9,0)</f>
        <v>1495</v>
      </c>
    </row>
    <row r="43" customFormat="false" ht="18" hidden="false" customHeight="true" outlineLevel="0" collapsed="false">
      <c r="A43" s="103" t="n">
        <v>72</v>
      </c>
      <c r="B43" s="104" t="n">
        <v>1148</v>
      </c>
      <c r="C43" s="105" t="s">
        <v>124</v>
      </c>
      <c r="D43" s="125"/>
      <c r="E43" s="125"/>
      <c r="F43" s="125"/>
      <c r="G43" s="125"/>
      <c r="H43" s="125"/>
      <c r="I43" s="125"/>
      <c r="J43" s="125"/>
      <c r="K43" s="125"/>
      <c r="L43" s="125"/>
      <c r="M43" s="125"/>
      <c r="N43" s="125"/>
      <c r="O43" s="118"/>
      <c r="P43" s="119"/>
      <c r="Q43" s="98"/>
      <c r="R43" s="98"/>
      <c r="S43" s="98"/>
      <c r="T43" s="48"/>
      <c r="U43" s="48"/>
      <c r="V43" s="97"/>
      <c r="W43" s="97"/>
      <c r="X43" s="97"/>
      <c r="Y43" s="120"/>
      <c r="Z43" s="121" t="s">
        <v>69</v>
      </c>
      <c r="AA43" s="98"/>
      <c r="AB43" s="98"/>
      <c r="AC43" s="98"/>
      <c r="AD43" s="98"/>
      <c r="AE43" s="98"/>
      <c r="AF43" s="98"/>
      <c r="AG43" s="98"/>
      <c r="AH43" s="98"/>
      <c r="AI43" s="98"/>
      <c r="AJ43" s="98"/>
      <c r="AK43" s="98"/>
      <c r="AL43" s="98"/>
      <c r="AM43" s="98"/>
      <c r="AN43" s="98"/>
      <c r="AO43" s="98"/>
      <c r="AP43" s="122" t="s">
        <v>70</v>
      </c>
      <c r="AQ43" s="123" t="n">
        <v>1</v>
      </c>
      <c r="AR43" s="123"/>
      <c r="AS43" s="116" t="n">
        <f aca="false">ROUND(P42*AQ43,0)</f>
        <v>1495</v>
      </c>
      <c r="AT43" s="124"/>
      <c r="AV43" s="101" t="n">
        <f aca="false">ROUNDDOWN(AS43*地域区分!$B$17,0)</f>
        <v>16026</v>
      </c>
      <c r="AW43" s="101" t="n">
        <f aca="false">ROUNDDOWN(AS43*地域区分!$C$17,0)</f>
        <v>15847</v>
      </c>
      <c r="AX43" s="101" t="n">
        <f aca="false">ROUNDDOWN(AS43*地域区分!$D$17,0)</f>
        <v>15488</v>
      </c>
      <c r="AY43" s="101" t="n">
        <f aca="false">ROUNDDOWN(AS43*地域区分!$E$17,0)</f>
        <v>15219</v>
      </c>
      <c r="AZ43" s="102" t="n">
        <f aca="false">ROUNDDOWN(AS43*地域区分!$F$17,0)</f>
        <v>14950</v>
      </c>
      <c r="BB43" s="101" t="n">
        <f aca="false">AV43-ROUNDDOWN(AV43*0.9,0)</f>
        <v>1603</v>
      </c>
      <c r="BC43" s="101" t="n">
        <f aca="false">AW43-ROUNDDOWN(AW43*0.9,0)</f>
        <v>1585</v>
      </c>
      <c r="BD43" s="101" t="n">
        <f aca="false">AX43-ROUNDDOWN(AX43*0.9,0)</f>
        <v>1549</v>
      </c>
      <c r="BE43" s="101" t="n">
        <f aca="false">AY43-ROUNDDOWN(AY43*0.9,0)</f>
        <v>1522</v>
      </c>
      <c r="BF43" s="101" t="n">
        <f aca="false">AZ43-ROUNDDOWN(AZ43*0.9,0)</f>
        <v>1495</v>
      </c>
    </row>
    <row r="44" customFormat="false" ht="18" hidden="false" customHeight="true" outlineLevel="0" collapsed="false">
      <c r="A44" s="103" t="n">
        <v>72</v>
      </c>
      <c r="B44" s="104" t="n">
        <v>1149</v>
      </c>
      <c r="C44" s="105" t="s">
        <v>125</v>
      </c>
      <c r="D44" s="125" t="s">
        <v>126</v>
      </c>
      <c r="E44" s="125"/>
      <c r="F44" s="125"/>
      <c r="G44" s="125"/>
      <c r="H44" s="125"/>
      <c r="I44" s="125"/>
      <c r="J44" s="125"/>
      <c r="K44" s="125"/>
      <c r="L44" s="125"/>
      <c r="M44" s="125"/>
      <c r="N44" s="125"/>
      <c r="O44" s="107"/>
      <c r="P44" s="108" t="n">
        <v>1570</v>
      </c>
      <c r="Q44" s="108"/>
      <c r="R44" s="109" t="s">
        <v>44</v>
      </c>
      <c r="S44" s="88"/>
      <c r="T44" s="41"/>
      <c r="U44" s="41"/>
      <c r="V44" s="87"/>
      <c r="W44" s="88"/>
      <c r="X44" s="110"/>
      <c r="Y44" s="111"/>
      <c r="Z44" s="112"/>
      <c r="AA44" s="112"/>
      <c r="AB44" s="112"/>
      <c r="AC44" s="112"/>
      <c r="AD44" s="112"/>
      <c r="AE44" s="112"/>
      <c r="AF44" s="112"/>
      <c r="AG44" s="112"/>
      <c r="AH44" s="112"/>
      <c r="AI44" s="112"/>
      <c r="AJ44" s="112"/>
      <c r="AK44" s="112"/>
      <c r="AL44" s="112"/>
      <c r="AM44" s="112"/>
      <c r="AN44" s="112"/>
      <c r="AO44" s="112"/>
      <c r="AP44" s="113"/>
      <c r="AQ44" s="114"/>
      <c r="AR44" s="115"/>
      <c r="AS44" s="116" t="n">
        <f aca="false">ROUND(P44,0)</f>
        <v>1570</v>
      </c>
      <c r="AT44" s="124"/>
      <c r="AV44" s="101" t="n">
        <f aca="false">ROUNDDOWN(AS44*地域区分!$B$17,0)</f>
        <v>16830</v>
      </c>
      <c r="AW44" s="101" t="n">
        <f aca="false">ROUNDDOWN(AS44*地域区分!$C$17,0)</f>
        <v>16642</v>
      </c>
      <c r="AX44" s="101" t="n">
        <f aca="false">ROUNDDOWN(AS44*地域区分!$D$17,0)</f>
        <v>16265</v>
      </c>
      <c r="AY44" s="101" t="n">
        <f aca="false">ROUNDDOWN(AS44*地域区分!$E$17,0)</f>
        <v>15982</v>
      </c>
      <c r="AZ44" s="102" t="n">
        <f aca="false">ROUNDDOWN(AS44*地域区分!$F$17,0)</f>
        <v>15700</v>
      </c>
      <c r="BB44" s="101" t="n">
        <f aca="false">AV44-ROUNDDOWN(AV44*0.9,0)</f>
        <v>1683</v>
      </c>
      <c r="BC44" s="101" t="n">
        <f aca="false">AW44-ROUNDDOWN(AW44*0.9,0)</f>
        <v>1665</v>
      </c>
      <c r="BD44" s="101" t="n">
        <f aca="false">AX44-ROUNDDOWN(AX44*0.9,0)</f>
        <v>1627</v>
      </c>
      <c r="BE44" s="101" t="n">
        <f aca="false">AY44-ROUNDDOWN(AY44*0.9,0)</f>
        <v>1599</v>
      </c>
      <c r="BF44" s="101" t="n">
        <f aca="false">AZ44-ROUNDDOWN(AZ44*0.9,0)</f>
        <v>1570</v>
      </c>
    </row>
    <row r="45" customFormat="false" ht="18" hidden="false" customHeight="true" outlineLevel="0" collapsed="false">
      <c r="A45" s="103" t="n">
        <v>72</v>
      </c>
      <c r="B45" s="104" t="n">
        <v>1150</v>
      </c>
      <c r="C45" s="105" t="s">
        <v>127</v>
      </c>
      <c r="D45" s="125"/>
      <c r="E45" s="125"/>
      <c r="F45" s="125"/>
      <c r="G45" s="125"/>
      <c r="H45" s="125"/>
      <c r="I45" s="125"/>
      <c r="J45" s="125"/>
      <c r="K45" s="125"/>
      <c r="L45" s="125"/>
      <c r="M45" s="125"/>
      <c r="N45" s="125"/>
      <c r="O45" s="118"/>
      <c r="P45" s="119"/>
      <c r="Q45" s="98"/>
      <c r="R45" s="98"/>
      <c r="S45" s="98"/>
      <c r="T45" s="48"/>
      <c r="U45" s="48"/>
      <c r="V45" s="97"/>
      <c r="W45" s="97"/>
      <c r="X45" s="97"/>
      <c r="Y45" s="120"/>
      <c r="Z45" s="121" t="s">
        <v>69</v>
      </c>
      <c r="AA45" s="98"/>
      <c r="AB45" s="98"/>
      <c r="AC45" s="98"/>
      <c r="AD45" s="98"/>
      <c r="AE45" s="98"/>
      <c r="AF45" s="98"/>
      <c r="AG45" s="98"/>
      <c r="AH45" s="98"/>
      <c r="AI45" s="98"/>
      <c r="AJ45" s="98"/>
      <c r="AK45" s="98"/>
      <c r="AL45" s="98"/>
      <c r="AM45" s="98"/>
      <c r="AN45" s="98"/>
      <c r="AO45" s="98"/>
      <c r="AP45" s="122" t="s">
        <v>70</v>
      </c>
      <c r="AQ45" s="123" t="n">
        <v>1</v>
      </c>
      <c r="AR45" s="123"/>
      <c r="AS45" s="116" t="n">
        <f aca="false">ROUND(P44*AQ45,0)</f>
        <v>1570</v>
      </c>
      <c r="AT45" s="124"/>
      <c r="AV45" s="101" t="n">
        <f aca="false">ROUNDDOWN(AS45*地域区分!$B$17,0)</f>
        <v>16830</v>
      </c>
      <c r="AW45" s="101" t="n">
        <f aca="false">ROUNDDOWN(AS45*地域区分!$C$17,0)</f>
        <v>16642</v>
      </c>
      <c r="AX45" s="101" t="n">
        <f aca="false">ROUNDDOWN(AS45*地域区分!$D$17,0)</f>
        <v>16265</v>
      </c>
      <c r="AY45" s="101" t="n">
        <f aca="false">ROUNDDOWN(AS45*地域区分!$E$17,0)</f>
        <v>15982</v>
      </c>
      <c r="AZ45" s="102" t="n">
        <f aca="false">ROUNDDOWN(AS45*地域区分!$F$17,0)</f>
        <v>15700</v>
      </c>
      <c r="BB45" s="101" t="n">
        <f aca="false">AV45-ROUNDDOWN(AV45*0.9,0)</f>
        <v>1683</v>
      </c>
      <c r="BC45" s="101" t="n">
        <f aca="false">AW45-ROUNDDOWN(AW45*0.9,0)</f>
        <v>1665</v>
      </c>
      <c r="BD45" s="101" t="n">
        <f aca="false">AX45-ROUNDDOWN(AX45*0.9,0)</f>
        <v>1627</v>
      </c>
      <c r="BE45" s="101" t="n">
        <f aca="false">AY45-ROUNDDOWN(AY45*0.9,0)</f>
        <v>1599</v>
      </c>
      <c r="BF45" s="101" t="n">
        <f aca="false">AZ45-ROUNDDOWN(AZ45*0.9,0)</f>
        <v>1570</v>
      </c>
    </row>
    <row r="46" customFormat="false" ht="18" hidden="false" customHeight="true" outlineLevel="0" collapsed="false">
      <c r="A46" s="103" t="n">
        <v>72</v>
      </c>
      <c r="B46" s="104" t="n">
        <v>1151</v>
      </c>
      <c r="C46" s="105" t="s">
        <v>128</v>
      </c>
      <c r="D46" s="126" t="s">
        <v>129</v>
      </c>
      <c r="E46" s="126"/>
      <c r="F46" s="126"/>
      <c r="G46" s="126"/>
      <c r="H46" s="126"/>
      <c r="I46" s="126"/>
      <c r="J46" s="126"/>
      <c r="K46" s="126"/>
      <c r="L46" s="126"/>
      <c r="M46" s="126"/>
      <c r="N46" s="126"/>
      <c r="O46" s="107"/>
      <c r="P46" s="108" t="n">
        <v>1645</v>
      </c>
      <c r="Q46" s="108"/>
      <c r="R46" s="109" t="s">
        <v>44</v>
      </c>
      <c r="S46" s="88"/>
      <c r="T46" s="41"/>
      <c r="U46" s="41"/>
      <c r="V46" s="87"/>
      <c r="W46" s="88"/>
      <c r="X46" s="110"/>
      <c r="Y46" s="111"/>
      <c r="Z46" s="112"/>
      <c r="AA46" s="112"/>
      <c r="AB46" s="112"/>
      <c r="AC46" s="112"/>
      <c r="AD46" s="112"/>
      <c r="AE46" s="112"/>
      <c r="AF46" s="112"/>
      <c r="AG46" s="112"/>
      <c r="AH46" s="112"/>
      <c r="AI46" s="112"/>
      <c r="AJ46" s="112"/>
      <c r="AK46" s="112"/>
      <c r="AL46" s="112"/>
      <c r="AM46" s="112"/>
      <c r="AN46" s="112"/>
      <c r="AO46" s="112"/>
      <c r="AP46" s="113"/>
      <c r="AQ46" s="114"/>
      <c r="AR46" s="115"/>
      <c r="AS46" s="116" t="n">
        <f aca="false">ROUND(P46,0)</f>
        <v>1645</v>
      </c>
      <c r="AT46" s="124"/>
      <c r="AV46" s="101" t="n">
        <f aca="false">ROUNDDOWN(AS46*地域区分!$B$17,0)</f>
        <v>17634</v>
      </c>
      <c r="AW46" s="101" t="n">
        <f aca="false">ROUNDDOWN(AS46*地域区分!$C$17,0)</f>
        <v>17437</v>
      </c>
      <c r="AX46" s="101" t="n">
        <f aca="false">ROUNDDOWN(AS46*地域区分!$D$17,0)</f>
        <v>17042</v>
      </c>
      <c r="AY46" s="101" t="n">
        <f aca="false">ROUNDDOWN(AS46*地域区分!$E$17,0)</f>
        <v>16746</v>
      </c>
      <c r="AZ46" s="102" t="n">
        <f aca="false">ROUNDDOWN(AS46*地域区分!$F$17,0)</f>
        <v>16450</v>
      </c>
      <c r="BB46" s="101" t="n">
        <f aca="false">AV46-ROUNDDOWN(AV46*0.9,0)</f>
        <v>1764</v>
      </c>
      <c r="BC46" s="101" t="n">
        <f aca="false">AW46-ROUNDDOWN(AW46*0.9,0)</f>
        <v>1744</v>
      </c>
      <c r="BD46" s="101" t="n">
        <f aca="false">AX46-ROUNDDOWN(AX46*0.9,0)</f>
        <v>1705</v>
      </c>
      <c r="BE46" s="101" t="n">
        <f aca="false">AY46-ROUNDDOWN(AY46*0.9,0)</f>
        <v>1675</v>
      </c>
      <c r="BF46" s="101" t="n">
        <f aca="false">AZ46-ROUNDDOWN(AZ46*0.9,0)</f>
        <v>1645</v>
      </c>
    </row>
    <row r="47" customFormat="false" ht="18" hidden="false" customHeight="true" outlineLevel="0" collapsed="false">
      <c r="A47" s="103" t="n">
        <v>72</v>
      </c>
      <c r="B47" s="104" t="n">
        <v>1152</v>
      </c>
      <c r="C47" s="105" t="s">
        <v>130</v>
      </c>
      <c r="D47" s="126"/>
      <c r="E47" s="126"/>
      <c r="F47" s="126"/>
      <c r="G47" s="126"/>
      <c r="H47" s="126"/>
      <c r="I47" s="126"/>
      <c r="J47" s="126"/>
      <c r="K47" s="126"/>
      <c r="L47" s="126"/>
      <c r="M47" s="126"/>
      <c r="N47" s="126"/>
      <c r="O47" s="120"/>
      <c r="P47" s="119"/>
      <c r="Q47" s="98"/>
      <c r="R47" s="98"/>
      <c r="S47" s="98"/>
      <c r="T47" s="48"/>
      <c r="U47" s="48"/>
      <c r="V47" s="97"/>
      <c r="W47" s="97"/>
      <c r="X47" s="97"/>
      <c r="Y47" s="120"/>
      <c r="Z47" s="121" t="s">
        <v>69</v>
      </c>
      <c r="AA47" s="98"/>
      <c r="AB47" s="98"/>
      <c r="AC47" s="98"/>
      <c r="AD47" s="98"/>
      <c r="AE47" s="98"/>
      <c r="AF47" s="98"/>
      <c r="AG47" s="98"/>
      <c r="AH47" s="98"/>
      <c r="AI47" s="98"/>
      <c r="AJ47" s="98"/>
      <c r="AK47" s="98"/>
      <c r="AL47" s="98"/>
      <c r="AM47" s="98"/>
      <c r="AN47" s="98"/>
      <c r="AO47" s="98"/>
      <c r="AP47" s="122" t="s">
        <v>70</v>
      </c>
      <c r="AQ47" s="123" t="n">
        <v>1</v>
      </c>
      <c r="AR47" s="123"/>
      <c r="AS47" s="127" t="n">
        <f aca="false">ROUND(P46*AQ47,0)</f>
        <v>1645</v>
      </c>
      <c r="AT47" s="128"/>
      <c r="AU47" s="129"/>
      <c r="AV47" s="101" t="n">
        <f aca="false">ROUNDDOWN(AS47*地域区分!$B$17,0)</f>
        <v>17634</v>
      </c>
      <c r="AW47" s="101" t="n">
        <f aca="false">ROUNDDOWN(AS47*地域区分!$C$17,0)</f>
        <v>17437</v>
      </c>
      <c r="AX47" s="101" t="n">
        <f aca="false">ROUNDDOWN(AS47*地域区分!$D$17,0)</f>
        <v>17042</v>
      </c>
      <c r="AY47" s="101" t="n">
        <f aca="false">ROUNDDOWN(AS47*地域区分!$E$17,0)</f>
        <v>16746</v>
      </c>
      <c r="AZ47" s="102" t="n">
        <f aca="false">ROUNDDOWN(AS47*地域区分!$F$17,0)</f>
        <v>16450</v>
      </c>
      <c r="BA47" s="129"/>
      <c r="BB47" s="101" t="n">
        <f aca="false">AV47-ROUNDDOWN(AV47*0.9,0)</f>
        <v>1764</v>
      </c>
      <c r="BC47" s="101" t="n">
        <f aca="false">AW47-ROUNDDOWN(AW47*0.9,0)</f>
        <v>1744</v>
      </c>
      <c r="BD47" s="101" t="n">
        <f aca="false">AX47-ROUNDDOWN(AX47*0.9,0)</f>
        <v>1705</v>
      </c>
      <c r="BE47" s="101" t="n">
        <f aca="false">AY47-ROUNDDOWN(AY47*0.9,0)</f>
        <v>1675</v>
      </c>
      <c r="BF47" s="101" t="n">
        <f aca="false">AZ47-ROUNDDOWN(AZ47*0.9,0)</f>
        <v>1645</v>
      </c>
    </row>
    <row r="48" customFormat="false" ht="18" hidden="false" customHeight="true" outlineLevel="0" collapsed="false">
      <c r="A48" s="130"/>
      <c r="B48" s="130"/>
      <c r="C48" s="109"/>
      <c r="D48" s="131"/>
      <c r="E48" s="131"/>
      <c r="F48" s="131"/>
      <c r="G48" s="131"/>
      <c r="H48" s="131"/>
      <c r="I48" s="131"/>
      <c r="J48" s="131"/>
      <c r="K48" s="131"/>
      <c r="L48" s="131"/>
      <c r="M48" s="131"/>
      <c r="N48" s="131"/>
      <c r="O48" s="132"/>
      <c r="P48" s="109"/>
      <c r="Q48" s="109"/>
      <c r="R48" s="109"/>
      <c r="S48" s="109"/>
      <c r="T48" s="133"/>
      <c r="U48" s="133"/>
      <c r="V48" s="132"/>
      <c r="W48" s="132"/>
      <c r="X48" s="132"/>
      <c r="Y48" s="132"/>
      <c r="Z48" s="134"/>
      <c r="AA48" s="109"/>
      <c r="AB48" s="109"/>
      <c r="AC48" s="109"/>
      <c r="AD48" s="109"/>
      <c r="AE48" s="109"/>
      <c r="AF48" s="109"/>
      <c r="AG48" s="109"/>
      <c r="AH48" s="109"/>
      <c r="AI48" s="109"/>
      <c r="AJ48" s="109"/>
      <c r="AK48" s="109"/>
      <c r="AL48" s="109"/>
      <c r="AM48" s="109"/>
      <c r="AN48" s="109"/>
      <c r="AO48" s="109"/>
      <c r="AP48" s="135"/>
      <c r="AQ48" s="136"/>
      <c r="AR48" s="136"/>
      <c r="AS48" s="137"/>
      <c r="AT48" s="138"/>
    </row>
    <row r="50" customFormat="false" ht="17.25" hidden="false" customHeight="false" outlineLevel="0" collapsed="false">
      <c r="A50" s="32" t="s">
        <v>131</v>
      </c>
      <c r="D50" s="33"/>
      <c r="E50" s="33"/>
      <c r="F50" s="33"/>
      <c r="G50" s="33"/>
      <c r="H50" s="33"/>
      <c r="I50" s="33"/>
      <c r="J50" s="33"/>
      <c r="K50" s="33"/>
      <c r="L50" s="33"/>
      <c r="M50" s="33"/>
      <c r="N50" s="33"/>
    </row>
    <row r="51" customFormat="false" ht="13.5" hidden="false" customHeight="false" outlineLevel="0" collapsed="false">
      <c r="D51" s="33"/>
      <c r="E51" s="33"/>
      <c r="F51" s="33"/>
      <c r="G51" s="33"/>
      <c r="H51" s="33"/>
      <c r="I51" s="33"/>
      <c r="J51" s="33"/>
      <c r="K51" s="33"/>
      <c r="L51" s="33"/>
      <c r="M51" s="33"/>
      <c r="N51" s="33"/>
    </row>
    <row r="52" customFormat="false" ht="13.5" hidden="false" customHeight="false" outlineLevel="0" collapsed="false">
      <c r="A52" s="61" t="s">
        <v>35</v>
      </c>
      <c r="B52" s="84"/>
      <c r="C52" s="85" t="s">
        <v>36</v>
      </c>
      <c r="D52" s="139"/>
      <c r="E52" s="88"/>
      <c r="F52" s="88"/>
      <c r="G52" s="88"/>
      <c r="H52" s="88"/>
      <c r="I52" s="88"/>
      <c r="J52" s="88"/>
      <c r="K52" s="88"/>
      <c r="L52" s="88"/>
      <c r="M52" s="88"/>
      <c r="N52" s="88"/>
      <c r="O52" s="88"/>
      <c r="P52" s="88"/>
      <c r="Q52" s="87"/>
      <c r="R52" s="87"/>
      <c r="S52" s="87"/>
      <c r="T52" s="64"/>
      <c r="U52" s="89"/>
      <c r="V52" s="89"/>
      <c r="W52" s="87"/>
      <c r="X52" s="90" t="s">
        <v>37</v>
      </c>
      <c r="Y52" s="89"/>
      <c r="Z52" s="87"/>
      <c r="AA52" s="87"/>
      <c r="AB52" s="87"/>
      <c r="AC52" s="87"/>
      <c r="AD52" s="87"/>
      <c r="AE52" s="87"/>
      <c r="AF52" s="87"/>
      <c r="AG52" s="87"/>
      <c r="AH52" s="87"/>
      <c r="AI52" s="87"/>
      <c r="AJ52" s="87"/>
      <c r="AK52" s="87"/>
      <c r="AL52" s="87"/>
      <c r="AM52" s="87"/>
      <c r="AN52" s="87"/>
      <c r="AO52" s="87"/>
      <c r="AP52" s="87"/>
      <c r="AQ52" s="87"/>
      <c r="AR52" s="87"/>
      <c r="AS52" s="42" t="s">
        <v>38</v>
      </c>
      <c r="AT52" s="42" t="s">
        <v>39</v>
      </c>
      <c r="AU52" s="91"/>
      <c r="AV52" s="92" t="s">
        <v>40</v>
      </c>
      <c r="AW52" s="92"/>
      <c r="AX52" s="92"/>
      <c r="AY52" s="92"/>
      <c r="AZ52" s="92"/>
      <c r="BA52" s="91"/>
      <c r="BB52" s="93" t="s">
        <v>59</v>
      </c>
      <c r="BC52" s="93"/>
      <c r="BD52" s="93"/>
      <c r="BE52" s="93"/>
      <c r="BF52" s="93"/>
    </row>
    <row r="53" customFormat="false" ht="13.5" hidden="false" customHeight="false" outlineLevel="0" collapsed="false">
      <c r="A53" s="44" t="s">
        <v>41</v>
      </c>
      <c r="B53" s="94" t="s">
        <v>42</v>
      </c>
      <c r="C53" s="95"/>
      <c r="D53" s="119"/>
      <c r="E53" s="98"/>
      <c r="F53" s="98"/>
      <c r="G53" s="98"/>
      <c r="H53" s="98"/>
      <c r="I53" s="98"/>
      <c r="J53" s="98"/>
      <c r="K53" s="98"/>
      <c r="L53" s="98"/>
      <c r="M53" s="98"/>
      <c r="N53" s="98"/>
      <c r="O53" s="98"/>
      <c r="P53" s="98"/>
      <c r="Q53" s="97"/>
      <c r="R53" s="97"/>
      <c r="S53" s="97"/>
      <c r="T53" s="97"/>
      <c r="U53" s="99"/>
      <c r="V53" s="99"/>
      <c r="W53" s="97"/>
      <c r="X53" s="99"/>
      <c r="Y53" s="99"/>
      <c r="Z53" s="97"/>
      <c r="AA53" s="97"/>
      <c r="AB53" s="97"/>
      <c r="AC53" s="97"/>
      <c r="AD53" s="97"/>
      <c r="AE53" s="97"/>
      <c r="AF53" s="97"/>
      <c r="AG53" s="97"/>
      <c r="AH53" s="97"/>
      <c r="AI53" s="97"/>
      <c r="AJ53" s="97"/>
      <c r="AK53" s="97"/>
      <c r="AL53" s="97"/>
      <c r="AM53" s="97"/>
      <c r="AN53" s="97"/>
      <c r="AO53" s="97"/>
      <c r="AP53" s="97"/>
      <c r="AQ53" s="97"/>
      <c r="AR53" s="97"/>
      <c r="AS53" s="100" t="s">
        <v>43</v>
      </c>
      <c r="AT53" s="100" t="s">
        <v>44</v>
      </c>
      <c r="AV53" s="101" t="s">
        <v>60</v>
      </c>
      <c r="AW53" s="101" t="s">
        <v>61</v>
      </c>
      <c r="AX53" s="101" t="s">
        <v>62</v>
      </c>
      <c r="AY53" s="101" t="s">
        <v>63</v>
      </c>
      <c r="AZ53" s="102" t="s">
        <v>64</v>
      </c>
      <c r="BB53" s="101" t="s">
        <v>60</v>
      </c>
      <c r="BC53" s="101" t="s">
        <v>61</v>
      </c>
      <c r="BD53" s="101" t="s">
        <v>62</v>
      </c>
      <c r="BE53" s="101" t="s">
        <v>63</v>
      </c>
      <c r="BF53" s="101" t="s">
        <v>64</v>
      </c>
    </row>
    <row r="54" customFormat="false" ht="18" hidden="false" customHeight="true" outlineLevel="0" collapsed="false">
      <c r="A54" s="103" t="n">
        <v>72</v>
      </c>
      <c r="B54" s="104" t="n">
        <v>1153</v>
      </c>
      <c r="C54" s="105" t="s">
        <v>132</v>
      </c>
      <c r="D54" s="106" t="s">
        <v>133</v>
      </c>
      <c r="E54" s="106"/>
      <c r="F54" s="106"/>
      <c r="G54" s="106"/>
      <c r="H54" s="106"/>
      <c r="I54" s="106"/>
      <c r="J54" s="106"/>
      <c r="K54" s="106"/>
      <c r="L54" s="106"/>
      <c r="M54" s="106"/>
      <c r="N54" s="106"/>
      <c r="O54" s="107"/>
      <c r="P54" s="108" t="n">
        <v>145</v>
      </c>
      <c r="Q54" s="108"/>
      <c r="R54" s="109" t="s">
        <v>44</v>
      </c>
      <c r="S54" s="88"/>
      <c r="T54" s="41"/>
      <c r="U54" s="41"/>
      <c r="V54" s="87"/>
      <c r="W54" s="88"/>
      <c r="X54" s="110"/>
      <c r="Y54" s="111"/>
      <c r="Z54" s="112"/>
      <c r="AA54" s="112"/>
      <c r="AB54" s="112"/>
      <c r="AC54" s="112"/>
      <c r="AD54" s="112"/>
      <c r="AE54" s="112"/>
      <c r="AF54" s="112"/>
      <c r="AG54" s="112"/>
      <c r="AH54" s="112"/>
      <c r="AI54" s="112"/>
      <c r="AJ54" s="112"/>
      <c r="AK54" s="112"/>
      <c r="AL54" s="112"/>
      <c r="AM54" s="113"/>
      <c r="AN54" s="114"/>
      <c r="AO54" s="115"/>
      <c r="AP54" s="140"/>
      <c r="AQ54" s="141"/>
      <c r="AR54" s="142"/>
      <c r="AS54" s="116" t="n">
        <f aca="false">ROUND(P54*(1+AQ58),0)</f>
        <v>181</v>
      </c>
      <c r="AT54" s="117" t="s">
        <v>67</v>
      </c>
      <c r="AV54" s="101" t="n">
        <f aca="false">ROUNDDOWN(AS54*地域区分!$B$17,0)</f>
        <v>1940</v>
      </c>
      <c r="AW54" s="101" t="n">
        <f aca="false">ROUNDDOWN(AS54*地域区分!$C$17,0)</f>
        <v>1918</v>
      </c>
      <c r="AX54" s="101" t="n">
        <f aca="false">ROUNDDOWN(AS54*地域区分!$D$17,0)</f>
        <v>1875</v>
      </c>
      <c r="AY54" s="101" t="n">
        <f aca="false">ROUNDDOWN(AS54*地域区分!$E$17,0)</f>
        <v>1842</v>
      </c>
      <c r="AZ54" s="102" t="n">
        <f aca="false">ROUNDDOWN(AS54*地域区分!$F$17,0)</f>
        <v>1810</v>
      </c>
      <c r="BB54" s="101" t="n">
        <f aca="false">AV54-ROUNDDOWN(AV54*0.9,0)</f>
        <v>194</v>
      </c>
      <c r="BC54" s="101" t="n">
        <f aca="false">AW54-ROUNDDOWN(AW54*0.9,0)</f>
        <v>192</v>
      </c>
      <c r="BD54" s="101" t="n">
        <f aca="false">AX54-ROUNDDOWN(AX54*0.9,0)</f>
        <v>188</v>
      </c>
      <c r="BE54" s="101" t="n">
        <f aca="false">AY54-ROUNDDOWN(AY54*0.9,0)</f>
        <v>185</v>
      </c>
      <c r="BF54" s="101" t="n">
        <f aca="false">AZ54-ROUNDDOWN(AZ54*0.9,0)</f>
        <v>181</v>
      </c>
    </row>
    <row r="55" customFormat="false" ht="18" hidden="false" customHeight="true" outlineLevel="0" collapsed="false">
      <c r="A55" s="103" t="n">
        <v>72</v>
      </c>
      <c r="B55" s="104" t="n">
        <v>1154</v>
      </c>
      <c r="C55" s="105" t="s">
        <v>134</v>
      </c>
      <c r="D55" s="106"/>
      <c r="E55" s="106"/>
      <c r="F55" s="106"/>
      <c r="G55" s="106"/>
      <c r="H55" s="106"/>
      <c r="I55" s="106"/>
      <c r="J55" s="106"/>
      <c r="K55" s="106"/>
      <c r="L55" s="106"/>
      <c r="M55" s="106"/>
      <c r="N55" s="106"/>
      <c r="O55" s="118"/>
      <c r="P55" s="119"/>
      <c r="Q55" s="98"/>
      <c r="R55" s="98"/>
      <c r="S55" s="98"/>
      <c r="T55" s="48"/>
      <c r="U55" s="48"/>
      <c r="V55" s="97"/>
      <c r="W55" s="97"/>
      <c r="X55" s="97"/>
      <c r="Y55" s="120"/>
      <c r="Z55" s="121" t="s">
        <v>69</v>
      </c>
      <c r="AA55" s="98"/>
      <c r="AB55" s="98"/>
      <c r="AC55" s="98"/>
      <c r="AD55" s="98"/>
      <c r="AE55" s="98"/>
      <c r="AF55" s="98"/>
      <c r="AG55" s="98"/>
      <c r="AH55" s="98"/>
      <c r="AI55" s="98"/>
      <c r="AJ55" s="98"/>
      <c r="AK55" s="98"/>
      <c r="AL55" s="98"/>
      <c r="AM55" s="122" t="s">
        <v>70</v>
      </c>
      <c r="AN55" s="123" t="n">
        <v>1</v>
      </c>
      <c r="AO55" s="123"/>
      <c r="AP55" s="143"/>
      <c r="AQ55" s="136"/>
      <c r="AR55" s="144"/>
      <c r="AS55" s="116" t="n">
        <f aca="false">ROUND(ROUND(P54*AN55,0)*(1+AQ58),0)</f>
        <v>181</v>
      </c>
      <c r="AT55" s="124"/>
      <c r="AV55" s="101" t="n">
        <f aca="false">ROUNDDOWN(AS55*地域区分!$B$17,0)</f>
        <v>1940</v>
      </c>
      <c r="AW55" s="101" t="n">
        <f aca="false">ROUNDDOWN(AS55*地域区分!$C$17,0)</f>
        <v>1918</v>
      </c>
      <c r="AX55" s="101" t="n">
        <f aca="false">ROUNDDOWN(AS55*地域区分!$D$17,0)</f>
        <v>1875</v>
      </c>
      <c r="AY55" s="101" t="n">
        <f aca="false">ROUNDDOWN(AS55*地域区分!$E$17,0)</f>
        <v>1842</v>
      </c>
      <c r="AZ55" s="102" t="n">
        <f aca="false">ROUNDDOWN(AS55*地域区分!$F$17,0)</f>
        <v>1810</v>
      </c>
      <c r="BB55" s="101" t="n">
        <f aca="false">AV55-ROUNDDOWN(AV55*0.9,0)</f>
        <v>194</v>
      </c>
      <c r="BC55" s="101" t="n">
        <f aca="false">AW55-ROUNDDOWN(AW55*0.9,0)</f>
        <v>192</v>
      </c>
      <c r="BD55" s="101" t="n">
        <f aca="false">AX55-ROUNDDOWN(AX55*0.9,0)</f>
        <v>188</v>
      </c>
      <c r="BE55" s="101" t="n">
        <f aca="false">AY55-ROUNDDOWN(AY55*0.9,0)</f>
        <v>185</v>
      </c>
      <c r="BF55" s="101" t="n">
        <f aca="false">AZ55-ROUNDDOWN(AZ55*0.9,0)</f>
        <v>181</v>
      </c>
    </row>
    <row r="56" customFormat="false" ht="18" hidden="false" customHeight="true" outlineLevel="0" collapsed="false">
      <c r="A56" s="103" t="n">
        <v>72</v>
      </c>
      <c r="B56" s="104" t="n">
        <v>1155</v>
      </c>
      <c r="C56" s="105" t="s">
        <v>135</v>
      </c>
      <c r="D56" s="125" t="s">
        <v>136</v>
      </c>
      <c r="E56" s="125"/>
      <c r="F56" s="125"/>
      <c r="G56" s="125"/>
      <c r="H56" s="125"/>
      <c r="I56" s="125"/>
      <c r="J56" s="125"/>
      <c r="K56" s="125"/>
      <c r="L56" s="125"/>
      <c r="M56" s="125"/>
      <c r="N56" s="125"/>
      <c r="O56" s="107"/>
      <c r="P56" s="108" t="n">
        <v>220</v>
      </c>
      <c r="Q56" s="108"/>
      <c r="R56" s="109" t="s">
        <v>44</v>
      </c>
      <c r="S56" s="88"/>
      <c r="T56" s="41"/>
      <c r="U56" s="41"/>
      <c r="V56" s="87"/>
      <c r="W56" s="88"/>
      <c r="X56" s="110"/>
      <c r="Y56" s="111"/>
      <c r="Z56" s="112"/>
      <c r="AA56" s="112"/>
      <c r="AB56" s="112"/>
      <c r="AC56" s="112"/>
      <c r="AD56" s="112"/>
      <c r="AE56" s="112"/>
      <c r="AF56" s="112"/>
      <c r="AG56" s="112"/>
      <c r="AH56" s="112"/>
      <c r="AI56" s="112"/>
      <c r="AJ56" s="112"/>
      <c r="AK56" s="112"/>
      <c r="AL56" s="112"/>
      <c r="AM56" s="113"/>
      <c r="AN56" s="114"/>
      <c r="AO56" s="115"/>
      <c r="AP56" s="145" t="s">
        <v>137</v>
      </c>
      <c r="AQ56" s="145"/>
      <c r="AR56" s="145"/>
      <c r="AS56" s="116" t="n">
        <f aca="false">ROUND(P56*(1+AQ58),0)</f>
        <v>275</v>
      </c>
      <c r="AT56" s="124"/>
      <c r="AV56" s="101" t="n">
        <f aca="false">ROUNDDOWN(AS56*地域区分!$B$17,0)</f>
        <v>2948</v>
      </c>
      <c r="AW56" s="101" t="n">
        <f aca="false">ROUNDDOWN(AS56*地域区分!$C$17,0)</f>
        <v>2915</v>
      </c>
      <c r="AX56" s="101" t="n">
        <f aca="false">ROUNDDOWN(AS56*地域区分!$D$17,0)</f>
        <v>2849</v>
      </c>
      <c r="AY56" s="101" t="n">
        <f aca="false">ROUNDDOWN(AS56*地域区分!$E$17,0)</f>
        <v>2799</v>
      </c>
      <c r="AZ56" s="102" t="n">
        <f aca="false">ROUNDDOWN(AS56*地域区分!$F$17,0)</f>
        <v>2750</v>
      </c>
      <c r="BB56" s="101" t="n">
        <f aca="false">AV56-ROUNDDOWN(AV56*0.9,0)</f>
        <v>295</v>
      </c>
      <c r="BC56" s="101" t="n">
        <f aca="false">AW56-ROUNDDOWN(AW56*0.9,0)</f>
        <v>292</v>
      </c>
      <c r="BD56" s="101" t="n">
        <f aca="false">AX56-ROUNDDOWN(AX56*0.9,0)</f>
        <v>285</v>
      </c>
      <c r="BE56" s="101" t="n">
        <f aca="false">AY56-ROUNDDOWN(AY56*0.9,0)</f>
        <v>280</v>
      </c>
      <c r="BF56" s="101" t="n">
        <f aca="false">AZ56-ROUNDDOWN(AZ56*0.9,0)</f>
        <v>275</v>
      </c>
    </row>
    <row r="57" customFormat="false" ht="18" hidden="false" customHeight="true" outlineLevel="0" collapsed="false">
      <c r="A57" s="103" t="n">
        <v>72</v>
      </c>
      <c r="B57" s="104" t="n">
        <v>1156</v>
      </c>
      <c r="C57" s="105" t="s">
        <v>138</v>
      </c>
      <c r="D57" s="125"/>
      <c r="E57" s="125"/>
      <c r="F57" s="125"/>
      <c r="G57" s="125"/>
      <c r="H57" s="125"/>
      <c r="I57" s="125"/>
      <c r="J57" s="125"/>
      <c r="K57" s="125"/>
      <c r="L57" s="125"/>
      <c r="M57" s="125"/>
      <c r="N57" s="125"/>
      <c r="O57" s="118"/>
      <c r="P57" s="119"/>
      <c r="Q57" s="98"/>
      <c r="R57" s="98"/>
      <c r="S57" s="98"/>
      <c r="T57" s="48"/>
      <c r="U57" s="48"/>
      <c r="V57" s="97"/>
      <c r="W57" s="97"/>
      <c r="X57" s="97"/>
      <c r="Y57" s="120"/>
      <c r="Z57" s="121" t="s">
        <v>69</v>
      </c>
      <c r="AA57" s="98"/>
      <c r="AB57" s="98"/>
      <c r="AC57" s="98"/>
      <c r="AD57" s="98"/>
      <c r="AE57" s="98"/>
      <c r="AF57" s="98"/>
      <c r="AG57" s="98"/>
      <c r="AH57" s="98"/>
      <c r="AI57" s="98"/>
      <c r="AJ57" s="98"/>
      <c r="AK57" s="98"/>
      <c r="AL57" s="98"/>
      <c r="AM57" s="122" t="s">
        <v>70</v>
      </c>
      <c r="AN57" s="123" t="n">
        <v>1</v>
      </c>
      <c r="AO57" s="123"/>
      <c r="AP57" s="145"/>
      <c r="AQ57" s="145"/>
      <c r="AR57" s="145"/>
      <c r="AS57" s="116" t="n">
        <f aca="false">ROUND(ROUND(P56*AN57,0)*(1+AQ58),0)</f>
        <v>275</v>
      </c>
      <c r="AT57" s="124"/>
      <c r="AV57" s="101" t="n">
        <f aca="false">ROUNDDOWN(AS57*地域区分!$B$17,0)</f>
        <v>2948</v>
      </c>
      <c r="AW57" s="101" t="n">
        <f aca="false">ROUNDDOWN(AS57*地域区分!$C$17,0)</f>
        <v>2915</v>
      </c>
      <c r="AX57" s="101" t="n">
        <f aca="false">ROUNDDOWN(AS57*地域区分!$D$17,0)</f>
        <v>2849</v>
      </c>
      <c r="AY57" s="101" t="n">
        <f aca="false">ROUNDDOWN(AS57*地域区分!$E$17,0)</f>
        <v>2799</v>
      </c>
      <c r="AZ57" s="102" t="n">
        <f aca="false">ROUNDDOWN(AS57*地域区分!$F$17,0)</f>
        <v>2750</v>
      </c>
      <c r="BB57" s="101" t="n">
        <f aca="false">AV57-ROUNDDOWN(AV57*0.9,0)</f>
        <v>295</v>
      </c>
      <c r="BC57" s="101" t="n">
        <f aca="false">AW57-ROUNDDOWN(AW57*0.9,0)</f>
        <v>292</v>
      </c>
      <c r="BD57" s="101" t="n">
        <f aca="false">AX57-ROUNDDOWN(AX57*0.9,0)</f>
        <v>285</v>
      </c>
      <c r="BE57" s="101" t="n">
        <f aca="false">AY57-ROUNDDOWN(AY57*0.9,0)</f>
        <v>280</v>
      </c>
      <c r="BF57" s="101" t="n">
        <f aca="false">AZ57-ROUNDDOWN(AZ57*0.9,0)</f>
        <v>275</v>
      </c>
    </row>
    <row r="58" customFormat="false" ht="18" hidden="false" customHeight="true" outlineLevel="0" collapsed="false">
      <c r="A58" s="103" t="n">
        <v>72</v>
      </c>
      <c r="B58" s="104" t="n">
        <v>1157</v>
      </c>
      <c r="C58" s="105" t="s">
        <v>139</v>
      </c>
      <c r="D58" s="125" t="s">
        <v>140</v>
      </c>
      <c r="E58" s="125"/>
      <c r="F58" s="125"/>
      <c r="G58" s="125"/>
      <c r="H58" s="125"/>
      <c r="I58" s="125"/>
      <c r="J58" s="125"/>
      <c r="K58" s="125"/>
      <c r="L58" s="125"/>
      <c r="M58" s="125"/>
      <c r="N58" s="125"/>
      <c r="O58" s="107"/>
      <c r="P58" s="108" t="n">
        <v>295</v>
      </c>
      <c r="Q58" s="108"/>
      <c r="R58" s="109" t="s">
        <v>44</v>
      </c>
      <c r="S58" s="88"/>
      <c r="T58" s="41"/>
      <c r="U58" s="41"/>
      <c r="V58" s="87"/>
      <c r="W58" s="88"/>
      <c r="X58" s="110"/>
      <c r="Y58" s="111"/>
      <c r="Z58" s="112"/>
      <c r="AA58" s="112"/>
      <c r="AB58" s="112"/>
      <c r="AC58" s="112"/>
      <c r="AD58" s="112"/>
      <c r="AE58" s="112"/>
      <c r="AF58" s="112"/>
      <c r="AG58" s="112"/>
      <c r="AH58" s="112"/>
      <c r="AI58" s="112"/>
      <c r="AJ58" s="112"/>
      <c r="AK58" s="112"/>
      <c r="AL58" s="112"/>
      <c r="AM58" s="113"/>
      <c r="AN58" s="114"/>
      <c r="AO58" s="115"/>
      <c r="AP58" s="146" t="s">
        <v>70</v>
      </c>
      <c r="AQ58" s="144" t="n">
        <v>0.25</v>
      </c>
      <c r="AR58" s="144"/>
      <c r="AS58" s="116" t="n">
        <f aca="false">ROUND(P58*(1+AQ58),0)</f>
        <v>369</v>
      </c>
      <c r="AT58" s="124"/>
      <c r="AV58" s="101" t="n">
        <f aca="false">ROUNDDOWN(AS58*地域区分!$B$17,0)</f>
        <v>3955</v>
      </c>
      <c r="AW58" s="101" t="n">
        <f aca="false">ROUNDDOWN(AS58*地域区分!$C$17,0)</f>
        <v>3911</v>
      </c>
      <c r="AX58" s="101" t="n">
        <f aca="false">ROUNDDOWN(AS58*地域区分!$D$17,0)</f>
        <v>3822</v>
      </c>
      <c r="AY58" s="101" t="n">
        <f aca="false">ROUNDDOWN(AS58*地域区分!$E$17,0)</f>
        <v>3756</v>
      </c>
      <c r="AZ58" s="102" t="n">
        <f aca="false">ROUNDDOWN(AS58*地域区分!$F$17,0)</f>
        <v>3690</v>
      </c>
      <c r="BB58" s="101" t="n">
        <f aca="false">AV58-ROUNDDOWN(AV58*0.9,0)</f>
        <v>396</v>
      </c>
      <c r="BC58" s="101" t="n">
        <f aca="false">AW58-ROUNDDOWN(AW58*0.9,0)</f>
        <v>392</v>
      </c>
      <c r="BD58" s="101" t="n">
        <f aca="false">AX58-ROUNDDOWN(AX58*0.9,0)</f>
        <v>383</v>
      </c>
      <c r="BE58" s="101" t="n">
        <f aca="false">AY58-ROUNDDOWN(AY58*0.9,0)</f>
        <v>376</v>
      </c>
      <c r="BF58" s="101" t="n">
        <f aca="false">AZ58-ROUNDDOWN(AZ58*0.9,0)</f>
        <v>369</v>
      </c>
    </row>
    <row r="59" customFormat="false" ht="18" hidden="false" customHeight="true" outlineLevel="0" collapsed="false">
      <c r="A59" s="103" t="n">
        <v>72</v>
      </c>
      <c r="B59" s="104" t="n">
        <v>1158</v>
      </c>
      <c r="C59" s="105" t="s">
        <v>141</v>
      </c>
      <c r="D59" s="125"/>
      <c r="E59" s="125"/>
      <c r="F59" s="125"/>
      <c r="G59" s="125"/>
      <c r="H59" s="125"/>
      <c r="I59" s="125"/>
      <c r="J59" s="125"/>
      <c r="K59" s="125"/>
      <c r="L59" s="125"/>
      <c r="M59" s="125"/>
      <c r="N59" s="125"/>
      <c r="O59" s="118"/>
      <c r="P59" s="119"/>
      <c r="Q59" s="98"/>
      <c r="R59" s="98"/>
      <c r="S59" s="98"/>
      <c r="T59" s="48"/>
      <c r="U59" s="48"/>
      <c r="V59" s="97"/>
      <c r="W59" s="97"/>
      <c r="X59" s="97"/>
      <c r="Y59" s="120"/>
      <c r="Z59" s="121" t="s">
        <v>69</v>
      </c>
      <c r="AA59" s="98"/>
      <c r="AB59" s="98"/>
      <c r="AC59" s="98"/>
      <c r="AD59" s="98"/>
      <c r="AE59" s="98"/>
      <c r="AF59" s="98"/>
      <c r="AG59" s="98"/>
      <c r="AH59" s="98"/>
      <c r="AI59" s="98"/>
      <c r="AJ59" s="98"/>
      <c r="AK59" s="98"/>
      <c r="AL59" s="98"/>
      <c r="AM59" s="122" t="s">
        <v>70</v>
      </c>
      <c r="AN59" s="123" t="n">
        <v>1</v>
      </c>
      <c r="AO59" s="123"/>
      <c r="AP59" s="132"/>
      <c r="AQ59" s="109"/>
      <c r="AR59" s="147" t="s">
        <v>142</v>
      </c>
      <c r="AS59" s="116" t="n">
        <f aca="false">ROUND(ROUND(P58*AN59,0)*(1+AQ58),0)</f>
        <v>369</v>
      </c>
      <c r="AT59" s="124"/>
      <c r="AV59" s="101" t="n">
        <f aca="false">ROUNDDOWN(AS59*地域区分!$B$17,0)</f>
        <v>3955</v>
      </c>
      <c r="AW59" s="101" t="n">
        <f aca="false">ROUNDDOWN(AS59*地域区分!$C$17,0)</f>
        <v>3911</v>
      </c>
      <c r="AX59" s="101" t="n">
        <f aca="false">ROUNDDOWN(AS59*地域区分!$D$17,0)</f>
        <v>3822</v>
      </c>
      <c r="AY59" s="101" t="n">
        <f aca="false">ROUNDDOWN(AS59*地域区分!$E$17,0)</f>
        <v>3756</v>
      </c>
      <c r="AZ59" s="102" t="n">
        <f aca="false">ROUNDDOWN(AS59*地域区分!$F$17,0)</f>
        <v>3690</v>
      </c>
      <c r="BB59" s="101" t="n">
        <f aca="false">AV59-ROUNDDOWN(AV59*0.9,0)</f>
        <v>396</v>
      </c>
      <c r="BC59" s="101" t="n">
        <f aca="false">AW59-ROUNDDOWN(AW59*0.9,0)</f>
        <v>392</v>
      </c>
      <c r="BD59" s="101" t="n">
        <f aca="false">AX59-ROUNDDOWN(AX59*0.9,0)</f>
        <v>383</v>
      </c>
      <c r="BE59" s="101" t="n">
        <f aca="false">AY59-ROUNDDOWN(AY59*0.9,0)</f>
        <v>376</v>
      </c>
      <c r="BF59" s="101" t="n">
        <f aca="false">AZ59-ROUNDDOWN(AZ59*0.9,0)</f>
        <v>369</v>
      </c>
    </row>
    <row r="60" customFormat="false" ht="18" hidden="false" customHeight="true" outlineLevel="0" collapsed="false">
      <c r="A60" s="103" t="n">
        <v>72</v>
      </c>
      <c r="B60" s="104" t="n">
        <v>1159</v>
      </c>
      <c r="C60" s="105" t="s">
        <v>143</v>
      </c>
      <c r="D60" s="125" t="s">
        <v>144</v>
      </c>
      <c r="E60" s="125"/>
      <c r="F60" s="125"/>
      <c r="G60" s="125"/>
      <c r="H60" s="125"/>
      <c r="I60" s="125"/>
      <c r="J60" s="125"/>
      <c r="K60" s="125"/>
      <c r="L60" s="125"/>
      <c r="M60" s="125"/>
      <c r="N60" s="125"/>
      <c r="O60" s="107"/>
      <c r="P60" s="108" t="n">
        <v>370</v>
      </c>
      <c r="Q60" s="108"/>
      <c r="R60" s="109" t="s">
        <v>44</v>
      </c>
      <c r="S60" s="88"/>
      <c r="T60" s="41"/>
      <c r="U60" s="41"/>
      <c r="V60" s="87"/>
      <c r="W60" s="88"/>
      <c r="X60" s="110"/>
      <c r="Y60" s="111"/>
      <c r="Z60" s="112"/>
      <c r="AA60" s="112"/>
      <c r="AB60" s="112"/>
      <c r="AC60" s="112"/>
      <c r="AD60" s="112"/>
      <c r="AE60" s="112"/>
      <c r="AF60" s="112"/>
      <c r="AG60" s="112"/>
      <c r="AH60" s="112"/>
      <c r="AI60" s="112"/>
      <c r="AJ60" s="112"/>
      <c r="AK60" s="112"/>
      <c r="AL60" s="112"/>
      <c r="AM60" s="113"/>
      <c r="AN60" s="114"/>
      <c r="AO60" s="115"/>
      <c r="AP60" s="132"/>
      <c r="AQ60" s="132"/>
      <c r="AR60" s="118"/>
      <c r="AS60" s="116" t="n">
        <f aca="false">ROUND(P60*(1+AQ58),0)</f>
        <v>463</v>
      </c>
      <c r="AT60" s="124"/>
      <c r="AV60" s="101" t="n">
        <f aca="false">ROUNDDOWN(AS60*地域区分!$B$17,0)</f>
        <v>4963</v>
      </c>
      <c r="AW60" s="101" t="n">
        <f aca="false">ROUNDDOWN(AS60*地域区分!$C$17,0)</f>
        <v>4907</v>
      </c>
      <c r="AX60" s="101" t="n">
        <f aca="false">ROUNDDOWN(AS60*地域区分!$D$17,0)</f>
        <v>4796</v>
      </c>
      <c r="AY60" s="101" t="n">
        <f aca="false">ROUNDDOWN(AS60*地域区分!$E$17,0)</f>
        <v>4713</v>
      </c>
      <c r="AZ60" s="102" t="n">
        <f aca="false">ROUNDDOWN(AS60*地域区分!$F$17,0)</f>
        <v>4630</v>
      </c>
      <c r="BB60" s="101" t="n">
        <f aca="false">AV60-ROUNDDOWN(AV60*0.9,0)</f>
        <v>497</v>
      </c>
      <c r="BC60" s="101" t="n">
        <f aca="false">AW60-ROUNDDOWN(AW60*0.9,0)</f>
        <v>491</v>
      </c>
      <c r="BD60" s="101" t="n">
        <f aca="false">AX60-ROUNDDOWN(AX60*0.9,0)</f>
        <v>480</v>
      </c>
      <c r="BE60" s="101" t="n">
        <f aca="false">AY60-ROUNDDOWN(AY60*0.9,0)</f>
        <v>472</v>
      </c>
      <c r="BF60" s="101" t="n">
        <f aca="false">AZ60-ROUNDDOWN(AZ60*0.9,0)</f>
        <v>463</v>
      </c>
    </row>
    <row r="61" customFormat="false" ht="18" hidden="false" customHeight="true" outlineLevel="0" collapsed="false">
      <c r="A61" s="103" t="n">
        <v>72</v>
      </c>
      <c r="B61" s="104" t="n">
        <v>1160</v>
      </c>
      <c r="C61" s="105" t="s">
        <v>145</v>
      </c>
      <c r="D61" s="125"/>
      <c r="E61" s="125"/>
      <c r="F61" s="125"/>
      <c r="G61" s="125"/>
      <c r="H61" s="125"/>
      <c r="I61" s="125"/>
      <c r="J61" s="125"/>
      <c r="K61" s="125"/>
      <c r="L61" s="125"/>
      <c r="M61" s="125"/>
      <c r="N61" s="125"/>
      <c r="O61" s="118"/>
      <c r="P61" s="119"/>
      <c r="Q61" s="98"/>
      <c r="R61" s="98"/>
      <c r="S61" s="98"/>
      <c r="T61" s="48"/>
      <c r="U61" s="48"/>
      <c r="V61" s="97"/>
      <c r="W61" s="97"/>
      <c r="X61" s="97"/>
      <c r="Y61" s="120"/>
      <c r="Z61" s="121" t="s">
        <v>69</v>
      </c>
      <c r="AA61" s="98"/>
      <c r="AB61" s="98"/>
      <c r="AC61" s="98"/>
      <c r="AD61" s="98"/>
      <c r="AE61" s="98"/>
      <c r="AF61" s="98"/>
      <c r="AG61" s="98"/>
      <c r="AH61" s="98"/>
      <c r="AI61" s="98"/>
      <c r="AJ61" s="98"/>
      <c r="AK61" s="98"/>
      <c r="AL61" s="98"/>
      <c r="AM61" s="122" t="s">
        <v>70</v>
      </c>
      <c r="AN61" s="123" t="n">
        <v>1</v>
      </c>
      <c r="AO61" s="123"/>
      <c r="AP61" s="132"/>
      <c r="AQ61" s="132"/>
      <c r="AR61" s="132"/>
      <c r="AS61" s="116" t="n">
        <f aca="false">ROUND(ROUND(P60*AN61,0)*(1+AQ58),0)</f>
        <v>463</v>
      </c>
      <c r="AT61" s="124"/>
      <c r="AV61" s="101" t="n">
        <f aca="false">ROUNDDOWN(AS61*地域区分!$B$17,0)</f>
        <v>4963</v>
      </c>
      <c r="AW61" s="101" t="n">
        <f aca="false">ROUNDDOWN(AS61*地域区分!$C$17,0)</f>
        <v>4907</v>
      </c>
      <c r="AX61" s="101" t="n">
        <f aca="false">ROUNDDOWN(AS61*地域区分!$D$17,0)</f>
        <v>4796</v>
      </c>
      <c r="AY61" s="101" t="n">
        <f aca="false">ROUNDDOWN(AS61*地域区分!$E$17,0)</f>
        <v>4713</v>
      </c>
      <c r="AZ61" s="102" t="n">
        <f aca="false">ROUNDDOWN(AS61*地域区分!$F$17,0)</f>
        <v>4630</v>
      </c>
      <c r="BB61" s="101" t="n">
        <f aca="false">AV61-ROUNDDOWN(AV61*0.9,0)</f>
        <v>497</v>
      </c>
      <c r="BC61" s="101" t="n">
        <f aca="false">AW61-ROUNDDOWN(AW61*0.9,0)</f>
        <v>491</v>
      </c>
      <c r="BD61" s="101" t="n">
        <f aca="false">AX61-ROUNDDOWN(AX61*0.9,0)</f>
        <v>480</v>
      </c>
      <c r="BE61" s="101" t="n">
        <f aca="false">AY61-ROUNDDOWN(AY61*0.9,0)</f>
        <v>472</v>
      </c>
      <c r="BF61" s="101" t="n">
        <f aca="false">AZ61-ROUNDDOWN(AZ61*0.9,0)</f>
        <v>463</v>
      </c>
    </row>
    <row r="62" customFormat="false" ht="18" hidden="false" customHeight="true" outlineLevel="0" collapsed="false">
      <c r="A62" s="103" t="n">
        <v>72</v>
      </c>
      <c r="B62" s="104" t="n">
        <v>1161</v>
      </c>
      <c r="C62" s="105" t="s">
        <v>146</v>
      </c>
      <c r="D62" s="126" t="s">
        <v>147</v>
      </c>
      <c r="E62" s="126"/>
      <c r="F62" s="126"/>
      <c r="G62" s="126"/>
      <c r="H62" s="126"/>
      <c r="I62" s="126"/>
      <c r="J62" s="126"/>
      <c r="K62" s="126"/>
      <c r="L62" s="126"/>
      <c r="M62" s="126"/>
      <c r="N62" s="126"/>
      <c r="O62" s="107"/>
      <c r="P62" s="108" t="n">
        <v>445</v>
      </c>
      <c r="Q62" s="108"/>
      <c r="R62" s="109" t="s">
        <v>44</v>
      </c>
      <c r="S62" s="88"/>
      <c r="T62" s="41"/>
      <c r="U62" s="41"/>
      <c r="V62" s="87"/>
      <c r="W62" s="88"/>
      <c r="X62" s="110"/>
      <c r="Y62" s="111"/>
      <c r="Z62" s="112"/>
      <c r="AA62" s="112"/>
      <c r="AB62" s="112"/>
      <c r="AC62" s="112"/>
      <c r="AD62" s="112"/>
      <c r="AE62" s="112"/>
      <c r="AF62" s="112"/>
      <c r="AG62" s="112"/>
      <c r="AH62" s="112"/>
      <c r="AI62" s="112"/>
      <c r="AJ62" s="112"/>
      <c r="AK62" s="112"/>
      <c r="AL62" s="112"/>
      <c r="AM62" s="113"/>
      <c r="AN62" s="114"/>
      <c r="AO62" s="115"/>
      <c r="AP62" s="148"/>
      <c r="AQ62" s="149"/>
      <c r="AR62" s="150"/>
      <c r="AS62" s="116" t="n">
        <f aca="false">ROUND(P62*(1+AQ58),0)</f>
        <v>556</v>
      </c>
      <c r="AT62" s="124"/>
      <c r="AV62" s="101" t="n">
        <f aca="false">ROUNDDOWN(AS62*地域区分!$B$17,0)</f>
        <v>5960</v>
      </c>
      <c r="AW62" s="101" t="n">
        <f aca="false">ROUNDDOWN(AS62*地域区分!$C$17,0)</f>
        <v>5893</v>
      </c>
      <c r="AX62" s="101" t="n">
        <f aca="false">ROUNDDOWN(AS62*地域区分!$D$17,0)</f>
        <v>5760</v>
      </c>
      <c r="AY62" s="101" t="n">
        <f aca="false">ROUNDDOWN(AS62*地域区分!$E$17,0)</f>
        <v>5660</v>
      </c>
      <c r="AZ62" s="102" t="n">
        <f aca="false">ROUNDDOWN(AS62*地域区分!$F$17,0)</f>
        <v>5560</v>
      </c>
      <c r="BB62" s="101" t="n">
        <f aca="false">AV62-ROUNDDOWN(AV62*0.9,0)</f>
        <v>596</v>
      </c>
      <c r="BC62" s="101" t="n">
        <f aca="false">AW62-ROUNDDOWN(AW62*0.9,0)</f>
        <v>590</v>
      </c>
      <c r="BD62" s="101" t="n">
        <f aca="false">AX62-ROUNDDOWN(AX62*0.9,0)</f>
        <v>576</v>
      </c>
      <c r="BE62" s="101" t="n">
        <f aca="false">AY62-ROUNDDOWN(AY62*0.9,0)</f>
        <v>566</v>
      </c>
      <c r="BF62" s="101" t="n">
        <f aca="false">AZ62-ROUNDDOWN(AZ62*0.9,0)</f>
        <v>556</v>
      </c>
    </row>
    <row r="63" customFormat="false" ht="18" hidden="false" customHeight="true" outlineLevel="0" collapsed="false">
      <c r="A63" s="103" t="n">
        <v>72</v>
      </c>
      <c r="B63" s="104" t="n">
        <v>1162</v>
      </c>
      <c r="C63" s="105" t="s">
        <v>148</v>
      </c>
      <c r="D63" s="126"/>
      <c r="E63" s="126"/>
      <c r="F63" s="126"/>
      <c r="G63" s="126"/>
      <c r="H63" s="126"/>
      <c r="I63" s="126"/>
      <c r="J63" s="126"/>
      <c r="K63" s="126"/>
      <c r="L63" s="126"/>
      <c r="M63" s="126"/>
      <c r="N63" s="126"/>
      <c r="O63" s="120"/>
      <c r="P63" s="119"/>
      <c r="Q63" s="98"/>
      <c r="R63" s="98"/>
      <c r="S63" s="98"/>
      <c r="T63" s="48"/>
      <c r="U63" s="48"/>
      <c r="V63" s="97"/>
      <c r="W63" s="97"/>
      <c r="X63" s="97"/>
      <c r="Y63" s="120"/>
      <c r="Z63" s="121" t="s">
        <v>69</v>
      </c>
      <c r="AA63" s="98"/>
      <c r="AB63" s="98"/>
      <c r="AC63" s="98"/>
      <c r="AD63" s="98"/>
      <c r="AE63" s="98"/>
      <c r="AF63" s="98"/>
      <c r="AG63" s="98"/>
      <c r="AH63" s="98"/>
      <c r="AI63" s="98"/>
      <c r="AJ63" s="98"/>
      <c r="AK63" s="98"/>
      <c r="AL63" s="98"/>
      <c r="AM63" s="122" t="s">
        <v>70</v>
      </c>
      <c r="AN63" s="123" t="n">
        <v>1</v>
      </c>
      <c r="AO63" s="123"/>
      <c r="AP63" s="151"/>
      <c r="AQ63" s="152"/>
      <c r="AR63" s="123"/>
      <c r="AS63" s="127" t="n">
        <f aca="false">ROUND(ROUND(P62*AN63,0)*(1+AQ58),0)</f>
        <v>556</v>
      </c>
      <c r="AT63" s="128"/>
      <c r="AU63" s="129"/>
      <c r="AV63" s="101" t="n">
        <f aca="false">ROUNDDOWN(AS63*地域区分!$B$17,0)</f>
        <v>5960</v>
      </c>
      <c r="AW63" s="101" t="n">
        <f aca="false">ROUNDDOWN(AS63*地域区分!$C$17,0)</f>
        <v>5893</v>
      </c>
      <c r="AX63" s="101" t="n">
        <f aca="false">ROUNDDOWN(AS63*地域区分!$D$17,0)</f>
        <v>5760</v>
      </c>
      <c r="AY63" s="101" t="n">
        <f aca="false">ROUNDDOWN(AS63*地域区分!$E$17,0)</f>
        <v>5660</v>
      </c>
      <c r="AZ63" s="102" t="n">
        <f aca="false">ROUNDDOWN(AS63*地域区分!$F$17,0)</f>
        <v>5560</v>
      </c>
      <c r="BA63" s="129"/>
      <c r="BB63" s="101" t="n">
        <f aca="false">AV63-ROUNDDOWN(AV63*0.9,0)</f>
        <v>596</v>
      </c>
      <c r="BC63" s="101" t="n">
        <f aca="false">AW63-ROUNDDOWN(AW63*0.9,0)</f>
        <v>590</v>
      </c>
      <c r="BD63" s="101" t="n">
        <f aca="false">AX63-ROUNDDOWN(AX63*0.9,0)</f>
        <v>576</v>
      </c>
      <c r="BE63" s="101" t="n">
        <f aca="false">AY63-ROUNDDOWN(AY63*0.9,0)</f>
        <v>566</v>
      </c>
      <c r="BF63" s="101" t="n">
        <f aca="false">AZ63-ROUNDDOWN(AZ63*0.9,0)</f>
        <v>556</v>
      </c>
    </row>
    <row r="64" customFormat="false" ht="13.5" hidden="false" customHeight="false" outlineLevel="0" collapsed="false">
      <c r="D64" s="33"/>
      <c r="E64" s="33"/>
      <c r="F64" s="33"/>
      <c r="G64" s="33"/>
      <c r="H64" s="33"/>
      <c r="I64" s="33"/>
      <c r="J64" s="33"/>
      <c r="K64" s="33"/>
      <c r="L64" s="33"/>
      <c r="M64" s="33"/>
      <c r="N64" s="33"/>
    </row>
    <row r="65" customFormat="false" ht="13.5" hidden="false" customHeight="false" outlineLevel="0" collapsed="false">
      <c r="D65" s="33"/>
      <c r="E65" s="33"/>
      <c r="F65" s="33"/>
      <c r="G65" s="33"/>
      <c r="H65" s="33"/>
      <c r="I65" s="33"/>
      <c r="J65" s="33"/>
      <c r="K65" s="33"/>
      <c r="L65" s="33"/>
      <c r="M65" s="33"/>
      <c r="N65" s="33"/>
    </row>
    <row r="66" customFormat="false" ht="17.25" hidden="false" customHeight="false" outlineLevel="0" collapsed="false">
      <c r="A66" s="32" t="s">
        <v>149</v>
      </c>
      <c r="D66" s="33"/>
      <c r="E66" s="33"/>
      <c r="F66" s="33"/>
      <c r="G66" s="33"/>
      <c r="H66" s="33"/>
      <c r="I66" s="33"/>
      <c r="J66" s="33"/>
      <c r="K66" s="33"/>
      <c r="L66" s="33"/>
      <c r="M66" s="33"/>
      <c r="N66" s="33"/>
    </row>
    <row r="67" customFormat="false" ht="13.5" hidden="false" customHeight="false" outlineLevel="0" collapsed="false">
      <c r="D67" s="33"/>
      <c r="E67" s="33"/>
      <c r="F67" s="33"/>
      <c r="G67" s="33"/>
      <c r="H67" s="33"/>
      <c r="I67" s="33"/>
      <c r="J67" s="33"/>
      <c r="K67" s="33"/>
      <c r="L67" s="33"/>
      <c r="M67" s="33"/>
      <c r="N67" s="33"/>
    </row>
    <row r="68" customFormat="false" ht="13.5" hidden="false" customHeight="false" outlineLevel="0" collapsed="false">
      <c r="A68" s="61" t="s">
        <v>35</v>
      </c>
      <c r="B68" s="84"/>
      <c r="C68" s="85" t="s">
        <v>36</v>
      </c>
      <c r="D68" s="139"/>
      <c r="E68" s="88"/>
      <c r="F68" s="88"/>
      <c r="G68" s="88"/>
      <c r="H68" s="88"/>
      <c r="I68" s="88"/>
      <c r="J68" s="88"/>
      <c r="K68" s="88"/>
      <c r="L68" s="88"/>
      <c r="M68" s="88"/>
      <c r="N68" s="88"/>
      <c r="O68" s="88"/>
      <c r="P68" s="88"/>
      <c r="Q68" s="87"/>
      <c r="R68" s="87"/>
      <c r="S68" s="87"/>
      <c r="T68" s="64"/>
      <c r="U68" s="89"/>
      <c r="V68" s="89"/>
      <c r="W68" s="87"/>
      <c r="X68" s="90" t="s">
        <v>37</v>
      </c>
      <c r="Y68" s="89"/>
      <c r="Z68" s="87"/>
      <c r="AA68" s="87"/>
      <c r="AB68" s="87"/>
      <c r="AC68" s="87"/>
      <c r="AD68" s="87"/>
      <c r="AE68" s="87"/>
      <c r="AF68" s="87"/>
      <c r="AG68" s="87"/>
      <c r="AH68" s="87"/>
      <c r="AI68" s="87"/>
      <c r="AJ68" s="87"/>
      <c r="AK68" s="87"/>
      <c r="AL68" s="87"/>
      <c r="AM68" s="87"/>
      <c r="AN68" s="87"/>
      <c r="AO68" s="87"/>
      <c r="AP68" s="87"/>
      <c r="AQ68" s="87"/>
      <c r="AR68" s="87"/>
      <c r="AS68" s="42" t="s">
        <v>38</v>
      </c>
      <c r="AT68" s="42" t="s">
        <v>39</v>
      </c>
      <c r="AU68" s="91"/>
      <c r="AV68" s="93" t="s">
        <v>40</v>
      </c>
      <c r="AW68" s="93"/>
      <c r="AX68" s="93"/>
      <c r="AY68" s="93"/>
      <c r="AZ68" s="93"/>
      <c r="BA68" s="91"/>
      <c r="BB68" s="153" t="s">
        <v>59</v>
      </c>
      <c r="BC68" s="153"/>
      <c r="BD68" s="153"/>
      <c r="BE68" s="153"/>
      <c r="BF68" s="153"/>
    </row>
    <row r="69" customFormat="false" ht="13.5" hidden="false" customHeight="false" outlineLevel="0" collapsed="false">
      <c r="A69" s="44" t="s">
        <v>41</v>
      </c>
      <c r="B69" s="94" t="s">
        <v>42</v>
      </c>
      <c r="C69" s="95"/>
      <c r="D69" s="119"/>
      <c r="E69" s="98"/>
      <c r="F69" s="98"/>
      <c r="G69" s="98"/>
      <c r="H69" s="98"/>
      <c r="I69" s="98"/>
      <c r="J69" s="98"/>
      <c r="K69" s="98"/>
      <c r="L69" s="98"/>
      <c r="M69" s="98"/>
      <c r="N69" s="98"/>
      <c r="O69" s="98"/>
      <c r="P69" s="98"/>
      <c r="Q69" s="97"/>
      <c r="R69" s="97"/>
      <c r="S69" s="97"/>
      <c r="T69" s="97"/>
      <c r="U69" s="99"/>
      <c r="V69" s="99"/>
      <c r="W69" s="97"/>
      <c r="X69" s="99"/>
      <c r="Y69" s="99"/>
      <c r="Z69" s="97"/>
      <c r="AA69" s="97"/>
      <c r="AB69" s="97"/>
      <c r="AC69" s="97"/>
      <c r="AD69" s="97"/>
      <c r="AE69" s="97"/>
      <c r="AF69" s="97"/>
      <c r="AG69" s="97"/>
      <c r="AH69" s="97"/>
      <c r="AI69" s="97"/>
      <c r="AJ69" s="97"/>
      <c r="AK69" s="97"/>
      <c r="AL69" s="97"/>
      <c r="AM69" s="97"/>
      <c r="AN69" s="97"/>
      <c r="AO69" s="97"/>
      <c r="AP69" s="97"/>
      <c r="AQ69" s="97"/>
      <c r="AR69" s="97"/>
      <c r="AS69" s="100" t="s">
        <v>43</v>
      </c>
      <c r="AT69" s="100" t="s">
        <v>44</v>
      </c>
      <c r="AV69" s="101" t="s">
        <v>60</v>
      </c>
      <c r="AW69" s="101" t="s">
        <v>61</v>
      </c>
      <c r="AX69" s="101" t="s">
        <v>62</v>
      </c>
      <c r="AY69" s="101" t="s">
        <v>63</v>
      </c>
      <c r="AZ69" s="101" t="s">
        <v>64</v>
      </c>
      <c r="BB69" s="154" t="s">
        <v>60</v>
      </c>
      <c r="BC69" s="101" t="s">
        <v>61</v>
      </c>
      <c r="BD69" s="101" t="s">
        <v>62</v>
      </c>
      <c r="BE69" s="101" t="s">
        <v>63</v>
      </c>
      <c r="BF69" s="101" t="s">
        <v>64</v>
      </c>
    </row>
    <row r="70" customFormat="false" ht="18" hidden="false" customHeight="true" outlineLevel="0" collapsed="false">
      <c r="A70" s="103" t="n">
        <v>72</v>
      </c>
      <c r="B70" s="104" t="n">
        <v>1163</v>
      </c>
      <c r="C70" s="105" t="s">
        <v>150</v>
      </c>
      <c r="D70" s="125" t="s">
        <v>151</v>
      </c>
      <c r="E70" s="125"/>
      <c r="F70" s="125"/>
      <c r="G70" s="125"/>
      <c r="H70" s="125"/>
      <c r="I70" s="125"/>
      <c r="J70" s="125"/>
      <c r="K70" s="125"/>
      <c r="L70" s="125"/>
      <c r="M70" s="125"/>
      <c r="N70" s="125"/>
      <c r="O70" s="107"/>
      <c r="P70" s="108" t="n">
        <v>145</v>
      </c>
      <c r="Q70" s="108"/>
      <c r="R70" s="109" t="s">
        <v>44</v>
      </c>
      <c r="S70" s="88"/>
      <c r="T70" s="41"/>
      <c r="U70" s="41"/>
      <c r="V70" s="87"/>
      <c r="W70" s="88"/>
      <c r="X70" s="110"/>
      <c r="Y70" s="111"/>
      <c r="Z70" s="112"/>
      <c r="AA70" s="112"/>
      <c r="AB70" s="112"/>
      <c r="AC70" s="112"/>
      <c r="AD70" s="112"/>
      <c r="AE70" s="112"/>
      <c r="AF70" s="112"/>
      <c r="AG70" s="112"/>
      <c r="AH70" s="112"/>
      <c r="AI70" s="112"/>
      <c r="AJ70" s="112"/>
      <c r="AK70" s="112"/>
      <c r="AL70" s="112"/>
      <c r="AM70" s="113"/>
      <c r="AN70" s="114"/>
      <c r="AO70" s="115"/>
      <c r="AP70" s="140"/>
      <c r="AQ70" s="141"/>
      <c r="AR70" s="142"/>
      <c r="AS70" s="116" t="n">
        <f aca="false">ROUND(P70*(1+AQ74),0)</f>
        <v>181</v>
      </c>
      <c r="AT70" s="117" t="s">
        <v>67</v>
      </c>
      <c r="AV70" s="101" t="n">
        <f aca="false">ROUNDDOWN(AS70*地域区分!$B$17,0)</f>
        <v>1940</v>
      </c>
      <c r="AW70" s="101" t="n">
        <f aca="false">ROUNDDOWN(AS70*地域区分!$C$17,0)</f>
        <v>1918</v>
      </c>
      <c r="AX70" s="101" t="n">
        <f aca="false">ROUNDDOWN(AS70*地域区分!$D$17,0)</f>
        <v>1875</v>
      </c>
      <c r="AY70" s="101" t="n">
        <f aca="false">ROUNDDOWN(AS70*地域区分!$E$17,0)</f>
        <v>1842</v>
      </c>
      <c r="AZ70" s="101" t="n">
        <f aca="false">ROUNDDOWN(AS70*地域区分!$F$17,0)</f>
        <v>1810</v>
      </c>
      <c r="BB70" s="154" t="n">
        <f aca="false">AV70-ROUNDDOWN(AV70*0.9,0)</f>
        <v>194</v>
      </c>
      <c r="BC70" s="101" t="n">
        <f aca="false">AW70-ROUNDDOWN(AW70*0.9,0)</f>
        <v>192</v>
      </c>
      <c r="BD70" s="101" t="n">
        <f aca="false">AX70-ROUNDDOWN(AX70*0.9,0)</f>
        <v>188</v>
      </c>
      <c r="BE70" s="101" t="n">
        <f aca="false">AY70-ROUNDDOWN(AY70*0.9,0)</f>
        <v>185</v>
      </c>
      <c r="BF70" s="101" t="n">
        <f aca="false">AZ70-ROUNDDOWN(AZ70*0.9,0)</f>
        <v>181</v>
      </c>
    </row>
    <row r="71" customFormat="false" ht="18" hidden="false" customHeight="true" outlineLevel="0" collapsed="false">
      <c r="A71" s="103" t="n">
        <v>72</v>
      </c>
      <c r="B71" s="104" t="n">
        <v>1164</v>
      </c>
      <c r="C71" s="105" t="s">
        <v>152</v>
      </c>
      <c r="D71" s="125"/>
      <c r="E71" s="125"/>
      <c r="F71" s="125"/>
      <c r="G71" s="125"/>
      <c r="H71" s="125"/>
      <c r="I71" s="125"/>
      <c r="J71" s="125"/>
      <c r="K71" s="125"/>
      <c r="L71" s="125"/>
      <c r="M71" s="125"/>
      <c r="N71" s="125"/>
      <c r="O71" s="118"/>
      <c r="P71" s="119"/>
      <c r="Q71" s="98"/>
      <c r="R71" s="98"/>
      <c r="S71" s="98"/>
      <c r="T71" s="48"/>
      <c r="U71" s="48"/>
      <c r="V71" s="97"/>
      <c r="W71" s="97"/>
      <c r="X71" s="97"/>
      <c r="Y71" s="120"/>
      <c r="Z71" s="121" t="s">
        <v>69</v>
      </c>
      <c r="AA71" s="98"/>
      <c r="AB71" s="98"/>
      <c r="AC71" s="98"/>
      <c r="AD71" s="98"/>
      <c r="AE71" s="98"/>
      <c r="AF71" s="98"/>
      <c r="AG71" s="98"/>
      <c r="AH71" s="98"/>
      <c r="AI71" s="98"/>
      <c r="AJ71" s="98"/>
      <c r="AK71" s="98"/>
      <c r="AL71" s="98"/>
      <c r="AM71" s="122" t="s">
        <v>70</v>
      </c>
      <c r="AN71" s="123" t="n">
        <v>1</v>
      </c>
      <c r="AO71" s="123"/>
      <c r="AP71" s="143"/>
      <c r="AQ71" s="136"/>
      <c r="AR71" s="144"/>
      <c r="AS71" s="116" t="n">
        <f aca="false">ROUND(ROUND(P70*AN71,0)*(1+AQ74),0)</f>
        <v>181</v>
      </c>
      <c r="AT71" s="124"/>
      <c r="AV71" s="101" t="n">
        <f aca="false">ROUNDDOWN(AS71*地域区分!$B$17,0)</f>
        <v>1940</v>
      </c>
      <c r="AW71" s="101" t="n">
        <f aca="false">ROUNDDOWN(AS71*地域区分!$C$17,0)</f>
        <v>1918</v>
      </c>
      <c r="AX71" s="101" t="n">
        <f aca="false">ROUNDDOWN(AS71*地域区分!$D$17,0)</f>
        <v>1875</v>
      </c>
      <c r="AY71" s="101" t="n">
        <f aca="false">ROUNDDOWN(AS71*地域区分!$E$17,0)</f>
        <v>1842</v>
      </c>
      <c r="AZ71" s="101" t="n">
        <f aca="false">ROUNDDOWN(AS71*地域区分!$F$17,0)</f>
        <v>1810</v>
      </c>
      <c r="BB71" s="154" t="n">
        <f aca="false">AV71-ROUNDDOWN(AV71*0.9,0)</f>
        <v>194</v>
      </c>
      <c r="BC71" s="101" t="n">
        <f aca="false">AW71-ROUNDDOWN(AW71*0.9,0)</f>
        <v>192</v>
      </c>
      <c r="BD71" s="101" t="n">
        <f aca="false">AX71-ROUNDDOWN(AX71*0.9,0)</f>
        <v>188</v>
      </c>
      <c r="BE71" s="101" t="n">
        <f aca="false">AY71-ROUNDDOWN(AY71*0.9,0)</f>
        <v>185</v>
      </c>
      <c r="BF71" s="101" t="n">
        <f aca="false">AZ71-ROUNDDOWN(AZ71*0.9,0)</f>
        <v>181</v>
      </c>
    </row>
    <row r="72" customFormat="false" ht="18" hidden="false" customHeight="true" outlineLevel="0" collapsed="false">
      <c r="A72" s="103" t="n">
        <v>72</v>
      </c>
      <c r="B72" s="104" t="n">
        <v>1165</v>
      </c>
      <c r="C72" s="105" t="s">
        <v>153</v>
      </c>
      <c r="D72" s="125" t="s">
        <v>154</v>
      </c>
      <c r="E72" s="125"/>
      <c r="F72" s="125"/>
      <c r="G72" s="125"/>
      <c r="H72" s="125"/>
      <c r="I72" s="125"/>
      <c r="J72" s="125"/>
      <c r="K72" s="125"/>
      <c r="L72" s="125"/>
      <c r="M72" s="125"/>
      <c r="N72" s="125"/>
      <c r="O72" s="107"/>
      <c r="P72" s="108" t="n">
        <v>220</v>
      </c>
      <c r="Q72" s="108"/>
      <c r="R72" s="109" t="s">
        <v>44</v>
      </c>
      <c r="S72" s="88"/>
      <c r="T72" s="41"/>
      <c r="U72" s="41"/>
      <c r="V72" s="87"/>
      <c r="W72" s="88"/>
      <c r="X72" s="110"/>
      <c r="Y72" s="111"/>
      <c r="Z72" s="112"/>
      <c r="AA72" s="112"/>
      <c r="AB72" s="112"/>
      <c r="AC72" s="112"/>
      <c r="AD72" s="112"/>
      <c r="AE72" s="112"/>
      <c r="AF72" s="112"/>
      <c r="AG72" s="112"/>
      <c r="AH72" s="112"/>
      <c r="AI72" s="112"/>
      <c r="AJ72" s="112"/>
      <c r="AK72" s="112"/>
      <c r="AL72" s="112"/>
      <c r="AM72" s="113"/>
      <c r="AN72" s="114"/>
      <c r="AO72" s="115"/>
      <c r="AP72" s="145" t="s">
        <v>155</v>
      </c>
      <c r="AQ72" s="145"/>
      <c r="AR72" s="145"/>
      <c r="AS72" s="116" t="n">
        <f aca="false">ROUND(P72*(1+AQ74),0)</f>
        <v>275</v>
      </c>
      <c r="AT72" s="124"/>
      <c r="AV72" s="101" t="n">
        <f aca="false">ROUNDDOWN(AS72*地域区分!$B$17,0)</f>
        <v>2948</v>
      </c>
      <c r="AW72" s="101" t="n">
        <f aca="false">ROUNDDOWN(AS72*地域区分!$C$17,0)</f>
        <v>2915</v>
      </c>
      <c r="AX72" s="101" t="n">
        <f aca="false">ROUNDDOWN(AS72*地域区分!$D$17,0)</f>
        <v>2849</v>
      </c>
      <c r="AY72" s="101" t="n">
        <f aca="false">ROUNDDOWN(AS72*地域区分!$E$17,0)</f>
        <v>2799</v>
      </c>
      <c r="AZ72" s="101" t="n">
        <f aca="false">ROUNDDOWN(AS72*地域区分!$F$17,0)</f>
        <v>2750</v>
      </c>
      <c r="BB72" s="154" t="n">
        <f aca="false">AV72-ROUNDDOWN(AV72*0.9,0)</f>
        <v>295</v>
      </c>
      <c r="BC72" s="101" t="n">
        <f aca="false">AW72-ROUNDDOWN(AW72*0.9,0)</f>
        <v>292</v>
      </c>
      <c r="BD72" s="101" t="n">
        <f aca="false">AX72-ROUNDDOWN(AX72*0.9,0)</f>
        <v>285</v>
      </c>
      <c r="BE72" s="101" t="n">
        <f aca="false">AY72-ROUNDDOWN(AY72*0.9,0)</f>
        <v>280</v>
      </c>
      <c r="BF72" s="101" t="n">
        <f aca="false">AZ72-ROUNDDOWN(AZ72*0.9,0)</f>
        <v>275</v>
      </c>
    </row>
    <row r="73" customFormat="false" ht="18" hidden="false" customHeight="true" outlineLevel="0" collapsed="false">
      <c r="A73" s="103" t="n">
        <v>72</v>
      </c>
      <c r="B73" s="104" t="n">
        <v>1166</v>
      </c>
      <c r="C73" s="105" t="s">
        <v>156</v>
      </c>
      <c r="D73" s="125"/>
      <c r="E73" s="125"/>
      <c r="F73" s="125"/>
      <c r="G73" s="125"/>
      <c r="H73" s="125"/>
      <c r="I73" s="125"/>
      <c r="J73" s="125"/>
      <c r="K73" s="125"/>
      <c r="L73" s="125"/>
      <c r="M73" s="125"/>
      <c r="N73" s="125"/>
      <c r="O73" s="118"/>
      <c r="P73" s="119"/>
      <c r="Q73" s="98"/>
      <c r="R73" s="98"/>
      <c r="S73" s="98"/>
      <c r="T73" s="48"/>
      <c r="U73" s="48"/>
      <c r="V73" s="97"/>
      <c r="W73" s="97"/>
      <c r="X73" s="97"/>
      <c r="Y73" s="120"/>
      <c r="Z73" s="121" t="s">
        <v>69</v>
      </c>
      <c r="AA73" s="98"/>
      <c r="AB73" s="98"/>
      <c r="AC73" s="98"/>
      <c r="AD73" s="98"/>
      <c r="AE73" s="98"/>
      <c r="AF73" s="98"/>
      <c r="AG73" s="98"/>
      <c r="AH73" s="98"/>
      <c r="AI73" s="98"/>
      <c r="AJ73" s="98"/>
      <c r="AK73" s="98"/>
      <c r="AL73" s="98"/>
      <c r="AM73" s="122" t="s">
        <v>70</v>
      </c>
      <c r="AN73" s="123" t="n">
        <v>1</v>
      </c>
      <c r="AO73" s="123"/>
      <c r="AP73" s="145"/>
      <c r="AQ73" s="145"/>
      <c r="AR73" s="145"/>
      <c r="AS73" s="116" t="n">
        <f aca="false">ROUND(ROUND(P72*AN73,0)*(1+AQ74),0)</f>
        <v>275</v>
      </c>
      <c r="AT73" s="124"/>
      <c r="AV73" s="101" t="n">
        <f aca="false">ROUNDDOWN(AS73*地域区分!$B$17,0)</f>
        <v>2948</v>
      </c>
      <c r="AW73" s="101" t="n">
        <f aca="false">ROUNDDOWN(AS73*地域区分!$C$17,0)</f>
        <v>2915</v>
      </c>
      <c r="AX73" s="101" t="n">
        <f aca="false">ROUNDDOWN(AS73*地域区分!$D$17,0)</f>
        <v>2849</v>
      </c>
      <c r="AY73" s="101" t="n">
        <f aca="false">ROUNDDOWN(AS73*地域区分!$E$17,0)</f>
        <v>2799</v>
      </c>
      <c r="AZ73" s="101" t="n">
        <f aca="false">ROUNDDOWN(AS73*地域区分!$F$17,0)</f>
        <v>2750</v>
      </c>
      <c r="BB73" s="154" t="n">
        <f aca="false">AV73-ROUNDDOWN(AV73*0.9,0)</f>
        <v>295</v>
      </c>
      <c r="BC73" s="101" t="n">
        <f aca="false">AW73-ROUNDDOWN(AW73*0.9,0)</f>
        <v>292</v>
      </c>
      <c r="BD73" s="101" t="n">
        <f aca="false">AX73-ROUNDDOWN(AX73*0.9,0)</f>
        <v>285</v>
      </c>
      <c r="BE73" s="101" t="n">
        <f aca="false">AY73-ROUNDDOWN(AY73*0.9,0)</f>
        <v>280</v>
      </c>
      <c r="BF73" s="101" t="n">
        <f aca="false">AZ73-ROUNDDOWN(AZ73*0.9,0)</f>
        <v>275</v>
      </c>
    </row>
    <row r="74" customFormat="false" ht="18" hidden="false" customHeight="true" outlineLevel="0" collapsed="false">
      <c r="A74" s="103" t="n">
        <v>72</v>
      </c>
      <c r="B74" s="104" t="n">
        <v>1167</v>
      </c>
      <c r="C74" s="105" t="s">
        <v>157</v>
      </c>
      <c r="D74" s="125" t="s">
        <v>158</v>
      </c>
      <c r="E74" s="125"/>
      <c r="F74" s="125"/>
      <c r="G74" s="125"/>
      <c r="H74" s="125"/>
      <c r="I74" s="125"/>
      <c r="J74" s="125"/>
      <c r="K74" s="125"/>
      <c r="L74" s="125"/>
      <c r="M74" s="125"/>
      <c r="N74" s="125"/>
      <c r="O74" s="107"/>
      <c r="P74" s="108" t="n">
        <v>295</v>
      </c>
      <c r="Q74" s="108"/>
      <c r="R74" s="109" t="s">
        <v>44</v>
      </c>
      <c r="S74" s="88"/>
      <c r="T74" s="41"/>
      <c r="U74" s="41"/>
      <c r="V74" s="87"/>
      <c r="W74" s="88"/>
      <c r="X74" s="110"/>
      <c r="Y74" s="111"/>
      <c r="Z74" s="112"/>
      <c r="AA74" s="112"/>
      <c r="AB74" s="112"/>
      <c r="AC74" s="112"/>
      <c r="AD74" s="112"/>
      <c r="AE74" s="112"/>
      <c r="AF74" s="112"/>
      <c r="AG74" s="112"/>
      <c r="AH74" s="112"/>
      <c r="AI74" s="112"/>
      <c r="AJ74" s="112"/>
      <c r="AK74" s="112"/>
      <c r="AL74" s="112"/>
      <c r="AM74" s="113"/>
      <c r="AN74" s="114"/>
      <c r="AO74" s="115"/>
      <c r="AP74" s="146" t="s">
        <v>70</v>
      </c>
      <c r="AQ74" s="144" t="n">
        <v>0.25</v>
      </c>
      <c r="AR74" s="144"/>
      <c r="AS74" s="116" t="n">
        <f aca="false">ROUND(P74*(1+AQ74),0)</f>
        <v>369</v>
      </c>
      <c r="AT74" s="124"/>
      <c r="AV74" s="101" t="n">
        <f aca="false">ROUNDDOWN(AS74*地域区分!$B$17,0)</f>
        <v>3955</v>
      </c>
      <c r="AW74" s="101" t="n">
        <f aca="false">ROUNDDOWN(AS74*地域区分!$C$17,0)</f>
        <v>3911</v>
      </c>
      <c r="AX74" s="101" t="n">
        <f aca="false">ROUNDDOWN(AS74*地域区分!$D$17,0)</f>
        <v>3822</v>
      </c>
      <c r="AY74" s="101" t="n">
        <f aca="false">ROUNDDOWN(AS74*地域区分!$E$17,0)</f>
        <v>3756</v>
      </c>
      <c r="AZ74" s="101" t="n">
        <f aca="false">ROUNDDOWN(AS74*地域区分!$F$17,0)</f>
        <v>3690</v>
      </c>
      <c r="BB74" s="154" t="n">
        <f aca="false">AV74-ROUNDDOWN(AV74*0.9,0)</f>
        <v>396</v>
      </c>
      <c r="BC74" s="101" t="n">
        <f aca="false">AW74-ROUNDDOWN(AW74*0.9,0)</f>
        <v>392</v>
      </c>
      <c r="BD74" s="101" t="n">
        <f aca="false">AX74-ROUNDDOWN(AX74*0.9,0)</f>
        <v>383</v>
      </c>
      <c r="BE74" s="101" t="n">
        <f aca="false">AY74-ROUNDDOWN(AY74*0.9,0)</f>
        <v>376</v>
      </c>
      <c r="BF74" s="101" t="n">
        <f aca="false">AZ74-ROUNDDOWN(AZ74*0.9,0)</f>
        <v>369</v>
      </c>
    </row>
    <row r="75" customFormat="false" ht="18" hidden="false" customHeight="true" outlineLevel="0" collapsed="false">
      <c r="A75" s="103" t="n">
        <v>72</v>
      </c>
      <c r="B75" s="104" t="n">
        <v>1168</v>
      </c>
      <c r="C75" s="105" t="s">
        <v>159</v>
      </c>
      <c r="D75" s="125"/>
      <c r="E75" s="125"/>
      <c r="F75" s="125"/>
      <c r="G75" s="125"/>
      <c r="H75" s="125"/>
      <c r="I75" s="125"/>
      <c r="J75" s="125"/>
      <c r="K75" s="125"/>
      <c r="L75" s="125"/>
      <c r="M75" s="125"/>
      <c r="N75" s="125"/>
      <c r="O75" s="118"/>
      <c r="P75" s="119"/>
      <c r="Q75" s="98"/>
      <c r="R75" s="98"/>
      <c r="S75" s="98"/>
      <c r="T75" s="48"/>
      <c r="U75" s="48"/>
      <c r="V75" s="97"/>
      <c r="W75" s="97"/>
      <c r="X75" s="97"/>
      <c r="Y75" s="120"/>
      <c r="Z75" s="121" t="s">
        <v>69</v>
      </c>
      <c r="AA75" s="98"/>
      <c r="AB75" s="98"/>
      <c r="AC75" s="98"/>
      <c r="AD75" s="98"/>
      <c r="AE75" s="98"/>
      <c r="AF75" s="98"/>
      <c r="AG75" s="98"/>
      <c r="AH75" s="98"/>
      <c r="AI75" s="98"/>
      <c r="AJ75" s="98"/>
      <c r="AK75" s="98"/>
      <c r="AL75" s="98"/>
      <c r="AM75" s="122" t="s">
        <v>70</v>
      </c>
      <c r="AN75" s="123" t="n">
        <v>1</v>
      </c>
      <c r="AO75" s="123"/>
      <c r="AP75" s="132"/>
      <c r="AQ75" s="132"/>
      <c r="AR75" s="147" t="s">
        <v>142</v>
      </c>
      <c r="AS75" s="116" t="n">
        <f aca="false">ROUND(ROUND(P74*AN75,0)*(1+AQ74),0)</f>
        <v>369</v>
      </c>
      <c r="AT75" s="124"/>
      <c r="AV75" s="101" t="n">
        <f aca="false">ROUNDDOWN(AS75*地域区分!$B$17,0)</f>
        <v>3955</v>
      </c>
      <c r="AW75" s="101" t="n">
        <f aca="false">ROUNDDOWN(AS75*地域区分!$C$17,0)</f>
        <v>3911</v>
      </c>
      <c r="AX75" s="101" t="n">
        <f aca="false">ROUNDDOWN(AS75*地域区分!$D$17,0)</f>
        <v>3822</v>
      </c>
      <c r="AY75" s="101" t="n">
        <f aca="false">ROUNDDOWN(AS75*地域区分!$E$17,0)</f>
        <v>3756</v>
      </c>
      <c r="AZ75" s="101" t="n">
        <f aca="false">ROUNDDOWN(AS75*地域区分!$F$17,0)</f>
        <v>3690</v>
      </c>
      <c r="BB75" s="154" t="n">
        <f aca="false">AV75-ROUNDDOWN(AV75*0.9,0)</f>
        <v>396</v>
      </c>
      <c r="BC75" s="101" t="n">
        <f aca="false">AW75-ROUNDDOWN(AW75*0.9,0)</f>
        <v>392</v>
      </c>
      <c r="BD75" s="101" t="n">
        <f aca="false">AX75-ROUNDDOWN(AX75*0.9,0)</f>
        <v>383</v>
      </c>
      <c r="BE75" s="101" t="n">
        <f aca="false">AY75-ROUNDDOWN(AY75*0.9,0)</f>
        <v>376</v>
      </c>
      <c r="BF75" s="101" t="n">
        <f aca="false">AZ75-ROUNDDOWN(AZ75*0.9,0)</f>
        <v>369</v>
      </c>
    </row>
    <row r="76" customFormat="false" ht="18" hidden="false" customHeight="true" outlineLevel="0" collapsed="false">
      <c r="A76" s="103" t="n">
        <v>72</v>
      </c>
      <c r="B76" s="104" t="n">
        <v>1169</v>
      </c>
      <c r="C76" s="105" t="s">
        <v>160</v>
      </c>
      <c r="D76" s="125" t="s">
        <v>161</v>
      </c>
      <c r="E76" s="125"/>
      <c r="F76" s="125"/>
      <c r="G76" s="125"/>
      <c r="H76" s="125"/>
      <c r="I76" s="125"/>
      <c r="J76" s="125"/>
      <c r="K76" s="125"/>
      <c r="L76" s="125"/>
      <c r="M76" s="125"/>
      <c r="N76" s="125"/>
      <c r="O76" s="107"/>
      <c r="P76" s="108" t="n">
        <v>370</v>
      </c>
      <c r="Q76" s="108"/>
      <c r="R76" s="109" t="s">
        <v>44</v>
      </c>
      <c r="S76" s="88"/>
      <c r="T76" s="41"/>
      <c r="U76" s="41"/>
      <c r="V76" s="87"/>
      <c r="W76" s="88"/>
      <c r="X76" s="110"/>
      <c r="Y76" s="111"/>
      <c r="Z76" s="112"/>
      <c r="AA76" s="112"/>
      <c r="AB76" s="112"/>
      <c r="AC76" s="112"/>
      <c r="AD76" s="112"/>
      <c r="AE76" s="112"/>
      <c r="AF76" s="112"/>
      <c r="AG76" s="112"/>
      <c r="AH76" s="112"/>
      <c r="AI76" s="112"/>
      <c r="AJ76" s="112"/>
      <c r="AK76" s="112"/>
      <c r="AL76" s="112"/>
      <c r="AM76" s="113"/>
      <c r="AN76" s="114"/>
      <c r="AO76" s="115"/>
      <c r="AP76" s="132"/>
      <c r="AQ76" s="132"/>
      <c r="AR76" s="118"/>
      <c r="AS76" s="116" t="n">
        <f aca="false">ROUND(P76*(1+AQ74),0)</f>
        <v>463</v>
      </c>
      <c r="AT76" s="124"/>
      <c r="AV76" s="101" t="n">
        <f aca="false">ROUNDDOWN(AS76*地域区分!$B$17,0)</f>
        <v>4963</v>
      </c>
      <c r="AW76" s="101" t="n">
        <f aca="false">ROUNDDOWN(AS76*地域区分!$C$17,0)</f>
        <v>4907</v>
      </c>
      <c r="AX76" s="101" t="n">
        <f aca="false">ROUNDDOWN(AS76*地域区分!$D$17,0)</f>
        <v>4796</v>
      </c>
      <c r="AY76" s="101" t="n">
        <f aca="false">ROUNDDOWN(AS76*地域区分!$E$17,0)</f>
        <v>4713</v>
      </c>
      <c r="AZ76" s="101" t="n">
        <f aca="false">ROUNDDOWN(AS76*地域区分!$F$17,0)</f>
        <v>4630</v>
      </c>
      <c r="BB76" s="154" t="n">
        <f aca="false">AV76-ROUNDDOWN(AV76*0.9,0)</f>
        <v>497</v>
      </c>
      <c r="BC76" s="101" t="n">
        <f aca="false">AW76-ROUNDDOWN(AW76*0.9,0)</f>
        <v>491</v>
      </c>
      <c r="BD76" s="101" t="n">
        <f aca="false">AX76-ROUNDDOWN(AX76*0.9,0)</f>
        <v>480</v>
      </c>
      <c r="BE76" s="101" t="n">
        <f aca="false">AY76-ROUNDDOWN(AY76*0.9,0)</f>
        <v>472</v>
      </c>
      <c r="BF76" s="101" t="n">
        <f aca="false">AZ76-ROUNDDOWN(AZ76*0.9,0)</f>
        <v>463</v>
      </c>
    </row>
    <row r="77" customFormat="false" ht="18" hidden="false" customHeight="true" outlineLevel="0" collapsed="false">
      <c r="A77" s="103" t="n">
        <v>72</v>
      </c>
      <c r="B77" s="104" t="n">
        <v>1170</v>
      </c>
      <c r="C77" s="105" t="s">
        <v>162</v>
      </c>
      <c r="D77" s="125"/>
      <c r="E77" s="125"/>
      <c r="F77" s="125"/>
      <c r="G77" s="125"/>
      <c r="H77" s="125"/>
      <c r="I77" s="125"/>
      <c r="J77" s="125"/>
      <c r="K77" s="125"/>
      <c r="L77" s="125"/>
      <c r="M77" s="125"/>
      <c r="N77" s="125"/>
      <c r="O77" s="118"/>
      <c r="P77" s="119"/>
      <c r="Q77" s="98"/>
      <c r="R77" s="98"/>
      <c r="S77" s="98"/>
      <c r="T77" s="48"/>
      <c r="U77" s="48"/>
      <c r="V77" s="97"/>
      <c r="W77" s="97"/>
      <c r="X77" s="97"/>
      <c r="Y77" s="120"/>
      <c r="Z77" s="121" t="s">
        <v>69</v>
      </c>
      <c r="AA77" s="98"/>
      <c r="AB77" s="98"/>
      <c r="AC77" s="98"/>
      <c r="AD77" s="98"/>
      <c r="AE77" s="98"/>
      <c r="AF77" s="98"/>
      <c r="AG77" s="98"/>
      <c r="AH77" s="98"/>
      <c r="AI77" s="98"/>
      <c r="AJ77" s="98"/>
      <c r="AK77" s="98"/>
      <c r="AL77" s="98"/>
      <c r="AM77" s="122" t="s">
        <v>70</v>
      </c>
      <c r="AN77" s="123" t="n">
        <v>1</v>
      </c>
      <c r="AO77" s="123"/>
      <c r="AP77" s="132"/>
      <c r="AQ77" s="132"/>
      <c r="AR77" s="132"/>
      <c r="AS77" s="116" t="n">
        <f aca="false">ROUND(ROUND(P76*AN77,0)*(1+AQ74),0)</f>
        <v>463</v>
      </c>
      <c r="AT77" s="124"/>
      <c r="AV77" s="101" t="n">
        <f aca="false">ROUNDDOWN(AS77*地域区分!$B$17,0)</f>
        <v>4963</v>
      </c>
      <c r="AW77" s="101" t="n">
        <f aca="false">ROUNDDOWN(AS77*地域区分!$C$17,0)</f>
        <v>4907</v>
      </c>
      <c r="AX77" s="101" t="n">
        <f aca="false">ROUNDDOWN(AS77*地域区分!$D$17,0)</f>
        <v>4796</v>
      </c>
      <c r="AY77" s="101" t="n">
        <f aca="false">ROUNDDOWN(AS77*地域区分!$E$17,0)</f>
        <v>4713</v>
      </c>
      <c r="AZ77" s="101" t="n">
        <f aca="false">ROUNDDOWN(AS77*地域区分!$F$17,0)</f>
        <v>4630</v>
      </c>
      <c r="BB77" s="154" t="n">
        <f aca="false">AV77-ROUNDDOWN(AV77*0.9,0)</f>
        <v>497</v>
      </c>
      <c r="BC77" s="101" t="n">
        <f aca="false">AW77-ROUNDDOWN(AW77*0.9,0)</f>
        <v>491</v>
      </c>
      <c r="BD77" s="101" t="n">
        <f aca="false">AX77-ROUNDDOWN(AX77*0.9,0)</f>
        <v>480</v>
      </c>
      <c r="BE77" s="101" t="n">
        <f aca="false">AY77-ROUNDDOWN(AY77*0.9,0)</f>
        <v>472</v>
      </c>
      <c r="BF77" s="101" t="n">
        <f aca="false">AZ77-ROUNDDOWN(AZ77*0.9,0)</f>
        <v>463</v>
      </c>
    </row>
    <row r="78" customFormat="false" ht="18" hidden="false" customHeight="true" outlineLevel="0" collapsed="false">
      <c r="A78" s="103" t="n">
        <v>72</v>
      </c>
      <c r="B78" s="104" t="n">
        <v>1171</v>
      </c>
      <c r="C78" s="105" t="s">
        <v>163</v>
      </c>
      <c r="D78" s="125" t="s">
        <v>164</v>
      </c>
      <c r="E78" s="125"/>
      <c r="F78" s="125"/>
      <c r="G78" s="125"/>
      <c r="H78" s="125"/>
      <c r="I78" s="125"/>
      <c r="J78" s="125"/>
      <c r="K78" s="125"/>
      <c r="L78" s="125"/>
      <c r="M78" s="125"/>
      <c r="N78" s="125"/>
      <c r="O78" s="107"/>
      <c r="P78" s="108" t="n">
        <v>445</v>
      </c>
      <c r="Q78" s="108"/>
      <c r="R78" s="109" t="s">
        <v>44</v>
      </c>
      <c r="S78" s="88"/>
      <c r="T78" s="41"/>
      <c r="U78" s="41"/>
      <c r="V78" s="87"/>
      <c r="W78" s="88"/>
      <c r="X78" s="110"/>
      <c r="Y78" s="111"/>
      <c r="Z78" s="112"/>
      <c r="AA78" s="112"/>
      <c r="AB78" s="112"/>
      <c r="AC78" s="112"/>
      <c r="AD78" s="112"/>
      <c r="AE78" s="112"/>
      <c r="AF78" s="112"/>
      <c r="AG78" s="112"/>
      <c r="AH78" s="112"/>
      <c r="AI78" s="112"/>
      <c r="AJ78" s="112"/>
      <c r="AK78" s="112"/>
      <c r="AL78" s="112"/>
      <c r="AM78" s="113"/>
      <c r="AN78" s="114"/>
      <c r="AO78" s="115"/>
      <c r="AP78" s="148"/>
      <c r="AQ78" s="149"/>
      <c r="AR78" s="150"/>
      <c r="AS78" s="116" t="n">
        <f aca="false">ROUND(P78*(1+AQ74),0)</f>
        <v>556</v>
      </c>
      <c r="AT78" s="124"/>
      <c r="AV78" s="101" t="n">
        <f aca="false">ROUNDDOWN(AS78*地域区分!$B$17,0)</f>
        <v>5960</v>
      </c>
      <c r="AW78" s="101" t="n">
        <f aca="false">ROUNDDOWN(AS78*地域区分!$C$17,0)</f>
        <v>5893</v>
      </c>
      <c r="AX78" s="101" t="n">
        <f aca="false">ROUNDDOWN(AS78*地域区分!$D$17,0)</f>
        <v>5760</v>
      </c>
      <c r="AY78" s="101" t="n">
        <f aca="false">ROUNDDOWN(AS78*地域区分!$E$17,0)</f>
        <v>5660</v>
      </c>
      <c r="AZ78" s="101" t="n">
        <f aca="false">ROUNDDOWN(AS78*地域区分!$F$17,0)</f>
        <v>5560</v>
      </c>
      <c r="BB78" s="154" t="n">
        <f aca="false">AV78-ROUNDDOWN(AV78*0.9,0)</f>
        <v>596</v>
      </c>
      <c r="BC78" s="101" t="n">
        <f aca="false">AW78-ROUNDDOWN(AW78*0.9,0)</f>
        <v>590</v>
      </c>
      <c r="BD78" s="101" t="n">
        <f aca="false">AX78-ROUNDDOWN(AX78*0.9,0)</f>
        <v>576</v>
      </c>
      <c r="BE78" s="101" t="n">
        <f aca="false">AY78-ROUNDDOWN(AY78*0.9,0)</f>
        <v>566</v>
      </c>
      <c r="BF78" s="101" t="n">
        <f aca="false">AZ78-ROUNDDOWN(AZ78*0.9,0)</f>
        <v>556</v>
      </c>
    </row>
    <row r="79" customFormat="false" ht="18" hidden="false" customHeight="true" outlineLevel="0" collapsed="false">
      <c r="A79" s="103" t="n">
        <v>72</v>
      </c>
      <c r="B79" s="104" t="n">
        <v>1172</v>
      </c>
      <c r="C79" s="105" t="s">
        <v>165</v>
      </c>
      <c r="D79" s="125"/>
      <c r="E79" s="125"/>
      <c r="F79" s="125"/>
      <c r="G79" s="125"/>
      <c r="H79" s="125"/>
      <c r="I79" s="125"/>
      <c r="J79" s="125"/>
      <c r="K79" s="125"/>
      <c r="L79" s="125"/>
      <c r="M79" s="125"/>
      <c r="N79" s="125"/>
      <c r="O79" s="118"/>
      <c r="P79" s="119"/>
      <c r="Q79" s="98"/>
      <c r="R79" s="98"/>
      <c r="S79" s="98"/>
      <c r="T79" s="48"/>
      <c r="U79" s="48"/>
      <c r="V79" s="97"/>
      <c r="W79" s="97"/>
      <c r="X79" s="97"/>
      <c r="Y79" s="120"/>
      <c r="Z79" s="121" t="s">
        <v>69</v>
      </c>
      <c r="AA79" s="98"/>
      <c r="AB79" s="98"/>
      <c r="AC79" s="98"/>
      <c r="AD79" s="98"/>
      <c r="AE79" s="98"/>
      <c r="AF79" s="98"/>
      <c r="AG79" s="98"/>
      <c r="AH79" s="98"/>
      <c r="AI79" s="98"/>
      <c r="AJ79" s="98"/>
      <c r="AK79" s="98"/>
      <c r="AL79" s="98"/>
      <c r="AM79" s="122" t="s">
        <v>70</v>
      </c>
      <c r="AN79" s="123" t="n">
        <v>1</v>
      </c>
      <c r="AO79" s="123"/>
      <c r="AP79" s="143"/>
      <c r="AQ79" s="136"/>
      <c r="AR79" s="144"/>
      <c r="AS79" s="116" t="n">
        <f aca="false">ROUND(ROUND(P78*AN79,0)*(1+AQ74),0)</f>
        <v>556</v>
      </c>
      <c r="AT79" s="124"/>
      <c r="AV79" s="101" t="n">
        <f aca="false">ROUNDDOWN(AS79*地域区分!$B$17,0)</f>
        <v>5960</v>
      </c>
      <c r="AW79" s="101" t="n">
        <f aca="false">ROUNDDOWN(AS79*地域区分!$C$17,0)</f>
        <v>5893</v>
      </c>
      <c r="AX79" s="101" t="n">
        <f aca="false">ROUNDDOWN(AS79*地域区分!$D$17,0)</f>
        <v>5760</v>
      </c>
      <c r="AY79" s="101" t="n">
        <f aca="false">ROUNDDOWN(AS79*地域区分!$E$17,0)</f>
        <v>5660</v>
      </c>
      <c r="AZ79" s="101" t="n">
        <f aca="false">ROUNDDOWN(AS79*地域区分!$F$17,0)</f>
        <v>5560</v>
      </c>
      <c r="BB79" s="154" t="n">
        <f aca="false">AV79-ROUNDDOWN(AV79*0.9,0)</f>
        <v>596</v>
      </c>
      <c r="BC79" s="101" t="n">
        <f aca="false">AW79-ROUNDDOWN(AW79*0.9,0)</f>
        <v>590</v>
      </c>
      <c r="BD79" s="101" t="n">
        <f aca="false">AX79-ROUNDDOWN(AX79*0.9,0)</f>
        <v>576</v>
      </c>
      <c r="BE79" s="101" t="n">
        <f aca="false">AY79-ROUNDDOWN(AY79*0.9,0)</f>
        <v>566</v>
      </c>
      <c r="BF79" s="101" t="n">
        <f aca="false">AZ79-ROUNDDOWN(AZ79*0.9,0)</f>
        <v>556</v>
      </c>
    </row>
    <row r="80" customFormat="false" ht="18" hidden="false" customHeight="true" outlineLevel="0" collapsed="false">
      <c r="A80" s="103" t="n">
        <v>72</v>
      </c>
      <c r="B80" s="104" t="n">
        <v>1173</v>
      </c>
      <c r="C80" s="105" t="s">
        <v>166</v>
      </c>
      <c r="D80" s="125" t="s">
        <v>167</v>
      </c>
      <c r="E80" s="125"/>
      <c r="F80" s="125"/>
      <c r="G80" s="125"/>
      <c r="H80" s="125"/>
      <c r="I80" s="125"/>
      <c r="J80" s="125"/>
      <c r="K80" s="125"/>
      <c r="L80" s="125"/>
      <c r="M80" s="125"/>
      <c r="N80" s="125"/>
      <c r="O80" s="107"/>
      <c r="P80" s="108" t="n">
        <v>520</v>
      </c>
      <c r="Q80" s="108"/>
      <c r="R80" s="109" t="s">
        <v>44</v>
      </c>
      <c r="S80" s="88"/>
      <c r="T80" s="41"/>
      <c r="U80" s="41"/>
      <c r="V80" s="87"/>
      <c r="W80" s="88"/>
      <c r="X80" s="110"/>
      <c r="Y80" s="111"/>
      <c r="Z80" s="112"/>
      <c r="AA80" s="112"/>
      <c r="AB80" s="112"/>
      <c r="AC80" s="112"/>
      <c r="AD80" s="112"/>
      <c r="AE80" s="112"/>
      <c r="AF80" s="112"/>
      <c r="AG80" s="112"/>
      <c r="AH80" s="112"/>
      <c r="AI80" s="112"/>
      <c r="AJ80" s="112"/>
      <c r="AK80" s="112"/>
      <c r="AL80" s="112"/>
      <c r="AM80" s="112"/>
      <c r="AN80" s="112"/>
      <c r="AO80" s="112"/>
      <c r="AP80" s="146"/>
      <c r="AQ80" s="149"/>
      <c r="AR80" s="150"/>
      <c r="AS80" s="116" t="n">
        <f aca="false">ROUND(P80*(1+AQ74),0)</f>
        <v>650</v>
      </c>
      <c r="AT80" s="124"/>
      <c r="AV80" s="101" t="n">
        <f aca="false">ROUNDDOWN(AS80*地域区分!$B$17,0)</f>
        <v>6968</v>
      </c>
      <c r="AW80" s="101" t="n">
        <f aca="false">ROUNDDOWN(AS80*地域区分!$C$17,0)</f>
        <v>6890</v>
      </c>
      <c r="AX80" s="101" t="n">
        <f aca="false">ROUNDDOWN(AS80*地域区分!$D$17,0)</f>
        <v>6734</v>
      </c>
      <c r="AY80" s="101" t="n">
        <f aca="false">ROUNDDOWN(AS80*地域区分!$E$17,0)</f>
        <v>6617</v>
      </c>
      <c r="AZ80" s="101" t="n">
        <f aca="false">ROUNDDOWN(AS80*地域区分!$F$17,0)</f>
        <v>6500</v>
      </c>
      <c r="BB80" s="154" t="n">
        <f aca="false">AV80-ROUNDDOWN(AV80*0.9,0)</f>
        <v>697</v>
      </c>
      <c r="BC80" s="101" t="n">
        <f aca="false">AW80-ROUNDDOWN(AW80*0.9,0)</f>
        <v>689</v>
      </c>
      <c r="BD80" s="101" t="n">
        <f aca="false">AX80-ROUNDDOWN(AX80*0.9,0)</f>
        <v>674</v>
      </c>
      <c r="BE80" s="101" t="n">
        <f aca="false">AY80-ROUNDDOWN(AY80*0.9,0)</f>
        <v>662</v>
      </c>
      <c r="BF80" s="101" t="n">
        <f aca="false">AZ80-ROUNDDOWN(AZ80*0.9,0)</f>
        <v>650</v>
      </c>
    </row>
    <row r="81" customFormat="false" ht="18" hidden="false" customHeight="true" outlineLevel="0" collapsed="false">
      <c r="A81" s="103" t="n">
        <v>72</v>
      </c>
      <c r="B81" s="104" t="n">
        <v>1174</v>
      </c>
      <c r="C81" s="105" t="s">
        <v>168</v>
      </c>
      <c r="D81" s="125"/>
      <c r="E81" s="125"/>
      <c r="F81" s="125"/>
      <c r="G81" s="125"/>
      <c r="H81" s="125"/>
      <c r="I81" s="125"/>
      <c r="J81" s="125"/>
      <c r="K81" s="125"/>
      <c r="L81" s="125"/>
      <c r="M81" s="125"/>
      <c r="N81" s="125"/>
      <c r="O81" s="118"/>
      <c r="P81" s="119"/>
      <c r="Q81" s="98"/>
      <c r="R81" s="98"/>
      <c r="S81" s="98"/>
      <c r="T81" s="48"/>
      <c r="U81" s="48"/>
      <c r="V81" s="97"/>
      <c r="W81" s="97"/>
      <c r="X81" s="97"/>
      <c r="Y81" s="120"/>
      <c r="Z81" s="121" t="s">
        <v>69</v>
      </c>
      <c r="AA81" s="98"/>
      <c r="AB81" s="98"/>
      <c r="AC81" s="98"/>
      <c r="AD81" s="98"/>
      <c r="AE81" s="98"/>
      <c r="AF81" s="98"/>
      <c r="AG81" s="98"/>
      <c r="AH81" s="98"/>
      <c r="AI81" s="98"/>
      <c r="AJ81" s="98"/>
      <c r="AK81" s="98"/>
      <c r="AL81" s="98"/>
      <c r="AM81" s="122" t="s">
        <v>70</v>
      </c>
      <c r="AN81" s="152" t="n">
        <v>1</v>
      </c>
      <c r="AO81" s="152"/>
      <c r="AP81" s="155"/>
      <c r="AQ81" s="132"/>
      <c r="AR81" s="118"/>
      <c r="AS81" s="116" t="n">
        <f aca="false">ROUND(ROUND(P80*AN81,0)*(1+AQ74),0)</f>
        <v>650</v>
      </c>
      <c r="AT81" s="124"/>
      <c r="AV81" s="101" t="n">
        <f aca="false">ROUNDDOWN(AS81*地域区分!$B$17,0)</f>
        <v>6968</v>
      </c>
      <c r="AW81" s="101" t="n">
        <f aca="false">ROUNDDOWN(AS81*地域区分!$C$17,0)</f>
        <v>6890</v>
      </c>
      <c r="AX81" s="101" t="n">
        <f aca="false">ROUNDDOWN(AS81*地域区分!$D$17,0)</f>
        <v>6734</v>
      </c>
      <c r="AY81" s="101" t="n">
        <f aca="false">ROUNDDOWN(AS81*地域区分!$E$17,0)</f>
        <v>6617</v>
      </c>
      <c r="AZ81" s="101" t="n">
        <f aca="false">ROUNDDOWN(AS81*地域区分!$F$17,0)</f>
        <v>6500</v>
      </c>
      <c r="BB81" s="154" t="n">
        <f aca="false">AV81-ROUNDDOWN(AV81*0.9,0)</f>
        <v>697</v>
      </c>
      <c r="BC81" s="101" t="n">
        <f aca="false">AW81-ROUNDDOWN(AW81*0.9,0)</f>
        <v>689</v>
      </c>
      <c r="BD81" s="101" t="n">
        <f aca="false">AX81-ROUNDDOWN(AX81*0.9,0)</f>
        <v>674</v>
      </c>
      <c r="BE81" s="101" t="n">
        <f aca="false">AY81-ROUNDDOWN(AY81*0.9,0)</f>
        <v>662</v>
      </c>
      <c r="BF81" s="101" t="n">
        <f aca="false">AZ81-ROUNDDOWN(AZ81*0.9,0)</f>
        <v>650</v>
      </c>
    </row>
    <row r="82" customFormat="false" ht="18" hidden="false" customHeight="true" outlineLevel="0" collapsed="false">
      <c r="A82" s="103" t="n">
        <v>72</v>
      </c>
      <c r="B82" s="104" t="n">
        <v>1175</v>
      </c>
      <c r="C82" s="105" t="s">
        <v>169</v>
      </c>
      <c r="D82" s="125" t="s">
        <v>170</v>
      </c>
      <c r="E82" s="125"/>
      <c r="F82" s="125"/>
      <c r="G82" s="125"/>
      <c r="H82" s="125"/>
      <c r="I82" s="125"/>
      <c r="J82" s="125"/>
      <c r="K82" s="125"/>
      <c r="L82" s="125"/>
      <c r="M82" s="125"/>
      <c r="N82" s="125"/>
      <c r="O82" s="107"/>
      <c r="P82" s="108" t="n">
        <v>595</v>
      </c>
      <c r="Q82" s="108"/>
      <c r="R82" s="109" t="s">
        <v>44</v>
      </c>
      <c r="S82" s="88"/>
      <c r="T82" s="41"/>
      <c r="U82" s="41"/>
      <c r="V82" s="87"/>
      <c r="W82" s="88"/>
      <c r="X82" s="110"/>
      <c r="Y82" s="111"/>
      <c r="Z82" s="112"/>
      <c r="AA82" s="112"/>
      <c r="AB82" s="112"/>
      <c r="AC82" s="112"/>
      <c r="AD82" s="112"/>
      <c r="AE82" s="112"/>
      <c r="AF82" s="112"/>
      <c r="AG82" s="112"/>
      <c r="AH82" s="112"/>
      <c r="AI82" s="112"/>
      <c r="AJ82" s="112"/>
      <c r="AK82" s="112"/>
      <c r="AL82" s="112"/>
      <c r="AM82" s="113"/>
      <c r="AN82" s="114"/>
      <c r="AO82" s="114"/>
      <c r="AP82" s="155"/>
      <c r="AQ82" s="132"/>
      <c r="AR82" s="118"/>
      <c r="AS82" s="116" t="n">
        <f aca="false">ROUND(P82*(1+AQ74),0)</f>
        <v>744</v>
      </c>
      <c r="AT82" s="124"/>
      <c r="AV82" s="101" t="n">
        <f aca="false">ROUNDDOWN(AS82*地域区分!$B$17,0)</f>
        <v>7975</v>
      </c>
      <c r="AW82" s="101" t="n">
        <f aca="false">ROUNDDOWN(AS82*地域区分!$C$17,0)</f>
        <v>7886</v>
      </c>
      <c r="AX82" s="101" t="n">
        <f aca="false">ROUNDDOWN(AS82*地域区分!$D$17,0)</f>
        <v>7707</v>
      </c>
      <c r="AY82" s="101" t="n">
        <f aca="false">ROUNDDOWN(AS82*地域区分!$E$17,0)</f>
        <v>7573</v>
      </c>
      <c r="AZ82" s="101" t="n">
        <f aca="false">ROUNDDOWN(AS82*地域区分!$F$17,0)</f>
        <v>7440</v>
      </c>
      <c r="BB82" s="154" t="n">
        <f aca="false">AV82-ROUNDDOWN(AV82*0.9,0)</f>
        <v>798</v>
      </c>
      <c r="BC82" s="101" t="n">
        <f aca="false">AW82-ROUNDDOWN(AW82*0.9,0)</f>
        <v>789</v>
      </c>
      <c r="BD82" s="101" t="n">
        <f aca="false">AX82-ROUNDDOWN(AX82*0.9,0)</f>
        <v>771</v>
      </c>
      <c r="BE82" s="101" t="n">
        <f aca="false">AY82-ROUNDDOWN(AY82*0.9,0)</f>
        <v>758</v>
      </c>
      <c r="BF82" s="101" t="n">
        <f aca="false">AZ82-ROUNDDOWN(AZ82*0.9,0)</f>
        <v>744</v>
      </c>
    </row>
    <row r="83" customFormat="false" ht="18" hidden="false" customHeight="true" outlineLevel="0" collapsed="false">
      <c r="A83" s="103" t="n">
        <v>72</v>
      </c>
      <c r="B83" s="104" t="n">
        <v>1176</v>
      </c>
      <c r="C83" s="105" t="s">
        <v>171</v>
      </c>
      <c r="D83" s="125"/>
      <c r="E83" s="125"/>
      <c r="F83" s="125"/>
      <c r="G83" s="125"/>
      <c r="H83" s="125"/>
      <c r="I83" s="125"/>
      <c r="J83" s="125"/>
      <c r="K83" s="125"/>
      <c r="L83" s="125"/>
      <c r="M83" s="125"/>
      <c r="N83" s="125"/>
      <c r="O83" s="118"/>
      <c r="P83" s="119"/>
      <c r="Q83" s="98"/>
      <c r="R83" s="98"/>
      <c r="S83" s="98"/>
      <c r="T83" s="48"/>
      <c r="U83" s="48"/>
      <c r="V83" s="97"/>
      <c r="W83" s="97"/>
      <c r="X83" s="97"/>
      <c r="Y83" s="120"/>
      <c r="Z83" s="121" t="s">
        <v>69</v>
      </c>
      <c r="AA83" s="98"/>
      <c r="AB83" s="98"/>
      <c r="AC83" s="98"/>
      <c r="AD83" s="98"/>
      <c r="AE83" s="98"/>
      <c r="AF83" s="98"/>
      <c r="AG83" s="98"/>
      <c r="AH83" s="98"/>
      <c r="AI83" s="98"/>
      <c r="AJ83" s="98"/>
      <c r="AK83" s="98"/>
      <c r="AL83" s="98"/>
      <c r="AM83" s="122" t="s">
        <v>70</v>
      </c>
      <c r="AN83" s="152" t="n">
        <v>1</v>
      </c>
      <c r="AO83" s="152"/>
      <c r="AP83" s="155"/>
      <c r="AQ83" s="132"/>
      <c r="AR83" s="118"/>
      <c r="AS83" s="116" t="n">
        <f aca="false">ROUND(ROUND(P82*AN83,0)*(1+AQ74),0)</f>
        <v>744</v>
      </c>
      <c r="AT83" s="124"/>
      <c r="AV83" s="101" t="n">
        <f aca="false">ROUNDDOWN(AS83*地域区分!$B$17,0)</f>
        <v>7975</v>
      </c>
      <c r="AW83" s="101" t="n">
        <f aca="false">ROUNDDOWN(AS83*地域区分!$C$17,0)</f>
        <v>7886</v>
      </c>
      <c r="AX83" s="101" t="n">
        <f aca="false">ROUNDDOWN(AS83*地域区分!$D$17,0)</f>
        <v>7707</v>
      </c>
      <c r="AY83" s="101" t="n">
        <f aca="false">ROUNDDOWN(AS83*地域区分!$E$17,0)</f>
        <v>7573</v>
      </c>
      <c r="AZ83" s="101" t="n">
        <f aca="false">ROUNDDOWN(AS83*地域区分!$F$17,0)</f>
        <v>7440</v>
      </c>
      <c r="BB83" s="154" t="n">
        <f aca="false">AV83-ROUNDDOWN(AV83*0.9,0)</f>
        <v>798</v>
      </c>
      <c r="BC83" s="101" t="n">
        <f aca="false">AW83-ROUNDDOWN(AW83*0.9,0)</f>
        <v>789</v>
      </c>
      <c r="BD83" s="101" t="n">
        <f aca="false">AX83-ROUNDDOWN(AX83*0.9,0)</f>
        <v>771</v>
      </c>
      <c r="BE83" s="101" t="n">
        <f aca="false">AY83-ROUNDDOWN(AY83*0.9,0)</f>
        <v>758</v>
      </c>
      <c r="BF83" s="101" t="n">
        <f aca="false">AZ83-ROUNDDOWN(AZ83*0.9,0)</f>
        <v>744</v>
      </c>
    </row>
    <row r="84" customFormat="false" ht="18" hidden="false" customHeight="true" outlineLevel="0" collapsed="false">
      <c r="A84" s="103" t="n">
        <v>72</v>
      </c>
      <c r="B84" s="104" t="n">
        <v>1177</v>
      </c>
      <c r="C84" s="105" t="s">
        <v>172</v>
      </c>
      <c r="D84" s="106" t="s">
        <v>173</v>
      </c>
      <c r="E84" s="106"/>
      <c r="F84" s="106"/>
      <c r="G84" s="106"/>
      <c r="H84" s="106"/>
      <c r="I84" s="106"/>
      <c r="J84" s="106"/>
      <c r="K84" s="106"/>
      <c r="L84" s="106"/>
      <c r="M84" s="106"/>
      <c r="N84" s="106"/>
      <c r="O84" s="156"/>
      <c r="P84" s="108" t="n">
        <v>670</v>
      </c>
      <c r="Q84" s="108"/>
      <c r="R84" s="109" t="s">
        <v>44</v>
      </c>
      <c r="S84" s="88"/>
      <c r="T84" s="41"/>
      <c r="U84" s="41"/>
      <c r="V84" s="87"/>
      <c r="W84" s="88"/>
      <c r="X84" s="110"/>
      <c r="Y84" s="111"/>
      <c r="Z84" s="112"/>
      <c r="AA84" s="112"/>
      <c r="AB84" s="112"/>
      <c r="AC84" s="112"/>
      <c r="AD84" s="112"/>
      <c r="AE84" s="112"/>
      <c r="AF84" s="112"/>
      <c r="AG84" s="112"/>
      <c r="AH84" s="112"/>
      <c r="AI84" s="112"/>
      <c r="AJ84" s="112"/>
      <c r="AK84" s="112"/>
      <c r="AL84" s="112"/>
      <c r="AM84" s="113"/>
      <c r="AN84" s="114"/>
      <c r="AO84" s="114"/>
      <c r="AP84" s="155"/>
      <c r="AQ84" s="132"/>
      <c r="AR84" s="118"/>
      <c r="AS84" s="116" t="n">
        <f aca="false">ROUND(P84*(1+AQ74),0)</f>
        <v>838</v>
      </c>
      <c r="AT84" s="124"/>
      <c r="AV84" s="101" t="n">
        <f aca="false">ROUNDDOWN(AS84*地域区分!$B$17,0)</f>
        <v>8983</v>
      </c>
      <c r="AW84" s="101" t="n">
        <f aca="false">ROUNDDOWN(AS84*地域区分!$C$17,0)</f>
        <v>8882</v>
      </c>
      <c r="AX84" s="101" t="n">
        <f aca="false">ROUNDDOWN(AS84*地域区分!$D$17,0)</f>
        <v>8681</v>
      </c>
      <c r="AY84" s="101" t="n">
        <f aca="false">ROUNDDOWN(AS84*地域区分!$E$17,0)</f>
        <v>8530</v>
      </c>
      <c r="AZ84" s="101" t="n">
        <f aca="false">ROUNDDOWN(AS84*地域区分!$F$17,0)</f>
        <v>8380</v>
      </c>
      <c r="BB84" s="154" t="n">
        <f aca="false">AV84-ROUNDDOWN(AV84*0.9,0)</f>
        <v>899</v>
      </c>
      <c r="BC84" s="101" t="n">
        <f aca="false">AW84-ROUNDDOWN(AW84*0.9,0)</f>
        <v>889</v>
      </c>
      <c r="BD84" s="101" t="n">
        <f aca="false">AX84-ROUNDDOWN(AX84*0.9,0)</f>
        <v>869</v>
      </c>
      <c r="BE84" s="101" t="n">
        <f aca="false">AY84-ROUNDDOWN(AY84*0.9,0)</f>
        <v>853</v>
      </c>
      <c r="BF84" s="101" t="n">
        <f aca="false">AZ84-ROUNDDOWN(AZ84*0.9,0)</f>
        <v>838</v>
      </c>
    </row>
    <row r="85" customFormat="false" ht="18" hidden="false" customHeight="true" outlineLevel="0" collapsed="false">
      <c r="A85" s="103" t="n">
        <v>72</v>
      </c>
      <c r="B85" s="104" t="n">
        <v>1178</v>
      </c>
      <c r="C85" s="105" t="s">
        <v>174</v>
      </c>
      <c r="D85" s="106"/>
      <c r="E85" s="106"/>
      <c r="F85" s="106"/>
      <c r="G85" s="106"/>
      <c r="H85" s="106"/>
      <c r="I85" s="106"/>
      <c r="J85" s="106"/>
      <c r="K85" s="106"/>
      <c r="L85" s="106"/>
      <c r="M85" s="106"/>
      <c r="N85" s="106"/>
      <c r="O85" s="157"/>
      <c r="P85" s="119"/>
      <c r="Q85" s="98"/>
      <c r="R85" s="98"/>
      <c r="S85" s="98"/>
      <c r="T85" s="48"/>
      <c r="U85" s="48"/>
      <c r="V85" s="97"/>
      <c r="W85" s="97"/>
      <c r="X85" s="97"/>
      <c r="Y85" s="120"/>
      <c r="Z85" s="121" t="s">
        <v>69</v>
      </c>
      <c r="AA85" s="98"/>
      <c r="AB85" s="98"/>
      <c r="AC85" s="98"/>
      <c r="AD85" s="98"/>
      <c r="AE85" s="98"/>
      <c r="AF85" s="98"/>
      <c r="AG85" s="98"/>
      <c r="AH85" s="98"/>
      <c r="AI85" s="98"/>
      <c r="AJ85" s="98"/>
      <c r="AK85" s="98"/>
      <c r="AL85" s="98"/>
      <c r="AM85" s="122" t="s">
        <v>70</v>
      </c>
      <c r="AN85" s="152" t="n">
        <v>1</v>
      </c>
      <c r="AO85" s="152"/>
      <c r="AP85" s="155"/>
      <c r="AQ85" s="132"/>
      <c r="AR85" s="118"/>
      <c r="AS85" s="116" t="n">
        <f aca="false">ROUND(ROUND(P84*AN85,0)*(1+AQ74),0)</f>
        <v>838</v>
      </c>
      <c r="AT85" s="124"/>
      <c r="AV85" s="101" t="n">
        <f aca="false">ROUNDDOWN(AS85*地域区分!$B$17,0)</f>
        <v>8983</v>
      </c>
      <c r="AW85" s="101" t="n">
        <f aca="false">ROUNDDOWN(AS85*地域区分!$C$17,0)</f>
        <v>8882</v>
      </c>
      <c r="AX85" s="101" t="n">
        <f aca="false">ROUNDDOWN(AS85*地域区分!$D$17,0)</f>
        <v>8681</v>
      </c>
      <c r="AY85" s="101" t="n">
        <f aca="false">ROUNDDOWN(AS85*地域区分!$E$17,0)</f>
        <v>8530</v>
      </c>
      <c r="AZ85" s="101" t="n">
        <f aca="false">ROUNDDOWN(AS85*地域区分!$F$17,0)</f>
        <v>8380</v>
      </c>
      <c r="BB85" s="154" t="n">
        <f aca="false">AV85-ROUNDDOWN(AV85*0.9,0)</f>
        <v>899</v>
      </c>
      <c r="BC85" s="101" t="n">
        <f aca="false">AW85-ROUNDDOWN(AW85*0.9,0)</f>
        <v>889</v>
      </c>
      <c r="BD85" s="101" t="n">
        <f aca="false">AX85-ROUNDDOWN(AX85*0.9,0)</f>
        <v>869</v>
      </c>
      <c r="BE85" s="101" t="n">
        <f aca="false">AY85-ROUNDDOWN(AY85*0.9,0)</f>
        <v>853</v>
      </c>
      <c r="BF85" s="101" t="n">
        <f aca="false">AZ85-ROUNDDOWN(AZ85*0.9,0)</f>
        <v>838</v>
      </c>
    </row>
    <row r="86" customFormat="false" ht="18" hidden="false" customHeight="true" outlineLevel="0" collapsed="false">
      <c r="A86" s="103" t="n">
        <v>72</v>
      </c>
      <c r="B86" s="104" t="n">
        <v>1179</v>
      </c>
      <c r="C86" s="105" t="s">
        <v>175</v>
      </c>
      <c r="D86" s="126" t="s">
        <v>176</v>
      </c>
      <c r="E86" s="126"/>
      <c r="F86" s="126"/>
      <c r="G86" s="126"/>
      <c r="H86" s="126"/>
      <c r="I86" s="126"/>
      <c r="J86" s="126"/>
      <c r="K86" s="126"/>
      <c r="L86" s="126"/>
      <c r="M86" s="126"/>
      <c r="N86" s="126"/>
      <c r="O86" s="107"/>
      <c r="P86" s="108" t="n">
        <v>745</v>
      </c>
      <c r="Q86" s="108"/>
      <c r="R86" s="109" t="s">
        <v>44</v>
      </c>
      <c r="S86" s="88"/>
      <c r="T86" s="41"/>
      <c r="U86" s="41"/>
      <c r="V86" s="87"/>
      <c r="W86" s="88"/>
      <c r="X86" s="110"/>
      <c r="Y86" s="111"/>
      <c r="Z86" s="112"/>
      <c r="AA86" s="112"/>
      <c r="AB86" s="112"/>
      <c r="AC86" s="112"/>
      <c r="AD86" s="112"/>
      <c r="AE86" s="112"/>
      <c r="AF86" s="112"/>
      <c r="AG86" s="112"/>
      <c r="AH86" s="112"/>
      <c r="AI86" s="112"/>
      <c r="AJ86" s="112"/>
      <c r="AK86" s="112"/>
      <c r="AL86" s="112"/>
      <c r="AM86" s="113"/>
      <c r="AN86" s="114"/>
      <c r="AO86" s="114"/>
      <c r="AP86" s="155"/>
      <c r="AQ86" s="132"/>
      <c r="AR86" s="118"/>
      <c r="AS86" s="116" t="n">
        <f aca="false">ROUND(P86*(1+AQ74),0)</f>
        <v>931</v>
      </c>
      <c r="AT86" s="124"/>
      <c r="AV86" s="101" t="n">
        <f aca="false">ROUNDDOWN(AS86*地域区分!$B$17,0)</f>
        <v>9980</v>
      </c>
      <c r="AW86" s="101" t="n">
        <f aca="false">ROUNDDOWN(AS86*地域区分!$C$17,0)</f>
        <v>9868</v>
      </c>
      <c r="AX86" s="101" t="n">
        <f aca="false">ROUNDDOWN(AS86*地域区分!$D$17,0)</f>
        <v>9645</v>
      </c>
      <c r="AY86" s="101" t="n">
        <f aca="false">ROUNDDOWN(AS86*地域区分!$E$17,0)</f>
        <v>9477</v>
      </c>
      <c r="AZ86" s="101" t="n">
        <f aca="false">ROUNDDOWN(AS86*地域区分!$F$17,0)</f>
        <v>9310</v>
      </c>
      <c r="BB86" s="154" t="n">
        <f aca="false">AV86-ROUNDDOWN(AV86*0.9,0)</f>
        <v>998</v>
      </c>
      <c r="BC86" s="101" t="n">
        <f aca="false">AW86-ROUNDDOWN(AW86*0.9,0)</f>
        <v>987</v>
      </c>
      <c r="BD86" s="101" t="n">
        <f aca="false">AX86-ROUNDDOWN(AX86*0.9,0)</f>
        <v>965</v>
      </c>
      <c r="BE86" s="101" t="n">
        <f aca="false">AY86-ROUNDDOWN(AY86*0.9,0)</f>
        <v>948</v>
      </c>
      <c r="BF86" s="101" t="n">
        <f aca="false">AZ86-ROUNDDOWN(AZ86*0.9,0)</f>
        <v>931</v>
      </c>
    </row>
    <row r="87" customFormat="false" ht="18" hidden="false" customHeight="true" outlineLevel="0" collapsed="false">
      <c r="A87" s="103" t="n">
        <v>72</v>
      </c>
      <c r="B87" s="104" t="n">
        <v>1180</v>
      </c>
      <c r="C87" s="105" t="s">
        <v>177</v>
      </c>
      <c r="D87" s="126"/>
      <c r="E87" s="126"/>
      <c r="F87" s="126"/>
      <c r="G87" s="126"/>
      <c r="H87" s="126"/>
      <c r="I87" s="126"/>
      <c r="J87" s="126"/>
      <c r="K87" s="126"/>
      <c r="L87" s="126"/>
      <c r="M87" s="126"/>
      <c r="N87" s="126"/>
      <c r="O87" s="120"/>
      <c r="P87" s="119"/>
      <c r="Q87" s="98"/>
      <c r="R87" s="98"/>
      <c r="S87" s="98"/>
      <c r="T87" s="48"/>
      <c r="U87" s="48"/>
      <c r="V87" s="97"/>
      <c r="W87" s="97"/>
      <c r="X87" s="97"/>
      <c r="Y87" s="120"/>
      <c r="Z87" s="121" t="s">
        <v>69</v>
      </c>
      <c r="AA87" s="98"/>
      <c r="AB87" s="98"/>
      <c r="AC87" s="98"/>
      <c r="AD87" s="98"/>
      <c r="AE87" s="98"/>
      <c r="AF87" s="98"/>
      <c r="AG87" s="98"/>
      <c r="AH87" s="98"/>
      <c r="AI87" s="98"/>
      <c r="AJ87" s="98"/>
      <c r="AK87" s="98"/>
      <c r="AL87" s="98"/>
      <c r="AM87" s="122" t="s">
        <v>70</v>
      </c>
      <c r="AN87" s="152" t="n">
        <v>1</v>
      </c>
      <c r="AO87" s="152"/>
      <c r="AP87" s="96"/>
      <c r="AQ87" s="97"/>
      <c r="AR87" s="120"/>
      <c r="AS87" s="127" t="n">
        <f aca="false">ROUND(ROUND(P86*AN87,0)*(1+AQ74),0)</f>
        <v>931</v>
      </c>
      <c r="AT87" s="128"/>
      <c r="AU87" s="129"/>
      <c r="AV87" s="101" t="n">
        <f aca="false">ROUNDDOWN(AS87*地域区分!$B$17,0)</f>
        <v>9980</v>
      </c>
      <c r="AW87" s="101" t="n">
        <f aca="false">ROUNDDOWN(AS87*地域区分!$C$17,0)</f>
        <v>9868</v>
      </c>
      <c r="AX87" s="101" t="n">
        <f aca="false">ROUNDDOWN(AS87*地域区分!$D$17,0)</f>
        <v>9645</v>
      </c>
      <c r="AY87" s="101" t="n">
        <f aca="false">ROUNDDOWN(AS87*地域区分!$E$17,0)</f>
        <v>9477</v>
      </c>
      <c r="AZ87" s="101" t="n">
        <f aca="false">ROUNDDOWN(AS87*地域区分!$F$17,0)</f>
        <v>9310</v>
      </c>
      <c r="BA87" s="129"/>
      <c r="BB87" s="154" t="n">
        <f aca="false">AV87-ROUNDDOWN(AV87*0.9,0)</f>
        <v>998</v>
      </c>
      <c r="BC87" s="101" t="n">
        <f aca="false">AW87-ROUNDDOWN(AW87*0.9,0)</f>
        <v>987</v>
      </c>
      <c r="BD87" s="101" t="n">
        <f aca="false">AX87-ROUNDDOWN(AX87*0.9,0)</f>
        <v>965</v>
      </c>
      <c r="BE87" s="101" t="n">
        <f aca="false">AY87-ROUNDDOWN(AY87*0.9,0)</f>
        <v>948</v>
      </c>
      <c r="BF87" s="101" t="n">
        <f aca="false">AZ87-ROUNDDOWN(AZ87*0.9,0)</f>
        <v>931</v>
      </c>
    </row>
    <row r="90" customFormat="false" ht="17.25" hidden="false" customHeight="false" outlineLevel="0" collapsed="false">
      <c r="A90" s="32" t="s">
        <v>178</v>
      </c>
    </row>
    <row r="92" customFormat="false" ht="13.5" hidden="false" customHeight="false" outlineLevel="0" collapsed="false">
      <c r="A92" s="61" t="s">
        <v>35</v>
      </c>
      <c r="B92" s="84"/>
      <c r="C92" s="85" t="s">
        <v>36</v>
      </c>
      <c r="D92" s="86"/>
      <c r="E92" s="87"/>
      <c r="F92" s="87"/>
      <c r="G92" s="87"/>
      <c r="H92" s="87"/>
      <c r="I92" s="87"/>
      <c r="J92" s="87"/>
      <c r="K92" s="88"/>
      <c r="L92" s="88"/>
      <c r="M92" s="88"/>
      <c r="N92" s="88"/>
      <c r="O92" s="88"/>
      <c r="P92" s="88"/>
      <c r="Q92" s="90"/>
      <c r="R92" s="90"/>
      <c r="S92" s="90"/>
      <c r="T92" s="40"/>
      <c r="U92" s="90"/>
      <c r="V92" s="90"/>
      <c r="W92" s="90"/>
      <c r="X92" s="90" t="s">
        <v>37</v>
      </c>
      <c r="Y92" s="90"/>
      <c r="Z92" s="90"/>
      <c r="AA92" s="90"/>
      <c r="AB92" s="90"/>
      <c r="AC92" s="90"/>
      <c r="AD92" s="90"/>
      <c r="AE92" s="90"/>
      <c r="AF92" s="90"/>
      <c r="AG92" s="90"/>
      <c r="AH92" s="90"/>
      <c r="AI92" s="90"/>
      <c r="AJ92" s="90"/>
      <c r="AK92" s="87"/>
      <c r="AL92" s="87"/>
      <c r="AM92" s="87"/>
      <c r="AN92" s="87"/>
      <c r="AO92" s="87"/>
      <c r="AP92" s="87"/>
      <c r="AQ92" s="87"/>
      <c r="AR92" s="87"/>
      <c r="AS92" s="42" t="s">
        <v>38</v>
      </c>
      <c r="AT92" s="42" t="s">
        <v>39</v>
      </c>
      <c r="AU92" s="91"/>
      <c r="AV92" s="92" t="s">
        <v>40</v>
      </c>
      <c r="AW92" s="92"/>
      <c r="AX92" s="92"/>
      <c r="AY92" s="92"/>
      <c r="AZ92" s="92"/>
      <c r="BA92" s="158"/>
      <c r="BB92" s="93" t="s">
        <v>59</v>
      </c>
      <c r="BC92" s="93"/>
      <c r="BD92" s="93"/>
      <c r="BE92" s="93"/>
      <c r="BF92" s="93"/>
    </row>
    <row r="93" customFormat="false" ht="13.5" hidden="false" customHeight="false" outlineLevel="0" collapsed="false">
      <c r="A93" s="44" t="s">
        <v>41</v>
      </c>
      <c r="B93" s="94" t="s">
        <v>42</v>
      </c>
      <c r="C93" s="95"/>
      <c r="D93" s="96"/>
      <c r="E93" s="97"/>
      <c r="F93" s="97"/>
      <c r="G93" s="97"/>
      <c r="H93" s="97"/>
      <c r="I93" s="97"/>
      <c r="J93" s="97"/>
      <c r="K93" s="98"/>
      <c r="L93" s="98"/>
      <c r="M93" s="98"/>
      <c r="N93" s="98"/>
      <c r="O93" s="98"/>
      <c r="P93" s="98"/>
      <c r="Q93" s="97"/>
      <c r="R93" s="97"/>
      <c r="S93" s="97"/>
      <c r="T93" s="97"/>
      <c r="U93" s="99"/>
      <c r="V93" s="99"/>
      <c r="W93" s="97"/>
      <c r="X93" s="99"/>
      <c r="Y93" s="99"/>
      <c r="Z93" s="97"/>
      <c r="AA93" s="97"/>
      <c r="AB93" s="97"/>
      <c r="AC93" s="97"/>
      <c r="AD93" s="97"/>
      <c r="AE93" s="97"/>
      <c r="AF93" s="97"/>
      <c r="AG93" s="97"/>
      <c r="AH93" s="97"/>
      <c r="AI93" s="97"/>
      <c r="AJ93" s="97"/>
      <c r="AK93" s="97"/>
      <c r="AL93" s="97"/>
      <c r="AM93" s="97"/>
      <c r="AN93" s="97"/>
      <c r="AO93" s="97"/>
      <c r="AP93" s="97"/>
      <c r="AQ93" s="97"/>
      <c r="AR93" s="97"/>
      <c r="AS93" s="100" t="s">
        <v>43</v>
      </c>
      <c r="AT93" s="100" t="s">
        <v>44</v>
      </c>
      <c r="AV93" s="101" t="s">
        <v>60</v>
      </c>
      <c r="AW93" s="101" t="s">
        <v>61</v>
      </c>
      <c r="AX93" s="101" t="s">
        <v>62</v>
      </c>
      <c r="AY93" s="101" t="s">
        <v>63</v>
      </c>
      <c r="AZ93" s="102" t="s">
        <v>64</v>
      </c>
      <c r="BA93" s="91"/>
      <c r="BB93" s="101" t="s">
        <v>60</v>
      </c>
      <c r="BC93" s="101" t="s">
        <v>61</v>
      </c>
      <c r="BD93" s="101" t="s">
        <v>62</v>
      </c>
      <c r="BE93" s="101" t="s">
        <v>63</v>
      </c>
      <c r="BF93" s="101" t="s">
        <v>64</v>
      </c>
    </row>
    <row r="94" customFormat="false" ht="18" hidden="false" customHeight="true" outlineLevel="0" collapsed="false">
      <c r="A94" s="103" t="n">
        <v>72</v>
      </c>
      <c r="B94" s="104" t="n">
        <v>1181</v>
      </c>
      <c r="C94" s="105" t="s">
        <v>179</v>
      </c>
      <c r="D94" s="125" t="s">
        <v>180</v>
      </c>
      <c r="E94" s="125"/>
      <c r="F94" s="125"/>
      <c r="G94" s="125"/>
      <c r="H94" s="125"/>
      <c r="I94" s="125"/>
      <c r="J94" s="125"/>
      <c r="K94" s="125"/>
      <c r="L94" s="125"/>
      <c r="M94" s="125"/>
      <c r="N94" s="125"/>
      <c r="O94" s="107"/>
      <c r="P94" s="108" t="n">
        <v>145</v>
      </c>
      <c r="Q94" s="108"/>
      <c r="R94" s="109" t="s">
        <v>44</v>
      </c>
      <c r="S94" s="88"/>
      <c r="T94" s="41"/>
      <c r="U94" s="41"/>
      <c r="V94" s="87"/>
      <c r="W94" s="88"/>
      <c r="X94" s="110"/>
      <c r="Y94" s="111"/>
      <c r="Z94" s="112"/>
      <c r="AA94" s="112"/>
      <c r="AB94" s="112"/>
      <c r="AC94" s="112"/>
      <c r="AD94" s="112"/>
      <c r="AE94" s="112"/>
      <c r="AF94" s="112"/>
      <c r="AG94" s="112"/>
      <c r="AH94" s="112"/>
      <c r="AI94" s="112"/>
      <c r="AJ94" s="112"/>
      <c r="AK94" s="112"/>
      <c r="AL94" s="112"/>
      <c r="AM94" s="113"/>
      <c r="AN94" s="114"/>
      <c r="AO94" s="115"/>
      <c r="AP94" s="140"/>
      <c r="AQ94" s="141"/>
      <c r="AR94" s="142"/>
      <c r="AS94" s="116" t="n">
        <f aca="false">ROUND(P94*(1+AQ98),0)</f>
        <v>218</v>
      </c>
      <c r="AT94" s="117" t="s">
        <v>67</v>
      </c>
      <c r="AV94" s="101" t="n">
        <f aca="false">ROUNDDOWN(AS94*地域区分!$B$17,0)</f>
        <v>2336</v>
      </c>
      <c r="AW94" s="101" t="n">
        <f aca="false">ROUNDDOWN(AS94*地域区分!$C$17,0)</f>
        <v>2310</v>
      </c>
      <c r="AX94" s="101" t="n">
        <f aca="false">ROUNDDOWN(AS94*地域区分!$D$17,0)</f>
        <v>2258</v>
      </c>
      <c r="AY94" s="101" t="n">
        <f aca="false">ROUNDDOWN(AS94*地域区分!$E$17,0)</f>
        <v>2219</v>
      </c>
      <c r="AZ94" s="102" t="n">
        <f aca="false">ROUNDDOWN(AS94*地域区分!$F$17,0)</f>
        <v>2180</v>
      </c>
      <c r="BB94" s="101" t="n">
        <f aca="false">AV94-ROUNDDOWN(AV94*0.9,0)</f>
        <v>234</v>
      </c>
      <c r="BC94" s="101" t="n">
        <f aca="false">AW94-ROUNDDOWN(AW94*0.9,0)</f>
        <v>231</v>
      </c>
      <c r="BD94" s="101" t="n">
        <f aca="false">AX94-ROUNDDOWN(AX94*0.9,0)</f>
        <v>226</v>
      </c>
      <c r="BE94" s="101" t="n">
        <f aca="false">AY94-ROUNDDOWN(AY94*0.9,0)</f>
        <v>222</v>
      </c>
      <c r="BF94" s="101" t="n">
        <f aca="false">AZ94-ROUNDDOWN(AZ94*0.9,0)</f>
        <v>218</v>
      </c>
    </row>
    <row r="95" customFormat="false" ht="18" hidden="false" customHeight="true" outlineLevel="0" collapsed="false">
      <c r="A95" s="103" t="n">
        <v>72</v>
      </c>
      <c r="B95" s="104" t="n">
        <v>1182</v>
      </c>
      <c r="C95" s="105" t="s">
        <v>181</v>
      </c>
      <c r="D95" s="125"/>
      <c r="E95" s="125"/>
      <c r="F95" s="125"/>
      <c r="G95" s="125"/>
      <c r="H95" s="125"/>
      <c r="I95" s="125"/>
      <c r="J95" s="125"/>
      <c r="K95" s="125"/>
      <c r="L95" s="125"/>
      <c r="M95" s="125"/>
      <c r="N95" s="125"/>
      <c r="O95" s="118"/>
      <c r="P95" s="119"/>
      <c r="Q95" s="98"/>
      <c r="R95" s="98"/>
      <c r="S95" s="98"/>
      <c r="T95" s="48"/>
      <c r="U95" s="48"/>
      <c r="V95" s="97"/>
      <c r="W95" s="97"/>
      <c r="X95" s="97"/>
      <c r="Y95" s="120"/>
      <c r="Z95" s="121" t="s">
        <v>69</v>
      </c>
      <c r="AA95" s="98"/>
      <c r="AB95" s="98"/>
      <c r="AC95" s="98"/>
      <c r="AD95" s="98"/>
      <c r="AE95" s="98"/>
      <c r="AF95" s="98"/>
      <c r="AG95" s="98"/>
      <c r="AH95" s="98"/>
      <c r="AI95" s="98"/>
      <c r="AJ95" s="98"/>
      <c r="AK95" s="98"/>
      <c r="AL95" s="98"/>
      <c r="AM95" s="122" t="s">
        <v>70</v>
      </c>
      <c r="AN95" s="123" t="n">
        <v>1</v>
      </c>
      <c r="AO95" s="123"/>
      <c r="AP95" s="143"/>
      <c r="AQ95" s="136"/>
      <c r="AR95" s="144"/>
      <c r="AS95" s="116" t="n">
        <f aca="false">ROUND(ROUND(P94*AN95,0)*(1+AQ98),0)</f>
        <v>218</v>
      </c>
      <c r="AT95" s="124"/>
      <c r="AV95" s="101" t="n">
        <f aca="false">ROUNDDOWN(AS95*地域区分!$B$17,0)</f>
        <v>2336</v>
      </c>
      <c r="AW95" s="101" t="n">
        <f aca="false">ROUNDDOWN(AS95*地域区分!$C$17,0)</f>
        <v>2310</v>
      </c>
      <c r="AX95" s="101" t="n">
        <f aca="false">ROUNDDOWN(AS95*地域区分!$D$17,0)</f>
        <v>2258</v>
      </c>
      <c r="AY95" s="101" t="n">
        <f aca="false">ROUNDDOWN(AS95*地域区分!$E$17,0)</f>
        <v>2219</v>
      </c>
      <c r="AZ95" s="102" t="n">
        <f aca="false">ROUNDDOWN(AS95*地域区分!$F$17,0)</f>
        <v>2180</v>
      </c>
      <c r="BB95" s="101" t="n">
        <f aca="false">AV95-ROUNDDOWN(AV95*0.9,0)</f>
        <v>234</v>
      </c>
      <c r="BC95" s="101" t="n">
        <f aca="false">AW95-ROUNDDOWN(AW95*0.9,0)</f>
        <v>231</v>
      </c>
      <c r="BD95" s="101" t="n">
        <f aca="false">AX95-ROUNDDOWN(AX95*0.9,0)</f>
        <v>226</v>
      </c>
      <c r="BE95" s="101" t="n">
        <f aca="false">AY95-ROUNDDOWN(AY95*0.9,0)</f>
        <v>222</v>
      </c>
      <c r="BF95" s="101" t="n">
        <f aca="false">AZ95-ROUNDDOWN(AZ95*0.9,0)</f>
        <v>218</v>
      </c>
    </row>
    <row r="96" customFormat="false" ht="18" hidden="false" customHeight="true" outlineLevel="0" collapsed="false">
      <c r="A96" s="103" t="n">
        <v>72</v>
      </c>
      <c r="B96" s="104" t="n">
        <v>1183</v>
      </c>
      <c r="C96" s="105" t="s">
        <v>182</v>
      </c>
      <c r="D96" s="125" t="s">
        <v>183</v>
      </c>
      <c r="E96" s="125"/>
      <c r="F96" s="125"/>
      <c r="G96" s="125"/>
      <c r="H96" s="125"/>
      <c r="I96" s="125"/>
      <c r="J96" s="125"/>
      <c r="K96" s="125"/>
      <c r="L96" s="125"/>
      <c r="M96" s="125"/>
      <c r="N96" s="125"/>
      <c r="O96" s="107"/>
      <c r="P96" s="108" t="n">
        <v>220</v>
      </c>
      <c r="Q96" s="108"/>
      <c r="R96" s="109" t="s">
        <v>44</v>
      </c>
      <c r="S96" s="88"/>
      <c r="T96" s="41"/>
      <c r="U96" s="41"/>
      <c r="V96" s="87"/>
      <c r="W96" s="88"/>
      <c r="X96" s="110"/>
      <c r="Y96" s="111"/>
      <c r="Z96" s="112"/>
      <c r="AA96" s="112"/>
      <c r="AB96" s="112"/>
      <c r="AC96" s="112"/>
      <c r="AD96" s="112"/>
      <c r="AE96" s="112"/>
      <c r="AF96" s="112"/>
      <c r="AG96" s="112"/>
      <c r="AH96" s="112"/>
      <c r="AI96" s="112"/>
      <c r="AJ96" s="112"/>
      <c r="AK96" s="112"/>
      <c r="AL96" s="112"/>
      <c r="AM96" s="113"/>
      <c r="AN96" s="114"/>
      <c r="AO96" s="115"/>
      <c r="AP96" s="145" t="s">
        <v>184</v>
      </c>
      <c r="AQ96" s="145"/>
      <c r="AR96" s="145"/>
      <c r="AS96" s="116" t="n">
        <f aca="false">ROUND(P96*(1+AQ98),0)</f>
        <v>330</v>
      </c>
      <c r="AT96" s="124"/>
      <c r="AV96" s="101" t="n">
        <f aca="false">ROUNDDOWN(AS96*地域区分!$B$17,0)</f>
        <v>3537</v>
      </c>
      <c r="AW96" s="101" t="n">
        <f aca="false">ROUNDDOWN(AS96*地域区分!$C$17,0)</f>
        <v>3498</v>
      </c>
      <c r="AX96" s="101" t="n">
        <f aca="false">ROUNDDOWN(AS96*地域区分!$D$17,0)</f>
        <v>3418</v>
      </c>
      <c r="AY96" s="101" t="n">
        <f aca="false">ROUNDDOWN(AS96*地域区分!$E$17,0)</f>
        <v>3359</v>
      </c>
      <c r="AZ96" s="102" t="n">
        <f aca="false">ROUNDDOWN(AS96*地域区分!$F$17,0)</f>
        <v>3300</v>
      </c>
      <c r="BB96" s="101" t="n">
        <f aca="false">AV96-ROUNDDOWN(AV96*0.9,0)</f>
        <v>354</v>
      </c>
      <c r="BC96" s="101" t="n">
        <f aca="false">AW96-ROUNDDOWN(AW96*0.9,0)</f>
        <v>350</v>
      </c>
      <c r="BD96" s="101" t="n">
        <f aca="false">AX96-ROUNDDOWN(AX96*0.9,0)</f>
        <v>342</v>
      </c>
      <c r="BE96" s="101" t="n">
        <f aca="false">AY96-ROUNDDOWN(AY96*0.9,0)</f>
        <v>336</v>
      </c>
      <c r="BF96" s="101" t="n">
        <f aca="false">AZ96-ROUNDDOWN(AZ96*0.9,0)</f>
        <v>330</v>
      </c>
    </row>
    <row r="97" customFormat="false" ht="18" hidden="false" customHeight="true" outlineLevel="0" collapsed="false">
      <c r="A97" s="103" t="n">
        <v>72</v>
      </c>
      <c r="B97" s="104" t="n">
        <v>1184</v>
      </c>
      <c r="C97" s="105" t="s">
        <v>185</v>
      </c>
      <c r="D97" s="125"/>
      <c r="E97" s="125"/>
      <c r="F97" s="125"/>
      <c r="G97" s="125"/>
      <c r="H97" s="125"/>
      <c r="I97" s="125"/>
      <c r="J97" s="125"/>
      <c r="K97" s="125"/>
      <c r="L97" s="125"/>
      <c r="M97" s="125"/>
      <c r="N97" s="125"/>
      <c r="O97" s="118"/>
      <c r="P97" s="119"/>
      <c r="Q97" s="98"/>
      <c r="R97" s="98"/>
      <c r="S97" s="98"/>
      <c r="T97" s="48"/>
      <c r="U97" s="48"/>
      <c r="V97" s="97"/>
      <c r="W97" s="97"/>
      <c r="X97" s="97"/>
      <c r="Y97" s="120"/>
      <c r="Z97" s="121" t="s">
        <v>69</v>
      </c>
      <c r="AA97" s="98"/>
      <c r="AB97" s="98"/>
      <c r="AC97" s="98"/>
      <c r="AD97" s="98"/>
      <c r="AE97" s="98"/>
      <c r="AF97" s="98"/>
      <c r="AG97" s="98"/>
      <c r="AH97" s="98"/>
      <c r="AI97" s="98"/>
      <c r="AJ97" s="98"/>
      <c r="AK97" s="98"/>
      <c r="AL97" s="98"/>
      <c r="AM97" s="122" t="s">
        <v>70</v>
      </c>
      <c r="AN97" s="123" t="n">
        <v>1</v>
      </c>
      <c r="AO97" s="123"/>
      <c r="AP97" s="145"/>
      <c r="AQ97" s="145"/>
      <c r="AR97" s="145"/>
      <c r="AS97" s="116" t="n">
        <f aca="false">ROUND(ROUND(P96*AN97,0)*(1+AQ98),0)</f>
        <v>330</v>
      </c>
      <c r="AT97" s="124"/>
      <c r="AV97" s="101" t="n">
        <f aca="false">ROUNDDOWN(AS97*地域区分!$B$17,0)</f>
        <v>3537</v>
      </c>
      <c r="AW97" s="101" t="n">
        <f aca="false">ROUNDDOWN(AS97*地域区分!$C$17,0)</f>
        <v>3498</v>
      </c>
      <c r="AX97" s="101" t="n">
        <f aca="false">ROUNDDOWN(AS97*地域区分!$D$17,0)</f>
        <v>3418</v>
      </c>
      <c r="AY97" s="101" t="n">
        <f aca="false">ROUNDDOWN(AS97*地域区分!$E$17,0)</f>
        <v>3359</v>
      </c>
      <c r="AZ97" s="102" t="n">
        <f aca="false">ROUNDDOWN(AS97*地域区分!$F$17,0)</f>
        <v>3300</v>
      </c>
      <c r="BB97" s="101" t="n">
        <f aca="false">AV97-ROUNDDOWN(AV97*0.9,0)</f>
        <v>354</v>
      </c>
      <c r="BC97" s="101" t="n">
        <f aca="false">AW97-ROUNDDOWN(AW97*0.9,0)</f>
        <v>350</v>
      </c>
      <c r="BD97" s="101" t="n">
        <f aca="false">AX97-ROUNDDOWN(AX97*0.9,0)</f>
        <v>342</v>
      </c>
      <c r="BE97" s="101" t="n">
        <f aca="false">AY97-ROUNDDOWN(AY97*0.9,0)</f>
        <v>336</v>
      </c>
      <c r="BF97" s="101" t="n">
        <f aca="false">AZ97-ROUNDDOWN(AZ97*0.9,0)</f>
        <v>330</v>
      </c>
    </row>
    <row r="98" customFormat="false" ht="18" hidden="false" customHeight="true" outlineLevel="0" collapsed="false">
      <c r="A98" s="103" t="n">
        <v>72</v>
      </c>
      <c r="B98" s="104" t="n">
        <v>1185</v>
      </c>
      <c r="C98" s="105" t="s">
        <v>186</v>
      </c>
      <c r="D98" s="125" t="s">
        <v>187</v>
      </c>
      <c r="E98" s="125"/>
      <c r="F98" s="125"/>
      <c r="G98" s="125"/>
      <c r="H98" s="125"/>
      <c r="I98" s="125"/>
      <c r="J98" s="125"/>
      <c r="K98" s="125"/>
      <c r="L98" s="125"/>
      <c r="M98" s="125"/>
      <c r="N98" s="125"/>
      <c r="O98" s="107"/>
      <c r="P98" s="108" t="n">
        <v>295</v>
      </c>
      <c r="Q98" s="108"/>
      <c r="R98" s="109" t="s">
        <v>44</v>
      </c>
      <c r="S98" s="88"/>
      <c r="T98" s="41"/>
      <c r="U98" s="41"/>
      <c r="V98" s="87"/>
      <c r="W98" s="88"/>
      <c r="X98" s="110"/>
      <c r="Y98" s="111"/>
      <c r="Z98" s="112"/>
      <c r="AA98" s="112"/>
      <c r="AB98" s="112"/>
      <c r="AC98" s="112"/>
      <c r="AD98" s="112"/>
      <c r="AE98" s="112"/>
      <c r="AF98" s="112"/>
      <c r="AG98" s="112"/>
      <c r="AH98" s="112"/>
      <c r="AI98" s="112"/>
      <c r="AJ98" s="112"/>
      <c r="AK98" s="112"/>
      <c r="AL98" s="112"/>
      <c r="AM98" s="113"/>
      <c r="AN98" s="114"/>
      <c r="AO98" s="115"/>
      <c r="AP98" s="146" t="s">
        <v>70</v>
      </c>
      <c r="AQ98" s="144" t="n">
        <v>0.5</v>
      </c>
      <c r="AR98" s="144"/>
      <c r="AS98" s="116" t="n">
        <f aca="false">ROUND(P98*(1+AQ98),0)</f>
        <v>443</v>
      </c>
      <c r="AT98" s="124"/>
      <c r="AV98" s="101" t="n">
        <f aca="false">ROUNDDOWN(AS98*地域区分!$B$17,0)</f>
        <v>4748</v>
      </c>
      <c r="AW98" s="101" t="n">
        <f aca="false">ROUNDDOWN(AS98*地域区分!$C$17,0)</f>
        <v>4695</v>
      </c>
      <c r="AX98" s="101" t="n">
        <f aca="false">ROUNDDOWN(AS98*地域区分!$D$17,0)</f>
        <v>4589</v>
      </c>
      <c r="AY98" s="101" t="n">
        <f aca="false">ROUNDDOWN(AS98*地域区分!$E$17,0)</f>
        <v>4509</v>
      </c>
      <c r="AZ98" s="102" t="n">
        <f aca="false">ROUNDDOWN(AS98*地域区分!$F$17,0)</f>
        <v>4430</v>
      </c>
      <c r="BB98" s="101" t="n">
        <f aca="false">AV98-ROUNDDOWN(AV98*0.9,0)</f>
        <v>475</v>
      </c>
      <c r="BC98" s="101" t="n">
        <f aca="false">AW98-ROUNDDOWN(AW98*0.9,0)</f>
        <v>470</v>
      </c>
      <c r="BD98" s="101" t="n">
        <f aca="false">AX98-ROUNDDOWN(AX98*0.9,0)</f>
        <v>459</v>
      </c>
      <c r="BE98" s="101" t="n">
        <f aca="false">AY98-ROUNDDOWN(AY98*0.9,0)</f>
        <v>451</v>
      </c>
      <c r="BF98" s="101" t="n">
        <f aca="false">AZ98-ROUNDDOWN(AZ98*0.9,0)</f>
        <v>443</v>
      </c>
    </row>
    <row r="99" customFormat="false" ht="18" hidden="false" customHeight="true" outlineLevel="0" collapsed="false">
      <c r="A99" s="103" t="n">
        <v>72</v>
      </c>
      <c r="B99" s="104" t="n">
        <v>1186</v>
      </c>
      <c r="C99" s="105" t="s">
        <v>188</v>
      </c>
      <c r="D99" s="125"/>
      <c r="E99" s="125"/>
      <c r="F99" s="125"/>
      <c r="G99" s="125"/>
      <c r="H99" s="125"/>
      <c r="I99" s="125"/>
      <c r="J99" s="125"/>
      <c r="K99" s="125"/>
      <c r="L99" s="125"/>
      <c r="M99" s="125"/>
      <c r="N99" s="125"/>
      <c r="O99" s="118"/>
      <c r="P99" s="119"/>
      <c r="Q99" s="98"/>
      <c r="R99" s="98"/>
      <c r="S99" s="98"/>
      <c r="T99" s="48"/>
      <c r="U99" s="48"/>
      <c r="V99" s="97"/>
      <c r="W99" s="97"/>
      <c r="X99" s="97"/>
      <c r="Y99" s="120"/>
      <c r="Z99" s="121" t="s">
        <v>69</v>
      </c>
      <c r="AA99" s="98"/>
      <c r="AB99" s="98"/>
      <c r="AC99" s="98"/>
      <c r="AD99" s="98"/>
      <c r="AE99" s="98"/>
      <c r="AF99" s="98"/>
      <c r="AG99" s="98"/>
      <c r="AH99" s="98"/>
      <c r="AI99" s="98"/>
      <c r="AJ99" s="98"/>
      <c r="AK99" s="98"/>
      <c r="AL99" s="98"/>
      <c r="AM99" s="122" t="s">
        <v>70</v>
      </c>
      <c r="AN99" s="123" t="n">
        <v>1</v>
      </c>
      <c r="AO99" s="123"/>
      <c r="AP99" s="132"/>
      <c r="AQ99" s="132"/>
      <c r="AR99" s="147" t="s">
        <v>142</v>
      </c>
      <c r="AS99" s="116" t="n">
        <f aca="false">ROUND(ROUND(P98*AN99,0)*(1+AQ98),0)</f>
        <v>443</v>
      </c>
      <c r="AT99" s="124"/>
      <c r="AV99" s="101" t="n">
        <f aca="false">ROUNDDOWN(AS99*地域区分!$B$17,0)</f>
        <v>4748</v>
      </c>
      <c r="AW99" s="101" t="n">
        <f aca="false">ROUNDDOWN(AS99*地域区分!$C$17,0)</f>
        <v>4695</v>
      </c>
      <c r="AX99" s="101" t="n">
        <f aca="false">ROUNDDOWN(AS99*地域区分!$D$17,0)</f>
        <v>4589</v>
      </c>
      <c r="AY99" s="101" t="n">
        <f aca="false">ROUNDDOWN(AS99*地域区分!$E$17,0)</f>
        <v>4509</v>
      </c>
      <c r="AZ99" s="102" t="n">
        <f aca="false">ROUNDDOWN(AS99*地域区分!$F$17,0)</f>
        <v>4430</v>
      </c>
      <c r="BB99" s="101" t="n">
        <f aca="false">AV99-ROUNDDOWN(AV99*0.9,0)</f>
        <v>475</v>
      </c>
      <c r="BC99" s="101" t="n">
        <f aca="false">AW99-ROUNDDOWN(AW99*0.9,0)</f>
        <v>470</v>
      </c>
      <c r="BD99" s="101" t="n">
        <f aca="false">AX99-ROUNDDOWN(AX99*0.9,0)</f>
        <v>459</v>
      </c>
      <c r="BE99" s="101" t="n">
        <f aca="false">AY99-ROUNDDOWN(AY99*0.9,0)</f>
        <v>451</v>
      </c>
      <c r="BF99" s="101" t="n">
        <f aca="false">AZ99-ROUNDDOWN(AZ99*0.9,0)</f>
        <v>443</v>
      </c>
    </row>
    <row r="100" customFormat="false" ht="18" hidden="false" customHeight="true" outlineLevel="0" collapsed="false">
      <c r="A100" s="103" t="n">
        <v>72</v>
      </c>
      <c r="B100" s="104" t="n">
        <v>1187</v>
      </c>
      <c r="C100" s="105" t="s">
        <v>189</v>
      </c>
      <c r="D100" s="125" t="s">
        <v>190</v>
      </c>
      <c r="E100" s="125"/>
      <c r="F100" s="125"/>
      <c r="G100" s="125"/>
      <c r="H100" s="125"/>
      <c r="I100" s="125"/>
      <c r="J100" s="125"/>
      <c r="K100" s="125"/>
      <c r="L100" s="125"/>
      <c r="M100" s="125"/>
      <c r="N100" s="125"/>
      <c r="O100" s="107"/>
      <c r="P100" s="108" t="n">
        <v>370</v>
      </c>
      <c r="Q100" s="108"/>
      <c r="R100" s="109" t="s">
        <v>44</v>
      </c>
      <c r="S100" s="88"/>
      <c r="T100" s="41"/>
      <c r="U100" s="41"/>
      <c r="V100" s="87"/>
      <c r="W100" s="88"/>
      <c r="X100" s="110"/>
      <c r="Y100" s="111"/>
      <c r="Z100" s="112"/>
      <c r="AA100" s="112"/>
      <c r="AB100" s="112"/>
      <c r="AC100" s="112"/>
      <c r="AD100" s="112"/>
      <c r="AE100" s="112"/>
      <c r="AF100" s="112"/>
      <c r="AG100" s="112"/>
      <c r="AH100" s="112"/>
      <c r="AI100" s="112"/>
      <c r="AJ100" s="112"/>
      <c r="AK100" s="112"/>
      <c r="AL100" s="112"/>
      <c r="AM100" s="113"/>
      <c r="AN100" s="114"/>
      <c r="AO100" s="115"/>
      <c r="AP100" s="132"/>
      <c r="AQ100" s="132"/>
      <c r="AR100" s="118"/>
      <c r="AS100" s="116" t="n">
        <f aca="false">ROUND(P100*(1+AQ98),0)</f>
        <v>555</v>
      </c>
      <c r="AT100" s="124"/>
      <c r="AV100" s="101" t="n">
        <f aca="false">ROUNDDOWN(AS100*地域区分!$B$17,0)</f>
        <v>5949</v>
      </c>
      <c r="AW100" s="101" t="n">
        <f aca="false">ROUNDDOWN(AS100*地域区分!$C$17,0)</f>
        <v>5883</v>
      </c>
      <c r="AX100" s="101" t="n">
        <f aca="false">ROUNDDOWN(AS100*地域区分!$D$17,0)</f>
        <v>5749</v>
      </c>
      <c r="AY100" s="101" t="n">
        <f aca="false">ROUNDDOWN(AS100*地域区分!$E$17,0)</f>
        <v>5649</v>
      </c>
      <c r="AZ100" s="102" t="n">
        <f aca="false">ROUNDDOWN(AS100*地域区分!$F$17,0)</f>
        <v>5550</v>
      </c>
      <c r="BB100" s="101" t="n">
        <f aca="false">AV100-ROUNDDOWN(AV100*0.9,0)</f>
        <v>595</v>
      </c>
      <c r="BC100" s="101" t="n">
        <f aca="false">AW100-ROUNDDOWN(AW100*0.9,0)</f>
        <v>589</v>
      </c>
      <c r="BD100" s="101" t="n">
        <f aca="false">AX100-ROUNDDOWN(AX100*0.9,0)</f>
        <v>575</v>
      </c>
      <c r="BE100" s="101" t="n">
        <f aca="false">AY100-ROUNDDOWN(AY100*0.9,0)</f>
        <v>565</v>
      </c>
      <c r="BF100" s="101" t="n">
        <f aca="false">AZ100-ROUNDDOWN(AZ100*0.9,0)</f>
        <v>555</v>
      </c>
    </row>
    <row r="101" customFormat="false" ht="18" hidden="false" customHeight="true" outlineLevel="0" collapsed="false">
      <c r="A101" s="103" t="n">
        <v>72</v>
      </c>
      <c r="B101" s="104" t="n">
        <v>1188</v>
      </c>
      <c r="C101" s="105" t="s">
        <v>191</v>
      </c>
      <c r="D101" s="125"/>
      <c r="E101" s="125"/>
      <c r="F101" s="125"/>
      <c r="G101" s="125"/>
      <c r="H101" s="125"/>
      <c r="I101" s="125"/>
      <c r="J101" s="125"/>
      <c r="K101" s="125"/>
      <c r="L101" s="125"/>
      <c r="M101" s="125"/>
      <c r="N101" s="125"/>
      <c r="O101" s="118"/>
      <c r="P101" s="119"/>
      <c r="Q101" s="98"/>
      <c r="R101" s="98"/>
      <c r="S101" s="98"/>
      <c r="T101" s="48"/>
      <c r="U101" s="48"/>
      <c r="V101" s="97"/>
      <c r="W101" s="97"/>
      <c r="X101" s="97"/>
      <c r="Y101" s="120"/>
      <c r="Z101" s="121" t="s">
        <v>69</v>
      </c>
      <c r="AA101" s="98"/>
      <c r="AB101" s="98"/>
      <c r="AC101" s="98"/>
      <c r="AD101" s="98"/>
      <c r="AE101" s="98"/>
      <c r="AF101" s="98"/>
      <c r="AG101" s="98"/>
      <c r="AH101" s="98"/>
      <c r="AI101" s="98"/>
      <c r="AJ101" s="98"/>
      <c r="AK101" s="98"/>
      <c r="AL101" s="98"/>
      <c r="AM101" s="122" t="s">
        <v>70</v>
      </c>
      <c r="AN101" s="123" t="n">
        <v>1</v>
      </c>
      <c r="AO101" s="123"/>
      <c r="AP101" s="132"/>
      <c r="AQ101" s="132"/>
      <c r="AR101" s="132"/>
      <c r="AS101" s="116" t="n">
        <f aca="false">ROUND(ROUND(P100*AN101,0)*(1+AQ98),0)</f>
        <v>555</v>
      </c>
      <c r="AT101" s="124"/>
      <c r="AV101" s="101" t="n">
        <f aca="false">ROUNDDOWN(AS101*地域区分!$B$17,0)</f>
        <v>5949</v>
      </c>
      <c r="AW101" s="101" t="n">
        <f aca="false">ROUNDDOWN(AS101*地域区分!$C$17,0)</f>
        <v>5883</v>
      </c>
      <c r="AX101" s="101" t="n">
        <f aca="false">ROUNDDOWN(AS101*地域区分!$D$17,0)</f>
        <v>5749</v>
      </c>
      <c r="AY101" s="101" t="n">
        <f aca="false">ROUNDDOWN(AS101*地域区分!$E$17,0)</f>
        <v>5649</v>
      </c>
      <c r="AZ101" s="102" t="n">
        <f aca="false">ROUNDDOWN(AS101*地域区分!$F$17,0)</f>
        <v>5550</v>
      </c>
      <c r="BB101" s="101" t="n">
        <f aca="false">AV101-ROUNDDOWN(AV101*0.9,0)</f>
        <v>595</v>
      </c>
      <c r="BC101" s="101" t="n">
        <f aca="false">AW101-ROUNDDOWN(AW101*0.9,0)</f>
        <v>589</v>
      </c>
      <c r="BD101" s="101" t="n">
        <f aca="false">AX101-ROUNDDOWN(AX101*0.9,0)</f>
        <v>575</v>
      </c>
      <c r="BE101" s="101" t="n">
        <f aca="false">AY101-ROUNDDOWN(AY101*0.9,0)</f>
        <v>565</v>
      </c>
      <c r="BF101" s="101" t="n">
        <f aca="false">AZ101-ROUNDDOWN(AZ101*0.9,0)</f>
        <v>555</v>
      </c>
    </row>
    <row r="102" customFormat="false" ht="18" hidden="false" customHeight="true" outlineLevel="0" collapsed="false">
      <c r="A102" s="103" t="n">
        <v>72</v>
      </c>
      <c r="B102" s="104" t="n">
        <v>1189</v>
      </c>
      <c r="C102" s="105" t="s">
        <v>192</v>
      </c>
      <c r="D102" s="125" t="s">
        <v>193</v>
      </c>
      <c r="E102" s="125"/>
      <c r="F102" s="125"/>
      <c r="G102" s="125"/>
      <c r="H102" s="125"/>
      <c r="I102" s="125"/>
      <c r="J102" s="125"/>
      <c r="K102" s="125"/>
      <c r="L102" s="125"/>
      <c r="M102" s="125"/>
      <c r="N102" s="125"/>
      <c r="O102" s="107"/>
      <c r="P102" s="108" t="n">
        <v>445</v>
      </c>
      <c r="Q102" s="108"/>
      <c r="R102" s="109" t="s">
        <v>44</v>
      </c>
      <c r="S102" s="88"/>
      <c r="T102" s="41"/>
      <c r="U102" s="41"/>
      <c r="V102" s="87"/>
      <c r="W102" s="88"/>
      <c r="X102" s="110"/>
      <c r="Y102" s="111"/>
      <c r="Z102" s="112"/>
      <c r="AA102" s="112"/>
      <c r="AB102" s="112"/>
      <c r="AC102" s="112"/>
      <c r="AD102" s="112"/>
      <c r="AE102" s="112"/>
      <c r="AF102" s="112"/>
      <c r="AG102" s="112"/>
      <c r="AH102" s="112"/>
      <c r="AI102" s="112"/>
      <c r="AJ102" s="112"/>
      <c r="AK102" s="112"/>
      <c r="AL102" s="112"/>
      <c r="AM102" s="113"/>
      <c r="AN102" s="114"/>
      <c r="AO102" s="115"/>
      <c r="AP102" s="148"/>
      <c r="AQ102" s="149"/>
      <c r="AR102" s="150"/>
      <c r="AS102" s="116" t="n">
        <f aca="false">ROUND(P102*(1+AQ98),0)</f>
        <v>668</v>
      </c>
      <c r="AT102" s="124"/>
      <c r="AV102" s="101" t="n">
        <f aca="false">ROUNDDOWN(AS102*地域区分!$B$17,0)</f>
        <v>7160</v>
      </c>
      <c r="AW102" s="101" t="n">
        <f aca="false">ROUNDDOWN(AS102*地域区分!$C$17,0)</f>
        <v>7080</v>
      </c>
      <c r="AX102" s="101" t="n">
        <f aca="false">ROUNDDOWN(AS102*地域区分!$D$17,0)</f>
        <v>6920</v>
      </c>
      <c r="AY102" s="101" t="n">
        <f aca="false">ROUNDDOWN(AS102*地域区分!$E$17,0)</f>
        <v>6800</v>
      </c>
      <c r="AZ102" s="102" t="n">
        <f aca="false">ROUNDDOWN(AS102*地域区分!$F$17,0)</f>
        <v>6680</v>
      </c>
      <c r="BB102" s="101" t="n">
        <f aca="false">AV102-ROUNDDOWN(AV102*0.9,0)</f>
        <v>716</v>
      </c>
      <c r="BC102" s="101" t="n">
        <f aca="false">AW102-ROUNDDOWN(AW102*0.9,0)</f>
        <v>708</v>
      </c>
      <c r="BD102" s="101" t="n">
        <f aca="false">AX102-ROUNDDOWN(AX102*0.9,0)</f>
        <v>692</v>
      </c>
      <c r="BE102" s="101" t="n">
        <f aca="false">AY102-ROUNDDOWN(AY102*0.9,0)</f>
        <v>680</v>
      </c>
      <c r="BF102" s="101" t="n">
        <f aca="false">AZ102-ROUNDDOWN(AZ102*0.9,0)</f>
        <v>668</v>
      </c>
    </row>
    <row r="103" customFormat="false" ht="18" hidden="false" customHeight="true" outlineLevel="0" collapsed="false">
      <c r="A103" s="103" t="n">
        <v>72</v>
      </c>
      <c r="B103" s="104" t="n">
        <v>1190</v>
      </c>
      <c r="C103" s="105" t="s">
        <v>194</v>
      </c>
      <c r="D103" s="125"/>
      <c r="E103" s="125"/>
      <c r="F103" s="125"/>
      <c r="G103" s="125"/>
      <c r="H103" s="125"/>
      <c r="I103" s="125"/>
      <c r="J103" s="125"/>
      <c r="K103" s="125"/>
      <c r="L103" s="125"/>
      <c r="M103" s="125"/>
      <c r="N103" s="125"/>
      <c r="O103" s="118"/>
      <c r="P103" s="119"/>
      <c r="Q103" s="98"/>
      <c r="R103" s="98"/>
      <c r="S103" s="98"/>
      <c r="T103" s="48"/>
      <c r="U103" s="48"/>
      <c r="V103" s="97"/>
      <c r="W103" s="97"/>
      <c r="X103" s="97"/>
      <c r="Y103" s="120"/>
      <c r="Z103" s="121" t="s">
        <v>69</v>
      </c>
      <c r="AA103" s="98"/>
      <c r="AB103" s="98"/>
      <c r="AC103" s="98"/>
      <c r="AD103" s="98"/>
      <c r="AE103" s="98"/>
      <c r="AF103" s="98"/>
      <c r="AG103" s="98"/>
      <c r="AH103" s="98"/>
      <c r="AI103" s="98"/>
      <c r="AJ103" s="98"/>
      <c r="AK103" s="98"/>
      <c r="AL103" s="98"/>
      <c r="AM103" s="122" t="s">
        <v>70</v>
      </c>
      <c r="AN103" s="123" t="n">
        <v>1</v>
      </c>
      <c r="AO103" s="123"/>
      <c r="AP103" s="143"/>
      <c r="AQ103" s="136"/>
      <c r="AR103" s="144"/>
      <c r="AS103" s="116" t="n">
        <f aca="false">ROUND(ROUND(P102*AN103,0)*(1+AQ98),0)</f>
        <v>668</v>
      </c>
      <c r="AT103" s="124"/>
      <c r="AV103" s="101" t="n">
        <f aca="false">ROUNDDOWN(AS103*地域区分!$B$17,0)</f>
        <v>7160</v>
      </c>
      <c r="AW103" s="101" t="n">
        <f aca="false">ROUNDDOWN(AS103*地域区分!$C$17,0)</f>
        <v>7080</v>
      </c>
      <c r="AX103" s="101" t="n">
        <f aca="false">ROUNDDOWN(AS103*地域区分!$D$17,0)</f>
        <v>6920</v>
      </c>
      <c r="AY103" s="101" t="n">
        <f aca="false">ROUNDDOWN(AS103*地域区分!$E$17,0)</f>
        <v>6800</v>
      </c>
      <c r="AZ103" s="102" t="n">
        <f aca="false">ROUNDDOWN(AS103*地域区分!$F$17,0)</f>
        <v>6680</v>
      </c>
      <c r="BB103" s="101" t="n">
        <f aca="false">AV103-ROUNDDOWN(AV103*0.9,0)</f>
        <v>716</v>
      </c>
      <c r="BC103" s="101" t="n">
        <f aca="false">AW103-ROUNDDOWN(AW103*0.9,0)</f>
        <v>708</v>
      </c>
      <c r="BD103" s="101" t="n">
        <f aca="false">AX103-ROUNDDOWN(AX103*0.9,0)</f>
        <v>692</v>
      </c>
      <c r="BE103" s="101" t="n">
        <f aca="false">AY103-ROUNDDOWN(AY103*0.9,0)</f>
        <v>680</v>
      </c>
      <c r="BF103" s="101" t="n">
        <f aca="false">AZ103-ROUNDDOWN(AZ103*0.9,0)</f>
        <v>668</v>
      </c>
    </row>
    <row r="104" customFormat="false" ht="18" hidden="false" customHeight="true" outlineLevel="0" collapsed="false">
      <c r="A104" s="103" t="n">
        <v>72</v>
      </c>
      <c r="B104" s="104" t="n">
        <v>1191</v>
      </c>
      <c r="C104" s="105" t="s">
        <v>195</v>
      </c>
      <c r="D104" s="125" t="s">
        <v>196</v>
      </c>
      <c r="E104" s="125"/>
      <c r="F104" s="125"/>
      <c r="G104" s="125"/>
      <c r="H104" s="125"/>
      <c r="I104" s="125"/>
      <c r="J104" s="125"/>
      <c r="K104" s="125"/>
      <c r="L104" s="125"/>
      <c r="M104" s="125"/>
      <c r="N104" s="125"/>
      <c r="O104" s="107"/>
      <c r="P104" s="108" t="n">
        <v>520</v>
      </c>
      <c r="Q104" s="108"/>
      <c r="R104" s="109" t="s">
        <v>44</v>
      </c>
      <c r="S104" s="88"/>
      <c r="T104" s="41"/>
      <c r="U104" s="41"/>
      <c r="V104" s="87"/>
      <c r="W104" s="88"/>
      <c r="X104" s="110"/>
      <c r="Y104" s="111"/>
      <c r="Z104" s="112"/>
      <c r="AA104" s="112"/>
      <c r="AB104" s="112"/>
      <c r="AC104" s="112"/>
      <c r="AD104" s="112"/>
      <c r="AE104" s="112"/>
      <c r="AF104" s="112"/>
      <c r="AG104" s="112"/>
      <c r="AH104" s="112"/>
      <c r="AI104" s="112"/>
      <c r="AJ104" s="112"/>
      <c r="AK104" s="112"/>
      <c r="AL104" s="112"/>
      <c r="AM104" s="113"/>
      <c r="AN104" s="114"/>
      <c r="AO104" s="115"/>
      <c r="AP104" s="159"/>
      <c r="AQ104" s="131"/>
      <c r="AR104" s="157"/>
      <c r="AS104" s="116" t="n">
        <f aca="false">ROUND(P104*(1+AQ98),0)</f>
        <v>780</v>
      </c>
      <c r="AT104" s="124"/>
      <c r="AV104" s="101" t="n">
        <f aca="false">ROUNDDOWN(AS104*地域区分!$B$17,0)</f>
        <v>8361</v>
      </c>
      <c r="AW104" s="101" t="n">
        <f aca="false">ROUNDDOWN(AS104*地域区分!$C$17,0)</f>
        <v>8268</v>
      </c>
      <c r="AX104" s="101" t="n">
        <f aca="false">ROUNDDOWN(AS104*地域区分!$D$17,0)</f>
        <v>8080</v>
      </c>
      <c r="AY104" s="101" t="n">
        <f aca="false">ROUNDDOWN(AS104*地域区分!$E$17,0)</f>
        <v>7940</v>
      </c>
      <c r="AZ104" s="102" t="n">
        <f aca="false">ROUNDDOWN(AS104*地域区分!$F$17,0)</f>
        <v>7800</v>
      </c>
      <c r="BB104" s="101" t="n">
        <f aca="false">AV104-ROUNDDOWN(AV104*0.9,0)</f>
        <v>837</v>
      </c>
      <c r="BC104" s="101" t="n">
        <f aca="false">AW104-ROUNDDOWN(AW104*0.9,0)</f>
        <v>827</v>
      </c>
      <c r="BD104" s="101" t="n">
        <f aca="false">AX104-ROUNDDOWN(AX104*0.9,0)</f>
        <v>808</v>
      </c>
      <c r="BE104" s="101" t="n">
        <f aca="false">AY104-ROUNDDOWN(AY104*0.9,0)</f>
        <v>794</v>
      </c>
      <c r="BF104" s="101" t="n">
        <f aca="false">AZ104-ROUNDDOWN(AZ104*0.9,0)</f>
        <v>780</v>
      </c>
    </row>
    <row r="105" customFormat="false" ht="18" hidden="false" customHeight="true" outlineLevel="0" collapsed="false">
      <c r="A105" s="103" t="n">
        <v>72</v>
      </c>
      <c r="B105" s="104" t="n">
        <v>1192</v>
      </c>
      <c r="C105" s="105" t="s">
        <v>197</v>
      </c>
      <c r="D105" s="125"/>
      <c r="E105" s="125"/>
      <c r="F105" s="125"/>
      <c r="G105" s="125"/>
      <c r="H105" s="125"/>
      <c r="I105" s="125"/>
      <c r="J105" s="125"/>
      <c r="K105" s="125"/>
      <c r="L105" s="125"/>
      <c r="M105" s="125"/>
      <c r="N105" s="125"/>
      <c r="O105" s="118"/>
      <c r="P105" s="119"/>
      <c r="Q105" s="98"/>
      <c r="R105" s="98"/>
      <c r="S105" s="98"/>
      <c r="T105" s="48"/>
      <c r="U105" s="48"/>
      <c r="V105" s="97"/>
      <c r="W105" s="97"/>
      <c r="X105" s="97"/>
      <c r="Y105" s="120"/>
      <c r="Z105" s="121" t="s">
        <v>69</v>
      </c>
      <c r="AA105" s="98"/>
      <c r="AB105" s="98"/>
      <c r="AC105" s="98"/>
      <c r="AD105" s="98"/>
      <c r="AE105" s="98"/>
      <c r="AF105" s="98"/>
      <c r="AG105" s="98"/>
      <c r="AH105" s="98"/>
      <c r="AI105" s="98"/>
      <c r="AJ105" s="98"/>
      <c r="AK105" s="98"/>
      <c r="AL105" s="98"/>
      <c r="AM105" s="122" t="s">
        <v>70</v>
      </c>
      <c r="AN105" s="123" t="n">
        <v>1</v>
      </c>
      <c r="AO105" s="123"/>
      <c r="AP105" s="159"/>
      <c r="AQ105" s="131"/>
      <c r="AR105" s="157"/>
      <c r="AS105" s="116" t="n">
        <f aca="false">ROUND(ROUND(P104*AN105,0)*(1+AQ98),0)</f>
        <v>780</v>
      </c>
      <c r="AT105" s="124"/>
      <c r="AV105" s="101" t="n">
        <f aca="false">ROUNDDOWN(AS105*地域区分!$B$17,0)</f>
        <v>8361</v>
      </c>
      <c r="AW105" s="101" t="n">
        <f aca="false">ROUNDDOWN(AS105*地域区分!$C$17,0)</f>
        <v>8268</v>
      </c>
      <c r="AX105" s="101" t="n">
        <f aca="false">ROUNDDOWN(AS105*地域区分!$D$17,0)</f>
        <v>8080</v>
      </c>
      <c r="AY105" s="101" t="n">
        <f aca="false">ROUNDDOWN(AS105*地域区分!$E$17,0)</f>
        <v>7940</v>
      </c>
      <c r="AZ105" s="102" t="n">
        <f aca="false">ROUNDDOWN(AS105*地域区分!$F$17,0)</f>
        <v>7800</v>
      </c>
      <c r="BB105" s="101" t="n">
        <f aca="false">AV105-ROUNDDOWN(AV105*0.9,0)</f>
        <v>837</v>
      </c>
      <c r="BC105" s="101" t="n">
        <f aca="false">AW105-ROUNDDOWN(AW105*0.9,0)</f>
        <v>827</v>
      </c>
      <c r="BD105" s="101" t="n">
        <f aca="false">AX105-ROUNDDOWN(AX105*0.9,0)</f>
        <v>808</v>
      </c>
      <c r="BE105" s="101" t="n">
        <f aca="false">AY105-ROUNDDOWN(AY105*0.9,0)</f>
        <v>794</v>
      </c>
      <c r="BF105" s="101" t="n">
        <f aca="false">AZ105-ROUNDDOWN(AZ105*0.9,0)</f>
        <v>780</v>
      </c>
    </row>
    <row r="106" customFormat="false" ht="18" hidden="false" customHeight="true" outlineLevel="0" collapsed="false">
      <c r="A106" s="103" t="n">
        <v>72</v>
      </c>
      <c r="B106" s="104" t="n">
        <v>1193</v>
      </c>
      <c r="C106" s="105" t="s">
        <v>198</v>
      </c>
      <c r="D106" s="125" t="s">
        <v>199</v>
      </c>
      <c r="E106" s="125"/>
      <c r="F106" s="125"/>
      <c r="G106" s="125"/>
      <c r="H106" s="125"/>
      <c r="I106" s="125"/>
      <c r="J106" s="125"/>
      <c r="K106" s="125"/>
      <c r="L106" s="125"/>
      <c r="M106" s="125"/>
      <c r="N106" s="125"/>
      <c r="O106" s="107"/>
      <c r="P106" s="108" t="n">
        <v>595</v>
      </c>
      <c r="Q106" s="108"/>
      <c r="R106" s="109" t="s">
        <v>44</v>
      </c>
      <c r="S106" s="88"/>
      <c r="T106" s="41"/>
      <c r="U106" s="41"/>
      <c r="V106" s="87"/>
      <c r="W106" s="88"/>
      <c r="X106" s="110"/>
      <c r="Y106" s="111"/>
      <c r="Z106" s="112"/>
      <c r="AA106" s="112"/>
      <c r="AB106" s="112"/>
      <c r="AC106" s="112"/>
      <c r="AD106" s="112"/>
      <c r="AE106" s="112"/>
      <c r="AF106" s="112"/>
      <c r="AG106" s="112"/>
      <c r="AH106" s="112"/>
      <c r="AI106" s="112"/>
      <c r="AJ106" s="112"/>
      <c r="AK106" s="112"/>
      <c r="AL106" s="112"/>
      <c r="AM106" s="113"/>
      <c r="AN106" s="114"/>
      <c r="AO106" s="115"/>
      <c r="AP106" s="155"/>
      <c r="AQ106" s="132"/>
      <c r="AR106" s="118"/>
      <c r="AS106" s="116" t="n">
        <f aca="false">ROUND(P106*(1+AQ98),0)</f>
        <v>893</v>
      </c>
      <c r="AT106" s="124"/>
      <c r="AV106" s="101" t="n">
        <f aca="false">ROUNDDOWN(AS106*地域区分!$B$17,0)</f>
        <v>9572</v>
      </c>
      <c r="AW106" s="101" t="n">
        <f aca="false">ROUNDDOWN(AS106*地域区分!$C$17,0)</f>
        <v>9465</v>
      </c>
      <c r="AX106" s="101" t="n">
        <f aca="false">ROUNDDOWN(AS106*地域区分!$D$17,0)</f>
        <v>9251</v>
      </c>
      <c r="AY106" s="101" t="n">
        <f aca="false">ROUNDDOWN(AS106*地域区分!$E$17,0)</f>
        <v>9090</v>
      </c>
      <c r="AZ106" s="102" t="n">
        <f aca="false">ROUNDDOWN(AS106*地域区分!$F$17,0)</f>
        <v>8930</v>
      </c>
      <c r="BB106" s="101" t="n">
        <f aca="false">AV106-ROUNDDOWN(AV106*0.9,0)</f>
        <v>958</v>
      </c>
      <c r="BC106" s="101" t="n">
        <f aca="false">AW106-ROUNDDOWN(AW106*0.9,0)</f>
        <v>947</v>
      </c>
      <c r="BD106" s="101" t="n">
        <f aca="false">AX106-ROUNDDOWN(AX106*0.9,0)</f>
        <v>926</v>
      </c>
      <c r="BE106" s="101" t="n">
        <f aca="false">AY106-ROUNDDOWN(AY106*0.9,0)</f>
        <v>909</v>
      </c>
      <c r="BF106" s="101" t="n">
        <f aca="false">AZ106-ROUNDDOWN(AZ106*0.9,0)</f>
        <v>893</v>
      </c>
    </row>
    <row r="107" customFormat="false" ht="18" hidden="false" customHeight="true" outlineLevel="0" collapsed="false">
      <c r="A107" s="103" t="n">
        <v>72</v>
      </c>
      <c r="B107" s="104" t="n">
        <v>1194</v>
      </c>
      <c r="C107" s="105" t="s">
        <v>200</v>
      </c>
      <c r="D107" s="125"/>
      <c r="E107" s="125"/>
      <c r="F107" s="125"/>
      <c r="G107" s="125"/>
      <c r="H107" s="125"/>
      <c r="I107" s="125"/>
      <c r="J107" s="125"/>
      <c r="K107" s="125"/>
      <c r="L107" s="125"/>
      <c r="M107" s="125"/>
      <c r="N107" s="125"/>
      <c r="O107" s="118"/>
      <c r="P107" s="119"/>
      <c r="Q107" s="98"/>
      <c r="R107" s="98"/>
      <c r="S107" s="98"/>
      <c r="T107" s="48"/>
      <c r="U107" s="48"/>
      <c r="V107" s="97"/>
      <c r="W107" s="97"/>
      <c r="X107" s="97"/>
      <c r="Y107" s="120"/>
      <c r="Z107" s="121" t="s">
        <v>69</v>
      </c>
      <c r="AA107" s="98"/>
      <c r="AB107" s="98"/>
      <c r="AC107" s="98"/>
      <c r="AD107" s="98"/>
      <c r="AE107" s="98"/>
      <c r="AF107" s="98"/>
      <c r="AG107" s="98"/>
      <c r="AH107" s="98"/>
      <c r="AI107" s="98"/>
      <c r="AJ107" s="98"/>
      <c r="AK107" s="98"/>
      <c r="AL107" s="98"/>
      <c r="AM107" s="122" t="s">
        <v>70</v>
      </c>
      <c r="AN107" s="123" t="n">
        <v>1</v>
      </c>
      <c r="AO107" s="123"/>
      <c r="AP107" s="148"/>
      <c r="AQ107" s="149"/>
      <c r="AR107" s="150"/>
      <c r="AS107" s="116" t="n">
        <f aca="false">ROUND(ROUND(P106*AN107,0)*(1+AQ98),0)</f>
        <v>893</v>
      </c>
      <c r="AT107" s="124"/>
      <c r="AV107" s="101" t="n">
        <f aca="false">ROUNDDOWN(AS107*地域区分!$B$17,0)</f>
        <v>9572</v>
      </c>
      <c r="AW107" s="101" t="n">
        <f aca="false">ROUNDDOWN(AS107*地域区分!$C$17,0)</f>
        <v>9465</v>
      </c>
      <c r="AX107" s="101" t="n">
        <f aca="false">ROUNDDOWN(AS107*地域区分!$D$17,0)</f>
        <v>9251</v>
      </c>
      <c r="AY107" s="101" t="n">
        <f aca="false">ROUNDDOWN(AS107*地域区分!$E$17,0)</f>
        <v>9090</v>
      </c>
      <c r="AZ107" s="102" t="n">
        <f aca="false">ROUNDDOWN(AS107*地域区分!$F$17,0)</f>
        <v>8930</v>
      </c>
      <c r="BB107" s="101" t="n">
        <f aca="false">AV107-ROUNDDOWN(AV107*0.9,0)</f>
        <v>958</v>
      </c>
      <c r="BC107" s="101" t="n">
        <f aca="false">AW107-ROUNDDOWN(AW107*0.9,0)</f>
        <v>947</v>
      </c>
      <c r="BD107" s="101" t="n">
        <f aca="false">AX107-ROUNDDOWN(AX107*0.9,0)</f>
        <v>926</v>
      </c>
      <c r="BE107" s="101" t="n">
        <f aca="false">AY107-ROUNDDOWN(AY107*0.9,0)</f>
        <v>909</v>
      </c>
      <c r="BF107" s="101" t="n">
        <f aca="false">AZ107-ROUNDDOWN(AZ107*0.9,0)</f>
        <v>893</v>
      </c>
    </row>
    <row r="108" customFormat="false" ht="18" hidden="false" customHeight="true" outlineLevel="0" collapsed="false">
      <c r="A108" s="103" t="n">
        <v>72</v>
      </c>
      <c r="B108" s="104" t="n">
        <v>1195</v>
      </c>
      <c r="C108" s="105" t="s">
        <v>201</v>
      </c>
      <c r="D108" s="125" t="s">
        <v>202</v>
      </c>
      <c r="E108" s="125"/>
      <c r="F108" s="125"/>
      <c r="G108" s="125"/>
      <c r="H108" s="125"/>
      <c r="I108" s="125"/>
      <c r="J108" s="125"/>
      <c r="K108" s="125"/>
      <c r="L108" s="125"/>
      <c r="M108" s="125"/>
      <c r="N108" s="125"/>
      <c r="O108" s="107"/>
      <c r="P108" s="108" t="n">
        <v>670</v>
      </c>
      <c r="Q108" s="108"/>
      <c r="R108" s="109" t="s">
        <v>44</v>
      </c>
      <c r="S108" s="88"/>
      <c r="T108" s="41"/>
      <c r="U108" s="41"/>
      <c r="V108" s="87"/>
      <c r="W108" s="88"/>
      <c r="X108" s="110"/>
      <c r="Y108" s="111"/>
      <c r="Z108" s="112"/>
      <c r="AA108" s="112"/>
      <c r="AB108" s="112"/>
      <c r="AC108" s="112"/>
      <c r="AD108" s="112"/>
      <c r="AE108" s="112"/>
      <c r="AF108" s="112"/>
      <c r="AG108" s="112"/>
      <c r="AH108" s="112"/>
      <c r="AI108" s="112"/>
      <c r="AJ108" s="112"/>
      <c r="AK108" s="112"/>
      <c r="AL108" s="112"/>
      <c r="AM108" s="113"/>
      <c r="AN108" s="114"/>
      <c r="AO108" s="115"/>
      <c r="AP108" s="143"/>
      <c r="AQ108" s="136"/>
      <c r="AR108" s="144"/>
      <c r="AS108" s="116" t="n">
        <f aca="false">ROUND(P108*(1+AQ98),0)</f>
        <v>1005</v>
      </c>
      <c r="AT108" s="124"/>
      <c r="AV108" s="101" t="n">
        <f aca="false">ROUNDDOWN(AS108*地域区分!$B$17,0)</f>
        <v>10773</v>
      </c>
      <c r="AW108" s="101" t="n">
        <f aca="false">ROUNDDOWN(AS108*地域区分!$C$17,0)</f>
        <v>10653</v>
      </c>
      <c r="AX108" s="101" t="n">
        <f aca="false">ROUNDDOWN(AS108*地域区分!$D$17,0)</f>
        <v>10411</v>
      </c>
      <c r="AY108" s="101" t="n">
        <f aca="false">ROUNDDOWN(AS108*地域区分!$E$17,0)</f>
        <v>10230</v>
      </c>
      <c r="AZ108" s="102" t="n">
        <f aca="false">ROUNDDOWN(AS108*地域区分!$F$17,0)</f>
        <v>10050</v>
      </c>
      <c r="BB108" s="101" t="n">
        <f aca="false">AV108-ROUNDDOWN(AV108*0.9,0)</f>
        <v>1078</v>
      </c>
      <c r="BC108" s="101" t="n">
        <f aca="false">AW108-ROUNDDOWN(AW108*0.9,0)</f>
        <v>1066</v>
      </c>
      <c r="BD108" s="101" t="n">
        <f aca="false">AX108-ROUNDDOWN(AX108*0.9,0)</f>
        <v>1042</v>
      </c>
      <c r="BE108" s="101" t="n">
        <f aca="false">AY108-ROUNDDOWN(AY108*0.9,0)</f>
        <v>1023</v>
      </c>
      <c r="BF108" s="101" t="n">
        <f aca="false">AZ108-ROUNDDOWN(AZ108*0.9,0)</f>
        <v>1005</v>
      </c>
    </row>
    <row r="109" customFormat="false" ht="18" hidden="false" customHeight="true" outlineLevel="0" collapsed="false">
      <c r="A109" s="103" t="n">
        <v>72</v>
      </c>
      <c r="B109" s="104" t="n">
        <v>1196</v>
      </c>
      <c r="C109" s="105" t="s">
        <v>203</v>
      </c>
      <c r="D109" s="125"/>
      <c r="E109" s="125"/>
      <c r="F109" s="125"/>
      <c r="G109" s="125"/>
      <c r="H109" s="125"/>
      <c r="I109" s="125"/>
      <c r="J109" s="125"/>
      <c r="K109" s="125"/>
      <c r="L109" s="125"/>
      <c r="M109" s="125"/>
      <c r="N109" s="125"/>
      <c r="O109" s="118"/>
      <c r="P109" s="119"/>
      <c r="Q109" s="98"/>
      <c r="R109" s="98"/>
      <c r="S109" s="98"/>
      <c r="T109" s="48"/>
      <c r="U109" s="48"/>
      <c r="V109" s="97"/>
      <c r="W109" s="97"/>
      <c r="X109" s="97"/>
      <c r="Y109" s="120"/>
      <c r="Z109" s="121" t="s">
        <v>69</v>
      </c>
      <c r="AA109" s="98"/>
      <c r="AB109" s="98"/>
      <c r="AC109" s="98"/>
      <c r="AD109" s="98"/>
      <c r="AE109" s="98"/>
      <c r="AF109" s="98"/>
      <c r="AG109" s="98"/>
      <c r="AH109" s="98"/>
      <c r="AI109" s="98"/>
      <c r="AJ109" s="98"/>
      <c r="AK109" s="98"/>
      <c r="AL109" s="98"/>
      <c r="AM109" s="122" t="s">
        <v>70</v>
      </c>
      <c r="AN109" s="123" t="n">
        <v>1</v>
      </c>
      <c r="AO109" s="123"/>
      <c r="AP109" s="160"/>
      <c r="AQ109" s="161"/>
      <c r="AR109" s="162"/>
      <c r="AS109" s="116" t="n">
        <f aca="false">ROUND(ROUND(P108*AN109,0)*(1+AQ98),0)</f>
        <v>1005</v>
      </c>
      <c r="AT109" s="124"/>
      <c r="AV109" s="101" t="n">
        <f aca="false">ROUNDDOWN(AS109*地域区分!$B$17,0)</f>
        <v>10773</v>
      </c>
      <c r="AW109" s="101" t="n">
        <f aca="false">ROUNDDOWN(AS109*地域区分!$C$17,0)</f>
        <v>10653</v>
      </c>
      <c r="AX109" s="101" t="n">
        <f aca="false">ROUNDDOWN(AS109*地域区分!$D$17,0)</f>
        <v>10411</v>
      </c>
      <c r="AY109" s="101" t="n">
        <f aca="false">ROUNDDOWN(AS109*地域区分!$E$17,0)</f>
        <v>10230</v>
      </c>
      <c r="AZ109" s="102" t="n">
        <f aca="false">ROUNDDOWN(AS109*地域区分!$F$17,0)</f>
        <v>10050</v>
      </c>
      <c r="BB109" s="101" t="n">
        <f aca="false">AV109-ROUNDDOWN(AV109*0.9,0)</f>
        <v>1078</v>
      </c>
      <c r="BC109" s="101" t="n">
        <f aca="false">AW109-ROUNDDOWN(AW109*0.9,0)</f>
        <v>1066</v>
      </c>
      <c r="BD109" s="101" t="n">
        <f aca="false">AX109-ROUNDDOWN(AX109*0.9,0)</f>
        <v>1042</v>
      </c>
      <c r="BE109" s="101" t="n">
        <f aca="false">AY109-ROUNDDOWN(AY109*0.9,0)</f>
        <v>1023</v>
      </c>
      <c r="BF109" s="101" t="n">
        <f aca="false">AZ109-ROUNDDOWN(AZ109*0.9,0)</f>
        <v>1005</v>
      </c>
    </row>
    <row r="110" customFormat="false" ht="18" hidden="false" customHeight="true" outlineLevel="0" collapsed="false">
      <c r="A110" s="103" t="n">
        <v>72</v>
      </c>
      <c r="B110" s="104" t="n">
        <v>1197</v>
      </c>
      <c r="C110" s="105" t="s">
        <v>204</v>
      </c>
      <c r="D110" s="125" t="s">
        <v>205</v>
      </c>
      <c r="E110" s="125"/>
      <c r="F110" s="125"/>
      <c r="G110" s="125"/>
      <c r="H110" s="125"/>
      <c r="I110" s="125"/>
      <c r="J110" s="125"/>
      <c r="K110" s="125"/>
      <c r="L110" s="125"/>
      <c r="M110" s="125"/>
      <c r="N110" s="125"/>
      <c r="O110" s="107"/>
      <c r="P110" s="108" t="n">
        <v>745</v>
      </c>
      <c r="Q110" s="108"/>
      <c r="R110" s="109" t="s">
        <v>44</v>
      </c>
      <c r="S110" s="88"/>
      <c r="T110" s="41"/>
      <c r="U110" s="41"/>
      <c r="V110" s="87"/>
      <c r="W110" s="88"/>
      <c r="X110" s="110"/>
      <c r="Y110" s="111"/>
      <c r="Z110" s="112"/>
      <c r="AA110" s="112"/>
      <c r="AB110" s="112"/>
      <c r="AC110" s="112"/>
      <c r="AD110" s="112"/>
      <c r="AE110" s="112"/>
      <c r="AF110" s="112"/>
      <c r="AG110" s="112"/>
      <c r="AH110" s="112"/>
      <c r="AI110" s="112"/>
      <c r="AJ110" s="112"/>
      <c r="AK110" s="112"/>
      <c r="AL110" s="112"/>
      <c r="AM110" s="113"/>
      <c r="AN110" s="114"/>
      <c r="AO110" s="115"/>
      <c r="AP110" s="160"/>
      <c r="AQ110" s="161"/>
      <c r="AR110" s="162"/>
      <c r="AS110" s="116" t="n">
        <f aca="false">ROUND(P110*(1+AQ98),0)</f>
        <v>1118</v>
      </c>
      <c r="AT110" s="124"/>
      <c r="AV110" s="101" t="n">
        <f aca="false">ROUNDDOWN(AS110*地域区分!$B$17,0)</f>
        <v>11984</v>
      </c>
      <c r="AW110" s="101" t="n">
        <f aca="false">ROUNDDOWN(AS110*地域区分!$C$17,0)</f>
        <v>11850</v>
      </c>
      <c r="AX110" s="101" t="n">
        <f aca="false">ROUNDDOWN(AS110*地域区分!$D$17,0)</f>
        <v>11582</v>
      </c>
      <c r="AY110" s="101" t="n">
        <f aca="false">ROUNDDOWN(AS110*地域区分!$E$17,0)</f>
        <v>11381</v>
      </c>
      <c r="AZ110" s="102" t="n">
        <f aca="false">ROUNDDOWN(AS110*地域区分!$F$17,0)</f>
        <v>11180</v>
      </c>
      <c r="BB110" s="101" t="n">
        <f aca="false">AV110-ROUNDDOWN(AV110*0.9,0)</f>
        <v>1199</v>
      </c>
      <c r="BC110" s="101" t="n">
        <f aca="false">AW110-ROUNDDOWN(AW110*0.9,0)</f>
        <v>1185</v>
      </c>
      <c r="BD110" s="101" t="n">
        <f aca="false">AX110-ROUNDDOWN(AX110*0.9,0)</f>
        <v>1159</v>
      </c>
      <c r="BE110" s="101" t="n">
        <f aca="false">AY110-ROUNDDOWN(AY110*0.9,0)</f>
        <v>1139</v>
      </c>
      <c r="BF110" s="101" t="n">
        <f aca="false">AZ110-ROUNDDOWN(AZ110*0.9,0)</f>
        <v>1118</v>
      </c>
    </row>
    <row r="111" customFormat="false" ht="18" hidden="false" customHeight="true" outlineLevel="0" collapsed="false">
      <c r="A111" s="103" t="n">
        <v>72</v>
      </c>
      <c r="B111" s="104" t="n">
        <v>1198</v>
      </c>
      <c r="C111" s="105" t="s">
        <v>206</v>
      </c>
      <c r="D111" s="125"/>
      <c r="E111" s="125"/>
      <c r="F111" s="125"/>
      <c r="G111" s="125"/>
      <c r="H111" s="125"/>
      <c r="I111" s="125"/>
      <c r="J111" s="125"/>
      <c r="K111" s="125"/>
      <c r="L111" s="125"/>
      <c r="M111" s="125"/>
      <c r="N111" s="125"/>
      <c r="O111" s="118"/>
      <c r="P111" s="119"/>
      <c r="Q111" s="98"/>
      <c r="R111" s="98"/>
      <c r="S111" s="98"/>
      <c r="T111" s="48"/>
      <c r="U111" s="48"/>
      <c r="V111" s="97"/>
      <c r="W111" s="97"/>
      <c r="X111" s="97"/>
      <c r="Y111" s="120"/>
      <c r="Z111" s="121" t="s">
        <v>69</v>
      </c>
      <c r="AA111" s="98"/>
      <c r="AB111" s="98"/>
      <c r="AC111" s="98"/>
      <c r="AD111" s="98"/>
      <c r="AE111" s="98"/>
      <c r="AF111" s="98"/>
      <c r="AG111" s="98"/>
      <c r="AH111" s="98"/>
      <c r="AI111" s="98"/>
      <c r="AJ111" s="98"/>
      <c r="AK111" s="98"/>
      <c r="AL111" s="98"/>
      <c r="AM111" s="122" t="s">
        <v>70</v>
      </c>
      <c r="AN111" s="123" t="n">
        <v>1</v>
      </c>
      <c r="AO111" s="123"/>
      <c r="AP111" s="146"/>
      <c r="AQ111" s="136"/>
      <c r="AR111" s="144"/>
      <c r="AS111" s="116" t="n">
        <f aca="false">ROUND(ROUND(P110*AN111,0)*(1+AQ98),0)</f>
        <v>1118</v>
      </c>
      <c r="AT111" s="124"/>
      <c r="AV111" s="101" t="n">
        <f aca="false">ROUNDDOWN(AS111*地域区分!$B$17,0)</f>
        <v>11984</v>
      </c>
      <c r="AW111" s="101" t="n">
        <f aca="false">ROUNDDOWN(AS111*地域区分!$C$17,0)</f>
        <v>11850</v>
      </c>
      <c r="AX111" s="101" t="n">
        <f aca="false">ROUNDDOWN(AS111*地域区分!$D$17,0)</f>
        <v>11582</v>
      </c>
      <c r="AY111" s="101" t="n">
        <f aca="false">ROUNDDOWN(AS111*地域区分!$E$17,0)</f>
        <v>11381</v>
      </c>
      <c r="AZ111" s="102" t="n">
        <f aca="false">ROUNDDOWN(AS111*地域区分!$F$17,0)</f>
        <v>11180</v>
      </c>
      <c r="BB111" s="101" t="n">
        <f aca="false">AV111-ROUNDDOWN(AV111*0.9,0)</f>
        <v>1199</v>
      </c>
      <c r="BC111" s="101" t="n">
        <f aca="false">AW111-ROUNDDOWN(AW111*0.9,0)</f>
        <v>1185</v>
      </c>
      <c r="BD111" s="101" t="n">
        <f aca="false">AX111-ROUNDDOWN(AX111*0.9,0)</f>
        <v>1159</v>
      </c>
      <c r="BE111" s="101" t="n">
        <f aca="false">AY111-ROUNDDOWN(AY111*0.9,0)</f>
        <v>1139</v>
      </c>
      <c r="BF111" s="101" t="n">
        <f aca="false">AZ111-ROUNDDOWN(AZ111*0.9,0)</f>
        <v>1118</v>
      </c>
    </row>
    <row r="112" customFormat="false" ht="18" hidden="false" customHeight="true" outlineLevel="0" collapsed="false">
      <c r="A112" s="103" t="n">
        <v>72</v>
      </c>
      <c r="B112" s="104" t="n">
        <v>1199</v>
      </c>
      <c r="C112" s="105" t="s">
        <v>207</v>
      </c>
      <c r="D112" s="125" t="s">
        <v>208</v>
      </c>
      <c r="E112" s="125"/>
      <c r="F112" s="125"/>
      <c r="G112" s="125"/>
      <c r="H112" s="125"/>
      <c r="I112" s="125"/>
      <c r="J112" s="125"/>
      <c r="K112" s="125"/>
      <c r="L112" s="125"/>
      <c r="M112" s="125"/>
      <c r="N112" s="125"/>
      <c r="O112" s="107"/>
      <c r="P112" s="163" t="n">
        <v>820</v>
      </c>
      <c r="Q112" s="163"/>
      <c r="R112" s="109" t="s">
        <v>44</v>
      </c>
      <c r="S112" s="88"/>
      <c r="T112" s="41"/>
      <c r="U112" s="41"/>
      <c r="V112" s="87"/>
      <c r="W112" s="88"/>
      <c r="X112" s="110"/>
      <c r="Y112" s="111"/>
      <c r="Z112" s="112"/>
      <c r="AA112" s="112"/>
      <c r="AB112" s="112"/>
      <c r="AC112" s="112"/>
      <c r="AD112" s="112"/>
      <c r="AE112" s="112"/>
      <c r="AF112" s="112"/>
      <c r="AG112" s="112"/>
      <c r="AH112" s="112"/>
      <c r="AI112" s="112"/>
      <c r="AJ112" s="112"/>
      <c r="AK112" s="112"/>
      <c r="AL112" s="112"/>
      <c r="AM112" s="113"/>
      <c r="AN112" s="114"/>
      <c r="AO112" s="115"/>
      <c r="AP112" s="155"/>
      <c r="AQ112" s="132"/>
      <c r="AR112" s="118"/>
      <c r="AS112" s="116" t="n">
        <f aca="false">ROUND(P112*(1+AQ98),0)</f>
        <v>1230</v>
      </c>
      <c r="AT112" s="124"/>
      <c r="AV112" s="101" t="n">
        <f aca="false">ROUNDDOWN(AS112*地域区分!$B$17,0)</f>
        <v>13185</v>
      </c>
      <c r="AW112" s="101" t="n">
        <f aca="false">ROUNDDOWN(AS112*地域区分!$C$17,0)</f>
        <v>13038</v>
      </c>
      <c r="AX112" s="101" t="n">
        <f aca="false">ROUNDDOWN(AS112*地域区分!$D$17,0)</f>
        <v>12742</v>
      </c>
      <c r="AY112" s="101" t="n">
        <f aca="false">ROUNDDOWN(AS112*地域区分!$E$17,0)</f>
        <v>12521</v>
      </c>
      <c r="AZ112" s="102" t="n">
        <f aca="false">ROUNDDOWN(AS112*地域区分!$F$17,0)</f>
        <v>12300</v>
      </c>
      <c r="BB112" s="101" t="n">
        <f aca="false">AV112-ROUNDDOWN(AV112*0.9,0)</f>
        <v>1319</v>
      </c>
      <c r="BC112" s="101" t="n">
        <f aca="false">AW112-ROUNDDOWN(AW112*0.9,0)</f>
        <v>1304</v>
      </c>
      <c r="BD112" s="101" t="n">
        <f aca="false">AX112-ROUNDDOWN(AX112*0.9,0)</f>
        <v>1275</v>
      </c>
      <c r="BE112" s="101" t="n">
        <f aca="false">AY112-ROUNDDOWN(AY112*0.9,0)</f>
        <v>1253</v>
      </c>
      <c r="BF112" s="101" t="n">
        <f aca="false">AZ112-ROUNDDOWN(AZ112*0.9,0)</f>
        <v>1230</v>
      </c>
    </row>
    <row r="113" customFormat="false" ht="18" hidden="false" customHeight="true" outlineLevel="0" collapsed="false">
      <c r="A113" s="103" t="n">
        <v>72</v>
      </c>
      <c r="B113" s="104" t="n">
        <v>1200</v>
      </c>
      <c r="C113" s="105" t="s">
        <v>209</v>
      </c>
      <c r="D113" s="125"/>
      <c r="E113" s="125"/>
      <c r="F113" s="125"/>
      <c r="G113" s="125"/>
      <c r="H113" s="125"/>
      <c r="I113" s="125"/>
      <c r="J113" s="125"/>
      <c r="K113" s="125"/>
      <c r="L113" s="125"/>
      <c r="M113" s="125"/>
      <c r="N113" s="125"/>
      <c r="O113" s="118"/>
      <c r="P113" s="119"/>
      <c r="Q113" s="98"/>
      <c r="R113" s="98"/>
      <c r="S113" s="98"/>
      <c r="T113" s="48"/>
      <c r="U113" s="48"/>
      <c r="V113" s="97"/>
      <c r="W113" s="97"/>
      <c r="X113" s="97"/>
      <c r="Y113" s="120"/>
      <c r="Z113" s="121" t="s">
        <v>69</v>
      </c>
      <c r="AA113" s="98"/>
      <c r="AB113" s="98"/>
      <c r="AC113" s="98"/>
      <c r="AD113" s="98"/>
      <c r="AE113" s="98"/>
      <c r="AF113" s="98"/>
      <c r="AG113" s="98"/>
      <c r="AH113" s="98"/>
      <c r="AI113" s="98"/>
      <c r="AJ113" s="98"/>
      <c r="AK113" s="98"/>
      <c r="AL113" s="98"/>
      <c r="AM113" s="122" t="s">
        <v>70</v>
      </c>
      <c r="AN113" s="123" t="n">
        <v>1</v>
      </c>
      <c r="AO113" s="123"/>
      <c r="AP113" s="155"/>
      <c r="AQ113" s="132"/>
      <c r="AR113" s="118"/>
      <c r="AS113" s="116" t="n">
        <f aca="false">ROUND(ROUND(P112*AN113,0)*(1+AQ98),0)</f>
        <v>1230</v>
      </c>
      <c r="AT113" s="124"/>
      <c r="AV113" s="101" t="n">
        <f aca="false">ROUNDDOWN(AS113*地域区分!$B$17,0)</f>
        <v>13185</v>
      </c>
      <c r="AW113" s="101" t="n">
        <f aca="false">ROUNDDOWN(AS113*地域区分!$C$17,0)</f>
        <v>13038</v>
      </c>
      <c r="AX113" s="101" t="n">
        <f aca="false">ROUNDDOWN(AS113*地域区分!$D$17,0)</f>
        <v>12742</v>
      </c>
      <c r="AY113" s="101" t="n">
        <f aca="false">ROUNDDOWN(AS113*地域区分!$E$17,0)</f>
        <v>12521</v>
      </c>
      <c r="AZ113" s="102" t="n">
        <f aca="false">ROUNDDOWN(AS113*地域区分!$F$17,0)</f>
        <v>12300</v>
      </c>
      <c r="BB113" s="101" t="n">
        <f aca="false">AV113-ROUNDDOWN(AV113*0.9,0)</f>
        <v>1319</v>
      </c>
      <c r="BC113" s="101" t="n">
        <f aca="false">AW113-ROUNDDOWN(AW113*0.9,0)</f>
        <v>1304</v>
      </c>
      <c r="BD113" s="101" t="n">
        <f aca="false">AX113-ROUNDDOWN(AX113*0.9,0)</f>
        <v>1275</v>
      </c>
      <c r="BE113" s="101" t="n">
        <f aca="false">AY113-ROUNDDOWN(AY113*0.9,0)</f>
        <v>1253</v>
      </c>
      <c r="BF113" s="101" t="n">
        <f aca="false">AZ113-ROUNDDOWN(AZ113*0.9,0)</f>
        <v>1230</v>
      </c>
    </row>
    <row r="114" customFormat="false" ht="18" hidden="false" customHeight="true" outlineLevel="0" collapsed="false">
      <c r="A114" s="103" t="n">
        <v>72</v>
      </c>
      <c r="B114" s="104" t="n">
        <v>1201</v>
      </c>
      <c r="C114" s="105" t="s">
        <v>210</v>
      </c>
      <c r="D114" s="125" t="s">
        <v>211</v>
      </c>
      <c r="E114" s="125"/>
      <c r="F114" s="125"/>
      <c r="G114" s="125"/>
      <c r="H114" s="125"/>
      <c r="I114" s="125"/>
      <c r="J114" s="125"/>
      <c r="K114" s="125"/>
      <c r="L114" s="125"/>
      <c r="M114" s="125"/>
      <c r="N114" s="125"/>
      <c r="O114" s="107"/>
      <c r="P114" s="108" t="n">
        <v>895</v>
      </c>
      <c r="Q114" s="108"/>
      <c r="R114" s="109" t="s">
        <v>44</v>
      </c>
      <c r="S114" s="88"/>
      <c r="T114" s="41"/>
      <c r="U114" s="41"/>
      <c r="V114" s="87"/>
      <c r="W114" s="88"/>
      <c r="X114" s="110"/>
      <c r="Y114" s="111"/>
      <c r="Z114" s="112"/>
      <c r="AA114" s="112"/>
      <c r="AB114" s="112"/>
      <c r="AC114" s="112"/>
      <c r="AD114" s="112"/>
      <c r="AE114" s="112"/>
      <c r="AF114" s="112"/>
      <c r="AG114" s="112"/>
      <c r="AH114" s="112"/>
      <c r="AI114" s="112"/>
      <c r="AJ114" s="112"/>
      <c r="AK114" s="112"/>
      <c r="AL114" s="112"/>
      <c r="AM114" s="113"/>
      <c r="AN114" s="114"/>
      <c r="AO114" s="115"/>
      <c r="AP114" s="143"/>
      <c r="AQ114" s="136"/>
      <c r="AR114" s="144"/>
      <c r="AS114" s="116" t="n">
        <f aca="false">ROUND(P114*(1+AQ98),0)</f>
        <v>1343</v>
      </c>
      <c r="AT114" s="124"/>
      <c r="AV114" s="101" t="n">
        <f aca="false">ROUNDDOWN(AS114*地域区分!$B$17,0)</f>
        <v>14396</v>
      </c>
      <c r="AW114" s="101" t="n">
        <f aca="false">ROUNDDOWN(AS114*地域区分!$C$17,0)</f>
        <v>14235</v>
      </c>
      <c r="AX114" s="101" t="n">
        <f aca="false">ROUNDDOWN(AS114*地域区分!$D$17,0)</f>
        <v>13913</v>
      </c>
      <c r="AY114" s="101" t="n">
        <f aca="false">ROUNDDOWN(AS114*地域区分!$E$17,0)</f>
        <v>13671</v>
      </c>
      <c r="AZ114" s="102" t="n">
        <f aca="false">ROUNDDOWN(AS114*地域区分!$F$17,0)</f>
        <v>13430</v>
      </c>
      <c r="BB114" s="101" t="n">
        <f aca="false">AV114-ROUNDDOWN(AV114*0.9,0)</f>
        <v>1440</v>
      </c>
      <c r="BC114" s="101" t="n">
        <f aca="false">AW114-ROUNDDOWN(AW114*0.9,0)</f>
        <v>1424</v>
      </c>
      <c r="BD114" s="101" t="n">
        <f aca="false">AX114-ROUNDDOWN(AX114*0.9,0)</f>
        <v>1392</v>
      </c>
      <c r="BE114" s="101" t="n">
        <f aca="false">AY114-ROUNDDOWN(AY114*0.9,0)</f>
        <v>1368</v>
      </c>
      <c r="BF114" s="101" t="n">
        <f aca="false">AZ114-ROUNDDOWN(AZ114*0.9,0)</f>
        <v>1343</v>
      </c>
    </row>
    <row r="115" customFormat="false" ht="18" hidden="false" customHeight="true" outlineLevel="0" collapsed="false">
      <c r="A115" s="103" t="n">
        <v>72</v>
      </c>
      <c r="B115" s="104" t="n">
        <v>1202</v>
      </c>
      <c r="C115" s="105" t="s">
        <v>212</v>
      </c>
      <c r="D115" s="125"/>
      <c r="E115" s="125"/>
      <c r="F115" s="125"/>
      <c r="G115" s="125"/>
      <c r="H115" s="125"/>
      <c r="I115" s="125"/>
      <c r="J115" s="125"/>
      <c r="K115" s="125"/>
      <c r="L115" s="125"/>
      <c r="M115" s="125"/>
      <c r="N115" s="125"/>
      <c r="O115" s="118"/>
      <c r="P115" s="119"/>
      <c r="Q115" s="98"/>
      <c r="R115" s="98"/>
      <c r="S115" s="98"/>
      <c r="T115" s="48"/>
      <c r="U115" s="48"/>
      <c r="V115" s="97"/>
      <c r="W115" s="97"/>
      <c r="X115" s="97"/>
      <c r="Y115" s="120"/>
      <c r="Z115" s="121" t="s">
        <v>69</v>
      </c>
      <c r="AA115" s="98"/>
      <c r="AB115" s="98"/>
      <c r="AC115" s="98"/>
      <c r="AD115" s="98"/>
      <c r="AE115" s="98"/>
      <c r="AF115" s="98"/>
      <c r="AG115" s="98"/>
      <c r="AH115" s="98"/>
      <c r="AI115" s="98"/>
      <c r="AJ115" s="98"/>
      <c r="AK115" s="98"/>
      <c r="AL115" s="98"/>
      <c r="AM115" s="122" t="s">
        <v>70</v>
      </c>
      <c r="AN115" s="123" t="n">
        <v>1</v>
      </c>
      <c r="AO115" s="123"/>
      <c r="AP115" s="148"/>
      <c r="AQ115" s="149"/>
      <c r="AR115" s="150"/>
      <c r="AS115" s="116" t="n">
        <f aca="false">ROUND(ROUND(P114*AN115,0)*(1+AQ98),0)</f>
        <v>1343</v>
      </c>
      <c r="AT115" s="124"/>
      <c r="AV115" s="101" t="n">
        <f aca="false">ROUNDDOWN(AS115*地域区分!$B$17,0)</f>
        <v>14396</v>
      </c>
      <c r="AW115" s="101" t="n">
        <f aca="false">ROUNDDOWN(AS115*地域区分!$C$17,0)</f>
        <v>14235</v>
      </c>
      <c r="AX115" s="101" t="n">
        <f aca="false">ROUNDDOWN(AS115*地域区分!$D$17,0)</f>
        <v>13913</v>
      </c>
      <c r="AY115" s="101" t="n">
        <f aca="false">ROUNDDOWN(AS115*地域区分!$E$17,0)</f>
        <v>13671</v>
      </c>
      <c r="AZ115" s="102" t="n">
        <f aca="false">ROUNDDOWN(AS115*地域区分!$F$17,0)</f>
        <v>13430</v>
      </c>
      <c r="BB115" s="101" t="n">
        <f aca="false">AV115-ROUNDDOWN(AV115*0.9,0)</f>
        <v>1440</v>
      </c>
      <c r="BC115" s="101" t="n">
        <f aca="false">AW115-ROUNDDOWN(AW115*0.9,0)</f>
        <v>1424</v>
      </c>
      <c r="BD115" s="101" t="n">
        <f aca="false">AX115-ROUNDDOWN(AX115*0.9,0)</f>
        <v>1392</v>
      </c>
      <c r="BE115" s="101" t="n">
        <f aca="false">AY115-ROUNDDOWN(AY115*0.9,0)</f>
        <v>1368</v>
      </c>
      <c r="BF115" s="101" t="n">
        <f aca="false">AZ115-ROUNDDOWN(AZ115*0.9,0)</f>
        <v>1343</v>
      </c>
    </row>
    <row r="116" customFormat="false" ht="18" hidden="false" customHeight="true" outlineLevel="0" collapsed="false">
      <c r="A116" s="103" t="n">
        <v>72</v>
      </c>
      <c r="B116" s="104" t="n">
        <v>1203</v>
      </c>
      <c r="C116" s="105" t="s">
        <v>213</v>
      </c>
      <c r="D116" s="125" t="s">
        <v>214</v>
      </c>
      <c r="E116" s="125"/>
      <c r="F116" s="125"/>
      <c r="G116" s="125"/>
      <c r="H116" s="125"/>
      <c r="I116" s="125"/>
      <c r="J116" s="125"/>
      <c r="K116" s="125"/>
      <c r="L116" s="125"/>
      <c r="M116" s="125"/>
      <c r="N116" s="125"/>
      <c r="O116" s="107"/>
      <c r="P116" s="108" t="n">
        <v>970</v>
      </c>
      <c r="Q116" s="108"/>
      <c r="R116" s="109" t="s">
        <v>44</v>
      </c>
      <c r="S116" s="88"/>
      <c r="T116" s="41"/>
      <c r="U116" s="41"/>
      <c r="V116" s="87"/>
      <c r="W116" s="88"/>
      <c r="X116" s="110"/>
      <c r="Y116" s="111"/>
      <c r="Z116" s="112"/>
      <c r="AA116" s="112"/>
      <c r="AB116" s="112"/>
      <c r="AC116" s="112"/>
      <c r="AD116" s="112"/>
      <c r="AE116" s="112"/>
      <c r="AF116" s="112"/>
      <c r="AG116" s="112"/>
      <c r="AH116" s="112"/>
      <c r="AI116" s="112"/>
      <c r="AJ116" s="112"/>
      <c r="AK116" s="112"/>
      <c r="AL116" s="112"/>
      <c r="AM116" s="113"/>
      <c r="AN116" s="114"/>
      <c r="AO116" s="115"/>
      <c r="AP116" s="143"/>
      <c r="AQ116" s="136"/>
      <c r="AR116" s="144"/>
      <c r="AS116" s="116" t="n">
        <f aca="false">ROUND(P116*(1+AQ98),0)</f>
        <v>1455</v>
      </c>
      <c r="AT116" s="124"/>
      <c r="AV116" s="101" t="n">
        <f aca="false">ROUNDDOWN(AS116*地域区分!$B$17,0)</f>
        <v>15597</v>
      </c>
      <c r="AW116" s="101" t="n">
        <f aca="false">ROUNDDOWN(AS116*地域区分!$C$17,0)</f>
        <v>15423</v>
      </c>
      <c r="AX116" s="101" t="n">
        <f aca="false">ROUNDDOWN(AS116*地域区分!$D$17,0)</f>
        <v>15073</v>
      </c>
      <c r="AY116" s="101" t="n">
        <f aca="false">ROUNDDOWN(AS116*地域区分!$E$17,0)</f>
        <v>14811</v>
      </c>
      <c r="AZ116" s="102" t="n">
        <f aca="false">ROUNDDOWN(AS116*地域区分!$F$17,0)</f>
        <v>14550</v>
      </c>
      <c r="BB116" s="101" t="n">
        <f aca="false">AV116-ROUNDDOWN(AV116*0.9,0)</f>
        <v>1560</v>
      </c>
      <c r="BC116" s="101" t="n">
        <f aca="false">AW116-ROUNDDOWN(AW116*0.9,0)</f>
        <v>1543</v>
      </c>
      <c r="BD116" s="101" t="n">
        <f aca="false">AX116-ROUNDDOWN(AX116*0.9,0)</f>
        <v>1508</v>
      </c>
      <c r="BE116" s="101" t="n">
        <f aca="false">AY116-ROUNDDOWN(AY116*0.9,0)</f>
        <v>1482</v>
      </c>
      <c r="BF116" s="101" t="n">
        <f aca="false">AZ116-ROUNDDOWN(AZ116*0.9,0)</f>
        <v>1455</v>
      </c>
    </row>
    <row r="117" customFormat="false" ht="18" hidden="false" customHeight="true" outlineLevel="0" collapsed="false">
      <c r="A117" s="103" t="n">
        <v>72</v>
      </c>
      <c r="B117" s="104" t="n">
        <v>1204</v>
      </c>
      <c r="C117" s="105" t="s">
        <v>215</v>
      </c>
      <c r="D117" s="125"/>
      <c r="E117" s="125"/>
      <c r="F117" s="125"/>
      <c r="G117" s="125"/>
      <c r="H117" s="125"/>
      <c r="I117" s="125"/>
      <c r="J117" s="125"/>
      <c r="K117" s="125"/>
      <c r="L117" s="125"/>
      <c r="M117" s="125"/>
      <c r="N117" s="125"/>
      <c r="O117" s="118"/>
      <c r="P117" s="119"/>
      <c r="Q117" s="98"/>
      <c r="R117" s="98"/>
      <c r="S117" s="98"/>
      <c r="T117" s="48"/>
      <c r="U117" s="48"/>
      <c r="V117" s="97"/>
      <c r="W117" s="97"/>
      <c r="X117" s="97"/>
      <c r="Y117" s="120"/>
      <c r="Z117" s="121" t="s">
        <v>69</v>
      </c>
      <c r="AA117" s="98"/>
      <c r="AB117" s="98"/>
      <c r="AC117" s="98"/>
      <c r="AD117" s="98"/>
      <c r="AE117" s="98"/>
      <c r="AF117" s="98"/>
      <c r="AG117" s="98"/>
      <c r="AH117" s="98"/>
      <c r="AI117" s="98"/>
      <c r="AJ117" s="98"/>
      <c r="AK117" s="98"/>
      <c r="AL117" s="98"/>
      <c r="AM117" s="122" t="s">
        <v>70</v>
      </c>
      <c r="AN117" s="123" t="n">
        <v>1</v>
      </c>
      <c r="AO117" s="123"/>
      <c r="AP117" s="146"/>
      <c r="AQ117" s="149"/>
      <c r="AR117" s="150"/>
      <c r="AS117" s="116" t="n">
        <f aca="false">ROUND(ROUND(P116*AN117,0)*(1+AQ98),0)</f>
        <v>1455</v>
      </c>
      <c r="AT117" s="124"/>
      <c r="AV117" s="101" t="n">
        <f aca="false">ROUNDDOWN(AS117*地域区分!$B$17,0)</f>
        <v>15597</v>
      </c>
      <c r="AW117" s="101" t="n">
        <f aca="false">ROUNDDOWN(AS117*地域区分!$C$17,0)</f>
        <v>15423</v>
      </c>
      <c r="AX117" s="101" t="n">
        <f aca="false">ROUNDDOWN(AS117*地域区分!$D$17,0)</f>
        <v>15073</v>
      </c>
      <c r="AY117" s="101" t="n">
        <f aca="false">ROUNDDOWN(AS117*地域区分!$E$17,0)</f>
        <v>14811</v>
      </c>
      <c r="AZ117" s="102" t="n">
        <f aca="false">ROUNDDOWN(AS117*地域区分!$F$17,0)</f>
        <v>14550</v>
      </c>
      <c r="BB117" s="101" t="n">
        <f aca="false">AV117-ROUNDDOWN(AV117*0.9,0)</f>
        <v>1560</v>
      </c>
      <c r="BC117" s="101" t="n">
        <f aca="false">AW117-ROUNDDOWN(AW117*0.9,0)</f>
        <v>1543</v>
      </c>
      <c r="BD117" s="101" t="n">
        <f aca="false">AX117-ROUNDDOWN(AX117*0.9,0)</f>
        <v>1508</v>
      </c>
      <c r="BE117" s="101" t="n">
        <f aca="false">AY117-ROUNDDOWN(AY117*0.9,0)</f>
        <v>1482</v>
      </c>
      <c r="BF117" s="101" t="n">
        <f aca="false">AZ117-ROUNDDOWN(AZ117*0.9,0)</f>
        <v>1455</v>
      </c>
    </row>
    <row r="118" customFormat="false" ht="18" hidden="false" customHeight="true" outlineLevel="0" collapsed="false">
      <c r="A118" s="103" t="n">
        <v>72</v>
      </c>
      <c r="B118" s="104" t="n">
        <v>1205</v>
      </c>
      <c r="C118" s="105" t="s">
        <v>216</v>
      </c>
      <c r="D118" s="126" t="s">
        <v>217</v>
      </c>
      <c r="E118" s="126"/>
      <c r="F118" s="126"/>
      <c r="G118" s="126"/>
      <c r="H118" s="126"/>
      <c r="I118" s="126"/>
      <c r="J118" s="126"/>
      <c r="K118" s="126"/>
      <c r="L118" s="126"/>
      <c r="M118" s="126"/>
      <c r="N118" s="126"/>
      <c r="O118" s="107"/>
      <c r="P118" s="108" t="n">
        <v>1045</v>
      </c>
      <c r="Q118" s="108"/>
      <c r="R118" s="109" t="s">
        <v>44</v>
      </c>
      <c r="S118" s="88"/>
      <c r="T118" s="41"/>
      <c r="U118" s="41"/>
      <c r="V118" s="87"/>
      <c r="W118" s="88"/>
      <c r="X118" s="110"/>
      <c r="Y118" s="111"/>
      <c r="Z118" s="112"/>
      <c r="AA118" s="112"/>
      <c r="AB118" s="112"/>
      <c r="AC118" s="112"/>
      <c r="AD118" s="112"/>
      <c r="AE118" s="112"/>
      <c r="AF118" s="112"/>
      <c r="AG118" s="112"/>
      <c r="AH118" s="112"/>
      <c r="AI118" s="112"/>
      <c r="AJ118" s="112"/>
      <c r="AK118" s="112"/>
      <c r="AL118" s="112"/>
      <c r="AM118" s="113"/>
      <c r="AN118" s="114"/>
      <c r="AO118" s="115"/>
      <c r="AP118" s="155"/>
      <c r="AQ118" s="132"/>
      <c r="AR118" s="118"/>
      <c r="AS118" s="116" t="n">
        <f aca="false">ROUND(P118*(1+AQ98),0)</f>
        <v>1568</v>
      </c>
      <c r="AT118" s="124"/>
      <c r="AV118" s="101" t="n">
        <f aca="false">ROUNDDOWN(AS118*地域区分!$B$17,0)</f>
        <v>16808</v>
      </c>
      <c r="AW118" s="101" t="n">
        <f aca="false">ROUNDDOWN(AS118*地域区分!$C$17,0)</f>
        <v>16620</v>
      </c>
      <c r="AX118" s="101" t="n">
        <f aca="false">ROUNDDOWN(AS118*地域区分!$D$17,0)</f>
        <v>16244</v>
      </c>
      <c r="AY118" s="101" t="n">
        <f aca="false">ROUNDDOWN(AS118*地域区分!$E$17,0)</f>
        <v>15962</v>
      </c>
      <c r="AZ118" s="102" t="n">
        <f aca="false">ROUNDDOWN(AS118*地域区分!$F$17,0)</f>
        <v>15680</v>
      </c>
      <c r="BB118" s="101" t="n">
        <f aca="false">AV118-ROUNDDOWN(AV118*0.9,0)</f>
        <v>1681</v>
      </c>
      <c r="BC118" s="101" t="n">
        <f aca="false">AW118-ROUNDDOWN(AW118*0.9,0)</f>
        <v>1662</v>
      </c>
      <c r="BD118" s="101" t="n">
        <f aca="false">AX118-ROUNDDOWN(AX118*0.9,0)</f>
        <v>1625</v>
      </c>
      <c r="BE118" s="101" t="n">
        <f aca="false">AY118-ROUNDDOWN(AY118*0.9,0)</f>
        <v>1597</v>
      </c>
      <c r="BF118" s="101" t="n">
        <f aca="false">AZ118-ROUNDDOWN(AZ118*0.9,0)</f>
        <v>1568</v>
      </c>
    </row>
    <row r="119" customFormat="false" ht="18" hidden="false" customHeight="true" outlineLevel="0" collapsed="false">
      <c r="A119" s="103" t="n">
        <v>72</v>
      </c>
      <c r="B119" s="104" t="n">
        <v>1206</v>
      </c>
      <c r="C119" s="105" t="s">
        <v>218</v>
      </c>
      <c r="D119" s="126"/>
      <c r="E119" s="126"/>
      <c r="F119" s="126"/>
      <c r="G119" s="126"/>
      <c r="H119" s="126"/>
      <c r="I119" s="126"/>
      <c r="J119" s="126"/>
      <c r="K119" s="126"/>
      <c r="L119" s="126"/>
      <c r="M119" s="126"/>
      <c r="N119" s="126"/>
      <c r="O119" s="120"/>
      <c r="P119" s="119"/>
      <c r="Q119" s="98"/>
      <c r="R119" s="98"/>
      <c r="S119" s="98"/>
      <c r="T119" s="48"/>
      <c r="U119" s="48"/>
      <c r="V119" s="97"/>
      <c r="W119" s="97"/>
      <c r="X119" s="97"/>
      <c r="Y119" s="120"/>
      <c r="Z119" s="121" t="s">
        <v>69</v>
      </c>
      <c r="AA119" s="98"/>
      <c r="AB119" s="98"/>
      <c r="AC119" s="98"/>
      <c r="AD119" s="98"/>
      <c r="AE119" s="98"/>
      <c r="AF119" s="98"/>
      <c r="AG119" s="98"/>
      <c r="AH119" s="98"/>
      <c r="AI119" s="98"/>
      <c r="AJ119" s="98"/>
      <c r="AK119" s="98"/>
      <c r="AL119" s="98"/>
      <c r="AM119" s="122" t="s">
        <v>70</v>
      </c>
      <c r="AN119" s="123" t="n">
        <v>1</v>
      </c>
      <c r="AO119" s="123"/>
      <c r="AP119" s="96"/>
      <c r="AQ119" s="97"/>
      <c r="AR119" s="120"/>
      <c r="AS119" s="127" t="n">
        <f aca="false">ROUND(ROUND(P118*AN119,0)*(1+AQ98),0)</f>
        <v>1568</v>
      </c>
      <c r="AT119" s="128"/>
      <c r="AU119" s="129"/>
      <c r="AV119" s="101" t="n">
        <f aca="false">ROUNDDOWN(AS119*地域区分!$B$17,0)</f>
        <v>16808</v>
      </c>
      <c r="AW119" s="101" t="n">
        <f aca="false">ROUNDDOWN(AS119*地域区分!$C$17,0)</f>
        <v>16620</v>
      </c>
      <c r="AX119" s="101" t="n">
        <f aca="false">ROUNDDOWN(AS119*地域区分!$D$17,0)</f>
        <v>16244</v>
      </c>
      <c r="AY119" s="101" t="n">
        <f aca="false">ROUNDDOWN(AS119*地域区分!$E$17,0)</f>
        <v>15962</v>
      </c>
      <c r="AZ119" s="102" t="n">
        <f aca="false">ROUNDDOWN(AS119*地域区分!$F$17,0)</f>
        <v>15680</v>
      </c>
      <c r="BA119" s="129"/>
      <c r="BB119" s="101" t="n">
        <f aca="false">AV119-ROUNDDOWN(AV119*0.9,0)</f>
        <v>1681</v>
      </c>
      <c r="BC119" s="101" t="n">
        <f aca="false">AW119-ROUNDDOWN(AW119*0.9,0)</f>
        <v>1662</v>
      </c>
      <c r="BD119" s="101" t="n">
        <f aca="false">AX119-ROUNDDOWN(AX119*0.9,0)</f>
        <v>1625</v>
      </c>
      <c r="BE119" s="101" t="n">
        <f aca="false">AY119-ROUNDDOWN(AY119*0.9,0)</f>
        <v>1597</v>
      </c>
      <c r="BF119" s="101" t="n">
        <f aca="false">AZ119-ROUNDDOWN(AZ119*0.9,0)</f>
        <v>1568</v>
      </c>
    </row>
    <row r="120" customFormat="false" ht="18" hidden="false" customHeight="true" outlineLevel="0" collapsed="false">
      <c r="A120" s="130"/>
      <c r="B120" s="130"/>
      <c r="C120" s="109"/>
      <c r="D120" s="131"/>
      <c r="E120" s="131"/>
      <c r="F120" s="131"/>
      <c r="G120" s="131"/>
      <c r="H120" s="131"/>
      <c r="I120" s="131"/>
      <c r="J120" s="131"/>
      <c r="K120" s="131"/>
      <c r="L120" s="131"/>
      <c r="M120" s="131"/>
      <c r="N120" s="131"/>
      <c r="O120" s="132"/>
      <c r="P120" s="109"/>
      <c r="Q120" s="109"/>
      <c r="R120" s="109"/>
      <c r="S120" s="109"/>
      <c r="T120" s="133"/>
      <c r="U120" s="133"/>
      <c r="V120" s="132"/>
      <c r="W120" s="132"/>
      <c r="X120" s="132"/>
      <c r="Y120" s="132"/>
      <c r="Z120" s="134"/>
      <c r="AA120" s="109"/>
      <c r="AB120" s="109"/>
      <c r="AC120" s="109"/>
      <c r="AD120" s="109"/>
      <c r="AE120" s="109"/>
      <c r="AF120" s="109"/>
      <c r="AG120" s="109"/>
      <c r="AH120" s="109"/>
      <c r="AI120" s="109"/>
      <c r="AJ120" s="109"/>
      <c r="AK120" s="109"/>
      <c r="AL120" s="109"/>
      <c r="AM120" s="135"/>
      <c r="AN120" s="136"/>
      <c r="AO120" s="136"/>
      <c r="AP120" s="132"/>
      <c r="AQ120" s="132"/>
      <c r="AR120" s="132"/>
      <c r="AS120" s="137"/>
      <c r="AT120" s="138"/>
    </row>
    <row r="121" s="131" customFormat="true" ht="18" hidden="false" customHeight="true" outlineLevel="0" collapsed="false">
      <c r="A121" s="130"/>
      <c r="B121" s="130"/>
      <c r="C121" s="109"/>
      <c r="O121" s="132"/>
      <c r="P121" s="109"/>
      <c r="Q121" s="109"/>
      <c r="R121" s="109"/>
      <c r="S121" s="109"/>
      <c r="T121" s="133"/>
      <c r="U121" s="133"/>
      <c r="V121" s="132"/>
      <c r="W121" s="132"/>
      <c r="X121" s="132"/>
      <c r="Y121" s="132"/>
      <c r="Z121" s="134"/>
      <c r="AA121" s="109"/>
      <c r="AB121" s="109"/>
      <c r="AC121" s="109"/>
      <c r="AD121" s="109"/>
      <c r="AE121" s="109"/>
      <c r="AF121" s="109"/>
      <c r="AG121" s="109"/>
      <c r="AH121" s="109"/>
      <c r="AI121" s="109"/>
      <c r="AJ121" s="109"/>
      <c r="AK121" s="109"/>
      <c r="AL121" s="109"/>
      <c r="AM121" s="135"/>
      <c r="AN121" s="136"/>
      <c r="AO121" s="136"/>
      <c r="AP121" s="132"/>
      <c r="AQ121" s="132"/>
      <c r="AR121" s="132"/>
      <c r="AS121" s="137"/>
      <c r="AT121" s="138"/>
      <c r="AU121" s="31"/>
      <c r="AV121" s="31"/>
      <c r="AW121" s="31"/>
      <c r="AX121" s="31"/>
      <c r="AY121" s="31"/>
      <c r="AZ121" s="31"/>
      <c r="BA121" s="31"/>
      <c r="BB121" s="31"/>
      <c r="BC121" s="31"/>
      <c r="BD121" s="31"/>
      <c r="BE121" s="31"/>
      <c r="BF121" s="31"/>
    </row>
    <row r="122" customFormat="false" ht="13.5" hidden="false" customHeight="false" outlineLevel="0" collapsed="false">
      <c r="A122" s="61" t="s">
        <v>35</v>
      </c>
      <c r="B122" s="84"/>
      <c r="C122" s="85" t="s">
        <v>36</v>
      </c>
      <c r="D122" s="86"/>
      <c r="E122" s="87"/>
      <c r="F122" s="87"/>
      <c r="G122" s="87"/>
      <c r="H122" s="87"/>
      <c r="I122" s="87"/>
      <c r="J122" s="87"/>
      <c r="K122" s="88"/>
      <c r="L122" s="88"/>
      <c r="M122" s="88"/>
      <c r="N122" s="88"/>
      <c r="O122" s="88"/>
      <c r="P122" s="88"/>
      <c r="Q122" s="90"/>
      <c r="R122" s="90"/>
      <c r="S122" s="90"/>
      <c r="T122" s="40"/>
      <c r="U122" s="90"/>
      <c r="V122" s="90"/>
      <c r="W122" s="90"/>
      <c r="X122" s="90" t="s">
        <v>37</v>
      </c>
      <c r="Y122" s="90"/>
      <c r="Z122" s="90"/>
      <c r="AA122" s="90"/>
      <c r="AB122" s="90"/>
      <c r="AC122" s="90"/>
      <c r="AD122" s="90"/>
      <c r="AE122" s="90"/>
      <c r="AF122" s="90"/>
      <c r="AG122" s="90"/>
      <c r="AH122" s="90"/>
      <c r="AI122" s="90"/>
      <c r="AJ122" s="90"/>
      <c r="AK122" s="87"/>
      <c r="AL122" s="87"/>
      <c r="AM122" s="87"/>
      <c r="AN122" s="87"/>
      <c r="AO122" s="87"/>
      <c r="AP122" s="87"/>
      <c r="AQ122" s="87"/>
      <c r="AR122" s="87"/>
      <c r="AS122" s="42" t="s">
        <v>38</v>
      </c>
      <c r="AT122" s="42" t="s">
        <v>39</v>
      </c>
      <c r="AU122" s="164"/>
      <c r="AV122" s="93" t="s">
        <v>40</v>
      </c>
      <c r="AW122" s="93"/>
      <c r="AX122" s="93"/>
      <c r="AY122" s="93"/>
      <c r="AZ122" s="93"/>
      <c r="BA122" s="164"/>
      <c r="BB122" s="153" t="s">
        <v>59</v>
      </c>
      <c r="BC122" s="153"/>
      <c r="BD122" s="153"/>
      <c r="BE122" s="153"/>
      <c r="BF122" s="153"/>
    </row>
    <row r="123" customFormat="false" ht="13.5" hidden="false" customHeight="false" outlineLevel="0" collapsed="false">
      <c r="A123" s="44" t="s">
        <v>41</v>
      </c>
      <c r="B123" s="94" t="s">
        <v>42</v>
      </c>
      <c r="C123" s="95"/>
      <c r="D123" s="96"/>
      <c r="E123" s="97"/>
      <c r="F123" s="97"/>
      <c r="G123" s="97"/>
      <c r="H123" s="97"/>
      <c r="I123" s="97"/>
      <c r="J123" s="97"/>
      <c r="K123" s="98"/>
      <c r="L123" s="98"/>
      <c r="M123" s="98"/>
      <c r="N123" s="98"/>
      <c r="O123" s="98"/>
      <c r="P123" s="98"/>
      <c r="Q123" s="97"/>
      <c r="R123" s="97"/>
      <c r="S123" s="97"/>
      <c r="T123" s="97"/>
      <c r="U123" s="99"/>
      <c r="V123" s="99"/>
      <c r="W123" s="97"/>
      <c r="X123" s="99"/>
      <c r="Y123" s="99"/>
      <c r="Z123" s="97"/>
      <c r="AA123" s="97"/>
      <c r="AB123" s="97"/>
      <c r="AC123" s="97"/>
      <c r="AD123" s="97"/>
      <c r="AE123" s="97"/>
      <c r="AF123" s="97"/>
      <c r="AG123" s="97"/>
      <c r="AH123" s="97"/>
      <c r="AI123" s="97"/>
      <c r="AJ123" s="97"/>
      <c r="AK123" s="97"/>
      <c r="AL123" s="97"/>
      <c r="AM123" s="97"/>
      <c r="AN123" s="97"/>
      <c r="AO123" s="97"/>
      <c r="AP123" s="97"/>
      <c r="AQ123" s="97"/>
      <c r="AR123" s="97"/>
      <c r="AS123" s="100" t="s">
        <v>43</v>
      </c>
      <c r="AT123" s="100" t="s">
        <v>44</v>
      </c>
      <c r="AV123" s="101" t="s">
        <v>60</v>
      </c>
      <c r="AW123" s="101" t="s">
        <v>61</v>
      </c>
      <c r="AX123" s="101" t="s">
        <v>62</v>
      </c>
      <c r="AY123" s="101" t="s">
        <v>63</v>
      </c>
      <c r="AZ123" s="101" t="s">
        <v>64</v>
      </c>
      <c r="BB123" s="154" t="s">
        <v>60</v>
      </c>
      <c r="BC123" s="101" t="s">
        <v>61</v>
      </c>
      <c r="BD123" s="101" t="s">
        <v>62</v>
      </c>
      <c r="BE123" s="101" t="s">
        <v>63</v>
      </c>
      <c r="BF123" s="101" t="s">
        <v>64</v>
      </c>
    </row>
    <row r="124" s="33" customFormat="true" ht="18" hidden="false" customHeight="true" outlineLevel="0" collapsed="false">
      <c r="A124" s="103" t="n">
        <v>72</v>
      </c>
      <c r="B124" s="104" t="n">
        <v>5010</v>
      </c>
      <c r="C124" s="105" t="s">
        <v>219</v>
      </c>
      <c r="D124" s="165" t="s">
        <v>220</v>
      </c>
      <c r="E124" s="165"/>
      <c r="F124" s="165"/>
      <c r="G124" s="165"/>
      <c r="H124" s="165"/>
      <c r="I124" s="165"/>
      <c r="J124" s="165"/>
      <c r="K124" s="165"/>
      <c r="L124" s="165"/>
      <c r="M124" s="165"/>
      <c r="N124" s="165"/>
      <c r="O124" s="165"/>
      <c r="P124" s="166" t="n">
        <v>150</v>
      </c>
      <c r="Q124" s="166"/>
      <c r="R124" s="165" t="s">
        <v>44</v>
      </c>
      <c r="S124" s="165"/>
      <c r="T124" s="165"/>
      <c r="U124" s="165"/>
      <c r="V124" s="165"/>
      <c r="W124" s="165"/>
      <c r="X124" s="165"/>
      <c r="Y124" s="165"/>
      <c r="Z124" s="167"/>
      <c r="AA124" s="165"/>
      <c r="AB124" s="165"/>
      <c r="AC124" s="165"/>
      <c r="AD124" s="165"/>
      <c r="AE124" s="165"/>
      <c r="AF124" s="165"/>
      <c r="AG124" s="165"/>
      <c r="AH124" s="165"/>
      <c r="AI124" s="165"/>
      <c r="AJ124" s="165"/>
      <c r="AK124" s="165"/>
      <c r="AL124" s="165"/>
      <c r="AM124" s="165"/>
      <c r="AN124" s="165"/>
      <c r="AO124" s="165"/>
      <c r="AP124" s="165"/>
      <c r="AQ124" s="165"/>
      <c r="AR124" s="165"/>
      <c r="AS124" s="168" t="n">
        <v>150</v>
      </c>
      <c r="AT124" s="169" t="s">
        <v>221</v>
      </c>
      <c r="AU124" s="170"/>
      <c r="AV124" s="101" t="n">
        <f aca="false">$AS$124*地域区分!B17</f>
        <v>1608</v>
      </c>
      <c r="AW124" s="101" t="n">
        <f aca="false">$AS$124*地域区分!C17</f>
        <v>1590</v>
      </c>
      <c r="AX124" s="101" t="n">
        <f aca="false">$AS$124*地域区分!D17</f>
        <v>1554</v>
      </c>
      <c r="AY124" s="101" t="n">
        <f aca="false">$AS$124*地域区分!E17</f>
        <v>1527</v>
      </c>
      <c r="AZ124" s="101" t="n">
        <f aca="false">$AS$124*地域区分!F17</f>
        <v>1500</v>
      </c>
      <c r="BA124" s="171"/>
      <c r="BB124" s="101" t="n">
        <f aca="false">AV124-ROUNDDOWN(AV124*0.9,0)</f>
        <v>161</v>
      </c>
      <c r="BC124" s="101" t="n">
        <f aca="false">AW124-ROUNDDOWN(AW124*0.9,0)</f>
        <v>159</v>
      </c>
      <c r="BD124" s="101" t="n">
        <f aca="false">AX124-ROUNDDOWN(AX124*0.9,0)</f>
        <v>156</v>
      </c>
      <c r="BE124" s="101" t="n">
        <f aca="false">AY124-ROUNDDOWN(AY124*0.9,0)</f>
        <v>153</v>
      </c>
      <c r="BF124" s="101" t="n">
        <f aca="false">AZ124-ROUNDDOWN(AZ124*0.9,0)</f>
        <v>150</v>
      </c>
    </row>
    <row r="125" s="33" customFormat="true" ht="18" hidden="false" customHeight="true" outlineLevel="0" collapsed="false">
      <c r="A125" s="172" t="n">
        <v>72</v>
      </c>
      <c r="B125" s="173" t="n">
        <v>6015</v>
      </c>
      <c r="C125" s="174" t="s">
        <v>222</v>
      </c>
      <c r="D125" s="175" t="s">
        <v>223</v>
      </c>
      <c r="E125" s="175"/>
      <c r="F125" s="175"/>
      <c r="G125" s="175"/>
      <c r="H125" s="175"/>
      <c r="I125" s="175"/>
      <c r="J125" s="175"/>
      <c r="K125" s="175"/>
      <c r="L125" s="175"/>
      <c r="M125" s="175"/>
      <c r="N125" s="175"/>
      <c r="O125" s="175"/>
      <c r="P125" s="176"/>
      <c r="Q125" s="176"/>
      <c r="R125" s="175" t="s">
        <v>44</v>
      </c>
      <c r="S125" s="175"/>
      <c r="T125" s="175"/>
      <c r="U125" s="175"/>
      <c r="V125" s="175"/>
      <c r="W125" s="175"/>
      <c r="X125" s="175"/>
      <c r="Y125" s="175"/>
      <c r="Z125" s="177"/>
      <c r="AA125" s="175"/>
      <c r="AB125" s="175"/>
      <c r="AC125" s="175"/>
      <c r="AD125" s="175"/>
      <c r="AE125" s="175"/>
      <c r="AF125" s="175"/>
      <c r="AG125" s="175"/>
      <c r="AH125" s="175"/>
      <c r="AI125" s="175"/>
      <c r="AJ125" s="175"/>
      <c r="AK125" s="175"/>
      <c r="AL125" s="175"/>
      <c r="AM125" s="175"/>
      <c r="AN125" s="175"/>
      <c r="AO125" s="175"/>
      <c r="AP125" s="175"/>
      <c r="AQ125" s="175"/>
      <c r="AR125" s="175"/>
      <c r="AS125" s="178"/>
      <c r="AT125" s="179" t="s">
        <v>67</v>
      </c>
      <c r="AU125" s="170"/>
      <c r="AV125" s="180" t="n">
        <f aca="false">$AS$124*地域区分!B19</f>
        <v>0</v>
      </c>
      <c r="AW125" s="180" t="n">
        <f aca="false">$AS$124*地域区分!C19</f>
        <v>0</v>
      </c>
      <c r="AX125" s="180" t="n">
        <f aca="false">$AS$124*地域区分!D19</f>
        <v>0</v>
      </c>
      <c r="AY125" s="180" t="n">
        <f aca="false">$AS$124*地域区分!E19</f>
        <v>0</v>
      </c>
      <c r="AZ125" s="180" t="n">
        <f aca="false">$AS$124*地域区分!F19</f>
        <v>0</v>
      </c>
      <c r="BA125" s="171"/>
      <c r="BB125" s="181" t="n">
        <v>0</v>
      </c>
      <c r="BC125" s="180" t="n">
        <v>0</v>
      </c>
      <c r="BD125" s="180" t="n">
        <v>0</v>
      </c>
      <c r="BE125" s="180" t="n">
        <v>0</v>
      </c>
      <c r="BF125" s="180" t="n">
        <v>0</v>
      </c>
    </row>
  </sheetData>
  <sheetProtection sheet="true" objects="true" scenarios="true"/>
  <mergeCells count="162">
    <mergeCell ref="AV4:AZ4"/>
    <mergeCell ref="BB4:BF4"/>
    <mergeCell ref="D6:N7"/>
    <mergeCell ref="P6:Q6"/>
    <mergeCell ref="AQ7:AR7"/>
    <mergeCell ref="D8:N9"/>
    <mergeCell ref="P8:Q8"/>
    <mergeCell ref="AQ9:AR9"/>
    <mergeCell ref="D10:N11"/>
    <mergeCell ref="P10:Q10"/>
    <mergeCell ref="AQ11:AR11"/>
    <mergeCell ref="D12:N13"/>
    <mergeCell ref="P12:Q12"/>
    <mergeCell ref="AQ13:AR13"/>
    <mergeCell ref="D14:N15"/>
    <mergeCell ref="P14:Q14"/>
    <mergeCell ref="AQ15:AR15"/>
    <mergeCell ref="D16:N17"/>
    <mergeCell ref="P16:Q16"/>
    <mergeCell ref="AQ17:AR17"/>
    <mergeCell ref="D18:N19"/>
    <mergeCell ref="P18:Q18"/>
    <mergeCell ref="AQ19:AR19"/>
    <mergeCell ref="D20:N21"/>
    <mergeCell ref="P20:Q20"/>
    <mergeCell ref="AQ21:AR21"/>
    <mergeCell ref="D22:N23"/>
    <mergeCell ref="P22:Q22"/>
    <mergeCell ref="AQ23:AR23"/>
    <mergeCell ref="D24:N25"/>
    <mergeCell ref="P24:Q24"/>
    <mergeCell ref="AQ25:AR25"/>
    <mergeCell ref="D26:N27"/>
    <mergeCell ref="P26:Q26"/>
    <mergeCell ref="AQ27:AR27"/>
    <mergeCell ref="D28:N29"/>
    <mergeCell ref="P28:Q28"/>
    <mergeCell ref="AQ29:AR29"/>
    <mergeCell ref="D30:N31"/>
    <mergeCell ref="P30:Q30"/>
    <mergeCell ref="AQ31:AR31"/>
    <mergeCell ref="D32:N33"/>
    <mergeCell ref="P32:Q32"/>
    <mergeCell ref="AQ33:AR33"/>
    <mergeCell ref="D34:N35"/>
    <mergeCell ref="P34:Q34"/>
    <mergeCell ref="AQ35:AR35"/>
    <mergeCell ref="D36:N37"/>
    <mergeCell ref="P36:Q36"/>
    <mergeCell ref="AQ37:AR37"/>
    <mergeCell ref="D38:N39"/>
    <mergeCell ref="P38:Q38"/>
    <mergeCell ref="AQ39:AR39"/>
    <mergeCell ref="D40:N41"/>
    <mergeCell ref="P40:Q40"/>
    <mergeCell ref="AQ41:AR41"/>
    <mergeCell ref="D42:N43"/>
    <mergeCell ref="P42:Q42"/>
    <mergeCell ref="AQ43:AR43"/>
    <mergeCell ref="D44:N45"/>
    <mergeCell ref="P44:Q44"/>
    <mergeCell ref="AQ45:AR45"/>
    <mergeCell ref="D46:N47"/>
    <mergeCell ref="P46:Q46"/>
    <mergeCell ref="AQ47:AR47"/>
    <mergeCell ref="AV52:AZ52"/>
    <mergeCell ref="BB52:BF52"/>
    <mergeCell ref="D54:N55"/>
    <mergeCell ref="P54:Q54"/>
    <mergeCell ref="AN55:AO55"/>
    <mergeCell ref="D56:N57"/>
    <mergeCell ref="P56:Q56"/>
    <mergeCell ref="AP56:AR57"/>
    <mergeCell ref="AN57:AO57"/>
    <mergeCell ref="D58:N59"/>
    <mergeCell ref="P58:Q58"/>
    <mergeCell ref="AQ58:AR58"/>
    <mergeCell ref="AN59:AO59"/>
    <mergeCell ref="D60:N61"/>
    <mergeCell ref="P60:Q60"/>
    <mergeCell ref="AN61:AO61"/>
    <mergeCell ref="D62:N63"/>
    <mergeCell ref="P62:Q62"/>
    <mergeCell ref="AN63:AO63"/>
    <mergeCell ref="AV68:AZ68"/>
    <mergeCell ref="BB68:BF68"/>
    <mergeCell ref="D70:N71"/>
    <mergeCell ref="P70:Q70"/>
    <mergeCell ref="AN71:AO71"/>
    <mergeCell ref="D72:N73"/>
    <mergeCell ref="P72:Q72"/>
    <mergeCell ref="AP72:AR73"/>
    <mergeCell ref="AN73:AO73"/>
    <mergeCell ref="D74:N75"/>
    <mergeCell ref="P74:Q74"/>
    <mergeCell ref="AQ74:AR74"/>
    <mergeCell ref="AN75:AO75"/>
    <mergeCell ref="D76:N77"/>
    <mergeCell ref="P76:Q76"/>
    <mergeCell ref="AN77:AO77"/>
    <mergeCell ref="D78:N79"/>
    <mergeCell ref="P78:Q78"/>
    <mergeCell ref="AN79:AO79"/>
    <mergeCell ref="D80:N81"/>
    <mergeCell ref="P80:Q80"/>
    <mergeCell ref="AN81:AO81"/>
    <mergeCell ref="D82:N83"/>
    <mergeCell ref="P82:Q82"/>
    <mergeCell ref="AN83:AO83"/>
    <mergeCell ref="D84:N85"/>
    <mergeCell ref="P84:Q84"/>
    <mergeCell ref="AN85:AO85"/>
    <mergeCell ref="D86:N87"/>
    <mergeCell ref="P86:Q86"/>
    <mergeCell ref="AN87:AO87"/>
    <mergeCell ref="AV92:AZ92"/>
    <mergeCell ref="BB92:BF92"/>
    <mergeCell ref="D94:N95"/>
    <mergeCell ref="P94:Q94"/>
    <mergeCell ref="AN95:AO95"/>
    <mergeCell ref="D96:N97"/>
    <mergeCell ref="P96:Q96"/>
    <mergeCell ref="AP96:AR97"/>
    <mergeCell ref="AN97:AO97"/>
    <mergeCell ref="D98:N99"/>
    <mergeCell ref="P98:Q98"/>
    <mergeCell ref="AQ98:AR98"/>
    <mergeCell ref="AN99:AO99"/>
    <mergeCell ref="D100:N101"/>
    <mergeCell ref="P100:Q100"/>
    <mergeCell ref="AN101:AO101"/>
    <mergeCell ref="D102:N103"/>
    <mergeCell ref="P102:Q102"/>
    <mergeCell ref="AN103:AO103"/>
    <mergeCell ref="D104:N105"/>
    <mergeCell ref="P104:Q104"/>
    <mergeCell ref="AN105:AO105"/>
    <mergeCell ref="D106:N107"/>
    <mergeCell ref="P106:Q106"/>
    <mergeCell ref="AN107:AO107"/>
    <mergeCell ref="D108:N109"/>
    <mergeCell ref="P108:Q108"/>
    <mergeCell ref="AN109:AO109"/>
    <mergeCell ref="D110:N111"/>
    <mergeCell ref="P110:Q110"/>
    <mergeCell ref="AN111:AO111"/>
    <mergeCell ref="D112:N113"/>
    <mergeCell ref="P112:Q112"/>
    <mergeCell ref="AN113:AO113"/>
    <mergeCell ref="D114:N115"/>
    <mergeCell ref="P114:Q114"/>
    <mergeCell ref="AN115:AO115"/>
    <mergeCell ref="D116:N117"/>
    <mergeCell ref="P116:Q116"/>
    <mergeCell ref="AN117:AO117"/>
    <mergeCell ref="D118:N119"/>
    <mergeCell ref="P118:Q118"/>
    <mergeCell ref="AN119:AO119"/>
    <mergeCell ref="AV122:AZ122"/>
    <mergeCell ref="BB122:BF122"/>
    <mergeCell ref="P124:Q124"/>
    <mergeCell ref="P125:Q125"/>
  </mergeCells>
  <printOptions headings="false" gridLines="false" gridLinesSet="true" horizontalCentered="true" verticalCentered="false"/>
  <pageMargins left="0.196527777777778" right="0.196527777777778" top="0.590277777777778" bottom="0.590277777777778" header="0.511811023622047" footer="0.511811023622047"/>
  <pageSetup paperSize="9" scale="61" fitToWidth="1" fitToHeight="1" pageOrder="downThenOver" orientation="landscape" blackAndWhite="false" draft="false" cellComments="none" firstPageNumber="181" useFirstPageNumber="true" horizontalDpi="300" verticalDpi="300" copies="1"/>
  <headerFooter differentFirst="false" differentOddEven="false">
    <oddHeader/>
    <oddFooter/>
  </headerFooter>
  <rowBreaks count="2" manualBreakCount="2">
    <brk id="49" man="true" max="16383" min="0"/>
    <brk id="8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9" width="4.99"/>
    <col collapsed="false" customWidth="true" hidden="false" outlineLevel="0" max="2" min="2" style="29" width="7.49"/>
    <col collapsed="false" customWidth="true" hidden="false" outlineLevel="0" max="3" min="3" style="29" width="18.87"/>
    <col collapsed="false" customWidth="true" hidden="false" outlineLevel="0" max="15" min="4" style="29" width="2.25"/>
    <col collapsed="false" customWidth="true" hidden="false" outlineLevel="0" max="16" min="16" style="29" width="2.74"/>
    <col collapsed="false" customWidth="true" hidden="false" outlineLevel="0" max="17" min="17" style="31" width="2.74"/>
    <col collapsed="false" customWidth="true" hidden="false" outlineLevel="0" max="42" min="18" style="31" width="2.25"/>
    <col collapsed="false" customWidth="true" hidden="false" outlineLevel="0" max="44" min="43" style="182" width="2.62"/>
    <col collapsed="false" customWidth="false" hidden="false" outlineLevel="0" max="46" min="45" style="31" width="8.99"/>
    <col collapsed="false" customWidth="false" hidden="true" outlineLevel="0" max="47" min="47" style="31" width="8.97"/>
    <col collapsed="false" customWidth="false" hidden="false" outlineLevel="0" max="57" min="48" style="31" width="8.99"/>
    <col collapsed="false" customWidth="false" hidden="false" outlineLevel="0" max="257" min="58" style="29" width="8.99"/>
  </cols>
  <sheetData>
    <row r="1" customFormat="false" ht="17.25" hidden="false" customHeight="false" outlineLevel="0" collapsed="false">
      <c r="A1" s="32" t="s">
        <v>224</v>
      </c>
      <c r="B1" s="32"/>
      <c r="C1" s="33"/>
      <c r="K1" s="33"/>
      <c r="L1" s="33"/>
      <c r="M1" s="33"/>
      <c r="N1" s="33"/>
      <c r="O1" s="33"/>
      <c r="P1" s="33"/>
      <c r="U1" s="183"/>
      <c r="V1" s="183"/>
      <c r="X1" s="183"/>
      <c r="Y1" s="183"/>
    </row>
    <row r="2" customFormat="false" ht="13.5" hidden="false" customHeight="false" outlineLevel="0" collapsed="false">
      <c r="A2" s="61" t="s">
        <v>35</v>
      </c>
      <c r="B2" s="84"/>
      <c r="C2" s="85" t="s">
        <v>36</v>
      </c>
      <c r="D2" s="86"/>
      <c r="E2" s="87"/>
      <c r="F2" s="87"/>
      <c r="G2" s="87"/>
      <c r="H2" s="87"/>
      <c r="I2" s="87"/>
      <c r="J2" s="87"/>
      <c r="K2" s="88"/>
      <c r="L2" s="88"/>
      <c r="M2" s="88"/>
      <c r="N2" s="88"/>
      <c r="O2" s="88"/>
      <c r="P2" s="88"/>
      <c r="Q2" s="91"/>
      <c r="R2" s="91"/>
      <c r="S2" s="91"/>
      <c r="T2" s="184"/>
      <c r="U2" s="185"/>
      <c r="V2" s="185"/>
      <c r="W2" s="91"/>
      <c r="X2" s="186" t="s">
        <v>37</v>
      </c>
      <c r="Y2" s="185"/>
      <c r="Z2" s="91"/>
      <c r="AA2" s="91"/>
      <c r="AB2" s="91"/>
      <c r="AC2" s="91"/>
      <c r="AD2" s="91"/>
      <c r="AE2" s="91"/>
      <c r="AF2" s="91"/>
      <c r="AG2" s="91"/>
      <c r="AH2" s="91"/>
      <c r="AI2" s="91"/>
      <c r="AJ2" s="91"/>
      <c r="AK2" s="91"/>
      <c r="AL2" s="91"/>
      <c r="AM2" s="91"/>
      <c r="AN2" s="91"/>
      <c r="AO2" s="91"/>
      <c r="AP2" s="91"/>
      <c r="AQ2" s="187"/>
      <c r="AR2" s="187"/>
      <c r="AS2" s="42" t="s">
        <v>38</v>
      </c>
      <c r="AT2" s="42" t="s">
        <v>39</v>
      </c>
      <c r="AU2" s="91"/>
      <c r="AV2" s="92" t="s">
        <v>40</v>
      </c>
      <c r="AW2" s="92"/>
      <c r="AX2" s="92"/>
      <c r="AY2" s="92"/>
      <c r="AZ2" s="92"/>
      <c r="BA2" s="93" t="s">
        <v>59</v>
      </c>
      <c r="BB2" s="93"/>
      <c r="BC2" s="93"/>
      <c r="BD2" s="93"/>
      <c r="BE2" s="93"/>
    </row>
    <row r="3" customFormat="false" ht="13.5" hidden="false" customHeight="false" outlineLevel="0" collapsed="false">
      <c r="A3" s="44" t="s">
        <v>41</v>
      </c>
      <c r="B3" s="94" t="s">
        <v>42</v>
      </c>
      <c r="C3" s="95"/>
      <c r="D3" s="96"/>
      <c r="E3" s="97"/>
      <c r="F3" s="97"/>
      <c r="G3" s="97"/>
      <c r="H3" s="97"/>
      <c r="I3" s="97"/>
      <c r="J3" s="97"/>
      <c r="K3" s="98"/>
      <c r="L3" s="98"/>
      <c r="M3" s="98"/>
      <c r="N3" s="98"/>
      <c r="O3" s="98"/>
      <c r="P3" s="98"/>
      <c r="Q3" s="129"/>
      <c r="R3" s="129"/>
      <c r="S3" s="129"/>
      <c r="T3" s="129"/>
      <c r="U3" s="188"/>
      <c r="V3" s="188"/>
      <c r="W3" s="129"/>
      <c r="X3" s="188"/>
      <c r="Y3" s="188"/>
      <c r="Z3" s="129"/>
      <c r="AA3" s="129"/>
      <c r="AB3" s="129"/>
      <c r="AC3" s="129"/>
      <c r="AD3" s="129"/>
      <c r="AE3" s="129"/>
      <c r="AF3" s="129"/>
      <c r="AG3" s="129"/>
      <c r="AH3" s="129"/>
      <c r="AI3" s="129"/>
      <c r="AJ3" s="129"/>
      <c r="AK3" s="129"/>
      <c r="AL3" s="129"/>
      <c r="AM3" s="129"/>
      <c r="AN3" s="129"/>
      <c r="AO3" s="129"/>
      <c r="AP3" s="129"/>
      <c r="AQ3" s="189"/>
      <c r="AR3" s="189"/>
      <c r="AS3" s="100" t="s">
        <v>43</v>
      </c>
      <c r="AT3" s="100" t="s">
        <v>44</v>
      </c>
      <c r="AV3" s="101" t="s">
        <v>60</v>
      </c>
      <c r="AW3" s="101" t="s">
        <v>61</v>
      </c>
      <c r="AX3" s="101" t="s">
        <v>62</v>
      </c>
      <c r="AY3" s="101" t="s">
        <v>63</v>
      </c>
      <c r="AZ3" s="102" t="s">
        <v>64</v>
      </c>
      <c r="BA3" s="101" t="s">
        <v>60</v>
      </c>
      <c r="BB3" s="101" t="s">
        <v>61</v>
      </c>
      <c r="BC3" s="101" t="s">
        <v>62</v>
      </c>
      <c r="BD3" s="101" t="s">
        <v>63</v>
      </c>
      <c r="BE3" s="101" t="s">
        <v>64</v>
      </c>
    </row>
    <row r="4" customFormat="false" ht="18" hidden="false" customHeight="true" outlineLevel="0" collapsed="false">
      <c r="A4" s="103" t="n">
        <v>72</v>
      </c>
      <c r="B4" s="104" t="n">
        <v>1207</v>
      </c>
      <c r="C4" s="105" t="s">
        <v>225</v>
      </c>
      <c r="D4" s="106" t="s">
        <v>226</v>
      </c>
      <c r="E4" s="106"/>
      <c r="F4" s="106"/>
      <c r="G4" s="106"/>
      <c r="H4" s="106"/>
      <c r="I4" s="106"/>
      <c r="J4" s="106"/>
      <c r="K4" s="106"/>
      <c r="L4" s="106"/>
      <c r="M4" s="106"/>
      <c r="N4" s="106"/>
      <c r="O4" s="107"/>
      <c r="P4" s="190" t="n">
        <v>75</v>
      </c>
      <c r="Q4" s="190"/>
      <c r="R4" s="191" t="s">
        <v>44</v>
      </c>
      <c r="S4" s="170"/>
      <c r="T4" s="192"/>
      <c r="U4" s="192"/>
      <c r="V4" s="91"/>
      <c r="W4" s="170"/>
      <c r="X4" s="193"/>
      <c r="Y4" s="194"/>
      <c r="Z4" s="171"/>
      <c r="AA4" s="171"/>
      <c r="AB4" s="171"/>
      <c r="AC4" s="171"/>
      <c r="AD4" s="171"/>
      <c r="AE4" s="171"/>
      <c r="AF4" s="171"/>
      <c r="AG4" s="171"/>
      <c r="AH4" s="171"/>
      <c r="AI4" s="171"/>
      <c r="AJ4" s="171"/>
      <c r="AK4" s="171"/>
      <c r="AL4" s="171"/>
      <c r="AM4" s="171"/>
      <c r="AN4" s="171"/>
      <c r="AO4" s="171"/>
      <c r="AP4" s="195"/>
      <c r="AQ4" s="196"/>
      <c r="AR4" s="197"/>
      <c r="AS4" s="116" t="n">
        <f aca="false">ROUND(P4,0)</f>
        <v>75</v>
      </c>
      <c r="AT4" s="117" t="s">
        <v>67</v>
      </c>
      <c r="AV4" s="101" t="n">
        <f aca="false">ROUNDDOWN(AS4*地域区分!$B$17,0)</f>
        <v>804</v>
      </c>
      <c r="AW4" s="101" t="n">
        <f aca="false">ROUNDDOWN(AS4*地域区分!$C$17,0)</f>
        <v>795</v>
      </c>
      <c r="AX4" s="101" t="n">
        <f aca="false">ROUNDDOWN(AS4*地域区分!$D$17,0)</f>
        <v>777</v>
      </c>
      <c r="AY4" s="101" t="n">
        <f aca="false">ROUNDDOWN(AS4*地域区分!$E$17,0)</f>
        <v>763</v>
      </c>
      <c r="AZ4" s="102" t="n">
        <f aca="false">ROUNDDOWN(AS4*地域区分!$F$17,0)</f>
        <v>750</v>
      </c>
      <c r="BA4" s="101" t="n">
        <f aca="false">AV4-ROUNDDOWN(AV4*0.9,0)</f>
        <v>81</v>
      </c>
      <c r="BB4" s="101" t="n">
        <f aca="false">AW4-ROUNDDOWN(AW4*0.9,0)</f>
        <v>80</v>
      </c>
      <c r="BC4" s="101" t="n">
        <f aca="false">AX4-ROUNDDOWN(AX4*0.9,0)</f>
        <v>78</v>
      </c>
      <c r="BD4" s="101" t="n">
        <f aca="false">AY4-ROUNDDOWN(AY4*0.9,0)</f>
        <v>77</v>
      </c>
      <c r="BE4" s="101" t="n">
        <f aca="false">AZ4-ROUNDDOWN(AZ4*0.9,0)</f>
        <v>75</v>
      </c>
    </row>
    <row r="5" customFormat="false" ht="18" hidden="false" customHeight="true" outlineLevel="0" collapsed="false">
      <c r="A5" s="103" t="n">
        <v>72</v>
      </c>
      <c r="B5" s="104" t="n">
        <v>1208</v>
      </c>
      <c r="C5" s="105" t="s">
        <v>227</v>
      </c>
      <c r="D5" s="106"/>
      <c r="E5" s="106"/>
      <c r="F5" s="106"/>
      <c r="G5" s="106"/>
      <c r="H5" s="106"/>
      <c r="I5" s="106"/>
      <c r="J5" s="106"/>
      <c r="K5" s="106"/>
      <c r="L5" s="106"/>
      <c r="M5" s="106"/>
      <c r="N5" s="106"/>
      <c r="O5" s="118"/>
      <c r="P5" s="119"/>
      <c r="Q5" s="198"/>
      <c r="R5" s="198"/>
      <c r="S5" s="198"/>
      <c r="T5" s="82"/>
      <c r="U5" s="82"/>
      <c r="V5" s="129"/>
      <c r="W5" s="129"/>
      <c r="X5" s="129"/>
      <c r="Y5" s="199"/>
      <c r="Z5" s="200" t="s">
        <v>69</v>
      </c>
      <c r="AA5" s="198"/>
      <c r="AB5" s="198"/>
      <c r="AC5" s="198"/>
      <c r="AD5" s="198"/>
      <c r="AE5" s="198"/>
      <c r="AF5" s="198"/>
      <c r="AG5" s="198"/>
      <c r="AH5" s="198"/>
      <c r="AI5" s="198"/>
      <c r="AJ5" s="198"/>
      <c r="AK5" s="198"/>
      <c r="AL5" s="198"/>
      <c r="AM5" s="198"/>
      <c r="AN5" s="198"/>
      <c r="AO5" s="198"/>
      <c r="AP5" s="201" t="s">
        <v>70</v>
      </c>
      <c r="AQ5" s="202" t="n">
        <v>1</v>
      </c>
      <c r="AR5" s="202"/>
      <c r="AS5" s="116" t="n">
        <f aca="false">ROUND(P4*AQ5,0)</f>
        <v>75</v>
      </c>
      <c r="AT5" s="124"/>
      <c r="AV5" s="101" t="n">
        <f aca="false">ROUNDDOWN(AS5*地域区分!$B$17,0)</f>
        <v>804</v>
      </c>
      <c r="AW5" s="101" t="n">
        <f aca="false">ROUNDDOWN(AS5*地域区分!$C$17,0)</f>
        <v>795</v>
      </c>
      <c r="AX5" s="101" t="n">
        <f aca="false">ROUNDDOWN(AS5*地域区分!$D$17,0)</f>
        <v>777</v>
      </c>
      <c r="AY5" s="101" t="n">
        <f aca="false">ROUNDDOWN(AS5*地域区分!$E$17,0)</f>
        <v>763</v>
      </c>
      <c r="AZ5" s="102" t="n">
        <f aca="false">ROUNDDOWN(AS5*地域区分!$F$17,0)</f>
        <v>750</v>
      </c>
      <c r="BA5" s="101" t="n">
        <f aca="false">AV5-ROUNDDOWN(AV5*0.9,0)</f>
        <v>81</v>
      </c>
      <c r="BB5" s="101" t="n">
        <f aca="false">AW5-ROUNDDOWN(AW5*0.9,0)</f>
        <v>80</v>
      </c>
      <c r="BC5" s="101" t="n">
        <f aca="false">AX5-ROUNDDOWN(AX5*0.9,0)</f>
        <v>78</v>
      </c>
      <c r="BD5" s="101" t="n">
        <f aca="false">AY5-ROUNDDOWN(AY5*0.9,0)</f>
        <v>77</v>
      </c>
      <c r="BE5" s="101" t="n">
        <f aca="false">AZ5-ROUNDDOWN(AZ5*0.9,0)</f>
        <v>75</v>
      </c>
    </row>
    <row r="6" customFormat="false" ht="18" hidden="false" customHeight="true" outlineLevel="0" collapsed="false">
      <c r="A6" s="103" t="n">
        <v>72</v>
      </c>
      <c r="B6" s="104" t="n">
        <v>1209</v>
      </c>
      <c r="C6" s="105" t="s">
        <v>228</v>
      </c>
      <c r="D6" s="106" t="s">
        <v>229</v>
      </c>
      <c r="E6" s="106"/>
      <c r="F6" s="106"/>
      <c r="G6" s="106"/>
      <c r="H6" s="106"/>
      <c r="I6" s="106"/>
      <c r="J6" s="106"/>
      <c r="K6" s="106"/>
      <c r="L6" s="106"/>
      <c r="M6" s="106"/>
      <c r="N6" s="106"/>
      <c r="O6" s="107"/>
      <c r="P6" s="190" t="n">
        <v>150</v>
      </c>
      <c r="Q6" s="190"/>
      <c r="R6" s="191" t="s">
        <v>44</v>
      </c>
      <c r="S6" s="170"/>
      <c r="T6" s="192"/>
      <c r="U6" s="192"/>
      <c r="V6" s="91"/>
      <c r="W6" s="170"/>
      <c r="X6" s="193"/>
      <c r="Y6" s="194"/>
      <c r="Z6" s="171"/>
      <c r="AA6" s="171"/>
      <c r="AB6" s="171"/>
      <c r="AC6" s="171"/>
      <c r="AD6" s="171"/>
      <c r="AE6" s="171"/>
      <c r="AF6" s="171"/>
      <c r="AG6" s="171"/>
      <c r="AH6" s="171"/>
      <c r="AI6" s="171"/>
      <c r="AJ6" s="171"/>
      <c r="AK6" s="171"/>
      <c r="AL6" s="171"/>
      <c r="AM6" s="171"/>
      <c r="AN6" s="171"/>
      <c r="AO6" s="171"/>
      <c r="AP6" s="195"/>
      <c r="AQ6" s="196"/>
      <c r="AR6" s="197"/>
      <c r="AS6" s="116" t="n">
        <f aca="false">ROUND(P6,0)</f>
        <v>150</v>
      </c>
      <c r="AT6" s="124"/>
      <c r="AV6" s="101" t="n">
        <f aca="false">ROUNDDOWN(AS6*地域区分!$B$17,0)</f>
        <v>1608</v>
      </c>
      <c r="AW6" s="101" t="n">
        <f aca="false">ROUNDDOWN(AS6*地域区分!$C$17,0)</f>
        <v>1590</v>
      </c>
      <c r="AX6" s="101" t="n">
        <f aca="false">ROUNDDOWN(AS6*地域区分!$D$17,0)</f>
        <v>1554</v>
      </c>
      <c r="AY6" s="101" t="n">
        <f aca="false">ROUNDDOWN(AS6*地域区分!$E$17,0)</f>
        <v>1527</v>
      </c>
      <c r="AZ6" s="102" t="n">
        <f aca="false">ROUNDDOWN(AS6*地域区分!$F$17,0)</f>
        <v>1500</v>
      </c>
      <c r="BA6" s="101" t="n">
        <f aca="false">AV6-ROUNDDOWN(AV6*0.9,0)</f>
        <v>161</v>
      </c>
      <c r="BB6" s="101" t="n">
        <f aca="false">AW6-ROUNDDOWN(AW6*0.9,0)</f>
        <v>159</v>
      </c>
      <c r="BC6" s="101" t="n">
        <f aca="false">AX6-ROUNDDOWN(AX6*0.9,0)</f>
        <v>156</v>
      </c>
      <c r="BD6" s="101" t="n">
        <f aca="false">AY6-ROUNDDOWN(AY6*0.9,0)</f>
        <v>153</v>
      </c>
      <c r="BE6" s="101" t="n">
        <f aca="false">AZ6-ROUNDDOWN(AZ6*0.9,0)</f>
        <v>150</v>
      </c>
    </row>
    <row r="7" customFormat="false" ht="18" hidden="false" customHeight="true" outlineLevel="0" collapsed="false">
      <c r="A7" s="103" t="n">
        <v>72</v>
      </c>
      <c r="B7" s="104" t="n">
        <v>1210</v>
      </c>
      <c r="C7" s="105" t="s">
        <v>230</v>
      </c>
      <c r="D7" s="106"/>
      <c r="E7" s="106"/>
      <c r="F7" s="106"/>
      <c r="G7" s="106"/>
      <c r="H7" s="106"/>
      <c r="I7" s="106"/>
      <c r="J7" s="106"/>
      <c r="K7" s="106"/>
      <c r="L7" s="106"/>
      <c r="M7" s="106"/>
      <c r="N7" s="106"/>
      <c r="O7" s="118"/>
      <c r="P7" s="119"/>
      <c r="Q7" s="198"/>
      <c r="R7" s="198"/>
      <c r="S7" s="198"/>
      <c r="T7" s="82"/>
      <c r="U7" s="82"/>
      <c r="V7" s="129"/>
      <c r="W7" s="129"/>
      <c r="X7" s="129"/>
      <c r="Y7" s="199"/>
      <c r="Z7" s="200" t="s">
        <v>69</v>
      </c>
      <c r="AA7" s="198"/>
      <c r="AB7" s="198"/>
      <c r="AC7" s="198"/>
      <c r="AD7" s="198"/>
      <c r="AE7" s="198"/>
      <c r="AF7" s="198"/>
      <c r="AG7" s="198"/>
      <c r="AH7" s="198"/>
      <c r="AI7" s="198"/>
      <c r="AJ7" s="198"/>
      <c r="AK7" s="198"/>
      <c r="AL7" s="198"/>
      <c r="AM7" s="198"/>
      <c r="AN7" s="198"/>
      <c r="AO7" s="198"/>
      <c r="AP7" s="201" t="s">
        <v>70</v>
      </c>
      <c r="AQ7" s="202" t="n">
        <v>1</v>
      </c>
      <c r="AR7" s="202"/>
      <c r="AS7" s="116" t="n">
        <f aca="false">ROUND(P6*AQ7,0)</f>
        <v>150</v>
      </c>
      <c r="AT7" s="124"/>
      <c r="AV7" s="101" t="n">
        <f aca="false">ROUNDDOWN(AS7*地域区分!$B$17,0)</f>
        <v>1608</v>
      </c>
      <c r="AW7" s="101" t="n">
        <f aca="false">ROUNDDOWN(AS7*地域区分!$C$17,0)</f>
        <v>1590</v>
      </c>
      <c r="AX7" s="101" t="n">
        <f aca="false">ROUNDDOWN(AS7*地域区分!$D$17,0)</f>
        <v>1554</v>
      </c>
      <c r="AY7" s="101" t="n">
        <f aca="false">ROUNDDOWN(AS7*地域区分!$E$17,0)</f>
        <v>1527</v>
      </c>
      <c r="AZ7" s="102" t="n">
        <f aca="false">ROUNDDOWN(AS7*地域区分!$F$17,0)</f>
        <v>1500</v>
      </c>
      <c r="BA7" s="101" t="n">
        <f aca="false">AV7-ROUNDDOWN(AV7*0.9,0)</f>
        <v>161</v>
      </c>
      <c r="BB7" s="101" t="n">
        <f aca="false">AW7-ROUNDDOWN(AW7*0.9,0)</f>
        <v>159</v>
      </c>
      <c r="BC7" s="101" t="n">
        <f aca="false">AX7-ROUNDDOWN(AX7*0.9,0)</f>
        <v>156</v>
      </c>
      <c r="BD7" s="101" t="n">
        <f aca="false">AY7-ROUNDDOWN(AY7*0.9,0)</f>
        <v>153</v>
      </c>
      <c r="BE7" s="101" t="n">
        <f aca="false">AZ7-ROUNDDOWN(AZ7*0.9,0)</f>
        <v>150</v>
      </c>
    </row>
    <row r="8" customFormat="false" ht="18" hidden="false" customHeight="true" outlineLevel="0" collapsed="false">
      <c r="A8" s="103" t="n">
        <v>72</v>
      </c>
      <c r="B8" s="104" t="n">
        <v>1211</v>
      </c>
      <c r="C8" s="105" t="s">
        <v>231</v>
      </c>
      <c r="D8" s="125" t="s">
        <v>232</v>
      </c>
      <c r="E8" s="125"/>
      <c r="F8" s="125"/>
      <c r="G8" s="125"/>
      <c r="H8" s="125"/>
      <c r="I8" s="125"/>
      <c r="J8" s="125"/>
      <c r="K8" s="125"/>
      <c r="L8" s="125"/>
      <c r="M8" s="125"/>
      <c r="N8" s="125"/>
      <c r="O8" s="107"/>
      <c r="P8" s="190" t="n">
        <v>225</v>
      </c>
      <c r="Q8" s="190"/>
      <c r="R8" s="191" t="s">
        <v>44</v>
      </c>
      <c r="S8" s="170"/>
      <c r="T8" s="192"/>
      <c r="U8" s="192"/>
      <c r="V8" s="91"/>
      <c r="W8" s="170"/>
      <c r="X8" s="193"/>
      <c r="Y8" s="194"/>
      <c r="Z8" s="171"/>
      <c r="AA8" s="171"/>
      <c r="AB8" s="171"/>
      <c r="AC8" s="171"/>
      <c r="AD8" s="171"/>
      <c r="AE8" s="171"/>
      <c r="AF8" s="171"/>
      <c r="AG8" s="171"/>
      <c r="AH8" s="171"/>
      <c r="AI8" s="171"/>
      <c r="AJ8" s="171"/>
      <c r="AK8" s="171"/>
      <c r="AL8" s="171"/>
      <c r="AM8" s="171"/>
      <c r="AN8" s="171"/>
      <c r="AO8" s="171"/>
      <c r="AP8" s="195"/>
      <c r="AQ8" s="196"/>
      <c r="AR8" s="197"/>
      <c r="AS8" s="116" t="n">
        <f aca="false">ROUND(P8,0)</f>
        <v>225</v>
      </c>
      <c r="AT8" s="124"/>
      <c r="AV8" s="101" t="n">
        <f aca="false">ROUNDDOWN(AS8*地域区分!$B$17,0)</f>
        <v>2412</v>
      </c>
      <c r="AW8" s="101" t="n">
        <f aca="false">ROUNDDOWN(AS8*地域区分!$C$17,0)</f>
        <v>2385</v>
      </c>
      <c r="AX8" s="101" t="n">
        <f aca="false">ROUNDDOWN(AS8*地域区分!$D$17,0)</f>
        <v>2331</v>
      </c>
      <c r="AY8" s="101" t="n">
        <f aca="false">ROUNDDOWN(AS8*地域区分!$E$17,0)</f>
        <v>2290</v>
      </c>
      <c r="AZ8" s="102" t="n">
        <f aca="false">ROUNDDOWN(AS8*地域区分!$F$17,0)</f>
        <v>2250</v>
      </c>
      <c r="BA8" s="101" t="n">
        <f aca="false">AV8-ROUNDDOWN(AV8*0.9,0)</f>
        <v>242</v>
      </c>
      <c r="BB8" s="101" t="n">
        <f aca="false">AW8-ROUNDDOWN(AW8*0.9,0)</f>
        <v>239</v>
      </c>
      <c r="BC8" s="101" t="n">
        <f aca="false">AX8-ROUNDDOWN(AX8*0.9,0)</f>
        <v>234</v>
      </c>
      <c r="BD8" s="101" t="n">
        <f aca="false">AY8-ROUNDDOWN(AY8*0.9,0)</f>
        <v>229</v>
      </c>
      <c r="BE8" s="101" t="n">
        <f aca="false">AZ8-ROUNDDOWN(AZ8*0.9,0)</f>
        <v>225</v>
      </c>
    </row>
    <row r="9" customFormat="false" ht="18" hidden="false" customHeight="true" outlineLevel="0" collapsed="false">
      <c r="A9" s="103" t="n">
        <v>72</v>
      </c>
      <c r="B9" s="104" t="n">
        <v>1212</v>
      </c>
      <c r="C9" s="105" t="s">
        <v>233</v>
      </c>
      <c r="D9" s="125"/>
      <c r="E9" s="125"/>
      <c r="F9" s="125"/>
      <c r="G9" s="125"/>
      <c r="H9" s="125"/>
      <c r="I9" s="125"/>
      <c r="J9" s="125"/>
      <c r="K9" s="125"/>
      <c r="L9" s="125"/>
      <c r="M9" s="125"/>
      <c r="N9" s="125"/>
      <c r="O9" s="118"/>
      <c r="P9" s="119"/>
      <c r="Q9" s="198"/>
      <c r="R9" s="198"/>
      <c r="S9" s="198"/>
      <c r="T9" s="82"/>
      <c r="U9" s="82"/>
      <c r="V9" s="129"/>
      <c r="W9" s="129"/>
      <c r="X9" s="129"/>
      <c r="Y9" s="199"/>
      <c r="Z9" s="200" t="s">
        <v>69</v>
      </c>
      <c r="AA9" s="198"/>
      <c r="AB9" s="198"/>
      <c r="AC9" s="198"/>
      <c r="AD9" s="198"/>
      <c r="AE9" s="198"/>
      <c r="AF9" s="198"/>
      <c r="AG9" s="198"/>
      <c r="AH9" s="198"/>
      <c r="AI9" s="198"/>
      <c r="AJ9" s="198"/>
      <c r="AK9" s="198"/>
      <c r="AL9" s="198"/>
      <c r="AM9" s="198"/>
      <c r="AN9" s="198"/>
      <c r="AO9" s="198"/>
      <c r="AP9" s="201" t="s">
        <v>70</v>
      </c>
      <c r="AQ9" s="202" t="n">
        <v>1</v>
      </c>
      <c r="AR9" s="202"/>
      <c r="AS9" s="116" t="n">
        <f aca="false">ROUND(P8*AQ9,0)</f>
        <v>225</v>
      </c>
      <c r="AT9" s="124"/>
      <c r="AV9" s="101" t="n">
        <f aca="false">ROUNDDOWN(AS9*地域区分!$B$17,0)</f>
        <v>2412</v>
      </c>
      <c r="AW9" s="101" t="n">
        <f aca="false">ROUNDDOWN(AS9*地域区分!$C$17,0)</f>
        <v>2385</v>
      </c>
      <c r="AX9" s="101" t="n">
        <f aca="false">ROUNDDOWN(AS9*地域区分!$D$17,0)</f>
        <v>2331</v>
      </c>
      <c r="AY9" s="101" t="n">
        <f aca="false">ROUNDDOWN(AS9*地域区分!$E$17,0)</f>
        <v>2290</v>
      </c>
      <c r="AZ9" s="102" t="n">
        <f aca="false">ROUNDDOWN(AS9*地域区分!$F$17,0)</f>
        <v>2250</v>
      </c>
      <c r="BA9" s="101" t="n">
        <f aca="false">AV9-ROUNDDOWN(AV9*0.9,0)</f>
        <v>242</v>
      </c>
      <c r="BB9" s="101" t="n">
        <f aca="false">AW9-ROUNDDOWN(AW9*0.9,0)</f>
        <v>239</v>
      </c>
      <c r="BC9" s="101" t="n">
        <f aca="false">AX9-ROUNDDOWN(AX9*0.9,0)</f>
        <v>234</v>
      </c>
      <c r="BD9" s="101" t="n">
        <f aca="false">AY9-ROUNDDOWN(AY9*0.9,0)</f>
        <v>229</v>
      </c>
      <c r="BE9" s="101" t="n">
        <f aca="false">AZ9-ROUNDDOWN(AZ9*0.9,0)</f>
        <v>225</v>
      </c>
    </row>
    <row r="10" customFormat="false" ht="18" hidden="false" customHeight="true" outlineLevel="0" collapsed="false">
      <c r="A10" s="103" t="n">
        <v>72</v>
      </c>
      <c r="B10" s="104" t="n">
        <v>1213</v>
      </c>
      <c r="C10" s="105" t="s">
        <v>234</v>
      </c>
      <c r="D10" s="125" t="s">
        <v>235</v>
      </c>
      <c r="E10" s="125"/>
      <c r="F10" s="125"/>
      <c r="G10" s="125"/>
      <c r="H10" s="125"/>
      <c r="I10" s="125"/>
      <c r="J10" s="125"/>
      <c r="K10" s="125"/>
      <c r="L10" s="125"/>
      <c r="M10" s="125"/>
      <c r="N10" s="125"/>
      <c r="O10" s="107"/>
      <c r="P10" s="190" t="n">
        <v>300</v>
      </c>
      <c r="Q10" s="190"/>
      <c r="R10" s="191" t="s">
        <v>44</v>
      </c>
      <c r="S10" s="170"/>
      <c r="T10" s="192"/>
      <c r="U10" s="192"/>
      <c r="V10" s="91"/>
      <c r="W10" s="170"/>
      <c r="X10" s="193"/>
      <c r="Y10" s="194"/>
      <c r="Z10" s="171"/>
      <c r="AA10" s="171"/>
      <c r="AB10" s="171"/>
      <c r="AC10" s="171"/>
      <c r="AD10" s="171"/>
      <c r="AE10" s="171"/>
      <c r="AF10" s="171"/>
      <c r="AG10" s="171"/>
      <c r="AH10" s="171"/>
      <c r="AI10" s="171"/>
      <c r="AJ10" s="171"/>
      <c r="AK10" s="171"/>
      <c r="AL10" s="171"/>
      <c r="AM10" s="171"/>
      <c r="AN10" s="171"/>
      <c r="AO10" s="171"/>
      <c r="AP10" s="195"/>
      <c r="AQ10" s="196"/>
      <c r="AR10" s="197"/>
      <c r="AS10" s="116" t="n">
        <f aca="false">ROUND(P10,0)</f>
        <v>300</v>
      </c>
      <c r="AT10" s="124"/>
      <c r="AV10" s="101" t="n">
        <f aca="false">ROUNDDOWN(AS10*地域区分!$B$17,0)</f>
        <v>3216</v>
      </c>
      <c r="AW10" s="101" t="n">
        <f aca="false">ROUNDDOWN(AS10*地域区分!$C$17,0)</f>
        <v>3180</v>
      </c>
      <c r="AX10" s="101" t="n">
        <f aca="false">ROUNDDOWN(AS10*地域区分!$D$17,0)</f>
        <v>3108</v>
      </c>
      <c r="AY10" s="101" t="n">
        <f aca="false">ROUNDDOWN(AS10*地域区分!$E$17,0)</f>
        <v>3054</v>
      </c>
      <c r="AZ10" s="102" t="n">
        <f aca="false">ROUNDDOWN(AS10*地域区分!$F$17,0)</f>
        <v>3000</v>
      </c>
      <c r="BA10" s="101" t="n">
        <f aca="false">AV10-ROUNDDOWN(AV10*0.9,0)</f>
        <v>322</v>
      </c>
      <c r="BB10" s="101" t="n">
        <f aca="false">AW10-ROUNDDOWN(AW10*0.9,0)</f>
        <v>318</v>
      </c>
      <c r="BC10" s="101" t="n">
        <f aca="false">AX10-ROUNDDOWN(AX10*0.9,0)</f>
        <v>311</v>
      </c>
      <c r="BD10" s="101" t="n">
        <f aca="false">AY10-ROUNDDOWN(AY10*0.9,0)</f>
        <v>306</v>
      </c>
      <c r="BE10" s="101" t="n">
        <f aca="false">AZ10-ROUNDDOWN(AZ10*0.9,0)</f>
        <v>300</v>
      </c>
    </row>
    <row r="11" customFormat="false" ht="18" hidden="false" customHeight="true" outlineLevel="0" collapsed="false">
      <c r="A11" s="103" t="n">
        <v>72</v>
      </c>
      <c r="B11" s="104" t="n">
        <v>1214</v>
      </c>
      <c r="C11" s="105" t="s">
        <v>236</v>
      </c>
      <c r="D11" s="125"/>
      <c r="E11" s="125"/>
      <c r="F11" s="125"/>
      <c r="G11" s="125"/>
      <c r="H11" s="125"/>
      <c r="I11" s="125"/>
      <c r="J11" s="125"/>
      <c r="K11" s="125"/>
      <c r="L11" s="125"/>
      <c r="M11" s="125"/>
      <c r="N11" s="125"/>
      <c r="O11" s="118"/>
      <c r="P11" s="119"/>
      <c r="Q11" s="198"/>
      <c r="R11" s="198"/>
      <c r="S11" s="198"/>
      <c r="T11" s="82"/>
      <c r="U11" s="82"/>
      <c r="V11" s="129"/>
      <c r="W11" s="129"/>
      <c r="X11" s="129"/>
      <c r="Y11" s="199"/>
      <c r="Z11" s="200" t="s">
        <v>69</v>
      </c>
      <c r="AA11" s="198"/>
      <c r="AB11" s="198"/>
      <c r="AC11" s="198"/>
      <c r="AD11" s="198"/>
      <c r="AE11" s="198"/>
      <c r="AF11" s="198"/>
      <c r="AG11" s="198"/>
      <c r="AH11" s="198"/>
      <c r="AI11" s="198"/>
      <c r="AJ11" s="198"/>
      <c r="AK11" s="198"/>
      <c r="AL11" s="198"/>
      <c r="AM11" s="198"/>
      <c r="AN11" s="198"/>
      <c r="AO11" s="198"/>
      <c r="AP11" s="201" t="s">
        <v>70</v>
      </c>
      <c r="AQ11" s="202" t="n">
        <v>1</v>
      </c>
      <c r="AR11" s="202"/>
      <c r="AS11" s="116" t="n">
        <f aca="false">ROUND(P10*AQ11,0)</f>
        <v>300</v>
      </c>
      <c r="AT11" s="124"/>
      <c r="AV11" s="101" t="n">
        <f aca="false">ROUNDDOWN(AS11*地域区分!$B$17,0)</f>
        <v>3216</v>
      </c>
      <c r="AW11" s="101" t="n">
        <f aca="false">ROUNDDOWN(AS11*地域区分!$C$17,0)</f>
        <v>3180</v>
      </c>
      <c r="AX11" s="101" t="n">
        <f aca="false">ROUNDDOWN(AS11*地域区分!$D$17,0)</f>
        <v>3108</v>
      </c>
      <c r="AY11" s="101" t="n">
        <f aca="false">ROUNDDOWN(AS11*地域区分!$E$17,0)</f>
        <v>3054</v>
      </c>
      <c r="AZ11" s="102" t="n">
        <f aca="false">ROUNDDOWN(AS11*地域区分!$F$17,0)</f>
        <v>3000</v>
      </c>
      <c r="BA11" s="101" t="n">
        <f aca="false">AV11-ROUNDDOWN(AV11*0.9,0)</f>
        <v>322</v>
      </c>
      <c r="BB11" s="101" t="n">
        <f aca="false">AW11-ROUNDDOWN(AW11*0.9,0)</f>
        <v>318</v>
      </c>
      <c r="BC11" s="101" t="n">
        <f aca="false">AX11-ROUNDDOWN(AX11*0.9,0)</f>
        <v>311</v>
      </c>
      <c r="BD11" s="101" t="n">
        <f aca="false">AY11-ROUNDDOWN(AY11*0.9,0)</f>
        <v>306</v>
      </c>
      <c r="BE11" s="101" t="n">
        <f aca="false">AZ11-ROUNDDOWN(AZ11*0.9,0)</f>
        <v>300</v>
      </c>
    </row>
    <row r="12" customFormat="false" ht="18" hidden="false" customHeight="true" outlineLevel="0" collapsed="false">
      <c r="A12" s="103" t="n">
        <v>72</v>
      </c>
      <c r="B12" s="104" t="n">
        <v>1215</v>
      </c>
      <c r="C12" s="105" t="s">
        <v>237</v>
      </c>
      <c r="D12" s="125" t="s">
        <v>238</v>
      </c>
      <c r="E12" s="125"/>
      <c r="F12" s="125"/>
      <c r="G12" s="125"/>
      <c r="H12" s="125"/>
      <c r="I12" s="125"/>
      <c r="J12" s="125"/>
      <c r="K12" s="125"/>
      <c r="L12" s="125"/>
      <c r="M12" s="125"/>
      <c r="N12" s="125"/>
      <c r="O12" s="107"/>
      <c r="P12" s="190" t="n">
        <v>375</v>
      </c>
      <c r="Q12" s="190"/>
      <c r="R12" s="191" t="s">
        <v>44</v>
      </c>
      <c r="S12" s="170"/>
      <c r="T12" s="192"/>
      <c r="U12" s="192"/>
      <c r="V12" s="91"/>
      <c r="W12" s="170"/>
      <c r="X12" s="193"/>
      <c r="Y12" s="194"/>
      <c r="Z12" s="171"/>
      <c r="AA12" s="171"/>
      <c r="AB12" s="171"/>
      <c r="AC12" s="171"/>
      <c r="AD12" s="171"/>
      <c r="AE12" s="171"/>
      <c r="AF12" s="171"/>
      <c r="AG12" s="171"/>
      <c r="AH12" s="171"/>
      <c r="AI12" s="171"/>
      <c r="AJ12" s="171"/>
      <c r="AK12" s="171"/>
      <c r="AL12" s="171"/>
      <c r="AM12" s="171"/>
      <c r="AN12" s="171"/>
      <c r="AO12" s="171"/>
      <c r="AP12" s="195"/>
      <c r="AQ12" s="196"/>
      <c r="AR12" s="197"/>
      <c r="AS12" s="116" t="n">
        <f aca="false">ROUND(P12,0)</f>
        <v>375</v>
      </c>
      <c r="AT12" s="124"/>
      <c r="AV12" s="101" t="n">
        <f aca="false">ROUNDDOWN(AS12*地域区分!$B$17,0)</f>
        <v>4020</v>
      </c>
      <c r="AW12" s="101" t="n">
        <f aca="false">ROUNDDOWN(AS12*地域区分!$C$17,0)</f>
        <v>3975</v>
      </c>
      <c r="AX12" s="101" t="n">
        <f aca="false">ROUNDDOWN(AS12*地域区分!$D$17,0)</f>
        <v>3885</v>
      </c>
      <c r="AY12" s="101" t="n">
        <f aca="false">ROUNDDOWN(AS12*地域区分!$E$17,0)</f>
        <v>3817</v>
      </c>
      <c r="AZ12" s="102" t="n">
        <f aca="false">ROUNDDOWN(AS12*地域区分!$F$17,0)</f>
        <v>3750</v>
      </c>
      <c r="BA12" s="101" t="n">
        <f aca="false">AV12-ROUNDDOWN(AV12*0.9,0)</f>
        <v>402</v>
      </c>
      <c r="BB12" s="101" t="n">
        <f aca="false">AW12-ROUNDDOWN(AW12*0.9,0)</f>
        <v>398</v>
      </c>
      <c r="BC12" s="101" t="n">
        <f aca="false">AX12-ROUNDDOWN(AX12*0.9,0)</f>
        <v>389</v>
      </c>
      <c r="BD12" s="101" t="n">
        <f aca="false">AY12-ROUNDDOWN(AY12*0.9,0)</f>
        <v>382</v>
      </c>
      <c r="BE12" s="101" t="n">
        <f aca="false">AZ12-ROUNDDOWN(AZ12*0.9,0)</f>
        <v>375</v>
      </c>
    </row>
    <row r="13" customFormat="false" ht="18" hidden="false" customHeight="true" outlineLevel="0" collapsed="false">
      <c r="A13" s="103" t="n">
        <v>72</v>
      </c>
      <c r="B13" s="104" t="n">
        <v>1216</v>
      </c>
      <c r="C13" s="105" t="s">
        <v>239</v>
      </c>
      <c r="D13" s="125"/>
      <c r="E13" s="125"/>
      <c r="F13" s="125"/>
      <c r="G13" s="125"/>
      <c r="H13" s="125"/>
      <c r="I13" s="125"/>
      <c r="J13" s="125"/>
      <c r="K13" s="125"/>
      <c r="L13" s="125"/>
      <c r="M13" s="125"/>
      <c r="N13" s="125"/>
      <c r="O13" s="118"/>
      <c r="P13" s="119"/>
      <c r="Q13" s="198"/>
      <c r="R13" s="198"/>
      <c r="S13" s="198"/>
      <c r="T13" s="82"/>
      <c r="U13" s="82"/>
      <c r="V13" s="129"/>
      <c r="W13" s="129"/>
      <c r="X13" s="129"/>
      <c r="Y13" s="199"/>
      <c r="Z13" s="200" t="s">
        <v>69</v>
      </c>
      <c r="AA13" s="198"/>
      <c r="AB13" s="198"/>
      <c r="AC13" s="198"/>
      <c r="AD13" s="198"/>
      <c r="AE13" s="198"/>
      <c r="AF13" s="198"/>
      <c r="AG13" s="198"/>
      <c r="AH13" s="198"/>
      <c r="AI13" s="198"/>
      <c r="AJ13" s="198"/>
      <c r="AK13" s="198"/>
      <c r="AL13" s="198"/>
      <c r="AM13" s="198"/>
      <c r="AN13" s="198"/>
      <c r="AO13" s="198"/>
      <c r="AP13" s="201" t="s">
        <v>70</v>
      </c>
      <c r="AQ13" s="202" t="n">
        <v>1</v>
      </c>
      <c r="AR13" s="202"/>
      <c r="AS13" s="116" t="n">
        <f aca="false">ROUND(P12*AQ13,0)</f>
        <v>375</v>
      </c>
      <c r="AT13" s="124"/>
      <c r="AV13" s="101" t="n">
        <f aca="false">ROUNDDOWN(AS13*地域区分!$B$17,0)</f>
        <v>4020</v>
      </c>
      <c r="AW13" s="101" t="n">
        <f aca="false">ROUNDDOWN(AS13*地域区分!$C$17,0)</f>
        <v>3975</v>
      </c>
      <c r="AX13" s="101" t="n">
        <f aca="false">ROUNDDOWN(AS13*地域区分!$D$17,0)</f>
        <v>3885</v>
      </c>
      <c r="AY13" s="101" t="n">
        <f aca="false">ROUNDDOWN(AS13*地域区分!$E$17,0)</f>
        <v>3817</v>
      </c>
      <c r="AZ13" s="102" t="n">
        <f aca="false">ROUNDDOWN(AS13*地域区分!$F$17,0)</f>
        <v>3750</v>
      </c>
      <c r="BA13" s="101" t="n">
        <f aca="false">AV13-ROUNDDOWN(AV13*0.9,0)</f>
        <v>402</v>
      </c>
      <c r="BB13" s="101" t="n">
        <f aca="false">AW13-ROUNDDOWN(AW13*0.9,0)</f>
        <v>398</v>
      </c>
      <c r="BC13" s="101" t="n">
        <f aca="false">AX13-ROUNDDOWN(AX13*0.9,0)</f>
        <v>389</v>
      </c>
      <c r="BD13" s="101" t="n">
        <f aca="false">AY13-ROUNDDOWN(AY13*0.9,0)</f>
        <v>382</v>
      </c>
      <c r="BE13" s="101" t="n">
        <f aca="false">AZ13-ROUNDDOWN(AZ13*0.9,0)</f>
        <v>375</v>
      </c>
    </row>
    <row r="14" customFormat="false" ht="18" hidden="false" customHeight="true" outlineLevel="0" collapsed="false">
      <c r="A14" s="103" t="n">
        <v>72</v>
      </c>
      <c r="B14" s="104" t="n">
        <v>1217</v>
      </c>
      <c r="C14" s="105" t="s">
        <v>240</v>
      </c>
      <c r="D14" s="125" t="s">
        <v>241</v>
      </c>
      <c r="E14" s="125"/>
      <c r="F14" s="125"/>
      <c r="G14" s="125"/>
      <c r="H14" s="125"/>
      <c r="I14" s="125"/>
      <c r="J14" s="125"/>
      <c r="K14" s="125"/>
      <c r="L14" s="125"/>
      <c r="M14" s="125"/>
      <c r="N14" s="125"/>
      <c r="O14" s="107"/>
      <c r="P14" s="190" t="n">
        <v>450</v>
      </c>
      <c r="Q14" s="190"/>
      <c r="R14" s="191" t="s">
        <v>44</v>
      </c>
      <c r="S14" s="170"/>
      <c r="T14" s="192"/>
      <c r="U14" s="192"/>
      <c r="V14" s="91"/>
      <c r="W14" s="170"/>
      <c r="X14" s="193"/>
      <c r="Y14" s="194"/>
      <c r="Z14" s="171"/>
      <c r="AA14" s="171"/>
      <c r="AB14" s="171"/>
      <c r="AC14" s="171"/>
      <c r="AD14" s="171"/>
      <c r="AE14" s="171"/>
      <c r="AF14" s="171"/>
      <c r="AG14" s="171"/>
      <c r="AH14" s="171"/>
      <c r="AI14" s="171"/>
      <c r="AJ14" s="171"/>
      <c r="AK14" s="171"/>
      <c r="AL14" s="171"/>
      <c r="AM14" s="171"/>
      <c r="AN14" s="171"/>
      <c r="AO14" s="171"/>
      <c r="AP14" s="195"/>
      <c r="AQ14" s="196"/>
      <c r="AR14" s="197"/>
      <c r="AS14" s="116" t="n">
        <f aca="false">ROUND(P14,0)</f>
        <v>450</v>
      </c>
      <c r="AT14" s="124"/>
      <c r="AV14" s="101" t="n">
        <f aca="false">ROUNDDOWN(AS14*地域区分!$B$17,0)</f>
        <v>4824</v>
      </c>
      <c r="AW14" s="101" t="n">
        <f aca="false">ROUNDDOWN(AS14*地域区分!$C$17,0)</f>
        <v>4770</v>
      </c>
      <c r="AX14" s="101" t="n">
        <f aca="false">ROUNDDOWN(AS14*地域区分!$D$17,0)</f>
        <v>4662</v>
      </c>
      <c r="AY14" s="101" t="n">
        <f aca="false">ROUNDDOWN(AS14*地域区分!$E$17,0)</f>
        <v>4581</v>
      </c>
      <c r="AZ14" s="102" t="n">
        <f aca="false">ROUNDDOWN(AS14*地域区分!$F$17,0)</f>
        <v>4500</v>
      </c>
      <c r="BA14" s="101" t="n">
        <f aca="false">AV14-ROUNDDOWN(AV14*0.9,0)</f>
        <v>483</v>
      </c>
      <c r="BB14" s="101" t="n">
        <f aca="false">AW14-ROUNDDOWN(AW14*0.9,0)</f>
        <v>477</v>
      </c>
      <c r="BC14" s="101" t="n">
        <f aca="false">AX14-ROUNDDOWN(AX14*0.9,0)</f>
        <v>467</v>
      </c>
      <c r="BD14" s="101" t="n">
        <f aca="false">AY14-ROUNDDOWN(AY14*0.9,0)</f>
        <v>459</v>
      </c>
      <c r="BE14" s="101" t="n">
        <f aca="false">AZ14-ROUNDDOWN(AZ14*0.9,0)</f>
        <v>450</v>
      </c>
    </row>
    <row r="15" customFormat="false" ht="18" hidden="false" customHeight="true" outlineLevel="0" collapsed="false">
      <c r="A15" s="103" t="n">
        <v>72</v>
      </c>
      <c r="B15" s="104" t="n">
        <v>1218</v>
      </c>
      <c r="C15" s="105" t="s">
        <v>242</v>
      </c>
      <c r="D15" s="125"/>
      <c r="E15" s="125"/>
      <c r="F15" s="125"/>
      <c r="G15" s="125"/>
      <c r="H15" s="125"/>
      <c r="I15" s="125"/>
      <c r="J15" s="125"/>
      <c r="K15" s="125"/>
      <c r="L15" s="125"/>
      <c r="M15" s="125"/>
      <c r="N15" s="125"/>
      <c r="O15" s="118"/>
      <c r="P15" s="119"/>
      <c r="Q15" s="198"/>
      <c r="R15" s="198"/>
      <c r="S15" s="198"/>
      <c r="T15" s="82"/>
      <c r="U15" s="82"/>
      <c r="V15" s="129"/>
      <c r="W15" s="129"/>
      <c r="X15" s="129"/>
      <c r="Y15" s="199"/>
      <c r="Z15" s="200" t="s">
        <v>69</v>
      </c>
      <c r="AA15" s="198"/>
      <c r="AB15" s="198"/>
      <c r="AC15" s="198"/>
      <c r="AD15" s="198"/>
      <c r="AE15" s="198"/>
      <c r="AF15" s="198"/>
      <c r="AG15" s="198"/>
      <c r="AH15" s="198"/>
      <c r="AI15" s="198"/>
      <c r="AJ15" s="198"/>
      <c r="AK15" s="198"/>
      <c r="AL15" s="198"/>
      <c r="AM15" s="198"/>
      <c r="AN15" s="198"/>
      <c r="AO15" s="198"/>
      <c r="AP15" s="201" t="s">
        <v>70</v>
      </c>
      <c r="AQ15" s="202" t="n">
        <v>1</v>
      </c>
      <c r="AR15" s="202"/>
      <c r="AS15" s="116" t="n">
        <f aca="false">ROUND(P14*AQ15,0)</f>
        <v>450</v>
      </c>
      <c r="AT15" s="124"/>
      <c r="AV15" s="101" t="n">
        <f aca="false">ROUNDDOWN(AS15*地域区分!$B$17,0)</f>
        <v>4824</v>
      </c>
      <c r="AW15" s="101" t="n">
        <f aca="false">ROUNDDOWN(AS15*地域区分!$C$17,0)</f>
        <v>4770</v>
      </c>
      <c r="AX15" s="101" t="n">
        <f aca="false">ROUNDDOWN(AS15*地域区分!$D$17,0)</f>
        <v>4662</v>
      </c>
      <c r="AY15" s="101" t="n">
        <f aca="false">ROUNDDOWN(AS15*地域区分!$E$17,0)</f>
        <v>4581</v>
      </c>
      <c r="AZ15" s="102" t="n">
        <f aca="false">ROUNDDOWN(AS15*地域区分!$F$17,0)</f>
        <v>4500</v>
      </c>
      <c r="BA15" s="101" t="n">
        <f aca="false">AV15-ROUNDDOWN(AV15*0.9,0)</f>
        <v>483</v>
      </c>
      <c r="BB15" s="101" t="n">
        <f aca="false">AW15-ROUNDDOWN(AW15*0.9,0)</f>
        <v>477</v>
      </c>
      <c r="BC15" s="101" t="n">
        <f aca="false">AX15-ROUNDDOWN(AX15*0.9,0)</f>
        <v>467</v>
      </c>
      <c r="BD15" s="101" t="n">
        <f aca="false">AY15-ROUNDDOWN(AY15*0.9,0)</f>
        <v>459</v>
      </c>
      <c r="BE15" s="101" t="n">
        <f aca="false">AZ15-ROUNDDOWN(AZ15*0.9,0)</f>
        <v>450</v>
      </c>
    </row>
    <row r="16" customFormat="false" ht="18" hidden="false" customHeight="true" outlineLevel="0" collapsed="false">
      <c r="A16" s="103" t="n">
        <v>72</v>
      </c>
      <c r="B16" s="104" t="n">
        <v>1219</v>
      </c>
      <c r="C16" s="105" t="s">
        <v>243</v>
      </c>
      <c r="D16" s="125" t="s">
        <v>244</v>
      </c>
      <c r="E16" s="125"/>
      <c r="F16" s="125"/>
      <c r="G16" s="125"/>
      <c r="H16" s="125"/>
      <c r="I16" s="125"/>
      <c r="J16" s="125"/>
      <c r="K16" s="125"/>
      <c r="L16" s="125"/>
      <c r="M16" s="125"/>
      <c r="N16" s="125"/>
      <c r="O16" s="107"/>
      <c r="P16" s="190" t="n">
        <v>525</v>
      </c>
      <c r="Q16" s="190"/>
      <c r="R16" s="191" t="s">
        <v>44</v>
      </c>
      <c r="S16" s="170"/>
      <c r="T16" s="192"/>
      <c r="U16" s="192"/>
      <c r="V16" s="91"/>
      <c r="W16" s="170"/>
      <c r="X16" s="193"/>
      <c r="Y16" s="194"/>
      <c r="Z16" s="171"/>
      <c r="AA16" s="171"/>
      <c r="AB16" s="171"/>
      <c r="AC16" s="171"/>
      <c r="AD16" s="171"/>
      <c r="AE16" s="171"/>
      <c r="AF16" s="171"/>
      <c r="AG16" s="171"/>
      <c r="AH16" s="171"/>
      <c r="AI16" s="171"/>
      <c r="AJ16" s="171"/>
      <c r="AK16" s="171"/>
      <c r="AL16" s="171"/>
      <c r="AM16" s="171"/>
      <c r="AN16" s="171"/>
      <c r="AO16" s="171"/>
      <c r="AP16" s="195"/>
      <c r="AQ16" s="196"/>
      <c r="AR16" s="197"/>
      <c r="AS16" s="116" t="n">
        <f aca="false">ROUND(P16,0)</f>
        <v>525</v>
      </c>
      <c r="AT16" s="124"/>
      <c r="AV16" s="101" t="n">
        <f aca="false">ROUNDDOWN(AS16*地域区分!$B$17,0)</f>
        <v>5628</v>
      </c>
      <c r="AW16" s="101" t="n">
        <f aca="false">ROUNDDOWN(AS16*地域区分!$C$17,0)</f>
        <v>5565</v>
      </c>
      <c r="AX16" s="101" t="n">
        <f aca="false">ROUNDDOWN(AS16*地域区分!$D$17,0)</f>
        <v>5439</v>
      </c>
      <c r="AY16" s="101" t="n">
        <f aca="false">ROUNDDOWN(AS16*地域区分!$E$17,0)</f>
        <v>5344</v>
      </c>
      <c r="AZ16" s="102" t="n">
        <f aca="false">ROUNDDOWN(AS16*地域区分!$F$17,0)</f>
        <v>5250</v>
      </c>
      <c r="BA16" s="101" t="n">
        <f aca="false">AV16-ROUNDDOWN(AV16*0.9,0)</f>
        <v>563</v>
      </c>
      <c r="BB16" s="101" t="n">
        <f aca="false">AW16-ROUNDDOWN(AW16*0.9,0)</f>
        <v>557</v>
      </c>
      <c r="BC16" s="101" t="n">
        <f aca="false">AX16-ROUNDDOWN(AX16*0.9,0)</f>
        <v>544</v>
      </c>
      <c r="BD16" s="101" t="n">
        <f aca="false">AY16-ROUNDDOWN(AY16*0.9,0)</f>
        <v>535</v>
      </c>
      <c r="BE16" s="101" t="n">
        <f aca="false">AZ16-ROUNDDOWN(AZ16*0.9,0)</f>
        <v>525</v>
      </c>
    </row>
    <row r="17" customFormat="false" ht="18" hidden="false" customHeight="true" outlineLevel="0" collapsed="false">
      <c r="A17" s="103" t="n">
        <v>72</v>
      </c>
      <c r="B17" s="104" t="n">
        <v>1220</v>
      </c>
      <c r="C17" s="105" t="s">
        <v>245</v>
      </c>
      <c r="D17" s="125"/>
      <c r="E17" s="125"/>
      <c r="F17" s="125"/>
      <c r="G17" s="125"/>
      <c r="H17" s="125"/>
      <c r="I17" s="125"/>
      <c r="J17" s="125"/>
      <c r="K17" s="125"/>
      <c r="L17" s="125"/>
      <c r="M17" s="125"/>
      <c r="N17" s="125"/>
      <c r="O17" s="118"/>
      <c r="P17" s="119"/>
      <c r="Q17" s="198"/>
      <c r="R17" s="198"/>
      <c r="S17" s="198"/>
      <c r="T17" s="82"/>
      <c r="U17" s="82"/>
      <c r="V17" s="129"/>
      <c r="W17" s="129"/>
      <c r="X17" s="129"/>
      <c r="Y17" s="199"/>
      <c r="Z17" s="200" t="s">
        <v>69</v>
      </c>
      <c r="AA17" s="198"/>
      <c r="AB17" s="198"/>
      <c r="AC17" s="198"/>
      <c r="AD17" s="198"/>
      <c r="AE17" s="198"/>
      <c r="AF17" s="198"/>
      <c r="AG17" s="198"/>
      <c r="AH17" s="198"/>
      <c r="AI17" s="198"/>
      <c r="AJ17" s="198"/>
      <c r="AK17" s="198"/>
      <c r="AL17" s="198"/>
      <c r="AM17" s="198"/>
      <c r="AN17" s="198"/>
      <c r="AO17" s="198"/>
      <c r="AP17" s="201" t="s">
        <v>70</v>
      </c>
      <c r="AQ17" s="202" t="n">
        <v>1</v>
      </c>
      <c r="AR17" s="202"/>
      <c r="AS17" s="116" t="n">
        <f aca="false">ROUND(P16*AQ17,0)</f>
        <v>525</v>
      </c>
      <c r="AT17" s="124"/>
      <c r="AV17" s="101" t="n">
        <f aca="false">ROUNDDOWN(AS17*地域区分!$B$17,0)</f>
        <v>5628</v>
      </c>
      <c r="AW17" s="101" t="n">
        <f aca="false">ROUNDDOWN(AS17*地域区分!$C$17,0)</f>
        <v>5565</v>
      </c>
      <c r="AX17" s="101" t="n">
        <f aca="false">ROUNDDOWN(AS17*地域区分!$D$17,0)</f>
        <v>5439</v>
      </c>
      <c r="AY17" s="101" t="n">
        <f aca="false">ROUNDDOWN(AS17*地域区分!$E$17,0)</f>
        <v>5344</v>
      </c>
      <c r="AZ17" s="102" t="n">
        <f aca="false">ROUNDDOWN(AS17*地域区分!$F$17,0)</f>
        <v>5250</v>
      </c>
      <c r="BA17" s="101" t="n">
        <f aca="false">AV17-ROUNDDOWN(AV17*0.9,0)</f>
        <v>563</v>
      </c>
      <c r="BB17" s="101" t="n">
        <f aca="false">AW17-ROUNDDOWN(AW17*0.9,0)</f>
        <v>557</v>
      </c>
      <c r="BC17" s="101" t="n">
        <f aca="false">AX17-ROUNDDOWN(AX17*0.9,0)</f>
        <v>544</v>
      </c>
      <c r="BD17" s="101" t="n">
        <f aca="false">AY17-ROUNDDOWN(AY17*0.9,0)</f>
        <v>535</v>
      </c>
      <c r="BE17" s="101" t="n">
        <f aca="false">AZ17-ROUNDDOWN(AZ17*0.9,0)</f>
        <v>525</v>
      </c>
    </row>
    <row r="18" customFormat="false" ht="18" hidden="false" customHeight="true" outlineLevel="0" collapsed="false">
      <c r="A18" s="103" t="n">
        <v>72</v>
      </c>
      <c r="B18" s="104" t="n">
        <v>1221</v>
      </c>
      <c r="C18" s="105" t="s">
        <v>246</v>
      </c>
      <c r="D18" s="125" t="s">
        <v>247</v>
      </c>
      <c r="E18" s="125"/>
      <c r="F18" s="125"/>
      <c r="G18" s="125"/>
      <c r="H18" s="125"/>
      <c r="I18" s="125"/>
      <c r="J18" s="125"/>
      <c r="K18" s="125"/>
      <c r="L18" s="125"/>
      <c r="M18" s="125"/>
      <c r="N18" s="125"/>
      <c r="O18" s="107"/>
      <c r="P18" s="190" t="n">
        <v>600</v>
      </c>
      <c r="Q18" s="190"/>
      <c r="R18" s="191" t="s">
        <v>44</v>
      </c>
      <c r="S18" s="170"/>
      <c r="T18" s="192"/>
      <c r="U18" s="192"/>
      <c r="V18" s="91"/>
      <c r="W18" s="170"/>
      <c r="X18" s="193"/>
      <c r="Y18" s="194"/>
      <c r="Z18" s="171"/>
      <c r="AA18" s="171"/>
      <c r="AB18" s="171"/>
      <c r="AC18" s="171"/>
      <c r="AD18" s="171"/>
      <c r="AE18" s="171"/>
      <c r="AF18" s="171"/>
      <c r="AG18" s="171"/>
      <c r="AH18" s="171"/>
      <c r="AI18" s="171"/>
      <c r="AJ18" s="171"/>
      <c r="AK18" s="171"/>
      <c r="AL18" s="171"/>
      <c r="AM18" s="171"/>
      <c r="AN18" s="171"/>
      <c r="AO18" s="171"/>
      <c r="AP18" s="195"/>
      <c r="AQ18" s="196"/>
      <c r="AR18" s="197"/>
      <c r="AS18" s="116" t="n">
        <f aca="false">ROUND(P18,0)</f>
        <v>600</v>
      </c>
      <c r="AT18" s="124"/>
      <c r="AV18" s="101" t="n">
        <f aca="false">ROUNDDOWN(AS18*地域区分!$B$17,0)</f>
        <v>6432</v>
      </c>
      <c r="AW18" s="101" t="n">
        <f aca="false">ROUNDDOWN(AS18*地域区分!$C$17,0)</f>
        <v>6360</v>
      </c>
      <c r="AX18" s="101" t="n">
        <f aca="false">ROUNDDOWN(AS18*地域区分!$D$17,0)</f>
        <v>6216</v>
      </c>
      <c r="AY18" s="101" t="n">
        <f aca="false">ROUNDDOWN(AS18*地域区分!$E$17,0)</f>
        <v>6108</v>
      </c>
      <c r="AZ18" s="102" t="n">
        <f aca="false">ROUNDDOWN(AS18*地域区分!$F$17,0)</f>
        <v>6000</v>
      </c>
      <c r="BA18" s="101" t="n">
        <f aca="false">AV18-ROUNDDOWN(AV18*0.9,0)</f>
        <v>644</v>
      </c>
      <c r="BB18" s="101" t="n">
        <f aca="false">AW18-ROUNDDOWN(AW18*0.9,0)</f>
        <v>636</v>
      </c>
      <c r="BC18" s="101" t="n">
        <f aca="false">AX18-ROUNDDOWN(AX18*0.9,0)</f>
        <v>622</v>
      </c>
      <c r="BD18" s="101" t="n">
        <f aca="false">AY18-ROUNDDOWN(AY18*0.9,0)</f>
        <v>611</v>
      </c>
      <c r="BE18" s="101" t="n">
        <f aca="false">AZ18-ROUNDDOWN(AZ18*0.9,0)</f>
        <v>600</v>
      </c>
    </row>
    <row r="19" customFormat="false" ht="18" hidden="false" customHeight="true" outlineLevel="0" collapsed="false">
      <c r="A19" s="103" t="n">
        <v>72</v>
      </c>
      <c r="B19" s="104" t="n">
        <v>1222</v>
      </c>
      <c r="C19" s="105" t="s">
        <v>248</v>
      </c>
      <c r="D19" s="125"/>
      <c r="E19" s="125"/>
      <c r="F19" s="125"/>
      <c r="G19" s="125"/>
      <c r="H19" s="125"/>
      <c r="I19" s="125"/>
      <c r="J19" s="125"/>
      <c r="K19" s="125"/>
      <c r="L19" s="125"/>
      <c r="M19" s="125"/>
      <c r="N19" s="125"/>
      <c r="O19" s="118"/>
      <c r="P19" s="119"/>
      <c r="Q19" s="198"/>
      <c r="R19" s="198"/>
      <c r="S19" s="198"/>
      <c r="T19" s="82"/>
      <c r="U19" s="82"/>
      <c r="V19" s="129"/>
      <c r="W19" s="129"/>
      <c r="X19" s="129"/>
      <c r="Y19" s="199"/>
      <c r="Z19" s="200" t="s">
        <v>69</v>
      </c>
      <c r="AA19" s="198"/>
      <c r="AB19" s="198"/>
      <c r="AC19" s="198"/>
      <c r="AD19" s="198"/>
      <c r="AE19" s="198"/>
      <c r="AF19" s="198"/>
      <c r="AG19" s="198"/>
      <c r="AH19" s="198"/>
      <c r="AI19" s="198"/>
      <c r="AJ19" s="198"/>
      <c r="AK19" s="198"/>
      <c r="AL19" s="198"/>
      <c r="AM19" s="198"/>
      <c r="AN19" s="198"/>
      <c r="AO19" s="198"/>
      <c r="AP19" s="201" t="s">
        <v>70</v>
      </c>
      <c r="AQ19" s="202" t="n">
        <v>1</v>
      </c>
      <c r="AR19" s="202"/>
      <c r="AS19" s="116" t="n">
        <f aca="false">ROUND(P18*AQ19,0)</f>
        <v>600</v>
      </c>
      <c r="AT19" s="124"/>
      <c r="AV19" s="101" t="n">
        <f aca="false">ROUNDDOWN(AS19*地域区分!$B$17,0)</f>
        <v>6432</v>
      </c>
      <c r="AW19" s="101" t="n">
        <f aca="false">ROUNDDOWN(AS19*地域区分!$C$17,0)</f>
        <v>6360</v>
      </c>
      <c r="AX19" s="101" t="n">
        <f aca="false">ROUNDDOWN(AS19*地域区分!$D$17,0)</f>
        <v>6216</v>
      </c>
      <c r="AY19" s="101" t="n">
        <f aca="false">ROUNDDOWN(AS19*地域区分!$E$17,0)</f>
        <v>6108</v>
      </c>
      <c r="AZ19" s="102" t="n">
        <f aca="false">ROUNDDOWN(AS19*地域区分!$F$17,0)</f>
        <v>6000</v>
      </c>
      <c r="BA19" s="101" t="n">
        <f aca="false">AV19-ROUNDDOWN(AV19*0.9,0)</f>
        <v>644</v>
      </c>
      <c r="BB19" s="101" t="n">
        <f aca="false">AW19-ROUNDDOWN(AW19*0.9,0)</f>
        <v>636</v>
      </c>
      <c r="BC19" s="101" t="n">
        <f aca="false">AX19-ROUNDDOWN(AX19*0.9,0)</f>
        <v>622</v>
      </c>
      <c r="BD19" s="101" t="n">
        <f aca="false">AY19-ROUNDDOWN(AY19*0.9,0)</f>
        <v>611</v>
      </c>
      <c r="BE19" s="101" t="n">
        <f aca="false">AZ19-ROUNDDOWN(AZ19*0.9,0)</f>
        <v>600</v>
      </c>
    </row>
    <row r="20" customFormat="false" ht="18" hidden="false" customHeight="true" outlineLevel="0" collapsed="false">
      <c r="A20" s="103" t="n">
        <v>72</v>
      </c>
      <c r="B20" s="104" t="n">
        <v>1223</v>
      </c>
      <c r="C20" s="105" t="s">
        <v>249</v>
      </c>
      <c r="D20" s="125" t="s">
        <v>250</v>
      </c>
      <c r="E20" s="125"/>
      <c r="F20" s="125"/>
      <c r="G20" s="125"/>
      <c r="H20" s="125"/>
      <c r="I20" s="125"/>
      <c r="J20" s="125"/>
      <c r="K20" s="125"/>
      <c r="L20" s="125"/>
      <c r="M20" s="125"/>
      <c r="N20" s="125"/>
      <c r="O20" s="107"/>
      <c r="P20" s="190" t="n">
        <v>675</v>
      </c>
      <c r="Q20" s="190"/>
      <c r="R20" s="191" t="s">
        <v>44</v>
      </c>
      <c r="S20" s="170"/>
      <c r="T20" s="192"/>
      <c r="U20" s="192"/>
      <c r="V20" s="91"/>
      <c r="W20" s="170"/>
      <c r="X20" s="193"/>
      <c r="Y20" s="194"/>
      <c r="Z20" s="171"/>
      <c r="AA20" s="171"/>
      <c r="AB20" s="171"/>
      <c r="AC20" s="171"/>
      <c r="AD20" s="171"/>
      <c r="AE20" s="171"/>
      <c r="AF20" s="171"/>
      <c r="AG20" s="171"/>
      <c r="AH20" s="171"/>
      <c r="AI20" s="171"/>
      <c r="AJ20" s="171"/>
      <c r="AK20" s="171"/>
      <c r="AL20" s="171"/>
      <c r="AM20" s="171"/>
      <c r="AN20" s="171"/>
      <c r="AO20" s="171"/>
      <c r="AP20" s="195"/>
      <c r="AQ20" s="196"/>
      <c r="AR20" s="197"/>
      <c r="AS20" s="116" t="n">
        <f aca="false">ROUND(P20,0)</f>
        <v>675</v>
      </c>
      <c r="AT20" s="124"/>
      <c r="AV20" s="101" t="n">
        <f aca="false">ROUNDDOWN(AS20*地域区分!$B$17,0)</f>
        <v>7236</v>
      </c>
      <c r="AW20" s="101" t="n">
        <f aca="false">ROUNDDOWN(AS20*地域区分!$C$17,0)</f>
        <v>7155</v>
      </c>
      <c r="AX20" s="101" t="n">
        <f aca="false">ROUNDDOWN(AS20*地域区分!$D$17,0)</f>
        <v>6993</v>
      </c>
      <c r="AY20" s="101" t="n">
        <f aca="false">ROUNDDOWN(AS20*地域区分!$E$17,0)</f>
        <v>6871</v>
      </c>
      <c r="AZ20" s="102" t="n">
        <f aca="false">ROUNDDOWN(AS20*地域区分!$F$17,0)</f>
        <v>6750</v>
      </c>
      <c r="BA20" s="101" t="n">
        <f aca="false">AV20-ROUNDDOWN(AV20*0.9,0)</f>
        <v>724</v>
      </c>
      <c r="BB20" s="101" t="n">
        <f aca="false">AW20-ROUNDDOWN(AW20*0.9,0)</f>
        <v>716</v>
      </c>
      <c r="BC20" s="101" t="n">
        <f aca="false">AX20-ROUNDDOWN(AX20*0.9,0)</f>
        <v>700</v>
      </c>
      <c r="BD20" s="101" t="n">
        <f aca="false">AY20-ROUNDDOWN(AY20*0.9,0)</f>
        <v>688</v>
      </c>
      <c r="BE20" s="101" t="n">
        <f aca="false">AZ20-ROUNDDOWN(AZ20*0.9,0)</f>
        <v>675</v>
      </c>
    </row>
    <row r="21" customFormat="false" ht="18" hidden="false" customHeight="true" outlineLevel="0" collapsed="false">
      <c r="A21" s="103" t="n">
        <v>72</v>
      </c>
      <c r="B21" s="104" t="n">
        <v>1224</v>
      </c>
      <c r="C21" s="105" t="s">
        <v>251</v>
      </c>
      <c r="D21" s="125"/>
      <c r="E21" s="125"/>
      <c r="F21" s="125"/>
      <c r="G21" s="125"/>
      <c r="H21" s="125"/>
      <c r="I21" s="125"/>
      <c r="J21" s="125"/>
      <c r="K21" s="125"/>
      <c r="L21" s="125"/>
      <c r="M21" s="125"/>
      <c r="N21" s="125"/>
      <c r="O21" s="118"/>
      <c r="P21" s="119"/>
      <c r="Q21" s="198"/>
      <c r="R21" s="198"/>
      <c r="S21" s="198"/>
      <c r="T21" s="82"/>
      <c r="U21" s="82"/>
      <c r="V21" s="129"/>
      <c r="W21" s="129"/>
      <c r="X21" s="129"/>
      <c r="Y21" s="199"/>
      <c r="Z21" s="200" t="s">
        <v>69</v>
      </c>
      <c r="AA21" s="198"/>
      <c r="AB21" s="198"/>
      <c r="AC21" s="198"/>
      <c r="AD21" s="198"/>
      <c r="AE21" s="198"/>
      <c r="AF21" s="198"/>
      <c r="AG21" s="198"/>
      <c r="AH21" s="198"/>
      <c r="AI21" s="198"/>
      <c r="AJ21" s="198"/>
      <c r="AK21" s="198"/>
      <c r="AL21" s="198"/>
      <c r="AM21" s="198"/>
      <c r="AN21" s="198"/>
      <c r="AO21" s="198"/>
      <c r="AP21" s="201" t="s">
        <v>70</v>
      </c>
      <c r="AQ21" s="202" t="n">
        <v>1</v>
      </c>
      <c r="AR21" s="202"/>
      <c r="AS21" s="116" t="n">
        <f aca="false">ROUND(P20*AQ21,0)</f>
        <v>675</v>
      </c>
      <c r="AT21" s="124"/>
      <c r="AV21" s="101" t="n">
        <f aca="false">ROUNDDOWN(AS21*地域区分!$B$17,0)</f>
        <v>7236</v>
      </c>
      <c r="AW21" s="101" t="n">
        <f aca="false">ROUNDDOWN(AS21*地域区分!$C$17,0)</f>
        <v>7155</v>
      </c>
      <c r="AX21" s="101" t="n">
        <f aca="false">ROUNDDOWN(AS21*地域区分!$D$17,0)</f>
        <v>6993</v>
      </c>
      <c r="AY21" s="101" t="n">
        <f aca="false">ROUNDDOWN(AS21*地域区分!$E$17,0)</f>
        <v>6871</v>
      </c>
      <c r="AZ21" s="102" t="n">
        <f aca="false">ROUNDDOWN(AS21*地域区分!$F$17,0)</f>
        <v>6750</v>
      </c>
      <c r="BA21" s="101" t="n">
        <f aca="false">AV21-ROUNDDOWN(AV21*0.9,0)</f>
        <v>724</v>
      </c>
      <c r="BB21" s="101" t="n">
        <f aca="false">AW21-ROUNDDOWN(AW21*0.9,0)</f>
        <v>716</v>
      </c>
      <c r="BC21" s="101" t="n">
        <f aca="false">AX21-ROUNDDOWN(AX21*0.9,0)</f>
        <v>700</v>
      </c>
      <c r="BD21" s="101" t="n">
        <f aca="false">AY21-ROUNDDOWN(AY21*0.9,0)</f>
        <v>688</v>
      </c>
      <c r="BE21" s="101" t="n">
        <f aca="false">AZ21-ROUNDDOWN(AZ21*0.9,0)</f>
        <v>675</v>
      </c>
    </row>
    <row r="22" customFormat="false" ht="18" hidden="false" customHeight="true" outlineLevel="0" collapsed="false">
      <c r="A22" s="103" t="n">
        <v>72</v>
      </c>
      <c r="B22" s="104" t="n">
        <v>1225</v>
      </c>
      <c r="C22" s="105" t="s">
        <v>252</v>
      </c>
      <c r="D22" s="125" t="s">
        <v>253</v>
      </c>
      <c r="E22" s="125"/>
      <c r="F22" s="125"/>
      <c r="G22" s="125"/>
      <c r="H22" s="125"/>
      <c r="I22" s="125"/>
      <c r="J22" s="125"/>
      <c r="K22" s="125"/>
      <c r="L22" s="125"/>
      <c r="M22" s="125"/>
      <c r="N22" s="125"/>
      <c r="O22" s="107"/>
      <c r="P22" s="190" t="n">
        <v>750</v>
      </c>
      <c r="Q22" s="190"/>
      <c r="R22" s="191" t="s">
        <v>44</v>
      </c>
      <c r="S22" s="170"/>
      <c r="T22" s="192"/>
      <c r="U22" s="192"/>
      <c r="V22" s="91"/>
      <c r="W22" s="170"/>
      <c r="X22" s="193"/>
      <c r="Y22" s="194"/>
      <c r="Z22" s="171"/>
      <c r="AA22" s="171"/>
      <c r="AB22" s="171"/>
      <c r="AC22" s="171"/>
      <c r="AD22" s="171"/>
      <c r="AE22" s="171"/>
      <c r="AF22" s="171"/>
      <c r="AG22" s="171"/>
      <c r="AH22" s="171"/>
      <c r="AI22" s="171"/>
      <c r="AJ22" s="171"/>
      <c r="AK22" s="171"/>
      <c r="AL22" s="171"/>
      <c r="AM22" s="171"/>
      <c r="AN22" s="171"/>
      <c r="AO22" s="171"/>
      <c r="AP22" s="195"/>
      <c r="AQ22" s="196"/>
      <c r="AR22" s="197"/>
      <c r="AS22" s="116" t="n">
        <f aca="false">ROUND(P22,0)</f>
        <v>750</v>
      </c>
      <c r="AT22" s="124"/>
      <c r="AV22" s="101" t="n">
        <f aca="false">ROUNDDOWN(AS22*地域区分!$B$17,0)</f>
        <v>8040</v>
      </c>
      <c r="AW22" s="101" t="n">
        <f aca="false">ROUNDDOWN(AS22*地域区分!$C$17,0)</f>
        <v>7950</v>
      </c>
      <c r="AX22" s="101" t="n">
        <f aca="false">ROUNDDOWN(AS22*地域区分!$D$17,0)</f>
        <v>7770</v>
      </c>
      <c r="AY22" s="101" t="n">
        <f aca="false">ROUNDDOWN(AS22*地域区分!$E$17,0)</f>
        <v>7635</v>
      </c>
      <c r="AZ22" s="102" t="n">
        <f aca="false">ROUNDDOWN(AS22*地域区分!$F$17,0)</f>
        <v>7500</v>
      </c>
      <c r="BA22" s="101" t="n">
        <f aca="false">AV22-ROUNDDOWN(AV22*0.9,0)</f>
        <v>804</v>
      </c>
      <c r="BB22" s="101" t="n">
        <f aca="false">AW22-ROUNDDOWN(AW22*0.9,0)</f>
        <v>795</v>
      </c>
      <c r="BC22" s="101" t="n">
        <f aca="false">AX22-ROUNDDOWN(AX22*0.9,0)</f>
        <v>777</v>
      </c>
      <c r="BD22" s="101" t="n">
        <f aca="false">AY22-ROUNDDOWN(AY22*0.9,0)</f>
        <v>764</v>
      </c>
      <c r="BE22" s="101" t="n">
        <f aca="false">AZ22-ROUNDDOWN(AZ22*0.9,0)</f>
        <v>750</v>
      </c>
    </row>
    <row r="23" customFormat="false" ht="18" hidden="false" customHeight="true" outlineLevel="0" collapsed="false">
      <c r="A23" s="103" t="n">
        <v>72</v>
      </c>
      <c r="B23" s="104" t="n">
        <v>1226</v>
      </c>
      <c r="C23" s="105" t="s">
        <v>254</v>
      </c>
      <c r="D23" s="125"/>
      <c r="E23" s="125"/>
      <c r="F23" s="125"/>
      <c r="G23" s="125"/>
      <c r="H23" s="125"/>
      <c r="I23" s="125"/>
      <c r="J23" s="125"/>
      <c r="K23" s="125"/>
      <c r="L23" s="125"/>
      <c r="M23" s="125"/>
      <c r="N23" s="125"/>
      <c r="O23" s="118"/>
      <c r="P23" s="119"/>
      <c r="Q23" s="198"/>
      <c r="R23" s="198"/>
      <c r="S23" s="198"/>
      <c r="T23" s="82"/>
      <c r="U23" s="82"/>
      <c r="V23" s="129"/>
      <c r="W23" s="129"/>
      <c r="X23" s="129"/>
      <c r="Y23" s="199"/>
      <c r="Z23" s="200" t="s">
        <v>69</v>
      </c>
      <c r="AA23" s="198"/>
      <c r="AB23" s="198"/>
      <c r="AC23" s="198"/>
      <c r="AD23" s="198"/>
      <c r="AE23" s="198"/>
      <c r="AF23" s="198"/>
      <c r="AG23" s="198"/>
      <c r="AH23" s="198"/>
      <c r="AI23" s="198"/>
      <c r="AJ23" s="198"/>
      <c r="AK23" s="198"/>
      <c r="AL23" s="198"/>
      <c r="AM23" s="198"/>
      <c r="AN23" s="198"/>
      <c r="AO23" s="198"/>
      <c r="AP23" s="201" t="s">
        <v>70</v>
      </c>
      <c r="AQ23" s="202" t="n">
        <v>1</v>
      </c>
      <c r="AR23" s="202"/>
      <c r="AS23" s="116" t="n">
        <f aca="false">ROUND(P22*AQ23,0)</f>
        <v>750</v>
      </c>
      <c r="AT23" s="124"/>
      <c r="AV23" s="101" t="n">
        <f aca="false">ROUNDDOWN(AS23*地域区分!$B$17,0)</f>
        <v>8040</v>
      </c>
      <c r="AW23" s="101" t="n">
        <f aca="false">ROUNDDOWN(AS23*地域区分!$C$17,0)</f>
        <v>7950</v>
      </c>
      <c r="AX23" s="101" t="n">
        <f aca="false">ROUNDDOWN(AS23*地域区分!$D$17,0)</f>
        <v>7770</v>
      </c>
      <c r="AY23" s="101" t="n">
        <f aca="false">ROUNDDOWN(AS23*地域区分!$E$17,0)</f>
        <v>7635</v>
      </c>
      <c r="AZ23" s="102" t="n">
        <f aca="false">ROUNDDOWN(AS23*地域区分!$F$17,0)</f>
        <v>7500</v>
      </c>
      <c r="BA23" s="101" t="n">
        <f aca="false">AV23-ROUNDDOWN(AV23*0.9,0)</f>
        <v>804</v>
      </c>
      <c r="BB23" s="101" t="n">
        <f aca="false">AW23-ROUNDDOWN(AW23*0.9,0)</f>
        <v>795</v>
      </c>
      <c r="BC23" s="101" t="n">
        <f aca="false">AX23-ROUNDDOWN(AX23*0.9,0)</f>
        <v>777</v>
      </c>
      <c r="BD23" s="101" t="n">
        <f aca="false">AY23-ROUNDDOWN(AY23*0.9,0)</f>
        <v>764</v>
      </c>
      <c r="BE23" s="101" t="n">
        <f aca="false">AZ23-ROUNDDOWN(AZ23*0.9,0)</f>
        <v>750</v>
      </c>
    </row>
    <row r="24" customFormat="false" ht="18" hidden="false" customHeight="true" outlineLevel="0" collapsed="false">
      <c r="A24" s="103" t="n">
        <v>72</v>
      </c>
      <c r="B24" s="104" t="n">
        <v>1227</v>
      </c>
      <c r="C24" s="105" t="s">
        <v>255</v>
      </c>
      <c r="D24" s="125" t="s">
        <v>256</v>
      </c>
      <c r="E24" s="125"/>
      <c r="F24" s="125"/>
      <c r="G24" s="125"/>
      <c r="H24" s="125"/>
      <c r="I24" s="125"/>
      <c r="J24" s="125"/>
      <c r="K24" s="125"/>
      <c r="L24" s="125"/>
      <c r="M24" s="125"/>
      <c r="N24" s="125"/>
      <c r="O24" s="107"/>
      <c r="P24" s="190" t="n">
        <v>825</v>
      </c>
      <c r="Q24" s="190"/>
      <c r="R24" s="191" t="s">
        <v>44</v>
      </c>
      <c r="S24" s="170"/>
      <c r="T24" s="192"/>
      <c r="U24" s="192"/>
      <c r="V24" s="91"/>
      <c r="W24" s="170"/>
      <c r="X24" s="193"/>
      <c r="Y24" s="194"/>
      <c r="Z24" s="171"/>
      <c r="AA24" s="171"/>
      <c r="AB24" s="171"/>
      <c r="AC24" s="171"/>
      <c r="AD24" s="171"/>
      <c r="AE24" s="171"/>
      <c r="AF24" s="171"/>
      <c r="AG24" s="171"/>
      <c r="AH24" s="171"/>
      <c r="AI24" s="171"/>
      <c r="AJ24" s="171"/>
      <c r="AK24" s="171"/>
      <c r="AL24" s="171"/>
      <c r="AM24" s="171"/>
      <c r="AN24" s="171"/>
      <c r="AO24" s="171"/>
      <c r="AP24" s="195"/>
      <c r="AQ24" s="196"/>
      <c r="AR24" s="197"/>
      <c r="AS24" s="116" t="n">
        <f aca="false">ROUND(P24,0)</f>
        <v>825</v>
      </c>
      <c r="AT24" s="124"/>
      <c r="AV24" s="101" t="n">
        <f aca="false">ROUNDDOWN(AS24*地域区分!$B$17,0)</f>
        <v>8844</v>
      </c>
      <c r="AW24" s="101" t="n">
        <f aca="false">ROUNDDOWN(AS24*地域区分!$C$17,0)</f>
        <v>8745</v>
      </c>
      <c r="AX24" s="101" t="n">
        <f aca="false">ROUNDDOWN(AS24*地域区分!$D$17,0)</f>
        <v>8547</v>
      </c>
      <c r="AY24" s="101" t="n">
        <f aca="false">ROUNDDOWN(AS24*地域区分!$E$17,0)</f>
        <v>8398</v>
      </c>
      <c r="AZ24" s="102" t="n">
        <f aca="false">ROUNDDOWN(AS24*地域区分!$F$17,0)</f>
        <v>8250</v>
      </c>
      <c r="BA24" s="101" t="n">
        <f aca="false">AV24-ROUNDDOWN(AV24*0.9,0)</f>
        <v>885</v>
      </c>
      <c r="BB24" s="101" t="n">
        <f aca="false">AW24-ROUNDDOWN(AW24*0.9,0)</f>
        <v>875</v>
      </c>
      <c r="BC24" s="101" t="n">
        <f aca="false">AX24-ROUNDDOWN(AX24*0.9,0)</f>
        <v>855</v>
      </c>
      <c r="BD24" s="101" t="n">
        <f aca="false">AY24-ROUNDDOWN(AY24*0.9,0)</f>
        <v>840</v>
      </c>
      <c r="BE24" s="101" t="n">
        <f aca="false">AZ24-ROUNDDOWN(AZ24*0.9,0)</f>
        <v>825</v>
      </c>
    </row>
    <row r="25" customFormat="false" ht="18" hidden="false" customHeight="true" outlineLevel="0" collapsed="false">
      <c r="A25" s="103" t="n">
        <v>72</v>
      </c>
      <c r="B25" s="104" t="n">
        <v>1228</v>
      </c>
      <c r="C25" s="105" t="s">
        <v>257</v>
      </c>
      <c r="D25" s="125"/>
      <c r="E25" s="125"/>
      <c r="F25" s="125"/>
      <c r="G25" s="125"/>
      <c r="H25" s="125"/>
      <c r="I25" s="125"/>
      <c r="J25" s="125"/>
      <c r="K25" s="125"/>
      <c r="L25" s="125"/>
      <c r="M25" s="125"/>
      <c r="N25" s="125"/>
      <c r="O25" s="118"/>
      <c r="P25" s="119"/>
      <c r="Q25" s="198"/>
      <c r="R25" s="198"/>
      <c r="S25" s="198"/>
      <c r="T25" s="82"/>
      <c r="U25" s="82"/>
      <c r="V25" s="129"/>
      <c r="W25" s="129"/>
      <c r="X25" s="129"/>
      <c r="Y25" s="199"/>
      <c r="Z25" s="200" t="s">
        <v>69</v>
      </c>
      <c r="AA25" s="198"/>
      <c r="AB25" s="198"/>
      <c r="AC25" s="198"/>
      <c r="AD25" s="198"/>
      <c r="AE25" s="198"/>
      <c r="AF25" s="198"/>
      <c r="AG25" s="198"/>
      <c r="AH25" s="198"/>
      <c r="AI25" s="198"/>
      <c r="AJ25" s="198"/>
      <c r="AK25" s="198"/>
      <c r="AL25" s="198"/>
      <c r="AM25" s="198"/>
      <c r="AN25" s="198"/>
      <c r="AO25" s="198"/>
      <c r="AP25" s="201" t="s">
        <v>70</v>
      </c>
      <c r="AQ25" s="202" t="n">
        <v>1</v>
      </c>
      <c r="AR25" s="202"/>
      <c r="AS25" s="116" t="n">
        <f aca="false">ROUND(P24*AQ25,0)</f>
        <v>825</v>
      </c>
      <c r="AT25" s="124"/>
      <c r="AV25" s="101" t="n">
        <f aca="false">ROUNDDOWN(AS25*地域区分!$B$17,0)</f>
        <v>8844</v>
      </c>
      <c r="AW25" s="101" t="n">
        <f aca="false">ROUNDDOWN(AS25*地域区分!$C$17,0)</f>
        <v>8745</v>
      </c>
      <c r="AX25" s="101" t="n">
        <f aca="false">ROUNDDOWN(AS25*地域区分!$D$17,0)</f>
        <v>8547</v>
      </c>
      <c r="AY25" s="101" t="n">
        <f aca="false">ROUNDDOWN(AS25*地域区分!$E$17,0)</f>
        <v>8398</v>
      </c>
      <c r="AZ25" s="102" t="n">
        <f aca="false">ROUNDDOWN(AS25*地域区分!$F$17,0)</f>
        <v>8250</v>
      </c>
      <c r="BA25" s="101" t="n">
        <f aca="false">AV25-ROUNDDOWN(AV25*0.9,0)</f>
        <v>885</v>
      </c>
      <c r="BB25" s="101" t="n">
        <f aca="false">AW25-ROUNDDOWN(AW25*0.9,0)</f>
        <v>875</v>
      </c>
      <c r="BC25" s="101" t="n">
        <f aca="false">AX25-ROUNDDOWN(AX25*0.9,0)</f>
        <v>855</v>
      </c>
      <c r="BD25" s="101" t="n">
        <f aca="false">AY25-ROUNDDOWN(AY25*0.9,0)</f>
        <v>840</v>
      </c>
      <c r="BE25" s="101" t="n">
        <f aca="false">AZ25-ROUNDDOWN(AZ25*0.9,0)</f>
        <v>825</v>
      </c>
    </row>
    <row r="26" customFormat="false" ht="18" hidden="false" customHeight="true" outlineLevel="0" collapsed="false">
      <c r="A26" s="103" t="n">
        <v>72</v>
      </c>
      <c r="B26" s="104" t="n">
        <v>1229</v>
      </c>
      <c r="C26" s="105" t="s">
        <v>258</v>
      </c>
      <c r="D26" s="125" t="s">
        <v>259</v>
      </c>
      <c r="E26" s="125"/>
      <c r="F26" s="125"/>
      <c r="G26" s="125"/>
      <c r="H26" s="125"/>
      <c r="I26" s="125"/>
      <c r="J26" s="125"/>
      <c r="K26" s="125"/>
      <c r="L26" s="125"/>
      <c r="M26" s="125"/>
      <c r="N26" s="125"/>
      <c r="O26" s="107"/>
      <c r="P26" s="190" t="n">
        <v>900</v>
      </c>
      <c r="Q26" s="190"/>
      <c r="R26" s="191" t="s">
        <v>44</v>
      </c>
      <c r="S26" s="170"/>
      <c r="T26" s="192"/>
      <c r="U26" s="192"/>
      <c r="V26" s="91"/>
      <c r="W26" s="170"/>
      <c r="X26" s="193"/>
      <c r="Y26" s="194"/>
      <c r="Z26" s="171"/>
      <c r="AA26" s="171"/>
      <c r="AB26" s="171"/>
      <c r="AC26" s="171"/>
      <c r="AD26" s="171"/>
      <c r="AE26" s="171"/>
      <c r="AF26" s="171"/>
      <c r="AG26" s="171"/>
      <c r="AH26" s="171"/>
      <c r="AI26" s="171"/>
      <c r="AJ26" s="171"/>
      <c r="AK26" s="171"/>
      <c r="AL26" s="171"/>
      <c r="AM26" s="171"/>
      <c r="AN26" s="171"/>
      <c r="AO26" s="171"/>
      <c r="AP26" s="195"/>
      <c r="AQ26" s="196"/>
      <c r="AR26" s="197"/>
      <c r="AS26" s="116" t="n">
        <f aca="false">ROUND(P26,0)</f>
        <v>900</v>
      </c>
      <c r="AT26" s="124"/>
      <c r="AV26" s="101" t="n">
        <f aca="false">ROUNDDOWN(AS26*地域区分!$B$17,0)</f>
        <v>9648</v>
      </c>
      <c r="AW26" s="101" t="n">
        <f aca="false">ROUNDDOWN(AS26*地域区分!$C$17,0)</f>
        <v>9540</v>
      </c>
      <c r="AX26" s="101" t="n">
        <f aca="false">ROUNDDOWN(AS26*地域区分!$D$17,0)</f>
        <v>9324</v>
      </c>
      <c r="AY26" s="101" t="n">
        <f aca="false">ROUNDDOWN(AS26*地域区分!$E$17,0)</f>
        <v>9162</v>
      </c>
      <c r="AZ26" s="102" t="n">
        <f aca="false">ROUNDDOWN(AS26*地域区分!$F$17,0)</f>
        <v>9000</v>
      </c>
      <c r="BA26" s="101" t="n">
        <f aca="false">AV26-ROUNDDOWN(AV26*0.9,0)</f>
        <v>965</v>
      </c>
      <c r="BB26" s="101" t="n">
        <f aca="false">AW26-ROUNDDOWN(AW26*0.9,0)</f>
        <v>954</v>
      </c>
      <c r="BC26" s="101" t="n">
        <f aca="false">AX26-ROUNDDOWN(AX26*0.9,0)</f>
        <v>933</v>
      </c>
      <c r="BD26" s="101" t="n">
        <f aca="false">AY26-ROUNDDOWN(AY26*0.9,0)</f>
        <v>917</v>
      </c>
      <c r="BE26" s="101" t="n">
        <f aca="false">AZ26-ROUNDDOWN(AZ26*0.9,0)</f>
        <v>900</v>
      </c>
    </row>
    <row r="27" customFormat="false" ht="18" hidden="false" customHeight="true" outlineLevel="0" collapsed="false">
      <c r="A27" s="103" t="n">
        <v>72</v>
      </c>
      <c r="B27" s="104" t="n">
        <v>1230</v>
      </c>
      <c r="C27" s="105" t="s">
        <v>260</v>
      </c>
      <c r="D27" s="125"/>
      <c r="E27" s="125"/>
      <c r="F27" s="125"/>
      <c r="G27" s="125"/>
      <c r="H27" s="125"/>
      <c r="I27" s="125"/>
      <c r="J27" s="125"/>
      <c r="K27" s="125"/>
      <c r="L27" s="125"/>
      <c r="M27" s="125"/>
      <c r="N27" s="125"/>
      <c r="O27" s="118"/>
      <c r="P27" s="119"/>
      <c r="Q27" s="198"/>
      <c r="R27" s="198"/>
      <c r="S27" s="198"/>
      <c r="T27" s="82"/>
      <c r="U27" s="82"/>
      <c r="V27" s="129"/>
      <c r="W27" s="129"/>
      <c r="X27" s="129"/>
      <c r="Y27" s="199"/>
      <c r="Z27" s="200" t="s">
        <v>69</v>
      </c>
      <c r="AA27" s="198"/>
      <c r="AB27" s="198"/>
      <c r="AC27" s="198"/>
      <c r="AD27" s="198"/>
      <c r="AE27" s="198"/>
      <c r="AF27" s="198"/>
      <c r="AG27" s="198"/>
      <c r="AH27" s="198"/>
      <c r="AI27" s="198"/>
      <c r="AJ27" s="198"/>
      <c r="AK27" s="198"/>
      <c r="AL27" s="198"/>
      <c r="AM27" s="198"/>
      <c r="AN27" s="198"/>
      <c r="AO27" s="198"/>
      <c r="AP27" s="201" t="s">
        <v>70</v>
      </c>
      <c r="AQ27" s="202" t="n">
        <v>1</v>
      </c>
      <c r="AR27" s="202"/>
      <c r="AS27" s="116" t="n">
        <f aca="false">ROUND(P26*AQ27,0)</f>
        <v>900</v>
      </c>
      <c r="AT27" s="124"/>
      <c r="AV27" s="101" t="n">
        <f aca="false">ROUNDDOWN(AS27*地域区分!$B$17,0)</f>
        <v>9648</v>
      </c>
      <c r="AW27" s="101" t="n">
        <f aca="false">ROUNDDOWN(AS27*地域区分!$C$17,0)</f>
        <v>9540</v>
      </c>
      <c r="AX27" s="101" t="n">
        <f aca="false">ROUNDDOWN(AS27*地域区分!$D$17,0)</f>
        <v>9324</v>
      </c>
      <c r="AY27" s="101" t="n">
        <f aca="false">ROUNDDOWN(AS27*地域区分!$E$17,0)</f>
        <v>9162</v>
      </c>
      <c r="AZ27" s="102" t="n">
        <f aca="false">ROUNDDOWN(AS27*地域区分!$F$17,0)</f>
        <v>9000</v>
      </c>
      <c r="BA27" s="101" t="n">
        <f aca="false">AV27-ROUNDDOWN(AV27*0.9,0)</f>
        <v>965</v>
      </c>
      <c r="BB27" s="101" t="n">
        <f aca="false">AW27-ROUNDDOWN(AW27*0.9,0)</f>
        <v>954</v>
      </c>
      <c r="BC27" s="101" t="n">
        <f aca="false">AX27-ROUNDDOWN(AX27*0.9,0)</f>
        <v>933</v>
      </c>
      <c r="BD27" s="101" t="n">
        <f aca="false">AY27-ROUNDDOWN(AY27*0.9,0)</f>
        <v>917</v>
      </c>
      <c r="BE27" s="101" t="n">
        <f aca="false">AZ27-ROUNDDOWN(AZ27*0.9,0)</f>
        <v>900</v>
      </c>
    </row>
    <row r="28" customFormat="false" ht="18" hidden="false" customHeight="true" outlineLevel="0" collapsed="false">
      <c r="A28" s="103" t="n">
        <v>72</v>
      </c>
      <c r="B28" s="104" t="n">
        <v>1231</v>
      </c>
      <c r="C28" s="105" t="s">
        <v>261</v>
      </c>
      <c r="D28" s="125" t="s">
        <v>262</v>
      </c>
      <c r="E28" s="125"/>
      <c r="F28" s="125"/>
      <c r="G28" s="125"/>
      <c r="H28" s="125"/>
      <c r="I28" s="125"/>
      <c r="J28" s="125"/>
      <c r="K28" s="125"/>
      <c r="L28" s="125"/>
      <c r="M28" s="125"/>
      <c r="N28" s="125"/>
      <c r="O28" s="107"/>
      <c r="P28" s="190" t="n">
        <v>975</v>
      </c>
      <c r="Q28" s="190"/>
      <c r="R28" s="191" t="s">
        <v>44</v>
      </c>
      <c r="S28" s="170"/>
      <c r="T28" s="192"/>
      <c r="U28" s="192"/>
      <c r="V28" s="91"/>
      <c r="W28" s="170"/>
      <c r="X28" s="193"/>
      <c r="Y28" s="194"/>
      <c r="Z28" s="171"/>
      <c r="AA28" s="171"/>
      <c r="AB28" s="171"/>
      <c r="AC28" s="171"/>
      <c r="AD28" s="171"/>
      <c r="AE28" s="171"/>
      <c r="AF28" s="171"/>
      <c r="AG28" s="171"/>
      <c r="AH28" s="171"/>
      <c r="AI28" s="171"/>
      <c r="AJ28" s="171"/>
      <c r="AK28" s="171"/>
      <c r="AL28" s="171"/>
      <c r="AM28" s="171"/>
      <c r="AN28" s="171"/>
      <c r="AO28" s="171"/>
      <c r="AP28" s="195"/>
      <c r="AQ28" s="196"/>
      <c r="AR28" s="197"/>
      <c r="AS28" s="116" t="n">
        <f aca="false">ROUND(P28,0)</f>
        <v>975</v>
      </c>
      <c r="AT28" s="124"/>
      <c r="AV28" s="101" t="n">
        <f aca="false">ROUNDDOWN(AS28*地域区分!$B$17,0)</f>
        <v>10452</v>
      </c>
      <c r="AW28" s="101" t="n">
        <f aca="false">ROUNDDOWN(AS28*地域区分!$C$17,0)</f>
        <v>10335</v>
      </c>
      <c r="AX28" s="101" t="n">
        <f aca="false">ROUNDDOWN(AS28*地域区分!$D$17,0)</f>
        <v>10101</v>
      </c>
      <c r="AY28" s="101" t="n">
        <f aca="false">ROUNDDOWN(AS28*地域区分!$E$17,0)</f>
        <v>9925</v>
      </c>
      <c r="AZ28" s="102" t="n">
        <f aca="false">ROUNDDOWN(AS28*地域区分!$F$17,0)</f>
        <v>9750</v>
      </c>
      <c r="BA28" s="101" t="n">
        <f aca="false">AV28-ROUNDDOWN(AV28*0.9,0)</f>
        <v>1046</v>
      </c>
      <c r="BB28" s="101" t="n">
        <f aca="false">AW28-ROUNDDOWN(AW28*0.9,0)</f>
        <v>1034</v>
      </c>
      <c r="BC28" s="101" t="n">
        <f aca="false">AX28-ROUNDDOWN(AX28*0.9,0)</f>
        <v>1011</v>
      </c>
      <c r="BD28" s="101" t="n">
        <f aca="false">AY28-ROUNDDOWN(AY28*0.9,0)</f>
        <v>993</v>
      </c>
      <c r="BE28" s="101" t="n">
        <f aca="false">AZ28-ROUNDDOWN(AZ28*0.9,0)</f>
        <v>975</v>
      </c>
    </row>
    <row r="29" customFormat="false" ht="18" hidden="false" customHeight="true" outlineLevel="0" collapsed="false">
      <c r="A29" s="103" t="n">
        <v>72</v>
      </c>
      <c r="B29" s="104" t="n">
        <v>1232</v>
      </c>
      <c r="C29" s="105" t="s">
        <v>263</v>
      </c>
      <c r="D29" s="125"/>
      <c r="E29" s="125"/>
      <c r="F29" s="125"/>
      <c r="G29" s="125"/>
      <c r="H29" s="125"/>
      <c r="I29" s="125"/>
      <c r="J29" s="125"/>
      <c r="K29" s="125"/>
      <c r="L29" s="125"/>
      <c r="M29" s="125"/>
      <c r="N29" s="125"/>
      <c r="O29" s="118"/>
      <c r="P29" s="119"/>
      <c r="Q29" s="198"/>
      <c r="R29" s="198"/>
      <c r="S29" s="198"/>
      <c r="T29" s="82"/>
      <c r="U29" s="82"/>
      <c r="V29" s="129"/>
      <c r="W29" s="129"/>
      <c r="X29" s="129"/>
      <c r="Y29" s="199"/>
      <c r="Z29" s="200" t="s">
        <v>69</v>
      </c>
      <c r="AA29" s="198"/>
      <c r="AB29" s="198"/>
      <c r="AC29" s="198"/>
      <c r="AD29" s="198"/>
      <c r="AE29" s="198"/>
      <c r="AF29" s="198"/>
      <c r="AG29" s="198"/>
      <c r="AH29" s="198"/>
      <c r="AI29" s="198"/>
      <c r="AJ29" s="198"/>
      <c r="AK29" s="198"/>
      <c r="AL29" s="198"/>
      <c r="AM29" s="198"/>
      <c r="AN29" s="198"/>
      <c r="AO29" s="198"/>
      <c r="AP29" s="201" t="s">
        <v>70</v>
      </c>
      <c r="AQ29" s="202" t="n">
        <v>1</v>
      </c>
      <c r="AR29" s="202"/>
      <c r="AS29" s="116" t="n">
        <f aca="false">ROUND(P28*AQ29,0)</f>
        <v>975</v>
      </c>
      <c r="AT29" s="124"/>
      <c r="AV29" s="101" t="n">
        <f aca="false">ROUNDDOWN(AS29*地域区分!$B$17,0)</f>
        <v>10452</v>
      </c>
      <c r="AW29" s="101" t="n">
        <f aca="false">ROUNDDOWN(AS29*地域区分!$C$17,0)</f>
        <v>10335</v>
      </c>
      <c r="AX29" s="101" t="n">
        <f aca="false">ROUNDDOWN(AS29*地域区分!$D$17,0)</f>
        <v>10101</v>
      </c>
      <c r="AY29" s="101" t="n">
        <f aca="false">ROUNDDOWN(AS29*地域区分!$E$17,0)</f>
        <v>9925</v>
      </c>
      <c r="AZ29" s="102" t="n">
        <f aca="false">ROUNDDOWN(AS29*地域区分!$F$17,0)</f>
        <v>9750</v>
      </c>
      <c r="BA29" s="101" t="n">
        <f aca="false">AV29-ROUNDDOWN(AV29*0.9,0)</f>
        <v>1046</v>
      </c>
      <c r="BB29" s="101" t="n">
        <f aca="false">AW29-ROUNDDOWN(AW29*0.9,0)</f>
        <v>1034</v>
      </c>
      <c r="BC29" s="101" t="n">
        <f aca="false">AX29-ROUNDDOWN(AX29*0.9,0)</f>
        <v>1011</v>
      </c>
      <c r="BD29" s="101" t="n">
        <f aca="false">AY29-ROUNDDOWN(AY29*0.9,0)</f>
        <v>993</v>
      </c>
      <c r="BE29" s="101" t="n">
        <f aca="false">AZ29-ROUNDDOWN(AZ29*0.9,0)</f>
        <v>975</v>
      </c>
    </row>
    <row r="30" customFormat="false" ht="18" hidden="false" customHeight="true" outlineLevel="0" collapsed="false">
      <c r="A30" s="103" t="n">
        <v>72</v>
      </c>
      <c r="B30" s="104" t="n">
        <v>1233</v>
      </c>
      <c r="C30" s="105" t="s">
        <v>264</v>
      </c>
      <c r="D30" s="125" t="s">
        <v>265</v>
      </c>
      <c r="E30" s="125"/>
      <c r="F30" s="125"/>
      <c r="G30" s="125"/>
      <c r="H30" s="125"/>
      <c r="I30" s="125"/>
      <c r="J30" s="125"/>
      <c r="K30" s="125"/>
      <c r="L30" s="125"/>
      <c r="M30" s="125"/>
      <c r="N30" s="125"/>
      <c r="O30" s="107"/>
      <c r="P30" s="190" t="n">
        <v>1050</v>
      </c>
      <c r="Q30" s="190"/>
      <c r="R30" s="191" t="s">
        <v>44</v>
      </c>
      <c r="S30" s="170"/>
      <c r="T30" s="192"/>
      <c r="U30" s="192"/>
      <c r="V30" s="91"/>
      <c r="W30" s="170"/>
      <c r="X30" s="193"/>
      <c r="Y30" s="194"/>
      <c r="Z30" s="171"/>
      <c r="AA30" s="171"/>
      <c r="AB30" s="171"/>
      <c r="AC30" s="171"/>
      <c r="AD30" s="171"/>
      <c r="AE30" s="171"/>
      <c r="AF30" s="171"/>
      <c r="AG30" s="171"/>
      <c r="AH30" s="171"/>
      <c r="AI30" s="171"/>
      <c r="AJ30" s="171"/>
      <c r="AK30" s="171"/>
      <c r="AL30" s="171"/>
      <c r="AM30" s="171"/>
      <c r="AN30" s="171"/>
      <c r="AO30" s="171"/>
      <c r="AP30" s="195"/>
      <c r="AQ30" s="196"/>
      <c r="AR30" s="197"/>
      <c r="AS30" s="116" t="n">
        <f aca="false">ROUND(P30,0)</f>
        <v>1050</v>
      </c>
      <c r="AT30" s="124"/>
      <c r="AV30" s="101" t="n">
        <f aca="false">ROUNDDOWN(AS30*地域区分!$B$17,0)</f>
        <v>11256</v>
      </c>
      <c r="AW30" s="101" t="n">
        <f aca="false">ROUNDDOWN(AS30*地域区分!$C$17,0)</f>
        <v>11130</v>
      </c>
      <c r="AX30" s="101" t="n">
        <f aca="false">ROUNDDOWN(AS30*地域区分!$D$17,0)</f>
        <v>10878</v>
      </c>
      <c r="AY30" s="101" t="n">
        <f aca="false">ROUNDDOWN(AS30*地域区分!$E$17,0)</f>
        <v>10689</v>
      </c>
      <c r="AZ30" s="102" t="n">
        <f aca="false">ROUNDDOWN(AS30*地域区分!$F$17,0)</f>
        <v>10500</v>
      </c>
      <c r="BA30" s="101" t="n">
        <f aca="false">AV30-ROUNDDOWN(AV30*0.9,0)</f>
        <v>1126</v>
      </c>
      <c r="BB30" s="101" t="n">
        <f aca="false">AW30-ROUNDDOWN(AW30*0.9,0)</f>
        <v>1113</v>
      </c>
      <c r="BC30" s="101" t="n">
        <f aca="false">AX30-ROUNDDOWN(AX30*0.9,0)</f>
        <v>1088</v>
      </c>
      <c r="BD30" s="101" t="n">
        <f aca="false">AY30-ROUNDDOWN(AY30*0.9,0)</f>
        <v>1069</v>
      </c>
      <c r="BE30" s="101" t="n">
        <f aca="false">AZ30-ROUNDDOWN(AZ30*0.9,0)</f>
        <v>1050</v>
      </c>
    </row>
    <row r="31" customFormat="false" ht="18" hidden="false" customHeight="true" outlineLevel="0" collapsed="false">
      <c r="A31" s="103" t="n">
        <v>72</v>
      </c>
      <c r="B31" s="104" t="n">
        <v>1234</v>
      </c>
      <c r="C31" s="105" t="s">
        <v>266</v>
      </c>
      <c r="D31" s="125"/>
      <c r="E31" s="125"/>
      <c r="F31" s="125"/>
      <c r="G31" s="125"/>
      <c r="H31" s="125"/>
      <c r="I31" s="125"/>
      <c r="J31" s="125"/>
      <c r="K31" s="125"/>
      <c r="L31" s="125"/>
      <c r="M31" s="125"/>
      <c r="N31" s="125"/>
      <c r="O31" s="118"/>
      <c r="P31" s="119"/>
      <c r="Q31" s="198"/>
      <c r="R31" s="198"/>
      <c r="S31" s="198"/>
      <c r="T31" s="82"/>
      <c r="U31" s="82"/>
      <c r="V31" s="129"/>
      <c r="W31" s="129"/>
      <c r="X31" s="129"/>
      <c r="Y31" s="199"/>
      <c r="Z31" s="200" t="s">
        <v>69</v>
      </c>
      <c r="AA31" s="198"/>
      <c r="AB31" s="198"/>
      <c r="AC31" s="198"/>
      <c r="AD31" s="198"/>
      <c r="AE31" s="198"/>
      <c r="AF31" s="198"/>
      <c r="AG31" s="198"/>
      <c r="AH31" s="198"/>
      <c r="AI31" s="198"/>
      <c r="AJ31" s="198"/>
      <c r="AK31" s="198"/>
      <c r="AL31" s="198"/>
      <c r="AM31" s="198"/>
      <c r="AN31" s="198"/>
      <c r="AO31" s="198"/>
      <c r="AP31" s="201" t="s">
        <v>70</v>
      </c>
      <c r="AQ31" s="202" t="n">
        <v>1</v>
      </c>
      <c r="AR31" s="202"/>
      <c r="AS31" s="116" t="n">
        <f aca="false">ROUND(P30*AQ31,0)</f>
        <v>1050</v>
      </c>
      <c r="AT31" s="124"/>
      <c r="AV31" s="101" t="n">
        <f aca="false">ROUNDDOWN(AS31*地域区分!$B$17,0)</f>
        <v>11256</v>
      </c>
      <c r="AW31" s="101" t="n">
        <f aca="false">ROUNDDOWN(AS31*地域区分!$C$17,0)</f>
        <v>11130</v>
      </c>
      <c r="AX31" s="101" t="n">
        <f aca="false">ROUNDDOWN(AS31*地域区分!$D$17,0)</f>
        <v>10878</v>
      </c>
      <c r="AY31" s="101" t="n">
        <f aca="false">ROUNDDOWN(AS31*地域区分!$E$17,0)</f>
        <v>10689</v>
      </c>
      <c r="AZ31" s="102" t="n">
        <f aca="false">ROUNDDOWN(AS31*地域区分!$F$17,0)</f>
        <v>10500</v>
      </c>
      <c r="BA31" s="101" t="n">
        <f aca="false">AV31-ROUNDDOWN(AV31*0.9,0)</f>
        <v>1126</v>
      </c>
      <c r="BB31" s="101" t="n">
        <f aca="false">AW31-ROUNDDOWN(AW31*0.9,0)</f>
        <v>1113</v>
      </c>
      <c r="BC31" s="101" t="n">
        <f aca="false">AX31-ROUNDDOWN(AX31*0.9,0)</f>
        <v>1088</v>
      </c>
      <c r="BD31" s="101" t="n">
        <f aca="false">AY31-ROUNDDOWN(AY31*0.9,0)</f>
        <v>1069</v>
      </c>
      <c r="BE31" s="101" t="n">
        <f aca="false">AZ31-ROUNDDOWN(AZ31*0.9,0)</f>
        <v>1050</v>
      </c>
    </row>
    <row r="32" customFormat="false" ht="18" hidden="false" customHeight="true" outlineLevel="0" collapsed="false">
      <c r="A32" s="103" t="n">
        <v>72</v>
      </c>
      <c r="B32" s="104" t="n">
        <v>1235</v>
      </c>
      <c r="C32" s="105" t="s">
        <v>267</v>
      </c>
      <c r="D32" s="125" t="s">
        <v>268</v>
      </c>
      <c r="E32" s="125"/>
      <c r="F32" s="125"/>
      <c r="G32" s="125"/>
      <c r="H32" s="125"/>
      <c r="I32" s="125"/>
      <c r="J32" s="125"/>
      <c r="K32" s="125"/>
      <c r="L32" s="125"/>
      <c r="M32" s="125"/>
      <c r="N32" s="125"/>
      <c r="O32" s="107"/>
      <c r="P32" s="190" t="n">
        <v>1125</v>
      </c>
      <c r="Q32" s="190"/>
      <c r="R32" s="191" t="s">
        <v>44</v>
      </c>
      <c r="S32" s="170"/>
      <c r="T32" s="192"/>
      <c r="U32" s="192"/>
      <c r="V32" s="91"/>
      <c r="W32" s="170"/>
      <c r="X32" s="193"/>
      <c r="Y32" s="194"/>
      <c r="Z32" s="171"/>
      <c r="AA32" s="171"/>
      <c r="AB32" s="171"/>
      <c r="AC32" s="171"/>
      <c r="AD32" s="171"/>
      <c r="AE32" s="171"/>
      <c r="AF32" s="171"/>
      <c r="AG32" s="171"/>
      <c r="AH32" s="171"/>
      <c r="AI32" s="171"/>
      <c r="AJ32" s="171"/>
      <c r="AK32" s="171"/>
      <c r="AL32" s="171"/>
      <c r="AM32" s="171"/>
      <c r="AN32" s="171"/>
      <c r="AO32" s="171"/>
      <c r="AP32" s="195"/>
      <c r="AQ32" s="196"/>
      <c r="AR32" s="197"/>
      <c r="AS32" s="116" t="n">
        <f aca="false">ROUND(P32,0)</f>
        <v>1125</v>
      </c>
      <c r="AT32" s="124"/>
      <c r="AV32" s="101" t="n">
        <f aca="false">ROUNDDOWN(AS32*地域区分!$B$17,0)</f>
        <v>12060</v>
      </c>
      <c r="AW32" s="101" t="n">
        <f aca="false">ROUNDDOWN(AS32*地域区分!$C$17,0)</f>
        <v>11925</v>
      </c>
      <c r="AX32" s="101" t="n">
        <f aca="false">ROUNDDOWN(AS32*地域区分!$D$17,0)</f>
        <v>11655</v>
      </c>
      <c r="AY32" s="101" t="n">
        <f aca="false">ROUNDDOWN(AS32*地域区分!$E$17,0)</f>
        <v>11452</v>
      </c>
      <c r="AZ32" s="102" t="n">
        <f aca="false">ROUNDDOWN(AS32*地域区分!$F$17,0)</f>
        <v>11250</v>
      </c>
      <c r="BA32" s="101" t="n">
        <f aca="false">AV32-ROUNDDOWN(AV32*0.9,0)</f>
        <v>1206</v>
      </c>
      <c r="BB32" s="101" t="n">
        <f aca="false">AW32-ROUNDDOWN(AW32*0.9,0)</f>
        <v>1193</v>
      </c>
      <c r="BC32" s="101" t="n">
        <f aca="false">AX32-ROUNDDOWN(AX32*0.9,0)</f>
        <v>1166</v>
      </c>
      <c r="BD32" s="101" t="n">
        <f aca="false">AY32-ROUNDDOWN(AY32*0.9,0)</f>
        <v>1146</v>
      </c>
      <c r="BE32" s="101" t="n">
        <f aca="false">AZ32-ROUNDDOWN(AZ32*0.9,0)</f>
        <v>1125</v>
      </c>
    </row>
    <row r="33" customFormat="false" ht="18" hidden="false" customHeight="true" outlineLevel="0" collapsed="false">
      <c r="A33" s="103" t="n">
        <v>72</v>
      </c>
      <c r="B33" s="104" t="n">
        <v>1236</v>
      </c>
      <c r="C33" s="105" t="s">
        <v>269</v>
      </c>
      <c r="D33" s="125"/>
      <c r="E33" s="125"/>
      <c r="F33" s="125"/>
      <c r="G33" s="125"/>
      <c r="H33" s="125"/>
      <c r="I33" s="125"/>
      <c r="J33" s="125"/>
      <c r="K33" s="125"/>
      <c r="L33" s="125"/>
      <c r="M33" s="125"/>
      <c r="N33" s="125"/>
      <c r="O33" s="118"/>
      <c r="P33" s="119"/>
      <c r="Q33" s="198"/>
      <c r="R33" s="198"/>
      <c r="S33" s="198"/>
      <c r="T33" s="82"/>
      <c r="U33" s="82"/>
      <c r="V33" s="129"/>
      <c r="W33" s="129"/>
      <c r="X33" s="129"/>
      <c r="Y33" s="199"/>
      <c r="Z33" s="200" t="s">
        <v>69</v>
      </c>
      <c r="AA33" s="198"/>
      <c r="AB33" s="198"/>
      <c r="AC33" s="198"/>
      <c r="AD33" s="198"/>
      <c r="AE33" s="198"/>
      <c r="AF33" s="198"/>
      <c r="AG33" s="198"/>
      <c r="AH33" s="198"/>
      <c r="AI33" s="198"/>
      <c r="AJ33" s="198"/>
      <c r="AK33" s="198"/>
      <c r="AL33" s="198"/>
      <c r="AM33" s="198"/>
      <c r="AN33" s="198"/>
      <c r="AO33" s="198"/>
      <c r="AP33" s="201" t="s">
        <v>70</v>
      </c>
      <c r="AQ33" s="202" t="n">
        <v>1</v>
      </c>
      <c r="AR33" s="202"/>
      <c r="AS33" s="116" t="n">
        <f aca="false">ROUND(P32*AQ33,0)</f>
        <v>1125</v>
      </c>
      <c r="AT33" s="124"/>
      <c r="AV33" s="101" t="n">
        <f aca="false">ROUNDDOWN(AS33*地域区分!$B$17,0)</f>
        <v>12060</v>
      </c>
      <c r="AW33" s="101" t="n">
        <f aca="false">ROUNDDOWN(AS33*地域区分!$C$17,0)</f>
        <v>11925</v>
      </c>
      <c r="AX33" s="101" t="n">
        <f aca="false">ROUNDDOWN(AS33*地域区分!$D$17,0)</f>
        <v>11655</v>
      </c>
      <c r="AY33" s="101" t="n">
        <f aca="false">ROUNDDOWN(AS33*地域区分!$E$17,0)</f>
        <v>11452</v>
      </c>
      <c r="AZ33" s="102" t="n">
        <f aca="false">ROUNDDOWN(AS33*地域区分!$F$17,0)</f>
        <v>11250</v>
      </c>
      <c r="BA33" s="101" t="n">
        <f aca="false">AV33-ROUNDDOWN(AV33*0.9,0)</f>
        <v>1206</v>
      </c>
      <c r="BB33" s="101" t="n">
        <f aca="false">AW33-ROUNDDOWN(AW33*0.9,0)</f>
        <v>1193</v>
      </c>
      <c r="BC33" s="101" t="n">
        <f aca="false">AX33-ROUNDDOWN(AX33*0.9,0)</f>
        <v>1166</v>
      </c>
      <c r="BD33" s="101" t="n">
        <f aca="false">AY33-ROUNDDOWN(AY33*0.9,0)</f>
        <v>1146</v>
      </c>
      <c r="BE33" s="101" t="n">
        <f aca="false">AZ33-ROUNDDOWN(AZ33*0.9,0)</f>
        <v>1125</v>
      </c>
    </row>
    <row r="34" customFormat="false" ht="18" hidden="false" customHeight="true" outlineLevel="0" collapsed="false">
      <c r="A34" s="103" t="n">
        <v>72</v>
      </c>
      <c r="B34" s="104" t="n">
        <v>1237</v>
      </c>
      <c r="C34" s="105" t="s">
        <v>270</v>
      </c>
      <c r="D34" s="125" t="s">
        <v>271</v>
      </c>
      <c r="E34" s="125"/>
      <c r="F34" s="125"/>
      <c r="G34" s="125"/>
      <c r="H34" s="125"/>
      <c r="I34" s="125"/>
      <c r="J34" s="125"/>
      <c r="K34" s="125"/>
      <c r="L34" s="125"/>
      <c r="M34" s="125"/>
      <c r="N34" s="125"/>
      <c r="O34" s="107"/>
      <c r="P34" s="190" t="n">
        <v>1200</v>
      </c>
      <c r="Q34" s="190"/>
      <c r="R34" s="191" t="s">
        <v>44</v>
      </c>
      <c r="S34" s="170"/>
      <c r="T34" s="192"/>
      <c r="U34" s="192"/>
      <c r="V34" s="91"/>
      <c r="W34" s="170"/>
      <c r="X34" s="193"/>
      <c r="Y34" s="194"/>
      <c r="Z34" s="171"/>
      <c r="AA34" s="171"/>
      <c r="AB34" s="171"/>
      <c r="AC34" s="171"/>
      <c r="AD34" s="171"/>
      <c r="AE34" s="171"/>
      <c r="AF34" s="171"/>
      <c r="AG34" s="171"/>
      <c r="AH34" s="171"/>
      <c r="AI34" s="171"/>
      <c r="AJ34" s="171"/>
      <c r="AK34" s="171"/>
      <c r="AL34" s="171"/>
      <c r="AM34" s="171"/>
      <c r="AN34" s="171"/>
      <c r="AO34" s="171"/>
      <c r="AP34" s="195"/>
      <c r="AQ34" s="196"/>
      <c r="AR34" s="197"/>
      <c r="AS34" s="116" t="n">
        <f aca="false">ROUND(P34,0)</f>
        <v>1200</v>
      </c>
      <c r="AT34" s="124"/>
      <c r="AV34" s="101" t="n">
        <f aca="false">ROUNDDOWN(AS34*地域区分!$B$17,0)</f>
        <v>12864</v>
      </c>
      <c r="AW34" s="101" t="n">
        <f aca="false">ROUNDDOWN(AS34*地域区分!$C$17,0)</f>
        <v>12720</v>
      </c>
      <c r="AX34" s="101" t="n">
        <f aca="false">ROUNDDOWN(AS34*地域区分!$D$17,0)</f>
        <v>12432</v>
      </c>
      <c r="AY34" s="101" t="n">
        <f aca="false">ROUNDDOWN(AS34*地域区分!$E$17,0)</f>
        <v>12216</v>
      </c>
      <c r="AZ34" s="102" t="n">
        <f aca="false">ROUNDDOWN(AS34*地域区分!$F$17,0)</f>
        <v>12000</v>
      </c>
      <c r="BA34" s="101" t="n">
        <f aca="false">AV34-ROUNDDOWN(AV34*0.9,0)</f>
        <v>1287</v>
      </c>
      <c r="BB34" s="101" t="n">
        <f aca="false">AW34-ROUNDDOWN(AW34*0.9,0)</f>
        <v>1272</v>
      </c>
      <c r="BC34" s="101" t="n">
        <f aca="false">AX34-ROUNDDOWN(AX34*0.9,0)</f>
        <v>1244</v>
      </c>
      <c r="BD34" s="101" t="n">
        <f aca="false">AY34-ROUNDDOWN(AY34*0.9,0)</f>
        <v>1222</v>
      </c>
      <c r="BE34" s="101" t="n">
        <f aca="false">AZ34-ROUNDDOWN(AZ34*0.9,0)</f>
        <v>1200</v>
      </c>
    </row>
    <row r="35" customFormat="false" ht="18" hidden="false" customHeight="true" outlineLevel="0" collapsed="false">
      <c r="A35" s="103" t="n">
        <v>72</v>
      </c>
      <c r="B35" s="104" t="n">
        <v>1238</v>
      </c>
      <c r="C35" s="105" t="s">
        <v>272</v>
      </c>
      <c r="D35" s="125"/>
      <c r="E35" s="125"/>
      <c r="F35" s="125"/>
      <c r="G35" s="125"/>
      <c r="H35" s="125"/>
      <c r="I35" s="125"/>
      <c r="J35" s="125"/>
      <c r="K35" s="125"/>
      <c r="L35" s="125"/>
      <c r="M35" s="125"/>
      <c r="N35" s="125"/>
      <c r="O35" s="118"/>
      <c r="P35" s="119"/>
      <c r="Q35" s="198"/>
      <c r="R35" s="198"/>
      <c r="S35" s="198"/>
      <c r="T35" s="82"/>
      <c r="U35" s="82"/>
      <c r="V35" s="129"/>
      <c r="W35" s="129"/>
      <c r="X35" s="129"/>
      <c r="Y35" s="199"/>
      <c r="Z35" s="200" t="s">
        <v>69</v>
      </c>
      <c r="AA35" s="198"/>
      <c r="AB35" s="198"/>
      <c r="AC35" s="198"/>
      <c r="AD35" s="198"/>
      <c r="AE35" s="198"/>
      <c r="AF35" s="198"/>
      <c r="AG35" s="198"/>
      <c r="AH35" s="198"/>
      <c r="AI35" s="198"/>
      <c r="AJ35" s="198"/>
      <c r="AK35" s="198"/>
      <c r="AL35" s="198"/>
      <c r="AM35" s="198"/>
      <c r="AN35" s="198"/>
      <c r="AO35" s="198"/>
      <c r="AP35" s="201" t="s">
        <v>70</v>
      </c>
      <c r="AQ35" s="202" t="n">
        <v>1</v>
      </c>
      <c r="AR35" s="202"/>
      <c r="AS35" s="116" t="n">
        <f aca="false">ROUND(P34*AQ35,0)</f>
        <v>1200</v>
      </c>
      <c r="AT35" s="124"/>
      <c r="AV35" s="101" t="n">
        <f aca="false">ROUNDDOWN(AS35*地域区分!$B$17,0)</f>
        <v>12864</v>
      </c>
      <c r="AW35" s="101" t="n">
        <f aca="false">ROUNDDOWN(AS35*地域区分!$C$17,0)</f>
        <v>12720</v>
      </c>
      <c r="AX35" s="101" t="n">
        <f aca="false">ROUNDDOWN(AS35*地域区分!$D$17,0)</f>
        <v>12432</v>
      </c>
      <c r="AY35" s="101" t="n">
        <f aca="false">ROUNDDOWN(AS35*地域区分!$E$17,0)</f>
        <v>12216</v>
      </c>
      <c r="AZ35" s="102" t="n">
        <f aca="false">ROUNDDOWN(AS35*地域区分!$F$17,0)</f>
        <v>12000</v>
      </c>
      <c r="BA35" s="101" t="n">
        <f aca="false">AV35-ROUNDDOWN(AV35*0.9,0)</f>
        <v>1287</v>
      </c>
      <c r="BB35" s="101" t="n">
        <f aca="false">AW35-ROUNDDOWN(AW35*0.9,0)</f>
        <v>1272</v>
      </c>
      <c r="BC35" s="101" t="n">
        <f aca="false">AX35-ROUNDDOWN(AX35*0.9,0)</f>
        <v>1244</v>
      </c>
      <c r="BD35" s="101" t="n">
        <f aca="false">AY35-ROUNDDOWN(AY35*0.9,0)</f>
        <v>1222</v>
      </c>
      <c r="BE35" s="101" t="n">
        <f aca="false">AZ35-ROUNDDOWN(AZ35*0.9,0)</f>
        <v>1200</v>
      </c>
    </row>
    <row r="36" customFormat="false" ht="18" hidden="false" customHeight="true" outlineLevel="0" collapsed="false">
      <c r="A36" s="103" t="n">
        <v>72</v>
      </c>
      <c r="B36" s="104" t="n">
        <v>1239</v>
      </c>
      <c r="C36" s="105" t="s">
        <v>273</v>
      </c>
      <c r="D36" s="125" t="s">
        <v>274</v>
      </c>
      <c r="E36" s="125"/>
      <c r="F36" s="125"/>
      <c r="G36" s="125"/>
      <c r="H36" s="125"/>
      <c r="I36" s="125"/>
      <c r="J36" s="125"/>
      <c r="K36" s="125"/>
      <c r="L36" s="125"/>
      <c r="M36" s="125"/>
      <c r="N36" s="125"/>
      <c r="O36" s="107"/>
      <c r="P36" s="190" t="n">
        <v>1275</v>
      </c>
      <c r="Q36" s="190"/>
      <c r="R36" s="191" t="s">
        <v>44</v>
      </c>
      <c r="S36" s="170"/>
      <c r="T36" s="192"/>
      <c r="U36" s="192"/>
      <c r="V36" s="91"/>
      <c r="W36" s="170"/>
      <c r="X36" s="193"/>
      <c r="Y36" s="194"/>
      <c r="Z36" s="171"/>
      <c r="AA36" s="171"/>
      <c r="AB36" s="171"/>
      <c r="AC36" s="171"/>
      <c r="AD36" s="171"/>
      <c r="AE36" s="171"/>
      <c r="AF36" s="171"/>
      <c r="AG36" s="171"/>
      <c r="AH36" s="171"/>
      <c r="AI36" s="171"/>
      <c r="AJ36" s="171"/>
      <c r="AK36" s="171"/>
      <c r="AL36" s="171"/>
      <c r="AM36" s="171"/>
      <c r="AN36" s="171"/>
      <c r="AO36" s="171"/>
      <c r="AP36" s="195"/>
      <c r="AQ36" s="196"/>
      <c r="AR36" s="197"/>
      <c r="AS36" s="116" t="n">
        <f aca="false">ROUND(P36,0)</f>
        <v>1275</v>
      </c>
      <c r="AT36" s="124"/>
      <c r="AV36" s="101" t="n">
        <f aca="false">ROUNDDOWN(AS36*地域区分!$B$17,0)</f>
        <v>13668</v>
      </c>
      <c r="AW36" s="101" t="n">
        <f aca="false">ROUNDDOWN(AS36*地域区分!$C$17,0)</f>
        <v>13515</v>
      </c>
      <c r="AX36" s="101" t="n">
        <f aca="false">ROUNDDOWN(AS36*地域区分!$D$17,0)</f>
        <v>13209</v>
      </c>
      <c r="AY36" s="101" t="n">
        <f aca="false">ROUNDDOWN(AS36*地域区分!$E$17,0)</f>
        <v>12979</v>
      </c>
      <c r="AZ36" s="102" t="n">
        <f aca="false">ROUNDDOWN(AS36*地域区分!$F$17,0)</f>
        <v>12750</v>
      </c>
      <c r="BA36" s="101" t="n">
        <f aca="false">AV36-ROUNDDOWN(AV36*0.9,0)</f>
        <v>1367</v>
      </c>
      <c r="BB36" s="101" t="n">
        <f aca="false">AW36-ROUNDDOWN(AW36*0.9,0)</f>
        <v>1352</v>
      </c>
      <c r="BC36" s="101" t="n">
        <f aca="false">AX36-ROUNDDOWN(AX36*0.9,0)</f>
        <v>1321</v>
      </c>
      <c r="BD36" s="101" t="n">
        <f aca="false">AY36-ROUNDDOWN(AY36*0.9,0)</f>
        <v>1298</v>
      </c>
      <c r="BE36" s="101" t="n">
        <f aca="false">AZ36-ROUNDDOWN(AZ36*0.9,0)</f>
        <v>1275</v>
      </c>
    </row>
    <row r="37" customFormat="false" ht="18" hidden="false" customHeight="true" outlineLevel="0" collapsed="false">
      <c r="A37" s="103" t="n">
        <v>72</v>
      </c>
      <c r="B37" s="104" t="n">
        <v>1240</v>
      </c>
      <c r="C37" s="105" t="s">
        <v>275</v>
      </c>
      <c r="D37" s="125"/>
      <c r="E37" s="125"/>
      <c r="F37" s="125"/>
      <c r="G37" s="125"/>
      <c r="H37" s="125"/>
      <c r="I37" s="125"/>
      <c r="J37" s="125"/>
      <c r="K37" s="125"/>
      <c r="L37" s="125"/>
      <c r="M37" s="125"/>
      <c r="N37" s="125"/>
      <c r="O37" s="118"/>
      <c r="P37" s="119"/>
      <c r="Q37" s="198"/>
      <c r="R37" s="198"/>
      <c r="S37" s="198"/>
      <c r="T37" s="82"/>
      <c r="U37" s="82"/>
      <c r="V37" s="129"/>
      <c r="W37" s="129"/>
      <c r="X37" s="129"/>
      <c r="Y37" s="199"/>
      <c r="Z37" s="200" t="s">
        <v>69</v>
      </c>
      <c r="AA37" s="198"/>
      <c r="AB37" s="198"/>
      <c r="AC37" s="198"/>
      <c r="AD37" s="198"/>
      <c r="AE37" s="198"/>
      <c r="AF37" s="198"/>
      <c r="AG37" s="198"/>
      <c r="AH37" s="198"/>
      <c r="AI37" s="198"/>
      <c r="AJ37" s="198"/>
      <c r="AK37" s="198"/>
      <c r="AL37" s="198"/>
      <c r="AM37" s="198"/>
      <c r="AN37" s="198"/>
      <c r="AO37" s="198"/>
      <c r="AP37" s="201" t="s">
        <v>70</v>
      </c>
      <c r="AQ37" s="202" t="n">
        <v>1</v>
      </c>
      <c r="AR37" s="202"/>
      <c r="AS37" s="116" t="n">
        <f aca="false">ROUND(P36*AQ37,0)</f>
        <v>1275</v>
      </c>
      <c r="AT37" s="124"/>
      <c r="AV37" s="101" t="n">
        <f aca="false">ROUNDDOWN(AS37*地域区分!$B$17,0)</f>
        <v>13668</v>
      </c>
      <c r="AW37" s="101" t="n">
        <f aca="false">ROUNDDOWN(AS37*地域区分!$C$17,0)</f>
        <v>13515</v>
      </c>
      <c r="AX37" s="101" t="n">
        <f aca="false">ROUNDDOWN(AS37*地域区分!$D$17,0)</f>
        <v>13209</v>
      </c>
      <c r="AY37" s="101" t="n">
        <f aca="false">ROUNDDOWN(AS37*地域区分!$E$17,0)</f>
        <v>12979</v>
      </c>
      <c r="AZ37" s="102" t="n">
        <f aca="false">ROUNDDOWN(AS37*地域区分!$F$17,0)</f>
        <v>12750</v>
      </c>
      <c r="BA37" s="101" t="n">
        <f aca="false">AV37-ROUNDDOWN(AV37*0.9,0)</f>
        <v>1367</v>
      </c>
      <c r="BB37" s="101" t="n">
        <f aca="false">AW37-ROUNDDOWN(AW37*0.9,0)</f>
        <v>1352</v>
      </c>
      <c r="BC37" s="101" t="n">
        <f aca="false">AX37-ROUNDDOWN(AX37*0.9,0)</f>
        <v>1321</v>
      </c>
      <c r="BD37" s="101" t="n">
        <f aca="false">AY37-ROUNDDOWN(AY37*0.9,0)</f>
        <v>1298</v>
      </c>
      <c r="BE37" s="101" t="n">
        <f aca="false">AZ37-ROUNDDOWN(AZ37*0.9,0)</f>
        <v>1275</v>
      </c>
    </row>
    <row r="38" customFormat="false" ht="18" hidden="false" customHeight="true" outlineLevel="0" collapsed="false">
      <c r="A38" s="103" t="n">
        <v>72</v>
      </c>
      <c r="B38" s="104" t="n">
        <v>1241</v>
      </c>
      <c r="C38" s="105" t="s">
        <v>276</v>
      </c>
      <c r="D38" s="125" t="s">
        <v>277</v>
      </c>
      <c r="E38" s="125"/>
      <c r="F38" s="125"/>
      <c r="G38" s="125"/>
      <c r="H38" s="125"/>
      <c r="I38" s="125"/>
      <c r="J38" s="125"/>
      <c r="K38" s="125"/>
      <c r="L38" s="125"/>
      <c r="M38" s="125"/>
      <c r="N38" s="125"/>
      <c r="O38" s="107"/>
      <c r="P38" s="190" t="n">
        <v>1350</v>
      </c>
      <c r="Q38" s="190"/>
      <c r="R38" s="191" t="s">
        <v>44</v>
      </c>
      <c r="S38" s="170"/>
      <c r="T38" s="192"/>
      <c r="U38" s="192"/>
      <c r="V38" s="91"/>
      <c r="W38" s="170"/>
      <c r="X38" s="193"/>
      <c r="Y38" s="194"/>
      <c r="Z38" s="171"/>
      <c r="AA38" s="171"/>
      <c r="AB38" s="171"/>
      <c r="AC38" s="171"/>
      <c r="AD38" s="171"/>
      <c r="AE38" s="171"/>
      <c r="AF38" s="171"/>
      <c r="AG38" s="171"/>
      <c r="AH38" s="171"/>
      <c r="AI38" s="171"/>
      <c r="AJ38" s="171"/>
      <c r="AK38" s="171"/>
      <c r="AL38" s="171"/>
      <c r="AM38" s="171"/>
      <c r="AN38" s="171"/>
      <c r="AO38" s="171"/>
      <c r="AP38" s="195"/>
      <c r="AQ38" s="196"/>
      <c r="AR38" s="197"/>
      <c r="AS38" s="116" t="n">
        <f aca="false">ROUND(P38,0)</f>
        <v>1350</v>
      </c>
      <c r="AT38" s="124"/>
      <c r="AV38" s="101" t="n">
        <f aca="false">ROUNDDOWN(AS38*地域区分!$B$17,0)</f>
        <v>14472</v>
      </c>
      <c r="AW38" s="101" t="n">
        <f aca="false">ROUNDDOWN(AS38*地域区分!$C$17,0)</f>
        <v>14310</v>
      </c>
      <c r="AX38" s="101" t="n">
        <f aca="false">ROUNDDOWN(AS38*地域区分!$D$17,0)</f>
        <v>13986</v>
      </c>
      <c r="AY38" s="101" t="n">
        <f aca="false">ROUNDDOWN(AS38*地域区分!$E$17,0)</f>
        <v>13743</v>
      </c>
      <c r="AZ38" s="102" t="n">
        <f aca="false">ROUNDDOWN(AS38*地域区分!$F$17,0)</f>
        <v>13500</v>
      </c>
      <c r="BA38" s="101" t="n">
        <f aca="false">AV38-ROUNDDOWN(AV38*0.9,0)</f>
        <v>1448</v>
      </c>
      <c r="BB38" s="101" t="n">
        <f aca="false">AW38-ROUNDDOWN(AW38*0.9,0)</f>
        <v>1431</v>
      </c>
      <c r="BC38" s="101" t="n">
        <f aca="false">AX38-ROUNDDOWN(AX38*0.9,0)</f>
        <v>1399</v>
      </c>
      <c r="BD38" s="101" t="n">
        <f aca="false">AY38-ROUNDDOWN(AY38*0.9,0)</f>
        <v>1375</v>
      </c>
      <c r="BE38" s="101" t="n">
        <f aca="false">AZ38-ROUNDDOWN(AZ38*0.9,0)</f>
        <v>1350</v>
      </c>
    </row>
    <row r="39" customFormat="false" ht="18" hidden="false" customHeight="true" outlineLevel="0" collapsed="false">
      <c r="A39" s="103" t="n">
        <v>72</v>
      </c>
      <c r="B39" s="104" t="n">
        <v>1242</v>
      </c>
      <c r="C39" s="105" t="s">
        <v>278</v>
      </c>
      <c r="D39" s="125"/>
      <c r="E39" s="125"/>
      <c r="F39" s="125"/>
      <c r="G39" s="125"/>
      <c r="H39" s="125"/>
      <c r="I39" s="125"/>
      <c r="J39" s="125"/>
      <c r="K39" s="125"/>
      <c r="L39" s="125"/>
      <c r="M39" s="125"/>
      <c r="N39" s="125"/>
      <c r="O39" s="118"/>
      <c r="P39" s="119"/>
      <c r="Q39" s="198"/>
      <c r="R39" s="198"/>
      <c r="S39" s="198"/>
      <c r="T39" s="82"/>
      <c r="U39" s="82"/>
      <c r="V39" s="129"/>
      <c r="W39" s="129"/>
      <c r="X39" s="129"/>
      <c r="Y39" s="199"/>
      <c r="Z39" s="200" t="s">
        <v>69</v>
      </c>
      <c r="AA39" s="198"/>
      <c r="AB39" s="198"/>
      <c r="AC39" s="198"/>
      <c r="AD39" s="198"/>
      <c r="AE39" s="198"/>
      <c r="AF39" s="198"/>
      <c r="AG39" s="198"/>
      <c r="AH39" s="198"/>
      <c r="AI39" s="198"/>
      <c r="AJ39" s="198"/>
      <c r="AK39" s="198"/>
      <c r="AL39" s="198"/>
      <c r="AM39" s="198"/>
      <c r="AN39" s="198"/>
      <c r="AO39" s="198"/>
      <c r="AP39" s="201" t="s">
        <v>70</v>
      </c>
      <c r="AQ39" s="202" t="n">
        <v>1</v>
      </c>
      <c r="AR39" s="202"/>
      <c r="AS39" s="116" t="n">
        <f aca="false">ROUND(P38*AQ39,0)</f>
        <v>1350</v>
      </c>
      <c r="AT39" s="124"/>
      <c r="AV39" s="101" t="n">
        <f aca="false">ROUNDDOWN(AS39*地域区分!$B$17,0)</f>
        <v>14472</v>
      </c>
      <c r="AW39" s="101" t="n">
        <f aca="false">ROUNDDOWN(AS39*地域区分!$C$17,0)</f>
        <v>14310</v>
      </c>
      <c r="AX39" s="101" t="n">
        <f aca="false">ROUNDDOWN(AS39*地域区分!$D$17,0)</f>
        <v>13986</v>
      </c>
      <c r="AY39" s="101" t="n">
        <f aca="false">ROUNDDOWN(AS39*地域区分!$E$17,0)</f>
        <v>13743</v>
      </c>
      <c r="AZ39" s="102" t="n">
        <f aca="false">ROUNDDOWN(AS39*地域区分!$F$17,0)</f>
        <v>13500</v>
      </c>
      <c r="BA39" s="101" t="n">
        <f aca="false">AV39-ROUNDDOWN(AV39*0.9,0)</f>
        <v>1448</v>
      </c>
      <c r="BB39" s="101" t="n">
        <f aca="false">AW39-ROUNDDOWN(AW39*0.9,0)</f>
        <v>1431</v>
      </c>
      <c r="BC39" s="101" t="n">
        <f aca="false">AX39-ROUNDDOWN(AX39*0.9,0)</f>
        <v>1399</v>
      </c>
      <c r="BD39" s="101" t="n">
        <f aca="false">AY39-ROUNDDOWN(AY39*0.9,0)</f>
        <v>1375</v>
      </c>
      <c r="BE39" s="101" t="n">
        <f aca="false">AZ39-ROUNDDOWN(AZ39*0.9,0)</f>
        <v>1350</v>
      </c>
    </row>
    <row r="40" customFormat="false" ht="18" hidden="false" customHeight="true" outlineLevel="0" collapsed="false">
      <c r="A40" s="103" t="n">
        <v>72</v>
      </c>
      <c r="B40" s="104" t="n">
        <v>1243</v>
      </c>
      <c r="C40" s="105" t="s">
        <v>279</v>
      </c>
      <c r="D40" s="125" t="s">
        <v>280</v>
      </c>
      <c r="E40" s="125"/>
      <c r="F40" s="125"/>
      <c r="G40" s="125"/>
      <c r="H40" s="125"/>
      <c r="I40" s="125"/>
      <c r="J40" s="125"/>
      <c r="K40" s="125"/>
      <c r="L40" s="125"/>
      <c r="M40" s="125"/>
      <c r="N40" s="125"/>
      <c r="O40" s="107"/>
      <c r="P40" s="190" t="n">
        <v>1425</v>
      </c>
      <c r="Q40" s="190"/>
      <c r="R40" s="191" t="s">
        <v>44</v>
      </c>
      <c r="S40" s="170"/>
      <c r="T40" s="192"/>
      <c r="U40" s="192"/>
      <c r="V40" s="91"/>
      <c r="W40" s="170"/>
      <c r="X40" s="193"/>
      <c r="Y40" s="194"/>
      <c r="Z40" s="171"/>
      <c r="AA40" s="171"/>
      <c r="AB40" s="171"/>
      <c r="AC40" s="171"/>
      <c r="AD40" s="171"/>
      <c r="AE40" s="171"/>
      <c r="AF40" s="171"/>
      <c r="AG40" s="171"/>
      <c r="AH40" s="171"/>
      <c r="AI40" s="171"/>
      <c r="AJ40" s="171"/>
      <c r="AK40" s="171"/>
      <c r="AL40" s="171"/>
      <c r="AM40" s="171"/>
      <c r="AN40" s="171"/>
      <c r="AO40" s="171"/>
      <c r="AP40" s="195"/>
      <c r="AQ40" s="196"/>
      <c r="AR40" s="197"/>
      <c r="AS40" s="116" t="n">
        <f aca="false">ROUND(P40,0)</f>
        <v>1425</v>
      </c>
      <c r="AT40" s="124"/>
      <c r="AV40" s="101" t="n">
        <f aca="false">ROUNDDOWN(AS40*地域区分!$B$17,0)</f>
        <v>15276</v>
      </c>
      <c r="AW40" s="101" t="n">
        <f aca="false">ROUNDDOWN(AS40*地域区分!$C$17,0)</f>
        <v>15105</v>
      </c>
      <c r="AX40" s="101" t="n">
        <f aca="false">ROUNDDOWN(AS40*地域区分!$D$17,0)</f>
        <v>14763</v>
      </c>
      <c r="AY40" s="101" t="n">
        <f aca="false">ROUNDDOWN(AS40*地域区分!$E$17,0)</f>
        <v>14506</v>
      </c>
      <c r="AZ40" s="102" t="n">
        <f aca="false">ROUNDDOWN(AS40*地域区分!$F$17,0)</f>
        <v>14250</v>
      </c>
      <c r="BA40" s="101" t="n">
        <f aca="false">AV40-ROUNDDOWN(AV40*0.9,0)</f>
        <v>1528</v>
      </c>
      <c r="BB40" s="101" t="n">
        <f aca="false">AW40-ROUNDDOWN(AW40*0.9,0)</f>
        <v>1511</v>
      </c>
      <c r="BC40" s="101" t="n">
        <f aca="false">AX40-ROUNDDOWN(AX40*0.9,0)</f>
        <v>1477</v>
      </c>
      <c r="BD40" s="101" t="n">
        <f aca="false">AY40-ROUNDDOWN(AY40*0.9,0)</f>
        <v>1451</v>
      </c>
      <c r="BE40" s="101" t="n">
        <f aca="false">AZ40-ROUNDDOWN(AZ40*0.9,0)</f>
        <v>1425</v>
      </c>
    </row>
    <row r="41" customFormat="false" ht="18" hidden="false" customHeight="true" outlineLevel="0" collapsed="false">
      <c r="A41" s="103" t="n">
        <v>72</v>
      </c>
      <c r="B41" s="104" t="n">
        <v>1244</v>
      </c>
      <c r="C41" s="105" t="s">
        <v>281</v>
      </c>
      <c r="D41" s="125"/>
      <c r="E41" s="125"/>
      <c r="F41" s="125"/>
      <c r="G41" s="125"/>
      <c r="H41" s="125"/>
      <c r="I41" s="125"/>
      <c r="J41" s="125"/>
      <c r="K41" s="125"/>
      <c r="L41" s="125"/>
      <c r="M41" s="125"/>
      <c r="N41" s="125"/>
      <c r="O41" s="118"/>
      <c r="P41" s="119"/>
      <c r="Q41" s="198"/>
      <c r="R41" s="198"/>
      <c r="S41" s="198"/>
      <c r="T41" s="82"/>
      <c r="U41" s="82"/>
      <c r="V41" s="129"/>
      <c r="W41" s="129"/>
      <c r="X41" s="129"/>
      <c r="Y41" s="199"/>
      <c r="Z41" s="200" t="s">
        <v>69</v>
      </c>
      <c r="AA41" s="198"/>
      <c r="AB41" s="198"/>
      <c r="AC41" s="198"/>
      <c r="AD41" s="198"/>
      <c r="AE41" s="198"/>
      <c r="AF41" s="198"/>
      <c r="AG41" s="198"/>
      <c r="AH41" s="198"/>
      <c r="AI41" s="198"/>
      <c r="AJ41" s="198"/>
      <c r="AK41" s="198"/>
      <c r="AL41" s="198"/>
      <c r="AM41" s="198"/>
      <c r="AN41" s="198"/>
      <c r="AO41" s="198"/>
      <c r="AP41" s="201" t="s">
        <v>70</v>
      </c>
      <c r="AQ41" s="202" t="n">
        <v>1</v>
      </c>
      <c r="AR41" s="202"/>
      <c r="AS41" s="116" t="n">
        <f aca="false">ROUND(P40*AQ41,0)</f>
        <v>1425</v>
      </c>
      <c r="AT41" s="124"/>
      <c r="AV41" s="101" t="n">
        <f aca="false">ROUNDDOWN(AS41*地域区分!$B$17,0)</f>
        <v>15276</v>
      </c>
      <c r="AW41" s="101" t="n">
        <f aca="false">ROUNDDOWN(AS41*地域区分!$C$17,0)</f>
        <v>15105</v>
      </c>
      <c r="AX41" s="101" t="n">
        <f aca="false">ROUNDDOWN(AS41*地域区分!$D$17,0)</f>
        <v>14763</v>
      </c>
      <c r="AY41" s="101" t="n">
        <f aca="false">ROUNDDOWN(AS41*地域区分!$E$17,0)</f>
        <v>14506</v>
      </c>
      <c r="AZ41" s="102" t="n">
        <f aca="false">ROUNDDOWN(AS41*地域区分!$F$17,0)</f>
        <v>14250</v>
      </c>
      <c r="BA41" s="101" t="n">
        <f aca="false">AV41-ROUNDDOWN(AV41*0.9,0)</f>
        <v>1528</v>
      </c>
      <c r="BB41" s="101" t="n">
        <f aca="false">AW41-ROUNDDOWN(AW41*0.9,0)</f>
        <v>1511</v>
      </c>
      <c r="BC41" s="101" t="n">
        <f aca="false">AX41-ROUNDDOWN(AX41*0.9,0)</f>
        <v>1477</v>
      </c>
      <c r="BD41" s="101" t="n">
        <f aca="false">AY41-ROUNDDOWN(AY41*0.9,0)</f>
        <v>1451</v>
      </c>
      <c r="BE41" s="101" t="n">
        <f aca="false">AZ41-ROUNDDOWN(AZ41*0.9,0)</f>
        <v>1425</v>
      </c>
    </row>
    <row r="42" customFormat="false" ht="18" hidden="false" customHeight="true" outlineLevel="0" collapsed="false">
      <c r="A42" s="103" t="n">
        <v>72</v>
      </c>
      <c r="B42" s="104" t="n">
        <v>1245</v>
      </c>
      <c r="C42" s="105" t="s">
        <v>282</v>
      </c>
      <c r="D42" s="125" t="s">
        <v>283</v>
      </c>
      <c r="E42" s="125"/>
      <c r="F42" s="125"/>
      <c r="G42" s="125"/>
      <c r="H42" s="125"/>
      <c r="I42" s="125"/>
      <c r="J42" s="125"/>
      <c r="K42" s="125"/>
      <c r="L42" s="125"/>
      <c r="M42" s="125"/>
      <c r="N42" s="125"/>
      <c r="O42" s="107"/>
      <c r="P42" s="190" t="n">
        <v>1500</v>
      </c>
      <c r="Q42" s="190"/>
      <c r="R42" s="191" t="s">
        <v>44</v>
      </c>
      <c r="S42" s="170"/>
      <c r="T42" s="192"/>
      <c r="U42" s="192"/>
      <c r="V42" s="91"/>
      <c r="W42" s="170"/>
      <c r="X42" s="193"/>
      <c r="Y42" s="194"/>
      <c r="Z42" s="171"/>
      <c r="AA42" s="171"/>
      <c r="AB42" s="171"/>
      <c r="AC42" s="171"/>
      <c r="AD42" s="171"/>
      <c r="AE42" s="171"/>
      <c r="AF42" s="171"/>
      <c r="AG42" s="171"/>
      <c r="AH42" s="171"/>
      <c r="AI42" s="171"/>
      <c r="AJ42" s="171"/>
      <c r="AK42" s="171"/>
      <c r="AL42" s="171"/>
      <c r="AM42" s="171"/>
      <c r="AN42" s="171"/>
      <c r="AO42" s="171"/>
      <c r="AP42" s="195"/>
      <c r="AQ42" s="196"/>
      <c r="AR42" s="197"/>
      <c r="AS42" s="116" t="n">
        <f aca="false">ROUND(P42,0)</f>
        <v>1500</v>
      </c>
      <c r="AT42" s="124"/>
      <c r="AV42" s="101" t="n">
        <f aca="false">ROUNDDOWN(AS42*地域区分!$B$17,0)</f>
        <v>16080</v>
      </c>
      <c r="AW42" s="101" t="n">
        <f aca="false">ROUNDDOWN(AS42*地域区分!$C$17,0)</f>
        <v>15900</v>
      </c>
      <c r="AX42" s="101" t="n">
        <f aca="false">ROUNDDOWN(AS42*地域区分!$D$17,0)</f>
        <v>15540</v>
      </c>
      <c r="AY42" s="101" t="n">
        <f aca="false">ROUNDDOWN(AS42*地域区分!$E$17,0)</f>
        <v>15270</v>
      </c>
      <c r="AZ42" s="102" t="n">
        <f aca="false">ROUNDDOWN(AS42*地域区分!$F$17,0)</f>
        <v>15000</v>
      </c>
      <c r="BA42" s="101" t="n">
        <f aca="false">AV42-ROUNDDOWN(AV42*0.9,0)</f>
        <v>1608</v>
      </c>
      <c r="BB42" s="101" t="n">
        <f aca="false">AW42-ROUNDDOWN(AW42*0.9,0)</f>
        <v>1590</v>
      </c>
      <c r="BC42" s="101" t="n">
        <f aca="false">AX42-ROUNDDOWN(AX42*0.9,0)</f>
        <v>1554</v>
      </c>
      <c r="BD42" s="101" t="n">
        <f aca="false">AY42-ROUNDDOWN(AY42*0.9,0)</f>
        <v>1527</v>
      </c>
      <c r="BE42" s="101" t="n">
        <f aca="false">AZ42-ROUNDDOWN(AZ42*0.9,0)</f>
        <v>1500</v>
      </c>
    </row>
    <row r="43" customFormat="false" ht="18" hidden="false" customHeight="true" outlineLevel="0" collapsed="false">
      <c r="A43" s="103" t="n">
        <v>72</v>
      </c>
      <c r="B43" s="104" t="n">
        <v>1246</v>
      </c>
      <c r="C43" s="105" t="s">
        <v>284</v>
      </c>
      <c r="D43" s="125"/>
      <c r="E43" s="125"/>
      <c r="F43" s="125"/>
      <c r="G43" s="125"/>
      <c r="H43" s="125"/>
      <c r="I43" s="125"/>
      <c r="J43" s="125"/>
      <c r="K43" s="125"/>
      <c r="L43" s="125"/>
      <c r="M43" s="125"/>
      <c r="N43" s="125"/>
      <c r="O43" s="118"/>
      <c r="P43" s="119"/>
      <c r="Q43" s="198"/>
      <c r="R43" s="198"/>
      <c r="S43" s="198"/>
      <c r="T43" s="82"/>
      <c r="U43" s="82"/>
      <c r="V43" s="129"/>
      <c r="W43" s="129"/>
      <c r="X43" s="129"/>
      <c r="Y43" s="199"/>
      <c r="Z43" s="200" t="s">
        <v>69</v>
      </c>
      <c r="AA43" s="198"/>
      <c r="AB43" s="198"/>
      <c r="AC43" s="198"/>
      <c r="AD43" s="198"/>
      <c r="AE43" s="198"/>
      <c r="AF43" s="198"/>
      <c r="AG43" s="198"/>
      <c r="AH43" s="198"/>
      <c r="AI43" s="198"/>
      <c r="AJ43" s="198"/>
      <c r="AK43" s="198"/>
      <c r="AL43" s="198"/>
      <c r="AM43" s="198"/>
      <c r="AN43" s="198"/>
      <c r="AO43" s="198"/>
      <c r="AP43" s="201" t="s">
        <v>70</v>
      </c>
      <c r="AQ43" s="202" t="n">
        <v>1</v>
      </c>
      <c r="AR43" s="202"/>
      <c r="AS43" s="116" t="n">
        <f aca="false">ROUND(P42*AQ43,0)</f>
        <v>1500</v>
      </c>
      <c r="AT43" s="124"/>
      <c r="AV43" s="101" t="n">
        <f aca="false">ROUNDDOWN(AS43*地域区分!$B$17,0)</f>
        <v>16080</v>
      </c>
      <c r="AW43" s="101" t="n">
        <f aca="false">ROUNDDOWN(AS43*地域区分!$C$17,0)</f>
        <v>15900</v>
      </c>
      <c r="AX43" s="101" t="n">
        <f aca="false">ROUNDDOWN(AS43*地域区分!$D$17,0)</f>
        <v>15540</v>
      </c>
      <c r="AY43" s="101" t="n">
        <f aca="false">ROUNDDOWN(AS43*地域区分!$E$17,0)</f>
        <v>15270</v>
      </c>
      <c r="AZ43" s="102" t="n">
        <f aca="false">ROUNDDOWN(AS43*地域区分!$F$17,0)</f>
        <v>15000</v>
      </c>
      <c r="BA43" s="101" t="n">
        <f aca="false">AV43-ROUNDDOWN(AV43*0.9,0)</f>
        <v>1608</v>
      </c>
      <c r="BB43" s="101" t="n">
        <f aca="false">AW43-ROUNDDOWN(AW43*0.9,0)</f>
        <v>1590</v>
      </c>
      <c r="BC43" s="101" t="n">
        <f aca="false">AX43-ROUNDDOWN(AX43*0.9,0)</f>
        <v>1554</v>
      </c>
      <c r="BD43" s="101" t="n">
        <f aca="false">AY43-ROUNDDOWN(AY43*0.9,0)</f>
        <v>1527</v>
      </c>
      <c r="BE43" s="101" t="n">
        <f aca="false">AZ43-ROUNDDOWN(AZ43*0.9,0)</f>
        <v>1500</v>
      </c>
    </row>
    <row r="44" customFormat="false" ht="18" hidden="false" customHeight="true" outlineLevel="0" collapsed="false">
      <c r="A44" s="103" t="n">
        <v>72</v>
      </c>
      <c r="B44" s="104" t="n">
        <v>1247</v>
      </c>
      <c r="C44" s="105" t="s">
        <v>285</v>
      </c>
      <c r="D44" s="126" t="s">
        <v>286</v>
      </c>
      <c r="E44" s="126"/>
      <c r="F44" s="126"/>
      <c r="G44" s="126"/>
      <c r="H44" s="126"/>
      <c r="I44" s="126"/>
      <c r="J44" s="126"/>
      <c r="K44" s="126"/>
      <c r="L44" s="126"/>
      <c r="M44" s="126"/>
      <c r="N44" s="126"/>
      <c r="O44" s="107"/>
      <c r="P44" s="190" t="n">
        <v>1575</v>
      </c>
      <c r="Q44" s="190"/>
      <c r="R44" s="191" t="s">
        <v>44</v>
      </c>
      <c r="S44" s="170"/>
      <c r="T44" s="192"/>
      <c r="U44" s="192"/>
      <c r="V44" s="91"/>
      <c r="W44" s="170"/>
      <c r="X44" s="193"/>
      <c r="Y44" s="194"/>
      <c r="Z44" s="171"/>
      <c r="AA44" s="171"/>
      <c r="AB44" s="171"/>
      <c r="AC44" s="171"/>
      <c r="AD44" s="171"/>
      <c r="AE44" s="171"/>
      <c r="AF44" s="171"/>
      <c r="AG44" s="171"/>
      <c r="AH44" s="171"/>
      <c r="AI44" s="171"/>
      <c r="AJ44" s="171"/>
      <c r="AK44" s="171"/>
      <c r="AL44" s="171"/>
      <c r="AM44" s="171"/>
      <c r="AN44" s="171"/>
      <c r="AO44" s="171"/>
      <c r="AP44" s="195"/>
      <c r="AQ44" s="196"/>
      <c r="AR44" s="197"/>
      <c r="AS44" s="116" t="n">
        <f aca="false">ROUND(P44,0)</f>
        <v>1575</v>
      </c>
      <c r="AT44" s="124"/>
      <c r="AV44" s="101" t="n">
        <f aca="false">ROUNDDOWN(AS44*地域区分!$B$17,0)</f>
        <v>16884</v>
      </c>
      <c r="AW44" s="101" t="n">
        <f aca="false">ROUNDDOWN(AS44*地域区分!$C$17,0)</f>
        <v>16695</v>
      </c>
      <c r="AX44" s="101" t="n">
        <f aca="false">ROUNDDOWN(AS44*地域区分!$D$17,0)</f>
        <v>16317</v>
      </c>
      <c r="AY44" s="101" t="n">
        <f aca="false">ROUNDDOWN(AS44*地域区分!$E$17,0)</f>
        <v>16033</v>
      </c>
      <c r="AZ44" s="102" t="n">
        <f aca="false">ROUNDDOWN(AS44*地域区分!$F$17,0)</f>
        <v>15750</v>
      </c>
      <c r="BA44" s="101" t="n">
        <f aca="false">AV44-ROUNDDOWN(AV44*0.9,0)</f>
        <v>1689</v>
      </c>
      <c r="BB44" s="101" t="n">
        <f aca="false">AW44-ROUNDDOWN(AW44*0.9,0)</f>
        <v>1670</v>
      </c>
      <c r="BC44" s="101" t="n">
        <f aca="false">AX44-ROUNDDOWN(AX44*0.9,0)</f>
        <v>1632</v>
      </c>
      <c r="BD44" s="101" t="n">
        <f aca="false">AY44-ROUNDDOWN(AY44*0.9,0)</f>
        <v>1604</v>
      </c>
      <c r="BE44" s="101" t="n">
        <f aca="false">AZ44-ROUNDDOWN(AZ44*0.9,0)</f>
        <v>1575</v>
      </c>
    </row>
    <row r="45" customFormat="false" ht="18" hidden="false" customHeight="true" outlineLevel="0" collapsed="false">
      <c r="A45" s="103" t="n">
        <v>72</v>
      </c>
      <c r="B45" s="104" t="n">
        <v>1248</v>
      </c>
      <c r="C45" s="105" t="s">
        <v>287</v>
      </c>
      <c r="D45" s="126"/>
      <c r="E45" s="126"/>
      <c r="F45" s="126"/>
      <c r="G45" s="126"/>
      <c r="H45" s="126"/>
      <c r="I45" s="126"/>
      <c r="J45" s="126"/>
      <c r="K45" s="126"/>
      <c r="L45" s="126"/>
      <c r="M45" s="126"/>
      <c r="N45" s="126"/>
      <c r="O45" s="120"/>
      <c r="P45" s="119"/>
      <c r="Q45" s="198"/>
      <c r="R45" s="198"/>
      <c r="S45" s="198"/>
      <c r="T45" s="82"/>
      <c r="U45" s="82"/>
      <c r="V45" s="129"/>
      <c r="W45" s="129"/>
      <c r="X45" s="129"/>
      <c r="Y45" s="199"/>
      <c r="Z45" s="200" t="s">
        <v>69</v>
      </c>
      <c r="AA45" s="198"/>
      <c r="AB45" s="198"/>
      <c r="AC45" s="198"/>
      <c r="AD45" s="198"/>
      <c r="AE45" s="198"/>
      <c r="AF45" s="198"/>
      <c r="AG45" s="198"/>
      <c r="AH45" s="198"/>
      <c r="AI45" s="198"/>
      <c r="AJ45" s="198"/>
      <c r="AK45" s="198"/>
      <c r="AL45" s="198"/>
      <c r="AM45" s="198"/>
      <c r="AN45" s="198"/>
      <c r="AO45" s="198"/>
      <c r="AP45" s="201" t="s">
        <v>70</v>
      </c>
      <c r="AQ45" s="202" t="n">
        <v>1</v>
      </c>
      <c r="AR45" s="202"/>
      <c r="AS45" s="127" t="n">
        <f aca="false">ROUND(P44*AQ45,0)</f>
        <v>1575</v>
      </c>
      <c r="AT45" s="128"/>
      <c r="AU45" s="129"/>
      <c r="AV45" s="101" t="n">
        <f aca="false">ROUNDDOWN(AS45*地域区分!$B$17,0)</f>
        <v>16884</v>
      </c>
      <c r="AW45" s="101" t="n">
        <f aca="false">ROUNDDOWN(AS45*地域区分!$C$17,0)</f>
        <v>16695</v>
      </c>
      <c r="AX45" s="101" t="n">
        <f aca="false">ROUNDDOWN(AS45*地域区分!$D$17,0)</f>
        <v>16317</v>
      </c>
      <c r="AY45" s="101" t="n">
        <f aca="false">ROUNDDOWN(AS45*地域区分!$E$17,0)</f>
        <v>16033</v>
      </c>
      <c r="AZ45" s="102" t="n">
        <f aca="false">ROUNDDOWN(AS45*地域区分!$F$17,0)</f>
        <v>15750</v>
      </c>
      <c r="BA45" s="101" t="n">
        <f aca="false">AV45-ROUNDDOWN(AV45*0.9,0)</f>
        <v>1689</v>
      </c>
      <c r="BB45" s="101" t="n">
        <f aca="false">AW45-ROUNDDOWN(AW45*0.9,0)</f>
        <v>1670</v>
      </c>
      <c r="BC45" s="101" t="n">
        <f aca="false">AX45-ROUNDDOWN(AX45*0.9,0)</f>
        <v>1632</v>
      </c>
      <c r="BD45" s="101" t="n">
        <f aca="false">AY45-ROUNDDOWN(AY45*0.9,0)</f>
        <v>1604</v>
      </c>
      <c r="BE45" s="101" t="n">
        <f aca="false">AZ45-ROUNDDOWN(AZ45*0.9,0)</f>
        <v>1575</v>
      </c>
    </row>
    <row r="48" customFormat="false" ht="17.25" hidden="false" customHeight="false" outlineLevel="0" collapsed="false">
      <c r="A48" s="32" t="s">
        <v>288</v>
      </c>
      <c r="B48" s="32"/>
      <c r="C48" s="33"/>
      <c r="K48" s="33"/>
      <c r="L48" s="33"/>
      <c r="M48" s="33"/>
      <c r="N48" s="33"/>
      <c r="O48" s="33"/>
      <c r="P48" s="33"/>
      <c r="U48" s="183"/>
      <c r="V48" s="183"/>
      <c r="X48" s="183"/>
      <c r="Y48" s="183"/>
    </row>
    <row r="49" customFormat="false" ht="13.5" hidden="false" customHeight="false" outlineLevel="0" collapsed="false">
      <c r="A49" s="61" t="s">
        <v>35</v>
      </c>
      <c r="B49" s="84"/>
      <c r="C49" s="85" t="s">
        <v>36</v>
      </c>
      <c r="D49" s="86"/>
      <c r="E49" s="87"/>
      <c r="F49" s="87"/>
      <c r="G49" s="87"/>
      <c r="H49" s="87"/>
      <c r="I49" s="87"/>
      <c r="J49" s="87"/>
      <c r="K49" s="88"/>
      <c r="L49" s="88"/>
      <c r="M49" s="88"/>
      <c r="N49" s="88"/>
      <c r="O49" s="88"/>
      <c r="P49" s="88"/>
      <c r="Q49" s="91"/>
      <c r="R49" s="91"/>
      <c r="S49" s="91"/>
      <c r="T49" s="184"/>
      <c r="U49" s="91"/>
      <c r="V49" s="91"/>
      <c r="W49" s="91"/>
      <c r="X49" s="186" t="s">
        <v>37</v>
      </c>
      <c r="Y49" s="91"/>
      <c r="Z49" s="91"/>
      <c r="AA49" s="91"/>
      <c r="AB49" s="91"/>
      <c r="AC49" s="91"/>
      <c r="AD49" s="91"/>
      <c r="AE49" s="91"/>
      <c r="AF49" s="91"/>
      <c r="AG49" s="91"/>
      <c r="AH49" s="91"/>
      <c r="AI49" s="91"/>
      <c r="AJ49" s="91"/>
      <c r="AK49" s="91"/>
      <c r="AL49" s="91"/>
      <c r="AM49" s="91"/>
      <c r="AN49" s="91"/>
      <c r="AO49" s="91"/>
      <c r="AP49" s="91"/>
      <c r="AQ49" s="187"/>
      <c r="AR49" s="187"/>
      <c r="AS49" s="42" t="s">
        <v>38</v>
      </c>
      <c r="AT49" s="42" t="s">
        <v>39</v>
      </c>
      <c r="AU49" s="91"/>
      <c r="AV49" s="92" t="s">
        <v>40</v>
      </c>
      <c r="AW49" s="92"/>
      <c r="AX49" s="92"/>
      <c r="AY49" s="92"/>
      <c r="AZ49" s="92"/>
      <c r="BA49" s="93" t="s">
        <v>59</v>
      </c>
      <c r="BB49" s="93"/>
      <c r="BC49" s="93"/>
      <c r="BD49" s="93"/>
      <c r="BE49" s="93"/>
    </row>
    <row r="50" customFormat="false" ht="13.5" hidden="false" customHeight="false" outlineLevel="0" collapsed="false">
      <c r="A50" s="44" t="s">
        <v>41</v>
      </c>
      <c r="B50" s="94" t="s">
        <v>42</v>
      </c>
      <c r="C50" s="95"/>
      <c r="D50" s="96"/>
      <c r="E50" s="97"/>
      <c r="F50" s="97"/>
      <c r="G50" s="97"/>
      <c r="H50" s="97"/>
      <c r="I50" s="97"/>
      <c r="J50" s="97"/>
      <c r="K50" s="98"/>
      <c r="L50" s="98"/>
      <c r="M50" s="98"/>
      <c r="N50" s="98"/>
      <c r="O50" s="98"/>
      <c r="P50" s="98"/>
      <c r="Q50" s="129"/>
      <c r="R50" s="129"/>
      <c r="S50" s="129"/>
      <c r="T50" s="129"/>
      <c r="U50" s="129"/>
      <c r="V50" s="129"/>
      <c r="W50" s="129"/>
      <c r="X50" s="129"/>
      <c r="Y50" s="129"/>
      <c r="Z50" s="129"/>
      <c r="AA50" s="129"/>
      <c r="AB50" s="129"/>
      <c r="AC50" s="129"/>
      <c r="AD50" s="129"/>
      <c r="AE50" s="129"/>
      <c r="AF50" s="129"/>
      <c r="AG50" s="129"/>
      <c r="AH50" s="129"/>
      <c r="AI50" s="129"/>
      <c r="AJ50" s="129"/>
      <c r="AK50" s="129"/>
      <c r="AL50" s="129"/>
      <c r="AM50" s="129"/>
      <c r="AN50" s="129"/>
      <c r="AO50" s="129"/>
      <c r="AP50" s="129"/>
      <c r="AQ50" s="189"/>
      <c r="AR50" s="189"/>
      <c r="AS50" s="100" t="s">
        <v>43</v>
      </c>
      <c r="AT50" s="100" t="s">
        <v>44</v>
      </c>
      <c r="AV50" s="101" t="s">
        <v>60</v>
      </c>
      <c r="AW50" s="101" t="s">
        <v>61</v>
      </c>
      <c r="AX50" s="101" t="s">
        <v>62</v>
      </c>
      <c r="AY50" s="101" t="s">
        <v>63</v>
      </c>
      <c r="AZ50" s="102" t="s">
        <v>64</v>
      </c>
      <c r="BA50" s="101" t="s">
        <v>60</v>
      </c>
      <c r="BB50" s="101" t="s">
        <v>61</v>
      </c>
      <c r="BC50" s="101" t="s">
        <v>62</v>
      </c>
      <c r="BD50" s="101" t="s">
        <v>63</v>
      </c>
      <c r="BE50" s="101" t="s">
        <v>64</v>
      </c>
    </row>
    <row r="51" customFormat="false" ht="18" hidden="false" customHeight="true" outlineLevel="0" collapsed="false">
      <c r="A51" s="103" t="n">
        <v>72</v>
      </c>
      <c r="B51" s="104" t="n">
        <v>1249</v>
      </c>
      <c r="C51" s="105" t="s">
        <v>289</v>
      </c>
      <c r="D51" s="106" t="s">
        <v>290</v>
      </c>
      <c r="E51" s="106"/>
      <c r="F51" s="106"/>
      <c r="G51" s="106"/>
      <c r="H51" s="106"/>
      <c r="I51" s="106"/>
      <c r="J51" s="106"/>
      <c r="K51" s="106"/>
      <c r="L51" s="106"/>
      <c r="M51" s="106"/>
      <c r="N51" s="106"/>
      <c r="O51" s="107"/>
      <c r="P51" s="190" t="n">
        <v>75</v>
      </c>
      <c r="Q51" s="190"/>
      <c r="R51" s="191" t="s">
        <v>44</v>
      </c>
      <c r="S51" s="170"/>
      <c r="T51" s="192"/>
      <c r="U51" s="192"/>
      <c r="V51" s="91"/>
      <c r="W51" s="170"/>
      <c r="X51" s="193"/>
      <c r="Y51" s="194"/>
      <c r="Z51" s="171"/>
      <c r="AA51" s="171"/>
      <c r="AB51" s="171"/>
      <c r="AC51" s="171"/>
      <c r="AD51" s="171"/>
      <c r="AE51" s="171"/>
      <c r="AF51" s="171"/>
      <c r="AG51" s="171"/>
      <c r="AH51" s="171"/>
      <c r="AI51" s="171"/>
      <c r="AJ51" s="171"/>
      <c r="AK51" s="171"/>
      <c r="AL51" s="171"/>
      <c r="AM51" s="195"/>
      <c r="AN51" s="70"/>
      <c r="AO51" s="203"/>
      <c r="AP51" s="204"/>
      <c r="AQ51" s="205"/>
      <c r="AR51" s="206"/>
      <c r="AS51" s="116" t="n">
        <f aca="false">ROUND(P51*(1+AQ55),0)</f>
        <v>94</v>
      </c>
      <c r="AT51" s="117" t="s">
        <v>67</v>
      </c>
      <c r="AV51" s="101" t="n">
        <f aca="false">ROUNDDOWN(AS51*地域区分!$B$17,0)</f>
        <v>1007</v>
      </c>
      <c r="AW51" s="101" t="n">
        <f aca="false">ROUNDDOWN(AS51*地域区分!$C$17,0)</f>
        <v>996</v>
      </c>
      <c r="AX51" s="101" t="n">
        <f aca="false">ROUNDDOWN(AS51*地域区分!$D$17,0)</f>
        <v>973</v>
      </c>
      <c r="AY51" s="101" t="n">
        <f aca="false">ROUNDDOWN(AS51*地域区分!$E$17,0)</f>
        <v>956</v>
      </c>
      <c r="AZ51" s="102" t="n">
        <f aca="false">ROUNDDOWN(AS51*地域区分!$F$17,0)</f>
        <v>940</v>
      </c>
      <c r="BA51" s="101" t="n">
        <f aca="false">AV51-ROUNDDOWN(AV51*0.9,0)</f>
        <v>101</v>
      </c>
      <c r="BB51" s="101" t="n">
        <f aca="false">AW51-ROUNDDOWN(AW51*0.9,0)</f>
        <v>100</v>
      </c>
      <c r="BC51" s="101" t="n">
        <f aca="false">AX51-ROUNDDOWN(AX51*0.9,0)</f>
        <v>98</v>
      </c>
      <c r="BD51" s="101" t="n">
        <f aca="false">AY51-ROUNDDOWN(AY51*0.9,0)</f>
        <v>96</v>
      </c>
      <c r="BE51" s="101" t="n">
        <f aca="false">AZ51-ROUNDDOWN(AZ51*0.9,0)</f>
        <v>94</v>
      </c>
    </row>
    <row r="52" customFormat="false" ht="18" hidden="false" customHeight="true" outlineLevel="0" collapsed="false">
      <c r="A52" s="103" t="n">
        <v>72</v>
      </c>
      <c r="B52" s="104" t="n">
        <v>1250</v>
      </c>
      <c r="C52" s="105" t="s">
        <v>291</v>
      </c>
      <c r="D52" s="106"/>
      <c r="E52" s="106"/>
      <c r="F52" s="106"/>
      <c r="G52" s="106"/>
      <c r="H52" s="106"/>
      <c r="I52" s="106"/>
      <c r="J52" s="106"/>
      <c r="K52" s="106"/>
      <c r="L52" s="106"/>
      <c r="M52" s="106"/>
      <c r="N52" s="106"/>
      <c r="O52" s="118"/>
      <c r="P52" s="119"/>
      <c r="Q52" s="198"/>
      <c r="R52" s="198"/>
      <c r="S52" s="198"/>
      <c r="T52" s="82"/>
      <c r="U52" s="82"/>
      <c r="V52" s="129"/>
      <c r="W52" s="129"/>
      <c r="X52" s="129"/>
      <c r="Y52" s="199"/>
      <c r="Z52" s="200" t="s">
        <v>69</v>
      </c>
      <c r="AA52" s="198"/>
      <c r="AB52" s="198"/>
      <c r="AC52" s="198"/>
      <c r="AD52" s="198"/>
      <c r="AE52" s="198"/>
      <c r="AF52" s="198"/>
      <c r="AG52" s="198"/>
      <c r="AH52" s="198"/>
      <c r="AI52" s="198"/>
      <c r="AJ52" s="198"/>
      <c r="AK52" s="198"/>
      <c r="AL52" s="198"/>
      <c r="AM52" s="201" t="s">
        <v>70</v>
      </c>
      <c r="AN52" s="207" t="n">
        <v>1</v>
      </c>
      <c r="AO52" s="207"/>
      <c r="AP52" s="208"/>
      <c r="AQ52" s="209"/>
      <c r="AR52" s="210"/>
      <c r="AS52" s="116" t="n">
        <f aca="false">ROUND(ROUND(P51*AN52,0)*(1+AQ55),0)</f>
        <v>94</v>
      </c>
      <c r="AT52" s="124"/>
      <c r="AV52" s="101" t="n">
        <f aca="false">ROUNDDOWN(AS52*地域区分!$B$17,0)</f>
        <v>1007</v>
      </c>
      <c r="AW52" s="101" t="n">
        <f aca="false">ROUNDDOWN(AS52*地域区分!$C$17,0)</f>
        <v>996</v>
      </c>
      <c r="AX52" s="101" t="n">
        <f aca="false">ROUNDDOWN(AS52*地域区分!$D$17,0)</f>
        <v>973</v>
      </c>
      <c r="AY52" s="101" t="n">
        <f aca="false">ROUNDDOWN(AS52*地域区分!$E$17,0)</f>
        <v>956</v>
      </c>
      <c r="AZ52" s="102" t="n">
        <f aca="false">ROUNDDOWN(AS52*地域区分!$F$17,0)</f>
        <v>940</v>
      </c>
      <c r="BA52" s="101" t="n">
        <f aca="false">AV52-ROUNDDOWN(AV52*0.9,0)</f>
        <v>101</v>
      </c>
      <c r="BB52" s="101" t="n">
        <f aca="false">AW52-ROUNDDOWN(AW52*0.9,0)</f>
        <v>100</v>
      </c>
      <c r="BC52" s="101" t="n">
        <f aca="false">AX52-ROUNDDOWN(AX52*0.9,0)</f>
        <v>98</v>
      </c>
      <c r="BD52" s="101" t="n">
        <f aca="false">AY52-ROUNDDOWN(AY52*0.9,0)</f>
        <v>96</v>
      </c>
      <c r="BE52" s="101" t="n">
        <f aca="false">AZ52-ROUNDDOWN(AZ52*0.9,0)</f>
        <v>94</v>
      </c>
    </row>
    <row r="53" customFormat="false" ht="18" hidden="false" customHeight="true" outlineLevel="0" collapsed="false">
      <c r="A53" s="103" t="n">
        <v>72</v>
      </c>
      <c r="B53" s="104" t="n">
        <v>1251</v>
      </c>
      <c r="C53" s="105" t="s">
        <v>292</v>
      </c>
      <c r="D53" s="106" t="s">
        <v>293</v>
      </c>
      <c r="E53" s="106"/>
      <c r="F53" s="106"/>
      <c r="G53" s="106"/>
      <c r="H53" s="106"/>
      <c r="I53" s="106"/>
      <c r="J53" s="106"/>
      <c r="K53" s="106"/>
      <c r="L53" s="106"/>
      <c r="M53" s="106"/>
      <c r="N53" s="106"/>
      <c r="O53" s="107"/>
      <c r="P53" s="190" t="n">
        <v>150</v>
      </c>
      <c r="Q53" s="190"/>
      <c r="R53" s="191" t="s">
        <v>44</v>
      </c>
      <c r="S53" s="170"/>
      <c r="T53" s="192"/>
      <c r="U53" s="192"/>
      <c r="V53" s="91"/>
      <c r="W53" s="170"/>
      <c r="X53" s="193"/>
      <c r="Y53" s="194"/>
      <c r="Z53" s="171"/>
      <c r="AA53" s="171"/>
      <c r="AB53" s="171"/>
      <c r="AC53" s="171"/>
      <c r="AD53" s="171"/>
      <c r="AE53" s="171"/>
      <c r="AF53" s="171"/>
      <c r="AG53" s="171"/>
      <c r="AH53" s="171"/>
      <c r="AI53" s="171"/>
      <c r="AJ53" s="171"/>
      <c r="AK53" s="171"/>
      <c r="AL53" s="171"/>
      <c r="AM53" s="195"/>
      <c r="AN53" s="70"/>
      <c r="AO53" s="203"/>
      <c r="AP53" s="211" t="s">
        <v>137</v>
      </c>
      <c r="AQ53" s="211"/>
      <c r="AR53" s="211"/>
      <c r="AS53" s="116" t="n">
        <f aca="false">ROUND(P53*(1+AQ55),0)</f>
        <v>188</v>
      </c>
      <c r="AT53" s="124"/>
      <c r="AV53" s="101" t="n">
        <f aca="false">ROUNDDOWN(AS53*地域区分!$B$17,0)</f>
        <v>2015</v>
      </c>
      <c r="AW53" s="101" t="n">
        <f aca="false">ROUNDDOWN(AS53*地域区分!$C$17,0)</f>
        <v>1992</v>
      </c>
      <c r="AX53" s="101" t="n">
        <f aca="false">ROUNDDOWN(AS53*地域区分!$D$17,0)</f>
        <v>1947</v>
      </c>
      <c r="AY53" s="101" t="n">
        <f aca="false">ROUNDDOWN(AS53*地域区分!$E$17,0)</f>
        <v>1913</v>
      </c>
      <c r="AZ53" s="102" t="n">
        <f aca="false">ROUNDDOWN(AS53*地域区分!$F$17,0)</f>
        <v>1880</v>
      </c>
      <c r="BA53" s="101" t="n">
        <f aca="false">AV53-ROUNDDOWN(AV53*0.9,0)</f>
        <v>202</v>
      </c>
      <c r="BB53" s="101" t="n">
        <f aca="false">AW53-ROUNDDOWN(AW53*0.9,0)</f>
        <v>200</v>
      </c>
      <c r="BC53" s="101" t="n">
        <f aca="false">AX53-ROUNDDOWN(AX53*0.9,0)</f>
        <v>195</v>
      </c>
      <c r="BD53" s="101" t="n">
        <f aca="false">AY53-ROUNDDOWN(AY53*0.9,0)</f>
        <v>192</v>
      </c>
      <c r="BE53" s="101" t="n">
        <f aca="false">AZ53-ROUNDDOWN(AZ53*0.9,0)</f>
        <v>188</v>
      </c>
    </row>
    <row r="54" customFormat="false" ht="18" hidden="false" customHeight="true" outlineLevel="0" collapsed="false">
      <c r="A54" s="103" t="n">
        <v>72</v>
      </c>
      <c r="B54" s="104" t="n">
        <v>1252</v>
      </c>
      <c r="C54" s="105" t="s">
        <v>294</v>
      </c>
      <c r="D54" s="106"/>
      <c r="E54" s="106"/>
      <c r="F54" s="106"/>
      <c r="G54" s="106"/>
      <c r="H54" s="106"/>
      <c r="I54" s="106"/>
      <c r="J54" s="106"/>
      <c r="K54" s="106"/>
      <c r="L54" s="106"/>
      <c r="M54" s="106"/>
      <c r="N54" s="106"/>
      <c r="O54" s="118"/>
      <c r="P54" s="119"/>
      <c r="Q54" s="198"/>
      <c r="R54" s="198"/>
      <c r="S54" s="198"/>
      <c r="T54" s="82"/>
      <c r="U54" s="82"/>
      <c r="V54" s="129"/>
      <c r="W54" s="129"/>
      <c r="X54" s="129"/>
      <c r="Y54" s="199"/>
      <c r="Z54" s="200" t="s">
        <v>69</v>
      </c>
      <c r="AA54" s="198"/>
      <c r="AB54" s="198"/>
      <c r="AC54" s="198"/>
      <c r="AD54" s="198"/>
      <c r="AE54" s="198"/>
      <c r="AF54" s="198"/>
      <c r="AG54" s="198"/>
      <c r="AH54" s="198"/>
      <c r="AI54" s="198"/>
      <c r="AJ54" s="198"/>
      <c r="AK54" s="198"/>
      <c r="AL54" s="198"/>
      <c r="AM54" s="201" t="s">
        <v>70</v>
      </c>
      <c r="AN54" s="207" t="n">
        <v>1</v>
      </c>
      <c r="AO54" s="207"/>
      <c r="AP54" s="211"/>
      <c r="AQ54" s="211"/>
      <c r="AR54" s="211"/>
      <c r="AS54" s="116" t="n">
        <f aca="false">ROUND(ROUND(P53*AN54,0)*(1+AQ55),0)</f>
        <v>188</v>
      </c>
      <c r="AT54" s="124"/>
      <c r="AV54" s="101" t="n">
        <f aca="false">ROUNDDOWN(AS54*地域区分!$B$17,0)</f>
        <v>2015</v>
      </c>
      <c r="AW54" s="101" t="n">
        <f aca="false">ROUNDDOWN(AS54*地域区分!$C$17,0)</f>
        <v>1992</v>
      </c>
      <c r="AX54" s="101" t="n">
        <f aca="false">ROUNDDOWN(AS54*地域区分!$D$17,0)</f>
        <v>1947</v>
      </c>
      <c r="AY54" s="101" t="n">
        <f aca="false">ROUNDDOWN(AS54*地域区分!$E$17,0)</f>
        <v>1913</v>
      </c>
      <c r="AZ54" s="102" t="n">
        <f aca="false">ROUNDDOWN(AS54*地域区分!$F$17,0)</f>
        <v>1880</v>
      </c>
      <c r="BA54" s="101" t="n">
        <f aca="false">AV54-ROUNDDOWN(AV54*0.9,0)</f>
        <v>202</v>
      </c>
      <c r="BB54" s="101" t="n">
        <f aca="false">AW54-ROUNDDOWN(AW54*0.9,0)</f>
        <v>200</v>
      </c>
      <c r="BC54" s="101" t="n">
        <f aca="false">AX54-ROUNDDOWN(AX54*0.9,0)</f>
        <v>195</v>
      </c>
      <c r="BD54" s="101" t="n">
        <f aca="false">AY54-ROUNDDOWN(AY54*0.9,0)</f>
        <v>192</v>
      </c>
      <c r="BE54" s="101" t="n">
        <f aca="false">AZ54-ROUNDDOWN(AZ54*0.9,0)</f>
        <v>188</v>
      </c>
    </row>
    <row r="55" customFormat="false" ht="18" hidden="false" customHeight="true" outlineLevel="0" collapsed="false">
      <c r="A55" s="103" t="n">
        <v>72</v>
      </c>
      <c r="B55" s="104" t="n">
        <v>1253</v>
      </c>
      <c r="C55" s="105" t="s">
        <v>295</v>
      </c>
      <c r="D55" s="125" t="s">
        <v>296</v>
      </c>
      <c r="E55" s="125"/>
      <c r="F55" s="125"/>
      <c r="G55" s="125"/>
      <c r="H55" s="125"/>
      <c r="I55" s="125"/>
      <c r="J55" s="125"/>
      <c r="K55" s="125"/>
      <c r="L55" s="125"/>
      <c r="M55" s="125"/>
      <c r="N55" s="125"/>
      <c r="O55" s="107"/>
      <c r="P55" s="190" t="n">
        <v>225</v>
      </c>
      <c r="Q55" s="190"/>
      <c r="R55" s="191" t="s">
        <v>44</v>
      </c>
      <c r="S55" s="170"/>
      <c r="T55" s="192"/>
      <c r="U55" s="192"/>
      <c r="V55" s="91"/>
      <c r="W55" s="170"/>
      <c r="X55" s="193"/>
      <c r="Y55" s="194"/>
      <c r="Z55" s="171"/>
      <c r="AA55" s="171"/>
      <c r="AB55" s="171"/>
      <c r="AC55" s="171"/>
      <c r="AD55" s="171"/>
      <c r="AE55" s="171"/>
      <c r="AF55" s="171"/>
      <c r="AG55" s="171"/>
      <c r="AH55" s="171"/>
      <c r="AI55" s="171"/>
      <c r="AJ55" s="171"/>
      <c r="AK55" s="171"/>
      <c r="AL55" s="171"/>
      <c r="AM55" s="195"/>
      <c r="AN55" s="70"/>
      <c r="AO55" s="203"/>
      <c r="AP55" s="212" t="s">
        <v>70</v>
      </c>
      <c r="AQ55" s="210" t="n">
        <v>0.25</v>
      </c>
      <c r="AR55" s="210"/>
      <c r="AS55" s="116" t="n">
        <f aca="false">ROUND(P55*(1+AQ55),0)</f>
        <v>281</v>
      </c>
      <c r="AT55" s="124"/>
      <c r="AV55" s="101" t="n">
        <f aca="false">ROUNDDOWN(AS55*地域区分!$B$17,0)</f>
        <v>3012</v>
      </c>
      <c r="AW55" s="101" t="n">
        <f aca="false">ROUNDDOWN(AS55*地域区分!$C$17,0)</f>
        <v>2978</v>
      </c>
      <c r="AX55" s="101" t="n">
        <f aca="false">ROUNDDOWN(AS55*地域区分!$D$17,0)</f>
        <v>2911</v>
      </c>
      <c r="AY55" s="101" t="n">
        <f aca="false">ROUNDDOWN(AS55*地域区分!$E$17,0)</f>
        <v>2860</v>
      </c>
      <c r="AZ55" s="102" t="n">
        <f aca="false">ROUNDDOWN(AS55*地域区分!$F$17,0)</f>
        <v>2810</v>
      </c>
      <c r="BA55" s="101" t="n">
        <f aca="false">AV55-ROUNDDOWN(AV55*0.9,0)</f>
        <v>302</v>
      </c>
      <c r="BB55" s="101" t="n">
        <f aca="false">AW55-ROUNDDOWN(AW55*0.9,0)</f>
        <v>298</v>
      </c>
      <c r="BC55" s="101" t="n">
        <f aca="false">AX55-ROUNDDOWN(AX55*0.9,0)</f>
        <v>292</v>
      </c>
      <c r="BD55" s="101" t="n">
        <f aca="false">AY55-ROUNDDOWN(AY55*0.9,0)</f>
        <v>286</v>
      </c>
      <c r="BE55" s="101" t="n">
        <f aca="false">AZ55-ROUNDDOWN(AZ55*0.9,0)</f>
        <v>281</v>
      </c>
    </row>
    <row r="56" customFormat="false" ht="18" hidden="false" customHeight="true" outlineLevel="0" collapsed="false">
      <c r="A56" s="103" t="n">
        <v>72</v>
      </c>
      <c r="B56" s="104" t="n">
        <v>1254</v>
      </c>
      <c r="C56" s="105" t="s">
        <v>297</v>
      </c>
      <c r="D56" s="125"/>
      <c r="E56" s="125"/>
      <c r="F56" s="125"/>
      <c r="G56" s="125"/>
      <c r="H56" s="125"/>
      <c r="I56" s="125"/>
      <c r="J56" s="125"/>
      <c r="K56" s="125"/>
      <c r="L56" s="125"/>
      <c r="M56" s="125"/>
      <c r="N56" s="125"/>
      <c r="O56" s="118"/>
      <c r="P56" s="119"/>
      <c r="Q56" s="198"/>
      <c r="R56" s="198"/>
      <c r="S56" s="198"/>
      <c r="T56" s="82"/>
      <c r="U56" s="82"/>
      <c r="V56" s="129"/>
      <c r="W56" s="129"/>
      <c r="X56" s="129"/>
      <c r="Y56" s="199"/>
      <c r="Z56" s="200" t="s">
        <v>69</v>
      </c>
      <c r="AA56" s="198"/>
      <c r="AB56" s="198"/>
      <c r="AC56" s="198"/>
      <c r="AD56" s="198"/>
      <c r="AE56" s="198"/>
      <c r="AF56" s="198"/>
      <c r="AG56" s="198"/>
      <c r="AH56" s="198"/>
      <c r="AI56" s="198"/>
      <c r="AJ56" s="198"/>
      <c r="AK56" s="198"/>
      <c r="AL56" s="198"/>
      <c r="AM56" s="201" t="s">
        <v>70</v>
      </c>
      <c r="AN56" s="207" t="n">
        <v>1</v>
      </c>
      <c r="AO56" s="207"/>
      <c r="AR56" s="213" t="s">
        <v>142</v>
      </c>
      <c r="AS56" s="116" t="n">
        <f aca="false">ROUND(ROUND(P55*AN56,0)*(1+AQ55),0)</f>
        <v>281</v>
      </c>
      <c r="AT56" s="124"/>
      <c r="AV56" s="101" t="n">
        <f aca="false">ROUNDDOWN(AS56*地域区分!$B$17,0)</f>
        <v>3012</v>
      </c>
      <c r="AW56" s="101" t="n">
        <f aca="false">ROUNDDOWN(AS56*地域区分!$C$17,0)</f>
        <v>2978</v>
      </c>
      <c r="AX56" s="101" t="n">
        <f aca="false">ROUNDDOWN(AS56*地域区分!$D$17,0)</f>
        <v>2911</v>
      </c>
      <c r="AY56" s="101" t="n">
        <f aca="false">ROUNDDOWN(AS56*地域区分!$E$17,0)</f>
        <v>2860</v>
      </c>
      <c r="AZ56" s="102" t="n">
        <f aca="false">ROUNDDOWN(AS56*地域区分!$F$17,0)</f>
        <v>2810</v>
      </c>
      <c r="BA56" s="101" t="n">
        <f aca="false">AV56-ROUNDDOWN(AV56*0.9,0)</f>
        <v>302</v>
      </c>
      <c r="BB56" s="101" t="n">
        <f aca="false">AW56-ROUNDDOWN(AW56*0.9,0)</f>
        <v>298</v>
      </c>
      <c r="BC56" s="101" t="n">
        <f aca="false">AX56-ROUNDDOWN(AX56*0.9,0)</f>
        <v>292</v>
      </c>
      <c r="BD56" s="101" t="n">
        <f aca="false">AY56-ROUNDDOWN(AY56*0.9,0)</f>
        <v>286</v>
      </c>
      <c r="BE56" s="101" t="n">
        <f aca="false">AZ56-ROUNDDOWN(AZ56*0.9,0)</f>
        <v>281</v>
      </c>
    </row>
    <row r="57" customFormat="false" ht="18" hidden="false" customHeight="true" outlineLevel="0" collapsed="false">
      <c r="A57" s="103" t="n">
        <v>72</v>
      </c>
      <c r="B57" s="104" t="n">
        <v>1255</v>
      </c>
      <c r="C57" s="105" t="s">
        <v>298</v>
      </c>
      <c r="D57" s="125" t="s">
        <v>299</v>
      </c>
      <c r="E57" s="125"/>
      <c r="F57" s="125"/>
      <c r="G57" s="125"/>
      <c r="H57" s="125"/>
      <c r="I57" s="125"/>
      <c r="J57" s="125"/>
      <c r="K57" s="125"/>
      <c r="L57" s="125"/>
      <c r="M57" s="125"/>
      <c r="N57" s="125"/>
      <c r="O57" s="107"/>
      <c r="P57" s="190" t="n">
        <v>300</v>
      </c>
      <c r="Q57" s="190"/>
      <c r="R57" s="191" t="s">
        <v>44</v>
      </c>
      <c r="S57" s="170"/>
      <c r="T57" s="192"/>
      <c r="U57" s="192"/>
      <c r="V57" s="91"/>
      <c r="W57" s="170"/>
      <c r="X57" s="193"/>
      <c r="Y57" s="194"/>
      <c r="Z57" s="171"/>
      <c r="AA57" s="171"/>
      <c r="AB57" s="171"/>
      <c r="AC57" s="171"/>
      <c r="AD57" s="171"/>
      <c r="AE57" s="171"/>
      <c r="AF57" s="171"/>
      <c r="AG57" s="171"/>
      <c r="AH57" s="171"/>
      <c r="AI57" s="171"/>
      <c r="AJ57" s="171"/>
      <c r="AK57" s="171"/>
      <c r="AL57" s="171"/>
      <c r="AM57" s="195"/>
      <c r="AN57" s="70"/>
      <c r="AO57" s="203"/>
      <c r="AR57" s="214"/>
      <c r="AS57" s="116" t="n">
        <f aca="false">ROUND(P57*(1+AQ55),0)</f>
        <v>375</v>
      </c>
      <c r="AT57" s="124"/>
      <c r="AV57" s="101" t="n">
        <f aca="false">ROUNDDOWN(AS57*地域区分!$B$17,0)</f>
        <v>4020</v>
      </c>
      <c r="AW57" s="101" t="n">
        <f aca="false">ROUNDDOWN(AS57*地域区分!$C$17,0)</f>
        <v>3975</v>
      </c>
      <c r="AX57" s="101" t="n">
        <f aca="false">ROUNDDOWN(AS57*地域区分!$D$17,0)</f>
        <v>3885</v>
      </c>
      <c r="AY57" s="101" t="n">
        <f aca="false">ROUNDDOWN(AS57*地域区分!$E$17,0)</f>
        <v>3817</v>
      </c>
      <c r="AZ57" s="102" t="n">
        <f aca="false">ROUNDDOWN(AS57*地域区分!$F$17,0)</f>
        <v>3750</v>
      </c>
      <c r="BA57" s="101" t="n">
        <f aca="false">AV57-ROUNDDOWN(AV57*0.9,0)</f>
        <v>402</v>
      </c>
      <c r="BB57" s="101" t="n">
        <f aca="false">AW57-ROUNDDOWN(AW57*0.9,0)</f>
        <v>398</v>
      </c>
      <c r="BC57" s="101" t="n">
        <f aca="false">AX57-ROUNDDOWN(AX57*0.9,0)</f>
        <v>389</v>
      </c>
      <c r="BD57" s="101" t="n">
        <f aca="false">AY57-ROUNDDOWN(AY57*0.9,0)</f>
        <v>382</v>
      </c>
      <c r="BE57" s="101" t="n">
        <f aca="false">AZ57-ROUNDDOWN(AZ57*0.9,0)</f>
        <v>375</v>
      </c>
    </row>
    <row r="58" customFormat="false" ht="18" hidden="false" customHeight="true" outlineLevel="0" collapsed="false">
      <c r="A58" s="103" t="n">
        <v>72</v>
      </c>
      <c r="B58" s="104" t="n">
        <v>1256</v>
      </c>
      <c r="C58" s="105" t="s">
        <v>300</v>
      </c>
      <c r="D58" s="125"/>
      <c r="E58" s="125"/>
      <c r="F58" s="125"/>
      <c r="G58" s="125"/>
      <c r="H58" s="125"/>
      <c r="I58" s="125"/>
      <c r="J58" s="125"/>
      <c r="K58" s="125"/>
      <c r="L58" s="125"/>
      <c r="M58" s="125"/>
      <c r="N58" s="125"/>
      <c r="O58" s="118"/>
      <c r="P58" s="119"/>
      <c r="Q58" s="198"/>
      <c r="R58" s="198"/>
      <c r="S58" s="198"/>
      <c r="T58" s="82"/>
      <c r="U58" s="82"/>
      <c r="V58" s="129"/>
      <c r="W58" s="129"/>
      <c r="X58" s="129"/>
      <c r="Y58" s="199"/>
      <c r="Z58" s="200" t="s">
        <v>69</v>
      </c>
      <c r="AA58" s="198"/>
      <c r="AB58" s="198"/>
      <c r="AC58" s="198"/>
      <c r="AD58" s="198"/>
      <c r="AE58" s="198"/>
      <c r="AF58" s="198"/>
      <c r="AG58" s="198"/>
      <c r="AH58" s="198"/>
      <c r="AI58" s="198"/>
      <c r="AJ58" s="198"/>
      <c r="AK58" s="198"/>
      <c r="AL58" s="198"/>
      <c r="AM58" s="201" t="s">
        <v>70</v>
      </c>
      <c r="AN58" s="207" t="n">
        <v>1</v>
      </c>
      <c r="AO58" s="207"/>
      <c r="AS58" s="116" t="n">
        <f aca="false">ROUND(ROUND(P57*AN58,0)*(1+AQ55),0)</f>
        <v>375</v>
      </c>
      <c r="AT58" s="124"/>
      <c r="AV58" s="101" t="n">
        <f aca="false">ROUNDDOWN(AS58*地域区分!$B$17,0)</f>
        <v>4020</v>
      </c>
      <c r="AW58" s="101" t="n">
        <f aca="false">ROUNDDOWN(AS58*地域区分!$C$17,0)</f>
        <v>3975</v>
      </c>
      <c r="AX58" s="101" t="n">
        <f aca="false">ROUNDDOWN(AS58*地域区分!$D$17,0)</f>
        <v>3885</v>
      </c>
      <c r="AY58" s="101" t="n">
        <f aca="false">ROUNDDOWN(AS58*地域区分!$E$17,0)</f>
        <v>3817</v>
      </c>
      <c r="AZ58" s="102" t="n">
        <f aca="false">ROUNDDOWN(AS58*地域区分!$F$17,0)</f>
        <v>3750</v>
      </c>
      <c r="BA58" s="101" t="n">
        <f aca="false">AV58-ROUNDDOWN(AV58*0.9,0)</f>
        <v>402</v>
      </c>
      <c r="BB58" s="101" t="n">
        <f aca="false">AW58-ROUNDDOWN(AW58*0.9,0)</f>
        <v>398</v>
      </c>
      <c r="BC58" s="101" t="n">
        <f aca="false">AX58-ROUNDDOWN(AX58*0.9,0)</f>
        <v>389</v>
      </c>
      <c r="BD58" s="101" t="n">
        <f aca="false">AY58-ROUNDDOWN(AY58*0.9,0)</f>
        <v>382</v>
      </c>
      <c r="BE58" s="101" t="n">
        <f aca="false">AZ58-ROUNDDOWN(AZ58*0.9,0)</f>
        <v>375</v>
      </c>
    </row>
    <row r="59" customFormat="false" ht="18" hidden="false" customHeight="true" outlineLevel="0" collapsed="false">
      <c r="A59" s="103" t="n">
        <v>72</v>
      </c>
      <c r="B59" s="104" t="n">
        <v>1257</v>
      </c>
      <c r="C59" s="105" t="s">
        <v>301</v>
      </c>
      <c r="D59" s="126" t="s">
        <v>302</v>
      </c>
      <c r="E59" s="126"/>
      <c r="F59" s="126"/>
      <c r="G59" s="126"/>
      <c r="H59" s="126"/>
      <c r="I59" s="126"/>
      <c r="J59" s="126"/>
      <c r="K59" s="126"/>
      <c r="L59" s="126"/>
      <c r="M59" s="126"/>
      <c r="N59" s="126"/>
      <c r="O59" s="107"/>
      <c r="P59" s="190" t="n">
        <v>375</v>
      </c>
      <c r="Q59" s="190"/>
      <c r="R59" s="191" t="s">
        <v>44</v>
      </c>
      <c r="S59" s="170"/>
      <c r="T59" s="192"/>
      <c r="U59" s="192"/>
      <c r="V59" s="91"/>
      <c r="W59" s="170"/>
      <c r="X59" s="193"/>
      <c r="Y59" s="194"/>
      <c r="Z59" s="171"/>
      <c r="AA59" s="171"/>
      <c r="AB59" s="171"/>
      <c r="AC59" s="171"/>
      <c r="AD59" s="171"/>
      <c r="AE59" s="171"/>
      <c r="AF59" s="171"/>
      <c r="AG59" s="171"/>
      <c r="AH59" s="171"/>
      <c r="AI59" s="171"/>
      <c r="AJ59" s="171"/>
      <c r="AK59" s="171"/>
      <c r="AL59" s="171"/>
      <c r="AM59" s="195"/>
      <c r="AN59" s="70"/>
      <c r="AO59" s="203"/>
      <c r="AP59" s="208"/>
      <c r="AQ59" s="209"/>
      <c r="AR59" s="210"/>
      <c r="AS59" s="116" t="n">
        <f aca="false">ROUND(P59*(1+AQ55),0)</f>
        <v>469</v>
      </c>
      <c r="AT59" s="124"/>
      <c r="AV59" s="101" t="n">
        <f aca="false">ROUNDDOWN(AS59*地域区分!$B$17,0)</f>
        <v>5027</v>
      </c>
      <c r="AW59" s="101" t="n">
        <f aca="false">ROUNDDOWN(AS59*地域区分!$C$17,0)</f>
        <v>4971</v>
      </c>
      <c r="AX59" s="101" t="n">
        <f aca="false">ROUNDDOWN(AS59*地域区分!$D$17,0)</f>
        <v>4858</v>
      </c>
      <c r="AY59" s="101" t="n">
        <f aca="false">ROUNDDOWN(AS59*地域区分!$E$17,0)</f>
        <v>4774</v>
      </c>
      <c r="AZ59" s="102" t="n">
        <f aca="false">ROUNDDOWN(AS59*地域区分!$F$17,0)</f>
        <v>4690</v>
      </c>
      <c r="BA59" s="101" t="n">
        <f aca="false">AV59-ROUNDDOWN(AV59*0.9,0)</f>
        <v>503</v>
      </c>
      <c r="BB59" s="101" t="n">
        <f aca="false">AW59-ROUNDDOWN(AW59*0.9,0)</f>
        <v>498</v>
      </c>
      <c r="BC59" s="101" t="n">
        <f aca="false">AX59-ROUNDDOWN(AX59*0.9,0)</f>
        <v>486</v>
      </c>
      <c r="BD59" s="101" t="n">
        <f aca="false">AY59-ROUNDDOWN(AY59*0.9,0)</f>
        <v>478</v>
      </c>
      <c r="BE59" s="101" t="n">
        <f aca="false">AZ59-ROUNDDOWN(AZ59*0.9,0)</f>
        <v>469</v>
      </c>
    </row>
    <row r="60" customFormat="false" ht="18" hidden="false" customHeight="true" outlineLevel="0" collapsed="false">
      <c r="A60" s="103" t="n">
        <v>72</v>
      </c>
      <c r="B60" s="104" t="n">
        <v>1258</v>
      </c>
      <c r="C60" s="105" t="s">
        <v>303</v>
      </c>
      <c r="D60" s="126"/>
      <c r="E60" s="126"/>
      <c r="F60" s="126"/>
      <c r="G60" s="126"/>
      <c r="H60" s="126"/>
      <c r="I60" s="126"/>
      <c r="J60" s="126"/>
      <c r="K60" s="126"/>
      <c r="L60" s="126"/>
      <c r="M60" s="126"/>
      <c r="N60" s="126"/>
      <c r="O60" s="120"/>
      <c r="P60" s="119"/>
      <c r="Q60" s="198"/>
      <c r="R60" s="198"/>
      <c r="S60" s="198"/>
      <c r="T60" s="82"/>
      <c r="U60" s="82"/>
      <c r="V60" s="129"/>
      <c r="W60" s="129"/>
      <c r="X60" s="129"/>
      <c r="Y60" s="199"/>
      <c r="Z60" s="200" t="s">
        <v>69</v>
      </c>
      <c r="AA60" s="198"/>
      <c r="AB60" s="198"/>
      <c r="AC60" s="198"/>
      <c r="AD60" s="198"/>
      <c r="AE60" s="198"/>
      <c r="AF60" s="198"/>
      <c r="AG60" s="198"/>
      <c r="AH60" s="198"/>
      <c r="AI60" s="198"/>
      <c r="AJ60" s="198"/>
      <c r="AK60" s="198"/>
      <c r="AL60" s="198"/>
      <c r="AM60" s="201" t="s">
        <v>70</v>
      </c>
      <c r="AN60" s="207" t="n">
        <v>1</v>
      </c>
      <c r="AO60" s="207"/>
      <c r="AP60" s="215"/>
      <c r="AQ60" s="216"/>
      <c r="AR60" s="202"/>
      <c r="AS60" s="127" t="n">
        <f aca="false">ROUND(ROUND(P59*AN60,0)*(1+AQ55),0)</f>
        <v>469</v>
      </c>
      <c r="AT60" s="128"/>
      <c r="AU60" s="129"/>
      <c r="AV60" s="101" t="n">
        <f aca="false">ROUNDDOWN(AS60*地域区分!$B$17,0)</f>
        <v>5027</v>
      </c>
      <c r="AW60" s="101" t="n">
        <f aca="false">ROUNDDOWN(AS60*地域区分!$C$17,0)</f>
        <v>4971</v>
      </c>
      <c r="AX60" s="101" t="n">
        <f aca="false">ROUNDDOWN(AS60*地域区分!$D$17,0)</f>
        <v>4858</v>
      </c>
      <c r="AY60" s="101" t="n">
        <f aca="false">ROUNDDOWN(AS60*地域区分!$E$17,0)</f>
        <v>4774</v>
      </c>
      <c r="AZ60" s="102" t="n">
        <f aca="false">ROUNDDOWN(AS60*地域区分!$F$17,0)</f>
        <v>4690</v>
      </c>
      <c r="BA60" s="101" t="n">
        <f aca="false">AV60-ROUNDDOWN(AV60*0.9,0)</f>
        <v>503</v>
      </c>
      <c r="BB60" s="101" t="n">
        <f aca="false">AW60-ROUNDDOWN(AW60*0.9,0)</f>
        <v>498</v>
      </c>
      <c r="BC60" s="101" t="n">
        <f aca="false">AX60-ROUNDDOWN(AX60*0.9,0)</f>
        <v>486</v>
      </c>
      <c r="BD60" s="101" t="n">
        <f aca="false">AY60-ROUNDDOWN(AY60*0.9,0)</f>
        <v>478</v>
      </c>
      <c r="BE60" s="101" t="n">
        <f aca="false">AZ60-ROUNDDOWN(AZ60*0.9,0)</f>
        <v>469</v>
      </c>
    </row>
    <row r="61" customFormat="false" ht="17.25" hidden="false" customHeight="false" outlineLevel="0" collapsed="false">
      <c r="A61" s="32"/>
      <c r="C61" s="33"/>
      <c r="K61" s="33"/>
      <c r="L61" s="33"/>
      <c r="M61" s="33"/>
      <c r="N61" s="33"/>
      <c r="O61" s="33"/>
      <c r="P61" s="33"/>
      <c r="U61" s="183"/>
      <c r="V61" s="183"/>
      <c r="X61" s="183"/>
      <c r="Y61" s="183"/>
    </row>
    <row r="62" customFormat="false" ht="17.25" hidden="false" customHeight="false" outlineLevel="0" collapsed="false">
      <c r="A62" s="32"/>
      <c r="C62" s="33"/>
      <c r="K62" s="33"/>
      <c r="L62" s="33"/>
      <c r="M62" s="33"/>
      <c r="N62" s="33"/>
      <c r="O62" s="33"/>
      <c r="P62" s="33"/>
      <c r="U62" s="183"/>
      <c r="V62" s="183"/>
      <c r="X62" s="183"/>
      <c r="Y62" s="183"/>
    </row>
    <row r="63" customFormat="false" ht="17.25" hidden="false" customHeight="false" outlineLevel="0" collapsed="false">
      <c r="A63" s="32" t="s">
        <v>304</v>
      </c>
      <c r="B63" s="32"/>
      <c r="C63" s="33"/>
      <c r="K63" s="33"/>
      <c r="L63" s="33"/>
      <c r="M63" s="33"/>
      <c r="N63" s="33"/>
      <c r="O63" s="33"/>
      <c r="P63" s="33"/>
      <c r="U63" s="183"/>
      <c r="V63" s="183"/>
      <c r="X63" s="183"/>
      <c r="Y63" s="183"/>
    </row>
    <row r="64" customFormat="false" ht="13.5" hidden="false" customHeight="false" outlineLevel="0" collapsed="false">
      <c r="A64" s="61" t="s">
        <v>35</v>
      </c>
      <c r="B64" s="84"/>
      <c r="C64" s="85" t="s">
        <v>36</v>
      </c>
      <c r="D64" s="86"/>
      <c r="E64" s="87"/>
      <c r="F64" s="87"/>
      <c r="G64" s="87"/>
      <c r="H64" s="87"/>
      <c r="I64" s="87"/>
      <c r="J64" s="87"/>
      <c r="K64" s="88"/>
      <c r="L64" s="88"/>
      <c r="M64" s="88"/>
      <c r="N64" s="88"/>
      <c r="O64" s="88"/>
      <c r="P64" s="88"/>
      <c r="Q64" s="91"/>
      <c r="R64" s="91"/>
      <c r="S64" s="91"/>
      <c r="T64" s="184"/>
      <c r="U64" s="91"/>
      <c r="V64" s="91"/>
      <c r="W64" s="91"/>
      <c r="X64" s="186" t="s">
        <v>37</v>
      </c>
      <c r="Y64" s="91"/>
      <c r="Z64" s="91"/>
      <c r="AA64" s="91"/>
      <c r="AB64" s="91"/>
      <c r="AC64" s="91"/>
      <c r="AD64" s="91"/>
      <c r="AE64" s="91"/>
      <c r="AF64" s="91"/>
      <c r="AG64" s="91"/>
      <c r="AH64" s="91"/>
      <c r="AI64" s="91"/>
      <c r="AJ64" s="91"/>
      <c r="AK64" s="91"/>
      <c r="AL64" s="91"/>
      <c r="AM64" s="91"/>
      <c r="AN64" s="91"/>
      <c r="AO64" s="91"/>
      <c r="AP64" s="91"/>
      <c r="AQ64" s="187"/>
      <c r="AR64" s="187"/>
      <c r="AS64" s="42" t="s">
        <v>38</v>
      </c>
      <c r="AT64" s="42" t="s">
        <v>39</v>
      </c>
      <c r="AU64" s="91"/>
      <c r="AV64" s="92" t="s">
        <v>40</v>
      </c>
      <c r="AW64" s="92"/>
      <c r="AX64" s="92"/>
      <c r="AY64" s="92"/>
      <c r="AZ64" s="92"/>
      <c r="BA64" s="93" t="s">
        <v>59</v>
      </c>
      <c r="BB64" s="93"/>
      <c r="BC64" s="93"/>
      <c r="BD64" s="93"/>
      <c r="BE64" s="93"/>
    </row>
    <row r="65" customFormat="false" ht="13.5" hidden="false" customHeight="false" outlineLevel="0" collapsed="false">
      <c r="A65" s="44" t="s">
        <v>41</v>
      </c>
      <c r="B65" s="94" t="s">
        <v>42</v>
      </c>
      <c r="C65" s="95"/>
      <c r="D65" s="96"/>
      <c r="E65" s="97"/>
      <c r="F65" s="97"/>
      <c r="G65" s="97"/>
      <c r="H65" s="97"/>
      <c r="I65" s="97"/>
      <c r="J65" s="97"/>
      <c r="K65" s="98"/>
      <c r="L65" s="98"/>
      <c r="M65" s="98"/>
      <c r="N65" s="98"/>
      <c r="O65" s="98"/>
      <c r="P65" s="98"/>
      <c r="Q65" s="129"/>
      <c r="R65" s="129"/>
      <c r="S65" s="129"/>
      <c r="T65" s="129"/>
      <c r="U65" s="188"/>
      <c r="V65" s="188"/>
      <c r="W65" s="129"/>
      <c r="X65" s="188"/>
      <c r="Y65" s="188"/>
      <c r="Z65" s="129"/>
      <c r="AA65" s="129"/>
      <c r="AB65" s="129"/>
      <c r="AC65" s="129"/>
      <c r="AD65" s="129"/>
      <c r="AE65" s="129"/>
      <c r="AF65" s="129"/>
      <c r="AG65" s="129"/>
      <c r="AH65" s="129"/>
      <c r="AI65" s="129"/>
      <c r="AJ65" s="129"/>
      <c r="AK65" s="129"/>
      <c r="AL65" s="129"/>
      <c r="AM65" s="129"/>
      <c r="AN65" s="129"/>
      <c r="AO65" s="129"/>
      <c r="AP65" s="129"/>
      <c r="AQ65" s="189"/>
      <c r="AR65" s="189"/>
      <c r="AS65" s="100" t="s">
        <v>43</v>
      </c>
      <c r="AT65" s="100" t="s">
        <v>44</v>
      </c>
      <c r="AV65" s="101" t="s">
        <v>60</v>
      </c>
      <c r="AW65" s="101" t="s">
        <v>61</v>
      </c>
      <c r="AX65" s="101" t="s">
        <v>62</v>
      </c>
      <c r="AY65" s="101" t="s">
        <v>63</v>
      </c>
      <c r="AZ65" s="102" t="s">
        <v>64</v>
      </c>
      <c r="BA65" s="101" t="s">
        <v>60</v>
      </c>
      <c r="BB65" s="101" t="s">
        <v>61</v>
      </c>
      <c r="BC65" s="101" t="s">
        <v>62</v>
      </c>
      <c r="BD65" s="101" t="s">
        <v>63</v>
      </c>
      <c r="BE65" s="101" t="s">
        <v>64</v>
      </c>
    </row>
    <row r="66" customFormat="false" ht="18" hidden="false" customHeight="true" outlineLevel="0" collapsed="false">
      <c r="A66" s="103" t="n">
        <v>72</v>
      </c>
      <c r="B66" s="104" t="n">
        <v>1259</v>
      </c>
      <c r="C66" s="105" t="s">
        <v>305</v>
      </c>
      <c r="D66" s="217" t="s">
        <v>306</v>
      </c>
      <c r="E66" s="217"/>
      <c r="F66" s="217"/>
      <c r="G66" s="217"/>
      <c r="H66" s="217"/>
      <c r="I66" s="217"/>
      <c r="J66" s="217"/>
      <c r="K66" s="217"/>
      <c r="L66" s="217"/>
      <c r="M66" s="217"/>
      <c r="N66" s="217"/>
      <c r="O66" s="217"/>
      <c r="P66" s="190" t="n">
        <v>75</v>
      </c>
      <c r="Q66" s="190"/>
      <c r="R66" s="191" t="s">
        <v>44</v>
      </c>
      <c r="S66" s="170"/>
      <c r="T66" s="192"/>
      <c r="U66" s="192"/>
      <c r="V66" s="91"/>
      <c r="W66" s="170"/>
      <c r="X66" s="193"/>
      <c r="Y66" s="194"/>
      <c r="Z66" s="171"/>
      <c r="AA66" s="171"/>
      <c r="AB66" s="171"/>
      <c r="AC66" s="171"/>
      <c r="AD66" s="171"/>
      <c r="AE66" s="171"/>
      <c r="AF66" s="171"/>
      <c r="AG66" s="171"/>
      <c r="AH66" s="171"/>
      <c r="AI66" s="171"/>
      <c r="AJ66" s="171"/>
      <c r="AK66" s="171"/>
      <c r="AL66" s="171"/>
      <c r="AM66" s="195"/>
      <c r="AN66" s="70"/>
      <c r="AO66" s="203"/>
      <c r="AP66" s="204"/>
      <c r="AQ66" s="205"/>
      <c r="AR66" s="206"/>
      <c r="AS66" s="116" t="n">
        <f aca="false">ROUND(P66*(1+AQ70),0)</f>
        <v>94</v>
      </c>
      <c r="AT66" s="117" t="s">
        <v>67</v>
      </c>
      <c r="AV66" s="101" t="n">
        <f aca="false">ROUNDDOWN(AS66*地域区分!$B$17,0)</f>
        <v>1007</v>
      </c>
      <c r="AW66" s="101" t="n">
        <f aca="false">ROUNDDOWN(AS66*地域区分!$C$17,0)</f>
        <v>996</v>
      </c>
      <c r="AX66" s="101" t="n">
        <f aca="false">ROUNDDOWN(AS66*地域区分!$D$17,0)</f>
        <v>973</v>
      </c>
      <c r="AY66" s="101" t="n">
        <f aca="false">ROUNDDOWN(AS66*地域区分!$E$17,0)</f>
        <v>956</v>
      </c>
      <c r="AZ66" s="102" t="n">
        <f aca="false">ROUNDDOWN(AS66*地域区分!$F$17,0)</f>
        <v>940</v>
      </c>
      <c r="BA66" s="101" t="n">
        <f aca="false">AV66-ROUNDDOWN(AV66*0.9,0)</f>
        <v>101</v>
      </c>
      <c r="BB66" s="101" t="n">
        <f aca="false">AW66-ROUNDDOWN(AW66*0.9,0)</f>
        <v>100</v>
      </c>
      <c r="BC66" s="101" t="n">
        <f aca="false">AX66-ROUNDDOWN(AX66*0.9,0)</f>
        <v>98</v>
      </c>
      <c r="BD66" s="101" t="n">
        <f aca="false">AY66-ROUNDDOWN(AY66*0.9,0)</f>
        <v>96</v>
      </c>
      <c r="BE66" s="101" t="n">
        <f aca="false">AZ66-ROUNDDOWN(AZ66*0.9,0)</f>
        <v>94</v>
      </c>
    </row>
    <row r="67" customFormat="false" ht="18" hidden="false" customHeight="true" outlineLevel="0" collapsed="false">
      <c r="A67" s="103" t="n">
        <v>72</v>
      </c>
      <c r="B67" s="104" t="n">
        <v>1260</v>
      </c>
      <c r="C67" s="105" t="s">
        <v>307</v>
      </c>
      <c r="D67" s="217"/>
      <c r="E67" s="217"/>
      <c r="F67" s="217"/>
      <c r="G67" s="217"/>
      <c r="H67" s="217"/>
      <c r="I67" s="217"/>
      <c r="J67" s="217"/>
      <c r="K67" s="217"/>
      <c r="L67" s="217"/>
      <c r="M67" s="217"/>
      <c r="N67" s="217"/>
      <c r="O67" s="217"/>
      <c r="P67" s="119"/>
      <c r="Q67" s="198"/>
      <c r="R67" s="198"/>
      <c r="S67" s="198"/>
      <c r="T67" s="82"/>
      <c r="U67" s="82"/>
      <c r="V67" s="129"/>
      <c r="W67" s="129"/>
      <c r="X67" s="129"/>
      <c r="Y67" s="199"/>
      <c r="Z67" s="200" t="s">
        <v>69</v>
      </c>
      <c r="AA67" s="198"/>
      <c r="AB67" s="198"/>
      <c r="AC67" s="198"/>
      <c r="AD67" s="198"/>
      <c r="AE67" s="198"/>
      <c r="AF67" s="198"/>
      <c r="AG67" s="198"/>
      <c r="AH67" s="198"/>
      <c r="AI67" s="198"/>
      <c r="AJ67" s="198"/>
      <c r="AK67" s="198"/>
      <c r="AL67" s="198"/>
      <c r="AM67" s="201" t="s">
        <v>70</v>
      </c>
      <c r="AN67" s="207" t="n">
        <v>1</v>
      </c>
      <c r="AO67" s="207"/>
      <c r="AP67" s="208"/>
      <c r="AQ67" s="209"/>
      <c r="AR67" s="210"/>
      <c r="AS67" s="116" t="n">
        <f aca="false">ROUND(ROUND(P66*AN67,0)*(1+AQ70),0)</f>
        <v>94</v>
      </c>
      <c r="AT67" s="124"/>
      <c r="AV67" s="101" t="n">
        <f aca="false">ROUNDDOWN(AS67*地域区分!$B$17,0)</f>
        <v>1007</v>
      </c>
      <c r="AW67" s="101" t="n">
        <f aca="false">ROUNDDOWN(AS67*地域区分!$C$17,0)</f>
        <v>996</v>
      </c>
      <c r="AX67" s="101" t="n">
        <f aca="false">ROUNDDOWN(AS67*地域区分!$D$17,0)</f>
        <v>973</v>
      </c>
      <c r="AY67" s="101" t="n">
        <f aca="false">ROUNDDOWN(AS67*地域区分!$E$17,0)</f>
        <v>956</v>
      </c>
      <c r="AZ67" s="102" t="n">
        <f aca="false">ROUNDDOWN(AS67*地域区分!$F$17,0)</f>
        <v>940</v>
      </c>
      <c r="BA67" s="101" t="n">
        <f aca="false">AV67-ROUNDDOWN(AV67*0.9,0)</f>
        <v>101</v>
      </c>
      <c r="BB67" s="101" t="n">
        <f aca="false">AW67-ROUNDDOWN(AW67*0.9,0)</f>
        <v>100</v>
      </c>
      <c r="BC67" s="101" t="n">
        <f aca="false">AX67-ROUNDDOWN(AX67*0.9,0)</f>
        <v>98</v>
      </c>
      <c r="BD67" s="101" t="n">
        <f aca="false">AY67-ROUNDDOWN(AY67*0.9,0)</f>
        <v>96</v>
      </c>
      <c r="BE67" s="101" t="n">
        <f aca="false">AZ67-ROUNDDOWN(AZ67*0.9,0)</f>
        <v>94</v>
      </c>
    </row>
    <row r="68" customFormat="false" ht="18" hidden="false" customHeight="true" outlineLevel="0" collapsed="false">
      <c r="A68" s="103" t="n">
        <v>72</v>
      </c>
      <c r="B68" s="104" t="n">
        <v>1261</v>
      </c>
      <c r="C68" s="105" t="s">
        <v>308</v>
      </c>
      <c r="D68" s="106" t="s">
        <v>309</v>
      </c>
      <c r="E68" s="106"/>
      <c r="F68" s="106"/>
      <c r="G68" s="106"/>
      <c r="H68" s="106"/>
      <c r="I68" s="106"/>
      <c r="J68" s="106"/>
      <c r="K68" s="106"/>
      <c r="L68" s="106"/>
      <c r="M68" s="106"/>
      <c r="N68" s="106"/>
      <c r="O68" s="107"/>
      <c r="P68" s="190" t="n">
        <v>150</v>
      </c>
      <c r="Q68" s="190"/>
      <c r="R68" s="191" t="s">
        <v>44</v>
      </c>
      <c r="S68" s="170"/>
      <c r="T68" s="192"/>
      <c r="U68" s="192"/>
      <c r="V68" s="91"/>
      <c r="W68" s="170"/>
      <c r="X68" s="193"/>
      <c r="Y68" s="194"/>
      <c r="Z68" s="171"/>
      <c r="AA68" s="171"/>
      <c r="AB68" s="171"/>
      <c r="AC68" s="171"/>
      <c r="AD68" s="171"/>
      <c r="AE68" s="171"/>
      <c r="AF68" s="171"/>
      <c r="AG68" s="171"/>
      <c r="AH68" s="171"/>
      <c r="AI68" s="171"/>
      <c r="AJ68" s="171"/>
      <c r="AK68" s="171"/>
      <c r="AL68" s="171"/>
      <c r="AM68" s="195"/>
      <c r="AN68" s="70"/>
      <c r="AO68" s="203"/>
      <c r="AP68" s="211" t="s">
        <v>155</v>
      </c>
      <c r="AQ68" s="211"/>
      <c r="AR68" s="211"/>
      <c r="AS68" s="116" t="n">
        <f aca="false">ROUND(P68*(1+AQ70),0)</f>
        <v>188</v>
      </c>
      <c r="AT68" s="124"/>
      <c r="AV68" s="101" t="n">
        <f aca="false">ROUNDDOWN(AS68*地域区分!$B$17,0)</f>
        <v>2015</v>
      </c>
      <c r="AW68" s="101" t="n">
        <f aca="false">ROUNDDOWN(AS68*地域区分!$C$17,0)</f>
        <v>1992</v>
      </c>
      <c r="AX68" s="101" t="n">
        <f aca="false">ROUNDDOWN(AS68*地域区分!$D$17,0)</f>
        <v>1947</v>
      </c>
      <c r="AY68" s="101" t="n">
        <f aca="false">ROUNDDOWN(AS68*地域区分!$E$17,0)</f>
        <v>1913</v>
      </c>
      <c r="AZ68" s="102" t="n">
        <f aca="false">ROUNDDOWN(AS68*地域区分!$F$17,0)</f>
        <v>1880</v>
      </c>
      <c r="BA68" s="101" t="n">
        <f aca="false">AV68-ROUNDDOWN(AV68*0.9,0)</f>
        <v>202</v>
      </c>
      <c r="BB68" s="101" t="n">
        <f aca="false">AW68-ROUNDDOWN(AW68*0.9,0)</f>
        <v>200</v>
      </c>
      <c r="BC68" s="101" t="n">
        <f aca="false">AX68-ROUNDDOWN(AX68*0.9,0)</f>
        <v>195</v>
      </c>
      <c r="BD68" s="101" t="n">
        <f aca="false">AY68-ROUNDDOWN(AY68*0.9,0)</f>
        <v>192</v>
      </c>
      <c r="BE68" s="101" t="n">
        <f aca="false">AZ68-ROUNDDOWN(AZ68*0.9,0)</f>
        <v>188</v>
      </c>
    </row>
    <row r="69" customFormat="false" ht="18" hidden="false" customHeight="true" outlineLevel="0" collapsed="false">
      <c r="A69" s="103" t="n">
        <v>72</v>
      </c>
      <c r="B69" s="104" t="n">
        <v>1262</v>
      </c>
      <c r="C69" s="105" t="s">
        <v>310</v>
      </c>
      <c r="D69" s="106"/>
      <c r="E69" s="106"/>
      <c r="F69" s="106"/>
      <c r="G69" s="106"/>
      <c r="H69" s="106"/>
      <c r="I69" s="106"/>
      <c r="J69" s="106"/>
      <c r="K69" s="106"/>
      <c r="L69" s="106"/>
      <c r="M69" s="106"/>
      <c r="N69" s="106"/>
      <c r="O69" s="118"/>
      <c r="P69" s="119"/>
      <c r="Q69" s="198"/>
      <c r="R69" s="198"/>
      <c r="S69" s="198"/>
      <c r="T69" s="82"/>
      <c r="U69" s="82"/>
      <c r="V69" s="129"/>
      <c r="W69" s="129"/>
      <c r="X69" s="129"/>
      <c r="Y69" s="199"/>
      <c r="Z69" s="200" t="s">
        <v>69</v>
      </c>
      <c r="AA69" s="198"/>
      <c r="AB69" s="198"/>
      <c r="AC69" s="198"/>
      <c r="AD69" s="198"/>
      <c r="AE69" s="198"/>
      <c r="AF69" s="198"/>
      <c r="AG69" s="198"/>
      <c r="AH69" s="198"/>
      <c r="AI69" s="198"/>
      <c r="AJ69" s="198"/>
      <c r="AK69" s="198"/>
      <c r="AL69" s="198"/>
      <c r="AM69" s="201" t="s">
        <v>70</v>
      </c>
      <c r="AN69" s="207" t="n">
        <v>1</v>
      </c>
      <c r="AO69" s="207"/>
      <c r="AP69" s="211"/>
      <c r="AQ69" s="211"/>
      <c r="AR69" s="211"/>
      <c r="AS69" s="116" t="n">
        <f aca="false">ROUND(ROUND(P68*AN69,0)*(1+AQ70),0)</f>
        <v>188</v>
      </c>
      <c r="AT69" s="124"/>
      <c r="AV69" s="101" t="n">
        <f aca="false">ROUNDDOWN(AS69*地域区分!$B$17,0)</f>
        <v>2015</v>
      </c>
      <c r="AW69" s="101" t="n">
        <f aca="false">ROUNDDOWN(AS69*地域区分!$C$17,0)</f>
        <v>1992</v>
      </c>
      <c r="AX69" s="101" t="n">
        <f aca="false">ROUNDDOWN(AS69*地域区分!$D$17,0)</f>
        <v>1947</v>
      </c>
      <c r="AY69" s="101" t="n">
        <f aca="false">ROUNDDOWN(AS69*地域区分!$E$17,0)</f>
        <v>1913</v>
      </c>
      <c r="AZ69" s="102" t="n">
        <f aca="false">ROUNDDOWN(AS69*地域区分!$F$17,0)</f>
        <v>1880</v>
      </c>
      <c r="BA69" s="101" t="n">
        <f aca="false">AV69-ROUNDDOWN(AV69*0.9,0)</f>
        <v>202</v>
      </c>
      <c r="BB69" s="101" t="n">
        <f aca="false">AW69-ROUNDDOWN(AW69*0.9,0)</f>
        <v>200</v>
      </c>
      <c r="BC69" s="101" t="n">
        <f aca="false">AX69-ROUNDDOWN(AX69*0.9,0)</f>
        <v>195</v>
      </c>
      <c r="BD69" s="101" t="n">
        <f aca="false">AY69-ROUNDDOWN(AY69*0.9,0)</f>
        <v>192</v>
      </c>
      <c r="BE69" s="101" t="n">
        <f aca="false">AZ69-ROUNDDOWN(AZ69*0.9,0)</f>
        <v>188</v>
      </c>
    </row>
    <row r="70" customFormat="false" ht="18" hidden="false" customHeight="true" outlineLevel="0" collapsed="false">
      <c r="A70" s="103" t="n">
        <v>72</v>
      </c>
      <c r="B70" s="104" t="n">
        <v>1263</v>
      </c>
      <c r="C70" s="105" t="s">
        <v>311</v>
      </c>
      <c r="D70" s="125" t="s">
        <v>312</v>
      </c>
      <c r="E70" s="125"/>
      <c r="F70" s="125"/>
      <c r="G70" s="125"/>
      <c r="H70" s="125"/>
      <c r="I70" s="125"/>
      <c r="J70" s="125"/>
      <c r="K70" s="125"/>
      <c r="L70" s="125"/>
      <c r="M70" s="125"/>
      <c r="N70" s="125"/>
      <c r="O70" s="107"/>
      <c r="P70" s="190" t="n">
        <v>225</v>
      </c>
      <c r="Q70" s="190"/>
      <c r="R70" s="191" t="s">
        <v>44</v>
      </c>
      <c r="S70" s="170"/>
      <c r="T70" s="192"/>
      <c r="U70" s="192"/>
      <c r="V70" s="91"/>
      <c r="W70" s="170"/>
      <c r="X70" s="193"/>
      <c r="Y70" s="194"/>
      <c r="Z70" s="171"/>
      <c r="AA70" s="171"/>
      <c r="AB70" s="171"/>
      <c r="AC70" s="171"/>
      <c r="AD70" s="171"/>
      <c r="AE70" s="171"/>
      <c r="AF70" s="171"/>
      <c r="AG70" s="171"/>
      <c r="AH70" s="171"/>
      <c r="AI70" s="171"/>
      <c r="AJ70" s="171"/>
      <c r="AK70" s="171"/>
      <c r="AL70" s="171"/>
      <c r="AM70" s="195"/>
      <c r="AN70" s="70"/>
      <c r="AO70" s="203"/>
      <c r="AP70" s="212" t="s">
        <v>70</v>
      </c>
      <c r="AQ70" s="210" t="n">
        <v>0.25</v>
      </c>
      <c r="AR70" s="210"/>
      <c r="AS70" s="116" t="n">
        <f aca="false">ROUND(P70*(1+AQ70),0)</f>
        <v>281</v>
      </c>
      <c r="AT70" s="124"/>
      <c r="AV70" s="101" t="n">
        <f aca="false">ROUNDDOWN(AS70*地域区分!$B$17,0)</f>
        <v>3012</v>
      </c>
      <c r="AW70" s="101" t="n">
        <f aca="false">ROUNDDOWN(AS70*地域区分!$C$17,0)</f>
        <v>2978</v>
      </c>
      <c r="AX70" s="101" t="n">
        <f aca="false">ROUNDDOWN(AS70*地域区分!$D$17,0)</f>
        <v>2911</v>
      </c>
      <c r="AY70" s="101" t="n">
        <f aca="false">ROUNDDOWN(AS70*地域区分!$E$17,0)</f>
        <v>2860</v>
      </c>
      <c r="AZ70" s="102" t="n">
        <f aca="false">ROUNDDOWN(AS70*地域区分!$F$17,0)</f>
        <v>2810</v>
      </c>
      <c r="BA70" s="101" t="n">
        <f aca="false">AV70-ROUNDDOWN(AV70*0.9,0)</f>
        <v>302</v>
      </c>
      <c r="BB70" s="101" t="n">
        <f aca="false">AW70-ROUNDDOWN(AW70*0.9,0)</f>
        <v>298</v>
      </c>
      <c r="BC70" s="101" t="n">
        <f aca="false">AX70-ROUNDDOWN(AX70*0.9,0)</f>
        <v>292</v>
      </c>
      <c r="BD70" s="101" t="n">
        <f aca="false">AY70-ROUNDDOWN(AY70*0.9,0)</f>
        <v>286</v>
      </c>
      <c r="BE70" s="101" t="n">
        <f aca="false">AZ70-ROUNDDOWN(AZ70*0.9,0)</f>
        <v>281</v>
      </c>
    </row>
    <row r="71" customFormat="false" ht="18" hidden="false" customHeight="true" outlineLevel="0" collapsed="false">
      <c r="A71" s="103" t="n">
        <v>72</v>
      </c>
      <c r="B71" s="104" t="n">
        <v>1264</v>
      </c>
      <c r="C71" s="105" t="s">
        <v>313</v>
      </c>
      <c r="D71" s="125"/>
      <c r="E71" s="125"/>
      <c r="F71" s="125"/>
      <c r="G71" s="125"/>
      <c r="H71" s="125"/>
      <c r="I71" s="125"/>
      <c r="J71" s="125"/>
      <c r="K71" s="125"/>
      <c r="L71" s="125"/>
      <c r="M71" s="125"/>
      <c r="N71" s="125"/>
      <c r="O71" s="118"/>
      <c r="P71" s="119"/>
      <c r="Q71" s="198"/>
      <c r="R71" s="198"/>
      <c r="S71" s="198"/>
      <c r="T71" s="82"/>
      <c r="U71" s="82"/>
      <c r="V71" s="129"/>
      <c r="W71" s="129"/>
      <c r="X71" s="129"/>
      <c r="Y71" s="199"/>
      <c r="Z71" s="200" t="s">
        <v>69</v>
      </c>
      <c r="AA71" s="198"/>
      <c r="AB71" s="198"/>
      <c r="AC71" s="198"/>
      <c r="AD71" s="198"/>
      <c r="AE71" s="198"/>
      <c r="AF71" s="198"/>
      <c r="AG71" s="198"/>
      <c r="AH71" s="198"/>
      <c r="AI71" s="198"/>
      <c r="AJ71" s="198"/>
      <c r="AK71" s="198"/>
      <c r="AL71" s="198"/>
      <c r="AM71" s="201" t="s">
        <v>70</v>
      </c>
      <c r="AN71" s="207" t="n">
        <v>1</v>
      </c>
      <c r="AO71" s="207"/>
      <c r="AR71" s="213" t="s">
        <v>142</v>
      </c>
      <c r="AS71" s="116" t="n">
        <f aca="false">ROUND(ROUND(P70*AN71,0)*(1+AQ70),0)</f>
        <v>281</v>
      </c>
      <c r="AT71" s="124"/>
      <c r="AV71" s="101" t="n">
        <f aca="false">ROUNDDOWN(AS71*地域区分!$B$17,0)</f>
        <v>3012</v>
      </c>
      <c r="AW71" s="101" t="n">
        <f aca="false">ROUNDDOWN(AS71*地域区分!$C$17,0)</f>
        <v>2978</v>
      </c>
      <c r="AX71" s="101" t="n">
        <f aca="false">ROUNDDOWN(AS71*地域区分!$D$17,0)</f>
        <v>2911</v>
      </c>
      <c r="AY71" s="101" t="n">
        <f aca="false">ROUNDDOWN(AS71*地域区分!$E$17,0)</f>
        <v>2860</v>
      </c>
      <c r="AZ71" s="102" t="n">
        <f aca="false">ROUNDDOWN(AS71*地域区分!$F$17,0)</f>
        <v>2810</v>
      </c>
      <c r="BA71" s="101" t="n">
        <f aca="false">AV71-ROUNDDOWN(AV71*0.9,0)</f>
        <v>302</v>
      </c>
      <c r="BB71" s="101" t="n">
        <f aca="false">AW71-ROUNDDOWN(AW71*0.9,0)</f>
        <v>298</v>
      </c>
      <c r="BC71" s="101" t="n">
        <f aca="false">AX71-ROUNDDOWN(AX71*0.9,0)</f>
        <v>292</v>
      </c>
      <c r="BD71" s="101" t="n">
        <f aca="false">AY71-ROUNDDOWN(AY71*0.9,0)</f>
        <v>286</v>
      </c>
      <c r="BE71" s="101" t="n">
        <f aca="false">AZ71-ROUNDDOWN(AZ71*0.9,0)</f>
        <v>281</v>
      </c>
    </row>
    <row r="72" customFormat="false" ht="18" hidden="false" customHeight="true" outlineLevel="0" collapsed="false">
      <c r="A72" s="103" t="n">
        <v>72</v>
      </c>
      <c r="B72" s="104" t="n">
        <v>1265</v>
      </c>
      <c r="C72" s="105" t="s">
        <v>314</v>
      </c>
      <c r="D72" s="125" t="s">
        <v>315</v>
      </c>
      <c r="E72" s="125"/>
      <c r="F72" s="125"/>
      <c r="G72" s="125"/>
      <c r="H72" s="125"/>
      <c r="I72" s="125"/>
      <c r="J72" s="125"/>
      <c r="K72" s="125"/>
      <c r="L72" s="125"/>
      <c r="M72" s="125"/>
      <c r="N72" s="125"/>
      <c r="O72" s="107"/>
      <c r="P72" s="190" t="n">
        <v>300</v>
      </c>
      <c r="Q72" s="190"/>
      <c r="R72" s="191" t="s">
        <v>44</v>
      </c>
      <c r="S72" s="170"/>
      <c r="T72" s="192"/>
      <c r="U72" s="192"/>
      <c r="V72" s="91"/>
      <c r="W72" s="170"/>
      <c r="X72" s="193"/>
      <c r="Y72" s="194"/>
      <c r="Z72" s="171"/>
      <c r="AA72" s="171"/>
      <c r="AB72" s="171"/>
      <c r="AC72" s="171"/>
      <c r="AD72" s="171"/>
      <c r="AE72" s="171"/>
      <c r="AF72" s="171"/>
      <c r="AG72" s="171"/>
      <c r="AH72" s="171"/>
      <c r="AI72" s="171"/>
      <c r="AJ72" s="171"/>
      <c r="AK72" s="171"/>
      <c r="AL72" s="171"/>
      <c r="AM72" s="195"/>
      <c r="AN72" s="70"/>
      <c r="AO72" s="203"/>
      <c r="AR72" s="214"/>
      <c r="AS72" s="116" t="n">
        <f aca="false">ROUND(P72*(1+AQ70),0)</f>
        <v>375</v>
      </c>
      <c r="AT72" s="124"/>
      <c r="AV72" s="101" t="n">
        <f aca="false">ROUNDDOWN(AS72*地域区分!$B$17,0)</f>
        <v>4020</v>
      </c>
      <c r="AW72" s="101" t="n">
        <f aca="false">ROUNDDOWN(AS72*地域区分!$C$17,0)</f>
        <v>3975</v>
      </c>
      <c r="AX72" s="101" t="n">
        <f aca="false">ROUNDDOWN(AS72*地域区分!$D$17,0)</f>
        <v>3885</v>
      </c>
      <c r="AY72" s="101" t="n">
        <f aca="false">ROUNDDOWN(AS72*地域区分!$E$17,0)</f>
        <v>3817</v>
      </c>
      <c r="AZ72" s="102" t="n">
        <f aca="false">ROUNDDOWN(AS72*地域区分!$F$17,0)</f>
        <v>3750</v>
      </c>
      <c r="BA72" s="101" t="n">
        <f aca="false">AV72-ROUNDDOWN(AV72*0.9,0)</f>
        <v>402</v>
      </c>
      <c r="BB72" s="101" t="n">
        <f aca="false">AW72-ROUNDDOWN(AW72*0.9,0)</f>
        <v>398</v>
      </c>
      <c r="BC72" s="101" t="n">
        <f aca="false">AX72-ROUNDDOWN(AX72*0.9,0)</f>
        <v>389</v>
      </c>
      <c r="BD72" s="101" t="n">
        <f aca="false">AY72-ROUNDDOWN(AY72*0.9,0)</f>
        <v>382</v>
      </c>
      <c r="BE72" s="101" t="n">
        <f aca="false">AZ72-ROUNDDOWN(AZ72*0.9,0)</f>
        <v>375</v>
      </c>
    </row>
    <row r="73" customFormat="false" ht="18" hidden="false" customHeight="true" outlineLevel="0" collapsed="false">
      <c r="A73" s="103" t="n">
        <v>72</v>
      </c>
      <c r="B73" s="104" t="n">
        <v>1266</v>
      </c>
      <c r="C73" s="105" t="s">
        <v>316</v>
      </c>
      <c r="D73" s="125"/>
      <c r="E73" s="125"/>
      <c r="F73" s="125"/>
      <c r="G73" s="125"/>
      <c r="H73" s="125"/>
      <c r="I73" s="125"/>
      <c r="J73" s="125"/>
      <c r="K73" s="125"/>
      <c r="L73" s="125"/>
      <c r="M73" s="125"/>
      <c r="N73" s="125"/>
      <c r="O73" s="118"/>
      <c r="P73" s="119"/>
      <c r="Q73" s="198"/>
      <c r="R73" s="198"/>
      <c r="S73" s="198"/>
      <c r="T73" s="82"/>
      <c r="U73" s="82"/>
      <c r="V73" s="129"/>
      <c r="W73" s="129"/>
      <c r="X73" s="129"/>
      <c r="Y73" s="199"/>
      <c r="Z73" s="200" t="s">
        <v>69</v>
      </c>
      <c r="AA73" s="198"/>
      <c r="AB73" s="198"/>
      <c r="AC73" s="198"/>
      <c r="AD73" s="198"/>
      <c r="AE73" s="198"/>
      <c r="AF73" s="198"/>
      <c r="AG73" s="198"/>
      <c r="AH73" s="198"/>
      <c r="AI73" s="198"/>
      <c r="AJ73" s="198"/>
      <c r="AK73" s="198"/>
      <c r="AL73" s="198"/>
      <c r="AM73" s="201" t="s">
        <v>70</v>
      </c>
      <c r="AN73" s="207" t="n">
        <v>1</v>
      </c>
      <c r="AO73" s="207"/>
      <c r="AS73" s="116" t="n">
        <f aca="false">ROUND(ROUND(P72*AN73,0)*(1+AQ70),0)</f>
        <v>375</v>
      </c>
      <c r="AT73" s="124"/>
      <c r="AV73" s="101" t="n">
        <f aca="false">ROUNDDOWN(AS73*地域区分!$B$17,0)</f>
        <v>4020</v>
      </c>
      <c r="AW73" s="101" t="n">
        <f aca="false">ROUNDDOWN(AS73*地域区分!$C$17,0)</f>
        <v>3975</v>
      </c>
      <c r="AX73" s="101" t="n">
        <f aca="false">ROUNDDOWN(AS73*地域区分!$D$17,0)</f>
        <v>3885</v>
      </c>
      <c r="AY73" s="101" t="n">
        <f aca="false">ROUNDDOWN(AS73*地域区分!$E$17,0)</f>
        <v>3817</v>
      </c>
      <c r="AZ73" s="102" t="n">
        <f aca="false">ROUNDDOWN(AS73*地域区分!$F$17,0)</f>
        <v>3750</v>
      </c>
      <c r="BA73" s="101" t="n">
        <f aca="false">AV73-ROUNDDOWN(AV73*0.9,0)</f>
        <v>402</v>
      </c>
      <c r="BB73" s="101" t="n">
        <f aca="false">AW73-ROUNDDOWN(AW73*0.9,0)</f>
        <v>398</v>
      </c>
      <c r="BC73" s="101" t="n">
        <f aca="false">AX73-ROUNDDOWN(AX73*0.9,0)</f>
        <v>389</v>
      </c>
      <c r="BD73" s="101" t="n">
        <f aca="false">AY73-ROUNDDOWN(AY73*0.9,0)</f>
        <v>382</v>
      </c>
      <c r="BE73" s="101" t="n">
        <f aca="false">AZ73-ROUNDDOWN(AZ73*0.9,0)</f>
        <v>375</v>
      </c>
    </row>
    <row r="74" customFormat="false" ht="18" hidden="false" customHeight="true" outlineLevel="0" collapsed="false">
      <c r="A74" s="103" t="n">
        <v>72</v>
      </c>
      <c r="B74" s="104" t="n">
        <v>1267</v>
      </c>
      <c r="C74" s="105" t="s">
        <v>317</v>
      </c>
      <c r="D74" s="125" t="s">
        <v>318</v>
      </c>
      <c r="E74" s="125"/>
      <c r="F74" s="125"/>
      <c r="G74" s="125"/>
      <c r="H74" s="125"/>
      <c r="I74" s="125"/>
      <c r="J74" s="125"/>
      <c r="K74" s="125"/>
      <c r="L74" s="125"/>
      <c r="M74" s="125"/>
      <c r="N74" s="125"/>
      <c r="O74" s="107"/>
      <c r="P74" s="190" t="n">
        <v>375</v>
      </c>
      <c r="Q74" s="190"/>
      <c r="R74" s="191" t="s">
        <v>44</v>
      </c>
      <c r="S74" s="170"/>
      <c r="T74" s="192"/>
      <c r="U74" s="192"/>
      <c r="V74" s="91"/>
      <c r="W74" s="170"/>
      <c r="X74" s="193"/>
      <c r="Y74" s="194"/>
      <c r="Z74" s="171"/>
      <c r="AA74" s="171"/>
      <c r="AB74" s="171"/>
      <c r="AC74" s="171"/>
      <c r="AD74" s="171"/>
      <c r="AE74" s="171"/>
      <c r="AF74" s="171"/>
      <c r="AG74" s="171"/>
      <c r="AH74" s="171"/>
      <c r="AI74" s="171"/>
      <c r="AJ74" s="171"/>
      <c r="AK74" s="171"/>
      <c r="AL74" s="171"/>
      <c r="AM74" s="195"/>
      <c r="AN74" s="70"/>
      <c r="AO74" s="203"/>
      <c r="AP74" s="208"/>
      <c r="AQ74" s="209"/>
      <c r="AR74" s="210"/>
      <c r="AS74" s="116" t="n">
        <f aca="false">ROUND(P74*(1+AQ70),0)</f>
        <v>469</v>
      </c>
      <c r="AT74" s="124"/>
      <c r="AV74" s="101" t="n">
        <f aca="false">ROUNDDOWN(AS74*地域区分!$B$17,0)</f>
        <v>5027</v>
      </c>
      <c r="AW74" s="101" t="n">
        <f aca="false">ROUNDDOWN(AS74*地域区分!$C$17,0)</f>
        <v>4971</v>
      </c>
      <c r="AX74" s="101" t="n">
        <f aca="false">ROUNDDOWN(AS74*地域区分!$D$17,0)</f>
        <v>4858</v>
      </c>
      <c r="AY74" s="101" t="n">
        <f aca="false">ROUNDDOWN(AS74*地域区分!$E$17,0)</f>
        <v>4774</v>
      </c>
      <c r="AZ74" s="102" t="n">
        <f aca="false">ROUNDDOWN(AS74*地域区分!$F$17,0)</f>
        <v>4690</v>
      </c>
      <c r="BA74" s="101" t="n">
        <f aca="false">AV74-ROUNDDOWN(AV74*0.9,0)</f>
        <v>503</v>
      </c>
      <c r="BB74" s="101" t="n">
        <f aca="false">AW74-ROUNDDOWN(AW74*0.9,0)</f>
        <v>498</v>
      </c>
      <c r="BC74" s="101" t="n">
        <f aca="false">AX74-ROUNDDOWN(AX74*0.9,0)</f>
        <v>486</v>
      </c>
      <c r="BD74" s="101" t="n">
        <f aca="false">AY74-ROUNDDOWN(AY74*0.9,0)</f>
        <v>478</v>
      </c>
      <c r="BE74" s="101" t="n">
        <f aca="false">AZ74-ROUNDDOWN(AZ74*0.9,0)</f>
        <v>469</v>
      </c>
    </row>
    <row r="75" customFormat="false" ht="18" hidden="false" customHeight="true" outlineLevel="0" collapsed="false">
      <c r="A75" s="103" t="n">
        <v>72</v>
      </c>
      <c r="B75" s="104" t="n">
        <v>1268</v>
      </c>
      <c r="C75" s="105" t="s">
        <v>319</v>
      </c>
      <c r="D75" s="125"/>
      <c r="E75" s="125"/>
      <c r="F75" s="125"/>
      <c r="G75" s="125"/>
      <c r="H75" s="125"/>
      <c r="I75" s="125"/>
      <c r="J75" s="125"/>
      <c r="K75" s="125"/>
      <c r="L75" s="125"/>
      <c r="M75" s="125"/>
      <c r="N75" s="125"/>
      <c r="O75" s="118"/>
      <c r="P75" s="119"/>
      <c r="Q75" s="198"/>
      <c r="R75" s="198"/>
      <c r="S75" s="198"/>
      <c r="T75" s="82"/>
      <c r="U75" s="82"/>
      <c r="V75" s="129"/>
      <c r="W75" s="129"/>
      <c r="X75" s="129"/>
      <c r="Y75" s="199"/>
      <c r="Z75" s="200" t="s">
        <v>69</v>
      </c>
      <c r="AA75" s="198"/>
      <c r="AB75" s="198"/>
      <c r="AC75" s="198"/>
      <c r="AD75" s="198"/>
      <c r="AE75" s="198"/>
      <c r="AF75" s="198"/>
      <c r="AG75" s="198"/>
      <c r="AH75" s="198"/>
      <c r="AI75" s="198"/>
      <c r="AJ75" s="198"/>
      <c r="AK75" s="198"/>
      <c r="AL75" s="198"/>
      <c r="AM75" s="201" t="s">
        <v>70</v>
      </c>
      <c r="AN75" s="207" t="n">
        <v>1</v>
      </c>
      <c r="AO75" s="207"/>
      <c r="AP75" s="208"/>
      <c r="AQ75" s="209"/>
      <c r="AR75" s="210"/>
      <c r="AS75" s="116" t="n">
        <f aca="false">ROUND(ROUND(P74*AN75,0)*(1+AQ70),0)</f>
        <v>469</v>
      </c>
      <c r="AT75" s="124"/>
      <c r="AV75" s="101" t="n">
        <f aca="false">ROUNDDOWN(AS75*地域区分!$B$17,0)</f>
        <v>5027</v>
      </c>
      <c r="AW75" s="101" t="n">
        <f aca="false">ROUNDDOWN(AS75*地域区分!$C$17,0)</f>
        <v>4971</v>
      </c>
      <c r="AX75" s="101" t="n">
        <f aca="false">ROUNDDOWN(AS75*地域区分!$D$17,0)</f>
        <v>4858</v>
      </c>
      <c r="AY75" s="101" t="n">
        <f aca="false">ROUNDDOWN(AS75*地域区分!$E$17,0)</f>
        <v>4774</v>
      </c>
      <c r="AZ75" s="102" t="n">
        <f aca="false">ROUNDDOWN(AS75*地域区分!$F$17,0)</f>
        <v>4690</v>
      </c>
      <c r="BA75" s="101" t="n">
        <f aca="false">AV75-ROUNDDOWN(AV75*0.9,0)</f>
        <v>503</v>
      </c>
      <c r="BB75" s="101" t="n">
        <f aca="false">AW75-ROUNDDOWN(AW75*0.9,0)</f>
        <v>498</v>
      </c>
      <c r="BC75" s="101" t="n">
        <f aca="false">AX75-ROUNDDOWN(AX75*0.9,0)</f>
        <v>486</v>
      </c>
      <c r="BD75" s="101" t="n">
        <f aca="false">AY75-ROUNDDOWN(AY75*0.9,0)</f>
        <v>478</v>
      </c>
      <c r="BE75" s="101" t="n">
        <f aca="false">AZ75-ROUNDDOWN(AZ75*0.9,0)</f>
        <v>469</v>
      </c>
    </row>
    <row r="76" customFormat="false" ht="18" hidden="false" customHeight="true" outlineLevel="0" collapsed="false">
      <c r="A76" s="103" t="n">
        <v>72</v>
      </c>
      <c r="B76" s="104" t="n">
        <v>1269</v>
      </c>
      <c r="C76" s="105" t="s">
        <v>320</v>
      </c>
      <c r="D76" s="125" t="s">
        <v>321</v>
      </c>
      <c r="E76" s="125"/>
      <c r="F76" s="125"/>
      <c r="G76" s="125"/>
      <c r="H76" s="125"/>
      <c r="I76" s="125"/>
      <c r="J76" s="125"/>
      <c r="K76" s="125"/>
      <c r="L76" s="125"/>
      <c r="M76" s="125"/>
      <c r="N76" s="125"/>
      <c r="O76" s="107"/>
      <c r="P76" s="190" t="n">
        <v>450</v>
      </c>
      <c r="Q76" s="190"/>
      <c r="R76" s="191" t="s">
        <v>44</v>
      </c>
      <c r="S76" s="170"/>
      <c r="T76" s="192"/>
      <c r="U76" s="192"/>
      <c r="V76" s="91"/>
      <c r="W76" s="170"/>
      <c r="X76" s="193"/>
      <c r="Y76" s="194"/>
      <c r="Z76" s="171"/>
      <c r="AA76" s="171"/>
      <c r="AB76" s="171"/>
      <c r="AC76" s="171"/>
      <c r="AD76" s="171"/>
      <c r="AE76" s="171"/>
      <c r="AF76" s="171"/>
      <c r="AG76" s="171"/>
      <c r="AH76" s="171"/>
      <c r="AI76" s="171"/>
      <c r="AJ76" s="171"/>
      <c r="AK76" s="171"/>
      <c r="AL76" s="171"/>
      <c r="AM76" s="171"/>
      <c r="AN76" s="171"/>
      <c r="AO76" s="171"/>
      <c r="AP76" s="212"/>
      <c r="AQ76" s="209"/>
      <c r="AR76" s="210"/>
      <c r="AS76" s="116" t="n">
        <f aca="false">ROUND(P76*(1+AQ70),0)</f>
        <v>563</v>
      </c>
      <c r="AT76" s="124"/>
      <c r="AV76" s="101" t="n">
        <f aca="false">ROUNDDOWN(AS76*地域区分!$B$17,0)</f>
        <v>6035</v>
      </c>
      <c r="AW76" s="101" t="n">
        <f aca="false">ROUNDDOWN(AS76*地域区分!$C$17,0)</f>
        <v>5967</v>
      </c>
      <c r="AX76" s="101" t="n">
        <f aca="false">ROUNDDOWN(AS76*地域区分!$D$17,0)</f>
        <v>5832</v>
      </c>
      <c r="AY76" s="101" t="n">
        <f aca="false">ROUNDDOWN(AS76*地域区分!$E$17,0)</f>
        <v>5731</v>
      </c>
      <c r="AZ76" s="102" t="n">
        <f aca="false">ROUNDDOWN(AS76*地域区分!$F$17,0)</f>
        <v>5630</v>
      </c>
      <c r="BA76" s="101" t="n">
        <f aca="false">AV76-ROUNDDOWN(AV76*0.9,0)</f>
        <v>604</v>
      </c>
      <c r="BB76" s="101" t="n">
        <f aca="false">AW76-ROUNDDOWN(AW76*0.9,0)</f>
        <v>597</v>
      </c>
      <c r="BC76" s="101" t="n">
        <f aca="false">AX76-ROUNDDOWN(AX76*0.9,0)</f>
        <v>584</v>
      </c>
      <c r="BD76" s="101" t="n">
        <f aca="false">AY76-ROUNDDOWN(AY76*0.9,0)</f>
        <v>574</v>
      </c>
      <c r="BE76" s="101" t="n">
        <f aca="false">AZ76-ROUNDDOWN(AZ76*0.9,0)</f>
        <v>563</v>
      </c>
    </row>
    <row r="77" customFormat="false" ht="18" hidden="false" customHeight="true" outlineLevel="0" collapsed="false">
      <c r="A77" s="103" t="n">
        <v>72</v>
      </c>
      <c r="B77" s="104" t="n">
        <v>1270</v>
      </c>
      <c r="C77" s="105" t="s">
        <v>322</v>
      </c>
      <c r="D77" s="125"/>
      <c r="E77" s="125"/>
      <c r="F77" s="125"/>
      <c r="G77" s="125"/>
      <c r="H77" s="125"/>
      <c r="I77" s="125"/>
      <c r="J77" s="125"/>
      <c r="K77" s="125"/>
      <c r="L77" s="125"/>
      <c r="M77" s="125"/>
      <c r="N77" s="125"/>
      <c r="O77" s="118"/>
      <c r="P77" s="119"/>
      <c r="Q77" s="198"/>
      <c r="R77" s="198"/>
      <c r="S77" s="198"/>
      <c r="T77" s="82"/>
      <c r="U77" s="82"/>
      <c r="V77" s="129"/>
      <c r="W77" s="129"/>
      <c r="X77" s="129"/>
      <c r="Y77" s="199"/>
      <c r="Z77" s="200" t="s">
        <v>69</v>
      </c>
      <c r="AA77" s="198"/>
      <c r="AB77" s="198"/>
      <c r="AC77" s="198"/>
      <c r="AD77" s="198"/>
      <c r="AE77" s="198"/>
      <c r="AF77" s="198"/>
      <c r="AG77" s="198"/>
      <c r="AH77" s="198"/>
      <c r="AI77" s="198"/>
      <c r="AJ77" s="198"/>
      <c r="AK77" s="198"/>
      <c r="AL77" s="198"/>
      <c r="AM77" s="201" t="s">
        <v>70</v>
      </c>
      <c r="AN77" s="82" t="n">
        <v>1</v>
      </c>
      <c r="AO77" s="82"/>
      <c r="AP77" s="218"/>
      <c r="AR77" s="214"/>
      <c r="AS77" s="116" t="n">
        <f aca="false">ROUND(ROUND(P76*AN77,0)*(1+AQ70),0)</f>
        <v>563</v>
      </c>
      <c r="AT77" s="124"/>
      <c r="AV77" s="101" t="n">
        <f aca="false">ROUNDDOWN(AS77*地域区分!$B$17,0)</f>
        <v>6035</v>
      </c>
      <c r="AW77" s="101" t="n">
        <f aca="false">ROUNDDOWN(AS77*地域区分!$C$17,0)</f>
        <v>5967</v>
      </c>
      <c r="AX77" s="101" t="n">
        <f aca="false">ROUNDDOWN(AS77*地域区分!$D$17,0)</f>
        <v>5832</v>
      </c>
      <c r="AY77" s="101" t="n">
        <f aca="false">ROUNDDOWN(AS77*地域区分!$E$17,0)</f>
        <v>5731</v>
      </c>
      <c r="AZ77" s="102" t="n">
        <f aca="false">ROUNDDOWN(AS77*地域区分!$F$17,0)</f>
        <v>5630</v>
      </c>
      <c r="BA77" s="101" t="n">
        <f aca="false">AV77-ROUNDDOWN(AV77*0.9,0)</f>
        <v>604</v>
      </c>
      <c r="BB77" s="101" t="n">
        <f aca="false">AW77-ROUNDDOWN(AW77*0.9,0)</f>
        <v>597</v>
      </c>
      <c r="BC77" s="101" t="n">
        <f aca="false">AX77-ROUNDDOWN(AX77*0.9,0)</f>
        <v>584</v>
      </c>
      <c r="BD77" s="101" t="n">
        <f aca="false">AY77-ROUNDDOWN(AY77*0.9,0)</f>
        <v>574</v>
      </c>
      <c r="BE77" s="101" t="n">
        <f aca="false">AZ77-ROUNDDOWN(AZ77*0.9,0)</f>
        <v>563</v>
      </c>
    </row>
    <row r="78" customFormat="false" ht="18" hidden="false" customHeight="true" outlineLevel="0" collapsed="false">
      <c r="A78" s="103" t="n">
        <v>72</v>
      </c>
      <c r="B78" s="104" t="n">
        <v>1271</v>
      </c>
      <c r="C78" s="105" t="s">
        <v>323</v>
      </c>
      <c r="D78" s="125" t="s">
        <v>324</v>
      </c>
      <c r="E78" s="125"/>
      <c r="F78" s="125"/>
      <c r="G78" s="125"/>
      <c r="H78" s="125"/>
      <c r="I78" s="125"/>
      <c r="J78" s="125"/>
      <c r="K78" s="125"/>
      <c r="L78" s="125"/>
      <c r="M78" s="125"/>
      <c r="N78" s="125"/>
      <c r="O78" s="107"/>
      <c r="P78" s="190" t="n">
        <v>525</v>
      </c>
      <c r="Q78" s="190"/>
      <c r="R78" s="191" t="s">
        <v>44</v>
      </c>
      <c r="S78" s="170"/>
      <c r="T78" s="192"/>
      <c r="U78" s="192"/>
      <c r="V78" s="91"/>
      <c r="W78" s="170"/>
      <c r="X78" s="193"/>
      <c r="Y78" s="194"/>
      <c r="Z78" s="171"/>
      <c r="AA78" s="171"/>
      <c r="AB78" s="171"/>
      <c r="AC78" s="171"/>
      <c r="AD78" s="171"/>
      <c r="AE78" s="171"/>
      <c r="AF78" s="171"/>
      <c r="AG78" s="171"/>
      <c r="AH78" s="171"/>
      <c r="AI78" s="171"/>
      <c r="AJ78" s="171"/>
      <c r="AK78" s="171"/>
      <c r="AL78" s="171"/>
      <c r="AM78" s="195"/>
      <c r="AN78" s="70"/>
      <c r="AO78" s="70"/>
      <c r="AP78" s="218"/>
      <c r="AR78" s="214"/>
      <c r="AS78" s="116" t="n">
        <f aca="false">ROUND(P78*(1+AQ70),0)</f>
        <v>656</v>
      </c>
      <c r="AT78" s="124"/>
      <c r="AV78" s="101" t="n">
        <f aca="false">ROUNDDOWN(AS78*地域区分!$B$17,0)</f>
        <v>7032</v>
      </c>
      <c r="AW78" s="101" t="n">
        <f aca="false">ROUNDDOWN(AS78*地域区分!$C$17,0)</f>
        <v>6953</v>
      </c>
      <c r="AX78" s="101" t="n">
        <f aca="false">ROUNDDOWN(AS78*地域区分!$D$17,0)</f>
        <v>6796</v>
      </c>
      <c r="AY78" s="101" t="n">
        <f aca="false">ROUNDDOWN(AS78*地域区分!$E$17,0)</f>
        <v>6678</v>
      </c>
      <c r="AZ78" s="102" t="n">
        <f aca="false">ROUNDDOWN(AS78*地域区分!$F$17,0)</f>
        <v>6560</v>
      </c>
      <c r="BA78" s="101" t="n">
        <f aca="false">AV78-ROUNDDOWN(AV78*0.9,0)</f>
        <v>704</v>
      </c>
      <c r="BB78" s="101" t="n">
        <f aca="false">AW78-ROUNDDOWN(AW78*0.9,0)</f>
        <v>696</v>
      </c>
      <c r="BC78" s="101" t="n">
        <f aca="false">AX78-ROUNDDOWN(AX78*0.9,0)</f>
        <v>680</v>
      </c>
      <c r="BD78" s="101" t="n">
        <f aca="false">AY78-ROUNDDOWN(AY78*0.9,0)</f>
        <v>668</v>
      </c>
      <c r="BE78" s="101" t="n">
        <f aca="false">AZ78-ROUNDDOWN(AZ78*0.9,0)</f>
        <v>656</v>
      </c>
    </row>
    <row r="79" customFormat="false" ht="18" hidden="false" customHeight="true" outlineLevel="0" collapsed="false">
      <c r="A79" s="103" t="n">
        <v>72</v>
      </c>
      <c r="B79" s="104" t="n">
        <v>1272</v>
      </c>
      <c r="C79" s="105" t="s">
        <v>325</v>
      </c>
      <c r="D79" s="125"/>
      <c r="E79" s="125"/>
      <c r="F79" s="125"/>
      <c r="G79" s="125"/>
      <c r="H79" s="125"/>
      <c r="I79" s="125"/>
      <c r="J79" s="125"/>
      <c r="K79" s="125"/>
      <c r="L79" s="125"/>
      <c r="M79" s="125"/>
      <c r="N79" s="125"/>
      <c r="O79" s="118"/>
      <c r="P79" s="119"/>
      <c r="Q79" s="198"/>
      <c r="R79" s="198"/>
      <c r="S79" s="198"/>
      <c r="T79" s="82"/>
      <c r="U79" s="82"/>
      <c r="V79" s="129"/>
      <c r="W79" s="129"/>
      <c r="X79" s="129"/>
      <c r="Y79" s="199"/>
      <c r="Z79" s="200" t="s">
        <v>69</v>
      </c>
      <c r="AA79" s="198"/>
      <c r="AB79" s="198"/>
      <c r="AC79" s="198"/>
      <c r="AD79" s="198"/>
      <c r="AE79" s="198"/>
      <c r="AF79" s="198"/>
      <c r="AG79" s="198"/>
      <c r="AH79" s="198"/>
      <c r="AI79" s="198"/>
      <c r="AJ79" s="198"/>
      <c r="AK79" s="198"/>
      <c r="AL79" s="198"/>
      <c r="AM79" s="201" t="s">
        <v>70</v>
      </c>
      <c r="AN79" s="82" t="n">
        <v>1</v>
      </c>
      <c r="AO79" s="82"/>
      <c r="AP79" s="218"/>
      <c r="AR79" s="214"/>
      <c r="AS79" s="116" t="n">
        <f aca="false">ROUND(ROUND(P78*AN79,0)*(1+AQ70),0)</f>
        <v>656</v>
      </c>
      <c r="AT79" s="124"/>
      <c r="AV79" s="101" t="n">
        <f aca="false">ROUNDDOWN(AS79*地域区分!$B$17,0)</f>
        <v>7032</v>
      </c>
      <c r="AW79" s="101" t="n">
        <f aca="false">ROUNDDOWN(AS79*地域区分!$C$17,0)</f>
        <v>6953</v>
      </c>
      <c r="AX79" s="101" t="n">
        <f aca="false">ROUNDDOWN(AS79*地域区分!$D$17,0)</f>
        <v>6796</v>
      </c>
      <c r="AY79" s="101" t="n">
        <f aca="false">ROUNDDOWN(AS79*地域区分!$E$17,0)</f>
        <v>6678</v>
      </c>
      <c r="AZ79" s="102" t="n">
        <f aca="false">ROUNDDOWN(AS79*地域区分!$F$17,0)</f>
        <v>6560</v>
      </c>
      <c r="BA79" s="101" t="n">
        <f aca="false">AV79-ROUNDDOWN(AV79*0.9,0)</f>
        <v>704</v>
      </c>
      <c r="BB79" s="101" t="n">
        <f aca="false">AW79-ROUNDDOWN(AW79*0.9,0)</f>
        <v>696</v>
      </c>
      <c r="BC79" s="101" t="n">
        <f aca="false">AX79-ROUNDDOWN(AX79*0.9,0)</f>
        <v>680</v>
      </c>
      <c r="BD79" s="101" t="n">
        <f aca="false">AY79-ROUNDDOWN(AY79*0.9,0)</f>
        <v>668</v>
      </c>
      <c r="BE79" s="101" t="n">
        <f aca="false">AZ79-ROUNDDOWN(AZ79*0.9,0)</f>
        <v>656</v>
      </c>
    </row>
    <row r="80" customFormat="false" ht="18" hidden="false" customHeight="true" outlineLevel="0" collapsed="false">
      <c r="A80" s="103" t="n">
        <v>72</v>
      </c>
      <c r="B80" s="104" t="n">
        <v>1273</v>
      </c>
      <c r="C80" s="105" t="s">
        <v>326</v>
      </c>
      <c r="D80" s="125" t="s">
        <v>327</v>
      </c>
      <c r="E80" s="125"/>
      <c r="F80" s="125"/>
      <c r="G80" s="125"/>
      <c r="H80" s="125"/>
      <c r="I80" s="125"/>
      <c r="J80" s="125"/>
      <c r="K80" s="125"/>
      <c r="L80" s="125"/>
      <c r="M80" s="125"/>
      <c r="N80" s="125"/>
      <c r="O80" s="107"/>
      <c r="P80" s="190" t="n">
        <v>600</v>
      </c>
      <c r="Q80" s="190"/>
      <c r="R80" s="191" t="s">
        <v>44</v>
      </c>
      <c r="S80" s="170"/>
      <c r="T80" s="192"/>
      <c r="U80" s="192"/>
      <c r="V80" s="91"/>
      <c r="W80" s="170"/>
      <c r="X80" s="193"/>
      <c r="Y80" s="194"/>
      <c r="Z80" s="171"/>
      <c r="AA80" s="171"/>
      <c r="AB80" s="171"/>
      <c r="AC80" s="171"/>
      <c r="AD80" s="171"/>
      <c r="AE80" s="171"/>
      <c r="AF80" s="171"/>
      <c r="AG80" s="171"/>
      <c r="AH80" s="171"/>
      <c r="AI80" s="171"/>
      <c r="AJ80" s="171"/>
      <c r="AK80" s="171"/>
      <c r="AL80" s="171"/>
      <c r="AM80" s="195"/>
      <c r="AN80" s="70"/>
      <c r="AO80" s="70"/>
      <c r="AP80" s="218"/>
      <c r="AR80" s="214"/>
      <c r="AS80" s="116" t="n">
        <f aca="false">ROUND(P80*(1+AQ70),0)</f>
        <v>750</v>
      </c>
      <c r="AT80" s="124"/>
      <c r="AV80" s="101" t="n">
        <f aca="false">ROUNDDOWN(AS80*地域区分!$B$17,0)</f>
        <v>8040</v>
      </c>
      <c r="AW80" s="101" t="n">
        <f aca="false">ROUNDDOWN(AS80*地域区分!$C$17,0)</f>
        <v>7950</v>
      </c>
      <c r="AX80" s="101" t="n">
        <f aca="false">ROUNDDOWN(AS80*地域区分!$D$17,0)</f>
        <v>7770</v>
      </c>
      <c r="AY80" s="101" t="n">
        <f aca="false">ROUNDDOWN(AS80*地域区分!$E$17,0)</f>
        <v>7635</v>
      </c>
      <c r="AZ80" s="102" t="n">
        <f aca="false">ROUNDDOWN(AS80*地域区分!$F$17,0)</f>
        <v>7500</v>
      </c>
      <c r="BA80" s="101" t="n">
        <f aca="false">AV80-ROUNDDOWN(AV80*0.9,0)</f>
        <v>804</v>
      </c>
      <c r="BB80" s="101" t="n">
        <f aca="false">AW80-ROUNDDOWN(AW80*0.9,0)</f>
        <v>795</v>
      </c>
      <c r="BC80" s="101" t="n">
        <f aca="false">AX80-ROUNDDOWN(AX80*0.9,0)</f>
        <v>777</v>
      </c>
      <c r="BD80" s="101" t="n">
        <f aca="false">AY80-ROUNDDOWN(AY80*0.9,0)</f>
        <v>764</v>
      </c>
      <c r="BE80" s="101" t="n">
        <f aca="false">AZ80-ROUNDDOWN(AZ80*0.9,0)</f>
        <v>750</v>
      </c>
    </row>
    <row r="81" customFormat="false" ht="18" hidden="false" customHeight="true" outlineLevel="0" collapsed="false">
      <c r="A81" s="103" t="n">
        <v>72</v>
      </c>
      <c r="B81" s="104" t="n">
        <v>1274</v>
      </c>
      <c r="C81" s="105" t="s">
        <v>328</v>
      </c>
      <c r="D81" s="125"/>
      <c r="E81" s="125"/>
      <c r="F81" s="125"/>
      <c r="G81" s="125"/>
      <c r="H81" s="125"/>
      <c r="I81" s="125"/>
      <c r="J81" s="125"/>
      <c r="K81" s="125"/>
      <c r="L81" s="125"/>
      <c r="M81" s="125"/>
      <c r="N81" s="125"/>
      <c r="O81" s="118"/>
      <c r="P81" s="119"/>
      <c r="Q81" s="198"/>
      <c r="R81" s="198"/>
      <c r="S81" s="198"/>
      <c r="T81" s="82"/>
      <c r="U81" s="82"/>
      <c r="V81" s="129"/>
      <c r="W81" s="129"/>
      <c r="X81" s="129"/>
      <c r="Y81" s="199"/>
      <c r="Z81" s="200" t="s">
        <v>69</v>
      </c>
      <c r="AA81" s="198"/>
      <c r="AB81" s="198"/>
      <c r="AC81" s="198"/>
      <c r="AD81" s="198"/>
      <c r="AE81" s="198"/>
      <c r="AF81" s="198"/>
      <c r="AG81" s="198"/>
      <c r="AH81" s="198"/>
      <c r="AI81" s="198"/>
      <c r="AJ81" s="198"/>
      <c r="AK81" s="198"/>
      <c r="AL81" s="198"/>
      <c r="AM81" s="201" t="s">
        <v>70</v>
      </c>
      <c r="AN81" s="82" t="n">
        <v>1</v>
      </c>
      <c r="AO81" s="82"/>
      <c r="AP81" s="218"/>
      <c r="AR81" s="214"/>
      <c r="AS81" s="116" t="n">
        <f aca="false">ROUND(ROUND(P80*AN81,0)*(1+AQ70),0)</f>
        <v>750</v>
      </c>
      <c r="AT81" s="124"/>
      <c r="AV81" s="101" t="n">
        <f aca="false">ROUNDDOWN(AS81*地域区分!$B$17,0)</f>
        <v>8040</v>
      </c>
      <c r="AW81" s="101" t="n">
        <f aca="false">ROUNDDOWN(AS81*地域区分!$C$17,0)</f>
        <v>7950</v>
      </c>
      <c r="AX81" s="101" t="n">
        <f aca="false">ROUNDDOWN(AS81*地域区分!$D$17,0)</f>
        <v>7770</v>
      </c>
      <c r="AY81" s="101" t="n">
        <f aca="false">ROUNDDOWN(AS81*地域区分!$E$17,0)</f>
        <v>7635</v>
      </c>
      <c r="AZ81" s="102" t="n">
        <f aca="false">ROUNDDOWN(AS81*地域区分!$F$17,0)</f>
        <v>7500</v>
      </c>
      <c r="BA81" s="101" t="n">
        <f aca="false">AV81-ROUNDDOWN(AV81*0.9,0)</f>
        <v>804</v>
      </c>
      <c r="BB81" s="101" t="n">
        <f aca="false">AW81-ROUNDDOWN(AW81*0.9,0)</f>
        <v>795</v>
      </c>
      <c r="BC81" s="101" t="n">
        <f aca="false">AX81-ROUNDDOWN(AX81*0.9,0)</f>
        <v>777</v>
      </c>
      <c r="BD81" s="101" t="n">
        <f aca="false">AY81-ROUNDDOWN(AY81*0.9,0)</f>
        <v>764</v>
      </c>
      <c r="BE81" s="101" t="n">
        <f aca="false">AZ81-ROUNDDOWN(AZ81*0.9,0)</f>
        <v>750</v>
      </c>
    </row>
    <row r="82" customFormat="false" ht="18" hidden="false" customHeight="true" outlineLevel="0" collapsed="false">
      <c r="A82" s="103" t="n">
        <v>72</v>
      </c>
      <c r="B82" s="104" t="n">
        <v>1275</v>
      </c>
      <c r="C82" s="105" t="s">
        <v>329</v>
      </c>
      <c r="D82" s="126" t="s">
        <v>330</v>
      </c>
      <c r="E82" s="126"/>
      <c r="F82" s="126"/>
      <c r="G82" s="126"/>
      <c r="H82" s="126"/>
      <c r="I82" s="126"/>
      <c r="J82" s="126"/>
      <c r="K82" s="126"/>
      <c r="L82" s="126"/>
      <c r="M82" s="126"/>
      <c r="N82" s="126"/>
      <c r="O82" s="107"/>
      <c r="P82" s="190" t="n">
        <v>675</v>
      </c>
      <c r="Q82" s="190"/>
      <c r="R82" s="191" t="s">
        <v>44</v>
      </c>
      <c r="S82" s="170"/>
      <c r="T82" s="192"/>
      <c r="U82" s="192"/>
      <c r="V82" s="91"/>
      <c r="W82" s="170"/>
      <c r="X82" s="193"/>
      <c r="Y82" s="194"/>
      <c r="Z82" s="171"/>
      <c r="AA82" s="171"/>
      <c r="AB82" s="171"/>
      <c r="AC82" s="171"/>
      <c r="AD82" s="171"/>
      <c r="AE82" s="171"/>
      <c r="AF82" s="171"/>
      <c r="AG82" s="171"/>
      <c r="AH82" s="171"/>
      <c r="AI82" s="171"/>
      <c r="AJ82" s="171"/>
      <c r="AK82" s="171"/>
      <c r="AL82" s="171"/>
      <c r="AM82" s="195"/>
      <c r="AN82" s="70"/>
      <c r="AO82" s="70"/>
      <c r="AP82" s="218"/>
      <c r="AR82" s="214"/>
      <c r="AS82" s="116" t="n">
        <f aca="false">ROUND(P82*(1+AQ70),0)</f>
        <v>844</v>
      </c>
      <c r="AT82" s="124"/>
      <c r="AV82" s="101" t="n">
        <f aca="false">ROUNDDOWN(AS82*地域区分!$B$17,0)</f>
        <v>9047</v>
      </c>
      <c r="AW82" s="101" t="n">
        <f aca="false">ROUNDDOWN(AS82*地域区分!$C$17,0)</f>
        <v>8946</v>
      </c>
      <c r="AX82" s="101" t="n">
        <f aca="false">ROUNDDOWN(AS82*地域区分!$D$17,0)</f>
        <v>8743</v>
      </c>
      <c r="AY82" s="101" t="n">
        <f aca="false">ROUNDDOWN(AS82*地域区分!$E$17,0)</f>
        <v>8591</v>
      </c>
      <c r="AZ82" s="102" t="n">
        <f aca="false">ROUNDDOWN(AS82*地域区分!$F$17,0)</f>
        <v>8440</v>
      </c>
      <c r="BA82" s="101" t="n">
        <f aca="false">AV82-ROUNDDOWN(AV82*0.9,0)</f>
        <v>905</v>
      </c>
      <c r="BB82" s="101" t="n">
        <f aca="false">AW82-ROUNDDOWN(AW82*0.9,0)</f>
        <v>895</v>
      </c>
      <c r="BC82" s="101" t="n">
        <f aca="false">AX82-ROUNDDOWN(AX82*0.9,0)</f>
        <v>875</v>
      </c>
      <c r="BD82" s="101" t="n">
        <f aca="false">AY82-ROUNDDOWN(AY82*0.9,0)</f>
        <v>860</v>
      </c>
      <c r="BE82" s="101" t="n">
        <f aca="false">AZ82-ROUNDDOWN(AZ82*0.9,0)</f>
        <v>844</v>
      </c>
    </row>
    <row r="83" customFormat="false" ht="18" hidden="false" customHeight="true" outlineLevel="0" collapsed="false">
      <c r="A83" s="103" t="n">
        <v>72</v>
      </c>
      <c r="B83" s="104" t="n">
        <v>1276</v>
      </c>
      <c r="C83" s="105" t="s">
        <v>331</v>
      </c>
      <c r="D83" s="126"/>
      <c r="E83" s="126"/>
      <c r="F83" s="126"/>
      <c r="G83" s="126"/>
      <c r="H83" s="126"/>
      <c r="I83" s="126"/>
      <c r="J83" s="126"/>
      <c r="K83" s="126"/>
      <c r="L83" s="126"/>
      <c r="M83" s="126"/>
      <c r="N83" s="126"/>
      <c r="O83" s="120"/>
      <c r="P83" s="119"/>
      <c r="Q83" s="198"/>
      <c r="R83" s="198"/>
      <c r="S83" s="198"/>
      <c r="T83" s="82"/>
      <c r="U83" s="82"/>
      <c r="V83" s="129"/>
      <c r="W83" s="129"/>
      <c r="X83" s="129"/>
      <c r="Y83" s="199"/>
      <c r="Z83" s="200" t="s">
        <v>69</v>
      </c>
      <c r="AA83" s="198"/>
      <c r="AB83" s="198"/>
      <c r="AC83" s="198"/>
      <c r="AD83" s="198"/>
      <c r="AE83" s="198"/>
      <c r="AF83" s="198"/>
      <c r="AG83" s="198"/>
      <c r="AH83" s="198"/>
      <c r="AI83" s="198"/>
      <c r="AJ83" s="198"/>
      <c r="AK83" s="198"/>
      <c r="AL83" s="198"/>
      <c r="AM83" s="201" t="s">
        <v>70</v>
      </c>
      <c r="AN83" s="82" t="n">
        <v>1</v>
      </c>
      <c r="AO83" s="82"/>
      <c r="AP83" s="219"/>
      <c r="AQ83" s="189"/>
      <c r="AR83" s="220"/>
      <c r="AS83" s="127" t="n">
        <f aca="false">ROUND(ROUND(P82*AN83,0)*(1+AQ70),0)</f>
        <v>844</v>
      </c>
      <c r="AT83" s="128"/>
      <c r="AU83" s="129"/>
      <c r="AV83" s="101" t="n">
        <f aca="false">ROUNDDOWN(AS83*地域区分!$B$17,0)</f>
        <v>9047</v>
      </c>
      <c r="AW83" s="101" t="n">
        <f aca="false">ROUNDDOWN(AS83*地域区分!$C$17,0)</f>
        <v>8946</v>
      </c>
      <c r="AX83" s="101" t="n">
        <f aca="false">ROUNDDOWN(AS83*地域区分!$D$17,0)</f>
        <v>8743</v>
      </c>
      <c r="AY83" s="101" t="n">
        <f aca="false">ROUNDDOWN(AS83*地域区分!$E$17,0)</f>
        <v>8591</v>
      </c>
      <c r="AZ83" s="102" t="n">
        <f aca="false">ROUNDDOWN(AS83*地域区分!$F$17,0)</f>
        <v>8440</v>
      </c>
      <c r="BA83" s="101" t="n">
        <f aca="false">AV83-ROUNDDOWN(AV83*0.9,0)</f>
        <v>905</v>
      </c>
      <c r="BB83" s="101" t="n">
        <f aca="false">AW83-ROUNDDOWN(AW83*0.9,0)</f>
        <v>895</v>
      </c>
      <c r="BC83" s="101" t="n">
        <f aca="false">AX83-ROUNDDOWN(AX83*0.9,0)</f>
        <v>875</v>
      </c>
      <c r="BD83" s="101" t="n">
        <f aca="false">AY83-ROUNDDOWN(AY83*0.9,0)</f>
        <v>860</v>
      </c>
      <c r="BE83" s="101" t="n">
        <f aca="false">AZ83-ROUNDDOWN(AZ83*0.9,0)</f>
        <v>844</v>
      </c>
    </row>
    <row r="86" customFormat="false" ht="17.25" hidden="false" customHeight="false" outlineLevel="0" collapsed="false">
      <c r="A86" s="32" t="s">
        <v>332</v>
      </c>
      <c r="B86" s="32"/>
      <c r="C86" s="33"/>
      <c r="K86" s="33"/>
      <c r="L86" s="33"/>
      <c r="M86" s="33"/>
      <c r="N86" s="33"/>
      <c r="O86" s="33"/>
      <c r="P86" s="33"/>
      <c r="U86" s="183"/>
      <c r="V86" s="183"/>
      <c r="X86" s="183"/>
      <c r="Y86" s="183"/>
    </row>
    <row r="87" customFormat="false" ht="13.5" hidden="false" customHeight="false" outlineLevel="0" collapsed="false">
      <c r="A87" s="61" t="s">
        <v>35</v>
      </c>
      <c r="B87" s="84"/>
      <c r="C87" s="85" t="s">
        <v>36</v>
      </c>
      <c r="D87" s="86"/>
      <c r="E87" s="87"/>
      <c r="F87" s="87"/>
      <c r="G87" s="87"/>
      <c r="H87" s="87"/>
      <c r="I87" s="87"/>
      <c r="J87" s="87"/>
      <c r="K87" s="88"/>
      <c r="L87" s="88"/>
      <c r="M87" s="88"/>
      <c r="N87" s="88"/>
      <c r="O87" s="88"/>
      <c r="P87" s="88"/>
      <c r="Q87" s="91"/>
      <c r="R87" s="91"/>
      <c r="S87" s="91"/>
      <c r="T87" s="184"/>
      <c r="U87" s="185"/>
      <c r="V87" s="185"/>
      <c r="W87" s="91"/>
      <c r="X87" s="186" t="s">
        <v>37</v>
      </c>
      <c r="Y87" s="185"/>
      <c r="Z87" s="91"/>
      <c r="AA87" s="91"/>
      <c r="AB87" s="91"/>
      <c r="AC87" s="91"/>
      <c r="AD87" s="91"/>
      <c r="AE87" s="91"/>
      <c r="AF87" s="91"/>
      <c r="AG87" s="91"/>
      <c r="AH87" s="91"/>
      <c r="AI87" s="91"/>
      <c r="AJ87" s="91"/>
      <c r="AK87" s="91"/>
      <c r="AL87" s="91"/>
      <c r="AM87" s="91"/>
      <c r="AN87" s="91"/>
      <c r="AO87" s="91"/>
      <c r="AP87" s="91"/>
      <c r="AQ87" s="187"/>
      <c r="AR87" s="187"/>
      <c r="AS87" s="42" t="s">
        <v>38</v>
      </c>
      <c r="AT87" s="42" t="s">
        <v>39</v>
      </c>
      <c r="AU87" s="91"/>
      <c r="AV87" s="92" t="s">
        <v>40</v>
      </c>
      <c r="AW87" s="92"/>
      <c r="AX87" s="92"/>
      <c r="AY87" s="92"/>
      <c r="AZ87" s="92"/>
      <c r="BA87" s="93" t="s">
        <v>59</v>
      </c>
      <c r="BB87" s="93"/>
      <c r="BC87" s="93"/>
      <c r="BD87" s="93"/>
      <c r="BE87" s="93"/>
    </row>
    <row r="88" customFormat="false" ht="13.5" hidden="false" customHeight="false" outlineLevel="0" collapsed="false">
      <c r="A88" s="44" t="s">
        <v>41</v>
      </c>
      <c r="B88" s="94" t="s">
        <v>42</v>
      </c>
      <c r="C88" s="95"/>
      <c r="D88" s="96"/>
      <c r="E88" s="97"/>
      <c r="F88" s="97"/>
      <c r="G88" s="97"/>
      <c r="H88" s="97"/>
      <c r="I88" s="97"/>
      <c r="J88" s="97"/>
      <c r="K88" s="98"/>
      <c r="L88" s="98"/>
      <c r="M88" s="98"/>
      <c r="N88" s="98"/>
      <c r="O88" s="98"/>
      <c r="P88" s="98"/>
      <c r="Q88" s="129"/>
      <c r="R88" s="129"/>
      <c r="S88" s="129"/>
      <c r="T88" s="129"/>
      <c r="U88" s="188"/>
      <c r="V88" s="188"/>
      <c r="W88" s="129"/>
      <c r="X88" s="188"/>
      <c r="Y88" s="188"/>
      <c r="Z88" s="129"/>
      <c r="AA88" s="129"/>
      <c r="AB88" s="129"/>
      <c r="AC88" s="129"/>
      <c r="AD88" s="129"/>
      <c r="AE88" s="129"/>
      <c r="AF88" s="129"/>
      <c r="AG88" s="129"/>
      <c r="AH88" s="129"/>
      <c r="AI88" s="129"/>
      <c r="AJ88" s="129"/>
      <c r="AK88" s="129"/>
      <c r="AL88" s="129"/>
      <c r="AM88" s="129"/>
      <c r="AN88" s="129"/>
      <c r="AO88" s="129"/>
      <c r="AP88" s="129"/>
      <c r="AQ88" s="189"/>
      <c r="AR88" s="189"/>
      <c r="AS88" s="100" t="s">
        <v>43</v>
      </c>
      <c r="AT88" s="100" t="s">
        <v>44</v>
      </c>
      <c r="AV88" s="101" t="s">
        <v>60</v>
      </c>
      <c r="AW88" s="101" t="s">
        <v>61</v>
      </c>
      <c r="AX88" s="101" t="s">
        <v>62</v>
      </c>
      <c r="AY88" s="101" t="s">
        <v>63</v>
      </c>
      <c r="AZ88" s="102" t="s">
        <v>64</v>
      </c>
      <c r="BA88" s="101" t="s">
        <v>60</v>
      </c>
      <c r="BB88" s="101" t="s">
        <v>61</v>
      </c>
      <c r="BC88" s="101" t="s">
        <v>62</v>
      </c>
      <c r="BD88" s="101" t="s">
        <v>63</v>
      </c>
      <c r="BE88" s="101" t="s">
        <v>64</v>
      </c>
    </row>
    <row r="89" customFormat="false" ht="18" hidden="false" customHeight="true" outlineLevel="0" collapsed="false">
      <c r="A89" s="103" t="n">
        <v>72</v>
      </c>
      <c r="B89" s="104" t="n">
        <v>1277</v>
      </c>
      <c r="C89" s="105" t="s">
        <v>333</v>
      </c>
      <c r="D89" s="106" t="s">
        <v>334</v>
      </c>
      <c r="E89" s="106"/>
      <c r="F89" s="106"/>
      <c r="G89" s="106"/>
      <c r="H89" s="106"/>
      <c r="I89" s="106"/>
      <c r="J89" s="106"/>
      <c r="K89" s="106"/>
      <c r="L89" s="106"/>
      <c r="M89" s="106"/>
      <c r="N89" s="106"/>
      <c r="O89" s="107"/>
      <c r="P89" s="190" t="n">
        <v>75</v>
      </c>
      <c r="Q89" s="190"/>
      <c r="R89" s="191" t="s">
        <v>44</v>
      </c>
      <c r="S89" s="170"/>
      <c r="T89" s="192"/>
      <c r="U89" s="192"/>
      <c r="V89" s="91"/>
      <c r="W89" s="170"/>
      <c r="X89" s="193"/>
      <c r="Y89" s="194"/>
      <c r="Z89" s="171"/>
      <c r="AA89" s="171"/>
      <c r="AB89" s="171"/>
      <c r="AC89" s="171"/>
      <c r="AD89" s="171"/>
      <c r="AE89" s="171"/>
      <c r="AF89" s="171"/>
      <c r="AG89" s="171"/>
      <c r="AH89" s="171"/>
      <c r="AI89" s="171"/>
      <c r="AJ89" s="171"/>
      <c r="AK89" s="171"/>
      <c r="AL89" s="171"/>
      <c r="AM89" s="195"/>
      <c r="AN89" s="70"/>
      <c r="AO89" s="203"/>
      <c r="AP89" s="204"/>
      <c r="AQ89" s="205"/>
      <c r="AR89" s="206"/>
      <c r="AS89" s="116" t="n">
        <f aca="false">ROUND(P89*(1+AQ93),0)</f>
        <v>113</v>
      </c>
      <c r="AT89" s="117" t="s">
        <v>67</v>
      </c>
      <c r="AV89" s="101" t="n">
        <f aca="false">ROUNDDOWN(AS89*地域区分!$B$17,0)</f>
        <v>1211</v>
      </c>
      <c r="AW89" s="101" t="n">
        <f aca="false">ROUNDDOWN(AS89*地域区分!$C$17,0)</f>
        <v>1197</v>
      </c>
      <c r="AX89" s="101" t="n">
        <f aca="false">ROUNDDOWN(AS89*地域区分!$D$17,0)</f>
        <v>1170</v>
      </c>
      <c r="AY89" s="101" t="n">
        <f aca="false">ROUNDDOWN(AS89*地域区分!$E$17,0)</f>
        <v>1150</v>
      </c>
      <c r="AZ89" s="102" t="n">
        <f aca="false">ROUNDDOWN(AS89*地域区分!$F$17,0)</f>
        <v>1130</v>
      </c>
      <c r="BA89" s="101" t="n">
        <f aca="false">AV89-ROUNDDOWN(AV89*0.9,0)</f>
        <v>122</v>
      </c>
      <c r="BB89" s="101" t="n">
        <f aca="false">AW89-ROUNDDOWN(AW89*0.9,0)</f>
        <v>120</v>
      </c>
      <c r="BC89" s="101" t="n">
        <f aca="false">AX89-ROUNDDOWN(AX89*0.9,0)</f>
        <v>117</v>
      </c>
      <c r="BD89" s="101" t="n">
        <f aca="false">AY89-ROUNDDOWN(AY89*0.9,0)</f>
        <v>115</v>
      </c>
      <c r="BE89" s="101" t="n">
        <f aca="false">AZ89-ROUNDDOWN(AZ89*0.9,0)</f>
        <v>113</v>
      </c>
    </row>
    <row r="90" customFormat="false" ht="18" hidden="false" customHeight="true" outlineLevel="0" collapsed="false">
      <c r="A90" s="103" t="n">
        <v>72</v>
      </c>
      <c r="B90" s="104" t="n">
        <v>1278</v>
      </c>
      <c r="C90" s="105" t="s">
        <v>335</v>
      </c>
      <c r="D90" s="106"/>
      <c r="E90" s="106"/>
      <c r="F90" s="106"/>
      <c r="G90" s="106"/>
      <c r="H90" s="106"/>
      <c r="I90" s="106"/>
      <c r="J90" s="106"/>
      <c r="K90" s="106"/>
      <c r="L90" s="106"/>
      <c r="M90" s="106"/>
      <c r="N90" s="106"/>
      <c r="O90" s="118"/>
      <c r="P90" s="119"/>
      <c r="Q90" s="198"/>
      <c r="R90" s="198"/>
      <c r="S90" s="198"/>
      <c r="T90" s="82"/>
      <c r="U90" s="82"/>
      <c r="V90" s="129"/>
      <c r="W90" s="129"/>
      <c r="X90" s="129"/>
      <c r="Y90" s="199"/>
      <c r="Z90" s="200" t="s">
        <v>69</v>
      </c>
      <c r="AA90" s="198"/>
      <c r="AB90" s="198"/>
      <c r="AC90" s="198"/>
      <c r="AD90" s="198"/>
      <c r="AE90" s="198"/>
      <c r="AF90" s="198"/>
      <c r="AG90" s="198"/>
      <c r="AH90" s="198"/>
      <c r="AI90" s="198"/>
      <c r="AJ90" s="198"/>
      <c r="AK90" s="198"/>
      <c r="AL90" s="198"/>
      <c r="AM90" s="201" t="s">
        <v>70</v>
      </c>
      <c r="AN90" s="207" t="n">
        <v>1</v>
      </c>
      <c r="AO90" s="207"/>
      <c r="AP90" s="208"/>
      <c r="AQ90" s="209"/>
      <c r="AR90" s="210"/>
      <c r="AS90" s="116" t="n">
        <f aca="false">ROUND(ROUND(P89*AN90,0)*(1+AQ93),0)</f>
        <v>113</v>
      </c>
      <c r="AT90" s="124"/>
      <c r="AV90" s="101" t="n">
        <f aca="false">ROUNDDOWN(AS90*地域区分!$B$17,0)</f>
        <v>1211</v>
      </c>
      <c r="AW90" s="101" t="n">
        <f aca="false">ROUNDDOWN(AS90*地域区分!$C$17,0)</f>
        <v>1197</v>
      </c>
      <c r="AX90" s="101" t="n">
        <f aca="false">ROUNDDOWN(AS90*地域区分!$D$17,0)</f>
        <v>1170</v>
      </c>
      <c r="AY90" s="101" t="n">
        <f aca="false">ROUNDDOWN(AS90*地域区分!$E$17,0)</f>
        <v>1150</v>
      </c>
      <c r="AZ90" s="102" t="n">
        <f aca="false">ROUNDDOWN(AS90*地域区分!$F$17,0)</f>
        <v>1130</v>
      </c>
      <c r="BA90" s="101" t="n">
        <f aca="false">AV90-ROUNDDOWN(AV90*0.9,0)</f>
        <v>122</v>
      </c>
      <c r="BB90" s="101" t="n">
        <f aca="false">AW90-ROUNDDOWN(AW90*0.9,0)</f>
        <v>120</v>
      </c>
      <c r="BC90" s="101" t="n">
        <f aca="false">AX90-ROUNDDOWN(AX90*0.9,0)</f>
        <v>117</v>
      </c>
      <c r="BD90" s="101" t="n">
        <f aca="false">AY90-ROUNDDOWN(AY90*0.9,0)</f>
        <v>115</v>
      </c>
      <c r="BE90" s="101" t="n">
        <f aca="false">AZ90-ROUNDDOWN(AZ90*0.9,0)</f>
        <v>113</v>
      </c>
    </row>
    <row r="91" customFormat="false" ht="18" hidden="false" customHeight="true" outlineLevel="0" collapsed="false">
      <c r="A91" s="103" t="n">
        <v>72</v>
      </c>
      <c r="B91" s="104" t="n">
        <v>1279</v>
      </c>
      <c r="C91" s="105" t="s">
        <v>336</v>
      </c>
      <c r="D91" s="106" t="s">
        <v>337</v>
      </c>
      <c r="E91" s="106"/>
      <c r="F91" s="106"/>
      <c r="G91" s="106"/>
      <c r="H91" s="106"/>
      <c r="I91" s="106"/>
      <c r="J91" s="106"/>
      <c r="K91" s="106"/>
      <c r="L91" s="106"/>
      <c r="M91" s="106"/>
      <c r="N91" s="106"/>
      <c r="O91" s="107"/>
      <c r="P91" s="190" t="n">
        <v>150</v>
      </c>
      <c r="Q91" s="190"/>
      <c r="R91" s="191" t="s">
        <v>44</v>
      </c>
      <c r="S91" s="170"/>
      <c r="T91" s="192"/>
      <c r="U91" s="192"/>
      <c r="V91" s="91"/>
      <c r="W91" s="170"/>
      <c r="X91" s="193"/>
      <c r="Y91" s="194"/>
      <c r="Z91" s="171"/>
      <c r="AA91" s="171"/>
      <c r="AB91" s="171"/>
      <c r="AC91" s="171"/>
      <c r="AD91" s="171"/>
      <c r="AE91" s="171"/>
      <c r="AF91" s="171"/>
      <c r="AG91" s="171"/>
      <c r="AH91" s="171"/>
      <c r="AI91" s="171"/>
      <c r="AJ91" s="171"/>
      <c r="AK91" s="171"/>
      <c r="AL91" s="171"/>
      <c r="AM91" s="195"/>
      <c r="AN91" s="70"/>
      <c r="AO91" s="203"/>
      <c r="AP91" s="211" t="s">
        <v>184</v>
      </c>
      <c r="AQ91" s="211"/>
      <c r="AR91" s="211"/>
      <c r="AS91" s="116" t="n">
        <f aca="false">ROUND(P91*(1+AQ93),0)</f>
        <v>225</v>
      </c>
      <c r="AT91" s="124"/>
      <c r="AV91" s="101" t="n">
        <f aca="false">ROUNDDOWN(AS91*地域区分!$B$17,0)</f>
        <v>2412</v>
      </c>
      <c r="AW91" s="101" t="n">
        <f aca="false">ROUNDDOWN(AS91*地域区分!$C$17,0)</f>
        <v>2385</v>
      </c>
      <c r="AX91" s="101" t="n">
        <f aca="false">ROUNDDOWN(AS91*地域区分!$D$17,0)</f>
        <v>2331</v>
      </c>
      <c r="AY91" s="101" t="n">
        <f aca="false">ROUNDDOWN(AS91*地域区分!$E$17,0)</f>
        <v>2290</v>
      </c>
      <c r="AZ91" s="102" t="n">
        <f aca="false">ROUNDDOWN(AS91*地域区分!$F$17,0)</f>
        <v>2250</v>
      </c>
      <c r="BA91" s="101" t="n">
        <f aca="false">AV91-ROUNDDOWN(AV91*0.9,0)</f>
        <v>242</v>
      </c>
      <c r="BB91" s="101" t="n">
        <f aca="false">AW91-ROUNDDOWN(AW91*0.9,0)</f>
        <v>239</v>
      </c>
      <c r="BC91" s="101" t="n">
        <f aca="false">AX91-ROUNDDOWN(AX91*0.9,0)</f>
        <v>234</v>
      </c>
      <c r="BD91" s="101" t="n">
        <f aca="false">AY91-ROUNDDOWN(AY91*0.9,0)</f>
        <v>229</v>
      </c>
      <c r="BE91" s="101" t="n">
        <f aca="false">AZ91-ROUNDDOWN(AZ91*0.9,0)</f>
        <v>225</v>
      </c>
    </row>
    <row r="92" customFormat="false" ht="18" hidden="false" customHeight="true" outlineLevel="0" collapsed="false">
      <c r="A92" s="103" t="n">
        <v>72</v>
      </c>
      <c r="B92" s="104" t="n">
        <v>1280</v>
      </c>
      <c r="C92" s="105" t="s">
        <v>338</v>
      </c>
      <c r="D92" s="106"/>
      <c r="E92" s="106"/>
      <c r="F92" s="106"/>
      <c r="G92" s="106"/>
      <c r="H92" s="106"/>
      <c r="I92" s="106"/>
      <c r="J92" s="106"/>
      <c r="K92" s="106"/>
      <c r="L92" s="106"/>
      <c r="M92" s="106"/>
      <c r="N92" s="106"/>
      <c r="O92" s="118"/>
      <c r="P92" s="119"/>
      <c r="Q92" s="198"/>
      <c r="R92" s="198"/>
      <c r="S92" s="198"/>
      <c r="T92" s="82"/>
      <c r="U92" s="82"/>
      <c r="V92" s="129"/>
      <c r="W92" s="129"/>
      <c r="X92" s="129"/>
      <c r="Y92" s="199"/>
      <c r="Z92" s="200" t="s">
        <v>69</v>
      </c>
      <c r="AA92" s="198"/>
      <c r="AB92" s="198"/>
      <c r="AC92" s="198"/>
      <c r="AD92" s="198"/>
      <c r="AE92" s="198"/>
      <c r="AF92" s="198"/>
      <c r="AG92" s="198"/>
      <c r="AH92" s="198"/>
      <c r="AI92" s="198"/>
      <c r="AJ92" s="198"/>
      <c r="AK92" s="198"/>
      <c r="AL92" s="198"/>
      <c r="AM92" s="201" t="s">
        <v>70</v>
      </c>
      <c r="AN92" s="207" t="n">
        <v>1</v>
      </c>
      <c r="AO92" s="207"/>
      <c r="AP92" s="211"/>
      <c r="AQ92" s="211"/>
      <c r="AR92" s="211"/>
      <c r="AS92" s="116" t="n">
        <f aca="false">ROUND(ROUND(P91*AN92,0)*(1+AQ93),0)</f>
        <v>225</v>
      </c>
      <c r="AT92" s="124"/>
      <c r="AV92" s="101" t="n">
        <f aca="false">ROUNDDOWN(AS92*地域区分!$B$17,0)</f>
        <v>2412</v>
      </c>
      <c r="AW92" s="101" t="n">
        <f aca="false">ROUNDDOWN(AS92*地域区分!$C$17,0)</f>
        <v>2385</v>
      </c>
      <c r="AX92" s="101" t="n">
        <f aca="false">ROUNDDOWN(AS92*地域区分!$D$17,0)</f>
        <v>2331</v>
      </c>
      <c r="AY92" s="101" t="n">
        <f aca="false">ROUNDDOWN(AS92*地域区分!$E$17,0)</f>
        <v>2290</v>
      </c>
      <c r="AZ92" s="102" t="n">
        <f aca="false">ROUNDDOWN(AS92*地域区分!$F$17,0)</f>
        <v>2250</v>
      </c>
      <c r="BA92" s="101" t="n">
        <f aca="false">AV92-ROUNDDOWN(AV92*0.9,0)</f>
        <v>242</v>
      </c>
      <c r="BB92" s="101" t="n">
        <f aca="false">AW92-ROUNDDOWN(AW92*0.9,0)</f>
        <v>239</v>
      </c>
      <c r="BC92" s="101" t="n">
        <f aca="false">AX92-ROUNDDOWN(AX92*0.9,0)</f>
        <v>234</v>
      </c>
      <c r="BD92" s="101" t="n">
        <f aca="false">AY92-ROUNDDOWN(AY92*0.9,0)</f>
        <v>229</v>
      </c>
      <c r="BE92" s="101" t="n">
        <f aca="false">AZ92-ROUNDDOWN(AZ92*0.9,0)</f>
        <v>225</v>
      </c>
    </row>
    <row r="93" customFormat="false" ht="18" hidden="false" customHeight="true" outlineLevel="0" collapsed="false">
      <c r="A93" s="103" t="n">
        <v>72</v>
      </c>
      <c r="B93" s="104" t="n">
        <v>1281</v>
      </c>
      <c r="C93" s="105" t="s">
        <v>339</v>
      </c>
      <c r="D93" s="125" t="s">
        <v>340</v>
      </c>
      <c r="E93" s="125"/>
      <c r="F93" s="125"/>
      <c r="G93" s="125"/>
      <c r="H93" s="125"/>
      <c r="I93" s="125"/>
      <c r="J93" s="125"/>
      <c r="K93" s="125"/>
      <c r="L93" s="125"/>
      <c r="M93" s="125"/>
      <c r="N93" s="125"/>
      <c r="O93" s="107"/>
      <c r="P93" s="190" t="n">
        <v>225</v>
      </c>
      <c r="Q93" s="190"/>
      <c r="R93" s="191" t="s">
        <v>44</v>
      </c>
      <c r="S93" s="170"/>
      <c r="T93" s="192"/>
      <c r="U93" s="192"/>
      <c r="V93" s="91"/>
      <c r="W93" s="170"/>
      <c r="X93" s="193"/>
      <c r="Y93" s="194"/>
      <c r="Z93" s="171"/>
      <c r="AA93" s="171"/>
      <c r="AB93" s="171"/>
      <c r="AC93" s="171"/>
      <c r="AD93" s="171"/>
      <c r="AE93" s="171"/>
      <c r="AF93" s="171"/>
      <c r="AG93" s="171"/>
      <c r="AH93" s="171"/>
      <c r="AI93" s="171"/>
      <c r="AJ93" s="171"/>
      <c r="AK93" s="171"/>
      <c r="AL93" s="171"/>
      <c r="AM93" s="195"/>
      <c r="AN93" s="70"/>
      <c r="AO93" s="203"/>
      <c r="AP93" s="212" t="s">
        <v>70</v>
      </c>
      <c r="AQ93" s="210" t="n">
        <v>0.5</v>
      </c>
      <c r="AR93" s="210"/>
      <c r="AS93" s="116" t="n">
        <f aca="false">ROUND(P93*(1+AQ93),0)</f>
        <v>338</v>
      </c>
      <c r="AT93" s="124"/>
      <c r="AV93" s="101" t="n">
        <f aca="false">ROUNDDOWN(AS93*地域区分!$B$17,0)</f>
        <v>3623</v>
      </c>
      <c r="AW93" s="101" t="n">
        <f aca="false">ROUNDDOWN(AS93*地域区分!$C$17,0)</f>
        <v>3582</v>
      </c>
      <c r="AX93" s="101" t="n">
        <f aca="false">ROUNDDOWN(AS93*地域区分!$D$17,0)</f>
        <v>3501</v>
      </c>
      <c r="AY93" s="101" t="n">
        <f aca="false">ROUNDDOWN(AS93*地域区分!$E$17,0)</f>
        <v>3440</v>
      </c>
      <c r="AZ93" s="102" t="n">
        <f aca="false">ROUNDDOWN(AS93*地域区分!$F$17,0)</f>
        <v>3380</v>
      </c>
      <c r="BA93" s="101" t="n">
        <f aca="false">AV93-ROUNDDOWN(AV93*0.9,0)</f>
        <v>363</v>
      </c>
      <c r="BB93" s="101" t="n">
        <f aca="false">AW93-ROUNDDOWN(AW93*0.9,0)</f>
        <v>359</v>
      </c>
      <c r="BC93" s="101" t="n">
        <f aca="false">AX93-ROUNDDOWN(AX93*0.9,0)</f>
        <v>351</v>
      </c>
      <c r="BD93" s="101" t="n">
        <f aca="false">AY93-ROUNDDOWN(AY93*0.9,0)</f>
        <v>344</v>
      </c>
      <c r="BE93" s="101" t="n">
        <f aca="false">AZ93-ROUNDDOWN(AZ93*0.9,0)</f>
        <v>338</v>
      </c>
    </row>
    <row r="94" customFormat="false" ht="18" hidden="false" customHeight="true" outlineLevel="0" collapsed="false">
      <c r="A94" s="103" t="n">
        <v>72</v>
      </c>
      <c r="B94" s="104" t="n">
        <v>1282</v>
      </c>
      <c r="C94" s="105" t="s">
        <v>341</v>
      </c>
      <c r="D94" s="125"/>
      <c r="E94" s="125"/>
      <c r="F94" s="125"/>
      <c r="G94" s="125"/>
      <c r="H94" s="125"/>
      <c r="I94" s="125"/>
      <c r="J94" s="125"/>
      <c r="K94" s="125"/>
      <c r="L94" s="125"/>
      <c r="M94" s="125"/>
      <c r="N94" s="125"/>
      <c r="O94" s="118"/>
      <c r="P94" s="119"/>
      <c r="Q94" s="198"/>
      <c r="R94" s="198"/>
      <c r="S94" s="198"/>
      <c r="T94" s="82"/>
      <c r="U94" s="82"/>
      <c r="V94" s="129"/>
      <c r="W94" s="129"/>
      <c r="X94" s="129"/>
      <c r="Y94" s="199"/>
      <c r="Z94" s="200" t="s">
        <v>69</v>
      </c>
      <c r="AA94" s="198"/>
      <c r="AB94" s="198"/>
      <c r="AC94" s="198"/>
      <c r="AD94" s="198"/>
      <c r="AE94" s="198"/>
      <c r="AF94" s="198"/>
      <c r="AG94" s="198"/>
      <c r="AH94" s="198"/>
      <c r="AI94" s="198"/>
      <c r="AJ94" s="198"/>
      <c r="AK94" s="198"/>
      <c r="AL94" s="198"/>
      <c r="AM94" s="201" t="s">
        <v>70</v>
      </c>
      <c r="AN94" s="207" t="n">
        <v>1</v>
      </c>
      <c r="AO94" s="207"/>
      <c r="AR94" s="213" t="s">
        <v>142</v>
      </c>
      <c r="AS94" s="116" t="n">
        <f aca="false">ROUND(ROUND(P93*AN94,0)*(1+AQ93),0)</f>
        <v>338</v>
      </c>
      <c r="AT94" s="124"/>
      <c r="AV94" s="101" t="n">
        <f aca="false">ROUNDDOWN(AS94*地域区分!$B$17,0)</f>
        <v>3623</v>
      </c>
      <c r="AW94" s="101" t="n">
        <f aca="false">ROUNDDOWN(AS94*地域区分!$C$17,0)</f>
        <v>3582</v>
      </c>
      <c r="AX94" s="101" t="n">
        <f aca="false">ROUNDDOWN(AS94*地域区分!$D$17,0)</f>
        <v>3501</v>
      </c>
      <c r="AY94" s="101" t="n">
        <f aca="false">ROUNDDOWN(AS94*地域区分!$E$17,0)</f>
        <v>3440</v>
      </c>
      <c r="AZ94" s="102" t="n">
        <f aca="false">ROUNDDOWN(AS94*地域区分!$F$17,0)</f>
        <v>3380</v>
      </c>
      <c r="BA94" s="101" t="n">
        <f aca="false">AV94-ROUNDDOWN(AV94*0.9,0)</f>
        <v>363</v>
      </c>
      <c r="BB94" s="101" t="n">
        <f aca="false">AW94-ROUNDDOWN(AW94*0.9,0)</f>
        <v>359</v>
      </c>
      <c r="BC94" s="101" t="n">
        <f aca="false">AX94-ROUNDDOWN(AX94*0.9,0)</f>
        <v>351</v>
      </c>
      <c r="BD94" s="101" t="n">
        <f aca="false">AY94-ROUNDDOWN(AY94*0.9,0)</f>
        <v>344</v>
      </c>
      <c r="BE94" s="101" t="n">
        <f aca="false">AZ94-ROUNDDOWN(AZ94*0.9,0)</f>
        <v>338</v>
      </c>
    </row>
    <row r="95" customFormat="false" ht="18" hidden="false" customHeight="true" outlineLevel="0" collapsed="false">
      <c r="A95" s="103" t="n">
        <v>72</v>
      </c>
      <c r="B95" s="104" t="n">
        <v>1283</v>
      </c>
      <c r="C95" s="105" t="s">
        <v>342</v>
      </c>
      <c r="D95" s="125" t="s">
        <v>343</v>
      </c>
      <c r="E95" s="125"/>
      <c r="F95" s="125"/>
      <c r="G95" s="125"/>
      <c r="H95" s="125"/>
      <c r="I95" s="125"/>
      <c r="J95" s="125"/>
      <c r="K95" s="125"/>
      <c r="L95" s="125"/>
      <c r="M95" s="125"/>
      <c r="N95" s="125"/>
      <c r="O95" s="107"/>
      <c r="P95" s="190" t="n">
        <v>300</v>
      </c>
      <c r="Q95" s="190"/>
      <c r="R95" s="191" t="s">
        <v>44</v>
      </c>
      <c r="S95" s="170"/>
      <c r="T95" s="192"/>
      <c r="U95" s="192"/>
      <c r="V95" s="91"/>
      <c r="W95" s="170"/>
      <c r="X95" s="193"/>
      <c r="Y95" s="194"/>
      <c r="Z95" s="171"/>
      <c r="AA95" s="171"/>
      <c r="AB95" s="171"/>
      <c r="AC95" s="171"/>
      <c r="AD95" s="171"/>
      <c r="AE95" s="171"/>
      <c r="AF95" s="171"/>
      <c r="AG95" s="171"/>
      <c r="AH95" s="171"/>
      <c r="AI95" s="171"/>
      <c r="AJ95" s="171"/>
      <c r="AK95" s="171"/>
      <c r="AL95" s="171"/>
      <c r="AM95" s="195"/>
      <c r="AN95" s="70"/>
      <c r="AO95" s="203"/>
      <c r="AR95" s="214"/>
      <c r="AS95" s="116" t="n">
        <f aca="false">ROUND(P95*(1+AQ93),0)</f>
        <v>450</v>
      </c>
      <c r="AT95" s="124"/>
      <c r="AV95" s="101" t="n">
        <f aca="false">ROUNDDOWN(AS95*地域区分!$B$17,0)</f>
        <v>4824</v>
      </c>
      <c r="AW95" s="101" t="n">
        <f aca="false">ROUNDDOWN(AS95*地域区分!$C$17,0)</f>
        <v>4770</v>
      </c>
      <c r="AX95" s="101" t="n">
        <f aca="false">ROUNDDOWN(AS95*地域区分!$D$17,0)</f>
        <v>4662</v>
      </c>
      <c r="AY95" s="101" t="n">
        <f aca="false">ROUNDDOWN(AS95*地域区分!$E$17,0)</f>
        <v>4581</v>
      </c>
      <c r="AZ95" s="102" t="n">
        <f aca="false">ROUNDDOWN(AS95*地域区分!$F$17,0)</f>
        <v>4500</v>
      </c>
      <c r="BA95" s="101" t="n">
        <f aca="false">AV95-ROUNDDOWN(AV95*0.9,0)</f>
        <v>483</v>
      </c>
      <c r="BB95" s="101" t="n">
        <f aca="false">AW95-ROUNDDOWN(AW95*0.9,0)</f>
        <v>477</v>
      </c>
      <c r="BC95" s="101" t="n">
        <f aca="false">AX95-ROUNDDOWN(AX95*0.9,0)</f>
        <v>467</v>
      </c>
      <c r="BD95" s="101" t="n">
        <f aca="false">AY95-ROUNDDOWN(AY95*0.9,0)</f>
        <v>459</v>
      </c>
      <c r="BE95" s="101" t="n">
        <f aca="false">AZ95-ROUNDDOWN(AZ95*0.9,0)</f>
        <v>450</v>
      </c>
    </row>
    <row r="96" customFormat="false" ht="18" hidden="false" customHeight="true" outlineLevel="0" collapsed="false">
      <c r="A96" s="103" t="n">
        <v>72</v>
      </c>
      <c r="B96" s="104" t="n">
        <v>1284</v>
      </c>
      <c r="C96" s="105" t="s">
        <v>344</v>
      </c>
      <c r="D96" s="125"/>
      <c r="E96" s="125"/>
      <c r="F96" s="125"/>
      <c r="G96" s="125"/>
      <c r="H96" s="125"/>
      <c r="I96" s="125"/>
      <c r="J96" s="125"/>
      <c r="K96" s="125"/>
      <c r="L96" s="125"/>
      <c r="M96" s="125"/>
      <c r="N96" s="125"/>
      <c r="O96" s="118"/>
      <c r="P96" s="119"/>
      <c r="Q96" s="198"/>
      <c r="R96" s="198"/>
      <c r="S96" s="198"/>
      <c r="T96" s="82"/>
      <c r="U96" s="82"/>
      <c r="V96" s="129"/>
      <c r="W96" s="129"/>
      <c r="X96" s="129"/>
      <c r="Y96" s="199"/>
      <c r="Z96" s="200" t="s">
        <v>69</v>
      </c>
      <c r="AA96" s="198"/>
      <c r="AB96" s="198"/>
      <c r="AC96" s="198"/>
      <c r="AD96" s="198"/>
      <c r="AE96" s="198"/>
      <c r="AF96" s="198"/>
      <c r="AG96" s="198"/>
      <c r="AH96" s="198"/>
      <c r="AI96" s="198"/>
      <c r="AJ96" s="198"/>
      <c r="AK96" s="198"/>
      <c r="AL96" s="198"/>
      <c r="AM96" s="201" t="s">
        <v>70</v>
      </c>
      <c r="AN96" s="207" t="n">
        <v>1</v>
      </c>
      <c r="AO96" s="207"/>
      <c r="AS96" s="116" t="n">
        <f aca="false">ROUND(ROUND(P95*AN96,0)*(1+AQ93),0)</f>
        <v>450</v>
      </c>
      <c r="AT96" s="124"/>
      <c r="AV96" s="101" t="n">
        <f aca="false">ROUNDDOWN(AS96*地域区分!$B$17,0)</f>
        <v>4824</v>
      </c>
      <c r="AW96" s="101" t="n">
        <f aca="false">ROUNDDOWN(AS96*地域区分!$C$17,0)</f>
        <v>4770</v>
      </c>
      <c r="AX96" s="101" t="n">
        <f aca="false">ROUNDDOWN(AS96*地域区分!$D$17,0)</f>
        <v>4662</v>
      </c>
      <c r="AY96" s="101" t="n">
        <f aca="false">ROUNDDOWN(AS96*地域区分!$E$17,0)</f>
        <v>4581</v>
      </c>
      <c r="AZ96" s="102" t="n">
        <f aca="false">ROUNDDOWN(AS96*地域区分!$F$17,0)</f>
        <v>4500</v>
      </c>
      <c r="BA96" s="101" t="n">
        <f aca="false">AV96-ROUNDDOWN(AV96*0.9,0)</f>
        <v>483</v>
      </c>
      <c r="BB96" s="101" t="n">
        <f aca="false">AW96-ROUNDDOWN(AW96*0.9,0)</f>
        <v>477</v>
      </c>
      <c r="BC96" s="101" t="n">
        <f aca="false">AX96-ROUNDDOWN(AX96*0.9,0)</f>
        <v>467</v>
      </c>
      <c r="BD96" s="101" t="n">
        <f aca="false">AY96-ROUNDDOWN(AY96*0.9,0)</f>
        <v>459</v>
      </c>
      <c r="BE96" s="101" t="n">
        <f aca="false">AZ96-ROUNDDOWN(AZ96*0.9,0)</f>
        <v>450</v>
      </c>
    </row>
    <row r="97" customFormat="false" ht="18" hidden="false" customHeight="true" outlineLevel="0" collapsed="false">
      <c r="A97" s="103" t="n">
        <v>72</v>
      </c>
      <c r="B97" s="104" t="n">
        <v>1285</v>
      </c>
      <c r="C97" s="105" t="s">
        <v>345</v>
      </c>
      <c r="D97" s="125" t="s">
        <v>346</v>
      </c>
      <c r="E97" s="125"/>
      <c r="F97" s="125"/>
      <c r="G97" s="125"/>
      <c r="H97" s="125"/>
      <c r="I97" s="125"/>
      <c r="J97" s="125"/>
      <c r="K97" s="125"/>
      <c r="L97" s="125"/>
      <c r="M97" s="125"/>
      <c r="N97" s="125"/>
      <c r="O97" s="107"/>
      <c r="P97" s="190" t="n">
        <v>375</v>
      </c>
      <c r="Q97" s="190"/>
      <c r="R97" s="191" t="s">
        <v>44</v>
      </c>
      <c r="S97" s="170"/>
      <c r="T97" s="192"/>
      <c r="U97" s="192"/>
      <c r="V97" s="91"/>
      <c r="W97" s="170"/>
      <c r="X97" s="193"/>
      <c r="Y97" s="194"/>
      <c r="Z97" s="171"/>
      <c r="AA97" s="171"/>
      <c r="AB97" s="171"/>
      <c r="AC97" s="171"/>
      <c r="AD97" s="171"/>
      <c r="AE97" s="171"/>
      <c r="AF97" s="171"/>
      <c r="AG97" s="171"/>
      <c r="AH97" s="171"/>
      <c r="AI97" s="171"/>
      <c r="AJ97" s="171"/>
      <c r="AK97" s="171"/>
      <c r="AL97" s="171"/>
      <c r="AM97" s="195"/>
      <c r="AN97" s="70"/>
      <c r="AO97" s="203"/>
      <c r="AP97" s="208"/>
      <c r="AQ97" s="209"/>
      <c r="AR97" s="210"/>
      <c r="AS97" s="116" t="n">
        <f aca="false">ROUND(P97*(1+AQ93),0)</f>
        <v>563</v>
      </c>
      <c r="AT97" s="124"/>
      <c r="AV97" s="101" t="n">
        <f aca="false">ROUNDDOWN(AS97*地域区分!$B$17,0)</f>
        <v>6035</v>
      </c>
      <c r="AW97" s="101" t="n">
        <f aca="false">ROUNDDOWN(AS97*地域区分!$C$17,0)</f>
        <v>5967</v>
      </c>
      <c r="AX97" s="101" t="n">
        <f aca="false">ROUNDDOWN(AS97*地域区分!$D$17,0)</f>
        <v>5832</v>
      </c>
      <c r="AY97" s="101" t="n">
        <f aca="false">ROUNDDOWN(AS97*地域区分!$E$17,0)</f>
        <v>5731</v>
      </c>
      <c r="AZ97" s="102" t="n">
        <f aca="false">ROUNDDOWN(AS97*地域区分!$F$17,0)</f>
        <v>5630</v>
      </c>
      <c r="BA97" s="101" t="n">
        <f aca="false">AV97-ROUNDDOWN(AV97*0.9,0)</f>
        <v>604</v>
      </c>
      <c r="BB97" s="101" t="n">
        <f aca="false">AW97-ROUNDDOWN(AW97*0.9,0)</f>
        <v>597</v>
      </c>
      <c r="BC97" s="101" t="n">
        <f aca="false">AX97-ROUNDDOWN(AX97*0.9,0)</f>
        <v>584</v>
      </c>
      <c r="BD97" s="101" t="n">
        <f aca="false">AY97-ROUNDDOWN(AY97*0.9,0)</f>
        <v>574</v>
      </c>
      <c r="BE97" s="101" t="n">
        <f aca="false">AZ97-ROUNDDOWN(AZ97*0.9,0)</f>
        <v>563</v>
      </c>
    </row>
    <row r="98" customFormat="false" ht="18" hidden="false" customHeight="true" outlineLevel="0" collapsed="false">
      <c r="A98" s="103" t="n">
        <v>72</v>
      </c>
      <c r="B98" s="104" t="n">
        <v>1286</v>
      </c>
      <c r="C98" s="105" t="s">
        <v>347</v>
      </c>
      <c r="D98" s="125"/>
      <c r="E98" s="125"/>
      <c r="F98" s="125"/>
      <c r="G98" s="125"/>
      <c r="H98" s="125"/>
      <c r="I98" s="125"/>
      <c r="J98" s="125"/>
      <c r="K98" s="125"/>
      <c r="L98" s="125"/>
      <c r="M98" s="125"/>
      <c r="N98" s="125"/>
      <c r="O98" s="118"/>
      <c r="P98" s="119"/>
      <c r="Q98" s="198"/>
      <c r="R98" s="198"/>
      <c r="S98" s="198"/>
      <c r="T98" s="82"/>
      <c r="U98" s="82"/>
      <c r="V98" s="129"/>
      <c r="W98" s="129"/>
      <c r="X98" s="129"/>
      <c r="Y98" s="199"/>
      <c r="Z98" s="200" t="s">
        <v>69</v>
      </c>
      <c r="AA98" s="198"/>
      <c r="AB98" s="198"/>
      <c r="AC98" s="198"/>
      <c r="AD98" s="198"/>
      <c r="AE98" s="198"/>
      <c r="AF98" s="198"/>
      <c r="AG98" s="198"/>
      <c r="AH98" s="198"/>
      <c r="AI98" s="198"/>
      <c r="AJ98" s="198"/>
      <c r="AK98" s="198"/>
      <c r="AL98" s="198"/>
      <c r="AM98" s="201" t="s">
        <v>70</v>
      </c>
      <c r="AN98" s="207" t="n">
        <v>1</v>
      </c>
      <c r="AO98" s="207"/>
      <c r="AP98" s="208"/>
      <c r="AQ98" s="209"/>
      <c r="AR98" s="210"/>
      <c r="AS98" s="116" t="n">
        <f aca="false">ROUND(ROUND(P97*AN98,0)*(1+AQ93),0)</f>
        <v>563</v>
      </c>
      <c r="AT98" s="124"/>
      <c r="AV98" s="101" t="n">
        <f aca="false">ROUNDDOWN(AS98*地域区分!$B$17,0)</f>
        <v>6035</v>
      </c>
      <c r="AW98" s="101" t="n">
        <f aca="false">ROUNDDOWN(AS98*地域区分!$C$17,0)</f>
        <v>5967</v>
      </c>
      <c r="AX98" s="101" t="n">
        <f aca="false">ROUNDDOWN(AS98*地域区分!$D$17,0)</f>
        <v>5832</v>
      </c>
      <c r="AY98" s="101" t="n">
        <f aca="false">ROUNDDOWN(AS98*地域区分!$E$17,0)</f>
        <v>5731</v>
      </c>
      <c r="AZ98" s="102" t="n">
        <f aca="false">ROUNDDOWN(AS98*地域区分!$F$17,0)</f>
        <v>5630</v>
      </c>
      <c r="BA98" s="101" t="n">
        <f aca="false">AV98-ROUNDDOWN(AV98*0.9,0)</f>
        <v>604</v>
      </c>
      <c r="BB98" s="101" t="n">
        <f aca="false">AW98-ROUNDDOWN(AW98*0.9,0)</f>
        <v>597</v>
      </c>
      <c r="BC98" s="101" t="n">
        <f aca="false">AX98-ROUNDDOWN(AX98*0.9,0)</f>
        <v>584</v>
      </c>
      <c r="BD98" s="101" t="n">
        <f aca="false">AY98-ROUNDDOWN(AY98*0.9,0)</f>
        <v>574</v>
      </c>
      <c r="BE98" s="101" t="n">
        <f aca="false">AZ98-ROUNDDOWN(AZ98*0.9,0)</f>
        <v>563</v>
      </c>
    </row>
    <row r="99" customFormat="false" ht="18" hidden="false" customHeight="true" outlineLevel="0" collapsed="false">
      <c r="A99" s="103" t="n">
        <v>72</v>
      </c>
      <c r="B99" s="104" t="n">
        <v>1287</v>
      </c>
      <c r="C99" s="105" t="s">
        <v>348</v>
      </c>
      <c r="D99" s="125" t="s">
        <v>349</v>
      </c>
      <c r="E99" s="125"/>
      <c r="F99" s="125"/>
      <c r="G99" s="125"/>
      <c r="H99" s="125"/>
      <c r="I99" s="125"/>
      <c r="J99" s="125"/>
      <c r="K99" s="125"/>
      <c r="L99" s="125"/>
      <c r="M99" s="125"/>
      <c r="N99" s="125"/>
      <c r="O99" s="107"/>
      <c r="P99" s="190" t="n">
        <v>450</v>
      </c>
      <c r="Q99" s="190"/>
      <c r="R99" s="191" t="s">
        <v>44</v>
      </c>
      <c r="S99" s="170"/>
      <c r="T99" s="192"/>
      <c r="U99" s="192"/>
      <c r="V99" s="91"/>
      <c r="W99" s="170"/>
      <c r="X99" s="193"/>
      <c r="Y99" s="194"/>
      <c r="Z99" s="171"/>
      <c r="AA99" s="171"/>
      <c r="AB99" s="171"/>
      <c r="AC99" s="171"/>
      <c r="AD99" s="171"/>
      <c r="AE99" s="171"/>
      <c r="AF99" s="171"/>
      <c r="AG99" s="171"/>
      <c r="AH99" s="171"/>
      <c r="AI99" s="171"/>
      <c r="AJ99" s="171"/>
      <c r="AK99" s="171"/>
      <c r="AL99" s="171"/>
      <c r="AM99" s="195"/>
      <c r="AN99" s="70"/>
      <c r="AO99" s="203"/>
      <c r="AP99" s="218"/>
      <c r="AR99" s="214"/>
      <c r="AS99" s="116" t="n">
        <f aca="false">ROUND(P99*(1+AQ93),0)</f>
        <v>675</v>
      </c>
      <c r="AT99" s="124"/>
      <c r="AV99" s="101" t="n">
        <f aca="false">ROUNDDOWN(AS99*地域区分!$B$17,0)</f>
        <v>7236</v>
      </c>
      <c r="AW99" s="101" t="n">
        <f aca="false">ROUNDDOWN(AS99*地域区分!$C$17,0)</f>
        <v>7155</v>
      </c>
      <c r="AX99" s="101" t="n">
        <f aca="false">ROUNDDOWN(AS99*地域区分!$D$17,0)</f>
        <v>6993</v>
      </c>
      <c r="AY99" s="101" t="n">
        <f aca="false">ROUNDDOWN(AS99*地域区分!$E$17,0)</f>
        <v>6871</v>
      </c>
      <c r="AZ99" s="102" t="n">
        <f aca="false">ROUNDDOWN(AS99*地域区分!$F$17,0)</f>
        <v>6750</v>
      </c>
      <c r="BA99" s="101" t="n">
        <f aca="false">AV99-ROUNDDOWN(AV99*0.9,0)</f>
        <v>724</v>
      </c>
      <c r="BB99" s="101" t="n">
        <f aca="false">AW99-ROUNDDOWN(AW99*0.9,0)</f>
        <v>716</v>
      </c>
      <c r="BC99" s="101" t="n">
        <f aca="false">AX99-ROUNDDOWN(AX99*0.9,0)</f>
        <v>700</v>
      </c>
      <c r="BD99" s="101" t="n">
        <f aca="false">AY99-ROUNDDOWN(AY99*0.9,0)</f>
        <v>688</v>
      </c>
      <c r="BE99" s="101" t="n">
        <f aca="false">AZ99-ROUNDDOWN(AZ99*0.9,0)</f>
        <v>675</v>
      </c>
    </row>
    <row r="100" customFormat="false" ht="18" hidden="false" customHeight="true" outlineLevel="0" collapsed="false">
      <c r="A100" s="103" t="n">
        <v>72</v>
      </c>
      <c r="B100" s="104" t="n">
        <v>1288</v>
      </c>
      <c r="C100" s="105" t="s">
        <v>350</v>
      </c>
      <c r="D100" s="125"/>
      <c r="E100" s="125"/>
      <c r="F100" s="125"/>
      <c r="G100" s="125"/>
      <c r="H100" s="125"/>
      <c r="I100" s="125"/>
      <c r="J100" s="125"/>
      <c r="K100" s="125"/>
      <c r="L100" s="125"/>
      <c r="M100" s="125"/>
      <c r="N100" s="125"/>
      <c r="O100" s="118"/>
      <c r="P100" s="119"/>
      <c r="Q100" s="198"/>
      <c r="R100" s="198"/>
      <c r="S100" s="198"/>
      <c r="T100" s="82"/>
      <c r="U100" s="82"/>
      <c r="V100" s="129"/>
      <c r="W100" s="129"/>
      <c r="X100" s="129"/>
      <c r="Y100" s="199"/>
      <c r="Z100" s="200" t="s">
        <v>69</v>
      </c>
      <c r="AA100" s="198"/>
      <c r="AB100" s="198"/>
      <c r="AC100" s="198"/>
      <c r="AD100" s="198"/>
      <c r="AE100" s="198"/>
      <c r="AF100" s="198"/>
      <c r="AG100" s="198"/>
      <c r="AH100" s="198"/>
      <c r="AI100" s="198"/>
      <c r="AJ100" s="198"/>
      <c r="AK100" s="198"/>
      <c r="AL100" s="198"/>
      <c r="AM100" s="201" t="s">
        <v>70</v>
      </c>
      <c r="AN100" s="207" t="n">
        <v>1</v>
      </c>
      <c r="AO100" s="207"/>
      <c r="AP100" s="218"/>
      <c r="AR100" s="214"/>
      <c r="AS100" s="116" t="n">
        <f aca="false">ROUND(ROUND(P99*AN100,0)*(1+AQ93),0)</f>
        <v>675</v>
      </c>
      <c r="AT100" s="124"/>
      <c r="AV100" s="101" t="n">
        <f aca="false">ROUNDDOWN(AS100*地域区分!$B$17,0)</f>
        <v>7236</v>
      </c>
      <c r="AW100" s="101" t="n">
        <f aca="false">ROUNDDOWN(AS100*地域区分!$C$17,0)</f>
        <v>7155</v>
      </c>
      <c r="AX100" s="101" t="n">
        <f aca="false">ROUNDDOWN(AS100*地域区分!$D$17,0)</f>
        <v>6993</v>
      </c>
      <c r="AY100" s="101" t="n">
        <f aca="false">ROUNDDOWN(AS100*地域区分!$E$17,0)</f>
        <v>6871</v>
      </c>
      <c r="AZ100" s="102" t="n">
        <f aca="false">ROUNDDOWN(AS100*地域区分!$F$17,0)</f>
        <v>6750</v>
      </c>
      <c r="BA100" s="101" t="n">
        <f aca="false">AV100-ROUNDDOWN(AV100*0.9,0)</f>
        <v>724</v>
      </c>
      <c r="BB100" s="101" t="n">
        <f aca="false">AW100-ROUNDDOWN(AW100*0.9,0)</f>
        <v>716</v>
      </c>
      <c r="BC100" s="101" t="n">
        <f aca="false">AX100-ROUNDDOWN(AX100*0.9,0)</f>
        <v>700</v>
      </c>
      <c r="BD100" s="101" t="n">
        <f aca="false">AY100-ROUNDDOWN(AY100*0.9,0)</f>
        <v>688</v>
      </c>
      <c r="BE100" s="101" t="n">
        <f aca="false">AZ100-ROUNDDOWN(AZ100*0.9,0)</f>
        <v>675</v>
      </c>
    </row>
    <row r="101" customFormat="false" ht="18" hidden="false" customHeight="true" outlineLevel="0" collapsed="false">
      <c r="A101" s="103" t="n">
        <v>72</v>
      </c>
      <c r="B101" s="104" t="n">
        <v>1289</v>
      </c>
      <c r="C101" s="105" t="s">
        <v>351</v>
      </c>
      <c r="D101" s="125" t="s">
        <v>352</v>
      </c>
      <c r="E101" s="125"/>
      <c r="F101" s="125"/>
      <c r="G101" s="125"/>
      <c r="H101" s="125"/>
      <c r="I101" s="125"/>
      <c r="J101" s="125"/>
      <c r="K101" s="125"/>
      <c r="L101" s="125"/>
      <c r="M101" s="125"/>
      <c r="N101" s="125"/>
      <c r="O101" s="107"/>
      <c r="P101" s="190" t="n">
        <v>525</v>
      </c>
      <c r="Q101" s="190"/>
      <c r="R101" s="191" t="s">
        <v>44</v>
      </c>
      <c r="S101" s="170"/>
      <c r="T101" s="192"/>
      <c r="U101" s="192"/>
      <c r="V101" s="91"/>
      <c r="W101" s="170"/>
      <c r="X101" s="193"/>
      <c r="Y101" s="194"/>
      <c r="Z101" s="171"/>
      <c r="AA101" s="171"/>
      <c r="AB101" s="171"/>
      <c r="AC101" s="171"/>
      <c r="AD101" s="171"/>
      <c r="AE101" s="171"/>
      <c r="AF101" s="171"/>
      <c r="AG101" s="171"/>
      <c r="AH101" s="171"/>
      <c r="AI101" s="171"/>
      <c r="AJ101" s="171"/>
      <c r="AK101" s="171"/>
      <c r="AL101" s="171"/>
      <c r="AM101" s="195"/>
      <c r="AN101" s="70"/>
      <c r="AO101" s="203"/>
      <c r="AP101" s="218"/>
      <c r="AR101" s="214"/>
      <c r="AS101" s="116" t="n">
        <f aca="false">ROUND(P101*(1+AQ93),0)</f>
        <v>788</v>
      </c>
      <c r="AT101" s="124"/>
      <c r="AV101" s="101" t="n">
        <f aca="false">ROUNDDOWN(AS101*地域区分!$B$17,0)</f>
        <v>8447</v>
      </c>
      <c r="AW101" s="101" t="n">
        <f aca="false">ROUNDDOWN(AS101*地域区分!$C$17,0)</f>
        <v>8352</v>
      </c>
      <c r="AX101" s="101" t="n">
        <f aca="false">ROUNDDOWN(AS101*地域区分!$D$17,0)</f>
        <v>8163</v>
      </c>
      <c r="AY101" s="101" t="n">
        <f aca="false">ROUNDDOWN(AS101*地域区分!$E$17,0)</f>
        <v>8021</v>
      </c>
      <c r="AZ101" s="102" t="n">
        <f aca="false">ROUNDDOWN(AS101*地域区分!$F$17,0)</f>
        <v>7880</v>
      </c>
      <c r="BA101" s="101" t="n">
        <f aca="false">AV101-ROUNDDOWN(AV101*0.9,0)</f>
        <v>845</v>
      </c>
      <c r="BB101" s="101" t="n">
        <f aca="false">AW101-ROUNDDOWN(AW101*0.9,0)</f>
        <v>836</v>
      </c>
      <c r="BC101" s="101" t="n">
        <f aca="false">AX101-ROUNDDOWN(AX101*0.9,0)</f>
        <v>817</v>
      </c>
      <c r="BD101" s="101" t="n">
        <f aca="false">AY101-ROUNDDOWN(AY101*0.9,0)</f>
        <v>803</v>
      </c>
      <c r="BE101" s="101" t="n">
        <f aca="false">AZ101-ROUNDDOWN(AZ101*0.9,0)</f>
        <v>788</v>
      </c>
    </row>
    <row r="102" customFormat="false" ht="18" hidden="false" customHeight="true" outlineLevel="0" collapsed="false">
      <c r="A102" s="103" t="n">
        <v>72</v>
      </c>
      <c r="B102" s="104" t="n">
        <v>1290</v>
      </c>
      <c r="C102" s="105" t="s">
        <v>353</v>
      </c>
      <c r="D102" s="125"/>
      <c r="E102" s="125"/>
      <c r="F102" s="125"/>
      <c r="G102" s="125"/>
      <c r="H102" s="125"/>
      <c r="I102" s="125"/>
      <c r="J102" s="125"/>
      <c r="K102" s="125"/>
      <c r="L102" s="125"/>
      <c r="M102" s="125"/>
      <c r="N102" s="125"/>
      <c r="O102" s="118"/>
      <c r="P102" s="119"/>
      <c r="Q102" s="198"/>
      <c r="R102" s="198"/>
      <c r="S102" s="198"/>
      <c r="T102" s="82"/>
      <c r="U102" s="82"/>
      <c r="V102" s="129"/>
      <c r="W102" s="129"/>
      <c r="X102" s="129"/>
      <c r="Y102" s="199"/>
      <c r="Z102" s="200" t="s">
        <v>69</v>
      </c>
      <c r="AA102" s="198"/>
      <c r="AB102" s="198"/>
      <c r="AC102" s="198"/>
      <c r="AD102" s="198"/>
      <c r="AE102" s="198"/>
      <c r="AF102" s="198"/>
      <c r="AG102" s="198"/>
      <c r="AH102" s="198"/>
      <c r="AI102" s="198"/>
      <c r="AJ102" s="198"/>
      <c r="AK102" s="198"/>
      <c r="AL102" s="198"/>
      <c r="AM102" s="201" t="s">
        <v>70</v>
      </c>
      <c r="AN102" s="207" t="n">
        <v>1</v>
      </c>
      <c r="AO102" s="207"/>
      <c r="AP102" s="208"/>
      <c r="AQ102" s="209"/>
      <c r="AR102" s="210"/>
      <c r="AS102" s="116" t="n">
        <f aca="false">ROUND(ROUND(P101*AN102,0)*(1+AQ93),0)</f>
        <v>788</v>
      </c>
      <c r="AT102" s="124"/>
      <c r="AV102" s="101" t="n">
        <f aca="false">ROUNDDOWN(AS102*地域区分!$B$17,0)</f>
        <v>8447</v>
      </c>
      <c r="AW102" s="101" t="n">
        <f aca="false">ROUNDDOWN(AS102*地域区分!$C$17,0)</f>
        <v>8352</v>
      </c>
      <c r="AX102" s="101" t="n">
        <f aca="false">ROUNDDOWN(AS102*地域区分!$D$17,0)</f>
        <v>8163</v>
      </c>
      <c r="AY102" s="101" t="n">
        <f aca="false">ROUNDDOWN(AS102*地域区分!$E$17,0)</f>
        <v>8021</v>
      </c>
      <c r="AZ102" s="102" t="n">
        <f aca="false">ROUNDDOWN(AS102*地域区分!$F$17,0)</f>
        <v>7880</v>
      </c>
      <c r="BA102" s="101" t="n">
        <f aca="false">AV102-ROUNDDOWN(AV102*0.9,0)</f>
        <v>845</v>
      </c>
      <c r="BB102" s="101" t="n">
        <f aca="false">AW102-ROUNDDOWN(AW102*0.9,0)</f>
        <v>836</v>
      </c>
      <c r="BC102" s="101" t="n">
        <f aca="false">AX102-ROUNDDOWN(AX102*0.9,0)</f>
        <v>817</v>
      </c>
      <c r="BD102" s="101" t="n">
        <f aca="false">AY102-ROUNDDOWN(AY102*0.9,0)</f>
        <v>803</v>
      </c>
      <c r="BE102" s="101" t="n">
        <f aca="false">AZ102-ROUNDDOWN(AZ102*0.9,0)</f>
        <v>788</v>
      </c>
    </row>
    <row r="103" customFormat="false" ht="18" hidden="false" customHeight="true" outlineLevel="0" collapsed="false">
      <c r="A103" s="103" t="n">
        <v>72</v>
      </c>
      <c r="B103" s="104" t="n">
        <v>1291</v>
      </c>
      <c r="C103" s="105" t="s">
        <v>354</v>
      </c>
      <c r="D103" s="125" t="s">
        <v>355</v>
      </c>
      <c r="E103" s="125"/>
      <c r="F103" s="125"/>
      <c r="G103" s="125"/>
      <c r="H103" s="125"/>
      <c r="I103" s="125"/>
      <c r="J103" s="125"/>
      <c r="K103" s="125"/>
      <c r="L103" s="125"/>
      <c r="M103" s="125"/>
      <c r="N103" s="125"/>
      <c r="O103" s="107"/>
      <c r="P103" s="190" t="n">
        <v>600</v>
      </c>
      <c r="Q103" s="190"/>
      <c r="R103" s="191" t="s">
        <v>44</v>
      </c>
      <c r="S103" s="170"/>
      <c r="T103" s="192"/>
      <c r="U103" s="192"/>
      <c r="V103" s="91"/>
      <c r="W103" s="170"/>
      <c r="X103" s="193"/>
      <c r="Y103" s="194"/>
      <c r="Z103" s="171"/>
      <c r="AA103" s="171"/>
      <c r="AB103" s="171"/>
      <c r="AC103" s="171"/>
      <c r="AD103" s="171"/>
      <c r="AE103" s="171"/>
      <c r="AF103" s="171"/>
      <c r="AG103" s="171"/>
      <c r="AH103" s="171"/>
      <c r="AI103" s="171"/>
      <c r="AJ103" s="171"/>
      <c r="AK103" s="171"/>
      <c r="AL103" s="171"/>
      <c r="AM103" s="195"/>
      <c r="AN103" s="70"/>
      <c r="AO103" s="203"/>
      <c r="AP103" s="208"/>
      <c r="AQ103" s="209"/>
      <c r="AR103" s="210"/>
      <c r="AS103" s="116" t="n">
        <f aca="false">ROUND(P103*(1+AQ93),0)</f>
        <v>900</v>
      </c>
      <c r="AT103" s="124"/>
      <c r="AV103" s="101" t="n">
        <f aca="false">ROUNDDOWN(AS103*地域区分!$B$17,0)</f>
        <v>9648</v>
      </c>
      <c r="AW103" s="101" t="n">
        <f aca="false">ROUNDDOWN(AS103*地域区分!$C$17,0)</f>
        <v>9540</v>
      </c>
      <c r="AX103" s="101" t="n">
        <f aca="false">ROUNDDOWN(AS103*地域区分!$D$17,0)</f>
        <v>9324</v>
      </c>
      <c r="AY103" s="101" t="n">
        <f aca="false">ROUNDDOWN(AS103*地域区分!$E$17,0)</f>
        <v>9162</v>
      </c>
      <c r="AZ103" s="102" t="n">
        <f aca="false">ROUNDDOWN(AS103*地域区分!$F$17,0)</f>
        <v>9000</v>
      </c>
      <c r="BA103" s="101" t="n">
        <f aca="false">AV103-ROUNDDOWN(AV103*0.9,0)</f>
        <v>965</v>
      </c>
      <c r="BB103" s="101" t="n">
        <f aca="false">AW103-ROUNDDOWN(AW103*0.9,0)</f>
        <v>954</v>
      </c>
      <c r="BC103" s="101" t="n">
        <f aca="false">AX103-ROUNDDOWN(AX103*0.9,0)</f>
        <v>933</v>
      </c>
      <c r="BD103" s="101" t="n">
        <f aca="false">AY103-ROUNDDOWN(AY103*0.9,0)</f>
        <v>917</v>
      </c>
      <c r="BE103" s="101" t="n">
        <f aca="false">AZ103-ROUNDDOWN(AZ103*0.9,0)</f>
        <v>900</v>
      </c>
    </row>
    <row r="104" customFormat="false" ht="18" hidden="false" customHeight="true" outlineLevel="0" collapsed="false">
      <c r="A104" s="103" t="n">
        <v>72</v>
      </c>
      <c r="B104" s="104" t="n">
        <v>1292</v>
      </c>
      <c r="C104" s="105" t="s">
        <v>356</v>
      </c>
      <c r="D104" s="125"/>
      <c r="E104" s="125"/>
      <c r="F104" s="125"/>
      <c r="G104" s="125"/>
      <c r="H104" s="125"/>
      <c r="I104" s="125"/>
      <c r="J104" s="125"/>
      <c r="K104" s="125"/>
      <c r="L104" s="125"/>
      <c r="M104" s="125"/>
      <c r="N104" s="125"/>
      <c r="O104" s="118"/>
      <c r="P104" s="119"/>
      <c r="Q104" s="198"/>
      <c r="R104" s="198"/>
      <c r="S104" s="198"/>
      <c r="T104" s="82"/>
      <c r="U104" s="82"/>
      <c r="V104" s="129"/>
      <c r="W104" s="129"/>
      <c r="X104" s="129"/>
      <c r="Y104" s="199"/>
      <c r="Z104" s="200" t="s">
        <v>69</v>
      </c>
      <c r="AA104" s="198"/>
      <c r="AB104" s="198"/>
      <c r="AC104" s="198"/>
      <c r="AD104" s="198"/>
      <c r="AE104" s="198"/>
      <c r="AF104" s="198"/>
      <c r="AG104" s="198"/>
      <c r="AH104" s="198"/>
      <c r="AI104" s="198"/>
      <c r="AJ104" s="198"/>
      <c r="AK104" s="198"/>
      <c r="AL104" s="198"/>
      <c r="AM104" s="201" t="s">
        <v>70</v>
      </c>
      <c r="AN104" s="207" t="n">
        <v>1</v>
      </c>
      <c r="AO104" s="207"/>
      <c r="AP104" s="221"/>
      <c r="AQ104" s="222"/>
      <c r="AR104" s="223"/>
      <c r="AS104" s="116" t="n">
        <f aca="false">ROUND(ROUND(P103*AN104,0)*(1+AQ93),0)</f>
        <v>900</v>
      </c>
      <c r="AT104" s="124"/>
      <c r="AV104" s="101" t="n">
        <f aca="false">ROUNDDOWN(AS104*地域区分!$B$17,0)</f>
        <v>9648</v>
      </c>
      <c r="AW104" s="101" t="n">
        <f aca="false">ROUNDDOWN(AS104*地域区分!$C$17,0)</f>
        <v>9540</v>
      </c>
      <c r="AX104" s="101" t="n">
        <f aca="false">ROUNDDOWN(AS104*地域区分!$D$17,0)</f>
        <v>9324</v>
      </c>
      <c r="AY104" s="101" t="n">
        <f aca="false">ROUNDDOWN(AS104*地域区分!$E$17,0)</f>
        <v>9162</v>
      </c>
      <c r="AZ104" s="102" t="n">
        <f aca="false">ROUNDDOWN(AS104*地域区分!$F$17,0)</f>
        <v>9000</v>
      </c>
      <c r="BA104" s="101" t="n">
        <f aca="false">AV104-ROUNDDOWN(AV104*0.9,0)</f>
        <v>965</v>
      </c>
      <c r="BB104" s="101" t="n">
        <f aca="false">AW104-ROUNDDOWN(AW104*0.9,0)</f>
        <v>954</v>
      </c>
      <c r="BC104" s="101" t="n">
        <f aca="false">AX104-ROUNDDOWN(AX104*0.9,0)</f>
        <v>933</v>
      </c>
      <c r="BD104" s="101" t="n">
        <f aca="false">AY104-ROUNDDOWN(AY104*0.9,0)</f>
        <v>917</v>
      </c>
      <c r="BE104" s="101" t="n">
        <f aca="false">AZ104-ROUNDDOWN(AZ104*0.9,0)</f>
        <v>900</v>
      </c>
    </row>
    <row r="105" customFormat="false" ht="18" hidden="false" customHeight="true" outlineLevel="0" collapsed="false">
      <c r="A105" s="103" t="n">
        <v>72</v>
      </c>
      <c r="B105" s="104" t="n">
        <v>1293</v>
      </c>
      <c r="C105" s="105" t="s">
        <v>357</v>
      </c>
      <c r="D105" s="125" t="s">
        <v>358</v>
      </c>
      <c r="E105" s="125"/>
      <c r="F105" s="125"/>
      <c r="G105" s="125"/>
      <c r="H105" s="125"/>
      <c r="I105" s="125"/>
      <c r="J105" s="125"/>
      <c r="K105" s="125"/>
      <c r="L105" s="125"/>
      <c r="M105" s="125"/>
      <c r="N105" s="125"/>
      <c r="O105" s="107"/>
      <c r="P105" s="190" t="n">
        <v>675</v>
      </c>
      <c r="Q105" s="190"/>
      <c r="R105" s="191" t="s">
        <v>44</v>
      </c>
      <c r="S105" s="170"/>
      <c r="T105" s="192"/>
      <c r="U105" s="192"/>
      <c r="V105" s="91"/>
      <c r="W105" s="170"/>
      <c r="X105" s="193"/>
      <c r="Y105" s="194"/>
      <c r="Z105" s="171"/>
      <c r="AA105" s="171"/>
      <c r="AB105" s="171"/>
      <c r="AC105" s="171"/>
      <c r="AD105" s="171"/>
      <c r="AE105" s="171"/>
      <c r="AF105" s="171"/>
      <c r="AG105" s="171"/>
      <c r="AH105" s="171"/>
      <c r="AI105" s="171"/>
      <c r="AJ105" s="171"/>
      <c r="AK105" s="171"/>
      <c r="AL105" s="171"/>
      <c r="AM105" s="195"/>
      <c r="AN105" s="70"/>
      <c r="AO105" s="203"/>
      <c r="AP105" s="221"/>
      <c r="AQ105" s="222"/>
      <c r="AR105" s="223"/>
      <c r="AS105" s="116" t="n">
        <f aca="false">ROUND(P105*(1+AQ93),0)</f>
        <v>1013</v>
      </c>
      <c r="AT105" s="124"/>
      <c r="AV105" s="101" t="n">
        <f aca="false">ROUNDDOWN(AS105*地域区分!$B$17,0)</f>
        <v>10859</v>
      </c>
      <c r="AW105" s="101" t="n">
        <f aca="false">ROUNDDOWN(AS105*地域区分!$C$17,0)</f>
        <v>10737</v>
      </c>
      <c r="AX105" s="101" t="n">
        <f aca="false">ROUNDDOWN(AS105*地域区分!$D$17,0)</f>
        <v>10494</v>
      </c>
      <c r="AY105" s="101" t="n">
        <f aca="false">ROUNDDOWN(AS105*地域区分!$E$17,0)</f>
        <v>10312</v>
      </c>
      <c r="AZ105" s="102" t="n">
        <f aca="false">ROUNDDOWN(AS105*地域区分!$F$17,0)</f>
        <v>10130</v>
      </c>
      <c r="BA105" s="101" t="n">
        <f aca="false">AV105-ROUNDDOWN(AV105*0.9,0)</f>
        <v>1086</v>
      </c>
      <c r="BB105" s="101" t="n">
        <f aca="false">AW105-ROUNDDOWN(AW105*0.9,0)</f>
        <v>1074</v>
      </c>
      <c r="BC105" s="101" t="n">
        <f aca="false">AX105-ROUNDDOWN(AX105*0.9,0)</f>
        <v>1050</v>
      </c>
      <c r="BD105" s="101" t="n">
        <f aca="false">AY105-ROUNDDOWN(AY105*0.9,0)</f>
        <v>1032</v>
      </c>
      <c r="BE105" s="101" t="n">
        <f aca="false">AZ105-ROUNDDOWN(AZ105*0.9,0)</f>
        <v>1013</v>
      </c>
    </row>
    <row r="106" customFormat="false" ht="18" hidden="false" customHeight="true" outlineLevel="0" collapsed="false">
      <c r="A106" s="103" t="n">
        <v>72</v>
      </c>
      <c r="B106" s="104" t="n">
        <v>1294</v>
      </c>
      <c r="C106" s="105" t="s">
        <v>359</v>
      </c>
      <c r="D106" s="125"/>
      <c r="E106" s="125"/>
      <c r="F106" s="125"/>
      <c r="G106" s="125"/>
      <c r="H106" s="125"/>
      <c r="I106" s="125"/>
      <c r="J106" s="125"/>
      <c r="K106" s="125"/>
      <c r="L106" s="125"/>
      <c r="M106" s="125"/>
      <c r="N106" s="125"/>
      <c r="O106" s="118"/>
      <c r="P106" s="119"/>
      <c r="Q106" s="198"/>
      <c r="R106" s="198"/>
      <c r="S106" s="198"/>
      <c r="T106" s="82"/>
      <c r="U106" s="82"/>
      <c r="V106" s="129"/>
      <c r="W106" s="129"/>
      <c r="X106" s="129"/>
      <c r="Y106" s="199"/>
      <c r="Z106" s="200" t="s">
        <v>69</v>
      </c>
      <c r="AA106" s="198"/>
      <c r="AB106" s="198"/>
      <c r="AC106" s="198"/>
      <c r="AD106" s="198"/>
      <c r="AE106" s="198"/>
      <c r="AF106" s="198"/>
      <c r="AG106" s="198"/>
      <c r="AH106" s="198"/>
      <c r="AI106" s="198"/>
      <c r="AJ106" s="198"/>
      <c r="AK106" s="198"/>
      <c r="AL106" s="198"/>
      <c r="AM106" s="201" t="s">
        <v>70</v>
      </c>
      <c r="AN106" s="207" t="n">
        <v>1</v>
      </c>
      <c r="AO106" s="207"/>
      <c r="AP106" s="212"/>
      <c r="AQ106" s="209"/>
      <c r="AR106" s="210"/>
      <c r="AS106" s="116" t="n">
        <f aca="false">ROUND(ROUND(P105*AN106,0)*(1+AQ93),0)</f>
        <v>1013</v>
      </c>
      <c r="AT106" s="124"/>
      <c r="AV106" s="101" t="n">
        <f aca="false">ROUNDDOWN(AS106*地域区分!$B$17,0)</f>
        <v>10859</v>
      </c>
      <c r="AW106" s="101" t="n">
        <f aca="false">ROUNDDOWN(AS106*地域区分!$C$17,0)</f>
        <v>10737</v>
      </c>
      <c r="AX106" s="101" t="n">
        <f aca="false">ROUNDDOWN(AS106*地域区分!$D$17,0)</f>
        <v>10494</v>
      </c>
      <c r="AY106" s="101" t="n">
        <f aca="false">ROUNDDOWN(AS106*地域区分!$E$17,0)</f>
        <v>10312</v>
      </c>
      <c r="AZ106" s="102" t="n">
        <f aca="false">ROUNDDOWN(AS106*地域区分!$F$17,0)</f>
        <v>10130</v>
      </c>
      <c r="BA106" s="101" t="n">
        <f aca="false">AV106-ROUNDDOWN(AV106*0.9,0)</f>
        <v>1086</v>
      </c>
      <c r="BB106" s="101" t="n">
        <f aca="false">AW106-ROUNDDOWN(AW106*0.9,0)</f>
        <v>1074</v>
      </c>
      <c r="BC106" s="101" t="n">
        <f aca="false">AX106-ROUNDDOWN(AX106*0.9,0)</f>
        <v>1050</v>
      </c>
      <c r="BD106" s="101" t="n">
        <f aca="false">AY106-ROUNDDOWN(AY106*0.9,0)</f>
        <v>1032</v>
      </c>
      <c r="BE106" s="101" t="n">
        <f aca="false">AZ106-ROUNDDOWN(AZ106*0.9,0)</f>
        <v>1013</v>
      </c>
    </row>
    <row r="107" customFormat="false" ht="18" hidden="false" customHeight="true" outlineLevel="0" collapsed="false">
      <c r="A107" s="103" t="n">
        <v>72</v>
      </c>
      <c r="B107" s="104" t="n">
        <v>1295</v>
      </c>
      <c r="C107" s="105" t="s">
        <v>360</v>
      </c>
      <c r="D107" s="125" t="s">
        <v>361</v>
      </c>
      <c r="E107" s="125"/>
      <c r="F107" s="125"/>
      <c r="G107" s="125"/>
      <c r="H107" s="125"/>
      <c r="I107" s="125"/>
      <c r="J107" s="125"/>
      <c r="K107" s="125"/>
      <c r="L107" s="125"/>
      <c r="M107" s="125"/>
      <c r="N107" s="125"/>
      <c r="O107" s="107"/>
      <c r="P107" s="190" t="n">
        <v>750</v>
      </c>
      <c r="Q107" s="190"/>
      <c r="R107" s="191" t="s">
        <v>44</v>
      </c>
      <c r="S107" s="170"/>
      <c r="T107" s="192"/>
      <c r="U107" s="192"/>
      <c r="V107" s="91"/>
      <c r="W107" s="170"/>
      <c r="X107" s="193"/>
      <c r="Y107" s="194"/>
      <c r="Z107" s="171"/>
      <c r="AA107" s="171"/>
      <c r="AB107" s="171"/>
      <c r="AC107" s="171"/>
      <c r="AD107" s="171"/>
      <c r="AE107" s="171"/>
      <c r="AF107" s="171"/>
      <c r="AG107" s="171"/>
      <c r="AH107" s="171"/>
      <c r="AI107" s="171"/>
      <c r="AJ107" s="171"/>
      <c r="AK107" s="171"/>
      <c r="AL107" s="171"/>
      <c r="AM107" s="195"/>
      <c r="AN107" s="70"/>
      <c r="AO107" s="203"/>
      <c r="AP107" s="218"/>
      <c r="AR107" s="214"/>
      <c r="AS107" s="116" t="n">
        <f aca="false">ROUND(P107*(1+AQ93),0)</f>
        <v>1125</v>
      </c>
      <c r="AT107" s="124"/>
      <c r="AV107" s="101" t="n">
        <f aca="false">ROUNDDOWN(AS107*地域区分!$B$17,0)</f>
        <v>12060</v>
      </c>
      <c r="AW107" s="101" t="n">
        <f aca="false">ROUNDDOWN(AS107*地域区分!$C$17,0)</f>
        <v>11925</v>
      </c>
      <c r="AX107" s="101" t="n">
        <f aca="false">ROUNDDOWN(AS107*地域区分!$D$17,0)</f>
        <v>11655</v>
      </c>
      <c r="AY107" s="101" t="n">
        <f aca="false">ROUNDDOWN(AS107*地域区分!$E$17,0)</f>
        <v>11452</v>
      </c>
      <c r="AZ107" s="102" t="n">
        <f aca="false">ROUNDDOWN(AS107*地域区分!$F$17,0)</f>
        <v>11250</v>
      </c>
      <c r="BA107" s="101" t="n">
        <f aca="false">AV107-ROUNDDOWN(AV107*0.9,0)</f>
        <v>1206</v>
      </c>
      <c r="BB107" s="101" t="n">
        <f aca="false">AW107-ROUNDDOWN(AW107*0.9,0)</f>
        <v>1193</v>
      </c>
      <c r="BC107" s="101" t="n">
        <f aca="false">AX107-ROUNDDOWN(AX107*0.9,0)</f>
        <v>1166</v>
      </c>
      <c r="BD107" s="101" t="n">
        <f aca="false">AY107-ROUNDDOWN(AY107*0.9,0)</f>
        <v>1146</v>
      </c>
      <c r="BE107" s="101" t="n">
        <f aca="false">AZ107-ROUNDDOWN(AZ107*0.9,0)</f>
        <v>1125</v>
      </c>
    </row>
    <row r="108" customFormat="false" ht="18" hidden="false" customHeight="true" outlineLevel="0" collapsed="false">
      <c r="A108" s="103" t="n">
        <v>72</v>
      </c>
      <c r="B108" s="104" t="n">
        <v>1296</v>
      </c>
      <c r="C108" s="105" t="s">
        <v>362</v>
      </c>
      <c r="D108" s="125"/>
      <c r="E108" s="125"/>
      <c r="F108" s="125"/>
      <c r="G108" s="125"/>
      <c r="H108" s="125"/>
      <c r="I108" s="125"/>
      <c r="J108" s="125"/>
      <c r="K108" s="125"/>
      <c r="L108" s="125"/>
      <c r="M108" s="125"/>
      <c r="N108" s="125"/>
      <c r="O108" s="118"/>
      <c r="P108" s="119"/>
      <c r="Q108" s="198"/>
      <c r="R108" s="198"/>
      <c r="S108" s="198"/>
      <c r="T108" s="82"/>
      <c r="U108" s="82"/>
      <c r="V108" s="129"/>
      <c r="W108" s="129"/>
      <c r="X108" s="129"/>
      <c r="Y108" s="199"/>
      <c r="Z108" s="200" t="s">
        <v>69</v>
      </c>
      <c r="AA108" s="198"/>
      <c r="AB108" s="198"/>
      <c r="AC108" s="198"/>
      <c r="AD108" s="198"/>
      <c r="AE108" s="198"/>
      <c r="AF108" s="198"/>
      <c r="AG108" s="198"/>
      <c r="AH108" s="198"/>
      <c r="AI108" s="198"/>
      <c r="AJ108" s="198"/>
      <c r="AK108" s="198"/>
      <c r="AL108" s="198"/>
      <c r="AM108" s="201" t="s">
        <v>70</v>
      </c>
      <c r="AN108" s="207" t="n">
        <v>1</v>
      </c>
      <c r="AO108" s="207"/>
      <c r="AP108" s="218"/>
      <c r="AR108" s="214"/>
      <c r="AS108" s="116" t="n">
        <f aca="false">ROUND(ROUND(P107*AN108,0)*(1+AQ93),0)</f>
        <v>1125</v>
      </c>
      <c r="AT108" s="124"/>
      <c r="AV108" s="101" t="n">
        <f aca="false">ROUNDDOWN(AS108*地域区分!$B$17,0)</f>
        <v>12060</v>
      </c>
      <c r="AW108" s="101" t="n">
        <f aca="false">ROUNDDOWN(AS108*地域区分!$C$17,0)</f>
        <v>11925</v>
      </c>
      <c r="AX108" s="101" t="n">
        <f aca="false">ROUNDDOWN(AS108*地域区分!$D$17,0)</f>
        <v>11655</v>
      </c>
      <c r="AY108" s="101" t="n">
        <f aca="false">ROUNDDOWN(AS108*地域区分!$E$17,0)</f>
        <v>11452</v>
      </c>
      <c r="AZ108" s="102" t="n">
        <f aca="false">ROUNDDOWN(AS108*地域区分!$F$17,0)</f>
        <v>11250</v>
      </c>
      <c r="BA108" s="101" t="n">
        <f aca="false">AV108-ROUNDDOWN(AV108*0.9,0)</f>
        <v>1206</v>
      </c>
      <c r="BB108" s="101" t="n">
        <f aca="false">AW108-ROUNDDOWN(AW108*0.9,0)</f>
        <v>1193</v>
      </c>
      <c r="BC108" s="101" t="n">
        <f aca="false">AX108-ROUNDDOWN(AX108*0.9,0)</f>
        <v>1166</v>
      </c>
      <c r="BD108" s="101" t="n">
        <f aca="false">AY108-ROUNDDOWN(AY108*0.9,0)</f>
        <v>1146</v>
      </c>
      <c r="BE108" s="101" t="n">
        <f aca="false">AZ108-ROUNDDOWN(AZ108*0.9,0)</f>
        <v>1125</v>
      </c>
    </row>
    <row r="109" customFormat="false" ht="18" hidden="false" customHeight="true" outlineLevel="0" collapsed="false">
      <c r="A109" s="103" t="n">
        <v>72</v>
      </c>
      <c r="B109" s="104" t="n">
        <v>1297</v>
      </c>
      <c r="C109" s="105" t="s">
        <v>363</v>
      </c>
      <c r="D109" s="125" t="s">
        <v>364</v>
      </c>
      <c r="E109" s="125"/>
      <c r="F109" s="125"/>
      <c r="G109" s="125"/>
      <c r="H109" s="125"/>
      <c r="I109" s="125"/>
      <c r="J109" s="125"/>
      <c r="K109" s="125"/>
      <c r="L109" s="125"/>
      <c r="M109" s="125"/>
      <c r="N109" s="125"/>
      <c r="O109" s="107"/>
      <c r="P109" s="190" t="n">
        <v>825</v>
      </c>
      <c r="Q109" s="190"/>
      <c r="R109" s="191" t="s">
        <v>44</v>
      </c>
      <c r="S109" s="170"/>
      <c r="T109" s="192"/>
      <c r="U109" s="192"/>
      <c r="V109" s="91"/>
      <c r="W109" s="170"/>
      <c r="X109" s="193"/>
      <c r="Y109" s="194"/>
      <c r="Z109" s="171"/>
      <c r="AA109" s="171"/>
      <c r="AB109" s="171"/>
      <c r="AC109" s="171"/>
      <c r="AD109" s="171"/>
      <c r="AE109" s="171"/>
      <c r="AF109" s="171"/>
      <c r="AG109" s="171"/>
      <c r="AH109" s="171"/>
      <c r="AI109" s="171"/>
      <c r="AJ109" s="171"/>
      <c r="AK109" s="171"/>
      <c r="AL109" s="171"/>
      <c r="AM109" s="195"/>
      <c r="AN109" s="70"/>
      <c r="AO109" s="203"/>
      <c r="AP109" s="208"/>
      <c r="AQ109" s="209"/>
      <c r="AR109" s="210"/>
      <c r="AS109" s="116" t="n">
        <f aca="false">ROUND(P109*(1+AQ93),0)</f>
        <v>1238</v>
      </c>
      <c r="AT109" s="124"/>
      <c r="AV109" s="101" t="n">
        <f aca="false">ROUNDDOWN(AS109*地域区分!$B$17,0)</f>
        <v>13271</v>
      </c>
      <c r="AW109" s="101" t="n">
        <f aca="false">ROUNDDOWN(AS109*地域区分!$C$17,0)</f>
        <v>13122</v>
      </c>
      <c r="AX109" s="101" t="n">
        <f aca="false">ROUNDDOWN(AS109*地域区分!$D$17,0)</f>
        <v>12825</v>
      </c>
      <c r="AY109" s="101" t="n">
        <f aca="false">ROUNDDOWN(AS109*地域区分!$E$17,0)</f>
        <v>12602</v>
      </c>
      <c r="AZ109" s="102" t="n">
        <f aca="false">ROUNDDOWN(AS109*地域区分!$F$17,0)</f>
        <v>12380</v>
      </c>
      <c r="BA109" s="101" t="n">
        <f aca="false">AV109-ROUNDDOWN(AV109*0.9,0)</f>
        <v>1328</v>
      </c>
      <c r="BB109" s="101" t="n">
        <f aca="false">AW109-ROUNDDOWN(AW109*0.9,0)</f>
        <v>1313</v>
      </c>
      <c r="BC109" s="101" t="n">
        <f aca="false">AX109-ROUNDDOWN(AX109*0.9,0)</f>
        <v>1283</v>
      </c>
      <c r="BD109" s="101" t="n">
        <f aca="false">AY109-ROUNDDOWN(AY109*0.9,0)</f>
        <v>1261</v>
      </c>
      <c r="BE109" s="101" t="n">
        <f aca="false">AZ109-ROUNDDOWN(AZ109*0.9,0)</f>
        <v>1238</v>
      </c>
    </row>
    <row r="110" customFormat="false" ht="18" hidden="false" customHeight="true" outlineLevel="0" collapsed="false">
      <c r="A110" s="103" t="n">
        <v>72</v>
      </c>
      <c r="B110" s="104" t="n">
        <v>1298</v>
      </c>
      <c r="C110" s="105" t="s">
        <v>365</v>
      </c>
      <c r="D110" s="125"/>
      <c r="E110" s="125"/>
      <c r="F110" s="125"/>
      <c r="G110" s="125"/>
      <c r="H110" s="125"/>
      <c r="I110" s="125"/>
      <c r="J110" s="125"/>
      <c r="K110" s="125"/>
      <c r="L110" s="125"/>
      <c r="M110" s="125"/>
      <c r="N110" s="125"/>
      <c r="O110" s="118"/>
      <c r="P110" s="119"/>
      <c r="Q110" s="198"/>
      <c r="R110" s="198"/>
      <c r="S110" s="198"/>
      <c r="T110" s="82"/>
      <c r="U110" s="82"/>
      <c r="V110" s="129"/>
      <c r="W110" s="129"/>
      <c r="X110" s="129"/>
      <c r="Y110" s="199"/>
      <c r="Z110" s="200" t="s">
        <v>69</v>
      </c>
      <c r="AA110" s="198"/>
      <c r="AB110" s="198"/>
      <c r="AC110" s="198"/>
      <c r="AD110" s="198"/>
      <c r="AE110" s="198"/>
      <c r="AF110" s="198"/>
      <c r="AG110" s="198"/>
      <c r="AH110" s="198"/>
      <c r="AI110" s="198"/>
      <c r="AJ110" s="198"/>
      <c r="AK110" s="198"/>
      <c r="AL110" s="198"/>
      <c r="AM110" s="201" t="s">
        <v>70</v>
      </c>
      <c r="AN110" s="207" t="n">
        <v>1</v>
      </c>
      <c r="AO110" s="207"/>
      <c r="AP110" s="208"/>
      <c r="AQ110" s="209"/>
      <c r="AR110" s="210"/>
      <c r="AS110" s="116" t="n">
        <f aca="false">ROUND(ROUND(P109*AN110,0)*(1+AQ93),0)</f>
        <v>1238</v>
      </c>
      <c r="AT110" s="124"/>
      <c r="AV110" s="101" t="n">
        <f aca="false">ROUNDDOWN(AS110*地域区分!$B$17,0)</f>
        <v>13271</v>
      </c>
      <c r="AW110" s="101" t="n">
        <f aca="false">ROUNDDOWN(AS110*地域区分!$C$17,0)</f>
        <v>13122</v>
      </c>
      <c r="AX110" s="101" t="n">
        <f aca="false">ROUNDDOWN(AS110*地域区分!$D$17,0)</f>
        <v>12825</v>
      </c>
      <c r="AY110" s="101" t="n">
        <f aca="false">ROUNDDOWN(AS110*地域区分!$E$17,0)</f>
        <v>12602</v>
      </c>
      <c r="AZ110" s="102" t="n">
        <f aca="false">ROUNDDOWN(AS110*地域区分!$F$17,0)</f>
        <v>12380</v>
      </c>
      <c r="BA110" s="101" t="n">
        <f aca="false">AV110-ROUNDDOWN(AV110*0.9,0)</f>
        <v>1328</v>
      </c>
      <c r="BB110" s="101" t="n">
        <f aca="false">AW110-ROUNDDOWN(AW110*0.9,0)</f>
        <v>1313</v>
      </c>
      <c r="BC110" s="101" t="n">
        <f aca="false">AX110-ROUNDDOWN(AX110*0.9,0)</f>
        <v>1283</v>
      </c>
      <c r="BD110" s="101" t="n">
        <f aca="false">AY110-ROUNDDOWN(AY110*0.9,0)</f>
        <v>1261</v>
      </c>
      <c r="BE110" s="101" t="n">
        <f aca="false">AZ110-ROUNDDOWN(AZ110*0.9,0)</f>
        <v>1238</v>
      </c>
    </row>
    <row r="111" customFormat="false" ht="18" hidden="false" customHeight="true" outlineLevel="0" collapsed="false">
      <c r="A111" s="103" t="n">
        <v>72</v>
      </c>
      <c r="B111" s="104" t="n">
        <v>1299</v>
      </c>
      <c r="C111" s="105" t="s">
        <v>366</v>
      </c>
      <c r="D111" s="125" t="s">
        <v>367</v>
      </c>
      <c r="E111" s="125"/>
      <c r="F111" s="125"/>
      <c r="G111" s="125"/>
      <c r="H111" s="125"/>
      <c r="I111" s="125"/>
      <c r="J111" s="125"/>
      <c r="K111" s="125"/>
      <c r="L111" s="125"/>
      <c r="M111" s="125"/>
      <c r="N111" s="125"/>
      <c r="O111" s="107"/>
      <c r="P111" s="190" t="n">
        <v>900</v>
      </c>
      <c r="Q111" s="190"/>
      <c r="R111" s="191" t="s">
        <v>44</v>
      </c>
      <c r="S111" s="170"/>
      <c r="T111" s="192"/>
      <c r="U111" s="192"/>
      <c r="V111" s="91"/>
      <c r="W111" s="170"/>
      <c r="X111" s="193"/>
      <c r="Y111" s="194"/>
      <c r="Z111" s="171"/>
      <c r="AA111" s="171"/>
      <c r="AB111" s="171"/>
      <c r="AC111" s="171"/>
      <c r="AD111" s="171"/>
      <c r="AE111" s="171"/>
      <c r="AF111" s="171"/>
      <c r="AG111" s="171"/>
      <c r="AH111" s="171"/>
      <c r="AI111" s="171"/>
      <c r="AJ111" s="171"/>
      <c r="AK111" s="171"/>
      <c r="AL111" s="171"/>
      <c r="AM111" s="195"/>
      <c r="AN111" s="70"/>
      <c r="AO111" s="203"/>
      <c r="AP111" s="208"/>
      <c r="AQ111" s="209"/>
      <c r="AR111" s="210"/>
      <c r="AS111" s="116" t="n">
        <f aca="false">ROUND(P111*(1+AQ93),0)</f>
        <v>1350</v>
      </c>
      <c r="AT111" s="124"/>
      <c r="AV111" s="101" t="n">
        <f aca="false">ROUNDDOWN(AS111*地域区分!$B$17,0)</f>
        <v>14472</v>
      </c>
      <c r="AW111" s="101" t="n">
        <f aca="false">ROUNDDOWN(AS111*地域区分!$C$17,0)</f>
        <v>14310</v>
      </c>
      <c r="AX111" s="101" t="n">
        <f aca="false">ROUNDDOWN(AS111*地域区分!$D$17,0)</f>
        <v>13986</v>
      </c>
      <c r="AY111" s="101" t="n">
        <f aca="false">ROUNDDOWN(AS111*地域区分!$E$17,0)</f>
        <v>13743</v>
      </c>
      <c r="AZ111" s="102" t="n">
        <f aca="false">ROUNDDOWN(AS111*地域区分!$F$17,0)</f>
        <v>13500</v>
      </c>
      <c r="BA111" s="101" t="n">
        <f aca="false">AV111-ROUNDDOWN(AV111*0.9,0)</f>
        <v>1448</v>
      </c>
      <c r="BB111" s="101" t="n">
        <f aca="false">AW111-ROUNDDOWN(AW111*0.9,0)</f>
        <v>1431</v>
      </c>
      <c r="BC111" s="101" t="n">
        <f aca="false">AX111-ROUNDDOWN(AX111*0.9,0)</f>
        <v>1399</v>
      </c>
      <c r="BD111" s="101" t="n">
        <f aca="false">AY111-ROUNDDOWN(AY111*0.9,0)</f>
        <v>1375</v>
      </c>
      <c r="BE111" s="101" t="n">
        <f aca="false">AZ111-ROUNDDOWN(AZ111*0.9,0)</f>
        <v>1350</v>
      </c>
    </row>
    <row r="112" customFormat="false" ht="18" hidden="false" customHeight="true" outlineLevel="0" collapsed="false">
      <c r="A112" s="103" t="n">
        <v>72</v>
      </c>
      <c r="B112" s="104" t="n">
        <v>1300</v>
      </c>
      <c r="C112" s="105" t="s">
        <v>368</v>
      </c>
      <c r="D112" s="125"/>
      <c r="E112" s="125"/>
      <c r="F112" s="125"/>
      <c r="G112" s="125"/>
      <c r="H112" s="125"/>
      <c r="I112" s="125"/>
      <c r="J112" s="125"/>
      <c r="K112" s="125"/>
      <c r="L112" s="125"/>
      <c r="M112" s="125"/>
      <c r="N112" s="125"/>
      <c r="O112" s="118"/>
      <c r="P112" s="119"/>
      <c r="Q112" s="198"/>
      <c r="R112" s="198"/>
      <c r="S112" s="198"/>
      <c r="T112" s="82"/>
      <c r="U112" s="82"/>
      <c r="V112" s="129"/>
      <c r="W112" s="129"/>
      <c r="X112" s="129"/>
      <c r="Y112" s="199"/>
      <c r="Z112" s="200" t="s">
        <v>69</v>
      </c>
      <c r="AA112" s="198"/>
      <c r="AB112" s="198"/>
      <c r="AC112" s="198"/>
      <c r="AD112" s="198"/>
      <c r="AE112" s="198"/>
      <c r="AF112" s="198"/>
      <c r="AG112" s="198"/>
      <c r="AH112" s="198"/>
      <c r="AI112" s="198"/>
      <c r="AJ112" s="198"/>
      <c r="AK112" s="198"/>
      <c r="AL112" s="198"/>
      <c r="AM112" s="201" t="s">
        <v>70</v>
      </c>
      <c r="AN112" s="207" t="n">
        <v>1</v>
      </c>
      <c r="AO112" s="207"/>
      <c r="AP112" s="212"/>
      <c r="AQ112" s="209"/>
      <c r="AR112" s="210"/>
      <c r="AS112" s="116" t="n">
        <f aca="false">ROUND(ROUND(P111*AN112,0)*(1+AQ93),0)</f>
        <v>1350</v>
      </c>
      <c r="AT112" s="124"/>
      <c r="AV112" s="101" t="n">
        <f aca="false">ROUNDDOWN(AS112*地域区分!$B$17,0)</f>
        <v>14472</v>
      </c>
      <c r="AW112" s="101" t="n">
        <f aca="false">ROUNDDOWN(AS112*地域区分!$C$17,0)</f>
        <v>14310</v>
      </c>
      <c r="AX112" s="101" t="n">
        <f aca="false">ROUNDDOWN(AS112*地域区分!$D$17,0)</f>
        <v>13986</v>
      </c>
      <c r="AY112" s="101" t="n">
        <f aca="false">ROUNDDOWN(AS112*地域区分!$E$17,0)</f>
        <v>13743</v>
      </c>
      <c r="AZ112" s="102" t="n">
        <f aca="false">ROUNDDOWN(AS112*地域区分!$F$17,0)</f>
        <v>13500</v>
      </c>
      <c r="BA112" s="101" t="n">
        <f aca="false">AV112-ROUNDDOWN(AV112*0.9,0)</f>
        <v>1448</v>
      </c>
      <c r="BB112" s="101" t="n">
        <f aca="false">AW112-ROUNDDOWN(AW112*0.9,0)</f>
        <v>1431</v>
      </c>
      <c r="BC112" s="101" t="n">
        <f aca="false">AX112-ROUNDDOWN(AX112*0.9,0)</f>
        <v>1399</v>
      </c>
      <c r="BD112" s="101" t="n">
        <f aca="false">AY112-ROUNDDOWN(AY112*0.9,0)</f>
        <v>1375</v>
      </c>
      <c r="BE112" s="101" t="n">
        <f aca="false">AZ112-ROUNDDOWN(AZ112*0.9,0)</f>
        <v>1350</v>
      </c>
    </row>
    <row r="113" customFormat="false" ht="18" hidden="false" customHeight="true" outlineLevel="0" collapsed="false">
      <c r="A113" s="103" t="n">
        <v>72</v>
      </c>
      <c r="B113" s="104" t="n">
        <v>1301</v>
      </c>
      <c r="C113" s="105" t="s">
        <v>369</v>
      </c>
      <c r="D113" s="126" t="s">
        <v>370</v>
      </c>
      <c r="E113" s="126"/>
      <c r="F113" s="126"/>
      <c r="G113" s="126"/>
      <c r="H113" s="126"/>
      <c r="I113" s="126"/>
      <c r="J113" s="126"/>
      <c r="K113" s="126"/>
      <c r="L113" s="126"/>
      <c r="M113" s="126"/>
      <c r="N113" s="126"/>
      <c r="O113" s="107"/>
      <c r="P113" s="190" t="n">
        <v>975</v>
      </c>
      <c r="Q113" s="190"/>
      <c r="R113" s="191" t="s">
        <v>44</v>
      </c>
      <c r="S113" s="170"/>
      <c r="T113" s="192"/>
      <c r="U113" s="192"/>
      <c r="V113" s="91"/>
      <c r="W113" s="170"/>
      <c r="X113" s="193"/>
      <c r="Y113" s="194"/>
      <c r="Z113" s="171"/>
      <c r="AA113" s="171"/>
      <c r="AB113" s="171"/>
      <c r="AC113" s="171"/>
      <c r="AD113" s="171"/>
      <c r="AE113" s="171"/>
      <c r="AF113" s="171"/>
      <c r="AG113" s="171"/>
      <c r="AH113" s="171"/>
      <c r="AI113" s="171"/>
      <c r="AJ113" s="171"/>
      <c r="AK113" s="171"/>
      <c r="AL113" s="171"/>
      <c r="AM113" s="195"/>
      <c r="AN113" s="70"/>
      <c r="AO113" s="203"/>
      <c r="AP113" s="218"/>
      <c r="AR113" s="214"/>
      <c r="AS113" s="116" t="n">
        <f aca="false">ROUND(P113*(1+AQ93),0)</f>
        <v>1463</v>
      </c>
      <c r="AT113" s="124"/>
      <c r="AV113" s="101" t="n">
        <f aca="false">ROUNDDOWN(AS113*地域区分!$B$17,0)</f>
        <v>15683</v>
      </c>
      <c r="AW113" s="101" t="n">
        <f aca="false">ROUNDDOWN(AS113*地域区分!$C$17,0)</f>
        <v>15507</v>
      </c>
      <c r="AX113" s="101" t="n">
        <f aca="false">ROUNDDOWN(AS113*地域区分!$D$17,0)</f>
        <v>15156</v>
      </c>
      <c r="AY113" s="101" t="n">
        <f aca="false">ROUNDDOWN(AS113*地域区分!$E$17,0)</f>
        <v>14893</v>
      </c>
      <c r="AZ113" s="102" t="n">
        <f aca="false">ROUNDDOWN(AS113*地域区分!$F$17,0)</f>
        <v>14630</v>
      </c>
      <c r="BA113" s="101" t="n">
        <f aca="false">AV113-ROUNDDOWN(AV113*0.9,0)</f>
        <v>1569</v>
      </c>
      <c r="BB113" s="101" t="n">
        <f aca="false">AW113-ROUNDDOWN(AW113*0.9,0)</f>
        <v>1551</v>
      </c>
      <c r="BC113" s="101" t="n">
        <f aca="false">AX113-ROUNDDOWN(AX113*0.9,0)</f>
        <v>1516</v>
      </c>
      <c r="BD113" s="101" t="n">
        <f aca="false">AY113-ROUNDDOWN(AY113*0.9,0)</f>
        <v>1490</v>
      </c>
      <c r="BE113" s="101" t="n">
        <f aca="false">AZ113-ROUNDDOWN(AZ113*0.9,0)</f>
        <v>1463</v>
      </c>
    </row>
    <row r="114" customFormat="false" ht="18" hidden="false" customHeight="true" outlineLevel="0" collapsed="false">
      <c r="A114" s="103" t="n">
        <v>72</v>
      </c>
      <c r="B114" s="104" t="n">
        <v>1302</v>
      </c>
      <c r="C114" s="105" t="s">
        <v>371</v>
      </c>
      <c r="D114" s="126"/>
      <c r="E114" s="126"/>
      <c r="F114" s="126"/>
      <c r="G114" s="126"/>
      <c r="H114" s="126"/>
      <c r="I114" s="126"/>
      <c r="J114" s="126"/>
      <c r="K114" s="126"/>
      <c r="L114" s="126"/>
      <c r="M114" s="126"/>
      <c r="N114" s="126"/>
      <c r="O114" s="120"/>
      <c r="P114" s="119"/>
      <c r="Q114" s="198"/>
      <c r="R114" s="198"/>
      <c r="S114" s="198"/>
      <c r="T114" s="82"/>
      <c r="U114" s="82"/>
      <c r="V114" s="129"/>
      <c r="W114" s="129"/>
      <c r="X114" s="129"/>
      <c r="Y114" s="199"/>
      <c r="Z114" s="200" t="s">
        <v>69</v>
      </c>
      <c r="AA114" s="198"/>
      <c r="AB114" s="198"/>
      <c r="AC114" s="198"/>
      <c r="AD114" s="198"/>
      <c r="AE114" s="198"/>
      <c r="AF114" s="198"/>
      <c r="AG114" s="198"/>
      <c r="AH114" s="198"/>
      <c r="AI114" s="198"/>
      <c r="AJ114" s="198"/>
      <c r="AK114" s="198"/>
      <c r="AL114" s="198"/>
      <c r="AM114" s="201" t="s">
        <v>70</v>
      </c>
      <c r="AN114" s="207" t="n">
        <v>1</v>
      </c>
      <c r="AO114" s="207"/>
      <c r="AP114" s="219"/>
      <c r="AQ114" s="189"/>
      <c r="AR114" s="220"/>
      <c r="AS114" s="127" t="n">
        <f aca="false">ROUND(ROUND(P113*AN114,0)*(1+AQ93),0)</f>
        <v>1463</v>
      </c>
      <c r="AT114" s="128"/>
      <c r="AU114" s="129"/>
      <c r="AV114" s="101" t="n">
        <f aca="false">ROUNDDOWN(AS114*地域区分!$B$17,0)</f>
        <v>15683</v>
      </c>
      <c r="AW114" s="101" t="n">
        <f aca="false">ROUNDDOWN(AS114*地域区分!$C$17,0)</f>
        <v>15507</v>
      </c>
      <c r="AX114" s="101" t="n">
        <f aca="false">ROUNDDOWN(AS114*地域区分!$D$17,0)</f>
        <v>15156</v>
      </c>
      <c r="AY114" s="101" t="n">
        <f aca="false">ROUNDDOWN(AS114*地域区分!$E$17,0)</f>
        <v>14893</v>
      </c>
      <c r="AZ114" s="102" t="n">
        <f aca="false">ROUNDDOWN(AS114*地域区分!$F$17,0)</f>
        <v>14630</v>
      </c>
      <c r="BA114" s="101" t="n">
        <f aca="false">AV114-ROUNDDOWN(AV114*0.9,0)</f>
        <v>1569</v>
      </c>
      <c r="BB114" s="101" t="n">
        <f aca="false">AW114-ROUNDDOWN(AW114*0.9,0)</f>
        <v>1551</v>
      </c>
      <c r="BC114" s="101" t="n">
        <f aca="false">AX114-ROUNDDOWN(AX114*0.9,0)</f>
        <v>1516</v>
      </c>
      <c r="BD114" s="101" t="n">
        <f aca="false">AY114-ROUNDDOWN(AY114*0.9,0)</f>
        <v>1490</v>
      </c>
      <c r="BE114" s="101" t="n">
        <f aca="false">AZ114-ROUNDDOWN(AZ114*0.9,0)</f>
        <v>1463</v>
      </c>
    </row>
  </sheetData>
  <sheetProtection sheet="true" objects="true" scenarios="true"/>
  <mergeCells count="158">
    <mergeCell ref="AV2:AZ2"/>
    <mergeCell ref="BA2:BE2"/>
    <mergeCell ref="D4:N5"/>
    <mergeCell ref="P4:Q4"/>
    <mergeCell ref="AQ5:AR5"/>
    <mergeCell ref="D6:N7"/>
    <mergeCell ref="P6:Q6"/>
    <mergeCell ref="AQ7:AR7"/>
    <mergeCell ref="D8:N9"/>
    <mergeCell ref="P8:Q8"/>
    <mergeCell ref="AQ9:AR9"/>
    <mergeCell ref="D10:N11"/>
    <mergeCell ref="P10:Q10"/>
    <mergeCell ref="AQ11:AR11"/>
    <mergeCell ref="D12:N13"/>
    <mergeCell ref="P12:Q12"/>
    <mergeCell ref="AQ13:AR13"/>
    <mergeCell ref="D14:N15"/>
    <mergeCell ref="P14:Q14"/>
    <mergeCell ref="AQ15:AR15"/>
    <mergeCell ref="D16:N17"/>
    <mergeCell ref="P16:Q16"/>
    <mergeCell ref="AQ17:AR17"/>
    <mergeCell ref="D18:N19"/>
    <mergeCell ref="P18:Q18"/>
    <mergeCell ref="AQ19:AR19"/>
    <mergeCell ref="D20:N21"/>
    <mergeCell ref="P20:Q20"/>
    <mergeCell ref="AQ21:AR21"/>
    <mergeCell ref="D22:N23"/>
    <mergeCell ref="P22:Q22"/>
    <mergeCell ref="AQ23:AR23"/>
    <mergeCell ref="D24:N25"/>
    <mergeCell ref="P24:Q24"/>
    <mergeCell ref="AQ25:AR25"/>
    <mergeCell ref="D26:N27"/>
    <mergeCell ref="P26:Q26"/>
    <mergeCell ref="AQ27:AR27"/>
    <mergeCell ref="D28:N29"/>
    <mergeCell ref="P28:Q28"/>
    <mergeCell ref="AQ29:AR29"/>
    <mergeCell ref="D30:N31"/>
    <mergeCell ref="P30:Q30"/>
    <mergeCell ref="AQ31:AR31"/>
    <mergeCell ref="D32:N33"/>
    <mergeCell ref="P32:Q32"/>
    <mergeCell ref="AQ33:AR33"/>
    <mergeCell ref="D34:N35"/>
    <mergeCell ref="P34:Q34"/>
    <mergeCell ref="AQ35:AR35"/>
    <mergeCell ref="D36:N37"/>
    <mergeCell ref="P36:Q36"/>
    <mergeCell ref="AQ37:AR37"/>
    <mergeCell ref="D38:N39"/>
    <mergeCell ref="P38:Q38"/>
    <mergeCell ref="AQ39:AR39"/>
    <mergeCell ref="D40:N41"/>
    <mergeCell ref="P40:Q40"/>
    <mergeCell ref="AQ41:AR41"/>
    <mergeCell ref="D42:N43"/>
    <mergeCell ref="P42:Q42"/>
    <mergeCell ref="AQ43:AR43"/>
    <mergeCell ref="D44:N45"/>
    <mergeCell ref="P44:Q44"/>
    <mergeCell ref="AQ45:AR45"/>
    <mergeCell ref="AV49:AZ49"/>
    <mergeCell ref="BA49:BE49"/>
    <mergeCell ref="D51:N52"/>
    <mergeCell ref="P51:Q51"/>
    <mergeCell ref="AN52:AO52"/>
    <mergeCell ref="D53:N54"/>
    <mergeCell ref="P53:Q53"/>
    <mergeCell ref="AP53:AR54"/>
    <mergeCell ref="AN54:AO54"/>
    <mergeCell ref="D55:N56"/>
    <mergeCell ref="P55:Q55"/>
    <mergeCell ref="AQ55:AR55"/>
    <mergeCell ref="AN56:AO56"/>
    <mergeCell ref="D57:N58"/>
    <mergeCell ref="P57:Q57"/>
    <mergeCell ref="AN58:AO58"/>
    <mergeCell ref="D59:N60"/>
    <mergeCell ref="P59:Q59"/>
    <mergeCell ref="AN60:AO60"/>
    <mergeCell ref="AV64:AZ64"/>
    <mergeCell ref="BA64:BE64"/>
    <mergeCell ref="D66:O67"/>
    <mergeCell ref="P66:Q66"/>
    <mergeCell ref="AN67:AO67"/>
    <mergeCell ref="D68:N69"/>
    <mergeCell ref="P68:Q68"/>
    <mergeCell ref="AP68:AR69"/>
    <mergeCell ref="AN69:AO69"/>
    <mergeCell ref="D70:N71"/>
    <mergeCell ref="P70:Q70"/>
    <mergeCell ref="AQ70:AR70"/>
    <mergeCell ref="AN71:AO71"/>
    <mergeCell ref="D72:N73"/>
    <mergeCell ref="P72:Q72"/>
    <mergeCell ref="AN73:AO73"/>
    <mergeCell ref="D74:N75"/>
    <mergeCell ref="P74:Q74"/>
    <mergeCell ref="AN75:AO75"/>
    <mergeCell ref="D76:N77"/>
    <mergeCell ref="P76:Q76"/>
    <mergeCell ref="AN77:AO77"/>
    <mergeCell ref="D78:N79"/>
    <mergeCell ref="P78:Q78"/>
    <mergeCell ref="AN79:AO79"/>
    <mergeCell ref="D80:N81"/>
    <mergeCell ref="P80:Q80"/>
    <mergeCell ref="AN81:AO81"/>
    <mergeCell ref="D82:N83"/>
    <mergeCell ref="P82:Q82"/>
    <mergeCell ref="AN83:AO83"/>
    <mergeCell ref="AV87:AZ87"/>
    <mergeCell ref="BA87:BE87"/>
    <mergeCell ref="D89:N90"/>
    <mergeCell ref="P89:Q89"/>
    <mergeCell ref="AN90:AO90"/>
    <mergeCell ref="D91:N92"/>
    <mergeCell ref="P91:Q91"/>
    <mergeCell ref="AP91:AR92"/>
    <mergeCell ref="AN92:AO92"/>
    <mergeCell ref="D93:N94"/>
    <mergeCell ref="P93:Q93"/>
    <mergeCell ref="AQ93:AR93"/>
    <mergeCell ref="AN94:AO94"/>
    <mergeCell ref="D95:N96"/>
    <mergeCell ref="P95:Q95"/>
    <mergeCell ref="AN96:AO96"/>
    <mergeCell ref="D97:N98"/>
    <mergeCell ref="P97:Q97"/>
    <mergeCell ref="AN98:AO98"/>
    <mergeCell ref="D99:N100"/>
    <mergeCell ref="P99:Q99"/>
    <mergeCell ref="AN100:AO100"/>
    <mergeCell ref="D101:N102"/>
    <mergeCell ref="P101:Q101"/>
    <mergeCell ref="AN102:AO102"/>
    <mergeCell ref="D103:N104"/>
    <mergeCell ref="P103:Q103"/>
    <mergeCell ref="AN104:AO104"/>
    <mergeCell ref="D105:N106"/>
    <mergeCell ref="P105:Q105"/>
    <mergeCell ref="AN106:AO106"/>
    <mergeCell ref="D107:N108"/>
    <mergeCell ref="P107:Q107"/>
    <mergeCell ref="AN108:AO108"/>
    <mergeCell ref="D109:N110"/>
    <mergeCell ref="P109:Q109"/>
    <mergeCell ref="AN110:AO110"/>
    <mergeCell ref="D111:N112"/>
    <mergeCell ref="P111:Q111"/>
    <mergeCell ref="AN112:AO112"/>
    <mergeCell ref="D113:N114"/>
    <mergeCell ref="P113:Q113"/>
    <mergeCell ref="AN114:AO114"/>
  </mergeCells>
  <printOptions headings="false" gridLines="false" gridLinesSet="true" horizontalCentered="true" verticalCentered="false"/>
  <pageMargins left="0.196527777777778" right="0.196527777777778" top="0.590277777777778" bottom="0.590277777777778" header="0.511811023622047" footer="0.511811023622047"/>
  <pageSetup paperSize="9" scale="61" fitToWidth="1" fitToHeight="1" pageOrder="downThenOver" orientation="landscape" blackAndWhite="false" draft="false" cellComments="none" firstPageNumber="181" useFirstPageNumber="true" horizontalDpi="300" verticalDpi="300" copies="1"/>
  <headerFooter differentFirst="false" differentOddEven="false">
    <oddHeader/>
    <oddFooter/>
  </headerFooter>
  <rowBreaks count="2" manualBreakCount="2">
    <brk id="47" man="true" max="16383" min="0"/>
    <brk id="8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AV50"/>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1" width="4.99"/>
    <col collapsed="false" customWidth="true" hidden="false" outlineLevel="0" max="2" min="2" style="224" width="7.49"/>
    <col collapsed="false" customWidth="true" hidden="false" outlineLevel="0" max="3" min="3" style="31" width="32.99"/>
    <col collapsed="false" customWidth="true" hidden="false" outlineLevel="0" max="9" min="4" style="31" width="2.62"/>
    <col collapsed="false" customWidth="true" hidden="false" outlineLevel="0" max="28" min="10" style="31" width="2.12"/>
    <col collapsed="false" customWidth="true" hidden="false" outlineLevel="0" max="30" min="29" style="31" width="2.62"/>
    <col collapsed="false" customWidth="true" hidden="false" outlineLevel="0" max="34" min="31" style="31" width="2.12"/>
    <col collapsed="false" customWidth="true" hidden="false" outlineLevel="0" max="35" min="35" style="31" width="9.12"/>
    <col collapsed="false" customWidth="false" hidden="false" outlineLevel="0" max="36" min="36" style="31" width="8.99"/>
    <col collapsed="false" customWidth="false" hidden="true" outlineLevel="0" max="37" min="37" style="31" width="8.97"/>
    <col collapsed="false" customWidth="false" hidden="false" outlineLevel="0" max="42" min="38" style="31" width="8.99"/>
    <col collapsed="false" customWidth="false" hidden="true" outlineLevel="0" max="43" min="43" style="31" width="8.97"/>
    <col collapsed="false" customWidth="false" hidden="false" outlineLevel="0" max="257" min="44" style="31" width="8.99"/>
  </cols>
  <sheetData>
    <row r="1" customFormat="false" ht="17.25" hidden="false" customHeight="false" outlineLevel="0" collapsed="false">
      <c r="A1" s="225" t="s">
        <v>372</v>
      </c>
    </row>
    <row r="2" customFormat="false" ht="17.25" hidden="false" customHeight="false" outlineLevel="0" collapsed="false">
      <c r="A2" s="225"/>
    </row>
    <row r="3" customFormat="false" ht="13.5" hidden="false" customHeight="false" outlineLevel="0" collapsed="false">
      <c r="A3" s="226" t="s">
        <v>373</v>
      </c>
    </row>
    <row r="4" s="31" customFormat="true" ht="17.1" hidden="false" customHeight="true" outlineLevel="0" collapsed="false">
      <c r="A4" s="227" t="s">
        <v>35</v>
      </c>
      <c r="B4" s="228"/>
      <c r="C4" s="229" t="s">
        <v>36</v>
      </c>
      <c r="D4" s="230"/>
      <c r="E4" s="91"/>
      <c r="F4" s="91"/>
      <c r="G4" s="91"/>
      <c r="H4" s="91"/>
      <c r="I4" s="91"/>
      <c r="J4" s="91"/>
      <c r="K4" s="170"/>
      <c r="L4" s="170"/>
      <c r="M4" s="170"/>
      <c r="N4" s="91"/>
      <c r="O4" s="91"/>
      <c r="P4" s="184"/>
      <c r="Q4" s="184"/>
      <c r="R4" s="184"/>
      <c r="S4" s="186" t="s">
        <v>37</v>
      </c>
      <c r="T4" s="186"/>
      <c r="U4" s="186"/>
      <c r="V4" s="186"/>
      <c r="W4" s="91"/>
      <c r="X4" s="91"/>
      <c r="Y4" s="91"/>
      <c r="Z4" s="91"/>
      <c r="AA4" s="91"/>
      <c r="AB4" s="91"/>
      <c r="AC4" s="91"/>
      <c r="AD4" s="91"/>
      <c r="AE4" s="91"/>
      <c r="AF4" s="91"/>
      <c r="AG4" s="91"/>
      <c r="AH4" s="91"/>
      <c r="AI4" s="42" t="s">
        <v>38</v>
      </c>
      <c r="AJ4" s="42" t="s">
        <v>39</v>
      </c>
      <c r="AK4" s="91"/>
      <c r="AL4" s="92" t="s">
        <v>40</v>
      </c>
      <c r="AM4" s="92"/>
      <c r="AN4" s="92"/>
      <c r="AO4" s="92"/>
      <c r="AP4" s="92"/>
      <c r="AQ4" s="91"/>
      <c r="AR4" s="93" t="s">
        <v>59</v>
      </c>
      <c r="AS4" s="93"/>
      <c r="AT4" s="93"/>
      <c r="AU4" s="93"/>
      <c r="AV4" s="93"/>
    </row>
    <row r="5" s="31" customFormat="true" ht="17.1" hidden="false" customHeight="true" outlineLevel="0" collapsed="false">
      <c r="A5" s="231" t="s">
        <v>41</v>
      </c>
      <c r="B5" s="232" t="s">
        <v>42</v>
      </c>
      <c r="C5" s="233"/>
      <c r="D5" s="219"/>
      <c r="E5" s="129"/>
      <c r="F5" s="129"/>
      <c r="G5" s="129"/>
      <c r="H5" s="129"/>
      <c r="I5" s="129"/>
      <c r="J5" s="129"/>
      <c r="K5" s="198"/>
      <c r="L5" s="198"/>
      <c r="M5" s="198"/>
      <c r="N5" s="129"/>
      <c r="O5" s="129"/>
      <c r="P5" s="129"/>
      <c r="Q5" s="129"/>
      <c r="R5" s="129"/>
      <c r="S5" s="129"/>
      <c r="T5" s="188"/>
      <c r="U5" s="188"/>
      <c r="V5" s="129"/>
      <c r="W5" s="129"/>
      <c r="X5" s="129"/>
      <c r="Y5" s="129"/>
      <c r="Z5" s="129"/>
      <c r="AA5" s="129"/>
      <c r="AB5" s="129"/>
      <c r="AC5" s="129"/>
      <c r="AD5" s="129"/>
      <c r="AE5" s="129"/>
      <c r="AF5" s="129"/>
      <c r="AG5" s="129"/>
      <c r="AH5" s="129"/>
      <c r="AI5" s="100" t="s">
        <v>43</v>
      </c>
      <c r="AJ5" s="100" t="s">
        <v>44</v>
      </c>
      <c r="AL5" s="101" t="s">
        <v>60</v>
      </c>
      <c r="AM5" s="101" t="s">
        <v>61</v>
      </c>
      <c r="AN5" s="101" t="s">
        <v>62</v>
      </c>
      <c r="AO5" s="101" t="s">
        <v>63</v>
      </c>
      <c r="AP5" s="102" t="s">
        <v>64</v>
      </c>
      <c r="AR5" s="101" t="s">
        <v>60</v>
      </c>
      <c r="AS5" s="101" t="s">
        <v>61</v>
      </c>
      <c r="AT5" s="101" t="s">
        <v>62</v>
      </c>
      <c r="AU5" s="101" t="s">
        <v>63</v>
      </c>
      <c r="AV5" s="101" t="s">
        <v>64</v>
      </c>
    </row>
    <row r="6" s="31" customFormat="true" ht="17.1" hidden="false" customHeight="true" outlineLevel="0" collapsed="false">
      <c r="A6" s="234" t="n">
        <v>73</v>
      </c>
      <c r="B6" s="235" t="n">
        <v>1111</v>
      </c>
      <c r="C6" s="236" t="s">
        <v>374</v>
      </c>
      <c r="D6" s="237" t="s">
        <v>375</v>
      </c>
      <c r="E6" s="237"/>
      <c r="F6" s="237"/>
      <c r="G6" s="237"/>
      <c r="H6" s="237"/>
      <c r="I6" s="237"/>
      <c r="J6" s="238" t="s">
        <v>376</v>
      </c>
      <c r="K6" s="170"/>
      <c r="L6" s="170"/>
      <c r="M6" s="170"/>
      <c r="N6" s="170"/>
      <c r="O6" s="170"/>
      <c r="P6" s="192"/>
      <c r="Q6" s="192"/>
      <c r="R6" s="192"/>
      <c r="S6" s="192"/>
      <c r="T6" s="192"/>
      <c r="U6" s="158"/>
      <c r="V6" s="158"/>
      <c r="W6" s="158"/>
      <c r="X6" s="171"/>
      <c r="Y6" s="171"/>
      <c r="Z6" s="171"/>
      <c r="AA6" s="171"/>
      <c r="AB6" s="171"/>
      <c r="AC6" s="171"/>
      <c r="AD6" s="171"/>
      <c r="AE6" s="239" t="n">
        <v>258</v>
      </c>
      <c r="AF6" s="239"/>
      <c r="AG6" s="240" t="s">
        <v>44</v>
      </c>
      <c r="AH6" s="171"/>
      <c r="AI6" s="116" t="n">
        <f aca="false">ROUND(AE6,0)</f>
        <v>258</v>
      </c>
      <c r="AJ6" s="124" t="s">
        <v>377</v>
      </c>
      <c r="AL6" s="101" t="n">
        <f aca="false">ROUNDDOWN(AI6*地域区分!$B$17,0)</f>
        <v>2765</v>
      </c>
      <c r="AM6" s="101" t="n">
        <f aca="false">ROUNDDOWN(AI6*地域区分!$C$17,0)</f>
        <v>2734</v>
      </c>
      <c r="AN6" s="101" t="n">
        <f aca="false">ROUNDDOWN(AI6*地域区分!$D$17,0)</f>
        <v>2672</v>
      </c>
      <c r="AO6" s="101" t="n">
        <f aca="false">ROUNDDOWN(AI6*地域区分!$E$17,0)</f>
        <v>2626</v>
      </c>
      <c r="AP6" s="102" t="n">
        <f aca="false">ROUNDDOWN(AI6*地域区分!$F$17,0)</f>
        <v>2580</v>
      </c>
      <c r="AR6" s="101" t="n">
        <f aca="false">AL6-ROUNDDOWN(AL6*0.9,0)</f>
        <v>277</v>
      </c>
      <c r="AS6" s="101" t="n">
        <f aca="false">AM6-ROUNDDOWN(AM6*0.9,0)</f>
        <v>274</v>
      </c>
      <c r="AT6" s="101" t="n">
        <f aca="false">AN6-ROUNDDOWN(AN6*0.9,0)</f>
        <v>268</v>
      </c>
      <c r="AU6" s="101" t="n">
        <f aca="false">AO6-ROUNDDOWN(AO6*0.9,0)</f>
        <v>263</v>
      </c>
      <c r="AV6" s="101" t="n">
        <f aca="false">AP6-ROUNDDOWN(AP6*0.9,0)</f>
        <v>258</v>
      </c>
    </row>
    <row r="7" s="31" customFormat="true" ht="17.1" hidden="false" customHeight="true" outlineLevel="0" collapsed="false">
      <c r="A7" s="234" t="n">
        <v>73</v>
      </c>
      <c r="B7" s="235" t="n">
        <v>1112</v>
      </c>
      <c r="C7" s="236" t="s">
        <v>378</v>
      </c>
      <c r="D7" s="237"/>
      <c r="E7" s="237"/>
      <c r="F7" s="237"/>
      <c r="G7" s="237"/>
      <c r="H7" s="237"/>
      <c r="I7" s="237"/>
      <c r="J7" s="238" t="s">
        <v>379</v>
      </c>
      <c r="K7" s="170"/>
      <c r="L7" s="170"/>
      <c r="M7" s="170"/>
      <c r="N7" s="170"/>
      <c r="O7" s="170"/>
      <c r="P7" s="192"/>
      <c r="Q7" s="192"/>
      <c r="R7" s="192"/>
      <c r="S7" s="192"/>
      <c r="T7" s="192"/>
      <c r="U7" s="158"/>
      <c r="V7" s="158"/>
      <c r="W7" s="158"/>
      <c r="X7" s="171"/>
      <c r="Y7" s="171"/>
      <c r="Z7" s="171"/>
      <c r="AA7" s="171"/>
      <c r="AB7" s="171"/>
      <c r="AC7" s="171"/>
      <c r="AD7" s="171"/>
      <c r="AE7" s="241" t="n">
        <v>227</v>
      </c>
      <c r="AF7" s="241"/>
      <c r="AG7" s="242" t="s">
        <v>44</v>
      </c>
      <c r="AH7" s="198"/>
      <c r="AI7" s="116" t="n">
        <f aca="false">ROUND(AE7,0)</f>
        <v>227</v>
      </c>
      <c r="AJ7" s="243"/>
      <c r="AL7" s="101" t="n">
        <f aca="false">ROUNDDOWN(AI7*地域区分!$B$17,0)</f>
        <v>2433</v>
      </c>
      <c r="AM7" s="101" t="n">
        <f aca="false">ROUNDDOWN(AI7*地域区分!$C$17,0)</f>
        <v>2406</v>
      </c>
      <c r="AN7" s="101" t="n">
        <f aca="false">ROUNDDOWN(AI7*地域区分!$D$17,0)</f>
        <v>2351</v>
      </c>
      <c r="AO7" s="101" t="n">
        <f aca="false">ROUNDDOWN(AI7*地域区分!$E$17,0)</f>
        <v>2310</v>
      </c>
      <c r="AP7" s="102" t="n">
        <f aca="false">ROUNDDOWN(AI7*地域区分!$F$17,0)</f>
        <v>2270</v>
      </c>
      <c r="AR7" s="101" t="n">
        <f aca="false">AL7-ROUNDDOWN(AL7*0.9,0)</f>
        <v>244</v>
      </c>
      <c r="AS7" s="101" t="n">
        <f aca="false">AM7-ROUNDDOWN(AM7*0.9,0)</f>
        <v>241</v>
      </c>
      <c r="AT7" s="101" t="n">
        <f aca="false">AN7-ROUNDDOWN(AN7*0.9,0)</f>
        <v>236</v>
      </c>
      <c r="AU7" s="101" t="n">
        <f aca="false">AO7-ROUNDDOWN(AO7*0.9,0)</f>
        <v>231</v>
      </c>
      <c r="AV7" s="101" t="n">
        <f aca="false">AP7-ROUNDDOWN(AP7*0.9,0)</f>
        <v>227</v>
      </c>
    </row>
    <row r="8" s="31" customFormat="true" ht="17.1" hidden="false" customHeight="true" outlineLevel="0" collapsed="false">
      <c r="A8" s="234" t="n">
        <v>73</v>
      </c>
      <c r="B8" s="235" t="n">
        <v>1113</v>
      </c>
      <c r="C8" s="236" t="s">
        <v>380</v>
      </c>
      <c r="D8" s="237"/>
      <c r="E8" s="237"/>
      <c r="F8" s="237"/>
      <c r="G8" s="237"/>
      <c r="H8" s="237"/>
      <c r="I8" s="237"/>
      <c r="J8" s="244" t="s">
        <v>381</v>
      </c>
      <c r="K8" s="171"/>
      <c r="L8" s="171"/>
      <c r="M8" s="171"/>
      <c r="N8" s="171"/>
      <c r="O8" s="171"/>
      <c r="P8" s="70"/>
      <c r="Q8" s="70"/>
      <c r="R8" s="70"/>
      <c r="S8" s="70"/>
      <c r="T8" s="70"/>
      <c r="U8" s="129"/>
      <c r="V8" s="129"/>
      <c r="W8" s="129"/>
      <c r="X8" s="171"/>
      <c r="Y8" s="171"/>
      <c r="Z8" s="171"/>
      <c r="AA8" s="171"/>
      <c r="AB8" s="171"/>
      <c r="AC8" s="171"/>
      <c r="AD8" s="171"/>
      <c r="AE8" s="241" t="n">
        <v>196</v>
      </c>
      <c r="AF8" s="241"/>
      <c r="AG8" s="242" t="s">
        <v>44</v>
      </c>
      <c r="AH8" s="198"/>
      <c r="AI8" s="127" t="n">
        <f aca="false">ROUND(AE8,0)</f>
        <v>196</v>
      </c>
      <c r="AJ8" s="243"/>
      <c r="AL8" s="101" t="n">
        <f aca="false">ROUNDDOWN(AI8*地域区分!$B$17,0)</f>
        <v>2101</v>
      </c>
      <c r="AM8" s="101" t="n">
        <f aca="false">ROUNDDOWN(AI8*地域区分!$C$17,0)</f>
        <v>2077</v>
      </c>
      <c r="AN8" s="101" t="n">
        <f aca="false">ROUNDDOWN(AI8*地域区分!$D$17,0)</f>
        <v>2030</v>
      </c>
      <c r="AO8" s="101" t="n">
        <f aca="false">ROUNDDOWN(AI8*地域区分!$E$17,0)</f>
        <v>1995</v>
      </c>
      <c r="AP8" s="102" t="n">
        <f aca="false">ROUNDDOWN(AI8*地域区分!$F$17,0)</f>
        <v>1960</v>
      </c>
      <c r="AR8" s="101" t="n">
        <f aca="false">AL8-ROUNDDOWN(AL8*0.9,0)</f>
        <v>211</v>
      </c>
      <c r="AS8" s="101" t="n">
        <f aca="false">AM8-ROUNDDOWN(AM8*0.9,0)</f>
        <v>208</v>
      </c>
      <c r="AT8" s="101" t="n">
        <f aca="false">AN8-ROUNDDOWN(AN8*0.9,0)</f>
        <v>203</v>
      </c>
      <c r="AU8" s="101" t="n">
        <f aca="false">AO8-ROUNDDOWN(AO8*0.9,0)</f>
        <v>200</v>
      </c>
      <c r="AV8" s="101" t="n">
        <f aca="false">AP8-ROUNDDOWN(AP8*0.9,0)</f>
        <v>196</v>
      </c>
    </row>
    <row r="9" s="31" customFormat="true" ht="17.1" hidden="false" customHeight="true" outlineLevel="0" collapsed="false">
      <c r="A9" s="234" t="n">
        <v>73</v>
      </c>
      <c r="B9" s="235" t="n">
        <v>1114</v>
      </c>
      <c r="C9" s="236" t="s">
        <v>382</v>
      </c>
      <c r="D9" s="237" t="s">
        <v>383</v>
      </c>
      <c r="E9" s="237"/>
      <c r="F9" s="237"/>
      <c r="G9" s="237"/>
      <c r="H9" s="237"/>
      <c r="I9" s="237"/>
      <c r="J9" s="238" t="s">
        <v>376</v>
      </c>
      <c r="K9" s="170"/>
      <c r="L9" s="170"/>
      <c r="M9" s="170"/>
      <c r="N9" s="170"/>
      <c r="O9" s="170"/>
      <c r="P9" s="192"/>
      <c r="Q9" s="192"/>
      <c r="R9" s="192"/>
      <c r="S9" s="192"/>
      <c r="T9" s="192"/>
      <c r="U9" s="158"/>
      <c r="V9" s="158"/>
      <c r="W9" s="158"/>
      <c r="X9" s="171"/>
      <c r="Y9" s="171"/>
      <c r="Z9" s="171"/>
      <c r="AA9" s="171"/>
      <c r="AB9" s="171"/>
      <c r="AC9" s="171"/>
      <c r="AD9" s="171"/>
      <c r="AE9" s="239" t="n">
        <v>407</v>
      </c>
      <c r="AF9" s="239"/>
      <c r="AG9" s="240" t="s">
        <v>44</v>
      </c>
      <c r="AH9" s="171"/>
      <c r="AI9" s="116" t="n">
        <f aca="false">ROUND(AE9,0)</f>
        <v>407</v>
      </c>
      <c r="AJ9" s="243"/>
      <c r="AL9" s="101" t="n">
        <f aca="false">ROUNDDOWN(AI9*地域区分!$B$17,0)</f>
        <v>4363</v>
      </c>
      <c r="AM9" s="101" t="n">
        <f aca="false">ROUNDDOWN(AI9*地域区分!$C$17,0)</f>
        <v>4314</v>
      </c>
      <c r="AN9" s="101" t="n">
        <f aca="false">ROUNDDOWN(AI9*地域区分!$D$17,0)</f>
        <v>4216</v>
      </c>
      <c r="AO9" s="101" t="n">
        <f aca="false">ROUNDDOWN(AI9*地域区分!$E$17,0)</f>
        <v>4143</v>
      </c>
      <c r="AP9" s="102" t="n">
        <f aca="false">ROUNDDOWN(AI9*地域区分!$F$17,0)</f>
        <v>4070</v>
      </c>
      <c r="AR9" s="101" t="n">
        <f aca="false">AL9-ROUNDDOWN(AL9*0.9,0)</f>
        <v>437</v>
      </c>
      <c r="AS9" s="101" t="n">
        <f aca="false">AM9-ROUNDDOWN(AM9*0.9,0)</f>
        <v>432</v>
      </c>
      <c r="AT9" s="101" t="n">
        <f aca="false">AN9-ROUNDDOWN(AN9*0.9,0)</f>
        <v>422</v>
      </c>
      <c r="AU9" s="101" t="n">
        <f aca="false">AO9-ROUNDDOWN(AO9*0.9,0)</f>
        <v>415</v>
      </c>
      <c r="AV9" s="101" t="n">
        <f aca="false">AP9-ROUNDDOWN(AP9*0.9,0)</f>
        <v>407</v>
      </c>
    </row>
    <row r="10" s="31" customFormat="true" ht="17.1" hidden="false" customHeight="true" outlineLevel="0" collapsed="false">
      <c r="A10" s="234" t="n">
        <v>73</v>
      </c>
      <c r="B10" s="235" t="n">
        <v>1115</v>
      </c>
      <c r="C10" s="236" t="s">
        <v>384</v>
      </c>
      <c r="D10" s="237"/>
      <c r="E10" s="237"/>
      <c r="F10" s="237"/>
      <c r="G10" s="237"/>
      <c r="H10" s="237"/>
      <c r="I10" s="237"/>
      <c r="J10" s="238" t="s">
        <v>379</v>
      </c>
      <c r="K10" s="170"/>
      <c r="L10" s="170"/>
      <c r="M10" s="170"/>
      <c r="N10" s="170"/>
      <c r="O10" s="170"/>
      <c r="P10" s="192"/>
      <c r="Q10" s="192"/>
      <c r="R10" s="192"/>
      <c r="S10" s="192"/>
      <c r="T10" s="192"/>
      <c r="U10" s="158"/>
      <c r="V10" s="158"/>
      <c r="W10" s="158"/>
      <c r="X10" s="171"/>
      <c r="Y10" s="171"/>
      <c r="Z10" s="171"/>
      <c r="AA10" s="171"/>
      <c r="AB10" s="171"/>
      <c r="AC10" s="171"/>
      <c r="AD10" s="171"/>
      <c r="AE10" s="241" t="n">
        <v>354</v>
      </c>
      <c r="AF10" s="241"/>
      <c r="AG10" s="242" t="s">
        <v>44</v>
      </c>
      <c r="AH10" s="198"/>
      <c r="AI10" s="116" t="n">
        <f aca="false">ROUND(AE10,0)</f>
        <v>354</v>
      </c>
      <c r="AJ10" s="243"/>
      <c r="AL10" s="101" t="n">
        <f aca="false">ROUNDDOWN(AI10*地域区分!$B$17,0)</f>
        <v>3794</v>
      </c>
      <c r="AM10" s="101" t="n">
        <f aca="false">ROUNDDOWN(AI10*地域区分!$C$17,0)</f>
        <v>3752</v>
      </c>
      <c r="AN10" s="101" t="n">
        <f aca="false">ROUNDDOWN(AI10*地域区分!$D$17,0)</f>
        <v>3667</v>
      </c>
      <c r="AO10" s="101" t="n">
        <f aca="false">ROUNDDOWN(AI10*地域区分!$E$17,0)</f>
        <v>3603</v>
      </c>
      <c r="AP10" s="102" t="n">
        <f aca="false">ROUNDDOWN(AI10*地域区分!$F$17,0)</f>
        <v>3540</v>
      </c>
      <c r="AR10" s="101" t="n">
        <f aca="false">AL10-ROUNDDOWN(AL10*0.9,0)</f>
        <v>380</v>
      </c>
      <c r="AS10" s="101" t="n">
        <f aca="false">AM10-ROUNDDOWN(AM10*0.9,0)</f>
        <v>376</v>
      </c>
      <c r="AT10" s="101" t="n">
        <f aca="false">AN10-ROUNDDOWN(AN10*0.9,0)</f>
        <v>367</v>
      </c>
      <c r="AU10" s="101" t="n">
        <f aca="false">AO10-ROUNDDOWN(AO10*0.9,0)</f>
        <v>361</v>
      </c>
      <c r="AV10" s="101" t="n">
        <f aca="false">AP10-ROUNDDOWN(AP10*0.9,0)</f>
        <v>354</v>
      </c>
    </row>
    <row r="11" s="31" customFormat="true" ht="17.1" hidden="false" customHeight="true" outlineLevel="0" collapsed="false">
      <c r="A11" s="234" t="n">
        <v>73</v>
      </c>
      <c r="B11" s="235" t="n">
        <v>1116</v>
      </c>
      <c r="C11" s="236" t="s">
        <v>385</v>
      </c>
      <c r="D11" s="237"/>
      <c r="E11" s="237"/>
      <c r="F11" s="237"/>
      <c r="G11" s="237"/>
      <c r="H11" s="237"/>
      <c r="I11" s="237"/>
      <c r="J11" s="244" t="s">
        <v>381</v>
      </c>
      <c r="K11" s="171"/>
      <c r="L11" s="171"/>
      <c r="M11" s="171"/>
      <c r="N11" s="171"/>
      <c r="O11" s="171"/>
      <c r="P11" s="70"/>
      <c r="Q11" s="70"/>
      <c r="R11" s="70"/>
      <c r="S11" s="70"/>
      <c r="T11" s="70"/>
      <c r="U11" s="129"/>
      <c r="V11" s="129"/>
      <c r="W11" s="129"/>
      <c r="X11" s="171"/>
      <c r="Y11" s="171"/>
      <c r="Z11" s="171"/>
      <c r="AA11" s="171"/>
      <c r="AB11" s="171"/>
      <c r="AC11" s="171"/>
      <c r="AD11" s="171"/>
      <c r="AE11" s="241" t="n">
        <v>303</v>
      </c>
      <c r="AF11" s="241"/>
      <c r="AG11" s="242" t="s">
        <v>44</v>
      </c>
      <c r="AH11" s="198"/>
      <c r="AI11" s="127" t="n">
        <f aca="false">ROUND(AE11,0)</f>
        <v>303</v>
      </c>
      <c r="AJ11" s="243"/>
      <c r="AL11" s="101" t="n">
        <f aca="false">ROUNDDOWN(AI11*地域区分!$B$17,0)</f>
        <v>3248</v>
      </c>
      <c r="AM11" s="101" t="n">
        <f aca="false">ROUNDDOWN(AI11*地域区分!$C$17,0)</f>
        <v>3211</v>
      </c>
      <c r="AN11" s="101" t="n">
        <f aca="false">ROUNDDOWN(AI11*地域区分!$D$17,0)</f>
        <v>3139</v>
      </c>
      <c r="AO11" s="101" t="n">
        <f aca="false">ROUNDDOWN(AI11*地域区分!$E$17,0)</f>
        <v>3084</v>
      </c>
      <c r="AP11" s="102" t="n">
        <f aca="false">ROUNDDOWN(AI11*地域区分!$F$17,0)</f>
        <v>3030</v>
      </c>
      <c r="AR11" s="101" t="n">
        <f aca="false">AL11-ROUNDDOWN(AL11*0.9,0)</f>
        <v>325</v>
      </c>
      <c r="AS11" s="101" t="n">
        <f aca="false">AM11-ROUNDDOWN(AM11*0.9,0)</f>
        <v>322</v>
      </c>
      <c r="AT11" s="101" t="n">
        <f aca="false">AN11-ROUNDDOWN(AN11*0.9,0)</f>
        <v>314</v>
      </c>
      <c r="AU11" s="101" t="n">
        <f aca="false">AO11-ROUNDDOWN(AO11*0.9,0)</f>
        <v>309</v>
      </c>
      <c r="AV11" s="101" t="n">
        <f aca="false">AP11-ROUNDDOWN(AP11*0.9,0)</f>
        <v>303</v>
      </c>
    </row>
    <row r="12" s="31" customFormat="true" ht="17.1" hidden="false" customHeight="true" outlineLevel="0" collapsed="false">
      <c r="A12" s="234" t="n">
        <v>73</v>
      </c>
      <c r="B12" s="235" t="n">
        <v>1117</v>
      </c>
      <c r="C12" s="236" t="s">
        <v>386</v>
      </c>
      <c r="D12" s="237" t="s">
        <v>387</v>
      </c>
      <c r="E12" s="237"/>
      <c r="F12" s="237"/>
      <c r="G12" s="237"/>
      <c r="H12" s="237"/>
      <c r="I12" s="237"/>
      <c r="J12" s="238" t="s">
        <v>376</v>
      </c>
      <c r="K12" s="170"/>
      <c r="L12" s="170"/>
      <c r="M12" s="170"/>
      <c r="N12" s="170"/>
      <c r="O12" s="170"/>
      <c r="P12" s="192"/>
      <c r="Q12" s="192"/>
      <c r="R12" s="192"/>
      <c r="S12" s="192"/>
      <c r="T12" s="192"/>
      <c r="U12" s="158"/>
      <c r="V12" s="158"/>
      <c r="W12" s="158"/>
      <c r="X12" s="171"/>
      <c r="Y12" s="171"/>
      <c r="Z12" s="171"/>
      <c r="AA12" s="171"/>
      <c r="AB12" s="171"/>
      <c r="AC12" s="171"/>
      <c r="AD12" s="171"/>
      <c r="AE12" s="239" t="n">
        <v>517</v>
      </c>
      <c r="AF12" s="239"/>
      <c r="AG12" s="240" t="s">
        <v>44</v>
      </c>
      <c r="AH12" s="171"/>
      <c r="AI12" s="116" t="n">
        <f aca="false">ROUND(AE12,0)</f>
        <v>517</v>
      </c>
      <c r="AJ12" s="243"/>
      <c r="AL12" s="101" t="n">
        <f aca="false">ROUNDDOWN(AI12*地域区分!$B$17,0)</f>
        <v>5542</v>
      </c>
      <c r="AM12" s="101" t="n">
        <f aca="false">ROUNDDOWN(AI12*地域区分!$C$17,0)</f>
        <v>5480</v>
      </c>
      <c r="AN12" s="101" t="n">
        <f aca="false">ROUNDDOWN(AI12*地域区分!$D$17,0)</f>
        <v>5356</v>
      </c>
      <c r="AO12" s="101" t="n">
        <f aca="false">ROUNDDOWN(AI12*地域区分!$E$17,0)</f>
        <v>5263</v>
      </c>
      <c r="AP12" s="102" t="n">
        <f aca="false">ROUNDDOWN(AI12*地域区分!$F$17,0)</f>
        <v>5170</v>
      </c>
      <c r="AR12" s="101" t="n">
        <f aca="false">AL12-ROUNDDOWN(AL12*0.9,0)</f>
        <v>555</v>
      </c>
      <c r="AS12" s="101" t="n">
        <f aca="false">AM12-ROUNDDOWN(AM12*0.9,0)</f>
        <v>548</v>
      </c>
      <c r="AT12" s="101" t="n">
        <f aca="false">AN12-ROUNDDOWN(AN12*0.9,0)</f>
        <v>536</v>
      </c>
      <c r="AU12" s="101" t="n">
        <f aca="false">AO12-ROUNDDOWN(AO12*0.9,0)</f>
        <v>527</v>
      </c>
      <c r="AV12" s="101" t="n">
        <f aca="false">AP12-ROUNDDOWN(AP12*0.9,0)</f>
        <v>517</v>
      </c>
    </row>
    <row r="13" s="31" customFormat="true" ht="17.1" hidden="false" customHeight="true" outlineLevel="0" collapsed="false">
      <c r="A13" s="234" t="n">
        <v>73</v>
      </c>
      <c r="B13" s="235" t="n">
        <v>1118</v>
      </c>
      <c r="C13" s="236" t="s">
        <v>388</v>
      </c>
      <c r="D13" s="237"/>
      <c r="E13" s="237"/>
      <c r="F13" s="237"/>
      <c r="G13" s="237"/>
      <c r="H13" s="237"/>
      <c r="I13" s="237"/>
      <c r="J13" s="238" t="s">
        <v>379</v>
      </c>
      <c r="K13" s="170"/>
      <c r="L13" s="170"/>
      <c r="M13" s="170"/>
      <c r="N13" s="170"/>
      <c r="O13" s="170"/>
      <c r="P13" s="192"/>
      <c r="Q13" s="192"/>
      <c r="R13" s="192"/>
      <c r="S13" s="192"/>
      <c r="T13" s="192"/>
      <c r="U13" s="158"/>
      <c r="V13" s="158"/>
      <c r="W13" s="158"/>
      <c r="X13" s="171"/>
      <c r="Y13" s="171"/>
      <c r="Z13" s="171"/>
      <c r="AA13" s="171"/>
      <c r="AB13" s="171"/>
      <c r="AC13" s="171"/>
      <c r="AD13" s="171"/>
      <c r="AE13" s="241" t="n">
        <v>449</v>
      </c>
      <c r="AF13" s="241"/>
      <c r="AG13" s="242" t="s">
        <v>44</v>
      </c>
      <c r="AH13" s="198"/>
      <c r="AI13" s="116" t="n">
        <f aca="false">ROUND(AE13,0)</f>
        <v>449</v>
      </c>
      <c r="AJ13" s="243"/>
      <c r="AL13" s="101" t="n">
        <f aca="false">ROUNDDOWN(AI13*地域区分!$B$17,0)</f>
        <v>4813</v>
      </c>
      <c r="AM13" s="101" t="n">
        <f aca="false">ROUNDDOWN(AI13*地域区分!$C$17,0)</f>
        <v>4759</v>
      </c>
      <c r="AN13" s="101" t="n">
        <f aca="false">ROUNDDOWN(AI13*地域区分!$D$17,0)</f>
        <v>4651</v>
      </c>
      <c r="AO13" s="101" t="n">
        <f aca="false">ROUNDDOWN(AI13*地域区分!$E$17,0)</f>
        <v>4570</v>
      </c>
      <c r="AP13" s="102" t="n">
        <f aca="false">ROUNDDOWN(AI13*地域区分!$F$17,0)</f>
        <v>4490</v>
      </c>
      <c r="AR13" s="101" t="n">
        <f aca="false">AL13-ROUNDDOWN(AL13*0.9,0)</f>
        <v>482</v>
      </c>
      <c r="AS13" s="101" t="n">
        <f aca="false">AM13-ROUNDDOWN(AM13*0.9,0)</f>
        <v>476</v>
      </c>
      <c r="AT13" s="101" t="n">
        <f aca="false">AN13-ROUNDDOWN(AN13*0.9,0)</f>
        <v>466</v>
      </c>
      <c r="AU13" s="101" t="n">
        <f aca="false">AO13-ROUNDDOWN(AO13*0.9,0)</f>
        <v>457</v>
      </c>
      <c r="AV13" s="101" t="n">
        <f aca="false">AP13-ROUNDDOWN(AP13*0.9,0)</f>
        <v>449</v>
      </c>
    </row>
    <row r="14" s="31" customFormat="true" ht="17.1" hidden="false" customHeight="true" outlineLevel="0" collapsed="false">
      <c r="A14" s="234" t="n">
        <v>73</v>
      </c>
      <c r="B14" s="235" t="n">
        <v>1119</v>
      </c>
      <c r="C14" s="236" t="s">
        <v>389</v>
      </c>
      <c r="D14" s="237"/>
      <c r="E14" s="237"/>
      <c r="F14" s="237"/>
      <c r="G14" s="237"/>
      <c r="H14" s="237"/>
      <c r="I14" s="237"/>
      <c r="J14" s="244" t="s">
        <v>381</v>
      </c>
      <c r="K14" s="171"/>
      <c r="L14" s="171"/>
      <c r="M14" s="171"/>
      <c r="N14" s="171"/>
      <c r="O14" s="171"/>
      <c r="P14" s="70"/>
      <c r="Q14" s="70"/>
      <c r="R14" s="70"/>
      <c r="S14" s="70"/>
      <c r="T14" s="70"/>
      <c r="U14" s="129"/>
      <c r="V14" s="129"/>
      <c r="W14" s="129"/>
      <c r="X14" s="171"/>
      <c r="Y14" s="171"/>
      <c r="Z14" s="171"/>
      <c r="AA14" s="171"/>
      <c r="AB14" s="171"/>
      <c r="AC14" s="171"/>
      <c r="AD14" s="171"/>
      <c r="AE14" s="241" t="n">
        <v>382</v>
      </c>
      <c r="AF14" s="241"/>
      <c r="AG14" s="242" t="s">
        <v>44</v>
      </c>
      <c r="AH14" s="198"/>
      <c r="AI14" s="127" t="n">
        <f aca="false">ROUND(AE14,0)</f>
        <v>382</v>
      </c>
      <c r="AJ14" s="243"/>
      <c r="AL14" s="101" t="n">
        <f aca="false">ROUNDDOWN(AI14*地域区分!$B$17,0)</f>
        <v>4095</v>
      </c>
      <c r="AM14" s="101" t="n">
        <f aca="false">ROUNDDOWN(AI14*地域区分!$C$17,0)</f>
        <v>4049</v>
      </c>
      <c r="AN14" s="101" t="n">
        <f aca="false">ROUNDDOWN(AI14*地域区分!$D$17,0)</f>
        <v>3957</v>
      </c>
      <c r="AO14" s="101" t="n">
        <f aca="false">ROUNDDOWN(AI14*地域区分!$E$17,0)</f>
        <v>3888</v>
      </c>
      <c r="AP14" s="102" t="n">
        <f aca="false">ROUNDDOWN(AI14*地域区分!$F$17,0)</f>
        <v>3820</v>
      </c>
      <c r="AR14" s="101" t="n">
        <f aca="false">AL14-ROUNDDOWN(AL14*0.9,0)</f>
        <v>410</v>
      </c>
      <c r="AS14" s="101" t="n">
        <f aca="false">AM14-ROUNDDOWN(AM14*0.9,0)</f>
        <v>405</v>
      </c>
      <c r="AT14" s="101" t="n">
        <f aca="false">AN14-ROUNDDOWN(AN14*0.9,0)</f>
        <v>396</v>
      </c>
      <c r="AU14" s="101" t="n">
        <f aca="false">AO14-ROUNDDOWN(AO14*0.9,0)</f>
        <v>389</v>
      </c>
      <c r="AV14" s="101" t="n">
        <f aca="false">AP14-ROUNDDOWN(AP14*0.9,0)</f>
        <v>382</v>
      </c>
    </row>
    <row r="15" s="31" customFormat="true" ht="17.1" hidden="false" customHeight="true" outlineLevel="0" collapsed="false">
      <c r="A15" s="234" t="n">
        <v>73</v>
      </c>
      <c r="B15" s="235" t="n">
        <v>5070</v>
      </c>
      <c r="C15" s="236" t="s">
        <v>390</v>
      </c>
      <c r="D15" s="244" t="s">
        <v>391</v>
      </c>
      <c r="E15" s="171"/>
      <c r="F15" s="171"/>
      <c r="G15" s="171"/>
      <c r="H15" s="171"/>
      <c r="I15" s="171"/>
      <c r="J15" s="171"/>
      <c r="K15" s="171"/>
      <c r="L15" s="171"/>
      <c r="M15" s="171"/>
      <c r="N15" s="171"/>
      <c r="O15" s="171"/>
      <c r="P15" s="171"/>
      <c r="Q15" s="195"/>
      <c r="R15" s="195"/>
      <c r="S15" s="171"/>
      <c r="T15" s="171"/>
      <c r="U15" s="171"/>
      <c r="V15" s="171"/>
      <c r="W15" s="171"/>
      <c r="X15" s="171"/>
      <c r="Y15" s="171"/>
      <c r="Z15" s="171"/>
      <c r="AA15" s="171"/>
      <c r="AB15" s="245"/>
      <c r="AC15" s="70" t="n">
        <v>42</v>
      </c>
      <c r="AD15" s="70"/>
      <c r="AE15" s="246" t="s">
        <v>392</v>
      </c>
      <c r="AF15" s="246"/>
      <c r="AG15" s="246"/>
      <c r="AH15" s="246"/>
      <c r="AI15" s="247" t="n">
        <f aca="false">AC15</f>
        <v>42</v>
      </c>
      <c r="AJ15" s="248"/>
      <c r="AL15" s="101" t="n">
        <f aca="false">ROUNDDOWN(AI15*地域区分!$B$17,0)</f>
        <v>450</v>
      </c>
      <c r="AM15" s="101" t="n">
        <f aca="false">ROUNDDOWN(AI15*地域区分!$C$17,0)</f>
        <v>445</v>
      </c>
      <c r="AN15" s="101" t="n">
        <f aca="false">ROUNDDOWN(AI15*地域区分!$D$17,0)</f>
        <v>435</v>
      </c>
      <c r="AO15" s="101" t="n">
        <f aca="false">ROUNDDOWN(AI15*地域区分!$E$17,0)</f>
        <v>427</v>
      </c>
      <c r="AP15" s="102" t="n">
        <f aca="false">ROUNDDOWN(AI15*地域区分!$F$17,0)</f>
        <v>420</v>
      </c>
      <c r="AR15" s="101" t="n">
        <f aca="false">AL15-ROUNDDOWN(AL15*0.9,0)</f>
        <v>45</v>
      </c>
      <c r="AS15" s="101" t="n">
        <f aca="false">AM15-ROUNDDOWN(AM15*0.9,0)</f>
        <v>45</v>
      </c>
      <c r="AT15" s="101" t="n">
        <f aca="false">AN15-ROUNDDOWN(AN15*0.9,0)</f>
        <v>44</v>
      </c>
      <c r="AU15" s="101" t="n">
        <f aca="false">AO15-ROUNDDOWN(AO15*0.9,0)</f>
        <v>43</v>
      </c>
      <c r="AV15" s="101" t="n">
        <f aca="false">AP15-ROUNDDOWN(AP15*0.9,0)</f>
        <v>42</v>
      </c>
    </row>
    <row r="16" s="31" customFormat="true" ht="17.1" hidden="false" customHeight="true" outlineLevel="0" collapsed="false">
      <c r="A16" s="234" t="n">
        <v>73</v>
      </c>
      <c r="B16" s="235" t="n">
        <v>5010</v>
      </c>
      <c r="C16" s="236" t="s">
        <v>393</v>
      </c>
      <c r="D16" s="244" t="s">
        <v>220</v>
      </c>
      <c r="E16" s="171"/>
      <c r="F16" s="171"/>
      <c r="G16" s="171"/>
      <c r="H16" s="171"/>
      <c r="I16" s="171"/>
      <c r="J16" s="171"/>
      <c r="K16" s="171"/>
      <c r="L16" s="171"/>
      <c r="M16" s="171"/>
      <c r="N16" s="171"/>
      <c r="O16" s="171"/>
      <c r="P16" s="70"/>
      <c r="Q16" s="70"/>
      <c r="R16" s="70"/>
      <c r="S16" s="70"/>
      <c r="T16" s="70"/>
      <c r="U16" s="158"/>
      <c r="V16" s="158"/>
      <c r="W16" s="158"/>
      <c r="X16" s="171"/>
      <c r="Y16" s="171"/>
      <c r="Z16" s="171"/>
      <c r="AA16" s="171"/>
      <c r="AB16" s="171"/>
      <c r="AC16" s="70" t="n">
        <v>150</v>
      </c>
      <c r="AD16" s="70"/>
      <c r="AE16" s="249" t="s">
        <v>392</v>
      </c>
      <c r="AF16" s="249"/>
      <c r="AG16" s="171"/>
      <c r="AH16" s="171"/>
      <c r="AI16" s="127" t="n">
        <f aca="false">ROUND(AC16,0)</f>
        <v>150</v>
      </c>
      <c r="AJ16" s="250" t="s">
        <v>394</v>
      </c>
      <c r="AL16" s="101" t="n">
        <f aca="false">ROUNDDOWN(AI16*地域区分!$B$17,0)</f>
        <v>1608</v>
      </c>
      <c r="AM16" s="101" t="n">
        <f aca="false">ROUNDDOWN(AI16*地域区分!$C$17,0)</f>
        <v>1590</v>
      </c>
      <c r="AN16" s="101" t="n">
        <f aca="false">ROUNDDOWN(AI16*地域区分!$D$17,0)</f>
        <v>1554</v>
      </c>
      <c r="AO16" s="101" t="n">
        <f aca="false">ROUNDDOWN(AI16*地域区分!$E$17,0)</f>
        <v>1527</v>
      </c>
      <c r="AP16" s="102" t="n">
        <f aca="false">ROUNDDOWN(AI16*地域区分!$F$17,0)</f>
        <v>1500</v>
      </c>
      <c r="AR16" s="101" t="n">
        <f aca="false">AL16-ROUNDDOWN(AL16*0.9,0)</f>
        <v>161</v>
      </c>
      <c r="AS16" s="101" t="n">
        <f aca="false">AM16-ROUNDDOWN(AM16*0.9,0)</f>
        <v>159</v>
      </c>
      <c r="AT16" s="101" t="n">
        <f aca="false">AN16-ROUNDDOWN(AN16*0.9,0)</f>
        <v>156</v>
      </c>
      <c r="AU16" s="101" t="n">
        <f aca="false">AO16-ROUNDDOWN(AO16*0.9,0)</f>
        <v>153</v>
      </c>
      <c r="AV16" s="101" t="n">
        <f aca="false">AP16-ROUNDDOWN(AP16*0.9,0)</f>
        <v>150</v>
      </c>
    </row>
    <row r="17" s="31" customFormat="true" ht="17.1" hidden="false" customHeight="true" outlineLevel="0" collapsed="false">
      <c r="A17" s="234" t="n">
        <v>73</v>
      </c>
      <c r="B17" s="235" t="n">
        <v>5020</v>
      </c>
      <c r="C17" s="236" t="s">
        <v>395</v>
      </c>
      <c r="D17" s="244" t="s">
        <v>396</v>
      </c>
      <c r="E17" s="171"/>
      <c r="F17" s="171"/>
      <c r="G17" s="171"/>
      <c r="H17" s="171"/>
      <c r="I17" s="171"/>
      <c r="J17" s="171"/>
      <c r="K17" s="171"/>
      <c r="L17" s="171"/>
      <c r="M17" s="171"/>
      <c r="N17" s="171"/>
      <c r="O17" s="171"/>
      <c r="P17" s="70"/>
      <c r="Q17" s="70"/>
      <c r="R17" s="70"/>
      <c r="S17" s="70"/>
      <c r="T17" s="70"/>
      <c r="U17" s="158"/>
      <c r="V17" s="158"/>
      <c r="W17" s="158"/>
      <c r="X17" s="171"/>
      <c r="Y17" s="171"/>
      <c r="Z17" s="171"/>
      <c r="AA17" s="171"/>
      <c r="AB17" s="70" t="n">
        <v>30000</v>
      </c>
      <c r="AC17" s="70"/>
      <c r="AD17" s="70"/>
      <c r="AE17" s="249" t="s">
        <v>392</v>
      </c>
      <c r="AF17" s="249"/>
      <c r="AG17" s="171"/>
      <c r="AH17" s="171"/>
      <c r="AI17" s="127" t="n">
        <f aca="false">ROUND(AB17,0)</f>
        <v>30000</v>
      </c>
      <c r="AJ17" s="250" t="s">
        <v>394</v>
      </c>
      <c r="AK17" s="129"/>
      <c r="AL17" s="101" t="n">
        <v>300000</v>
      </c>
      <c r="AM17" s="101" t="n">
        <v>300000</v>
      </c>
      <c r="AN17" s="101" t="n">
        <v>300000</v>
      </c>
      <c r="AO17" s="101" t="n">
        <v>300000</v>
      </c>
      <c r="AP17" s="102" t="n">
        <v>300000</v>
      </c>
      <c r="AQ17" s="129"/>
      <c r="AR17" s="101" t="n">
        <v>0</v>
      </c>
      <c r="AS17" s="101" t="n">
        <v>0</v>
      </c>
      <c r="AT17" s="101" t="n">
        <v>0</v>
      </c>
      <c r="AU17" s="101" t="n">
        <v>0</v>
      </c>
      <c r="AV17" s="101" t="n">
        <v>0</v>
      </c>
    </row>
    <row r="18" customFormat="false" ht="18.75" hidden="false" customHeight="true" outlineLevel="0" collapsed="false"/>
    <row r="19" customFormat="false" ht="13.5" hidden="false" customHeight="false" outlineLevel="0" collapsed="false">
      <c r="A19" s="226" t="s">
        <v>397</v>
      </c>
    </row>
    <row r="20" s="31" customFormat="true" ht="17.1" hidden="false" customHeight="true" outlineLevel="0" collapsed="false">
      <c r="A20" s="227" t="s">
        <v>35</v>
      </c>
      <c r="B20" s="228"/>
      <c r="C20" s="229" t="s">
        <v>36</v>
      </c>
      <c r="D20" s="230"/>
      <c r="E20" s="91"/>
      <c r="F20" s="91"/>
      <c r="G20" s="91"/>
      <c r="H20" s="91"/>
      <c r="I20" s="91"/>
      <c r="J20" s="91"/>
      <c r="K20" s="170"/>
      <c r="L20" s="170"/>
      <c r="M20" s="170"/>
      <c r="N20" s="91"/>
      <c r="O20" s="91"/>
      <c r="P20" s="184"/>
      <c r="Q20" s="184"/>
      <c r="R20" s="184"/>
      <c r="S20" s="186" t="s">
        <v>37</v>
      </c>
      <c r="T20" s="186"/>
      <c r="U20" s="186"/>
      <c r="V20" s="186"/>
      <c r="W20" s="91"/>
      <c r="X20" s="91"/>
      <c r="Y20" s="91"/>
      <c r="Z20" s="91"/>
      <c r="AA20" s="91"/>
      <c r="AB20" s="91"/>
      <c r="AC20" s="91"/>
      <c r="AD20" s="91"/>
      <c r="AE20" s="91"/>
      <c r="AF20" s="91"/>
      <c r="AG20" s="91"/>
      <c r="AH20" s="91"/>
      <c r="AI20" s="42" t="s">
        <v>38</v>
      </c>
      <c r="AJ20" s="42" t="s">
        <v>39</v>
      </c>
      <c r="AK20" s="91"/>
      <c r="AL20" s="92" t="s">
        <v>40</v>
      </c>
      <c r="AM20" s="92"/>
      <c r="AN20" s="92"/>
      <c r="AO20" s="92"/>
      <c r="AP20" s="92"/>
      <c r="AQ20" s="91"/>
      <c r="AR20" s="93" t="s">
        <v>59</v>
      </c>
      <c r="AS20" s="93"/>
      <c r="AT20" s="93"/>
      <c r="AU20" s="93"/>
      <c r="AV20" s="93"/>
    </row>
    <row r="21" s="31" customFormat="true" ht="17.1" hidden="false" customHeight="true" outlineLevel="0" collapsed="false">
      <c r="A21" s="231" t="s">
        <v>41</v>
      </c>
      <c r="B21" s="232" t="s">
        <v>42</v>
      </c>
      <c r="C21" s="233"/>
      <c r="D21" s="219"/>
      <c r="E21" s="129"/>
      <c r="F21" s="129"/>
      <c r="G21" s="129"/>
      <c r="H21" s="129"/>
      <c r="I21" s="129"/>
      <c r="J21" s="129"/>
      <c r="K21" s="198"/>
      <c r="L21" s="198"/>
      <c r="M21" s="198"/>
      <c r="N21" s="129"/>
      <c r="O21" s="129"/>
      <c r="P21" s="129"/>
      <c r="Q21" s="129"/>
      <c r="R21" s="129"/>
      <c r="S21" s="129"/>
      <c r="T21" s="188"/>
      <c r="U21" s="188"/>
      <c r="V21" s="129"/>
      <c r="W21" s="129"/>
      <c r="X21" s="129"/>
      <c r="Y21" s="129"/>
      <c r="Z21" s="129"/>
      <c r="AA21" s="129"/>
      <c r="AB21" s="129"/>
      <c r="AC21" s="129"/>
      <c r="AD21" s="129"/>
      <c r="AE21" s="129"/>
      <c r="AF21" s="129"/>
      <c r="AG21" s="129"/>
      <c r="AH21" s="129"/>
      <c r="AI21" s="100" t="s">
        <v>43</v>
      </c>
      <c r="AJ21" s="100" t="s">
        <v>44</v>
      </c>
      <c r="AL21" s="101" t="s">
        <v>60</v>
      </c>
      <c r="AM21" s="101" t="s">
        <v>61</v>
      </c>
      <c r="AN21" s="101" t="s">
        <v>62</v>
      </c>
      <c r="AO21" s="101" t="s">
        <v>63</v>
      </c>
      <c r="AP21" s="102" t="s">
        <v>64</v>
      </c>
      <c r="AR21" s="101" t="s">
        <v>60</v>
      </c>
      <c r="AS21" s="101" t="s">
        <v>61</v>
      </c>
      <c r="AT21" s="101" t="s">
        <v>62</v>
      </c>
      <c r="AU21" s="101" t="s">
        <v>63</v>
      </c>
      <c r="AV21" s="101" t="s">
        <v>64</v>
      </c>
    </row>
    <row r="22" s="31" customFormat="true" ht="17.1" hidden="false" customHeight="true" outlineLevel="0" collapsed="false">
      <c r="A22" s="234" t="n">
        <v>73</v>
      </c>
      <c r="B22" s="235" t="n">
        <v>1120</v>
      </c>
      <c r="C22" s="236" t="s">
        <v>398</v>
      </c>
      <c r="D22" s="237" t="s">
        <v>375</v>
      </c>
      <c r="E22" s="237"/>
      <c r="F22" s="237"/>
      <c r="G22" s="237"/>
      <c r="H22" s="237"/>
      <c r="I22" s="237"/>
      <c r="J22" s="238" t="s">
        <v>376</v>
      </c>
      <c r="K22" s="170"/>
      <c r="L22" s="170"/>
      <c r="M22" s="170"/>
      <c r="N22" s="170"/>
      <c r="O22" s="170"/>
      <c r="P22" s="192"/>
      <c r="Q22" s="192"/>
      <c r="R22" s="192"/>
      <c r="S22" s="192"/>
      <c r="T22" s="192"/>
      <c r="U22" s="158"/>
      <c r="V22" s="158"/>
      <c r="W22" s="158"/>
      <c r="X22" s="171"/>
      <c r="Y22" s="171"/>
      <c r="Z22" s="171"/>
      <c r="AA22" s="171"/>
      <c r="AB22" s="171"/>
      <c r="AC22" s="171"/>
      <c r="AD22" s="171"/>
      <c r="AE22" s="239" t="n">
        <v>258</v>
      </c>
      <c r="AF22" s="239"/>
      <c r="AG22" s="240" t="s">
        <v>44</v>
      </c>
      <c r="AH22" s="171"/>
      <c r="AI22" s="116" t="n">
        <f aca="false">ROUND(AE22,0)</f>
        <v>258</v>
      </c>
      <c r="AJ22" s="124" t="s">
        <v>377</v>
      </c>
      <c r="AL22" s="101" t="n">
        <f aca="false">ROUNDDOWN(AI22*地域区分!$B$17,0)</f>
        <v>2765</v>
      </c>
      <c r="AM22" s="101" t="n">
        <f aca="false">ROUNDDOWN(AI22*地域区分!$C$17,0)</f>
        <v>2734</v>
      </c>
      <c r="AN22" s="101" t="n">
        <f aca="false">ROUNDDOWN(AI22*地域区分!$D$17,0)</f>
        <v>2672</v>
      </c>
      <c r="AO22" s="101" t="n">
        <f aca="false">ROUNDDOWN(AI22*地域区分!$E$17,0)</f>
        <v>2626</v>
      </c>
      <c r="AP22" s="102" t="n">
        <f aca="false">ROUNDDOWN(AI22*地域区分!$F$17,0)</f>
        <v>2580</v>
      </c>
      <c r="AR22" s="101" t="n">
        <f aca="false">AL22-ROUNDDOWN(AL22*0.9,0)</f>
        <v>277</v>
      </c>
      <c r="AS22" s="101" t="n">
        <f aca="false">AM22-ROUNDDOWN(AM22*0.9,0)</f>
        <v>274</v>
      </c>
      <c r="AT22" s="101" t="n">
        <f aca="false">AN22-ROUNDDOWN(AN22*0.9,0)</f>
        <v>268</v>
      </c>
      <c r="AU22" s="101" t="n">
        <f aca="false">AO22-ROUNDDOWN(AO22*0.9,0)</f>
        <v>263</v>
      </c>
      <c r="AV22" s="101" t="n">
        <f aca="false">AP22-ROUNDDOWN(AP22*0.9,0)</f>
        <v>258</v>
      </c>
    </row>
    <row r="23" s="31" customFormat="true" ht="17.1" hidden="false" customHeight="true" outlineLevel="0" collapsed="false">
      <c r="A23" s="234" t="n">
        <v>73</v>
      </c>
      <c r="B23" s="235" t="n">
        <v>1121</v>
      </c>
      <c r="C23" s="236" t="s">
        <v>399</v>
      </c>
      <c r="D23" s="237"/>
      <c r="E23" s="237"/>
      <c r="F23" s="237"/>
      <c r="G23" s="237"/>
      <c r="H23" s="237"/>
      <c r="I23" s="237"/>
      <c r="J23" s="238" t="s">
        <v>379</v>
      </c>
      <c r="K23" s="170"/>
      <c r="L23" s="170"/>
      <c r="M23" s="170"/>
      <c r="N23" s="170"/>
      <c r="O23" s="170"/>
      <c r="P23" s="192"/>
      <c r="Q23" s="192"/>
      <c r="R23" s="192"/>
      <c r="S23" s="192"/>
      <c r="T23" s="192"/>
      <c r="U23" s="158"/>
      <c r="V23" s="158"/>
      <c r="W23" s="158"/>
      <c r="X23" s="171"/>
      <c r="Y23" s="171"/>
      <c r="Z23" s="171"/>
      <c r="AA23" s="171"/>
      <c r="AB23" s="171"/>
      <c r="AC23" s="171"/>
      <c r="AD23" s="171"/>
      <c r="AE23" s="241" t="n">
        <v>227</v>
      </c>
      <c r="AF23" s="241"/>
      <c r="AG23" s="242" t="s">
        <v>44</v>
      </c>
      <c r="AH23" s="198"/>
      <c r="AI23" s="116" t="n">
        <f aca="false">ROUND(AE23,0)</f>
        <v>227</v>
      </c>
      <c r="AJ23" s="243"/>
      <c r="AL23" s="101" t="n">
        <f aca="false">ROUNDDOWN(AI23*地域区分!$B$17,0)</f>
        <v>2433</v>
      </c>
      <c r="AM23" s="101" t="n">
        <f aca="false">ROUNDDOWN(AI23*地域区分!$C$17,0)</f>
        <v>2406</v>
      </c>
      <c r="AN23" s="101" t="n">
        <f aca="false">ROUNDDOWN(AI23*地域区分!$D$17,0)</f>
        <v>2351</v>
      </c>
      <c r="AO23" s="101" t="n">
        <f aca="false">ROUNDDOWN(AI23*地域区分!$E$17,0)</f>
        <v>2310</v>
      </c>
      <c r="AP23" s="102" t="n">
        <f aca="false">ROUNDDOWN(AI23*地域区分!$F$17,0)</f>
        <v>2270</v>
      </c>
      <c r="AR23" s="101" t="n">
        <f aca="false">AL23-ROUNDDOWN(AL23*0.9,0)</f>
        <v>244</v>
      </c>
      <c r="AS23" s="101" t="n">
        <f aca="false">AM23-ROUNDDOWN(AM23*0.9,0)</f>
        <v>241</v>
      </c>
      <c r="AT23" s="101" t="n">
        <f aca="false">AN23-ROUNDDOWN(AN23*0.9,0)</f>
        <v>236</v>
      </c>
      <c r="AU23" s="101" t="n">
        <f aca="false">AO23-ROUNDDOWN(AO23*0.9,0)</f>
        <v>231</v>
      </c>
      <c r="AV23" s="101" t="n">
        <f aca="false">AP23-ROUNDDOWN(AP23*0.9,0)</f>
        <v>227</v>
      </c>
    </row>
    <row r="24" s="31" customFormat="true" ht="17.1" hidden="false" customHeight="true" outlineLevel="0" collapsed="false">
      <c r="A24" s="234" t="n">
        <v>73</v>
      </c>
      <c r="B24" s="235" t="n">
        <v>1122</v>
      </c>
      <c r="C24" s="236" t="s">
        <v>400</v>
      </c>
      <c r="D24" s="237"/>
      <c r="E24" s="237"/>
      <c r="F24" s="237"/>
      <c r="G24" s="237"/>
      <c r="H24" s="237"/>
      <c r="I24" s="237"/>
      <c r="J24" s="244" t="s">
        <v>381</v>
      </c>
      <c r="K24" s="171"/>
      <c r="L24" s="171"/>
      <c r="M24" s="171"/>
      <c r="N24" s="171"/>
      <c r="O24" s="171"/>
      <c r="P24" s="70"/>
      <c r="Q24" s="70"/>
      <c r="R24" s="70"/>
      <c r="S24" s="70"/>
      <c r="T24" s="70"/>
      <c r="U24" s="129"/>
      <c r="V24" s="129"/>
      <c r="W24" s="129"/>
      <c r="X24" s="171"/>
      <c r="Y24" s="171"/>
      <c r="Z24" s="171"/>
      <c r="AA24" s="171"/>
      <c r="AB24" s="171"/>
      <c r="AC24" s="171"/>
      <c r="AD24" s="171"/>
      <c r="AE24" s="241" t="n">
        <v>196</v>
      </c>
      <c r="AF24" s="241"/>
      <c r="AG24" s="242" t="s">
        <v>44</v>
      </c>
      <c r="AH24" s="198"/>
      <c r="AI24" s="127" t="n">
        <f aca="false">ROUND(AE24,0)</f>
        <v>196</v>
      </c>
      <c r="AJ24" s="243"/>
      <c r="AL24" s="101" t="n">
        <f aca="false">ROUNDDOWN(AI24*地域区分!$B$17,0)</f>
        <v>2101</v>
      </c>
      <c r="AM24" s="101" t="n">
        <f aca="false">ROUNDDOWN(AI24*地域区分!$C$17,0)</f>
        <v>2077</v>
      </c>
      <c r="AN24" s="101" t="n">
        <f aca="false">ROUNDDOWN(AI24*地域区分!$D$17,0)</f>
        <v>2030</v>
      </c>
      <c r="AO24" s="101" t="n">
        <f aca="false">ROUNDDOWN(AI24*地域区分!$E$17,0)</f>
        <v>1995</v>
      </c>
      <c r="AP24" s="102" t="n">
        <f aca="false">ROUNDDOWN(AI24*地域区分!$F$17,0)</f>
        <v>1960</v>
      </c>
      <c r="AR24" s="101" t="n">
        <f aca="false">AL24-ROUNDDOWN(AL24*0.9,0)</f>
        <v>211</v>
      </c>
      <c r="AS24" s="101" t="n">
        <f aca="false">AM24-ROUNDDOWN(AM24*0.9,0)</f>
        <v>208</v>
      </c>
      <c r="AT24" s="101" t="n">
        <f aca="false">AN24-ROUNDDOWN(AN24*0.9,0)</f>
        <v>203</v>
      </c>
      <c r="AU24" s="101" t="n">
        <f aca="false">AO24-ROUNDDOWN(AO24*0.9,0)</f>
        <v>200</v>
      </c>
      <c r="AV24" s="101" t="n">
        <f aca="false">AP24-ROUNDDOWN(AP24*0.9,0)</f>
        <v>196</v>
      </c>
    </row>
    <row r="25" s="31" customFormat="true" ht="17.1" hidden="false" customHeight="true" outlineLevel="0" collapsed="false">
      <c r="A25" s="234" t="n">
        <v>73</v>
      </c>
      <c r="B25" s="235" t="n">
        <v>1123</v>
      </c>
      <c r="C25" s="236" t="s">
        <v>401</v>
      </c>
      <c r="D25" s="237" t="s">
        <v>383</v>
      </c>
      <c r="E25" s="237"/>
      <c r="F25" s="237"/>
      <c r="G25" s="237"/>
      <c r="H25" s="237"/>
      <c r="I25" s="237"/>
      <c r="J25" s="238" t="s">
        <v>376</v>
      </c>
      <c r="K25" s="170"/>
      <c r="L25" s="170"/>
      <c r="M25" s="170"/>
      <c r="N25" s="170"/>
      <c r="O25" s="170"/>
      <c r="P25" s="192"/>
      <c r="Q25" s="192"/>
      <c r="R25" s="192"/>
      <c r="S25" s="192"/>
      <c r="T25" s="192"/>
      <c r="U25" s="158"/>
      <c r="V25" s="158"/>
      <c r="W25" s="158"/>
      <c r="X25" s="171"/>
      <c r="Y25" s="171"/>
      <c r="Z25" s="171"/>
      <c r="AA25" s="171"/>
      <c r="AB25" s="171"/>
      <c r="AC25" s="171"/>
      <c r="AD25" s="171"/>
      <c r="AE25" s="239" t="n">
        <v>407</v>
      </c>
      <c r="AF25" s="239"/>
      <c r="AG25" s="240" t="s">
        <v>44</v>
      </c>
      <c r="AH25" s="171"/>
      <c r="AI25" s="116" t="n">
        <f aca="false">ROUND(AE25,0)</f>
        <v>407</v>
      </c>
      <c r="AJ25" s="243"/>
      <c r="AL25" s="101" t="n">
        <f aca="false">ROUNDDOWN(AI25*地域区分!$B$17,0)</f>
        <v>4363</v>
      </c>
      <c r="AM25" s="101" t="n">
        <f aca="false">ROUNDDOWN(AI25*地域区分!$C$17,0)</f>
        <v>4314</v>
      </c>
      <c r="AN25" s="101" t="n">
        <f aca="false">ROUNDDOWN(AI25*地域区分!$D$17,0)</f>
        <v>4216</v>
      </c>
      <c r="AO25" s="101" t="n">
        <f aca="false">ROUNDDOWN(AI25*地域区分!$E$17,0)</f>
        <v>4143</v>
      </c>
      <c r="AP25" s="102" t="n">
        <f aca="false">ROUNDDOWN(AI25*地域区分!$F$17,0)</f>
        <v>4070</v>
      </c>
      <c r="AR25" s="101" t="n">
        <f aca="false">AL25-ROUNDDOWN(AL25*0.9,0)</f>
        <v>437</v>
      </c>
      <c r="AS25" s="101" t="n">
        <f aca="false">AM25-ROUNDDOWN(AM25*0.9,0)</f>
        <v>432</v>
      </c>
      <c r="AT25" s="101" t="n">
        <f aca="false">AN25-ROUNDDOWN(AN25*0.9,0)</f>
        <v>422</v>
      </c>
      <c r="AU25" s="101" t="n">
        <f aca="false">AO25-ROUNDDOWN(AO25*0.9,0)</f>
        <v>415</v>
      </c>
      <c r="AV25" s="101" t="n">
        <f aca="false">AP25-ROUNDDOWN(AP25*0.9,0)</f>
        <v>407</v>
      </c>
    </row>
    <row r="26" s="31" customFormat="true" ht="17.1" hidden="false" customHeight="true" outlineLevel="0" collapsed="false">
      <c r="A26" s="234" t="n">
        <v>73</v>
      </c>
      <c r="B26" s="235" t="n">
        <v>1124</v>
      </c>
      <c r="C26" s="236" t="s">
        <v>402</v>
      </c>
      <c r="D26" s="237"/>
      <c r="E26" s="237"/>
      <c r="F26" s="237"/>
      <c r="G26" s="237"/>
      <c r="H26" s="237"/>
      <c r="I26" s="237"/>
      <c r="J26" s="238" t="s">
        <v>379</v>
      </c>
      <c r="K26" s="170"/>
      <c r="L26" s="170"/>
      <c r="M26" s="170"/>
      <c r="N26" s="170"/>
      <c r="O26" s="170"/>
      <c r="P26" s="192"/>
      <c r="Q26" s="192"/>
      <c r="R26" s="192"/>
      <c r="S26" s="192"/>
      <c r="T26" s="192"/>
      <c r="U26" s="158"/>
      <c r="V26" s="158"/>
      <c r="W26" s="158"/>
      <c r="X26" s="171"/>
      <c r="Y26" s="171"/>
      <c r="Z26" s="171"/>
      <c r="AA26" s="171"/>
      <c r="AB26" s="171"/>
      <c r="AC26" s="171"/>
      <c r="AD26" s="171"/>
      <c r="AE26" s="241" t="n">
        <v>354</v>
      </c>
      <c r="AF26" s="241"/>
      <c r="AG26" s="242" t="s">
        <v>44</v>
      </c>
      <c r="AH26" s="198"/>
      <c r="AI26" s="116" t="n">
        <f aca="false">ROUND(AE26,0)</f>
        <v>354</v>
      </c>
      <c r="AJ26" s="243"/>
      <c r="AL26" s="101" t="n">
        <f aca="false">ROUNDDOWN(AI26*地域区分!$B$17,0)</f>
        <v>3794</v>
      </c>
      <c r="AM26" s="101" t="n">
        <f aca="false">ROUNDDOWN(AI26*地域区分!$C$17,0)</f>
        <v>3752</v>
      </c>
      <c r="AN26" s="101" t="n">
        <f aca="false">ROUNDDOWN(AI26*地域区分!$D$17,0)</f>
        <v>3667</v>
      </c>
      <c r="AO26" s="101" t="n">
        <f aca="false">ROUNDDOWN(AI26*地域区分!$E$17,0)</f>
        <v>3603</v>
      </c>
      <c r="AP26" s="102" t="n">
        <f aca="false">ROUNDDOWN(AI26*地域区分!$F$17,0)</f>
        <v>3540</v>
      </c>
      <c r="AR26" s="101" t="n">
        <f aca="false">AL26-ROUNDDOWN(AL26*0.9,0)</f>
        <v>380</v>
      </c>
      <c r="AS26" s="101" t="n">
        <f aca="false">AM26-ROUNDDOWN(AM26*0.9,0)</f>
        <v>376</v>
      </c>
      <c r="AT26" s="101" t="n">
        <f aca="false">AN26-ROUNDDOWN(AN26*0.9,0)</f>
        <v>367</v>
      </c>
      <c r="AU26" s="101" t="n">
        <f aca="false">AO26-ROUNDDOWN(AO26*0.9,0)</f>
        <v>361</v>
      </c>
      <c r="AV26" s="101" t="n">
        <f aca="false">AP26-ROUNDDOWN(AP26*0.9,0)</f>
        <v>354</v>
      </c>
    </row>
    <row r="27" s="31" customFormat="true" ht="17.1" hidden="false" customHeight="true" outlineLevel="0" collapsed="false">
      <c r="A27" s="234" t="n">
        <v>73</v>
      </c>
      <c r="B27" s="235" t="n">
        <v>1125</v>
      </c>
      <c r="C27" s="236" t="s">
        <v>403</v>
      </c>
      <c r="D27" s="237"/>
      <c r="E27" s="237"/>
      <c r="F27" s="237"/>
      <c r="G27" s="237"/>
      <c r="H27" s="237"/>
      <c r="I27" s="237"/>
      <c r="J27" s="244" t="s">
        <v>381</v>
      </c>
      <c r="K27" s="171"/>
      <c r="L27" s="171"/>
      <c r="M27" s="171"/>
      <c r="N27" s="171"/>
      <c r="O27" s="171"/>
      <c r="P27" s="70"/>
      <c r="Q27" s="70"/>
      <c r="R27" s="70"/>
      <c r="S27" s="70"/>
      <c r="T27" s="70"/>
      <c r="U27" s="129"/>
      <c r="V27" s="129"/>
      <c r="W27" s="129"/>
      <c r="X27" s="171"/>
      <c r="Y27" s="171"/>
      <c r="Z27" s="171"/>
      <c r="AA27" s="171"/>
      <c r="AB27" s="171"/>
      <c r="AC27" s="171"/>
      <c r="AD27" s="171"/>
      <c r="AE27" s="241" t="n">
        <v>303</v>
      </c>
      <c r="AF27" s="241"/>
      <c r="AG27" s="242" t="s">
        <v>44</v>
      </c>
      <c r="AH27" s="198"/>
      <c r="AI27" s="127" t="n">
        <f aca="false">ROUND(AE27,0)</f>
        <v>303</v>
      </c>
      <c r="AJ27" s="243"/>
      <c r="AL27" s="101" t="n">
        <f aca="false">ROUNDDOWN(AI27*地域区分!$B$17,0)</f>
        <v>3248</v>
      </c>
      <c r="AM27" s="101" t="n">
        <f aca="false">ROUNDDOWN(AI27*地域区分!$C$17,0)</f>
        <v>3211</v>
      </c>
      <c r="AN27" s="101" t="n">
        <f aca="false">ROUNDDOWN(AI27*地域区分!$D$17,0)</f>
        <v>3139</v>
      </c>
      <c r="AO27" s="101" t="n">
        <f aca="false">ROUNDDOWN(AI27*地域区分!$E$17,0)</f>
        <v>3084</v>
      </c>
      <c r="AP27" s="102" t="n">
        <f aca="false">ROUNDDOWN(AI27*地域区分!$F$17,0)</f>
        <v>3030</v>
      </c>
      <c r="AR27" s="101" t="n">
        <f aca="false">AL27-ROUNDDOWN(AL27*0.9,0)</f>
        <v>325</v>
      </c>
      <c r="AS27" s="101" t="n">
        <f aca="false">AM27-ROUNDDOWN(AM27*0.9,0)</f>
        <v>322</v>
      </c>
      <c r="AT27" s="101" t="n">
        <f aca="false">AN27-ROUNDDOWN(AN27*0.9,0)</f>
        <v>314</v>
      </c>
      <c r="AU27" s="101" t="n">
        <f aca="false">AO27-ROUNDDOWN(AO27*0.9,0)</f>
        <v>309</v>
      </c>
      <c r="AV27" s="101" t="n">
        <f aca="false">AP27-ROUNDDOWN(AP27*0.9,0)</f>
        <v>303</v>
      </c>
    </row>
    <row r="28" s="31" customFormat="true" ht="17.1" hidden="false" customHeight="true" outlineLevel="0" collapsed="false">
      <c r="A28" s="234" t="n">
        <v>73</v>
      </c>
      <c r="B28" s="235" t="n">
        <v>1126</v>
      </c>
      <c r="C28" s="236" t="s">
        <v>404</v>
      </c>
      <c r="D28" s="237" t="s">
        <v>387</v>
      </c>
      <c r="E28" s="237"/>
      <c r="F28" s="237"/>
      <c r="G28" s="237"/>
      <c r="H28" s="237"/>
      <c r="I28" s="237"/>
      <c r="J28" s="238" t="s">
        <v>376</v>
      </c>
      <c r="K28" s="170"/>
      <c r="L28" s="170"/>
      <c r="M28" s="170"/>
      <c r="N28" s="170"/>
      <c r="O28" s="170"/>
      <c r="P28" s="192"/>
      <c r="Q28" s="192"/>
      <c r="R28" s="192"/>
      <c r="S28" s="192"/>
      <c r="T28" s="192"/>
      <c r="U28" s="158"/>
      <c r="V28" s="158"/>
      <c r="W28" s="158"/>
      <c r="X28" s="171"/>
      <c r="Y28" s="171"/>
      <c r="Z28" s="171"/>
      <c r="AA28" s="171"/>
      <c r="AB28" s="171"/>
      <c r="AC28" s="171"/>
      <c r="AD28" s="171"/>
      <c r="AE28" s="239" t="n">
        <v>517</v>
      </c>
      <c r="AF28" s="239"/>
      <c r="AG28" s="240" t="s">
        <v>44</v>
      </c>
      <c r="AH28" s="171"/>
      <c r="AI28" s="116" t="n">
        <f aca="false">ROUND(AE28,0)</f>
        <v>517</v>
      </c>
      <c r="AJ28" s="243"/>
      <c r="AL28" s="101" t="n">
        <f aca="false">ROUNDDOWN(AI28*地域区分!$B$17,0)</f>
        <v>5542</v>
      </c>
      <c r="AM28" s="101" t="n">
        <f aca="false">ROUNDDOWN(AI28*地域区分!$C$17,0)</f>
        <v>5480</v>
      </c>
      <c r="AN28" s="101" t="n">
        <f aca="false">ROUNDDOWN(AI28*地域区分!$D$17,0)</f>
        <v>5356</v>
      </c>
      <c r="AO28" s="101" t="n">
        <f aca="false">ROUNDDOWN(AI28*地域区分!$E$17,0)</f>
        <v>5263</v>
      </c>
      <c r="AP28" s="102" t="n">
        <f aca="false">ROUNDDOWN(AI28*地域区分!$F$17,0)</f>
        <v>5170</v>
      </c>
      <c r="AR28" s="101" t="n">
        <f aca="false">AL28-ROUNDDOWN(AL28*0.9,0)</f>
        <v>555</v>
      </c>
      <c r="AS28" s="101" t="n">
        <f aca="false">AM28-ROUNDDOWN(AM28*0.9,0)</f>
        <v>548</v>
      </c>
      <c r="AT28" s="101" t="n">
        <f aca="false">AN28-ROUNDDOWN(AN28*0.9,0)</f>
        <v>536</v>
      </c>
      <c r="AU28" s="101" t="n">
        <f aca="false">AO28-ROUNDDOWN(AO28*0.9,0)</f>
        <v>527</v>
      </c>
      <c r="AV28" s="101" t="n">
        <f aca="false">AP28-ROUNDDOWN(AP28*0.9,0)</f>
        <v>517</v>
      </c>
    </row>
    <row r="29" s="31" customFormat="true" ht="17.1" hidden="false" customHeight="true" outlineLevel="0" collapsed="false">
      <c r="A29" s="234" t="n">
        <v>73</v>
      </c>
      <c r="B29" s="235" t="n">
        <v>1127</v>
      </c>
      <c r="C29" s="236" t="s">
        <v>405</v>
      </c>
      <c r="D29" s="237"/>
      <c r="E29" s="237"/>
      <c r="F29" s="237"/>
      <c r="G29" s="237"/>
      <c r="H29" s="237"/>
      <c r="I29" s="237"/>
      <c r="J29" s="238" t="s">
        <v>379</v>
      </c>
      <c r="K29" s="170"/>
      <c r="L29" s="170"/>
      <c r="M29" s="170"/>
      <c r="N29" s="170"/>
      <c r="O29" s="170"/>
      <c r="P29" s="192"/>
      <c r="Q29" s="192"/>
      <c r="R29" s="192"/>
      <c r="S29" s="192"/>
      <c r="T29" s="192"/>
      <c r="U29" s="158"/>
      <c r="V29" s="158"/>
      <c r="W29" s="158"/>
      <c r="X29" s="171"/>
      <c r="Y29" s="171"/>
      <c r="Z29" s="171"/>
      <c r="AA29" s="171"/>
      <c r="AB29" s="171"/>
      <c r="AC29" s="171"/>
      <c r="AD29" s="171"/>
      <c r="AE29" s="241" t="n">
        <v>449</v>
      </c>
      <c r="AF29" s="241"/>
      <c r="AG29" s="242" t="s">
        <v>44</v>
      </c>
      <c r="AH29" s="198"/>
      <c r="AI29" s="116" t="n">
        <f aca="false">ROUND(AE29,0)</f>
        <v>449</v>
      </c>
      <c r="AJ29" s="243"/>
      <c r="AL29" s="101" t="n">
        <f aca="false">ROUNDDOWN(AI29*地域区分!$B$17,0)</f>
        <v>4813</v>
      </c>
      <c r="AM29" s="101" t="n">
        <f aca="false">ROUNDDOWN(AI29*地域区分!$C$17,0)</f>
        <v>4759</v>
      </c>
      <c r="AN29" s="101" t="n">
        <f aca="false">ROUNDDOWN(AI29*地域区分!$D$17,0)</f>
        <v>4651</v>
      </c>
      <c r="AO29" s="101" t="n">
        <f aca="false">ROUNDDOWN(AI29*地域区分!$E$17,0)</f>
        <v>4570</v>
      </c>
      <c r="AP29" s="102" t="n">
        <f aca="false">ROUNDDOWN(AI29*地域区分!$F$17,0)</f>
        <v>4490</v>
      </c>
      <c r="AR29" s="101" t="n">
        <f aca="false">AL29-ROUNDDOWN(AL29*0.9,0)</f>
        <v>482</v>
      </c>
      <c r="AS29" s="101" t="n">
        <f aca="false">AM29-ROUNDDOWN(AM29*0.9,0)</f>
        <v>476</v>
      </c>
      <c r="AT29" s="101" t="n">
        <f aca="false">AN29-ROUNDDOWN(AN29*0.9,0)</f>
        <v>466</v>
      </c>
      <c r="AU29" s="101" t="n">
        <f aca="false">AO29-ROUNDDOWN(AO29*0.9,0)</f>
        <v>457</v>
      </c>
      <c r="AV29" s="101" t="n">
        <f aca="false">AP29-ROUNDDOWN(AP29*0.9,0)</f>
        <v>449</v>
      </c>
    </row>
    <row r="30" s="31" customFormat="true" ht="17.1" hidden="false" customHeight="true" outlineLevel="0" collapsed="false">
      <c r="A30" s="234" t="n">
        <v>73</v>
      </c>
      <c r="B30" s="235" t="n">
        <v>1128</v>
      </c>
      <c r="C30" s="236" t="s">
        <v>406</v>
      </c>
      <c r="D30" s="237"/>
      <c r="E30" s="237"/>
      <c r="F30" s="237"/>
      <c r="G30" s="237"/>
      <c r="H30" s="237"/>
      <c r="I30" s="237"/>
      <c r="J30" s="244" t="s">
        <v>381</v>
      </c>
      <c r="K30" s="171"/>
      <c r="L30" s="171"/>
      <c r="M30" s="171"/>
      <c r="N30" s="171"/>
      <c r="O30" s="171"/>
      <c r="P30" s="70"/>
      <c r="Q30" s="70"/>
      <c r="R30" s="70"/>
      <c r="S30" s="70"/>
      <c r="T30" s="70"/>
      <c r="U30" s="129"/>
      <c r="V30" s="129"/>
      <c r="W30" s="129"/>
      <c r="X30" s="171"/>
      <c r="Y30" s="171"/>
      <c r="Z30" s="171"/>
      <c r="AA30" s="171"/>
      <c r="AB30" s="171"/>
      <c r="AC30" s="171"/>
      <c r="AD30" s="171"/>
      <c r="AE30" s="241" t="n">
        <v>382</v>
      </c>
      <c r="AF30" s="241"/>
      <c r="AG30" s="242" t="s">
        <v>44</v>
      </c>
      <c r="AH30" s="198"/>
      <c r="AI30" s="127" t="n">
        <f aca="false">ROUND(AE30,0)</f>
        <v>382</v>
      </c>
      <c r="AJ30" s="243"/>
      <c r="AL30" s="101" t="n">
        <f aca="false">ROUNDDOWN(AI30*地域区分!$B$17,0)</f>
        <v>4095</v>
      </c>
      <c r="AM30" s="101" t="n">
        <f aca="false">ROUNDDOWN(AI30*地域区分!$C$17,0)</f>
        <v>4049</v>
      </c>
      <c r="AN30" s="101" t="n">
        <f aca="false">ROUNDDOWN(AI30*地域区分!$D$17,0)</f>
        <v>3957</v>
      </c>
      <c r="AO30" s="101" t="n">
        <f aca="false">ROUNDDOWN(AI30*地域区分!$E$17,0)</f>
        <v>3888</v>
      </c>
      <c r="AP30" s="102" t="n">
        <f aca="false">ROUNDDOWN(AI30*地域区分!$F$17,0)</f>
        <v>3820</v>
      </c>
      <c r="AR30" s="101" t="n">
        <f aca="false">AL30-ROUNDDOWN(AL30*0.9,0)</f>
        <v>410</v>
      </c>
      <c r="AS30" s="101" t="n">
        <f aca="false">AM30-ROUNDDOWN(AM30*0.9,0)</f>
        <v>405</v>
      </c>
      <c r="AT30" s="101" t="n">
        <f aca="false">AN30-ROUNDDOWN(AN30*0.9,0)</f>
        <v>396</v>
      </c>
      <c r="AU30" s="101" t="n">
        <f aca="false">AO30-ROUNDDOWN(AO30*0.9,0)</f>
        <v>389</v>
      </c>
      <c r="AV30" s="101" t="n">
        <f aca="false">AP30-ROUNDDOWN(AP30*0.9,0)</f>
        <v>382</v>
      </c>
    </row>
    <row r="31" s="31" customFormat="true" ht="17.1" hidden="false" customHeight="true" outlineLevel="0" collapsed="false">
      <c r="A31" s="234" t="n">
        <v>73</v>
      </c>
      <c r="B31" s="235" t="n">
        <v>5070</v>
      </c>
      <c r="C31" s="236" t="s">
        <v>390</v>
      </c>
      <c r="D31" s="244" t="s">
        <v>391</v>
      </c>
      <c r="E31" s="171"/>
      <c r="F31" s="171"/>
      <c r="G31" s="171"/>
      <c r="H31" s="171"/>
      <c r="I31" s="171"/>
      <c r="J31" s="171"/>
      <c r="K31" s="171"/>
      <c r="L31" s="171"/>
      <c r="M31" s="171"/>
      <c r="N31" s="171"/>
      <c r="O31" s="171"/>
      <c r="P31" s="171"/>
      <c r="Q31" s="195"/>
      <c r="R31" s="195"/>
      <c r="S31" s="171"/>
      <c r="T31" s="171"/>
      <c r="U31" s="171"/>
      <c r="V31" s="171"/>
      <c r="W31" s="171"/>
      <c r="X31" s="171"/>
      <c r="Y31" s="171"/>
      <c r="Z31" s="171"/>
      <c r="AA31" s="171"/>
      <c r="AB31" s="249"/>
      <c r="AC31" s="70" t="n">
        <v>42</v>
      </c>
      <c r="AD31" s="70"/>
      <c r="AE31" s="246" t="s">
        <v>392</v>
      </c>
      <c r="AF31" s="246"/>
      <c r="AG31" s="246"/>
      <c r="AH31" s="246"/>
      <c r="AI31" s="247" t="n">
        <f aca="false">AC31</f>
        <v>42</v>
      </c>
      <c r="AJ31" s="251"/>
      <c r="AL31" s="101" t="n">
        <f aca="false">ROUNDDOWN(AI31*地域区分!$B$17,0)</f>
        <v>450</v>
      </c>
      <c r="AM31" s="101" t="n">
        <f aca="false">ROUNDDOWN(AI31*地域区分!$C$17,0)</f>
        <v>445</v>
      </c>
      <c r="AN31" s="101" t="n">
        <f aca="false">ROUNDDOWN(AI31*地域区分!$D$17,0)</f>
        <v>435</v>
      </c>
      <c r="AO31" s="101" t="n">
        <f aca="false">ROUNDDOWN(AI31*地域区分!$E$17,0)</f>
        <v>427</v>
      </c>
      <c r="AP31" s="102" t="n">
        <f aca="false">ROUNDDOWN(AI31*地域区分!$F$17,0)</f>
        <v>420</v>
      </c>
      <c r="AR31" s="101" t="n">
        <f aca="false">AL31-ROUNDDOWN(AL31*0.9,0)</f>
        <v>45</v>
      </c>
      <c r="AS31" s="101" t="n">
        <f aca="false">AM31-ROUNDDOWN(AM31*0.9,0)</f>
        <v>45</v>
      </c>
      <c r="AT31" s="101" t="n">
        <f aca="false">AN31-ROUNDDOWN(AN31*0.9,0)</f>
        <v>44</v>
      </c>
      <c r="AU31" s="101" t="n">
        <f aca="false">AO31-ROUNDDOWN(AO31*0.9,0)</f>
        <v>43</v>
      </c>
      <c r="AV31" s="101" t="n">
        <f aca="false">AP31-ROUNDDOWN(AP31*0.9,0)</f>
        <v>42</v>
      </c>
    </row>
    <row r="32" s="31" customFormat="true" ht="17.1" hidden="false" customHeight="true" outlineLevel="0" collapsed="false">
      <c r="A32" s="234" t="n">
        <v>73</v>
      </c>
      <c r="B32" s="235" t="n">
        <v>5090</v>
      </c>
      <c r="C32" s="236" t="s">
        <v>407</v>
      </c>
      <c r="D32" s="244" t="s">
        <v>408</v>
      </c>
      <c r="E32" s="171"/>
      <c r="F32" s="171"/>
      <c r="G32" s="171"/>
      <c r="H32" s="171"/>
      <c r="I32" s="171"/>
      <c r="J32" s="171"/>
      <c r="K32" s="171"/>
      <c r="L32" s="171"/>
      <c r="M32" s="171"/>
      <c r="N32" s="171"/>
      <c r="O32" s="171"/>
      <c r="P32" s="70"/>
      <c r="Q32" s="70"/>
      <c r="R32" s="70"/>
      <c r="S32" s="70"/>
      <c r="T32" s="70"/>
      <c r="U32" s="158"/>
      <c r="V32" s="158"/>
      <c r="W32" s="158"/>
      <c r="X32" s="171"/>
      <c r="Y32" s="171"/>
      <c r="Z32" s="171"/>
      <c r="AA32" s="171"/>
      <c r="AB32" s="70" t="n">
        <v>40</v>
      </c>
      <c r="AC32" s="70"/>
      <c r="AD32" s="70"/>
      <c r="AE32" s="249" t="s">
        <v>392</v>
      </c>
      <c r="AF32" s="249"/>
      <c r="AG32" s="171"/>
      <c r="AH32" s="171"/>
      <c r="AI32" s="116" t="n">
        <f aca="false">ROUND(AB32,0)</f>
        <v>40</v>
      </c>
      <c r="AJ32" s="128"/>
      <c r="AL32" s="101" t="n">
        <f aca="false">ROUNDDOWN(AI32*地域区分!$B$17,0)</f>
        <v>428</v>
      </c>
      <c r="AM32" s="101" t="n">
        <f aca="false">ROUNDDOWN(AI32*地域区分!$C$17,0)</f>
        <v>424</v>
      </c>
      <c r="AN32" s="101" t="n">
        <f aca="false">ROUNDDOWN(AI32*地域区分!$D$17,0)</f>
        <v>414</v>
      </c>
      <c r="AO32" s="101" t="n">
        <f aca="false">ROUNDDOWN(AI32*地域区分!$E$17,0)</f>
        <v>407</v>
      </c>
      <c r="AP32" s="102" t="n">
        <f aca="false">ROUNDDOWN(AI32*地域区分!$F$17,0)</f>
        <v>400</v>
      </c>
      <c r="AR32" s="101" t="n">
        <f aca="false">AL32-ROUNDDOWN(AL32*0.9,0)</f>
        <v>43</v>
      </c>
      <c r="AS32" s="101" t="n">
        <f aca="false">AM32-ROUNDDOWN(AM32*0.9,0)</f>
        <v>43</v>
      </c>
      <c r="AT32" s="101" t="n">
        <f aca="false">AN32-ROUNDDOWN(AN32*0.9,0)</f>
        <v>42</v>
      </c>
      <c r="AU32" s="101" t="n">
        <f aca="false">AO32-ROUNDDOWN(AO32*0.9,0)</f>
        <v>41</v>
      </c>
      <c r="AV32" s="101" t="n">
        <f aca="false">AP32-ROUNDDOWN(AP32*0.9,0)</f>
        <v>40</v>
      </c>
    </row>
    <row r="33" s="31" customFormat="true" ht="17.1" hidden="false" customHeight="true" outlineLevel="0" collapsed="false">
      <c r="A33" s="234" t="n">
        <v>73</v>
      </c>
      <c r="B33" s="235" t="n">
        <v>5080</v>
      </c>
      <c r="C33" s="236" t="s">
        <v>409</v>
      </c>
      <c r="D33" s="244" t="s">
        <v>410</v>
      </c>
      <c r="E33" s="171"/>
      <c r="F33" s="171"/>
      <c r="G33" s="171"/>
      <c r="H33" s="171"/>
      <c r="I33" s="252"/>
      <c r="J33" s="171"/>
      <c r="K33" s="171"/>
      <c r="L33" s="171"/>
      <c r="M33" s="171"/>
      <c r="N33" s="171"/>
      <c r="O33" s="171"/>
      <c r="P33" s="70"/>
      <c r="Q33" s="70"/>
      <c r="R33" s="70"/>
      <c r="S33" s="70"/>
      <c r="T33" s="70"/>
      <c r="U33" s="158"/>
      <c r="V33" s="158"/>
      <c r="W33" s="158"/>
      <c r="X33" s="171"/>
      <c r="Y33" s="171"/>
      <c r="Z33" s="171"/>
      <c r="AA33" s="171"/>
      <c r="AB33" s="171"/>
      <c r="AC33" s="70" t="n">
        <v>54</v>
      </c>
      <c r="AD33" s="70"/>
      <c r="AE33" s="249" t="s">
        <v>392</v>
      </c>
      <c r="AF33" s="249"/>
      <c r="AG33" s="171"/>
      <c r="AH33" s="171"/>
      <c r="AI33" s="116" t="n">
        <f aca="false">ROUND(AC33,0)</f>
        <v>54</v>
      </c>
      <c r="AJ33" s="250" t="s">
        <v>411</v>
      </c>
      <c r="AL33" s="101" t="n">
        <f aca="false">ROUNDDOWN(AI33*地域区分!$B$17,0)</f>
        <v>578</v>
      </c>
      <c r="AM33" s="101" t="n">
        <f aca="false">ROUNDDOWN(AI33*地域区分!$C$17,0)</f>
        <v>572</v>
      </c>
      <c r="AN33" s="101" t="n">
        <f aca="false">ROUNDDOWN(AI33*地域区分!$D$17,0)</f>
        <v>559</v>
      </c>
      <c r="AO33" s="101" t="n">
        <f aca="false">ROUNDDOWN(AI33*地域区分!$E$17,0)</f>
        <v>549</v>
      </c>
      <c r="AP33" s="102" t="n">
        <f aca="false">ROUNDDOWN(AI33*地域区分!$F$17,0)</f>
        <v>540</v>
      </c>
      <c r="AR33" s="101" t="n">
        <f aca="false">AL33-ROUNDDOWN(AL33*0.9,0)</f>
        <v>58</v>
      </c>
      <c r="AS33" s="101" t="n">
        <f aca="false">AM33-ROUNDDOWN(AM33*0.9,0)</f>
        <v>58</v>
      </c>
      <c r="AT33" s="101" t="n">
        <f aca="false">AN33-ROUNDDOWN(AN33*0.9,0)</f>
        <v>56</v>
      </c>
      <c r="AU33" s="101" t="n">
        <f aca="false">AO33-ROUNDDOWN(AO33*0.9,0)</f>
        <v>55</v>
      </c>
      <c r="AV33" s="101" t="n">
        <f aca="false">AP33-ROUNDDOWN(AP33*0.9,0)</f>
        <v>54</v>
      </c>
    </row>
    <row r="34" s="31" customFormat="true" ht="17.1" hidden="false" customHeight="true" outlineLevel="0" collapsed="false">
      <c r="A34" s="234" t="n">
        <v>73</v>
      </c>
      <c r="B34" s="235" t="n">
        <v>5010</v>
      </c>
      <c r="C34" s="236" t="s">
        <v>393</v>
      </c>
      <c r="D34" s="244" t="s">
        <v>220</v>
      </c>
      <c r="E34" s="171"/>
      <c r="F34" s="171"/>
      <c r="G34" s="171"/>
      <c r="H34" s="171"/>
      <c r="I34" s="171"/>
      <c r="J34" s="171"/>
      <c r="K34" s="171"/>
      <c r="L34" s="171"/>
      <c r="M34" s="171"/>
      <c r="N34" s="171"/>
      <c r="O34" s="171"/>
      <c r="P34" s="70"/>
      <c r="Q34" s="70"/>
      <c r="R34" s="70"/>
      <c r="S34" s="70"/>
      <c r="T34" s="70"/>
      <c r="U34" s="158"/>
      <c r="V34" s="158"/>
      <c r="W34" s="158"/>
      <c r="X34" s="171"/>
      <c r="Y34" s="171"/>
      <c r="Z34" s="171"/>
      <c r="AA34" s="171"/>
      <c r="AB34" s="171"/>
      <c r="AC34" s="70" t="n">
        <v>150</v>
      </c>
      <c r="AD34" s="70"/>
      <c r="AE34" s="249" t="s">
        <v>392</v>
      </c>
      <c r="AF34" s="249"/>
      <c r="AG34" s="171"/>
      <c r="AH34" s="171"/>
      <c r="AI34" s="127" t="n">
        <f aca="false">ROUND(AC34,0)</f>
        <v>150</v>
      </c>
      <c r="AJ34" s="250" t="s">
        <v>394</v>
      </c>
      <c r="AK34" s="129"/>
      <c r="AL34" s="101" t="n">
        <f aca="false">ROUNDDOWN(AI34*地域区分!$B$17,0)</f>
        <v>1608</v>
      </c>
      <c r="AM34" s="101" t="n">
        <f aca="false">ROUNDDOWN(AI34*地域区分!$C$17,0)</f>
        <v>1590</v>
      </c>
      <c r="AN34" s="101" t="n">
        <f aca="false">ROUNDDOWN(AI34*地域区分!$D$17,0)</f>
        <v>1554</v>
      </c>
      <c r="AO34" s="101" t="n">
        <f aca="false">ROUNDDOWN(AI34*地域区分!$E$17,0)</f>
        <v>1527</v>
      </c>
      <c r="AP34" s="102" t="n">
        <f aca="false">ROUNDDOWN(AI34*地域区分!$F$17,0)</f>
        <v>1500</v>
      </c>
      <c r="AQ34" s="129"/>
      <c r="AR34" s="101" t="n">
        <f aca="false">AL34-ROUNDDOWN(AL34*0.9,0)</f>
        <v>161</v>
      </c>
      <c r="AS34" s="101" t="n">
        <f aca="false">AM34-ROUNDDOWN(AM34*0.9,0)</f>
        <v>159</v>
      </c>
      <c r="AT34" s="101" t="n">
        <f aca="false">AN34-ROUNDDOWN(AN34*0.9,0)</f>
        <v>156</v>
      </c>
      <c r="AU34" s="101" t="n">
        <f aca="false">AO34-ROUNDDOWN(AO34*0.9,0)</f>
        <v>153</v>
      </c>
      <c r="AV34" s="101" t="n">
        <f aca="false">AP34-ROUNDDOWN(AP34*0.9,0)</f>
        <v>150</v>
      </c>
    </row>
    <row r="35" customFormat="false" ht="18.75" hidden="false" customHeight="true" outlineLevel="0" collapsed="false"/>
    <row r="36" customFormat="false" ht="13.5" hidden="false" customHeight="false" outlineLevel="0" collapsed="false">
      <c r="A36" s="226" t="s">
        <v>412</v>
      </c>
    </row>
    <row r="37" s="31" customFormat="true" ht="17.1" hidden="false" customHeight="true" outlineLevel="0" collapsed="false">
      <c r="A37" s="227" t="s">
        <v>35</v>
      </c>
      <c r="B37" s="228"/>
      <c r="C37" s="229" t="s">
        <v>36</v>
      </c>
      <c r="D37" s="230"/>
      <c r="E37" s="91"/>
      <c r="F37" s="91"/>
      <c r="G37" s="91"/>
      <c r="H37" s="91"/>
      <c r="I37" s="91"/>
      <c r="J37" s="91"/>
      <c r="K37" s="170"/>
      <c r="L37" s="170"/>
      <c r="M37" s="170"/>
      <c r="N37" s="91"/>
      <c r="O37" s="91"/>
      <c r="P37" s="184"/>
      <c r="Q37" s="184"/>
      <c r="R37" s="184"/>
      <c r="S37" s="186" t="s">
        <v>37</v>
      </c>
      <c r="T37" s="186"/>
      <c r="U37" s="186"/>
      <c r="V37" s="186"/>
      <c r="W37" s="91"/>
      <c r="X37" s="91"/>
      <c r="Y37" s="91"/>
      <c r="Z37" s="91"/>
      <c r="AA37" s="91"/>
      <c r="AB37" s="91"/>
      <c r="AC37" s="91"/>
      <c r="AD37" s="91"/>
      <c r="AE37" s="91"/>
      <c r="AF37" s="91"/>
      <c r="AG37" s="91"/>
      <c r="AH37" s="91"/>
      <c r="AI37" s="42" t="s">
        <v>38</v>
      </c>
      <c r="AJ37" s="42" t="s">
        <v>39</v>
      </c>
      <c r="AK37" s="91"/>
      <c r="AL37" s="92" t="s">
        <v>40</v>
      </c>
      <c r="AM37" s="92"/>
      <c r="AN37" s="92"/>
      <c r="AO37" s="92"/>
      <c r="AP37" s="92"/>
      <c r="AQ37" s="91"/>
      <c r="AR37" s="93" t="s">
        <v>59</v>
      </c>
      <c r="AS37" s="93"/>
      <c r="AT37" s="93"/>
      <c r="AU37" s="93"/>
      <c r="AV37" s="93"/>
    </row>
    <row r="38" s="31" customFormat="true" ht="17.1" hidden="false" customHeight="true" outlineLevel="0" collapsed="false">
      <c r="A38" s="231" t="s">
        <v>41</v>
      </c>
      <c r="B38" s="232" t="s">
        <v>42</v>
      </c>
      <c r="C38" s="233"/>
      <c r="D38" s="219"/>
      <c r="E38" s="129"/>
      <c r="F38" s="129"/>
      <c r="G38" s="129"/>
      <c r="H38" s="129"/>
      <c r="I38" s="129"/>
      <c r="J38" s="129"/>
      <c r="K38" s="198"/>
      <c r="L38" s="198"/>
      <c r="M38" s="198"/>
      <c r="N38" s="129"/>
      <c r="O38" s="129"/>
      <c r="P38" s="129"/>
      <c r="Q38" s="129"/>
      <c r="R38" s="129"/>
      <c r="S38" s="129"/>
      <c r="T38" s="188"/>
      <c r="U38" s="188"/>
      <c r="V38" s="129"/>
      <c r="W38" s="129"/>
      <c r="X38" s="129"/>
      <c r="Y38" s="129"/>
      <c r="Z38" s="129"/>
      <c r="AA38" s="129"/>
      <c r="AB38" s="129"/>
      <c r="AC38" s="129"/>
      <c r="AD38" s="129"/>
      <c r="AE38" s="129"/>
      <c r="AF38" s="129"/>
      <c r="AG38" s="129"/>
      <c r="AH38" s="129"/>
      <c r="AI38" s="100" t="s">
        <v>43</v>
      </c>
      <c r="AJ38" s="100" t="s">
        <v>44</v>
      </c>
      <c r="AL38" s="101" t="s">
        <v>60</v>
      </c>
      <c r="AM38" s="101" t="s">
        <v>61</v>
      </c>
      <c r="AN38" s="101" t="s">
        <v>62</v>
      </c>
      <c r="AO38" s="101" t="s">
        <v>63</v>
      </c>
      <c r="AP38" s="102" t="s">
        <v>64</v>
      </c>
      <c r="AR38" s="101" t="s">
        <v>60</v>
      </c>
      <c r="AS38" s="101" t="s">
        <v>61</v>
      </c>
      <c r="AT38" s="101" t="s">
        <v>62</v>
      </c>
      <c r="AU38" s="101" t="s">
        <v>63</v>
      </c>
      <c r="AV38" s="101" t="s">
        <v>64</v>
      </c>
    </row>
    <row r="39" s="31" customFormat="true" ht="17.1" hidden="false" customHeight="true" outlineLevel="0" collapsed="false">
      <c r="A39" s="234" t="n">
        <v>73</v>
      </c>
      <c r="B39" s="235" t="n">
        <v>1129</v>
      </c>
      <c r="C39" s="236" t="s">
        <v>413</v>
      </c>
      <c r="D39" s="237" t="s">
        <v>375</v>
      </c>
      <c r="E39" s="237"/>
      <c r="F39" s="237"/>
      <c r="G39" s="237"/>
      <c r="H39" s="237"/>
      <c r="I39" s="237"/>
      <c r="J39" s="238" t="s">
        <v>376</v>
      </c>
      <c r="K39" s="170"/>
      <c r="L39" s="170"/>
      <c r="M39" s="170"/>
      <c r="N39" s="170"/>
      <c r="O39" s="170"/>
      <c r="P39" s="192"/>
      <c r="Q39" s="192"/>
      <c r="R39" s="192"/>
      <c r="S39" s="192"/>
      <c r="T39" s="192"/>
      <c r="U39" s="158"/>
      <c r="V39" s="158"/>
      <c r="W39" s="158"/>
      <c r="X39" s="171"/>
      <c r="Y39" s="171"/>
      <c r="Z39" s="171"/>
      <c r="AA39" s="171"/>
      <c r="AB39" s="171"/>
      <c r="AC39" s="171"/>
      <c r="AD39" s="171"/>
      <c r="AE39" s="239" t="n">
        <v>196</v>
      </c>
      <c r="AF39" s="239"/>
      <c r="AG39" s="240" t="s">
        <v>44</v>
      </c>
      <c r="AH39" s="171"/>
      <c r="AI39" s="116" t="n">
        <f aca="false">ROUND(AE39,0)</f>
        <v>196</v>
      </c>
      <c r="AJ39" s="124" t="s">
        <v>377</v>
      </c>
      <c r="AL39" s="101" t="n">
        <f aca="false">ROUNDDOWN(AI39*地域区分!$B$17,0)</f>
        <v>2101</v>
      </c>
      <c r="AM39" s="101" t="n">
        <f aca="false">ROUNDDOWN(AI39*地域区分!$C$17,0)</f>
        <v>2077</v>
      </c>
      <c r="AN39" s="101" t="n">
        <f aca="false">ROUNDDOWN(AI39*地域区分!$D$17,0)</f>
        <v>2030</v>
      </c>
      <c r="AO39" s="101" t="n">
        <f aca="false">ROUNDDOWN(AI39*地域区分!$E$17,0)</f>
        <v>1995</v>
      </c>
      <c r="AP39" s="102" t="n">
        <f aca="false">ROUNDDOWN(AI39*地域区分!$F$17,0)</f>
        <v>1960</v>
      </c>
      <c r="AR39" s="101" t="n">
        <f aca="false">AL39-ROUNDDOWN(AL39*0.9,0)</f>
        <v>211</v>
      </c>
      <c r="AS39" s="101" t="n">
        <f aca="false">AM39-ROUNDDOWN(AM39*0.9,0)</f>
        <v>208</v>
      </c>
      <c r="AT39" s="101" t="n">
        <f aca="false">AN39-ROUNDDOWN(AN39*0.9,0)</f>
        <v>203</v>
      </c>
      <c r="AU39" s="101" t="n">
        <f aca="false">AO39-ROUNDDOWN(AO39*0.9,0)</f>
        <v>200</v>
      </c>
      <c r="AV39" s="101" t="n">
        <f aca="false">AP39-ROUNDDOWN(AP39*0.9,0)</f>
        <v>196</v>
      </c>
    </row>
    <row r="40" s="31" customFormat="true" ht="17.1" hidden="false" customHeight="true" outlineLevel="0" collapsed="false">
      <c r="A40" s="234" t="n">
        <v>73</v>
      </c>
      <c r="B40" s="235" t="n">
        <v>1130</v>
      </c>
      <c r="C40" s="236" t="s">
        <v>414</v>
      </c>
      <c r="D40" s="237"/>
      <c r="E40" s="237"/>
      <c r="F40" s="237"/>
      <c r="G40" s="237"/>
      <c r="H40" s="237"/>
      <c r="I40" s="237"/>
      <c r="J40" s="238" t="s">
        <v>379</v>
      </c>
      <c r="K40" s="170"/>
      <c r="L40" s="170"/>
      <c r="M40" s="170"/>
      <c r="N40" s="170"/>
      <c r="O40" s="170"/>
      <c r="P40" s="192"/>
      <c r="Q40" s="192"/>
      <c r="R40" s="192"/>
      <c r="S40" s="192"/>
      <c r="T40" s="192"/>
      <c r="U40" s="158"/>
      <c r="V40" s="158"/>
      <c r="W40" s="158"/>
      <c r="X40" s="171"/>
      <c r="Y40" s="171"/>
      <c r="Z40" s="171"/>
      <c r="AA40" s="171"/>
      <c r="AB40" s="171"/>
      <c r="AC40" s="171"/>
      <c r="AD40" s="171"/>
      <c r="AE40" s="241" t="n">
        <v>174</v>
      </c>
      <c r="AF40" s="241"/>
      <c r="AG40" s="242" t="s">
        <v>44</v>
      </c>
      <c r="AH40" s="198"/>
      <c r="AI40" s="116" t="n">
        <f aca="false">ROUND(AE40,0)</f>
        <v>174</v>
      </c>
      <c r="AJ40" s="243"/>
      <c r="AL40" s="101" t="n">
        <f aca="false">ROUNDDOWN(AI40*地域区分!$B$17,0)</f>
        <v>1865</v>
      </c>
      <c r="AM40" s="101" t="n">
        <f aca="false">ROUNDDOWN(AI40*地域区分!$C$17,0)</f>
        <v>1844</v>
      </c>
      <c r="AN40" s="101" t="n">
        <f aca="false">ROUNDDOWN(AI40*地域区分!$D$17,0)</f>
        <v>1802</v>
      </c>
      <c r="AO40" s="101" t="n">
        <f aca="false">ROUNDDOWN(AI40*地域区分!$E$17,0)</f>
        <v>1771</v>
      </c>
      <c r="AP40" s="102" t="n">
        <f aca="false">ROUNDDOWN(AI40*地域区分!$F$17,0)</f>
        <v>1740</v>
      </c>
      <c r="AR40" s="101" t="n">
        <f aca="false">AL40-ROUNDDOWN(AL40*0.9,0)</f>
        <v>187</v>
      </c>
      <c r="AS40" s="101" t="n">
        <f aca="false">AM40-ROUNDDOWN(AM40*0.9,0)</f>
        <v>185</v>
      </c>
      <c r="AT40" s="101" t="n">
        <f aca="false">AN40-ROUNDDOWN(AN40*0.9,0)</f>
        <v>181</v>
      </c>
      <c r="AU40" s="101" t="n">
        <f aca="false">AO40-ROUNDDOWN(AO40*0.9,0)</f>
        <v>178</v>
      </c>
      <c r="AV40" s="101" t="n">
        <f aca="false">AP40-ROUNDDOWN(AP40*0.9,0)</f>
        <v>174</v>
      </c>
    </row>
    <row r="41" s="31" customFormat="true" ht="17.1" hidden="false" customHeight="true" outlineLevel="0" collapsed="false">
      <c r="A41" s="234" t="n">
        <v>73</v>
      </c>
      <c r="B41" s="235" t="n">
        <v>1131</v>
      </c>
      <c r="C41" s="236" t="s">
        <v>415</v>
      </c>
      <c r="D41" s="237"/>
      <c r="E41" s="237"/>
      <c r="F41" s="237"/>
      <c r="G41" s="237"/>
      <c r="H41" s="237"/>
      <c r="I41" s="237"/>
      <c r="J41" s="244" t="s">
        <v>381</v>
      </c>
      <c r="K41" s="171"/>
      <c r="L41" s="171"/>
      <c r="M41" s="171"/>
      <c r="N41" s="171"/>
      <c r="O41" s="171"/>
      <c r="P41" s="70"/>
      <c r="Q41" s="70"/>
      <c r="R41" s="70"/>
      <c r="S41" s="70"/>
      <c r="T41" s="70"/>
      <c r="U41" s="129"/>
      <c r="V41" s="129"/>
      <c r="W41" s="129"/>
      <c r="X41" s="171"/>
      <c r="Y41" s="171"/>
      <c r="Z41" s="171"/>
      <c r="AA41" s="171"/>
      <c r="AB41" s="171"/>
      <c r="AC41" s="171"/>
      <c r="AD41" s="171"/>
      <c r="AE41" s="241" t="n">
        <v>153</v>
      </c>
      <c r="AF41" s="241"/>
      <c r="AG41" s="242" t="s">
        <v>44</v>
      </c>
      <c r="AH41" s="198"/>
      <c r="AI41" s="127" t="n">
        <f aca="false">ROUND(AE41,0)</f>
        <v>153</v>
      </c>
      <c r="AJ41" s="243"/>
      <c r="AL41" s="101" t="n">
        <f aca="false">ROUNDDOWN(AI41*地域区分!$B$17,0)</f>
        <v>1640</v>
      </c>
      <c r="AM41" s="101" t="n">
        <f aca="false">ROUNDDOWN(AI41*地域区分!$C$17,0)</f>
        <v>1621</v>
      </c>
      <c r="AN41" s="101" t="n">
        <f aca="false">ROUNDDOWN(AI41*地域区分!$D$17,0)</f>
        <v>1585</v>
      </c>
      <c r="AO41" s="101" t="n">
        <f aca="false">ROUNDDOWN(AI41*地域区分!$E$17,0)</f>
        <v>1557</v>
      </c>
      <c r="AP41" s="102" t="n">
        <f aca="false">ROUNDDOWN(AI41*地域区分!$F$17,0)</f>
        <v>1530</v>
      </c>
      <c r="AR41" s="101" t="n">
        <f aca="false">AL41-ROUNDDOWN(AL41*0.9,0)</f>
        <v>164</v>
      </c>
      <c r="AS41" s="101" t="n">
        <f aca="false">AM41-ROUNDDOWN(AM41*0.9,0)</f>
        <v>163</v>
      </c>
      <c r="AT41" s="101" t="n">
        <f aca="false">AN41-ROUNDDOWN(AN41*0.9,0)</f>
        <v>159</v>
      </c>
      <c r="AU41" s="101" t="n">
        <f aca="false">AO41-ROUNDDOWN(AO41*0.9,0)</f>
        <v>156</v>
      </c>
      <c r="AV41" s="101" t="n">
        <f aca="false">AP41-ROUNDDOWN(AP41*0.9,0)</f>
        <v>153</v>
      </c>
    </row>
    <row r="42" s="31" customFormat="true" ht="17.1" hidden="false" customHeight="true" outlineLevel="0" collapsed="false">
      <c r="A42" s="234" t="n">
        <v>73</v>
      </c>
      <c r="B42" s="235" t="n">
        <v>1132</v>
      </c>
      <c r="C42" s="236" t="s">
        <v>416</v>
      </c>
      <c r="D42" s="237" t="s">
        <v>383</v>
      </c>
      <c r="E42" s="237"/>
      <c r="F42" s="237"/>
      <c r="G42" s="237"/>
      <c r="H42" s="237"/>
      <c r="I42" s="237"/>
      <c r="J42" s="238" t="s">
        <v>376</v>
      </c>
      <c r="K42" s="170"/>
      <c r="L42" s="170"/>
      <c r="M42" s="170"/>
      <c r="N42" s="170"/>
      <c r="O42" s="170"/>
      <c r="P42" s="192"/>
      <c r="Q42" s="192"/>
      <c r="R42" s="192"/>
      <c r="S42" s="192"/>
      <c r="T42" s="192"/>
      <c r="U42" s="158"/>
      <c r="V42" s="158"/>
      <c r="W42" s="158"/>
      <c r="X42" s="171"/>
      <c r="Y42" s="171"/>
      <c r="Z42" s="171"/>
      <c r="AA42" s="171"/>
      <c r="AB42" s="171"/>
      <c r="AC42" s="171"/>
      <c r="AD42" s="171"/>
      <c r="AE42" s="239" t="n">
        <v>300</v>
      </c>
      <c r="AF42" s="239"/>
      <c r="AG42" s="240" t="s">
        <v>44</v>
      </c>
      <c r="AH42" s="171"/>
      <c r="AI42" s="116" t="n">
        <f aca="false">ROUND(AE42,0)</f>
        <v>300</v>
      </c>
      <c r="AJ42" s="243"/>
      <c r="AL42" s="101" t="n">
        <f aca="false">ROUNDDOWN(AI42*地域区分!$B$17,0)</f>
        <v>3216</v>
      </c>
      <c r="AM42" s="101" t="n">
        <f aca="false">ROUNDDOWN(AI42*地域区分!$C$17,0)</f>
        <v>3180</v>
      </c>
      <c r="AN42" s="101" t="n">
        <f aca="false">ROUNDDOWN(AI42*地域区分!$D$17,0)</f>
        <v>3108</v>
      </c>
      <c r="AO42" s="101" t="n">
        <f aca="false">ROUNDDOWN(AI42*地域区分!$E$17,0)</f>
        <v>3054</v>
      </c>
      <c r="AP42" s="102" t="n">
        <f aca="false">ROUNDDOWN(AI42*地域区分!$F$17,0)</f>
        <v>3000</v>
      </c>
      <c r="AR42" s="101" t="n">
        <f aca="false">AL42-ROUNDDOWN(AL42*0.9,0)</f>
        <v>322</v>
      </c>
      <c r="AS42" s="101" t="n">
        <f aca="false">AM42-ROUNDDOWN(AM42*0.9,0)</f>
        <v>318</v>
      </c>
      <c r="AT42" s="101" t="n">
        <f aca="false">AN42-ROUNDDOWN(AN42*0.9,0)</f>
        <v>311</v>
      </c>
      <c r="AU42" s="101" t="n">
        <f aca="false">AO42-ROUNDDOWN(AO42*0.9,0)</f>
        <v>306</v>
      </c>
      <c r="AV42" s="101" t="n">
        <f aca="false">AP42-ROUNDDOWN(AP42*0.9,0)</f>
        <v>300</v>
      </c>
    </row>
    <row r="43" s="31" customFormat="true" ht="17.1" hidden="false" customHeight="true" outlineLevel="0" collapsed="false">
      <c r="A43" s="234" t="n">
        <v>73</v>
      </c>
      <c r="B43" s="235" t="n">
        <v>1133</v>
      </c>
      <c r="C43" s="236" t="s">
        <v>417</v>
      </c>
      <c r="D43" s="237"/>
      <c r="E43" s="237"/>
      <c r="F43" s="237"/>
      <c r="G43" s="237"/>
      <c r="H43" s="237"/>
      <c r="I43" s="237"/>
      <c r="J43" s="238" t="s">
        <v>379</v>
      </c>
      <c r="K43" s="170"/>
      <c r="L43" s="170"/>
      <c r="M43" s="170"/>
      <c r="N43" s="170"/>
      <c r="O43" s="170"/>
      <c r="P43" s="192"/>
      <c r="Q43" s="192"/>
      <c r="R43" s="192"/>
      <c r="S43" s="192"/>
      <c r="T43" s="192"/>
      <c r="U43" s="158"/>
      <c r="V43" s="158"/>
      <c r="W43" s="158"/>
      <c r="X43" s="171"/>
      <c r="Y43" s="171"/>
      <c r="Z43" s="171"/>
      <c r="AA43" s="171"/>
      <c r="AB43" s="171"/>
      <c r="AC43" s="171"/>
      <c r="AD43" s="171"/>
      <c r="AE43" s="241" t="n">
        <v>264</v>
      </c>
      <c r="AF43" s="241"/>
      <c r="AG43" s="242" t="s">
        <v>44</v>
      </c>
      <c r="AH43" s="198"/>
      <c r="AI43" s="116" t="n">
        <f aca="false">ROUND(AE43,0)</f>
        <v>264</v>
      </c>
      <c r="AJ43" s="243"/>
      <c r="AL43" s="101" t="n">
        <f aca="false">ROUNDDOWN(AI43*地域区分!$B$17,0)</f>
        <v>2830</v>
      </c>
      <c r="AM43" s="101" t="n">
        <f aca="false">ROUNDDOWN(AI43*地域区分!$C$17,0)</f>
        <v>2798</v>
      </c>
      <c r="AN43" s="101" t="n">
        <f aca="false">ROUNDDOWN(AI43*地域区分!$D$17,0)</f>
        <v>2735</v>
      </c>
      <c r="AO43" s="101" t="n">
        <f aca="false">ROUNDDOWN(AI43*地域区分!$E$17,0)</f>
        <v>2687</v>
      </c>
      <c r="AP43" s="102" t="n">
        <f aca="false">ROUNDDOWN(AI43*地域区分!$F$17,0)</f>
        <v>2640</v>
      </c>
      <c r="AR43" s="101" t="n">
        <f aca="false">AL43-ROUNDDOWN(AL43*0.9,0)</f>
        <v>283</v>
      </c>
      <c r="AS43" s="101" t="n">
        <f aca="false">AM43-ROUNDDOWN(AM43*0.9,0)</f>
        <v>280</v>
      </c>
      <c r="AT43" s="101" t="n">
        <f aca="false">AN43-ROUNDDOWN(AN43*0.9,0)</f>
        <v>274</v>
      </c>
      <c r="AU43" s="101" t="n">
        <f aca="false">AO43-ROUNDDOWN(AO43*0.9,0)</f>
        <v>269</v>
      </c>
      <c r="AV43" s="101" t="n">
        <f aca="false">AP43-ROUNDDOWN(AP43*0.9,0)</f>
        <v>264</v>
      </c>
    </row>
    <row r="44" s="31" customFormat="true" ht="17.1" hidden="false" customHeight="true" outlineLevel="0" collapsed="false">
      <c r="A44" s="234" t="n">
        <v>73</v>
      </c>
      <c r="B44" s="235" t="n">
        <v>1134</v>
      </c>
      <c r="C44" s="236" t="s">
        <v>418</v>
      </c>
      <c r="D44" s="237"/>
      <c r="E44" s="237"/>
      <c r="F44" s="237"/>
      <c r="G44" s="237"/>
      <c r="H44" s="237"/>
      <c r="I44" s="237"/>
      <c r="J44" s="244" t="s">
        <v>381</v>
      </c>
      <c r="K44" s="171"/>
      <c r="L44" s="171"/>
      <c r="M44" s="171"/>
      <c r="N44" s="171"/>
      <c r="O44" s="171"/>
      <c r="P44" s="70"/>
      <c r="Q44" s="70"/>
      <c r="R44" s="70"/>
      <c r="S44" s="70"/>
      <c r="T44" s="70"/>
      <c r="U44" s="129"/>
      <c r="V44" s="129"/>
      <c r="W44" s="129"/>
      <c r="X44" s="171"/>
      <c r="Y44" s="171"/>
      <c r="Z44" s="171"/>
      <c r="AA44" s="171"/>
      <c r="AB44" s="171"/>
      <c r="AC44" s="171"/>
      <c r="AD44" s="171"/>
      <c r="AE44" s="241" t="n">
        <v>231</v>
      </c>
      <c r="AF44" s="241"/>
      <c r="AG44" s="242" t="s">
        <v>44</v>
      </c>
      <c r="AH44" s="198"/>
      <c r="AI44" s="127" t="n">
        <f aca="false">ROUND(AE44,0)</f>
        <v>231</v>
      </c>
      <c r="AJ44" s="243"/>
      <c r="AL44" s="101" t="n">
        <f aca="false">ROUNDDOWN(AI44*地域区分!$B$17,0)</f>
        <v>2476</v>
      </c>
      <c r="AM44" s="101" t="n">
        <f aca="false">ROUNDDOWN(AI44*地域区分!$C$17,0)</f>
        <v>2448</v>
      </c>
      <c r="AN44" s="101" t="n">
        <f aca="false">ROUNDDOWN(AI44*地域区分!$D$17,0)</f>
        <v>2393</v>
      </c>
      <c r="AO44" s="101" t="n">
        <f aca="false">ROUNDDOWN(AI44*地域区分!$E$17,0)</f>
        <v>2351</v>
      </c>
      <c r="AP44" s="102" t="n">
        <f aca="false">ROUNDDOWN(AI44*地域区分!$F$17,0)</f>
        <v>2310</v>
      </c>
      <c r="AR44" s="101" t="n">
        <f aca="false">AL44-ROUNDDOWN(AL44*0.9,0)</f>
        <v>248</v>
      </c>
      <c r="AS44" s="101" t="n">
        <f aca="false">AM44-ROUNDDOWN(AM44*0.9,0)</f>
        <v>245</v>
      </c>
      <c r="AT44" s="101" t="n">
        <f aca="false">AN44-ROUNDDOWN(AN44*0.9,0)</f>
        <v>240</v>
      </c>
      <c r="AU44" s="101" t="n">
        <f aca="false">AO44-ROUNDDOWN(AO44*0.9,0)</f>
        <v>236</v>
      </c>
      <c r="AV44" s="101" t="n">
        <f aca="false">AP44-ROUNDDOWN(AP44*0.9,0)</f>
        <v>231</v>
      </c>
    </row>
    <row r="45" s="31" customFormat="true" ht="17.1" hidden="false" customHeight="true" outlineLevel="0" collapsed="false">
      <c r="A45" s="234" t="n">
        <v>73</v>
      </c>
      <c r="B45" s="235" t="n">
        <v>1135</v>
      </c>
      <c r="C45" s="236" t="s">
        <v>419</v>
      </c>
      <c r="D45" s="237" t="s">
        <v>387</v>
      </c>
      <c r="E45" s="237"/>
      <c r="F45" s="237"/>
      <c r="G45" s="237"/>
      <c r="H45" s="237"/>
      <c r="I45" s="237"/>
      <c r="J45" s="238" t="s">
        <v>376</v>
      </c>
      <c r="K45" s="170"/>
      <c r="L45" s="170"/>
      <c r="M45" s="170"/>
      <c r="N45" s="170"/>
      <c r="O45" s="170"/>
      <c r="P45" s="192"/>
      <c r="Q45" s="192"/>
      <c r="R45" s="192"/>
      <c r="S45" s="192"/>
      <c r="T45" s="192"/>
      <c r="U45" s="158"/>
      <c r="V45" s="158"/>
      <c r="W45" s="158"/>
      <c r="X45" s="171"/>
      <c r="Y45" s="171"/>
      <c r="Z45" s="171"/>
      <c r="AA45" s="171"/>
      <c r="AB45" s="171"/>
      <c r="AC45" s="171"/>
      <c r="AD45" s="171"/>
      <c r="AE45" s="239" t="n">
        <v>377</v>
      </c>
      <c r="AF45" s="239"/>
      <c r="AG45" s="240" t="s">
        <v>44</v>
      </c>
      <c r="AH45" s="171"/>
      <c r="AI45" s="116" t="n">
        <f aca="false">ROUND(AE45,0)</f>
        <v>377</v>
      </c>
      <c r="AJ45" s="243"/>
      <c r="AL45" s="101" t="n">
        <f aca="false">ROUNDDOWN(AI45*地域区分!$B$17,0)</f>
        <v>4041</v>
      </c>
      <c r="AM45" s="101" t="n">
        <f aca="false">ROUNDDOWN(AI45*地域区分!$C$17,0)</f>
        <v>3996</v>
      </c>
      <c r="AN45" s="101" t="n">
        <f aca="false">ROUNDDOWN(AI45*地域区分!$D$17,0)</f>
        <v>3905</v>
      </c>
      <c r="AO45" s="101" t="n">
        <f aca="false">ROUNDDOWN(AI45*地域区分!$E$17,0)</f>
        <v>3837</v>
      </c>
      <c r="AP45" s="102" t="n">
        <f aca="false">ROUNDDOWN(AI45*地域区分!$F$17,0)</f>
        <v>3770</v>
      </c>
      <c r="AR45" s="101" t="n">
        <f aca="false">AL45-ROUNDDOWN(AL45*0.9,0)</f>
        <v>405</v>
      </c>
      <c r="AS45" s="101" t="n">
        <f aca="false">AM45-ROUNDDOWN(AM45*0.9,0)</f>
        <v>400</v>
      </c>
      <c r="AT45" s="101" t="n">
        <f aca="false">AN45-ROUNDDOWN(AN45*0.9,0)</f>
        <v>391</v>
      </c>
      <c r="AU45" s="101" t="n">
        <f aca="false">AO45-ROUNDDOWN(AO45*0.9,0)</f>
        <v>384</v>
      </c>
      <c r="AV45" s="101" t="n">
        <f aca="false">AP45-ROUNDDOWN(AP45*0.9,0)</f>
        <v>377</v>
      </c>
    </row>
    <row r="46" s="31" customFormat="true" ht="17.1" hidden="false" customHeight="true" outlineLevel="0" collapsed="false">
      <c r="A46" s="234" t="n">
        <v>73</v>
      </c>
      <c r="B46" s="235" t="n">
        <v>1136</v>
      </c>
      <c r="C46" s="236" t="s">
        <v>420</v>
      </c>
      <c r="D46" s="237"/>
      <c r="E46" s="237"/>
      <c r="F46" s="237"/>
      <c r="G46" s="237"/>
      <c r="H46" s="237"/>
      <c r="I46" s="237"/>
      <c r="J46" s="238" t="s">
        <v>379</v>
      </c>
      <c r="K46" s="170"/>
      <c r="L46" s="170"/>
      <c r="M46" s="170"/>
      <c r="N46" s="170"/>
      <c r="O46" s="170"/>
      <c r="P46" s="192"/>
      <c r="Q46" s="192"/>
      <c r="R46" s="192"/>
      <c r="S46" s="192"/>
      <c r="T46" s="192"/>
      <c r="U46" s="158"/>
      <c r="V46" s="158"/>
      <c r="W46" s="158"/>
      <c r="X46" s="171"/>
      <c r="Y46" s="171"/>
      <c r="Z46" s="171"/>
      <c r="AA46" s="171"/>
      <c r="AB46" s="171"/>
      <c r="AC46" s="171"/>
      <c r="AD46" s="171"/>
      <c r="AE46" s="241" t="n">
        <v>332</v>
      </c>
      <c r="AF46" s="241"/>
      <c r="AG46" s="242" t="s">
        <v>44</v>
      </c>
      <c r="AH46" s="198"/>
      <c r="AI46" s="116" t="n">
        <f aca="false">ROUND(AE46,0)</f>
        <v>332</v>
      </c>
      <c r="AJ46" s="243"/>
      <c r="AL46" s="101" t="n">
        <f aca="false">ROUNDDOWN(AI46*地域区分!$B$17,0)</f>
        <v>3559</v>
      </c>
      <c r="AM46" s="101" t="n">
        <f aca="false">ROUNDDOWN(AI46*地域区分!$C$17,0)</f>
        <v>3519</v>
      </c>
      <c r="AN46" s="101" t="n">
        <f aca="false">ROUNDDOWN(AI46*地域区分!$D$17,0)</f>
        <v>3439</v>
      </c>
      <c r="AO46" s="101" t="n">
        <f aca="false">ROUNDDOWN(AI46*地域区分!$E$17,0)</f>
        <v>3379</v>
      </c>
      <c r="AP46" s="102" t="n">
        <f aca="false">ROUNDDOWN(AI46*地域区分!$F$17,0)</f>
        <v>3320</v>
      </c>
      <c r="AR46" s="101" t="n">
        <f aca="false">AL46-ROUNDDOWN(AL46*0.9,0)</f>
        <v>356</v>
      </c>
      <c r="AS46" s="101" t="n">
        <f aca="false">AM46-ROUNDDOWN(AM46*0.9,0)</f>
        <v>352</v>
      </c>
      <c r="AT46" s="101" t="n">
        <f aca="false">AN46-ROUNDDOWN(AN46*0.9,0)</f>
        <v>344</v>
      </c>
      <c r="AU46" s="101" t="n">
        <f aca="false">AO46-ROUNDDOWN(AO46*0.9,0)</f>
        <v>338</v>
      </c>
      <c r="AV46" s="101" t="n">
        <f aca="false">AP46-ROUNDDOWN(AP46*0.9,0)</f>
        <v>332</v>
      </c>
    </row>
    <row r="47" s="31" customFormat="true" ht="17.1" hidden="false" customHeight="true" outlineLevel="0" collapsed="false">
      <c r="A47" s="234" t="n">
        <v>73</v>
      </c>
      <c r="B47" s="235" t="n">
        <v>1137</v>
      </c>
      <c r="C47" s="236" t="s">
        <v>421</v>
      </c>
      <c r="D47" s="237"/>
      <c r="E47" s="237"/>
      <c r="F47" s="237"/>
      <c r="G47" s="237"/>
      <c r="H47" s="237"/>
      <c r="I47" s="237"/>
      <c r="J47" s="244" t="s">
        <v>381</v>
      </c>
      <c r="K47" s="171"/>
      <c r="L47" s="171"/>
      <c r="M47" s="171"/>
      <c r="N47" s="171"/>
      <c r="O47" s="171"/>
      <c r="P47" s="70"/>
      <c r="Q47" s="70"/>
      <c r="R47" s="70"/>
      <c r="S47" s="70"/>
      <c r="T47" s="70"/>
      <c r="U47" s="129"/>
      <c r="V47" s="129"/>
      <c r="W47" s="129"/>
      <c r="X47" s="171"/>
      <c r="Y47" s="171"/>
      <c r="Z47" s="171"/>
      <c r="AA47" s="171"/>
      <c r="AB47" s="171"/>
      <c r="AC47" s="171"/>
      <c r="AD47" s="171"/>
      <c r="AE47" s="241" t="n">
        <v>286</v>
      </c>
      <c r="AF47" s="241"/>
      <c r="AG47" s="242" t="s">
        <v>44</v>
      </c>
      <c r="AH47" s="198"/>
      <c r="AI47" s="127" t="n">
        <f aca="false">ROUND(AE47,0)</f>
        <v>286</v>
      </c>
      <c r="AJ47" s="243"/>
      <c r="AL47" s="101" t="n">
        <f aca="false">ROUNDDOWN(AI47*地域区分!$B$17,0)</f>
        <v>3065</v>
      </c>
      <c r="AM47" s="101" t="n">
        <f aca="false">ROUNDDOWN(AI47*地域区分!$C$17,0)</f>
        <v>3031</v>
      </c>
      <c r="AN47" s="101" t="n">
        <f aca="false">ROUNDDOWN(AI47*地域区分!$D$17,0)</f>
        <v>2962</v>
      </c>
      <c r="AO47" s="101" t="n">
        <f aca="false">ROUNDDOWN(AI47*地域区分!$E$17,0)</f>
        <v>2911</v>
      </c>
      <c r="AP47" s="102" t="n">
        <f aca="false">ROUNDDOWN(AI47*地域区分!$F$17,0)</f>
        <v>2860</v>
      </c>
      <c r="AR47" s="101" t="n">
        <f aca="false">AL47-ROUNDDOWN(AL47*0.9,0)</f>
        <v>307</v>
      </c>
      <c r="AS47" s="101" t="n">
        <f aca="false">AM47-ROUNDDOWN(AM47*0.9,0)</f>
        <v>304</v>
      </c>
      <c r="AT47" s="101" t="n">
        <f aca="false">AN47-ROUNDDOWN(AN47*0.9,0)</f>
        <v>297</v>
      </c>
      <c r="AU47" s="101" t="n">
        <f aca="false">AO47-ROUNDDOWN(AO47*0.9,0)</f>
        <v>292</v>
      </c>
      <c r="AV47" s="101" t="n">
        <f aca="false">AP47-ROUNDDOWN(AP47*0.9,0)</f>
        <v>286</v>
      </c>
    </row>
    <row r="48" s="31" customFormat="true" ht="16.5" hidden="false" customHeight="true" outlineLevel="0" collapsed="false">
      <c r="A48" s="234" t="n">
        <v>73</v>
      </c>
      <c r="B48" s="235" t="n">
        <v>5070</v>
      </c>
      <c r="C48" s="236" t="s">
        <v>390</v>
      </c>
      <c r="D48" s="244" t="s">
        <v>391</v>
      </c>
      <c r="E48" s="171"/>
      <c r="F48" s="171"/>
      <c r="G48" s="171"/>
      <c r="H48" s="171"/>
      <c r="I48" s="171"/>
      <c r="J48" s="171"/>
      <c r="K48" s="171"/>
      <c r="L48" s="171"/>
      <c r="M48" s="171"/>
      <c r="N48" s="171"/>
      <c r="O48" s="171"/>
      <c r="P48" s="171"/>
      <c r="Q48" s="195"/>
      <c r="R48" s="195"/>
      <c r="S48" s="171"/>
      <c r="T48" s="171"/>
      <c r="U48" s="171"/>
      <c r="V48" s="171"/>
      <c r="W48" s="171"/>
      <c r="X48" s="171"/>
      <c r="Y48" s="171"/>
      <c r="Z48" s="171"/>
      <c r="AA48" s="171"/>
      <c r="AB48" s="249"/>
      <c r="AC48" s="70" t="n">
        <v>42</v>
      </c>
      <c r="AD48" s="70"/>
      <c r="AF48" s="240" t="s">
        <v>392</v>
      </c>
      <c r="AG48" s="171"/>
      <c r="AH48" s="253"/>
      <c r="AI48" s="247" t="n">
        <f aca="false">AC48</f>
        <v>42</v>
      </c>
      <c r="AJ48" s="248"/>
      <c r="AL48" s="101" t="n">
        <f aca="false">ROUNDDOWN(AI48*地域区分!$B$17,0)</f>
        <v>450</v>
      </c>
      <c r="AM48" s="101" t="n">
        <f aca="false">ROUNDDOWN(AI48*地域区分!$C$17,0)</f>
        <v>445</v>
      </c>
      <c r="AN48" s="101" t="n">
        <f aca="false">ROUNDDOWN(AI48*地域区分!$D$17,0)</f>
        <v>435</v>
      </c>
      <c r="AO48" s="101" t="n">
        <f aca="false">ROUNDDOWN(AI48*地域区分!$E$17,0)</f>
        <v>427</v>
      </c>
      <c r="AP48" s="102" t="n">
        <f aca="false">ROUNDDOWN(AI48*地域区分!$F$17,0)</f>
        <v>420</v>
      </c>
      <c r="AR48" s="101" t="n">
        <f aca="false">AL48-ROUNDDOWN(AL48*0.9,0)</f>
        <v>45</v>
      </c>
      <c r="AS48" s="101" t="n">
        <f aca="false">AM48-ROUNDDOWN(AM48*0.9,0)</f>
        <v>45</v>
      </c>
      <c r="AT48" s="101" t="n">
        <f aca="false">AN48-ROUNDDOWN(AN48*0.9,0)</f>
        <v>44</v>
      </c>
      <c r="AU48" s="101" t="n">
        <f aca="false">AO48-ROUNDDOWN(AO48*0.9,0)</f>
        <v>43</v>
      </c>
      <c r="AV48" s="101" t="n">
        <f aca="false">AP48-ROUNDDOWN(AP48*0.9,0)</f>
        <v>42</v>
      </c>
    </row>
    <row r="49" s="31" customFormat="true" ht="17.1" hidden="false" customHeight="true" outlineLevel="0" collapsed="false">
      <c r="A49" s="234" t="n">
        <v>73</v>
      </c>
      <c r="B49" s="235" t="n">
        <v>5080</v>
      </c>
      <c r="C49" s="236" t="s">
        <v>409</v>
      </c>
      <c r="D49" s="244" t="s">
        <v>410</v>
      </c>
      <c r="E49" s="171"/>
      <c r="F49" s="171"/>
      <c r="G49" s="171"/>
      <c r="H49" s="171"/>
      <c r="I49" s="252"/>
      <c r="J49" s="171"/>
      <c r="K49" s="171"/>
      <c r="L49" s="171"/>
      <c r="M49" s="171"/>
      <c r="N49" s="171"/>
      <c r="O49" s="171"/>
      <c r="P49" s="70"/>
      <c r="Q49" s="70"/>
      <c r="R49" s="70"/>
      <c r="S49" s="70"/>
      <c r="T49" s="70"/>
      <c r="U49" s="158"/>
      <c r="V49" s="158"/>
      <c r="W49" s="158"/>
      <c r="X49" s="171"/>
      <c r="Y49" s="171"/>
      <c r="Z49" s="171"/>
      <c r="AA49" s="171"/>
      <c r="AB49" s="171"/>
      <c r="AC49" s="70" t="n">
        <v>54</v>
      </c>
      <c r="AD49" s="70"/>
      <c r="AE49" s="249" t="s">
        <v>392</v>
      </c>
      <c r="AF49" s="249"/>
      <c r="AG49" s="171"/>
      <c r="AH49" s="171"/>
      <c r="AI49" s="116" t="n">
        <f aca="false">ROUND(AC49,0)</f>
        <v>54</v>
      </c>
      <c r="AJ49" s="250" t="s">
        <v>411</v>
      </c>
      <c r="AL49" s="101" t="n">
        <f aca="false">ROUNDDOWN(AI49*地域区分!$B$17,0)</f>
        <v>578</v>
      </c>
      <c r="AM49" s="101" t="n">
        <f aca="false">ROUNDDOWN(AI49*地域区分!$C$17,0)</f>
        <v>572</v>
      </c>
      <c r="AN49" s="101" t="n">
        <f aca="false">ROUNDDOWN(AI49*地域区分!$D$17,0)</f>
        <v>559</v>
      </c>
      <c r="AO49" s="101" t="n">
        <f aca="false">ROUNDDOWN(AI49*地域区分!$E$17,0)</f>
        <v>549</v>
      </c>
      <c r="AP49" s="102" t="n">
        <f aca="false">ROUNDDOWN(AI49*地域区分!$F$17,0)</f>
        <v>540</v>
      </c>
      <c r="AR49" s="101" t="n">
        <f aca="false">AL49-ROUNDDOWN(AL49*0.9,0)</f>
        <v>58</v>
      </c>
      <c r="AS49" s="101" t="n">
        <f aca="false">AM49-ROUNDDOWN(AM49*0.9,0)</f>
        <v>58</v>
      </c>
      <c r="AT49" s="101" t="n">
        <f aca="false">AN49-ROUNDDOWN(AN49*0.9,0)</f>
        <v>56</v>
      </c>
      <c r="AU49" s="101" t="n">
        <f aca="false">AO49-ROUNDDOWN(AO49*0.9,0)</f>
        <v>55</v>
      </c>
      <c r="AV49" s="101" t="n">
        <f aca="false">AP49-ROUNDDOWN(AP49*0.9,0)</f>
        <v>54</v>
      </c>
    </row>
    <row r="50" s="31" customFormat="true" ht="17.1" hidden="false" customHeight="true" outlineLevel="0" collapsed="false">
      <c r="A50" s="234" t="n">
        <v>73</v>
      </c>
      <c r="B50" s="235" t="n">
        <v>5010</v>
      </c>
      <c r="C50" s="236" t="s">
        <v>393</v>
      </c>
      <c r="D50" s="244" t="s">
        <v>220</v>
      </c>
      <c r="E50" s="171"/>
      <c r="F50" s="171"/>
      <c r="G50" s="171"/>
      <c r="H50" s="171"/>
      <c r="I50" s="171"/>
      <c r="J50" s="171"/>
      <c r="K50" s="171"/>
      <c r="L50" s="171"/>
      <c r="M50" s="171"/>
      <c r="N50" s="171"/>
      <c r="O50" s="171"/>
      <c r="P50" s="70"/>
      <c r="Q50" s="70"/>
      <c r="R50" s="70"/>
      <c r="S50" s="70"/>
      <c r="T50" s="70"/>
      <c r="U50" s="158"/>
      <c r="V50" s="158"/>
      <c r="W50" s="158"/>
      <c r="X50" s="171"/>
      <c r="Y50" s="171"/>
      <c r="Z50" s="171"/>
      <c r="AA50" s="171"/>
      <c r="AB50" s="171"/>
      <c r="AC50" s="70" t="n">
        <v>150</v>
      </c>
      <c r="AD50" s="70"/>
      <c r="AE50" s="249" t="s">
        <v>392</v>
      </c>
      <c r="AF50" s="249"/>
      <c r="AG50" s="171"/>
      <c r="AH50" s="171"/>
      <c r="AI50" s="127" t="n">
        <f aca="false">ROUND(AC50,0)</f>
        <v>150</v>
      </c>
      <c r="AJ50" s="250" t="s">
        <v>394</v>
      </c>
      <c r="AK50" s="129"/>
      <c r="AL50" s="101" t="n">
        <f aca="false">ROUNDDOWN(AI50*地域区分!$B$17,0)</f>
        <v>1608</v>
      </c>
      <c r="AM50" s="101" t="n">
        <f aca="false">ROUNDDOWN(AI50*地域区分!$C$17,0)</f>
        <v>1590</v>
      </c>
      <c r="AN50" s="101" t="n">
        <f aca="false">ROUNDDOWN(AI50*地域区分!$D$17,0)</f>
        <v>1554</v>
      </c>
      <c r="AO50" s="101" t="n">
        <f aca="false">ROUNDDOWN(AI50*地域区分!$E$17,0)</f>
        <v>1527</v>
      </c>
      <c r="AP50" s="102" t="n">
        <f aca="false">ROUNDDOWN(AI50*地域区分!$F$17,0)</f>
        <v>1500</v>
      </c>
      <c r="AQ50" s="129"/>
      <c r="AR50" s="101" t="n">
        <f aca="false">AL50-ROUNDDOWN(AL50*0.9,0)</f>
        <v>161</v>
      </c>
      <c r="AS50" s="101" t="n">
        <f aca="false">AM50-ROUNDDOWN(AM50*0.9,0)</f>
        <v>159</v>
      </c>
      <c r="AT50" s="101" t="n">
        <f aca="false">AN50-ROUNDDOWN(AN50*0.9,0)</f>
        <v>156</v>
      </c>
      <c r="AU50" s="101" t="n">
        <f aca="false">AO50-ROUNDDOWN(AO50*0.9,0)</f>
        <v>153</v>
      </c>
      <c r="AV50" s="101" t="n">
        <f aca="false">AP50-ROUNDDOWN(AP50*0.9,0)</f>
        <v>150</v>
      </c>
    </row>
  </sheetData>
  <sheetProtection sheet="true" objects="true" scenarios="true"/>
  <mergeCells count="57">
    <mergeCell ref="S4:V4"/>
    <mergeCell ref="AL4:AP4"/>
    <mergeCell ref="AR4:AV4"/>
    <mergeCell ref="D6:I8"/>
    <mergeCell ref="AE6:AF6"/>
    <mergeCell ref="AE7:AF7"/>
    <mergeCell ref="AE8:AF8"/>
    <mergeCell ref="D9:I11"/>
    <mergeCell ref="AE9:AF9"/>
    <mergeCell ref="AE10:AF10"/>
    <mergeCell ref="AE11:AF11"/>
    <mergeCell ref="D12:I14"/>
    <mergeCell ref="AE12:AF12"/>
    <mergeCell ref="AE13:AF13"/>
    <mergeCell ref="AE14:AF14"/>
    <mergeCell ref="AC15:AD15"/>
    <mergeCell ref="AE15:AH15"/>
    <mergeCell ref="AC16:AD16"/>
    <mergeCell ref="AB17:AD17"/>
    <mergeCell ref="S20:V20"/>
    <mergeCell ref="AL20:AP20"/>
    <mergeCell ref="AR20:AV20"/>
    <mergeCell ref="D22:I24"/>
    <mergeCell ref="AE22:AF22"/>
    <mergeCell ref="AE23:AF23"/>
    <mergeCell ref="AE24:AF24"/>
    <mergeCell ref="D25:I27"/>
    <mergeCell ref="AE25:AF25"/>
    <mergeCell ref="AE26:AF26"/>
    <mergeCell ref="AE27:AF27"/>
    <mergeCell ref="D28:I30"/>
    <mergeCell ref="AE28:AF28"/>
    <mergeCell ref="AE29:AF29"/>
    <mergeCell ref="AE30:AF30"/>
    <mergeCell ref="AC31:AD31"/>
    <mergeCell ref="AE31:AH31"/>
    <mergeCell ref="AB32:AD32"/>
    <mergeCell ref="AC33:AD33"/>
    <mergeCell ref="AC34:AD34"/>
    <mergeCell ref="S37:V37"/>
    <mergeCell ref="AL37:AP37"/>
    <mergeCell ref="AR37:AV37"/>
    <mergeCell ref="D39:I41"/>
    <mergeCell ref="AE39:AF39"/>
    <mergeCell ref="AE40:AF40"/>
    <mergeCell ref="AE41:AF41"/>
    <mergeCell ref="D42:I44"/>
    <mergeCell ref="AE42:AF42"/>
    <mergeCell ref="AE43:AF43"/>
    <mergeCell ref="AE44:AF44"/>
    <mergeCell ref="D45:I47"/>
    <mergeCell ref="AE45:AF45"/>
    <mergeCell ref="AE46:AF46"/>
    <mergeCell ref="AE47:AF47"/>
    <mergeCell ref="AC48:AD48"/>
    <mergeCell ref="AC49:AD49"/>
    <mergeCell ref="AC50:AD50"/>
  </mergeCells>
  <printOptions headings="false" gridLines="false" gridLinesSet="true" horizontalCentered="true" verticalCentered="false"/>
  <pageMargins left="0.39375" right="0.39375" top="0.590277777777778" bottom="0.590277777777778" header="0.511811023622047" footer="0.511811023622047"/>
  <pageSetup paperSize="9" scale="61" fitToWidth="1" fitToHeight="1" pageOrder="downThenOver" orientation="landscape" blackAndWhite="false" draft="false" cellComments="none" firstPageNumber="184"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AC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1" width="4.99"/>
    <col collapsed="false" customWidth="true" hidden="false" outlineLevel="0" max="2" min="2" style="224" width="7.49"/>
    <col collapsed="false" customWidth="true" hidden="false" outlineLevel="0" max="3" min="3" style="31" width="17.75"/>
    <col collapsed="false" customWidth="false" hidden="false" outlineLevel="0" max="10" min="4" style="31" width="8.99"/>
    <col collapsed="false" customWidth="true" hidden="false" outlineLevel="0" max="11" min="11" style="31" width="10.62"/>
    <col collapsed="false" customWidth="true" hidden="false" outlineLevel="0" max="12" min="12" style="31" width="9.12"/>
    <col collapsed="false" customWidth="false" hidden="true" outlineLevel="0" max="13" min="13" style="31" width="8.99"/>
    <col collapsed="false" customWidth="true" hidden="false" outlineLevel="0" max="15" min="14" style="31" width="13.12"/>
    <col collapsed="false" customWidth="false" hidden="false" outlineLevel="0" max="257" min="16" style="31" width="8.99"/>
  </cols>
  <sheetData>
    <row r="1" customFormat="false" ht="17.25" hidden="false" customHeight="false" outlineLevel="0" collapsed="false">
      <c r="A1" s="225" t="s">
        <v>422</v>
      </c>
    </row>
    <row r="2" customFormat="false" ht="16.5" hidden="false" customHeight="true" outlineLevel="0" collapsed="false"/>
    <row r="3" s="31" customFormat="true" ht="16.5" hidden="false" customHeight="true" outlineLevel="0" collapsed="false">
      <c r="A3" s="227" t="s">
        <v>35</v>
      </c>
      <c r="B3" s="228"/>
      <c r="C3" s="229" t="s">
        <v>36</v>
      </c>
      <c r="D3" s="229" t="s">
        <v>37</v>
      </c>
      <c r="E3" s="229"/>
      <c r="F3" s="229"/>
      <c r="G3" s="229"/>
      <c r="H3" s="229"/>
      <c r="I3" s="229"/>
      <c r="J3" s="229"/>
      <c r="K3" s="231" t="s">
        <v>423</v>
      </c>
      <c r="L3" s="231" t="s">
        <v>39</v>
      </c>
      <c r="N3" s="254" t="s">
        <v>40</v>
      </c>
      <c r="O3" s="154" t="s">
        <v>59</v>
      </c>
    </row>
    <row r="4" s="31" customFormat="true" ht="16.5" hidden="false" customHeight="true" outlineLevel="0" collapsed="false">
      <c r="A4" s="231" t="s">
        <v>41</v>
      </c>
      <c r="B4" s="232" t="s">
        <v>42</v>
      </c>
      <c r="C4" s="233"/>
      <c r="D4" s="129"/>
      <c r="E4" s="129"/>
      <c r="F4" s="129"/>
      <c r="G4" s="129"/>
      <c r="H4" s="129"/>
      <c r="I4" s="129"/>
      <c r="J4" s="233"/>
      <c r="K4" s="231"/>
      <c r="L4" s="231"/>
      <c r="N4" s="254"/>
      <c r="O4" s="154"/>
    </row>
    <row r="5" s="31" customFormat="true" ht="16.5" hidden="false" customHeight="true" outlineLevel="0" collapsed="false">
      <c r="A5" s="234" t="n">
        <v>74</v>
      </c>
      <c r="B5" s="235" t="n">
        <v>1111</v>
      </c>
      <c r="C5" s="236" t="s">
        <v>424</v>
      </c>
      <c r="D5" s="255" t="s">
        <v>425</v>
      </c>
      <c r="E5" s="256"/>
      <c r="F5" s="257" t="s">
        <v>426</v>
      </c>
      <c r="G5" s="258"/>
      <c r="H5" s="259" t="n">
        <v>1767</v>
      </c>
      <c r="I5" s="259"/>
      <c r="J5" s="246" t="s">
        <v>427</v>
      </c>
      <c r="K5" s="116" t="n">
        <f aca="false">ROUND(H5,0)</f>
        <v>1767</v>
      </c>
      <c r="L5" s="117" t="s">
        <v>377</v>
      </c>
      <c r="N5" s="260" t="n">
        <f aca="false">ROUND(K5,0)</f>
        <v>1767</v>
      </c>
      <c r="O5" s="154" t="n">
        <f aca="false">N5-ROUNDDOWN(N5*0.9,0)</f>
        <v>177</v>
      </c>
    </row>
    <row r="6" s="31" customFormat="true" ht="16.5" hidden="false" customHeight="true" outlineLevel="0" collapsed="false">
      <c r="A6" s="234" t="n">
        <v>74</v>
      </c>
      <c r="B6" s="235" t="n">
        <v>1112</v>
      </c>
      <c r="C6" s="236" t="s">
        <v>428</v>
      </c>
      <c r="D6" s="261"/>
      <c r="E6" s="262"/>
      <c r="F6" s="257" t="s">
        <v>429</v>
      </c>
      <c r="G6" s="258"/>
      <c r="H6" s="259" t="n">
        <v>1054</v>
      </c>
      <c r="I6" s="259"/>
      <c r="J6" s="246" t="s">
        <v>427</v>
      </c>
      <c r="K6" s="116" t="n">
        <f aca="false">ROUND(H6,0)</f>
        <v>1054</v>
      </c>
      <c r="L6" s="243"/>
      <c r="N6" s="260" t="n">
        <f aca="false">ROUND(K6,0)</f>
        <v>1054</v>
      </c>
      <c r="O6" s="154" t="n">
        <f aca="false">N6-ROUNDDOWN(N6*0.9,0)</f>
        <v>106</v>
      </c>
    </row>
    <row r="7" s="31" customFormat="true" ht="16.5" hidden="false" customHeight="true" outlineLevel="0" collapsed="false">
      <c r="A7" s="234" t="n">
        <v>74</v>
      </c>
      <c r="B7" s="235" t="n">
        <v>1113</v>
      </c>
      <c r="C7" s="236" t="s">
        <v>430</v>
      </c>
      <c r="D7" s="263"/>
      <c r="E7" s="264"/>
      <c r="F7" s="257" t="s">
        <v>431</v>
      </c>
      <c r="G7" s="258"/>
      <c r="H7" s="259" t="n">
        <v>698</v>
      </c>
      <c r="I7" s="259"/>
      <c r="J7" s="246" t="s">
        <v>427</v>
      </c>
      <c r="K7" s="116" t="n">
        <f aca="false">ROUND(H7,0)</f>
        <v>698</v>
      </c>
      <c r="L7" s="243"/>
      <c r="N7" s="260" t="n">
        <f aca="false">ROUND(K7,0)</f>
        <v>698</v>
      </c>
      <c r="O7" s="154" t="n">
        <f aca="false">N7-ROUNDDOWN(N7*0.9,0)</f>
        <v>70</v>
      </c>
    </row>
    <row r="8" s="31" customFormat="true" ht="16.5" hidden="false" customHeight="true" outlineLevel="0" collapsed="false">
      <c r="A8" s="234" t="n">
        <v>74</v>
      </c>
      <c r="B8" s="235" t="n">
        <v>1114</v>
      </c>
      <c r="C8" s="236" t="s">
        <v>432</v>
      </c>
      <c r="D8" s="255" t="s">
        <v>433</v>
      </c>
      <c r="E8" s="256"/>
      <c r="F8" s="257" t="s">
        <v>426</v>
      </c>
      <c r="G8" s="258"/>
      <c r="H8" s="259" t="n">
        <v>1443</v>
      </c>
      <c r="I8" s="259"/>
      <c r="J8" s="246" t="s">
        <v>427</v>
      </c>
      <c r="K8" s="116" t="n">
        <f aca="false">ROUND(H8,0)</f>
        <v>1443</v>
      </c>
      <c r="L8" s="243"/>
      <c r="N8" s="260" t="n">
        <f aca="false">ROUND(K8,0)</f>
        <v>1443</v>
      </c>
      <c r="O8" s="154" t="n">
        <f aca="false">N8-ROUNDDOWN(N8*0.9,0)</f>
        <v>145</v>
      </c>
    </row>
    <row r="9" s="31" customFormat="true" ht="16.5" hidden="false" customHeight="true" outlineLevel="0" collapsed="false">
      <c r="A9" s="234" t="n">
        <v>74</v>
      </c>
      <c r="B9" s="235" t="n">
        <v>1115</v>
      </c>
      <c r="C9" s="236" t="s">
        <v>434</v>
      </c>
      <c r="D9" s="261"/>
      <c r="E9" s="262"/>
      <c r="F9" s="257" t="s">
        <v>429</v>
      </c>
      <c r="G9" s="258"/>
      <c r="H9" s="259" t="n">
        <v>740</v>
      </c>
      <c r="I9" s="259"/>
      <c r="J9" s="246" t="s">
        <v>427</v>
      </c>
      <c r="K9" s="116" t="n">
        <f aca="false">ROUND(H9,0)</f>
        <v>740</v>
      </c>
      <c r="L9" s="243"/>
      <c r="N9" s="260" t="n">
        <f aca="false">ROUND(K9,0)</f>
        <v>740</v>
      </c>
      <c r="O9" s="154" t="n">
        <f aca="false">N9-ROUNDDOWN(N9*0.9,0)</f>
        <v>74</v>
      </c>
    </row>
    <row r="10" s="31" customFormat="true" ht="16.5" hidden="false" customHeight="true" outlineLevel="0" collapsed="false">
      <c r="A10" s="265" t="n">
        <v>74</v>
      </c>
      <c r="B10" s="266" t="s">
        <v>435</v>
      </c>
      <c r="C10" s="267" t="s">
        <v>436</v>
      </c>
      <c r="D10" s="263"/>
      <c r="E10" s="264"/>
      <c r="F10" s="268" t="s">
        <v>431</v>
      </c>
      <c r="G10" s="269"/>
      <c r="H10" s="259" t="n">
        <v>372</v>
      </c>
      <c r="I10" s="259"/>
      <c r="J10" s="246" t="s">
        <v>427</v>
      </c>
      <c r="K10" s="127" t="n">
        <f aca="false">ROUND(H10,0)</f>
        <v>372</v>
      </c>
      <c r="L10" s="243"/>
      <c r="N10" s="270" t="n">
        <f aca="false">ROUND(K10,0)</f>
        <v>372</v>
      </c>
      <c r="O10" s="154" t="n">
        <f aca="false">N10-ROUNDDOWN(N10*0.9,0)</f>
        <v>38</v>
      </c>
    </row>
    <row r="11" s="31" customFormat="true" ht="16.5" hidden="false" customHeight="true" outlineLevel="0" collapsed="false">
      <c r="A11" s="234" t="n">
        <v>74</v>
      </c>
      <c r="B11" s="235" t="s">
        <v>437</v>
      </c>
      <c r="C11" s="236" t="s">
        <v>438</v>
      </c>
      <c r="D11" s="255" t="s">
        <v>439</v>
      </c>
      <c r="E11" s="256"/>
      <c r="F11" s="257" t="s">
        <v>426</v>
      </c>
      <c r="G11" s="258"/>
      <c r="H11" s="259" t="n">
        <v>1501</v>
      </c>
      <c r="I11" s="259"/>
      <c r="J11" s="246" t="s">
        <v>427</v>
      </c>
      <c r="K11" s="116" t="n">
        <f aca="false">ROUND(H11,0)</f>
        <v>1501</v>
      </c>
      <c r="L11" s="243"/>
      <c r="N11" s="260" t="n">
        <f aca="false">ROUND(K11,0)</f>
        <v>1501</v>
      </c>
      <c r="O11" s="154" t="n">
        <f aca="false">N11-ROUNDDOWN(N11*0.9,0)</f>
        <v>151</v>
      </c>
    </row>
    <row r="12" s="31" customFormat="true" ht="16.5" hidden="false" customHeight="true" outlineLevel="0" collapsed="false">
      <c r="A12" s="234" t="n">
        <v>74</v>
      </c>
      <c r="B12" s="235" t="s">
        <v>440</v>
      </c>
      <c r="C12" s="236" t="s">
        <v>441</v>
      </c>
      <c r="D12" s="261"/>
      <c r="E12" s="262"/>
      <c r="F12" s="257" t="s">
        <v>429</v>
      </c>
      <c r="G12" s="258"/>
      <c r="H12" s="259" t="n">
        <v>752</v>
      </c>
      <c r="I12" s="259"/>
      <c r="J12" s="246" t="s">
        <v>427</v>
      </c>
      <c r="K12" s="116" t="n">
        <f aca="false">ROUND(H12,0)</f>
        <v>752</v>
      </c>
      <c r="L12" s="243"/>
      <c r="N12" s="260" t="n">
        <f aca="false">ROUND(K12,0)</f>
        <v>752</v>
      </c>
      <c r="O12" s="154" t="n">
        <f aca="false">N12-ROUNDDOWN(N12*0.9,0)</f>
        <v>76</v>
      </c>
    </row>
    <row r="13" s="31" customFormat="true" ht="16.5" hidden="false" customHeight="true" outlineLevel="0" collapsed="false">
      <c r="A13" s="265" t="n">
        <v>74</v>
      </c>
      <c r="B13" s="266" t="s">
        <v>442</v>
      </c>
      <c r="C13" s="267" t="s">
        <v>443</v>
      </c>
      <c r="D13" s="263"/>
      <c r="E13" s="264"/>
      <c r="F13" s="268" t="s">
        <v>431</v>
      </c>
      <c r="G13" s="269"/>
      <c r="H13" s="259" t="n">
        <v>378</v>
      </c>
      <c r="I13" s="259"/>
      <c r="J13" s="246" t="s">
        <v>427</v>
      </c>
      <c r="K13" s="127" t="n">
        <f aca="false">ROUND(H13,0)</f>
        <v>378</v>
      </c>
      <c r="L13" s="271"/>
      <c r="M13" s="272"/>
      <c r="N13" s="270" t="n">
        <f aca="false">ROUND(K13,0)</f>
        <v>378</v>
      </c>
      <c r="O13" s="154" t="n">
        <f aca="false">N13-ROUNDDOWN(N13*0.9,0)</f>
        <v>38</v>
      </c>
    </row>
    <row r="14" customFormat="false" ht="16.5" hidden="false" customHeight="true" outlineLevel="0" collapsed="false"/>
    <row r="15" customFormat="false" ht="16.5" hidden="false" customHeight="true" outlineLevel="0" collapsed="false"/>
    <row r="16" s="31" customFormat="true" ht="17.25" hidden="false" customHeight="false" outlineLevel="0" collapsed="false">
      <c r="A16" s="225" t="s">
        <v>444</v>
      </c>
      <c r="B16" s="224"/>
      <c r="U16" s="183"/>
      <c r="V16" s="183"/>
    </row>
    <row r="17" customFormat="false" ht="16.5" hidden="false" customHeight="true" outlineLevel="0" collapsed="false">
      <c r="A17" s="225"/>
      <c r="C17" s="191"/>
      <c r="K17" s="191"/>
      <c r="L17" s="191"/>
      <c r="M17" s="191"/>
      <c r="N17" s="191"/>
      <c r="O17" s="191"/>
      <c r="P17" s="191"/>
      <c r="U17" s="183"/>
      <c r="V17" s="183"/>
    </row>
    <row r="18" s="31" customFormat="true" ht="16.5" hidden="false" customHeight="true" outlineLevel="0" collapsed="false">
      <c r="A18" s="227" t="s">
        <v>35</v>
      </c>
      <c r="B18" s="228"/>
      <c r="C18" s="229" t="s">
        <v>36</v>
      </c>
      <c r="D18" s="93" t="s">
        <v>37</v>
      </c>
      <c r="E18" s="93"/>
      <c r="F18" s="93"/>
      <c r="G18" s="93"/>
      <c r="H18" s="93"/>
      <c r="I18" s="93"/>
      <c r="J18" s="93"/>
      <c r="K18" s="231" t="s">
        <v>423</v>
      </c>
      <c r="L18" s="231" t="s">
        <v>39</v>
      </c>
      <c r="M18" s="273"/>
      <c r="N18" s="254" t="s">
        <v>40</v>
      </c>
      <c r="O18" s="153" t="s">
        <v>59</v>
      </c>
    </row>
    <row r="19" s="31" customFormat="true" ht="16.5" hidden="false" customHeight="true" outlineLevel="0" collapsed="false">
      <c r="A19" s="231" t="s">
        <v>41</v>
      </c>
      <c r="B19" s="232" t="s">
        <v>42</v>
      </c>
      <c r="C19" s="233"/>
      <c r="D19" s="93"/>
      <c r="E19" s="93"/>
      <c r="F19" s="93"/>
      <c r="G19" s="93"/>
      <c r="H19" s="93"/>
      <c r="I19" s="93"/>
      <c r="J19" s="93"/>
      <c r="K19" s="231"/>
      <c r="L19" s="231"/>
      <c r="M19" s="274"/>
      <c r="N19" s="254"/>
      <c r="O19" s="153"/>
    </row>
    <row r="20" s="31" customFormat="true" ht="16.5" hidden="false" customHeight="true" outlineLevel="0" collapsed="false">
      <c r="A20" s="234" t="n">
        <v>75</v>
      </c>
      <c r="B20" s="235" t="n">
        <v>1111</v>
      </c>
      <c r="C20" s="236" t="s">
        <v>445</v>
      </c>
      <c r="D20" s="275" t="s">
        <v>446</v>
      </c>
      <c r="E20" s="276"/>
      <c r="F20" s="276"/>
      <c r="G20" s="171"/>
      <c r="H20" s="239" t="n">
        <v>12937</v>
      </c>
      <c r="I20" s="239"/>
      <c r="J20" s="246" t="s">
        <v>427</v>
      </c>
      <c r="K20" s="127" t="n">
        <f aca="false">ROUND(H20,0)</f>
        <v>12937</v>
      </c>
      <c r="L20" s="117" t="s">
        <v>67</v>
      </c>
      <c r="M20" s="277"/>
      <c r="N20" s="260" t="n">
        <f aca="false">ROUND(K20,0)</f>
        <v>12937</v>
      </c>
      <c r="O20" s="154" t="n">
        <f aca="false">N20-ROUNDDOWN(N20*0.9,0)</f>
        <v>1294</v>
      </c>
    </row>
    <row r="21" s="31" customFormat="true" ht="16.5" hidden="false" customHeight="true" outlineLevel="0" collapsed="false">
      <c r="A21" s="234" t="n">
        <v>75</v>
      </c>
      <c r="B21" s="235" t="n">
        <v>1112</v>
      </c>
      <c r="C21" s="236" t="s">
        <v>447</v>
      </c>
      <c r="D21" s="275" t="s">
        <v>448</v>
      </c>
      <c r="E21" s="276"/>
      <c r="F21" s="276"/>
      <c r="G21" s="171"/>
      <c r="H21" s="239" t="n">
        <v>9056</v>
      </c>
      <c r="I21" s="239"/>
      <c r="J21" s="246" t="s">
        <v>427</v>
      </c>
      <c r="K21" s="127" t="n">
        <f aca="false">ROUND(H21,0)</f>
        <v>9056</v>
      </c>
      <c r="L21" s="271"/>
      <c r="N21" s="260" t="n">
        <f aca="false">ROUND(K21,0)</f>
        <v>9056</v>
      </c>
      <c r="O21" s="154" t="n">
        <f aca="false">N21-ROUNDDOWN(N21*0.9,0)</f>
        <v>906</v>
      </c>
    </row>
    <row r="22" s="31" customFormat="true" ht="16.5" hidden="false" customHeight="true" outlineLevel="0" collapsed="false">
      <c r="A22" s="278" t="n">
        <v>75</v>
      </c>
      <c r="B22" s="279" t="n">
        <v>5010</v>
      </c>
      <c r="C22" s="244" t="s">
        <v>449</v>
      </c>
      <c r="D22" s="280"/>
      <c r="E22" s="280"/>
      <c r="F22" s="276"/>
      <c r="G22" s="276"/>
      <c r="H22" s="70"/>
      <c r="I22" s="70" t="n">
        <v>150</v>
      </c>
      <c r="J22" s="246" t="s">
        <v>44</v>
      </c>
      <c r="K22" s="127" t="n">
        <v>150</v>
      </c>
      <c r="L22" s="250" t="s">
        <v>450</v>
      </c>
      <c r="M22" s="281"/>
      <c r="N22" s="282" t="n">
        <v>1500</v>
      </c>
      <c r="O22" s="154" t="n">
        <v>150</v>
      </c>
    </row>
    <row r="23" s="31" customFormat="true" ht="16.5" hidden="false" customHeight="true" outlineLevel="0" collapsed="false">
      <c r="A23" s="283"/>
      <c r="B23" s="284"/>
      <c r="C23" s="191"/>
      <c r="D23" s="285"/>
      <c r="E23" s="285"/>
      <c r="F23" s="286"/>
      <c r="G23" s="286"/>
      <c r="H23" s="57"/>
      <c r="I23" s="57"/>
      <c r="J23" s="191"/>
      <c r="K23" s="137"/>
      <c r="L23" s="138"/>
      <c r="N23" s="137"/>
    </row>
    <row r="24" customFormat="false" ht="16.5" hidden="false" customHeight="true" outlineLevel="0" collapsed="false"/>
    <row r="25" s="31" customFormat="true" ht="17.25" hidden="false" customHeight="false" outlineLevel="0" collapsed="false">
      <c r="A25" s="225" t="s">
        <v>451</v>
      </c>
      <c r="B25" s="224"/>
      <c r="U25" s="183"/>
      <c r="V25" s="183"/>
      <c r="AB25" s="183"/>
      <c r="AC25" s="183"/>
    </row>
    <row r="26" customFormat="false" ht="16.5" hidden="false" customHeight="true" outlineLevel="0" collapsed="false">
      <c r="A26" s="225"/>
      <c r="C26" s="191"/>
      <c r="K26" s="191"/>
      <c r="L26" s="191"/>
      <c r="M26" s="191"/>
      <c r="N26" s="191"/>
      <c r="O26" s="191"/>
      <c r="P26" s="191"/>
      <c r="U26" s="183"/>
      <c r="V26" s="183"/>
      <c r="AB26" s="183"/>
      <c r="AC26" s="183"/>
    </row>
    <row r="27" s="31" customFormat="true" ht="16.5" hidden="false" customHeight="true" outlineLevel="0" collapsed="false">
      <c r="A27" s="227" t="s">
        <v>35</v>
      </c>
      <c r="B27" s="228"/>
      <c r="C27" s="42" t="s">
        <v>36</v>
      </c>
      <c r="D27" s="93" t="s">
        <v>37</v>
      </c>
      <c r="E27" s="93"/>
      <c r="F27" s="93"/>
      <c r="G27" s="93"/>
      <c r="H27" s="93"/>
      <c r="I27" s="93"/>
      <c r="J27" s="93"/>
      <c r="K27" s="231" t="s">
        <v>423</v>
      </c>
      <c r="L27" s="231" t="s">
        <v>39</v>
      </c>
      <c r="M27" s="164"/>
      <c r="N27" s="254" t="s">
        <v>40</v>
      </c>
      <c r="O27" s="153" t="s">
        <v>59</v>
      </c>
    </row>
    <row r="28" s="31" customFormat="true" ht="16.5" hidden="false" customHeight="true" outlineLevel="0" collapsed="false">
      <c r="A28" s="231" t="s">
        <v>41</v>
      </c>
      <c r="B28" s="232" t="s">
        <v>42</v>
      </c>
      <c r="C28" s="248"/>
      <c r="D28" s="93"/>
      <c r="E28" s="93"/>
      <c r="F28" s="93"/>
      <c r="G28" s="93"/>
      <c r="H28" s="93"/>
      <c r="I28" s="93"/>
      <c r="J28" s="93"/>
      <c r="K28" s="231"/>
      <c r="L28" s="231"/>
      <c r="N28" s="254"/>
      <c r="O28" s="153"/>
    </row>
    <row r="29" s="31" customFormat="true" ht="16.5" hidden="false" customHeight="true" outlineLevel="0" collapsed="false">
      <c r="A29" s="234" t="n">
        <v>76</v>
      </c>
      <c r="B29" s="235" t="n">
        <v>1111</v>
      </c>
      <c r="C29" s="236" t="s">
        <v>452</v>
      </c>
      <c r="D29" s="275" t="s">
        <v>453</v>
      </c>
      <c r="E29" s="276"/>
      <c r="F29" s="171"/>
      <c r="G29" s="171"/>
      <c r="H29" s="70" t="n">
        <v>108500</v>
      </c>
      <c r="I29" s="70"/>
      <c r="J29" s="246" t="s">
        <v>427</v>
      </c>
      <c r="K29" s="127" t="n">
        <f aca="false">ROUND(T$7+H29,0)</f>
        <v>108500</v>
      </c>
      <c r="L29" s="117" t="s">
        <v>221</v>
      </c>
      <c r="N29" s="168" t="n">
        <v>108500</v>
      </c>
      <c r="O29" s="154" t="n">
        <f aca="false">N29-ROUNDDOWN(N29*0.9,0)</f>
        <v>10850</v>
      </c>
    </row>
    <row r="30" s="31" customFormat="true" ht="16.5" hidden="false" customHeight="true" outlineLevel="0" collapsed="false">
      <c r="A30" s="234" t="n">
        <v>76</v>
      </c>
      <c r="B30" s="235" t="n">
        <v>1112</v>
      </c>
      <c r="C30" s="236" t="s">
        <v>454</v>
      </c>
      <c r="D30" s="275" t="s">
        <v>455</v>
      </c>
      <c r="E30" s="276"/>
      <c r="F30" s="171"/>
      <c r="G30" s="170"/>
      <c r="H30" s="70" t="n">
        <v>81375</v>
      </c>
      <c r="I30" s="70"/>
      <c r="J30" s="246" t="s">
        <v>427</v>
      </c>
      <c r="K30" s="116" t="n">
        <f aca="false">ROUND(T$8+H30,0)</f>
        <v>81375</v>
      </c>
      <c r="L30" s="243"/>
      <c r="N30" s="168" t="n">
        <v>81375</v>
      </c>
      <c r="O30" s="154" t="n">
        <f aca="false">N30-ROUNDDOWN(N30*0.9,0)</f>
        <v>8138</v>
      </c>
    </row>
    <row r="31" s="31" customFormat="true" ht="16.5" hidden="false" customHeight="true" outlineLevel="0" collapsed="false">
      <c r="A31" s="234" t="n">
        <v>76</v>
      </c>
      <c r="B31" s="235" t="n">
        <v>1113</v>
      </c>
      <c r="C31" s="287" t="s">
        <v>456</v>
      </c>
      <c r="D31" s="288" t="s">
        <v>457</v>
      </c>
      <c r="E31" s="289"/>
      <c r="F31" s="198"/>
      <c r="G31" s="171"/>
      <c r="H31" s="70" t="n">
        <v>54250</v>
      </c>
      <c r="I31" s="70"/>
      <c r="J31" s="246" t="s">
        <v>427</v>
      </c>
      <c r="K31" s="127" t="n">
        <f aca="false">ROUND(T$8+H31,0)</f>
        <v>54250</v>
      </c>
      <c r="L31" s="128"/>
      <c r="N31" s="168" t="n">
        <v>54250</v>
      </c>
      <c r="O31" s="154" t="n">
        <f aca="false">N31-ROUNDDOWN(N31*0.9,0)</f>
        <v>5425</v>
      </c>
    </row>
    <row r="32" s="31" customFormat="true" ht="16.5" hidden="false" customHeight="true" outlineLevel="0" collapsed="false">
      <c r="A32" s="278" t="n">
        <v>76</v>
      </c>
      <c r="B32" s="279" t="n">
        <v>5010</v>
      </c>
      <c r="C32" s="244" t="s">
        <v>458</v>
      </c>
      <c r="D32" s="280"/>
      <c r="E32" s="280"/>
      <c r="F32" s="276"/>
      <c r="G32" s="276"/>
      <c r="H32" s="70"/>
      <c r="I32" s="70" t="n">
        <v>150</v>
      </c>
      <c r="J32" s="240" t="s">
        <v>44</v>
      </c>
      <c r="K32" s="270" t="n">
        <v>150</v>
      </c>
      <c r="L32" s="290" t="s">
        <v>450</v>
      </c>
      <c r="M32" s="281"/>
      <c r="N32" s="270" t="n">
        <v>1500</v>
      </c>
      <c r="O32" s="154" t="n">
        <f aca="false">N32-ROUNDDOWN(N32*0.9,0)</f>
        <v>150</v>
      </c>
    </row>
  </sheetData>
  <sheetProtection sheet="true" objects="true" scenarios="true"/>
  <mergeCells count="29">
    <mergeCell ref="D3:J3"/>
    <mergeCell ref="K3:K4"/>
    <mergeCell ref="L3:L4"/>
    <mergeCell ref="N3:N4"/>
    <mergeCell ref="O3:O4"/>
    <mergeCell ref="H5:I5"/>
    <mergeCell ref="H6:I6"/>
    <mergeCell ref="H7:I7"/>
    <mergeCell ref="H8:I8"/>
    <mergeCell ref="H9:I9"/>
    <mergeCell ref="H10:I10"/>
    <mergeCell ref="H11:I11"/>
    <mergeCell ref="H12:I12"/>
    <mergeCell ref="H13:I13"/>
    <mergeCell ref="D18:J19"/>
    <mergeCell ref="K18:K19"/>
    <mergeCell ref="L18:L19"/>
    <mergeCell ref="N18:N19"/>
    <mergeCell ref="O18:O19"/>
    <mergeCell ref="H20:I20"/>
    <mergeCell ref="H21:I21"/>
    <mergeCell ref="D27:J28"/>
    <mergeCell ref="K27:K28"/>
    <mergeCell ref="L27:L28"/>
    <mergeCell ref="N27:N28"/>
    <mergeCell ref="O27:O28"/>
    <mergeCell ref="H29:I29"/>
    <mergeCell ref="H30:I30"/>
    <mergeCell ref="H31:I31"/>
  </mergeCells>
  <printOptions headings="false" gridLines="false" gridLinesSet="true" horizontalCentered="false" verticalCentered="false"/>
  <pageMargins left="0.39375" right="0.39375" top="0.590277777777778" bottom="0.590277777777778" header="0.511811023622047" footer="0.511811023622047"/>
  <pageSetup paperSize="9" scale="61" fitToWidth="1" fitToHeight="1" pageOrder="downThenOver" orientation="landscape" blackAndWhite="false" draft="false" cellComments="none" firstPageNumber="185"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AU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9" width="4.99"/>
    <col collapsed="false" customWidth="true" hidden="false" outlineLevel="0" max="2" min="2" style="29" width="7.49"/>
    <col collapsed="false" customWidth="true" hidden="false" outlineLevel="0" max="3" min="3" style="29" width="32.99"/>
    <col collapsed="false" customWidth="true" hidden="false" outlineLevel="0" max="24" min="4" style="29" width="2.12"/>
    <col collapsed="false" customWidth="true" hidden="false" outlineLevel="0" max="28" min="25" style="31" width="2.74"/>
    <col collapsed="false" customWidth="true" hidden="false" outlineLevel="0" max="33" min="29" style="29" width="2.12"/>
    <col collapsed="false" customWidth="false" hidden="false" outlineLevel="0" max="35" min="34" style="31" width="8.99"/>
    <col collapsed="false" customWidth="false" hidden="true" outlineLevel="0" max="36" min="36" style="31" width="8.97"/>
    <col collapsed="false" customWidth="false" hidden="false" outlineLevel="0" max="41" min="37" style="31" width="8.99"/>
    <col collapsed="false" customWidth="false" hidden="true" outlineLevel="0" max="42" min="42" style="31" width="8.97"/>
    <col collapsed="false" customWidth="false" hidden="false" outlineLevel="0" max="47" min="43" style="31" width="8.99"/>
    <col collapsed="false" customWidth="false" hidden="false" outlineLevel="0" max="257" min="48" style="29" width="8.99"/>
  </cols>
  <sheetData>
    <row r="1" customFormat="false" ht="17.25" hidden="false" customHeight="false" outlineLevel="0" collapsed="false">
      <c r="A1" s="32" t="s">
        <v>459</v>
      </c>
    </row>
    <row r="3" customFormat="false" ht="14.25" hidden="false" customHeight="false" outlineLevel="0" collapsed="false"/>
    <row r="4" s="291" customFormat="true" ht="16.5" hidden="false" customHeight="true" outlineLevel="0" collapsed="false">
      <c r="A4" s="61" t="s">
        <v>35</v>
      </c>
      <c r="B4" s="84"/>
      <c r="C4" s="85" t="s">
        <v>36</v>
      </c>
      <c r="D4" s="86"/>
      <c r="E4" s="87"/>
      <c r="F4" s="87"/>
      <c r="G4" s="87"/>
      <c r="H4" s="87"/>
      <c r="I4" s="87"/>
      <c r="J4" s="87"/>
      <c r="K4" s="88"/>
      <c r="L4" s="88"/>
      <c r="M4" s="88"/>
      <c r="N4" s="87"/>
      <c r="O4" s="87"/>
      <c r="P4" s="64"/>
      <c r="Q4" s="64"/>
      <c r="R4" s="64"/>
      <c r="S4" s="90" t="s">
        <v>37</v>
      </c>
      <c r="T4" s="90"/>
      <c r="U4" s="90"/>
      <c r="V4" s="90"/>
      <c r="W4" s="87"/>
      <c r="X4" s="87"/>
      <c r="Y4" s="91"/>
      <c r="Z4" s="91"/>
      <c r="AA4" s="91"/>
      <c r="AB4" s="91"/>
      <c r="AC4" s="87"/>
      <c r="AD4" s="87"/>
      <c r="AE4" s="87"/>
      <c r="AF4" s="87"/>
      <c r="AG4" s="87"/>
      <c r="AH4" s="42" t="s">
        <v>38</v>
      </c>
      <c r="AI4" s="42" t="s">
        <v>39</v>
      </c>
      <c r="AJ4" s="164"/>
      <c r="AK4" s="93" t="s">
        <v>40</v>
      </c>
      <c r="AL4" s="93"/>
      <c r="AM4" s="93"/>
      <c r="AN4" s="93"/>
      <c r="AO4" s="93"/>
      <c r="AP4" s="164"/>
      <c r="AQ4" s="153" t="s">
        <v>59</v>
      </c>
      <c r="AR4" s="153"/>
      <c r="AS4" s="153"/>
      <c r="AT4" s="153"/>
      <c r="AU4" s="153"/>
    </row>
    <row r="5" s="291" customFormat="true" ht="17.1" hidden="false" customHeight="true" outlineLevel="0" collapsed="false">
      <c r="A5" s="44" t="s">
        <v>41</v>
      </c>
      <c r="B5" s="94" t="s">
        <v>42</v>
      </c>
      <c r="C5" s="95"/>
      <c r="D5" s="96"/>
      <c r="E5" s="97"/>
      <c r="F5" s="97"/>
      <c r="G5" s="97"/>
      <c r="H5" s="97"/>
      <c r="I5" s="97"/>
      <c r="J5" s="97"/>
      <c r="K5" s="98"/>
      <c r="L5" s="98"/>
      <c r="M5" s="98"/>
      <c r="N5" s="97"/>
      <c r="O5" s="97"/>
      <c r="P5" s="97"/>
      <c r="Q5" s="97"/>
      <c r="R5" s="97"/>
      <c r="S5" s="97"/>
      <c r="T5" s="99"/>
      <c r="U5" s="99"/>
      <c r="V5" s="97"/>
      <c r="W5" s="97"/>
      <c r="X5" s="97"/>
      <c r="Y5" s="129"/>
      <c r="Z5" s="129"/>
      <c r="AA5" s="129"/>
      <c r="AB5" s="129"/>
      <c r="AC5" s="97"/>
      <c r="AD5" s="97"/>
      <c r="AE5" s="97"/>
      <c r="AF5" s="97"/>
      <c r="AG5" s="97"/>
      <c r="AH5" s="100" t="s">
        <v>43</v>
      </c>
      <c r="AI5" s="100" t="s">
        <v>44</v>
      </c>
      <c r="AJ5" s="31"/>
      <c r="AK5" s="101" t="s">
        <v>60</v>
      </c>
      <c r="AL5" s="101" t="s">
        <v>61</v>
      </c>
      <c r="AM5" s="101" t="s">
        <v>62</v>
      </c>
      <c r="AN5" s="101" t="s">
        <v>63</v>
      </c>
      <c r="AO5" s="101" t="s">
        <v>64</v>
      </c>
      <c r="AP5" s="31"/>
      <c r="AQ5" s="154" t="s">
        <v>60</v>
      </c>
      <c r="AR5" s="101" t="s">
        <v>61</v>
      </c>
      <c r="AS5" s="101" t="s">
        <v>62</v>
      </c>
      <c r="AT5" s="101" t="s">
        <v>63</v>
      </c>
      <c r="AU5" s="101" t="s">
        <v>64</v>
      </c>
    </row>
    <row r="6" s="291" customFormat="true" ht="17.1" hidden="false" customHeight="true" outlineLevel="0" collapsed="false">
      <c r="A6" s="103" t="n">
        <v>77</v>
      </c>
      <c r="B6" s="104" t="n">
        <v>1111</v>
      </c>
      <c r="C6" s="105" t="s">
        <v>460</v>
      </c>
      <c r="D6" s="292" t="s">
        <v>375</v>
      </c>
      <c r="E6" s="292"/>
      <c r="F6" s="292"/>
      <c r="G6" s="292"/>
      <c r="H6" s="292"/>
      <c r="I6" s="292"/>
      <c r="J6" s="293" t="s">
        <v>376</v>
      </c>
      <c r="K6" s="88"/>
      <c r="L6" s="88"/>
      <c r="M6" s="88"/>
      <c r="N6" s="88"/>
      <c r="O6" s="88"/>
      <c r="P6" s="41"/>
      <c r="Q6" s="41"/>
      <c r="R6" s="41"/>
      <c r="S6" s="41"/>
      <c r="T6" s="41"/>
      <c r="U6" s="294"/>
      <c r="V6" s="294"/>
      <c r="W6" s="294"/>
      <c r="X6" s="112"/>
      <c r="Y6" s="171"/>
      <c r="Z6" s="171"/>
      <c r="AA6" s="70" t="n">
        <v>709</v>
      </c>
      <c r="AB6" s="70"/>
      <c r="AC6" s="295" t="s">
        <v>44</v>
      </c>
      <c r="AD6" s="112"/>
      <c r="AE6" s="296"/>
      <c r="AF6" s="296"/>
      <c r="AG6" s="296"/>
      <c r="AH6" s="116" t="n">
        <f aca="false">ROUND(AA6*$AF$8,0)</f>
        <v>177</v>
      </c>
      <c r="AI6" s="124" t="s">
        <v>377</v>
      </c>
      <c r="AJ6" s="31"/>
      <c r="AK6" s="101" t="n">
        <f aca="false">ROUNDDOWN(AH6*地域区分!$B$17,0)</f>
        <v>1897</v>
      </c>
      <c r="AL6" s="101" t="n">
        <f aca="false">ROUNDDOWN(AH6*地域区分!$C$17,0)</f>
        <v>1876</v>
      </c>
      <c r="AM6" s="101" t="n">
        <f aca="false">ROUNDDOWN(AH6*地域区分!$D$17,0)</f>
        <v>1833</v>
      </c>
      <c r="AN6" s="101" t="n">
        <f aca="false">ROUNDDOWN(AH6*地域区分!$E$17,0)</f>
        <v>1801</v>
      </c>
      <c r="AO6" s="101" t="n">
        <f aca="false">ROUNDDOWN(AH6*地域区分!$F$17,0)</f>
        <v>1770</v>
      </c>
      <c r="AP6" s="31"/>
      <c r="AQ6" s="154" t="n">
        <f aca="false">AK6-ROUNDDOWN(AK6*0.9,0)</f>
        <v>190</v>
      </c>
      <c r="AR6" s="101" t="n">
        <f aca="false">AL6-ROUNDDOWN(AL6*0.9,0)</f>
        <v>188</v>
      </c>
      <c r="AS6" s="101" t="n">
        <f aca="false">AM6-ROUNDDOWN(AM6*0.9,0)</f>
        <v>184</v>
      </c>
      <c r="AT6" s="101" t="n">
        <f aca="false">AN6-ROUNDDOWN(AN6*0.9,0)</f>
        <v>181</v>
      </c>
      <c r="AU6" s="101" t="n">
        <f aca="false">AO6-ROUNDDOWN(AO6*0.9,0)</f>
        <v>177</v>
      </c>
    </row>
    <row r="7" s="291" customFormat="true" ht="17.1" hidden="false" customHeight="true" outlineLevel="0" collapsed="false">
      <c r="A7" s="103" t="n">
        <v>77</v>
      </c>
      <c r="B7" s="104" t="n">
        <v>1112</v>
      </c>
      <c r="C7" s="105" t="s">
        <v>461</v>
      </c>
      <c r="D7" s="292"/>
      <c r="E7" s="292"/>
      <c r="F7" s="292"/>
      <c r="G7" s="292"/>
      <c r="H7" s="292"/>
      <c r="I7" s="292"/>
      <c r="J7" s="293" t="s">
        <v>379</v>
      </c>
      <c r="K7" s="88"/>
      <c r="L7" s="88"/>
      <c r="M7" s="88"/>
      <c r="N7" s="88"/>
      <c r="O7" s="88"/>
      <c r="P7" s="41"/>
      <c r="Q7" s="41"/>
      <c r="R7" s="41"/>
      <c r="S7" s="41"/>
      <c r="T7" s="41"/>
      <c r="U7" s="294"/>
      <c r="V7" s="294"/>
      <c r="W7" s="294"/>
      <c r="X7" s="112"/>
      <c r="Y7" s="171"/>
      <c r="Z7" s="171"/>
      <c r="AA7" s="82" t="n">
        <v>636</v>
      </c>
      <c r="AB7" s="82"/>
      <c r="AC7" s="297" t="s">
        <v>44</v>
      </c>
      <c r="AD7" s="98"/>
      <c r="AE7" s="296"/>
      <c r="AF7" s="296"/>
      <c r="AG7" s="296"/>
      <c r="AH7" s="116" t="n">
        <f aca="false">ROUND(AA7*$AF$8,0)</f>
        <v>159</v>
      </c>
      <c r="AI7" s="243"/>
      <c r="AJ7" s="31"/>
      <c r="AK7" s="101" t="n">
        <f aca="false">ROUNDDOWN(AH7*地域区分!$B$17,0)</f>
        <v>1704</v>
      </c>
      <c r="AL7" s="101" t="n">
        <f aca="false">ROUNDDOWN(AH7*地域区分!$C$17,0)</f>
        <v>1685</v>
      </c>
      <c r="AM7" s="101" t="n">
        <f aca="false">ROUNDDOWN(AH7*地域区分!$D$17,0)</f>
        <v>1647</v>
      </c>
      <c r="AN7" s="101" t="n">
        <f aca="false">ROUNDDOWN(AH7*地域区分!$E$17,0)</f>
        <v>1618</v>
      </c>
      <c r="AO7" s="101" t="n">
        <f aca="false">ROUNDDOWN(AH7*地域区分!$F$17,0)</f>
        <v>1590</v>
      </c>
      <c r="AP7" s="31"/>
      <c r="AQ7" s="154" t="n">
        <f aca="false">AK7-ROUNDDOWN(AK7*0.9,0)</f>
        <v>171</v>
      </c>
      <c r="AR7" s="101" t="n">
        <f aca="false">AL7-ROUNDDOWN(AL7*0.9,0)</f>
        <v>169</v>
      </c>
      <c r="AS7" s="101" t="n">
        <f aca="false">AM7-ROUNDDOWN(AM7*0.9,0)</f>
        <v>165</v>
      </c>
      <c r="AT7" s="101" t="n">
        <f aca="false">AN7-ROUNDDOWN(AN7*0.9,0)</f>
        <v>162</v>
      </c>
      <c r="AU7" s="101" t="n">
        <f aca="false">AO7-ROUNDDOWN(AO7*0.9,0)</f>
        <v>159</v>
      </c>
    </row>
    <row r="8" s="291" customFormat="true" ht="17.1" hidden="false" customHeight="true" outlineLevel="0" collapsed="false">
      <c r="A8" s="103" t="n">
        <v>77</v>
      </c>
      <c r="B8" s="104" t="n">
        <v>1113</v>
      </c>
      <c r="C8" s="105" t="s">
        <v>462</v>
      </c>
      <c r="D8" s="292"/>
      <c r="E8" s="292"/>
      <c r="F8" s="292"/>
      <c r="G8" s="292"/>
      <c r="H8" s="292"/>
      <c r="I8" s="292"/>
      <c r="J8" s="298" t="s">
        <v>381</v>
      </c>
      <c r="K8" s="112"/>
      <c r="L8" s="112"/>
      <c r="M8" s="112"/>
      <c r="N8" s="112"/>
      <c r="O8" s="112"/>
      <c r="P8" s="299"/>
      <c r="Q8" s="299"/>
      <c r="R8" s="299"/>
      <c r="S8" s="299"/>
      <c r="T8" s="299"/>
      <c r="U8" s="97"/>
      <c r="V8" s="97"/>
      <c r="W8" s="97"/>
      <c r="X8" s="112"/>
      <c r="Y8" s="171"/>
      <c r="Z8" s="171"/>
      <c r="AA8" s="82" t="n">
        <v>376</v>
      </c>
      <c r="AB8" s="82"/>
      <c r="AC8" s="297" t="s">
        <v>44</v>
      </c>
      <c r="AD8" s="98"/>
      <c r="AE8" s="146" t="s">
        <v>70</v>
      </c>
      <c r="AF8" s="144" t="n">
        <v>0.25</v>
      </c>
      <c r="AG8" s="144"/>
      <c r="AH8" s="116" t="n">
        <f aca="false">ROUND(AA8*$AF$8,0)</f>
        <v>94</v>
      </c>
      <c r="AI8" s="243"/>
      <c r="AJ8" s="31"/>
      <c r="AK8" s="101" t="n">
        <f aca="false">ROUNDDOWN(AH8*地域区分!$B$17,0)</f>
        <v>1007</v>
      </c>
      <c r="AL8" s="101" t="n">
        <f aca="false">ROUNDDOWN(AH8*地域区分!$C$17,0)</f>
        <v>996</v>
      </c>
      <c r="AM8" s="101" t="n">
        <f aca="false">ROUNDDOWN(AH8*地域区分!$D$17,0)</f>
        <v>973</v>
      </c>
      <c r="AN8" s="101" t="n">
        <f aca="false">ROUNDDOWN(AH8*地域区分!$E$17,0)</f>
        <v>956</v>
      </c>
      <c r="AO8" s="101" t="n">
        <f aca="false">ROUNDDOWN(AH8*地域区分!$F$17,0)</f>
        <v>940</v>
      </c>
      <c r="AP8" s="31"/>
      <c r="AQ8" s="154" t="n">
        <f aca="false">AK8-ROUNDDOWN(AK8*0.9,0)</f>
        <v>101</v>
      </c>
      <c r="AR8" s="101" t="n">
        <f aca="false">AL8-ROUNDDOWN(AL8*0.9,0)</f>
        <v>100</v>
      </c>
      <c r="AS8" s="101" t="n">
        <f aca="false">AM8-ROUNDDOWN(AM8*0.9,0)</f>
        <v>98</v>
      </c>
      <c r="AT8" s="101" t="n">
        <f aca="false">AN8-ROUNDDOWN(AN8*0.9,0)</f>
        <v>96</v>
      </c>
      <c r="AU8" s="101" t="n">
        <f aca="false">AO8-ROUNDDOWN(AO8*0.9,0)</f>
        <v>94</v>
      </c>
    </row>
    <row r="9" s="291" customFormat="true" ht="17.1" hidden="false" customHeight="true" outlineLevel="0" collapsed="false">
      <c r="A9" s="103" t="n">
        <v>77</v>
      </c>
      <c r="B9" s="104" t="n">
        <v>1114</v>
      </c>
      <c r="C9" s="105" t="s">
        <v>463</v>
      </c>
      <c r="D9" s="292"/>
      <c r="E9" s="292"/>
      <c r="F9" s="292"/>
      <c r="G9" s="292"/>
      <c r="H9" s="292"/>
      <c r="I9" s="292"/>
      <c r="J9" s="293" t="s">
        <v>464</v>
      </c>
      <c r="K9" s="88"/>
      <c r="L9" s="88"/>
      <c r="M9" s="88"/>
      <c r="N9" s="88"/>
      <c r="O9" s="88"/>
      <c r="P9" s="41"/>
      <c r="Q9" s="41"/>
      <c r="R9" s="41"/>
      <c r="S9" s="41"/>
      <c r="T9" s="41"/>
      <c r="U9" s="97"/>
      <c r="V9" s="97"/>
      <c r="W9" s="97"/>
      <c r="X9" s="112"/>
      <c r="Y9" s="171"/>
      <c r="Z9" s="171"/>
      <c r="AA9" s="70" t="n">
        <v>1352</v>
      </c>
      <c r="AB9" s="70"/>
      <c r="AC9" s="297" t="s">
        <v>44</v>
      </c>
      <c r="AD9" s="98"/>
      <c r="AE9" s="155"/>
      <c r="AF9" s="109"/>
      <c r="AG9" s="300"/>
      <c r="AH9" s="116" t="n">
        <f aca="false">ROUND(AA9*$AF$8,0)</f>
        <v>338</v>
      </c>
      <c r="AI9" s="243"/>
      <c r="AJ9" s="31"/>
      <c r="AK9" s="101" t="n">
        <f aca="false">ROUNDDOWN(AH9*地域区分!$B$17,0)</f>
        <v>3623</v>
      </c>
      <c r="AL9" s="101" t="n">
        <f aca="false">ROUNDDOWN(AH9*地域区分!$C$17,0)</f>
        <v>3582</v>
      </c>
      <c r="AM9" s="101" t="n">
        <f aca="false">ROUNDDOWN(AH9*地域区分!$D$17,0)</f>
        <v>3501</v>
      </c>
      <c r="AN9" s="101" t="n">
        <f aca="false">ROUNDDOWN(AH9*地域区分!$E$17,0)</f>
        <v>3440</v>
      </c>
      <c r="AO9" s="101" t="n">
        <f aca="false">ROUNDDOWN(AH9*地域区分!$F$17,0)</f>
        <v>3380</v>
      </c>
      <c r="AP9" s="31"/>
      <c r="AQ9" s="154" t="n">
        <f aca="false">AK9-ROUNDDOWN(AK9*0.9,0)</f>
        <v>363</v>
      </c>
      <c r="AR9" s="101" t="n">
        <f aca="false">AL9-ROUNDDOWN(AL9*0.9,0)</f>
        <v>359</v>
      </c>
      <c r="AS9" s="101" t="n">
        <f aca="false">AM9-ROUNDDOWN(AM9*0.9,0)</f>
        <v>351</v>
      </c>
      <c r="AT9" s="101" t="n">
        <f aca="false">AN9-ROUNDDOWN(AN9*0.9,0)</f>
        <v>344</v>
      </c>
      <c r="AU9" s="101" t="n">
        <f aca="false">AO9-ROUNDDOWN(AO9*0.9,0)</f>
        <v>338</v>
      </c>
    </row>
    <row r="10" s="291" customFormat="true" ht="17.1" hidden="false" customHeight="true" outlineLevel="0" collapsed="false">
      <c r="A10" s="103" t="n">
        <v>77</v>
      </c>
      <c r="B10" s="104" t="n">
        <v>1115</v>
      </c>
      <c r="C10" s="105" t="s">
        <v>465</v>
      </c>
      <c r="D10" s="292"/>
      <c r="E10" s="292"/>
      <c r="F10" s="292"/>
      <c r="G10" s="292"/>
      <c r="H10" s="292"/>
      <c r="I10" s="292"/>
      <c r="J10" s="293" t="s">
        <v>466</v>
      </c>
      <c r="K10" s="88"/>
      <c r="L10" s="88"/>
      <c r="M10" s="88"/>
      <c r="N10" s="88"/>
      <c r="O10" s="88"/>
      <c r="P10" s="41"/>
      <c r="Q10" s="41"/>
      <c r="R10" s="41"/>
      <c r="S10" s="41"/>
      <c r="T10" s="41"/>
      <c r="U10" s="97"/>
      <c r="V10" s="97"/>
      <c r="W10" s="97"/>
      <c r="X10" s="112"/>
      <c r="Y10" s="171"/>
      <c r="Z10" s="171"/>
      <c r="AA10" s="70" t="n">
        <v>1943</v>
      </c>
      <c r="AB10" s="70"/>
      <c r="AC10" s="297" t="s">
        <v>44</v>
      </c>
      <c r="AD10" s="98"/>
      <c r="AE10" s="96"/>
      <c r="AF10" s="97"/>
      <c r="AG10" s="120"/>
      <c r="AH10" s="116" t="n">
        <f aca="false">ROUND(AA10*$AF$8,0)</f>
        <v>486</v>
      </c>
      <c r="AI10" s="243"/>
      <c r="AJ10" s="31"/>
      <c r="AK10" s="101" t="n">
        <f aca="false">ROUNDDOWN(AH10*地域区分!$B$17,0)</f>
        <v>5209</v>
      </c>
      <c r="AL10" s="101" t="n">
        <f aca="false">ROUNDDOWN(AH10*地域区分!$C$17,0)</f>
        <v>5151</v>
      </c>
      <c r="AM10" s="101" t="n">
        <f aca="false">ROUNDDOWN(AH10*地域区分!$D$17,0)</f>
        <v>5034</v>
      </c>
      <c r="AN10" s="101" t="n">
        <f aca="false">ROUNDDOWN(AH10*地域区分!$E$17,0)</f>
        <v>4947</v>
      </c>
      <c r="AO10" s="101" t="n">
        <f aca="false">ROUNDDOWN(AH10*地域区分!$F$17,0)</f>
        <v>4860</v>
      </c>
      <c r="AP10" s="31"/>
      <c r="AQ10" s="154" t="n">
        <f aca="false">AK10-ROUNDDOWN(AK10*0.9,0)</f>
        <v>521</v>
      </c>
      <c r="AR10" s="101" t="n">
        <f aca="false">AL10-ROUNDDOWN(AL10*0.9,0)</f>
        <v>516</v>
      </c>
      <c r="AS10" s="101" t="n">
        <f aca="false">AM10-ROUNDDOWN(AM10*0.9,0)</f>
        <v>504</v>
      </c>
      <c r="AT10" s="101" t="n">
        <f aca="false">AN10-ROUNDDOWN(AN10*0.9,0)</f>
        <v>495</v>
      </c>
      <c r="AU10" s="101" t="n">
        <f aca="false">AO10-ROUNDDOWN(AO10*0.9,0)</f>
        <v>486</v>
      </c>
    </row>
    <row r="11" s="291" customFormat="true" ht="17.1" hidden="false" customHeight="true" outlineLevel="0" collapsed="false">
      <c r="A11" s="103" t="n">
        <v>77</v>
      </c>
      <c r="B11" s="104" t="n">
        <v>1116</v>
      </c>
      <c r="C11" s="105" t="s">
        <v>467</v>
      </c>
      <c r="D11" s="292" t="s">
        <v>468</v>
      </c>
      <c r="E11" s="292"/>
      <c r="F11" s="292"/>
      <c r="G11" s="292"/>
      <c r="H11" s="292"/>
      <c r="I11" s="292"/>
      <c r="J11" s="293" t="s">
        <v>376</v>
      </c>
      <c r="K11" s="88"/>
      <c r="L11" s="88"/>
      <c r="M11" s="88"/>
      <c r="N11" s="88"/>
      <c r="O11" s="88"/>
      <c r="P11" s="41"/>
      <c r="Q11" s="41"/>
      <c r="R11" s="41"/>
      <c r="S11" s="41"/>
      <c r="T11" s="41"/>
      <c r="U11" s="294"/>
      <c r="V11" s="294"/>
      <c r="W11" s="294"/>
      <c r="X11" s="112"/>
      <c r="Y11" s="171"/>
      <c r="Z11" s="171"/>
      <c r="AA11" s="70" t="n">
        <v>709</v>
      </c>
      <c r="AB11" s="70"/>
      <c r="AC11" s="295" t="s">
        <v>44</v>
      </c>
      <c r="AD11" s="112"/>
      <c r="AE11" s="296"/>
      <c r="AF11" s="296"/>
      <c r="AG11" s="296"/>
      <c r="AH11" s="116" t="n">
        <f aca="false">ROUND(AA11*$AF$13,0)</f>
        <v>355</v>
      </c>
      <c r="AI11" s="243"/>
      <c r="AJ11" s="31"/>
      <c r="AK11" s="101" t="n">
        <f aca="false">ROUNDDOWN(AH11*地域区分!$B$17,0)</f>
        <v>3805</v>
      </c>
      <c r="AL11" s="101" t="n">
        <f aca="false">ROUNDDOWN(AH11*地域区分!$C$17,0)</f>
        <v>3763</v>
      </c>
      <c r="AM11" s="101" t="n">
        <f aca="false">ROUNDDOWN(AH11*地域区分!$D$17,0)</f>
        <v>3677</v>
      </c>
      <c r="AN11" s="101" t="n">
        <f aca="false">ROUNDDOWN(AH11*地域区分!$E$17,0)</f>
        <v>3613</v>
      </c>
      <c r="AO11" s="101" t="n">
        <f aca="false">ROUNDDOWN(AH11*地域区分!$F$17,0)</f>
        <v>3550</v>
      </c>
      <c r="AP11" s="31"/>
      <c r="AQ11" s="154" t="n">
        <f aca="false">AK11-ROUNDDOWN(AK11*0.9,0)</f>
        <v>381</v>
      </c>
      <c r="AR11" s="101" t="n">
        <f aca="false">AL11-ROUNDDOWN(AL11*0.9,0)</f>
        <v>377</v>
      </c>
      <c r="AS11" s="101" t="n">
        <f aca="false">AM11-ROUNDDOWN(AM11*0.9,0)</f>
        <v>368</v>
      </c>
      <c r="AT11" s="101" t="n">
        <f aca="false">AN11-ROUNDDOWN(AN11*0.9,0)</f>
        <v>362</v>
      </c>
      <c r="AU11" s="101" t="n">
        <f aca="false">AO11-ROUNDDOWN(AO11*0.9,0)</f>
        <v>355</v>
      </c>
    </row>
    <row r="12" s="291" customFormat="true" ht="17.1" hidden="false" customHeight="true" outlineLevel="0" collapsed="false">
      <c r="A12" s="103" t="n">
        <v>77</v>
      </c>
      <c r="B12" s="104" t="n">
        <v>1117</v>
      </c>
      <c r="C12" s="105" t="s">
        <v>469</v>
      </c>
      <c r="D12" s="292"/>
      <c r="E12" s="292"/>
      <c r="F12" s="292"/>
      <c r="G12" s="292"/>
      <c r="H12" s="292"/>
      <c r="I12" s="292"/>
      <c r="J12" s="293" t="s">
        <v>379</v>
      </c>
      <c r="K12" s="88"/>
      <c r="L12" s="88"/>
      <c r="M12" s="88"/>
      <c r="N12" s="88"/>
      <c r="O12" s="88"/>
      <c r="P12" s="41"/>
      <c r="Q12" s="41"/>
      <c r="R12" s="41"/>
      <c r="S12" s="41"/>
      <c r="T12" s="41"/>
      <c r="U12" s="294"/>
      <c r="V12" s="294"/>
      <c r="W12" s="294"/>
      <c r="X12" s="112"/>
      <c r="Y12" s="171"/>
      <c r="Z12" s="171"/>
      <c r="AA12" s="82" t="n">
        <v>636</v>
      </c>
      <c r="AB12" s="82"/>
      <c r="AC12" s="297" t="s">
        <v>44</v>
      </c>
      <c r="AD12" s="98"/>
      <c r="AE12" s="296"/>
      <c r="AF12" s="296"/>
      <c r="AG12" s="296"/>
      <c r="AH12" s="116" t="n">
        <f aca="false">ROUND(AA12*$AF$13,0)</f>
        <v>318</v>
      </c>
      <c r="AI12" s="243"/>
      <c r="AJ12" s="31"/>
      <c r="AK12" s="101" t="n">
        <f aca="false">ROUNDDOWN(AH12*地域区分!$B$17,0)</f>
        <v>3408</v>
      </c>
      <c r="AL12" s="101" t="n">
        <f aca="false">ROUNDDOWN(AH12*地域区分!$C$17,0)</f>
        <v>3370</v>
      </c>
      <c r="AM12" s="101" t="n">
        <f aca="false">ROUNDDOWN(AH12*地域区分!$D$17,0)</f>
        <v>3294</v>
      </c>
      <c r="AN12" s="101" t="n">
        <f aca="false">ROUNDDOWN(AH12*地域区分!$E$17,0)</f>
        <v>3237</v>
      </c>
      <c r="AO12" s="101" t="n">
        <f aca="false">ROUNDDOWN(AH12*地域区分!$F$17,0)</f>
        <v>3180</v>
      </c>
      <c r="AP12" s="31"/>
      <c r="AQ12" s="154" t="n">
        <f aca="false">AK12-ROUNDDOWN(AK12*0.9,0)</f>
        <v>341</v>
      </c>
      <c r="AR12" s="101" t="n">
        <f aca="false">AL12-ROUNDDOWN(AL12*0.9,0)</f>
        <v>337</v>
      </c>
      <c r="AS12" s="101" t="n">
        <f aca="false">AM12-ROUNDDOWN(AM12*0.9,0)</f>
        <v>330</v>
      </c>
      <c r="AT12" s="101" t="n">
        <f aca="false">AN12-ROUNDDOWN(AN12*0.9,0)</f>
        <v>324</v>
      </c>
      <c r="AU12" s="101" t="n">
        <f aca="false">AO12-ROUNDDOWN(AO12*0.9,0)</f>
        <v>318</v>
      </c>
    </row>
    <row r="13" s="291" customFormat="true" ht="17.1" hidden="false" customHeight="true" outlineLevel="0" collapsed="false">
      <c r="A13" s="103" t="n">
        <v>77</v>
      </c>
      <c r="B13" s="104" t="n">
        <v>1118</v>
      </c>
      <c r="C13" s="105" t="s">
        <v>470</v>
      </c>
      <c r="D13" s="292"/>
      <c r="E13" s="292"/>
      <c r="F13" s="292"/>
      <c r="G13" s="292"/>
      <c r="H13" s="292"/>
      <c r="I13" s="292"/>
      <c r="J13" s="298" t="s">
        <v>381</v>
      </c>
      <c r="K13" s="112"/>
      <c r="L13" s="112"/>
      <c r="M13" s="112"/>
      <c r="N13" s="112"/>
      <c r="O13" s="112"/>
      <c r="P13" s="299"/>
      <c r="Q13" s="299"/>
      <c r="R13" s="299"/>
      <c r="S13" s="299"/>
      <c r="T13" s="299"/>
      <c r="U13" s="97"/>
      <c r="V13" s="97"/>
      <c r="W13" s="97"/>
      <c r="X13" s="112"/>
      <c r="Y13" s="171"/>
      <c r="Z13" s="171"/>
      <c r="AA13" s="82" t="n">
        <v>376</v>
      </c>
      <c r="AB13" s="82"/>
      <c r="AC13" s="297" t="s">
        <v>44</v>
      </c>
      <c r="AD13" s="98"/>
      <c r="AE13" s="146" t="s">
        <v>70</v>
      </c>
      <c r="AF13" s="144" t="n">
        <v>0.5</v>
      </c>
      <c r="AG13" s="144"/>
      <c r="AH13" s="116" t="n">
        <f aca="false">ROUND(AA13*$AF$13,0)</f>
        <v>188</v>
      </c>
      <c r="AI13" s="243"/>
      <c r="AJ13" s="31"/>
      <c r="AK13" s="101" t="n">
        <f aca="false">ROUNDDOWN(AH13*地域区分!$B$17,0)</f>
        <v>2015</v>
      </c>
      <c r="AL13" s="101" t="n">
        <f aca="false">ROUNDDOWN(AH13*地域区分!$C$17,0)</f>
        <v>1992</v>
      </c>
      <c r="AM13" s="101" t="n">
        <f aca="false">ROUNDDOWN(AH13*地域区分!$D$17,0)</f>
        <v>1947</v>
      </c>
      <c r="AN13" s="101" t="n">
        <f aca="false">ROUNDDOWN(AH13*地域区分!$E$17,0)</f>
        <v>1913</v>
      </c>
      <c r="AO13" s="101" t="n">
        <f aca="false">ROUNDDOWN(AH13*地域区分!$F$17,0)</f>
        <v>1880</v>
      </c>
      <c r="AP13" s="31"/>
      <c r="AQ13" s="154" t="n">
        <f aca="false">AK13-ROUNDDOWN(AK13*0.9,0)</f>
        <v>202</v>
      </c>
      <c r="AR13" s="101" t="n">
        <f aca="false">AL13-ROUNDDOWN(AL13*0.9,0)</f>
        <v>200</v>
      </c>
      <c r="AS13" s="101" t="n">
        <f aca="false">AM13-ROUNDDOWN(AM13*0.9,0)</f>
        <v>195</v>
      </c>
      <c r="AT13" s="101" t="n">
        <f aca="false">AN13-ROUNDDOWN(AN13*0.9,0)</f>
        <v>192</v>
      </c>
      <c r="AU13" s="101" t="n">
        <f aca="false">AO13-ROUNDDOWN(AO13*0.9,0)</f>
        <v>188</v>
      </c>
    </row>
    <row r="14" s="291" customFormat="true" ht="17.1" hidden="false" customHeight="true" outlineLevel="0" collapsed="false">
      <c r="A14" s="103" t="n">
        <v>77</v>
      </c>
      <c r="B14" s="104" t="n">
        <v>1119</v>
      </c>
      <c r="C14" s="105" t="s">
        <v>471</v>
      </c>
      <c r="D14" s="292"/>
      <c r="E14" s="292"/>
      <c r="F14" s="292"/>
      <c r="G14" s="292"/>
      <c r="H14" s="292"/>
      <c r="I14" s="292"/>
      <c r="J14" s="293" t="s">
        <v>464</v>
      </c>
      <c r="K14" s="88"/>
      <c r="L14" s="88"/>
      <c r="M14" s="88"/>
      <c r="N14" s="88"/>
      <c r="O14" s="88"/>
      <c r="P14" s="41"/>
      <c r="Q14" s="41"/>
      <c r="R14" s="41"/>
      <c r="S14" s="41"/>
      <c r="T14" s="41"/>
      <c r="U14" s="97"/>
      <c r="V14" s="97"/>
      <c r="W14" s="97"/>
      <c r="X14" s="112"/>
      <c r="Y14" s="171"/>
      <c r="Z14" s="171"/>
      <c r="AA14" s="70" t="n">
        <v>1352</v>
      </c>
      <c r="AB14" s="70"/>
      <c r="AC14" s="297" t="s">
        <v>44</v>
      </c>
      <c r="AD14" s="98"/>
      <c r="AE14" s="155"/>
      <c r="AF14" s="132"/>
      <c r="AG14" s="300"/>
      <c r="AH14" s="116" t="n">
        <f aca="false">ROUND(AA14*$AF$13,0)</f>
        <v>676</v>
      </c>
      <c r="AI14" s="243"/>
      <c r="AJ14" s="31"/>
      <c r="AK14" s="101" t="n">
        <f aca="false">ROUNDDOWN(AH14*地域区分!$B$17,0)</f>
        <v>7246</v>
      </c>
      <c r="AL14" s="101" t="n">
        <f aca="false">ROUNDDOWN(AH14*地域区分!$C$17,0)</f>
        <v>7165</v>
      </c>
      <c r="AM14" s="101" t="n">
        <f aca="false">ROUNDDOWN(AH14*地域区分!$D$17,0)</f>
        <v>7003</v>
      </c>
      <c r="AN14" s="101" t="n">
        <f aca="false">ROUNDDOWN(AH14*地域区分!$E$17,0)</f>
        <v>6881</v>
      </c>
      <c r="AO14" s="101" t="n">
        <f aca="false">ROUNDDOWN(AH14*地域区分!$F$17,0)</f>
        <v>6760</v>
      </c>
      <c r="AP14" s="31"/>
      <c r="AQ14" s="154" t="n">
        <f aca="false">AK14-ROUNDDOWN(AK14*0.9,0)</f>
        <v>725</v>
      </c>
      <c r="AR14" s="101" t="n">
        <f aca="false">AL14-ROUNDDOWN(AL14*0.9,0)</f>
        <v>717</v>
      </c>
      <c r="AS14" s="101" t="n">
        <f aca="false">AM14-ROUNDDOWN(AM14*0.9,0)</f>
        <v>701</v>
      </c>
      <c r="AT14" s="101" t="n">
        <f aca="false">AN14-ROUNDDOWN(AN14*0.9,0)</f>
        <v>689</v>
      </c>
      <c r="AU14" s="101" t="n">
        <f aca="false">AO14-ROUNDDOWN(AO14*0.9,0)</f>
        <v>676</v>
      </c>
    </row>
    <row r="15" s="291" customFormat="true" ht="17.1" hidden="false" customHeight="true" outlineLevel="0" collapsed="false">
      <c r="A15" s="103" t="n">
        <v>77</v>
      </c>
      <c r="B15" s="104" t="n">
        <v>1120</v>
      </c>
      <c r="C15" s="105" t="s">
        <v>472</v>
      </c>
      <c r="D15" s="292"/>
      <c r="E15" s="292"/>
      <c r="F15" s="292"/>
      <c r="G15" s="292"/>
      <c r="H15" s="292"/>
      <c r="I15" s="292"/>
      <c r="J15" s="293" t="s">
        <v>466</v>
      </c>
      <c r="K15" s="88"/>
      <c r="L15" s="88"/>
      <c r="M15" s="88"/>
      <c r="N15" s="88"/>
      <c r="O15" s="88"/>
      <c r="P15" s="41"/>
      <c r="Q15" s="41"/>
      <c r="R15" s="41"/>
      <c r="S15" s="41"/>
      <c r="T15" s="41"/>
      <c r="U15" s="97"/>
      <c r="V15" s="97"/>
      <c r="W15" s="97"/>
      <c r="X15" s="112"/>
      <c r="Y15" s="171"/>
      <c r="Z15" s="171"/>
      <c r="AA15" s="70" t="n">
        <v>1943</v>
      </c>
      <c r="AB15" s="70"/>
      <c r="AC15" s="297" t="s">
        <v>44</v>
      </c>
      <c r="AD15" s="98"/>
      <c r="AE15" s="96"/>
      <c r="AF15" s="97"/>
      <c r="AG15" s="120"/>
      <c r="AH15" s="116" t="n">
        <f aca="false">ROUND(AA15*$AF$13,0)</f>
        <v>972</v>
      </c>
      <c r="AI15" s="243"/>
      <c r="AJ15" s="31"/>
      <c r="AK15" s="101" t="n">
        <f aca="false">ROUNDDOWN(AH15*地域区分!$B$17,0)</f>
        <v>10419</v>
      </c>
      <c r="AL15" s="101" t="n">
        <f aca="false">ROUNDDOWN(AH15*地域区分!$C$17,0)</f>
        <v>10303</v>
      </c>
      <c r="AM15" s="101" t="n">
        <f aca="false">ROUNDDOWN(AH15*地域区分!$D$17,0)</f>
        <v>10069</v>
      </c>
      <c r="AN15" s="101" t="n">
        <f aca="false">ROUNDDOWN(AH15*地域区分!$E$17,0)</f>
        <v>9894</v>
      </c>
      <c r="AO15" s="101" t="n">
        <f aca="false">ROUNDDOWN(AH15*地域区分!$F$17,0)</f>
        <v>9720</v>
      </c>
      <c r="AP15" s="31"/>
      <c r="AQ15" s="154" t="n">
        <f aca="false">AK15-ROUNDDOWN(AK15*0.9,0)</f>
        <v>1042</v>
      </c>
      <c r="AR15" s="101" t="n">
        <f aca="false">AL15-ROUNDDOWN(AL15*0.9,0)</f>
        <v>1031</v>
      </c>
      <c r="AS15" s="101" t="n">
        <f aca="false">AM15-ROUNDDOWN(AM15*0.9,0)</f>
        <v>1007</v>
      </c>
      <c r="AT15" s="101" t="n">
        <f aca="false">AN15-ROUNDDOWN(AN15*0.9,0)</f>
        <v>990</v>
      </c>
      <c r="AU15" s="101" t="n">
        <f aca="false">AO15-ROUNDDOWN(AO15*0.9,0)</f>
        <v>972</v>
      </c>
    </row>
    <row r="16" s="291" customFormat="true" ht="17.1" hidden="false" customHeight="true" outlineLevel="0" collapsed="false">
      <c r="A16" s="103" t="n">
        <v>77</v>
      </c>
      <c r="B16" s="104" t="n">
        <v>1121</v>
      </c>
      <c r="C16" s="105" t="s">
        <v>473</v>
      </c>
      <c r="D16" s="292" t="s">
        <v>474</v>
      </c>
      <c r="E16" s="292"/>
      <c r="F16" s="292"/>
      <c r="G16" s="292"/>
      <c r="H16" s="292"/>
      <c r="I16" s="292"/>
      <c r="J16" s="293" t="s">
        <v>376</v>
      </c>
      <c r="K16" s="88"/>
      <c r="L16" s="88"/>
      <c r="M16" s="88"/>
      <c r="N16" s="88"/>
      <c r="O16" s="88"/>
      <c r="P16" s="41"/>
      <c r="Q16" s="41"/>
      <c r="R16" s="41"/>
      <c r="S16" s="41"/>
      <c r="T16" s="41"/>
      <c r="U16" s="294"/>
      <c r="V16" s="294"/>
      <c r="W16" s="294"/>
      <c r="X16" s="112"/>
      <c r="Y16" s="171"/>
      <c r="Z16" s="171"/>
      <c r="AA16" s="70" t="n">
        <v>709</v>
      </c>
      <c r="AB16" s="70"/>
      <c r="AC16" s="295" t="s">
        <v>44</v>
      </c>
      <c r="AD16" s="112"/>
      <c r="AE16" s="296"/>
      <c r="AF16" s="296"/>
      <c r="AG16" s="296"/>
      <c r="AH16" s="116" t="n">
        <f aca="false">ROUND(AA16*$AF$18,0)</f>
        <v>532</v>
      </c>
      <c r="AI16" s="243"/>
      <c r="AJ16" s="31"/>
      <c r="AK16" s="101" t="n">
        <f aca="false">ROUNDDOWN(AH16*地域区分!$B$17,0)</f>
        <v>5703</v>
      </c>
      <c r="AL16" s="101" t="n">
        <f aca="false">ROUNDDOWN(AH16*地域区分!$C$17,0)</f>
        <v>5639</v>
      </c>
      <c r="AM16" s="101" t="n">
        <f aca="false">ROUNDDOWN(AH16*地域区分!$D$17,0)</f>
        <v>5511</v>
      </c>
      <c r="AN16" s="101" t="n">
        <f aca="false">ROUNDDOWN(AH16*地域区分!$E$17,0)</f>
        <v>5415</v>
      </c>
      <c r="AO16" s="101" t="n">
        <f aca="false">ROUNDDOWN(AH16*地域区分!$F$17,0)</f>
        <v>5320</v>
      </c>
      <c r="AP16" s="31"/>
      <c r="AQ16" s="154" t="n">
        <f aca="false">AK16-ROUNDDOWN(AK16*0.9,0)</f>
        <v>571</v>
      </c>
      <c r="AR16" s="101" t="n">
        <f aca="false">AL16-ROUNDDOWN(AL16*0.9,0)</f>
        <v>564</v>
      </c>
      <c r="AS16" s="101" t="n">
        <f aca="false">AM16-ROUNDDOWN(AM16*0.9,0)</f>
        <v>552</v>
      </c>
      <c r="AT16" s="101" t="n">
        <f aca="false">AN16-ROUNDDOWN(AN16*0.9,0)</f>
        <v>542</v>
      </c>
      <c r="AU16" s="101" t="n">
        <f aca="false">AO16-ROUNDDOWN(AO16*0.9,0)</f>
        <v>532</v>
      </c>
    </row>
    <row r="17" s="291" customFormat="true" ht="17.1" hidden="false" customHeight="true" outlineLevel="0" collapsed="false">
      <c r="A17" s="103" t="n">
        <v>77</v>
      </c>
      <c r="B17" s="104" t="n">
        <v>1122</v>
      </c>
      <c r="C17" s="105" t="s">
        <v>475</v>
      </c>
      <c r="D17" s="292"/>
      <c r="E17" s="292"/>
      <c r="F17" s="292"/>
      <c r="G17" s="292"/>
      <c r="H17" s="292"/>
      <c r="I17" s="292"/>
      <c r="J17" s="293" t="s">
        <v>379</v>
      </c>
      <c r="K17" s="88"/>
      <c r="L17" s="88"/>
      <c r="M17" s="88"/>
      <c r="N17" s="88"/>
      <c r="O17" s="88"/>
      <c r="P17" s="41"/>
      <c r="Q17" s="41"/>
      <c r="R17" s="41"/>
      <c r="S17" s="41"/>
      <c r="T17" s="41"/>
      <c r="U17" s="294"/>
      <c r="V17" s="294"/>
      <c r="W17" s="294"/>
      <c r="X17" s="112"/>
      <c r="Y17" s="171"/>
      <c r="Z17" s="171"/>
      <c r="AA17" s="82" t="n">
        <v>636</v>
      </c>
      <c r="AB17" s="82"/>
      <c r="AC17" s="297" t="s">
        <v>44</v>
      </c>
      <c r="AD17" s="98"/>
      <c r="AE17" s="296"/>
      <c r="AF17" s="296"/>
      <c r="AG17" s="296"/>
      <c r="AH17" s="116" t="n">
        <f aca="false">ROUND(AA17*$AF$18,0)</f>
        <v>477</v>
      </c>
      <c r="AI17" s="243"/>
      <c r="AJ17" s="31"/>
      <c r="AK17" s="101" t="n">
        <f aca="false">ROUNDDOWN(AH17*地域区分!$B$17,0)</f>
        <v>5113</v>
      </c>
      <c r="AL17" s="101" t="n">
        <f aca="false">ROUNDDOWN(AH17*地域区分!$C$17,0)</f>
        <v>5056</v>
      </c>
      <c r="AM17" s="101" t="n">
        <f aca="false">ROUNDDOWN(AH17*地域区分!$D$17,0)</f>
        <v>4941</v>
      </c>
      <c r="AN17" s="101" t="n">
        <f aca="false">ROUNDDOWN(AH17*地域区分!$E$17,0)</f>
        <v>4855</v>
      </c>
      <c r="AO17" s="101" t="n">
        <f aca="false">ROUNDDOWN(AH17*地域区分!$F$17,0)</f>
        <v>4770</v>
      </c>
      <c r="AP17" s="31"/>
      <c r="AQ17" s="154" t="n">
        <f aca="false">AK17-ROUNDDOWN(AK17*0.9,0)</f>
        <v>512</v>
      </c>
      <c r="AR17" s="101" t="n">
        <f aca="false">AL17-ROUNDDOWN(AL17*0.9,0)</f>
        <v>506</v>
      </c>
      <c r="AS17" s="101" t="n">
        <f aca="false">AM17-ROUNDDOWN(AM17*0.9,0)</f>
        <v>495</v>
      </c>
      <c r="AT17" s="101" t="n">
        <f aca="false">AN17-ROUNDDOWN(AN17*0.9,0)</f>
        <v>486</v>
      </c>
      <c r="AU17" s="101" t="n">
        <f aca="false">AO17-ROUNDDOWN(AO17*0.9,0)</f>
        <v>477</v>
      </c>
    </row>
    <row r="18" s="291" customFormat="true" ht="17.1" hidden="false" customHeight="true" outlineLevel="0" collapsed="false">
      <c r="A18" s="103" t="n">
        <v>77</v>
      </c>
      <c r="B18" s="104" t="n">
        <v>1123</v>
      </c>
      <c r="C18" s="105" t="s">
        <v>476</v>
      </c>
      <c r="D18" s="292"/>
      <c r="E18" s="292"/>
      <c r="F18" s="292"/>
      <c r="G18" s="292"/>
      <c r="H18" s="292"/>
      <c r="I18" s="292"/>
      <c r="J18" s="295" t="s">
        <v>381</v>
      </c>
      <c r="K18" s="112"/>
      <c r="L18" s="112"/>
      <c r="M18" s="112"/>
      <c r="N18" s="112"/>
      <c r="O18" s="112"/>
      <c r="P18" s="299"/>
      <c r="Q18" s="299"/>
      <c r="R18" s="299"/>
      <c r="S18" s="299"/>
      <c r="T18" s="299"/>
      <c r="U18" s="97"/>
      <c r="V18" s="97"/>
      <c r="W18" s="97"/>
      <c r="X18" s="112"/>
      <c r="Y18" s="171"/>
      <c r="Z18" s="171"/>
      <c r="AA18" s="82" t="n">
        <v>376</v>
      </c>
      <c r="AB18" s="82"/>
      <c r="AC18" s="297" t="s">
        <v>44</v>
      </c>
      <c r="AD18" s="98"/>
      <c r="AE18" s="146" t="s">
        <v>70</v>
      </c>
      <c r="AF18" s="144" t="n">
        <v>0.75</v>
      </c>
      <c r="AG18" s="144"/>
      <c r="AH18" s="116" t="n">
        <f aca="false">ROUND(AA18*$AF$18,0)</f>
        <v>282</v>
      </c>
      <c r="AI18" s="243"/>
      <c r="AJ18" s="31"/>
      <c r="AK18" s="101" t="n">
        <f aca="false">ROUNDDOWN(AH18*地域区分!$B$17,0)</f>
        <v>3023</v>
      </c>
      <c r="AL18" s="101" t="n">
        <f aca="false">ROUNDDOWN(AH18*地域区分!$C$17,0)</f>
        <v>2989</v>
      </c>
      <c r="AM18" s="101" t="n">
        <f aca="false">ROUNDDOWN(AH18*地域区分!$D$17,0)</f>
        <v>2921</v>
      </c>
      <c r="AN18" s="101" t="n">
        <f aca="false">ROUNDDOWN(AH18*地域区分!$E$17,0)</f>
        <v>2870</v>
      </c>
      <c r="AO18" s="101" t="n">
        <f aca="false">ROUNDDOWN(AH18*地域区分!$F$17,0)</f>
        <v>2820</v>
      </c>
      <c r="AP18" s="31"/>
      <c r="AQ18" s="154" t="n">
        <f aca="false">AK18-ROUNDDOWN(AK18*0.9,0)</f>
        <v>303</v>
      </c>
      <c r="AR18" s="101" t="n">
        <f aca="false">AL18-ROUNDDOWN(AL18*0.9,0)</f>
        <v>299</v>
      </c>
      <c r="AS18" s="101" t="n">
        <f aca="false">AM18-ROUNDDOWN(AM18*0.9,0)</f>
        <v>293</v>
      </c>
      <c r="AT18" s="101" t="n">
        <f aca="false">AN18-ROUNDDOWN(AN18*0.9,0)</f>
        <v>287</v>
      </c>
      <c r="AU18" s="101" t="n">
        <f aca="false">AO18-ROUNDDOWN(AO18*0.9,0)</f>
        <v>282</v>
      </c>
    </row>
    <row r="19" s="291" customFormat="true" ht="17.1" hidden="false" customHeight="true" outlineLevel="0" collapsed="false">
      <c r="A19" s="103" t="n">
        <v>77</v>
      </c>
      <c r="B19" s="104" t="n">
        <v>1124</v>
      </c>
      <c r="C19" s="105" t="s">
        <v>477</v>
      </c>
      <c r="D19" s="292"/>
      <c r="E19" s="292"/>
      <c r="F19" s="292"/>
      <c r="G19" s="292"/>
      <c r="H19" s="292"/>
      <c r="I19" s="292"/>
      <c r="J19" s="293" t="s">
        <v>464</v>
      </c>
      <c r="K19" s="112"/>
      <c r="L19" s="112"/>
      <c r="M19" s="112"/>
      <c r="N19" s="112"/>
      <c r="O19" s="112"/>
      <c r="P19" s="299"/>
      <c r="Q19" s="299"/>
      <c r="R19" s="299"/>
      <c r="S19" s="299"/>
      <c r="T19" s="299"/>
      <c r="U19" s="97"/>
      <c r="V19" s="97"/>
      <c r="W19" s="97"/>
      <c r="X19" s="112"/>
      <c r="Y19" s="171"/>
      <c r="Z19" s="171"/>
      <c r="AA19" s="70" t="n">
        <v>1352</v>
      </c>
      <c r="AB19" s="70"/>
      <c r="AC19" s="297" t="s">
        <v>44</v>
      </c>
      <c r="AD19" s="98"/>
      <c r="AE19" s="155"/>
      <c r="AF19" s="132"/>
      <c r="AG19" s="300"/>
      <c r="AH19" s="116" t="n">
        <f aca="false">ROUND(AA19*$AF$18,0)</f>
        <v>1014</v>
      </c>
      <c r="AI19" s="243"/>
      <c r="AJ19" s="31"/>
      <c r="AK19" s="101" t="n">
        <f aca="false">ROUNDDOWN(AH19*地域区分!$B$17,0)</f>
        <v>10870</v>
      </c>
      <c r="AL19" s="101" t="n">
        <f aca="false">ROUNDDOWN(AH19*地域区分!$C$17,0)</f>
        <v>10748</v>
      </c>
      <c r="AM19" s="101" t="n">
        <f aca="false">ROUNDDOWN(AH19*地域区分!$D$17,0)</f>
        <v>10505</v>
      </c>
      <c r="AN19" s="101" t="n">
        <f aca="false">ROUNDDOWN(AH19*地域区分!$E$17,0)</f>
        <v>10322</v>
      </c>
      <c r="AO19" s="101" t="n">
        <f aca="false">ROUNDDOWN(AH19*地域区分!$F$17,0)</f>
        <v>10140</v>
      </c>
      <c r="AP19" s="31"/>
      <c r="AQ19" s="154" t="n">
        <f aca="false">AK19-ROUNDDOWN(AK19*0.9,0)</f>
        <v>1087</v>
      </c>
      <c r="AR19" s="101" t="n">
        <f aca="false">AL19-ROUNDDOWN(AL19*0.9,0)</f>
        <v>1075</v>
      </c>
      <c r="AS19" s="101" t="n">
        <f aca="false">AM19-ROUNDDOWN(AM19*0.9,0)</f>
        <v>1051</v>
      </c>
      <c r="AT19" s="101" t="n">
        <f aca="false">AN19-ROUNDDOWN(AN19*0.9,0)</f>
        <v>1033</v>
      </c>
      <c r="AU19" s="101" t="n">
        <f aca="false">AO19-ROUNDDOWN(AO19*0.9,0)</f>
        <v>1014</v>
      </c>
    </row>
    <row r="20" s="291" customFormat="true" ht="17.1" hidden="false" customHeight="true" outlineLevel="0" collapsed="false">
      <c r="A20" s="103" t="n">
        <v>77</v>
      </c>
      <c r="B20" s="104" t="n">
        <v>1125</v>
      </c>
      <c r="C20" s="105" t="s">
        <v>478</v>
      </c>
      <c r="D20" s="292"/>
      <c r="E20" s="292"/>
      <c r="F20" s="292"/>
      <c r="G20" s="292"/>
      <c r="H20" s="292"/>
      <c r="I20" s="292"/>
      <c r="J20" s="293" t="s">
        <v>466</v>
      </c>
      <c r="K20" s="112"/>
      <c r="L20" s="112"/>
      <c r="M20" s="112"/>
      <c r="N20" s="112"/>
      <c r="O20" s="112"/>
      <c r="P20" s="299"/>
      <c r="Q20" s="299"/>
      <c r="R20" s="299"/>
      <c r="S20" s="299"/>
      <c r="T20" s="299"/>
      <c r="U20" s="97"/>
      <c r="V20" s="97"/>
      <c r="W20" s="97"/>
      <c r="X20" s="112"/>
      <c r="Y20" s="171"/>
      <c r="Z20" s="171"/>
      <c r="AA20" s="70" t="n">
        <v>1943</v>
      </c>
      <c r="AB20" s="70"/>
      <c r="AC20" s="297" t="s">
        <v>44</v>
      </c>
      <c r="AD20" s="98"/>
      <c r="AE20" s="96"/>
      <c r="AF20" s="97"/>
      <c r="AG20" s="120"/>
      <c r="AH20" s="116" t="n">
        <f aca="false">ROUND(AA20*$AF$18,0)</f>
        <v>1457</v>
      </c>
      <c r="AI20" s="243"/>
      <c r="AJ20" s="31"/>
      <c r="AK20" s="101" t="n">
        <f aca="false">ROUNDDOWN(AH20*地域区分!$B$17,0)</f>
        <v>15619</v>
      </c>
      <c r="AL20" s="101" t="n">
        <f aca="false">ROUNDDOWN(AH20*地域区分!$C$17,0)</f>
        <v>15444</v>
      </c>
      <c r="AM20" s="101" t="n">
        <f aca="false">ROUNDDOWN(AH20*地域区分!$D$17,0)</f>
        <v>15094</v>
      </c>
      <c r="AN20" s="101" t="n">
        <f aca="false">ROUNDDOWN(AH20*地域区分!$E$17,0)</f>
        <v>14832</v>
      </c>
      <c r="AO20" s="101" t="n">
        <f aca="false">ROUNDDOWN(AH20*地域区分!$F$17,0)</f>
        <v>14570</v>
      </c>
      <c r="AP20" s="31"/>
      <c r="AQ20" s="154" t="n">
        <f aca="false">AK20-ROUNDDOWN(AK20*0.9,0)</f>
        <v>1562</v>
      </c>
      <c r="AR20" s="101" t="n">
        <f aca="false">AL20-ROUNDDOWN(AL20*0.9,0)</f>
        <v>1545</v>
      </c>
      <c r="AS20" s="101" t="n">
        <f aca="false">AM20-ROUNDDOWN(AM20*0.9,0)</f>
        <v>1510</v>
      </c>
      <c r="AT20" s="101" t="n">
        <f aca="false">AN20-ROUNDDOWN(AN20*0.9,0)</f>
        <v>1484</v>
      </c>
      <c r="AU20" s="101" t="n">
        <f aca="false">AO20-ROUNDDOWN(AO20*0.9,0)</f>
        <v>1457</v>
      </c>
    </row>
    <row r="21" s="291" customFormat="true" ht="17.1" hidden="false" customHeight="true" outlineLevel="0" collapsed="false">
      <c r="A21" s="103" t="n">
        <v>77</v>
      </c>
      <c r="B21" s="104" t="n">
        <v>5070</v>
      </c>
      <c r="C21" s="105" t="s">
        <v>479</v>
      </c>
      <c r="D21" s="298" t="s">
        <v>391</v>
      </c>
      <c r="E21" s="112"/>
      <c r="F21" s="112"/>
      <c r="G21" s="112"/>
      <c r="H21" s="112"/>
      <c r="I21" s="112"/>
      <c r="J21" s="112"/>
      <c r="K21" s="112"/>
      <c r="L21" s="112"/>
      <c r="M21" s="112"/>
      <c r="N21" s="112"/>
      <c r="O21" s="112"/>
      <c r="P21" s="112"/>
      <c r="Q21" s="113"/>
      <c r="R21" s="113"/>
      <c r="S21" s="112"/>
      <c r="T21" s="112"/>
      <c r="U21" s="112"/>
      <c r="V21" s="112"/>
      <c r="W21" s="112"/>
      <c r="X21" s="71"/>
      <c r="Y21" s="70" t="n">
        <v>42</v>
      </c>
      <c r="Z21" s="70"/>
      <c r="AA21" s="301" t="s">
        <v>392</v>
      </c>
      <c r="AB21" s="301"/>
      <c r="AC21" s="301"/>
      <c r="AD21" s="301"/>
      <c r="AE21" s="302"/>
      <c r="AF21" s="294"/>
      <c r="AG21" s="84"/>
      <c r="AH21" s="247" t="n">
        <f aca="false">Y21</f>
        <v>42</v>
      </c>
      <c r="AI21" s="248"/>
      <c r="AJ21" s="31"/>
      <c r="AK21" s="101" t="n">
        <f aca="false">ROUNDDOWN(AH21*地域区分!$B$17,0)</f>
        <v>450</v>
      </c>
      <c r="AL21" s="101" t="n">
        <f aca="false">ROUNDDOWN(AH21*地域区分!$C$17,0)</f>
        <v>445</v>
      </c>
      <c r="AM21" s="101" t="n">
        <f aca="false">ROUNDDOWN(AH21*地域区分!$D$17,0)</f>
        <v>435</v>
      </c>
      <c r="AN21" s="101" t="n">
        <f aca="false">ROUNDDOWN(AH21*地域区分!$E$17,0)</f>
        <v>427</v>
      </c>
      <c r="AO21" s="101" t="n">
        <f aca="false">ROUNDDOWN(AH21*地域区分!$F$17,0)</f>
        <v>420</v>
      </c>
      <c r="AP21" s="31"/>
      <c r="AQ21" s="154" t="n">
        <f aca="false">AK21-ROUNDDOWN(AK21*0.9,0)</f>
        <v>45</v>
      </c>
      <c r="AR21" s="101" t="n">
        <f aca="false">AL21-ROUNDDOWN(AL21*0.9,0)</f>
        <v>45</v>
      </c>
      <c r="AS21" s="101" t="n">
        <f aca="false">AM21-ROUNDDOWN(AM21*0.9,0)</f>
        <v>44</v>
      </c>
      <c r="AT21" s="101" t="n">
        <f aca="false">AN21-ROUNDDOWN(AN21*0.9,0)</f>
        <v>43</v>
      </c>
      <c r="AU21" s="101" t="n">
        <f aca="false">AO21-ROUNDDOWN(AO21*0.9,0)</f>
        <v>42</v>
      </c>
    </row>
    <row r="22" s="291" customFormat="true" ht="17.1" hidden="false" customHeight="true" outlineLevel="0" collapsed="false">
      <c r="A22" s="172" t="n">
        <v>77</v>
      </c>
      <c r="B22" s="173" t="n">
        <v>5010</v>
      </c>
      <c r="C22" s="174" t="s">
        <v>480</v>
      </c>
      <c r="D22" s="303" t="s">
        <v>220</v>
      </c>
      <c r="E22" s="175"/>
      <c r="F22" s="175"/>
      <c r="G22" s="175"/>
      <c r="H22" s="175"/>
      <c r="I22" s="175"/>
      <c r="J22" s="175"/>
      <c r="K22" s="175"/>
      <c r="L22" s="175"/>
      <c r="M22" s="175"/>
      <c r="N22" s="175"/>
      <c r="O22" s="175"/>
      <c r="P22" s="304"/>
      <c r="Q22" s="304"/>
      <c r="R22" s="304"/>
      <c r="S22" s="304"/>
      <c r="T22" s="305"/>
      <c r="U22" s="306"/>
      <c r="V22" s="306"/>
      <c r="W22" s="306"/>
      <c r="X22" s="175"/>
      <c r="Y22" s="239" t="n">
        <v>150</v>
      </c>
      <c r="Z22" s="239"/>
      <c r="AA22" s="307" t="s">
        <v>392</v>
      </c>
      <c r="AB22" s="307"/>
      <c r="AC22" s="175"/>
      <c r="AD22" s="175"/>
      <c r="AE22" s="308"/>
      <c r="AF22" s="309"/>
      <c r="AG22" s="310"/>
      <c r="AH22" s="311" t="n">
        <f aca="false">ROUND(Y22,0)</f>
        <v>150</v>
      </c>
      <c r="AI22" s="250" t="s">
        <v>394</v>
      </c>
      <c r="AJ22" s="272"/>
      <c r="AK22" s="101" t="n">
        <f aca="false">ROUNDDOWN(AH22*地域区分!$B$17,0)</f>
        <v>1608</v>
      </c>
      <c r="AL22" s="101" t="n">
        <f aca="false">ROUNDDOWN(AH22*地域区分!$C$17,0)</f>
        <v>1590</v>
      </c>
      <c r="AM22" s="101" t="n">
        <f aca="false">ROUNDDOWN(AH22*地域区分!$D$17,0)</f>
        <v>1554</v>
      </c>
      <c r="AN22" s="101" t="n">
        <f aca="false">ROUNDDOWN(AH22*地域区分!$E$17,0)</f>
        <v>1527</v>
      </c>
      <c r="AO22" s="101" t="n">
        <f aca="false">ROUNDDOWN(AH22*地域区分!$F$17,0)</f>
        <v>1500</v>
      </c>
      <c r="AP22" s="272"/>
      <c r="AQ22" s="154" t="n">
        <f aca="false">AK22-ROUNDDOWN(AK22*0.9,0)</f>
        <v>161</v>
      </c>
      <c r="AR22" s="101" t="n">
        <f aca="false">AL22-ROUNDDOWN(AL22*0.9,0)</f>
        <v>159</v>
      </c>
      <c r="AS22" s="101" t="n">
        <f aca="false">AM22-ROUNDDOWN(AM22*0.9,0)</f>
        <v>156</v>
      </c>
      <c r="AT22" s="101" t="n">
        <f aca="false">AN22-ROUNDDOWN(AN22*0.9,0)</f>
        <v>153</v>
      </c>
      <c r="AU22" s="101" t="n">
        <f aca="false">AO22-ROUNDDOWN(AO22*0.9,0)</f>
        <v>150</v>
      </c>
    </row>
    <row r="25" customFormat="false" ht="17.25" hidden="false" customHeight="false" outlineLevel="0" collapsed="false">
      <c r="A25" s="32" t="s">
        <v>481</v>
      </c>
    </row>
    <row r="26" customFormat="false" ht="14.25" hidden="false" customHeight="false" outlineLevel="0" collapsed="false"/>
    <row r="27" customFormat="false" ht="13.5" hidden="false" customHeight="false" outlineLevel="0" collapsed="false">
      <c r="A27" s="61" t="s">
        <v>35</v>
      </c>
      <c r="B27" s="84"/>
      <c r="C27" s="85" t="s">
        <v>36</v>
      </c>
      <c r="D27" s="86"/>
      <c r="E27" s="87"/>
      <c r="F27" s="87"/>
      <c r="G27" s="87"/>
      <c r="H27" s="87"/>
      <c r="I27" s="87"/>
      <c r="J27" s="87"/>
      <c r="K27" s="88"/>
      <c r="L27" s="88"/>
      <c r="M27" s="88"/>
      <c r="N27" s="87"/>
      <c r="O27" s="87"/>
      <c r="P27" s="64"/>
      <c r="Q27" s="64"/>
      <c r="R27" s="64"/>
      <c r="S27" s="90" t="s">
        <v>37</v>
      </c>
      <c r="T27" s="90"/>
      <c r="U27" s="90"/>
      <c r="V27" s="90"/>
      <c r="W27" s="87"/>
      <c r="X27" s="87"/>
      <c r="Y27" s="91"/>
      <c r="Z27" s="91"/>
      <c r="AA27" s="91"/>
      <c r="AB27" s="91"/>
      <c r="AC27" s="87"/>
      <c r="AD27" s="87"/>
      <c r="AE27" s="312"/>
      <c r="AF27" s="312"/>
      <c r="AG27" s="156"/>
      <c r="AH27" s="42" t="s">
        <v>38</v>
      </c>
      <c r="AI27" s="42" t="s">
        <v>39</v>
      </c>
      <c r="AJ27" s="164"/>
      <c r="AK27" s="254" t="s">
        <v>40</v>
      </c>
      <c r="AL27" s="153" t="s">
        <v>59</v>
      </c>
      <c r="AM27" s="153"/>
    </row>
    <row r="28" customFormat="false" ht="13.5" hidden="false" customHeight="false" outlineLevel="0" collapsed="false">
      <c r="A28" s="44" t="s">
        <v>41</v>
      </c>
      <c r="B28" s="94" t="s">
        <v>42</v>
      </c>
      <c r="C28" s="95"/>
      <c r="D28" s="96"/>
      <c r="E28" s="97"/>
      <c r="F28" s="97"/>
      <c r="G28" s="97"/>
      <c r="H28" s="97"/>
      <c r="I28" s="97"/>
      <c r="J28" s="97"/>
      <c r="K28" s="98"/>
      <c r="L28" s="98"/>
      <c r="M28" s="98"/>
      <c r="N28" s="97"/>
      <c r="O28" s="97"/>
      <c r="P28" s="97"/>
      <c r="Q28" s="97"/>
      <c r="R28" s="97"/>
      <c r="S28" s="97"/>
      <c r="T28" s="99"/>
      <c r="U28" s="99"/>
      <c r="V28" s="97"/>
      <c r="W28" s="97"/>
      <c r="X28" s="97"/>
      <c r="Y28" s="129"/>
      <c r="Z28" s="129"/>
      <c r="AA28" s="129"/>
      <c r="AB28" s="129"/>
      <c r="AC28" s="97"/>
      <c r="AD28" s="97"/>
      <c r="AE28" s="313"/>
      <c r="AF28" s="313"/>
      <c r="AG28" s="314"/>
      <c r="AH28" s="100" t="s">
        <v>43</v>
      </c>
      <c r="AI28" s="100" t="s">
        <v>44</v>
      </c>
      <c r="AK28" s="254"/>
      <c r="AL28" s="153"/>
      <c r="AM28" s="153"/>
    </row>
    <row r="29" customFormat="false" ht="14.25" hidden="false" customHeight="true" outlineLevel="0" collapsed="false">
      <c r="A29" s="103" t="n">
        <v>78</v>
      </c>
      <c r="B29" s="104" t="n">
        <v>1111</v>
      </c>
      <c r="C29" s="105" t="s">
        <v>482</v>
      </c>
      <c r="D29" s="125" t="s">
        <v>375</v>
      </c>
      <c r="E29" s="125"/>
      <c r="F29" s="125"/>
      <c r="G29" s="125"/>
      <c r="H29" s="125"/>
      <c r="I29" s="125"/>
      <c r="J29" s="88"/>
      <c r="K29" s="88"/>
      <c r="L29" s="88"/>
      <c r="M29" s="107"/>
      <c r="N29" s="88"/>
      <c r="O29" s="88"/>
      <c r="P29" s="41"/>
      <c r="Q29" s="41"/>
      <c r="R29" s="41"/>
      <c r="S29" s="41"/>
      <c r="T29" s="41"/>
      <c r="U29" s="294"/>
      <c r="V29" s="294"/>
      <c r="W29" s="294"/>
      <c r="X29" s="112"/>
      <c r="Y29" s="171"/>
      <c r="Z29" s="171"/>
      <c r="AA29" s="70" t="n">
        <v>300</v>
      </c>
      <c r="AB29" s="70"/>
      <c r="AC29" s="295" t="s">
        <v>44</v>
      </c>
      <c r="AD29" s="112"/>
      <c r="AE29" s="315"/>
      <c r="AF29" s="315"/>
      <c r="AG29" s="316"/>
      <c r="AH29" s="116" t="n">
        <f aca="false">ROUND(AA29,0)</f>
        <v>300</v>
      </c>
      <c r="AI29" s="124" t="s">
        <v>377</v>
      </c>
      <c r="AK29" s="168" t="n">
        <v>3000</v>
      </c>
      <c r="AL29" s="317"/>
      <c r="AM29" s="318" t="n">
        <v>300</v>
      </c>
    </row>
    <row r="30" customFormat="false" ht="14.25" hidden="false" customHeight="true" outlineLevel="0" collapsed="false">
      <c r="A30" s="103" t="n">
        <v>78</v>
      </c>
      <c r="B30" s="104" t="n">
        <v>1112</v>
      </c>
      <c r="C30" s="105" t="s">
        <v>483</v>
      </c>
      <c r="D30" s="292" t="s">
        <v>484</v>
      </c>
      <c r="E30" s="292"/>
      <c r="F30" s="292"/>
      <c r="G30" s="292"/>
      <c r="H30" s="292"/>
      <c r="I30" s="292"/>
      <c r="J30" s="292"/>
      <c r="K30" s="292"/>
      <c r="L30" s="292"/>
      <c r="M30" s="292"/>
      <c r="N30" s="88"/>
      <c r="O30" s="88"/>
      <c r="P30" s="41"/>
      <c r="Q30" s="41"/>
      <c r="R30" s="41"/>
      <c r="S30" s="41"/>
      <c r="T30" s="41"/>
      <c r="U30" s="294"/>
      <c r="V30" s="294"/>
      <c r="W30" s="294"/>
      <c r="X30" s="112"/>
      <c r="Y30" s="171"/>
      <c r="Z30" s="171"/>
      <c r="AA30" s="70" t="n">
        <v>400</v>
      </c>
      <c r="AB30" s="70"/>
      <c r="AC30" s="295" t="s">
        <v>44</v>
      </c>
      <c r="AD30" s="112"/>
      <c r="AE30" s="315"/>
      <c r="AF30" s="315"/>
      <c r="AG30" s="316"/>
      <c r="AH30" s="116" t="n">
        <f aca="false">ROUND(AA30,0)</f>
        <v>400</v>
      </c>
      <c r="AI30" s="243"/>
      <c r="AK30" s="168" t="n">
        <v>4000</v>
      </c>
      <c r="AL30" s="317"/>
      <c r="AM30" s="318" t="n">
        <v>400</v>
      </c>
    </row>
    <row r="31" customFormat="false" ht="14.25" hidden="false" customHeight="true" outlineLevel="0" collapsed="false">
      <c r="A31" s="103" t="n">
        <v>78</v>
      </c>
      <c r="B31" s="104" t="n">
        <v>1113</v>
      </c>
      <c r="C31" s="105" t="s">
        <v>485</v>
      </c>
      <c r="D31" s="125" t="s">
        <v>387</v>
      </c>
      <c r="E31" s="125"/>
      <c r="F31" s="125"/>
      <c r="G31" s="125"/>
      <c r="H31" s="125"/>
      <c r="I31" s="125"/>
      <c r="J31" s="112"/>
      <c r="K31" s="112"/>
      <c r="L31" s="112"/>
      <c r="M31" s="319"/>
      <c r="N31" s="88"/>
      <c r="O31" s="88"/>
      <c r="P31" s="41"/>
      <c r="Q31" s="41"/>
      <c r="R31" s="41"/>
      <c r="S31" s="41"/>
      <c r="T31" s="41"/>
      <c r="U31" s="294"/>
      <c r="V31" s="294"/>
      <c r="W31" s="294"/>
      <c r="X31" s="112"/>
      <c r="Y31" s="171"/>
      <c r="Z31" s="171"/>
      <c r="AA31" s="70" t="n">
        <v>450</v>
      </c>
      <c r="AB31" s="70"/>
      <c r="AC31" s="295" t="s">
        <v>44</v>
      </c>
      <c r="AD31" s="112"/>
      <c r="AE31" s="315"/>
      <c r="AF31" s="315"/>
      <c r="AG31" s="316"/>
      <c r="AH31" s="116" t="n">
        <f aca="false">ROUND(AA31,0)</f>
        <v>450</v>
      </c>
      <c r="AI31" s="243"/>
      <c r="AK31" s="168" t="n">
        <v>4500</v>
      </c>
      <c r="AL31" s="317"/>
      <c r="AM31" s="318" t="n">
        <v>450</v>
      </c>
    </row>
    <row r="32" customFormat="false" ht="15" hidden="false" customHeight="false" outlineLevel="0" collapsed="false">
      <c r="A32" s="103" t="n">
        <v>78</v>
      </c>
      <c r="B32" s="103" t="n">
        <v>5010</v>
      </c>
      <c r="C32" s="105" t="s">
        <v>486</v>
      </c>
      <c r="D32" s="298" t="s">
        <v>220</v>
      </c>
      <c r="E32" s="112"/>
      <c r="F32" s="112"/>
      <c r="G32" s="112"/>
      <c r="H32" s="112"/>
      <c r="I32" s="112"/>
      <c r="J32" s="112"/>
      <c r="K32" s="112"/>
      <c r="L32" s="112"/>
      <c r="M32" s="112"/>
      <c r="N32" s="112"/>
      <c r="O32" s="112"/>
      <c r="P32" s="320"/>
      <c r="Q32" s="320"/>
      <c r="R32" s="320"/>
      <c r="S32" s="320"/>
      <c r="T32" s="299"/>
      <c r="U32" s="294"/>
      <c r="V32" s="294"/>
      <c r="W32" s="294"/>
      <c r="X32" s="112"/>
      <c r="Y32" s="70" t="n">
        <v>150</v>
      </c>
      <c r="Z32" s="70"/>
      <c r="AA32" s="249" t="s">
        <v>392</v>
      </c>
      <c r="AB32" s="249"/>
      <c r="AC32" s="112"/>
      <c r="AD32" s="112"/>
      <c r="AE32" s="315"/>
      <c r="AF32" s="315"/>
      <c r="AG32" s="316"/>
      <c r="AH32" s="127" t="n">
        <f aca="false">ROUND(Y32,0)</f>
        <v>150</v>
      </c>
      <c r="AI32" s="250" t="s">
        <v>394</v>
      </c>
      <c r="AJ32" s="272"/>
      <c r="AK32" s="168" t="n">
        <v>1500</v>
      </c>
      <c r="AL32" s="317"/>
      <c r="AM32" s="318" t="n">
        <v>0</v>
      </c>
    </row>
  </sheetData>
  <sheetProtection sheet="true" objects="true" scenarios="true"/>
  <mergeCells count="40">
    <mergeCell ref="S4:V4"/>
    <mergeCell ref="AK4:AO4"/>
    <mergeCell ref="AQ4:AU4"/>
    <mergeCell ref="D6:I10"/>
    <mergeCell ref="AA6:AB6"/>
    <mergeCell ref="AE6:AG7"/>
    <mergeCell ref="AA7:AB7"/>
    <mergeCell ref="AA8:AB8"/>
    <mergeCell ref="AF8:AG8"/>
    <mergeCell ref="AA9:AB9"/>
    <mergeCell ref="AA10:AB10"/>
    <mergeCell ref="D11:I15"/>
    <mergeCell ref="AA11:AB11"/>
    <mergeCell ref="AE11:AG12"/>
    <mergeCell ref="AA12:AB12"/>
    <mergeCell ref="AA13:AB13"/>
    <mergeCell ref="AF13:AG13"/>
    <mergeCell ref="AA14:AB14"/>
    <mergeCell ref="AA15:AB15"/>
    <mergeCell ref="D16:I20"/>
    <mergeCell ref="AA16:AB16"/>
    <mergeCell ref="AE16:AG17"/>
    <mergeCell ref="AA17:AB17"/>
    <mergeCell ref="AA18:AB18"/>
    <mergeCell ref="AF18:AG18"/>
    <mergeCell ref="AA19:AB19"/>
    <mergeCell ref="AA20:AB20"/>
    <mergeCell ref="Y21:Z21"/>
    <mergeCell ref="AA21:AD21"/>
    <mergeCell ref="Y22:Z22"/>
    <mergeCell ref="S27:V27"/>
    <mergeCell ref="AK27:AK28"/>
    <mergeCell ref="AL27:AM28"/>
    <mergeCell ref="D29:I29"/>
    <mergeCell ref="AA29:AB29"/>
    <mergeCell ref="D30:M30"/>
    <mergeCell ref="AA30:AB30"/>
    <mergeCell ref="D31:I31"/>
    <mergeCell ref="AA31:AB31"/>
    <mergeCell ref="Y32:Z32"/>
  </mergeCells>
  <printOptions headings="false" gridLines="false" gridLinesSet="true" horizontalCentered="false" verticalCentered="false"/>
  <pageMargins left="0.39375" right="0.39375" top="0.590277777777778" bottom="0.590277777777778" header="0.511811023622047" footer="0.511811023622047"/>
  <pageSetup paperSize="9" scale="61" fitToWidth="1" fitToHeight="1" pageOrder="downThenOver" orientation="landscape" blackAndWhite="false" draft="false" cellComments="none" firstPageNumber="186"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21" width="18.37"/>
    <col collapsed="false" customWidth="false" hidden="false" outlineLevel="0" max="2" min="2" style="321" width="8.99"/>
    <col collapsed="false" customWidth="false" hidden="false" outlineLevel="0" max="3" min="3" style="322" width="8.99"/>
    <col collapsed="false" customWidth="true" hidden="false" outlineLevel="0" max="4" min="4" style="321" width="12.99"/>
    <col collapsed="false" customWidth="false" hidden="false" outlineLevel="0" max="5" min="5" style="321" width="8.99"/>
    <col collapsed="false" customWidth="false" hidden="false" outlineLevel="0" max="6" min="6" style="322" width="8.99"/>
    <col collapsed="false" customWidth="false" hidden="false" outlineLevel="0" max="257" min="7" style="321" width="8.99"/>
  </cols>
  <sheetData>
    <row r="1" customFormat="false" ht="13.5" hidden="false" customHeight="false" outlineLevel="0" collapsed="false">
      <c r="B1" s="323" t="s">
        <v>60</v>
      </c>
      <c r="C1" s="323" t="s">
        <v>61</v>
      </c>
      <c r="D1" s="323" t="s">
        <v>62</v>
      </c>
      <c r="E1" s="323" t="s">
        <v>63</v>
      </c>
      <c r="F1" s="323" t="s">
        <v>64</v>
      </c>
    </row>
    <row r="2" customFormat="false" ht="13.5" hidden="false" customHeight="false" outlineLevel="0" collapsed="false">
      <c r="A2" s="324" t="s">
        <v>487</v>
      </c>
      <c r="B2" s="325" t="n">
        <v>10.72</v>
      </c>
      <c r="C2" s="325" t="n">
        <v>10.6</v>
      </c>
      <c r="D2" s="325" t="n">
        <v>10.36</v>
      </c>
      <c r="E2" s="325" t="n">
        <v>10.18</v>
      </c>
      <c r="F2" s="325" t="n">
        <v>10</v>
      </c>
    </row>
    <row r="3" customFormat="false" ht="13.5" hidden="false" customHeight="false" outlineLevel="0" collapsed="false">
      <c r="A3" s="326" t="s">
        <v>488</v>
      </c>
      <c r="B3" s="327" t="n">
        <v>10.73</v>
      </c>
      <c r="C3" s="327" t="n">
        <v>10.61</v>
      </c>
      <c r="D3" s="327" t="n">
        <v>10.36</v>
      </c>
      <c r="E3" s="327" t="n">
        <v>10.18</v>
      </c>
      <c r="F3" s="327" t="n">
        <v>10</v>
      </c>
    </row>
    <row r="4" customFormat="false" ht="13.5" hidden="false" customHeight="false" outlineLevel="0" collapsed="false">
      <c r="A4" s="324" t="s">
        <v>489</v>
      </c>
      <c r="B4" s="325" t="n">
        <v>10.98</v>
      </c>
      <c r="C4" s="325" t="n">
        <v>10.81</v>
      </c>
      <c r="D4" s="325" t="n">
        <v>10.49</v>
      </c>
      <c r="E4" s="325" t="n">
        <v>10.24</v>
      </c>
      <c r="F4" s="325" t="n">
        <v>10</v>
      </c>
    </row>
    <row r="5" customFormat="false" ht="13.5" hidden="false" customHeight="false" outlineLevel="0" collapsed="false">
      <c r="A5" s="326" t="s">
        <v>490</v>
      </c>
      <c r="B5" s="327" t="n">
        <v>10.79</v>
      </c>
      <c r="C5" s="327" t="n">
        <v>10.66</v>
      </c>
      <c r="D5" s="327" t="n">
        <v>10.4</v>
      </c>
      <c r="E5" s="327" t="n">
        <v>10.2</v>
      </c>
      <c r="F5" s="327" t="n">
        <v>10</v>
      </c>
    </row>
    <row r="6" customFormat="false" ht="13.5" hidden="false" customHeight="false" outlineLevel="0" collapsed="false">
      <c r="A6" s="328" t="s">
        <v>491</v>
      </c>
      <c r="B6" s="329" t="n">
        <v>10.7</v>
      </c>
      <c r="C6" s="329" t="n">
        <v>10.59</v>
      </c>
      <c r="D6" s="329" t="n">
        <v>10.35</v>
      </c>
      <c r="E6" s="329" t="n">
        <v>10.18</v>
      </c>
      <c r="F6" s="329" t="n">
        <v>10</v>
      </c>
    </row>
    <row r="7" customFormat="false" ht="13.5" hidden="false" customHeight="false" outlineLevel="0" collapsed="false">
      <c r="A7" s="330" t="s">
        <v>492</v>
      </c>
      <c r="B7" s="331" t="n">
        <v>10.71</v>
      </c>
      <c r="C7" s="331" t="n">
        <v>10.59</v>
      </c>
      <c r="D7" s="331" t="n">
        <v>10.35</v>
      </c>
      <c r="E7" s="331" t="n">
        <v>10.18</v>
      </c>
      <c r="F7" s="331" t="n">
        <v>10</v>
      </c>
    </row>
    <row r="8" customFormat="false" ht="13.5" hidden="false" customHeight="false" outlineLevel="0" collapsed="false">
      <c r="A8" s="328" t="s">
        <v>493</v>
      </c>
      <c r="B8" s="329" t="n">
        <v>10.68</v>
      </c>
      <c r="C8" s="329" t="n">
        <v>10.57</v>
      </c>
      <c r="D8" s="329" t="n">
        <v>10.34</v>
      </c>
      <c r="E8" s="329" t="n">
        <v>10.17</v>
      </c>
      <c r="F8" s="329" t="n">
        <v>10</v>
      </c>
    </row>
    <row r="9" customFormat="false" ht="13.5" hidden="false" customHeight="false" outlineLevel="0" collapsed="false">
      <c r="A9" s="330" t="s">
        <v>494</v>
      </c>
      <c r="B9" s="331" t="n">
        <v>10.97</v>
      </c>
      <c r="C9" s="331" t="n">
        <v>10.8</v>
      </c>
      <c r="D9" s="331" t="n">
        <v>10.48</v>
      </c>
      <c r="E9" s="331" t="n">
        <v>10.23</v>
      </c>
      <c r="F9" s="331" t="n">
        <v>10</v>
      </c>
    </row>
    <row r="10" customFormat="false" ht="13.5" hidden="false" customHeight="false" outlineLevel="0" collapsed="false">
      <c r="A10" s="332" t="s">
        <v>495</v>
      </c>
      <c r="B10" s="333" t="n">
        <v>10.73</v>
      </c>
      <c r="C10" s="333" t="n">
        <v>10.61</v>
      </c>
      <c r="D10" s="333" t="n">
        <v>10.36</v>
      </c>
      <c r="E10" s="333" t="n">
        <v>10.18</v>
      </c>
      <c r="F10" s="333" t="n">
        <v>10</v>
      </c>
    </row>
    <row r="11" customFormat="false" ht="13.5" hidden="false" customHeight="false" outlineLevel="0" collapsed="false">
      <c r="A11" s="334" t="s">
        <v>496</v>
      </c>
      <c r="B11" s="335" t="n">
        <v>10.8</v>
      </c>
      <c r="C11" s="335" t="n">
        <v>10.67</v>
      </c>
      <c r="D11" s="335" t="n">
        <v>10.4</v>
      </c>
      <c r="E11" s="335" t="n">
        <v>10.2</v>
      </c>
      <c r="F11" s="335" t="n">
        <v>10</v>
      </c>
    </row>
    <row r="12" customFormat="false" ht="13.5" hidden="false" customHeight="false" outlineLevel="0" collapsed="false">
      <c r="A12" s="332" t="s">
        <v>497</v>
      </c>
      <c r="B12" s="333" t="n">
        <v>10.68</v>
      </c>
      <c r="C12" s="333" t="n">
        <v>10.57</v>
      </c>
      <c r="D12" s="333" t="n">
        <v>10.34</v>
      </c>
      <c r="E12" s="333" t="n">
        <v>10.17</v>
      </c>
      <c r="F12" s="333" t="n">
        <v>10</v>
      </c>
    </row>
    <row r="13" customFormat="false" ht="13.5" hidden="false" customHeight="false" outlineLevel="0" collapsed="false">
      <c r="A13" s="334" t="s">
        <v>498</v>
      </c>
      <c r="B13" s="335" t="n">
        <v>10.75</v>
      </c>
      <c r="C13" s="335" t="n">
        <v>10.62</v>
      </c>
      <c r="D13" s="335" t="n">
        <v>10.37</v>
      </c>
      <c r="E13" s="335" t="n">
        <v>10.19</v>
      </c>
      <c r="F13" s="335" t="n">
        <v>10</v>
      </c>
    </row>
    <row r="14" customFormat="false" ht="13.5" hidden="false" customHeight="false" outlineLevel="0" collapsed="false">
      <c r="A14" s="336" t="s">
        <v>499</v>
      </c>
      <c r="B14" s="337" t="n">
        <v>10.8</v>
      </c>
      <c r="C14" s="337" t="n">
        <v>10.67</v>
      </c>
      <c r="D14" s="337" t="n">
        <v>10.4</v>
      </c>
      <c r="E14" s="337" t="n">
        <v>10.2</v>
      </c>
      <c r="F14" s="337" t="n">
        <v>10</v>
      </c>
    </row>
    <row r="15" customFormat="false" ht="13.5" hidden="false" customHeight="false" outlineLevel="0" collapsed="false">
      <c r="A15" s="338" t="s">
        <v>500</v>
      </c>
      <c r="B15" s="339" t="n">
        <v>10.86</v>
      </c>
      <c r="C15" s="339" t="n">
        <v>10.72</v>
      </c>
      <c r="D15" s="339" t="n">
        <v>10.43</v>
      </c>
      <c r="E15" s="339" t="n">
        <v>10.22</v>
      </c>
      <c r="F15" s="339" t="n">
        <v>10</v>
      </c>
    </row>
    <row r="16" customFormat="false" ht="13.5" hidden="false" customHeight="false" outlineLevel="0" collapsed="false">
      <c r="A16" s="336" t="s">
        <v>501</v>
      </c>
      <c r="B16" s="337" t="n">
        <v>10.48</v>
      </c>
      <c r="C16" s="337" t="n">
        <v>10.4</v>
      </c>
      <c r="D16" s="337" t="n">
        <v>10.24</v>
      </c>
      <c r="E16" s="337" t="n">
        <v>10.12</v>
      </c>
      <c r="F16" s="337" t="n">
        <v>10</v>
      </c>
    </row>
    <row r="17" s="342" customFormat="true" ht="13.5" hidden="false" customHeight="false" outlineLevel="0" collapsed="false">
      <c r="A17" s="340" t="s">
        <v>502</v>
      </c>
      <c r="B17" s="341" t="n">
        <v>10.72</v>
      </c>
      <c r="C17" s="341" t="n">
        <v>10.6</v>
      </c>
      <c r="D17" s="341" t="n">
        <v>10.36</v>
      </c>
      <c r="E17" s="341" t="n">
        <v>10.18</v>
      </c>
      <c r="F17" s="341" t="n">
        <v>10</v>
      </c>
    </row>
    <row r="18" customFormat="false" ht="13.5" hidden="false" customHeight="false" outlineLevel="0" collapsed="false">
      <c r="A18" s="323"/>
      <c r="B18" s="323"/>
      <c r="C18" s="343"/>
      <c r="D18" s="323"/>
      <c r="E18" s="323"/>
      <c r="F18" s="343"/>
    </row>
    <row r="19" customFormat="false" ht="13.5" hidden="false" customHeight="false" outlineLevel="0" collapsed="false">
      <c r="A19" s="323"/>
      <c r="B19" s="323"/>
      <c r="C19" s="343"/>
      <c r="D19" s="323"/>
      <c r="E19" s="323"/>
      <c r="F19" s="343"/>
    </row>
    <row r="20" customFormat="false" ht="13.5" hidden="false" customHeight="false" outlineLevel="0" collapsed="false">
      <c r="A20" s="323"/>
      <c r="B20" s="323"/>
      <c r="C20" s="343"/>
      <c r="D20" s="323"/>
      <c r="E20" s="323"/>
      <c r="F20" s="343"/>
    </row>
    <row r="21" customFormat="false" ht="13.5" hidden="false" customHeight="false" outlineLevel="0" collapsed="false">
      <c r="A21" s="323"/>
      <c r="B21" s="323"/>
      <c r="C21" s="343"/>
      <c r="D21" s="323"/>
      <c r="E21" s="323"/>
      <c r="F21" s="343"/>
    </row>
    <row r="22" customFormat="false" ht="13.5" hidden="false" customHeight="false" outlineLevel="0" collapsed="false">
      <c r="A22" s="323"/>
      <c r="B22" s="323"/>
      <c r="C22" s="343"/>
      <c r="D22" s="323"/>
      <c r="E22" s="323"/>
      <c r="F22" s="343"/>
    </row>
    <row r="23" customFormat="false" ht="13.5" hidden="false" customHeight="false" outlineLevel="0" collapsed="false">
      <c r="A23" s="323"/>
      <c r="B23" s="323"/>
      <c r="C23" s="343"/>
      <c r="D23" s="323"/>
      <c r="E23" s="323"/>
      <c r="F23" s="343"/>
    </row>
    <row r="24" customFormat="false" ht="13.5" hidden="false" customHeight="false" outlineLevel="0" collapsed="false">
      <c r="A24" s="323"/>
      <c r="B24" s="323"/>
      <c r="C24" s="343"/>
      <c r="D24" s="323"/>
      <c r="E24" s="323"/>
      <c r="F24" s="343"/>
    </row>
    <row r="25" customFormat="false" ht="13.5" hidden="false" customHeight="false" outlineLevel="0" collapsed="false">
      <c r="A25" s="323"/>
      <c r="B25" s="323"/>
      <c r="C25" s="343"/>
      <c r="D25" s="323"/>
      <c r="E25" s="323"/>
      <c r="F25" s="343"/>
    </row>
    <row r="26" customFormat="false" ht="13.5" hidden="false" customHeight="false" outlineLevel="0" collapsed="false">
      <c r="A26" s="323"/>
      <c r="B26" s="323"/>
      <c r="C26" s="343"/>
      <c r="D26" s="323"/>
      <c r="E26" s="323"/>
      <c r="F26" s="343"/>
    </row>
    <row r="27" customFormat="false" ht="13.5" hidden="false" customHeight="false" outlineLevel="0" collapsed="false">
      <c r="A27" s="323"/>
      <c r="B27" s="323"/>
      <c r="C27" s="343"/>
      <c r="D27" s="323"/>
      <c r="E27" s="323"/>
      <c r="F27" s="343"/>
    </row>
    <row r="28" customFormat="false" ht="13.5" hidden="false" customHeight="false" outlineLevel="0" collapsed="false">
      <c r="A28" s="323"/>
      <c r="B28" s="323"/>
      <c r="C28" s="343"/>
      <c r="D28" s="323"/>
      <c r="E28" s="323"/>
      <c r="F28" s="343"/>
    </row>
    <row r="29" customFormat="false" ht="13.5" hidden="false" customHeight="false" outlineLevel="0" collapsed="false">
      <c r="A29" s="323"/>
      <c r="B29" s="323"/>
      <c r="C29" s="343"/>
      <c r="D29" s="323"/>
      <c r="E29" s="323"/>
      <c r="F29" s="343"/>
    </row>
    <row r="30" customFormat="false" ht="13.5" hidden="false" customHeight="false" outlineLevel="0" collapsed="false">
      <c r="A30" s="323"/>
      <c r="B30" s="323"/>
      <c r="C30" s="343"/>
      <c r="D30" s="323"/>
      <c r="E30" s="323"/>
      <c r="F30" s="343"/>
    </row>
    <row r="31" customFormat="false" ht="13.5" hidden="false" customHeight="false" outlineLevel="0" collapsed="false">
      <c r="A31" s="323"/>
      <c r="B31" s="323"/>
      <c r="C31" s="343"/>
      <c r="D31" s="323"/>
      <c r="E31" s="323"/>
      <c r="F31" s="343"/>
    </row>
    <row r="32" customFormat="false" ht="13.5" hidden="false" customHeight="false" outlineLevel="0" collapsed="false">
      <c r="A32" s="323"/>
      <c r="B32" s="323"/>
      <c r="C32" s="343"/>
      <c r="D32" s="323"/>
      <c r="E32" s="323"/>
      <c r="F32" s="343"/>
    </row>
    <row r="33" customFormat="false" ht="13.5" hidden="false" customHeight="false" outlineLevel="0" collapsed="false">
      <c r="A33" s="323"/>
      <c r="B33" s="323"/>
      <c r="C33" s="343"/>
      <c r="D33" s="323"/>
      <c r="E33" s="323"/>
      <c r="F33" s="343"/>
    </row>
    <row r="34" customFormat="false" ht="13.5" hidden="false" customHeight="false" outlineLevel="0" collapsed="false">
      <c r="A34" s="323"/>
      <c r="B34" s="323"/>
      <c r="C34" s="343"/>
      <c r="D34" s="323"/>
      <c r="E34" s="323"/>
      <c r="F34" s="343"/>
    </row>
    <row r="35" customFormat="false" ht="13.5" hidden="false" customHeight="false" outlineLevel="0" collapsed="false">
      <c r="A35" s="323"/>
      <c r="B35" s="323"/>
      <c r="C35" s="343"/>
      <c r="D35" s="323"/>
      <c r="E35" s="323"/>
      <c r="F35" s="343"/>
    </row>
    <row r="36" customFormat="false" ht="13.5" hidden="false" customHeight="false" outlineLevel="0" collapsed="false">
      <c r="A36" s="323"/>
      <c r="B36" s="323"/>
      <c r="C36" s="343"/>
      <c r="D36" s="323"/>
      <c r="E36" s="323"/>
      <c r="F36" s="343"/>
    </row>
    <row r="37" customFormat="false" ht="13.5" hidden="false" customHeight="false" outlineLevel="0" collapsed="false">
      <c r="A37" s="323"/>
      <c r="B37" s="323"/>
      <c r="C37" s="343"/>
      <c r="D37" s="323"/>
      <c r="E37" s="323"/>
      <c r="F37" s="343"/>
    </row>
    <row r="38" customFormat="false" ht="13.5" hidden="false" customHeight="false" outlineLevel="0" collapsed="false">
      <c r="A38" s="323"/>
      <c r="B38" s="323"/>
      <c r="C38" s="343"/>
      <c r="D38" s="323"/>
      <c r="E38" s="323"/>
      <c r="F38" s="343"/>
    </row>
    <row r="39" customFormat="false" ht="13.5" hidden="false" customHeight="false" outlineLevel="0" collapsed="false">
      <c r="A39" s="323"/>
      <c r="B39" s="323"/>
      <c r="C39" s="343"/>
      <c r="D39" s="323"/>
      <c r="E39" s="323"/>
      <c r="F39" s="343"/>
    </row>
    <row r="40" customFormat="false" ht="13.5" hidden="false" customHeight="false" outlineLevel="0" collapsed="false">
      <c r="A40" s="323"/>
      <c r="B40" s="323"/>
      <c r="C40" s="343"/>
      <c r="D40" s="323"/>
      <c r="E40" s="323"/>
      <c r="F40" s="343"/>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POL</cp:lastModifiedBy>
  <cp:lastPrinted>2009-04-02T08:47:32Z</cp:lastPrinted>
  <dcterms:modified xsi:type="dcterms:W3CDTF">2009-04-07T23:47:49Z</dcterms:modified>
  <cp:revision>0</cp:revision>
  <dc:subject/>
  <dc:title/>
</cp:coreProperties>
</file>