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町名校区対照表" sheetId="2" state="visible" r:id="rId3"/>
    <sheet name="別表1" sheetId="3" state="visible" r:id="rId4"/>
    <sheet name="別表2" sheetId="4" state="visible" r:id="rId5"/>
    <sheet name="小学校の校区" sheetId="5" state="visible" r:id="rId6"/>
    <sheet name="中学校の校区" sheetId="6" state="visible" r:id="rId7"/>
    <sheet name="義務教育学校の校区" sheetId="7" state="visible" r:id="rId8"/>
  </sheets>
  <definedNames>
    <definedName function="false" hidden="false" localSheetId="2" name="_xlnm.Print_Area" vbProcedure="false">別表1!$A$1:$M$101</definedName>
    <definedName function="false" hidden="false" localSheetId="1" name="_xlnm.Print_Area" vbProcedure="false">町名校区対照表!$A$1:$BD$61</definedName>
    <definedName function="false" hidden="false" localSheetId="0" name="_xlnm.Print_Area" vbProcedure="false">表紙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1237">
  <si>
    <t xml:space="preserve">ホームページ：https://www.city.himeji.lg.jp/bousai/0000003695.html</t>
  </si>
  <si>
    <t xml:space="preserve">姫　　　　路　　　　市</t>
  </si>
  <si>
    <t xml:space="preserve">町　名　校　区　対　照　表</t>
  </si>
  <si>
    <t xml:space="preserve">・</t>
  </si>
  <si>
    <r>
      <rPr>
        <sz val="10.5"/>
        <rFont val="Noto Sans"/>
        <family val="2"/>
      </rPr>
      <t xml:space="preserve">姫路市立学校校区規則</t>
    </r>
    <r>
      <rPr>
        <sz val="10.5"/>
        <rFont val="HG丸ｺﾞｼｯｸM-PRO"/>
        <family val="3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HG丸ｺﾞｼｯｸM-PRO"/>
        <family val="3"/>
        <charset val="128"/>
      </rPr>
      <t xml:space="preserve">28</t>
    </r>
    <r>
      <rPr>
        <sz val="10.5"/>
        <rFont val="Noto Sans"/>
        <family val="2"/>
      </rPr>
      <t xml:space="preserve">年教育委員会規則第</t>
    </r>
    <r>
      <rPr>
        <sz val="10.5"/>
        <rFont val="HG丸ｺﾞｼｯｸM-PRO"/>
        <family val="3"/>
        <charset val="128"/>
      </rPr>
      <t xml:space="preserve">2</t>
    </r>
    <r>
      <rPr>
        <sz val="10.5"/>
        <rFont val="Noto Sans"/>
        <family val="2"/>
      </rPr>
      <t xml:space="preserve">号</t>
    </r>
    <r>
      <rPr>
        <sz val="10.5"/>
        <rFont val="HG丸ｺﾞｼｯｸM-PRO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姫路市立学校校区規則別表第１に定める区域について</t>
    </r>
    <r>
      <rPr>
        <sz val="10.5"/>
        <rFont val="HG丸ｺﾞｼｯｸM-PRO"/>
        <family val="3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HG丸ｺﾞｼｯｸM-PRO"/>
        <family val="3"/>
        <charset val="128"/>
      </rPr>
      <t xml:space="preserve">43</t>
    </r>
    <r>
      <rPr>
        <sz val="10.5"/>
        <rFont val="Noto Sans"/>
        <family val="2"/>
      </rPr>
      <t xml:space="preserve">年教育委員会告示第</t>
    </r>
    <r>
      <rPr>
        <sz val="10.5"/>
        <rFont val="HG丸ｺﾞｼｯｸM-PRO"/>
        <family val="3"/>
        <charset val="128"/>
      </rPr>
      <t xml:space="preserve">9</t>
    </r>
    <r>
      <rPr>
        <sz val="10.5"/>
        <rFont val="Noto Sans"/>
        <family val="2"/>
      </rPr>
      <t xml:space="preserve">号</t>
    </r>
    <r>
      <rPr>
        <sz val="10.5"/>
        <rFont val="HG丸ｺﾞｼｯｸM-PRO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姫路市立学校校区規則別表第２に定める区域について</t>
    </r>
    <r>
      <rPr>
        <sz val="10.5"/>
        <rFont val="HG丸ｺﾞｼｯｸM-PRO"/>
        <family val="3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HG丸ｺﾞｼｯｸM-PRO"/>
        <family val="3"/>
        <charset val="128"/>
      </rPr>
      <t xml:space="preserve">45</t>
    </r>
    <r>
      <rPr>
        <sz val="10.5"/>
        <rFont val="Noto Sans"/>
        <family val="2"/>
      </rPr>
      <t xml:space="preserve">年教育委員会告示第</t>
    </r>
    <r>
      <rPr>
        <sz val="10.5"/>
        <rFont val="HG丸ｺﾞｼｯｸM-PRO"/>
        <family val="3"/>
        <charset val="128"/>
      </rPr>
      <t xml:space="preserve">2</t>
    </r>
    <r>
      <rPr>
        <sz val="10.5"/>
        <rFont val="Noto Sans"/>
        <family val="2"/>
      </rPr>
      <t xml:space="preserve">号</t>
    </r>
    <r>
      <rPr>
        <sz val="10.5"/>
        <rFont val="HG丸ｺﾞｼｯｸM-PRO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）</t>
    </r>
  </si>
  <si>
    <t xml:space="preserve">校区の確認には、必ず最新の「町名校区対照表」で確認してください。</t>
  </si>
  <si>
    <t xml:space="preserve">姫路市教育委員会</t>
  </si>
  <si>
    <t xml:space="preserve">学校指導課 学事担当</t>
  </si>
  <si>
    <t xml:space="preserve">℡ ０７９－２２１－２７６２</t>
  </si>
  <si>
    <t xml:space="preserve">【令和４年４月１日以降の変更点について】</t>
  </si>
  <si>
    <r>
      <rPr>
        <sz val="10.5"/>
        <rFont val="Noto Sans"/>
        <family val="2"/>
      </rPr>
      <t xml:space="preserve">　※令和３年４月</t>
    </r>
    <r>
      <rPr>
        <sz val="10.5"/>
        <rFont val="HG丸ｺﾞｼｯｸM-PRO"/>
        <family val="3"/>
        <charset val="128"/>
      </rPr>
      <t xml:space="preserve">1</t>
    </r>
    <r>
      <rPr>
        <sz val="10.5"/>
        <rFont val="Noto Sans"/>
        <family val="2"/>
      </rPr>
      <t xml:space="preserve">日から変更なし</t>
    </r>
  </si>
  <si>
    <t xml:space="preserve">姫路市　町名：校区対照表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.5"/>
        <color rgb="FF000000"/>
        <rFont val="ＭＳ Ｐゴシック"/>
        <family val="3"/>
        <charset val="128"/>
      </rPr>
      <t xml:space="preserve">(1- )</t>
    </r>
    <r>
      <rPr>
        <sz val="10.5"/>
        <color rgb="FF000000"/>
        <rFont val="Noto Sans"/>
        <family val="2"/>
      </rPr>
      <t xml:space="preserve">は、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校区以上に分割する町《別表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》</t>
    </r>
  </si>
  <si>
    <r>
      <rPr>
        <sz val="10.5"/>
        <color rgb="FF000000"/>
        <rFont val="ＭＳ Ｐゴシック"/>
        <family val="3"/>
        <charset val="128"/>
      </rPr>
      <t xml:space="preserve">(2- )</t>
    </r>
    <r>
      <rPr>
        <sz val="10.5"/>
        <color rgb="FF000000"/>
        <rFont val="Noto Sans"/>
        <family val="2"/>
      </rPr>
      <t xml:space="preserve">は、就学校変更可能区域を含む町《別表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》</t>
    </r>
  </si>
  <si>
    <t xml:space="preserve">町　　　名</t>
  </si>
  <si>
    <t xml:space="preserve">小学校</t>
  </si>
  <si>
    <t xml:space="preserve">中学校</t>
  </si>
  <si>
    <t xml:space="preserve">義務教育学校</t>
  </si>
  <si>
    <t xml:space="preserve">ア</t>
  </si>
  <si>
    <t xml:space="preserve"> 相 　野</t>
  </si>
  <si>
    <t xml:space="preserve">太   市</t>
  </si>
  <si>
    <t xml:space="preserve">大白書</t>
  </si>
  <si>
    <t xml:space="preserve">イ</t>
  </si>
  <si>
    <t xml:space="preserve"> 今   宿　                      </t>
  </si>
  <si>
    <t xml:space="preserve">高 　岡</t>
  </si>
  <si>
    <t xml:space="preserve">高　 丘</t>
  </si>
  <si>
    <t xml:space="preserve">カ</t>
  </si>
  <si>
    <t xml:space="preserve"> 勝原区　　  　山 　戸</t>
  </si>
  <si>
    <t xml:space="preserve">勝 　原</t>
  </si>
  <si>
    <t xml:space="preserve">朝日</t>
  </si>
  <si>
    <t xml:space="preserve">コ</t>
  </si>
  <si>
    <t xml:space="preserve">    〃     田   野</t>
  </si>
  <si>
    <t xml:space="preserve">香   呂</t>
  </si>
  <si>
    <t xml:space="preserve">香   寺</t>
  </si>
  <si>
    <t xml:space="preserve">シ</t>
  </si>
  <si>
    <t xml:space="preserve">　飾磨区阿 　成</t>
  </si>
  <si>
    <t xml:space="preserve">高　 浜</t>
  </si>
  <si>
    <t xml:space="preserve">飾磨東</t>
  </si>
  <si>
    <t xml:space="preserve"> 飾磨区 野田町</t>
  </si>
  <si>
    <t xml:space="preserve"> 城東町</t>
  </si>
  <si>
    <t xml:space="preserve">城　 東</t>
  </si>
  <si>
    <t xml:space="preserve">東　 光</t>
  </si>
  <si>
    <t xml:space="preserve">タ</t>
  </si>
  <si>
    <t xml:space="preserve"> 田寺東　　    一～四丁目</t>
  </si>
  <si>
    <t xml:space="preserve">安室東</t>
  </si>
  <si>
    <t xml:space="preserve">安   室</t>
  </si>
  <si>
    <t xml:space="preserve">ニ</t>
  </si>
  <si>
    <t xml:space="preserve"> 西今宿          六丁目</t>
  </si>
  <si>
    <t xml:space="preserve">高岡西</t>
  </si>
  <si>
    <t xml:space="preserve">高　丘</t>
  </si>
  <si>
    <t xml:space="preserve">ハ</t>
  </si>
  <si>
    <t xml:space="preserve"> 林田町 下   構</t>
  </si>
  <si>
    <t xml:space="preserve">林 　田</t>
  </si>
  <si>
    <t xml:space="preserve">林　　田</t>
  </si>
  <si>
    <t xml:space="preserve">フ</t>
  </si>
  <si>
    <t xml:space="preserve"> 福居町</t>
  </si>
  <si>
    <t xml:space="preserve">野 　里</t>
  </si>
  <si>
    <t xml:space="preserve">城　 乾</t>
  </si>
  <si>
    <t xml:space="preserve">ミ</t>
  </si>
  <si>
    <t xml:space="preserve"> 御立中   　   八丁目</t>
  </si>
  <si>
    <t xml:space="preserve">安　 室</t>
  </si>
  <si>
    <t xml:space="preserve">安　室</t>
  </si>
  <si>
    <t xml:space="preserve">ユ</t>
  </si>
  <si>
    <t xml:space="preserve"> 夢前町　芦   田</t>
  </si>
  <si>
    <t xml:space="preserve">上　菅</t>
  </si>
  <si>
    <t xml:space="preserve">菅　野</t>
  </si>
  <si>
    <t xml:space="preserve"> 青　 山</t>
  </si>
  <si>
    <t xml:space="preserve">青   山</t>
  </si>
  <si>
    <t xml:space="preserve"> 岩端町</t>
  </si>
  <si>
    <t xml:space="preserve">城　 西</t>
  </si>
  <si>
    <t xml:space="preserve">琴　 陵</t>
  </si>
  <si>
    <t xml:space="preserve"> 　〃    　　　　丁</t>
  </si>
  <si>
    <t xml:space="preserve">    〃     恒   屋</t>
  </si>
  <si>
    <t xml:space="preserve">中   寺</t>
  </si>
  <si>
    <t xml:space="preserve"> 　〃 　  阿成植木</t>
  </si>
  <si>
    <t xml:space="preserve"> 　〃  　 東 　堀</t>
  </si>
  <si>
    <t xml:space="preserve">飾　 磨</t>
  </si>
  <si>
    <t xml:space="preserve">飾磨中部</t>
  </si>
  <si>
    <r>
      <rPr>
        <sz val="9"/>
        <rFont val="Noto Sans"/>
        <family val="2"/>
      </rPr>
      <t xml:space="preserve">　 〃  　京口台               </t>
    </r>
    <r>
      <rPr>
        <sz val="9"/>
        <rFont val="ＭＳ Ｐゴシック"/>
        <family val="3"/>
        <charset val="128"/>
      </rPr>
      <t xml:space="preserve">(1-16)</t>
    </r>
  </si>
  <si>
    <t xml:space="preserve"> 田寺山手町</t>
  </si>
  <si>
    <t xml:space="preserve"> 西今宿          七・八丁目</t>
  </si>
  <si>
    <t xml:space="preserve">高　 岡</t>
  </si>
  <si>
    <t xml:space="preserve">   〃 　  新   町</t>
  </si>
  <si>
    <t xml:space="preserve"> 福沢町</t>
  </si>
  <si>
    <t xml:space="preserve">船　 場</t>
  </si>
  <si>
    <t xml:space="preserve"> 御立西        一～六丁目</t>
  </si>
  <si>
    <t xml:space="preserve">　　〃　 　莇   野</t>
  </si>
  <si>
    <t xml:space="preserve">莇　野</t>
  </si>
  <si>
    <t xml:space="preserve"> 青　 山　　    一～六丁目   </t>
  </si>
  <si>
    <t xml:space="preserve"> 金屋町</t>
  </si>
  <si>
    <t xml:space="preserve">野　 里</t>
  </si>
  <si>
    <t xml:space="preserve">    〃     中   寺</t>
  </si>
  <si>
    <t xml:space="preserve">　 〃  　 阿成鹿古</t>
  </si>
  <si>
    <t xml:space="preserve"> 　〃  　 富士見 ヶ丘町</t>
  </si>
  <si>
    <t xml:space="preserve">英賀保</t>
  </si>
  <si>
    <t xml:space="preserve">飾磨西</t>
  </si>
  <si>
    <t xml:space="preserve">東</t>
  </si>
  <si>
    <t xml:space="preserve"> 玉　 手</t>
  </si>
  <si>
    <t xml:space="preserve">荒 　川</t>
  </si>
  <si>
    <t xml:space="preserve">山 　陽</t>
  </si>
  <si>
    <t xml:space="preserve"> 西駅前町</t>
  </si>
  <si>
    <t xml:space="preserve">白　鷺</t>
  </si>
  <si>
    <t xml:space="preserve">   〃　   中   構</t>
  </si>
  <si>
    <t xml:space="preserve"> 福中町</t>
  </si>
  <si>
    <t xml:space="preserve">白 　鷺</t>
  </si>
  <si>
    <t xml:space="preserve"> 御立東      　一～六丁目</t>
  </si>
  <si>
    <t xml:space="preserve">　　〃　 　糸   田</t>
  </si>
  <si>
    <t xml:space="preserve">古　知</t>
  </si>
  <si>
    <t xml:space="preserve">置 　塩</t>
  </si>
  <si>
    <t xml:space="preserve"> 青山北   　   一・二丁目</t>
  </si>
  <si>
    <t xml:space="preserve">白   鳥</t>
  </si>
  <si>
    <t xml:space="preserve">ウ</t>
  </si>
  <si>
    <t xml:space="preserve"> 魚   町</t>
  </si>
  <si>
    <t xml:space="preserve"> 兼 　田</t>
  </si>
  <si>
    <t xml:space="preserve">糸　 引</t>
  </si>
  <si>
    <t xml:space="preserve">灘</t>
  </si>
  <si>
    <t xml:space="preserve">    〃     中仁野</t>
  </si>
  <si>
    <t xml:space="preserve"> 　〃　 　阿成下垣内</t>
  </si>
  <si>
    <t xml:space="preserve">   〃 　  細 　江</t>
  </si>
  <si>
    <t xml:space="preserve">飾 　磨</t>
  </si>
  <si>
    <t xml:space="preserve"> 　〃  　五軒屋</t>
  </si>
  <si>
    <t xml:space="preserve"> 玉　 手        一～四丁目</t>
  </si>
  <si>
    <t xml:space="preserve"> 西新在家       一～三丁目</t>
  </si>
  <si>
    <t xml:space="preserve">城　西</t>
  </si>
  <si>
    <t xml:space="preserve">   〃 　  中山下</t>
  </si>
  <si>
    <t xml:space="preserve"> 福本町</t>
  </si>
  <si>
    <t xml:space="preserve"> 緑   台        一・二丁目</t>
  </si>
  <si>
    <t xml:space="preserve">峰　 相</t>
  </si>
  <si>
    <t xml:space="preserve">書　 写</t>
  </si>
  <si>
    <t xml:space="preserve">　　〃　 　置   本</t>
  </si>
  <si>
    <t xml:space="preserve">置　塩</t>
  </si>
  <si>
    <t xml:space="preserve"> 青山北　　    三丁目 </t>
  </si>
  <si>
    <r>
      <rPr>
        <sz val="9"/>
        <color rgb="FF000000"/>
        <rFont val="Noto Sans"/>
        <family val="2"/>
      </rPr>
      <t xml:space="preserve"> 打   越                         </t>
    </r>
    <r>
      <rPr>
        <sz val="9"/>
        <color rgb="FF000000"/>
        <rFont val="ＭＳ Ｐゴシック"/>
        <family val="3"/>
        <charset val="128"/>
      </rPr>
      <t xml:space="preserve">(1-4)</t>
    </r>
  </si>
  <si>
    <t xml:space="preserve"> 上大野　   　 一～七丁目</t>
  </si>
  <si>
    <t xml:space="preserve">広　 峰</t>
  </si>
  <si>
    <t xml:space="preserve">広　 嶺</t>
  </si>
  <si>
    <t xml:space="preserve">    〃     中   村</t>
  </si>
  <si>
    <t xml:space="preserve"> 　〃　 　阿成中垣内</t>
  </si>
  <si>
    <t xml:space="preserve"> 　〃  　 堀川町</t>
  </si>
  <si>
    <r>
      <rPr>
        <sz val="9"/>
        <rFont val="Noto Sans"/>
        <family val="2"/>
      </rPr>
      <t xml:space="preserve"> 　〃    清 　水               </t>
    </r>
    <r>
      <rPr>
        <sz val="9"/>
        <rFont val="ＭＳ Ｐゴシック"/>
        <family val="3"/>
        <charset val="128"/>
      </rPr>
      <t xml:space="preserve">(1-17)</t>
    </r>
  </si>
  <si>
    <t xml:space="preserve"> 西新町</t>
  </si>
  <si>
    <t xml:space="preserve">船　場</t>
  </si>
  <si>
    <t xml:space="preserve">   〃　   林   田</t>
  </si>
  <si>
    <t xml:space="preserve"> 藤 ヶ台</t>
  </si>
  <si>
    <r>
      <rPr>
        <sz val="9"/>
        <rFont val="Noto Sans"/>
        <family val="2"/>
      </rPr>
      <t xml:space="preserve"> 南今宿                        </t>
    </r>
    <r>
      <rPr>
        <sz val="9"/>
        <rFont val="ＭＳ Ｐゴシック"/>
        <family val="3"/>
        <charset val="128"/>
      </rPr>
      <t xml:space="preserve">(1-32)</t>
    </r>
  </si>
  <si>
    <r>
      <rPr>
        <sz val="9"/>
        <rFont val="Noto Sans"/>
        <family val="2"/>
      </rPr>
      <t xml:space="preserve">　　〃　 　高   長　　　   　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）</t>
    </r>
  </si>
  <si>
    <t xml:space="preserve"> 青山西　    　一～五丁目   </t>
  </si>
  <si>
    <t xml:space="preserve">白　 鳥</t>
  </si>
  <si>
    <t xml:space="preserve"> 上片町</t>
  </si>
  <si>
    <t xml:space="preserve">船 　場</t>
  </si>
  <si>
    <t xml:space="preserve">    〃     中   屋</t>
  </si>
  <si>
    <t xml:space="preserve">　 〃 　　阿成渡場</t>
  </si>
  <si>
    <t xml:space="preserve">　 〃　 　宮</t>
  </si>
  <si>
    <t xml:space="preserve"> 西大寿台</t>
  </si>
  <si>
    <t xml:space="preserve">広　峰</t>
  </si>
  <si>
    <t xml:space="preserve">   〃 　  林   谷</t>
  </si>
  <si>
    <t xml:space="preserve"> 双葉町</t>
  </si>
  <si>
    <t xml:space="preserve">前之庄</t>
  </si>
  <si>
    <t xml:space="preserve">鹿 　谷</t>
  </si>
  <si>
    <t xml:space="preserve"> 青山南　  　　一～四丁目   </t>
  </si>
  <si>
    <t xml:space="preserve"> 梅 ヶ枝町</t>
  </si>
  <si>
    <t xml:space="preserve">城 　乾</t>
  </si>
  <si>
    <t xml:space="preserve"> 上手野</t>
  </si>
  <si>
    <t xml:space="preserve">    〃     野   田</t>
  </si>
  <si>
    <t xml:space="preserve"> 　〃　　 今在家</t>
  </si>
  <si>
    <t xml:space="preserve">津   田</t>
  </si>
  <si>
    <t xml:space="preserve"> 　〃　　 三 　宅      一～三丁目</t>
  </si>
  <si>
    <t xml:space="preserve"> 　〃　  竹之門</t>
  </si>
  <si>
    <t xml:space="preserve"> 西中島</t>
  </si>
  <si>
    <t xml:space="preserve">水　上</t>
  </si>
  <si>
    <t xml:space="preserve">増　 位</t>
  </si>
  <si>
    <t xml:space="preserve">   〃　   松   山</t>
  </si>
  <si>
    <t xml:space="preserve"> 船丘町</t>
  </si>
  <si>
    <t xml:space="preserve"> 南駅前町</t>
  </si>
  <si>
    <t xml:space="preserve">城　 陽</t>
  </si>
  <si>
    <t xml:space="preserve">山　 陽</t>
  </si>
  <si>
    <t xml:space="preserve">　　〃　 　護   持</t>
  </si>
  <si>
    <t xml:space="preserve">菅   野</t>
  </si>
  <si>
    <t xml:space="preserve"> 朝日町</t>
  </si>
  <si>
    <t xml:space="preserve"> 梅 ヶ谷町</t>
  </si>
  <si>
    <t xml:space="preserve"> 神屋町</t>
  </si>
  <si>
    <t xml:space="preserve">城　　東</t>
  </si>
  <si>
    <t xml:space="preserve">  　〃     土   師</t>
  </si>
  <si>
    <t xml:space="preserve">　 〃 　  今在家      二～七丁目</t>
  </si>
  <si>
    <t xml:space="preserve">　 〃　 　妻　 鹿</t>
  </si>
  <si>
    <t xml:space="preserve">妻　 鹿</t>
  </si>
  <si>
    <t xml:space="preserve">　 〃     中河原</t>
  </si>
  <si>
    <t xml:space="preserve"> 西二階町</t>
  </si>
  <si>
    <t xml:space="preserve">   〃   　六九谷</t>
  </si>
  <si>
    <t xml:space="preserve"> 船津町</t>
  </si>
  <si>
    <t xml:space="preserve">船　 津</t>
  </si>
  <si>
    <t xml:space="preserve">神　 南</t>
  </si>
  <si>
    <t xml:space="preserve"> 南車崎        一・二丁目</t>
  </si>
  <si>
    <t xml:space="preserve">琴 　陵</t>
  </si>
  <si>
    <t xml:space="preserve">　　〃　 　古瀬畑</t>
  </si>
  <si>
    <t xml:space="preserve"> 阿   保                       </t>
  </si>
  <si>
    <t xml:space="preserve">城   陽</t>
  </si>
  <si>
    <t xml:space="preserve">山   陽</t>
  </si>
  <si>
    <t xml:space="preserve"> 神屋町　　 　 一丁目</t>
  </si>
  <si>
    <t xml:space="preserve">    〃     広   瀬</t>
  </si>
  <si>
    <t xml:space="preserve"> 　〃  　 今在家北   一～三丁目</t>
  </si>
  <si>
    <t xml:space="preserve"> 　〃　 　妻鹿東海町</t>
  </si>
  <si>
    <t xml:space="preserve"> 　〃     野 　田</t>
  </si>
  <si>
    <t xml:space="preserve">チ</t>
  </si>
  <si>
    <t xml:space="preserve"> 地内町</t>
  </si>
  <si>
    <t xml:space="preserve">船   場</t>
  </si>
  <si>
    <t xml:space="preserve">琴   陵</t>
  </si>
  <si>
    <t xml:space="preserve"> 西延末</t>
  </si>
  <si>
    <t xml:space="preserve">手　柄</t>
  </si>
  <si>
    <t xml:space="preserve">   〃  　 八   幡</t>
  </si>
  <si>
    <t xml:space="preserve"> 船橋町     　 二～六丁目</t>
  </si>
  <si>
    <t xml:space="preserve"> 南新在家</t>
  </si>
  <si>
    <t xml:space="preserve">　　〃　 　古知之庄</t>
  </si>
  <si>
    <t xml:space="preserve"> 網干区 網干浜</t>
  </si>
  <si>
    <t xml:space="preserve">網   干</t>
  </si>
  <si>
    <t xml:space="preserve">網　 干</t>
  </si>
  <si>
    <t xml:space="preserve">エ</t>
  </si>
  <si>
    <t xml:space="preserve"> 駅前町</t>
  </si>
  <si>
    <t xml:space="preserve"> 神屋町　      二～五丁目</t>
  </si>
  <si>
    <t xml:space="preserve">    〃     溝   口</t>
  </si>
  <si>
    <t xml:space="preserve"> 　〃  　 入船町</t>
  </si>
  <si>
    <t xml:space="preserve">　 〃　   妻鹿常盤町</t>
  </si>
  <si>
    <t xml:space="preserve"> 　〃     毘沙門</t>
  </si>
  <si>
    <t xml:space="preserve"> 中 　地</t>
  </si>
  <si>
    <t xml:space="preserve">荒　 川</t>
  </si>
  <si>
    <t xml:space="preserve"> 西八代町</t>
  </si>
  <si>
    <t xml:space="preserve">   〃 　  山   田</t>
  </si>
  <si>
    <t xml:space="preserve"> 南   町</t>
  </si>
  <si>
    <t xml:space="preserve">　　〃　 　神   種</t>
  </si>
  <si>
    <t xml:space="preserve">   〃 　  大江島</t>
  </si>
  <si>
    <t xml:space="preserve"> </t>
  </si>
  <si>
    <t xml:space="preserve"> 神屋町      　六丁目</t>
  </si>
  <si>
    <t xml:space="preserve">    〃     矢田部</t>
  </si>
  <si>
    <t xml:space="preserve"> 　〃　   恵美酒</t>
  </si>
  <si>
    <t xml:space="preserve">飾   磨</t>
  </si>
  <si>
    <t xml:space="preserve">　 〃 　  妻鹿日田町</t>
  </si>
  <si>
    <t xml:space="preserve"> 城北新町　    一～三丁目</t>
  </si>
  <si>
    <t xml:space="preserve"> 中地南町</t>
  </si>
  <si>
    <t xml:space="preserve"> 西夢前台       １丁目</t>
  </si>
  <si>
    <t xml:space="preserve">ヘ</t>
  </si>
  <si>
    <t xml:space="preserve"> 別所町 家具町</t>
  </si>
  <si>
    <t xml:space="preserve">別　 所</t>
  </si>
  <si>
    <t xml:space="preserve"> 南八代町</t>
  </si>
  <si>
    <t xml:space="preserve">　　〃　 　塩   田</t>
  </si>
  <si>
    <t xml:space="preserve">   〃  　 大江島寺前町</t>
  </si>
  <si>
    <t xml:space="preserve">オ</t>
  </si>
  <si>
    <t xml:space="preserve"> 太市中</t>
  </si>
  <si>
    <t xml:space="preserve">太　 市</t>
  </si>
  <si>
    <t xml:space="preserve"> 亀井町</t>
  </si>
  <si>
    <t xml:space="preserve">    〃     行   重</t>
  </si>
  <si>
    <t xml:space="preserve"> 　〃　   大 　浜</t>
  </si>
  <si>
    <t xml:space="preserve">　 〃  　 矢倉町      一･二丁目</t>
  </si>
  <si>
    <t xml:space="preserve"> 城北本町</t>
  </si>
  <si>
    <t xml:space="preserve">城　 北</t>
  </si>
  <si>
    <t xml:space="preserve"> 町 　田</t>
  </si>
  <si>
    <t xml:space="preserve"> 西夢前台       ２・３丁目</t>
  </si>
  <si>
    <t xml:space="preserve">青　 山</t>
  </si>
  <si>
    <t xml:space="preserve">ヒ</t>
  </si>
  <si>
    <t xml:space="preserve"> 東今宿         一～六丁目</t>
  </si>
  <si>
    <t xml:space="preserve">高 　丘</t>
  </si>
  <si>
    <t xml:space="preserve">   〃　 　北   宿</t>
  </si>
  <si>
    <t xml:space="preserve"> 宮上町     　 一・二丁目</t>
  </si>
  <si>
    <t xml:space="preserve">　　〃　 　新   庄</t>
  </si>
  <si>
    <t xml:space="preserve">鹿   谷</t>
  </si>
  <si>
    <t xml:space="preserve">   〃 　  大江島古川町</t>
  </si>
  <si>
    <t xml:space="preserve"> 大塩町</t>
  </si>
  <si>
    <t xml:space="preserve">大　 塩</t>
  </si>
  <si>
    <t xml:space="preserve">大　 的</t>
  </si>
  <si>
    <t xml:space="preserve"> 亀　 山</t>
  </si>
  <si>
    <t xml:space="preserve">手 　柄</t>
  </si>
  <si>
    <t xml:space="preserve"> 国府寺町</t>
  </si>
  <si>
    <t xml:space="preserve">城 　 東</t>
  </si>
  <si>
    <t xml:space="preserve"> 　〃　 　粕谷新町</t>
  </si>
  <si>
    <t xml:space="preserve"> 　〃　   山　 崎</t>
  </si>
  <si>
    <t xml:space="preserve"> 書　 写</t>
  </si>
  <si>
    <t xml:space="preserve">曽　 左</t>
  </si>
  <si>
    <t xml:space="preserve"> 町　 坪</t>
  </si>
  <si>
    <t xml:space="preserve"> 西   脇</t>
  </si>
  <si>
    <t xml:space="preserve"> 東駅前町</t>
  </si>
  <si>
    <t xml:space="preserve">   〃　 　小   林</t>
  </si>
  <si>
    <t xml:space="preserve"> 宮西町        一～四丁目</t>
  </si>
  <si>
    <t xml:space="preserve">　　〃　 　杉之内</t>
  </si>
  <si>
    <t xml:space="preserve">   〃  　 興   浜</t>
  </si>
  <si>
    <t xml:space="preserve">網干西</t>
  </si>
  <si>
    <t xml:space="preserve"> 大塩町 汐   咲       一～三丁目</t>
  </si>
  <si>
    <t xml:space="preserve"> 亀　 山        一・二丁目</t>
  </si>
  <si>
    <t xml:space="preserve"> 五軒邸　   　一～四丁目</t>
  </si>
  <si>
    <t xml:space="preserve"> 　〃     構</t>
  </si>
  <si>
    <t xml:space="preserve"> 　〃 　  山崎台</t>
  </si>
  <si>
    <t xml:space="preserve"> 書写台　　     一～三丁目</t>
  </si>
  <si>
    <t xml:space="preserve"> 町坪南町</t>
  </si>
  <si>
    <t xml:space="preserve"> 仁豊野</t>
  </si>
  <si>
    <t xml:space="preserve">砥　 堀</t>
  </si>
  <si>
    <t xml:space="preserve"> 東辻井         一～四丁目</t>
  </si>
  <si>
    <t xml:space="preserve">   〃　 　佐   土</t>
  </si>
  <si>
    <t xml:space="preserve">　　〃　 　菅生澗</t>
  </si>
  <si>
    <t xml:space="preserve">菅　生</t>
  </si>
  <si>
    <t xml:space="preserve">菅 　野</t>
  </si>
  <si>
    <t xml:space="preserve">   〃  　 垣内北町</t>
  </si>
  <si>
    <t xml:space="preserve">網 　干</t>
  </si>
  <si>
    <t xml:space="preserve">   〃　　 宮   前</t>
  </si>
  <si>
    <t xml:space="preserve"> 川 　西</t>
  </si>
  <si>
    <t xml:space="preserve"> 小姓町</t>
  </si>
  <si>
    <t xml:space="preserve">　 〃　 　構　　       一～五丁目</t>
  </si>
  <si>
    <t xml:space="preserve"> 　〃　 　若宮町</t>
  </si>
  <si>
    <t xml:space="preserve"> 白　 国　</t>
  </si>
  <si>
    <t xml:space="preserve"> 千代田町</t>
  </si>
  <si>
    <t xml:space="preserve"> 東延末</t>
  </si>
  <si>
    <t xml:space="preserve">手　 柄</t>
  </si>
  <si>
    <t xml:space="preserve">   〃　   佐 　土   一～三丁目</t>
  </si>
  <si>
    <t xml:space="preserve">ム</t>
  </si>
  <si>
    <t xml:space="preserve"> 睦   町</t>
  </si>
  <si>
    <t xml:space="preserve">東 　光</t>
  </si>
  <si>
    <t xml:space="preserve">　　〃　 　玉   田</t>
  </si>
  <si>
    <t xml:space="preserve">   〃　   垣内中町</t>
  </si>
  <si>
    <t xml:space="preserve"> 大津区 恵美酒町    一丁目</t>
  </si>
  <si>
    <t xml:space="preserve">大　 津</t>
  </si>
  <si>
    <t xml:space="preserve"> 川西台</t>
  </si>
  <si>
    <t xml:space="preserve"> 琴岡町</t>
  </si>
  <si>
    <t xml:space="preserve">　 〃　 　鎌倉町</t>
  </si>
  <si>
    <t xml:space="preserve"> 飾 　西</t>
  </si>
  <si>
    <t xml:space="preserve"> 白　 国　　     一～五丁目</t>
  </si>
  <si>
    <t xml:space="preserve">ノ</t>
  </si>
  <si>
    <t xml:space="preserve"> 農人町</t>
  </si>
  <si>
    <t xml:space="preserve"> 東延末         一～五丁目</t>
  </si>
  <si>
    <t xml:space="preserve">   〃　   佐土新</t>
  </si>
  <si>
    <r>
      <rPr>
        <sz val="9"/>
        <rFont val="Noto Sans"/>
        <family val="2"/>
      </rPr>
      <t xml:space="preserve">　　〃　 　塚   本　  　　 　（</t>
    </r>
    <r>
      <rPr>
        <sz val="9"/>
        <rFont val="ＭＳ Ｐゴシック"/>
        <family val="3"/>
        <charset val="128"/>
      </rPr>
      <t xml:space="preserve">1-35</t>
    </r>
    <r>
      <rPr>
        <sz val="9"/>
        <rFont val="Noto Sans"/>
        <family val="2"/>
      </rPr>
      <t xml:space="preserve">）</t>
    </r>
  </si>
  <si>
    <t xml:space="preserve">菅　 野</t>
  </si>
  <si>
    <t xml:space="preserve">   〃  　 垣内西町</t>
  </si>
  <si>
    <t xml:space="preserve">   〃 　  恵美酒町    二丁目</t>
  </si>
  <si>
    <t xml:space="preserve">南大津</t>
  </si>
  <si>
    <t xml:space="preserve"> 神田町     　 一～四丁目</t>
  </si>
  <si>
    <t xml:space="preserve"> 古二階町</t>
  </si>
  <si>
    <t xml:space="preserve"> 　〃 　  上野田     一～六丁目</t>
  </si>
  <si>
    <t xml:space="preserve">高   浜</t>
  </si>
  <si>
    <t xml:space="preserve"> 飾西台</t>
  </si>
  <si>
    <t xml:space="preserve"> 白浜町                       </t>
  </si>
  <si>
    <t xml:space="preserve">白　 浜</t>
  </si>
  <si>
    <t xml:space="preserve">ツ</t>
  </si>
  <si>
    <t xml:space="preserve"> 継</t>
  </si>
  <si>
    <t xml:space="preserve"> 南畝町</t>
  </si>
  <si>
    <t xml:space="preserve"> 東   山</t>
  </si>
  <si>
    <t xml:space="preserve">　〃　　  別   所</t>
  </si>
  <si>
    <t xml:space="preserve">モ</t>
  </si>
  <si>
    <t xml:space="preserve"> 元塩町</t>
  </si>
  <si>
    <t xml:space="preserve">   〃  　 垣内東町</t>
  </si>
  <si>
    <r>
      <rPr>
        <sz val="9"/>
        <rFont val="Noto Sans"/>
        <family val="2"/>
      </rPr>
      <t xml:space="preserve">   〃   　大津町    一丁目  </t>
    </r>
    <r>
      <rPr>
        <sz val="9"/>
        <rFont val="ＭＳ Ｐゴシック"/>
        <family val="3"/>
        <charset val="128"/>
      </rPr>
      <t xml:space="preserve">(1-5)</t>
    </r>
  </si>
  <si>
    <t xml:space="preserve">大 　津</t>
  </si>
  <si>
    <t xml:space="preserve"> 河間町</t>
  </si>
  <si>
    <t xml:space="preserve"> 　〃　 　亀　 山</t>
  </si>
  <si>
    <t xml:space="preserve"> 飾東町 大 　釜</t>
  </si>
  <si>
    <t xml:space="preserve">谷　 内</t>
  </si>
  <si>
    <t xml:space="preserve">城 　山</t>
  </si>
  <si>
    <t xml:space="preserve">　 〃 　   宇佐崎北   一丁目</t>
  </si>
  <si>
    <t xml:space="preserve">白 　浜</t>
  </si>
  <si>
    <t xml:space="preserve"> 佃　 町</t>
  </si>
  <si>
    <t xml:space="preserve"> 南畝町          一・二丁目</t>
  </si>
  <si>
    <t xml:space="preserve"> 東夢前台      １～３丁目</t>
  </si>
  <si>
    <t xml:space="preserve">　〃　　　別  所    一～五丁目</t>
  </si>
  <si>
    <t xml:space="preserve"> 元　 町</t>
  </si>
  <si>
    <t xml:space="preserve">　　〃　 　　寺</t>
  </si>
  <si>
    <t xml:space="preserve">   〃　   垣内本町</t>
  </si>
  <si>
    <t xml:space="preserve">大津茂</t>
  </si>
  <si>
    <t xml:space="preserve">キ</t>
  </si>
  <si>
    <t xml:space="preserve"> 北今宿　　    一～三丁目</t>
  </si>
  <si>
    <t xml:space="preserve">高   丘</t>
  </si>
  <si>
    <t xml:space="preserve"> 呉服町</t>
  </si>
  <si>
    <t xml:space="preserve"> 　〃　 　加　 茂</t>
  </si>
  <si>
    <t xml:space="preserve">津 　田</t>
  </si>
  <si>
    <t xml:space="preserve"> 　〃 　  大釜新</t>
  </si>
  <si>
    <r>
      <rPr>
        <sz val="9"/>
        <rFont val="ＭＳ Ｐゴシック"/>
        <family val="3"/>
        <charset val="128"/>
      </rPr>
      <t xml:space="preserve">                                   (2-9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八 　木</t>
    </r>
    <r>
      <rPr>
        <sz val="9"/>
        <rFont val="ＭＳ Ｐゴシック"/>
        <family val="3"/>
        <charset val="128"/>
      </rPr>
      <t xml:space="preserve">)</t>
    </r>
  </si>
  <si>
    <t xml:space="preserve"> 辻 　井　       　一･二丁目</t>
  </si>
  <si>
    <t xml:space="preserve">水　 上</t>
  </si>
  <si>
    <t xml:space="preserve"> 日出町　       一～三丁目</t>
  </si>
  <si>
    <t xml:space="preserve">　　〃　 　戸   倉</t>
  </si>
  <si>
    <t xml:space="preserve">   〃 　  垣内南町</t>
  </si>
  <si>
    <t xml:space="preserve">   〃  　 大津町      二～四丁目</t>
  </si>
  <si>
    <t xml:space="preserve"> 北新在家     一～三丁目</t>
  </si>
  <si>
    <t xml:space="preserve"> 米屋町</t>
  </si>
  <si>
    <t xml:space="preserve"> 　〃  　 加茂北</t>
  </si>
  <si>
    <t xml:space="preserve">　 〃　 　小   原</t>
  </si>
  <si>
    <t xml:space="preserve">　 〃 　   宇佐崎北   二・三丁目</t>
  </si>
  <si>
    <r>
      <rPr>
        <sz val="9"/>
        <rFont val="Noto Sans"/>
        <family val="2"/>
      </rPr>
      <t xml:space="preserve"> 辻 　井　　     　三丁目    </t>
    </r>
    <r>
      <rPr>
        <sz val="9"/>
        <rFont val="ＭＳ Ｐゴシック"/>
        <family val="3"/>
        <charset val="128"/>
      </rPr>
      <t xml:space="preserve">(1-21)</t>
    </r>
  </si>
  <si>
    <r>
      <rPr>
        <sz val="9"/>
        <rFont val="Noto Sans"/>
        <family val="2"/>
      </rPr>
      <t xml:space="preserve"> 野   里                        </t>
    </r>
    <r>
      <rPr>
        <sz val="9"/>
        <rFont val="ＭＳ Ｐゴシック"/>
        <family val="3"/>
        <charset val="128"/>
      </rPr>
      <t xml:space="preserve">(1-23)</t>
    </r>
  </si>
  <si>
    <t xml:space="preserve"> 平野町</t>
  </si>
  <si>
    <t xml:space="preserve">ホ</t>
  </si>
  <si>
    <t xml:space="preserve"> 北   条</t>
  </si>
  <si>
    <t xml:space="preserve">ヤ</t>
  </si>
  <si>
    <t xml:space="preserve"> 八   家</t>
  </si>
  <si>
    <t xml:space="preserve">八　 木</t>
  </si>
  <si>
    <t xml:space="preserve">　　〃　 　野   畑</t>
  </si>
  <si>
    <t xml:space="preserve">   〃 　  北新在家</t>
  </si>
  <si>
    <t xml:space="preserve">   〃     勘兵衛町   一～五丁目</t>
  </si>
  <si>
    <t xml:space="preserve"> 北　 原</t>
  </si>
  <si>
    <t xml:space="preserve"> 小利木町</t>
  </si>
  <si>
    <t xml:space="preserve">城 　西</t>
  </si>
  <si>
    <t xml:space="preserve"> 　〃 　　加茂東</t>
  </si>
  <si>
    <t xml:space="preserve"> 　〃　   小原新</t>
  </si>
  <si>
    <t xml:space="preserve">   〃    　宇佐崎中   一～三丁目</t>
  </si>
  <si>
    <t xml:space="preserve"> 広畑区 吾妻町     一～三丁目</t>
  </si>
  <si>
    <t xml:space="preserve">広畑第二</t>
  </si>
  <si>
    <t xml:space="preserve">広　 畑</t>
  </si>
  <si>
    <t xml:space="preserve"> 北   条      　  一丁目</t>
  </si>
  <si>
    <t xml:space="preserve"> 八木町</t>
  </si>
  <si>
    <r>
      <rPr>
        <sz val="9"/>
        <rFont val="Noto Sans"/>
        <family val="2"/>
      </rPr>
      <t xml:space="preserve">　　〃　 　前之庄　　　 　　（</t>
    </r>
    <r>
      <rPr>
        <sz val="9"/>
        <rFont val="ＭＳ Ｐゴシック"/>
        <family val="3"/>
        <charset val="128"/>
      </rPr>
      <t xml:space="preserve">1-36</t>
    </r>
    <r>
      <rPr>
        <sz val="9"/>
        <rFont val="Noto Sans"/>
        <family val="2"/>
      </rPr>
      <t xml:space="preserve">）</t>
    </r>
  </si>
  <si>
    <t xml:space="preserve">   〃  　 坂   出</t>
  </si>
  <si>
    <t xml:space="preserve">旭 　陽</t>
  </si>
  <si>
    <t xml:space="preserve">朝　 日</t>
  </si>
  <si>
    <t xml:space="preserve">   〃   　北天満町</t>
  </si>
  <si>
    <t xml:space="preserve"> 北平野　    　一～六丁目</t>
  </si>
  <si>
    <t xml:space="preserve">広 　峰</t>
  </si>
  <si>
    <t xml:space="preserve"> 五郎右衛門邸</t>
  </si>
  <si>
    <t xml:space="preserve">　 〃　   加茂南</t>
  </si>
  <si>
    <t xml:space="preserve">　 〃　   唐端新</t>
  </si>
  <si>
    <t xml:space="preserve">谷　 外</t>
  </si>
  <si>
    <t xml:space="preserve">   〃　    宇佐崎南   一・二丁目</t>
  </si>
  <si>
    <t xml:space="preserve"> 辻 　井　　 　  　四～九丁目　　</t>
  </si>
  <si>
    <t xml:space="preserve"> 野里上野町    一・二丁目</t>
  </si>
  <si>
    <t xml:space="preserve">   〃     大   町     一～三丁目</t>
  </si>
  <si>
    <t xml:space="preserve"> 北条梅原町                 </t>
  </si>
  <si>
    <r>
      <rPr>
        <sz val="9"/>
        <rFont val="Noto Sans"/>
        <family val="2"/>
      </rPr>
      <t xml:space="preserve"> 八   代                        </t>
    </r>
    <r>
      <rPr>
        <sz val="9"/>
        <rFont val="ＭＳ Ｐゴシック"/>
        <family val="3"/>
        <charset val="128"/>
      </rPr>
      <t xml:space="preserve">(1-33)</t>
    </r>
  </si>
  <si>
    <t xml:space="preserve">古知</t>
  </si>
  <si>
    <t xml:space="preserve">   〃  　 坂   上</t>
  </si>
  <si>
    <t xml:space="preserve">   〃 　  吉　 美</t>
  </si>
  <si>
    <t xml:space="preserve"> 北平野奥垣内</t>
  </si>
  <si>
    <t xml:space="preserve"> 紺屋町</t>
  </si>
  <si>
    <t xml:space="preserve">　 〃　 　御 　幸</t>
  </si>
  <si>
    <t xml:space="preserve"> 　〃　   北 　野</t>
  </si>
  <si>
    <t xml:space="preserve"> 　〃 　   神　 田　    一･二丁目</t>
  </si>
  <si>
    <t xml:space="preserve"> 土　 山　         一～三丁目</t>
  </si>
  <si>
    <t xml:space="preserve">　 〃 慶雲寺前町</t>
  </si>
  <si>
    <t xml:space="preserve">   〃　   蒲   田</t>
  </si>
  <si>
    <t xml:space="preserve">八　 幡</t>
  </si>
  <si>
    <t xml:space="preserve">夢　 前</t>
  </si>
  <si>
    <t xml:space="preserve"> 北条口        　一～五丁目</t>
  </si>
  <si>
    <t xml:space="preserve">　　〃　 　又   坂</t>
  </si>
  <si>
    <t xml:space="preserve">置  塩</t>
  </si>
  <si>
    <t xml:space="preserve">   〃  　 新在家</t>
  </si>
  <si>
    <t xml:space="preserve">   〃  　 新 　町      一・二丁目</t>
  </si>
  <si>
    <t xml:space="preserve"> 北平野台町</t>
  </si>
  <si>
    <t xml:space="preserve">　 〃　   栄 　町</t>
  </si>
  <si>
    <t xml:space="preserve">　 〃　 　北 　山</t>
  </si>
  <si>
    <t xml:space="preserve">　 〃  　  寺　 家      一･二丁目</t>
  </si>
  <si>
    <t xml:space="preserve"> 土　 山　　     　四～七丁目　　</t>
  </si>
  <si>
    <t xml:space="preserve">　 〃 新町</t>
  </si>
  <si>
    <t xml:space="preserve">   〃　　 蒲   田     一～五丁目</t>
  </si>
  <si>
    <t xml:space="preserve"> 北条永良町</t>
  </si>
  <si>
    <t xml:space="preserve">城 　陽</t>
  </si>
  <si>
    <t xml:space="preserve"> 八代東光寺町</t>
  </si>
  <si>
    <t xml:space="preserve">　　〃　 　宮   置</t>
  </si>
  <si>
    <t xml:space="preserve">   〃　   田   井</t>
  </si>
  <si>
    <t xml:space="preserve">朝 　日</t>
  </si>
  <si>
    <t xml:space="preserve">   〃 　  天神町 　   一丁目</t>
  </si>
  <si>
    <t xml:space="preserve"> 北平野南の町</t>
  </si>
  <si>
    <t xml:space="preserve">サ</t>
  </si>
  <si>
    <t xml:space="preserve"> 西　 庄</t>
  </si>
  <si>
    <t xml:space="preserve"> 　〃　   三和町</t>
  </si>
  <si>
    <t xml:space="preserve">高 　浜</t>
  </si>
  <si>
    <t xml:space="preserve"> 　〃　   清　 住</t>
  </si>
  <si>
    <t xml:space="preserve">谷 　内</t>
  </si>
  <si>
    <t xml:space="preserve">　 〃 　   灘 　浜</t>
  </si>
  <si>
    <t xml:space="preserve"> 土山東の町</t>
  </si>
  <si>
    <t xml:space="preserve"> 　〃 月丘町</t>
  </si>
  <si>
    <t xml:space="preserve">   〃　　 北河原町</t>
  </si>
  <si>
    <t xml:space="preserve">広 　畑</t>
  </si>
  <si>
    <t xml:space="preserve"> 北条宮の町</t>
  </si>
  <si>
    <t xml:space="preserve"> 八代本町        一・二丁目</t>
  </si>
  <si>
    <t xml:space="preserve">　　〃 　　山   冨</t>
  </si>
  <si>
    <t xml:space="preserve">   〃　   高   田</t>
  </si>
  <si>
    <t xml:space="preserve">   〃　   天神町      二丁目</t>
  </si>
  <si>
    <t xml:space="preserve"> 北八代　      一・ニ丁目</t>
  </si>
  <si>
    <t xml:space="preserve"> 材木町</t>
  </si>
  <si>
    <t xml:space="preserve">城   西</t>
  </si>
  <si>
    <t xml:space="preserve"> 　〃　 　思案橋</t>
  </si>
  <si>
    <t xml:space="preserve"> 　〃 　　佐良和</t>
  </si>
  <si>
    <t xml:space="preserve">谷 　外</t>
  </si>
  <si>
    <t xml:space="preserve"> 白銀町</t>
  </si>
  <si>
    <t xml:space="preserve"> 　〃 寺町</t>
  </si>
  <si>
    <t xml:space="preserve">   〃　   北野町     一・二丁目</t>
  </si>
  <si>
    <r>
      <rPr>
        <sz val="9"/>
        <rFont val="Noto Sans"/>
        <family val="2"/>
      </rPr>
      <t xml:space="preserve"> 保   城                        </t>
    </r>
    <r>
      <rPr>
        <sz val="9"/>
        <rFont val="ＭＳ Ｐゴシック"/>
        <family val="3"/>
        <charset val="128"/>
      </rPr>
      <t xml:space="preserve">(1-26)</t>
    </r>
  </si>
  <si>
    <t xml:space="preserve"> 八代緑 ヶ丘町</t>
  </si>
  <si>
    <t xml:space="preserve">　　〃　 　山之内　</t>
  </si>
  <si>
    <t xml:space="preserve">   〃 　  津市場</t>
  </si>
  <si>
    <t xml:space="preserve">   〃　   天　 満</t>
  </si>
  <si>
    <t xml:space="preserve"> 北夢前台　 　１・２丁目</t>
  </si>
  <si>
    <t xml:space="preserve">曽 　左</t>
  </si>
  <si>
    <t xml:space="preserve"> 幸 　町</t>
  </si>
  <si>
    <t xml:space="preserve">　 〃　 　清 　水</t>
  </si>
  <si>
    <t xml:space="preserve"> 　〃　 　塩 　崎</t>
  </si>
  <si>
    <t xml:space="preserve"> 城見台　　     一～四丁目</t>
  </si>
  <si>
    <t xml:space="preserve">水 　上</t>
  </si>
  <si>
    <t xml:space="preserve">テ</t>
  </si>
  <si>
    <t xml:space="preserve"> 手 　柄</t>
  </si>
  <si>
    <t xml:space="preserve">　 〃 中町</t>
  </si>
  <si>
    <t xml:space="preserve">   〃　   京見町</t>
  </si>
  <si>
    <t xml:space="preserve"> 八代宮前町</t>
  </si>
  <si>
    <t xml:space="preserve">   〃  　 浜   田</t>
  </si>
  <si>
    <t xml:space="preserve">   〃  　 長 　松</t>
  </si>
  <si>
    <t xml:space="preserve"> 木 　場</t>
  </si>
  <si>
    <t xml:space="preserve">八 　木</t>
  </si>
  <si>
    <t xml:space="preserve"> 堺　 町</t>
  </si>
  <si>
    <t xml:space="preserve"> 　〃　   清　 水      一～三丁目</t>
  </si>
  <si>
    <t xml:space="preserve">　 〃 　  志 　吹</t>
  </si>
  <si>
    <t xml:space="preserve"> 城見町</t>
  </si>
  <si>
    <t xml:space="preserve"> 手 　柄　　        一･二丁目</t>
  </si>
  <si>
    <t xml:space="preserve"> 　〃 東同心町</t>
  </si>
  <si>
    <t xml:space="preserve">   〃　   小   坂</t>
  </si>
  <si>
    <t xml:space="preserve"> 坊主町</t>
  </si>
  <si>
    <t xml:space="preserve"> 安   田          一～四丁目</t>
  </si>
  <si>
    <t xml:space="preserve">ヨ</t>
  </si>
  <si>
    <t xml:space="preserve"> 吉田町</t>
  </si>
  <si>
    <t xml:space="preserve">   〃　   福   井</t>
  </si>
  <si>
    <r>
      <rPr>
        <sz val="9"/>
        <rFont val="Noto Sans"/>
        <family val="2"/>
      </rPr>
      <t xml:space="preserve">   〃  　 西土井               </t>
    </r>
    <r>
      <rPr>
        <sz val="9"/>
        <rFont val="ＭＳ Ｐゴシック"/>
        <family val="3"/>
        <charset val="128"/>
      </rPr>
      <t xml:space="preserve">(1-6)</t>
    </r>
  </si>
  <si>
    <t xml:space="preserve"> 木場十八反町</t>
  </si>
  <si>
    <r>
      <rPr>
        <sz val="9"/>
        <rFont val="Noto Sans"/>
        <family val="2"/>
      </rPr>
      <t xml:space="preserve"> 坂田町　                    　（</t>
    </r>
    <r>
      <rPr>
        <sz val="9"/>
        <rFont val="ＭＳ Ｐゴシック"/>
        <family val="3"/>
        <charset val="128"/>
      </rPr>
      <t xml:space="preserve">1-11</t>
    </r>
    <r>
      <rPr>
        <sz val="9"/>
        <rFont val="Noto Sans"/>
        <family val="2"/>
      </rPr>
      <t xml:space="preserve">）</t>
    </r>
  </si>
  <si>
    <t xml:space="preserve">　 〃　 　下野田      一～四丁目</t>
  </si>
  <si>
    <t xml:space="preserve">　 〃　 　庄</t>
  </si>
  <si>
    <t xml:space="preserve"> 新在家 　      　</t>
  </si>
  <si>
    <t xml:space="preserve"> 天神町</t>
  </si>
  <si>
    <t xml:space="preserve">　 〃 東町</t>
  </si>
  <si>
    <t xml:space="preserve">   〃　   小松町     一～四丁目</t>
  </si>
  <si>
    <r>
      <rPr>
        <sz val="9"/>
        <rFont val="Noto Sans"/>
        <family val="2"/>
      </rPr>
      <t xml:space="preserve"> 峰南町                        </t>
    </r>
    <r>
      <rPr>
        <sz val="9"/>
        <rFont val="ＭＳ Ｐゴシック"/>
        <family val="3"/>
        <charset val="128"/>
      </rPr>
      <t xml:space="preserve">(1-27)</t>
    </r>
  </si>
  <si>
    <t xml:space="preserve"> 安富町 安   志</t>
  </si>
  <si>
    <t xml:space="preserve">安富南</t>
  </si>
  <si>
    <t xml:space="preserve">安 　富</t>
  </si>
  <si>
    <t xml:space="preserve"> 米田町</t>
  </si>
  <si>
    <t xml:space="preserve">   〃 　  宮   内</t>
  </si>
  <si>
    <t xml:space="preserve"> 木場前中町</t>
  </si>
  <si>
    <t xml:space="preserve"> 　〃　 　城南町      一～三丁目</t>
  </si>
  <si>
    <t xml:space="preserve"> 　〃　   豊　 国</t>
  </si>
  <si>
    <t xml:space="preserve"> 新在家 　    　一～四丁目</t>
  </si>
  <si>
    <t xml:space="preserve"> 　〃 堀留町</t>
  </si>
  <si>
    <r>
      <rPr>
        <sz val="9"/>
        <rFont val="Noto Sans"/>
        <family val="2"/>
      </rPr>
      <t xml:space="preserve">   〃　   才                    </t>
    </r>
    <r>
      <rPr>
        <sz val="9"/>
        <rFont val="ＭＳ Ｐゴシック"/>
        <family val="3"/>
        <charset val="128"/>
      </rPr>
      <t xml:space="preserve">(1-24)</t>
    </r>
  </si>
  <si>
    <t xml:space="preserve">八 　幡</t>
  </si>
  <si>
    <t xml:space="preserve">夢 　前</t>
  </si>
  <si>
    <t xml:space="preserve"> 　〃　　 植木野　</t>
  </si>
  <si>
    <t xml:space="preserve"> 余部区 上川原</t>
  </si>
  <si>
    <t xml:space="preserve">余　 部</t>
  </si>
  <si>
    <t xml:space="preserve">   〃　   余子浜</t>
  </si>
  <si>
    <t xml:space="preserve">   〃　   平 　松</t>
  </si>
  <si>
    <t xml:space="preserve"> 木場前七反町</t>
  </si>
  <si>
    <t xml:space="preserve">                                    (2-4)</t>
  </si>
  <si>
    <t xml:space="preserve">（白　鷺）</t>
  </si>
  <si>
    <t xml:space="preserve"> 　〃　 　須　 加</t>
  </si>
  <si>
    <t xml:space="preserve"> 　〃　   八重畑</t>
  </si>
  <si>
    <t xml:space="preserve"> 新在家中の町</t>
  </si>
  <si>
    <t xml:space="preserve">ト</t>
  </si>
  <si>
    <t xml:space="preserve"> 東郷町</t>
  </si>
  <si>
    <t xml:space="preserve"> 　〃 大和町</t>
  </si>
  <si>
    <r>
      <rPr>
        <sz val="9"/>
        <rFont val="Noto Sans"/>
        <family val="2"/>
      </rPr>
      <t xml:space="preserve"> 本   町                        </t>
    </r>
    <r>
      <rPr>
        <sz val="9"/>
        <rFont val="ＭＳ Ｐゴシック"/>
        <family val="3"/>
        <charset val="128"/>
      </rPr>
      <t xml:space="preserve">(1-28</t>
    </r>
    <r>
      <rPr>
        <sz val="9"/>
        <rFont val="Noto Sans"/>
        <family val="2"/>
      </rPr>
      <t xml:space="preserve">）</t>
    </r>
  </si>
  <si>
    <t xml:space="preserve"> 　〃　　 塩   野　</t>
  </si>
  <si>
    <t xml:space="preserve">   〃     上余部</t>
  </si>
  <si>
    <t xml:space="preserve">   〃  　 和   久</t>
  </si>
  <si>
    <t xml:space="preserve">   〃  　 真砂町</t>
  </si>
  <si>
    <t xml:space="preserve"> 京口町</t>
  </si>
  <si>
    <t xml:space="preserve"> 坂元町</t>
  </si>
  <si>
    <t xml:space="preserve"> 　〃　   高 　町</t>
  </si>
  <si>
    <t xml:space="preserve"> 　〃  　 山   崎</t>
  </si>
  <si>
    <t xml:space="preserve"> 新在家本町　 一～六丁目</t>
  </si>
  <si>
    <r>
      <rPr>
        <sz val="9"/>
        <rFont val="Noto Sans"/>
        <family val="2"/>
      </rPr>
      <t xml:space="preserve"> 同心町                        </t>
    </r>
    <r>
      <rPr>
        <sz val="9"/>
        <rFont val="ＭＳ Ｐゴシック"/>
        <family val="3"/>
        <charset val="128"/>
      </rPr>
      <t xml:space="preserve">(1-22)</t>
    </r>
  </si>
  <si>
    <t xml:space="preserve"> 延   末</t>
  </si>
  <si>
    <t xml:space="preserve"> 　〃　　 末   広　</t>
  </si>
  <si>
    <t xml:space="preserve">安富北</t>
  </si>
  <si>
    <t xml:space="preserve">   〃     下余部</t>
  </si>
  <si>
    <t xml:space="preserve"> 嵐山町</t>
  </si>
  <si>
    <t xml:space="preserve"> 大野町</t>
  </si>
  <si>
    <t xml:space="preserve"> 京 　町　    　一～三丁目</t>
  </si>
  <si>
    <t xml:space="preserve"> 定元町</t>
  </si>
  <si>
    <t xml:space="preserve"> 　〃　   高　 町 　   一・二丁目</t>
  </si>
  <si>
    <t xml:space="preserve"> 　〃　 　夕陽 ヶ丘</t>
  </si>
  <si>
    <t xml:space="preserve"> 神和町</t>
  </si>
  <si>
    <t xml:space="preserve"> 延   末          一丁目</t>
  </si>
  <si>
    <t xml:space="preserve">   〃　   清水町    一～三丁目</t>
  </si>
  <si>
    <t xml:space="preserve"> 　〃　　 瀬   川　</t>
  </si>
  <si>
    <t xml:space="preserve"> 岡 　田</t>
  </si>
  <si>
    <t xml:space="preserve"> 三左衛門堀西の町</t>
  </si>
  <si>
    <t xml:space="preserve">　 〃     蓼野町</t>
  </si>
  <si>
    <t xml:space="preserve"> 四郷町 明　 田</t>
  </si>
  <si>
    <t xml:space="preserve">四　 郷</t>
  </si>
  <si>
    <t xml:space="preserve"> 豆腐町</t>
  </si>
  <si>
    <t xml:space="preserve">   〃   　城山町</t>
  </si>
  <si>
    <t xml:space="preserve">マ</t>
  </si>
  <si>
    <t xml:space="preserve"> 増位新町  　  一・二丁目</t>
  </si>
  <si>
    <t xml:space="preserve"> 　〃　　    関　</t>
  </si>
  <si>
    <t xml:space="preserve">ロ</t>
  </si>
  <si>
    <t xml:space="preserve"> 六   角</t>
  </si>
  <si>
    <t xml:space="preserve"> 飯   田</t>
  </si>
  <si>
    <t xml:space="preserve"> 岡 　町</t>
  </si>
  <si>
    <t xml:space="preserve">ク</t>
  </si>
  <si>
    <t xml:space="preserve"> 楠 　町</t>
  </si>
  <si>
    <t xml:space="preserve"> 三左衛門堀東の町</t>
  </si>
  <si>
    <t xml:space="preserve"> 　〃 　　玉 　地</t>
  </si>
  <si>
    <t xml:space="preserve">　 〃　 　上 　鈴</t>
  </si>
  <si>
    <t xml:space="preserve">ス</t>
  </si>
  <si>
    <t xml:space="preserve"> 菅生台</t>
  </si>
  <si>
    <t xml:space="preserve"> 砥　 堀</t>
  </si>
  <si>
    <t xml:space="preserve">増 　位</t>
  </si>
  <si>
    <t xml:space="preserve"> 白鳥台          一～三丁目</t>
  </si>
  <si>
    <t xml:space="preserve">   〃　   末広町    一～三丁目</t>
  </si>
  <si>
    <t xml:space="preserve"> 増位本町      一・二丁目</t>
  </si>
  <si>
    <t xml:space="preserve"> 　〃　　 狭   戸　</t>
  </si>
  <si>
    <t xml:space="preserve"> 飯   田　       一～三丁目</t>
  </si>
  <si>
    <t xml:space="preserve"> 奥 　山</t>
  </si>
  <si>
    <r>
      <rPr>
        <sz val="9"/>
        <rFont val="Noto Sans"/>
        <family val="2"/>
      </rPr>
      <t xml:space="preserve"> 久保町                    　 　</t>
    </r>
    <r>
      <rPr>
        <sz val="9"/>
        <rFont val="ＭＳ Ｐゴシック"/>
        <family val="3"/>
        <charset val="128"/>
      </rPr>
      <t xml:space="preserve">(1-9)</t>
    </r>
  </si>
  <si>
    <t xml:space="preserve"> 三条町　　      　一丁目</t>
  </si>
  <si>
    <t xml:space="preserve"> 　〃　   玉 　地　  　一丁目</t>
  </si>
  <si>
    <t xml:space="preserve">　 〃　 　坂   元</t>
  </si>
  <si>
    <t xml:space="preserve"> 苫 　編</t>
  </si>
  <si>
    <t xml:space="preserve"> 博労町</t>
  </si>
  <si>
    <t xml:space="preserve">   〃 　  正門通    一・二丁目</t>
  </si>
  <si>
    <t xml:space="preserve"> 的形町 福   泊</t>
  </si>
  <si>
    <t xml:space="preserve">的　 形</t>
  </si>
  <si>
    <t xml:space="preserve"> 　〃　　 杤   原</t>
  </si>
  <si>
    <t xml:space="preserve">ワ</t>
  </si>
  <si>
    <t xml:space="preserve"> 若菜町     　 一・二丁目</t>
  </si>
  <si>
    <t xml:space="preserve"> 家島町  坊 　勢</t>
  </si>
  <si>
    <t xml:space="preserve">坊　 勢</t>
  </si>
  <si>
    <t xml:space="preserve">坊 　勢</t>
  </si>
  <si>
    <t xml:space="preserve"> 三条町　　　    　二丁目</t>
  </si>
  <si>
    <t xml:space="preserve">　 〃　 　付　 城</t>
  </si>
  <si>
    <t xml:space="preserve">　 〃　 　中　 鈴</t>
  </si>
  <si>
    <t xml:space="preserve">ソ</t>
  </si>
  <si>
    <t xml:space="preserve"> 総社本町</t>
  </si>
  <si>
    <t xml:space="preserve"> 苫編南　　   　    一･二丁目</t>
  </si>
  <si>
    <t xml:space="preserve"> 橋之町</t>
  </si>
  <si>
    <t xml:space="preserve">   〃　   正門通    三・四丁目</t>
  </si>
  <si>
    <t xml:space="preserve">   〃     的   形</t>
  </si>
  <si>
    <t xml:space="preserve"> 　〃　　 長   野</t>
  </si>
  <si>
    <t xml:space="preserve"> 綿   町</t>
  </si>
  <si>
    <r>
      <rPr>
        <sz val="9"/>
        <color rgb="FF000000"/>
        <rFont val="Noto Sans"/>
        <family val="2"/>
      </rPr>
      <t xml:space="preserve">    〃　　 真 　浦　　　　　  　</t>
    </r>
    <r>
      <rPr>
        <sz val="9"/>
        <color rgb="FF000000"/>
        <rFont val="ＭＳ Ｐゴシック"/>
        <family val="3"/>
        <charset val="128"/>
      </rPr>
      <t xml:space="preserve">(1-1)</t>
    </r>
  </si>
  <si>
    <t xml:space="preserve">家　 島</t>
  </si>
  <si>
    <t xml:space="preserve">家   島</t>
  </si>
  <si>
    <t xml:space="preserve">                                   (2-3)</t>
  </si>
  <si>
    <t xml:space="preserve">　 〃  　 付 　城　    一･二丁目</t>
  </si>
  <si>
    <t xml:space="preserve">　 〃 　  東阿保</t>
  </si>
  <si>
    <t xml:space="preserve"> 豊沢町</t>
  </si>
  <si>
    <t xml:space="preserve"> 花影町          一～四丁目</t>
  </si>
  <si>
    <t xml:space="preserve">   〃     高浜町    一～四丁目</t>
  </si>
  <si>
    <t xml:space="preserve"> 丸尾町</t>
  </si>
  <si>
    <t xml:space="preserve"> 　〃　　 名   坂</t>
  </si>
  <si>
    <t xml:space="preserve"> 鍵 　町</t>
  </si>
  <si>
    <t xml:space="preserve"> 栗山町</t>
  </si>
  <si>
    <r>
      <rPr>
        <sz val="9"/>
        <rFont val="Noto Sans"/>
        <family val="2"/>
      </rPr>
      <t xml:space="preserve"> 塩　 町　                    　（</t>
    </r>
    <r>
      <rPr>
        <sz val="9"/>
        <rFont val="ＭＳ Ｐゴシック"/>
        <family val="3"/>
        <charset val="128"/>
      </rPr>
      <t xml:space="preserve">1-12</t>
    </r>
    <r>
      <rPr>
        <sz val="9"/>
        <rFont val="Noto Sans"/>
        <family val="2"/>
      </rPr>
      <t xml:space="preserve">）</t>
    </r>
  </si>
  <si>
    <t xml:space="preserve">　 〃　 　天 　神</t>
  </si>
  <si>
    <t xml:space="preserve"> 　〃　   本 　郷</t>
  </si>
  <si>
    <r>
      <rPr>
        <sz val="9"/>
        <rFont val="Noto Sans"/>
        <family val="2"/>
      </rPr>
      <t xml:space="preserve"> 大黒壱丁町                  </t>
    </r>
    <r>
      <rPr>
        <sz val="9"/>
        <rFont val="ＭＳ Ｐゴシック"/>
        <family val="3"/>
        <charset val="128"/>
      </rPr>
      <t xml:space="preserve">(1-18)</t>
    </r>
  </si>
  <si>
    <t xml:space="preserve"> 豊富町 甲   丘   一～四丁目</t>
  </si>
  <si>
    <t xml:space="preserve">豊　 富</t>
  </si>
  <si>
    <t xml:space="preserve"> 花田町 一本松</t>
  </si>
  <si>
    <t xml:space="preserve">花　 田</t>
  </si>
  <si>
    <t xml:space="preserve">   〃      鶴   町   一・二丁目</t>
  </si>
  <si>
    <t xml:space="preserve">広   畑</t>
  </si>
  <si>
    <t xml:space="preserve"> 　〃　　 三   坂</t>
  </si>
  <si>
    <t xml:space="preserve">    〃　　　　宮　　　　　　 　 </t>
  </si>
  <si>
    <t xml:space="preserve"> 柿山伏</t>
  </si>
  <si>
    <t xml:space="preserve"> 車崎一丁目</t>
  </si>
  <si>
    <t xml:space="preserve">高　岡</t>
  </si>
  <si>
    <t xml:space="preserve">琴　陵</t>
  </si>
  <si>
    <t xml:space="preserve"> 　〃 　  都 　倉      一～三丁目</t>
  </si>
  <si>
    <t xml:space="preserve">　 〃 　  見　 野</t>
  </si>
  <si>
    <t xml:space="preserve"> 　〃   　神   谷</t>
  </si>
  <si>
    <t xml:space="preserve">   〃 　  小   川</t>
  </si>
  <si>
    <t xml:space="preserve">   〃 　　 長   町   一・二丁目</t>
  </si>
  <si>
    <t xml:space="preserve"> 御国野町 国分寺</t>
  </si>
  <si>
    <t xml:space="preserve">御国野</t>
  </si>
  <si>
    <t xml:space="preserve"> 　〃　　 三   森</t>
  </si>
  <si>
    <t xml:space="preserve"> 鍛冶町</t>
  </si>
  <si>
    <r>
      <rPr>
        <sz val="9"/>
        <rFont val="Noto Sans"/>
        <family val="2"/>
      </rPr>
      <t xml:space="preserve">　　　　　　　　　　</t>
    </r>
    <r>
      <rPr>
        <sz val="9"/>
        <rFont val="ＭＳ Ｐゴシック"/>
        <family val="3"/>
        <charset val="128"/>
      </rPr>
      <t xml:space="preserve">(2-2</t>
    </r>
    <r>
      <rPr>
        <sz val="9"/>
        <rFont val="Noto Sans"/>
        <family val="2"/>
      </rPr>
      <t xml:space="preserve">）</t>
    </r>
  </si>
  <si>
    <t xml:space="preserve">（城　西）</t>
  </si>
  <si>
    <t xml:space="preserve">（高　丘）</t>
  </si>
  <si>
    <t xml:space="preserve">                                    (2-5)</t>
  </si>
  <si>
    <t xml:space="preserve"> 　〃  　 中 　島             </t>
  </si>
  <si>
    <r>
      <rPr>
        <sz val="9"/>
        <rFont val="Noto Sans"/>
        <family val="2"/>
      </rPr>
      <t xml:space="preserve">　 〃　   山　 脇              </t>
    </r>
    <r>
      <rPr>
        <sz val="9"/>
        <rFont val="ＭＳ Ｐゴシック"/>
        <family val="3"/>
        <charset val="128"/>
      </rPr>
      <t xml:space="preserve">(1-13)</t>
    </r>
  </si>
  <si>
    <t xml:space="preserve"> 大寿台　　      一・ニ丁目</t>
  </si>
  <si>
    <t xml:space="preserve"> 　〃　 　豊   富</t>
  </si>
  <si>
    <t xml:space="preserve">   〃  　 加納原田</t>
  </si>
  <si>
    <t xml:space="preserve">   〃  　  西蒲田</t>
  </si>
  <si>
    <t xml:space="preserve">    〃 　　  御   着</t>
  </si>
  <si>
    <t xml:space="preserve"> 　〃　　 皆   河　</t>
  </si>
  <si>
    <t xml:space="preserve"> 生野町</t>
  </si>
  <si>
    <t xml:space="preserve"> 片田町</t>
  </si>
  <si>
    <t xml:space="preserve">（船　場）</t>
  </si>
  <si>
    <t xml:space="preserve"> 飾磨区 英　 賀</t>
  </si>
  <si>
    <t xml:space="preserve">                                   (2-6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　 浜）</t>
    </r>
  </si>
  <si>
    <t xml:space="preserve">　東　</t>
  </si>
  <si>
    <t xml:space="preserve"> 大善町</t>
  </si>
  <si>
    <t xml:space="preserve"> 　〃　   御   蔭</t>
  </si>
  <si>
    <t xml:space="preserve">   〃 　  上原田</t>
  </si>
  <si>
    <t xml:space="preserve">   〃  　  西夢前台  ４～８丁目</t>
  </si>
  <si>
    <t xml:space="preserve">    〃  　   西御着</t>
  </si>
  <si>
    <t xml:space="preserve"> 柳   町</t>
  </si>
  <si>
    <t xml:space="preserve"> 石   倉</t>
  </si>
  <si>
    <t xml:space="preserve"> 刀 　出</t>
  </si>
  <si>
    <t xml:space="preserve"> 車崎二・三丁目</t>
  </si>
  <si>
    <t xml:space="preserve">　 〃     英賀春日町 </t>
  </si>
  <si>
    <t xml:space="preserve">　 〃　   中 　島      一～三丁目</t>
  </si>
  <si>
    <t xml:space="preserve"> 東雲町　　     一～六丁目</t>
  </si>
  <si>
    <t xml:space="preserve"> 田井台</t>
  </si>
  <si>
    <t xml:space="preserve">   〃　   高   木</t>
  </si>
  <si>
    <r>
      <rPr>
        <sz val="9"/>
        <rFont val="Noto Sans"/>
        <family val="2"/>
      </rPr>
      <t xml:space="preserve">   〃 　   則   直             </t>
    </r>
    <r>
      <rPr>
        <sz val="9"/>
        <rFont val="ＭＳ Ｐゴシック"/>
        <family val="3"/>
        <charset val="128"/>
      </rPr>
      <t xml:space="preserve">(1-25)</t>
    </r>
  </si>
  <si>
    <t xml:space="preserve">    〃  　   深志野</t>
  </si>
  <si>
    <t xml:space="preserve"> 山田町 北山田</t>
  </si>
  <si>
    <t xml:space="preserve">山　 田</t>
  </si>
  <si>
    <t xml:space="preserve"> 市川台       　一～三丁目</t>
  </si>
  <si>
    <t xml:space="preserve"> 刀出栄立町</t>
  </si>
  <si>
    <t xml:space="preserve">　　　　　           　  一・二丁目</t>
  </si>
  <si>
    <t xml:space="preserve">　 〃　 　中野田      一～四丁目　</t>
  </si>
  <si>
    <r>
      <rPr>
        <sz val="9"/>
        <rFont val="Noto Sans"/>
        <family val="2"/>
      </rPr>
      <t xml:space="preserve"> 忍 　町　　　                　</t>
    </r>
    <r>
      <rPr>
        <sz val="9"/>
        <rFont val="ＭＳ Ｐゴシック"/>
        <family val="3"/>
        <charset val="128"/>
      </rPr>
      <t xml:space="preserve">(1-14</t>
    </r>
    <r>
      <rPr>
        <sz val="9"/>
        <rFont val="Noto Sans"/>
        <family val="2"/>
      </rPr>
      <t xml:space="preserve">）</t>
    </r>
  </si>
  <si>
    <t xml:space="preserve"> 高岡新町</t>
  </si>
  <si>
    <t xml:space="preserve">ナ</t>
  </si>
  <si>
    <t xml:space="preserve"> 名古山町</t>
  </si>
  <si>
    <t xml:space="preserve">   〃　   勅   旨</t>
  </si>
  <si>
    <r>
      <rPr>
        <sz val="9"/>
        <rFont val="Noto Sans"/>
        <family val="2"/>
      </rPr>
      <t xml:space="preserve"> 神子岡前   　一丁目       </t>
    </r>
    <r>
      <rPr>
        <sz val="9"/>
        <rFont val="ＭＳ Ｐゴシック"/>
        <family val="3"/>
        <charset val="128"/>
      </rPr>
      <t xml:space="preserve">(1-29)</t>
    </r>
  </si>
  <si>
    <t xml:space="preserve">   〃     多   田</t>
  </si>
  <si>
    <t xml:space="preserve"> 市川橋通    　一・二丁目</t>
  </si>
  <si>
    <t xml:space="preserve"> 勝原区 朝日谷</t>
  </si>
  <si>
    <t xml:space="preserve">ケ</t>
  </si>
  <si>
    <t xml:space="preserve"> 景福寺前</t>
  </si>
  <si>
    <t xml:space="preserve">　 〃　 　英賀清水町</t>
  </si>
  <si>
    <t xml:space="preserve"> 　〃　 　中浜町      一～三丁目</t>
  </si>
  <si>
    <r>
      <rPr>
        <sz val="9"/>
        <rFont val="Noto Sans"/>
        <family val="2"/>
      </rPr>
      <t xml:space="preserve"> 高尾町　　                  　</t>
    </r>
    <r>
      <rPr>
        <sz val="9"/>
        <rFont val="ＭＳ Ｐゴシック"/>
        <family val="3"/>
        <charset val="128"/>
      </rPr>
      <t xml:space="preserve">(1-19)</t>
    </r>
  </si>
  <si>
    <t xml:space="preserve"> 南 　条</t>
  </si>
  <si>
    <t xml:space="preserve"> 林田町 大   堤</t>
  </si>
  <si>
    <t xml:space="preserve">伊　 勢</t>
  </si>
  <si>
    <t xml:space="preserve">   〃　  　早瀬町     一～三丁目</t>
  </si>
  <si>
    <t xml:space="preserve">   〃     西山田</t>
  </si>
  <si>
    <t xml:space="preserve"> 市之郷 　                   　 </t>
  </si>
  <si>
    <t xml:space="preserve">   〃      大　谷</t>
  </si>
  <si>
    <t xml:space="preserve">　　　　　     　　 　   一～三丁目</t>
  </si>
  <si>
    <t xml:space="preserve">　 〃　   西浜町      一～三丁目　</t>
  </si>
  <si>
    <t xml:space="preserve">                                   (2-7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白　鷺）</t>
    </r>
  </si>
  <si>
    <t xml:space="preserve"> 南 　条　        一～三丁目</t>
  </si>
  <si>
    <t xml:space="preserve">   〃 　  奥佐見</t>
  </si>
  <si>
    <t xml:space="preserve">林　 田</t>
  </si>
  <si>
    <t xml:space="preserve">   〃  　　東新町     一～三丁目</t>
  </si>
  <si>
    <t xml:space="preserve"> 神子岡前　　二～四丁目</t>
  </si>
  <si>
    <t xml:space="preserve">   〃     牧   野</t>
  </si>
  <si>
    <r>
      <rPr>
        <sz val="9"/>
        <rFont val="Noto Sans"/>
        <family val="2"/>
      </rPr>
      <t xml:space="preserve">                    　　　　　　　　</t>
    </r>
    <r>
      <rPr>
        <sz val="9"/>
        <rFont val="ＭＳ Ｐゴシック"/>
        <family val="3"/>
        <charset val="128"/>
      </rPr>
      <t xml:space="preserve">(2-1</t>
    </r>
    <r>
      <rPr>
        <sz val="9"/>
        <rFont val="Noto Sans"/>
        <family val="2"/>
      </rPr>
      <t xml:space="preserve">）   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 　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 　〃　　  勝原町</t>
  </si>
  <si>
    <t xml:space="preserve"> 香寺町　相 　坂</t>
  </si>
  <si>
    <t xml:space="preserve">香 　呂</t>
  </si>
  <si>
    <t xml:space="preserve">香　寺</t>
  </si>
  <si>
    <t xml:space="preserve">   〃　   英賀西町　一～三丁目</t>
  </si>
  <si>
    <t xml:space="preserve"> 実法寺</t>
  </si>
  <si>
    <t xml:space="preserve">                                  (2-10)</t>
  </si>
  <si>
    <t xml:space="preserve">   〃 　  上伊勢</t>
  </si>
  <si>
    <t xml:space="preserve">伊 　勢</t>
  </si>
  <si>
    <t xml:space="preserve">   〃　    東夢前台  ４丁目</t>
  </si>
  <si>
    <r>
      <rPr>
        <sz val="9"/>
        <rFont val="Noto Sans"/>
        <family val="2"/>
      </rPr>
      <t xml:space="preserve"> 御立北        一丁目       </t>
    </r>
    <r>
      <rPr>
        <sz val="9"/>
        <rFont val="ＭＳ Ｐゴシック"/>
        <family val="3"/>
        <charset val="128"/>
      </rPr>
      <t xml:space="preserve">(1-30)</t>
    </r>
  </si>
  <si>
    <t xml:space="preserve">   〃     南山田</t>
  </si>
  <si>
    <t xml:space="preserve"> 市之郷町    　一～四丁目</t>
  </si>
  <si>
    <t xml:space="preserve">(1-7)</t>
  </si>
  <si>
    <r>
      <rPr>
        <sz val="9"/>
        <rFont val="Noto Sans"/>
        <family val="2"/>
      </rPr>
      <t xml:space="preserve">　　〃　 　犬　 飼             </t>
    </r>
    <r>
      <rPr>
        <sz val="9"/>
        <rFont val="ＭＳ Ｐゴシック"/>
        <family val="3"/>
        <charset val="128"/>
      </rPr>
      <t xml:space="preserve">(1-10)</t>
    </r>
  </si>
  <si>
    <t xml:space="preserve">香　 呂</t>
  </si>
  <si>
    <t xml:space="preserve">　 〃 　  英賀東町　一・二丁目</t>
  </si>
  <si>
    <t xml:space="preserve"> 下手野　　     一～六丁目</t>
  </si>
  <si>
    <t xml:space="preserve"> 鷹匠町</t>
  </si>
  <si>
    <t xml:space="preserve"> 二階町</t>
  </si>
  <si>
    <t xml:space="preserve">   〃  　 上   構</t>
  </si>
  <si>
    <t xml:space="preserve">   〃　  　富士町</t>
  </si>
  <si>
    <t xml:space="preserve"> 山野井町</t>
  </si>
  <si>
    <t xml:space="preserve"> 伊伝居</t>
  </si>
  <si>
    <t xml:space="preserve">広 　嶺</t>
  </si>
  <si>
    <t xml:space="preserve">香呂南</t>
  </si>
  <si>
    <t xml:space="preserve">　 〃  　 英賀保駅前町</t>
  </si>
  <si>
    <t xml:space="preserve"> 下寺町                      </t>
  </si>
  <si>
    <t xml:space="preserve"> 竹田町</t>
  </si>
  <si>
    <t xml:space="preserve"> 西今宿          一丁目</t>
  </si>
  <si>
    <t xml:space="preserve">   〃　   口佐見</t>
  </si>
  <si>
    <t xml:space="preserve">   〃   　 本   町    一～六丁目</t>
  </si>
  <si>
    <t xml:space="preserve"> 御立北   　 　二丁目</t>
  </si>
  <si>
    <t xml:space="preserve"> 山畑新田                     </t>
  </si>
  <si>
    <t xml:space="preserve"> 威徳寺町</t>
  </si>
  <si>
    <t xml:space="preserve">　勝原区 勝山町</t>
  </si>
  <si>
    <t xml:space="preserve">勝　 原</t>
  </si>
  <si>
    <t xml:space="preserve">朝　　日</t>
  </si>
  <si>
    <t xml:space="preserve">    〃     岩   部</t>
  </si>
  <si>
    <t xml:space="preserve"> 　〃 　  英賀宮台</t>
  </si>
  <si>
    <r>
      <rPr>
        <sz val="9"/>
        <rFont val="Noto Sans"/>
        <family val="2"/>
      </rPr>
      <t xml:space="preserve"> 十二所前町　              　</t>
    </r>
    <r>
      <rPr>
        <sz val="9"/>
        <rFont val="ＭＳ Ｐゴシック"/>
        <family val="3"/>
        <charset val="128"/>
      </rPr>
      <t xml:space="preserve">(1-15</t>
    </r>
    <r>
      <rPr>
        <sz val="9"/>
        <rFont val="Noto Sans"/>
        <family val="2"/>
      </rPr>
      <t xml:space="preserve">）</t>
    </r>
  </si>
  <si>
    <t xml:space="preserve"> 龍野町　　  　 一～六丁目</t>
  </si>
  <si>
    <t xml:space="preserve"> 西今宿          二丁目</t>
  </si>
  <si>
    <t xml:space="preserve">   〃   　久   保</t>
  </si>
  <si>
    <t xml:space="preserve">   〃　    夢前町    一・二丁目</t>
  </si>
  <si>
    <t xml:space="preserve"> 御立北        三・四丁目</t>
  </si>
  <si>
    <t xml:space="preserve">                                  (2-12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城　 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　 丘</t>
    </r>
    <r>
      <rPr>
        <sz val="9"/>
        <rFont val="ＭＳ Ｐゴシック"/>
        <family val="3"/>
        <charset val="128"/>
      </rPr>
      <t xml:space="preserve">)</t>
    </r>
  </si>
  <si>
    <t xml:space="preserve"> 井ノ 口</t>
  </si>
  <si>
    <t xml:space="preserve"> 　〃    　熊 　見</t>
  </si>
  <si>
    <t xml:space="preserve">    〃     久   畑</t>
  </si>
  <si>
    <t xml:space="preserve"> 　〃 　  英賀宮町　一・二丁目</t>
  </si>
  <si>
    <t xml:space="preserve"> 立　 町</t>
  </si>
  <si>
    <t xml:space="preserve"> 西今宿          三～五丁目</t>
  </si>
  <si>
    <t xml:space="preserve">   〃 　  下伊勢</t>
  </si>
  <si>
    <t xml:space="preserve">   〃   　 夢前町    三・四丁目</t>
  </si>
  <si>
    <t xml:space="preserve"> 御立中        一～六丁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船　 場</t>
    </r>
    <r>
      <rPr>
        <sz val="9"/>
        <rFont val="ＭＳ Ｐゴシック"/>
        <family val="3"/>
        <charset val="128"/>
      </rPr>
      <t xml:space="preserve">)</t>
    </r>
  </si>
  <si>
    <t xml:space="preserve">　 〃   　 下太田</t>
  </si>
  <si>
    <t xml:space="preserve">    〃     香   呂</t>
  </si>
  <si>
    <t xml:space="preserve">                                   (2-8)</t>
  </si>
  <si>
    <r>
      <rPr>
        <sz val="9"/>
        <rFont val="Noto Sans"/>
        <family val="2"/>
      </rPr>
      <t xml:space="preserve"> 田　 寺　　     一丁目      </t>
    </r>
    <r>
      <rPr>
        <sz val="9"/>
        <rFont val="ＭＳ Ｐゴシック"/>
        <family val="3"/>
        <charset val="128"/>
      </rPr>
      <t xml:space="preserve">(1-20)</t>
    </r>
  </si>
  <si>
    <t xml:space="preserve"> 広   峰       一・二丁目</t>
  </si>
  <si>
    <r>
      <rPr>
        <sz val="9"/>
        <rFont val="Noto Sans"/>
        <family val="2"/>
      </rPr>
      <t xml:space="preserve"> 御立中        七丁目       </t>
    </r>
    <r>
      <rPr>
        <sz val="9"/>
        <rFont val="ＭＳ Ｐゴシック"/>
        <family val="3"/>
        <charset val="128"/>
      </rPr>
      <t xml:space="preserve">(1-31)</t>
    </r>
  </si>
  <si>
    <t xml:space="preserve"> 山   吹    　  一・二丁目</t>
  </si>
  <si>
    <r>
      <rPr>
        <sz val="9"/>
        <rFont val="Noto Sans"/>
        <family val="2"/>
      </rPr>
      <t xml:space="preserve">　 〃  　  宮　 田              </t>
    </r>
    <r>
      <rPr>
        <sz val="9"/>
        <rFont val="ＭＳ Ｐゴシック"/>
        <family val="3"/>
        <charset val="128"/>
      </rPr>
      <t xml:space="preserve">(1-8)</t>
    </r>
  </si>
  <si>
    <t xml:space="preserve">    〃     須加院</t>
  </si>
  <si>
    <t xml:space="preserve"> 庄　 田</t>
  </si>
  <si>
    <t xml:space="preserve"> 広嶺山</t>
  </si>
  <si>
    <t xml:space="preserve"> 田   寺　　     二～八丁目</t>
  </si>
  <si>
    <t xml:space="preserve">ア～カ</t>
  </si>
  <si>
    <t xml:space="preserve">カ～シ</t>
  </si>
  <si>
    <t xml:space="preserve">シ～ニ</t>
  </si>
  <si>
    <t xml:space="preserve">ニ～ヒ</t>
  </si>
  <si>
    <t xml:space="preserve">フ～ヤ</t>
  </si>
  <si>
    <t xml:space="preserve">ユ～ワ</t>
  </si>
  <si>
    <r>
      <rPr>
        <b val="true"/>
        <sz val="16"/>
        <color rgb="FF000000"/>
        <rFont val="Noto Sans"/>
        <family val="2"/>
      </rPr>
      <t xml:space="preserve">姫路市　町名：校区対照表　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《 別表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》　 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校区以上に分割される町</t>
    </r>
  </si>
  <si>
    <t xml:space="preserve">番号</t>
  </si>
  <si>
    <t xml:space="preserve">町   　名</t>
  </si>
  <si>
    <t xml:space="preserve">校 　 区</t>
  </si>
  <si>
    <t xml:space="preserve">区                   域</t>
  </si>
  <si>
    <t xml:space="preserve">  家島町真浦</t>
  </si>
  <si>
    <t xml:space="preserve">坊 勢 小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2510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41</t>
    </r>
  </si>
  <si>
    <t xml:space="preserve">家 島 小</t>
  </si>
  <si>
    <t xml:space="preserve"> （坊勢小を除く）</t>
  </si>
  <si>
    <t xml:space="preserve">　打　 越</t>
  </si>
  <si>
    <t xml:space="preserve">白 鳥 小</t>
  </si>
  <si>
    <r>
      <rPr>
        <sz val="11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5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1349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71</t>
    </r>
  </si>
  <si>
    <t xml:space="preserve">峰 相 小</t>
  </si>
  <si>
    <r>
      <rPr>
        <sz val="9"/>
        <rFont val="Noto Sans"/>
        <family val="2"/>
      </rPr>
      <t xml:space="preserve"> （白鳥小を除く</t>
    </r>
    <r>
      <rPr>
        <sz val="9"/>
        <rFont val="ＭＳ Ｐゴシック"/>
        <family val="3"/>
        <charset val="128"/>
      </rPr>
      <t xml:space="preserve">)             </t>
    </r>
  </si>
  <si>
    <t xml:space="preserve">　大津区 大津町</t>
  </si>
  <si>
    <t xml:space="preserve">大 津 小</t>
  </si>
  <si>
    <t xml:space="preserve"> 36</t>
  </si>
  <si>
    <t xml:space="preserve">  一丁目</t>
  </si>
  <si>
    <t xml:space="preserve">大津茂小</t>
  </si>
  <si>
    <t xml:space="preserve"> （大津小を除く）</t>
  </si>
  <si>
    <t xml:space="preserve">　大津区 西土井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278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5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324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74</t>
    </r>
  </si>
  <si>
    <t xml:space="preserve"> （大津茂小を除く）</t>
  </si>
  <si>
    <t xml:space="preserve">　勝原区 勝原町</t>
  </si>
  <si>
    <t xml:space="preserve">朝 日 中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82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8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5</t>
    </r>
    <r>
      <rPr>
        <sz val="9"/>
        <rFont val="ＭＳ Ｐゴシック"/>
        <family val="3"/>
        <charset val="128"/>
      </rPr>
      <t xml:space="preserve">  </t>
    </r>
    <r>
      <rPr>
        <sz val="9"/>
        <rFont val="Noto Sans"/>
        <family val="2"/>
      </rPr>
      <t xml:space="preserve">【　市道勝原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線より以西　】</t>
    </r>
  </si>
  <si>
    <t xml:space="preserve">大 津 中</t>
  </si>
  <si>
    <r>
      <rPr>
        <sz val="9"/>
        <rFont val="ＭＳ Ｐゴシック"/>
        <family val="3"/>
        <charset val="128"/>
      </rPr>
      <t xml:space="preserve"> ( </t>
    </r>
    <r>
      <rPr>
        <sz val="9"/>
        <rFont val="Noto Sans"/>
        <family val="2"/>
      </rPr>
      <t xml:space="preserve">朝日中を除く</t>
    </r>
    <r>
      <rPr>
        <sz val="9"/>
        <rFont val="ＭＳ Ｐゴシック"/>
        <family val="3"/>
        <charset val="128"/>
      </rPr>
      <t xml:space="preserve">)</t>
    </r>
  </si>
  <si>
    <t xml:space="preserve">　勝原区 宮田</t>
  </si>
  <si>
    <t xml:space="preserve">勝 原 小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286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23</t>
    </r>
  </si>
  <si>
    <t xml:space="preserve"> （勝原小を除く）</t>
  </si>
  <si>
    <t xml:space="preserve">　久保町</t>
  </si>
  <si>
    <t xml:space="preserve">船 場 小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37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3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15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6</t>
    </r>
    <r>
      <rPr>
        <sz val="9"/>
        <rFont val="Noto Sans"/>
        <family val="2"/>
      </rPr>
      <t xml:space="preserve">　（希望者は白鷺小中可。但し、校区外手続きが必要）</t>
    </r>
  </si>
  <si>
    <t xml:space="preserve">白鷺小中</t>
  </si>
  <si>
    <t xml:space="preserve"> （船場小を除く）</t>
  </si>
  <si>
    <t xml:space="preserve">　香寺町　犬飼</t>
  </si>
  <si>
    <t xml:space="preserve">香呂南小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871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番地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  </t>
    </r>
    <r>
      <rPr>
        <sz val="9"/>
        <rFont val="Noto Sans"/>
        <family val="2"/>
      </rPr>
      <t xml:space="preserve">～  </t>
    </r>
    <r>
      <rPr>
        <sz val="10"/>
        <rFont val="ＭＳ Ｐゴシック"/>
        <family val="3"/>
        <charset val="128"/>
      </rPr>
      <t xml:space="preserve">871</t>
    </r>
    <r>
      <rPr>
        <sz val="10"/>
        <rFont val="Noto Sans"/>
        <family val="2"/>
      </rPr>
      <t xml:space="preserve">番地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101</t>
    </r>
  </si>
  <si>
    <t xml:space="preserve">香 呂 小</t>
  </si>
  <si>
    <t xml:space="preserve">（香呂南小を除く）</t>
  </si>
  <si>
    <t xml:space="preserve">　坂田町</t>
  </si>
  <si>
    <t xml:space="preserve">城 東 小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143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7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154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8</t>
    </r>
    <r>
      <rPr>
        <sz val="9"/>
        <rFont val="Noto Sans"/>
        <family val="2"/>
      </rPr>
      <t xml:space="preserve">　（</t>
    </r>
    <r>
      <rPr>
        <sz val="8"/>
        <rFont val="Noto Sans"/>
        <family val="2"/>
      </rPr>
      <t xml:space="preserve">希望者は白鷺小中可。但し、校区外手続きが必要</t>
    </r>
    <r>
      <rPr>
        <sz val="9"/>
        <rFont val="Noto Sans"/>
        <family val="2"/>
      </rPr>
      <t xml:space="preserve">）</t>
    </r>
  </si>
  <si>
    <t xml:space="preserve"> （城東小を除く）</t>
  </si>
  <si>
    <t xml:space="preserve">　塩　 町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25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4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143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　（希望者は白鷺小中可。但し、校区外手続きが必要）</t>
    </r>
  </si>
  <si>
    <t xml:space="preserve">　四郷町 山脇</t>
  </si>
  <si>
    <t xml:space="preserve">御国野小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59</t>
    </r>
    <r>
      <rPr>
        <sz val="11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4</t>
    </r>
    <r>
      <rPr>
        <sz val="9"/>
        <rFont val="Noto Sans"/>
        <family val="2"/>
      </rPr>
      <t xml:space="preserve">　、</t>
    </r>
    <r>
      <rPr>
        <sz val="10"/>
        <rFont val="ＭＳ Ｐゴシック"/>
        <family val="3"/>
        <charset val="128"/>
      </rPr>
      <t xml:space="preserve">169</t>
    </r>
    <r>
      <rPr>
        <sz val="11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171</t>
    </r>
    <r>
      <rPr>
        <sz val="9"/>
        <rFont val="Noto Sans"/>
        <family val="2"/>
      </rPr>
      <t xml:space="preserve">番地 </t>
    </r>
    <r>
      <rPr>
        <sz val="10"/>
        <rFont val="ＭＳ Ｐゴシック"/>
        <family val="3"/>
        <charset val="128"/>
      </rPr>
      <t xml:space="preserve">2</t>
    </r>
  </si>
  <si>
    <t xml:space="preserve"> （御国野小を除く）</t>
  </si>
  <si>
    <t xml:space="preserve">　忍 　町</t>
  </si>
  <si>
    <r>
      <rPr>
        <sz val="11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76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2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186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1</t>
    </r>
    <r>
      <rPr>
        <sz val="9"/>
        <rFont val="Noto Sans"/>
        <family val="2"/>
      </rPr>
      <t xml:space="preserve">　（希望者は白鷺小中可。但し、校区外手続きが必要）</t>
    </r>
  </si>
  <si>
    <t xml:space="preserve">　十二所前町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8</t>
    </r>
    <r>
      <rPr>
        <sz val="9"/>
        <rFont val="Noto Sans"/>
        <family val="2"/>
      </rPr>
      <t xml:space="preserve">　（希望者は白鷺小中可。但し、校区外手続きが必要）</t>
    </r>
  </si>
  <si>
    <t xml:space="preserve">　城東町 京口台</t>
  </si>
  <si>
    <t xml:space="preserve">東    小</t>
  </si>
  <si>
    <r>
      <rPr>
        <sz val="10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</si>
  <si>
    <t xml:space="preserve"> （東小を除く）</t>
  </si>
  <si>
    <t xml:space="preserve">　城東町 清水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t xml:space="preserve">　大黒壱丁町</t>
  </si>
  <si>
    <r>
      <rPr>
        <sz val="10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、　　　</t>
    </r>
    <r>
      <rPr>
        <sz val="10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、　　　</t>
    </r>
    <r>
      <rPr>
        <sz val="10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、　　　</t>
    </r>
    <r>
      <rPr>
        <sz val="10"/>
        <rFont val="ＭＳ Ｐゴシック"/>
        <family val="3"/>
        <charset val="128"/>
      </rPr>
      <t xml:space="preserve">87</t>
    </r>
    <r>
      <rPr>
        <sz val="9"/>
        <rFont val="Noto Sans"/>
        <family val="2"/>
      </rPr>
      <t xml:space="preserve">～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06</t>
    </r>
  </si>
  <si>
    <r>
      <rPr>
        <sz val="9"/>
        <rFont val="ＭＳ Ｐゴシック"/>
        <family val="3"/>
        <charset val="128"/>
      </rPr>
      <t xml:space="preserve">       </t>
    </r>
    <r>
      <rPr>
        <sz val="10"/>
        <rFont val="ＭＳ Ｐゴシック"/>
        <family val="3"/>
        <charset val="128"/>
      </rPr>
      <t xml:space="preserve"> 1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、　　　</t>
    </r>
    <r>
      <rPr>
        <sz val="10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、　　　</t>
    </r>
    <r>
      <rPr>
        <sz val="10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6</t>
    </r>
  </si>
  <si>
    <t xml:space="preserve">　高尾町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　（希望者は白鷺小中可。但し、校区外手続きが必要）</t>
    </r>
  </si>
  <si>
    <t xml:space="preserve">　田寺 一丁目</t>
  </si>
  <si>
    <t xml:space="preserve">安室東小</t>
  </si>
  <si>
    <r>
      <rPr>
        <sz val="11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1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、 </t>
    </r>
    <r>
      <rPr>
        <sz val="10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－ </t>
    </r>
    <r>
      <rPr>
        <sz val="10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2</t>
    </r>
    <r>
      <rPr>
        <sz val="10"/>
        <rFont val="Noto Sans"/>
        <family val="2"/>
      </rPr>
      <t xml:space="preserve">号</t>
    </r>
  </si>
  <si>
    <t xml:space="preserve">安 室 小</t>
  </si>
  <si>
    <t xml:space="preserve"> （安室東小を除く）</t>
  </si>
  <si>
    <t xml:space="preserve">　辻井 三丁目</t>
  </si>
  <si>
    <r>
      <rPr>
        <sz val="11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</si>
  <si>
    <t xml:space="preserve"> （安室小を除く）</t>
  </si>
  <si>
    <t xml:space="preserve">　同心町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8</t>
    </r>
  </si>
  <si>
    <t xml:space="preserve">野 里 小</t>
  </si>
  <si>
    <t xml:space="preserve">区                  域</t>
  </si>
  <si>
    <t xml:space="preserve">　野　 里</t>
  </si>
  <si>
    <t xml:space="preserve">東     小</t>
  </si>
  <si>
    <r>
      <rPr>
        <sz val="11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5</t>
    </r>
  </si>
  <si>
    <r>
      <rPr>
        <sz val="10"/>
        <rFont val="ＭＳ Ｐゴシック"/>
        <family val="3"/>
        <charset val="128"/>
      </rPr>
      <t xml:space="preserve">843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844</t>
    </r>
  </si>
  <si>
    <t xml:space="preserve">【野里字町裏】</t>
  </si>
  <si>
    <r>
      <rPr>
        <sz val="10"/>
        <rFont val="ＭＳ Ｐゴシック"/>
        <family val="3"/>
        <charset val="128"/>
      </rPr>
      <t xml:space="preserve"> 847</t>
    </r>
    <r>
      <rPr>
        <sz val="11"/>
        <rFont val="Noto Sans"/>
        <family val="2"/>
      </rPr>
      <t xml:space="preserve">、</t>
    </r>
    <r>
      <rPr>
        <sz val="9"/>
        <rFont val="Noto Sans"/>
        <family val="2"/>
      </rPr>
      <t xml:space="preserve">　 </t>
    </r>
    <r>
      <rPr>
        <sz val="11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848</t>
    </r>
    <r>
      <rPr>
        <sz val="9"/>
        <rFont val="Noto Sans"/>
        <family val="2"/>
      </rPr>
      <t xml:space="preserve">　 </t>
    </r>
  </si>
  <si>
    <t xml:space="preserve">水 上 小</t>
  </si>
  <si>
    <r>
      <rPr>
        <sz val="9"/>
        <rFont val="Noto Sans"/>
        <family val="2"/>
      </rPr>
      <t xml:space="preserve"> （東小、 野里小を除く</t>
    </r>
    <r>
      <rPr>
        <sz val="9"/>
        <rFont val="ＭＳ Ｐゴシック"/>
        <family val="3"/>
        <charset val="128"/>
      </rPr>
      <t xml:space="preserve">)</t>
    </r>
  </si>
  <si>
    <t xml:space="preserve">　広畑区 才</t>
  </si>
  <si>
    <t xml:space="preserve">八 幡 小</t>
  </si>
  <si>
    <r>
      <rPr>
        <sz val="10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67 </t>
    </r>
    <r>
      <rPr>
        <sz val="9"/>
        <rFont val="ＭＳ Ｐゴシック"/>
        <family val="3"/>
        <charset val="128"/>
      </rPr>
      <t xml:space="preserve">            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57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79  </t>
    </r>
    <r>
      <rPr>
        <sz val="9"/>
        <rFont val="ＭＳ Ｐゴシック"/>
        <family val="3"/>
        <charset val="128"/>
      </rPr>
      <t xml:space="preserve">                   </t>
    </r>
    <r>
      <rPr>
        <sz val="9"/>
        <rFont val="Noto Sans"/>
        <family val="2"/>
      </rPr>
      <t xml:space="preserve">　   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0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08</t>
    </r>
  </si>
  <si>
    <t xml:space="preserve">広 畑 小</t>
  </si>
  <si>
    <r>
      <rPr>
        <sz val="9"/>
        <rFont val="ＭＳ Ｐゴシック"/>
        <family val="3"/>
        <charset val="128"/>
      </rPr>
      <t xml:space="preserve">            </t>
    </r>
    <r>
      <rPr>
        <sz val="10"/>
        <rFont val="ＭＳ Ｐゴシック"/>
        <family val="3"/>
        <charset val="128"/>
      </rPr>
      <t xml:space="preserve"> 568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70</t>
    </r>
    <r>
      <rPr>
        <sz val="9"/>
        <rFont val="ＭＳ Ｐゴシック"/>
        <family val="3"/>
        <charset val="128"/>
      </rPr>
      <t xml:space="preserve">           </t>
    </r>
    <r>
      <rPr>
        <sz val="9"/>
        <rFont val="Noto Sans"/>
        <family val="2"/>
      </rPr>
      <t xml:space="preserve">　　　　　  　</t>
    </r>
    <r>
      <rPr>
        <sz val="10"/>
        <rFont val="ＭＳ Ｐゴシック"/>
        <family val="3"/>
        <charset val="128"/>
      </rPr>
      <t xml:space="preserve">58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6</t>
    </r>
  </si>
  <si>
    <r>
      <rPr>
        <sz val="10"/>
        <rFont val="ＭＳ Ｐゴシック"/>
        <family val="3"/>
        <charset val="128"/>
      </rPr>
      <t xml:space="preserve">616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53</t>
    </r>
  </si>
  <si>
    <r>
      <rPr>
        <sz val="10"/>
        <rFont val="ＭＳ Ｐゴシック"/>
        <family val="3"/>
        <charset val="128"/>
      </rPr>
      <t xml:space="preserve">609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15</t>
    </r>
  </si>
  <si>
    <r>
      <rPr>
        <sz val="10"/>
        <rFont val="ＭＳ Ｐゴシック"/>
        <family val="3"/>
        <charset val="128"/>
      </rPr>
      <t xml:space="preserve">654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72</t>
    </r>
  </si>
  <si>
    <r>
      <rPr>
        <sz val="10"/>
        <rFont val="ＭＳ Ｐゴシック"/>
        <family val="3"/>
        <charset val="128"/>
      </rPr>
      <t xml:space="preserve">675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6</t>
    </r>
  </si>
  <si>
    <r>
      <rPr>
        <sz val="10"/>
        <rFont val="ＭＳ Ｐゴシック"/>
        <family val="3"/>
        <charset val="128"/>
      </rPr>
      <t xml:space="preserve">747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66</t>
    </r>
  </si>
  <si>
    <t xml:space="preserve">広畑第二小</t>
  </si>
  <si>
    <r>
      <rPr>
        <sz val="9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767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78</t>
    </r>
    <r>
      <rPr>
        <sz val="11"/>
        <rFont val="Noto Sans"/>
        <family val="2"/>
      </rPr>
      <t xml:space="preserve">、</t>
    </r>
  </si>
  <si>
    <r>
      <rPr>
        <sz val="10"/>
        <rFont val="ＭＳ Ｐゴシック"/>
        <family val="3"/>
        <charset val="128"/>
      </rPr>
      <t xml:space="preserve"> 78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77</t>
    </r>
  </si>
  <si>
    <r>
      <rPr>
        <sz val="10"/>
        <rFont val="ＭＳ Ｐゴシック"/>
        <family val="3"/>
        <charset val="128"/>
      </rPr>
      <t xml:space="preserve"> 779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   　 </t>
    </r>
    <r>
      <rPr>
        <sz val="10"/>
        <rFont val="ＭＳ Ｐゴシック"/>
        <family val="3"/>
        <charset val="128"/>
      </rPr>
      <t xml:space="preserve">978</t>
    </r>
    <r>
      <rPr>
        <sz val="11"/>
        <rFont val="Noto Sans"/>
        <family val="2"/>
      </rPr>
      <t xml:space="preserve">、</t>
    </r>
    <r>
      <rPr>
        <sz val="9"/>
        <rFont val="Noto Sans"/>
        <family val="2"/>
      </rPr>
      <t xml:space="preserve">　　　　　 　　</t>
    </r>
    <r>
      <rPr>
        <sz val="10"/>
        <rFont val="ＭＳ Ｐゴシック"/>
        <family val="3"/>
        <charset val="128"/>
      </rPr>
      <t xml:space="preserve">1008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15</t>
    </r>
    <r>
      <rPr>
        <sz val="11"/>
        <rFont val="Noto Sans"/>
        <family val="2"/>
      </rPr>
      <t xml:space="preserve">、</t>
    </r>
  </si>
  <si>
    <r>
      <rPr>
        <sz val="9"/>
        <rFont val="ＭＳ Ｐゴシック"/>
        <family val="3"/>
        <charset val="128"/>
      </rPr>
      <t xml:space="preserve">      </t>
    </r>
    <r>
      <rPr>
        <sz val="10"/>
        <rFont val="ＭＳ Ｐゴシック"/>
        <family val="3"/>
        <charset val="128"/>
      </rPr>
      <t xml:space="preserve">979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7</t>
    </r>
  </si>
  <si>
    <r>
      <rPr>
        <sz val="9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016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65</t>
    </r>
  </si>
  <si>
    <r>
      <rPr>
        <sz val="9"/>
        <rFont val="Noto Sans"/>
        <family val="2"/>
      </rPr>
      <t xml:space="preserve">  【 </t>
    </r>
    <r>
      <rPr>
        <sz val="9"/>
        <rFont val="ＭＳ Ｐゴシック"/>
        <family val="3"/>
        <charset val="128"/>
      </rPr>
      <t xml:space="preserve">J R </t>
    </r>
    <r>
      <rPr>
        <sz val="9"/>
        <rFont val="Noto Sans"/>
        <family val="2"/>
      </rPr>
      <t xml:space="preserve">山陽本線より北　】</t>
    </r>
  </si>
  <si>
    <t xml:space="preserve">→</t>
  </si>
  <si>
    <t xml:space="preserve">八幡小</t>
  </si>
  <si>
    <r>
      <rPr>
        <sz val="9"/>
        <rFont val="Noto Sans"/>
        <family val="2"/>
      </rPr>
      <t xml:space="preserve">  【　　　 　 〃　　　　南で、市道勝原</t>
    </r>
    <r>
      <rPr>
        <sz val="9"/>
        <rFont val="ＭＳ Ｐゴシック"/>
        <family val="3"/>
        <charset val="128"/>
      </rPr>
      <t xml:space="preserve">219</t>
    </r>
    <r>
      <rPr>
        <sz val="9"/>
        <rFont val="Noto Sans"/>
        <family val="2"/>
      </rPr>
      <t xml:space="preserve">号線より東　】</t>
    </r>
  </si>
  <si>
    <t xml:space="preserve">広畑小</t>
  </si>
  <si>
    <t xml:space="preserve">  【        　 　　〃　　　　 　　　   　〃　　　  　　　　西　】</t>
  </si>
  <si>
    <t xml:space="preserve">　広畑区 則直</t>
  </si>
  <si>
    <r>
      <rPr>
        <sz val="9"/>
        <rFont val="Noto Sans"/>
        <family val="2"/>
      </rPr>
      <t xml:space="preserve">　　　　　　　　　　　　　 </t>
    </r>
    <r>
      <rPr>
        <sz val="11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　　　　　　　　　　　　　　　　　 　　　 　   　　　</t>
    </r>
    <r>
      <rPr>
        <sz val="10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7</t>
    </r>
    <r>
      <rPr>
        <sz val="9"/>
        <rFont val="Noto Sans"/>
        <family val="2"/>
      </rPr>
      <t xml:space="preserve">　       </t>
    </r>
  </si>
  <si>
    <r>
      <rPr>
        <sz val="10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、</t>
    </r>
  </si>
  <si>
    <r>
      <rPr>
        <sz val="9"/>
        <rFont val="ＭＳ Ｐゴシック"/>
        <family val="3"/>
        <charset val="128"/>
      </rPr>
      <t xml:space="preserve">   </t>
    </r>
    <r>
      <rPr>
        <sz val="11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76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、　　　　</t>
    </r>
    <r>
      <rPr>
        <sz val="11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7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　 　  　　</t>
    </r>
    <r>
      <rPr>
        <sz val="10"/>
        <rFont val="ＭＳ Ｐゴシック"/>
        <family val="3"/>
        <charset val="128"/>
      </rPr>
      <t xml:space="preserve">12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9</t>
    </r>
  </si>
  <si>
    <r>
      <rPr>
        <sz val="11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　　　　　　　　　　　  　   　　　</t>
    </r>
    <r>
      <rPr>
        <sz val="10"/>
        <rFont val="ＭＳ Ｐゴシック"/>
        <family val="3"/>
        <charset val="128"/>
      </rPr>
      <t xml:space="preserve">97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、　　　</t>
    </r>
    <r>
      <rPr>
        <sz val="10"/>
        <rFont val="ＭＳ Ｐゴシック"/>
        <family val="3"/>
        <charset val="128"/>
      </rPr>
      <t xml:space="preserve">108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0 </t>
    </r>
    <r>
      <rPr>
        <sz val="11"/>
        <rFont val="ＭＳ Ｐゴシック"/>
        <family val="3"/>
        <charset val="128"/>
      </rPr>
      <t xml:space="preserve"> </t>
    </r>
    <r>
      <rPr>
        <sz val="9"/>
        <rFont val="ＭＳ Ｐゴシック"/>
        <family val="3"/>
        <charset val="128"/>
      </rPr>
      <t xml:space="preserve">      </t>
    </r>
  </si>
  <si>
    <r>
      <rPr>
        <sz val="9"/>
        <rFont val="Noto Sans"/>
        <family val="2"/>
      </rPr>
      <t xml:space="preserve"> 　【 </t>
    </r>
    <r>
      <rPr>
        <sz val="9"/>
        <rFont val="ＭＳ Ｐゴシック"/>
        <family val="3"/>
        <charset val="128"/>
      </rPr>
      <t xml:space="preserve">J R </t>
    </r>
    <r>
      <rPr>
        <sz val="9"/>
        <rFont val="Noto Sans"/>
        <family val="2"/>
      </rPr>
      <t xml:space="preserve">山陽本線より北　】  　　　　　　　　　  →</t>
    </r>
  </si>
  <si>
    <t xml:space="preserve">   【 　　　　〃　　　　　　南　】　　　　　　　　　　　→</t>
  </si>
  <si>
    <t xml:space="preserve">　保　 城</t>
  </si>
  <si>
    <t xml:space="preserve">増 位 小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32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25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【　保城字山田のうち県道より北　】</t>
    </r>
  </si>
  <si>
    <t xml:space="preserve"> （増位小を除く）</t>
  </si>
  <si>
    <t xml:space="preserve">　峰南町</t>
  </si>
  <si>
    <r>
      <rPr>
        <sz val="10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、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、　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広 峰 小</t>
  </si>
  <si>
    <t xml:space="preserve">　本　 町</t>
  </si>
  <si>
    <t xml:space="preserve"> 【　北の中堀と国立病院より北　】</t>
  </si>
  <si>
    <t xml:space="preserve"> （野里小を除く）</t>
  </si>
  <si>
    <t xml:space="preserve">神子岡前 一丁目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</si>
  <si>
    <t xml:space="preserve">高 岡 小 </t>
  </si>
  <si>
    <t xml:space="preserve">　御立北 一丁目</t>
  </si>
  <si>
    <r>
      <rPr>
        <sz val="11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1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、　</t>
    </r>
    <r>
      <rPr>
        <sz val="10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</si>
  <si>
    <t xml:space="preserve">　御立中 七丁目</t>
  </si>
  <si>
    <r>
      <rPr>
        <sz val="11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～</t>
    </r>
    <r>
      <rPr>
        <sz val="10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、　</t>
    </r>
    <r>
      <rPr>
        <sz val="10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、　</t>
    </r>
    <r>
      <rPr>
        <sz val="10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</si>
  <si>
    <t xml:space="preserve">　南今宿</t>
  </si>
  <si>
    <t xml:space="preserve">高 岡 小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</si>
  <si>
    <t xml:space="preserve"> （高岡小を除く）</t>
  </si>
  <si>
    <t xml:space="preserve">　八 　代</t>
  </si>
  <si>
    <t xml:space="preserve">城 乾 小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679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82</t>
    </r>
    <r>
      <rPr>
        <sz val="9"/>
        <rFont val="ＭＳ Ｐゴシック"/>
        <family val="3"/>
        <charset val="128"/>
      </rPr>
      <t xml:space="preserve">    </t>
    </r>
    <r>
      <rPr>
        <sz val="9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684</t>
    </r>
    <r>
      <rPr>
        <sz val="9"/>
        <rFont val="ＭＳ Ｐゴシック"/>
        <family val="3"/>
        <charset val="128"/>
      </rPr>
      <t xml:space="preserve">  </t>
    </r>
    <r>
      <rPr>
        <sz val="9"/>
        <rFont val="Noto Sans"/>
        <family val="2"/>
      </rPr>
      <t xml:space="preserve">【市道城北 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号線（兵庫県立大学南側 の道路）より南】</t>
    </r>
  </si>
  <si>
    <r>
      <rPr>
        <sz val="9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683</t>
    </r>
    <r>
      <rPr>
        <sz val="9"/>
        <rFont val="Noto Sans"/>
        <family val="2"/>
      </rPr>
      <t xml:space="preserve">、　　　　</t>
    </r>
    <r>
      <rPr>
        <sz val="10"/>
        <rFont val="ＭＳ Ｐゴシック"/>
        <family val="3"/>
        <charset val="128"/>
      </rPr>
      <t xml:space="preserve">685</t>
    </r>
  </si>
  <si>
    <t xml:space="preserve">城 北 小</t>
  </si>
  <si>
    <t xml:space="preserve"> （城乾小を除く）</t>
  </si>
  <si>
    <t xml:space="preserve">　夢前町 高長</t>
  </si>
  <si>
    <t xml:space="preserve">前之庄小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558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13</t>
    </r>
  </si>
  <si>
    <t xml:space="preserve">古 知 小</t>
  </si>
  <si>
    <t xml:space="preserve"> （前之庄小を除く）</t>
  </si>
  <si>
    <t xml:space="preserve">　夢前町 塚本</t>
  </si>
  <si>
    <t xml:space="preserve">菅 生 小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222</t>
    </r>
  </si>
  <si>
    <t xml:space="preserve">上 菅 小</t>
  </si>
  <si>
    <t xml:space="preserve"> （菅生小を除く）</t>
  </si>
  <si>
    <t xml:space="preserve">  夢前町 前之庄</t>
  </si>
  <si>
    <r>
      <rPr>
        <sz val="9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6</t>
    </r>
  </si>
  <si>
    <t xml:space="preserve"> （古知小を除く）</t>
  </si>
  <si>
    <t xml:space="preserve">注）</t>
  </si>
  <si>
    <t xml:space="preserve">は、当該地番内に校区境界があることを表しています。校区については教育委員会にお尋ねください。</t>
  </si>
  <si>
    <r>
      <rPr>
        <sz val="12"/>
        <rFont val="Noto Sans"/>
        <family val="2"/>
      </rPr>
      <t xml:space="preserve">《 別表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》      申し出により就学校を変更できる区域　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就学校の変更には、教育委員会での校区外就学の手続きが必要です。</t>
  </si>
  <si>
    <t xml:space="preserve">姫路市校区外学校就学基準（許可事由：就学変更区域）</t>
  </si>
  <si>
    <t xml:space="preserve">町   名</t>
  </si>
  <si>
    <t xml:space="preserve">区         域</t>
  </si>
  <si>
    <t xml:space="preserve">正規の学校</t>
  </si>
  <si>
    <t xml:space="preserve">変更可能な学校</t>
  </si>
  <si>
    <t xml:space="preserve">理  由  等</t>
  </si>
  <si>
    <t xml:space="preserve">　市之郷</t>
  </si>
  <si>
    <r>
      <rPr>
        <sz val="9"/>
        <rFont val="ＭＳ Ｐゴシック"/>
        <family val="3"/>
        <charset val="128"/>
      </rPr>
      <t xml:space="preserve"> J R </t>
    </r>
    <r>
      <rPr>
        <sz val="9"/>
        <rFont val="Noto Sans"/>
        <family val="2"/>
      </rPr>
      <t xml:space="preserve">山陽本線より南で県道姫路環状線より東</t>
    </r>
  </si>
  <si>
    <t xml:space="preserve">城陽小</t>
  </si>
  <si>
    <t xml:space="preserve">山陽中</t>
  </si>
  <si>
    <t xml:space="preserve">東小</t>
  </si>
  <si>
    <t xml:space="preserve">東光中</t>
  </si>
  <si>
    <t xml:space="preserve"> 地理的配慮</t>
  </si>
  <si>
    <r>
      <rPr>
        <sz val="9"/>
        <rFont val="ＭＳ Ｐゴシック"/>
        <family val="3"/>
        <charset val="128"/>
      </rPr>
      <t xml:space="preserve"> J R </t>
    </r>
    <r>
      <rPr>
        <sz val="9"/>
        <rFont val="Noto Sans"/>
        <family val="2"/>
      </rPr>
      <t xml:space="preserve">山陽本線より北</t>
    </r>
  </si>
  <si>
    <t xml:space="preserve">　車崎一丁目</t>
  </si>
  <si>
    <t xml:space="preserve"> 全　域</t>
  </si>
  <si>
    <t xml:space="preserve">高岡小</t>
  </si>
  <si>
    <t xml:space="preserve">琴陵中</t>
  </si>
  <si>
    <t xml:space="preserve">城西小</t>
  </si>
  <si>
    <t xml:space="preserve">高丘中</t>
  </si>
  <si>
    <t xml:space="preserve"> 琴陵中への進学の配慮</t>
  </si>
  <si>
    <t xml:space="preserve">船場小</t>
  </si>
  <si>
    <r>
      <rPr>
        <sz val="9"/>
        <rFont val="ＭＳ Ｐゴシック"/>
        <family val="3"/>
        <charset val="128"/>
      </rPr>
      <t xml:space="preserve"> 13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3</t>
    </r>
    <r>
      <rPr>
        <sz val="9"/>
        <rFont val="Noto Sans"/>
        <family val="2"/>
      </rPr>
      <t xml:space="preserve">、 </t>
    </r>
    <r>
      <rPr>
        <sz val="9"/>
        <rFont val="ＭＳ Ｐゴシック"/>
        <family val="3"/>
        <charset val="128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6</t>
    </r>
  </si>
  <si>
    <t xml:space="preserve"> 復興整備事業で統一された。</t>
  </si>
  <si>
    <r>
      <rPr>
        <sz val="9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、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、 </t>
    </r>
    <r>
      <rPr>
        <sz val="9"/>
        <rFont val="ＭＳ Ｐゴシック"/>
        <family val="3"/>
        <charset val="128"/>
      </rPr>
      <t xml:space="preserve">14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7</t>
    </r>
    <r>
      <rPr>
        <sz val="9"/>
        <rFont val="Noto Sans"/>
        <family val="2"/>
      </rPr>
      <t xml:space="preserve">、 </t>
    </r>
    <r>
      <rPr>
        <sz val="9"/>
        <rFont val="ＭＳ Ｐゴシック"/>
        <family val="3"/>
        <charset val="128"/>
      </rPr>
      <t xml:space="preserve">15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8</t>
    </r>
  </si>
  <si>
    <t xml:space="preserve">城東小</t>
  </si>
  <si>
    <t xml:space="preserve"> 旧下寺町</t>
  </si>
  <si>
    <t xml:space="preserve">　塩   町</t>
  </si>
  <si>
    <r>
      <rPr>
        <sz val="9"/>
        <rFont val="ＭＳ Ｐゴシック"/>
        <family val="3"/>
        <charset val="128"/>
      </rPr>
      <t xml:space="preserve"> 1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34</t>
    </r>
    <r>
      <rPr>
        <sz val="9"/>
        <rFont val="Noto Sans"/>
        <family val="2"/>
      </rPr>
      <t xml:space="preserve">、 </t>
    </r>
    <r>
      <rPr>
        <sz val="9"/>
        <rFont val="ＭＳ Ｐゴシック"/>
        <family val="3"/>
        <charset val="128"/>
      </rPr>
      <t xml:space="preserve">14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5</t>
    </r>
  </si>
  <si>
    <t xml:space="preserve">　飾磨区中島</t>
  </si>
  <si>
    <r>
      <rPr>
        <sz val="9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6
</t>
    </r>
    <r>
      <rPr>
        <sz val="9"/>
        <rFont val="Noto Sans"/>
        <family val="2"/>
      </rPr>
      <t xml:space="preserve">（飾磨区中島一～三丁目は除く）</t>
    </r>
  </si>
  <si>
    <t xml:space="preserve">飾磨小</t>
  </si>
  <si>
    <t xml:space="preserve">飾磨東中</t>
  </si>
  <si>
    <t xml:space="preserve">高浜小</t>
  </si>
  <si>
    <t xml:space="preserve">　忍   町</t>
  </si>
  <si>
    <r>
      <rPr>
        <sz val="9"/>
        <rFont val="ＭＳ Ｐゴシック"/>
        <family val="3"/>
        <charset val="128"/>
      </rPr>
      <t xml:space="preserve"> 17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2</t>
    </r>
    <r>
      <rPr>
        <sz val="9"/>
        <rFont val="Noto Sans"/>
        <family val="2"/>
      </rPr>
      <t xml:space="preserve">、 </t>
    </r>
    <r>
      <rPr>
        <sz val="9"/>
        <rFont val="ＭＳ Ｐゴシック"/>
        <family val="3"/>
        <charset val="128"/>
      </rPr>
      <t xml:space="preserve">18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1</t>
    </r>
  </si>
  <si>
    <r>
      <rPr>
        <sz val="9"/>
        <rFont val="ＭＳ Ｐゴシック"/>
        <family val="3"/>
        <charset val="128"/>
      </rPr>
      <t xml:space="preserve"> 10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8</t>
    </r>
  </si>
  <si>
    <t xml:space="preserve">　白浜町宇佐崎北</t>
  </si>
  <si>
    <t xml:space="preserve"> 白浜町宇佐崎北一丁目東部八家川沿</t>
  </si>
  <si>
    <t xml:space="preserve">白浜小</t>
  </si>
  <si>
    <t xml:space="preserve">灘中</t>
  </si>
  <si>
    <t xml:space="preserve">八木小</t>
  </si>
  <si>
    <t xml:space="preserve"> 区画整理以前の居住区域。</t>
  </si>
  <si>
    <t xml:space="preserve">　　　　　　　一丁目</t>
  </si>
  <si>
    <t xml:space="preserve"> （ 区画整理以前の居住区域 ）</t>
  </si>
  <si>
    <r>
      <rPr>
        <sz val="9"/>
        <rFont val="ＭＳ Ｐゴシック"/>
        <family val="3"/>
        <charset val="128"/>
      </rPr>
      <t xml:space="preserve"> 8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、 </t>
    </r>
    <r>
      <rPr>
        <sz val="9"/>
        <rFont val="ＭＳ Ｐゴシック"/>
        <family val="3"/>
        <charset val="128"/>
      </rPr>
      <t xml:space="preserve">114</t>
    </r>
  </si>
  <si>
    <t xml:space="preserve">　山畑新田</t>
  </si>
  <si>
    <t xml:space="preserve"> 全 域</t>
  </si>
  <si>
    <r>
      <rPr>
        <sz val="10"/>
        <rFont val="Noto Sans"/>
        <family val="2"/>
      </rPr>
      <t xml:space="preserve">《 別表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》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</si>
  <si>
    <t xml:space="preserve">○姫路市立学校校区規則別表第１（第２条関係）</t>
  </si>
  <si>
    <t xml:space="preserve">城東小学校校区</t>
  </si>
  <si>
    <t xml:space="preserve">下寺町・大黒壱丁町の一部・国府寺町・天神町・京口町・城東町・城東町竹之門・城東町京口台（東小学校校区を除く。）・城東町清水（東小学校校区を除く。）・城東町中河原・城東町野田・城東町毘沙門・城東町五軒屋・五軒邸一丁目・五軒邸二丁目・五軒邸三丁目・五軒邸四丁目・同心町の一部・神屋町・神屋町二丁目・神屋町三丁目・神屋町四丁目・神屋町五丁目・睦町・坂田町の一部</t>
  </si>
  <si>
    <t xml:space="preserve">東小学校校区</t>
  </si>
  <si>
    <t xml:space="preserve">東郷町・神屋町一丁目・大善町・市川橋通一丁目・市川橋通二丁目・若菜町一丁目・若菜町二丁目・宮西町一丁目・宮西町二丁目・宮西町三丁目・宮西町四丁目・市之郷町一丁目・市之郷町二丁目・市之郷町三丁目・市之郷町四丁目・京町一丁目・京町二丁目・京町三丁目・日出町一丁目・日出町二丁目・日出町三丁目・丸尾町・市川台一丁目・市川台二丁目・市川台三丁目・神和町・城見町・楠町・双葉町・宮上町一丁目・宮上町二丁目・幸町・野里の一部・城東町京口台の一部・城東町清水の一部</t>
  </si>
  <si>
    <t xml:space="preserve">船場小学校校区</t>
  </si>
  <si>
    <t xml:space="preserve">琴岡町・船丘町・西新町・小姓町・元町・米田町・船橋町二丁目・船橋町三丁目・船橋町四丁目・船橋町五丁目・船橋町六丁目・片田町・博労町・地内町・塩町の一部・十二所前町の一部・忍町の一部・久保町の一部・高尾町の一部・上片町・福沢町・神田町一丁目・神田町二丁目・神田町三丁目・神田町四丁目・千代田町・花影町一丁目・花影町二丁目・花影町三丁目・花影町四丁目・東雲町一丁目・東雲町二丁目・東雲町三丁目・東雲町四丁目・東雲町五丁目・東雲町六丁目・定元町・土山東の町・土山一丁目・土山二丁目・土山三丁目・南車崎一丁目・南車崎二丁目・南今宿（高岡小学校校区を除く。）・神子岡前一丁目の一部</t>
  </si>
  <si>
    <t xml:space="preserve">城西小学校校区</t>
  </si>
  <si>
    <t xml:space="preserve">小利木町・柳町・鷹匠町・材木町・岡町・景福寺前・農人町・吉田町・龍野町一丁目・龍野町二丁目・龍野町三丁目・龍野町四丁目・龍野町五丁目・龍野町六丁目・柿山伏・岩端町・嵐山町・東辻井一丁目・東辻井二丁目・東辻井三丁目・東辻井四丁目・新在家中の町・西新在家一丁目・西新在家二丁目・西新在家三丁目・新在家・新在家一丁目・新在家二丁目・新在家三丁目・新在家四丁目</t>
  </si>
  <si>
    <t xml:space="preserve">広峰小学校校区</t>
  </si>
  <si>
    <t xml:space="preserve">梅ケ谷町・広峰一丁目・広峰二丁目・峰南町（増位小学校校区を除く。）・城北新町一丁目・城北新町二丁目・城北新町三丁目・北平野一丁目・北平野二丁目・北平野三丁目・北平野四丁目・北平野五丁目・北平野六丁目・北平野奥垣内・北平野南の町・北平野台町・上大野一丁目・上大野二丁目・上大野三丁目・上大野四丁目・上大野五丁目・上大野六丁目・上大野七丁目・大寿台一丁目・大寿台二丁目・西大寿台・広嶺山</t>
  </si>
  <si>
    <t xml:space="preserve">城北小学校校区</t>
  </si>
  <si>
    <t xml:space="preserve">伊伝居・城北本町・八代（城乾小学校校区を除く。）・八代緑ケ丘町・八代宮前町・北八代一丁目・北八代二丁目・八代東光寺町</t>
  </si>
  <si>
    <t xml:space="preserve">城乾小学校校区</t>
  </si>
  <si>
    <t xml:space="preserve">山野井町・八代の一部・八代本町一丁目・八代本町二丁目・西八代町・南八代町・新在家本町一丁目・新在家本町二丁目・新在家本町三丁目・新在家本町四丁目・新在家本町五丁目・新在家本町六丁目・南新在家・北新在家一丁目・北新在家二丁目・北新在家三丁目</t>
  </si>
  <si>
    <t xml:space="preserve">野里小学校校区</t>
  </si>
  <si>
    <t xml:space="preserve">同心町（城東小学校校区を除く。）・五郎右衛門邸・堺町・竹田町・福居町・八木町・金屋町・生野町・橋之町・福本町・米屋町・鍵町・坊主町・河間町・鍛冶町・野里寺町・大野町・威徳寺町・梅ケ枝町・野里東同心町・野里新町・野里中町・野里東町・野里月丘町・野里堀留町・野里慶雲寺前町・野里上野町一丁目・野里上野町二丁目・野里大和町・野里の一部・本町の一部</t>
  </si>
  <si>
    <t xml:space="preserve">砥堀小学校校区</t>
  </si>
  <si>
    <t xml:space="preserve">仁豊野・砥堀</t>
  </si>
  <si>
    <t xml:space="preserve">水上小学校校区</t>
  </si>
  <si>
    <t xml:space="preserve">保城（増位小学校校区を除く。）・城見台一丁目・城見台二丁目・城見台三丁目・城見台四丁目・西中島・野里（東小学校校区及び野里小学校校区を除く。）</t>
  </si>
  <si>
    <t xml:space="preserve">増位小学校校区</t>
  </si>
  <si>
    <t xml:space="preserve">白国・白国一丁目・白国二丁目・白国三丁目・白国四丁目・白国五丁目・保城の一部・増位新町一丁目・増位新町二丁目・増位本町一丁目・増位本町二丁目・峰南町の一部</t>
  </si>
  <si>
    <t xml:space="preserve">安室東小学校校区</t>
  </si>
  <si>
    <t xml:space="preserve">御立東一丁目・御立東二丁目・御立東三丁目・御立東四丁目・御立東五丁目・御立東六丁目・御立中七丁目の一部・御立北一丁目の一部・御立北三丁目・御立北四丁目・辻井一丁目・辻井二丁目・辻井三丁目（安室小学校校区を除く。）・辻井四丁目・辻井五丁目・辻井六丁目・辻井七丁目・辻井八丁目・辻井九丁目・田寺一丁目の一部・田寺東一丁目・田寺東二丁目・田寺東三丁目・田寺東四丁目・田寺山手町</t>
  </si>
  <si>
    <t xml:space="preserve">安室小学校校区</t>
  </si>
  <si>
    <t xml:space="preserve">御立西一丁目・御立西二丁目・御立西三丁目・御立西四丁目・御立西五丁目・御立西六丁目・御立中一丁目・御立中二丁目・御立中三丁目・御立中四丁目・御立中五丁目・御立中六丁目・御立中七丁目（安室東小学校校区を除く。）・御立中八丁目・御立北一丁目（安室東小学校校区を除く。）・御立北二丁目・田寺一丁目（安室東小学校校区を除く。）・田寺二丁目・田寺三丁目・田寺四丁目・田寺五丁目・田寺六丁目・田寺七丁目・田寺八丁目・辻井三丁目の一部</t>
  </si>
  <si>
    <t xml:space="preserve">高岡小学校校区</t>
  </si>
  <si>
    <t xml:space="preserve">山畑新田・車崎一丁目・車崎二丁目・車崎三丁目・今宿・東今宿一丁目・東今宿二丁目・東今宿三丁目・東今宿四丁目・東今宿五丁目・東今宿六丁目・高岡新町・西今宿一丁目・西今宿三丁目・西今宿四丁目・西今宿五丁目・西今宿七丁目・西今宿八丁目・山吹一丁目・山吹二丁目・神子岡前一丁目（船場小学校校区を除く。）・神子岡前二丁目・神子岡前三丁目・神子岡前四丁目・南今宿の一部・北今宿一丁目・北今宿二丁目・北今宿三丁目・名古山町</t>
  </si>
  <si>
    <t xml:space="preserve">高岡西小学校校区</t>
  </si>
  <si>
    <t xml:space="preserve">西今宿二丁目・西今宿六丁目・藤ケ台・下手野一丁目・下手野二丁目・下手野三丁目・下手野四丁目・下手野五丁目・下手野六丁目・上手野・東夢前台１丁目・東夢前台２丁目・東夢前台３丁目</t>
  </si>
  <si>
    <t xml:space="preserve">荒川小学校校区</t>
  </si>
  <si>
    <t xml:space="preserve">井ノ口・岡田・西庄・土山四丁目・土山五丁目・土山六丁目・土山七丁目・町坪・町坪南町・玉手・玉手一丁目・玉手二丁目・玉手三丁目・玉手四丁目・中地・中地南町・苫編・苫編南一丁目・苫編南二丁目</t>
  </si>
  <si>
    <t xml:space="preserve">手柄小学校校区</t>
  </si>
  <si>
    <t xml:space="preserve">西延末・延末・延末一丁目・東延末・東延末一丁目・東延末二丁目・東延末三丁目・東延末四丁目・東延末五丁目・安田一丁目・安田二丁目・安田三丁目・安田四丁目・栗山町・手柄・手柄一丁目・手柄二丁目・亀山・亀山一丁目・亀山二丁目・飯田・飯田一丁目・飯田二丁目・飯田三丁目</t>
  </si>
  <si>
    <t xml:space="preserve">城陽小学校校区</t>
  </si>
  <si>
    <t xml:space="preserve">北条・北条一丁目・北条宮の町・三左衛門堀東の町・三左衛門堀西の町・北条永良町・北条梅原町・阿保・市之郷・庄田・南条・南条一丁目・南条二丁目・南条三丁目・南駅前町・豊沢町・三条町一丁目・佃町</t>
  </si>
  <si>
    <t xml:space="preserve">白浜小学校校区</t>
  </si>
  <si>
    <t xml:space="preserve">白浜町・白浜町神田一丁目・白浜町神田二丁目・白浜町寺家一丁目・白浜町寺家二丁目・白浜町灘浜・白浜町宇佐崎中一丁目・白浜町宇佐崎中二丁目・白浜町宇佐崎中三丁目・白浜町宇佐崎南一丁目・白浜町宇佐崎南二丁目・白浜町宇佐崎北一丁目・白浜町宇佐崎北二丁目・白浜町宇佐崎北三丁目</t>
  </si>
  <si>
    <t xml:space="preserve">妻鹿小学校校区</t>
  </si>
  <si>
    <t xml:space="preserve">飾磨区妻鹿・飾磨区妻鹿日田町・飾磨区妻鹿常盤町・飾磨区妻鹿東海町</t>
  </si>
  <si>
    <t xml:space="preserve">高浜小学校校区</t>
  </si>
  <si>
    <t xml:space="preserve">飾磨区上野田一丁目・飾磨区上野田二丁目・飾磨区上野田三丁目・飾磨区上野田四丁目・飾磨区上野田五丁目・飾磨区上野田六丁目・飾磨区堀川町・飾磨区中野田一丁目・飾磨区中野田二丁目・飾磨区中野田三丁目・飾磨区中野田四丁目・飾磨区下野田一丁目・飾磨区下野田二丁目・飾磨区下野田三丁目・飾磨区下野田四丁目・飾磨区三宅一丁目・飾磨区三宅二丁目・飾磨区三宅三丁目・飾磨区阿成・飾磨区阿成植木・飾磨区阿成鹿古・飾磨区阿成渡場・飾磨区阿成中垣内・飾磨区阿成下垣内・飾磨区三和町・飾磨区野田町・三条町二丁目</t>
  </si>
  <si>
    <t xml:space="preserve">飾磨小学校校区</t>
  </si>
  <si>
    <t xml:space="preserve">飾磨区亀山・飾磨区都倉一丁目・飾磨区都倉二丁目・飾磨区都倉三丁目・飾磨区清水・飾磨区清水一丁目・飾磨区清水二丁目・飾磨区清水三丁目・飾磨区栄町・飾磨区玉地・飾磨区玉地一丁目・飾磨区御幸・飾磨区東堀・飾磨区宮・飾磨区大浜・飾磨区天神・飾磨区須加・飾磨区恵美酒・飾磨区細江・飾磨区中島・飾磨区中島一丁目・飾磨区中島二丁目・飾磨区中島三丁目</t>
  </si>
  <si>
    <t xml:space="preserve">津田小学校校区</t>
  </si>
  <si>
    <t xml:space="preserve">飾磨区今在家・飾磨区今在家二丁目・飾磨区今在家三丁目・飾磨区今在家四丁目・飾磨区今在家五丁目・飾磨区今在家六丁目・飾磨区今在家七丁目・飾磨区今在家北一丁目・飾磨区今在家北二丁目・飾磨区今在家北三丁目・飾磨区加茂・飾磨区加茂北・飾磨区加茂東・飾磨区加茂南・飾磨区蓼野町・飾磨区構・飾磨区構一丁目・飾磨区構二丁目・飾磨区構三丁目・飾磨区構四丁目・飾磨区構五丁目・飾磨区思案橋・飾磨区入船町・飾磨区粕谷新町</t>
  </si>
  <si>
    <t xml:space="preserve">英賀保小学校校区</t>
  </si>
  <si>
    <t xml:space="preserve">飾磨区高町・飾磨区高町一丁目・飾磨区高町二丁目・飾磨区付城・飾磨区付城一丁目・飾磨区付城二丁目・飾磨区山崎・飾磨区富士見ケ丘町・飾磨区英賀保駅前町・飾磨区城南町一丁目・飾磨区城南町二丁目・飾磨区城南町三丁目・飾磨区英賀春日町一丁目・飾磨区英賀春日町二丁目・飾磨区鎌倉町・飾磨区若宮町・飾磨区矢倉町一丁目・飾磨区矢倉町二丁目・飾磨区英賀清水町一丁目・飾磨区英賀清水町二丁目・飾磨区英賀清水町三丁目・飾磨区中浜町一丁目・飾磨区中浜町二丁目・飾磨区中浜町三丁目・飾磨区英賀宮町一丁目・飾磨区英賀宮町二丁目・飾磨区英賀東町一丁目・飾磨区英賀東町二丁目・飾磨区英賀西町一丁目・飾磨区英賀西町二丁目・飾磨区英賀西町三丁目・飾磨区西浜町一丁目・飾磨区西浜町二丁目・飾磨区西浜町三丁目・飾磨区英賀・飾磨区山崎台・飾磨区英賀宮台・広畑区夢前町三丁目・広畑区夢前町四丁目</t>
  </si>
  <si>
    <t xml:space="preserve">広畑小学校校区</t>
  </si>
  <si>
    <t xml:space="preserve">広畑区北河原町・広畑区北野町一丁目・広畑区北野町二丁目・広畑区清水町一丁目・広畑区清水町二丁目・広畑区清水町三丁目・広畑区本町一丁目・広畑区本町二丁目・広畑区本町三丁目・広畑区本町四丁目・広畑区本町五丁目・広畑区本町六丁目・広畑区末広町一丁目・広畑区末広町二丁目・広畑区末広町三丁目・広畑区東新町一丁目・広畑区東新町二丁目・広畑区東新町三丁目・広畑区長町一丁目・広畑区長町二丁目・広畑区鶴町一丁目・広畑区鶴町二丁目・広畑区夢前町一丁目・広畑区夢前町二丁目・広畑区正門通一丁目・広畑区正門通二丁目・広畑区才の一部</t>
  </si>
  <si>
    <t xml:space="preserve">広畑第二小学校校区</t>
  </si>
  <si>
    <t xml:space="preserve">広畑区小坂・広畑区早瀬町一丁目・広畑区早瀬町二丁目・広畑区早瀬町三丁目・広畑区小松町一丁目・広畑区小松町二丁目・広畑区小松町三丁目・広畑区小松町四丁目・広畑区高浜町一丁目・広畑区高浜町二丁目・広畑区高浜町三丁目・広畑区高浜町四丁目・広畑区吾妻町一丁目・広畑区吾妻町二丁目・広畑区吾妻町三丁目・広畑区大町一丁目・広畑区大町二丁目・広畑区大町三丁目・広畑区富士町・広畑区正門通三丁目・広畑区正門通四丁目・広畑区京見町・広畑区才の一部・広畑区則直の一部</t>
  </si>
  <si>
    <t xml:space="preserve">八幡小学校校区</t>
  </si>
  <si>
    <t xml:space="preserve">広畑区蒲田・広畑区蒲田一丁目・広畑区蒲田二丁目・広畑区蒲田三丁目・広畑区蒲田四丁目・広畑区蒲田五丁目・広畑区西蒲田・広畑区城山町・広畑区才（広畑小学校校区及び広畑第二小学校校区を除く。）・広畑区則直（広畑第二小学校校区を除く。）・広畑区東夢前台４丁目・広畑区西夢前台４丁目・広畑区西夢前台５丁目・広畑区西夢前台６丁目・広畑区西夢前台７丁目・広畑区西夢前台８丁目</t>
  </si>
  <si>
    <t xml:space="preserve">大津小学校校区</t>
  </si>
  <si>
    <t xml:space="preserve">大津区西土井（大津茂小学校校区を除く。）・大津区天満・大津区北天満町・大津区長松・大津区平松・大津区天神町一丁目・大津区恵美酒町一丁目・大津区新町一丁目・大津区新町二丁目・大津区大津町一丁目の一部</t>
  </si>
  <si>
    <t xml:space="preserve">南大津小学校校区</t>
  </si>
  <si>
    <t xml:space="preserve">大津区勘兵衛町一丁目・大津区勘兵衛町二丁目・大津区勘兵衛町三丁目・大津区勘兵衛町四丁目・大津区勘兵衛町五丁目・大津区吉美・大津区天神町二丁目・大津区恵美酒町二丁目・大津区真砂町</t>
  </si>
  <si>
    <t xml:space="preserve">大津茂小学校校区</t>
  </si>
  <si>
    <t xml:space="preserve">網干区田井・大津区大津町一丁目（大津小学校校区を除く。）・大津区大津町二丁目・大津区大津町三丁目・大津区大津町四丁目・大津区西土井の一部・勝原区宮田（勝原小学校校区を除く。）・勝原区勝原町</t>
  </si>
  <si>
    <t xml:space="preserve">網干小学校校区</t>
  </si>
  <si>
    <t xml:space="preserve">網干区新在家・網干区余子浜・網干区大江島・網干区垣内本町・網干区垣内中町・網干区垣内東町・網干区垣内西町・網干区垣内南町・網干区垣内北町・網干区北新在家・網干区大江島寺前町・網干区大江島古川町・網干区網干浜</t>
  </si>
  <si>
    <t xml:space="preserve">網干西小学校校区</t>
  </si>
  <si>
    <t xml:space="preserve">網干区浜田・網干区興浜</t>
  </si>
  <si>
    <t xml:space="preserve">旭陽小学校校区</t>
  </si>
  <si>
    <t xml:space="preserve">網干区津市場・網干区宮内・網干区坂上・網干区福井・網干区坂出・網干区高田・網干区和久</t>
  </si>
  <si>
    <t xml:space="preserve">勝原小学校校区</t>
  </si>
  <si>
    <t xml:space="preserve">勝原区大谷・勝原区宮田の一部・勝原区熊見・勝原区朝日谷・勝原区丁・勝原区下太田・勝原区山戸・勝原区勝山町</t>
  </si>
  <si>
    <t xml:space="preserve">余部小学校校区</t>
  </si>
  <si>
    <t xml:space="preserve">余部区上川原・余部区上余部・余部区下余部</t>
  </si>
  <si>
    <t xml:space="preserve">八木小学校校区</t>
  </si>
  <si>
    <t xml:space="preserve">木場・木場十八反町・木場前中町・木場前七反町・八家</t>
  </si>
  <si>
    <t xml:space="preserve">糸引小学校校区</t>
  </si>
  <si>
    <t xml:space="preserve">東山・継・奥山・北原・兼田</t>
  </si>
  <si>
    <t xml:space="preserve">曽左小学校校区</t>
  </si>
  <si>
    <t xml:space="preserve">書写・菅生台・書写台一丁目・書写台二丁目・書写台三丁目・田井台・北夢前台１丁目・北夢前台２丁目</t>
  </si>
  <si>
    <t xml:space="preserve">峰相小学校校区</t>
  </si>
  <si>
    <t xml:space="preserve">六角・刀出・刀出栄立町・打越の一部・白鳥台一丁目・白鳥台二丁目・白鳥台三丁目・緑台一丁目・緑台二丁目</t>
  </si>
  <si>
    <t xml:space="preserve">白鳥小学校校区</t>
  </si>
  <si>
    <t xml:space="preserve">飾西・町田・実法寺・打越（峰相小学校校区を除く。）・川西・西夢前台１丁目・飾西台・川西台・青山北一丁目・青山北二丁目</t>
  </si>
  <si>
    <t xml:space="preserve">青山小学校校区</t>
  </si>
  <si>
    <t xml:space="preserve">青山・青山一丁目・青山二丁目・青山三丁目・青山四丁目・青山五丁目・青山六丁目・青山北三丁目・青山南一丁目・青山南二丁目・青山南三丁目・青山南四丁目・青山西一丁目・青山西二丁目・青山西三丁目・青山西四丁目・青山西五丁目・西夢前台２丁目・西夢前台３丁目</t>
  </si>
  <si>
    <t xml:space="preserve">太市小学校校区</t>
  </si>
  <si>
    <t xml:space="preserve">太市中・西脇・相野・石倉</t>
  </si>
  <si>
    <t xml:space="preserve">別所小学校校区</t>
  </si>
  <si>
    <t xml:space="preserve">別所町佐土・別所町佐土一丁目・別所町佐土二丁目・別所町佐土三丁目・別所町佐土新・別所町別所・別所町別所一丁目・別所町別所二丁目・別所町別所三丁目・別所町別所四丁目・別所町別所五丁目・別所町北宿・別所町小林・別所町家具町</t>
  </si>
  <si>
    <t xml:space="preserve">御国野小学校校区</t>
  </si>
  <si>
    <t xml:space="preserve">御国野町深志野・御国野町国分寺・御国野町御着・御国野町西御着・四郷町山脇の一部</t>
  </si>
  <si>
    <t xml:space="preserve">花田小学校校区</t>
  </si>
  <si>
    <t xml:space="preserve">花田町高木・花田町小川・花田町上原田・花田町勅旨・花田町加納原田・花田町一本松</t>
  </si>
  <si>
    <t xml:space="preserve">谷外小学校校区</t>
  </si>
  <si>
    <t xml:space="preserve">飾東町佐良和・飾東町庄・飾東町豊国・飾東町北山・飾東町塩崎・飾東町志吹・飾東町唐端新・飾東町夕陽ケ丘</t>
  </si>
  <si>
    <t xml:space="preserve">谷内小学校校区</t>
  </si>
  <si>
    <t xml:space="preserve">飾東町小原新・飾東町小原・飾東町北野・飾東町八重畑・飾東町山崎・飾東町大釜・飾東町清住・飾東町大釜新</t>
  </si>
  <si>
    <t xml:space="preserve">山田小学校校区</t>
  </si>
  <si>
    <t xml:space="preserve">山田町牧野・山田町西山田・山田町南山田・山田町北山田・山田町多田</t>
  </si>
  <si>
    <t xml:space="preserve">船津小学校校区</t>
  </si>
  <si>
    <t xml:space="preserve">船津町</t>
  </si>
  <si>
    <t xml:space="preserve">的形小学校校区</t>
  </si>
  <si>
    <t xml:space="preserve">的形町的形・的形町福泊</t>
  </si>
  <si>
    <t xml:space="preserve">大塩小学校校区</t>
  </si>
  <si>
    <t xml:space="preserve">大塩町・大塩町汐咲一丁目・大塩町汐咲二丁目・大塩町汐咲三丁目・大塩町宮前</t>
  </si>
  <si>
    <t xml:space="preserve">林田小学校校区</t>
  </si>
  <si>
    <t xml:space="preserve">林田町松山・林田町山田・林田町中山下・林田町六九谷・林田町八幡・林田町奥佐見・林田町口佐見・林田町林谷・林田町新町・林田町林田・林田町上構・林田町中構・林田町久保・林田町下構</t>
  </si>
  <si>
    <t xml:space="preserve">伊勢小学校校区</t>
  </si>
  <si>
    <t xml:space="preserve">林田町大堤・林田町上伊勢・林田町下伊勢</t>
  </si>
  <si>
    <t xml:space="preserve">家島小学校校区</t>
  </si>
  <si>
    <t xml:space="preserve">家島町宮・家島町真浦（坊勢小学校校区を除く。）</t>
  </si>
  <si>
    <t xml:space="preserve">坊勢小学校校区</t>
  </si>
  <si>
    <t xml:space="preserve">家島町真浦の一部・家島町坊勢</t>
  </si>
  <si>
    <t xml:space="preserve">置塩小学校校区</t>
  </si>
  <si>
    <t xml:space="preserve">夢前町玉田・夢前町山富・夢前町置本・夢前町宮置・夢前町又坂</t>
  </si>
  <si>
    <t xml:space="preserve">古知小学校校区</t>
  </si>
  <si>
    <t xml:space="preserve">夢前町糸田・夢前町塩田・夢前町古知之庄・夢前町杉之内・夢前町高長（前之庄小学校校区を除く。）・夢前町前之庄の一部</t>
  </si>
  <si>
    <t xml:space="preserve">前之庄小学校校区</t>
  </si>
  <si>
    <t xml:space="preserve">夢前町前之庄（古知小学校校区を除く。）・夢前町新庄・夢前町神種・夢前町高長の一部・夢前町山之内</t>
  </si>
  <si>
    <t xml:space="preserve">莇野小学校校区</t>
  </si>
  <si>
    <t xml:space="preserve">夢前町戸倉・夢前町野畑・夢前町莇野</t>
  </si>
  <si>
    <t xml:space="preserve">上菅小学校校区</t>
  </si>
  <si>
    <t xml:space="preserve">夢前町塚本（菅生小学校校区を除く。）・夢前町護持・夢前町芦田・夢前町古瀬畑</t>
  </si>
  <si>
    <t xml:space="preserve">菅生小学校校区</t>
  </si>
  <si>
    <t xml:space="preserve">夢前町塚本の一部・夢前町寺・夢前町菅生澗</t>
  </si>
  <si>
    <t xml:space="preserve">香呂小学校校区</t>
  </si>
  <si>
    <t xml:space="preserve">香寺町香呂・香寺町行重・香寺町矢田部・香寺町相坂・香寺町田野・香寺町犬飼（香呂南小学校校区を除く。）・香寺町中仁野・香寺町中屋・香寺町広瀬</t>
  </si>
  <si>
    <t xml:space="preserve">中寺小学校校区</t>
  </si>
  <si>
    <t xml:space="preserve">香寺町久畑・香寺町中村・香寺町恒屋・香寺町中寺・香寺町土師・香寺町野田・香寺町溝口・香寺町岩部</t>
  </si>
  <si>
    <t xml:space="preserve">香呂南小学校校区</t>
  </si>
  <si>
    <t xml:space="preserve">香寺町須加院・香寺町犬飼の一部</t>
  </si>
  <si>
    <t xml:space="preserve">安富南小学校校区</t>
  </si>
  <si>
    <t xml:space="preserve">安富町安志・安富町名坂・安富町三森・安富町長野・安富町塩野・安富町植木野・安富町三坂・安富町瀬川・安富町挟戸</t>
  </si>
  <si>
    <t xml:space="preserve">安富北小学校校区</t>
  </si>
  <si>
    <t xml:space="preserve">安富町末広・安富町杤原・安富町皆河・安富町関</t>
  </si>
  <si>
    <t xml:space="preserve">○姫路市立学校校区規則別表第２（第３条関係）</t>
  </si>
  <si>
    <t xml:space="preserve">増位中学校校区</t>
  </si>
  <si>
    <t xml:space="preserve">水上小学校校区、増位小学校校区及び砥堀小学校校区</t>
  </si>
  <si>
    <t xml:space="preserve">広嶺中学校校区</t>
  </si>
  <si>
    <t xml:space="preserve">広峰小学校及び城北小学校校区</t>
  </si>
  <si>
    <t xml:space="preserve">城乾中学校校区</t>
  </si>
  <si>
    <t xml:space="preserve">野里小学校校区及び城乾小学校校区</t>
  </si>
  <si>
    <t xml:space="preserve">東光中学校校区</t>
  </si>
  <si>
    <t xml:space="preserve">城東小学校及び東小学校校区</t>
  </si>
  <si>
    <t xml:space="preserve">琴陵中学校校区</t>
  </si>
  <si>
    <t xml:space="preserve">船場小学校、城西小学校校区及び高岡小学校校区の一部</t>
  </si>
  <si>
    <t xml:space="preserve">高丘中学校校区</t>
  </si>
  <si>
    <t xml:space="preserve">高岡小学校校区（琴陵中学校校区を除く。）及び高岡西小学校校区</t>
  </si>
  <si>
    <t xml:space="preserve">安室中学校校区</t>
  </si>
  <si>
    <t xml:space="preserve">安室東小学校校区及び安室小学校校区</t>
  </si>
  <si>
    <t xml:space="preserve">山陽中学校校区</t>
  </si>
  <si>
    <t xml:space="preserve">城陽小学校、荒川小学校及び手柄小学校校区</t>
  </si>
  <si>
    <t xml:space="preserve">灘中学校校区</t>
  </si>
  <si>
    <t xml:space="preserve">白浜小学校、妻鹿小学校、八木小学校及び糸引小学校校区</t>
  </si>
  <si>
    <t xml:space="preserve">飾磨東中学校校区</t>
  </si>
  <si>
    <t xml:space="preserve">高浜小学校校区及び飾磨小学校校区の一部</t>
  </si>
  <si>
    <t xml:space="preserve">飾磨西中学校校区</t>
  </si>
  <si>
    <t xml:space="preserve">津田小学校及び英賀保小学校校区</t>
  </si>
  <si>
    <t xml:space="preserve">飾磨中部中学校校区</t>
  </si>
  <si>
    <t xml:space="preserve">飾磨小学校校区（飾磨東中学校校区を除く。）</t>
  </si>
  <si>
    <t xml:space="preserve">夢前中学校校区</t>
  </si>
  <si>
    <t xml:space="preserve">広畑中学校校区</t>
  </si>
  <si>
    <t xml:space="preserve">広畑小学校校区及び広畑第二小学校校区</t>
  </si>
  <si>
    <t xml:space="preserve">大津中学校校区</t>
  </si>
  <si>
    <t xml:space="preserve">大津小学校校区、南大津小学校校区及び大津茂小学校校区（朝日中学校校区を除く。）</t>
  </si>
  <si>
    <t xml:space="preserve">網干中学校校区</t>
  </si>
  <si>
    <t xml:space="preserve">網干小学校及び網干西小学校校区</t>
  </si>
  <si>
    <t xml:space="preserve">朝日中学校校区</t>
  </si>
  <si>
    <t xml:space="preserve">勝原小学校、旭陽小学校、余部小学校校区及び大津茂小学校校区の一部</t>
  </si>
  <si>
    <t xml:space="preserve">大白書中学校校区</t>
  </si>
  <si>
    <t xml:space="preserve">白鳥小学校、青山小学校及び太市小学校校区</t>
  </si>
  <si>
    <t xml:space="preserve">書写中学校校区</t>
  </si>
  <si>
    <t xml:space="preserve">曽左小学校及び峰相小学校校区</t>
  </si>
  <si>
    <t xml:space="preserve">花田中学校校区</t>
  </si>
  <si>
    <t xml:space="preserve">城山中学校校区</t>
  </si>
  <si>
    <t xml:space="preserve">谷外小学校及び谷内小学校校区</t>
  </si>
  <si>
    <t xml:space="preserve">神南中学校校区</t>
  </si>
  <si>
    <t xml:space="preserve">山田小学校及び船津小学校校区</t>
  </si>
  <si>
    <t xml:space="preserve">林田中学校校区</t>
  </si>
  <si>
    <t xml:space="preserve">林田小学校及び伊勢小学校校区</t>
  </si>
  <si>
    <t xml:space="preserve">東中学校校区</t>
  </si>
  <si>
    <t xml:space="preserve">別所小学校及び御国野小学校校区</t>
  </si>
  <si>
    <t xml:space="preserve">大的中学校校区</t>
  </si>
  <si>
    <t xml:space="preserve">的形小学校及び大塩小学校校区</t>
  </si>
  <si>
    <t xml:space="preserve">家島中学校校区</t>
  </si>
  <si>
    <t xml:space="preserve">坊勢中学校校区</t>
  </si>
  <si>
    <t xml:space="preserve">置塩中学校校区</t>
  </si>
  <si>
    <t xml:space="preserve">置塩小学校及び古知小学校校区</t>
  </si>
  <si>
    <t xml:space="preserve">鹿谷中学校校区</t>
  </si>
  <si>
    <t xml:space="preserve">菅野中学校校区</t>
  </si>
  <si>
    <t xml:space="preserve">莇野小学校、上菅小学校及び菅生小学校校区</t>
  </si>
  <si>
    <t xml:space="preserve">香寺中学校校区</t>
  </si>
  <si>
    <t xml:space="preserve">香呂小学校、中寺小学校及び香呂南小学校校区</t>
  </si>
  <si>
    <t xml:space="preserve">安富中学校校区</t>
  </si>
  <si>
    <t xml:space="preserve">安富南小学校及び安富北小学校校区</t>
  </si>
  <si>
    <t xml:space="preserve">○姫路市立学校校区規則別表第３（第４条関係）</t>
  </si>
  <si>
    <t xml:space="preserve">白鷺小中学校校区</t>
  </si>
  <si>
    <t xml:space="preserve">北条口一丁目・北条口二丁目・北条口三丁目・北条口四丁目・北条口五丁目・古二階町・元塩町・平野町・二階町・紺屋町・呉服町・東駅前町・亀井町・駅前町・神屋町六丁目・朝日町・綿町・大黒壱丁町（城東小学校校区を除く。）・坂田町（城東小学校校区を除く。）・総社本町・本町（野里小学校校区を除く。）・西二階町・坂元町・福中町・白銀町・魚町・立町・塩町（船場小学校校区を除く。）・十二所前町（船場小学校校区を除く。）・忍町（船場小学校校区を除く。）・久保町（船場小学校校区を除く。）・高尾町（船場小学校校区を除く。）・南町・西駅前町・豆腐町・南畝町・南畝町一丁目・南畝町二丁目</t>
  </si>
  <si>
    <t xml:space="preserve">四郷学院校区</t>
  </si>
  <si>
    <t xml:space="preserve">四郷町坂元・四郷町山脇（御国野小学校校区を除く。）・四郷町上鈴・四郷町中鈴・四郷町本郷・四郷町見野・四郷町明田・四郷町東阿保</t>
  </si>
  <si>
    <t xml:space="preserve">豊富小中学校校区</t>
  </si>
  <si>
    <t xml:space="preserve">豊富町豊富・豊富町御蔭・豊富町神谷・豊富町甲丘一丁目・豊富町甲丘二丁目・豊富町甲丘三丁目・豊富町甲丘四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HG丸ｺﾞｼｯｸM-PRO"/>
      <family val="3"/>
      <charset val="128"/>
    </font>
    <font>
      <sz val="10.5"/>
      <color rgb="FF0000FF"/>
      <name val="Noto Sans"/>
      <family val="2"/>
    </font>
    <font>
      <b val="true"/>
      <shadow val="true"/>
      <sz val="18"/>
      <name val="Noto Sans"/>
      <family val="2"/>
    </font>
    <font>
      <b val="true"/>
      <shadow val="true"/>
      <sz val="24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6"/>
      <name val="Noto Sans"/>
      <family val="2"/>
    </font>
    <font>
      <sz val="10.5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2DFB2"/>
        <bgColor rgb="FFC0C0C0"/>
      </patternFill>
    </fill>
    <fill>
      <patternFill patternType="solid">
        <fgColor rgb="FF5BDFDF"/>
        <bgColor rgb="FF99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hair"/>
      <right/>
      <top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hair"/>
      <top style="dashed"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 style="dotted">
        <color rgb="FFC0C0C0"/>
      </top>
      <bottom style="hair"/>
      <diagonal/>
    </border>
    <border diagonalUp="false" diagonalDown="false">
      <left style="hair"/>
      <right/>
      <top style="dotted">
        <color rgb="FFC0C0C0"/>
      </top>
      <bottom style="hair"/>
      <diagonal/>
    </border>
    <border diagonalUp="false" diagonalDown="false">
      <left/>
      <right/>
      <top style="dotted">
        <color rgb="FFC0C0C0"/>
      </top>
      <bottom style="hair"/>
      <diagonal/>
    </border>
    <border diagonalUp="false" diagonalDown="false">
      <left/>
      <right style="hair"/>
      <top style="dotted">
        <color rgb="FFC0C0C0"/>
      </top>
      <bottom style="hair"/>
      <diagonal/>
    </border>
    <border diagonalUp="false" diagonalDown="false">
      <left style="hair"/>
      <right style="hair"/>
      <top style="hair"/>
      <bottom style="dotted">
        <color rgb="FFC0C0C0"/>
      </bottom>
      <diagonal/>
    </border>
    <border diagonalUp="false" diagonalDown="false">
      <left style="hair"/>
      <right style="hair"/>
      <top style="dotted">
        <color rgb="FFC0C0C0"/>
      </top>
      <bottom/>
      <diagonal/>
    </border>
    <border diagonalUp="false" diagonalDown="false">
      <left style="hair"/>
      <right/>
      <top style="hair"/>
      <bottom style="dotted">
        <color rgb="FFC0C0C0"/>
      </bottom>
      <diagonal/>
    </border>
    <border diagonalUp="false" diagonalDown="false">
      <left/>
      <right/>
      <top style="hair"/>
      <bottom style="dotted">
        <color rgb="FFC0C0C0"/>
      </bottom>
      <diagonal/>
    </border>
    <border diagonalUp="false" diagonalDown="false">
      <left/>
      <right style="hair"/>
      <top style="hair"/>
      <bottom style="dotted">
        <color rgb="FFC0C0C0"/>
      </bottom>
      <diagonal/>
    </border>
    <border diagonalUp="false" diagonalDown="false">
      <left style="hair"/>
      <right style="hair"/>
      <top style="dotted">
        <color rgb="FFC0C0C0"/>
      </top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hair"/>
      <top style="dotted">
        <color rgb="FFC0C0C0"/>
      </top>
      <bottom style="dotted">
        <color rgb="FFC0C0C0"/>
      </bottom>
      <diagonal/>
    </border>
    <border diagonalUp="false" diagonalDown="false">
      <left style="hair"/>
      <right/>
      <top/>
      <bottom style="dotted">
        <color rgb="FFC0C0C0"/>
      </bottom>
      <diagonal/>
    </border>
    <border diagonalUp="false" diagonalDown="false">
      <left style="hair"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 style="hair"/>
      <top/>
      <bottom style="dotted">
        <color rgb="FFC0C0C0"/>
      </bottom>
      <diagonal/>
    </border>
    <border diagonalUp="false" diagonalDown="false">
      <left style="hair"/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hair"/>
      <top style="dotted">
        <color rgb="FFC0C0C0"/>
      </top>
      <bottom/>
      <diagonal/>
    </border>
    <border diagonalUp="false" diagonalDown="false">
      <left style="hair"/>
      <right style="dotted">
        <color rgb="FFC0C0C0"/>
      </right>
      <top style="hair"/>
      <bottom style="hair"/>
      <diagonal/>
    </border>
    <border diagonalUp="false" diagonalDown="false">
      <left style="hair"/>
      <right style="dotted">
        <color rgb="FFC0C0C0"/>
      </right>
      <top style="hair"/>
      <bottom/>
      <diagonal/>
    </border>
    <border diagonalUp="false" diagonalDown="false">
      <left style="hair"/>
      <right style="dotted">
        <color rgb="FFC0C0C0"/>
      </right>
      <top style="dotted">
        <color rgb="FFC0C0C0"/>
      </top>
      <bottom style="hair"/>
      <diagonal/>
    </border>
    <border diagonalUp="true" diagonalDown="false">
      <left style="dotted">
        <color rgb="FFC0C0C0"/>
      </left>
      <right style="hair"/>
      <top style="hair"/>
      <bottom style="hair"/>
      <diagonal style="dotted">
        <color rgb="FFC0C0C0"/>
      </diagonal>
    </border>
    <border diagonalUp="false" diagonalDown="false">
      <left style="dotted">
        <color rgb="FFC0C0C0"/>
      </left>
      <right style="hair"/>
      <top style="hair"/>
      <bottom style="hair"/>
      <diagonal/>
    </border>
    <border diagonalUp="false" diagonalDown="false">
      <left style="hair"/>
      <right style="dotted">
        <color rgb="FFC0C0C0"/>
      </right>
      <top style="hair">
        <color rgb="FFC0C0C0"/>
      </top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2DFB2"/>
      <rgbColor rgb="FFFFFF99"/>
      <rgbColor rgb="FF99CCFF"/>
      <rgbColor rgb="FFFF99CC"/>
      <rgbColor rgb="FFCC99FF"/>
      <rgbColor rgb="FFFFCC99"/>
      <rgbColor rgb="FF3366FF"/>
      <rgbColor rgb="FF5BDFD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himeji.lg.jp/s110/2212766/_1061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5.99"/>
    <col collapsed="false" customWidth="true" hidden="false" outlineLevel="0" max="3" min="3" style="1" width="12.85"/>
    <col collapsed="false" customWidth="false" hidden="false" outlineLevel="0" max="257" min="4" style="1" width="9.13"/>
  </cols>
  <sheetData>
    <row r="3" customFormat="false" ht="12.75" hidden="false" customHeight="false" outlineLevel="0" collapsed="false">
      <c r="B3" s="2" t="s">
        <v>0</v>
      </c>
    </row>
    <row r="12" customFormat="false" ht="21" hidden="false" customHeight="false" outlineLevel="0" collapsed="false">
      <c r="B12" s="3" t="s">
        <v>1</v>
      </c>
    </row>
    <row r="16" customFormat="false" ht="42.75" hidden="false" customHeight="true" outlineLevel="0" collapsed="false">
      <c r="B16" s="4" t="s">
        <v>2</v>
      </c>
    </row>
    <row r="20" customFormat="false" ht="12.75" hidden="false" customHeight="false" outlineLevel="0" collapsed="false">
      <c r="A20" s="5" t="s">
        <v>3</v>
      </c>
      <c r="B20" s="6" t="s">
        <v>4</v>
      </c>
    </row>
    <row r="21" customFormat="false" ht="25.5" hidden="false" customHeight="false" outlineLevel="0" collapsed="false">
      <c r="A21" s="5" t="s">
        <v>3</v>
      </c>
      <c r="B21" s="6" t="s">
        <v>5</v>
      </c>
    </row>
    <row r="22" customFormat="false" ht="25.5" hidden="false" customHeight="false" outlineLevel="0" collapsed="false">
      <c r="A22" s="5" t="s">
        <v>3</v>
      </c>
      <c r="B22" s="6" t="s">
        <v>6</v>
      </c>
    </row>
    <row r="28" customFormat="false" ht="18" hidden="false" customHeight="true" outlineLevel="0" collapsed="false">
      <c r="B28" s="7" t="s">
        <v>7</v>
      </c>
    </row>
    <row r="30" customFormat="false" ht="12.75" hidden="false" customHeight="false" outlineLevel="0" collapsed="false">
      <c r="B30" s="8" t="s">
        <v>8</v>
      </c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43" customFormat="false" ht="18.75" hidden="false" customHeight="false" outlineLevel="0" collapsed="false">
      <c r="B43" s="10" t="s">
        <v>9</v>
      </c>
    </row>
    <row r="44" customFormat="false" ht="18.75" hidden="false" customHeight="false" outlineLevel="0" collapsed="false">
      <c r="B44" s="10"/>
    </row>
    <row r="46" customFormat="false" ht="18.75" hidden="false" customHeight="false" outlineLevel="0" collapsed="false">
      <c r="B46" s="10" t="s">
        <v>10</v>
      </c>
    </row>
    <row r="47" customFormat="false" ht="18.75" hidden="false" customHeight="false" outlineLevel="0" collapsed="false">
      <c r="B47" s="10"/>
    </row>
    <row r="49" customFormat="false" ht="18.75" hidden="false" customHeight="false" outlineLevel="0" collapsed="false">
      <c r="B49" s="10" t="s">
        <v>11</v>
      </c>
    </row>
    <row r="57" customFormat="false" ht="12.75" hidden="false" customHeight="false" outlineLevel="0" collapsed="false">
      <c r="B57" s="11" t="s">
        <v>12</v>
      </c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11" t="s">
        <v>13</v>
      </c>
    </row>
    <row r="60" customFormat="false" ht="12.75" hidden="false" customHeight="false" outlineLevel="0" collapsed="false">
      <c r="B60" s="9"/>
    </row>
  </sheetData>
  <hyperlinks>
    <hyperlink ref="B3" r:id="rId1" display="ホームページ：https://www.city.himeji.lg.jp/bousai/0000003695.html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.13"/>
    <col collapsed="false" customWidth="true" hidden="false" outlineLevel="0" max="2" min="2" style="12" width="24.7"/>
    <col collapsed="false" customWidth="true" hidden="false" outlineLevel="0" max="4" min="3" style="12" width="9.57"/>
    <col collapsed="false" customWidth="true" hidden="false" outlineLevel="0" max="5" min="5" style="12" width="2.99"/>
    <col collapsed="false" customWidth="true" hidden="false" outlineLevel="0" max="6" min="6" style="12" width="24.7"/>
    <col collapsed="false" customWidth="true" hidden="false" outlineLevel="0" max="8" min="7" style="12" width="9.57"/>
    <col collapsed="false" customWidth="true" hidden="false" outlineLevel="0" max="9" min="9" style="12" width="3.13"/>
    <col collapsed="false" customWidth="true" hidden="false" outlineLevel="0" max="10" min="10" style="12" width="24.7"/>
    <col collapsed="false" customWidth="true" hidden="false" outlineLevel="0" max="12" min="11" style="12" width="9.57"/>
    <col collapsed="false" customWidth="true" hidden="false" outlineLevel="0" max="13" min="13" style="12" width="2.99"/>
    <col collapsed="false" customWidth="true" hidden="false" outlineLevel="0" max="14" min="14" style="12" width="24.7"/>
    <col collapsed="false" customWidth="true" hidden="false" outlineLevel="0" max="16" min="15" style="12" width="9.57"/>
    <col collapsed="false" customWidth="true" hidden="false" outlineLevel="0" max="17" min="17" style="12" width="2.99"/>
    <col collapsed="false" customWidth="true" hidden="false" outlineLevel="0" max="18" min="18" style="12" width="24.7"/>
    <col collapsed="false" customWidth="true" hidden="false" outlineLevel="0" max="20" min="19" style="12" width="9.57"/>
    <col collapsed="false" customWidth="true" hidden="false" outlineLevel="0" max="21" min="21" style="12" width="2.99"/>
    <col collapsed="false" customWidth="true" hidden="false" outlineLevel="0" max="22" min="22" style="12" width="24.7"/>
    <col collapsed="false" customWidth="true" hidden="false" outlineLevel="0" max="24" min="23" style="12" width="9.57"/>
    <col collapsed="false" customWidth="true" hidden="false" outlineLevel="0" max="25" min="25" style="12" width="2.99"/>
    <col collapsed="false" customWidth="true" hidden="false" outlineLevel="0" max="26" min="26" style="12" width="24.7"/>
    <col collapsed="false" customWidth="true" hidden="false" outlineLevel="0" max="28" min="27" style="12" width="9.57"/>
    <col collapsed="false" customWidth="true" hidden="false" outlineLevel="0" max="29" min="29" style="12" width="2.99"/>
    <col collapsed="false" customWidth="true" hidden="false" outlineLevel="0" max="30" min="30" style="12" width="24.7"/>
    <col collapsed="false" customWidth="true" hidden="false" outlineLevel="0" max="32" min="31" style="12" width="9.57"/>
    <col collapsed="false" customWidth="true" hidden="false" outlineLevel="0" max="33" min="33" style="12" width="3.13"/>
    <col collapsed="false" customWidth="true" hidden="false" outlineLevel="0" max="34" min="34" style="12" width="24.7"/>
    <col collapsed="false" customWidth="true" hidden="false" outlineLevel="0" max="36" min="35" style="12" width="9.57"/>
    <col collapsed="false" customWidth="true" hidden="false" outlineLevel="0" max="37" min="37" style="12" width="3.13"/>
    <col collapsed="false" customWidth="true" hidden="false" outlineLevel="0" max="38" min="38" style="12" width="24.7"/>
    <col collapsed="false" customWidth="true" hidden="false" outlineLevel="0" max="39" min="39" style="12" width="9.57"/>
    <col collapsed="false" customWidth="true" hidden="false" outlineLevel="0" max="40" min="40" style="12" width="9.42"/>
    <col collapsed="false" customWidth="true" hidden="false" outlineLevel="0" max="41" min="41" style="12" width="3.13"/>
    <col collapsed="false" customWidth="true" hidden="false" outlineLevel="0" max="42" min="42" style="12" width="24.7"/>
    <col collapsed="false" customWidth="true" hidden="false" outlineLevel="0" max="44" min="43" style="12" width="9.57"/>
    <col collapsed="false" customWidth="true" hidden="false" outlineLevel="0" max="45" min="45" style="12" width="3.13"/>
    <col collapsed="false" customWidth="true" hidden="false" outlineLevel="0" max="46" min="46" style="12" width="24.7"/>
    <col collapsed="false" customWidth="true" hidden="false" outlineLevel="0" max="48" min="47" style="12" width="9.57"/>
    <col collapsed="false" customWidth="true" hidden="false" outlineLevel="0" max="49" min="49" style="12" width="3.13"/>
    <col collapsed="false" customWidth="true" hidden="false" outlineLevel="0" max="50" min="50" style="12" width="23.99"/>
    <col collapsed="false" customWidth="true" hidden="false" outlineLevel="0" max="52" min="51" style="12" width="9.57"/>
    <col collapsed="false" customWidth="true" hidden="false" outlineLevel="0" max="53" min="53" style="13" width="3.13"/>
    <col collapsed="false" customWidth="true" hidden="false" outlineLevel="0" max="54" min="54" style="13" width="24.7"/>
    <col collapsed="false" customWidth="true" hidden="false" outlineLevel="0" max="56" min="55" style="13" width="9.57"/>
    <col collapsed="false" customWidth="false" hidden="false" outlineLevel="0" max="257" min="57" style="12" width="9.13"/>
  </cols>
  <sheetData>
    <row r="1" customFormat="false" ht="18.75" hidden="false" customHeight="true" outlineLevel="0" collapsed="false">
      <c r="A1" s="14" t="s">
        <v>14</v>
      </c>
      <c r="B1" s="15"/>
      <c r="C1" s="15"/>
      <c r="D1" s="16"/>
      <c r="E1" s="17" t="s">
        <v>15</v>
      </c>
      <c r="F1" s="15"/>
      <c r="G1" s="15"/>
      <c r="H1" s="15"/>
      <c r="I1" s="18"/>
      <c r="J1" s="19"/>
      <c r="K1" s="20"/>
      <c r="L1" s="19"/>
      <c r="M1" s="18"/>
      <c r="N1" s="19"/>
      <c r="O1" s="20"/>
      <c r="P1" s="19"/>
      <c r="Q1" s="19"/>
      <c r="R1" s="19"/>
      <c r="S1" s="19"/>
      <c r="T1" s="18"/>
      <c r="U1" s="19"/>
      <c r="V1" s="20"/>
      <c r="W1" s="19"/>
      <c r="X1" s="18"/>
      <c r="Y1" s="18"/>
      <c r="Z1" s="19"/>
      <c r="AA1" s="20"/>
      <c r="AB1" s="19"/>
      <c r="AC1" s="18"/>
      <c r="AD1" s="19"/>
      <c r="AE1" s="20"/>
      <c r="AF1" s="19"/>
      <c r="AG1" s="18"/>
      <c r="AH1" s="19"/>
      <c r="AI1" s="21"/>
      <c r="AJ1" s="19"/>
      <c r="AK1" s="18"/>
    </row>
    <row r="2" customFormat="false" ht="12.75" hidden="false" customHeight="true" outlineLevel="0" collapsed="false">
      <c r="A2" s="22" t="s">
        <v>16</v>
      </c>
      <c r="B2" s="23"/>
      <c r="C2" s="23"/>
      <c r="D2" s="23"/>
      <c r="E2" s="24"/>
      <c r="F2" s="25"/>
      <c r="G2" s="25"/>
      <c r="H2" s="25"/>
      <c r="I2" s="13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Y2" s="23"/>
    </row>
    <row r="3" customFormat="false" ht="12.75" hidden="false" customHeight="false" outlineLevel="0" collapsed="false">
      <c r="A3" s="22" t="s">
        <v>17</v>
      </c>
      <c r="B3" s="23"/>
      <c r="C3" s="23"/>
      <c r="D3" s="23"/>
      <c r="E3" s="25"/>
      <c r="F3" s="25"/>
      <c r="G3" s="25"/>
      <c r="H3" s="25"/>
      <c r="I3" s="26"/>
      <c r="J3" s="26"/>
      <c r="K3" s="26"/>
      <c r="L3" s="26"/>
      <c r="M3" s="26"/>
      <c r="N3" s="27"/>
      <c r="O3" s="28"/>
      <c r="P3" s="28"/>
      <c r="Q3" s="28"/>
      <c r="R3" s="28"/>
      <c r="S3" s="28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</row>
    <row r="4" customFormat="false" ht="6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9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</row>
    <row r="5" customFormat="false" ht="15.95" hidden="false" customHeight="true" outlineLevel="0" collapsed="false">
      <c r="A5" s="30"/>
      <c r="B5" s="31" t="s">
        <v>18</v>
      </c>
      <c r="C5" s="31" t="s">
        <v>19</v>
      </c>
      <c r="D5" s="31" t="s">
        <v>20</v>
      </c>
      <c r="E5" s="30"/>
      <c r="F5" s="31" t="s">
        <v>18</v>
      </c>
      <c r="G5" s="31" t="s">
        <v>19</v>
      </c>
      <c r="H5" s="31" t="s">
        <v>20</v>
      </c>
      <c r="I5" s="30"/>
      <c r="J5" s="31" t="s">
        <v>18</v>
      </c>
      <c r="K5" s="31" t="s">
        <v>19</v>
      </c>
      <c r="L5" s="31" t="s">
        <v>20</v>
      </c>
      <c r="M5" s="30"/>
      <c r="N5" s="31" t="s">
        <v>18</v>
      </c>
      <c r="O5" s="31" t="s">
        <v>19</v>
      </c>
      <c r="P5" s="31" t="s">
        <v>20</v>
      </c>
      <c r="Q5" s="30"/>
      <c r="R5" s="31" t="s">
        <v>18</v>
      </c>
      <c r="S5" s="31" t="s">
        <v>19</v>
      </c>
      <c r="T5" s="31" t="s">
        <v>20</v>
      </c>
      <c r="U5" s="30"/>
      <c r="V5" s="31" t="s">
        <v>18</v>
      </c>
      <c r="W5" s="31" t="s">
        <v>19</v>
      </c>
      <c r="X5" s="31" t="s">
        <v>20</v>
      </c>
      <c r="Y5" s="30"/>
      <c r="Z5" s="31" t="s">
        <v>18</v>
      </c>
      <c r="AA5" s="31" t="s">
        <v>19</v>
      </c>
      <c r="AB5" s="31" t="s">
        <v>20</v>
      </c>
      <c r="AC5" s="30"/>
      <c r="AD5" s="31" t="s">
        <v>18</v>
      </c>
      <c r="AE5" s="31" t="s">
        <v>19</v>
      </c>
      <c r="AF5" s="31" t="s">
        <v>20</v>
      </c>
      <c r="AG5" s="32"/>
      <c r="AH5" s="33" t="s">
        <v>18</v>
      </c>
      <c r="AI5" s="31" t="s">
        <v>19</v>
      </c>
      <c r="AJ5" s="31" t="s">
        <v>20</v>
      </c>
      <c r="AK5" s="32"/>
      <c r="AL5" s="31" t="s">
        <v>18</v>
      </c>
      <c r="AM5" s="31" t="s">
        <v>19</v>
      </c>
      <c r="AN5" s="31" t="s">
        <v>20</v>
      </c>
      <c r="AO5" s="30"/>
      <c r="AP5" s="31" t="s">
        <v>18</v>
      </c>
      <c r="AQ5" s="31" t="s">
        <v>19</v>
      </c>
      <c r="AR5" s="31" t="s">
        <v>20</v>
      </c>
      <c r="AS5" s="30"/>
      <c r="AT5" s="31" t="s">
        <v>18</v>
      </c>
      <c r="AU5" s="31" t="s">
        <v>19</v>
      </c>
      <c r="AV5" s="31" t="s">
        <v>20</v>
      </c>
      <c r="AW5" s="30"/>
      <c r="AX5" s="31" t="s">
        <v>18</v>
      </c>
      <c r="AY5" s="31" t="s">
        <v>19</v>
      </c>
      <c r="AZ5" s="31" t="s">
        <v>20</v>
      </c>
      <c r="BA5" s="34"/>
      <c r="BB5" s="35"/>
      <c r="BC5" s="35"/>
      <c r="BD5" s="35"/>
    </row>
    <row r="6" customFormat="false" ht="12.95" hidden="false" customHeight="true" outlineLevel="0" collapsed="false">
      <c r="A6" s="30"/>
      <c r="B6" s="31"/>
      <c r="C6" s="36" t="s">
        <v>21</v>
      </c>
      <c r="D6" s="36"/>
      <c r="E6" s="30"/>
      <c r="F6" s="31"/>
      <c r="G6" s="36" t="s">
        <v>21</v>
      </c>
      <c r="H6" s="36"/>
      <c r="I6" s="30"/>
      <c r="J6" s="31"/>
      <c r="K6" s="36" t="s">
        <v>21</v>
      </c>
      <c r="L6" s="36"/>
      <c r="M6" s="30"/>
      <c r="N6" s="31"/>
      <c r="O6" s="36" t="s">
        <v>21</v>
      </c>
      <c r="P6" s="36"/>
      <c r="Q6" s="30"/>
      <c r="R6" s="31"/>
      <c r="S6" s="36" t="s">
        <v>21</v>
      </c>
      <c r="T6" s="36"/>
      <c r="U6" s="30"/>
      <c r="V6" s="31"/>
      <c r="W6" s="36" t="s">
        <v>21</v>
      </c>
      <c r="X6" s="36"/>
      <c r="Y6" s="30"/>
      <c r="Z6" s="31"/>
      <c r="AA6" s="36" t="s">
        <v>21</v>
      </c>
      <c r="AB6" s="36"/>
      <c r="AC6" s="30"/>
      <c r="AD6" s="31"/>
      <c r="AE6" s="36" t="s">
        <v>21</v>
      </c>
      <c r="AF6" s="36"/>
      <c r="AG6" s="37"/>
      <c r="AH6" s="38"/>
      <c r="AI6" s="31" t="s">
        <v>21</v>
      </c>
      <c r="AJ6" s="39"/>
      <c r="AK6" s="37"/>
      <c r="AL6" s="39"/>
      <c r="AM6" s="31" t="s">
        <v>21</v>
      </c>
      <c r="AN6" s="39"/>
      <c r="AO6" s="30"/>
      <c r="AP6" s="31"/>
      <c r="AQ6" s="36" t="s">
        <v>21</v>
      </c>
      <c r="AR6" s="36"/>
      <c r="AS6" s="30"/>
      <c r="AT6" s="31"/>
      <c r="AU6" s="36" t="s">
        <v>21</v>
      </c>
      <c r="AV6" s="36"/>
      <c r="AW6" s="30"/>
      <c r="AX6" s="31"/>
      <c r="AY6" s="36" t="s">
        <v>21</v>
      </c>
      <c r="AZ6" s="36"/>
      <c r="BA6" s="34"/>
      <c r="BB6" s="35"/>
      <c r="BC6" s="35"/>
      <c r="BD6" s="35"/>
    </row>
    <row r="7" customFormat="false" ht="12.95" hidden="false" customHeight="true" outlineLevel="0" collapsed="false">
      <c r="A7" s="40" t="s">
        <v>22</v>
      </c>
      <c r="B7" s="41" t="s">
        <v>23</v>
      </c>
      <c r="C7" s="42" t="s">
        <v>24</v>
      </c>
      <c r="D7" s="42" t="s">
        <v>25</v>
      </c>
      <c r="E7" s="40" t="s">
        <v>26</v>
      </c>
      <c r="F7" s="43" t="s">
        <v>27</v>
      </c>
      <c r="G7" s="44" t="s">
        <v>28</v>
      </c>
      <c r="H7" s="45" t="s">
        <v>29</v>
      </c>
      <c r="I7" s="40" t="s">
        <v>30</v>
      </c>
      <c r="J7" s="46" t="s">
        <v>31</v>
      </c>
      <c r="K7" s="47" t="s">
        <v>32</v>
      </c>
      <c r="L7" s="47" t="s">
        <v>33</v>
      </c>
      <c r="M7" s="48" t="s">
        <v>34</v>
      </c>
      <c r="N7" s="49" t="s">
        <v>35</v>
      </c>
      <c r="O7" s="47" t="s">
        <v>36</v>
      </c>
      <c r="P7" s="47" t="s">
        <v>37</v>
      </c>
      <c r="Q7" s="40" t="s">
        <v>38</v>
      </c>
      <c r="R7" s="50" t="s">
        <v>39</v>
      </c>
      <c r="S7" s="47" t="s">
        <v>40</v>
      </c>
      <c r="T7" s="51" t="s">
        <v>41</v>
      </c>
      <c r="U7" s="48" t="s">
        <v>38</v>
      </c>
      <c r="V7" s="52" t="s">
        <v>42</v>
      </c>
      <c r="W7" s="47" t="s">
        <v>40</v>
      </c>
      <c r="X7" s="47" t="s">
        <v>41</v>
      </c>
      <c r="Y7" s="53" t="s">
        <v>38</v>
      </c>
      <c r="Z7" s="54" t="s">
        <v>43</v>
      </c>
      <c r="AA7" s="55" t="s">
        <v>44</v>
      </c>
      <c r="AB7" s="47" t="s">
        <v>45</v>
      </c>
      <c r="AC7" s="53" t="s">
        <v>46</v>
      </c>
      <c r="AD7" s="50" t="s">
        <v>47</v>
      </c>
      <c r="AE7" s="47" t="s">
        <v>48</v>
      </c>
      <c r="AF7" s="47" t="s">
        <v>49</v>
      </c>
      <c r="AG7" s="53" t="s">
        <v>50</v>
      </c>
      <c r="AH7" s="56" t="s">
        <v>51</v>
      </c>
      <c r="AI7" s="47" t="s">
        <v>52</v>
      </c>
      <c r="AJ7" s="47" t="s">
        <v>53</v>
      </c>
      <c r="AK7" s="53" t="s">
        <v>54</v>
      </c>
      <c r="AL7" s="56" t="s">
        <v>55</v>
      </c>
      <c r="AM7" s="47" t="s">
        <v>56</v>
      </c>
      <c r="AN7" s="47" t="s">
        <v>57</v>
      </c>
      <c r="AO7" s="57" t="s">
        <v>58</v>
      </c>
      <c r="AP7" s="58" t="s">
        <v>59</v>
      </c>
      <c r="AQ7" s="47" t="s">
        <v>60</v>
      </c>
      <c r="AR7" s="47" t="s">
        <v>61</v>
      </c>
      <c r="AS7" s="59" t="s">
        <v>62</v>
      </c>
      <c r="AT7" s="60" t="s">
        <v>63</v>
      </c>
      <c r="AU7" s="47" t="s">
        <v>64</v>
      </c>
      <c r="AV7" s="47" t="s">
        <v>65</v>
      </c>
      <c r="AW7" s="57" t="s">
        <v>66</v>
      </c>
      <c r="AX7" s="54" t="s">
        <v>67</v>
      </c>
      <c r="AY7" s="47" t="s">
        <v>68</v>
      </c>
      <c r="AZ7" s="47" t="s">
        <v>69</v>
      </c>
      <c r="BA7" s="61"/>
      <c r="BB7" s="27"/>
      <c r="BC7" s="61"/>
      <c r="BD7" s="62"/>
    </row>
    <row r="8" customFormat="false" ht="12.95" hidden="false" customHeight="true" outlineLevel="0" collapsed="false">
      <c r="A8" s="40"/>
      <c r="B8" s="63" t="s">
        <v>70</v>
      </c>
      <c r="C8" s="45" t="s">
        <v>71</v>
      </c>
      <c r="D8" s="42"/>
      <c r="E8" s="40"/>
      <c r="F8" s="64" t="s">
        <v>72</v>
      </c>
      <c r="G8" s="47" t="s">
        <v>73</v>
      </c>
      <c r="H8" s="45" t="s">
        <v>74</v>
      </c>
      <c r="I8" s="40"/>
      <c r="J8" s="65" t="s">
        <v>75</v>
      </c>
      <c r="K8" s="47"/>
      <c r="L8" s="47"/>
      <c r="M8" s="40"/>
      <c r="N8" s="66" t="s">
        <v>76</v>
      </c>
      <c r="O8" s="47" t="s">
        <v>77</v>
      </c>
      <c r="P8" s="47"/>
      <c r="Q8" s="40"/>
      <c r="R8" s="67" t="s">
        <v>78</v>
      </c>
      <c r="S8" s="47"/>
      <c r="T8" s="51"/>
      <c r="U8" s="40"/>
      <c r="V8" s="52" t="s">
        <v>79</v>
      </c>
      <c r="W8" s="47" t="s">
        <v>80</v>
      </c>
      <c r="X8" s="47" t="s">
        <v>81</v>
      </c>
      <c r="Y8" s="53"/>
      <c r="Z8" s="54" t="s">
        <v>82</v>
      </c>
      <c r="AA8" s="68" t="s">
        <v>44</v>
      </c>
      <c r="AB8" s="47"/>
      <c r="AC8" s="53"/>
      <c r="AD8" s="69" t="s">
        <v>83</v>
      </c>
      <c r="AE8" s="47"/>
      <c r="AF8" s="47"/>
      <c r="AG8" s="53"/>
      <c r="AH8" s="56" t="s">
        <v>84</v>
      </c>
      <c r="AI8" s="47" t="s">
        <v>85</v>
      </c>
      <c r="AJ8" s="47"/>
      <c r="AK8" s="53"/>
      <c r="AL8" s="70" t="s">
        <v>86</v>
      </c>
      <c r="AM8" s="47"/>
      <c r="AN8" s="47"/>
      <c r="AO8" s="53"/>
      <c r="AP8" s="58" t="s">
        <v>87</v>
      </c>
      <c r="AQ8" s="47" t="s">
        <v>88</v>
      </c>
      <c r="AR8" s="47" t="s">
        <v>74</v>
      </c>
      <c r="AS8" s="59"/>
      <c r="AT8" s="71" t="s">
        <v>89</v>
      </c>
      <c r="AU8" s="47"/>
      <c r="AV8" s="47"/>
      <c r="AW8" s="53"/>
      <c r="AX8" s="54" t="s">
        <v>90</v>
      </c>
      <c r="AY8" s="47" t="s">
        <v>91</v>
      </c>
      <c r="AZ8" s="47"/>
      <c r="BA8" s="61"/>
      <c r="BB8" s="27"/>
      <c r="BC8" s="61"/>
      <c r="BD8" s="62"/>
    </row>
    <row r="9" customFormat="false" ht="12.95" hidden="false" customHeight="true" outlineLevel="0" collapsed="false">
      <c r="A9" s="40"/>
      <c r="B9" s="72" t="s">
        <v>92</v>
      </c>
      <c r="C9" s="45"/>
      <c r="D9" s="42"/>
      <c r="E9" s="40"/>
      <c r="F9" s="43"/>
      <c r="G9" s="73"/>
      <c r="H9" s="74"/>
      <c r="I9" s="40"/>
      <c r="J9" s="75" t="s">
        <v>93</v>
      </c>
      <c r="K9" s="47" t="s">
        <v>94</v>
      </c>
      <c r="L9" s="47" t="s">
        <v>61</v>
      </c>
      <c r="M9" s="40"/>
      <c r="N9" s="76" t="s">
        <v>95</v>
      </c>
      <c r="O9" s="47"/>
      <c r="P9" s="47"/>
      <c r="Q9" s="40"/>
      <c r="R9" s="67" t="s">
        <v>96</v>
      </c>
      <c r="S9" s="47"/>
      <c r="T9" s="51"/>
      <c r="U9" s="40"/>
      <c r="V9" s="52" t="s">
        <v>97</v>
      </c>
      <c r="W9" s="47" t="s">
        <v>98</v>
      </c>
      <c r="X9" s="47" t="s">
        <v>99</v>
      </c>
      <c r="Y9" s="53"/>
      <c r="Z9" s="54"/>
      <c r="AA9" s="77" t="s">
        <v>100</v>
      </c>
      <c r="AB9" s="47"/>
      <c r="AC9" s="53"/>
      <c r="AD9" s="50" t="s">
        <v>101</v>
      </c>
      <c r="AE9" s="47" t="s">
        <v>102</v>
      </c>
      <c r="AF9" s="47" t="s">
        <v>103</v>
      </c>
      <c r="AG9" s="53"/>
      <c r="AH9" s="54" t="s">
        <v>104</v>
      </c>
      <c r="AI9" s="47" t="s">
        <v>105</v>
      </c>
      <c r="AJ9" s="47"/>
      <c r="AK9" s="53"/>
      <c r="AL9" s="70" t="s">
        <v>106</v>
      </c>
      <c r="AM9" s="47"/>
      <c r="AN9" s="47"/>
      <c r="AO9" s="53"/>
      <c r="AP9" s="58" t="s">
        <v>107</v>
      </c>
      <c r="AQ9" s="47" t="s">
        <v>108</v>
      </c>
      <c r="AR9" s="47"/>
      <c r="AS9" s="40"/>
      <c r="AT9" s="78" t="s">
        <v>109</v>
      </c>
      <c r="AU9" s="47" t="s">
        <v>48</v>
      </c>
      <c r="AV9" s="47"/>
      <c r="AW9" s="53"/>
      <c r="AX9" s="54" t="s">
        <v>110</v>
      </c>
      <c r="AY9" s="47" t="s">
        <v>111</v>
      </c>
      <c r="AZ9" s="47" t="s">
        <v>112</v>
      </c>
      <c r="BA9" s="79"/>
      <c r="BB9" s="27"/>
      <c r="BC9" s="61"/>
      <c r="BD9" s="62"/>
    </row>
    <row r="10" customFormat="false" ht="12.95" hidden="false" customHeight="true" outlineLevel="0" collapsed="false">
      <c r="A10" s="40"/>
      <c r="B10" s="63" t="s">
        <v>113</v>
      </c>
      <c r="C10" s="45" t="s">
        <v>114</v>
      </c>
      <c r="D10" s="42"/>
      <c r="E10" s="80" t="s">
        <v>115</v>
      </c>
      <c r="F10" s="81" t="s">
        <v>116</v>
      </c>
      <c r="G10" s="82" t="s">
        <v>108</v>
      </c>
      <c r="H10" s="82"/>
      <c r="I10" s="40"/>
      <c r="J10" s="75" t="s">
        <v>117</v>
      </c>
      <c r="K10" s="47" t="s">
        <v>118</v>
      </c>
      <c r="L10" s="47" t="s">
        <v>119</v>
      </c>
      <c r="M10" s="40"/>
      <c r="N10" s="83" t="s">
        <v>120</v>
      </c>
      <c r="O10" s="47" t="s">
        <v>36</v>
      </c>
      <c r="P10" s="47"/>
      <c r="Q10" s="40"/>
      <c r="R10" s="67" t="s">
        <v>121</v>
      </c>
      <c r="S10" s="47"/>
      <c r="T10" s="51"/>
      <c r="U10" s="40"/>
      <c r="V10" s="52" t="s">
        <v>122</v>
      </c>
      <c r="W10" s="47" t="s">
        <v>123</v>
      </c>
      <c r="X10" s="47" t="s">
        <v>81</v>
      </c>
      <c r="Y10" s="53"/>
      <c r="Z10" s="54" t="s">
        <v>124</v>
      </c>
      <c r="AA10" s="55" t="s">
        <v>44</v>
      </c>
      <c r="AB10" s="47"/>
      <c r="AC10" s="53"/>
      <c r="AD10" s="84" t="s">
        <v>125</v>
      </c>
      <c r="AE10" s="47"/>
      <c r="AF10" s="47"/>
      <c r="AG10" s="53"/>
      <c r="AH10" s="54" t="s">
        <v>126</v>
      </c>
      <c r="AI10" s="47" t="s">
        <v>127</v>
      </c>
      <c r="AJ10" s="47" t="s">
        <v>74</v>
      </c>
      <c r="AK10" s="53"/>
      <c r="AL10" s="70" t="s">
        <v>128</v>
      </c>
      <c r="AM10" s="47"/>
      <c r="AN10" s="47"/>
      <c r="AO10" s="53"/>
      <c r="AP10" s="58" t="s">
        <v>129</v>
      </c>
      <c r="AQ10" s="47" t="s">
        <v>60</v>
      </c>
      <c r="AR10" s="47" t="s">
        <v>61</v>
      </c>
      <c r="AS10" s="59"/>
      <c r="AT10" s="78" t="s">
        <v>130</v>
      </c>
      <c r="AU10" s="47" t="s">
        <v>131</v>
      </c>
      <c r="AV10" s="47" t="s">
        <v>132</v>
      </c>
      <c r="AW10" s="53"/>
      <c r="AX10" s="54" t="s">
        <v>133</v>
      </c>
      <c r="AY10" s="47" t="s">
        <v>134</v>
      </c>
      <c r="AZ10" s="47"/>
      <c r="BA10" s="61"/>
      <c r="BB10" s="27"/>
      <c r="BC10" s="61"/>
      <c r="BD10" s="61"/>
    </row>
    <row r="11" customFormat="false" ht="12.95" hidden="false" customHeight="true" outlineLevel="0" collapsed="false">
      <c r="A11" s="40"/>
      <c r="B11" s="85" t="s">
        <v>135</v>
      </c>
      <c r="C11" s="45" t="s">
        <v>71</v>
      </c>
      <c r="D11" s="42"/>
      <c r="E11" s="40"/>
      <c r="F11" s="86" t="s">
        <v>136</v>
      </c>
      <c r="G11" s="44" t="s">
        <v>131</v>
      </c>
      <c r="H11" s="87" t="s">
        <v>132</v>
      </c>
      <c r="I11" s="40"/>
      <c r="J11" s="88" t="s">
        <v>137</v>
      </c>
      <c r="K11" s="47" t="s">
        <v>138</v>
      </c>
      <c r="L11" s="47" t="s">
        <v>139</v>
      </c>
      <c r="M11" s="40"/>
      <c r="N11" s="83" t="s">
        <v>140</v>
      </c>
      <c r="O11" s="47" t="s">
        <v>77</v>
      </c>
      <c r="P11" s="47"/>
      <c r="Q11" s="40"/>
      <c r="R11" s="67" t="s">
        <v>141</v>
      </c>
      <c r="S11" s="47"/>
      <c r="T11" s="51"/>
      <c r="U11" s="40"/>
      <c r="V11" s="52" t="s">
        <v>142</v>
      </c>
      <c r="W11" s="47" t="s">
        <v>40</v>
      </c>
      <c r="X11" s="47" t="s">
        <v>41</v>
      </c>
      <c r="Y11" s="53"/>
      <c r="Z11" s="54" t="s">
        <v>143</v>
      </c>
      <c r="AA11" s="68" t="s">
        <v>44</v>
      </c>
      <c r="AB11" s="47"/>
      <c r="AC11" s="53"/>
      <c r="AD11" s="89"/>
      <c r="AE11" s="89"/>
      <c r="AF11" s="89"/>
      <c r="AG11" s="53"/>
      <c r="AH11" s="54" t="s">
        <v>144</v>
      </c>
      <c r="AI11" s="47" t="s">
        <v>145</v>
      </c>
      <c r="AJ11" s="47"/>
      <c r="AK11" s="53"/>
      <c r="AL11" s="70" t="s">
        <v>146</v>
      </c>
      <c r="AM11" s="47"/>
      <c r="AN11" s="47"/>
      <c r="AO11" s="53"/>
      <c r="AP11" s="58" t="s">
        <v>147</v>
      </c>
      <c r="AQ11" s="47" t="s">
        <v>52</v>
      </c>
      <c r="AR11" s="47" t="s">
        <v>29</v>
      </c>
      <c r="AS11" s="40"/>
      <c r="AT11" s="58" t="s">
        <v>148</v>
      </c>
      <c r="AU11" s="68" t="s">
        <v>88</v>
      </c>
      <c r="AV11" s="68" t="s">
        <v>74</v>
      </c>
      <c r="AW11" s="53"/>
      <c r="AX11" s="54" t="s">
        <v>149</v>
      </c>
      <c r="AY11" s="68" t="s">
        <v>111</v>
      </c>
      <c r="AZ11" s="47" t="s">
        <v>112</v>
      </c>
      <c r="BA11" s="79"/>
      <c r="BB11" s="27"/>
      <c r="BC11" s="61"/>
      <c r="BD11" s="61"/>
    </row>
    <row r="12" customFormat="false" ht="12.95" hidden="false" customHeight="true" outlineLevel="0" collapsed="false">
      <c r="A12" s="40"/>
      <c r="B12" s="90" t="s">
        <v>150</v>
      </c>
      <c r="C12" s="45"/>
      <c r="D12" s="42"/>
      <c r="E12" s="40"/>
      <c r="F12" s="86"/>
      <c r="G12" s="91" t="s">
        <v>151</v>
      </c>
      <c r="H12" s="92" t="s">
        <v>25</v>
      </c>
      <c r="I12" s="40"/>
      <c r="J12" s="88" t="s">
        <v>152</v>
      </c>
      <c r="K12" s="47" t="s">
        <v>153</v>
      </c>
      <c r="L12" s="47" t="s">
        <v>74</v>
      </c>
      <c r="M12" s="40"/>
      <c r="N12" s="83" t="s">
        <v>154</v>
      </c>
      <c r="O12" s="47" t="s">
        <v>36</v>
      </c>
      <c r="P12" s="47"/>
      <c r="Q12" s="40"/>
      <c r="R12" s="69" t="s">
        <v>155</v>
      </c>
      <c r="S12" s="47"/>
      <c r="T12" s="51"/>
      <c r="U12" s="40"/>
      <c r="V12" s="52" t="s">
        <v>156</v>
      </c>
      <c r="W12" s="47" t="s">
        <v>80</v>
      </c>
      <c r="X12" s="47" t="s">
        <v>81</v>
      </c>
      <c r="Y12" s="53"/>
      <c r="Z12" s="54"/>
      <c r="AA12" s="93" t="s">
        <v>100</v>
      </c>
      <c r="AB12" s="47"/>
      <c r="AC12" s="53"/>
      <c r="AD12" s="94"/>
      <c r="AE12" s="94"/>
      <c r="AF12" s="94"/>
      <c r="AG12" s="53"/>
      <c r="AH12" s="54" t="s">
        <v>157</v>
      </c>
      <c r="AI12" s="47" t="s">
        <v>158</v>
      </c>
      <c r="AJ12" s="47" t="s">
        <v>139</v>
      </c>
      <c r="AK12" s="53"/>
      <c r="AL12" s="70" t="s">
        <v>159</v>
      </c>
      <c r="AM12" s="47"/>
      <c r="AN12" s="47"/>
      <c r="AO12" s="53"/>
      <c r="AP12" s="58" t="s">
        <v>160</v>
      </c>
      <c r="AQ12" s="47" t="s">
        <v>100</v>
      </c>
      <c r="AR12" s="47" t="s">
        <v>45</v>
      </c>
      <c r="AS12" s="40"/>
      <c r="AT12" s="58"/>
      <c r="AU12" s="77" t="s">
        <v>85</v>
      </c>
      <c r="AV12" s="77" t="s">
        <v>29</v>
      </c>
      <c r="AW12" s="53"/>
      <c r="AX12" s="54"/>
      <c r="AY12" s="91" t="s">
        <v>161</v>
      </c>
      <c r="AZ12" s="91" t="s">
        <v>162</v>
      </c>
      <c r="BA12" s="79"/>
      <c r="BB12" s="27"/>
      <c r="BC12" s="61"/>
      <c r="BD12" s="61"/>
    </row>
    <row r="13" customFormat="false" ht="12.95" hidden="false" customHeight="true" outlineLevel="0" collapsed="false">
      <c r="A13" s="40"/>
      <c r="B13" s="95" t="s">
        <v>163</v>
      </c>
      <c r="C13" s="45"/>
      <c r="D13" s="42"/>
      <c r="E13" s="40"/>
      <c r="F13" s="96" t="s">
        <v>164</v>
      </c>
      <c r="G13" s="47" t="s">
        <v>94</v>
      </c>
      <c r="H13" s="51" t="s">
        <v>165</v>
      </c>
      <c r="I13" s="40"/>
      <c r="J13" s="88" t="s">
        <v>166</v>
      </c>
      <c r="K13" s="47" t="s">
        <v>52</v>
      </c>
      <c r="L13" s="47" t="s">
        <v>29</v>
      </c>
      <c r="M13" s="40"/>
      <c r="N13" s="97" t="s">
        <v>167</v>
      </c>
      <c r="O13" s="47" t="s">
        <v>77</v>
      </c>
      <c r="P13" s="47"/>
      <c r="Q13" s="40"/>
      <c r="R13" s="50" t="s">
        <v>168</v>
      </c>
      <c r="S13" s="47" t="s">
        <v>169</v>
      </c>
      <c r="T13" s="47" t="s">
        <v>99</v>
      </c>
      <c r="U13" s="40"/>
      <c r="V13" s="52" t="s">
        <v>170</v>
      </c>
      <c r="W13" s="47" t="s">
        <v>40</v>
      </c>
      <c r="X13" s="47" t="s">
        <v>41</v>
      </c>
      <c r="Y13" s="53"/>
      <c r="Z13" s="50" t="s">
        <v>171</v>
      </c>
      <c r="AA13" s="47" t="s">
        <v>44</v>
      </c>
      <c r="AB13" s="47"/>
      <c r="AC13" s="53"/>
      <c r="AD13" s="94"/>
      <c r="AE13" s="94"/>
      <c r="AF13" s="94"/>
      <c r="AG13" s="53"/>
      <c r="AH13" s="54" t="s">
        <v>172</v>
      </c>
      <c r="AI13" s="47" t="s">
        <v>173</v>
      </c>
      <c r="AJ13" s="47" t="s">
        <v>174</v>
      </c>
      <c r="AK13" s="53"/>
      <c r="AL13" s="70" t="s">
        <v>175</v>
      </c>
      <c r="AM13" s="47"/>
      <c r="AN13" s="47"/>
      <c r="AO13" s="53"/>
      <c r="AP13" s="58" t="s">
        <v>176</v>
      </c>
      <c r="AQ13" s="47" t="s">
        <v>88</v>
      </c>
      <c r="AR13" s="47" t="s">
        <v>74</v>
      </c>
      <c r="AS13" s="40"/>
      <c r="AT13" s="78" t="s">
        <v>177</v>
      </c>
      <c r="AU13" s="47" t="s">
        <v>178</v>
      </c>
      <c r="AV13" s="47" t="s">
        <v>179</v>
      </c>
      <c r="AW13" s="53"/>
      <c r="AX13" s="50" t="s">
        <v>180</v>
      </c>
      <c r="AY13" s="47" t="s">
        <v>68</v>
      </c>
      <c r="AZ13" s="47" t="s">
        <v>181</v>
      </c>
      <c r="BA13" s="79"/>
      <c r="BB13" s="27"/>
      <c r="BC13" s="61"/>
      <c r="BD13" s="61"/>
    </row>
    <row r="14" customFormat="false" ht="12.95" hidden="false" customHeight="true" outlineLevel="0" collapsed="false">
      <c r="A14" s="40"/>
      <c r="B14" s="64" t="s">
        <v>182</v>
      </c>
      <c r="C14" s="47" t="s">
        <v>105</v>
      </c>
      <c r="D14" s="47"/>
      <c r="E14" s="40"/>
      <c r="F14" s="96" t="s">
        <v>183</v>
      </c>
      <c r="G14" s="47" t="s">
        <v>138</v>
      </c>
      <c r="H14" s="51" t="s">
        <v>139</v>
      </c>
      <c r="I14" s="40"/>
      <c r="J14" s="83" t="s">
        <v>184</v>
      </c>
      <c r="K14" s="98" t="s">
        <v>185</v>
      </c>
      <c r="L14" s="47" t="s">
        <v>45</v>
      </c>
      <c r="M14" s="40"/>
      <c r="N14" s="99" t="s">
        <v>186</v>
      </c>
      <c r="O14" s="47"/>
      <c r="P14" s="47"/>
      <c r="Q14" s="40"/>
      <c r="R14" s="67" t="s">
        <v>187</v>
      </c>
      <c r="S14" s="47"/>
      <c r="T14" s="47"/>
      <c r="U14" s="40"/>
      <c r="V14" s="100" t="s">
        <v>188</v>
      </c>
      <c r="W14" s="47" t="s">
        <v>189</v>
      </c>
      <c r="X14" s="47" t="s">
        <v>119</v>
      </c>
      <c r="Y14" s="53"/>
      <c r="Z14" s="67" t="s">
        <v>190</v>
      </c>
      <c r="AA14" s="47"/>
      <c r="AB14" s="47"/>
      <c r="AC14" s="53"/>
      <c r="AD14" s="101"/>
      <c r="AE14" s="101"/>
      <c r="AF14" s="101"/>
      <c r="AG14" s="53"/>
      <c r="AH14" s="54" t="s">
        <v>191</v>
      </c>
      <c r="AI14" s="47" t="s">
        <v>105</v>
      </c>
      <c r="AJ14" s="47"/>
      <c r="AK14" s="53"/>
      <c r="AL14" s="70" t="s">
        <v>192</v>
      </c>
      <c r="AM14" s="47"/>
      <c r="AN14" s="47"/>
      <c r="AO14" s="53"/>
      <c r="AP14" s="58" t="s">
        <v>193</v>
      </c>
      <c r="AQ14" s="47" t="s">
        <v>194</v>
      </c>
      <c r="AR14" s="47" t="s">
        <v>195</v>
      </c>
      <c r="AS14" s="59"/>
      <c r="AT14" s="78" t="s">
        <v>196</v>
      </c>
      <c r="AU14" s="47" t="s">
        <v>88</v>
      </c>
      <c r="AV14" s="47" t="s">
        <v>197</v>
      </c>
      <c r="AW14" s="53"/>
      <c r="AX14" s="69" t="s">
        <v>198</v>
      </c>
      <c r="AY14" s="47"/>
      <c r="AZ14" s="47"/>
      <c r="BA14" s="61"/>
      <c r="BB14" s="27"/>
      <c r="BC14" s="61"/>
      <c r="BD14" s="61"/>
    </row>
    <row r="15" customFormat="false" ht="12.95" hidden="false" customHeight="true" outlineLevel="0" collapsed="false">
      <c r="A15" s="40"/>
      <c r="B15" s="102" t="s">
        <v>199</v>
      </c>
      <c r="C15" s="103" t="s">
        <v>200</v>
      </c>
      <c r="D15" s="103" t="s">
        <v>201</v>
      </c>
      <c r="E15" s="40"/>
      <c r="G15" s="94"/>
      <c r="H15" s="104"/>
      <c r="I15" s="40"/>
      <c r="J15" s="105" t="s">
        <v>202</v>
      </c>
      <c r="K15" s="47" t="s">
        <v>100</v>
      </c>
      <c r="L15" s="47"/>
      <c r="M15" s="40"/>
      <c r="N15" s="69" t="s">
        <v>203</v>
      </c>
      <c r="O15" s="77" t="s">
        <v>36</v>
      </c>
      <c r="P15" s="47"/>
      <c r="Q15" s="40"/>
      <c r="R15" s="67" t="s">
        <v>204</v>
      </c>
      <c r="S15" s="47"/>
      <c r="T15" s="47"/>
      <c r="U15" s="40"/>
      <c r="V15" s="106" t="s">
        <v>205</v>
      </c>
      <c r="W15" s="47"/>
      <c r="X15" s="47"/>
      <c r="Y15" s="53"/>
      <c r="Z15" s="67" t="s">
        <v>206</v>
      </c>
      <c r="AA15" s="47"/>
      <c r="AB15" s="47"/>
      <c r="AC15" s="80" t="s">
        <v>207</v>
      </c>
      <c r="AD15" s="107" t="s">
        <v>208</v>
      </c>
      <c r="AE15" s="108" t="s">
        <v>209</v>
      </c>
      <c r="AF15" s="108" t="s">
        <v>210</v>
      </c>
      <c r="AG15" s="53"/>
      <c r="AH15" s="54" t="s">
        <v>211</v>
      </c>
      <c r="AI15" s="47" t="s">
        <v>212</v>
      </c>
      <c r="AJ15" s="47" t="s">
        <v>179</v>
      </c>
      <c r="AK15" s="53"/>
      <c r="AL15" s="70" t="s">
        <v>213</v>
      </c>
      <c r="AM15" s="47"/>
      <c r="AN15" s="47"/>
      <c r="AO15" s="53"/>
      <c r="AP15" s="58" t="s">
        <v>214</v>
      </c>
      <c r="AQ15" s="47" t="s">
        <v>88</v>
      </c>
      <c r="AR15" s="47" t="s">
        <v>210</v>
      </c>
      <c r="AS15" s="59"/>
      <c r="AT15" s="78" t="s">
        <v>215</v>
      </c>
      <c r="AU15" s="47" t="s">
        <v>61</v>
      </c>
      <c r="AV15" s="47" t="s">
        <v>61</v>
      </c>
      <c r="AW15" s="53"/>
      <c r="AX15" s="54" t="s">
        <v>216</v>
      </c>
      <c r="AY15" s="47" t="s">
        <v>111</v>
      </c>
      <c r="AZ15" s="47" t="s">
        <v>112</v>
      </c>
      <c r="BA15" s="61"/>
      <c r="BB15" s="27"/>
      <c r="BC15" s="61"/>
      <c r="BD15" s="61"/>
    </row>
    <row r="16" customFormat="false" ht="12.95" hidden="false" customHeight="true" outlineLevel="0" collapsed="false">
      <c r="A16" s="40"/>
      <c r="B16" s="63" t="s">
        <v>217</v>
      </c>
      <c r="C16" s="47" t="s">
        <v>218</v>
      </c>
      <c r="D16" s="45" t="s">
        <v>219</v>
      </c>
      <c r="E16" s="80" t="s">
        <v>220</v>
      </c>
      <c r="F16" s="109" t="s">
        <v>221</v>
      </c>
      <c r="G16" s="108" t="s">
        <v>108</v>
      </c>
      <c r="H16" s="108"/>
      <c r="I16" s="40"/>
      <c r="J16" s="110" t="s">
        <v>222</v>
      </c>
      <c r="K16" s="47" t="s">
        <v>44</v>
      </c>
      <c r="L16" s="47"/>
      <c r="M16" s="40"/>
      <c r="N16" s="69" t="s">
        <v>223</v>
      </c>
      <c r="O16" s="47" t="s">
        <v>77</v>
      </c>
      <c r="P16" s="47"/>
      <c r="Q16" s="40"/>
      <c r="R16" s="69" t="s">
        <v>224</v>
      </c>
      <c r="S16" s="47"/>
      <c r="T16" s="47"/>
      <c r="U16" s="40"/>
      <c r="V16" s="106" t="s">
        <v>225</v>
      </c>
      <c r="W16" s="47"/>
      <c r="X16" s="47"/>
      <c r="Y16" s="53"/>
      <c r="Z16" s="69" t="s">
        <v>226</v>
      </c>
      <c r="AA16" s="47"/>
      <c r="AB16" s="47"/>
      <c r="AC16" s="40"/>
      <c r="AD16" s="100" t="s">
        <v>227</v>
      </c>
      <c r="AE16" s="47" t="s">
        <v>228</v>
      </c>
      <c r="AF16" s="47" t="s">
        <v>179</v>
      </c>
      <c r="AG16" s="53"/>
      <c r="AH16" s="54" t="s">
        <v>229</v>
      </c>
      <c r="AI16" s="47" t="s">
        <v>61</v>
      </c>
      <c r="AJ16" s="47" t="s">
        <v>61</v>
      </c>
      <c r="AK16" s="53"/>
      <c r="AL16" s="84" t="s">
        <v>230</v>
      </c>
      <c r="AM16" s="47"/>
      <c r="AN16" s="47"/>
      <c r="AO16" s="111"/>
      <c r="AP16" s="56"/>
      <c r="AQ16" s="44"/>
      <c r="AR16" s="44"/>
      <c r="AS16" s="59"/>
      <c r="AT16" s="78" t="s">
        <v>231</v>
      </c>
      <c r="AU16" s="47" t="s">
        <v>105</v>
      </c>
      <c r="AV16" s="47"/>
      <c r="AW16" s="53"/>
      <c r="AX16" s="54" t="s">
        <v>232</v>
      </c>
      <c r="AY16" s="47" t="s">
        <v>161</v>
      </c>
      <c r="AZ16" s="47" t="s">
        <v>162</v>
      </c>
      <c r="BA16" s="61"/>
      <c r="BB16" s="27"/>
      <c r="BC16" s="61"/>
      <c r="BD16" s="61"/>
    </row>
    <row r="17" customFormat="false" ht="12.95" hidden="false" customHeight="true" outlineLevel="0" collapsed="false">
      <c r="A17" s="40"/>
      <c r="B17" s="112" t="s">
        <v>233</v>
      </c>
      <c r="C17" s="47"/>
      <c r="D17" s="45"/>
      <c r="E17" s="113" t="s">
        <v>234</v>
      </c>
      <c r="F17" s="114"/>
      <c r="G17" s="47"/>
      <c r="H17" s="115"/>
      <c r="I17" s="40"/>
      <c r="J17" s="105" t="s">
        <v>235</v>
      </c>
      <c r="K17" s="47" t="s">
        <v>105</v>
      </c>
      <c r="L17" s="47"/>
      <c r="M17" s="40"/>
      <c r="N17" s="50" t="s">
        <v>236</v>
      </c>
      <c r="O17" s="47" t="s">
        <v>36</v>
      </c>
      <c r="P17" s="47"/>
      <c r="Q17" s="40"/>
      <c r="R17" s="50" t="s">
        <v>237</v>
      </c>
      <c r="S17" s="47" t="s">
        <v>238</v>
      </c>
      <c r="T17" s="47" t="s">
        <v>81</v>
      </c>
      <c r="U17" s="40"/>
      <c r="V17" s="116" t="s">
        <v>239</v>
      </c>
      <c r="W17" s="47"/>
      <c r="X17" s="47"/>
      <c r="Y17" s="53"/>
      <c r="Z17" s="54" t="s">
        <v>240</v>
      </c>
      <c r="AA17" s="47" t="s">
        <v>138</v>
      </c>
      <c r="AB17" s="47" t="s">
        <v>139</v>
      </c>
      <c r="AC17" s="40"/>
      <c r="AD17" s="116" t="s">
        <v>241</v>
      </c>
      <c r="AE17" s="47"/>
      <c r="AF17" s="47"/>
      <c r="AG17" s="53"/>
      <c r="AH17" s="54" t="s">
        <v>242</v>
      </c>
      <c r="AI17" s="47" t="s">
        <v>151</v>
      </c>
      <c r="AJ17" s="47" t="s">
        <v>25</v>
      </c>
      <c r="AK17" s="53"/>
      <c r="AL17" s="117"/>
      <c r="AM17" s="118"/>
      <c r="AN17" s="118"/>
      <c r="AO17" s="57" t="s">
        <v>243</v>
      </c>
      <c r="AP17" s="119" t="s">
        <v>244</v>
      </c>
      <c r="AQ17" s="120" t="s">
        <v>245</v>
      </c>
      <c r="AR17" s="108" t="s">
        <v>100</v>
      </c>
      <c r="AS17" s="59"/>
      <c r="AT17" s="78" t="s">
        <v>246</v>
      </c>
      <c r="AU17" s="47" t="s">
        <v>165</v>
      </c>
      <c r="AV17" s="47" t="s">
        <v>61</v>
      </c>
      <c r="AW17" s="53"/>
      <c r="AX17" s="54" t="s">
        <v>247</v>
      </c>
      <c r="AY17" s="47" t="s">
        <v>111</v>
      </c>
      <c r="AZ17" s="47" t="s">
        <v>112</v>
      </c>
      <c r="BA17" s="61"/>
      <c r="BB17" s="27"/>
      <c r="BC17" s="61"/>
      <c r="BD17" s="61"/>
    </row>
    <row r="18" customFormat="false" ht="12.95" hidden="false" customHeight="true" outlineLevel="0" collapsed="false">
      <c r="A18" s="40"/>
      <c r="B18" s="41" t="s">
        <v>248</v>
      </c>
      <c r="C18" s="47"/>
      <c r="D18" s="45"/>
      <c r="E18" s="80" t="s">
        <v>249</v>
      </c>
      <c r="F18" s="121" t="s">
        <v>250</v>
      </c>
      <c r="G18" s="108" t="s">
        <v>251</v>
      </c>
      <c r="H18" s="122" t="s">
        <v>25</v>
      </c>
      <c r="I18" s="40"/>
      <c r="J18" s="123" t="s">
        <v>252</v>
      </c>
      <c r="K18" s="47"/>
      <c r="L18" s="47"/>
      <c r="M18" s="40"/>
      <c r="N18" s="69" t="s">
        <v>253</v>
      </c>
      <c r="O18" s="47"/>
      <c r="P18" s="47"/>
      <c r="Q18" s="40"/>
      <c r="R18" s="69" t="s">
        <v>254</v>
      </c>
      <c r="S18" s="47"/>
      <c r="T18" s="47"/>
      <c r="U18" s="40"/>
      <c r="V18" s="100" t="s">
        <v>255</v>
      </c>
      <c r="W18" s="47" t="s">
        <v>98</v>
      </c>
      <c r="X18" s="47" t="s">
        <v>99</v>
      </c>
      <c r="Y18" s="53"/>
      <c r="Z18" s="54" t="s">
        <v>256</v>
      </c>
      <c r="AA18" s="47" t="s">
        <v>257</v>
      </c>
      <c r="AB18" s="47"/>
      <c r="AC18" s="40"/>
      <c r="AD18" s="78" t="s">
        <v>258</v>
      </c>
      <c r="AE18" s="47" t="s">
        <v>114</v>
      </c>
      <c r="AF18" s="47" t="s">
        <v>25</v>
      </c>
      <c r="AG18" s="53"/>
      <c r="AH18" s="54" t="s">
        <v>259</v>
      </c>
      <c r="AI18" s="47" t="s">
        <v>260</v>
      </c>
      <c r="AJ18" s="47"/>
      <c r="AK18" s="80" t="s">
        <v>261</v>
      </c>
      <c r="AL18" s="124" t="s">
        <v>262</v>
      </c>
      <c r="AM18" s="108" t="s">
        <v>85</v>
      </c>
      <c r="AN18" s="108" t="s">
        <v>263</v>
      </c>
      <c r="AO18" s="53"/>
      <c r="AP18" s="70" t="s">
        <v>264</v>
      </c>
      <c r="AQ18" s="120"/>
      <c r="AR18" s="108"/>
      <c r="AS18" s="59"/>
      <c r="AT18" s="56" t="s">
        <v>265</v>
      </c>
      <c r="AU18" s="47" t="s">
        <v>100</v>
      </c>
      <c r="AV18" s="47" t="s">
        <v>45</v>
      </c>
      <c r="AW18" s="53"/>
      <c r="AX18" s="54" t="s">
        <v>266</v>
      </c>
      <c r="AY18" s="47" t="s">
        <v>161</v>
      </c>
      <c r="AZ18" s="47" t="s">
        <v>267</v>
      </c>
      <c r="BA18" s="61"/>
      <c r="BB18" s="27"/>
      <c r="BC18" s="61"/>
      <c r="BD18" s="61"/>
    </row>
    <row r="19" customFormat="false" ht="12.95" hidden="false" customHeight="true" outlineLevel="0" collapsed="false">
      <c r="A19" s="40"/>
      <c r="B19" s="125" t="s">
        <v>268</v>
      </c>
      <c r="C19" s="47"/>
      <c r="D19" s="45"/>
      <c r="E19" s="40"/>
      <c r="F19" s="126" t="s">
        <v>269</v>
      </c>
      <c r="G19" s="45" t="s">
        <v>270</v>
      </c>
      <c r="H19" s="45" t="s">
        <v>271</v>
      </c>
      <c r="I19" s="40"/>
      <c r="J19" s="105" t="s">
        <v>272</v>
      </c>
      <c r="K19" s="47" t="s">
        <v>273</v>
      </c>
      <c r="L19" s="47" t="s">
        <v>103</v>
      </c>
      <c r="M19" s="40"/>
      <c r="N19" s="56" t="s">
        <v>274</v>
      </c>
      <c r="O19" s="47" t="s">
        <v>275</v>
      </c>
      <c r="P19" s="47" t="s">
        <v>45</v>
      </c>
      <c r="Q19" s="40"/>
      <c r="R19" s="50" t="s">
        <v>276</v>
      </c>
      <c r="S19" s="44" t="s">
        <v>169</v>
      </c>
      <c r="T19" s="47" t="s">
        <v>99</v>
      </c>
      <c r="U19" s="40"/>
      <c r="V19" s="106" t="s">
        <v>277</v>
      </c>
      <c r="W19" s="47"/>
      <c r="X19" s="47"/>
      <c r="Y19" s="53"/>
      <c r="Z19" s="50" t="s">
        <v>278</v>
      </c>
      <c r="AA19" s="47" t="s">
        <v>279</v>
      </c>
      <c r="AB19" s="47" t="s">
        <v>132</v>
      </c>
      <c r="AC19" s="40"/>
      <c r="AD19" s="60" t="s">
        <v>280</v>
      </c>
      <c r="AE19" s="47" t="s">
        <v>102</v>
      </c>
      <c r="AF19" s="47" t="s">
        <v>179</v>
      </c>
      <c r="AG19" s="53"/>
      <c r="AH19" s="54" t="s">
        <v>281</v>
      </c>
      <c r="AI19" s="47" t="s">
        <v>251</v>
      </c>
      <c r="AJ19" s="47"/>
      <c r="AK19" s="40"/>
      <c r="AL19" s="58" t="s">
        <v>282</v>
      </c>
      <c r="AM19" s="47" t="s">
        <v>108</v>
      </c>
      <c r="AN19" s="47"/>
      <c r="AO19" s="53"/>
      <c r="AP19" s="70" t="s">
        <v>283</v>
      </c>
      <c r="AQ19" s="120"/>
      <c r="AR19" s="108"/>
      <c r="AS19" s="59"/>
      <c r="AT19" s="84" t="s">
        <v>284</v>
      </c>
      <c r="AU19" s="47"/>
      <c r="AV19" s="47"/>
      <c r="AW19" s="53"/>
      <c r="AX19" s="54" t="s">
        <v>285</v>
      </c>
      <c r="AY19" s="47" t="s">
        <v>111</v>
      </c>
      <c r="AZ19" s="47" t="s">
        <v>112</v>
      </c>
      <c r="BA19" s="61"/>
      <c r="BB19" s="27"/>
      <c r="BC19" s="61"/>
      <c r="BD19" s="61"/>
    </row>
    <row r="20" customFormat="false" ht="12.95" hidden="false" customHeight="true" outlineLevel="0" collapsed="false">
      <c r="A20" s="40"/>
      <c r="B20" s="64" t="s">
        <v>286</v>
      </c>
      <c r="C20" s="45" t="s">
        <v>287</v>
      </c>
      <c r="D20" s="45"/>
      <c r="E20" s="40"/>
      <c r="F20" s="41" t="s">
        <v>288</v>
      </c>
      <c r="G20" s="45"/>
      <c r="H20" s="45"/>
      <c r="I20" s="40"/>
      <c r="J20" s="123" t="s">
        <v>289</v>
      </c>
      <c r="K20" s="47"/>
      <c r="L20" s="47"/>
      <c r="M20" s="40"/>
      <c r="N20" s="69" t="s">
        <v>290</v>
      </c>
      <c r="O20" s="47"/>
      <c r="P20" s="47"/>
      <c r="Q20" s="40"/>
      <c r="R20" s="67" t="s">
        <v>291</v>
      </c>
      <c r="S20" s="44"/>
      <c r="T20" s="44"/>
      <c r="U20" s="40"/>
      <c r="V20" s="106" t="s">
        <v>292</v>
      </c>
      <c r="W20" s="47"/>
      <c r="X20" s="47"/>
      <c r="Y20" s="53"/>
      <c r="Z20" s="69" t="s">
        <v>293</v>
      </c>
      <c r="AA20" s="47"/>
      <c r="AB20" s="47"/>
      <c r="AC20" s="40"/>
      <c r="AD20" s="71" t="s">
        <v>294</v>
      </c>
      <c r="AE20" s="47"/>
      <c r="AF20" s="47"/>
      <c r="AG20" s="53"/>
      <c r="AH20" s="54" t="s">
        <v>295</v>
      </c>
      <c r="AI20" s="47" t="s">
        <v>296</v>
      </c>
      <c r="AJ20" s="47" t="s">
        <v>174</v>
      </c>
      <c r="AK20" s="40"/>
      <c r="AL20" s="58" t="s">
        <v>297</v>
      </c>
      <c r="AM20" s="47" t="s">
        <v>73</v>
      </c>
      <c r="AN20" s="47" t="s">
        <v>74</v>
      </c>
      <c r="AO20" s="53"/>
      <c r="AP20" s="70" t="s">
        <v>298</v>
      </c>
      <c r="AQ20" s="120"/>
      <c r="AR20" s="108"/>
      <c r="AS20" s="40"/>
      <c r="AT20" s="60"/>
      <c r="AU20" s="44"/>
      <c r="AV20" s="44"/>
      <c r="AW20" s="53"/>
      <c r="AX20" s="54" t="s">
        <v>299</v>
      </c>
      <c r="AY20" s="47" t="s">
        <v>300</v>
      </c>
      <c r="AZ20" s="47" t="s">
        <v>301</v>
      </c>
      <c r="BA20" s="79"/>
      <c r="BB20" s="27"/>
      <c r="BC20" s="61"/>
      <c r="BD20" s="61"/>
    </row>
    <row r="21" customFormat="false" ht="12.95" hidden="false" customHeight="true" outlineLevel="0" collapsed="false">
      <c r="A21" s="40"/>
      <c r="B21" s="112" t="s">
        <v>302</v>
      </c>
      <c r="C21" s="47" t="s">
        <v>303</v>
      </c>
      <c r="D21" s="45"/>
      <c r="E21" s="40"/>
      <c r="F21" s="65" t="s">
        <v>304</v>
      </c>
      <c r="G21" s="45"/>
      <c r="H21" s="45"/>
      <c r="I21" s="40"/>
      <c r="J21" s="127" t="s">
        <v>305</v>
      </c>
      <c r="K21" s="47" t="s">
        <v>151</v>
      </c>
      <c r="L21" s="47" t="s">
        <v>25</v>
      </c>
      <c r="M21" s="40"/>
      <c r="N21" s="105" t="s">
        <v>306</v>
      </c>
      <c r="O21" s="47" t="s">
        <v>88</v>
      </c>
      <c r="P21" s="47" t="s">
        <v>74</v>
      </c>
      <c r="Q21" s="40"/>
      <c r="R21" s="67" t="s">
        <v>307</v>
      </c>
      <c r="S21" s="44"/>
      <c r="T21" s="44"/>
      <c r="U21" s="40"/>
      <c r="V21" s="116" t="s">
        <v>308</v>
      </c>
      <c r="W21" s="47"/>
      <c r="X21" s="47"/>
      <c r="Y21" s="53"/>
      <c r="Z21" s="50" t="s">
        <v>309</v>
      </c>
      <c r="AA21" s="47" t="s">
        <v>174</v>
      </c>
      <c r="AB21" s="47" t="s">
        <v>174</v>
      </c>
      <c r="AC21" s="40"/>
      <c r="AD21" s="78" t="s">
        <v>310</v>
      </c>
      <c r="AE21" s="47" t="s">
        <v>88</v>
      </c>
      <c r="AF21" s="47" t="s">
        <v>74</v>
      </c>
      <c r="AG21" s="53"/>
      <c r="AH21" s="50"/>
      <c r="AI21" s="44"/>
      <c r="AJ21" s="44"/>
      <c r="AK21" s="40"/>
      <c r="AL21" s="128" t="s">
        <v>311</v>
      </c>
      <c r="AM21" s="47" t="s">
        <v>312</v>
      </c>
      <c r="AN21" s="47" t="s">
        <v>179</v>
      </c>
      <c r="AO21" s="53"/>
      <c r="AP21" s="70" t="s">
        <v>313</v>
      </c>
      <c r="AQ21" s="120"/>
      <c r="AR21" s="108"/>
      <c r="AS21" s="80" t="s">
        <v>314</v>
      </c>
      <c r="AT21" s="129" t="s">
        <v>315</v>
      </c>
      <c r="AU21" s="108" t="s">
        <v>44</v>
      </c>
      <c r="AV21" s="108" t="s">
        <v>316</v>
      </c>
      <c r="AW21" s="53"/>
      <c r="AX21" s="54" t="s">
        <v>317</v>
      </c>
      <c r="AY21" s="47" t="s">
        <v>134</v>
      </c>
      <c r="AZ21" s="47" t="s">
        <v>112</v>
      </c>
      <c r="BA21" s="79"/>
      <c r="BB21" s="27"/>
      <c r="BC21" s="61"/>
      <c r="BD21" s="61"/>
    </row>
    <row r="22" customFormat="false" ht="12.95" hidden="false" customHeight="true" outlineLevel="0" collapsed="false">
      <c r="A22" s="40"/>
      <c r="B22" s="112" t="s">
        <v>318</v>
      </c>
      <c r="C22" s="47"/>
      <c r="D22" s="45"/>
      <c r="E22" s="40"/>
      <c r="F22" s="128" t="s">
        <v>319</v>
      </c>
      <c r="G22" s="47" t="s">
        <v>320</v>
      </c>
      <c r="H22" s="47" t="s">
        <v>320</v>
      </c>
      <c r="I22" s="40"/>
      <c r="J22" s="65" t="s">
        <v>321</v>
      </c>
      <c r="K22" s="47"/>
      <c r="L22" s="47"/>
      <c r="M22" s="40"/>
      <c r="N22" s="69" t="s">
        <v>322</v>
      </c>
      <c r="O22" s="47" t="s">
        <v>153</v>
      </c>
      <c r="P22" s="47" t="s">
        <v>197</v>
      </c>
      <c r="Q22" s="40"/>
      <c r="R22" s="54" t="s">
        <v>323</v>
      </c>
      <c r="S22" s="47" t="s">
        <v>98</v>
      </c>
      <c r="T22" s="47"/>
      <c r="U22" s="40"/>
      <c r="V22" s="56" t="s">
        <v>324</v>
      </c>
      <c r="W22" s="47" t="s">
        <v>151</v>
      </c>
      <c r="X22" s="47" t="s">
        <v>25</v>
      </c>
      <c r="Y22" s="53"/>
      <c r="Z22" s="84" t="s">
        <v>325</v>
      </c>
      <c r="AA22" s="47"/>
      <c r="AB22" s="47"/>
      <c r="AC22" s="40"/>
      <c r="AD22" s="60"/>
      <c r="AE22" s="44"/>
      <c r="AF22" s="44"/>
      <c r="AG22" s="130" t="s">
        <v>326</v>
      </c>
      <c r="AH22" s="124" t="s">
        <v>327</v>
      </c>
      <c r="AI22" s="108" t="s">
        <v>73</v>
      </c>
      <c r="AJ22" s="108" t="s">
        <v>74</v>
      </c>
      <c r="AK22" s="40"/>
      <c r="AL22" s="128" t="s">
        <v>328</v>
      </c>
      <c r="AM22" s="47"/>
      <c r="AN22" s="47"/>
      <c r="AO22" s="53"/>
      <c r="AP22" s="70" t="s">
        <v>329</v>
      </c>
      <c r="AQ22" s="120"/>
      <c r="AR22" s="108"/>
      <c r="AS22" s="40"/>
      <c r="AT22" s="60"/>
      <c r="AU22" s="44"/>
      <c r="AV22" s="44"/>
      <c r="AW22" s="53"/>
      <c r="AX22" s="54" t="s">
        <v>330</v>
      </c>
      <c r="AY22" s="68" t="s">
        <v>68</v>
      </c>
      <c r="AZ22" s="47" t="s">
        <v>331</v>
      </c>
      <c r="BA22" s="79"/>
      <c r="BB22" s="27"/>
      <c r="BC22" s="61"/>
      <c r="BD22" s="61"/>
    </row>
    <row r="23" customFormat="false" ht="12.95" hidden="false" customHeight="true" outlineLevel="0" collapsed="false">
      <c r="A23" s="40"/>
      <c r="B23" s="112" t="s">
        <v>332</v>
      </c>
      <c r="C23" s="47"/>
      <c r="D23" s="45"/>
      <c r="E23" s="40"/>
      <c r="F23" s="96" t="s">
        <v>333</v>
      </c>
      <c r="G23" s="44" t="s">
        <v>334</v>
      </c>
      <c r="H23" s="47"/>
      <c r="I23" s="40"/>
      <c r="J23" s="88" t="s">
        <v>335</v>
      </c>
      <c r="K23" s="47" t="s">
        <v>88</v>
      </c>
      <c r="L23" s="47" t="s">
        <v>197</v>
      </c>
      <c r="M23" s="40"/>
      <c r="N23" s="88" t="s">
        <v>336</v>
      </c>
      <c r="O23" s="47" t="s">
        <v>105</v>
      </c>
      <c r="P23" s="47"/>
      <c r="Q23" s="40"/>
      <c r="R23" s="54" t="s">
        <v>337</v>
      </c>
      <c r="S23" s="47" t="s">
        <v>338</v>
      </c>
      <c r="T23" s="47" t="s">
        <v>41</v>
      </c>
      <c r="U23" s="40"/>
      <c r="V23" s="84" t="s">
        <v>339</v>
      </c>
      <c r="W23" s="47"/>
      <c r="X23" s="47"/>
      <c r="Y23" s="53"/>
      <c r="Z23" s="50" t="s">
        <v>340</v>
      </c>
      <c r="AA23" s="44" t="s">
        <v>341</v>
      </c>
      <c r="AB23" s="47" t="s">
        <v>119</v>
      </c>
      <c r="AC23" s="80" t="s">
        <v>342</v>
      </c>
      <c r="AD23" s="131" t="s">
        <v>343</v>
      </c>
      <c r="AE23" s="108" t="s">
        <v>118</v>
      </c>
      <c r="AF23" s="108" t="s">
        <v>119</v>
      </c>
      <c r="AG23" s="53"/>
      <c r="AH23" s="56" t="s">
        <v>344</v>
      </c>
      <c r="AI23" s="47" t="s">
        <v>105</v>
      </c>
      <c r="AJ23" s="47"/>
      <c r="AK23" s="40"/>
      <c r="AL23" s="58" t="s">
        <v>345</v>
      </c>
      <c r="AM23" s="47" t="s">
        <v>118</v>
      </c>
      <c r="AN23" s="47" t="s">
        <v>119</v>
      </c>
      <c r="AO23" s="53"/>
      <c r="AP23" s="43" t="s">
        <v>346</v>
      </c>
      <c r="AQ23" s="120"/>
      <c r="AR23" s="108"/>
      <c r="AS23" s="80" t="s">
        <v>347</v>
      </c>
      <c r="AT23" s="129" t="s">
        <v>348</v>
      </c>
      <c r="AU23" s="108" t="s">
        <v>105</v>
      </c>
      <c r="AV23" s="108"/>
      <c r="AW23" s="53"/>
      <c r="AX23" s="54"/>
      <c r="AY23" s="132" t="s">
        <v>300</v>
      </c>
      <c r="AZ23" s="47"/>
      <c r="BA23" s="79"/>
      <c r="BB23" s="27"/>
      <c r="BC23" s="61"/>
      <c r="BD23" s="61"/>
    </row>
    <row r="24" customFormat="false" ht="12.95" hidden="false" customHeight="true" outlineLevel="0" collapsed="false">
      <c r="A24" s="40"/>
      <c r="B24" s="112" t="s">
        <v>349</v>
      </c>
      <c r="C24" s="47"/>
      <c r="D24" s="45"/>
      <c r="E24" s="40"/>
      <c r="F24" s="70" t="s">
        <v>350</v>
      </c>
      <c r="G24" s="68" t="s">
        <v>351</v>
      </c>
      <c r="H24" s="47"/>
      <c r="I24" s="40"/>
      <c r="J24" s="105"/>
      <c r="K24" s="44"/>
      <c r="L24" s="44"/>
      <c r="M24" s="40"/>
      <c r="N24" s="88" t="s">
        <v>352</v>
      </c>
      <c r="O24" s="133" t="s">
        <v>60</v>
      </c>
      <c r="P24" s="133" t="s">
        <v>165</v>
      </c>
      <c r="Q24" s="40"/>
      <c r="R24" s="54" t="s">
        <v>353</v>
      </c>
      <c r="S24" s="47" t="s">
        <v>80</v>
      </c>
      <c r="T24" s="47" t="s">
        <v>81</v>
      </c>
      <c r="U24" s="40"/>
      <c r="V24" s="100" t="s">
        <v>354</v>
      </c>
      <c r="W24" s="47" t="s">
        <v>355</v>
      </c>
      <c r="X24" s="47" t="s">
        <v>356</v>
      </c>
      <c r="Y24" s="53"/>
      <c r="Z24" s="50" t="s">
        <v>357</v>
      </c>
      <c r="AA24" s="44" t="s">
        <v>358</v>
      </c>
      <c r="AB24" s="47"/>
      <c r="AC24" s="40"/>
      <c r="AD24" s="52" t="s">
        <v>359</v>
      </c>
      <c r="AE24" s="47" t="s">
        <v>178</v>
      </c>
      <c r="AF24" s="47" t="s">
        <v>179</v>
      </c>
      <c r="AG24" s="53"/>
      <c r="AH24" s="84" t="s">
        <v>360</v>
      </c>
      <c r="AI24" s="47"/>
      <c r="AJ24" s="47"/>
      <c r="AK24" s="59"/>
      <c r="AL24" s="58" t="s">
        <v>361</v>
      </c>
      <c r="AM24" s="47" t="s">
        <v>52</v>
      </c>
      <c r="AN24" s="47" t="s">
        <v>263</v>
      </c>
      <c r="AO24" s="53"/>
      <c r="AP24" s="43" t="s">
        <v>362</v>
      </c>
      <c r="AQ24" s="120"/>
      <c r="AR24" s="108"/>
      <c r="AS24" s="59"/>
      <c r="AT24" s="78" t="s">
        <v>363</v>
      </c>
      <c r="AU24" s="55" t="s">
        <v>145</v>
      </c>
      <c r="AV24" s="47" t="s">
        <v>74</v>
      </c>
      <c r="AW24" s="53"/>
      <c r="AX24" s="54" t="s">
        <v>364</v>
      </c>
      <c r="AY24" s="47" t="s">
        <v>300</v>
      </c>
      <c r="AZ24" s="47"/>
      <c r="BA24" s="61"/>
      <c r="BB24" s="27"/>
      <c r="BC24" s="61"/>
      <c r="BD24" s="61"/>
    </row>
    <row r="25" customFormat="false" ht="12.95" hidden="false" customHeight="true" outlineLevel="0" collapsed="false">
      <c r="A25" s="40"/>
      <c r="B25" s="112" t="s">
        <v>365</v>
      </c>
      <c r="C25" s="47"/>
      <c r="D25" s="45"/>
      <c r="E25" s="40"/>
      <c r="F25" s="134"/>
      <c r="G25" s="91" t="s">
        <v>366</v>
      </c>
      <c r="H25" s="47"/>
      <c r="I25" s="80" t="s">
        <v>367</v>
      </c>
      <c r="J25" s="135" t="s">
        <v>368</v>
      </c>
      <c r="K25" s="136" t="s">
        <v>85</v>
      </c>
      <c r="L25" s="136" t="s">
        <v>369</v>
      </c>
      <c r="M25" s="40"/>
      <c r="N25" s="75" t="s">
        <v>370</v>
      </c>
      <c r="O25" s="47" t="s">
        <v>105</v>
      </c>
      <c r="P25" s="47"/>
      <c r="Q25" s="40"/>
      <c r="R25" s="50" t="s">
        <v>371</v>
      </c>
      <c r="S25" s="47" t="s">
        <v>372</v>
      </c>
      <c r="T25" s="47" t="s">
        <v>99</v>
      </c>
      <c r="U25" s="40"/>
      <c r="V25" s="106" t="s">
        <v>373</v>
      </c>
      <c r="W25" s="47"/>
      <c r="X25" s="47"/>
      <c r="Y25" s="53"/>
      <c r="Z25" s="137" t="s">
        <v>374</v>
      </c>
      <c r="AA25" s="138" t="s">
        <v>375</v>
      </c>
      <c r="AB25" s="47"/>
      <c r="AC25" s="40"/>
      <c r="AD25" s="52" t="s">
        <v>376</v>
      </c>
      <c r="AE25" s="47" t="s">
        <v>48</v>
      </c>
      <c r="AF25" s="47" t="s">
        <v>64</v>
      </c>
      <c r="AG25" s="53"/>
      <c r="AH25" s="56"/>
      <c r="AI25" s="44" t="s">
        <v>377</v>
      </c>
      <c r="AJ25" s="44" t="s">
        <v>174</v>
      </c>
      <c r="AK25" s="40"/>
      <c r="AL25" s="58" t="s">
        <v>378</v>
      </c>
      <c r="AM25" s="47" t="s">
        <v>100</v>
      </c>
      <c r="AN25" s="47" t="s">
        <v>316</v>
      </c>
      <c r="AO25" s="53"/>
      <c r="AP25" s="139"/>
      <c r="AQ25" s="139"/>
      <c r="AR25" s="139"/>
      <c r="AS25" s="40"/>
      <c r="AT25" s="60"/>
      <c r="AU25" s="140"/>
      <c r="AV25" s="44"/>
      <c r="AW25" s="53"/>
      <c r="AX25" s="50" t="s">
        <v>379</v>
      </c>
      <c r="AY25" s="47" t="s">
        <v>91</v>
      </c>
      <c r="AZ25" s="47"/>
      <c r="BA25" s="79"/>
      <c r="BB25" s="27"/>
      <c r="BC25" s="61"/>
      <c r="BD25" s="61"/>
    </row>
    <row r="26" customFormat="false" ht="12.95" hidden="false" customHeight="true" outlineLevel="0" collapsed="false">
      <c r="A26" s="40"/>
      <c r="B26" s="112" t="s">
        <v>380</v>
      </c>
      <c r="C26" s="47"/>
      <c r="D26" s="45"/>
      <c r="E26" s="40"/>
      <c r="F26" s="96" t="s">
        <v>381</v>
      </c>
      <c r="G26" s="47" t="s">
        <v>366</v>
      </c>
      <c r="H26" s="47"/>
      <c r="I26" s="40"/>
      <c r="J26" s="88" t="s">
        <v>382</v>
      </c>
      <c r="K26" s="47" t="s">
        <v>61</v>
      </c>
      <c r="L26" s="47" t="s">
        <v>165</v>
      </c>
      <c r="M26" s="40"/>
      <c r="N26" s="75" t="s">
        <v>383</v>
      </c>
      <c r="O26" s="47" t="s">
        <v>94</v>
      </c>
      <c r="P26" s="47" t="s">
        <v>165</v>
      </c>
      <c r="Q26" s="40"/>
      <c r="R26" s="106" t="s">
        <v>384</v>
      </c>
      <c r="S26" s="47"/>
      <c r="T26" s="47"/>
      <c r="U26" s="40"/>
      <c r="V26" s="106" t="s">
        <v>385</v>
      </c>
      <c r="W26" s="47"/>
      <c r="X26" s="47"/>
      <c r="Y26" s="53"/>
      <c r="Z26" s="67" t="s">
        <v>386</v>
      </c>
      <c r="AA26" s="47" t="s">
        <v>358</v>
      </c>
      <c r="AB26" s="47"/>
      <c r="AC26" s="40"/>
      <c r="AD26" s="54" t="s">
        <v>387</v>
      </c>
      <c r="AE26" s="68" t="s">
        <v>48</v>
      </c>
      <c r="AF26" s="47"/>
      <c r="AG26" s="53"/>
      <c r="AH26" s="70" t="s">
        <v>388</v>
      </c>
      <c r="AI26" s="141" t="s">
        <v>94</v>
      </c>
      <c r="AJ26" s="141" t="s">
        <v>61</v>
      </c>
      <c r="AK26" s="40"/>
      <c r="AL26" s="58" t="s">
        <v>389</v>
      </c>
      <c r="AM26" s="47" t="s">
        <v>108</v>
      </c>
      <c r="AN26" s="47"/>
      <c r="AO26" s="130" t="s">
        <v>390</v>
      </c>
      <c r="AP26" s="119" t="s">
        <v>391</v>
      </c>
      <c r="AQ26" s="108" t="s">
        <v>178</v>
      </c>
      <c r="AR26" s="108" t="s">
        <v>103</v>
      </c>
      <c r="AS26" s="80" t="s">
        <v>392</v>
      </c>
      <c r="AT26" s="129" t="s">
        <v>393</v>
      </c>
      <c r="AU26" s="120" t="s">
        <v>394</v>
      </c>
      <c r="AV26" s="108" t="s">
        <v>119</v>
      </c>
      <c r="AW26" s="53"/>
      <c r="AX26" s="69" t="s">
        <v>395</v>
      </c>
      <c r="AY26" s="47"/>
      <c r="AZ26" s="47"/>
      <c r="BA26" s="79"/>
      <c r="BB26" s="27"/>
      <c r="BC26" s="61"/>
      <c r="BD26" s="61"/>
    </row>
    <row r="27" customFormat="false" ht="12.95" hidden="false" customHeight="true" outlineLevel="0" collapsed="false">
      <c r="A27" s="40"/>
      <c r="B27" s="125" t="s">
        <v>396</v>
      </c>
      <c r="C27" s="47"/>
      <c r="D27" s="45"/>
      <c r="E27" s="113" t="s">
        <v>234</v>
      </c>
      <c r="F27" s="46" t="s">
        <v>397</v>
      </c>
      <c r="G27" s="44" t="s">
        <v>334</v>
      </c>
      <c r="H27" s="47"/>
      <c r="I27" s="40"/>
      <c r="J27" s="88" t="s">
        <v>398</v>
      </c>
      <c r="K27" s="47" t="s">
        <v>118</v>
      </c>
      <c r="L27" s="47" t="s">
        <v>119</v>
      </c>
      <c r="M27" s="40"/>
      <c r="N27" s="75" t="s">
        <v>399</v>
      </c>
      <c r="O27" s="47" t="s">
        <v>400</v>
      </c>
      <c r="P27" s="47" t="s">
        <v>197</v>
      </c>
      <c r="Q27" s="40"/>
      <c r="R27" s="106" t="s">
        <v>401</v>
      </c>
      <c r="S27" s="47"/>
      <c r="T27" s="47"/>
      <c r="U27" s="40"/>
      <c r="V27" s="116" t="s">
        <v>402</v>
      </c>
      <c r="W27" s="47"/>
      <c r="X27" s="47"/>
      <c r="Y27" s="53"/>
      <c r="Z27" s="67" t="s">
        <v>403</v>
      </c>
      <c r="AA27" s="47"/>
      <c r="AB27" s="47"/>
      <c r="AC27" s="40"/>
      <c r="AD27" s="54"/>
      <c r="AE27" s="77" t="s">
        <v>64</v>
      </c>
      <c r="AF27" s="47"/>
      <c r="AG27" s="53"/>
      <c r="AH27" s="70"/>
      <c r="AI27" s="93" t="s">
        <v>100</v>
      </c>
      <c r="AJ27" s="77" t="s">
        <v>45</v>
      </c>
      <c r="AK27" s="40"/>
      <c r="AL27" s="56" t="s">
        <v>404</v>
      </c>
      <c r="AM27" s="47" t="s">
        <v>405</v>
      </c>
      <c r="AN27" s="47" t="s">
        <v>406</v>
      </c>
      <c r="AO27" s="53"/>
      <c r="AP27" s="84" t="s">
        <v>407</v>
      </c>
      <c r="AQ27" s="108"/>
      <c r="AR27" s="108"/>
      <c r="AS27" s="59"/>
      <c r="AT27" s="78" t="s">
        <v>408</v>
      </c>
      <c r="AU27" s="55" t="s">
        <v>94</v>
      </c>
      <c r="AV27" s="47" t="s">
        <v>61</v>
      </c>
      <c r="AW27" s="53"/>
      <c r="AX27" s="54" t="s">
        <v>409</v>
      </c>
      <c r="AY27" s="68" t="s">
        <v>161</v>
      </c>
      <c r="AZ27" s="68" t="s">
        <v>162</v>
      </c>
      <c r="BA27" s="61"/>
      <c r="BB27" s="27"/>
      <c r="BC27" s="61"/>
      <c r="BD27" s="61"/>
    </row>
    <row r="28" customFormat="false" ht="12.95" hidden="false" customHeight="true" outlineLevel="0" collapsed="false">
      <c r="A28" s="40"/>
      <c r="B28" s="112" t="s">
        <v>410</v>
      </c>
      <c r="C28" s="45" t="s">
        <v>411</v>
      </c>
      <c r="D28" s="45" t="s">
        <v>412</v>
      </c>
      <c r="E28" s="40"/>
      <c r="F28" s="96" t="s">
        <v>413</v>
      </c>
      <c r="G28" s="47" t="s">
        <v>320</v>
      </c>
      <c r="H28" s="47"/>
      <c r="I28" s="40"/>
      <c r="J28" s="105" t="s">
        <v>414</v>
      </c>
      <c r="K28" s="47" t="s">
        <v>415</v>
      </c>
      <c r="L28" s="47" t="s">
        <v>139</v>
      </c>
      <c r="M28" s="40"/>
      <c r="N28" s="75" t="s">
        <v>416</v>
      </c>
      <c r="O28" s="47" t="s">
        <v>94</v>
      </c>
      <c r="P28" s="47" t="s">
        <v>61</v>
      </c>
      <c r="Q28" s="40"/>
      <c r="R28" s="116" t="s">
        <v>417</v>
      </c>
      <c r="S28" s="47"/>
      <c r="T28" s="47"/>
      <c r="U28" s="40"/>
      <c r="V28" s="52" t="s">
        <v>418</v>
      </c>
      <c r="W28" s="47" t="s">
        <v>419</v>
      </c>
      <c r="X28" s="47"/>
      <c r="Y28" s="53"/>
      <c r="Z28" s="67" t="s">
        <v>420</v>
      </c>
      <c r="AA28" s="47"/>
      <c r="AB28" s="47"/>
      <c r="AC28" s="40"/>
      <c r="AD28" s="52" t="s">
        <v>421</v>
      </c>
      <c r="AE28" s="47" t="s">
        <v>48</v>
      </c>
      <c r="AF28" s="47"/>
      <c r="AG28" s="53"/>
      <c r="AH28" s="56" t="s">
        <v>422</v>
      </c>
      <c r="AI28" s="47" t="s">
        <v>94</v>
      </c>
      <c r="AJ28" s="47" t="s">
        <v>61</v>
      </c>
      <c r="AK28" s="40"/>
      <c r="AL28" s="84" t="s">
        <v>423</v>
      </c>
      <c r="AM28" s="47"/>
      <c r="AN28" s="47"/>
      <c r="AO28" s="53"/>
      <c r="AP28" s="56" t="s">
        <v>424</v>
      </c>
      <c r="AQ28" s="44" t="s">
        <v>178</v>
      </c>
      <c r="AR28" s="44" t="s">
        <v>103</v>
      </c>
      <c r="AS28" s="40"/>
      <c r="AT28" s="78" t="s">
        <v>425</v>
      </c>
      <c r="AU28" s="142" t="s">
        <v>257</v>
      </c>
      <c r="AV28" s="68" t="s">
        <v>139</v>
      </c>
      <c r="AW28" s="53"/>
      <c r="AX28" s="54"/>
      <c r="AY28" s="77" t="s">
        <v>426</v>
      </c>
      <c r="AZ28" s="91" t="s">
        <v>112</v>
      </c>
      <c r="BA28" s="79"/>
      <c r="BB28" s="27"/>
      <c r="BC28" s="61"/>
      <c r="BD28" s="61"/>
    </row>
    <row r="29" customFormat="false" ht="12.95" hidden="false" customHeight="true" outlineLevel="0" collapsed="false">
      <c r="A29" s="40"/>
      <c r="B29" s="125" t="s">
        <v>427</v>
      </c>
      <c r="C29" s="45"/>
      <c r="D29" s="45"/>
      <c r="E29" s="113" t="s">
        <v>234</v>
      </c>
      <c r="F29" s="96" t="s">
        <v>428</v>
      </c>
      <c r="G29" s="47" t="s">
        <v>334</v>
      </c>
      <c r="H29" s="47"/>
      <c r="I29" s="40"/>
      <c r="J29" s="143" t="s">
        <v>429</v>
      </c>
      <c r="K29" s="47"/>
      <c r="L29" s="47"/>
      <c r="M29" s="40"/>
      <c r="N29" s="75" t="s">
        <v>430</v>
      </c>
      <c r="O29" s="47" t="s">
        <v>105</v>
      </c>
      <c r="P29" s="47"/>
      <c r="Q29" s="40"/>
      <c r="R29" s="100" t="s">
        <v>431</v>
      </c>
      <c r="S29" s="47" t="s">
        <v>80</v>
      </c>
      <c r="T29" s="47" t="s">
        <v>81</v>
      </c>
      <c r="U29" s="40"/>
      <c r="V29" s="52" t="s">
        <v>432</v>
      </c>
      <c r="W29" s="47" t="s">
        <v>355</v>
      </c>
      <c r="X29" s="47"/>
      <c r="Y29" s="53"/>
      <c r="Z29" s="67" t="s">
        <v>433</v>
      </c>
      <c r="AA29" s="47"/>
      <c r="AB29" s="47"/>
      <c r="AC29" s="59"/>
      <c r="AD29" s="52" t="s">
        <v>434</v>
      </c>
      <c r="AE29" s="47" t="s">
        <v>88</v>
      </c>
      <c r="AF29" s="47" t="s">
        <v>197</v>
      </c>
      <c r="AG29" s="53"/>
      <c r="AH29" s="70" t="s">
        <v>435</v>
      </c>
      <c r="AI29" s="47"/>
      <c r="AJ29" s="47"/>
      <c r="AK29" s="40"/>
      <c r="AL29" s="56" t="s">
        <v>436</v>
      </c>
      <c r="AM29" s="47" t="s">
        <v>437</v>
      </c>
      <c r="AN29" s="47" t="s">
        <v>438</v>
      </c>
      <c r="AO29" s="53"/>
      <c r="AP29" s="58" t="s">
        <v>439</v>
      </c>
      <c r="AQ29" s="47" t="s">
        <v>108</v>
      </c>
      <c r="AR29" s="47"/>
      <c r="AS29" s="40"/>
      <c r="AT29" s="78"/>
      <c r="AU29" s="144" t="s">
        <v>61</v>
      </c>
      <c r="AV29" s="77" t="s">
        <v>61</v>
      </c>
      <c r="AW29" s="53"/>
      <c r="AX29" s="50" t="s">
        <v>440</v>
      </c>
      <c r="AY29" s="47" t="s">
        <v>134</v>
      </c>
      <c r="AZ29" s="77" t="s">
        <v>441</v>
      </c>
      <c r="BA29" s="79"/>
      <c r="BB29" s="27"/>
      <c r="BC29" s="61"/>
      <c r="BD29" s="61"/>
    </row>
    <row r="30" customFormat="false" ht="12.95" hidden="false" customHeight="true" outlineLevel="0" collapsed="false">
      <c r="A30" s="40"/>
      <c r="B30" s="64" t="s">
        <v>442</v>
      </c>
      <c r="C30" s="45" t="s">
        <v>303</v>
      </c>
      <c r="D30" s="45" t="s">
        <v>219</v>
      </c>
      <c r="E30" s="113" t="s">
        <v>234</v>
      </c>
      <c r="F30" s="46" t="s">
        <v>443</v>
      </c>
      <c r="G30" s="45" t="s">
        <v>320</v>
      </c>
      <c r="H30" s="47"/>
      <c r="I30" s="40"/>
      <c r="J30" s="41" t="s">
        <v>444</v>
      </c>
      <c r="K30" s="47"/>
      <c r="L30" s="47"/>
      <c r="M30" s="40"/>
      <c r="N30" s="54"/>
      <c r="O30" s="47"/>
      <c r="P30" s="47"/>
      <c r="Q30" s="40"/>
      <c r="R30" s="116" t="s">
        <v>445</v>
      </c>
      <c r="S30" s="47"/>
      <c r="T30" s="47"/>
      <c r="U30" s="40"/>
      <c r="V30" s="52" t="s">
        <v>446</v>
      </c>
      <c r="W30" s="47" t="s">
        <v>419</v>
      </c>
      <c r="X30" s="47"/>
      <c r="Y30" s="53"/>
      <c r="Z30" s="67" t="s">
        <v>447</v>
      </c>
      <c r="AA30" s="47"/>
      <c r="AB30" s="47"/>
      <c r="AC30" s="40"/>
      <c r="AD30" s="52" t="s">
        <v>448</v>
      </c>
      <c r="AE30" s="47" t="s">
        <v>228</v>
      </c>
      <c r="AF30" s="47" t="s">
        <v>179</v>
      </c>
      <c r="AG30" s="53"/>
      <c r="AH30" s="70" t="s">
        <v>449</v>
      </c>
      <c r="AI30" s="47"/>
      <c r="AJ30" s="47"/>
      <c r="AK30" s="40"/>
      <c r="AL30" s="84" t="s">
        <v>450</v>
      </c>
      <c r="AM30" s="47"/>
      <c r="AN30" s="47"/>
      <c r="AO30" s="53"/>
      <c r="AP30" s="56" t="s">
        <v>451</v>
      </c>
      <c r="AQ30" s="47" t="s">
        <v>452</v>
      </c>
      <c r="AR30" s="47" t="s">
        <v>179</v>
      </c>
      <c r="AS30" s="40"/>
      <c r="AT30" s="71" t="s">
        <v>453</v>
      </c>
      <c r="AU30" s="144" t="s">
        <v>257</v>
      </c>
      <c r="AV30" s="77" t="s">
        <v>139</v>
      </c>
      <c r="AW30" s="53"/>
      <c r="AX30" s="67" t="s">
        <v>454</v>
      </c>
      <c r="AY30" s="47"/>
      <c r="AZ30" s="77"/>
      <c r="BA30" s="79"/>
      <c r="BB30" s="27"/>
      <c r="BC30" s="61"/>
      <c r="BD30" s="61"/>
    </row>
    <row r="31" customFormat="false" ht="12.95" hidden="false" customHeight="true" outlineLevel="0" collapsed="false">
      <c r="A31" s="40"/>
      <c r="B31" s="64" t="s">
        <v>455</v>
      </c>
      <c r="C31" s="45" t="s">
        <v>366</v>
      </c>
      <c r="D31" s="45" t="s">
        <v>456</v>
      </c>
      <c r="E31" s="40"/>
      <c r="F31" s="72" t="s">
        <v>457</v>
      </c>
      <c r="G31" s="45"/>
      <c r="H31" s="47"/>
      <c r="I31" s="40"/>
      <c r="J31" s="145" t="s">
        <v>458</v>
      </c>
      <c r="K31" s="47"/>
      <c r="L31" s="47"/>
      <c r="M31" s="80" t="s">
        <v>459</v>
      </c>
      <c r="N31" s="131" t="s">
        <v>460</v>
      </c>
      <c r="O31" s="108" t="s">
        <v>228</v>
      </c>
      <c r="P31" s="122" t="s">
        <v>179</v>
      </c>
      <c r="Q31" s="40"/>
      <c r="R31" s="52" t="s">
        <v>461</v>
      </c>
      <c r="S31" s="47" t="s">
        <v>462</v>
      </c>
      <c r="T31" s="55" t="s">
        <v>41</v>
      </c>
      <c r="U31" s="40"/>
      <c r="V31" s="52" t="s">
        <v>463</v>
      </c>
      <c r="W31" s="47" t="s">
        <v>464</v>
      </c>
      <c r="X31" s="47"/>
      <c r="Y31" s="53"/>
      <c r="Z31" s="69" t="s">
        <v>465</v>
      </c>
      <c r="AA31" s="47"/>
      <c r="AB31" s="47"/>
      <c r="AC31" s="40"/>
      <c r="AD31" s="52" t="s">
        <v>466</v>
      </c>
      <c r="AE31" s="47" t="s">
        <v>88</v>
      </c>
      <c r="AF31" s="47" t="s">
        <v>210</v>
      </c>
      <c r="AG31" s="53"/>
      <c r="AH31" s="70" t="s">
        <v>467</v>
      </c>
      <c r="AI31" s="47"/>
      <c r="AJ31" s="47"/>
      <c r="AK31" s="40"/>
      <c r="AL31" s="56" t="s">
        <v>468</v>
      </c>
      <c r="AM31" s="47" t="s">
        <v>469</v>
      </c>
      <c r="AN31" s="47" t="s">
        <v>469</v>
      </c>
      <c r="AO31" s="53"/>
      <c r="AP31" s="84" t="s">
        <v>470</v>
      </c>
      <c r="AQ31" s="47"/>
      <c r="AR31" s="47"/>
      <c r="AS31" s="40"/>
      <c r="AT31" s="78" t="s">
        <v>471</v>
      </c>
      <c r="AU31" s="55" t="s">
        <v>61</v>
      </c>
      <c r="AV31" s="47" t="s">
        <v>61</v>
      </c>
      <c r="AW31" s="53"/>
      <c r="AX31" s="69" t="s">
        <v>472</v>
      </c>
      <c r="AY31" s="47"/>
      <c r="AZ31" s="77"/>
      <c r="BA31" s="79"/>
      <c r="BB31" s="27"/>
      <c r="BC31" s="61"/>
      <c r="BD31" s="61"/>
    </row>
    <row r="32" customFormat="false" ht="12.95" hidden="false" customHeight="true" outlineLevel="0" collapsed="false">
      <c r="A32" s="40"/>
      <c r="B32" s="112" t="s">
        <v>473</v>
      </c>
      <c r="C32" s="45" t="s">
        <v>411</v>
      </c>
      <c r="D32" s="45"/>
      <c r="E32" s="40"/>
      <c r="F32" s="41" t="s">
        <v>474</v>
      </c>
      <c r="G32" s="47" t="s">
        <v>334</v>
      </c>
      <c r="H32" s="47"/>
      <c r="I32" s="40"/>
      <c r="J32" s="88" t="s">
        <v>475</v>
      </c>
      <c r="K32" s="47" t="s">
        <v>257</v>
      </c>
      <c r="L32" s="47"/>
      <c r="M32" s="40"/>
      <c r="N32" s="58" t="s">
        <v>476</v>
      </c>
      <c r="O32" s="47" t="s">
        <v>477</v>
      </c>
      <c r="P32" s="51" t="s">
        <v>197</v>
      </c>
      <c r="Q32" s="59"/>
      <c r="R32" s="52" t="s">
        <v>478</v>
      </c>
      <c r="S32" s="47" t="s">
        <v>372</v>
      </c>
      <c r="T32" s="55" t="s">
        <v>99</v>
      </c>
      <c r="U32" s="40"/>
      <c r="V32" s="100" t="s">
        <v>479</v>
      </c>
      <c r="W32" s="47" t="s">
        <v>480</v>
      </c>
      <c r="X32" s="47"/>
      <c r="Y32" s="53"/>
      <c r="Z32" s="54" t="s">
        <v>481</v>
      </c>
      <c r="AA32" s="47" t="s">
        <v>105</v>
      </c>
      <c r="AB32" s="47"/>
      <c r="AC32" s="40"/>
      <c r="AD32" s="146"/>
      <c r="AE32" s="147"/>
      <c r="AF32" s="148"/>
      <c r="AG32" s="53"/>
      <c r="AH32" s="70" t="s">
        <v>482</v>
      </c>
      <c r="AI32" s="47"/>
      <c r="AJ32" s="47"/>
      <c r="AK32" s="40"/>
      <c r="AL32" s="84" t="s">
        <v>483</v>
      </c>
      <c r="AM32" s="47"/>
      <c r="AN32" s="47"/>
      <c r="AO32" s="53"/>
      <c r="AP32" s="58" t="s">
        <v>484</v>
      </c>
      <c r="AQ32" s="47" t="s">
        <v>377</v>
      </c>
      <c r="AR32" s="47" t="s">
        <v>174</v>
      </c>
      <c r="AS32" s="40"/>
      <c r="AT32" s="60" t="s">
        <v>485</v>
      </c>
      <c r="AU32" s="47" t="s">
        <v>257</v>
      </c>
      <c r="AV32" s="47" t="s">
        <v>139</v>
      </c>
      <c r="AW32" s="53"/>
      <c r="AX32" s="54" t="s">
        <v>486</v>
      </c>
      <c r="AY32" s="47" t="s">
        <v>161</v>
      </c>
      <c r="AZ32" s="47" t="s">
        <v>162</v>
      </c>
      <c r="BA32" s="79"/>
      <c r="BB32" s="27"/>
      <c r="BC32" s="61"/>
      <c r="BD32" s="61"/>
    </row>
    <row r="33" customFormat="false" ht="12.95" hidden="false" customHeight="true" outlineLevel="0" collapsed="false">
      <c r="A33" s="40"/>
      <c r="B33" s="125" t="s">
        <v>487</v>
      </c>
      <c r="C33" s="45"/>
      <c r="D33" s="45"/>
      <c r="E33" s="40"/>
      <c r="F33" s="63" t="s">
        <v>488</v>
      </c>
      <c r="G33" s="45" t="s">
        <v>320</v>
      </c>
      <c r="H33" s="47"/>
      <c r="I33" s="40"/>
      <c r="J33" s="149" t="s">
        <v>489</v>
      </c>
      <c r="K33" s="47" t="s">
        <v>490</v>
      </c>
      <c r="L33" s="47" t="s">
        <v>132</v>
      </c>
      <c r="M33" s="40"/>
      <c r="N33" s="58" t="s">
        <v>491</v>
      </c>
      <c r="O33" s="47" t="s">
        <v>100</v>
      </c>
      <c r="P33" s="51" t="s">
        <v>45</v>
      </c>
      <c r="Q33" s="40"/>
      <c r="R33" s="100" t="s">
        <v>492</v>
      </c>
      <c r="S33" s="47" t="s">
        <v>80</v>
      </c>
      <c r="T33" s="47" t="s">
        <v>81</v>
      </c>
      <c r="U33" s="40"/>
      <c r="V33" s="106" t="s">
        <v>493</v>
      </c>
      <c r="W33" s="47"/>
      <c r="X33" s="47"/>
      <c r="Y33" s="53"/>
      <c r="Z33" s="54" t="s">
        <v>494</v>
      </c>
      <c r="AA33" s="47" t="s">
        <v>495</v>
      </c>
      <c r="AB33" s="47" t="s">
        <v>174</v>
      </c>
      <c r="AC33" s="130" t="s">
        <v>496</v>
      </c>
      <c r="AD33" s="150" t="s">
        <v>497</v>
      </c>
      <c r="AE33" s="108" t="s">
        <v>312</v>
      </c>
      <c r="AF33" s="108" t="s">
        <v>179</v>
      </c>
      <c r="AG33" s="53"/>
      <c r="AH33" s="70" t="s">
        <v>498</v>
      </c>
      <c r="AI33" s="47"/>
      <c r="AJ33" s="47"/>
      <c r="AK33" s="40"/>
      <c r="AL33" s="56" t="s">
        <v>499</v>
      </c>
      <c r="AM33" s="47" t="s">
        <v>405</v>
      </c>
      <c r="AN33" s="47"/>
      <c r="AO33" s="53"/>
      <c r="AP33" s="58"/>
      <c r="AQ33" s="47" t="s">
        <v>174</v>
      </c>
      <c r="AR33" s="47"/>
      <c r="AS33" s="40"/>
      <c r="AT33" s="71" t="s">
        <v>500</v>
      </c>
      <c r="AU33" s="47"/>
      <c r="AV33" s="47"/>
      <c r="AW33" s="53"/>
      <c r="AX33" s="54"/>
      <c r="AY33" s="151"/>
      <c r="AZ33" s="151"/>
      <c r="BA33" s="79"/>
      <c r="BB33" s="27"/>
      <c r="BC33" s="61"/>
      <c r="BD33" s="61"/>
    </row>
    <row r="34" customFormat="false" ht="12.95" hidden="false" customHeight="true" outlineLevel="0" collapsed="false">
      <c r="A34" s="40"/>
      <c r="B34" s="125" t="s">
        <v>501</v>
      </c>
      <c r="C34" s="47" t="s">
        <v>287</v>
      </c>
      <c r="D34" s="45" t="s">
        <v>219</v>
      </c>
      <c r="E34" s="40"/>
      <c r="F34" s="65" t="s">
        <v>502</v>
      </c>
      <c r="G34" s="45"/>
      <c r="H34" s="47"/>
      <c r="I34" s="40"/>
      <c r="J34" s="143" t="s">
        <v>503</v>
      </c>
      <c r="K34" s="47" t="s">
        <v>504</v>
      </c>
      <c r="L34" s="47" t="s">
        <v>119</v>
      </c>
      <c r="M34" s="40"/>
      <c r="N34" s="58" t="s">
        <v>505</v>
      </c>
      <c r="O34" s="47" t="s">
        <v>94</v>
      </c>
      <c r="P34" s="51" t="s">
        <v>61</v>
      </c>
      <c r="Q34" s="40"/>
      <c r="R34" s="116" t="s">
        <v>506</v>
      </c>
      <c r="S34" s="47"/>
      <c r="T34" s="47"/>
      <c r="U34" s="40"/>
      <c r="V34" s="106" t="s">
        <v>507</v>
      </c>
      <c r="W34" s="47"/>
      <c r="X34" s="47"/>
      <c r="Y34" s="53"/>
      <c r="Z34" s="54" t="s">
        <v>508</v>
      </c>
      <c r="AA34" s="47" t="s">
        <v>100</v>
      </c>
      <c r="AB34" s="47" t="s">
        <v>45</v>
      </c>
      <c r="AC34" s="152"/>
      <c r="AD34" s="69" t="s">
        <v>509</v>
      </c>
      <c r="AE34" s="108"/>
      <c r="AF34" s="108"/>
      <c r="AG34" s="53"/>
      <c r="AH34" s="70" t="s">
        <v>510</v>
      </c>
      <c r="AI34" s="47"/>
      <c r="AJ34" s="47"/>
      <c r="AK34" s="40"/>
      <c r="AL34" s="70" t="s">
        <v>511</v>
      </c>
      <c r="AM34" s="47"/>
      <c r="AN34" s="47"/>
      <c r="AO34" s="53"/>
      <c r="AP34" s="58" t="s">
        <v>512</v>
      </c>
      <c r="AQ34" s="47" t="s">
        <v>60</v>
      </c>
      <c r="AR34" s="47" t="s">
        <v>61</v>
      </c>
      <c r="AS34" s="40"/>
      <c r="AT34" s="78" t="s">
        <v>513</v>
      </c>
      <c r="AU34" s="55" t="s">
        <v>312</v>
      </c>
      <c r="AV34" s="47" t="s">
        <v>179</v>
      </c>
      <c r="AW34" s="80" t="s">
        <v>514</v>
      </c>
      <c r="AX34" s="124" t="s">
        <v>515</v>
      </c>
      <c r="AY34" s="120" t="s">
        <v>73</v>
      </c>
      <c r="AZ34" s="108" t="s">
        <v>74</v>
      </c>
      <c r="BA34" s="79"/>
      <c r="BB34" s="27"/>
      <c r="BC34" s="61"/>
      <c r="BD34" s="61"/>
    </row>
    <row r="35" customFormat="false" ht="12.95" hidden="false" customHeight="true" outlineLevel="0" collapsed="false">
      <c r="A35" s="40"/>
      <c r="B35" s="112" t="s">
        <v>516</v>
      </c>
      <c r="C35" s="45" t="s">
        <v>411</v>
      </c>
      <c r="D35" s="45" t="s">
        <v>412</v>
      </c>
      <c r="E35" s="40"/>
      <c r="F35" s="56" t="s">
        <v>517</v>
      </c>
      <c r="G35" s="68" t="s">
        <v>320</v>
      </c>
      <c r="H35" s="47"/>
      <c r="I35" s="40"/>
      <c r="J35" s="143" t="s">
        <v>518</v>
      </c>
      <c r="K35" s="47"/>
      <c r="L35" s="47"/>
      <c r="M35" s="40"/>
      <c r="N35" s="50" t="s">
        <v>519</v>
      </c>
      <c r="O35" s="68" t="s">
        <v>105</v>
      </c>
      <c r="P35" s="68"/>
      <c r="Q35" s="40"/>
      <c r="R35" s="67" t="s">
        <v>520</v>
      </c>
      <c r="S35" s="47" t="s">
        <v>338</v>
      </c>
      <c r="T35" s="55" t="s">
        <v>41</v>
      </c>
      <c r="U35" s="40"/>
      <c r="V35" s="106" t="s">
        <v>521</v>
      </c>
      <c r="W35" s="47"/>
      <c r="X35" s="47"/>
      <c r="Y35" s="53"/>
      <c r="Z35" s="50" t="s">
        <v>522</v>
      </c>
      <c r="AA35" s="47" t="s">
        <v>73</v>
      </c>
      <c r="AB35" s="47" t="s">
        <v>197</v>
      </c>
      <c r="AC35" s="53"/>
      <c r="AD35" s="54" t="s">
        <v>523</v>
      </c>
      <c r="AE35" s="47" t="s">
        <v>44</v>
      </c>
      <c r="AF35" s="47" t="s">
        <v>45</v>
      </c>
      <c r="AG35" s="53"/>
      <c r="AH35" s="70" t="s">
        <v>524</v>
      </c>
      <c r="AI35" s="47"/>
      <c r="AJ35" s="47"/>
      <c r="AK35" s="40"/>
      <c r="AL35" s="84" t="s">
        <v>525</v>
      </c>
      <c r="AM35" s="47"/>
      <c r="AN35" s="47"/>
      <c r="AO35" s="53"/>
      <c r="AP35" s="58" t="s">
        <v>526</v>
      </c>
      <c r="AQ35" s="47" t="s">
        <v>174</v>
      </c>
      <c r="AR35" s="47" t="s">
        <v>174</v>
      </c>
      <c r="AS35" s="53"/>
      <c r="AT35" s="50" t="s">
        <v>527</v>
      </c>
      <c r="AU35" s="47" t="s">
        <v>528</v>
      </c>
      <c r="AV35" s="47" t="s">
        <v>529</v>
      </c>
      <c r="AW35" s="40"/>
      <c r="AX35" s="58" t="s">
        <v>530</v>
      </c>
      <c r="AY35" s="55" t="s">
        <v>209</v>
      </c>
      <c r="AZ35" s="108"/>
      <c r="BA35" s="79"/>
      <c r="BB35" s="27"/>
      <c r="BC35" s="61"/>
      <c r="BD35" s="61"/>
    </row>
    <row r="36" customFormat="false" ht="12.95" hidden="false" customHeight="true" outlineLevel="0" collapsed="false">
      <c r="A36" s="40"/>
      <c r="B36" s="125" t="s">
        <v>531</v>
      </c>
      <c r="C36" s="45"/>
      <c r="D36" s="45"/>
      <c r="E36" s="40"/>
      <c r="F36" s="153"/>
      <c r="G36" s="91" t="s">
        <v>366</v>
      </c>
      <c r="H36" s="47"/>
      <c r="I36" s="40"/>
      <c r="J36" s="143" t="s">
        <v>532</v>
      </c>
      <c r="K36" s="47"/>
      <c r="L36" s="47"/>
      <c r="M36" s="40"/>
      <c r="N36" s="50"/>
      <c r="O36" s="132" t="s">
        <v>44</v>
      </c>
      <c r="P36" s="154" t="s">
        <v>45</v>
      </c>
      <c r="Q36" s="40"/>
      <c r="R36" s="52" t="s">
        <v>533</v>
      </c>
      <c r="S36" s="47" t="s">
        <v>98</v>
      </c>
      <c r="T36" s="55" t="s">
        <v>99</v>
      </c>
      <c r="U36" s="40"/>
      <c r="V36" s="116" t="s">
        <v>534</v>
      </c>
      <c r="W36" s="47"/>
      <c r="X36" s="47"/>
      <c r="Y36" s="53"/>
      <c r="Z36" s="67" t="s">
        <v>535</v>
      </c>
      <c r="AA36" s="47"/>
      <c r="AB36" s="47"/>
      <c r="AC36" s="53"/>
      <c r="AD36" s="54"/>
      <c r="AE36" s="47"/>
      <c r="AF36" s="47"/>
      <c r="AG36" s="53"/>
      <c r="AH36" s="70" t="s">
        <v>536</v>
      </c>
      <c r="AI36" s="47"/>
      <c r="AJ36" s="47"/>
      <c r="AK36" s="40"/>
      <c r="AL36" s="58" t="s">
        <v>537</v>
      </c>
      <c r="AM36" s="68" t="s">
        <v>538</v>
      </c>
      <c r="AN36" s="68" t="s">
        <v>539</v>
      </c>
      <c r="AO36" s="53"/>
      <c r="AP36" s="58"/>
      <c r="AQ36" s="47" t="s">
        <v>415</v>
      </c>
      <c r="AR36" s="47" t="s">
        <v>139</v>
      </c>
      <c r="AS36" s="53"/>
      <c r="AT36" s="67" t="s">
        <v>540</v>
      </c>
      <c r="AU36" s="47"/>
      <c r="AV36" s="47"/>
      <c r="AW36" s="40"/>
      <c r="AX36" s="56" t="s">
        <v>541</v>
      </c>
      <c r="AY36" s="47" t="s">
        <v>542</v>
      </c>
      <c r="AZ36" s="47" t="s">
        <v>412</v>
      </c>
      <c r="BA36" s="79"/>
      <c r="BB36" s="27"/>
      <c r="BC36" s="61"/>
      <c r="BD36" s="61"/>
    </row>
    <row r="37" customFormat="false" ht="12.95" hidden="false" customHeight="true" outlineLevel="0" collapsed="false">
      <c r="A37" s="40"/>
      <c r="B37" s="64" t="s">
        <v>543</v>
      </c>
      <c r="C37" s="45" t="s">
        <v>219</v>
      </c>
      <c r="D37" s="45" t="s">
        <v>219</v>
      </c>
      <c r="E37" s="40"/>
      <c r="F37" s="96" t="s">
        <v>544</v>
      </c>
      <c r="G37" s="47" t="s">
        <v>351</v>
      </c>
      <c r="H37" s="47"/>
      <c r="I37" s="59"/>
      <c r="J37" s="145" t="s">
        <v>545</v>
      </c>
      <c r="K37" s="47"/>
      <c r="L37" s="47"/>
      <c r="M37" s="40"/>
      <c r="N37" s="155" t="s">
        <v>546</v>
      </c>
      <c r="O37" s="77" t="s">
        <v>547</v>
      </c>
      <c r="P37" s="77"/>
      <c r="Q37" s="40"/>
      <c r="R37" s="52" t="s">
        <v>548</v>
      </c>
      <c r="S37" s="47" t="s">
        <v>123</v>
      </c>
      <c r="T37" s="55" t="s">
        <v>81</v>
      </c>
      <c r="U37" s="40"/>
      <c r="V37" s="100" t="s">
        <v>549</v>
      </c>
      <c r="W37" s="47" t="s">
        <v>464</v>
      </c>
      <c r="X37" s="47"/>
      <c r="Y37" s="53"/>
      <c r="Z37" s="69" t="s">
        <v>550</v>
      </c>
      <c r="AA37" s="47"/>
      <c r="AB37" s="47"/>
      <c r="AC37" s="156" t="s">
        <v>551</v>
      </c>
      <c r="AD37" s="131" t="s">
        <v>552</v>
      </c>
      <c r="AE37" s="108" t="s">
        <v>100</v>
      </c>
      <c r="AF37" s="108" t="s">
        <v>316</v>
      </c>
      <c r="AG37" s="53"/>
      <c r="AH37" s="84" t="s">
        <v>553</v>
      </c>
      <c r="AI37" s="47"/>
      <c r="AJ37" s="47"/>
      <c r="AK37" s="40"/>
      <c r="AL37" s="58"/>
      <c r="AM37" s="141" t="s">
        <v>469</v>
      </c>
      <c r="AN37" s="77" t="s">
        <v>469</v>
      </c>
      <c r="AO37" s="53"/>
      <c r="AP37" s="56" t="s">
        <v>554</v>
      </c>
      <c r="AQ37" s="47" t="s">
        <v>60</v>
      </c>
      <c r="AR37" s="47" t="s">
        <v>61</v>
      </c>
      <c r="AS37" s="53"/>
      <c r="AT37" s="69" t="s">
        <v>555</v>
      </c>
      <c r="AU37" s="47"/>
      <c r="AV37" s="47"/>
      <c r="AW37" s="40"/>
      <c r="AX37" s="70" t="s">
        <v>556</v>
      </c>
      <c r="AY37" s="47"/>
      <c r="AZ37" s="47"/>
      <c r="BA37" s="79"/>
      <c r="BB37" s="27"/>
      <c r="BC37" s="61"/>
      <c r="BD37" s="61"/>
    </row>
    <row r="38" customFormat="false" ht="12.95" hidden="false" customHeight="true" outlineLevel="0" collapsed="false">
      <c r="A38" s="40"/>
      <c r="B38" s="64" t="s">
        <v>557</v>
      </c>
      <c r="C38" s="45" t="s">
        <v>411</v>
      </c>
      <c r="D38" s="45" t="s">
        <v>456</v>
      </c>
      <c r="E38" s="157" t="s">
        <v>234</v>
      </c>
      <c r="F38" s="72" t="s">
        <v>558</v>
      </c>
      <c r="G38" s="45" t="s">
        <v>334</v>
      </c>
      <c r="H38" s="47"/>
      <c r="I38" s="40"/>
      <c r="J38" s="88" t="s">
        <v>559</v>
      </c>
      <c r="K38" s="47" t="s">
        <v>44</v>
      </c>
      <c r="L38" s="47" t="s">
        <v>316</v>
      </c>
      <c r="M38" s="40"/>
      <c r="N38" s="54" t="s">
        <v>560</v>
      </c>
      <c r="O38" s="47" t="s">
        <v>105</v>
      </c>
      <c r="P38" s="47"/>
      <c r="Q38" s="40"/>
      <c r="R38" s="100" t="s">
        <v>561</v>
      </c>
      <c r="S38" s="47" t="s">
        <v>98</v>
      </c>
      <c r="T38" s="47" t="s">
        <v>99</v>
      </c>
      <c r="U38" s="40"/>
      <c r="V38" s="116" t="s">
        <v>562</v>
      </c>
      <c r="W38" s="47"/>
      <c r="X38" s="47"/>
      <c r="Y38" s="53"/>
      <c r="Z38" s="54" t="s">
        <v>563</v>
      </c>
      <c r="AA38" s="47" t="s">
        <v>61</v>
      </c>
      <c r="AB38" s="47" t="s">
        <v>165</v>
      </c>
      <c r="AC38" s="53"/>
      <c r="AD38" s="54" t="s">
        <v>564</v>
      </c>
      <c r="AE38" s="68" t="s">
        <v>60</v>
      </c>
      <c r="AF38" s="68" t="s">
        <v>61</v>
      </c>
      <c r="AG38" s="53"/>
      <c r="AH38" s="56" t="s">
        <v>565</v>
      </c>
      <c r="AI38" s="47" t="s">
        <v>312</v>
      </c>
      <c r="AJ38" s="47" t="s">
        <v>103</v>
      </c>
      <c r="AK38" s="40"/>
      <c r="AL38" s="58"/>
      <c r="AM38" s="77" t="s">
        <v>405</v>
      </c>
      <c r="AN38" s="77"/>
      <c r="AO38" s="53"/>
      <c r="AP38" s="56"/>
      <c r="AQ38" s="47" t="s">
        <v>108</v>
      </c>
      <c r="AR38" s="47"/>
      <c r="AS38" s="53"/>
      <c r="AT38" s="54" t="s">
        <v>566</v>
      </c>
      <c r="AU38" s="47" t="s">
        <v>567</v>
      </c>
      <c r="AV38" s="47"/>
      <c r="AW38" s="40"/>
      <c r="AX38" s="84" t="s">
        <v>568</v>
      </c>
      <c r="AY38" s="47"/>
      <c r="AZ38" s="47"/>
      <c r="BA38" s="79"/>
      <c r="BB38" s="27"/>
      <c r="BC38" s="61"/>
      <c r="BD38" s="61"/>
    </row>
    <row r="39" customFormat="false" ht="12.95" hidden="false" customHeight="true" outlineLevel="0" collapsed="false">
      <c r="A39" s="40"/>
      <c r="B39" s="158" t="s">
        <v>569</v>
      </c>
      <c r="C39" s="47" t="s">
        <v>73</v>
      </c>
      <c r="D39" s="45" t="s">
        <v>197</v>
      </c>
      <c r="E39" s="157" t="s">
        <v>234</v>
      </c>
      <c r="F39" s="96" t="s">
        <v>570</v>
      </c>
      <c r="G39" s="47" t="s">
        <v>94</v>
      </c>
      <c r="H39" s="51" t="s">
        <v>61</v>
      </c>
      <c r="I39" s="40"/>
      <c r="J39" s="88" t="s">
        <v>571</v>
      </c>
      <c r="K39" s="47" t="s">
        <v>100</v>
      </c>
      <c r="L39" s="47"/>
      <c r="M39" s="40"/>
      <c r="N39" s="58" t="s">
        <v>572</v>
      </c>
      <c r="O39" s="47" t="s">
        <v>88</v>
      </c>
      <c r="P39" s="51" t="s">
        <v>74</v>
      </c>
      <c r="Q39" s="40"/>
      <c r="R39" s="106" t="s">
        <v>573</v>
      </c>
      <c r="S39" s="47"/>
      <c r="T39" s="47"/>
      <c r="U39" s="40"/>
      <c r="V39" s="52" t="s">
        <v>574</v>
      </c>
      <c r="W39" s="47" t="s">
        <v>419</v>
      </c>
      <c r="X39" s="47"/>
      <c r="Y39" s="53"/>
      <c r="Z39" s="54" t="s">
        <v>575</v>
      </c>
      <c r="AA39" s="47" t="s">
        <v>100</v>
      </c>
      <c r="AB39" s="47" t="s">
        <v>45</v>
      </c>
      <c r="AC39" s="53"/>
      <c r="AD39" s="54"/>
      <c r="AE39" s="77" t="s">
        <v>44</v>
      </c>
      <c r="AF39" s="77" t="s">
        <v>316</v>
      </c>
      <c r="AG39" s="53"/>
      <c r="AH39" s="84" t="s">
        <v>576</v>
      </c>
      <c r="AI39" s="47"/>
      <c r="AJ39" s="47"/>
      <c r="AK39" s="40"/>
      <c r="AL39" s="58" t="s">
        <v>577</v>
      </c>
      <c r="AM39" s="47" t="s">
        <v>406</v>
      </c>
      <c r="AN39" s="47" t="s">
        <v>469</v>
      </c>
      <c r="AO39" s="53"/>
      <c r="AP39" s="46"/>
      <c r="AQ39" s="159"/>
      <c r="AR39" s="160"/>
      <c r="AS39" s="53"/>
      <c r="AT39" s="54" t="s">
        <v>578</v>
      </c>
      <c r="AU39" s="47" t="s">
        <v>528</v>
      </c>
      <c r="AV39" s="47"/>
      <c r="AW39" s="40"/>
      <c r="AX39" s="56"/>
      <c r="AY39" s="140"/>
      <c r="AZ39" s="44"/>
      <c r="BA39" s="79"/>
      <c r="BB39" s="27"/>
      <c r="BC39" s="61"/>
      <c r="BD39" s="61"/>
    </row>
    <row r="40" customFormat="false" ht="12.95" hidden="false" customHeight="true" outlineLevel="0" collapsed="false">
      <c r="A40" s="40"/>
      <c r="B40" s="64"/>
      <c r="C40" s="45"/>
      <c r="D40" s="45"/>
      <c r="E40" s="40"/>
      <c r="F40" s="96" t="s">
        <v>579</v>
      </c>
      <c r="G40" s="47" t="s">
        <v>102</v>
      </c>
      <c r="H40" s="51" t="s">
        <v>179</v>
      </c>
      <c r="I40" s="40"/>
      <c r="J40" s="127"/>
      <c r="K40" s="44"/>
      <c r="L40" s="44"/>
      <c r="M40" s="40"/>
      <c r="N40" s="50" t="s">
        <v>580</v>
      </c>
      <c r="O40" s="47" t="s">
        <v>178</v>
      </c>
      <c r="P40" s="47" t="s">
        <v>103</v>
      </c>
      <c r="Q40" s="40"/>
      <c r="R40" s="52" t="s">
        <v>581</v>
      </c>
      <c r="S40" s="47" t="s">
        <v>372</v>
      </c>
      <c r="T40" s="55" t="s">
        <v>99</v>
      </c>
      <c r="U40" s="40"/>
      <c r="V40" s="100" t="s">
        <v>582</v>
      </c>
      <c r="W40" s="47" t="s">
        <v>583</v>
      </c>
      <c r="X40" s="47"/>
      <c r="Y40" s="53"/>
      <c r="Z40" s="50"/>
      <c r="AA40" s="44"/>
      <c r="AB40" s="44"/>
      <c r="AC40" s="53"/>
      <c r="AD40" s="54" t="s">
        <v>584</v>
      </c>
      <c r="AE40" s="47" t="s">
        <v>105</v>
      </c>
      <c r="AF40" s="47"/>
      <c r="AG40" s="53"/>
      <c r="AH40" s="58"/>
      <c r="AI40" s="47"/>
      <c r="AJ40" s="47"/>
      <c r="AK40" s="40"/>
      <c r="AL40" s="58" t="s">
        <v>585</v>
      </c>
      <c r="AM40" s="47" t="s">
        <v>538</v>
      </c>
      <c r="AN40" s="47" t="s">
        <v>438</v>
      </c>
      <c r="AO40" s="130" t="s">
        <v>586</v>
      </c>
      <c r="AP40" s="119" t="s">
        <v>587</v>
      </c>
      <c r="AQ40" s="108" t="s">
        <v>174</v>
      </c>
      <c r="AR40" s="108" t="s">
        <v>174</v>
      </c>
      <c r="AS40" s="53"/>
      <c r="AT40" s="54" t="s">
        <v>588</v>
      </c>
      <c r="AU40" s="47" t="s">
        <v>567</v>
      </c>
      <c r="AV40" s="47"/>
      <c r="AW40" s="80" t="s">
        <v>589</v>
      </c>
      <c r="AX40" s="124" t="s">
        <v>590</v>
      </c>
      <c r="AY40" s="120" t="s">
        <v>131</v>
      </c>
      <c r="AZ40" s="108" t="s">
        <v>132</v>
      </c>
      <c r="BA40" s="79"/>
      <c r="BB40" s="27"/>
      <c r="BC40" s="61"/>
      <c r="BD40" s="61"/>
    </row>
    <row r="41" customFormat="false" ht="12.95" hidden="false" customHeight="true" outlineLevel="0" collapsed="false">
      <c r="A41" s="80" t="s">
        <v>26</v>
      </c>
      <c r="B41" s="81" t="s">
        <v>591</v>
      </c>
      <c r="C41" s="108" t="s">
        <v>273</v>
      </c>
      <c r="D41" s="82" t="s">
        <v>103</v>
      </c>
      <c r="E41" s="40"/>
      <c r="F41" s="158" t="s">
        <v>592</v>
      </c>
      <c r="G41" s="45" t="s">
        <v>73</v>
      </c>
      <c r="H41" s="51" t="s">
        <v>74</v>
      </c>
      <c r="I41" s="80" t="s">
        <v>593</v>
      </c>
      <c r="J41" s="161" t="s">
        <v>594</v>
      </c>
      <c r="K41" s="108" t="s">
        <v>100</v>
      </c>
      <c r="L41" s="108" t="s">
        <v>45</v>
      </c>
      <c r="M41" s="40"/>
      <c r="N41" s="69" t="s">
        <v>595</v>
      </c>
      <c r="O41" s="47"/>
      <c r="P41" s="47"/>
      <c r="Q41" s="40"/>
      <c r="R41" s="100" t="s">
        <v>596</v>
      </c>
      <c r="S41" s="47" t="s">
        <v>123</v>
      </c>
      <c r="T41" s="47" t="s">
        <v>81</v>
      </c>
      <c r="U41" s="40"/>
      <c r="V41" s="106" t="s">
        <v>597</v>
      </c>
      <c r="W41" s="47"/>
      <c r="X41" s="47"/>
      <c r="Y41" s="130" t="s">
        <v>598</v>
      </c>
      <c r="Z41" s="131" t="s">
        <v>599</v>
      </c>
      <c r="AA41" s="108" t="s">
        <v>279</v>
      </c>
      <c r="AB41" s="108" t="s">
        <v>132</v>
      </c>
      <c r="AC41" s="53"/>
      <c r="AD41" s="54" t="s">
        <v>600</v>
      </c>
      <c r="AE41" s="162" t="s">
        <v>296</v>
      </c>
      <c r="AF41" s="47" t="s">
        <v>601</v>
      </c>
      <c r="AG41" s="130" t="s">
        <v>54</v>
      </c>
      <c r="AH41" s="124" t="s">
        <v>602</v>
      </c>
      <c r="AI41" s="108" t="s">
        <v>131</v>
      </c>
      <c r="AJ41" s="108" t="s">
        <v>132</v>
      </c>
      <c r="AK41" s="40"/>
      <c r="AL41" s="56" t="s">
        <v>603</v>
      </c>
      <c r="AM41" s="47" t="s">
        <v>469</v>
      </c>
      <c r="AN41" s="47" t="s">
        <v>469</v>
      </c>
      <c r="AO41" s="53"/>
      <c r="AP41" s="84" t="s">
        <v>604</v>
      </c>
      <c r="AQ41" s="108"/>
      <c r="AR41" s="108"/>
      <c r="AS41" s="53"/>
      <c r="AT41" s="54" t="s">
        <v>605</v>
      </c>
      <c r="AU41" s="47" t="s">
        <v>528</v>
      </c>
      <c r="AV41" s="47"/>
      <c r="AW41" s="40"/>
      <c r="AX41" s="56"/>
      <c r="AY41" s="140"/>
      <c r="AZ41" s="44"/>
      <c r="BA41" s="79"/>
      <c r="BB41" s="27"/>
      <c r="BC41" s="61"/>
      <c r="BD41" s="61"/>
    </row>
    <row r="42" customFormat="false" ht="12.95" hidden="false" customHeight="true" outlineLevel="0" collapsed="false">
      <c r="A42" s="40"/>
      <c r="B42" s="72" t="s">
        <v>606</v>
      </c>
      <c r="C42" s="108"/>
      <c r="D42" s="82"/>
      <c r="E42" s="40"/>
      <c r="F42" s="46" t="s">
        <v>607</v>
      </c>
      <c r="G42" s="103" t="s">
        <v>118</v>
      </c>
      <c r="H42" s="163" t="s">
        <v>119</v>
      </c>
      <c r="I42" s="40"/>
      <c r="J42" s="50" t="s">
        <v>608</v>
      </c>
      <c r="K42" s="68" t="s">
        <v>105</v>
      </c>
      <c r="L42" s="68"/>
      <c r="M42" s="40"/>
      <c r="N42" s="50" t="s">
        <v>609</v>
      </c>
      <c r="O42" s="44" t="s">
        <v>178</v>
      </c>
      <c r="P42" s="87" t="s">
        <v>179</v>
      </c>
      <c r="Q42" s="40"/>
      <c r="R42" s="116" t="s">
        <v>610</v>
      </c>
      <c r="S42" s="47"/>
      <c r="T42" s="47"/>
      <c r="U42" s="40"/>
      <c r="V42" s="106" t="s">
        <v>611</v>
      </c>
      <c r="W42" s="47"/>
      <c r="X42" s="47"/>
      <c r="Y42" s="53"/>
      <c r="Z42" s="50"/>
      <c r="AA42" s="44"/>
      <c r="AB42" s="44"/>
      <c r="AC42" s="53"/>
      <c r="AD42" s="50" t="s">
        <v>612</v>
      </c>
      <c r="AE42" s="47" t="s">
        <v>102</v>
      </c>
      <c r="AF42" s="47" t="s">
        <v>201</v>
      </c>
      <c r="AG42" s="53"/>
      <c r="AH42" s="58" t="s">
        <v>613</v>
      </c>
      <c r="AI42" s="47" t="s">
        <v>88</v>
      </c>
      <c r="AJ42" s="47" t="s">
        <v>74</v>
      </c>
      <c r="AK42" s="40"/>
      <c r="AL42" s="84" t="s">
        <v>614</v>
      </c>
      <c r="AM42" s="47"/>
      <c r="AN42" s="47"/>
      <c r="AO42" s="53"/>
      <c r="AP42" s="56" t="s">
        <v>615</v>
      </c>
      <c r="AQ42" s="47" t="s">
        <v>616</v>
      </c>
      <c r="AR42" s="47" t="s">
        <v>271</v>
      </c>
      <c r="AS42" s="53"/>
      <c r="AT42" s="54" t="s">
        <v>617</v>
      </c>
      <c r="AU42" s="47" t="s">
        <v>567</v>
      </c>
      <c r="AV42" s="47"/>
      <c r="AW42" s="130" t="s">
        <v>618</v>
      </c>
      <c r="AX42" s="124" t="s">
        <v>619</v>
      </c>
      <c r="AY42" s="120" t="s">
        <v>100</v>
      </c>
      <c r="AZ42" s="108" t="s">
        <v>45</v>
      </c>
      <c r="BA42" s="79"/>
      <c r="BB42" s="27"/>
      <c r="BC42" s="61"/>
      <c r="BD42" s="61"/>
    </row>
    <row r="43" customFormat="false" ht="12.95" hidden="false" customHeight="true" outlineLevel="0" collapsed="false">
      <c r="A43" s="40"/>
      <c r="B43" s="158" t="s">
        <v>620</v>
      </c>
      <c r="C43" s="45" t="s">
        <v>621</v>
      </c>
      <c r="D43" s="45" t="s">
        <v>622</v>
      </c>
      <c r="E43" s="40"/>
      <c r="F43" s="46"/>
      <c r="G43" s="44"/>
      <c r="H43" s="87"/>
      <c r="I43" s="40"/>
      <c r="J43" s="50"/>
      <c r="K43" s="132" t="s">
        <v>153</v>
      </c>
      <c r="L43" s="132" t="s">
        <v>197</v>
      </c>
      <c r="M43" s="40"/>
      <c r="N43" s="58" t="s">
        <v>623</v>
      </c>
      <c r="O43" s="47" t="s">
        <v>40</v>
      </c>
      <c r="P43" s="51" t="s">
        <v>41</v>
      </c>
      <c r="Q43" s="40"/>
      <c r="R43" s="100" t="s">
        <v>624</v>
      </c>
      <c r="S43" s="47" t="s">
        <v>98</v>
      </c>
      <c r="T43" s="47" t="s">
        <v>99</v>
      </c>
      <c r="U43" s="40"/>
      <c r="V43" s="106" t="s">
        <v>625</v>
      </c>
      <c r="W43" s="47"/>
      <c r="X43" s="47"/>
      <c r="Y43" s="130" t="s">
        <v>626</v>
      </c>
      <c r="Z43" s="131" t="s">
        <v>627</v>
      </c>
      <c r="AA43" s="108" t="s">
        <v>105</v>
      </c>
      <c r="AB43" s="108"/>
      <c r="AC43" s="53"/>
      <c r="AD43" s="69" t="s">
        <v>628</v>
      </c>
      <c r="AE43" s="47"/>
      <c r="AF43" s="47"/>
      <c r="AG43" s="53"/>
      <c r="AH43" s="58" t="s">
        <v>629</v>
      </c>
      <c r="AI43" s="47" t="s">
        <v>94</v>
      </c>
      <c r="AJ43" s="47" t="s">
        <v>61</v>
      </c>
      <c r="AK43" s="40"/>
      <c r="AL43" s="56" t="s">
        <v>630</v>
      </c>
      <c r="AM43" s="47" t="s">
        <v>405</v>
      </c>
      <c r="AN43" s="47"/>
      <c r="AO43" s="53"/>
      <c r="AP43" s="84" t="s">
        <v>631</v>
      </c>
      <c r="AQ43" s="47"/>
      <c r="AR43" s="47"/>
      <c r="AS43" s="53"/>
      <c r="AT43" s="50" t="s">
        <v>632</v>
      </c>
      <c r="AU43" s="47" t="s">
        <v>528</v>
      </c>
      <c r="AV43" s="47"/>
      <c r="AW43" s="53"/>
      <c r="AX43" s="56" t="s">
        <v>633</v>
      </c>
      <c r="AY43" s="47" t="s">
        <v>105</v>
      </c>
      <c r="AZ43" s="47"/>
      <c r="BA43" s="79"/>
      <c r="BB43" s="27"/>
      <c r="BC43" s="61"/>
      <c r="BD43" s="61"/>
    </row>
    <row r="44" customFormat="false" ht="12.95" hidden="false" customHeight="true" outlineLevel="0" collapsed="false">
      <c r="A44" s="40"/>
      <c r="B44" s="86" t="s">
        <v>634</v>
      </c>
      <c r="C44" s="164" t="s">
        <v>635</v>
      </c>
      <c r="D44" s="164" t="s">
        <v>636</v>
      </c>
      <c r="E44" s="165"/>
      <c r="F44" s="166"/>
      <c r="G44" s="167"/>
      <c r="H44" s="168"/>
      <c r="I44" s="40"/>
      <c r="J44" s="169" t="s">
        <v>637</v>
      </c>
      <c r="K44" s="77" t="s">
        <v>547</v>
      </c>
      <c r="L44" s="77"/>
      <c r="M44" s="40"/>
      <c r="N44" s="56"/>
      <c r="O44" s="44"/>
      <c r="P44" s="87"/>
      <c r="Q44" s="40"/>
      <c r="R44" s="116" t="s">
        <v>638</v>
      </c>
      <c r="S44" s="47"/>
      <c r="T44" s="47"/>
      <c r="U44" s="40"/>
      <c r="V44" s="106" t="s">
        <v>639</v>
      </c>
      <c r="W44" s="47"/>
      <c r="X44" s="47"/>
      <c r="Y44" s="53"/>
      <c r="Z44" s="50"/>
      <c r="AA44" s="44"/>
      <c r="AB44" s="44"/>
      <c r="AC44" s="53"/>
      <c r="AD44" s="54" t="s">
        <v>640</v>
      </c>
      <c r="AE44" s="47" t="s">
        <v>452</v>
      </c>
      <c r="AF44" s="47"/>
      <c r="AG44" s="53"/>
      <c r="AH44" s="58" t="s">
        <v>641</v>
      </c>
      <c r="AI44" s="47" t="s">
        <v>88</v>
      </c>
      <c r="AJ44" s="47" t="s">
        <v>74</v>
      </c>
      <c r="AK44" s="40"/>
      <c r="AL44" s="84" t="s">
        <v>642</v>
      </c>
      <c r="AM44" s="47"/>
      <c r="AN44" s="47"/>
      <c r="AO44" s="53"/>
      <c r="AP44" s="58" t="s">
        <v>643</v>
      </c>
      <c r="AQ44" s="47" t="s">
        <v>100</v>
      </c>
      <c r="AR44" s="47" t="s">
        <v>45</v>
      </c>
      <c r="AS44" s="53"/>
      <c r="AT44" s="67" t="s">
        <v>644</v>
      </c>
      <c r="AU44" s="47"/>
      <c r="AV44" s="47"/>
      <c r="AW44" s="53"/>
      <c r="AX44" s="170"/>
      <c r="AY44" s="171"/>
      <c r="AZ44" s="172"/>
      <c r="BA44" s="79"/>
      <c r="BB44" s="27"/>
      <c r="BC44" s="61"/>
      <c r="BD44" s="61"/>
    </row>
    <row r="45" customFormat="false" ht="12.95" hidden="false" customHeight="true" outlineLevel="0" collapsed="false">
      <c r="A45" s="40"/>
      <c r="B45" s="86"/>
      <c r="C45" s="173" t="s">
        <v>621</v>
      </c>
      <c r="D45" s="173" t="s">
        <v>622</v>
      </c>
      <c r="E45" s="80" t="s">
        <v>30</v>
      </c>
      <c r="F45" s="174" t="s">
        <v>645</v>
      </c>
      <c r="G45" s="108" t="s">
        <v>60</v>
      </c>
      <c r="H45" s="122" t="s">
        <v>61</v>
      </c>
      <c r="I45" s="40"/>
      <c r="J45" s="105" t="s">
        <v>646</v>
      </c>
      <c r="K45" s="44" t="s">
        <v>312</v>
      </c>
      <c r="L45" s="44" t="s">
        <v>179</v>
      </c>
      <c r="M45" s="80" t="s">
        <v>38</v>
      </c>
      <c r="N45" s="150" t="s">
        <v>647</v>
      </c>
      <c r="O45" s="175" t="s">
        <v>105</v>
      </c>
      <c r="P45" s="175"/>
      <c r="Q45" s="40"/>
      <c r="R45" s="100" t="s">
        <v>648</v>
      </c>
      <c r="S45" s="47" t="s">
        <v>80</v>
      </c>
      <c r="T45" s="47" t="s">
        <v>81</v>
      </c>
      <c r="U45" s="40"/>
      <c r="V45" s="106" t="s">
        <v>649</v>
      </c>
      <c r="W45" s="47"/>
      <c r="X45" s="47"/>
      <c r="Y45" s="80" t="s">
        <v>46</v>
      </c>
      <c r="Z45" s="107" t="s">
        <v>650</v>
      </c>
      <c r="AA45" s="175" t="s">
        <v>44</v>
      </c>
      <c r="AB45" s="175" t="s">
        <v>45</v>
      </c>
      <c r="AC45" s="53"/>
      <c r="AD45" s="50" t="s">
        <v>651</v>
      </c>
      <c r="AE45" s="47" t="s">
        <v>652</v>
      </c>
      <c r="AF45" s="47"/>
      <c r="AG45" s="53"/>
      <c r="AH45" s="56" t="s">
        <v>653</v>
      </c>
      <c r="AI45" s="47" t="s">
        <v>654</v>
      </c>
      <c r="AJ45" s="47" t="s">
        <v>654</v>
      </c>
      <c r="AK45" s="40"/>
      <c r="AL45" s="56" t="s">
        <v>655</v>
      </c>
      <c r="AM45" s="47" t="s">
        <v>656</v>
      </c>
      <c r="AN45" s="47"/>
      <c r="AO45" s="53"/>
      <c r="AP45" s="46"/>
      <c r="AQ45" s="159"/>
      <c r="AR45" s="160"/>
      <c r="AS45" s="53"/>
      <c r="AT45" s="67" t="s">
        <v>657</v>
      </c>
      <c r="AU45" s="47"/>
      <c r="AV45" s="47"/>
      <c r="AW45" s="53"/>
      <c r="AX45" s="176"/>
      <c r="AY45" s="26"/>
      <c r="AZ45" s="104"/>
      <c r="BA45" s="79"/>
      <c r="BB45" s="27"/>
      <c r="BC45" s="61"/>
      <c r="BD45" s="61"/>
    </row>
    <row r="46" customFormat="false" ht="12.95" hidden="false" customHeight="true" outlineLevel="0" collapsed="false">
      <c r="A46" s="40"/>
      <c r="B46" s="86" t="s">
        <v>658</v>
      </c>
      <c r="C46" s="45" t="s">
        <v>635</v>
      </c>
      <c r="D46" s="45" t="s">
        <v>636</v>
      </c>
      <c r="E46" s="40"/>
      <c r="F46" s="96" t="s">
        <v>659</v>
      </c>
      <c r="G46" s="47" t="s">
        <v>73</v>
      </c>
      <c r="H46" s="51" t="s">
        <v>197</v>
      </c>
      <c r="I46" s="40"/>
      <c r="J46" s="56" t="s">
        <v>660</v>
      </c>
      <c r="K46" s="44" t="s">
        <v>661</v>
      </c>
      <c r="L46" s="44" t="s">
        <v>662</v>
      </c>
      <c r="M46" s="40"/>
      <c r="N46" s="150"/>
      <c r="O46" s="132" t="s">
        <v>153</v>
      </c>
      <c r="P46" s="132" t="s">
        <v>197</v>
      </c>
      <c r="Q46" s="40"/>
      <c r="R46" s="116" t="s">
        <v>663</v>
      </c>
      <c r="S46" s="47"/>
      <c r="T46" s="47"/>
      <c r="U46" s="40"/>
      <c r="V46" s="116" t="s">
        <v>664</v>
      </c>
      <c r="W46" s="47"/>
      <c r="X46" s="47"/>
      <c r="Y46" s="40"/>
      <c r="Z46" s="107"/>
      <c r="AA46" s="91" t="s">
        <v>105</v>
      </c>
      <c r="AB46" s="91"/>
      <c r="AC46" s="53"/>
      <c r="AD46" s="67" t="s">
        <v>665</v>
      </c>
      <c r="AE46" s="47"/>
      <c r="AF46" s="47"/>
      <c r="AG46" s="53"/>
      <c r="AH46" s="70" t="s">
        <v>666</v>
      </c>
      <c r="AI46" s="47"/>
      <c r="AJ46" s="47"/>
      <c r="AK46" s="40"/>
      <c r="AL46" s="84" t="s">
        <v>667</v>
      </c>
      <c r="AM46" s="47"/>
      <c r="AN46" s="47"/>
      <c r="AO46" s="130" t="s">
        <v>62</v>
      </c>
      <c r="AP46" s="119" t="s">
        <v>668</v>
      </c>
      <c r="AQ46" s="108" t="s">
        <v>669</v>
      </c>
      <c r="AR46" s="108" t="s">
        <v>100</v>
      </c>
      <c r="AS46" s="53"/>
      <c r="AT46" s="69" t="s">
        <v>670</v>
      </c>
      <c r="AU46" s="47"/>
      <c r="AV46" s="47"/>
      <c r="AW46" s="53"/>
      <c r="AX46" s="176"/>
      <c r="AY46" s="26"/>
      <c r="AZ46" s="104"/>
      <c r="BA46" s="79"/>
      <c r="BB46" s="27"/>
      <c r="BC46" s="61"/>
      <c r="BD46" s="61"/>
    </row>
    <row r="47" customFormat="false" ht="12.95" hidden="false" customHeight="true" outlineLevel="0" collapsed="false">
      <c r="A47" s="40"/>
      <c r="B47" s="86"/>
      <c r="C47" s="45"/>
      <c r="D47" s="45"/>
      <c r="E47" s="40"/>
      <c r="F47" s="96" t="s">
        <v>671</v>
      </c>
      <c r="G47" s="47" t="s">
        <v>94</v>
      </c>
      <c r="H47" s="51" t="s">
        <v>61</v>
      </c>
      <c r="I47" s="40"/>
      <c r="J47" s="177" t="s">
        <v>672</v>
      </c>
      <c r="K47" s="93" t="s">
        <v>673</v>
      </c>
      <c r="L47" s="93" t="s">
        <v>674</v>
      </c>
      <c r="M47" s="40"/>
      <c r="N47" s="137" t="s">
        <v>675</v>
      </c>
      <c r="O47" s="77" t="s">
        <v>547</v>
      </c>
      <c r="P47" s="77"/>
      <c r="Q47" s="40"/>
      <c r="R47" s="50" t="s">
        <v>676</v>
      </c>
      <c r="S47" s="44" t="s">
        <v>123</v>
      </c>
      <c r="T47" s="47" t="s">
        <v>41</v>
      </c>
      <c r="U47" s="40"/>
      <c r="V47" s="52" t="s">
        <v>677</v>
      </c>
      <c r="W47" s="68" t="s">
        <v>583</v>
      </c>
      <c r="X47" s="68"/>
      <c r="Y47" s="40"/>
      <c r="Z47" s="52" t="s">
        <v>678</v>
      </c>
      <c r="AA47" s="47" t="s">
        <v>138</v>
      </c>
      <c r="AB47" s="47" t="s">
        <v>139</v>
      </c>
      <c r="AC47" s="53"/>
      <c r="AD47" s="67" t="s">
        <v>679</v>
      </c>
      <c r="AE47" s="47"/>
      <c r="AF47" s="47"/>
      <c r="AG47" s="53"/>
      <c r="AH47" s="70" t="s">
        <v>680</v>
      </c>
      <c r="AI47" s="47"/>
      <c r="AJ47" s="47"/>
      <c r="AK47" s="40"/>
      <c r="AL47" s="56" t="s">
        <v>681</v>
      </c>
      <c r="AM47" s="47" t="s">
        <v>437</v>
      </c>
      <c r="AN47" s="47" t="s">
        <v>539</v>
      </c>
      <c r="AO47" s="53"/>
      <c r="AP47" s="70" t="s">
        <v>682</v>
      </c>
      <c r="AQ47" s="108"/>
      <c r="AR47" s="108"/>
      <c r="AS47" s="53"/>
      <c r="AT47" s="54" t="s">
        <v>683</v>
      </c>
      <c r="AU47" s="47" t="s">
        <v>567</v>
      </c>
      <c r="AV47" s="47"/>
      <c r="AW47" s="53"/>
      <c r="AX47" s="176"/>
      <c r="AY47" s="26"/>
      <c r="AZ47" s="104"/>
      <c r="BA47" s="79"/>
      <c r="BB47" s="27"/>
      <c r="BC47" s="61"/>
      <c r="BD47" s="61"/>
    </row>
    <row r="48" customFormat="false" ht="12.95" hidden="false" customHeight="true" outlineLevel="0" collapsed="false">
      <c r="A48" s="40"/>
      <c r="B48" s="158" t="s">
        <v>684</v>
      </c>
      <c r="C48" s="45" t="s">
        <v>60</v>
      </c>
      <c r="D48" s="45" t="s">
        <v>61</v>
      </c>
      <c r="E48" s="40"/>
      <c r="F48" s="96" t="s">
        <v>685</v>
      </c>
      <c r="G48" s="47" t="s">
        <v>88</v>
      </c>
      <c r="H48" s="51" t="s">
        <v>74</v>
      </c>
      <c r="I48" s="40"/>
      <c r="J48" s="177"/>
      <c r="K48" s="93" t="s">
        <v>686</v>
      </c>
      <c r="L48" s="93"/>
      <c r="M48" s="40"/>
      <c r="N48" s="67" t="s">
        <v>687</v>
      </c>
      <c r="O48" s="47" t="s">
        <v>98</v>
      </c>
      <c r="P48" s="47" t="s">
        <v>99</v>
      </c>
      <c r="Q48" s="40"/>
      <c r="R48" s="137" t="s">
        <v>688</v>
      </c>
      <c r="S48" s="138" t="s">
        <v>689</v>
      </c>
      <c r="T48" s="47"/>
      <c r="U48" s="40"/>
      <c r="V48" s="52"/>
      <c r="W48" s="77" t="s">
        <v>669</v>
      </c>
      <c r="X48" s="77" t="s">
        <v>690</v>
      </c>
      <c r="Y48" s="40"/>
      <c r="Z48" s="52" t="s">
        <v>691</v>
      </c>
      <c r="AA48" s="47" t="s">
        <v>100</v>
      </c>
      <c r="AB48" s="47" t="s">
        <v>45</v>
      </c>
      <c r="AC48" s="53"/>
      <c r="AD48" s="69" t="s">
        <v>692</v>
      </c>
      <c r="AE48" s="47"/>
      <c r="AF48" s="47"/>
      <c r="AG48" s="53"/>
      <c r="AH48" s="70" t="s">
        <v>693</v>
      </c>
      <c r="AI48" s="47"/>
      <c r="AJ48" s="47"/>
      <c r="AK48" s="40"/>
      <c r="AL48" s="84" t="s">
        <v>694</v>
      </c>
      <c r="AM48" s="47"/>
      <c r="AN48" s="47"/>
      <c r="AO48" s="152"/>
      <c r="AP48" s="70" t="s">
        <v>695</v>
      </c>
      <c r="AQ48" s="108"/>
      <c r="AR48" s="108"/>
      <c r="AS48" s="53"/>
      <c r="AT48" s="58" t="s">
        <v>696</v>
      </c>
      <c r="AU48" s="55" t="s">
        <v>73</v>
      </c>
      <c r="AV48" s="47" t="s">
        <v>74</v>
      </c>
      <c r="AW48" s="53"/>
      <c r="AX48" s="176"/>
      <c r="AY48" s="26"/>
      <c r="AZ48" s="104"/>
      <c r="BA48" s="79"/>
      <c r="BB48" s="27"/>
      <c r="BC48" s="61"/>
      <c r="BD48" s="61"/>
    </row>
    <row r="49" customFormat="false" ht="12.95" hidden="false" customHeight="true" outlineLevel="0" collapsed="false">
      <c r="A49" s="40"/>
      <c r="B49" s="64" t="s">
        <v>697</v>
      </c>
      <c r="C49" s="45" t="s">
        <v>251</v>
      </c>
      <c r="D49" s="45" t="s">
        <v>25</v>
      </c>
      <c r="E49" s="40"/>
      <c r="F49" s="41" t="s">
        <v>698</v>
      </c>
      <c r="G49" s="45" t="s">
        <v>131</v>
      </c>
      <c r="H49" s="45" t="s">
        <v>132</v>
      </c>
      <c r="I49" s="40"/>
      <c r="J49" s="96" t="s">
        <v>699</v>
      </c>
      <c r="K49" s="47" t="s">
        <v>661</v>
      </c>
      <c r="L49" s="47" t="s">
        <v>53</v>
      </c>
      <c r="M49" s="157"/>
      <c r="N49" s="67" t="s">
        <v>700</v>
      </c>
      <c r="O49" s="47"/>
      <c r="P49" s="47"/>
      <c r="Q49" s="40"/>
      <c r="R49" s="52" t="s">
        <v>701</v>
      </c>
      <c r="S49" s="47" t="s">
        <v>80</v>
      </c>
      <c r="T49" s="47"/>
      <c r="U49" s="40"/>
      <c r="V49" s="52" t="s">
        <v>702</v>
      </c>
      <c r="W49" s="47" t="s">
        <v>88</v>
      </c>
      <c r="X49" s="47" t="s">
        <v>74</v>
      </c>
      <c r="Y49" s="40"/>
      <c r="Z49" s="52" t="s">
        <v>703</v>
      </c>
      <c r="AA49" s="47" t="s">
        <v>279</v>
      </c>
      <c r="AB49" s="47" t="s">
        <v>132</v>
      </c>
      <c r="AC49" s="53"/>
      <c r="AD49" s="50"/>
      <c r="AE49" s="44"/>
      <c r="AF49" s="44"/>
      <c r="AG49" s="53"/>
      <c r="AH49" s="70" t="s">
        <v>704</v>
      </c>
      <c r="AI49" s="47"/>
      <c r="AJ49" s="47"/>
      <c r="AK49" s="40"/>
      <c r="AL49" s="58" t="s">
        <v>705</v>
      </c>
      <c r="AM49" s="68" t="s">
        <v>538</v>
      </c>
      <c r="AN49" s="68" t="s">
        <v>438</v>
      </c>
      <c r="AO49" s="152"/>
      <c r="AP49" s="84" t="s">
        <v>706</v>
      </c>
      <c r="AQ49" s="108"/>
      <c r="AR49" s="108"/>
      <c r="AS49" s="53"/>
      <c r="AT49" s="56" t="s">
        <v>707</v>
      </c>
      <c r="AU49" s="47" t="s">
        <v>708</v>
      </c>
      <c r="AV49" s="47" t="s">
        <v>195</v>
      </c>
      <c r="AW49" s="53"/>
      <c r="AX49" s="176"/>
      <c r="AY49" s="26"/>
      <c r="AZ49" s="104"/>
      <c r="BA49" s="79"/>
      <c r="BB49" s="27"/>
      <c r="BC49" s="61"/>
      <c r="BD49" s="61"/>
    </row>
    <row r="50" customFormat="false" ht="12.95" hidden="false" customHeight="true" outlineLevel="0" collapsed="false">
      <c r="A50" s="40"/>
      <c r="B50" s="112" t="s">
        <v>709</v>
      </c>
      <c r="C50" s="47" t="s">
        <v>100</v>
      </c>
      <c r="D50" s="45" t="s">
        <v>45</v>
      </c>
      <c r="E50" s="40"/>
      <c r="F50" s="65" t="s">
        <v>710</v>
      </c>
      <c r="G50" s="45"/>
      <c r="H50" s="45"/>
      <c r="I50" s="40"/>
      <c r="K50" s="44"/>
      <c r="L50" s="44"/>
      <c r="M50" s="40"/>
      <c r="N50" s="67" t="s">
        <v>711</v>
      </c>
      <c r="O50" s="47"/>
      <c r="P50" s="47"/>
      <c r="Q50" s="40"/>
      <c r="R50" s="52" t="s">
        <v>712</v>
      </c>
      <c r="S50" s="47" t="s">
        <v>462</v>
      </c>
      <c r="T50" s="47"/>
      <c r="U50" s="40"/>
      <c r="V50" s="50" t="s">
        <v>713</v>
      </c>
      <c r="W50" s="68" t="s">
        <v>105</v>
      </c>
      <c r="X50" s="68"/>
      <c r="Y50" s="40"/>
      <c r="Z50" s="52" t="s">
        <v>714</v>
      </c>
      <c r="AA50" s="47" t="s">
        <v>85</v>
      </c>
      <c r="AB50" s="47" t="s">
        <v>29</v>
      </c>
      <c r="AC50" s="130" t="s">
        <v>715</v>
      </c>
      <c r="AD50" s="131" t="s">
        <v>716</v>
      </c>
      <c r="AE50" s="108" t="s">
        <v>85</v>
      </c>
      <c r="AF50" s="108" t="s">
        <v>29</v>
      </c>
      <c r="AG50" s="53"/>
      <c r="AH50" s="84" t="s">
        <v>717</v>
      </c>
      <c r="AI50" s="47"/>
      <c r="AJ50" s="47"/>
      <c r="AK50" s="40"/>
      <c r="AL50" s="58"/>
      <c r="AM50" s="77" t="s">
        <v>405</v>
      </c>
      <c r="AN50" s="77" t="s">
        <v>406</v>
      </c>
      <c r="AO50" s="152"/>
      <c r="AP50" s="58" t="s">
        <v>718</v>
      </c>
      <c r="AQ50" s="68" t="s">
        <v>85</v>
      </c>
      <c r="AR50" s="68" t="s">
        <v>29</v>
      </c>
      <c r="AS50" s="53"/>
      <c r="AT50" s="70" t="s">
        <v>719</v>
      </c>
      <c r="AU50" s="47"/>
      <c r="AV50" s="47"/>
      <c r="AW50" s="53"/>
      <c r="AX50" s="126"/>
      <c r="AY50" s="28"/>
      <c r="AZ50" s="178"/>
      <c r="BA50" s="79"/>
      <c r="BB50" s="27"/>
      <c r="BC50" s="61"/>
      <c r="BD50" s="61"/>
    </row>
    <row r="51" customFormat="false" ht="12.95" hidden="false" customHeight="true" outlineLevel="0" collapsed="false">
      <c r="A51" s="40"/>
      <c r="B51" s="125" t="s">
        <v>720</v>
      </c>
      <c r="C51" s="47"/>
      <c r="D51" s="45"/>
      <c r="E51" s="40"/>
      <c r="F51" s="46" t="s">
        <v>721</v>
      </c>
      <c r="G51" s="47" t="s">
        <v>32</v>
      </c>
      <c r="H51" s="47" t="s">
        <v>412</v>
      </c>
      <c r="I51" s="80" t="s">
        <v>722</v>
      </c>
      <c r="J51" s="131" t="s">
        <v>723</v>
      </c>
      <c r="K51" s="108" t="s">
        <v>73</v>
      </c>
      <c r="L51" s="108" t="s">
        <v>197</v>
      </c>
      <c r="M51" s="40"/>
      <c r="N51" s="67" t="s">
        <v>724</v>
      </c>
      <c r="O51" s="47"/>
      <c r="P51" s="47"/>
      <c r="Q51" s="40"/>
      <c r="R51" s="50" t="s">
        <v>725</v>
      </c>
      <c r="S51" s="47" t="s">
        <v>98</v>
      </c>
      <c r="T51" s="47" t="s">
        <v>99</v>
      </c>
      <c r="U51" s="40"/>
      <c r="V51" s="50"/>
      <c r="W51" s="93" t="s">
        <v>88</v>
      </c>
      <c r="X51" s="93" t="s">
        <v>197</v>
      </c>
      <c r="Y51" s="40"/>
      <c r="Z51" s="50" t="s">
        <v>726</v>
      </c>
      <c r="AA51" s="68" t="s">
        <v>105</v>
      </c>
      <c r="AB51" s="68"/>
      <c r="AC51" s="53"/>
      <c r="AD51" s="50" t="s">
        <v>727</v>
      </c>
      <c r="AE51" s="47" t="s">
        <v>452</v>
      </c>
      <c r="AF51" s="47" t="s">
        <v>179</v>
      </c>
      <c r="AG51" s="53"/>
      <c r="AH51" s="58" t="s">
        <v>728</v>
      </c>
      <c r="AI51" s="47" t="s">
        <v>729</v>
      </c>
      <c r="AJ51" s="47" t="s">
        <v>56</v>
      </c>
      <c r="AK51" s="40"/>
      <c r="AL51" s="58" t="s">
        <v>730</v>
      </c>
      <c r="AM51" s="47" t="s">
        <v>405</v>
      </c>
      <c r="AN51" s="47" t="s">
        <v>406</v>
      </c>
      <c r="AO51" s="152"/>
      <c r="AP51" s="58"/>
      <c r="AQ51" s="77" t="s">
        <v>88</v>
      </c>
      <c r="AR51" s="77" t="s">
        <v>74</v>
      </c>
      <c r="AS51" s="53"/>
      <c r="AT51" s="70" t="s">
        <v>731</v>
      </c>
      <c r="AU51" s="47"/>
      <c r="AV51" s="47"/>
      <c r="AW51" s="53"/>
      <c r="AX51" s="126"/>
      <c r="AY51" s="28"/>
      <c r="AZ51" s="178"/>
      <c r="BA51" s="79"/>
      <c r="BB51" s="27"/>
      <c r="BC51" s="61"/>
      <c r="BD51" s="61"/>
    </row>
    <row r="52" customFormat="false" ht="12.95" hidden="false" customHeight="true" outlineLevel="0" collapsed="false">
      <c r="A52" s="40"/>
      <c r="B52" s="179" t="s">
        <v>732</v>
      </c>
      <c r="C52" s="44" t="s">
        <v>452</v>
      </c>
      <c r="D52" s="180" t="s">
        <v>179</v>
      </c>
      <c r="E52" s="40"/>
      <c r="F52" s="72" t="s">
        <v>733</v>
      </c>
      <c r="G52" s="47"/>
      <c r="H52" s="47"/>
      <c r="I52" s="40"/>
      <c r="J52" s="146"/>
      <c r="K52" s="118"/>
      <c r="L52" s="118"/>
      <c r="M52" s="40"/>
      <c r="N52" s="67" t="s">
        <v>734</v>
      </c>
      <c r="O52" s="47"/>
      <c r="P52" s="47"/>
      <c r="Q52" s="40"/>
      <c r="R52" s="69" t="s">
        <v>735</v>
      </c>
      <c r="S52" s="47"/>
      <c r="T52" s="47"/>
      <c r="U52" s="40"/>
      <c r="V52" s="181" t="s">
        <v>736</v>
      </c>
      <c r="W52" s="138" t="s">
        <v>737</v>
      </c>
      <c r="X52" s="138"/>
      <c r="Y52" s="40"/>
      <c r="Z52" s="50"/>
      <c r="AA52" s="93" t="s">
        <v>153</v>
      </c>
      <c r="AB52" s="93" t="s">
        <v>74</v>
      </c>
      <c r="AC52" s="53"/>
      <c r="AD52" s="69" t="s">
        <v>738</v>
      </c>
      <c r="AE52" s="47"/>
      <c r="AF52" s="47"/>
      <c r="AG52" s="53"/>
      <c r="AH52" s="58" t="s">
        <v>739</v>
      </c>
      <c r="AI52" s="47" t="s">
        <v>740</v>
      </c>
      <c r="AJ52" s="47"/>
      <c r="AK52" s="40"/>
      <c r="AL52" s="58" t="s">
        <v>741</v>
      </c>
      <c r="AM52" s="47" t="s">
        <v>406</v>
      </c>
      <c r="AN52" s="47"/>
      <c r="AO52" s="53"/>
      <c r="AP52" s="83" t="s">
        <v>742</v>
      </c>
      <c r="AQ52" s="98" t="s">
        <v>661</v>
      </c>
      <c r="AR52" s="98" t="s">
        <v>53</v>
      </c>
      <c r="AS52" s="53"/>
      <c r="AT52" s="70" t="s">
        <v>743</v>
      </c>
      <c r="AU52" s="47"/>
      <c r="AV52" s="47"/>
      <c r="AW52" s="53"/>
      <c r="AX52" s="126"/>
      <c r="AY52" s="28"/>
      <c r="AZ52" s="178"/>
      <c r="BA52" s="79"/>
      <c r="BB52" s="27"/>
      <c r="BC52" s="61"/>
      <c r="BD52" s="61"/>
    </row>
    <row r="53" customFormat="false" ht="12.95" hidden="false" customHeight="true" outlineLevel="0" collapsed="false">
      <c r="A53" s="40"/>
      <c r="B53" s="182" t="s">
        <v>744</v>
      </c>
      <c r="C53" s="138" t="s">
        <v>745</v>
      </c>
      <c r="D53" s="183" t="s">
        <v>746</v>
      </c>
      <c r="E53" s="40"/>
      <c r="F53" s="58" t="s">
        <v>747</v>
      </c>
      <c r="G53" s="47" t="s">
        <v>366</v>
      </c>
      <c r="H53" s="44" t="s">
        <v>351</v>
      </c>
      <c r="I53" s="80" t="s">
        <v>34</v>
      </c>
      <c r="J53" s="184" t="s">
        <v>748</v>
      </c>
      <c r="K53" s="108" t="s">
        <v>749</v>
      </c>
      <c r="L53" s="108" t="s">
        <v>750</v>
      </c>
      <c r="M53" s="40"/>
      <c r="N53" s="67" t="s">
        <v>751</v>
      </c>
      <c r="O53" s="47"/>
      <c r="P53" s="47"/>
      <c r="Q53" s="40"/>
      <c r="R53" s="143"/>
      <c r="S53" s="28"/>
      <c r="T53" s="178"/>
      <c r="U53" s="40"/>
      <c r="V53" s="52" t="s">
        <v>752</v>
      </c>
      <c r="W53" s="47" t="s">
        <v>151</v>
      </c>
      <c r="X53" s="47" t="s">
        <v>25</v>
      </c>
      <c r="Y53" s="40"/>
      <c r="Z53" s="181" t="s">
        <v>753</v>
      </c>
      <c r="AA53" s="138" t="s">
        <v>737</v>
      </c>
      <c r="AB53" s="138"/>
      <c r="AC53" s="53"/>
      <c r="AD53" s="54"/>
      <c r="AE53" s="47"/>
      <c r="AF53" s="185"/>
      <c r="AG53" s="53"/>
      <c r="AH53" s="58" t="s">
        <v>754</v>
      </c>
      <c r="AI53" s="47" t="s">
        <v>755</v>
      </c>
      <c r="AJ53" s="47"/>
      <c r="AK53" s="40"/>
      <c r="AL53" s="58" t="s">
        <v>756</v>
      </c>
      <c r="AM53" s="47" t="s">
        <v>538</v>
      </c>
      <c r="AN53" s="47" t="s">
        <v>438</v>
      </c>
      <c r="AO53" s="152"/>
      <c r="AP53" s="58" t="s">
        <v>757</v>
      </c>
      <c r="AQ53" s="68" t="s">
        <v>48</v>
      </c>
      <c r="AR53" s="47" t="s">
        <v>64</v>
      </c>
      <c r="AS53" s="53"/>
      <c r="AT53" s="84" t="s">
        <v>758</v>
      </c>
      <c r="AU53" s="47"/>
      <c r="AV53" s="47"/>
      <c r="AW53" s="53"/>
      <c r="AX53" s="126"/>
      <c r="AY53" s="28"/>
      <c r="AZ53" s="178"/>
      <c r="BA53" s="79"/>
      <c r="BB53" s="27"/>
      <c r="BC53" s="61"/>
      <c r="BD53" s="61"/>
    </row>
    <row r="54" customFormat="false" ht="12.95" hidden="false" customHeight="true" outlineLevel="0" collapsed="false">
      <c r="A54" s="40"/>
      <c r="B54" s="64" t="s">
        <v>759</v>
      </c>
      <c r="C54" s="47" t="s">
        <v>100</v>
      </c>
      <c r="D54" s="45" t="s">
        <v>316</v>
      </c>
      <c r="E54" s="40"/>
      <c r="F54" s="58"/>
      <c r="G54" s="47"/>
      <c r="H54" s="186" t="s">
        <v>760</v>
      </c>
      <c r="I54" s="40"/>
      <c r="J54" s="187" t="s">
        <v>761</v>
      </c>
      <c r="K54" s="188" t="s">
        <v>762</v>
      </c>
      <c r="L54" s="108"/>
      <c r="M54" s="40"/>
      <c r="N54" s="67" t="s">
        <v>763</v>
      </c>
      <c r="O54" s="47"/>
      <c r="P54" s="47"/>
      <c r="Q54" s="40"/>
      <c r="R54" s="143"/>
      <c r="S54" s="28"/>
      <c r="T54" s="178"/>
      <c r="U54" s="40"/>
      <c r="V54" s="52" t="s">
        <v>764</v>
      </c>
      <c r="W54" s="47" t="s">
        <v>52</v>
      </c>
      <c r="X54" s="47" t="s">
        <v>263</v>
      </c>
      <c r="Y54" s="40"/>
      <c r="Z54" s="52" t="s">
        <v>765</v>
      </c>
      <c r="AA54" s="47" t="s">
        <v>400</v>
      </c>
      <c r="AB54" s="47" t="s">
        <v>210</v>
      </c>
      <c r="AC54" s="130" t="s">
        <v>50</v>
      </c>
      <c r="AD54" s="131" t="s">
        <v>766</v>
      </c>
      <c r="AE54" s="108" t="s">
        <v>105</v>
      </c>
      <c r="AF54" s="108"/>
      <c r="AG54" s="53"/>
      <c r="AH54" s="56" t="s">
        <v>767</v>
      </c>
      <c r="AI54" s="47" t="s">
        <v>56</v>
      </c>
      <c r="AJ54" s="47"/>
      <c r="AK54" s="40"/>
      <c r="AL54" s="58" t="s">
        <v>768</v>
      </c>
      <c r="AM54" s="47" t="s">
        <v>405</v>
      </c>
      <c r="AN54" s="47" t="s">
        <v>406</v>
      </c>
      <c r="AO54" s="53"/>
      <c r="AP54" s="58"/>
      <c r="AQ54" s="77" t="s">
        <v>64</v>
      </c>
      <c r="AR54" s="47"/>
      <c r="AS54" s="53"/>
      <c r="AT54" s="58" t="s">
        <v>769</v>
      </c>
      <c r="AU54" s="55" t="s">
        <v>61</v>
      </c>
      <c r="AV54" s="47" t="s">
        <v>165</v>
      </c>
      <c r="AW54" s="53"/>
      <c r="AX54" s="126"/>
      <c r="AY54" s="28"/>
      <c r="AZ54" s="178"/>
      <c r="BA54" s="79"/>
      <c r="BB54" s="27"/>
      <c r="BC54" s="61"/>
      <c r="BD54" s="61"/>
    </row>
    <row r="55" customFormat="false" ht="12.95" hidden="false" customHeight="true" outlineLevel="0" collapsed="false">
      <c r="A55" s="40"/>
      <c r="B55" s="64" t="s">
        <v>770</v>
      </c>
      <c r="C55" s="47" t="s">
        <v>257</v>
      </c>
      <c r="D55" s="45" t="s">
        <v>771</v>
      </c>
      <c r="E55" s="40"/>
      <c r="F55" s="58"/>
      <c r="G55" s="47"/>
      <c r="H55" s="77" t="s">
        <v>412</v>
      </c>
      <c r="I55" s="40"/>
      <c r="J55" s="187"/>
      <c r="K55" s="132" t="s">
        <v>772</v>
      </c>
      <c r="L55" s="108"/>
      <c r="M55" s="40"/>
      <c r="N55" s="67" t="s">
        <v>773</v>
      </c>
      <c r="O55" s="47"/>
      <c r="P55" s="47"/>
      <c r="Q55" s="40"/>
      <c r="R55" s="143"/>
      <c r="S55" s="28"/>
      <c r="T55" s="178"/>
      <c r="U55" s="40"/>
      <c r="V55" s="52" t="s">
        <v>774</v>
      </c>
      <c r="W55" s="47" t="s">
        <v>44</v>
      </c>
      <c r="X55" s="47" t="s">
        <v>45</v>
      </c>
      <c r="Y55" s="40"/>
      <c r="Z55" s="52" t="s">
        <v>775</v>
      </c>
      <c r="AA55" s="47" t="s">
        <v>94</v>
      </c>
      <c r="AB55" s="47" t="s">
        <v>61</v>
      </c>
      <c r="AC55" s="53"/>
      <c r="AD55" s="54" t="s">
        <v>776</v>
      </c>
      <c r="AE55" s="47" t="s">
        <v>28</v>
      </c>
      <c r="AF55" s="47" t="s">
        <v>369</v>
      </c>
      <c r="AG55" s="53"/>
      <c r="AH55" s="70" t="s">
        <v>777</v>
      </c>
      <c r="AI55" s="47"/>
      <c r="AJ55" s="47"/>
      <c r="AK55" s="40"/>
      <c r="AL55" s="56" t="s">
        <v>778</v>
      </c>
      <c r="AM55" s="47" t="s">
        <v>406</v>
      </c>
      <c r="AN55" s="47"/>
      <c r="AO55" s="53"/>
      <c r="AP55" s="58" t="s">
        <v>779</v>
      </c>
      <c r="AQ55" s="47" t="s">
        <v>64</v>
      </c>
      <c r="AR55" s="47"/>
      <c r="AS55" s="157"/>
      <c r="AT55" s="56" t="s">
        <v>780</v>
      </c>
      <c r="AU55" s="189" t="s">
        <v>85</v>
      </c>
      <c r="AV55" s="44" t="s">
        <v>74</v>
      </c>
      <c r="AW55" s="53"/>
      <c r="AX55" s="137"/>
      <c r="AY55" s="137"/>
      <c r="AZ55" s="137"/>
      <c r="BA55" s="61"/>
      <c r="BB55" s="27"/>
      <c r="BC55" s="61"/>
      <c r="BD55" s="61"/>
    </row>
    <row r="56" customFormat="false" ht="12.95" hidden="false" customHeight="true" outlineLevel="0" collapsed="false">
      <c r="A56" s="40"/>
      <c r="B56" s="64" t="s">
        <v>781</v>
      </c>
      <c r="C56" s="47" t="s">
        <v>60</v>
      </c>
      <c r="D56" s="45" t="s">
        <v>165</v>
      </c>
      <c r="E56" s="40"/>
      <c r="F56" s="126" t="s">
        <v>782</v>
      </c>
      <c r="G56" s="45" t="s">
        <v>783</v>
      </c>
      <c r="H56" s="47" t="s">
        <v>784</v>
      </c>
      <c r="I56" s="40"/>
      <c r="J56" s="66" t="s">
        <v>785</v>
      </c>
      <c r="K56" s="47" t="s">
        <v>77</v>
      </c>
      <c r="L56" s="108"/>
      <c r="M56" s="40"/>
      <c r="N56" s="67" t="s">
        <v>786</v>
      </c>
      <c r="O56" s="47"/>
      <c r="P56" s="47"/>
      <c r="Q56" s="40"/>
      <c r="R56" s="143"/>
      <c r="S56" s="28"/>
      <c r="T56" s="178"/>
      <c r="U56" s="40"/>
      <c r="V56" s="50" t="s">
        <v>787</v>
      </c>
      <c r="W56" s="68" t="s">
        <v>105</v>
      </c>
      <c r="X56" s="68"/>
      <c r="Y56" s="40"/>
      <c r="Z56" s="52" t="s">
        <v>788</v>
      </c>
      <c r="AA56" s="47" t="s">
        <v>400</v>
      </c>
      <c r="AB56" s="47" t="s">
        <v>74</v>
      </c>
      <c r="AC56" s="53"/>
      <c r="AD56" s="54" t="s">
        <v>789</v>
      </c>
      <c r="AE56" s="47" t="s">
        <v>52</v>
      </c>
      <c r="AF56" s="47"/>
      <c r="AG56" s="53"/>
      <c r="AH56" s="84" t="s">
        <v>790</v>
      </c>
      <c r="AI56" s="47"/>
      <c r="AJ56" s="47"/>
      <c r="AK56" s="40"/>
      <c r="AL56" s="84" t="s">
        <v>791</v>
      </c>
      <c r="AM56" s="47"/>
      <c r="AN56" s="47"/>
      <c r="AO56" s="53"/>
      <c r="AP56" s="58" t="s">
        <v>792</v>
      </c>
      <c r="AQ56" s="47" t="s">
        <v>48</v>
      </c>
      <c r="AR56" s="47"/>
      <c r="AS56" s="157"/>
      <c r="AT56" s="190" t="s">
        <v>793</v>
      </c>
      <c r="AU56" s="191" t="s">
        <v>794</v>
      </c>
      <c r="AV56" s="138" t="s">
        <v>795</v>
      </c>
      <c r="AW56" s="53"/>
      <c r="AX56" s="137"/>
      <c r="AY56" s="137"/>
      <c r="AZ56" s="137"/>
      <c r="BA56" s="61"/>
      <c r="BB56" s="27"/>
      <c r="BC56" s="61"/>
      <c r="BD56" s="61"/>
    </row>
    <row r="57" customFormat="false" ht="12.95" hidden="false" customHeight="true" outlineLevel="0" collapsed="false">
      <c r="A57" s="40"/>
      <c r="B57" s="64" t="s">
        <v>796</v>
      </c>
      <c r="C57" s="47" t="s">
        <v>102</v>
      </c>
      <c r="D57" s="45" t="s">
        <v>179</v>
      </c>
      <c r="E57" s="40"/>
      <c r="F57" s="41" t="s">
        <v>797</v>
      </c>
      <c r="G57" s="45"/>
      <c r="H57" s="47"/>
      <c r="I57" s="40"/>
      <c r="J57" s="76" t="s">
        <v>798</v>
      </c>
      <c r="K57" s="47"/>
      <c r="L57" s="108"/>
      <c r="M57" s="40"/>
      <c r="N57" s="67" t="s">
        <v>799</v>
      </c>
      <c r="O57" s="47"/>
      <c r="P57" s="47"/>
      <c r="Q57" s="40"/>
      <c r="R57" s="143"/>
      <c r="S57" s="28"/>
      <c r="T57" s="178"/>
      <c r="U57" s="40"/>
      <c r="V57" s="50"/>
      <c r="W57" s="93" t="s">
        <v>88</v>
      </c>
      <c r="X57" s="93" t="s">
        <v>74</v>
      </c>
      <c r="Y57" s="40"/>
      <c r="Z57" s="52" t="s">
        <v>800</v>
      </c>
      <c r="AA57" s="47" t="s">
        <v>105</v>
      </c>
      <c r="AB57" s="47"/>
      <c r="AC57" s="53"/>
      <c r="AD57" s="54" t="s">
        <v>801</v>
      </c>
      <c r="AE57" s="47" t="s">
        <v>85</v>
      </c>
      <c r="AF57" s="47"/>
      <c r="AG57" s="53"/>
      <c r="AH57" s="58" t="s">
        <v>802</v>
      </c>
      <c r="AI57" s="47" t="s">
        <v>729</v>
      </c>
      <c r="AJ57" s="47"/>
      <c r="AK57" s="40"/>
      <c r="AL57" s="58" t="s">
        <v>803</v>
      </c>
      <c r="AM57" s="47" t="s">
        <v>98</v>
      </c>
      <c r="AN57" s="47" t="s">
        <v>99</v>
      </c>
      <c r="AO57" s="53"/>
      <c r="AP57" s="58" t="s">
        <v>804</v>
      </c>
      <c r="AQ57" s="47" t="s">
        <v>64</v>
      </c>
      <c r="AR57" s="47"/>
      <c r="AS57" s="157"/>
      <c r="AT57" s="137"/>
      <c r="AU57" s="192" t="s">
        <v>805</v>
      </c>
      <c r="AV57" s="138"/>
      <c r="AW57" s="53"/>
      <c r="AX57" s="137"/>
      <c r="AY57" s="137"/>
      <c r="AZ57" s="137"/>
      <c r="BA57" s="61"/>
      <c r="BB57" s="27"/>
      <c r="BC57" s="61"/>
      <c r="BD57" s="61"/>
    </row>
    <row r="58" customFormat="false" ht="12.95" hidden="false" customHeight="true" outlineLevel="0" collapsed="false">
      <c r="A58" s="40"/>
      <c r="B58" s="102"/>
      <c r="C58" s="159"/>
      <c r="D58" s="163"/>
      <c r="E58" s="40"/>
      <c r="F58" s="65" t="s">
        <v>806</v>
      </c>
      <c r="G58" s="45"/>
      <c r="H58" s="47"/>
      <c r="I58" s="40"/>
      <c r="J58" s="49" t="s">
        <v>807</v>
      </c>
      <c r="K58" s="47" t="s">
        <v>36</v>
      </c>
      <c r="L58" s="108"/>
      <c r="M58" s="40"/>
      <c r="N58" s="193"/>
      <c r="O58" s="44"/>
      <c r="P58" s="193"/>
      <c r="Q58" s="40"/>
      <c r="R58" s="143"/>
      <c r="S58" s="28"/>
      <c r="T58" s="178"/>
      <c r="U58" s="40"/>
      <c r="V58" s="181" t="s">
        <v>808</v>
      </c>
      <c r="W58" s="138" t="s">
        <v>737</v>
      </c>
      <c r="X58" s="138"/>
      <c r="Y58" s="40"/>
      <c r="Z58" s="54" t="s">
        <v>809</v>
      </c>
      <c r="AA58" s="68" t="s">
        <v>48</v>
      </c>
      <c r="AB58" s="47" t="s">
        <v>64</v>
      </c>
      <c r="AC58" s="40"/>
      <c r="AD58" s="56"/>
      <c r="AE58" s="44"/>
      <c r="AF58" s="44"/>
      <c r="AG58" s="53"/>
      <c r="AH58" s="56"/>
      <c r="AI58" s="44"/>
      <c r="AJ58" s="44"/>
      <c r="AK58" s="40"/>
      <c r="AL58" s="56" t="s">
        <v>810</v>
      </c>
      <c r="AM58" s="47" t="s">
        <v>415</v>
      </c>
      <c r="AN58" s="47" t="s">
        <v>771</v>
      </c>
      <c r="AO58" s="53"/>
      <c r="AP58" s="58" t="s">
        <v>811</v>
      </c>
      <c r="AQ58" s="68" t="s">
        <v>48</v>
      </c>
      <c r="AR58" s="47"/>
      <c r="AS58" s="157"/>
      <c r="AT58" s="78" t="s">
        <v>812</v>
      </c>
      <c r="AU58" s="55" t="s">
        <v>85</v>
      </c>
      <c r="AV58" s="47" t="s">
        <v>263</v>
      </c>
      <c r="AW58" s="53"/>
      <c r="AX58" s="137"/>
      <c r="AY58" s="137"/>
      <c r="AZ58" s="137"/>
      <c r="BA58" s="61"/>
      <c r="BB58" s="27"/>
      <c r="BC58" s="61"/>
      <c r="BD58" s="61"/>
    </row>
    <row r="59" customFormat="false" ht="12.95" hidden="false" customHeight="true" outlineLevel="0" collapsed="false">
      <c r="A59" s="40"/>
      <c r="B59" s="112"/>
      <c r="C59" s="28"/>
      <c r="D59" s="194"/>
      <c r="E59" s="40"/>
      <c r="F59" s="58" t="s">
        <v>813</v>
      </c>
      <c r="G59" s="68" t="s">
        <v>366</v>
      </c>
      <c r="H59" s="47"/>
      <c r="I59" s="40"/>
      <c r="J59" s="49" t="s">
        <v>814</v>
      </c>
      <c r="K59" s="47" t="s">
        <v>772</v>
      </c>
      <c r="L59" s="108"/>
      <c r="M59" s="40"/>
      <c r="N59" s="195"/>
      <c r="O59" s="93"/>
      <c r="P59" s="195"/>
      <c r="Q59" s="40"/>
      <c r="R59" s="143"/>
      <c r="S59" s="28"/>
      <c r="T59" s="178"/>
      <c r="U59" s="40"/>
      <c r="V59" s="52" t="s">
        <v>815</v>
      </c>
      <c r="W59" s="47" t="s">
        <v>178</v>
      </c>
      <c r="X59" s="47" t="s">
        <v>179</v>
      </c>
      <c r="Y59" s="53"/>
      <c r="Z59" s="54"/>
      <c r="AA59" s="93" t="s">
        <v>64</v>
      </c>
      <c r="AB59" s="47"/>
      <c r="AC59" s="40"/>
      <c r="AD59" s="190"/>
      <c r="AE59" s="93"/>
      <c r="AF59" s="93"/>
      <c r="AG59" s="53"/>
      <c r="AH59" s="190"/>
      <c r="AI59" s="93"/>
      <c r="AJ59" s="93"/>
      <c r="AK59" s="40"/>
      <c r="AL59" s="84" t="s">
        <v>816</v>
      </c>
      <c r="AM59" s="47"/>
      <c r="AN59" s="47"/>
      <c r="AO59" s="40"/>
      <c r="AP59" s="58"/>
      <c r="AQ59" s="77" t="s">
        <v>64</v>
      </c>
      <c r="AR59" s="47"/>
      <c r="AS59" s="40"/>
      <c r="AT59" s="46"/>
      <c r="AU59" s="159"/>
      <c r="AV59" s="87"/>
      <c r="AW59" s="53"/>
      <c r="AX59" s="137"/>
      <c r="AY59" s="137"/>
      <c r="AZ59" s="137"/>
      <c r="BA59" s="79"/>
      <c r="BB59" s="27"/>
      <c r="BC59" s="61"/>
      <c r="BD59" s="61"/>
    </row>
    <row r="60" customFormat="false" ht="12.75" hidden="false" customHeight="true" outlineLevel="0" collapsed="false">
      <c r="A60" s="196"/>
      <c r="B60" s="197"/>
      <c r="C60" s="29"/>
      <c r="D60" s="198"/>
      <c r="E60" s="196"/>
      <c r="F60" s="58"/>
      <c r="G60" s="77" t="s">
        <v>32</v>
      </c>
      <c r="H60" s="47"/>
      <c r="I60" s="196"/>
      <c r="J60" s="88"/>
      <c r="K60" s="47"/>
      <c r="L60" s="47"/>
      <c r="M60" s="196"/>
      <c r="N60" s="199"/>
      <c r="O60" s="138"/>
      <c r="P60" s="199"/>
      <c r="Q60" s="196"/>
      <c r="R60" s="197"/>
      <c r="S60" s="29"/>
      <c r="T60" s="198"/>
      <c r="U60" s="196"/>
      <c r="V60" s="200"/>
      <c r="W60" s="200"/>
      <c r="X60" s="200"/>
      <c r="Y60" s="201"/>
      <c r="Z60" s="54" t="s">
        <v>817</v>
      </c>
      <c r="AA60" s="47" t="s">
        <v>64</v>
      </c>
      <c r="AB60" s="47"/>
      <c r="AC60" s="196"/>
      <c r="AD60" s="197"/>
      <c r="AE60" s="202"/>
      <c r="AF60" s="202"/>
      <c r="AG60" s="201"/>
      <c r="AH60" s="137"/>
      <c r="AI60" s="138"/>
      <c r="AJ60" s="138"/>
      <c r="AK60" s="196"/>
      <c r="AL60" s="58"/>
      <c r="AM60" s="47"/>
      <c r="AN60" s="47"/>
      <c r="AO60" s="201"/>
      <c r="AP60" s="169"/>
      <c r="AQ60" s="203"/>
      <c r="AR60" s="204" t="s">
        <v>234</v>
      </c>
      <c r="AS60" s="201"/>
      <c r="AT60" s="169"/>
      <c r="AU60" s="203"/>
      <c r="AV60" s="204"/>
      <c r="AW60" s="201"/>
      <c r="AX60" s="137"/>
      <c r="AY60" s="137"/>
      <c r="AZ60" s="137"/>
      <c r="BA60" s="79"/>
      <c r="BB60" s="27"/>
      <c r="BC60" s="61"/>
      <c r="BD60" s="61"/>
    </row>
    <row r="61" customFormat="false" ht="12.95" hidden="false" customHeight="true" outlineLevel="0" collapsed="false">
      <c r="B61" s="205" t="s">
        <v>818</v>
      </c>
      <c r="C61" s="206"/>
      <c r="D61" s="207"/>
      <c r="F61" s="171"/>
      <c r="H61" s="208" t="str">
        <f aca="false">B61</f>
        <v>ア～カ</v>
      </c>
      <c r="J61" s="205" t="s">
        <v>819</v>
      </c>
      <c r="K61" s="28"/>
      <c r="L61" s="209"/>
      <c r="M61" s="105"/>
      <c r="N61" s="26"/>
      <c r="O61" s="128"/>
      <c r="P61" s="208" t="str">
        <f aca="false">J61</f>
        <v>カ～シ</v>
      </c>
      <c r="R61" s="205" t="s">
        <v>38</v>
      </c>
      <c r="S61" s="28"/>
      <c r="T61" s="209"/>
      <c r="U61" s="105"/>
      <c r="V61" s="26"/>
      <c r="W61" s="128"/>
      <c r="X61" s="208" t="str">
        <f aca="false">R61</f>
        <v>シ</v>
      </c>
      <c r="Y61" s="210"/>
      <c r="Z61" s="211" t="s">
        <v>820</v>
      </c>
      <c r="AF61" s="212" t="str">
        <f aca="false">Z61</f>
        <v>シ～ニ</v>
      </c>
      <c r="AH61" s="211" t="s">
        <v>821</v>
      </c>
      <c r="AN61" s="212" t="str">
        <f aca="false">AH61</f>
        <v>ニ～ヒ</v>
      </c>
      <c r="AP61" s="211" t="s">
        <v>822</v>
      </c>
      <c r="AV61" s="212" t="str">
        <f aca="false">AP61</f>
        <v>フ～ヤ</v>
      </c>
      <c r="AX61" s="213" t="s">
        <v>823</v>
      </c>
      <c r="AZ61" s="214"/>
      <c r="BD61" s="212" t="str">
        <f aca="false">AX61</f>
        <v>ユ～ワ</v>
      </c>
    </row>
  </sheetData>
  <mergeCells count="312">
    <mergeCell ref="A5:A6"/>
    <mergeCell ref="B5:B6"/>
    <mergeCell ref="E5:E6"/>
    <mergeCell ref="F5:F6"/>
    <mergeCell ref="I5:I6"/>
    <mergeCell ref="J5:J6"/>
    <mergeCell ref="M5:M6"/>
    <mergeCell ref="N5:N6"/>
    <mergeCell ref="Q5:Q6"/>
    <mergeCell ref="R5:R6"/>
    <mergeCell ref="U5:U6"/>
    <mergeCell ref="V5:V6"/>
    <mergeCell ref="Y5:Y6"/>
    <mergeCell ref="Z5:Z6"/>
    <mergeCell ref="AC5:AC6"/>
    <mergeCell ref="AD5:AD6"/>
    <mergeCell ref="AO5:AO6"/>
    <mergeCell ref="AP5:AP6"/>
    <mergeCell ref="AS5:AS6"/>
    <mergeCell ref="AT5:AT6"/>
    <mergeCell ref="AW5:AW6"/>
    <mergeCell ref="AX5:AX6"/>
    <mergeCell ref="C6:D6"/>
    <mergeCell ref="G6:H6"/>
    <mergeCell ref="K6:L6"/>
    <mergeCell ref="O6:P6"/>
    <mergeCell ref="S6:T6"/>
    <mergeCell ref="W6:X6"/>
    <mergeCell ref="AA6:AB6"/>
    <mergeCell ref="AE6:AF6"/>
    <mergeCell ref="AQ6:AR6"/>
    <mergeCell ref="AU6:AV6"/>
    <mergeCell ref="AY6:AZ6"/>
    <mergeCell ref="D7:D13"/>
    <mergeCell ref="K7:K8"/>
    <mergeCell ref="L7:L8"/>
    <mergeCell ref="P7:P18"/>
    <mergeCell ref="S7:S12"/>
    <mergeCell ref="T7:T12"/>
    <mergeCell ref="AB7:AB16"/>
    <mergeCell ref="AE7:AE8"/>
    <mergeCell ref="AF7:AF8"/>
    <mergeCell ref="AJ7:AJ8"/>
    <mergeCell ref="AM7:AM16"/>
    <mergeCell ref="AN7:AN16"/>
    <mergeCell ref="AU7:AU8"/>
    <mergeCell ref="AV7:AV9"/>
    <mergeCell ref="AZ7:AZ8"/>
    <mergeCell ref="BC7:BC8"/>
    <mergeCell ref="BD7:BD9"/>
    <mergeCell ref="C8:C9"/>
    <mergeCell ref="O8:O9"/>
    <mergeCell ref="Z8:Z9"/>
    <mergeCell ref="AE9:AE10"/>
    <mergeCell ref="AF9:AF10"/>
    <mergeCell ref="AI9:AJ9"/>
    <mergeCell ref="AQ9:AR9"/>
    <mergeCell ref="AZ9:AZ10"/>
    <mergeCell ref="G10:H10"/>
    <mergeCell ref="AJ10:AJ11"/>
    <mergeCell ref="C11:C13"/>
    <mergeCell ref="F11:F12"/>
    <mergeCell ref="Z11:Z12"/>
    <mergeCell ref="AT11:AT12"/>
    <mergeCell ref="AX11:AX12"/>
    <mergeCell ref="BB11:BB12"/>
    <mergeCell ref="O13:O14"/>
    <mergeCell ref="S13:S16"/>
    <mergeCell ref="T13:T16"/>
    <mergeCell ref="AA13:AA16"/>
    <mergeCell ref="AY13:AY14"/>
    <mergeCell ref="AZ13:AZ14"/>
    <mergeCell ref="C14:D14"/>
    <mergeCell ref="L14:L16"/>
    <mergeCell ref="W14:W17"/>
    <mergeCell ref="X14:X17"/>
    <mergeCell ref="AI14:AJ14"/>
    <mergeCell ref="C16:C19"/>
    <mergeCell ref="D16:D27"/>
    <mergeCell ref="G16:H16"/>
    <mergeCell ref="AE16:AE17"/>
    <mergeCell ref="AF16:AF17"/>
    <mergeCell ref="AU16:AV16"/>
    <mergeCell ref="K17:L18"/>
    <mergeCell ref="O17:O18"/>
    <mergeCell ref="S17:S18"/>
    <mergeCell ref="T17:T18"/>
    <mergeCell ref="AB17:AB18"/>
    <mergeCell ref="AJ17:AJ19"/>
    <mergeCell ref="AQ17:AQ24"/>
    <mergeCell ref="AR17:AR24"/>
    <mergeCell ref="W18:W21"/>
    <mergeCell ref="X18:X21"/>
    <mergeCell ref="AU18:AU19"/>
    <mergeCell ref="AV18:AV19"/>
    <mergeCell ref="BC18:BC19"/>
    <mergeCell ref="BD18:BD19"/>
    <mergeCell ref="G19:G21"/>
    <mergeCell ref="H19:H21"/>
    <mergeCell ref="K19:K20"/>
    <mergeCell ref="L19:L20"/>
    <mergeCell ref="O19:O20"/>
    <mergeCell ref="P19:P20"/>
    <mergeCell ref="S19:S21"/>
    <mergeCell ref="T19:T22"/>
    <mergeCell ref="AA19:AA20"/>
    <mergeCell ref="AB19:AB20"/>
    <mergeCell ref="AE19:AE20"/>
    <mergeCell ref="AF19:AF20"/>
    <mergeCell ref="AM19:AN19"/>
    <mergeCell ref="C21:C27"/>
    <mergeCell ref="K21:K22"/>
    <mergeCell ref="L21:L22"/>
    <mergeCell ref="O21:O22"/>
    <mergeCell ref="P21:P22"/>
    <mergeCell ref="AA21:AA22"/>
    <mergeCell ref="AB21:AB22"/>
    <mergeCell ref="AM21:AM22"/>
    <mergeCell ref="AN21:AN22"/>
    <mergeCell ref="H22:H38"/>
    <mergeCell ref="W22:W23"/>
    <mergeCell ref="X22:X23"/>
    <mergeCell ref="AX22:AX23"/>
    <mergeCell ref="AZ22:AZ26"/>
    <mergeCell ref="O23:P23"/>
    <mergeCell ref="AB23:AB31"/>
    <mergeCell ref="AI23:AJ24"/>
    <mergeCell ref="AU23:AV23"/>
    <mergeCell ref="W24:W27"/>
    <mergeCell ref="X24:X39"/>
    <mergeCell ref="O25:P25"/>
    <mergeCell ref="S25:S28"/>
    <mergeCell ref="T25:T28"/>
    <mergeCell ref="AF25:AF28"/>
    <mergeCell ref="AY25:AY26"/>
    <mergeCell ref="AA26:AA31"/>
    <mergeCell ref="AD26:AD27"/>
    <mergeCell ref="AM26:AN26"/>
    <mergeCell ref="AQ26:AQ27"/>
    <mergeCell ref="AR26:AR27"/>
    <mergeCell ref="AM27:AM28"/>
    <mergeCell ref="AN27:AN28"/>
    <mergeCell ref="AX27:AX28"/>
    <mergeCell ref="C28:C29"/>
    <mergeCell ref="D28:D29"/>
    <mergeCell ref="K28:K31"/>
    <mergeCell ref="L28:L32"/>
    <mergeCell ref="AI28:AI37"/>
    <mergeCell ref="AJ28:AJ37"/>
    <mergeCell ref="AT28:AT29"/>
    <mergeCell ref="BB28:BB29"/>
    <mergeCell ref="O29:P29"/>
    <mergeCell ref="S29:S30"/>
    <mergeCell ref="T29:T30"/>
    <mergeCell ref="AM29:AM30"/>
    <mergeCell ref="AN29:AN30"/>
    <mergeCell ref="AQ29:AR29"/>
    <mergeCell ref="AY29:AY31"/>
    <mergeCell ref="AZ29:AZ31"/>
    <mergeCell ref="G30:G31"/>
    <mergeCell ref="AQ30:AQ31"/>
    <mergeCell ref="AR30:AR31"/>
    <mergeCell ref="D31:D33"/>
    <mergeCell ref="AM31:AM32"/>
    <mergeCell ref="AN31:AN35"/>
    <mergeCell ref="C32:C33"/>
    <mergeCell ref="W32:W36"/>
    <mergeCell ref="AA32:AB32"/>
    <mergeCell ref="AP32:AP33"/>
    <mergeCell ref="AR32:AR33"/>
    <mergeCell ref="AU32:AU33"/>
    <mergeCell ref="AV32:AV33"/>
    <mergeCell ref="BC32:BC33"/>
    <mergeCell ref="BD32:BD33"/>
    <mergeCell ref="G33:G34"/>
    <mergeCell ref="S33:S34"/>
    <mergeCell ref="T33:T34"/>
    <mergeCell ref="AE33:AE34"/>
    <mergeCell ref="AF33:AF34"/>
    <mergeCell ref="AM33:AM35"/>
    <mergeCell ref="K34:K37"/>
    <mergeCell ref="L34:L37"/>
    <mergeCell ref="AZ34:AZ35"/>
    <mergeCell ref="C35:C36"/>
    <mergeCell ref="D35:D36"/>
    <mergeCell ref="N35:N36"/>
    <mergeCell ref="O35:P35"/>
    <mergeCell ref="AA35:AA37"/>
    <mergeCell ref="AB35:AB37"/>
    <mergeCell ref="AP35:AP36"/>
    <mergeCell ref="AU35:AU37"/>
    <mergeCell ref="AV35:AV47"/>
    <mergeCell ref="BC35:BC37"/>
    <mergeCell ref="BD35:BD47"/>
    <mergeCell ref="AL36:AL38"/>
    <mergeCell ref="AY36:AY38"/>
    <mergeCell ref="AZ36:AZ38"/>
    <mergeCell ref="O37:P37"/>
    <mergeCell ref="W37:W38"/>
    <mergeCell ref="AN37:AN38"/>
    <mergeCell ref="AP37:AP38"/>
    <mergeCell ref="L38:L39"/>
    <mergeCell ref="O38:P38"/>
    <mergeCell ref="S38:S39"/>
    <mergeCell ref="T38:T39"/>
    <mergeCell ref="AD38:AD39"/>
    <mergeCell ref="AI38:AI39"/>
    <mergeCell ref="AJ38:AJ39"/>
    <mergeCell ref="AQ38:AR38"/>
    <mergeCell ref="O40:O41"/>
    <mergeCell ref="P40:P41"/>
    <mergeCell ref="W40:X46"/>
    <mergeCell ref="AE40:AF40"/>
    <mergeCell ref="AQ40:AQ41"/>
    <mergeCell ref="AR40:AR41"/>
    <mergeCell ref="C41:C42"/>
    <mergeCell ref="D41:D42"/>
    <mergeCell ref="S41:S42"/>
    <mergeCell ref="T41:T42"/>
    <mergeCell ref="AM41:AM42"/>
    <mergeCell ref="AN41:AN46"/>
    <mergeCell ref="J42:J43"/>
    <mergeCell ref="K42:L42"/>
    <mergeCell ref="AE42:AE43"/>
    <mergeCell ref="AF42:AF44"/>
    <mergeCell ref="AQ42:AQ43"/>
    <mergeCell ref="AR42:AR43"/>
    <mergeCell ref="S43:S44"/>
    <mergeCell ref="T43:T44"/>
    <mergeCell ref="AA43:AB43"/>
    <mergeCell ref="AM43:AM44"/>
    <mergeCell ref="AU43:AU46"/>
    <mergeCell ref="AY43:AZ43"/>
    <mergeCell ref="BC43:BC46"/>
    <mergeCell ref="B44:B45"/>
    <mergeCell ref="K44:L44"/>
    <mergeCell ref="N45:N46"/>
    <mergeCell ref="O45:P45"/>
    <mergeCell ref="S45:S46"/>
    <mergeCell ref="T45:T46"/>
    <mergeCell ref="Z45:Z46"/>
    <mergeCell ref="AE45:AF48"/>
    <mergeCell ref="AI45:AI50"/>
    <mergeCell ref="AJ45:AJ50"/>
    <mergeCell ref="AM45:AM46"/>
    <mergeCell ref="B46:B47"/>
    <mergeCell ref="C46:C47"/>
    <mergeCell ref="D46:D47"/>
    <mergeCell ref="AA46:AB46"/>
    <mergeCell ref="AQ46:AQ49"/>
    <mergeCell ref="AR46:AR49"/>
    <mergeCell ref="J47:J48"/>
    <mergeCell ref="L47:L48"/>
    <mergeCell ref="O47:P47"/>
    <mergeCell ref="T47:T50"/>
    <mergeCell ref="V47:V48"/>
    <mergeCell ref="W47:X47"/>
    <mergeCell ref="AM47:AM48"/>
    <mergeCell ref="AN47:AN48"/>
    <mergeCell ref="O48:O57"/>
    <mergeCell ref="P48:P57"/>
    <mergeCell ref="G49:G50"/>
    <mergeCell ref="H49:H50"/>
    <mergeCell ref="AL49:AL50"/>
    <mergeCell ref="AU49:AU53"/>
    <mergeCell ref="AV49:AV53"/>
    <mergeCell ref="BC49:BC53"/>
    <mergeCell ref="BD49:BD53"/>
    <mergeCell ref="C50:C51"/>
    <mergeCell ref="D50:D51"/>
    <mergeCell ref="V50:V51"/>
    <mergeCell ref="W50:X50"/>
    <mergeCell ref="AP50:AP51"/>
    <mergeCell ref="G51:G52"/>
    <mergeCell ref="H51:H52"/>
    <mergeCell ref="S51:S52"/>
    <mergeCell ref="T51:T52"/>
    <mergeCell ref="Z51:Z52"/>
    <mergeCell ref="AA51:AB51"/>
    <mergeCell ref="AE51:AE52"/>
    <mergeCell ref="AF51:AF52"/>
    <mergeCell ref="AJ51:AJ57"/>
    <mergeCell ref="AN51:AN52"/>
    <mergeCell ref="W52:X52"/>
    <mergeCell ref="F53:F55"/>
    <mergeCell ref="G53:G55"/>
    <mergeCell ref="L53:L59"/>
    <mergeCell ref="AA53:AB53"/>
    <mergeCell ref="AP53:AP54"/>
    <mergeCell ref="AR53:AR59"/>
    <mergeCell ref="J54:J55"/>
    <mergeCell ref="AE54:AF54"/>
    <mergeCell ref="AI54:AI56"/>
    <mergeCell ref="AN54:AN56"/>
    <mergeCell ref="AF55:AF57"/>
    <mergeCell ref="AM55:AM56"/>
    <mergeCell ref="AX55:AZ60"/>
    <mergeCell ref="G56:G58"/>
    <mergeCell ref="H56:H60"/>
    <mergeCell ref="K56:K57"/>
    <mergeCell ref="V56:V57"/>
    <mergeCell ref="W56:X56"/>
    <mergeCell ref="AV56:AV57"/>
    <mergeCell ref="BD56:BD57"/>
    <mergeCell ref="AA57:AB57"/>
    <mergeCell ref="W58:X58"/>
    <mergeCell ref="Z58:Z59"/>
    <mergeCell ref="AB58:AB60"/>
    <mergeCell ref="AM58:AM59"/>
    <mergeCell ref="AN58:AN59"/>
    <mergeCell ref="AP58:AP59"/>
    <mergeCell ref="F59:F60"/>
  </mergeCells>
  <printOptions headings="false" gridLines="false" gridLinesSet="true" horizontalCentered="false" verticalCentered="false"/>
  <pageMargins left="0.786805555555556" right="0.428472222222222" top="0.865972222222222" bottom="0.7312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2890625" defaultRowHeight="13.5" zeroHeight="false" outlineLevelRow="0" outlineLevelCol="0"/>
  <cols>
    <col collapsed="false" customWidth="true" hidden="false" outlineLevel="0" max="1" min="1" style="215" width="4.42"/>
    <col collapsed="false" customWidth="true" hidden="false" outlineLevel="0" max="2" min="2" style="215" width="9.57"/>
    <col collapsed="false" customWidth="true" hidden="false" outlineLevel="0" max="3" min="3" style="215" width="5.27"/>
    <col collapsed="false" customWidth="true" hidden="false" outlineLevel="0" max="4" min="4" style="215" width="9.42"/>
    <col collapsed="false" customWidth="true" hidden="false" outlineLevel="0" max="5" min="5" style="215" width="1.99"/>
    <col collapsed="false" customWidth="true" hidden="true" outlineLevel="0" max="6" min="6" style="215" width="0.13"/>
    <col collapsed="false" customWidth="false" hidden="false" outlineLevel="0" max="10" min="7" style="215" width="9.13"/>
    <col collapsed="false" customWidth="true" hidden="false" outlineLevel="0" max="11" min="11" style="215" width="8.56"/>
    <col collapsed="false" customWidth="true" hidden="false" outlineLevel="0" max="12" min="12" style="215" width="8.7"/>
    <col collapsed="false" customWidth="true" hidden="false" outlineLevel="0" max="13" min="13" style="215" width="9.85"/>
    <col collapsed="false" customWidth="false" hidden="false" outlineLevel="0" max="257" min="14" style="215" width="9.13"/>
  </cols>
  <sheetData>
    <row r="1" customFormat="false" ht="18.75" hidden="false" customHeight="false" outlineLevel="0" collapsed="false">
      <c r="A1" s="14" t="s">
        <v>824</v>
      </c>
    </row>
    <row r="2" customFormat="false" ht="14.25" hidden="false" customHeight="false" outlineLevel="0" collapsed="false">
      <c r="A2" s="216" t="s">
        <v>825</v>
      </c>
      <c r="B2" s="216"/>
      <c r="C2" s="216"/>
      <c r="D2" s="216"/>
      <c r="E2" s="216"/>
      <c r="F2" s="216"/>
      <c r="G2" s="216"/>
      <c r="H2" s="216"/>
    </row>
    <row r="3" customFormat="false" ht="5.25" hidden="false" customHeight="true" outlineLevel="0" collapsed="false">
      <c r="A3" s="217"/>
      <c r="B3" s="217"/>
      <c r="C3" s="217"/>
      <c r="D3" s="217"/>
      <c r="E3" s="217"/>
      <c r="F3" s="217"/>
      <c r="G3" s="218"/>
    </row>
    <row r="4" s="220" customFormat="true" ht="18" hidden="false" customHeight="true" outlineLevel="0" collapsed="false">
      <c r="A4" s="219" t="s">
        <v>826</v>
      </c>
      <c r="B4" s="219" t="s">
        <v>827</v>
      </c>
      <c r="C4" s="219"/>
      <c r="D4" s="219" t="s">
        <v>828</v>
      </c>
      <c r="E4" s="219"/>
      <c r="F4" s="219"/>
      <c r="G4" s="219" t="s">
        <v>829</v>
      </c>
      <c r="H4" s="219"/>
      <c r="I4" s="219"/>
      <c r="J4" s="219"/>
      <c r="K4" s="219"/>
      <c r="L4" s="219"/>
      <c r="M4" s="219"/>
    </row>
    <row r="5" customFormat="false" ht="18" hidden="false" customHeight="true" outlineLevel="0" collapsed="false">
      <c r="A5" s="221" t="n">
        <v>1</v>
      </c>
      <c r="B5" s="222" t="s">
        <v>830</v>
      </c>
      <c r="C5" s="222"/>
      <c r="D5" s="223" t="s">
        <v>831</v>
      </c>
      <c r="E5" s="223"/>
      <c r="F5" s="224"/>
      <c r="G5" s="225" t="s">
        <v>832</v>
      </c>
      <c r="H5" s="225"/>
      <c r="I5" s="225"/>
      <c r="J5" s="225"/>
      <c r="K5" s="225"/>
      <c r="L5" s="226"/>
      <c r="M5" s="227"/>
    </row>
    <row r="6" customFormat="false" ht="18" hidden="false" customHeight="true" outlineLevel="0" collapsed="false">
      <c r="A6" s="221"/>
      <c r="B6" s="228"/>
      <c r="C6" s="228"/>
      <c r="D6" s="229" t="s">
        <v>833</v>
      </c>
      <c r="E6" s="229"/>
      <c r="F6" s="230"/>
      <c r="G6" s="231" t="s">
        <v>834</v>
      </c>
      <c r="H6" s="231"/>
      <c r="I6" s="231"/>
      <c r="J6" s="231"/>
      <c r="K6" s="231"/>
      <c r="L6" s="232"/>
      <c r="M6" s="233"/>
    </row>
    <row r="7" customFormat="false" ht="18" hidden="false" customHeight="true" outlineLevel="0" collapsed="false">
      <c r="A7" s="234" t="n">
        <v>4</v>
      </c>
      <c r="B7" s="235" t="s">
        <v>835</v>
      </c>
      <c r="C7" s="235"/>
      <c r="D7" s="236" t="s">
        <v>836</v>
      </c>
      <c r="E7" s="236"/>
      <c r="F7" s="236"/>
      <c r="G7" s="237" t="s">
        <v>837</v>
      </c>
      <c r="H7" s="237"/>
      <c r="I7" s="237"/>
      <c r="J7" s="237"/>
      <c r="K7" s="237"/>
      <c r="L7" s="237"/>
      <c r="M7" s="237"/>
    </row>
    <row r="8" customFormat="false" ht="18" hidden="false" customHeight="true" outlineLevel="0" collapsed="false">
      <c r="A8" s="234"/>
      <c r="B8" s="228"/>
      <c r="C8" s="228"/>
      <c r="D8" s="238" t="s">
        <v>838</v>
      </c>
      <c r="E8" s="238"/>
      <c r="F8" s="238"/>
      <c r="G8" s="239" t="s">
        <v>839</v>
      </c>
      <c r="H8" s="239"/>
      <c r="I8" s="239"/>
      <c r="J8" s="239"/>
      <c r="K8" s="239"/>
      <c r="L8" s="239"/>
      <c r="M8" s="239"/>
    </row>
    <row r="9" customFormat="false" ht="18" hidden="false" customHeight="true" outlineLevel="0" collapsed="false">
      <c r="A9" s="221" t="n">
        <v>5</v>
      </c>
      <c r="B9" s="235" t="s">
        <v>840</v>
      </c>
      <c r="C9" s="235"/>
      <c r="D9" s="240" t="s">
        <v>841</v>
      </c>
      <c r="E9" s="240"/>
      <c r="F9" s="240"/>
      <c r="G9" s="241" t="s">
        <v>842</v>
      </c>
      <c r="H9" s="242"/>
      <c r="I9" s="243"/>
      <c r="J9" s="243"/>
      <c r="K9" s="243"/>
      <c r="L9" s="244"/>
      <c r="M9" s="245"/>
    </row>
    <row r="10" customFormat="false" ht="18" hidden="false" customHeight="true" outlineLevel="0" collapsed="false">
      <c r="A10" s="221"/>
      <c r="B10" s="246" t="s">
        <v>843</v>
      </c>
      <c r="C10" s="246"/>
      <c r="D10" s="247" t="s">
        <v>844</v>
      </c>
      <c r="E10" s="247"/>
      <c r="F10" s="247"/>
      <c r="G10" s="248" t="s">
        <v>845</v>
      </c>
      <c r="H10" s="248"/>
      <c r="I10" s="248"/>
      <c r="J10" s="248"/>
      <c r="K10" s="248"/>
      <c r="L10" s="248"/>
      <c r="M10" s="248"/>
    </row>
    <row r="11" customFormat="false" ht="18" hidden="false" customHeight="true" outlineLevel="0" collapsed="false">
      <c r="A11" s="234" t="n">
        <v>6</v>
      </c>
      <c r="B11" s="235" t="s">
        <v>846</v>
      </c>
      <c r="C11" s="235"/>
      <c r="D11" s="236" t="s">
        <v>844</v>
      </c>
      <c r="E11" s="236"/>
      <c r="F11" s="236"/>
      <c r="G11" s="249" t="s">
        <v>847</v>
      </c>
      <c r="H11" s="249"/>
      <c r="I11" s="249"/>
      <c r="J11" s="249"/>
      <c r="K11" s="249"/>
      <c r="L11" s="249"/>
      <c r="M11" s="249"/>
      <c r="N11" s="250"/>
    </row>
    <row r="12" customFormat="false" ht="18" hidden="false" customHeight="true" outlineLevel="0" collapsed="false">
      <c r="A12" s="234"/>
      <c r="B12" s="228"/>
      <c r="C12" s="228"/>
      <c r="D12" s="229" t="s">
        <v>841</v>
      </c>
      <c r="E12" s="229"/>
      <c r="F12" s="229"/>
      <c r="G12" s="248" t="s">
        <v>848</v>
      </c>
      <c r="H12" s="248"/>
      <c r="I12" s="248"/>
      <c r="J12" s="248"/>
      <c r="K12" s="248"/>
      <c r="L12" s="248"/>
      <c r="M12" s="248"/>
    </row>
    <row r="13" customFormat="false" ht="18" hidden="false" customHeight="true" outlineLevel="0" collapsed="false">
      <c r="A13" s="234" t="n">
        <v>7</v>
      </c>
      <c r="B13" s="251" t="s">
        <v>849</v>
      </c>
      <c r="C13" s="251"/>
      <c r="D13" s="252" t="s">
        <v>850</v>
      </c>
      <c r="E13" s="252"/>
      <c r="F13" s="253"/>
      <c r="G13" s="249" t="s">
        <v>851</v>
      </c>
      <c r="H13" s="249"/>
      <c r="I13" s="249"/>
      <c r="J13" s="249"/>
      <c r="K13" s="249"/>
      <c r="L13" s="249"/>
      <c r="M13" s="249"/>
    </row>
    <row r="14" customFormat="false" ht="18" hidden="false" customHeight="true" outlineLevel="0" collapsed="false">
      <c r="A14" s="234"/>
      <c r="B14" s="228"/>
      <c r="C14" s="228"/>
      <c r="D14" s="229" t="s">
        <v>852</v>
      </c>
      <c r="E14" s="229"/>
      <c r="F14" s="229"/>
      <c r="G14" s="254" t="s">
        <v>853</v>
      </c>
      <c r="H14" s="254"/>
      <c r="I14" s="254"/>
      <c r="J14" s="254"/>
      <c r="K14" s="254"/>
      <c r="L14" s="254"/>
      <c r="M14" s="254"/>
    </row>
    <row r="15" customFormat="false" ht="18" hidden="false" customHeight="true" outlineLevel="0" collapsed="false">
      <c r="A15" s="234" t="n">
        <v>8</v>
      </c>
      <c r="B15" s="235" t="s">
        <v>854</v>
      </c>
      <c r="C15" s="235"/>
      <c r="D15" s="236" t="s">
        <v>855</v>
      </c>
      <c r="E15" s="236"/>
      <c r="F15" s="236"/>
      <c r="G15" s="249" t="s">
        <v>856</v>
      </c>
      <c r="H15" s="249"/>
      <c r="I15" s="249"/>
      <c r="J15" s="249"/>
      <c r="K15" s="249"/>
      <c r="L15" s="249"/>
      <c r="M15" s="249"/>
    </row>
    <row r="16" customFormat="false" ht="18" hidden="false" customHeight="true" outlineLevel="0" collapsed="false">
      <c r="A16" s="234"/>
      <c r="B16" s="228"/>
      <c r="C16" s="228"/>
      <c r="D16" s="229" t="s">
        <v>844</v>
      </c>
      <c r="E16" s="229"/>
      <c r="F16" s="229"/>
      <c r="G16" s="248" t="s">
        <v>857</v>
      </c>
      <c r="H16" s="248"/>
      <c r="I16" s="248"/>
      <c r="J16" s="248"/>
      <c r="K16" s="248"/>
      <c r="L16" s="248"/>
      <c r="M16" s="248"/>
    </row>
    <row r="17" customFormat="false" ht="18" hidden="false" customHeight="true" outlineLevel="0" collapsed="false">
      <c r="A17" s="234" t="n">
        <v>9</v>
      </c>
      <c r="B17" s="235" t="s">
        <v>858</v>
      </c>
      <c r="C17" s="235"/>
      <c r="D17" s="240" t="s">
        <v>859</v>
      </c>
      <c r="E17" s="240"/>
      <c r="F17" s="240"/>
      <c r="G17" s="249" t="s">
        <v>860</v>
      </c>
      <c r="H17" s="249"/>
      <c r="I17" s="249"/>
      <c r="J17" s="249"/>
      <c r="K17" s="249"/>
      <c r="L17" s="249"/>
      <c r="M17" s="249"/>
    </row>
    <row r="18" customFormat="false" ht="18" hidden="false" customHeight="true" outlineLevel="0" collapsed="false">
      <c r="A18" s="234"/>
      <c r="B18" s="228"/>
      <c r="C18" s="228"/>
      <c r="D18" s="223" t="s">
        <v>861</v>
      </c>
      <c r="E18" s="223"/>
      <c r="F18" s="223"/>
      <c r="G18" s="248" t="s">
        <v>862</v>
      </c>
      <c r="H18" s="248"/>
      <c r="I18" s="248"/>
      <c r="J18" s="248"/>
      <c r="K18" s="248"/>
      <c r="L18" s="248"/>
      <c r="M18" s="248"/>
    </row>
    <row r="19" customFormat="false" ht="18" hidden="false" customHeight="true" outlineLevel="0" collapsed="false">
      <c r="A19" s="234" t="n">
        <v>10</v>
      </c>
      <c r="B19" s="235" t="s">
        <v>863</v>
      </c>
      <c r="C19" s="235"/>
      <c r="D19" s="236" t="s">
        <v>864</v>
      </c>
      <c r="E19" s="236"/>
      <c r="F19" s="236"/>
      <c r="G19" s="249" t="s">
        <v>865</v>
      </c>
      <c r="H19" s="249"/>
      <c r="I19" s="249"/>
      <c r="J19" s="249"/>
      <c r="K19" s="249"/>
      <c r="L19" s="249"/>
      <c r="M19" s="249"/>
    </row>
    <row r="20" customFormat="false" ht="18" hidden="false" customHeight="true" outlineLevel="0" collapsed="false">
      <c r="A20" s="234"/>
      <c r="B20" s="228"/>
      <c r="C20" s="228"/>
      <c r="D20" s="229" t="s">
        <v>866</v>
      </c>
      <c r="E20" s="229"/>
      <c r="F20" s="229"/>
      <c r="G20" s="248" t="s">
        <v>867</v>
      </c>
      <c r="H20" s="248"/>
      <c r="I20" s="248"/>
      <c r="J20" s="248"/>
      <c r="K20" s="248"/>
      <c r="L20" s="248"/>
      <c r="M20" s="248"/>
    </row>
    <row r="21" customFormat="false" ht="18" hidden="false" customHeight="true" outlineLevel="0" collapsed="false">
      <c r="A21" s="234" t="n">
        <v>11</v>
      </c>
      <c r="B21" s="235" t="s">
        <v>868</v>
      </c>
      <c r="C21" s="235"/>
      <c r="D21" s="236" t="s">
        <v>869</v>
      </c>
      <c r="E21" s="236"/>
      <c r="F21" s="236"/>
      <c r="G21" s="249" t="s">
        <v>870</v>
      </c>
      <c r="H21" s="249"/>
      <c r="I21" s="249"/>
      <c r="J21" s="249"/>
      <c r="K21" s="249"/>
      <c r="L21" s="249"/>
      <c r="M21" s="249"/>
    </row>
    <row r="22" customFormat="false" ht="18" hidden="false" customHeight="true" outlineLevel="0" collapsed="false">
      <c r="A22" s="234"/>
      <c r="B22" s="228"/>
      <c r="C22" s="228"/>
      <c r="D22" s="229" t="s">
        <v>861</v>
      </c>
      <c r="E22" s="229"/>
      <c r="F22" s="229"/>
      <c r="G22" s="248" t="s">
        <v>871</v>
      </c>
      <c r="H22" s="248"/>
      <c r="I22" s="248"/>
      <c r="J22" s="248"/>
      <c r="K22" s="248"/>
      <c r="L22" s="248"/>
      <c r="M22" s="248"/>
    </row>
    <row r="23" customFormat="false" ht="18" hidden="false" customHeight="true" outlineLevel="0" collapsed="false">
      <c r="A23" s="234" t="n">
        <v>12</v>
      </c>
      <c r="B23" s="235" t="s">
        <v>872</v>
      </c>
      <c r="C23" s="235"/>
      <c r="D23" s="236" t="s">
        <v>859</v>
      </c>
      <c r="E23" s="236"/>
      <c r="F23" s="236"/>
      <c r="G23" s="249" t="s">
        <v>873</v>
      </c>
      <c r="H23" s="249"/>
      <c r="I23" s="249"/>
      <c r="J23" s="249"/>
      <c r="K23" s="249"/>
      <c r="L23" s="249"/>
      <c r="M23" s="249"/>
    </row>
    <row r="24" customFormat="false" ht="18" hidden="false" customHeight="true" outlineLevel="0" collapsed="false">
      <c r="A24" s="234"/>
      <c r="B24" s="228"/>
      <c r="C24" s="228"/>
      <c r="D24" s="229" t="s">
        <v>861</v>
      </c>
      <c r="E24" s="229"/>
      <c r="F24" s="229"/>
      <c r="G24" s="248" t="s">
        <v>862</v>
      </c>
      <c r="H24" s="248"/>
      <c r="I24" s="248"/>
      <c r="J24" s="248"/>
      <c r="K24" s="248"/>
      <c r="L24" s="248"/>
      <c r="M24" s="248"/>
    </row>
    <row r="25" customFormat="false" ht="18" hidden="false" customHeight="true" outlineLevel="0" collapsed="false">
      <c r="A25" s="234" t="n">
        <v>13</v>
      </c>
      <c r="B25" s="235" t="s">
        <v>874</v>
      </c>
      <c r="C25" s="235"/>
      <c r="D25" s="236" t="s">
        <v>875</v>
      </c>
      <c r="E25" s="236"/>
      <c r="F25" s="236"/>
      <c r="G25" s="249" t="s">
        <v>876</v>
      </c>
      <c r="H25" s="249"/>
      <c r="I25" s="249"/>
      <c r="J25" s="249"/>
      <c r="K25" s="249"/>
      <c r="L25" s="249"/>
      <c r="M25" s="249"/>
    </row>
    <row r="26" customFormat="false" ht="18" hidden="false" customHeight="true" outlineLevel="0" collapsed="false">
      <c r="A26" s="234"/>
      <c r="B26" s="228"/>
      <c r="C26" s="228"/>
      <c r="D26" s="229" t="s">
        <v>583</v>
      </c>
      <c r="E26" s="229"/>
      <c r="F26" s="229"/>
      <c r="G26" s="248" t="s">
        <v>877</v>
      </c>
      <c r="H26" s="248"/>
      <c r="I26" s="248"/>
      <c r="J26" s="248"/>
      <c r="K26" s="248"/>
      <c r="L26" s="248"/>
      <c r="M26" s="248"/>
    </row>
    <row r="27" customFormat="false" ht="18" hidden="false" customHeight="true" outlineLevel="0" collapsed="false">
      <c r="A27" s="234" t="n">
        <v>14</v>
      </c>
      <c r="B27" s="235" t="s">
        <v>878</v>
      </c>
      <c r="C27" s="235"/>
      <c r="D27" s="236" t="s">
        <v>859</v>
      </c>
      <c r="E27" s="236"/>
      <c r="F27" s="236"/>
      <c r="G27" s="237" t="s">
        <v>879</v>
      </c>
      <c r="H27" s="237"/>
      <c r="I27" s="237"/>
      <c r="J27" s="237"/>
      <c r="K27" s="237"/>
      <c r="L27" s="237"/>
      <c r="M27" s="237"/>
    </row>
    <row r="28" customFormat="false" ht="18" hidden="false" customHeight="true" outlineLevel="0" collapsed="false">
      <c r="A28" s="234"/>
      <c r="B28" s="228"/>
      <c r="C28" s="228"/>
      <c r="D28" s="229" t="s">
        <v>861</v>
      </c>
      <c r="E28" s="229"/>
      <c r="F28" s="229"/>
      <c r="G28" s="248" t="s">
        <v>862</v>
      </c>
      <c r="H28" s="248"/>
      <c r="I28" s="248"/>
      <c r="J28" s="248"/>
      <c r="K28" s="248"/>
      <c r="L28" s="248"/>
      <c r="M28" s="248"/>
    </row>
    <row r="29" customFormat="false" ht="18" hidden="false" customHeight="true" outlineLevel="0" collapsed="false">
      <c r="A29" s="255" t="n">
        <v>15</v>
      </c>
      <c r="B29" s="235" t="s">
        <v>880</v>
      </c>
      <c r="C29" s="235"/>
      <c r="D29" s="236" t="s">
        <v>859</v>
      </c>
      <c r="E29" s="236"/>
      <c r="F29" s="236"/>
      <c r="G29" s="249" t="s">
        <v>881</v>
      </c>
      <c r="H29" s="249"/>
      <c r="I29" s="249"/>
      <c r="J29" s="249"/>
      <c r="K29" s="249"/>
      <c r="L29" s="249"/>
      <c r="M29" s="249"/>
    </row>
    <row r="30" customFormat="false" ht="18" hidden="false" customHeight="true" outlineLevel="0" collapsed="false">
      <c r="A30" s="255"/>
      <c r="B30" s="228"/>
      <c r="C30" s="228"/>
      <c r="D30" s="229" t="s">
        <v>861</v>
      </c>
      <c r="E30" s="229"/>
      <c r="F30" s="229"/>
      <c r="G30" s="248" t="s">
        <v>862</v>
      </c>
      <c r="H30" s="248"/>
      <c r="I30" s="248"/>
      <c r="J30" s="248"/>
      <c r="K30" s="248"/>
      <c r="L30" s="248"/>
      <c r="M30" s="248"/>
    </row>
    <row r="31" customFormat="false" ht="18" hidden="false" customHeight="true" outlineLevel="0" collapsed="false">
      <c r="A31" s="234" t="n">
        <v>16</v>
      </c>
      <c r="B31" s="235" t="s">
        <v>882</v>
      </c>
      <c r="C31" s="235"/>
      <c r="D31" s="236" t="s">
        <v>883</v>
      </c>
      <c r="E31" s="236"/>
      <c r="F31" s="236"/>
      <c r="G31" s="256" t="s">
        <v>884</v>
      </c>
      <c r="H31" s="256"/>
      <c r="I31" s="256"/>
      <c r="J31" s="256"/>
      <c r="K31" s="256"/>
      <c r="L31" s="256"/>
      <c r="M31" s="256"/>
    </row>
    <row r="32" customFormat="false" ht="18" hidden="false" customHeight="true" outlineLevel="0" collapsed="false">
      <c r="A32" s="234"/>
      <c r="B32" s="228"/>
      <c r="C32" s="228"/>
      <c r="D32" s="229" t="s">
        <v>869</v>
      </c>
      <c r="E32" s="229"/>
      <c r="F32" s="229"/>
      <c r="G32" s="248" t="s">
        <v>885</v>
      </c>
      <c r="H32" s="248"/>
      <c r="I32" s="248"/>
      <c r="J32" s="248"/>
      <c r="K32" s="248"/>
      <c r="L32" s="248"/>
      <c r="M32" s="248"/>
    </row>
    <row r="33" customFormat="false" ht="18" hidden="false" customHeight="true" outlineLevel="0" collapsed="false">
      <c r="A33" s="234" t="n">
        <v>17</v>
      </c>
      <c r="B33" s="235" t="s">
        <v>886</v>
      </c>
      <c r="C33" s="235"/>
      <c r="D33" s="236" t="s">
        <v>883</v>
      </c>
      <c r="E33" s="236"/>
      <c r="F33" s="236"/>
      <c r="G33" s="249" t="s">
        <v>887</v>
      </c>
      <c r="H33" s="249"/>
      <c r="I33" s="249"/>
      <c r="J33" s="249"/>
      <c r="K33" s="249"/>
      <c r="L33" s="249"/>
      <c r="M33" s="249"/>
    </row>
    <row r="34" customFormat="false" ht="18" hidden="false" customHeight="true" outlineLevel="0" collapsed="false">
      <c r="A34" s="234"/>
      <c r="B34" s="228"/>
      <c r="C34" s="228"/>
      <c r="D34" s="229" t="s">
        <v>869</v>
      </c>
      <c r="E34" s="229"/>
      <c r="F34" s="229"/>
      <c r="G34" s="248" t="s">
        <v>885</v>
      </c>
      <c r="H34" s="248"/>
      <c r="I34" s="248"/>
      <c r="J34" s="248"/>
      <c r="K34" s="248"/>
      <c r="L34" s="248"/>
      <c r="M34" s="248"/>
    </row>
    <row r="35" customFormat="false" ht="18" hidden="false" customHeight="true" outlineLevel="0" collapsed="false">
      <c r="A35" s="255" t="n">
        <v>18</v>
      </c>
      <c r="B35" s="235" t="s">
        <v>888</v>
      </c>
      <c r="C35" s="235"/>
      <c r="D35" s="236" t="s">
        <v>869</v>
      </c>
      <c r="E35" s="236"/>
      <c r="F35" s="236"/>
      <c r="G35" s="256" t="s">
        <v>889</v>
      </c>
      <c r="H35" s="256"/>
      <c r="I35" s="256"/>
      <c r="J35" s="256"/>
      <c r="K35" s="256"/>
      <c r="L35" s="256"/>
      <c r="M35" s="256"/>
    </row>
    <row r="36" customFormat="false" ht="18" hidden="false" customHeight="true" outlineLevel="0" collapsed="false">
      <c r="A36" s="255"/>
      <c r="B36" s="228"/>
      <c r="C36" s="228"/>
      <c r="D36" s="229" t="s">
        <v>861</v>
      </c>
      <c r="E36" s="229"/>
      <c r="F36" s="229"/>
      <c r="G36" s="254" t="s">
        <v>890</v>
      </c>
      <c r="H36" s="254"/>
      <c r="I36" s="254"/>
      <c r="J36" s="254"/>
      <c r="K36" s="254"/>
      <c r="L36" s="254"/>
      <c r="M36" s="254"/>
    </row>
    <row r="37" customFormat="false" ht="18" hidden="false" customHeight="true" outlineLevel="0" collapsed="false">
      <c r="A37" s="234" t="n">
        <v>19</v>
      </c>
      <c r="B37" s="235" t="s">
        <v>891</v>
      </c>
      <c r="C37" s="235"/>
      <c r="D37" s="236" t="s">
        <v>859</v>
      </c>
      <c r="E37" s="236"/>
      <c r="F37" s="236"/>
      <c r="G37" s="249" t="s">
        <v>892</v>
      </c>
      <c r="H37" s="249"/>
      <c r="I37" s="249"/>
      <c r="J37" s="249"/>
      <c r="K37" s="249"/>
      <c r="L37" s="249"/>
      <c r="M37" s="249"/>
    </row>
    <row r="38" customFormat="false" ht="18" hidden="false" customHeight="true" outlineLevel="0" collapsed="false">
      <c r="A38" s="234"/>
      <c r="B38" s="228"/>
      <c r="C38" s="228"/>
      <c r="D38" s="229" t="s">
        <v>861</v>
      </c>
      <c r="E38" s="229"/>
      <c r="F38" s="229"/>
      <c r="G38" s="248" t="s">
        <v>862</v>
      </c>
      <c r="H38" s="248"/>
      <c r="I38" s="248"/>
      <c r="J38" s="248"/>
      <c r="K38" s="248"/>
      <c r="L38" s="248"/>
      <c r="M38" s="248"/>
    </row>
    <row r="39" customFormat="false" ht="18" hidden="false" customHeight="true" outlineLevel="0" collapsed="false">
      <c r="A39" s="255" t="n">
        <v>20</v>
      </c>
      <c r="B39" s="235" t="s">
        <v>893</v>
      </c>
      <c r="C39" s="235"/>
      <c r="D39" s="236" t="s">
        <v>894</v>
      </c>
      <c r="E39" s="236"/>
      <c r="F39" s="236"/>
      <c r="G39" s="237" t="s">
        <v>895</v>
      </c>
      <c r="H39" s="237"/>
      <c r="I39" s="237"/>
      <c r="J39" s="237"/>
      <c r="K39" s="237"/>
      <c r="L39" s="237"/>
      <c r="M39" s="237"/>
    </row>
    <row r="40" customFormat="false" ht="18" hidden="false" customHeight="true" outlineLevel="0" collapsed="false">
      <c r="A40" s="255"/>
      <c r="B40" s="228"/>
      <c r="C40" s="228"/>
      <c r="D40" s="229" t="s">
        <v>896</v>
      </c>
      <c r="E40" s="229"/>
      <c r="F40" s="229"/>
      <c r="G40" s="248" t="s">
        <v>897</v>
      </c>
      <c r="H40" s="248"/>
      <c r="I40" s="248"/>
      <c r="J40" s="248"/>
      <c r="K40" s="248"/>
      <c r="L40" s="248"/>
      <c r="M40" s="248"/>
    </row>
    <row r="41" customFormat="false" ht="18" hidden="false" customHeight="true" outlineLevel="0" collapsed="false">
      <c r="A41" s="234" t="n">
        <v>21</v>
      </c>
      <c r="B41" s="235" t="s">
        <v>898</v>
      </c>
      <c r="C41" s="235"/>
      <c r="D41" s="236" t="s">
        <v>896</v>
      </c>
      <c r="E41" s="236"/>
      <c r="F41" s="236"/>
      <c r="G41" s="237" t="s">
        <v>899</v>
      </c>
      <c r="H41" s="237"/>
      <c r="I41" s="237"/>
      <c r="J41" s="237"/>
      <c r="K41" s="237"/>
      <c r="L41" s="237"/>
      <c r="M41" s="237"/>
    </row>
    <row r="42" customFormat="false" ht="18" hidden="false" customHeight="true" outlineLevel="0" collapsed="false">
      <c r="A42" s="234"/>
      <c r="B42" s="228"/>
      <c r="C42" s="228"/>
      <c r="D42" s="229" t="s">
        <v>894</v>
      </c>
      <c r="E42" s="229"/>
      <c r="F42" s="229"/>
      <c r="G42" s="248" t="s">
        <v>900</v>
      </c>
      <c r="H42" s="248"/>
      <c r="I42" s="248"/>
      <c r="J42" s="248"/>
      <c r="K42" s="248"/>
      <c r="L42" s="248"/>
      <c r="M42" s="248"/>
    </row>
    <row r="43" customFormat="false" ht="18" hidden="false" customHeight="true" outlineLevel="0" collapsed="false">
      <c r="A43" s="234" t="n">
        <v>22</v>
      </c>
      <c r="B43" s="235" t="s">
        <v>901</v>
      </c>
      <c r="C43" s="235"/>
      <c r="D43" s="236" t="s">
        <v>869</v>
      </c>
      <c r="E43" s="236"/>
      <c r="F43" s="236"/>
      <c r="G43" s="249" t="s">
        <v>902</v>
      </c>
      <c r="H43" s="249"/>
      <c r="I43" s="249"/>
      <c r="J43" s="249"/>
      <c r="K43" s="249"/>
      <c r="L43" s="249"/>
      <c r="M43" s="249"/>
    </row>
    <row r="44" customFormat="false" ht="18" hidden="false" customHeight="true" outlineLevel="0" collapsed="false">
      <c r="A44" s="234"/>
      <c r="B44" s="228"/>
      <c r="C44" s="228"/>
      <c r="D44" s="229" t="s">
        <v>903</v>
      </c>
      <c r="E44" s="229"/>
      <c r="F44" s="229"/>
      <c r="G44" s="248" t="s">
        <v>871</v>
      </c>
      <c r="H44" s="248"/>
      <c r="I44" s="248"/>
      <c r="J44" s="248"/>
      <c r="K44" s="248"/>
      <c r="L44" s="248"/>
      <c r="M44" s="248"/>
    </row>
    <row r="45" s="258" customFormat="true" ht="18" hidden="false" customHeight="true" outlineLevel="0" collapsed="false">
      <c r="A45" s="257" t="s">
        <v>826</v>
      </c>
      <c r="B45" s="257" t="s">
        <v>827</v>
      </c>
      <c r="C45" s="257"/>
      <c r="D45" s="257" t="s">
        <v>828</v>
      </c>
      <c r="E45" s="257"/>
      <c r="F45" s="257"/>
      <c r="G45" s="257" t="s">
        <v>904</v>
      </c>
      <c r="H45" s="257"/>
      <c r="I45" s="257"/>
      <c r="J45" s="257"/>
      <c r="K45" s="257"/>
      <c r="L45" s="257"/>
      <c r="M45" s="257"/>
    </row>
    <row r="46" customFormat="false" ht="18" hidden="false" customHeight="true" outlineLevel="0" collapsed="false">
      <c r="A46" s="234" t="n">
        <v>23</v>
      </c>
      <c r="B46" s="235" t="s">
        <v>905</v>
      </c>
      <c r="C46" s="235"/>
      <c r="D46" s="236" t="s">
        <v>906</v>
      </c>
      <c r="E46" s="236"/>
      <c r="F46" s="236"/>
      <c r="G46" s="259" t="s">
        <v>907</v>
      </c>
      <c r="H46" s="259"/>
      <c r="I46" s="259"/>
      <c r="J46" s="259"/>
      <c r="K46" s="259"/>
      <c r="L46" s="259"/>
      <c r="M46" s="259"/>
    </row>
    <row r="47" customFormat="false" ht="12.75" hidden="false" customHeight="true" outlineLevel="0" collapsed="false">
      <c r="A47" s="234"/>
      <c r="B47" s="235"/>
      <c r="C47" s="235"/>
      <c r="D47" s="260" t="s">
        <v>903</v>
      </c>
      <c r="E47" s="260"/>
      <c r="F47" s="260"/>
      <c r="G47" s="261"/>
      <c r="H47" s="262" t="s">
        <v>908</v>
      </c>
      <c r="I47" s="263"/>
      <c r="J47" s="264"/>
      <c r="K47" s="264"/>
      <c r="L47" s="265" t="s">
        <v>909</v>
      </c>
      <c r="M47" s="265"/>
    </row>
    <row r="48" customFormat="false" ht="6.75" hidden="false" customHeight="true" outlineLevel="0" collapsed="false">
      <c r="A48" s="234"/>
      <c r="B48" s="235"/>
      <c r="C48" s="235"/>
      <c r="D48" s="260"/>
      <c r="E48" s="260"/>
      <c r="F48" s="260"/>
      <c r="G48" s="266"/>
      <c r="H48" s="262"/>
      <c r="I48" s="267" t="s">
        <v>910</v>
      </c>
      <c r="J48" s="267"/>
      <c r="K48" s="268"/>
      <c r="L48" s="265"/>
      <c r="M48" s="265"/>
    </row>
    <row r="49" customFormat="false" ht="6.75" hidden="false" customHeight="true" outlineLevel="0" collapsed="false">
      <c r="A49" s="234"/>
      <c r="B49" s="228"/>
      <c r="C49" s="228"/>
      <c r="D49" s="247" t="s">
        <v>911</v>
      </c>
      <c r="E49" s="247"/>
      <c r="F49" s="247"/>
      <c r="G49" s="269"/>
      <c r="H49" s="270"/>
      <c r="I49" s="267"/>
      <c r="J49" s="267"/>
      <c r="K49" s="271"/>
      <c r="L49" s="226"/>
      <c r="M49" s="227"/>
    </row>
    <row r="50" customFormat="false" ht="12.75" hidden="false" customHeight="true" outlineLevel="0" collapsed="false">
      <c r="A50" s="234"/>
      <c r="B50" s="228"/>
      <c r="C50" s="228"/>
      <c r="D50" s="247"/>
      <c r="E50" s="247"/>
      <c r="F50" s="247"/>
      <c r="G50" s="272" t="s">
        <v>912</v>
      </c>
      <c r="H50" s="272"/>
      <c r="I50" s="272"/>
      <c r="J50" s="272"/>
      <c r="K50" s="272"/>
      <c r="L50" s="272"/>
      <c r="M50" s="272"/>
    </row>
    <row r="51" customFormat="false" ht="18" hidden="false" customHeight="true" outlineLevel="0" collapsed="false">
      <c r="A51" s="234" t="n">
        <v>24</v>
      </c>
      <c r="B51" s="273" t="s">
        <v>913</v>
      </c>
      <c r="C51" s="273"/>
      <c r="D51" s="240" t="s">
        <v>914</v>
      </c>
      <c r="E51" s="240"/>
      <c r="F51" s="274"/>
      <c r="G51" s="256" t="s">
        <v>915</v>
      </c>
      <c r="H51" s="256"/>
      <c r="I51" s="256"/>
      <c r="J51" s="256"/>
      <c r="K51" s="256"/>
      <c r="L51" s="256"/>
      <c r="M51" s="256"/>
    </row>
    <row r="52" customFormat="false" ht="18" hidden="false" customHeight="true" outlineLevel="0" collapsed="false">
      <c r="A52" s="234"/>
      <c r="B52" s="273"/>
      <c r="C52" s="273"/>
      <c r="D52" s="229" t="s">
        <v>916</v>
      </c>
      <c r="E52" s="229"/>
      <c r="F52" s="255"/>
      <c r="G52" s="275" t="s">
        <v>917</v>
      </c>
      <c r="H52" s="275"/>
      <c r="I52" s="275"/>
      <c r="J52" s="275"/>
      <c r="K52" s="275"/>
      <c r="L52" s="275"/>
      <c r="M52" s="275"/>
    </row>
    <row r="53" customFormat="false" ht="12.75" hidden="false" customHeight="true" outlineLevel="0" collapsed="false">
      <c r="A53" s="234"/>
      <c r="B53" s="273"/>
      <c r="C53" s="273"/>
      <c r="D53" s="252" t="s">
        <v>914</v>
      </c>
      <c r="E53" s="252"/>
      <c r="F53" s="253"/>
      <c r="G53" s="261"/>
      <c r="H53" s="262" t="s">
        <v>918</v>
      </c>
      <c r="I53" s="276"/>
      <c r="J53" s="276"/>
      <c r="K53" s="276"/>
      <c r="L53" s="226"/>
      <c r="M53" s="227"/>
    </row>
    <row r="54" customFormat="false" ht="8.25" hidden="false" customHeight="true" outlineLevel="0" collapsed="false">
      <c r="A54" s="234"/>
      <c r="B54" s="273"/>
      <c r="C54" s="273"/>
      <c r="D54" s="252"/>
      <c r="E54" s="252"/>
      <c r="F54" s="277"/>
      <c r="G54" s="278" t="s">
        <v>919</v>
      </c>
      <c r="H54" s="262"/>
      <c r="I54" s="267" t="s">
        <v>920</v>
      </c>
      <c r="J54" s="268"/>
      <c r="K54" s="268"/>
      <c r="L54" s="279"/>
      <c r="M54" s="280"/>
    </row>
    <row r="55" customFormat="false" ht="7.5" hidden="false" customHeight="true" outlineLevel="0" collapsed="false">
      <c r="A55" s="234"/>
      <c r="B55" s="273"/>
      <c r="C55" s="273"/>
      <c r="D55" s="281" t="s">
        <v>916</v>
      </c>
      <c r="E55" s="281"/>
      <c r="F55" s="227"/>
      <c r="G55" s="278"/>
      <c r="H55" s="264"/>
      <c r="I55" s="267"/>
      <c r="J55" s="282" t="s">
        <v>921</v>
      </c>
      <c r="K55" s="264"/>
      <c r="L55" s="283"/>
      <c r="M55" s="284"/>
    </row>
    <row r="56" customFormat="false" ht="6.75" hidden="false" customHeight="true" outlineLevel="0" collapsed="false">
      <c r="A56" s="234"/>
      <c r="B56" s="273"/>
      <c r="C56" s="273"/>
      <c r="D56" s="281"/>
      <c r="E56" s="281"/>
      <c r="F56" s="227"/>
      <c r="G56" s="225"/>
      <c r="H56" s="264" t="s">
        <v>234</v>
      </c>
      <c r="I56" s="264"/>
      <c r="J56" s="282"/>
      <c r="K56" s="264"/>
      <c r="L56" s="226"/>
      <c r="M56" s="227"/>
    </row>
    <row r="57" customFormat="false" ht="6.75" hidden="false" customHeight="true" outlineLevel="0" collapsed="false">
      <c r="A57" s="234"/>
      <c r="B57" s="273"/>
      <c r="C57" s="273"/>
      <c r="D57" s="281"/>
      <c r="E57" s="281"/>
      <c r="F57" s="227"/>
      <c r="G57" s="285"/>
      <c r="H57" s="264"/>
      <c r="I57" s="268"/>
      <c r="J57" s="282"/>
      <c r="K57" s="267" t="s">
        <v>922</v>
      </c>
      <c r="L57" s="267"/>
      <c r="M57" s="277"/>
    </row>
    <row r="58" customFormat="false" ht="9" hidden="false" customHeight="true" outlineLevel="0" collapsed="false">
      <c r="A58" s="234"/>
      <c r="B58" s="273"/>
      <c r="C58" s="273"/>
      <c r="D58" s="281" t="s">
        <v>923</v>
      </c>
      <c r="E58" s="281"/>
      <c r="F58" s="227"/>
      <c r="G58" s="286" t="s">
        <v>924</v>
      </c>
      <c r="H58" s="286"/>
      <c r="I58" s="287" t="s">
        <v>925</v>
      </c>
      <c r="J58" s="288"/>
      <c r="K58" s="267"/>
      <c r="L58" s="267"/>
      <c r="M58" s="227"/>
    </row>
    <row r="59" customFormat="false" ht="6.75" hidden="false" customHeight="true" outlineLevel="0" collapsed="false">
      <c r="A59" s="234"/>
      <c r="B59" s="273"/>
      <c r="C59" s="273"/>
      <c r="D59" s="281"/>
      <c r="E59" s="281"/>
      <c r="F59" s="227"/>
      <c r="G59" s="286"/>
      <c r="H59" s="286"/>
      <c r="I59" s="287"/>
      <c r="J59" s="289"/>
      <c r="K59" s="264"/>
      <c r="L59" s="226"/>
      <c r="M59" s="227"/>
    </row>
    <row r="60" customFormat="false" ht="0.75" hidden="true" customHeight="true" outlineLevel="0" collapsed="false">
      <c r="A60" s="234"/>
      <c r="B60" s="273"/>
      <c r="C60" s="273"/>
      <c r="D60" s="281"/>
      <c r="E60" s="281"/>
      <c r="F60" s="227"/>
      <c r="G60" s="286"/>
      <c r="H60" s="286"/>
      <c r="I60" s="289"/>
      <c r="J60" s="289"/>
      <c r="K60" s="276"/>
      <c r="L60" s="290"/>
      <c r="M60" s="291"/>
    </row>
    <row r="61" customFormat="false" ht="6.75" hidden="false" customHeight="true" outlineLevel="0" collapsed="false">
      <c r="A61" s="234"/>
      <c r="B61" s="273"/>
      <c r="C61" s="273"/>
      <c r="D61" s="281"/>
      <c r="E61" s="281"/>
      <c r="F61" s="227"/>
      <c r="G61" s="292"/>
      <c r="H61" s="293" t="s">
        <v>926</v>
      </c>
      <c r="I61" s="294" t="s">
        <v>927</v>
      </c>
      <c r="J61" s="294"/>
      <c r="K61" s="294"/>
      <c r="L61" s="294"/>
      <c r="M61" s="295"/>
    </row>
    <row r="62" customFormat="false" ht="8.25" hidden="false" customHeight="true" outlineLevel="0" collapsed="false">
      <c r="A62" s="234"/>
      <c r="B62" s="273"/>
      <c r="C62" s="273"/>
      <c r="D62" s="247" t="s">
        <v>914</v>
      </c>
      <c r="E62" s="247"/>
      <c r="F62" s="227"/>
      <c r="G62" s="261"/>
      <c r="H62" s="293"/>
      <c r="I62" s="294"/>
      <c r="J62" s="294"/>
      <c r="K62" s="294"/>
      <c r="L62" s="294"/>
      <c r="M62" s="296"/>
    </row>
    <row r="63" customFormat="false" ht="6.75" hidden="false" customHeight="true" outlineLevel="0" collapsed="false">
      <c r="A63" s="234"/>
      <c r="B63" s="273"/>
      <c r="C63" s="273"/>
      <c r="D63" s="247"/>
      <c r="E63" s="247"/>
      <c r="F63" s="227"/>
      <c r="G63" s="261"/>
      <c r="H63" s="276"/>
      <c r="I63" s="297" t="s">
        <v>928</v>
      </c>
      <c r="J63" s="297"/>
      <c r="K63" s="297"/>
      <c r="L63" s="298" t="s">
        <v>929</v>
      </c>
      <c r="M63" s="298"/>
    </row>
    <row r="64" customFormat="false" ht="9" hidden="false" customHeight="true" outlineLevel="0" collapsed="false">
      <c r="A64" s="234"/>
      <c r="B64" s="273"/>
      <c r="C64" s="273"/>
      <c r="D64" s="247"/>
      <c r="E64" s="247"/>
      <c r="F64" s="227"/>
      <c r="G64" s="299"/>
      <c r="H64" s="300"/>
      <c r="I64" s="297"/>
      <c r="J64" s="297"/>
      <c r="K64" s="297"/>
      <c r="L64" s="298"/>
      <c r="M64" s="298"/>
    </row>
    <row r="65" customFormat="false" ht="19.5" hidden="false" customHeight="true" outlineLevel="0" collapsed="false">
      <c r="A65" s="234"/>
      <c r="B65" s="273"/>
      <c r="C65" s="273"/>
      <c r="D65" s="218"/>
      <c r="E65" s="301" t="s">
        <v>930</v>
      </c>
      <c r="F65" s="301"/>
      <c r="G65" s="301"/>
      <c r="H65" s="301"/>
      <c r="I65" s="301"/>
      <c r="J65" s="301"/>
      <c r="K65" s="226" t="s">
        <v>931</v>
      </c>
      <c r="L65" s="302" t="s">
        <v>932</v>
      </c>
      <c r="M65" s="303"/>
    </row>
    <row r="66" customFormat="false" ht="18.75" hidden="false" customHeight="true" outlineLevel="0" collapsed="false">
      <c r="A66" s="234"/>
      <c r="B66" s="304"/>
      <c r="C66" s="304"/>
      <c r="D66" s="305"/>
      <c r="E66" s="306" t="s">
        <v>933</v>
      </c>
      <c r="F66" s="306"/>
      <c r="G66" s="306"/>
      <c r="H66" s="306"/>
      <c r="I66" s="306"/>
      <c r="J66" s="306"/>
      <c r="K66" s="307" t="s">
        <v>931</v>
      </c>
      <c r="L66" s="308" t="s">
        <v>934</v>
      </c>
      <c r="M66" s="309"/>
    </row>
    <row r="67" customFormat="false" ht="20.25" hidden="false" customHeight="true" outlineLevel="0" collapsed="false">
      <c r="A67" s="234"/>
      <c r="B67" s="304"/>
      <c r="C67" s="304"/>
      <c r="D67" s="310"/>
      <c r="E67" s="311" t="s">
        <v>935</v>
      </c>
      <c r="F67" s="311"/>
      <c r="G67" s="311"/>
      <c r="H67" s="311"/>
      <c r="I67" s="311"/>
      <c r="J67" s="311"/>
      <c r="K67" s="226" t="s">
        <v>931</v>
      </c>
      <c r="L67" s="312" t="s">
        <v>923</v>
      </c>
      <c r="M67" s="309"/>
    </row>
    <row r="68" customFormat="false" ht="15.75" hidden="false" customHeight="true" outlineLevel="0" collapsed="false">
      <c r="A68" s="274" t="n">
        <v>25</v>
      </c>
      <c r="B68" s="273" t="s">
        <v>936</v>
      </c>
      <c r="C68" s="273"/>
      <c r="D68" s="252" t="s">
        <v>914</v>
      </c>
      <c r="E68" s="252"/>
      <c r="F68" s="253"/>
      <c r="G68" s="313" t="s">
        <v>937</v>
      </c>
      <c r="H68" s="313"/>
      <c r="I68" s="313"/>
      <c r="J68" s="313"/>
      <c r="K68" s="313"/>
      <c r="L68" s="313"/>
      <c r="M68" s="313"/>
    </row>
    <row r="69" customFormat="false" ht="7.5" hidden="false" customHeight="true" outlineLevel="0" collapsed="false">
      <c r="A69" s="274"/>
      <c r="B69" s="273"/>
      <c r="C69" s="273"/>
      <c r="D69" s="252"/>
      <c r="E69" s="252"/>
      <c r="F69" s="227"/>
      <c r="G69" s="225"/>
      <c r="H69" s="293" t="s">
        <v>938</v>
      </c>
      <c r="I69" s="314" t="s">
        <v>939</v>
      </c>
      <c r="J69" s="314"/>
      <c r="K69" s="315" t="s">
        <v>940</v>
      </c>
      <c r="L69" s="315"/>
      <c r="M69" s="227"/>
    </row>
    <row r="70" customFormat="false" ht="8.25" hidden="false" customHeight="true" outlineLevel="0" collapsed="false">
      <c r="A70" s="274"/>
      <c r="B70" s="273"/>
      <c r="C70" s="273"/>
      <c r="D70" s="316" t="s">
        <v>923</v>
      </c>
      <c r="E70" s="316"/>
      <c r="F70" s="227"/>
      <c r="G70" s="317"/>
      <c r="H70" s="293"/>
      <c r="I70" s="293"/>
      <c r="J70" s="314"/>
      <c r="K70" s="315"/>
      <c r="L70" s="315"/>
      <c r="M70" s="284"/>
    </row>
    <row r="71" customFormat="false" ht="15" hidden="false" customHeight="true" outlineLevel="0" collapsed="false">
      <c r="A71" s="274"/>
      <c r="B71" s="273"/>
      <c r="C71" s="273"/>
      <c r="D71" s="316"/>
      <c r="E71" s="316"/>
      <c r="F71" s="318"/>
      <c r="G71" s="319" t="s">
        <v>941</v>
      </c>
      <c r="H71" s="319"/>
      <c r="I71" s="319"/>
      <c r="J71" s="319"/>
      <c r="K71" s="319"/>
      <c r="L71" s="319"/>
      <c r="M71" s="319"/>
    </row>
    <row r="72" customFormat="false" ht="17.25" hidden="false" customHeight="true" outlineLevel="0" collapsed="false">
      <c r="A72" s="274"/>
      <c r="B72" s="273"/>
      <c r="C72" s="273"/>
      <c r="D72" s="320"/>
      <c r="E72" s="321" t="s">
        <v>942</v>
      </c>
      <c r="F72" s="321"/>
      <c r="G72" s="321"/>
      <c r="H72" s="321"/>
      <c r="I72" s="321"/>
      <c r="J72" s="321"/>
      <c r="K72" s="322" t="s">
        <v>932</v>
      </c>
      <c r="M72" s="296"/>
    </row>
    <row r="73" customFormat="false" ht="17.25" hidden="false" customHeight="true" outlineLevel="0" collapsed="false">
      <c r="A73" s="274"/>
      <c r="B73" s="304"/>
      <c r="C73" s="304"/>
      <c r="D73" s="305"/>
      <c r="E73" s="301" t="s">
        <v>943</v>
      </c>
      <c r="F73" s="301"/>
      <c r="G73" s="301"/>
      <c r="H73" s="301"/>
      <c r="I73" s="301"/>
      <c r="J73" s="301"/>
      <c r="K73" s="312" t="s">
        <v>923</v>
      </c>
      <c r="L73" s="323"/>
      <c r="M73" s="324"/>
    </row>
    <row r="74" customFormat="false" ht="9" hidden="false" customHeight="true" outlineLevel="0" collapsed="false">
      <c r="A74" s="274" t="n">
        <v>26</v>
      </c>
      <c r="B74" s="235" t="s">
        <v>944</v>
      </c>
      <c r="C74" s="235"/>
      <c r="D74" s="236" t="s">
        <v>945</v>
      </c>
      <c r="E74" s="236"/>
      <c r="F74" s="236"/>
      <c r="G74" s="325" t="s">
        <v>946</v>
      </c>
      <c r="H74" s="325"/>
      <c r="I74" s="325"/>
      <c r="J74" s="325"/>
      <c r="K74" s="325"/>
      <c r="L74" s="325"/>
      <c r="M74" s="227"/>
    </row>
    <row r="75" customFormat="false" ht="9.75" hidden="false" customHeight="true" outlineLevel="0" collapsed="false">
      <c r="A75" s="274"/>
      <c r="B75" s="235"/>
      <c r="C75" s="235"/>
      <c r="D75" s="236"/>
      <c r="E75" s="236"/>
      <c r="F75" s="236"/>
      <c r="G75" s="325"/>
      <c r="H75" s="325"/>
      <c r="I75" s="325"/>
      <c r="J75" s="325"/>
      <c r="K75" s="325"/>
      <c r="L75" s="325"/>
      <c r="M75" s="326" t="n">
        <v>326</v>
      </c>
    </row>
    <row r="76" customFormat="false" ht="6.75" hidden="false" customHeight="true" outlineLevel="0" collapsed="false">
      <c r="A76" s="274"/>
      <c r="B76" s="235"/>
      <c r="C76" s="235"/>
      <c r="D76" s="229" t="s">
        <v>911</v>
      </c>
      <c r="E76" s="229"/>
      <c r="F76" s="229"/>
      <c r="G76" s="231" t="s">
        <v>947</v>
      </c>
      <c r="H76" s="231"/>
      <c r="L76" s="283"/>
      <c r="M76" s="326"/>
    </row>
    <row r="77" customFormat="false" ht="11.25" hidden="false" customHeight="true" outlineLevel="0" collapsed="false">
      <c r="A77" s="274"/>
      <c r="B77" s="228"/>
      <c r="C77" s="228"/>
      <c r="D77" s="229"/>
      <c r="E77" s="229"/>
      <c r="F77" s="229"/>
      <c r="G77" s="231"/>
      <c r="H77" s="231"/>
      <c r="J77" s="264"/>
      <c r="K77" s="327"/>
      <c r="L77" s="328"/>
      <c r="M77" s="329"/>
    </row>
    <row r="78" customFormat="false" ht="18" hidden="false" customHeight="true" outlineLevel="0" collapsed="false">
      <c r="A78" s="274" t="n">
        <v>27</v>
      </c>
      <c r="B78" s="235" t="s">
        <v>948</v>
      </c>
      <c r="C78" s="235"/>
      <c r="D78" s="236" t="s">
        <v>945</v>
      </c>
      <c r="E78" s="236"/>
      <c r="F78" s="236"/>
      <c r="G78" s="330" t="s">
        <v>949</v>
      </c>
      <c r="H78" s="330"/>
      <c r="I78" s="330"/>
      <c r="J78" s="330"/>
      <c r="K78" s="330"/>
      <c r="L78" s="226"/>
      <c r="M78" s="227"/>
    </row>
    <row r="79" customFormat="false" ht="18" hidden="false" customHeight="true" outlineLevel="0" collapsed="false">
      <c r="A79" s="274"/>
      <c r="B79" s="228"/>
      <c r="C79" s="228"/>
      <c r="D79" s="229" t="s">
        <v>950</v>
      </c>
      <c r="E79" s="229"/>
      <c r="F79" s="229"/>
      <c r="G79" s="231" t="s">
        <v>947</v>
      </c>
      <c r="H79" s="231"/>
      <c r="I79" s="231"/>
      <c r="J79" s="231"/>
      <c r="K79" s="231"/>
      <c r="L79" s="232"/>
      <c r="M79" s="233"/>
    </row>
    <row r="80" customFormat="false" ht="18" hidden="false" customHeight="true" outlineLevel="0" collapsed="false">
      <c r="A80" s="274" t="n">
        <v>28</v>
      </c>
      <c r="B80" s="235" t="s">
        <v>951</v>
      </c>
      <c r="C80" s="235"/>
      <c r="D80" s="236" t="s">
        <v>903</v>
      </c>
      <c r="E80" s="236"/>
      <c r="F80" s="236"/>
      <c r="G80" s="331" t="s">
        <v>952</v>
      </c>
      <c r="H80" s="331"/>
      <c r="I80" s="331"/>
      <c r="J80" s="331"/>
      <c r="K80" s="331"/>
      <c r="L80" s="332"/>
      <c r="M80" s="253"/>
    </row>
    <row r="81" customFormat="false" ht="18" hidden="false" customHeight="true" outlineLevel="0" collapsed="false">
      <c r="A81" s="274"/>
      <c r="B81" s="228"/>
      <c r="C81" s="228"/>
      <c r="D81" s="238" t="s">
        <v>861</v>
      </c>
      <c r="E81" s="238"/>
      <c r="F81" s="238"/>
      <c r="G81" s="231" t="s">
        <v>953</v>
      </c>
      <c r="H81" s="231"/>
      <c r="I81" s="231"/>
      <c r="J81" s="231"/>
      <c r="K81" s="231"/>
      <c r="L81" s="232"/>
      <c r="M81" s="233"/>
    </row>
    <row r="82" customFormat="false" ht="18" hidden="false" customHeight="true" outlineLevel="0" collapsed="false">
      <c r="A82" s="274" t="n">
        <v>29</v>
      </c>
      <c r="B82" s="236" t="s">
        <v>954</v>
      </c>
      <c r="C82" s="236"/>
      <c r="D82" s="240" t="s">
        <v>859</v>
      </c>
      <c r="E82" s="240"/>
      <c r="F82" s="240"/>
      <c r="G82" s="325" t="s">
        <v>955</v>
      </c>
      <c r="H82" s="325"/>
      <c r="I82" s="325"/>
      <c r="J82" s="325"/>
      <c r="K82" s="325"/>
      <c r="L82" s="226"/>
      <c r="M82" s="227"/>
    </row>
    <row r="83" customFormat="false" ht="18" hidden="false" customHeight="true" outlineLevel="0" collapsed="false">
      <c r="A83" s="274"/>
      <c r="B83" s="228"/>
      <c r="C83" s="228"/>
      <c r="D83" s="229" t="s">
        <v>956</v>
      </c>
      <c r="E83" s="229"/>
      <c r="F83" s="229"/>
      <c r="G83" s="231" t="s">
        <v>862</v>
      </c>
      <c r="H83" s="231"/>
      <c r="I83" s="231"/>
      <c r="J83" s="231"/>
      <c r="K83" s="231"/>
      <c r="L83" s="232"/>
      <c r="M83" s="233"/>
    </row>
    <row r="84" customFormat="false" ht="18" hidden="false" customHeight="true" outlineLevel="0" collapsed="false">
      <c r="A84" s="274" t="n">
        <v>30</v>
      </c>
      <c r="B84" s="235" t="s">
        <v>957</v>
      </c>
      <c r="C84" s="235"/>
      <c r="D84" s="236" t="s">
        <v>894</v>
      </c>
      <c r="E84" s="236"/>
      <c r="F84" s="236"/>
      <c r="G84" s="333" t="s">
        <v>958</v>
      </c>
      <c r="H84" s="333"/>
      <c r="I84" s="333"/>
      <c r="J84" s="333"/>
      <c r="K84" s="333"/>
      <c r="L84" s="332"/>
      <c r="M84" s="253"/>
    </row>
    <row r="85" customFormat="false" ht="18" hidden="false" customHeight="true" outlineLevel="0" collapsed="false">
      <c r="A85" s="274"/>
      <c r="B85" s="228"/>
      <c r="C85" s="228"/>
      <c r="D85" s="229" t="s">
        <v>896</v>
      </c>
      <c r="E85" s="229"/>
      <c r="F85" s="229"/>
      <c r="G85" s="231" t="s">
        <v>897</v>
      </c>
      <c r="H85" s="231"/>
      <c r="I85" s="231"/>
      <c r="J85" s="231"/>
      <c r="K85" s="231"/>
      <c r="L85" s="232"/>
      <c r="M85" s="233"/>
    </row>
    <row r="86" customFormat="false" ht="18" hidden="false" customHeight="true" outlineLevel="0" collapsed="false">
      <c r="A86" s="274" t="n">
        <v>31</v>
      </c>
      <c r="B86" s="235" t="s">
        <v>959</v>
      </c>
      <c r="C86" s="235"/>
      <c r="D86" s="236" t="s">
        <v>894</v>
      </c>
      <c r="E86" s="236"/>
      <c r="F86" s="236"/>
      <c r="G86" s="333" t="s">
        <v>960</v>
      </c>
      <c r="H86" s="333"/>
      <c r="I86" s="333"/>
      <c r="J86" s="333"/>
      <c r="K86" s="333"/>
      <c r="L86" s="226"/>
      <c r="M86" s="227"/>
    </row>
    <row r="87" customFormat="false" ht="18" hidden="false" customHeight="true" outlineLevel="0" collapsed="false">
      <c r="A87" s="274"/>
      <c r="B87" s="334"/>
      <c r="C87" s="334"/>
      <c r="D87" s="238" t="s">
        <v>896</v>
      </c>
      <c r="E87" s="238"/>
      <c r="F87" s="238"/>
      <c r="G87" s="335" t="s">
        <v>897</v>
      </c>
      <c r="H87" s="335"/>
      <c r="I87" s="335"/>
      <c r="J87" s="335"/>
      <c r="K87" s="335"/>
      <c r="L87" s="283"/>
      <c r="M87" s="284"/>
    </row>
    <row r="88" customFormat="false" ht="18" hidden="false" customHeight="true" outlineLevel="0" collapsed="false">
      <c r="A88" s="234" t="n">
        <v>32</v>
      </c>
      <c r="B88" s="235" t="s">
        <v>961</v>
      </c>
      <c r="C88" s="235"/>
      <c r="D88" s="236" t="s">
        <v>962</v>
      </c>
      <c r="E88" s="236"/>
      <c r="F88" s="236"/>
      <c r="G88" s="325" t="s">
        <v>963</v>
      </c>
      <c r="H88" s="325"/>
      <c r="I88" s="325"/>
      <c r="J88" s="325"/>
      <c r="K88" s="325"/>
      <c r="L88" s="332"/>
      <c r="M88" s="253"/>
    </row>
    <row r="89" customFormat="false" ht="18" hidden="false" customHeight="true" outlineLevel="0" collapsed="false">
      <c r="A89" s="234"/>
      <c r="B89" s="228"/>
      <c r="C89" s="228"/>
      <c r="D89" s="229" t="s">
        <v>859</v>
      </c>
      <c r="E89" s="229"/>
      <c r="F89" s="229"/>
      <c r="G89" s="231" t="s">
        <v>964</v>
      </c>
      <c r="H89" s="231"/>
      <c r="I89" s="231"/>
      <c r="J89" s="231"/>
      <c r="K89" s="231"/>
      <c r="L89" s="232"/>
      <c r="M89" s="233"/>
    </row>
    <row r="90" customFormat="false" ht="13.5" hidden="false" customHeight="true" outlineLevel="0" collapsed="false">
      <c r="A90" s="234" t="n">
        <v>33</v>
      </c>
      <c r="B90" s="235" t="s">
        <v>965</v>
      </c>
      <c r="C90" s="235"/>
      <c r="D90" s="252" t="s">
        <v>966</v>
      </c>
      <c r="E90" s="252"/>
      <c r="F90" s="245"/>
      <c r="G90" s="336" t="s">
        <v>967</v>
      </c>
      <c r="H90" s="336"/>
      <c r="I90" s="336"/>
      <c r="J90" s="336"/>
      <c r="K90" s="336"/>
      <c r="L90" s="336"/>
      <c r="M90" s="336"/>
    </row>
    <row r="91" customFormat="false" ht="8.25" hidden="false" customHeight="true" outlineLevel="0" collapsed="false">
      <c r="A91" s="234"/>
      <c r="B91" s="235"/>
      <c r="C91" s="235"/>
      <c r="D91" s="252"/>
      <c r="E91" s="252"/>
      <c r="F91" s="283"/>
      <c r="G91" s="292"/>
      <c r="H91" s="315" t="s">
        <v>968</v>
      </c>
      <c r="I91" s="315"/>
      <c r="J91" s="268"/>
      <c r="K91" s="268"/>
      <c r="L91" s="268"/>
      <c r="M91" s="295"/>
    </row>
    <row r="92" customFormat="false" ht="8.25" hidden="false" customHeight="true" outlineLevel="0" collapsed="false">
      <c r="A92" s="234"/>
      <c r="B92" s="235"/>
      <c r="C92" s="235"/>
      <c r="D92" s="229" t="s">
        <v>969</v>
      </c>
      <c r="E92" s="229"/>
      <c r="F92" s="229"/>
      <c r="G92" s="337"/>
      <c r="H92" s="315"/>
      <c r="I92" s="315"/>
      <c r="J92" s="271"/>
      <c r="K92" s="271"/>
      <c r="L92" s="226"/>
      <c r="M92" s="227"/>
    </row>
    <row r="93" customFormat="false" ht="13.5" hidden="false" customHeight="true" outlineLevel="0" collapsed="false">
      <c r="A93" s="234"/>
      <c r="B93" s="228"/>
      <c r="C93" s="228"/>
      <c r="D93" s="229"/>
      <c r="E93" s="229"/>
      <c r="F93" s="229"/>
      <c r="G93" s="338" t="s">
        <v>970</v>
      </c>
      <c r="H93" s="338"/>
      <c r="I93" s="338"/>
      <c r="J93" s="338"/>
      <c r="K93" s="338"/>
      <c r="L93" s="328"/>
      <c r="M93" s="329"/>
    </row>
    <row r="94" customFormat="false" ht="18" hidden="false" customHeight="true" outlineLevel="0" collapsed="false">
      <c r="A94" s="234" t="n">
        <v>34</v>
      </c>
      <c r="B94" s="235" t="s">
        <v>971</v>
      </c>
      <c r="C94" s="235"/>
      <c r="D94" s="236" t="s">
        <v>972</v>
      </c>
      <c r="E94" s="236"/>
      <c r="F94" s="236"/>
      <c r="G94" s="249" t="s">
        <v>973</v>
      </c>
      <c r="H94" s="249"/>
      <c r="I94" s="249"/>
      <c r="J94" s="249"/>
      <c r="K94" s="249"/>
      <c r="L94" s="249"/>
      <c r="M94" s="249"/>
    </row>
    <row r="95" customFormat="false" ht="18" hidden="false" customHeight="true" outlineLevel="0" collapsed="false">
      <c r="A95" s="234"/>
      <c r="B95" s="228"/>
      <c r="C95" s="228"/>
      <c r="D95" s="229" t="s">
        <v>974</v>
      </c>
      <c r="E95" s="229"/>
      <c r="F95" s="229"/>
      <c r="G95" s="248" t="s">
        <v>975</v>
      </c>
      <c r="H95" s="248"/>
      <c r="I95" s="248"/>
      <c r="J95" s="248"/>
      <c r="K95" s="248"/>
      <c r="L95" s="248"/>
      <c r="M95" s="248"/>
    </row>
    <row r="96" customFormat="false" ht="18" hidden="false" customHeight="true" outlineLevel="0" collapsed="false">
      <c r="A96" s="234" t="n">
        <v>35</v>
      </c>
      <c r="B96" s="235" t="s">
        <v>976</v>
      </c>
      <c r="C96" s="235"/>
      <c r="D96" s="236" t="s">
        <v>977</v>
      </c>
      <c r="E96" s="236"/>
      <c r="F96" s="339"/>
      <c r="G96" s="340" t="s">
        <v>978</v>
      </c>
      <c r="H96" s="341"/>
      <c r="I96" s="341"/>
      <c r="J96" s="341"/>
      <c r="K96" s="341"/>
      <c r="L96" s="244"/>
      <c r="M96" s="245"/>
    </row>
    <row r="97" customFormat="false" ht="18" hidden="false" customHeight="true" outlineLevel="0" collapsed="false">
      <c r="A97" s="234"/>
      <c r="B97" s="228"/>
      <c r="C97" s="228"/>
      <c r="D97" s="229" t="s">
        <v>979</v>
      </c>
      <c r="E97" s="229"/>
      <c r="F97" s="342"/>
      <c r="G97" s="248" t="s">
        <v>980</v>
      </c>
      <c r="H97" s="248"/>
      <c r="I97" s="248"/>
      <c r="J97" s="248"/>
      <c r="K97" s="248"/>
      <c r="L97" s="248"/>
      <c r="M97" s="248"/>
    </row>
    <row r="98" customFormat="false" ht="18" hidden="false" customHeight="true" outlineLevel="0" collapsed="false">
      <c r="A98" s="234" t="n">
        <v>36</v>
      </c>
      <c r="B98" s="235" t="s">
        <v>981</v>
      </c>
      <c r="C98" s="235"/>
      <c r="D98" s="236" t="s">
        <v>974</v>
      </c>
      <c r="E98" s="236"/>
      <c r="F98" s="343"/>
      <c r="G98" s="325" t="s">
        <v>982</v>
      </c>
      <c r="H98" s="325"/>
      <c r="I98" s="325"/>
      <c r="J98" s="325"/>
      <c r="K98" s="325"/>
      <c r="L98" s="226"/>
      <c r="M98" s="227"/>
    </row>
    <row r="99" customFormat="false" ht="18" hidden="false" customHeight="true" outlineLevel="0" collapsed="false">
      <c r="A99" s="234"/>
      <c r="B99" s="228"/>
      <c r="C99" s="228"/>
      <c r="D99" s="229" t="s">
        <v>972</v>
      </c>
      <c r="E99" s="229"/>
      <c r="F99" s="344"/>
      <c r="G99" s="231" t="s">
        <v>983</v>
      </c>
      <c r="H99" s="231"/>
      <c r="I99" s="231"/>
      <c r="J99" s="231"/>
      <c r="K99" s="231"/>
      <c r="L99" s="232"/>
      <c r="M99" s="233"/>
    </row>
    <row r="100" s="263" customFormat="true" ht="11.25" hidden="false" customHeight="false" outlineLevel="0" collapsed="false"/>
    <row r="101" s="263" customFormat="true" ht="11.25" hidden="false" customHeight="false" outlineLevel="0" collapsed="false">
      <c r="A101" s="345" t="s">
        <v>984</v>
      </c>
      <c r="B101" s="346"/>
      <c r="C101" s="347" t="s">
        <v>985</v>
      </c>
    </row>
    <row r="102" s="250" customFormat="true" ht="13.5" hidden="false" customHeight="false" outlineLevel="0" collapsed="false"/>
    <row r="103" s="250" customFormat="true" ht="13.5" hidden="false" customHeight="false" outlineLevel="0" collapsed="false"/>
    <row r="104" s="250" customFormat="true" ht="13.5" hidden="false" customHeight="false" outlineLevel="0" collapsed="false"/>
    <row r="105" s="250" customFormat="true" ht="13.5" hidden="false" customHeight="false" outlineLevel="0" collapsed="false"/>
    <row r="106" s="250" customFormat="true" ht="13.5" hidden="false" customHeight="false" outlineLevel="0" collapsed="false"/>
    <row r="107" s="250" customFormat="true" ht="13.5" hidden="false" customHeight="false" outlineLevel="0" collapsed="false"/>
    <row r="108" s="250" customFormat="true" ht="13.5" hidden="false" customHeight="false" outlineLevel="0" collapsed="false"/>
    <row r="109" s="250" customFormat="true" ht="13.5" hidden="false" customHeight="false" outlineLevel="0" collapsed="false"/>
    <row r="110" s="250" customFormat="true" ht="13.5" hidden="false" customHeight="false" outlineLevel="0" collapsed="false"/>
    <row r="111" s="250" customFormat="true" ht="13.5" hidden="false" customHeight="false" outlineLevel="0" collapsed="false"/>
    <row r="112" s="250" customFormat="true" ht="13.5" hidden="false" customHeight="false" outlineLevel="0" collapsed="false"/>
    <row r="113" s="250" customFormat="true" ht="13.5" hidden="false" customHeight="false" outlineLevel="0" collapsed="false"/>
    <row r="114" s="250" customFormat="true" ht="13.5" hidden="false" customHeight="false" outlineLevel="0" collapsed="false"/>
    <row r="115" s="250" customFormat="true" ht="13.5" hidden="false" customHeight="false" outlineLevel="0" collapsed="false"/>
    <row r="116" s="250" customFormat="true" ht="13.5" hidden="false" customHeight="false" outlineLevel="0" collapsed="false"/>
    <row r="117" s="250" customFormat="true" ht="13.5" hidden="false" customHeight="false" outlineLevel="0" collapsed="false"/>
    <row r="118" s="250" customFormat="true" ht="13.5" hidden="false" customHeight="false" outlineLevel="0" collapsed="false"/>
    <row r="119" s="250" customFormat="true" ht="13.5" hidden="false" customHeight="false" outlineLevel="0" collapsed="false"/>
    <row r="120" s="250" customFormat="true" ht="13.5" hidden="false" customHeight="false" outlineLevel="0" collapsed="false"/>
    <row r="121" s="250" customFormat="true" ht="13.5" hidden="false" customHeight="false" outlineLevel="0" collapsed="false"/>
    <row r="122" s="250" customFormat="true" ht="13.5" hidden="false" customHeight="false" outlineLevel="0" collapsed="false"/>
    <row r="123" s="250" customFormat="true" ht="13.5" hidden="false" customHeight="false" outlineLevel="0" collapsed="false"/>
    <row r="124" s="250" customFormat="true" ht="13.5" hidden="false" customHeight="false" outlineLevel="0" collapsed="false"/>
    <row r="125" s="250" customFormat="true" ht="13.5" hidden="false" customHeight="false" outlineLevel="0" collapsed="false"/>
    <row r="126" s="250" customFormat="true" ht="13.5" hidden="false" customHeight="false" outlineLevel="0" collapsed="false"/>
    <row r="127" s="250" customFormat="true" ht="13.5" hidden="false" customHeight="false" outlineLevel="0" collapsed="false"/>
    <row r="128" s="250" customFormat="true" ht="13.5" hidden="false" customHeight="false" outlineLevel="0" collapsed="false"/>
    <row r="129" s="250" customFormat="true" ht="13.5" hidden="false" customHeight="false" outlineLevel="0" collapsed="false"/>
    <row r="130" s="250" customFormat="true" ht="13.5" hidden="false" customHeight="false" outlineLevel="0" collapsed="false"/>
    <row r="131" s="250" customFormat="true" ht="13.5" hidden="false" customHeight="false" outlineLevel="0" collapsed="false"/>
    <row r="132" s="250" customFormat="true" ht="13.5" hidden="false" customHeight="false" outlineLevel="0" collapsed="false"/>
    <row r="133" s="250" customFormat="true" ht="13.5" hidden="false" customHeight="false" outlineLevel="0" collapsed="false"/>
    <row r="134" s="250" customFormat="true" ht="13.5" hidden="false" customHeight="false" outlineLevel="0" collapsed="false"/>
    <row r="135" s="250" customFormat="true" ht="13.5" hidden="false" customHeight="false" outlineLevel="0" collapsed="false"/>
    <row r="136" s="250" customFormat="true" ht="13.5" hidden="false" customHeight="false" outlineLevel="0" collapsed="false"/>
    <row r="137" s="250" customFormat="true" ht="13.5" hidden="false" customHeight="false" outlineLevel="0" collapsed="false"/>
    <row r="138" s="250" customFormat="true" ht="13.5" hidden="false" customHeight="false" outlineLevel="0" collapsed="false"/>
    <row r="139" s="250" customFormat="true" ht="13.5" hidden="false" customHeight="false" outlineLevel="0" collapsed="false"/>
    <row r="140" s="250" customFormat="true" ht="13.5" hidden="false" customHeight="false" outlineLevel="0" collapsed="false"/>
    <row r="141" s="250" customFormat="true" ht="13.5" hidden="false" customHeight="false" outlineLevel="0" collapsed="false"/>
    <row r="142" s="250" customFormat="true" ht="13.5" hidden="false" customHeight="false" outlineLevel="0" collapsed="false"/>
    <row r="143" s="250" customFormat="true" ht="13.5" hidden="false" customHeight="false" outlineLevel="0" collapsed="false"/>
    <row r="144" s="250" customFormat="true" ht="13.5" hidden="false" customHeight="false" outlineLevel="0" collapsed="false"/>
    <row r="145" s="250" customFormat="true" ht="13.5" hidden="false" customHeight="false" outlineLevel="0" collapsed="false"/>
    <row r="146" s="250" customFormat="true" ht="13.5" hidden="false" customHeight="false" outlineLevel="0" collapsed="false"/>
    <row r="147" s="250" customFormat="true" ht="13.5" hidden="false" customHeight="false" outlineLevel="0" collapsed="false"/>
    <row r="148" s="250" customFormat="true" ht="13.5" hidden="false" customHeight="false" outlineLevel="0" collapsed="false"/>
    <row r="149" s="250" customFormat="true" ht="13.5" hidden="false" customHeight="false" outlineLevel="0" collapsed="false"/>
    <row r="150" s="250" customFormat="true" ht="13.5" hidden="false" customHeight="false" outlineLevel="0" collapsed="false"/>
    <row r="151" s="250" customFormat="true" ht="13.5" hidden="false" customHeight="false" outlineLevel="0" collapsed="false"/>
    <row r="152" s="250" customFormat="true" ht="13.5" hidden="false" customHeight="false" outlineLevel="0" collapsed="false"/>
    <row r="153" s="250" customFormat="true" ht="13.5" hidden="false" customHeight="false" outlineLevel="0" collapsed="false"/>
    <row r="154" s="250" customFormat="true" ht="13.5" hidden="false" customHeight="false" outlineLevel="0" collapsed="false"/>
    <row r="155" s="250" customFormat="true" ht="13.5" hidden="false" customHeight="false" outlineLevel="0" collapsed="false"/>
    <row r="156" s="250" customFormat="true" ht="13.5" hidden="false" customHeight="false" outlineLevel="0" collapsed="false"/>
    <row r="157" s="250" customFormat="true" ht="13.5" hidden="false" customHeight="false" outlineLevel="0" collapsed="false"/>
    <row r="158" s="250" customFormat="true" ht="13.5" hidden="false" customHeight="false" outlineLevel="0" collapsed="false"/>
    <row r="159" s="250" customFormat="true" ht="13.5" hidden="false" customHeight="false" outlineLevel="0" collapsed="false"/>
    <row r="160" s="250" customFormat="true" ht="13.5" hidden="false" customHeight="false" outlineLevel="0" collapsed="false"/>
    <row r="161" s="250" customFormat="true" ht="13.5" hidden="false" customHeight="false" outlineLevel="0" collapsed="false"/>
    <row r="162" s="250" customFormat="true" ht="13.5" hidden="false" customHeight="false" outlineLevel="0" collapsed="false"/>
    <row r="163" s="250" customFormat="true" ht="13.5" hidden="false" customHeight="false" outlineLevel="0" collapsed="false"/>
    <row r="164" s="250" customFormat="true" ht="13.5" hidden="false" customHeight="false" outlineLevel="0" collapsed="false"/>
    <row r="165" s="250" customFormat="true" ht="13.5" hidden="false" customHeight="false" outlineLevel="0" collapsed="false"/>
    <row r="166" s="250" customFormat="true" ht="13.5" hidden="false" customHeight="false" outlineLevel="0" collapsed="false"/>
    <row r="167" s="250" customFormat="true" ht="13.5" hidden="false" customHeight="false" outlineLevel="0" collapsed="false"/>
    <row r="168" s="250" customFormat="true" ht="13.5" hidden="false" customHeight="false" outlineLevel="0" collapsed="false"/>
    <row r="169" s="250" customFormat="true" ht="13.5" hidden="false" customHeight="false" outlineLevel="0" collapsed="false"/>
    <row r="170" s="250" customFormat="true" ht="13.5" hidden="false" customHeight="false" outlineLevel="0" collapsed="false"/>
    <row r="171" customFormat="false" ht="13.5" hidden="false" customHeight="false" outlineLevel="0" collapsed="false">
      <c r="A171" s="250"/>
    </row>
    <row r="172" customFormat="false" ht="13.5" hidden="false" customHeight="false" outlineLevel="0" collapsed="false">
      <c r="A172" s="250"/>
    </row>
    <row r="173" customFormat="false" ht="13.5" hidden="false" customHeight="false" outlineLevel="0" collapsed="false">
      <c r="A173" s="250"/>
    </row>
    <row r="174" customFormat="false" ht="13.5" hidden="false" customHeight="false" outlineLevel="0" collapsed="false">
      <c r="A174" s="250"/>
    </row>
    <row r="175" customFormat="false" ht="13.5" hidden="false" customHeight="false" outlineLevel="0" collapsed="false">
      <c r="A175" s="250"/>
    </row>
    <row r="176" customFormat="false" ht="13.5" hidden="false" customHeight="false" outlineLevel="0" collapsed="false">
      <c r="A176" s="250"/>
    </row>
    <row r="177" customFormat="false" ht="13.5" hidden="false" customHeight="false" outlineLevel="0" collapsed="false">
      <c r="A177" s="250"/>
    </row>
    <row r="178" customFormat="false" ht="13.5" hidden="false" customHeight="false" outlineLevel="0" collapsed="false">
      <c r="A178" s="250"/>
    </row>
    <row r="179" customFormat="false" ht="13.5" hidden="false" customHeight="false" outlineLevel="0" collapsed="false">
      <c r="A179" s="250"/>
    </row>
    <row r="180" customFormat="false" ht="13.5" hidden="false" customHeight="false" outlineLevel="0" collapsed="false">
      <c r="A180" s="250"/>
    </row>
    <row r="181" customFormat="false" ht="13.5" hidden="false" customHeight="false" outlineLevel="0" collapsed="false">
      <c r="A181" s="250"/>
    </row>
    <row r="182" customFormat="false" ht="13.5" hidden="false" customHeight="false" outlineLevel="0" collapsed="false">
      <c r="A182" s="250"/>
    </row>
    <row r="183" customFormat="false" ht="13.5" hidden="false" customHeight="false" outlineLevel="0" collapsed="false">
      <c r="A183" s="250"/>
    </row>
    <row r="184" customFormat="false" ht="13.5" hidden="false" customHeight="false" outlineLevel="0" collapsed="false">
      <c r="A184" s="250"/>
    </row>
    <row r="185" customFormat="false" ht="13.5" hidden="false" customHeight="false" outlineLevel="0" collapsed="false">
      <c r="A185" s="250"/>
    </row>
    <row r="186" customFormat="false" ht="13.5" hidden="false" customHeight="false" outlineLevel="0" collapsed="false">
      <c r="A186" s="250"/>
    </row>
    <row r="187" customFormat="false" ht="13.5" hidden="false" customHeight="false" outlineLevel="0" collapsed="false">
      <c r="A187" s="250"/>
    </row>
    <row r="188" customFormat="false" ht="13.5" hidden="false" customHeight="false" outlineLevel="0" collapsed="false">
      <c r="A188" s="250"/>
    </row>
    <row r="189" customFormat="false" ht="13.5" hidden="false" customHeight="false" outlineLevel="0" collapsed="false">
      <c r="A189" s="250"/>
    </row>
    <row r="190" customFormat="false" ht="13.5" hidden="false" customHeight="false" outlineLevel="0" collapsed="false">
      <c r="A190" s="250"/>
    </row>
    <row r="191" customFormat="false" ht="13.5" hidden="false" customHeight="false" outlineLevel="0" collapsed="false">
      <c r="A191" s="250"/>
    </row>
    <row r="192" customFormat="false" ht="13.5" hidden="false" customHeight="false" outlineLevel="0" collapsed="false">
      <c r="A192" s="250"/>
    </row>
    <row r="193" customFormat="false" ht="13.5" hidden="false" customHeight="false" outlineLevel="0" collapsed="false">
      <c r="A193" s="250"/>
    </row>
    <row r="194" customFormat="false" ht="13.5" hidden="false" customHeight="false" outlineLevel="0" collapsed="false">
      <c r="A194" s="250"/>
    </row>
    <row r="195" customFormat="false" ht="13.5" hidden="false" customHeight="false" outlineLevel="0" collapsed="false">
      <c r="A195" s="250"/>
    </row>
    <row r="196" customFormat="false" ht="13.5" hidden="false" customHeight="false" outlineLevel="0" collapsed="false">
      <c r="A196" s="250"/>
    </row>
  </sheetData>
  <mergeCells count="272">
    <mergeCell ref="A2:H2"/>
    <mergeCell ref="B4:C4"/>
    <mergeCell ref="D4:F4"/>
    <mergeCell ref="G4:M4"/>
    <mergeCell ref="A5:A6"/>
    <mergeCell ref="B5:C5"/>
    <mergeCell ref="D5:E5"/>
    <mergeCell ref="G5:K5"/>
    <mergeCell ref="B6:C6"/>
    <mergeCell ref="D6:E6"/>
    <mergeCell ref="G6:K6"/>
    <mergeCell ref="A7:A8"/>
    <mergeCell ref="B7:C7"/>
    <mergeCell ref="D7:F7"/>
    <mergeCell ref="G7:M7"/>
    <mergeCell ref="B8:C8"/>
    <mergeCell ref="D8:F8"/>
    <mergeCell ref="G8:M8"/>
    <mergeCell ref="A9:A10"/>
    <mergeCell ref="B9:C9"/>
    <mergeCell ref="D9:F9"/>
    <mergeCell ref="B10:C10"/>
    <mergeCell ref="D10:F10"/>
    <mergeCell ref="G10:M10"/>
    <mergeCell ref="A11:A12"/>
    <mergeCell ref="B11:C11"/>
    <mergeCell ref="D11:F11"/>
    <mergeCell ref="G11:M11"/>
    <mergeCell ref="B12:C12"/>
    <mergeCell ref="D12:F12"/>
    <mergeCell ref="G12:M12"/>
    <mergeCell ref="A13:A14"/>
    <mergeCell ref="B13:C13"/>
    <mergeCell ref="D13:E13"/>
    <mergeCell ref="G13:M13"/>
    <mergeCell ref="B14:C14"/>
    <mergeCell ref="D14:F14"/>
    <mergeCell ref="G14:M14"/>
    <mergeCell ref="A15:A16"/>
    <mergeCell ref="B15:C15"/>
    <mergeCell ref="D15:F15"/>
    <mergeCell ref="G15:M15"/>
    <mergeCell ref="B16:C16"/>
    <mergeCell ref="D16:F16"/>
    <mergeCell ref="G16:M16"/>
    <mergeCell ref="A17:A18"/>
    <mergeCell ref="B17:C17"/>
    <mergeCell ref="D17:F17"/>
    <mergeCell ref="G17:M17"/>
    <mergeCell ref="B18:C18"/>
    <mergeCell ref="D18:F18"/>
    <mergeCell ref="G18:M18"/>
    <mergeCell ref="A19:A20"/>
    <mergeCell ref="B19:C19"/>
    <mergeCell ref="D19:F19"/>
    <mergeCell ref="G19:M19"/>
    <mergeCell ref="B20:C20"/>
    <mergeCell ref="D20:F20"/>
    <mergeCell ref="G20:M20"/>
    <mergeCell ref="A21:A22"/>
    <mergeCell ref="B21:C21"/>
    <mergeCell ref="D21:F21"/>
    <mergeCell ref="G21:M21"/>
    <mergeCell ref="B22:C22"/>
    <mergeCell ref="D22:F22"/>
    <mergeCell ref="G22:M22"/>
    <mergeCell ref="A23:A24"/>
    <mergeCell ref="B23:C23"/>
    <mergeCell ref="D23:F23"/>
    <mergeCell ref="G23:M23"/>
    <mergeCell ref="B24:C24"/>
    <mergeCell ref="D24:F24"/>
    <mergeCell ref="G24:M24"/>
    <mergeCell ref="A25:A26"/>
    <mergeCell ref="B25:C25"/>
    <mergeCell ref="D25:F25"/>
    <mergeCell ref="G25:M25"/>
    <mergeCell ref="B26:C26"/>
    <mergeCell ref="D26:F26"/>
    <mergeCell ref="G26:M26"/>
    <mergeCell ref="A27:A28"/>
    <mergeCell ref="B27:C27"/>
    <mergeCell ref="D27:F27"/>
    <mergeCell ref="G27:M27"/>
    <mergeCell ref="B28:C28"/>
    <mergeCell ref="D28:F28"/>
    <mergeCell ref="G28:M28"/>
    <mergeCell ref="A29:A30"/>
    <mergeCell ref="B29:C29"/>
    <mergeCell ref="D29:F29"/>
    <mergeCell ref="G29:M29"/>
    <mergeCell ref="B30:C30"/>
    <mergeCell ref="D30:F30"/>
    <mergeCell ref="G30:M30"/>
    <mergeCell ref="A31:A32"/>
    <mergeCell ref="B31:C31"/>
    <mergeCell ref="D31:F31"/>
    <mergeCell ref="G31:M31"/>
    <mergeCell ref="B32:C32"/>
    <mergeCell ref="D32:F32"/>
    <mergeCell ref="G32:M32"/>
    <mergeCell ref="A33:A34"/>
    <mergeCell ref="B33:C33"/>
    <mergeCell ref="D33:F33"/>
    <mergeCell ref="G33:M33"/>
    <mergeCell ref="B34:C34"/>
    <mergeCell ref="D34:F34"/>
    <mergeCell ref="G34:M34"/>
    <mergeCell ref="A35:A36"/>
    <mergeCell ref="B35:C35"/>
    <mergeCell ref="D35:F35"/>
    <mergeCell ref="G35:M35"/>
    <mergeCell ref="B36:C36"/>
    <mergeCell ref="D36:F36"/>
    <mergeCell ref="G36:M36"/>
    <mergeCell ref="A37:A38"/>
    <mergeCell ref="B37:C37"/>
    <mergeCell ref="D37:F37"/>
    <mergeCell ref="G37:M37"/>
    <mergeCell ref="B38:C38"/>
    <mergeCell ref="D38:F38"/>
    <mergeCell ref="G38:M38"/>
    <mergeCell ref="A39:A40"/>
    <mergeCell ref="B39:C39"/>
    <mergeCell ref="D39:F39"/>
    <mergeCell ref="G39:M39"/>
    <mergeCell ref="B40:C40"/>
    <mergeCell ref="D40:F40"/>
    <mergeCell ref="G40:M40"/>
    <mergeCell ref="A41:A42"/>
    <mergeCell ref="B41:C41"/>
    <mergeCell ref="D41:F41"/>
    <mergeCell ref="G41:M41"/>
    <mergeCell ref="B42:C42"/>
    <mergeCell ref="D42:F42"/>
    <mergeCell ref="G42:M42"/>
    <mergeCell ref="A43:A44"/>
    <mergeCell ref="B43:C43"/>
    <mergeCell ref="D43:F43"/>
    <mergeCell ref="G43:M43"/>
    <mergeCell ref="B44:C44"/>
    <mergeCell ref="D44:F44"/>
    <mergeCell ref="G44:M44"/>
    <mergeCell ref="B45:C45"/>
    <mergeCell ref="D45:F45"/>
    <mergeCell ref="G45:M45"/>
    <mergeCell ref="A46:A50"/>
    <mergeCell ref="B46:C48"/>
    <mergeCell ref="D46:F46"/>
    <mergeCell ref="G46:M46"/>
    <mergeCell ref="D47:F48"/>
    <mergeCell ref="H47:H48"/>
    <mergeCell ref="L47:M48"/>
    <mergeCell ref="I48:J49"/>
    <mergeCell ref="B49:C50"/>
    <mergeCell ref="D49:F50"/>
    <mergeCell ref="G50:M50"/>
    <mergeCell ref="A51:A67"/>
    <mergeCell ref="B51:C65"/>
    <mergeCell ref="D51:E51"/>
    <mergeCell ref="G51:M51"/>
    <mergeCell ref="D52:E52"/>
    <mergeCell ref="G52:M52"/>
    <mergeCell ref="D53:E54"/>
    <mergeCell ref="H53:H54"/>
    <mergeCell ref="G54:G55"/>
    <mergeCell ref="I54:I55"/>
    <mergeCell ref="D55:E57"/>
    <mergeCell ref="J55:J57"/>
    <mergeCell ref="K57:L58"/>
    <mergeCell ref="D58:E61"/>
    <mergeCell ref="G58:H60"/>
    <mergeCell ref="I58:I59"/>
    <mergeCell ref="H61:H62"/>
    <mergeCell ref="I61:L62"/>
    <mergeCell ref="D62:E64"/>
    <mergeCell ref="I63:K64"/>
    <mergeCell ref="L63:M64"/>
    <mergeCell ref="E65:J65"/>
    <mergeCell ref="B66:C67"/>
    <mergeCell ref="E66:J66"/>
    <mergeCell ref="E67:J67"/>
    <mergeCell ref="A68:A73"/>
    <mergeCell ref="B68:C72"/>
    <mergeCell ref="D68:E69"/>
    <mergeCell ref="G68:M68"/>
    <mergeCell ref="H69:H70"/>
    <mergeCell ref="I69:J70"/>
    <mergeCell ref="K69:L70"/>
    <mergeCell ref="D70:E71"/>
    <mergeCell ref="G71:M71"/>
    <mergeCell ref="E72:J72"/>
    <mergeCell ref="B73:C73"/>
    <mergeCell ref="E73:J73"/>
    <mergeCell ref="A74:A77"/>
    <mergeCell ref="B74:C76"/>
    <mergeCell ref="D74:F75"/>
    <mergeCell ref="G74:L75"/>
    <mergeCell ref="M75:M76"/>
    <mergeCell ref="D76:F77"/>
    <mergeCell ref="G76:H77"/>
    <mergeCell ref="B77:C77"/>
    <mergeCell ref="A78:A79"/>
    <mergeCell ref="B78:C78"/>
    <mergeCell ref="D78:F78"/>
    <mergeCell ref="G78:K78"/>
    <mergeCell ref="B79:C79"/>
    <mergeCell ref="D79:F79"/>
    <mergeCell ref="G79:K79"/>
    <mergeCell ref="A80:A81"/>
    <mergeCell ref="B80:C80"/>
    <mergeCell ref="D80:F80"/>
    <mergeCell ref="G80:K80"/>
    <mergeCell ref="B81:C81"/>
    <mergeCell ref="D81:F81"/>
    <mergeCell ref="G81:K81"/>
    <mergeCell ref="A82:A83"/>
    <mergeCell ref="B82:C82"/>
    <mergeCell ref="D82:F82"/>
    <mergeCell ref="G82:K82"/>
    <mergeCell ref="B83:C83"/>
    <mergeCell ref="D83:F83"/>
    <mergeCell ref="G83:K83"/>
    <mergeCell ref="A84:A85"/>
    <mergeCell ref="B84:C84"/>
    <mergeCell ref="D84:F84"/>
    <mergeCell ref="G84:K84"/>
    <mergeCell ref="B85:C85"/>
    <mergeCell ref="D85:F85"/>
    <mergeCell ref="G85:K85"/>
    <mergeCell ref="A86:A87"/>
    <mergeCell ref="B86:C86"/>
    <mergeCell ref="D86:F86"/>
    <mergeCell ref="G86:K86"/>
    <mergeCell ref="B87:C87"/>
    <mergeCell ref="D87:F87"/>
    <mergeCell ref="G87:K87"/>
    <mergeCell ref="A88:A89"/>
    <mergeCell ref="B88:C88"/>
    <mergeCell ref="D88:F88"/>
    <mergeCell ref="G88:K88"/>
    <mergeCell ref="B89:C89"/>
    <mergeCell ref="D89:F89"/>
    <mergeCell ref="G89:K89"/>
    <mergeCell ref="A90:A93"/>
    <mergeCell ref="B90:C92"/>
    <mergeCell ref="D90:E91"/>
    <mergeCell ref="G90:M90"/>
    <mergeCell ref="H91:I92"/>
    <mergeCell ref="D92:F93"/>
    <mergeCell ref="B93:C93"/>
    <mergeCell ref="G93:K93"/>
    <mergeCell ref="A94:A95"/>
    <mergeCell ref="B94:C94"/>
    <mergeCell ref="D94:F94"/>
    <mergeCell ref="G94:M94"/>
    <mergeCell ref="B95:C95"/>
    <mergeCell ref="D95:F95"/>
    <mergeCell ref="G95:M95"/>
    <mergeCell ref="A96:A97"/>
    <mergeCell ref="B96:C96"/>
    <mergeCell ref="D96:E96"/>
    <mergeCell ref="B97:C97"/>
    <mergeCell ref="D97:E97"/>
    <mergeCell ref="G97:M97"/>
    <mergeCell ref="A98:A99"/>
    <mergeCell ref="B98:C98"/>
    <mergeCell ref="D98:E98"/>
    <mergeCell ref="G98:K98"/>
    <mergeCell ref="B99:C99"/>
    <mergeCell ref="D99:E99"/>
    <mergeCell ref="G99:K99"/>
  </mergeCells>
  <printOptions headings="false" gridLines="false" gridLinesSet="true" horizontalCentered="false" verticalCentered="false"/>
  <pageMargins left="0.708333333333333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3.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16.7"/>
    <col collapsed="false" customWidth="true" hidden="false" outlineLevel="0" max="3" min="3" style="215" width="40.7"/>
    <col collapsed="false" customWidth="true" hidden="false" outlineLevel="0" max="7" min="4" style="215" width="9.27"/>
    <col collapsed="false" customWidth="true" hidden="false" outlineLevel="0" max="8" min="8" style="215" width="35.7"/>
    <col collapsed="false" customWidth="false" hidden="false" outlineLevel="0" max="257" min="9" style="215" width="9.13"/>
  </cols>
  <sheetData>
    <row r="1" customFormat="false" ht="18" hidden="false" customHeight="true" outlineLevel="0" collapsed="false">
      <c r="A1" s="348" t="s">
        <v>986</v>
      </c>
      <c r="B1" s="348"/>
      <c r="C1" s="348"/>
      <c r="D1" s="348"/>
      <c r="E1" s="348"/>
      <c r="F1" s="348"/>
      <c r="G1" s="348"/>
      <c r="H1" s="348"/>
    </row>
    <row r="2" s="349" customFormat="true" ht="18" hidden="false" customHeight="true" outlineLevel="0" collapsed="false">
      <c r="B2" s="350" t="s">
        <v>987</v>
      </c>
    </row>
    <row r="3" customFormat="false" ht="18" hidden="false" customHeight="true" outlineLevel="0" collapsed="false">
      <c r="H3" s="345" t="s">
        <v>988</v>
      </c>
    </row>
    <row r="4" customFormat="false" ht="18" hidden="false" customHeight="true" outlineLevel="0" collapsed="false">
      <c r="A4" s="351" t="s">
        <v>826</v>
      </c>
      <c r="B4" s="219" t="s">
        <v>989</v>
      </c>
      <c r="C4" s="352" t="s">
        <v>990</v>
      </c>
      <c r="D4" s="352" t="s">
        <v>991</v>
      </c>
      <c r="E4" s="352"/>
      <c r="F4" s="219" t="s">
        <v>992</v>
      </c>
      <c r="G4" s="219"/>
      <c r="H4" s="219" t="s">
        <v>993</v>
      </c>
    </row>
    <row r="5" s="263" customFormat="true" ht="18" hidden="false" customHeight="true" outlineLevel="0" collapsed="false">
      <c r="A5" s="234" t="n">
        <v>1</v>
      </c>
      <c r="B5" s="353" t="s">
        <v>994</v>
      </c>
      <c r="C5" s="354" t="s">
        <v>995</v>
      </c>
      <c r="D5" s="355" t="s">
        <v>996</v>
      </c>
      <c r="E5" s="356" t="s">
        <v>997</v>
      </c>
      <c r="F5" s="357" t="s">
        <v>998</v>
      </c>
      <c r="G5" s="358" t="s">
        <v>999</v>
      </c>
      <c r="H5" s="359" t="s">
        <v>1000</v>
      </c>
    </row>
    <row r="6" s="263" customFormat="true" ht="18" hidden="false" customHeight="true" outlineLevel="0" collapsed="false">
      <c r="A6" s="234"/>
      <c r="B6" s="353"/>
      <c r="C6" s="275" t="s">
        <v>1001</v>
      </c>
      <c r="D6" s="355"/>
      <c r="E6" s="356"/>
      <c r="F6" s="357"/>
      <c r="G6" s="358"/>
      <c r="H6" s="359"/>
    </row>
    <row r="7" s="263" customFormat="true" ht="18" hidden="false" customHeight="true" outlineLevel="0" collapsed="false">
      <c r="A7" s="234" t="n">
        <v>2</v>
      </c>
      <c r="B7" s="353" t="s">
        <v>1002</v>
      </c>
      <c r="C7" s="360" t="s">
        <v>1003</v>
      </c>
      <c r="D7" s="355" t="s">
        <v>1004</v>
      </c>
      <c r="E7" s="356" t="s">
        <v>1005</v>
      </c>
      <c r="F7" s="361" t="s">
        <v>1006</v>
      </c>
      <c r="G7" s="358" t="s">
        <v>1007</v>
      </c>
      <c r="H7" s="359" t="s">
        <v>1008</v>
      </c>
    </row>
    <row r="8" s="263" customFormat="true" ht="18" hidden="false" customHeight="true" outlineLevel="0" collapsed="false">
      <c r="A8" s="234"/>
      <c r="B8" s="353"/>
      <c r="C8" s="360"/>
      <c r="D8" s="355"/>
      <c r="E8" s="356"/>
      <c r="F8" s="362" t="s">
        <v>1009</v>
      </c>
      <c r="G8" s="358"/>
      <c r="H8" s="359"/>
    </row>
    <row r="9" s="263" customFormat="true" ht="18" hidden="false" customHeight="true" outlineLevel="0" collapsed="false">
      <c r="A9" s="234" t="n">
        <v>3</v>
      </c>
      <c r="B9" s="353" t="s">
        <v>858</v>
      </c>
      <c r="C9" s="363" t="s">
        <v>1010</v>
      </c>
      <c r="D9" s="355" t="s">
        <v>1009</v>
      </c>
      <c r="E9" s="356" t="s">
        <v>1005</v>
      </c>
      <c r="F9" s="364" t="s">
        <v>861</v>
      </c>
      <c r="G9" s="364"/>
      <c r="H9" s="359" t="s">
        <v>1011</v>
      </c>
    </row>
    <row r="10" s="263" customFormat="true" ht="18" hidden="false" customHeight="true" outlineLevel="0" collapsed="false">
      <c r="A10" s="234" t="n">
        <v>4</v>
      </c>
      <c r="B10" s="353" t="s">
        <v>868</v>
      </c>
      <c r="C10" s="363" t="s">
        <v>1012</v>
      </c>
      <c r="D10" s="355" t="s">
        <v>1013</v>
      </c>
      <c r="E10" s="356" t="s">
        <v>999</v>
      </c>
      <c r="F10" s="364" t="s">
        <v>861</v>
      </c>
      <c r="G10" s="364"/>
      <c r="H10" s="359" t="s">
        <v>1014</v>
      </c>
    </row>
    <row r="11" s="263" customFormat="true" ht="18" hidden="false" customHeight="true" outlineLevel="0" collapsed="false">
      <c r="A11" s="234" t="n">
        <v>5</v>
      </c>
      <c r="B11" s="353" t="s">
        <v>1015</v>
      </c>
      <c r="C11" s="363" t="s">
        <v>1016</v>
      </c>
      <c r="D11" s="355" t="s">
        <v>1009</v>
      </c>
      <c r="E11" s="356" t="s">
        <v>1005</v>
      </c>
      <c r="F11" s="364" t="s">
        <v>861</v>
      </c>
      <c r="G11" s="364"/>
      <c r="H11" s="359" t="s">
        <v>1011</v>
      </c>
    </row>
    <row r="12" s="263" customFormat="true" ht="27" hidden="false" customHeight="true" outlineLevel="0" collapsed="false">
      <c r="A12" s="234" t="n">
        <v>6</v>
      </c>
      <c r="B12" s="353" t="s">
        <v>1017</v>
      </c>
      <c r="C12" s="365" t="s">
        <v>1018</v>
      </c>
      <c r="D12" s="355" t="s">
        <v>1019</v>
      </c>
      <c r="E12" s="356" t="s">
        <v>1020</v>
      </c>
      <c r="F12" s="357" t="s">
        <v>1021</v>
      </c>
      <c r="G12" s="366"/>
      <c r="H12" s="359" t="s">
        <v>1000</v>
      </c>
    </row>
    <row r="13" s="263" customFormat="true" ht="18" hidden="false" customHeight="true" outlineLevel="0" collapsed="false">
      <c r="A13" s="234" t="n">
        <v>7</v>
      </c>
      <c r="B13" s="353" t="s">
        <v>1022</v>
      </c>
      <c r="C13" s="363" t="s">
        <v>1023</v>
      </c>
      <c r="D13" s="355" t="s">
        <v>1009</v>
      </c>
      <c r="E13" s="356" t="s">
        <v>1005</v>
      </c>
      <c r="F13" s="364" t="s">
        <v>861</v>
      </c>
      <c r="G13" s="364"/>
      <c r="H13" s="359" t="s">
        <v>1011</v>
      </c>
    </row>
    <row r="14" s="263" customFormat="true" ht="18" hidden="false" customHeight="true" outlineLevel="0" collapsed="false">
      <c r="A14" s="234" t="n">
        <v>8</v>
      </c>
      <c r="B14" s="353" t="s">
        <v>880</v>
      </c>
      <c r="C14" s="363" t="s">
        <v>1024</v>
      </c>
      <c r="D14" s="355" t="s">
        <v>1009</v>
      </c>
      <c r="E14" s="356" t="s">
        <v>1005</v>
      </c>
      <c r="F14" s="364" t="s">
        <v>861</v>
      </c>
      <c r="G14" s="364"/>
      <c r="H14" s="359" t="s">
        <v>1011</v>
      </c>
    </row>
    <row r="15" s="263" customFormat="true" ht="18" hidden="false" customHeight="true" outlineLevel="0" collapsed="false">
      <c r="A15" s="234" t="n">
        <v>9</v>
      </c>
      <c r="B15" s="235" t="s">
        <v>1025</v>
      </c>
      <c r="C15" s="367" t="s">
        <v>1026</v>
      </c>
      <c r="D15" s="355" t="s">
        <v>1027</v>
      </c>
      <c r="E15" s="368" t="s">
        <v>1028</v>
      </c>
      <c r="F15" s="357" t="s">
        <v>1029</v>
      </c>
      <c r="G15" s="366"/>
      <c r="H15" s="369" t="s">
        <v>1030</v>
      </c>
    </row>
    <row r="16" s="263" customFormat="true" ht="18" hidden="false" customHeight="true" outlineLevel="0" collapsed="false">
      <c r="A16" s="234"/>
      <c r="B16" s="246" t="s">
        <v>1031</v>
      </c>
      <c r="C16" s="370" t="s">
        <v>1032</v>
      </c>
      <c r="D16" s="355"/>
      <c r="E16" s="368"/>
      <c r="F16" s="357"/>
      <c r="G16" s="366"/>
      <c r="H16" s="369"/>
    </row>
    <row r="17" s="263" customFormat="true" ht="18" hidden="false" customHeight="true" outlineLevel="0" collapsed="false">
      <c r="A17" s="234" t="n">
        <v>10</v>
      </c>
      <c r="B17" s="353" t="s">
        <v>891</v>
      </c>
      <c r="C17" s="363" t="s">
        <v>1033</v>
      </c>
      <c r="D17" s="355" t="s">
        <v>1009</v>
      </c>
      <c r="E17" s="356" t="s">
        <v>1005</v>
      </c>
      <c r="F17" s="364" t="s">
        <v>861</v>
      </c>
      <c r="G17" s="364"/>
      <c r="H17" s="359" t="s">
        <v>1011</v>
      </c>
    </row>
    <row r="18" s="263" customFormat="true" ht="18" hidden="false" customHeight="true" outlineLevel="0" collapsed="false">
      <c r="A18" s="234" t="n">
        <v>11</v>
      </c>
      <c r="B18" s="353" t="s">
        <v>1034</v>
      </c>
      <c r="C18" s="360" t="s">
        <v>1035</v>
      </c>
      <c r="D18" s="355" t="s">
        <v>1004</v>
      </c>
      <c r="E18" s="371" t="s">
        <v>1005</v>
      </c>
      <c r="F18" s="361" t="s">
        <v>1006</v>
      </c>
      <c r="G18" s="358" t="s">
        <v>1007</v>
      </c>
      <c r="H18" s="359" t="s">
        <v>1008</v>
      </c>
    </row>
    <row r="19" s="263" customFormat="true" ht="18" hidden="false" customHeight="true" outlineLevel="0" collapsed="false">
      <c r="A19" s="234"/>
      <c r="B19" s="353"/>
      <c r="C19" s="360"/>
      <c r="D19" s="355"/>
      <c r="E19" s="371"/>
      <c r="F19" s="372" t="s">
        <v>1009</v>
      </c>
      <c r="G19" s="358"/>
      <c r="H19" s="359"/>
    </row>
    <row r="20" s="349" customFormat="true" ht="18" hidden="false" customHeight="true" outlineLevel="0" collapsed="false"/>
    <row r="21" s="349" customFormat="true" ht="18" hidden="false" customHeight="true" outlineLevel="0" collapsed="false"/>
    <row r="22" s="349" customFormat="true" ht="18" hidden="false" customHeight="true" outlineLevel="0" collapsed="false"/>
    <row r="23" s="349" customFormat="true" ht="18" hidden="false" customHeight="true" outlineLevel="0" collapsed="false">
      <c r="H23" s="373" t="s">
        <v>1036</v>
      </c>
    </row>
  </sheetData>
  <mergeCells count="35">
    <mergeCell ref="D4:E4"/>
    <mergeCell ref="F4:G4"/>
    <mergeCell ref="A5:A6"/>
    <mergeCell ref="B5:B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G7:G8"/>
    <mergeCell ref="H7:H8"/>
    <mergeCell ref="F9:G9"/>
    <mergeCell ref="F10:G10"/>
    <mergeCell ref="F11:G11"/>
    <mergeCell ref="F13:G13"/>
    <mergeCell ref="F14:G14"/>
    <mergeCell ref="A15:A16"/>
    <mergeCell ref="D15:D16"/>
    <mergeCell ref="E15:E16"/>
    <mergeCell ref="F15:F16"/>
    <mergeCell ref="G15:G16"/>
    <mergeCell ref="H15:H16"/>
    <mergeCell ref="F17:G17"/>
    <mergeCell ref="A18:A19"/>
    <mergeCell ref="B18:B19"/>
    <mergeCell ref="C18:C19"/>
    <mergeCell ref="D18:D19"/>
    <mergeCell ref="E18:E19"/>
    <mergeCell ref="G18:G19"/>
    <mergeCell ref="H18:H1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4" width="91.57"/>
    <col collapsed="false" customWidth="false" hidden="false" outlineLevel="0" max="257" min="2" style="12" width="9.13"/>
  </cols>
  <sheetData>
    <row r="1" customFormat="false" ht="12.75" hidden="false" customHeight="false" outlineLevel="0" collapsed="false">
      <c r="A1" s="375" t="s">
        <v>1037</v>
      </c>
    </row>
    <row r="2" customFormat="false" ht="12.75" hidden="false" customHeight="false" outlineLevel="0" collapsed="false">
      <c r="A2" s="375" t="s">
        <v>1038</v>
      </c>
    </row>
    <row r="3" customFormat="false" ht="51" hidden="false" customHeight="false" outlineLevel="0" collapsed="false">
      <c r="A3" s="375" t="s">
        <v>1039</v>
      </c>
    </row>
    <row r="4" customFormat="false" ht="12.75" hidden="false" customHeight="false" outlineLevel="0" collapsed="false">
      <c r="A4" s="375" t="s">
        <v>1040</v>
      </c>
    </row>
    <row r="5" customFormat="false" ht="63.75" hidden="false" customHeight="false" outlineLevel="0" collapsed="false">
      <c r="A5" s="375" t="s">
        <v>1041</v>
      </c>
    </row>
    <row r="6" customFormat="false" ht="12.75" hidden="false" customHeight="false" outlineLevel="0" collapsed="false">
      <c r="A6" s="375" t="s">
        <v>1042</v>
      </c>
    </row>
    <row r="7" customFormat="false" ht="76.5" hidden="false" customHeight="false" outlineLevel="0" collapsed="false">
      <c r="A7" s="375" t="s">
        <v>1043</v>
      </c>
    </row>
    <row r="8" customFormat="false" ht="12.75" hidden="false" customHeight="false" outlineLevel="0" collapsed="false">
      <c r="A8" s="375" t="s">
        <v>1044</v>
      </c>
    </row>
    <row r="9" customFormat="false" ht="51" hidden="false" customHeight="false" outlineLevel="0" collapsed="false">
      <c r="A9" s="375" t="s">
        <v>1045</v>
      </c>
    </row>
    <row r="10" customFormat="false" ht="12.75" hidden="false" customHeight="false" outlineLevel="0" collapsed="false">
      <c r="A10" s="375" t="s">
        <v>1046</v>
      </c>
    </row>
    <row r="11" customFormat="false" ht="51" hidden="false" customHeight="false" outlineLevel="0" collapsed="false">
      <c r="A11" s="375" t="s">
        <v>1047</v>
      </c>
    </row>
    <row r="12" customFormat="false" ht="12.75" hidden="false" customHeight="false" outlineLevel="0" collapsed="false">
      <c r="A12" s="375" t="s">
        <v>1048</v>
      </c>
    </row>
    <row r="13" customFormat="false" ht="25.5" hidden="false" customHeight="false" outlineLevel="0" collapsed="false">
      <c r="A13" s="375" t="s">
        <v>1049</v>
      </c>
    </row>
    <row r="14" customFormat="false" ht="12.75" hidden="false" customHeight="false" outlineLevel="0" collapsed="false">
      <c r="A14" s="375" t="s">
        <v>1050</v>
      </c>
    </row>
    <row r="15" customFormat="false" ht="38.25" hidden="false" customHeight="false" outlineLevel="0" collapsed="false">
      <c r="A15" s="375" t="s">
        <v>1051</v>
      </c>
    </row>
    <row r="16" customFormat="false" ht="12.75" hidden="false" customHeight="false" outlineLevel="0" collapsed="false">
      <c r="A16" s="375" t="s">
        <v>1052</v>
      </c>
    </row>
    <row r="17" customFormat="false" ht="51" hidden="false" customHeight="false" outlineLevel="0" collapsed="false">
      <c r="A17" s="375" t="s">
        <v>1053</v>
      </c>
    </row>
    <row r="18" customFormat="false" ht="12.75" hidden="false" customHeight="false" outlineLevel="0" collapsed="false">
      <c r="A18" s="375" t="s">
        <v>1054</v>
      </c>
    </row>
    <row r="19" customFormat="false" ht="12.75" hidden="false" customHeight="false" outlineLevel="0" collapsed="false">
      <c r="A19" s="375" t="s">
        <v>1055</v>
      </c>
    </row>
    <row r="20" customFormat="false" ht="12.75" hidden="false" customHeight="false" outlineLevel="0" collapsed="false">
      <c r="A20" s="375" t="s">
        <v>1056</v>
      </c>
    </row>
    <row r="21" customFormat="false" ht="25.5" hidden="false" customHeight="false" outlineLevel="0" collapsed="false">
      <c r="A21" s="375" t="s">
        <v>1057</v>
      </c>
    </row>
    <row r="22" customFormat="false" ht="12.75" hidden="false" customHeight="false" outlineLevel="0" collapsed="false">
      <c r="A22" s="375" t="s">
        <v>1058</v>
      </c>
    </row>
    <row r="23" customFormat="false" ht="25.5" hidden="false" customHeight="false" outlineLevel="0" collapsed="false">
      <c r="A23" s="375" t="s">
        <v>1059</v>
      </c>
    </row>
    <row r="24" customFormat="false" ht="12.75" hidden="false" customHeight="false" outlineLevel="0" collapsed="false">
      <c r="A24" s="375" t="s">
        <v>1060</v>
      </c>
    </row>
    <row r="25" customFormat="false" ht="51" hidden="false" customHeight="false" outlineLevel="0" collapsed="false">
      <c r="A25" s="375" t="s">
        <v>1061</v>
      </c>
    </row>
    <row r="26" customFormat="false" ht="12.75" hidden="false" customHeight="false" outlineLevel="0" collapsed="false">
      <c r="A26" s="375" t="s">
        <v>1062</v>
      </c>
    </row>
    <row r="27" customFormat="false" ht="63.75" hidden="false" customHeight="false" outlineLevel="0" collapsed="false">
      <c r="A27" s="375" t="s">
        <v>1063</v>
      </c>
    </row>
    <row r="28" customFormat="false" ht="12.75" hidden="false" customHeight="false" outlineLevel="0" collapsed="false">
      <c r="A28" s="375" t="s">
        <v>1064</v>
      </c>
    </row>
    <row r="29" customFormat="false" ht="63.75" hidden="false" customHeight="false" outlineLevel="0" collapsed="false">
      <c r="A29" s="375" t="s">
        <v>1065</v>
      </c>
    </row>
    <row r="30" customFormat="false" ht="12.75" hidden="false" customHeight="false" outlineLevel="0" collapsed="false">
      <c r="A30" s="375" t="s">
        <v>1066</v>
      </c>
    </row>
    <row r="31" customFormat="false" ht="25.5" hidden="false" customHeight="false" outlineLevel="0" collapsed="false">
      <c r="A31" s="375" t="s">
        <v>1067</v>
      </c>
    </row>
    <row r="32" customFormat="false" ht="12.75" hidden="false" customHeight="false" outlineLevel="0" collapsed="false">
      <c r="A32" s="375" t="s">
        <v>1068</v>
      </c>
    </row>
    <row r="33" customFormat="false" ht="25.5" hidden="false" customHeight="false" outlineLevel="0" collapsed="false">
      <c r="A33" s="375" t="s">
        <v>1069</v>
      </c>
    </row>
    <row r="34" customFormat="false" ht="12.75" hidden="false" customHeight="false" outlineLevel="0" collapsed="false">
      <c r="A34" s="375" t="s">
        <v>1070</v>
      </c>
    </row>
    <row r="35" customFormat="false" ht="38.25" hidden="false" customHeight="false" outlineLevel="0" collapsed="false">
      <c r="A35" s="375" t="s">
        <v>1071</v>
      </c>
    </row>
    <row r="36" customFormat="false" ht="12.75" hidden="false" customHeight="false" outlineLevel="0" collapsed="false">
      <c r="A36" s="375" t="s">
        <v>1072</v>
      </c>
    </row>
    <row r="37" customFormat="false" ht="25.5" hidden="false" customHeight="false" outlineLevel="0" collapsed="false">
      <c r="A37" s="375" t="s">
        <v>1073</v>
      </c>
    </row>
    <row r="38" customFormat="false" ht="12.75" hidden="false" customHeight="false" outlineLevel="0" collapsed="false">
      <c r="A38" s="375" t="s">
        <v>1074</v>
      </c>
    </row>
    <row r="39" customFormat="false" ht="38.25" hidden="false" customHeight="false" outlineLevel="0" collapsed="false">
      <c r="A39" s="375" t="s">
        <v>1075</v>
      </c>
    </row>
    <row r="40" customFormat="false" ht="12.75" hidden="false" customHeight="false" outlineLevel="0" collapsed="false">
      <c r="A40" s="375" t="s">
        <v>1076</v>
      </c>
    </row>
    <row r="41" customFormat="false" ht="12.75" hidden="false" customHeight="false" outlineLevel="0" collapsed="false">
      <c r="A41" s="375" t="s">
        <v>1077</v>
      </c>
    </row>
    <row r="42" customFormat="false" ht="12.75" hidden="false" customHeight="false" outlineLevel="0" collapsed="false">
      <c r="A42" s="375" t="s">
        <v>1078</v>
      </c>
    </row>
    <row r="43" customFormat="false" ht="76.5" hidden="false" customHeight="false" outlineLevel="0" collapsed="false">
      <c r="A43" s="375" t="s">
        <v>1079</v>
      </c>
    </row>
    <row r="44" customFormat="false" ht="12.75" hidden="false" customHeight="false" outlineLevel="0" collapsed="false">
      <c r="A44" s="375" t="s">
        <v>1080</v>
      </c>
    </row>
    <row r="45" customFormat="false" ht="51" hidden="false" customHeight="false" outlineLevel="0" collapsed="false">
      <c r="A45" s="375" t="s">
        <v>1081</v>
      </c>
    </row>
    <row r="46" customFormat="false" ht="12.75" hidden="false" customHeight="false" outlineLevel="0" collapsed="false">
      <c r="A46" s="375" t="s">
        <v>1082</v>
      </c>
    </row>
    <row r="47" customFormat="false" ht="63.75" hidden="false" customHeight="false" outlineLevel="0" collapsed="false">
      <c r="A47" s="375" t="s">
        <v>1083</v>
      </c>
    </row>
    <row r="48" customFormat="false" ht="12.75" hidden="false" customHeight="false" outlineLevel="0" collapsed="false">
      <c r="A48" s="375" t="s">
        <v>1084</v>
      </c>
    </row>
    <row r="49" customFormat="false" ht="102" hidden="false" customHeight="false" outlineLevel="0" collapsed="false">
      <c r="A49" s="375" t="s">
        <v>1085</v>
      </c>
    </row>
    <row r="50" customFormat="false" ht="12.75" hidden="false" customHeight="false" outlineLevel="0" collapsed="false">
      <c r="A50" s="375" t="s">
        <v>1086</v>
      </c>
    </row>
    <row r="51" customFormat="false" ht="76.5" hidden="false" customHeight="false" outlineLevel="0" collapsed="false">
      <c r="A51" s="375" t="s">
        <v>1087</v>
      </c>
    </row>
    <row r="52" customFormat="false" ht="12.75" hidden="false" customHeight="false" outlineLevel="0" collapsed="false">
      <c r="A52" s="375" t="s">
        <v>1088</v>
      </c>
    </row>
    <row r="53" customFormat="false" ht="63.75" hidden="false" customHeight="false" outlineLevel="0" collapsed="false">
      <c r="A53" s="375" t="s">
        <v>1089</v>
      </c>
    </row>
    <row r="54" customFormat="false" ht="12.75" hidden="false" customHeight="false" outlineLevel="0" collapsed="false">
      <c r="A54" s="375" t="s">
        <v>1090</v>
      </c>
    </row>
    <row r="55" customFormat="false" ht="51" hidden="false" customHeight="false" outlineLevel="0" collapsed="false">
      <c r="A55" s="375" t="s">
        <v>1091</v>
      </c>
    </row>
    <row r="56" customFormat="false" ht="12.75" hidden="false" customHeight="false" outlineLevel="0" collapsed="false">
      <c r="A56" s="375" t="s">
        <v>1092</v>
      </c>
    </row>
    <row r="57" customFormat="false" ht="38.25" hidden="false" customHeight="false" outlineLevel="0" collapsed="false">
      <c r="A57" s="375" t="s">
        <v>1093</v>
      </c>
    </row>
    <row r="58" customFormat="false" ht="12.75" hidden="false" customHeight="false" outlineLevel="0" collapsed="false">
      <c r="A58" s="375" t="s">
        <v>1094</v>
      </c>
    </row>
    <row r="59" customFormat="false" ht="25.5" hidden="false" customHeight="false" outlineLevel="0" collapsed="false">
      <c r="A59" s="375" t="s">
        <v>1095</v>
      </c>
    </row>
    <row r="60" customFormat="false" ht="12.75" hidden="false" customHeight="false" outlineLevel="0" collapsed="false">
      <c r="A60" s="375" t="s">
        <v>1096</v>
      </c>
    </row>
    <row r="61" customFormat="false" ht="25.5" hidden="false" customHeight="false" outlineLevel="0" collapsed="false">
      <c r="A61" s="375" t="s">
        <v>1097</v>
      </c>
    </row>
    <row r="62" customFormat="false" ht="12.75" hidden="false" customHeight="false" outlineLevel="0" collapsed="false">
      <c r="A62" s="375" t="s">
        <v>1098</v>
      </c>
    </row>
    <row r="63" customFormat="false" ht="38.25" hidden="false" customHeight="false" outlineLevel="0" collapsed="false">
      <c r="A63" s="375" t="s">
        <v>1099</v>
      </c>
    </row>
    <row r="64" customFormat="false" ht="12.75" hidden="false" customHeight="false" outlineLevel="0" collapsed="false">
      <c r="A64" s="375" t="s">
        <v>1100</v>
      </c>
    </row>
    <row r="65" customFormat="false" ht="12.75" hidden="false" customHeight="false" outlineLevel="0" collapsed="false">
      <c r="A65" s="375" t="s">
        <v>1101</v>
      </c>
    </row>
    <row r="66" customFormat="false" ht="12.75" hidden="false" customHeight="false" outlineLevel="0" collapsed="false">
      <c r="A66" s="375" t="s">
        <v>1102</v>
      </c>
    </row>
    <row r="67" customFormat="false" ht="12.75" hidden="false" customHeight="false" outlineLevel="0" collapsed="false">
      <c r="A67" s="375" t="s">
        <v>1103</v>
      </c>
    </row>
    <row r="68" customFormat="false" ht="12.75" hidden="false" customHeight="false" outlineLevel="0" collapsed="false">
      <c r="A68" s="375" t="s">
        <v>1104</v>
      </c>
    </row>
    <row r="69" customFormat="false" ht="25.5" hidden="false" customHeight="false" outlineLevel="0" collapsed="false">
      <c r="A69" s="375" t="s">
        <v>1105</v>
      </c>
    </row>
    <row r="70" customFormat="false" ht="12.75" hidden="false" customHeight="false" outlineLevel="0" collapsed="false">
      <c r="A70" s="375" t="s">
        <v>1106</v>
      </c>
    </row>
    <row r="71" customFormat="false" ht="12.75" hidden="false" customHeight="false" outlineLevel="0" collapsed="false">
      <c r="A71" s="375" t="s">
        <v>1107</v>
      </c>
    </row>
    <row r="72" customFormat="false" ht="12.75" hidden="false" customHeight="false" outlineLevel="0" collapsed="false">
      <c r="A72" s="375" t="s">
        <v>1108</v>
      </c>
    </row>
    <row r="73" customFormat="false" ht="12.75" hidden="false" customHeight="false" outlineLevel="0" collapsed="false">
      <c r="A73" s="375" t="s">
        <v>1109</v>
      </c>
    </row>
    <row r="74" customFormat="false" ht="12.75" hidden="false" customHeight="false" outlineLevel="0" collapsed="false">
      <c r="A74" s="375" t="s">
        <v>1110</v>
      </c>
    </row>
    <row r="75" customFormat="false" ht="12.75" hidden="false" customHeight="false" outlineLevel="0" collapsed="false">
      <c r="A75" s="375" t="s">
        <v>1111</v>
      </c>
    </row>
    <row r="76" customFormat="false" ht="12.75" hidden="false" customHeight="false" outlineLevel="0" collapsed="false">
      <c r="A76" s="375" t="s">
        <v>1112</v>
      </c>
    </row>
    <row r="77" customFormat="false" ht="12.75" hidden="false" customHeight="false" outlineLevel="0" collapsed="false">
      <c r="A77" s="375" t="s">
        <v>1113</v>
      </c>
    </row>
    <row r="78" customFormat="false" ht="12.75" hidden="false" customHeight="false" outlineLevel="0" collapsed="false">
      <c r="A78" s="375" t="s">
        <v>1114</v>
      </c>
    </row>
    <row r="79" customFormat="false" ht="25.5" hidden="false" customHeight="false" outlineLevel="0" collapsed="false">
      <c r="A79" s="375" t="s">
        <v>1115</v>
      </c>
    </row>
    <row r="80" customFormat="false" ht="12.75" hidden="false" customHeight="false" outlineLevel="0" collapsed="false">
      <c r="A80" s="375" t="s">
        <v>1116</v>
      </c>
    </row>
    <row r="81" customFormat="false" ht="25.5" hidden="false" customHeight="false" outlineLevel="0" collapsed="false">
      <c r="A81" s="375" t="s">
        <v>1117</v>
      </c>
    </row>
    <row r="82" customFormat="false" ht="12.75" hidden="false" customHeight="false" outlineLevel="0" collapsed="false">
      <c r="A82" s="375" t="s">
        <v>1118</v>
      </c>
    </row>
    <row r="83" customFormat="false" ht="38.25" hidden="false" customHeight="false" outlineLevel="0" collapsed="false">
      <c r="A83" s="375" t="s">
        <v>1119</v>
      </c>
    </row>
    <row r="84" customFormat="false" ht="12.75" hidden="false" customHeight="false" outlineLevel="0" collapsed="false">
      <c r="A84" s="375" t="s">
        <v>1120</v>
      </c>
    </row>
    <row r="85" customFormat="false" ht="12.75" hidden="false" customHeight="false" outlineLevel="0" collapsed="false">
      <c r="A85" s="375" t="s">
        <v>1121</v>
      </c>
    </row>
    <row r="86" customFormat="false" ht="12.75" hidden="false" customHeight="false" outlineLevel="0" collapsed="false">
      <c r="A86" s="375" t="s">
        <v>1122</v>
      </c>
    </row>
    <row r="87" customFormat="false" ht="38.25" hidden="false" customHeight="false" outlineLevel="0" collapsed="false">
      <c r="A87" s="375" t="s">
        <v>1123</v>
      </c>
    </row>
    <row r="88" customFormat="false" ht="12.75" hidden="false" customHeight="false" outlineLevel="0" collapsed="false">
      <c r="A88" s="375" t="s">
        <v>1124</v>
      </c>
    </row>
    <row r="89" customFormat="false" ht="12.75" hidden="false" customHeight="false" outlineLevel="0" collapsed="false">
      <c r="A89" s="375" t="s">
        <v>1125</v>
      </c>
    </row>
    <row r="90" customFormat="false" ht="12.75" hidden="false" customHeight="false" outlineLevel="0" collapsed="false">
      <c r="A90" s="375" t="s">
        <v>1126</v>
      </c>
    </row>
    <row r="91" customFormat="false" ht="12.75" hidden="false" customHeight="false" outlineLevel="0" collapsed="false">
      <c r="A91" s="375" t="s">
        <v>1127</v>
      </c>
    </row>
    <row r="92" customFormat="false" ht="12.75" hidden="false" customHeight="false" outlineLevel="0" collapsed="false">
      <c r="A92" s="375" t="s">
        <v>1128</v>
      </c>
    </row>
    <row r="93" customFormat="false" ht="25.5" hidden="false" customHeight="false" outlineLevel="0" collapsed="false">
      <c r="A93" s="375" t="s">
        <v>1129</v>
      </c>
    </row>
    <row r="94" customFormat="false" ht="12.75" hidden="false" customHeight="false" outlineLevel="0" collapsed="false">
      <c r="A94" s="375" t="s">
        <v>1130</v>
      </c>
    </row>
    <row r="95" customFormat="false" ht="25.5" hidden="false" customHeight="false" outlineLevel="0" collapsed="false">
      <c r="A95" s="375" t="s">
        <v>1131</v>
      </c>
    </row>
    <row r="96" customFormat="false" ht="12.75" hidden="false" customHeight="false" outlineLevel="0" collapsed="false">
      <c r="A96" s="375" t="s">
        <v>1132</v>
      </c>
    </row>
    <row r="97" customFormat="false" ht="12.75" hidden="false" customHeight="false" outlineLevel="0" collapsed="false">
      <c r="A97" s="375" t="s">
        <v>1133</v>
      </c>
    </row>
    <row r="98" customFormat="false" ht="12.75" hidden="false" customHeight="false" outlineLevel="0" collapsed="false">
      <c r="A98" s="375" t="s">
        <v>1134</v>
      </c>
    </row>
    <row r="99" customFormat="false" ht="12.75" hidden="false" customHeight="false" outlineLevel="0" collapsed="false">
      <c r="A99" s="375" t="s">
        <v>1135</v>
      </c>
    </row>
    <row r="100" customFormat="false" ht="12.75" hidden="false" customHeight="false" outlineLevel="0" collapsed="false">
      <c r="A100" s="375" t="s">
        <v>1136</v>
      </c>
    </row>
    <row r="101" customFormat="false" ht="12.75" hidden="false" customHeight="false" outlineLevel="0" collapsed="false">
      <c r="A101" s="375" t="s">
        <v>1137</v>
      </c>
    </row>
    <row r="102" customFormat="false" ht="12.75" hidden="false" customHeight="false" outlineLevel="0" collapsed="false">
      <c r="A102" s="375" t="s">
        <v>1138</v>
      </c>
    </row>
    <row r="103" customFormat="false" ht="12.75" hidden="false" customHeight="false" outlineLevel="0" collapsed="false">
      <c r="A103" s="375" t="s">
        <v>1139</v>
      </c>
    </row>
    <row r="104" customFormat="false" ht="12.75" hidden="false" customHeight="false" outlineLevel="0" collapsed="false">
      <c r="A104" s="375" t="s">
        <v>1140</v>
      </c>
    </row>
    <row r="105" customFormat="false" ht="25.5" hidden="false" customHeight="false" outlineLevel="0" collapsed="false">
      <c r="A105" s="375" t="s">
        <v>1141</v>
      </c>
    </row>
    <row r="106" customFormat="false" ht="12.75" hidden="false" customHeight="false" outlineLevel="0" collapsed="false">
      <c r="A106" s="375" t="s">
        <v>1142</v>
      </c>
    </row>
    <row r="107" customFormat="false" ht="12.75" hidden="false" customHeight="false" outlineLevel="0" collapsed="false">
      <c r="A107" s="375" t="s">
        <v>1143</v>
      </c>
    </row>
    <row r="108" customFormat="false" ht="12.75" hidden="false" customHeight="false" outlineLevel="0" collapsed="false">
      <c r="A108" s="375" t="s">
        <v>1144</v>
      </c>
    </row>
    <row r="109" customFormat="false" ht="12.75" hidden="false" customHeight="false" outlineLevel="0" collapsed="false">
      <c r="A109" s="375" t="s">
        <v>1145</v>
      </c>
    </row>
    <row r="110" customFormat="false" ht="12.75" hidden="false" customHeight="false" outlineLevel="0" collapsed="false">
      <c r="A110" s="375" t="s">
        <v>1146</v>
      </c>
    </row>
    <row r="111" customFormat="false" ht="12.75" hidden="false" customHeight="false" outlineLevel="0" collapsed="false">
      <c r="A111" s="375" t="s">
        <v>1147</v>
      </c>
    </row>
    <row r="112" customFormat="false" ht="12.75" hidden="false" customHeight="false" outlineLevel="0" collapsed="false">
      <c r="A112" s="375" t="s">
        <v>1148</v>
      </c>
    </row>
    <row r="113" customFormat="false" ht="12.75" hidden="false" customHeight="false" outlineLevel="0" collapsed="false">
      <c r="A113" s="375" t="s">
        <v>1149</v>
      </c>
    </row>
    <row r="114" customFormat="false" ht="12.75" hidden="false" customHeight="false" outlineLevel="0" collapsed="false">
      <c r="A114" s="375" t="s">
        <v>1150</v>
      </c>
    </row>
    <row r="115" customFormat="false" ht="25.5" hidden="false" customHeight="false" outlineLevel="0" collapsed="false">
      <c r="A115" s="375" t="s">
        <v>1151</v>
      </c>
    </row>
    <row r="116" customFormat="false" ht="12.75" hidden="false" customHeight="false" outlineLevel="0" collapsed="false">
      <c r="A116" s="375" t="s">
        <v>1152</v>
      </c>
    </row>
    <row r="117" customFormat="false" ht="12.75" hidden="false" customHeight="false" outlineLevel="0" collapsed="false">
      <c r="A117" s="375" t="s">
        <v>1153</v>
      </c>
    </row>
    <row r="118" customFormat="false" ht="12.75" hidden="false" customHeight="false" outlineLevel="0" collapsed="false">
      <c r="A118" s="375" t="s">
        <v>1154</v>
      </c>
    </row>
    <row r="119" customFormat="false" ht="12.75" hidden="false" customHeight="false" outlineLevel="0" collapsed="false">
      <c r="A119" s="375" t="s">
        <v>1155</v>
      </c>
    </row>
    <row r="120" customFormat="false" ht="12.75" hidden="false" customHeight="false" outlineLevel="0" collapsed="false">
      <c r="A120" s="375" t="s">
        <v>1156</v>
      </c>
    </row>
    <row r="121" customFormat="false" ht="12.75" hidden="false" customHeight="false" outlineLevel="0" collapsed="false">
      <c r="A121" s="375" t="s">
        <v>1157</v>
      </c>
    </row>
    <row r="122" customFormat="false" ht="12.75" hidden="false" customHeight="false" outlineLevel="0" collapsed="false">
      <c r="A122" s="375" t="s">
        <v>1158</v>
      </c>
    </row>
    <row r="123" customFormat="false" ht="12.75" hidden="false" customHeight="false" outlineLevel="0" collapsed="false">
      <c r="A123" s="375" t="s">
        <v>1159</v>
      </c>
    </row>
    <row r="124" customFormat="false" ht="12.75" hidden="false" customHeight="false" outlineLevel="0" collapsed="false">
      <c r="A124" s="375" t="s">
        <v>1160</v>
      </c>
    </row>
    <row r="125" customFormat="false" ht="25.5" hidden="false" customHeight="false" outlineLevel="0" collapsed="false">
      <c r="A125" s="375" t="s">
        <v>1161</v>
      </c>
    </row>
    <row r="126" customFormat="false" ht="12.75" hidden="false" customHeight="false" outlineLevel="0" collapsed="false">
      <c r="A126" s="375" t="s">
        <v>1162</v>
      </c>
    </row>
    <row r="127" customFormat="false" ht="12.75" hidden="false" customHeight="false" outlineLevel="0" collapsed="false">
      <c r="A127" s="375" t="s">
        <v>1163</v>
      </c>
    </row>
    <row r="128" customFormat="false" ht="12.75" hidden="false" customHeight="false" outlineLevel="0" collapsed="false">
      <c r="A128" s="375" t="s">
        <v>1164</v>
      </c>
    </row>
    <row r="129" customFormat="false" ht="12.75" hidden="false" customHeight="false" outlineLevel="0" collapsed="false">
      <c r="A129" s="375" t="s">
        <v>1165</v>
      </c>
    </row>
    <row r="130" customFormat="false" ht="12.75" hidden="false" customHeight="false" outlineLevel="0" collapsed="false">
      <c r="A130" s="375" t="s">
        <v>1166</v>
      </c>
    </row>
    <row r="131" customFormat="false" ht="25.5" hidden="false" customHeight="false" outlineLevel="0" collapsed="false">
      <c r="A131" s="375" t="s">
        <v>1167</v>
      </c>
    </row>
    <row r="132" customFormat="false" ht="12.75" hidden="false" customHeight="false" outlineLevel="0" collapsed="false">
      <c r="A132" s="375" t="s">
        <v>1168</v>
      </c>
    </row>
    <row r="133" customFormat="false" ht="12.75" hidden="false" customHeight="false" outlineLevel="0" collapsed="false">
      <c r="A133" s="375" t="s">
        <v>1169</v>
      </c>
    </row>
    <row r="134" customFormat="false" ht="12.75" hidden="false" customHeight="false" outlineLevel="0" collapsed="false">
      <c r="A134" s="375"/>
    </row>
    <row r="135" customFormat="false" ht="12.75" hidden="false" customHeight="false" outlineLevel="0" collapsed="false">
      <c r="A135" s="375"/>
    </row>
    <row r="136" customFormat="false" ht="12.75" hidden="false" customHeight="false" outlineLevel="0" collapsed="false">
      <c r="A136" s="375"/>
    </row>
    <row r="137" customFormat="false" ht="12.75" hidden="false" customHeight="false" outlineLevel="0" collapsed="false">
      <c r="A137" s="375"/>
    </row>
    <row r="138" customFormat="false" ht="12.75" hidden="false" customHeight="false" outlineLevel="0" collapsed="false">
      <c r="A138" s="375"/>
    </row>
    <row r="139" customFormat="false" ht="12.75" hidden="false" customHeight="false" outlineLevel="0" collapsed="false">
      <c r="A139" s="375"/>
    </row>
    <row r="140" customFormat="false" ht="12.75" hidden="false" customHeight="false" outlineLevel="0" collapsed="false">
      <c r="A140" s="375"/>
    </row>
    <row r="141" customFormat="false" ht="12.75" hidden="false" customHeight="false" outlineLevel="0" collapsed="false">
      <c r="A141" s="375"/>
    </row>
    <row r="142" customFormat="false" ht="12.75" hidden="false" customHeight="false" outlineLevel="0" collapsed="false">
      <c r="A142" s="375"/>
    </row>
    <row r="143" customFormat="false" ht="12.75" hidden="false" customHeight="false" outlineLevel="0" collapsed="false">
      <c r="A143" s="375"/>
    </row>
    <row r="144" customFormat="false" ht="12.75" hidden="false" customHeight="false" outlineLevel="0" collapsed="false">
      <c r="A144" s="375"/>
    </row>
    <row r="145" customFormat="false" ht="12.75" hidden="false" customHeight="false" outlineLevel="0" collapsed="false">
      <c r="A145" s="375"/>
    </row>
    <row r="146" customFormat="false" ht="12.75" hidden="false" customHeight="false" outlineLevel="0" collapsed="false">
      <c r="A146" s="375"/>
    </row>
    <row r="147" customFormat="false" ht="12.75" hidden="false" customHeight="false" outlineLevel="0" collapsed="false">
      <c r="A147" s="375"/>
    </row>
    <row r="148" customFormat="false" ht="12.75" hidden="false" customHeight="false" outlineLevel="0" collapsed="false">
      <c r="A148" s="375"/>
    </row>
    <row r="149" customFormat="false" ht="12.75" hidden="false" customHeight="false" outlineLevel="0" collapsed="false">
      <c r="A149" s="375"/>
    </row>
    <row r="150" customFormat="false" ht="12.75" hidden="false" customHeight="false" outlineLevel="0" collapsed="false">
      <c r="A150" s="375"/>
    </row>
    <row r="151" customFormat="false" ht="12.75" hidden="false" customHeight="false" outlineLevel="0" collapsed="false">
      <c r="A151" s="375"/>
    </row>
    <row r="152" customFormat="false" ht="12.75" hidden="false" customHeight="false" outlineLevel="0" collapsed="false">
      <c r="A152" s="375"/>
    </row>
    <row r="153" customFormat="false" ht="12.75" hidden="false" customHeight="false" outlineLevel="0" collapsed="false">
      <c r="A153" s="375"/>
    </row>
    <row r="154" customFormat="false" ht="12.75" hidden="false" customHeight="false" outlineLevel="0" collapsed="false">
      <c r="A154" s="375"/>
    </row>
    <row r="155" customFormat="false" ht="12.75" hidden="false" customHeight="false" outlineLevel="0" collapsed="false">
      <c r="A155" s="375"/>
    </row>
    <row r="156" customFormat="false" ht="12.75" hidden="false" customHeight="false" outlineLevel="0" collapsed="false">
      <c r="A156" s="375"/>
    </row>
    <row r="157" customFormat="false" ht="12.75" hidden="false" customHeight="false" outlineLevel="0" collapsed="false">
      <c r="A157" s="375"/>
    </row>
    <row r="158" customFormat="false" ht="12.75" hidden="false" customHeight="false" outlineLevel="0" collapsed="false">
      <c r="A158" s="375"/>
    </row>
    <row r="159" customFormat="false" ht="12.75" hidden="false" customHeight="false" outlineLevel="0" collapsed="false">
      <c r="A159" s="375"/>
    </row>
    <row r="160" customFormat="false" ht="12.75" hidden="false" customHeight="false" outlineLevel="0" collapsed="false">
      <c r="A160" s="375"/>
    </row>
    <row r="161" customFormat="false" ht="12.75" hidden="false" customHeight="false" outlineLevel="0" collapsed="false">
      <c r="A161" s="375"/>
    </row>
    <row r="162" customFormat="false" ht="12.75" hidden="false" customHeight="false" outlineLevel="0" collapsed="false">
      <c r="A162" s="375"/>
    </row>
    <row r="163" customFormat="false" ht="12.75" hidden="false" customHeight="false" outlineLevel="0" collapsed="false">
      <c r="A163" s="375"/>
    </row>
    <row r="164" customFormat="false" ht="12.75" hidden="false" customHeight="false" outlineLevel="0" collapsed="false">
      <c r="A164" s="375"/>
    </row>
    <row r="165" customFormat="false" ht="12.75" hidden="false" customHeight="false" outlineLevel="0" collapsed="false">
      <c r="A165" s="375"/>
    </row>
    <row r="166" customFormat="false" ht="12.75" hidden="false" customHeight="false" outlineLevel="0" collapsed="false">
      <c r="A166" s="375"/>
    </row>
    <row r="167" customFormat="false" ht="12.75" hidden="false" customHeight="false" outlineLevel="0" collapsed="false">
      <c r="A167" s="375"/>
    </row>
    <row r="168" customFormat="false" ht="12.75" hidden="false" customHeight="false" outlineLevel="0" collapsed="false">
      <c r="A168" s="375"/>
    </row>
    <row r="169" customFormat="false" ht="12.75" hidden="false" customHeight="false" outlineLevel="0" collapsed="false">
      <c r="A169" s="375"/>
    </row>
    <row r="170" customFormat="false" ht="12.75" hidden="false" customHeight="false" outlineLevel="0" collapsed="false">
      <c r="A170" s="375"/>
    </row>
    <row r="171" customFormat="false" ht="12.75" hidden="false" customHeight="false" outlineLevel="0" collapsed="false">
      <c r="A171" s="375"/>
    </row>
    <row r="172" customFormat="false" ht="12.75" hidden="false" customHeight="false" outlineLevel="0" collapsed="false">
      <c r="A172" s="375"/>
    </row>
    <row r="173" customFormat="false" ht="12.75" hidden="false" customHeight="false" outlineLevel="0" collapsed="false">
      <c r="A173" s="375"/>
    </row>
    <row r="174" customFormat="false" ht="12.75" hidden="false" customHeight="false" outlineLevel="0" collapsed="false">
      <c r="A174" s="375"/>
    </row>
    <row r="175" customFormat="false" ht="12.75" hidden="false" customHeight="false" outlineLevel="0" collapsed="false">
      <c r="A175" s="375"/>
    </row>
    <row r="176" customFormat="false" ht="12.75" hidden="false" customHeight="false" outlineLevel="0" collapsed="false">
      <c r="A176" s="375"/>
    </row>
    <row r="177" customFormat="false" ht="12.75" hidden="false" customHeight="false" outlineLevel="0" collapsed="false">
      <c r="A177" s="375"/>
    </row>
    <row r="178" customFormat="false" ht="12.75" hidden="false" customHeight="false" outlineLevel="0" collapsed="false">
      <c r="A178" s="375"/>
    </row>
    <row r="179" customFormat="false" ht="12.75" hidden="false" customHeight="false" outlineLevel="0" collapsed="false">
      <c r="A179" s="375"/>
    </row>
    <row r="180" customFormat="false" ht="12.75" hidden="false" customHeight="false" outlineLevel="0" collapsed="false">
      <c r="A180" s="375"/>
    </row>
    <row r="181" customFormat="false" ht="12.75" hidden="false" customHeight="false" outlineLevel="0" collapsed="false">
      <c r="A181" s="375"/>
    </row>
    <row r="182" customFormat="false" ht="12.75" hidden="false" customHeight="false" outlineLevel="0" collapsed="false">
      <c r="A182" s="375"/>
    </row>
    <row r="183" customFormat="false" ht="12.75" hidden="false" customHeight="false" outlineLevel="0" collapsed="false">
      <c r="A183" s="375"/>
    </row>
    <row r="184" customFormat="false" ht="12.75" hidden="false" customHeight="false" outlineLevel="0" collapsed="false">
      <c r="A184" s="375"/>
    </row>
    <row r="185" customFormat="false" ht="12.75" hidden="false" customHeight="false" outlineLevel="0" collapsed="false">
      <c r="A185" s="375"/>
    </row>
    <row r="186" customFormat="false" ht="12.75" hidden="false" customHeight="false" outlineLevel="0" collapsed="false">
      <c r="A186" s="375"/>
    </row>
    <row r="187" customFormat="false" ht="12.75" hidden="false" customHeight="false" outlineLevel="0" collapsed="false">
      <c r="A187" s="375"/>
    </row>
    <row r="188" customFormat="false" ht="12.75" hidden="false" customHeight="false" outlineLevel="0" collapsed="false">
      <c r="A188" s="375"/>
    </row>
    <row r="189" customFormat="false" ht="12.75" hidden="false" customHeight="false" outlineLevel="0" collapsed="false">
      <c r="A189" s="375"/>
    </row>
    <row r="190" customFormat="false" ht="12.75" hidden="false" customHeight="false" outlineLevel="0" collapsed="false">
      <c r="A190" s="375"/>
    </row>
    <row r="191" customFormat="false" ht="12.75" hidden="false" customHeight="false" outlineLevel="0" collapsed="false">
      <c r="A191" s="375"/>
    </row>
    <row r="192" customFormat="false" ht="12.75" hidden="false" customHeight="false" outlineLevel="0" collapsed="false">
      <c r="A192" s="375"/>
    </row>
    <row r="193" customFormat="false" ht="12.75" hidden="false" customHeight="false" outlineLevel="0" collapsed="false">
      <c r="A193" s="375"/>
    </row>
    <row r="194" customFormat="false" ht="12.75" hidden="false" customHeight="false" outlineLevel="0" collapsed="false">
      <c r="A194" s="375"/>
    </row>
    <row r="195" customFormat="false" ht="12.75" hidden="false" customHeight="false" outlineLevel="0" collapsed="false">
      <c r="A195" s="375"/>
    </row>
    <row r="196" customFormat="false" ht="12.75" hidden="false" customHeight="false" outlineLevel="0" collapsed="false">
      <c r="A196" s="375"/>
    </row>
    <row r="197" customFormat="false" ht="12.75" hidden="false" customHeight="false" outlineLevel="0" collapsed="false">
      <c r="A197" s="375"/>
    </row>
    <row r="198" customFormat="false" ht="12.75" hidden="false" customHeight="false" outlineLevel="0" collapsed="false">
      <c r="A198" s="375"/>
    </row>
    <row r="199" customFormat="false" ht="12.75" hidden="false" customHeight="false" outlineLevel="0" collapsed="false">
      <c r="A199" s="375"/>
    </row>
    <row r="200" customFormat="false" ht="12.75" hidden="false" customHeight="false" outlineLevel="0" collapsed="false">
      <c r="A200" s="375"/>
    </row>
    <row r="201" customFormat="false" ht="12.75" hidden="false" customHeight="false" outlineLevel="0" collapsed="false">
      <c r="A201" s="375"/>
    </row>
    <row r="202" customFormat="false" ht="12.75" hidden="false" customHeight="false" outlineLevel="0" collapsed="false">
      <c r="A202" s="375"/>
    </row>
    <row r="203" customFormat="false" ht="12.75" hidden="false" customHeight="false" outlineLevel="0" collapsed="false">
      <c r="A203" s="375"/>
    </row>
    <row r="204" customFormat="false" ht="12.75" hidden="false" customHeight="false" outlineLevel="0" collapsed="false">
      <c r="A204" s="375"/>
    </row>
    <row r="205" customFormat="false" ht="12.75" hidden="false" customHeight="false" outlineLevel="0" collapsed="false">
      <c r="A205" s="375"/>
    </row>
    <row r="206" customFormat="false" ht="12.75" hidden="false" customHeight="false" outlineLevel="0" collapsed="false">
      <c r="A206" s="375"/>
    </row>
    <row r="207" customFormat="false" ht="12.75" hidden="false" customHeight="false" outlineLevel="0" collapsed="false">
      <c r="A207" s="375"/>
    </row>
    <row r="208" customFormat="false" ht="12.75" hidden="false" customHeight="false" outlineLevel="0" collapsed="false">
      <c r="A208" s="375"/>
    </row>
    <row r="209" customFormat="false" ht="12.75" hidden="false" customHeight="false" outlineLevel="0" collapsed="false">
      <c r="A209" s="375"/>
    </row>
    <row r="210" customFormat="false" ht="12.75" hidden="false" customHeight="false" outlineLevel="0" collapsed="false">
      <c r="A210" s="375"/>
    </row>
    <row r="211" customFormat="false" ht="12.75" hidden="false" customHeight="false" outlineLevel="0" collapsed="false">
      <c r="A211" s="375"/>
    </row>
    <row r="212" customFormat="false" ht="12.75" hidden="false" customHeight="false" outlineLevel="0" collapsed="false">
      <c r="A212" s="375"/>
    </row>
    <row r="213" customFormat="false" ht="12.75" hidden="false" customHeight="false" outlineLevel="0" collapsed="false">
      <c r="A213" s="375"/>
    </row>
    <row r="214" customFormat="false" ht="12.75" hidden="false" customHeight="false" outlineLevel="0" collapsed="false">
      <c r="A214" s="375"/>
    </row>
    <row r="215" customFormat="false" ht="12.75" hidden="false" customHeight="false" outlineLevel="0" collapsed="false">
      <c r="A215" s="375"/>
    </row>
    <row r="216" customFormat="false" ht="12.75" hidden="false" customHeight="false" outlineLevel="0" collapsed="false">
      <c r="A216" s="375"/>
    </row>
    <row r="217" customFormat="false" ht="12.75" hidden="false" customHeight="false" outlineLevel="0" collapsed="false">
      <c r="A217" s="375"/>
    </row>
    <row r="218" customFormat="false" ht="12.75" hidden="false" customHeight="false" outlineLevel="0" collapsed="false">
      <c r="A218" s="375"/>
    </row>
    <row r="219" customFormat="false" ht="12.75" hidden="false" customHeight="false" outlineLevel="0" collapsed="false">
      <c r="A219" s="375"/>
    </row>
    <row r="220" customFormat="false" ht="12.75" hidden="false" customHeight="false" outlineLevel="0" collapsed="false">
      <c r="A220" s="375"/>
    </row>
    <row r="221" customFormat="false" ht="12.75" hidden="false" customHeight="false" outlineLevel="0" collapsed="false">
      <c r="A221" s="375"/>
    </row>
    <row r="222" customFormat="false" ht="12.75" hidden="false" customHeight="false" outlineLevel="0" collapsed="false">
      <c r="A222" s="375"/>
    </row>
    <row r="223" customFormat="false" ht="12.75" hidden="false" customHeight="false" outlineLevel="0" collapsed="false">
      <c r="A223" s="375"/>
    </row>
    <row r="224" customFormat="false" ht="12.75" hidden="false" customHeight="false" outlineLevel="0" collapsed="false">
      <c r="A224" s="375"/>
    </row>
    <row r="225" customFormat="false" ht="12.75" hidden="false" customHeight="false" outlineLevel="0" collapsed="false">
      <c r="A225" s="375"/>
    </row>
    <row r="226" customFormat="false" ht="12.75" hidden="false" customHeight="false" outlineLevel="0" collapsed="false">
      <c r="A226" s="375"/>
    </row>
    <row r="227" customFormat="false" ht="12.75" hidden="false" customHeight="false" outlineLevel="0" collapsed="false">
      <c r="A227" s="375"/>
    </row>
    <row r="228" customFormat="false" ht="12.75" hidden="false" customHeight="false" outlineLevel="0" collapsed="false">
      <c r="A228" s="375"/>
    </row>
    <row r="229" customFormat="false" ht="12.75" hidden="false" customHeight="false" outlineLevel="0" collapsed="false">
      <c r="A229" s="375"/>
    </row>
    <row r="230" customFormat="false" ht="12.75" hidden="false" customHeight="false" outlineLevel="0" collapsed="false">
      <c r="A230" s="375"/>
    </row>
    <row r="231" customFormat="false" ht="12.75" hidden="false" customHeight="false" outlineLevel="0" collapsed="false">
      <c r="A231" s="375"/>
    </row>
    <row r="232" customFormat="false" ht="12.75" hidden="false" customHeight="false" outlineLevel="0" collapsed="false">
      <c r="A232" s="375"/>
    </row>
    <row r="233" customFormat="false" ht="12.75" hidden="false" customHeight="false" outlineLevel="0" collapsed="false">
      <c r="A233" s="375"/>
    </row>
    <row r="234" customFormat="false" ht="12.75" hidden="false" customHeight="false" outlineLevel="0" collapsed="false">
      <c r="A234" s="375"/>
    </row>
    <row r="235" customFormat="false" ht="12.75" hidden="false" customHeight="false" outlineLevel="0" collapsed="false">
      <c r="A235" s="375"/>
    </row>
    <row r="236" customFormat="false" ht="12.75" hidden="false" customHeight="false" outlineLevel="0" collapsed="false">
      <c r="A236" s="375"/>
    </row>
    <row r="237" customFormat="false" ht="12.75" hidden="false" customHeight="false" outlineLevel="0" collapsed="false">
      <c r="A237" s="375"/>
    </row>
    <row r="238" customFormat="false" ht="12.75" hidden="false" customHeight="false" outlineLevel="0" collapsed="false">
      <c r="A238" s="375"/>
    </row>
    <row r="239" customFormat="false" ht="12.75" hidden="false" customHeight="false" outlineLevel="0" collapsed="false">
      <c r="A239" s="375"/>
    </row>
    <row r="240" customFormat="false" ht="12.75" hidden="false" customHeight="false" outlineLevel="0" collapsed="false">
      <c r="A240" s="375"/>
    </row>
    <row r="241" customFormat="false" ht="12.75" hidden="false" customHeight="false" outlineLevel="0" collapsed="false">
      <c r="A241" s="375"/>
    </row>
    <row r="242" customFormat="false" ht="12.75" hidden="false" customHeight="false" outlineLevel="0" collapsed="false">
      <c r="A242" s="375"/>
    </row>
    <row r="243" customFormat="false" ht="12.75" hidden="false" customHeight="false" outlineLevel="0" collapsed="false">
      <c r="A243" s="375"/>
    </row>
    <row r="244" customFormat="false" ht="12.75" hidden="false" customHeight="false" outlineLevel="0" collapsed="false">
      <c r="A244" s="375"/>
    </row>
    <row r="245" customFormat="false" ht="12.75" hidden="false" customHeight="false" outlineLevel="0" collapsed="false">
      <c r="A245" s="375"/>
    </row>
    <row r="246" customFormat="false" ht="12.75" hidden="false" customHeight="false" outlineLevel="0" collapsed="false">
      <c r="A246" s="375"/>
    </row>
    <row r="247" customFormat="false" ht="12.75" hidden="false" customHeight="false" outlineLevel="0" collapsed="false">
      <c r="A247" s="375"/>
    </row>
    <row r="248" customFormat="false" ht="12.75" hidden="false" customHeight="false" outlineLevel="0" collapsed="false">
      <c r="A248" s="375"/>
    </row>
    <row r="249" customFormat="false" ht="12.75" hidden="false" customHeight="false" outlineLevel="0" collapsed="false">
      <c r="A249" s="375"/>
    </row>
    <row r="250" customFormat="false" ht="12.75" hidden="false" customHeight="false" outlineLevel="0" collapsed="false">
      <c r="A250" s="375"/>
    </row>
    <row r="251" customFormat="false" ht="12.75" hidden="false" customHeight="false" outlineLevel="0" collapsed="false">
      <c r="A251" s="375"/>
    </row>
    <row r="252" customFormat="false" ht="12.75" hidden="false" customHeight="false" outlineLevel="0" collapsed="false">
      <c r="A252" s="375"/>
    </row>
    <row r="253" customFormat="false" ht="12.75" hidden="false" customHeight="false" outlineLevel="0" collapsed="false">
      <c r="A253" s="375"/>
    </row>
    <row r="254" customFormat="false" ht="12.75" hidden="false" customHeight="false" outlineLevel="0" collapsed="false">
      <c r="A254" s="375"/>
    </row>
    <row r="255" customFormat="false" ht="12.75" hidden="false" customHeight="false" outlineLevel="0" collapsed="false">
      <c r="A255" s="375"/>
    </row>
    <row r="256" customFormat="false" ht="12.75" hidden="false" customHeight="false" outlineLevel="0" collapsed="false">
      <c r="A256" s="375"/>
    </row>
    <row r="257" customFormat="false" ht="12.75" hidden="false" customHeight="false" outlineLevel="0" collapsed="false">
      <c r="A257" s="375"/>
    </row>
    <row r="258" customFormat="false" ht="12.75" hidden="false" customHeight="false" outlineLevel="0" collapsed="false">
      <c r="A258" s="375"/>
    </row>
    <row r="259" customFormat="false" ht="12.75" hidden="false" customHeight="false" outlineLevel="0" collapsed="false">
      <c r="A259" s="375"/>
    </row>
    <row r="260" customFormat="false" ht="12.75" hidden="false" customHeight="false" outlineLevel="0" collapsed="false">
      <c r="A260" s="375"/>
    </row>
    <row r="261" customFormat="false" ht="12.75" hidden="false" customHeight="false" outlineLevel="0" collapsed="false">
      <c r="A261" s="375"/>
    </row>
    <row r="262" customFormat="false" ht="12.75" hidden="false" customHeight="false" outlineLevel="0" collapsed="false">
      <c r="A262" s="375"/>
    </row>
    <row r="263" customFormat="false" ht="12.75" hidden="false" customHeight="false" outlineLevel="0" collapsed="false">
      <c r="A263" s="375"/>
    </row>
    <row r="264" customFormat="false" ht="12.75" hidden="false" customHeight="false" outlineLevel="0" collapsed="false">
      <c r="A264" s="375"/>
    </row>
    <row r="265" customFormat="false" ht="12.75" hidden="false" customHeight="false" outlineLevel="0" collapsed="false">
      <c r="A265" s="375"/>
    </row>
    <row r="266" customFormat="false" ht="12.75" hidden="false" customHeight="false" outlineLevel="0" collapsed="false">
      <c r="A266" s="375"/>
    </row>
    <row r="267" customFormat="false" ht="12.75" hidden="false" customHeight="false" outlineLevel="0" collapsed="false">
      <c r="A267" s="375"/>
    </row>
    <row r="268" customFormat="false" ht="12.75" hidden="false" customHeight="false" outlineLevel="0" collapsed="false">
      <c r="A268" s="375"/>
    </row>
    <row r="269" customFormat="false" ht="12.75" hidden="false" customHeight="false" outlineLevel="0" collapsed="false">
      <c r="A269" s="375"/>
    </row>
    <row r="270" customFormat="false" ht="12.75" hidden="false" customHeight="false" outlineLevel="0" collapsed="false">
      <c r="A270" s="375"/>
    </row>
    <row r="271" customFormat="false" ht="12.75" hidden="false" customHeight="false" outlineLevel="0" collapsed="false">
      <c r="A271" s="375"/>
    </row>
    <row r="272" customFormat="false" ht="12.75" hidden="false" customHeight="false" outlineLevel="0" collapsed="false">
      <c r="A272" s="375"/>
    </row>
    <row r="273" customFormat="false" ht="12.75" hidden="false" customHeight="false" outlineLevel="0" collapsed="false">
      <c r="A273" s="375"/>
    </row>
    <row r="274" customFormat="false" ht="12.75" hidden="false" customHeight="false" outlineLevel="0" collapsed="false">
      <c r="A274" s="375"/>
    </row>
    <row r="275" customFormat="false" ht="12.75" hidden="false" customHeight="false" outlineLevel="0" collapsed="false">
      <c r="A275" s="375"/>
    </row>
    <row r="276" customFormat="false" ht="12.75" hidden="false" customHeight="false" outlineLevel="0" collapsed="false">
      <c r="A276" s="375"/>
    </row>
    <row r="277" customFormat="false" ht="12.75" hidden="false" customHeight="false" outlineLevel="0" collapsed="false">
      <c r="A277" s="375"/>
    </row>
    <row r="278" customFormat="false" ht="12.75" hidden="false" customHeight="false" outlineLevel="0" collapsed="false">
      <c r="A278" s="375"/>
    </row>
    <row r="279" customFormat="false" ht="12.75" hidden="false" customHeight="false" outlineLevel="0" collapsed="false">
      <c r="A279" s="375"/>
    </row>
    <row r="280" customFormat="false" ht="12.75" hidden="false" customHeight="false" outlineLevel="0" collapsed="false">
      <c r="A280" s="375"/>
    </row>
    <row r="281" customFormat="false" ht="12.75" hidden="false" customHeight="false" outlineLevel="0" collapsed="false">
      <c r="A281" s="375"/>
    </row>
    <row r="282" customFormat="false" ht="12.75" hidden="false" customHeight="false" outlineLevel="0" collapsed="false">
      <c r="A282" s="375"/>
    </row>
    <row r="283" customFormat="false" ht="12.75" hidden="false" customHeight="false" outlineLevel="0" collapsed="false">
      <c r="A283" s="375"/>
    </row>
    <row r="284" customFormat="false" ht="12.75" hidden="false" customHeight="false" outlineLevel="0" collapsed="false">
      <c r="A284" s="375"/>
    </row>
    <row r="285" customFormat="false" ht="12.75" hidden="false" customHeight="false" outlineLevel="0" collapsed="false">
      <c r="A285" s="375"/>
    </row>
    <row r="286" customFormat="false" ht="12.75" hidden="false" customHeight="false" outlineLevel="0" collapsed="false">
      <c r="A286" s="375"/>
    </row>
    <row r="287" customFormat="false" ht="12.75" hidden="false" customHeight="false" outlineLevel="0" collapsed="false">
      <c r="A287" s="375"/>
    </row>
    <row r="288" customFormat="false" ht="12.75" hidden="false" customHeight="false" outlineLevel="0" collapsed="false">
      <c r="A288" s="375"/>
    </row>
    <row r="289" customFormat="false" ht="12.75" hidden="false" customHeight="false" outlineLevel="0" collapsed="false">
      <c r="A289" s="375"/>
    </row>
    <row r="290" customFormat="false" ht="12.75" hidden="false" customHeight="false" outlineLevel="0" collapsed="false">
      <c r="A290" s="375"/>
    </row>
    <row r="291" customFormat="false" ht="12.75" hidden="false" customHeight="false" outlineLevel="0" collapsed="false">
      <c r="A291" s="375"/>
    </row>
    <row r="292" customFormat="false" ht="12.75" hidden="false" customHeight="false" outlineLevel="0" collapsed="false">
      <c r="A292" s="375"/>
    </row>
    <row r="293" customFormat="false" ht="12.75" hidden="false" customHeight="false" outlineLevel="0" collapsed="false">
      <c r="A293" s="375"/>
    </row>
    <row r="294" customFormat="false" ht="12.75" hidden="false" customHeight="false" outlineLevel="0" collapsed="false">
      <c r="A294" s="375"/>
    </row>
    <row r="295" customFormat="false" ht="12.75" hidden="false" customHeight="false" outlineLevel="0" collapsed="false">
      <c r="A295" s="375"/>
    </row>
    <row r="296" customFormat="false" ht="12.75" hidden="false" customHeight="false" outlineLevel="0" collapsed="false">
      <c r="A296" s="375"/>
    </row>
    <row r="297" customFormat="false" ht="12.75" hidden="false" customHeight="false" outlineLevel="0" collapsed="false">
      <c r="A297" s="375"/>
    </row>
    <row r="298" customFormat="false" ht="12.75" hidden="false" customHeight="false" outlineLevel="0" collapsed="false">
      <c r="A298" s="375"/>
    </row>
    <row r="299" customFormat="false" ht="12.75" hidden="false" customHeight="false" outlineLevel="0" collapsed="false">
      <c r="A299" s="375"/>
    </row>
    <row r="300" customFormat="false" ht="12.75" hidden="false" customHeight="false" outlineLevel="0" collapsed="false">
      <c r="A300" s="375"/>
    </row>
    <row r="301" customFormat="false" ht="12.75" hidden="false" customHeight="false" outlineLevel="0" collapsed="false">
      <c r="A301" s="375"/>
    </row>
    <row r="302" customFormat="false" ht="12.75" hidden="false" customHeight="false" outlineLevel="0" collapsed="false">
      <c r="A302" s="375"/>
    </row>
    <row r="303" customFormat="false" ht="12.75" hidden="false" customHeight="false" outlineLevel="0" collapsed="false">
      <c r="A303" s="375"/>
    </row>
    <row r="304" customFormat="false" ht="12.75" hidden="false" customHeight="false" outlineLevel="0" collapsed="false">
      <c r="A304" s="375"/>
    </row>
    <row r="305" customFormat="false" ht="12.75" hidden="false" customHeight="false" outlineLevel="0" collapsed="false">
      <c r="A305" s="375"/>
    </row>
    <row r="306" customFormat="false" ht="12.75" hidden="false" customHeight="false" outlineLevel="0" collapsed="false">
      <c r="A306" s="375"/>
    </row>
    <row r="307" customFormat="false" ht="12.75" hidden="false" customHeight="false" outlineLevel="0" collapsed="false">
      <c r="A307" s="375"/>
    </row>
    <row r="308" customFormat="false" ht="12.75" hidden="false" customHeight="false" outlineLevel="0" collapsed="false">
      <c r="A308" s="375"/>
    </row>
    <row r="309" customFormat="false" ht="12.75" hidden="false" customHeight="false" outlineLevel="0" collapsed="false">
      <c r="A309" s="375"/>
    </row>
    <row r="310" customFormat="false" ht="12.75" hidden="false" customHeight="false" outlineLevel="0" collapsed="false">
      <c r="A310" s="375"/>
    </row>
    <row r="311" customFormat="false" ht="12.75" hidden="false" customHeight="false" outlineLevel="0" collapsed="false">
      <c r="A311" s="375"/>
    </row>
    <row r="312" customFormat="false" ht="12.75" hidden="false" customHeight="false" outlineLevel="0" collapsed="false">
      <c r="A312" s="375"/>
    </row>
    <row r="313" customFormat="false" ht="12.75" hidden="false" customHeight="false" outlineLevel="0" collapsed="false">
      <c r="A313" s="375"/>
    </row>
    <row r="314" customFormat="false" ht="12.75" hidden="false" customHeight="false" outlineLevel="0" collapsed="false">
      <c r="A314" s="375"/>
    </row>
    <row r="315" customFormat="false" ht="12.75" hidden="false" customHeight="false" outlineLevel="0" collapsed="false">
      <c r="A315" s="375"/>
    </row>
    <row r="316" customFormat="false" ht="12.75" hidden="false" customHeight="false" outlineLevel="0" collapsed="false">
      <c r="A316" s="375"/>
    </row>
    <row r="317" customFormat="false" ht="12.75" hidden="false" customHeight="false" outlineLevel="0" collapsed="false">
      <c r="A317" s="375"/>
    </row>
    <row r="318" customFormat="false" ht="12.75" hidden="false" customHeight="false" outlineLevel="0" collapsed="false">
      <c r="A318" s="375"/>
    </row>
    <row r="319" customFormat="false" ht="12.75" hidden="false" customHeight="false" outlineLevel="0" collapsed="false">
      <c r="A319" s="375"/>
    </row>
    <row r="320" customFormat="false" ht="12.75" hidden="false" customHeight="false" outlineLevel="0" collapsed="false">
      <c r="A320" s="375"/>
    </row>
    <row r="321" customFormat="false" ht="12.75" hidden="false" customHeight="false" outlineLevel="0" collapsed="false">
      <c r="A321" s="375"/>
    </row>
    <row r="322" customFormat="false" ht="12.75" hidden="false" customHeight="false" outlineLevel="0" collapsed="false">
      <c r="A322" s="375"/>
    </row>
    <row r="323" customFormat="false" ht="12.75" hidden="false" customHeight="false" outlineLevel="0" collapsed="false">
      <c r="A323" s="375"/>
    </row>
    <row r="324" customFormat="false" ht="12.75" hidden="false" customHeight="false" outlineLevel="0" collapsed="false">
      <c r="A324" s="375"/>
    </row>
    <row r="325" customFormat="false" ht="12.75" hidden="false" customHeight="false" outlineLevel="0" collapsed="false">
      <c r="A325" s="375"/>
    </row>
    <row r="326" customFormat="false" ht="12.75" hidden="false" customHeight="false" outlineLevel="0" collapsed="false">
      <c r="A326" s="375"/>
    </row>
    <row r="327" customFormat="false" ht="12.75" hidden="false" customHeight="false" outlineLevel="0" collapsed="false">
      <c r="A327" s="375"/>
    </row>
    <row r="328" customFormat="false" ht="12.75" hidden="false" customHeight="false" outlineLevel="0" collapsed="false">
      <c r="A328" s="375"/>
    </row>
    <row r="329" customFormat="false" ht="12.75" hidden="false" customHeight="false" outlineLevel="0" collapsed="false">
      <c r="A329" s="375"/>
    </row>
    <row r="330" customFormat="false" ht="12.75" hidden="false" customHeight="false" outlineLevel="0" collapsed="false">
      <c r="A330" s="375"/>
    </row>
    <row r="331" customFormat="false" ht="12.75" hidden="false" customHeight="false" outlineLevel="0" collapsed="false">
      <c r="A331" s="375"/>
    </row>
    <row r="332" customFormat="false" ht="12.75" hidden="false" customHeight="false" outlineLevel="0" collapsed="false">
      <c r="A332" s="375"/>
    </row>
    <row r="333" customFormat="false" ht="12.75" hidden="false" customHeight="false" outlineLevel="0" collapsed="false">
      <c r="A333" s="375"/>
    </row>
    <row r="334" customFormat="false" ht="12.75" hidden="false" customHeight="false" outlineLevel="0" collapsed="false">
      <c r="A334" s="375"/>
    </row>
    <row r="335" customFormat="false" ht="12.75" hidden="false" customHeight="false" outlineLevel="0" collapsed="false">
      <c r="A335" s="375"/>
    </row>
    <row r="336" customFormat="false" ht="12.75" hidden="false" customHeight="false" outlineLevel="0" collapsed="false">
      <c r="A336" s="375"/>
    </row>
    <row r="337" customFormat="false" ht="12.75" hidden="false" customHeight="false" outlineLevel="0" collapsed="false">
      <c r="A337" s="375"/>
    </row>
    <row r="338" customFormat="false" ht="12.75" hidden="false" customHeight="false" outlineLevel="0" collapsed="false">
      <c r="A338" s="375"/>
    </row>
    <row r="339" customFormat="false" ht="12.75" hidden="false" customHeight="false" outlineLevel="0" collapsed="false">
      <c r="A339" s="375"/>
    </row>
    <row r="340" customFormat="false" ht="12.75" hidden="false" customHeight="false" outlineLevel="0" collapsed="false">
      <c r="A340" s="375"/>
    </row>
    <row r="341" customFormat="false" ht="12.75" hidden="false" customHeight="false" outlineLevel="0" collapsed="false">
      <c r="A341" s="375"/>
    </row>
    <row r="342" customFormat="false" ht="12.75" hidden="false" customHeight="false" outlineLevel="0" collapsed="false">
      <c r="A342" s="375"/>
    </row>
    <row r="343" customFormat="false" ht="12.75" hidden="false" customHeight="false" outlineLevel="0" collapsed="false">
      <c r="A343" s="375"/>
    </row>
    <row r="344" customFormat="false" ht="12.75" hidden="false" customHeight="false" outlineLevel="0" collapsed="false">
      <c r="A344" s="375"/>
    </row>
    <row r="345" customFormat="false" ht="12.75" hidden="false" customHeight="false" outlineLevel="0" collapsed="false">
      <c r="A345" s="375"/>
    </row>
    <row r="346" customFormat="false" ht="12.75" hidden="false" customHeight="false" outlineLevel="0" collapsed="false">
      <c r="A346" s="375"/>
    </row>
    <row r="347" customFormat="false" ht="12.75" hidden="false" customHeight="false" outlineLevel="0" collapsed="false">
      <c r="A347" s="375"/>
    </row>
    <row r="348" customFormat="false" ht="12.75" hidden="false" customHeight="false" outlineLevel="0" collapsed="false">
      <c r="A348" s="375"/>
    </row>
    <row r="349" customFormat="false" ht="12.75" hidden="false" customHeight="false" outlineLevel="0" collapsed="false">
      <c r="A349" s="375"/>
    </row>
    <row r="350" customFormat="false" ht="12.75" hidden="false" customHeight="false" outlineLevel="0" collapsed="false">
      <c r="A350" s="375"/>
    </row>
    <row r="351" customFormat="false" ht="12.75" hidden="false" customHeight="false" outlineLevel="0" collapsed="false">
      <c r="A351" s="375"/>
    </row>
    <row r="352" customFormat="false" ht="12.75" hidden="false" customHeight="false" outlineLevel="0" collapsed="false">
      <c r="A352" s="375"/>
    </row>
    <row r="353" customFormat="false" ht="12.75" hidden="false" customHeight="false" outlineLevel="0" collapsed="false">
      <c r="A353" s="375"/>
    </row>
    <row r="354" customFormat="false" ht="12.75" hidden="false" customHeight="false" outlineLevel="0" collapsed="false">
      <c r="A354" s="375"/>
    </row>
    <row r="355" customFormat="false" ht="12.75" hidden="false" customHeight="false" outlineLevel="0" collapsed="false">
      <c r="A355" s="375"/>
    </row>
    <row r="356" customFormat="false" ht="12.75" hidden="false" customHeight="false" outlineLevel="0" collapsed="false">
      <c r="A356" s="375"/>
    </row>
    <row r="357" customFormat="false" ht="12.75" hidden="false" customHeight="false" outlineLevel="0" collapsed="false">
      <c r="A357" s="375"/>
    </row>
    <row r="358" customFormat="false" ht="12.75" hidden="false" customHeight="false" outlineLevel="0" collapsed="false">
      <c r="A358" s="375"/>
    </row>
    <row r="359" customFormat="false" ht="12.75" hidden="false" customHeight="false" outlineLevel="0" collapsed="false">
      <c r="A359" s="375"/>
    </row>
    <row r="360" customFormat="false" ht="12.75" hidden="false" customHeight="false" outlineLevel="0" collapsed="false">
      <c r="A360" s="375"/>
    </row>
    <row r="361" customFormat="false" ht="12.75" hidden="false" customHeight="false" outlineLevel="0" collapsed="false">
      <c r="A361" s="375"/>
    </row>
    <row r="362" customFormat="false" ht="12.75" hidden="false" customHeight="false" outlineLevel="0" collapsed="false">
      <c r="A362" s="375"/>
    </row>
    <row r="363" customFormat="false" ht="12.75" hidden="false" customHeight="false" outlineLevel="0" collapsed="false">
      <c r="A363" s="375"/>
    </row>
    <row r="364" customFormat="false" ht="12.75" hidden="false" customHeight="false" outlineLevel="0" collapsed="false">
      <c r="A364" s="375"/>
    </row>
    <row r="365" customFormat="false" ht="12.75" hidden="false" customHeight="false" outlineLevel="0" collapsed="false">
      <c r="A365" s="375"/>
    </row>
    <row r="366" customFormat="false" ht="12.75" hidden="false" customHeight="false" outlineLevel="0" collapsed="false">
      <c r="A366" s="375"/>
    </row>
    <row r="367" customFormat="false" ht="12.75" hidden="false" customHeight="false" outlineLevel="0" collapsed="false">
      <c r="A367" s="375"/>
    </row>
    <row r="368" customFormat="false" ht="12.75" hidden="false" customHeight="false" outlineLevel="0" collapsed="false">
      <c r="A368" s="375"/>
    </row>
    <row r="369" customFormat="false" ht="12.75" hidden="false" customHeight="false" outlineLevel="0" collapsed="false">
      <c r="A369" s="375"/>
    </row>
    <row r="370" customFormat="false" ht="12.75" hidden="false" customHeight="false" outlineLevel="0" collapsed="false">
      <c r="A370" s="375"/>
    </row>
    <row r="371" customFormat="false" ht="12.75" hidden="false" customHeight="false" outlineLevel="0" collapsed="false">
      <c r="A371" s="375"/>
    </row>
    <row r="372" customFormat="false" ht="12.75" hidden="false" customHeight="false" outlineLevel="0" collapsed="false">
      <c r="A372" s="375"/>
    </row>
    <row r="373" customFormat="false" ht="12.75" hidden="false" customHeight="false" outlineLevel="0" collapsed="false">
      <c r="A373" s="375"/>
    </row>
    <row r="374" customFormat="false" ht="12.75" hidden="false" customHeight="false" outlineLevel="0" collapsed="false">
      <c r="A374" s="375"/>
    </row>
    <row r="375" customFormat="false" ht="12.75" hidden="false" customHeight="false" outlineLevel="0" collapsed="false">
      <c r="A375" s="375"/>
    </row>
    <row r="376" customFormat="false" ht="12.75" hidden="false" customHeight="false" outlineLevel="0" collapsed="false">
      <c r="A376" s="375"/>
    </row>
    <row r="377" customFormat="false" ht="12.75" hidden="false" customHeight="false" outlineLevel="0" collapsed="false">
      <c r="A377" s="375"/>
    </row>
    <row r="378" customFormat="false" ht="12.75" hidden="false" customHeight="false" outlineLevel="0" collapsed="false">
      <c r="A378" s="375"/>
    </row>
    <row r="379" customFormat="false" ht="12.75" hidden="false" customHeight="false" outlineLevel="0" collapsed="false">
      <c r="A379" s="375"/>
    </row>
    <row r="380" customFormat="false" ht="12.75" hidden="false" customHeight="false" outlineLevel="0" collapsed="false">
      <c r="A380" s="375"/>
    </row>
    <row r="381" customFormat="false" ht="12.75" hidden="false" customHeight="false" outlineLevel="0" collapsed="false">
      <c r="A381" s="375"/>
    </row>
    <row r="382" customFormat="false" ht="12.75" hidden="false" customHeight="false" outlineLevel="0" collapsed="false">
      <c r="A382" s="375"/>
    </row>
    <row r="383" customFormat="false" ht="12.75" hidden="false" customHeight="false" outlineLevel="0" collapsed="false">
      <c r="A383" s="375"/>
    </row>
    <row r="384" customFormat="false" ht="12.75" hidden="false" customHeight="false" outlineLevel="0" collapsed="false">
      <c r="A384" s="375"/>
    </row>
    <row r="385" customFormat="false" ht="12.75" hidden="false" customHeight="false" outlineLevel="0" collapsed="false">
      <c r="A385" s="375"/>
    </row>
    <row r="386" customFormat="false" ht="12.75" hidden="false" customHeight="false" outlineLevel="0" collapsed="false">
      <c r="A386" s="375"/>
    </row>
    <row r="387" customFormat="false" ht="12.75" hidden="false" customHeight="false" outlineLevel="0" collapsed="false">
      <c r="A387" s="375"/>
    </row>
    <row r="388" customFormat="false" ht="12.75" hidden="false" customHeight="false" outlineLevel="0" collapsed="false">
      <c r="A388" s="375"/>
    </row>
    <row r="389" customFormat="false" ht="12.75" hidden="false" customHeight="false" outlineLevel="0" collapsed="false">
      <c r="A389" s="375"/>
    </row>
    <row r="390" customFormat="false" ht="12.75" hidden="false" customHeight="false" outlineLevel="0" collapsed="false">
      <c r="A390" s="375"/>
    </row>
    <row r="391" customFormat="false" ht="12.75" hidden="false" customHeight="false" outlineLevel="0" collapsed="false">
      <c r="A391" s="375"/>
    </row>
    <row r="392" customFormat="false" ht="12.75" hidden="false" customHeight="false" outlineLevel="0" collapsed="false">
      <c r="A392" s="375"/>
    </row>
    <row r="393" customFormat="false" ht="12.75" hidden="false" customHeight="false" outlineLevel="0" collapsed="false">
      <c r="A393" s="375"/>
    </row>
    <row r="394" customFormat="false" ht="12.75" hidden="false" customHeight="false" outlineLevel="0" collapsed="false">
      <c r="A394" s="375"/>
    </row>
    <row r="395" customFormat="false" ht="12.75" hidden="false" customHeight="false" outlineLevel="0" collapsed="false">
      <c r="A395" s="375"/>
    </row>
    <row r="396" customFormat="false" ht="12.75" hidden="false" customHeight="false" outlineLevel="0" collapsed="false">
      <c r="A396" s="375"/>
    </row>
    <row r="397" customFormat="false" ht="12.75" hidden="false" customHeight="false" outlineLevel="0" collapsed="false">
      <c r="A397" s="375"/>
    </row>
    <row r="398" customFormat="false" ht="12.75" hidden="false" customHeight="false" outlineLevel="0" collapsed="false">
      <c r="A398" s="375"/>
    </row>
    <row r="399" customFormat="false" ht="12.75" hidden="false" customHeight="false" outlineLevel="0" collapsed="false">
      <c r="A399" s="375"/>
    </row>
    <row r="400" customFormat="false" ht="12.75" hidden="false" customHeight="false" outlineLevel="0" collapsed="false">
      <c r="A400" s="375"/>
    </row>
    <row r="401" customFormat="false" ht="12.75" hidden="false" customHeight="false" outlineLevel="0" collapsed="false">
      <c r="A401" s="375"/>
    </row>
    <row r="402" customFormat="false" ht="12.75" hidden="false" customHeight="false" outlineLevel="0" collapsed="false">
      <c r="A402" s="375"/>
    </row>
    <row r="403" customFormat="false" ht="12.75" hidden="false" customHeight="false" outlineLevel="0" collapsed="false">
      <c r="A403" s="375"/>
    </row>
    <row r="404" customFormat="false" ht="12.75" hidden="false" customHeight="false" outlineLevel="0" collapsed="false">
      <c r="A404" s="375"/>
    </row>
    <row r="405" customFormat="false" ht="12.75" hidden="false" customHeight="false" outlineLevel="0" collapsed="false">
      <c r="A405" s="375"/>
    </row>
    <row r="406" customFormat="false" ht="12.75" hidden="false" customHeight="false" outlineLevel="0" collapsed="false">
      <c r="A406" s="375"/>
    </row>
    <row r="407" customFormat="false" ht="12.75" hidden="false" customHeight="false" outlineLevel="0" collapsed="false">
      <c r="A407" s="375"/>
    </row>
    <row r="408" customFormat="false" ht="12.75" hidden="false" customHeight="false" outlineLevel="0" collapsed="false">
      <c r="A408" s="375"/>
    </row>
    <row r="409" customFormat="false" ht="12.75" hidden="false" customHeight="false" outlineLevel="0" collapsed="false">
      <c r="A409" s="375"/>
    </row>
    <row r="410" customFormat="false" ht="12.75" hidden="false" customHeight="false" outlineLevel="0" collapsed="false">
      <c r="A410" s="375"/>
    </row>
    <row r="411" customFormat="false" ht="12.75" hidden="false" customHeight="false" outlineLevel="0" collapsed="false">
      <c r="A411" s="375"/>
    </row>
    <row r="412" customFormat="false" ht="12.75" hidden="false" customHeight="false" outlineLevel="0" collapsed="false">
      <c r="A412" s="375"/>
    </row>
    <row r="413" customFormat="false" ht="12.75" hidden="false" customHeight="false" outlineLevel="0" collapsed="false">
      <c r="A413" s="375"/>
    </row>
    <row r="414" customFormat="false" ht="12.75" hidden="false" customHeight="false" outlineLevel="0" collapsed="false">
      <c r="A414" s="375"/>
    </row>
    <row r="415" customFormat="false" ht="12.75" hidden="false" customHeight="false" outlineLevel="0" collapsed="false">
      <c r="A415" s="375"/>
    </row>
    <row r="416" customFormat="false" ht="12.75" hidden="false" customHeight="false" outlineLevel="0" collapsed="false">
      <c r="A416" s="375"/>
    </row>
    <row r="417" customFormat="false" ht="12.75" hidden="false" customHeight="false" outlineLevel="0" collapsed="false">
      <c r="A417" s="375"/>
    </row>
    <row r="418" customFormat="false" ht="12.75" hidden="false" customHeight="false" outlineLevel="0" collapsed="false">
      <c r="A418" s="375"/>
    </row>
    <row r="419" customFormat="false" ht="12.75" hidden="false" customHeight="false" outlineLevel="0" collapsed="false">
      <c r="A419" s="375"/>
    </row>
    <row r="420" customFormat="false" ht="12.75" hidden="false" customHeight="false" outlineLevel="0" collapsed="false">
      <c r="A420" s="375"/>
    </row>
    <row r="421" customFormat="false" ht="12.75" hidden="false" customHeight="false" outlineLevel="0" collapsed="false">
      <c r="A421" s="375"/>
    </row>
    <row r="422" customFormat="false" ht="12.75" hidden="false" customHeight="false" outlineLevel="0" collapsed="false">
      <c r="A422" s="375"/>
    </row>
    <row r="423" customFormat="false" ht="12.75" hidden="false" customHeight="false" outlineLevel="0" collapsed="false">
      <c r="A423" s="375"/>
    </row>
    <row r="424" customFormat="false" ht="12.75" hidden="false" customHeight="false" outlineLevel="0" collapsed="false">
      <c r="A424" s="375"/>
    </row>
    <row r="425" customFormat="false" ht="12.75" hidden="false" customHeight="false" outlineLevel="0" collapsed="false">
      <c r="A425" s="375"/>
    </row>
    <row r="426" customFormat="false" ht="12.75" hidden="false" customHeight="false" outlineLevel="0" collapsed="false">
      <c r="A426" s="375"/>
    </row>
    <row r="427" customFormat="false" ht="12.75" hidden="false" customHeight="false" outlineLevel="0" collapsed="false">
      <c r="A427" s="375"/>
    </row>
    <row r="428" customFormat="false" ht="12.75" hidden="false" customHeight="false" outlineLevel="0" collapsed="false">
      <c r="A428" s="375"/>
    </row>
    <row r="429" customFormat="false" ht="12.75" hidden="false" customHeight="false" outlineLevel="0" collapsed="false">
      <c r="A429" s="375"/>
    </row>
    <row r="430" customFormat="false" ht="12.75" hidden="false" customHeight="false" outlineLevel="0" collapsed="false">
      <c r="A430" s="375"/>
    </row>
    <row r="431" customFormat="false" ht="12.75" hidden="false" customHeight="false" outlineLevel="0" collapsed="false">
      <c r="A431" s="375"/>
    </row>
    <row r="432" customFormat="false" ht="12.75" hidden="false" customHeight="false" outlineLevel="0" collapsed="false">
      <c r="A432" s="375"/>
    </row>
    <row r="433" customFormat="false" ht="12.75" hidden="false" customHeight="false" outlineLevel="0" collapsed="false">
      <c r="A433" s="375"/>
    </row>
    <row r="434" customFormat="false" ht="12.75" hidden="false" customHeight="false" outlineLevel="0" collapsed="false">
      <c r="A434" s="375"/>
    </row>
    <row r="435" customFormat="false" ht="12.75" hidden="false" customHeight="false" outlineLevel="0" collapsed="false">
      <c r="A435" s="375"/>
    </row>
    <row r="436" customFormat="false" ht="12.75" hidden="false" customHeight="false" outlineLevel="0" collapsed="false">
      <c r="A436" s="375"/>
    </row>
    <row r="437" customFormat="false" ht="12.75" hidden="false" customHeight="false" outlineLevel="0" collapsed="false">
      <c r="A437" s="375"/>
    </row>
    <row r="438" customFormat="false" ht="12.75" hidden="false" customHeight="false" outlineLevel="0" collapsed="false">
      <c r="A438" s="375"/>
    </row>
    <row r="439" customFormat="false" ht="12.75" hidden="false" customHeight="false" outlineLevel="0" collapsed="false">
      <c r="A439" s="375"/>
    </row>
    <row r="440" customFormat="false" ht="12.75" hidden="false" customHeight="false" outlineLevel="0" collapsed="false">
      <c r="A440" s="375"/>
    </row>
    <row r="441" customFormat="false" ht="12.75" hidden="false" customHeight="false" outlineLevel="0" collapsed="false">
      <c r="A441" s="375"/>
    </row>
    <row r="442" customFormat="false" ht="12.75" hidden="false" customHeight="false" outlineLevel="0" collapsed="false">
      <c r="A442" s="375"/>
    </row>
    <row r="443" customFormat="false" ht="12.75" hidden="false" customHeight="false" outlineLevel="0" collapsed="false">
      <c r="A443" s="375"/>
    </row>
    <row r="444" customFormat="false" ht="12.75" hidden="false" customHeight="false" outlineLevel="0" collapsed="false">
      <c r="A444" s="375"/>
    </row>
    <row r="445" customFormat="false" ht="12.75" hidden="false" customHeight="false" outlineLevel="0" collapsed="false">
      <c r="A445" s="375"/>
    </row>
    <row r="446" customFormat="false" ht="12.75" hidden="false" customHeight="false" outlineLevel="0" collapsed="false">
      <c r="A446" s="375"/>
    </row>
    <row r="447" customFormat="false" ht="12.75" hidden="false" customHeight="false" outlineLevel="0" collapsed="false">
      <c r="A447" s="375"/>
    </row>
    <row r="448" customFormat="false" ht="12.75" hidden="false" customHeight="false" outlineLevel="0" collapsed="false">
      <c r="A448" s="375"/>
    </row>
    <row r="449" customFormat="false" ht="12.75" hidden="false" customHeight="false" outlineLevel="0" collapsed="false">
      <c r="A449" s="375"/>
    </row>
    <row r="450" customFormat="false" ht="12.75" hidden="false" customHeight="false" outlineLevel="0" collapsed="false">
      <c r="A450" s="375"/>
    </row>
    <row r="451" customFormat="false" ht="12.75" hidden="false" customHeight="false" outlineLevel="0" collapsed="false">
      <c r="A451" s="375"/>
    </row>
    <row r="452" customFormat="false" ht="12.75" hidden="false" customHeight="false" outlineLevel="0" collapsed="false">
      <c r="A452" s="375"/>
    </row>
    <row r="453" customFormat="false" ht="12.75" hidden="false" customHeight="false" outlineLevel="0" collapsed="false">
      <c r="A453" s="375"/>
    </row>
    <row r="454" customFormat="false" ht="12.75" hidden="false" customHeight="false" outlineLevel="0" collapsed="false">
      <c r="A454" s="375"/>
    </row>
    <row r="455" customFormat="false" ht="12.75" hidden="false" customHeight="false" outlineLevel="0" collapsed="false">
      <c r="A455" s="375"/>
    </row>
    <row r="456" customFormat="false" ht="12.75" hidden="false" customHeight="false" outlineLevel="0" collapsed="false">
      <c r="A456" s="375"/>
    </row>
    <row r="457" customFormat="false" ht="12.75" hidden="false" customHeight="false" outlineLevel="0" collapsed="false">
      <c r="A457" s="375"/>
    </row>
    <row r="458" customFormat="false" ht="12.75" hidden="false" customHeight="false" outlineLevel="0" collapsed="false">
      <c r="A458" s="375"/>
    </row>
    <row r="459" customFormat="false" ht="12.75" hidden="false" customHeight="false" outlineLevel="0" collapsed="false">
      <c r="A459" s="375"/>
    </row>
    <row r="460" customFormat="false" ht="12.75" hidden="false" customHeight="false" outlineLevel="0" collapsed="false">
      <c r="A460" s="375"/>
    </row>
    <row r="461" customFormat="false" ht="12.75" hidden="false" customHeight="false" outlineLevel="0" collapsed="false">
      <c r="A461" s="375"/>
    </row>
    <row r="462" customFormat="false" ht="12.75" hidden="false" customHeight="false" outlineLevel="0" collapsed="false">
      <c r="A462" s="375"/>
    </row>
    <row r="463" customFormat="false" ht="12.75" hidden="false" customHeight="false" outlineLevel="0" collapsed="false">
      <c r="A463" s="375"/>
    </row>
    <row r="464" customFormat="false" ht="12.75" hidden="false" customHeight="false" outlineLevel="0" collapsed="false">
      <c r="A464" s="375"/>
    </row>
    <row r="465" customFormat="false" ht="12.75" hidden="false" customHeight="false" outlineLevel="0" collapsed="false">
      <c r="A465" s="375"/>
    </row>
    <row r="466" customFormat="false" ht="12.75" hidden="false" customHeight="false" outlineLevel="0" collapsed="false">
      <c r="A466" s="375"/>
    </row>
    <row r="467" customFormat="false" ht="12.75" hidden="false" customHeight="false" outlineLevel="0" collapsed="false">
      <c r="A467" s="375"/>
    </row>
    <row r="468" customFormat="false" ht="12.75" hidden="false" customHeight="false" outlineLevel="0" collapsed="false">
      <c r="A468" s="375"/>
    </row>
    <row r="469" customFormat="false" ht="12.75" hidden="false" customHeight="false" outlineLevel="0" collapsed="false">
      <c r="A469" s="375"/>
    </row>
    <row r="470" customFormat="false" ht="12.75" hidden="false" customHeight="false" outlineLevel="0" collapsed="false">
      <c r="A470" s="375"/>
    </row>
    <row r="471" customFormat="false" ht="12.75" hidden="false" customHeight="false" outlineLevel="0" collapsed="false">
      <c r="A471" s="375"/>
    </row>
    <row r="472" customFormat="false" ht="12.75" hidden="false" customHeight="false" outlineLevel="0" collapsed="false">
      <c r="A472" s="375"/>
    </row>
    <row r="473" customFormat="false" ht="12.75" hidden="false" customHeight="false" outlineLevel="0" collapsed="false">
      <c r="A473" s="375"/>
    </row>
    <row r="474" customFormat="false" ht="12.75" hidden="false" customHeight="false" outlineLevel="0" collapsed="false">
      <c r="A474" s="375"/>
    </row>
    <row r="475" customFormat="false" ht="12.75" hidden="false" customHeight="false" outlineLevel="0" collapsed="false">
      <c r="A475" s="375"/>
    </row>
    <row r="476" customFormat="false" ht="12.75" hidden="false" customHeight="false" outlineLevel="0" collapsed="false">
      <c r="A476" s="375"/>
    </row>
    <row r="477" customFormat="false" ht="12.75" hidden="false" customHeight="false" outlineLevel="0" collapsed="false">
      <c r="A477" s="375"/>
    </row>
    <row r="478" customFormat="false" ht="12.75" hidden="false" customHeight="false" outlineLevel="0" collapsed="false">
      <c r="A478" s="375"/>
    </row>
    <row r="479" customFormat="false" ht="12.75" hidden="false" customHeight="false" outlineLevel="0" collapsed="false">
      <c r="A479" s="375"/>
    </row>
    <row r="480" customFormat="false" ht="12.75" hidden="false" customHeight="false" outlineLevel="0" collapsed="false">
      <c r="A480" s="375"/>
    </row>
    <row r="481" customFormat="false" ht="12.75" hidden="false" customHeight="false" outlineLevel="0" collapsed="false">
      <c r="A481" s="375"/>
    </row>
    <row r="482" customFormat="false" ht="12.75" hidden="false" customHeight="false" outlineLevel="0" collapsed="false">
      <c r="A482" s="375"/>
    </row>
    <row r="483" customFormat="false" ht="12.75" hidden="false" customHeight="false" outlineLevel="0" collapsed="false">
      <c r="A483" s="375"/>
    </row>
    <row r="484" customFormat="false" ht="12.75" hidden="false" customHeight="false" outlineLevel="0" collapsed="false">
      <c r="A484" s="375"/>
    </row>
    <row r="485" customFormat="false" ht="12.75" hidden="false" customHeight="false" outlineLevel="0" collapsed="false">
      <c r="A485" s="375"/>
    </row>
    <row r="486" customFormat="false" ht="12.75" hidden="false" customHeight="false" outlineLevel="0" collapsed="false">
      <c r="A486" s="375"/>
    </row>
    <row r="487" customFormat="false" ht="12.75" hidden="false" customHeight="false" outlineLevel="0" collapsed="false">
      <c r="A487" s="375"/>
    </row>
    <row r="488" customFormat="false" ht="12.75" hidden="false" customHeight="false" outlineLevel="0" collapsed="false">
      <c r="A488" s="375"/>
    </row>
    <row r="489" customFormat="false" ht="12.75" hidden="false" customHeight="false" outlineLevel="0" collapsed="false">
      <c r="A489" s="375"/>
    </row>
    <row r="490" customFormat="false" ht="12.75" hidden="false" customHeight="false" outlineLevel="0" collapsed="false">
      <c r="A490" s="375"/>
    </row>
    <row r="491" customFormat="false" ht="12.75" hidden="false" customHeight="false" outlineLevel="0" collapsed="false">
      <c r="A491" s="375"/>
    </row>
    <row r="492" customFormat="false" ht="12.75" hidden="false" customHeight="false" outlineLevel="0" collapsed="false">
      <c r="A492" s="375"/>
    </row>
    <row r="493" customFormat="false" ht="12.75" hidden="false" customHeight="false" outlineLevel="0" collapsed="false">
      <c r="A493" s="375"/>
    </row>
    <row r="494" customFormat="false" ht="12.75" hidden="false" customHeight="false" outlineLevel="0" collapsed="false">
      <c r="A494" s="375"/>
    </row>
    <row r="495" customFormat="false" ht="12.75" hidden="false" customHeight="false" outlineLevel="0" collapsed="false">
      <c r="A495" s="375"/>
    </row>
    <row r="496" customFormat="false" ht="12.75" hidden="false" customHeight="false" outlineLevel="0" collapsed="false">
      <c r="A496" s="375"/>
    </row>
    <row r="497" customFormat="false" ht="12.75" hidden="false" customHeight="false" outlineLevel="0" collapsed="false">
      <c r="A497" s="375"/>
    </row>
    <row r="498" customFormat="false" ht="12.75" hidden="false" customHeight="false" outlineLevel="0" collapsed="false">
      <c r="A498" s="375"/>
    </row>
    <row r="499" customFormat="false" ht="12.75" hidden="false" customHeight="false" outlineLevel="0" collapsed="false">
      <c r="A499" s="375"/>
    </row>
    <row r="500" customFormat="false" ht="12.75" hidden="false" customHeight="false" outlineLevel="0" collapsed="false">
      <c r="A500" s="375"/>
    </row>
    <row r="501" customFormat="false" ht="12.75" hidden="false" customHeight="false" outlineLevel="0" collapsed="false">
      <c r="A501" s="375"/>
    </row>
    <row r="502" customFormat="false" ht="12.75" hidden="false" customHeight="false" outlineLevel="0" collapsed="false">
      <c r="A502" s="375"/>
    </row>
    <row r="503" customFormat="false" ht="12.75" hidden="false" customHeight="false" outlineLevel="0" collapsed="false">
      <c r="A503" s="375"/>
    </row>
    <row r="504" customFormat="false" ht="12.75" hidden="false" customHeight="false" outlineLevel="0" collapsed="false">
      <c r="A504" s="375"/>
    </row>
    <row r="505" customFormat="false" ht="12.75" hidden="false" customHeight="false" outlineLevel="0" collapsed="false">
      <c r="A505" s="375"/>
    </row>
    <row r="506" customFormat="false" ht="12.75" hidden="false" customHeight="false" outlineLevel="0" collapsed="false">
      <c r="A506" s="375"/>
    </row>
    <row r="507" customFormat="false" ht="12.75" hidden="false" customHeight="false" outlineLevel="0" collapsed="false">
      <c r="A507" s="375"/>
    </row>
    <row r="508" customFormat="false" ht="12.75" hidden="false" customHeight="false" outlineLevel="0" collapsed="false">
      <c r="A508" s="375"/>
    </row>
    <row r="509" customFormat="false" ht="12.75" hidden="false" customHeight="false" outlineLevel="0" collapsed="false">
      <c r="A509" s="375"/>
    </row>
    <row r="510" customFormat="false" ht="12.75" hidden="false" customHeight="false" outlineLevel="0" collapsed="false">
      <c r="A510" s="375"/>
    </row>
    <row r="511" customFormat="false" ht="12.75" hidden="false" customHeight="false" outlineLevel="0" collapsed="false">
      <c r="A511" s="375"/>
    </row>
    <row r="512" customFormat="false" ht="12.75" hidden="false" customHeight="false" outlineLevel="0" collapsed="false">
      <c r="A512" s="375"/>
    </row>
    <row r="513" customFormat="false" ht="12.75" hidden="false" customHeight="false" outlineLevel="0" collapsed="false">
      <c r="A513" s="375"/>
    </row>
    <row r="514" customFormat="false" ht="12.75" hidden="false" customHeight="false" outlineLevel="0" collapsed="false">
      <c r="A514" s="375"/>
    </row>
    <row r="515" customFormat="false" ht="12.75" hidden="false" customHeight="false" outlineLevel="0" collapsed="false">
      <c r="A515" s="375"/>
    </row>
    <row r="516" customFormat="false" ht="12.75" hidden="false" customHeight="false" outlineLevel="0" collapsed="false">
      <c r="A516" s="375"/>
    </row>
    <row r="517" customFormat="false" ht="12.75" hidden="false" customHeight="false" outlineLevel="0" collapsed="false">
      <c r="A517" s="375"/>
    </row>
    <row r="518" customFormat="false" ht="12.75" hidden="false" customHeight="false" outlineLevel="0" collapsed="false">
      <c r="A518" s="375"/>
    </row>
    <row r="519" customFormat="false" ht="12.75" hidden="false" customHeight="false" outlineLevel="0" collapsed="false">
      <c r="A519" s="375"/>
    </row>
    <row r="520" customFormat="false" ht="12.75" hidden="false" customHeight="false" outlineLevel="0" collapsed="false">
      <c r="A520" s="375"/>
    </row>
    <row r="521" customFormat="false" ht="12.75" hidden="false" customHeight="false" outlineLevel="0" collapsed="false">
      <c r="A521" s="375"/>
    </row>
    <row r="522" customFormat="false" ht="12.75" hidden="false" customHeight="false" outlineLevel="0" collapsed="false">
      <c r="A522" s="375"/>
    </row>
    <row r="523" customFormat="false" ht="12.75" hidden="false" customHeight="false" outlineLevel="0" collapsed="false">
      <c r="A523" s="375"/>
    </row>
    <row r="524" customFormat="false" ht="12.75" hidden="false" customHeight="false" outlineLevel="0" collapsed="false">
      <c r="A524" s="375"/>
    </row>
    <row r="525" customFormat="false" ht="12.75" hidden="false" customHeight="false" outlineLevel="0" collapsed="false">
      <c r="A525" s="375"/>
    </row>
    <row r="526" customFormat="false" ht="12.75" hidden="false" customHeight="false" outlineLevel="0" collapsed="false">
      <c r="A526" s="375"/>
    </row>
    <row r="527" customFormat="false" ht="12.75" hidden="false" customHeight="false" outlineLevel="0" collapsed="false">
      <c r="A527" s="375"/>
    </row>
    <row r="528" customFormat="false" ht="12.75" hidden="false" customHeight="false" outlineLevel="0" collapsed="false">
      <c r="A528" s="375"/>
    </row>
    <row r="529" customFormat="false" ht="12.75" hidden="false" customHeight="false" outlineLevel="0" collapsed="false">
      <c r="A529" s="375"/>
    </row>
    <row r="530" customFormat="false" ht="12.75" hidden="false" customHeight="false" outlineLevel="0" collapsed="false">
      <c r="A530" s="375"/>
    </row>
    <row r="531" customFormat="false" ht="12.75" hidden="false" customHeight="false" outlineLevel="0" collapsed="false">
      <c r="A531" s="375"/>
    </row>
    <row r="532" customFormat="false" ht="12.75" hidden="false" customHeight="false" outlineLevel="0" collapsed="false">
      <c r="A532" s="375"/>
    </row>
    <row r="533" customFormat="false" ht="12.75" hidden="false" customHeight="false" outlineLevel="0" collapsed="false">
      <c r="A533" s="375"/>
    </row>
    <row r="534" customFormat="false" ht="12.75" hidden="false" customHeight="false" outlineLevel="0" collapsed="false">
      <c r="A534" s="375"/>
    </row>
    <row r="535" customFormat="false" ht="12.75" hidden="false" customHeight="false" outlineLevel="0" collapsed="false">
      <c r="A535" s="375"/>
    </row>
    <row r="536" customFormat="false" ht="12.75" hidden="false" customHeight="false" outlineLevel="0" collapsed="false">
      <c r="A536" s="375"/>
    </row>
    <row r="537" customFormat="false" ht="12.75" hidden="false" customHeight="false" outlineLevel="0" collapsed="false">
      <c r="A537" s="375"/>
    </row>
    <row r="538" customFormat="false" ht="12.75" hidden="false" customHeight="false" outlineLevel="0" collapsed="false">
      <c r="A538" s="375"/>
    </row>
    <row r="539" customFormat="false" ht="12.75" hidden="false" customHeight="false" outlineLevel="0" collapsed="false">
      <c r="A539" s="375"/>
    </row>
    <row r="540" customFormat="false" ht="12.75" hidden="false" customHeight="false" outlineLevel="0" collapsed="false">
      <c r="A540" s="375"/>
    </row>
    <row r="541" customFormat="false" ht="12.75" hidden="false" customHeight="false" outlineLevel="0" collapsed="false">
      <c r="A541" s="375"/>
    </row>
    <row r="542" customFormat="false" ht="12.75" hidden="false" customHeight="false" outlineLevel="0" collapsed="false">
      <c r="A542" s="375"/>
    </row>
    <row r="543" customFormat="false" ht="12.75" hidden="false" customHeight="false" outlineLevel="0" collapsed="false">
      <c r="A543" s="375"/>
    </row>
    <row r="544" customFormat="false" ht="12.75" hidden="false" customHeight="false" outlineLevel="0" collapsed="false">
      <c r="A544" s="375"/>
    </row>
    <row r="545" customFormat="false" ht="12.75" hidden="false" customHeight="false" outlineLevel="0" collapsed="false">
      <c r="A545" s="375"/>
    </row>
    <row r="546" customFormat="false" ht="12.75" hidden="false" customHeight="false" outlineLevel="0" collapsed="false">
      <c r="A546" s="375"/>
    </row>
    <row r="547" customFormat="false" ht="12.75" hidden="false" customHeight="false" outlineLevel="0" collapsed="false">
      <c r="A547" s="375"/>
    </row>
    <row r="548" customFormat="false" ht="12.75" hidden="false" customHeight="false" outlineLevel="0" collapsed="false">
      <c r="A548" s="375"/>
    </row>
    <row r="549" customFormat="false" ht="12.75" hidden="false" customHeight="false" outlineLevel="0" collapsed="false">
      <c r="A549" s="375"/>
    </row>
    <row r="550" customFormat="false" ht="12.75" hidden="false" customHeight="false" outlineLevel="0" collapsed="false">
      <c r="A550" s="375"/>
    </row>
    <row r="551" customFormat="false" ht="12.75" hidden="false" customHeight="false" outlineLevel="0" collapsed="false">
      <c r="A551" s="375"/>
    </row>
    <row r="552" customFormat="false" ht="12.75" hidden="false" customHeight="false" outlineLevel="0" collapsed="false">
      <c r="A552" s="375"/>
    </row>
    <row r="553" customFormat="false" ht="12.75" hidden="false" customHeight="false" outlineLevel="0" collapsed="false">
      <c r="A553" s="375"/>
    </row>
    <row r="554" customFormat="false" ht="12.75" hidden="false" customHeight="false" outlineLevel="0" collapsed="false">
      <c r="A554" s="375"/>
    </row>
    <row r="555" customFormat="false" ht="12.75" hidden="false" customHeight="false" outlineLevel="0" collapsed="false">
      <c r="A555" s="375"/>
    </row>
    <row r="556" customFormat="false" ht="12.75" hidden="false" customHeight="false" outlineLevel="0" collapsed="false">
      <c r="A556" s="375"/>
    </row>
    <row r="557" customFormat="false" ht="12.75" hidden="false" customHeight="false" outlineLevel="0" collapsed="false">
      <c r="A557" s="375"/>
    </row>
    <row r="558" customFormat="false" ht="12.75" hidden="false" customHeight="false" outlineLevel="0" collapsed="false">
      <c r="A558" s="375"/>
    </row>
    <row r="559" customFormat="false" ht="12.75" hidden="false" customHeight="false" outlineLevel="0" collapsed="false">
      <c r="A559" s="375"/>
    </row>
    <row r="560" customFormat="false" ht="12.75" hidden="false" customHeight="false" outlineLevel="0" collapsed="false">
      <c r="A560" s="375"/>
    </row>
    <row r="561" customFormat="false" ht="12.75" hidden="false" customHeight="false" outlineLevel="0" collapsed="false">
      <c r="A561" s="375"/>
    </row>
    <row r="562" customFormat="false" ht="12.75" hidden="false" customHeight="false" outlineLevel="0" collapsed="false">
      <c r="A562" s="375"/>
    </row>
    <row r="563" customFormat="false" ht="12.75" hidden="false" customHeight="false" outlineLevel="0" collapsed="false">
      <c r="A563" s="375"/>
    </row>
    <row r="564" customFormat="false" ht="12.75" hidden="false" customHeight="false" outlineLevel="0" collapsed="false">
      <c r="A564" s="375"/>
    </row>
    <row r="565" customFormat="false" ht="12.75" hidden="false" customHeight="false" outlineLevel="0" collapsed="false">
      <c r="A565" s="375"/>
    </row>
    <row r="566" customFormat="false" ht="12.75" hidden="false" customHeight="false" outlineLevel="0" collapsed="false">
      <c r="A566" s="375"/>
    </row>
    <row r="567" customFormat="false" ht="12.75" hidden="false" customHeight="false" outlineLevel="0" collapsed="false">
      <c r="A567" s="375"/>
    </row>
    <row r="568" customFormat="false" ht="12.75" hidden="false" customHeight="false" outlineLevel="0" collapsed="false">
      <c r="A568" s="375"/>
    </row>
    <row r="569" customFormat="false" ht="12.75" hidden="false" customHeight="false" outlineLevel="0" collapsed="false">
      <c r="A569" s="375"/>
    </row>
    <row r="570" customFormat="false" ht="12.75" hidden="false" customHeight="false" outlineLevel="0" collapsed="false">
      <c r="A570" s="375"/>
    </row>
    <row r="571" customFormat="false" ht="12.75" hidden="false" customHeight="false" outlineLevel="0" collapsed="false">
      <c r="A571" s="375"/>
    </row>
    <row r="572" customFormat="false" ht="12.75" hidden="false" customHeight="false" outlineLevel="0" collapsed="false">
      <c r="A572" s="375"/>
    </row>
    <row r="573" customFormat="false" ht="12.75" hidden="false" customHeight="false" outlineLevel="0" collapsed="false">
      <c r="A573" s="375"/>
    </row>
    <row r="574" customFormat="false" ht="12.75" hidden="false" customHeight="false" outlineLevel="0" collapsed="false">
      <c r="A574" s="375"/>
    </row>
    <row r="575" customFormat="false" ht="12.75" hidden="false" customHeight="false" outlineLevel="0" collapsed="false">
      <c r="A575" s="375"/>
    </row>
    <row r="576" customFormat="false" ht="12.75" hidden="false" customHeight="false" outlineLevel="0" collapsed="false">
      <c r="A576" s="375"/>
    </row>
    <row r="577" customFormat="false" ht="12.75" hidden="false" customHeight="false" outlineLevel="0" collapsed="false">
      <c r="A577" s="375"/>
    </row>
    <row r="578" customFormat="false" ht="12.75" hidden="false" customHeight="false" outlineLevel="0" collapsed="false">
      <c r="A578" s="375"/>
    </row>
    <row r="579" customFormat="false" ht="12.75" hidden="false" customHeight="false" outlineLevel="0" collapsed="false">
      <c r="A579" s="375"/>
    </row>
    <row r="580" customFormat="false" ht="12.75" hidden="false" customHeight="false" outlineLevel="0" collapsed="false">
      <c r="A580" s="375"/>
    </row>
    <row r="581" customFormat="false" ht="12.75" hidden="false" customHeight="false" outlineLevel="0" collapsed="false">
      <c r="A581" s="375"/>
    </row>
    <row r="582" customFormat="false" ht="12.75" hidden="false" customHeight="false" outlineLevel="0" collapsed="false">
      <c r="A582" s="375"/>
    </row>
    <row r="583" customFormat="false" ht="12.75" hidden="false" customHeight="false" outlineLevel="0" collapsed="false">
      <c r="A583" s="375"/>
    </row>
    <row r="584" customFormat="false" ht="12.75" hidden="false" customHeight="false" outlineLevel="0" collapsed="false">
      <c r="A584" s="375"/>
    </row>
    <row r="585" customFormat="false" ht="12.75" hidden="false" customHeight="false" outlineLevel="0" collapsed="false">
      <c r="A585" s="375"/>
    </row>
    <row r="586" customFormat="false" ht="12.75" hidden="false" customHeight="false" outlineLevel="0" collapsed="false">
      <c r="A586" s="375"/>
    </row>
    <row r="587" customFormat="false" ht="12.75" hidden="false" customHeight="false" outlineLevel="0" collapsed="false">
      <c r="A587" s="375"/>
    </row>
    <row r="588" customFormat="false" ht="12.75" hidden="false" customHeight="false" outlineLevel="0" collapsed="false">
      <c r="A588" s="375"/>
    </row>
    <row r="589" customFormat="false" ht="12.75" hidden="false" customHeight="false" outlineLevel="0" collapsed="false">
      <c r="A589" s="375"/>
    </row>
    <row r="590" customFormat="false" ht="12.75" hidden="false" customHeight="false" outlineLevel="0" collapsed="false">
      <c r="A590" s="375"/>
    </row>
    <row r="591" customFormat="false" ht="12.75" hidden="false" customHeight="false" outlineLevel="0" collapsed="false">
      <c r="A591" s="375"/>
    </row>
    <row r="592" customFormat="false" ht="12.75" hidden="false" customHeight="false" outlineLevel="0" collapsed="false">
      <c r="A592" s="375"/>
    </row>
    <row r="593" customFormat="false" ht="12.75" hidden="false" customHeight="false" outlineLevel="0" collapsed="false">
      <c r="A593" s="375"/>
    </row>
    <row r="594" customFormat="false" ht="12.75" hidden="false" customHeight="false" outlineLevel="0" collapsed="false">
      <c r="A594" s="375"/>
    </row>
    <row r="595" customFormat="false" ht="12.75" hidden="false" customHeight="false" outlineLevel="0" collapsed="false">
      <c r="A595" s="375"/>
    </row>
    <row r="596" customFormat="false" ht="12.75" hidden="false" customHeight="false" outlineLevel="0" collapsed="false">
      <c r="A596" s="375"/>
    </row>
    <row r="597" customFormat="false" ht="12.75" hidden="false" customHeight="false" outlineLevel="0" collapsed="false">
      <c r="A597" s="375"/>
    </row>
    <row r="598" customFormat="false" ht="12.75" hidden="false" customHeight="false" outlineLevel="0" collapsed="false">
      <c r="A598" s="375"/>
    </row>
    <row r="599" customFormat="false" ht="12.75" hidden="false" customHeight="false" outlineLevel="0" collapsed="false">
      <c r="A599" s="375"/>
    </row>
    <row r="600" customFormat="false" ht="12.75" hidden="false" customHeight="false" outlineLevel="0" collapsed="false">
      <c r="A600" s="375"/>
    </row>
    <row r="601" customFormat="false" ht="12.75" hidden="false" customHeight="false" outlineLevel="0" collapsed="false">
      <c r="A601" s="375"/>
    </row>
    <row r="602" customFormat="false" ht="12.75" hidden="false" customHeight="false" outlineLevel="0" collapsed="false">
      <c r="A602" s="375"/>
    </row>
    <row r="603" customFormat="false" ht="12.75" hidden="false" customHeight="false" outlineLevel="0" collapsed="false">
      <c r="A603" s="375"/>
    </row>
    <row r="604" customFormat="false" ht="12.75" hidden="false" customHeight="false" outlineLevel="0" collapsed="false">
      <c r="A604" s="375"/>
    </row>
    <row r="605" customFormat="false" ht="12.75" hidden="false" customHeight="false" outlineLevel="0" collapsed="false">
      <c r="A605" s="375"/>
    </row>
    <row r="606" customFormat="false" ht="12.75" hidden="false" customHeight="false" outlineLevel="0" collapsed="false">
      <c r="A606" s="375"/>
    </row>
    <row r="607" customFormat="false" ht="12.75" hidden="false" customHeight="false" outlineLevel="0" collapsed="false">
      <c r="A607" s="375"/>
    </row>
    <row r="608" customFormat="false" ht="12.75" hidden="false" customHeight="false" outlineLevel="0" collapsed="false">
      <c r="A608" s="375"/>
    </row>
    <row r="609" customFormat="false" ht="12.75" hidden="false" customHeight="false" outlineLevel="0" collapsed="false">
      <c r="A609" s="375"/>
    </row>
    <row r="610" customFormat="false" ht="12.75" hidden="false" customHeight="false" outlineLevel="0" collapsed="false">
      <c r="A610" s="375"/>
    </row>
    <row r="611" customFormat="false" ht="12.75" hidden="false" customHeight="false" outlineLevel="0" collapsed="false">
      <c r="A611" s="375"/>
    </row>
    <row r="612" customFormat="false" ht="12.75" hidden="false" customHeight="false" outlineLevel="0" collapsed="false">
      <c r="A612" s="375"/>
    </row>
    <row r="613" customFormat="false" ht="12.75" hidden="false" customHeight="false" outlineLevel="0" collapsed="false">
      <c r="A613" s="375"/>
    </row>
    <row r="614" customFormat="false" ht="12.75" hidden="false" customHeight="false" outlineLevel="0" collapsed="false">
      <c r="A614" s="375"/>
    </row>
    <row r="615" customFormat="false" ht="12.75" hidden="false" customHeight="false" outlineLevel="0" collapsed="false">
      <c r="A615" s="375"/>
    </row>
    <row r="616" customFormat="false" ht="12.75" hidden="false" customHeight="false" outlineLevel="0" collapsed="false">
      <c r="A616" s="375"/>
    </row>
    <row r="617" customFormat="false" ht="12.75" hidden="false" customHeight="false" outlineLevel="0" collapsed="false">
      <c r="A617" s="375"/>
    </row>
    <row r="618" customFormat="false" ht="12.75" hidden="false" customHeight="false" outlineLevel="0" collapsed="false">
      <c r="A618" s="375"/>
    </row>
    <row r="619" customFormat="false" ht="12.75" hidden="false" customHeight="false" outlineLevel="0" collapsed="false">
      <c r="A619" s="375"/>
    </row>
    <row r="620" customFormat="false" ht="12.75" hidden="false" customHeight="false" outlineLevel="0" collapsed="false">
      <c r="A620" s="375"/>
    </row>
    <row r="621" customFormat="false" ht="12.75" hidden="false" customHeight="false" outlineLevel="0" collapsed="false">
      <c r="A621" s="375"/>
    </row>
    <row r="622" customFormat="false" ht="12.75" hidden="false" customHeight="false" outlineLevel="0" collapsed="false">
      <c r="A622" s="375"/>
    </row>
    <row r="623" customFormat="false" ht="12.75" hidden="false" customHeight="false" outlineLevel="0" collapsed="false">
      <c r="A623" s="375"/>
    </row>
    <row r="624" customFormat="false" ht="12.75" hidden="false" customHeight="false" outlineLevel="0" collapsed="false">
      <c r="A624" s="375"/>
    </row>
    <row r="625" customFormat="false" ht="12.75" hidden="false" customHeight="false" outlineLevel="0" collapsed="false">
      <c r="A625" s="375"/>
    </row>
    <row r="626" customFormat="false" ht="12.75" hidden="false" customHeight="false" outlineLevel="0" collapsed="false">
      <c r="A626" s="375"/>
    </row>
    <row r="627" customFormat="false" ht="12.75" hidden="false" customHeight="false" outlineLevel="0" collapsed="false">
      <c r="A627" s="375"/>
    </row>
    <row r="628" customFormat="false" ht="12.75" hidden="false" customHeight="false" outlineLevel="0" collapsed="false">
      <c r="A628" s="375"/>
    </row>
    <row r="629" customFormat="false" ht="12.75" hidden="false" customHeight="false" outlineLevel="0" collapsed="false">
      <c r="A629" s="375"/>
    </row>
    <row r="630" customFormat="false" ht="12.75" hidden="false" customHeight="false" outlineLevel="0" collapsed="false">
      <c r="A630" s="375"/>
    </row>
    <row r="631" customFormat="false" ht="12.75" hidden="false" customHeight="false" outlineLevel="0" collapsed="false">
      <c r="A631" s="375"/>
    </row>
    <row r="632" customFormat="false" ht="12.75" hidden="false" customHeight="false" outlineLevel="0" collapsed="false">
      <c r="A632" s="375"/>
    </row>
    <row r="633" customFormat="false" ht="12.75" hidden="false" customHeight="false" outlineLevel="0" collapsed="false">
      <c r="A633" s="375"/>
    </row>
    <row r="634" customFormat="false" ht="12.75" hidden="false" customHeight="false" outlineLevel="0" collapsed="false">
      <c r="A634" s="375"/>
    </row>
    <row r="635" customFormat="false" ht="12.75" hidden="false" customHeight="false" outlineLevel="0" collapsed="false">
      <c r="A635" s="375"/>
    </row>
    <row r="636" customFormat="false" ht="12.75" hidden="false" customHeight="false" outlineLevel="0" collapsed="false">
      <c r="A636" s="375"/>
    </row>
    <row r="637" customFormat="false" ht="12.75" hidden="false" customHeight="false" outlineLevel="0" collapsed="false">
      <c r="A637" s="375"/>
    </row>
    <row r="638" customFormat="false" ht="12.75" hidden="false" customHeight="false" outlineLevel="0" collapsed="false">
      <c r="A638" s="375"/>
    </row>
    <row r="639" customFormat="false" ht="12.75" hidden="false" customHeight="false" outlineLevel="0" collapsed="false">
      <c r="A639" s="375"/>
    </row>
    <row r="640" customFormat="false" ht="12.75" hidden="false" customHeight="false" outlineLevel="0" collapsed="false">
      <c r="A640" s="375"/>
    </row>
    <row r="641" customFormat="false" ht="12.75" hidden="false" customHeight="false" outlineLevel="0" collapsed="false">
      <c r="A641" s="375"/>
    </row>
    <row r="642" customFormat="false" ht="12.75" hidden="false" customHeight="false" outlineLevel="0" collapsed="false">
      <c r="A642" s="375"/>
    </row>
    <row r="643" customFormat="false" ht="12.75" hidden="false" customHeight="false" outlineLevel="0" collapsed="false">
      <c r="A643" s="375"/>
    </row>
    <row r="644" customFormat="false" ht="12.75" hidden="false" customHeight="false" outlineLevel="0" collapsed="false">
      <c r="A644" s="375"/>
    </row>
    <row r="645" customFormat="false" ht="12.75" hidden="false" customHeight="false" outlineLevel="0" collapsed="false">
      <c r="A645" s="375"/>
    </row>
    <row r="646" customFormat="false" ht="12.75" hidden="false" customHeight="false" outlineLevel="0" collapsed="false">
      <c r="A646" s="375"/>
    </row>
    <row r="647" customFormat="false" ht="12.75" hidden="false" customHeight="false" outlineLevel="0" collapsed="false">
      <c r="A647" s="375"/>
    </row>
    <row r="648" customFormat="false" ht="12.75" hidden="false" customHeight="false" outlineLevel="0" collapsed="false">
      <c r="A648" s="375"/>
    </row>
    <row r="649" customFormat="false" ht="12.75" hidden="false" customHeight="false" outlineLevel="0" collapsed="false">
      <c r="A649" s="375"/>
    </row>
    <row r="650" customFormat="false" ht="12.75" hidden="false" customHeight="false" outlineLevel="0" collapsed="false">
      <c r="A650" s="375"/>
    </row>
    <row r="651" customFormat="false" ht="12.75" hidden="false" customHeight="false" outlineLevel="0" collapsed="false">
      <c r="A651" s="375"/>
    </row>
    <row r="652" customFormat="false" ht="12.75" hidden="false" customHeight="false" outlineLevel="0" collapsed="false">
      <c r="A652" s="375"/>
    </row>
    <row r="653" customFormat="false" ht="12.75" hidden="false" customHeight="false" outlineLevel="0" collapsed="false">
      <c r="A653" s="375"/>
    </row>
    <row r="654" customFormat="false" ht="12.75" hidden="false" customHeight="false" outlineLevel="0" collapsed="false">
      <c r="A654" s="375"/>
    </row>
    <row r="655" customFormat="false" ht="12.75" hidden="false" customHeight="false" outlineLevel="0" collapsed="false">
      <c r="A655" s="375"/>
    </row>
    <row r="656" customFormat="false" ht="12.75" hidden="false" customHeight="false" outlineLevel="0" collapsed="false">
      <c r="A656" s="375"/>
    </row>
    <row r="657" customFormat="false" ht="12.75" hidden="false" customHeight="false" outlineLevel="0" collapsed="false">
      <c r="A657" s="375"/>
    </row>
    <row r="658" customFormat="false" ht="12.75" hidden="false" customHeight="false" outlineLevel="0" collapsed="false">
      <c r="A658" s="375"/>
    </row>
    <row r="659" customFormat="false" ht="12.75" hidden="false" customHeight="false" outlineLevel="0" collapsed="false">
      <c r="A659" s="375"/>
    </row>
    <row r="660" customFormat="false" ht="12.75" hidden="false" customHeight="false" outlineLevel="0" collapsed="false">
      <c r="A660" s="375"/>
    </row>
    <row r="661" customFormat="false" ht="12.75" hidden="false" customHeight="false" outlineLevel="0" collapsed="false">
      <c r="A661" s="375"/>
    </row>
    <row r="662" customFormat="false" ht="12.75" hidden="false" customHeight="false" outlineLevel="0" collapsed="false">
      <c r="A662" s="375"/>
    </row>
    <row r="663" customFormat="false" ht="12.75" hidden="false" customHeight="false" outlineLevel="0" collapsed="false">
      <c r="A663" s="375"/>
    </row>
    <row r="664" customFormat="false" ht="12.75" hidden="false" customHeight="false" outlineLevel="0" collapsed="false">
      <c r="A664" s="375"/>
    </row>
    <row r="665" customFormat="false" ht="12.75" hidden="false" customHeight="false" outlineLevel="0" collapsed="false">
      <c r="A665" s="375"/>
    </row>
    <row r="666" customFormat="false" ht="12.75" hidden="false" customHeight="false" outlineLevel="0" collapsed="false">
      <c r="A666" s="375"/>
    </row>
    <row r="667" customFormat="false" ht="12.75" hidden="false" customHeight="false" outlineLevel="0" collapsed="false">
      <c r="A667" s="375"/>
    </row>
    <row r="668" customFormat="false" ht="12.75" hidden="false" customHeight="false" outlineLevel="0" collapsed="false">
      <c r="A668" s="375"/>
    </row>
    <row r="669" customFormat="false" ht="12.75" hidden="false" customHeight="false" outlineLevel="0" collapsed="false">
      <c r="A669" s="375"/>
    </row>
    <row r="670" customFormat="false" ht="12.75" hidden="false" customHeight="false" outlineLevel="0" collapsed="false">
      <c r="A670" s="375"/>
    </row>
    <row r="671" customFormat="false" ht="12.75" hidden="false" customHeight="false" outlineLevel="0" collapsed="false">
      <c r="A671" s="375"/>
    </row>
    <row r="672" customFormat="false" ht="12.75" hidden="false" customHeight="false" outlineLevel="0" collapsed="false">
      <c r="A672" s="375"/>
    </row>
    <row r="673" customFormat="false" ht="12.75" hidden="false" customHeight="false" outlineLevel="0" collapsed="false">
      <c r="A673" s="375"/>
    </row>
    <row r="674" customFormat="false" ht="12.75" hidden="false" customHeight="false" outlineLevel="0" collapsed="false">
      <c r="A674" s="375"/>
    </row>
    <row r="675" customFormat="false" ht="12.75" hidden="false" customHeight="false" outlineLevel="0" collapsed="false">
      <c r="A675" s="375"/>
    </row>
    <row r="676" customFormat="false" ht="12.75" hidden="false" customHeight="false" outlineLevel="0" collapsed="false">
      <c r="A676" s="375"/>
    </row>
    <row r="677" customFormat="false" ht="12.75" hidden="false" customHeight="false" outlineLevel="0" collapsed="false">
      <c r="A677" s="375"/>
    </row>
    <row r="678" customFormat="false" ht="12.75" hidden="false" customHeight="false" outlineLevel="0" collapsed="false">
      <c r="A678" s="375"/>
    </row>
    <row r="679" customFormat="false" ht="12.75" hidden="false" customHeight="false" outlineLevel="0" collapsed="false">
      <c r="A679" s="375"/>
    </row>
    <row r="680" customFormat="false" ht="12.75" hidden="false" customHeight="false" outlineLevel="0" collapsed="false">
      <c r="A680" s="375"/>
    </row>
    <row r="681" customFormat="false" ht="12.75" hidden="false" customHeight="false" outlineLevel="0" collapsed="false">
      <c r="A681" s="375"/>
    </row>
    <row r="682" customFormat="false" ht="12.75" hidden="false" customHeight="false" outlineLevel="0" collapsed="false">
      <c r="A682" s="375"/>
    </row>
    <row r="683" customFormat="false" ht="12.75" hidden="false" customHeight="false" outlineLevel="0" collapsed="false">
      <c r="A683" s="375"/>
    </row>
    <row r="684" customFormat="false" ht="12.75" hidden="false" customHeight="false" outlineLevel="0" collapsed="false">
      <c r="A684" s="375"/>
    </row>
    <row r="685" customFormat="false" ht="12.75" hidden="false" customHeight="false" outlineLevel="0" collapsed="false">
      <c r="A685" s="375"/>
    </row>
    <row r="686" customFormat="false" ht="12.75" hidden="false" customHeight="false" outlineLevel="0" collapsed="false">
      <c r="A686" s="375"/>
    </row>
    <row r="687" customFormat="false" ht="12.75" hidden="false" customHeight="false" outlineLevel="0" collapsed="false">
      <c r="A687" s="375"/>
    </row>
    <row r="688" customFormat="false" ht="12.75" hidden="false" customHeight="false" outlineLevel="0" collapsed="false">
      <c r="A688" s="375"/>
    </row>
    <row r="689" customFormat="false" ht="12.75" hidden="false" customHeight="false" outlineLevel="0" collapsed="false">
      <c r="A689" s="375"/>
    </row>
    <row r="690" customFormat="false" ht="12.75" hidden="false" customHeight="false" outlineLevel="0" collapsed="false">
      <c r="A690" s="375"/>
    </row>
    <row r="691" customFormat="false" ht="12.75" hidden="false" customHeight="false" outlineLevel="0" collapsed="false">
      <c r="A691" s="375"/>
    </row>
    <row r="692" customFormat="false" ht="12.75" hidden="false" customHeight="false" outlineLevel="0" collapsed="false">
      <c r="A692" s="375"/>
    </row>
    <row r="693" customFormat="false" ht="12.75" hidden="false" customHeight="false" outlineLevel="0" collapsed="false">
      <c r="A693" s="375"/>
    </row>
    <row r="694" customFormat="false" ht="12.75" hidden="false" customHeight="false" outlineLevel="0" collapsed="false">
      <c r="A694" s="375"/>
    </row>
    <row r="695" customFormat="false" ht="12.75" hidden="false" customHeight="false" outlineLevel="0" collapsed="false">
      <c r="A695" s="375"/>
    </row>
    <row r="696" customFormat="false" ht="12.75" hidden="false" customHeight="false" outlineLevel="0" collapsed="false">
      <c r="A696" s="375"/>
    </row>
    <row r="697" customFormat="false" ht="12.75" hidden="false" customHeight="false" outlineLevel="0" collapsed="false">
      <c r="A697" s="375"/>
    </row>
    <row r="698" customFormat="false" ht="12.75" hidden="false" customHeight="false" outlineLevel="0" collapsed="false">
      <c r="A698" s="375"/>
    </row>
    <row r="699" customFormat="false" ht="12.75" hidden="false" customHeight="false" outlineLevel="0" collapsed="false">
      <c r="A699" s="375"/>
    </row>
    <row r="700" customFormat="false" ht="12.75" hidden="false" customHeight="false" outlineLevel="0" collapsed="false">
      <c r="A700" s="375"/>
    </row>
    <row r="701" customFormat="false" ht="12.75" hidden="false" customHeight="false" outlineLevel="0" collapsed="false">
      <c r="A701" s="375"/>
    </row>
    <row r="702" customFormat="false" ht="12.75" hidden="false" customHeight="false" outlineLevel="0" collapsed="false">
      <c r="A702" s="375"/>
    </row>
    <row r="703" customFormat="false" ht="12.75" hidden="false" customHeight="false" outlineLevel="0" collapsed="false">
      <c r="A703" s="375"/>
    </row>
    <row r="704" customFormat="false" ht="12.75" hidden="false" customHeight="false" outlineLevel="0" collapsed="false">
      <c r="A704" s="375"/>
    </row>
    <row r="705" customFormat="false" ht="12.75" hidden="false" customHeight="false" outlineLevel="0" collapsed="false">
      <c r="A705" s="375"/>
    </row>
    <row r="706" customFormat="false" ht="12.75" hidden="false" customHeight="false" outlineLevel="0" collapsed="false">
      <c r="A706" s="375"/>
    </row>
    <row r="707" customFormat="false" ht="12.75" hidden="false" customHeight="false" outlineLevel="0" collapsed="false">
      <c r="A707" s="375"/>
    </row>
    <row r="708" customFormat="false" ht="12.75" hidden="false" customHeight="false" outlineLevel="0" collapsed="false">
      <c r="A708" s="375"/>
    </row>
    <row r="709" customFormat="false" ht="12.75" hidden="false" customHeight="false" outlineLevel="0" collapsed="false">
      <c r="A709" s="375"/>
    </row>
    <row r="710" customFormat="false" ht="12.75" hidden="false" customHeight="false" outlineLevel="0" collapsed="false">
      <c r="A710" s="375"/>
    </row>
    <row r="711" customFormat="false" ht="12.75" hidden="false" customHeight="false" outlineLevel="0" collapsed="false">
      <c r="A711" s="375"/>
    </row>
    <row r="712" customFormat="false" ht="12.75" hidden="false" customHeight="false" outlineLevel="0" collapsed="false">
      <c r="A712" s="375"/>
    </row>
    <row r="713" customFormat="false" ht="12.75" hidden="false" customHeight="false" outlineLevel="0" collapsed="false">
      <c r="A713" s="375"/>
    </row>
    <row r="714" customFormat="false" ht="12.75" hidden="false" customHeight="false" outlineLevel="0" collapsed="false">
      <c r="A714" s="375"/>
    </row>
    <row r="715" customFormat="false" ht="12.75" hidden="false" customHeight="false" outlineLevel="0" collapsed="false">
      <c r="A715" s="375"/>
    </row>
    <row r="716" customFormat="false" ht="12.75" hidden="false" customHeight="false" outlineLevel="0" collapsed="false">
      <c r="A716" s="375"/>
    </row>
    <row r="717" customFormat="false" ht="12.75" hidden="false" customHeight="false" outlineLevel="0" collapsed="false">
      <c r="A717" s="375"/>
    </row>
    <row r="718" customFormat="false" ht="12.75" hidden="false" customHeight="false" outlineLevel="0" collapsed="false">
      <c r="A718" s="375"/>
    </row>
    <row r="719" customFormat="false" ht="12.75" hidden="false" customHeight="false" outlineLevel="0" collapsed="false">
      <c r="A719" s="375"/>
    </row>
    <row r="720" customFormat="false" ht="12.75" hidden="false" customHeight="false" outlineLevel="0" collapsed="false">
      <c r="A720" s="375"/>
    </row>
    <row r="721" customFormat="false" ht="12.75" hidden="false" customHeight="false" outlineLevel="0" collapsed="false">
      <c r="A721" s="375"/>
    </row>
    <row r="722" customFormat="false" ht="12.75" hidden="false" customHeight="false" outlineLevel="0" collapsed="false">
      <c r="A722" s="375"/>
    </row>
    <row r="723" customFormat="false" ht="12.75" hidden="false" customHeight="false" outlineLevel="0" collapsed="false">
      <c r="A723" s="375"/>
    </row>
    <row r="724" customFormat="false" ht="12.75" hidden="false" customHeight="false" outlineLevel="0" collapsed="false">
      <c r="A724" s="375"/>
    </row>
    <row r="725" customFormat="false" ht="12.75" hidden="false" customHeight="false" outlineLevel="0" collapsed="false">
      <c r="A725" s="375"/>
    </row>
    <row r="726" customFormat="false" ht="12.75" hidden="false" customHeight="false" outlineLevel="0" collapsed="false">
      <c r="A726" s="375"/>
    </row>
    <row r="727" customFormat="false" ht="12.75" hidden="false" customHeight="false" outlineLevel="0" collapsed="false">
      <c r="A727" s="375"/>
    </row>
    <row r="728" customFormat="false" ht="12.75" hidden="false" customHeight="false" outlineLevel="0" collapsed="false">
      <c r="A728" s="375"/>
    </row>
    <row r="729" customFormat="false" ht="12.75" hidden="false" customHeight="false" outlineLevel="0" collapsed="false">
      <c r="A729" s="375"/>
    </row>
    <row r="730" customFormat="false" ht="12.75" hidden="false" customHeight="false" outlineLevel="0" collapsed="false">
      <c r="A730" s="375"/>
    </row>
    <row r="731" customFormat="false" ht="12.75" hidden="false" customHeight="false" outlineLevel="0" collapsed="false">
      <c r="A731" s="375"/>
    </row>
    <row r="732" customFormat="false" ht="12.75" hidden="false" customHeight="false" outlineLevel="0" collapsed="false">
      <c r="A732" s="375"/>
    </row>
    <row r="733" customFormat="false" ht="12.75" hidden="false" customHeight="false" outlineLevel="0" collapsed="false">
      <c r="A733" s="375"/>
    </row>
    <row r="734" customFormat="false" ht="12.75" hidden="false" customHeight="false" outlineLevel="0" collapsed="false">
      <c r="A734" s="375"/>
    </row>
    <row r="735" customFormat="false" ht="12.75" hidden="false" customHeight="false" outlineLevel="0" collapsed="false">
      <c r="A735" s="375"/>
    </row>
    <row r="736" customFormat="false" ht="12.75" hidden="false" customHeight="false" outlineLevel="0" collapsed="false">
      <c r="A736" s="375"/>
    </row>
    <row r="737" customFormat="false" ht="12.75" hidden="false" customHeight="false" outlineLevel="0" collapsed="false">
      <c r="A737" s="375"/>
    </row>
    <row r="738" customFormat="false" ht="12.75" hidden="false" customHeight="false" outlineLevel="0" collapsed="false">
      <c r="A738" s="375"/>
    </row>
    <row r="739" customFormat="false" ht="12.75" hidden="false" customHeight="false" outlineLevel="0" collapsed="false">
      <c r="A739" s="375"/>
    </row>
    <row r="740" customFormat="false" ht="12.75" hidden="false" customHeight="false" outlineLevel="0" collapsed="false">
      <c r="A740" s="375"/>
    </row>
    <row r="741" customFormat="false" ht="12.75" hidden="false" customHeight="false" outlineLevel="0" collapsed="false">
      <c r="A741" s="375"/>
    </row>
    <row r="742" customFormat="false" ht="12.75" hidden="false" customHeight="false" outlineLevel="0" collapsed="false">
      <c r="A742" s="375"/>
    </row>
    <row r="743" customFormat="false" ht="12.75" hidden="false" customHeight="false" outlineLevel="0" collapsed="false">
      <c r="A743" s="375"/>
    </row>
    <row r="744" customFormat="false" ht="12.75" hidden="false" customHeight="false" outlineLevel="0" collapsed="false">
      <c r="A744" s="375"/>
    </row>
    <row r="745" customFormat="false" ht="12.75" hidden="false" customHeight="false" outlineLevel="0" collapsed="false">
      <c r="A745" s="375"/>
    </row>
    <row r="746" customFormat="false" ht="12.75" hidden="false" customHeight="false" outlineLevel="0" collapsed="false">
      <c r="A746" s="375"/>
    </row>
    <row r="747" customFormat="false" ht="12.75" hidden="false" customHeight="false" outlineLevel="0" collapsed="false">
      <c r="A747" s="375"/>
    </row>
    <row r="748" customFormat="false" ht="12.75" hidden="false" customHeight="false" outlineLevel="0" collapsed="false">
      <c r="A748" s="375"/>
    </row>
    <row r="749" customFormat="false" ht="12.75" hidden="false" customHeight="false" outlineLevel="0" collapsed="false">
      <c r="A749" s="375"/>
    </row>
    <row r="750" customFormat="false" ht="12.75" hidden="false" customHeight="false" outlineLevel="0" collapsed="false">
      <c r="A750" s="375"/>
    </row>
    <row r="751" customFormat="false" ht="12.75" hidden="false" customHeight="false" outlineLevel="0" collapsed="false">
      <c r="A751" s="375"/>
    </row>
    <row r="752" customFormat="false" ht="12.75" hidden="false" customHeight="false" outlineLevel="0" collapsed="false">
      <c r="A752" s="375"/>
    </row>
    <row r="753" customFormat="false" ht="12.75" hidden="false" customHeight="false" outlineLevel="0" collapsed="false">
      <c r="A753" s="375"/>
    </row>
    <row r="754" customFormat="false" ht="12.75" hidden="false" customHeight="false" outlineLevel="0" collapsed="false">
      <c r="A754" s="375"/>
    </row>
    <row r="755" customFormat="false" ht="12.75" hidden="false" customHeight="false" outlineLevel="0" collapsed="false">
      <c r="A755" s="375"/>
    </row>
    <row r="756" customFormat="false" ht="12.75" hidden="false" customHeight="false" outlineLevel="0" collapsed="false">
      <c r="A756" s="375"/>
    </row>
    <row r="757" customFormat="false" ht="12.75" hidden="false" customHeight="false" outlineLevel="0" collapsed="false">
      <c r="A757" s="375"/>
    </row>
    <row r="758" customFormat="false" ht="12.75" hidden="false" customHeight="false" outlineLevel="0" collapsed="false">
      <c r="A758" s="375"/>
    </row>
    <row r="759" customFormat="false" ht="12.75" hidden="false" customHeight="false" outlineLevel="0" collapsed="false">
      <c r="A759" s="375"/>
    </row>
    <row r="760" customFormat="false" ht="12.75" hidden="false" customHeight="false" outlineLevel="0" collapsed="false">
      <c r="A760" s="375"/>
    </row>
    <row r="761" customFormat="false" ht="12.75" hidden="false" customHeight="false" outlineLevel="0" collapsed="false">
      <c r="A761" s="375"/>
    </row>
    <row r="762" customFormat="false" ht="12.75" hidden="false" customHeight="false" outlineLevel="0" collapsed="false">
      <c r="A762" s="375"/>
    </row>
    <row r="763" customFormat="false" ht="12.75" hidden="false" customHeight="false" outlineLevel="0" collapsed="false">
      <c r="A763" s="375"/>
    </row>
    <row r="764" customFormat="false" ht="12.75" hidden="false" customHeight="false" outlineLevel="0" collapsed="false">
      <c r="A764" s="375"/>
    </row>
    <row r="765" customFormat="false" ht="12.75" hidden="false" customHeight="false" outlineLevel="0" collapsed="false">
      <c r="A765" s="375"/>
    </row>
    <row r="766" customFormat="false" ht="12.75" hidden="false" customHeight="false" outlineLevel="0" collapsed="false">
      <c r="A766" s="375"/>
    </row>
    <row r="767" customFormat="false" ht="12.75" hidden="false" customHeight="false" outlineLevel="0" collapsed="false">
      <c r="A767" s="375"/>
    </row>
    <row r="768" customFormat="false" ht="12.75" hidden="false" customHeight="false" outlineLevel="0" collapsed="false">
      <c r="A768" s="375"/>
    </row>
    <row r="769" customFormat="false" ht="12.75" hidden="false" customHeight="false" outlineLevel="0" collapsed="false">
      <c r="A769" s="375"/>
    </row>
    <row r="770" customFormat="false" ht="12.75" hidden="false" customHeight="false" outlineLevel="0" collapsed="false">
      <c r="A770" s="375"/>
    </row>
    <row r="771" customFormat="false" ht="12.75" hidden="false" customHeight="false" outlineLevel="0" collapsed="false">
      <c r="A771" s="375"/>
    </row>
    <row r="772" customFormat="false" ht="12.75" hidden="false" customHeight="false" outlineLevel="0" collapsed="false">
      <c r="A772" s="375"/>
    </row>
    <row r="773" customFormat="false" ht="12.75" hidden="false" customHeight="false" outlineLevel="0" collapsed="false">
      <c r="A773" s="375"/>
    </row>
    <row r="774" customFormat="false" ht="12.75" hidden="false" customHeight="false" outlineLevel="0" collapsed="false">
      <c r="A774" s="375"/>
    </row>
    <row r="775" customFormat="false" ht="12.75" hidden="false" customHeight="false" outlineLevel="0" collapsed="false">
      <c r="A775" s="375"/>
    </row>
    <row r="776" customFormat="false" ht="12.75" hidden="false" customHeight="false" outlineLevel="0" collapsed="false">
      <c r="A776" s="375"/>
    </row>
    <row r="777" customFormat="false" ht="12.75" hidden="false" customHeight="false" outlineLevel="0" collapsed="false">
      <c r="A777" s="375"/>
    </row>
    <row r="778" customFormat="false" ht="12.75" hidden="false" customHeight="false" outlineLevel="0" collapsed="false">
      <c r="A778" s="375"/>
    </row>
    <row r="779" customFormat="false" ht="12.75" hidden="false" customHeight="false" outlineLevel="0" collapsed="false">
      <c r="A779" s="375"/>
    </row>
    <row r="780" customFormat="false" ht="12.75" hidden="false" customHeight="false" outlineLevel="0" collapsed="false">
      <c r="A780" s="375"/>
    </row>
    <row r="781" customFormat="false" ht="12.75" hidden="false" customHeight="false" outlineLevel="0" collapsed="false">
      <c r="A781" s="375"/>
    </row>
    <row r="782" customFormat="false" ht="12.75" hidden="false" customHeight="false" outlineLevel="0" collapsed="false">
      <c r="A782" s="375"/>
    </row>
    <row r="783" customFormat="false" ht="12.75" hidden="false" customHeight="false" outlineLevel="0" collapsed="false">
      <c r="A783" s="375"/>
    </row>
    <row r="784" customFormat="false" ht="12.75" hidden="false" customHeight="false" outlineLevel="0" collapsed="false">
      <c r="A784" s="375"/>
    </row>
    <row r="785" customFormat="false" ht="12.75" hidden="false" customHeight="false" outlineLevel="0" collapsed="false">
      <c r="A785" s="375"/>
    </row>
    <row r="786" customFormat="false" ht="12.75" hidden="false" customHeight="false" outlineLevel="0" collapsed="false">
      <c r="A786" s="375"/>
    </row>
    <row r="787" customFormat="false" ht="12.75" hidden="false" customHeight="false" outlineLevel="0" collapsed="false">
      <c r="A787" s="375"/>
    </row>
    <row r="788" customFormat="false" ht="12.75" hidden="false" customHeight="false" outlineLevel="0" collapsed="false">
      <c r="A788" s="375"/>
    </row>
    <row r="789" customFormat="false" ht="12.75" hidden="false" customHeight="false" outlineLevel="0" collapsed="false">
      <c r="A789" s="375"/>
    </row>
    <row r="790" customFormat="false" ht="12.75" hidden="false" customHeight="false" outlineLevel="0" collapsed="false">
      <c r="A790" s="375"/>
    </row>
    <row r="791" customFormat="false" ht="12.75" hidden="false" customHeight="false" outlineLevel="0" collapsed="false">
      <c r="A791" s="375"/>
    </row>
    <row r="792" customFormat="false" ht="12.75" hidden="false" customHeight="false" outlineLevel="0" collapsed="false">
      <c r="A792" s="375"/>
    </row>
    <row r="793" customFormat="false" ht="12.75" hidden="false" customHeight="false" outlineLevel="0" collapsed="false">
      <c r="A793" s="375"/>
    </row>
    <row r="794" customFormat="false" ht="12.75" hidden="false" customHeight="false" outlineLevel="0" collapsed="false">
      <c r="A794" s="375"/>
    </row>
    <row r="795" customFormat="false" ht="12.75" hidden="false" customHeight="false" outlineLevel="0" collapsed="false">
      <c r="A795" s="375"/>
    </row>
    <row r="796" customFormat="false" ht="12.75" hidden="false" customHeight="false" outlineLevel="0" collapsed="false">
      <c r="A796" s="375"/>
    </row>
    <row r="797" customFormat="false" ht="12.75" hidden="false" customHeight="false" outlineLevel="0" collapsed="false">
      <c r="A797" s="375"/>
    </row>
    <row r="798" customFormat="false" ht="12.75" hidden="false" customHeight="false" outlineLevel="0" collapsed="false">
      <c r="A798" s="375"/>
    </row>
    <row r="799" customFormat="false" ht="12.75" hidden="false" customHeight="false" outlineLevel="0" collapsed="false">
      <c r="A799" s="375"/>
    </row>
    <row r="800" customFormat="false" ht="12.75" hidden="false" customHeight="false" outlineLevel="0" collapsed="false">
      <c r="A800" s="375"/>
    </row>
    <row r="801" customFormat="false" ht="12.75" hidden="false" customHeight="false" outlineLevel="0" collapsed="false">
      <c r="A801" s="375"/>
    </row>
    <row r="802" customFormat="false" ht="12.75" hidden="false" customHeight="false" outlineLevel="0" collapsed="false">
      <c r="A802" s="375"/>
    </row>
    <row r="803" customFormat="false" ht="12.75" hidden="false" customHeight="false" outlineLevel="0" collapsed="false">
      <c r="A803" s="375"/>
    </row>
    <row r="804" customFormat="false" ht="12.75" hidden="false" customHeight="false" outlineLevel="0" collapsed="false">
      <c r="A804" s="375"/>
    </row>
    <row r="805" customFormat="false" ht="12.75" hidden="false" customHeight="false" outlineLevel="0" collapsed="false">
      <c r="A805" s="375"/>
    </row>
    <row r="806" customFormat="false" ht="12.75" hidden="false" customHeight="false" outlineLevel="0" collapsed="false">
      <c r="A806" s="375"/>
    </row>
    <row r="807" customFormat="false" ht="12.75" hidden="false" customHeight="false" outlineLevel="0" collapsed="false">
      <c r="A807" s="375"/>
    </row>
    <row r="808" customFormat="false" ht="12.75" hidden="false" customHeight="false" outlineLevel="0" collapsed="false">
      <c r="A808" s="375"/>
    </row>
    <row r="809" customFormat="false" ht="12.75" hidden="false" customHeight="false" outlineLevel="0" collapsed="false">
      <c r="A809" s="375"/>
    </row>
    <row r="810" customFormat="false" ht="12.75" hidden="false" customHeight="false" outlineLevel="0" collapsed="false">
      <c r="A810" s="375"/>
    </row>
    <row r="811" customFormat="false" ht="12.75" hidden="false" customHeight="false" outlineLevel="0" collapsed="false">
      <c r="A811" s="375"/>
    </row>
    <row r="812" customFormat="false" ht="12.75" hidden="false" customHeight="false" outlineLevel="0" collapsed="false">
      <c r="A812" s="375"/>
    </row>
    <row r="813" customFormat="false" ht="12.75" hidden="false" customHeight="false" outlineLevel="0" collapsed="false">
      <c r="A813" s="375"/>
    </row>
    <row r="814" customFormat="false" ht="12.75" hidden="false" customHeight="false" outlineLevel="0" collapsed="false">
      <c r="A814" s="375"/>
    </row>
    <row r="815" customFormat="false" ht="12.75" hidden="false" customHeight="false" outlineLevel="0" collapsed="false">
      <c r="A815" s="375"/>
    </row>
    <row r="816" customFormat="false" ht="12.75" hidden="false" customHeight="false" outlineLevel="0" collapsed="false">
      <c r="A816" s="375"/>
    </row>
    <row r="817" customFormat="false" ht="12.75" hidden="false" customHeight="false" outlineLevel="0" collapsed="false">
      <c r="A817" s="375"/>
    </row>
    <row r="818" customFormat="false" ht="12.75" hidden="false" customHeight="false" outlineLevel="0" collapsed="false">
      <c r="A818" s="375"/>
    </row>
    <row r="819" customFormat="false" ht="12.75" hidden="false" customHeight="false" outlineLevel="0" collapsed="false">
      <c r="A819" s="375"/>
    </row>
    <row r="820" customFormat="false" ht="12.75" hidden="false" customHeight="false" outlineLevel="0" collapsed="false">
      <c r="A820" s="375"/>
    </row>
    <row r="821" customFormat="false" ht="12.75" hidden="false" customHeight="false" outlineLevel="0" collapsed="false">
      <c r="A821" s="375"/>
    </row>
    <row r="822" customFormat="false" ht="12.75" hidden="false" customHeight="false" outlineLevel="0" collapsed="false">
      <c r="A822" s="375"/>
    </row>
    <row r="823" customFormat="false" ht="12.75" hidden="false" customHeight="false" outlineLevel="0" collapsed="false">
      <c r="A823" s="375"/>
    </row>
    <row r="824" customFormat="false" ht="12.75" hidden="false" customHeight="false" outlineLevel="0" collapsed="false">
      <c r="A824" s="375"/>
    </row>
    <row r="825" customFormat="false" ht="12.75" hidden="false" customHeight="false" outlineLevel="0" collapsed="false">
      <c r="A825" s="375"/>
    </row>
    <row r="826" customFormat="false" ht="12.75" hidden="false" customHeight="false" outlineLevel="0" collapsed="false">
      <c r="A826" s="375"/>
    </row>
    <row r="827" customFormat="false" ht="12.75" hidden="false" customHeight="false" outlineLevel="0" collapsed="false">
      <c r="A827" s="375"/>
    </row>
    <row r="828" customFormat="false" ht="12.75" hidden="false" customHeight="false" outlineLevel="0" collapsed="false">
      <c r="A828" s="375"/>
    </row>
    <row r="829" customFormat="false" ht="12.75" hidden="false" customHeight="false" outlineLevel="0" collapsed="false">
      <c r="A829" s="375"/>
    </row>
    <row r="830" customFormat="false" ht="12.75" hidden="false" customHeight="false" outlineLevel="0" collapsed="false">
      <c r="A830" s="375"/>
    </row>
    <row r="831" customFormat="false" ht="12.75" hidden="false" customHeight="false" outlineLevel="0" collapsed="false">
      <c r="A831" s="375"/>
    </row>
    <row r="832" customFormat="false" ht="12.75" hidden="false" customHeight="false" outlineLevel="0" collapsed="false">
      <c r="A832" s="375"/>
    </row>
    <row r="833" customFormat="false" ht="12.75" hidden="false" customHeight="false" outlineLevel="0" collapsed="false">
      <c r="A833" s="375"/>
    </row>
    <row r="834" customFormat="false" ht="12.75" hidden="false" customHeight="false" outlineLevel="0" collapsed="false">
      <c r="A834" s="375"/>
    </row>
    <row r="835" customFormat="false" ht="12.75" hidden="false" customHeight="false" outlineLevel="0" collapsed="false">
      <c r="A835" s="375"/>
    </row>
    <row r="836" customFormat="false" ht="12.75" hidden="false" customHeight="false" outlineLevel="0" collapsed="false">
      <c r="A836" s="375"/>
    </row>
    <row r="837" customFormat="false" ht="12.75" hidden="false" customHeight="false" outlineLevel="0" collapsed="false">
      <c r="A837" s="375"/>
    </row>
    <row r="838" customFormat="false" ht="12.75" hidden="false" customHeight="false" outlineLevel="0" collapsed="false">
      <c r="A838" s="375"/>
    </row>
    <row r="839" customFormat="false" ht="12.75" hidden="false" customHeight="false" outlineLevel="0" collapsed="false">
      <c r="A839" s="375"/>
    </row>
    <row r="840" customFormat="false" ht="12.75" hidden="false" customHeight="false" outlineLevel="0" collapsed="false">
      <c r="A840" s="375"/>
    </row>
    <row r="841" customFormat="false" ht="12.75" hidden="false" customHeight="false" outlineLevel="0" collapsed="false">
      <c r="A841" s="375"/>
    </row>
    <row r="842" customFormat="false" ht="12.75" hidden="false" customHeight="false" outlineLevel="0" collapsed="false">
      <c r="A842" s="375"/>
    </row>
    <row r="843" customFormat="false" ht="12.75" hidden="false" customHeight="false" outlineLevel="0" collapsed="false">
      <c r="A843" s="375"/>
    </row>
    <row r="844" customFormat="false" ht="12.75" hidden="false" customHeight="false" outlineLevel="0" collapsed="false">
      <c r="A844" s="375"/>
    </row>
    <row r="845" customFormat="false" ht="12.75" hidden="false" customHeight="false" outlineLevel="0" collapsed="false">
      <c r="A845" s="375"/>
    </row>
    <row r="846" customFormat="false" ht="12.75" hidden="false" customHeight="false" outlineLevel="0" collapsed="false">
      <c r="A846" s="375"/>
    </row>
    <row r="847" customFormat="false" ht="12.75" hidden="false" customHeight="false" outlineLevel="0" collapsed="false">
      <c r="A847" s="375"/>
    </row>
    <row r="848" customFormat="false" ht="12.75" hidden="false" customHeight="false" outlineLevel="0" collapsed="false">
      <c r="A848" s="375"/>
    </row>
    <row r="849" customFormat="false" ht="12.75" hidden="false" customHeight="false" outlineLevel="0" collapsed="false">
      <c r="A849" s="375"/>
    </row>
    <row r="850" customFormat="false" ht="12.75" hidden="false" customHeight="false" outlineLevel="0" collapsed="false">
      <c r="A850" s="375"/>
    </row>
    <row r="851" customFormat="false" ht="12.75" hidden="false" customHeight="false" outlineLevel="0" collapsed="false">
      <c r="A851" s="375"/>
    </row>
    <row r="852" customFormat="false" ht="12.75" hidden="false" customHeight="false" outlineLevel="0" collapsed="false">
      <c r="A852" s="375"/>
    </row>
    <row r="853" customFormat="false" ht="12.75" hidden="false" customHeight="false" outlineLevel="0" collapsed="false">
      <c r="A853" s="375"/>
    </row>
    <row r="854" customFormat="false" ht="12.75" hidden="false" customHeight="false" outlineLevel="0" collapsed="false">
      <c r="A854" s="375"/>
    </row>
    <row r="855" customFormat="false" ht="12.75" hidden="false" customHeight="false" outlineLevel="0" collapsed="false">
      <c r="A855" s="375"/>
    </row>
    <row r="856" customFormat="false" ht="12.75" hidden="false" customHeight="false" outlineLevel="0" collapsed="false">
      <c r="A856" s="375"/>
    </row>
    <row r="857" customFormat="false" ht="12.75" hidden="false" customHeight="false" outlineLevel="0" collapsed="false">
      <c r="A857" s="375"/>
    </row>
    <row r="858" customFormat="false" ht="12.75" hidden="false" customHeight="false" outlineLevel="0" collapsed="false">
      <c r="A858" s="375"/>
    </row>
    <row r="859" customFormat="false" ht="12.75" hidden="false" customHeight="false" outlineLevel="0" collapsed="false">
      <c r="A859" s="375"/>
    </row>
    <row r="860" customFormat="false" ht="12.75" hidden="false" customHeight="false" outlineLevel="0" collapsed="false">
      <c r="A860" s="375"/>
    </row>
    <row r="861" customFormat="false" ht="12.75" hidden="false" customHeight="false" outlineLevel="0" collapsed="false">
      <c r="A861" s="375"/>
    </row>
    <row r="862" customFormat="false" ht="12.75" hidden="false" customHeight="false" outlineLevel="0" collapsed="false">
      <c r="A862" s="375"/>
    </row>
    <row r="863" customFormat="false" ht="12.75" hidden="false" customHeight="false" outlineLevel="0" collapsed="false">
      <c r="A863" s="375"/>
    </row>
    <row r="864" customFormat="false" ht="12.75" hidden="false" customHeight="false" outlineLevel="0" collapsed="false">
      <c r="A864" s="375"/>
    </row>
    <row r="865" customFormat="false" ht="12.75" hidden="false" customHeight="false" outlineLevel="0" collapsed="false">
      <c r="A865" s="375"/>
    </row>
    <row r="866" customFormat="false" ht="12.75" hidden="false" customHeight="false" outlineLevel="0" collapsed="false">
      <c r="A866" s="375"/>
    </row>
    <row r="867" customFormat="false" ht="12.75" hidden="false" customHeight="false" outlineLevel="0" collapsed="false">
      <c r="A867" s="375"/>
    </row>
    <row r="868" customFormat="false" ht="12.75" hidden="false" customHeight="false" outlineLevel="0" collapsed="false">
      <c r="A868" s="375"/>
    </row>
    <row r="869" customFormat="false" ht="12.75" hidden="false" customHeight="false" outlineLevel="0" collapsed="false">
      <c r="A869" s="375"/>
    </row>
    <row r="870" customFormat="false" ht="12.75" hidden="false" customHeight="false" outlineLevel="0" collapsed="false">
      <c r="A870" s="375"/>
    </row>
    <row r="871" customFormat="false" ht="12.75" hidden="false" customHeight="false" outlineLevel="0" collapsed="false">
      <c r="A871" s="375"/>
    </row>
    <row r="872" customFormat="false" ht="12.75" hidden="false" customHeight="false" outlineLevel="0" collapsed="false">
      <c r="A872" s="375"/>
    </row>
    <row r="873" customFormat="false" ht="12.75" hidden="false" customHeight="false" outlineLevel="0" collapsed="false">
      <c r="A873" s="375"/>
    </row>
    <row r="874" customFormat="false" ht="12.75" hidden="false" customHeight="false" outlineLevel="0" collapsed="false">
      <c r="A874" s="375"/>
    </row>
    <row r="875" customFormat="false" ht="12.75" hidden="false" customHeight="false" outlineLevel="0" collapsed="false">
      <c r="A875" s="375"/>
    </row>
    <row r="876" customFormat="false" ht="12.75" hidden="false" customHeight="false" outlineLevel="0" collapsed="false">
      <c r="A876" s="375"/>
    </row>
    <row r="877" customFormat="false" ht="12.75" hidden="false" customHeight="false" outlineLevel="0" collapsed="false">
      <c r="A877" s="375"/>
    </row>
    <row r="878" customFormat="false" ht="12.75" hidden="false" customHeight="false" outlineLevel="0" collapsed="false">
      <c r="A878" s="375"/>
    </row>
    <row r="879" customFormat="false" ht="12.75" hidden="false" customHeight="false" outlineLevel="0" collapsed="false">
      <c r="A879" s="375"/>
    </row>
    <row r="880" customFormat="false" ht="12.75" hidden="false" customHeight="false" outlineLevel="0" collapsed="false">
      <c r="A880" s="375"/>
    </row>
    <row r="881" customFormat="false" ht="12.75" hidden="false" customHeight="false" outlineLevel="0" collapsed="false">
      <c r="A881" s="375"/>
    </row>
    <row r="882" customFormat="false" ht="12.75" hidden="false" customHeight="false" outlineLevel="0" collapsed="false">
      <c r="A882" s="375"/>
    </row>
    <row r="883" customFormat="false" ht="12.75" hidden="false" customHeight="false" outlineLevel="0" collapsed="false">
      <c r="A883" s="375"/>
    </row>
    <row r="884" customFormat="false" ht="12.75" hidden="false" customHeight="false" outlineLevel="0" collapsed="false">
      <c r="A884" s="375"/>
    </row>
    <row r="885" customFormat="false" ht="12.75" hidden="false" customHeight="false" outlineLevel="0" collapsed="false">
      <c r="A885" s="375"/>
    </row>
    <row r="886" customFormat="false" ht="12.75" hidden="false" customHeight="false" outlineLevel="0" collapsed="false">
      <c r="A886" s="375"/>
    </row>
    <row r="887" customFormat="false" ht="12.75" hidden="false" customHeight="false" outlineLevel="0" collapsed="false">
      <c r="A887" s="375"/>
    </row>
    <row r="888" customFormat="false" ht="12.75" hidden="false" customHeight="false" outlineLevel="0" collapsed="false">
      <c r="A888" s="375"/>
    </row>
    <row r="889" customFormat="false" ht="12.75" hidden="false" customHeight="false" outlineLevel="0" collapsed="false">
      <c r="A889" s="375"/>
    </row>
    <row r="890" customFormat="false" ht="12.75" hidden="false" customHeight="false" outlineLevel="0" collapsed="false">
      <c r="A890" s="375"/>
    </row>
    <row r="891" customFormat="false" ht="12.75" hidden="false" customHeight="false" outlineLevel="0" collapsed="false">
      <c r="A891" s="375"/>
    </row>
    <row r="892" customFormat="false" ht="12.75" hidden="false" customHeight="false" outlineLevel="0" collapsed="false">
      <c r="A892" s="375"/>
    </row>
    <row r="893" customFormat="false" ht="12.75" hidden="false" customHeight="false" outlineLevel="0" collapsed="false">
      <c r="A893" s="375"/>
    </row>
    <row r="894" customFormat="false" ht="12.75" hidden="false" customHeight="false" outlineLevel="0" collapsed="false">
      <c r="A894" s="375"/>
    </row>
    <row r="895" customFormat="false" ht="12.75" hidden="false" customHeight="false" outlineLevel="0" collapsed="false">
      <c r="A895" s="375"/>
    </row>
    <row r="896" customFormat="false" ht="12.75" hidden="false" customHeight="false" outlineLevel="0" collapsed="false">
      <c r="A896" s="375"/>
    </row>
    <row r="897" customFormat="false" ht="12.75" hidden="false" customHeight="false" outlineLevel="0" collapsed="false">
      <c r="A897" s="375"/>
    </row>
    <row r="898" customFormat="false" ht="12.75" hidden="false" customHeight="false" outlineLevel="0" collapsed="false">
      <c r="A898" s="375"/>
    </row>
    <row r="899" customFormat="false" ht="12.75" hidden="false" customHeight="false" outlineLevel="0" collapsed="false">
      <c r="A899" s="375"/>
    </row>
    <row r="900" customFormat="false" ht="12.75" hidden="false" customHeight="false" outlineLevel="0" collapsed="false">
      <c r="A900" s="375"/>
    </row>
    <row r="901" customFormat="false" ht="12.75" hidden="false" customHeight="false" outlineLevel="0" collapsed="false">
      <c r="A901" s="375"/>
    </row>
    <row r="902" customFormat="false" ht="12.75" hidden="false" customHeight="false" outlineLevel="0" collapsed="false">
      <c r="A902" s="375"/>
    </row>
    <row r="903" customFormat="false" ht="12.75" hidden="false" customHeight="false" outlineLevel="0" collapsed="false">
      <c r="A903" s="375"/>
    </row>
    <row r="904" customFormat="false" ht="12.75" hidden="false" customHeight="false" outlineLevel="0" collapsed="false">
      <c r="A904" s="375"/>
    </row>
    <row r="905" customFormat="false" ht="12.75" hidden="false" customHeight="false" outlineLevel="0" collapsed="false">
      <c r="A905" s="375"/>
    </row>
    <row r="906" customFormat="false" ht="12.75" hidden="false" customHeight="false" outlineLevel="0" collapsed="false">
      <c r="A906" s="375"/>
    </row>
    <row r="907" customFormat="false" ht="12.75" hidden="false" customHeight="false" outlineLevel="0" collapsed="false">
      <c r="A907" s="375"/>
    </row>
    <row r="908" customFormat="false" ht="12.75" hidden="false" customHeight="false" outlineLevel="0" collapsed="false">
      <c r="A908" s="375"/>
    </row>
    <row r="909" customFormat="false" ht="12.75" hidden="false" customHeight="false" outlineLevel="0" collapsed="false">
      <c r="A909" s="375"/>
    </row>
    <row r="910" customFormat="false" ht="12.75" hidden="false" customHeight="false" outlineLevel="0" collapsed="false">
      <c r="A910" s="375"/>
    </row>
    <row r="911" customFormat="false" ht="12.75" hidden="false" customHeight="false" outlineLevel="0" collapsed="false">
      <c r="A911" s="375"/>
    </row>
    <row r="912" customFormat="false" ht="12.75" hidden="false" customHeight="false" outlineLevel="0" collapsed="false">
      <c r="A912" s="375"/>
    </row>
    <row r="913" customFormat="false" ht="12.75" hidden="false" customHeight="false" outlineLevel="0" collapsed="false">
      <c r="A913" s="375"/>
    </row>
    <row r="914" customFormat="false" ht="12.75" hidden="false" customHeight="false" outlineLevel="0" collapsed="false">
      <c r="A914" s="375"/>
    </row>
    <row r="915" customFormat="false" ht="12.75" hidden="false" customHeight="false" outlineLevel="0" collapsed="false">
      <c r="A915" s="375"/>
    </row>
    <row r="916" customFormat="false" ht="12.75" hidden="false" customHeight="false" outlineLevel="0" collapsed="false">
      <c r="A916" s="375"/>
    </row>
    <row r="917" customFormat="false" ht="12.75" hidden="false" customHeight="false" outlineLevel="0" collapsed="false">
      <c r="A917" s="375"/>
    </row>
    <row r="918" customFormat="false" ht="12.75" hidden="false" customHeight="false" outlineLevel="0" collapsed="false">
      <c r="A918" s="375"/>
    </row>
    <row r="919" customFormat="false" ht="12.75" hidden="false" customHeight="false" outlineLevel="0" collapsed="false">
      <c r="A919" s="375"/>
    </row>
    <row r="920" customFormat="false" ht="12.75" hidden="false" customHeight="false" outlineLevel="0" collapsed="false">
      <c r="A920" s="375"/>
    </row>
    <row r="921" customFormat="false" ht="12.75" hidden="false" customHeight="false" outlineLevel="0" collapsed="false">
      <c r="A921" s="375"/>
    </row>
    <row r="922" customFormat="false" ht="12.75" hidden="false" customHeight="false" outlineLevel="0" collapsed="false">
      <c r="A922" s="375"/>
    </row>
    <row r="923" customFormat="false" ht="12.75" hidden="false" customHeight="false" outlineLevel="0" collapsed="false">
      <c r="A923" s="375"/>
    </row>
    <row r="924" customFormat="false" ht="12.75" hidden="false" customHeight="false" outlineLevel="0" collapsed="false">
      <c r="A924" s="375"/>
    </row>
    <row r="925" customFormat="false" ht="12.75" hidden="false" customHeight="false" outlineLevel="0" collapsed="false">
      <c r="A925" s="375"/>
    </row>
    <row r="926" customFormat="false" ht="12.75" hidden="false" customHeight="false" outlineLevel="0" collapsed="false">
      <c r="A926" s="375"/>
    </row>
    <row r="927" customFormat="false" ht="12.75" hidden="false" customHeight="false" outlineLevel="0" collapsed="false">
      <c r="A927" s="375"/>
    </row>
    <row r="928" customFormat="false" ht="12.75" hidden="false" customHeight="false" outlineLevel="0" collapsed="false">
      <c r="A928" s="375"/>
    </row>
    <row r="929" customFormat="false" ht="12.75" hidden="false" customHeight="false" outlineLevel="0" collapsed="false">
      <c r="A929" s="375"/>
    </row>
    <row r="930" customFormat="false" ht="12.75" hidden="false" customHeight="false" outlineLevel="0" collapsed="false">
      <c r="A930" s="375"/>
    </row>
    <row r="931" customFormat="false" ht="12.75" hidden="false" customHeight="false" outlineLevel="0" collapsed="false">
      <c r="A931" s="375"/>
    </row>
    <row r="932" customFormat="false" ht="12.75" hidden="false" customHeight="false" outlineLevel="0" collapsed="false">
      <c r="A932" s="375"/>
    </row>
    <row r="933" customFormat="false" ht="12.75" hidden="false" customHeight="false" outlineLevel="0" collapsed="false">
      <c r="A933" s="375"/>
    </row>
    <row r="934" customFormat="false" ht="12.75" hidden="false" customHeight="false" outlineLevel="0" collapsed="false">
      <c r="A934" s="375"/>
    </row>
    <row r="935" customFormat="false" ht="12.75" hidden="false" customHeight="false" outlineLevel="0" collapsed="false">
      <c r="A935" s="375"/>
    </row>
    <row r="936" customFormat="false" ht="12.75" hidden="false" customHeight="false" outlineLevel="0" collapsed="false">
      <c r="A936" s="375"/>
    </row>
    <row r="937" customFormat="false" ht="12.75" hidden="false" customHeight="false" outlineLevel="0" collapsed="false">
      <c r="A937" s="375"/>
    </row>
    <row r="938" customFormat="false" ht="12.75" hidden="false" customHeight="false" outlineLevel="0" collapsed="false">
      <c r="A938" s="375"/>
    </row>
    <row r="939" customFormat="false" ht="12.75" hidden="false" customHeight="false" outlineLevel="0" collapsed="false">
      <c r="A939" s="375"/>
    </row>
    <row r="940" customFormat="false" ht="12.75" hidden="false" customHeight="false" outlineLevel="0" collapsed="false">
      <c r="A940" s="375"/>
    </row>
    <row r="941" customFormat="false" ht="12.75" hidden="false" customHeight="false" outlineLevel="0" collapsed="false">
      <c r="A941" s="375"/>
    </row>
    <row r="942" customFormat="false" ht="12.75" hidden="false" customHeight="false" outlineLevel="0" collapsed="false">
      <c r="A942" s="375"/>
    </row>
    <row r="943" customFormat="false" ht="12.75" hidden="false" customHeight="false" outlineLevel="0" collapsed="false">
      <c r="A943" s="375"/>
    </row>
    <row r="944" customFormat="false" ht="12.75" hidden="false" customHeight="false" outlineLevel="0" collapsed="false">
      <c r="A944" s="375"/>
    </row>
    <row r="945" customFormat="false" ht="12.75" hidden="false" customHeight="false" outlineLevel="0" collapsed="false">
      <c r="A945" s="375"/>
    </row>
    <row r="946" customFormat="false" ht="12.75" hidden="false" customHeight="false" outlineLevel="0" collapsed="false">
      <c r="A946" s="375"/>
    </row>
    <row r="947" customFormat="false" ht="12.75" hidden="false" customHeight="false" outlineLevel="0" collapsed="false">
      <c r="A947" s="375"/>
    </row>
    <row r="948" customFormat="false" ht="12.75" hidden="false" customHeight="false" outlineLevel="0" collapsed="false">
      <c r="A948" s="375"/>
    </row>
    <row r="949" customFormat="false" ht="12.75" hidden="false" customHeight="false" outlineLevel="0" collapsed="false">
      <c r="A949" s="375"/>
    </row>
    <row r="950" customFormat="false" ht="12.75" hidden="false" customHeight="false" outlineLevel="0" collapsed="false">
      <c r="A950" s="375"/>
    </row>
    <row r="951" customFormat="false" ht="12.75" hidden="false" customHeight="false" outlineLevel="0" collapsed="false">
      <c r="A951" s="375"/>
    </row>
    <row r="952" customFormat="false" ht="12.75" hidden="false" customHeight="false" outlineLevel="0" collapsed="false">
      <c r="A952" s="375"/>
    </row>
    <row r="953" customFormat="false" ht="12.75" hidden="false" customHeight="false" outlineLevel="0" collapsed="false">
      <c r="A953" s="375"/>
    </row>
    <row r="954" customFormat="false" ht="12.75" hidden="false" customHeight="false" outlineLevel="0" collapsed="false">
      <c r="A954" s="375"/>
    </row>
    <row r="955" customFormat="false" ht="12.75" hidden="false" customHeight="false" outlineLevel="0" collapsed="false">
      <c r="A955" s="375"/>
    </row>
    <row r="956" customFormat="false" ht="12.75" hidden="false" customHeight="false" outlineLevel="0" collapsed="false">
      <c r="A956" s="375"/>
    </row>
    <row r="957" customFormat="false" ht="12.75" hidden="false" customHeight="false" outlineLevel="0" collapsed="false">
      <c r="A957" s="375"/>
    </row>
    <row r="958" customFormat="false" ht="12.75" hidden="false" customHeight="false" outlineLevel="0" collapsed="false">
      <c r="A958" s="375"/>
    </row>
    <row r="959" customFormat="false" ht="12.75" hidden="false" customHeight="false" outlineLevel="0" collapsed="false">
      <c r="A959" s="375"/>
    </row>
    <row r="960" customFormat="false" ht="12.75" hidden="false" customHeight="false" outlineLevel="0" collapsed="false">
      <c r="A960" s="375"/>
    </row>
    <row r="961" customFormat="false" ht="12.75" hidden="false" customHeight="false" outlineLevel="0" collapsed="false">
      <c r="A961" s="375"/>
    </row>
    <row r="962" customFormat="false" ht="12.75" hidden="false" customHeight="false" outlineLevel="0" collapsed="false">
      <c r="A962" s="375"/>
    </row>
    <row r="963" customFormat="false" ht="12.75" hidden="false" customHeight="false" outlineLevel="0" collapsed="false">
      <c r="A963" s="375"/>
    </row>
    <row r="964" customFormat="false" ht="12.75" hidden="false" customHeight="false" outlineLevel="0" collapsed="false">
      <c r="A964" s="375"/>
    </row>
    <row r="965" customFormat="false" ht="12.75" hidden="false" customHeight="false" outlineLevel="0" collapsed="false">
      <c r="A965" s="375"/>
    </row>
    <row r="966" customFormat="false" ht="12.75" hidden="false" customHeight="false" outlineLevel="0" collapsed="false">
      <c r="A966" s="375"/>
    </row>
    <row r="967" customFormat="false" ht="12.75" hidden="false" customHeight="false" outlineLevel="0" collapsed="false">
      <c r="A967" s="375"/>
    </row>
    <row r="968" customFormat="false" ht="12.75" hidden="false" customHeight="false" outlineLevel="0" collapsed="false">
      <c r="A968" s="375"/>
    </row>
    <row r="969" customFormat="false" ht="12.75" hidden="false" customHeight="false" outlineLevel="0" collapsed="false">
      <c r="A969" s="375"/>
    </row>
    <row r="970" customFormat="false" ht="12.75" hidden="false" customHeight="false" outlineLevel="0" collapsed="false">
      <c r="A970" s="375"/>
    </row>
    <row r="971" customFormat="false" ht="12.75" hidden="false" customHeight="false" outlineLevel="0" collapsed="false">
      <c r="A971" s="375"/>
    </row>
    <row r="972" customFormat="false" ht="12.75" hidden="false" customHeight="false" outlineLevel="0" collapsed="false">
      <c r="A972" s="375"/>
    </row>
    <row r="973" customFormat="false" ht="12.75" hidden="false" customHeight="false" outlineLevel="0" collapsed="false">
      <c r="A973" s="375"/>
    </row>
    <row r="974" customFormat="false" ht="12.75" hidden="false" customHeight="false" outlineLevel="0" collapsed="false">
      <c r="A974" s="375"/>
    </row>
    <row r="975" customFormat="false" ht="12.75" hidden="false" customHeight="false" outlineLevel="0" collapsed="false">
      <c r="A975" s="375"/>
    </row>
    <row r="976" customFormat="false" ht="12.75" hidden="false" customHeight="false" outlineLevel="0" collapsed="false">
      <c r="A976" s="375"/>
    </row>
    <row r="977" customFormat="false" ht="12.75" hidden="false" customHeight="false" outlineLevel="0" collapsed="false">
      <c r="A977" s="375"/>
    </row>
    <row r="978" customFormat="false" ht="12.75" hidden="false" customHeight="false" outlineLevel="0" collapsed="false">
      <c r="A978" s="375"/>
    </row>
    <row r="979" customFormat="false" ht="12.75" hidden="false" customHeight="false" outlineLevel="0" collapsed="false">
      <c r="A979" s="375"/>
    </row>
    <row r="980" customFormat="false" ht="12.75" hidden="false" customHeight="false" outlineLevel="0" collapsed="false">
      <c r="A980" s="375"/>
    </row>
    <row r="981" customFormat="false" ht="12.75" hidden="false" customHeight="false" outlineLevel="0" collapsed="false">
      <c r="A981" s="375"/>
    </row>
    <row r="982" customFormat="false" ht="12.75" hidden="false" customHeight="false" outlineLevel="0" collapsed="false">
      <c r="A982" s="375"/>
    </row>
    <row r="983" customFormat="false" ht="12.75" hidden="false" customHeight="false" outlineLevel="0" collapsed="false">
      <c r="A983" s="375"/>
    </row>
    <row r="984" customFormat="false" ht="12.75" hidden="false" customHeight="false" outlineLevel="0" collapsed="false">
      <c r="A984" s="375"/>
    </row>
    <row r="985" customFormat="false" ht="12.75" hidden="false" customHeight="false" outlineLevel="0" collapsed="false">
      <c r="A985" s="375"/>
    </row>
    <row r="986" customFormat="false" ht="12.75" hidden="false" customHeight="false" outlineLevel="0" collapsed="false">
      <c r="A986" s="375"/>
    </row>
    <row r="987" customFormat="false" ht="12.75" hidden="false" customHeight="false" outlineLevel="0" collapsed="false">
      <c r="A987" s="375"/>
    </row>
    <row r="988" customFormat="false" ht="12.75" hidden="false" customHeight="false" outlineLevel="0" collapsed="false">
      <c r="A988" s="375"/>
    </row>
    <row r="989" customFormat="false" ht="12.75" hidden="false" customHeight="false" outlineLevel="0" collapsed="false">
      <c r="A989" s="375"/>
    </row>
    <row r="990" customFormat="false" ht="12.75" hidden="false" customHeight="false" outlineLevel="0" collapsed="false">
      <c r="A990" s="375"/>
    </row>
    <row r="991" customFormat="false" ht="12.75" hidden="false" customHeight="false" outlineLevel="0" collapsed="false">
      <c r="A991" s="375"/>
    </row>
    <row r="992" customFormat="false" ht="12.75" hidden="false" customHeight="false" outlineLevel="0" collapsed="false">
      <c r="A992" s="375"/>
    </row>
    <row r="993" customFormat="false" ht="12.75" hidden="false" customHeight="false" outlineLevel="0" collapsed="false">
      <c r="A993" s="375"/>
    </row>
    <row r="994" customFormat="false" ht="12.75" hidden="false" customHeight="false" outlineLevel="0" collapsed="false">
      <c r="A994" s="375"/>
    </row>
    <row r="995" customFormat="false" ht="12.75" hidden="false" customHeight="false" outlineLevel="0" collapsed="false">
      <c r="A995" s="375"/>
    </row>
    <row r="996" customFormat="false" ht="12.75" hidden="false" customHeight="false" outlineLevel="0" collapsed="false">
      <c r="A996" s="375"/>
    </row>
    <row r="997" customFormat="false" ht="12.75" hidden="false" customHeight="false" outlineLevel="0" collapsed="false">
      <c r="A997" s="375"/>
    </row>
    <row r="998" customFormat="false" ht="12.75" hidden="false" customHeight="false" outlineLevel="0" collapsed="false">
      <c r="A998" s="375"/>
    </row>
    <row r="999" customFormat="false" ht="12.75" hidden="false" customHeight="false" outlineLevel="0" collapsed="false">
      <c r="A999" s="375"/>
    </row>
    <row r="1000" customFormat="false" ht="12.75" hidden="false" customHeight="false" outlineLevel="0" collapsed="false">
      <c r="A1000" s="375"/>
    </row>
    <row r="1001" customFormat="false" ht="12.75" hidden="false" customHeight="false" outlineLevel="0" collapsed="false">
      <c r="A1001" s="375"/>
    </row>
    <row r="1002" customFormat="false" ht="12.75" hidden="false" customHeight="false" outlineLevel="0" collapsed="false">
      <c r="A1002" s="375"/>
    </row>
    <row r="1003" customFormat="false" ht="12.75" hidden="false" customHeight="false" outlineLevel="0" collapsed="false">
      <c r="A1003" s="375"/>
    </row>
    <row r="1004" customFormat="false" ht="12.75" hidden="false" customHeight="false" outlineLevel="0" collapsed="false">
      <c r="A1004" s="375"/>
    </row>
    <row r="1005" customFormat="false" ht="12.75" hidden="false" customHeight="false" outlineLevel="0" collapsed="false">
      <c r="A1005" s="375"/>
    </row>
    <row r="1006" customFormat="false" ht="12.75" hidden="false" customHeight="false" outlineLevel="0" collapsed="false">
      <c r="A1006" s="375"/>
    </row>
    <row r="1007" customFormat="false" ht="12.75" hidden="false" customHeight="false" outlineLevel="0" collapsed="false">
      <c r="A1007" s="375"/>
    </row>
    <row r="1008" customFormat="false" ht="12.75" hidden="false" customHeight="false" outlineLevel="0" collapsed="false">
      <c r="A1008" s="375"/>
    </row>
    <row r="1009" customFormat="false" ht="12.75" hidden="false" customHeight="false" outlineLevel="0" collapsed="false">
      <c r="A1009" s="375"/>
    </row>
    <row r="1010" customFormat="false" ht="12.75" hidden="false" customHeight="false" outlineLevel="0" collapsed="false">
      <c r="A1010" s="375"/>
    </row>
    <row r="1011" customFormat="false" ht="12.75" hidden="false" customHeight="false" outlineLevel="0" collapsed="false">
      <c r="A1011" s="375"/>
    </row>
    <row r="1012" customFormat="false" ht="12.75" hidden="false" customHeight="false" outlineLevel="0" collapsed="false">
      <c r="A1012" s="375"/>
    </row>
    <row r="1013" customFormat="false" ht="12.75" hidden="false" customHeight="false" outlineLevel="0" collapsed="false">
      <c r="A1013" s="375"/>
    </row>
    <row r="1014" customFormat="false" ht="12.75" hidden="false" customHeight="false" outlineLevel="0" collapsed="false">
      <c r="A1014" s="375"/>
    </row>
    <row r="1015" customFormat="false" ht="12.75" hidden="false" customHeight="false" outlineLevel="0" collapsed="false">
      <c r="A1015" s="375"/>
    </row>
    <row r="1016" customFormat="false" ht="12.75" hidden="false" customHeight="false" outlineLevel="0" collapsed="false">
      <c r="A1016" s="375"/>
    </row>
    <row r="1017" customFormat="false" ht="12.75" hidden="false" customHeight="false" outlineLevel="0" collapsed="false">
      <c r="A1017" s="375"/>
    </row>
    <row r="1018" customFormat="false" ht="12.75" hidden="false" customHeight="false" outlineLevel="0" collapsed="false">
      <c r="A1018" s="375"/>
    </row>
    <row r="1019" customFormat="false" ht="12.75" hidden="false" customHeight="false" outlineLevel="0" collapsed="false">
      <c r="A1019" s="375"/>
    </row>
    <row r="1020" customFormat="false" ht="12.75" hidden="false" customHeight="false" outlineLevel="0" collapsed="false">
      <c r="A1020" s="375"/>
    </row>
    <row r="1021" customFormat="false" ht="12.75" hidden="false" customHeight="false" outlineLevel="0" collapsed="false">
      <c r="A1021" s="375"/>
    </row>
    <row r="1022" customFormat="false" ht="12.75" hidden="false" customHeight="false" outlineLevel="0" collapsed="false">
      <c r="A1022" s="375"/>
    </row>
    <row r="1023" customFormat="false" ht="12.75" hidden="false" customHeight="false" outlineLevel="0" collapsed="false">
      <c r="A1023" s="375"/>
    </row>
    <row r="1024" customFormat="false" ht="12.75" hidden="false" customHeight="false" outlineLevel="0" collapsed="false">
      <c r="A1024" s="375"/>
    </row>
    <row r="1025" customFormat="false" ht="12.75" hidden="false" customHeight="false" outlineLevel="0" collapsed="false">
      <c r="A1025" s="375"/>
    </row>
    <row r="1026" customFormat="false" ht="12.75" hidden="false" customHeight="false" outlineLevel="0" collapsed="false">
      <c r="A1026" s="375"/>
    </row>
    <row r="1027" customFormat="false" ht="12.75" hidden="false" customHeight="false" outlineLevel="0" collapsed="false">
      <c r="A1027" s="375"/>
    </row>
    <row r="1028" customFormat="false" ht="12.75" hidden="false" customHeight="false" outlineLevel="0" collapsed="false">
      <c r="A1028" s="375"/>
    </row>
    <row r="1029" customFormat="false" ht="12.75" hidden="false" customHeight="false" outlineLevel="0" collapsed="false">
      <c r="A1029" s="375"/>
    </row>
    <row r="1030" customFormat="false" ht="12.75" hidden="false" customHeight="false" outlineLevel="0" collapsed="false">
      <c r="A1030" s="375"/>
    </row>
    <row r="1031" customFormat="false" ht="12.75" hidden="false" customHeight="false" outlineLevel="0" collapsed="false">
      <c r="A1031" s="375"/>
    </row>
    <row r="1032" customFormat="false" ht="12.75" hidden="false" customHeight="false" outlineLevel="0" collapsed="false">
      <c r="A1032" s="375"/>
    </row>
    <row r="1033" customFormat="false" ht="12.75" hidden="false" customHeight="false" outlineLevel="0" collapsed="false">
      <c r="A1033" s="375"/>
    </row>
    <row r="1034" customFormat="false" ht="12.75" hidden="false" customHeight="false" outlineLevel="0" collapsed="false">
      <c r="A1034" s="375"/>
    </row>
    <row r="1035" customFormat="false" ht="12.75" hidden="false" customHeight="false" outlineLevel="0" collapsed="false">
      <c r="A1035" s="375"/>
    </row>
    <row r="1036" customFormat="false" ht="12.75" hidden="false" customHeight="false" outlineLevel="0" collapsed="false">
      <c r="A1036" s="375"/>
    </row>
    <row r="1037" customFormat="false" ht="12.75" hidden="false" customHeight="false" outlineLevel="0" collapsed="false">
      <c r="A1037" s="375"/>
    </row>
    <row r="1038" customFormat="false" ht="12.75" hidden="false" customHeight="false" outlineLevel="0" collapsed="false">
      <c r="A1038" s="375"/>
    </row>
    <row r="1039" customFormat="false" ht="12.75" hidden="false" customHeight="false" outlineLevel="0" collapsed="false">
      <c r="A1039" s="375"/>
    </row>
    <row r="1040" customFormat="false" ht="12.75" hidden="false" customHeight="false" outlineLevel="0" collapsed="false">
      <c r="A1040" s="375"/>
    </row>
    <row r="1041" customFormat="false" ht="12.75" hidden="false" customHeight="false" outlineLevel="0" collapsed="false">
      <c r="A1041" s="375"/>
    </row>
    <row r="1042" customFormat="false" ht="12.75" hidden="false" customHeight="false" outlineLevel="0" collapsed="false">
      <c r="A1042" s="375"/>
    </row>
    <row r="1043" customFormat="false" ht="12.75" hidden="false" customHeight="false" outlineLevel="0" collapsed="false">
      <c r="A1043" s="375"/>
    </row>
    <row r="1044" customFormat="false" ht="12.75" hidden="false" customHeight="false" outlineLevel="0" collapsed="false">
      <c r="A1044" s="375"/>
    </row>
    <row r="1045" customFormat="false" ht="12.75" hidden="false" customHeight="false" outlineLevel="0" collapsed="false">
      <c r="A1045" s="375"/>
    </row>
    <row r="1046" customFormat="false" ht="12.75" hidden="false" customHeight="false" outlineLevel="0" collapsed="false">
      <c r="A1046" s="375"/>
    </row>
    <row r="1047" customFormat="false" ht="12.75" hidden="false" customHeight="false" outlineLevel="0" collapsed="false">
      <c r="A1047" s="375"/>
    </row>
    <row r="1048" customFormat="false" ht="12.75" hidden="false" customHeight="false" outlineLevel="0" collapsed="false">
      <c r="A1048" s="375"/>
    </row>
    <row r="1049" customFormat="false" ht="12.75" hidden="false" customHeight="false" outlineLevel="0" collapsed="false">
      <c r="A1049" s="375"/>
    </row>
    <row r="1050" customFormat="false" ht="12.75" hidden="false" customHeight="false" outlineLevel="0" collapsed="false">
      <c r="A1050" s="375"/>
    </row>
    <row r="1051" customFormat="false" ht="12.75" hidden="false" customHeight="false" outlineLevel="0" collapsed="false">
      <c r="A1051" s="375"/>
    </row>
    <row r="1052" customFormat="false" ht="12.75" hidden="false" customHeight="false" outlineLevel="0" collapsed="false">
      <c r="A1052" s="375"/>
    </row>
    <row r="1053" customFormat="false" ht="12.75" hidden="false" customHeight="false" outlineLevel="0" collapsed="false">
      <c r="A1053" s="375"/>
    </row>
    <row r="1054" customFormat="false" ht="12.75" hidden="false" customHeight="false" outlineLevel="0" collapsed="false">
      <c r="A1054" s="375"/>
    </row>
    <row r="1055" customFormat="false" ht="12.75" hidden="false" customHeight="false" outlineLevel="0" collapsed="false">
      <c r="A1055" s="375"/>
    </row>
    <row r="1056" customFormat="false" ht="12.75" hidden="false" customHeight="false" outlineLevel="0" collapsed="false">
      <c r="A1056" s="375"/>
    </row>
    <row r="1057" customFormat="false" ht="12.75" hidden="false" customHeight="false" outlineLevel="0" collapsed="false">
      <c r="A1057" s="375"/>
    </row>
    <row r="1058" customFormat="false" ht="12.75" hidden="false" customHeight="false" outlineLevel="0" collapsed="false">
      <c r="A1058" s="375"/>
    </row>
    <row r="1059" customFormat="false" ht="12.75" hidden="false" customHeight="false" outlineLevel="0" collapsed="false">
      <c r="A1059" s="375"/>
    </row>
    <row r="1060" customFormat="false" ht="12.75" hidden="false" customHeight="false" outlineLevel="0" collapsed="false">
      <c r="A1060" s="375"/>
    </row>
    <row r="1061" customFormat="false" ht="12.75" hidden="false" customHeight="false" outlineLevel="0" collapsed="false">
      <c r="A1061" s="375"/>
    </row>
    <row r="1062" customFormat="false" ht="12.75" hidden="false" customHeight="false" outlineLevel="0" collapsed="false">
      <c r="A1062" s="375"/>
    </row>
    <row r="1063" customFormat="false" ht="12.75" hidden="false" customHeight="false" outlineLevel="0" collapsed="false">
      <c r="A1063" s="375"/>
    </row>
    <row r="1064" customFormat="false" ht="12.75" hidden="false" customHeight="false" outlineLevel="0" collapsed="false">
      <c r="A1064" s="375"/>
    </row>
    <row r="1065" customFormat="false" ht="12.75" hidden="false" customHeight="false" outlineLevel="0" collapsed="false">
      <c r="A1065" s="375"/>
    </row>
    <row r="1066" customFormat="false" ht="12.75" hidden="false" customHeight="false" outlineLevel="0" collapsed="false">
      <c r="A1066" s="375"/>
    </row>
    <row r="1067" customFormat="false" ht="12.75" hidden="false" customHeight="false" outlineLevel="0" collapsed="false">
      <c r="A1067" s="375"/>
    </row>
    <row r="1068" customFormat="false" ht="12.75" hidden="false" customHeight="false" outlineLevel="0" collapsed="false">
      <c r="A1068" s="375"/>
    </row>
    <row r="1069" customFormat="false" ht="12.75" hidden="false" customHeight="false" outlineLevel="0" collapsed="false">
      <c r="A1069" s="375"/>
    </row>
    <row r="1070" customFormat="false" ht="12.75" hidden="false" customHeight="false" outlineLevel="0" collapsed="false">
      <c r="A1070" s="375"/>
    </row>
    <row r="1071" customFormat="false" ht="12.75" hidden="false" customHeight="false" outlineLevel="0" collapsed="false">
      <c r="A1071" s="375"/>
    </row>
    <row r="1072" customFormat="false" ht="12.75" hidden="false" customHeight="false" outlineLevel="0" collapsed="false">
      <c r="A1072" s="375"/>
    </row>
    <row r="1073" customFormat="false" ht="12.75" hidden="false" customHeight="false" outlineLevel="0" collapsed="false">
      <c r="A1073" s="375"/>
    </row>
    <row r="1074" customFormat="false" ht="12.75" hidden="false" customHeight="false" outlineLevel="0" collapsed="false">
      <c r="A1074" s="375"/>
    </row>
    <row r="1075" customFormat="false" ht="12.75" hidden="false" customHeight="false" outlineLevel="0" collapsed="false">
      <c r="A1075" s="375"/>
    </row>
    <row r="1076" customFormat="false" ht="12.75" hidden="false" customHeight="false" outlineLevel="0" collapsed="false">
      <c r="A1076" s="375"/>
    </row>
    <row r="1077" customFormat="false" ht="12.75" hidden="false" customHeight="false" outlineLevel="0" collapsed="false">
      <c r="A1077" s="375"/>
    </row>
    <row r="1078" customFormat="false" ht="12.75" hidden="false" customHeight="false" outlineLevel="0" collapsed="false">
      <c r="A1078" s="375"/>
    </row>
    <row r="1079" customFormat="false" ht="12.75" hidden="false" customHeight="false" outlineLevel="0" collapsed="false">
      <c r="A1079" s="375"/>
    </row>
    <row r="1080" customFormat="false" ht="12.75" hidden="false" customHeight="false" outlineLevel="0" collapsed="false">
      <c r="A1080" s="375"/>
    </row>
    <row r="1081" customFormat="false" ht="12.75" hidden="false" customHeight="false" outlineLevel="0" collapsed="false">
      <c r="A1081" s="375"/>
    </row>
    <row r="1082" customFormat="false" ht="12.75" hidden="false" customHeight="false" outlineLevel="0" collapsed="false">
      <c r="A1082" s="375"/>
    </row>
    <row r="1083" customFormat="false" ht="12.75" hidden="false" customHeight="false" outlineLevel="0" collapsed="false">
      <c r="A1083" s="375"/>
    </row>
    <row r="1084" customFormat="false" ht="12.75" hidden="false" customHeight="false" outlineLevel="0" collapsed="false">
      <c r="A1084" s="375"/>
    </row>
    <row r="1085" customFormat="false" ht="12.75" hidden="false" customHeight="false" outlineLevel="0" collapsed="false">
      <c r="A1085" s="375"/>
    </row>
    <row r="1086" customFormat="false" ht="12.75" hidden="false" customHeight="false" outlineLevel="0" collapsed="false">
      <c r="A1086" s="375"/>
    </row>
    <row r="1087" customFormat="false" ht="12.75" hidden="false" customHeight="false" outlineLevel="0" collapsed="false">
      <c r="A1087" s="375"/>
    </row>
    <row r="1088" customFormat="false" ht="12.75" hidden="false" customHeight="false" outlineLevel="0" collapsed="false">
      <c r="A1088" s="375"/>
    </row>
    <row r="1089" customFormat="false" ht="12.75" hidden="false" customHeight="false" outlineLevel="0" collapsed="false">
      <c r="A1089" s="375"/>
    </row>
    <row r="1090" customFormat="false" ht="12.75" hidden="false" customHeight="false" outlineLevel="0" collapsed="false">
      <c r="A1090" s="375"/>
    </row>
    <row r="1091" customFormat="false" ht="12.75" hidden="false" customHeight="false" outlineLevel="0" collapsed="false">
      <c r="A1091" s="375"/>
    </row>
    <row r="1092" customFormat="false" ht="12.75" hidden="false" customHeight="false" outlineLevel="0" collapsed="false">
      <c r="A1092" s="375"/>
    </row>
    <row r="1093" customFormat="false" ht="12.75" hidden="false" customHeight="false" outlineLevel="0" collapsed="false">
      <c r="A1093" s="375"/>
    </row>
    <row r="1094" customFormat="false" ht="12.75" hidden="false" customHeight="false" outlineLevel="0" collapsed="false">
      <c r="A1094" s="375"/>
    </row>
    <row r="1095" customFormat="false" ht="12.75" hidden="false" customHeight="false" outlineLevel="0" collapsed="false">
      <c r="A1095" s="375"/>
    </row>
    <row r="1096" customFormat="false" ht="12.75" hidden="false" customHeight="false" outlineLevel="0" collapsed="false">
      <c r="A1096" s="375"/>
    </row>
    <row r="1097" customFormat="false" ht="12.75" hidden="false" customHeight="false" outlineLevel="0" collapsed="false">
      <c r="A1097" s="375"/>
    </row>
    <row r="1098" customFormat="false" ht="12.75" hidden="false" customHeight="false" outlineLevel="0" collapsed="false">
      <c r="A1098" s="375"/>
    </row>
    <row r="1099" customFormat="false" ht="12.75" hidden="false" customHeight="false" outlineLevel="0" collapsed="false">
      <c r="A1099" s="375"/>
    </row>
    <row r="1100" customFormat="false" ht="12.75" hidden="false" customHeight="false" outlineLevel="0" collapsed="false">
      <c r="A1100" s="375"/>
    </row>
    <row r="1101" customFormat="false" ht="12.75" hidden="false" customHeight="false" outlineLevel="0" collapsed="false">
      <c r="A1101" s="375"/>
    </row>
    <row r="1102" customFormat="false" ht="12.75" hidden="false" customHeight="false" outlineLevel="0" collapsed="false">
      <c r="A1102" s="375"/>
    </row>
    <row r="1103" customFormat="false" ht="12.75" hidden="false" customHeight="false" outlineLevel="0" collapsed="false">
      <c r="A1103" s="375"/>
    </row>
    <row r="1104" customFormat="false" ht="12.75" hidden="false" customHeight="false" outlineLevel="0" collapsed="false">
      <c r="A1104" s="375"/>
    </row>
    <row r="1105" customFormat="false" ht="12.75" hidden="false" customHeight="false" outlineLevel="0" collapsed="false">
      <c r="A1105" s="375"/>
    </row>
    <row r="1106" customFormat="false" ht="12.75" hidden="false" customHeight="false" outlineLevel="0" collapsed="false">
      <c r="A1106" s="375"/>
    </row>
    <row r="1107" customFormat="false" ht="12.75" hidden="false" customHeight="false" outlineLevel="0" collapsed="false">
      <c r="A1107" s="375"/>
    </row>
    <row r="1108" customFormat="false" ht="12.75" hidden="false" customHeight="false" outlineLevel="0" collapsed="false">
      <c r="A1108" s="375"/>
    </row>
    <row r="1109" customFormat="false" ht="12.75" hidden="false" customHeight="false" outlineLevel="0" collapsed="false">
      <c r="A1109" s="375"/>
    </row>
    <row r="1110" customFormat="false" ht="12.75" hidden="false" customHeight="false" outlineLevel="0" collapsed="false">
      <c r="A1110" s="375"/>
    </row>
    <row r="1111" customFormat="false" ht="12.75" hidden="false" customHeight="false" outlineLevel="0" collapsed="false">
      <c r="A1111" s="375"/>
    </row>
    <row r="1112" customFormat="false" ht="12.75" hidden="false" customHeight="false" outlineLevel="0" collapsed="false">
      <c r="A1112" s="375"/>
    </row>
    <row r="1113" customFormat="false" ht="12.75" hidden="false" customHeight="false" outlineLevel="0" collapsed="false">
      <c r="A1113" s="375"/>
    </row>
    <row r="1114" customFormat="false" ht="12.75" hidden="false" customHeight="false" outlineLevel="0" collapsed="false">
      <c r="A1114" s="375"/>
    </row>
    <row r="1115" customFormat="false" ht="12.75" hidden="false" customHeight="false" outlineLevel="0" collapsed="false">
      <c r="A1115" s="375"/>
    </row>
    <row r="1116" customFormat="false" ht="12.75" hidden="false" customHeight="false" outlineLevel="0" collapsed="false">
      <c r="A1116" s="375"/>
    </row>
    <row r="1117" customFormat="false" ht="12.75" hidden="false" customHeight="false" outlineLevel="0" collapsed="false">
      <c r="A1117" s="375"/>
    </row>
    <row r="1118" customFormat="false" ht="12.75" hidden="false" customHeight="false" outlineLevel="0" collapsed="false">
      <c r="A1118" s="375"/>
    </row>
    <row r="1119" customFormat="false" ht="12.75" hidden="false" customHeight="false" outlineLevel="0" collapsed="false">
      <c r="A1119" s="375"/>
    </row>
    <row r="1120" customFormat="false" ht="12.75" hidden="false" customHeight="false" outlineLevel="0" collapsed="false">
      <c r="A1120" s="375"/>
    </row>
    <row r="1121" customFormat="false" ht="12.75" hidden="false" customHeight="false" outlineLevel="0" collapsed="false">
      <c r="A1121" s="375"/>
    </row>
    <row r="1122" customFormat="false" ht="12.75" hidden="false" customHeight="false" outlineLevel="0" collapsed="false">
      <c r="A1122" s="375"/>
    </row>
    <row r="1123" customFormat="false" ht="12.75" hidden="false" customHeight="false" outlineLevel="0" collapsed="false">
      <c r="A1123" s="375"/>
    </row>
    <row r="1124" customFormat="false" ht="12.75" hidden="false" customHeight="false" outlineLevel="0" collapsed="false">
      <c r="A1124" s="375"/>
    </row>
    <row r="1125" customFormat="false" ht="12.75" hidden="false" customHeight="false" outlineLevel="0" collapsed="false">
      <c r="A1125" s="375"/>
    </row>
    <row r="1126" customFormat="false" ht="12.75" hidden="false" customHeight="false" outlineLevel="0" collapsed="false">
      <c r="A1126" s="375"/>
    </row>
    <row r="1127" customFormat="false" ht="12.75" hidden="false" customHeight="false" outlineLevel="0" collapsed="false">
      <c r="A1127" s="375"/>
    </row>
    <row r="1128" customFormat="false" ht="12.75" hidden="false" customHeight="false" outlineLevel="0" collapsed="false">
      <c r="A1128" s="375"/>
    </row>
    <row r="1129" customFormat="false" ht="12.75" hidden="false" customHeight="false" outlineLevel="0" collapsed="false">
      <c r="A1129" s="375"/>
    </row>
    <row r="1130" customFormat="false" ht="12.75" hidden="false" customHeight="false" outlineLevel="0" collapsed="false">
      <c r="A1130" s="375"/>
    </row>
    <row r="1131" customFormat="false" ht="12.75" hidden="false" customHeight="false" outlineLevel="0" collapsed="false">
      <c r="A1131" s="375"/>
    </row>
    <row r="1132" customFormat="false" ht="12.75" hidden="false" customHeight="false" outlineLevel="0" collapsed="false">
      <c r="A1132" s="375"/>
    </row>
    <row r="1133" customFormat="false" ht="12.75" hidden="false" customHeight="false" outlineLevel="0" collapsed="false">
      <c r="A1133" s="3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5" width="91.42"/>
    <col collapsed="false" customWidth="false" hidden="false" outlineLevel="0" max="257" min="2" style="12" width="9.13"/>
  </cols>
  <sheetData>
    <row r="1" customFormat="false" ht="12.75" hidden="false" customHeight="false" outlineLevel="0" collapsed="false">
      <c r="A1" s="375" t="s">
        <v>1170</v>
      </c>
    </row>
    <row r="2" customFormat="false" ht="12.75" hidden="false" customHeight="false" outlineLevel="0" collapsed="false">
      <c r="A2" s="375" t="s">
        <v>1171</v>
      </c>
    </row>
    <row r="3" customFormat="false" ht="12.75" hidden="false" customHeight="false" outlineLevel="0" collapsed="false">
      <c r="A3" s="375" t="s">
        <v>1172</v>
      </c>
    </row>
    <row r="4" customFormat="false" ht="12.75" hidden="false" customHeight="false" outlineLevel="0" collapsed="false">
      <c r="A4" s="375" t="s">
        <v>1173</v>
      </c>
    </row>
    <row r="5" customFormat="false" ht="12.75" hidden="false" customHeight="false" outlineLevel="0" collapsed="false">
      <c r="A5" s="375" t="s">
        <v>1174</v>
      </c>
    </row>
    <row r="6" customFormat="false" ht="12.75" hidden="false" customHeight="false" outlineLevel="0" collapsed="false">
      <c r="A6" s="375" t="s">
        <v>1175</v>
      </c>
    </row>
    <row r="7" customFormat="false" ht="12.75" hidden="false" customHeight="false" outlineLevel="0" collapsed="false">
      <c r="A7" s="375" t="s">
        <v>1176</v>
      </c>
    </row>
    <row r="8" customFormat="false" ht="12.75" hidden="false" customHeight="false" outlineLevel="0" collapsed="false">
      <c r="A8" s="375" t="s">
        <v>1177</v>
      </c>
    </row>
    <row r="9" customFormat="false" ht="12.75" hidden="false" customHeight="false" outlineLevel="0" collapsed="false">
      <c r="A9" s="375" t="s">
        <v>1178</v>
      </c>
    </row>
    <row r="10" customFormat="false" ht="12.75" hidden="false" customHeight="false" outlineLevel="0" collapsed="false">
      <c r="A10" s="375" t="s">
        <v>1179</v>
      </c>
    </row>
    <row r="11" customFormat="false" ht="12.75" hidden="false" customHeight="false" outlineLevel="0" collapsed="false">
      <c r="A11" s="375" t="s">
        <v>1180</v>
      </c>
    </row>
    <row r="12" customFormat="false" ht="12.75" hidden="false" customHeight="false" outlineLevel="0" collapsed="false">
      <c r="A12" s="375" t="s">
        <v>1181</v>
      </c>
    </row>
    <row r="13" customFormat="false" ht="12.75" hidden="false" customHeight="false" outlineLevel="0" collapsed="false">
      <c r="A13" s="375" t="s">
        <v>1182</v>
      </c>
    </row>
    <row r="14" customFormat="false" ht="12.75" hidden="false" customHeight="false" outlineLevel="0" collapsed="false">
      <c r="A14" s="375" t="s">
        <v>1183</v>
      </c>
    </row>
    <row r="15" customFormat="false" ht="12.75" hidden="false" customHeight="false" outlineLevel="0" collapsed="false">
      <c r="A15" s="375" t="s">
        <v>1184</v>
      </c>
    </row>
    <row r="16" customFormat="false" ht="12.75" hidden="false" customHeight="false" outlineLevel="0" collapsed="false">
      <c r="A16" s="375" t="s">
        <v>1185</v>
      </c>
    </row>
    <row r="17" customFormat="false" ht="12.75" hidden="false" customHeight="false" outlineLevel="0" collapsed="false">
      <c r="A17" s="375" t="s">
        <v>1186</v>
      </c>
    </row>
    <row r="18" customFormat="false" ht="12.75" hidden="false" customHeight="false" outlineLevel="0" collapsed="false">
      <c r="A18" s="375" t="s">
        <v>1187</v>
      </c>
    </row>
    <row r="19" customFormat="false" ht="12.75" hidden="false" customHeight="false" outlineLevel="0" collapsed="false">
      <c r="A19" s="375" t="s">
        <v>1188</v>
      </c>
    </row>
    <row r="20" customFormat="false" ht="12.75" hidden="false" customHeight="false" outlineLevel="0" collapsed="false">
      <c r="A20" s="375" t="s">
        <v>1189</v>
      </c>
    </row>
    <row r="21" customFormat="false" ht="12.75" hidden="false" customHeight="false" outlineLevel="0" collapsed="false">
      <c r="A21" s="375" t="s">
        <v>1190</v>
      </c>
    </row>
    <row r="22" customFormat="false" ht="12.75" hidden="false" customHeight="false" outlineLevel="0" collapsed="false">
      <c r="A22" s="375" t="s">
        <v>1191</v>
      </c>
    </row>
    <row r="23" customFormat="false" ht="12.75" hidden="false" customHeight="false" outlineLevel="0" collapsed="false">
      <c r="A23" s="375" t="s">
        <v>1192</v>
      </c>
    </row>
    <row r="24" customFormat="false" ht="12.75" hidden="false" customHeight="false" outlineLevel="0" collapsed="false">
      <c r="A24" s="375" t="s">
        <v>1193</v>
      </c>
    </row>
    <row r="25" customFormat="false" ht="12.75" hidden="false" customHeight="false" outlineLevel="0" collapsed="false">
      <c r="A25" s="375" t="s">
        <v>1194</v>
      </c>
    </row>
    <row r="26" customFormat="false" ht="12.75" hidden="false" customHeight="false" outlineLevel="0" collapsed="false">
      <c r="A26" s="375" t="s">
        <v>1195</v>
      </c>
    </row>
    <row r="27" customFormat="false" ht="12.75" hidden="false" customHeight="false" outlineLevel="0" collapsed="false">
      <c r="A27" s="375" t="s">
        <v>1090</v>
      </c>
    </row>
    <row r="28" customFormat="false" ht="12.75" hidden="false" customHeight="false" outlineLevel="0" collapsed="false">
      <c r="A28" s="375" t="s">
        <v>1196</v>
      </c>
    </row>
    <row r="29" customFormat="false" ht="12.75" hidden="false" customHeight="false" outlineLevel="0" collapsed="false">
      <c r="A29" s="375" t="s">
        <v>1197</v>
      </c>
    </row>
    <row r="30" customFormat="false" ht="12.75" hidden="false" customHeight="false" outlineLevel="0" collapsed="false">
      <c r="A30" s="375" t="s">
        <v>1198</v>
      </c>
    </row>
    <row r="31" customFormat="false" ht="12.75" hidden="false" customHeight="false" outlineLevel="0" collapsed="false">
      <c r="A31" s="375" t="s">
        <v>1199</v>
      </c>
    </row>
    <row r="32" customFormat="false" ht="12.75" hidden="false" customHeight="false" outlineLevel="0" collapsed="false">
      <c r="A32" s="375" t="s">
        <v>1200</v>
      </c>
    </row>
    <row r="33" customFormat="false" ht="12.75" hidden="false" customHeight="false" outlineLevel="0" collapsed="false">
      <c r="A33" s="375" t="s">
        <v>1201</v>
      </c>
    </row>
    <row r="34" customFormat="false" ht="12.75" hidden="false" customHeight="false" outlineLevel="0" collapsed="false">
      <c r="A34" s="375" t="s">
        <v>1202</v>
      </c>
    </row>
    <row r="35" customFormat="false" ht="12.75" hidden="false" customHeight="false" outlineLevel="0" collapsed="false">
      <c r="A35" s="375" t="s">
        <v>1203</v>
      </c>
    </row>
    <row r="36" customFormat="false" ht="12.75" hidden="false" customHeight="false" outlineLevel="0" collapsed="false">
      <c r="A36" s="375" t="s">
        <v>1204</v>
      </c>
    </row>
    <row r="37" customFormat="false" ht="12.75" hidden="false" customHeight="false" outlineLevel="0" collapsed="false">
      <c r="A37" s="375" t="s">
        <v>1205</v>
      </c>
    </row>
    <row r="38" customFormat="false" ht="12.75" hidden="false" customHeight="false" outlineLevel="0" collapsed="false">
      <c r="A38" s="375" t="s">
        <v>1206</v>
      </c>
    </row>
    <row r="39" customFormat="false" ht="12.75" hidden="false" customHeight="false" outlineLevel="0" collapsed="false">
      <c r="A39" s="375" t="s">
        <v>1207</v>
      </c>
    </row>
    <row r="40" customFormat="false" ht="12.75" hidden="false" customHeight="false" outlineLevel="0" collapsed="false">
      <c r="A40" s="375" t="s">
        <v>1208</v>
      </c>
    </row>
    <row r="41" customFormat="false" ht="12.75" hidden="false" customHeight="false" outlineLevel="0" collapsed="false">
      <c r="A41" s="375" t="s">
        <v>1126</v>
      </c>
    </row>
    <row r="42" customFormat="false" ht="12.75" hidden="false" customHeight="false" outlineLevel="0" collapsed="false">
      <c r="A42" s="375" t="s">
        <v>1209</v>
      </c>
    </row>
    <row r="43" customFormat="false" ht="12.75" hidden="false" customHeight="false" outlineLevel="0" collapsed="false">
      <c r="A43" s="375" t="s">
        <v>1210</v>
      </c>
    </row>
    <row r="44" customFormat="false" ht="12.75" hidden="false" customHeight="false" outlineLevel="0" collapsed="false">
      <c r="A44" s="375" t="s">
        <v>1211</v>
      </c>
    </row>
    <row r="45" customFormat="false" ht="12.75" hidden="false" customHeight="false" outlineLevel="0" collapsed="false">
      <c r="A45" s="375" t="s">
        <v>1212</v>
      </c>
    </row>
    <row r="46" customFormat="false" ht="12.75" hidden="false" customHeight="false" outlineLevel="0" collapsed="false">
      <c r="A46" s="375" t="s">
        <v>1213</v>
      </c>
    </row>
    <row r="47" customFormat="false" ht="12.75" hidden="false" customHeight="false" outlineLevel="0" collapsed="false">
      <c r="A47" s="375" t="s">
        <v>1214</v>
      </c>
    </row>
    <row r="48" customFormat="false" ht="12.75" hidden="false" customHeight="false" outlineLevel="0" collapsed="false">
      <c r="A48" s="375" t="s">
        <v>1215</v>
      </c>
    </row>
    <row r="49" customFormat="false" ht="12.75" hidden="false" customHeight="false" outlineLevel="0" collapsed="false">
      <c r="A49" s="375" t="s">
        <v>1216</v>
      </c>
    </row>
    <row r="50" customFormat="false" ht="12.75" hidden="false" customHeight="false" outlineLevel="0" collapsed="false">
      <c r="A50" s="375" t="s">
        <v>1217</v>
      </c>
    </row>
    <row r="51" customFormat="false" ht="12.75" hidden="false" customHeight="false" outlineLevel="0" collapsed="false">
      <c r="A51" s="375" t="s">
        <v>1218</v>
      </c>
    </row>
    <row r="52" customFormat="false" ht="12.75" hidden="false" customHeight="false" outlineLevel="0" collapsed="false">
      <c r="A52" s="375" t="s">
        <v>1219</v>
      </c>
    </row>
    <row r="53" customFormat="false" ht="12.75" hidden="false" customHeight="false" outlineLevel="0" collapsed="false">
      <c r="A53" s="375" t="s">
        <v>1144</v>
      </c>
    </row>
    <row r="54" customFormat="false" ht="12.75" hidden="false" customHeight="false" outlineLevel="0" collapsed="false">
      <c r="A54" s="375" t="s">
        <v>1220</v>
      </c>
    </row>
    <row r="55" customFormat="false" ht="12.75" hidden="false" customHeight="false" outlineLevel="0" collapsed="false">
      <c r="A55" s="375" t="s">
        <v>1146</v>
      </c>
    </row>
    <row r="56" customFormat="false" ht="12.75" hidden="false" customHeight="false" outlineLevel="0" collapsed="false">
      <c r="A56" s="375" t="s">
        <v>1221</v>
      </c>
    </row>
    <row r="57" customFormat="false" ht="12.75" hidden="false" customHeight="false" outlineLevel="0" collapsed="false">
      <c r="A57" s="375" t="s">
        <v>1222</v>
      </c>
    </row>
    <row r="58" customFormat="false" ht="12.75" hidden="false" customHeight="false" outlineLevel="0" collapsed="false">
      <c r="A58" s="375" t="s">
        <v>1223</v>
      </c>
    </row>
    <row r="59" customFormat="false" ht="12.75" hidden="false" customHeight="false" outlineLevel="0" collapsed="false">
      <c r="A59" s="375" t="s">
        <v>1152</v>
      </c>
    </row>
    <row r="60" customFormat="false" ht="12.75" hidden="false" customHeight="false" outlineLevel="0" collapsed="false">
      <c r="A60" s="375" t="s">
        <v>1224</v>
      </c>
    </row>
    <row r="61" customFormat="false" ht="12.75" hidden="false" customHeight="false" outlineLevel="0" collapsed="false">
      <c r="A61" s="375" t="s">
        <v>1225</v>
      </c>
    </row>
    <row r="62" customFormat="false" ht="12.75" hidden="false" customHeight="false" outlineLevel="0" collapsed="false">
      <c r="A62" s="375" t="s">
        <v>1226</v>
      </c>
    </row>
    <row r="63" customFormat="false" ht="12.75" hidden="false" customHeight="false" outlineLevel="0" collapsed="false">
      <c r="A63" s="375" t="s">
        <v>1227</v>
      </c>
    </row>
    <row r="64" customFormat="false" ht="12.75" hidden="false" customHeight="false" outlineLevel="0" collapsed="false">
      <c r="A64" s="375" t="s">
        <v>1228</v>
      </c>
    </row>
    <row r="65" customFormat="false" ht="12.75" hidden="false" customHeight="false" outlineLevel="0" collapsed="false">
      <c r="A65" s="375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5" width="91.57"/>
    <col collapsed="false" customWidth="false" hidden="false" outlineLevel="0" max="257" min="2" style="12" width="9.13"/>
  </cols>
  <sheetData>
    <row r="1" customFormat="false" ht="12.75" hidden="false" customHeight="false" outlineLevel="0" collapsed="false">
      <c r="A1" s="375" t="s">
        <v>1230</v>
      </c>
    </row>
    <row r="2" customFormat="false" ht="12.75" hidden="false" customHeight="false" outlineLevel="0" collapsed="false">
      <c r="A2" s="375" t="s">
        <v>1231</v>
      </c>
    </row>
    <row r="3" customFormat="false" ht="76.5" hidden="false" customHeight="false" outlineLevel="0" collapsed="false">
      <c r="A3" s="375" t="s">
        <v>1232</v>
      </c>
    </row>
    <row r="4" customFormat="false" ht="12.75" hidden="false" customHeight="false" outlineLevel="0" collapsed="false">
      <c r="A4" s="375" t="s">
        <v>1233</v>
      </c>
    </row>
    <row r="5" customFormat="false" ht="25.5" hidden="false" customHeight="false" outlineLevel="0" collapsed="false">
      <c r="A5" s="376" t="s">
        <v>1234</v>
      </c>
    </row>
    <row r="6" customFormat="false" ht="12.75" hidden="false" customHeight="false" outlineLevel="0" collapsed="false">
      <c r="A6" s="375" t="s">
        <v>1235</v>
      </c>
    </row>
    <row r="7" customFormat="false" ht="25.5" hidden="false" customHeight="false" outlineLevel="0" collapsed="false">
      <c r="A7" s="375" t="s">
        <v>1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00:56Z</dcterms:created>
  <dc:creator>古林　良一</dc:creator>
  <dc:description/>
  <dc:language>en-US</dc:language>
  <cp:lastModifiedBy>橋本　愛子</cp:lastModifiedBy>
  <cp:lastPrinted>2022-10-27T02:49:08Z</cp:lastPrinted>
  <dcterms:modified xsi:type="dcterms:W3CDTF">2024-03-26T07:16:45Z</dcterms:modified>
  <cp:revision>0</cp:revision>
  <dc:subject/>
  <dc:title/>
</cp:coreProperties>
</file>