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5-2</t>
    </r>
    <r>
      <rPr>
        <sz val="11"/>
        <color rgb="FF000000"/>
        <rFont val="Noto Sans"/>
        <family val="2"/>
      </rPr>
      <t xml:space="preserve">　産業大分類、本所・支所従業者数</t>
    </r>
  </si>
  <si>
    <t xml:space="preserve">産業大分類</t>
  </si>
  <si>
    <t xml:space="preserve">事業所数</t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総数</t>
  </si>
  <si>
    <t xml:space="preserve">単独事業所</t>
  </si>
  <si>
    <t xml:space="preserve">本所・本社・本店</t>
  </si>
  <si>
    <t xml:space="preserve">支所・支社・支店</t>
  </si>
  <si>
    <t xml:space="preserve">法人でない団体</t>
  </si>
  <si>
    <t xml:space="preserve">Ａ</t>
  </si>
  <si>
    <t xml:space="preserve">農業，林業</t>
  </si>
  <si>
    <t xml:space="preserve">Ｂ</t>
  </si>
  <si>
    <t xml:space="preserve">漁業</t>
  </si>
  <si>
    <t xml:space="preserve">-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_ ;_ * \-#,##0.0_ ;_ * \-?_ ;_ @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1.99"/>
    <col collapsed="false" customWidth="true" hidden="false" outlineLevel="0" max="3" min="3" style="0" width="7.87"/>
    <col collapsed="false" customWidth="true" hidden="false" outlineLevel="0" max="4" min="4" style="0" width="10.99"/>
    <col collapsed="false" customWidth="true" hidden="false" outlineLevel="0" max="6" min="5" style="0" width="15.24"/>
    <col collapsed="false" customWidth="true" hidden="false" outlineLevel="0" max="7" min="7" style="0" width="14.74"/>
    <col collapsed="false" customWidth="true" hidden="false" outlineLevel="0" max="8" min="8" style="0" width="7.12"/>
    <col collapsed="false" customWidth="true" hidden="false" outlineLevel="0" max="9" min="9" style="0" width="10.99"/>
    <col collapsed="false" customWidth="true" hidden="false" outlineLevel="0" max="11" min="10" style="0" width="15.24"/>
    <col collapsed="false" customWidth="true" hidden="false" outlineLevel="0" max="12" min="12" style="0" width="14.74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4" t="s">
        <v>3</v>
      </c>
      <c r="I3" s="4"/>
      <c r="J3" s="4"/>
      <c r="K3" s="4"/>
      <c r="L3" s="4"/>
    </row>
    <row r="4" customFormat="false" ht="14.25" hidden="false" customHeight="false" outlineLevel="0" collapsed="false">
      <c r="A4" s="2"/>
      <c r="B4" s="2"/>
      <c r="C4" s="2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4</v>
      </c>
      <c r="I4" s="5" t="s">
        <v>5</v>
      </c>
      <c r="J4" s="5" t="s">
        <v>6</v>
      </c>
      <c r="K4" s="5" t="s">
        <v>7</v>
      </c>
      <c r="L4" s="6" t="s">
        <v>8</v>
      </c>
    </row>
    <row r="5" customFormat="false" ht="14.25" hidden="false" customHeight="false" outlineLevel="0" collapsed="false">
      <c r="A5" s="7"/>
      <c r="B5" s="8" t="s">
        <v>4</v>
      </c>
      <c r="C5" s="9" t="n">
        <v>272194</v>
      </c>
      <c r="D5" s="10" t="n">
        <v>110553</v>
      </c>
      <c r="E5" s="10" t="n">
        <v>45246</v>
      </c>
      <c r="F5" s="10" t="n">
        <v>100995</v>
      </c>
      <c r="G5" s="11" t="n">
        <v>15400</v>
      </c>
      <c r="H5" s="12" t="n">
        <f aca="false">C5/$C$5*100</f>
        <v>100</v>
      </c>
      <c r="I5" s="12" t="n">
        <f aca="false">D5/$C$5*100</f>
        <v>40.6155168739943</v>
      </c>
      <c r="J5" s="12" t="n">
        <f aca="false">E5/$C$5*100</f>
        <v>16.6227029251196</v>
      </c>
      <c r="K5" s="12" t="n">
        <f aca="false">F5/$C$5*100</f>
        <v>37.1040507873061</v>
      </c>
      <c r="L5" s="12" t="n">
        <f aca="false">G5/$C$5*100</f>
        <v>5.65772941358002</v>
      </c>
    </row>
    <row r="6" customFormat="false" ht="13.5" hidden="false" customHeight="false" outlineLevel="0" collapsed="false">
      <c r="A6" s="13" t="s">
        <v>9</v>
      </c>
      <c r="B6" s="13" t="s">
        <v>10</v>
      </c>
      <c r="C6" s="14" t="n">
        <v>638</v>
      </c>
      <c r="D6" s="8" t="n">
        <v>373</v>
      </c>
      <c r="E6" s="8" t="n">
        <v>96</v>
      </c>
      <c r="F6" s="8" t="n">
        <v>54</v>
      </c>
      <c r="G6" s="15" t="n">
        <v>115</v>
      </c>
      <c r="H6" s="12" t="n">
        <f aca="false">C6/$C$5*100</f>
        <v>0.234391647134029</v>
      </c>
      <c r="I6" s="12" t="n">
        <f aca="false">D6/$C$5*100</f>
        <v>0.13703461501723</v>
      </c>
      <c r="J6" s="12" t="n">
        <f aca="false">E6/$C$5*100</f>
        <v>0.0352689625781612</v>
      </c>
      <c r="K6" s="12" t="n">
        <f aca="false">F6/$C$5*100</f>
        <v>0.0198387914502157</v>
      </c>
      <c r="L6" s="12" t="n">
        <f aca="false">G6/$C$5*100</f>
        <v>0.0422492780884222</v>
      </c>
    </row>
    <row r="7" customFormat="false" ht="13.5" hidden="false" customHeight="false" outlineLevel="0" collapsed="false">
      <c r="A7" s="13" t="s">
        <v>11</v>
      </c>
      <c r="B7" s="13" t="s">
        <v>12</v>
      </c>
      <c r="C7" s="14" t="n">
        <v>3</v>
      </c>
      <c r="D7" s="8" t="n">
        <v>3</v>
      </c>
      <c r="E7" s="16" t="s">
        <v>13</v>
      </c>
      <c r="F7" s="16" t="s">
        <v>13</v>
      </c>
      <c r="G7" s="15" t="s">
        <v>13</v>
      </c>
      <c r="H7" s="12" t="n">
        <f aca="false">C7/$C$5*100</f>
        <v>0.00110215508056754</v>
      </c>
      <c r="I7" s="12" t="n">
        <f aca="false">D7/$C$5*100</f>
        <v>0.00110215508056754</v>
      </c>
      <c r="J7" s="12" t="s">
        <v>13</v>
      </c>
      <c r="K7" s="12" t="s">
        <v>13</v>
      </c>
      <c r="L7" s="12" t="s">
        <v>13</v>
      </c>
    </row>
    <row r="8" customFormat="false" ht="13.5" hidden="false" customHeight="false" outlineLevel="0" collapsed="false">
      <c r="A8" s="13" t="s">
        <v>14</v>
      </c>
      <c r="B8" s="13" t="s">
        <v>15</v>
      </c>
      <c r="C8" s="14" t="n">
        <v>168</v>
      </c>
      <c r="D8" s="16" t="n">
        <v>99</v>
      </c>
      <c r="E8" s="16" t="n">
        <v>15</v>
      </c>
      <c r="F8" s="16" t="n">
        <v>54</v>
      </c>
      <c r="G8" s="15" t="s">
        <v>13</v>
      </c>
      <c r="H8" s="12" t="n">
        <f aca="false">C8/$C$5*100</f>
        <v>0.061720684511782</v>
      </c>
      <c r="I8" s="12" t="n">
        <f aca="false">D8/$C$5*100</f>
        <v>0.0363711176587287</v>
      </c>
      <c r="J8" s="12" t="n">
        <f aca="false">E8/$C$5*100</f>
        <v>0.00551077540283768</v>
      </c>
      <c r="K8" s="12" t="n">
        <f aca="false">F8/$C$5*100</f>
        <v>0.0198387914502157</v>
      </c>
      <c r="L8" s="12" t="s">
        <v>13</v>
      </c>
    </row>
    <row r="9" customFormat="false" ht="13.5" hidden="false" customHeight="false" outlineLevel="0" collapsed="false">
      <c r="A9" s="13" t="s">
        <v>16</v>
      </c>
      <c r="B9" s="13" t="s">
        <v>17</v>
      </c>
      <c r="C9" s="9" t="n">
        <v>21698</v>
      </c>
      <c r="D9" s="10" t="n">
        <v>12302</v>
      </c>
      <c r="E9" s="10" t="n">
        <v>4025</v>
      </c>
      <c r="F9" s="10" t="n">
        <v>5360</v>
      </c>
      <c r="G9" s="15" t="n">
        <v>11</v>
      </c>
      <c r="H9" s="12" t="n">
        <f aca="false">C9/$C$5*100</f>
        <v>7.97152031271814</v>
      </c>
      <c r="I9" s="12" t="n">
        <f aca="false">D9/$C$5*100</f>
        <v>4.51957060038061</v>
      </c>
      <c r="J9" s="12" t="n">
        <f aca="false">E9/$C$5*100</f>
        <v>1.47872473309478</v>
      </c>
      <c r="K9" s="12" t="n">
        <f aca="false">F9/$C$5*100</f>
        <v>1.96918374394733</v>
      </c>
      <c r="L9" s="12" t="n">
        <f aca="false">G9/$C$5*100</f>
        <v>0.0040412352954143</v>
      </c>
    </row>
    <row r="10" customFormat="false" ht="13.5" hidden="false" customHeight="false" outlineLevel="0" collapsed="false">
      <c r="A10" s="13" t="s">
        <v>18</v>
      </c>
      <c r="B10" s="13" t="s">
        <v>19</v>
      </c>
      <c r="C10" s="9" t="n">
        <v>50235</v>
      </c>
      <c r="D10" s="10" t="n">
        <v>17378</v>
      </c>
      <c r="E10" s="10" t="n">
        <v>15753</v>
      </c>
      <c r="F10" s="10" t="n">
        <v>17103</v>
      </c>
      <c r="G10" s="15" t="n">
        <v>1</v>
      </c>
      <c r="H10" s="12" t="n">
        <f aca="false">C10/$C$5*100</f>
        <v>18.4555868241034</v>
      </c>
      <c r="I10" s="12" t="n">
        <f aca="false">D10/$C$5*100</f>
        <v>6.38441699670088</v>
      </c>
      <c r="J10" s="12" t="n">
        <f aca="false">E10/$C$5*100</f>
        <v>5.78741632806013</v>
      </c>
      <c r="K10" s="12" t="n">
        <f aca="false">F10/$C$5*100</f>
        <v>6.28338611431553</v>
      </c>
      <c r="L10" s="12" t="n">
        <f aca="false">G10/$C$5*100</f>
        <v>0.000367385026855845</v>
      </c>
    </row>
    <row r="11" customFormat="false" ht="13.5" hidden="false" customHeight="false" outlineLevel="0" collapsed="false">
      <c r="A11" s="13" t="s">
        <v>20</v>
      </c>
      <c r="B11" s="13" t="s">
        <v>21</v>
      </c>
      <c r="C11" s="9" t="n">
        <v>2029</v>
      </c>
      <c r="D11" s="16" t="n">
        <v>21</v>
      </c>
      <c r="E11" s="16" t="s">
        <v>13</v>
      </c>
      <c r="F11" s="10" t="n">
        <v>1647</v>
      </c>
      <c r="G11" s="15" t="n">
        <v>361</v>
      </c>
      <c r="H11" s="12" t="n">
        <f aca="false">C11/$C$5*100</f>
        <v>0.74542421949051</v>
      </c>
      <c r="I11" s="12" t="n">
        <f aca="false">D11/$C$5*100</f>
        <v>0.00771508556397276</v>
      </c>
      <c r="J11" s="12" t="s">
        <v>13</v>
      </c>
      <c r="K11" s="12" t="n">
        <f aca="false">F11/$C$5*100</f>
        <v>0.605083139231578</v>
      </c>
      <c r="L11" s="12" t="n">
        <f aca="false">G11/$C$5*100</f>
        <v>0.13262599469496</v>
      </c>
    </row>
    <row r="12" customFormat="false" ht="13.5" hidden="false" customHeight="false" outlineLevel="0" collapsed="false">
      <c r="A12" s="13" t="s">
        <v>22</v>
      </c>
      <c r="B12" s="13" t="s">
        <v>23</v>
      </c>
      <c r="C12" s="9" t="n">
        <v>2853</v>
      </c>
      <c r="D12" s="16" t="n">
        <v>851</v>
      </c>
      <c r="E12" s="16" t="n">
        <v>715</v>
      </c>
      <c r="F12" s="10" t="n">
        <v>1279</v>
      </c>
      <c r="G12" s="15" t="n">
        <v>8</v>
      </c>
      <c r="H12" s="12" t="n">
        <f aca="false">C12/$C$5*100</f>
        <v>1.04814948161973</v>
      </c>
      <c r="I12" s="12" t="n">
        <f aca="false">D12/$C$5*100</f>
        <v>0.312644657854325</v>
      </c>
      <c r="J12" s="12" t="n">
        <f aca="false">E12/$C$5*100</f>
        <v>0.26268029420193</v>
      </c>
      <c r="K12" s="12" t="n">
        <f aca="false">F12/$C$5*100</f>
        <v>0.469885449348626</v>
      </c>
      <c r="L12" s="12" t="n">
        <f aca="false">G12/$C$5*100</f>
        <v>0.00293908021484676</v>
      </c>
    </row>
    <row r="13" customFormat="false" ht="13.5" hidden="false" customHeight="false" outlineLevel="0" collapsed="false">
      <c r="A13" s="13" t="s">
        <v>24</v>
      </c>
      <c r="B13" s="13" t="s">
        <v>25</v>
      </c>
      <c r="C13" s="9" t="n">
        <v>15779</v>
      </c>
      <c r="D13" s="10" t="n">
        <v>5425</v>
      </c>
      <c r="E13" s="10" t="n">
        <v>1494</v>
      </c>
      <c r="F13" s="10" t="n">
        <v>8729</v>
      </c>
      <c r="G13" s="15" t="n">
        <v>131</v>
      </c>
      <c r="H13" s="12" t="n">
        <f aca="false">C13/$C$5*100</f>
        <v>5.79696833875839</v>
      </c>
      <c r="I13" s="12" t="n">
        <f aca="false">D13/$C$5*100</f>
        <v>1.99306377069296</v>
      </c>
      <c r="J13" s="12" t="n">
        <f aca="false">E13/$C$5*100</f>
        <v>0.548873230122633</v>
      </c>
      <c r="K13" s="12" t="n">
        <f aca="false">F13/$C$5*100</f>
        <v>3.20690389942468</v>
      </c>
      <c r="L13" s="12" t="n">
        <f aca="false">G13/$C$5*100</f>
        <v>0.0481274385181158</v>
      </c>
    </row>
    <row r="14" customFormat="false" ht="13.5" hidden="false" customHeight="false" outlineLevel="0" collapsed="false">
      <c r="A14" s="13" t="s">
        <v>26</v>
      </c>
      <c r="B14" s="13" t="s">
        <v>27</v>
      </c>
      <c r="C14" s="9" t="n">
        <v>56658</v>
      </c>
      <c r="D14" s="10" t="n">
        <v>20472</v>
      </c>
      <c r="E14" s="10" t="n">
        <v>9674</v>
      </c>
      <c r="F14" s="10" t="n">
        <v>26424</v>
      </c>
      <c r="G14" s="15" t="n">
        <v>88</v>
      </c>
      <c r="H14" s="12" t="n">
        <f aca="false">C14/$C$5*100</f>
        <v>20.8153008515985</v>
      </c>
      <c r="I14" s="12" t="n">
        <f aca="false">D14/$C$5*100</f>
        <v>7.52110626979287</v>
      </c>
      <c r="J14" s="12" t="n">
        <f aca="false">E14/$C$5*100</f>
        <v>3.55408274980345</v>
      </c>
      <c r="K14" s="12" t="n">
        <f aca="false">F14/$C$5*100</f>
        <v>9.70778194963886</v>
      </c>
      <c r="L14" s="12" t="n">
        <f aca="false">G14/$C$5*100</f>
        <v>0.0323298823633144</v>
      </c>
    </row>
    <row r="15" customFormat="false" ht="13.5" hidden="false" customHeight="false" outlineLevel="0" collapsed="false">
      <c r="A15" s="13" t="s">
        <v>28</v>
      </c>
      <c r="B15" s="13" t="s">
        <v>29</v>
      </c>
      <c r="C15" s="9" t="n">
        <v>7002</v>
      </c>
      <c r="D15" s="16" t="n">
        <v>688</v>
      </c>
      <c r="E15" s="16" t="n">
        <v>905</v>
      </c>
      <c r="F15" s="10" t="n">
        <v>5393</v>
      </c>
      <c r="G15" s="15" t="n">
        <v>16</v>
      </c>
      <c r="H15" s="12" t="n">
        <f aca="false">C15/$C$5*100</f>
        <v>2.57242995804463</v>
      </c>
      <c r="I15" s="12" t="n">
        <f aca="false">D15/$C$5*100</f>
        <v>0.252760898476822</v>
      </c>
      <c r="J15" s="12" t="n">
        <f aca="false">E15/$C$5*100</f>
        <v>0.33248344930454</v>
      </c>
      <c r="K15" s="12" t="n">
        <f aca="false">F15/$C$5*100</f>
        <v>1.98130744983357</v>
      </c>
      <c r="L15" s="12" t="n">
        <f aca="false">G15/$C$5*100</f>
        <v>0.00587816042969353</v>
      </c>
    </row>
    <row r="16" customFormat="false" ht="13.5" hidden="false" customHeight="false" outlineLevel="0" collapsed="false">
      <c r="A16" s="13" t="s">
        <v>30</v>
      </c>
      <c r="B16" s="13" t="s">
        <v>31</v>
      </c>
      <c r="C16" s="9" t="n">
        <v>6582</v>
      </c>
      <c r="D16" s="10" t="n">
        <v>3795</v>
      </c>
      <c r="E16" s="16" t="n">
        <v>724</v>
      </c>
      <c r="F16" s="10" t="n">
        <v>2035</v>
      </c>
      <c r="G16" s="15" t="n">
        <v>28</v>
      </c>
      <c r="H16" s="12" t="n">
        <f aca="false">C16/$C$5*100</f>
        <v>2.41812824676518</v>
      </c>
      <c r="I16" s="12" t="n">
        <f aca="false">D16/$C$5*100</f>
        <v>1.39422617691793</v>
      </c>
      <c r="J16" s="12" t="n">
        <f aca="false">E16/$C$5*100</f>
        <v>0.265986759443632</v>
      </c>
      <c r="K16" s="12" t="n">
        <f aca="false">F16/$C$5*100</f>
        <v>0.747628529651646</v>
      </c>
      <c r="L16" s="12" t="n">
        <f aca="false">G16/$C$5*100</f>
        <v>0.0102867807519637</v>
      </c>
    </row>
    <row r="17" customFormat="false" ht="13.5" hidden="false" customHeight="false" outlineLevel="0" collapsed="false">
      <c r="A17" s="13" t="s">
        <v>32</v>
      </c>
      <c r="B17" s="13" t="s">
        <v>33</v>
      </c>
      <c r="C17" s="9" t="n">
        <v>6274</v>
      </c>
      <c r="D17" s="10" t="n">
        <v>3661</v>
      </c>
      <c r="E17" s="16" t="n">
        <v>401</v>
      </c>
      <c r="F17" s="10" t="n">
        <v>1875</v>
      </c>
      <c r="G17" s="15" t="n">
        <v>337</v>
      </c>
      <c r="H17" s="12" t="n">
        <f aca="false">C17/$C$5*100</f>
        <v>2.30497365849357</v>
      </c>
      <c r="I17" s="12" t="n">
        <f aca="false">D17/$C$5*100</f>
        <v>1.34499658331925</v>
      </c>
      <c r="J17" s="12" t="n">
        <f aca="false">E17/$C$5*100</f>
        <v>0.147321395769194</v>
      </c>
      <c r="K17" s="12" t="n">
        <f aca="false">F17/$C$5*100</f>
        <v>0.68884692535471</v>
      </c>
      <c r="L17" s="12" t="n">
        <f aca="false">G17/$C$5*100</f>
        <v>0.12380875405042</v>
      </c>
    </row>
    <row r="18" customFormat="false" ht="13.5" hidden="false" customHeight="false" outlineLevel="0" collapsed="false">
      <c r="A18" s="13" t="s">
        <v>34</v>
      </c>
      <c r="B18" s="13" t="s">
        <v>35</v>
      </c>
      <c r="C18" s="9" t="n">
        <v>25907</v>
      </c>
      <c r="D18" s="10" t="n">
        <v>13189</v>
      </c>
      <c r="E18" s="10" t="n">
        <v>2776</v>
      </c>
      <c r="F18" s="10" t="n">
        <v>9863</v>
      </c>
      <c r="G18" s="15" t="n">
        <v>79</v>
      </c>
      <c r="H18" s="12" t="n">
        <f aca="false">C18/$C$5*100</f>
        <v>9.51784389075439</v>
      </c>
      <c r="I18" s="12" t="n">
        <f aca="false">D18/$C$5*100</f>
        <v>4.84544111920175</v>
      </c>
      <c r="J18" s="12" t="n">
        <f aca="false">E18/$C$5*100</f>
        <v>1.01986083455183</v>
      </c>
      <c r="K18" s="12" t="n">
        <f aca="false">F18/$C$5*100</f>
        <v>3.6235185198792</v>
      </c>
      <c r="L18" s="12" t="n">
        <f aca="false">G18/$C$5*100</f>
        <v>0.0290234171216118</v>
      </c>
    </row>
    <row r="19" customFormat="false" ht="13.5" hidden="false" customHeight="false" outlineLevel="0" collapsed="false">
      <c r="A19" s="13" t="s">
        <v>36</v>
      </c>
      <c r="B19" s="13" t="s">
        <v>37</v>
      </c>
      <c r="C19" s="9" t="n">
        <v>10619</v>
      </c>
      <c r="D19" s="10" t="n">
        <v>5164</v>
      </c>
      <c r="E19" s="10" t="n">
        <v>1393</v>
      </c>
      <c r="F19" s="10" t="n">
        <v>3940</v>
      </c>
      <c r="G19" s="15" t="n">
        <v>122</v>
      </c>
      <c r="H19" s="12" t="n">
        <f aca="false">C19/$C$5*100</f>
        <v>3.90126160018222</v>
      </c>
      <c r="I19" s="12" t="n">
        <f aca="false">D19/$C$5*100</f>
        <v>1.89717627868359</v>
      </c>
      <c r="J19" s="12" t="n">
        <f aca="false">E19/$C$5*100</f>
        <v>0.511767342410193</v>
      </c>
      <c r="K19" s="12" t="n">
        <f aca="false">F19/$C$5*100</f>
        <v>1.44749700581203</v>
      </c>
      <c r="L19" s="12" t="n">
        <f aca="false">G19/$C$5*100</f>
        <v>0.0448209732764132</v>
      </c>
    </row>
    <row r="20" customFormat="false" ht="13.5" hidden="false" customHeight="false" outlineLevel="0" collapsed="false">
      <c r="A20" s="13" t="s">
        <v>38</v>
      </c>
      <c r="B20" s="13" t="s">
        <v>39</v>
      </c>
      <c r="C20" s="9" t="n">
        <v>11285</v>
      </c>
      <c r="D20" s="10" t="n">
        <v>2366</v>
      </c>
      <c r="E20" s="16" t="n">
        <v>426</v>
      </c>
      <c r="F20" s="10" t="n">
        <v>2677</v>
      </c>
      <c r="G20" s="11" t="n">
        <v>5816</v>
      </c>
      <c r="H20" s="12" t="n">
        <f aca="false">C20/$C$5*100</f>
        <v>4.14594002806822</v>
      </c>
      <c r="I20" s="12" t="n">
        <f aca="false">D20/$C$5*100</f>
        <v>0.86923297354093</v>
      </c>
      <c r="J20" s="12" t="n">
        <f aca="false">E20/$C$5*100</f>
        <v>0.15650602144059</v>
      </c>
      <c r="K20" s="12" t="n">
        <f aca="false">F20/$C$5*100</f>
        <v>0.983489716893098</v>
      </c>
      <c r="L20" s="12" t="n">
        <f aca="false">G20/$C$5*100</f>
        <v>2.1367113161936</v>
      </c>
    </row>
    <row r="21" customFormat="false" ht="13.5" hidden="false" customHeight="false" outlineLevel="0" collapsed="false">
      <c r="A21" s="13" t="s">
        <v>40</v>
      </c>
      <c r="B21" s="13" t="s">
        <v>41</v>
      </c>
      <c r="C21" s="9" t="n">
        <v>25992</v>
      </c>
      <c r="D21" s="10" t="n">
        <v>15848</v>
      </c>
      <c r="E21" s="10" t="n">
        <v>2356</v>
      </c>
      <c r="F21" s="10" t="n">
        <v>5866</v>
      </c>
      <c r="G21" s="11" t="n">
        <v>1922</v>
      </c>
      <c r="H21" s="12" t="n">
        <f aca="false">C21/$C$5*100</f>
        <v>9.54907161803713</v>
      </c>
      <c r="I21" s="12" t="n">
        <f aca="false">D21/$C$5*100</f>
        <v>5.82231790561144</v>
      </c>
      <c r="J21" s="12" t="n">
        <f aca="false">E21/$C$5*100</f>
        <v>0.865559123272372</v>
      </c>
      <c r="K21" s="12" t="n">
        <f aca="false">F21/$C$5*100</f>
        <v>2.15508056753639</v>
      </c>
      <c r="L21" s="12" t="n">
        <f aca="false">G21/$C$5*100</f>
        <v>0.706114021616935</v>
      </c>
    </row>
    <row r="22" customFormat="false" ht="13.5" hidden="false" customHeight="false" outlineLevel="0" collapsed="false">
      <c r="A22" s="13" t="s">
        <v>42</v>
      </c>
      <c r="B22" s="13" t="s">
        <v>43</v>
      </c>
      <c r="C22" s="9" t="n">
        <v>1309</v>
      </c>
      <c r="D22" s="16" t="n">
        <v>110</v>
      </c>
      <c r="E22" s="16" t="s">
        <v>13</v>
      </c>
      <c r="F22" s="10" t="n">
        <v>1199</v>
      </c>
      <c r="G22" s="15" t="s">
        <v>13</v>
      </c>
      <c r="H22" s="12" t="n">
        <f aca="false">C22/$C$5*100</f>
        <v>0.480907000154302</v>
      </c>
      <c r="I22" s="12" t="n">
        <f aca="false">D22/$C$5*100</f>
        <v>0.040412352954143</v>
      </c>
      <c r="J22" s="12" t="s">
        <v>13</v>
      </c>
      <c r="K22" s="12" t="n">
        <f aca="false">F22/$C$5*100</f>
        <v>0.440494647200159</v>
      </c>
      <c r="L22" s="12" t="s">
        <v>13</v>
      </c>
    </row>
    <row r="23" customFormat="false" ht="13.5" hidden="false" customHeight="false" outlineLevel="0" collapsed="false">
      <c r="A23" s="13" t="s">
        <v>44</v>
      </c>
      <c r="B23" s="13" t="s">
        <v>45</v>
      </c>
      <c r="C23" s="9" t="n">
        <v>21582</v>
      </c>
      <c r="D23" s="10" t="n">
        <v>8808</v>
      </c>
      <c r="E23" s="10" t="n">
        <v>4493</v>
      </c>
      <c r="F23" s="10" t="n">
        <v>7497</v>
      </c>
      <c r="G23" s="15" t="n">
        <v>784</v>
      </c>
      <c r="H23" s="12" t="n">
        <f aca="false">C23/$C$5*100</f>
        <v>7.92890364960286</v>
      </c>
      <c r="I23" s="12" t="n">
        <f aca="false">D23/$C$5*100</f>
        <v>3.23592731654629</v>
      </c>
      <c r="J23" s="12" t="n">
        <f aca="false">E23/$C$5*100</f>
        <v>1.65066092566331</v>
      </c>
      <c r="K23" s="12" t="n">
        <f aca="false">F23/$C$5*100</f>
        <v>2.75428554633827</v>
      </c>
      <c r="L23" s="12" t="n">
        <f aca="false">G23/$C$5*100</f>
        <v>0.288029861054983</v>
      </c>
    </row>
    <row r="24" customFormat="false" ht="13.5" hidden="false" customHeight="false" outlineLevel="0" collapsed="false">
      <c r="A24" s="17" t="s">
        <v>46</v>
      </c>
      <c r="B24" s="17" t="s">
        <v>47</v>
      </c>
      <c r="C24" s="18" t="n">
        <v>5581</v>
      </c>
      <c r="D24" s="19" t="s">
        <v>13</v>
      </c>
      <c r="E24" s="19" t="s">
        <v>13</v>
      </c>
      <c r="F24" s="19" t="s">
        <v>13</v>
      </c>
      <c r="G24" s="20" t="n">
        <v>5581</v>
      </c>
      <c r="H24" s="21" t="n">
        <f aca="false">C24/$C$5*100</f>
        <v>2.05037583488247</v>
      </c>
      <c r="I24" s="22" t="s">
        <v>13</v>
      </c>
      <c r="J24" s="22" t="s">
        <v>13</v>
      </c>
      <c r="K24" s="22" t="s">
        <v>13</v>
      </c>
      <c r="L24" s="22" t="n">
        <f aca="false">G24/$C$5*100</f>
        <v>2.05037583488247</v>
      </c>
    </row>
  </sheetData>
  <mergeCells count="3">
    <mergeCell ref="A3:B4"/>
    <mergeCell ref="C3:G3"/>
    <mergeCell ref="H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7:39:38Z</dcterms:created>
  <dc:creator>HEIMAT</dc:creator>
  <dc:description/>
  <dc:language>en-US</dc:language>
  <cp:lastModifiedBy>HEIMAT</cp:lastModifiedBy>
  <dcterms:modified xsi:type="dcterms:W3CDTF">2011-11-04T07:26:45Z</dcterms:modified>
  <cp:revision>0</cp:revision>
  <dc:subject/>
  <dc:title/>
</cp:coreProperties>
</file>