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-2 </t>
    </r>
    <r>
      <rPr>
        <sz val="11"/>
        <color rgb="FF000000"/>
        <rFont val="Noto Sans"/>
        <family val="2"/>
      </rPr>
      <t xml:space="preserve">産業大分類、従業上の地位別従業者数</t>
    </r>
  </si>
  <si>
    <t xml:space="preserve">産業大分類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数</t>
  </si>
  <si>
    <t xml:space="preserve">個人業主</t>
  </si>
  <si>
    <t xml:space="preserve">個人業主の
家族で無給の者</t>
  </si>
  <si>
    <t xml:space="preserve">有給役員</t>
  </si>
  <si>
    <t xml:space="preserve">雇用者</t>
  </si>
  <si>
    <t xml:space="preserve">正社員
・正職員</t>
  </si>
  <si>
    <t xml:space="preserve">パート
・アルバイト</t>
  </si>
  <si>
    <t xml:space="preserve">臨時雇用者</t>
  </si>
  <si>
    <t xml:space="preserve">Ａ</t>
  </si>
  <si>
    <t xml:space="preserve">農業，林業</t>
  </si>
  <si>
    <t xml:space="preserve">-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_ ;_ * \-#,##0.0_ ;_ * \-?_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99"/>
    <col collapsed="false" customWidth="true" hidden="false" outlineLevel="0" max="3" min="3" style="0" width="7.87"/>
    <col collapsed="false" customWidth="true" hidden="false" outlineLevel="0" max="5" min="5" style="0" width="14.99"/>
    <col collapsed="false" customWidth="true" hidden="false" outlineLevel="0" max="7" min="7" style="0" width="7.87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7.12"/>
    <col collapsed="false" customWidth="true" hidden="false" outlineLevel="0" max="12" min="12" style="0" width="9.12"/>
    <col collapsed="false" customWidth="true" hidden="false" outlineLevel="0" max="13" min="13" style="0" width="14.99"/>
    <col collapsed="false" customWidth="true" hidden="false" outlineLevel="0" max="14" min="14" style="0" width="9.12"/>
    <col collapsed="false" customWidth="true" hidden="false" outlineLevel="0" max="15" min="15" style="0" width="7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</row>
    <row r="4" customFormat="false" ht="27.75" hidden="false" customHeight="false" outlineLevel="0" collapsed="false">
      <c r="A4" s="2"/>
      <c r="B4" s="2"/>
      <c r="C4" s="5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6" t="s">
        <v>11</v>
      </c>
      <c r="K4" s="6" t="s">
        <v>4</v>
      </c>
      <c r="L4" s="6" t="s">
        <v>5</v>
      </c>
      <c r="M4" s="7" t="s">
        <v>6</v>
      </c>
      <c r="N4" s="6" t="s">
        <v>7</v>
      </c>
      <c r="O4" s="8" t="s">
        <v>8</v>
      </c>
    </row>
    <row r="5" customFormat="false" ht="14.25" hidden="false" customHeight="false" outlineLevel="0" collapsed="false">
      <c r="A5" s="9"/>
      <c r="B5" s="10" t="s">
        <v>4</v>
      </c>
      <c r="C5" s="11" t="n">
        <v>272194</v>
      </c>
      <c r="D5" s="12" t="n">
        <v>12425</v>
      </c>
      <c r="E5" s="12" t="n">
        <v>3798</v>
      </c>
      <c r="F5" s="12" t="n">
        <v>17975</v>
      </c>
      <c r="G5" s="12" t="n">
        <v>237996</v>
      </c>
      <c r="H5" s="12" t="n">
        <v>145796</v>
      </c>
      <c r="I5" s="12" t="n">
        <v>79322</v>
      </c>
      <c r="J5" s="13" t="n">
        <v>12878</v>
      </c>
      <c r="K5" s="14" t="n">
        <f aca="false">C5/$C$5*100</f>
        <v>100</v>
      </c>
      <c r="L5" s="14" t="n">
        <f aca="false">D5/$C$5*100</f>
        <v>4.56475895868388</v>
      </c>
      <c r="M5" s="14" t="n">
        <f aca="false">E5/$C$5*100</f>
        <v>1.3953283319985</v>
      </c>
      <c r="N5" s="14" t="n">
        <f aca="false">F5/$C$5*100</f>
        <v>6.60374585773382</v>
      </c>
      <c r="O5" s="14" t="n">
        <f aca="false">G5/$C$5*100</f>
        <v>87.4361668515838</v>
      </c>
    </row>
    <row r="6" customFormat="false" ht="13.5" hidden="false" customHeight="false" outlineLevel="0" collapsed="false">
      <c r="A6" s="15" t="s">
        <v>12</v>
      </c>
      <c r="B6" s="10" t="s">
        <v>13</v>
      </c>
      <c r="C6" s="16" t="n">
        <v>638</v>
      </c>
      <c r="D6" s="17" t="s">
        <v>14</v>
      </c>
      <c r="E6" s="17" t="s">
        <v>14</v>
      </c>
      <c r="F6" s="17" t="n">
        <v>146</v>
      </c>
      <c r="G6" s="17" t="n">
        <v>492</v>
      </c>
      <c r="H6" s="17" t="n">
        <v>229</v>
      </c>
      <c r="I6" s="17" t="n">
        <v>162</v>
      </c>
      <c r="J6" s="18" t="n">
        <v>101</v>
      </c>
      <c r="K6" s="14" t="n">
        <f aca="false">C6/$C$5*100</f>
        <v>0.234391647134029</v>
      </c>
      <c r="L6" s="14" t="s">
        <v>14</v>
      </c>
      <c r="M6" s="14" t="s">
        <v>14</v>
      </c>
      <c r="N6" s="14" t="n">
        <f aca="false">F6/$C$5*100</f>
        <v>0.0536382139209534</v>
      </c>
      <c r="O6" s="14" t="n">
        <f aca="false">G6/$C$5*100</f>
        <v>0.180753433213076</v>
      </c>
    </row>
    <row r="7" customFormat="false" ht="13.5" hidden="false" customHeight="false" outlineLevel="0" collapsed="false">
      <c r="A7" s="15" t="s">
        <v>15</v>
      </c>
      <c r="B7" s="10" t="s">
        <v>16</v>
      </c>
      <c r="C7" s="16" t="n">
        <v>3</v>
      </c>
      <c r="D7" s="17" t="s">
        <v>14</v>
      </c>
      <c r="E7" s="17" t="s">
        <v>14</v>
      </c>
      <c r="F7" s="17" t="s">
        <v>14</v>
      </c>
      <c r="G7" s="17" t="n">
        <v>3</v>
      </c>
      <c r="H7" s="17" t="s">
        <v>14</v>
      </c>
      <c r="I7" s="17" t="n">
        <v>1</v>
      </c>
      <c r="J7" s="18" t="n">
        <v>2</v>
      </c>
      <c r="K7" s="14" t="n">
        <f aca="false">C7/$C$5*100</f>
        <v>0.00110215508056754</v>
      </c>
      <c r="L7" s="14" t="s">
        <v>14</v>
      </c>
      <c r="M7" s="14" t="s">
        <v>14</v>
      </c>
      <c r="N7" s="14" t="s">
        <v>14</v>
      </c>
      <c r="O7" s="14" t="n">
        <f aca="false">G7/$C$5*100</f>
        <v>0.00110215508056754</v>
      </c>
    </row>
    <row r="8" customFormat="false" ht="13.5" hidden="false" customHeight="false" outlineLevel="0" collapsed="false">
      <c r="A8" s="15" t="s">
        <v>17</v>
      </c>
      <c r="B8" s="10" t="s">
        <v>18</v>
      </c>
      <c r="C8" s="16" t="n">
        <v>168</v>
      </c>
      <c r="D8" s="17" t="n">
        <v>1</v>
      </c>
      <c r="E8" s="17" t="s">
        <v>14</v>
      </c>
      <c r="F8" s="17" t="n">
        <v>29</v>
      </c>
      <c r="G8" s="17" t="n">
        <v>138</v>
      </c>
      <c r="H8" s="17" t="n">
        <v>135</v>
      </c>
      <c r="I8" s="17" t="n">
        <v>2</v>
      </c>
      <c r="J8" s="18" t="n">
        <v>1</v>
      </c>
      <c r="K8" s="14" t="n">
        <f aca="false">C8/$C$5*100</f>
        <v>0.061720684511782</v>
      </c>
      <c r="L8" s="14" t="n">
        <f aca="false">D8/$C$5*100</f>
        <v>0.000367385026855845</v>
      </c>
      <c r="M8" s="14" t="s">
        <v>14</v>
      </c>
      <c r="N8" s="14" t="n">
        <f aca="false">F8/$C$5*100</f>
        <v>0.0106541657788195</v>
      </c>
      <c r="O8" s="14" t="n">
        <f aca="false">G8/$C$5*100</f>
        <v>0.0506991337061067</v>
      </c>
    </row>
    <row r="9" customFormat="false" ht="13.5" hidden="false" customHeight="false" outlineLevel="0" collapsed="false">
      <c r="A9" s="15" t="s">
        <v>19</v>
      </c>
      <c r="B9" s="10" t="s">
        <v>20</v>
      </c>
      <c r="C9" s="11" t="n">
        <v>21698</v>
      </c>
      <c r="D9" s="17" t="n">
        <v>799</v>
      </c>
      <c r="E9" s="17" t="n">
        <v>255</v>
      </c>
      <c r="F9" s="12" t="n">
        <v>3234</v>
      </c>
      <c r="G9" s="12" t="n">
        <v>17410</v>
      </c>
      <c r="H9" s="12" t="n">
        <v>14269</v>
      </c>
      <c r="I9" s="12" t="n">
        <v>2140</v>
      </c>
      <c r="J9" s="13" t="n">
        <v>1001</v>
      </c>
      <c r="K9" s="14" t="n">
        <f aca="false">C9/$C$5*100</f>
        <v>7.97152031271814</v>
      </c>
      <c r="L9" s="14" t="n">
        <f aca="false">D9/$C$5*100</f>
        <v>0.293540636457821</v>
      </c>
      <c r="M9" s="14" t="n">
        <f aca="false">E9/$C$5*100</f>
        <v>0.0936831818482406</v>
      </c>
      <c r="N9" s="14" t="n">
        <f aca="false">F9/$C$5*100</f>
        <v>1.1881231768518</v>
      </c>
      <c r="O9" s="14" t="n">
        <f aca="false">G9/$C$5*100</f>
        <v>6.39617331756027</v>
      </c>
    </row>
    <row r="10" customFormat="false" ht="13.5" hidden="false" customHeight="false" outlineLevel="0" collapsed="false">
      <c r="A10" s="15" t="s">
        <v>21</v>
      </c>
      <c r="B10" s="10" t="s">
        <v>22</v>
      </c>
      <c r="C10" s="11" t="n">
        <v>50235</v>
      </c>
      <c r="D10" s="17" t="n">
        <v>810</v>
      </c>
      <c r="E10" s="17" t="n">
        <v>374</v>
      </c>
      <c r="F10" s="12" t="n">
        <v>2786</v>
      </c>
      <c r="G10" s="12" t="n">
        <v>46265</v>
      </c>
      <c r="H10" s="12" t="n">
        <v>35908</v>
      </c>
      <c r="I10" s="12" t="n">
        <v>9448</v>
      </c>
      <c r="J10" s="18" t="n">
        <v>909</v>
      </c>
      <c r="K10" s="14" t="n">
        <f aca="false">C10/$C$5*100</f>
        <v>18.4555868241034</v>
      </c>
      <c r="L10" s="14" t="n">
        <f aca="false">D10/$C$5*100</f>
        <v>0.297581871753235</v>
      </c>
      <c r="M10" s="14" t="n">
        <f aca="false">E10/$C$5*100</f>
        <v>0.137402000044086</v>
      </c>
      <c r="N10" s="14" t="n">
        <f aca="false">F10/$C$5*100</f>
        <v>1.02353468482039</v>
      </c>
      <c r="O10" s="14" t="n">
        <f aca="false">G10/$C$5*100</f>
        <v>16.9970682674857</v>
      </c>
    </row>
    <row r="11" customFormat="false" ht="13.5" hidden="false" customHeight="false" outlineLevel="0" collapsed="false">
      <c r="A11" s="15" t="s">
        <v>23</v>
      </c>
      <c r="B11" s="10" t="s">
        <v>24</v>
      </c>
      <c r="C11" s="11" t="n">
        <v>2029</v>
      </c>
      <c r="D11" s="17" t="s">
        <v>14</v>
      </c>
      <c r="E11" s="17" t="s">
        <v>14</v>
      </c>
      <c r="F11" s="17" t="n">
        <v>4</v>
      </c>
      <c r="G11" s="12" t="n">
        <v>2025</v>
      </c>
      <c r="H11" s="12" t="n">
        <v>1925</v>
      </c>
      <c r="I11" s="17" t="n">
        <v>96</v>
      </c>
      <c r="J11" s="18" t="n">
        <v>4</v>
      </c>
      <c r="K11" s="14" t="n">
        <f aca="false">C11/$C$5*100</f>
        <v>0.74542421949051</v>
      </c>
      <c r="L11" s="14" t="s">
        <v>14</v>
      </c>
      <c r="M11" s="14" t="s">
        <v>14</v>
      </c>
      <c r="N11" s="14" t="n">
        <f aca="false">F11/$C$5*100</f>
        <v>0.00146954010742338</v>
      </c>
      <c r="O11" s="14" t="n">
        <f aca="false">G11/$C$5*100</f>
        <v>0.743954679383087</v>
      </c>
    </row>
    <row r="12" customFormat="false" ht="13.5" hidden="false" customHeight="false" outlineLevel="0" collapsed="false">
      <c r="A12" s="15" t="s">
        <v>25</v>
      </c>
      <c r="B12" s="10" t="s">
        <v>26</v>
      </c>
      <c r="C12" s="11" t="n">
        <v>2853</v>
      </c>
      <c r="D12" s="17" t="n">
        <v>6</v>
      </c>
      <c r="E12" s="17" t="n">
        <v>2</v>
      </c>
      <c r="F12" s="17" t="n">
        <v>243</v>
      </c>
      <c r="G12" s="12" t="n">
        <v>2602</v>
      </c>
      <c r="H12" s="12" t="n">
        <v>2107</v>
      </c>
      <c r="I12" s="17" t="n">
        <v>421</v>
      </c>
      <c r="J12" s="18" t="n">
        <v>74</v>
      </c>
      <c r="K12" s="14" t="n">
        <f aca="false">C12/$C$5*100</f>
        <v>1.04814948161973</v>
      </c>
      <c r="L12" s="14" t="n">
        <f aca="false">D12/$C$5*100</f>
        <v>0.00220431016113507</v>
      </c>
      <c r="M12" s="14" t="n">
        <f aca="false">E12/$C$5*100</f>
        <v>0.000734770053711691</v>
      </c>
      <c r="N12" s="14" t="n">
        <f aca="false">F12/$C$5*100</f>
        <v>0.0892745615259704</v>
      </c>
      <c r="O12" s="14" t="n">
        <f aca="false">G12/$C$5*100</f>
        <v>0.95593583987891</v>
      </c>
    </row>
    <row r="13" customFormat="false" ht="13.5" hidden="false" customHeight="false" outlineLevel="0" collapsed="false">
      <c r="A13" s="15" t="s">
        <v>27</v>
      </c>
      <c r="B13" s="10" t="s">
        <v>28</v>
      </c>
      <c r="C13" s="11" t="n">
        <v>15779</v>
      </c>
      <c r="D13" s="17" t="n">
        <v>61</v>
      </c>
      <c r="E13" s="17" t="n">
        <v>14</v>
      </c>
      <c r="F13" s="17" t="n">
        <v>873</v>
      </c>
      <c r="G13" s="12" t="n">
        <v>14831</v>
      </c>
      <c r="H13" s="12" t="n">
        <v>10778</v>
      </c>
      <c r="I13" s="12" t="n">
        <v>3447</v>
      </c>
      <c r="J13" s="18" t="n">
        <v>606</v>
      </c>
      <c r="K13" s="14" t="n">
        <f aca="false">C13/$C$5*100</f>
        <v>5.79696833875839</v>
      </c>
      <c r="L13" s="14" t="n">
        <f aca="false">D13/$C$5*100</f>
        <v>0.0224104866382066</v>
      </c>
      <c r="M13" s="14" t="n">
        <f aca="false">E13/$C$5*100</f>
        <v>0.00514339037598184</v>
      </c>
      <c r="N13" s="14" t="n">
        <f aca="false">F13/$C$5*100</f>
        <v>0.320727128445153</v>
      </c>
      <c r="O13" s="14" t="n">
        <f aca="false">G13/$C$5*100</f>
        <v>5.44868733329904</v>
      </c>
    </row>
    <row r="14" customFormat="false" ht="13.5" hidden="false" customHeight="false" outlineLevel="0" collapsed="false">
      <c r="A14" s="15" t="s">
        <v>29</v>
      </c>
      <c r="B14" s="10" t="s">
        <v>30</v>
      </c>
      <c r="C14" s="11" t="n">
        <v>56658</v>
      </c>
      <c r="D14" s="12" t="n">
        <v>3062</v>
      </c>
      <c r="E14" s="12" t="n">
        <v>1279</v>
      </c>
      <c r="F14" s="12" t="n">
        <v>4479</v>
      </c>
      <c r="G14" s="12" t="n">
        <v>47838</v>
      </c>
      <c r="H14" s="12" t="n">
        <v>24559</v>
      </c>
      <c r="I14" s="12" t="n">
        <v>20984</v>
      </c>
      <c r="J14" s="13" t="n">
        <v>2295</v>
      </c>
      <c r="K14" s="14" t="n">
        <f aca="false">C14/$C$5*100</f>
        <v>20.8153008515985</v>
      </c>
      <c r="L14" s="14" t="n">
        <f aca="false">D14/$C$5*100</f>
        <v>1.1249329522326</v>
      </c>
      <c r="M14" s="14" t="n">
        <f aca="false">E14/$C$5*100</f>
        <v>0.469885449348626</v>
      </c>
      <c r="N14" s="14" t="n">
        <f aca="false">F14/$C$5*100</f>
        <v>1.64551753528733</v>
      </c>
      <c r="O14" s="14" t="n">
        <f aca="false">G14/$C$5*100</f>
        <v>17.5749649147299</v>
      </c>
    </row>
    <row r="15" customFormat="false" ht="13.5" hidden="false" customHeight="false" outlineLevel="0" collapsed="false">
      <c r="A15" s="15" t="s">
        <v>31</v>
      </c>
      <c r="B15" s="10" t="s">
        <v>32</v>
      </c>
      <c r="C15" s="11" t="n">
        <v>7002</v>
      </c>
      <c r="D15" s="17" t="n">
        <v>65</v>
      </c>
      <c r="E15" s="17" t="n">
        <v>15</v>
      </c>
      <c r="F15" s="17" t="n">
        <v>319</v>
      </c>
      <c r="G15" s="12" t="n">
        <v>6603</v>
      </c>
      <c r="H15" s="12" t="n">
        <v>5745</v>
      </c>
      <c r="I15" s="17" t="n">
        <v>757</v>
      </c>
      <c r="J15" s="18" t="n">
        <v>101</v>
      </c>
      <c r="K15" s="14" t="n">
        <f aca="false">C15/$C$5*100</f>
        <v>2.57242995804463</v>
      </c>
      <c r="L15" s="14" t="n">
        <f aca="false">D15/$C$5*100</f>
        <v>0.02388002674563</v>
      </c>
      <c r="M15" s="14" t="n">
        <f aca="false">E15/$C$5*100</f>
        <v>0.00551077540283768</v>
      </c>
      <c r="N15" s="14" t="n">
        <f aca="false">F15/$C$5*100</f>
        <v>0.117195823567015</v>
      </c>
      <c r="O15" s="14" t="n">
        <f aca="false">G15/$C$5*100</f>
        <v>2.42584333232915</v>
      </c>
    </row>
    <row r="16" customFormat="false" ht="13.5" hidden="false" customHeight="false" outlineLevel="0" collapsed="false">
      <c r="A16" s="15" t="s">
        <v>33</v>
      </c>
      <c r="B16" s="10" t="s">
        <v>34</v>
      </c>
      <c r="C16" s="11" t="n">
        <v>6582</v>
      </c>
      <c r="D16" s="17" t="n">
        <v>776</v>
      </c>
      <c r="E16" s="17" t="n">
        <v>169</v>
      </c>
      <c r="F16" s="12" t="n">
        <v>1455</v>
      </c>
      <c r="G16" s="12" t="n">
        <v>4182</v>
      </c>
      <c r="H16" s="12" t="n">
        <v>2462</v>
      </c>
      <c r="I16" s="12" t="n">
        <v>1264</v>
      </c>
      <c r="J16" s="18" t="n">
        <v>456</v>
      </c>
      <c r="K16" s="14" t="n">
        <f aca="false">C16/$C$5*100</f>
        <v>2.41812824676518</v>
      </c>
      <c r="L16" s="14" t="n">
        <f aca="false">D16/$C$5*100</f>
        <v>0.285090780840136</v>
      </c>
      <c r="M16" s="14" t="n">
        <f aca="false">E16/$C$5*100</f>
        <v>0.0620880695386379</v>
      </c>
      <c r="N16" s="14" t="n">
        <f aca="false">F16/$C$5*100</f>
        <v>0.534545214075255</v>
      </c>
      <c r="O16" s="14" t="n">
        <f aca="false">G16/$C$5*100</f>
        <v>1.53640418231115</v>
      </c>
    </row>
    <row r="17" customFormat="false" ht="13.5" hidden="false" customHeight="false" outlineLevel="0" collapsed="false">
      <c r="A17" s="15" t="s">
        <v>35</v>
      </c>
      <c r="B17" s="10" t="s">
        <v>36</v>
      </c>
      <c r="C17" s="11" t="n">
        <v>6274</v>
      </c>
      <c r="D17" s="17" t="n">
        <v>553</v>
      </c>
      <c r="E17" s="17" t="n">
        <v>108</v>
      </c>
      <c r="F17" s="17" t="n">
        <v>682</v>
      </c>
      <c r="G17" s="12" t="n">
        <v>4931</v>
      </c>
      <c r="H17" s="12" t="n">
        <v>3983</v>
      </c>
      <c r="I17" s="17" t="n">
        <v>743</v>
      </c>
      <c r="J17" s="18" t="n">
        <v>205</v>
      </c>
      <c r="K17" s="14" t="n">
        <f aca="false">C17/$C$5*100</f>
        <v>2.30497365849357</v>
      </c>
      <c r="L17" s="14" t="n">
        <f aca="false">D17/$C$5*100</f>
        <v>0.203163919851283</v>
      </c>
      <c r="M17" s="14" t="n">
        <f aca="false">E17/$C$5*100</f>
        <v>0.0396775829004313</v>
      </c>
      <c r="N17" s="14" t="n">
        <f aca="false">F17/$C$5*100</f>
        <v>0.250556588315687</v>
      </c>
      <c r="O17" s="14" t="n">
        <f aca="false">G17/$C$5*100</f>
        <v>1.81157556742617</v>
      </c>
    </row>
    <row r="18" customFormat="false" ht="13.5" hidden="false" customHeight="false" outlineLevel="0" collapsed="false">
      <c r="A18" s="15" t="s">
        <v>37</v>
      </c>
      <c r="B18" s="10" t="s">
        <v>38</v>
      </c>
      <c r="C18" s="11" t="n">
        <v>25907</v>
      </c>
      <c r="D18" s="12" t="n">
        <v>3061</v>
      </c>
      <c r="E18" s="17" t="n">
        <v>890</v>
      </c>
      <c r="F18" s="17" t="n">
        <v>609</v>
      </c>
      <c r="G18" s="12" t="n">
        <v>21347</v>
      </c>
      <c r="H18" s="12" t="n">
        <v>3482</v>
      </c>
      <c r="I18" s="12" t="n">
        <v>15480</v>
      </c>
      <c r="J18" s="13" t="n">
        <v>2385</v>
      </c>
      <c r="K18" s="14" t="n">
        <f aca="false">C18/$C$5*100</f>
        <v>9.51784389075439</v>
      </c>
      <c r="L18" s="14" t="n">
        <f aca="false">D18/$C$5*100</f>
        <v>1.12456556720574</v>
      </c>
      <c r="M18" s="14" t="n">
        <f aca="false">E18/$C$5*100</f>
        <v>0.326972673901703</v>
      </c>
      <c r="N18" s="14" t="n">
        <f aca="false">F18/$C$5*100</f>
        <v>0.22373748135521</v>
      </c>
      <c r="O18" s="14" t="n">
        <f aca="false">G18/$C$5*100</f>
        <v>7.84256816829173</v>
      </c>
    </row>
    <row r="19" customFormat="false" ht="13.5" hidden="false" customHeight="false" outlineLevel="0" collapsed="false">
      <c r="A19" s="15" t="s">
        <v>39</v>
      </c>
      <c r="B19" s="10" t="s">
        <v>40</v>
      </c>
      <c r="C19" s="11" t="n">
        <v>10619</v>
      </c>
      <c r="D19" s="12" t="n">
        <v>1536</v>
      </c>
      <c r="E19" s="17" t="n">
        <v>343</v>
      </c>
      <c r="F19" s="17" t="n">
        <v>477</v>
      </c>
      <c r="G19" s="12" t="n">
        <v>8263</v>
      </c>
      <c r="H19" s="12" t="n">
        <v>3459</v>
      </c>
      <c r="I19" s="12" t="n">
        <v>3814</v>
      </c>
      <c r="J19" s="18" t="n">
        <v>990</v>
      </c>
      <c r="K19" s="14" t="n">
        <f aca="false">C19/$C$5*100</f>
        <v>3.90126160018222</v>
      </c>
      <c r="L19" s="14" t="n">
        <f aca="false">D19/$C$5*100</f>
        <v>0.564303401250579</v>
      </c>
      <c r="M19" s="14" t="n">
        <f aca="false">E19/$C$5*100</f>
        <v>0.126013064211555</v>
      </c>
      <c r="N19" s="14" t="n">
        <f aca="false">F19/$C$5*100</f>
        <v>0.175242657810238</v>
      </c>
      <c r="O19" s="14" t="n">
        <f aca="false">G19/$C$5*100</f>
        <v>3.03570247690985</v>
      </c>
    </row>
    <row r="20" customFormat="false" ht="13.5" hidden="false" customHeight="false" outlineLevel="0" collapsed="false">
      <c r="A20" s="15" t="s">
        <v>41</v>
      </c>
      <c r="B20" s="10" t="s">
        <v>42</v>
      </c>
      <c r="C20" s="11" t="n">
        <v>11285</v>
      </c>
      <c r="D20" s="17" t="n">
        <v>601</v>
      </c>
      <c r="E20" s="17" t="n">
        <v>95</v>
      </c>
      <c r="F20" s="17" t="n">
        <v>174</v>
      </c>
      <c r="G20" s="12" t="n">
        <v>10415</v>
      </c>
      <c r="H20" s="12" t="n">
        <v>6672</v>
      </c>
      <c r="I20" s="12" t="n">
        <v>3140</v>
      </c>
      <c r="J20" s="18" t="n">
        <v>603</v>
      </c>
      <c r="K20" s="14" t="n">
        <f aca="false">C20/$C$5*100</f>
        <v>4.14594002806822</v>
      </c>
      <c r="L20" s="14" t="n">
        <f aca="false">D20/$C$5*100</f>
        <v>0.220798401140363</v>
      </c>
      <c r="M20" s="14" t="n">
        <f aca="false">E20/$C$5*100</f>
        <v>0.0349015775513053</v>
      </c>
      <c r="N20" s="14" t="n">
        <f aca="false">F20/$C$5*100</f>
        <v>0.0639249946729171</v>
      </c>
      <c r="O20" s="14" t="n">
        <f aca="false">G20/$C$5*100</f>
        <v>3.82631505470363</v>
      </c>
    </row>
    <row r="21" customFormat="false" ht="13.5" hidden="false" customHeight="false" outlineLevel="0" collapsed="false">
      <c r="A21" s="15" t="s">
        <v>43</v>
      </c>
      <c r="B21" s="10" t="s">
        <v>44</v>
      </c>
      <c r="C21" s="11" t="n">
        <v>25992</v>
      </c>
      <c r="D21" s="17" t="n">
        <v>795</v>
      </c>
      <c r="E21" s="17" t="n">
        <v>159</v>
      </c>
      <c r="F21" s="17" t="n">
        <v>741</v>
      </c>
      <c r="G21" s="12" t="n">
        <v>24297</v>
      </c>
      <c r="H21" s="12" t="n">
        <v>14950</v>
      </c>
      <c r="I21" s="12" t="n">
        <v>8113</v>
      </c>
      <c r="J21" s="13" t="n">
        <v>1234</v>
      </c>
      <c r="K21" s="14" t="n">
        <f aca="false">C21/$C$5*100</f>
        <v>9.54907161803713</v>
      </c>
      <c r="L21" s="14" t="n">
        <f aca="false">D21/$C$5*100</f>
        <v>0.292071096350397</v>
      </c>
      <c r="M21" s="14" t="n">
        <f aca="false">E21/$C$5*100</f>
        <v>0.0584142192700794</v>
      </c>
      <c r="N21" s="14" t="n">
        <f aca="false">F21/$C$5*100</f>
        <v>0.272232304900181</v>
      </c>
      <c r="O21" s="14" t="n">
        <f aca="false">G21/$C$5*100</f>
        <v>8.92635399751648</v>
      </c>
    </row>
    <row r="22" customFormat="false" ht="13.5" hidden="false" customHeight="false" outlineLevel="0" collapsed="false">
      <c r="A22" s="15" t="s">
        <v>45</v>
      </c>
      <c r="B22" s="10" t="s">
        <v>46</v>
      </c>
      <c r="C22" s="11" t="n">
        <v>1309</v>
      </c>
      <c r="D22" s="17" t="n">
        <v>13</v>
      </c>
      <c r="E22" s="17" t="n">
        <v>1</v>
      </c>
      <c r="F22" s="17" t="n">
        <v>20</v>
      </c>
      <c r="G22" s="12" t="n">
        <v>1275</v>
      </c>
      <c r="H22" s="17" t="n">
        <v>963</v>
      </c>
      <c r="I22" s="17" t="n">
        <v>309</v>
      </c>
      <c r="J22" s="18" t="n">
        <v>3</v>
      </c>
      <c r="K22" s="14" t="n">
        <f aca="false">C22/$C$5*100</f>
        <v>0.480907000154302</v>
      </c>
      <c r="L22" s="14" t="n">
        <f aca="false">D22/$C$5*100</f>
        <v>0.00477600534912599</v>
      </c>
      <c r="M22" s="14" t="n">
        <f aca="false">E22/$C$5*100</f>
        <v>0.000367385026855845</v>
      </c>
      <c r="N22" s="14" t="n">
        <f aca="false">F22/$C$5*100</f>
        <v>0.00734770053711691</v>
      </c>
      <c r="O22" s="14" t="n">
        <f aca="false">G22/$C$5*100</f>
        <v>0.468415909241203</v>
      </c>
    </row>
    <row r="23" customFormat="false" ht="13.5" hidden="false" customHeight="false" outlineLevel="0" collapsed="false">
      <c r="A23" s="15" t="s">
        <v>47</v>
      </c>
      <c r="B23" s="10" t="s">
        <v>48</v>
      </c>
      <c r="C23" s="11" t="n">
        <v>21582</v>
      </c>
      <c r="D23" s="17" t="n">
        <v>286</v>
      </c>
      <c r="E23" s="17" t="n">
        <v>94</v>
      </c>
      <c r="F23" s="12" t="n">
        <v>1704</v>
      </c>
      <c r="G23" s="12" t="n">
        <v>19498</v>
      </c>
      <c r="H23" s="12" t="n">
        <v>9516</v>
      </c>
      <c r="I23" s="12" t="n">
        <v>8090</v>
      </c>
      <c r="J23" s="13" t="n">
        <v>1892</v>
      </c>
      <c r="K23" s="14" t="n">
        <f aca="false">C23/$C$5*100</f>
        <v>7.92890364960286</v>
      </c>
      <c r="L23" s="14" t="n">
        <f aca="false">D23/$C$5*100</f>
        <v>0.105072117680772</v>
      </c>
      <c r="M23" s="14" t="n">
        <f aca="false">E23/$C$5*100</f>
        <v>0.0345341925244495</v>
      </c>
      <c r="N23" s="14" t="n">
        <f aca="false">F23/$C$5*100</f>
        <v>0.626024085762361</v>
      </c>
      <c r="O23" s="14" t="n">
        <f aca="false">G23/$C$5*100</f>
        <v>7.16327325363528</v>
      </c>
    </row>
    <row r="24" customFormat="false" ht="13.5" hidden="false" customHeight="false" outlineLevel="0" collapsed="false">
      <c r="A24" s="19" t="s">
        <v>49</v>
      </c>
      <c r="B24" s="20" t="s">
        <v>50</v>
      </c>
      <c r="C24" s="21" t="n">
        <v>5581</v>
      </c>
      <c r="D24" s="22" t="s">
        <v>14</v>
      </c>
      <c r="E24" s="22" t="s">
        <v>14</v>
      </c>
      <c r="F24" s="22" t="s">
        <v>14</v>
      </c>
      <c r="G24" s="23" t="n">
        <v>5581</v>
      </c>
      <c r="H24" s="23" t="n">
        <v>4654</v>
      </c>
      <c r="I24" s="22" t="n">
        <v>911</v>
      </c>
      <c r="J24" s="24" t="n">
        <v>16</v>
      </c>
      <c r="K24" s="25" t="n">
        <f aca="false">C24/$C$5*100</f>
        <v>2.05037583488247</v>
      </c>
      <c r="L24" s="26" t="s">
        <v>14</v>
      </c>
      <c r="M24" s="26" t="s">
        <v>14</v>
      </c>
      <c r="N24" s="26" t="s">
        <v>14</v>
      </c>
      <c r="O24" s="26" t="n">
        <f aca="false">G24/$C$5*100</f>
        <v>2.05037583488247</v>
      </c>
    </row>
  </sheetData>
  <mergeCells count="3">
    <mergeCell ref="A3:B4"/>
    <mergeCell ref="C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01:32Z</dcterms:created>
  <dc:creator>HEIMAT</dc:creator>
  <dc:description/>
  <dc:language>en-US</dc:language>
  <cp:lastModifiedBy>HEIMAT</cp:lastModifiedBy>
  <dcterms:modified xsi:type="dcterms:W3CDTF">2011-11-04T07:27:29Z</dcterms:modified>
  <cp:revision>0</cp:revision>
  <dc:subject/>
  <dc:title/>
</cp:coreProperties>
</file>