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第１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s>
  <definedNames>
    <definedName function="false" hidden="false" localSheetId="1" name="_xlnm.Print_Area" vbProcedure="false">第１表!$A$1:$E$48</definedName>
    <definedName function="false" hidden="false" localSheetId="2" name="_xlnm.Print_Area" vbProcedure="false">第2表!$A$1:$O$34</definedName>
    <definedName function="false" hidden="false" localSheetId="3" name="_xlnm.Print_Area" vbProcedure="false">第3表!$A$1:$O$36</definedName>
    <definedName function="false" hidden="false" localSheetId="4" name="_xlnm.Print_Area" vbProcedure="false">第4表!$A$1:$N$34</definedName>
    <definedName function="false" hidden="false" localSheetId="5" name="_xlnm.Print_Area" vbProcedure="false">第5表!$A$1:$V$35</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453">
  <si>
    <t xml:space="preserve">姫路市</t>
  </si>
  <si>
    <r>
      <rPr>
        <sz val="14"/>
        <color rgb="FF000000"/>
        <rFont val="ＭＳ Ｐゴシック"/>
        <family val="3"/>
        <charset val="128"/>
      </rPr>
      <t xml:space="preserve">&lt;&lt; </t>
    </r>
    <r>
      <rPr>
        <sz val="14"/>
        <color rgb="FF000000"/>
        <rFont val="Noto Sans"/>
        <family val="2"/>
      </rPr>
      <t xml:space="preserve">統計表（従業者</t>
    </r>
    <r>
      <rPr>
        <sz val="14"/>
        <color rgb="FF000000"/>
        <rFont val="ＭＳ Ｐゴシック"/>
        <family val="3"/>
        <charset val="128"/>
      </rPr>
      <t xml:space="preserve">4</t>
    </r>
    <r>
      <rPr>
        <sz val="14"/>
        <color rgb="FF000000"/>
        <rFont val="Noto Sans"/>
        <family val="2"/>
      </rPr>
      <t xml:space="preserve">人以上の事業所）</t>
    </r>
    <r>
      <rPr>
        <sz val="14"/>
        <color rgb="FF000000"/>
        <rFont val="ＭＳ Ｐゴシック"/>
        <family val="3"/>
        <charset val="128"/>
      </rPr>
      <t xml:space="preserve">&gt;&gt;</t>
    </r>
  </si>
  <si>
    <t xml:space="preserve">第1表</t>
  </si>
  <si>
    <t xml:space="preserve">年次別事業所数、従業者数、製造品出荷額等</t>
  </si>
  <si>
    <t xml:space="preserve">第2表</t>
  </si>
  <si>
    <t xml:space="preserve">産業中分類別事業所数の推移</t>
  </si>
  <si>
    <t xml:space="preserve">第3表</t>
  </si>
  <si>
    <t xml:space="preserve">産業中分類別従業者数の推移</t>
  </si>
  <si>
    <t xml:space="preserve">第4表</t>
  </si>
  <si>
    <t xml:space="preserve">産業中分類別製造品出荷額等の推移</t>
  </si>
  <si>
    <t xml:space="preserve">第5表</t>
  </si>
  <si>
    <t xml:space="preserve">産業中分類別事業所数、従業者数、製造品出荷額等、付加価値額、原材料使用額等、現金給与総額</t>
  </si>
  <si>
    <t xml:space="preserve">第6表</t>
  </si>
  <si>
    <t xml:space="preserve">従業者規模別従業者数</t>
  </si>
  <si>
    <t xml:space="preserve">第7表</t>
  </si>
  <si>
    <t xml:space="preserve">産業細分類別事業所数，従業者数、製造品出荷額等、付加価値額、原材料使用額等、現金給与総額</t>
  </si>
  <si>
    <r>
      <rPr>
        <sz val="10"/>
        <rFont val="Noto Sans"/>
        <family val="2"/>
      </rPr>
      <t xml:space="preserve">第１表　年次別事業所数、従業者数、製造品出荷額等（従業者</t>
    </r>
    <r>
      <rPr>
        <sz val="10"/>
        <rFont val="ＭＳ Ｐ明朝"/>
        <family val="1"/>
        <charset val="128"/>
      </rPr>
      <t xml:space="preserve">4</t>
    </r>
    <r>
      <rPr>
        <sz val="10"/>
        <rFont val="Noto Sans"/>
        <family val="2"/>
      </rPr>
      <t xml:space="preserve">人以上の事業所）</t>
    </r>
  </si>
  <si>
    <t xml:space="preserve">項目</t>
  </si>
  <si>
    <t xml:space="preserve">事業所数</t>
  </si>
  <si>
    <t xml:space="preserve">従業者数（人）</t>
  </si>
  <si>
    <t xml:space="preserve">製造品出荷額等（万円）</t>
  </si>
  <si>
    <t xml:space="preserve">年次</t>
  </si>
  <si>
    <r>
      <rPr>
        <sz val="10"/>
        <rFont val="Noto Sans"/>
        <family val="2"/>
      </rPr>
      <t xml:space="preserve">昭和</t>
    </r>
    <r>
      <rPr>
        <sz val="10"/>
        <rFont val="ＭＳ 明朝"/>
        <family val="1"/>
        <charset val="128"/>
      </rPr>
      <t xml:space="preserve">50</t>
    </r>
    <r>
      <rPr>
        <sz val="10"/>
        <rFont val="Noto Sans"/>
        <family val="2"/>
      </rPr>
      <t xml:space="preserve">年</t>
    </r>
  </si>
  <si>
    <t xml:space="preserve">平成元年</t>
  </si>
  <si>
    <r>
      <rPr>
        <sz val="10"/>
        <rFont val="Noto Sans"/>
        <family val="2"/>
      </rPr>
      <t xml:space="preserve">第</t>
    </r>
    <r>
      <rPr>
        <sz val="10"/>
        <rFont val="ＭＳ Ｐ明朝"/>
        <family val="1"/>
        <charset val="128"/>
      </rPr>
      <t xml:space="preserve">2</t>
    </r>
    <r>
      <rPr>
        <sz val="10"/>
        <rFont val="Noto Sans"/>
        <family val="2"/>
      </rPr>
      <t xml:space="preserve">表　産業中分類別事業所数の推移（従業者４人以上）</t>
    </r>
  </si>
  <si>
    <t xml:space="preserve">産業中分類　　　</t>
  </si>
  <si>
    <t xml:space="preserve">平成</t>
  </si>
  <si>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r>
      <rPr>
        <sz val="10"/>
        <rFont val="ＭＳ Ｐ明朝"/>
        <family val="1"/>
        <charset val="128"/>
      </rPr>
      <t xml:space="preserve">26</t>
    </r>
    <r>
      <rPr>
        <sz val="10"/>
        <rFont val="Noto Sans"/>
        <family val="2"/>
      </rPr>
      <t xml:space="preserve">年</t>
    </r>
  </si>
  <si>
    <t xml:space="preserve">（旧産業分類）</t>
  </si>
  <si>
    <t xml:space="preserve">（新産業分類）</t>
  </si>
  <si>
    <t xml:space="preserve"> </t>
  </si>
  <si>
    <t xml:space="preserve">総数 </t>
  </si>
  <si>
    <t xml:space="preserve">食料品</t>
  </si>
  <si>
    <t xml:space="preserve">飲料・たばこ</t>
  </si>
  <si>
    <t xml:space="preserve">繊維</t>
  </si>
  <si>
    <t xml:space="preserve">衣服・その他</t>
  </si>
  <si>
    <t xml:space="preserve">木材・木製品</t>
  </si>
  <si>
    <t xml:space="preserve">家具・装備品</t>
  </si>
  <si>
    <t xml:space="preserve">パルプ・紙</t>
  </si>
  <si>
    <t xml:space="preserve">印刷</t>
  </si>
  <si>
    <t xml:space="preserve">化学</t>
  </si>
  <si>
    <t xml:space="preserve">石油・石炭製品</t>
  </si>
  <si>
    <t xml:space="preserve">石油・石炭</t>
  </si>
  <si>
    <t xml:space="preserve">プラスチック製品</t>
  </si>
  <si>
    <t xml:space="preserve">プラスチック</t>
  </si>
  <si>
    <t xml:space="preserve">ゴム製品</t>
  </si>
  <si>
    <t xml:space="preserve">なめし革・同製品</t>
  </si>
  <si>
    <t xml:space="preserve">窯業・土石製品</t>
  </si>
  <si>
    <t xml:space="preserve">窯業・土石</t>
  </si>
  <si>
    <t xml:space="preserve">鉄鋼</t>
  </si>
  <si>
    <t xml:space="preserve">非鉄金属</t>
  </si>
  <si>
    <t xml:space="preserve">金属製品</t>
  </si>
  <si>
    <t xml:space="preserve">はん用機械</t>
  </si>
  <si>
    <t xml:space="preserve">一般機械</t>
  </si>
  <si>
    <t xml:space="preserve">生産用機械</t>
  </si>
  <si>
    <t xml:space="preserve">電気機械</t>
  </si>
  <si>
    <t xml:space="preserve">業務用機械</t>
  </si>
  <si>
    <t xml:space="preserve">情報通信機械</t>
  </si>
  <si>
    <t xml:space="preserve">電子・デバイス</t>
  </si>
  <si>
    <t xml:space="preserve">電子部品
・デバイス</t>
  </si>
  <si>
    <t xml:space="preserve">輸送用機械</t>
  </si>
  <si>
    <t xml:space="preserve">精密機械</t>
  </si>
  <si>
    <t xml:space="preserve">その他製品</t>
  </si>
  <si>
    <t xml:space="preserve">その他</t>
  </si>
  <si>
    <r>
      <rPr>
        <sz val="10"/>
        <rFont val="Noto Sans"/>
        <family val="2"/>
      </rPr>
      <t xml:space="preserve">注）平成</t>
    </r>
    <r>
      <rPr>
        <sz val="10"/>
        <rFont val="ＭＳ Ｐ明朝"/>
        <family val="1"/>
        <charset val="128"/>
      </rPr>
      <t xml:space="preserve">19</t>
    </r>
    <r>
      <rPr>
        <sz val="10"/>
        <rFont val="Noto Sans"/>
        <family val="2"/>
      </rPr>
      <t xml:space="preserve">年</t>
    </r>
    <r>
      <rPr>
        <sz val="10"/>
        <rFont val="ＭＳ Ｐ明朝"/>
        <family val="1"/>
        <charset val="128"/>
      </rPr>
      <t xml:space="preserve">11</t>
    </r>
    <r>
      <rPr>
        <sz val="10"/>
        <rFont val="Noto Sans"/>
        <family val="2"/>
      </rPr>
      <t xml:space="preserve">月に日本標準産業分類が改訂されたため、平成</t>
    </r>
    <r>
      <rPr>
        <sz val="10"/>
        <rFont val="ＭＳ Ｐ明朝"/>
        <family val="1"/>
        <charset val="128"/>
      </rPr>
      <t xml:space="preserve">20</t>
    </r>
    <r>
      <rPr>
        <sz val="10"/>
        <rFont val="Noto Sans"/>
        <family val="2"/>
      </rPr>
      <t xml:space="preserve">年から産業分類の表記を変更しています。</t>
    </r>
  </si>
  <si>
    <r>
      <rPr>
        <sz val="10"/>
        <rFont val="Noto Sans"/>
        <family val="2"/>
      </rPr>
      <t xml:space="preserve">第</t>
    </r>
    <r>
      <rPr>
        <sz val="10"/>
        <rFont val="ＭＳ Ｐ明朝"/>
        <family val="1"/>
        <charset val="128"/>
      </rPr>
      <t xml:space="preserve">3</t>
    </r>
    <r>
      <rPr>
        <sz val="10"/>
        <rFont val="Noto Sans"/>
        <family val="2"/>
      </rPr>
      <t xml:space="preserve">表　産業中分類別従業者数の推移（従業者４人以上）</t>
    </r>
  </si>
  <si>
    <t xml:space="preserve">（単位　人）</t>
  </si>
  <si>
    <t xml:space="preserve">産業中分類</t>
  </si>
  <si>
    <t xml:space="preserve">なめし革
・同製品</t>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t>
    </r>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続き）</t>
    </r>
  </si>
  <si>
    <t xml:space="preserve">  （単位　万円）</t>
  </si>
  <si>
    <t xml:space="preserve">産業中分類　　　　</t>
  </si>
  <si>
    <r>
      <rPr>
        <sz val="9"/>
        <rFont val="ＭＳ Ｐ明朝"/>
        <family val="1"/>
        <charset val="128"/>
      </rPr>
      <t xml:space="preserve">15</t>
    </r>
    <r>
      <rPr>
        <sz val="9"/>
        <rFont val="Noto Sans"/>
        <family val="2"/>
      </rPr>
      <t xml:space="preserve">年</t>
    </r>
  </si>
  <si>
    <r>
      <rPr>
        <sz val="9"/>
        <rFont val="ＭＳ Ｐ明朝"/>
        <family val="1"/>
        <charset val="128"/>
      </rPr>
      <t xml:space="preserve">16</t>
    </r>
    <r>
      <rPr>
        <sz val="9"/>
        <rFont val="Noto Sans"/>
        <family val="2"/>
      </rPr>
      <t xml:space="preserve">年</t>
    </r>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t xml:space="preserve">電子部品・デバイス</t>
  </si>
  <si>
    <r>
      <rPr>
        <sz val="9"/>
        <rFont val="Noto Sans"/>
        <family val="2"/>
      </rPr>
      <t xml:space="preserve">注）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t>
    </r>
  </si>
  <si>
    <t xml:space="preserve">     表記を変更しています。</t>
  </si>
  <si>
    <r>
      <rPr>
        <sz val="10"/>
        <rFont val="Noto Sans"/>
        <family val="2"/>
      </rPr>
      <t xml:space="preserve">第</t>
    </r>
    <r>
      <rPr>
        <sz val="10"/>
        <rFont val="ＭＳ Ｐ明朝"/>
        <family val="1"/>
        <charset val="128"/>
      </rPr>
      <t xml:space="preserve">5</t>
    </r>
    <r>
      <rPr>
        <sz val="10"/>
        <rFont val="Noto Sans"/>
        <family val="2"/>
      </rPr>
      <t xml:space="preserve">表　産業中分類別事業所数、従業者数、製造品出荷額等、付加価値額、原材料使用額等、現金給与総額</t>
    </r>
  </si>
  <si>
    <r>
      <rPr>
        <sz val="10"/>
        <rFont val="Noto Sans"/>
        <family val="2"/>
      </rPr>
      <t xml:space="preserve">　　（従業者４人以上）（平成</t>
    </r>
    <r>
      <rPr>
        <sz val="10"/>
        <rFont val="ＭＳ Ｐ明朝"/>
        <family val="1"/>
        <charset val="128"/>
      </rPr>
      <t xml:space="preserve">26</t>
    </r>
    <r>
      <rPr>
        <sz val="10"/>
        <rFont val="Noto Sans"/>
        <family val="2"/>
      </rPr>
      <t xml:space="preserve">年）　</t>
    </r>
  </si>
  <si>
    <t xml:space="preserve">事　業　所　数</t>
  </si>
  <si>
    <t xml:space="preserve">従　業　者　数　　（人）</t>
  </si>
  <si>
    <t xml:space="preserve">製　造　品　出　荷　額　等</t>
  </si>
  <si>
    <t xml:space="preserve">個人事業主及び
無給家族従業者</t>
  </si>
  <si>
    <t xml:space="preserve">正社員、正職員等</t>
  </si>
  <si>
    <t xml:space="preserve">パート・アルバイト等</t>
  </si>
  <si>
    <t xml:space="preserve">出向・派遣受入者</t>
  </si>
  <si>
    <t xml:space="preserve">製　造　品</t>
  </si>
  <si>
    <t xml:space="preserve">加 工 賃</t>
  </si>
  <si>
    <t xml:space="preserve">そ の 他</t>
  </si>
  <si>
    <t xml:space="preserve">付加価値額</t>
  </si>
  <si>
    <t xml:space="preserve">原材料</t>
  </si>
  <si>
    <t xml:space="preserve">   現金給与</t>
  </si>
  <si>
    <t xml:space="preserve">産 業 中 分 類</t>
  </si>
  <si>
    <t xml:space="preserve">合　計</t>
  </si>
  <si>
    <t xml:space="preserve">会　社</t>
  </si>
  <si>
    <t xml:space="preserve">組合・</t>
  </si>
  <si>
    <t xml:space="preserve">個　人</t>
  </si>
  <si>
    <t xml:space="preserve">合　　　計</t>
  </si>
  <si>
    <t xml:space="preserve">うち修理料
収入額</t>
  </si>
  <si>
    <t xml:space="preserve">使用額等</t>
  </si>
  <si>
    <t xml:space="preserve">   総　　額</t>
  </si>
  <si>
    <t xml:space="preserve">（注１）</t>
  </si>
  <si>
    <r>
      <rPr>
        <sz val="10"/>
        <rFont val="Noto Sans"/>
        <family val="2"/>
      </rPr>
      <t xml:space="preserve">（注</t>
    </r>
    <r>
      <rPr>
        <sz val="10"/>
        <rFont val="ＭＳ Ｐ明朝"/>
        <family val="1"/>
        <charset val="128"/>
      </rPr>
      <t xml:space="preserve">2</t>
    </r>
    <r>
      <rPr>
        <sz val="10"/>
        <rFont val="Noto Sans"/>
        <family val="2"/>
      </rPr>
      <t xml:space="preserve">）</t>
    </r>
  </si>
  <si>
    <t xml:space="preserve">出　荷　額</t>
  </si>
  <si>
    <t xml:space="preserve">収 入 額</t>
  </si>
  <si>
    <t xml:space="preserve">の法人</t>
  </si>
  <si>
    <t xml:space="preserve">男</t>
  </si>
  <si>
    <t xml:space="preserve">女</t>
  </si>
  <si>
    <t xml:space="preserve">（万円）</t>
  </si>
  <si>
    <t xml:space="preserve">  （万円）</t>
  </si>
  <si>
    <t xml:space="preserve">-</t>
  </si>
  <si>
    <r>
      <rPr>
        <sz val="10"/>
        <rFont val="Noto Sans"/>
        <family val="2"/>
      </rPr>
      <t xml:space="preserve">注</t>
    </r>
    <r>
      <rPr>
        <sz val="10"/>
        <rFont val="ＭＳ Ｐ明朝"/>
        <family val="1"/>
        <charset val="128"/>
      </rPr>
      <t xml:space="preserve">1: </t>
    </r>
    <r>
      <rPr>
        <sz val="10"/>
        <rFont val="Noto Sans"/>
        <family val="2"/>
      </rPr>
      <t xml:space="preserve">従業者数合計は出向派遣</t>
    </r>
    <r>
      <rPr>
        <sz val="10"/>
        <rFont val="ＭＳ Ｐ明朝"/>
        <family val="1"/>
        <charset val="128"/>
      </rPr>
      <t xml:space="preserve">(</t>
    </r>
    <r>
      <rPr>
        <sz val="10"/>
        <rFont val="Noto Sans"/>
        <family val="2"/>
      </rPr>
      <t xml:space="preserve">送出</t>
    </r>
    <r>
      <rPr>
        <sz val="10"/>
        <rFont val="ＭＳ Ｐ明朝"/>
        <family val="1"/>
        <charset val="128"/>
      </rPr>
      <t xml:space="preserve">)</t>
    </r>
    <r>
      <rPr>
        <sz val="10"/>
        <rFont val="Noto Sans"/>
        <family val="2"/>
      </rPr>
      <t xml:space="preserve">を除いているため内訳と合わない場合があります。</t>
    </r>
  </si>
  <si>
    <r>
      <rPr>
        <sz val="10"/>
        <rFont val="Noto Sans"/>
        <family val="2"/>
      </rPr>
      <t xml:space="preserve">注</t>
    </r>
    <r>
      <rPr>
        <sz val="10"/>
        <rFont val="ＭＳ Ｐ明朝"/>
        <family val="1"/>
        <charset val="128"/>
      </rPr>
      <t xml:space="preserve">2: </t>
    </r>
    <r>
      <rPr>
        <sz val="10"/>
        <rFont val="Noto Sans"/>
        <family val="2"/>
      </rPr>
      <t xml:space="preserve">製造品出荷額等の合計はくず廃物を含んでいるため内訳と合わない場合があります。</t>
    </r>
  </si>
  <si>
    <r>
      <rPr>
        <sz val="11"/>
        <rFont val="Noto Sans"/>
        <family val="2"/>
      </rPr>
      <t xml:space="preserve">第</t>
    </r>
    <r>
      <rPr>
        <sz val="11"/>
        <rFont val="ＭＳ Ｐゴシック"/>
        <family val="3"/>
        <charset val="128"/>
      </rPr>
      <t xml:space="preserve">6</t>
    </r>
    <r>
      <rPr>
        <sz val="11"/>
        <rFont val="Noto Sans"/>
        <family val="2"/>
      </rPr>
      <t xml:space="preserve">表．従業者規模別従業者数（従業者</t>
    </r>
    <r>
      <rPr>
        <sz val="11"/>
        <rFont val="ＭＳ Ｐゴシック"/>
        <family val="3"/>
        <charset val="128"/>
      </rPr>
      <t xml:space="preserve">4</t>
    </r>
    <r>
      <rPr>
        <sz val="11"/>
        <rFont val="Noto Sans"/>
        <family val="2"/>
      </rPr>
      <t xml:space="preserve">人以上の事業所）</t>
    </r>
  </si>
  <si>
    <t xml:space="preserve">従業者規模</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t xml:space="preserve">従業者数</t>
  </si>
  <si>
    <t xml:space="preserve">構成比（％）</t>
  </si>
  <si>
    <t xml:space="preserve">対前年増減率（％）</t>
  </si>
  <si>
    <t xml:space="preserve">総            数</t>
  </si>
  <si>
    <r>
      <rPr>
        <b val="true"/>
        <sz val="11"/>
        <color rgb="FF000000"/>
        <rFont val="Noto Sans"/>
        <family val="2"/>
      </rPr>
      <t xml:space="preserve">小計（</t>
    </r>
    <r>
      <rPr>
        <b val="true"/>
        <sz val="11"/>
        <color rgb="FF000000"/>
        <rFont val="ＭＳ Ｐゴシック"/>
        <family val="3"/>
        <charset val="128"/>
      </rPr>
      <t xml:space="preserve">4</t>
    </r>
    <r>
      <rPr>
        <b val="true"/>
        <sz val="11"/>
        <color rgb="FF000000"/>
        <rFont val="Noto Sans"/>
        <family val="2"/>
      </rPr>
      <t xml:space="preserve">～</t>
    </r>
    <r>
      <rPr>
        <b val="true"/>
        <sz val="11"/>
        <color rgb="FF000000"/>
        <rFont val="ＭＳ Ｐゴシック"/>
        <family val="3"/>
        <charset val="128"/>
      </rPr>
      <t xml:space="preserve">29</t>
    </r>
    <r>
      <rPr>
        <b val="true"/>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 　 </t>
    </r>
    <r>
      <rPr>
        <sz val="11"/>
        <color rgb="FF000000"/>
        <rFont val="ＭＳ Ｐゴシック"/>
        <family val="3"/>
        <charset val="128"/>
      </rPr>
      <t xml:space="preserve">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   </t>
    </r>
    <r>
      <rPr>
        <sz val="11"/>
        <color rgb="FF000000"/>
        <rFont val="ＭＳ Ｐゴシック"/>
        <family val="3"/>
        <charset val="128"/>
      </rPr>
      <t xml:space="preserve">1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20  </t>
    </r>
    <r>
      <rPr>
        <sz val="11"/>
        <color rgb="FF000000"/>
        <rFont val="Noto Sans"/>
        <family val="2"/>
      </rPr>
      <t xml:space="preserve">　～ 　</t>
    </r>
    <r>
      <rPr>
        <sz val="11"/>
        <color rgb="FF000000"/>
        <rFont val="ＭＳ Ｐゴシック"/>
        <family val="3"/>
        <charset val="128"/>
      </rPr>
      <t xml:space="preserve">2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t>
    </r>
    <r>
      <rPr>
        <b val="true"/>
        <sz val="11"/>
        <color rgb="FF000000"/>
        <rFont val="Noto Sans"/>
        <family val="2"/>
      </rPr>
      <t xml:space="preserve">～</t>
    </r>
    <r>
      <rPr>
        <b val="true"/>
        <sz val="11"/>
        <color rgb="FF000000"/>
        <rFont val="ＭＳ Ｐゴシック"/>
        <family val="3"/>
        <charset val="128"/>
      </rPr>
      <t xml:space="preserve">299</t>
    </r>
    <r>
      <rPr>
        <b val="true"/>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　  ～　 </t>
    </r>
    <r>
      <rPr>
        <sz val="11"/>
        <color rgb="FF000000"/>
        <rFont val="ＭＳ Ｐゴシック"/>
        <family val="3"/>
        <charset val="128"/>
      </rPr>
      <t xml:space="preserve">49</t>
    </r>
    <r>
      <rPr>
        <sz val="11"/>
        <color rgb="FF000000"/>
        <rFont val="Noto Sans"/>
        <family val="2"/>
      </rPr>
      <t xml:space="preserve">人</t>
    </r>
  </si>
  <si>
    <r>
      <rPr>
        <sz val="11"/>
        <color rgb="FF000000"/>
        <rFont val="ＭＳ Ｐゴシック"/>
        <family val="3"/>
        <charset val="128"/>
      </rPr>
      <t xml:space="preserve">  50</t>
    </r>
    <r>
      <rPr>
        <sz val="11"/>
        <color rgb="FF000000"/>
        <rFont val="Noto Sans"/>
        <family val="2"/>
      </rPr>
      <t xml:space="preserve">　  ～ 　</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　　～  </t>
    </r>
    <r>
      <rPr>
        <sz val="11"/>
        <color rgb="FF000000"/>
        <rFont val="ＭＳ Ｐゴシック"/>
        <family val="3"/>
        <charset val="128"/>
      </rPr>
      <t xml:space="preserve">199</t>
    </r>
    <r>
      <rPr>
        <sz val="11"/>
        <color rgb="FF000000"/>
        <rFont val="Noto Sans"/>
        <family val="2"/>
      </rPr>
      <t xml:space="preserve">人</t>
    </r>
  </si>
  <si>
    <r>
      <rPr>
        <sz val="11"/>
        <color rgb="FF000000"/>
        <rFont val="ＭＳ Ｐゴシック"/>
        <family val="3"/>
        <charset val="128"/>
      </rPr>
      <t xml:space="preserve">200</t>
    </r>
    <r>
      <rPr>
        <sz val="11"/>
        <color rgb="FF000000"/>
        <rFont val="Noto Sans"/>
        <family val="2"/>
      </rPr>
      <t xml:space="preserve">　  ～　</t>
    </r>
    <r>
      <rPr>
        <sz val="11"/>
        <color rgb="FF000000"/>
        <rFont val="ＭＳ Ｐゴシック"/>
        <family val="3"/>
        <charset val="128"/>
      </rPr>
      <t xml:space="preserve">29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0</t>
    </r>
    <r>
      <rPr>
        <b val="true"/>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　　～  </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　  ～  </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 </t>
    </r>
    <r>
      <rPr>
        <sz val="11"/>
        <color rgb="FF000000"/>
        <rFont val="Noto Sans"/>
        <family val="2"/>
      </rPr>
      <t xml:space="preserve">人    以 上</t>
    </r>
  </si>
  <si>
    <r>
      <rPr>
        <sz val="9"/>
        <rFont val="Noto Sans"/>
        <family val="2"/>
      </rPr>
      <t xml:space="preserve">第</t>
    </r>
    <r>
      <rPr>
        <sz val="9"/>
        <rFont val="Meiryo UI"/>
        <family val="3"/>
        <charset val="128"/>
      </rPr>
      <t xml:space="preserve">7</t>
    </r>
    <r>
      <rPr>
        <sz val="9"/>
        <rFont val="Noto Sans"/>
        <family val="2"/>
      </rPr>
      <t xml:space="preserve">表　産業細分類別事業所数，従業者数，製造品出荷額等，付加価値額，原材料使用額等，現金給与総額</t>
    </r>
  </si>
  <si>
    <r>
      <rPr>
        <sz val="9"/>
        <rFont val="Noto Sans"/>
        <family val="2"/>
      </rPr>
      <t xml:space="preserve">（従業者４人以上）</t>
    </r>
    <r>
      <rPr>
        <sz val="9"/>
        <rFont val="Meiryo UI"/>
        <family val="3"/>
        <charset val="128"/>
      </rPr>
      <t xml:space="preserve">(</t>
    </r>
    <r>
      <rPr>
        <sz val="9"/>
        <rFont val="Noto Sans"/>
        <family val="2"/>
      </rPr>
      <t xml:space="preserve">平成２</t>
    </r>
    <r>
      <rPr>
        <sz val="9"/>
        <rFont val="Meiryo UI"/>
        <family val="3"/>
        <charset val="128"/>
      </rPr>
      <t xml:space="preserve">6</t>
    </r>
    <r>
      <rPr>
        <sz val="9"/>
        <rFont val="Noto Sans"/>
        <family val="2"/>
      </rPr>
      <t xml:space="preserve">年</t>
    </r>
    <r>
      <rPr>
        <sz val="9"/>
        <rFont val="Meiryo UI"/>
        <family val="3"/>
        <charset val="128"/>
      </rPr>
      <t xml:space="preserve">)</t>
    </r>
  </si>
  <si>
    <r>
      <rPr>
        <sz val="9"/>
        <rFont val="Noto Sans"/>
        <family val="2"/>
      </rPr>
      <t xml:space="preserve">                    （金額単位　万円</t>
    </r>
    <r>
      <rPr>
        <sz val="9"/>
        <rFont val="Meiryo UI"/>
        <family val="3"/>
        <charset val="128"/>
      </rPr>
      <t xml:space="preserve">)</t>
    </r>
  </si>
  <si>
    <t xml:space="preserve">産　業　分　類　</t>
  </si>
  <si>
    <r>
      <rPr>
        <sz val="9"/>
        <rFont val="Noto Sans"/>
        <family val="2"/>
      </rPr>
      <t xml:space="preserve">従業者数
</t>
    </r>
    <r>
      <rPr>
        <sz val="9"/>
        <rFont val="Meiryo UI"/>
        <family val="3"/>
        <charset val="128"/>
      </rPr>
      <t xml:space="preserve">(</t>
    </r>
    <r>
      <rPr>
        <sz val="9"/>
        <rFont val="Noto Sans"/>
        <family val="2"/>
      </rPr>
      <t xml:space="preserve">人</t>
    </r>
    <r>
      <rPr>
        <sz val="9"/>
        <rFont val="Meiryo UI"/>
        <family val="3"/>
        <charset val="128"/>
      </rPr>
      <t xml:space="preserve">)</t>
    </r>
  </si>
  <si>
    <t xml:space="preserve">製造品
出荷額等</t>
  </si>
  <si>
    <t xml:space="preserve">原材料
使用額等</t>
  </si>
  <si>
    <t xml:space="preserve">現金給与
総額</t>
  </si>
  <si>
    <t xml:space="preserve">分類
番号</t>
  </si>
  <si>
    <t xml:space="preserve">総数</t>
  </si>
  <si>
    <t xml:space="preserve">食料品製造業</t>
  </si>
  <si>
    <t xml:space="preserve">部分肉・冷凍肉製造業</t>
  </si>
  <si>
    <t xml:space="preserve">肉加工品製造業</t>
  </si>
  <si>
    <t xml:space="preserve">ｘ</t>
  </si>
  <si>
    <t xml:space="preserve">乳製品製造業（処理牛乳，乳飲料を除く）</t>
  </si>
  <si>
    <t xml:space="preserve">その他の畜産食料品製造業</t>
  </si>
  <si>
    <t xml:space="preserve">海藻加工業</t>
  </si>
  <si>
    <t xml:space="preserve">水産練製品製造業</t>
  </si>
  <si>
    <t xml:space="preserve">冷凍水産物製造業</t>
  </si>
  <si>
    <t xml:space="preserve">その他の水産食料品製造業</t>
  </si>
  <si>
    <t xml:space="preserve">野菜缶詰・果実缶詰・農産保存食料品製造業（野菜漬物を除く）</t>
  </si>
  <si>
    <t xml:space="preserve">野菜漬物製造業（缶詰，瓶詰，つぼ詰を除く）</t>
  </si>
  <si>
    <t xml:space="preserve">その他の調味料製造業</t>
  </si>
  <si>
    <t xml:space="preserve">その他の精穀・製粉業</t>
  </si>
  <si>
    <t xml:space="preserve">パン製造業</t>
  </si>
  <si>
    <t xml:space="preserve">生菓子製造業</t>
  </si>
  <si>
    <t xml:space="preserve">ビスケット類・干菓子製造業</t>
  </si>
  <si>
    <t xml:space="preserve">米菓製造業</t>
  </si>
  <si>
    <t xml:space="preserve">その他のパン・菓子製造業</t>
  </si>
  <si>
    <t xml:space="preserve">動植物油脂製造業（食用油脂加工業を除く）</t>
  </si>
  <si>
    <t xml:space="preserve">めん類製造業</t>
  </si>
  <si>
    <t xml:space="preserve">豆腐・油揚製造業</t>
  </si>
  <si>
    <t xml:space="preserve">あん類製造業</t>
  </si>
  <si>
    <t xml:space="preserve">冷凍調理食品製造業</t>
  </si>
  <si>
    <t xml:space="preserve">そう（惣）菜製造業</t>
  </si>
  <si>
    <t xml:space="preserve">すし・弁当・調理パン製造業</t>
  </si>
  <si>
    <t xml:space="preserve">他に分類されない食料品製造業</t>
  </si>
  <si>
    <t xml:space="preserve">飲料・たばこ・飼料製造業</t>
  </si>
  <si>
    <t xml:space="preserve">清涼飲料製造業</t>
  </si>
  <si>
    <t xml:space="preserve">清酒製造業</t>
  </si>
  <si>
    <t xml:space="preserve">蒸留酒・混成酒製造業</t>
  </si>
  <si>
    <t xml:space="preserve">製茶業</t>
  </si>
  <si>
    <t xml:space="preserve">コーヒー製造業</t>
  </si>
  <si>
    <t xml:space="preserve">配合飼料製造業</t>
  </si>
  <si>
    <t xml:space="preserve">有機質肥料製造業</t>
  </si>
  <si>
    <t xml:space="preserve">繊維工業</t>
  </si>
  <si>
    <t xml:space="preserve">炭素繊維製造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ニット製外衣製造業（アウターシャツ類，セーター類などを除く）</t>
  </si>
  <si>
    <t xml:space="preserve">ニット製アウターシャツ類製造業</t>
  </si>
  <si>
    <t xml:space="preserve">ニット製下着製造業</t>
  </si>
  <si>
    <t xml:space="preserve">織物製・ニット製寝着類製造業</t>
  </si>
  <si>
    <t xml:space="preserve">和装製品製造業（足袋を含む）</t>
  </si>
  <si>
    <t xml:space="preserve">靴下製造業</t>
  </si>
  <si>
    <t xml:space="preserve">帽子製造業（帽体を含む）</t>
  </si>
  <si>
    <t xml:space="preserve">帆布製品製造業</t>
  </si>
  <si>
    <t xml:space="preserve">刺しゅう業</t>
  </si>
  <si>
    <t xml:space="preserve">他に分類されない繊維製品製造業</t>
  </si>
  <si>
    <t xml:space="preserve">木材・木製品製造業（家具・装備品を除く）</t>
  </si>
  <si>
    <t xml:space="preserve">一般製材業</t>
  </si>
  <si>
    <t xml:space="preserve">造作材製造業（建具を除く）</t>
  </si>
  <si>
    <t xml:space="preserve">建築用木製組立材料製造業</t>
  </si>
  <si>
    <t xml:space="preserve">銘木製造業</t>
  </si>
  <si>
    <t xml:space="preserve">木箱製造業</t>
  </si>
  <si>
    <r>
      <rPr>
        <sz val="9"/>
        <rFont val="Noto Sans"/>
        <family val="2"/>
      </rPr>
      <t xml:space="preserve">他に分類されない木製品製造業</t>
    </r>
    <r>
      <rPr>
        <sz val="9"/>
        <rFont val="Meiryo UI"/>
        <family val="3"/>
        <charset val="128"/>
      </rPr>
      <t xml:space="preserve">(</t>
    </r>
    <r>
      <rPr>
        <sz val="9"/>
        <rFont val="Noto Sans"/>
        <family val="2"/>
      </rPr>
      <t xml:space="preserve">竹，とうを含む</t>
    </r>
    <r>
      <rPr>
        <sz val="9"/>
        <rFont val="Meiryo UI"/>
        <family val="3"/>
        <charset val="128"/>
      </rPr>
      <t xml:space="preserve">)</t>
    </r>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他に分類されない家具・装備品製造業</t>
  </si>
  <si>
    <t xml:space="preserve">パルプ・紙・紙加工品製造業</t>
  </si>
  <si>
    <t xml:space="preserve">パルプ製造業</t>
  </si>
  <si>
    <t xml:space="preserve">板紙製造業</t>
  </si>
  <si>
    <t xml:space="preserve">手すき和紙製造業</t>
  </si>
  <si>
    <t xml:space="preserve">段ボール製造業</t>
  </si>
  <si>
    <t xml:space="preserve">日用紙製品製造業</t>
  </si>
  <si>
    <t xml:space="preserve">その他の紙製品製造業</t>
  </si>
  <si>
    <t xml:space="preserve">重包装紙袋製造業</t>
  </si>
  <si>
    <t xml:space="preserve">角底紙袋製造業</t>
  </si>
  <si>
    <t xml:space="preserve">段ボール箱製造業</t>
  </si>
  <si>
    <t xml:space="preserve">紙器製造業</t>
  </si>
  <si>
    <t xml:space="preserve">その他のパルプ・紙・紙加工品製造業</t>
  </si>
  <si>
    <t xml:space="preserve">印刷・同関連品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化学工業</t>
  </si>
  <si>
    <t xml:space="preserve">複合肥料製造業</t>
  </si>
  <si>
    <t xml:space="preserve">その他の化学肥料製造業</t>
  </si>
  <si>
    <t xml:space="preserve">圧縮ガス・液化ガス製造業</t>
  </si>
  <si>
    <t xml:space="preserve">その他の無機化学工業製品製造業</t>
  </si>
  <si>
    <t xml:space="preserve">環式中間物・合成染料・有機顔料製造業</t>
  </si>
  <si>
    <t xml:space="preserve">プラスチック製造業</t>
  </si>
  <si>
    <t xml:space="preserve">その他の有機化学工業製品製造業</t>
  </si>
  <si>
    <t xml:space="preserve">塗料製造業</t>
  </si>
  <si>
    <t xml:space="preserve">洗浄剤・磨用剤製造業</t>
  </si>
  <si>
    <t xml:space="preserve">医薬品製剤製造業</t>
  </si>
  <si>
    <t xml:space="preserve">仕上用・皮膚用化粧品製造業（香水，オーデコロンを含む）</t>
  </si>
  <si>
    <t xml:space="preserve">頭髪用化粧品製造業</t>
  </si>
  <si>
    <t xml:space="preserve">農薬製造業</t>
  </si>
  <si>
    <t xml:space="preserve">ゼラチン・接着剤製造業</t>
  </si>
  <si>
    <t xml:space="preserve">他に分類されない化学工業製品製造業</t>
  </si>
  <si>
    <t xml:space="preserve">石油製品・石炭製品製造業</t>
  </si>
  <si>
    <t xml:space="preserve">舗装材料製造業</t>
  </si>
  <si>
    <t xml:space="preserve">その他の石油製品・石炭製品製造業</t>
  </si>
  <si>
    <t xml:space="preserve">プラスチック製品製造業</t>
  </si>
  <si>
    <t xml:space="preserve">プラスチック板・棒・管・継手・異形押出製品加工業</t>
  </si>
  <si>
    <t xml:space="preserve">プラスチックフィルム製造業</t>
  </si>
  <si>
    <t xml:space="preserve">プラスチックシート製造業</t>
  </si>
  <si>
    <t xml:space="preserve">プラスチック床材製造業</t>
  </si>
  <si>
    <t xml:space="preserve">プラスチックフィルム・シート・床材・合成皮革加工業</t>
  </si>
  <si>
    <t xml:space="preserve">電気機械器具用プラスチック製品製造業（加工業を除く）</t>
  </si>
  <si>
    <t xml:space="preserve">輸送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ゴム製品製造業</t>
  </si>
  <si>
    <t xml:space="preserve">ゴム製履物・同附属品製造業</t>
  </si>
  <si>
    <t xml:space="preserve">プラスチック製履物・同附属品製造業</t>
  </si>
  <si>
    <t xml:space="preserve">ゴムベルト製造業</t>
  </si>
  <si>
    <t xml:space="preserve">工業用ゴム製品製造業</t>
  </si>
  <si>
    <t xml:space="preserve">他に分類されないゴム製品製造業</t>
  </si>
  <si>
    <t xml:space="preserve">なめし革・同製品・毛皮製造業</t>
  </si>
  <si>
    <t xml:space="preserve">なめし革製造業</t>
  </si>
  <si>
    <t xml:space="preserve">革製履物用材料・同附属品製造業</t>
  </si>
  <si>
    <t xml:space="preserve">革製履物製造業</t>
  </si>
  <si>
    <t xml:space="preserve">革製手袋製造業</t>
  </si>
  <si>
    <t xml:space="preserve">かばん製造業</t>
  </si>
  <si>
    <t xml:space="preserve">袋物製造業（ハンドバッグを除く）</t>
  </si>
  <si>
    <t xml:space="preserve">その他のなめし革製品製造業</t>
  </si>
  <si>
    <t xml:space="preserve">窯業・土石製品製造業</t>
  </si>
  <si>
    <t xml:space="preserve">板ガラス加工業</t>
  </si>
  <si>
    <t xml:space="preserve">ガラス製加工素材製造業</t>
  </si>
  <si>
    <t xml:space="preserve">ガラス容器製造業</t>
  </si>
  <si>
    <t xml:space="preserve">生コンクリート製造業</t>
  </si>
  <si>
    <t xml:space="preserve">コンクリート製品製造業</t>
  </si>
  <si>
    <t xml:space="preserve">粘土かわら製造業</t>
  </si>
  <si>
    <t xml:space="preserve">その他の建設用粘土製品製造業</t>
  </si>
  <si>
    <t xml:space="preserve">陶磁器製タイル製造業</t>
  </si>
  <si>
    <t xml:space="preserve">不定形耐火物製造業</t>
  </si>
  <si>
    <t xml:space="preserve">その他の炭素・黒鉛製品製造業</t>
  </si>
  <si>
    <t xml:space="preserve">砕石製造業</t>
  </si>
  <si>
    <t xml:space="preserve">再生骨材製造業</t>
  </si>
  <si>
    <t xml:space="preserve">石工品製造業</t>
  </si>
  <si>
    <t xml:space="preserve">石こう（膏）製品製造業</t>
  </si>
  <si>
    <t xml:space="preserve">鋳型製造業（中子を含む）</t>
  </si>
  <si>
    <t xml:space="preserve">他に分類されない窯業・土石製品製造業</t>
  </si>
  <si>
    <t xml:space="preserve">鉄鋼業</t>
  </si>
  <si>
    <t xml:space="preserve">製鋼・製鋼圧延業</t>
  </si>
  <si>
    <t xml:space="preserve">冷間ロール成型形鋼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非鉄金属製造業</t>
  </si>
  <si>
    <t xml:space="preserve">アルミニウム第２次製錬・精製品業（アルミニウム合金製造業を含む）</t>
  </si>
  <si>
    <t xml:space="preserve">銅・同合金鋳物製造業（ダイカストを除く）</t>
  </si>
  <si>
    <t xml:space="preserve">非鉄金属鋳物製造業（銅・同合金鋳物及びダイカストを除く）</t>
  </si>
  <si>
    <t xml:space="preserve">アルミニウム・同合金ダイカスト製造業</t>
  </si>
  <si>
    <t xml:space="preserve">非鉄金属鍛造品製造業</t>
  </si>
  <si>
    <t xml:space="preserve">他に分類されない非鉄金属製造業</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はん用機械器具製造業</t>
  </si>
  <si>
    <t xml:space="preserve">ボイラ製造業</t>
  </si>
  <si>
    <t xml:space="preserve">蒸気機関・タービン・水力タービン製造業（舶用を除く）</t>
  </si>
  <si>
    <t xml:space="preserve">はん用内燃機関製造業</t>
  </si>
  <si>
    <t xml:space="preserve">その他の原動機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t xml:space="preserve">生産用機械器具製造業</t>
  </si>
  <si>
    <t xml:space="preserve">農業用機械製造業（農業用器具を除く）</t>
  </si>
  <si>
    <t xml:space="preserve">建設機械・鉱山機械製造業</t>
  </si>
  <si>
    <t xml:space="preserve">食品機械・同装置製造業</t>
  </si>
  <si>
    <t xml:space="preserve">印刷・製本・紙工機械製造業</t>
  </si>
  <si>
    <t xml:space="preserve">包装・荷造機械製造業</t>
  </si>
  <si>
    <t xml:space="preserve">鋳造装置製造業</t>
  </si>
  <si>
    <t xml:space="preserve">化学機械・同装置製造業</t>
  </si>
  <si>
    <t xml:space="preserve">プラスチック加工機械・同附属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t xml:space="preserve">業務用機械器具製造業</t>
  </si>
  <si>
    <t xml:space="preserve">その他の事務用機械器具製造業</t>
  </si>
  <si>
    <t xml:space="preserve">娯楽用機械製造業</t>
  </si>
  <si>
    <t xml:space="preserve">自動販売機製造業</t>
  </si>
  <si>
    <t xml:space="preserve">その他のサービス用・娯楽用機械器具製造業</t>
  </si>
  <si>
    <t xml:space="preserve">体積計製造業</t>
  </si>
  <si>
    <t xml:space="preserve">はかり製造業</t>
  </si>
  <si>
    <t xml:space="preserve">医療用機械器具製造業</t>
  </si>
  <si>
    <t xml:space="preserve">医療用品製造業（動物用医療機械器具を含む）</t>
  </si>
  <si>
    <t xml:space="preserve">電子部品・デバイス・電子回路製造業</t>
  </si>
  <si>
    <t xml:space="preserve">液晶パネル・フラットパネル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Meiryo UI"/>
        <family val="3"/>
        <charset val="128"/>
      </rPr>
      <t xml:space="preserve">)</t>
    </r>
  </si>
  <si>
    <t xml:space="preserve">電力開閉装置製造業</t>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その他の民生用電気機械器具製造業</t>
  </si>
  <si>
    <t xml:space="preserve">電球製造業</t>
  </si>
  <si>
    <t xml:space="preserve">電気照明器具製造業</t>
  </si>
  <si>
    <t xml:space="preserve">医療用電子応用装置製造業</t>
  </si>
  <si>
    <t xml:space="preserve">その他の電子応用装置製造業</t>
  </si>
  <si>
    <t xml:space="preserve">情報通信機械器具製造業</t>
  </si>
  <si>
    <t xml:space="preserve">ラジオ受信機・テレビジョン受信機製造業</t>
  </si>
  <si>
    <t xml:space="preserve">交通信号保安装置製造業</t>
  </si>
  <si>
    <t xml:space="preserve">その他の通信機械器具・同関連機械器具製造業</t>
  </si>
  <si>
    <t xml:space="preserve">電子計算機製造業（パーソナルコンピュータを除く）</t>
  </si>
  <si>
    <t xml:space="preserve">印刷装置製造業</t>
  </si>
  <si>
    <t xml:space="preserve">表示装置製造業</t>
  </si>
  <si>
    <t xml:space="preserve">その他の附属装置製造業</t>
  </si>
  <si>
    <t xml:space="preserve">輸送用機械器具製造業</t>
  </si>
  <si>
    <t xml:space="preserve">自動車部分品・附属品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その他の産業用運搬車両・同部分品・附属品製造業</t>
  </si>
  <si>
    <t xml:space="preserve">他に分類されない輸送用機械器具製造業</t>
  </si>
  <si>
    <t xml:space="preserve">その他の製造業</t>
  </si>
  <si>
    <t xml:space="preserve">娯楽用具・がん具製造業（人形を除く）</t>
  </si>
  <si>
    <t xml:space="preserve">運動用具製造業</t>
  </si>
  <si>
    <t xml:space="preserve">畳製造業</t>
  </si>
  <si>
    <t xml:space="preserve">喫煙用具製造業（貴金属・宝石製を除く）</t>
  </si>
  <si>
    <t xml:space="preserve">その他の生活雑貨製品製造業</t>
  </si>
  <si>
    <t xml:space="preserve">看板・標識機製造業</t>
  </si>
  <si>
    <t xml:space="preserve">工業用模型製造業</t>
  </si>
  <si>
    <t xml:space="preserve">眼鏡製造業（枠を含む）</t>
  </si>
  <si>
    <t xml:space="preserve">他に分類されないその他の製造業</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RED]#,##0"/>
    <numFmt numFmtId="168" formatCode="_ * #,##0_ ;_ * \-#,##0_ ;_ * \-_ ;_ @_ "/>
    <numFmt numFmtId="169" formatCode="#,##0;&quot;△ &quot;#,##0"/>
    <numFmt numFmtId="170" formatCode="0.0_ "/>
    <numFmt numFmtId="171" formatCode="0.0;&quot;△ &quot;0.0"/>
    <numFmt numFmtId="172" formatCode="#,##0_);[RED]\(#,##0\)"/>
    <numFmt numFmtId="173" formatCode="[$-409]General"/>
    <numFmt numFmtId="174" formatCode="00\ "/>
    <numFmt numFmtId="175" formatCode="0000"/>
    <numFmt numFmtId="176" formatCode="0_ "/>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u val="single"/>
      <sz val="14"/>
      <color rgb="FF0000FF"/>
      <name val="Noto Sans"/>
      <family val="2"/>
    </font>
    <font>
      <u val="single"/>
      <sz val="11"/>
      <color rgb="FF0000FF"/>
      <name val="ＭＳ Ｐゴシック"/>
      <family val="3"/>
      <charset val="128"/>
    </font>
    <font>
      <sz val="14"/>
      <name val="Noto Sans"/>
      <family val="2"/>
    </font>
    <font>
      <sz val="10"/>
      <name val="ＭＳ Ｐ明朝"/>
      <family val="1"/>
      <charset val="128"/>
    </font>
    <font>
      <sz val="10"/>
      <name val="Noto Sans"/>
      <family val="2"/>
    </font>
    <font>
      <sz val="10"/>
      <name val="ＭＳ 明朝"/>
      <family val="1"/>
      <charset val="128"/>
    </font>
    <font>
      <sz val="10.5"/>
      <name val="ＭＳ Ｐ明朝"/>
      <family val="1"/>
      <charset val="128"/>
    </font>
    <font>
      <sz val="8"/>
      <name val="Noto Sans"/>
      <family val="2"/>
    </font>
    <font>
      <sz val="10"/>
      <color rgb="FF000000"/>
      <name val="ＭＳ Ｐ明朝"/>
      <family val="1"/>
      <charset val="128"/>
    </font>
    <font>
      <b val="true"/>
      <sz val="10"/>
      <name val="Noto Sans"/>
      <family val="2"/>
    </font>
    <font>
      <sz val="10"/>
      <color rgb="FF000000"/>
      <name val="Noto Sans"/>
      <family val="2"/>
    </font>
    <font>
      <sz val="9"/>
      <name val="ＭＳ Ｐ明朝"/>
      <family val="1"/>
      <charset val="128"/>
    </font>
    <font>
      <sz val="9"/>
      <color rgb="FF000000"/>
      <name val="ＭＳ Ｐ明朝"/>
      <family val="1"/>
      <charset val="128"/>
    </font>
    <font>
      <sz val="9"/>
      <name val="Noto Sans"/>
      <family val="2"/>
    </font>
    <font>
      <b val="true"/>
      <sz val="9"/>
      <name val="Noto Sans"/>
      <family val="2"/>
    </font>
    <font>
      <sz val="9"/>
      <color rgb="FF000000"/>
      <name val="Noto Sans"/>
      <family val="2"/>
    </font>
    <font>
      <sz val="11"/>
      <name val="ＭＳ Ｐ明朝"/>
      <family val="1"/>
      <charset val="128"/>
    </font>
    <font>
      <b val="true"/>
      <sz val="10"/>
      <name val="ＭＳ Ｐ明朝"/>
      <family val="1"/>
      <charset val="128"/>
    </font>
    <font>
      <sz val="11"/>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name val="Meiryo UI"/>
      <family val="3"/>
      <charset val="128"/>
    </font>
    <font>
      <b val="true"/>
      <sz val="9"/>
      <name val="Meiryo UI"/>
      <family val="3"/>
      <charset val="128"/>
    </font>
    <font>
      <sz val="9"/>
      <color rgb="FF000000"/>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5" fontId="11" fillId="0" borderId="13"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6" fillId="0" borderId="19" xfId="23" applyFont="true" applyBorder="true" applyAlignment="true" applyProtection="false">
      <alignment horizontal="right" vertical="center" textRotation="0" wrapText="true" indent="0" shrinkToFit="false"/>
      <protection locked="true" hidden="false"/>
    </xf>
    <xf numFmtId="166" fontId="16" fillId="0" borderId="18" xfId="23" applyFont="true" applyBorder="true" applyAlignment="true" applyProtection="false">
      <alignment horizontal="right" vertical="center" textRotation="0" wrapText="true" indent="0" shrinkToFit="false"/>
      <protection locked="true" hidden="false"/>
    </xf>
    <xf numFmtId="166" fontId="17" fillId="0" borderId="22" xfId="0" applyFont="true" applyBorder="true" applyAlignment="true" applyProtection="false">
      <alignment horizontal="right" vertical="top" textRotation="0" wrapText="true" indent="0" shrinkToFit="true"/>
      <protection locked="true" hidden="false"/>
    </xf>
    <xf numFmtId="166" fontId="11" fillId="0" borderId="20" xfId="0" applyFont="true" applyBorder="true" applyAlignment="true" applyProtection="false">
      <alignment horizontal="right" vertical="top" textRotation="0" wrapText="false" indent="0" shrinkToFit="false"/>
      <protection locked="true" hidden="false"/>
    </xf>
    <xf numFmtId="166" fontId="11" fillId="0" borderId="1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20" xfId="26" applyFont="true" applyBorder="true" applyAlignment="true" applyProtection="false">
      <alignment horizontal="general" vertical="top" textRotation="0" wrapText="false" indent="0" shrinkToFit="false"/>
      <protection locked="true" hidden="false"/>
    </xf>
    <xf numFmtId="166" fontId="16" fillId="0" borderId="20" xfId="23" applyFont="true" applyBorder="true" applyAlignment="true" applyProtection="false">
      <alignment horizontal="right" vertical="top" textRotation="0" wrapText="true" indent="0" shrinkToFit="false"/>
      <protection locked="true" hidden="false"/>
    </xf>
    <xf numFmtId="166" fontId="16" fillId="0" borderId="10" xfId="23" applyFont="true" applyBorder="true" applyAlignment="true" applyProtection="false">
      <alignment horizontal="righ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8" fillId="0" borderId="22" xfId="23" applyFont="true" applyBorder="true" applyAlignment="true" applyProtection="false">
      <alignment horizontal="general" vertical="top" textRotation="0" wrapText="true" indent="0" shrinkToFit="true"/>
      <protection locked="true" hidden="false"/>
    </xf>
    <xf numFmtId="166" fontId="16" fillId="0" borderId="0" xfId="23" applyFont="true" applyBorder="true" applyAlignment="true" applyProtection="false">
      <alignment horizontal="right" vertical="top" textRotation="0" wrapText="false" indent="0" shrinkToFit="true"/>
      <protection locked="true" hidden="false"/>
    </xf>
    <xf numFmtId="164" fontId="12" fillId="0" borderId="23" xfId="0" applyFont="true" applyBorder="true" applyAlignment="true" applyProtection="false">
      <alignment horizontal="general" vertical="top" textRotation="0" wrapText="true" indent="0" shrinkToFit="true"/>
      <protection locked="true" hidden="false"/>
    </xf>
    <xf numFmtId="164" fontId="11" fillId="0" borderId="21" xfId="0" applyFont="true" applyBorder="tru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23" xfId="23" applyFont="true" applyBorder="true" applyAlignment="true" applyProtection="false">
      <alignment horizontal="general" vertical="top" textRotation="0" wrapText="true" indent="0" shrinkToFit="true"/>
      <protection locked="true" hidden="false"/>
    </xf>
    <xf numFmtId="166" fontId="16" fillId="0" borderId="14" xfId="23" applyFont="true" applyBorder="true" applyAlignment="true" applyProtection="false">
      <alignment horizontal="right" vertical="top" textRotation="0" wrapText="false" indent="0" shrinkToFit="true"/>
      <protection locked="true" hidden="false"/>
    </xf>
    <xf numFmtId="166" fontId="16" fillId="0" borderId="21" xfId="23" applyFont="true" applyBorder="true" applyAlignment="true" applyProtection="false">
      <alignment horizontal="right" vertical="top" textRotation="0" wrapText="true" indent="0" shrinkToFit="false"/>
      <protection locked="true" hidden="false"/>
    </xf>
    <xf numFmtId="166" fontId="16" fillId="0" borderId="13" xfId="23"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tru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19" fillId="0" borderId="20" xfId="0" applyFont="true" applyBorder="true" applyAlignment="true" applyProtection="false">
      <alignment horizontal="general" vertical="top" textRotation="0" wrapText="false" indent="0" shrinkToFit="false"/>
      <protection locked="true" hidden="false"/>
    </xf>
    <xf numFmtId="166" fontId="19" fillId="0" borderId="10"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6" fontId="19" fillId="0" borderId="20" xfId="0"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20" xfId="0" applyFont="true" applyBorder="true" applyAlignment="true" applyProtection="false">
      <alignment horizontal="right" vertical="top" textRotation="0" wrapText="false" indent="0" shrinkToFit="false"/>
      <protection locked="true" hidden="false"/>
    </xf>
    <xf numFmtId="167" fontId="19" fillId="0" borderId="10" xfId="0" applyFont="true" applyBorder="tru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false">
      <alignment horizontal="right" vertical="top" textRotation="0" wrapText="false" indent="0" shrinkToFit="false"/>
      <protection locked="true" hidden="false"/>
    </xf>
    <xf numFmtId="167" fontId="19" fillId="0" borderId="20" xfId="0" applyFont="true" applyBorder="true" applyAlignment="true" applyProtection="false">
      <alignment horizontal="right" vertical="top" textRotation="0" wrapText="false" indent="0" shrinkToFit="false"/>
      <protection locked="true" hidden="false"/>
    </xf>
    <xf numFmtId="166" fontId="19" fillId="0" borderId="13" xfId="0" applyFont="true" applyBorder="true" applyAlignment="true" applyProtection="false">
      <alignment horizontal="general" vertical="top" textRotation="0" wrapText="false" indent="0" shrinkToFit="false"/>
      <protection locked="true" hidden="false"/>
    </xf>
    <xf numFmtId="166" fontId="19" fillId="0" borderId="14" xfId="0" applyFont="true" applyBorder="true" applyAlignment="true" applyProtection="false">
      <alignment horizontal="general" vertical="top" textRotation="0" wrapText="false" indent="0" shrinkToFit="false"/>
      <protection locked="true" hidden="false"/>
    </xf>
    <xf numFmtId="166" fontId="19" fillId="0" borderId="21" xfId="0" applyFont="true" applyBorder="true" applyAlignment="true" applyProtection="false">
      <alignment horizontal="general"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true" indent="0" shrinkToFit="false"/>
      <protection locked="true" hidden="false"/>
    </xf>
    <xf numFmtId="166" fontId="19" fillId="0" borderId="14" xfId="0" applyFont="true" applyBorder="true" applyAlignment="true" applyProtection="false">
      <alignment horizontal="right" vertical="top" textRotation="0" wrapText="false" indent="0" shrinkToFit="false"/>
      <protection locked="true" hidden="false"/>
    </xf>
    <xf numFmtId="166" fontId="19" fillId="0" borderId="13" xfId="0" applyFont="true" applyBorder="true" applyAlignment="true" applyProtection="false">
      <alignment horizontal="right" vertical="top" textRotation="0" wrapText="false" indent="0" shrinkToFit="false"/>
      <protection locked="true" hidden="false"/>
    </xf>
    <xf numFmtId="166" fontId="19" fillId="0" borderId="21"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9"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top" textRotation="0" wrapText="true" indent="0" shrinkToFit="true"/>
      <protection locked="true" hidden="false"/>
    </xf>
    <xf numFmtId="164" fontId="22" fillId="0" borderId="0" xfId="0" applyFont="true" applyBorder="true" applyAlignment="true" applyProtection="false">
      <alignment horizontal="distributed" vertical="top" textRotation="0" wrapText="true" indent="0" shrinkToFit="true"/>
      <protection locked="true" hidden="false"/>
    </xf>
    <xf numFmtId="168" fontId="20" fillId="0" borderId="10" xfId="25" applyFont="true" applyBorder="true" applyAlignment="true" applyProtection="false">
      <alignment horizontal="right" vertical="top" textRotation="0" wrapText="true" indent="0" shrinkToFit="false"/>
      <protection locked="true" hidden="false"/>
    </xf>
    <xf numFmtId="168" fontId="20" fillId="0" borderId="20" xfId="25"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distributed" vertical="top" textRotation="0" wrapText="true" indent="0" shrinkToFit="true"/>
      <protection locked="true" hidden="false"/>
    </xf>
    <xf numFmtId="164" fontId="23" fillId="0" borderId="0" xfId="25" applyFont="true" applyBorder="true" applyAlignment="true" applyProtection="false">
      <alignment horizontal="distributed" vertical="top" textRotation="0" wrapText="true" indent="0" shrinkToFit="true"/>
      <protection locked="true" hidden="false"/>
    </xf>
    <xf numFmtId="164" fontId="23" fillId="0" borderId="14" xfId="25" applyFont="true" applyBorder="true" applyAlignment="true" applyProtection="false">
      <alignment horizontal="distributed" vertical="top" textRotation="0" wrapText="true" indent="0" shrinkToFit="true"/>
      <protection locked="true" hidden="false"/>
    </xf>
    <xf numFmtId="168" fontId="20" fillId="0" borderId="13" xfId="25" applyFont="true" applyBorder="true" applyAlignment="true" applyProtection="false">
      <alignment horizontal="right" vertical="top" textRotation="0" wrapText="true" indent="0" shrinkToFit="false"/>
      <protection locked="true" hidden="false"/>
    </xf>
    <xf numFmtId="168" fontId="20" fillId="0" borderId="21" xfId="25"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true" indent="0" shrinkToFit="false"/>
      <protection locked="true" hidden="false"/>
    </xf>
    <xf numFmtId="165" fontId="11" fillId="0" borderId="22" xfId="21" applyFont="true" applyBorder="true" applyAlignment="true" applyProtection="true">
      <alignment horizontal="general" vertical="center" textRotation="0" wrapText="false" indent="0" shrinkToFit="false"/>
      <protection locked="true" hidden="false"/>
    </xf>
    <xf numFmtId="165" fontId="11" fillId="0" borderId="28" xfId="21"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2" fillId="0" borderId="30" xfId="21" applyFont="true" applyBorder="true" applyAlignment="true" applyProtection="true">
      <alignment horizontal="center" vertical="center" textRotation="0" wrapText="false" indent="0" shrinkToFit="false"/>
      <protection locked="true" hidden="false"/>
    </xf>
    <xf numFmtId="165" fontId="12" fillId="0" borderId="31" xfId="21"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distributed" vertical="top" textRotation="0" wrapText="false" indent="0" shrinkToFit="false"/>
      <protection locked="true" hidden="false"/>
    </xf>
    <xf numFmtId="166" fontId="25" fillId="0" borderId="10" xfId="0" applyFont="true" applyBorder="true" applyAlignment="true" applyProtection="false">
      <alignment horizontal="general" vertical="top" textRotation="0" wrapText="false" indent="0" shrinkToFit="false"/>
      <protection locked="true" hidden="false"/>
    </xf>
    <xf numFmtId="166" fontId="25" fillId="0" borderId="22"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distributed"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6" fontId="11" fillId="0" borderId="22"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right" vertical="top" textRotation="0" wrapText="false" indent="0" shrinkToFit="false"/>
      <protection locked="true" hidden="false"/>
    </xf>
    <xf numFmtId="166" fontId="11" fillId="0" borderId="13" xfId="0" applyFont="true" applyBorder="true" applyAlignment="true" applyProtection="false">
      <alignment horizontal="right" vertical="top" textRotation="0" wrapText="false" indent="0" shrinkToFit="false"/>
      <protection locked="true" hidden="false"/>
    </xf>
    <xf numFmtId="166" fontId="11" fillId="0" borderId="23" xfId="0" applyFont="true" applyBorder="true" applyAlignment="true" applyProtection="false">
      <alignment horizontal="right" vertical="top" textRotation="0" wrapText="false" indent="0" shrinkToFit="false"/>
      <protection locked="true" hidden="false"/>
    </xf>
    <xf numFmtId="169" fontId="11" fillId="0" borderId="13" xfId="0" applyFont="true" applyBorder="true" applyAlignment="true" applyProtection="false">
      <alignment horizontal="right" vertical="top" textRotation="0" wrapText="fals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tru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0" fillId="0" borderId="14" xfId="0" applyFont="true" applyBorder="true" applyAlignment="true" applyProtection="false">
      <alignment horizontal="general" vertical="center" textRotation="0" wrapText="true" indent="0" shrinkToFit="false"/>
      <protection locked="true" hidden="false"/>
    </xf>
    <xf numFmtId="172" fontId="30" fillId="0" borderId="14" xfId="0" applyFont="true" applyBorder="true" applyAlignment="true" applyProtection="false">
      <alignment horizontal="general" vertical="center" textRotation="0" wrapText="false" indent="0" shrinkToFit="false"/>
      <protection locked="true" hidden="false"/>
    </xf>
    <xf numFmtId="172" fontId="21"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1" fillId="0" borderId="19" xfId="0" applyFont="true" applyBorder="true" applyAlignment="true" applyProtection="false">
      <alignment horizontal="center" vertical="center" textRotation="0" wrapText="false" indent="0" shrinkToFit="false"/>
      <protection locked="true" hidden="false"/>
    </xf>
    <xf numFmtId="172" fontId="21" fillId="0" borderId="19" xfId="0" applyFont="true" applyBorder="true" applyAlignment="true" applyProtection="false">
      <alignment horizontal="center" vertical="center" textRotation="0" wrapText="true" indent="0" shrinkToFit="false"/>
      <protection locked="true" hidden="false"/>
    </xf>
    <xf numFmtId="173" fontId="15" fillId="0" borderId="17" xfId="21" applyFont="true" applyBorder="true" applyAlignment="true" applyProtection="true">
      <alignment horizontal="center" vertical="center" textRotation="0" wrapText="true" indent="0" shrinkToFit="false"/>
      <protection locked="false" hidden="false"/>
    </xf>
    <xf numFmtId="172" fontId="22" fillId="0" borderId="17" xfId="21" applyFont="true" applyBorder="true" applyAlignment="true" applyProtection="true">
      <alignment horizontal="left" vertical="center" textRotation="0" wrapText="true" indent="0" shrinkToFit="false"/>
      <protection locked="false" hidden="false"/>
    </xf>
    <xf numFmtId="169" fontId="31" fillId="0" borderId="18" xfId="21" applyFont="true" applyBorder="true" applyAlignment="true" applyProtection="true">
      <alignment horizontal="right" vertical="center" textRotation="0" wrapText="false" indent="0" shrinkToFit="false"/>
      <protection locked="false" hidden="false"/>
    </xf>
    <xf numFmtId="169" fontId="31" fillId="0" borderId="19" xfId="21" applyFont="true" applyBorder="true" applyAlignment="true" applyProtection="true">
      <alignment horizontal="right" vertical="center" textRotation="0" wrapText="false" indent="0" shrinkToFit="false"/>
      <protection locked="false" hidden="false"/>
    </xf>
    <xf numFmtId="174" fontId="30" fillId="4" borderId="34" xfId="21" applyFont="true" applyBorder="true" applyAlignment="true" applyProtection="true">
      <alignment horizontal="center" vertical="center" textRotation="0" wrapText="false" indent="0" shrinkToFit="false"/>
      <protection locked="false" hidden="false"/>
    </xf>
    <xf numFmtId="172" fontId="21" fillId="4" borderId="34" xfId="21" applyFont="true" applyBorder="true" applyAlignment="true" applyProtection="true">
      <alignment horizontal="left" vertical="center" textRotation="0" wrapText="false" indent="0" shrinkToFit="true"/>
      <protection locked="false" hidden="false"/>
    </xf>
    <xf numFmtId="169" fontId="30" fillId="4" borderId="27" xfId="21" applyFont="true" applyBorder="true" applyAlignment="true" applyProtection="true">
      <alignment horizontal="right" vertical="center" textRotation="0" wrapText="false" indent="0" shrinkToFit="false"/>
      <protection locked="false" hidden="false"/>
    </xf>
    <xf numFmtId="169" fontId="30" fillId="4" borderId="35" xfId="21" applyFont="true" applyBorder="true" applyAlignment="true" applyProtection="true">
      <alignment horizontal="right" vertical="center" textRotation="0" wrapText="false" indent="0" shrinkToFit="false"/>
      <protection locked="false" hidden="false"/>
    </xf>
    <xf numFmtId="175" fontId="30" fillId="0" borderId="0" xfId="21" applyFont="true" applyBorder="true" applyAlignment="true" applyProtection="true">
      <alignment horizontal="center" vertical="center" textRotation="0" wrapText="false" indent="0" shrinkToFit="false"/>
      <protection locked="false" hidden="false"/>
    </xf>
    <xf numFmtId="172" fontId="21" fillId="0" borderId="0" xfId="21" applyFont="true" applyBorder="true" applyAlignment="true" applyProtection="true">
      <alignment horizontal="left" vertical="center" textRotation="0" wrapText="false" indent="0" shrinkToFit="true"/>
      <protection locked="false" hidden="false"/>
    </xf>
    <xf numFmtId="169" fontId="30" fillId="0" borderId="10" xfId="21" applyFont="true" applyBorder="true" applyAlignment="true" applyProtection="true">
      <alignment horizontal="right" vertical="center" textRotation="0" wrapText="false" indent="0" shrinkToFit="false"/>
      <protection locked="false" hidden="false"/>
    </xf>
    <xf numFmtId="169" fontId="30" fillId="0" borderId="20" xfId="21" applyFont="true" applyBorder="true" applyAlignment="true" applyProtection="true">
      <alignment horizontal="right" vertical="center" textRotation="0" wrapText="false" indent="0" shrinkToFit="false"/>
      <protection locked="false" hidden="false"/>
    </xf>
    <xf numFmtId="172" fontId="21" fillId="0" borderId="22" xfId="21" applyFont="true" applyBorder="true" applyAlignment="true" applyProtection="true">
      <alignment horizontal="left" vertical="center" textRotation="0" wrapText="false" indent="0" shrinkToFit="true"/>
      <protection locked="false" hidden="false"/>
    </xf>
    <xf numFmtId="169" fontId="32" fillId="0" borderId="10" xfId="21" applyFont="true" applyBorder="true" applyAlignment="true" applyProtection="true">
      <alignment horizontal="right" vertical="center" textRotation="0" wrapText="false" indent="0" shrinkToFit="false"/>
      <protection locked="false" hidden="false"/>
    </xf>
    <xf numFmtId="169" fontId="21" fillId="0" borderId="10" xfId="21" applyFont="true" applyBorder="true" applyAlignment="true" applyProtection="true">
      <alignment horizontal="right" vertical="center" textRotation="0" wrapText="false" indent="0" shrinkToFit="false"/>
      <protection locked="false" hidden="false"/>
    </xf>
    <xf numFmtId="169" fontId="21" fillId="0" borderId="20" xfId="21" applyFont="true" applyBorder="true" applyAlignment="true" applyProtection="true">
      <alignment horizontal="right" vertical="center" textRotation="0" wrapText="false" indent="0" shrinkToFit="false"/>
      <protection locked="false" hidden="false"/>
    </xf>
    <xf numFmtId="169" fontId="32" fillId="0" borderId="20" xfId="21" applyFont="true" applyBorder="true" applyAlignment="true" applyProtection="true">
      <alignment horizontal="right" vertical="center" textRotation="0" wrapText="false" indent="0" shrinkToFit="false"/>
      <protection locked="false" hidden="false"/>
    </xf>
    <xf numFmtId="169" fontId="23" fillId="0" borderId="10" xfId="21" applyFont="true" applyBorder="true" applyAlignment="true" applyProtection="true">
      <alignment horizontal="right" vertical="center" textRotation="0" wrapText="false" indent="0" shrinkToFit="false"/>
      <protection locked="false" hidden="false"/>
    </xf>
    <xf numFmtId="169" fontId="23" fillId="0" borderId="20" xfId="21" applyFont="true" applyBorder="true" applyAlignment="true" applyProtection="true">
      <alignment horizontal="right" vertical="center" textRotation="0" wrapText="false" indent="0" shrinkToFit="false"/>
      <protection locked="false" hidden="false"/>
    </xf>
    <xf numFmtId="169" fontId="30" fillId="0" borderId="0" xfId="21" applyFont="true" applyBorder="true" applyAlignment="true" applyProtection="true">
      <alignment horizontal="right" vertical="center" textRotation="0" wrapText="false" indent="0" shrinkToFit="false"/>
      <protection locked="true" hidden="false"/>
    </xf>
    <xf numFmtId="176" fontId="30" fillId="4" borderId="34" xfId="0" applyFont="true" applyBorder="true" applyAlignment="true" applyProtection="false">
      <alignment horizontal="center" vertical="center" textRotation="0" wrapText="false" indent="0" shrinkToFit="false"/>
      <protection locked="true" hidden="false"/>
    </xf>
    <xf numFmtId="172" fontId="21" fillId="4" borderId="29" xfId="21" applyFont="true" applyBorder="true" applyAlignment="true" applyProtection="true">
      <alignment horizontal="left" vertical="center" textRotation="0" wrapText="false" indent="0" shrinkToFit="true"/>
      <protection locked="false" hidden="false"/>
    </xf>
    <xf numFmtId="169" fontId="30" fillId="4" borderId="27" xfId="21" applyFont="true" applyBorder="true" applyAlignment="true" applyProtection="true">
      <alignment horizontal="right" vertical="center" textRotation="0" wrapText="false" indent="0" shrinkToFit="false"/>
      <protection locked="true" hidden="false"/>
    </xf>
    <xf numFmtId="169" fontId="30" fillId="4" borderId="35" xfId="21" applyFont="true" applyBorder="true" applyAlignment="true" applyProtection="true">
      <alignment horizontal="right" vertical="center" textRotation="0" wrapText="fals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69" fontId="30" fillId="0" borderId="10" xfId="21" applyFont="true" applyBorder="true" applyAlignment="true" applyProtection="true">
      <alignment horizontal="right" vertical="center" textRotation="0" wrapText="false" indent="0" shrinkToFit="false"/>
      <protection locked="true" hidden="false"/>
    </xf>
    <xf numFmtId="169" fontId="30" fillId="0" borderId="20" xfId="21" applyFont="true" applyBorder="true" applyAlignment="true" applyProtection="true">
      <alignment horizontal="right" vertical="center" textRotation="0" wrapText="false" indent="0" shrinkToFit="false"/>
      <protection locked="true" hidden="false"/>
    </xf>
    <xf numFmtId="169" fontId="32" fillId="0" borderId="10" xfId="21" applyFont="true" applyBorder="true" applyAlignment="true" applyProtection="true">
      <alignment horizontal="right" vertical="center" textRotation="0" wrapText="false" indent="0" shrinkToFit="false"/>
      <protection locked="true" hidden="false"/>
    </xf>
    <xf numFmtId="169" fontId="32" fillId="0" borderId="20" xfId="21" applyFont="true" applyBorder="true" applyAlignment="true" applyProtection="true">
      <alignment horizontal="right" vertical="center" textRotation="0" wrapText="false" indent="0" shrinkToFit="false"/>
      <protection locked="true" hidden="false"/>
    </xf>
    <xf numFmtId="176" fontId="30" fillId="0" borderId="36" xfId="0" applyFont="true" applyBorder="true" applyAlignment="true" applyProtection="false">
      <alignment horizontal="center" vertical="center" textRotation="0" wrapText="false" indent="0" shrinkToFit="false"/>
      <protection locked="true" hidden="false"/>
    </xf>
    <xf numFmtId="172" fontId="21" fillId="0" borderId="30" xfId="21" applyFont="true" applyBorder="true" applyAlignment="true" applyProtection="true">
      <alignment horizontal="left" vertical="center" textRotation="0" wrapText="false" indent="0" shrinkToFit="true"/>
      <protection locked="false" hidden="false"/>
    </xf>
    <xf numFmtId="169" fontId="30" fillId="0" borderId="31" xfId="21" applyFont="true" applyBorder="true" applyAlignment="true" applyProtection="true">
      <alignment horizontal="right" vertical="center" textRotation="0" wrapText="false" indent="0" shrinkToFit="false"/>
      <protection locked="true" hidden="false"/>
    </xf>
    <xf numFmtId="169" fontId="30" fillId="0" borderId="32" xfId="21" applyFont="true" applyBorder="true" applyAlignment="true" applyProtection="true">
      <alignment horizontal="right" vertical="center" textRotation="0" wrapText="false" indent="0" shrinkToFit="false"/>
      <protection locked="true" hidden="false"/>
    </xf>
    <xf numFmtId="176" fontId="30" fillId="4" borderId="36" xfId="0" applyFont="true" applyBorder="true" applyAlignment="true" applyProtection="false">
      <alignment horizontal="center" vertical="center" textRotation="0" wrapText="false" indent="0" shrinkToFit="false"/>
      <protection locked="true" hidden="false"/>
    </xf>
    <xf numFmtId="172" fontId="21" fillId="4" borderId="30" xfId="21" applyFont="true" applyBorder="true" applyAlignment="true" applyProtection="true">
      <alignment horizontal="left" vertical="center" textRotation="0" wrapText="false" indent="0" shrinkToFit="true"/>
      <protection locked="false" hidden="false"/>
    </xf>
    <xf numFmtId="169" fontId="30" fillId="4" borderId="31" xfId="21" applyFont="true" applyBorder="true" applyAlignment="true" applyProtection="true">
      <alignment horizontal="right" vertical="center" textRotation="0" wrapText="false" indent="0" shrinkToFit="false"/>
      <protection locked="true" hidden="false"/>
    </xf>
    <xf numFmtId="169" fontId="30" fillId="4" borderId="32" xfId="21" applyFont="true" applyBorder="true" applyAlignment="true" applyProtection="true">
      <alignment horizontal="right" vertical="center" textRotation="0" wrapText="false" indent="0" shrinkToFit="false"/>
      <protection locked="true" hidden="false"/>
    </xf>
    <xf numFmtId="169" fontId="32" fillId="0" borderId="0" xfId="21" applyFont="true" applyBorder="true" applyAlignment="true" applyProtection="true">
      <alignment horizontal="right" vertical="center" textRotation="0" wrapText="false" indent="0" shrinkToFit="false"/>
      <protection locked="true" hidden="false"/>
    </xf>
    <xf numFmtId="169" fontId="23" fillId="0" borderId="10" xfId="21" applyFont="true" applyBorder="true" applyAlignment="true" applyProtection="true">
      <alignment horizontal="right" vertical="center" textRotation="0" wrapText="false" indent="0" shrinkToFit="false"/>
      <protection locked="true" hidden="false"/>
    </xf>
    <xf numFmtId="169" fontId="23" fillId="0" borderId="20" xfId="21" applyFont="true" applyBorder="true" applyAlignment="true" applyProtection="true">
      <alignment horizontal="right" vertical="center" textRotation="0" wrapText="false" indent="0" shrinkToFit="false"/>
      <protection locked="true" hidden="false"/>
    </xf>
    <xf numFmtId="169" fontId="32" fillId="4" borderId="27" xfId="21" applyFont="true" applyBorder="true" applyAlignment="true" applyProtection="true">
      <alignment horizontal="right" vertical="center" textRotation="0" wrapText="false" indent="0" shrinkToFit="false"/>
      <protection locked="true" hidden="false"/>
    </xf>
    <xf numFmtId="169" fontId="32" fillId="4" borderId="35" xfId="21" applyFont="true" applyBorder="true" applyAlignment="true" applyProtection="true">
      <alignment horizontal="right" vertical="center" textRotation="0" wrapText="false" indent="0" shrinkToFit="false"/>
      <protection locked="true" hidden="false"/>
    </xf>
    <xf numFmtId="169" fontId="21" fillId="0" borderId="10" xfId="21" applyFont="true" applyBorder="true" applyAlignment="true" applyProtection="true">
      <alignment horizontal="right" vertical="center" textRotation="0" wrapText="false" indent="0" shrinkToFit="false"/>
      <protection locked="true" hidden="false"/>
    </xf>
    <xf numFmtId="169" fontId="21" fillId="0" borderId="20" xfId="21" applyFont="true" applyBorder="true" applyAlignment="true" applyProtection="true">
      <alignment horizontal="right" vertical="center" textRotation="0" wrapText="false" indent="0" shrinkToFit="false"/>
      <protection locked="true" hidden="false"/>
    </xf>
    <xf numFmtId="176" fontId="30" fillId="0" borderId="14" xfId="0" applyFont="true" applyBorder="true" applyAlignment="true" applyProtection="false">
      <alignment horizontal="center" vertical="center" textRotation="0" wrapText="false" indent="0" shrinkToFit="false"/>
      <protection locked="true" hidden="false"/>
    </xf>
    <xf numFmtId="172" fontId="21" fillId="0" borderId="23" xfId="21" applyFont="true" applyBorder="true" applyAlignment="true" applyProtection="true">
      <alignment horizontal="left" vertical="center" textRotation="0" wrapText="false" indent="0" shrinkToFit="true"/>
      <protection locked="false" hidden="false"/>
    </xf>
    <xf numFmtId="169" fontId="30" fillId="0" borderId="13" xfId="21" applyFont="true" applyBorder="true" applyAlignment="true" applyProtection="true">
      <alignment horizontal="right" vertical="center" textRotation="0" wrapText="false" indent="0" shrinkToFit="false"/>
      <protection locked="true" hidden="false"/>
    </xf>
    <xf numFmtId="169" fontId="30" fillId="0" borderId="21" xfId="21"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姫路の工業統計表第１、２、３、４表完成１" xfId="22"/>
    <cellStyle name="標準_第1表" xfId="23"/>
    <cellStyle name="標準_第2表" xfId="24"/>
    <cellStyle name="標準_第3表" xfId="25"/>
    <cellStyle name="標準_Ｈ18 産業分類別事業所数（４人以上）" xfId="26"/>
    <cellStyle name="*unknown*" xfId="20" builtinId="8"/>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row r="1" customFormat="false" ht="17.25" hidden="false" customHeight="false" outlineLevel="0" collapsed="false">
      <c r="B1" s="1" t="s">
        <v>0</v>
      </c>
      <c r="C1" s="1"/>
      <c r="D1" s="1"/>
      <c r="E1" s="1"/>
      <c r="F1" s="1"/>
      <c r="G1" s="1"/>
      <c r="H1" s="1"/>
      <c r="I1" s="1"/>
      <c r="J1" s="1"/>
      <c r="K1" s="1"/>
      <c r="L1" s="1"/>
      <c r="M1" s="1"/>
      <c r="N1" s="1"/>
    </row>
    <row r="2" customFormat="false" ht="17.25" hidden="false" customHeight="false" outlineLevel="0" collapsed="false">
      <c r="B2" s="2" t="s">
        <v>1</v>
      </c>
      <c r="C2" s="2"/>
      <c r="D2" s="2"/>
      <c r="E2" s="2"/>
      <c r="F2" s="2"/>
      <c r="G2" s="2"/>
      <c r="H2" s="2"/>
      <c r="I2" s="2"/>
      <c r="J2" s="2"/>
      <c r="K2" s="2"/>
      <c r="L2" s="2"/>
      <c r="M2" s="2"/>
      <c r="N2" s="2"/>
    </row>
    <row r="4" customFormat="false" ht="17.25" hidden="false" customHeight="false" outlineLevel="0" collapsed="false">
      <c r="B4" s="3" t="s">
        <v>2</v>
      </c>
      <c r="C4" s="4" t="s">
        <v>3</v>
      </c>
      <c r="D4" s="4"/>
      <c r="E4" s="4"/>
      <c r="F4" s="4"/>
      <c r="G4" s="4"/>
      <c r="H4" s="4"/>
      <c r="I4" s="4"/>
      <c r="J4" s="4"/>
      <c r="K4" s="4"/>
      <c r="L4" s="4"/>
      <c r="M4" s="4"/>
      <c r="N4" s="4"/>
    </row>
    <row r="5" customFormat="false" ht="17.25" hidden="false" customHeight="false" outlineLevel="0" collapsed="false">
      <c r="B5" s="3" t="s">
        <v>4</v>
      </c>
      <c r="C5" s="5" t="s">
        <v>5</v>
      </c>
      <c r="D5" s="5"/>
      <c r="E5" s="5"/>
      <c r="F5" s="5"/>
      <c r="G5" s="5"/>
      <c r="H5" s="5"/>
      <c r="I5" s="5"/>
      <c r="J5" s="5"/>
      <c r="K5" s="5"/>
      <c r="L5" s="5"/>
      <c r="M5" s="5"/>
      <c r="N5" s="5"/>
    </row>
    <row r="6" customFormat="false" ht="17.25" hidden="false" customHeight="false" outlineLevel="0" collapsed="false">
      <c r="B6" s="3" t="s">
        <v>6</v>
      </c>
      <c r="C6" s="5" t="s">
        <v>7</v>
      </c>
      <c r="D6" s="5"/>
      <c r="E6" s="5"/>
      <c r="F6" s="5"/>
      <c r="G6" s="5"/>
      <c r="H6" s="5"/>
      <c r="I6" s="5"/>
      <c r="J6" s="5"/>
      <c r="K6" s="5"/>
      <c r="L6" s="5"/>
      <c r="M6" s="5"/>
      <c r="N6" s="5"/>
    </row>
    <row r="7" customFormat="false" ht="17.25" hidden="false" customHeight="true" outlineLevel="0" collapsed="false">
      <c r="B7" s="3" t="s">
        <v>8</v>
      </c>
      <c r="C7" s="6" t="s">
        <v>9</v>
      </c>
      <c r="D7" s="6"/>
      <c r="E7" s="6"/>
      <c r="F7" s="6"/>
      <c r="G7" s="6"/>
      <c r="H7" s="6"/>
      <c r="I7" s="6"/>
      <c r="J7" s="6"/>
      <c r="K7" s="6"/>
      <c r="L7" s="6"/>
      <c r="M7" s="6"/>
      <c r="N7" s="6"/>
    </row>
    <row r="8" customFormat="false" ht="17.25" hidden="false" customHeight="true" outlineLevel="0" collapsed="false">
      <c r="B8" s="3" t="s">
        <v>10</v>
      </c>
      <c r="C8" s="7" t="s">
        <v>11</v>
      </c>
      <c r="D8" s="7"/>
      <c r="E8" s="7"/>
      <c r="F8" s="7"/>
      <c r="G8" s="7"/>
      <c r="H8" s="7"/>
      <c r="I8" s="7"/>
      <c r="J8" s="7"/>
      <c r="K8" s="7"/>
      <c r="L8" s="7"/>
      <c r="M8" s="7"/>
      <c r="N8" s="7"/>
    </row>
    <row r="9" customFormat="false" ht="17.25" hidden="false" customHeight="true" outlineLevel="0" collapsed="false">
      <c r="B9" s="3" t="s">
        <v>12</v>
      </c>
      <c r="C9" s="7" t="s">
        <v>13</v>
      </c>
      <c r="D9" s="7"/>
      <c r="E9" s="7"/>
      <c r="F9" s="7"/>
      <c r="G9" s="7"/>
      <c r="H9" s="7"/>
      <c r="I9" s="7"/>
      <c r="J9" s="7"/>
      <c r="K9" s="7"/>
      <c r="L9" s="7"/>
      <c r="M9" s="7"/>
      <c r="N9" s="7"/>
    </row>
    <row r="10" customFormat="false" ht="17.25" hidden="false" customHeight="true" outlineLevel="0" collapsed="false">
      <c r="B10" s="3" t="s">
        <v>14</v>
      </c>
      <c r="C10" s="7" t="s">
        <v>15</v>
      </c>
      <c r="D10" s="7"/>
      <c r="E10" s="7"/>
      <c r="F10" s="7"/>
      <c r="G10" s="7"/>
      <c r="H10" s="7"/>
      <c r="I10" s="7"/>
      <c r="J10" s="7"/>
      <c r="K10" s="7"/>
      <c r="L10" s="7"/>
      <c r="M10" s="7"/>
      <c r="N10" s="7"/>
    </row>
    <row r="11" customFormat="false" ht="17.25" hidden="false" customHeight="true" outlineLevel="0" collapsed="false"/>
  </sheetData>
  <mergeCells count="9">
    <mergeCell ref="B1:N1"/>
    <mergeCell ref="B2:N2"/>
    <mergeCell ref="C4:N4"/>
    <mergeCell ref="C5:N5"/>
    <mergeCell ref="C6:N6"/>
    <mergeCell ref="C7:N7"/>
    <mergeCell ref="C8:N8"/>
    <mergeCell ref="C9:N9"/>
    <mergeCell ref="C10:N10"/>
  </mergeCells>
  <hyperlinks>
    <hyperlink ref="B4" location="第１表!A1" display="第1表"/>
    <hyperlink ref="B5" location="第2表!Print_Area" display="第2表"/>
    <hyperlink ref="B6" location="第3表!Print_Area" display="第3表"/>
    <hyperlink ref="B7" location="第4表!Print_Area" display="第4表"/>
    <hyperlink ref="B8" location="第5表!Print_Area" display="第5表"/>
    <hyperlink ref="B9" location="第6表!A1" display="第6表"/>
    <hyperlink ref="B10" location="第7表!A1" display="第7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3"/>
    </sheetView>
  </sheetViews>
  <sheetFormatPr defaultColWidth="8.9921875" defaultRowHeight="12" zeroHeight="false" outlineLevelRow="0" outlineLevelCol="0"/>
  <cols>
    <col collapsed="false" customWidth="true" hidden="false" outlineLevel="0" max="1" min="1" style="8" width="12.49"/>
    <col collapsed="false" customWidth="true" hidden="false" outlineLevel="0" max="3" min="2" style="8" width="18.62"/>
    <col collapsed="false" customWidth="true" hidden="false" outlineLevel="0" max="4" min="4" style="8" width="22.49"/>
    <col collapsed="false" customWidth="false" hidden="false" outlineLevel="0" max="257" min="5" style="8" width="8.99"/>
  </cols>
  <sheetData>
    <row r="1" customFormat="false" ht="22.5" hidden="false" customHeight="true" outlineLevel="0" collapsed="false">
      <c r="A1" s="9" t="s">
        <v>16</v>
      </c>
      <c r="B1" s="9"/>
      <c r="C1" s="9"/>
      <c r="D1" s="9"/>
    </row>
    <row r="2" customFormat="false" ht="15" hidden="false" customHeight="true" outlineLevel="0" collapsed="false">
      <c r="A2" s="10" t="s">
        <v>17</v>
      </c>
      <c r="B2" s="11" t="s">
        <v>18</v>
      </c>
      <c r="C2" s="12" t="s">
        <v>19</v>
      </c>
      <c r="D2" s="13" t="s">
        <v>20</v>
      </c>
    </row>
    <row r="3" customFormat="false" ht="15" hidden="false" customHeight="true" outlineLevel="0" collapsed="false">
      <c r="A3" s="14" t="s">
        <v>21</v>
      </c>
      <c r="B3" s="11"/>
      <c r="C3" s="12"/>
      <c r="D3" s="13"/>
    </row>
    <row r="4" customFormat="false" ht="18" hidden="false" customHeight="true" outlineLevel="0" collapsed="false">
      <c r="A4" s="15" t="s">
        <v>22</v>
      </c>
      <c r="B4" s="16" t="n">
        <v>1911</v>
      </c>
      <c r="C4" s="17" t="n">
        <v>63144</v>
      </c>
      <c r="D4" s="16" t="n">
        <v>95480549</v>
      </c>
    </row>
    <row r="5" customFormat="false" ht="18" hidden="false" customHeight="true" outlineLevel="0" collapsed="false">
      <c r="A5" s="15" t="n">
        <v>51</v>
      </c>
      <c r="B5" s="16" t="n">
        <v>1851</v>
      </c>
      <c r="C5" s="17" t="n">
        <v>60422</v>
      </c>
      <c r="D5" s="16" t="n">
        <v>105038440</v>
      </c>
    </row>
    <row r="6" customFormat="false" ht="18" hidden="false" customHeight="true" outlineLevel="0" collapsed="false">
      <c r="A6" s="15" t="n">
        <v>52</v>
      </c>
      <c r="B6" s="16" t="n">
        <v>1810</v>
      </c>
      <c r="C6" s="17" t="n">
        <v>58645</v>
      </c>
      <c r="D6" s="16" t="n">
        <v>110045426</v>
      </c>
    </row>
    <row r="7" customFormat="false" ht="18" hidden="false" customHeight="true" outlineLevel="0" collapsed="false">
      <c r="A7" s="15" t="n">
        <v>53</v>
      </c>
      <c r="B7" s="16" t="n">
        <v>1898</v>
      </c>
      <c r="C7" s="17" t="n">
        <v>57090</v>
      </c>
      <c r="D7" s="16" t="n">
        <v>107538132</v>
      </c>
    </row>
    <row r="8" customFormat="false" ht="18" hidden="false" customHeight="true" outlineLevel="0" collapsed="false">
      <c r="A8" s="15" t="n">
        <v>54</v>
      </c>
      <c r="B8" s="18" t="n">
        <v>1843</v>
      </c>
      <c r="C8" s="19" t="n">
        <v>55933</v>
      </c>
      <c r="D8" s="18" t="n">
        <v>125118018</v>
      </c>
    </row>
    <row r="9" customFormat="false" ht="18" hidden="false" customHeight="true" outlineLevel="0" collapsed="false">
      <c r="A9" s="15" t="n">
        <v>55</v>
      </c>
      <c r="B9" s="18" t="n">
        <v>1834</v>
      </c>
      <c r="C9" s="19" t="n">
        <v>55852</v>
      </c>
      <c r="D9" s="18" t="n">
        <v>155443961</v>
      </c>
    </row>
    <row r="10" customFormat="false" ht="18" hidden="false" customHeight="true" outlineLevel="0" collapsed="false">
      <c r="A10" s="15" t="n">
        <v>56</v>
      </c>
      <c r="B10" s="18" t="n">
        <v>1946</v>
      </c>
      <c r="C10" s="19" t="n">
        <v>56966</v>
      </c>
      <c r="D10" s="18" t="n">
        <v>157605456</v>
      </c>
    </row>
    <row r="11" customFormat="false" ht="18" hidden="false" customHeight="true" outlineLevel="0" collapsed="false">
      <c r="A11" s="15" t="n">
        <v>57</v>
      </c>
      <c r="B11" s="18" t="n">
        <v>1836</v>
      </c>
      <c r="C11" s="19" t="n">
        <v>56051</v>
      </c>
      <c r="D11" s="18" t="n">
        <v>164916836</v>
      </c>
    </row>
    <row r="12" customFormat="false" ht="18" hidden="false" customHeight="true" outlineLevel="0" collapsed="false">
      <c r="A12" s="15" t="n">
        <v>58</v>
      </c>
      <c r="B12" s="18" t="n">
        <v>1853</v>
      </c>
      <c r="C12" s="19" t="n">
        <v>55503</v>
      </c>
      <c r="D12" s="18" t="n">
        <v>162549638</v>
      </c>
    </row>
    <row r="13" customFormat="false" ht="18" hidden="false" customHeight="true" outlineLevel="0" collapsed="false">
      <c r="A13" s="15" t="n">
        <v>59</v>
      </c>
      <c r="B13" s="18" t="n">
        <v>1810</v>
      </c>
      <c r="C13" s="19" t="n">
        <v>55656</v>
      </c>
      <c r="D13" s="18" t="n">
        <v>176637940</v>
      </c>
    </row>
    <row r="14" customFormat="false" ht="18" hidden="false" customHeight="true" outlineLevel="0" collapsed="false">
      <c r="A14" s="15" t="n">
        <v>60</v>
      </c>
      <c r="B14" s="18" t="n">
        <v>1832</v>
      </c>
      <c r="C14" s="19" t="n">
        <v>54921</v>
      </c>
      <c r="D14" s="18" t="n">
        <v>172309580</v>
      </c>
    </row>
    <row r="15" customFormat="false" ht="18" hidden="false" customHeight="true" outlineLevel="0" collapsed="false">
      <c r="A15" s="15" t="n">
        <v>61</v>
      </c>
      <c r="B15" s="18" t="n">
        <v>1786</v>
      </c>
      <c r="C15" s="19" t="n">
        <v>54094</v>
      </c>
      <c r="D15" s="18" t="n">
        <v>152249214</v>
      </c>
    </row>
    <row r="16" customFormat="false" ht="18" hidden="false" customHeight="true" outlineLevel="0" collapsed="false">
      <c r="A16" s="15" t="n">
        <v>62</v>
      </c>
      <c r="B16" s="18" t="n">
        <v>1745</v>
      </c>
      <c r="C16" s="19" t="n">
        <v>52233</v>
      </c>
      <c r="D16" s="18" t="n">
        <v>146113495</v>
      </c>
    </row>
    <row r="17" customFormat="false" ht="18" hidden="false" customHeight="true" outlineLevel="0" collapsed="false">
      <c r="A17" s="15" t="n">
        <v>63</v>
      </c>
      <c r="B17" s="18" t="n">
        <v>1769</v>
      </c>
      <c r="C17" s="19" t="n">
        <v>51727</v>
      </c>
      <c r="D17" s="18" t="n">
        <v>161700236</v>
      </c>
    </row>
    <row r="18" customFormat="false" ht="18" hidden="false" customHeight="true" outlineLevel="0" collapsed="false">
      <c r="A18" s="15" t="s">
        <v>23</v>
      </c>
      <c r="B18" s="18" t="n">
        <v>1728</v>
      </c>
      <c r="C18" s="19" t="n">
        <v>52550</v>
      </c>
      <c r="D18" s="18" t="n">
        <v>184394062</v>
      </c>
    </row>
    <row r="19" customFormat="false" ht="18" hidden="false" customHeight="true" outlineLevel="0" collapsed="false">
      <c r="A19" s="15" t="n">
        <v>2</v>
      </c>
      <c r="B19" s="18" t="n">
        <v>1736</v>
      </c>
      <c r="C19" s="19" t="n">
        <v>52715</v>
      </c>
      <c r="D19" s="18" t="n">
        <v>194204268</v>
      </c>
    </row>
    <row r="20" customFormat="false" ht="18" hidden="false" customHeight="true" outlineLevel="0" collapsed="false">
      <c r="A20" s="15" t="n">
        <v>3</v>
      </c>
      <c r="B20" s="18" t="n">
        <v>1742</v>
      </c>
      <c r="C20" s="19" t="n">
        <v>53208</v>
      </c>
      <c r="D20" s="18" t="n">
        <v>205691617</v>
      </c>
    </row>
    <row r="21" customFormat="false" ht="18" hidden="false" customHeight="true" outlineLevel="0" collapsed="false">
      <c r="A21" s="15" t="n">
        <v>4</v>
      </c>
      <c r="B21" s="18" t="n">
        <v>1714</v>
      </c>
      <c r="C21" s="19" t="n">
        <v>52650</v>
      </c>
      <c r="D21" s="18" t="n">
        <v>193692454</v>
      </c>
    </row>
    <row r="22" customFormat="false" ht="18" hidden="false" customHeight="true" outlineLevel="0" collapsed="false">
      <c r="A22" s="20" t="n">
        <v>5</v>
      </c>
      <c r="B22" s="18" t="n">
        <v>1636</v>
      </c>
      <c r="C22" s="19" t="n">
        <v>51984</v>
      </c>
      <c r="D22" s="18" t="n">
        <v>181707691</v>
      </c>
    </row>
    <row r="23" customFormat="false" ht="18" hidden="false" customHeight="true" outlineLevel="0" collapsed="false">
      <c r="A23" s="15" t="n">
        <v>6</v>
      </c>
      <c r="B23" s="18" t="n">
        <v>1556</v>
      </c>
      <c r="C23" s="19" t="n">
        <v>51045</v>
      </c>
      <c r="D23" s="18" t="n">
        <v>182792595</v>
      </c>
    </row>
    <row r="24" customFormat="false" ht="18" hidden="false" customHeight="true" outlineLevel="0" collapsed="false">
      <c r="A24" s="15" t="n">
        <v>7</v>
      </c>
      <c r="B24" s="18" t="n">
        <v>1525</v>
      </c>
      <c r="C24" s="19" t="n">
        <v>49906</v>
      </c>
      <c r="D24" s="18" t="n">
        <v>183898935</v>
      </c>
    </row>
    <row r="25" customFormat="false" ht="18" hidden="false" customHeight="true" outlineLevel="0" collapsed="false">
      <c r="A25" s="15" t="n">
        <v>8</v>
      </c>
      <c r="B25" s="18" t="n">
        <v>1458</v>
      </c>
      <c r="C25" s="19" t="n">
        <v>48508</v>
      </c>
      <c r="D25" s="18" t="n">
        <v>190055686</v>
      </c>
    </row>
    <row r="26" customFormat="false" ht="18" hidden="false" customHeight="true" outlineLevel="0" collapsed="false">
      <c r="A26" s="15" t="n">
        <v>9</v>
      </c>
      <c r="B26" s="18" t="n">
        <v>1539</v>
      </c>
      <c r="C26" s="19" t="n">
        <v>49584</v>
      </c>
      <c r="D26" s="18" t="n">
        <v>199193814</v>
      </c>
    </row>
    <row r="27" customFormat="false" ht="18" hidden="false" customHeight="true" outlineLevel="0" collapsed="false">
      <c r="A27" s="15" t="n">
        <v>10</v>
      </c>
      <c r="B27" s="18" t="n">
        <v>1559</v>
      </c>
      <c r="C27" s="19" t="n">
        <v>48265</v>
      </c>
      <c r="D27" s="18" t="n">
        <v>183574265</v>
      </c>
    </row>
    <row r="28" customFormat="false" ht="18" hidden="false" customHeight="true" outlineLevel="0" collapsed="false">
      <c r="A28" s="15" t="n">
        <v>11</v>
      </c>
      <c r="B28" s="18" t="n">
        <v>1444</v>
      </c>
      <c r="C28" s="19" t="n">
        <v>46473</v>
      </c>
      <c r="D28" s="18" t="n">
        <v>169908673</v>
      </c>
    </row>
    <row r="29" customFormat="false" ht="18" hidden="false" customHeight="true" outlineLevel="0" collapsed="false">
      <c r="A29" s="15" t="n">
        <v>12</v>
      </c>
      <c r="B29" s="18" t="n">
        <v>1403</v>
      </c>
      <c r="C29" s="19" t="n">
        <v>45107</v>
      </c>
      <c r="D29" s="18" t="n">
        <v>180067882</v>
      </c>
    </row>
    <row r="30" customFormat="false" ht="18" hidden="false" customHeight="true" outlineLevel="0" collapsed="false">
      <c r="A30" s="15" t="n">
        <v>13</v>
      </c>
      <c r="B30" s="18" t="n">
        <v>1277</v>
      </c>
      <c r="C30" s="19" t="n">
        <v>42852</v>
      </c>
      <c r="D30" s="18" t="n">
        <v>166136998</v>
      </c>
    </row>
    <row r="31" customFormat="false" ht="18" hidden="false" customHeight="true" outlineLevel="0" collapsed="false">
      <c r="A31" s="15" t="n">
        <v>14</v>
      </c>
      <c r="B31" s="18" t="n">
        <v>1283</v>
      </c>
      <c r="C31" s="19" t="n">
        <v>41816</v>
      </c>
      <c r="D31" s="18" t="n">
        <v>164415181</v>
      </c>
    </row>
    <row r="32" customFormat="false" ht="18" hidden="false" customHeight="true" outlineLevel="0" collapsed="false">
      <c r="A32" s="15" t="n">
        <v>15</v>
      </c>
      <c r="B32" s="18" t="n">
        <v>1279</v>
      </c>
      <c r="C32" s="19" t="n">
        <v>41347</v>
      </c>
      <c r="D32" s="18" t="n">
        <v>167642568</v>
      </c>
    </row>
    <row r="33" customFormat="false" ht="18" hidden="false" customHeight="true" outlineLevel="0" collapsed="false">
      <c r="A33" s="15" t="n">
        <v>16</v>
      </c>
      <c r="B33" s="18" t="n">
        <v>1178</v>
      </c>
      <c r="C33" s="19" t="n">
        <v>40495</v>
      </c>
      <c r="D33" s="18" t="n">
        <v>185405227</v>
      </c>
    </row>
    <row r="34" customFormat="false" ht="18" hidden="false" customHeight="true" outlineLevel="0" collapsed="false">
      <c r="A34" s="15" t="n">
        <v>17</v>
      </c>
      <c r="B34" s="18" t="n">
        <v>1185</v>
      </c>
      <c r="C34" s="19" t="n">
        <v>40840</v>
      </c>
      <c r="D34" s="18" t="n">
        <v>200426723</v>
      </c>
    </row>
    <row r="35" customFormat="false" ht="18" hidden="false" customHeight="true" outlineLevel="0" collapsed="false">
      <c r="A35" s="15" t="n">
        <v>18</v>
      </c>
      <c r="B35" s="18" t="n">
        <v>1272</v>
      </c>
      <c r="C35" s="19" t="n">
        <v>45489</v>
      </c>
      <c r="D35" s="18" t="n">
        <v>218856094</v>
      </c>
    </row>
    <row r="36" customFormat="false" ht="18" hidden="false" customHeight="true" outlineLevel="0" collapsed="false">
      <c r="A36" s="15" t="n">
        <v>19</v>
      </c>
      <c r="B36" s="18" t="n">
        <v>1301</v>
      </c>
      <c r="C36" s="19" t="n">
        <v>46959</v>
      </c>
      <c r="D36" s="18" t="n">
        <v>238546989</v>
      </c>
    </row>
    <row r="37" customFormat="false" ht="18" hidden="false" customHeight="true" outlineLevel="0" collapsed="false">
      <c r="A37" s="15" t="n">
        <v>20</v>
      </c>
      <c r="B37" s="18" t="n">
        <v>1360</v>
      </c>
      <c r="C37" s="19" t="n">
        <v>47541</v>
      </c>
      <c r="D37" s="18" t="n">
        <v>265213737</v>
      </c>
    </row>
    <row r="38" customFormat="false" ht="18" hidden="false" customHeight="true" outlineLevel="0" collapsed="false">
      <c r="A38" s="15" t="n">
        <v>21</v>
      </c>
      <c r="B38" s="18" t="n">
        <v>1224</v>
      </c>
      <c r="C38" s="19" t="n">
        <v>44168</v>
      </c>
      <c r="D38" s="18" t="n">
        <v>161615056</v>
      </c>
    </row>
    <row r="39" customFormat="false" ht="18" hidden="false" customHeight="true" outlineLevel="0" collapsed="false">
      <c r="A39" s="15" t="n">
        <v>22</v>
      </c>
      <c r="B39" s="21" t="n">
        <v>1144</v>
      </c>
      <c r="C39" s="19" t="n">
        <v>44670</v>
      </c>
      <c r="D39" s="18" t="n">
        <v>190357733</v>
      </c>
    </row>
    <row r="40" customFormat="false" ht="18" hidden="false" customHeight="true" outlineLevel="0" collapsed="false">
      <c r="A40" s="22" t="n">
        <v>23</v>
      </c>
      <c r="B40" s="21" t="n">
        <v>1108</v>
      </c>
      <c r="C40" s="19" t="n">
        <v>43843</v>
      </c>
      <c r="D40" s="18" t="n">
        <v>207772600</v>
      </c>
    </row>
    <row r="41" customFormat="false" ht="18" hidden="false" customHeight="true" outlineLevel="0" collapsed="false">
      <c r="A41" s="22" t="n">
        <v>24</v>
      </c>
      <c r="B41" s="21" t="n">
        <v>1091</v>
      </c>
      <c r="C41" s="19" t="n">
        <v>45008</v>
      </c>
      <c r="D41" s="18" t="n">
        <v>202813472</v>
      </c>
    </row>
    <row r="42" customFormat="false" ht="18" hidden="false" customHeight="true" outlineLevel="0" collapsed="false">
      <c r="A42" s="22" t="n">
        <v>25</v>
      </c>
      <c r="B42" s="21" t="n">
        <v>1077</v>
      </c>
      <c r="C42" s="19" t="n">
        <v>45915</v>
      </c>
      <c r="D42" s="18" t="n">
        <v>213760733</v>
      </c>
    </row>
    <row r="43" customFormat="false" ht="18" hidden="false" customHeight="true" outlineLevel="0" collapsed="false">
      <c r="A43" s="23" t="n">
        <v>26</v>
      </c>
      <c r="B43" s="24" t="n">
        <v>1055</v>
      </c>
      <c r="C43" s="25" t="n">
        <v>46540</v>
      </c>
      <c r="D43" s="26" t="n">
        <v>240874041</v>
      </c>
      <c r="E43" s="27"/>
      <c r="F43" s="27"/>
      <c r="G43" s="27"/>
      <c r="H43" s="27"/>
      <c r="I43" s="27"/>
      <c r="J43" s="27"/>
      <c r="K43" s="27"/>
      <c r="L43" s="27"/>
      <c r="M43" s="27"/>
    </row>
    <row r="44" customFormat="false" ht="18" hidden="false" customHeight="true" outlineLevel="0" collapsed="false">
      <c r="A44" s="28"/>
      <c r="B44" s="28"/>
      <c r="C44" s="28"/>
      <c r="D44" s="28"/>
      <c r="E44" s="28"/>
      <c r="F44" s="28"/>
      <c r="G44" s="28"/>
      <c r="H44" s="28"/>
      <c r="I44" s="28"/>
      <c r="J44" s="28"/>
      <c r="K44" s="28"/>
      <c r="L44" s="28"/>
      <c r="M44" s="28"/>
    </row>
    <row r="45" customFormat="false" ht="18" hidden="false" customHeight="true" outlineLevel="0" collapsed="false">
      <c r="A45" s="28"/>
      <c r="B45" s="28"/>
      <c r="C45" s="28"/>
      <c r="D45" s="28"/>
      <c r="E45" s="28"/>
      <c r="F45" s="29"/>
      <c r="G45" s="29"/>
      <c r="H45" s="29"/>
      <c r="I45" s="29"/>
      <c r="J45" s="29"/>
      <c r="K45" s="29"/>
      <c r="L45" s="29"/>
      <c r="M45" s="29"/>
    </row>
    <row r="46" customFormat="false" ht="18" hidden="false" customHeight="true" outlineLevel="0" collapsed="false">
      <c r="A46" s="28"/>
      <c r="B46" s="28"/>
      <c r="C46" s="28"/>
      <c r="D46" s="28"/>
      <c r="E46" s="28"/>
      <c r="F46" s="28"/>
      <c r="G46" s="28"/>
      <c r="H46" s="28"/>
      <c r="I46" s="28"/>
      <c r="J46" s="28"/>
      <c r="K46" s="28"/>
      <c r="L46" s="28"/>
      <c r="M46" s="28"/>
    </row>
    <row r="47" customFormat="false" ht="18" hidden="false" customHeight="true" outlineLevel="0" collapsed="false">
      <c r="A47" s="28"/>
      <c r="B47" s="28"/>
      <c r="C47" s="28"/>
      <c r="D47" s="28"/>
      <c r="E47" s="28"/>
      <c r="F47" s="29"/>
      <c r="G47" s="29"/>
      <c r="H47" s="29"/>
      <c r="I47" s="29"/>
      <c r="J47" s="29"/>
      <c r="K47" s="29"/>
      <c r="L47" s="29"/>
      <c r="M47" s="29"/>
    </row>
    <row r="48" customFormat="false" ht="18" hidden="false" customHeight="true" outlineLevel="0" collapsed="false">
      <c r="A48" s="28"/>
      <c r="B48" s="28"/>
      <c r="C48" s="28"/>
      <c r="D48" s="28"/>
      <c r="E48" s="28"/>
      <c r="F48" s="28"/>
      <c r="G48" s="28"/>
      <c r="H48" s="28"/>
      <c r="I48" s="28"/>
      <c r="J48" s="28"/>
      <c r="K48" s="28"/>
      <c r="L48" s="28"/>
      <c r="M48" s="28"/>
    </row>
    <row r="49" customFormat="false" ht="18" hidden="false" customHeight="true" outlineLevel="0" collapsed="false">
      <c r="A49" s="28"/>
      <c r="B49" s="28"/>
      <c r="C49" s="28"/>
      <c r="D49" s="28"/>
      <c r="E49" s="28"/>
      <c r="F49" s="29"/>
      <c r="G49" s="29"/>
      <c r="H49" s="29"/>
      <c r="I49" s="29"/>
      <c r="J49" s="29"/>
      <c r="K49" s="29"/>
      <c r="L49" s="29"/>
      <c r="M49" s="29"/>
    </row>
    <row r="50" customFormat="false" ht="18" hidden="false" customHeight="true" outlineLevel="0" collapsed="false">
      <c r="A50" s="28"/>
      <c r="B50" s="28"/>
      <c r="C50" s="28"/>
      <c r="D50" s="28"/>
      <c r="E50" s="28"/>
      <c r="F50" s="29"/>
      <c r="G50" s="29"/>
      <c r="H50" s="29"/>
      <c r="I50" s="29"/>
      <c r="J50" s="29"/>
      <c r="K50" s="29"/>
      <c r="L50" s="29"/>
      <c r="M50" s="29"/>
    </row>
    <row r="51" customFormat="false" ht="12.75" hidden="false" customHeight="false" outlineLevel="0" collapsed="false">
      <c r="A51" s="30"/>
      <c r="B51" s="30"/>
      <c r="C51" s="30"/>
      <c r="D51" s="30"/>
      <c r="E51" s="30"/>
      <c r="F51" s="9"/>
      <c r="G51" s="9"/>
      <c r="H51" s="9"/>
      <c r="I51" s="9"/>
      <c r="J51" s="9"/>
      <c r="K51" s="9"/>
      <c r="L51" s="9"/>
      <c r="M51" s="9"/>
    </row>
  </sheetData>
  <mergeCells count="11">
    <mergeCell ref="B2:B3"/>
    <mergeCell ref="C2:C3"/>
    <mergeCell ref="D2:D3"/>
    <mergeCell ref="A44:E44"/>
    <mergeCell ref="A45:E45"/>
    <mergeCell ref="A46:E46"/>
    <mergeCell ref="A47:E47"/>
    <mergeCell ref="A48:E48"/>
    <mergeCell ref="A49:E49"/>
    <mergeCell ref="A50:E50"/>
    <mergeCell ref="A51:E51"/>
  </mergeCells>
  <printOptions headings="false" gridLines="false" gridLinesSet="true" horizontalCentered="false" verticalCentered="false"/>
  <pageMargins left="0.590277777777778" right="0.433333333333333" top="0.472222222222222" bottom="0.39375" header="0.511811023622047" footer="0"/>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2"/>
    </sheetView>
  </sheetViews>
  <sheetFormatPr defaultColWidth="8.9921875" defaultRowHeight="18.95" zeroHeight="false" outlineLevelRow="0" outlineLevelCol="0"/>
  <cols>
    <col collapsed="false" customWidth="true" hidden="false" outlineLevel="0" max="1" min="1" style="31" width="7.49"/>
    <col collapsed="false" customWidth="true" hidden="false" outlineLevel="0" max="6" min="2" style="31" width="5.99"/>
    <col collapsed="false" customWidth="true" hidden="false" outlineLevel="0" max="7" min="7" style="31" width="1.25"/>
    <col collapsed="false" customWidth="true" hidden="false" outlineLevel="0" max="8" min="8" style="31" width="7.49"/>
    <col collapsed="false" customWidth="true" hidden="false" outlineLevel="0" max="16" min="9" style="31" width="5.99"/>
    <col collapsed="false" customWidth="false" hidden="false" outlineLevel="0" max="257" min="17" style="31" width="8.99"/>
  </cols>
  <sheetData>
    <row r="1" s="9" customFormat="true" ht="22.5" hidden="false" customHeight="true" outlineLevel="0" collapsed="false">
      <c r="A1" s="32" t="s">
        <v>24</v>
      </c>
      <c r="B1" s="32"/>
      <c r="C1" s="32"/>
      <c r="D1" s="32"/>
      <c r="E1" s="32"/>
      <c r="F1" s="32"/>
      <c r="G1" s="32"/>
    </row>
    <row r="2" customFormat="false" ht="12" hidden="false" customHeight="true" outlineLevel="0" collapsed="false">
      <c r="A2" s="33" t="s">
        <v>25</v>
      </c>
      <c r="B2" s="34" t="s">
        <v>26</v>
      </c>
      <c r="C2" s="35"/>
      <c r="D2" s="36"/>
      <c r="E2" s="35"/>
      <c r="F2" s="37"/>
      <c r="H2" s="33" t="s">
        <v>25</v>
      </c>
      <c r="I2" s="38" t="s">
        <v>26</v>
      </c>
      <c r="J2" s="36"/>
      <c r="K2" s="36"/>
      <c r="L2" s="35"/>
      <c r="M2" s="36"/>
      <c r="N2" s="36"/>
      <c r="O2" s="39"/>
      <c r="P2" s="40"/>
    </row>
    <row r="3" customFormat="false" ht="12" hidden="false" customHeight="true" outlineLevel="0" collapsed="false">
      <c r="A3" s="33"/>
      <c r="B3" s="41" t="s">
        <v>27</v>
      </c>
      <c r="C3" s="42" t="s">
        <v>28</v>
      </c>
      <c r="D3" s="41" t="s">
        <v>29</v>
      </c>
      <c r="E3" s="43" t="s">
        <v>30</v>
      </c>
      <c r="F3" s="43" t="s">
        <v>31</v>
      </c>
      <c r="H3" s="33"/>
      <c r="I3" s="42" t="s">
        <v>31</v>
      </c>
      <c r="J3" s="42" t="s">
        <v>32</v>
      </c>
      <c r="K3" s="42" t="s">
        <v>33</v>
      </c>
      <c r="L3" s="41" t="s">
        <v>34</v>
      </c>
      <c r="M3" s="42" t="s">
        <v>35</v>
      </c>
      <c r="N3" s="42" t="s">
        <v>36</v>
      </c>
      <c r="O3" s="44" t="s">
        <v>37</v>
      </c>
      <c r="P3" s="45" t="s">
        <v>38</v>
      </c>
    </row>
    <row r="4" customFormat="false" ht="12" hidden="false" customHeight="true" outlineLevel="0" collapsed="false">
      <c r="A4" s="33"/>
      <c r="B4" s="41"/>
      <c r="C4" s="42"/>
      <c r="D4" s="41"/>
      <c r="E4" s="43"/>
      <c r="F4" s="46" t="s">
        <v>39</v>
      </c>
      <c r="H4" s="33"/>
      <c r="I4" s="47" t="s">
        <v>40</v>
      </c>
      <c r="J4" s="42"/>
      <c r="K4" s="42"/>
      <c r="L4" s="41"/>
      <c r="M4" s="42"/>
      <c r="N4" s="42"/>
      <c r="O4" s="44"/>
    </row>
    <row r="5" customFormat="false" ht="12" hidden="false" customHeight="true" outlineLevel="0" collapsed="false">
      <c r="A5" s="33"/>
      <c r="B5" s="48"/>
      <c r="C5" s="49"/>
      <c r="D5" s="48"/>
      <c r="E5" s="50"/>
      <c r="F5" s="46"/>
      <c r="H5" s="33"/>
      <c r="I5" s="47"/>
      <c r="J5" s="51"/>
      <c r="K5" s="51"/>
      <c r="L5" s="52"/>
      <c r="M5" s="51"/>
      <c r="N5" s="51"/>
      <c r="O5" s="53"/>
      <c r="P5" s="54"/>
    </row>
    <row r="6" customFormat="false" ht="12" hidden="false" customHeight="true" outlineLevel="0" collapsed="false">
      <c r="A6" s="55"/>
      <c r="B6" s="35" t="s">
        <v>41</v>
      </c>
      <c r="C6" s="36" t="s">
        <v>41</v>
      </c>
      <c r="D6" s="35"/>
      <c r="E6" s="37"/>
      <c r="F6" s="37"/>
      <c r="G6" s="56"/>
      <c r="H6" s="57"/>
      <c r="I6" s="39"/>
      <c r="J6" s="58"/>
      <c r="K6" s="59"/>
      <c r="L6" s="59"/>
      <c r="M6" s="59"/>
      <c r="N6" s="60"/>
      <c r="O6" s="39"/>
    </row>
    <row r="7" customFormat="false" ht="27" hidden="false" customHeight="true" outlineLevel="0" collapsed="false">
      <c r="A7" s="61" t="s">
        <v>42</v>
      </c>
      <c r="B7" s="62" t="n">
        <v>1279</v>
      </c>
      <c r="C7" s="63" t="n">
        <v>1178</v>
      </c>
      <c r="D7" s="64" t="n">
        <v>1185</v>
      </c>
      <c r="E7" s="62" t="n">
        <v>1272</v>
      </c>
      <c r="F7" s="62" t="n">
        <v>1301</v>
      </c>
      <c r="G7" s="65"/>
      <c r="H7" s="61" t="s">
        <v>42</v>
      </c>
      <c r="I7" s="64" t="n">
        <v>1301</v>
      </c>
      <c r="J7" s="66" t="n">
        <v>1360</v>
      </c>
      <c r="K7" s="67" t="n">
        <v>1224</v>
      </c>
      <c r="L7" s="67" t="n">
        <v>1144</v>
      </c>
      <c r="M7" s="67" t="n">
        <v>1108</v>
      </c>
      <c r="N7" s="68" t="n">
        <v>1091</v>
      </c>
      <c r="O7" s="68" t="n">
        <v>1077</v>
      </c>
      <c r="P7" s="67" t="n">
        <v>1055</v>
      </c>
      <c r="Q7" s="56"/>
    </row>
    <row r="8" customFormat="false" ht="27" hidden="false" customHeight="true" outlineLevel="0" collapsed="false">
      <c r="A8" s="69" t="s">
        <v>43</v>
      </c>
      <c r="B8" s="70" t="n">
        <v>168</v>
      </c>
      <c r="C8" s="71" t="n">
        <v>157</v>
      </c>
      <c r="D8" s="72" t="n">
        <v>151</v>
      </c>
      <c r="E8" s="70" t="n">
        <v>190</v>
      </c>
      <c r="F8" s="70" t="n">
        <v>200</v>
      </c>
      <c r="G8" s="65"/>
      <c r="H8" s="73" t="s">
        <v>43</v>
      </c>
      <c r="I8" s="74" t="n">
        <v>200</v>
      </c>
      <c r="J8" s="67" t="n">
        <v>201</v>
      </c>
      <c r="K8" s="67" t="n">
        <v>191</v>
      </c>
      <c r="L8" s="67" t="n">
        <v>180</v>
      </c>
      <c r="M8" s="67" t="n">
        <v>132</v>
      </c>
      <c r="N8" s="68" t="n">
        <v>145</v>
      </c>
      <c r="O8" s="68" t="n">
        <v>153</v>
      </c>
      <c r="P8" s="67" t="n">
        <v>153</v>
      </c>
      <c r="Q8" s="56"/>
    </row>
    <row r="9" customFormat="false" ht="27" hidden="false" customHeight="true" outlineLevel="0" collapsed="false">
      <c r="A9" s="69" t="s">
        <v>44</v>
      </c>
      <c r="B9" s="70" t="n">
        <v>18</v>
      </c>
      <c r="C9" s="71" t="n">
        <v>16</v>
      </c>
      <c r="D9" s="72" t="n">
        <v>16</v>
      </c>
      <c r="E9" s="70" t="n">
        <v>22</v>
      </c>
      <c r="F9" s="70" t="n">
        <v>21</v>
      </c>
      <c r="G9" s="65"/>
      <c r="H9" s="73" t="s">
        <v>44</v>
      </c>
      <c r="I9" s="74" t="n">
        <v>21</v>
      </c>
      <c r="J9" s="67" t="n">
        <v>21</v>
      </c>
      <c r="K9" s="67" t="n">
        <v>21</v>
      </c>
      <c r="L9" s="67" t="n">
        <v>18</v>
      </c>
      <c r="M9" s="67" t="n">
        <v>19</v>
      </c>
      <c r="N9" s="68" t="n">
        <v>15</v>
      </c>
      <c r="O9" s="68" t="n">
        <v>17</v>
      </c>
      <c r="P9" s="67" t="n">
        <v>17</v>
      </c>
      <c r="Q9" s="56"/>
    </row>
    <row r="10" customFormat="false" ht="27" hidden="false" customHeight="true" outlineLevel="0" collapsed="false">
      <c r="A10" s="69" t="s">
        <v>45</v>
      </c>
      <c r="B10" s="70" t="n">
        <v>6</v>
      </c>
      <c r="C10" s="71" t="n">
        <v>6</v>
      </c>
      <c r="D10" s="72" t="n">
        <v>6</v>
      </c>
      <c r="E10" s="70" t="n">
        <v>5</v>
      </c>
      <c r="F10" s="70" t="n">
        <v>7</v>
      </c>
      <c r="G10" s="65"/>
      <c r="H10" s="73" t="s">
        <v>45</v>
      </c>
      <c r="I10" s="74" t="n">
        <v>45</v>
      </c>
      <c r="J10" s="67" t="n">
        <v>50</v>
      </c>
      <c r="K10" s="67" t="n">
        <v>40</v>
      </c>
      <c r="L10" s="67" t="n">
        <v>39</v>
      </c>
      <c r="M10" s="67" t="n">
        <v>37</v>
      </c>
      <c r="N10" s="68" t="n">
        <v>31</v>
      </c>
      <c r="O10" s="68" t="n">
        <v>28</v>
      </c>
      <c r="P10" s="67" t="n">
        <v>28</v>
      </c>
      <c r="Q10" s="56"/>
    </row>
    <row r="11" customFormat="false" ht="27" hidden="false" customHeight="true" outlineLevel="0" collapsed="false">
      <c r="A11" s="69" t="s">
        <v>46</v>
      </c>
      <c r="B11" s="70" t="n">
        <v>45</v>
      </c>
      <c r="C11" s="71" t="n">
        <v>38</v>
      </c>
      <c r="D11" s="72" t="n">
        <v>40</v>
      </c>
      <c r="E11" s="70" t="n">
        <v>38</v>
      </c>
      <c r="F11" s="70" t="n">
        <v>37</v>
      </c>
      <c r="G11" s="65"/>
      <c r="H11" s="73" t="s">
        <v>47</v>
      </c>
      <c r="I11" s="74" t="n">
        <v>25</v>
      </c>
      <c r="J11" s="67" t="n">
        <v>26</v>
      </c>
      <c r="K11" s="67" t="n">
        <v>21</v>
      </c>
      <c r="L11" s="67" t="n">
        <v>19</v>
      </c>
      <c r="M11" s="67" t="n">
        <v>17</v>
      </c>
      <c r="N11" s="68" t="n">
        <v>17</v>
      </c>
      <c r="O11" s="68" t="n">
        <v>16</v>
      </c>
      <c r="P11" s="67" t="n">
        <v>16</v>
      </c>
      <c r="Q11" s="56"/>
    </row>
    <row r="12" customFormat="false" ht="27" hidden="false" customHeight="true" outlineLevel="0" collapsed="false">
      <c r="A12" s="69" t="s">
        <v>47</v>
      </c>
      <c r="B12" s="70" t="n">
        <v>27</v>
      </c>
      <c r="C12" s="71" t="n">
        <v>26</v>
      </c>
      <c r="D12" s="72" t="n">
        <v>26</v>
      </c>
      <c r="E12" s="70" t="n">
        <v>26</v>
      </c>
      <c r="F12" s="70" t="n">
        <v>25</v>
      </c>
      <c r="G12" s="65"/>
      <c r="H12" s="73" t="s">
        <v>48</v>
      </c>
      <c r="I12" s="74" t="n">
        <v>23</v>
      </c>
      <c r="J12" s="67" t="n">
        <v>22</v>
      </c>
      <c r="K12" s="67" t="n">
        <v>19</v>
      </c>
      <c r="L12" s="67" t="n">
        <v>17</v>
      </c>
      <c r="M12" s="67" t="n">
        <v>19</v>
      </c>
      <c r="N12" s="68" t="n">
        <v>16</v>
      </c>
      <c r="O12" s="68" t="n">
        <v>15</v>
      </c>
      <c r="P12" s="67" t="n">
        <v>17</v>
      </c>
      <c r="Q12" s="56"/>
    </row>
    <row r="13" customFormat="false" ht="27" hidden="false" customHeight="true" outlineLevel="0" collapsed="false">
      <c r="A13" s="69" t="s">
        <v>48</v>
      </c>
      <c r="B13" s="70" t="n">
        <v>30</v>
      </c>
      <c r="C13" s="71" t="n">
        <v>29</v>
      </c>
      <c r="D13" s="72" t="n">
        <v>34</v>
      </c>
      <c r="E13" s="70" t="n">
        <v>28</v>
      </c>
      <c r="F13" s="70" t="n">
        <v>23</v>
      </c>
      <c r="G13" s="65"/>
      <c r="H13" s="73" t="s">
        <v>49</v>
      </c>
      <c r="I13" s="74" t="n">
        <v>49</v>
      </c>
      <c r="J13" s="67" t="n">
        <v>47</v>
      </c>
      <c r="K13" s="67" t="n">
        <v>42</v>
      </c>
      <c r="L13" s="67" t="n">
        <v>38</v>
      </c>
      <c r="M13" s="67" t="n">
        <v>37</v>
      </c>
      <c r="N13" s="68" t="n">
        <v>37</v>
      </c>
      <c r="O13" s="68" t="n">
        <v>38</v>
      </c>
      <c r="P13" s="67" t="n">
        <v>37</v>
      </c>
      <c r="Q13" s="56"/>
    </row>
    <row r="14" customFormat="false" ht="27" hidden="false" customHeight="true" outlineLevel="0" collapsed="false">
      <c r="A14" s="69" t="s">
        <v>49</v>
      </c>
      <c r="B14" s="70" t="n">
        <v>50</v>
      </c>
      <c r="C14" s="71" t="n">
        <v>45</v>
      </c>
      <c r="D14" s="72" t="n">
        <v>45</v>
      </c>
      <c r="E14" s="70" t="n">
        <v>46</v>
      </c>
      <c r="F14" s="70" t="n">
        <v>49</v>
      </c>
      <c r="G14" s="65"/>
      <c r="H14" s="73" t="s">
        <v>50</v>
      </c>
      <c r="I14" s="74" t="n">
        <v>69</v>
      </c>
      <c r="J14" s="67" t="n">
        <v>71</v>
      </c>
      <c r="K14" s="67" t="n">
        <v>69</v>
      </c>
      <c r="L14" s="67" t="n">
        <v>67</v>
      </c>
      <c r="M14" s="67" t="n">
        <v>75</v>
      </c>
      <c r="N14" s="68" t="n">
        <v>72</v>
      </c>
      <c r="O14" s="68" t="n">
        <v>65</v>
      </c>
      <c r="P14" s="67" t="n">
        <v>65</v>
      </c>
      <c r="Q14" s="56"/>
    </row>
    <row r="15" customFormat="false" ht="27" hidden="false" customHeight="true" outlineLevel="0" collapsed="false">
      <c r="A15" s="69" t="s">
        <v>50</v>
      </c>
      <c r="B15" s="70" t="n">
        <v>79</v>
      </c>
      <c r="C15" s="71" t="n">
        <v>73</v>
      </c>
      <c r="D15" s="72" t="n">
        <v>73</v>
      </c>
      <c r="E15" s="70" t="n">
        <v>72</v>
      </c>
      <c r="F15" s="70" t="n">
        <v>69</v>
      </c>
      <c r="G15" s="65"/>
      <c r="H15" s="73" t="s">
        <v>51</v>
      </c>
      <c r="I15" s="74" t="n">
        <v>33</v>
      </c>
      <c r="J15" s="67" t="n">
        <v>36</v>
      </c>
      <c r="K15" s="67" t="n">
        <v>34</v>
      </c>
      <c r="L15" s="67" t="n">
        <v>31</v>
      </c>
      <c r="M15" s="67" t="n">
        <v>31</v>
      </c>
      <c r="N15" s="68" t="n">
        <v>26</v>
      </c>
      <c r="O15" s="68" t="n">
        <v>30</v>
      </c>
      <c r="P15" s="67" t="n">
        <v>31</v>
      </c>
      <c r="Q15" s="56"/>
    </row>
    <row r="16" customFormat="false" ht="27" hidden="false" customHeight="true" outlineLevel="0" collapsed="false">
      <c r="A16" s="69" t="s">
        <v>51</v>
      </c>
      <c r="B16" s="70" t="n">
        <v>35</v>
      </c>
      <c r="C16" s="71" t="n">
        <v>32</v>
      </c>
      <c r="D16" s="72" t="n">
        <v>30</v>
      </c>
      <c r="E16" s="70" t="n">
        <v>32</v>
      </c>
      <c r="F16" s="70" t="n">
        <v>33</v>
      </c>
      <c r="G16" s="65"/>
      <c r="H16" s="73" t="s">
        <v>52</v>
      </c>
      <c r="I16" s="74" t="n">
        <v>8</v>
      </c>
      <c r="J16" s="67" t="n">
        <v>8</v>
      </c>
      <c r="K16" s="67" t="n">
        <v>8</v>
      </c>
      <c r="L16" s="67" t="n">
        <v>8</v>
      </c>
      <c r="M16" s="67" t="n">
        <v>8</v>
      </c>
      <c r="N16" s="68" t="n">
        <v>8</v>
      </c>
      <c r="O16" s="68" t="n">
        <v>7</v>
      </c>
      <c r="P16" s="67" t="n">
        <v>7</v>
      </c>
      <c r="Q16" s="56"/>
    </row>
    <row r="17" customFormat="false" ht="27" hidden="false" customHeight="true" outlineLevel="0" collapsed="false">
      <c r="A17" s="69" t="s">
        <v>53</v>
      </c>
      <c r="B17" s="70" t="n">
        <v>9</v>
      </c>
      <c r="C17" s="71" t="n">
        <v>9</v>
      </c>
      <c r="D17" s="72" t="n">
        <v>9</v>
      </c>
      <c r="E17" s="70" t="n">
        <v>9</v>
      </c>
      <c r="F17" s="70" t="n">
        <v>8</v>
      </c>
      <c r="G17" s="65"/>
      <c r="H17" s="73" t="s">
        <v>54</v>
      </c>
      <c r="I17" s="74" t="n">
        <v>39</v>
      </c>
      <c r="J17" s="67" t="n">
        <v>40</v>
      </c>
      <c r="K17" s="67" t="n">
        <v>36</v>
      </c>
      <c r="L17" s="67" t="n">
        <v>37</v>
      </c>
      <c r="M17" s="67" t="n">
        <v>39</v>
      </c>
      <c r="N17" s="68" t="n">
        <v>37</v>
      </c>
      <c r="O17" s="68" t="n">
        <v>38</v>
      </c>
      <c r="P17" s="67" t="n">
        <v>39</v>
      </c>
      <c r="Q17" s="56"/>
    </row>
    <row r="18" customFormat="false" ht="27" hidden="false" customHeight="true" outlineLevel="0" collapsed="false">
      <c r="A18" s="69" t="s">
        <v>55</v>
      </c>
      <c r="B18" s="70" t="n">
        <v>39</v>
      </c>
      <c r="C18" s="71" t="n">
        <v>34</v>
      </c>
      <c r="D18" s="72" t="n">
        <v>37</v>
      </c>
      <c r="E18" s="70" t="n">
        <v>39</v>
      </c>
      <c r="F18" s="70" t="n">
        <v>39</v>
      </c>
      <c r="G18" s="65"/>
      <c r="H18" s="73" t="s">
        <v>56</v>
      </c>
      <c r="I18" s="74" t="n">
        <v>8</v>
      </c>
      <c r="J18" s="67" t="n">
        <v>8</v>
      </c>
      <c r="K18" s="67" t="n">
        <v>9</v>
      </c>
      <c r="L18" s="67" t="n">
        <v>9</v>
      </c>
      <c r="M18" s="67" t="n">
        <v>10</v>
      </c>
      <c r="N18" s="68" t="n">
        <v>12</v>
      </c>
      <c r="O18" s="68" t="n">
        <v>10</v>
      </c>
      <c r="P18" s="67" t="n">
        <v>9</v>
      </c>
      <c r="Q18" s="56"/>
    </row>
    <row r="19" customFormat="false" ht="27" hidden="false" customHeight="true" outlineLevel="0" collapsed="false">
      <c r="A19" s="69" t="s">
        <v>56</v>
      </c>
      <c r="B19" s="70" t="n">
        <v>10</v>
      </c>
      <c r="C19" s="71" t="n">
        <v>8</v>
      </c>
      <c r="D19" s="72" t="n">
        <v>8</v>
      </c>
      <c r="E19" s="70" t="n">
        <v>7</v>
      </c>
      <c r="F19" s="70" t="n">
        <v>8</v>
      </c>
      <c r="G19" s="65"/>
      <c r="H19" s="73" t="s">
        <v>57</v>
      </c>
      <c r="I19" s="74" t="n">
        <v>85</v>
      </c>
      <c r="J19" s="67" t="n">
        <v>91</v>
      </c>
      <c r="K19" s="67" t="n">
        <v>76</v>
      </c>
      <c r="L19" s="67" t="n">
        <v>65</v>
      </c>
      <c r="M19" s="67" t="n">
        <v>65</v>
      </c>
      <c r="N19" s="68" t="n">
        <v>62</v>
      </c>
      <c r="O19" s="68" t="n">
        <v>56</v>
      </c>
      <c r="P19" s="67" t="n">
        <v>55</v>
      </c>
      <c r="Q19" s="56"/>
    </row>
    <row r="20" customFormat="false" ht="27" hidden="false" customHeight="true" outlineLevel="0" collapsed="false">
      <c r="A20" s="69" t="s">
        <v>57</v>
      </c>
      <c r="B20" s="70" t="n">
        <v>117</v>
      </c>
      <c r="C20" s="71" t="n">
        <v>93</v>
      </c>
      <c r="D20" s="72" t="n">
        <v>94</v>
      </c>
      <c r="E20" s="70" t="n">
        <v>80</v>
      </c>
      <c r="F20" s="70" t="n">
        <v>85</v>
      </c>
      <c r="G20" s="65"/>
      <c r="H20" s="73" t="s">
        <v>58</v>
      </c>
      <c r="I20" s="74" t="n">
        <v>33</v>
      </c>
      <c r="J20" s="67" t="n">
        <v>36</v>
      </c>
      <c r="K20" s="67" t="n">
        <v>35</v>
      </c>
      <c r="L20" s="67" t="n">
        <v>29</v>
      </c>
      <c r="M20" s="67" t="n">
        <v>28</v>
      </c>
      <c r="N20" s="68" t="n">
        <v>27</v>
      </c>
      <c r="O20" s="68" t="n">
        <v>32</v>
      </c>
      <c r="P20" s="67" t="n">
        <v>29</v>
      </c>
      <c r="Q20" s="56"/>
    </row>
    <row r="21" customFormat="false" ht="27" hidden="false" customHeight="true" outlineLevel="0" collapsed="false">
      <c r="A21" s="69" t="s">
        <v>59</v>
      </c>
      <c r="B21" s="70" t="n">
        <v>31</v>
      </c>
      <c r="C21" s="71" t="n">
        <v>32</v>
      </c>
      <c r="D21" s="72" t="n">
        <v>32</v>
      </c>
      <c r="E21" s="70" t="n">
        <v>38</v>
      </c>
      <c r="F21" s="70" t="n">
        <v>34</v>
      </c>
      <c r="G21" s="65"/>
      <c r="H21" s="73" t="s">
        <v>60</v>
      </c>
      <c r="I21" s="74" t="n">
        <v>47</v>
      </c>
      <c r="J21" s="67" t="n">
        <v>62</v>
      </c>
      <c r="K21" s="67" t="n">
        <v>58</v>
      </c>
      <c r="L21" s="67" t="n">
        <v>57</v>
      </c>
      <c r="M21" s="67" t="n">
        <v>55</v>
      </c>
      <c r="N21" s="68" t="n">
        <v>59</v>
      </c>
      <c r="O21" s="68" t="n">
        <v>59</v>
      </c>
      <c r="P21" s="67" t="n">
        <v>58</v>
      </c>
      <c r="Q21" s="56"/>
    </row>
    <row r="22" customFormat="false" ht="27" hidden="false" customHeight="true" outlineLevel="0" collapsed="false">
      <c r="A22" s="69" t="s">
        <v>60</v>
      </c>
      <c r="B22" s="70" t="n">
        <v>50</v>
      </c>
      <c r="C22" s="71" t="n">
        <v>46</v>
      </c>
      <c r="D22" s="72" t="n">
        <v>41</v>
      </c>
      <c r="E22" s="70" t="n">
        <v>46</v>
      </c>
      <c r="F22" s="70" t="n">
        <v>47</v>
      </c>
      <c r="G22" s="65"/>
      <c r="H22" s="73" t="s">
        <v>61</v>
      </c>
      <c r="I22" s="74" t="n">
        <v>14</v>
      </c>
      <c r="J22" s="67" t="n">
        <v>15</v>
      </c>
      <c r="K22" s="67" t="n">
        <v>12</v>
      </c>
      <c r="L22" s="67" t="n">
        <v>12</v>
      </c>
      <c r="M22" s="67" t="n">
        <v>12</v>
      </c>
      <c r="N22" s="68" t="n">
        <v>15</v>
      </c>
      <c r="O22" s="68" t="n">
        <v>13</v>
      </c>
      <c r="P22" s="67" t="n">
        <v>15</v>
      </c>
      <c r="Q22" s="56"/>
    </row>
    <row r="23" customFormat="false" ht="27" hidden="false" customHeight="true" outlineLevel="0" collapsed="false">
      <c r="A23" s="69" t="s">
        <v>61</v>
      </c>
      <c r="B23" s="70" t="n">
        <v>13</v>
      </c>
      <c r="C23" s="71" t="n">
        <v>12</v>
      </c>
      <c r="D23" s="72" t="n">
        <v>9</v>
      </c>
      <c r="E23" s="70" t="n">
        <v>14</v>
      </c>
      <c r="F23" s="70" t="n">
        <v>14</v>
      </c>
      <c r="G23" s="65"/>
      <c r="H23" s="73" t="s">
        <v>62</v>
      </c>
      <c r="I23" s="74" t="n">
        <v>203</v>
      </c>
      <c r="J23" s="67" t="n">
        <v>210</v>
      </c>
      <c r="K23" s="67" t="n">
        <v>197</v>
      </c>
      <c r="L23" s="67" t="n">
        <v>176</v>
      </c>
      <c r="M23" s="67" t="n">
        <v>162</v>
      </c>
      <c r="N23" s="68" t="n">
        <v>173</v>
      </c>
      <c r="O23" s="68" t="n">
        <v>164</v>
      </c>
      <c r="P23" s="67" t="n">
        <v>163</v>
      </c>
      <c r="Q23" s="56"/>
    </row>
    <row r="24" customFormat="false" ht="27" hidden="false" customHeight="true" outlineLevel="0" collapsed="false">
      <c r="A24" s="69" t="s">
        <v>62</v>
      </c>
      <c r="B24" s="70" t="n">
        <v>189</v>
      </c>
      <c r="C24" s="71" t="n">
        <v>182</v>
      </c>
      <c r="D24" s="72" t="n">
        <v>187</v>
      </c>
      <c r="E24" s="70" t="n">
        <v>196</v>
      </c>
      <c r="F24" s="70" t="n">
        <v>203</v>
      </c>
      <c r="G24" s="65"/>
      <c r="H24" s="73" t="s">
        <v>63</v>
      </c>
      <c r="I24" s="74" t="n">
        <v>67</v>
      </c>
      <c r="J24" s="67" t="n">
        <v>70</v>
      </c>
      <c r="K24" s="67" t="n">
        <v>68</v>
      </c>
      <c r="L24" s="67" t="n">
        <v>65</v>
      </c>
      <c r="M24" s="67" t="n">
        <v>70</v>
      </c>
      <c r="N24" s="68" t="n">
        <v>66</v>
      </c>
      <c r="O24" s="68" t="n">
        <v>67</v>
      </c>
      <c r="P24" s="67" t="n">
        <v>65</v>
      </c>
      <c r="Q24" s="56"/>
    </row>
    <row r="25" customFormat="false" ht="27" hidden="false" customHeight="true" outlineLevel="0" collapsed="false">
      <c r="A25" s="69" t="s">
        <v>64</v>
      </c>
      <c r="B25" s="70" t="n">
        <v>160</v>
      </c>
      <c r="C25" s="71" t="n">
        <v>160</v>
      </c>
      <c r="D25" s="72" t="n">
        <v>163</v>
      </c>
      <c r="E25" s="70" t="n">
        <v>168</v>
      </c>
      <c r="F25" s="70" t="n">
        <v>182</v>
      </c>
      <c r="G25" s="65"/>
      <c r="H25" s="73" t="s">
        <v>65</v>
      </c>
      <c r="I25" s="74" t="n">
        <v>101</v>
      </c>
      <c r="J25" s="67" t="n">
        <v>111</v>
      </c>
      <c r="K25" s="67" t="n">
        <v>86</v>
      </c>
      <c r="L25" s="67" t="n">
        <v>84</v>
      </c>
      <c r="M25" s="67" t="n">
        <v>91</v>
      </c>
      <c r="N25" s="68" t="n">
        <v>88</v>
      </c>
      <c r="O25" s="68" t="n">
        <v>84</v>
      </c>
      <c r="P25" s="67" t="n">
        <v>79</v>
      </c>
      <c r="Q25" s="56"/>
    </row>
    <row r="26" customFormat="false" ht="27" hidden="false" customHeight="true" outlineLevel="0" collapsed="false">
      <c r="A26" s="69" t="s">
        <v>66</v>
      </c>
      <c r="B26" s="70" t="n">
        <v>77</v>
      </c>
      <c r="C26" s="71" t="n">
        <v>62</v>
      </c>
      <c r="D26" s="72" t="n">
        <v>64</v>
      </c>
      <c r="E26" s="70" t="n">
        <v>80</v>
      </c>
      <c r="F26" s="70" t="n">
        <v>76</v>
      </c>
      <c r="G26" s="65"/>
      <c r="H26" s="73" t="s">
        <v>67</v>
      </c>
      <c r="I26" s="74" t="n">
        <v>16</v>
      </c>
      <c r="J26" s="67" t="n">
        <v>17</v>
      </c>
      <c r="K26" s="67" t="n">
        <v>17</v>
      </c>
      <c r="L26" s="67" t="n">
        <v>12</v>
      </c>
      <c r="M26" s="67" t="n">
        <v>17</v>
      </c>
      <c r="N26" s="68" t="n">
        <v>14</v>
      </c>
      <c r="O26" s="68" t="n">
        <v>15</v>
      </c>
      <c r="P26" s="67" t="n">
        <v>14</v>
      </c>
      <c r="Q26" s="56"/>
    </row>
    <row r="27" customFormat="false" ht="27" hidden="false" customHeight="true" outlineLevel="0" collapsed="false">
      <c r="A27" s="69" t="s">
        <v>68</v>
      </c>
      <c r="B27" s="70" t="n">
        <v>4</v>
      </c>
      <c r="C27" s="71" t="n">
        <v>6</v>
      </c>
      <c r="D27" s="72" t="n">
        <v>9</v>
      </c>
      <c r="E27" s="70" t="n">
        <v>10</v>
      </c>
      <c r="F27" s="70" t="n">
        <v>10</v>
      </c>
      <c r="G27" s="65"/>
      <c r="H27" s="73" t="s">
        <v>69</v>
      </c>
      <c r="I27" s="74" t="n">
        <v>21</v>
      </c>
      <c r="J27" s="67" t="n">
        <v>21</v>
      </c>
      <c r="K27" s="67" t="n">
        <v>14</v>
      </c>
      <c r="L27" s="67" t="n">
        <v>16</v>
      </c>
      <c r="M27" s="67" t="n">
        <v>17</v>
      </c>
      <c r="N27" s="68" t="n">
        <v>18</v>
      </c>
      <c r="O27" s="68" t="n">
        <v>18</v>
      </c>
      <c r="P27" s="67" t="n">
        <v>17</v>
      </c>
      <c r="Q27" s="56"/>
    </row>
    <row r="28" customFormat="false" ht="27" hidden="false" customHeight="true" outlineLevel="0" collapsed="false">
      <c r="A28" s="69" t="s">
        <v>70</v>
      </c>
      <c r="B28" s="70" t="n">
        <v>18</v>
      </c>
      <c r="C28" s="71" t="n">
        <v>18</v>
      </c>
      <c r="D28" s="72" t="n">
        <v>16</v>
      </c>
      <c r="E28" s="70" t="n">
        <v>21</v>
      </c>
      <c r="F28" s="70" t="n">
        <v>21</v>
      </c>
      <c r="G28" s="65"/>
      <c r="H28" s="73" t="s">
        <v>66</v>
      </c>
      <c r="I28" s="74" t="n">
        <v>77</v>
      </c>
      <c r="J28" s="67" t="n">
        <v>82</v>
      </c>
      <c r="K28" s="67" t="n">
        <v>76</v>
      </c>
      <c r="L28" s="67" t="n">
        <v>71</v>
      </c>
      <c r="M28" s="67" t="n">
        <v>74</v>
      </c>
      <c r="N28" s="68" t="n">
        <v>66</v>
      </c>
      <c r="O28" s="68" t="n">
        <v>69</v>
      </c>
      <c r="P28" s="67" t="n">
        <v>61</v>
      </c>
      <c r="Q28" s="56"/>
    </row>
    <row r="29" customFormat="false" ht="27" hidden="false" customHeight="true" outlineLevel="0" collapsed="false">
      <c r="A29" s="69" t="s">
        <v>71</v>
      </c>
      <c r="B29" s="70" t="n">
        <v>36</v>
      </c>
      <c r="C29" s="71" t="n">
        <v>36</v>
      </c>
      <c r="D29" s="72" t="n">
        <v>43</v>
      </c>
      <c r="E29" s="70" t="n">
        <v>53</v>
      </c>
      <c r="F29" s="70" t="n">
        <v>55</v>
      </c>
      <c r="G29" s="65"/>
      <c r="H29" s="73" t="s">
        <v>68</v>
      </c>
      <c r="I29" s="74" t="n">
        <v>10</v>
      </c>
      <c r="J29" s="67" t="n">
        <v>10</v>
      </c>
      <c r="K29" s="67" t="n">
        <v>10</v>
      </c>
      <c r="L29" s="67" t="n">
        <v>13</v>
      </c>
      <c r="M29" s="67" t="n">
        <v>11</v>
      </c>
      <c r="N29" s="68" t="n">
        <v>11</v>
      </c>
      <c r="O29" s="68" t="n">
        <v>11</v>
      </c>
      <c r="P29" s="67" t="n">
        <v>11</v>
      </c>
      <c r="Q29" s="56"/>
    </row>
    <row r="30" customFormat="false" ht="27" hidden="false" customHeight="true" outlineLevel="0" collapsed="false">
      <c r="A30" s="69" t="s">
        <v>72</v>
      </c>
      <c r="B30" s="70" t="n">
        <v>6</v>
      </c>
      <c r="C30" s="71" t="n">
        <v>5</v>
      </c>
      <c r="D30" s="72" t="n">
        <v>6</v>
      </c>
      <c r="E30" s="70" t="n">
        <v>5</v>
      </c>
      <c r="F30" s="70" t="n">
        <v>6</v>
      </c>
      <c r="G30" s="65"/>
      <c r="H30" s="73" t="s">
        <v>71</v>
      </c>
      <c r="I30" s="74" t="n">
        <v>56</v>
      </c>
      <c r="J30" s="67" t="n">
        <v>60</v>
      </c>
      <c r="K30" s="67" t="n">
        <v>50</v>
      </c>
      <c r="L30" s="67" t="n">
        <v>49</v>
      </c>
      <c r="M30" s="67" t="n">
        <v>52</v>
      </c>
      <c r="N30" s="68" t="n">
        <v>44</v>
      </c>
      <c r="O30" s="68" t="n">
        <v>41</v>
      </c>
      <c r="P30" s="67" t="n">
        <v>40</v>
      </c>
      <c r="Q30" s="56"/>
    </row>
    <row r="31" customFormat="false" ht="27" hidden="false" customHeight="true" outlineLevel="0" collapsed="false">
      <c r="A31" s="75" t="s">
        <v>73</v>
      </c>
      <c r="B31" s="76" t="n">
        <v>62</v>
      </c>
      <c r="C31" s="77" t="n">
        <v>53</v>
      </c>
      <c r="D31" s="78" t="n">
        <v>46</v>
      </c>
      <c r="E31" s="76" t="n">
        <v>47</v>
      </c>
      <c r="F31" s="76" t="n">
        <v>49</v>
      </c>
      <c r="G31" s="79"/>
      <c r="H31" s="80" t="s">
        <v>74</v>
      </c>
      <c r="I31" s="81" t="n">
        <v>51</v>
      </c>
      <c r="J31" s="82" t="n">
        <v>45</v>
      </c>
      <c r="K31" s="82" t="n">
        <v>35</v>
      </c>
      <c r="L31" s="82" t="n">
        <v>32</v>
      </c>
      <c r="M31" s="82" t="n">
        <v>30</v>
      </c>
      <c r="N31" s="83" t="n">
        <v>32</v>
      </c>
      <c r="O31" s="83" t="n">
        <v>31</v>
      </c>
      <c r="P31" s="82" t="n">
        <v>29</v>
      </c>
      <c r="Q31" s="56"/>
    </row>
    <row r="32" customFormat="false" ht="12" hidden="false" customHeight="true" outlineLevel="0" collapsed="false">
      <c r="A32" s="84" t="s">
        <v>75</v>
      </c>
      <c r="G32" s="56"/>
      <c r="H32" s="8"/>
      <c r="I32" s="8"/>
      <c r="J32" s="8"/>
    </row>
    <row r="33" customFormat="false" ht="12" hidden="false" customHeight="true" outlineLevel="0" collapsed="false">
      <c r="B33" s="85"/>
      <c r="C33" s="85"/>
      <c r="D33" s="85"/>
      <c r="E33" s="85"/>
      <c r="F33" s="85"/>
      <c r="G33" s="85"/>
      <c r="H33" s="8"/>
      <c r="I33" s="8"/>
      <c r="J33" s="8"/>
    </row>
    <row r="34" customFormat="false" ht="12" hidden="false" customHeight="true" outlineLevel="0" collapsed="false">
      <c r="A34" s="86"/>
      <c r="B34" s="86"/>
      <c r="C34" s="86"/>
      <c r="D34" s="86"/>
      <c r="E34" s="86"/>
      <c r="F34" s="86"/>
      <c r="G34" s="86"/>
      <c r="H34" s="86"/>
      <c r="I34" s="86"/>
      <c r="J34" s="86"/>
      <c r="K34" s="86"/>
      <c r="L34" s="86"/>
      <c r="M34" s="86"/>
      <c r="N34" s="86"/>
      <c r="O34" s="86"/>
    </row>
    <row r="35" customFormat="false" ht="12" hidden="false" customHeight="true" outlineLevel="0" collapsed="false">
      <c r="B35" s="85"/>
      <c r="C35" s="85"/>
      <c r="D35" s="85"/>
      <c r="E35" s="85"/>
      <c r="F35" s="85"/>
      <c r="G35" s="85"/>
      <c r="H35" s="8"/>
      <c r="I35" s="8"/>
      <c r="J35" s="8"/>
    </row>
    <row r="36" customFormat="false" ht="12" hidden="false" customHeight="true" outlineLevel="0" collapsed="false">
      <c r="B36" s="85"/>
      <c r="C36" s="85"/>
      <c r="D36" s="85"/>
      <c r="E36" s="85"/>
      <c r="F36" s="85"/>
      <c r="G36" s="85"/>
      <c r="H36" s="8"/>
      <c r="I36" s="8"/>
      <c r="J36" s="8"/>
    </row>
    <row r="37" customFormat="false" ht="12" hidden="false" customHeight="true" outlineLevel="0" collapsed="false">
      <c r="B37" s="85"/>
      <c r="C37" s="85"/>
      <c r="D37" s="85"/>
      <c r="E37" s="85"/>
      <c r="F37" s="85"/>
      <c r="G37" s="85"/>
      <c r="H37" s="8"/>
      <c r="I37" s="8"/>
      <c r="J37" s="8"/>
    </row>
    <row r="38" customFormat="false" ht="6" hidden="false" customHeight="true" outlineLevel="0" collapsed="false">
      <c r="H38" s="8"/>
      <c r="I38" s="8"/>
      <c r="J38" s="8"/>
    </row>
    <row r="39" customFormat="false" ht="12" hidden="false" customHeight="true" outlineLevel="0" collapsed="false">
      <c r="H39" s="8"/>
      <c r="I39" s="8"/>
      <c r="J39" s="8"/>
    </row>
    <row r="40" customFormat="false" ht="12" hidden="false" customHeight="true" outlineLevel="0" collapsed="false">
      <c r="H40" s="8"/>
      <c r="I40" s="8"/>
      <c r="J40" s="8"/>
    </row>
    <row r="41" customFormat="false" ht="12" hidden="false" customHeight="true" outlineLevel="0" collapsed="false">
      <c r="H41" s="8"/>
      <c r="I41" s="8"/>
      <c r="J41" s="8"/>
    </row>
    <row r="42" customFormat="false" ht="12" hidden="false" customHeight="true" outlineLevel="0" collapsed="false">
      <c r="H42" s="8"/>
      <c r="I42" s="8"/>
      <c r="J42" s="8"/>
    </row>
    <row r="43" customFormat="false" ht="6" hidden="false" customHeight="true" outlineLevel="0" collapsed="false">
      <c r="H43" s="8"/>
      <c r="I43" s="8"/>
      <c r="J43" s="8"/>
    </row>
  </sheetData>
  <mergeCells count="5">
    <mergeCell ref="A2:A5"/>
    <mergeCell ref="H2:H5"/>
    <mergeCell ref="F4:F5"/>
    <mergeCell ref="I4:I5"/>
    <mergeCell ref="A34:O34"/>
  </mergeCells>
  <printOptions headings="false" gridLines="false" gridLinesSet="true" horizontalCentered="false" verticalCentered="false"/>
  <pageMargins left="0.39375" right="0.196527777777778" top="0.472222222222222" bottom="0.39375" header="0.511811023622047" footer="0"/>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3"/>
    </sheetView>
  </sheetViews>
  <sheetFormatPr defaultColWidth="8.9921875" defaultRowHeight="18.95" zeroHeight="false" outlineLevelRow="0" outlineLevelCol="0"/>
  <cols>
    <col collapsed="false" customWidth="true" hidden="false" outlineLevel="0" max="1" min="1" style="31" width="7.49"/>
    <col collapsed="false" customWidth="true" hidden="false" outlineLevel="0" max="6" min="2" style="31" width="5.62"/>
    <col collapsed="false" customWidth="true" hidden="false" outlineLevel="0" max="7" min="7" style="31" width="1.25"/>
    <col collapsed="false" customWidth="true" hidden="false" outlineLevel="0" max="8" min="8" style="31" width="7.49"/>
    <col collapsed="false" customWidth="true" hidden="false" outlineLevel="0" max="9" min="9" style="31" width="6.87"/>
    <col collapsed="false" customWidth="true" hidden="false" outlineLevel="0" max="15" min="10" style="31" width="5.62"/>
    <col collapsed="false" customWidth="true" hidden="false" outlineLevel="0" max="16" min="16" style="31" width="5.99"/>
    <col collapsed="false" customWidth="false" hidden="false" outlineLevel="0" max="257" min="17" style="31" width="8.99"/>
  </cols>
  <sheetData>
    <row r="1" customFormat="false" ht="12" hidden="false" customHeight="true" outlineLevel="0" collapsed="false">
      <c r="A1" s="84" t="s">
        <v>76</v>
      </c>
      <c r="B1" s="87"/>
      <c r="C1" s="87"/>
      <c r="D1" s="87"/>
      <c r="E1" s="87"/>
      <c r="F1" s="87"/>
      <c r="G1" s="87"/>
    </row>
    <row r="2" customFormat="false" ht="13.5" hidden="false" customHeight="true" outlineLevel="0" collapsed="false">
      <c r="A2" s="88"/>
      <c r="B2" s="88"/>
      <c r="C2" s="88"/>
      <c r="D2" s="88"/>
      <c r="E2" s="89" t="s">
        <v>77</v>
      </c>
      <c r="F2" s="89"/>
      <c r="O2" s="90" t="s">
        <v>77</v>
      </c>
      <c r="P2" s="90"/>
    </row>
    <row r="3" customFormat="false" ht="12" hidden="false" customHeight="true" outlineLevel="0" collapsed="false">
      <c r="A3" s="91" t="s">
        <v>78</v>
      </c>
      <c r="B3" s="92" t="s">
        <v>26</v>
      </c>
      <c r="C3" s="93"/>
      <c r="D3" s="93"/>
      <c r="E3" s="94"/>
      <c r="F3" s="95"/>
      <c r="H3" s="91" t="s">
        <v>78</v>
      </c>
      <c r="I3" s="96" t="s">
        <v>26</v>
      </c>
      <c r="J3" s="93"/>
      <c r="K3" s="92"/>
      <c r="L3" s="93"/>
      <c r="M3" s="93"/>
      <c r="N3" s="93"/>
      <c r="O3" s="93"/>
    </row>
    <row r="4" customFormat="false" ht="12" hidden="false" customHeight="true" outlineLevel="0" collapsed="false">
      <c r="A4" s="91"/>
      <c r="B4" s="97" t="s">
        <v>27</v>
      </c>
      <c r="C4" s="97" t="s">
        <v>28</v>
      </c>
      <c r="D4" s="98" t="s">
        <v>29</v>
      </c>
      <c r="E4" s="99" t="s">
        <v>30</v>
      </c>
      <c r="F4" s="99" t="s">
        <v>31</v>
      </c>
      <c r="H4" s="91"/>
      <c r="I4" s="97" t="s">
        <v>31</v>
      </c>
      <c r="J4" s="97" t="s">
        <v>32</v>
      </c>
      <c r="K4" s="98" t="s">
        <v>33</v>
      </c>
      <c r="L4" s="97" t="s">
        <v>34</v>
      </c>
      <c r="M4" s="97" t="s">
        <v>35</v>
      </c>
      <c r="N4" s="97" t="s">
        <v>36</v>
      </c>
      <c r="O4" s="97" t="s">
        <v>37</v>
      </c>
      <c r="P4" s="45" t="s">
        <v>38</v>
      </c>
    </row>
    <row r="5" customFormat="false" ht="12" hidden="false" customHeight="true" outlineLevel="0" collapsed="false">
      <c r="A5" s="91"/>
      <c r="B5" s="97"/>
      <c r="C5" s="97"/>
      <c r="D5" s="98"/>
      <c r="E5" s="99"/>
      <c r="F5" s="100" t="s">
        <v>39</v>
      </c>
      <c r="H5" s="91"/>
      <c r="I5" s="101" t="s">
        <v>40</v>
      </c>
      <c r="J5" s="97"/>
      <c r="K5" s="98"/>
      <c r="L5" s="97"/>
      <c r="M5" s="97"/>
      <c r="N5" s="97"/>
      <c r="O5" s="97"/>
    </row>
    <row r="6" customFormat="false" ht="12" hidden="false" customHeight="true" outlineLevel="0" collapsed="false">
      <c r="A6" s="91"/>
      <c r="B6" s="102"/>
      <c r="C6" s="102"/>
      <c r="D6" s="88"/>
      <c r="E6" s="103"/>
      <c r="F6" s="100"/>
      <c r="G6" s="56"/>
      <c r="H6" s="91"/>
      <c r="I6" s="101"/>
      <c r="J6" s="102"/>
      <c r="K6" s="88"/>
      <c r="L6" s="102"/>
      <c r="M6" s="102"/>
      <c r="N6" s="102"/>
      <c r="O6" s="102"/>
      <c r="P6" s="104"/>
    </row>
    <row r="7" customFormat="false" ht="12" hidden="false" customHeight="true" outlineLevel="0" collapsed="false">
      <c r="A7" s="105"/>
      <c r="B7" s="51"/>
      <c r="C7" s="51"/>
      <c r="D7" s="106" t="s">
        <v>41</v>
      </c>
      <c r="E7" s="51" t="s">
        <v>41</v>
      </c>
      <c r="F7" s="107" t="s">
        <v>41</v>
      </c>
      <c r="H7" s="105"/>
      <c r="I7" s="51" t="s">
        <v>41</v>
      </c>
      <c r="J7" s="108"/>
      <c r="L7" s="108"/>
      <c r="M7" s="108"/>
      <c r="N7" s="108"/>
      <c r="O7" s="108"/>
    </row>
    <row r="8" customFormat="false" ht="27" hidden="false" customHeight="true" outlineLevel="0" collapsed="false">
      <c r="A8" s="61" t="s">
        <v>42</v>
      </c>
      <c r="B8" s="109" t="n">
        <v>41347</v>
      </c>
      <c r="C8" s="109" t="n">
        <v>40495</v>
      </c>
      <c r="D8" s="110" t="n">
        <v>40840</v>
      </c>
      <c r="E8" s="111" t="n">
        <v>45489</v>
      </c>
      <c r="F8" s="111" t="n">
        <v>46959</v>
      </c>
      <c r="G8" s="65"/>
      <c r="H8" s="61" t="s">
        <v>42</v>
      </c>
      <c r="I8" s="109" t="n">
        <v>46959</v>
      </c>
      <c r="J8" s="112" t="n">
        <v>47541</v>
      </c>
      <c r="K8" s="113" t="n">
        <v>44168</v>
      </c>
      <c r="L8" s="112" t="n">
        <v>44670</v>
      </c>
      <c r="M8" s="112" t="n">
        <v>43843</v>
      </c>
      <c r="N8" s="112" t="n">
        <v>45008</v>
      </c>
      <c r="O8" s="112" t="n">
        <v>45915</v>
      </c>
      <c r="P8" s="114" t="n">
        <v>46540</v>
      </c>
      <c r="Q8" s="56"/>
    </row>
    <row r="9" customFormat="false" ht="27" hidden="false" customHeight="true" outlineLevel="0" collapsed="false">
      <c r="A9" s="69" t="s">
        <v>43</v>
      </c>
      <c r="B9" s="109" t="n">
        <v>5031</v>
      </c>
      <c r="C9" s="109" t="n">
        <v>4743</v>
      </c>
      <c r="D9" s="110" t="n">
        <v>4720</v>
      </c>
      <c r="E9" s="111" t="n">
        <v>5059</v>
      </c>
      <c r="F9" s="111" t="n">
        <v>4706</v>
      </c>
      <c r="G9" s="65"/>
      <c r="H9" s="73" t="s">
        <v>43</v>
      </c>
      <c r="I9" s="109" t="n">
        <v>4706</v>
      </c>
      <c r="J9" s="115" t="n">
        <v>4850</v>
      </c>
      <c r="K9" s="113" t="n">
        <v>5275</v>
      </c>
      <c r="L9" s="112" t="n">
        <v>5144</v>
      </c>
      <c r="M9" s="112" t="n">
        <v>4380</v>
      </c>
      <c r="N9" s="112" t="n">
        <v>5220</v>
      </c>
      <c r="O9" s="112" t="n">
        <v>5265</v>
      </c>
      <c r="P9" s="114" t="n">
        <v>5294</v>
      </c>
      <c r="Q9" s="56"/>
    </row>
    <row r="10" customFormat="false" ht="27" hidden="false" customHeight="true" outlineLevel="0" collapsed="false">
      <c r="A10" s="69" t="s">
        <v>44</v>
      </c>
      <c r="B10" s="116" t="n">
        <v>342</v>
      </c>
      <c r="C10" s="116" t="n">
        <v>306</v>
      </c>
      <c r="D10" s="117" t="n">
        <v>291</v>
      </c>
      <c r="E10" s="118" t="n">
        <v>653</v>
      </c>
      <c r="F10" s="118" t="n">
        <v>537</v>
      </c>
      <c r="G10" s="65"/>
      <c r="H10" s="73" t="s">
        <v>44</v>
      </c>
      <c r="I10" s="116" t="n">
        <v>537</v>
      </c>
      <c r="J10" s="115" t="n">
        <v>602</v>
      </c>
      <c r="K10" s="113" t="n">
        <v>576</v>
      </c>
      <c r="L10" s="112" t="n">
        <v>558</v>
      </c>
      <c r="M10" s="112" t="n">
        <v>608</v>
      </c>
      <c r="N10" s="112" t="n">
        <v>553</v>
      </c>
      <c r="O10" s="112" t="n">
        <v>549</v>
      </c>
      <c r="P10" s="114" t="n">
        <v>555</v>
      </c>
      <c r="Q10" s="56"/>
    </row>
    <row r="11" customFormat="false" ht="27" hidden="false" customHeight="true" outlineLevel="0" collapsed="false">
      <c r="A11" s="69" t="s">
        <v>45</v>
      </c>
      <c r="B11" s="119" t="n">
        <v>378</v>
      </c>
      <c r="C11" s="119" t="n">
        <v>354</v>
      </c>
      <c r="D11" s="120" t="n">
        <v>324</v>
      </c>
      <c r="E11" s="121" t="n">
        <v>329</v>
      </c>
      <c r="F11" s="121" t="n">
        <v>350</v>
      </c>
      <c r="G11" s="65"/>
      <c r="H11" s="73" t="s">
        <v>45</v>
      </c>
      <c r="I11" s="119" t="n">
        <v>350</v>
      </c>
      <c r="J11" s="115" t="n">
        <v>1140</v>
      </c>
      <c r="K11" s="113" t="n">
        <v>1081</v>
      </c>
      <c r="L11" s="112" t="n">
        <v>1011</v>
      </c>
      <c r="M11" s="112" t="n">
        <v>849</v>
      </c>
      <c r="N11" s="112" t="n">
        <v>849</v>
      </c>
      <c r="O11" s="112" t="n">
        <v>757</v>
      </c>
      <c r="P11" s="114" t="n">
        <v>846</v>
      </c>
      <c r="Q11" s="56"/>
    </row>
    <row r="12" customFormat="false" ht="27" hidden="false" customHeight="true" outlineLevel="0" collapsed="false">
      <c r="A12" s="69" t="s">
        <v>46</v>
      </c>
      <c r="B12" s="109" t="n">
        <v>835</v>
      </c>
      <c r="C12" s="109" t="n">
        <v>780</v>
      </c>
      <c r="D12" s="110" t="n">
        <v>711</v>
      </c>
      <c r="E12" s="111" t="n">
        <v>709</v>
      </c>
      <c r="F12" s="111" t="n">
        <v>708</v>
      </c>
      <c r="G12" s="65"/>
      <c r="H12" s="73" t="s">
        <v>47</v>
      </c>
      <c r="I12" s="109" t="n">
        <v>708</v>
      </c>
      <c r="J12" s="115" t="n">
        <v>318</v>
      </c>
      <c r="K12" s="113" t="n">
        <v>227</v>
      </c>
      <c r="L12" s="112" t="n">
        <v>249</v>
      </c>
      <c r="M12" s="112" t="n">
        <v>276</v>
      </c>
      <c r="N12" s="112" t="n">
        <v>329</v>
      </c>
      <c r="O12" s="112" t="n">
        <v>244</v>
      </c>
      <c r="P12" s="114" t="n">
        <v>238</v>
      </c>
      <c r="Q12" s="56"/>
    </row>
    <row r="13" customFormat="false" ht="27" hidden="false" customHeight="true" outlineLevel="0" collapsed="false">
      <c r="A13" s="69" t="s">
        <v>47</v>
      </c>
      <c r="B13" s="116" t="n">
        <v>347</v>
      </c>
      <c r="C13" s="116" t="n">
        <v>349</v>
      </c>
      <c r="D13" s="117" t="n">
        <v>334</v>
      </c>
      <c r="E13" s="118" t="n">
        <v>329</v>
      </c>
      <c r="F13" s="118" t="n">
        <v>324</v>
      </c>
      <c r="G13" s="65"/>
      <c r="H13" s="73" t="s">
        <v>48</v>
      </c>
      <c r="I13" s="116" t="n">
        <v>324</v>
      </c>
      <c r="J13" s="115" t="n">
        <v>319</v>
      </c>
      <c r="K13" s="113" t="n">
        <v>279</v>
      </c>
      <c r="L13" s="112" t="n">
        <v>228</v>
      </c>
      <c r="M13" s="112" t="n">
        <v>224</v>
      </c>
      <c r="N13" s="112" t="n">
        <v>211</v>
      </c>
      <c r="O13" s="112" t="n">
        <v>206</v>
      </c>
      <c r="P13" s="114" t="n">
        <v>212</v>
      </c>
      <c r="Q13" s="56"/>
    </row>
    <row r="14" customFormat="false" ht="27" hidden="false" customHeight="true" outlineLevel="0" collapsed="false">
      <c r="A14" s="69" t="s">
        <v>48</v>
      </c>
      <c r="B14" s="116" t="n">
        <v>295</v>
      </c>
      <c r="C14" s="116" t="n">
        <v>321</v>
      </c>
      <c r="D14" s="117" t="n">
        <v>345</v>
      </c>
      <c r="E14" s="118" t="n">
        <v>379</v>
      </c>
      <c r="F14" s="118" t="n">
        <v>341</v>
      </c>
      <c r="G14" s="65"/>
      <c r="H14" s="73" t="s">
        <v>49</v>
      </c>
      <c r="I14" s="116" t="n">
        <v>341</v>
      </c>
      <c r="J14" s="115" t="n">
        <v>1029</v>
      </c>
      <c r="K14" s="113" t="n">
        <v>992</v>
      </c>
      <c r="L14" s="112" t="n">
        <v>921</v>
      </c>
      <c r="M14" s="112" t="n">
        <v>911</v>
      </c>
      <c r="N14" s="112" t="n">
        <v>951</v>
      </c>
      <c r="O14" s="112" t="n">
        <v>913</v>
      </c>
      <c r="P14" s="114" t="n">
        <v>876</v>
      </c>
      <c r="Q14" s="56"/>
    </row>
    <row r="15" customFormat="false" ht="27" hidden="false" customHeight="true" outlineLevel="0" collapsed="false">
      <c r="A15" s="69" t="s">
        <v>49</v>
      </c>
      <c r="B15" s="109" t="n">
        <v>1083</v>
      </c>
      <c r="C15" s="109" t="n">
        <v>1032</v>
      </c>
      <c r="D15" s="110" t="n">
        <v>1036</v>
      </c>
      <c r="E15" s="111" t="n">
        <v>1068</v>
      </c>
      <c r="F15" s="111" t="n">
        <v>1138</v>
      </c>
      <c r="G15" s="65"/>
      <c r="H15" s="73" t="s">
        <v>50</v>
      </c>
      <c r="I15" s="109" t="n">
        <v>1138</v>
      </c>
      <c r="J15" s="115" t="n">
        <v>1152</v>
      </c>
      <c r="K15" s="113" t="n">
        <v>1123</v>
      </c>
      <c r="L15" s="112" t="n">
        <v>1099</v>
      </c>
      <c r="M15" s="112" t="n">
        <v>1090</v>
      </c>
      <c r="N15" s="112" t="n">
        <v>1211</v>
      </c>
      <c r="O15" s="112" t="n">
        <v>1157</v>
      </c>
      <c r="P15" s="114" t="n">
        <v>1210</v>
      </c>
      <c r="Q15" s="56"/>
    </row>
    <row r="16" customFormat="false" ht="27" hidden="false" customHeight="true" outlineLevel="0" collapsed="false">
      <c r="A16" s="69" t="s">
        <v>50</v>
      </c>
      <c r="B16" s="109" t="n">
        <v>1353</v>
      </c>
      <c r="C16" s="109" t="n">
        <v>1288</v>
      </c>
      <c r="D16" s="110" t="n">
        <v>1273</v>
      </c>
      <c r="E16" s="111" t="n">
        <v>1272</v>
      </c>
      <c r="F16" s="111" t="n">
        <v>1136</v>
      </c>
      <c r="G16" s="65"/>
      <c r="H16" s="73" t="s">
        <v>51</v>
      </c>
      <c r="I16" s="109" t="n">
        <v>1136</v>
      </c>
      <c r="J16" s="115" t="n">
        <v>3198</v>
      </c>
      <c r="K16" s="113" t="n">
        <v>3241</v>
      </c>
      <c r="L16" s="112" t="n">
        <v>3220</v>
      </c>
      <c r="M16" s="112" t="n">
        <v>3013</v>
      </c>
      <c r="N16" s="112" t="n">
        <v>3112</v>
      </c>
      <c r="O16" s="112" t="n">
        <v>3362</v>
      </c>
      <c r="P16" s="114" t="n">
        <v>3504</v>
      </c>
      <c r="Q16" s="56"/>
    </row>
    <row r="17" customFormat="false" ht="27" hidden="false" customHeight="true" outlineLevel="0" collapsed="false">
      <c r="A17" s="69" t="s">
        <v>51</v>
      </c>
      <c r="B17" s="122" t="n">
        <v>2870</v>
      </c>
      <c r="C17" s="122" t="n">
        <v>2805</v>
      </c>
      <c r="D17" s="123" t="n">
        <v>2759</v>
      </c>
      <c r="E17" s="124" t="n">
        <v>2828</v>
      </c>
      <c r="F17" s="124" t="n">
        <v>3031</v>
      </c>
      <c r="G17" s="65"/>
      <c r="H17" s="73" t="s">
        <v>52</v>
      </c>
      <c r="I17" s="122" t="n">
        <v>3031</v>
      </c>
      <c r="J17" s="115" t="n">
        <v>288</v>
      </c>
      <c r="K17" s="113" t="n">
        <v>290</v>
      </c>
      <c r="L17" s="112" t="n">
        <v>305</v>
      </c>
      <c r="M17" s="112" t="n">
        <v>174</v>
      </c>
      <c r="N17" s="112" t="n">
        <v>296</v>
      </c>
      <c r="O17" s="112" t="n">
        <v>277</v>
      </c>
      <c r="P17" s="114" t="n">
        <v>286</v>
      </c>
      <c r="Q17" s="56"/>
    </row>
    <row r="18" customFormat="false" ht="27" hidden="false" customHeight="true" outlineLevel="0" collapsed="false">
      <c r="A18" s="69" t="s">
        <v>53</v>
      </c>
      <c r="B18" s="122" t="n">
        <v>428</v>
      </c>
      <c r="C18" s="122" t="n">
        <v>276</v>
      </c>
      <c r="D18" s="123" t="n">
        <v>287</v>
      </c>
      <c r="E18" s="124" t="n">
        <v>292</v>
      </c>
      <c r="F18" s="124" t="n">
        <v>267</v>
      </c>
      <c r="G18" s="65"/>
      <c r="H18" s="73" t="s">
        <v>54</v>
      </c>
      <c r="I18" s="122" t="n">
        <v>267</v>
      </c>
      <c r="J18" s="115" t="n">
        <v>1005</v>
      </c>
      <c r="K18" s="113" t="n">
        <v>948</v>
      </c>
      <c r="L18" s="112" t="n">
        <v>1029</v>
      </c>
      <c r="M18" s="112" t="n">
        <v>1019</v>
      </c>
      <c r="N18" s="112" t="n">
        <v>1040</v>
      </c>
      <c r="O18" s="112" t="n">
        <v>1090</v>
      </c>
      <c r="P18" s="114" t="n">
        <v>1164</v>
      </c>
      <c r="Q18" s="56"/>
    </row>
    <row r="19" customFormat="false" ht="27" hidden="false" customHeight="true" outlineLevel="0" collapsed="false">
      <c r="A19" s="69" t="s">
        <v>55</v>
      </c>
      <c r="B19" s="109" t="n">
        <v>675</v>
      </c>
      <c r="C19" s="109" t="n">
        <v>626</v>
      </c>
      <c r="D19" s="110" t="n">
        <v>658</v>
      </c>
      <c r="E19" s="111" t="n">
        <v>1015</v>
      </c>
      <c r="F19" s="111" t="n">
        <v>1023</v>
      </c>
      <c r="G19" s="65"/>
      <c r="H19" s="73" t="s">
        <v>56</v>
      </c>
      <c r="I19" s="109" t="n">
        <v>1023</v>
      </c>
      <c r="J19" s="115" t="n">
        <v>639</v>
      </c>
      <c r="K19" s="113" t="n">
        <v>649</v>
      </c>
      <c r="L19" s="112" t="n">
        <v>649</v>
      </c>
      <c r="M19" s="112" t="n">
        <v>834</v>
      </c>
      <c r="N19" s="112" t="n">
        <v>762</v>
      </c>
      <c r="O19" s="112" t="n">
        <v>750</v>
      </c>
      <c r="P19" s="114" t="n">
        <v>737</v>
      </c>
      <c r="Q19" s="56"/>
    </row>
    <row r="20" customFormat="false" ht="27" hidden="false" customHeight="true" outlineLevel="0" collapsed="false">
      <c r="A20" s="69" t="s">
        <v>56</v>
      </c>
      <c r="B20" s="122" t="n">
        <v>657</v>
      </c>
      <c r="C20" s="122" t="n">
        <v>658</v>
      </c>
      <c r="D20" s="123" t="n">
        <v>651</v>
      </c>
      <c r="E20" s="124" t="n">
        <v>628</v>
      </c>
      <c r="F20" s="124" t="n">
        <v>646</v>
      </c>
      <c r="G20" s="65"/>
      <c r="H20" s="73" t="s">
        <v>57</v>
      </c>
      <c r="I20" s="122" t="n">
        <v>646</v>
      </c>
      <c r="J20" s="115" t="n">
        <v>857</v>
      </c>
      <c r="K20" s="113" t="n">
        <v>734</v>
      </c>
      <c r="L20" s="112" t="n">
        <v>626</v>
      </c>
      <c r="M20" s="112" t="n">
        <v>572</v>
      </c>
      <c r="N20" s="112" t="n">
        <v>600</v>
      </c>
      <c r="O20" s="112" t="n">
        <v>557</v>
      </c>
      <c r="P20" s="114" t="n">
        <v>544</v>
      </c>
      <c r="Q20" s="56"/>
    </row>
    <row r="21" customFormat="false" ht="27" hidden="false" customHeight="true" outlineLevel="0" collapsed="false">
      <c r="A21" s="69" t="s">
        <v>79</v>
      </c>
      <c r="B21" s="109" t="n">
        <v>1140</v>
      </c>
      <c r="C21" s="109" t="n">
        <v>1037</v>
      </c>
      <c r="D21" s="110" t="n">
        <v>982</v>
      </c>
      <c r="E21" s="111" t="n">
        <v>861</v>
      </c>
      <c r="F21" s="111" t="n">
        <v>904</v>
      </c>
      <c r="G21" s="65"/>
      <c r="H21" s="73" t="s">
        <v>58</v>
      </c>
      <c r="I21" s="109" t="n">
        <v>904</v>
      </c>
      <c r="J21" s="115" t="n">
        <v>1041</v>
      </c>
      <c r="K21" s="113" t="n">
        <v>970</v>
      </c>
      <c r="L21" s="112" t="n">
        <v>863</v>
      </c>
      <c r="M21" s="112" t="n">
        <v>936</v>
      </c>
      <c r="N21" s="112" t="n">
        <v>845</v>
      </c>
      <c r="O21" s="112" t="n">
        <v>940</v>
      </c>
      <c r="P21" s="114" t="n">
        <v>854</v>
      </c>
      <c r="Q21" s="56"/>
    </row>
    <row r="22" customFormat="false" ht="27" hidden="false" customHeight="true" outlineLevel="0" collapsed="false">
      <c r="A22" s="69" t="s">
        <v>59</v>
      </c>
      <c r="B22" s="109" t="n">
        <v>686</v>
      </c>
      <c r="C22" s="109" t="n">
        <v>707</v>
      </c>
      <c r="D22" s="110" t="n">
        <v>682</v>
      </c>
      <c r="E22" s="111" t="n">
        <v>1081</v>
      </c>
      <c r="F22" s="111" t="n">
        <v>1091</v>
      </c>
      <c r="G22" s="65"/>
      <c r="H22" s="73" t="s">
        <v>60</v>
      </c>
      <c r="I22" s="109" t="n">
        <v>1091</v>
      </c>
      <c r="J22" s="115" t="n">
        <v>5428</v>
      </c>
      <c r="K22" s="113" t="n">
        <v>5374</v>
      </c>
      <c r="L22" s="112" t="n">
        <v>5619</v>
      </c>
      <c r="M22" s="112" t="n">
        <v>5382</v>
      </c>
      <c r="N22" s="112" t="n">
        <v>5498</v>
      </c>
      <c r="O22" s="112" t="n">
        <v>5401</v>
      </c>
      <c r="P22" s="114" t="n">
        <v>5378</v>
      </c>
      <c r="Q22" s="56"/>
    </row>
    <row r="23" customFormat="false" ht="27" hidden="false" customHeight="true" outlineLevel="0" collapsed="false">
      <c r="A23" s="69" t="s">
        <v>60</v>
      </c>
      <c r="B23" s="109" t="n">
        <v>4556</v>
      </c>
      <c r="C23" s="109" t="n">
        <v>4389</v>
      </c>
      <c r="D23" s="110" t="n">
        <v>4347</v>
      </c>
      <c r="E23" s="111" t="n">
        <v>4605</v>
      </c>
      <c r="F23" s="111" t="n">
        <v>4935</v>
      </c>
      <c r="G23" s="65"/>
      <c r="H23" s="73" t="s">
        <v>61</v>
      </c>
      <c r="I23" s="109" t="n">
        <v>4935</v>
      </c>
      <c r="J23" s="115" t="n">
        <v>893</v>
      </c>
      <c r="K23" s="113" t="n">
        <v>770</v>
      </c>
      <c r="L23" s="112" t="n">
        <v>783</v>
      </c>
      <c r="M23" s="112" t="n">
        <v>607</v>
      </c>
      <c r="N23" s="112" t="n">
        <v>649</v>
      </c>
      <c r="O23" s="112" t="n">
        <v>672</v>
      </c>
      <c r="P23" s="114" t="n">
        <v>718</v>
      </c>
      <c r="Q23" s="56"/>
    </row>
    <row r="24" customFormat="false" ht="27" hidden="false" customHeight="true" outlineLevel="0" collapsed="false">
      <c r="A24" s="69" t="s">
        <v>61</v>
      </c>
      <c r="B24" s="116" t="n">
        <v>655</v>
      </c>
      <c r="C24" s="116" t="n">
        <v>641</v>
      </c>
      <c r="D24" s="117" t="n">
        <v>541</v>
      </c>
      <c r="E24" s="118" t="n">
        <v>658</v>
      </c>
      <c r="F24" s="118" t="n">
        <v>721</v>
      </c>
      <c r="G24" s="65"/>
      <c r="H24" s="73" t="s">
        <v>62</v>
      </c>
      <c r="I24" s="116" t="n">
        <v>721</v>
      </c>
      <c r="J24" s="115" t="n">
        <v>3758</v>
      </c>
      <c r="K24" s="113" t="n">
        <v>3492</v>
      </c>
      <c r="L24" s="112" t="n">
        <v>3225</v>
      </c>
      <c r="M24" s="112" t="n">
        <v>2837</v>
      </c>
      <c r="N24" s="112" t="n">
        <v>3251</v>
      </c>
      <c r="O24" s="112" t="n">
        <v>2942</v>
      </c>
      <c r="P24" s="114" t="n">
        <v>3116</v>
      </c>
      <c r="Q24" s="56"/>
    </row>
    <row r="25" customFormat="false" ht="27" hidden="false" customHeight="true" outlineLevel="0" collapsed="false">
      <c r="A25" s="69" t="s">
        <v>62</v>
      </c>
      <c r="B25" s="109" t="n">
        <v>2906</v>
      </c>
      <c r="C25" s="109" t="n">
        <v>3061</v>
      </c>
      <c r="D25" s="110" t="n">
        <v>3211</v>
      </c>
      <c r="E25" s="111" t="n">
        <v>3528</v>
      </c>
      <c r="F25" s="111" t="n">
        <v>3506</v>
      </c>
      <c r="G25" s="65"/>
      <c r="H25" s="73" t="s">
        <v>63</v>
      </c>
      <c r="I25" s="109" t="n">
        <v>3506</v>
      </c>
      <c r="J25" s="115" t="n">
        <v>1666</v>
      </c>
      <c r="K25" s="113" t="n">
        <v>1725</v>
      </c>
      <c r="L25" s="112" t="n">
        <v>2098</v>
      </c>
      <c r="M25" s="112" t="n">
        <v>2155</v>
      </c>
      <c r="N25" s="112" t="n">
        <v>2257</v>
      </c>
      <c r="O25" s="112" t="n">
        <v>1997</v>
      </c>
      <c r="P25" s="114" t="n">
        <v>1764</v>
      </c>
      <c r="Q25" s="56"/>
    </row>
    <row r="26" customFormat="false" ht="27" hidden="false" customHeight="true" outlineLevel="0" collapsed="false">
      <c r="A26" s="69" t="s">
        <v>64</v>
      </c>
      <c r="B26" s="109" t="n">
        <v>5201</v>
      </c>
      <c r="C26" s="109" t="n">
        <v>5756</v>
      </c>
      <c r="D26" s="110" t="n">
        <v>5876</v>
      </c>
      <c r="E26" s="111" t="n">
        <v>5519</v>
      </c>
      <c r="F26" s="111" t="n">
        <v>6782</v>
      </c>
      <c r="G26" s="65"/>
      <c r="H26" s="73" t="s">
        <v>65</v>
      </c>
      <c r="I26" s="109" t="n">
        <v>6782</v>
      </c>
      <c r="J26" s="115" t="n">
        <v>2763</v>
      </c>
      <c r="K26" s="113" t="n">
        <v>1999</v>
      </c>
      <c r="L26" s="112" t="n">
        <v>1663</v>
      </c>
      <c r="M26" s="112" t="n">
        <v>1815</v>
      </c>
      <c r="N26" s="112" t="n">
        <v>1496</v>
      </c>
      <c r="O26" s="112" t="n">
        <v>1525</v>
      </c>
      <c r="P26" s="114" t="n">
        <v>1504</v>
      </c>
      <c r="Q26" s="56"/>
    </row>
    <row r="27" customFormat="false" ht="27" hidden="false" customHeight="true" outlineLevel="0" collapsed="false">
      <c r="A27" s="69" t="s">
        <v>66</v>
      </c>
      <c r="B27" s="109" t="n">
        <v>8100</v>
      </c>
      <c r="C27" s="109" t="n">
        <v>7698</v>
      </c>
      <c r="D27" s="110" t="n">
        <v>7877</v>
      </c>
      <c r="E27" s="111" t="n">
        <v>10439</v>
      </c>
      <c r="F27" s="111" t="n">
        <v>9549</v>
      </c>
      <c r="G27" s="65"/>
      <c r="H27" s="73" t="s">
        <v>67</v>
      </c>
      <c r="I27" s="109" t="n">
        <v>9549</v>
      </c>
      <c r="J27" s="115" t="n">
        <v>2175</v>
      </c>
      <c r="K27" s="113" t="n">
        <v>2087</v>
      </c>
      <c r="L27" s="112" t="n">
        <v>1960</v>
      </c>
      <c r="M27" s="112" t="n">
        <v>2224</v>
      </c>
      <c r="N27" s="112" t="n">
        <v>2170</v>
      </c>
      <c r="O27" s="112" t="n">
        <v>2213</v>
      </c>
      <c r="P27" s="114" t="n">
        <v>2156</v>
      </c>
      <c r="Q27" s="56"/>
    </row>
    <row r="28" customFormat="false" ht="27" hidden="false" customHeight="true" outlineLevel="0" collapsed="false">
      <c r="A28" s="69" t="s">
        <v>68</v>
      </c>
      <c r="B28" s="119" t="n">
        <v>196</v>
      </c>
      <c r="C28" s="119" t="n">
        <v>218</v>
      </c>
      <c r="D28" s="110" t="n">
        <v>357</v>
      </c>
      <c r="E28" s="111" t="n">
        <v>396</v>
      </c>
      <c r="F28" s="111" t="n">
        <v>415</v>
      </c>
      <c r="G28" s="65"/>
      <c r="H28" s="73" t="s">
        <v>69</v>
      </c>
      <c r="I28" s="109" t="n">
        <v>415</v>
      </c>
      <c r="J28" s="115" t="n">
        <v>1576</v>
      </c>
      <c r="K28" s="113" t="n">
        <v>420</v>
      </c>
      <c r="L28" s="112" t="n">
        <v>1103</v>
      </c>
      <c r="M28" s="112" t="n">
        <v>649</v>
      </c>
      <c r="N28" s="112" t="n">
        <v>1628</v>
      </c>
      <c r="O28" s="112" t="n">
        <v>1746</v>
      </c>
      <c r="P28" s="114" t="n">
        <v>1972</v>
      </c>
      <c r="Q28" s="56"/>
    </row>
    <row r="29" customFormat="false" ht="27" hidden="false" customHeight="true" outlineLevel="0" collapsed="false">
      <c r="A29" s="69" t="s">
        <v>70</v>
      </c>
      <c r="B29" s="112" t="n">
        <v>2060</v>
      </c>
      <c r="C29" s="112" t="n">
        <v>1970</v>
      </c>
      <c r="D29" s="110" t="n">
        <v>1668</v>
      </c>
      <c r="E29" s="111" t="n">
        <v>1795</v>
      </c>
      <c r="F29" s="111" t="n">
        <v>2002</v>
      </c>
      <c r="G29" s="65"/>
      <c r="H29" s="73" t="s">
        <v>66</v>
      </c>
      <c r="I29" s="109" t="n">
        <v>2002</v>
      </c>
      <c r="J29" s="115" t="n">
        <v>10289</v>
      </c>
      <c r="K29" s="113" t="n">
        <v>9480</v>
      </c>
      <c r="L29" s="112" t="n">
        <v>9655</v>
      </c>
      <c r="M29" s="112" t="n">
        <v>9646</v>
      </c>
      <c r="N29" s="112" t="n">
        <v>9791</v>
      </c>
      <c r="O29" s="112" t="n">
        <v>10450</v>
      </c>
      <c r="P29" s="114" t="n">
        <v>10426</v>
      </c>
      <c r="Q29" s="56"/>
    </row>
    <row r="30" customFormat="false" ht="27" hidden="false" customHeight="true" outlineLevel="0" collapsed="false">
      <c r="A30" s="69" t="s">
        <v>71</v>
      </c>
      <c r="B30" s="112" t="n">
        <v>893</v>
      </c>
      <c r="C30" s="112" t="n">
        <v>905</v>
      </c>
      <c r="D30" s="110" t="n">
        <v>1221</v>
      </c>
      <c r="E30" s="114" t="n">
        <v>1286</v>
      </c>
      <c r="F30" s="114" t="n">
        <v>2116</v>
      </c>
      <c r="G30" s="65"/>
      <c r="H30" s="73" t="s">
        <v>68</v>
      </c>
      <c r="I30" s="112" t="n">
        <v>2116</v>
      </c>
      <c r="J30" s="115" t="n">
        <v>339</v>
      </c>
      <c r="K30" s="113" t="n">
        <v>380</v>
      </c>
      <c r="L30" s="112" t="n">
        <v>539</v>
      </c>
      <c r="M30" s="112" t="n">
        <v>631</v>
      </c>
      <c r="N30" s="112" t="n">
        <v>351</v>
      </c>
      <c r="O30" s="112" t="n">
        <v>345</v>
      </c>
      <c r="P30" s="114" t="n">
        <v>334</v>
      </c>
      <c r="Q30" s="56"/>
    </row>
    <row r="31" customFormat="false" ht="27" hidden="false" customHeight="true" outlineLevel="0" collapsed="false">
      <c r="A31" s="69" t="s">
        <v>72</v>
      </c>
      <c r="B31" s="119" t="n">
        <v>48</v>
      </c>
      <c r="C31" s="119" t="n">
        <v>40</v>
      </c>
      <c r="D31" s="120" t="n">
        <v>236</v>
      </c>
      <c r="E31" s="121" t="n">
        <v>287</v>
      </c>
      <c r="F31" s="121" t="n">
        <v>281</v>
      </c>
      <c r="G31" s="65"/>
      <c r="H31" s="73" t="s">
        <v>71</v>
      </c>
      <c r="I31" s="119" t="n">
        <v>281</v>
      </c>
      <c r="J31" s="115" t="n">
        <v>1670</v>
      </c>
      <c r="K31" s="113" t="n">
        <v>1560</v>
      </c>
      <c r="L31" s="112" t="n">
        <v>1640</v>
      </c>
      <c r="M31" s="112" t="n">
        <v>2337</v>
      </c>
      <c r="N31" s="112" t="n">
        <v>1136</v>
      </c>
      <c r="O31" s="112" t="n">
        <v>1719</v>
      </c>
      <c r="P31" s="114" t="n">
        <v>2008</v>
      </c>
      <c r="Q31" s="56"/>
    </row>
    <row r="32" customFormat="false" ht="27" hidden="false" customHeight="true" outlineLevel="0" collapsed="false">
      <c r="A32" s="75" t="s">
        <v>73</v>
      </c>
      <c r="B32" s="125" t="n">
        <v>612</v>
      </c>
      <c r="C32" s="125" t="n">
        <v>535</v>
      </c>
      <c r="D32" s="126" t="n">
        <v>453</v>
      </c>
      <c r="E32" s="127" t="n">
        <v>473</v>
      </c>
      <c r="F32" s="127" t="n">
        <v>450</v>
      </c>
      <c r="G32" s="79"/>
      <c r="H32" s="80" t="s">
        <v>74</v>
      </c>
      <c r="I32" s="125" t="n">
        <v>450</v>
      </c>
      <c r="J32" s="128" t="n">
        <v>546</v>
      </c>
      <c r="K32" s="129" t="n">
        <v>496</v>
      </c>
      <c r="L32" s="130" t="n">
        <v>483</v>
      </c>
      <c r="M32" s="130" t="n">
        <v>674</v>
      </c>
      <c r="N32" s="130" t="n">
        <v>802</v>
      </c>
      <c r="O32" s="130" t="n">
        <v>838</v>
      </c>
      <c r="P32" s="131" t="n">
        <v>844</v>
      </c>
      <c r="Q32" s="56"/>
    </row>
    <row r="33" customFormat="false" ht="12" hidden="false" customHeight="true" outlineLevel="0" collapsed="false">
      <c r="A33" s="132" t="s">
        <v>75</v>
      </c>
      <c r="B33" s="94"/>
      <c r="C33" s="94"/>
      <c r="D33" s="94"/>
      <c r="E33" s="94"/>
      <c r="F33" s="94"/>
      <c r="G33" s="94"/>
      <c r="H33" s="56"/>
      <c r="I33" s="56"/>
      <c r="J33" s="94"/>
      <c r="K33" s="133"/>
      <c r="L33" s="133"/>
      <c r="M33" s="133"/>
      <c r="N33" s="133"/>
      <c r="O33" s="133"/>
    </row>
    <row r="34" customFormat="false" ht="22.5" hidden="false" customHeight="true" outlineLevel="0" collapsed="false">
      <c r="B34" s="85"/>
      <c r="H34" s="56"/>
      <c r="I34" s="56"/>
      <c r="K34" s="133"/>
      <c r="L34" s="133"/>
      <c r="M34" s="133"/>
      <c r="N34" s="133"/>
      <c r="O34" s="133"/>
    </row>
    <row r="35" customFormat="false" ht="22.5" hidden="false" customHeight="true" outlineLevel="0" collapsed="false">
      <c r="B35" s="85"/>
      <c r="H35" s="56"/>
      <c r="I35" s="56"/>
      <c r="K35" s="133"/>
      <c r="L35" s="133"/>
      <c r="M35" s="133"/>
      <c r="N35" s="133"/>
      <c r="O35" s="133"/>
    </row>
    <row r="36" customFormat="false" ht="22.5" hidden="false" customHeight="true" outlineLevel="0" collapsed="false">
      <c r="B36" s="85"/>
      <c r="H36" s="56"/>
      <c r="I36" s="56"/>
      <c r="K36" s="133"/>
      <c r="L36" s="133"/>
      <c r="M36" s="133"/>
      <c r="N36" s="133"/>
      <c r="O36" s="133"/>
    </row>
    <row r="37" customFormat="false" ht="22.5" hidden="false" customHeight="true" outlineLevel="0" collapsed="false">
      <c r="B37" s="85"/>
      <c r="H37" s="56"/>
      <c r="I37" s="56"/>
      <c r="K37" s="133"/>
      <c r="L37" s="133"/>
      <c r="M37" s="133"/>
      <c r="N37" s="133"/>
      <c r="O37" s="133"/>
    </row>
    <row r="38" customFormat="false" ht="22.5" hidden="false" customHeight="true" outlineLevel="0" collapsed="false">
      <c r="B38" s="85"/>
      <c r="H38" s="56"/>
      <c r="I38" s="56"/>
      <c r="K38" s="133"/>
      <c r="L38" s="133"/>
      <c r="M38" s="133"/>
      <c r="N38" s="133"/>
      <c r="O38" s="133"/>
    </row>
    <row r="39" customFormat="false" ht="22.5" hidden="false" customHeight="true" outlineLevel="0" collapsed="false">
      <c r="B39" s="85"/>
      <c r="H39" s="56"/>
      <c r="I39" s="56"/>
      <c r="K39" s="133"/>
      <c r="L39" s="133"/>
      <c r="M39" s="133"/>
      <c r="N39" s="133"/>
      <c r="O39" s="133"/>
    </row>
    <row r="40" customFormat="false" ht="22.5" hidden="false" customHeight="true" outlineLevel="0" collapsed="false">
      <c r="A40" s="86"/>
      <c r="B40" s="86"/>
      <c r="C40" s="86"/>
      <c r="D40" s="86"/>
      <c r="E40" s="86"/>
      <c r="F40" s="86"/>
      <c r="G40" s="86"/>
      <c r="H40" s="86"/>
      <c r="I40" s="86"/>
      <c r="J40" s="86"/>
      <c r="K40" s="86"/>
      <c r="L40" s="86"/>
      <c r="M40" s="86"/>
      <c r="N40" s="86"/>
      <c r="O40" s="86"/>
    </row>
    <row r="41" customFormat="false" ht="12" hidden="false" customHeight="true" outlineLevel="0" collapsed="false">
      <c r="A41" s="85"/>
      <c r="B41" s="85"/>
      <c r="H41" s="56"/>
      <c r="I41" s="56"/>
      <c r="J41" s="94"/>
      <c r="K41" s="133"/>
      <c r="L41" s="133"/>
      <c r="M41" s="133"/>
      <c r="N41" s="133"/>
      <c r="O41" s="133"/>
    </row>
    <row r="42" customFormat="false" ht="6" hidden="false" customHeight="true" outlineLevel="0" collapsed="false">
      <c r="A42" s="85"/>
      <c r="B42" s="85"/>
      <c r="H42" s="56"/>
      <c r="I42" s="56"/>
      <c r="J42" s="94"/>
      <c r="K42" s="133"/>
      <c r="L42" s="133"/>
      <c r="M42" s="133"/>
      <c r="N42" s="133"/>
      <c r="O42" s="133"/>
    </row>
    <row r="43" customFormat="false" ht="12" hidden="false" customHeight="true" outlineLevel="0" collapsed="false">
      <c r="A43" s="85"/>
      <c r="B43" s="85"/>
      <c r="H43" s="56"/>
      <c r="I43" s="56"/>
      <c r="J43" s="94"/>
      <c r="K43" s="133"/>
      <c r="L43" s="133"/>
      <c r="M43" s="133"/>
      <c r="N43" s="133"/>
      <c r="O43" s="133"/>
    </row>
    <row r="44" customFormat="false" ht="6" hidden="false" customHeight="true" outlineLevel="0" collapsed="false">
      <c r="H44" s="56"/>
      <c r="I44" s="56"/>
      <c r="J44" s="94"/>
      <c r="K44" s="133"/>
      <c r="L44" s="133"/>
      <c r="M44" s="133"/>
      <c r="N44" s="133"/>
      <c r="O44" s="133"/>
    </row>
    <row r="45" customFormat="false" ht="12" hidden="false" customHeight="true" outlineLevel="0" collapsed="false">
      <c r="B45" s="8"/>
      <c r="C45" s="8"/>
      <c r="D45" s="8"/>
      <c r="E45" s="8"/>
      <c r="F45" s="8"/>
      <c r="G45" s="8"/>
      <c r="H45" s="56"/>
      <c r="I45" s="56"/>
      <c r="J45" s="94"/>
      <c r="K45" s="133"/>
      <c r="L45" s="133"/>
      <c r="M45" s="133"/>
      <c r="N45" s="133"/>
      <c r="O45" s="133"/>
    </row>
    <row r="46" customFormat="false" ht="12" hidden="false" customHeight="true" outlineLevel="0" collapsed="false">
      <c r="B46" s="8"/>
      <c r="C46" s="8"/>
      <c r="D46" s="8"/>
      <c r="E46" s="8"/>
      <c r="F46" s="8"/>
      <c r="G46" s="8"/>
      <c r="H46" s="56"/>
      <c r="I46" s="56"/>
      <c r="J46" s="94"/>
      <c r="K46" s="56"/>
      <c r="L46" s="56"/>
      <c r="M46" s="56"/>
      <c r="N46" s="56"/>
      <c r="O46" s="56"/>
    </row>
    <row r="47" customFormat="false" ht="12" hidden="false" customHeight="true" outlineLevel="0" collapsed="false">
      <c r="B47" s="8"/>
      <c r="C47" s="8"/>
      <c r="D47" s="8"/>
      <c r="E47" s="8"/>
      <c r="F47" s="8"/>
      <c r="G47" s="8"/>
      <c r="H47" s="56"/>
      <c r="I47" s="56"/>
      <c r="J47" s="56"/>
      <c r="K47" s="56"/>
      <c r="L47" s="56"/>
      <c r="M47" s="56"/>
      <c r="N47" s="56"/>
      <c r="O47" s="56"/>
    </row>
    <row r="48" customFormat="false" ht="12" hidden="false" customHeight="true" outlineLevel="0" collapsed="false">
      <c r="B48" s="8"/>
      <c r="C48" s="8"/>
      <c r="D48" s="8"/>
      <c r="E48" s="8"/>
      <c r="F48" s="8"/>
      <c r="G48" s="8"/>
      <c r="H48" s="56"/>
      <c r="I48" s="56"/>
      <c r="J48" s="56"/>
      <c r="K48" s="56"/>
      <c r="L48" s="56"/>
      <c r="M48" s="56"/>
      <c r="N48" s="56"/>
      <c r="O48" s="56"/>
    </row>
    <row r="49" customFormat="false" ht="12" hidden="false" customHeight="true" outlineLevel="0" collapsed="false">
      <c r="B49" s="8"/>
      <c r="C49" s="8"/>
      <c r="D49" s="8"/>
      <c r="E49" s="8"/>
      <c r="F49" s="8"/>
      <c r="G49" s="8"/>
      <c r="H49" s="56"/>
      <c r="I49" s="56"/>
      <c r="J49" s="56"/>
      <c r="K49" s="56"/>
      <c r="L49" s="56"/>
      <c r="M49" s="56"/>
      <c r="N49" s="56"/>
      <c r="O49" s="56"/>
    </row>
    <row r="50" customFormat="false" ht="6"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6"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6"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6"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6" hidden="false" customHeight="true" outlineLevel="0" collapsed="false"/>
  </sheetData>
  <mergeCells count="7">
    <mergeCell ref="E2:F2"/>
    <mergeCell ref="O2:P2"/>
    <mergeCell ref="A3:A6"/>
    <mergeCell ref="H3:H6"/>
    <mergeCell ref="F5:F6"/>
    <mergeCell ref="I5:I6"/>
    <mergeCell ref="A40:O40"/>
  </mergeCells>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1" activeCellId="0" sqref="G1:O31"/>
    </sheetView>
  </sheetViews>
  <sheetFormatPr defaultColWidth="8.9921875" defaultRowHeight="18.95" zeroHeight="false" outlineLevelRow="0" outlineLevelCol="0"/>
  <cols>
    <col collapsed="false" customWidth="true" hidden="false" outlineLevel="0" max="1" min="1" style="31" width="7.49"/>
    <col collapsed="false" customWidth="true" hidden="false" outlineLevel="0" max="6" min="2" style="31" width="9.62"/>
    <col collapsed="false" customWidth="true" hidden="false" outlineLevel="0" max="7" min="7" style="31" width="7.49"/>
    <col collapsed="false" customWidth="true" hidden="false" outlineLevel="0" max="15" min="8" style="31" width="10.12"/>
    <col collapsed="false" customWidth="false" hidden="false" outlineLevel="0" max="257" min="16" style="31" width="8.99"/>
  </cols>
  <sheetData>
    <row r="1" customFormat="false" ht="13.5" hidden="false" customHeight="true" outlineLevel="0" collapsed="false">
      <c r="A1" s="84" t="s">
        <v>80</v>
      </c>
      <c r="B1" s="134"/>
      <c r="C1" s="134"/>
      <c r="D1" s="134"/>
      <c r="E1" s="134"/>
      <c r="F1" s="134"/>
      <c r="G1" s="135" t="s">
        <v>81</v>
      </c>
      <c r="H1" s="134"/>
      <c r="I1" s="134"/>
    </row>
    <row r="2" customFormat="false" ht="13.5" hidden="false" customHeight="true" outlineLevel="0" collapsed="false">
      <c r="A2" s="48"/>
      <c r="B2" s="48"/>
      <c r="C2" s="136"/>
      <c r="D2" s="48"/>
      <c r="E2" s="48"/>
      <c r="F2" s="137" t="s">
        <v>82</v>
      </c>
      <c r="G2" s="48"/>
      <c r="H2" s="48"/>
      <c r="I2" s="136"/>
      <c r="L2" s="138"/>
      <c r="M2" s="138"/>
      <c r="N2" s="138"/>
      <c r="O2" s="139" t="s">
        <v>82</v>
      </c>
    </row>
    <row r="3" customFormat="false" ht="12" hidden="false" customHeight="true" outlineLevel="0" collapsed="false">
      <c r="A3" s="140" t="s">
        <v>83</v>
      </c>
      <c r="B3" s="141" t="s">
        <v>26</v>
      </c>
      <c r="C3" s="141"/>
      <c r="D3" s="141"/>
      <c r="E3" s="141"/>
      <c r="F3" s="142"/>
      <c r="G3" s="143" t="s">
        <v>83</v>
      </c>
      <c r="H3" s="141" t="s">
        <v>26</v>
      </c>
      <c r="I3" s="141"/>
      <c r="J3" s="141"/>
      <c r="K3" s="141"/>
      <c r="L3" s="141"/>
      <c r="M3" s="141"/>
      <c r="N3" s="141"/>
      <c r="O3" s="58"/>
    </row>
    <row r="4" customFormat="false" ht="12" hidden="false" customHeight="true" outlineLevel="0" collapsed="false">
      <c r="A4" s="140"/>
      <c r="B4" s="144" t="s">
        <v>84</v>
      </c>
      <c r="C4" s="144" t="s">
        <v>85</v>
      </c>
      <c r="D4" s="144" t="s">
        <v>86</v>
      </c>
      <c r="E4" s="144" t="s">
        <v>87</v>
      </c>
      <c r="F4" s="145" t="s">
        <v>88</v>
      </c>
      <c r="G4" s="143"/>
      <c r="H4" s="144" t="s">
        <v>88</v>
      </c>
      <c r="I4" s="144" t="s">
        <v>89</v>
      </c>
      <c r="J4" s="144" t="s">
        <v>90</v>
      </c>
      <c r="K4" s="144" t="s">
        <v>91</v>
      </c>
      <c r="L4" s="144" t="s">
        <v>92</v>
      </c>
      <c r="M4" s="144" t="s">
        <v>93</v>
      </c>
      <c r="N4" s="144" t="s">
        <v>94</v>
      </c>
      <c r="O4" s="145" t="s">
        <v>95</v>
      </c>
      <c r="P4" s="56"/>
    </row>
    <row r="5" customFormat="false" ht="12" hidden="false" customHeight="true" outlineLevel="0" collapsed="false">
      <c r="A5" s="140"/>
      <c r="B5" s="146"/>
      <c r="C5" s="146"/>
      <c r="D5" s="146"/>
      <c r="E5" s="146"/>
      <c r="F5" s="147" t="s">
        <v>39</v>
      </c>
      <c r="G5" s="143"/>
      <c r="H5" s="148" t="s">
        <v>40</v>
      </c>
      <c r="I5" s="146"/>
      <c r="J5" s="146"/>
      <c r="K5" s="146"/>
      <c r="L5" s="146"/>
      <c r="M5" s="146"/>
      <c r="N5" s="146"/>
      <c r="O5" s="104"/>
    </row>
    <row r="6" customFormat="false" ht="12" hidden="false" customHeight="true" outlineLevel="0" collapsed="false">
      <c r="A6" s="149"/>
      <c r="B6" s="150"/>
      <c r="C6" s="150"/>
      <c r="D6" s="150"/>
      <c r="E6" s="151"/>
      <c r="F6" s="152"/>
      <c r="G6" s="153"/>
      <c r="H6" s="108"/>
      <c r="I6" s="154"/>
      <c r="J6" s="108"/>
      <c r="K6" s="108"/>
      <c r="L6" s="108"/>
      <c r="M6" s="108"/>
      <c r="N6" s="108"/>
    </row>
    <row r="7" customFormat="false" ht="27" hidden="false" customHeight="true" outlineLevel="0" collapsed="false">
      <c r="A7" s="155" t="s">
        <v>42</v>
      </c>
      <c r="B7" s="109" t="n">
        <v>167642568</v>
      </c>
      <c r="C7" s="109" t="n">
        <v>185405227</v>
      </c>
      <c r="D7" s="109" t="n">
        <v>200426723</v>
      </c>
      <c r="E7" s="109" t="n">
        <v>218856094</v>
      </c>
      <c r="F7" s="111" t="n">
        <v>238546989</v>
      </c>
      <c r="G7" s="156" t="s">
        <v>42</v>
      </c>
      <c r="H7" s="109" t="n">
        <v>238546989</v>
      </c>
      <c r="I7" s="109" t="n">
        <v>265213737</v>
      </c>
      <c r="J7" s="157" t="n">
        <v>161615056</v>
      </c>
      <c r="K7" s="157" t="n">
        <v>190357733</v>
      </c>
      <c r="L7" s="157" t="n">
        <v>207772600</v>
      </c>
      <c r="M7" s="157" t="n">
        <v>202813472</v>
      </c>
      <c r="N7" s="157" t="n">
        <v>213760733</v>
      </c>
      <c r="O7" s="158" t="n">
        <v>240874041</v>
      </c>
      <c r="P7" s="56"/>
    </row>
    <row r="8" customFormat="false" ht="27" hidden="false" customHeight="true" outlineLevel="0" collapsed="false">
      <c r="A8" s="159" t="s">
        <v>43</v>
      </c>
      <c r="B8" s="109" t="n">
        <v>6275589</v>
      </c>
      <c r="C8" s="109" t="n">
        <v>5903751</v>
      </c>
      <c r="D8" s="109" t="n">
        <v>5860783</v>
      </c>
      <c r="E8" s="109" t="n">
        <v>6784400</v>
      </c>
      <c r="F8" s="111" t="n">
        <v>7422718</v>
      </c>
      <c r="G8" s="160" t="s">
        <v>43</v>
      </c>
      <c r="H8" s="109" t="n">
        <v>7422718</v>
      </c>
      <c r="I8" s="157" t="n">
        <v>8333270</v>
      </c>
      <c r="J8" s="157" t="n">
        <v>8717632</v>
      </c>
      <c r="K8" s="157" t="n">
        <v>8214529</v>
      </c>
      <c r="L8" s="157" t="n">
        <v>11402089</v>
      </c>
      <c r="M8" s="157" t="n">
        <v>12226562</v>
      </c>
      <c r="N8" s="157" t="n">
        <v>11447520</v>
      </c>
      <c r="O8" s="158" t="n">
        <v>11974759</v>
      </c>
      <c r="P8" s="56"/>
    </row>
    <row r="9" customFormat="false" ht="27" hidden="false" customHeight="true" outlineLevel="0" collapsed="false">
      <c r="A9" s="159" t="s">
        <v>44</v>
      </c>
      <c r="B9" s="109" t="n">
        <v>971074</v>
      </c>
      <c r="C9" s="109" t="n">
        <v>937041</v>
      </c>
      <c r="D9" s="109" t="n">
        <v>945702</v>
      </c>
      <c r="E9" s="109" t="n">
        <v>2774423</v>
      </c>
      <c r="F9" s="111" t="n">
        <v>2899392</v>
      </c>
      <c r="G9" s="160" t="s">
        <v>44</v>
      </c>
      <c r="H9" s="109" t="n">
        <v>2899392</v>
      </c>
      <c r="I9" s="157" t="n">
        <v>3654412</v>
      </c>
      <c r="J9" s="157" t="n">
        <v>3015832</v>
      </c>
      <c r="K9" s="157" t="n">
        <v>3139704</v>
      </c>
      <c r="L9" s="157" t="n">
        <v>3384126</v>
      </c>
      <c r="M9" s="157" t="n">
        <v>3494937</v>
      </c>
      <c r="N9" s="157" t="n">
        <v>3560794</v>
      </c>
      <c r="O9" s="158" t="n">
        <v>3764258</v>
      </c>
      <c r="P9" s="56"/>
    </row>
    <row r="10" customFormat="false" ht="27" hidden="false" customHeight="true" outlineLevel="0" collapsed="false">
      <c r="A10" s="159" t="s">
        <v>45</v>
      </c>
      <c r="B10" s="112" t="n">
        <v>836377</v>
      </c>
      <c r="C10" s="112" t="n">
        <v>859437</v>
      </c>
      <c r="D10" s="112" t="n">
        <v>844145</v>
      </c>
      <c r="E10" s="112" t="n">
        <v>935124</v>
      </c>
      <c r="F10" s="114" t="n">
        <v>802146</v>
      </c>
      <c r="G10" s="160" t="s">
        <v>45</v>
      </c>
      <c r="H10" s="109" t="n">
        <v>1469039</v>
      </c>
      <c r="I10" s="157" t="n">
        <v>1356564</v>
      </c>
      <c r="J10" s="157" t="n">
        <v>1169280</v>
      </c>
      <c r="K10" s="157" t="n">
        <v>1334947</v>
      </c>
      <c r="L10" s="157" t="n">
        <v>1500350</v>
      </c>
      <c r="M10" s="157" t="n">
        <v>1046469</v>
      </c>
      <c r="N10" s="157" t="n">
        <v>980020</v>
      </c>
      <c r="O10" s="158" t="n">
        <v>1521737</v>
      </c>
      <c r="P10" s="56"/>
    </row>
    <row r="11" customFormat="false" ht="27" hidden="false" customHeight="true" outlineLevel="0" collapsed="false">
      <c r="A11" s="159" t="s">
        <v>46</v>
      </c>
      <c r="B11" s="109" t="n">
        <v>805593</v>
      </c>
      <c r="C11" s="109" t="n">
        <v>724610</v>
      </c>
      <c r="D11" s="109" t="n">
        <v>615733</v>
      </c>
      <c r="E11" s="109" t="n">
        <v>644762</v>
      </c>
      <c r="F11" s="111" t="n">
        <v>552793</v>
      </c>
      <c r="G11" s="160" t="s">
        <v>47</v>
      </c>
      <c r="H11" s="109" t="n">
        <v>386897</v>
      </c>
      <c r="I11" s="157" t="n">
        <v>394473</v>
      </c>
      <c r="J11" s="157" t="n">
        <v>375587</v>
      </c>
      <c r="K11" s="157" t="n">
        <v>417039</v>
      </c>
      <c r="L11" s="157" t="n">
        <v>764104</v>
      </c>
      <c r="M11" s="157" t="n">
        <v>856416</v>
      </c>
      <c r="N11" s="157" t="n">
        <v>412790</v>
      </c>
      <c r="O11" s="158" t="n">
        <v>448754</v>
      </c>
      <c r="P11" s="56"/>
    </row>
    <row r="12" customFormat="false" ht="27" hidden="false" customHeight="true" outlineLevel="0" collapsed="false">
      <c r="A12" s="159" t="s">
        <v>47</v>
      </c>
      <c r="B12" s="109" t="n">
        <v>490900</v>
      </c>
      <c r="C12" s="109" t="n">
        <v>505124</v>
      </c>
      <c r="D12" s="109" t="n">
        <v>494878</v>
      </c>
      <c r="E12" s="109" t="n">
        <v>365101</v>
      </c>
      <c r="F12" s="111" t="n">
        <v>386897</v>
      </c>
      <c r="G12" s="160" t="s">
        <v>48</v>
      </c>
      <c r="H12" s="109" t="n">
        <v>443581</v>
      </c>
      <c r="I12" s="157" t="n">
        <v>394585</v>
      </c>
      <c r="J12" s="157" t="n">
        <v>572655</v>
      </c>
      <c r="K12" s="157" t="n">
        <v>459927</v>
      </c>
      <c r="L12" s="157" t="n">
        <v>425310</v>
      </c>
      <c r="M12" s="157" t="n">
        <v>458329</v>
      </c>
      <c r="N12" s="157" t="n">
        <v>407603</v>
      </c>
      <c r="O12" s="158" t="n">
        <v>438496</v>
      </c>
      <c r="P12" s="56"/>
    </row>
    <row r="13" customFormat="false" ht="27" hidden="false" customHeight="true" outlineLevel="0" collapsed="false">
      <c r="A13" s="159" t="s">
        <v>48</v>
      </c>
      <c r="B13" s="109" t="n">
        <v>312961</v>
      </c>
      <c r="C13" s="109" t="n">
        <v>320700</v>
      </c>
      <c r="D13" s="109" t="n">
        <v>334559</v>
      </c>
      <c r="E13" s="109" t="n">
        <v>435181</v>
      </c>
      <c r="F13" s="111" t="n">
        <v>443581</v>
      </c>
      <c r="G13" s="160" t="s">
        <v>49</v>
      </c>
      <c r="H13" s="109" t="n">
        <v>3287748</v>
      </c>
      <c r="I13" s="157" t="n">
        <v>3165653</v>
      </c>
      <c r="J13" s="157" t="n">
        <v>3065813</v>
      </c>
      <c r="K13" s="157" t="n">
        <v>2940611</v>
      </c>
      <c r="L13" s="157" t="n">
        <v>2476862</v>
      </c>
      <c r="M13" s="157" t="n">
        <v>2792592</v>
      </c>
      <c r="N13" s="157" t="n">
        <v>2451435</v>
      </c>
      <c r="O13" s="158" t="n">
        <v>2517800</v>
      </c>
      <c r="P13" s="56"/>
    </row>
    <row r="14" customFormat="false" ht="27" hidden="false" customHeight="true" outlineLevel="0" collapsed="false">
      <c r="A14" s="159" t="s">
        <v>49</v>
      </c>
      <c r="B14" s="109" t="n">
        <v>3202047</v>
      </c>
      <c r="C14" s="109" t="n">
        <v>3222408</v>
      </c>
      <c r="D14" s="109" t="n">
        <v>3134888</v>
      </c>
      <c r="E14" s="109" t="n">
        <v>3312495</v>
      </c>
      <c r="F14" s="111" t="n">
        <v>3287748</v>
      </c>
      <c r="G14" s="160" t="s">
        <v>50</v>
      </c>
      <c r="H14" s="109" t="n">
        <v>2750919</v>
      </c>
      <c r="I14" s="157" t="n">
        <v>2647799</v>
      </c>
      <c r="J14" s="157" t="n">
        <v>2413608</v>
      </c>
      <c r="K14" s="157" t="n">
        <v>2342925</v>
      </c>
      <c r="L14" s="157" t="n">
        <v>2415519</v>
      </c>
      <c r="M14" s="157" t="n">
        <v>2654666</v>
      </c>
      <c r="N14" s="157" t="n">
        <v>2656748</v>
      </c>
      <c r="O14" s="158" t="n">
        <v>2721223</v>
      </c>
      <c r="P14" s="56"/>
    </row>
    <row r="15" customFormat="false" ht="27" hidden="false" customHeight="true" outlineLevel="0" collapsed="false">
      <c r="A15" s="159" t="s">
        <v>50</v>
      </c>
      <c r="B15" s="109" t="n">
        <v>2531744</v>
      </c>
      <c r="C15" s="109" t="n">
        <v>2529475</v>
      </c>
      <c r="D15" s="109" t="n">
        <v>2571258</v>
      </c>
      <c r="E15" s="109" t="n">
        <v>2684316</v>
      </c>
      <c r="F15" s="111" t="n">
        <v>2750919</v>
      </c>
      <c r="G15" s="160" t="s">
        <v>51</v>
      </c>
      <c r="H15" s="109" t="n">
        <v>33998380</v>
      </c>
      <c r="I15" s="157" t="n">
        <v>37328581</v>
      </c>
      <c r="J15" s="157" t="n">
        <v>27085498</v>
      </c>
      <c r="K15" s="157" t="n">
        <v>31974567</v>
      </c>
      <c r="L15" s="157" t="n">
        <v>38566155</v>
      </c>
      <c r="M15" s="157" t="n">
        <v>29979390</v>
      </c>
      <c r="N15" s="157" t="n">
        <v>30072917</v>
      </c>
      <c r="O15" s="158" t="n">
        <v>40886613</v>
      </c>
      <c r="P15" s="56"/>
    </row>
    <row r="16" customFormat="false" ht="27" hidden="false" customHeight="true" outlineLevel="0" collapsed="false">
      <c r="A16" s="159" t="s">
        <v>51</v>
      </c>
      <c r="B16" s="112" t="n">
        <v>22603548</v>
      </c>
      <c r="C16" s="112" t="n">
        <v>22304679</v>
      </c>
      <c r="D16" s="122" t="n">
        <v>26177831</v>
      </c>
      <c r="E16" s="122" t="n">
        <v>29200473</v>
      </c>
      <c r="F16" s="124" t="n">
        <v>33998380</v>
      </c>
      <c r="G16" s="160" t="s">
        <v>52</v>
      </c>
      <c r="H16" s="109" t="n">
        <v>605910</v>
      </c>
      <c r="I16" s="157" t="n">
        <v>763619</v>
      </c>
      <c r="J16" s="157" t="n">
        <v>837315</v>
      </c>
      <c r="K16" s="157" t="n">
        <v>688829</v>
      </c>
      <c r="L16" s="157" t="n">
        <v>654674</v>
      </c>
      <c r="M16" s="157" t="n">
        <v>678756</v>
      </c>
      <c r="N16" s="157" t="n">
        <v>716811</v>
      </c>
      <c r="O16" s="158" t="n">
        <v>714523</v>
      </c>
      <c r="P16" s="56"/>
    </row>
    <row r="17" customFormat="false" ht="27" hidden="false" customHeight="true" outlineLevel="0" collapsed="false">
      <c r="A17" s="159" t="s">
        <v>53</v>
      </c>
      <c r="B17" s="112" t="n">
        <v>5828377</v>
      </c>
      <c r="C17" s="112" t="n">
        <v>427389</v>
      </c>
      <c r="D17" s="122" t="n">
        <v>559922</v>
      </c>
      <c r="E17" s="122" t="n">
        <v>609547</v>
      </c>
      <c r="F17" s="124" t="n">
        <v>605910</v>
      </c>
      <c r="G17" s="160" t="s">
        <v>54</v>
      </c>
      <c r="H17" s="109" t="n">
        <v>3506365</v>
      </c>
      <c r="I17" s="157" t="n">
        <v>3510881</v>
      </c>
      <c r="J17" s="157" t="n">
        <v>3137256</v>
      </c>
      <c r="K17" s="157" t="n">
        <v>3888849</v>
      </c>
      <c r="L17" s="157" t="n">
        <v>3636617</v>
      </c>
      <c r="M17" s="157" t="n">
        <v>3955786</v>
      </c>
      <c r="N17" s="157" t="n">
        <v>3894816</v>
      </c>
      <c r="O17" s="158" t="n">
        <v>4137680</v>
      </c>
      <c r="P17" s="56"/>
    </row>
    <row r="18" customFormat="false" ht="27" hidden="false" customHeight="true" outlineLevel="0" collapsed="false">
      <c r="A18" s="159" t="s">
        <v>55</v>
      </c>
      <c r="B18" s="109" t="n">
        <v>1480843</v>
      </c>
      <c r="C18" s="109" t="n">
        <v>1590881</v>
      </c>
      <c r="D18" s="109" t="n">
        <v>1667544</v>
      </c>
      <c r="E18" s="109" t="n">
        <v>3188515</v>
      </c>
      <c r="F18" s="111" t="n">
        <v>3506365</v>
      </c>
      <c r="G18" s="160" t="s">
        <v>56</v>
      </c>
      <c r="H18" s="109" t="n">
        <v>3493858</v>
      </c>
      <c r="I18" s="157" t="n">
        <v>3326351</v>
      </c>
      <c r="J18" s="157" t="n">
        <v>2324548</v>
      </c>
      <c r="K18" s="157" t="n">
        <v>3053964</v>
      </c>
      <c r="L18" s="157" t="n">
        <v>3113759</v>
      </c>
      <c r="M18" s="157" t="n">
        <v>3239130</v>
      </c>
      <c r="N18" s="157" t="n">
        <v>3264847</v>
      </c>
      <c r="O18" s="158" t="n">
        <v>3231520</v>
      </c>
      <c r="P18" s="56"/>
    </row>
    <row r="19" customFormat="false" ht="27" hidden="false" customHeight="true" outlineLevel="0" collapsed="false">
      <c r="A19" s="159" t="s">
        <v>56</v>
      </c>
      <c r="B19" s="112" t="n">
        <v>2810123</v>
      </c>
      <c r="C19" s="112" t="n">
        <v>2964477</v>
      </c>
      <c r="D19" s="112" t="n">
        <v>3131013</v>
      </c>
      <c r="E19" s="122" t="n">
        <v>3209710</v>
      </c>
      <c r="F19" s="124" t="n">
        <v>3493858</v>
      </c>
      <c r="G19" s="160" t="s">
        <v>57</v>
      </c>
      <c r="H19" s="109" t="n">
        <v>1783359</v>
      </c>
      <c r="I19" s="157" t="n">
        <v>1656634</v>
      </c>
      <c r="J19" s="157" t="n">
        <v>1339815</v>
      </c>
      <c r="K19" s="157" t="n">
        <v>1203230</v>
      </c>
      <c r="L19" s="157" t="n">
        <v>1131828</v>
      </c>
      <c r="M19" s="157" t="n">
        <v>1029761</v>
      </c>
      <c r="N19" s="157" t="n">
        <v>948651</v>
      </c>
      <c r="O19" s="158" t="n">
        <v>976828</v>
      </c>
      <c r="P19" s="56"/>
    </row>
    <row r="20" customFormat="false" ht="27" hidden="false" customHeight="true" outlineLevel="0" collapsed="false">
      <c r="A20" s="159" t="s">
        <v>57</v>
      </c>
      <c r="B20" s="109" t="n">
        <v>2087793</v>
      </c>
      <c r="C20" s="109" t="n">
        <v>2074705</v>
      </c>
      <c r="D20" s="109" t="n">
        <v>1739559</v>
      </c>
      <c r="E20" s="109" t="n">
        <v>1728443</v>
      </c>
      <c r="F20" s="111" t="n">
        <v>1783359</v>
      </c>
      <c r="G20" s="160" t="s">
        <v>58</v>
      </c>
      <c r="H20" s="109" t="n">
        <v>2333950</v>
      </c>
      <c r="I20" s="157" t="n">
        <v>2369163</v>
      </c>
      <c r="J20" s="157" t="n">
        <v>2129152</v>
      </c>
      <c r="K20" s="157" t="n">
        <v>2158511</v>
      </c>
      <c r="L20" s="157" t="n">
        <v>2549529</v>
      </c>
      <c r="M20" s="157" t="n">
        <v>2170314</v>
      </c>
      <c r="N20" s="157" t="n">
        <v>2316965</v>
      </c>
      <c r="O20" s="158" t="n">
        <v>2149875</v>
      </c>
      <c r="P20" s="56"/>
    </row>
    <row r="21" customFormat="false" ht="27" hidden="false" customHeight="true" outlineLevel="0" collapsed="false">
      <c r="A21" s="159" t="s">
        <v>59</v>
      </c>
      <c r="B21" s="109" t="n">
        <v>1549992</v>
      </c>
      <c r="C21" s="109" t="n">
        <v>2164613</v>
      </c>
      <c r="D21" s="109" t="n">
        <v>1892695</v>
      </c>
      <c r="E21" s="109" t="n">
        <v>2427924</v>
      </c>
      <c r="F21" s="111" t="n">
        <v>2448050</v>
      </c>
      <c r="G21" s="160" t="s">
        <v>60</v>
      </c>
      <c r="H21" s="109" t="n">
        <v>65838764</v>
      </c>
      <c r="I21" s="157" t="n">
        <v>82085142</v>
      </c>
      <c r="J21" s="157" t="n">
        <v>44458448</v>
      </c>
      <c r="K21" s="157" t="n">
        <v>57888769</v>
      </c>
      <c r="L21" s="157" t="n">
        <v>63448055</v>
      </c>
      <c r="M21" s="157" t="n">
        <v>60014246</v>
      </c>
      <c r="N21" s="157" t="n">
        <v>61329803</v>
      </c>
      <c r="O21" s="158" t="n">
        <v>68699975</v>
      </c>
      <c r="P21" s="56"/>
    </row>
    <row r="22" customFormat="false" ht="27" hidden="false" customHeight="true" outlineLevel="0" collapsed="false">
      <c r="A22" s="159" t="s">
        <v>60</v>
      </c>
      <c r="B22" s="109" t="n">
        <v>31389118</v>
      </c>
      <c r="C22" s="109" t="n">
        <v>41940028</v>
      </c>
      <c r="D22" s="109" t="n">
        <v>51347522</v>
      </c>
      <c r="E22" s="109" t="n">
        <v>55296329</v>
      </c>
      <c r="F22" s="111" t="n">
        <v>65838764</v>
      </c>
      <c r="G22" s="160" t="s">
        <v>61</v>
      </c>
      <c r="H22" s="109" t="n">
        <v>2132104</v>
      </c>
      <c r="I22" s="157" t="n">
        <v>2667045</v>
      </c>
      <c r="J22" s="157" t="n">
        <v>1815718</v>
      </c>
      <c r="K22" s="157" t="n">
        <v>2220524</v>
      </c>
      <c r="L22" s="157" t="n">
        <v>1333744</v>
      </c>
      <c r="M22" s="157" t="n">
        <v>1834386</v>
      </c>
      <c r="N22" s="157" t="n">
        <v>1690917</v>
      </c>
      <c r="O22" s="158" t="n">
        <v>1915840</v>
      </c>
      <c r="P22" s="56"/>
    </row>
    <row r="23" customFormat="false" ht="27" hidden="false" customHeight="true" outlineLevel="0" collapsed="false">
      <c r="A23" s="159" t="s">
        <v>61</v>
      </c>
      <c r="B23" s="109" t="n">
        <v>1187701</v>
      </c>
      <c r="C23" s="109" t="n">
        <v>1103750</v>
      </c>
      <c r="D23" s="109" t="n">
        <v>1246244</v>
      </c>
      <c r="E23" s="109" t="n">
        <v>1983621</v>
      </c>
      <c r="F23" s="111" t="n">
        <v>2132104</v>
      </c>
      <c r="G23" s="160" t="s">
        <v>62</v>
      </c>
      <c r="H23" s="109" t="n">
        <v>8187525</v>
      </c>
      <c r="I23" s="157" t="n">
        <v>8370757</v>
      </c>
      <c r="J23" s="157" t="n">
        <v>6832123</v>
      </c>
      <c r="K23" s="157" t="n">
        <v>6589630</v>
      </c>
      <c r="L23" s="157" t="n">
        <v>5181107</v>
      </c>
      <c r="M23" s="157" t="n">
        <v>7084203</v>
      </c>
      <c r="N23" s="157" t="n">
        <v>6787569</v>
      </c>
      <c r="O23" s="158" t="n">
        <v>7342083</v>
      </c>
      <c r="P23" s="56"/>
    </row>
    <row r="24" customFormat="false" ht="27" hidden="false" customHeight="true" outlineLevel="0" collapsed="false">
      <c r="A24" s="159" t="s">
        <v>62</v>
      </c>
      <c r="B24" s="109" t="n">
        <v>5254106</v>
      </c>
      <c r="C24" s="109" t="n">
        <v>5857402</v>
      </c>
      <c r="D24" s="109" t="n">
        <v>6478806</v>
      </c>
      <c r="E24" s="109" t="n">
        <v>7585998</v>
      </c>
      <c r="F24" s="111" t="n">
        <v>8187525</v>
      </c>
      <c r="G24" s="160" t="s">
        <v>63</v>
      </c>
      <c r="H24" s="109" t="n">
        <v>4671225</v>
      </c>
      <c r="I24" s="157" t="n">
        <v>3436823</v>
      </c>
      <c r="J24" s="157" t="n">
        <v>3468902</v>
      </c>
      <c r="K24" s="157" t="n">
        <v>3927332</v>
      </c>
      <c r="L24" s="157" t="n">
        <v>4381102</v>
      </c>
      <c r="M24" s="157" t="n">
        <v>4704080</v>
      </c>
      <c r="N24" s="157" t="n">
        <v>3824204</v>
      </c>
      <c r="O24" s="158" t="n">
        <v>3751859</v>
      </c>
      <c r="P24" s="56"/>
    </row>
    <row r="25" customFormat="false" ht="27" hidden="false" customHeight="true" outlineLevel="0" collapsed="false">
      <c r="A25" s="159" t="s">
        <v>64</v>
      </c>
      <c r="B25" s="109" t="n">
        <v>11507028</v>
      </c>
      <c r="C25" s="109" t="n">
        <v>18283012</v>
      </c>
      <c r="D25" s="109" t="n">
        <v>19183261</v>
      </c>
      <c r="E25" s="109" t="n">
        <v>14498066</v>
      </c>
      <c r="F25" s="111" t="n">
        <v>18321249</v>
      </c>
      <c r="G25" s="160" t="s">
        <v>65</v>
      </c>
      <c r="H25" s="109" t="n">
        <v>5799756</v>
      </c>
      <c r="I25" s="157" t="n">
        <v>6930240</v>
      </c>
      <c r="J25" s="157" t="n">
        <v>4568378</v>
      </c>
      <c r="K25" s="157" t="n">
        <v>3558432</v>
      </c>
      <c r="L25" s="157" t="n">
        <v>3943311</v>
      </c>
      <c r="M25" s="157" t="n">
        <v>3582928</v>
      </c>
      <c r="N25" s="157" t="n">
        <v>3647634</v>
      </c>
      <c r="O25" s="158" t="n">
        <v>3384105</v>
      </c>
      <c r="P25" s="56"/>
    </row>
    <row r="26" customFormat="false" ht="27" hidden="false" customHeight="true" outlineLevel="0" collapsed="false">
      <c r="A26" s="159" t="s">
        <v>66</v>
      </c>
      <c r="B26" s="109" t="n">
        <v>36983774</v>
      </c>
      <c r="C26" s="109" t="n">
        <v>39499341</v>
      </c>
      <c r="D26" s="109" t="n">
        <v>40566722</v>
      </c>
      <c r="E26" s="109" t="n">
        <v>47532610</v>
      </c>
      <c r="F26" s="111" t="n">
        <v>46937603</v>
      </c>
      <c r="G26" s="160" t="s">
        <v>67</v>
      </c>
      <c r="H26" s="109" t="n">
        <v>8048665</v>
      </c>
      <c r="I26" s="157" t="n">
        <v>13031845</v>
      </c>
      <c r="J26" s="157" t="n">
        <v>7174504</v>
      </c>
      <c r="K26" s="157" t="n">
        <v>6322135</v>
      </c>
      <c r="L26" s="157" t="n">
        <v>6849192</v>
      </c>
      <c r="M26" s="157" t="n">
        <v>5898892</v>
      </c>
      <c r="N26" s="157" t="n">
        <v>12088089</v>
      </c>
      <c r="O26" s="158" t="n">
        <v>12663696</v>
      </c>
      <c r="P26" s="56"/>
    </row>
    <row r="27" customFormat="false" ht="27" hidden="false" customHeight="true" outlineLevel="0" collapsed="false">
      <c r="A27" s="159" t="s">
        <v>68</v>
      </c>
      <c r="B27" s="112" t="n">
        <v>73608</v>
      </c>
      <c r="C27" s="112" t="n">
        <v>89467</v>
      </c>
      <c r="D27" s="112" t="n">
        <v>500920</v>
      </c>
      <c r="E27" s="112" t="n">
        <v>531593</v>
      </c>
      <c r="F27" s="114" t="n">
        <v>603443</v>
      </c>
      <c r="G27" s="160" t="s">
        <v>69</v>
      </c>
      <c r="H27" s="109" t="n">
        <v>27411379</v>
      </c>
      <c r="I27" s="157" t="n">
        <v>28356333</v>
      </c>
      <c r="J27" s="157" t="n">
        <v>463751</v>
      </c>
      <c r="K27" s="157" t="n">
        <v>2719542</v>
      </c>
      <c r="L27" s="157" t="n">
        <v>487374</v>
      </c>
      <c r="M27" s="157" t="n">
        <v>8464337</v>
      </c>
      <c r="N27" s="157" t="n">
        <v>10898325</v>
      </c>
      <c r="O27" s="158" t="n">
        <v>11536143</v>
      </c>
      <c r="P27" s="56"/>
    </row>
    <row r="28" customFormat="false" ht="27" hidden="false" customHeight="true" outlineLevel="0" collapsed="false">
      <c r="A28" s="159" t="s">
        <v>96</v>
      </c>
      <c r="B28" s="112" t="n">
        <v>26819713</v>
      </c>
      <c r="C28" s="112" t="n">
        <v>29268919</v>
      </c>
      <c r="D28" s="109" t="n">
        <v>28197278</v>
      </c>
      <c r="E28" s="109" t="n">
        <v>29814975</v>
      </c>
      <c r="F28" s="111" t="n">
        <v>27411379</v>
      </c>
      <c r="G28" s="160" t="s">
        <v>66</v>
      </c>
      <c r="H28" s="109" t="n">
        <v>46952970</v>
      </c>
      <c r="I28" s="157" t="n">
        <v>47488099</v>
      </c>
      <c r="J28" s="157" t="n">
        <v>33226662</v>
      </c>
      <c r="K28" s="157" t="n">
        <v>40162556</v>
      </c>
      <c r="L28" s="157" t="n">
        <v>42392654</v>
      </c>
      <c r="M28" s="157" t="n">
        <v>41073647</v>
      </c>
      <c r="N28" s="157" t="n">
        <v>44315544</v>
      </c>
      <c r="O28" s="158" t="n">
        <v>49418768</v>
      </c>
      <c r="P28" s="56"/>
    </row>
    <row r="29" customFormat="false" ht="27" hidden="false" customHeight="true" outlineLevel="0" collapsed="false">
      <c r="A29" s="159" t="s">
        <v>71</v>
      </c>
      <c r="B29" s="109" t="n">
        <v>1769432</v>
      </c>
      <c r="C29" s="109" t="n">
        <v>2106274</v>
      </c>
      <c r="D29" s="109" t="n">
        <v>2312513</v>
      </c>
      <c r="E29" s="109" t="n">
        <v>2437751</v>
      </c>
      <c r="F29" s="111" t="n">
        <v>3805118</v>
      </c>
      <c r="G29" s="160" t="s">
        <v>68</v>
      </c>
      <c r="H29" s="109" t="n">
        <v>603443</v>
      </c>
      <c r="I29" s="157" t="n">
        <v>610701</v>
      </c>
      <c r="J29" s="157" t="n">
        <v>613436</v>
      </c>
      <c r="K29" s="157" t="n">
        <v>1774008</v>
      </c>
      <c r="L29" s="157" t="n">
        <v>3022234</v>
      </c>
      <c r="M29" s="157" t="n">
        <v>2339450</v>
      </c>
      <c r="N29" s="157" t="n">
        <v>2232337</v>
      </c>
      <c r="O29" s="158" t="n">
        <v>2244887</v>
      </c>
      <c r="P29" s="56"/>
    </row>
    <row r="30" customFormat="false" ht="27" hidden="false" customHeight="true" outlineLevel="0" collapsed="false">
      <c r="A30" s="159" t="s">
        <v>72</v>
      </c>
      <c r="B30" s="112" t="n">
        <v>28438</v>
      </c>
      <c r="C30" s="112" t="n">
        <v>27434</v>
      </c>
      <c r="D30" s="112" t="n">
        <v>58992</v>
      </c>
      <c r="E30" s="112" t="n">
        <v>330110</v>
      </c>
      <c r="F30" s="114" t="n">
        <v>397775</v>
      </c>
      <c r="G30" s="160" t="s">
        <v>71</v>
      </c>
      <c r="H30" s="109" t="n">
        <v>3951199</v>
      </c>
      <c r="I30" s="157" t="n">
        <v>2919236</v>
      </c>
      <c r="J30" s="157" t="n">
        <v>2420877</v>
      </c>
      <c r="K30" s="157" t="n">
        <v>2988697</v>
      </c>
      <c r="L30" s="157" t="n">
        <v>3308448</v>
      </c>
      <c r="M30" s="157" t="n">
        <v>1548238</v>
      </c>
      <c r="N30" s="157" t="n">
        <v>2163062</v>
      </c>
      <c r="O30" s="158" t="n">
        <v>2505124</v>
      </c>
      <c r="P30" s="56"/>
    </row>
    <row r="31" customFormat="false" ht="27" hidden="false" customHeight="true" outlineLevel="0" collapsed="false">
      <c r="A31" s="159" t="s">
        <v>73</v>
      </c>
      <c r="B31" s="109" t="n">
        <v>842689</v>
      </c>
      <c r="C31" s="109" t="n">
        <v>700310</v>
      </c>
      <c r="D31" s="125" t="n">
        <v>563955</v>
      </c>
      <c r="E31" s="125" t="n">
        <v>544627</v>
      </c>
      <c r="F31" s="127" t="n">
        <v>529913</v>
      </c>
      <c r="G31" s="161" t="s">
        <v>74</v>
      </c>
      <c r="H31" s="125" t="n">
        <v>567843</v>
      </c>
      <c r="I31" s="162" t="n">
        <v>415531</v>
      </c>
      <c r="J31" s="162" t="n">
        <v>388266</v>
      </c>
      <c r="K31" s="162" t="n">
        <v>388476</v>
      </c>
      <c r="L31" s="162" t="n">
        <v>1404457</v>
      </c>
      <c r="M31" s="162" t="n">
        <v>1685957</v>
      </c>
      <c r="N31" s="162" t="n">
        <v>1651332</v>
      </c>
      <c r="O31" s="163" t="n">
        <v>1927495</v>
      </c>
      <c r="P31" s="56"/>
    </row>
    <row r="32" customFormat="false" ht="12" hidden="false" customHeight="true" outlineLevel="0" collapsed="false">
      <c r="A32" s="164" t="s">
        <v>97</v>
      </c>
      <c r="B32" s="165"/>
      <c r="C32" s="165"/>
      <c r="D32" s="166"/>
      <c r="E32" s="166"/>
      <c r="F32" s="166"/>
      <c r="G32" s="166"/>
      <c r="H32" s="166"/>
      <c r="I32" s="166"/>
    </row>
    <row r="33" customFormat="false" ht="13.5" hidden="false" customHeight="true" outlineLevel="0" collapsed="false">
      <c r="A33" s="167" t="s">
        <v>98</v>
      </c>
      <c r="B33" s="168"/>
      <c r="C33" s="168"/>
      <c r="D33" s="166"/>
      <c r="E33" s="166"/>
      <c r="F33" s="166"/>
      <c r="G33" s="166"/>
      <c r="H33" s="166"/>
      <c r="I33" s="166"/>
    </row>
    <row r="34" customFormat="false" ht="12" hidden="false" customHeight="true" outlineLevel="0" collapsed="false">
      <c r="A34" s="169"/>
      <c r="B34" s="169"/>
      <c r="C34" s="169"/>
      <c r="D34" s="169"/>
      <c r="E34" s="169"/>
      <c r="F34" s="169"/>
      <c r="G34" s="86"/>
      <c r="H34" s="86"/>
      <c r="I34" s="86"/>
      <c r="J34" s="86"/>
      <c r="K34" s="86"/>
      <c r="L34" s="86"/>
      <c r="M34" s="86"/>
      <c r="N34" s="86"/>
    </row>
  </sheetData>
  <mergeCells count="4">
    <mergeCell ref="A3:A5"/>
    <mergeCell ref="G3:G5"/>
    <mergeCell ref="A34:F34"/>
    <mergeCell ref="G34:N34"/>
  </mergeCells>
  <printOptions headings="false" gridLines="false" gridLinesSet="true" horizontalCentered="false" verticalCentered="false"/>
  <pageMargins left="0.590277777777778" right="0.196527777777778" top="0.39375" bottom="0.511805555555556"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O1" activeCellId="0" sqref="O1:V34"/>
    </sheetView>
  </sheetViews>
  <sheetFormatPr defaultColWidth="8.9921875" defaultRowHeight="12" zeroHeight="false" outlineLevelRow="0" outlineLevelCol="0"/>
  <cols>
    <col collapsed="false" customWidth="true" hidden="false" outlineLevel="0" max="1" min="1" style="31" width="11.24"/>
    <col collapsed="false" customWidth="true" hidden="false" outlineLevel="0" max="9" min="2" style="31" width="6.62"/>
    <col collapsed="false" customWidth="true" hidden="false" outlineLevel="0" max="10" min="10" style="16" width="6.62"/>
    <col collapsed="false" customWidth="true" hidden="false" outlineLevel="0" max="11" min="11" style="31" width="6.62"/>
    <col collapsed="false" customWidth="true" hidden="false" outlineLevel="0" max="12" min="12" style="16" width="6.62"/>
    <col collapsed="false" customWidth="true" hidden="false" outlineLevel="0" max="13" min="13" style="31" width="6.62"/>
    <col collapsed="false" customWidth="true" hidden="false" outlineLevel="0" max="14" min="14" style="16" width="6.62"/>
    <col collapsed="false" customWidth="true" hidden="false" outlineLevel="0" max="16" min="15" style="31" width="12.49"/>
    <col collapsed="false" customWidth="true" hidden="false" outlineLevel="0" max="18" min="17" style="31" width="10.74"/>
    <col collapsed="false" customWidth="true" hidden="false" outlineLevel="0" max="19" min="19" style="31" width="9.49"/>
    <col collapsed="false" customWidth="true" hidden="false" outlineLevel="0" max="21" min="20" style="31" width="12.49"/>
    <col collapsed="false" customWidth="true" hidden="false" outlineLevel="0" max="22" min="22" style="31" width="13.75"/>
    <col collapsed="false" customWidth="false" hidden="false" outlineLevel="0" max="257" min="23" style="31" width="8.99"/>
  </cols>
  <sheetData>
    <row r="1" customFormat="false" ht="16.5" hidden="false" customHeight="true" outlineLevel="0" collapsed="false">
      <c r="A1" s="84" t="s">
        <v>99</v>
      </c>
      <c r="B1" s="134"/>
      <c r="C1" s="134"/>
      <c r="D1" s="134"/>
      <c r="E1" s="134"/>
      <c r="F1" s="134"/>
      <c r="G1" s="134"/>
      <c r="H1" s="134"/>
      <c r="I1" s="134"/>
      <c r="K1" s="134"/>
      <c r="M1" s="134"/>
      <c r="O1" s="134"/>
      <c r="P1" s="134"/>
      <c r="Q1" s="134"/>
      <c r="R1" s="134"/>
      <c r="S1" s="87"/>
      <c r="T1" s="134"/>
      <c r="U1" s="134"/>
      <c r="V1" s="134"/>
    </row>
    <row r="2" customFormat="false" ht="16.5" hidden="false" customHeight="true" outlineLevel="0" collapsed="false">
      <c r="A2" s="84" t="s">
        <v>100</v>
      </c>
      <c r="B2" s="134"/>
      <c r="C2" s="134"/>
      <c r="D2" s="134"/>
      <c r="E2" s="134"/>
      <c r="F2" s="134"/>
      <c r="G2" s="134"/>
      <c r="H2" s="134"/>
      <c r="I2" s="134"/>
      <c r="K2" s="134"/>
      <c r="M2" s="134"/>
      <c r="O2" s="134"/>
      <c r="P2" s="134"/>
      <c r="Q2" s="134"/>
      <c r="R2" s="134"/>
      <c r="S2" s="87"/>
      <c r="T2" s="134"/>
      <c r="U2" s="134"/>
      <c r="V2" s="134"/>
    </row>
    <row r="3" customFormat="false" ht="16.5" hidden="false" customHeight="true" outlineLevel="0" collapsed="false">
      <c r="A3" s="34"/>
      <c r="B3" s="170" t="s">
        <v>101</v>
      </c>
      <c r="C3" s="170"/>
      <c r="D3" s="170"/>
      <c r="E3" s="170"/>
      <c r="F3" s="171" t="s">
        <v>102</v>
      </c>
      <c r="G3" s="171"/>
      <c r="H3" s="171"/>
      <c r="I3" s="171"/>
      <c r="J3" s="171"/>
      <c r="K3" s="171"/>
      <c r="L3" s="171"/>
      <c r="M3" s="171"/>
      <c r="N3" s="171"/>
      <c r="O3" s="170" t="s">
        <v>103</v>
      </c>
      <c r="P3" s="170"/>
      <c r="Q3" s="170"/>
      <c r="R3" s="170"/>
      <c r="S3" s="170"/>
      <c r="T3" s="34"/>
      <c r="U3" s="172"/>
      <c r="V3" s="173"/>
    </row>
    <row r="4" customFormat="false" ht="16.5" hidden="false" customHeight="true" outlineLevel="0" collapsed="false">
      <c r="A4" s="106"/>
      <c r="B4" s="106"/>
      <c r="C4" s="106"/>
      <c r="D4" s="106"/>
      <c r="E4" s="106"/>
      <c r="F4" s="174"/>
      <c r="G4" s="175" t="s">
        <v>104</v>
      </c>
      <c r="H4" s="175"/>
      <c r="I4" s="175" t="s">
        <v>105</v>
      </c>
      <c r="J4" s="175"/>
      <c r="K4" s="175" t="s">
        <v>106</v>
      </c>
      <c r="L4" s="175"/>
      <c r="M4" s="175" t="s">
        <v>107</v>
      </c>
      <c r="N4" s="175"/>
      <c r="O4" s="106"/>
      <c r="P4" s="176" t="s">
        <v>108</v>
      </c>
      <c r="Q4" s="177" t="s">
        <v>109</v>
      </c>
      <c r="R4" s="178" t="s">
        <v>110</v>
      </c>
      <c r="S4" s="179"/>
      <c r="T4" s="176" t="s">
        <v>111</v>
      </c>
      <c r="U4" s="180" t="s">
        <v>112</v>
      </c>
      <c r="V4" s="181" t="s">
        <v>113</v>
      </c>
    </row>
    <row r="5" customFormat="false" ht="16.5" hidden="false" customHeight="true" outlineLevel="0" collapsed="false">
      <c r="A5" s="176" t="s">
        <v>114</v>
      </c>
      <c r="B5" s="176" t="s">
        <v>115</v>
      </c>
      <c r="C5" s="176" t="s">
        <v>116</v>
      </c>
      <c r="D5" s="176" t="s">
        <v>117</v>
      </c>
      <c r="E5" s="176" t="s">
        <v>118</v>
      </c>
      <c r="F5" s="180" t="s">
        <v>115</v>
      </c>
      <c r="G5" s="175"/>
      <c r="H5" s="175"/>
      <c r="I5" s="175"/>
      <c r="J5" s="175"/>
      <c r="K5" s="175"/>
      <c r="L5" s="175"/>
      <c r="M5" s="175"/>
      <c r="N5" s="175"/>
      <c r="O5" s="176" t="s">
        <v>119</v>
      </c>
      <c r="P5" s="176"/>
      <c r="Q5" s="42"/>
      <c r="R5" s="176"/>
      <c r="S5" s="182" t="s">
        <v>120</v>
      </c>
      <c r="T5" s="176"/>
      <c r="U5" s="180" t="s">
        <v>121</v>
      </c>
      <c r="V5" s="181" t="s">
        <v>122</v>
      </c>
    </row>
    <row r="6" customFormat="false" ht="16.5" hidden="false" customHeight="true" outlineLevel="0" collapsed="false">
      <c r="A6" s="106"/>
      <c r="B6" s="176"/>
      <c r="C6" s="176"/>
      <c r="D6" s="176" t="s">
        <v>74</v>
      </c>
      <c r="E6" s="176"/>
      <c r="F6" s="180" t="s">
        <v>123</v>
      </c>
      <c r="G6" s="106"/>
      <c r="H6" s="106"/>
      <c r="I6" s="106"/>
      <c r="J6" s="183"/>
      <c r="K6" s="106"/>
      <c r="L6" s="183"/>
      <c r="M6" s="106"/>
      <c r="N6" s="184"/>
      <c r="O6" s="176" t="s">
        <v>124</v>
      </c>
      <c r="P6" s="176" t="s">
        <v>125</v>
      </c>
      <c r="Q6" s="180" t="s">
        <v>126</v>
      </c>
      <c r="R6" s="180" t="s">
        <v>126</v>
      </c>
      <c r="S6" s="182"/>
      <c r="T6" s="176"/>
      <c r="U6" s="51"/>
      <c r="V6" s="107"/>
    </row>
    <row r="7" customFormat="false" ht="17.25" hidden="false" customHeight="true" outlineLevel="0" collapsed="false">
      <c r="A7" s="185"/>
      <c r="B7" s="186"/>
      <c r="C7" s="186"/>
      <c r="D7" s="187" t="s">
        <v>127</v>
      </c>
      <c r="E7" s="186"/>
      <c r="F7" s="188"/>
      <c r="G7" s="187" t="s">
        <v>128</v>
      </c>
      <c r="H7" s="187" t="s">
        <v>129</v>
      </c>
      <c r="I7" s="187" t="s">
        <v>128</v>
      </c>
      <c r="J7" s="189" t="s">
        <v>129</v>
      </c>
      <c r="K7" s="187" t="s">
        <v>128</v>
      </c>
      <c r="L7" s="189" t="s">
        <v>129</v>
      </c>
      <c r="M7" s="187" t="s">
        <v>128</v>
      </c>
      <c r="N7" s="190" t="s">
        <v>129</v>
      </c>
      <c r="O7" s="187" t="s">
        <v>130</v>
      </c>
      <c r="P7" s="187" t="s">
        <v>130</v>
      </c>
      <c r="Q7" s="191" t="s">
        <v>130</v>
      </c>
      <c r="R7" s="191" t="s">
        <v>130</v>
      </c>
      <c r="S7" s="187" t="s">
        <v>130</v>
      </c>
      <c r="T7" s="187" t="s">
        <v>130</v>
      </c>
      <c r="U7" s="191" t="s">
        <v>130</v>
      </c>
      <c r="V7" s="192" t="s">
        <v>131</v>
      </c>
    </row>
    <row r="8" customFormat="false" ht="30" hidden="false" customHeight="true" outlineLevel="0" collapsed="false">
      <c r="A8" s="193" t="s">
        <v>42</v>
      </c>
      <c r="B8" s="194" t="n">
        <v>1055</v>
      </c>
      <c r="C8" s="194" t="n">
        <v>881</v>
      </c>
      <c r="D8" s="194" t="n">
        <v>7</v>
      </c>
      <c r="E8" s="194" t="n">
        <v>167</v>
      </c>
      <c r="F8" s="194" t="n">
        <v>46540</v>
      </c>
      <c r="G8" s="194" t="n">
        <v>194</v>
      </c>
      <c r="H8" s="194" t="n">
        <v>101</v>
      </c>
      <c r="I8" s="194" t="n">
        <v>27599</v>
      </c>
      <c r="J8" s="194" t="n">
        <v>6063</v>
      </c>
      <c r="K8" s="194" t="n">
        <v>3422</v>
      </c>
      <c r="L8" s="194" t="n">
        <v>5485</v>
      </c>
      <c r="M8" s="194" t="n">
        <v>2785</v>
      </c>
      <c r="N8" s="194" t="n">
        <v>891</v>
      </c>
      <c r="O8" s="195" t="n">
        <v>240874041</v>
      </c>
      <c r="P8" s="194" t="n">
        <v>221047817</v>
      </c>
      <c r="Q8" s="194" t="n">
        <v>6614958</v>
      </c>
      <c r="R8" s="194" t="n">
        <v>13205700</v>
      </c>
      <c r="S8" s="194" t="n">
        <v>3113837</v>
      </c>
      <c r="T8" s="194" t="n">
        <v>59217193</v>
      </c>
      <c r="U8" s="194" t="n">
        <v>171982333</v>
      </c>
      <c r="V8" s="194" t="n">
        <v>21576601</v>
      </c>
    </row>
    <row r="9" customFormat="false" ht="30" hidden="false" customHeight="true" outlineLevel="0" collapsed="false">
      <c r="A9" s="196" t="s">
        <v>43</v>
      </c>
      <c r="B9" s="197" t="n">
        <v>153</v>
      </c>
      <c r="C9" s="198" t="n">
        <v>88</v>
      </c>
      <c r="D9" s="198" t="n">
        <v>5</v>
      </c>
      <c r="E9" s="63" t="n">
        <v>60</v>
      </c>
      <c r="F9" s="63" t="n">
        <v>5294</v>
      </c>
      <c r="G9" s="63" t="n">
        <v>86</v>
      </c>
      <c r="H9" s="63" t="n">
        <v>48</v>
      </c>
      <c r="I9" s="63" t="n">
        <v>1438</v>
      </c>
      <c r="J9" s="63" t="n">
        <v>876</v>
      </c>
      <c r="K9" s="63" t="n">
        <v>519</v>
      </c>
      <c r="L9" s="63" t="n">
        <v>2120</v>
      </c>
      <c r="M9" s="63" t="n">
        <v>87</v>
      </c>
      <c r="N9" s="63" t="n">
        <v>120</v>
      </c>
      <c r="O9" s="199" t="n">
        <v>11974759</v>
      </c>
      <c r="P9" s="63" t="n">
        <v>11236448</v>
      </c>
      <c r="Q9" s="63" t="n">
        <v>162379</v>
      </c>
      <c r="R9" s="63" t="n">
        <v>573532</v>
      </c>
      <c r="S9" s="63" t="s">
        <v>132</v>
      </c>
      <c r="T9" s="200" t="n">
        <v>3140120</v>
      </c>
      <c r="U9" s="63" t="n">
        <v>8354802</v>
      </c>
      <c r="V9" s="62" t="n">
        <v>1439279</v>
      </c>
    </row>
    <row r="10" customFormat="false" ht="30" hidden="false" customHeight="true" outlineLevel="0" collapsed="false">
      <c r="A10" s="196" t="s">
        <v>44</v>
      </c>
      <c r="B10" s="197" t="n">
        <v>17</v>
      </c>
      <c r="C10" s="198" t="n">
        <v>16</v>
      </c>
      <c r="D10" s="63" t="s">
        <v>132</v>
      </c>
      <c r="E10" s="63" t="n">
        <v>1</v>
      </c>
      <c r="F10" s="63" t="n">
        <v>555</v>
      </c>
      <c r="G10" s="63" t="n">
        <v>1</v>
      </c>
      <c r="H10" s="63" t="n">
        <v>1</v>
      </c>
      <c r="I10" s="63" t="n">
        <v>364</v>
      </c>
      <c r="J10" s="63" t="n">
        <v>73</v>
      </c>
      <c r="K10" s="63" t="n">
        <v>16</v>
      </c>
      <c r="L10" s="63" t="n">
        <v>93</v>
      </c>
      <c r="M10" s="63" t="n">
        <v>7</v>
      </c>
      <c r="N10" s="63" t="s">
        <v>132</v>
      </c>
      <c r="O10" s="199" t="n">
        <v>3764258</v>
      </c>
      <c r="P10" s="63" t="n">
        <v>3639005</v>
      </c>
      <c r="Q10" s="63" t="n">
        <v>3933</v>
      </c>
      <c r="R10" s="63" t="n">
        <v>121320</v>
      </c>
      <c r="S10" s="63" t="s">
        <v>132</v>
      </c>
      <c r="T10" s="200" t="n">
        <v>746469</v>
      </c>
      <c r="U10" s="63" t="n">
        <v>2753702</v>
      </c>
      <c r="V10" s="62" t="n">
        <v>261991</v>
      </c>
    </row>
    <row r="11" customFormat="false" ht="30" hidden="false" customHeight="true" outlineLevel="0" collapsed="false">
      <c r="A11" s="196" t="s">
        <v>45</v>
      </c>
      <c r="B11" s="197" t="n">
        <v>28</v>
      </c>
      <c r="C11" s="198" t="n">
        <v>18</v>
      </c>
      <c r="D11" s="63" t="s">
        <v>132</v>
      </c>
      <c r="E11" s="63" t="n">
        <v>10</v>
      </c>
      <c r="F11" s="63" t="n">
        <v>846</v>
      </c>
      <c r="G11" s="63" t="n">
        <v>9</v>
      </c>
      <c r="H11" s="63" t="n">
        <v>5</v>
      </c>
      <c r="I11" s="63" t="n">
        <v>371</v>
      </c>
      <c r="J11" s="63" t="n">
        <v>140</v>
      </c>
      <c r="K11" s="63" t="n">
        <v>54</v>
      </c>
      <c r="L11" s="63" t="n">
        <v>225</v>
      </c>
      <c r="M11" s="63" t="n">
        <v>33</v>
      </c>
      <c r="N11" s="63" t="n">
        <v>9</v>
      </c>
      <c r="O11" s="199" t="n">
        <v>1521737</v>
      </c>
      <c r="P11" s="63" t="n">
        <v>1147983</v>
      </c>
      <c r="Q11" s="63" t="n">
        <v>47796</v>
      </c>
      <c r="R11" s="63" t="n">
        <v>325958</v>
      </c>
      <c r="S11" s="63" t="s">
        <v>132</v>
      </c>
      <c r="T11" s="200" t="n">
        <v>658317</v>
      </c>
      <c r="U11" s="63" t="n">
        <v>757375</v>
      </c>
      <c r="V11" s="62" t="n">
        <v>326766</v>
      </c>
    </row>
    <row r="12" customFormat="false" ht="30" hidden="false" customHeight="true" outlineLevel="0" collapsed="false">
      <c r="A12" s="196" t="s">
        <v>47</v>
      </c>
      <c r="B12" s="197" t="n">
        <v>16</v>
      </c>
      <c r="C12" s="198" t="n">
        <v>15</v>
      </c>
      <c r="D12" s="63" t="s">
        <v>132</v>
      </c>
      <c r="E12" s="63" t="n">
        <v>1</v>
      </c>
      <c r="F12" s="63" t="n">
        <v>238</v>
      </c>
      <c r="G12" s="63" t="n">
        <v>1</v>
      </c>
      <c r="H12" s="63" t="s">
        <v>132</v>
      </c>
      <c r="I12" s="63" t="n">
        <v>126</v>
      </c>
      <c r="J12" s="63" t="n">
        <v>33</v>
      </c>
      <c r="K12" s="63" t="n">
        <v>24</v>
      </c>
      <c r="L12" s="63" t="n">
        <v>35</v>
      </c>
      <c r="M12" s="63" t="n">
        <v>17</v>
      </c>
      <c r="N12" s="63" t="n">
        <v>2</v>
      </c>
      <c r="O12" s="199" t="n">
        <v>448754</v>
      </c>
      <c r="P12" s="63" t="n">
        <v>395093</v>
      </c>
      <c r="Q12" s="63" t="n">
        <v>17918</v>
      </c>
      <c r="R12" s="63" t="n">
        <v>35743</v>
      </c>
      <c r="S12" s="63" t="s">
        <v>132</v>
      </c>
      <c r="T12" s="200" t="n">
        <v>169996</v>
      </c>
      <c r="U12" s="63" t="n">
        <v>264184</v>
      </c>
      <c r="V12" s="62" t="n">
        <v>75591</v>
      </c>
    </row>
    <row r="13" customFormat="false" ht="30" hidden="false" customHeight="true" outlineLevel="0" collapsed="false">
      <c r="A13" s="196" t="s">
        <v>48</v>
      </c>
      <c r="B13" s="197" t="n">
        <v>17</v>
      </c>
      <c r="C13" s="198" t="n">
        <v>12</v>
      </c>
      <c r="D13" s="63" t="s">
        <v>132</v>
      </c>
      <c r="E13" s="63" t="n">
        <v>5</v>
      </c>
      <c r="F13" s="63" t="n">
        <v>212</v>
      </c>
      <c r="G13" s="63" t="n">
        <v>7</v>
      </c>
      <c r="H13" s="63" t="n">
        <v>1</v>
      </c>
      <c r="I13" s="63" t="n">
        <v>147</v>
      </c>
      <c r="J13" s="63" t="n">
        <v>27</v>
      </c>
      <c r="K13" s="63" t="n">
        <v>15</v>
      </c>
      <c r="L13" s="63" t="n">
        <v>15</v>
      </c>
      <c r="M13" s="63" t="s">
        <v>132</v>
      </c>
      <c r="N13" s="63" t="s">
        <v>132</v>
      </c>
      <c r="O13" s="199" t="n">
        <v>438496</v>
      </c>
      <c r="P13" s="63" t="n">
        <v>227313</v>
      </c>
      <c r="Q13" s="63" t="n">
        <v>70</v>
      </c>
      <c r="R13" s="63" t="n">
        <v>211113</v>
      </c>
      <c r="S13" s="63" t="s">
        <v>132</v>
      </c>
      <c r="T13" s="200" t="n">
        <v>167406</v>
      </c>
      <c r="U13" s="63" t="n">
        <v>250326</v>
      </c>
      <c r="V13" s="62" t="n">
        <v>70229</v>
      </c>
    </row>
    <row r="14" customFormat="false" ht="30" hidden="false" customHeight="true" outlineLevel="0" collapsed="false">
      <c r="A14" s="196" t="s">
        <v>49</v>
      </c>
      <c r="B14" s="197" t="n">
        <v>37</v>
      </c>
      <c r="C14" s="63" t="n">
        <v>33</v>
      </c>
      <c r="D14" s="63" t="s">
        <v>132</v>
      </c>
      <c r="E14" s="63" t="n">
        <v>4</v>
      </c>
      <c r="F14" s="63" t="n">
        <v>876</v>
      </c>
      <c r="G14" s="63" t="n">
        <v>4</v>
      </c>
      <c r="H14" s="63" t="n">
        <v>4</v>
      </c>
      <c r="I14" s="63" t="n">
        <v>480</v>
      </c>
      <c r="J14" s="63" t="n">
        <v>129</v>
      </c>
      <c r="K14" s="63" t="n">
        <v>43</v>
      </c>
      <c r="L14" s="63" t="n">
        <v>197</v>
      </c>
      <c r="M14" s="63" t="n">
        <v>4</v>
      </c>
      <c r="N14" s="63" t="n">
        <v>15</v>
      </c>
      <c r="O14" s="199" t="n">
        <v>2517800</v>
      </c>
      <c r="P14" s="63" t="n">
        <v>2368548</v>
      </c>
      <c r="Q14" s="63" t="n">
        <v>77396</v>
      </c>
      <c r="R14" s="63" t="n">
        <v>71856</v>
      </c>
      <c r="S14" s="63" t="s">
        <v>132</v>
      </c>
      <c r="T14" s="200" t="n">
        <v>751332</v>
      </c>
      <c r="U14" s="63" t="n">
        <v>1633109</v>
      </c>
      <c r="V14" s="62" t="n">
        <v>291070</v>
      </c>
    </row>
    <row r="15" customFormat="false" ht="30" hidden="false" customHeight="true" outlineLevel="0" collapsed="false">
      <c r="A15" s="196" t="s">
        <v>50</v>
      </c>
      <c r="B15" s="197" t="n">
        <v>65</v>
      </c>
      <c r="C15" s="63" t="n">
        <v>60</v>
      </c>
      <c r="D15" s="63" t="s">
        <v>132</v>
      </c>
      <c r="E15" s="63" t="n">
        <v>5</v>
      </c>
      <c r="F15" s="63" t="n">
        <v>1210</v>
      </c>
      <c r="G15" s="63" t="n">
        <v>5</v>
      </c>
      <c r="H15" s="63" t="s">
        <v>132</v>
      </c>
      <c r="I15" s="63" t="n">
        <v>695</v>
      </c>
      <c r="J15" s="63" t="n">
        <v>224</v>
      </c>
      <c r="K15" s="63" t="n">
        <v>45</v>
      </c>
      <c r="L15" s="63" t="n">
        <v>153</v>
      </c>
      <c r="M15" s="63" t="n">
        <v>59</v>
      </c>
      <c r="N15" s="63" t="n">
        <v>29</v>
      </c>
      <c r="O15" s="199" t="n">
        <v>2721223</v>
      </c>
      <c r="P15" s="63" t="n">
        <v>2412206</v>
      </c>
      <c r="Q15" s="63" t="n">
        <v>155679</v>
      </c>
      <c r="R15" s="63" t="n">
        <v>153338</v>
      </c>
      <c r="S15" s="63" t="s">
        <v>132</v>
      </c>
      <c r="T15" s="200" t="n">
        <v>1028705</v>
      </c>
      <c r="U15" s="63" t="n">
        <v>1551927</v>
      </c>
      <c r="V15" s="62" t="n">
        <v>464380</v>
      </c>
    </row>
    <row r="16" customFormat="false" ht="30" hidden="false" customHeight="true" outlineLevel="0" collapsed="false">
      <c r="A16" s="196" t="s">
        <v>51</v>
      </c>
      <c r="B16" s="197" t="n">
        <v>31</v>
      </c>
      <c r="C16" s="63" t="n">
        <v>31</v>
      </c>
      <c r="D16" s="63" t="s">
        <v>132</v>
      </c>
      <c r="E16" s="63" t="s">
        <v>132</v>
      </c>
      <c r="F16" s="63" t="n">
        <v>3504</v>
      </c>
      <c r="G16" s="63" t="s">
        <v>132</v>
      </c>
      <c r="H16" s="63" t="s">
        <v>132</v>
      </c>
      <c r="I16" s="63" t="n">
        <v>2733</v>
      </c>
      <c r="J16" s="63" t="n">
        <v>237</v>
      </c>
      <c r="K16" s="63" t="n">
        <v>104</v>
      </c>
      <c r="L16" s="63" t="n">
        <v>66</v>
      </c>
      <c r="M16" s="63" t="n">
        <v>266</v>
      </c>
      <c r="N16" s="63" t="n">
        <v>98</v>
      </c>
      <c r="O16" s="199" t="n">
        <v>40886613</v>
      </c>
      <c r="P16" s="63" t="n">
        <v>36697204</v>
      </c>
      <c r="Q16" s="63" t="n">
        <v>232826</v>
      </c>
      <c r="R16" s="63" t="n">
        <v>3956583</v>
      </c>
      <c r="S16" s="63" t="n">
        <v>513</v>
      </c>
      <c r="T16" s="200" t="n">
        <v>9648576</v>
      </c>
      <c r="U16" s="63" t="n">
        <v>30402337</v>
      </c>
      <c r="V16" s="62" t="n">
        <v>2333347</v>
      </c>
    </row>
    <row r="17" customFormat="false" ht="30" hidden="false" customHeight="true" outlineLevel="0" collapsed="false">
      <c r="A17" s="196" t="s">
        <v>52</v>
      </c>
      <c r="B17" s="197" t="n">
        <v>7</v>
      </c>
      <c r="C17" s="198" t="n">
        <v>7</v>
      </c>
      <c r="D17" s="63" t="s">
        <v>132</v>
      </c>
      <c r="E17" s="63" t="s">
        <v>132</v>
      </c>
      <c r="F17" s="63" t="n">
        <v>286</v>
      </c>
      <c r="G17" s="63" t="s">
        <v>132</v>
      </c>
      <c r="H17" s="63" t="s">
        <v>132</v>
      </c>
      <c r="I17" s="63" t="n">
        <v>215</v>
      </c>
      <c r="J17" s="63" t="n">
        <v>57</v>
      </c>
      <c r="K17" s="63" t="n">
        <v>1</v>
      </c>
      <c r="L17" s="63" t="n">
        <v>11</v>
      </c>
      <c r="M17" s="63" t="n">
        <v>2</v>
      </c>
      <c r="N17" s="63" t="s">
        <v>132</v>
      </c>
      <c r="O17" s="199" t="n">
        <v>714523</v>
      </c>
      <c r="P17" s="63" t="n">
        <v>626614</v>
      </c>
      <c r="Q17" s="63" t="s">
        <v>132</v>
      </c>
      <c r="R17" s="63" t="n">
        <v>87909</v>
      </c>
      <c r="S17" s="63" t="s">
        <v>132</v>
      </c>
      <c r="T17" s="200" t="n">
        <v>171741</v>
      </c>
      <c r="U17" s="63" t="n">
        <v>510600</v>
      </c>
      <c r="V17" s="62" t="n">
        <v>141392</v>
      </c>
    </row>
    <row r="18" customFormat="false" ht="30" hidden="false" customHeight="true" outlineLevel="0" collapsed="false">
      <c r="A18" s="196" t="s">
        <v>54</v>
      </c>
      <c r="B18" s="197" t="n">
        <v>39</v>
      </c>
      <c r="C18" s="198" t="n">
        <v>34</v>
      </c>
      <c r="D18" s="63" t="s">
        <v>132</v>
      </c>
      <c r="E18" s="63" t="n">
        <v>5</v>
      </c>
      <c r="F18" s="63" t="n">
        <v>1164</v>
      </c>
      <c r="G18" s="63" t="n">
        <v>5</v>
      </c>
      <c r="H18" s="63" t="n">
        <v>3</v>
      </c>
      <c r="I18" s="63" t="n">
        <v>639</v>
      </c>
      <c r="J18" s="63" t="n">
        <v>188</v>
      </c>
      <c r="K18" s="63" t="n">
        <v>51</v>
      </c>
      <c r="L18" s="63" t="n">
        <v>182</v>
      </c>
      <c r="M18" s="63" t="n">
        <v>68</v>
      </c>
      <c r="N18" s="63" t="n">
        <v>28</v>
      </c>
      <c r="O18" s="199" t="n">
        <v>4137680</v>
      </c>
      <c r="P18" s="63" t="n">
        <v>3733124</v>
      </c>
      <c r="Q18" s="63" t="n">
        <v>102507</v>
      </c>
      <c r="R18" s="63" t="n">
        <v>302049</v>
      </c>
      <c r="S18" s="63" t="s">
        <v>132</v>
      </c>
      <c r="T18" s="200" t="n">
        <v>1961177</v>
      </c>
      <c r="U18" s="63" t="n">
        <v>1963745</v>
      </c>
      <c r="V18" s="62" t="n">
        <v>491445</v>
      </c>
    </row>
    <row r="19" customFormat="false" ht="30" hidden="false" customHeight="true" outlineLevel="0" collapsed="false">
      <c r="A19" s="196" t="s">
        <v>56</v>
      </c>
      <c r="B19" s="197" t="n">
        <v>9</v>
      </c>
      <c r="C19" s="198" t="n">
        <v>9</v>
      </c>
      <c r="D19" s="63" t="s">
        <v>132</v>
      </c>
      <c r="E19" s="63" t="s">
        <v>132</v>
      </c>
      <c r="F19" s="63" t="n">
        <v>737</v>
      </c>
      <c r="G19" s="63" t="s">
        <v>132</v>
      </c>
      <c r="H19" s="63" t="s">
        <v>132</v>
      </c>
      <c r="I19" s="63" t="n">
        <v>501</v>
      </c>
      <c r="J19" s="63" t="n">
        <v>129</v>
      </c>
      <c r="K19" s="63" t="n">
        <v>28</v>
      </c>
      <c r="L19" s="63" t="n">
        <v>69</v>
      </c>
      <c r="M19" s="63" t="n">
        <v>10</v>
      </c>
      <c r="N19" s="63" t="s">
        <v>132</v>
      </c>
      <c r="O19" s="199" t="n">
        <v>3231520</v>
      </c>
      <c r="P19" s="63" t="n">
        <v>3207050</v>
      </c>
      <c r="Q19" s="63" t="n">
        <v>20470</v>
      </c>
      <c r="R19" s="63" t="n">
        <v>4000</v>
      </c>
      <c r="S19" s="63" t="s">
        <v>132</v>
      </c>
      <c r="T19" s="200" t="n">
        <v>934304</v>
      </c>
      <c r="U19" s="63" t="n">
        <v>2259598</v>
      </c>
      <c r="V19" s="62" t="n">
        <v>388979</v>
      </c>
    </row>
    <row r="20" customFormat="false" ht="30" hidden="false" customHeight="true" outlineLevel="0" collapsed="false">
      <c r="A20" s="196" t="s">
        <v>57</v>
      </c>
      <c r="B20" s="197" t="n">
        <v>55</v>
      </c>
      <c r="C20" s="198" t="n">
        <v>22</v>
      </c>
      <c r="D20" s="198" t="n">
        <v>1</v>
      </c>
      <c r="E20" s="63" t="n">
        <v>32</v>
      </c>
      <c r="F20" s="63" t="n">
        <v>544</v>
      </c>
      <c r="G20" s="63" t="n">
        <v>35</v>
      </c>
      <c r="H20" s="63" t="n">
        <v>23</v>
      </c>
      <c r="I20" s="63" t="n">
        <v>227</v>
      </c>
      <c r="J20" s="63" t="n">
        <v>104</v>
      </c>
      <c r="K20" s="63" t="n">
        <v>40</v>
      </c>
      <c r="L20" s="63" t="n">
        <v>113</v>
      </c>
      <c r="M20" s="63" t="n">
        <v>2</v>
      </c>
      <c r="N20" s="63" t="s">
        <v>132</v>
      </c>
      <c r="O20" s="199" t="n">
        <v>976828</v>
      </c>
      <c r="P20" s="63" t="n">
        <v>889555</v>
      </c>
      <c r="Q20" s="63" t="n">
        <v>85750</v>
      </c>
      <c r="R20" s="63" t="n">
        <v>1523</v>
      </c>
      <c r="S20" s="63" t="s">
        <v>132</v>
      </c>
      <c r="T20" s="200" t="n">
        <v>246404</v>
      </c>
      <c r="U20" s="63" t="n">
        <v>706281</v>
      </c>
      <c r="V20" s="62" t="n">
        <v>135799</v>
      </c>
    </row>
    <row r="21" customFormat="false" ht="30" hidden="false" customHeight="true" outlineLevel="0" collapsed="false">
      <c r="A21" s="196" t="s">
        <v>58</v>
      </c>
      <c r="B21" s="197" t="n">
        <v>29</v>
      </c>
      <c r="C21" s="198" t="n">
        <v>26</v>
      </c>
      <c r="D21" s="198" t="n">
        <v>1</v>
      </c>
      <c r="E21" s="63" t="n">
        <v>2</v>
      </c>
      <c r="F21" s="63" t="n">
        <v>854</v>
      </c>
      <c r="G21" s="63" t="n">
        <v>2</v>
      </c>
      <c r="H21" s="63" t="n">
        <v>2</v>
      </c>
      <c r="I21" s="63" t="n">
        <v>593</v>
      </c>
      <c r="J21" s="63" t="n">
        <v>95</v>
      </c>
      <c r="K21" s="63" t="n">
        <v>61</v>
      </c>
      <c r="L21" s="63" t="n">
        <v>80</v>
      </c>
      <c r="M21" s="63" t="n">
        <v>17</v>
      </c>
      <c r="N21" s="63" t="n">
        <v>4</v>
      </c>
      <c r="O21" s="199" t="n">
        <v>2149875</v>
      </c>
      <c r="P21" s="63" t="n">
        <v>1958926</v>
      </c>
      <c r="Q21" s="63" t="n">
        <v>84552</v>
      </c>
      <c r="R21" s="63" t="n">
        <v>106397</v>
      </c>
      <c r="S21" s="63" t="n">
        <v>25000</v>
      </c>
      <c r="T21" s="200" t="n">
        <v>707957</v>
      </c>
      <c r="U21" s="63" t="n">
        <v>1341743</v>
      </c>
      <c r="V21" s="62" t="n">
        <v>384956</v>
      </c>
    </row>
    <row r="22" customFormat="false" ht="30" hidden="false" customHeight="true" outlineLevel="0" collapsed="false">
      <c r="A22" s="196" t="s">
        <v>60</v>
      </c>
      <c r="B22" s="197" t="n">
        <v>58</v>
      </c>
      <c r="C22" s="198" t="n">
        <v>52</v>
      </c>
      <c r="D22" s="63" t="s">
        <v>132</v>
      </c>
      <c r="E22" s="63" t="n">
        <v>6</v>
      </c>
      <c r="F22" s="63" t="n">
        <v>5378</v>
      </c>
      <c r="G22" s="63" t="n">
        <v>6</v>
      </c>
      <c r="H22" s="63" t="n">
        <v>2</v>
      </c>
      <c r="I22" s="63" t="n">
        <v>4508</v>
      </c>
      <c r="J22" s="63" t="n">
        <v>401</v>
      </c>
      <c r="K22" s="63" t="n">
        <v>202</v>
      </c>
      <c r="L22" s="63" t="n">
        <v>37</v>
      </c>
      <c r="M22" s="63" t="n">
        <v>174</v>
      </c>
      <c r="N22" s="63" t="n">
        <v>48</v>
      </c>
      <c r="O22" s="199" t="n">
        <v>68699975</v>
      </c>
      <c r="P22" s="63" t="n">
        <v>65666730</v>
      </c>
      <c r="Q22" s="63" t="n">
        <v>760462</v>
      </c>
      <c r="R22" s="63" t="n">
        <v>2271807</v>
      </c>
      <c r="S22" s="63" t="n">
        <v>36817</v>
      </c>
      <c r="T22" s="200" t="n">
        <v>12040852</v>
      </c>
      <c r="U22" s="63" t="n">
        <v>54937218</v>
      </c>
      <c r="V22" s="62" t="n">
        <v>3349882</v>
      </c>
    </row>
    <row r="23" customFormat="false" ht="30" hidden="false" customHeight="true" outlineLevel="0" collapsed="false">
      <c r="A23" s="196" t="s">
        <v>61</v>
      </c>
      <c r="B23" s="197" t="n">
        <v>15</v>
      </c>
      <c r="C23" s="198" t="n">
        <v>14</v>
      </c>
      <c r="D23" s="63" t="s">
        <v>132</v>
      </c>
      <c r="E23" s="63" t="n">
        <v>1</v>
      </c>
      <c r="F23" s="63" t="n">
        <v>718</v>
      </c>
      <c r="G23" s="63" t="n">
        <v>1</v>
      </c>
      <c r="H23" s="63" t="s">
        <v>132</v>
      </c>
      <c r="I23" s="63" t="n">
        <v>478</v>
      </c>
      <c r="J23" s="63" t="n">
        <v>62</v>
      </c>
      <c r="K23" s="63" t="n">
        <v>65</v>
      </c>
      <c r="L23" s="63" t="n">
        <v>70</v>
      </c>
      <c r="M23" s="63" t="n">
        <v>17</v>
      </c>
      <c r="N23" s="63" t="n">
        <v>25</v>
      </c>
      <c r="O23" s="199" t="n">
        <v>1915840</v>
      </c>
      <c r="P23" s="63" t="n">
        <v>1317891</v>
      </c>
      <c r="Q23" s="63" t="n">
        <v>509531</v>
      </c>
      <c r="R23" s="63" t="n">
        <v>88418</v>
      </c>
      <c r="S23" s="63" t="n">
        <v>379</v>
      </c>
      <c r="T23" s="200" t="n">
        <v>757513</v>
      </c>
      <c r="U23" s="63" t="n">
        <v>1069348</v>
      </c>
      <c r="V23" s="62" t="n">
        <v>317487</v>
      </c>
    </row>
    <row r="24" customFormat="false" ht="30" hidden="false" customHeight="true" outlineLevel="0" collapsed="false">
      <c r="A24" s="196" t="s">
        <v>62</v>
      </c>
      <c r="B24" s="197" t="n">
        <v>163</v>
      </c>
      <c r="C24" s="198" t="n">
        <v>154</v>
      </c>
      <c r="D24" s="63" t="s">
        <v>132</v>
      </c>
      <c r="E24" s="63" t="n">
        <v>9</v>
      </c>
      <c r="F24" s="63" t="n">
        <v>3116</v>
      </c>
      <c r="G24" s="63" t="n">
        <v>9</v>
      </c>
      <c r="H24" s="63" t="n">
        <v>3</v>
      </c>
      <c r="I24" s="63" t="n">
        <v>2183</v>
      </c>
      <c r="J24" s="63" t="n">
        <v>428</v>
      </c>
      <c r="K24" s="63" t="n">
        <v>147</v>
      </c>
      <c r="L24" s="63" t="n">
        <v>283</v>
      </c>
      <c r="M24" s="63" t="n">
        <v>47</v>
      </c>
      <c r="N24" s="63" t="n">
        <v>16</v>
      </c>
      <c r="O24" s="199" t="n">
        <v>7342083</v>
      </c>
      <c r="P24" s="63" t="n">
        <v>5644702</v>
      </c>
      <c r="Q24" s="63" t="n">
        <v>1602717</v>
      </c>
      <c r="R24" s="63" t="n">
        <v>92971</v>
      </c>
      <c r="S24" s="63" t="n">
        <v>1673</v>
      </c>
      <c r="T24" s="200" t="n">
        <v>3105113</v>
      </c>
      <c r="U24" s="63" t="n">
        <v>3795671</v>
      </c>
      <c r="V24" s="62" t="n">
        <v>1296325</v>
      </c>
    </row>
    <row r="25" customFormat="false" ht="30" hidden="false" customHeight="true" outlineLevel="0" collapsed="false">
      <c r="A25" s="196" t="s">
        <v>63</v>
      </c>
      <c r="B25" s="197" t="n">
        <v>65</v>
      </c>
      <c r="C25" s="198" t="n">
        <v>61</v>
      </c>
      <c r="D25" s="63" t="s">
        <v>132</v>
      </c>
      <c r="E25" s="63" t="n">
        <v>4</v>
      </c>
      <c r="F25" s="63" t="n">
        <v>1764</v>
      </c>
      <c r="G25" s="63" t="n">
        <v>3</v>
      </c>
      <c r="H25" s="63" t="n">
        <v>2</v>
      </c>
      <c r="I25" s="63" t="n">
        <v>1392</v>
      </c>
      <c r="J25" s="63" t="n">
        <v>151</v>
      </c>
      <c r="K25" s="63" t="n">
        <v>86</v>
      </c>
      <c r="L25" s="63" t="n">
        <v>88</v>
      </c>
      <c r="M25" s="63" t="n">
        <v>32</v>
      </c>
      <c r="N25" s="63" t="n">
        <v>10</v>
      </c>
      <c r="O25" s="199" t="n">
        <v>3751859</v>
      </c>
      <c r="P25" s="63" t="n">
        <v>2628687</v>
      </c>
      <c r="Q25" s="63" t="n">
        <v>922931</v>
      </c>
      <c r="R25" s="63" t="n">
        <v>200241</v>
      </c>
      <c r="S25" s="63" t="n">
        <v>180980</v>
      </c>
      <c r="T25" s="200" t="n">
        <v>1583650</v>
      </c>
      <c r="U25" s="63" t="n">
        <v>1839199</v>
      </c>
      <c r="V25" s="62" t="n">
        <v>786312</v>
      </c>
    </row>
    <row r="26" customFormat="false" ht="30" hidden="false" customHeight="true" outlineLevel="0" collapsed="false">
      <c r="A26" s="196" t="s">
        <v>65</v>
      </c>
      <c r="B26" s="197" t="n">
        <v>79</v>
      </c>
      <c r="C26" s="198" t="n">
        <v>71</v>
      </c>
      <c r="D26" s="63" t="s">
        <v>132</v>
      </c>
      <c r="E26" s="63" t="n">
        <v>8</v>
      </c>
      <c r="F26" s="63" t="n">
        <v>1504</v>
      </c>
      <c r="G26" s="63" t="n">
        <v>8</v>
      </c>
      <c r="H26" s="63" t="n">
        <v>1</v>
      </c>
      <c r="I26" s="63" t="n">
        <v>1004</v>
      </c>
      <c r="J26" s="63" t="n">
        <v>172</v>
      </c>
      <c r="K26" s="63" t="n">
        <v>40</v>
      </c>
      <c r="L26" s="63" t="n">
        <v>88</v>
      </c>
      <c r="M26" s="63" t="n">
        <v>179</v>
      </c>
      <c r="N26" s="63" t="n">
        <v>12</v>
      </c>
      <c r="O26" s="199" t="n">
        <v>3384105</v>
      </c>
      <c r="P26" s="63" t="n">
        <v>2933434</v>
      </c>
      <c r="Q26" s="63" t="n">
        <v>408301</v>
      </c>
      <c r="R26" s="63" t="n">
        <v>42252</v>
      </c>
      <c r="S26" s="63" t="n">
        <v>11986</v>
      </c>
      <c r="T26" s="200" t="n">
        <v>1495644</v>
      </c>
      <c r="U26" s="63" t="n">
        <v>1736401</v>
      </c>
      <c r="V26" s="62" t="n">
        <v>654061</v>
      </c>
    </row>
    <row r="27" customFormat="false" ht="30" hidden="false" customHeight="true" outlineLevel="0" collapsed="false">
      <c r="A27" s="196" t="s">
        <v>67</v>
      </c>
      <c r="B27" s="197" t="n">
        <v>14</v>
      </c>
      <c r="C27" s="198" t="n">
        <v>12</v>
      </c>
      <c r="D27" s="63" t="s">
        <v>132</v>
      </c>
      <c r="E27" s="63" t="n">
        <v>2</v>
      </c>
      <c r="F27" s="63" t="n">
        <v>2156</v>
      </c>
      <c r="G27" s="63" t="n">
        <v>2</v>
      </c>
      <c r="H27" s="63" t="n">
        <v>1</v>
      </c>
      <c r="I27" s="63" t="n">
        <v>1481</v>
      </c>
      <c r="J27" s="63" t="n">
        <v>336</v>
      </c>
      <c r="K27" s="63" t="n">
        <v>15</v>
      </c>
      <c r="L27" s="63" t="n">
        <v>256</v>
      </c>
      <c r="M27" s="63" t="n">
        <v>11</v>
      </c>
      <c r="N27" s="63" t="n">
        <v>54</v>
      </c>
      <c r="O27" s="199" t="n">
        <v>12663696</v>
      </c>
      <c r="P27" s="63" t="n">
        <v>8584466</v>
      </c>
      <c r="Q27" s="63" t="n">
        <v>48915</v>
      </c>
      <c r="R27" s="63" t="n">
        <v>4030315</v>
      </c>
      <c r="S27" s="63" t="n">
        <v>2851128</v>
      </c>
      <c r="T27" s="200" t="n">
        <v>7937830</v>
      </c>
      <c r="U27" s="63" t="n">
        <v>4222740</v>
      </c>
      <c r="V27" s="62" t="n">
        <v>1228608</v>
      </c>
    </row>
    <row r="28" customFormat="false" ht="30" hidden="false" customHeight="true" outlineLevel="0" collapsed="false">
      <c r="A28" s="196" t="s">
        <v>69</v>
      </c>
      <c r="B28" s="197" t="n">
        <v>17</v>
      </c>
      <c r="C28" s="198" t="n">
        <v>14</v>
      </c>
      <c r="D28" s="63" t="s">
        <v>132</v>
      </c>
      <c r="E28" s="63" t="n">
        <v>3</v>
      </c>
      <c r="F28" s="63" t="n">
        <v>1972</v>
      </c>
      <c r="G28" s="63" t="n">
        <v>3</v>
      </c>
      <c r="H28" s="63" t="n">
        <v>1</v>
      </c>
      <c r="I28" s="63" t="n">
        <v>749</v>
      </c>
      <c r="J28" s="63" t="n">
        <v>137</v>
      </c>
      <c r="K28" s="63" t="n">
        <v>104</v>
      </c>
      <c r="L28" s="63" t="n">
        <v>133</v>
      </c>
      <c r="M28" s="63" t="n">
        <v>770</v>
      </c>
      <c r="N28" s="63" t="n">
        <v>75</v>
      </c>
      <c r="O28" s="199" t="n">
        <v>11536143</v>
      </c>
      <c r="P28" s="63" t="n">
        <v>11337116</v>
      </c>
      <c r="Q28" s="63" t="n">
        <v>172036</v>
      </c>
      <c r="R28" s="63" t="n">
        <v>26991</v>
      </c>
      <c r="S28" s="63" t="s">
        <v>132</v>
      </c>
      <c r="T28" s="200" t="n">
        <v>2061573</v>
      </c>
      <c r="U28" s="63" t="n">
        <v>7725606</v>
      </c>
      <c r="V28" s="62" t="n">
        <v>719429</v>
      </c>
    </row>
    <row r="29" customFormat="false" ht="30" hidden="false" customHeight="true" outlineLevel="0" collapsed="false">
      <c r="A29" s="196" t="s">
        <v>66</v>
      </c>
      <c r="B29" s="197" t="n">
        <v>61</v>
      </c>
      <c r="C29" s="198" t="n">
        <v>59</v>
      </c>
      <c r="D29" s="63" t="s">
        <v>132</v>
      </c>
      <c r="E29" s="63" t="n">
        <v>2</v>
      </c>
      <c r="F29" s="63" t="n">
        <v>10426</v>
      </c>
      <c r="G29" s="63" t="n">
        <v>3</v>
      </c>
      <c r="H29" s="63" t="n">
        <v>1</v>
      </c>
      <c r="I29" s="63" t="n">
        <v>5650</v>
      </c>
      <c r="J29" s="63" t="n">
        <v>1577</v>
      </c>
      <c r="K29" s="63" t="n">
        <v>1318</v>
      </c>
      <c r="L29" s="63" t="n">
        <v>792</v>
      </c>
      <c r="M29" s="63" t="n">
        <v>791</v>
      </c>
      <c r="N29" s="63" t="n">
        <v>294</v>
      </c>
      <c r="O29" s="199" t="n">
        <v>49418768</v>
      </c>
      <c r="P29" s="63" t="n">
        <v>49110261</v>
      </c>
      <c r="Q29" s="63" t="n">
        <v>122803</v>
      </c>
      <c r="R29" s="63" t="n">
        <v>185704</v>
      </c>
      <c r="S29" s="63" t="n">
        <v>698</v>
      </c>
      <c r="T29" s="200" t="n">
        <v>6765191</v>
      </c>
      <c r="U29" s="63" t="n">
        <v>40712375</v>
      </c>
      <c r="V29" s="62" t="n">
        <v>5168281</v>
      </c>
    </row>
    <row r="30" customFormat="false" ht="30" hidden="false" customHeight="true" outlineLevel="0" collapsed="false">
      <c r="A30" s="196" t="s">
        <v>68</v>
      </c>
      <c r="B30" s="197" t="n">
        <v>11</v>
      </c>
      <c r="C30" s="198" t="n">
        <v>9</v>
      </c>
      <c r="D30" s="63" t="s">
        <v>132</v>
      </c>
      <c r="E30" s="63" t="n">
        <v>2</v>
      </c>
      <c r="F30" s="63" t="n">
        <v>334</v>
      </c>
      <c r="G30" s="63" t="n">
        <v>1</v>
      </c>
      <c r="H30" s="63" t="n">
        <v>1</v>
      </c>
      <c r="I30" s="63" t="n">
        <v>221</v>
      </c>
      <c r="J30" s="63" t="n">
        <v>32</v>
      </c>
      <c r="K30" s="63" t="n">
        <v>4</v>
      </c>
      <c r="L30" s="63" t="n">
        <v>63</v>
      </c>
      <c r="M30" s="63" t="n">
        <v>9</v>
      </c>
      <c r="N30" s="63" t="n">
        <v>3</v>
      </c>
      <c r="O30" s="199" t="n">
        <v>2244887</v>
      </c>
      <c r="P30" s="63" t="n">
        <v>2186838</v>
      </c>
      <c r="Q30" s="63" t="n">
        <v>58049</v>
      </c>
      <c r="R30" s="63" t="s">
        <v>132</v>
      </c>
      <c r="S30" s="63" t="s">
        <v>132</v>
      </c>
      <c r="T30" s="200" t="n">
        <v>976897</v>
      </c>
      <c r="U30" s="63" t="n">
        <v>1137636</v>
      </c>
      <c r="V30" s="62" t="n">
        <v>151013</v>
      </c>
    </row>
    <row r="31" customFormat="false" ht="30" hidden="false" customHeight="true" outlineLevel="0" collapsed="false">
      <c r="A31" s="196" t="s">
        <v>71</v>
      </c>
      <c r="B31" s="197" t="n">
        <v>40</v>
      </c>
      <c r="C31" s="198" t="n">
        <v>36</v>
      </c>
      <c r="D31" s="63" t="s">
        <v>132</v>
      </c>
      <c r="E31" s="63" t="n">
        <v>4</v>
      </c>
      <c r="F31" s="63" t="n">
        <v>2008</v>
      </c>
      <c r="G31" s="63" t="n">
        <v>2</v>
      </c>
      <c r="H31" s="63" t="n">
        <v>2</v>
      </c>
      <c r="I31" s="63" t="n">
        <v>902</v>
      </c>
      <c r="J31" s="63" t="n">
        <v>303</v>
      </c>
      <c r="K31" s="63" t="n">
        <v>366</v>
      </c>
      <c r="L31" s="63" t="n">
        <v>202</v>
      </c>
      <c r="M31" s="63" t="n">
        <v>183</v>
      </c>
      <c r="N31" s="63" t="n">
        <v>48</v>
      </c>
      <c r="O31" s="199" t="n">
        <v>2505124</v>
      </c>
      <c r="P31" s="63" t="n">
        <v>1347150</v>
      </c>
      <c r="Q31" s="63" t="n">
        <v>1001478</v>
      </c>
      <c r="R31" s="63" t="n">
        <v>156117</v>
      </c>
      <c r="S31" s="63" t="n">
        <v>4382</v>
      </c>
      <c r="T31" s="200" t="n">
        <v>1485518</v>
      </c>
      <c r="U31" s="63" t="n">
        <v>895274</v>
      </c>
      <c r="V31" s="62" t="n">
        <v>790217</v>
      </c>
    </row>
    <row r="32" customFormat="false" ht="30" hidden="false" customHeight="true" outlineLevel="0" collapsed="false">
      <c r="A32" s="196" t="s">
        <v>74</v>
      </c>
      <c r="B32" s="197" t="n">
        <v>29</v>
      </c>
      <c r="C32" s="198" t="n">
        <v>28</v>
      </c>
      <c r="D32" s="63" t="s">
        <v>132</v>
      </c>
      <c r="E32" s="63" t="n">
        <v>1</v>
      </c>
      <c r="F32" s="63" t="n">
        <v>844</v>
      </c>
      <c r="G32" s="63" t="n">
        <v>1</v>
      </c>
      <c r="H32" s="63" t="n">
        <v>0</v>
      </c>
      <c r="I32" s="63" t="n">
        <v>502</v>
      </c>
      <c r="J32" s="63" t="n">
        <v>152</v>
      </c>
      <c r="K32" s="63" t="n">
        <v>74</v>
      </c>
      <c r="L32" s="63" t="n">
        <v>114</v>
      </c>
      <c r="M32" s="201" t="s">
        <v>132</v>
      </c>
      <c r="N32" s="201" t="n">
        <v>1</v>
      </c>
      <c r="O32" s="202" t="n">
        <v>1927495</v>
      </c>
      <c r="P32" s="201" t="n">
        <v>1751473</v>
      </c>
      <c r="Q32" s="201" t="n">
        <v>16459</v>
      </c>
      <c r="R32" s="201" t="n">
        <v>159563</v>
      </c>
      <c r="S32" s="201" t="n">
        <v>281</v>
      </c>
      <c r="T32" s="203" t="n">
        <v>674908</v>
      </c>
      <c r="U32" s="201" t="n">
        <v>1161136</v>
      </c>
      <c r="V32" s="204" t="n">
        <v>309762</v>
      </c>
    </row>
    <row r="33" customFormat="false" ht="12" hidden="false" customHeight="false" outlineLevel="0" collapsed="false">
      <c r="A33" s="205" t="s">
        <v>133</v>
      </c>
      <c r="B33" s="205"/>
      <c r="C33" s="205"/>
      <c r="D33" s="205"/>
      <c r="E33" s="205"/>
      <c r="F33" s="205"/>
      <c r="G33" s="205"/>
      <c r="H33" s="205"/>
      <c r="I33" s="205"/>
      <c r="J33" s="205"/>
      <c r="K33" s="205"/>
      <c r="L33" s="205"/>
      <c r="M33" s="205"/>
      <c r="N33" s="205"/>
      <c r="O33" s="52"/>
      <c r="P33" s="52"/>
      <c r="Q33" s="52"/>
      <c r="R33" s="52"/>
      <c r="S33" s="94"/>
      <c r="T33" s="52"/>
      <c r="U33" s="52"/>
      <c r="V33" s="205"/>
    </row>
    <row r="34" customFormat="false" ht="12" hidden="false" customHeight="false" outlineLevel="0" collapsed="false">
      <c r="A34" s="84" t="s">
        <v>134</v>
      </c>
    </row>
    <row r="35" customFormat="false" ht="12.75" hidden="false" customHeight="false" outlineLevel="0" collapsed="false">
      <c r="A35" s="86"/>
      <c r="B35" s="86"/>
      <c r="C35" s="86"/>
      <c r="D35" s="86"/>
      <c r="E35" s="86"/>
      <c r="F35" s="86"/>
      <c r="G35" s="86"/>
      <c r="H35" s="86"/>
      <c r="I35" s="86"/>
      <c r="J35" s="86"/>
      <c r="K35" s="86"/>
      <c r="L35" s="86"/>
      <c r="M35" s="86"/>
      <c r="N35" s="86"/>
      <c r="O35" s="86"/>
      <c r="P35" s="86"/>
      <c r="Q35" s="86"/>
      <c r="R35" s="86"/>
      <c r="S35" s="86"/>
      <c r="T35" s="86"/>
      <c r="U35" s="86"/>
      <c r="V35" s="86"/>
    </row>
  </sheetData>
  <mergeCells count="10">
    <mergeCell ref="B3:E3"/>
    <mergeCell ref="F3:N3"/>
    <mergeCell ref="O3:S3"/>
    <mergeCell ref="G4:H5"/>
    <mergeCell ref="I4:J5"/>
    <mergeCell ref="K4:L5"/>
    <mergeCell ref="M4:N5"/>
    <mergeCell ref="S5:S6"/>
    <mergeCell ref="A35:N35"/>
    <mergeCell ref="O35:V35"/>
  </mergeCells>
  <printOptions headings="false" gridLines="false" gridLinesSet="true" horizontalCentered="false" verticalCentered="false"/>
  <pageMargins left="0.39375" right="0.511805555555556" top="0.39375" bottom="0.511805555555556"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7"/>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14.62"/>
    <col collapsed="false" customWidth="true" hidden="false" outlineLevel="0" max="4" min="4" style="0" width="12.36"/>
  </cols>
  <sheetData>
    <row r="1" customFormat="false" ht="15" hidden="false" customHeight="true" outlineLevel="0" collapsed="false">
      <c r="A1" s="206" t="s">
        <v>135</v>
      </c>
      <c r="B1" s="206"/>
      <c r="C1" s="206"/>
      <c r="D1" s="206"/>
      <c r="E1" s="206"/>
      <c r="F1" s="206"/>
    </row>
    <row r="2" customFormat="false" ht="13.5" hidden="false" customHeight="false" outlineLevel="0" collapsed="false">
      <c r="A2" s="207" t="s">
        <v>136</v>
      </c>
      <c r="B2" s="208" t="s">
        <v>137</v>
      </c>
      <c r="C2" s="208"/>
      <c r="D2" s="208" t="s">
        <v>138</v>
      </c>
      <c r="E2" s="208"/>
      <c r="F2" s="208"/>
    </row>
    <row r="3" customFormat="false" ht="33.75" hidden="false" customHeight="true" outlineLevel="0" collapsed="false">
      <c r="A3" s="207"/>
      <c r="B3" s="209" t="s">
        <v>139</v>
      </c>
      <c r="C3" s="210" t="s">
        <v>140</v>
      </c>
      <c r="D3" s="209" t="s">
        <v>139</v>
      </c>
      <c r="E3" s="209" t="s">
        <v>141</v>
      </c>
      <c r="F3" s="210" t="s">
        <v>140</v>
      </c>
    </row>
    <row r="4" customFormat="false" ht="13.5" hidden="false" customHeight="false" outlineLevel="0" collapsed="false">
      <c r="A4" s="211" t="s">
        <v>142</v>
      </c>
      <c r="B4" s="212" t="n">
        <v>45915</v>
      </c>
      <c r="C4" s="213" t="n">
        <v>100</v>
      </c>
      <c r="D4" s="212" t="n">
        <v>46540</v>
      </c>
      <c r="E4" s="214" t="n">
        <v>1.36121093324622</v>
      </c>
      <c r="F4" s="213" t="n">
        <v>100</v>
      </c>
    </row>
    <row r="5" customFormat="false" ht="13.5" hidden="false" customHeight="false" outlineLevel="0" collapsed="false">
      <c r="A5" s="215" t="s">
        <v>143</v>
      </c>
      <c r="B5" s="216" t="n">
        <v>9757</v>
      </c>
      <c r="C5" s="213" t="n">
        <v>21.2501361210933</v>
      </c>
      <c r="D5" s="216" t="n">
        <v>9761</v>
      </c>
      <c r="E5" s="214" t="n">
        <v>0.0409962078507738</v>
      </c>
      <c r="F5" s="213" t="n">
        <v>20.9733562526859</v>
      </c>
    </row>
    <row r="6" customFormat="false" ht="13.5" hidden="false" customHeight="false" outlineLevel="0" collapsed="false">
      <c r="A6" s="217" t="s">
        <v>144</v>
      </c>
      <c r="B6" s="218" t="n">
        <v>2660</v>
      </c>
      <c r="C6" s="219" t="n">
        <v>5.79331373189589</v>
      </c>
      <c r="D6" s="218" t="n">
        <v>2597</v>
      </c>
      <c r="E6" s="220" t="n">
        <v>-2.36842105263158</v>
      </c>
      <c r="F6" s="219" t="n">
        <v>5.58014611087237</v>
      </c>
    </row>
    <row r="7" customFormat="false" ht="13.5" hidden="false" customHeight="false" outlineLevel="0" collapsed="false">
      <c r="A7" s="217" t="s">
        <v>145</v>
      </c>
      <c r="B7" s="218" t="n">
        <v>3725</v>
      </c>
      <c r="C7" s="219" t="n">
        <v>8.11281716214745</v>
      </c>
      <c r="D7" s="218" t="n">
        <v>3810</v>
      </c>
      <c r="E7" s="220" t="n">
        <v>2.28187919463087</v>
      </c>
      <c r="F7" s="219" t="n">
        <v>8.18650623119897</v>
      </c>
    </row>
    <row r="8" customFormat="false" ht="13.5" hidden="false" customHeight="false" outlineLevel="0" collapsed="false">
      <c r="A8" s="217" t="s">
        <v>146</v>
      </c>
      <c r="B8" s="221" t="n">
        <v>3372</v>
      </c>
      <c r="C8" s="219" t="n">
        <v>7.34400522704998</v>
      </c>
      <c r="D8" s="218" t="n">
        <v>3354</v>
      </c>
      <c r="E8" s="220" t="n">
        <v>-0.533807829181495</v>
      </c>
      <c r="F8" s="219" t="n">
        <v>7.20670391061452</v>
      </c>
    </row>
    <row r="9" customFormat="false" ht="13.5" hidden="false" customHeight="false" outlineLevel="0" collapsed="false">
      <c r="A9" s="211" t="s">
        <v>147</v>
      </c>
      <c r="B9" s="216" t="n">
        <v>15943</v>
      </c>
      <c r="C9" s="213" t="n">
        <v>34.7228574539911</v>
      </c>
      <c r="D9" s="222" t="n">
        <v>16345</v>
      </c>
      <c r="E9" s="214" t="n">
        <v>2.52148278241234</v>
      </c>
      <c r="F9" s="213" t="n">
        <v>35.1203266007735</v>
      </c>
    </row>
    <row r="10" customFormat="false" ht="13.5" hidden="false" customHeight="false" outlineLevel="0" collapsed="false">
      <c r="A10" s="223" t="s">
        <v>148</v>
      </c>
      <c r="B10" s="221" t="n">
        <v>3288</v>
      </c>
      <c r="C10" s="219" t="n">
        <v>7.16105847762169</v>
      </c>
      <c r="D10" s="218" t="n">
        <v>3061</v>
      </c>
      <c r="E10" s="220" t="n">
        <v>-6.90389294403893</v>
      </c>
      <c r="F10" s="219" t="n">
        <v>6.57713794585303</v>
      </c>
    </row>
    <row r="11" customFormat="false" ht="13.5" hidden="false" customHeight="false" outlineLevel="0" collapsed="false">
      <c r="A11" s="223" t="s">
        <v>149</v>
      </c>
      <c r="B11" s="221" t="n">
        <v>5280</v>
      </c>
      <c r="C11" s="219" t="n">
        <v>11.499509964064</v>
      </c>
      <c r="D11" s="218" t="n">
        <v>5452</v>
      </c>
      <c r="E11" s="220" t="n">
        <v>3.25757575757576</v>
      </c>
      <c r="F11" s="219" t="n">
        <v>11.7146540610228</v>
      </c>
    </row>
    <row r="12" customFormat="false" ht="13.5" hidden="false" customHeight="false" outlineLevel="0" collapsed="false">
      <c r="A12" s="223" t="s">
        <v>150</v>
      </c>
      <c r="B12" s="221" t="n">
        <v>5348</v>
      </c>
      <c r="C12" s="219" t="n">
        <v>11.6476097136012</v>
      </c>
      <c r="D12" s="218" t="n">
        <v>5281</v>
      </c>
      <c r="E12" s="220" t="n">
        <v>-1.2528047868362</v>
      </c>
      <c r="F12" s="219" t="n">
        <v>11.3472281908036</v>
      </c>
    </row>
    <row r="13" customFormat="false" ht="13.5" hidden="false" customHeight="false" outlineLevel="0" collapsed="false">
      <c r="A13" s="223" t="s">
        <v>151</v>
      </c>
      <c r="B13" s="221" t="n">
        <v>2027</v>
      </c>
      <c r="C13" s="219" t="n">
        <v>4.41467929870413</v>
      </c>
      <c r="D13" s="218" t="n">
        <v>2551</v>
      </c>
      <c r="E13" s="220" t="n">
        <v>25.851011346818</v>
      </c>
      <c r="F13" s="219" t="n">
        <v>5.48130640309411</v>
      </c>
    </row>
    <row r="14" customFormat="false" ht="13.5" hidden="false" customHeight="false" outlineLevel="0" collapsed="false">
      <c r="A14" s="211" t="s">
        <v>152</v>
      </c>
      <c r="B14" s="216" t="n">
        <v>20215</v>
      </c>
      <c r="C14" s="213" t="n">
        <v>44.0270064249156</v>
      </c>
      <c r="D14" s="222" t="n">
        <v>20434</v>
      </c>
      <c r="E14" s="214" t="n">
        <v>1.08335394509028</v>
      </c>
      <c r="F14" s="213" t="n">
        <v>43.9063171465406</v>
      </c>
    </row>
    <row r="15" customFormat="false" ht="13.5" hidden="false" customHeight="false" outlineLevel="0" collapsed="false">
      <c r="A15" s="223" t="s">
        <v>153</v>
      </c>
      <c r="B15" s="221" t="n">
        <v>4416</v>
      </c>
      <c r="C15" s="219" t="n">
        <v>9.61777196994446</v>
      </c>
      <c r="D15" s="218" t="n">
        <v>3501</v>
      </c>
      <c r="E15" s="220" t="n">
        <v>-20.7201086956522</v>
      </c>
      <c r="F15" s="219" t="n">
        <v>7.52256123764504</v>
      </c>
    </row>
    <row r="16" customFormat="false" ht="13.5" hidden="false" customHeight="false" outlineLevel="0" collapsed="false">
      <c r="A16" s="223" t="s">
        <v>154</v>
      </c>
      <c r="B16" s="221" t="n">
        <v>5195</v>
      </c>
      <c r="C16" s="219" t="n">
        <v>11.3143852771425</v>
      </c>
      <c r="D16" s="218" t="n">
        <v>6325</v>
      </c>
      <c r="E16" s="220" t="n">
        <v>21.7516843118383</v>
      </c>
      <c r="F16" s="219" t="n">
        <v>13.5904598195101</v>
      </c>
    </row>
    <row r="17" customFormat="false" ht="13.5" hidden="false" customHeight="false" outlineLevel="0" collapsed="false">
      <c r="A17" s="224" t="s">
        <v>155</v>
      </c>
      <c r="B17" s="225" t="n">
        <v>10604</v>
      </c>
      <c r="C17" s="226" t="n">
        <v>23.0948491778286</v>
      </c>
      <c r="D17" s="225" t="n">
        <v>10608</v>
      </c>
      <c r="E17" s="227" t="n">
        <v>0.0377216144851</v>
      </c>
      <c r="F17" s="226" t="n">
        <v>22.7932960893855</v>
      </c>
    </row>
    <row r="18" customFormat="false" ht="13.5" hidden="false" customHeight="false" outlineLevel="0" collapsed="false">
      <c r="B18" s="228"/>
      <c r="D18" s="228"/>
    </row>
    <row r="19" customFormat="false" ht="13.5" hidden="false" customHeight="false" outlineLevel="0" collapsed="false">
      <c r="D19" s="228"/>
    </row>
  </sheetData>
  <mergeCells count="4">
    <mergeCell ref="A1:F1"/>
    <mergeCell ref="A2:A3"/>
    <mergeCell ref="B2:C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1"/>
  <sheetViews>
    <sheetView showFormulas="false" showGridLines="false" showRowColHeaders="true" showZeros="true" rightToLeft="false" tabSelected="false" showOutlineSymbols="true" defaultGridColor="true" view="normal" topLeftCell="A185" colorId="64" zoomScale="100" zoomScaleNormal="100" zoomScalePageLayoutView="100" workbookViewId="0">
      <selection pane="topLeft" activeCell="B191" activeCellId="0" sqref="B191"/>
    </sheetView>
  </sheetViews>
  <sheetFormatPr defaultColWidth="8.9921875" defaultRowHeight="12" zeroHeight="false" outlineLevelRow="0" outlineLevelCol="0"/>
  <cols>
    <col collapsed="false" customWidth="true" hidden="false" outlineLevel="0" max="1" min="1" style="229" width="5.49"/>
    <col collapsed="false" customWidth="true" hidden="false" outlineLevel="0" max="2" min="2" style="230" width="32.25"/>
    <col collapsed="false" customWidth="true" hidden="false" outlineLevel="0" max="4" min="3" style="230" width="7.49"/>
    <col collapsed="false" customWidth="true" hidden="false" outlineLevel="0" max="5" min="5" style="230" width="11.87"/>
    <col collapsed="false" customWidth="true" hidden="false" outlineLevel="0" max="6" min="6" style="231" width="12.12"/>
    <col collapsed="false" customWidth="true" hidden="false" outlineLevel="0" max="7" min="7" style="230" width="11.87"/>
    <col collapsed="false" customWidth="true" hidden="false" outlineLevel="0" max="8" min="8" style="230" width="11.37"/>
    <col collapsed="false" customWidth="false" hidden="false" outlineLevel="0" max="257" min="9" style="230" width="8.99"/>
  </cols>
  <sheetData>
    <row r="1" customFormat="false" ht="12" hidden="false" customHeight="false" outlineLevel="0" collapsed="false">
      <c r="A1" s="232" t="s">
        <v>156</v>
      </c>
      <c r="B1" s="233"/>
      <c r="F1" s="234"/>
    </row>
    <row r="2" customFormat="false" ht="12" hidden="false" customHeight="false" outlineLevel="0" collapsed="false">
      <c r="A2" s="235" t="s">
        <v>157</v>
      </c>
      <c r="B2" s="231"/>
      <c r="C2" s="231"/>
      <c r="D2" s="231"/>
      <c r="E2" s="231"/>
      <c r="G2" s="231"/>
      <c r="H2" s="231"/>
    </row>
    <row r="3" customFormat="false" ht="12" hidden="false" customHeight="false" outlineLevel="0" collapsed="false">
      <c r="A3" s="236"/>
      <c r="B3" s="237"/>
      <c r="C3" s="238"/>
      <c r="D3" s="238"/>
      <c r="E3" s="238"/>
      <c r="F3" s="238"/>
      <c r="G3" s="239" t="s">
        <v>158</v>
      </c>
      <c r="H3" s="239"/>
    </row>
    <row r="4" customFormat="false" ht="30.75" hidden="false" customHeight="true" outlineLevel="0" collapsed="false">
      <c r="A4" s="240"/>
      <c r="B4" s="241" t="s">
        <v>159</v>
      </c>
      <c r="C4" s="242" t="s">
        <v>18</v>
      </c>
      <c r="D4" s="243" t="s">
        <v>160</v>
      </c>
      <c r="E4" s="244" t="s">
        <v>161</v>
      </c>
      <c r="F4" s="245" t="s">
        <v>111</v>
      </c>
      <c r="G4" s="244" t="s">
        <v>162</v>
      </c>
      <c r="H4" s="246" t="s">
        <v>163</v>
      </c>
    </row>
    <row r="5" customFormat="false" ht="24" hidden="false" customHeight="true" outlineLevel="0" collapsed="false">
      <c r="A5" s="247" t="s">
        <v>164</v>
      </c>
      <c r="B5" s="248" t="s">
        <v>165</v>
      </c>
      <c r="C5" s="249" t="n">
        <v>1055</v>
      </c>
      <c r="D5" s="249" t="n">
        <v>46540</v>
      </c>
      <c r="E5" s="249" t="n">
        <v>240874041</v>
      </c>
      <c r="F5" s="250" t="n">
        <v>59217193</v>
      </c>
      <c r="G5" s="249" t="n">
        <v>171982333</v>
      </c>
      <c r="H5" s="250" t="n">
        <v>21576601</v>
      </c>
    </row>
    <row r="6" customFormat="false" ht="24" hidden="false" customHeight="true" outlineLevel="0" collapsed="false">
      <c r="A6" s="251" t="n">
        <v>9</v>
      </c>
      <c r="B6" s="252" t="s">
        <v>166</v>
      </c>
      <c r="C6" s="253" t="n">
        <v>153</v>
      </c>
      <c r="D6" s="253" t="n">
        <v>5294</v>
      </c>
      <c r="E6" s="253" t="n">
        <v>11974759</v>
      </c>
      <c r="F6" s="254" t="n">
        <v>3140120</v>
      </c>
      <c r="G6" s="253" t="n">
        <v>8354802</v>
      </c>
      <c r="H6" s="254" t="n">
        <v>1439279</v>
      </c>
    </row>
    <row r="7" customFormat="false" ht="24" hidden="false" customHeight="true" outlineLevel="0" collapsed="false">
      <c r="A7" s="255" t="n">
        <v>911</v>
      </c>
      <c r="B7" s="256" t="s">
        <v>167</v>
      </c>
      <c r="C7" s="257" t="n">
        <v>3</v>
      </c>
      <c r="D7" s="257" t="n">
        <v>131</v>
      </c>
      <c r="E7" s="257" t="n">
        <v>646126</v>
      </c>
      <c r="F7" s="258" t="n">
        <v>63254</v>
      </c>
      <c r="G7" s="257" t="n">
        <v>576634</v>
      </c>
      <c r="H7" s="258" t="n">
        <v>30192</v>
      </c>
    </row>
    <row r="8" customFormat="false" ht="24" hidden="false" customHeight="true" outlineLevel="0" collapsed="false">
      <c r="A8" s="255" t="n">
        <v>912</v>
      </c>
      <c r="B8" s="259" t="s">
        <v>168</v>
      </c>
      <c r="C8" s="260" t="n">
        <v>2</v>
      </c>
      <c r="D8" s="257" t="n">
        <v>46</v>
      </c>
      <c r="E8" s="261" t="s">
        <v>169</v>
      </c>
      <c r="F8" s="261" t="s">
        <v>169</v>
      </c>
      <c r="G8" s="261" t="s">
        <v>169</v>
      </c>
      <c r="H8" s="262" t="s">
        <v>169</v>
      </c>
      <c r="I8" s="231"/>
    </row>
    <row r="9" customFormat="false" ht="24" hidden="false" customHeight="true" outlineLevel="0" collapsed="false">
      <c r="A9" s="255" t="n">
        <v>914</v>
      </c>
      <c r="B9" s="259" t="s">
        <v>170</v>
      </c>
      <c r="C9" s="260" t="n">
        <v>1</v>
      </c>
      <c r="D9" s="261" t="n">
        <v>24</v>
      </c>
      <c r="E9" s="261" t="s">
        <v>169</v>
      </c>
      <c r="F9" s="262" t="s">
        <v>169</v>
      </c>
      <c r="G9" s="261" t="s">
        <v>169</v>
      </c>
      <c r="H9" s="262" t="s">
        <v>169</v>
      </c>
    </row>
    <row r="10" customFormat="false" ht="26.25" hidden="false" customHeight="true" outlineLevel="0" collapsed="false">
      <c r="A10" s="255" t="n">
        <v>919</v>
      </c>
      <c r="B10" s="259" t="s">
        <v>171</v>
      </c>
      <c r="C10" s="261" t="n">
        <v>4</v>
      </c>
      <c r="D10" s="261" t="n">
        <v>220</v>
      </c>
      <c r="E10" s="261" t="n">
        <v>417766</v>
      </c>
      <c r="F10" s="262" t="n">
        <v>84030</v>
      </c>
      <c r="G10" s="261" t="n">
        <v>329514</v>
      </c>
      <c r="H10" s="262" t="n">
        <v>36913</v>
      </c>
    </row>
    <row r="11" customFormat="false" ht="26.25" hidden="false" customHeight="true" outlineLevel="0" collapsed="false">
      <c r="A11" s="255" t="n">
        <v>922</v>
      </c>
      <c r="B11" s="259" t="s">
        <v>172</v>
      </c>
      <c r="C11" s="261" t="n">
        <v>30</v>
      </c>
      <c r="D11" s="261" t="n">
        <v>369</v>
      </c>
      <c r="E11" s="261" t="n">
        <v>390986</v>
      </c>
      <c r="F11" s="262" t="n">
        <v>160934</v>
      </c>
      <c r="G11" s="261" t="n">
        <v>213977</v>
      </c>
      <c r="H11" s="262" t="n">
        <v>53505</v>
      </c>
    </row>
    <row r="12" customFormat="false" ht="26.25" hidden="false" customHeight="true" outlineLevel="0" collapsed="false">
      <c r="A12" s="255" t="n">
        <v>923</v>
      </c>
      <c r="B12" s="259" t="s">
        <v>173</v>
      </c>
      <c r="C12" s="260" t="n">
        <v>3</v>
      </c>
      <c r="D12" s="261" t="n">
        <v>949</v>
      </c>
      <c r="E12" s="260" t="n">
        <v>2097079</v>
      </c>
      <c r="F12" s="263" t="n">
        <v>514130</v>
      </c>
      <c r="G12" s="260" t="n">
        <v>1461647</v>
      </c>
      <c r="H12" s="263" t="n">
        <v>352206</v>
      </c>
    </row>
    <row r="13" customFormat="false" ht="26.25" hidden="false" customHeight="true" outlineLevel="0" collapsed="false">
      <c r="A13" s="255" t="n">
        <v>925</v>
      </c>
      <c r="B13" s="259" t="s">
        <v>174</v>
      </c>
      <c r="C13" s="260" t="n">
        <v>1</v>
      </c>
      <c r="D13" s="261" t="n">
        <v>20</v>
      </c>
      <c r="E13" s="264" t="s">
        <v>169</v>
      </c>
      <c r="F13" s="265" t="s">
        <v>169</v>
      </c>
      <c r="G13" s="264" t="s">
        <v>169</v>
      </c>
      <c r="H13" s="265" t="s">
        <v>169</v>
      </c>
    </row>
    <row r="14" customFormat="false" ht="26.25" hidden="false" customHeight="true" outlineLevel="0" collapsed="false">
      <c r="A14" s="255" t="n">
        <v>929</v>
      </c>
      <c r="B14" s="259" t="s">
        <v>175</v>
      </c>
      <c r="C14" s="261" t="n">
        <v>9</v>
      </c>
      <c r="D14" s="261" t="n">
        <v>110</v>
      </c>
      <c r="E14" s="261" t="n">
        <v>263659</v>
      </c>
      <c r="F14" s="262" t="n">
        <v>62480</v>
      </c>
      <c r="G14" s="261" t="n">
        <v>196679</v>
      </c>
      <c r="H14" s="262" t="n">
        <v>30376</v>
      </c>
    </row>
    <row r="15" customFormat="false" ht="26.25" hidden="false" customHeight="true" outlineLevel="0" collapsed="false">
      <c r="A15" s="255" t="n">
        <v>931</v>
      </c>
      <c r="B15" s="259" t="s">
        <v>176</v>
      </c>
      <c r="C15" s="264" t="n">
        <v>2</v>
      </c>
      <c r="D15" s="261" t="n">
        <v>286</v>
      </c>
      <c r="E15" s="264" t="s">
        <v>169</v>
      </c>
      <c r="F15" s="265" t="s">
        <v>169</v>
      </c>
      <c r="G15" s="264" t="s">
        <v>169</v>
      </c>
      <c r="H15" s="265" t="s">
        <v>169</v>
      </c>
    </row>
    <row r="16" customFormat="false" ht="26.25" hidden="false" customHeight="true" outlineLevel="0" collapsed="false">
      <c r="A16" s="255" t="n">
        <v>932</v>
      </c>
      <c r="B16" s="259" t="s">
        <v>177</v>
      </c>
      <c r="C16" s="261" t="n">
        <v>2</v>
      </c>
      <c r="D16" s="261" t="n">
        <v>186</v>
      </c>
      <c r="E16" s="261" t="s">
        <v>169</v>
      </c>
      <c r="F16" s="262" t="s">
        <v>169</v>
      </c>
      <c r="G16" s="261" t="s">
        <v>169</v>
      </c>
      <c r="H16" s="262" t="s">
        <v>169</v>
      </c>
    </row>
    <row r="17" customFormat="false" ht="26.25" hidden="false" customHeight="true" outlineLevel="0" collapsed="false">
      <c r="A17" s="255" t="n">
        <v>949</v>
      </c>
      <c r="B17" s="259" t="s">
        <v>178</v>
      </c>
      <c r="C17" s="264" t="n">
        <v>2</v>
      </c>
      <c r="D17" s="261" t="n">
        <v>149</v>
      </c>
      <c r="E17" s="261" t="s">
        <v>169</v>
      </c>
      <c r="F17" s="262" t="s">
        <v>169</v>
      </c>
      <c r="G17" s="261" t="s">
        <v>169</v>
      </c>
      <c r="H17" s="262" t="s">
        <v>169</v>
      </c>
    </row>
    <row r="18" customFormat="false" ht="26.25" hidden="false" customHeight="true" outlineLevel="0" collapsed="false">
      <c r="A18" s="255" t="n">
        <v>969</v>
      </c>
      <c r="B18" s="259" t="s">
        <v>179</v>
      </c>
      <c r="C18" s="264" t="n">
        <v>3</v>
      </c>
      <c r="D18" s="261" t="n">
        <v>47</v>
      </c>
      <c r="E18" s="264" t="n">
        <v>94150</v>
      </c>
      <c r="F18" s="265" t="n">
        <v>21652</v>
      </c>
      <c r="G18" s="264" t="n">
        <v>70939</v>
      </c>
      <c r="H18" s="265" t="n">
        <v>18651</v>
      </c>
    </row>
    <row r="19" customFormat="false" ht="26.25" hidden="false" customHeight="true" outlineLevel="0" collapsed="false">
      <c r="A19" s="255" t="n">
        <v>971</v>
      </c>
      <c r="B19" s="259" t="s">
        <v>180</v>
      </c>
      <c r="C19" s="261" t="n">
        <v>6</v>
      </c>
      <c r="D19" s="261" t="n">
        <v>803</v>
      </c>
      <c r="E19" s="261" t="n">
        <v>751443</v>
      </c>
      <c r="F19" s="262" t="n">
        <v>290601</v>
      </c>
      <c r="G19" s="261" t="n">
        <v>416005</v>
      </c>
      <c r="H19" s="262" t="n">
        <v>194625</v>
      </c>
    </row>
    <row r="20" customFormat="false" ht="26.25" hidden="false" customHeight="true" outlineLevel="0" collapsed="false">
      <c r="A20" s="255" t="n">
        <v>972</v>
      </c>
      <c r="B20" s="259" t="s">
        <v>181</v>
      </c>
      <c r="C20" s="261" t="n">
        <v>8</v>
      </c>
      <c r="D20" s="261" t="n">
        <v>125</v>
      </c>
      <c r="E20" s="266" t="n">
        <v>86928</v>
      </c>
      <c r="F20" s="262" t="n">
        <v>41681</v>
      </c>
      <c r="G20" s="261" t="n">
        <v>41604</v>
      </c>
      <c r="H20" s="262" t="n">
        <v>26438</v>
      </c>
    </row>
    <row r="21" customFormat="false" ht="26.25" hidden="false" customHeight="true" outlineLevel="0" collapsed="false">
      <c r="A21" s="255" t="n">
        <v>973</v>
      </c>
      <c r="B21" s="259" t="s">
        <v>182</v>
      </c>
      <c r="C21" s="261" t="n">
        <v>3</v>
      </c>
      <c r="D21" s="261" t="n">
        <v>380</v>
      </c>
      <c r="E21" s="261" t="n">
        <v>1074037</v>
      </c>
      <c r="F21" s="262" t="n">
        <v>413259</v>
      </c>
      <c r="G21" s="261" t="n">
        <v>579602</v>
      </c>
      <c r="H21" s="262" t="n">
        <v>143340</v>
      </c>
    </row>
    <row r="22" customFormat="false" ht="26.25" hidden="false" customHeight="true" outlineLevel="0" collapsed="false">
      <c r="A22" s="255" t="n">
        <v>974</v>
      </c>
      <c r="B22" s="259" t="s">
        <v>183</v>
      </c>
      <c r="C22" s="261" t="n">
        <v>3</v>
      </c>
      <c r="D22" s="261" t="n">
        <v>56</v>
      </c>
      <c r="E22" s="261" t="n">
        <v>38050</v>
      </c>
      <c r="F22" s="262" t="n">
        <v>22514</v>
      </c>
      <c r="G22" s="261" t="n">
        <v>13915</v>
      </c>
      <c r="H22" s="262" t="n">
        <v>13510</v>
      </c>
    </row>
    <row r="23" customFormat="false" ht="26.25" hidden="false" customHeight="true" outlineLevel="0" collapsed="false">
      <c r="A23" s="255" t="n">
        <v>979</v>
      </c>
      <c r="B23" s="259" t="s">
        <v>184</v>
      </c>
      <c r="C23" s="261" t="n">
        <v>6</v>
      </c>
      <c r="D23" s="261" t="n">
        <v>283</v>
      </c>
      <c r="E23" s="261" t="n">
        <v>572014</v>
      </c>
      <c r="F23" s="262" t="n">
        <v>303682</v>
      </c>
      <c r="G23" s="261" t="n">
        <v>232137</v>
      </c>
      <c r="H23" s="262" t="n">
        <v>94009</v>
      </c>
    </row>
    <row r="24" customFormat="false" ht="26.25" hidden="false" customHeight="true" outlineLevel="0" collapsed="false">
      <c r="A24" s="255" t="n">
        <v>981</v>
      </c>
      <c r="B24" s="259" t="s">
        <v>185</v>
      </c>
      <c r="C24" s="264" t="n">
        <v>2</v>
      </c>
      <c r="D24" s="261" t="n">
        <v>18</v>
      </c>
      <c r="E24" s="264" t="s">
        <v>169</v>
      </c>
      <c r="F24" s="265" t="s">
        <v>169</v>
      </c>
      <c r="G24" s="264" t="s">
        <v>169</v>
      </c>
      <c r="H24" s="265" t="s">
        <v>169</v>
      </c>
    </row>
    <row r="25" customFormat="false" ht="26.25" hidden="false" customHeight="true" outlineLevel="0" collapsed="false">
      <c r="A25" s="255" t="n">
        <v>992</v>
      </c>
      <c r="B25" s="259" t="s">
        <v>186</v>
      </c>
      <c r="C25" s="261" t="n">
        <v>43</v>
      </c>
      <c r="D25" s="261" t="n">
        <v>490</v>
      </c>
      <c r="E25" s="261" t="n">
        <v>423665</v>
      </c>
      <c r="F25" s="262" t="n">
        <v>217528</v>
      </c>
      <c r="G25" s="261" t="n">
        <v>174457</v>
      </c>
      <c r="H25" s="262" t="n">
        <v>91187</v>
      </c>
    </row>
    <row r="26" customFormat="false" ht="26.25" hidden="false" customHeight="true" outlineLevel="0" collapsed="false">
      <c r="A26" s="255" t="n">
        <v>993</v>
      </c>
      <c r="B26" s="259" t="s">
        <v>187</v>
      </c>
      <c r="C26" s="261" t="n">
        <v>4</v>
      </c>
      <c r="D26" s="261" t="n">
        <v>84</v>
      </c>
      <c r="E26" s="261" t="n">
        <v>113961</v>
      </c>
      <c r="F26" s="262" t="n">
        <v>46144</v>
      </c>
      <c r="G26" s="261" t="n">
        <v>57990</v>
      </c>
      <c r="H26" s="262" t="n">
        <v>27101</v>
      </c>
    </row>
    <row r="27" customFormat="false" ht="26.25" hidden="false" customHeight="true" outlineLevel="0" collapsed="false">
      <c r="A27" s="255" t="n">
        <v>994</v>
      </c>
      <c r="B27" s="259" t="s">
        <v>188</v>
      </c>
      <c r="C27" s="264" t="n">
        <v>3</v>
      </c>
      <c r="D27" s="261" t="n">
        <v>99</v>
      </c>
      <c r="E27" s="264" t="n">
        <v>271272</v>
      </c>
      <c r="F27" s="265" t="n">
        <v>95665</v>
      </c>
      <c r="G27" s="264" t="n">
        <v>152231</v>
      </c>
      <c r="H27" s="265" t="n">
        <v>43203</v>
      </c>
    </row>
    <row r="28" customFormat="false" ht="26.25" hidden="false" customHeight="true" outlineLevel="0" collapsed="false">
      <c r="A28" s="255" t="n">
        <v>995</v>
      </c>
      <c r="B28" s="259" t="s">
        <v>189</v>
      </c>
      <c r="C28" s="264" t="n">
        <v>1</v>
      </c>
      <c r="D28" s="261" t="n">
        <v>91</v>
      </c>
      <c r="E28" s="264" t="s">
        <v>169</v>
      </c>
      <c r="F28" s="265" t="s">
        <v>169</v>
      </c>
      <c r="G28" s="264" t="s">
        <v>169</v>
      </c>
      <c r="H28" s="265" t="s">
        <v>169</v>
      </c>
    </row>
    <row r="29" customFormat="false" ht="26.25" hidden="false" customHeight="true" outlineLevel="0" collapsed="false">
      <c r="A29" s="255" t="n">
        <v>996</v>
      </c>
      <c r="B29" s="259" t="s">
        <v>190</v>
      </c>
      <c r="C29" s="261" t="n">
        <v>2</v>
      </c>
      <c r="D29" s="261" t="n">
        <v>60</v>
      </c>
      <c r="E29" s="264" t="s">
        <v>169</v>
      </c>
      <c r="F29" s="265" t="s">
        <v>169</v>
      </c>
      <c r="G29" s="264" t="s">
        <v>169</v>
      </c>
      <c r="H29" s="265" t="s">
        <v>169</v>
      </c>
    </row>
    <row r="30" customFormat="false" ht="26.25" hidden="false" customHeight="true" outlineLevel="0" collapsed="false">
      <c r="A30" s="255" t="n">
        <v>997</v>
      </c>
      <c r="B30" s="259" t="s">
        <v>191</v>
      </c>
      <c r="C30" s="261" t="n">
        <v>2</v>
      </c>
      <c r="D30" s="261" t="n">
        <v>23</v>
      </c>
      <c r="E30" s="264" t="s">
        <v>169</v>
      </c>
      <c r="F30" s="265" t="s">
        <v>169</v>
      </c>
      <c r="G30" s="264" t="s">
        <v>169</v>
      </c>
      <c r="H30" s="265" t="s">
        <v>169</v>
      </c>
    </row>
    <row r="31" customFormat="false" ht="26.25" hidden="false" customHeight="true" outlineLevel="0" collapsed="false">
      <c r="A31" s="255" t="n">
        <v>999</v>
      </c>
      <c r="B31" s="259" t="s">
        <v>192</v>
      </c>
      <c r="C31" s="261" t="n">
        <v>8</v>
      </c>
      <c r="D31" s="261" t="n">
        <v>245</v>
      </c>
      <c r="E31" s="261" t="n">
        <v>493761</v>
      </c>
      <c r="F31" s="262" t="n">
        <v>203906</v>
      </c>
      <c r="G31" s="261" t="n">
        <v>268891</v>
      </c>
      <c r="H31" s="262" t="n">
        <v>69369</v>
      </c>
    </row>
    <row r="32" customFormat="false" ht="26.25" hidden="false" customHeight="true" outlineLevel="0" collapsed="false">
      <c r="A32" s="267" t="n">
        <v>10</v>
      </c>
      <c r="B32" s="268" t="s">
        <v>193</v>
      </c>
      <c r="C32" s="269" t="n">
        <v>17</v>
      </c>
      <c r="D32" s="269" t="n">
        <v>555</v>
      </c>
      <c r="E32" s="269" t="n">
        <v>3764258</v>
      </c>
      <c r="F32" s="270" t="n">
        <v>746469</v>
      </c>
      <c r="G32" s="269" t="n">
        <v>2753702</v>
      </c>
      <c r="H32" s="270" t="n">
        <v>261991</v>
      </c>
    </row>
    <row r="33" customFormat="false" ht="26.25" hidden="false" customHeight="true" outlineLevel="0" collapsed="false">
      <c r="A33" s="271" t="n">
        <v>1011</v>
      </c>
      <c r="B33" s="259" t="s">
        <v>194</v>
      </c>
      <c r="C33" s="272" t="n">
        <v>2</v>
      </c>
      <c r="D33" s="261" t="n">
        <v>14</v>
      </c>
      <c r="E33" s="264" t="s">
        <v>169</v>
      </c>
      <c r="F33" s="265" t="s">
        <v>169</v>
      </c>
      <c r="G33" s="264" t="s">
        <v>169</v>
      </c>
      <c r="H33" s="265" t="s">
        <v>169</v>
      </c>
    </row>
    <row r="34" customFormat="false" ht="26.25" hidden="false" customHeight="true" outlineLevel="0" collapsed="false">
      <c r="A34" s="271" t="n">
        <v>1023</v>
      </c>
      <c r="B34" s="259" t="s">
        <v>195</v>
      </c>
      <c r="C34" s="272" t="n">
        <v>4</v>
      </c>
      <c r="D34" s="272" t="n">
        <v>87</v>
      </c>
      <c r="E34" s="272" t="n">
        <v>176257</v>
      </c>
      <c r="F34" s="273" t="n">
        <v>87295</v>
      </c>
      <c r="G34" s="272" t="n">
        <v>55433</v>
      </c>
      <c r="H34" s="273" t="n">
        <v>28067</v>
      </c>
    </row>
    <row r="35" customFormat="false" ht="26.25" hidden="false" customHeight="true" outlineLevel="0" collapsed="false">
      <c r="A35" s="271" t="n">
        <v>1024</v>
      </c>
      <c r="B35" s="259" t="s">
        <v>196</v>
      </c>
      <c r="C35" s="274" t="n">
        <v>1</v>
      </c>
      <c r="D35" s="261" t="n">
        <v>50</v>
      </c>
      <c r="E35" s="264" t="s">
        <v>169</v>
      </c>
      <c r="F35" s="265" t="s">
        <v>169</v>
      </c>
      <c r="G35" s="264" t="s">
        <v>169</v>
      </c>
      <c r="H35" s="265" t="s">
        <v>169</v>
      </c>
    </row>
    <row r="36" customFormat="false" ht="26.25" hidden="false" customHeight="true" outlineLevel="0" collapsed="false">
      <c r="A36" s="271" t="n">
        <v>1031</v>
      </c>
      <c r="B36" s="259" t="s">
        <v>197</v>
      </c>
      <c r="C36" s="274" t="n">
        <v>2</v>
      </c>
      <c r="D36" s="261" t="n">
        <v>30</v>
      </c>
      <c r="E36" s="264" t="s">
        <v>169</v>
      </c>
      <c r="F36" s="265" t="s">
        <v>169</v>
      </c>
      <c r="G36" s="264" t="s">
        <v>169</v>
      </c>
      <c r="H36" s="265" t="s">
        <v>169</v>
      </c>
    </row>
    <row r="37" customFormat="false" ht="26.25" hidden="false" customHeight="true" outlineLevel="0" collapsed="false">
      <c r="A37" s="271" t="n">
        <v>1032</v>
      </c>
      <c r="B37" s="259" t="s">
        <v>198</v>
      </c>
      <c r="C37" s="274" t="n">
        <v>1</v>
      </c>
      <c r="D37" s="261" t="n">
        <v>229</v>
      </c>
      <c r="E37" s="264" t="s">
        <v>169</v>
      </c>
      <c r="F37" s="265" t="s">
        <v>169</v>
      </c>
      <c r="G37" s="264" t="s">
        <v>169</v>
      </c>
      <c r="H37" s="265" t="s">
        <v>169</v>
      </c>
    </row>
    <row r="38" customFormat="false" ht="26.25" hidden="false" customHeight="true" outlineLevel="0" collapsed="false">
      <c r="A38" s="271" t="n">
        <v>1061</v>
      </c>
      <c r="B38" s="259" t="s">
        <v>199</v>
      </c>
      <c r="C38" s="274" t="n">
        <v>3</v>
      </c>
      <c r="D38" s="272" t="n">
        <v>108</v>
      </c>
      <c r="E38" s="274" t="n">
        <v>942452</v>
      </c>
      <c r="F38" s="275" t="n">
        <v>317899</v>
      </c>
      <c r="G38" s="274" t="n">
        <v>592426</v>
      </c>
      <c r="H38" s="275" t="n">
        <v>35483</v>
      </c>
    </row>
    <row r="39" customFormat="false" ht="26.25" hidden="false" customHeight="true" outlineLevel="0" collapsed="false">
      <c r="A39" s="276" t="n">
        <v>1063</v>
      </c>
      <c r="B39" s="277" t="s">
        <v>200</v>
      </c>
      <c r="C39" s="278" t="n">
        <v>4</v>
      </c>
      <c r="D39" s="278" t="n">
        <v>37</v>
      </c>
      <c r="E39" s="278" t="n">
        <v>74500</v>
      </c>
      <c r="F39" s="279" t="n">
        <v>32417</v>
      </c>
      <c r="G39" s="278" t="n">
        <v>39748</v>
      </c>
      <c r="H39" s="279" t="n">
        <v>14004</v>
      </c>
    </row>
    <row r="40" customFormat="false" ht="26.25" hidden="false" customHeight="true" outlineLevel="0" collapsed="false">
      <c r="A40" s="280" t="n">
        <v>11</v>
      </c>
      <c r="B40" s="281" t="s">
        <v>201</v>
      </c>
      <c r="C40" s="282" t="n">
        <v>28</v>
      </c>
      <c r="D40" s="282" t="n">
        <v>846</v>
      </c>
      <c r="E40" s="282" t="n">
        <v>1521737</v>
      </c>
      <c r="F40" s="283" t="n">
        <v>658317</v>
      </c>
      <c r="G40" s="282" t="n">
        <v>757375</v>
      </c>
      <c r="H40" s="283" t="n">
        <v>326766</v>
      </c>
    </row>
    <row r="41" customFormat="false" ht="26.25" hidden="false" customHeight="true" outlineLevel="0" collapsed="false">
      <c r="A41" s="271" t="n">
        <v>1113</v>
      </c>
      <c r="B41" s="259" t="s">
        <v>202</v>
      </c>
      <c r="C41" s="272" t="n">
        <v>2</v>
      </c>
      <c r="D41" s="261" t="n">
        <v>154</v>
      </c>
      <c r="E41" s="264" t="s">
        <v>169</v>
      </c>
      <c r="F41" s="265" t="s">
        <v>169</v>
      </c>
      <c r="G41" s="264" t="s">
        <v>169</v>
      </c>
      <c r="H41" s="265" t="s">
        <v>169</v>
      </c>
    </row>
    <row r="42" customFormat="false" ht="26.25" hidden="false" customHeight="true" outlineLevel="0" collapsed="false">
      <c r="A42" s="271" t="n">
        <v>1157</v>
      </c>
      <c r="B42" s="259" t="s">
        <v>203</v>
      </c>
      <c r="C42" s="274" t="n">
        <v>4</v>
      </c>
      <c r="D42" s="261" t="n">
        <v>248</v>
      </c>
      <c r="E42" s="264" t="n">
        <v>772927</v>
      </c>
      <c r="F42" s="265" t="n">
        <v>366285</v>
      </c>
      <c r="G42" s="264" t="n">
        <v>397962</v>
      </c>
      <c r="H42" s="265" t="n">
        <v>137385</v>
      </c>
    </row>
    <row r="43" customFormat="false" ht="26.25" hidden="false" customHeight="true" outlineLevel="0" collapsed="false">
      <c r="A43" s="271" t="n">
        <v>1161</v>
      </c>
      <c r="B43" s="259" t="s">
        <v>204</v>
      </c>
      <c r="C43" s="274" t="n">
        <v>2</v>
      </c>
      <c r="D43" s="261" t="n">
        <v>183</v>
      </c>
      <c r="E43" s="264" t="s">
        <v>169</v>
      </c>
      <c r="F43" s="265" t="s">
        <v>169</v>
      </c>
      <c r="G43" s="264" t="s">
        <v>169</v>
      </c>
      <c r="H43" s="265" t="s">
        <v>169</v>
      </c>
    </row>
    <row r="44" customFormat="false" ht="26.25" hidden="false" customHeight="true" outlineLevel="0" collapsed="false">
      <c r="A44" s="271" t="n">
        <v>1162</v>
      </c>
      <c r="B44" s="259" t="s">
        <v>205</v>
      </c>
      <c r="C44" s="272" t="n">
        <v>3</v>
      </c>
      <c r="D44" s="272" t="n">
        <v>43</v>
      </c>
      <c r="E44" s="272" t="n">
        <v>7731</v>
      </c>
      <c r="F44" s="273" t="n">
        <v>5639</v>
      </c>
      <c r="G44" s="272" t="n">
        <v>1687</v>
      </c>
      <c r="H44" s="273" t="n">
        <v>3983</v>
      </c>
    </row>
    <row r="45" customFormat="false" ht="26.25" hidden="false" customHeight="true" outlineLevel="0" collapsed="false">
      <c r="A45" s="271" t="n">
        <v>1166</v>
      </c>
      <c r="B45" s="259" t="s">
        <v>206</v>
      </c>
      <c r="C45" s="272" t="n">
        <v>1</v>
      </c>
      <c r="D45" s="261" t="n">
        <v>8</v>
      </c>
      <c r="E45" s="264" t="s">
        <v>169</v>
      </c>
      <c r="F45" s="265" t="s">
        <v>169</v>
      </c>
      <c r="G45" s="264" t="s">
        <v>169</v>
      </c>
      <c r="H45" s="265" t="s">
        <v>169</v>
      </c>
    </row>
    <row r="46" customFormat="false" ht="26.25" hidden="false" customHeight="true" outlineLevel="0" collapsed="false">
      <c r="A46" s="271" t="n">
        <v>1167</v>
      </c>
      <c r="B46" s="259" t="s">
        <v>207</v>
      </c>
      <c r="C46" s="274" t="n">
        <v>1</v>
      </c>
      <c r="D46" s="261" t="n">
        <v>11</v>
      </c>
      <c r="E46" s="264" t="s">
        <v>169</v>
      </c>
      <c r="F46" s="265" t="s">
        <v>169</v>
      </c>
      <c r="G46" s="264" t="s">
        <v>169</v>
      </c>
      <c r="H46" s="265" t="s">
        <v>169</v>
      </c>
    </row>
    <row r="47" customFormat="false" ht="26.25" hidden="false" customHeight="true" outlineLevel="0" collapsed="false">
      <c r="A47" s="271" t="n">
        <v>1172</v>
      </c>
      <c r="B47" s="259" t="s">
        <v>208</v>
      </c>
      <c r="C47" s="274" t="n">
        <v>4</v>
      </c>
      <c r="D47" s="272" t="n">
        <v>44</v>
      </c>
      <c r="E47" s="284" t="n">
        <v>58835</v>
      </c>
      <c r="F47" s="275" t="n">
        <v>35966</v>
      </c>
      <c r="G47" s="274" t="n">
        <v>20280</v>
      </c>
      <c r="H47" s="275" t="n">
        <v>8957</v>
      </c>
    </row>
    <row r="48" customFormat="false" ht="26.25" hidden="false" customHeight="true" outlineLevel="0" collapsed="false">
      <c r="A48" s="271" t="n">
        <v>1173</v>
      </c>
      <c r="B48" s="259" t="s">
        <v>209</v>
      </c>
      <c r="C48" s="274" t="n">
        <v>1</v>
      </c>
      <c r="D48" s="261" t="n">
        <v>6</v>
      </c>
      <c r="E48" s="264" t="s">
        <v>169</v>
      </c>
      <c r="F48" s="265" t="s">
        <v>169</v>
      </c>
      <c r="G48" s="264" t="s">
        <v>169</v>
      </c>
      <c r="H48" s="265" t="s">
        <v>169</v>
      </c>
    </row>
    <row r="49" customFormat="false" ht="26.25" hidden="false" customHeight="true" outlineLevel="0" collapsed="false">
      <c r="A49" s="271" t="n">
        <v>1181</v>
      </c>
      <c r="B49" s="259" t="s">
        <v>210</v>
      </c>
      <c r="C49" s="274" t="n">
        <v>1</v>
      </c>
      <c r="D49" s="261" t="n">
        <v>10</v>
      </c>
      <c r="E49" s="264" t="s">
        <v>169</v>
      </c>
      <c r="F49" s="265" t="s">
        <v>169</v>
      </c>
      <c r="G49" s="264" t="s">
        <v>169</v>
      </c>
      <c r="H49" s="265" t="s">
        <v>169</v>
      </c>
    </row>
    <row r="50" customFormat="false" ht="26.25" hidden="false" customHeight="true" outlineLevel="0" collapsed="false">
      <c r="A50" s="271" t="n">
        <v>1184</v>
      </c>
      <c r="B50" s="259" t="s">
        <v>211</v>
      </c>
      <c r="C50" s="274" t="n">
        <v>1</v>
      </c>
      <c r="D50" s="261" t="n">
        <v>47</v>
      </c>
      <c r="E50" s="264" t="s">
        <v>169</v>
      </c>
      <c r="F50" s="265" t="s">
        <v>169</v>
      </c>
      <c r="G50" s="264" t="s">
        <v>169</v>
      </c>
      <c r="H50" s="265" t="s">
        <v>169</v>
      </c>
    </row>
    <row r="51" customFormat="false" ht="26.25" hidden="false" customHeight="true" outlineLevel="0" collapsed="false">
      <c r="A51" s="271" t="n">
        <v>1186</v>
      </c>
      <c r="B51" s="259" t="s">
        <v>212</v>
      </c>
      <c r="C51" s="274" t="n">
        <v>1</v>
      </c>
      <c r="D51" s="261" t="n">
        <v>8</v>
      </c>
      <c r="E51" s="264" t="s">
        <v>169</v>
      </c>
      <c r="F51" s="265" t="s">
        <v>169</v>
      </c>
      <c r="G51" s="264" t="s">
        <v>169</v>
      </c>
      <c r="H51" s="265" t="s">
        <v>169</v>
      </c>
    </row>
    <row r="52" customFormat="false" ht="26.25" hidden="false" customHeight="true" outlineLevel="0" collapsed="false">
      <c r="A52" s="271" t="n">
        <v>1194</v>
      </c>
      <c r="B52" s="259" t="s">
        <v>213</v>
      </c>
      <c r="C52" s="274" t="n">
        <v>3</v>
      </c>
      <c r="D52" s="272" t="n">
        <v>38</v>
      </c>
      <c r="E52" s="274" t="n">
        <v>24985</v>
      </c>
      <c r="F52" s="275" t="n">
        <v>9257</v>
      </c>
      <c r="G52" s="274" t="n">
        <v>15061</v>
      </c>
      <c r="H52" s="275" t="n">
        <v>13189</v>
      </c>
    </row>
    <row r="53" customFormat="false" ht="26.25" hidden="false" customHeight="true" outlineLevel="0" collapsed="false">
      <c r="A53" s="271" t="n">
        <v>1196</v>
      </c>
      <c r="B53" s="259" t="s">
        <v>214</v>
      </c>
      <c r="C53" s="274" t="n">
        <v>2</v>
      </c>
      <c r="D53" s="272" t="n">
        <v>25</v>
      </c>
      <c r="E53" s="285" t="s">
        <v>169</v>
      </c>
      <c r="F53" s="286" t="s">
        <v>169</v>
      </c>
      <c r="G53" s="285" t="s">
        <v>169</v>
      </c>
      <c r="H53" s="286" t="s">
        <v>169</v>
      </c>
    </row>
    <row r="54" customFormat="false" ht="26.25" hidden="false" customHeight="true" outlineLevel="0" collapsed="false">
      <c r="A54" s="271" t="n">
        <v>1199</v>
      </c>
      <c r="B54" s="259" t="s">
        <v>215</v>
      </c>
      <c r="C54" s="285" t="n">
        <v>2</v>
      </c>
      <c r="D54" s="261" t="n">
        <v>21</v>
      </c>
      <c r="E54" s="285" t="s">
        <v>169</v>
      </c>
      <c r="F54" s="286" t="s">
        <v>169</v>
      </c>
      <c r="G54" s="285" t="s">
        <v>169</v>
      </c>
      <c r="H54" s="286" t="s">
        <v>169</v>
      </c>
    </row>
    <row r="55" customFormat="false" ht="26.25" hidden="false" customHeight="true" outlineLevel="0" collapsed="false">
      <c r="A55" s="267" t="n">
        <v>12</v>
      </c>
      <c r="B55" s="268" t="s">
        <v>216</v>
      </c>
      <c r="C55" s="287" t="n">
        <v>16</v>
      </c>
      <c r="D55" s="287" t="n">
        <v>238</v>
      </c>
      <c r="E55" s="287" t="n">
        <v>448754</v>
      </c>
      <c r="F55" s="288" t="n">
        <v>169996</v>
      </c>
      <c r="G55" s="287" t="n">
        <v>264184</v>
      </c>
      <c r="H55" s="288" t="n">
        <v>75591</v>
      </c>
    </row>
    <row r="56" customFormat="false" ht="26.25" hidden="false" customHeight="true" outlineLevel="0" collapsed="false">
      <c r="A56" s="271" t="n">
        <v>1211</v>
      </c>
      <c r="B56" s="259" t="s">
        <v>217</v>
      </c>
      <c r="C56" s="272" t="n">
        <v>9</v>
      </c>
      <c r="D56" s="272" t="n">
        <v>122</v>
      </c>
      <c r="E56" s="272" t="n">
        <v>266666</v>
      </c>
      <c r="F56" s="273" t="n">
        <v>121624</v>
      </c>
      <c r="G56" s="272" t="n">
        <v>136286</v>
      </c>
      <c r="H56" s="273" t="n">
        <v>41788</v>
      </c>
    </row>
    <row r="57" customFormat="false" ht="26.25" hidden="false" customHeight="true" outlineLevel="0" collapsed="false">
      <c r="A57" s="271" t="n">
        <v>1221</v>
      </c>
      <c r="B57" s="259" t="s">
        <v>218</v>
      </c>
      <c r="C57" s="272" t="n">
        <v>2</v>
      </c>
      <c r="D57" s="261" t="n">
        <v>41</v>
      </c>
      <c r="E57" s="264" t="s">
        <v>169</v>
      </c>
      <c r="F57" s="265" t="s">
        <v>169</v>
      </c>
      <c r="G57" s="264" t="s">
        <v>169</v>
      </c>
      <c r="H57" s="265" t="s">
        <v>169</v>
      </c>
    </row>
    <row r="58" customFormat="false" ht="26.25" hidden="false" customHeight="true" outlineLevel="0" collapsed="false">
      <c r="A58" s="271" t="n">
        <v>1224</v>
      </c>
      <c r="B58" s="259" t="s">
        <v>219</v>
      </c>
      <c r="C58" s="272" t="n">
        <v>1</v>
      </c>
      <c r="D58" s="261" t="n">
        <v>17</v>
      </c>
      <c r="E58" s="264" t="s">
        <v>169</v>
      </c>
      <c r="F58" s="265" t="s">
        <v>169</v>
      </c>
      <c r="G58" s="264" t="s">
        <v>169</v>
      </c>
      <c r="H58" s="265" t="s">
        <v>169</v>
      </c>
    </row>
    <row r="59" customFormat="false" ht="26.25" hidden="false" customHeight="true" outlineLevel="0" collapsed="false">
      <c r="A59" s="271" t="n">
        <v>1227</v>
      </c>
      <c r="B59" s="259" t="s">
        <v>220</v>
      </c>
      <c r="C59" s="272" t="n">
        <v>1</v>
      </c>
      <c r="D59" s="261" t="n">
        <v>9</v>
      </c>
      <c r="E59" s="264" t="s">
        <v>169</v>
      </c>
      <c r="F59" s="265" t="s">
        <v>169</v>
      </c>
      <c r="G59" s="264" t="s">
        <v>169</v>
      </c>
      <c r="H59" s="265" t="s">
        <v>169</v>
      </c>
    </row>
    <row r="60" customFormat="false" ht="26.25" hidden="false" customHeight="true" outlineLevel="0" collapsed="false">
      <c r="A60" s="271" t="n">
        <v>1232</v>
      </c>
      <c r="B60" s="259" t="s">
        <v>221</v>
      </c>
      <c r="C60" s="285" t="n">
        <v>1</v>
      </c>
      <c r="D60" s="261" t="n">
        <v>11</v>
      </c>
      <c r="E60" s="264" t="s">
        <v>169</v>
      </c>
      <c r="F60" s="265" t="s">
        <v>169</v>
      </c>
      <c r="G60" s="264" t="s">
        <v>169</v>
      </c>
      <c r="H60" s="265" t="s">
        <v>169</v>
      </c>
    </row>
    <row r="61" customFormat="false" ht="26.25" hidden="false" customHeight="true" outlineLevel="0" collapsed="false">
      <c r="A61" s="271" t="n">
        <v>1299</v>
      </c>
      <c r="B61" s="259" t="s">
        <v>222</v>
      </c>
      <c r="C61" s="285" t="n">
        <v>2</v>
      </c>
      <c r="D61" s="261" t="n">
        <v>38</v>
      </c>
      <c r="E61" s="264" t="s">
        <v>169</v>
      </c>
      <c r="F61" s="265" t="s">
        <v>169</v>
      </c>
      <c r="G61" s="264" t="s">
        <v>169</v>
      </c>
      <c r="H61" s="265" t="s">
        <v>169</v>
      </c>
    </row>
    <row r="62" customFormat="false" ht="26.25" hidden="false" customHeight="true" outlineLevel="0" collapsed="false">
      <c r="A62" s="267" t="n">
        <v>13</v>
      </c>
      <c r="B62" s="268" t="s">
        <v>223</v>
      </c>
      <c r="C62" s="269" t="n">
        <v>17</v>
      </c>
      <c r="D62" s="269" t="n">
        <v>212</v>
      </c>
      <c r="E62" s="269" t="n">
        <v>438496</v>
      </c>
      <c r="F62" s="270" t="n">
        <v>167406</v>
      </c>
      <c r="G62" s="269" t="n">
        <v>250326</v>
      </c>
      <c r="H62" s="270" t="n">
        <v>70229</v>
      </c>
    </row>
    <row r="63" customFormat="false" ht="26.25" hidden="false" customHeight="true" outlineLevel="0" collapsed="false">
      <c r="A63" s="271" t="n">
        <v>1311</v>
      </c>
      <c r="B63" s="259" t="s">
        <v>224</v>
      </c>
      <c r="C63" s="285" t="n">
        <v>3</v>
      </c>
      <c r="D63" s="272" t="n">
        <v>30</v>
      </c>
      <c r="E63" s="285" t="n">
        <v>29213</v>
      </c>
      <c r="F63" s="286" t="n">
        <v>10957</v>
      </c>
      <c r="G63" s="285" t="n">
        <v>17467</v>
      </c>
      <c r="H63" s="286" t="n">
        <v>8155</v>
      </c>
    </row>
    <row r="64" customFormat="false" ht="26.25" hidden="false" customHeight="true" outlineLevel="0" collapsed="false">
      <c r="A64" s="271" t="n">
        <v>1312</v>
      </c>
      <c r="B64" s="259" t="s">
        <v>225</v>
      </c>
      <c r="C64" s="285" t="n">
        <v>2</v>
      </c>
      <c r="D64" s="261" t="n">
        <v>77</v>
      </c>
      <c r="E64" s="264" t="s">
        <v>169</v>
      </c>
      <c r="F64" s="265" t="s">
        <v>169</v>
      </c>
      <c r="G64" s="264" t="s">
        <v>169</v>
      </c>
      <c r="H64" s="265" t="s">
        <v>169</v>
      </c>
    </row>
    <row r="65" customFormat="false" ht="26.25" hidden="false" customHeight="true" outlineLevel="0" collapsed="false">
      <c r="A65" s="271" t="n">
        <v>1321</v>
      </c>
      <c r="B65" s="259" t="s">
        <v>226</v>
      </c>
      <c r="C65" s="272" t="n">
        <v>3</v>
      </c>
      <c r="D65" s="272" t="n">
        <v>25</v>
      </c>
      <c r="E65" s="272" t="n">
        <v>28992</v>
      </c>
      <c r="F65" s="273" t="n">
        <v>12433</v>
      </c>
      <c r="G65" s="272" t="n">
        <v>15663</v>
      </c>
      <c r="H65" s="273" t="n">
        <v>5869</v>
      </c>
    </row>
    <row r="66" customFormat="false" ht="26.25" hidden="false" customHeight="true" outlineLevel="0" collapsed="false">
      <c r="A66" s="271" t="n">
        <v>1331</v>
      </c>
      <c r="B66" s="259" t="s">
        <v>227</v>
      </c>
      <c r="C66" s="272" t="n">
        <v>6</v>
      </c>
      <c r="D66" s="272" t="n">
        <v>61</v>
      </c>
      <c r="E66" s="272" t="n">
        <v>72248</v>
      </c>
      <c r="F66" s="273" t="n">
        <v>35106</v>
      </c>
      <c r="G66" s="272" t="n">
        <v>34614</v>
      </c>
      <c r="H66" s="273" t="n">
        <v>20728</v>
      </c>
    </row>
    <row r="67" customFormat="false" ht="26.25" hidden="false" customHeight="true" outlineLevel="0" collapsed="false">
      <c r="A67" s="271" t="n">
        <v>1391</v>
      </c>
      <c r="B67" s="259" t="s">
        <v>228</v>
      </c>
      <c r="C67" s="285" t="n">
        <v>2</v>
      </c>
      <c r="D67" s="261" t="n">
        <v>9</v>
      </c>
      <c r="E67" s="264" t="s">
        <v>169</v>
      </c>
      <c r="F67" s="265" t="s">
        <v>169</v>
      </c>
      <c r="G67" s="264" t="s">
        <v>169</v>
      </c>
      <c r="H67" s="265" t="s">
        <v>169</v>
      </c>
    </row>
    <row r="68" customFormat="false" ht="26.25" hidden="false" customHeight="true" outlineLevel="0" collapsed="false">
      <c r="A68" s="271" t="n">
        <v>1399</v>
      </c>
      <c r="B68" s="259" t="s">
        <v>229</v>
      </c>
      <c r="C68" s="272" t="n">
        <v>1</v>
      </c>
      <c r="D68" s="261" t="n">
        <v>10</v>
      </c>
      <c r="E68" s="264" t="s">
        <v>169</v>
      </c>
      <c r="F68" s="265" t="s">
        <v>169</v>
      </c>
      <c r="G68" s="264" t="s">
        <v>169</v>
      </c>
      <c r="H68" s="265" t="s">
        <v>169</v>
      </c>
    </row>
    <row r="69" customFormat="false" ht="26.25" hidden="false" customHeight="true" outlineLevel="0" collapsed="false">
      <c r="A69" s="267" t="n">
        <v>14</v>
      </c>
      <c r="B69" s="268" t="s">
        <v>230</v>
      </c>
      <c r="C69" s="269" t="n">
        <v>37</v>
      </c>
      <c r="D69" s="269" t="n">
        <v>876</v>
      </c>
      <c r="E69" s="269" t="n">
        <v>2517800</v>
      </c>
      <c r="F69" s="270" t="n">
        <v>751332</v>
      </c>
      <c r="G69" s="269" t="n">
        <v>1633109</v>
      </c>
      <c r="H69" s="270" t="n">
        <v>291070</v>
      </c>
    </row>
    <row r="70" customFormat="false" ht="26.25" hidden="false" customHeight="true" outlineLevel="0" collapsed="false">
      <c r="A70" s="271" t="n">
        <v>1411</v>
      </c>
      <c r="B70" s="259" t="s">
        <v>231</v>
      </c>
      <c r="C70" s="285" t="n">
        <v>1</v>
      </c>
      <c r="D70" s="261" t="n">
        <v>17</v>
      </c>
      <c r="E70" s="264" t="s">
        <v>169</v>
      </c>
      <c r="F70" s="265" t="s">
        <v>169</v>
      </c>
      <c r="G70" s="264" t="s">
        <v>169</v>
      </c>
      <c r="H70" s="265" t="s">
        <v>169</v>
      </c>
    </row>
    <row r="71" customFormat="false" ht="26.25" hidden="false" customHeight="true" outlineLevel="0" collapsed="false">
      <c r="A71" s="271" t="n">
        <v>1422</v>
      </c>
      <c r="B71" s="259" t="s">
        <v>232</v>
      </c>
      <c r="C71" s="272" t="n">
        <v>1</v>
      </c>
      <c r="D71" s="261" t="n">
        <v>194</v>
      </c>
      <c r="E71" s="264" t="s">
        <v>169</v>
      </c>
      <c r="F71" s="265" t="s">
        <v>169</v>
      </c>
      <c r="G71" s="264" t="s">
        <v>169</v>
      </c>
      <c r="H71" s="265" t="s">
        <v>169</v>
      </c>
    </row>
    <row r="72" customFormat="false" ht="26.25" hidden="false" customHeight="true" outlineLevel="0" collapsed="false">
      <c r="A72" s="271" t="n">
        <v>1424</v>
      </c>
      <c r="B72" s="259" t="s">
        <v>233</v>
      </c>
      <c r="C72" s="285" t="n">
        <v>1</v>
      </c>
      <c r="D72" s="261" t="n">
        <v>7</v>
      </c>
      <c r="E72" s="264" t="s">
        <v>169</v>
      </c>
      <c r="F72" s="265" t="s">
        <v>169</v>
      </c>
      <c r="G72" s="264" t="s">
        <v>169</v>
      </c>
      <c r="H72" s="265" t="s">
        <v>169</v>
      </c>
    </row>
    <row r="73" customFormat="false" ht="26.25" hidden="false" customHeight="true" outlineLevel="0" collapsed="false">
      <c r="A73" s="271" t="n">
        <v>1432</v>
      </c>
      <c r="B73" s="259" t="s">
        <v>234</v>
      </c>
      <c r="C73" s="285" t="n">
        <v>1</v>
      </c>
      <c r="D73" s="261" t="n">
        <v>28</v>
      </c>
      <c r="E73" s="264" t="s">
        <v>169</v>
      </c>
      <c r="F73" s="265" t="s">
        <v>169</v>
      </c>
      <c r="G73" s="264" t="s">
        <v>169</v>
      </c>
      <c r="H73" s="265" t="s">
        <v>169</v>
      </c>
    </row>
    <row r="74" customFormat="false" ht="26.25" hidden="false" customHeight="true" outlineLevel="0" collapsed="false">
      <c r="A74" s="271" t="n">
        <v>1442</v>
      </c>
      <c r="B74" s="259" t="s">
        <v>235</v>
      </c>
      <c r="C74" s="285" t="n">
        <v>1</v>
      </c>
      <c r="D74" s="261" t="n">
        <v>119</v>
      </c>
      <c r="E74" s="264" t="s">
        <v>169</v>
      </c>
      <c r="F74" s="265" t="s">
        <v>169</v>
      </c>
      <c r="G74" s="264" t="s">
        <v>169</v>
      </c>
      <c r="H74" s="265" t="s">
        <v>169</v>
      </c>
    </row>
    <row r="75" customFormat="false" ht="26.25" hidden="false" customHeight="true" outlineLevel="0" collapsed="false">
      <c r="A75" s="271" t="n">
        <v>1449</v>
      </c>
      <c r="B75" s="259" t="s">
        <v>236</v>
      </c>
      <c r="C75" s="285" t="n">
        <v>1</v>
      </c>
      <c r="D75" s="261" t="n">
        <v>4</v>
      </c>
      <c r="E75" s="264" t="s">
        <v>169</v>
      </c>
      <c r="F75" s="265" t="s">
        <v>169</v>
      </c>
      <c r="G75" s="264" t="s">
        <v>169</v>
      </c>
      <c r="H75" s="265" t="s">
        <v>169</v>
      </c>
    </row>
    <row r="76" customFormat="false" ht="26.25" hidden="false" customHeight="true" outlineLevel="0" collapsed="false">
      <c r="A76" s="271" t="n">
        <v>1451</v>
      </c>
      <c r="B76" s="259" t="s">
        <v>237</v>
      </c>
      <c r="C76" s="285" t="n">
        <v>1</v>
      </c>
      <c r="D76" s="261" t="n">
        <v>6</v>
      </c>
      <c r="E76" s="264" t="s">
        <v>169</v>
      </c>
      <c r="F76" s="265" t="s">
        <v>169</v>
      </c>
      <c r="G76" s="264" t="s">
        <v>169</v>
      </c>
      <c r="H76" s="265" t="s">
        <v>169</v>
      </c>
    </row>
    <row r="77" customFormat="false" ht="26.25" hidden="false" customHeight="true" outlineLevel="0" collapsed="false">
      <c r="A77" s="271" t="n">
        <v>1452</v>
      </c>
      <c r="B77" s="259" t="s">
        <v>238</v>
      </c>
      <c r="C77" s="285" t="n">
        <v>2</v>
      </c>
      <c r="D77" s="261" t="n">
        <v>10</v>
      </c>
      <c r="E77" s="264" t="s">
        <v>169</v>
      </c>
      <c r="F77" s="265" t="s">
        <v>169</v>
      </c>
      <c r="G77" s="264" t="s">
        <v>169</v>
      </c>
      <c r="H77" s="265" t="s">
        <v>169</v>
      </c>
    </row>
    <row r="78" customFormat="false" ht="26.25" hidden="false" customHeight="true" outlineLevel="0" collapsed="false">
      <c r="A78" s="271" t="n">
        <v>1453</v>
      </c>
      <c r="B78" s="259" t="s">
        <v>239</v>
      </c>
      <c r="C78" s="285" t="n">
        <v>13</v>
      </c>
      <c r="D78" s="272" t="n">
        <v>225</v>
      </c>
      <c r="E78" s="285" t="n">
        <v>455840</v>
      </c>
      <c r="F78" s="286" t="n">
        <v>195291</v>
      </c>
      <c r="G78" s="285" t="n">
        <v>236951</v>
      </c>
      <c r="H78" s="286" t="n">
        <v>60927</v>
      </c>
    </row>
    <row r="79" customFormat="false" ht="26.25" hidden="false" customHeight="true" outlineLevel="0" collapsed="false">
      <c r="A79" s="271" t="n">
        <v>1454</v>
      </c>
      <c r="B79" s="259" t="s">
        <v>240</v>
      </c>
      <c r="C79" s="285" t="n">
        <v>11</v>
      </c>
      <c r="D79" s="272" t="n">
        <v>144</v>
      </c>
      <c r="E79" s="285" t="n">
        <v>131140</v>
      </c>
      <c r="F79" s="286" t="n">
        <v>83406</v>
      </c>
      <c r="G79" s="285" t="n">
        <v>41730</v>
      </c>
      <c r="H79" s="286" t="n">
        <v>42655</v>
      </c>
    </row>
    <row r="80" customFormat="false" ht="26.25" hidden="false" customHeight="true" outlineLevel="0" collapsed="false">
      <c r="A80" s="271" t="n">
        <v>1499</v>
      </c>
      <c r="B80" s="259" t="s">
        <v>241</v>
      </c>
      <c r="C80" s="272" t="n">
        <v>4</v>
      </c>
      <c r="D80" s="272" t="n">
        <v>122</v>
      </c>
      <c r="E80" s="272" t="n">
        <v>227850</v>
      </c>
      <c r="F80" s="273" t="n">
        <v>80821</v>
      </c>
      <c r="G80" s="272" t="n">
        <v>136609</v>
      </c>
      <c r="H80" s="273" t="n">
        <v>29809</v>
      </c>
    </row>
    <row r="81" customFormat="false" ht="26.25" hidden="false" customHeight="true" outlineLevel="0" collapsed="false">
      <c r="A81" s="267" t="n">
        <v>15</v>
      </c>
      <c r="B81" s="268" t="s">
        <v>242</v>
      </c>
      <c r="C81" s="269" t="n">
        <v>65</v>
      </c>
      <c r="D81" s="269" t="n">
        <v>1210</v>
      </c>
      <c r="E81" s="269" t="n">
        <v>2721223</v>
      </c>
      <c r="F81" s="270" t="n">
        <v>1028705</v>
      </c>
      <c r="G81" s="269" t="n">
        <v>1551927</v>
      </c>
      <c r="H81" s="270" t="n">
        <v>464380</v>
      </c>
    </row>
    <row r="82" customFormat="false" ht="26.25" hidden="false" customHeight="true" outlineLevel="0" collapsed="false">
      <c r="A82" s="271" t="n">
        <v>1511</v>
      </c>
      <c r="B82" s="259" t="s">
        <v>243</v>
      </c>
      <c r="C82" s="272" t="n">
        <v>48</v>
      </c>
      <c r="D82" s="272" t="n">
        <v>990</v>
      </c>
      <c r="E82" s="272" t="n">
        <v>2517144</v>
      </c>
      <c r="F82" s="273" t="n">
        <v>915485</v>
      </c>
      <c r="G82" s="272" t="n">
        <v>1469221</v>
      </c>
      <c r="H82" s="273" t="n">
        <v>389899</v>
      </c>
    </row>
    <row r="83" customFormat="false" ht="26.25" hidden="false" customHeight="true" outlineLevel="0" collapsed="false">
      <c r="A83" s="271" t="n">
        <v>1512</v>
      </c>
      <c r="B83" s="259" t="s">
        <v>244</v>
      </c>
      <c r="C83" s="272" t="n">
        <v>5</v>
      </c>
      <c r="D83" s="272" t="n">
        <v>79</v>
      </c>
      <c r="E83" s="272" t="n">
        <v>101481</v>
      </c>
      <c r="F83" s="273" t="n">
        <v>53534</v>
      </c>
      <c r="G83" s="272" t="n">
        <v>44092</v>
      </c>
      <c r="H83" s="273" t="n">
        <v>27090</v>
      </c>
    </row>
    <row r="84" customFormat="false" ht="26.25" hidden="false" customHeight="true" outlineLevel="0" collapsed="false">
      <c r="A84" s="271" t="n">
        <v>1513</v>
      </c>
      <c r="B84" s="259" t="s">
        <v>245</v>
      </c>
      <c r="C84" s="272" t="n">
        <v>6</v>
      </c>
      <c r="D84" s="272" t="n">
        <v>68</v>
      </c>
      <c r="E84" s="272" t="n">
        <v>59229</v>
      </c>
      <c r="F84" s="273" t="n">
        <v>36516</v>
      </c>
      <c r="G84" s="272" t="n">
        <v>20085</v>
      </c>
      <c r="H84" s="273" t="n">
        <v>23238</v>
      </c>
    </row>
    <row r="85" customFormat="false" ht="26.25" hidden="false" customHeight="true" outlineLevel="0" collapsed="false">
      <c r="A85" s="271" t="n">
        <v>1521</v>
      </c>
      <c r="B85" s="259" t="s">
        <v>246</v>
      </c>
      <c r="C85" s="272" t="n">
        <v>3</v>
      </c>
      <c r="D85" s="272" t="n">
        <v>33</v>
      </c>
      <c r="E85" s="272" t="n">
        <v>31220</v>
      </c>
      <c r="F85" s="273" t="n">
        <v>16918</v>
      </c>
      <c r="G85" s="272" t="n">
        <v>13083</v>
      </c>
      <c r="H85" s="273" t="n">
        <v>12128</v>
      </c>
    </row>
    <row r="86" customFormat="false" ht="26.25" hidden="false" customHeight="true" outlineLevel="0" collapsed="false">
      <c r="A86" s="271" t="n">
        <v>1531</v>
      </c>
      <c r="B86" s="259" t="s">
        <v>247</v>
      </c>
      <c r="C86" s="272" t="n">
        <v>1</v>
      </c>
      <c r="D86" s="261" t="n">
        <v>8</v>
      </c>
      <c r="E86" s="264" t="s">
        <v>169</v>
      </c>
      <c r="F86" s="265" t="s">
        <v>169</v>
      </c>
      <c r="G86" s="264" t="s">
        <v>169</v>
      </c>
      <c r="H86" s="265" t="s">
        <v>169</v>
      </c>
    </row>
    <row r="87" customFormat="false" ht="26.25" hidden="false" customHeight="true" outlineLevel="0" collapsed="false">
      <c r="A87" s="271" t="n">
        <v>1532</v>
      </c>
      <c r="B87" s="259" t="s">
        <v>248</v>
      </c>
      <c r="C87" s="272" t="n">
        <v>2</v>
      </c>
      <c r="D87" s="261" t="n">
        <v>32</v>
      </c>
      <c r="E87" s="264" t="s">
        <v>169</v>
      </c>
      <c r="F87" s="265" t="s">
        <v>169</v>
      </c>
      <c r="G87" s="264" t="s">
        <v>169</v>
      </c>
      <c r="H87" s="265" t="s">
        <v>169</v>
      </c>
    </row>
    <row r="88" customFormat="false" ht="26.25" hidden="false" customHeight="true" outlineLevel="0" collapsed="false">
      <c r="A88" s="267" t="n">
        <v>16</v>
      </c>
      <c r="B88" s="268" t="s">
        <v>249</v>
      </c>
      <c r="C88" s="287" t="n">
        <v>31</v>
      </c>
      <c r="D88" s="287" t="n">
        <v>3504</v>
      </c>
      <c r="E88" s="287" t="n">
        <v>40886613</v>
      </c>
      <c r="F88" s="288" t="n">
        <v>9648576</v>
      </c>
      <c r="G88" s="287" t="n">
        <v>30402337</v>
      </c>
      <c r="H88" s="288" t="n">
        <v>2333347</v>
      </c>
    </row>
    <row r="89" customFormat="false" ht="26.25" hidden="false" customHeight="true" outlineLevel="0" collapsed="false">
      <c r="A89" s="271" t="n">
        <v>1612</v>
      </c>
      <c r="B89" s="259" t="s">
        <v>250</v>
      </c>
      <c r="C89" s="272" t="n">
        <v>1</v>
      </c>
      <c r="D89" s="261" t="n">
        <v>54</v>
      </c>
      <c r="E89" s="264" t="s">
        <v>169</v>
      </c>
      <c r="F89" s="265" t="s">
        <v>169</v>
      </c>
      <c r="G89" s="264" t="s">
        <v>169</v>
      </c>
      <c r="H89" s="265" t="s">
        <v>169</v>
      </c>
    </row>
    <row r="90" customFormat="false" ht="26.25" hidden="false" customHeight="true" outlineLevel="0" collapsed="false">
      <c r="A90" s="271" t="n">
        <v>1619</v>
      </c>
      <c r="B90" s="259" t="s">
        <v>251</v>
      </c>
      <c r="C90" s="272" t="n">
        <v>1</v>
      </c>
      <c r="D90" s="261" t="n">
        <v>11</v>
      </c>
      <c r="E90" s="264" t="s">
        <v>169</v>
      </c>
      <c r="F90" s="265" t="s">
        <v>169</v>
      </c>
      <c r="G90" s="264" t="s">
        <v>169</v>
      </c>
      <c r="H90" s="265" t="s">
        <v>169</v>
      </c>
    </row>
    <row r="91" customFormat="false" ht="26.25" hidden="false" customHeight="true" outlineLevel="0" collapsed="false">
      <c r="A91" s="271" t="n">
        <v>1623</v>
      </c>
      <c r="B91" s="259" t="s">
        <v>252</v>
      </c>
      <c r="C91" s="285" t="n">
        <v>6</v>
      </c>
      <c r="D91" s="272" t="n">
        <v>87</v>
      </c>
      <c r="E91" s="285" t="n">
        <v>828317</v>
      </c>
      <c r="F91" s="286" t="n">
        <v>212770</v>
      </c>
      <c r="G91" s="285" t="n">
        <v>600228</v>
      </c>
      <c r="H91" s="286" t="n">
        <v>49302</v>
      </c>
    </row>
    <row r="92" customFormat="false" ht="26.25" hidden="false" customHeight="true" outlineLevel="0" collapsed="false">
      <c r="A92" s="271" t="n">
        <v>1629</v>
      </c>
      <c r="B92" s="259" t="s">
        <v>253</v>
      </c>
      <c r="C92" s="272" t="n">
        <v>2</v>
      </c>
      <c r="D92" s="261" t="n">
        <v>57</v>
      </c>
      <c r="E92" s="264" t="s">
        <v>169</v>
      </c>
      <c r="F92" s="265" t="s">
        <v>169</v>
      </c>
      <c r="G92" s="264" t="s">
        <v>169</v>
      </c>
      <c r="H92" s="265" t="s">
        <v>169</v>
      </c>
    </row>
    <row r="93" customFormat="false" ht="26.25" hidden="false" customHeight="true" outlineLevel="0" collapsed="false">
      <c r="A93" s="271" t="n">
        <v>1634</v>
      </c>
      <c r="B93" s="259" t="s">
        <v>254</v>
      </c>
      <c r="C93" s="285" t="n">
        <v>2</v>
      </c>
      <c r="D93" s="261" t="n">
        <v>572</v>
      </c>
      <c r="E93" s="264" t="s">
        <v>169</v>
      </c>
      <c r="F93" s="265" t="s">
        <v>169</v>
      </c>
      <c r="G93" s="264" t="s">
        <v>169</v>
      </c>
      <c r="H93" s="265" t="s">
        <v>169</v>
      </c>
    </row>
    <row r="94" customFormat="false" ht="26.25" hidden="false" customHeight="true" outlineLevel="0" collapsed="false">
      <c r="A94" s="271" t="n">
        <v>1635</v>
      </c>
      <c r="B94" s="259" t="s">
        <v>255</v>
      </c>
      <c r="C94" s="285" t="n">
        <v>4</v>
      </c>
      <c r="D94" s="272" t="n">
        <v>1038</v>
      </c>
      <c r="E94" s="285" t="n">
        <v>18896995</v>
      </c>
      <c r="F94" s="286" t="n">
        <v>4881220</v>
      </c>
      <c r="G94" s="285" t="n">
        <v>14001696</v>
      </c>
      <c r="H94" s="286" t="n">
        <v>804140</v>
      </c>
    </row>
    <row r="95" customFormat="false" ht="26.25" hidden="false" customHeight="true" outlineLevel="0" collapsed="false">
      <c r="A95" s="271" t="n">
        <v>1639</v>
      </c>
      <c r="B95" s="259" t="s">
        <v>256</v>
      </c>
      <c r="C95" s="285" t="n">
        <v>2</v>
      </c>
      <c r="D95" s="261" t="n">
        <v>127</v>
      </c>
      <c r="E95" s="264" t="s">
        <v>169</v>
      </c>
      <c r="F95" s="265" t="s">
        <v>169</v>
      </c>
      <c r="G95" s="264" t="s">
        <v>169</v>
      </c>
      <c r="H95" s="265" t="s">
        <v>169</v>
      </c>
    </row>
    <row r="96" customFormat="false" ht="26.25" hidden="false" customHeight="true" outlineLevel="0" collapsed="false">
      <c r="A96" s="271" t="n">
        <v>1644</v>
      </c>
      <c r="B96" s="259" t="s">
        <v>257</v>
      </c>
      <c r="C96" s="272" t="n">
        <v>1</v>
      </c>
      <c r="D96" s="261" t="n">
        <v>102</v>
      </c>
      <c r="E96" s="264" t="s">
        <v>169</v>
      </c>
      <c r="F96" s="265" t="s">
        <v>169</v>
      </c>
      <c r="G96" s="264" t="s">
        <v>169</v>
      </c>
      <c r="H96" s="265" t="s">
        <v>169</v>
      </c>
    </row>
    <row r="97" customFormat="false" ht="26.25" hidden="false" customHeight="true" outlineLevel="0" collapsed="false">
      <c r="A97" s="271" t="n">
        <v>1646</v>
      </c>
      <c r="B97" s="259" t="s">
        <v>258</v>
      </c>
      <c r="C97" s="272" t="n">
        <v>1</v>
      </c>
      <c r="D97" s="261" t="n">
        <v>6</v>
      </c>
      <c r="E97" s="264" t="s">
        <v>169</v>
      </c>
      <c r="F97" s="265" t="s">
        <v>169</v>
      </c>
      <c r="G97" s="264" t="s">
        <v>169</v>
      </c>
      <c r="H97" s="265" t="s">
        <v>169</v>
      </c>
    </row>
    <row r="98" customFormat="false" ht="26.25" hidden="false" customHeight="true" outlineLevel="0" collapsed="false">
      <c r="A98" s="271" t="n">
        <v>1652</v>
      </c>
      <c r="B98" s="259" t="s">
        <v>259</v>
      </c>
      <c r="C98" s="272" t="n">
        <v>1</v>
      </c>
      <c r="D98" s="261" t="n">
        <v>47</v>
      </c>
      <c r="E98" s="264" t="s">
        <v>169</v>
      </c>
      <c r="F98" s="265" t="s">
        <v>169</v>
      </c>
      <c r="G98" s="264" t="s">
        <v>169</v>
      </c>
      <c r="H98" s="265" t="s">
        <v>169</v>
      </c>
    </row>
    <row r="99" customFormat="false" ht="26.25" hidden="false" customHeight="true" outlineLevel="0" collapsed="false">
      <c r="A99" s="271" t="n">
        <v>1661</v>
      </c>
      <c r="B99" s="259" t="s">
        <v>260</v>
      </c>
      <c r="C99" s="285" t="n">
        <v>1</v>
      </c>
      <c r="D99" s="261" t="n">
        <v>5</v>
      </c>
      <c r="E99" s="264" t="s">
        <v>169</v>
      </c>
      <c r="F99" s="265" t="s">
        <v>169</v>
      </c>
      <c r="G99" s="264" t="s">
        <v>169</v>
      </c>
      <c r="H99" s="265" t="s">
        <v>169</v>
      </c>
    </row>
    <row r="100" customFormat="false" ht="26.25" hidden="false" customHeight="true" outlineLevel="0" collapsed="false">
      <c r="A100" s="271" t="n">
        <v>1662</v>
      </c>
      <c r="B100" s="259" t="s">
        <v>261</v>
      </c>
      <c r="C100" s="285" t="n">
        <v>1</v>
      </c>
      <c r="D100" s="261" t="n">
        <v>18</v>
      </c>
      <c r="E100" s="264" t="s">
        <v>169</v>
      </c>
      <c r="F100" s="265" t="s">
        <v>169</v>
      </c>
      <c r="G100" s="264" t="s">
        <v>169</v>
      </c>
      <c r="H100" s="265" t="s">
        <v>169</v>
      </c>
    </row>
    <row r="101" customFormat="false" ht="26.25" hidden="false" customHeight="true" outlineLevel="0" collapsed="false">
      <c r="A101" s="271" t="n">
        <v>1692</v>
      </c>
      <c r="B101" s="259" t="s">
        <v>262</v>
      </c>
      <c r="C101" s="285" t="n">
        <v>1</v>
      </c>
      <c r="D101" s="261" t="n">
        <v>11</v>
      </c>
      <c r="E101" s="264" t="s">
        <v>169</v>
      </c>
      <c r="F101" s="265" t="s">
        <v>169</v>
      </c>
      <c r="G101" s="264" t="s">
        <v>169</v>
      </c>
      <c r="H101" s="265" t="s">
        <v>169</v>
      </c>
    </row>
    <row r="102" customFormat="false" ht="26.25" hidden="false" customHeight="true" outlineLevel="0" collapsed="false">
      <c r="A102" s="271" t="n">
        <v>1694</v>
      </c>
      <c r="B102" s="259" t="s">
        <v>263</v>
      </c>
      <c r="C102" s="285" t="n">
        <v>4</v>
      </c>
      <c r="D102" s="272" t="n">
        <v>128</v>
      </c>
      <c r="E102" s="285" t="n">
        <v>487781</v>
      </c>
      <c r="F102" s="286" t="n">
        <v>138525</v>
      </c>
      <c r="G102" s="285" t="n">
        <v>333866</v>
      </c>
      <c r="H102" s="286" t="n">
        <v>49138</v>
      </c>
    </row>
    <row r="103" customFormat="false" ht="26.25" hidden="false" customHeight="true" outlineLevel="0" collapsed="false">
      <c r="A103" s="271" t="n">
        <v>1699</v>
      </c>
      <c r="B103" s="259" t="s">
        <v>264</v>
      </c>
      <c r="C103" s="285" t="n">
        <v>3</v>
      </c>
      <c r="D103" s="272" t="n">
        <v>1241</v>
      </c>
      <c r="E103" s="285" t="n">
        <v>15429601</v>
      </c>
      <c r="F103" s="286" t="n">
        <v>2581810</v>
      </c>
      <c r="G103" s="285" t="n">
        <v>12547265</v>
      </c>
      <c r="H103" s="286" t="n">
        <v>819361</v>
      </c>
    </row>
    <row r="104" customFormat="false" ht="26.25" hidden="false" customHeight="true" outlineLevel="0" collapsed="false">
      <c r="A104" s="267" t="n">
        <v>17</v>
      </c>
      <c r="B104" s="268" t="s">
        <v>265</v>
      </c>
      <c r="C104" s="287" t="n">
        <v>7</v>
      </c>
      <c r="D104" s="287" t="n">
        <v>286</v>
      </c>
      <c r="E104" s="287" t="n">
        <v>714523</v>
      </c>
      <c r="F104" s="288" t="n">
        <v>171741</v>
      </c>
      <c r="G104" s="287" t="n">
        <v>510600</v>
      </c>
      <c r="H104" s="288" t="n">
        <v>141392</v>
      </c>
    </row>
    <row r="105" customFormat="false" ht="26.25" hidden="false" customHeight="true" outlineLevel="0" collapsed="false">
      <c r="A105" s="271" t="n">
        <v>1741</v>
      </c>
      <c r="B105" s="259" t="s">
        <v>266</v>
      </c>
      <c r="C105" s="272" t="n">
        <v>5</v>
      </c>
      <c r="D105" s="272" t="n">
        <v>42</v>
      </c>
      <c r="E105" s="289" t="s">
        <v>169</v>
      </c>
      <c r="F105" s="290" t="s">
        <v>169</v>
      </c>
      <c r="G105" s="289" t="s">
        <v>169</v>
      </c>
      <c r="H105" s="290" t="s">
        <v>169</v>
      </c>
    </row>
    <row r="106" customFormat="false" ht="26.25" hidden="false" customHeight="true" outlineLevel="0" collapsed="false">
      <c r="A106" s="271" t="n">
        <v>1799</v>
      </c>
      <c r="B106" s="259" t="s">
        <v>267</v>
      </c>
      <c r="C106" s="285" t="n">
        <v>2</v>
      </c>
      <c r="D106" s="261" t="n">
        <v>244</v>
      </c>
      <c r="E106" s="264" t="s">
        <v>169</v>
      </c>
      <c r="F106" s="265" t="s">
        <v>169</v>
      </c>
      <c r="G106" s="264" t="s">
        <v>169</v>
      </c>
      <c r="H106" s="265" t="s">
        <v>169</v>
      </c>
    </row>
    <row r="107" customFormat="false" ht="26.25" hidden="false" customHeight="true" outlineLevel="0" collapsed="false">
      <c r="A107" s="267" t="n">
        <v>18</v>
      </c>
      <c r="B107" s="268" t="s">
        <v>268</v>
      </c>
      <c r="C107" s="287" t="n">
        <v>39</v>
      </c>
      <c r="D107" s="287" t="n">
        <v>1164</v>
      </c>
      <c r="E107" s="287" t="n">
        <v>4137680</v>
      </c>
      <c r="F107" s="288" t="n">
        <v>1961177</v>
      </c>
      <c r="G107" s="287" t="n">
        <v>1963745</v>
      </c>
      <c r="H107" s="288" t="n">
        <v>491445</v>
      </c>
    </row>
    <row r="108" customFormat="false" ht="26.25" hidden="false" customHeight="true" outlineLevel="0" collapsed="false">
      <c r="A108" s="271" t="n">
        <v>1815</v>
      </c>
      <c r="B108" s="259" t="s">
        <v>269</v>
      </c>
      <c r="C108" s="289" t="n">
        <v>3</v>
      </c>
      <c r="D108" s="289" t="n">
        <v>74</v>
      </c>
      <c r="E108" s="289" t="n">
        <v>151012</v>
      </c>
      <c r="F108" s="290" t="n">
        <v>86973</v>
      </c>
      <c r="G108" s="289" t="n">
        <v>57439</v>
      </c>
      <c r="H108" s="290" t="n">
        <v>38263</v>
      </c>
    </row>
    <row r="109" customFormat="false" ht="26.25" hidden="false" customHeight="true" outlineLevel="0" collapsed="false">
      <c r="A109" s="271" t="n">
        <v>1821</v>
      </c>
      <c r="B109" s="259" t="s">
        <v>270</v>
      </c>
      <c r="C109" s="289" t="n">
        <v>1</v>
      </c>
      <c r="D109" s="261" t="n">
        <v>4</v>
      </c>
      <c r="E109" s="264" t="s">
        <v>169</v>
      </c>
      <c r="F109" s="265" t="s">
        <v>169</v>
      </c>
      <c r="G109" s="264" t="s">
        <v>169</v>
      </c>
      <c r="H109" s="265" t="s">
        <v>169</v>
      </c>
    </row>
    <row r="110" customFormat="false" ht="26.25" hidden="false" customHeight="true" outlineLevel="0" collapsed="false">
      <c r="A110" s="271" t="n">
        <v>1822</v>
      </c>
      <c r="B110" s="259" t="s">
        <v>271</v>
      </c>
      <c r="C110" s="289" t="n">
        <v>1</v>
      </c>
      <c r="D110" s="261" t="n">
        <v>120</v>
      </c>
      <c r="E110" s="264" t="s">
        <v>169</v>
      </c>
      <c r="F110" s="265" t="s">
        <v>169</v>
      </c>
      <c r="G110" s="264" t="s">
        <v>169</v>
      </c>
      <c r="H110" s="265" t="s">
        <v>169</v>
      </c>
    </row>
    <row r="111" customFormat="false" ht="26.25" hidden="false" customHeight="true" outlineLevel="0" collapsed="false">
      <c r="A111" s="271" t="n">
        <v>1823</v>
      </c>
      <c r="B111" s="259" t="s">
        <v>272</v>
      </c>
      <c r="C111" s="289" t="n">
        <v>1</v>
      </c>
      <c r="D111" s="261" t="n">
        <v>154</v>
      </c>
      <c r="E111" s="264" t="s">
        <v>169</v>
      </c>
      <c r="F111" s="265" t="s">
        <v>169</v>
      </c>
      <c r="G111" s="264" t="s">
        <v>169</v>
      </c>
      <c r="H111" s="265" t="s">
        <v>169</v>
      </c>
    </row>
    <row r="112" customFormat="false" ht="26.25" hidden="false" customHeight="true" outlineLevel="0" collapsed="false">
      <c r="A112" s="271" t="n">
        <v>1825</v>
      </c>
      <c r="B112" s="259" t="s">
        <v>273</v>
      </c>
      <c r="C112" s="289" t="n">
        <v>1</v>
      </c>
      <c r="D112" s="261" t="n">
        <v>14</v>
      </c>
      <c r="E112" s="264" t="s">
        <v>169</v>
      </c>
      <c r="F112" s="265" t="s">
        <v>169</v>
      </c>
      <c r="G112" s="264" t="s">
        <v>169</v>
      </c>
      <c r="H112" s="265" t="s">
        <v>169</v>
      </c>
    </row>
    <row r="113" customFormat="false" ht="26.25" hidden="false" customHeight="true" outlineLevel="0" collapsed="false">
      <c r="A113" s="271" t="n">
        <v>1831</v>
      </c>
      <c r="B113" s="259" t="s">
        <v>274</v>
      </c>
      <c r="C113" s="285" t="n">
        <v>1</v>
      </c>
      <c r="D113" s="261" t="n">
        <v>11</v>
      </c>
      <c r="E113" s="264" t="s">
        <v>169</v>
      </c>
      <c r="F113" s="265" t="s">
        <v>169</v>
      </c>
      <c r="G113" s="264" t="s">
        <v>169</v>
      </c>
      <c r="H113" s="265" t="s">
        <v>169</v>
      </c>
    </row>
    <row r="114" customFormat="false" ht="26.25" hidden="false" customHeight="true" outlineLevel="0" collapsed="false">
      <c r="A114" s="271" t="n">
        <v>1832</v>
      </c>
      <c r="B114" s="259" t="s">
        <v>275</v>
      </c>
      <c r="C114" s="289" t="n">
        <v>1</v>
      </c>
      <c r="D114" s="261" t="n">
        <v>19</v>
      </c>
      <c r="E114" s="264" t="s">
        <v>169</v>
      </c>
      <c r="F114" s="265" t="s">
        <v>169</v>
      </c>
      <c r="G114" s="264" t="s">
        <v>169</v>
      </c>
      <c r="H114" s="265" t="s">
        <v>169</v>
      </c>
    </row>
    <row r="115" customFormat="false" ht="26.25" hidden="false" customHeight="true" outlineLevel="0" collapsed="false">
      <c r="A115" s="271" t="n">
        <v>1833</v>
      </c>
      <c r="B115" s="259" t="s">
        <v>276</v>
      </c>
      <c r="C115" s="285" t="n">
        <v>2</v>
      </c>
      <c r="D115" s="261" t="n">
        <v>101</v>
      </c>
      <c r="E115" s="264" t="s">
        <v>169</v>
      </c>
      <c r="F115" s="265" t="s">
        <v>169</v>
      </c>
      <c r="G115" s="264" t="s">
        <v>169</v>
      </c>
      <c r="H115" s="265" t="s">
        <v>169</v>
      </c>
    </row>
    <row r="116" customFormat="false" ht="26.25" hidden="false" customHeight="true" outlineLevel="0" collapsed="false">
      <c r="A116" s="271" t="n">
        <v>1834</v>
      </c>
      <c r="B116" s="259" t="s">
        <v>277</v>
      </c>
      <c r="C116" s="285" t="n">
        <v>3</v>
      </c>
      <c r="D116" s="289" t="n">
        <v>117</v>
      </c>
      <c r="E116" s="285" t="n">
        <v>54401</v>
      </c>
      <c r="F116" s="286" t="n">
        <v>41540</v>
      </c>
      <c r="G116" s="285" t="n">
        <v>9363</v>
      </c>
      <c r="H116" s="286" t="n">
        <v>24515</v>
      </c>
    </row>
    <row r="117" customFormat="false" ht="26.25" hidden="false" customHeight="true" outlineLevel="0" collapsed="false">
      <c r="A117" s="271" t="n">
        <v>1841</v>
      </c>
      <c r="B117" s="259" t="s">
        <v>278</v>
      </c>
      <c r="C117" s="285" t="n">
        <v>1</v>
      </c>
      <c r="D117" s="261" t="n">
        <v>9</v>
      </c>
      <c r="E117" s="264" t="s">
        <v>169</v>
      </c>
      <c r="F117" s="265" t="s">
        <v>169</v>
      </c>
      <c r="G117" s="264" t="s">
        <v>169</v>
      </c>
      <c r="H117" s="265" t="s">
        <v>169</v>
      </c>
    </row>
    <row r="118" customFormat="false" ht="26.25" hidden="false" customHeight="true" outlineLevel="0" collapsed="false">
      <c r="A118" s="271" t="n">
        <v>1842</v>
      </c>
      <c r="B118" s="259" t="s">
        <v>279</v>
      </c>
      <c r="C118" s="289" t="n">
        <v>2</v>
      </c>
      <c r="D118" s="261" t="n">
        <v>25</v>
      </c>
      <c r="E118" s="264" t="s">
        <v>169</v>
      </c>
      <c r="F118" s="265" t="s">
        <v>169</v>
      </c>
      <c r="G118" s="264" t="s">
        <v>169</v>
      </c>
      <c r="H118" s="265" t="s">
        <v>169</v>
      </c>
    </row>
    <row r="119" customFormat="false" ht="26.25" hidden="false" customHeight="true" outlineLevel="0" collapsed="false">
      <c r="A119" s="271" t="n">
        <v>1843</v>
      </c>
      <c r="B119" s="259" t="s">
        <v>280</v>
      </c>
      <c r="C119" s="285" t="n">
        <v>1</v>
      </c>
      <c r="D119" s="261" t="n">
        <v>11</v>
      </c>
      <c r="E119" s="264" t="s">
        <v>169</v>
      </c>
      <c r="F119" s="265" t="s">
        <v>169</v>
      </c>
      <c r="G119" s="264" t="s">
        <v>169</v>
      </c>
      <c r="H119" s="265" t="s">
        <v>169</v>
      </c>
    </row>
    <row r="120" customFormat="false" ht="26.25" hidden="false" customHeight="true" outlineLevel="0" collapsed="false">
      <c r="A120" s="271" t="n">
        <v>1844</v>
      </c>
      <c r="B120" s="259" t="s">
        <v>281</v>
      </c>
      <c r="C120" s="285" t="n">
        <v>3</v>
      </c>
      <c r="D120" s="289" t="n">
        <v>36</v>
      </c>
      <c r="E120" s="285" t="n">
        <v>39241</v>
      </c>
      <c r="F120" s="286" t="n">
        <v>15347</v>
      </c>
      <c r="G120" s="285" t="n">
        <v>22789</v>
      </c>
      <c r="H120" s="286" t="n">
        <v>10358</v>
      </c>
    </row>
    <row r="121" customFormat="false" ht="26.25" hidden="false" customHeight="true" outlineLevel="0" collapsed="false">
      <c r="A121" s="271" t="n">
        <v>1845</v>
      </c>
      <c r="B121" s="259" t="s">
        <v>282</v>
      </c>
      <c r="C121" s="285" t="n">
        <v>2</v>
      </c>
      <c r="D121" s="261" t="n">
        <v>30</v>
      </c>
      <c r="E121" s="264" t="s">
        <v>169</v>
      </c>
      <c r="F121" s="265" t="s">
        <v>169</v>
      </c>
      <c r="G121" s="264" t="s">
        <v>169</v>
      </c>
      <c r="H121" s="265" t="s">
        <v>169</v>
      </c>
    </row>
    <row r="122" customFormat="false" ht="26.25" hidden="false" customHeight="true" outlineLevel="0" collapsed="false">
      <c r="A122" s="271" t="n">
        <v>1851</v>
      </c>
      <c r="B122" s="259" t="s">
        <v>283</v>
      </c>
      <c r="C122" s="289" t="n">
        <v>4</v>
      </c>
      <c r="D122" s="289" t="n">
        <v>47</v>
      </c>
      <c r="E122" s="289" t="n">
        <v>461935</v>
      </c>
      <c r="F122" s="290" t="n">
        <v>59725</v>
      </c>
      <c r="G122" s="289" t="n">
        <v>405338</v>
      </c>
      <c r="H122" s="290" t="n">
        <v>23357</v>
      </c>
    </row>
    <row r="123" customFormat="false" ht="26.25" hidden="false" customHeight="true" outlineLevel="0" collapsed="false">
      <c r="A123" s="271" t="n">
        <v>1852</v>
      </c>
      <c r="B123" s="259" t="s">
        <v>284</v>
      </c>
      <c r="C123" s="285" t="n">
        <v>1</v>
      </c>
      <c r="D123" s="261" t="n">
        <v>12</v>
      </c>
      <c r="E123" s="264" t="s">
        <v>169</v>
      </c>
      <c r="F123" s="265" t="s">
        <v>169</v>
      </c>
      <c r="G123" s="264" t="s">
        <v>169</v>
      </c>
      <c r="H123" s="265" t="s">
        <v>169</v>
      </c>
    </row>
    <row r="124" customFormat="false" ht="26.25" hidden="false" customHeight="true" outlineLevel="0" collapsed="false">
      <c r="A124" s="271" t="n">
        <v>1891</v>
      </c>
      <c r="B124" s="259" t="s">
        <v>285</v>
      </c>
      <c r="C124" s="285" t="n">
        <v>1</v>
      </c>
      <c r="D124" s="261" t="n">
        <v>25</v>
      </c>
      <c r="E124" s="264" t="s">
        <v>169</v>
      </c>
      <c r="F124" s="265" t="s">
        <v>169</v>
      </c>
      <c r="G124" s="264" t="s">
        <v>169</v>
      </c>
      <c r="H124" s="265" t="s">
        <v>169</v>
      </c>
    </row>
    <row r="125" customFormat="false" ht="26.25" hidden="false" customHeight="true" outlineLevel="0" collapsed="false">
      <c r="A125" s="271" t="n">
        <v>1892</v>
      </c>
      <c r="B125" s="259" t="s">
        <v>286</v>
      </c>
      <c r="C125" s="285" t="n">
        <v>5</v>
      </c>
      <c r="D125" s="289" t="n">
        <v>132</v>
      </c>
      <c r="E125" s="285" t="n">
        <v>126024</v>
      </c>
      <c r="F125" s="286" t="n">
        <v>43344</v>
      </c>
      <c r="G125" s="285" t="n">
        <v>77676</v>
      </c>
      <c r="H125" s="286" t="n">
        <v>23155</v>
      </c>
    </row>
    <row r="126" customFormat="false" ht="26.25" hidden="false" customHeight="true" outlineLevel="0" collapsed="false">
      <c r="A126" s="271" t="n">
        <v>1897</v>
      </c>
      <c r="B126" s="259" t="s">
        <v>287</v>
      </c>
      <c r="C126" s="285" t="n">
        <v>3</v>
      </c>
      <c r="D126" s="289" t="n">
        <v>197</v>
      </c>
      <c r="E126" s="285" t="n">
        <v>1022905</v>
      </c>
      <c r="F126" s="286" t="n">
        <v>680371</v>
      </c>
      <c r="G126" s="285" t="n">
        <v>270853</v>
      </c>
      <c r="H126" s="286" t="n">
        <v>109588</v>
      </c>
    </row>
    <row r="127" customFormat="false" ht="26.25" hidden="false" customHeight="true" outlineLevel="0" collapsed="false">
      <c r="A127" s="271" t="n">
        <v>1898</v>
      </c>
      <c r="B127" s="259" t="s">
        <v>288</v>
      </c>
      <c r="C127" s="285" t="n">
        <v>2</v>
      </c>
      <c r="D127" s="261" t="n">
        <v>26</v>
      </c>
      <c r="E127" s="264" t="s">
        <v>169</v>
      </c>
      <c r="F127" s="265" t="s">
        <v>169</v>
      </c>
      <c r="G127" s="264" t="s">
        <v>169</v>
      </c>
      <c r="H127" s="265" t="s">
        <v>169</v>
      </c>
    </row>
    <row r="128" customFormat="false" ht="26.25" hidden="false" customHeight="true" outlineLevel="0" collapsed="false">
      <c r="A128" s="267" t="n">
        <v>19</v>
      </c>
      <c r="B128" s="268" t="s">
        <v>289</v>
      </c>
      <c r="C128" s="269" t="n">
        <v>9</v>
      </c>
      <c r="D128" s="269" t="n">
        <v>737</v>
      </c>
      <c r="E128" s="269" t="n">
        <v>3231520</v>
      </c>
      <c r="F128" s="270" t="n">
        <v>934304</v>
      </c>
      <c r="G128" s="269" t="n">
        <v>2259598</v>
      </c>
      <c r="H128" s="270" t="n">
        <v>388979</v>
      </c>
    </row>
    <row r="129" customFormat="false" ht="26.25" hidden="false" customHeight="true" outlineLevel="0" collapsed="false">
      <c r="A129" s="271" t="n">
        <v>1921</v>
      </c>
      <c r="B129" s="259" t="s">
        <v>290</v>
      </c>
      <c r="C129" s="285" t="n">
        <v>1</v>
      </c>
      <c r="D129" s="261" t="n">
        <v>13</v>
      </c>
      <c r="E129" s="264" t="s">
        <v>169</v>
      </c>
      <c r="F129" s="265" t="s">
        <v>169</v>
      </c>
      <c r="G129" s="264" t="s">
        <v>169</v>
      </c>
      <c r="H129" s="265" t="s">
        <v>169</v>
      </c>
    </row>
    <row r="130" customFormat="false" ht="26.25" hidden="false" customHeight="true" outlineLevel="0" collapsed="false">
      <c r="A130" s="271" t="n">
        <v>1922</v>
      </c>
      <c r="B130" s="259" t="s">
        <v>291</v>
      </c>
      <c r="C130" s="289" t="n">
        <v>1</v>
      </c>
      <c r="D130" s="261" t="n">
        <v>58</v>
      </c>
      <c r="E130" s="264" t="s">
        <v>169</v>
      </c>
      <c r="F130" s="265" t="s">
        <v>169</v>
      </c>
      <c r="G130" s="264" t="s">
        <v>169</v>
      </c>
      <c r="H130" s="265" t="s">
        <v>169</v>
      </c>
    </row>
    <row r="131" customFormat="false" ht="26.25" hidden="false" customHeight="true" outlineLevel="0" collapsed="false">
      <c r="A131" s="271" t="n">
        <v>1931</v>
      </c>
      <c r="B131" s="259" t="s">
        <v>292</v>
      </c>
      <c r="C131" s="285" t="n">
        <v>1</v>
      </c>
      <c r="D131" s="261" t="n">
        <v>11</v>
      </c>
      <c r="E131" s="264" t="s">
        <v>169</v>
      </c>
      <c r="F131" s="265" t="s">
        <v>169</v>
      </c>
      <c r="G131" s="264" t="s">
        <v>169</v>
      </c>
      <c r="H131" s="265" t="s">
        <v>169</v>
      </c>
    </row>
    <row r="132" customFormat="false" ht="26.25" hidden="false" customHeight="true" outlineLevel="0" collapsed="false">
      <c r="A132" s="271" t="n">
        <v>1933</v>
      </c>
      <c r="B132" s="259" t="s">
        <v>293</v>
      </c>
      <c r="C132" s="285" t="n">
        <v>3</v>
      </c>
      <c r="D132" s="289" t="n">
        <v>509</v>
      </c>
      <c r="E132" s="285" t="n">
        <v>2860127</v>
      </c>
      <c r="F132" s="286" t="n">
        <v>773860</v>
      </c>
      <c r="G132" s="285" t="n">
        <v>2070519</v>
      </c>
      <c r="H132" s="286" t="n">
        <v>314588</v>
      </c>
    </row>
    <row r="133" customFormat="false" ht="26.25" hidden="false" customHeight="true" outlineLevel="0" collapsed="false">
      <c r="A133" s="271" t="n">
        <v>1999</v>
      </c>
      <c r="B133" s="259" t="s">
        <v>294</v>
      </c>
      <c r="C133" s="285" t="n">
        <v>3</v>
      </c>
      <c r="D133" s="261" t="n">
        <v>146</v>
      </c>
      <c r="E133" s="264" t="n">
        <v>218543</v>
      </c>
      <c r="F133" s="265" t="n">
        <v>96528</v>
      </c>
      <c r="G133" s="264" t="n">
        <v>107820</v>
      </c>
      <c r="H133" s="265" t="n">
        <v>46399</v>
      </c>
    </row>
    <row r="134" customFormat="false" ht="26.25" hidden="false" customHeight="true" outlineLevel="0" collapsed="false">
      <c r="A134" s="267" t="n">
        <v>20</v>
      </c>
      <c r="B134" s="268" t="s">
        <v>295</v>
      </c>
      <c r="C134" s="287" t="n">
        <v>55</v>
      </c>
      <c r="D134" s="287" t="n">
        <v>544</v>
      </c>
      <c r="E134" s="287" t="n">
        <v>976828</v>
      </c>
      <c r="F134" s="288" t="n">
        <v>246404</v>
      </c>
      <c r="G134" s="287" t="n">
        <v>706281</v>
      </c>
      <c r="H134" s="288" t="n">
        <v>135799</v>
      </c>
    </row>
    <row r="135" customFormat="false" ht="26.25" hidden="false" customHeight="true" outlineLevel="0" collapsed="false">
      <c r="A135" s="271" t="n">
        <v>2011</v>
      </c>
      <c r="B135" s="259" t="s">
        <v>296</v>
      </c>
      <c r="C135" s="285" t="n">
        <v>42</v>
      </c>
      <c r="D135" s="289" t="n">
        <v>427</v>
      </c>
      <c r="E135" s="285" t="n">
        <v>949244</v>
      </c>
      <c r="F135" s="286" t="n">
        <v>230036</v>
      </c>
      <c r="G135" s="285" t="n">
        <v>696242</v>
      </c>
      <c r="H135" s="286" t="n">
        <v>119734</v>
      </c>
    </row>
    <row r="136" customFormat="false" ht="26.25" hidden="false" customHeight="true" outlineLevel="0" collapsed="false">
      <c r="A136" s="271" t="n">
        <v>2031</v>
      </c>
      <c r="B136" s="259" t="s">
        <v>297</v>
      </c>
      <c r="C136" s="285" t="n">
        <v>1</v>
      </c>
      <c r="D136" s="261" t="n">
        <v>5</v>
      </c>
      <c r="E136" s="264" t="s">
        <v>169</v>
      </c>
      <c r="F136" s="265" t="s">
        <v>169</v>
      </c>
      <c r="G136" s="264" t="s">
        <v>169</v>
      </c>
      <c r="H136" s="265" t="s">
        <v>169</v>
      </c>
    </row>
    <row r="137" customFormat="false" ht="26.25" hidden="false" customHeight="true" outlineLevel="0" collapsed="false">
      <c r="A137" s="271" t="n">
        <v>2041</v>
      </c>
      <c r="B137" s="259" t="s">
        <v>298</v>
      </c>
      <c r="C137" s="289" t="n">
        <v>7</v>
      </c>
      <c r="D137" s="289" t="n">
        <v>54</v>
      </c>
      <c r="E137" s="289" t="n">
        <v>16675</v>
      </c>
      <c r="F137" s="290" t="n">
        <v>9223</v>
      </c>
      <c r="G137" s="289" t="n">
        <v>6788</v>
      </c>
      <c r="H137" s="290" t="n">
        <v>7016</v>
      </c>
    </row>
    <row r="138" customFormat="false" ht="26.25" hidden="false" customHeight="true" outlineLevel="0" collapsed="false">
      <c r="A138" s="271" t="n">
        <v>2051</v>
      </c>
      <c r="B138" s="259" t="s">
        <v>299</v>
      </c>
      <c r="C138" s="289" t="n">
        <v>2</v>
      </c>
      <c r="D138" s="261" t="n">
        <v>17</v>
      </c>
      <c r="E138" s="264" t="s">
        <v>169</v>
      </c>
      <c r="F138" s="265" t="s">
        <v>169</v>
      </c>
      <c r="G138" s="264" t="s">
        <v>169</v>
      </c>
      <c r="H138" s="265" t="s">
        <v>169</v>
      </c>
    </row>
    <row r="139" customFormat="false" ht="26.25" hidden="false" customHeight="true" outlineLevel="0" collapsed="false">
      <c r="A139" s="271" t="n">
        <v>2061</v>
      </c>
      <c r="B139" s="259" t="s">
        <v>300</v>
      </c>
      <c r="C139" s="285" t="n">
        <v>1</v>
      </c>
      <c r="D139" s="261" t="n">
        <v>22</v>
      </c>
      <c r="E139" s="264" t="s">
        <v>169</v>
      </c>
      <c r="F139" s="265" t="s">
        <v>169</v>
      </c>
      <c r="G139" s="264" t="s">
        <v>169</v>
      </c>
      <c r="H139" s="265" t="s">
        <v>169</v>
      </c>
    </row>
    <row r="140" customFormat="false" ht="26.25" hidden="false" customHeight="true" outlineLevel="0" collapsed="false">
      <c r="A140" s="271" t="n">
        <v>2071</v>
      </c>
      <c r="B140" s="259" t="s">
        <v>301</v>
      </c>
      <c r="C140" s="289" t="n">
        <v>1</v>
      </c>
      <c r="D140" s="261" t="n">
        <v>13</v>
      </c>
      <c r="E140" s="264" t="s">
        <v>169</v>
      </c>
      <c r="F140" s="265" t="s">
        <v>169</v>
      </c>
      <c r="G140" s="264" t="s">
        <v>169</v>
      </c>
      <c r="H140" s="265" t="s">
        <v>169</v>
      </c>
    </row>
    <row r="141" customFormat="false" ht="26.25" hidden="false" customHeight="true" outlineLevel="0" collapsed="false">
      <c r="A141" s="271" t="n">
        <v>2099</v>
      </c>
      <c r="B141" s="259" t="s">
        <v>302</v>
      </c>
      <c r="C141" s="285" t="n">
        <v>1</v>
      </c>
      <c r="D141" s="261" t="n">
        <v>6</v>
      </c>
      <c r="E141" s="264" t="s">
        <v>169</v>
      </c>
      <c r="F141" s="265" t="s">
        <v>169</v>
      </c>
      <c r="G141" s="264" t="s">
        <v>169</v>
      </c>
      <c r="H141" s="265" t="s">
        <v>169</v>
      </c>
    </row>
    <row r="142" customFormat="false" ht="26.25" hidden="false" customHeight="true" outlineLevel="0" collapsed="false">
      <c r="A142" s="267" t="n">
        <v>21</v>
      </c>
      <c r="B142" s="268" t="s">
        <v>303</v>
      </c>
      <c r="C142" s="287" t="n">
        <v>29</v>
      </c>
      <c r="D142" s="287" t="n">
        <v>854</v>
      </c>
      <c r="E142" s="287" t="n">
        <v>2149875</v>
      </c>
      <c r="F142" s="288" t="n">
        <v>707957</v>
      </c>
      <c r="G142" s="287" t="n">
        <v>1341743</v>
      </c>
      <c r="H142" s="288" t="n">
        <v>384956</v>
      </c>
    </row>
    <row r="143" customFormat="false" ht="26.25" hidden="false" customHeight="true" outlineLevel="0" collapsed="false">
      <c r="A143" s="271" t="n">
        <v>2112</v>
      </c>
      <c r="B143" s="259" t="s">
        <v>304</v>
      </c>
      <c r="C143" s="285" t="n">
        <v>1</v>
      </c>
      <c r="D143" s="261" t="n">
        <v>5</v>
      </c>
      <c r="E143" s="264" t="s">
        <v>169</v>
      </c>
      <c r="F143" s="265" t="s">
        <v>169</v>
      </c>
      <c r="G143" s="264" t="s">
        <v>169</v>
      </c>
      <c r="H143" s="265" t="s">
        <v>169</v>
      </c>
    </row>
    <row r="144" customFormat="false" ht="26.25" hidden="false" customHeight="true" outlineLevel="0" collapsed="false">
      <c r="A144" s="271" t="n">
        <v>2113</v>
      </c>
      <c r="B144" s="259" t="s">
        <v>305</v>
      </c>
      <c r="C144" s="289" t="n">
        <v>2</v>
      </c>
      <c r="D144" s="261" t="n">
        <v>194</v>
      </c>
      <c r="E144" s="264" t="s">
        <v>169</v>
      </c>
      <c r="F144" s="265" t="s">
        <v>169</v>
      </c>
      <c r="G144" s="264" t="s">
        <v>169</v>
      </c>
      <c r="H144" s="265" t="s">
        <v>169</v>
      </c>
    </row>
    <row r="145" customFormat="false" ht="26.25" hidden="false" customHeight="true" outlineLevel="0" collapsed="false">
      <c r="A145" s="271" t="n">
        <v>2114</v>
      </c>
      <c r="B145" s="259" t="s">
        <v>306</v>
      </c>
      <c r="C145" s="285" t="n">
        <v>1</v>
      </c>
      <c r="D145" s="261" t="n">
        <v>185</v>
      </c>
      <c r="E145" s="264" t="s">
        <v>169</v>
      </c>
      <c r="F145" s="265" t="s">
        <v>169</v>
      </c>
      <c r="G145" s="264" t="s">
        <v>169</v>
      </c>
      <c r="H145" s="265" t="s">
        <v>169</v>
      </c>
    </row>
    <row r="146" customFormat="false" ht="26.25" hidden="false" customHeight="true" outlineLevel="0" collapsed="false">
      <c r="A146" s="271" t="n">
        <v>2122</v>
      </c>
      <c r="B146" s="259" t="s">
        <v>307</v>
      </c>
      <c r="C146" s="285" t="n">
        <v>7</v>
      </c>
      <c r="D146" s="289" t="n">
        <v>109</v>
      </c>
      <c r="E146" s="285" t="n">
        <v>282861</v>
      </c>
      <c r="F146" s="286" t="n">
        <v>78812</v>
      </c>
      <c r="G146" s="285" t="n">
        <v>198374</v>
      </c>
      <c r="H146" s="286" t="n">
        <v>44134</v>
      </c>
    </row>
    <row r="147" customFormat="false" ht="26.25" hidden="false" customHeight="true" outlineLevel="0" collapsed="false">
      <c r="A147" s="271" t="n">
        <v>2123</v>
      </c>
      <c r="B147" s="259" t="s">
        <v>308</v>
      </c>
      <c r="C147" s="285" t="n">
        <v>2</v>
      </c>
      <c r="D147" s="272" t="n">
        <v>33</v>
      </c>
      <c r="E147" s="285" t="s">
        <v>169</v>
      </c>
      <c r="F147" s="286" t="s">
        <v>169</v>
      </c>
      <c r="G147" s="285" t="s">
        <v>169</v>
      </c>
      <c r="H147" s="286" t="s">
        <v>169</v>
      </c>
    </row>
    <row r="148" customFormat="false" ht="26.25" hidden="false" customHeight="true" outlineLevel="0" collapsed="false">
      <c r="A148" s="271" t="n">
        <v>2131</v>
      </c>
      <c r="B148" s="259" t="s">
        <v>309</v>
      </c>
      <c r="C148" s="289" t="n">
        <v>2</v>
      </c>
      <c r="D148" s="289" t="n">
        <v>18</v>
      </c>
      <c r="E148" s="289" t="s">
        <v>169</v>
      </c>
      <c r="F148" s="290" t="s">
        <v>169</v>
      </c>
      <c r="G148" s="289" t="s">
        <v>169</v>
      </c>
      <c r="H148" s="290" t="s">
        <v>169</v>
      </c>
    </row>
    <row r="149" customFormat="false" ht="26.25" hidden="false" customHeight="true" outlineLevel="0" collapsed="false">
      <c r="A149" s="271" t="n">
        <v>2139</v>
      </c>
      <c r="B149" s="259" t="s">
        <v>310</v>
      </c>
      <c r="C149" s="285" t="n">
        <v>1</v>
      </c>
      <c r="D149" s="261" t="n">
        <v>32</v>
      </c>
      <c r="E149" s="289" t="s">
        <v>169</v>
      </c>
      <c r="F149" s="290" t="s">
        <v>169</v>
      </c>
      <c r="G149" s="289" t="s">
        <v>169</v>
      </c>
      <c r="H149" s="290" t="s">
        <v>169</v>
      </c>
    </row>
    <row r="150" customFormat="false" ht="26.25" hidden="false" customHeight="true" outlineLevel="0" collapsed="false">
      <c r="A150" s="271" t="n">
        <v>2146</v>
      </c>
      <c r="B150" s="259" t="s">
        <v>311</v>
      </c>
      <c r="C150" s="285" t="n">
        <v>1</v>
      </c>
      <c r="D150" s="261" t="n">
        <v>4</v>
      </c>
      <c r="E150" s="264" t="s">
        <v>169</v>
      </c>
      <c r="F150" s="265" t="s">
        <v>169</v>
      </c>
      <c r="G150" s="264" t="s">
        <v>169</v>
      </c>
      <c r="H150" s="265" t="s">
        <v>169</v>
      </c>
    </row>
    <row r="151" customFormat="false" ht="26.25" hidden="false" customHeight="true" outlineLevel="0" collapsed="false">
      <c r="A151" s="271" t="n">
        <v>2152</v>
      </c>
      <c r="B151" s="259" t="s">
        <v>312</v>
      </c>
      <c r="C151" s="285" t="n">
        <v>1</v>
      </c>
      <c r="D151" s="261" t="n">
        <v>29</v>
      </c>
      <c r="E151" s="264" t="s">
        <v>169</v>
      </c>
      <c r="F151" s="265" t="s">
        <v>169</v>
      </c>
      <c r="G151" s="264" t="s">
        <v>169</v>
      </c>
      <c r="H151" s="265" t="s">
        <v>169</v>
      </c>
    </row>
    <row r="152" customFormat="false" ht="26.25" hidden="false" customHeight="true" outlineLevel="0" collapsed="false">
      <c r="A152" s="271" t="n">
        <v>2169</v>
      </c>
      <c r="B152" s="259" t="s">
        <v>313</v>
      </c>
      <c r="C152" s="285" t="n">
        <v>1</v>
      </c>
      <c r="D152" s="261" t="n">
        <v>5</v>
      </c>
      <c r="E152" s="264" t="s">
        <v>169</v>
      </c>
      <c r="F152" s="265" t="s">
        <v>169</v>
      </c>
      <c r="G152" s="264" t="s">
        <v>169</v>
      </c>
      <c r="H152" s="265" t="s">
        <v>169</v>
      </c>
    </row>
    <row r="153" customFormat="false" ht="26.25" hidden="false" customHeight="true" outlineLevel="0" collapsed="false">
      <c r="A153" s="271" t="n">
        <v>2181</v>
      </c>
      <c r="B153" s="259" t="s">
        <v>314</v>
      </c>
      <c r="C153" s="285" t="n">
        <v>3</v>
      </c>
      <c r="D153" s="289" t="n">
        <v>30</v>
      </c>
      <c r="E153" s="285" t="n">
        <v>76096</v>
      </c>
      <c r="F153" s="286" t="n">
        <v>47152</v>
      </c>
      <c r="G153" s="285" t="n">
        <v>25549</v>
      </c>
      <c r="H153" s="286" t="n">
        <v>14186</v>
      </c>
    </row>
    <row r="154" customFormat="false" ht="26.25" hidden="false" customHeight="true" outlineLevel="0" collapsed="false">
      <c r="A154" s="271" t="n">
        <v>2182</v>
      </c>
      <c r="B154" s="259" t="s">
        <v>315</v>
      </c>
      <c r="C154" s="285" t="n">
        <v>1</v>
      </c>
      <c r="D154" s="261" t="n">
        <v>4</v>
      </c>
      <c r="E154" s="264" t="s">
        <v>169</v>
      </c>
      <c r="F154" s="265" t="s">
        <v>169</v>
      </c>
      <c r="G154" s="264" t="s">
        <v>169</v>
      </c>
      <c r="H154" s="265" t="s">
        <v>169</v>
      </c>
    </row>
    <row r="155" customFormat="false" ht="26.25" hidden="false" customHeight="true" outlineLevel="0" collapsed="false">
      <c r="A155" s="271" t="n">
        <v>2184</v>
      </c>
      <c r="B155" s="259" t="s">
        <v>316</v>
      </c>
      <c r="C155" s="289" t="n">
        <v>2</v>
      </c>
      <c r="D155" s="261" t="n">
        <v>19</v>
      </c>
      <c r="E155" s="264" t="s">
        <v>169</v>
      </c>
      <c r="F155" s="265" t="s">
        <v>169</v>
      </c>
      <c r="G155" s="264" t="s">
        <v>169</v>
      </c>
      <c r="H155" s="265" t="s">
        <v>169</v>
      </c>
    </row>
    <row r="156" customFormat="false" ht="26.25" hidden="false" customHeight="true" outlineLevel="0" collapsed="false">
      <c r="A156" s="271" t="n">
        <v>2192</v>
      </c>
      <c r="B156" s="259" t="s">
        <v>317</v>
      </c>
      <c r="C156" s="285" t="n">
        <v>1</v>
      </c>
      <c r="D156" s="261" t="n">
        <v>22</v>
      </c>
      <c r="E156" s="264" t="s">
        <v>169</v>
      </c>
      <c r="F156" s="265" t="s">
        <v>169</v>
      </c>
      <c r="G156" s="264" t="s">
        <v>169</v>
      </c>
      <c r="H156" s="265" t="s">
        <v>169</v>
      </c>
    </row>
    <row r="157" customFormat="false" ht="26.25" hidden="false" customHeight="true" outlineLevel="0" collapsed="false">
      <c r="A157" s="271" t="n">
        <v>2194</v>
      </c>
      <c r="B157" s="259" t="s">
        <v>318</v>
      </c>
      <c r="C157" s="285" t="n">
        <v>1</v>
      </c>
      <c r="D157" s="261" t="n">
        <v>25</v>
      </c>
      <c r="E157" s="264" t="s">
        <v>169</v>
      </c>
      <c r="F157" s="265" t="s">
        <v>169</v>
      </c>
      <c r="G157" s="264" t="s">
        <v>169</v>
      </c>
      <c r="H157" s="265" t="s">
        <v>169</v>
      </c>
    </row>
    <row r="158" customFormat="false" ht="26.25" hidden="false" customHeight="true" outlineLevel="0" collapsed="false">
      <c r="A158" s="271" t="n">
        <v>2199</v>
      </c>
      <c r="B158" s="259" t="s">
        <v>319</v>
      </c>
      <c r="C158" s="285" t="n">
        <v>2</v>
      </c>
      <c r="D158" s="261" t="n">
        <v>140</v>
      </c>
      <c r="E158" s="264" t="s">
        <v>169</v>
      </c>
      <c r="F158" s="265" t="s">
        <v>169</v>
      </c>
      <c r="G158" s="264" t="s">
        <v>169</v>
      </c>
      <c r="H158" s="265" t="s">
        <v>169</v>
      </c>
    </row>
    <row r="159" customFormat="false" ht="26.25" hidden="false" customHeight="true" outlineLevel="0" collapsed="false">
      <c r="A159" s="267" t="n">
        <v>22</v>
      </c>
      <c r="B159" s="268" t="s">
        <v>320</v>
      </c>
      <c r="C159" s="287" t="n">
        <v>58</v>
      </c>
      <c r="D159" s="287" t="n">
        <v>5378</v>
      </c>
      <c r="E159" s="287" t="n">
        <v>68699975</v>
      </c>
      <c r="F159" s="288" t="n">
        <v>12040852</v>
      </c>
      <c r="G159" s="287" t="n">
        <v>54937218</v>
      </c>
      <c r="H159" s="288" t="n">
        <v>3349882</v>
      </c>
    </row>
    <row r="160" customFormat="false" ht="26.25" hidden="false" customHeight="true" outlineLevel="0" collapsed="false">
      <c r="A160" s="271" t="n">
        <v>2221</v>
      </c>
      <c r="B160" s="259" t="s">
        <v>321</v>
      </c>
      <c r="C160" s="285" t="n">
        <v>5</v>
      </c>
      <c r="D160" s="289" t="n">
        <v>3797</v>
      </c>
      <c r="E160" s="285" t="n">
        <v>59201875</v>
      </c>
      <c r="F160" s="286" t="n">
        <v>10011011</v>
      </c>
      <c r="G160" s="285" t="n">
        <v>47768676</v>
      </c>
      <c r="H160" s="286" t="n">
        <v>2615137</v>
      </c>
    </row>
    <row r="161" customFormat="false" ht="26.25" hidden="false" customHeight="true" outlineLevel="0" collapsed="false">
      <c r="A161" s="271" t="n">
        <v>2233</v>
      </c>
      <c r="B161" s="259" t="s">
        <v>322</v>
      </c>
      <c r="C161" s="289" t="n">
        <v>1</v>
      </c>
      <c r="D161" s="261" t="n">
        <v>97</v>
      </c>
      <c r="E161" s="264" t="s">
        <v>169</v>
      </c>
      <c r="F161" s="265" t="s">
        <v>169</v>
      </c>
      <c r="G161" s="264" t="s">
        <v>169</v>
      </c>
      <c r="H161" s="265" t="s">
        <v>169</v>
      </c>
    </row>
    <row r="162" customFormat="false" ht="26.25" hidden="false" customHeight="true" outlineLevel="0" collapsed="false">
      <c r="A162" s="271" t="n">
        <v>2249</v>
      </c>
      <c r="B162" s="259" t="s">
        <v>323</v>
      </c>
      <c r="C162" s="289" t="n">
        <v>2</v>
      </c>
      <c r="D162" s="261" t="n">
        <v>463</v>
      </c>
      <c r="E162" s="264" t="s">
        <v>169</v>
      </c>
      <c r="F162" s="265" t="s">
        <v>169</v>
      </c>
      <c r="G162" s="264" t="s">
        <v>169</v>
      </c>
      <c r="H162" s="265" t="s">
        <v>169</v>
      </c>
    </row>
    <row r="163" customFormat="false" ht="26.25" hidden="false" customHeight="true" outlineLevel="0" collapsed="false">
      <c r="A163" s="271" t="n">
        <v>2251</v>
      </c>
      <c r="B163" s="259" t="s">
        <v>324</v>
      </c>
      <c r="C163" s="285" t="n">
        <v>8</v>
      </c>
      <c r="D163" s="289" t="n">
        <v>248</v>
      </c>
      <c r="E163" s="285" t="n">
        <v>995362</v>
      </c>
      <c r="F163" s="286" t="n">
        <v>423886</v>
      </c>
      <c r="G163" s="285" t="n">
        <v>445806</v>
      </c>
      <c r="H163" s="286" t="n">
        <v>119906</v>
      </c>
    </row>
    <row r="164" customFormat="false" ht="26.25" hidden="false" customHeight="true" outlineLevel="0" collapsed="false">
      <c r="A164" s="271" t="n">
        <v>2254</v>
      </c>
      <c r="B164" s="259" t="s">
        <v>325</v>
      </c>
      <c r="C164" s="289" t="n">
        <v>8</v>
      </c>
      <c r="D164" s="289" t="n">
        <v>144</v>
      </c>
      <c r="E164" s="289" t="n">
        <v>378405</v>
      </c>
      <c r="F164" s="290" t="n">
        <v>161933</v>
      </c>
      <c r="G164" s="289" t="n">
        <v>201194</v>
      </c>
      <c r="H164" s="290" t="n">
        <v>52532</v>
      </c>
    </row>
    <row r="165" customFormat="false" ht="26.25" hidden="false" customHeight="true" outlineLevel="0" collapsed="false">
      <c r="A165" s="271" t="n">
        <v>2291</v>
      </c>
      <c r="B165" s="259" t="s">
        <v>326</v>
      </c>
      <c r="C165" s="285" t="n">
        <v>11</v>
      </c>
      <c r="D165" s="289" t="n">
        <v>264</v>
      </c>
      <c r="E165" s="285" t="n">
        <v>1543191</v>
      </c>
      <c r="F165" s="286" t="n">
        <v>249402</v>
      </c>
      <c r="G165" s="285" t="n">
        <v>1265273</v>
      </c>
      <c r="H165" s="286" t="n">
        <v>117792</v>
      </c>
    </row>
    <row r="166" customFormat="false" ht="26.25" hidden="false" customHeight="true" outlineLevel="0" collapsed="false">
      <c r="A166" s="271" t="n">
        <v>2292</v>
      </c>
      <c r="B166" s="259" t="s">
        <v>327</v>
      </c>
      <c r="C166" s="289" t="n">
        <v>10</v>
      </c>
      <c r="D166" s="289" t="n">
        <v>224</v>
      </c>
      <c r="E166" s="289" t="n">
        <v>3473007</v>
      </c>
      <c r="F166" s="290" t="n">
        <v>340040</v>
      </c>
      <c r="G166" s="289" t="n">
        <v>3094826</v>
      </c>
      <c r="H166" s="290" t="n">
        <v>90518</v>
      </c>
    </row>
    <row r="167" customFormat="false" ht="26.25" hidden="false" customHeight="true" outlineLevel="0" collapsed="false">
      <c r="A167" s="271" t="n">
        <v>2299</v>
      </c>
      <c r="B167" s="259" t="s">
        <v>328</v>
      </c>
      <c r="C167" s="289" t="n">
        <v>13</v>
      </c>
      <c r="D167" s="289" t="n">
        <v>141</v>
      </c>
      <c r="E167" s="289" t="n">
        <v>379714</v>
      </c>
      <c r="F167" s="290" t="n">
        <v>185770</v>
      </c>
      <c r="G167" s="289" t="n">
        <v>180570</v>
      </c>
      <c r="H167" s="290" t="n">
        <v>72445</v>
      </c>
    </row>
    <row r="168" customFormat="false" ht="26.25" hidden="false" customHeight="true" outlineLevel="0" collapsed="false">
      <c r="A168" s="267" t="n">
        <v>23</v>
      </c>
      <c r="B168" s="268" t="s">
        <v>329</v>
      </c>
      <c r="C168" s="269" t="n">
        <v>15</v>
      </c>
      <c r="D168" s="269" t="n">
        <v>718</v>
      </c>
      <c r="E168" s="269" t="n">
        <v>1915840</v>
      </c>
      <c r="F168" s="270" t="n">
        <v>757513</v>
      </c>
      <c r="G168" s="269" t="n">
        <v>1069348</v>
      </c>
      <c r="H168" s="270" t="n">
        <v>317487</v>
      </c>
    </row>
    <row r="169" customFormat="false" ht="26.25" hidden="false" customHeight="true" outlineLevel="0" collapsed="false">
      <c r="A169" s="271" t="n">
        <v>2322</v>
      </c>
      <c r="B169" s="259" t="s">
        <v>330</v>
      </c>
      <c r="C169" s="289" t="n">
        <v>1</v>
      </c>
      <c r="D169" s="261" t="n">
        <v>40</v>
      </c>
      <c r="E169" s="264" t="s">
        <v>169</v>
      </c>
      <c r="F169" s="265" t="s">
        <v>169</v>
      </c>
      <c r="G169" s="264" t="s">
        <v>169</v>
      </c>
      <c r="H169" s="265" t="s">
        <v>169</v>
      </c>
    </row>
    <row r="170" customFormat="false" ht="26.25" hidden="false" customHeight="true" outlineLevel="0" collapsed="false">
      <c r="A170" s="271" t="n">
        <v>2351</v>
      </c>
      <c r="B170" s="259" t="s">
        <v>331</v>
      </c>
      <c r="C170" s="289" t="n">
        <v>1</v>
      </c>
      <c r="D170" s="261" t="n">
        <v>6</v>
      </c>
      <c r="E170" s="264" t="s">
        <v>169</v>
      </c>
      <c r="F170" s="265" t="s">
        <v>169</v>
      </c>
      <c r="G170" s="264" t="s">
        <v>169</v>
      </c>
      <c r="H170" s="265" t="s">
        <v>169</v>
      </c>
    </row>
    <row r="171" customFormat="false" ht="26.25" hidden="false" customHeight="true" outlineLevel="0" collapsed="false">
      <c r="A171" s="271" t="n">
        <v>2352</v>
      </c>
      <c r="B171" s="259" t="s">
        <v>332</v>
      </c>
      <c r="C171" s="289" t="n">
        <v>1</v>
      </c>
      <c r="D171" s="261" t="n">
        <v>5</v>
      </c>
      <c r="E171" s="264" t="s">
        <v>169</v>
      </c>
      <c r="F171" s="265" t="s">
        <v>169</v>
      </c>
      <c r="G171" s="264" t="s">
        <v>169</v>
      </c>
      <c r="H171" s="265" t="s">
        <v>169</v>
      </c>
    </row>
    <row r="172" customFormat="false" ht="26.25" hidden="false" customHeight="true" outlineLevel="0" collapsed="false">
      <c r="A172" s="271" t="n">
        <v>2353</v>
      </c>
      <c r="B172" s="259" t="s">
        <v>333</v>
      </c>
      <c r="C172" s="285" t="n">
        <v>7</v>
      </c>
      <c r="D172" s="289" t="n">
        <v>406</v>
      </c>
      <c r="E172" s="285" t="n">
        <v>1188973</v>
      </c>
      <c r="F172" s="286" t="n">
        <v>451649</v>
      </c>
      <c r="G172" s="285" t="n">
        <v>691144</v>
      </c>
      <c r="H172" s="286" t="n">
        <v>165923</v>
      </c>
    </row>
    <row r="173" customFormat="false" ht="26.25" hidden="false" customHeight="true" outlineLevel="0" collapsed="false">
      <c r="A173" s="271" t="n">
        <v>2355</v>
      </c>
      <c r="B173" s="259" t="s">
        <v>334</v>
      </c>
      <c r="C173" s="285" t="n">
        <v>1</v>
      </c>
      <c r="D173" s="261" t="n">
        <v>9</v>
      </c>
      <c r="E173" s="264" t="s">
        <v>169</v>
      </c>
      <c r="F173" s="265" t="s">
        <v>169</v>
      </c>
      <c r="G173" s="264" t="s">
        <v>169</v>
      </c>
      <c r="H173" s="265" t="s">
        <v>169</v>
      </c>
    </row>
    <row r="174" customFormat="false" ht="26.25" hidden="false" customHeight="true" outlineLevel="0" collapsed="false">
      <c r="A174" s="271" t="n">
        <v>2399</v>
      </c>
      <c r="B174" s="259" t="s">
        <v>335</v>
      </c>
      <c r="C174" s="285" t="n">
        <v>4</v>
      </c>
      <c r="D174" s="289" t="n">
        <v>252</v>
      </c>
      <c r="E174" s="285" t="n">
        <v>573181</v>
      </c>
      <c r="F174" s="286" t="n">
        <v>256057</v>
      </c>
      <c r="G174" s="285" t="n">
        <v>278082</v>
      </c>
      <c r="H174" s="286" t="n">
        <v>129111</v>
      </c>
    </row>
    <row r="175" customFormat="false" ht="26.25" hidden="false" customHeight="true" outlineLevel="0" collapsed="false">
      <c r="A175" s="267" t="n">
        <v>24</v>
      </c>
      <c r="B175" s="268" t="s">
        <v>336</v>
      </c>
      <c r="C175" s="269" t="n">
        <v>163</v>
      </c>
      <c r="D175" s="269" t="n">
        <v>3116</v>
      </c>
      <c r="E175" s="269" t="n">
        <v>7342083</v>
      </c>
      <c r="F175" s="270" t="n">
        <v>3105113</v>
      </c>
      <c r="G175" s="269" t="n">
        <v>3795671</v>
      </c>
      <c r="H175" s="270" t="n">
        <v>1296325</v>
      </c>
    </row>
    <row r="176" customFormat="false" ht="26.25" hidden="false" customHeight="true" outlineLevel="0" collapsed="false">
      <c r="A176" s="271" t="n">
        <v>2411</v>
      </c>
      <c r="B176" s="259" t="s">
        <v>337</v>
      </c>
      <c r="C176" s="285" t="n">
        <v>3</v>
      </c>
      <c r="D176" s="272" t="n">
        <v>79</v>
      </c>
      <c r="E176" s="285" t="n">
        <v>237879</v>
      </c>
      <c r="F176" s="286" t="n">
        <v>82874</v>
      </c>
      <c r="G176" s="285" t="n">
        <v>147272</v>
      </c>
      <c r="H176" s="286" t="n">
        <v>30079</v>
      </c>
    </row>
    <row r="177" customFormat="false" ht="26.25" hidden="false" customHeight="true" outlineLevel="0" collapsed="false">
      <c r="A177" s="271" t="n">
        <v>2422</v>
      </c>
      <c r="B177" s="259" t="s">
        <v>338</v>
      </c>
      <c r="C177" s="285" t="n">
        <v>3</v>
      </c>
      <c r="D177" s="289" t="n">
        <v>44</v>
      </c>
      <c r="E177" s="285" t="n">
        <v>57865</v>
      </c>
      <c r="F177" s="286" t="n">
        <v>34699</v>
      </c>
      <c r="G177" s="285" t="n">
        <v>17849</v>
      </c>
      <c r="H177" s="286" t="n">
        <v>18941</v>
      </c>
    </row>
    <row r="178" customFormat="false" ht="26.25" hidden="false" customHeight="true" outlineLevel="0" collapsed="false">
      <c r="A178" s="271" t="n">
        <v>2424</v>
      </c>
      <c r="B178" s="259" t="s">
        <v>339</v>
      </c>
      <c r="C178" s="289" t="n">
        <v>1</v>
      </c>
      <c r="D178" s="261" t="n">
        <v>12</v>
      </c>
      <c r="E178" s="264" t="s">
        <v>169</v>
      </c>
      <c r="F178" s="265" t="s">
        <v>169</v>
      </c>
      <c r="G178" s="264" t="s">
        <v>169</v>
      </c>
      <c r="H178" s="265" t="s">
        <v>169</v>
      </c>
    </row>
    <row r="179" customFormat="false" ht="26.25" hidden="false" customHeight="true" outlineLevel="0" collapsed="false">
      <c r="A179" s="271" t="n">
        <v>2425</v>
      </c>
      <c r="B179" s="259" t="s">
        <v>340</v>
      </c>
      <c r="C179" s="289" t="n">
        <v>4</v>
      </c>
      <c r="D179" s="289" t="n">
        <v>40</v>
      </c>
      <c r="E179" s="289" t="n">
        <v>68336</v>
      </c>
      <c r="F179" s="290" t="n">
        <v>42420</v>
      </c>
      <c r="G179" s="289" t="n">
        <v>22862</v>
      </c>
      <c r="H179" s="290" t="n">
        <v>19100</v>
      </c>
    </row>
    <row r="180" customFormat="false" ht="26.25" hidden="false" customHeight="true" outlineLevel="0" collapsed="false">
      <c r="A180" s="271" t="n">
        <v>2429</v>
      </c>
      <c r="B180" s="259" t="s">
        <v>341</v>
      </c>
      <c r="C180" s="289" t="n">
        <v>7</v>
      </c>
      <c r="D180" s="289" t="n">
        <v>88</v>
      </c>
      <c r="E180" s="289" t="n">
        <v>110470</v>
      </c>
      <c r="F180" s="290" t="n">
        <v>53681</v>
      </c>
      <c r="G180" s="289" t="n">
        <v>51712</v>
      </c>
      <c r="H180" s="290" t="n">
        <v>31633</v>
      </c>
    </row>
    <row r="181" customFormat="false" ht="26.25" hidden="false" customHeight="true" outlineLevel="0" collapsed="false">
      <c r="A181" s="271" t="n">
        <v>2431</v>
      </c>
      <c r="B181" s="259" t="s">
        <v>342</v>
      </c>
      <c r="C181" s="285" t="n">
        <v>6</v>
      </c>
      <c r="D181" s="289" t="n">
        <v>88</v>
      </c>
      <c r="E181" s="285" t="n">
        <v>95801</v>
      </c>
      <c r="F181" s="286" t="n">
        <v>48968</v>
      </c>
      <c r="G181" s="285" t="n">
        <v>43309</v>
      </c>
      <c r="H181" s="286" t="n">
        <v>29956</v>
      </c>
    </row>
    <row r="182" customFormat="false" ht="26.25" hidden="false" customHeight="true" outlineLevel="0" collapsed="false">
      <c r="A182" s="271" t="n">
        <v>2432</v>
      </c>
      <c r="B182" s="259" t="s">
        <v>343</v>
      </c>
      <c r="C182" s="289" t="n">
        <v>1</v>
      </c>
      <c r="D182" s="261" t="n">
        <v>18</v>
      </c>
      <c r="E182" s="264" t="s">
        <v>169</v>
      </c>
      <c r="F182" s="265" t="s">
        <v>169</v>
      </c>
      <c r="G182" s="264" t="s">
        <v>169</v>
      </c>
      <c r="H182" s="265" t="s">
        <v>169</v>
      </c>
    </row>
    <row r="183" customFormat="false" ht="26.25" hidden="false" customHeight="true" outlineLevel="0" collapsed="false">
      <c r="A183" s="271" t="n">
        <v>2441</v>
      </c>
      <c r="B183" s="259" t="s">
        <v>344</v>
      </c>
      <c r="C183" s="289" t="n">
        <v>11</v>
      </c>
      <c r="D183" s="289" t="n">
        <v>180</v>
      </c>
      <c r="E183" s="289" t="n">
        <v>409161</v>
      </c>
      <c r="F183" s="290" t="n">
        <v>184055</v>
      </c>
      <c r="G183" s="289" t="n">
        <v>205556</v>
      </c>
      <c r="H183" s="290" t="n">
        <v>65835</v>
      </c>
    </row>
    <row r="184" customFormat="false" ht="26.25" hidden="false" customHeight="true" outlineLevel="0" collapsed="false">
      <c r="A184" s="271" t="n">
        <v>2442</v>
      </c>
      <c r="B184" s="259" t="s">
        <v>345</v>
      </c>
      <c r="C184" s="289" t="n">
        <v>9</v>
      </c>
      <c r="D184" s="289" t="n">
        <v>149</v>
      </c>
      <c r="E184" s="289" t="n">
        <v>285504</v>
      </c>
      <c r="F184" s="290" t="n">
        <v>133284</v>
      </c>
      <c r="G184" s="289" t="n">
        <v>134278</v>
      </c>
      <c r="H184" s="290" t="n">
        <v>65561</v>
      </c>
    </row>
    <row r="185" customFormat="false" ht="26.25" hidden="false" customHeight="true" outlineLevel="0" collapsed="false">
      <c r="A185" s="271" t="n">
        <v>2443</v>
      </c>
      <c r="B185" s="259" t="s">
        <v>346</v>
      </c>
      <c r="C185" s="289" t="n">
        <v>12</v>
      </c>
      <c r="D185" s="289" t="n">
        <v>288</v>
      </c>
      <c r="E185" s="289" t="n">
        <v>1179557</v>
      </c>
      <c r="F185" s="290" t="n">
        <v>436470</v>
      </c>
      <c r="G185" s="289" t="n">
        <v>734612</v>
      </c>
      <c r="H185" s="290" t="n">
        <v>123350</v>
      </c>
    </row>
    <row r="186" customFormat="false" ht="26.25" hidden="false" customHeight="true" outlineLevel="0" collapsed="false">
      <c r="A186" s="271" t="n">
        <v>2445</v>
      </c>
      <c r="B186" s="259" t="s">
        <v>347</v>
      </c>
      <c r="C186" s="289" t="n">
        <v>7</v>
      </c>
      <c r="D186" s="289" t="n">
        <v>246</v>
      </c>
      <c r="E186" s="289" t="n">
        <v>838936</v>
      </c>
      <c r="F186" s="290" t="n">
        <v>219358</v>
      </c>
      <c r="G186" s="289" t="n">
        <v>590350</v>
      </c>
      <c r="H186" s="290" t="n">
        <v>103232</v>
      </c>
    </row>
    <row r="187" customFormat="false" ht="26.25" hidden="false" customHeight="true" outlineLevel="0" collapsed="false">
      <c r="A187" s="271" t="n">
        <v>2446</v>
      </c>
      <c r="B187" s="259" t="s">
        <v>348</v>
      </c>
      <c r="C187" s="289" t="n">
        <v>25</v>
      </c>
      <c r="D187" s="289" t="n">
        <v>268</v>
      </c>
      <c r="E187" s="289" t="n">
        <v>409855</v>
      </c>
      <c r="F187" s="290" t="n">
        <v>173712</v>
      </c>
      <c r="G187" s="289" t="n">
        <v>223633</v>
      </c>
      <c r="H187" s="290" t="n">
        <v>101159</v>
      </c>
    </row>
    <row r="188" customFormat="false" ht="26.25" hidden="false" customHeight="true" outlineLevel="0" collapsed="false">
      <c r="A188" s="271" t="n">
        <v>2452</v>
      </c>
      <c r="B188" s="259" t="s">
        <v>349</v>
      </c>
      <c r="C188" s="289" t="n">
        <v>11</v>
      </c>
      <c r="D188" s="289" t="n">
        <v>213</v>
      </c>
      <c r="E188" s="289" t="n">
        <v>493088</v>
      </c>
      <c r="F188" s="290" t="n">
        <v>316140</v>
      </c>
      <c r="G188" s="289" t="n">
        <v>92478</v>
      </c>
      <c r="H188" s="290" t="n">
        <v>74359</v>
      </c>
    </row>
    <row r="189" customFormat="false" ht="26.25" hidden="false" customHeight="true" outlineLevel="0" collapsed="false">
      <c r="A189" s="271" t="n">
        <v>2461</v>
      </c>
      <c r="B189" s="259" t="s">
        <v>350</v>
      </c>
      <c r="C189" s="289" t="n">
        <v>4</v>
      </c>
      <c r="D189" s="289" t="n">
        <v>39</v>
      </c>
      <c r="E189" s="289" t="n">
        <v>45181</v>
      </c>
      <c r="F189" s="290" t="n">
        <v>31281</v>
      </c>
      <c r="G189" s="289" t="n">
        <v>11648</v>
      </c>
      <c r="H189" s="290" t="n">
        <v>14921</v>
      </c>
    </row>
    <row r="190" customFormat="false" ht="26.25" hidden="false" customHeight="true" outlineLevel="0" collapsed="false">
      <c r="A190" s="271" t="n">
        <v>2462</v>
      </c>
      <c r="B190" s="259" t="s">
        <v>351</v>
      </c>
      <c r="C190" s="285" t="n">
        <v>4</v>
      </c>
      <c r="D190" s="261" t="n">
        <v>59</v>
      </c>
      <c r="E190" s="264" t="n">
        <v>46830</v>
      </c>
      <c r="F190" s="265" t="n">
        <v>25432</v>
      </c>
      <c r="G190" s="264" t="n">
        <v>14831</v>
      </c>
      <c r="H190" s="265" t="n">
        <v>19988</v>
      </c>
    </row>
    <row r="191" customFormat="false" ht="26.25" hidden="false" customHeight="true" outlineLevel="0" collapsed="false">
      <c r="A191" s="271" t="n">
        <v>2464</v>
      </c>
      <c r="B191" s="259" t="s">
        <v>352</v>
      </c>
      <c r="C191" s="289" t="n">
        <v>7</v>
      </c>
      <c r="D191" s="289" t="n">
        <v>321</v>
      </c>
      <c r="E191" s="289" t="n">
        <v>613391</v>
      </c>
      <c r="F191" s="290" t="n">
        <v>315165</v>
      </c>
      <c r="G191" s="289" t="n">
        <v>223676</v>
      </c>
      <c r="H191" s="290" t="n">
        <v>142047</v>
      </c>
    </row>
    <row r="192" customFormat="false" ht="26.25" hidden="false" customHeight="true" outlineLevel="0" collapsed="false">
      <c r="A192" s="271" t="n">
        <v>2465</v>
      </c>
      <c r="B192" s="259" t="s">
        <v>353</v>
      </c>
      <c r="C192" s="289" t="n">
        <v>4</v>
      </c>
      <c r="D192" s="289" t="n">
        <v>157</v>
      </c>
      <c r="E192" s="289" t="n">
        <v>416287</v>
      </c>
      <c r="F192" s="290" t="n">
        <v>237326</v>
      </c>
      <c r="G192" s="289" t="n">
        <v>116490</v>
      </c>
      <c r="H192" s="290" t="n">
        <v>71924</v>
      </c>
    </row>
    <row r="193" customFormat="false" ht="26.25" hidden="false" customHeight="true" outlineLevel="0" collapsed="false">
      <c r="A193" s="271" t="n">
        <v>2469</v>
      </c>
      <c r="B193" s="259" t="s">
        <v>354</v>
      </c>
      <c r="C193" s="285" t="n">
        <v>7</v>
      </c>
      <c r="D193" s="272" t="n">
        <v>225</v>
      </c>
      <c r="E193" s="285" t="n">
        <v>247493</v>
      </c>
      <c r="F193" s="286" t="n">
        <v>162192</v>
      </c>
      <c r="G193" s="285" t="n">
        <v>63139</v>
      </c>
      <c r="H193" s="286" t="n">
        <v>99195</v>
      </c>
    </row>
    <row r="194" customFormat="false" ht="26.25" hidden="false" customHeight="true" outlineLevel="0" collapsed="false">
      <c r="A194" s="271" t="n">
        <v>2479</v>
      </c>
      <c r="B194" s="259" t="s">
        <v>355</v>
      </c>
      <c r="C194" s="289" t="n">
        <v>3</v>
      </c>
      <c r="D194" s="289" t="n">
        <v>18</v>
      </c>
      <c r="E194" s="289" t="n">
        <v>60700</v>
      </c>
      <c r="F194" s="290" t="n">
        <v>26293</v>
      </c>
      <c r="G194" s="289" t="n">
        <v>32515</v>
      </c>
      <c r="H194" s="290" t="n">
        <v>6351</v>
      </c>
    </row>
    <row r="195" customFormat="false" ht="26.25" hidden="false" customHeight="true" outlineLevel="0" collapsed="false">
      <c r="A195" s="271" t="n">
        <v>2481</v>
      </c>
      <c r="B195" s="259" t="s">
        <v>356</v>
      </c>
      <c r="C195" s="289" t="n">
        <v>15</v>
      </c>
      <c r="D195" s="289" t="n">
        <v>352</v>
      </c>
      <c r="E195" s="289" t="n">
        <v>970817</v>
      </c>
      <c r="F195" s="290" t="n">
        <v>399923</v>
      </c>
      <c r="G195" s="289" t="n">
        <v>549492</v>
      </c>
      <c r="H195" s="290" t="n">
        <v>168171</v>
      </c>
    </row>
    <row r="196" customFormat="false" ht="26.25" hidden="false" customHeight="true" outlineLevel="0" collapsed="false">
      <c r="A196" s="271" t="n">
        <v>2492</v>
      </c>
      <c r="B196" s="259" t="s">
        <v>357</v>
      </c>
      <c r="C196" s="289" t="n">
        <v>1</v>
      </c>
      <c r="D196" s="261" t="n">
        <v>21</v>
      </c>
      <c r="E196" s="264" t="s">
        <v>169</v>
      </c>
      <c r="F196" s="265" t="s">
        <v>169</v>
      </c>
      <c r="G196" s="264" t="s">
        <v>169</v>
      </c>
      <c r="H196" s="265" t="s">
        <v>169</v>
      </c>
    </row>
    <row r="197" customFormat="false" ht="26.25" hidden="false" customHeight="true" outlineLevel="0" collapsed="false">
      <c r="A197" s="271" t="n">
        <v>2499</v>
      </c>
      <c r="B197" s="259" t="s">
        <v>358</v>
      </c>
      <c r="C197" s="289" t="n">
        <v>18</v>
      </c>
      <c r="D197" s="289" t="n">
        <v>211</v>
      </c>
      <c r="E197" s="289" t="n">
        <v>717048</v>
      </c>
      <c r="F197" s="290" t="n">
        <v>165523</v>
      </c>
      <c r="G197" s="289" t="n">
        <v>499577</v>
      </c>
      <c r="H197" s="290" t="n">
        <v>99744</v>
      </c>
    </row>
    <row r="198" customFormat="false" ht="26.25" hidden="false" customHeight="true" outlineLevel="0" collapsed="false">
      <c r="A198" s="267" t="n">
        <v>25</v>
      </c>
      <c r="B198" s="268" t="s">
        <v>359</v>
      </c>
      <c r="C198" s="269" t="n">
        <v>65</v>
      </c>
      <c r="D198" s="269" t="n">
        <v>1764</v>
      </c>
      <c r="E198" s="269" t="n">
        <v>3751859</v>
      </c>
      <c r="F198" s="270" t="n">
        <v>1583650</v>
      </c>
      <c r="G198" s="269" t="n">
        <v>1839199</v>
      </c>
      <c r="H198" s="270" t="n">
        <v>786312</v>
      </c>
    </row>
    <row r="199" customFormat="false" ht="26.25" hidden="false" customHeight="true" outlineLevel="0" collapsed="false">
      <c r="A199" s="271" t="n">
        <v>2511</v>
      </c>
      <c r="B199" s="259" t="s">
        <v>360</v>
      </c>
      <c r="C199" s="285" t="n">
        <v>2</v>
      </c>
      <c r="D199" s="261" t="n">
        <v>41</v>
      </c>
      <c r="E199" s="264" t="s">
        <v>169</v>
      </c>
      <c r="F199" s="265" t="s">
        <v>169</v>
      </c>
      <c r="G199" s="264" t="s">
        <v>169</v>
      </c>
      <c r="H199" s="265" t="s">
        <v>169</v>
      </c>
    </row>
    <row r="200" customFormat="false" ht="26.25" hidden="false" customHeight="true" outlineLevel="0" collapsed="false">
      <c r="A200" s="271" t="n">
        <v>2512</v>
      </c>
      <c r="B200" s="259" t="s">
        <v>361</v>
      </c>
      <c r="C200" s="289" t="n">
        <v>12</v>
      </c>
      <c r="D200" s="289" t="n">
        <v>270</v>
      </c>
      <c r="E200" s="289" t="n">
        <v>541337</v>
      </c>
      <c r="F200" s="290" t="n">
        <v>311914</v>
      </c>
      <c r="G200" s="289" t="n">
        <v>153416</v>
      </c>
      <c r="H200" s="290" t="n">
        <v>149607</v>
      </c>
    </row>
    <row r="201" customFormat="false" ht="26.25" hidden="false" customHeight="true" outlineLevel="0" collapsed="false">
      <c r="A201" s="271" t="n">
        <v>2513</v>
      </c>
      <c r="B201" s="259" t="s">
        <v>362</v>
      </c>
      <c r="C201" s="289" t="n">
        <v>2</v>
      </c>
      <c r="D201" s="261" t="n">
        <v>98</v>
      </c>
      <c r="E201" s="264" t="s">
        <v>169</v>
      </c>
      <c r="F201" s="265" t="s">
        <v>169</v>
      </c>
      <c r="G201" s="264" t="s">
        <v>169</v>
      </c>
      <c r="H201" s="265" t="s">
        <v>169</v>
      </c>
    </row>
    <row r="202" customFormat="false" ht="26.25" hidden="false" customHeight="true" outlineLevel="0" collapsed="false">
      <c r="A202" s="271" t="n">
        <v>2519</v>
      </c>
      <c r="B202" s="259" t="s">
        <v>363</v>
      </c>
      <c r="C202" s="289" t="n">
        <v>2</v>
      </c>
      <c r="D202" s="261" t="n">
        <v>43</v>
      </c>
      <c r="E202" s="264" t="s">
        <v>169</v>
      </c>
      <c r="F202" s="265" t="s">
        <v>169</v>
      </c>
      <c r="G202" s="264" t="s">
        <v>169</v>
      </c>
      <c r="H202" s="265" t="s">
        <v>169</v>
      </c>
    </row>
    <row r="203" customFormat="false" ht="26.25" hidden="false" customHeight="true" outlineLevel="0" collapsed="false">
      <c r="A203" s="271" t="n">
        <v>2521</v>
      </c>
      <c r="B203" s="259" t="s">
        <v>364</v>
      </c>
      <c r="C203" s="285" t="n">
        <v>2</v>
      </c>
      <c r="D203" s="261" t="n">
        <v>12</v>
      </c>
      <c r="E203" s="264" t="s">
        <v>169</v>
      </c>
      <c r="F203" s="265" t="s">
        <v>169</v>
      </c>
      <c r="G203" s="264" t="s">
        <v>169</v>
      </c>
      <c r="H203" s="265" t="s">
        <v>169</v>
      </c>
    </row>
    <row r="204" customFormat="false" ht="26.25" hidden="false" customHeight="true" outlineLevel="0" collapsed="false">
      <c r="A204" s="271" t="n">
        <v>2522</v>
      </c>
      <c r="B204" s="259" t="s">
        <v>365</v>
      </c>
      <c r="C204" s="289" t="n">
        <v>1</v>
      </c>
      <c r="D204" s="261" t="n">
        <v>33</v>
      </c>
      <c r="E204" s="264" t="s">
        <v>169</v>
      </c>
      <c r="F204" s="265" t="s">
        <v>169</v>
      </c>
      <c r="G204" s="264" t="s">
        <v>169</v>
      </c>
      <c r="H204" s="265" t="s">
        <v>169</v>
      </c>
    </row>
    <row r="205" customFormat="false" ht="26.25" hidden="false" customHeight="true" outlineLevel="0" collapsed="false">
      <c r="A205" s="271" t="n">
        <v>2523</v>
      </c>
      <c r="B205" s="259" t="s">
        <v>366</v>
      </c>
      <c r="C205" s="285" t="n">
        <v>4</v>
      </c>
      <c r="D205" s="261" t="n">
        <v>157</v>
      </c>
      <c r="E205" s="264" t="n">
        <v>357265</v>
      </c>
      <c r="F205" s="265" t="n">
        <v>123488</v>
      </c>
      <c r="G205" s="264" t="n">
        <v>203026</v>
      </c>
      <c r="H205" s="265" t="n">
        <v>64457</v>
      </c>
    </row>
    <row r="206" customFormat="false" ht="26.25" hidden="false" customHeight="true" outlineLevel="0" collapsed="false">
      <c r="A206" s="271" t="n">
        <v>2531</v>
      </c>
      <c r="B206" s="259" t="s">
        <v>367</v>
      </c>
      <c r="C206" s="285" t="n">
        <v>4</v>
      </c>
      <c r="D206" s="289" t="n">
        <v>190</v>
      </c>
      <c r="E206" s="285" t="n">
        <v>393597</v>
      </c>
      <c r="F206" s="286" t="n">
        <v>151470</v>
      </c>
      <c r="G206" s="285" t="n">
        <v>212931</v>
      </c>
      <c r="H206" s="286" t="n">
        <v>69977</v>
      </c>
    </row>
    <row r="207" customFormat="false" ht="26.25" hidden="false" customHeight="true" outlineLevel="0" collapsed="false">
      <c r="A207" s="271" t="n">
        <v>2532</v>
      </c>
      <c r="B207" s="259" t="s">
        <v>368</v>
      </c>
      <c r="C207" s="289" t="n">
        <v>2</v>
      </c>
      <c r="D207" s="261" t="n">
        <v>105</v>
      </c>
      <c r="E207" s="264" t="s">
        <v>169</v>
      </c>
      <c r="F207" s="265" t="s">
        <v>169</v>
      </c>
      <c r="G207" s="264" t="s">
        <v>169</v>
      </c>
      <c r="H207" s="265" t="s">
        <v>169</v>
      </c>
    </row>
    <row r="208" customFormat="false" ht="26.25" hidden="false" customHeight="true" outlineLevel="0" collapsed="false">
      <c r="A208" s="271" t="n">
        <v>2533</v>
      </c>
      <c r="B208" s="259" t="s">
        <v>369</v>
      </c>
      <c r="C208" s="289" t="n">
        <v>7</v>
      </c>
      <c r="D208" s="289" t="n">
        <v>125</v>
      </c>
      <c r="E208" s="289" t="n">
        <v>208284</v>
      </c>
      <c r="F208" s="290" t="n">
        <v>114375</v>
      </c>
      <c r="G208" s="289" t="n">
        <v>84144</v>
      </c>
      <c r="H208" s="290" t="n">
        <v>52393</v>
      </c>
    </row>
    <row r="209" customFormat="false" ht="26.25" hidden="false" customHeight="true" outlineLevel="0" collapsed="false">
      <c r="A209" s="271" t="n">
        <v>2534</v>
      </c>
      <c r="B209" s="259" t="s">
        <v>370</v>
      </c>
      <c r="C209" s="289" t="n">
        <v>2</v>
      </c>
      <c r="D209" s="261" t="n">
        <v>17</v>
      </c>
      <c r="E209" s="264" t="s">
        <v>169</v>
      </c>
      <c r="F209" s="265" t="s">
        <v>169</v>
      </c>
      <c r="G209" s="264" t="s">
        <v>169</v>
      </c>
      <c r="H209" s="265" t="s">
        <v>169</v>
      </c>
    </row>
    <row r="210" customFormat="false" ht="26.25" hidden="false" customHeight="true" outlineLevel="0" collapsed="false">
      <c r="A210" s="271" t="n">
        <v>2535</v>
      </c>
      <c r="B210" s="259" t="s">
        <v>371</v>
      </c>
      <c r="C210" s="285" t="n">
        <v>1</v>
      </c>
      <c r="D210" s="261" t="n">
        <v>37</v>
      </c>
      <c r="E210" s="264" t="s">
        <v>169</v>
      </c>
      <c r="F210" s="265" t="s">
        <v>169</v>
      </c>
      <c r="G210" s="264" t="s">
        <v>169</v>
      </c>
      <c r="H210" s="265" t="s">
        <v>169</v>
      </c>
    </row>
    <row r="211" customFormat="false" ht="26.25" hidden="false" customHeight="true" outlineLevel="0" collapsed="false">
      <c r="A211" s="271" t="n">
        <v>2593</v>
      </c>
      <c r="B211" s="259" t="s">
        <v>372</v>
      </c>
      <c r="C211" s="289" t="n">
        <v>2</v>
      </c>
      <c r="D211" s="261" t="n">
        <v>38</v>
      </c>
      <c r="E211" s="264" t="s">
        <v>169</v>
      </c>
      <c r="F211" s="265" t="s">
        <v>169</v>
      </c>
      <c r="G211" s="264" t="s">
        <v>169</v>
      </c>
      <c r="H211" s="265" t="s">
        <v>169</v>
      </c>
    </row>
    <row r="212" customFormat="false" ht="26.25" hidden="false" customHeight="true" outlineLevel="0" collapsed="false">
      <c r="A212" s="271" t="n">
        <v>2594</v>
      </c>
      <c r="B212" s="259" t="s">
        <v>373</v>
      </c>
      <c r="C212" s="285" t="n">
        <v>1</v>
      </c>
      <c r="D212" s="261" t="n">
        <v>38</v>
      </c>
      <c r="E212" s="264" t="s">
        <v>169</v>
      </c>
      <c r="F212" s="265" t="s">
        <v>169</v>
      </c>
      <c r="G212" s="264" t="s">
        <v>169</v>
      </c>
      <c r="H212" s="265" t="s">
        <v>169</v>
      </c>
    </row>
    <row r="213" customFormat="false" ht="26.25" hidden="false" customHeight="true" outlineLevel="0" collapsed="false">
      <c r="A213" s="271" t="n">
        <v>2596</v>
      </c>
      <c r="B213" s="259" t="s">
        <v>374</v>
      </c>
      <c r="C213" s="285" t="n">
        <v>9</v>
      </c>
      <c r="D213" s="289" t="n">
        <v>152</v>
      </c>
      <c r="E213" s="285" t="n">
        <v>393639</v>
      </c>
      <c r="F213" s="286" t="n">
        <v>220980</v>
      </c>
      <c r="G213" s="285" t="n">
        <v>141759</v>
      </c>
      <c r="H213" s="286" t="n">
        <v>63212</v>
      </c>
    </row>
    <row r="214" customFormat="false" ht="26.25" hidden="false" customHeight="true" outlineLevel="0" collapsed="false">
      <c r="A214" s="271" t="n">
        <v>2599</v>
      </c>
      <c r="B214" s="259" t="s">
        <v>375</v>
      </c>
      <c r="C214" s="289" t="n">
        <v>12</v>
      </c>
      <c r="D214" s="289" t="n">
        <v>408</v>
      </c>
      <c r="E214" s="289" t="n">
        <v>829095</v>
      </c>
      <c r="F214" s="290" t="n">
        <v>375591</v>
      </c>
      <c r="G214" s="289" t="n">
        <v>347965</v>
      </c>
      <c r="H214" s="290" t="n">
        <v>186847</v>
      </c>
    </row>
    <row r="215" customFormat="false" ht="26.25" hidden="false" customHeight="true" outlineLevel="0" collapsed="false">
      <c r="A215" s="267" t="n">
        <v>26</v>
      </c>
      <c r="B215" s="268" t="s">
        <v>376</v>
      </c>
      <c r="C215" s="269" t="n">
        <v>79</v>
      </c>
      <c r="D215" s="269" t="n">
        <v>1504</v>
      </c>
      <c r="E215" s="269" t="n">
        <v>3384105</v>
      </c>
      <c r="F215" s="270" t="n">
        <v>1495644</v>
      </c>
      <c r="G215" s="269" t="n">
        <v>1736401</v>
      </c>
      <c r="H215" s="270" t="n">
        <v>654061</v>
      </c>
    </row>
    <row r="216" customFormat="false" ht="26.25" hidden="false" customHeight="true" outlineLevel="0" collapsed="false">
      <c r="A216" s="271" t="n">
        <v>2611</v>
      </c>
      <c r="B216" s="259" t="s">
        <v>377</v>
      </c>
      <c r="C216" s="289" t="n">
        <v>1</v>
      </c>
      <c r="D216" s="261" t="n">
        <v>26</v>
      </c>
      <c r="E216" s="264" t="s">
        <v>169</v>
      </c>
      <c r="F216" s="265" t="s">
        <v>169</v>
      </c>
      <c r="G216" s="264" t="s">
        <v>169</v>
      </c>
      <c r="H216" s="265" t="s">
        <v>169</v>
      </c>
    </row>
    <row r="217" customFormat="false" ht="26.25" hidden="false" customHeight="true" outlineLevel="0" collapsed="false">
      <c r="A217" s="271" t="n">
        <v>2621</v>
      </c>
      <c r="B217" s="259" t="s">
        <v>378</v>
      </c>
      <c r="C217" s="289" t="n">
        <v>11</v>
      </c>
      <c r="D217" s="289" t="n">
        <v>342</v>
      </c>
      <c r="E217" s="289" t="n">
        <v>730474</v>
      </c>
      <c r="F217" s="290" t="n">
        <v>303797</v>
      </c>
      <c r="G217" s="289" t="n">
        <v>394330</v>
      </c>
      <c r="H217" s="290" t="n">
        <v>123894</v>
      </c>
    </row>
    <row r="218" customFormat="false" ht="26.25" hidden="false" customHeight="true" outlineLevel="0" collapsed="false">
      <c r="A218" s="271" t="n">
        <v>2641</v>
      </c>
      <c r="B218" s="259" t="s">
        <v>379</v>
      </c>
      <c r="C218" s="289" t="n">
        <v>3</v>
      </c>
      <c r="D218" s="289" t="n">
        <v>27</v>
      </c>
      <c r="E218" s="289" t="n">
        <v>48100</v>
      </c>
      <c r="F218" s="290" t="n">
        <v>22281</v>
      </c>
      <c r="G218" s="289" t="n">
        <v>24215</v>
      </c>
      <c r="H218" s="290" t="n">
        <v>9449</v>
      </c>
    </row>
    <row r="219" customFormat="false" ht="26.25" hidden="false" customHeight="true" outlineLevel="0" collapsed="false">
      <c r="A219" s="271" t="n">
        <v>2644</v>
      </c>
      <c r="B219" s="259" t="s">
        <v>380</v>
      </c>
      <c r="C219" s="289" t="n">
        <v>1</v>
      </c>
      <c r="D219" s="289" t="n">
        <v>51</v>
      </c>
      <c r="E219" s="289" t="s">
        <v>169</v>
      </c>
      <c r="F219" s="290" t="s">
        <v>169</v>
      </c>
      <c r="G219" s="289" t="s">
        <v>169</v>
      </c>
      <c r="H219" s="290" t="s">
        <v>169</v>
      </c>
    </row>
    <row r="220" customFormat="false" ht="26.25" hidden="false" customHeight="true" outlineLevel="0" collapsed="false">
      <c r="A220" s="271" t="n">
        <v>2645</v>
      </c>
      <c r="B220" s="259" t="s">
        <v>381</v>
      </c>
      <c r="C220" s="289" t="n">
        <v>1</v>
      </c>
      <c r="D220" s="289" t="n">
        <v>15</v>
      </c>
      <c r="E220" s="289" t="s">
        <v>169</v>
      </c>
      <c r="F220" s="290" t="s">
        <v>169</v>
      </c>
      <c r="G220" s="289" t="s">
        <v>169</v>
      </c>
      <c r="H220" s="290" t="s">
        <v>169</v>
      </c>
    </row>
    <row r="221" customFormat="false" ht="26.25" hidden="false" customHeight="true" outlineLevel="0" collapsed="false">
      <c r="A221" s="271" t="n">
        <v>2651</v>
      </c>
      <c r="B221" s="259" t="s">
        <v>382</v>
      </c>
      <c r="C221" s="289" t="n">
        <v>1</v>
      </c>
      <c r="D221" s="261" t="n">
        <v>132</v>
      </c>
      <c r="E221" s="264" t="s">
        <v>169</v>
      </c>
      <c r="F221" s="265" t="s">
        <v>169</v>
      </c>
      <c r="G221" s="264" t="s">
        <v>169</v>
      </c>
      <c r="H221" s="265" t="s">
        <v>169</v>
      </c>
    </row>
    <row r="222" customFormat="false" ht="26.25" hidden="false" customHeight="true" outlineLevel="0" collapsed="false">
      <c r="A222" s="271" t="n">
        <v>2652</v>
      </c>
      <c r="B222" s="259" t="s">
        <v>383</v>
      </c>
      <c r="C222" s="285" t="n">
        <v>4</v>
      </c>
      <c r="D222" s="289" t="n">
        <v>69</v>
      </c>
      <c r="E222" s="285" t="n">
        <v>192506</v>
      </c>
      <c r="F222" s="286" t="n">
        <v>70837</v>
      </c>
      <c r="G222" s="285" t="n">
        <v>116570</v>
      </c>
      <c r="H222" s="286" t="n">
        <v>41825</v>
      </c>
    </row>
    <row r="223" customFormat="false" ht="26.25" hidden="false" customHeight="true" outlineLevel="0" collapsed="false">
      <c r="A223" s="271" t="n">
        <v>2653</v>
      </c>
      <c r="B223" s="259" t="s">
        <v>384</v>
      </c>
      <c r="C223" s="285" t="n">
        <v>1</v>
      </c>
      <c r="D223" s="261" t="n">
        <v>62</v>
      </c>
      <c r="E223" s="264" t="s">
        <v>169</v>
      </c>
      <c r="F223" s="265" t="s">
        <v>169</v>
      </c>
      <c r="G223" s="264" t="s">
        <v>169</v>
      </c>
      <c r="H223" s="265" t="s">
        <v>169</v>
      </c>
    </row>
    <row r="224" customFormat="false" ht="26.25" hidden="false" customHeight="true" outlineLevel="0" collapsed="false">
      <c r="A224" s="271" t="n">
        <v>2661</v>
      </c>
      <c r="B224" s="259" t="s">
        <v>385</v>
      </c>
      <c r="C224" s="289" t="n">
        <v>3</v>
      </c>
      <c r="D224" s="289" t="n">
        <v>30</v>
      </c>
      <c r="E224" s="289" t="n">
        <v>47908</v>
      </c>
      <c r="F224" s="290" t="n">
        <v>32195</v>
      </c>
      <c r="G224" s="289" t="n">
        <v>13394</v>
      </c>
      <c r="H224" s="290" t="n">
        <v>14891</v>
      </c>
    </row>
    <row r="225" customFormat="false" ht="26.25" hidden="false" customHeight="true" outlineLevel="0" collapsed="false">
      <c r="A225" s="271" t="n">
        <v>2662</v>
      </c>
      <c r="B225" s="259" t="s">
        <v>386</v>
      </c>
      <c r="C225" s="289" t="n">
        <v>2</v>
      </c>
      <c r="D225" s="289" t="n">
        <v>48</v>
      </c>
      <c r="E225" s="289" t="s">
        <v>169</v>
      </c>
      <c r="F225" s="290" t="s">
        <v>169</v>
      </c>
      <c r="G225" s="289" t="s">
        <v>169</v>
      </c>
      <c r="H225" s="290" t="s">
        <v>169</v>
      </c>
    </row>
    <row r="226" customFormat="false" ht="26.25" hidden="false" customHeight="true" outlineLevel="0" collapsed="false">
      <c r="A226" s="271" t="n">
        <v>2663</v>
      </c>
      <c r="B226" s="259" t="s">
        <v>387</v>
      </c>
      <c r="C226" s="285" t="n">
        <v>27</v>
      </c>
      <c r="D226" s="289" t="n">
        <v>335</v>
      </c>
      <c r="E226" s="285" t="n">
        <v>545862</v>
      </c>
      <c r="F226" s="286" t="n">
        <v>274050</v>
      </c>
      <c r="G226" s="285" t="n">
        <v>247962</v>
      </c>
      <c r="H226" s="286" t="n">
        <v>153368</v>
      </c>
    </row>
    <row r="227" customFormat="false" ht="26.25" hidden="false" customHeight="true" outlineLevel="0" collapsed="false">
      <c r="A227" s="271" t="n">
        <v>2664</v>
      </c>
      <c r="B227" s="259" t="s">
        <v>388</v>
      </c>
      <c r="C227" s="289" t="n">
        <v>1</v>
      </c>
      <c r="D227" s="261" t="n">
        <v>6</v>
      </c>
      <c r="E227" s="264" t="s">
        <v>169</v>
      </c>
      <c r="F227" s="265" t="s">
        <v>169</v>
      </c>
      <c r="G227" s="264" t="s">
        <v>169</v>
      </c>
      <c r="H227" s="265" t="s">
        <v>169</v>
      </c>
    </row>
    <row r="228" customFormat="false" ht="26.25" hidden="false" customHeight="true" outlineLevel="0" collapsed="false">
      <c r="A228" s="271" t="n">
        <v>2671</v>
      </c>
      <c r="B228" s="259" t="s">
        <v>389</v>
      </c>
      <c r="C228" s="289" t="n">
        <v>3</v>
      </c>
      <c r="D228" s="289" t="n">
        <v>40</v>
      </c>
      <c r="E228" s="289" t="n">
        <v>81269</v>
      </c>
      <c r="F228" s="290" t="n">
        <v>34414</v>
      </c>
      <c r="G228" s="289" t="n">
        <v>34239</v>
      </c>
      <c r="H228" s="290" t="n">
        <v>17725</v>
      </c>
    </row>
    <row r="229" customFormat="false" ht="26.25" hidden="false" customHeight="true" outlineLevel="0" collapsed="false">
      <c r="A229" s="271" t="n">
        <v>2672</v>
      </c>
      <c r="B229" s="259" t="s">
        <v>390</v>
      </c>
      <c r="C229" s="289" t="n">
        <v>1</v>
      </c>
      <c r="D229" s="261" t="n">
        <v>26</v>
      </c>
      <c r="E229" s="264" t="s">
        <v>169</v>
      </c>
      <c r="F229" s="265" t="s">
        <v>169</v>
      </c>
      <c r="G229" s="264" t="s">
        <v>169</v>
      </c>
      <c r="H229" s="265" t="s">
        <v>169</v>
      </c>
    </row>
    <row r="230" customFormat="false" ht="26.25" hidden="false" customHeight="true" outlineLevel="0" collapsed="false">
      <c r="A230" s="271" t="n">
        <v>2691</v>
      </c>
      <c r="B230" s="259" t="s">
        <v>391</v>
      </c>
      <c r="C230" s="289" t="n">
        <v>7</v>
      </c>
      <c r="D230" s="289" t="n">
        <v>115</v>
      </c>
      <c r="E230" s="289" t="n">
        <v>464551</v>
      </c>
      <c r="F230" s="290" t="n">
        <v>130059</v>
      </c>
      <c r="G230" s="289" t="n">
        <v>326040</v>
      </c>
      <c r="H230" s="290" t="n">
        <v>49670</v>
      </c>
    </row>
    <row r="231" customFormat="false" ht="26.25" hidden="false" customHeight="true" outlineLevel="0" collapsed="false">
      <c r="A231" s="271" t="n">
        <v>2692</v>
      </c>
      <c r="B231" s="259" t="s">
        <v>392</v>
      </c>
      <c r="C231" s="285" t="n">
        <v>3</v>
      </c>
      <c r="D231" s="289" t="n">
        <v>36</v>
      </c>
      <c r="E231" s="285" t="n">
        <v>44902</v>
      </c>
      <c r="F231" s="286" t="n">
        <v>30235</v>
      </c>
      <c r="G231" s="285" t="n">
        <v>12490</v>
      </c>
      <c r="H231" s="286" t="n">
        <v>16900</v>
      </c>
    </row>
    <row r="232" customFormat="false" ht="26.25" hidden="false" customHeight="true" outlineLevel="0" collapsed="false">
      <c r="A232" s="271" t="n">
        <v>2693</v>
      </c>
      <c r="B232" s="259" t="s">
        <v>393</v>
      </c>
      <c r="C232" s="289" t="n">
        <v>1</v>
      </c>
      <c r="D232" s="261" t="n">
        <v>12</v>
      </c>
      <c r="E232" s="264" t="s">
        <v>169</v>
      </c>
      <c r="F232" s="265" t="s">
        <v>169</v>
      </c>
      <c r="G232" s="264" t="s">
        <v>169</v>
      </c>
      <c r="H232" s="265" t="s">
        <v>169</v>
      </c>
    </row>
    <row r="233" customFormat="false" ht="26.25" hidden="false" customHeight="true" outlineLevel="0" collapsed="false">
      <c r="A233" s="271" t="n">
        <v>2694</v>
      </c>
      <c r="B233" s="259" t="s">
        <v>394</v>
      </c>
      <c r="C233" s="285" t="n">
        <v>1</v>
      </c>
      <c r="D233" s="261" t="n">
        <v>41</v>
      </c>
      <c r="E233" s="264" t="s">
        <v>169</v>
      </c>
      <c r="F233" s="265" t="s">
        <v>169</v>
      </c>
      <c r="G233" s="264" t="s">
        <v>169</v>
      </c>
      <c r="H233" s="265" t="s">
        <v>169</v>
      </c>
    </row>
    <row r="234" customFormat="false" ht="26.25" hidden="false" customHeight="true" outlineLevel="0" collapsed="false">
      <c r="A234" s="271" t="n">
        <v>2699</v>
      </c>
      <c r="B234" s="259" t="s">
        <v>395</v>
      </c>
      <c r="C234" s="285" t="n">
        <v>7</v>
      </c>
      <c r="D234" s="289" t="n">
        <v>91</v>
      </c>
      <c r="E234" s="285" t="n">
        <v>115152</v>
      </c>
      <c r="F234" s="286" t="n">
        <v>64268</v>
      </c>
      <c r="G234" s="285" t="n">
        <v>46256</v>
      </c>
      <c r="H234" s="286" t="n">
        <v>34186</v>
      </c>
    </row>
    <row r="235" customFormat="false" ht="26.25" hidden="false" customHeight="true" outlineLevel="0" collapsed="false">
      <c r="A235" s="267" t="n">
        <v>27</v>
      </c>
      <c r="B235" s="268" t="s">
        <v>396</v>
      </c>
      <c r="C235" s="287" t="n">
        <v>14</v>
      </c>
      <c r="D235" s="287" t="n">
        <v>2156</v>
      </c>
      <c r="E235" s="287" t="n">
        <v>12663696</v>
      </c>
      <c r="F235" s="288" t="n">
        <v>7937830</v>
      </c>
      <c r="G235" s="287" t="n">
        <v>4222740</v>
      </c>
      <c r="H235" s="288" t="n">
        <v>1228608</v>
      </c>
    </row>
    <row r="236" customFormat="false" ht="26.25" hidden="false" customHeight="true" outlineLevel="0" collapsed="false">
      <c r="A236" s="271" t="n">
        <v>2719</v>
      </c>
      <c r="B236" s="259" t="s">
        <v>397</v>
      </c>
      <c r="C236" s="289" t="n">
        <v>5</v>
      </c>
      <c r="D236" s="272" t="n">
        <v>1812</v>
      </c>
      <c r="E236" s="272" t="n">
        <v>12355338</v>
      </c>
      <c r="F236" s="273" t="n">
        <v>7808857</v>
      </c>
      <c r="G236" s="272" t="n">
        <v>4054066</v>
      </c>
      <c r="H236" s="273" t="n">
        <v>1149732</v>
      </c>
    </row>
    <row r="237" customFormat="false" ht="26.25" hidden="false" customHeight="true" outlineLevel="0" collapsed="false">
      <c r="A237" s="271" t="n">
        <v>2722</v>
      </c>
      <c r="B237" s="259" t="s">
        <v>398</v>
      </c>
      <c r="C237" s="289" t="n">
        <v>2</v>
      </c>
      <c r="D237" s="261" t="n">
        <v>10</v>
      </c>
      <c r="E237" s="264" t="s">
        <v>169</v>
      </c>
      <c r="F237" s="265" t="s">
        <v>169</v>
      </c>
      <c r="G237" s="264" t="s">
        <v>169</v>
      </c>
      <c r="H237" s="265" t="s">
        <v>169</v>
      </c>
    </row>
    <row r="238" customFormat="false" ht="26.25" hidden="false" customHeight="true" outlineLevel="0" collapsed="false">
      <c r="A238" s="271" t="n">
        <v>2723</v>
      </c>
      <c r="B238" s="259" t="s">
        <v>399</v>
      </c>
      <c r="C238" s="289" t="n">
        <v>1</v>
      </c>
      <c r="D238" s="261" t="n">
        <v>24</v>
      </c>
      <c r="E238" s="264" t="s">
        <v>169</v>
      </c>
      <c r="F238" s="265" t="s">
        <v>169</v>
      </c>
      <c r="G238" s="264" t="s">
        <v>169</v>
      </c>
      <c r="H238" s="265" t="s">
        <v>169</v>
      </c>
    </row>
    <row r="239" customFormat="false" ht="26.25" hidden="false" customHeight="true" outlineLevel="0" collapsed="false">
      <c r="A239" s="271" t="n">
        <v>2729</v>
      </c>
      <c r="B239" s="259" t="s">
        <v>400</v>
      </c>
      <c r="C239" s="289" t="n">
        <v>1</v>
      </c>
      <c r="D239" s="261" t="n">
        <v>51</v>
      </c>
      <c r="E239" s="264" t="s">
        <v>169</v>
      </c>
      <c r="F239" s="265" t="s">
        <v>169</v>
      </c>
      <c r="G239" s="264" t="s">
        <v>169</v>
      </c>
      <c r="H239" s="265" t="s">
        <v>169</v>
      </c>
    </row>
    <row r="240" customFormat="false" ht="26.25" hidden="false" customHeight="true" outlineLevel="0" collapsed="false">
      <c r="A240" s="271" t="n">
        <v>2731</v>
      </c>
      <c r="B240" s="259" t="s">
        <v>401</v>
      </c>
      <c r="C240" s="285" t="n">
        <v>1</v>
      </c>
      <c r="D240" s="261" t="n">
        <v>61</v>
      </c>
      <c r="E240" s="264" t="s">
        <v>169</v>
      </c>
      <c r="F240" s="265" t="s">
        <v>169</v>
      </c>
      <c r="G240" s="264" t="s">
        <v>169</v>
      </c>
      <c r="H240" s="265" t="s">
        <v>169</v>
      </c>
    </row>
    <row r="241" customFormat="false" ht="26.25" hidden="false" customHeight="true" outlineLevel="0" collapsed="false">
      <c r="A241" s="271" t="n">
        <v>2732</v>
      </c>
      <c r="B241" s="259" t="s">
        <v>402</v>
      </c>
      <c r="C241" s="285" t="n">
        <v>1</v>
      </c>
      <c r="D241" s="261" t="n">
        <v>13</v>
      </c>
      <c r="E241" s="264" t="s">
        <v>169</v>
      </c>
      <c r="F241" s="265" t="s">
        <v>169</v>
      </c>
      <c r="G241" s="264" t="s">
        <v>169</v>
      </c>
      <c r="H241" s="265" t="s">
        <v>169</v>
      </c>
    </row>
    <row r="242" customFormat="false" ht="26.25" hidden="false" customHeight="true" outlineLevel="0" collapsed="false">
      <c r="A242" s="271" t="n">
        <v>2741</v>
      </c>
      <c r="B242" s="259" t="s">
        <v>403</v>
      </c>
      <c r="C242" s="289" t="n">
        <v>2</v>
      </c>
      <c r="D242" s="261" t="n">
        <v>181</v>
      </c>
      <c r="E242" s="264" t="s">
        <v>169</v>
      </c>
      <c r="F242" s="265" t="s">
        <v>169</v>
      </c>
      <c r="G242" s="264" t="s">
        <v>169</v>
      </c>
      <c r="H242" s="265" t="s">
        <v>169</v>
      </c>
    </row>
    <row r="243" customFormat="false" ht="26.25" hidden="false" customHeight="true" outlineLevel="0" collapsed="false">
      <c r="A243" s="271" t="n">
        <v>2743</v>
      </c>
      <c r="B243" s="259" t="s">
        <v>404</v>
      </c>
      <c r="C243" s="285" t="n">
        <v>1</v>
      </c>
      <c r="D243" s="261" t="n">
        <v>4</v>
      </c>
      <c r="E243" s="264" t="s">
        <v>169</v>
      </c>
      <c r="F243" s="265" t="s">
        <v>169</v>
      </c>
      <c r="G243" s="264" t="s">
        <v>169</v>
      </c>
      <c r="H243" s="265" t="s">
        <v>169</v>
      </c>
    </row>
    <row r="244" customFormat="false" ht="26.25" hidden="false" customHeight="true" outlineLevel="0" collapsed="false">
      <c r="A244" s="267" t="n">
        <v>28</v>
      </c>
      <c r="B244" s="268" t="s">
        <v>405</v>
      </c>
      <c r="C244" s="287" t="n">
        <v>17</v>
      </c>
      <c r="D244" s="287" t="n">
        <v>1972</v>
      </c>
      <c r="E244" s="287" t="n">
        <v>11536143</v>
      </c>
      <c r="F244" s="288" t="n">
        <v>2061573</v>
      </c>
      <c r="G244" s="287" t="n">
        <v>7725606</v>
      </c>
      <c r="H244" s="288" t="n">
        <v>719429</v>
      </c>
    </row>
    <row r="245" customFormat="false" ht="26.25" hidden="false" customHeight="true" outlineLevel="0" collapsed="false">
      <c r="A245" s="271" t="n">
        <v>2815</v>
      </c>
      <c r="B245" s="259" t="s">
        <v>406</v>
      </c>
      <c r="C245" s="289" t="n">
        <v>3</v>
      </c>
      <c r="D245" s="289" t="n">
        <v>1123</v>
      </c>
      <c r="E245" s="289" t="n">
        <v>8209695</v>
      </c>
      <c r="F245" s="290" t="n">
        <v>1118991</v>
      </c>
      <c r="G245" s="289" t="n">
        <v>5806405</v>
      </c>
      <c r="H245" s="290" t="n">
        <v>381921</v>
      </c>
    </row>
    <row r="246" customFormat="false" ht="26.25" hidden="false" customHeight="true" outlineLevel="0" collapsed="false">
      <c r="A246" s="271" t="n">
        <v>2841</v>
      </c>
      <c r="B246" s="259" t="s">
        <v>407</v>
      </c>
      <c r="C246" s="285" t="n">
        <v>1</v>
      </c>
      <c r="D246" s="261" t="n">
        <v>6</v>
      </c>
      <c r="E246" s="264" t="s">
        <v>169</v>
      </c>
      <c r="F246" s="265" t="s">
        <v>169</v>
      </c>
      <c r="G246" s="264" t="s">
        <v>169</v>
      </c>
      <c r="H246" s="265" t="s">
        <v>169</v>
      </c>
    </row>
    <row r="247" customFormat="false" ht="26.25" hidden="false" customHeight="true" outlineLevel="0" collapsed="false">
      <c r="A247" s="271" t="n">
        <v>2842</v>
      </c>
      <c r="B247" s="259" t="s">
        <v>408</v>
      </c>
      <c r="C247" s="289" t="n">
        <v>4</v>
      </c>
      <c r="D247" s="289" t="n">
        <v>127</v>
      </c>
      <c r="E247" s="289" t="n">
        <v>180173</v>
      </c>
      <c r="F247" s="290" t="n">
        <v>88967</v>
      </c>
      <c r="G247" s="289" t="n">
        <v>81594</v>
      </c>
      <c r="H247" s="290" t="n">
        <v>32958</v>
      </c>
    </row>
    <row r="248" customFormat="false" ht="26.25" hidden="false" customHeight="true" outlineLevel="0" collapsed="false">
      <c r="A248" s="271" t="n">
        <v>2851</v>
      </c>
      <c r="B248" s="259" t="s">
        <v>409</v>
      </c>
      <c r="C248" s="285" t="n">
        <v>2</v>
      </c>
      <c r="D248" s="261" t="n">
        <v>55</v>
      </c>
      <c r="E248" s="264" t="s">
        <v>169</v>
      </c>
      <c r="F248" s="265" t="s">
        <v>169</v>
      </c>
      <c r="G248" s="264" t="s">
        <v>169</v>
      </c>
      <c r="H248" s="265" t="s">
        <v>169</v>
      </c>
    </row>
    <row r="249" customFormat="false" ht="26.25" hidden="false" customHeight="true" outlineLevel="0" collapsed="false">
      <c r="A249" s="271" t="n">
        <v>2859</v>
      </c>
      <c r="B249" s="259" t="s">
        <v>410</v>
      </c>
      <c r="C249" s="285" t="n">
        <v>1</v>
      </c>
      <c r="D249" s="261" t="n">
        <v>566</v>
      </c>
      <c r="E249" s="264" t="s">
        <v>169</v>
      </c>
      <c r="F249" s="265" t="s">
        <v>169</v>
      </c>
      <c r="G249" s="264" t="s">
        <v>169</v>
      </c>
      <c r="H249" s="265" t="s">
        <v>169</v>
      </c>
    </row>
    <row r="250" customFormat="false" ht="26.25" hidden="false" customHeight="true" outlineLevel="0" collapsed="false">
      <c r="A250" s="271" t="n">
        <v>2899</v>
      </c>
      <c r="B250" s="259" t="s">
        <v>411</v>
      </c>
      <c r="C250" s="289" t="n">
        <v>6</v>
      </c>
      <c r="D250" s="289" t="n">
        <v>95</v>
      </c>
      <c r="E250" s="289" t="n">
        <v>73855</v>
      </c>
      <c r="F250" s="290" t="n">
        <v>44050</v>
      </c>
      <c r="G250" s="289" t="n">
        <v>26634</v>
      </c>
      <c r="H250" s="290" t="n">
        <v>17455</v>
      </c>
    </row>
    <row r="251" customFormat="false" ht="26.25" hidden="false" customHeight="true" outlineLevel="0" collapsed="false">
      <c r="A251" s="267" t="n">
        <v>29</v>
      </c>
      <c r="B251" s="268" t="s">
        <v>412</v>
      </c>
      <c r="C251" s="287" t="n">
        <v>61</v>
      </c>
      <c r="D251" s="287" t="n">
        <v>10426</v>
      </c>
      <c r="E251" s="287" t="n">
        <v>49418768</v>
      </c>
      <c r="F251" s="288" t="n">
        <v>6765191</v>
      </c>
      <c r="G251" s="287" t="n">
        <v>40712375</v>
      </c>
      <c r="H251" s="288" t="n">
        <v>5168281</v>
      </c>
    </row>
    <row r="252" customFormat="false" ht="26.25" hidden="false" customHeight="true" outlineLevel="0" collapsed="false">
      <c r="A252" s="271" t="n">
        <v>2911</v>
      </c>
      <c r="B252" s="259" t="s">
        <v>413</v>
      </c>
      <c r="C252" s="285" t="n">
        <v>10</v>
      </c>
      <c r="D252" s="289" t="n">
        <v>1305</v>
      </c>
      <c r="E252" s="285" t="n">
        <v>2814974</v>
      </c>
      <c r="F252" s="286" t="n">
        <v>635779</v>
      </c>
      <c r="G252" s="285" t="n">
        <v>2065392</v>
      </c>
      <c r="H252" s="286" t="n">
        <v>659981</v>
      </c>
    </row>
    <row r="253" customFormat="false" ht="26.25" hidden="false" customHeight="true" outlineLevel="0" collapsed="false">
      <c r="A253" s="271" t="n">
        <v>2912</v>
      </c>
      <c r="B253" s="259" t="s">
        <v>414</v>
      </c>
      <c r="C253" s="289" t="n">
        <v>2</v>
      </c>
      <c r="D253" s="261" t="n">
        <v>57</v>
      </c>
      <c r="E253" s="264" t="s">
        <v>169</v>
      </c>
      <c r="F253" s="265" t="s">
        <v>169</v>
      </c>
      <c r="G253" s="264" t="s">
        <v>169</v>
      </c>
      <c r="H253" s="265" t="s">
        <v>169</v>
      </c>
    </row>
    <row r="254" customFormat="false" ht="26.25" hidden="false" customHeight="true" outlineLevel="0" collapsed="false">
      <c r="A254" s="271" t="n">
        <v>2913</v>
      </c>
      <c r="B254" s="259" t="s">
        <v>415</v>
      </c>
      <c r="C254" s="289" t="n">
        <v>1</v>
      </c>
      <c r="D254" s="261" t="n">
        <v>4</v>
      </c>
      <c r="E254" s="264" t="s">
        <v>169</v>
      </c>
      <c r="F254" s="265" t="s">
        <v>169</v>
      </c>
      <c r="G254" s="264" t="s">
        <v>169</v>
      </c>
      <c r="H254" s="265" t="s">
        <v>169</v>
      </c>
    </row>
    <row r="255" customFormat="false" ht="26.25" hidden="false" customHeight="true" outlineLevel="0" collapsed="false">
      <c r="A255" s="271" t="n">
        <v>2914</v>
      </c>
      <c r="B255" s="259" t="s">
        <v>416</v>
      </c>
      <c r="C255" s="289" t="n">
        <v>10</v>
      </c>
      <c r="D255" s="289" t="n">
        <v>419</v>
      </c>
      <c r="E255" s="289" t="n">
        <v>1074994</v>
      </c>
      <c r="F255" s="290" t="n">
        <v>461773</v>
      </c>
      <c r="G255" s="289" t="n">
        <v>594739</v>
      </c>
      <c r="H255" s="290" t="n">
        <v>168048</v>
      </c>
    </row>
    <row r="256" customFormat="false" ht="26.25" hidden="false" customHeight="true" outlineLevel="0" collapsed="false">
      <c r="A256" s="271" t="n">
        <v>2915</v>
      </c>
      <c r="B256" s="259" t="s">
        <v>417</v>
      </c>
      <c r="C256" s="285" t="n">
        <v>1</v>
      </c>
      <c r="D256" s="261" t="n">
        <v>62</v>
      </c>
      <c r="E256" s="264" t="s">
        <v>169</v>
      </c>
      <c r="F256" s="265" t="s">
        <v>169</v>
      </c>
      <c r="G256" s="264" t="s">
        <v>169</v>
      </c>
      <c r="H256" s="265" t="s">
        <v>169</v>
      </c>
    </row>
    <row r="257" customFormat="false" ht="26.25" hidden="false" customHeight="true" outlineLevel="0" collapsed="false">
      <c r="A257" s="271" t="n">
        <v>2922</v>
      </c>
      <c r="B257" s="259" t="s">
        <v>418</v>
      </c>
      <c r="C257" s="285" t="n">
        <v>16</v>
      </c>
      <c r="D257" s="289" t="n">
        <v>6076</v>
      </c>
      <c r="E257" s="285" t="n">
        <v>40364626</v>
      </c>
      <c r="F257" s="286" t="n">
        <v>3876633</v>
      </c>
      <c r="G257" s="285" t="n">
        <v>34903418</v>
      </c>
      <c r="H257" s="286" t="n">
        <v>3052748</v>
      </c>
    </row>
    <row r="258" customFormat="false" ht="26.25" hidden="false" customHeight="true" outlineLevel="0" collapsed="false">
      <c r="A258" s="271" t="n">
        <v>2929</v>
      </c>
      <c r="B258" s="259" t="s">
        <v>419</v>
      </c>
      <c r="C258" s="289" t="n">
        <v>6</v>
      </c>
      <c r="D258" s="272" t="n">
        <v>381</v>
      </c>
      <c r="E258" s="272" t="n">
        <v>901258</v>
      </c>
      <c r="F258" s="273" t="n">
        <v>251648</v>
      </c>
      <c r="G258" s="272" t="n">
        <v>615058</v>
      </c>
      <c r="H258" s="273" t="n">
        <v>134163</v>
      </c>
    </row>
    <row r="259" customFormat="false" ht="26.25" hidden="false" customHeight="true" outlineLevel="0" collapsed="false">
      <c r="A259" s="271" t="n">
        <v>2931</v>
      </c>
      <c r="B259" s="259" t="s">
        <v>420</v>
      </c>
      <c r="C259" s="285" t="n">
        <v>1</v>
      </c>
      <c r="D259" s="261" t="n">
        <v>24</v>
      </c>
      <c r="E259" s="264" t="s">
        <v>169</v>
      </c>
      <c r="F259" s="265" t="s">
        <v>169</v>
      </c>
      <c r="G259" s="264" t="s">
        <v>169</v>
      </c>
      <c r="H259" s="265" t="s">
        <v>169</v>
      </c>
    </row>
    <row r="260" customFormat="false" ht="26.25" hidden="false" customHeight="true" outlineLevel="0" collapsed="false">
      <c r="A260" s="271" t="n">
        <v>2939</v>
      </c>
      <c r="B260" s="259" t="s">
        <v>421</v>
      </c>
      <c r="C260" s="289" t="n">
        <v>1</v>
      </c>
      <c r="D260" s="261" t="n">
        <v>19</v>
      </c>
      <c r="E260" s="264" t="s">
        <v>169</v>
      </c>
      <c r="F260" s="265" t="s">
        <v>169</v>
      </c>
      <c r="G260" s="264" t="s">
        <v>169</v>
      </c>
      <c r="H260" s="265" t="s">
        <v>169</v>
      </c>
    </row>
    <row r="261" customFormat="false" ht="26.25" hidden="false" customHeight="true" outlineLevel="0" collapsed="false">
      <c r="A261" s="271" t="n">
        <v>2941</v>
      </c>
      <c r="B261" s="259" t="s">
        <v>422</v>
      </c>
      <c r="C261" s="289" t="n">
        <v>5</v>
      </c>
      <c r="D261" s="289" t="n">
        <v>1434</v>
      </c>
      <c r="E261" s="289" t="n">
        <v>2136287</v>
      </c>
      <c r="F261" s="290" t="n">
        <v>955140</v>
      </c>
      <c r="G261" s="289" t="n">
        <v>1062221</v>
      </c>
      <c r="H261" s="290" t="n">
        <v>872448</v>
      </c>
    </row>
    <row r="262" customFormat="false" ht="26.25" hidden="false" customHeight="true" outlineLevel="0" collapsed="false">
      <c r="A262" s="271" t="n">
        <v>2942</v>
      </c>
      <c r="B262" s="259" t="s">
        <v>423</v>
      </c>
      <c r="C262" s="285" t="n">
        <v>5</v>
      </c>
      <c r="D262" s="289" t="n">
        <v>518</v>
      </c>
      <c r="E262" s="285" t="n">
        <v>1464297</v>
      </c>
      <c r="F262" s="286" t="n">
        <v>348454</v>
      </c>
      <c r="G262" s="285" t="n">
        <v>1067262</v>
      </c>
      <c r="H262" s="286" t="n">
        <v>192732</v>
      </c>
    </row>
    <row r="263" customFormat="false" ht="26.25" hidden="false" customHeight="true" outlineLevel="0" collapsed="false">
      <c r="A263" s="271" t="n">
        <v>2962</v>
      </c>
      <c r="B263" s="259" t="s">
        <v>424</v>
      </c>
      <c r="C263" s="285" t="n">
        <v>1</v>
      </c>
      <c r="D263" s="261" t="n">
        <v>104</v>
      </c>
      <c r="E263" s="264" t="s">
        <v>169</v>
      </c>
      <c r="F263" s="265" t="s">
        <v>169</v>
      </c>
      <c r="G263" s="264" t="s">
        <v>169</v>
      </c>
      <c r="H263" s="265" t="s">
        <v>169</v>
      </c>
    </row>
    <row r="264" customFormat="false" ht="26.25" hidden="false" customHeight="true" outlineLevel="0" collapsed="false">
      <c r="A264" s="271" t="n">
        <v>2969</v>
      </c>
      <c r="B264" s="259" t="s">
        <v>425</v>
      </c>
      <c r="C264" s="289" t="n">
        <v>2</v>
      </c>
      <c r="D264" s="261" t="n">
        <v>23</v>
      </c>
      <c r="E264" s="264" t="s">
        <v>169</v>
      </c>
      <c r="F264" s="265" t="s">
        <v>169</v>
      </c>
      <c r="G264" s="264" t="s">
        <v>169</v>
      </c>
      <c r="H264" s="265" t="s">
        <v>169</v>
      </c>
    </row>
    <row r="265" customFormat="false" ht="26.25" hidden="false" customHeight="true" outlineLevel="0" collapsed="false">
      <c r="A265" s="267" t="n">
        <v>30</v>
      </c>
      <c r="B265" s="268" t="s">
        <v>426</v>
      </c>
      <c r="C265" s="287" t="n">
        <v>11</v>
      </c>
      <c r="D265" s="287" t="n">
        <v>334</v>
      </c>
      <c r="E265" s="287" t="n">
        <v>2244887</v>
      </c>
      <c r="F265" s="288" t="n">
        <v>976897</v>
      </c>
      <c r="G265" s="287" t="n">
        <v>1137636</v>
      </c>
      <c r="H265" s="288" t="n">
        <v>151013</v>
      </c>
    </row>
    <row r="266" customFormat="false" ht="26.25" hidden="false" customHeight="true" outlineLevel="0" collapsed="false">
      <c r="A266" s="271" t="n">
        <v>3014</v>
      </c>
      <c r="B266" s="259" t="s">
        <v>427</v>
      </c>
      <c r="C266" s="285" t="n">
        <v>1</v>
      </c>
      <c r="D266" s="261" t="n">
        <v>28</v>
      </c>
      <c r="E266" s="264" t="s">
        <v>169</v>
      </c>
      <c r="F266" s="265" t="s">
        <v>169</v>
      </c>
      <c r="G266" s="264" t="s">
        <v>169</v>
      </c>
      <c r="H266" s="265" t="s">
        <v>169</v>
      </c>
    </row>
    <row r="267" customFormat="false" ht="26.25" hidden="false" customHeight="true" outlineLevel="0" collapsed="false">
      <c r="A267" s="271" t="n">
        <v>3015</v>
      </c>
      <c r="B267" s="259" t="s">
        <v>428</v>
      </c>
      <c r="C267" s="289" t="n">
        <v>3</v>
      </c>
      <c r="D267" s="289" t="n">
        <v>123</v>
      </c>
      <c r="E267" s="289" t="n">
        <v>715519</v>
      </c>
      <c r="F267" s="290" t="n">
        <v>553925</v>
      </c>
      <c r="G267" s="289" t="n">
        <v>103193</v>
      </c>
      <c r="H267" s="290" t="n">
        <v>65653</v>
      </c>
    </row>
    <row r="268" customFormat="false" ht="26.25" hidden="false" customHeight="true" outlineLevel="0" collapsed="false">
      <c r="A268" s="271" t="n">
        <v>3019</v>
      </c>
      <c r="B268" s="259" t="s">
        <v>429</v>
      </c>
      <c r="C268" s="285" t="n">
        <v>1</v>
      </c>
      <c r="D268" s="261" t="n">
        <v>11</v>
      </c>
      <c r="E268" s="264" t="s">
        <v>169</v>
      </c>
      <c r="F268" s="265" t="s">
        <v>169</v>
      </c>
      <c r="G268" s="264" t="s">
        <v>169</v>
      </c>
      <c r="H268" s="265" t="s">
        <v>169</v>
      </c>
    </row>
    <row r="269" customFormat="false" ht="26.25" hidden="false" customHeight="true" outlineLevel="0" collapsed="false">
      <c r="A269" s="271" t="n">
        <v>3031</v>
      </c>
      <c r="B269" s="259" t="s">
        <v>430</v>
      </c>
      <c r="C269" s="289" t="n">
        <v>2</v>
      </c>
      <c r="D269" s="261" t="n">
        <v>39</v>
      </c>
      <c r="E269" s="264" t="s">
        <v>169</v>
      </c>
      <c r="F269" s="265" t="s">
        <v>169</v>
      </c>
      <c r="G269" s="264" t="s">
        <v>169</v>
      </c>
      <c r="H269" s="265" t="s">
        <v>169</v>
      </c>
    </row>
    <row r="270" customFormat="false" ht="26.25" hidden="false" customHeight="true" outlineLevel="0" collapsed="false">
      <c r="A270" s="271" t="n">
        <v>3034</v>
      </c>
      <c r="B270" s="259" t="s">
        <v>431</v>
      </c>
      <c r="C270" s="285" t="n">
        <v>1</v>
      </c>
      <c r="D270" s="261" t="n">
        <v>27</v>
      </c>
      <c r="E270" s="264" t="s">
        <v>169</v>
      </c>
      <c r="F270" s="265" t="s">
        <v>169</v>
      </c>
      <c r="G270" s="264" t="s">
        <v>169</v>
      </c>
      <c r="H270" s="265" t="s">
        <v>169</v>
      </c>
    </row>
    <row r="271" customFormat="false" ht="26.25" hidden="false" customHeight="true" outlineLevel="0" collapsed="false">
      <c r="A271" s="271" t="n">
        <v>3035</v>
      </c>
      <c r="B271" s="259" t="s">
        <v>432</v>
      </c>
      <c r="C271" s="285" t="n">
        <v>1</v>
      </c>
      <c r="D271" s="261" t="n">
        <v>96</v>
      </c>
      <c r="E271" s="264" t="s">
        <v>169</v>
      </c>
      <c r="F271" s="265" t="s">
        <v>169</v>
      </c>
      <c r="G271" s="264" t="s">
        <v>169</v>
      </c>
      <c r="H271" s="265" t="s">
        <v>169</v>
      </c>
    </row>
    <row r="272" customFormat="false" ht="26.25" hidden="false" customHeight="true" outlineLevel="0" collapsed="false">
      <c r="A272" s="271" t="n">
        <v>3039</v>
      </c>
      <c r="B272" s="259" t="s">
        <v>433</v>
      </c>
      <c r="C272" s="285" t="n">
        <v>2</v>
      </c>
      <c r="D272" s="261" t="n">
        <v>10</v>
      </c>
      <c r="E272" s="264" t="s">
        <v>169</v>
      </c>
      <c r="F272" s="265" t="s">
        <v>169</v>
      </c>
      <c r="G272" s="264" t="s">
        <v>169</v>
      </c>
      <c r="H272" s="265" t="s">
        <v>169</v>
      </c>
    </row>
    <row r="273" customFormat="false" ht="26.25" hidden="false" customHeight="true" outlineLevel="0" collapsed="false">
      <c r="A273" s="267" t="n">
        <v>31</v>
      </c>
      <c r="B273" s="268" t="s">
        <v>434</v>
      </c>
      <c r="C273" s="287" t="n">
        <v>40</v>
      </c>
      <c r="D273" s="287" t="n">
        <v>2008</v>
      </c>
      <c r="E273" s="287" t="n">
        <v>2505124</v>
      </c>
      <c r="F273" s="288" t="n">
        <v>1485518</v>
      </c>
      <c r="G273" s="287" t="n">
        <v>895274</v>
      </c>
      <c r="H273" s="288" t="n">
        <v>790217</v>
      </c>
    </row>
    <row r="274" customFormat="false" ht="26.25" hidden="false" customHeight="true" outlineLevel="0" collapsed="false">
      <c r="A274" s="271" t="n">
        <v>3113</v>
      </c>
      <c r="B274" s="259" t="s">
        <v>435</v>
      </c>
      <c r="C274" s="285" t="n">
        <v>17</v>
      </c>
      <c r="D274" s="289" t="n">
        <v>1657</v>
      </c>
      <c r="E274" s="285" t="n">
        <v>1717873</v>
      </c>
      <c r="F274" s="286" t="n">
        <v>1128784</v>
      </c>
      <c r="G274" s="285" t="n">
        <v>485678</v>
      </c>
      <c r="H274" s="286" t="n">
        <v>645514</v>
      </c>
    </row>
    <row r="275" customFormat="false" ht="26.25" hidden="false" customHeight="true" outlineLevel="0" collapsed="false">
      <c r="A275" s="271" t="n">
        <v>3122</v>
      </c>
      <c r="B275" s="259" t="s">
        <v>436</v>
      </c>
      <c r="C275" s="285" t="n">
        <v>1</v>
      </c>
      <c r="D275" s="261" t="n">
        <v>105</v>
      </c>
      <c r="E275" s="264" t="s">
        <v>169</v>
      </c>
      <c r="F275" s="265" t="s">
        <v>169</v>
      </c>
      <c r="G275" s="264" t="s">
        <v>169</v>
      </c>
      <c r="H275" s="265" t="s">
        <v>169</v>
      </c>
    </row>
    <row r="276" customFormat="false" ht="26.25" hidden="false" customHeight="true" outlineLevel="0" collapsed="false">
      <c r="A276" s="271" t="n">
        <v>3131</v>
      </c>
      <c r="B276" s="259" t="s">
        <v>437</v>
      </c>
      <c r="C276" s="285" t="n">
        <v>8</v>
      </c>
      <c r="D276" s="289" t="n">
        <v>51</v>
      </c>
      <c r="E276" s="285" t="n">
        <v>82002</v>
      </c>
      <c r="F276" s="286" t="n">
        <v>37932</v>
      </c>
      <c r="G276" s="285" t="n">
        <v>41340</v>
      </c>
      <c r="H276" s="286" t="n">
        <v>19128</v>
      </c>
    </row>
    <row r="277" customFormat="false" ht="26.25" hidden="false" customHeight="true" outlineLevel="0" collapsed="false">
      <c r="A277" s="271" t="n">
        <v>3132</v>
      </c>
      <c r="B277" s="259" t="s">
        <v>438</v>
      </c>
      <c r="C277" s="285" t="n">
        <v>2</v>
      </c>
      <c r="D277" s="261" t="n">
        <v>47</v>
      </c>
      <c r="E277" s="264" t="s">
        <v>169</v>
      </c>
      <c r="F277" s="265" t="s">
        <v>169</v>
      </c>
      <c r="G277" s="264" t="s">
        <v>169</v>
      </c>
      <c r="H277" s="265" t="s">
        <v>169</v>
      </c>
    </row>
    <row r="278" customFormat="false" ht="26.25" hidden="false" customHeight="true" outlineLevel="0" collapsed="false">
      <c r="A278" s="271" t="n">
        <v>3133</v>
      </c>
      <c r="B278" s="259" t="s">
        <v>439</v>
      </c>
      <c r="C278" s="285" t="n">
        <v>1</v>
      </c>
      <c r="D278" s="261" t="n">
        <v>13</v>
      </c>
      <c r="E278" s="264" t="s">
        <v>169</v>
      </c>
      <c r="F278" s="265" t="s">
        <v>169</v>
      </c>
      <c r="G278" s="264" t="s">
        <v>169</v>
      </c>
      <c r="H278" s="265" t="s">
        <v>169</v>
      </c>
    </row>
    <row r="279" customFormat="false" ht="26.25" hidden="false" customHeight="true" outlineLevel="0" collapsed="false">
      <c r="A279" s="271" t="n">
        <v>3134</v>
      </c>
      <c r="B279" s="259" t="s">
        <v>440</v>
      </c>
      <c r="C279" s="289" t="n">
        <v>7</v>
      </c>
      <c r="D279" s="289" t="n">
        <v>84</v>
      </c>
      <c r="E279" s="289" t="n">
        <v>176273</v>
      </c>
      <c r="F279" s="290" t="n">
        <v>78079</v>
      </c>
      <c r="G279" s="289" t="n">
        <v>92572</v>
      </c>
      <c r="H279" s="290" t="n">
        <v>35473</v>
      </c>
    </row>
    <row r="280" customFormat="false" ht="26.25" hidden="false" customHeight="true" outlineLevel="0" collapsed="false">
      <c r="A280" s="271" t="n">
        <v>3159</v>
      </c>
      <c r="B280" s="259" t="s">
        <v>441</v>
      </c>
      <c r="C280" s="289" t="n">
        <v>1</v>
      </c>
      <c r="D280" s="261" t="n">
        <v>8</v>
      </c>
      <c r="E280" s="264" t="s">
        <v>169</v>
      </c>
      <c r="F280" s="265" t="s">
        <v>169</v>
      </c>
      <c r="G280" s="264" t="s">
        <v>169</v>
      </c>
      <c r="H280" s="265" t="s">
        <v>169</v>
      </c>
    </row>
    <row r="281" customFormat="false" ht="26.25" hidden="false" customHeight="true" outlineLevel="0" collapsed="false">
      <c r="A281" s="271" t="n">
        <v>3199</v>
      </c>
      <c r="B281" s="259" t="s">
        <v>442</v>
      </c>
      <c r="C281" s="285" t="n">
        <v>3</v>
      </c>
      <c r="D281" s="261" t="n">
        <v>43</v>
      </c>
      <c r="E281" s="264" t="n">
        <v>29728</v>
      </c>
      <c r="F281" s="265" t="n">
        <v>15736</v>
      </c>
      <c r="G281" s="264" t="n">
        <v>12860</v>
      </c>
      <c r="H281" s="265" t="n">
        <v>13999</v>
      </c>
    </row>
    <row r="282" customFormat="false" ht="26.25" hidden="false" customHeight="true" outlineLevel="0" collapsed="false">
      <c r="A282" s="267" t="n">
        <v>32</v>
      </c>
      <c r="B282" s="268" t="s">
        <v>443</v>
      </c>
      <c r="C282" s="269" t="n">
        <v>29</v>
      </c>
      <c r="D282" s="269" t="n">
        <v>844</v>
      </c>
      <c r="E282" s="269" t="n">
        <v>1927495</v>
      </c>
      <c r="F282" s="270" t="n">
        <v>674908</v>
      </c>
      <c r="G282" s="269" t="n">
        <v>1161136</v>
      </c>
      <c r="H282" s="270" t="n">
        <v>309762</v>
      </c>
    </row>
    <row r="283" customFormat="false" ht="26.25" hidden="false" customHeight="true" outlineLevel="0" collapsed="false">
      <c r="A283" s="271" t="n">
        <v>3251</v>
      </c>
      <c r="B283" s="259" t="s">
        <v>444</v>
      </c>
      <c r="C283" s="289" t="n">
        <v>1</v>
      </c>
      <c r="D283" s="261" t="n">
        <v>10</v>
      </c>
      <c r="E283" s="264" t="s">
        <v>169</v>
      </c>
      <c r="F283" s="265" t="s">
        <v>169</v>
      </c>
      <c r="G283" s="264" t="s">
        <v>169</v>
      </c>
      <c r="H283" s="265" t="s">
        <v>169</v>
      </c>
    </row>
    <row r="284" customFormat="false" ht="26.25" hidden="false" customHeight="true" outlineLevel="0" collapsed="false">
      <c r="A284" s="271" t="n">
        <v>3253</v>
      </c>
      <c r="B284" s="259" t="s">
        <v>445</v>
      </c>
      <c r="C284" s="285" t="n">
        <v>4</v>
      </c>
      <c r="D284" s="289" t="n">
        <v>54</v>
      </c>
      <c r="E284" s="285" t="n">
        <v>46044</v>
      </c>
      <c r="F284" s="286" t="n">
        <v>32137</v>
      </c>
      <c r="G284" s="285" t="n">
        <v>11898</v>
      </c>
      <c r="H284" s="286" t="n">
        <v>15857</v>
      </c>
    </row>
    <row r="285" customFormat="false" ht="26.25" hidden="false" customHeight="true" outlineLevel="0" collapsed="false">
      <c r="A285" s="271" t="n">
        <v>3282</v>
      </c>
      <c r="B285" s="259" t="s">
        <v>446</v>
      </c>
      <c r="C285" s="289" t="n">
        <v>4</v>
      </c>
      <c r="D285" s="289" t="n">
        <v>22</v>
      </c>
      <c r="E285" s="289" t="n">
        <v>20188</v>
      </c>
      <c r="F285" s="290" t="n">
        <v>12745</v>
      </c>
      <c r="G285" s="289" t="n">
        <v>6525</v>
      </c>
      <c r="H285" s="290" t="n">
        <v>5788</v>
      </c>
    </row>
    <row r="286" customFormat="false" ht="26.25" hidden="false" customHeight="true" outlineLevel="0" collapsed="false">
      <c r="A286" s="271" t="n">
        <v>3285</v>
      </c>
      <c r="B286" s="259" t="s">
        <v>447</v>
      </c>
      <c r="C286" s="289" t="n">
        <v>1</v>
      </c>
      <c r="D286" s="261" t="n">
        <v>5</v>
      </c>
      <c r="E286" s="264" t="s">
        <v>169</v>
      </c>
      <c r="F286" s="265" t="s">
        <v>169</v>
      </c>
      <c r="G286" s="264" t="s">
        <v>169</v>
      </c>
      <c r="H286" s="265" t="s">
        <v>169</v>
      </c>
    </row>
    <row r="287" customFormat="false" ht="26.25" hidden="false" customHeight="true" outlineLevel="0" collapsed="false">
      <c r="A287" s="271" t="n">
        <v>3289</v>
      </c>
      <c r="B287" s="259" t="s">
        <v>448</v>
      </c>
      <c r="C287" s="285" t="n">
        <v>3</v>
      </c>
      <c r="D287" s="289" t="n">
        <v>58</v>
      </c>
      <c r="E287" s="285" t="n">
        <v>78153</v>
      </c>
      <c r="F287" s="286" t="n">
        <v>18530</v>
      </c>
      <c r="G287" s="285" t="n">
        <v>45269</v>
      </c>
      <c r="H287" s="286" t="n">
        <v>15142</v>
      </c>
    </row>
    <row r="288" customFormat="false" ht="26.25" hidden="false" customHeight="true" outlineLevel="0" collapsed="false">
      <c r="A288" s="271" t="n">
        <v>3292</v>
      </c>
      <c r="B288" s="259" t="s">
        <v>449</v>
      </c>
      <c r="C288" s="289" t="n">
        <v>8</v>
      </c>
      <c r="D288" s="289" t="n">
        <v>108</v>
      </c>
      <c r="E288" s="289" t="n">
        <v>292577</v>
      </c>
      <c r="F288" s="290" t="n">
        <v>115722</v>
      </c>
      <c r="G288" s="289" t="n">
        <v>164844</v>
      </c>
      <c r="H288" s="290" t="n">
        <v>39633</v>
      </c>
    </row>
    <row r="289" customFormat="false" ht="26.25" hidden="false" customHeight="true" outlineLevel="0" collapsed="false">
      <c r="A289" s="271" t="n">
        <v>3295</v>
      </c>
      <c r="B289" s="259" t="s">
        <v>450</v>
      </c>
      <c r="C289" s="285" t="n">
        <v>2</v>
      </c>
      <c r="D289" s="289" t="n">
        <v>12</v>
      </c>
      <c r="E289" s="285" t="s">
        <v>169</v>
      </c>
      <c r="F289" s="286" t="s">
        <v>169</v>
      </c>
      <c r="G289" s="285" t="s">
        <v>169</v>
      </c>
      <c r="H289" s="286" t="s">
        <v>169</v>
      </c>
    </row>
    <row r="290" customFormat="false" ht="26.25" hidden="false" customHeight="true" outlineLevel="0" collapsed="false">
      <c r="A290" s="271" t="n">
        <v>3297</v>
      </c>
      <c r="B290" s="259" t="s">
        <v>451</v>
      </c>
      <c r="C290" s="289" t="n">
        <v>1</v>
      </c>
      <c r="D290" s="261" t="n">
        <v>172</v>
      </c>
      <c r="E290" s="285" t="s">
        <v>169</v>
      </c>
      <c r="F290" s="286" t="s">
        <v>169</v>
      </c>
      <c r="G290" s="285" t="s">
        <v>169</v>
      </c>
      <c r="H290" s="286" t="s">
        <v>169</v>
      </c>
    </row>
    <row r="291" customFormat="false" ht="26.25" hidden="false" customHeight="true" outlineLevel="0" collapsed="false">
      <c r="A291" s="291" t="n">
        <v>3299</v>
      </c>
      <c r="B291" s="292" t="s">
        <v>452</v>
      </c>
      <c r="C291" s="293" t="n">
        <v>5</v>
      </c>
      <c r="D291" s="293" t="n">
        <v>403</v>
      </c>
      <c r="E291" s="293" t="n">
        <v>1405441</v>
      </c>
      <c r="F291" s="294" t="n">
        <v>448260</v>
      </c>
      <c r="G291" s="293" t="n">
        <v>900698</v>
      </c>
      <c r="H291" s="294" t="n">
        <v>175274</v>
      </c>
    </row>
  </sheetData>
  <conditionalFormatting sqref="D291:E291 D258:E258 D236:E236 D193:E193 D176:E176 D147:E147 H147 H176 H193 H236 H258 H291">
    <cfRule type="cellIs" priority="2" operator="between" aboveAverage="0" equalAverage="0" bottom="0" percent="0" rank="0" text="" dxfId="0">
      <formula>1</formula>
      <formula>2</formula>
    </cfRule>
  </conditionalFormatting>
  <conditionalFormatting sqref="F147 F176 F193 F236 F258 F291">
    <cfRule type="cellIs" priority="3" operator="between" aboveAverage="0" equalAverage="0" bottom="0" percent="0" rank="0" text="" dxfId="1">
      <formula>1</formula>
      <formula>2</formula>
    </cfRule>
  </conditionalFormatting>
  <conditionalFormatting sqref="G147 G176 G193 G236 G258 G291">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EIMAT</cp:lastModifiedBy>
  <cp:lastPrinted>2016-04-24T23:39:25Z</cp:lastPrinted>
  <dcterms:modified xsi:type="dcterms:W3CDTF">2016-05-16T03:07:33Z</dcterms:modified>
  <cp:revision>0</cp:revision>
  <dc:subject/>
  <dc:title/>
</cp:coreProperties>
</file>