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 name="第7表" sheetId="7" state="visible" r:id="rId8"/>
  </sheets>
  <definedNames>
    <definedName function="false" hidden="false" localSheetId="0" name="_xlnm.Print_Area" vbProcedure="false">第1表!$A$1:$O$35</definedName>
    <definedName function="false" hidden="false" localSheetId="1" name="_xlnm.Print_Area" vbProcedure="false">第2表!$A$1:$O$35</definedName>
    <definedName function="false" hidden="false" localSheetId="2" name="_xlnm.Print_Area" vbProcedure="false">第3表!$A$1:$N$35</definedName>
    <definedName function="false" hidden="false" localSheetId="3" name="_xlnm.Print_Area" vbProcedure="false">第4表!$A$1:$S$37</definedName>
    <definedName function="false" hidden="false" localSheetId="5" name="_xlnm.Print_Area" vbProcedure="false">第6表!$A$1:$H$289</definedName>
    <definedName function="false" hidden="false" localSheetId="5" name="_xlnm.Print_Titles" vbProcedure="false">第6表!$1:$3</definedName>
    <definedName function="false" hidden="false" localSheetId="6" name="_xlnm.Print_Area" vbProcedure="false">第7表!$A$1:$J$74</definedName>
    <definedName function="false" hidden="false" localSheetId="6" name="_xlnm.Print_Titles" vbProcedure="false">第7表!$A:$A,第7表!$1:$4</definedName>
    <definedName function="false" hidden="false" localSheetId="5" name="Excel_BuiltIn__FilterDatabase" vbProcedure="false">第6表!$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8" uniqueCount="482">
  <si>
    <t xml:space="preserve">第１表　産業中分類別事業所数の推移（従業者４人以上）</t>
  </si>
  <si>
    <r>
      <rPr>
        <sz val="10"/>
        <rFont val="Noto Sans"/>
        <family val="2"/>
      </rPr>
      <t xml:space="preserve">　　　　（平成</t>
    </r>
    <r>
      <rPr>
        <sz val="10"/>
        <rFont val="Meiryo UI"/>
        <family val="3"/>
        <charset val="128"/>
      </rPr>
      <t xml:space="preserve">14</t>
    </r>
    <r>
      <rPr>
        <sz val="10"/>
        <rFont val="Noto Sans"/>
        <family val="2"/>
      </rPr>
      <t xml:space="preserve">年～平成</t>
    </r>
    <r>
      <rPr>
        <sz val="10"/>
        <rFont val="Meiryo UI"/>
        <family val="3"/>
        <charset val="128"/>
      </rPr>
      <t xml:space="preserve">24</t>
    </r>
    <r>
      <rPr>
        <sz val="10"/>
        <rFont val="Noto Sans"/>
        <family val="2"/>
      </rPr>
      <t xml:space="preserve">年）</t>
    </r>
  </si>
  <si>
    <t xml:space="preserve">産業中分類　　　</t>
  </si>
  <si>
    <t xml:space="preserve">平成</t>
  </si>
  <si>
    <r>
      <rPr>
        <sz val="9"/>
        <rFont val="Meiryo UI"/>
        <family val="3"/>
        <charset val="128"/>
      </rPr>
      <t xml:space="preserve">14</t>
    </r>
    <r>
      <rPr>
        <sz val="9"/>
        <rFont val="Noto Sans"/>
        <family val="2"/>
      </rPr>
      <t xml:space="preserve">年</t>
    </r>
  </si>
  <si>
    <r>
      <rPr>
        <sz val="9"/>
        <rFont val="Meiryo UI"/>
        <family val="3"/>
        <charset val="128"/>
      </rPr>
      <t xml:space="preserve">15</t>
    </r>
    <r>
      <rPr>
        <sz val="9"/>
        <rFont val="Noto Sans"/>
        <family val="2"/>
      </rPr>
      <t xml:space="preserve">年</t>
    </r>
  </si>
  <si>
    <r>
      <rPr>
        <sz val="9"/>
        <rFont val="Meiryo UI"/>
        <family val="3"/>
        <charset val="128"/>
      </rPr>
      <t xml:space="preserve">16</t>
    </r>
    <r>
      <rPr>
        <sz val="9"/>
        <rFont val="Noto Sans"/>
        <family val="2"/>
      </rPr>
      <t xml:space="preserve">年</t>
    </r>
  </si>
  <si>
    <r>
      <rPr>
        <sz val="9"/>
        <rFont val="Meiryo UI"/>
        <family val="3"/>
        <charset val="128"/>
      </rPr>
      <t xml:space="preserve">17</t>
    </r>
    <r>
      <rPr>
        <sz val="9"/>
        <rFont val="Noto Sans"/>
        <family val="2"/>
      </rPr>
      <t xml:space="preserve">年</t>
    </r>
  </si>
  <si>
    <r>
      <rPr>
        <sz val="9"/>
        <rFont val="Meiryo UI"/>
        <family val="3"/>
        <charset val="128"/>
      </rPr>
      <t xml:space="preserve">18</t>
    </r>
    <r>
      <rPr>
        <sz val="9"/>
        <rFont val="Noto Sans"/>
        <family val="2"/>
      </rPr>
      <t xml:space="preserve">年</t>
    </r>
  </si>
  <si>
    <r>
      <rPr>
        <sz val="9"/>
        <rFont val="Meiryo UI"/>
        <family val="3"/>
        <charset val="128"/>
      </rPr>
      <t xml:space="preserve">19</t>
    </r>
    <r>
      <rPr>
        <sz val="9"/>
        <rFont val="Noto Sans"/>
        <family val="2"/>
      </rPr>
      <t xml:space="preserve">年</t>
    </r>
  </si>
  <si>
    <r>
      <rPr>
        <sz val="9"/>
        <rFont val="Meiryo UI"/>
        <family val="3"/>
        <charset val="128"/>
      </rPr>
      <t xml:space="preserve">20</t>
    </r>
    <r>
      <rPr>
        <sz val="9"/>
        <rFont val="Noto Sans"/>
        <family val="2"/>
      </rPr>
      <t xml:space="preserve">年</t>
    </r>
  </si>
  <si>
    <r>
      <rPr>
        <sz val="9"/>
        <rFont val="Meiryo UI"/>
        <family val="3"/>
        <charset val="128"/>
      </rPr>
      <t xml:space="preserve">21</t>
    </r>
    <r>
      <rPr>
        <sz val="9"/>
        <rFont val="Noto Sans"/>
        <family val="2"/>
      </rPr>
      <t xml:space="preserve">年</t>
    </r>
  </si>
  <si>
    <r>
      <rPr>
        <sz val="9"/>
        <rFont val="Meiryo UI"/>
        <family val="3"/>
        <charset val="128"/>
      </rPr>
      <t xml:space="preserve">22</t>
    </r>
    <r>
      <rPr>
        <sz val="9"/>
        <rFont val="Noto Sans"/>
        <family val="2"/>
      </rPr>
      <t xml:space="preserve">年</t>
    </r>
  </si>
  <si>
    <r>
      <rPr>
        <sz val="9"/>
        <rFont val="Meiryo UI"/>
        <family val="3"/>
        <charset val="128"/>
      </rPr>
      <t xml:space="preserve">23</t>
    </r>
    <r>
      <rPr>
        <sz val="9"/>
        <rFont val="Noto Sans"/>
        <family val="2"/>
      </rPr>
      <t xml:space="preserve">年</t>
    </r>
  </si>
  <si>
    <r>
      <rPr>
        <sz val="9"/>
        <rFont val="Meiryo UI"/>
        <family val="3"/>
        <charset val="128"/>
      </rPr>
      <t xml:space="preserve">24</t>
    </r>
    <r>
      <rPr>
        <sz val="9"/>
        <rFont val="Noto Sans"/>
        <family val="2"/>
      </rPr>
      <t xml:space="preserve">年</t>
    </r>
  </si>
  <si>
    <r>
      <rPr>
        <sz val="6"/>
        <rFont val="Meiryo UI"/>
        <family val="3"/>
        <charset val="128"/>
      </rPr>
      <t xml:space="preserve">(</t>
    </r>
    <r>
      <rPr>
        <sz val="6"/>
        <rFont val="Noto Sans"/>
        <family val="2"/>
      </rPr>
      <t xml:space="preserve">再集計</t>
    </r>
    <r>
      <rPr>
        <sz val="6"/>
        <rFont val="Meiryo UI"/>
        <family val="3"/>
        <charset val="128"/>
      </rPr>
      <t xml:space="preserve">)</t>
    </r>
  </si>
  <si>
    <t xml:space="preserve"> </t>
  </si>
  <si>
    <t xml:space="preserve">総数 </t>
  </si>
  <si>
    <t xml:space="preserve">食料品</t>
  </si>
  <si>
    <t xml:space="preserve">飲料・たばこ</t>
  </si>
  <si>
    <t xml:space="preserve">繊維</t>
  </si>
  <si>
    <t xml:space="preserve">繊維工業</t>
  </si>
  <si>
    <t xml:space="preserve">衣服・その他</t>
  </si>
  <si>
    <t xml:space="preserve">木材・木製品</t>
  </si>
  <si>
    <t xml:space="preserve">家具・装備品</t>
  </si>
  <si>
    <t xml:space="preserve">パルプ・紙</t>
  </si>
  <si>
    <t xml:space="preserve">印刷・同関連業</t>
  </si>
  <si>
    <t xml:space="preserve">印刷</t>
  </si>
  <si>
    <t xml:space="preserve">化学工業</t>
  </si>
  <si>
    <t xml:space="preserve">化学</t>
  </si>
  <si>
    <t xml:space="preserve">石油製品・石炭製品</t>
  </si>
  <si>
    <t xml:space="preserve">石油・石炭</t>
  </si>
  <si>
    <t xml:space="preserve">プラスチック製品</t>
  </si>
  <si>
    <t xml:space="preserve">プラスチック</t>
  </si>
  <si>
    <t xml:space="preserve">ゴム製品</t>
  </si>
  <si>
    <t xml:space="preserve">なめし革・同製品</t>
  </si>
  <si>
    <t xml:space="preserve">窯業・土石製品</t>
  </si>
  <si>
    <t xml:space="preserve">窯業・土石</t>
  </si>
  <si>
    <t xml:space="preserve">鉄鋼業</t>
  </si>
  <si>
    <t xml:space="preserve">鉄鋼</t>
  </si>
  <si>
    <t xml:space="preserve">非鉄金属</t>
  </si>
  <si>
    <t xml:space="preserve">金属製品</t>
  </si>
  <si>
    <t xml:space="preserve">はん用機械</t>
  </si>
  <si>
    <t xml:space="preserve">一般機械</t>
  </si>
  <si>
    <t xml:space="preserve">生産用機械</t>
  </si>
  <si>
    <t xml:space="preserve">電気機械</t>
  </si>
  <si>
    <t xml:space="preserve">業務用機械</t>
  </si>
  <si>
    <t xml:space="preserve">情報通信機械</t>
  </si>
  <si>
    <t xml:space="preserve">電子部品
・デバイス</t>
  </si>
  <si>
    <t xml:space="preserve">輸送用機械</t>
  </si>
  <si>
    <t xml:space="preserve">精密機械</t>
  </si>
  <si>
    <t xml:space="preserve">その他製品</t>
  </si>
  <si>
    <t xml:space="preserve">その他</t>
  </si>
  <si>
    <r>
      <rPr>
        <sz val="10"/>
        <rFont val="Noto Sans"/>
        <family val="2"/>
      </rPr>
      <t xml:space="preserve">注）平成</t>
    </r>
    <r>
      <rPr>
        <sz val="10"/>
        <rFont val="Meiryo UI"/>
        <family val="3"/>
        <charset val="128"/>
      </rPr>
      <t xml:space="preserve">19</t>
    </r>
    <r>
      <rPr>
        <sz val="10"/>
        <rFont val="Noto Sans"/>
        <family val="2"/>
      </rPr>
      <t xml:space="preserve">年</t>
    </r>
    <r>
      <rPr>
        <sz val="10"/>
        <rFont val="Meiryo UI"/>
        <family val="3"/>
        <charset val="128"/>
      </rPr>
      <t xml:space="preserve">11</t>
    </r>
    <r>
      <rPr>
        <sz val="10"/>
        <rFont val="Noto Sans"/>
        <family val="2"/>
      </rPr>
      <t xml:space="preserve">月に日本標準産業分類が改訂されたため、平成</t>
    </r>
    <r>
      <rPr>
        <sz val="10"/>
        <rFont val="Meiryo UI"/>
        <family val="3"/>
        <charset val="128"/>
      </rPr>
      <t xml:space="preserve">20</t>
    </r>
    <r>
      <rPr>
        <sz val="10"/>
        <rFont val="Noto Sans"/>
        <family val="2"/>
      </rPr>
      <t xml:space="preserve">年から産業分類の表記を変更しています。</t>
    </r>
  </si>
  <si>
    <t xml:space="preserve">   </t>
  </si>
  <si>
    <t xml:space="preserve">第２表　産業中分類別従業者数の推移（従業者４人以上）</t>
  </si>
  <si>
    <t xml:space="preserve">（単位　人）</t>
  </si>
  <si>
    <t xml:space="preserve">産業中分類</t>
  </si>
  <si>
    <t xml:space="preserve">印刷
・同関連業</t>
  </si>
  <si>
    <t xml:space="preserve">石油製品
・石炭製品</t>
  </si>
  <si>
    <t xml:space="preserve">プラスチック
製品</t>
  </si>
  <si>
    <t xml:space="preserve">なめし革
・同製品</t>
  </si>
  <si>
    <t xml:space="preserve">窯業
・土石製品</t>
  </si>
  <si>
    <t xml:space="preserve">第３表　産業中分類別製造品出荷額等の推移（従業者４人以上）</t>
  </si>
  <si>
    <r>
      <rPr>
        <sz val="10"/>
        <rFont val="Noto Sans"/>
        <family val="2"/>
      </rPr>
      <t xml:space="preserve">　  　　（平成</t>
    </r>
    <r>
      <rPr>
        <sz val="10"/>
        <rFont val="Meiryo UI"/>
        <family val="3"/>
        <charset val="128"/>
      </rPr>
      <t xml:space="preserve">14</t>
    </r>
    <r>
      <rPr>
        <sz val="10"/>
        <rFont val="Noto Sans"/>
        <family val="2"/>
      </rPr>
      <t xml:space="preserve">年～平成</t>
    </r>
    <r>
      <rPr>
        <sz val="10"/>
        <rFont val="Meiryo UI"/>
        <family val="3"/>
        <charset val="128"/>
      </rPr>
      <t xml:space="preserve">24</t>
    </r>
    <r>
      <rPr>
        <sz val="10"/>
        <rFont val="Noto Sans"/>
        <family val="2"/>
      </rPr>
      <t xml:space="preserve">年）</t>
    </r>
  </si>
  <si>
    <t xml:space="preserve">  （単位　万円）</t>
  </si>
  <si>
    <t xml:space="preserve">産業中分類　　　　</t>
  </si>
  <si>
    <r>
      <rPr>
        <sz val="9"/>
        <rFont val="Meiryo UI"/>
        <family val="3"/>
        <charset val="128"/>
      </rPr>
      <t xml:space="preserve">(</t>
    </r>
    <r>
      <rPr>
        <sz val="9"/>
        <rFont val="Noto Sans"/>
        <family val="2"/>
      </rPr>
      <t xml:space="preserve">再集計</t>
    </r>
    <r>
      <rPr>
        <sz val="9"/>
        <rFont val="Meiryo UI"/>
        <family val="3"/>
        <charset val="128"/>
      </rPr>
      <t xml:space="preserve">)</t>
    </r>
  </si>
  <si>
    <t xml:space="preserve">Ｘ</t>
  </si>
  <si>
    <t xml:space="preserve">電子部品・デバイス</t>
  </si>
  <si>
    <r>
      <rPr>
        <sz val="9"/>
        <rFont val="Noto Sans"/>
        <family val="2"/>
      </rPr>
      <t xml:space="preserve">注）平成</t>
    </r>
    <r>
      <rPr>
        <sz val="9"/>
        <rFont val="Meiryo UI"/>
        <family val="3"/>
        <charset val="128"/>
      </rPr>
      <t xml:space="preserve">19</t>
    </r>
    <r>
      <rPr>
        <sz val="9"/>
        <rFont val="Noto Sans"/>
        <family val="2"/>
      </rPr>
      <t xml:space="preserve">年</t>
    </r>
    <r>
      <rPr>
        <sz val="9"/>
        <rFont val="Meiryo UI"/>
        <family val="3"/>
        <charset val="128"/>
      </rPr>
      <t xml:space="preserve">11</t>
    </r>
    <r>
      <rPr>
        <sz val="9"/>
        <rFont val="Noto Sans"/>
        <family val="2"/>
      </rPr>
      <t xml:space="preserve">月に日本標準産業分類が改訂されたため、平成</t>
    </r>
    <r>
      <rPr>
        <sz val="9"/>
        <rFont val="Meiryo UI"/>
        <family val="3"/>
        <charset val="128"/>
      </rPr>
      <t xml:space="preserve">20</t>
    </r>
    <r>
      <rPr>
        <sz val="9"/>
        <rFont val="Noto Sans"/>
        <family val="2"/>
      </rPr>
      <t xml:space="preserve">年から産業分類の表記を変更しています。</t>
    </r>
  </si>
  <si>
    <t xml:space="preserve">第４表　産業中分類別事業所数、従業者数、現金給与総額、原材料使用総額、製造品出荷額等、付加価値額</t>
  </si>
  <si>
    <r>
      <rPr>
        <sz val="10"/>
        <rFont val="Noto Sans"/>
        <family val="2"/>
      </rPr>
      <t xml:space="preserve">　　（従業者４人以上）（平成</t>
    </r>
    <r>
      <rPr>
        <sz val="10"/>
        <rFont val="Meiryo UI"/>
        <family val="3"/>
        <charset val="128"/>
      </rPr>
      <t xml:space="preserve">24</t>
    </r>
    <r>
      <rPr>
        <sz val="10"/>
        <rFont val="Noto Sans"/>
        <family val="2"/>
      </rPr>
      <t xml:space="preserve">年）　</t>
    </r>
  </si>
  <si>
    <t xml:space="preserve">事　業　所　数</t>
  </si>
  <si>
    <t xml:space="preserve">従　業　者　数　　（人）</t>
  </si>
  <si>
    <t xml:space="preserve">製　造　品　出　荷　額　等</t>
  </si>
  <si>
    <r>
      <rPr>
        <sz val="7"/>
        <rFont val="Noto Sans"/>
        <family val="2"/>
      </rPr>
      <t xml:space="preserve">有給役員・正社員
・パートアルバイト
・出向派遣</t>
    </r>
    <r>
      <rPr>
        <sz val="7"/>
        <rFont val="Meiryo UI"/>
        <family val="3"/>
        <charset val="128"/>
      </rPr>
      <t xml:space="preserve">(</t>
    </r>
    <r>
      <rPr>
        <sz val="7"/>
        <rFont val="Noto Sans"/>
        <family val="2"/>
      </rPr>
      <t xml:space="preserve">受入</t>
    </r>
    <r>
      <rPr>
        <sz val="7"/>
        <rFont val="Meiryo UI"/>
        <family val="3"/>
        <charset val="128"/>
      </rPr>
      <t xml:space="preserve">)</t>
    </r>
  </si>
  <si>
    <t xml:space="preserve">個人事業主
・家族従業者</t>
  </si>
  <si>
    <t xml:space="preserve">現金給与</t>
  </si>
  <si>
    <t xml:space="preserve">原材料</t>
  </si>
  <si>
    <t xml:space="preserve">製　造　品</t>
  </si>
  <si>
    <t xml:space="preserve">加 工 賃</t>
  </si>
  <si>
    <t xml:space="preserve">そ の 他</t>
  </si>
  <si>
    <t xml:space="preserve">付加価値額</t>
  </si>
  <si>
    <t xml:space="preserve">産 業 中 分 類</t>
  </si>
  <si>
    <t xml:space="preserve">合　計</t>
  </si>
  <si>
    <t xml:space="preserve">会　社</t>
  </si>
  <si>
    <t xml:space="preserve">組合・</t>
  </si>
  <si>
    <t xml:space="preserve">個　人</t>
  </si>
  <si>
    <t xml:space="preserve">総　　額</t>
  </si>
  <si>
    <t xml:space="preserve">使用額等</t>
  </si>
  <si>
    <t xml:space="preserve">合　　　計</t>
  </si>
  <si>
    <t xml:space="preserve">うち修理料
収入額</t>
  </si>
  <si>
    <t xml:space="preserve">注）</t>
  </si>
  <si>
    <t xml:space="preserve">出　荷　額</t>
  </si>
  <si>
    <t xml:space="preserve">収 入 額</t>
  </si>
  <si>
    <t xml:space="preserve">法　人</t>
  </si>
  <si>
    <t xml:space="preserve">男</t>
  </si>
  <si>
    <t xml:space="preserve">女</t>
  </si>
  <si>
    <t xml:space="preserve">（万円）</t>
  </si>
  <si>
    <t xml:space="preserve">　　　 </t>
  </si>
  <si>
    <t xml:space="preserve">-</t>
  </si>
  <si>
    <r>
      <rPr>
        <sz val="10"/>
        <rFont val="Noto Sans"/>
        <family val="2"/>
      </rPr>
      <t xml:space="preserve">注）従業者数合計は出向派遣</t>
    </r>
    <r>
      <rPr>
        <sz val="10"/>
        <rFont val="Meiryo UI"/>
        <family val="3"/>
        <charset val="128"/>
      </rPr>
      <t xml:space="preserve">(</t>
    </r>
    <r>
      <rPr>
        <sz val="10"/>
        <rFont val="Noto Sans"/>
        <family val="2"/>
      </rPr>
      <t xml:space="preserve">送出</t>
    </r>
    <r>
      <rPr>
        <sz val="10"/>
        <rFont val="Meiryo UI"/>
        <family val="3"/>
        <charset val="128"/>
      </rPr>
      <t xml:space="preserve">)</t>
    </r>
    <r>
      <rPr>
        <sz val="10"/>
        <rFont val="Noto Sans"/>
        <family val="2"/>
      </rPr>
      <t xml:space="preserve">を除いているため内訳と合わない場合があります</t>
    </r>
  </si>
  <si>
    <t xml:space="preserve">注）製造品出荷額等の合計はくず廃物を含んでいるため内訳と合わない場合があります</t>
  </si>
  <si>
    <t xml:space="preserve">第５表　産業中分類別１事業所当たり及び従業者１人当たりの現金給与総額、製造品出荷額等、付加価値額など</t>
  </si>
  <si>
    <r>
      <rPr>
        <sz val="10"/>
        <rFont val="Noto Sans"/>
        <family val="2"/>
      </rPr>
      <t xml:space="preserve">      （従業者４人以上）（平成</t>
    </r>
    <r>
      <rPr>
        <sz val="10"/>
        <rFont val="Meiryo UI"/>
        <family val="3"/>
        <charset val="128"/>
      </rPr>
      <t xml:space="preserve">24</t>
    </r>
    <r>
      <rPr>
        <sz val="10"/>
        <rFont val="Noto Sans"/>
        <family val="2"/>
      </rPr>
      <t xml:space="preserve">年）</t>
    </r>
  </si>
  <si>
    <t xml:space="preserve">１  事  業  所  当  た  り</t>
  </si>
  <si>
    <t xml:space="preserve">従 業 者 １ 人 当 た り</t>
  </si>
  <si>
    <t xml:space="preserve">従 業</t>
  </si>
  <si>
    <t xml:space="preserve">原 材 料</t>
  </si>
  <si>
    <t xml:space="preserve">製 造 品</t>
  </si>
  <si>
    <t xml:space="preserve">付  加</t>
  </si>
  <si>
    <t xml:space="preserve">付　加</t>
  </si>
  <si>
    <t xml:space="preserve">者 数</t>
  </si>
  <si>
    <t xml:space="preserve">出荷額等</t>
  </si>
  <si>
    <t xml:space="preserve">価値額</t>
  </si>
  <si>
    <t xml:space="preserve">（人）</t>
  </si>
  <si>
    <r>
      <rPr>
        <sz val="9"/>
        <rFont val="Noto Sans"/>
        <family val="2"/>
      </rPr>
      <t xml:space="preserve">（金額単位　万円</t>
    </r>
    <r>
      <rPr>
        <sz val="9"/>
        <rFont val="Meiryo UI"/>
        <family val="3"/>
        <charset val="128"/>
      </rPr>
      <t xml:space="preserve">)</t>
    </r>
  </si>
  <si>
    <t xml:space="preserve">産業分類</t>
  </si>
  <si>
    <t xml:space="preserve">事業所数</t>
  </si>
  <si>
    <r>
      <rPr>
        <sz val="9"/>
        <rFont val="Noto Sans"/>
        <family val="2"/>
      </rPr>
      <t xml:space="preserve">従業者数
</t>
    </r>
    <r>
      <rPr>
        <sz val="9"/>
        <rFont val="Meiryo UI"/>
        <family val="3"/>
        <charset val="128"/>
      </rPr>
      <t xml:space="preserve">(</t>
    </r>
    <r>
      <rPr>
        <sz val="9"/>
        <rFont val="Noto Sans"/>
        <family val="2"/>
      </rPr>
      <t xml:space="preserve">人</t>
    </r>
    <r>
      <rPr>
        <sz val="9"/>
        <rFont val="Meiryo UI"/>
        <family val="3"/>
        <charset val="128"/>
      </rPr>
      <t xml:space="preserve">)</t>
    </r>
  </si>
  <si>
    <t xml:space="preserve">製造品
出荷額等</t>
  </si>
  <si>
    <t xml:space="preserve">現金給与
総額</t>
  </si>
  <si>
    <t xml:space="preserve">原材料
使用額等</t>
  </si>
  <si>
    <t xml:space="preserve">総　　数</t>
  </si>
  <si>
    <t xml:space="preserve">食料品製造業</t>
  </si>
  <si>
    <t xml:space="preserve">部分肉・冷凍肉製造業</t>
  </si>
  <si>
    <t xml:space="preserve">肉加工品製造業</t>
  </si>
  <si>
    <t xml:space="preserve">X</t>
  </si>
  <si>
    <t xml:space="preserve">乳製品製造業（処理牛乳，乳飲料を除く）</t>
  </si>
  <si>
    <t xml:space="preserve">その他の畜産食料品製造業</t>
  </si>
  <si>
    <t xml:space="preserve">海藻加工業</t>
  </si>
  <si>
    <t xml:space="preserve">水産練製品製造業</t>
  </si>
  <si>
    <t xml:space="preserve">冷凍水産物製造業</t>
  </si>
  <si>
    <t xml:space="preserve">その他の水産食料品製造業</t>
  </si>
  <si>
    <t xml:space="preserve">野菜缶詰・果実缶詰・農産保存食料品製造業（野菜漬物を除く）</t>
  </si>
  <si>
    <t xml:space="preserve">野菜漬物製造業（缶詰，瓶詰，つぼ詰を除く）</t>
  </si>
  <si>
    <t xml:space="preserve">その他の調味料製造業</t>
  </si>
  <si>
    <t xml:space="preserve">その他の精穀・製粉業</t>
  </si>
  <si>
    <t xml:space="preserve">パン製造業</t>
  </si>
  <si>
    <t xml:space="preserve">生菓子製造業</t>
  </si>
  <si>
    <t xml:space="preserve">ビスケット類・干菓子製造業</t>
  </si>
  <si>
    <t xml:space="preserve">米菓製造業</t>
  </si>
  <si>
    <t xml:space="preserve">その他のパン・菓子製造業</t>
  </si>
  <si>
    <t xml:space="preserve">動植物油脂製造業（食用油脂加工業を除く）</t>
  </si>
  <si>
    <t xml:space="preserve">めん類製造業</t>
  </si>
  <si>
    <t xml:space="preserve">豆腐・油揚製造業</t>
  </si>
  <si>
    <t xml:space="preserve">あん類製造業</t>
  </si>
  <si>
    <t xml:space="preserve">冷凍調理食品製造業</t>
  </si>
  <si>
    <t xml:space="preserve">そう（惣）菜製造業</t>
  </si>
  <si>
    <t xml:space="preserve">すし・弁当・調理パン製造業</t>
  </si>
  <si>
    <t xml:space="preserve">他に分類されない食料品製造業</t>
  </si>
  <si>
    <t xml:space="preserve">飲料・たばこ・飼料製造業</t>
  </si>
  <si>
    <t xml:space="preserve">清涼飲料製造業</t>
  </si>
  <si>
    <t xml:space="preserve">清酒製造業</t>
  </si>
  <si>
    <t xml:space="preserve">蒸留酒・混成酒製造業</t>
  </si>
  <si>
    <t xml:space="preserve">コーヒー製造業</t>
  </si>
  <si>
    <t xml:space="preserve">配合飼料製造業</t>
  </si>
  <si>
    <t xml:space="preserve">有機質肥料製造業</t>
  </si>
  <si>
    <t xml:space="preserve">炭素繊維製造業</t>
  </si>
  <si>
    <t xml:space="preserve">繊維雑品染色整理業</t>
  </si>
  <si>
    <t xml:space="preserve">フェルト・不織布製造業</t>
  </si>
  <si>
    <t xml:space="preserve">織物製成人男子・少年服製造業（不織布製及びレース製を含む）</t>
  </si>
  <si>
    <t xml:space="preserve">織物製成人女子・少女服製造業（不織布製及びレース製を含む）</t>
  </si>
  <si>
    <t xml:space="preserve">織物製事務用・作業用・衛生用・スポーツ用衣服・学校服製造業（不織布製及びレース製を含む）</t>
  </si>
  <si>
    <t xml:space="preserve">ニット製下着製造業</t>
  </si>
  <si>
    <t xml:space="preserve">織物製・ニット製寝着類製造業</t>
  </si>
  <si>
    <t xml:space="preserve">靴下製造業</t>
  </si>
  <si>
    <t xml:space="preserve">手袋製造業</t>
  </si>
  <si>
    <t xml:space="preserve">帽子製造業（帽体を含む）</t>
  </si>
  <si>
    <t xml:space="preserve">寝具製造業</t>
  </si>
  <si>
    <t xml:space="preserve">帆布製品製造業</t>
  </si>
  <si>
    <t xml:space="preserve">刺しゅう業</t>
  </si>
  <si>
    <t xml:space="preserve">他に分類されない繊維製品製造業</t>
  </si>
  <si>
    <t xml:space="preserve">木材・木製品製造業（家具を除く）</t>
  </si>
  <si>
    <t xml:space="preserve">一般製材業</t>
  </si>
  <si>
    <t xml:space="preserve">造作材製造業（建具を除く）</t>
  </si>
  <si>
    <t xml:space="preserve">集成材製造業</t>
  </si>
  <si>
    <t xml:space="preserve">建築用木製組立材料製造業</t>
  </si>
  <si>
    <t xml:space="preserve">銘木製造業</t>
  </si>
  <si>
    <t xml:space="preserve">木箱製造業</t>
  </si>
  <si>
    <r>
      <rPr>
        <sz val="9"/>
        <rFont val="Noto Sans"/>
        <family val="2"/>
      </rPr>
      <t xml:space="preserve">他に分類されない木製品製造業</t>
    </r>
    <r>
      <rPr>
        <sz val="9"/>
        <rFont val="Meiryo UI"/>
        <family val="3"/>
        <charset val="128"/>
      </rPr>
      <t xml:space="preserve">(</t>
    </r>
    <r>
      <rPr>
        <sz val="9"/>
        <rFont val="Noto Sans"/>
        <family val="2"/>
      </rPr>
      <t xml:space="preserve">竹，とうを含む</t>
    </r>
    <r>
      <rPr>
        <sz val="9"/>
        <rFont val="Meiryo UI"/>
        <family val="3"/>
        <charset val="128"/>
      </rPr>
      <t xml:space="preserve">)</t>
    </r>
  </si>
  <si>
    <t xml:space="preserve">家具・装飾品製造業</t>
  </si>
  <si>
    <t xml:space="preserve">木製家具製造業（漆塗りを除く）</t>
  </si>
  <si>
    <t xml:space="preserve">金属製家具製造業</t>
  </si>
  <si>
    <t xml:space="preserve">宗教用具製造業</t>
  </si>
  <si>
    <t xml:space="preserve">建具製造業</t>
  </si>
  <si>
    <t xml:space="preserve">事務所用・店舗用装備品製造業</t>
  </si>
  <si>
    <t xml:space="preserve">他に分類されない家具・装備品製造業</t>
  </si>
  <si>
    <t xml:space="preserve">パルプ・紙・紙加工品製造業</t>
  </si>
  <si>
    <t xml:space="preserve">パルプ製造業</t>
  </si>
  <si>
    <t xml:space="preserve">板紙製造業</t>
  </si>
  <si>
    <t xml:space="preserve">手すき和紙製造業</t>
  </si>
  <si>
    <t xml:space="preserve">段ボール製造業</t>
  </si>
  <si>
    <t xml:space="preserve">事務用・学用紙製品製造業</t>
  </si>
  <si>
    <t xml:space="preserve">日用紙製品製造業</t>
  </si>
  <si>
    <t xml:space="preserve">その他の紙製品製造業</t>
  </si>
  <si>
    <t xml:space="preserve">重包装紙袋製造業</t>
  </si>
  <si>
    <t xml:space="preserve">角底紙袋製造業</t>
  </si>
  <si>
    <t xml:space="preserve">段ボール箱製造業</t>
  </si>
  <si>
    <t xml:space="preserve">紙器製造業</t>
  </si>
  <si>
    <t xml:space="preserve">その他のパルプ・紙・紙加工品製造業</t>
  </si>
  <si>
    <t xml:space="preserve">オフセット印刷業（紙に対するもの）</t>
  </si>
  <si>
    <t xml:space="preserve">オフセット印刷以外の印刷業（紙に対するもの）</t>
  </si>
  <si>
    <t xml:space="preserve">紙以外の印刷業</t>
  </si>
  <si>
    <t xml:space="preserve">製版業</t>
  </si>
  <si>
    <t xml:space="preserve">製本業</t>
  </si>
  <si>
    <t xml:space="preserve">印刷物加工業</t>
  </si>
  <si>
    <t xml:space="preserve">複合肥料製造業</t>
  </si>
  <si>
    <t xml:space="preserve">その他の化学肥料製造業</t>
  </si>
  <si>
    <t xml:space="preserve">圧縮ガス・液化ガス製造業</t>
  </si>
  <si>
    <t xml:space="preserve">その他の無機化学工業製品製造業</t>
  </si>
  <si>
    <t xml:space="preserve">環式中間物・合成染料・有機顔料製造業</t>
  </si>
  <si>
    <t xml:space="preserve">プラスチック製造業</t>
  </si>
  <si>
    <t xml:space="preserve">その他の有機化学工業製品製造業</t>
  </si>
  <si>
    <t xml:space="preserve">塗料製造業</t>
  </si>
  <si>
    <t xml:space="preserve">医薬品原薬製造業</t>
  </si>
  <si>
    <t xml:space="preserve">仕上用・皮膚用化粧品製造業（香水，オーデコロンを含む）</t>
  </si>
  <si>
    <t xml:space="preserve">頭髪用化粧品製造業</t>
  </si>
  <si>
    <t xml:space="preserve">ゼラチン・接着剤製造業</t>
  </si>
  <si>
    <t xml:space="preserve">他に分類されない化学工業製品製造業</t>
  </si>
  <si>
    <t xml:space="preserve">石油製品・石炭製品製造業</t>
  </si>
  <si>
    <t xml:space="preserve">舗装材料製造業</t>
  </si>
  <si>
    <t xml:space="preserve">その他の石油製品・石炭製品製造業</t>
  </si>
  <si>
    <t xml:space="preserve">プラスチック製品製造業（別掲を除く）</t>
  </si>
  <si>
    <t xml:space="preserve">プラスチック板・棒・管・継手・異形押出製品加工業</t>
  </si>
  <si>
    <t xml:space="preserve">プラスチックフィルム製造業</t>
  </si>
  <si>
    <t xml:space="preserve">プラスチック床材製造業</t>
  </si>
  <si>
    <t xml:space="preserve">プラスチックフィルム・シート・床材・合成皮革加工業</t>
  </si>
  <si>
    <t xml:space="preserve">電気機械器具用プラスチック製品製造業（加工業を除く）</t>
  </si>
  <si>
    <t xml:space="preserve">輸送機械器具用プラスチック製品製造業（加工業を除く）</t>
  </si>
  <si>
    <t xml:space="preserve">その他の工業用プラスチック製品製造業（加工業を除く）</t>
  </si>
  <si>
    <t xml:space="preserve">工業用プラスチック製品加工業</t>
  </si>
  <si>
    <t xml:space="preserve">軟質プラスチック発泡製品製造業（半硬質性を含む）</t>
  </si>
  <si>
    <t xml:space="preserve">硬質プラスチック発泡製品製造業</t>
  </si>
  <si>
    <t xml:space="preserve">強化プラスチック製板・棒・管・継手製造業</t>
  </si>
  <si>
    <t xml:space="preserve">強化プラスチック製容器・浴槽等製造業</t>
  </si>
  <si>
    <t xml:space="preserve">発泡・強化プラスチック製品加工業</t>
  </si>
  <si>
    <t xml:space="preserve">プラスチック成形材料製造業</t>
  </si>
  <si>
    <t xml:space="preserve">廃プラスチック製品製造業</t>
  </si>
  <si>
    <t xml:space="preserve">プラスチック製日用雑貨・食卓用品製造業</t>
  </si>
  <si>
    <t xml:space="preserve">プラスチック製容器製造業</t>
  </si>
  <si>
    <t xml:space="preserve">他に分類されないプラスチック製品製造業</t>
  </si>
  <si>
    <t xml:space="preserve">他に分類されないプラスチック製品加工業</t>
  </si>
  <si>
    <t xml:space="preserve">ゴム製品製造業</t>
  </si>
  <si>
    <t xml:space="preserve">その他のタイヤ・チューブ製造業</t>
  </si>
  <si>
    <t xml:space="preserve">ゴム製履物・同附属品製造業</t>
  </si>
  <si>
    <t xml:space="preserve">プラスチック製履物・同附属品製造業</t>
  </si>
  <si>
    <t xml:space="preserve">ゴムベルト製造業</t>
  </si>
  <si>
    <t xml:space="preserve">ゴムホース製造業</t>
  </si>
  <si>
    <t xml:space="preserve">工業用ゴム製品製造業</t>
  </si>
  <si>
    <t xml:space="preserve">他に分類されないゴム製品製造業</t>
  </si>
  <si>
    <t xml:space="preserve">なめし革・同製品・毛皮製造業</t>
  </si>
  <si>
    <t xml:space="preserve">なめし革製造業</t>
  </si>
  <si>
    <t xml:space="preserve">工業用革製品製造業（手袋を除く）</t>
  </si>
  <si>
    <t xml:space="preserve">革製履物用材料・同附属品製造業</t>
  </si>
  <si>
    <t xml:space="preserve">革製履物製造業</t>
  </si>
  <si>
    <t xml:space="preserve">革製手袋製造業</t>
  </si>
  <si>
    <t xml:space="preserve">かばん製造業</t>
  </si>
  <si>
    <t xml:space="preserve">袋物製造業（ハンドバッグを除く）</t>
  </si>
  <si>
    <t xml:space="preserve">その他のなめし革製品製造業</t>
  </si>
  <si>
    <t xml:space="preserve">窯業・土石製品製造業</t>
  </si>
  <si>
    <t xml:space="preserve">板ガラス加工業</t>
  </si>
  <si>
    <t xml:space="preserve">ガラス製加工素材製造業</t>
  </si>
  <si>
    <t xml:space="preserve">ガラス容器製造業</t>
  </si>
  <si>
    <t xml:space="preserve">生コンクリート製造業</t>
  </si>
  <si>
    <t xml:space="preserve">コンクリート製品製造業</t>
  </si>
  <si>
    <t xml:space="preserve">粘土かわら製造業</t>
  </si>
  <si>
    <t xml:space="preserve">その他の建設用粘土製品製造業</t>
  </si>
  <si>
    <t xml:space="preserve">耐火れんが製造業</t>
  </si>
  <si>
    <t xml:space="preserve">その他の炭素・黒鉛製品製造業</t>
  </si>
  <si>
    <t xml:space="preserve">砕石製造業</t>
  </si>
  <si>
    <t xml:space="preserve">再生骨材製造業</t>
  </si>
  <si>
    <t xml:space="preserve">石工品製造業</t>
  </si>
  <si>
    <t xml:space="preserve">石こう（膏）製品製造業</t>
  </si>
  <si>
    <t xml:space="preserve">鋳型製造業（中子を含む）</t>
  </si>
  <si>
    <t xml:space="preserve">他に分類されない窯業・土石製品製造業</t>
  </si>
  <si>
    <t xml:space="preserve">製鋼・製鋼圧延業</t>
  </si>
  <si>
    <t xml:space="preserve">冷間ロール成型形鋼製造業</t>
  </si>
  <si>
    <t xml:space="preserve">その他の表面処理鋼材製造業</t>
  </si>
  <si>
    <t xml:space="preserve">銑鉄鋳物製造業（鋳鉄管，可鍛鋳鉄を除く）</t>
  </si>
  <si>
    <t xml:space="preserve">鍛工品製造業</t>
  </si>
  <si>
    <t xml:space="preserve">鉄鋼シャースリット業</t>
  </si>
  <si>
    <t xml:space="preserve">鉄スクラップ加工処理業</t>
  </si>
  <si>
    <t xml:space="preserve">他に分類されない鉄鋼業</t>
  </si>
  <si>
    <t xml:space="preserve">非鉄金属製造業</t>
  </si>
  <si>
    <t xml:space="preserve">アルミニウム第２次製錬・精製業（アルミニウム合金製造業を含む）</t>
  </si>
  <si>
    <t xml:space="preserve">銅・同合金鋳物製造業（ダイカストを除く）</t>
  </si>
  <si>
    <t xml:space="preserve">アルミニウム・同合金ダイカスト製造業</t>
  </si>
  <si>
    <t xml:space="preserve">非鉄金属鍛造品製造業</t>
  </si>
  <si>
    <t xml:space="preserve">他に分類されない非鉄金属製造業</t>
  </si>
  <si>
    <t xml:space="preserve">金属製品製造業</t>
  </si>
  <si>
    <t xml:space="preserve">ブリキ缶・その他のめっき板等製品製造業</t>
  </si>
  <si>
    <t xml:space="preserve">機械刃物製造業</t>
  </si>
  <si>
    <t xml:space="preserve">作業工具製造業</t>
  </si>
  <si>
    <t xml:space="preserve">手引のこぎり・のこ刃製造業</t>
  </si>
  <si>
    <t xml:space="preserve">その他の金物類製造業</t>
  </si>
  <si>
    <t xml:space="preserve">配管工事用附属品製造業（バルブ，コックを除く）</t>
  </si>
  <si>
    <t xml:space="preserve">ガス機器・石油機器製造業</t>
  </si>
  <si>
    <t xml:space="preserve">鉄骨製造業</t>
  </si>
  <si>
    <t xml:space="preserve">建設用金属製品製造業（鉄骨を除く）</t>
  </si>
  <si>
    <t xml:space="preserve">金属製サッシ・ドア製造業</t>
  </si>
  <si>
    <t xml:space="preserve">建築用金属製品製造業（サッシ，ドア，建築用金物を除く）</t>
  </si>
  <si>
    <t xml:space="preserve">製缶板金業</t>
  </si>
  <si>
    <t xml:space="preserve">アルミニウム・同合金プレス製品製造業</t>
  </si>
  <si>
    <t xml:space="preserve">金属プレス製品製造業（アルミニウム・同合金を除く）</t>
  </si>
  <si>
    <t xml:space="preserve">金属製品塗装業</t>
  </si>
  <si>
    <t xml:space="preserve">溶融めっき業（表面処理鋼材製造業を除く）</t>
  </si>
  <si>
    <t xml:space="preserve">電気めっき業（表面処理鋼材製造業を除く）</t>
  </si>
  <si>
    <t xml:space="preserve">金属熱処理業</t>
  </si>
  <si>
    <t xml:space="preserve">その他の金属表面処理業</t>
  </si>
  <si>
    <t xml:space="preserve">その他の金属線製品製造業</t>
  </si>
  <si>
    <t xml:space="preserve">ボルト・ナット・リベット・小ねじ・木ねじ等製造業</t>
  </si>
  <si>
    <t xml:space="preserve">金属製スプリング製造業</t>
  </si>
  <si>
    <t xml:space="preserve">他に分類されない金属製品製造業</t>
  </si>
  <si>
    <t xml:space="preserve">はん用機械器具製造業</t>
  </si>
  <si>
    <t xml:space="preserve">ボイラ製造業</t>
  </si>
  <si>
    <t xml:space="preserve">蒸気機関・タービン・水力タービン製造業（舶用を除く）</t>
  </si>
  <si>
    <t xml:space="preserve">はん用内燃機関製造業</t>
  </si>
  <si>
    <t xml:space="preserve">ポンプ・同装置製造業</t>
  </si>
  <si>
    <t xml:space="preserve">空気圧縮機・ガス圧縮機・送風機製造業</t>
  </si>
  <si>
    <t xml:space="preserve">油圧・空圧機器製造業</t>
  </si>
  <si>
    <t xml:space="preserve">動力伝導装置製造業（玉軸受，ころ軸受を除く）</t>
  </si>
  <si>
    <t xml:space="preserve">エレベータ・エスカレータ製造業</t>
  </si>
  <si>
    <t xml:space="preserve">物流運搬設備製造業</t>
  </si>
  <si>
    <t xml:space="preserve">工業窯炉製造業</t>
  </si>
  <si>
    <t xml:space="preserve">冷凍機・温湿調整装置製造業</t>
  </si>
  <si>
    <t xml:space="preserve">パイプ加工・パイプ附属品加工業</t>
  </si>
  <si>
    <t xml:space="preserve">玉軸受・ころ軸受製造業</t>
  </si>
  <si>
    <t xml:space="preserve">他に分類されないはん用機械・装置製造業</t>
  </si>
  <si>
    <t xml:space="preserve">各種機械・同部分品製造修理業（注文製造・修理）</t>
  </si>
  <si>
    <t xml:space="preserve">生産用機械器具製造業</t>
  </si>
  <si>
    <t xml:space="preserve">農業用機械製造業（農業用器具を除く）</t>
  </si>
  <si>
    <t xml:space="preserve">建設機械・鉱山機械製造業</t>
  </si>
  <si>
    <t xml:space="preserve">食品機械・同装置製造業</t>
  </si>
  <si>
    <t xml:space="preserve">印刷・製本・紙工機械製造業</t>
  </si>
  <si>
    <t xml:space="preserve">包装・荷造機械製造業</t>
  </si>
  <si>
    <t xml:space="preserve">鋳造装置製造業</t>
  </si>
  <si>
    <t xml:space="preserve">化学機械・同装置製造業</t>
  </si>
  <si>
    <t xml:space="preserve">プラスチック加工機械・同附属装置製造業</t>
  </si>
  <si>
    <t xml:space="preserve">金属工作機械製造業</t>
  </si>
  <si>
    <t xml:space="preserve">金属加工機械製造業（金属工作機械を除く）</t>
  </si>
  <si>
    <t xml:space="preserve">金属工作機械用・金属加工機械用部分品・附属品製造業（機械工具，金型を除く）</t>
  </si>
  <si>
    <t xml:space="preserve">機械工具製造業（粉末や金業を除く）</t>
  </si>
  <si>
    <t xml:space="preserve">半導体製造装置製造業</t>
  </si>
  <si>
    <t xml:space="preserve">フラットパネルディスプレイ製造装置製造業</t>
  </si>
  <si>
    <t xml:space="preserve">金属用金型・同部分品・附属品製造業</t>
  </si>
  <si>
    <t xml:space="preserve">非金属用金型・同部分品・附属品製造業</t>
  </si>
  <si>
    <t xml:space="preserve">真空装置・真空機器製造業</t>
  </si>
  <si>
    <t xml:space="preserve">ロボット製造業</t>
  </si>
  <si>
    <t xml:space="preserve">他に分類されない生産用機械・同部分品製造業</t>
  </si>
  <si>
    <t xml:space="preserve">業務用機械器具製造業</t>
  </si>
  <si>
    <t xml:space="preserve">その他の事務用機械器具製造業</t>
  </si>
  <si>
    <t xml:space="preserve">娯楽用機械製造業</t>
  </si>
  <si>
    <t xml:space="preserve">自動販売機製造業</t>
  </si>
  <si>
    <t xml:space="preserve">体積計製造業</t>
  </si>
  <si>
    <t xml:space="preserve">はかり製造業</t>
  </si>
  <si>
    <t xml:space="preserve">医療用機械器具製造業</t>
  </si>
  <si>
    <t xml:space="preserve">医療用品製造業（動物用医療機械器具を含む）</t>
  </si>
  <si>
    <t xml:space="preserve">電子部品・デバイス・電子回路製造業</t>
  </si>
  <si>
    <t xml:space="preserve">液晶パネル・フラットパネル製造業</t>
  </si>
  <si>
    <t xml:space="preserve">電子回路基板製造業</t>
  </si>
  <si>
    <t xml:space="preserve">電子回路実装基板製造業</t>
  </si>
  <si>
    <t xml:space="preserve">電源ユニット・高周波ユニット・コントロールユニット製造業</t>
  </si>
  <si>
    <t xml:space="preserve">その他のユニット部品製造業</t>
  </si>
  <si>
    <t xml:space="preserve">その他の電子部品・デバイス・電子回路製造業</t>
  </si>
  <si>
    <t xml:space="preserve">電気機械器具製造業</t>
  </si>
  <si>
    <t xml:space="preserve">発電機・電動機・その他の回転電気機械製造業</t>
  </si>
  <si>
    <r>
      <rPr>
        <sz val="9"/>
        <rFont val="Noto Sans"/>
        <family val="2"/>
      </rPr>
      <t xml:space="preserve">変圧器類製造業（電子機器用を除く</t>
    </r>
    <r>
      <rPr>
        <sz val="9"/>
        <rFont val="Meiryo UI"/>
        <family val="3"/>
        <charset val="128"/>
      </rPr>
      <t xml:space="preserve">)</t>
    </r>
  </si>
  <si>
    <t xml:space="preserve">電力開閉装置製造業</t>
  </si>
  <si>
    <t xml:space="preserve">配電盤・電力制御装置製造業</t>
  </si>
  <si>
    <t xml:space="preserve">配線器具・配線附属品製造業</t>
  </si>
  <si>
    <t xml:space="preserve">内燃機関電装品製造業</t>
  </si>
  <si>
    <t xml:space="preserve">その他の産業用電気機械器具製造業（車両用，船舶用を含む）</t>
  </si>
  <si>
    <t xml:space="preserve">ちゅう房機器製造業</t>
  </si>
  <si>
    <t xml:space="preserve">その他の民生用電気機械器具製造業</t>
  </si>
  <si>
    <t xml:space="preserve">電球製造業</t>
  </si>
  <si>
    <t xml:space="preserve">電気照明器具製造業</t>
  </si>
  <si>
    <t xml:space="preserve">医療用電子応用装置製造業</t>
  </si>
  <si>
    <t xml:space="preserve">その他の電子応用装置製造業</t>
  </si>
  <si>
    <t xml:space="preserve">電気計測器製造業（別掲を除く）</t>
  </si>
  <si>
    <t xml:space="preserve">情報通信機械器具製造業</t>
  </si>
  <si>
    <t xml:space="preserve">ラジオ受信機・テレビジョン受信機製造業</t>
  </si>
  <si>
    <t xml:space="preserve">交通信号保安装置製造業</t>
  </si>
  <si>
    <t xml:space="preserve">その他の通信機械器具・同関連機械器具製造業</t>
  </si>
  <si>
    <t xml:space="preserve">電子計算機製造業（パーソナルコンピュータを除く）</t>
  </si>
  <si>
    <t xml:space="preserve">印刷装置製造業</t>
  </si>
  <si>
    <t xml:space="preserve">表示装置製造業</t>
  </si>
  <si>
    <t xml:space="preserve">その他の附属装置製造業</t>
  </si>
  <si>
    <t xml:space="preserve">輸送用機械器具製造業</t>
  </si>
  <si>
    <t xml:space="preserve">自動車部分品・附属品製造業</t>
  </si>
  <si>
    <t xml:space="preserve">鉄道車両用部分品製造業</t>
  </si>
  <si>
    <t xml:space="preserve">船舶製造・修理業</t>
  </si>
  <si>
    <t xml:space="preserve">船体ブロック製造業</t>
  </si>
  <si>
    <t xml:space="preserve">舟艇製造・修理業</t>
  </si>
  <si>
    <t xml:space="preserve">舶用機関製造業</t>
  </si>
  <si>
    <t xml:space="preserve">その他の産業用運搬車両・同部分品・附属品製造業</t>
  </si>
  <si>
    <t xml:space="preserve">他に分類されない輸送用機械器具製造業</t>
  </si>
  <si>
    <t xml:space="preserve">その他の製造業</t>
  </si>
  <si>
    <t xml:space="preserve">装身具・装飾品製造業（貴金属・宝石製を除く）</t>
  </si>
  <si>
    <t xml:space="preserve">運動用具製造業</t>
  </si>
  <si>
    <t xml:space="preserve">畳製造業</t>
  </si>
  <si>
    <t xml:space="preserve">その他の生活雑貨製品製造業</t>
  </si>
  <si>
    <t xml:space="preserve">看板・標識機製造業</t>
  </si>
  <si>
    <t xml:space="preserve">工業用模型製造業</t>
  </si>
  <si>
    <t xml:space="preserve">眼鏡製造業（枠を含む）</t>
  </si>
  <si>
    <t xml:space="preserve">他に分類されないその他の製造業</t>
  </si>
  <si>
    <t xml:space="preserve">従業者数（人）</t>
  </si>
  <si>
    <t xml:space="preserve">製造品出荷額等（万円）</t>
  </si>
  <si>
    <r>
      <rPr>
        <sz val="8"/>
        <rFont val="Noto Sans"/>
        <family val="2"/>
      </rPr>
      <t xml:space="preserve">製造品出荷額等による主要な産業</t>
    </r>
    <r>
      <rPr>
        <sz val="8"/>
        <rFont val="Meiryo UI"/>
        <family val="3"/>
        <charset val="128"/>
      </rPr>
      <t xml:space="preserve">(</t>
    </r>
    <r>
      <rPr>
        <sz val="8"/>
        <rFont val="Noto Sans"/>
        <family val="2"/>
      </rPr>
      <t xml:space="preserve">上位</t>
    </r>
    <r>
      <rPr>
        <sz val="8"/>
        <rFont val="Meiryo UI"/>
        <family val="3"/>
        <charset val="128"/>
      </rPr>
      <t xml:space="preserve">3</t>
    </r>
    <r>
      <rPr>
        <sz val="8"/>
        <rFont val="Noto Sans"/>
        <family val="2"/>
      </rPr>
      <t xml:space="preserve">位</t>
    </r>
    <r>
      <rPr>
        <sz val="8"/>
        <rFont val="Meiryo UI"/>
        <family val="3"/>
        <charset val="128"/>
      </rPr>
      <t xml:space="preserve">)</t>
    </r>
  </si>
  <si>
    <r>
      <rPr>
        <sz val="8"/>
        <rFont val="Noto Sans"/>
        <family val="2"/>
      </rPr>
      <t xml:space="preserve">構成比</t>
    </r>
    <r>
      <rPr>
        <sz val="8"/>
        <rFont val="Meiryo UI"/>
        <family val="3"/>
        <charset val="128"/>
      </rPr>
      <t xml:space="preserve">(%)</t>
    </r>
  </si>
  <si>
    <r>
      <rPr>
        <sz val="6"/>
        <rFont val="Noto Sans"/>
        <family val="2"/>
      </rPr>
      <t xml:space="preserve">校区内構成比</t>
    </r>
    <r>
      <rPr>
        <sz val="6"/>
        <rFont val="Meiryo UI"/>
        <family val="3"/>
        <charset val="128"/>
      </rPr>
      <t xml:space="preserve">10</t>
    </r>
    <r>
      <rPr>
        <sz val="6"/>
        <rFont val="Noto Sans"/>
        <family val="2"/>
      </rPr>
      <t xml:space="preserve">％未満かつ製造品出荷額等</t>
    </r>
    <r>
      <rPr>
        <sz val="6"/>
        <rFont val="Meiryo UI"/>
        <family val="3"/>
        <charset val="128"/>
      </rPr>
      <t xml:space="preserve">1</t>
    </r>
    <r>
      <rPr>
        <sz val="6"/>
        <rFont val="Noto Sans"/>
        <family val="2"/>
      </rPr>
      <t xml:space="preserve">億円未満の産業は除く</t>
    </r>
  </si>
  <si>
    <t xml:space="preserve">総数</t>
  </si>
  <si>
    <t xml:space="preserve">野里</t>
  </si>
  <si>
    <t xml:space="preserve">城東</t>
  </si>
  <si>
    <t xml:space="preserve">東</t>
  </si>
  <si>
    <t xml:space="preserve">花田</t>
  </si>
  <si>
    <t xml:space="preserve">城陽</t>
  </si>
  <si>
    <t xml:space="preserve">手柄</t>
  </si>
  <si>
    <t xml:space="preserve">荒川</t>
  </si>
  <si>
    <t xml:space="preserve">船場</t>
  </si>
  <si>
    <t xml:space="preserve">高岡</t>
  </si>
  <si>
    <t xml:space="preserve">高岡西</t>
  </si>
  <si>
    <t xml:space="preserve">安室</t>
  </si>
  <si>
    <t xml:space="preserve">安室東</t>
  </si>
  <si>
    <t xml:space="preserve">城西</t>
  </si>
  <si>
    <t xml:space="preserve">城乾</t>
  </si>
  <si>
    <t xml:space="preserve">城北</t>
  </si>
  <si>
    <t xml:space="preserve">広峰</t>
  </si>
  <si>
    <t xml:space="preserve">増位</t>
  </si>
  <si>
    <t xml:space="preserve">水上</t>
  </si>
  <si>
    <t xml:space="preserve">砥堀</t>
  </si>
  <si>
    <t xml:space="preserve">豊富</t>
  </si>
  <si>
    <t xml:space="preserve">船津</t>
  </si>
  <si>
    <t xml:space="preserve">山田</t>
  </si>
  <si>
    <t xml:space="preserve">谷内</t>
  </si>
  <si>
    <t xml:space="preserve">谷外</t>
  </si>
  <si>
    <t xml:space="preserve">御国野</t>
  </si>
  <si>
    <t xml:space="preserve">四郷</t>
  </si>
  <si>
    <t xml:space="preserve">別所</t>
  </si>
  <si>
    <t xml:space="preserve">大塩</t>
  </si>
  <si>
    <t xml:space="preserve">的形</t>
  </si>
  <si>
    <t xml:space="preserve">八木</t>
  </si>
  <si>
    <t xml:space="preserve">糸引</t>
  </si>
  <si>
    <t xml:space="preserve">白浜</t>
  </si>
  <si>
    <t xml:space="preserve">妻鹿</t>
  </si>
  <si>
    <t xml:space="preserve">高浜</t>
  </si>
  <si>
    <t xml:space="preserve">飾磨</t>
  </si>
  <si>
    <t xml:space="preserve">津田</t>
  </si>
  <si>
    <t xml:space="preserve">英賀保</t>
  </si>
  <si>
    <t xml:space="preserve">八幡</t>
  </si>
  <si>
    <t xml:space="preserve">広畑</t>
  </si>
  <si>
    <t xml:space="preserve">広畑第二</t>
  </si>
  <si>
    <t xml:space="preserve">大津</t>
  </si>
  <si>
    <t xml:space="preserve">南大津</t>
  </si>
  <si>
    <t xml:space="preserve">大津茂</t>
  </si>
  <si>
    <t xml:space="preserve">網干</t>
  </si>
  <si>
    <t xml:space="preserve">網干西</t>
  </si>
  <si>
    <t xml:space="preserve">余部</t>
  </si>
  <si>
    <t xml:space="preserve">旭陽</t>
  </si>
  <si>
    <t xml:space="preserve">勝原</t>
  </si>
  <si>
    <t xml:space="preserve">青山</t>
  </si>
  <si>
    <t xml:space="preserve">白鳥</t>
  </si>
  <si>
    <t xml:space="preserve">曽左</t>
  </si>
  <si>
    <t xml:space="preserve">峰相</t>
  </si>
  <si>
    <t xml:space="preserve">太市</t>
  </si>
  <si>
    <t xml:space="preserve">林田</t>
  </si>
  <si>
    <t xml:space="preserve">伊勢</t>
  </si>
  <si>
    <t xml:space="preserve">家島</t>
  </si>
  <si>
    <t xml:space="preserve">坊勢</t>
  </si>
  <si>
    <t xml:space="preserve">置塩</t>
  </si>
  <si>
    <t xml:space="preserve">古知</t>
  </si>
  <si>
    <t xml:space="preserve">前之庄</t>
  </si>
  <si>
    <t xml:space="preserve">莇野</t>
  </si>
  <si>
    <t xml:space="preserve">上菅</t>
  </si>
  <si>
    <t xml:space="preserve">菅生</t>
  </si>
  <si>
    <t xml:space="preserve">香呂</t>
  </si>
  <si>
    <t xml:space="preserve">香呂南</t>
  </si>
  <si>
    <t xml:space="preserve">中寺</t>
  </si>
  <si>
    <t xml:space="preserve">安富南</t>
  </si>
  <si>
    <t xml:space="preserve">安富北</t>
  </si>
  <si>
    <t xml:space="preserve">白鷺</t>
  </si>
</sst>
</file>

<file path=xl/styles.xml><?xml version="1.0" encoding="utf-8"?>
<styleSheet xmlns="http://schemas.openxmlformats.org/spreadsheetml/2006/main">
  <numFmts count="13">
    <numFmt numFmtId="164" formatCode="General"/>
    <numFmt numFmtId="165" formatCode="#,##0"/>
    <numFmt numFmtId="166" formatCode="#,##0;[RED]#,##0"/>
    <numFmt numFmtId="167" formatCode="_ * #,##0_ ;_ * \-#,##0_ ;_ * \-_ ;_ @_ "/>
    <numFmt numFmtId="168" formatCode="[$-409]#,##0_);[RED]\(#,##0\)"/>
    <numFmt numFmtId="169" formatCode="#,##0;&quot;△ &quot;#,##0"/>
    <numFmt numFmtId="170" formatCode="00"/>
    <numFmt numFmtId="171" formatCode="#,##0.0"/>
    <numFmt numFmtId="172" formatCode="#,##0_);[RED]\(#,##0\)"/>
    <numFmt numFmtId="173" formatCode="[$-409]General"/>
    <numFmt numFmtId="174" formatCode="0000"/>
    <numFmt numFmtId="175" formatCode="0_ "/>
    <numFmt numFmtId="176" formatCode="#,##0.00"/>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Ｐゴシック"/>
      <family val="3"/>
      <charset val="128"/>
    </font>
    <font>
      <sz val="11"/>
      <color rgb="FF000000"/>
      <name val="ＭＳ Ｐゴシック"/>
      <family val="3"/>
      <charset val="128"/>
    </font>
    <font>
      <sz val="10"/>
      <name val="Meiryo UI"/>
      <family val="3"/>
      <charset val="128"/>
    </font>
    <font>
      <sz val="10"/>
      <name val="Noto Sans"/>
      <family val="2"/>
    </font>
    <font>
      <sz val="11"/>
      <name val="Meiryo UI"/>
      <family val="3"/>
      <charset val="128"/>
    </font>
    <font>
      <sz val="9"/>
      <name val="Noto Sans"/>
      <family val="2"/>
    </font>
    <font>
      <sz val="9"/>
      <name val="Meiryo UI"/>
      <family val="3"/>
      <charset val="128"/>
    </font>
    <font>
      <sz val="6"/>
      <name val="Meiryo UI"/>
      <family val="3"/>
      <charset val="128"/>
    </font>
    <font>
      <sz val="6"/>
      <name val="Noto Sans"/>
      <family val="2"/>
    </font>
    <font>
      <sz val="9"/>
      <color rgb="FF000000"/>
      <name val="Meiryo UI"/>
      <family val="3"/>
      <charset val="128"/>
    </font>
    <font>
      <b val="true"/>
      <sz val="9"/>
      <name val="Noto Sans"/>
      <family val="2"/>
    </font>
    <font>
      <sz val="9"/>
      <color rgb="FF000000"/>
      <name val="Noto Sans"/>
      <family val="2"/>
    </font>
    <font>
      <sz val="7"/>
      <color rgb="FF000000"/>
      <name val="Noto Sans"/>
      <family val="2"/>
    </font>
    <font>
      <sz val="7"/>
      <name val="Noto Sans"/>
      <family val="2"/>
    </font>
    <font>
      <sz val="8"/>
      <color rgb="FF000000"/>
      <name val="Noto Sans"/>
      <family val="2"/>
    </font>
    <font>
      <sz val="7"/>
      <name val="Meiryo UI"/>
      <family val="3"/>
      <charset val="128"/>
    </font>
    <font>
      <sz val="8.5"/>
      <name val="Noto Sans"/>
      <family val="2"/>
    </font>
    <font>
      <b val="true"/>
      <sz val="10"/>
      <name val="Noto Sans"/>
      <family val="2"/>
    </font>
    <font>
      <sz val="8"/>
      <name val="Meiryo UI"/>
      <family val="3"/>
      <charset val="128"/>
    </font>
    <font>
      <sz val="8"/>
      <color rgb="FFFF0000"/>
      <name val="Meiryo UI"/>
      <family val="3"/>
      <charset val="128"/>
    </font>
    <font>
      <sz val="8"/>
      <name val="Noto Sans"/>
      <family val="2"/>
    </font>
    <font>
      <b val="true"/>
      <sz val="8"/>
      <name val="Noto Sans"/>
      <family val="2"/>
    </font>
    <font>
      <sz val="8"/>
      <color rgb="FF000000"/>
      <name val="Meiryo UI"/>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8">
    <border diagonalUp="false" diagonalDown="false">
      <left/>
      <right/>
      <top/>
      <bottom/>
      <diagonal/>
    </border>
    <border diagonalUp="false" diagonalDown="false">
      <left/>
      <right/>
      <top/>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style="hair"/>
      <right/>
      <top/>
      <bottom/>
      <diagonal/>
    </border>
    <border diagonalUp="false" diagonalDown="false">
      <left style="hair"/>
      <right style="hair"/>
      <top/>
      <bottom/>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style="hair"/>
      <right/>
      <top style="thin"/>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14" fillId="0" borderId="5" xfId="23" applyFont="true" applyBorder="true" applyAlignment="true" applyProtection="false">
      <alignment horizontal="right" vertical="center" textRotation="0" wrapText="true" indent="0" shrinkToFit="false"/>
      <protection locked="true" hidden="false"/>
    </xf>
    <xf numFmtId="165" fontId="15" fillId="0" borderId="3" xfId="0" applyFont="true" applyBorder="true" applyAlignment="true" applyProtection="false">
      <alignment horizontal="right" vertical="top" textRotation="0" wrapText="false" indent="0" shrinkToFit="false"/>
      <protection locked="true" hidden="false"/>
    </xf>
    <xf numFmtId="165" fontId="11" fillId="0" borderId="7" xfId="0" applyFont="true" applyBorder="true" applyAlignment="true" applyProtection="false">
      <alignment horizontal="right" vertical="top" textRotation="0" wrapText="false" indent="0" shrinkToFit="false"/>
      <protection locked="true" hidden="false"/>
    </xf>
    <xf numFmtId="165" fontId="11" fillId="0" borderId="8" xfId="0" applyFont="true" applyBorder="true" applyAlignment="true" applyProtection="false">
      <alignment horizontal="right" vertical="top"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1" fillId="0" borderId="7" xfId="26" applyFont="true" applyBorder="true" applyAlignment="true" applyProtection="false">
      <alignment horizontal="general" vertical="top" textRotation="0" wrapText="false" indent="0" shrinkToFit="false"/>
      <protection locked="true" hidden="false"/>
    </xf>
    <xf numFmtId="165" fontId="14" fillId="0" borderId="7" xfId="23"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true"/>
      <protection locked="true" hidden="false"/>
    </xf>
    <xf numFmtId="164" fontId="11" fillId="0" borderId="7"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6" fillId="0" borderId="3" xfId="23" applyFont="true" applyBorder="true" applyAlignment="true" applyProtection="false">
      <alignment horizontal="general" vertical="top" textRotation="0" wrapText="false" indent="0" shrinkToFit="true"/>
      <protection locked="true" hidden="false"/>
    </xf>
    <xf numFmtId="165" fontId="14" fillId="0" borderId="0" xfId="23" applyFont="true" applyBorder="true" applyAlignment="true" applyProtection="false">
      <alignment horizontal="right" vertical="top" textRotation="0" wrapText="false" indent="0" shrinkToFit="true"/>
      <protection locked="true" hidden="false"/>
    </xf>
    <xf numFmtId="164" fontId="17" fillId="0" borderId="3" xfId="23" applyFont="true" applyBorder="true" applyAlignment="true" applyProtection="false">
      <alignment horizontal="general" vertical="top" textRotation="0" wrapText="true" indent="0" shrinkToFit="true"/>
      <protection locked="true" hidden="false"/>
    </xf>
    <xf numFmtId="164" fontId="18" fillId="0" borderId="3" xfId="0" applyFont="true" applyBorder="true" applyAlignment="true" applyProtection="false">
      <alignment horizontal="general" vertical="top" textRotation="0" wrapText="true" indent="0" shrinkToFit="true"/>
      <protection locked="true" hidden="false"/>
    </xf>
    <xf numFmtId="164" fontId="10" fillId="0" borderId="10" xfId="0" applyFont="true" applyBorder="true" applyAlignment="true" applyProtection="false">
      <alignment horizontal="general" vertical="top" textRotation="0" wrapText="false" indent="0" shrinkToFit="true"/>
      <protection locked="true" hidden="false"/>
    </xf>
    <xf numFmtId="164" fontId="11" fillId="0" borderId="11" xfId="0" applyFont="true" applyBorder="true" applyAlignment="true" applyProtection="false">
      <alignment horizontal="right" vertical="top" textRotation="0" wrapText="false" indent="0" shrinkToFit="false"/>
      <protection locked="true" hidden="false"/>
    </xf>
    <xf numFmtId="164" fontId="11" fillId="0" borderId="12"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6" fillId="0" borderId="10" xfId="23" applyFont="true" applyBorder="true" applyAlignment="true" applyProtection="false">
      <alignment horizontal="general" vertical="top" textRotation="0" wrapText="false" indent="0" shrinkToFit="true"/>
      <protection locked="true" hidden="false"/>
    </xf>
    <xf numFmtId="165" fontId="14" fillId="0" borderId="1" xfId="23" applyFont="true" applyBorder="true" applyAlignment="true" applyProtection="false">
      <alignment horizontal="right" vertical="top" textRotation="0" wrapText="false" indent="0" shrinkToFit="true"/>
      <protection locked="true" hidden="false"/>
    </xf>
    <xf numFmtId="165" fontId="14" fillId="0" borderId="11" xfId="23"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top" textRotation="0" wrapText="false" indent="0" shrinkToFit="false"/>
      <protection locked="true" hidden="false"/>
    </xf>
    <xf numFmtId="165" fontId="11" fillId="0" borderId="8"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4" fillId="0" borderId="8" xfId="24"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3" xfId="23" applyFont="true" applyBorder="true" applyAlignment="true" applyProtection="false">
      <alignment horizontal="general" vertical="top" textRotation="0" wrapText="true" indent="0" shrinkToFit="true"/>
      <protection locked="true" hidden="false"/>
    </xf>
    <xf numFmtId="166" fontId="11" fillId="0" borderId="7" xfId="0" applyFont="true" applyBorder="true" applyAlignment="true" applyProtection="false">
      <alignment horizontal="right" vertical="top" textRotation="0" wrapText="false" indent="0" shrinkToFit="false"/>
      <protection locked="true" hidden="false"/>
    </xf>
    <xf numFmtId="166" fontId="11" fillId="0" borderId="8" xfId="0" applyFont="true" applyBorder="true" applyAlignment="true" applyProtection="false">
      <alignment horizontal="right" vertical="top"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4" fontId="16" fillId="0" borderId="3" xfId="23" applyFont="true" applyBorder="true" applyAlignment="true" applyProtection="false">
      <alignment horizontal="general" vertical="top" textRotation="0" wrapText="true" indent="0" shrinkToFit="true"/>
      <protection locked="true" hidden="false"/>
    </xf>
    <xf numFmtId="164" fontId="10" fillId="0" borderId="3" xfId="0" applyFont="true" applyBorder="true" applyAlignment="true" applyProtection="false">
      <alignment horizontal="general" vertical="top" textRotation="0" wrapText="true" indent="0" shrinkToFit="true"/>
      <protection locked="true" hidden="false"/>
    </xf>
    <xf numFmtId="165" fontId="11" fillId="0" borderId="11" xfId="0" applyFont="true" applyBorder="true" applyAlignment="true" applyProtection="false">
      <alignment horizontal="general" vertical="top" textRotation="0" wrapText="false" indent="0" shrinkToFit="false"/>
      <protection locked="true" hidden="false"/>
    </xf>
    <xf numFmtId="165" fontId="11" fillId="0" borderId="12"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false">
      <alignment horizontal="general" vertical="top" textRotation="0" wrapText="false" indent="0" shrinkToFit="false"/>
      <protection locked="true" hidden="false"/>
    </xf>
    <xf numFmtId="165" fontId="14" fillId="0" borderId="12" xfId="24" applyFont="true" applyBorder="true" applyAlignment="true" applyProtection="false">
      <alignment horizontal="right" vertical="top" textRotation="0" wrapText="true" indent="0" shrinkToFit="false"/>
      <protection locked="true" hidden="false"/>
    </xf>
    <xf numFmtId="165" fontId="11" fillId="0" borderId="1" xfId="0" applyFont="true" applyBorder="true" applyAlignment="true" applyProtection="false">
      <alignment horizontal="right" vertical="top" textRotation="0" wrapText="false" indent="0" shrinkToFit="false"/>
      <protection locked="true" hidden="false"/>
    </xf>
    <xf numFmtId="165" fontId="11" fillId="0" borderId="12" xfId="0" applyFont="true" applyBorder="tru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distributed" vertical="top" textRotation="0" wrapText="fals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7" fontId="14" fillId="0" borderId="8" xfId="25" applyFont="true" applyBorder="true" applyAlignment="true" applyProtection="false">
      <alignment horizontal="right" vertical="top" textRotation="0" wrapText="true" indent="0" shrinkToFit="false"/>
      <protection locked="true" hidden="false"/>
    </xf>
    <xf numFmtId="167" fontId="14" fillId="0" borderId="0" xfId="25"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distributed" vertical="top" textRotation="0" wrapText="false" indent="0" shrinkToFit="false"/>
      <protection locked="true" hidden="false"/>
    </xf>
    <xf numFmtId="164" fontId="16" fillId="0" borderId="0" xfId="25" applyFont="true" applyBorder="true" applyAlignment="true" applyProtection="false">
      <alignment horizontal="distributed" vertical="top"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5" fontId="10" fillId="0" borderId="8" xfId="0" applyFont="true" applyBorder="true" applyAlignment="true" applyProtection="false">
      <alignment horizontal="right" vertical="top"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7" fontId="14" fillId="0" borderId="12" xfId="25" applyFont="true" applyBorder="true" applyAlignment="true" applyProtection="false">
      <alignment horizontal="right" vertical="center" textRotation="0" wrapText="true" indent="0" shrinkToFit="false"/>
      <protection locked="true" hidden="false"/>
    </xf>
    <xf numFmtId="167" fontId="14" fillId="0" borderId="11" xfId="25"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8" fontId="7" fillId="0" borderId="1" xfId="16"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bottom" textRotation="0" wrapText="true" indent="0" shrinkToFit="false"/>
      <protection locked="true" hidden="false"/>
    </xf>
    <xf numFmtId="168" fontId="7" fillId="0" borderId="3" xfId="16"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8" fontId="8" fillId="0" borderId="18" xfId="16"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distributed" vertical="top" textRotation="0" wrapText="false" indent="0" shrinkToFit="false"/>
      <protection locked="true" hidden="false"/>
    </xf>
    <xf numFmtId="165" fontId="7" fillId="0" borderId="8" xfId="0" applyFont="true" applyBorder="true" applyAlignment="true" applyProtection="false">
      <alignment horizontal="general" vertical="top" textRotation="0" wrapText="false" indent="0" shrinkToFit="false"/>
      <protection locked="true" hidden="false"/>
    </xf>
    <xf numFmtId="165" fontId="7" fillId="0" borderId="8" xfId="0" applyFont="true" applyBorder="true" applyAlignment="true" applyProtection="false">
      <alignment horizontal="right" vertical="top" textRotation="0" wrapText="false" indent="0" shrinkToFit="false"/>
      <protection locked="true" hidden="false"/>
    </xf>
    <xf numFmtId="169" fontId="7" fillId="0" borderId="8"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distributed"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general" vertical="top" textRotation="0" wrapText="false" indent="0" shrinkToFit="false"/>
      <protection locked="true" hidden="false"/>
    </xf>
    <xf numFmtId="169" fontId="7" fillId="0" borderId="3" xfId="0" applyFont="true" applyBorder="true" applyAlignment="true" applyProtection="false">
      <alignment horizontal="general" vertical="top" textRotation="0" wrapText="false" indent="0" shrinkToFit="false"/>
      <protection locked="true" hidden="false"/>
    </xf>
    <xf numFmtId="169" fontId="7" fillId="0" borderId="7"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distributed" vertical="top"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72" fontId="11" fillId="0" borderId="23" xfId="0" applyFont="true" applyBorder="true" applyAlignment="true" applyProtection="false">
      <alignment horizontal="general"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72" fontId="10" fillId="0" borderId="24" xfId="0" applyFont="true" applyBorder="true" applyAlignment="true" applyProtection="false">
      <alignment horizontal="center" vertical="center" textRotation="0" wrapText="false" indent="0" shrinkToFit="false"/>
      <protection locked="true" hidden="false"/>
    </xf>
    <xf numFmtId="172" fontId="10" fillId="0" borderId="24" xfId="0" applyFont="true" applyBorder="true" applyAlignment="true" applyProtection="false">
      <alignment horizontal="center" vertical="center" textRotation="0" wrapText="true" indent="0" shrinkToFit="false"/>
      <protection locked="true" hidden="false"/>
    </xf>
    <xf numFmtId="172" fontId="10" fillId="0" borderId="25" xfId="0" applyFont="true" applyBorder="true" applyAlignment="true" applyProtection="false">
      <alignment horizontal="center" vertical="center" textRotation="0" wrapText="false" indent="0" shrinkToFit="false"/>
      <protection locked="true" hidden="false"/>
    </xf>
    <xf numFmtId="173" fontId="23" fillId="3" borderId="26" xfId="16" applyFont="true" applyBorder="true" applyAlignment="true" applyProtection="true">
      <alignment horizontal="center" vertical="center" textRotation="0" wrapText="true" indent="0" shrinkToFit="false"/>
      <protection locked="false" hidden="false"/>
    </xf>
    <xf numFmtId="172" fontId="15" fillId="3" borderId="13" xfId="16" applyFont="true" applyBorder="true" applyAlignment="true" applyProtection="true">
      <alignment horizontal="right" vertical="center" textRotation="0" wrapText="true" indent="0" shrinkToFit="false"/>
      <protection locked="false" hidden="false"/>
    </xf>
    <xf numFmtId="169" fontId="11" fillId="3" borderId="19" xfId="16" applyFont="true" applyBorder="true" applyAlignment="true" applyProtection="true">
      <alignment horizontal="right" vertical="center" textRotation="0" wrapText="false" indent="0" shrinkToFit="false"/>
      <protection locked="false" hidden="false"/>
    </xf>
    <xf numFmtId="169" fontId="11" fillId="3" borderId="27" xfId="16" applyFont="true" applyBorder="true" applyAlignment="true" applyProtection="true">
      <alignment horizontal="right" vertical="center" textRotation="0" wrapText="false" indent="0" shrinkToFit="false"/>
      <protection locked="false" hidden="false"/>
    </xf>
    <xf numFmtId="170" fontId="11" fillId="4" borderId="0" xfId="16" applyFont="true" applyBorder="true" applyAlignment="true" applyProtection="true">
      <alignment horizontal="left" vertical="center" textRotation="0" wrapText="false" indent="0" shrinkToFit="false"/>
      <protection locked="false" hidden="false"/>
    </xf>
    <xf numFmtId="172" fontId="10" fillId="4" borderId="0" xfId="16" applyFont="true" applyBorder="true" applyAlignment="true" applyProtection="true">
      <alignment horizontal="left" vertical="center" textRotation="0" wrapText="false" indent="0" shrinkToFit="true"/>
      <protection locked="false" hidden="false"/>
    </xf>
    <xf numFmtId="169" fontId="11" fillId="4" borderId="8" xfId="16" applyFont="true" applyBorder="true" applyAlignment="true" applyProtection="true">
      <alignment horizontal="right" vertical="center" textRotation="0" wrapText="false" indent="0" shrinkToFit="false"/>
      <protection locked="false" hidden="false"/>
    </xf>
    <xf numFmtId="169" fontId="11" fillId="4" borderId="7" xfId="16" applyFont="true" applyBorder="true" applyAlignment="true" applyProtection="true">
      <alignment horizontal="right" vertical="center" textRotation="0" wrapText="false" indent="0" shrinkToFit="false"/>
      <protection locked="fals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4" fontId="11" fillId="0" borderId="0" xfId="16" applyFont="true" applyBorder="true" applyAlignment="true" applyProtection="true">
      <alignment horizontal="left" vertical="center" textRotation="0" wrapText="false" indent="0" shrinkToFit="false"/>
      <protection locked="false" hidden="false"/>
    </xf>
    <xf numFmtId="172" fontId="10" fillId="0" borderId="0" xfId="16" applyFont="true" applyBorder="true" applyAlignment="true" applyProtection="true">
      <alignment horizontal="left" vertical="center" textRotation="0" wrapText="false" indent="0" shrinkToFit="true"/>
      <protection locked="false" hidden="false"/>
    </xf>
    <xf numFmtId="169" fontId="11" fillId="0" borderId="8" xfId="16" applyFont="true" applyBorder="true" applyAlignment="true" applyProtection="true">
      <alignment horizontal="right" vertical="center" textRotation="0" wrapText="false" indent="0" shrinkToFit="false"/>
      <protection locked="false" hidden="false"/>
    </xf>
    <xf numFmtId="169" fontId="11" fillId="0" borderId="7" xfId="16" applyFont="true" applyBorder="true" applyAlignment="true" applyProtection="true">
      <alignment horizontal="right" vertical="center" textRotation="0" wrapText="false" indent="0" shrinkToFit="false"/>
      <protection locked="false" hidden="false"/>
    </xf>
    <xf numFmtId="169" fontId="14" fillId="2" borderId="8" xfId="16" applyFont="true" applyBorder="true" applyAlignment="true" applyProtection="true">
      <alignment horizontal="right" vertical="center" textRotation="0" wrapText="false" indent="0" shrinkToFit="false"/>
      <protection locked="false" hidden="false"/>
    </xf>
    <xf numFmtId="169" fontId="11" fillId="2" borderId="8" xfId="16" applyFont="true" applyBorder="true" applyAlignment="true" applyProtection="true">
      <alignment horizontal="right" vertical="center" textRotation="0" wrapText="false" indent="0" shrinkToFit="false"/>
      <protection locked="false" hidden="false"/>
    </xf>
    <xf numFmtId="169" fontId="14" fillId="2" borderId="7" xfId="16" applyFont="true" applyBorder="true" applyAlignment="true" applyProtection="true">
      <alignment horizontal="right" vertical="center" textRotation="0" wrapText="false" indent="0" shrinkToFit="false"/>
      <protection locked="false" hidden="false"/>
    </xf>
    <xf numFmtId="172" fontId="10" fillId="0" borderId="3" xfId="16" applyFont="true" applyBorder="true" applyAlignment="true" applyProtection="true">
      <alignment horizontal="left" vertical="center" textRotation="0" wrapText="false" indent="0" shrinkToFit="true"/>
      <protection locked="false" hidden="false"/>
    </xf>
    <xf numFmtId="169" fontId="11" fillId="0" borderId="8" xfId="16" applyFont="true" applyBorder="true" applyAlignment="true" applyProtection="tru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false" hidden="false"/>
    </xf>
    <xf numFmtId="170" fontId="11" fillId="4" borderId="0" xfId="0" applyFont="true" applyBorder="true" applyAlignment="true" applyProtection="false">
      <alignment horizontal="left" vertical="center" textRotation="0" wrapText="false" indent="0" shrinkToFit="false"/>
      <protection locked="true" hidden="false"/>
    </xf>
    <xf numFmtId="172" fontId="10" fillId="4" borderId="3" xfId="16" applyFont="true" applyBorder="true" applyAlignment="true" applyProtection="true">
      <alignment horizontal="left" vertical="center" textRotation="0" wrapText="false" indent="0" shrinkToFit="true"/>
      <protection locked="false" hidden="false"/>
    </xf>
    <xf numFmtId="169" fontId="11" fillId="4" borderId="8" xfId="16" applyFont="true" applyBorder="true" applyAlignment="true" applyProtection="true">
      <alignment horizontal="right" vertical="center" textRotation="0" wrapText="false" indent="0" shrinkToFit="false"/>
      <protection locked="true" hidden="false"/>
    </xf>
    <xf numFmtId="169" fontId="11" fillId="4" borderId="7" xfId="16" applyFont="true" applyBorder="true" applyAlignment="true" applyProtection="true">
      <alignment horizontal="right" vertical="center" textRotation="0" wrapText="false" indent="0" shrinkToFit="false"/>
      <protection locked="true" hidden="false"/>
    </xf>
    <xf numFmtId="174" fontId="11" fillId="0" borderId="0" xfId="0" applyFont="true" applyBorder="true" applyAlignment="true" applyProtection="false">
      <alignment horizontal="left" vertical="center" textRotation="0" wrapText="false" indent="0" shrinkToFit="false"/>
      <protection locked="true" hidden="false"/>
    </xf>
    <xf numFmtId="169" fontId="11" fillId="0" borderId="7" xfId="16" applyFont="true" applyBorder="true" applyAlignment="true" applyProtection="true">
      <alignment horizontal="right" vertical="center" textRotation="0" wrapText="false" indent="0" shrinkToFit="false"/>
      <protection locked="true" hidden="false"/>
    </xf>
    <xf numFmtId="169" fontId="14" fillId="2" borderId="8" xfId="16" applyFont="true" applyBorder="true" applyAlignment="true" applyProtection="true">
      <alignment horizontal="right" vertical="center" textRotation="0" wrapText="false" indent="0" shrinkToFit="false"/>
      <protection locked="true" hidden="false"/>
    </xf>
    <xf numFmtId="169" fontId="11" fillId="2" borderId="8" xfId="16" applyFont="true" applyBorder="true" applyAlignment="true" applyProtection="true">
      <alignment horizontal="right" vertical="center" textRotation="0" wrapText="false" indent="0" shrinkToFit="false"/>
      <protection locked="true" hidden="false"/>
    </xf>
    <xf numFmtId="169" fontId="14" fillId="2" borderId="7" xfId="16" applyFont="true" applyBorder="true" applyAlignment="true" applyProtection="true">
      <alignment horizontal="right" vertical="center" textRotation="0" wrapText="false" indent="0" shrinkToFit="false"/>
      <protection locked="true" hidden="false"/>
    </xf>
    <xf numFmtId="169" fontId="14" fillId="2" borderId="0" xfId="16" applyFont="true" applyBorder="true" applyAlignment="true" applyProtection="true">
      <alignment horizontal="right" vertical="center" textRotation="0" wrapText="false" indent="0" shrinkToFit="false"/>
      <protection locked="true" hidden="false"/>
    </xf>
    <xf numFmtId="169" fontId="14" fillId="4" borderId="8" xfId="16" applyFont="true" applyBorder="true" applyAlignment="true" applyProtection="true">
      <alignment horizontal="right" vertical="center" textRotation="0" wrapText="false" indent="0" shrinkToFit="false"/>
      <protection locked="true" hidden="false"/>
    </xf>
    <xf numFmtId="169" fontId="14" fillId="4" borderId="7" xfId="16" applyFont="true" applyBorder="true" applyAlignment="true" applyProtection="tru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1" fillId="4" borderId="0" xfId="16" applyFont="true" applyBorder="true" applyAlignment="true" applyProtection="true">
      <alignment horizontal="right" vertical="center" textRotation="0" wrapText="false" indent="0" shrinkToFit="false"/>
      <protection locked="true" hidden="false"/>
    </xf>
    <xf numFmtId="174" fontId="11" fillId="0" borderId="1" xfId="0" applyFont="true" applyBorder="true" applyAlignment="true" applyProtection="false">
      <alignment horizontal="left" vertical="center" textRotation="0" wrapText="false" indent="0" shrinkToFit="false"/>
      <protection locked="true" hidden="false"/>
    </xf>
    <xf numFmtId="172" fontId="10" fillId="0" borderId="10" xfId="16" applyFont="true" applyBorder="true" applyAlignment="true" applyProtection="true">
      <alignment horizontal="left" vertical="center" textRotation="0" wrapText="false" indent="0" shrinkToFit="true"/>
      <protection locked="false" hidden="false"/>
    </xf>
    <xf numFmtId="169" fontId="11" fillId="0" borderId="12" xfId="16" applyFont="true" applyBorder="true" applyAlignment="true" applyProtection="true">
      <alignment horizontal="right" vertical="center" textRotation="0" wrapText="false" indent="0" shrinkToFit="false"/>
      <protection locked="true" hidden="false"/>
    </xf>
    <xf numFmtId="169" fontId="11" fillId="0" borderId="11" xfId="16" applyFont="true" applyBorder="true" applyAlignment="true" applyProtection="true">
      <alignment horizontal="right" vertical="center" textRotation="0" wrapText="false" indent="0" shrinkToFit="false"/>
      <protection locked="true" hidden="false"/>
    </xf>
    <xf numFmtId="175" fontId="11" fillId="2" borderId="0" xfId="0" applyFont="true" applyBorder="true" applyAlignment="true" applyProtection="false">
      <alignment horizontal="center" vertical="center" textRotation="0" wrapText="false" indent="0" shrinkToFit="false"/>
      <protection locked="true" hidden="false"/>
    </xf>
    <xf numFmtId="172" fontId="11" fillId="2" borderId="0" xfId="0" applyFont="true" applyBorder="true" applyAlignment="true" applyProtection="false">
      <alignment horizontal="general" vertical="center" textRotation="0" wrapText="tru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5"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left" vertical="center" textRotation="0" wrapText="false" indent="0" shrinkToFit="false"/>
      <protection locked="true" hidden="false"/>
    </xf>
    <xf numFmtId="165" fontId="23" fillId="0" borderId="1" xfId="21"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4" fontId="23" fillId="0" borderId="18"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true">
      <alignment horizontal="center" vertical="center" textRotation="0" wrapText="false" indent="0" shrinkToFit="false"/>
      <protection locked="false" hidden="false"/>
    </xf>
    <xf numFmtId="164" fontId="25" fillId="0" borderId="20" xfId="21" applyFont="true" applyBorder="true" applyAlignment="true" applyProtection="true">
      <alignment horizontal="center" vertical="center" textRotation="0" wrapText="false" indent="0" shrinkToFit="false"/>
      <protection locked="false" hidden="false"/>
    </xf>
    <xf numFmtId="165" fontId="23" fillId="0" borderId="14" xfId="21" applyFont="true" applyBorder="true" applyAlignment="true" applyProtection="true">
      <alignment horizontal="center" vertical="center" textRotation="0" wrapText="false" indent="0" shrinkToFit="false"/>
      <protection locked="false" hidden="false"/>
    </xf>
    <xf numFmtId="165" fontId="25" fillId="0" borderId="21" xfId="21" applyFont="true" applyBorder="true" applyAlignment="true" applyProtection="true">
      <alignment horizontal="center" vertical="center" textRotation="0" wrapText="false" indent="0" shrinkToFit="false"/>
      <protection locked="false" hidden="false"/>
    </xf>
    <xf numFmtId="165" fontId="23" fillId="0" borderId="15" xfId="21" applyFont="true" applyBorder="true" applyAlignment="true" applyProtection="true">
      <alignment horizontal="center" vertical="center" textRotation="0" wrapText="false" indent="0" shrinkToFit="false"/>
      <protection locked="false" hidden="false"/>
    </xf>
    <xf numFmtId="164" fontId="13" fillId="0" borderId="15" xfId="21" applyFont="true" applyBorder="true" applyAlignment="true" applyProtection="true">
      <alignment horizontal="center" vertical="center" textRotation="0" wrapText="false" indent="0" shrinkToFit="false"/>
      <protection locked="false" hidden="false"/>
    </xf>
    <xf numFmtId="164" fontId="26" fillId="0" borderId="3" xfId="21" applyFont="true" applyBorder="true" applyAlignment="true" applyProtection="false">
      <alignment horizontal="center" vertical="top" textRotation="0" wrapText="false" indent="0" shrinkToFit="false"/>
      <protection locked="true" hidden="false"/>
    </xf>
    <xf numFmtId="165" fontId="23" fillId="0" borderId="8" xfId="21" applyFont="true" applyBorder="true" applyAlignment="true" applyProtection="false">
      <alignment horizontal="right" vertical="top" textRotation="0" wrapText="false" indent="0" shrinkToFit="false"/>
      <protection locked="true" hidden="false"/>
    </xf>
    <xf numFmtId="176" fontId="23" fillId="0" borderId="8" xfId="21" applyFont="true" applyBorder="true" applyAlignment="true" applyProtection="false">
      <alignment horizontal="right" vertical="top" textRotation="0" wrapText="false" indent="0" shrinkToFit="false"/>
      <protection locked="true" hidden="false"/>
    </xf>
    <xf numFmtId="165" fontId="23" fillId="0" borderId="8" xfId="21" applyFont="true" applyBorder="true" applyAlignment="true" applyProtection="false">
      <alignment horizontal="right" vertical="top" textRotation="0" wrapText="false" indent="0" shrinkToFit="false"/>
      <protection locked="true" hidden="false"/>
    </xf>
    <xf numFmtId="164" fontId="25" fillId="2" borderId="8" xfId="21" applyFont="true" applyBorder="true" applyAlignment="true" applyProtection="true">
      <alignment horizontal="left" vertical="top" textRotation="0" wrapText="false" indent="0" shrinkToFit="true"/>
      <protection locked="false" hidden="false"/>
    </xf>
    <xf numFmtId="164" fontId="25" fillId="2" borderId="7" xfId="21" applyFont="true" applyBorder="true" applyAlignment="true" applyProtection="true">
      <alignment horizontal="left" vertical="top" textRotation="0" wrapText="false" indent="0" shrinkToFit="true"/>
      <protection locked="fals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5" fillId="0" borderId="3" xfId="21" applyFont="true" applyBorder="true" applyAlignment="true" applyProtection="false">
      <alignment horizontal="left" vertical="top" textRotation="0" wrapText="false" indent="0" shrinkToFit="false"/>
      <protection locked="true" hidden="false"/>
    </xf>
    <xf numFmtId="164" fontId="25" fillId="0" borderId="8" xfId="21" applyFont="true" applyBorder="true" applyAlignment="true" applyProtection="true">
      <alignment horizontal="left" vertical="top" textRotation="0" wrapText="false" indent="0" shrinkToFit="true"/>
      <protection locked="false" hidden="false"/>
    </xf>
    <xf numFmtId="164" fontId="25" fillId="0" borderId="7" xfId="21" applyFont="true" applyBorder="true" applyAlignment="true" applyProtection="true">
      <alignment horizontal="left" vertical="top" textRotation="0" wrapText="false" indent="0" shrinkToFit="true"/>
      <protection locked="false" hidden="false"/>
    </xf>
    <xf numFmtId="165" fontId="25" fillId="0" borderId="8" xfId="21" applyFont="true" applyBorder="true" applyAlignment="true" applyProtection="false">
      <alignment horizontal="left" vertical="top" textRotation="0" wrapText="false" indent="0" shrinkToFit="true"/>
      <protection locked="true" hidden="false"/>
    </xf>
    <xf numFmtId="165" fontId="25" fillId="0" borderId="7" xfId="21" applyFont="true" applyBorder="true" applyAlignment="true" applyProtection="false">
      <alignment horizontal="left" vertical="top" textRotation="0" wrapText="false" indent="0" shrinkToFit="true"/>
      <protection locked="true" hidden="false"/>
    </xf>
    <xf numFmtId="164" fontId="23" fillId="0" borderId="8" xfId="21" applyFont="true" applyBorder="true" applyAlignment="true" applyProtection="true">
      <alignment horizontal="left" vertical="top" textRotation="0" wrapText="false" indent="0" shrinkToFit="true"/>
      <protection locked="false" hidden="false"/>
    </xf>
    <xf numFmtId="164" fontId="23" fillId="0" borderId="7" xfId="21" applyFont="true" applyBorder="true" applyAlignment="true" applyProtection="true">
      <alignment horizontal="left" vertical="top" textRotation="0" wrapText="false" indent="0" shrinkToFit="true"/>
      <protection locked="false" hidden="false"/>
    </xf>
    <xf numFmtId="165" fontId="27" fillId="2" borderId="8" xfId="21" applyFont="true" applyBorder="true" applyAlignment="true" applyProtection="false">
      <alignment horizontal="right" vertical="top" textRotation="0" wrapText="false" indent="0" shrinkToFit="false"/>
      <protection locked="true" hidden="false"/>
    </xf>
    <xf numFmtId="165" fontId="23" fillId="0" borderId="8" xfId="21" applyFont="true" applyBorder="true" applyAlignment="true" applyProtection="false">
      <alignment horizontal="left" vertical="top" textRotation="0" wrapText="false" indent="0" shrinkToFit="true"/>
      <protection locked="true" hidden="false"/>
    </xf>
    <xf numFmtId="165" fontId="23" fillId="0" borderId="7" xfId="21" applyFont="true" applyBorder="true" applyAlignment="true" applyProtection="false">
      <alignment horizontal="left" vertical="top" textRotation="0" wrapText="false" indent="0" shrinkToFit="tru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false">
      <alignment horizontal="left" vertical="top" textRotation="0" wrapText="false" indent="0" shrinkToFit="false"/>
      <protection locked="true" hidden="false"/>
    </xf>
    <xf numFmtId="164" fontId="25" fillId="0" borderId="10" xfId="21" applyFont="true" applyBorder="true" applyAlignment="true" applyProtection="false">
      <alignment horizontal="left" vertical="top" textRotation="0" wrapText="false" indent="0" shrinkToFit="false"/>
      <protection locked="true" hidden="false"/>
    </xf>
    <xf numFmtId="165" fontId="23" fillId="0" borderId="12" xfId="21" applyFont="true" applyBorder="true" applyAlignment="true" applyProtection="false">
      <alignment horizontal="right" vertical="top" textRotation="0" wrapText="false" indent="0" shrinkToFit="false"/>
      <protection locked="true" hidden="false"/>
    </xf>
    <xf numFmtId="176" fontId="23" fillId="0" borderId="12" xfId="21" applyFont="true" applyBorder="true" applyAlignment="true" applyProtection="false">
      <alignment horizontal="right" vertical="top" textRotation="0" wrapText="false" indent="0" shrinkToFit="false"/>
      <protection locked="true" hidden="false"/>
    </xf>
    <xf numFmtId="165" fontId="25" fillId="0" borderId="12" xfId="21" applyFont="true" applyBorder="true" applyAlignment="true" applyProtection="false">
      <alignment horizontal="left" vertical="top" textRotation="0" wrapText="false" indent="0" shrinkToFit="true"/>
      <protection locked="true" hidden="false"/>
    </xf>
    <xf numFmtId="165" fontId="25" fillId="0" borderId="11" xfId="21" applyFont="true" applyBorder="true" applyAlignment="true" applyProtection="false">
      <alignment horizontal="left" vertical="top"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H0397-14-2" xfId="20"/>
    <cellStyle name="標準_H0397-16-1" xfId="21"/>
    <cellStyle name="標準_姫路の工業統計表第１、２、３、４表完成１" xfId="22"/>
    <cellStyle name="標準_第1表" xfId="23"/>
    <cellStyle name="標準_第2表" xfId="24"/>
    <cellStyle name="標準_第3表" xfId="25"/>
    <cellStyle name="標準_Ｈ18 産業分類別事業所数（４人以上）" xfId="26"/>
  </cellStyles>
  <dxfs count="1">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O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8" activeCellId="0" sqref="R8"/>
    </sheetView>
  </sheetViews>
  <sheetFormatPr defaultColWidth="8.9921875" defaultRowHeight="18.95" zeroHeight="false" outlineLevelRow="0" outlineLevelCol="0"/>
  <cols>
    <col collapsed="false" customWidth="true" hidden="false" outlineLevel="0" max="1" min="1" style="1" width="13.75"/>
    <col collapsed="false" customWidth="true" hidden="false" outlineLevel="0" max="7" min="2" style="1" width="5.99"/>
    <col collapsed="false" customWidth="true" hidden="false" outlineLevel="0" max="8" min="8" style="1" width="2.87"/>
    <col collapsed="false" customWidth="true" hidden="false" outlineLevel="0" max="9" min="9" style="1" width="13.75"/>
    <col collapsed="false" customWidth="true" hidden="false" outlineLevel="0" max="15" min="10" style="1" width="5.99"/>
    <col collapsed="false" customWidth="false" hidden="false" outlineLevel="0" max="257" min="16" style="1" width="8.99"/>
  </cols>
  <sheetData>
    <row r="1" customFormat="false" ht="15.75" hidden="false" customHeight="true" outlineLevel="0" collapsed="false">
      <c r="A1" s="2" t="s">
        <v>0</v>
      </c>
      <c r="B1" s="2"/>
      <c r="C1" s="2"/>
      <c r="D1" s="2"/>
      <c r="E1" s="2"/>
      <c r="F1" s="2"/>
      <c r="G1" s="2"/>
      <c r="H1" s="2"/>
      <c r="I1" s="3"/>
      <c r="J1" s="3"/>
      <c r="K1" s="3"/>
    </row>
    <row r="2" customFormat="false" ht="15.75" hidden="false" customHeight="true" outlineLevel="0" collapsed="false">
      <c r="A2" s="2" t="s">
        <v>1</v>
      </c>
      <c r="B2" s="2"/>
      <c r="C2" s="2"/>
      <c r="D2" s="2"/>
      <c r="E2" s="2"/>
      <c r="F2" s="2"/>
      <c r="G2" s="2"/>
      <c r="H2" s="2"/>
      <c r="I2" s="3"/>
      <c r="J2" s="3"/>
      <c r="K2" s="3"/>
    </row>
    <row r="3" customFormat="false" ht="12" hidden="false" customHeight="true" outlineLevel="0" collapsed="false">
      <c r="A3" s="4"/>
      <c r="B3" s="4"/>
      <c r="C3" s="4"/>
      <c r="D3" s="4"/>
      <c r="E3" s="4"/>
      <c r="F3" s="4"/>
      <c r="G3" s="4"/>
      <c r="H3" s="5"/>
      <c r="I3" s="3"/>
      <c r="J3" s="3"/>
      <c r="K3" s="3"/>
    </row>
    <row r="4" customFormat="false" ht="14.25" hidden="false" customHeight="true" outlineLevel="0" collapsed="false">
      <c r="A4" s="6" t="s">
        <v>2</v>
      </c>
      <c r="B4" s="7"/>
      <c r="C4" s="7"/>
      <c r="D4" s="8"/>
      <c r="E4" s="9"/>
      <c r="F4" s="8"/>
      <c r="G4" s="10"/>
      <c r="I4" s="6" t="s">
        <v>2</v>
      </c>
      <c r="J4" s="11" t="s">
        <v>3</v>
      </c>
      <c r="K4" s="11"/>
      <c r="L4" s="11"/>
      <c r="M4" s="12"/>
      <c r="N4" s="11"/>
      <c r="O4" s="12"/>
    </row>
    <row r="5" customFormat="false" ht="14.25" hidden="false" customHeight="true" outlineLevel="0" collapsed="false">
      <c r="A5" s="6"/>
      <c r="B5" s="13" t="s">
        <v>4</v>
      </c>
      <c r="C5" s="13" t="s">
        <v>5</v>
      </c>
      <c r="D5" s="14" t="s">
        <v>6</v>
      </c>
      <c r="E5" s="15" t="s">
        <v>7</v>
      </c>
      <c r="F5" s="13" t="s">
        <v>8</v>
      </c>
      <c r="G5" s="13" t="s">
        <v>9</v>
      </c>
      <c r="I5" s="6"/>
      <c r="J5" s="14" t="s">
        <v>9</v>
      </c>
      <c r="K5" s="14" t="s">
        <v>10</v>
      </c>
      <c r="L5" s="14" t="s">
        <v>11</v>
      </c>
      <c r="M5" s="15" t="s">
        <v>12</v>
      </c>
      <c r="N5" s="14" t="s">
        <v>13</v>
      </c>
      <c r="O5" s="15" t="s">
        <v>14</v>
      </c>
    </row>
    <row r="6" customFormat="false" ht="14.25" hidden="false" customHeight="true" outlineLevel="0" collapsed="false">
      <c r="A6" s="6"/>
      <c r="B6" s="7"/>
      <c r="C6" s="8"/>
      <c r="D6" s="16"/>
      <c r="E6" s="8"/>
      <c r="F6" s="17"/>
      <c r="G6" s="17"/>
      <c r="I6" s="6"/>
      <c r="J6" s="18" t="s">
        <v>15</v>
      </c>
      <c r="K6" s="16"/>
      <c r="L6" s="16"/>
      <c r="M6" s="8"/>
      <c r="N6" s="16"/>
      <c r="O6" s="8"/>
    </row>
    <row r="7" customFormat="false" ht="14.25" hidden="false" customHeight="true" outlineLevel="0" collapsed="false">
      <c r="A7" s="19"/>
      <c r="B7" s="19" t="s">
        <v>16</v>
      </c>
      <c r="C7" s="12" t="s">
        <v>16</v>
      </c>
      <c r="D7" s="9" t="s">
        <v>16</v>
      </c>
      <c r="E7" s="12"/>
      <c r="F7" s="10"/>
      <c r="G7" s="10"/>
      <c r="H7" s="20"/>
      <c r="I7" s="21"/>
      <c r="J7" s="22"/>
      <c r="K7" s="23"/>
      <c r="L7" s="24"/>
      <c r="M7" s="24"/>
      <c r="N7" s="24"/>
      <c r="O7" s="24"/>
    </row>
    <row r="8" customFormat="false" ht="39" hidden="false" customHeight="true" outlineLevel="0" collapsed="false">
      <c r="A8" s="25" t="s">
        <v>17</v>
      </c>
      <c r="B8" s="26" t="n">
        <v>1283</v>
      </c>
      <c r="C8" s="26" t="n">
        <v>1279</v>
      </c>
      <c r="D8" s="27" t="n">
        <v>1178</v>
      </c>
      <c r="E8" s="28" t="n">
        <v>1185</v>
      </c>
      <c r="F8" s="26" t="n">
        <v>1272</v>
      </c>
      <c r="G8" s="26" t="n">
        <v>1301</v>
      </c>
      <c r="H8" s="29"/>
      <c r="I8" s="25" t="s">
        <v>17</v>
      </c>
      <c r="J8" s="28" t="n">
        <v>1301</v>
      </c>
      <c r="K8" s="30" t="n">
        <v>1360</v>
      </c>
      <c r="L8" s="31" t="n">
        <v>1224</v>
      </c>
      <c r="M8" s="31" t="n">
        <v>1144</v>
      </c>
      <c r="N8" s="31" t="n">
        <v>1108</v>
      </c>
      <c r="O8" s="31" t="n">
        <v>1091</v>
      </c>
    </row>
    <row r="9" customFormat="false" ht="27" hidden="false" customHeight="true" outlineLevel="0" collapsed="false">
      <c r="A9" s="32" t="s">
        <v>18</v>
      </c>
      <c r="B9" s="33" t="n">
        <v>168</v>
      </c>
      <c r="C9" s="33" t="n">
        <v>168</v>
      </c>
      <c r="D9" s="34" t="n">
        <v>157</v>
      </c>
      <c r="E9" s="35" t="n">
        <v>151</v>
      </c>
      <c r="F9" s="33" t="n">
        <v>190</v>
      </c>
      <c r="G9" s="33" t="n">
        <v>200</v>
      </c>
      <c r="H9" s="29"/>
      <c r="I9" s="36" t="s">
        <v>18</v>
      </c>
      <c r="J9" s="37" t="n">
        <v>200</v>
      </c>
      <c r="K9" s="31" t="n">
        <v>201</v>
      </c>
      <c r="L9" s="31" t="n">
        <v>191</v>
      </c>
      <c r="M9" s="31" t="n">
        <v>180</v>
      </c>
      <c r="N9" s="31" t="n">
        <v>132</v>
      </c>
      <c r="O9" s="31" t="n">
        <v>145</v>
      </c>
    </row>
    <row r="10" customFormat="false" ht="27" hidden="false" customHeight="true" outlineLevel="0" collapsed="false">
      <c r="A10" s="32" t="s">
        <v>19</v>
      </c>
      <c r="B10" s="33" t="n">
        <v>15</v>
      </c>
      <c r="C10" s="33" t="n">
        <v>18</v>
      </c>
      <c r="D10" s="34" t="n">
        <v>16</v>
      </c>
      <c r="E10" s="35" t="n">
        <v>16</v>
      </c>
      <c r="F10" s="33" t="n">
        <v>22</v>
      </c>
      <c r="G10" s="33" t="n">
        <v>21</v>
      </c>
      <c r="H10" s="29"/>
      <c r="I10" s="36" t="s">
        <v>19</v>
      </c>
      <c r="J10" s="37" t="n">
        <v>21</v>
      </c>
      <c r="K10" s="31" t="n">
        <v>21</v>
      </c>
      <c r="L10" s="31" t="n">
        <v>21</v>
      </c>
      <c r="M10" s="31" t="n">
        <v>18</v>
      </c>
      <c r="N10" s="31" t="n">
        <v>19</v>
      </c>
      <c r="O10" s="31" t="n">
        <v>15</v>
      </c>
    </row>
    <row r="11" customFormat="false" ht="27" hidden="false" customHeight="true" outlineLevel="0" collapsed="false">
      <c r="A11" s="32" t="s">
        <v>20</v>
      </c>
      <c r="B11" s="33" t="n">
        <v>7</v>
      </c>
      <c r="C11" s="33" t="n">
        <v>6</v>
      </c>
      <c r="D11" s="34" t="n">
        <v>6</v>
      </c>
      <c r="E11" s="35" t="n">
        <v>6</v>
      </c>
      <c r="F11" s="33" t="n">
        <v>5</v>
      </c>
      <c r="G11" s="33" t="n">
        <v>7</v>
      </c>
      <c r="H11" s="29"/>
      <c r="I11" s="36" t="s">
        <v>21</v>
      </c>
      <c r="J11" s="37" t="n">
        <v>45</v>
      </c>
      <c r="K11" s="31" t="n">
        <v>50</v>
      </c>
      <c r="L11" s="31" t="n">
        <v>40</v>
      </c>
      <c r="M11" s="31" t="n">
        <v>39</v>
      </c>
      <c r="N11" s="31" t="n">
        <v>37</v>
      </c>
      <c r="O11" s="31" t="n">
        <v>31</v>
      </c>
    </row>
    <row r="12" customFormat="false" ht="27" hidden="false" customHeight="true" outlineLevel="0" collapsed="false">
      <c r="A12" s="32" t="s">
        <v>22</v>
      </c>
      <c r="B12" s="33" t="n">
        <v>48</v>
      </c>
      <c r="C12" s="33" t="n">
        <v>45</v>
      </c>
      <c r="D12" s="34" t="n">
        <v>38</v>
      </c>
      <c r="E12" s="35" t="n">
        <v>40</v>
      </c>
      <c r="F12" s="33" t="n">
        <v>38</v>
      </c>
      <c r="G12" s="33" t="n">
        <v>37</v>
      </c>
      <c r="H12" s="29"/>
      <c r="I12" s="36" t="s">
        <v>23</v>
      </c>
      <c r="J12" s="37" t="n">
        <v>25</v>
      </c>
      <c r="K12" s="31" t="n">
        <v>26</v>
      </c>
      <c r="L12" s="31" t="n">
        <v>21</v>
      </c>
      <c r="M12" s="31" t="n">
        <v>19</v>
      </c>
      <c r="N12" s="31" t="n">
        <v>17</v>
      </c>
      <c r="O12" s="31" t="n">
        <v>17</v>
      </c>
    </row>
    <row r="13" customFormat="false" ht="39" hidden="false" customHeight="true" outlineLevel="0" collapsed="false">
      <c r="A13" s="32" t="s">
        <v>23</v>
      </c>
      <c r="B13" s="33" t="n">
        <v>26</v>
      </c>
      <c r="C13" s="33" t="n">
        <v>27</v>
      </c>
      <c r="D13" s="34" t="n">
        <v>26</v>
      </c>
      <c r="E13" s="35" t="n">
        <v>26</v>
      </c>
      <c r="F13" s="33" t="n">
        <v>26</v>
      </c>
      <c r="G13" s="33" t="n">
        <v>25</v>
      </c>
      <c r="H13" s="29"/>
      <c r="I13" s="36" t="s">
        <v>24</v>
      </c>
      <c r="J13" s="37" t="n">
        <v>23</v>
      </c>
      <c r="K13" s="31" t="n">
        <v>22</v>
      </c>
      <c r="L13" s="31" t="n">
        <v>19</v>
      </c>
      <c r="M13" s="31" t="n">
        <v>17</v>
      </c>
      <c r="N13" s="31" t="n">
        <v>19</v>
      </c>
      <c r="O13" s="31" t="n">
        <v>16</v>
      </c>
    </row>
    <row r="14" customFormat="false" ht="27" hidden="false" customHeight="true" outlineLevel="0" collapsed="false">
      <c r="A14" s="32" t="s">
        <v>24</v>
      </c>
      <c r="B14" s="33" t="n">
        <v>32</v>
      </c>
      <c r="C14" s="33" t="n">
        <v>30</v>
      </c>
      <c r="D14" s="34" t="n">
        <v>29</v>
      </c>
      <c r="E14" s="35" t="n">
        <v>34</v>
      </c>
      <c r="F14" s="33" t="n">
        <v>28</v>
      </c>
      <c r="G14" s="33" t="n">
        <v>23</v>
      </c>
      <c r="H14" s="29"/>
      <c r="I14" s="36" t="s">
        <v>25</v>
      </c>
      <c r="J14" s="37" t="n">
        <v>49</v>
      </c>
      <c r="K14" s="31" t="n">
        <v>47</v>
      </c>
      <c r="L14" s="31" t="n">
        <v>42</v>
      </c>
      <c r="M14" s="31" t="n">
        <v>38</v>
      </c>
      <c r="N14" s="31" t="n">
        <v>37</v>
      </c>
      <c r="O14" s="31" t="n">
        <v>37</v>
      </c>
    </row>
    <row r="15" customFormat="false" ht="27" hidden="false" customHeight="true" outlineLevel="0" collapsed="false">
      <c r="A15" s="32" t="s">
        <v>25</v>
      </c>
      <c r="B15" s="33" t="n">
        <v>46</v>
      </c>
      <c r="C15" s="33" t="n">
        <v>50</v>
      </c>
      <c r="D15" s="34" t="n">
        <v>45</v>
      </c>
      <c r="E15" s="35" t="n">
        <v>45</v>
      </c>
      <c r="F15" s="33" t="n">
        <v>46</v>
      </c>
      <c r="G15" s="33" t="n">
        <v>49</v>
      </c>
      <c r="H15" s="29"/>
      <c r="I15" s="36" t="s">
        <v>26</v>
      </c>
      <c r="J15" s="37" t="n">
        <v>69</v>
      </c>
      <c r="K15" s="31" t="n">
        <v>71</v>
      </c>
      <c r="L15" s="31" t="n">
        <v>69</v>
      </c>
      <c r="M15" s="31" t="n">
        <v>67</v>
      </c>
      <c r="N15" s="31" t="n">
        <v>75</v>
      </c>
      <c r="O15" s="31" t="n">
        <v>72</v>
      </c>
    </row>
    <row r="16" customFormat="false" ht="27" hidden="false" customHeight="true" outlineLevel="0" collapsed="false">
      <c r="A16" s="32" t="s">
        <v>27</v>
      </c>
      <c r="B16" s="33" t="n">
        <v>81</v>
      </c>
      <c r="C16" s="33" t="n">
        <v>79</v>
      </c>
      <c r="D16" s="34" t="n">
        <v>73</v>
      </c>
      <c r="E16" s="35" t="n">
        <v>73</v>
      </c>
      <c r="F16" s="33" t="n">
        <v>72</v>
      </c>
      <c r="G16" s="33" t="n">
        <v>69</v>
      </c>
      <c r="H16" s="29"/>
      <c r="I16" s="36" t="s">
        <v>28</v>
      </c>
      <c r="J16" s="37" t="n">
        <v>33</v>
      </c>
      <c r="K16" s="31" t="n">
        <v>36</v>
      </c>
      <c r="L16" s="31" t="n">
        <v>34</v>
      </c>
      <c r="M16" s="31" t="n">
        <v>31</v>
      </c>
      <c r="N16" s="31" t="n">
        <v>31</v>
      </c>
      <c r="O16" s="31" t="n">
        <v>26</v>
      </c>
    </row>
    <row r="17" customFormat="false" ht="27" hidden="false" customHeight="true" outlineLevel="0" collapsed="false">
      <c r="A17" s="32" t="s">
        <v>29</v>
      </c>
      <c r="B17" s="33" t="n">
        <v>37</v>
      </c>
      <c r="C17" s="33" t="n">
        <v>35</v>
      </c>
      <c r="D17" s="34" t="n">
        <v>32</v>
      </c>
      <c r="E17" s="35" t="n">
        <v>30</v>
      </c>
      <c r="F17" s="33" t="n">
        <v>32</v>
      </c>
      <c r="G17" s="33" t="n">
        <v>33</v>
      </c>
      <c r="H17" s="29"/>
      <c r="I17" s="36" t="s">
        <v>30</v>
      </c>
      <c r="J17" s="37" t="n">
        <v>8</v>
      </c>
      <c r="K17" s="31" t="n">
        <v>8</v>
      </c>
      <c r="L17" s="31" t="n">
        <v>8</v>
      </c>
      <c r="M17" s="31" t="n">
        <v>8</v>
      </c>
      <c r="N17" s="31" t="n">
        <v>8</v>
      </c>
      <c r="O17" s="31" t="n">
        <v>8</v>
      </c>
    </row>
    <row r="18" customFormat="false" ht="39" hidden="false" customHeight="true" outlineLevel="0" collapsed="false">
      <c r="A18" s="32" t="s">
        <v>31</v>
      </c>
      <c r="B18" s="33" t="n">
        <v>9</v>
      </c>
      <c r="C18" s="33" t="n">
        <v>9</v>
      </c>
      <c r="D18" s="34" t="n">
        <v>9</v>
      </c>
      <c r="E18" s="35" t="n">
        <v>9</v>
      </c>
      <c r="F18" s="33" t="n">
        <v>9</v>
      </c>
      <c r="G18" s="33" t="n">
        <v>8</v>
      </c>
      <c r="H18" s="29"/>
      <c r="I18" s="36" t="s">
        <v>32</v>
      </c>
      <c r="J18" s="37" t="n">
        <v>39</v>
      </c>
      <c r="K18" s="31" t="n">
        <v>40</v>
      </c>
      <c r="L18" s="31" t="n">
        <v>36</v>
      </c>
      <c r="M18" s="31" t="n">
        <v>37</v>
      </c>
      <c r="N18" s="31" t="n">
        <v>39</v>
      </c>
      <c r="O18" s="31" t="n">
        <v>37</v>
      </c>
    </row>
    <row r="19" customFormat="false" ht="27" hidden="false" customHeight="true" outlineLevel="0" collapsed="false">
      <c r="A19" s="32" t="s">
        <v>33</v>
      </c>
      <c r="B19" s="33" t="n">
        <v>37</v>
      </c>
      <c r="C19" s="33" t="n">
        <v>39</v>
      </c>
      <c r="D19" s="34" t="n">
        <v>34</v>
      </c>
      <c r="E19" s="35" t="n">
        <v>37</v>
      </c>
      <c r="F19" s="33" t="n">
        <v>39</v>
      </c>
      <c r="G19" s="33" t="n">
        <v>39</v>
      </c>
      <c r="H19" s="29"/>
      <c r="I19" s="36" t="s">
        <v>34</v>
      </c>
      <c r="J19" s="37" t="n">
        <v>8</v>
      </c>
      <c r="K19" s="31" t="n">
        <v>8</v>
      </c>
      <c r="L19" s="31" t="n">
        <v>9</v>
      </c>
      <c r="M19" s="31" t="n">
        <v>9</v>
      </c>
      <c r="N19" s="31" t="n">
        <v>10</v>
      </c>
      <c r="O19" s="31" t="n">
        <v>12</v>
      </c>
    </row>
    <row r="20" customFormat="false" ht="27" hidden="false" customHeight="true" outlineLevel="0" collapsed="false">
      <c r="A20" s="32" t="s">
        <v>34</v>
      </c>
      <c r="B20" s="33" t="n">
        <v>9</v>
      </c>
      <c r="C20" s="33" t="n">
        <v>10</v>
      </c>
      <c r="D20" s="34" t="n">
        <v>8</v>
      </c>
      <c r="E20" s="35" t="n">
        <v>8</v>
      </c>
      <c r="F20" s="33" t="n">
        <v>7</v>
      </c>
      <c r="G20" s="33" t="n">
        <v>8</v>
      </c>
      <c r="H20" s="29"/>
      <c r="I20" s="36" t="s">
        <v>35</v>
      </c>
      <c r="J20" s="37" t="n">
        <v>85</v>
      </c>
      <c r="K20" s="31" t="n">
        <v>91</v>
      </c>
      <c r="L20" s="31" t="n">
        <v>76</v>
      </c>
      <c r="M20" s="31" t="n">
        <v>65</v>
      </c>
      <c r="N20" s="31" t="n">
        <v>65</v>
      </c>
      <c r="O20" s="31" t="n">
        <v>62</v>
      </c>
    </row>
    <row r="21" customFormat="false" ht="27" hidden="false" customHeight="true" outlineLevel="0" collapsed="false">
      <c r="A21" s="32" t="s">
        <v>35</v>
      </c>
      <c r="B21" s="33" t="n">
        <v>114</v>
      </c>
      <c r="C21" s="33" t="n">
        <v>117</v>
      </c>
      <c r="D21" s="34" t="n">
        <v>93</v>
      </c>
      <c r="E21" s="35" t="n">
        <v>94</v>
      </c>
      <c r="F21" s="33" t="n">
        <v>80</v>
      </c>
      <c r="G21" s="33" t="n">
        <v>85</v>
      </c>
      <c r="H21" s="29"/>
      <c r="I21" s="36" t="s">
        <v>36</v>
      </c>
      <c r="J21" s="37" t="n">
        <v>33</v>
      </c>
      <c r="K21" s="31" t="n">
        <v>36</v>
      </c>
      <c r="L21" s="31" t="n">
        <v>35</v>
      </c>
      <c r="M21" s="31" t="n">
        <v>29</v>
      </c>
      <c r="N21" s="31" t="n">
        <v>28</v>
      </c>
      <c r="O21" s="31" t="n">
        <v>27</v>
      </c>
    </row>
    <row r="22" customFormat="false" ht="27" hidden="false" customHeight="true" outlineLevel="0" collapsed="false">
      <c r="A22" s="32" t="s">
        <v>37</v>
      </c>
      <c r="B22" s="33" t="n">
        <v>34</v>
      </c>
      <c r="C22" s="33" t="n">
        <v>31</v>
      </c>
      <c r="D22" s="34" t="n">
        <v>32</v>
      </c>
      <c r="E22" s="35" t="n">
        <v>32</v>
      </c>
      <c r="F22" s="33" t="n">
        <v>38</v>
      </c>
      <c r="G22" s="33" t="n">
        <v>34</v>
      </c>
      <c r="H22" s="29"/>
      <c r="I22" s="36" t="s">
        <v>38</v>
      </c>
      <c r="J22" s="37" t="n">
        <v>47</v>
      </c>
      <c r="K22" s="31" t="n">
        <v>62</v>
      </c>
      <c r="L22" s="31" t="n">
        <v>58</v>
      </c>
      <c r="M22" s="31" t="n">
        <v>57</v>
      </c>
      <c r="N22" s="31" t="n">
        <v>55</v>
      </c>
      <c r="O22" s="31" t="n">
        <v>59</v>
      </c>
    </row>
    <row r="23" customFormat="false" ht="39" hidden="false" customHeight="true" outlineLevel="0" collapsed="false">
      <c r="A23" s="32" t="s">
        <v>39</v>
      </c>
      <c r="B23" s="33" t="n">
        <v>54</v>
      </c>
      <c r="C23" s="33" t="n">
        <v>50</v>
      </c>
      <c r="D23" s="34" t="n">
        <v>46</v>
      </c>
      <c r="E23" s="35" t="n">
        <v>41</v>
      </c>
      <c r="F23" s="33" t="n">
        <v>46</v>
      </c>
      <c r="G23" s="33" t="n">
        <v>47</v>
      </c>
      <c r="H23" s="29"/>
      <c r="I23" s="36" t="s">
        <v>40</v>
      </c>
      <c r="J23" s="37" t="n">
        <v>14</v>
      </c>
      <c r="K23" s="31" t="n">
        <v>15</v>
      </c>
      <c r="L23" s="31" t="n">
        <v>12</v>
      </c>
      <c r="M23" s="31" t="n">
        <v>12</v>
      </c>
      <c r="N23" s="31" t="n">
        <v>12</v>
      </c>
      <c r="O23" s="31" t="n">
        <v>15</v>
      </c>
    </row>
    <row r="24" customFormat="false" ht="27" hidden="false" customHeight="true" outlineLevel="0" collapsed="false">
      <c r="A24" s="32" t="s">
        <v>40</v>
      </c>
      <c r="B24" s="33" t="n">
        <v>14</v>
      </c>
      <c r="C24" s="33" t="n">
        <v>13</v>
      </c>
      <c r="D24" s="34" t="n">
        <v>12</v>
      </c>
      <c r="E24" s="35" t="n">
        <v>9</v>
      </c>
      <c r="F24" s="33" t="n">
        <v>14</v>
      </c>
      <c r="G24" s="33" t="n">
        <v>14</v>
      </c>
      <c r="H24" s="29"/>
      <c r="I24" s="36" t="s">
        <v>41</v>
      </c>
      <c r="J24" s="37" t="n">
        <v>203</v>
      </c>
      <c r="K24" s="31" t="n">
        <v>210</v>
      </c>
      <c r="L24" s="31" t="n">
        <v>197</v>
      </c>
      <c r="M24" s="31" t="n">
        <v>176</v>
      </c>
      <c r="N24" s="31" t="n">
        <v>162</v>
      </c>
      <c r="O24" s="31" t="n">
        <v>173</v>
      </c>
    </row>
    <row r="25" customFormat="false" ht="27" hidden="false" customHeight="true" outlineLevel="0" collapsed="false">
      <c r="A25" s="32" t="s">
        <v>41</v>
      </c>
      <c r="B25" s="33" t="n">
        <v>187</v>
      </c>
      <c r="C25" s="33" t="n">
        <v>189</v>
      </c>
      <c r="D25" s="34" t="n">
        <v>182</v>
      </c>
      <c r="E25" s="35" t="n">
        <v>187</v>
      </c>
      <c r="F25" s="33" t="n">
        <v>196</v>
      </c>
      <c r="G25" s="33" t="n">
        <v>203</v>
      </c>
      <c r="H25" s="29"/>
      <c r="I25" s="36" t="s">
        <v>42</v>
      </c>
      <c r="J25" s="37" t="n">
        <v>67</v>
      </c>
      <c r="K25" s="31" t="n">
        <v>70</v>
      </c>
      <c r="L25" s="31" t="n">
        <v>68</v>
      </c>
      <c r="M25" s="31" t="n">
        <v>65</v>
      </c>
      <c r="N25" s="31" t="n">
        <v>70</v>
      </c>
      <c r="O25" s="31" t="n">
        <v>66</v>
      </c>
    </row>
    <row r="26" customFormat="false" ht="27" hidden="false" customHeight="true" outlineLevel="0" collapsed="false">
      <c r="A26" s="32" t="s">
        <v>43</v>
      </c>
      <c r="B26" s="33" t="n">
        <v>164</v>
      </c>
      <c r="C26" s="33" t="n">
        <v>160</v>
      </c>
      <c r="D26" s="34" t="n">
        <v>160</v>
      </c>
      <c r="E26" s="35" t="n">
        <v>163</v>
      </c>
      <c r="F26" s="33" t="n">
        <v>168</v>
      </c>
      <c r="G26" s="33" t="n">
        <v>182</v>
      </c>
      <c r="H26" s="29"/>
      <c r="I26" s="36" t="s">
        <v>44</v>
      </c>
      <c r="J26" s="37" t="n">
        <v>101</v>
      </c>
      <c r="K26" s="31" t="n">
        <v>111</v>
      </c>
      <c r="L26" s="31" t="n">
        <v>86</v>
      </c>
      <c r="M26" s="31" t="n">
        <v>84</v>
      </c>
      <c r="N26" s="31" t="n">
        <v>91</v>
      </c>
      <c r="O26" s="31" t="n">
        <v>88</v>
      </c>
    </row>
    <row r="27" customFormat="false" ht="27" hidden="false" customHeight="true" outlineLevel="0" collapsed="false">
      <c r="A27" s="32" t="s">
        <v>45</v>
      </c>
      <c r="B27" s="33" t="n">
        <v>81</v>
      </c>
      <c r="C27" s="33" t="n">
        <v>77</v>
      </c>
      <c r="D27" s="34" t="n">
        <v>62</v>
      </c>
      <c r="E27" s="35" t="n">
        <v>64</v>
      </c>
      <c r="F27" s="33" t="n">
        <v>80</v>
      </c>
      <c r="G27" s="33" t="n">
        <v>76</v>
      </c>
      <c r="H27" s="29"/>
      <c r="I27" s="36" t="s">
        <v>46</v>
      </c>
      <c r="J27" s="37" t="n">
        <v>16</v>
      </c>
      <c r="K27" s="31" t="n">
        <v>17</v>
      </c>
      <c r="L27" s="31" t="n">
        <v>17</v>
      </c>
      <c r="M27" s="31" t="n">
        <v>12</v>
      </c>
      <c r="N27" s="31" t="n">
        <v>17</v>
      </c>
      <c r="O27" s="31" t="n">
        <v>14</v>
      </c>
    </row>
    <row r="28" customFormat="false" ht="39" hidden="false" customHeight="true" outlineLevel="0" collapsed="false">
      <c r="A28" s="32" t="s">
        <v>47</v>
      </c>
      <c r="B28" s="33" t="n">
        <v>6</v>
      </c>
      <c r="C28" s="33" t="n">
        <v>4</v>
      </c>
      <c r="D28" s="34" t="n">
        <v>6</v>
      </c>
      <c r="E28" s="35" t="n">
        <v>9</v>
      </c>
      <c r="F28" s="33" t="n">
        <v>10</v>
      </c>
      <c r="G28" s="33" t="n">
        <v>10</v>
      </c>
      <c r="H28" s="29"/>
      <c r="I28" s="38" t="s">
        <v>48</v>
      </c>
      <c r="J28" s="37" t="n">
        <v>21</v>
      </c>
      <c r="K28" s="31" t="n">
        <v>21</v>
      </c>
      <c r="L28" s="31" t="n">
        <v>14</v>
      </c>
      <c r="M28" s="31" t="n">
        <v>16</v>
      </c>
      <c r="N28" s="31" t="n">
        <v>17</v>
      </c>
      <c r="O28" s="31" t="n">
        <v>18</v>
      </c>
    </row>
    <row r="29" customFormat="false" ht="27" hidden="false" customHeight="true" outlineLevel="0" collapsed="false">
      <c r="A29" s="39" t="s">
        <v>48</v>
      </c>
      <c r="B29" s="33" t="n">
        <v>16</v>
      </c>
      <c r="C29" s="33" t="n">
        <v>18</v>
      </c>
      <c r="D29" s="34" t="n">
        <v>18</v>
      </c>
      <c r="E29" s="35" t="n">
        <v>16</v>
      </c>
      <c r="F29" s="33" t="n">
        <v>21</v>
      </c>
      <c r="G29" s="33" t="n">
        <v>21</v>
      </c>
      <c r="H29" s="29"/>
      <c r="I29" s="36" t="s">
        <v>45</v>
      </c>
      <c r="J29" s="37" t="n">
        <v>77</v>
      </c>
      <c r="K29" s="31" t="n">
        <v>82</v>
      </c>
      <c r="L29" s="31" t="n">
        <v>76</v>
      </c>
      <c r="M29" s="31" t="n">
        <v>71</v>
      </c>
      <c r="N29" s="31" t="n">
        <v>74</v>
      </c>
      <c r="O29" s="31" t="n">
        <v>66</v>
      </c>
    </row>
    <row r="30" customFormat="false" ht="27" hidden="false" customHeight="true" outlineLevel="0" collapsed="false">
      <c r="A30" s="32" t="s">
        <v>49</v>
      </c>
      <c r="B30" s="33" t="n">
        <v>35</v>
      </c>
      <c r="C30" s="33" t="n">
        <v>36</v>
      </c>
      <c r="D30" s="34" t="n">
        <v>36</v>
      </c>
      <c r="E30" s="35" t="n">
        <v>43</v>
      </c>
      <c r="F30" s="33" t="n">
        <v>53</v>
      </c>
      <c r="G30" s="33" t="n">
        <v>55</v>
      </c>
      <c r="H30" s="29"/>
      <c r="I30" s="36" t="s">
        <v>47</v>
      </c>
      <c r="J30" s="37" t="n">
        <v>10</v>
      </c>
      <c r="K30" s="31" t="n">
        <v>10</v>
      </c>
      <c r="L30" s="31" t="n">
        <v>10</v>
      </c>
      <c r="M30" s="31" t="n">
        <v>13</v>
      </c>
      <c r="N30" s="31" t="n">
        <v>11</v>
      </c>
      <c r="O30" s="31" t="n">
        <v>11</v>
      </c>
    </row>
    <row r="31" customFormat="false" ht="27" hidden="false" customHeight="true" outlineLevel="0" collapsed="false">
      <c r="A31" s="32" t="s">
        <v>50</v>
      </c>
      <c r="B31" s="33" t="n">
        <v>2</v>
      </c>
      <c r="C31" s="33" t="n">
        <v>6</v>
      </c>
      <c r="D31" s="34" t="n">
        <v>5</v>
      </c>
      <c r="E31" s="35" t="n">
        <v>6</v>
      </c>
      <c r="F31" s="33" t="n">
        <v>5</v>
      </c>
      <c r="G31" s="33" t="n">
        <v>6</v>
      </c>
      <c r="H31" s="29"/>
      <c r="I31" s="36" t="s">
        <v>49</v>
      </c>
      <c r="J31" s="37" t="n">
        <v>56</v>
      </c>
      <c r="K31" s="31" t="n">
        <v>60</v>
      </c>
      <c r="L31" s="31" t="n">
        <v>50</v>
      </c>
      <c r="M31" s="31" t="n">
        <v>49</v>
      </c>
      <c r="N31" s="31" t="n">
        <v>52</v>
      </c>
      <c r="O31" s="31" t="n">
        <v>44</v>
      </c>
    </row>
    <row r="32" customFormat="false" ht="39" hidden="false" customHeight="true" outlineLevel="0" collapsed="false">
      <c r="A32" s="40" t="s">
        <v>51</v>
      </c>
      <c r="B32" s="41" t="n">
        <v>61</v>
      </c>
      <c r="C32" s="41" t="n">
        <v>62</v>
      </c>
      <c r="D32" s="42" t="n">
        <v>53</v>
      </c>
      <c r="E32" s="43" t="n">
        <v>46</v>
      </c>
      <c r="F32" s="41" t="n">
        <v>47</v>
      </c>
      <c r="G32" s="41" t="n">
        <v>49</v>
      </c>
      <c r="H32" s="44"/>
      <c r="I32" s="45" t="s">
        <v>52</v>
      </c>
      <c r="J32" s="46" t="n">
        <v>51</v>
      </c>
      <c r="K32" s="47" t="n">
        <v>45</v>
      </c>
      <c r="L32" s="47" t="n">
        <v>35</v>
      </c>
      <c r="M32" s="47" t="n">
        <v>32</v>
      </c>
      <c r="N32" s="47" t="n">
        <v>30</v>
      </c>
      <c r="O32" s="47" t="n">
        <v>32</v>
      </c>
    </row>
    <row r="33" customFormat="false" ht="12" hidden="false" customHeight="true" outlineLevel="0" collapsed="false">
      <c r="A33" s="48" t="s">
        <v>53</v>
      </c>
      <c r="H33" s="20"/>
      <c r="I33" s="3"/>
      <c r="J33" s="3"/>
      <c r="K33" s="3"/>
    </row>
    <row r="34" customFormat="false" ht="12" hidden="false" customHeight="true" outlineLevel="0" collapsed="false">
      <c r="B34" s="49"/>
      <c r="C34" s="49"/>
      <c r="D34" s="49"/>
      <c r="E34" s="49"/>
      <c r="F34" s="49"/>
      <c r="G34" s="49"/>
      <c r="H34" s="49"/>
      <c r="I34" s="3"/>
      <c r="J34" s="3"/>
      <c r="K34" s="3"/>
    </row>
    <row r="35" customFormat="false" ht="12" hidden="false" customHeight="true" outlineLevel="0" collapsed="false">
      <c r="A35" s="1" t="s">
        <v>54</v>
      </c>
      <c r="B35" s="49"/>
      <c r="C35" s="49"/>
      <c r="D35" s="49"/>
      <c r="E35" s="49"/>
      <c r="F35" s="49"/>
      <c r="G35" s="49"/>
      <c r="H35" s="49"/>
      <c r="I35" s="3"/>
      <c r="J35" s="3"/>
      <c r="K35" s="3"/>
    </row>
    <row r="36" customFormat="false" ht="12" hidden="false" customHeight="true" outlineLevel="0" collapsed="false">
      <c r="B36" s="49"/>
      <c r="C36" s="49"/>
      <c r="D36" s="49"/>
      <c r="E36" s="49"/>
      <c r="F36" s="49"/>
      <c r="G36" s="49"/>
      <c r="H36" s="49"/>
      <c r="I36" s="3"/>
      <c r="J36" s="3"/>
      <c r="K36" s="3"/>
    </row>
    <row r="37" customFormat="false" ht="12" hidden="false" customHeight="true" outlineLevel="0" collapsed="false">
      <c r="B37" s="49"/>
      <c r="C37" s="49"/>
      <c r="D37" s="49"/>
      <c r="E37" s="49"/>
      <c r="F37" s="49"/>
      <c r="G37" s="49"/>
      <c r="H37" s="49"/>
      <c r="I37" s="3"/>
      <c r="J37" s="3"/>
      <c r="K37" s="3"/>
    </row>
    <row r="38" customFormat="false" ht="12" hidden="false" customHeight="true" outlineLevel="0" collapsed="false">
      <c r="B38" s="49"/>
      <c r="C38" s="49"/>
      <c r="D38" s="49"/>
      <c r="E38" s="49"/>
      <c r="F38" s="49"/>
      <c r="G38" s="49"/>
      <c r="H38" s="49"/>
      <c r="I38" s="3"/>
      <c r="J38" s="3"/>
      <c r="K38" s="3"/>
    </row>
    <row r="39" customFormat="false" ht="6" hidden="false" customHeight="true" outlineLevel="0" collapsed="false">
      <c r="I39" s="3"/>
      <c r="J39" s="3"/>
      <c r="K39" s="3"/>
    </row>
    <row r="40" customFormat="false" ht="12" hidden="false" customHeight="true" outlineLevel="0" collapsed="false">
      <c r="I40" s="3"/>
      <c r="J40" s="3"/>
      <c r="K40" s="3"/>
    </row>
    <row r="41" customFormat="false" ht="12" hidden="false" customHeight="true" outlineLevel="0" collapsed="false">
      <c r="I41" s="3"/>
      <c r="J41" s="3"/>
      <c r="K41" s="3"/>
    </row>
    <row r="42" customFormat="false" ht="12" hidden="false" customHeight="true" outlineLevel="0" collapsed="false">
      <c r="I42" s="3"/>
      <c r="J42" s="3"/>
      <c r="K42" s="3"/>
    </row>
    <row r="43" customFormat="false" ht="12" hidden="false" customHeight="true" outlineLevel="0" collapsed="false">
      <c r="I43" s="3"/>
      <c r="J43" s="3"/>
      <c r="K43" s="3"/>
    </row>
    <row r="44" customFormat="false" ht="6" hidden="false" customHeight="true" outlineLevel="0" collapsed="false">
      <c r="I44" s="3"/>
      <c r="J44" s="3"/>
      <c r="K44" s="3"/>
    </row>
  </sheetData>
  <mergeCells count="2">
    <mergeCell ref="A4:A6"/>
    <mergeCell ref="I4:I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O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21875" defaultRowHeight="18.95" zeroHeight="false" outlineLevelRow="0" outlineLevelCol="0"/>
  <cols>
    <col collapsed="false" customWidth="true" hidden="false" outlineLevel="0" max="1" min="1" style="1" width="10.74"/>
    <col collapsed="false" customWidth="true" hidden="false" outlineLevel="0" max="7" min="2" style="1" width="6.37"/>
    <col collapsed="false" customWidth="true" hidden="false" outlineLevel="0" max="8" min="8" style="1" width="2.49"/>
    <col collapsed="false" customWidth="true" hidden="false" outlineLevel="0" max="9" min="9" style="1" width="11.62"/>
    <col collapsed="false" customWidth="true" hidden="false" outlineLevel="0" max="15" min="10" style="1" width="6.37"/>
    <col collapsed="false" customWidth="false" hidden="false" outlineLevel="0" max="257" min="16" style="1" width="8.99"/>
  </cols>
  <sheetData>
    <row r="1" customFormat="false" ht="14.25" hidden="false" customHeight="true" outlineLevel="0" collapsed="false">
      <c r="A1" s="48" t="s">
        <v>55</v>
      </c>
      <c r="B1" s="50"/>
      <c r="C1" s="50"/>
      <c r="D1" s="50"/>
      <c r="E1" s="50"/>
      <c r="F1" s="50"/>
      <c r="G1" s="50"/>
      <c r="H1" s="50"/>
    </row>
    <row r="2" customFormat="false" ht="14.25" hidden="false" customHeight="true" outlineLevel="0" collapsed="false">
      <c r="A2" s="48" t="s">
        <v>1</v>
      </c>
      <c r="B2" s="50"/>
      <c r="C2" s="50"/>
      <c r="D2" s="50"/>
      <c r="E2" s="50"/>
      <c r="F2" s="50"/>
      <c r="G2" s="50"/>
      <c r="H2" s="50"/>
    </row>
    <row r="3" customFormat="false" ht="14.25" hidden="false" customHeight="true" outlineLevel="0" collapsed="false">
      <c r="A3" s="51"/>
      <c r="B3" s="51"/>
      <c r="C3" s="51"/>
      <c r="D3" s="51"/>
      <c r="E3" s="51"/>
      <c r="F3" s="52" t="s">
        <v>56</v>
      </c>
      <c r="G3" s="52"/>
      <c r="O3" s="53" t="s">
        <v>56</v>
      </c>
    </row>
    <row r="4" customFormat="false" ht="14.25" hidden="false" customHeight="true" outlineLevel="0" collapsed="false">
      <c r="A4" s="54" t="s">
        <v>57</v>
      </c>
      <c r="B4" s="55"/>
      <c r="C4" s="56"/>
      <c r="D4" s="57"/>
      <c r="E4" s="57"/>
      <c r="F4" s="58"/>
      <c r="G4" s="59"/>
      <c r="I4" s="54" t="s">
        <v>57</v>
      </c>
      <c r="J4" s="60" t="s">
        <v>3</v>
      </c>
      <c r="K4" s="60"/>
      <c r="L4" s="56"/>
      <c r="M4" s="60"/>
      <c r="N4" s="60"/>
      <c r="O4" s="56"/>
    </row>
    <row r="5" customFormat="false" ht="14.25" hidden="false" customHeight="true" outlineLevel="0" collapsed="false">
      <c r="A5" s="54"/>
      <c r="B5" s="61" t="s">
        <v>4</v>
      </c>
      <c r="C5" s="62" t="s">
        <v>5</v>
      </c>
      <c r="D5" s="62" t="s">
        <v>6</v>
      </c>
      <c r="E5" s="63" t="s">
        <v>7</v>
      </c>
      <c r="F5" s="61" t="s">
        <v>8</v>
      </c>
      <c r="G5" s="61" t="s">
        <v>9</v>
      </c>
      <c r="I5" s="54"/>
      <c r="J5" s="62" t="s">
        <v>9</v>
      </c>
      <c r="K5" s="62" t="s">
        <v>10</v>
      </c>
      <c r="L5" s="63" t="s">
        <v>11</v>
      </c>
      <c r="M5" s="62" t="s">
        <v>12</v>
      </c>
      <c r="N5" s="62" t="s">
        <v>13</v>
      </c>
      <c r="O5" s="63" t="s">
        <v>14</v>
      </c>
    </row>
    <row r="6" customFormat="false" ht="14.25" hidden="false" customHeight="true" outlineLevel="0" collapsed="false">
      <c r="A6" s="54"/>
      <c r="B6" s="64"/>
      <c r="C6" s="65"/>
      <c r="D6" s="65"/>
      <c r="E6" s="64"/>
      <c r="F6" s="66"/>
      <c r="G6" s="66"/>
      <c r="H6" s="20"/>
      <c r="I6" s="54"/>
      <c r="J6" s="67" t="s">
        <v>15</v>
      </c>
      <c r="K6" s="65"/>
      <c r="L6" s="64"/>
      <c r="M6" s="65"/>
      <c r="N6" s="65"/>
      <c r="O6" s="64"/>
    </row>
    <row r="7" customFormat="false" ht="14.25" hidden="false" customHeight="true" outlineLevel="0" collapsed="false">
      <c r="A7" s="7"/>
      <c r="B7" s="8"/>
      <c r="C7" s="16"/>
      <c r="D7" s="16"/>
      <c r="E7" s="7" t="s">
        <v>16</v>
      </c>
      <c r="F7" s="16" t="s">
        <v>16</v>
      </c>
      <c r="G7" s="17" t="s">
        <v>16</v>
      </c>
      <c r="I7" s="7"/>
      <c r="J7" s="16" t="s">
        <v>16</v>
      </c>
      <c r="K7" s="68"/>
      <c r="M7" s="69"/>
      <c r="N7" s="69"/>
    </row>
    <row r="8" customFormat="false" ht="37.5" hidden="false" customHeight="true" outlineLevel="0" collapsed="false">
      <c r="A8" s="25" t="s">
        <v>17</v>
      </c>
      <c r="B8" s="70" t="n">
        <v>41816</v>
      </c>
      <c r="C8" s="71" t="n">
        <v>41347</v>
      </c>
      <c r="D8" s="71" t="n">
        <v>40495</v>
      </c>
      <c r="E8" s="72" t="n">
        <v>40840</v>
      </c>
      <c r="F8" s="70" t="n">
        <v>45489</v>
      </c>
      <c r="G8" s="70" t="n">
        <v>46959</v>
      </c>
      <c r="H8" s="29"/>
      <c r="I8" s="25" t="s">
        <v>17</v>
      </c>
      <c r="J8" s="71" t="n">
        <v>46959</v>
      </c>
      <c r="K8" s="27" t="n">
        <v>47541</v>
      </c>
      <c r="L8" s="28" t="n">
        <v>44168</v>
      </c>
      <c r="M8" s="27" t="n">
        <v>44670</v>
      </c>
      <c r="N8" s="27" t="n">
        <v>43843</v>
      </c>
      <c r="O8" s="28" t="n">
        <v>45008</v>
      </c>
    </row>
    <row r="9" customFormat="false" ht="25.5" hidden="false" customHeight="true" outlineLevel="0" collapsed="false">
      <c r="A9" s="32" t="s">
        <v>18</v>
      </c>
      <c r="B9" s="70" t="n">
        <v>5022</v>
      </c>
      <c r="C9" s="71" t="n">
        <v>5031</v>
      </c>
      <c r="D9" s="71" t="n">
        <v>4743</v>
      </c>
      <c r="E9" s="72" t="n">
        <v>4720</v>
      </c>
      <c r="F9" s="70" t="n">
        <v>5059</v>
      </c>
      <c r="G9" s="70" t="n">
        <v>4706</v>
      </c>
      <c r="H9" s="29"/>
      <c r="I9" s="36" t="s">
        <v>18</v>
      </c>
      <c r="J9" s="71" t="n">
        <v>4706</v>
      </c>
      <c r="K9" s="73" t="n">
        <v>4850</v>
      </c>
      <c r="L9" s="28" t="n">
        <v>5275</v>
      </c>
      <c r="M9" s="27" t="n">
        <v>5144</v>
      </c>
      <c r="N9" s="27" t="n">
        <v>4380</v>
      </c>
      <c r="O9" s="28" t="n">
        <v>5220</v>
      </c>
    </row>
    <row r="10" customFormat="false" ht="25.5" hidden="false" customHeight="true" outlineLevel="0" collapsed="false">
      <c r="A10" s="32" t="s">
        <v>19</v>
      </c>
      <c r="B10" s="74" t="n">
        <v>351</v>
      </c>
      <c r="C10" s="75" t="n">
        <v>342</v>
      </c>
      <c r="D10" s="75" t="n">
        <v>306</v>
      </c>
      <c r="E10" s="76" t="n">
        <v>291</v>
      </c>
      <c r="F10" s="74" t="n">
        <v>653</v>
      </c>
      <c r="G10" s="74" t="n">
        <v>537</v>
      </c>
      <c r="H10" s="29"/>
      <c r="I10" s="36" t="s">
        <v>19</v>
      </c>
      <c r="J10" s="75" t="n">
        <v>537</v>
      </c>
      <c r="K10" s="73" t="n">
        <v>602</v>
      </c>
      <c r="L10" s="28" t="n">
        <v>576</v>
      </c>
      <c r="M10" s="27" t="n">
        <v>558</v>
      </c>
      <c r="N10" s="27" t="n">
        <v>608</v>
      </c>
      <c r="O10" s="28" t="n">
        <v>553</v>
      </c>
    </row>
    <row r="11" customFormat="false" ht="25.5" hidden="false" customHeight="true" outlineLevel="0" collapsed="false">
      <c r="A11" s="32" t="s">
        <v>20</v>
      </c>
      <c r="B11" s="33" t="n">
        <v>389</v>
      </c>
      <c r="C11" s="34" t="n">
        <v>378</v>
      </c>
      <c r="D11" s="34" t="n">
        <v>354</v>
      </c>
      <c r="E11" s="35" t="n">
        <v>324</v>
      </c>
      <c r="F11" s="33" t="n">
        <v>329</v>
      </c>
      <c r="G11" s="33" t="n">
        <v>350</v>
      </c>
      <c r="H11" s="29"/>
      <c r="I11" s="36" t="s">
        <v>21</v>
      </c>
      <c r="J11" s="34" t="n">
        <v>350</v>
      </c>
      <c r="K11" s="73" t="n">
        <v>1140</v>
      </c>
      <c r="L11" s="28" t="n">
        <v>1081</v>
      </c>
      <c r="M11" s="27" t="n">
        <v>1011</v>
      </c>
      <c r="N11" s="27" t="n">
        <v>849</v>
      </c>
      <c r="O11" s="28" t="n">
        <v>849</v>
      </c>
    </row>
    <row r="12" customFormat="false" ht="25.5" hidden="false" customHeight="true" outlineLevel="0" collapsed="false">
      <c r="A12" s="32" t="s">
        <v>22</v>
      </c>
      <c r="B12" s="70" t="n">
        <v>853</v>
      </c>
      <c r="C12" s="71" t="n">
        <v>835</v>
      </c>
      <c r="D12" s="71" t="n">
        <v>780</v>
      </c>
      <c r="E12" s="72" t="n">
        <v>711</v>
      </c>
      <c r="F12" s="70" t="n">
        <v>709</v>
      </c>
      <c r="G12" s="70" t="n">
        <v>708</v>
      </c>
      <c r="H12" s="29"/>
      <c r="I12" s="36" t="s">
        <v>23</v>
      </c>
      <c r="J12" s="71" t="n">
        <v>708</v>
      </c>
      <c r="K12" s="73" t="n">
        <v>318</v>
      </c>
      <c r="L12" s="28" t="n">
        <v>227</v>
      </c>
      <c r="M12" s="27" t="n">
        <v>249</v>
      </c>
      <c r="N12" s="27" t="n">
        <v>276</v>
      </c>
      <c r="O12" s="28" t="n">
        <v>329</v>
      </c>
    </row>
    <row r="13" customFormat="false" ht="37.5" hidden="false" customHeight="true" outlineLevel="0" collapsed="false">
      <c r="A13" s="32" t="s">
        <v>23</v>
      </c>
      <c r="B13" s="74" t="n">
        <v>323</v>
      </c>
      <c r="C13" s="75" t="n">
        <v>347</v>
      </c>
      <c r="D13" s="75" t="n">
        <v>349</v>
      </c>
      <c r="E13" s="76" t="n">
        <v>334</v>
      </c>
      <c r="F13" s="74" t="n">
        <v>329</v>
      </c>
      <c r="G13" s="74" t="n">
        <v>324</v>
      </c>
      <c r="H13" s="29"/>
      <c r="I13" s="36" t="s">
        <v>24</v>
      </c>
      <c r="J13" s="75" t="n">
        <v>324</v>
      </c>
      <c r="K13" s="73" t="n">
        <v>319</v>
      </c>
      <c r="L13" s="28" t="n">
        <v>279</v>
      </c>
      <c r="M13" s="27" t="n">
        <v>228</v>
      </c>
      <c r="N13" s="27" t="n">
        <v>224</v>
      </c>
      <c r="O13" s="28" t="n">
        <v>211</v>
      </c>
    </row>
    <row r="14" customFormat="false" ht="25.5" hidden="false" customHeight="true" outlineLevel="0" collapsed="false">
      <c r="A14" s="32" t="s">
        <v>24</v>
      </c>
      <c r="B14" s="74" t="n">
        <v>352</v>
      </c>
      <c r="C14" s="75" t="n">
        <v>295</v>
      </c>
      <c r="D14" s="75" t="n">
        <v>321</v>
      </c>
      <c r="E14" s="76" t="n">
        <v>345</v>
      </c>
      <c r="F14" s="74" t="n">
        <v>379</v>
      </c>
      <c r="G14" s="74" t="n">
        <v>341</v>
      </c>
      <c r="H14" s="29"/>
      <c r="I14" s="36" t="s">
        <v>25</v>
      </c>
      <c r="J14" s="75" t="n">
        <v>341</v>
      </c>
      <c r="K14" s="73" t="n">
        <v>1029</v>
      </c>
      <c r="L14" s="28" t="n">
        <v>992</v>
      </c>
      <c r="M14" s="27" t="n">
        <v>921</v>
      </c>
      <c r="N14" s="27" t="n">
        <v>911</v>
      </c>
      <c r="O14" s="28" t="n">
        <v>951</v>
      </c>
    </row>
    <row r="15" customFormat="false" ht="25.5" hidden="false" customHeight="true" outlineLevel="0" collapsed="false">
      <c r="A15" s="32" t="s">
        <v>25</v>
      </c>
      <c r="B15" s="70" t="n">
        <v>1089</v>
      </c>
      <c r="C15" s="71" t="n">
        <v>1083</v>
      </c>
      <c r="D15" s="71" t="n">
        <v>1032</v>
      </c>
      <c r="E15" s="72" t="n">
        <v>1036</v>
      </c>
      <c r="F15" s="70" t="n">
        <v>1068</v>
      </c>
      <c r="G15" s="70" t="n">
        <v>1138</v>
      </c>
      <c r="H15" s="29"/>
      <c r="I15" s="77" t="s">
        <v>58</v>
      </c>
      <c r="J15" s="71" t="n">
        <v>1138</v>
      </c>
      <c r="K15" s="73" t="n">
        <v>1152</v>
      </c>
      <c r="L15" s="28" t="n">
        <v>1123</v>
      </c>
      <c r="M15" s="27" t="n">
        <v>1099</v>
      </c>
      <c r="N15" s="27" t="n">
        <v>1090</v>
      </c>
      <c r="O15" s="28" t="n">
        <v>1211</v>
      </c>
    </row>
    <row r="16" customFormat="false" ht="25.5" hidden="false" customHeight="true" outlineLevel="0" collapsed="false">
      <c r="A16" s="32" t="s">
        <v>27</v>
      </c>
      <c r="B16" s="70" t="n">
        <v>1388</v>
      </c>
      <c r="C16" s="71" t="n">
        <v>1353</v>
      </c>
      <c r="D16" s="71" t="n">
        <v>1288</v>
      </c>
      <c r="E16" s="72" t="n">
        <v>1273</v>
      </c>
      <c r="F16" s="70" t="n">
        <v>1272</v>
      </c>
      <c r="G16" s="70" t="n">
        <v>1136</v>
      </c>
      <c r="H16" s="29"/>
      <c r="I16" s="36" t="s">
        <v>28</v>
      </c>
      <c r="J16" s="71" t="n">
        <v>1136</v>
      </c>
      <c r="K16" s="73" t="n">
        <v>3198</v>
      </c>
      <c r="L16" s="28" t="n">
        <v>3241</v>
      </c>
      <c r="M16" s="27" t="n">
        <v>3220</v>
      </c>
      <c r="N16" s="27" t="n">
        <v>3013</v>
      </c>
      <c r="O16" s="28" t="n">
        <v>3112</v>
      </c>
    </row>
    <row r="17" customFormat="false" ht="25.5" hidden="false" customHeight="true" outlineLevel="0" collapsed="false">
      <c r="A17" s="32" t="s">
        <v>29</v>
      </c>
      <c r="B17" s="78" t="n">
        <v>3047</v>
      </c>
      <c r="C17" s="79" t="n">
        <v>2870</v>
      </c>
      <c r="D17" s="79" t="n">
        <v>2805</v>
      </c>
      <c r="E17" s="80" t="n">
        <v>2759</v>
      </c>
      <c r="F17" s="78" t="n">
        <v>2828</v>
      </c>
      <c r="G17" s="78" t="n">
        <v>3031</v>
      </c>
      <c r="H17" s="29"/>
      <c r="I17" s="81" t="s">
        <v>59</v>
      </c>
      <c r="J17" s="79" t="n">
        <v>3031</v>
      </c>
      <c r="K17" s="73" t="n">
        <v>288</v>
      </c>
      <c r="L17" s="28" t="n">
        <v>290</v>
      </c>
      <c r="M17" s="27" t="n">
        <v>305</v>
      </c>
      <c r="N17" s="27" t="n">
        <v>174</v>
      </c>
      <c r="O17" s="28" t="n">
        <v>296</v>
      </c>
    </row>
    <row r="18" customFormat="false" ht="37.5" hidden="false" customHeight="true" outlineLevel="0" collapsed="false">
      <c r="A18" s="32" t="s">
        <v>31</v>
      </c>
      <c r="B18" s="78" t="n">
        <v>434</v>
      </c>
      <c r="C18" s="79" t="n">
        <v>428</v>
      </c>
      <c r="D18" s="79" t="n">
        <v>276</v>
      </c>
      <c r="E18" s="80" t="n">
        <v>287</v>
      </c>
      <c r="F18" s="78" t="n">
        <v>292</v>
      </c>
      <c r="G18" s="78" t="n">
        <v>267</v>
      </c>
      <c r="H18" s="29"/>
      <c r="I18" s="81" t="s">
        <v>60</v>
      </c>
      <c r="J18" s="79" t="n">
        <v>267</v>
      </c>
      <c r="K18" s="73" t="n">
        <v>1005</v>
      </c>
      <c r="L18" s="28" t="n">
        <v>948</v>
      </c>
      <c r="M18" s="27" t="n">
        <v>1029</v>
      </c>
      <c r="N18" s="27" t="n">
        <v>1019</v>
      </c>
      <c r="O18" s="28" t="n">
        <v>1040</v>
      </c>
    </row>
    <row r="19" customFormat="false" ht="25.5" hidden="false" customHeight="true" outlineLevel="0" collapsed="false">
      <c r="A19" s="32" t="s">
        <v>33</v>
      </c>
      <c r="B19" s="70" t="n">
        <v>936</v>
      </c>
      <c r="C19" s="71" t="n">
        <v>675</v>
      </c>
      <c r="D19" s="71" t="n">
        <v>626</v>
      </c>
      <c r="E19" s="72" t="n">
        <v>658</v>
      </c>
      <c r="F19" s="70" t="n">
        <v>1015</v>
      </c>
      <c r="G19" s="70" t="n">
        <v>1023</v>
      </c>
      <c r="H19" s="29"/>
      <c r="I19" s="36" t="s">
        <v>34</v>
      </c>
      <c r="J19" s="71" t="n">
        <v>1023</v>
      </c>
      <c r="K19" s="73" t="n">
        <v>639</v>
      </c>
      <c r="L19" s="28" t="n">
        <v>649</v>
      </c>
      <c r="M19" s="27" t="n">
        <v>649</v>
      </c>
      <c r="N19" s="27" t="n">
        <v>834</v>
      </c>
      <c r="O19" s="28" t="n">
        <v>762</v>
      </c>
    </row>
    <row r="20" customFormat="false" ht="25.5" hidden="false" customHeight="true" outlineLevel="0" collapsed="false">
      <c r="A20" s="32" t="s">
        <v>34</v>
      </c>
      <c r="B20" s="78" t="n">
        <v>710</v>
      </c>
      <c r="C20" s="79" t="n">
        <v>657</v>
      </c>
      <c r="D20" s="79" t="n">
        <v>658</v>
      </c>
      <c r="E20" s="80" t="n">
        <v>651</v>
      </c>
      <c r="F20" s="78" t="n">
        <v>628</v>
      </c>
      <c r="G20" s="78" t="n">
        <v>646</v>
      </c>
      <c r="H20" s="29"/>
      <c r="I20" s="38" t="s">
        <v>61</v>
      </c>
      <c r="J20" s="79" t="n">
        <v>646</v>
      </c>
      <c r="K20" s="73" t="n">
        <v>857</v>
      </c>
      <c r="L20" s="28" t="n">
        <v>734</v>
      </c>
      <c r="M20" s="27" t="n">
        <v>626</v>
      </c>
      <c r="N20" s="27" t="n">
        <v>572</v>
      </c>
      <c r="O20" s="28" t="n">
        <v>600</v>
      </c>
    </row>
    <row r="21" customFormat="false" ht="25.5" hidden="false" customHeight="true" outlineLevel="0" collapsed="false">
      <c r="A21" s="39" t="s">
        <v>61</v>
      </c>
      <c r="B21" s="70" t="n">
        <v>1149</v>
      </c>
      <c r="C21" s="71" t="n">
        <v>1140</v>
      </c>
      <c r="D21" s="71" t="n">
        <v>1037</v>
      </c>
      <c r="E21" s="72" t="n">
        <v>982</v>
      </c>
      <c r="F21" s="70" t="n">
        <v>861</v>
      </c>
      <c r="G21" s="70" t="n">
        <v>904</v>
      </c>
      <c r="H21" s="29"/>
      <c r="I21" s="38" t="s">
        <v>62</v>
      </c>
      <c r="J21" s="71" t="n">
        <v>904</v>
      </c>
      <c r="K21" s="73" t="n">
        <v>1041</v>
      </c>
      <c r="L21" s="28" t="n">
        <v>970</v>
      </c>
      <c r="M21" s="27" t="n">
        <v>863</v>
      </c>
      <c r="N21" s="27" t="n">
        <v>936</v>
      </c>
      <c r="O21" s="28" t="n">
        <v>845</v>
      </c>
    </row>
    <row r="22" customFormat="false" ht="25.5" hidden="false" customHeight="true" outlineLevel="0" collapsed="false">
      <c r="A22" s="32" t="s">
        <v>37</v>
      </c>
      <c r="B22" s="70" t="n">
        <v>815</v>
      </c>
      <c r="C22" s="71" t="n">
        <v>686</v>
      </c>
      <c r="D22" s="71" t="n">
        <v>707</v>
      </c>
      <c r="E22" s="72" t="n">
        <v>682</v>
      </c>
      <c r="F22" s="70" t="n">
        <v>1081</v>
      </c>
      <c r="G22" s="70" t="n">
        <v>1091</v>
      </c>
      <c r="H22" s="29"/>
      <c r="I22" s="36" t="s">
        <v>38</v>
      </c>
      <c r="J22" s="71" t="n">
        <v>1091</v>
      </c>
      <c r="K22" s="73" t="n">
        <v>5428</v>
      </c>
      <c r="L22" s="28" t="n">
        <v>5374</v>
      </c>
      <c r="M22" s="27" t="n">
        <v>5619</v>
      </c>
      <c r="N22" s="27" t="n">
        <v>5382</v>
      </c>
      <c r="O22" s="28" t="n">
        <v>5498</v>
      </c>
    </row>
    <row r="23" customFormat="false" ht="37.5" hidden="false" customHeight="true" outlineLevel="0" collapsed="false">
      <c r="A23" s="32" t="s">
        <v>39</v>
      </c>
      <c r="B23" s="70" t="n">
        <v>5178</v>
      </c>
      <c r="C23" s="71" t="n">
        <v>4556</v>
      </c>
      <c r="D23" s="71" t="n">
        <v>4389</v>
      </c>
      <c r="E23" s="72" t="n">
        <v>4347</v>
      </c>
      <c r="F23" s="70" t="n">
        <v>4605</v>
      </c>
      <c r="G23" s="70" t="n">
        <v>4935</v>
      </c>
      <c r="H23" s="29"/>
      <c r="I23" s="36" t="s">
        <v>40</v>
      </c>
      <c r="J23" s="71" t="n">
        <v>4935</v>
      </c>
      <c r="K23" s="73" t="n">
        <v>893</v>
      </c>
      <c r="L23" s="28" t="n">
        <v>770</v>
      </c>
      <c r="M23" s="27" t="n">
        <v>783</v>
      </c>
      <c r="N23" s="27" t="n">
        <v>607</v>
      </c>
      <c r="O23" s="28" t="n">
        <v>649</v>
      </c>
    </row>
    <row r="24" customFormat="false" ht="25.5" hidden="false" customHeight="true" outlineLevel="0" collapsed="false">
      <c r="A24" s="32" t="s">
        <v>40</v>
      </c>
      <c r="B24" s="74" t="n">
        <v>503</v>
      </c>
      <c r="C24" s="75" t="n">
        <v>655</v>
      </c>
      <c r="D24" s="75" t="n">
        <v>641</v>
      </c>
      <c r="E24" s="76" t="n">
        <v>541</v>
      </c>
      <c r="F24" s="74" t="n">
        <v>658</v>
      </c>
      <c r="G24" s="74" t="n">
        <v>721</v>
      </c>
      <c r="H24" s="29"/>
      <c r="I24" s="36" t="s">
        <v>41</v>
      </c>
      <c r="J24" s="75" t="n">
        <v>721</v>
      </c>
      <c r="K24" s="73" t="n">
        <v>3758</v>
      </c>
      <c r="L24" s="28" t="n">
        <v>3492</v>
      </c>
      <c r="M24" s="27" t="n">
        <v>3225</v>
      </c>
      <c r="N24" s="27" t="n">
        <v>2837</v>
      </c>
      <c r="O24" s="28" t="n">
        <v>3251</v>
      </c>
    </row>
    <row r="25" customFormat="false" ht="25.5" hidden="false" customHeight="true" outlineLevel="0" collapsed="false">
      <c r="A25" s="32" t="s">
        <v>41</v>
      </c>
      <c r="B25" s="70" t="n">
        <v>2923</v>
      </c>
      <c r="C25" s="71" t="n">
        <v>2906</v>
      </c>
      <c r="D25" s="71" t="n">
        <v>3061</v>
      </c>
      <c r="E25" s="72" t="n">
        <v>3211</v>
      </c>
      <c r="F25" s="70" t="n">
        <v>3528</v>
      </c>
      <c r="G25" s="70" t="n">
        <v>3506</v>
      </c>
      <c r="H25" s="29"/>
      <c r="I25" s="36" t="s">
        <v>42</v>
      </c>
      <c r="J25" s="71" t="n">
        <v>3506</v>
      </c>
      <c r="K25" s="73" t="n">
        <v>1666</v>
      </c>
      <c r="L25" s="28" t="n">
        <v>1725</v>
      </c>
      <c r="M25" s="27" t="n">
        <v>2098</v>
      </c>
      <c r="N25" s="27" t="n">
        <v>2155</v>
      </c>
      <c r="O25" s="28" t="n">
        <v>2257</v>
      </c>
    </row>
    <row r="26" customFormat="false" ht="25.5" hidden="false" customHeight="true" outlineLevel="0" collapsed="false">
      <c r="A26" s="32" t="s">
        <v>43</v>
      </c>
      <c r="B26" s="70" t="n">
        <v>4660</v>
      </c>
      <c r="C26" s="71" t="n">
        <v>5201</v>
      </c>
      <c r="D26" s="71" t="n">
        <v>5756</v>
      </c>
      <c r="E26" s="72" t="n">
        <v>5876</v>
      </c>
      <c r="F26" s="70" t="n">
        <v>5519</v>
      </c>
      <c r="G26" s="70" t="n">
        <v>6782</v>
      </c>
      <c r="H26" s="29"/>
      <c r="I26" s="36" t="s">
        <v>44</v>
      </c>
      <c r="J26" s="71" t="n">
        <v>6782</v>
      </c>
      <c r="K26" s="73" t="n">
        <v>2763</v>
      </c>
      <c r="L26" s="28" t="n">
        <v>1999</v>
      </c>
      <c r="M26" s="27" t="n">
        <v>1663</v>
      </c>
      <c r="N26" s="27" t="n">
        <v>1815</v>
      </c>
      <c r="O26" s="28" t="n">
        <v>1496</v>
      </c>
    </row>
    <row r="27" customFormat="false" ht="25.5" hidden="false" customHeight="true" outlineLevel="0" collapsed="false">
      <c r="A27" s="32" t="s">
        <v>45</v>
      </c>
      <c r="B27" s="70" t="n">
        <v>8206</v>
      </c>
      <c r="C27" s="71" t="n">
        <v>8100</v>
      </c>
      <c r="D27" s="71" t="n">
        <v>7698</v>
      </c>
      <c r="E27" s="72" t="n">
        <v>7877</v>
      </c>
      <c r="F27" s="70" t="n">
        <v>10439</v>
      </c>
      <c r="G27" s="70" t="n">
        <v>9549</v>
      </c>
      <c r="H27" s="29"/>
      <c r="I27" s="36" t="s">
        <v>46</v>
      </c>
      <c r="J27" s="71" t="n">
        <v>9549</v>
      </c>
      <c r="K27" s="73" t="n">
        <v>2175</v>
      </c>
      <c r="L27" s="28" t="n">
        <v>2087</v>
      </c>
      <c r="M27" s="27" t="n">
        <v>1960</v>
      </c>
      <c r="N27" s="27" t="n">
        <v>2224</v>
      </c>
      <c r="O27" s="28" t="n">
        <v>2170</v>
      </c>
    </row>
    <row r="28" customFormat="false" ht="37.5" hidden="false" customHeight="true" outlineLevel="0" collapsed="false">
      <c r="A28" s="32" t="s">
        <v>47</v>
      </c>
      <c r="B28" s="33" t="n">
        <v>195</v>
      </c>
      <c r="C28" s="34" t="n">
        <v>196</v>
      </c>
      <c r="D28" s="34" t="n">
        <v>218</v>
      </c>
      <c r="E28" s="72" t="n">
        <v>357</v>
      </c>
      <c r="F28" s="70" t="n">
        <v>396</v>
      </c>
      <c r="G28" s="70" t="n">
        <v>415</v>
      </c>
      <c r="H28" s="29"/>
      <c r="I28" s="38" t="s">
        <v>48</v>
      </c>
      <c r="J28" s="71" t="n">
        <v>415</v>
      </c>
      <c r="K28" s="73" t="n">
        <v>1576</v>
      </c>
      <c r="L28" s="28" t="n">
        <v>420</v>
      </c>
      <c r="M28" s="27" t="n">
        <v>1103</v>
      </c>
      <c r="N28" s="27" t="n">
        <v>649</v>
      </c>
      <c r="O28" s="28" t="n">
        <v>1628</v>
      </c>
    </row>
    <row r="29" customFormat="false" ht="25.5" hidden="false" customHeight="true" outlineLevel="0" collapsed="false">
      <c r="A29" s="82" t="s">
        <v>48</v>
      </c>
      <c r="B29" s="26" t="n">
        <v>1567</v>
      </c>
      <c r="C29" s="27" t="n">
        <v>2060</v>
      </c>
      <c r="D29" s="27" t="n">
        <v>1970</v>
      </c>
      <c r="E29" s="72" t="n">
        <v>1668</v>
      </c>
      <c r="F29" s="70" t="n">
        <v>1795</v>
      </c>
      <c r="G29" s="70" t="n">
        <v>2002</v>
      </c>
      <c r="H29" s="29"/>
      <c r="I29" s="36" t="s">
        <v>45</v>
      </c>
      <c r="J29" s="71" t="n">
        <v>2002</v>
      </c>
      <c r="K29" s="73" t="n">
        <v>10289</v>
      </c>
      <c r="L29" s="28" t="n">
        <v>9480</v>
      </c>
      <c r="M29" s="27" t="n">
        <v>9655</v>
      </c>
      <c r="N29" s="27" t="n">
        <v>9646</v>
      </c>
      <c r="O29" s="28" t="n">
        <v>9791</v>
      </c>
    </row>
    <row r="30" customFormat="false" ht="25.5" hidden="false" customHeight="true" outlineLevel="0" collapsed="false">
      <c r="A30" s="32" t="s">
        <v>49</v>
      </c>
      <c r="B30" s="26" t="n">
        <v>1077</v>
      </c>
      <c r="C30" s="27" t="n">
        <v>893</v>
      </c>
      <c r="D30" s="27" t="n">
        <v>905</v>
      </c>
      <c r="E30" s="72" t="n">
        <v>1221</v>
      </c>
      <c r="F30" s="26" t="n">
        <v>1286</v>
      </c>
      <c r="G30" s="26" t="n">
        <v>2116</v>
      </c>
      <c r="H30" s="29"/>
      <c r="I30" s="36" t="s">
        <v>47</v>
      </c>
      <c r="J30" s="27" t="n">
        <v>2116</v>
      </c>
      <c r="K30" s="73" t="n">
        <v>339</v>
      </c>
      <c r="L30" s="28" t="n">
        <v>380</v>
      </c>
      <c r="M30" s="27" t="n">
        <v>539</v>
      </c>
      <c r="N30" s="27" t="n">
        <v>631</v>
      </c>
      <c r="O30" s="28" t="n">
        <v>351</v>
      </c>
    </row>
    <row r="31" customFormat="false" ht="25.5" hidden="false" customHeight="true" outlineLevel="0" collapsed="false">
      <c r="A31" s="32" t="s">
        <v>50</v>
      </c>
      <c r="B31" s="33" t="n">
        <v>15</v>
      </c>
      <c r="C31" s="34" t="n">
        <v>48</v>
      </c>
      <c r="D31" s="34" t="n">
        <v>40</v>
      </c>
      <c r="E31" s="35" t="n">
        <v>236</v>
      </c>
      <c r="F31" s="33" t="n">
        <v>287</v>
      </c>
      <c r="G31" s="33" t="n">
        <v>281</v>
      </c>
      <c r="H31" s="29"/>
      <c r="I31" s="36" t="s">
        <v>49</v>
      </c>
      <c r="J31" s="34" t="n">
        <v>281</v>
      </c>
      <c r="K31" s="73" t="n">
        <v>1670</v>
      </c>
      <c r="L31" s="28" t="n">
        <v>1560</v>
      </c>
      <c r="M31" s="27" t="n">
        <v>1640</v>
      </c>
      <c r="N31" s="27" t="n">
        <v>2337</v>
      </c>
      <c r="O31" s="28" t="n">
        <v>1136</v>
      </c>
    </row>
    <row r="32" customFormat="false" ht="25.5" hidden="false" customHeight="true" outlineLevel="0" collapsed="false">
      <c r="A32" s="40" t="s">
        <v>51</v>
      </c>
      <c r="B32" s="83" t="n">
        <v>634</v>
      </c>
      <c r="C32" s="84" t="n">
        <v>612</v>
      </c>
      <c r="D32" s="84" t="n">
        <v>535</v>
      </c>
      <c r="E32" s="85" t="n">
        <v>453</v>
      </c>
      <c r="F32" s="83" t="n">
        <v>473</v>
      </c>
      <c r="G32" s="83" t="n">
        <v>450</v>
      </c>
      <c r="H32" s="44"/>
      <c r="I32" s="45" t="s">
        <v>52</v>
      </c>
      <c r="J32" s="84" t="n">
        <v>450</v>
      </c>
      <c r="K32" s="86" t="n">
        <v>546</v>
      </c>
      <c r="L32" s="87" t="n">
        <v>496</v>
      </c>
      <c r="M32" s="88" t="n">
        <v>483</v>
      </c>
      <c r="N32" s="88" t="n">
        <v>674</v>
      </c>
      <c r="O32" s="87" t="n">
        <v>802</v>
      </c>
    </row>
    <row r="33" customFormat="false" ht="14.25" hidden="false" customHeight="true" outlineLevel="0" collapsed="false">
      <c r="A33" s="89" t="s">
        <v>53</v>
      </c>
      <c r="B33" s="89"/>
      <c r="C33" s="89"/>
      <c r="D33" s="89"/>
      <c r="E33" s="89"/>
      <c r="F33" s="89"/>
      <c r="G33" s="89"/>
      <c r="H33" s="89"/>
      <c r="I33" s="20"/>
      <c r="J33" s="20"/>
      <c r="K33" s="89"/>
      <c r="L33" s="90"/>
      <c r="M33" s="90"/>
      <c r="N33" s="90"/>
      <c r="O33" s="90"/>
    </row>
    <row r="34" customFormat="false" ht="12" hidden="false" customHeight="true" outlineLevel="0" collapsed="false">
      <c r="A34" s="91"/>
      <c r="B34" s="49"/>
      <c r="C34" s="49"/>
      <c r="I34" s="20"/>
      <c r="J34" s="20"/>
      <c r="L34" s="90"/>
      <c r="M34" s="90"/>
      <c r="N34" s="90"/>
      <c r="O34" s="90"/>
    </row>
    <row r="35" customFormat="false" ht="14.25" hidden="false" customHeight="true" outlineLevel="0" collapsed="false">
      <c r="A35" s="91" t="s">
        <v>54</v>
      </c>
      <c r="B35" s="49"/>
      <c r="C35" s="49"/>
      <c r="I35" s="20"/>
      <c r="J35" s="20"/>
      <c r="L35" s="90"/>
      <c r="M35" s="90"/>
      <c r="N35" s="90"/>
      <c r="O35" s="90"/>
    </row>
    <row r="36" customFormat="false" ht="14.25" hidden="false" customHeight="true" outlineLevel="0" collapsed="false">
      <c r="A36" s="49"/>
      <c r="B36" s="49"/>
      <c r="C36" s="49"/>
      <c r="I36" s="20"/>
      <c r="J36" s="20"/>
      <c r="K36" s="89"/>
      <c r="L36" s="90"/>
      <c r="M36" s="90"/>
      <c r="N36" s="90"/>
      <c r="O36" s="90"/>
    </row>
    <row r="37" customFormat="false" ht="6" hidden="false" customHeight="true" outlineLevel="0" collapsed="false">
      <c r="A37" s="49"/>
      <c r="B37" s="49"/>
      <c r="C37" s="49"/>
      <c r="I37" s="20"/>
      <c r="J37" s="20"/>
      <c r="K37" s="89"/>
      <c r="L37" s="90"/>
      <c r="M37" s="90"/>
      <c r="N37" s="90"/>
      <c r="O37" s="90"/>
    </row>
    <row r="38" customFormat="false" ht="14.25" hidden="false" customHeight="true" outlineLevel="0" collapsed="false">
      <c r="A38" s="49"/>
      <c r="B38" s="49"/>
      <c r="C38" s="49"/>
      <c r="I38" s="20"/>
      <c r="J38" s="20"/>
      <c r="K38" s="89"/>
      <c r="L38" s="90"/>
      <c r="M38" s="90"/>
      <c r="N38" s="90"/>
      <c r="O38" s="90"/>
    </row>
    <row r="39" customFormat="false" ht="6" hidden="false" customHeight="true" outlineLevel="0" collapsed="false">
      <c r="I39" s="20"/>
      <c r="J39" s="20"/>
      <c r="K39" s="89"/>
      <c r="L39" s="90"/>
      <c r="M39" s="90"/>
      <c r="N39" s="90"/>
      <c r="O39" s="90"/>
    </row>
    <row r="40" customFormat="false" ht="15.75" hidden="false" customHeight="true" outlineLevel="0" collapsed="false">
      <c r="B40" s="3"/>
      <c r="C40" s="3"/>
      <c r="D40" s="3"/>
      <c r="E40" s="3"/>
      <c r="F40" s="3"/>
      <c r="G40" s="3"/>
      <c r="H40" s="3"/>
      <c r="I40" s="20"/>
      <c r="J40" s="20"/>
      <c r="K40" s="89"/>
      <c r="L40" s="90"/>
      <c r="M40" s="90"/>
      <c r="N40" s="90"/>
      <c r="O40" s="90"/>
    </row>
    <row r="41" customFormat="false" ht="15.75" hidden="false" customHeight="true" outlineLevel="0" collapsed="false">
      <c r="B41" s="3"/>
      <c r="C41" s="3"/>
      <c r="D41" s="3"/>
      <c r="E41" s="3"/>
      <c r="F41" s="3"/>
      <c r="G41" s="3"/>
      <c r="H41" s="3"/>
      <c r="I41" s="20"/>
      <c r="J41" s="20"/>
      <c r="K41" s="89"/>
      <c r="L41" s="20"/>
      <c r="M41" s="20"/>
      <c r="N41" s="20"/>
      <c r="O41" s="20"/>
    </row>
    <row r="42" customFormat="false" ht="15.75" hidden="false" customHeight="true" outlineLevel="0" collapsed="false">
      <c r="B42" s="3"/>
      <c r="C42" s="3"/>
      <c r="D42" s="3"/>
      <c r="E42" s="3"/>
      <c r="F42" s="3"/>
      <c r="G42" s="3"/>
      <c r="H42" s="3"/>
      <c r="I42" s="20"/>
      <c r="J42" s="20"/>
      <c r="K42" s="20"/>
      <c r="L42" s="20"/>
      <c r="M42" s="20"/>
      <c r="N42" s="20"/>
      <c r="O42" s="20"/>
    </row>
    <row r="43" customFormat="false" ht="15.75" hidden="false" customHeight="true" outlineLevel="0" collapsed="false">
      <c r="B43" s="3"/>
      <c r="C43" s="3"/>
      <c r="D43" s="3"/>
      <c r="E43" s="3"/>
      <c r="F43" s="3"/>
      <c r="G43" s="3"/>
      <c r="H43" s="3"/>
      <c r="I43" s="20"/>
      <c r="J43" s="20"/>
      <c r="K43" s="20"/>
      <c r="L43" s="20"/>
      <c r="M43" s="20"/>
      <c r="N43" s="20"/>
      <c r="O43" s="20"/>
    </row>
    <row r="44" customFormat="false" ht="15.75" hidden="false" customHeight="true" outlineLevel="0" collapsed="false">
      <c r="B44" s="3"/>
      <c r="C44" s="3"/>
      <c r="D44" s="3"/>
      <c r="E44" s="3"/>
      <c r="F44" s="3"/>
      <c r="G44" s="3"/>
      <c r="H44" s="3"/>
      <c r="I44" s="20"/>
      <c r="J44" s="20"/>
      <c r="K44" s="20"/>
      <c r="L44" s="20"/>
      <c r="M44" s="20"/>
      <c r="N44" s="20"/>
      <c r="O44" s="20"/>
    </row>
    <row r="45" customFormat="false" ht="6"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6"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6"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6"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6" hidden="false" customHeight="true" outlineLevel="0" collapsed="false"/>
  </sheetData>
  <mergeCells count="3">
    <mergeCell ref="F3:G3"/>
    <mergeCell ref="A4:A6"/>
    <mergeCell ref="I4:I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8.95" zeroHeight="false" outlineLevelRow="0" outlineLevelCol="0"/>
  <cols>
    <col collapsed="false" customWidth="true" hidden="false" outlineLevel="0" max="1" min="1" style="1" width="19.99"/>
    <col collapsed="false" customWidth="true" hidden="false" outlineLevel="0" max="7" min="2" style="1" width="13.75"/>
    <col collapsed="false" customWidth="true" hidden="false" outlineLevel="0" max="8" min="8" style="1" width="19.99"/>
    <col collapsed="false" customWidth="true" hidden="false" outlineLevel="0" max="14" min="9" style="1" width="13.75"/>
    <col collapsed="false" customWidth="false" hidden="false" outlineLevel="0" max="257" min="15" style="1" width="8.99"/>
  </cols>
  <sheetData>
    <row r="1" customFormat="false" ht="13.5" hidden="false" customHeight="true" outlineLevel="0" collapsed="false">
      <c r="A1" s="48" t="s">
        <v>63</v>
      </c>
      <c r="B1" s="2"/>
      <c r="C1" s="2"/>
      <c r="D1" s="2"/>
      <c r="E1" s="2"/>
      <c r="F1" s="2"/>
      <c r="G1" s="2"/>
      <c r="H1" s="2"/>
      <c r="I1" s="2"/>
      <c r="J1" s="2"/>
    </row>
    <row r="2" customFormat="false" ht="13.5" hidden="false" customHeight="true" outlineLevel="0" collapsed="false">
      <c r="A2" s="92" t="s">
        <v>64</v>
      </c>
      <c r="B2" s="2"/>
      <c r="C2" s="2"/>
      <c r="D2" s="2"/>
      <c r="F2" s="2"/>
      <c r="G2" s="2"/>
      <c r="H2" s="2"/>
      <c r="I2" s="2"/>
      <c r="J2" s="2"/>
    </row>
    <row r="3" customFormat="false" ht="13.5" hidden="false" customHeight="true" outlineLevel="0" collapsed="false">
      <c r="A3" s="4"/>
      <c r="B3" s="4"/>
      <c r="C3" s="4"/>
      <c r="D3" s="93"/>
      <c r="E3" s="4"/>
      <c r="F3" s="4"/>
      <c r="G3" s="94" t="s">
        <v>65</v>
      </c>
      <c r="H3" s="4"/>
      <c r="I3" s="4"/>
      <c r="J3" s="93"/>
      <c r="M3" s="53"/>
      <c r="N3" s="53" t="s">
        <v>65</v>
      </c>
    </row>
    <row r="4" customFormat="false" ht="24" hidden="false" customHeight="true" outlineLevel="0" collapsed="false">
      <c r="A4" s="95" t="s">
        <v>66</v>
      </c>
      <c r="B4" s="11" t="s">
        <v>3</v>
      </c>
      <c r="C4" s="11"/>
      <c r="D4" s="11"/>
      <c r="E4" s="11"/>
      <c r="F4" s="11"/>
      <c r="G4" s="10"/>
      <c r="H4" s="96" t="s">
        <v>66</v>
      </c>
      <c r="I4" s="11" t="s">
        <v>3</v>
      </c>
      <c r="J4" s="11"/>
      <c r="K4" s="11"/>
      <c r="L4" s="11"/>
      <c r="M4" s="11"/>
      <c r="N4" s="12"/>
    </row>
    <row r="5" customFormat="false" ht="24" hidden="false" customHeight="true" outlineLevel="0" collapsed="false">
      <c r="A5" s="95"/>
      <c r="B5" s="14" t="s">
        <v>4</v>
      </c>
      <c r="C5" s="14" t="s">
        <v>5</v>
      </c>
      <c r="D5" s="14" t="s">
        <v>6</v>
      </c>
      <c r="E5" s="14" t="s">
        <v>7</v>
      </c>
      <c r="F5" s="14" t="s">
        <v>8</v>
      </c>
      <c r="G5" s="13" t="s">
        <v>9</v>
      </c>
      <c r="H5" s="96"/>
      <c r="I5" s="14" t="s">
        <v>9</v>
      </c>
      <c r="J5" s="14" t="s">
        <v>10</v>
      </c>
      <c r="K5" s="14" t="s">
        <v>11</v>
      </c>
      <c r="L5" s="14" t="s">
        <v>12</v>
      </c>
      <c r="M5" s="14" t="s">
        <v>13</v>
      </c>
      <c r="N5" s="15" t="s">
        <v>14</v>
      </c>
    </row>
    <row r="6" customFormat="false" ht="24" hidden="false" customHeight="true" outlineLevel="0" collapsed="false">
      <c r="A6" s="95"/>
      <c r="B6" s="97"/>
      <c r="C6" s="97"/>
      <c r="D6" s="97"/>
      <c r="E6" s="97"/>
      <c r="F6" s="97"/>
      <c r="G6" s="98"/>
      <c r="H6" s="96"/>
      <c r="I6" s="99" t="s">
        <v>67</v>
      </c>
      <c r="J6" s="97"/>
      <c r="K6" s="97"/>
      <c r="L6" s="97"/>
      <c r="M6" s="97"/>
      <c r="N6" s="100"/>
    </row>
    <row r="7" customFormat="false" ht="12" hidden="false" customHeight="true" outlineLevel="0" collapsed="false">
      <c r="A7" s="7"/>
      <c r="B7" s="16"/>
      <c r="C7" s="16"/>
      <c r="D7" s="16"/>
      <c r="E7" s="16"/>
      <c r="F7" s="101"/>
      <c r="G7" s="102"/>
      <c r="H7" s="103"/>
      <c r="I7" s="69"/>
      <c r="J7" s="68"/>
      <c r="K7" s="69"/>
      <c r="L7" s="69"/>
      <c r="M7" s="104"/>
    </row>
    <row r="8" customFormat="false" ht="36" hidden="false" customHeight="true" outlineLevel="0" collapsed="false">
      <c r="A8" s="105" t="s">
        <v>17</v>
      </c>
      <c r="B8" s="71" t="n">
        <v>164415181</v>
      </c>
      <c r="C8" s="71" t="n">
        <v>167642568</v>
      </c>
      <c r="D8" s="71" t="n">
        <v>185405227</v>
      </c>
      <c r="E8" s="71" t="n">
        <v>200426723</v>
      </c>
      <c r="F8" s="71" t="n">
        <v>218856094</v>
      </c>
      <c r="G8" s="70" t="n">
        <v>238546989</v>
      </c>
      <c r="H8" s="106" t="s">
        <v>17</v>
      </c>
      <c r="I8" s="71" t="n">
        <v>238546989</v>
      </c>
      <c r="J8" s="71" t="n">
        <v>265213737</v>
      </c>
      <c r="K8" s="107" t="n">
        <v>161615056</v>
      </c>
      <c r="L8" s="107" t="n">
        <v>190357733</v>
      </c>
      <c r="M8" s="107" t="n">
        <v>207772600</v>
      </c>
      <c r="N8" s="108" t="n">
        <v>202813472</v>
      </c>
    </row>
    <row r="9" customFormat="false" ht="24" hidden="false" customHeight="true" outlineLevel="0" collapsed="false">
      <c r="A9" s="109" t="s">
        <v>18</v>
      </c>
      <c r="B9" s="71" t="n">
        <v>6433500</v>
      </c>
      <c r="C9" s="71" t="n">
        <v>6275589</v>
      </c>
      <c r="D9" s="71" t="n">
        <v>5903751</v>
      </c>
      <c r="E9" s="71" t="n">
        <v>5860783</v>
      </c>
      <c r="F9" s="71" t="n">
        <v>6784400</v>
      </c>
      <c r="G9" s="70" t="n">
        <v>7422718</v>
      </c>
      <c r="H9" s="110" t="s">
        <v>18</v>
      </c>
      <c r="I9" s="71" t="n">
        <v>7422718</v>
      </c>
      <c r="J9" s="107" t="n">
        <v>8333270</v>
      </c>
      <c r="K9" s="107" t="n">
        <v>8717632</v>
      </c>
      <c r="L9" s="107" t="n">
        <v>8214529</v>
      </c>
      <c r="M9" s="107" t="n">
        <v>11402089</v>
      </c>
      <c r="N9" s="108" t="n">
        <v>12226562</v>
      </c>
    </row>
    <row r="10" customFormat="false" ht="24" hidden="false" customHeight="true" outlineLevel="0" collapsed="false">
      <c r="A10" s="109" t="s">
        <v>19</v>
      </c>
      <c r="B10" s="71" t="n">
        <v>937220</v>
      </c>
      <c r="C10" s="71" t="n">
        <v>971074</v>
      </c>
      <c r="D10" s="71" t="n">
        <v>937041</v>
      </c>
      <c r="E10" s="71" t="n">
        <v>945702</v>
      </c>
      <c r="F10" s="71" t="n">
        <v>2774423</v>
      </c>
      <c r="G10" s="70" t="n">
        <v>2899392</v>
      </c>
      <c r="H10" s="110" t="s">
        <v>19</v>
      </c>
      <c r="I10" s="71" t="n">
        <v>2899392</v>
      </c>
      <c r="J10" s="107" t="n">
        <v>3654412</v>
      </c>
      <c r="K10" s="107" t="n">
        <v>3015832</v>
      </c>
      <c r="L10" s="107" t="n">
        <v>3139704</v>
      </c>
      <c r="M10" s="107" t="n">
        <v>3384126</v>
      </c>
      <c r="N10" s="108" t="n">
        <v>3494937</v>
      </c>
    </row>
    <row r="11" customFormat="false" ht="24" hidden="false" customHeight="true" outlineLevel="0" collapsed="false">
      <c r="A11" s="109" t="s">
        <v>20</v>
      </c>
      <c r="B11" s="27" t="n">
        <v>802238</v>
      </c>
      <c r="C11" s="27" t="n">
        <v>836377</v>
      </c>
      <c r="D11" s="27" t="n">
        <v>859437</v>
      </c>
      <c r="E11" s="27" t="n">
        <v>844145</v>
      </c>
      <c r="F11" s="27" t="n">
        <v>935124</v>
      </c>
      <c r="G11" s="26" t="n">
        <v>802146</v>
      </c>
      <c r="H11" s="110" t="s">
        <v>21</v>
      </c>
      <c r="I11" s="71" t="n">
        <v>1469039</v>
      </c>
      <c r="J11" s="107" t="n">
        <v>1356564</v>
      </c>
      <c r="K11" s="107" t="n">
        <v>1169280</v>
      </c>
      <c r="L11" s="107" t="n">
        <v>1334947</v>
      </c>
      <c r="M11" s="107" t="n">
        <v>1500350</v>
      </c>
      <c r="N11" s="108" t="n">
        <v>1046469</v>
      </c>
    </row>
    <row r="12" customFormat="false" ht="24" hidden="false" customHeight="true" outlineLevel="0" collapsed="false">
      <c r="A12" s="109" t="s">
        <v>22</v>
      </c>
      <c r="B12" s="71" t="n">
        <v>866319</v>
      </c>
      <c r="C12" s="71" t="n">
        <v>805593</v>
      </c>
      <c r="D12" s="71" t="n">
        <v>724610</v>
      </c>
      <c r="E12" s="71" t="n">
        <v>615733</v>
      </c>
      <c r="F12" s="71" t="n">
        <v>644762</v>
      </c>
      <c r="G12" s="70" t="n">
        <v>552793</v>
      </c>
      <c r="H12" s="110" t="s">
        <v>23</v>
      </c>
      <c r="I12" s="71" t="n">
        <v>386897</v>
      </c>
      <c r="J12" s="107" t="n">
        <v>394473</v>
      </c>
      <c r="K12" s="107" t="n">
        <v>375587</v>
      </c>
      <c r="L12" s="107" t="n">
        <v>417039</v>
      </c>
      <c r="M12" s="107" t="n">
        <v>764104</v>
      </c>
      <c r="N12" s="108" t="n">
        <v>856416</v>
      </c>
    </row>
    <row r="13" customFormat="false" ht="36" hidden="false" customHeight="true" outlineLevel="0" collapsed="false">
      <c r="A13" s="109" t="s">
        <v>23</v>
      </c>
      <c r="B13" s="71" t="n">
        <v>402668</v>
      </c>
      <c r="C13" s="71" t="n">
        <v>490900</v>
      </c>
      <c r="D13" s="71" t="n">
        <v>505124</v>
      </c>
      <c r="E13" s="71" t="n">
        <v>494878</v>
      </c>
      <c r="F13" s="71" t="n">
        <v>365101</v>
      </c>
      <c r="G13" s="70" t="n">
        <v>386897</v>
      </c>
      <c r="H13" s="110" t="s">
        <v>24</v>
      </c>
      <c r="I13" s="71" t="n">
        <v>443581</v>
      </c>
      <c r="J13" s="107" t="n">
        <v>394585</v>
      </c>
      <c r="K13" s="107" t="n">
        <v>572655</v>
      </c>
      <c r="L13" s="107" t="n">
        <v>459927</v>
      </c>
      <c r="M13" s="107" t="n">
        <v>425310</v>
      </c>
      <c r="N13" s="108" t="n">
        <v>458329</v>
      </c>
    </row>
    <row r="14" customFormat="false" ht="24" hidden="false" customHeight="true" outlineLevel="0" collapsed="false">
      <c r="A14" s="109" t="s">
        <v>24</v>
      </c>
      <c r="B14" s="71" t="n">
        <v>403499</v>
      </c>
      <c r="C14" s="71" t="n">
        <v>312961</v>
      </c>
      <c r="D14" s="71" t="n">
        <v>320700</v>
      </c>
      <c r="E14" s="71" t="n">
        <v>334559</v>
      </c>
      <c r="F14" s="71" t="n">
        <v>435181</v>
      </c>
      <c r="G14" s="70" t="n">
        <v>443581</v>
      </c>
      <c r="H14" s="110" t="s">
        <v>25</v>
      </c>
      <c r="I14" s="71" t="n">
        <v>3287748</v>
      </c>
      <c r="J14" s="107" t="n">
        <v>3165653</v>
      </c>
      <c r="K14" s="107" t="n">
        <v>3065813</v>
      </c>
      <c r="L14" s="107" t="n">
        <v>2940611</v>
      </c>
      <c r="M14" s="107" t="n">
        <v>2476862</v>
      </c>
      <c r="N14" s="108" t="n">
        <v>2792592</v>
      </c>
    </row>
    <row r="15" customFormat="false" ht="24" hidden="false" customHeight="true" outlineLevel="0" collapsed="false">
      <c r="A15" s="109" t="s">
        <v>25</v>
      </c>
      <c r="B15" s="71" t="n">
        <v>3166040</v>
      </c>
      <c r="C15" s="71" t="n">
        <v>3202047</v>
      </c>
      <c r="D15" s="71" t="n">
        <v>3222408</v>
      </c>
      <c r="E15" s="71" t="n">
        <v>3134888</v>
      </c>
      <c r="F15" s="71" t="n">
        <v>3312495</v>
      </c>
      <c r="G15" s="70" t="n">
        <v>3287748</v>
      </c>
      <c r="H15" s="110" t="s">
        <v>26</v>
      </c>
      <c r="I15" s="71" t="n">
        <v>2750919</v>
      </c>
      <c r="J15" s="107" t="n">
        <v>2647799</v>
      </c>
      <c r="K15" s="107" t="n">
        <v>2413608</v>
      </c>
      <c r="L15" s="107" t="n">
        <v>2342925</v>
      </c>
      <c r="M15" s="107" t="n">
        <v>2415519</v>
      </c>
      <c r="N15" s="108" t="n">
        <v>2654666</v>
      </c>
    </row>
    <row r="16" customFormat="false" ht="24" hidden="false" customHeight="true" outlineLevel="0" collapsed="false">
      <c r="A16" s="109" t="s">
        <v>27</v>
      </c>
      <c r="B16" s="71" t="n">
        <v>2684903</v>
      </c>
      <c r="C16" s="71" t="n">
        <v>2531744</v>
      </c>
      <c r="D16" s="71" t="n">
        <v>2529475</v>
      </c>
      <c r="E16" s="71" t="n">
        <v>2571258</v>
      </c>
      <c r="F16" s="71" t="n">
        <v>2684316</v>
      </c>
      <c r="G16" s="70" t="n">
        <v>2750919</v>
      </c>
      <c r="H16" s="110" t="s">
        <v>28</v>
      </c>
      <c r="I16" s="71" t="n">
        <v>33998380</v>
      </c>
      <c r="J16" s="107" t="n">
        <v>37328581</v>
      </c>
      <c r="K16" s="107" t="n">
        <v>27085498</v>
      </c>
      <c r="L16" s="107" t="n">
        <v>31974567</v>
      </c>
      <c r="M16" s="107" t="n">
        <v>38566155</v>
      </c>
      <c r="N16" s="108" t="n">
        <v>29979390</v>
      </c>
    </row>
    <row r="17" customFormat="false" ht="24" hidden="false" customHeight="true" outlineLevel="0" collapsed="false">
      <c r="A17" s="109" t="s">
        <v>29</v>
      </c>
      <c r="B17" s="27" t="n">
        <v>20608973</v>
      </c>
      <c r="C17" s="27" t="n">
        <v>22603548</v>
      </c>
      <c r="D17" s="27" t="n">
        <v>22304679</v>
      </c>
      <c r="E17" s="79" t="n">
        <v>26177831</v>
      </c>
      <c r="F17" s="79" t="n">
        <v>29200473</v>
      </c>
      <c r="G17" s="78" t="n">
        <v>33998380</v>
      </c>
      <c r="H17" s="110" t="s">
        <v>30</v>
      </c>
      <c r="I17" s="71" t="n">
        <v>605910</v>
      </c>
      <c r="J17" s="107" t="n">
        <v>763619</v>
      </c>
      <c r="K17" s="107" t="n">
        <v>837315</v>
      </c>
      <c r="L17" s="107" t="n">
        <v>688829</v>
      </c>
      <c r="M17" s="107" t="n">
        <v>654674</v>
      </c>
      <c r="N17" s="108" t="n">
        <v>678756</v>
      </c>
    </row>
    <row r="18" customFormat="false" ht="36" hidden="false" customHeight="true" outlineLevel="0" collapsed="false">
      <c r="A18" s="109" t="s">
        <v>31</v>
      </c>
      <c r="B18" s="27" t="n">
        <v>22531301</v>
      </c>
      <c r="C18" s="27" t="n">
        <v>5828377</v>
      </c>
      <c r="D18" s="27" t="n">
        <v>427389</v>
      </c>
      <c r="E18" s="79" t="n">
        <v>559922</v>
      </c>
      <c r="F18" s="79" t="n">
        <v>609547</v>
      </c>
      <c r="G18" s="78" t="n">
        <v>605910</v>
      </c>
      <c r="H18" s="110" t="s">
        <v>32</v>
      </c>
      <c r="I18" s="71" t="n">
        <v>3506365</v>
      </c>
      <c r="J18" s="107" t="n">
        <v>3510881</v>
      </c>
      <c r="K18" s="107" t="n">
        <v>3137256</v>
      </c>
      <c r="L18" s="107" t="n">
        <v>3888849</v>
      </c>
      <c r="M18" s="107" t="n">
        <v>3636617</v>
      </c>
      <c r="N18" s="108" t="n">
        <v>3955786</v>
      </c>
    </row>
    <row r="19" customFormat="false" ht="24" hidden="false" customHeight="true" outlineLevel="0" collapsed="false">
      <c r="A19" s="109" t="s">
        <v>33</v>
      </c>
      <c r="B19" s="71" t="n">
        <v>2207119</v>
      </c>
      <c r="C19" s="71" t="n">
        <v>1480843</v>
      </c>
      <c r="D19" s="71" t="n">
        <v>1590881</v>
      </c>
      <c r="E19" s="71" t="n">
        <v>1667544</v>
      </c>
      <c r="F19" s="71" t="n">
        <v>3188515</v>
      </c>
      <c r="G19" s="70" t="n">
        <v>3506365</v>
      </c>
      <c r="H19" s="110" t="s">
        <v>34</v>
      </c>
      <c r="I19" s="71" t="n">
        <v>3493858</v>
      </c>
      <c r="J19" s="107" t="n">
        <v>3326351</v>
      </c>
      <c r="K19" s="107" t="n">
        <v>2324548</v>
      </c>
      <c r="L19" s="107" t="n">
        <v>3053964</v>
      </c>
      <c r="M19" s="107" t="n">
        <v>3113759</v>
      </c>
      <c r="N19" s="108" t="n">
        <v>3239130</v>
      </c>
    </row>
    <row r="20" customFormat="false" ht="24" hidden="false" customHeight="true" outlineLevel="0" collapsed="false">
      <c r="A20" s="109" t="s">
        <v>34</v>
      </c>
      <c r="B20" s="27" t="n">
        <v>2932138</v>
      </c>
      <c r="C20" s="27" t="n">
        <v>2810123</v>
      </c>
      <c r="D20" s="27" t="n">
        <v>2964477</v>
      </c>
      <c r="E20" s="27" t="n">
        <v>3131013</v>
      </c>
      <c r="F20" s="79" t="n">
        <v>3209710</v>
      </c>
      <c r="G20" s="78" t="n">
        <v>3493858</v>
      </c>
      <c r="H20" s="110" t="s">
        <v>35</v>
      </c>
      <c r="I20" s="71" t="n">
        <v>1783359</v>
      </c>
      <c r="J20" s="107" t="n">
        <v>1656634</v>
      </c>
      <c r="K20" s="107" t="n">
        <v>1339815</v>
      </c>
      <c r="L20" s="107" t="n">
        <v>1203230</v>
      </c>
      <c r="M20" s="107" t="n">
        <v>1131828</v>
      </c>
      <c r="N20" s="108" t="n">
        <v>1029761</v>
      </c>
    </row>
    <row r="21" customFormat="false" ht="24" hidden="false" customHeight="true" outlineLevel="0" collapsed="false">
      <c r="A21" s="109" t="s">
        <v>35</v>
      </c>
      <c r="B21" s="71" t="n">
        <v>2073224</v>
      </c>
      <c r="C21" s="71" t="n">
        <v>2087793</v>
      </c>
      <c r="D21" s="71" t="n">
        <v>2074705</v>
      </c>
      <c r="E21" s="71" t="n">
        <v>1739559</v>
      </c>
      <c r="F21" s="71" t="n">
        <v>1728443</v>
      </c>
      <c r="G21" s="70" t="n">
        <v>1783359</v>
      </c>
      <c r="H21" s="110" t="s">
        <v>36</v>
      </c>
      <c r="I21" s="71" t="n">
        <v>2333950</v>
      </c>
      <c r="J21" s="107" t="n">
        <v>2369163</v>
      </c>
      <c r="K21" s="107" t="n">
        <v>2129152</v>
      </c>
      <c r="L21" s="107" t="n">
        <v>2158511</v>
      </c>
      <c r="M21" s="107" t="n">
        <v>2549529</v>
      </c>
      <c r="N21" s="108" t="n">
        <v>2170314</v>
      </c>
    </row>
    <row r="22" customFormat="false" ht="24" hidden="false" customHeight="true" outlineLevel="0" collapsed="false">
      <c r="A22" s="109" t="s">
        <v>37</v>
      </c>
      <c r="B22" s="71" t="n">
        <v>2263287</v>
      </c>
      <c r="C22" s="71" t="n">
        <v>1549992</v>
      </c>
      <c r="D22" s="71" t="n">
        <v>2164613</v>
      </c>
      <c r="E22" s="71" t="n">
        <v>1892695</v>
      </c>
      <c r="F22" s="71" t="n">
        <v>2427924</v>
      </c>
      <c r="G22" s="70" t="n">
        <v>2448050</v>
      </c>
      <c r="H22" s="110" t="s">
        <v>38</v>
      </c>
      <c r="I22" s="71" t="n">
        <v>65838764</v>
      </c>
      <c r="J22" s="107" t="n">
        <v>82085142</v>
      </c>
      <c r="K22" s="107" t="n">
        <v>44458448</v>
      </c>
      <c r="L22" s="107" t="n">
        <v>57888769</v>
      </c>
      <c r="M22" s="107" t="n">
        <v>63448055</v>
      </c>
      <c r="N22" s="108" t="n">
        <v>60014246</v>
      </c>
    </row>
    <row r="23" customFormat="false" ht="36" hidden="false" customHeight="true" outlineLevel="0" collapsed="false">
      <c r="A23" s="109" t="s">
        <v>39</v>
      </c>
      <c r="B23" s="71" t="n">
        <v>31781015</v>
      </c>
      <c r="C23" s="71" t="n">
        <v>31389118</v>
      </c>
      <c r="D23" s="71" t="n">
        <v>41940028</v>
      </c>
      <c r="E23" s="71" t="n">
        <v>51347522</v>
      </c>
      <c r="F23" s="71" t="n">
        <v>55296329</v>
      </c>
      <c r="G23" s="70" t="n">
        <v>65838764</v>
      </c>
      <c r="H23" s="110" t="s">
        <v>40</v>
      </c>
      <c r="I23" s="71" t="n">
        <v>2132104</v>
      </c>
      <c r="J23" s="107" t="n">
        <v>2667045</v>
      </c>
      <c r="K23" s="107" t="n">
        <v>1815718</v>
      </c>
      <c r="L23" s="107" t="n">
        <v>2220524</v>
      </c>
      <c r="M23" s="107" t="n">
        <v>1333744</v>
      </c>
      <c r="N23" s="108" t="n">
        <v>1834386</v>
      </c>
    </row>
    <row r="24" customFormat="false" ht="24" hidden="false" customHeight="true" outlineLevel="0" collapsed="false">
      <c r="A24" s="109" t="s">
        <v>40</v>
      </c>
      <c r="B24" s="71" t="n">
        <v>1006702</v>
      </c>
      <c r="C24" s="71" t="n">
        <v>1187701</v>
      </c>
      <c r="D24" s="71" t="n">
        <v>1103750</v>
      </c>
      <c r="E24" s="71" t="n">
        <v>1246244</v>
      </c>
      <c r="F24" s="71" t="n">
        <v>1983621</v>
      </c>
      <c r="G24" s="70" t="n">
        <v>2132104</v>
      </c>
      <c r="H24" s="110" t="s">
        <v>41</v>
      </c>
      <c r="I24" s="71" t="n">
        <v>8187525</v>
      </c>
      <c r="J24" s="107" t="n">
        <v>8370757</v>
      </c>
      <c r="K24" s="107" t="n">
        <v>6832123</v>
      </c>
      <c r="L24" s="107" t="n">
        <v>6589630</v>
      </c>
      <c r="M24" s="107" t="n">
        <v>5181107</v>
      </c>
      <c r="N24" s="108" t="n">
        <v>7084203</v>
      </c>
    </row>
    <row r="25" customFormat="false" ht="24" hidden="false" customHeight="true" outlineLevel="0" collapsed="false">
      <c r="A25" s="109" t="s">
        <v>41</v>
      </c>
      <c r="B25" s="71" t="n">
        <v>5204409</v>
      </c>
      <c r="C25" s="71" t="n">
        <v>5254106</v>
      </c>
      <c r="D25" s="71" t="n">
        <v>5857402</v>
      </c>
      <c r="E25" s="71" t="n">
        <v>6478806</v>
      </c>
      <c r="F25" s="71" t="n">
        <v>7585998</v>
      </c>
      <c r="G25" s="70" t="n">
        <v>8187525</v>
      </c>
      <c r="H25" s="110" t="s">
        <v>42</v>
      </c>
      <c r="I25" s="71" t="n">
        <v>4671225</v>
      </c>
      <c r="J25" s="107" t="n">
        <v>3436823</v>
      </c>
      <c r="K25" s="107" t="n">
        <v>3468902</v>
      </c>
      <c r="L25" s="107" t="n">
        <v>3927332</v>
      </c>
      <c r="M25" s="107" t="n">
        <v>4381102</v>
      </c>
      <c r="N25" s="108" t="n">
        <v>4704080</v>
      </c>
    </row>
    <row r="26" customFormat="false" ht="24" hidden="false" customHeight="true" outlineLevel="0" collapsed="false">
      <c r="A26" s="109" t="s">
        <v>43</v>
      </c>
      <c r="B26" s="71" t="n">
        <v>11414438</v>
      </c>
      <c r="C26" s="71" t="n">
        <v>11507028</v>
      </c>
      <c r="D26" s="71" t="n">
        <v>18283012</v>
      </c>
      <c r="E26" s="71" t="n">
        <v>19183261</v>
      </c>
      <c r="F26" s="71" t="n">
        <v>14498066</v>
      </c>
      <c r="G26" s="70" t="n">
        <v>18321249</v>
      </c>
      <c r="H26" s="110" t="s">
        <v>44</v>
      </c>
      <c r="I26" s="71" t="n">
        <v>5799756</v>
      </c>
      <c r="J26" s="107" t="n">
        <v>6930240</v>
      </c>
      <c r="K26" s="107" t="n">
        <v>4568378</v>
      </c>
      <c r="L26" s="107" t="n">
        <v>3558432</v>
      </c>
      <c r="M26" s="107" t="n">
        <v>3943311</v>
      </c>
      <c r="N26" s="108" t="n">
        <v>3582928</v>
      </c>
    </row>
    <row r="27" customFormat="false" ht="24" hidden="false" customHeight="true" outlineLevel="0" collapsed="false">
      <c r="A27" s="109" t="s">
        <v>45</v>
      </c>
      <c r="B27" s="71" t="n">
        <v>35995347</v>
      </c>
      <c r="C27" s="71" t="n">
        <v>36983774</v>
      </c>
      <c r="D27" s="71" t="n">
        <v>39499341</v>
      </c>
      <c r="E27" s="71" t="n">
        <v>40566722</v>
      </c>
      <c r="F27" s="71" t="n">
        <v>47532610</v>
      </c>
      <c r="G27" s="70" t="n">
        <v>46937603</v>
      </c>
      <c r="H27" s="110" t="s">
        <v>46</v>
      </c>
      <c r="I27" s="71" t="n">
        <v>8048665</v>
      </c>
      <c r="J27" s="107" t="n">
        <v>13031845</v>
      </c>
      <c r="K27" s="107" t="n">
        <v>7174504</v>
      </c>
      <c r="L27" s="107" t="n">
        <v>6322135</v>
      </c>
      <c r="M27" s="107" t="n">
        <v>6849192</v>
      </c>
      <c r="N27" s="108" t="n">
        <v>5898892</v>
      </c>
    </row>
    <row r="28" customFormat="false" ht="36" hidden="false" customHeight="true" outlineLevel="0" collapsed="false">
      <c r="A28" s="109" t="s">
        <v>47</v>
      </c>
      <c r="B28" s="111" t="s">
        <v>68</v>
      </c>
      <c r="C28" s="27" t="n">
        <v>73608</v>
      </c>
      <c r="D28" s="27" t="n">
        <v>89467</v>
      </c>
      <c r="E28" s="27" t="n">
        <v>500920</v>
      </c>
      <c r="F28" s="27" t="n">
        <v>531593</v>
      </c>
      <c r="G28" s="26" t="n">
        <v>603443</v>
      </c>
      <c r="H28" s="110" t="s">
        <v>69</v>
      </c>
      <c r="I28" s="71" t="n">
        <v>27411379</v>
      </c>
      <c r="J28" s="107" t="n">
        <v>28356333</v>
      </c>
      <c r="K28" s="107" t="n">
        <v>463751</v>
      </c>
      <c r="L28" s="107" t="n">
        <v>2719542</v>
      </c>
      <c r="M28" s="107" t="n">
        <v>487374</v>
      </c>
      <c r="N28" s="108" t="n">
        <v>8464337</v>
      </c>
    </row>
    <row r="29" customFormat="false" ht="24" hidden="false" customHeight="true" outlineLevel="0" collapsed="false">
      <c r="A29" s="109" t="s">
        <v>69</v>
      </c>
      <c r="B29" s="27" t="n">
        <v>7828659</v>
      </c>
      <c r="C29" s="27" t="n">
        <v>26819713</v>
      </c>
      <c r="D29" s="27" t="n">
        <v>29268919</v>
      </c>
      <c r="E29" s="71" t="n">
        <v>28197278</v>
      </c>
      <c r="F29" s="71" t="n">
        <v>29814975</v>
      </c>
      <c r="G29" s="70" t="n">
        <v>27411379</v>
      </c>
      <c r="H29" s="110" t="s">
        <v>45</v>
      </c>
      <c r="I29" s="71" t="n">
        <v>46952970</v>
      </c>
      <c r="J29" s="107" t="n">
        <v>47488099</v>
      </c>
      <c r="K29" s="107" t="n">
        <v>33226662</v>
      </c>
      <c r="L29" s="107" t="n">
        <v>40162556</v>
      </c>
      <c r="M29" s="107" t="n">
        <v>42392654</v>
      </c>
      <c r="N29" s="108" t="n">
        <v>41073647</v>
      </c>
    </row>
    <row r="30" customFormat="false" ht="24" hidden="false" customHeight="true" outlineLevel="0" collapsed="false">
      <c r="A30" s="109" t="s">
        <v>49</v>
      </c>
      <c r="B30" s="71" t="n">
        <v>1809098</v>
      </c>
      <c r="C30" s="71" t="n">
        <v>1769432</v>
      </c>
      <c r="D30" s="71" t="n">
        <v>2106274</v>
      </c>
      <c r="E30" s="71" t="n">
        <v>2312513</v>
      </c>
      <c r="F30" s="71" t="n">
        <v>2437751</v>
      </c>
      <c r="G30" s="70" t="n">
        <v>3805118</v>
      </c>
      <c r="H30" s="110" t="s">
        <v>47</v>
      </c>
      <c r="I30" s="71" t="n">
        <v>603443</v>
      </c>
      <c r="J30" s="107" t="n">
        <v>610701</v>
      </c>
      <c r="K30" s="107" t="n">
        <v>613436</v>
      </c>
      <c r="L30" s="107" t="n">
        <v>1774008</v>
      </c>
      <c r="M30" s="107" t="n">
        <v>3022234</v>
      </c>
      <c r="N30" s="108" t="n">
        <v>2339450</v>
      </c>
    </row>
    <row r="31" customFormat="false" ht="24" hidden="false" customHeight="true" outlineLevel="0" collapsed="false">
      <c r="A31" s="109" t="s">
        <v>50</v>
      </c>
      <c r="B31" s="112" t="s">
        <v>68</v>
      </c>
      <c r="C31" s="112" t="n">
        <v>28438</v>
      </c>
      <c r="D31" s="112" t="n">
        <v>27434</v>
      </c>
      <c r="E31" s="112" t="n">
        <v>58992</v>
      </c>
      <c r="F31" s="112" t="n">
        <v>330110</v>
      </c>
      <c r="G31" s="26" t="n">
        <v>397775</v>
      </c>
      <c r="H31" s="110" t="s">
        <v>49</v>
      </c>
      <c r="I31" s="71" t="n">
        <v>3951199</v>
      </c>
      <c r="J31" s="107" t="n">
        <v>2919236</v>
      </c>
      <c r="K31" s="107" t="n">
        <v>2420877</v>
      </c>
      <c r="L31" s="107" t="n">
        <v>2988697</v>
      </c>
      <c r="M31" s="107" t="n">
        <v>3308448</v>
      </c>
      <c r="N31" s="108" t="n">
        <v>1548238</v>
      </c>
    </row>
    <row r="32" customFormat="false" ht="24" hidden="false" customHeight="true" outlineLevel="0" collapsed="false">
      <c r="A32" s="109" t="s">
        <v>51</v>
      </c>
      <c r="B32" s="71" t="n">
        <v>984415</v>
      </c>
      <c r="C32" s="71" t="n">
        <v>842689</v>
      </c>
      <c r="D32" s="71" t="n">
        <v>700310</v>
      </c>
      <c r="E32" s="71" t="n">
        <v>563955</v>
      </c>
      <c r="F32" s="71" t="n">
        <v>544627</v>
      </c>
      <c r="G32" s="70" t="n">
        <v>529913</v>
      </c>
      <c r="H32" s="110" t="s">
        <v>52</v>
      </c>
      <c r="I32" s="71" t="n">
        <v>567843</v>
      </c>
      <c r="J32" s="107" t="n">
        <v>415531</v>
      </c>
      <c r="K32" s="107" t="n">
        <v>388266</v>
      </c>
      <c r="L32" s="107" t="n">
        <v>388476</v>
      </c>
      <c r="M32" s="107" t="n">
        <v>1404457</v>
      </c>
      <c r="N32" s="108" t="n">
        <v>1685957</v>
      </c>
    </row>
    <row r="33" customFormat="false" ht="12" hidden="false" customHeight="true" outlineLevel="0" collapsed="false">
      <c r="A33" s="113"/>
      <c r="B33" s="114"/>
      <c r="C33" s="114"/>
      <c r="D33" s="114"/>
      <c r="E33" s="114"/>
      <c r="F33" s="114"/>
      <c r="G33" s="66"/>
      <c r="H33" s="115"/>
      <c r="I33" s="116"/>
      <c r="J33" s="117"/>
      <c r="K33" s="118"/>
      <c r="L33" s="118"/>
      <c r="M33" s="118"/>
      <c r="N33" s="119"/>
    </row>
    <row r="34" customFormat="false" ht="15.75" hidden="false" customHeight="true" outlineLevel="0" collapsed="false">
      <c r="A34" s="120" t="s">
        <v>70</v>
      </c>
      <c r="B34" s="121"/>
      <c r="C34" s="121"/>
      <c r="D34" s="121"/>
      <c r="E34" s="122"/>
      <c r="F34" s="122"/>
      <c r="G34" s="122"/>
      <c r="H34" s="122"/>
      <c r="I34" s="122"/>
      <c r="J34" s="122"/>
    </row>
    <row r="35" customFormat="false" ht="15.75" hidden="false" customHeight="true" outlineLevel="0" collapsed="false">
      <c r="A35" s="91"/>
      <c r="B35" s="123"/>
      <c r="C35" s="123"/>
      <c r="D35" s="123"/>
      <c r="E35" s="122"/>
      <c r="F35" s="122"/>
      <c r="G35" s="122"/>
      <c r="H35" s="122"/>
      <c r="I35" s="122"/>
      <c r="J35" s="122"/>
    </row>
    <row r="36" customFormat="false" ht="12" hidden="false" customHeight="true" outlineLevel="0" collapsed="false">
      <c r="A36" s="124"/>
      <c r="B36" s="8"/>
      <c r="C36" s="8"/>
      <c r="D36" s="8"/>
    </row>
  </sheetData>
  <mergeCells count="3">
    <mergeCell ref="A4:A6"/>
    <mergeCell ref="H4:H6"/>
    <mergeCell ref="E34:J3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S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17.99"/>
    <col collapsed="false" customWidth="true" hidden="false" outlineLevel="0" max="8" min="3" style="1" width="7.49"/>
    <col collapsed="false" customWidth="true" hidden="false" outlineLevel="0" max="9" min="9" style="125" width="7.49"/>
    <col collapsed="false" customWidth="true" hidden="false" outlineLevel="0" max="11" min="10" style="1" width="7.49"/>
    <col collapsed="false" customWidth="true" hidden="false" outlineLevel="0" max="12" min="12" style="1" width="11.75"/>
    <col collapsed="false" customWidth="true" hidden="false" outlineLevel="0" max="15" min="13" style="1" width="12.49"/>
    <col collapsed="false" customWidth="true" hidden="false" outlineLevel="0" max="17" min="16" style="1" width="10.74"/>
    <col collapsed="false" customWidth="true" hidden="false" outlineLevel="0" max="18" min="18" style="1" width="9.49"/>
    <col collapsed="false" customWidth="true" hidden="false" outlineLevel="0" max="19" min="19" style="1" width="12.49"/>
    <col collapsed="false" customWidth="false" hidden="false" outlineLevel="0" max="257" min="20" style="1" width="8.99"/>
  </cols>
  <sheetData>
    <row r="1" customFormat="false" ht="16.5" hidden="false" customHeight="true" outlineLevel="0" collapsed="false">
      <c r="A1" s="2" t="s">
        <v>71</v>
      </c>
      <c r="C1" s="2"/>
      <c r="D1" s="2"/>
      <c r="E1" s="2"/>
      <c r="F1" s="2"/>
      <c r="G1" s="2"/>
      <c r="H1" s="2"/>
      <c r="J1" s="2"/>
      <c r="K1" s="2"/>
      <c r="L1" s="2"/>
      <c r="M1" s="2"/>
      <c r="N1" s="2"/>
      <c r="O1" s="2"/>
      <c r="P1" s="2"/>
      <c r="Q1" s="2"/>
      <c r="R1" s="50"/>
      <c r="S1" s="2"/>
    </row>
    <row r="2" customFormat="false" ht="16.5" hidden="false" customHeight="true" outlineLevel="0" collapsed="false">
      <c r="A2" s="2" t="s">
        <v>72</v>
      </c>
      <c r="C2" s="2"/>
      <c r="D2" s="2"/>
      <c r="E2" s="2"/>
      <c r="F2" s="2"/>
      <c r="G2" s="2"/>
      <c r="H2" s="2"/>
      <c r="J2" s="2"/>
      <c r="K2" s="2"/>
      <c r="L2" s="2"/>
      <c r="M2" s="2"/>
      <c r="N2" s="2"/>
      <c r="O2" s="2"/>
      <c r="P2" s="2"/>
      <c r="Q2" s="2"/>
      <c r="R2" s="50"/>
      <c r="S2" s="2"/>
    </row>
    <row r="3" customFormat="false" ht="16.5" hidden="false" customHeight="true" outlineLevel="0" collapsed="false">
      <c r="A3" s="20"/>
      <c r="B3" s="4"/>
      <c r="C3" s="4"/>
      <c r="D3" s="4"/>
      <c r="E3" s="4"/>
      <c r="F3" s="4"/>
      <c r="G3" s="4"/>
      <c r="H3" s="4"/>
      <c r="I3" s="126"/>
      <c r="J3" s="4"/>
      <c r="K3" s="4"/>
      <c r="L3" s="4"/>
      <c r="M3" s="4"/>
      <c r="N3" s="4"/>
      <c r="O3" s="4"/>
      <c r="P3" s="4"/>
      <c r="Q3" s="4"/>
      <c r="R3" s="51"/>
      <c r="S3" s="4"/>
    </row>
    <row r="4" customFormat="false" ht="16.5" hidden="false" customHeight="true" outlineLevel="0" collapsed="false">
      <c r="A4" s="127"/>
      <c r="B4" s="128"/>
      <c r="C4" s="129" t="s">
        <v>73</v>
      </c>
      <c r="D4" s="129"/>
      <c r="E4" s="129"/>
      <c r="F4" s="129"/>
      <c r="G4" s="130" t="s">
        <v>74</v>
      </c>
      <c r="H4" s="130"/>
      <c r="I4" s="130"/>
      <c r="J4" s="130"/>
      <c r="K4" s="130"/>
      <c r="L4" s="131"/>
      <c r="M4" s="131"/>
      <c r="N4" s="132" t="s">
        <v>75</v>
      </c>
      <c r="O4" s="132"/>
      <c r="P4" s="132"/>
      <c r="Q4" s="132"/>
      <c r="R4" s="132"/>
      <c r="S4" s="128"/>
    </row>
    <row r="5" customFormat="false" ht="16.5" hidden="false" customHeight="true" outlineLevel="0" collapsed="false">
      <c r="A5" s="20"/>
      <c r="B5" s="128"/>
      <c r="C5" s="128"/>
      <c r="D5" s="128"/>
      <c r="E5" s="128"/>
      <c r="F5" s="128"/>
      <c r="G5" s="133"/>
      <c r="H5" s="134" t="s">
        <v>76</v>
      </c>
      <c r="I5" s="134"/>
      <c r="J5" s="135" t="s">
        <v>77</v>
      </c>
      <c r="K5" s="135"/>
      <c r="L5" s="136" t="s">
        <v>78</v>
      </c>
      <c r="M5" s="136" t="s">
        <v>79</v>
      </c>
      <c r="N5" s="128"/>
      <c r="O5" s="137" t="s">
        <v>80</v>
      </c>
      <c r="P5" s="138" t="s">
        <v>81</v>
      </c>
      <c r="Q5" s="139" t="s">
        <v>82</v>
      </c>
      <c r="R5" s="140"/>
      <c r="S5" s="137" t="s">
        <v>83</v>
      </c>
    </row>
    <row r="6" customFormat="false" ht="16.5" hidden="false" customHeight="true" outlineLevel="0" collapsed="false">
      <c r="A6" s="20"/>
      <c r="B6" s="137" t="s">
        <v>84</v>
      </c>
      <c r="C6" s="137" t="s">
        <v>85</v>
      </c>
      <c r="D6" s="137" t="s">
        <v>86</v>
      </c>
      <c r="E6" s="137" t="s">
        <v>87</v>
      </c>
      <c r="F6" s="137" t="s">
        <v>88</v>
      </c>
      <c r="G6" s="136" t="s">
        <v>85</v>
      </c>
      <c r="H6" s="134"/>
      <c r="I6" s="134"/>
      <c r="J6" s="135"/>
      <c r="K6" s="135"/>
      <c r="L6" s="136" t="s">
        <v>89</v>
      </c>
      <c r="M6" s="136" t="s">
        <v>90</v>
      </c>
      <c r="N6" s="137" t="s">
        <v>91</v>
      </c>
      <c r="O6" s="137"/>
      <c r="P6" s="136"/>
      <c r="Q6" s="137"/>
      <c r="R6" s="141" t="s">
        <v>92</v>
      </c>
      <c r="S6" s="137"/>
    </row>
    <row r="7" customFormat="false" ht="16.5" hidden="false" customHeight="true" outlineLevel="0" collapsed="false">
      <c r="A7" s="20"/>
      <c r="B7" s="128"/>
      <c r="C7" s="137"/>
      <c r="D7" s="137"/>
      <c r="E7" s="137" t="s">
        <v>52</v>
      </c>
      <c r="F7" s="137"/>
      <c r="G7" s="136" t="s">
        <v>93</v>
      </c>
      <c r="H7" s="128"/>
      <c r="I7" s="142"/>
      <c r="J7" s="128"/>
      <c r="K7" s="128"/>
      <c r="L7" s="143"/>
      <c r="M7" s="143"/>
      <c r="N7" s="128"/>
      <c r="O7" s="137" t="s">
        <v>94</v>
      </c>
      <c r="P7" s="136" t="s">
        <v>95</v>
      </c>
      <c r="Q7" s="136" t="s">
        <v>95</v>
      </c>
      <c r="R7" s="141"/>
      <c r="S7" s="137"/>
    </row>
    <row r="8" customFormat="false" ht="17.25" hidden="false" customHeight="true" outlineLevel="0" collapsed="false">
      <c r="A8" s="144"/>
      <c r="B8" s="145"/>
      <c r="C8" s="146"/>
      <c r="D8" s="146"/>
      <c r="E8" s="129" t="s">
        <v>96</v>
      </c>
      <c r="F8" s="146"/>
      <c r="G8" s="147"/>
      <c r="H8" s="129" t="s">
        <v>97</v>
      </c>
      <c r="I8" s="148" t="s">
        <v>98</v>
      </c>
      <c r="J8" s="129" t="s">
        <v>97</v>
      </c>
      <c r="K8" s="129" t="s">
        <v>98</v>
      </c>
      <c r="L8" s="132" t="s">
        <v>99</v>
      </c>
      <c r="M8" s="132" t="s">
        <v>99</v>
      </c>
      <c r="N8" s="129" t="s">
        <v>99</v>
      </c>
      <c r="O8" s="129" t="s">
        <v>99</v>
      </c>
      <c r="P8" s="132" t="s">
        <v>99</v>
      </c>
      <c r="Q8" s="132" t="s">
        <v>99</v>
      </c>
      <c r="R8" s="129" t="s">
        <v>99</v>
      </c>
      <c r="S8" s="129" t="s">
        <v>99</v>
      </c>
    </row>
    <row r="9" customFormat="false" ht="9" hidden="false" customHeight="true" outlineLevel="0" collapsed="false">
      <c r="A9" s="20"/>
      <c r="B9" s="128"/>
      <c r="C9" s="128"/>
      <c r="D9" s="128"/>
      <c r="E9" s="128"/>
      <c r="F9" s="128"/>
      <c r="G9" s="149" t="s">
        <v>100</v>
      </c>
      <c r="H9" s="128" t="s">
        <v>16</v>
      </c>
      <c r="I9" s="128" t="s">
        <v>16</v>
      </c>
      <c r="J9" s="128" t="s">
        <v>16</v>
      </c>
      <c r="K9" s="128" t="s">
        <v>16</v>
      </c>
      <c r="L9" s="143" t="s">
        <v>16</v>
      </c>
      <c r="M9" s="143" t="s">
        <v>16</v>
      </c>
      <c r="N9" s="128" t="s">
        <v>16</v>
      </c>
      <c r="O9" s="128" t="s">
        <v>16</v>
      </c>
      <c r="P9" s="128" t="s">
        <v>16</v>
      </c>
      <c r="Q9" s="128"/>
      <c r="R9" s="128"/>
      <c r="S9" s="128"/>
    </row>
    <row r="10" customFormat="false" ht="31.5" hidden="false" customHeight="true" outlineLevel="0" collapsed="false">
      <c r="A10" s="29"/>
      <c r="B10" s="150" t="s">
        <v>17</v>
      </c>
      <c r="C10" s="151" t="n">
        <v>1091</v>
      </c>
      <c r="D10" s="151" t="n">
        <v>903</v>
      </c>
      <c r="E10" s="151" t="n">
        <v>9</v>
      </c>
      <c r="F10" s="152" t="n">
        <v>179</v>
      </c>
      <c r="G10" s="152" t="n">
        <v>45008</v>
      </c>
      <c r="H10" s="152" t="n">
        <v>32564</v>
      </c>
      <c r="I10" s="152" t="n">
        <v>12199</v>
      </c>
      <c r="J10" s="152" t="n">
        <v>168</v>
      </c>
      <c r="K10" s="152" t="n">
        <v>77</v>
      </c>
      <c r="L10" s="152" t="n">
        <v>20584750</v>
      </c>
      <c r="M10" s="152" t="n">
        <v>147942111</v>
      </c>
      <c r="N10" s="152" t="n">
        <v>202813472</v>
      </c>
      <c r="O10" s="152" t="n">
        <v>189367680</v>
      </c>
      <c r="P10" s="152" t="n">
        <v>6585353</v>
      </c>
      <c r="Q10" s="152" t="n">
        <v>6775583</v>
      </c>
      <c r="R10" s="152" t="n">
        <v>127908</v>
      </c>
      <c r="S10" s="153" t="n">
        <v>43808363</v>
      </c>
    </row>
    <row r="11" customFormat="false" ht="22.5" hidden="false" customHeight="true" outlineLevel="0" collapsed="false">
      <c r="A11" s="154"/>
      <c r="B11" s="155" t="s">
        <v>18</v>
      </c>
      <c r="C11" s="156" t="n">
        <v>145</v>
      </c>
      <c r="D11" s="151" t="n">
        <v>93</v>
      </c>
      <c r="E11" s="151" t="n">
        <v>7</v>
      </c>
      <c r="F11" s="152" t="n">
        <v>45</v>
      </c>
      <c r="G11" s="152" t="n">
        <v>5220</v>
      </c>
      <c r="H11" s="152" t="n">
        <v>1989</v>
      </c>
      <c r="I11" s="152" t="n">
        <v>3160</v>
      </c>
      <c r="J11" s="152" t="n">
        <v>48</v>
      </c>
      <c r="K11" s="152" t="n">
        <v>23</v>
      </c>
      <c r="L11" s="152" t="n">
        <v>1424902</v>
      </c>
      <c r="M11" s="152" t="n">
        <v>8078499</v>
      </c>
      <c r="N11" s="152" t="n">
        <v>12226562</v>
      </c>
      <c r="O11" s="152" t="n">
        <v>11782923</v>
      </c>
      <c r="P11" s="152" t="n">
        <v>174356</v>
      </c>
      <c r="Q11" s="152" t="n">
        <v>269283</v>
      </c>
      <c r="R11" s="152" t="s">
        <v>101</v>
      </c>
      <c r="S11" s="153" t="n">
        <v>3751451</v>
      </c>
    </row>
    <row r="12" customFormat="false" ht="22.5" hidden="false" customHeight="true" outlineLevel="0" collapsed="false">
      <c r="A12" s="157"/>
      <c r="B12" s="155" t="s">
        <v>19</v>
      </c>
      <c r="C12" s="156" t="n">
        <v>15</v>
      </c>
      <c r="D12" s="151" t="n">
        <v>14</v>
      </c>
      <c r="E12" s="152" t="s">
        <v>101</v>
      </c>
      <c r="F12" s="152" t="n">
        <v>1</v>
      </c>
      <c r="G12" s="152" t="n">
        <v>553</v>
      </c>
      <c r="H12" s="152" t="n">
        <v>412</v>
      </c>
      <c r="I12" s="152" t="n">
        <v>139</v>
      </c>
      <c r="J12" s="152" t="n">
        <v>1</v>
      </c>
      <c r="K12" s="152" t="n">
        <v>1</v>
      </c>
      <c r="L12" s="152" t="n">
        <v>272247</v>
      </c>
      <c r="M12" s="152" t="n">
        <v>2573820</v>
      </c>
      <c r="N12" s="152" t="n">
        <v>3494937</v>
      </c>
      <c r="O12" s="152" t="n">
        <v>3439580</v>
      </c>
      <c r="P12" s="152" t="n">
        <v>1076</v>
      </c>
      <c r="Q12" s="152" t="n">
        <v>54281</v>
      </c>
      <c r="R12" s="152" t="s">
        <v>101</v>
      </c>
      <c r="S12" s="153" t="n">
        <v>670094</v>
      </c>
    </row>
    <row r="13" customFormat="false" ht="22.5" hidden="false" customHeight="true" outlineLevel="0" collapsed="false">
      <c r="A13" s="157"/>
      <c r="B13" s="155" t="s">
        <v>21</v>
      </c>
      <c r="C13" s="156" t="n">
        <v>31</v>
      </c>
      <c r="D13" s="151" t="n">
        <v>23</v>
      </c>
      <c r="E13" s="152" t="s">
        <v>101</v>
      </c>
      <c r="F13" s="152" t="n">
        <v>8</v>
      </c>
      <c r="G13" s="152" t="n">
        <v>849</v>
      </c>
      <c r="H13" s="152" t="n">
        <v>430</v>
      </c>
      <c r="I13" s="152" t="n">
        <v>406</v>
      </c>
      <c r="J13" s="152" t="n">
        <v>8</v>
      </c>
      <c r="K13" s="152" t="n">
        <v>5</v>
      </c>
      <c r="L13" s="152" t="n">
        <v>289846</v>
      </c>
      <c r="M13" s="152" t="n">
        <v>522169</v>
      </c>
      <c r="N13" s="152" t="n">
        <v>1046469</v>
      </c>
      <c r="O13" s="152" t="n">
        <v>959242</v>
      </c>
      <c r="P13" s="152" t="n">
        <v>50783</v>
      </c>
      <c r="Q13" s="152" t="n">
        <v>36444</v>
      </c>
      <c r="R13" s="152" t="n">
        <v>468</v>
      </c>
      <c r="S13" s="153" t="n">
        <v>423564</v>
      </c>
    </row>
    <row r="14" customFormat="false" ht="22.5" hidden="false" customHeight="true" outlineLevel="0" collapsed="false">
      <c r="A14" s="157"/>
      <c r="B14" s="155" t="s">
        <v>23</v>
      </c>
      <c r="C14" s="156" t="n">
        <v>17</v>
      </c>
      <c r="D14" s="151" t="n">
        <v>16</v>
      </c>
      <c r="E14" s="152" t="s">
        <v>101</v>
      </c>
      <c r="F14" s="152" t="n">
        <v>1</v>
      </c>
      <c r="G14" s="152" t="n">
        <v>329</v>
      </c>
      <c r="H14" s="152" t="n">
        <v>252</v>
      </c>
      <c r="I14" s="152" t="n">
        <v>76</v>
      </c>
      <c r="J14" s="152" t="n">
        <v>1</v>
      </c>
      <c r="K14" s="152" t="s">
        <v>101</v>
      </c>
      <c r="L14" s="152" t="n">
        <v>107682</v>
      </c>
      <c r="M14" s="152" t="n">
        <v>583981</v>
      </c>
      <c r="N14" s="152" t="n">
        <v>856416</v>
      </c>
      <c r="O14" s="152" t="n">
        <v>786628</v>
      </c>
      <c r="P14" s="152" t="n">
        <v>30866</v>
      </c>
      <c r="Q14" s="152" t="n">
        <v>38922</v>
      </c>
      <c r="R14" s="152" t="s">
        <v>101</v>
      </c>
      <c r="S14" s="153" t="n">
        <v>221567</v>
      </c>
    </row>
    <row r="15" customFormat="false" ht="31.5" hidden="false" customHeight="true" outlineLevel="0" collapsed="false">
      <c r="A15" s="157"/>
      <c r="B15" s="155" t="s">
        <v>24</v>
      </c>
      <c r="C15" s="156" t="n">
        <v>16</v>
      </c>
      <c r="D15" s="151" t="n">
        <v>11</v>
      </c>
      <c r="E15" s="152" t="s">
        <v>101</v>
      </c>
      <c r="F15" s="152" t="n">
        <v>5</v>
      </c>
      <c r="G15" s="152" t="n">
        <v>211</v>
      </c>
      <c r="H15" s="152" t="n">
        <v>154</v>
      </c>
      <c r="I15" s="152" t="n">
        <v>51</v>
      </c>
      <c r="J15" s="152" t="n">
        <v>4</v>
      </c>
      <c r="K15" s="152" t="n">
        <v>2</v>
      </c>
      <c r="L15" s="152" t="n">
        <v>73321</v>
      </c>
      <c r="M15" s="152" t="n">
        <v>280369</v>
      </c>
      <c r="N15" s="152" t="n">
        <v>458329</v>
      </c>
      <c r="O15" s="152" t="n">
        <v>248586</v>
      </c>
      <c r="P15" s="152" t="n">
        <v>707</v>
      </c>
      <c r="Q15" s="152" t="n">
        <v>209036</v>
      </c>
      <c r="R15" s="152" t="s">
        <v>101</v>
      </c>
      <c r="S15" s="153" t="n">
        <v>170428</v>
      </c>
    </row>
    <row r="16" customFormat="false" ht="22.5" hidden="false" customHeight="true" outlineLevel="0" collapsed="false">
      <c r="A16" s="157"/>
      <c r="B16" s="155" t="s">
        <v>25</v>
      </c>
      <c r="C16" s="156" t="n">
        <v>37</v>
      </c>
      <c r="D16" s="151" t="n">
        <v>33</v>
      </c>
      <c r="E16" s="152" t="s">
        <v>101</v>
      </c>
      <c r="F16" s="152" t="n">
        <v>4</v>
      </c>
      <c r="G16" s="152" t="n">
        <v>951</v>
      </c>
      <c r="H16" s="152" t="n">
        <v>580</v>
      </c>
      <c r="I16" s="152" t="n">
        <v>366</v>
      </c>
      <c r="J16" s="152" t="n">
        <v>4</v>
      </c>
      <c r="K16" s="152" t="n">
        <v>1</v>
      </c>
      <c r="L16" s="152" t="n">
        <v>349145</v>
      </c>
      <c r="M16" s="152" t="n">
        <v>1724364</v>
      </c>
      <c r="N16" s="152" t="n">
        <v>2792592</v>
      </c>
      <c r="O16" s="152" t="n">
        <v>2669826</v>
      </c>
      <c r="P16" s="152" t="n">
        <v>98592</v>
      </c>
      <c r="Q16" s="152" t="n">
        <v>24174</v>
      </c>
      <c r="R16" s="152" t="s">
        <v>101</v>
      </c>
      <c r="S16" s="153" t="n">
        <v>920797</v>
      </c>
    </row>
    <row r="17" customFormat="false" ht="22.5" hidden="false" customHeight="true" outlineLevel="0" collapsed="false">
      <c r="A17" s="157"/>
      <c r="B17" s="155" t="s">
        <v>26</v>
      </c>
      <c r="C17" s="156" t="n">
        <v>72</v>
      </c>
      <c r="D17" s="151" t="n">
        <v>64</v>
      </c>
      <c r="E17" s="152" t="s">
        <v>101</v>
      </c>
      <c r="F17" s="152" t="n">
        <v>8</v>
      </c>
      <c r="G17" s="152" t="n">
        <v>1211</v>
      </c>
      <c r="H17" s="152" t="n">
        <v>807</v>
      </c>
      <c r="I17" s="152" t="n">
        <v>396</v>
      </c>
      <c r="J17" s="152" t="n">
        <v>8</v>
      </c>
      <c r="K17" s="152" t="s">
        <v>101</v>
      </c>
      <c r="L17" s="152" t="n">
        <v>461503</v>
      </c>
      <c r="M17" s="152" t="n">
        <v>1484017</v>
      </c>
      <c r="N17" s="152" t="n">
        <v>2654666</v>
      </c>
      <c r="O17" s="152" t="n">
        <v>2308391</v>
      </c>
      <c r="P17" s="152" t="n">
        <v>153313</v>
      </c>
      <c r="Q17" s="152" t="n">
        <v>192962</v>
      </c>
      <c r="R17" s="152" t="s">
        <v>101</v>
      </c>
      <c r="S17" s="153" t="n">
        <v>1067253</v>
      </c>
    </row>
    <row r="18" customFormat="false" ht="22.5" hidden="false" customHeight="true" outlineLevel="0" collapsed="false">
      <c r="A18" s="157"/>
      <c r="B18" s="155" t="s">
        <v>28</v>
      </c>
      <c r="C18" s="156" t="n">
        <v>26</v>
      </c>
      <c r="D18" s="151" t="n">
        <v>26</v>
      </c>
      <c r="E18" s="152" t="s">
        <v>101</v>
      </c>
      <c r="F18" s="152" t="s">
        <v>101</v>
      </c>
      <c r="G18" s="152" t="n">
        <v>3112</v>
      </c>
      <c r="H18" s="152" t="n">
        <v>2740</v>
      </c>
      <c r="I18" s="152" t="n">
        <v>372</v>
      </c>
      <c r="J18" s="152" t="s">
        <v>101</v>
      </c>
      <c r="K18" s="152" t="s">
        <v>101</v>
      </c>
      <c r="L18" s="152" t="n">
        <v>2045705</v>
      </c>
      <c r="M18" s="152" t="n">
        <v>21361172</v>
      </c>
      <c r="N18" s="152" t="n">
        <v>29979390</v>
      </c>
      <c r="O18" s="152" t="n">
        <v>27404844</v>
      </c>
      <c r="P18" s="152" t="n">
        <v>36625</v>
      </c>
      <c r="Q18" s="152" t="n">
        <v>2537921</v>
      </c>
      <c r="R18" s="152" t="n">
        <v>732</v>
      </c>
      <c r="S18" s="153" t="n">
        <v>6674764</v>
      </c>
    </row>
    <row r="19" customFormat="false" ht="22.5" hidden="false" customHeight="true" outlineLevel="0" collapsed="false">
      <c r="A19" s="157"/>
      <c r="B19" s="155" t="s">
        <v>30</v>
      </c>
      <c r="C19" s="156" t="n">
        <v>8</v>
      </c>
      <c r="D19" s="151" t="n">
        <v>8</v>
      </c>
      <c r="E19" s="152" t="s">
        <v>101</v>
      </c>
      <c r="F19" s="152" t="s">
        <v>101</v>
      </c>
      <c r="G19" s="152" t="n">
        <v>296</v>
      </c>
      <c r="H19" s="152" t="n">
        <v>229</v>
      </c>
      <c r="I19" s="152" t="n">
        <v>67</v>
      </c>
      <c r="J19" s="152" t="s">
        <v>101</v>
      </c>
      <c r="K19" s="152" t="s">
        <v>101</v>
      </c>
      <c r="L19" s="152" t="n">
        <v>147291</v>
      </c>
      <c r="M19" s="152" t="n">
        <v>487767</v>
      </c>
      <c r="N19" s="152" t="n">
        <v>678756</v>
      </c>
      <c r="O19" s="152" t="n">
        <v>616840</v>
      </c>
      <c r="P19" s="152" t="s">
        <v>101</v>
      </c>
      <c r="Q19" s="152" t="n">
        <v>61916</v>
      </c>
      <c r="R19" s="152" t="s">
        <v>101</v>
      </c>
      <c r="S19" s="153" t="n">
        <v>162192</v>
      </c>
    </row>
    <row r="20" customFormat="false" ht="31.5" hidden="false" customHeight="true" outlineLevel="0" collapsed="false">
      <c r="A20" s="157"/>
      <c r="B20" s="155" t="s">
        <v>32</v>
      </c>
      <c r="C20" s="156" t="n">
        <v>37</v>
      </c>
      <c r="D20" s="151" t="n">
        <v>33</v>
      </c>
      <c r="E20" s="152" t="s">
        <v>101</v>
      </c>
      <c r="F20" s="152" t="n">
        <v>4</v>
      </c>
      <c r="G20" s="152" t="n">
        <v>1040</v>
      </c>
      <c r="H20" s="152" t="n">
        <v>718</v>
      </c>
      <c r="I20" s="152" t="n">
        <v>317</v>
      </c>
      <c r="J20" s="152" t="n">
        <v>3</v>
      </c>
      <c r="K20" s="152" t="n">
        <v>2</v>
      </c>
      <c r="L20" s="152" t="n">
        <v>450231</v>
      </c>
      <c r="M20" s="152" t="n">
        <v>1660851</v>
      </c>
      <c r="N20" s="152" t="n">
        <v>3955786</v>
      </c>
      <c r="O20" s="152" t="n">
        <v>3624653</v>
      </c>
      <c r="P20" s="152" t="n">
        <v>125695</v>
      </c>
      <c r="Q20" s="152" t="n">
        <v>205438</v>
      </c>
      <c r="R20" s="152" t="n">
        <v>21</v>
      </c>
      <c r="S20" s="153" t="n">
        <v>2080375</v>
      </c>
    </row>
    <row r="21" customFormat="false" ht="22.5" hidden="false" customHeight="true" outlineLevel="0" collapsed="false">
      <c r="A21" s="157"/>
      <c r="B21" s="155" t="s">
        <v>34</v>
      </c>
      <c r="C21" s="156" t="n">
        <v>12</v>
      </c>
      <c r="D21" s="151" t="n">
        <v>11</v>
      </c>
      <c r="E21" s="152" t="s">
        <v>101</v>
      </c>
      <c r="F21" s="152" t="n">
        <v>1</v>
      </c>
      <c r="G21" s="152" t="n">
        <v>762</v>
      </c>
      <c r="H21" s="152" t="n">
        <v>556</v>
      </c>
      <c r="I21" s="152" t="n">
        <v>205</v>
      </c>
      <c r="J21" s="152" t="s">
        <v>101</v>
      </c>
      <c r="K21" s="152" t="n">
        <v>1</v>
      </c>
      <c r="L21" s="152" t="n">
        <v>385810</v>
      </c>
      <c r="M21" s="152" t="n">
        <v>2374629</v>
      </c>
      <c r="N21" s="152" t="n">
        <v>3239130</v>
      </c>
      <c r="O21" s="152" t="n">
        <v>3214276</v>
      </c>
      <c r="P21" s="152" t="n">
        <v>19629</v>
      </c>
      <c r="Q21" s="152" t="n">
        <v>5225</v>
      </c>
      <c r="R21" s="152" t="s">
        <v>101</v>
      </c>
      <c r="S21" s="153" t="n">
        <v>816833</v>
      </c>
    </row>
    <row r="22" customFormat="false" ht="22.5" hidden="false" customHeight="true" outlineLevel="0" collapsed="false">
      <c r="A22" s="157"/>
      <c r="B22" s="155" t="s">
        <v>35</v>
      </c>
      <c r="C22" s="156" t="n">
        <v>62</v>
      </c>
      <c r="D22" s="151" t="n">
        <v>21</v>
      </c>
      <c r="E22" s="151" t="n">
        <v>1</v>
      </c>
      <c r="F22" s="152" t="n">
        <v>40</v>
      </c>
      <c r="G22" s="152" t="n">
        <v>600</v>
      </c>
      <c r="H22" s="152" t="n">
        <v>299</v>
      </c>
      <c r="I22" s="152" t="n">
        <v>243</v>
      </c>
      <c r="J22" s="152" t="n">
        <v>36</v>
      </c>
      <c r="K22" s="152" t="n">
        <v>22</v>
      </c>
      <c r="L22" s="152" t="n">
        <v>151657</v>
      </c>
      <c r="M22" s="152" t="n">
        <v>724593</v>
      </c>
      <c r="N22" s="152" t="n">
        <v>1029761</v>
      </c>
      <c r="O22" s="152" t="n">
        <v>952143</v>
      </c>
      <c r="P22" s="152" t="n">
        <v>77377</v>
      </c>
      <c r="Q22" s="152" t="n">
        <v>241</v>
      </c>
      <c r="R22" s="152" t="s">
        <v>101</v>
      </c>
      <c r="S22" s="153" t="n">
        <v>277042</v>
      </c>
    </row>
    <row r="23" customFormat="false" ht="22.5" hidden="false" customHeight="true" outlineLevel="0" collapsed="false">
      <c r="A23" s="157"/>
      <c r="B23" s="155" t="s">
        <v>36</v>
      </c>
      <c r="C23" s="156" t="n">
        <v>27</v>
      </c>
      <c r="D23" s="151" t="n">
        <v>24</v>
      </c>
      <c r="E23" s="151" t="n">
        <v>1</v>
      </c>
      <c r="F23" s="152" t="n">
        <v>2</v>
      </c>
      <c r="G23" s="152" t="n">
        <v>845</v>
      </c>
      <c r="H23" s="152" t="n">
        <v>642</v>
      </c>
      <c r="I23" s="152" t="n">
        <v>200</v>
      </c>
      <c r="J23" s="152" t="n">
        <v>2</v>
      </c>
      <c r="K23" s="152" t="n">
        <v>1</v>
      </c>
      <c r="L23" s="152" t="n">
        <v>357664</v>
      </c>
      <c r="M23" s="152" t="n">
        <v>1174777</v>
      </c>
      <c r="N23" s="152" t="n">
        <v>2170314</v>
      </c>
      <c r="O23" s="152" t="n">
        <v>2055584</v>
      </c>
      <c r="P23" s="152" t="n">
        <v>57340</v>
      </c>
      <c r="Q23" s="152" t="n">
        <v>57390</v>
      </c>
      <c r="R23" s="152" t="s">
        <v>101</v>
      </c>
      <c r="S23" s="153" t="n">
        <v>861430</v>
      </c>
    </row>
    <row r="24" customFormat="false" ht="22.5" hidden="false" customHeight="true" outlineLevel="0" collapsed="false">
      <c r="A24" s="157"/>
      <c r="B24" s="155" t="s">
        <v>38</v>
      </c>
      <c r="C24" s="156" t="n">
        <v>59</v>
      </c>
      <c r="D24" s="151" t="n">
        <v>52</v>
      </c>
      <c r="E24" s="152" t="s">
        <v>101</v>
      </c>
      <c r="F24" s="152" t="n">
        <v>7</v>
      </c>
      <c r="G24" s="152" t="n">
        <v>5498</v>
      </c>
      <c r="H24" s="152" t="n">
        <v>4996</v>
      </c>
      <c r="I24" s="152" t="n">
        <v>496</v>
      </c>
      <c r="J24" s="152" t="n">
        <v>4</v>
      </c>
      <c r="K24" s="152" t="n">
        <v>2</v>
      </c>
      <c r="L24" s="152" t="n">
        <v>3547297</v>
      </c>
      <c r="M24" s="152" t="n">
        <v>47627271</v>
      </c>
      <c r="N24" s="152" t="n">
        <v>60014246</v>
      </c>
      <c r="O24" s="152" t="n">
        <v>56568496</v>
      </c>
      <c r="P24" s="152" t="n">
        <v>939815</v>
      </c>
      <c r="Q24" s="152" t="n">
        <v>2422197</v>
      </c>
      <c r="R24" s="152" t="n">
        <v>30714</v>
      </c>
      <c r="S24" s="153" t="n">
        <v>9162020</v>
      </c>
    </row>
    <row r="25" customFormat="false" ht="31.5" hidden="false" customHeight="true" outlineLevel="0" collapsed="false">
      <c r="A25" s="157"/>
      <c r="B25" s="155" t="s">
        <v>40</v>
      </c>
      <c r="C25" s="156" t="n">
        <v>15</v>
      </c>
      <c r="D25" s="151" t="n">
        <v>14</v>
      </c>
      <c r="E25" s="152" t="s">
        <v>101</v>
      </c>
      <c r="F25" s="152" t="n">
        <v>1</v>
      </c>
      <c r="G25" s="152" t="n">
        <v>649</v>
      </c>
      <c r="H25" s="152" t="n">
        <v>521</v>
      </c>
      <c r="I25" s="152" t="n">
        <v>127</v>
      </c>
      <c r="J25" s="152" t="n">
        <v>1</v>
      </c>
      <c r="K25" s="152" t="s">
        <v>101</v>
      </c>
      <c r="L25" s="152" t="n">
        <v>295622</v>
      </c>
      <c r="M25" s="152" t="n">
        <v>924497</v>
      </c>
      <c r="N25" s="152" t="n">
        <v>1834386</v>
      </c>
      <c r="O25" s="152" t="n">
        <v>1162691</v>
      </c>
      <c r="P25" s="152" t="n">
        <v>540064</v>
      </c>
      <c r="Q25" s="152" t="n">
        <v>131631</v>
      </c>
      <c r="R25" s="152" t="s">
        <v>101</v>
      </c>
      <c r="S25" s="153" t="n">
        <v>821561</v>
      </c>
    </row>
    <row r="26" customFormat="false" ht="22.5" hidden="false" customHeight="true" outlineLevel="0" collapsed="false">
      <c r="A26" s="157"/>
      <c r="B26" s="155" t="s">
        <v>41</v>
      </c>
      <c r="C26" s="156" t="n">
        <v>173</v>
      </c>
      <c r="D26" s="151" t="n">
        <v>156</v>
      </c>
      <c r="E26" s="152" t="s">
        <v>101</v>
      </c>
      <c r="F26" s="152" t="n">
        <v>17</v>
      </c>
      <c r="G26" s="152" t="n">
        <v>3251</v>
      </c>
      <c r="H26" s="152" t="n">
        <v>2441</v>
      </c>
      <c r="I26" s="152" t="n">
        <v>788</v>
      </c>
      <c r="J26" s="152" t="n">
        <v>15</v>
      </c>
      <c r="K26" s="152" t="n">
        <v>7</v>
      </c>
      <c r="L26" s="152" t="n">
        <v>1291521</v>
      </c>
      <c r="M26" s="152" t="n">
        <v>3688413</v>
      </c>
      <c r="N26" s="152" t="n">
        <v>7084203</v>
      </c>
      <c r="O26" s="152" t="n">
        <v>5098984</v>
      </c>
      <c r="P26" s="152" t="n">
        <v>1922508</v>
      </c>
      <c r="Q26" s="152" t="n">
        <v>61700</v>
      </c>
      <c r="R26" s="152" t="s">
        <v>101</v>
      </c>
      <c r="S26" s="153" t="n">
        <v>2956415</v>
      </c>
    </row>
    <row r="27" customFormat="false" ht="22.5" hidden="false" customHeight="true" outlineLevel="0" collapsed="false">
      <c r="A27" s="157"/>
      <c r="B27" s="155" t="s">
        <v>42</v>
      </c>
      <c r="C27" s="156" t="n">
        <v>66</v>
      </c>
      <c r="D27" s="151" t="n">
        <v>62</v>
      </c>
      <c r="E27" s="152" t="s">
        <v>101</v>
      </c>
      <c r="F27" s="152" t="n">
        <v>4</v>
      </c>
      <c r="G27" s="152" t="n">
        <v>2257</v>
      </c>
      <c r="H27" s="152" t="n">
        <v>1807</v>
      </c>
      <c r="I27" s="152" t="n">
        <v>446</v>
      </c>
      <c r="J27" s="152" t="n">
        <v>3</v>
      </c>
      <c r="K27" s="152" t="n">
        <v>1</v>
      </c>
      <c r="L27" s="152" t="n">
        <v>1000646</v>
      </c>
      <c r="M27" s="152" t="n">
        <v>2600294</v>
      </c>
      <c r="N27" s="152" t="n">
        <v>4704080</v>
      </c>
      <c r="O27" s="152" t="n">
        <v>3495180</v>
      </c>
      <c r="P27" s="152" t="n">
        <v>1053241</v>
      </c>
      <c r="Q27" s="152" t="n">
        <v>155659</v>
      </c>
      <c r="R27" s="152" t="n">
        <v>75936</v>
      </c>
      <c r="S27" s="153" t="n">
        <v>1809071</v>
      </c>
    </row>
    <row r="28" customFormat="false" ht="22.5" hidden="false" customHeight="true" outlineLevel="0" collapsed="false">
      <c r="A28" s="157"/>
      <c r="B28" s="155" t="s">
        <v>44</v>
      </c>
      <c r="C28" s="156" t="n">
        <v>88</v>
      </c>
      <c r="D28" s="151" t="n">
        <v>78</v>
      </c>
      <c r="E28" s="152" t="s">
        <v>101</v>
      </c>
      <c r="F28" s="152" t="n">
        <v>10</v>
      </c>
      <c r="G28" s="152" t="n">
        <v>1496</v>
      </c>
      <c r="H28" s="152" t="n">
        <v>1219</v>
      </c>
      <c r="I28" s="152" t="n">
        <v>265</v>
      </c>
      <c r="J28" s="152" t="n">
        <v>10</v>
      </c>
      <c r="K28" s="152" t="n">
        <v>2</v>
      </c>
      <c r="L28" s="152" t="n">
        <v>626283</v>
      </c>
      <c r="M28" s="152" t="n">
        <v>1846242</v>
      </c>
      <c r="N28" s="152" t="n">
        <v>3582928</v>
      </c>
      <c r="O28" s="152" t="n">
        <v>3129585</v>
      </c>
      <c r="P28" s="152" t="n">
        <v>421361</v>
      </c>
      <c r="Q28" s="152" t="n">
        <v>31875</v>
      </c>
      <c r="R28" s="152" t="n">
        <v>17195</v>
      </c>
      <c r="S28" s="153" t="n">
        <v>1657948</v>
      </c>
    </row>
    <row r="29" customFormat="false" ht="22.5" hidden="false" customHeight="true" outlineLevel="0" collapsed="false">
      <c r="A29" s="157"/>
      <c r="B29" s="155" t="s">
        <v>46</v>
      </c>
      <c r="C29" s="156" t="n">
        <v>14</v>
      </c>
      <c r="D29" s="151" t="n">
        <v>11</v>
      </c>
      <c r="E29" s="152" t="s">
        <v>101</v>
      </c>
      <c r="F29" s="152" t="n">
        <v>3</v>
      </c>
      <c r="G29" s="152" t="n">
        <v>2170</v>
      </c>
      <c r="H29" s="152" t="n">
        <v>1543</v>
      </c>
      <c r="I29" s="152" t="n">
        <v>623</v>
      </c>
      <c r="J29" s="152" t="n">
        <v>3</v>
      </c>
      <c r="K29" s="152" t="n">
        <v>1</v>
      </c>
      <c r="L29" s="152" t="n">
        <v>1149561</v>
      </c>
      <c r="M29" s="152" t="n">
        <v>3659637</v>
      </c>
      <c r="N29" s="152" t="n">
        <v>5898892</v>
      </c>
      <c r="O29" s="152" t="n">
        <v>5837932</v>
      </c>
      <c r="P29" s="152" t="n">
        <v>58872</v>
      </c>
      <c r="Q29" s="152" t="n">
        <v>2088</v>
      </c>
      <c r="R29" s="152" t="n">
        <v>2088</v>
      </c>
      <c r="S29" s="153" t="n">
        <v>1906186</v>
      </c>
    </row>
    <row r="30" customFormat="false" ht="31.5" hidden="false" customHeight="true" outlineLevel="0" collapsed="false">
      <c r="A30" s="157"/>
      <c r="B30" s="155" t="s">
        <v>69</v>
      </c>
      <c r="C30" s="156" t="n">
        <v>18</v>
      </c>
      <c r="D30" s="151" t="n">
        <v>14</v>
      </c>
      <c r="E30" s="152" t="s">
        <v>101</v>
      </c>
      <c r="F30" s="152" t="n">
        <v>4</v>
      </c>
      <c r="G30" s="152" t="n">
        <v>1628</v>
      </c>
      <c r="H30" s="152" t="n">
        <v>1302</v>
      </c>
      <c r="I30" s="152" t="n">
        <v>321</v>
      </c>
      <c r="J30" s="152" t="n">
        <v>3</v>
      </c>
      <c r="K30" s="152" t="n">
        <v>2</v>
      </c>
      <c r="L30" s="152" t="n">
        <v>569225</v>
      </c>
      <c r="M30" s="152" t="n">
        <v>8838822</v>
      </c>
      <c r="N30" s="152" t="n">
        <v>8464337</v>
      </c>
      <c r="O30" s="152" t="n">
        <v>8120885</v>
      </c>
      <c r="P30" s="152" t="n">
        <v>245843</v>
      </c>
      <c r="Q30" s="152" t="n">
        <v>97609</v>
      </c>
      <c r="R30" s="152" t="s">
        <v>101</v>
      </c>
      <c r="S30" s="153" t="n">
        <v>-1246043</v>
      </c>
    </row>
    <row r="31" customFormat="false" ht="22.5" hidden="false" customHeight="true" outlineLevel="0" collapsed="false">
      <c r="A31" s="157"/>
      <c r="B31" s="155" t="s">
        <v>45</v>
      </c>
      <c r="C31" s="156" t="n">
        <v>66</v>
      </c>
      <c r="D31" s="151" t="n">
        <v>64</v>
      </c>
      <c r="E31" s="152" t="s">
        <v>101</v>
      </c>
      <c r="F31" s="152" t="n">
        <v>2</v>
      </c>
      <c r="G31" s="152" t="n">
        <v>9791</v>
      </c>
      <c r="H31" s="152" t="n">
        <v>7307</v>
      </c>
      <c r="I31" s="152" t="n">
        <v>2482</v>
      </c>
      <c r="J31" s="152" t="n">
        <v>2</v>
      </c>
      <c r="K31" s="152" t="s">
        <v>101</v>
      </c>
      <c r="L31" s="152" t="n">
        <v>4743135</v>
      </c>
      <c r="M31" s="152" t="n">
        <v>32747857</v>
      </c>
      <c r="N31" s="152" t="n">
        <v>41073647</v>
      </c>
      <c r="O31" s="152" t="n">
        <v>40874360</v>
      </c>
      <c r="P31" s="152" t="n">
        <v>108235</v>
      </c>
      <c r="Q31" s="152" t="n">
        <v>91052</v>
      </c>
      <c r="R31" s="152" t="n">
        <v>569</v>
      </c>
      <c r="S31" s="153" t="n">
        <v>6549275</v>
      </c>
    </row>
    <row r="32" customFormat="false" ht="22.5" hidden="false" customHeight="true" outlineLevel="0" collapsed="false">
      <c r="A32" s="157"/>
      <c r="B32" s="155" t="s">
        <v>47</v>
      </c>
      <c r="C32" s="156" t="n">
        <v>11</v>
      </c>
      <c r="D32" s="151" t="n">
        <v>9</v>
      </c>
      <c r="E32" s="152" t="s">
        <v>101</v>
      </c>
      <c r="F32" s="152" t="n">
        <v>2</v>
      </c>
      <c r="G32" s="152" t="n">
        <v>351</v>
      </c>
      <c r="H32" s="152" t="n">
        <v>254</v>
      </c>
      <c r="I32" s="152" t="n">
        <v>95</v>
      </c>
      <c r="J32" s="152" t="n">
        <v>2</v>
      </c>
      <c r="K32" s="152" t="s">
        <v>101</v>
      </c>
      <c r="L32" s="152" t="n">
        <v>158474</v>
      </c>
      <c r="M32" s="152" t="n">
        <v>1400906</v>
      </c>
      <c r="N32" s="152" t="n">
        <v>2339450</v>
      </c>
      <c r="O32" s="152" t="n">
        <v>2290852</v>
      </c>
      <c r="P32" s="152" t="n">
        <v>48598</v>
      </c>
      <c r="Q32" s="152" t="s">
        <v>101</v>
      </c>
      <c r="R32" s="152" t="s">
        <v>101</v>
      </c>
      <c r="S32" s="153" t="n">
        <v>629597</v>
      </c>
    </row>
    <row r="33" customFormat="false" ht="22.5" hidden="false" customHeight="true" outlineLevel="0" collapsed="false">
      <c r="A33" s="157"/>
      <c r="B33" s="155" t="s">
        <v>49</v>
      </c>
      <c r="C33" s="156" t="n">
        <v>44</v>
      </c>
      <c r="D33" s="151" t="n">
        <v>35</v>
      </c>
      <c r="E33" s="152" t="s">
        <v>101</v>
      </c>
      <c r="F33" s="152" t="n">
        <v>9</v>
      </c>
      <c r="G33" s="152" t="n">
        <v>1136</v>
      </c>
      <c r="H33" s="152" t="n">
        <v>811</v>
      </c>
      <c r="I33" s="152" t="n">
        <v>312</v>
      </c>
      <c r="J33" s="152" t="n">
        <v>9</v>
      </c>
      <c r="K33" s="152" t="n">
        <v>4</v>
      </c>
      <c r="L33" s="152" t="n">
        <v>386709</v>
      </c>
      <c r="M33" s="152" t="n">
        <v>625370</v>
      </c>
      <c r="N33" s="152" t="n">
        <v>1548238</v>
      </c>
      <c r="O33" s="152" t="n">
        <v>1127950</v>
      </c>
      <c r="P33" s="152" t="n">
        <v>392867</v>
      </c>
      <c r="Q33" s="152" t="n">
        <v>27421</v>
      </c>
      <c r="R33" s="152" t="n">
        <v>185</v>
      </c>
      <c r="S33" s="153" t="n">
        <v>841645</v>
      </c>
    </row>
    <row r="34" customFormat="false" ht="22.5" hidden="false" customHeight="true" outlineLevel="0" collapsed="false">
      <c r="A34" s="157"/>
      <c r="B34" s="155" t="s">
        <v>52</v>
      </c>
      <c r="C34" s="156" t="n">
        <v>32</v>
      </c>
      <c r="D34" s="151" t="n">
        <v>31</v>
      </c>
      <c r="E34" s="152" t="s">
        <v>101</v>
      </c>
      <c r="F34" s="152" t="n">
        <v>1</v>
      </c>
      <c r="G34" s="152" t="n">
        <v>802</v>
      </c>
      <c r="H34" s="152" t="n">
        <v>555</v>
      </c>
      <c r="I34" s="152" t="n">
        <v>246</v>
      </c>
      <c r="J34" s="152" t="n">
        <v>1</v>
      </c>
      <c r="K34" s="152" t="s">
        <v>101</v>
      </c>
      <c r="L34" s="152" t="n">
        <v>299273</v>
      </c>
      <c r="M34" s="152" t="n">
        <v>951794</v>
      </c>
      <c r="N34" s="152" t="n">
        <v>1685957</v>
      </c>
      <c r="O34" s="152" t="n">
        <v>1597249</v>
      </c>
      <c r="P34" s="152" t="n">
        <v>27590</v>
      </c>
      <c r="Q34" s="152" t="n">
        <v>61118</v>
      </c>
      <c r="R34" s="152" t="s">
        <v>101</v>
      </c>
      <c r="S34" s="153" t="n">
        <v>622898</v>
      </c>
    </row>
    <row r="35" customFormat="false" ht="9" hidden="false" customHeight="true" outlineLevel="0" collapsed="false">
      <c r="A35" s="158"/>
      <c r="B35" s="159"/>
      <c r="C35" s="160"/>
      <c r="D35" s="160"/>
      <c r="E35" s="161"/>
      <c r="F35" s="160"/>
      <c r="G35" s="162"/>
      <c r="H35" s="158"/>
      <c r="I35" s="116"/>
      <c r="J35" s="116"/>
      <c r="K35" s="116"/>
      <c r="L35" s="116"/>
      <c r="M35" s="116"/>
      <c r="N35" s="116"/>
      <c r="O35" s="116"/>
      <c r="P35" s="116"/>
      <c r="Q35" s="116"/>
      <c r="R35" s="116"/>
      <c r="S35" s="116"/>
    </row>
    <row r="36" customFormat="false" ht="14.25" hidden="false" customHeight="false" outlineLevel="0" collapsed="false">
      <c r="A36" s="163" t="s">
        <v>102</v>
      </c>
      <c r="B36" s="163"/>
      <c r="C36" s="163"/>
      <c r="D36" s="163"/>
      <c r="E36" s="163"/>
      <c r="F36" s="163"/>
      <c r="G36" s="163"/>
      <c r="H36" s="163"/>
      <c r="I36" s="163"/>
      <c r="J36" s="163"/>
      <c r="K36" s="163"/>
      <c r="L36" s="163"/>
      <c r="M36" s="5"/>
      <c r="N36" s="5"/>
      <c r="O36" s="5"/>
      <c r="P36" s="5"/>
      <c r="Q36" s="5"/>
      <c r="R36" s="89"/>
      <c r="S36" s="5"/>
    </row>
    <row r="37" customFormat="false" ht="14.25" hidden="false" customHeight="false" outlineLevel="0" collapsed="false">
      <c r="A37" s="164" t="s">
        <v>103</v>
      </c>
    </row>
  </sheetData>
  <mergeCells count="6">
    <mergeCell ref="C4:F4"/>
    <mergeCell ref="G4:K4"/>
    <mergeCell ref="N4:R4"/>
    <mergeCell ref="H5:I6"/>
    <mergeCell ref="J5:K6"/>
    <mergeCell ref="R6:R7"/>
  </mergeCells>
  <printOptions headings="false" gridLines="false" gridLinesSet="true" horizontalCentered="false" verticalCentered="false"/>
  <pageMargins left="0.31527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7.25" zeroHeight="false" outlineLevelRow="0" outlineLevelCol="0"/>
  <cols>
    <col collapsed="false" customWidth="true" hidden="false" outlineLevel="0" max="1" min="1" style="165" width="16.75"/>
    <col collapsed="false" customWidth="true" hidden="false" outlineLevel="0" max="2" min="2" style="165" width="7.75"/>
    <col collapsed="false" customWidth="true" hidden="false" outlineLevel="0" max="4" min="3" style="165" width="9.99"/>
    <col collapsed="false" customWidth="true" hidden="false" outlineLevel="0" max="6" min="5" style="165" width="11.24"/>
    <col collapsed="false" customWidth="true" hidden="false" outlineLevel="0" max="7" min="7" style="165" width="7.99"/>
    <col collapsed="false" customWidth="false" hidden="false" outlineLevel="0" max="8" min="8" style="165" width="8.99"/>
    <col collapsed="false" customWidth="true" hidden="false" outlineLevel="0" max="9" min="9" style="165" width="7.99"/>
    <col collapsed="false" customWidth="false" hidden="false" outlineLevel="0" max="257" min="10" style="165" width="8.99"/>
  </cols>
  <sheetData>
    <row r="1" customFormat="false" ht="16.5" hidden="false" customHeight="true" outlineLevel="0" collapsed="false">
      <c r="A1" s="166" t="s">
        <v>104</v>
      </c>
    </row>
    <row r="2" customFormat="false" ht="16.5" hidden="false" customHeight="true" outlineLevel="0" collapsed="false">
      <c r="A2" s="166" t="s">
        <v>105</v>
      </c>
    </row>
    <row r="3" customFormat="false" ht="16.5" hidden="false" customHeight="true" outlineLevel="0" collapsed="false">
      <c r="A3" s="167"/>
      <c r="B3" s="167"/>
      <c r="C3" s="167"/>
      <c r="D3" s="167"/>
      <c r="E3" s="167"/>
      <c r="F3" s="167"/>
      <c r="G3" s="167"/>
      <c r="H3" s="167"/>
      <c r="I3" s="167"/>
    </row>
    <row r="4" customFormat="false" ht="16.5" hidden="false" customHeight="true" outlineLevel="0" collapsed="false">
      <c r="A4" s="168"/>
      <c r="B4" s="169" t="s">
        <v>106</v>
      </c>
      <c r="C4" s="169"/>
      <c r="D4" s="169"/>
      <c r="E4" s="169"/>
      <c r="F4" s="169"/>
      <c r="G4" s="170" t="s">
        <v>107</v>
      </c>
      <c r="H4" s="170"/>
      <c r="I4" s="170"/>
    </row>
    <row r="5" customFormat="false" ht="16.5" hidden="false" customHeight="true" outlineLevel="0" collapsed="false">
      <c r="A5" s="168"/>
      <c r="B5" s="171"/>
      <c r="C5" s="171"/>
      <c r="D5" s="171"/>
      <c r="E5" s="171"/>
      <c r="F5" s="172"/>
      <c r="G5" s="171"/>
      <c r="H5" s="171"/>
      <c r="I5" s="171"/>
    </row>
    <row r="6" customFormat="false" ht="16.5" hidden="false" customHeight="true" outlineLevel="0" collapsed="false">
      <c r="A6" s="173" t="s">
        <v>84</v>
      </c>
      <c r="B6" s="169" t="s">
        <v>108</v>
      </c>
      <c r="C6" s="169" t="s">
        <v>78</v>
      </c>
      <c r="D6" s="169" t="s">
        <v>109</v>
      </c>
      <c r="E6" s="169" t="s">
        <v>110</v>
      </c>
      <c r="F6" s="169" t="s">
        <v>111</v>
      </c>
      <c r="G6" s="169" t="s">
        <v>78</v>
      </c>
      <c r="H6" s="169" t="s">
        <v>110</v>
      </c>
      <c r="I6" s="174" t="s">
        <v>112</v>
      </c>
    </row>
    <row r="7" customFormat="false" ht="16.5" hidden="false" customHeight="true" outlineLevel="0" collapsed="false">
      <c r="A7" s="168"/>
      <c r="B7" s="169" t="s">
        <v>113</v>
      </c>
      <c r="C7" s="169" t="s">
        <v>89</v>
      </c>
      <c r="D7" s="169" t="s">
        <v>90</v>
      </c>
      <c r="E7" s="169" t="s">
        <v>114</v>
      </c>
      <c r="F7" s="169" t="s">
        <v>115</v>
      </c>
      <c r="G7" s="169" t="s">
        <v>89</v>
      </c>
      <c r="H7" s="169" t="s">
        <v>114</v>
      </c>
      <c r="I7" s="174" t="s">
        <v>115</v>
      </c>
    </row>
    <row r="8" customFormat="false" ht="16.5" hidden="false" customHeight="true" outlineLevel="0" collapsed="false">
      <c r="A8" s="172"/>
      <c r="B8" s="175" t="s">
        <v>116</v>
      </c>
      <c r="C8" s="175" t="s">
        <v>99</v>
      </c>
      <c r="D8" s="175" t="s">
        <v>99</v>
      </c>
      <c r="E8" s="175" t="s">
        <v>99</v>
      </c>
      <c r="F8" s="175" t="s">
        <v>99</v>
      </c>
      <c r="G8" s="175" t="s">
        <v>99</v>
      </c>
      <c r="H8" s="175" t="s">
        <v>99</v>
      </c>
      <c r="I8" s="176" t="s">
        <v>99</v>
      </c>
    </row>
    <row r="9" customFormat="false" ht="9" hidden="false" customHeight="true" outlineLevel="0" collapsed="false">
      <c r="A9" s="168"/>
      <c r="B9" s="168"/>
      <c r="C9" s="168"/>
      <c r="D9" s="168"/>
      <c r="E9" s="168"/>
      <c r="F9" s="168"/>
      <c r="G9" s="168"/>
      <c r="H9" s="168"/>
    </row>
    <row r="10" customFormat="false" ht="33" hidden="false" customHeight="true" outlineLevel="0" collapsed="false">
      <c r="A10" s="150" t="s">
        <v>17</v>
      </c>
      <c r="B10" s="177" t="n">
        <v>41.2538955087076</v>
      </c>
      <c r="C10" s="178" t="n">
        <v>18867.7818515124</v>
      </c>
      <c r="D10" s="178" t="n">
        <v>135602.301558203</v>
      </c>
      <c r="E10" s="178" t="n">
        <v>185896.857928506</v>
      </c>
      <c r="F10" s="178" t="n">
        <v>40154.3198900092</v>
      </c>
      <c r="G10" s="178" t="n">
        <v>457.357580874511</v>
      </c>
      <c r="H10" s="178" t="n">
        <v>4506.16494845361</v>
      </c>
      <c r="I10" s="179" t="n">
        <v>973.346138464273</v>
      </c>
    </row>
    <row r="11" customFormat="false" ht="22.5" hidden="false" customHeight="true" outlineLevel="0" collapsed="false">
      <c r="A11" s="180" t="s">
        <v>18</v>
      </c>
      <c r="B11" s="177" t="n">
        <v>36</v>
      </c>
      <c r="C11" s="178" t="n">
        <v>9826.91034482759</v>
      </c>
      <c r="D11" s="178" t="n">
        <v>55713.7862068966</v>
      </c>
      <c r="E11" s="178" t="n">
        <v>84321.1172413793</v>
      </c>
      <c r="F11" s="178" t="n">
        <v>25872.075862069</v>
      </c>
      <c r="G11" s="178" t="n">
        <v>272.969731800766</v>
      </c>
      <c r="H11" s="178" t="n">
        <v>2342.25325670498</v>
      </c>
      <c r="I11" s="179" t="n">
        <v>718.66877394636</v>
      </c>
    </row>
    <row r="12" customFormat="false" ht="22.5" hidden="false" customHeight="true" outlineLevel="0" collapsed="false">
      <c r="A12" s="180" t="s">
        <v>19</v>
      </c>
      <c r="B12" s="177" t="n">
        <v>36.8666666666667</v>
      </c>
      <c r="C12" s="178" t="n">
        <v>18149.8</v>
      </c>
      <c r="D12" s="178" t="n">
        <v>171588</v>
      </c>
      <c r="E12" s="178" t="n">
        <v>232995.8</v>
      </c>
      <c r="F12" s="178" t="n">
        <v>44672.9333333333</v>
      </c>
      <c r="G12" s="178" t="n">
        <v>492.309222423147</v>
      </c>
      <c r="H12" s="178" t="n">
        <v>6319.95840867993</v>
      </c>
      <c r="I12" s="179" t="n">
        <v>1211.74321880651</v>
      </c>
    </row>
    <row r="13" customFormat="false" ht="22.5" hidden="false" customHeight="true" outlineLevel="0" collapsed="false">
      <c r="A13" s="180" t="s">
        <v>21</v>
      </c>
      <c r="B13" s="177" t="n">
        <v>27.3870967741935</v>
      </c>
      <c r="C13" s="178" t="n">
        <v>9349.87096774194</v>
      </c>
      <c r="D13" s="178" t="n">
        <v>16844.1612903226</v>
      </c>
      <c r="E13" s="178" t="n">
        <v>33757.064516129</v>
      </c>
      <c r="F13" s="178" t="n">
        <v>13663.3548387097</v>
      </c>
      <c r="G13" s="178" t="n">
        <v>341.396937573616</v>
      </c>
      <c r="H13" s="178" t="n">
        <v>1232.59010600707</v>
      </c>
      <c r="I13" s="179" t="n">
        <v>498.897526501767</v>
      </c>
    </row>
    <row r="14" customFormat="false" ht="22.5" hidden="false" customHeight="true" outlineLevel="0" collapsed="false">
      <c r="A14" s="180" t="s">
        <v>23</v>
      </c>
      <c r="B14" s="177" t="n">
        <v>19.3529411764706</v>
      </c>
      <c r="C14" s="178" t="n">
        <v>6334.23529411765</v>
      </c>
      <c r="D14" s="178" t="n">
        <v>34351.8235294118</v>
      </c>
      <c r="E14" s="178" t="n">
        <v>50377.4117647059</v>
      </c>
      <c r="F14" s="178" t="n">
        <v>13033.3529411765</v>
      </c>
      <c r="G14" s="178" t="n">
        <v>327.300911854103</v>
      </c>
      <c r="H14" s="178" t="n">
        <v>2603.08814589666</v>
      </c>
      <c r="I14" s="179" t="n">
        <v>673.455927051672</v>
      </c>
    </row>
    <row r="15" customFormat="false" ht="33" hidden="false" customHeight="true" outlineLevel="0" collapsed="false">
      <c r="A15" s="180" t="s">
        <v>24</v>
      </c>
      <c r="B15" s="177" t="n">
        <v>13.1875</v>
      </c>
      <c r="C15" s="178" t="n">
        <v>4582.5625</v>
      </c>
      <c r="D15" s="178" t="n">
        <v>17523.0625</v>
      </c>
      <c r="E15" s="178" t="n">
        <v>28645.5625</v>
      </c>
      <c r="F15" s="178" t="n">
        <v>10651.75</v>
      </c>
      <c r="G15" s="178" t="n">
        <v>347.492890995261</v>
      </c>
      <c r="H15" s="178" t="n">
        <v>2172.17535545024</v>
      </c>
      <c r="I15" s="179" t="n">
        <v>807.715639810427</v>
      </c>
    </row>
    <row r="16" customFormat="false" ht="22.5" hidden="false" customHeight="true" outlineLevel="0" collapsed="false">
      <c r="A16" s="180" t="s">
        <v>25</v>
      </c>
      <c r="B16" s="177" t="n">
        <v>25.7027027027027</v>
      </c>
      <c r="C16" s="178" t="n">
        <v>9436.35135135135</v>
      </c>
      <c r="D16" s="178" t="n">
        <v>46604.4324324324</v>
      </c>
      <c r="E16" s="178" t="n">
        <v>75475.4594594595</v>
      </c>
      <c r="F16" s="178" t="n">
        <v>24886.4054054054</v>
      </c>
      <c r="G16" s="178" t="n">
        <v>367.134595162986</v>
      </c>
      <c r="H16" s="178" t="n">
        <v>2936.47949526814</v>
      </c>
      <c r="I16" s="179" t="n">
        <v>968.24079915878</v>
      </c>
    </row>
    <row r="17" customFormat="false" ht="22.5" hidden="false" customHeight="true" outlineLevel="0" collapsed="false">
      <c r="A17" s="180" t="s">
        <v>26</v>
      </c>
      <c r="B17" s="177" t="n">
        <v>16.8194444444444</v>
      </c>
      <c r="C17" s="178" t="n">
        <v>6409.76388888889</v>
      </c>
      <c r="D17" s="178" t="n">
        <v>20611.3472222222</v>
      </c>
      <c r="E17" s="178" t="n">
        <v>36870.3611111111</v>
      </c>
      <c r="F17" s="178" t="n">
        <v>14822.9583333333</v>
      </c>
      <c r="G17" s="178" t="n">
        <v>381.092485549133</v>
      </c>
      <c r="H17" s="178" t="n">
        <v>2192.12716763006</v>
      </c>
      <c r="I17" s="179" t="n">
        <v>881.298926507019</v>
      </c>
    </row>
    <row r="18" customFormat="false" ht="22.5" hidden="false" customHeight="true" outlineLevel="0" collapsed="false">
      <c r="A18" s="180" t="s">
        <v>28</v>
      </c>
      <c r="B18" s="177" t="n">
        <v>119.692307692308</v>
      </c>
      <c r="C18" s="178" t="n">
        <v>78680.9615384615</v>
      </c>
      <c r="D18" s="178" t="n">
        <v>821583.538461539</v>
      </c>
      <c r="E18" s="178" t="n">
        <v>1153053.46153846</v>
      </c>
      <c r="F18" s="178" t="n">
        <v>256721.692307692</v>
      </c>
      <c r="G18" s="178" t="n">
        <v>657.360218508997</v>
      </c>
      <c r="H18" s="178" t="n">
        <v>9633.48007712082</v>
      </c>
      <c r="I18" s="179" t="n">
        <v>2144.8470437018</v>
      </c>
    </row>
    <row r="19" customFormat="false" ht="22.5" hidden="false" customHeight="true" outlineLevel="0" collapsed="false">
      <c r="A19" s="109" t="s">
        <v>30</v>
      </c>
      <c r="B19" s="177" t="n">
        <v>37</v>
      </c>
      <c r="C19" s="178" t="n">
        <v>18411.375</v>
      </c>
      <c r="D19" s="178" t="n">
        <v>60970.875</v>
      </c>
      <c r="E19" s="178" t="n">
        <v>84844.5</v>
      </c>
      <c r="F19" s="178" t="n">
        <v>20274</v>
      </c>
      <c r="G19" s="178" t="n">
        <v>497.60472972973</v>
      </c>
      <c r="H19" s="178" t="n">
        <v>2293.09459459459</v>
      </c>
      <c r="I19" s="179" t="n">
        <v>547.945945945946</v>
      </c>
    </row>
    <row r="20" customFormat="false" ht="33" hidden="false" customHeight="true" outlineLevel="0" collapsed="false">
      <c r="A20" s="180" t="s">
        <v>32</v>
      </c>
      <c r="B20" s="177" t="n">
        <v>28.1081081081081</v>
      </c>
      <c r="C20" s="178" t="n">
        <v>12168.4054054054</v>
      </c>
      <c r="D20" s="178" t="n">
        <v>44887.8648648649</v>
      </c>
      <c r="E20" s="178" t="n">
        <v>106913.135135135</v>
      </c>
      <c r="F20" s="178" t="n">
        <v>56226.3513513514</v>
      </c>
      <c r="G20" s="178" t="n">
        <v>432.914423076923</v>
      </c>
      <c r="H20" s="178" t="n">
        <v>3803.64038461538</v>
      </c>
      <c r="I20" s="179" t="n">
        <v>2000.36057692308</v>
      </c>
    </row>
    <row r="21" customFormat="false" ht="22.5" hidden="false" customHeight="true" outlineLevel="0" collapsed="false">
      <c r="A21" s="180" t="s">
        <v>34</v>
      </c>
      <c r="B21" s="177" t="n">
        <v>63.5</v>
      </c>
      <c r="C21" s="178" t="n">
        <v>32150.8333333333</v>
      </c>
      <c r="D21" s="178" t="n">
        <v>197885.75</v>
      </c>
      <c r="E21" s="178" t="n">
        <v>269927.5</v>
      </c>
      <c r="F21" s="178" t="n">
        <v>68069.4166666667</v>
      </c>
      <c r="G21" s="178" t="n">
        <v>506.312335958005</v>
      </c>
      <c r="H21" s="178" t="n">
        <v>4250.82677165354</v>
      </c>
      <c r="I21" s="179" t="n">
        <v>1071.9593175853</v>
      </c>
    </row>
    <row r="22" customFormat="false" ht="22.5" hidden="false" customHeight="true" outlineLevel="0" collapsed="false">
      <c r="A22" s="180" t="s">
        <v>35</v>
      </c>
      <c r="B22" s="177" t="n">
        <v>9.67741935483871</v>
      </c>
      <c r="C22" s="178" t="n">
        <v>2446.08064516129</v>
      </c>
      <c r="D22" s="178" t="n">
        <v>11686.9838709677</v>
      </c>
      <c r="E22" s="178" t="n">
        <v>16609.0483870968</v>
      </c>
      <c r="F22" s="178" t="n">
        <v>4468.41935483871</v>
      </c>
      <c r="G22" s="178" t="n">
        <v>252.761666666667</v>
      </c>
      <c r="H22" s="178" t="n">
        <v>1716.26833333333</v>
      </c>
      <c r="I22" s="179" t="n">
        <v>461.736666666667</v>
      </c>
    </row>
    <row r="23" customFormat="false" ht="22.5" hidden="false" customHeight="true" outlineLevel="0" collapsed="false">
      <c r="A23" s="180" t="s">
        <v>36</v>
      </c>
      <c r="B23" s="177" t="n">
        <v>31.2962962962963</v>
      </c>
      <c r="C23" s="178" t="n">
        <v>13246.8148148148</v>
      </c>
      <c r="D23" s="178" t="n">
        <v>43510.2592592593</v>
      </c>
      <c r="E23" s="178" t="n">
        <v>80382</v>
      </c>
      <c r="F23" s="178" t="n">
        <v>31904.8148148148</v>
      </c>
      <c r="G23" s="178" t="n">
        <v>423.27100591716</v>
      </c>
      <c r="H23" s="178" t="n">
        <v>2568.41893491124</v>
      </c>
      <c r="I23" s="179" t="n">
        <v>1019.44378698225</v>
      </c>
    </row>
    <row r="24" customFormat="false" ht="22.5" hidden="false" customHeight="true" outlineLevel="0" collapsed="false">
      <c r="A24" s="180" t="s">
        <v>38</v>
      </c>
      <c r="B24" s="177" t="n">
        <v>93.1864406779661</v>
      </c>
      <c r="C24" s="178" t="n">
        <v>60123.6779661017</v>
      </c>
      <c r="D24" s="178" t="n">
        <v>807241.881355932</v>
      </c>
      <c r="E24" s="178" t="n">
        <v>1017190.61016949</v>
      </c>
      <c r="F24" s="178" t="n">
        <v>155288.474576271</v>
      </c>
      <c r="G24" s="178" t="n">
        <v>645.197708257548</v>
      </c>
      <c r="H24" s="178" t="n">
        <v>10915.6504183339</v>
      </c>
      <c r="I24" s="179" t="n">
        <v>1666.42779192434</v>
      </c>
    </row>
    <row r="25" customFormat="false" ht="33" hidden="false" customHeight="true" outlineLevel="0" collapsed="false">
      <c r="A25" s="180" t="s">
        <v>40</v>
      </c>
      <c r="B25" s="177" t="n">
        <v>43.2666666666667</v>
      </c>
      <c r="C25" s="178" t="n">
        <v>19708.1333333333</v>
      </c>
      <c r="D25" s="178" t="n">
        <v>61633.1333333333</v>
      </c>
      <c r="E25" s="178" t="n">
        <v>122292.4</v>
      </c>
      <c r="F25" s="178" t="n">
        <v>54770.7333333333</v>
      </c>
      <c r="G25" s="178" t="n">
        <v>455.503852080123</v>
      </c>
      <c r="H25" s="178" t="n">
        <v>2826.48073959938</v>
      </c>
      <c r="I25" s="179" t="n">
        <v>1265.8875192604</v>
      </c>
    </row>
    <row r="26" customFormat="false" ht="22.5" hidden="false" customHeight="true" outlineLevel="0" collapsed="false">
      <c r="A26" s="180" t="s">
        <v>41</v>
      </c>
      <c r="B26" s="177" t="n">
        <v>18.7919075144509</v>
      </c>
      <c r="C26" s="178" t="n">
        <v>7465.43930635838</v>
      </c>
      <c r="D26" s="178" t="n">
        <v>21320.3063583815</v>
      </c>
      <c r="E26" s="178" t="n">
        <v>40949.1502890173</v>
      </c>
      <c r="F26" s="178" t="n">
        <v>17089.1040462428</v>
      </c>
      <c r="G26" s="178" t="n">
        <v>397.268840356813</v>
      </c>
      <c r="H26" s="178" t="n">
        <v>2179.08428175946</v>
      </c>
      <c r="I26" s="179" t="n">
        <v>909.386342663796</v>
      </c>
    </row>
    <row r="27" customFormat="false" ht="22.5" hidden="false" customHeight="true" outlineLevel="0" collapsed="false">
      <c r="A27" s="180" t="s">
        <v>42</v>
      </c>
      <c r="B27" s="177" t="n">
        <v>34.1969696969697</v>
      </c>
      <c r="C27" s="178" t="n">
        <v>15161.303030303</v>
      </c>
      <c r="D27" s="178" t="n">
        <v>39398.3939393939</v>
      </c>
      <c r="E27" s="178" t="n">
        <v>71273.9393939394</v>
      </c>
      <c r="F27" s="178" t="n">
        <v>27410.1666666667</v>
      </c>
      <c r="G27" s="178" t="n">
        <v>443.352237483385</v>
      </c>
      <c r="H27" s="178" t="n">
        <v>2084.21798848028</v>
      </c>
      <c r="I27" s="179" t="n">
        <v>801.53788214444</v>
      </c>
    </row>
    <row r="28" customFormat="false" ht="22.5" hidden="false" customHeight="true" outlineLevel="0" collapsed="false">
      <c r="A28" s="180" t="s">
        <v>44</v>
      </c>
      <c r="B28" s="177" t="n">
        <v>17</v>
      </c>
      <c r="C28" s="178" t="n">
        <v>7116.85227272727</v>
      </c>
      <c r="D28" s="178" t="n">
        <v>20980.0227272727</v>
      </c>
      <c r="E28" s="178" t="n">
        <v>40715.0909090909</v>
      </c>
      <c r="F28" s="178" t="n">
        <v>18840.3181818182</v>
      </c>
      <c r="G28" s="178" t="n">
        <v>418.638368983957</v>
      </c>
      <c r="H28" s="178" t="n">
        <v>2395.00534759358</v>
      </c>
      <c r="I28" s="179" t="n">
        <v>1108.25401069519</v>
      </c>
    </row>
    <row r="29" customFormat="false" ht="22.5" hidden="false" customHeight="true" outlineLevel="0" collapsed="false">
      <c r="A29" s="180" t="s">
        <v>46</v>
      </c>
      <c r="B29" s="177" t="n">
        <v>155</v>
      </c>
      <c r="C29" s="178" t="n">
        <v>82111.5</v>
      </c>
      <c r="D29" s="178" t="n">
        <v>261402.642857143</v>
      </c>
      <c r="E29" s="178" t="n">
        <v>421349.428571429</v>
      </c>
      <c r="F29" s="178" t="n">
        <v>136156.142857143</v>
      </c>
      <c r="G29" s="178" t="n">
        <v>529.751612903226</v>
      </c>
      <c r="H29" s="178" t="n">
        <v>2718.38341013825</v>
      </c>
      <c r="I29" s="179" t="n">
        <v>878.426728110599</v>
      </c>
    </row>
    <row r="30" customFormat="false" ht="33" hidden="false" customHeight="true" outlineLevel="0" collapsed="false">
      <c r="A30" s="109" t="s">
        <v>69</v>
      </c>
      <c r="B30" s="177" t="n">
        <v>90.4444444444444</v>
      </c>
      <c r="C30" s="178" t="n">
        <v>31623.6111111111</v>
      </c>
      <c r="D30" s="178" t="n">
        <v>491045.666666667</v>
      </c>
      <c r="E30" s="178" t="n">
        <v>470240.944444444</v>
      </c>
      <c r="F30" s="178" t="n">
        <v>-69224.6111111111</v>
      </c>
      <c r="G30" s="178" t="n">
        <v>349.646805896806</v>
      </c>
      <c r="H30" s="178" t="n">
        <v>5199.2242014742</v>
      </c>
      <c r="I30" s="179" t="n">
        <v>-765.382678132678</v>
      </c>
    </row>
    <row r="31" customFormat="false" ht="22.5" hidden="false" customHeight="true" outlineLevel="0" collapsed="false">
      <c r="A31" s="109" t="s">
        <v>45</v>
      </c>
      <c r="B31" s="177" t="n">
        <v>148.348484848485</v>
      </c>
      <c r="C31" s="178" t="n">
        <v>71865.6818181818</v>
      </c>
      <c r="D31" s="178" t="n">
        <v>496179.651515152</v>
      </c>
      <c r="E31" s="178" t="n">
        <v>622327.984848485</v>
      </c>
      <c r="F31" s="178" t="n">
        <v>99231.4393939394</v>
      </c>
      <c r="G31" s="178" t="n">
        <v>484.438259626187</v>
      </c>
      <c r="H31" s="178" t="n">
        <v>4195.0410581146</v>
      </c>
      <c r="I31" s="179" t="n">
        <v>668.907670309468</v>
      </c>
    </row>
    <row r="32" customFormat="false" ht="22.5" hidden="false" customHeight="true" outlineLevel="0" collapsed="false">
      <c r="A32" s="180" t="s">
        <v>47</v>
      </c>
      <c r="B32" s="177" t="n">
        <v>31.9090909090909</v>
      </c>
      <c r="C32" s="178" t="n">
        <v>14406.7272727273</v>
      </c>
      <c r="D32" s="178" t="n">
        <v>127355.090909091</v>
      </c>
      <c r="E32" s="178" t="n">
        <v>212677.272727273</v>
      </c>
      <c r="F32" s="178" t="n">
        <v>57236.0909090909</v>
      </c>
      <c r="G32" s="178" t="n">
        <v>451.492877492878</v>
      </c>
      <c r="H32" s="178" t="n">
        <v>6665.09971509972</v>
      </c>
      <c r="I32" s="179" t="n">
        <v>1793.72364672365</v>
      </c>
    </row>
    <row r="33" customFormat="false" ht="22.5" hidden="false" customHeight="true" outlineLevel="0" collapsed="false">
      <c r="A33" s="180" t="s">
        <v>49</v>
      </c>
      <c r="B33" s="177" t="n">
        <v>25.8181818181818</v>
      </c>
      <c r="C33" s="178" t="n">
        <v>8788.84090909091</v>
      </c>
      <c r="D33" s="178" t="n">
        <v>14212.9545454545</v>
      </c>
      <c r="E33" s="178" t="n">
        <v>35187.2272727273</v>
      </c>
      <c r="F33" s="178" t="n">
        <v>19128.2954545455</v>
      </c>
      <c r="G33" s="178" t="n">
        <v>340.412852112676</v>
      </c>
      <c r="H33" s="178" t="n">
        <v>1362.88556338028</v>
      </c>
      <c r="I33" s="179" t="n">
        <v>740.884683098592</v>
      </c>
    </row>
    <row r="34" customFormat="false" ht="22.5" hidden="false" customHeight="true" outlineLevel="0" collapsed="false">
      <c r="A34" s="180" t="s">
        <v>52</v>
      </c>
      <c r="B34" s="177" t="n">
        <v>25.0625</v>
      </c>
      <c r="C34" s="178" t="n">
        <v>9352.28125</v>
      </c>
      <c r="D34" s="178" t="n">
        <v>29743.5625</v>
      </c>
      <c r="E34" s="178" t="n">
        <v>52686.15625</v>
      </c>
      <c r="F34" s="178" t="n">
        <v>19465.5625</v>
      </c>
      <c r="G34" s="178" t="n">
        <v>373.158354114713</v>
      </c>
      <c r="H34" s="178" t="n">
        <v>2102.19077306733</v>
      </c>
      <c r="I34" s="179" t="n">
        <v>776.680798004988</v>
      </c>
    </row>
    <row r="35" customFormat="false" ht="9" hidden="false" customHeight="true" outlineLevel="0" collapsed="false">
      <c r="A35" s="159"/>
      <c r="B35" s="181"/>
      <c r="C35" s="181"/>
      <c r="D35" s="181"/>
      <c r="E35" s="181"/>
      <c r="F35" s="181"/>
      <c r="G35" s="181"/>
      <c r="H35" s="181"/>
      <c r="I35" s="167"/>
    </row>
  </sheetData>
  <mergeCells count="2">
    <mergeCell ref="B4:F4"/>
    <mergeCell ref="G4:I4"/>
  </mergeCells>
  <printOptions headings="false" gridLines="false" gridLinesSet="true" horizontalCentered="false" verticalCentered="false"/>
  <pageMargins left="0.31527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2" zeroHeight="false" outlineLevelRow="0" outlineLevelCol="0"/>
  <cols>
    <col collapsed="false" customWidth="true" hidden="false" outlineLevel="0" max="1" min="1" style="182" width="5.49"/>
    <col collapsed="false" customWidth="true" hidden="false" outlineLevel="0" max="2" min="2" style="183" width="32.25"/>
    <col collapsed="false" customWidth="true" hidden="false" outlineLevel="0" max="3" min="3" style="183" width="7.87"/>
    <col collapsed="false" customWidth="true" hidden="false" outlineLevel="0" max="4" min="4" style="183" width="7.99"/>
    <col collapsed="false" customWidth="true" hidden="false" outlineLevel="0" max="5" min="5" style="183" width="11.24"/>
    <col collapsed="false" customWidth="true" hidden="false" outlineLevel="0" max="6" min="6" style="183" width="11.37"/>
    <col collapsed="false" customWidth="true" hidden="false" outlineLevel="0" max="7" min="7" style="183" width="11.24"/>
    <col collapsed="false" customWidth="true" hidden="false" outlineLevel="0" max="8" min="8" style="184" width="12.12"/>
    <col collapsed="false" customWidth="false" hidden="false" outlineLevel="0" max="9" min="9" style="184" width="8.99"/>
    <col collapsed="false" customWidth="false" hidden="false" outlineLevel="0" max="257" min="10" style="183" width="8.99"/>
  </cols>
  <sheetData>
    <row r="1" customFormat="false" ht="12" hidden="false" customHeight="false" outlineLevel="0" collapsed="false">
      <c r="A1" s="185"/>
      <c r="B1" s="184"/>
      <c r="C1" s="184"/>
      <c r="D1" s="184"/>
      <c r="E1" s="184"/>
      <c r="F1" s="184"/>
      <c r="G1" s="186"/>
      <c r="H1" s="186"/>
    </row>
    <row r="2" customFormat="false" ht="12" hidden="false" customHeight="false" outlineLevel="0" collapsed="false">
      <c r="A2" s="187"/>
      <c r="B2" s="188"/>
      <c r="C2" s="189"/>
      <c r="D2" s="189"/>
      <c r="E2" s="189"/>
      <c r="F2" s="189"/>
      <c r="G2" s="190" t="s">
        <v>117</v>
      </c>
      <c r="H2" s="190"/>
    </row>
    <row r="3" customFormat="false" ht="30" hidden="false" customHeight="true" outlineLevel="0" collapsed="false">
      <c r="A3" s="191"/>
      <c r="B3" s="192" t="s">
        <v>118</v>
      </c>
      <c r="C3" s="193" t="s">
        <v>119</v>
      </c>
      <c r="D3" s="194" t="s">
        <v>120</v>
      </c>
      <c r="E3" s="194" t="s">
        <v>121</v>
      </c>
      <c r="F3" s="194" t="s">
        <v>122</v>
      </c>
      <c r="G3" s="194" t="s">
        <v>123</v>
      </c>
      <c r="H3" s="195" t="s">
        <v>83</v>
      </c>
    </row>
    <row r="4" customFormat="false" ht="24.75" hidden="false" customHeight="true" outlineLevel="0" collapsed="false">
      <c r="A4" s="196"/>
      <c r="B4" s="197" t="s">
        <v>124</v>
      </c>
      <c r="C4" s="198" t="n">
        <v>1090</v>
      </c>
      <c r="D4" s="198" t="n">
        <v>45003</v>
      </c>
      <c r="E4" s="198" t="n">
        <v>202812265</v>
      </c>
      <c r="F4" s="198" t="n">
        <v>20584023</v>
      </c>
      <c r="G4" s="198" t="n">
        <v>147941253</v>
      </c>
      <c r="H4" s="199" t="n">
        <v>43808031</v>
      </c>
      <c r="I4" s="183"/>
    </row>
    <row r="5" customFormat="false" ht="24.75" hidden="false" customHeight="true" outlineLevel="0" collapsed="false">
      <c r="A5" s="200" t="n">
        <v>9</v>
      </c>
      <c r="B5" s="201" t="s">
        <v>125</v>
      </c>
      <c r="C5" s="202" t="n">
        <v>145</v>
      </c>
      <c r="D5" s="202" t="n">
        <v>5220</v>
      </c>
      <c r="E5" s="202" t="n">
        <v>12226562</v>
      </c>
      <c r="F5" s="202" t="n">
        <v>1424902</v>
      </c>
      <c r="G5" s="202" t="n">
        <v>8078499</v>
      </c>
      <c r="H5" s="203" t="n">
        <v>3751451</v>
      </c>
      <c r="I5" s="204"/>
    </row>
    <row r="6" customFormat="false" ht="24.75" hidden="false" customHeight="true" outlineLevel="0" collapsed="false">
      <c r="A6" s="205" t="n">
        <v>911</v>
      </c>
      <c r="B6" s="206" t="s">
        <v>126</v>
      </c>
      <c r="C6" s="207" t="n">
        <v>4</v>
      </c>
      <c r="D6" s="207" t="n">
        <v>125</v>
      </c>
      <c r="E6" s="207" t="n">
        <v>409554</v>
      </c>
      <c r="F6" s="207" t="n">
        <v>32301</v>
      </c>
      <c r="G6" s="207" t="n">
        <v>332687</v>
      </c>
      <c r="H6" s="208" t="n">
        <v>69750</v>
      </c>
      <c r="I6" s="183"/>
    </row>
    <row r="7" customFormat="false" ht="24.75" hidden="false" customHeight="true" outlineLevel="0" collapsed="false">
      <c r="A7" s="205" t="n">
        <v>912</v>
      </c>
      <c r="B7" s="206" t="s">
        <v>127</v>
      </c>
      <c r="C7" s="209" t="s">
        <v>128</v>
      </c>
      <c r="D7" s="210" t="n">
        <v>25</v>
      </c>
      <c r="E7" s="209" t="s">
        <v>128</v>
      </c>
      <c r="F7" s="209" t="s">
        <v>128</v>
      </c>
      <c r="G7" s="209" t="s">
        <v>128</v>
      </c>
      <c r="H7" s="211" t="s">
        <v>128</v>
      </c>
      <c r="I7" s="183"/>
    </row>
    <row r="8" customFormat="false" ht="24.75" hidden="false" customHeight="true" outlineLevel="0" collapsed="false">
      <c r="A8" s="205" t="n">
        <v>914</v>
      </c>
      <c r="B8" s="212" t="s">
        <v>129</v>
      </c>
      <c r="C8" s="209" t="s">
        <v>128</v>
      </c>
      <c r="D8" s="210" t="n">
        <v>27</v>
      </c>
      <c r="E8" s="209" t="s">
        <v>128</v>
      </c>
      <c r="F8" s="209" t="s">
        <v>128</v>
      </c>
      <c r="G8" s="209" t="s">
        <v>128</v>
      </c>
      <c r="H8" s="211" t="s">
        <v>128</v>
      </c>
      <c r="I8" s="183"/>
    </row>
    <row r="9" customFormat="false" ht="24.75" hidden="false" customHeight="true" outlineLevel="0" collapsed="false">
      <c r="A9" s="205" t="n">
        <v>919</v>
      </c>
      <c r="B9" s="212" t="s">
        <v>130</v>
      </c>
      <c r="C9" s="207" t="n">
        <v>4</v>
      </c>
      <c r="D9" s="207" t="n">
        <v>179</v>
      </c>
      <c r="E9" s="207" t="n">
        <v>384383</v>
      </c>
      <c r="F9" s="207" t="n">
        <v>37311</v>
      </c>
      <c r="G9" s="207" t="n">
        <v>289205</v>
      </c>
      <c r="H9" s="208" t="n">
        <v>91159</v>
      </c>
      <c r="I9" s="183"/>
    </row>
    <row r="10" customFormat="false" ht="24.75" hidden="false" customHeight="true" outlineLevel="0" collapsed="false">
      <c r="A10" s="205" t="n">
        <v>922</v>
      </c>
      <c r="B10" s="212" t="s">
        <v>131</v>
      </c>
      <c r="C10" s="207" t="n">
        <v>14</v>
      </c>
      <c r="D10" s="207" t="n">
        <v>213</v>
      </c>
      <c r="E10" s="207" t="n">
        <v>300182</v>
      </c>
      <c r="F10" s="207" t="n">
        <v>39748</v>
      </c>
      <c r="G10" s="207" t="n">
        <v>197086</v>
      </c>
      <c r="H10" s="208" t="n">
        <v>91772</v>
      </c>
      <c r="I10" s="183"/>
    </row>
    <row r="11" customFormat="false" ht="24.75" hidden="false" customHeight="true" outlineLevel="0" collapsed="false">
      <c r="A11" s="205" t="n">
        <v>923</v>
      </c>
      <c r="B11" s="212" t="s">
        <v>132</v>
      </c>
      <c r="C11" s="209" t="n">
        <v>4</v>
      </c>
      <c r="D11" s="210" t="n">
        <v>980</v>
      </c>
      <c r="E11" s="209" t="n">
        <v>2137635</v>
      </c>
      <c r="F11" s="209" t="n">
        <v>362368</v>
      </c>
      <c r="G11" s="209" t="n">
        <v>1340389</v>
      </c>
      <c r="H11" s="211" t="n">
        <v>713792</v>
      </c>
      <c r="I11" s="183"/>
    </row>
    <row r="12" customFormat="false" ht="24.75" hidden="false" customHeight="true" outlineLevel="0" collapsed="false">
      <c r="A12" s="205" t="n">
        <v>925</v>
      </c>
      <c r="B12" s="212" t="s">
        <v>133</v>
      </c>
      <c r="C12" s="209" t="s">
        <v>128</v>
      </c>
      <c r="D12" s="210" t="n">
        <v>23</v>
      </c>
      <c r="E12" s="209" t="s">
        <v>128</v>
      </c>
      <c r="F12" s="209" t="s">
        <v>128</v>
      </c>
      <c r="G12" s="209" t="s">
        <v>128</v>
      </c>
      <c r="H12" s="211" t="s">
        <v>128</v>
      </c>
      <c r="I12" s="183"/>
    </row>
    <row r="13" customFormat="false" ht="24.75" hidden="false" customHeight="true" outlineLevel="0" collapsed="false">
      <c r="A13" s="205" t="n">
        <v>929</v>
      </c>
      <c r="B13" s="212" t="s">
        <v>134</v>
      </c>
      <c r="C13" s="207" t="n">
        <v>8</v>
      </c>
      <c r="D13" s="207" t="n">
        <v>99</v>
      </c>
      <c r="E13" s="207" t="n">
        <v>230412</v>
      </c>
      <c r="F13" s="207" t="n">
        <v>22699</v>
      </c>
      <c r="G13" s="207" t="n">
        <v>136256</v>
      </c>
      <c r="H13" s="208" t="n">
        <v>89672</v>
      </c>
      <c r="I13" s="183"/>
    </row>
    <row r="14" customFormat="false" ht="24.75" hidden="false" customHeight="true" outlineLevel="0" collapsed="false">
      <c r="A14" s="205" t="n">
        <v>931</v>
      </c>
      <c r="B14" s="212" t="s">
        <v>135</v>
      </c>
      <c r="C14" s="209" t="s">
        <v>128</v>
      </c>
      <c r="D14" s="210" t="n">
        <v>361</v>
      </c>
      <c r="E14" s="209" t="s">
        <v>128</v>
      </c>
      <c r="F14" s="209" t="s">
        <v>128</v>
      </c>
      <c r="G14" s="209" t="s">
        <v>128</v>
      </c>
      <c r="H14" s="211" t="s">
        <v>128</v>
      </c>
      <c r="I14" s="183"/>
    </row>
    <row r="15" customFormat="false" ht="24.75" hidden="false" customHeight="true" outlineLevel="0" collapsed="false">
      <c r="A15" s="205" t="n">
        <v>932</v>
      </c>
      <c r="B15" s="212" t="s">
        <v>136</v>
      </c>
      <c r="C15" s="207" t="n">
        <v>3</v>
      </c>
      <c r="D15" s="207" t="n">
        <v>206</v>
      </c>
      <c r="E15" s="207" t="n">
        <v>327109</v>
      </c>
      <c r="F15" s="207" t="n">
        <v>23305</v>
      </c>
      <c r="G15" s="207" t="n">
        <v>81391</v>
      </c>
      <c r="H15" s="208" t="n">
        <v>230977</v>
      </c>
      <c r="I15" s="183"/>
    </row>
    <row r="16" customFormat="false" ht="24.75" hidden="false" customHeight="true" outlineLevel="0" collapsed="false">
      <c r="A16" s="205" t="n">
        <v>949</v>
      </c>
      <c r="B16" s="212" t="s">
        <v>137</v>
      </c>
      <c r="C16" s="209" t="s">
        <v>128</v>
      </c>
      <c r="D16" s="210" t="n">
        <v>143</v>
      </c>
      <c r="E16" s="209" t="s">
        <v>128</v>
      </c>
      <c r="F16" s="209" t="s">
        <v>128</v>
      </c>
      <c r="G16" s="209" t="s">
        <v>128</v>
      </c>
      <c r="H16" s="211" t="s">
        <v>128</v>
      </c>
      <c r="I16" s="183"/>
    </row>
    <row r="17" customFormat="false" ht="24.75" hidden="false" customHeight="true" outlineLevel="0" collapsed="false">
      <c r="A17" s="205" t="n">
        <v>969</v>
      </c>
      <c r="B17" s="212" t="s">
        <v>138</v>
      </c>
      <c r="C17" s="209" t="n">
        <v>3</v>
      </c>
      <c r="D17" s="210" t="n">
        <v>49</v>
      </c>
      <c r="E17" s="209" t="n">
        <v>97045</v>
      </c>
      <c r="F17" s="209" t="n">
        <v>19601</v>
      </c>
      <c r="G17" s="209" t="n">
        <v>59707</v>
      </c>
      <c r="H17" s="211" t="n">
        <v>35559</v>
      </c>
      <c r="I17" s="183"/>
    </row>
    <row r="18" customFormat="false" ht="24.75" hidden="false" customHeight="true" outlineLevel="0" collapsed="false">
      <c r="A18" s="205" t="n">
        <v>971</v>
      </c>
      <c r="B18" s="212" t="s">
        <v>139</v>
      </c>
      <c r="C18" s="207" t="n">
        <v>6</v>
      </c>
      <c r="D18" s="207" t="n">
        <v>726</v>
      </c>
      <c r="E18" s="207" t="n">
        <v>665406</v>
      </c>
      <c r="F18" s="207" t="n">
        <v>173884</v>
      </c>
      <c r="G18" s="207" t="n">
        <v>358158</v>
      </c>
      <c r="H18" s="208" t="n">
        <v>267992</v>
      </c>
      <c r="I18" s="183"/>
    </row>
    <row r="19" customFormat="false" ht="24.75" hidden="false" customHeight="true" outlineLevel="0" collapsed="false">
      <c r="A19" s="205" t="n">
        <v>972</v>
      </c>
      <c r="B19" s="212" t="s">
        <v>140</v>
      </c>
      <c r="C19" s="207" t="n">
        <v>9</v>
      </c>
      <c r="D19" s="207" t="n">
        <v>116</v>
      </c>
      <c r="E19" s="213" t="n">
        <v>86530</v>
      </c>
      <c r="F19" s="207" t="n">
        <v>22034</v>
      </c>
      <c r="G19" s="207" t="n">
        <v>38292</v>
      </c>
      <c r="H19" s="208" t="n">
        <v>44375</v>
      </c>
      <c r="I19" s="183"/>
    </row>
    <row r="20" customFormat="false" ht="24.75" hidden="false" customHeight="true" outlineLevel="0" collapsed="false">
      <c r="A20" s="205" t="n">
        <v>973</v>
      </c>
      <c r="B20" s="212" t="s">
        <v>141</v>
      </c>
      <c r="C20" s="207" t="n">
        <v>4</v>
      </c>
      <c r="D20" s="207" t="n">
        <v>396</v>
      </c>
      <c r="E20" s="214" t="n">
        <v>982691</v>
      </c>
      <c r="F20" s="207" t="n">
        <v>132687</v>
      </c>
      <c r="G20" s="207" t="n">
        <v>550041</v>
      </c>
      <c r="H20" s="208" t="n">
        <v>401916</v>
      </c>
      <c r="I20" s="183"/>
    </row>
    <row r="21" customFormat="false" ht="24.75" hidden="false" customHeight="true" outlineLevel="0" collapsed="false">
      <c r="A21" s="205" t="n">
        <v>974</v>
      </c>
      <c r="B21" s="212" t="s">
        <v>142</v>
      </c>
      <c r="C21" s="207" t="s">
        <v>128</v>
      </c>
      <c r="D21" s="207" t="n">
        <v>38</v>
      </c>
      <c r="E21" s="207" t="s">
        <v>128</v>
      </c>
      <c r="F21" s="207" t="s">
        <v>128</v>
      </c>
      <c r="G21" s="207" t="s">
        <v>128</v>
      </c>
      <c r="H21" s="208" t="s">
        <v>128</v>
      </c>
      <c r="I21" s="183"/>
    </row>
    <row r="22" customFormat="false" ht="24.75" hidden="false" customHeight="true" outlineLevel="0" collapsed="false">
      <c r="A22" s="205" t="n">
        <v>979</v>
      </c>
      <c r="B22" s="212" t="s">
        <v>143</v>
      </c>
      <c r="C22" s="207" t="n">
        <v>6</v>
      </c>
      <c r="D22" s="207" t="n">
        <v>306</v>
      </c>
      <c r="E22" s="207" t="n">
        <v>583532</v>
      </c>
      <c r="F22" s="207" t="n">
        <v>96980</v>
      </c>
      <c r="G22" s="207" t="n">
        <v>248262</v>
      </c>
      <c r="H22" s="208" t="n">
        <v>301323</v>
      </c>
      <c r="I22" s="183"/>
    </row>
    <row r="23" customFormat="false" ht="24.75" hidden="false" customHeight="true" outlineLevel="0" collapsed="false">
      <c r="A23" s="205" t="n">
        <v>981</v>
      </c>
      <c r="B23" s="212" t="s">
        <v>144</v>
      </c>
      <c r="C23" s="209" t="s">
        <v>128</v>
      </c>
      <c r="D23" s="210" t="n">
        <v>14</v>
      </c>
      <c r="E23" s="209" t="s">
        <v>128</v>
      </c>
      <c r="F23" s="209" t="s">
        <v>128</v>
      </c>
      <c r="G23" s="209" t="s">
        <v>128</v>
      </c>
      <c r="H23" s="211" t="s">
        <v>128</v>
      </c>
      <c r="I23" s="183"/>
    </row>
    <row r="24" customFormat="false" ht="24.75" hidden="false" customHeight="true" outlineLevel="0" collapsed="false">
      <c r="A24" s="205" t="n">
        <v>992</v>
      </c>
      <c r="B24" s="212" t="s">
        <v>145</v>
      </c>
      <c r="C24" s="207" t="n">
        <v>44</v>
      </c>
      <c r="D24" s="207" t="n">
        <v>453</v>
      </c>
      <c r="E24" s="207" t="n">
        <v>428987</v>
      </c>
      <c r="F24" s="207" t="n">
        <v>84936</v>
      </c>
      <c r="G24" s="207" t="n">
        <v>175440</v>
      </c>
      <c r="H24" s="208" t="n">
        <v>225189</v>
      </c>
      <c r="I24" s="183"/>
    </row>
    <row r="25" customFormat="false" ht="24.75" hidden="false" customHeight="true" outlineLevel="0" collapsed="false">
      <c r="A25" s="205" t="n">
        <v>993</v>
      </c>
      <c r="B25" s="212" t="s">
        <v>146</v>
      </c>
      <c r="C25" s="207" t="n">
        <v>4</v>
      </c>
      <c r="D25" s="207" t="n">
        <v>101</v>
      </c>
      <c r="E25" s="207" t="n">
        <v>154002</v>
      </c>
      <c r="F25" s="207" t="n">
        <v>22164</v>
      </c>
      <c r="G25" s="207" t="n">
        <v>59911</v>
      </c>
      <c r="H25" s="208" t="n">
        <v>78889</v>
      </c>
      <c r="I25" s="183"/>
    </row>
    <row r="26" customFormat="false" ht="24.75" hidden="false" customHeight="true" outlineLevel="0" collapsed="false">
      <c r="A26" s="205" t="n">
        <v>994</v>
      </c>
      <c r="B26" s="212" t="s">
        <v>147</v>
      </c>
      <c r="C26" s="209" t="s">
        <v>128</v>
      </c>
      <c r="D26" s="210" t="n">
        <v>97</v>
      </c>
      <c r="E26" s="209" t="s">
        <v>128</v>
      </c>
      <c r="F26" s="209" t="s">
        <v>128</v>
      </c>
      <c r="G26" s="209" t="s">
        <v>128</v>
      </c>
      <c r="H26" s="211" t="s">
        <v>128</v>
      </c>
      <c r="I26" s="183"/>
    </row>
    <row r="27" customFormat="false" ht="24.75" hidden="false" customHeight="true" outlineLevel="0" collapsed="false">
      <c r="A27" s="205" t="n">
        <v>995</v>
      </c>
      <c r="B27" s="212" t="s">
        <v>148</v>
      </c>
      <c r="C27" s="209" t="s">
        <v>128</v>
      </c>
      <c r="D27" s="210" t="n">
        <v>5</v>
      </c>
      <c r="E27" s="209" t="s">
        <v>128</v>
      </c>
      <c r="F27" s="209" t="s">
        <v>128</v>
      </c>
      <c r="G27" s="209" t="s">
        <v>128</v>
      </c>
      <c r="H27" s="211" t="s">
        <v>128</v>
      </c>
      <c r="I27" s="183"/>
    </row>
    <row r="28" customFormat="false" ht="24.75" hidden="false" customHeight="true" outlineLevel="0" collapsed="false">
      <c r="A28" s="205" t="n">
        <v>996</v>
      </c>
      <c r="B28" s="212" t="s">
        <v>149</v>
      </c>
      <c r="C28" s="207" t="n">
        <v>5</v>
      </c>
      <c r="D28" s="207" t="n">
        <v>185</v>
      </c>
      <c r="E28" s="207" t="n">
        <v>303478</v>
      </c>
      <c r="F28" s="207" t="n">
        <v>42308</v>
      </c>
      <c r="G28" s="207" t="n">
        <v>216696</v>
      </c>
      <c r="H28" s="208" t="n">
        <v>75250</v>
      </c>
      <c r="I28" s="183"/>
    </row>
    <row r="29" customFormat="false" ht="24.75" hidden="false" customHeight="true" outlineLevel="0" collapsed="false">
      <c r="A29" s="205" t="n">
        <v>997</v>
      </c>
      <c r="B29" s="212" t="s">
        <v>150</v>
      </c>
      <c r="C29" s="207" t="s">
        <v>128</v>
      </c>
      <c r="D29" s="207" t="n">
        <v>30</v>
      </c>
      <c r="E29" s="207" t="s">
        <v>128</v>
      </c>
      <c r="F29" s="207" t="s">
        <v>128</v>
      </c>
      <c r="G29" s="207" t="s">
        <v>128</v>
      </c>
      <c r="H29" s="208" t="s">
        <v>128</v>
      </c>
      <c r="I29" s="183"/>
    </row>
    <row r="30" customFormat="false" ht="24.75" hidden="false" customHeight="true" outlineLevel="0" collapsed="false">
      <c r="A30" s="205" t="n">
        <v>999</v>
      </c>
      <c r="B30" s="212" t="s">
        <v>151</v>
      </c>
      <c r="C30" s="207" t="n">
        <v>11</v>
      </c>
      <c r="D30" s="207" t="n">
        <v>323</v>
      </c>
      <c r="E30" s="207" t="n">
        <v>541555</v>
      </c>
      <c r="F30" s="207" t="n">
        <v>98369</v>
      </c>
      <c r="G30" s="207" t="n">
        <v>332185</v>
      </c>
      <c r="H30" s="208" t="n">
        <v>196008</v>
      </c>
      <c r="I30" s="183"/>
    </row>
    <row r="31" customFormat="false" ht="24.75" hidden="false" customHeight="true" outlineLevel="0" collapsed="false">
      <c r="A31" s="215" t="n">
        <v>10</v>
      </c>
      <c r="B31" s="216" t="s">
        <v>152</v>
      </c>
      <c r="C31" s="217" t="n">
        <v>15</v>
      </c>
      <c r="D31" s="217" t="n">
        <v>553</v>
      </c>
      <c r="E31" s="217" t="n">
        <v>3494937</v>
      </c>
      <c r="F31" s="217" t="n">
        <v>272247</v>
      </c>
      <c r="G31" s="217" t="n">
        <v>2573820</v>
      </c>
      <c r="H31" s="218" t="n">
        <v>670094</v>
      </c>
      <c r="I31" s="183"/>
    </row>
    <row r="32" customFormat="false" ht="24.75" hidden="false" customHeight="true" outlineLevel="0" collapsed="false">
      <c r="A32" s="219" t="n">
        <v>1011</v>
      </c>
      <c r="B32" s="212" t="s">
        <v>153</v>
      </c>
      <c r="C32" s="213" t="s">
        <v>128</v>
      </c>
      <c r="D32" s="213" t="n">
        <v>14</v>
      </c>
      <c r="E32" s="213" t="s">
        <v>128</v>
      </c>
      <c r="F32" s="213" t="s">
        <v>128</v>
      </c>
      <c r="G32" s="213" t="s">
        <v>128</v>
      </c>
      <c r="H32" s="220" t="s">
        <v>128</v>
      </c>
      <c r="I32" s="183"/>
    </row>
    <row r="33" customFormat="false" ht="24.75" hidden="false" customHeight="true" outlineLevel="0" collapsed="false">
      <c r="A33" s="219" t="n">
        <v>1023</v>
      </c>
      <c r="B33" s="212" t="s">
        <v>154</v>
      </c>
      <c r="C33" s="213" t="n">
        <v>4</v>
      </c>
      <c r="D33" s="213" t="n">
        <v>74</v>
      </c>
      <c r="E33" s="213" t="n">
        <v>159333</v>
      </c>
      <c r="F33" s="213" t="n">
        <v>25181</v>
      </c>
      <c r="G33" s="213" t="n">
        <v>48535</v>
      </c>
      <c r="H33" s="220" t="n">
        <v>70237</v>
      </c>
      <c r="I33" s="183"/>
    </row>
    <row r="34" customFormat="false" ht="24.75" hidden="false" customHeight="true" outlineLevel="0" collapsed="false">
      <c r="A34" s="219" t="n">
        <v>1024</v>
      </c>
      <c r="B34" s="212" t="s">
        <v>155</v>
      </c>
      <c r="C34" s="221" t="s">
        <v>128</v>
      </c>
      <c r="D34" s="222" t="n">
        <v>54</v>
      </c>
      <c r="E34" s="221" t="s">
        <v>128</v>
      </c>
      <c r="F34" s="221" t="s">
        <v>128</v>
      </c>
      <c r="G34" s="221" t="s">
        <v>128</v>
      </c>
      <c r="H34" s="223" t="s">
        <v>128</v>
      </c>
      <c r="I34" s="183"/>
    </row>
    <row r="35" customFormat="false" ht="24.75" hidden="false" customHeight="true" outlineLevel="0" collapsed="false">
      <c r="A35" s="219" t="n">
        <v>1032</v>
      </c>
      <c r="B35" s="212" t="s">
        <v>156</v>
      </c>
      <c r="C35" s="221" t="s">
        <v>128</v>
      </c>
      <c r="D35" s="222" t="n">
        <v>273</v>
      </c>
      <c r="E35" s="221" t="s">
        <v>128</v>
      </c>
      <c r="F35" s="221" t="s">
        <v>128</v>
      </c>
      <c r="G35" s="221" t="s">
        <v>128</v>
      </c>
      <c r="H35" s="223" t="s">
        <v>128</v>
      </c>
      <c r="I35" s="183"/>
    </row>
    <row r="36" customFormat="false" ht="24.75" hidden="false" customHeight="true" outlineLevel="0" collapsed="false">
      <c r="A36" s="219" t="n">
        <v>1061</v>
      </c>
      <c r="B36" s="212" t="s">
        <v>157</v>
      </c>
      <c r="C36" s="221" t="n">
        <v>3</v>
      </c>
      <c r="D36" s="222" t="n">
        <v>104</v>
      </c>
      <c r="E36" s="221" t="n">
        <v>918896</v>
      </c>
      <c r="F36" s="221" t="n">
        <v>44277</v>
      </c>
      <c r="G36" s="221" t="n">
        <v>604931</v>
      </c>
      <c r="H36" s="223" t="n">
        <v>297624</v>
      </c>
      <c r="I36" s="183"/>
    </row>
    <row r="37" customFormat="false" ht="24.75" hidden="false" customHeight="true" outlineLevel="0" collapsed="false">
      <c r="A37" s="219" t="n">
        <v>1063</v>
      </c>
      <c r="B37" s="212" t="s">
        <v>158</v>
      </c>
      <c r="C37" s="213" t="n">
        <v>4</v>
      </c>
      <c r="D37" s="213" t="n">
        <v>34</v>
      </c>
      <c r="E37" s="213" t="n">
        <v>51245</v>
      </c>
      <c r="F37" s="213" t="n">
        <v>14943</v>
      </c>
      <c r="G37" s="213" t="n">
        <v>31677</v>
      </c>
      <c r="H37" s="220" t="n">
        <v>18636</v>
      </c>
      <c r="I37" s="183"/>
    </row>
    <row r="38" customFormat="false" ht="24.75" hidden="false" customHeight="true" outlineLevel="0" collapsed="false">
      <c r="A38" s="215" t="n">
        <v>11</v>
      </c>
      <c r="B38" s="216" t="s">
        <v>21</v>
      </c>
      <c r="C38" s="217" t="n">
        <v>31</v>
      </c>
      <c r="D38" s="217" t="n">
        <v>849</v>
      </c>
      <c r="E38" s="217" t="n">
        <v>1046469</v>
      </c>
      <c r="F38" s="217" t="n">
        <v>289846</v>
      </c>
      <c r="G38" s="217" t="n">
        <v>522169</v>
      </c>
      <c r="H38" s="218" t="n">
        <v>423564</v>
      </c>
      <c r="I38" s="183"/>
    </row>
    <row r="39" customFormat="false" ht="24.75" hidden="false" customHeight="true" outlineLevel="0" collapsed="false">
      <c r="A39" s="219" t="n">
        <v>1113</v>
      </c>
      <c r="B39" s="212" t="s">
        <v>159</v>
      </c>
      <c r="C39" s="213" t="s">
        <v>128</v>
      </c>
      <c r="D39" s="213" t="n">
        <v>66</v>
      </c>
      <c r="E39" s="213" t="s">
        <v>128</v>
      </c>
      <c r="F39" s="213" t="s">
        <v>128</v>
      </c>
      <c r="G39" s="213" t="s">
        <v>128</v>
      </c>
      <c r="H39" s="220" t="s">
        <v>128</v>
      </c>
      <c r="I39" s="183"/>
    </row>
    <row r="40" customFormat="false" ht="24.75" hidden="false" customHeight="true" outlineLevel="0" collapsed="false">
      <c r="A40" s="219" t="n">
        <v>1148</v>
      </c>
      <c r="B40" s="212" t="s">
        <v>160</v>
      </c>
      <c r="C40" s="221" t="s">
        <v>128</v>
      </c>
      <c r="D40" s="222" t="n">
        <v>8</v>
      </c>
      <c r="E40" s="221" t="s">
        <v>128</v>
      </c>
      <c r="F40" s="221" t="s">
        <v>128</v>
      </c>
      <c r="G40" s="221" t="s">
        <v>128</v>
      </c>
      <c r="H40" s="223" t="s">
        <v>128</v>
      </c>
      <c r="I40" s="183"/>
    </row>
    <row r="41" customFormat="false" ht="24.75" hidden="false" customHeight="true" outlineLevel="0" collapsed="false">
      <c r="A41" s="219" t="n">
        <v>1157</v>
      </c>
      <c r="B41" s="212" t="s">
        <v>161</v>
      </c>
      <c r="C41" s="221" t="s">
        <v>128</v>
      </c>
      <c r="D41" s="222" t="n">
        <v>270</v>
      </c>
      <c r="E41" s="221" t="s">
        <v>128</v>
      </c>
      <c r="F41" s="221" t="s">
        <v>128</v>
      </c>
      <c r="G41" s="221" t="s">
        <v>128</v>
      </c>
      <c r="H41" s="223" t="s">
        <v>128</v>
      </c>
      <c r="I41" s="183"/>
    </row>
    <row r="42" customFormat="false" ht="24.75" hidden="false" customHeight="true" outlineLevel="0" collapsed="false">
      <c r="A42" s="219" t="n">
        <v>1161</v>
      </c>
      <c r="B42" s="212" t="s">
        <v>162</v>
      </c>
      <c r="C42" s="221" t="s">
        <v>128</v>
      </c>
      <c r="D42" s="222" t="n">
        <v>185</v>
      </c>
      <c r="E42" s="221" t="s">
        <v>128</v>
      </c>
      <c r="F42" s="221" t="s">
        <v>128</v>
      </c>
      <c r="G42" s="221" t="s">
        <v>128</v>
      </c>
      <c r="H42" s="223" t="s">
        <v>128</v>
      </c>
      <c r="I42" s="183"/>
    </row>
    <row r="43" customFormat="false" ht="24.75" hidden="false" customHeight="true" outlineLevel="0" collapsed="false">
      <c r="A43" s="219" t="n">
        <v>1162</v>
      </c>
      <c r="B43" s="212" t="s">
        <v>163</v>
      </c>
      <c r="C43" s="213" t="n">
        <v>3</v>
      </c>
      <c r="D43" s="213" t="n">
        <v>45</v>
      </c>
      <c r="E43" s="213" t="n">
        <v>7513</v>
      </c>
      <c r="F43" s="213" t="n">
        <v>4194</v>
      </c>
      <c r="G43" s="213" t="n">
        <v>1241</v>
      </c>
      <c r="H43" s="220" t="n">
        <v>5974</v>
      </c>
      <c r="I43" s="183"/>
    </row>
    <row r="44" customFormat="false" ht="24.75" hidden="false" customHeight="true" outlineLevel="0" collapsed="false">
      <c r="A44" s="219" t="n">
        <v>1165</v>
      </c>
      <c r="B44" s="212" t="s">
        <v>164</v>
      </c>
      <c r="C44" s="221" t="s">
        <v>128</v>
      </c>
      <c r="D44" s="222" t="n">
        <v>7</v>
      </c>
      <c r="E44" s="221" t="s">
        <v>128</v>
      </c>
      <c r="F44" s="221" t="s">
        <v>128</v>
      </c>
      <c r="G44" s="221" t="s">
        <v>128</v>
      </c>
      <c r="H44" s="223" t="s">
        <v>128</v>
      </c>
      <c r="I44" s="183"/>
    </row>
    <row r="45" customFormat="false" ht="24.75" hidden="false" customHeight="true" outlineLevel="0" collapsed="false">
      <c r="A45" s="219" t="n">
        <v>1172</v>
      </c>
      <c r="B45" s="212" t="s">
        <v>165</v>
      </c>
      <c r="C45" s="221" t="n">
        <v>5</v>
      </c>
      <c r="D45" s="222" t="n">
        <v>63</v>
      </c>
      <c r="E45" s="224" t="n">
        <v>79398</v>
      </c>
      <c r="F45" s="221" t="n">
        <v>12066</v>
      </c>
      <c r="G45" s="221" t="n">
        <v>39877</v>
      </c>
      <c r="H45" s="223" t="n">
        <v>37638</v>
      </c>
      <c r="I45" s="183"/>
    </row>
    <row r="46" customFormat="false" ht="24.75" hidden="false" customHeight="true" outlineLevel="0" collapsed="false">
      <c r="A46" s="219" t="n">
        <v>1173</v>
      </c>
      <c r="B46" s="212" t="s">
        <v>166</v>
      </c>
      <c r="C46" s="221" t="s">
        <v>128</v>
      </c>
      <c r="D46" s="222" t="n">
        <v>16</v>
      </c>
      <c r="E46" s="224" t="s">
        <v>128</v>
      </c>
      <c r="F46" s="221" t="s">
        <v>128</v>
      </c>
      <c r="G46" s="221" t="s">
        <v>128</v>
      </c>
      <c r="H46" s="223" t="s">
        <v>128</v>
      </c>
      <c r="I46" s="183"/>
    </row>
    <row r="47" customFormat="false" ht="24.75" hidden="false" customHeight="true" outlineLevel="0" collapsed="false">
      <c r="A47" s="219" t="n">
        <v>1184</v>
      </c>
      <c r="B47" s="212" t="s">
        <v>167</v>
      </c>
      <c r="C47" s="221" t="s">
        <v>128</v>
      </c>
      <c r="D47" s="222" t="n">
        <v>45</v>
      </c>
      <c r="E47" s="221" t="s">
        <v>128</v>
      </c>
      <c r="F47" s="221" t="s">
        <v>128</v>
      </c>
      <c r="G47" s="221" t="s">
        <v>128</v>
      </c>
      <c r="H47" s="223" t="s">
        <v>128</v>
      </c>
      <c r="I47" s="183"/>
    </row>
    <row r="48" customFormat="false" ht="24.75" hidden="false" customHeight="true" outlineLevel="0" collapsed="false">
      <c r="A48" s="219" t="n">
        <v>1185</v>
      </c>
      <c r="B48" s="212" t="s">
        <v>168</v>
      </c>
      <c r="C48" s="213" t="s">
        <v>128</v>
      </c>
      <c r="D48" s="213" t="n">
        <v>6</v>
      </c>
      <c r="E48" s="213" t="s">
        <v>128</v>
      </c>
      <c r="F48" s="213" t="s">
        <v>128</v>
      </c>
      <c r="G48" s="213" t="s">
        <v>128</v>
      </c>
      <c r="H48" s="220" t="s">
        <v>128</v>
      </c>
      <c r="I48" s="183"/>
    </row>
    <row r="49" customFormat="false" ht="24.75" hidden="false" customHeight="true" outlineLevel="0" collapsed="false">
      <c r="A49" s="219" t="n">
        <v>1186</v>
      </c>
      <c r="B49" s="212" t="s">
        <v>169</v>
      </c>
      <c r="C49" s="221" t="s">
        <v>128</v>
      </c>
      <c r="D49" s="222" t="n">
        <v>11</v>
      </c>
      <c r="E49" s="221" t="s">
        <v>128</v>
      </c>
      <c r="F49" s="221" t="s">
        <v>128</v>
      </c>
      <c r="G49" s="221" t="s">
        <v>128</v>
      </c>
      <c r="H49" s="223" t="s">
        <v>128</v>
      </c>
      <c r="I49" s="183"/>
    </row>
    <row r="50" customFormat="false" ht="24.75" hidden="false" customHeight="true" outlineLevel="0" collapsed="false">
      <c r="A50" s="219" t="n">
        <v>1191</v>
      </c>
      <c r="B50" s="212" t="s">
        <v>170</v>
      </c>
      <c r="C50" s="221" t="s">
        <v>128</v>
      </c>
      <c r="D50" s="222" t="n">
        <v>7</v>
      </c>
      <c r="E50" s="221" t="s">
        <v>128</v>
      </c>
      <c r="F50" s="221" t="s">
        <v>128</v>
      </c>
      <c r="G50" s="221" t="s">
        <v>128</v>
      </c>
      <c r="H50" s="223" t="s">
        <v>128</v>
      </c>
      <c r="I50" s="183"/>
    </row>
    <row r="51" customFormat="false" ht="24.75" hidden="false" customHeight="true" outlineLevel="0" collapsed="false">
      <c r="A51" s="219" t="n">
        <v>1194</v>
      </c>
      <c r="B51" s="212" t="s">
        <v>171</v>
      </c>
      <c r="C51" s="221" t="n">
        <v>6</v>
      </c>
      <c r="D51" s="222" t="n">
        <v>55</v>
      </c>
      <c r="E51" s="221" t="n">
        <v>46855</v>
      </c>
      <c r="F51" s="221" t="n">
        <v>16679</v>
      </c>
      <c r="G51" s="221" t="n">
        <v>20441</v>
      </c>
      <c r="H51" s="223" t="n">
        <v>25156</v>
      </c>
      <c r="I51" s="183"/>
    </row>
    <row r="52" customFormat="false" ht="24.75" hidden="false" customHeight="true" outlineLevel="0" collapsed="false">
      <c r="A52" s="219" t="n">
        <v>1196</v>
      </c>
      <c r="B52" s="212" t="s">
        <v>172</v>
      </c>
      <c r="C52" s="221" t="n">
        <v>3</v>
      </c>
      <c r="D52" s="222" t="n">
        <v>34</v>
      </c>
      <c r="E52" s="221" t="n">
        <v>13190</v>
      </c>
      <c r="F52" s="221" t="n">
        <v>5463</v>
      </c>
      <c r="G52" s="221" t="n">
        <v>3285</v>
      </c>
      <c r="H52" s="223" t="n">
        <v>9434</v>
      </c>
      <c r="I52" s="183"/>
    </row>
    <row r="53" customFormat="false" ht="24.75" hidden="false" customHeight="true" outlineLevel="0" collapsed="false">
      <c r="A53" s="219" t="n">
        <v>1199</v>
      </c>
      <c r="B53" s="212" t="s">
        <v>173</v>
      </c>
      <c r="C53" s="221" t="s">
        <v>128</v>
      </c>
      <c r="D53" s="222" t="n">
        <v>31</v>
      </c>
      <c r="E53" s="221" t="s">
        <v>128</v>
      </c>
      <c r="F53" s="221" t="s">
        <v>128</v>
      </c>
      <c r="G53" s="221" t="s">
        <v>128</v>
      </c>
      <c r="H53" s="223" t="s">
        <v>128</v>
      </c>
      <c r="I53" s="183"/>
    </row>
    <row r="54" customFormat="false" ht="24.75" hidden="false" customHeight="true" outlineLevel="0" collapsed="false">
      <c r="A54" s="215" t="n">
        <v>12</v>
      </c>
      <c r="B54" s="216" t="s">
        <v>174</v>
      </c>
      <c r="C54" s="225" t="n">
        <v>17</v>
      </c>
      <c r="D54" s="217" t="n">
        <v>329</v>
      </c>
      <c r="E54" s="225" t="n">
        <v>856416</v>
      </c>
      <c r="F54" s="225" t="n">
        <v>107682</v>
      </c>
      <c r="G54" s="225" t="n">
        <v>583981</v>
      </c>
      <c r="H54" s="226" t="n">
        <v>221567</v>
      </c>
      <c r="I54" s="183"/>
    </row>
    <row r="55" customFormat="false" ht="24.75" hidden="false" customHeight="true" outlineLevel="0" collapsed="false">
      <c r="A55" s="219" t="n">
        <v>1211</v>
      </c>
      <c r="B55" s="212" t="s">
        <v>175</v>
      </c>
      <c r="C55" s="213" t="n">
        <v>8</v>
      </c>
      <c r="D55" s="213" t="n">
        <v>173</v>
      </c>
      <c r="E55" s="213" t="n">
        <v>589034</v>
      </c>
      <c r="F55" s="213" t="n">
        <v>63016</v>
      </c>
      <c r="G55" s="213" t="n">
        <v>414688</v>
      </c>
      <c r="H55" s="220" t="n">
        <v>136804</v>
      </c>
      <c r="I55" s="183"/>
    </row>
    <row r="56" customFormat="false" ht="24.75" hidden="false" customHeight="true" outlineLevel="0" collapsed="false">
      <c r="A56" s="219" t="n">
        <v>1221</v>
      </c>
      <c r="B56" s="212" t="s">
        <v>176</v>
      </c>
      <c r="C56" s="213" t="s">
        <v>128</v>
      </c>
      <c r="D56" s="213" t="n">
        <v>38</v>
      </c>
      <c r="E56" s="213" t="s">
        <v>128</v>
      </c>
      <c r="F56" s="213" t="s">
        <v>128</v>
      </c>
      <c r="G56" s="213" t="s">
        <v>128</v>
      </c>
      <c r="H56" s="220" t="s">
        <v>128</v>
      </c>
      <c r="I56" s="183"/>
    </row>
    <row r="57" customFormat="false" ht="24.75" hidden="false" customHeight="true" outlineLevel="0" collapsed="false">
      <c r="A57" s="219" t="n">
        <v>1223</v>
      </c>
      <c r="B57" s="212" t="s">
        <v>177</v>
      </c>
      <c r="C57" s="221" t="s">
        <v>128</v>
      </c>
      <c r="D57" s="222" t="n">
        <v>30</v>
      </c>
      <c r="E57" s="221" t="s">
        <v>128</v>
      </c>
      <c r="F57" s="221" t="s">
        <v>128</v>
      </c>
      <c r="G57" s="221" t="s">
        <v>128</v>
      </c>
      <c r="H57" s="223" t="s">
        <v>128</v>
      </c>
      <c r="I57" s="183"/>
    </row>
    <row r="58" customFormat="false" ht="24.75" hidden="false" customHeight="true" outlineLevel="0" collapsed="false">
      <c r="A58" s="219" t="n">
        <v>1224</v>
      </c>
      <c r="B58" s="212" t="s">
        <v>178</v>
      </c>
      <c r="C58" s="213" t="s">
        <v>128</v>
      </c>
      <c r="D58" s="213" t="n">
        <v>23</v>
      </c>
      <c r="E58" s="213" t="s">
        <v>128</v>
      </c>
      <c r="F58" s="213" t="s">
        <v>128</v>
      </c>
      <c r="G58" s="213" t="s">
        <v>128</v>
      </c>
      <c r="H58" s="220" t="s">
        <v>128</v>
      </c>
      <c r="I58" s="183"/>
    </row>
    <row r="59" customFormat="false" ht="24.75" hidden="false" customHeight="true" outlineLevel="0" collapsed="false">
      <c r="A59" s="219" t="n">
        <v>1227</v>
      </c>
      <c r="B59" s="212" t="s">
        <v>179</v>
      </c>
      <c r="C59" s="213" t="s">
        <v>128</v>
      </c>
      <c r="D59" s="213" t="n">
        <v>13</v>
      </c>
      <c r="E59" s="213" t="s">
        <v>128</v>
      </c>
      <c r="F59" s="213" t="s">
        <v>128</v>
      </c>
      <c r="G59" s="213" t="s">
        <v>128</v>
      </c>
      <c r="H59" s="220" t="s">
        <v>128</v>
      </c>
      <c r="I59" s="183"/>
    </row>
    <row r="60" customFormat="false" ht="24.75" hidden="false" customHeight="true" outlineLevel="0" collapsed="false">
      <c r="A60" s="219" t="n">
        <v>1232</v>
      </c>
      <c r="B60" s="212" t="s">
        <v>180</v>
      </c>
      <c r="C60" s="221" t="s">
        <v>128</v>
      </c>
      <c r="D60" s="222" t="n">
        <v>13</v>
      </c>
      <c r="E60" s="221" t="s">
        <v>128</v>
      </c>
      <c r="F60" s="221" t="s">
        <v>128</v>
      </c>
      <c r="G60" s="221" t="s">
        <v>128</v>
      </c>
      <c r="H60" s="223" t="s">
        <v>128</v>
      </c>
      <c r="I60" s="183"/>
    </row>
    <row r="61" customFormat="false" ht="24.75" hidden="false" customHeight="true" outlineLevel="0" collapsed="false">
      <c r="A61" s="219" t="n">
        <v>1299</v>
      </c>
      <c r="B61" s="212" t="s">
        <v>181</v>
      </c>
      <c r="C61" s="221" t="n">
        <v>3</v>
      </c>
      <c r="D61" s="222" t="n">
        <v>39</v>
      </c>
      <c r="E61" s="221" t="n">
        <v>21753</v>
      </c>
      <c r="F61" s="221" t="n">
        <v>7000</v>
      </c>
      <c r="G61" s="221" t="n">
        <v>8675</v>
      </c>
      <c r="H61" s="223" t="n">
        <v>12456</v>
      </c>
      <c r="I61" s="183"/>
    </row>
    <row r="62" customFormat="false" ht="24.75" hidden="false" customHeight="true" outlineLevel="0" collapsed="false">
      <c r="A62" s="215" t="n">
        <v>13</v>
      </c>
      <c r="B62" s="216" t="s">
        <v>182</v>
      </c>
      <c r="C62" s="217" t="n">
        <v>16</v>
      </c>
      <c r="D62" s="217" t="n">
        <v>211</v>
      </c>
      <c r="E62" s="217" t="n">
        <v>458329</v>
      </c>
      <c r="F62" s="217" t="n">
        <v>73321</v>
      </c>
      <c r="G62" s="217" t="n">
        <v>280369</v>
      </c>
      <c r="H62" s="218" t="n">
        <v>170428</v>
      </c>
      <c r="I62" s="183"/>
    </row>
    <row r="63" customFormat="false" ht="24.75" hidden="false" customHeight="true" outlineLevel="0" collapsed="false">
      <c r="A63" s="219" t="n">
        <v>1311</v>
      </c>
      <c r="B63" s="212" t="s">
        <v>183</v>
      </c>
      <c r="C63" s="221" t="n">
        <v>4</v>
      </c>
      <c r="D63" s="222" t="n">
        <v>35</v>
      </c>
      <c r="E63" s="221" t="n">
        <v>34395</v>
      </c>
      <c r="F63" s="221" t="n">
        <v>8700</v>
      </c>
      <c r="G63" s="221" t="n">
        <v>15507</v>
      </c>
      <c r="H63" s="223" t="n">
        <v>17988</v>
      </c>
      <c r="I63" s="183"/>
    </row>
    <row r="64" customFormat="false" ht="24.75" hidden="false" customHeight="true" outlineLevel="0" collapsed="false">
      <c r="A64" s="219" t="n">
        <v>1312</v>
      </c>
      <c r="B64" s="212" t="s">
        <v>184</v>
      </c>
      <c r="C64" s="221" t="s">
        <v>128</v>
      </c>
      <c r="D64" s="222" t="n">
        <v>78</v>
      </c>
      <c r="E64" s="221" t="s">
        <v>128</v>
      </c>
      <c r="F64" s="221" t="s">
        <v>128</v>
      </c>
      <c r="G64" s="221" t="s">
        <v>128</v>
      </c>
      <c r="H64" s="223" t="s">
        <v>128</v>
      </c>
      <c r="I64" s="183"/>
    </row>
    <row r="65" customFormat="false" ht="24.75" hidden="false" customHeight="true" outlineLevel="0" collapsed="false">
      <c r="A65" s="219" t="n">
        <v>1321</v>
      </c>
      <c r="B65" s="212" t="s">
        <v>185</v>
      </c>
      <c r="C65" s="213" t="n">
        <v>3</v>
      </c>
      <c r="D65" s="213" t="n">
        <v>25</v>
      </c>
      <c r="E65" s="213" t="n">
        <v>39908</v>
      </c>
      <c r="F65" s="213" t="n">
        <v>9213</v>
      </c>
      <c r="G65" s="213" t="n">
        <v>13927</v>
      </c>
      <c r="H65" s="220" t="n">
        <v>24744</v>
      </c>
      <c r="I65" s="183"/>
    </row>
    <row r="66" customFormat="false" ht="24.75" hidden="false" customHeight="true" outlineLevel="0" collapsed="false">
      <c r="A66" s="219" t="n">
        <v>1331</v>
      </c>
      <c r="B66" s="212" t="s">
        <v>186</v>
      </c>
      <c r="C66" s="213" t="n">
        <v>5</v>
      </c>
      <c r="D66" s="213" t="n">
        <v>51</v>
      </c>
      <c r="E66" s="213" t="n">
        <v>57907</v>
      </c>
      <c r="F66" s="213" t="n">
        <v>17358</v>
      </c>
      <c r="G66" s="213" t="n">
        <v>23817</v>
      </c>
      <c r="H66" s="220" t="n">
        <v>32466</v>
      </c>
      <c r="I66" s="183"/>
    </row>
    <row r="67" customFormat="false" ht="24.75" hidden="false" customHeight="true" outlineLevel="0" collapsed="false">
      <c r="A67" s="219" t="n">
        <v>1391</v>
      </c>
      <c r="B67" s="212" t="s">
        <v>187</v>
      </c>
      <c r="C67" s="221" t="s">
        <v>128</v>
      </c>
      <c r="D67" s="222" t="n">
        <v>11</v>
      </c>
      <c r="E67" s="221" t="s">
        <v>128</v>
      </c>
      <c r="F67" s="221" t="s">
        <v>128</v>
      </c>
      <c r="G67" s="221" t="s">
        <v>128</v>
      </c>
      <c r="H67" s="223" t="s">
        <v>128</v>
      </c>
      <c r="I67" s="183"/>
    </row>
    <row r="68" customFormat="false" ht="24.75" hidden="false" customHeight="true" outlineLevel="0" collapsed="false">
      <c r="A68" s="219" t="n">
        <v>1399</v>
      </c>
      <c r="B68" s="212" t="s">
        <v>188</v>
      </c>
      <c r="C68" s="213" t="s">
        <v>128</v>
      </c>
      <c r="D68" s="213" t="n">
        <v>11</v>
      </c>
      <c r="E68" s="213" t="s">
        <v>128</v>
      </c>
      <c r="F68" s="213" t="s">
        <v>128</v>
      </c>
      <c r="G68" s="213" t="s">
        <v>128</v>
      </c>
      <c r="H68" s="220" t="s">
        <v>128</v>
      </c>
      <c r="I68" s="183"/>
    </row>
    <row r="69" customFormat="false" ht="24.75" hidden="false" customHeight="true" outlineLevel="0" collapsed="false">
      <c r="A69" s="215" t="n">
        <v>14</v>
      </c>
      <c r="B69" s="216" t="s">
        <v>189</v>
      </c>
      <c r="C69" s="217" t="n">
        <v>37</v>
      </c>
      <c r="D69" s="217" t="n">
        <v>951</v>
      </c>
      <c r="E69" s="217" t="n">
        <v>2792592</v>
      </c>
      <c r="F69" s="217" t="n">
        <v>349145</v>
      </c>
      <c r="G69" s="217" t="n">
        <v>1724364</v>
      </c>
      <c r="H69" s="218" t="n">
        <v>920797</v>
      </c>
      <c r="I69" s="183"/>
    </row>
    <row r="70" customFormat="false" ht="24.75" hidden="false" customHeight="true" outlineLevel="0" collapsed="false">
      <c r="A70" s="219" t="n">
        <v>1411</v>
      </c>
      <c r="B70" s="212" t="s">
        <v>190</v>
      </c>
      <c r="C70" s="221" t="s">
        <v>128</v>
      </c>
      <c r="D70" s="222" t="n">
        <v>17</v>
      </c>
      <c r="E70" s="221" t="s">
        <v>128</v>
      </c>
      <c r="F70" s="221" t="s">
        <v>128</v>
      </c>
      <c r="G70" s="221" t="s">
        <v>128</v>
      </c>
      <c r="H70" s="223" t="s">
        <v>128</v>
      </c>
      <c r="I70" s="183"/>
    </row>
    <row r="71" customFormat="false" ht="24.75" hidden="false" customHeight="true" outlineLevel="0" collapsed="false">
      <c r="A71" s="219" t="n">
        <v>1422</v>
      </c>
      <c r="B71" s="212" t="s">
        <v>191</v>
      </c>
      <c r="C71" s="213" t="s">
        <v>128</v>
      </c>
      <c r="D71" s="213" t="n">
        <v>201</v>
      </c>
      <c r="E71" s="213" t="s">
        <v>128</v>
      </c>
      <c r="F71" s="213" t="s">
        <v>128</v>
      </c>
      <c r="G71" s="213" t="s">
        <v>128</v>
      </c>
      <c r="H71" s="220" t="s">
        <v>128</v>
      </c>
      <c r="I71" s="183"/>
    </row>
    <row r="72" customFormat="false" ht="24.75" hidden="false" customHeight="true" outlineLevel="0" collapsed="false">
      <c r="A72" s="219" t="n">
        <v>1424</v>
      </c>
      <c r="B72" s="212" t="s">
        <v>192</v>
      </c>
      <c r="C72" s="221" t="s">
        <v>128</v>
      </c>
      <c r="D72" s="222" t="n">
        <v>7</v>
      </c>
      <c r="E72" s="221" t="s">
        <v>128</v>
      </c>
      <c r="F72" s="221" t="s">
        <v>128</v>
      </c>
      <c r="G72" s="221" t="s">
        <v>128</v>
      </c>
      <c r="H72" s="223" t="s">
        <v>128</v>
      </c>
      <c r="I72" s="183"/>
    </row>
    <row r="73" customFormat="false" ht="24.75" hidden="false" customHeight="true" outlineLevel="0" collapsed="false">
      <c r="A73" s="219" t="n">
        <v>1432</v>
      </c>
      <c r="B73" s="212" t="s">
        <v>193</v>
      </c>
      <c r="C73" s="221" t="s">
        <v>128</v>
      </c>
      <c r="D73" s="222" t="n">
        <v>29</v>
      </c>
      <c r="E73" s="221" t="s">
        <v>128</v>
      </c>
      <c r="F73" s="221" t="s">
        <v>128</v>
      </c>
      <c r="G73" s="221" t="s">
        <v>128</v>
      </c>
      <c r="H73" s="223" t="s">
        <v>128</v>
      </c>
      <c r="I73" s="183"/>
    </row>
    <row r="74" customFormat="false" ht="24.75" hidden="false" customHeight="true" outlineLevel="0" collapsed="false">
      <c r="A74" s="219" t="n">
        <v>1441</v>
      </c>
      <c r="B74" s="212" t="s">
        <v>194</v>
      </c>
      <c r="C74" s="221" t="s">
        <v>128</v>
      </c>
      <c r="D74" s="222" t="n">
        <v>41</v>
      </c>
      <c r="E74" s="221" t="s">
        <v>128</v>
      </c>
      <c r="F74" s="221" t="s">
        <v>128</v>
      </c>
      <c r="G74" s="221" t="s">
        <v>128</v>
      </c>
      <c r="H74" s="223" t="s">
        <v>128</v>
      </c>
      <c r="I74" s="183"/>
    </row>
    <row r="75" customFormat="false" ht="24.75" hidden="false" customHeight="true" outlineLevel="0" collapsed="false">
      <c r="A75" s="219" t="n">
        <v>1442</v>
      </c>
      <c r="B75" s="212" t="s">
        <v>195</v>
      </c>
      <c r="C75" s="221" t="s">
        <v>128</v>
      </c>
      <c r="D75" s="222" t="n">
        <v>127</v>
      </c>
      <c r="E75" s="221" t="s">
        <v>128</v>
      </c>
      <c r="F75" s="221" t="s">
        <v>128</v>
      </c>
      <c r="G75" s="221" t="s">
        <v>128</v>
      </c>
      <c r="H75" s="223" t="s">
        <v>128</v>
      </c>
      <c r="I75" s="183"/>
    </row>
    <row r="76" customFormat="false" ht="24.75" hidden="false" customHeight="true" outlineLevel="0" collapsed="false">
      <c r="A76" s="219" t="n">
        <v>1449</v>
      </c>
      <c r="B76" s="212" t="s">
        <v>196</v>
      </c>
      <c r="C76" s="221" t="s">
        <v>128</v>
      </c>
      <c r="D76" s="222" t="n">
        <v>4</v>
      </c>
      <c r="E76" s="221" t="s">
        <v>128</v>
      </c>
      <c r="F76" s="221" t="s">
        <v>128</v>
      </c>
      <c r="G76" s="221" t="s">
        <v>128</v>
      </c>
      <c r="H76" s="223" t="s">
        <v>128</v>
      </c>
      <c r="I76" s="183"/>
    </row>
    <row r="77" customFormat="false" ht="24.75" hidden="false" customHeight="true" outlineLevel="0" collapsed="false">
      <c r="A77" s="219" t="n">
        <v>1451</v>
      </c>
      <c r="B77" s="212" t="s">
        <v>197</v>
      </c>
      <c r="C77" s="221" t="s">
        <v>128</v>
      </c>
      <c r="D77" s="222" t="n">
        <v>7</v>
      </c>
      <c r="E77" s="221" t="s">
        <v>128</v>
      </c>
      <c r="F77" s="221" t="s">
        <v>128</v>
      </c>
      <c r="G77" s="221" t="s">
        <v>128</v>
      </c>
      <c r="H77" s="223" t="s">
        <v>128</v>
      </c>
      <c r="I77" s="183"/>
    </row>
    <row r="78" customFormat="false" ht="24.75" hidden="false" customHeight="true" outlineLevel="0" collapsed="false">
      <c r="A78" s="219" t="n">
        <v>1452</v>
      </c>
      <c r="B78" s="212" t="s">
        <v>198</v>
      </c>
      <c r="C78" s="221" t="s">
        <v>128</v>
      </c>
      <c r="D78" s="222" t="n">
        <v>10</v>
      </c>
      <c r="E78" s="221" t="s">
        <v>128</v>
      </c>
      <c r="F78" s="221" t="s">
        <v>128</v>
      </c>
      <c r="G78" s="221" t="s">
        <v>128</v>
      </c>
      <c r="H78" s="223" t="s">
        <v>128</v>
      </c>
      <c r="I78" s="183"/>
    </row>
    <row r="79" customFormat="false" ht="24.75" hidden="false" customHeight="true" outlineLevel="0" collapsed="false">
      <c r="A79" s="219" t="n">
        <v>1453</v>
      </c>
      <c r="B79" s="212" t="s">
        <v>199</v>
      </c>
      <c r="C79" s="221" t="n">
        <v>13</v>
      </c>
      <c r="D79" s="222" t="n">
        <v>236</v>
      </c>
      <c r="E79" s="221" t="n">
        <v>432491</v>
      </c>
      <c r="F79" s="221" t="n">
        <v>76811</v>
      </c>
      <c r="G79" s="221" t="n">
        <v>273543</v>
      </c>
      <c r="H79" s="223" t="n">
        <v>138566</v>
      </c>
      <c r="I79" s="183"/>
    </row>
    <row r="80" customFormat="false" ht="24.75" hidden="false" customHeight="true" outlineLevel="0" collapsed="false">
      <c r="A80" s="219" t="n">
        <v>1454</v>
      </c>
      <c r="B80" s="212" t="s">
        <v>200</v>
      </c>
      <c r="C80" s="221" t="n">
        <v>10</v>
      </c>
      <c r="D80" s="222" t="n">
        <v>151</v>
      </c>
      <c r="E80" s="221" t="n">
        <v>152097</v>
      </c>
      <c r="F80" s="221" t="n">
        <v>45364</v>
      </c>
      <c r="G80" s="221" t="n">
        <v>58385</v>
      </c>
      <c r="H80" s="223" t="n">
        <v>89249</v>
      </c>
      <c r="I80" s="183"/>
    </row>
    <row r="81" customFormat="false" ht="24.75" hidden="false" customHeight="true" outlineLevel="0" collapsed="false">
      <c r="A81" s="219" t="n">
        <v>1499</v>
      </c>
      <c r="B81" s="212" t="s">
        <v>201</v>
      </c>
      <c r="C81" s="213" t="n">
        <v>4</v>
      </c>
      <c r="D81" s="213" t="n">
        <v>121</v>
      </c>
      <c r="E81" s="213" t="n">
        <v>197425</v>
      </c>
      <c r="F81" s="213" t="n">
        <v>31363</v>
      </c>
      <c r="G81" s="213" t="n">
        <v>124384</v>
      </c>
      <c r="H81" s="220" t="n">
        <v>66600</v>
      </c>
      <c r="I81" s="183"/>
    </row>
    <row r="82" customFormat="false" ht="24.75" hidden="false" customHeight="true" outlineLevel="0" collapsed="false">
      <c r="A82" s="215" t="n">
        <v>15</v>
      </c>
      <c r="B82" s="216" t="s">
        <v>26</v>
      </c>
      <c r="C82" s="217" t="n">
        <v>72</v>
      </c>
      <c r="D82" s="217" t="n">
        <v>1211</v>
      </c>
      <c r="E82" s="217" t="n">
        <v>2654666</v>
      </c>
      <c r="F82" s="217" t="n">
        <v>461503</v>
      </c>
      <c r="G82" s="217" t="n">
        <v>1484017</v>
      </c>
      <c r="H82" s="218" t="n">
        <v>1067253</v>
      </c>
      <c r="I82" s="183"/>
    </row>
    <row r="83" customFormat="false" ht="24.75" hidden="false" customHeight="true" outlineLevel="0" collapsed="false">
      <c r="A83" s="219" t="n">
        <v>1511</v>
      </c>
      <c r="B83" s="212" t="s">
        <v>202</v>
      </c>
      <c r="C83" s="213" t="n">
        <v>51</v>
      </c>
      <c r="D83" s="213" t="n">
        <v>987</v>
      </c>
      <c r="E83" s="213" t="n">
        <v>2430152</v>
      </c>
      <c r="F83" s="213" t="n">
        <v>380939</v>
      </c>
      <c r="G83" s="213" t="n">
        <v>1394039</v>
      </c>
      <c r="H83" s="220" t="n">
        <v>939127</v>
      </c>
      <c r="I83" s="183"/>
    </row>
    <row r="84" customFormat="false" ht="24.75" hidden="false" customHeight="true" outlineLevel="0" collapsed="false">
      <c r="A84" s="219" t="n">
        <v>1512</v>
      </c>
      <c r="B84" s="212" t="s">
        <v>203</v>
      </c>
      <c r="C84" s="213" t="n">
        <v>7</v>
      </c>
      <c r="D84" s="213" t="n">
        <v>91</v>
      </c>
      <c r="E84" s="213" t="n">
        <v>114742</v>
      </c>
      <c r="F84" s="213" t="n">
        <v>37733</v>
      </c>
      <c r="G84" s="213" t="n">
        <v>49159</v>
      </c>
      <c r="H84" s="220" t="n">
        <v>62460</v>
      </c>
      <c r="I84" s="183"/>
    </row>
    <row r="85" customFormat="false" ht="24.75" hidden="false" customHeight="true" outlineLevel="0" collapsed="false">
      <c r="A85" s="219" t="n">
        <v>1513</v>
      </c>
      <c r="B85" s="212" t="s">
        <v>204</v>
      </c>
      <c r="C85" s="213" t="n">
        <v>6</v>
      </c>
      <c r="D85" s="213" t="n">
        <v>69</v>
      </c>
      <c r="E85" s="213" t="n">
        <v>57666</v>
      </c>
      <c r="F85" s="213" t="n">
        <v>23969</v>
      </c>
      <c r="G85" s="213" t="n">
        <v>20846</v>
      </c>
      <c r="H85" s="220" t="n">
        <v>35065</v>
      </c>
      <c r="I85" s="183"/>
    </row>
    <row r="86" customFormat="false" ht="24.75" hidden="false" customHeight="true" outlineLevel="0" collapsed="false">
      <c r="A86" s="219" t="n">
        <v>1521</v>
      </c>
      <c r="B86" s="212" t="s">
        <v>205</v>
      </c>
      <c r="C86" s="213" t="n">
        <v>5</v>
      </c>
      <c r="D86" s="213" t="n">
        <v>46</v>
      </c>
      <c r="E86" s="213" t="n">
        <v>45539</v>
      </c>
      <c r="F86" s="213" t="n">
        <v>15017</v>
      </c>
      <c r="G86" s="213" t="n">
        <v>19146</v>
      </c>
      <c r="H86" s="220" t="n">
        <v>25135</v>
      </c>
      <c r="I86" s="183"/>
    </row>
    <row r="87" customFormat="false" ht="24.75" hidden="false" customHeight="true" outlineLevel="0" collapsed="false">
      <c r="A87" s="219" t="n">
        <v>1531</v>
      </c>
      <c r="B87" s="212" t="s">
        <v>206</v>
      </c>
      <c r="C87" s="213" t="s">
        <v>128</v>
      </c>
      <c r="D87" s="213" t="n">
        <v>13</v>
      </c>
      <c r="E87" s="213" t="s">
        <v>128</v>
      </c>
      <c r="F87" s="213" t="s">
        <v>128</v>
      </c>
      <c r="G87" s="213" t="s">
        <v>128</v>
      </c>
      <c r="H87" s="220" t="s">
        <v>128</v>
      </c>
      <c r="I87" s="183"/>
    </row>
    <row r="88" customFormat="false" ht="24.75" hidden="false" customHeight="true" outlineLevel="0" collapsed="false">
      <c r="A88" s="219" t="n">
        <v>1532</v>
      </c>
      <c r="B88" s="212" t="s">
        <v>207</v>
      </c>
      <c r="C88" s="213" t="s">
        <v>128</v>
      </c>
      <c r="D88" s="213" t="n">
        <v>5</v>
      </c>
      <c r="E88" s="213" t="s">
        <v>128</v>
      </c>
      <c r="F88" s="213" t="s">
        <v>128</v>
      </c>
      <c r="G88" s="213" t="s">
        <v>128</v>
      </c>
      <c r="H88" s="220" t="s">
        <v>128</v>
      </c>
      <c r="I88" s="183"/>
    </row>
    <row r="89" customFormat="false" ht="24.75" hidden="false" customHeight="true" outlineLevel="0" collapsed="false">
      <c r="A89" s="215" t="n">
        <v>16</v>
      </c>
      <c r="B89" s="216" t="s">
        <v>28</v>
      </c>
      <c r="C89" s="225" t="n">
        <v>26</v>
      </c>
      <c r="D89" s="217" t="n">
        <v>3112</v>
      </c>
      <c r="E89" s="225" t="n">
        <v>29979390</v>
      </c>
      <c r="F89" s="225" t="n">
        <v>2045705</v>
      </c>
      <c r="G89" s="225" t="n">
        <v>21361172</v>
      </c>
      <c r="H89" s="226" t="n">
        <v>6674764</v>
      </c>
      <c r="I89" s="183"/>
    </row>
    <row r="90" customFormat="false" ht="24.75" hidden="false" customHeight="true" outlineLevel="0" collapsed="false">
      <c r="A90" s="219" t="n">
        <v>1612</v>
      </c>
      <c r="B90" s="212" t="s">
        <v>208</v>
      </c>
      <c r="C90" s="213" t="s">
        <v>128</v>
      </c>
      <c r="D90" s="213" t="n">
        <v>59</v>
      </c>
      <c r="E90" s="213" t="s">
        <v>128</v>
      </c>
      <c r="F90" s="213" t="s">
        <v>128</v>
      </c>
      <c r="G90" s="213" t="s">
        <v>128</v>
      </c>
      <c r="H90" s="220" t="s">
        <v>128</v>
      </c>
      <c r="I90" s="183"/>
    </row>
    <row r="91" customFormat="false" ht="24.75" hidden="false" customHeight="true" outlineLevel="0" collapsed="false">
      <c r="A91" s="219" t="n">
        <v>1619</v>
      </c>
      <c r="B91" s="212" t="s">
        <v>209</v>
      </c>
      <c r="C91" s="213" t="s">
        <v>128</v>
      </c>
      <c r="D91" s="213" t="n">
        <v>11</v>
      </c>
      <c r="E91" s="213" t="s">
        <v>128</v>
      </c>
      <c r="F91" s="213" t="s">
        <v>128</v>
      </c>
      <c r="G91" s="213" t="s">
        <v>128</v>
      </c>
      <c r="H91" s="220" t="s">
        <v>128</v>
      </c>
      <c r="I91" s="183"/>
    </row>
    <row r="92" customFormat="false" ht="24.75" hidden="false" customHeight="true" outlineLevel="0" collapsed="false">
      <c r="A92" s="219" t="n">
        <v>1623</v>
      </c>
      <c r="B92" s="212" t="s">
        <v>210</v>
      </c>
      <c r="C92" s="221" t="n">
        <v>5</v>
      </c>
      <c r="D92" s="222" t="n">
        <v>78</v>
      </c>
      <c r="E92" s="221" t="n">
        <v>784289</v>
      </c>
      <c r="F92" s="221" t="n">
        <v>43639</v>
      </c>
      <c r="G92" s="221" t="n">
        <v>601704</v>
      </c>
      <c r="H92" s="223" t="n">
        <v>173890</v>
      </c>
      <c r="I92" s="183"/>
    </row>
    <row r="93" customFormat="false" ht="24.75" hidden="false" customHeight="true" outlineLevel="0" collapsed="false">
      <c r="A93" s="219" t="n">
        <v>1629</v>
      </c>
      <c r="B93" s="212" t="s">
        <v>211</v>
      </c>
      <c r="C93" s="213" t="s">
        <v>128</v>
      </c>
      <c r="D93" s="213" t="n">
        <v>52</v>
      </c>
      <c r="E93" s="213" t="s">
        <v>128</v>
      </c>
      <c r="F93" s="213" t="s">
        <v>128</v>
      </c>
      <c r="G93" s="213" t="s">
        <v>128</v>
      </c>
      <c r="H93" s="220" t="s">
        <v>128</v>
      </c>
      <c r="I93" s="183"/>
    </row>
    <row r="94" customFormat="false" ht="24.75" hidden="false" customHeight="true" outlineLevel="0" collapsed="false">
      <c r="A94" s="219" t="n">
        <v>1634</v>
      </c>
      <c r="B94" s="212" t="s">
        <v>212</v>
      </c>
      <c r="C94" s="221" t="s">
        <v>128</v>
      </c>
      <c r="D94" s="222" t="n">
        <v>576</v>
      </c>
      <c r="E94" s="221" t="s">
        <v>128</v>
      </c>
      <c r="F94" s="221" t="s">
        <v>128</v>
      </c>
      <c r="G94" s="221" t="s">
        <v>128</v>
      </c>
      <c r="H94" s="223" t="s">
        <v>128</v>
      </c>
      <c r="I94" s="183"/>
    </row>
    <row r="95" customFormat="false" ht="24.75" hidden="false" customHeight="true" outlineLevel="0" collapsed="false">
      <c r="A95" s="219" t="n">
        <v>1635</v>
      </c>
      <c r="B95" s="212" t="s">
        <v>213</v>
      </c>
      <c r="C95" s="221" t="s">
        <v>128</v>
      </c>
      <c r="D95" s="222" t="n">
        <v>768</v>
      </c>
      <c r="E95" s="221" t="s">
        <v>128</v>
      </c>
      <c r="F95" s="221" t="s">
        <v>128</v>
      </c>
      <c r="G95" s="221" t="s">
        <v>128</v>
      </c>
      <c r="H95" s="223" t="s">
        <v>128</v>
      </c>
      <c r="I95" s="183"/>
    </row>
    <row r="96" customFormat="false" ht="24.75" hidden="false" customHeight="true" outlineLevel="0" collapsed="false">
      <c r="A96" s="219" t="n">
        <v>1639</v>
      </c>
      <c r="B96" s="212" t="s">
        <v>214</v>
      </c>
      <c r="C96" s="221" t="s">
        <v>128</v>
      </c>
      <c r="D96" s="222" t="n">
        <v>117</v>
      </c>
      <c r="E96" s="221" t="s">
        <v>128</v>
      </c>
      <c r="F96" s="221" t="s">
        <v>128</v>
      </c>
      <c r="G96" s="221" t="s">
        <v>128</v>
      </c>
      <c r="H96" s="223" t="s">
        <v>128</v>
      </c>
      <c r="I96" s="183"/>
    </row>
    <row r="97" customFormat="false" ht="24.75" hidden="false" customHeight="true" outlineLevel="0" collapsed="false">
      <c r="A97" s="219" t="n">
        <v>1644</v>
      </c>
      <c r="B97" s="212" t="s">
        <v>215</v>
      </c>
      <c r="C97" s="213" t="s">
        <v>128</v>
      </c>
      <c r="D97" s="213" t="n">
        <v>97</v>
      </c>
      <c r="E97" s="213" t="s">
        <v>128</v>
      </c>
      <c r="F97" s="213" t="s">
        <v>128</v>
      </c>
      <c r="G97" s="213" t="s">
        <v>128</v>
      </c>
      <c r="H97" s="220" t="s">
        <v>128</v>
      </c>
      <c r="I97" s="183"/>
    </row>
    <row r="98" customFormat="false" ht="24.75" hidden="false" customHeight="true" outlineLevel="0" collapsed="false">
      <c r="A98" s="219" t="n">
        <v>1651</v>
      </c>
      <c r="B98" s="212" t="s">
        <v>216</v>
      </c>
      <c r="C98" s="213" t="s">
        <v>128</v>
      </c>
      <c r="D98" s="213" t="n">
        <v>22</v>
      </c>
      <c r="E98" s="213" t="s">
        <v>128</v>
      </c>
      <c r="F98" s="213" t="s">
        <v>128</v>
      </c>
      <c r="G98" s="213" t="s">
        <v>128</v>
      </c>
      <c r="H98" s="220" t="s">
        <v>128</v>
      </c>
      <c r="I98" s="183"/>
    </row>
    <row r="99" customFormat="false" ht="24.75" hidden="false" customHeight="true" outlineLevel="0" collapsed="false">
      <c r="A99" s="219" t="n">
        <v>1661</v>
      </c>
      <c r="B99" s="212" t="s">
        <v>217</v>
      </c>
      <c r="C99" s="221" t="s">
        <v>128</v>
      </c>
      <c r="D99" s="222" t="n">
        <v>4</v>
      </c>
      <c r="E99" s="221" t="s">
        <v>128</v>
      </c>
      <c r="F99" s="221" t="s">
        <v>128</v>
      </c>
      <c r="G99" s="221" t="s">
        <v>128</v>
      </c>
      <c r="H99" s="223" t="s">
        <v>128</v>
      </c>
      <c r="I99" s="183"/>
    </row>
    <row r="100" customFormat="false" ht="24.75" hidden="false" customHeight="true" outlineLevel="0" collapsed="false">
      <c r="A100" s="219" t="n">
        <v>1662</v>
      </c>
      <c r="B100" s="212" t="s">
        <v>218</v>
      </c>
      <c r="C100" s="221" t="s">
        <v>128</v>
      </c>
      <c r="D100" s="222" t="n">
        <v>20</v>
      </c>
      <c r="E100" s="221" t="s">
        <v>128</v>
      </c>
      <c r="F100" s="221" t="s">
        <v>128</v>
      </c>
      <c r="G100" s="221" t="s">
        <v>128</v>
      </c>
      <c r="H100" s="223" t="s">
        <v>128</v>
      </c>
      <c r="I100" s="183"/>
    </row>
    <row r="101" customFormat="false" ht="24.75" hidden="false" customHeight="true" outlineLevel="0" collapsed="false">
      <c r="A101" s="219" t="n">
        <v>1694</v>
      </c>
      <c r="B101" s="212" t="s">
        <v>219</v>
      </c>
      <c r="C101" s="221" t="n">
        <v>4</v>
      </c>
      <c r="D101" s="222" t="n">
        <v>128</v>
      </c>
      <c r="E101" s="221" t="n">
        <v>603669</v>
      </c>
      <c r="F101" s="221" t="n">
        <v>49008</v>
      </c>
      <c r="G101" s="221" t="n">
        <v>406360</v>
      </c>
      <c r="H101" s="223" t="n">
        <v>193387</v>
      </c>
      <c r="I101" s="183"/>
    </row>
    <row r="102" customFormat="false" ht="24.75" hidden="false" customHeight="true" outlineLevel="0" collapsed="false">
      <c r="A102" s="219" t="n">
        <v>1699</v>
      </c>
      <c r="B102" s="212" t="s">
        <v>220</v>
      </c>
      <c r="C102" s="221" t="n">
        <v>3</v>
      </c>
      <c r="D102" s="222" t="n">
        <v>1180</v>
      </c>
      <c r="E102" s="221" t="n">
        <v>11672316</v>
      </c>
      <c r="F102" s="221" t="n">
        <v>786477</v>
      </c>
      <c r="G102" s="221" t="n">
        <v>8927867</v>
      </c>
      <c r="H102" s="223" t="n">
        <v>1628587</v>
      </c>
      <c r="I102" s="183"/>
    </row>
    <row r="103" customFormat="false" ht="24.75" hidden="false" customHeight="true" outlineLevel="0" collapsed="false">
      <c r="A103" s="215" t="n">
        <v>17</v>
      </c>
      <c r="B103" s="216" t="s">
        <v>221</v>
      </c>
      <c r="C103" s="225" t="n">
        <v>8</v>
      </c>
      <c r="D103" s="217" t="n">
        <v>296</v>
      </c>
      <c r="E103" s="225" t="n">
        <v>678756</v>
      </c>
      <c r="F103" s="225" t="n">
        <v>147291</v>
      </c>
      <c r="G103" s="225" t="n">
        <v>487767</v>
      </c>
      <c r="H103" s="226" t="n">
        <v>162192</v>
      </c>
      <c r="I103" s="183"/>
    </row>
    <row r="104" customFormat="false" ht="24.75" hidden="false" customHeight="true" outlineLevel="0" collapsed="false">
      <c r="A104" s="219" t="n">
        <v>1741</v>
      </c>
      <c r="B104" s="212" t="s">
        <v>222</v>
      </c>
      <c r="C104" s="213" t="n">
        <v>5</v>
      </c>
      <c r="D104" s="213" t="n">
        <v>40</v>
      </c>
      <c r="E104" s="213" t="n">
        <v>300010</v>
      </c>
      <c r="F104" s="213" t="n">
        <v>22144</v>
      </c>
      <c r="G104" s="213" t="n">
        <v>239878</v>
      </c>
      <c r="H104" s="220" t="n">
        <v>57268</v>
      </c>
      <c r="I104" s="183"/>
    </row>
    <row r="105" customFormat="false" ht="24.75" hidden="false" customHeight="true" outlineLevel="0" collapsed="false">
      <c r="A105" s="219" t="n">
        <v>1799</v>
      </c>
      <c r="B105" s="212" t="s">
        <v>223</v>
      </c>
      <c r="C105" s="221" t="n">
        <v>3</v>
      </c>
      <c r="D105" s="222" t="n">
        <v>256</v>
      </c>
      <c r="E105" s="221" t="n">
        <v>378746</v>
      </c>
      <c r="F105" s="221" t="n">
        <v>125147</v>
      </c>
      <c r="G105" s="221" t="n">
        <v>247889</v>
      </c>
      <c r="H105" s="223" t="n">
        <v>104924</v>
      </c>
      <c r="I105" s="183"/>
    </row>
    <row r="106" customFormat="false" ht="24.75" hidden="false" customHeight="true" outlineLevel="0" collapsed="false">
      <c r="A106" s="215" t="n">
        <v>18</v>
      </c>
      <c r="B106" s="216" t="s">
        <v>224</v>
      </c>
      <c r="C106" s="225" t="n">
        <v>37</v>
      </c>
      <c r="D106" s="217" t="n">
        <v>1040</v>
      </c>
      <c r="E106" s="225" t="n">
        <v>3955786</v>
      </c>
      <c r="F106" s="225" t="n">
        <v>450231</v>
      </c>
      <c r="G106" s="225" t="n">
        <v>1660851</v>
      </c>
      <c r="H106" s="226" t="n">
        <v>2080375</v>
      </c>
      <c r="I106" s="183"/>
    </row>
    <row r="107" customFormat="false" ht="24.75" hidden="false" customHeight="true" outlineLevel="0" collapsed="false">
      <c r="A107" s="219" t="n">
        <v>1815</v>
      </c>
      <c r="B107" s="212" t="s">
        <v>225</v>
      </c>
      <c r="C107" s="213" t="n">
        <v>3</v>
      </c>
      <c r="D107" s="213" t="n">
        <v>70</v>
      </c>
      <c r="E107" s="213" t="n">
        <v>107691</v>
      </c>
      <c r="F107" s="213" t="n">
        <v>32758</v>
      </c>
      <c r="G107" s="213" t="n">
        <v>44338</v>
      </c>
      <c r="H107" s="220" t="n">
        <v>58197</v>
      </c>
      <c r="I107" s="183"/>
    </row>
    <row r="108" customFormat="false" ht="24.75" hidden="false" customHeight="true" outlineLevel="0" collapsed="false">
      <c r="A108" s="219" t="n">
        <v>1821</v>
      </c>
      <c r="B108" s="212" t="s">
        <v>226</v>
      </c>
      <c r="C108" s="213" t="s">
        <v>128</v>
      </c>
      <c r="D108" s="213" t="n">
        <v>110</v>
      </c>
      <c r="E108" s="213" t="s">
        <v>128</v>
      </c>
      <c r="F108" s="213" t="s">
        <v>128</v>
      </c>
      <c r="G108" s="213" t="s">
        <v>128</v>
      </c>
      <c r="H108" s="220" t="s">
        <v>128</v>
      </c>
      <c r="I108" s="183"/>
    </row>
    <row r="109" customFormat="false" ht="24.75" hidden="false" customHeight="true" outlineLevel="0" collapsed="false">
      <c r="A109" s="219" t="n">
        <v>1823</v>
      </c>
      <c r="B109" s="212" t="s">
        <v>227</v>
      </c>
      <c r="C109" s="213" t="s">
        <v>128</v>
      </c>
      <c r="D109" s="213" t="n">
        <v>134</v>
      </c>
      <c r="E109" s="213" t="s">
        <v>128</v>
      </c>
      <c r="F109" s="213" t="s">
        <v>128</v>
      </c>
      <c r="G109" s="213" t="s">
        <v>128</v>
      </c>
      <c r="H109" s="220" t="s">
        <v>128</v>
      </c>
      <c r="I109" s="183"/>
    </row>
    <row r="110" customFormat="false" ht="24.75" hidden="false" customHeight="true" outlineLevel="0" collapsed="false">
      <c r="A110" s="219" t="n">
        <v>1825</v>
      </c>
      <c r="B110" s="212" t="s">
        <v>228</v>
      </c>
      <c r="C110" s="213" t="s">
        <v>128</v>
      </c>
      <c r="D110" s="213" t="n">
        <v>24</v>
      </c>
      <c r="E110" s="213" t="s">
        <v>128</v>
      </c>
      <c r="F110" s="213" t="s">
        <v>128</v>
      </c>
      <c r="G110" s="213" t="s">
        <v>128</v>
      </c>
      <c r="H110" s="220" t="s">
        <v>128</v>
      </c>
      <c r="I110" s="183"/>
    </row>
    <row r="111" customFormat="false" ht="24.75" hidden="false" customHeight="true" outlineLevel="0" collapsed="false">
      <c r="A111" s="219" t="n">
        <v>1831</v>
      </c>
      <c r="B111" s="212" t="s">
        <v>229</v>
      </c>
      <c r="C111" s="221" t="s">
        <v>128</v>
      </c>
      <c r="D111" s="222" t="n">
        <v>7</v>
      </c>
      <c r="E111" s="221" t="s">
        <v>128</v>
      </c>
      <c r="F111" s="221" t="s">
        <v>128</v>
      </c>
      <c r="G111" s="221" t="s">
        <v>128</v>
      </c>
      <c r="H111" s="223" t="s">
        <v>128</v>
      </c>
      <c r="I111" s="183"/>
    </row>
    <row r="112" customFormat="false" ht="24.75" hidden="false" customHeight="true" outlineLevel="0" collapsed="false">
      <c r="A112" s="219" t="n">
        <v>1832</v>
      </c>
      <c r="B112" s="212" t="s">
        <v>230</v>
      </c>
      <c r="C112" s="213" t="s">
        <v>128</v>
      </c>
      <c r="D112" s="213" t="n">
        <v>28</v>
      </c>
      <c r="E112" s="213" t="s">
        <v>128</v>
      </c>
      <c r="F112" s="213" t="s">
        <v>128</v>
      </c>
      <c r="G112" s="213" t="s">
        <v>128</v>
      </c>
      <c r="H112" s="220" t="s">
        <v>128</v>
      </c>
      <c r="I112" s="183"/>
    </row>
    <row r="113" customFormat="false" ht="24.75" hidden="false" customHeight="true" outlineLevel="0" collapsed="false">
      <c r="A113" s="219" t="n">
        <v>1833</v>
      </c>
      <c r="B113" s="212" t="s">
        <v>231</v>
      </c>
      <c r="C113" s="221" t="n">
        <v>3</v>
      </c>
      <c r="D113" s="222" t="n">
        <v>128</v>
      </c>
      <c r="E113" s="221" t="n">
        <v>221182</v>
      </c>
      <c r="F113" s="221" t="n">
        <v>56669</v>
      </c>
      <c r="G113" s="221" t="n">
        <v>116427</v>
      </c>
      <c r="H113" s="223" t="n">
        <v>91339</v>
      </c>
      <c r="I113" s="183"/>
    </row>
    <row r="114" customFormat="false" ht="24.75" hidden="false" customHeight="true" outlineLevel="0" collapsed="false">
      <c r="A114" s="219" t="n">
        <v>1834</v>
      </c>
      <c r="B114" s="212" t="s">
        <v>232</v>
      </c>
      <c r="C114" s="221" t="n">
        <v>3</v>
      </c>
      <c r="D114" s="222" t="n">
        <v>93</v>
      </c>
      <c r="E114" s="221" t="n">
        <v>71271</v>
      </c>
      <c r="F114" s="221" t="n">
        <v>25474</v>
      </c>
      <c r="G114" s="221" t="n">
        <v>9430</v>
      </c>
      <c r="H114" s="223" t="n">
        <v>56253</v>
      </c>
      <c r="I114" s="183"/>
    </row>
    <row r="115" customFormat="false" ht="24.75" hidden="false" customHeight="true" outlineLevel="0" collapsed="false">
      <c r="A115" s="219" t="n">
        <v>1841</v>
      </c>
      <c r="B115" s="212" t="s">
        <v>233</v>
      </c>
      <c r="C115" s="221" t="s">
        <v>128</v>
      </c>
      <c r="D115" s="222" t="n">
        <v>10</v>
      </c>
      <c r="E115" s="221" t="s">
        <v>128</v>
      </c>
      <c r="F115" s="221" t="s">
        <v>128</v>
      </c>
      <c r="G115" s="221" t="s">
        <v>128</v>
      </c>
      <c r="H115" s="223" t="s">
        <v>128</v>
      </c>
      <c r="I115" s="183"/>
    </row>
    <row r="116" customFormat="false" ht="24.75" hidden="false" customHeight="true" outlineLevel="0" collapsed="false">
      <c r="A116" s="219" t="n">
        <v>1842</v>
      </c>
      <c r="B116" s="212" t="s">
        <v>234</v>
      </c>
      <c r="C116" s="213" t="s">
        <v>128</v>
      </c>
      <c r="D116" s="213" t="n">
        <v>12</v>
      </c>
      <c r="E116" s="213" t="s">
        <v>128</v>
      </c>
      <c r="F116" s="213" t="s">
        <v>128</v>
      </c>
      <c r="G116" s="213" t="s">
        <v>128</v>
      </c>
      <c r="H116" s="220" t="s">
        <v>128</v>
      </c>
      <c r="I116" s="183"/>
    </row>
    <row r="117" customFormat="false" ht="24.75" hidden="false" customHeight="true" outlineLevel="0" collapsed="false">
      <c r="A117" s="219" t="n">
        <v>1843</v>
      </c>
      <c r="B117" s="212" t="s">
        <v>235</v>
      </c>
      <c r="C117" s="221" t="s">
        <v>128</v>
      </c>
      <c r="D117" s="222" t="n">
        <v>13</v>
      </c>
      <c r="E117" s="221" t="s">
        <v>128</v>
      </c>
      <c r="F117" s="221" t="s">
        <v>128</v>
      </c>
      <c r="G117" s="221" t="s">
        <v>128</v>
      </c>
      <c r="H117" s="223" t="s">
        <v>128</v>
      </c>
      <c r="I117" s="183"/>
    </row>
    <row r="118" customFormat="false" ht="24.75" hidden="false" customHeight="true" outlineLevel="0" collapsed="false">
      <c r="A118" s="219" t="n">
        <v>1844</v>
      </c>
      <c r="B118" s="212" t="s">
        <v>236</v>
      </c>
      <c r="C118" s="221" t="n">
        <v>3</v>
      </c>
      <c r="D118" s="222" t="n">
        <v>39</v>
      </c>
      <c r="E118" s="221" t="n">
        <v>41167</v>
      </c>
      <c r="F118" s="221" t="n">
        <v>10902</v>
      </c>
      <c r="G118" s="221" t="n">
        <v>24041</v>
      </c>
      <c r="H118" s="223" t="n">
        <v>16310</v>
      </c>
      <c r="I118" s="183"/>
    </row>
    <row r="119" customFormat="false" ht="24.75" hidden="false" customHeight="true" outlineLevel="0" collapsed="false">
      <c r="A119" s="219" t="n">
        <v>1845</v>
      </c>
      <c r="B119" s="212" t="s">
        <v>237</v>
      </c>
      <c r="C119" s="221" t="s">
        <v>128</v>
      </c>
      <c r="D119" s="222" t="n">
        <v>32</v>
      </c>
      <c r="E119" s="221" t="s">
        <v>128</v>
      </c>
      <c r="F119" s="221" t="s">
        <v>128</v>
      </c>
      <c r="G119" s="221" t="s">
        <v>128</v>
      </c>
      <c r="H119" s="223" t="s">
        <v>128</v>
      </c>
      <c r="I119" s="183"/>
    </row>
    <row r="120" customFormat="false" ht="24.75" hidden="false" customHeight="true" outlineLevel="0" collapsed="false">
      <c r="A120" s="219" t="n">
        <v>1851</v>
      </c>
      <c r="B120" s="212" t="s">
        <v>238</v>
      </c>
      <c r="C120" s="213" t="n">
        <v>4</v>
      </c>
      <c r="D120" s="213" t="n">
        <v>43</v>
      </c>
      <c r="E120" s="213" t="n">
        <v>383411</v>
      </c>
      <c r="F120" s="213" t="n">
        <v>18321</v>
      </c>
      <c r="G120" s="213" t="n">
        <v>291543</v>
      </c>
      <c r="H120" s="220" t="n">
        <v>90324</v>
      </c>
      <c r="I120" s="183"/>
    </row>
    <row r="121" customFormat="false" ht="24.75" hidden="false" customHeight="true" outlineLevel="0" collapsed="false">
      <c r="A121" s="219" t="n">
        <v>1852</v>
      </c>
      <c r="B121" s="212" t="s">
        <v>239</v>
      </c>
      <c r="C121" s="221" t="s">
        <v>128</v>
      </c>
      <c r="D121" s="222" t="n">
        <v>10</v>
      </c>
      <c r="E121" s="221" t="s">
        <v>128</v>
      </c>
      <c r="F121" s="221" t="s">
        <v>128</v>
      </c>
      <c r="G121" s="221" t="s">
        <v>128</v>
      </c>
      <c r="H121" s="223" t="s">
        <v>128</v>
      </c>
      <c r="I121" s="183"/>
    </row>
    <row r="122" customFormat="false" ht="24.75" hidden="false" customHeight="true" outlineLevel="0" collapsed="false">
      <c r="A122" s="219" t="n">
        <v>1891</v>
      </c>
      <c r="B122" s="212" t="s">
        <v>240</v>
      </c>
      <c r="C122" s="221" t="s">
        <v>128</v>
      </c>
      <c r="D122" s="222" t="n">
        <v>25</v>
      </c>
      <c r="E122" s="221" t="s">
        <v>128</v>
      </c>
      <c r="F122" s="221" t="s">
        <v>128</v>
      </c>
      <c r="G122" s="221" t="s">
        <v>128</v>
      </c>
      <c r="H122" s="223" t="s">
        <v>128</v>
      </c>
      <c r="I122" s="183"/>
    </row>
    <row r="123" customFormat="false" ht="24.75" hidden="false" customHeight="true" outlineLevel="0" collapsed="false">
      <c r="A123" s="219" t="n">
        <v>1892</v>
      </c>
      <c r="B123" s="212" t="s">
        <v>241</v>
      </c>
      <c r="C123" s="221" t="n">
        <v>3</v>
      </c>
      <c r="D123" s="222" t="n">
        <v>64</v>
      </c>
      <c r="E123" s="221" t="n">
        <v>104722</v>
      </c>
      <c r="F123" s="221" t="n">
        <v>15105</v>
      </c>
      <c r="G123" s="221" t="n">
        <v>69822</v>
      </c>
      <c r="H123" s="223" t="n">
        <v>32392</v>
      </c>
      <c r="I123" s="183"/>
    </row>
    <row r="124" customFormat="false" ht="24.75" hidden="false" customHeight="true" outlineLevel="0" collapsed="false">
      <c r="A124" s="219" t="n">
        <v>1897</v>
      </c>
      <c r="B124" s="212" t="s">
        <v>242</v>
      </c>
      <c r="C124" s="221" t="n">
        <v>3</v>
      </c>
      <c r="D124" s="222" t="n">
        <v>187</v>
      </c>
      <c r="E124" s="221" t="n">
        <v>840340</v>
      </c>
      <c r="F124" s="221" t="n">
        <v>95958</v>
      </c>
      <c r="G124" s="221" t="n">
        <v>220519</v>
      </c>
      <c r="H124" s="223" t="n">
        <v>557998</v>
      </c>
      <c r="I124" s="183"/>
    </row>
    <row r="125" customFormat="false" ht="24.75" hidden="false" customHeight="true" outlineLevel="0" collapsed="false">
      <c r="A125" s="219" t="n">
        <v>1898</v>
      </c>
      <c r="B125" s="212" t="s">
        <v>243</v>
      </c>
      <c r="C125" s="221" t="s">
        <v>128</v>
      </c>
      <c r="D125" s="222" t="n">
        <v>11</v>
      </c>
      <c r="E125" s="221" t="s">
        <v>128</v>
      </c>
      <c r="F125" s="221" t="s">
        <v>128</v>
      </c>
      <c r="G125" s="221" t="s">
        <v>128</v>
      </c>
      <c r="H125" s="223" t="s">
        <v>128</v>
      </c>
      <c r="I125" s="183"/>
    </row>
    <row r="126" customFormat="false" ht="24.75" hidden="false" customHeight="true" outlineLevel="0" collapsed="false">
      <c r="A126" s="215" t="n">
        <v>19</v>
      </c>
      <c r="B126" s="216" t="s">
        <v>244</v>
      </c>
      <c r="C126" s="217" t="n">
        <v>12</v>
      </c>
      <c r="D126" s="217" t="n">
        <v>762</v>
      </c>
      <c r="E126" s="217" t="n">
        <v>3239130</v>
      </c>
      <c r="F126" s="217" t="n">
        <v>385810</v>
      </c>
      <c r="G126" s="217" t="n">
        <v>2374629</v>
      </c>
      <c r="H126" s="218" t="n">
        <v>816833</v>
      </c>
      <c r="I126" s="183"/>
    </row>
    <row r="127" customFormat="false" ht="24.75" hidden="false" customHeight="true" outlineLevel="0" collapsed="false">
      <c r="A127" s="219" t="n">
        <v>1919</v>
      </c>
      <c r="B127" s="212" t="s">
        <v>245</v>
      </c>
      <c r="C127" s="221" t="s">
        <v>128</v>
      </c>
      <c r="D127" s="222" t="n">
        <v>4</v>
      </c>
      <c r="E127" s="221" t="s">
        <v>128</v>
      </c>
      <c r="F127" s="221" t="s">
        <v>128</v>
      </c>
      <c r="G127" s="221" t="s">
        <v>128</v>
      </c>
      <c r="H127" s="223" t="s">
        <v>128</v>
      </c>
      <c r="I127" s="183"/>
    </row>
    <row r="128" customFormat="false" ht="24.75" hidden="false" customHeight="true" outlineLevel="0" collapsed="false">
      <c r="A128" s="219" t="n">
        <v>1921</v>
      </c>
      <c r="B128" s="212" t="s">
        <v>246</v>
      </c>
      <c r="C128" s="221" t="s">
        <v>128</v>
      </c>
      <c r="D128" s="222" t="n">
        <v>14</v>
      </c>
      <c r="E128" s="221" t="s">
        <v>128</v>
      </c>
      <c r="F128" s="221" t="s">
        <v>128</v>
      </c>
      <c r="G128" s="221" t="s">
        <v>128</v>
      </c>
      <c r="H128" s="223" t="s">
        <v>128</v>
      </c>
      <c r="I128" s="183"/>
    </row>
    <row r="129" customFormat="false" ht="24.75" hidden="false" customHeight="true" outlineLevel="0" collapsed="false">
      <c r="A129" s="219" t="n">
        <v>1922</v>
      </c>
      <c r="B129" s="212" t="s">
        <v>247</v>
      </c>
      <c r="C129" s="213" t="s">
        <v>128</v>
      </c>
      <c r="D129" s="213" t="n">
        <v>64</v>
      </c>
      <c r="E129" s="213" t="s">
        <v>128</v>
      </c>
      <c r="F129" s="213" t="s">
        <v>128</v>
      </c>
      <c r="G129" s="213" t="s">
        <v>128</v>
      </c>
      <c r="H129" s="220" t="s">
        <v>128</v>
      </c>
      <c r="I129" s="183"/>
    </row>
    <row r="130" customFormat="false" ht="24.75" hidden="false" customHeight="true" outlineLevel="0" collapsed="false">
      <c r="A130" s="219" t="n">
        <v>1931</v>
      </c>
      <c r="B130" s="212" t="s">
        <v>248</v>
      </c>
      <c r="C130" s="221" t="s">
        <v>128</v>
      </c>
      <c r="D130" s="222" t="n">
        <v>12</v>
      </c>
      <c r="E130" s="221" t="s">
        <v>128</v>
      </c>
      <c r="F130" s="221" t="s">
        <v>128</v>
      </c>
      <c r="G130" s="221" t="s">
        <v>128</v>
      </c>
      <c r="H130" s="223" t="s">
        <v>128</v>
      </c>
      <c r="I130" s="183"/>
    </row>
    <row r="131" customFormat="false" ht="24.75" hidden="false" customHeight="true" outlineLevel="0" collapsed="false">
      <c r="A131" s="219" t="n">
        <v>1932</v>
      </c>
      <c r="B131" s="212" t="s">
        <v>249</v>
      </c>
      <c r="C131" s="213" t="s">
        <v>128</v>
      </c>
      <c r="D131" s="213" t="n">
        <v>455</v>
      </c>
      <c r="E131" s="213" t="s">
        <v>128</v>
      </c>
      <c r="F131" s="213" t="s">
        <v>128</v>
      </c>
      <c r="G131" s="213" t="s">
        <v>128</v>
      </c>
      <c r="H131" s="220" t="s">
        <v>128</v>
      </c>
      <c r="I131" s="183"/>
    </row>
    <row r="132" customFormat="false" ht="24.75" hidden="false" customHeight="true" outlineLevel="0" collapsed="false">
      <c r="A132" s="219" t="n">
        <v>1933</v>
      </c>
      <c r="B132" s="212" t="s">
        <v>250</v>
      </c>
      <c r="C132" s="221" t="n">
        <v>5</v>
      </c>
      <c r="D132" s="222" t="n">
        <v>71</v>
      </c>
      <c r="E132" s="221" t="n">
        <v>54890</v>
      </c>
      <c r="F132" s="221" t="n">
        <v>16336</v>
      </c>
      <c r="G132" s="221" t="n">
        <v>40940</v>
      </c>
      <c r="H132" s="223" t="n">
        <v>7845</v>
      </c>
      <c r="I132" s="183"/>
    </row>
    <row r="133" customFormat="false" ht="24.75" hidden="false" customHeight="true" outlineLevel="0" collapsed="false">
      <c r="A133" s="219" t="n">
        <v>1999</v>
      </c>
      <c r="B133" s="212" t="s">
        <v>251</v>
      </c>
      <c r="C133" s="221" t="s">
        <v>128</v>
      </c>
      <c r="D133" s="222" t="n">
        <v>142</v>
      </c>
      <c r="E133" s="221" t="s">
        <v>128</v>
      </c>
      <c r="F133" s="221" t="s">
        <v>128</v>
      </c>
      <c r="G133" s="221" t="s">
        <v>128</v>
      </c>
      <c r="H133" s="223" t="s">
        <v>128</v>
      </c>
      <c r="I133" s="183"/>
    </row>
    <row r="134" customFormat="false" ht="24.75" hidden="false" customHeight="true" outlineLevel="0" collapsed="false">
      <c r="A134" s="215" t="n">
        <v>20</v>
      </c>
      <c r="B134" s="216" t="s">
        <v>252</v>
      </c>
      <c r="C134" s="225" t="n">
        <v>62</v>
      </c>
      <c r="D134" s="217" t="n">
        <v>600</v>
      </c>
      <c r="E134" s="225" t="n">
        <v>1029761</v>
      </c>
      <c r="F134" s="225" t="n">
        <v>151657</v>
      </c>
      <c r="G134" s="225" t="n">
        <v>724593</v>
      </c>
      <c r="H134" s="226" t="n">
        <v>277042</v>
      </c>
      <c r="I134" s="183"/>
    </row>
    <row r="135" customFormat="false" ht="24.75" hidden="false" customHeight="true" outlineLevel="0" collapsed="false">
      <c r="A135" s="219" t="n">
        <v>2011</v>
      </c>
      <c r="B135" s="212" t="s">
        <v>253</v>
      </c>
      <c r="C135" s="221" t="n">
        <v>46</v>
      </c>
      <c r="D135" s="222" t="n">
        <v>475</v>
      </c>
      <c r="E135" s="221" t="n">
        <v>978708</v>
      </c>
      <c r="F135" s="221" t="n">
        <v>134016</v>
      </c>
      <c r="G135" s="221" t="n">
        <v>706976</v>
      </c>
      <c r="H135" s="223" t="n">
        <v>245196</v>
      </c>
      <c r="I135" s="183"/>
    </row>
    <row r="136" customFormat="false" ht="24.75" hidden="false" customHeight="true" outlineLevel="0" collapsed="false">
      <c r="A136" s="219" t="n">
        <v>2021</v>
      </c>
      <c r="B136" s="212" t="s">
        <v>254</v>
      </c>
      <c r="C136" s="213" t="s">
        <v>128</v>
      </c>
      <c r="D136" s="213" t="n">
        <v>4</v>
      </c>
      <c r="E136" s="213" t="s">
        <v>128</v>
      </c>
      <c r="F136" s="213" t="s">
        <v>128</v>
      </c>
      <c r="G136" s="213" t="s">
        <v>128</v>
      </c>
      <c r="H136" s="220" t="s">
        <v>128</v>
      </c>
      <c r="I136" s="183"/>
    </row>
    <row r="137" customFormat="false" ht="24.75" hidden="false" customHeight="true" outlineLevel="0" collapsed="false">
      <c r="A137" s="219" t="n">
        <v>2031</v>
      </c>
      <c r="B137" s="212" t="s">
        <v>255</v>
      </c>
      <c r="C137" s="221" t="s">
        <v>128</v>
      </c>
      <c r="D137" s="222" t="n">
        <v>5</v>
      </c>
      <c r="E137" s="221" t="s">
        <v>128</v>
      </c>
      <c r="F137" s="221" t="s">
        <v>128</v>
      </c>
      <c r="G137" s="221" t="s">
        <v>128</v>
      </c>
      <c r="H137" s="223" t="s">
        <v>128</v>
      </c>
      <c r="I137" s="183"/>
    </row>
    <row r="138" customFormat="false" ht="24.75" hidden="false" customHeight="true" outlineLevel="0" collapsed="false">
      <c r="A138" s="219" t="n">
        <v>2041</v>
      </c>
      <c r="B138" s="212" t="s">
        <v>256</v>
      </c>
      <c r="C138" s="213" t="n">
        <v>9</v>
      </c>
      <c r="D138" s="213" t="n">
        <v>64</v>
      </c>
      <c r="E138" s="213" t="n">
        <v>22088</v>
      </c>
      <c r="F138" s="213" t="n">
        <v>8950</v>
      </c>
      <c r="G138" s="213" t="n">
        <v>10026</v>
      </c>
      <c r="H138" s="220" t="n">
        <v>11489</v>
      </c>
      <c r="I138" s="183"/>
    </row>
    <row r="139" customFormat="false" ht="24.75" hidden="false" customHeight="true" outlineLevel="0" collapsed="false">
      <c r="A139" s="219" t="n">
        <v>2051</v>
      </c>
      <c r="B139" s="212" t="s">
        <v>257</v>
      </c>
      <c r="C139" s="213" t="s">
        <v>128</v>
      </c>
      <c r="D139" s="213" t="n">
        <v>19</v>
      </c>
      <c r="E139" s="213" t="s">
        <v>128</v>
      </c>
      <c r="F139" s="213" t="s">
        <v>128</v>
      </c>
      <c r="G139" s="213" t="s">
        <v>128</v>
      </c>
      <c r="H139" s="220" t="s">
        <v>128</v>
      </c>
      <c r="I139" s="183"/>
    </row>
    <row r="140" customFormat="false" ht="24.75" hidden="false" customHeight="true" outlineLevel="0" collapsed="false">
      <c r="A140" s="219" t="n">
        <v>2061</v>
      </c>
      <c r="B140" s="212" t="s">
        <v>258</v>
      </c>
      <c r="C140" s="221" t="s">
        <v>128</v>
      </c>
      <c r="D140" s="222" t="n">
        <v>17</v>
      </c>
      <c r="E140" s="221" t="s">
        <v>128</v>
      </c>
      <c r="F140" s="221" t="s">
        <v>128</v>
      </c>
      <c r="G140" s="221" t="s">
        <v>128</v>
      </c>
      <c r="H140" s="223" t="s">
        <v>128</v>
      </c>
      <c r="I140" s="183"/>
    </row>
    <row r="141" customFormat="false" ht="24.75" hidden="false" customHeight="true" outlineLevel="0" collapsed="false">
      <c r="A141" s="219" t="n">
        <v>2071</v>
      </c>
      <c r="B141" s="212" t="s">
        <v>259</v>
      </c>
      <c r="C141" s="213" t="s">
        <v>128</v>
      </c>
      <c r="D141" s="213" t="n">
        <v>11</v>
      </c>
      <c r="E141" s="213" t="s">
        <v>128</v>
      </c>
      <c r="F141" s="213" t="s">
        <v>128</v>
      </c>
      <c r="G141" s="213" t="s">
        <v>128</v>
      </c>
      <c r="H141" s="220" t="s">
        <v>128</v>
      </c>
      <c r="I141" s="183"/>
    </row>
    <row r="142" customFormat="false" ht="24.75" hidden="false" customHeight="true" outlineLevel="0" collapsed="false">
      <c r="A142" s="219" t="n">
        <v>2099</v>
      </c>
      <c r="B142" s="212" t="s">
        <v>260</v>
      </c>
      <c r="C142" s="221" t="s">
        <v>128</v>
      </c>
      <c r="D142" s="222" t="n">
        <v>5</v>
      </c>
      <c r="E142" s="221" t="s">
        <v>128</v>
      </c>
      <c r="F142" s="221" t="s">
        <v>128</v>
      </c>
      <c r="G142" s="221" t="s">
        <v>128</v>
      </c>
      <c r="H142" s="223" t="s">
        <v>128</v>
      </c>
      <c r="I142" s="183"/>
    </row>
    <row r="143" customFormat="false" ht="24.75" hidden="false" customHeight="true" outlineLevel="0" collapsed="false">
      <c r="A143" s="215" t="n">
        <v>21</v>
      </c>
      <c r="B143" s="216" t="s">
        <v>261</v>
      </c>
      <c r="C143" s="225" t="n">
        <v>27</v>
      </c>
      <c r="D143" s="217" t="n">
        <v>845</v>
      </c>
      <c r="E143" s="225" t="n">
        <v>2170314</v>
      </c>
      <c r="F143" s="225" t="n">
        <v>357664</v>
      </c>
      <c r="G143" s="225" t="n">
        <v>1174777</v>
      </c>
      <c r="H143" s="226" t="n">
        <v>861430</v>
      </c>
      <c r="I143" s="183"/>
    </row>
    <row r="144" customFormat="false" ht="24.75" hidden="false" customHeight="true" outlineLevel="0" collapsed="false">
      <c r="A144" s="219" t="n">
        <v>2112</v>
      </c>
      <c r="B144" s="212" t="s">
        <v>262</v>
      </c>
      <c r="C144" s="221" t="s">
        <v>128</v>
      </c>
      <c r="D144" s="222" t="n">
        <v>5</v>
      </c>
      <c r="E144" s="221" t="s">
        <v>128</v>
      </c>
      <c r="F144" s="221" t="s">
        <v>128</v>
      </c>
      <c r="G144" s="221" t="s">
        <v>128</v>
      </c>
      <c r="H144" s="223" t="s">
        <v>128</v>
      </c>
      <c r="I144" s="183"/>
    </row>
    <row r="145" customFormat="false" ht="24.75" hidden="false" customHeight="true" outlineLevel="0" collapsed="false">
      <c r="A145" s="219" t="n">
        <v>2113</v>
      </c>
      <c r="B145" s="212" t="s">
        <v>263</v>
      </c>
      <c r="C145" s="213" t="s">
        <v>128</v>
      </c>
      <c r="D145" s="213" t="n">
        <v>174</v>
      </c>
      <c r="E145" s="213" t="s">
        <v>128</v>
      </c>
      <c r="F145" s="213" t="s">
        <v>128</v>
      </c>
      <c r="G145" s="213" t="s">
        <v>128</v>
      </c>
      <c r="H145" s="220" t="s">
        <v>128</v>
      </c>
      <c r="I145" s="183"/>
    </row>
    <row r="146" customFormat="false" ht="24.75" hidden="false" customHeight="true" outlineLevel="0" collapsed="false">
      <c r="A146" s="219" t="n">
        <v>2114</v>
      </c>
      <c r="B146" s="212" t="s">
        <v>264</v>
      </c>
      <c r="C146" s="221" t="s">
        <v>128</v>
      </c>
      <c r="D146" s="222" t="n">
        <v>191</v>
      </c>
      <c r="E146" s="221" t="s">
        <v>128</v>
      </c>
      <c r="F146" s="221" t="s">
        <v>128</v>
      </c>
      <c r="G146" s="221" t="s">
        <v>128</v>
      </c>
      <c r="H146" s="223" t="s">
        <v>128</v>
      </c>
      <c r="I146" s="183"/>
    </row>
    <row r="147" customFormat="false" ht="24.75" hidden="false" customHeight="true" outlineLevel="0" collapsed="false">
      <c r="A147" s="219" t="n">
        <v>2122</v>
      </c>
      <c r="B147" s="212" t="s">
        <v>265</v>
      </c>
      <c r="C147" s="221" t="n">
        <v>7</v>
      </c>
      <c r="D147" s="222" t="n">
        <v>113</v>
      </c>
      <c r="E147" s="221" t="n">
        <v>345519</v>
      </c>
      <c r="F147" s="221" t="n">
        <v>42850</v>
      </c>
      <c r="G147" s="221" t="n">
        <v>216655</v>
      </c>
      <c r="H147" s="223" t="n">
        <v>122729</v>
      </c>
      <c r="I147" s="183"/>
    </row>
    <row r="148" customFormat="false" ht="24.75" hidden="false" customHeight="true" outlineLevel="0" collapsed="false">
      <c r="A148" s="219" t="n">
        <v>2123</v>
      </c>
      <c r="B148" s="212" t="s">
        <v>266</v>
      </c>
      <c r="C148" s="221" t="s">
        <v>128</v>
      </c>
      <c r="D148" s="222" t="n">
        <v>29</v>
      </c>
      <c r="E148" s="221" t="s">
        <v>128</v>
      </c>
      <c r="F148" s="221" t="s">
        <v>128</v>
      </c>
      <c r="G148" s="221" t="s">
        <v>128</v>
      </c>
      <c r="H148" s="223" t="s">
        <v>128</v>
      </c>
      <c r="I148" s="183"/>
    </row>
    <row r="149" customFormat="false" ht="24.75" hidden="false" customHeight="true" outlineLevel="0" collapsed="false">
      <c r="A149" s="219" t="n">
        <v>2131</v>
      </c>
      <c r="B149" s="212" t="s">
        <v>267</v>
      </c>
      <c r="C149" s="213" t="n">
        <v>3</v>
      </c>
      <c r="D149" s="213" t="n">
        <v>24</v>
      </c>
      <c r="E149" s="213" t="n">
        <v>12257</v>
      </c>
      <c r="F149" s="213" t="n">
        <v>4757</v>
      </c>
      <c r="G149" s="213" t="n">
        <v>9440</v>
      </c>
      <c r="H149" s="220" t="n">
        <v>2683</v>
      </c>
      <c r="I149" s="183"/>
    </row>
    <row r="150" customFormat="false" ht="24.75" hidden="false" customHeight="true" outlineLevel="0" collapsed="false">
      <c r="A150" s="219" t="n">
        <v>2139</v>
      </c>
      <c r="B150" s="212" t="s">
        <v>268</v>
      </c>
      <c r="C150" s="221" t="s">
        <v>128</v>
      </c>
      <c r="D150" s="222" t="n">
        <v>31</v>
      </c>
      <c r="E150" s="221" t="s">
        <v>128</v>
      </c>
      <c r="F150" s="221" t="s">
        <v>128</v>
      </c>
      <c r="G150" s="221" t="s">
        <v>128</v>
      </c>
      <c r="H150" s="223" t="s">
        <v>128</v>
      </c>
      <c r="I150" s="183"/>
    </row>
    <row r="151" customFormat="false" ht="24.75" hidden="false" customHeight="true" outlineLevel="0" collapsed="false">
      <c r="A151" s="219" t="n">
        <v>2151</v>
      </c>
      <c r="B151" s="212" t="s">
        <v>269</v>
      </c>
      <c r="C151" s="221" t="s">
        <v>128</v>
      </c>
      <c r="D151" s="222" t="n">
        <v>4</v>
      </c>
      <c r="E151" s="224" t="s">
        <v>128</v>
      </c>
      <c r="F151" s="221" t="s">
        <v>128</v>
      </c>
      <c r="G151" s="221" t="s">
        <v>128</v>
      </c>
      <c r="H151" s="223" t="s">
        <v>128</v>
      </c>
      <c r="I151" s="183"/>
    </row>
    <row r="152" customFormat="false" ht="24.75" hidden="false" customHeight="true" outlineLevel="0" collapsed="false">
      <c r="A152" s="219" t="n">
        <v>2169</v>
      </c>
      <c r="B152" s="212" t="s">
        <v>270</v>
      </c>
      <c r="C152" s="221" t="s">
        <v>128</v>
      </c>
      <c r="D152" s="222" t="n">
        <v>6</v>
      </c>
      <c r="E152" s="221" t="s">
        <v>128</v>
      </c>
      <c r="F152" s="221" t="s">
        <v>128</v>
      </c>
      <c r="G152" s="221" t="s">
        <v>128</v>
      </c>
      <c r="H152" s="223" t="s">
        <v>128</v>
      </c>
      <c r="I152" s="183"/>
    </row>
    <row r="153" customFormat="false" ht="24.75" hidden="false" customHeight="true" outlineLevel="0" collapsed="false">
      <c r="A153" s="219" t="n">
        <v>2181</v>
      </c>
      <c r="B153" s="212" t="s">
        <v>271</v>
      </c>
      <c r="C153" s="221" t="n">
        <v>3</v>
      </c>
      <c r="D153" s="222" t="n">
        <v>34</v>
      </c>
      <c r="E153" s="221" t="n">
        <v>76430</v>
      </c>
      <c r="F153" s="221" t="n">
        <v>14512</v>
      </c>
      <c r="G153" s="221" t="n">
        <v>11933</v>
      </c>
      <c r="H153" s="223" t="n">
        <v>61426</v>
      </c>
      <c r="I153" s="183"/>
    </row>
    <row r="154" customFormat="false" ht="24.75" hidden="false" customHeight="true" outlineLevel="0" collapsed="false">
      <c r="A154" s="219" t="n">
        <v>2182</v>
      </c>
      <c r="B154" s="212" t="s">
        <v>272</v>
      </c>
      <c r="C154" s="221" t="s">
        <v>128</v>
      </c>
      <c r="D154" s="222" t="n">
        <v>4</v>
      </c>
      <c r="E154" s="221" t="s">
        <v>128</v>
      </c>
      <c r="F154" s="221" t="s">
        <v>128</v>
      </c>
      <c r="G154" s="221" t="s">
        <v>128</v>
      </c>
      <c r="H154" s="223" t="s">
        <v>128</v>
      </c>
      <c r="I154" s="183"/>
    </row>
    <row r="155" customFormat="false" ht="24.75" hidden="false" customHeight="true" outlineLevel="0" collapsed="false">
      <c r="A155" s="219" t="n">
        <v>2184</v>
      </c>
      <c r="B155" s="212" t="s">
        <v>273</v>
      </c>
      <c r="C155" s="213" t="s">
        <v>128</v>
      </c>
      <c r="D155" s="213" t="n">
        <v>18</v>
      </c>
      <c r="E155" s="213" t="s">
        <v>128</v>
      </c>
      <c r="F155" s="213" t="s">
        <v>128</v>
      </c>
      <c r="G155" s="213" t="s">
        <v>128</v>
      </c>
      <c r="H155" s="220" t="s">
        <v>128</v>
      </c>
      <c r="I155" s="183"/>
    </row>
    <row r="156" customFormat="false" ht="24.75" hidden="false" customHeight="true" outlineLevel="0" collapsed="false">
      <c r="A156" s="219" t="n">
        <v>2192</v>
      </c>
      <c r="B156" s="212" t="s">
        <v>274</v>
      </c>
      <c r="C156" s="221" t="s">
        <v>128</v>
      </c>
      <c r="D156" s="222" t="n">
        <v>29</v>
      </c>
      <c r="E156" s="221" t="s">
        <v>128</v>
      </c>
      <c r="F156" s="221" t="s">
        <v>128</v>
      </c>
      <c r="G156" s="221" t="s">
        <v>128</v>
      </c>
      <c r="H156" s="223" t="s">
        <v>128</v>
      </c>
      <c r="I156" s="183"/>
    </row>
    <row r="157" customFormat="false" ht="24.75" hidden="false" customHeight="true" outlineLevel="0" collapsed="false">
      <c r="A157" s="219" t="n">
        <v>2194</v>
      </c>
      <c r="B157" s="212" t="s">
        <v>275</v>
      </c>
      <c r="C157" s="221" t="s">
        <v>128</v>
      </c>
      <c r="D157" s="222" t="n">
        <v>32</v>
      </c>
      <c r="E157" s="221" t="s">
        <v>128</v>
      </c>
      <c r="F157" s="221" t="s">
        <v>128</v>
      </c>
      <c r="G157" s="221" t="s">
        <v>128</v>
      </c>
      <c r="H157" s="223" t="s">
        <v>128</v>
      </c>
      <c r="I157" s="183"/>
    </row>
    <row r="158" customFormat="false" ht="24.75" hidden="false" customHeight="true" outlineLevel="0" collapsed="false">
      <c r="A158" s="219" t="n">
        <v>2199</v>
      </c>
      <c r="B158" s="212" t="s">
        <v>276</v>
      </c>
      <c r="C158" s="221" t="s">
        <v>128</v>
      </c>
      <c r="D158" s="222" t="n">
        <v>151</v>
      </c>
      <c r="E158" s="221" t="s">
        <v>128</v>
      </c>
      <c r="F158" s="221" t="s">
        <v>128</v>
      </c>
      <c r="G158" s="221" t="s">
        <v>128</v>
      </c>
      <c r="H158" s="223" t="s">
        <v>128</v>
      </c>
      <c r="I158" s="183"/>
    </row>
    <row r="159" customFormat="false" ht="24.75" hidden="false" customHeight="true" outlineLevel="0" collapsed="false">
      <c r="A159" s="215" t="n">
        <v>22</v>
      </c>
      <c r="B159" s="216" t="s">
        <v>38</v>
      </c>
      <c r="C159" s="225" t="n">
        <v>59</v>
      </c>
      <c r="D159" s="217" t="n">
        <v>5498</v>
      </c>
      <c r="E159" s="225" t="n">
        <v>60014246</v>
      </c>
      <c r="F159" s="225" t="n">
        <v>3547297</v>
      </c>
      <c r="G159" s="225" t="n">
        <v>47627271</v>
      </c>
      <c r="H159" s="226" t="n">
        <v>9162020</v>
      </c>
      <c r="I159" s="183"/>
    </row>
    <row r="160" customFormat="false" ht="24.75" hidden="false" customHeight="true" outlineLevel="0" collapsed="false">
      <c r="A160" s="219" t="n">
        <v>2221</v>
      </c>
      <c r="B160" s="212" t="s">
        <v>277</v>
      </c>
      <c r="C160" s="221" t="n">
        <v>5</v>
      </c>
      <c r="D160" s="222" t="n">
        <v>3909</v>
      </c>
      <c r="E160" s="221" t="n">
        <v>50973872</v>
      </c>
      <c r="F160" s="221" t="n">
        <v>2774672</v>
      </c>
      <c r="G160" s="221" t="n">
        <v>40831402</v>
      </c>
      <c r="H160" s="223" t="n">
        <v>7137962</v>
      </c>
      <c r="I160" s="183"/>
    </row>
    <row r="161" customFormat="false" ht="24.75" hidden="false" customHeight="true" outlineLevel="0" collapsed="false">
      <c r="A161" s="219" t="n">
        <v>2233</v>
      </c>
      <c r="B161" s="212" t="s">
        <v>278</v>
      </c>
      <c r="C161" s="213" t="s">
        <v>128</v>
      </c>
      <c r="D161" s="213" t="n">
        <v>92</v>
      </c>
      <c r="E161" s="213" t="s">
        <v>128</v>
      </c>
      <c r="F161" s="213" t="s">
        <v>128</v>
      </c>
      <c r="G161" s="213" t="s">
        <v>128</v>
      </c>
      <c r="H161" s="220" t="s">
        <v>128</v>
      </c>
      <c r="I161" s="183"/>
    </row>
    <row r="162" customFormat="false" ht="24.75" hidden="false" customHeight="true" outlineLevel="0" collapsed="false">
      <c r="A162" s="219" t="n">
        <v>2249</v>
      </c>
      <c r="B162" s="212" t="s">
        <v>279</v>
      </c>
      <c r="C162" s="213" t="s">
        <v>128</v>
      </c>
      <c r="D162" s="213" t="n">
        <v>387</v>
      </c>
      <c r="E162" s="227" t="s">
        <v>128</v>
      </c>
      <c r="F162" s="213" t="s">
        <v>128</v>
      </c>
      <c r="G162" s="213" t="s">
        <v>128</v>
      </c>
      <c r="H162" s="220" t="s">
        <v>128</v>
      </c>
      <c r="I162" s="183"/>
    </row>
    <row r="163" customFormat="false" ht="24.75" hidden="false" customHeight="true" outlineLevel="0" collapsed="false">
      <c r="A163" s="219" t="n">
        <v>2251</v>
      </c>
      <c r="B163" s="212" t="s">
        <v>280</v>
      </c>
      <c r="C163" s="221" t="n">
        <v>6</v>
      </c>
      <c r="D163" s="222" t="n">
        <v>243</v>
      </c>
      <c r="E163" s="224" t="n">
        <v>719474</v>
      </c>
      <c r="F163" s="221" t="n">
        <v>106900</v>
      </c>
      <c r="G163" s="221" t="n">
        <v>317790</v>
      </c>
      <c r="H163" s="223" t="n">
        <v>335801</v>
      </c>
      <c r="I163" s="183"/>
    </row>
    <row r="164" customFormat="false" ht="24.75" hidden="false" customHeight="true" outlineLevel="0" collapsed="false">
      <c r="A164" s="219" t="n">
        <v>2254</v>
      </c>
      <c r="B164" s="212" t="s">
        <v>281</v>
      </c>
      <c r="C164" s="213" t="n">
        <v>7</v>
      </c>
      <c r="D164" s="213" t="n">
        <v>86</v>
      </c>
      <c r="E164" s="213" t="n">
        <v>252333</v>
      </c>
      <c r="F164" s="213" t="n">
        <v>38216</v>
      </c>
      <c r="G164" s="213" t="n">
        <v>131406</v>
      </c>
      <c r="H164" s="220" t="n">
        <v>111601</v>
      </c>
      <c r="I164" s="183"/>
    </row>
    <row r="165" customFormat="false" ht="24.75" hidden="false" customHeight="true" outlineLevel="0" collapsed="false">
      <c r="A165" s="219" t="n">
        <v>2291</v>
      </c>
      <c r="B165" s="212" t="s">
        <v>282</v>
      </c>
      <c r="C165" s="221" t="n">
        <v>11</v>
      </c>
      <c r="D165" s="222" t="n">
        <v>236</v>
      </c>
      <c r="E165" s="221" t="n">
        <v>608574</v>
      </c>
      <c r="F165" s="221" t="n">
        <v>80312</v>
      </c>
      <c r="G165" s="221" t="n">
        <v>484545</v>
      </c>
      <c r="H165" s="223" t="n">
        <v>86155</v>
      </c>
      <c r="I165" s="183"/>
    </row>
    <row r="166" customFormat="false" ht="24.75" hidden="false" customHeight="true" outlineLevel="0" collapsed="false">
      <c r="A166" s="219" t="n">
        <v>2292</v>
      </c>
      <c r="B166" s="212" t="s">
        <v>283</v>
      </c>
      <c r="C166" s="213" t="n">
        <v>11</v>
      </c>
      <c r="D166" s="213" t="n">
        <v>371</v>
      </c>
      <c r="E166" s="213" t="n">
        <v>4345463</v>
      </c>
      <c r="F166" s="213" t="n">
        <v>148083</v>
      </c>
      <c r="G166" s="213" t="n">
        <v>3579108</v>
      </c>
      <c r="H166" s="220" t="n">
        <v>710687</v>
      </c>
      <c r="I166" s="183"/>
    </row>
    <row r="167" customFormat="false" ht="24.75" hidden="false" customHeight="true" outlineLevel="0" collapsed="false">
      <c r="A167" s="219" t="n">
        <v>2299</v>
      </c>
      <c r="B167" s="212" t="s">
        <v>284</v>
      </c>
      <c r="C167" s="213" t="n">
        <v>16</v>
      </c>
      <c r="D167" s="213" t="n">
        <v>174</v>
      </c>
      <c r="E167" s="213" t="n">
        <v>547251</v>
      </c>
      <c r="F167" s="213" t="n">
        <v>76285</v>
      </c>
      <c r="G167" s="213" t="n">
        <v>264922</v>
      </c>
      <c r="H167" s="220" t="n">
        <v>268885</v>
      </c>
      <c r="I167" s="183"/>
    </row>
    <row r="168" customFormat="false" ht="24.75" hidden="false" customHeight="true" outlineLevel="0" collapsed="false">
      <c r="A168" s="215" t="n">
        <v>23</v>
      </c>
      <c r="B168" s="216" t="s">
        <v>285</v>
      </c>
      <c r="C168" s="217" t="n">
        <v>14</v>
      </c>
      <c r="D168" s="217" t="n">
        <v>644</v>
      </c>
      <c r="E168" s="217" t="n">
        <v>1833179</v>
      </c>
      <c r="F168" s="217" t="n">
        <v>294895</v>
      </c>
      <c r="G168" s="217" t="n">
        <v>923639</v>
      </c>
      <c r="H168" s="218" t="n">
        <v>821229</v>
      </c>
      <c r="I168" s="183"/>
    </row>
    <row r="169" customFormat="false" ht="24.75" hidden="false" customHeight="true" outlineLevel="0" collapsed="false">
      <c r="A169" s="219" t="n">
        <v>2322</v>
      </c>
      <c r="B169" s="212" t="s">
        <v>286</v>
      </c>
      <c r="C169" s="213" t="s">
        <v>128</v>
      </c>
      <c r="D169" s="213" t="n">
        <v>67</v>
      </c>
      <c r="E169" s="227" t="s">
        <v>128</v>
      </c>
      <c r="F169" s="213" t="s">
        <v>128</v>
      </c>
      <c r="G169" s="213" t="s">
        <v>128</v>
      </c>
      <c r="H169" s="220" t="s">
        <v>128</v>
      </c>
      <c r="I169" s="183"/>
    </row>
    <row r="170" customFormat="false" ht="24.75" hidden="false" customHeight="true" outlineLevel="0" collapsed="false">
      <c r="A170" s="219" t="n">
        <v>2351</v>
      </c>
      <c r="B170" s="212" t="s">
        <v>287</v>
      </c>
      <c r="C170" s="213" t="s">
        <v>128</v>
      </c>
      <c r="D170" s="213" t="n">
        <v>9</v>
      </c>
      <c r="E170" s="213" t="s">
        <v>128</v>
      </c>
      <c r="F170" s="213" t="s">
        <v>128</v>
      </c>
      <c r="G170" s="213" t="s">
        <v>128</v>
      </c>
      <c r="H170" s="220" t="s">
        <v>128</v>
      </c>
      <c r="I170" s="183"/>
    </row>
    <row r="171" customFormat="false" ht="24.75" hidden="false" customHeight="true" outlineLevel="0" collapsed="false">
      <c r="A171" s="219" t="n">
        <v>2353</v>
      </c>
      <c r="B171" s="212" t="s">
        <v>288</v>
      </c>
      <c r="C171" s="221" t="n">
        <v>5</v>
      </c>
      <c r="D171" s="222" t="n">
        <v>325</v>
      </c>
      <c r="E171" s="221" t="n">
        <v>1009056</v>
      </c>
      <c r="F171" s="221" t="n">
        <v>144978</v>
      </c>
      <c r="G171" s="221" t="n">
        <v>571871</v>
      </c>
      <c r="H171" s="223" t="n">
        <v>399616</v>
      </c>
      <c r="I171" s="183"/>
    </row>
    <row r="172" customFormat="false" ht="24.75" hidden="false" customHeight="true" outlineLevel="0" collapsed="false">
      <c r="A172" s="219" t="n">
        <v>2355</v>
      </c>
      <c r="B172" s="212" t="s">
        <v>289</v>
      </c>
      <c r="C172" s="221" t="s">
        <v>128</v>
      </c>
      <c r="D172" s="222" t="n">
        <v>11</v>
      </c>
      <c r="E172" s="221" t="s">
        <v>128</v>
      </c>
      <c r="F172" s="221" t="s">
        <v>128</v>
      </c>
      <c r="G172" s="221" t="s">
        <v>128</v>
      </c>
      <c r="H172" s="223" t="s">
        <v>128</v>
      </c>
      <c r="I172" s="183"/>
    </row>
    <row r="173" customFormat="false" ht="24.75" hidden="false" customHeight="true" outlineLevel="0" collapsed="false">
      <c r="A173" s="219" t="n">
        <v>2399</v>
      </c>
      <c r="B173" s="212" t="s">
        <v>290</v>
      </c>
      <c r="C173" s="221" t="n">
        <v>4</v>
      </c>
      <c r="D173" s="222" t="n">
        <v>232</v>
      </c>
      <c r="E173" s="221" t="n">
        <v>573129</v>
      </c>
      <c r="F173" s="221" t="n">
        <v>114021</v>
      </c>
      <c r="G173" s="221" t="n">
        <v>196938</v>
      </c>
      <c r="H173" s="223" t="n">
        <v>330276</v>
      </c>
      <c r="I173" s="183"/>
    </row>
    <row r="174" customFormat="false" ht="24.75" hidden="false" customHeight="true" outlineLevel="0" collapsed="false">
      <c r="A174" s="215" t="n">
        <v>24</v>
      </c>
      <c r="B174" s="216" t="s">
        <v>291</v>
      </c>
      <c r="C174" s="217" t="n">
        <v>173</v>
      </c>
      <c r="D174" s="217" t="n">
        <v>3251</v>
      </c>
      <c r="E174" s="217" t="n">
        <v>7084203</v>
      </c>
      <c r="F174" s="217" t="n">
        <v>1291521</v>
      </c>
      <c r="G174" s="217" t="n">
        <v>3688413</v>
      </c>
      <c r="H174" s="218" t="n">
        <v>2956415</v>
      </c>
      <c r="I174" s="183"/>
    </row>
    <row r="175" customFormat="false" ht="24.75" hidden="false" customHeight="true" outlineLevel="0" collapsed="false">
      <c r="A175" s="219" t="n">
        <v>2411</v>
      </c>
      <c r="B175" s="212" t="s">
        <v>292</v>
      </c>
      <c r="C175" s="221" t="n">
        <v>3</v>
      </c>
      <c r="D175" s="222" t="n">
        <v>76</v>
      </c>
      <c r="E175" s="221" t="n">
        <v>214299</v>
      </c>
      <c r="F175" s="221" t="n">
        <v>27548</v>
      </c>
      <c r="G175" s="221" t="n">
        <v>131989</v>
      </c>
      <c r="H175" s="223" t="n">
        <v>68111</v>
      </c>
      <c r="I175" s="183"/>
    </row>
    <row r="176" customFormat="false" ht="24.75" hidden="false" customHeight="true" outlineLevel="0" collapsed="false">
      <c r="A176" s="219" t="n">
        <v>2422</v>
      </c>
      <c r="B176" s="212" t="s">
        <v>293</v>
      </c>
      <c r="C176" s="221" t="n">
        <v>4</v>
      </c>
      <c r="D176" s="222" t="n">
        <v>49</v>
      </c>
      <c r="E176" s="221" t="n">
        <v>54481</v>
      </c>
      <c r="F176" s="221" t="n">
        <v>19894</v>
      </c>
      <c r="G176" s="221" t="n">
        <v>17264</v>
      </c>
      <c r="H176" s="223" t="n">
        <v>33156</v>
      </c>
      <c r="I176" s="183"/>
    </row>
    <row r="177" customFormat="false" ht="24.75" hidden="false" customHeight="true" outlineLevel="0" collapsed="false">
      <c r="A177" s="219" t="n">
        <v>2424</v>
      </c>
      <c r="B177" s="212" t="s">
        <v>294</v>
      </c>
      <c r="C177" s="213" t="s">
        <v>128</v>
      </c>
      <c r="D177" s="213" t="n">
        <v>12</v>
      </c>
      <c r="E177" s="213" t="s">
        <v>128</v>
      </c>
      <c r="F177" s="213" t="s">
        <v>128</v>
      </c>
      <c r="G177" s="213" t="s">
        <v>128</v>
      </c>
      <c r="H177" s="220" t="s">
        <v>128</v>
      </c>
      <c r="I177" s="183"/>
    </row>
    <row r="178" customFormat="false" ht="24.75" hidden="false" customHeight="true" outlineLevel="0" collapsed="false">
      <c r="A178" s="219" t="n">
        <v>2425</v>
      </c>
      <c r="B178" s="212" t="s">
        <v>295</v>
      </c>
      <c r="C178" s="213" t="n">
        <v>4</v>
      </c>
      <c r="D178" s="213" t="n">
        <v>41</v>
      </c>
      <c r="E178" s="213" t="n">
        <v>70914</v>
      </c>
      <c r="F178" s="213" t="n">
        <v>21507</v>
      </c>
      <c r="G178" s="213" t="n">
        <v>24263</v>
      </c>
      <c r="H178" s="220" t="n">
        <v>44429</v>
      </c>
      <c r="I178" s="183"/>
    </row>
    <row r="179" customFormat="false" ht="24.75" hidden="false" customHeight="true" outlineLevel="0" collapsed="false">
      <c r="A179" s="219" t="n">
        <v>2429</v>
      </c>
      <c r="B179" s="212" t="s">
        <v>296</v>
      </c>
      <c r="C179" s="213" t="n">
        <v>5</v>
      </c>
      <c r="D179" s="213" t="n">
        <v>28</v>
      </c>
      <c r="E179" s="213" t="n">
        <v>24940</v>
      </c>
      <c r="F179" s="213" t="n">
        <v>8972</v>
      </c>
      <c r="G179" s="213" t="n">
        <v>9510</v>
      </c>
      <c r="H179" s="220" t="n">
        <v>14695</v>
      </c>
      <c r="I179" s="183"/>
    </row>
    <row r="180" customFormat="false" ht="24.75" hidden="false" customHeight="true" outlineLevel="0" collapsed="false">
      <c r="A180" s="219" t="n">
        <v>2431</v>
      </c>
      <c r="B180" s="212" t="s">
        <v>297</v>
      </c>
      <c r="C180" s="221" t="n">
        <v>6</v>
      </c>
      <c r="D180" s="222" t="n">
        <v>87</v>
      </c>
      <c r="E180" s="221" t="n">
        <v>107926</v>
      </c>
      <c r="F180" s="221" t="n">
        <v>30620</v>
      </c>
      <c r="G180" s="221" t="n">
        <v>49962</v>
      </c>
      <c r="H180" s="223" t="n">
        <v>55204</v>
      </c>
      <c r="I180" s="183"/>
    </row>
    <row r="181" customFormat="false" ht="24.75" hidden="false" customHeight="true" outlineLevel="0" collapsed="false">
      <c r="A181" s="219" t="n">
        <v>2432</v>
      </c>
      <c r="B181" s="212" t="s">
        <v>298</v>
      </c>
      <c r="C181" s="213" t="n">
        <v>3</v>
      </c>
      <c r="D181" s="213" t="n">
        <v>173</v>
      </c>
      <c r="E181" s="213" t="n">
        <v>309644</v>
      </c>
      <c r="F181" s="213" t="n">
        <v>53668</v>
      </c>
      <c r="G181" s="213" t="n">
        <v>86254</v>
      </c>
      <c r="H181" s="220" t="n">
        <v>207774</v>
      </c>
      <c r="I181" s="183"/>
    </row>
    <row r="182" customFormat="false" ht="24.75" hidden="false" customHeight="true" outlineLevel="0" collapsed="false">
      <c r="A182" s="219" t="n">
        <v>2441</v>
      </c>
      <c r="B182" s="212" t="s">
        <v>299</v>
      </c>
      <c r="C182" s="213" t="n">
        <v>12</v>
      </c>
      <c r="D182" s="213" t="n">
        <v>161</v>
      </c>
      <c r="E182" s="213" t="n">
        <v>489033</v>
      </c>
      <c r="F182" s="213" t="n">
        <v>55099</v>
      </c>
      <c r="G182" s="213" t="n">
        <v>283538</v>
      </c>
      <c r="H182" s="220" t="n">
        <v>160501</v>
      </c>
      <c r="I182" s="183"/>
    </row>
    <row r="183" customFormat="false" ht="24.75" hidden="false" customHeight="true" outlineLevel="0" collapsed="false">
      <c r="A183" s="219" t="n">
        <v>2442</v>
      </c>
      <c r="B183" s="212" t="s">
        <v>300</v>
      </c>
      <c r="C183" s="213" t="n">
        <v>8</v>
      </c>
      <c r="D183" s="213" t="n">
        <v>113</v>
      </c>
      <c r="E183" s="213" t="n">
        <v>195004</v>
      </c>
      <c r="F183" s="213" t="n">
        <v>47959</v>
      </c>
      <c r="G183" s="213" t="n">
        <v>70428</v>
      </c>
      <c r="H183" s="220" t="n">
        <v>115598</v>
      </c>
      <c r="I183" s="183"/>
    </row>
    <row r="184" customFormat="false" ht="24.75" hidden="false" customHeight="true" outlineLevel="0" collapsed="false">
      <c r="A184" s="219" t="n">
        <v>2443</v>
      </c>
      <c r="B184" s="212" t="s">
        <v>301</v>
      </c>
      <c r="C184" s="213" t="n">
        <v>13</v>
      </c>
      <c r="D184" s="213" t="n">
        <v>287</v>
      </c>
      <c r="E184" s="213" t="n">
        <v>934095</v>
      </c>
      <c r="F184" s="213" t="n">
        <v>116933</v>
      </c>
      <c r="G184" s="213" t="n">
        <v>664447</v>
      </c>
      <c r="H184" s="220" t="n">
        <v>225801</v>
      </c>
      <c r="I184" s="183"/>
    </row>
    <row r="185" customFormat="false" ht="24.75" hidden="false" customHeight="true" outlineLevel="0" collapsed="false">
      <c r="A185" s="219" t="n">
        <v>2445</v>
      </c>
      <c r="B185" s="212" t="s">
        <v>302</v>
      </c>
      <c r="C185" s="213" t="n">
        <v>7</v>
      </c>
      <c r="D185" s="213" t="n">
        <v>219</v>
      </c>
      <c r="E185" s="213" t="n">
        <v>786080</v>
      </c>
      <c r="F185" s="213" t="n">
        <v>83875</v>
      </c>
      <c r="G185" s="213" t="n">
        <v>501929</v>
      </c>
      <c r="H185" s="220" t="n">
        <v>250328</v>
      </c>
      <c r="I185" s="183"/>
    </row>
    <row r="186" customFormat="false" ht="24.75" hidden="false" customHeight="true" outlineLevel="0" collapsed="false">
      <c r="A186" s="219" t="n">
        <v>2446</v>
      </c>
      <c r="B186" s="212" t="s">
        <v>303</v>
      </c>
      <c r="C186" s="213" t="n">
        <v>30</v>
      </c>
      <c r="D186" s="213" t="n">
        <v>290</v>
      </c>
      <c r="E186" s="213" t="n">
        <v>419409</v>
      </c>
      <c r="F186" s="213" t="n">
        <v>108159</v>
      </c>
      <c r="G186" s="213" t="n">
        <v>204343</v>
      </c>
      <c r="H186" s="220" t="n">
        <v>204824</v>
      </c>
      <c r="I186" s="183"/>
    </row>
    <row r="187" customFormat="false" ht="24.75" hidden="false" customHeight="true" outlineLevel="0" collapsed="false">
      <c r="A187" s="219" t="n">
        <v>2451</v>
      </c>
      <c r="B187" s="212" t="s">
        <v>304</v>
      </c>
      <c r="C187" s="213" t="s">
        <v>128</v>
      </c>
      <c r="D187" s="213" t="n">
        <v>5</v>
      </c>
      <c r="E187" s="213" t="s">
        <v>128</v>
      </c>
      <c r="F187" s="213" t="s">
        <v>128</v>
      </c>
      <c r="G187" s="213" t="s">
        <v>128</v>
      </c>
      <c r="H187" s="220" t="s">
        <v>128</v>
      </c>
      <c r="I187" s="183"/>
    </row>
    <row r="188" customFormat="false" ht="24.75" hidden="false" customHeight="true" outlineLevel="0" collapsed="false">
      <c r="A188" s="219" t="n">
        <v>2452</v>
      </c>
      <c r="B188" s="212" t="s">
        <v>305</v>
      </c>
      <c r="C188" s="213" t="n">
        <v>13</v>
      </c>
      <c r="D188" s="213" t="n">
        <v>277</v>
      </c>
      <c r="E188" s="213" t="n">
        <v>520515</v>
      </c>
      <c r="F188" s="213" t="n">
        <v>90191</v>
      </c>
      <c r="G188" s="213" t="n">
        <v>335046</v>
      </c>
      <c r="H188" s="220" t="n">
        <v>170739</v>
      </c>
      <c r="I188" s="183"/>
    </row>
    <row r="189" customFormat="false" ht="24.75" hidden="false" customHeight="true" outlineLevel="0" collapsed="false">
      <c r="A189" s="219" t="n">
        <v>2461</v>
      </c>
      <c r="B189" s="212" t="s">
        <v>306</v>
      </c>
      <c r="C189" s="213" t="n">
        <v>4</v>
      </c>
      <c r="D189" s="213" t="n">
        <v>35</v>
      </c>
      <c r="E189" s="213" t="n">
        <v>33398</v>
      </c>
      <c r="F189" s="213" t="n">
        <v>8538</v>
      </c>
      <c r="G189" s="213" t="n">
        <v>4221</v>
      </c>
      <c r="H189" s="220" t="n">
        <v>27788</v>
      </c>
      <c r="I189" s="183"/>
    </row>
    <row r="190" customFormat="false" ht="24.75" hidden="false" customHeight="true" outlineLevel="0" collapsed="false">
      <c r="A190" s="219" t="n">
        <v>2462</v>
      </c>
      <c r="B190" s="212" t="s">
        <v>307</v>
      </c>
      <c r="C190" s="221" t="s">
        <v>128</v>
      </c>
      <c r="D190" s="222" t="n">
        <v>12</v>
      </c>
      <c r="E190" s="221" t="s">
        <v>128</v>
      </c>
      <c r="F190" s="221" t="s">
        <v>128</v>
      </c>
      <c r="G190" s="221" t="s">
        <v>128</v>
      </c>
      <c r="H190" s="223" t="s">
        <v>128</v>
      </c>
      <c r="I190" s="183"/>
    </row>
    <row r="191" customFormat="false" ht="24.75" hidden="false" customHeight="true" outlineLevel="0" collapsed="false">
      <c r="A191" s="219" t="n">
        <v>2464</v>
      </c>
      <c r="B191" s="212" t="s">
        <v>308</v>
      </c>
      <c r="C191" s="213" t="n">
        <v>8</v>
      </c>
      <c r="D191" s="213" t="n">
        <v>347</v>
      </c>
      <c r="E191" s="213" t="n">
        <v>663074</v>
      </c>
      <c r="F191" s="213" t="n">
        <v>187365</v>
      </c>
      <c r="G191" s="213" t="n">
        <v>234771</v>
      </c>
      <c r="H191" s="220" t="n">
        <v>346283</v>
      </c>
      <c r="I191" s="183"/>
    </row>
    <row r="192" customFormat="false" ht="24.75" hidden="false" customHeight="true" outlineLevel="0" collapsed="false">
      <c r="A192" s="219" t="n">
        <v>2465</v>
      </c>
      <c r="B192" s="212" t="s">
        <v>309</v>
      </c>
      <c r="C192" s="213" t="n">
        <v>4</v>
      </c>
      <c r="D192" s="213" t="n">
        <v>154</v>
      </c>
      <c r="E192" s="213" t="n">
        <v>452266</v>
      </c>
      <c r="F192" s="213" t="n">
        <v>72014</v>
      </c>
      <c r="G192" s="213" t="n">
        <v>121137</v>
      </c>
      <c r="H192" s="220" t="n">
        <v>271089</v>
      </c>
      <c r="I192" s="183"/>
    </row>
    <row r="193" customFormat="false" ht="24.75" hidden="false" customHeight="true" outlineLevel="0" collapsed="false">
      <c r="A193" s="219" t="n">
        <v>2469</v>
      </c>
      <c r="B193" s="212" t="s">
        <v>310</v>
      </c>
      <c r="C193" s="221" t="n">
        <v>8</v>
      </c>
      <c r="D193" s="222" t="n">
        <v>275</v>
      </c>
      <c r="E193" s="221" t="n">
        <v>270363</v>
      </c>
      <c r="F193" s="221" t="n">
        <v>106977</v>
      </c>
      <c r="G193" s="221" t="n">
        <v>67707</v>
      </c>
      <c r="H193" s="223" t="n">
        <v>181805</v>
      </c>
      <c r="I193" s="183"/>
    </row>
    <row r="194" customFormat="false" ht="24.75" hidden="false" customHeight="true" outlineLevel="0" collapsed="false">
      <c r="A194" s="219" t="n">
        <v>2479</v>
      </c>
      <c r="B194" s="212" t="s">
        <v>311</v>
      </c>
      <c r="C194" s="213" t="n">
        <v>3</v>
      </c>
      <c r="D194" s="213" t="n">
        <v>18</v>
      </c>
      <c r="E194" s="213" t="n">
        <v>61266</v>
      </c>
      <c r="F194" s="213" t="n">
        <v>6994</v>
      </c>
      <c r="G194" s="213" t="n">
        <v>31524</v>
      </c>
      <c r="H194" s="220" t="n">
        <v>28325</v>
      </c>
      <c r="I194" s="183"/>
    </row>
    <row r="195" customFormat="false" ht="24.75" hidden="false" customHeight="true" outlineLevel="0" collapsed="false">
      <c r="A195" s="219" t="n">
        <v>2481</v>
      </c>
      <c r="B195" s="212" t="s">
        <v>312</v>
      </c>
      <c r="C195" s="213" t="n">
        <v>14</v>
      </c>
      <c r="D195" s="213" t="n">
        <v>335</v>
      </c>
      <c r="E195" s="213" t="n">
        <v>915957</v>
      </c>
      <c r="F195" s="213" t="n">
        <v>142578</v>
      </c>
      <c r="G195" s="213" t="n">
        <v>557762</v>
      </c>
      <c r="H195" s="220" t="n">
        <v>316584</v>
      </c>
      <c r="I195" s="183"/>
    </row>
    <row r="196" customFormat="false" ht="24.75" hidden="false" customHeight="true" outlineLevel="0" collapsed="false">
      <c r="A196" s="219" t="n">
        <v>2492</v>
      </c>
      <c r="B196" s="212" t="s">
        <v>313</v>
      </c>
      <c r="C196" s="213" t="s">
        <v>128</v>
      </c>
      <c r="D196" s="213" t="n">
        <v>18</v>
      </c>
      <c r="E196" s="213" t="s">
        <v>128</v>
      </c>
      <c r="F196" s="213" t="s">
        <v>128</v>
      </c>
      <c r="G196" s="213" t="s">
        <v>128</v>
      </c>
      <c r="H196" s="220" t="s">
        <v>128</v>
      </c>
      <c r="I196" s="183"/>
    </row>
    <row r="197" customFormat="false" ht="24.75" hidden="false" customHeight="true" outlineLevel="0" collapsed="false">
      <c r="A197" s="219" t="n">
        <v>2499</v>
      </c>
      <c r="B197" s="212" t="s">
        <v>314</v>
      </c>
      <c r="C197" s="213" t="n">
        <v>19</v>
      </c>
      <c r="D197" s="213" t="n">
        <v>239</v>
      </c>
      <c r="E197" s="213" t="n">
        <v>525557</v>
      </c>
      <c r="F197" s="213" t="n">
        <v>89903</v>
      </c>
      <c r="G197" s="213" t="n">
        <v>281801</v>
      </c>
      <c r="H197" s="220" t="n">
        <v>209129</v>
      </c>
      <c r="I197" s="183"/>
    </row>
    <row r="198" customFormat="false" ht="24.75" hidden="false" customHeight="true" outlineLevel="0" collapsed="false">
      <c r="A198" s="215" t="n">
        <v>25</v>
      </c>
      <c r="B198" s="216" t="s">
        <v>315</v>
      </c>
      <c r="C198" s="217" t="n">
        <v>66</v>
      </c>
      <c r="D198" s="217" t="n">
        <v>2257</v>
      </c>
      <c r="E198" s="217" t="n">
        <v>4704080</v>
      </c>
      <c r="F198" s="217" t="n">
        <v>1000646</v>
      </c>
      <c r="G198" s="217" t="n">
        <v>2600294</v>
      </c>
      <c r="H198" s="218" t="n">
        <v>1809071</v>
      </c>
      <c r="I198" s="183"/>
    </row>
    <row r="199" customFormat="false" ht="24.75" hidden="false" customHeight="true" outlineLevel="0" collapsed="false">
      <c r="A199" s="219" t="n">
        <v>2511</v>
      </c>
      <c r="B199" s="212" t="s">
        <v>316</v>
      </c>
      <c r="C199" s="221" t="s">
        <v>128</v>
      </c>
      <c r="D199" s="222" t="n">
        <v>28</v>
      </c>
      <c r="E199" s="221" t="s">
        <v>128</v>
      </c>
      <c r="F199" s="221" t="s">
        <v>128</v>
      </c>
      <c r="G199" s="221" t="s">
        <v>128</v>
      </c>
      <c r="H199" s="223" t="s">
        <v>128</v>
      </c>
      <c r="I199" s="183"/>
    </row>
    <row r="200" customFormat="false" ht="24.75" hidden="false" customHeight="true" outlineLevel="0" collapsed="false">
      <c r="A200" s="219" t="n">
        <v>2512</v>
      </c>
      <c r="B200" s="212" t="s">
        <v>317</v>
      </c>
      <c r="C200" s="213" t="n">
        <v>10</v>
      </c>
      <c r="D200" s="213" t="n">
        <v>265</v>
      </c>
      <c r="E200" s="213" t="n">
        <v>401223</v>
      </c>
      <c r="F200" s="213" t="n">
        <v>192204</v>
      </c>
      <c r="G200" s="213" t="n">
        <v>134425</v>
      </c>
      <c r="H200" s="220" t="n">
        <v>234223</v>
      </c>
      <c r="I200" s="183"/>
    </row>
    <row r="201" customFormat="false" ht="24.75" hidden="false" customHeight="true" outlineLevel="0" collapsed="false">
      <c r="A201" s="219" t="n">
        <v>2513</v>
      </c>
      <c r="B201" s="212" t="s">
        <v>318</v>
      </c>
      <c r="C201" s="213" t="s">
        <v>128</v>
      </c>
      <c r="D201" s="213" t="n">
        <v>96</v>
      </c>
      <c r="E201" s="213" t="s">
        <v>128</v>
      </c>
      <c r="F201" s="213" t="s">
        <v>128</v>
      </c>
      <c r="G201" s="213" t="s">
        <v>128</v>
      </c>
      <c r="H201" s="220" t="s">
        <v>128</v>
      </c>
      <c r="I201" s="183"/>
    </row>
    <row r="202" customFormat="false" ht="24.75" hidden="false" customHeight="true" outlineLevel="0" collapsed="false">
      <c r="A202" s="219" t="n">
        <v>2521</v>
      </c>
      <c r="B202" s="212" t="s">
        <v>319</v>
      </c>
      <c r="C202" s="221" t="n">
        <v>3</v>
      </c>
      <c r="D202" s="222" t="n">
        <v>421</v>
      </c>
      <c r="E202" s="221" t="n">
        <v>1084156</v>
      </c>
      <c r="F202" s="221" t="n">
        <v>147578</v>
      </c>
      <c r="G202" s="221" t="n">
        <v>686178</v>
      </c>
      <c r="H202" s="223" t="n">
        <v>350951</v>
      </c>
      <c r="I202" s="183"/>
    </row>
    <row r="203" customFormat="false" ht="24.75" hidden="false" customHeight="true" outlineLevel="0" collapsed="false">
      <c r="A203" s="219" t="n">
        <v>2522</v>
      </c>
      <c r="B203" s="212" t="s">
        <v>320</v>
      </c>
      <c r="C203" s="213" t="n">
        <v>3</v>
      </c>
      <c r="D203" s="213" t="n">
        <v>102</v>
      </c>
      <c r="E203" s="213" t="n">
        <v>226974</v>
      </c>
      <c r="F203" s="213" t="n">
        <v>46617</v>
      </c>
      <c r="G203" s="213" t="n">
        <v>119705</v>
      </c>
      <c r="H203" s="220" t="n">
        <v>83138</v>
      </c>
      <c r="I203" s="183"/>
    </row>
    <row r="204" customFormat="false" ht="24.75" hidden="false" customHeight="true" outlineLevel="0" collapsed="false">
      <c r="A204" s="219" t="n">
        <v>2523</v>
      </c>
      <c r="B204" s="212" t="s">
        <v>321</v>
      </c>
      <c r="C204" s="221" t="s">
        <v>128</v>
      </c>
      <c r="D204" s="222" t="n">
        <v>151</v>
      </c>
      <c r="E204" s="221" t="s">
        <v>128</v>
      </c>
      <c r="F204" s="221" t="s">
        <v>128</v>
      </c>
      <c r="G204" s="221" t="s">
        <v>128</v>
      </c>
      <c r="H204" s="223" t="s">
        <v>128</v>
      </c>
      <c r="I204" s="183"/>
    </row>
    <row r="205" customFormat="false" ht="24.75" hidden="false" customHeight="true" outlineLevel="0" collapsed="false">
      <c r="A205" s="219" t="n">
        <v>2531</v>
      </c>
      <c r="B205" s="212" t="s">
        <v>322</v>
      </c>
      <c r="C205" s="221" t="n">
        <v>5</v>
      </c>
      <c r="D205" s="222" t="n">
        <v>201</v>
      </c>
      <c r="E205" s="221" t="n">
        <v>392613</v>
      </c>
      <c r="F205" s="221" t="n">
        <v>74506</v>
      </c>
      <c r="G205" s="221" t="n">
        <v>214122</v>
      </c>
      <c r="H205" s="223" t="n">
        <v>154509</v>
      </c>
      <c r="I205" s="183"/>
    </row>
    <row r="206" customFormat="false" ht="24.75" hidden="false" customHeight="true" outlineLevel="0" collapsed="false">
      <c r="A206" s="219" t="n">
        <v>2532</v>
      </c>
      <c r="B206" s="212" t="s">
        <v>323</v>
      </c>
      <c r="C206" s="213" t="n">
        <v>3</v>
      </c>
      <c r="D206" s="213" t="n">
        <v>130</v>
      </c>
      <c r="E206" s="213" t="n">
        <v>438955</v>
      </c>
      <c r="F206" s="213" t="n">
        <v>62831</v>
      </c>
      <c r="G206" s="213" t="n">
        <v>314672</v>
      </c>
      <c r="H206" s="220" t="n">
        <v>106824</v>
      </c>
      <c r="I206" s="183"/>
    </row>
    <row r="207" customFormat="false" ht="24.75" hidden="false" customHeight="true" outlineLevel="0" collapsed="false">
      <c r="A207" s="219" t="n">
        <v>2533</v>
      </c>
      <c r="B207" s="212" t="s">
        <v>324</v>
      </c>
      <c r="C207" s="213" t="n">
        <v>8</v>
      </c>
      <c r="D207" s="213" t="n">
        <v>161</v>
      </c>
      <c r="E207" s="213" t="n">
        <v>330624</v>
      </c>
      <c r="F207" s="213" t="n">
        <v>66752</v>
      </c>
      <c r="G207" s="213" t="n">
        <v>134750</v>
      </c>
      <c r="H207" s="220" t="n">
        <v>182997</v>
      </c>
      <c r="I207" s="183"/>
    </row>
    <row r="208" customFormat="false" ht="24.75" hidden="false" customHeight="true" outlineLevel="0" collapsed="false">
      <c r="A208" s="219" t="n">
        <v>2534</v>
      </c>
      <c r="B208" s="212" t="s">
        <v>325</v>
      </c>
      <c r="C208" s="213" t="s">
        <v>128</v>
      </c>
      <c r="D208" s="213" t="n">
        <v>35</v>
      </c>
      <c r="E208" s="213" t="s">
        <v>128</v>
      </c>
      <c r="F208" s="213" t="s">
        <v>128</v>
      </c>
      <c r="G208" s="213" t="s">
        <v>128</v>
      </c>
      <c r="H208" s="220" t="s">
        <v>128</v>
      </c>
      <c r="I208" s="183"/>
    </row>
    <row r="209" customFormat="false" ht="24.75" hidden="false" customHeight="true" outlineLevel="0" collapsed="false">
      <c r="A209" s="219" t="n">
        <v>2535</v>
      </c>
      <c r="B209" s="212" t="s">
        <v>326</v>
      </c>
      <c r="C209" s="221" t="s">
        <v>128</v>
      </c>
      <c r="D209" s="222" t="n">
        <v>37</v>
      </c>
      <c r="E209" s="221" t="s">
        <v>128</v>
      </c>
      <c r="F209" s="221" t="s">
        <v>128</v>
      </c>
      <c r="G209" s="221" t="s">
        <v>128</v>
      </c>
      <c r="H209" s="223" t="s">
        <v>128</v>
      </c>
      <c r="I209" s="183"/>
    </row>
    <row r="210" customFormat="false" ht="24.75" hidden="false" customHeight="true" outlineLevel="0" collapsed="false">
      <c r="A210" s="219" t="n">
        <v>2593</v>
      </c>
      <c r="B210" s="212" t="s">
        <v>327</v>
      </c>
      <c r="C210" s="213" t="s">
        <v>128</v>
      </c>
      <c r="D210" s="213" t="n">
        <v>34</v>
      </c>
      <c r="E210" s="213" t="s">
        <v>128</v>
      </c>
      <c r="F210" s="213" t="s">
        <v>128</v>
      </c>
      <c r="G210" s="213" t="s">
        <v>128</v>
      </c>
      <c r="H210" s="220" t="s">
        <v>128</v>
      </c>
      <c r="I210" s="183"/>
    </row>
    <row r="211" customFormat="false" ht="24.75" hidden="false" customHeight="true" outlineLevel="0" collapsed="false">
      <c r="A211" s="219" t="n">
        <v>2594</v>
      </c>
      <c r="B211" s="212" t="s">
        <v>328</v>
      </c>
      <c r="C211" s="221" t="n">
        <v>4</v>
      </c>
      <c r="D211" s="222" t="n">
        <v>80</v>
      </c>
      <c r="E211" s="221" t="n">
        <v>77341</v>
      </c>
      <c r="F211" s="221" t="n">
        <v>25146</v>
      </c>
      <c r="G211" s="221" t="n">
        <v>42978</v>
      </c>
      <c r="H211" s="223" t="n">
        <v>31226</v>
      </c>
      <c r="I211" s="183"/>
    </row>
    <row r="212" customFormat="false" ht="24.75" hidden="false" customHeight="true" outlineLevel="0" collapsed="false">
      <c r="A212" s="219" t="n">
        <v>2596</v>
      </c>
      <c r="B212" s="212" t="s">
        <v>329</v>
      </c>
      <c r="C212" s="221" t="n">
        <v>7</v>
      </c>
      <c r="D212" s="222" t="n">
        <v>119</v>
      </c>
      <c r="E212" s="221" t="n">
        <v>164338</v>
      </c>
      <c r="F212" s="221" t="n">
        <v>46415</v>
      </c>
      <c r="G212" s="221" t="n">
        <v>46619</v>
      </c>
      <c r="H212" s="223" t="n">
        <v>91456</v>
      </c>
      <c r="I212" s="183"/>
    </row>
    <row r="213" customFormat="false" ht="24.75" hidden="false" customHeight="true" outlineLevel="0" collapsed="false">
      <c r="A213" s="219" t="n">
        <v>2599</v>
      </c>
      <c r="B213" s="212" t="s">
        <v>330</v>
      </c>
      <c r="C213" s="213" t="n">
        <v>13</v>
      </c>
      <c r="D213" s="213" t="n">
        <v>397</v>
      </c>
      <c r="E213" s="213" t="n">
        <v>638244</v>
      </c>
      <c r="F213" s="213" t="n">
        <v>179511</v>
      </c>
      <c r="G213" s="213" t="n">
        <v>360962</v>
      </c>
      <c r="H213" s="220" t="n">
        <v>232845</v>
      </c>
      <c r="I213" s="183"/>
    </row>
    <row r="214" customFormat="false" ht="24.75" hidden="false" customHeight="true" outlineLevel="0" collapsed="false">
      <c r="A214" s="215" t="n">
        <v>26</v>
      </c>
      <c r="B214" s="216" t="s">
        <v>331</v>
      </c>
      <c r="C214" s="217" t="n">
        <v>88</v>
      </c>
      <c r="D214" s="217" t="n">
        <v>1496</v>
      </c>
      <c r="E214" s="217" t="n">
        <v>3582928</v>
      </c>
      <c r="F214" s="217" t="n">
        <v>626283</v>
      </c>
      <c r="G214" s="217" t="n">
        <v>1846242</v>
      </c>
      <c r="H214" s="218" t="n">
        <v>1657948</v>
      </c>
      <c r="I214" s="183"/>
    </row>
    <row r="215" customFormat="false" ht="24.75" hidden="false" customHeight="true" outlineLevel="0" collapsed="false">
      <c r="A215" s="219" t="n">
        <v>2611</v>
      </c>
      <c r="B215" s="212" t="s">
        <v>332</v>
      </c>
      <c r="C215" s="213" t="s">
        <v>128</v>
      </c>
      <c r="D215" s="213" t="n">
        <v>28</v>
      </c>
      <c r="E215" s="213" t="s">
        <v>128</v>
      </c>
      <c r="F215" s="213" t="s">
        <v>128</v>
      </c>
      <c r="G215" s="213" t="s">
        <v>128</v>
      </c>
      <c r="H215" s="220" t="s">
        <v>128</v>
      </c>
      <c r="I215" s="183"/>
    </row>
    <row r="216" customFormat="false" ht="24.75" hidden="false" customHeight="true" outlineLevel="0" collapsed="false">
      <c r="A216" s="219" t="n">
        <v>2621</v>
      </c>
      <c r="B216" s="212" t="s">
        <v>333</v>
      </c>
      <c r="C216" s="213" t="n">
        <v>10</v>
      </c>
      <c r="D216" s="213" t="n">
        <v>208</v>
      </c>
      <c r="E216" s="213" t="n">
        <v>820068</v>
      </c>
      <c r="F216" s="213" t="n">
        <v>62106</v>
      </c>
      <c r="G216" s="213" t="n">
        <v>387467</v>
      </c>
      <c r="H216" s="220" t="n">
        <v>396962</v>
      </c>
      <c r="I216" s="183"/>
    </row>
    <row r="217" customFormat="false" ht="24.75" hidden="false" customHeight="true" outlineLevel="0" collapsed="false">
      <c r="A217" s="219" t="n">
        <v>2641</v>
      </c>
      <c r="B217" s="212" t="s">
        <v>334</v>
      </c>
      <c r="C217" s="213" t="n">
        <v>4</v>
      </c>
      <c r="D217" s="213" t="n">
        <v>33</v>
      </c>
      <c r="E217" s="213" t="n">
        <v>45400</v>
      </c>
      <c r="F217" s="213" t="n">
        <v>11264</v>
      </c>
      <c r="G217" s="213" t="n">
        <v>21191</v>
      </c>
      <c r="H217" s="220" t="n">
        <v>23056</v>
      </c>
      <c r="I217" s="183"/>
    </row>
    <row r="218" customFormat="false" ht="24.75" hidden="false" customHeight="true" outlineLevel="0" collapsed="false">
      <c r="A218" s="219" t="n">
        <v>2644</v>
      </c>
      <c r="B218" s="212" t="s">
        <v>335</v>
      </c>
      <c r="C218" s="221" t="s">
        <v>128</v>
      </c>
      <c r="D218" s="222" t="n">
        <v>6</v>
      </c>
      <c r="E218" s="221" t="s">
        <v>128</v>
      </c>
      <c r="F218" s="221" t="s">
        <v>128</v>
      </c>
      <c r="G218" s="221" t="s">
        <v>128</v>
      </c>
      <c r="H218" s="223" t="s">
        <v>128</v>
      </c>
      <c r="I218" s="183"/>
    </row>
    <row r="219" customFormat="false" ht="24.75" hidden="false" customHeight="true" outlineLevel="0" collapsed="false">
      <c r="A219" s="219" t="n">
        <v>2645</v>
      </c>
      <c r="B219" s="212" t="s">
        <v>336</v>
      </c>
      <c r="C219" s="213" t="s">
        <v>128</v>
      </c>
      <c r="D219" s="213" t="n">
        <v>11</v>
      </c>
      <c r="E219" s="213" t="s">
        <v>128</v>
      </c>
      <c r="F219" s="213" t="s">
        <v>128</v>
      </c>
      <c r="G219" s="213" t="s">
        <v>128</v>
      </c>
      <c r="H219" s="220" t="s">
        <v>128</v>
      </c>
      <c r="I219" s="183"/>
    </row>
    <row r="220" customFormat="false" ht="24.75" hidden="false" customHeight="true" outlineLevel="0" collapsed="false">
      <c r="A220" s="219" t="n">
        <v>2651</v>
      </c>
      <c r="B220" s="212" t="s">
        <v>337</v>
      </c>
      <c r="C220" s="213" t="s">
        <v>128</v>
      </c>
      <c r="D220" s="213" t="n">
        <v>140</v>
      </c>
      <c r="E220" s="213" t="s">
        <v>128</v>
      </c>
      <c r="F220" s="213" t="s">
        <v>128</v>
      </c>
      <c r="G220" s="213" t="s">
        <v>128</v>
      </c>
      <c r="H220" s="220" t="s">
        <v>128</v>
      </c>
      <c r="I220" s="183"/>
    </row>
    <row r="221" customFormat="false" ht="24.75" hidden="false" customHeight="true" outlineLevel="0" collapsed="false">
      <c r="A221" s="219" t="n">
        <v>2652</v>
      </c>
      <c r="B221" s="212" t="s">
        <v>338</v>
      </c>
      <c r="C221" s="221" t="n">
        <v>6</v>
      </c>
      <c r="D221" s="222" t="n">
        <v>117</v>
      </c>
      <c r="E221" s="221" t="n">
        <v>283694</v>
      </c>
      <c r="F221" s="221" t="n">
        <v>61714</v>
      </c>
      <c r="G221" s="221" t="n">
        <v>132228</v>
      </c>
      <c r="H221" s="223" t="n">
        <v>138172</v>
      </c>
      <c r="I221" s="183"/>
    </row>
    <row r="222" customFormat="false" ht="24.75" hidden="false" customHeight="true" outlineLevel="0" collapsed="false">
      <c r="A222" s="219" t="n">
        <v>2653</v>
      </c>
      <c r="B222" s="212" t="s">
        <v>339</v>
      </c>
      <c r="C222" s="221" t="s">
        <v>128</v>
      </c>
      <c r="D222" s="222" t="n">
        <v>66</v>
      </c>
      <c r="E222" s="221" t="s">
        <v>128</v>
      </c>
      <c r="F222" s="221" t="s">
        <v>128</v>
      </c>
      <c r="G222" s="221" t="s">
        <v>128</v>
      </c>
      <c r="H222" s="223" t="s">
        <v>128</v>
      </c>
      <c r="I222" s="183"/>
    </row>
    <row r="223" customFormat="false" ht="24.75" hidden="false" customHeight="true" outlineLevel="0" collapsed="false">
      <c r="A223" s="219" t="n">
        <v>2661</v>
      </c>
      <c r="B223" s="212" t="s">
        <v>340</v>
      </c>
      <c r="C223" s="213" t="s">
        <v>128</v>
      </c>
      <c r="D223" s="213" t="n">
        <v>22</v>
      </c>
      <c r="E223" s="213" t="s">
        <v>128</v>
      </c>
      <c r="F223" s="213" t="s">
        <v>128</v>
      </c>
      <c r="G223" s="213" t="s">
        <v>128</v>
      </c>
      <c r="H223" s="220" t="s">
        <v>128</v>
      </c>
      <c r="I223" s="183"/>
    </row>
    <row r="224" customFormat="false" ht="24.75" hidden="false" customHeight="true" outlineLevel="0" collapsed="false">
      <c r="A224" s="219" t="n">
        <v>2662</v>
      </c>
      <c r="B224" s="212" t="s">
        <v>341</v>
      </c>
      <c r="C224" s="213" t="n">
        <v>3</v>
      </c>
      <c r="D224" s="213" t="n">
        <v>91</v>
      </c>
      <c r="E224" s="213" t="n">
        <v>192872</v>
      </c>
      <c r="F224" s="213" t="n">
        <v>47553</v>
      </c>
      <c r="G224" s="213" t="n">
        <v>136026</v>
      </c>
      <c r="H224" s="220" t="n">
        <v>103867</v>
      </c>
      <c r="I224" s="183"/>
    </row>
    <row r="225" customFormat="false" ht="24.75" hidden="false" customHeight="true" outlineLevel="0" collapsed="false">
      <c r="A225" s="219" t="n">
        <v>2663</v>
      </c>
      <c r="B225" s="212" t="s">
        <v>342</v>
      </c>
      <c r="C225" s="221" t="n">
        <v>31</v>
      </c>
      <c r="D225" s="222" t="n">
        <v>368</v>
      </c>
      <c r="E225" s="221" t="n">
        <v>573325</v>
      </c>
      <c r="F225" s="221" t="n">
        <v>154939</v>
      </c>
      <c r="G225" s="221" t="n">
        <v>234563</v>
      </c>
      <c r="H225" s="223" t="n">
        <v>318659</v>
      </c>
      <c r="I225" s="183"/>
    </row>
    <row r="226" customFormat="false" ht="24.75" hidden="false" customHeight="true" outlineLevel="0" collapsed="false">
      <c r="A226" s="219" t="n">
        <v>2664</v>
      </c>
      <c r="B226" s="212" t="s">
        <v>343</v>
      </c>
      <c r="C226" s="213" t="s">
        <v>128</v>
      </c>
      <c r="D226" s="213" t="n">
        <v>8</v>
      </c>
      <c r="E226" s="213" t="s">
        <v>128</v>
      </c>
      <c r="F226" s="213" t="s">
        <v>128</v>
      </c>
      <c r="G226" s="213" t="s">
        <v>128</v>
      </c>
      <c r="H226" s="220" t="s">
        <v>128</v>
      </c>
      <c r="I226" s="183"/>
    </row>
    <row r="227" customFormat="false" ht="24.75" hidden="false" customHeight="true" outlineLevel="0" collapsed="false">
      <c r="A227" s="219" t="n">
        <v>2671</v>
      </c>
      <c r="B227" s="212" t="s">
        <v>344</v>
      </c>
      <c r="C227" s="213" t="n">
        <v>4</v>
      </c>
      <c r="D227" s="213" t="n">
        <v>89</v>
      </c>
      <c r="E227" s="213" t="n">
        <v>152760</v>
      </c>
      <c r="F227" s="213" t="n">
        <v>33812</v>
      </c>
      <c r="G227" s="213" t="n">
        <v>69777</v>
      </c>
      <c r="H227" s="220" t="n">
        <v>68066</v>
      </c>
      <c r="I227" s="183"/>
    </row>
    <row r="228" customFormat="false" ht="24.75" hidden="false" customHeight="true" outlineLevel="0" collapsed="false">
      <c r="A228" s="219" t="n">
        <v>2672</v>
      </c>
      <c r="B228" s="212" t="s">
        <v>345</v>
      </c>
      <c r="C228" s="213" t="s">
        <v>128</v>
      </c>
      <c r="D228" s="213" t="n">
        <v>19</v>
      </c>
      <c r="E228" s="213" t="s">
        <v>128</v>
      </c>
      <c r="F228" s="213" t="s">
        <v>128</v>
      </c>
      <c r="G228" s="213" t="s">
        <v>128</v>
      </c>
      <c r="H228" s="220" t="s">
        <v>128</v>
      </c>
      <c r="I228" s="183"/>
    </row>
    <row r="229" customFormat="false" ht="24.75" hidden="false" customHeight="true" outlineLevel="0" collapsed="false">
      <c r="A229" s="219" t="n">
        <v>2691</v>
      </c>
      <c r="B229" s="212" t="s">
        <v>346</v>
      </c>
      <c r="C229" s="213" t="n">
        <v>9</v>
      </c>
      <c r="D229" s="213" t="n">
        <v>141</v>
      </c>
      <c r="E229" s="213" t="n">
        <v>533356</v>
      </c>
      <c r="F229" s="213" t="n">
        <v>66070</v>
      </c>
      <c r="G229" s="213" t="n">
        <v>408916</v>
      </c>
      <c r="H229" s="220" t="n">
        <v>115716</v>
      </c>
      <c r="I229" s="183"/>
    </row>
    <row r="230" customFormat="false" ht="24.75" hidden="false" customHeight="true" outlineLevel="0" collapsed="false">
      <c r="A230" s="219" t="n">
        <v>2692</v>
      </c>
      <c r="B230" s="212" t="s">
        <v>347</v>
      </c>
      <c r="C230" s="221" t="s">
        <v>128</v>
      </c>
      <c r="D230" s="222" t="n">
        <v>17</v>
      </c>
      <c r="E230" s="221" t="s">
        <v>128</v>
      </c>
      <c r="F230" s="221" t="s">
        <v>128</v>
      </c>
      <c r="G230" s="221" t="s">
        <v>128</v>
      </c>
      <c r="H230" s="223" t="s">
        <v>128</v>
      </c>
      <c r="I230" s="183"/>
    </row>
    <row r="231" customFormat="false" ht="24.75" hidden="false" customHeight="true" outlineLevel="0" collapsed="false">
      <c r="A231" s="219" t="n">
        <v>2693</v>
      </c>
      <c r="B231" s="212" t="s">
        <v>348</v>
      </c>
      <c r="C231" s="213" t="s">
        <v>128</v>
      </c>
      <c r="D231" s="213" t="n">
        <v>13</v>
      </c>
      <c r="E231" s="213" t="s">
        <v>128</v>
      </c>
      <c r="F231" s="213" t="s">
        <v>128</v>
      </c>
      <c r="G231" s="213" t="s">
        <v>128</v>
      </c>
      <c r="H231" s="220" t="s">
        <v>128</v>
      </c>
      <c r="I231" s="183"/>
    </row>
    <row r="232" customFormat="false" ht="24.75" hidden="false" customHeight="true" outlineLevel="0" collapsed="false">
      <c r="A232" s="219" t="n">
        <v>2694</v>
      </c>
      <c r="B232" s="212" t="s">
        <v>349</v>
      </c>
      <c r="C232" s="221" t="s">
        <v>128</v>
      </c>
      <c r="D232" s="222" t="n">
        <v>39</v>
      </c>
      <c r="E232" s="221" t="s">
        <v>128</v>
      </c>
      <c r="F232" s="221" t="s">
        <v>128</v>
      </c>
      <c r="G232" s="221" t="s">
        <v>128</v>
      </c>
      <c r="H232" s="223" t="s">
        <v>128</v>
      </c>
      <c r="I232" s="183"/>
    </row>
    <row r="233" customFormat="false" ht="24.75" hidden="false" customHeight="true" outlineLevel="0" collapsed="false">
      <c r="A233" s="219" t="n">
        <v>2699</v>
      </c>
      <c r="B233" s="212" t="s">
        <v>350</v>
      </c>
      <c r="C233" s="221" t="n">
        <v>8</v>
      </c>
      <c r="D233" s="222" t="n">
        <v>80</v>
      </c>
      <c r="E233" s="221" t="n">
        <v>102352</v>
      </c>
      <c r="F233" s="221" t="n">
        <v>27561</v>
      </c>
      <c r="G233" s="221" t="n">
        <v>44683</v>
      </c>
      <c r="H233" s="223" t="n">
        <v>54923</v>
      </c>
      <c r="I233" s="183"/>
    </row>
    <row r="234" customFormat="false" ht="24.75" hidden="false" customHeight="true" outlineLevel="0" collapsed="false">
      <c r="A234" s="215" t="n">
        <v>27</v>
      </c>
      <c r="B234" s="216" t="s">
        <v>351</v>
      </c>
      <c r="C234" s="225" t="n">
        <v>14</v>
      </c>
      <c r="D234" s="217" t="n">
        <v>2170</v>
      </c>
      <c r="E234" s="225" t="n">
        <v>5898892</v>
      </c>
      <c r="F234" s="225" t="n">
        <v>1149561</v>
      </c>
      <c r="G234" s="225" t="n">
        <v>3659637</v>
      </c>
      <c r="H234" s="226" t="n">
        <v>1906186</v>
      </c>
      <c r="I234" s="183"/>
    </row>
    <row r="235" customFormat="false" ht="24.75" hidden="false" customHeight="true" outlineLevel="0" collapsed="false">
      <c r="A235" s="219" t="n">
        <v>2719</v>
      </c>
      <c r="B235" s="212" t="s">
        <v>352</v>
      </c>
      <c r="C235" s="213" t="n">
        <v>6</v>
      </c>
      <c r="D235" s="213" t="n">
        <v>1907</v>
      </c>
      <c r="E235" s="213" t="n">
        <v>5641378</v>
      </c>
      <c r="F235" s="213" t="n">
        <v>1090399</v>
      </c>
      <c r="G235" s="213" t="n">
        <v>3518643</v>
      </c>
      <c r="H235" s="220" t="n">
        <v>1794098</v>
      </c>
      <c r="I235" s="183"/>
    </row>
    <row r="236" customFormat="false" ht="24.75" hidden="false" customHeight="true" outlineLevel="0" collapsed="false">
      <c r="A236" s="219" t="n">
        <v>2722</v>
      </c>
      <c r="B236" s="212" t="s">
        <v>353</v>
      </c>
      <c r="C236" s="213" t="s">
        <v>128</v>
      </c>
      <c r="D236" s="213" t="n">
        <v>5</v>
      </c>
      <c r="E236" s="213" t="s">
        <v>128</v>
      </c>
      <c r="F236" s="213" t="s">
        <v>128</v>
      </c>
      <c r="G236" s="213" t="s">
        <v>128</v>
      </c>
      <c r="H236" s="220" t="s">
        <v>128</v>
      </c>
      <c r="I236" s="183"/>
    </row>
    <row r="237" customFormat="false" ht="24.75" hidden="false" customHeight="true" outlineLevel="0" collapsed="false">
      <c r="A237" s="219" t="n">
        <v>2723</v>
      </c>
      <c r="B237" s="212" t="s">
        <v>354</v>
      </c>
      <c r="C237" s="213" t="s">
        <v>128</v>
      </c>
      <c r="D237" s="213" t="n">
        <v>29</v>
      </c>
      <c r="E237" s="213" t="s">
        <v>128</v>
      </c>
      <c r="F237" s="213" t="s">
        <v>128</v>
      </c>
      <c r="G237" s="213" t="s">
        <v>128</v>
      </c>
      <c r="H237" s="220" t="s">
        <v>128</v>
      </c>
      <c r="I237" s="183"/>
    </row>
    <row r="238" customFormat="false" ht="24.75" hidden="false" customHeight="true" outlineLevel="0" collapsed="false">
      <c r="A238" s="219" t="n">
        <v>2731</v>
      </c>
      <c r="B238" s="212" t="s">
        <v>355</v>
      </c>
      <c r="C238" s="221" t="s">
        <v>128</v>
      </c>
      <c r="D238" s="222" t="n">
        <v>66</v>
      </c>
      <c r="E238" s="221" t="s">
        <v>128</v>
      </c>
      <c r="F238" s="221" t="s">
        <v>128</v>
      </c>
      <c r="G238" s="221" t="s">
        <v>128</v>
      </c>
      <c r="H238" s="223" t="s">
        <v>128</v>
      </c>
      <c r="I238" s="183"/>
    </row>
    <row r="239" customFormat="false" ht="24.75" hidden="false" customHeight="true" outlineLevel="0" collapsed="false">
      <c r="A239" s="219" t="n">
        <v>2732</v>
      </c>
      <c r="B239" s="212" t="s">
        <v>356</v>
      </c>
      <c r="C239" s="221" t="s">
        <v>128</v>
      </c>
      <c r="D239" s="222" t="n">
        <v>13</v>
      </c>
      <c r="E239" s="221" t="s">
        <v>128</v>
      </c>
      <c r="F239" s="221" t="s">
        <v>128</v>
      </c>
      <c r="G239" s="221" t="s">
        <v>128</v>
      </c>
      <c r="H239" s="223" t="s">
        <v>128</v>
      </c>
      <c r="I239" s="183"/>
    </row>
    <row r="240" customFormat="false" ht="24.75" hidden="false" customHeight="true" outlineLevel="0" collapsed="false">
      <c r="A240" s="219" t="n">
        <v>2741</v>
      </c>
      <c r="B240" s="212" t="s">
        <v>357</v>
      </c>
      <c r="C240" s="213" t="s">
        <v>128</v>
      </c>
      <c r="D240" s="213" t="n">
        <v>145</v>
      </c>
      <c r="E240" s="213" t="s">
        <v>128</v>
      </c>
      <c r="F240" s="213" t="s">
        <v>128</v>
      </c>
      <c r="G240" s="213" t="s">
        <v>128</v>
      </c>
      <c r="H240" s="220" t="s">
        <v>128</v>
      </c>
      <c r="I240" s="183"/>
    </row>
    <row r="241" customFormat="false" ht="24.75" hidden="false" customHeight="true" outlineLevel="0" collapsed="false">
      <c r="A241" s="219" t="n">
        <v>2743</v>
      </c>
      <c r="B241" s="212" t="s">
        <v>358</v>
      </c>
      <c r="C241" s="221" t="s">
        <v>128</v>
      </c>
      <c r="D241" s="222" t="n">
        <v>5</v>
      </c>
      <c r="E241" s="221" t="s">
        <v>128</v>
      </c>
      <c r="F241" s="221" t="s">
        <v>128</v>
      </c>
      <c r="G241" s="221" t="s">
        <v>128</v>
      </c>
      <c r="H241" s="223" t="s">
        <v>128</v>
      </c>
      <c r="I241" s="183"/>
    </row>
    <row r="242" customFormat="false" ht="24.75" hidden="false" customHeight="true" outlineLevel="0" collapsed="false">
      <c r="A242" s="215" t="n">
        <v>28</v>
      </c>
      <c r="B242" s="216" t="s">
        <v>359</v>
      </c>
      <c r="C242" s="225" t="n">
        <v>18</v>
      </c>
      <c r="D242" s="217" t="n">
        <v>1628</v>
      </c>
      <c r="E242" s="225" t="n">
        <v>8464337</v>
      </c>
      <c r="F242" s="225" t="n">
        <v>569225</v>
      </c>
      <c r="G242" s="225" t="n">
        <v>8838822</v>
      </c>
      <c r="H242" s="226" t="n">
        <v>-1246043</v>
      </c>
      <c r="I242" s="183"/>
    </row>
    <row r="243" customFormat="false" ht="24.75" hidden="false" customHeight="true" outlineLevel="0" collapsed="false">
      <c r="A243" s="219" t="n">
        <v>2815</v>
      </c>
      <c r="B243" s="212" t="s">
        <v>360</v>
      </c>
      <c r="C243" s="213" t="s">
        <v>128</v>
      </c>
      <c r="D243" s="213" t="n">
        <v>695</v>
      </c>
      <c r="E243" s="213" t="s">
        <v>128</v>
      </c>
      <c r="F243" s="213" t="s">
        <v>128</v>
      </c>
      <c r="G243" s="213" t="s">
        <v>128</v>
      </c>
      <c r="H243" s="220" t="s">
        <v>128</v>
      </c>
      <c r="I243" s="183"/>
    </row>
    <row r="244" customFormat="false" ht="24.75" hidden="false" customHeight="true" outlineLevel="0" collapsed="false">
      <c r="A244" s="219" t="n">
        <v>2841</v>
      </c>
      <c r="B244" s="212" t="s">
        <v>361</v>
      </c>
      <c r="C244" s="221" t="s">
        <v>128</v>
      </c>
      <c r="D244" s="222" t="n">
        <v>7</v>
      </c>
      <c r="E244" s="221" t="s">
        <v>128</v>
      </c>
      <c r="F244" s="221" t="s">
        <v>128</v>
      </c>
      <c r="G244" s="221" t="s">
        <v>128</v>
      </c>
      <c r="H244" s="223" t="s">
        <v>128</v>
      </c>
      <c r="I244" s="183"/>
    </row>
    <row r="245" customFormat="false" ht="24.75" hidden="false" customHeight="true" outlineLevel="0" collapsed="false">
      <c r="A245" s="219" t="n">
        <v>2842</v>
      </c>
      <c r="B245" s="212" t="s">
        <v>362</v>
      </c>
      <c r="C245" s="213" t="n">
        <v>5</v>
      </c>
      <c r="D245" s="213" t="n">
        <v>124</v>
      </c>
      <c r="E245" s="213" t="n">
        <v>213663</v>
      </c>
      <c r="F245" s="213" t="n">
        <v>35035</v>
      </c>
      <c r="G245" s="213" t="n">
        <v>115113</v>
      </c>
      <c r="H245" s="220" t="n">
        <v>91385</v>
      </c>
      <c r="I245" s="183"/>
    </row>
    <row r="246" customFormat="false" ht="24.75" hidden="false" customHeight="true" outlineLevel="0" collapsed="false">
      <c r="A246" s="219" t="n">
        <v>2851</v>
      </c>
      <c r="B246" s="212" t="s">
        <v>363</v>
      </c>
      <c r="C246" s="221" t="s">
        <v>128</v>
      </c>
      <c r="D246" s="222" t="n">
        <v>40</v>
      </c>
      <c r="E246" s="221" t="s">
        <v>128</v>
      </c>
      <c r="F246" s="221" t="s">
        <v>128</v>
      </c>
      <c r="G246" s="221" t="s">
        <v>128</v>
      </c>
      <c r="H246" s="223" t="s">
        <v>128</v>
      </c>
      <c r="I246" s="183"/>
    </row>
    <row r="247" customFormat="false" ht="24.75" hidden="false" customHeight="true" outlineLevel="0" collapsed="false">
      <c r="A247" s="219" t="n">
        <v>2859</v>
      </c>
      <c r="B247" s="212" t="s">
        <v>364</v>
      </c>
      <c r="C247" s="221" t="s">
        <v>128</v>
      </c>
      <c r="D247" s="222" t="n">
        <v>686</v>
      </c>
      <c r="E247" s="221" t="s">
        <v>128</v>
      </c>
      <c r="F247" s="221" t="s">
        <v>128</v>
      </c>
      <c r="G247" s="221" t="s">
        <v>128</v>
      </c>
      <c r="H247" s="223" t="s">
        <v>128</v>
      </c>
      <c r="I247" s="183"/>
    </row>
    <row r="248" customFormat="false" ht="24.75" hidden="false" customHeight="true" outlineLevel="0" collapsed="false">
      <c r="A248" s="219" t="n">
        <v>2899</v>
      </c>
      <c r="B248" s="212" t="s">
        <v>365</v>
      </c>
      <c r="C248" s="213" t="n">
        <v>7</v>
      </c>
      <c r="D248" s="213" t="n">
        <v>76</v>
      </c>
      <c r="E248" s="213" t="n">
        <v>89313</v>
      </c>
      <c r="F248" s="213" t="n">
        <v>20222</v>
      </c>
      <c r="G248" s="213" t="n">
        <v>29908</v>
      </c>
      <c r="H248" s="220" t="n">
        <v>60888</v>
      </c>
      <c r="I248" s="183"/>
    </row>
    <row r="249" customFormat="false" ht="24.75" hidden="false" customHeight="true" outlineLevel="0" collapsed="false">
      <c r="A249" s="215" t="n">
        <v>29</v>
      </c>
      <c r="B249" s="216" t="s">
        <v>366</v>
      </c>
      <c r="C249" s="225" t="n">
        <v>66</v>
      </c>
      <c r="D249" s="217" t="n">
        <v>9791</v>
      </c>
      <c r="E249" s="225" t="n">
        <v>41073647</v>
      </c>
      <c r="F249" s="225" t="n">
        <v>4743135</v>
      </c>
      <c r="G249" s="225" t="n">
        <v>32747857</v>
      </c>
      <c r="H249" s="226" t="n">
        <v>6549275</v>
      </c>
      <c r="I249" s="183"/>
    </row>
    <row r="250" customFormat="false" ht="24.75" hidden="false" customHeight="true" outlineLevel="0" collapsed="false">
      <c r="A250" s="219" t="n">
        <v>2911</v>
      </c>
      <c r="B250" s="212" t="s">
        <v>367</v>
      </c>
      <c r="C250" s="221" t="n">
        <v>10</v>
      </c>
      <c r="D250" s="222" t="n">
        <v>894</v>
      </c>
      <c r="E250" s="221" t="n">
        <v>1737029</v>
      </c>
      <c r="F250" s="221" t="n">
        <v>477517</v>
      </c>
      <c r="G250" s="221" t="n">
        <v>1342672</v>
      </c>
      <c r="H250" s="223" t="n">
        <v>349934</v>
      </c>
      <c r="I250" s="183"/>
    </row>
    <row r="251" customFormat="false" ht="24.75" hidden="false" customHeight="true" outlineLevel="0" collapsed="false">
      <c r="A251" s="219" t="n">
        <v>2912</v>
      </c>
      <c r="B251" s="212" t="s">
        <v>368</v>
      </c>
      <c r="C251" s="213" t="s">
        <v>128</v>
      </c>
      <c r="D251" s="213" t="n">
        <v>65</v>
      </c>
      <c r="E251" s="213" t="s">
        <v>128</v>
      </c>
      <c r="F251" s="213" t="s">
        <v>128</v>
      </c>
      <c r="G251" s="213" t="s">
        <v>128</v>
      </c>
      <c r="H251" s="220" t="s">
        <v>128</v>
      </c>
      <c r="I251" s="183"/>
    </row>
    <row r="252" customFormat="false" ht="24.75" hidden="false" customHeight="true" outlineLevel="0" collapsed="false">
      <c r="A252" s="219" t="n">
        <v>2913</v>
      </c>
      <c r="B252" s="212" t="s">
        <v>369</v>
      </c>
      <c r="C252" s="213" t="s">
        <v>128</v>
      </c>
      <c r="D252" s="213" t="n">
        <v>14</v>
      </c>
      <c r="E252" s="213" t="s">
        <v>128</v>
      </c>
      <c r="F252" s="213" t="s">
        <v>128</v>
      </c>
      <c r="G252" s="213" t="s">
        <v>128</v>
      </c>
      <c r="H252" s="220" t="s">
        <v>128</v>
      </c>
      <c r="I252" s="183"/>
    </row>
    <row r="253" customFormat="false" ht="24.75" hidden="false" customHeight="true" outlineLevel="0" collapsed="false">
      <c r="A253" s="219" t="n">
        <v>2914</v>
      </c>
      <c r="B253" s="212" t="s">
        <v>370</v>
      </c>
      <c r="C253" s="213" t="n">
        <v>13</v>
      </c>
      <c r="D253" s="213" t="n">
        <v>547</v>
      </c>
      <c r="E253" s="213" t="n">
        <v>854395</v>
      </c>
      <c r="F253" s="213" t="n">
        <v>235718</v>
      </c>
      <c r="G253" s="213" t="n">
        <v>551476</v>
      </c>
      <c r="H253" s="220" t="n">
        <v>291026</v>
      </c>
      <c r="I253" s="183"/>
    </row>
    <row r="254" customFormat="false" ht="24.75" hidden="false" customHeight="true" outlineLevel="0" collapsed="false">
      <c r="A254" s="219" t="n">
        <v>2915</v>
      </c>
      <c r="B254" s="212" t="s">
        <v>371</v>
      </c>
      <c r="C254" s="221" t="s">
        <v>128</v>
      </c>
      <c r="D254" s="222" t="n">
        <v>56</v>
      </c>
      <c r="E254" s="221" t="s">
        <v>128</v>
      </c>
      <c r="F254" s="221" t="s">
        <v>128</v>
      </c>
      <c r="G254" s="221" t="s">
        <v>128</v>
      </c>
      <c r="H254" s="223" t="s">
        <v>128</v>
      </c>
      <c r="I254" s="183"/>
    </row>
    <row r="255" customFormat="false" ht="24.75" hidden="false" customHeight="true" outlineLevel="0" collapsed="false">
      <c r="A255" s="219" t="n">
        <v>2922</v>
      </c>
      <c r="B255" s="212" t="s">
        <v>372</v>
      </c>
      <c r="C255" s="221" t="n">
        <v>17</v>
      </c>
      <c r="D255" s="222" t="n">
        <v>5704</v>
      </c>
      <c r="E255" s="221" t="n">
        <v>33433994</v>
      </c>
      <c r="F255" s="221" t="n">
        <v>2776956</v>
      </c>
      <c r="G255" s="221" t="n">
        <v>27836649</v>
      </c>
      <c r="H255" s="223" t="n">
        <v>4156333</v>
      </c>
      <c r="I255" s="183"/>
    </row>
    <row r="256" customFormat="false" ht="24.75" hidden="false" customHeight="true" outlineLevel="0" collapsed="false">
      <c r="A256" s="219" t="n">
        <v>2929</v>
      </c>
      <c r="B256" s="212" t="s">
        <v>373</v>
      </c>
      <c r="C256" s="213" t="n">
        <v>4</v>
      </c>
      <c r="D256" s="213" t="n">
        <v>352</v>
      </c>
      <c r="E256" s="213" t="n">
        <v>897251</v>
      </c>
      <c r="F256" s="213" t="n">
        <v>116831</v>
      </c>
      <c r="G256" s="213" t="n">
        <v>604652</v>
      </c>
      <c r="H256" s="220" t="n">
        <v>256049</v>
      </c>
      <c r="I256" s="183"/>
    </row>
    <row r="257" customFormat="false" ht="24.75" hidden="false" customHeight="true" outlineLevel="0" collapsed="false">
      <c r="A257" s="219" t="n">
        <v>2931</v>
      </c>
      <c r="B257" s="212" t="s">
        <v>374</v>
      </c>
      <c r="C257" s="221" t="s">
        <v>128</v>
      </c>
      <c r="D257" s="222" t="n">
        <v>28</v>
      </c>
      <c r="E257" s="221" t="s">
        <v>128</v>
      </c>
      <c r="F257" s="221" t="s">
        <v>128</v>
      </c>
      <c r="G257" s="221" t="s">
        <v>128</v>
      </c>
      <c r="H257" s="223" t="s">
        <v>128</v>
      </c>
      <c r="I257" s="183"/>
    </row>
    <row r="258" customFormat="false" ht="24.75" hidden="false" customHeight="true" outlineLevel="0" collapsed="false">
      <c r="A258" s="219" t="n">
        <v>2939</v>
      </c>
      <c r="B258" s="212" t="s">
        <v>375</v>
      </c>
      <c r="C258" s="213" t="s">
        <v>128</v>
      </c>
      <c r="D258" s="213" t="n">
        <v>19</v>
      </c>
      <c r="E258" s="213" t="s">
        <v>128</v>
      </c>
      <c r="F258" s="213" t="s">
        <v>128</v>
      </c>
      <c r="G258" s="213" t="s">
        <v>128</v>
      </c>
      <c r="H258" s="220" t="s">
        <v>128</v>
      </c>
      <c r="I258" s="183"/>
    </row>
    <row r="259" customFormat="false" ht="24.75" hidden="false" customHeight="true" outlineLevel="0" collapsed="false">
      <c r="A259" s="219" t="n">
        <v>2941</v>
      </c>
      <c r="B259" s="212" t="s">
        <v>376</v>
      </c>
      <c r="C259" s="213" t="n">
        <v>5</v>
      </c>
      <c r="D259" s="213" t="n">
        <v>1461</v>
      </c>
      <c r="E259" s="213" t="n">
        <v>1977358</v>
      </c>
      <c r="F259" s="213" t="n">
        <v>794521</v>
      </c>
      <c r="G259" s="213" t="n">
        <v>866005</v>
      </c>
      <c r="H259" s="220" t="n">
        <v>900083</v>
      </c>
      <c r="I259" s="183"/>
    </row>
    <row r="260" customFormat="false" ht="24.75" hidden="false" customHeight="true" outlineLevel="0" collapsed="false">
      <c r="A260" s="219" t="n">
        <v>2942</v>
      </c>
      <c r="B260" s="212" t="s">
        <v>377</v>
      </c>
      <c r="C260" s="221" t="n">
        <v>6</v>
      </c>
      <c r="D260" s="222" t="n">
        <v>512</v>
      </c>
      <c r="E260" s="221" t="n">
        <v>1578302</v>
      </c>
      <c r="F260" s="221" t="n">
        <v>248804</v>
      </c>
      <c r="G260" s="221" t="n">
        <v>1219522</v>
      </c>
      <c r="H260" s="223" t="n">
        <v>339347</v>
      </c>
      <c r="I260" s="183"/>
    </row>
    <row r="261" customFormat="false" ht="24.75" hidden="false" customHeight="true" outlineLevel="0" collapsed="false">
      <c r="A261" s="219" t="n">
        <v>2962</v>
      </c>
      <c r="B261" s="212" t="s">
        <v>378</v>
      </c>
      <c r="C261" s="221" t="s">
        <v>128</v>
      </c>
      <c r="D261" s="222" t="n">
        <v>110</v>
      </c>
      <c r="E261" s="221" t="s">
        <v>128</v>
      </c>
      <c r="F261" s="221" t="s">
        <v>128</v>
      </c>
      <c r="G261" s="221" t="s">
        <v>128</v>
      </c>
      <c r="H261" s="223" t="s">
        <v>128</v>
      </c>
      <c r="I261" s="183"/>
    </row>
    <row r="262" customFormat="false" ht="24.75" hidden="false" customHeight="true" outlineLevel="0" collapsed="false">
      <c r="A262" s="219" t="n">
        <v>2969</v>
      </c>
      <c r="B262" s="212" t="s">
        <v>379</v>
      </c>
      <c r="C262" s="213" t="s">
        <v>128</v>
      </c>
      <c r="D262" s="213" t="n">
        <v>24</v>
      </c>
      <c r="E262" s="213" t="s">
        <v>128</v>
      </c>
      <c r="F262" s="213" t="s">
        <v>128</v>
      </c>
      <c r="G262" s="213" t="s">
        <v>128</v>
      </c>
      <c r="H262" s="220" t="s">
        <v>128</v>
      </c>
      <c r="I262" s="183"/>
    </row>
    <row r="263" customFormat="false" ht="24.75" hidden="false" customHeight="true" outlineLevel="0" collapsed="false">
      <c r="A263" s="219" t="n">
        <v>2971</v>
      </c>
      <c r="B263" s="212" t="s">
        <v>380</v>
      </c>
      <c r="C263" s="213" t="s">
        <v>128</v>
      </c>
      <c r="D263" s="213" t="n">
        <v>5</v>
      </c>
      <c r="E263" s="213" t="s">
        <v>128</v>
      </c>
      <c r="F263" s="213" t="s">
        <v>128</v>
      </c>
      <c r="G263" s="213" t="s">
        <v>128</v>
      </c>
      <c r="H263" s="220" t="s">
        <v>128</v>
      </c>
      <c r="I263" s="183"/>
    </row>
    <row r="264" customFormat="false" ht="24.75" hidden="false" customHeight="true" outlineLevel="0" collapsed="false">
      <c r="A264" s="215" t="n">
        <v>30</v>
      </c>
      <c r="B264" s="216" t="s">
        <v>381</v>
      </c>
      <c r="C264" s="225" t="n">
        <v>11</v>
      </c>
      <c r="D264" s="217" t="n">
        <v>351</v>
      </c>
      <c r="E264" s="225" t="n">
        <v>2339450</v>
      </c>
      <c r="F264" s="225" t="n">
        <v>158474</v>
      </c>
      <c r="G264" s="225" t="n">
        <v>1400906</v>
      </c>
      <c r="H264" s="226" t="n">
        <v>629597</v>
      </c>
      <c r="I264" s="183"/>
    </row>
    <row r="265" customFormat="false" ht="24.75" hidden="false" customHeight="true" outlineLevel="0" collapsed="false">
      <c r="A265" s="219" t="n">
        <v>3014</v>
      </c>
      <c r="B265" s="212" t="s">
        <v>382</v>
      </c>
      <c r="C265" s="221" t="s">
        <v>128</v>
      </c>
      <c r="D265" s="222" t="n">
        <v>27</v>
      </c>
      <c r="E265" s="221" t="s">
        <v>128</v>
      </c>
      <c r="F265" s="221" t="s">
        <v>128</v>
      </c>
      <c r="G265" s="221" t="s">
        <v>128</v>
      </c>
      <c r="H265" s="223" t="s">
        <v>128</v>
      </c>
      <c r="I265" s="183"/>
    </row>
    <row r="266" customFormat="false" ht="24.75" hidden="false" customHeight="true" outlineLevel="0" collapsed="false">
      <c r="A266" s="219" t="n">
        <v>3015</v>
      </c>
      <c r="B266" s="212" t="s">
        <v>383</v>
      </c>
      <c r="C266" s="213" t="n">
        <v>3</v>
      </c>
      <c r="D266" s="213" t="n">
        <v>125</v>
      </c>
      <c r="E266" s="213" t="n">
        <v>725898</v>
      </c>
      <c r="F266" s="213" t="n">
        <v>63479</v>
      </c>
      <c r="G266" s="213" t="n">
        <v>453015</v>
      </c>
      <c r="H266" s="220" t="n">
        <v>234510</v>
      </c>
      <c r="I266" s="183"/>
    </row>
    <row r="267" customFormat="false" ht="24.75" hidden="false" customHeight="true" outlineLevel="0" collapsed="false">
      <c r="A267" s="219" t="n">
        <v>3019</v>
      </c>
      <c r="B267" s="212" t="s">
        <v>384</v>
      </c>
      <c r="C267" s="221" t="s">
        <v>128</v>
      </c>
      <c r="D267" s="222" t="n">
        <v>10</v>
      </c>
      <c r="E267" s="221" t="s">
        <v>128</v>
      </c>
      <c r="F267" s="221" t="s">
        <v>128</v>
      </c>
      <c r="G267" s="221" t="s">
        <v>128</v>
      </c>
      <c r="H267" s="223" t="s">
        <v>128</v>
      </c>
      <c r="I267" s="183"/>
    </row>
    <row r="268" customFormat="false" ht="24.75" hidden="false" customHeight="true" outlineLevel="0" collapsed="false">
      <c r="A268" s="219" t="n">
        <v>3031</v>
      </c>
      <c r="B268" s="212" t="s">
        <v>385</v>
      </c>
      <c r="C268" s="213" t="s">
        <v>128</v>
      </c>
      <c r="D268" s="213" t="n">
        <v>41</v>
      </c>
      <c r="E268" s="213" t="s">
        <v>128</v>
      </c>
      <c r="F268" s="213" t="s">
        <v>128</v>
      </c>
      <c r="G268" s="213" t="s">
        <v>128</v>
      </c>
      <c r="H268" s="220" t="s">
        <v>128</v>
      </c>
      <c r="I268" s="183"/>
    </row>
    <row r="269" customFormat="false" ht="24.75" hidden="false" customHeight="true" outlineLevel="0" collapsed="false">
      <c r="A269" s="219" t="n">
        <v>3034</v>
      </c>
      <c r="B269" s="212" t="s">
        <v>386</v>
      </c>
      <c r="C269" s="221" t="s">
        <v>128</v>
      </c>
      <c r="D269" s="222" t="n">
        <v>25</v>
      </c>
      <c r="E269" s="221" t="s">
        <v>128</v>
      </c>
      <c r="F269" s="221" t="s">
        <v>128</v>
      </c>
      <c r="G269" s="221" t="s">
        <v>128</v>
      </c>
      <c r="H269" s="223" t="s">
        <v>128</v>
      </c>
      <c r="I269" s="183"/>
    </row>
    <row r="270" customFormat="false" ht="24.75" hidden="false" customHeight="true" outlineLevel="0" collapsed="false">
      <c r="A270" s="219" t="n">
        <v>3035</v>
      </c>
      <c r="B270" s="212" t="s">
        <v>387</v>
      </c>
      <c r="C270" s="221" t="s">
        <v>128</v>
      </c>
      <c r="D270" s="222" t="n">
        <v>111</v>
      </c>
      <c r="E270" s="221" t="s">
        <v>128</v>
      </c>
      <c r="F270" s="221" t="s">
        <v>128</v>
      </c>
      <c r="G270" s="221" t="s">
        <v>128</v>
      </c>
      <c r="H270" s="223" t="s">
        <v>128</v>
      </c>
      <c r="I270" s="183"/>
    </row>
    <row r="271" customFormat="false" ht="24.75" hidden="false" customHeight="true" outlineLevel="0" collapsed="false">
      <c r="A271" s="219" t="n">
        <v>3039</v>
      </c>
      <c r="B271" s="212" t="s">
        <v>388</v>
      </c>
      <c r="C271" s="221" t="s">
        <v>128</v>
      </c>
      <c r="D271" s="222" t="n">
        <v>12</v>
      </c>
      <c r="E271" s="221" t="s">
        <v>128</v>
      </c>
      <c r="F271" s="221" t="s">
        <v>128</v>
      </c>
      <c r="G271" s="221" t="s">
        <v>128</v>
      </c>
      <c r="H271" s="223" t="s">
        <v>128</v>
      </c>
      <c r="I271" s="183"/>
    </row>
    <row r="272" customFormat="false" ht="24.75" hidden="false" customHeight="true" outlineLevel="0" collapsed="false">
      <c r="A272" s="215" t="n">
        <v>31</v>
      </c>
      <c r="B272" s="216" t="s">
        <v>389</v>
      </c>
      <c r="C272" s="225" t="n">
        <v>44</v>
      </c>
      <c r="D272" s="217" t="n">
        <v>1136</v>
      </c>
      <c r="E272" s="225" t="n">
        <v>1548238</v>
      </c>
      <c r="F272" s="225" t="n">
        <v>386709</v>
      </c>
      <c r="G272" s="225" t="n">
        <v>625370</v>
      </c>
      <c r="H272" s="226" t="n">
        <v>841645</v>
      </c>
      <c r="I272" s="183"/>
    </row>
    <row r="273" customFormat="false" ht="24.75" hidden="false" customHeight="true" outlineLevel="0" collapsed="false">
      <c r="A273" s="219" t="n">
        <v>3113</v>
      </c>
      <c r="B273" s="212" t="s">
        <v>390</v>
      </c>
      <c r="C273" s="221" t="n">
        <v>20</v>
      </c>
      <c r="D273" s="222" t="n">
        <v>808</v>
      </c>
      <c r="E273" s="221" t="n">
        <v>816460</v>
      </c>
      <c r="F273" s="221" t="n">
        <v>251739</v>
      </c>
      <c r="G273" s="221" t="n">
        <v>298677</v>
      </c>
      <c r="H273" s="223" t="n">
        <v>482906</v>
      </c>
      <c r="I273" s="183"/>
    </row>
    <row r="274" customFormat="false" ht="24.75" hidden="false" customHeight="true" outlineLevel="0" collapsed="false">
      <c r="A274" s="219" t="n">
        <v>3122</v>
      </c>
      <c r="B274" s="212" t="s">
        <v>391</v>
      </c>
      <c r="C274" s="221" t="n">
        <v>3</v>
      </c>
      <c r="D274" s="222" t="n">
        <v>111</v>
      </c>
      <c r="E274" s="221" t="n">
        <v>377329</v>
      </c>
      <c r="F274" s="221" t="n">
        <v>43743</v>
      </c>
      <c r="G274" s="221" t="n">
        <v>141453</v>
      </c>
      <c r="H274" s="223" t="n">
        <v>199129</v>
      </c>
      <c r="I274" s="183"/>
    </row>
    <row r="275" customFormat="false" ht="24.75" hidden="false" customHeight="true" outlineLevel="0" collapsed="false">
      <c r="A275" s="219" t="n">
        <v>3131</v>
      </c>
      <c r="B275" s="212" t="s">
        <v>392</v>
      </c>
      <c r="C275" s="221" t="n">
        <v>9</v>
      </c>
      <c r="D275" s="222" t="n">
        <v>51</v>
      </c>
      <c r="E275" s="221" t="n">
        <v>77000</v>
      </c>
      <c r="F275" s="221" t="n">
        <v>19085</v>
      </c>
      <c r="G275" s="221" t="n">
        <v>41823</v>
      </c>
      <c r="H275" s="223" t="n">
        <v>33503</v>
      </c>
      <c r="I275" s="183"/>
    </row>
    <row r="276" customFormat="false" ht="24.75" hidden="false" customHeight="true" outlineLevel="0" collapsed="false">
      <c r="A276" s="219" t="n">
        <v>3132</v>
      </c>
      <c r="B276" s="212" t="s">
        <v>393</v>
      </c>
      <c r="C276" s="221" t="s">
        <v>128</v>
      </c>
      <c r="D276" s="222" t="n">
        <v>60</v>
      </c>
      <c r="E276" s="221" t="s">
        <v>128</v>
      </c>
      <c r="F276" s="221" t="s">
        <v>128</v>
      </c>
      <c r="G276" s="221" t="s">
        <v>128</v>
      </c>
      <c r="H276" s="223" t="s">
        <v>128</v>
      </c>
      <c r="I276" s="183"/>
    </row>
    <row r="277" customFormat="false" ht="24.75" hidden="false" customHeight="true" outlineLevel="0" collapsed="false">
      <c r="A277" s="219" t="n">
        <v>3133</v>
      </c>
      <c r="B277" s="212" t="s">
        <v>394</v>
      </c>
      <c r="C277" s="221" t="s">
        <v>128</v>
      </c>
      <c r="D277" s="222" t="n">
        <v>15</v>
      </c>
      <c r="E277" s="221" t="s">
        <v>128</v>
      </c>
      <c r="F277" s="221" t="s">
        <v>128</v>
      </c>
      <c r="G277" s="221" t="s">
        <v>128</v>
      </c>
      <c r="H277" s="223" t="s">
        <v>128</v>
      </c>
      <c r="I277" s="183"/>
    </row>
    <row r="278" customFormat="false" ht="24.75" hidden="false" customHeight="true" outlineLevel="0" collapsed="false">
      <c r="A278" s="219" t="n">
        <v>3134</v>
      </c>
      <c r="B278" s="212" t="s">
        <v>395</v>
      </c>
      <c r="C278" s="213" t="n">
        <v>6</v>
      </c>
      <c r="D278" s="213" t="n">
        <v>59</v>
      </c>
      <c r="E278" s="213" t="n">
        <v>172570</v>
      </c>
      <c r="F278" s="213" t="n">
        <v>34155</v>
      </c>
      <c r="G278" s="213" t="n">
        <v>92596</v>
      </c>
      <c r="H278" s="220" t="n">
        <v>76166</v>
      </c>
      <c r="I278" s="183"/>
    </row>
    <row r="279" customFormat="false" ht="24.75" hidden="false" customHeight="true" outlineLevel="0" collapsed="false">
      <c r="A279" s="219" t="n">
        <v>3159</v>
      </c>
      <c r="B279" s="212" t="s">
        <v>396</v>
      </c>
      <c r="C279" s="213" t="s">
        <v>128</v>
      </c>
      <c r="D279" s="213" t="n">
        <v>9</v>
      </c>
      <c r="E279" s="213" t="s">
        <v>128</v>
      </c>
      <c r="F279" s="213" t="s">
        <v>128</v>
      </c>
      <c r="G279" s="213" t="s">
        <v>128</v>
      </c>
      <c r="H279" s="220" t="s">
        <v>128</v>
      </c>
      <c r="I279" s="183"/>
    </row>
    <row r="280" customFormat="false" ht="24.75" hidden="false" customHeight="true" outlineLevel="0" collapsed="false">
      <c r="A280" s="219" t="n">
        <v>3199</v>
      </c>
      <c r="B280" s="212" t="s">
        <v>397</v>
      </c>
      <c r="C280" s="221" t="s">
        <v>128</v>
      </c>
      <c r="D280" s="222" t="n">
        <v>23</v>
      </c>
      <c r="E280" s="224" t="s">
        <v>128</v>
      </c>
      <c r="F280" s="221" t="s">
        <v>128</v>
      </c>
      <c r="G280" s="221" t="s">
        <v>128</v>
      </c>
      <c r="H280" s="223" t="s">
        <v>128</v>
      </c>
      <c r="I280" s="183"/>
    </row>
    <row r="281" customFormat="false" ht="24.75" hidden="false" customHeight="true" outlineLevel="0" collapsed="false">
      <c r="A281" s="215" t="n">
        <v>32</v>
      </c>
      <c r="B281" s="216" t="s">
        <v>398</v>
      </c>
      <c r="C281" s="217" t="n">
        <v>32</v>
      </c>
      <c r="D281" s="217" t="n">
        <v>802</v>
      </c>
      <c r="E281" s="228" t="n">
        <v>1685957</v>
      </c>
      <c r="F281" s="217" t="n">
        <v>299273</v>
      </c>
      <c r="G281" s="217" t="n">
        <v>951794</v>
      </c>
      <c r="H281" s="218" t="n">
        <v>622898</v>
      </c>
      <c r="I281" s="183"/>
    </row>
    <row r="282" customFormat="false" ht="24.75" hidden="false" customHeight="true" outlineLevel="0" collapsed="false">
      <c r="A282" s="219" t="n">
        <v>3221</v>
      </c>
      <c r="B282" s="212" t="s">
        <v>399</v>
      </c>
      <c r="C282" s="213" t="s">
        <v>128</v>
      </c>
      <c r="D282" s="213" t="n">
        <v>10</v>
      </c>
      <c r="E282" s="213" t="s">
        <v>128</v>
      </c>
      <c r="F282" s="213" t="s">
        <v>128</v>
      </c>
      <c r="G282" s="213" t="s">
        <v>128</v>
      </c>
      <c r="H282" s="220" t="s">
        <v>128</v>
      </c>
      <c r="I282" s="183"/>
    </row>
    <row r="283" customFormat="false" ht="24.75" hidden="false" customHeight="true" outlineLevel="0" collapsed="false">
      <c r="A283" s="219" t="n">
        <v>3253</v>
      </c>
      <c r="B283" s="212" t="s">
        <v>400</v>
      </c>
      <c r="C283" s="221" t="n">
        <v>4</v>
      </c>
      <c r="D283" s="222" t="n">
        <v>43</v>
      </c>
      <c r="E283" s="221" t="n">
        <v>38527</v>
      </c>
      <c r="F283" s="221" t="n">
        <v>12851</v>
      </c>
      <c r="G283" s="221" t="n">
        <v>6925</v>
      </c>
      <c r="H283" s="223" t="n">
        <v>30388</v>
      </c>
      <c r="I283" s="183"/>
    </row>
    <row r="284" customFormat="false" ht="24.75" hidden="false" customHeight="true" outlineLevel="0" collapsed="false">
      <c r="A284" s="219" t="n">
        <v>3282</v>
      </c>
      <c r="B284" s="212" t="s">
        <v>401</v>
      </c>
      <c r="C284" s="213" t="n">
        <v>6</v>
      </c>
      <c r="D284" s="213" t="n">
        <v>36</v>
      </c>
      <c r="E284" s="213" t="n">
        <v>43332</v>
      </c>
      <c r="F284" s="213" t="n">
        <v>11114</v>
      </c>
      <c r="G284" s="213" t="n">
        <v>20603</v>
      </c>
      <c r="H284" s="220" t="n">
        <v>21646</v>
      </c>
      <c r="I284" s="183"/>
    </row>
    <row r="285" customFormat="false" ht="24.75" hidden="false" customHeight="true" outlineLevel="0" collapsed="false">
      <c r="A285" s="219" t="n">
        <v>3289</v>
      </c>
      <c r="B285" s="212" t="s">
        <v>402</v>
      </c>
      <c r="C285" s="221" t="n">
        <v>4</v>
      </c>
      <c r="D285" s="222" t="n">
        <v>67</v>
      </c>
      <c r="E285" s="221" t="n">
        <v>40035</v>
      </c>
      <c r="F285" s="221" t="n">
        <v>15043</v>
      </c>
      <c r="G285" s="221" t="n">
        <v>16353</v>
      </c>
      <c r="H285" s="223" t="n">
        <v>18787</v>
      </c>
      <c r="I285" s="183"/>
    </row>
    <row r="286" customFormat="false" ht="24.75" hidden="false" customHeight="true" outlineLevel="0" collapsed="false">
      <c r="A286" s="219" t="n">
        <v>3292</v>
      </c>
      <c r="B286" s="212" t="s">
        <v>403</v>
      </c>
      <c r="C286" s="213" t="n">
        <v>10</v>
      </c>
      <c r="D286" s="213" t="n">
        <v>107</v>
      </c>
      <c r="E286" s="213" t="n">
        <v>210084</v>
      </c>
      <c r="F286" s="213" t="n">
        <v>36697</v>
      </c>
      <c r="G286" s="213" t="n">
        <v>159198</v>
      </c>
      <c r="H286" s="220" t="n">
        <v>48109</v>
      </c>
      <c r="I286" s="183"/>
    </row>
    <row r="287" customFormat="false" ht="24.75" hidden="false" customHeight="true" outlineLevel="0" collapsed="false">
      <c r="A287" s="219" t="n">
        <v>3295</v>
      </c>
      <c r="B287" s="212" t="s">
        <v>404</v>
      </c>
      <c r="C287" s="221" t="s">
        <v>128</v>
      </c>
      <c r="D287" s="222" t="n">
        <v>13</v>
      </c>
      <c r="E287" s="221" t="s">
        <v>128</v>
      </c>
      <c r="F287" s="221" t="s">
        <v>128</v>
      </c>
      <c r="G287" s="221" t="s">
        <v>128</v>
      </c>
      <c r="H287" s="223" t="s">
        <v>128</v>
      </c>
      <c r="I287" s="183"/>
    </row>
    <row r="288" customFormat="false" ht="24.75" hidden="false" customHeight="true" outlineLevel="0" collapsed="false">
      <c r="A288" s="219" t="n">
        <v>3297</v>
      </c>
      <c r="B288" s="212" t="s">
        <v>405</v>
      </c>
      <c r="C288" s="213" t="s">
        <v>128</v>
      </c>
      <c r="D288" s="213" t="n">
        <v>153</v>
      </c>
      <c r="E288" s="213" t="s">
        <v>128</v>
      </c>
      <c r="F288" s="213" t="s">
        <v>128</v>
      </c>
      <c r="G288" s="213" t="s">
        <v>128</v>
      </c>
      <c r="H288" s="220" t="s">
        <v>128</v>
      </c>
      <c r="I288" s="183"/>
    </row>
    <row r="289" customFormat="false" ht="24.75" hidden="false" customHeight="true" outlineLevel="0" collapsed="false">
      <c r="A289" s="229" t="n">
        <v>3299</v>
      </c>
      <c r="B289" s="230" t="s">
        <v>406</v>
      </c>
      <c r="C289" s="231" t="n">
        <v>4</v>
      </c>
      <c r="D289" s="231" t="n">
        <v>373</v>
      </c>
      <c r="E289" s="231" t="n">
        <v>1292471</v>
      </c>
      <c r="F289" s="231" t="n">
        <v>168129</v>
      </c>
      <c r="G289" s="231" t="n">
        <v>711125</v>
      </c>
      <c r="H289" s="232" t="n">
        <v>482243</v>
      </c>
      <c r="I289" s="183"/>
    </row>
    <row r="291" customFormat="false" ht="26.25" hidden="false" customHeight="true" outlineLevel="0" collapsed="false">
      <c r="A291" s="233"/>
      <c r="B291" s="234"/>
      <c r="C291" s="235"/>
      <c r="D291" s="235"/>
      <c r="E291" s="235"/>
      <c r="F291" s="235"/>
      <c r="G291" s="235"/>
      <c r="H291" s="235"/>
    </row>
    <row r="292" customFormat="false" ht="26.25" hidden="false" customHeight="true" outlineLevel="0" collapsed="false">
      <c r="A292" s="236"/>
      <c r="B292" s="237"/>
      <c r="C292" s="238"/>
      <c r="D292" s="238"/>
      <c r="E292" s="238"/>
      <c r="F292" s="238"/>
      <c r="G292" s="238"/>
      <c r="H292" s="238"/>
    </row>
    <row r="293" customFormat="false" ht="26.25" hidden="false" customHeight="true" outlineLevel="0" collapsed="false">
      <c r="A293" s="236"/>
      <c r="B293" s="237"/>
      <c r="C293" s="238"/>
      <c r="D293" s="238"/>
      <c r="E293" s="238"/>
      <c r="F293" s="238"/>
      <c r="G293" s="238"/>
      <c r="H293" s="238"/>
    </row>
    <row r="294" customFormat="false" ht="26.25" hidden="false" customHeight="true" outlineLevel="0" collapsed="false">
      <c r="A294" s="236"/>
      <c r="B294" s="237"/>
      <c r="C294" s="238"/>
      <c r="D294" s="238"/>
      <c r="E294" s="238"/>
      <c r="F294" s="238"/>
      <c r="G294" s="238"/>
      <c r="H294" s="238"/>
    </row>
    <row r="295" customFormat="false" ht="26.25" hidden="false" customHeight="true" outlineLevel="0" collapsed="false">
      <c r="A295" s="236"/>
      <c r="B295" s="237"/>
      <c r="C295" s="238"/>
      <c r="D295" s="238"/>
      <c r="E295" s="238"/>
      <c r="F295" s="238"/>
      <c r="G295" s="238"/>
      <c r="H295" s="238"/>
    </row>
  </sheetData>
  <mergeCells count="2">
    <mergeCell ref="G1:H1"/>
    <mergeCell ref="G2:H2"/>
  </mergeCells>
  <conditionalFormatting sqref="D4:H4 D272:H272 D266:H266 D257:H257 D236:H236 D221:H221 D194:H194 D188:H188 D176:H176 D158:H158 D142:H142 D149:H149 D120:H120 D117:H117 D100:H100 D92:H92 D77:H77 D70:H70 D62:H62 D32:H32 D43:H43">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196527777777778" right="0.19652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Meiryo UI,Regular"&amp;10第６表　産業細分類別事業所数、従業者数、、製造品出荷額等、現金給与総額、原材料使用額等付加価値額（従業者４人以上）(平成２４年)(続き)</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K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8.9921875" defaultRowHeight="12" zeroHeight="false" outlineLevelRow="0" outlineLevelCol="0"/>
  <cols>
    <col collapsed="false" customWidth="true" hidden="false" outlineLevel="0" max="1" min="1" style="239" width="6.99"/>
    <col collapsed="false" customWidth="true" hidden="false" outlineLevel="0" max="2" min="2" style="239" width="5.49"/>
    <col collapsed="false" customWidth="true" hidden="false" outlineLevel="0" max="3" min="3" style="239" width="7.99"/>
    <col collapsed="false" customWidth="true" hidden="false" outlineLevel="0" max="4" min="4" style="239" width="6.37"/>
    <col collapsed="false" customWidth="true" hidden="false" outlineLevel="0" max="5" min="5" style="239" width="7.99"/>
    <col collapsed="false" customWidth="true" hidden="false" outlineLevel="0" max="6" min="6" style="239" width="10.37"/>
    <col collapsed="false" customWidth="true" hidden="false" outlineLevel="0" max="7" min="7" style="239" width="7.99"/>
    <col collapsed="false" customWidth="true" hidden="false" outlineLevel="0" max="10" min="8" style="239" width="12.25"/>
    <col collapsed="false" customWidth="false" hidden="false" outlineLevel="0" max="257" min="11" style="239" width="8.99"/>
  </cols>
  <sheetData>
    <row r="1" customFormat="false" ht="12" hidden="false" customHeight="false" outlineLevel="0" collapsed="false">
      <c r="A1" s="240"/>
      <c r="B1" s="241"/>
      <c r="C1" s="241"/>
      <c r="D1" s="241"/>
      <c r="E1" s="241"/>
      <c r="F1" s="241"/>
      <c r="G1" s="241"/>
      <c r="H1" s="242"/>
      <c r="I1" s="242"/>
      <c r="J1" s="242"/>
    </row>
    <row r="2" customFormat="false" ht="12" hidden="false" customHeight="false" outlineLevel="0" collapsed="false">
      <c r="A2" s="243"/>
      <c r="B2" s="244"/>
      <c r="C2" s="244"/>
      <c r="D2" s="244"/>
      <c r="E2" s="244"/>
      <c r="F2" s="244"/>
      <c r="G2" s="244"/>
      <c r="H2" s="245"/>
      <c r="I2" s="246"/>
      <c r="J2" s="245"/>
    </row>
    <row r="3" customFormat="false" ht="13.5" hidden="false" customHeight="true" outlineLevel="0" collapsed="false">
      <c r="A3" s="247"/>
      <c r="B3" s="248" t="s">
        <v>119</v>
      </c>
      <c r="C3" s="248"/>
      <c r="D3" s="248" t="s">
        <v>407</v>
      </c>
      <c r="E3" s="248"/>
      <c r="F3" s="248" t="s">
        <v>408</v>
      </c>
      <c r="G3" s="248"/>
      <c r="H3" s="249" t="s">
        <v>409</v>
      </c>
      <c r="I3" s="249"/>
      <c r="J3" s="249"/>
    </row>
    <row r="4" customFormat="false" ht="13.5" hidden="false" customHeight="true" outlineLevel="0" collapsed="false">
      <c r="A4" s="247"/>
      <c r="B4" s="250"/>
      <c r="C4" s="251" t="s">
        <v>410</v>
      </c>
      <c r="D4" s="252"/>
      <c r="E4" s="251" t="s">
        <v>410</v>
      </c>
      <c r="F4" s="252"/>
      <c r="G4" s="251" t="s">
        <v>410</v>
      </c>
      <c r="H4" s="253" t="s">
        <v>411</v>
      </c>
      <c r="I4" s="253"/>
      <c r="J4" s="253"/>
    </row>
    <row r="5" customFormat="false" ht="33" hidden="false" customHeight="true" outlineLevel="0" collapsed="false">
      <c r="A5" s="254" t="s">
        <v>412</v>
      </c>
      <c r="B5" s="255" t="n">
        <v>1091</v>
      </c>
      <c r="C5" s="256" t="n">
        <v>100</v>
      </c>
      <c r="D5" s="257" t="n">
        <v>45008</v>
      </c>
      <c r="E5" s="256" t="n">
        <v>100</v>
      </c>
      <c r="F5" s="255" t="n">
        <v>202813472</v>
      </c>
      <c r="G5" s="256" t="n">
        <v>100</v>
      </c>
      <c r="H5" s="258" t="s">
        <v>38</v>
      </c>
      <c r="I5" s="258" t="s">
        <v>45</v>
      </c>
      <c r="J5" s="259" t="s">
        <v>28</v>
      </c>
      <c r="K5" s="260"/>
    </row>
    <row r="6" customFormat="false" ht="21" hidden="false" customHeight="true" outlineLevel="0" collapsed="false">
      <c r="A6" s="261" t="s">
        <v>413</v>
      </c>
      <c r="B6" s="255" t="n">
        <v>3</v>
      </c>
      <c r="C6" s="256" t="n">
        <v>0.274977085242896</v>
      </c>
      <c r="D6" s="255" t="n">
        <v>23</v>
      </c>
      <c r="E6" s="256" t="n">
        <v>0.0511020263064344</v>
      </c>
      <c r="F6" s="255" t="n">
        <v>12784</v>
      </c>
      <c r="G6" s="256" t="n">
        <v>0.00630332880450861</v>
      </c>
      <c r="H6" s="262" t="s">
        <v>21</v>
      </c>
      <c r="I6" s="262" t="s">
        <v>26</v>
      </c>
      <c r="J6" s="263" t="s">
        <v>18</v>
      </c>
    </row>
    <row r="7" customFormat="false" ht="21" hidden="false" customHeight="true" outlineLevel="0" collapsed="false">
      <c r="A7" s="261" t="s">
        <v>414</v>
      </c>
      <c r="B7" s="255" t="n">
        <v>13</v>
      </c>
      <c r="C7" s="256" t="n">
        <v>1.19156736938588</v>
      </c>
      <c r="D7" s="255" t="n">
        <v>373</v>
      </c>
      <c r="E7" s="256" t="n">
        <v>0.828741557056523</v>
      </c>
      <c r="F7" s="255" t="n">
        <v>762264</v>
      </c>
      <c r="G7" s="256" t="n">
        <v>0.375844855118895</v>
      </c>
      <c r="H7" s="262" t="s">
        <v>21</v>
      </c>
      <c r="I7" s="264" t="s">
        <v>36</v>
      </c>
      <c r="J7" s="265" t="s">
        <v>41</v>
      </c>
    </row>
    <row r="8" customFormat="false" ht="21" hidden="false" customHeight="true" outlineLevel="0" collapsed="false">
      <c r="A8" s="261" t="s">
        <v>415</v>
      </c>
      <c r="B8" s="255" t="n">
        <v>14</v>
      </c>
      <c r="C8" s="256" t="n">
        <v>1.28322639780018</v>
      </c>
      <c r="D8" s="255" t="n">
        <v>328</v>
      </c>
      <c r="E8" s="256" t="n">
        <v>0.728759331674369</v>
      </c>
      <c r="F8" s="255" t="n">
        <v>922233</v>
      </c>
      <c r="G8" s="256" t="n">
        <v>0.454719792973122</v>
      </c>
      <c r="H8" s="262" t="s">
        <v>24</v>
      </c>
      <c r="I8" s="262" t="s">
        <v>44</v>
      </c>
      <c r="J8" s="263" t="s">
        <v>35</v>
      </c>
    </row>
    <row r="9" customFormat="false" ht="21" hidden="false" customHeight="true" outlineLevel="0" collapsed="false">
      <c r="A9" s="261" t="s">
        <v>416</v>
      </c>
      <c r="B9" s="255" t="n">
        <v>59</v>
      </c>
      <c r="C9" s="256" t="n">
        <v>5.40788267644363</v>
      </c>
      <c r="D9" s="255" t="n">
        <v>1048</v>
      </c>
      <c r="E9" s="256" t="n">
        <v>2.32847493778884</v>
      </c>
      <c r="F9" s="255" t="n">
        <v>1812709</v>
      </c>
      <c r="G9" s="256" t="n">
        <v>0.893781355905194</v>
      </c>
      <c r="H9" s="262" t="s">
        <v>35</v>
      </c>
      <c r="I9" s="262" t="s">
        <v>42</v>
      </c>
      <c r="J9" s="263" t="s">
        <v>18</v>
      </c>
    </row>
    <row r="10" customFormat="false" ht="33" hidden="false" customHeight="true" outlineLevel="0" collapsed="false">
      <c r="A10" s="261" t="s">
        <v>417</v>
      </c>
      <c r="B10" s="255" t="n">
        <v>28</v>
      </c>
      <c r="C10" s="256" t="n">
        <v>2.56645279560037</v>
      </c>
      <c r="D10" s="255" t="n">
        <v>1003</v>
      </c>
      <c r="E10" s="256" t="n">
        <v>2.22849271240668</v>
      </c>
      <c r="F10" s="255" t="n">
        <v>1391568</v>
      </c>
      <c r="G10" s="256" t="n">
        <v>0.686131935061986</v>
      </c>
      <c r="H10" s="262" t="s">
        <v>42</v>
      </c>
      <c r="I10" s="262" t="s">
        <v>18</v>
      </c>
      <c r="J10" s="263" t="s">
        <v>41</v>
      </c>
    </row>
    <row r="11" customFormat="false" ht="21" hidden="false" customHeight="true" outlineLevel="0" collapsed="false">
      <c r="A11" s="261" t="s">
        <v>418</v>
      </c>
      <c r="B11" s="255" t="n">
        <v>21</v>
      </c>
      <c r="C11" s="256" t="n">
        <v>1.92483959670028</v>
      </c>
      <c r="D11" s="255" t="n">
        <v>991</v>
      </c>
      <c r="E11" s="256" t="n">
        <v>2.20183078563811</v>
      </c>
      <c r="F11" s="255" t="n">
        <v>5077621</v>
      </c>
      <c r="G11" s="256" t="n">
        <v>2.50359157600734</v>
      </c>
      <c r="H11" s="262" t="s">
        <v>45</v>
      </c>
      <c r="I11" s="262" t="s">
        <v>38</v>
      </c>
      <c r="J11" s="265" t="s">
        <v>28</v>
      </c>
    </row>
    <row r="12" customFormat="false" ht="21" hidden="false" customHeight="true" outlineLevel="0" collapsed="false">
      <c r="A12" s="261" t="s">
        <v>419</v>
      </c>
      <c r="B12" s="255" t="n">
        <v>23</v>
      </c>
      <c r="C12" s="256" t="n">
        <v>2.10815765352887</v>
      </c>
      <c r="D12" s="255" t="n">
        <v>604</v>
      </c>
      <c r="E12" s="256" t="n">
        <v>1.34198364735158</v>
      </c>
      <c r="F12" s="255" t="n">
        <v>1698574</v>
      </c>
      <c r="G12" s="256" t="n">
        <v>0.837505508509809</v>
      </c>
      <c r="H12" s="262" t="s">
        <v>26</v>
      </c>
      <c r="I12" s="262" t="s">
        <v>25</v>
      </c>
      <c r="J12" s="263" t="s">
        <v>18</v>
      </c>
    </row>
    <row r="13" customFormat="false" ht="21" hidden="false" customHeight="true" outlineLevel="0" collapsed="false">
      <c r="A13" s="261" t="s">
        <v>420</v>
      </c>
      <c r="B13" s="255" t="n">
        <v>29</v>
      </c>
      <c r="C13" s="256" t="n">
        <v>2.65811182401467</v>
      </c>
      <c r="D13" s="255" t="n">
        <v>4146</v>
      </c>
      <c r="E13" s="256" t="n">
        <v>9.21169569854248</v>
      </c>
      <c r="F13" s="255" t="n">
        <v>29074466</v>
      </c>
      <c r="G13" s="256" t="n">
        <v>14.335569384661</v>
      </c>
      <c r="H13" s="262" t="s">
        <v>45</v>
      </c>
      <c r="I13" s="264" t="s">
        <v>40</v>
      </c>
      <c r="J13" s="265" t="s">
        <v>42</v>
      </c>
    </row>
    <row r="14" customFormat="false" ht="21" hidden="false" customHeight="true" outlineLevel="0" collapsed="false">
      <c r="A14" s="261" t="s">
        <v>421</v>
      </c>
      <c r="B14" s="255" t="n">
        <v>15</v>
      </c>
      <c r="C14" s="256" t="n">
        <v>1.37488542621448</v>
      </c>
      <c r="D14" s="255" t="n">
        <v>201</v>
      </c>
      <c r="E14" s="256" t="n">
        <v>0.446587273373623</v>
      </c>
      <c r="F14" s="255" t="n">
        <v>237930</v>
      </c>
      <c r="G14" s="256" t="n">
        <v>0.117314691994425</v>
      </c>
      <c r="H14" s="262" t="s">
        <v>45</v>
      </c>
      <c r="I14" s="262" t="s">
        <v>40</v>
      </c>
      <c r="J14" s="263" t="s">
        <v>44</v>
      </c>
    </row>
    <row r="15" customFormat="false" ht="33" hidden="false" customHeight="true" outlineLevel="0" collapsed="false">
      <c r="A15" s="261" t="s">
        <v>422</v>
      </c>
      <c r="B15" s="255" t="n">
        <v>10</v>
      </c>
      <c r="C15" s="256" t="n">
        <v>0.916590284142988</v>
      </c>
      <c r="D15" s="255" t="n">
        <v>1785</v>
      </c>
      <c r="E15" s="256" t="n">
        <v>3.96596160682545</v>
      </c>
      <c r="F15" s="255" t="n">
        <v>5521927</v>
      </c>
      <c r="G15" s="256" t="n">
        <v>2.72266282192536</v>
      </c>
      <c r="H15" s="262" t="s">
        <v>46</v>
      </c>
      <c r="I15" s="264" t="s">
        <v>18</v>
      </c>
      <c r="J15" s="265" t="s">
        <v>44</v>
      </c>
    </row>
    <row r="16" customFormat="false" ht="21" hidden="false" customHeight="true" outlineLevel="0" collapsed="false">
      <c r="A16" s="261" t="s">
        <v>423</v>
      </c>
      <c r="B16" s="255" t="n">
        <v>6</v>
      </c>
      <c r="C16" s="256" t="n">
        <v>0.549954170485793</v>
      </c>
      <c r="D16" s="255" t="n">
        <v>32</v>
      </c>
      <c r="E16" s="256" t="n">
        <v>0.0710984713828653</v>
      </c>
      <c r="F16" s="255" t="n">
        <v>76985</v>
      </c>
      <c r="G16" s="256" t="n">
        <v>0.0379585237809054</v>
      </c>
      <c r="H16" s="262" t="s">
        <v>49</v>
      </c>
      <c r="I16" s="266" t="s">
        <v>101</v>
      </c>
      <c r="J16" s="267" t="s">
        <v>101</v>
      </c>
    </row>
    <row r="17" customFormat="false" ht="21" hidden="false" customHeight="true" outlineLevel="0" collapsed="false">
      <c r="A17" s="261" t="s">
        <v>424</v>
      </c>
      <c r="B17" s="268" t="s">
        <v>128</v>
      </c>
      <c r="C17" s="256" t="s">
        <v>128</v>
      </c>
      <c r="D17" s="255" t="n">
        <v>4</v>
      </c>
      <c r="E17" s="256" t="n">
        <v>0.00888730892285816</v>
      </c>
      <c r="F17" s="268" t="s">
        <v>128</v>
      </c>
      <c r="G17" s="256" t="s">
        <v>128</v>
      </c>
      <c r="H17" s="262" t="s">
        <v>41</v>
      </c>
      <c r="I17" s="269" t="s">
        <v>101</v>
      </c>
      <c r="J17" s="270" t="s">
        <v>101</v>
      </c>
    </row>
    <row r="18" customFormat="false" ht="21" hidden="false" customHeight="true" outlineLevel="0" collapsed="false">
      <c r="A18" s="261" t="s">
        <v>425</v>
      </c>
      <c r="B18" s="255" t="n">
        <v>4</v>
      </c>
      <c r="C18" s="256" t="n">
        <v>0.366636113657195</v>
      </c>
      <c r="D18" s="255" t="n">
        <v>76</v>
      </c>
      <c r="E18" s="256" t="n">
        <v>0.168858869534305</v>
      </c>
      <c r="F18" s="255" t="n">
        <v>76396</v>
      </c>
      <c r="G18" s="256" t="n">
        <v>0.0376681091480945</v>
      </c>
      <c r="H18" s="262" t="s">
        <v>18</v>
      </c>
      <c r="I18" s="264" t="s">
        <v>41</v>
      </c>
      <c r="J18" s="270" t="s">
        <v>101</v>
      </c>
    </row>
    <row r="19" customFormat="false" ht="21" hidden="false" customHeight="true" outlineLevel="0" collapsed="false">
      <c r="A19" s="261" t="s">
        <v>426</v>
      </c>
      <c r="B19" s="255" t="n">
        <v>4</v>
      </c>
      <c r="C19" s="256" t="n">
        <v>0.366636113657195</v>
      </c>
      <c r="D19" s="255" t="n">
        <v>51</v>
      </c>
      <c r="E19" s="256" t="n">
        <v>0.113313188766442</v>
      </c>
      <c r="F19" s="255" t="n">
        <v>43924</v>
      </c>
      <c r="G19" s="256" t="n">
        <v>0.0216573384237513</v>
      </c>
      <c r="H19" s="262" t="s">
        <v>26</v>
      </c>
      <c r="I19" s="262" t="s">
        <v>41</v>
      </c>
      <c r="J19" s="265" t="s">
        <v>18</v>
      </c>
    </row>
    <row r="20" customFormat="false" ht="33" hidden="false" customHeight="true" outlineLevel="0" collapsed="false">
      <c r="A20" s="261" t="s">
        <v>427</v>
      </c>
      <c r="B20" s="268" t="s">
        <v>128</v>
      </c>
      <c r="C20" s="256" t="s">
        <v>128</v>
      </c>
      <c r="D20" s="255" t="n">
        <v>20</v>
      </c>
      <c r="E20" s="256" t="n">
        <v>0.0444365446142908</v>
      </c>
      <c r="F20" s="268" t="s">
        <v>128</v>
      </c>
      <c r="G20" s="256" t="s">
        <v>128</v>
      </c>
      <c r="H20" s="264" t="s">
        <v>38</v>
      </c>
      <c r="I20" s="264" t="s">
        <v>18</v>
      </c>
      <c r="J20" s="270" t="s">
        <v>101</v>
      </c>
    </row>
    <row r="21" customFormat="false" ht="21" hidden="false" customHeight="true" outlineLevel="0" collapsed="false">
      <c r="A21" s="261" t="s">
        <v>428</v>
      </c>
      <c r="B21" s="268" t="s">
        <v>128</v>
      </c>
      <c r="C21" s="256" t="s">
        <v>128</v>
      </c>
      <c r="D21" s="255" t="n">
        <v>27</v>
      </c>
      <c r="E21" s="256" t="n">
        <v>0.0599893352292926</v>
      </c>
      <c r="F21" s="268" t="s">
        <v>128</v>
      </c>
      <c r="G21" s="256" t="s">
        <v>128</v>
      </c>
      <c r="H21" s="264" t="s">
        <v>34</v>
      </c>
      <c r="I21" s="264" t="s">
        <v>21</v>
      </c>
      <c r="J21" s="270" t="s">
        <v>101</v>
      </c>
    </row>
    <row r="22" customFormat="false" ht="21" hidden="false" customHeight="true" outlineLevel="0" collapsed="false">
      <c r="A22" s="261" t="s">
        <v>429</v>
      </c>
      <c r="B22" s="255" t="s">
        <v>128</v>
      </c>
      <c r="C22" s="256" t="s">
        <v>128</v>
      </c>
      <c r="D22" s="255" t="n">
        <v>15</v>
      </c>
      <c r="E22" s="256" t="n">
        <v>0.0333274084607181</v>
      </c>
      <c r="F22" s="255" t="s">
        <v>128</v>
      </c>
      <c r="G22" s="256" t="s">
        <v>128</v>
      </c>
      <c r="H22" s="262" t="s">
        <v>24</v>
      </c>
      <c r="I22" s="262" t="s">
        <v>52</v>
      </c>
      <c r="J22" s="270" t="s">
        <v>101</v>
      </c>
    </row>
    <row r="23" customFormat="false" ht="21" hidden="false" customHeight="true" outlineLevel="0" collapsed="false">
      <c r="A23" s="261" t="s">
        <v>430</v>
      </c>
      <c r="B23" s="255" t="n">
        <v>17</v>
      </c>
      <c r="C23" s="256" t="n">
        <v>1.55820348304308</v>
      </c>
      <c r="D23" s="255" t="n">
        <v>428</v>
      </c>
      <c r="E23" s="256" t="n">
        <v>0.950942054745823</v>
      </c>
      <c r="F23" s="255" t="n">
        <v>1172647</v>
      </c>
      <c r="G23" s="256" t="n">
        <v>0.57818989460424</v>
      </c>
      <c r="H23" s="262" t="s">
        <v>18</v>
      </c>
      <c r="I23" s="262" t="s">
        <v>41</v>
      </c>
      <c r="J23" s="263" t="s">
        <v>42</v>
      </c>
    </row>
    <row r="24" customFormat="false" ht="21" hidden="false" customHeight="true" outlineLevel="0" collapsed="false">
      <c r="A24" s="261" t="s">
        <v>431</v>
      </c>
      <c r="B24" s="255" t="n">
        <v>6</v>
      </c>
      <c r="C24" s="256" t="n">
        <v>0.549954170485793</v>
      </c>
      <c r="D24" s="255" t="n">
        <v>171</v>
      </c>
      <c r="E24" s="256" t="n">
        <v>0.379932456452186</v>
      </c>
      <c r="F24" s="255" t="n">
        <v>238961</v>
      </c>
      <c r="G24" s="256" t="n">
        <v>0.117823040867818</v>
      </c>
      <c r="H24" s="262" t="s">
        <v>34</v>
      </c>
      <c r="I24" s="262" t="s">
        <v>49</v>
      </c>
      <c r="J24" s="263" t="s">
        <v>42</v>
      </c>
    </row>
    <row r="25" customFormat="false" ht="33" hidden="false" customHeight="true" outlineLevel="0" collapsed="false">
      <c r="A25" s="261" t="s">
        <v>432</v>
      </c>
      <c r="B25" s="255" t="n">
        <v>27</v>
      </c>
      <c r="C25" s="256" t="n">
        <v>2.47479376718607</v>
      </c>
      <c r="D25" s="255" t="n">
        <v>1713</v>
      </c>
      <c r="E25" s="256" t="n">
        <v>3.80599004621401</v>
      </c>
      <c r="F25" s="255" t="n">
        <v>4873822</v>
      </c>
      <c r="G25" s="256" t="n">
        <v>2.40310564773528</v>
      </c>
      <c r="H25" s="262" t="s">
        <v>25</v>
      </c>
      <c r="I25" s="262" t="s">
        <v>52</v>
      </c>
      <c r="J25" s="263" t="s">
        <v>45</v>
      </c>
    </row>
    <row r="26" customFormat="false" ht="21" hidden="false" customHeight="true" outlineLevel="0" collapsed="false">
      <c r="A26" s="261" t="s">
        <v>433</v>
      </c>
      <c r="B26" s="255" t="n">
        <v>13</v>
      </c>
      <c r="C26" s="256" t="n">
        <v>1.19156736938588</v>
      </c>
      <c r="D26" s="255" t="n">
        <v>219</v>
      </c>
      <c r="E26" s="256" t="n">
        <v>0.486580163526484</v>
      </c>
      <c r="F26" s="255" t="n">
        <v>248222</v>
      </c>
      <c r="G26" s="256" t="n">
        <v>0.12238930557828</v>
      </c>
      <c r="H26" s="262" t="s">
        <v>18</v>
      </c>
      <c r="I26" s="262" t="s">
        <v>41</v>
      </c>
      <c r="J26" s="263" t="s">
        <v>45</v>
      </c>
    </row>
    <row r="27" customFormat="false" ht="21" hidden="false" customHeight="true" outlineLevel="0" collapsed="false">
      <c r="A27" s="261" t="s">
        <v>434</v>
      </c>
      <c r="B27" s="255" t="n">
        <v>3</v>
      </c>
      <c r="C27" s="256" t="n">
        <v>0.274977085242896</v>
      </c>
      <c r="D27" s="255" t="n">
        <v>36</v>
      </c>
      <c r="E27" s="256" t="n">
        <v>0.0799857803057234</v>
      </c>
      <c r="F27" s="255" t="n">
        <v>47341</v>
      </c>
      <c r="G27" s="256" t="n">
        <v>0.0233421377451691</v>
      </c>
      <c r="H27" s="262" t="s">
        <v>46</v>
      </c>
      <c r="I27" s="262" t="s">
        <v>41</v>
      </c>
      <c r="J27" s="263" t="s">
        <v>32</v>
      </c>
    </row>
    <row r="28" customFormat="false" ht="21" hidden="false" customHeight="true" outlineLevel="0" collapsed="false">
      <c r="A28" s="261" t="s">
        <v>435</v>
      </c>
      <c r="B28" s="255" t="n">
        <v>10</v>
      </c>
      <c r="C28" s="256" t="n">
        <v>0.916590284142988</v>
      </c>
      <c r="D28" s="255" t="n">
        <v>166</v>
      </c>
      <c r="E28" s="256" t="n">
        <v>0.368823320298614</v>
      </c>
      <c r="F28" s="255" t="n">
        <v>228335</v>
      </c>
      <c r="G28" s="256" t="n">
        <v>0.112583743943795</v>
      </c>
      <c r="H28" s="262" t="s">
        <v>42</v>
      </c>
      <c r="I28" s="262" t="s">
        <v>47</v>
      </c>
      <c r="J28" s="270" t="s">
        <v>101</v>
      </c>
    </row>
    <row r="29" customFormat="false" ht="21" hidden="false" customHeight="true" outlineLevel="0" collapsed="false">
      <c r="A29" s="261" t="s">
        <v>436</v>
      </c>
      <c r="B29" s="255" t="n">
        <v>16</v>
      </c>
      <c r="C29" s="256" t="n">
        <v>1.46654445462878</v>
      </c>
      <c r="D29" s="255" t="n">
        <v>465</v>
      </c>
      <c r="E29" s="256" t="n">
        <v>1.03314966228226</v>
      </c>
      <c r="F29" s="255" t="n">
        <v>777156</v>
      </c>
      <c r="G29" s="256" t="n">
        <v>0.383187562609253</v>
      </c>
      <c r="H29" s="262" t="s">
        <v>42</v>
      </c>
      <c r="I29" s="262" t="s">
        <v>52</v>
      </c>
      <c r="J29" s="263" t="s">
        <v>44</v>
      </c>
    </row>
    <row r="30" customFormat="false" ht="33" hidden="false" customHeight="true" outlineLevel="0" collapsed="false">
      <c r="A30" s="261" t="s">
        <v>437</v>
      </c>
      <c r="B30" s="255" t="n">
        <v>60</v>
      </c>
      <c r="C30" s="256" t="n">
        <v>5.49954170485793</v>
      </c>
      <c r="D30" s="255" t="n">
        <v>4005</v>
      </c>
      <c r="E30" s="256" t="n">
        <v>8.89841805901173</v>
      </c>
      <c r="F30" s="255" t="n">
        <v>10008460</v>
      </c>
      <c r="G30" s="256" t="n">
        <v>4.93481024771372</v>
      </c>
      <c r="H30" s="262" t="s">
        <v>34</v>
      </c>
      <c r="I30" s="262" t="s">
        <v>45</v>
      </c>
      <c r="J30" s="263" t="s">
        <v>28</v>
      </c>
    </row>
    <row r="31" customFormat="false" ht="21" hidden="false" customHeight="true" outlineLevel="0" collapsed="false">
      <c r="A31" s="261" t="s">
        <v>438</v>
      </c>
      <c r="B31" s="255" t="n">
        <v>23</v>
      </c>
      <c r="C31" s="256" t="n">
        <v>2.10815765352887</v>
      </c>
      <c r="D31" s="255" t="n">
        <v>292</v>
      </c>
      <c r="E31" s="256" t="n">
        <v>0.648773551368646</v>
      </c>
      <c r="F31" s="255" t="n">
        <v>692898</v>
      </c>
      <c r="G31" s="256" t="n">
        <v>0.341642985136609</v>
      </c>
      <c r="H31" s="262" t="s">
        <v>41</v>
      </c>
      <c r="I31" s="262" t="s">
        <v>35</v>
      </c>
      <c r="J31" s="265" t="s">
        <v>18</v>
      </c>
    </row>
    <row r="32" customFormat="false" ht="21" hidden="false" customHeight="true" outlineLevel="0" collapsed="false">
      <c r="A32" s="261" t="s">
        <v>439</v>
      </c>
      <c r="B32" s="255" t="n">
        <v>23</v>
      </c>
      <c r="C32" s="256" t="n">
        <v>2.10815765352887</v>
      </c>
      <c r="D32" s="255" t="n">
        <v>596</v>
      </c>
      <c r="E32" s="256" t="n">
        <v>1.32420902950587</v>
      </c>
      <c r="F32" s="255" t="n">
        <v>1123862</v>
      </c>
      <c r="G32" s="256" t="n">
        <v>0.554135772597986</v>
      </c>
      <c r="H32" s="262" t="s">
        <v>25</v>
      </c>
      <c r="I32" s="262" t="s">
        <v>44</v>
      </c>
      <c r="J32" s="265" t="s">
        <v>49</v>
      </c>
    </row>
    <row r="33" customFormat="false" ht="21" hidden="false" customHeight="true" outlineLevel="0" collapsed="false">
      <c r="A33" s="261" t="s">
        <v>440</v>
      </c>
      <c r="B33" s="255" t="n">
        <v>4</v>
      </c>
      <c r="C33" s="256" t="n">
        <v>0.366636113657195</v>
      </c>
      <c r="D33" s="255" t="n">
        <v>26</v>
      </c>
      <c r="E33" s="256" t="n">
        <v>0.057767507998578</v>
      </c>
      <c r="F33" s="255" t="n">
        <v>10350</v>
      </c>
      <c r="G33" s="256" t="n">
        <v>0.00510321128963267</v>
      </c>
      <c r="H33" s="262" t="s">
        <v>52</v>
      </c>
      <c r="I33" s="262" t="s">
        <v>21</v>
      </c>
      <c r="J33" s="265" t="s">
        <v>18</v>
      </c>
    </row>
    <row r="34" customFormat="false" ht="21" hidden="false" customHeight="true" outlineLevel="0" collapsed="false">
      <c r="A34" s="261" t="s">
        <v>441</v>
      </c>
      <c r="B34" s="255" t="n">
        <v>9</v>
      </c>
      <c r="C34" s="256" t="n">
        <v>0.824931255728689</v>
      </c>
      <c r="D34" s="255" t="n">
        <v>137</v>
      </c>
      <c r="E34" s="256" t="n">
        <v>0.304390330607892</v>
      </c>
      <c r="F34" s="255" t="n">
        <v>95455</v>
      </c>
      <c r="G34" s="256" t="n">
        <v>0.0470654138794094</v>
      </c>
      <c r="H34" s="262" t="s">
        <v>26</v>
      </c>
      <c r="I34" s="262" t="s">
        <v>45</v>
      </c>
      <c r="J34" s="265" t="s">
        <v>49</v>
      </c>
    </row>
    <row r="35" customFormat="false" ht="33" hidden="false" customHeight="true" outlineLevel="0" collapsed="false">
      <c r="A35" s="261" t="s">
        <v>442</v>
      </c>
      <c r="B35" s="255" t="n">
        <v>8</v>
      </c>
      <c r="C35" s="256" t="n">
        <v>0.733272227314391</v>
      </c>
      <c r="D35" s="255" t="n">
        <v>190</v>
      </c>
      <c r="E35" s="256" t="n">
        <v>0.422147173835763</v>
      </c>
      <c r="F35" s="255" t="n">
        <v>403509</v>
      </c>
      <c r="G35" s="256" t="n">
        <v>0.198955718286801</v>
      </c>
      <c r="H35" s="262" t="s">
        <v>38</v>
      </c>
      <c r="I35" s="262" t="s">
        <v>18</v>
      </c>
      <c r="J35" s="263" t="s">
        <v>44</v>
      </c>
    </row>
    <row r="36" customFormat="false" ht="21" hidden="false" customHeight="true" outlineLevel="0" collapsed="false">
      <c r="A36" s="261" t="s">
        <v>443</v>
      </c>
      <c r="B36" s="255" t="n">
        <v>10</v>
      </c>
      <c r="C36" s="256" t="n">
        <v>0.916590284142988</v>
      </c>
      <c r="D36" s="255" t="n">
        <v>374</v>
      </c>
      <c r="E36" s="256" t="n">
        <v>0.830963384287238</v>
      </c>
      <c r="F36" s="255" t="n">
        <v>647812</v>
      </c>
      <c r="G36" s="256" t="n">
        <v>0.319412706469519</v>
      </c>
      <c r="H36" s="262" t="s">
        <v>45</v>
      </c>
      <c r="I36" s="262" t="s">
        <v>25</v>
      </c>
      <c r="J36" s="263" t="s">
        <v>18</v>
      </c>
    </row>
    <row r="37" customFormat="false" ht="21" hidden="false" customHeight="true" outlineLevel="0" collapsed="false">
      <c r="A37" s="261" t="s">
        <v>444</v>
      </c>
      <c r="B37" s="255" t="n">
        <v>74</v>
      </c>
      <c r="C37" s="256" t="n">
        <v>6.78276810265811</v>
      </c>
      <c r="D37" s="255" t="n">
        <v>2844</v>
      </c>
      <c r="E37" s="256" t="n">
        <v>6.31887664415215</v>
      </c>
      <c r="F37" s="255" t="n">
        <v>9256370</v>
      </c>
      <c r="G37" s="256" t="n">
        <v>4.56398182463934</v>
      </c>
      <c r="H37" s="262" t="s">
        <v>18</v>
      </c>
      <c r="I37" s="262" t="s">
        <v>41</v>
      </c>
      <c r="J37" s="263" t="s">
        <v>45</v>
      </c>
    </row>
    <row r="38" customFormat="false" ht="21" hidden="false" customHeight="true" outlineLevel="0" collapsed="false">
      <c r="A38" s="261" t="s">
        <v>445</v>
      </c>
      <c r="B38" s="255" t="n">
        <v>7</v>
      </c>
      <c r="C38" s="256" t="n">
        <v>0.641613198900092</v>
      </c>
      <c r="D38" s="255" t="n">
        <v>847</v>
      </c>
      <c r="E38" s="256" t="n">
        <v>1.88188766441522</v>
      </c>
      <c r="F38" s="255" t="n">
        <v>8853873</v>
      </c>
      <c r="G38" s="256" t="n">
        <v>4.36552508701197</v>
      </c>
      <c r="H38" s="262" t="s">
        <v>69</v>
      </c>
      <c r="I38" s="262" t="s">
        <v>47</v>
      </c>
      <c r="J38" s="265" t="s">
        <v>41</v>
      </c>
    </row>
    <row r="39" customFormat="false" ht="21" hidden="false" customHeight="true" outlineLevel="0" collapsed="false">
      <c r="A39" s="261" t="s">
        <v>446</v>
      </c>
      <c r="B39" s="255" t="n">
        <v>18</v>
      </c>
      <c r="C39" s="256" t="n">
        <v>1.64986251145738</v>
      </c>
      <c r="D39" s="255" t="n">
        <v>541</v>
      </c>
      <c r="E39" s="256" t="n">
        <v>1.20200853181657</v>
      </c>
      <c r="F39" s="255" t="n">
        <v>1182828</v>
      </c>
      <c r="G39" s="256" t="n">
        <v>0.583209778096003</v>
      </c>
      <c r="H39" s="262" t="s">
        <v>18</v>
      </c>
      <c r="I39" s="264" t="s">
        <v>41</v>
      </c>
      <c r="J39" s="265" t="s">
        <v>44</v>
      </c>
    </row>
    <row r="40" customFormat="false" ht="33" hidden="false" customHeight="true" outlineLevel="0" collapsed="false">
      <c r="A40" s="261" t="s">
        <v>447</v>
      </c>
      <c r="B40" s="255" t="n">
        <v>54</v>
      </c>
      <c r="C40" s="256" t="n">
        <v>4.94958753437214</v>
      </c>
      <c r="D40" s="255" t="n">
        <v>3749</v>
      </c>
      <c r="E40" s="256" t="n">
        <v>8.32963028794881</v>
      </c>
      <c r="F40" s="255" t="n">
        <v>27249901</v>
      </c>
      <c r="G40" s="256" t="n">
        <v>13.4359422632437</v>
      </c>
      <c r="H40" s="262" t="s">
        <v>38</v>
      </c>
      <c r="I40" s="264" t="s">
        <v>19</v>
      </c>
      <c r="J40" s="265" t="s">
        <v>28</v>
      </c>
    </row>
    <row r="41" customFormat="false" ht="21" hidden="false" customHeight="true" outlineLevel="0" collapsed="false">
      <c r="A41" s="261" t="s">
        <v>448</v>
      </c>
      <c r="B41" s="255" t="n">
        <v>30</v>
      </c>
      <c r="C41" s="256" t="n">
        <v>2.74977085242896</v>
      </c>
      <c r="D41" s="255" t="n">
        <v>976</v>
      </c>
      <c r="E41" s="256" t="n">
        <v>2.16850337717739</v>
      </c>
      <c r="F41" s="255" t="n">
        <v>4791556</v>
      </c>
      <c r="G41" s="256" t="n">
        <v>2.36254325353693</v>
      </c>
      <c r="H41" s="262" t="s">
        <v>28</v>
      </c>
      <c r="I41" s="262" t="s">
        <v>36</v>
      </c>
      <c r="J41" s="263" t="s">
        <v>38</v>
      </c>
    </row>
    <row r="42" customFormat="false" ht="21" hidden="false" customHeight="true" outlineLevel="0" collapsed="false">
      <c r="A42" s="261" t="s">
        <v>449</v>
      </c>
      <c r="B42" s="255" t="n">
        <v>16</v>
      </c>
      <c r="C42" s="256" t="n">
        <v>1.46654445462878</v>
      </c>
      <c r="D42" s="255" t="n">
        <v>262</v>
      </c>
      <c r="E42" s="256" t="n">
        <v>0.582118734447209</v>
      </c>
      <c r="F42" s="255" t="n">
        <v>1048490</v>
      </c>
      <c r="G42" s="256" t="n">
        <v>0.516972560876035</v>
      </c>
      <c r="H42" s="262" t="s">
        <v>38</v>
      </c>
      <c r="I42" s="264" t="s">
        <v>40</v>
      </c>
      <c r="J42" s="265" t="s">
        <v>36</v>
      </c>
    </row>
    <row r="43" customFormat="false" ht="21" hidden="false" customHeight="true" outlineLevel="0" collapsed="false">
      <c r="A43" s="261" t="s">
        <v>450</v>
      </c>
      <c r="B43" s="255" t="n">
        <v>10</v>
      </c>
      <c r="C43" s="256" t="n">
        <v>0.916590284142988</v>
      </c>
      <c r="D43" s="255" t="n">
        <v>167</v>
      </c>
      <c r="E43" s="256" t="n">
        <v>0.371045147529328</v>
      </c>
      <c r="F43" s="255" t="n">
        <v>300709</v>
      </c>
      <c r="G43" s="256" t="n">
        <v>0.148268750115377</v>
      </c>
      <c r="H43" s="262" t="s">
        <v>45</v>
      </c>
      <c r="I43" s="262" t="s">
        <v>28</v>
      </c>
      <c r="J43" s="263" t="s">
        <v>26</v>
      </c>
    </row>
    <row r="44" customFormat="false" ht="21" hidden="false" customHeight="true" outlineLevel="0" collapsed="false">
      <c r="A44" s="261" t="s">
        <v>451</v>
      </c>
      <c r="B44" s="255" t="n">
        <v>9</v>
      </c>
      <c r="C44" s="256" t="n">
        <v>0.824931255728689</v>
      </c>
      <c r="D44" s="255" t="n">
        <v>284</v>
      </c>
      <c r="E44" s="256" t="n">
        <v>0.630998933522929</v>
      </c>
      <c r="F44" s="255" t="n">
        <v>366022</v>
      </c>
      <c r="G44" s="256" t="n">
        <v>0.180472232140476</v>
      </c>
      <c r="H44" s="262" t="s">
        <v>41</v>
      </c>
      <c r="I44" s="264" t="s">
        <v>45</v>
      </c>
      <c r="J44" s="265" t="s">
        <v>38</v>
      </c>
    </row>
    <row r="45" customFormat="false" ht="33" hidden="false" customHeight="true" outlineLevel="0" collapsed="false">
      <c r="A45" s="261" t="s">
        <v>452</v>
      </c>
      <c r="B45" s="255" t="n">
        <v>39</v>
      </c>
      <c r="C45" s="256" t="n">
        <v>3.57470210815765</v>
      </c>
      <c r="D45" s="255" t="n">
        <v>3314</v>
      </c>
      <c r="E45" s="256" t="n">
        <v>7.36313544258798</v>
      </c>
      <c r="F45" s="255" t="n">
        <v>32873413</v>
      </c>
      <c r="G45" s="256" t="n">
        <v>16.2086929807109</v>
      </c>
      <c r="H45" s="262" t="s">
        <v>38</v>
      </c>
      <c r="I45" s="262" t="s">
        <v>28</v>
      </c>
      <c r="J45" s="265" t="s">
        <v>45</v>
      </c>
    </row>
    <row r="46" customFormat="false" ht="21" hidden="false" customHeight="true" outlineLevel="0" collapsed="false">
      <c r="A46" s="261" t="s">
        <v>453</v>
      </c>
      <c r="B46" s="255" t="s">
        <v>128</v>
      </c>
      <c r="C46" s="256" t="s">
        <v>128</v>
      </c>
      <c r="D46" s="255" t="n">
        <v>20</v>
      </c>
      <c r="E46" s="256" t="n">
        <v>0.0444365446142908</v>
      </c>
      <c r="F46" s="255" t="s">
        <v>128</v>
      </c>
      <c r="G46" s="256" t="s">
        <v>128</v>
      </c>
      <c r="H46" s="264" t="s">
        <v>21</v>
      </c>
      <c r="I46" s="269" t="s">
        <v>101</v>
      </c>
      <c r="J46" s="270" t="s">
        <v>101</v>
      </c>
    </row>
    <row r="47" customFormat="false" ht="21" hidden="false" customHeight="true" outlineLevel="0" collapsed="false">
      <c r="A47" s="261" t="s">
        <v>454</v>
      </c>
      <c r="B47" s="255" t="n">
        <v>48</v>
      </c>
      <c r="C47" s="256" t="n">
        <v>4.39963336388634</v>
      </c>
      <c r="D47" s="255" t="n">
        <v>1407</v>
      </c>
      <c r="E47" s="256" t="n">
        <v>3.12611091361536</v>
      </c>
      <c r="F47" s="255" t="n">
        <v>7414210</v>
      </c>
      <c r="G47" s="256" t="n">
        <v>3.65567924402971</v>
      </c>
      <c r="H47" s="262" t="s">
        <v>38</v>
      </c>
      <c r="I47" s="262" t="s">
        <v>44</v>
      </c>
      <c r="J47" s="265" t="s">
        <v>47</v>
      </c>
    </row>
    <row r="48" customFormat="false" ht="21" hidden="false" customHeight="true" outlineLevel="0" collapsed="false">
      <c r="A48" s="261" t="s">
        <v>455</v>
      </c>
      <c r="B48" s="255" t="s">
        <v>128</v>
      </c>
      <c r="C48" s="256" t="s">
        <v>128</v>
      </c>
      <c r="D48" s="255" t="n">
        <v>8</v>
      </c>
      <c r="E48" s="256" t="n">
        <v>0.0177746178457163</v>
      </c>
      <c r="F48" s="255" t="s">
        <v>128</v>
      </c>
      <c r="G48" s="256" t="s">
        <v>128</v>
      </c>
      <c r="H48" s="262" t="s">
        <v>41</v>
      </c>
      <c r="I48" s="269" t="s">
        <v>101</v>
      </c>
      <c r="J48" s="270" t="s">
        <v>101</v>
      </c>
    </row>
    <row r="49" customFormat="false" ht="21" hidden="false" customHeight="true" outlineLevel="0" collapsed="false">
      <c r="A49" s="261" t="s">
        <v>456</v>
      </c>
      <c r="B49" s="255" t="n">
        <v>22</v>
      </c>
      <c r="C49" s="256" t="n">
        <v>2.01649862511457</v>
      </c>
      <c r="D49" s="255" t="n">
        <v>989</v>
      </c>
      <c r="E49" s="256" t="n">
        <v>2.19738713117668</v>
      </c>
      <c r="F49" s="255" t="n">
        <v>9686447</v>
      </c>
      <c r="G49" s="256" t="n">
        <v>4.77603726442788</v>
      </c>
      <c r="H49" s="262" t="s">
        <v>28</v>
      </c>
      <c r="I49" s="264" t="s">
        <v>32</v>
      </c>
      <c r="J49" s="265" t="s">
        <v>41</v>
      </c>
    </row>
    <row r="50" customFormat="false" ht="33" hidden="false" customHeight="true" outlineLevel="0" collapsed="false">
      <c r="A50" s="261" t="s">
        <v>457</v>
      </c>
      <c r="B50" s="255" t="n">
        <v>34</v>
      </c>
      <c r="C50" s="256" t="n">
        <v>3.11640696608616</v>
      </c>
      <c r="D50" s="255" t="n">
        <v>2784</v>
      </c>
      <c r="E50" s="256" t="n">
        <v>6.18556701030928</v>
      </c>
      <c r="F50" s="255" t="n">
        <v>15439238</v>
      </c>
      <c r="G50" s="256" t="n">
        <v>7.61253078888172</v>
      </c>
      <c r="H50" s="262" t="s">
        <v>28</v>
      </c>
      <c r="I50" s="262" t="s">
        <v>45</v>
      </c>
      <c r="J50" s="265" t="s">
        <v>42</v>
      </c>
    </row>
    <row r="51" customFormat="false" ht="21" hidden="false" customHeight="true" outlineLevel="0" collapsed="false">
      <c r="A51" s="261" t="s">
        <v>458</v>
      </c>
      <c r="B51" s="255" t="n">
        <v>6</v>
      </c>
      <c r="C51" s="256" t="n">
        <v>0.549954170485793</v>
      </c>
      <c r="D51" s="255" t="n">
        <v>756</v>
      </c>
      <c r="E51" s="256" t="n">
        <v>1.67970138642019</v>
      </c>
      <c r="F51" s="255" t="n">
        <v>1104387</v>
      </c>
      <c r="G51" s="256" t="n">
        <v>0.5445333532873</v>
      </c>
      <c r="H51" s="262" t="s">
        <v>69</v>
      </c>
      <c r="I51" s="264" t="s">
        <v>28</v>
      </c>
      <c r="J51" s="265" t="s">
        <v>44</v>
      </c>
    </row>
    <row r="52" customFormat="false" ht="21" hidden="false" customHeight="true" outlineLevel="0" collapsed="false">
      <c r="A52" s="261" t="s">
        <v>459</v>
      </c>
      <c r="B52" s="255" t="n">
        <v>12</v>
      </c>
      <c r="C52" s="256" t="n">
        <v>1.09990834097159</v>
      </c>
      <c r="D52" s="255" t="n">
        <v>185</v>
      </c>
      <c r="E52" s="256" t="n">
        <v>0.41103803768219</v>
      </c>
      <c r="F52" s="255" t="n">
        <v>654365</v>
      </c>
      <c r="G52" s="256" t="n">
        <v>0.322643754158501</v>
      </c>
      <c r="H52" s="262" t="s">
        <v>28</v>
      </c>
      <c r="I52" s="262" t="s">
        <v>19</v>
      </c>
      <c r="J52" s="265" t="s">
        <v>26</v>
      </c>
    </row>
    <row r="53" customFormat="false" ht="21" hidden="false" customHeight="true" outlineLevel="0" collapsed="false">
      <c r="A53" s="261" t="s">
        <v>460</v>
      </c>
      <c r="B53" s="255" t="n">
        <v>3</v>
      </c>
      <c r="C53" s="256" t="n">
        <v>0.274977085242896</v>
      </c>
      <c r="D53" s="255" t="n">
        <v>22</v>
      </c>
      <c r="E53" s="256" t="n">
        <v>0.0488801990757199</v>
      </c>
      <c r="F53" s="255" t="n">
        <v>22708</v>
      </c>
      <c r="G53" s="256" t="n">
        <v>0.0111964948758434</v>
      </c>
      <c r="H53" s="262" t="s">
        <v>45</v>
      </c>
      <c r="I53" s="262" t="s">
        <v>41</v>
      </c>
      <c r="J53" s="270" t="s">
        <v>101</v>
      </c>
    </row>
    <row r="54" customFormat="false" ht="21" hidden="false" customHeight="true" outlineLevel="0" collapsed="false">
      <c r="A54" s="261" t="s">
        <v>461</v>
      </c>
      <c r="B54" s="255" t="n">
        <v>11</v>
      </c>
      <c r="C54" s="256" t="n">
        <v>1.00824931255729</v>
      </c>
      <c r="D54" s="255" t="n">
        <v>180</v>
      </c>
      <c r="E54" s="256" t="n">
        <v>0.399928901528617</v>
      </c>
      <c r="F54" s="255" t="n">
        <v>286868</v>
      </c>
      <c r="G54" s="256" t="n">
        <v>0.141444252776265</v>
      </c>
      <c r="H54" s="262" t="s">
        <v>41</v>
      </c>
      <c r="I54" s="262" t="s">
        <v>28</v>
      </c>
      <c r="J54" s="263" t="s">
        <v>42</v>
      </c>
    </row>
    <row r="55" customFormat="false" ht="33" hidden="false" customHeight="true" outlineLevel="0" collapsed="false">
      <c r="A55" s="261" t="s">
        <v>462</v>
      </c>
      <c r="B55" s="255" t="n">
        <v>25</v>
      </c>
      <c r="C55" s="256" t="n">
        <v>2.29147571035747</v>
      </c>
      <c r="D55" s="255" t="n">
        <v>791</v>
      </c>
      <c r="E55" s="256" t="n">
        <v>1.7574653394952</v>
      </c>
      <c r="F55" s="255" t="n">
        <v>1793933</v>
      </c>
      <c r="G55" s="256" t="n">
        <v>0.884523588255518</v>
      </c>
      <c r="H55" s="262" t="s">
        <v>42</v>
      </c>
      <c r="I55" s="262" t="s">
        <v>18</v>
      </c>
      <c r="J55" s="263" t="s">
        <v>41</v>
      </c>
    </row>
    <row r="56" customFormat="false" ht="21" hidden="false" customHeight="true" outlineLevel="0" collapsed="false">
      <c r="A56" s="261" t="s">
        <v>463</v>
      </c>
      <c r="B56" s="255" t="n">
        <v>6</v>
      </c>
      <c r="C56" s="256" t="n">
        <v>0.549954170485793</v>
      </c>
      <c r="D56" s="255" t="n">
        <v>128</v>
      </c>
      <c r="E56" s="256" t="n">
        <v>0.284393885531461</v>
      </c>
      <c r="F56" s="255" t="n">
        <v>91256</v>
      </c>
      <c r="G56" s="256" t="n">
        <v>0.0449950385938859</v>
      </c>
      <c r="H56" s="262" t="s">
        <v>42</v>
      </c>
      <c r="I56" s="262" t="s">
        <v>25</v>
      </c>
      <c r="J56" s="270" t="s">
        <v>101</v>
      </c>
    </row>
    <row r="57" customFormat="false" ht="21" hidden="false" customHeight="true" outlineLevel="0" collapsed="false">
      <c r="A57" s="261" t="s">
        <v>464</v>
      </c>
      <c r="B57" s="255" t="s">
        <v>128</v>
      </c>
      <c r="C57" s="256" t="s">
        <v>128</v>
      </c>
      <c r="D57" s="255" t="n">
        <v>16</v>
      </c>
      <c r="E57" s="256" t="n">
        <v>0.0355492356914326</v>
      </c>
      <c r="F57" s="255" t="s">
        <v>128</v>
      </c>
      <c r="G57" s="256" t="s">
        <v>128</v>
      </c>
      <c r="H57" s="262" t="s">
        <v>41</v>
      </c>
      <c r="I57" s="266" t="s">
        <v>101</v>
      </c>
      <c r="J57" s="270" t="s">
        <v>101</v>
      </c>
    </row>
    <row r="58" customFormat="false" ht="21" hidden="false" customHeight="true" outlineLevel="0" collapsed="false">
      <c r="A58" s="261" t="s">
        <v>465</v>
      </c>
      <c r="B58" s="255" t="n">
        <v>6</v>
      </c>
      <c r="C58" s="256" t="n">
        <v>0.549954170485793</v>
      </c>
      <c r="D58" s="255" t="n">
        <v>106</v>
      </c>
      <c r="E58" s="256" t="n">
        <v>0.235513686455741</v>
      </c>
      <c r="F58" s="255" t="n">
        <v>178704</v>
      </c>
      <c r="G58" s="256" t="n">
        <v>0.0881124898843012</v>
      </c>
      <c r="H58" s="262" t="s">
        <v>44</v>
      </c>
      <c r="I58" s="262" t="s">
        <v>42</v>
      </c>
      <c r="J58" s="265" t="s">
        <v>35</v>
      </c>
    </row>
    <row r="59" customFormat="false" ht="21" hidden="false" customHeight="true" outlineLevel="0" collapsed="false">
      <c r="A59" s="261" t="s">
        <v>466</v>
      </c>
      <c r="B59" s="255" t="n">
        <v>31</v>
      </c>
      <c r="C59" s="256" t="n">
        <v>2.84142988084326</v>
      </c>
      <c r="D59" s="255" t="n">
        <v>454</v>
      </c>
      <c r="E59" s="256" t="n">
        <v>1.0087095627444</v>
      </c>
      <c r="F59" s="255" t="n">
        <v>796848</v>
      </c>
      <c r="G59" s="256" t="n">
        <v>0.392896976784659</v>
      </c>
      <c r="H59" s="262" t="s">
        <v>18</v>
      </c>
      <c r="I59" s="262" t="s">
        <v>19</v>
      </c>
      <c r="J59" s="263" t="s">
        <v>41</v>
      </c>
    </row>
    <row r="60" customFormat="false" ht="33" hidden="false" customHeight="true" outlineLevel="0" collapsed="false">
      <c r="A60" s="261" t="s">
        <v>467</v>
      </c>
      <c r="B60" s="255" t="n">
        <v>7</v>
      </c>
      <c r="C60" s="256" t="n">
        <v>0.641613198900092</v>
      </c>
      <c r="D60" s="255" t="n">
        <v>163</v>
      </c>
      <c r="E60" s="256" t="n">
        <v>0.36215783860647</v>
      </c>
      <c r="F60" s="255" t="n">
        <v>357842</v>
      </c>
      <c r="G60" s="256" t="n">
        <v>0.176438969498042</v>
      </c>
      <c r="H60" s="262" t="s">
        <v>41</v>
      </c>
      <c r="I60" s="262" t="s">
        <v>42</v>
      </c>
      <c r="J60" s="265" t="s">
        <v>18</v>
      </c>
    </row>
    <row r="61" customFormat="false" ht="21" hidden="false" customHeight="true" outlineLevel="0" collapsed="false">
      <c r="A61" s="261" t="s">
        <v>468</v>
      </c>
      <c r="B61" s="255" t="n">
        <v>11</v>
      </c>
      <c r="C61" s="256" t="n">
        <v>1.00824931255729</v>
      </c>
      <c r="D61" s="255" t="n">
        <v>87</v>
      </c>
      <c r="E61" s="256" t="n">
        <v>0.193298969072165</v>
      </c>
      <c r="F61" s="255" t="n">
        <v>94222</v>
      </c>
      <c r="G61" s="256" t="n">
        <v>0.0464574660996879</v>
      </c>
      <c r="H61" s="262" t="s">
        <v>49</v>
      </c>
      <c r="I61" s="262" t="s">
        <v>18</v>
      </c>
      <c r="J61" s="270" t="s">
        <v>101</v>
      </c>
    </row>
    <row r="62" s="271" customFormat="true" ht="21" hidden="false" customHeight="true" outlineLevel="0" collapsed="false">
      <c r="A62" s="261" t="s">
        <v>469</v>
      </c>
      <c r="B62" s="255" t="n">
        <v>8</v>
      </c>
      <c r="C62" s="256" t="n">
        <v>0.733272227314391</v>
      </c>
      <c r="D62" s="255" t="n">
        <v>49</v>
      </c>
      <c r="E62" s="256" t="n">
        <v>0.108869534305012</v>
      </c>
      <c r="F62" s="255" t="n">
        <v>44426</v>
      </c>
      <c r="G62" s="256" t="n">
        <v>0.0219048564978958</v>
      </c>
      <c r="H62" s="262" t="s">
        <v>38</v>
      </c>
      <c r="I62" s="262" t="s">
        <v>18</v>
      </c>
      <c r="J62" s="265" t="s">
        <v>49</v>
      </c>
    </row>
    <row r="63" s="271" customFormat="true" ht="21" hidden="false" customHeight="true" outlineLevel="0" collapsed="false">
      <c r="A63" s="272" t="s">
        <v>470</v>
      </c>
      <c r="B63" s="255" t="n">
        <v>10</v>
      </c>
      <c r="C63" s="256" t="n">
        <v>0.916590284142988</v>
      </c>
      <c r="D63" s="255" t="n">
        <v>757</v>
      </c>
      <c r="E63" s="256" t="n">
        <v>1.68192321365091</v>
      </c>
      <c r="F63" s="255" t="n">
        <v>1352057</v>
      </c>
      <c r="G63" s="256" t="n">
        <v>0.6666504875968</v>
      </c>
      <c r="H63" s="262" t="s">
        <v>18</v>
      </c>
      <c r="I63" s="262" t="s">
        <v>46</v>
      </c>
      <c r="J63" s="263" t="s">
        <v>41</v>
      </c>
    </row>
    <row r="64" s="271" customFormat="true" ht="21" hidden="false" customHeight="true" outlineLevel="0" collapsed="false">
      <c r="A64" s="272" t="s">
        <v>471</v>
      </c>
      <c r="B64" s="255" t="n">
        <v>3</v>
      </c>
      <c r="C64" s="256" t="n">
        <v>0.274977085242896</v>
      </c>
      <c r="D64" s="255" t="n">
        <v>329</v>
      </c>
      <c r="E64" s="256" t="n">
        <v>0.730981158905084</v>
      </c>
      <c r="F64" s="255" t="n">
        <v>557244</v>
      </c>
      <c r="G64" s="256" t="n">
        <v>0.274756895833823</v>
      </c>
      <c r="H64" s="262" t="s">
        <v>36</v>
      </c>
      <c r="I64" s="262" t="s">
        <v>45</v>
      </c>
      <c r="J64" s="265" t="s">
        <v>23</v>
      </c>
    </row>
    <row r="65" customFormat="false" ht="33" hidden="false" customHeight="true" outlineLevel="0" collapsed="false">
      <c r="A65" s="272" t="s">
        <v>472</v>
      </c>
      <c r="B65" s="255" t="n">
        <v>21</v>
      </c>
      <c r="C65" s="256" t="n">
        <v>1.92483959670028</v>
      </c>
      <c r="D65" s="255" t="n">
        <v>624</v>
      </c>
      <c r="E65" s="256" t="n">
        <v>1.38642019196587</v>
      </c>
      <c r="F65" s="255" t="n">
        <v>1522105</v>
      </c>
      <c r="G65" s="256" t="n">
        <v>0.750495016425733</v>
      </c>
      <c r="H65" s="262" t="s">
        <v>45</v>
      </c>
      <c r="I65" s="262" t="s">
        <v>40</v>
      </c>
      <c r="J65" s="265" t="s">
        <v>28</v>
      </c>
    </row>
    <row r="66" customFormat="false" ht="21" hidden="false" customHeight="true" outlineLevel="0" collapsed="false">
      <c r="A66" s="272" t="s">
        <v>473</v>
      </c>
      <c r="B66" s="268" t="s">
        <v>128</v>
      </c>
      <c r="C66" s="256" t="s">
        <v>128</v>
      </c>
      <c r="D66" s="255" t="n">
        <v>18</v>
      </c>
      <c r="E66" s="256" t="n">
        <v>0.0399928901528617</v>
      </c>
      <c r="F66" s="268" t="s">
        <v>128</v>
      </c>
      <c r="G66" s="256" t="s">
        <v>128</v>
      </c>
      <c r="H66" s="262" t="s">
        <v>41</v>
      </c>
      <c r="I66" s="269" t="s">
        <v>101</v>
      </c>
      <c r="J66" s="270" t="s">
        <v>101</v>
      </c>
    </row>
    <row r="67" customFormat="false" ht="21" hidden="false" customHeight="true" outlineLevel="0" collapsed="false">
      <c r="A67" s="272" t="s">
        <v>474</v>
      </c>
      <c r="B67" s="255" t="n">
        <v>4</v>
      </c>
      <c r="C67" s="256" t="n">
        <v>0.366636113657195</v>
      </c>
      <c r="D67" s="255" t="n">
        <v>63</v>
      </c>
      <c r="E67" s="256" t="n">
        <v>0.139975115535016</v>
      </c>
      <c r="F67" s="255" t="n">
        <v>102373</v>
      </c>
      <c r="G67" s="256" t="n">
        <v>0.0504764298892334</v>
      </c>
      <c r="H67" s="262" t="s">
        <v>36</v>
      </c>
      <c r="I67" s="262" t="s">
        <v>44</v>
      </c>
      <c r="J67" s="265" t="s">
        <v>41</v>
      </c>
    </row>
    <row r="68" customFormat="false" ht="21" hidden="false" customHeight="true" outlineLevel="0" collapsed="false">
      <c r="A68" s="272" t="s">
        <v>475</v>
      </c>
      <c r="B68" s="255" t="n">
        <v>19</v>
      </c>
      <c r="C68" s="256" t="n">
        <v>1.74152153987168</v>
      </c>
      <c r="D68" s="255" t="n">
        <v>463</v>
      </c>
      <c r="E68" s="256" t="n">
        <v>1.02870600782083</v>
      </c>
      <c r="F68" s="255" t="n">
        <v>860244</v>
      </c>
      <c r="G68" s="256" t="n">
        <v>0.424155255327417</v>
      </c>
      <c r="H68" s="262" t="s">
        <v>41</v>
      </c>
      <c r="I68" s="262" t="s">
        <v>32</v>
      </c>
      <c r="J68" s="263" t="s">
        <v>36</v>
      </c>
    </row>
    <row r="69" customFormat="false" ht="21" hidden="false" customHeight="true" outlineLevel="0" collapsed="false">
      <c r="A69" s="272" t="s">
        <v>476</v>
      </c>
      <c r="B69" s="255" t="n">
        <v>10</v>
      </c>
      <c r="C69" s="256" t="n">
        <v>0.916590284142988</v>
      </c>
      <c r="D69" s="255" t="n">
        <v>352</v>
      </c>
      <c r="E69" s="256" t="n">
        <v>0.782083185211518</v>
      </c>
      <c r="F69" s="255" t="n">
        <v>2244216</v>
      </c>
      <c r="G69" s="256" t="n">
        <v>1.10654187706032</v>
      </c>
      <c r="H69" s="262" t="s">
        <v>19</v>
      </c>
      <c r="I69" s="264" t="s">
        <v>25</v>
      </c>
      <c r="J69" s="265" t="s">
        <v>36</v>
      </c>
    </row>
    <row r="70" customFormat="false" ht="33" hidden="false" customHeight="true" outlineLevel="0" collapsed="false">
      <c r="A70" s="272" t="s">
        <v>477</v>
      </c>
      <c r="B70" s="268" t="s">
        <v>128</v>
      </c>
      <c r="C70" s="256" t="s">
        <v>128</v>
      </c>
      <c r="D70" s="255" t="n">
        <v>11</v>
      </c>
      <c r="E70" s="256" t="n">
        <v>0.0244400995378599</v>
      </c>
      <c r="F70" s="268" t="s">
        <v>128</v>
      </c>
      <c r="G70" s="256" t="s">
        <v>128</v>
      </c>
      <c r="H70" s="262" t="s">
        <v>18</v>
      </c>
      <c r="I70" s="269" t="s">
        <v>101</v>
      </c>
      <c r="J70" s="270" t="s">
        <v>101</v>
      </c>
    </row>
    <row r="71" customFormat="false" ht="21" hidden="false" customHeight="true" outlineLevel="0" collapsed="false">
      <c r="A71" s="272" t="s">
        <v>478</v>
      </c>
      <c r="B71" s="255" t="n">
        <v>16</v>
      </c>
      <c r="C71" s="256" t="n">
        <v>1.46654445462878</v>
      </c>
      <c r="D71" s="255" t="n">
        <v>805</v>
      </c>
      <c r="E71" s="256" t="n">
        <v>1.7885709207252</v>
      </c>
      <c r="F71" s="255" t="n">
        <v>1982819</v>
      </c>
      <c r="G71" s="256" t="n">
        <v>0.977656454695475</v>
      </c>
      <c r="H71" s="262" t="s">
        <v>45</v>
      </c>
      <c r="I71" s="262" t="s">
        <v>42</v>
      </c>
      <c r="J71" s="265" t="s">
        <v>44</v>
      </c>
    </row>
    <row r="72" customFormat="false" ht="21" hidden="false" customHeight="true" outlineLevel="0" collapsed="false">
      <c r="A72" s="272" t="s">
        <v>479</v>
      </c>
      <c r="B72" s="255" t="n">
        <v>30</v>
      </c>
      <c r="C72" s="256" t="n">
        <v>2.74977085242896</v>
      </c>
      <c r="D72" s="255" t="n">
        <v>634</v>
      </c>
      <c r="E72" s="256" t="n">
        <v>1.40863846427302</v>
      </c>
      <c r="F72" s="255" t="n">
        <v>2544696</v>
      </c>
      <c r="G72" s="256" t="n">
        <v>1.25469771554426</v>
      </c>
      <c r="H72" s="262" t="s">
        <v>32</v>
      </c>
      <c r="I72" s="262" t="s">
        <v>41</v>
      </c>
      <c r="J72" s="265" t="s">
        <v>18</v>
      </c>
    </row>
    <row r="73" customFormat="false" ht="21" hidden="false" customHeight="true" outlineLevel="0" collapsed="false">
      <c r="A73" s="272" t="s">
        <v>480</v>
      </c>
      <c r="B73" s="268" t="s">
        <v>128</v>
      </c>
      <c r="C73" s="256" t="s">
        <v>128</v>
      </c>
      <c r="D73" s="255" t="n">
        <v>16</v>
      </c>
      <c r="E73" s="256" t="n">
        <v>0.0355492356914326</v>
      </c>
      <c r="F73" s="268" t="s">
        <v>128</v>
      </c>
      <c r="G73" s="256" t="s">
        <v>128</v>
      </c>
      <c r="H73" s="264" t="s">
        <v>18</v>
      </c>
      <c r="I73" s="269" t="s">
        <v>101</v>
      </c>
      <c r="J73" s="270" t="s">
        <v>101</v>
      </c>
    </row>
    <row r="74" customFormat="false" ht="21" hidden="false" customHeight="true" outlineLevel="0" collapsed="false">
      <c r="A74" s="273" t="s">
        <v>481</v>
      </c>
      <c r="B74" s="274" t="n">
        <v>16</v>
      </c>
      <c r="C74" s="275" t="n">
        <v>1.46654445462878</v>
      </c>
      <c r="D74" s="274" t="n">
        <v>262</v>
      </c>
      <c r="E74" s="275" t="n">
        <v>0.582118734447209</v>
      </c>
      <c r="F74" s="274" t="n">
        <v>307140</v>
      </c>
      <c r="G74" s="275" t="n">
        <v>0.151439644009447</v>
      </c>
      <c r="H74" s="276" t="s">
        <v>26</v>
      </c>
      <c r="I74" s="276" t="s">
        <v>18</v>
      </c>
      <c r="J74" s="277" t="s">
        <v>69</v>
      </c>
    </row>
  </sheetData>
  <mergeCells count="6">
    <mergeCell ref="A3:A4"/>
    <mergeCell ref="B3:C3"/>
    <mergeCell ref="D3:E3"/>
    <mergeCell ref="F3:G3"/>
    <mergeCell ref="H3:J3"/>
    <mergeCell ref="H4:J4"/>
  </mergeCells>
  <printOptions headings="false" gridLines="false" gridLinesSet="true" horizontalCentered="false" verticalCentered="false"/>
  <pageMargins left="0.39375" right="0.39375" top="0.196527777777778" bottom="0.196527777777778" header="0" footer="0.511811023622047"/>
  <pageSetup paperSize="9" scale="100" fitToWidth="1" fitToHeight="1" pageOrder="overThenDown" orientation="portrait" blackAndWhite="false" draft="false" cellComments="none" horizontalDpi="300" verticalDpi="300" copies="1"/>
  <headerFooter differentFirst="false" differentOddEven="false">
    <oddHeader>&amp;L&amp;"Meiryo UI,Regular"&amp;10第７表　校区別事業所数，従業者数，製造品出荷額等（従業者４人以上）（平成24年）（続き）</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EIMAT</cp:lastModifiedBy>
  <cp:lastPrinted>2014-03-13T01:27:53Z</cp:lastPrinted>
  <dcterms:modified xsi:type="dcterms:W3CDTF">2014-03-14T07:46:12Z</dcterms:modified>
  <cp:revision>0</cp:revision>
  <dc:subject/>
  <dc:title/>
</cp:coreProperties>
</file>