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  <sheet name="表25" sheetId="25" state="visible" r:id="rId26"/>
    <sheet name="表26" sheetId="26" state="visible" r:id="rId27"/>
    <sheet name="表27" sheetId="27" state="visible" r:id="rId28"/>
  </sheets>
  <externalReferences>
    <externalReference r:id="rId29"/>
  </externalReferences>
  <definedNames>
    <definedName function="false" hidden="false" localSheetId="0" name="_xlnm.Print_Area" vbProcedure="false">表1!$A$1:$K$34</definedName>
    <definedName function="false" hidden="false" localSheetId="9" name="_xlnm.Print_Area" vbProcedure="false">表10!$A$1:$H$23</definedName>
    <definedName function="false" hidden="false" localSheetId="10" name="_xlnm.Print_Area" vbProcedure="false">表11!$A$1:$H$33</definedName>
    <definedName function="false" hidden="false" localSheetId="11" name="_xlnm.Print_Area" vbProcedure="false">表12!$A$1:$G$23</definedName>
    <definedName function="false" hidden="false" localSheetId="12" name="_xlnm.Print_Area" vbProcedure="false">表13!$A$1:$G$34</definedName>
    <definedName function="false" hidden="false" localSheetId="13" name="_xlnm.Print_Area" vbProcedure="false">表14!$A$1:$I$23</definedName>
    <definedName function="false" hidden="false" localSheetId="14" name="_xlnm.Print_Area" vbProcedure="false">表15!$A$1:$I$34</definedName>
    <definedName function="false" hidden="false" localSheetId="15" name="_xlnm.Print_Area" vbProcedure="false">表16!$A$1:$J$21</definedName>
    <definedName function="false" hidden="false" localSheetId="16" name="_xlnm.Print_Area" vbProcedure="false">表17!$A$1:$J$34</definedName>
    <definedName function="false" hidden="false" localSheetId="17" name="_xlnm.Print_Area" vbProcedure="false">表18!$A$1:$I$20</definedName>
    <definedName function="false" hidden="false" localSheetId="18" name="_xlnm.Print_Area" vbProcedure="false">表19!$A$1:$I$33</definedName>
    <definedName function="false" hidden="false" localSheetId="1" name="_xlnm.Print_Area" vbProcedure="false">表2!$A$1:$L$38</definedName>
    <definedName function="false" hidden="false" localSheetId="19" name="_xlnm.Print_Area" vbProcedure="false">表20!$A$1:$I$21</definedName>
    <definedName function="false" hidden="false" localSheetId="20" name="_xlnm.Print_Area" vbProcedure="false">表21!$A$1:$I$34</definedName>
    <definedName function="false" hidden="false" localSheetId="21" name="_xlnm.Print_Area" vbProcedure="false">表22!$A$1:$J$17</definedName>
    <definedName function="false" hidden="false" localSheetId="22" name="_xlnm.Print_Area" vbProcedure="false">表23!$A$1:$J$34</definedName>
    <definedName function="false" hidden="false" localSheetId="23" name="_xlnm.Print_Area" vbProcedure="false">表24!$A$1:$Y$34</definedName>
    <definedName function="false" hidden="false" localSheetId="24" name="_xlnm.Print_Area" vbProcedure="false">表25!$A$1:$G$34</definedName>
    <definedName function="false" hidden="false" localSheetId="25" name="_xlnm.Print_Area" vbProcedure="false">表26!$A$1:$G$36</definedName>
    <definedName function="false" hidden="false" localSheetId="26" name="_xlnm.Print_Area" vbProcedure="false">表27!$A$1:$G$36</definedName>
    <definedName function="false" hidden="false" localSheetId="2" name="_xlnm.Print_Area" vbProcedure="false">表3!$A$1:$H$36</definedName>
    <definedName function="false" hidden="false" localSheetId="3" name="_xlnm.Print_Area" vbProcedure="false">表4!$A$1:$G$34</definedName>
    <definedName function="false" hidden="false" localSheetId="4" name="_xlnm.Print_Area" vbProcedure="false">表5!$A$1:$G$20</definedName>
    <definedName function="false" hidden="false" localSheetId="5" name="_xlnm.Print_Area" vbProcedure="false">表6!$A$1:$L$39</definedName>
    <definedName function="false" hidden="false" localSheetId="6" name="_xlnm.Print_Area" vbProcedure="false">表7!$A$1:$G$52</definedName>
    <definedName function="false" hidden="false" localSheetId="7" name="_xlnm.Print_Area" vbProcedure="false">表8!$A$1:$G$35</definedName>
    <definedName function="false" hidden="false" localSheetId="8" name="_xlnm.Print_Area" vbProcedure="false">表9!$A$1:$H$26</definedName>
    <definedName function="false" hidden="false" name="Excel_BuiltIn_Print_Area" vbProcedure="false">'[1]'!$A$1:$H$89</definedName>
    <definedName function="false" hidden="false" name="Excel_BuiltIn_Print_Titles" vbProcedure="false">NA()</definedName>
    <definedName function="false" hidden="false" name="H18_概要_表01用_４人以上__旧姫路市のみ" vbProcedure="false">#REF!</definedName>
    <definedName function="false" hidden="false" name="H19従業者規模別_出荷額等" vbProcedure="false">#REF!</definedName>
    <definedName function="false" hidden="false" name="H19従業者規模別_経営組織別事業所数" vbProcedure="false">#REF!</definedName>
    <definedName function="false" hidden="false" name="H19従業者規模別_経営組織別事業所数_脱漏分除外_" vbProcedure="false">#REF!</definedName>
    <definedName function="false" hidden="false" name="HTML_CodePage" vbProcedure="false">932</definedName>
    <definedName function="false" hidden="false" name="HTML_Control" vbProcedure="false">{"'H11'!$B$3:$I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11"</definedName>
    <definedName function="false" hidden="false" name="HTML_LastUpdate" vbProcedure="false">"00/11/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EIMA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ork\h03\h0399r.html"</definedName>
    <definedName function="false" hidden="false" name="HTML_Title" vbProcedure="false">"h0399r"</definedName>
    <definedName function="false" hidden="false" name="概要_表03用_旧姫路市産業別全数_" vbProcedure="false">#REF!</definedName>
    <definedName function="false" hidden="false" name="概要_表04_06_08_11_13_15用_旧姫路市産業別４人以上_" vbProcedure="false">#REF!</definedName>
    <definedName function="false" hidden="false" name="概要_表05用_旧姫路市従業者別事業所数４人以上_" vbProcedure="false">#REF!</definedName>
    <definedName function="false" hidden="false" name="概要_表07_09_10_12_14用_旧姫路市従業者別４人以上_" vbProcedure="false">#REF!</definedName>
    <definedName function="false" hidden="false" name="Ｈ18_概要_表05用" vbProcedure="false">#REF!</definedName>
    <definedName function="false" hidden="false" name="Ｈ18_概要_表07_09_10_12_14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97">
  <si>
    <t xml:space="preserve">表１　事業所数、従業者数、製造品出荷額等の推移（従業者４人以上の事業所）</t>
  </si>
  <si>
    <r>
      <rPr>
        <sz val="10"/>
        <rFont val="Noto Sans"/>
        <family val="2"/>
      </rPr>
      <t xml:space="preserve">　　　（平成元年～平成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指数：平成</t>
    </r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=100</t>
    </r>
  </si>
  <si>
    <t xml:space="preserve">年　　次</t>
  </si>
  <si>
    <t xml:space="preserve">事  業  所  数</t>
  </si>
  <si>
    <t xml:space="preserve">従  業  者  数</t>
  </si>
  <si>
    <t xml:space="preserve">製　造　品　出　荷　額　等</t>
  </si>
  <si>
    <t xml:space="preserve">指　数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対前年増減率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28"/>
      </rPr>
      <t xml:space="preserve">)</t>
    </r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表２　事業所数、従業者数、製造品出荷額等の推移（全事業所）</t>
  </si>
  <si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平成元年～平成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)</t>
    </r>
  </si>
  <si>
    <t xml:space="preserve">事　業　所　数</t>
  </si>
  <si>
    <t xml:space="preserve">製  造  品  出  荷  額  等</t>
  </si>
  <si>
    <r>
      <rPr>
        <sz val="10"/>
        <rFont val="Noto Sans"/>
        <family val="2"/>
      </rPr>
      <t xml:space="preserve">対前回増減率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28"/>
      </rPr>
      <t xml:space="preserve">)</t>
    </r>
  </si>
  <si>
    <t xml:space="preserve">*</t>
  </si>
  <si>
    <t xml:space="preserve">…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#</t>
  </si>
  <si>
    <t xml:space="preserve">(f)</t>
  </si>
  <si>
    <t xml:space="preserve">(g)</t>
  </si>
  <si>
    <t xml:space="preserve">(h)</t>
  </si>
  <si>
    <t xml:space="preserve">(i)</t>
  </si>
  <si>
    <r>
      <rPr>
        <sz val="10"/>
        <rFont val="Noto Sans"/>
        <family val="2"/>
      </rPr>
      <t xml:space="preserve">注１　平成</t>
    </r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年と平成</t>
    </r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年値は、それぞれ調査の数値を積み上げた実数を記載しています。</t>
    </r>
  </si>
  <si>
    <r>
      <rPr>
        <sz val="10"/>
        <rFont val="Noto Sans"/>
        <family val="2"/>
      </rPr>
      <t xml:space="preserve">　２　</t>
    </r>
    <r>
      <rPr>
        <sz val="10"/>
        <rFont val="Meiryo UI"/>
        <family val="3"/>
        <charset val="128"/>
      </rPr>
      <t xml:space="preserve">#</t>
    </r>
    <r>
      <rPr>
        <sz val="10"/>
        <rFont val="Noto Sans"/>
        <family val="2"/>
      </rPr>
      <t xml:space="preserve">印の年は、製造品出荷額等には従業者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を含みません。</t>
    </r>
  </si>
  <si>
    <r>
      <rPr>
        <sz val="10"/>
        <rFont val="Meiryo UI"/>
        <family val="3"/>
        <charset val="128"/>
      </rPr>
      <t xml:space="preserve">    *</t>
    </r>
    <r>
      <rPr>
        <sz val="10"/>
        <rFont val="Noto Sans"/>
        <family val="2"/>
      </rPr>
      <t xml:space="preserve">印の年は、製造品出荷額等には特定業種以外の従業者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を含みません。</t>
    </r>
  </si>
  <si>
    <r>
      <rPr>
        <sz val="10"/>
        <rFont val="Meiryo UI"/>
        <family val="3"/>
        <charset val="128"/>
      </rPr>
      <t xml:space="preserve">(a)</t>
    </r>
    <r>
      <rPr>
        <sz val="10"/>
        <rFont val="Noto Sans"/>
        <family val="2"/>
      </rPr>
      <t xml:space="preserve">は対昭和</t>
    </r>
    <r>
      <rPr>
        <sz val="10"/>
        <rFont val="Meiryo UI"/>
        <family val="3"/>
        <charset val="128"/>
      </rPr>
      <t xml:space="preserve">63</t>
    </r>
    <r>
      <rPr>
        <sz val="10"/>
        <rFont val="Noto Sans"/>
        <family val="2"/>
      </rPr>
      <t xml:space="preserve">年比、</t>
    </r>
    <r>
      <rPr>
        <sz val="10"/>
        <rFont val="Meiryo UI"/>
        <family val="3"/>
        <charset val="128"/>
      </rPr>
      <t xml:space="preserve">(b)</t>
    </r>
    <r>
      <rPr>
        <sz val="10"/>
        <rFont val="Noto Sans"/>
        <family val="2"/>
      </rPr>
      <t xml:space="preserve">は対平成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比、</t>
    </r>
    <r>
      <rPr>
        <sz val="10"/>
        <rFont val="Meiryo UI"/>
        <family val="3"/>
        <charset val="128"/>
      </rPr>
      <t xml:space="preserve">(c)</t>
    </r>
    <r>
      <rPr>
        <sz val="10"/>
        <rFont val="Noto Sans"/>
        <family val="2"/>
      </rPr>
      <t xml:space="preserve">は対平成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比、 </t>
    </r>
    <r>
      <rPr>
        <sz val="10"/>
        <rFont val="Meiryo UI"/>
        <family val="3"/>
        <charset val="128"/>
      </rPr>
      <t xml:space="preserve">(d)</t>
    </r>
    <r>
      <rPr>
        <sz val="10"/>
        <rFont val="Noto Sans"/>
        <family val="2"/>
      </rPr>
      <t xml:space="preserve">は対平成</t>
    </r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年比</t>
    </r>
  </si>
  <si>
    <r>
      <rPr>
        <sz val="10"/>
        <rFont val="Meiryo UI"/>
        <family val="3"/>
        <charset val="128"/>
      </rPr>
      <t xml:space="preserve">(e)</t>
    </r>
    <r>
      <rPr>
        <sz val="10"/>
        <rFont val="Noto Sans"/>
        <family val="2"/>
      </rPr>
      <t xml:space="preserve">は対平成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年比、</t>
    </r>
    <r>
      <rPr>
        <sz val="10"/>
        <rFont val="Meiryo UI"/>
        <family val="3"/>
        <charset val="128"/>
      </rPr>
      <t xml:space="preserve">(f)</t>
    </r>
    <r>
      <rPr>
        <sz val="10"/>
        <rFont val="Noto Sans"/>
        <family val="2"/>
      </rPr>
      <t xml:space="preserve">は対平成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年比、</t>
    </r>
    <r>
      <rPr>
        <sz val="10"/>
        <rFont val="Meiryo UI"/>
        <family val="3"/>
        <charset val="128"/>
      </rPr>
      <t xml:space="preserve">(g)</t>
    </r>
    <r>
      <rPr>
        <sz val="10"/>
        <rFont val="Noto Sans"/>
        <family val="2"/>
      </rPr>
      <t xml:space="preserve">は対平成</t>
    </r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年比、 </t>
    </r>
    <r>
      <rPr>
        <sz val="10"/>
        <rFont val="Meiryo UI"/>
        <family val="3"/>
        <charset val="128"/>
      </rPr>
      <t xml:space="preserve">(h)</t>
    </r>
    <r>
      <rPr>
        <sz val="10"/>
        <rFont val="Noto Sans"/>
        <family val="2"/>
      </rPr>
      <t xml:space="preserve">は対平成</t>
    </r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年比</t>
    </r>
  </si>
  <si>
    <r>
      <rPr>
        <sz val="10"/>
        <rFont val="Meiryo UI"/>
        <family val="3"/>
        <charset val="128"/>
      </rPr>
      <t xml:space="preserve">(i)</t>
    </r>
    <r>
      <rPr>
        <sz val="10"/>
        <rFont val="Noto Sans"/>
        <family val="2"/>
      </rPr>
      <t xml:space="preserve">は対平成</t>
    </r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年比です。</t>
    </r>
  </si>
  <si>
    <t xml:space="preserve">表３　産業中分類別事業所数，従業者数，製造品出荷額等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 　　　　　　 </t>
  </si>
  <si>
    <t xml:space="preserve">産 業 中 分 類</t>
  </si>
  <si>
    <t xml:space="preserve">事 業 所 数</t>
  </si>
  <si>
    <t xml:space="preserve">構成比</t>
  </si>
  <si>
    <t xml:space="preserve">従 業 者 数</t>
  </si>
  <si>
    <t xml:space="preserve">製造品出荷額等</t>
  </si>
  <si>
    <t xml:space="preserve">（％）</t>
  </si>
  <si>
    <t xml:space="preserve">総数</t>
  </si>
  <si>
    <t xml:space="preserve">食料品</t>
  </si>
  <si>
    <t xml:space="preserve">飲料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・デバイス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表４　産業中分類別事業所数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対前年
増減率</t>
  </si>
  <si>
    <t xml:space="preserve">事業所数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28"/>
      </rPr>
      <t xml:space="preserve">)</t>
    </r>
  </si>
  <si>
    <t xml:space="preserve">総数 </t>
  </si>
  <si>
    <t xml:space="preserve">表５　従業者規模別事業所数（従業者４人以上）</t>
  </si>
  <si>
    <r>
      <rPr>
        <sz val="10"/>
        <rFont val="Noto Sans"/>
        <family val="2"/>
      </rPr>
      <t xml:space="preserve">対前年
増減率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28"/>
      </rPr>
      <t xml:space="preserve">)</t>
    </r>
  </si>
  <si>
    <t xml:space="preserve">従 業 者 規 模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Meiryo UI"/>
        <family val="3"/>
        <charset val="128"/>
      </rPr>
      <t xml:space="preserve">)</t>
    </r>
  </si>
  <si>
    <t xml:space="preserve">総　　　数　　</t>
  </si>
  <si>
    <r>
      <rPr>
        <sz val="10"/>
        <rFont val="Noto Sans"/>
        <family val="2"/>
      </rPr>
      <t xml:space="preserve">小計（</t>
    </r>
    <r>
      <rPr>
        <sz val="10"/>
        <rFont val="Meiryo UI"/>
        <family val="3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Meiryo UI"/>
        <family val="3"/>
        <charset val="128"/>
      </rPr>
      <t xml:space="preserve">4 </t>
    </r>
    <r>
      <rPr>
        <sz val="10"/>
        <rFont val="Noto Sans"/>
        <family val="2"/>
      </rPr>
      <t xml:space="preserve">～   </t>
    </r>
    <r>
      <rPr>
        <sz val="10"/>
        <rFont val="Meiryo UI"/>
        <family val="3"/>
        <charset val="128"/>
      </rPr>
      <t xml:space="preserve">9 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10 </t>
    </r>
    <r>
      <rPr>
        <sz val="10"/>
        <rFont val="Noto Sans"/>
        <family val="2"/>
      </rPr>
      <t xml:space="preserve">～  </t>
    </r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20 </t>
    </r>
    <r>
      <rPr>
        <sz val="10"/>
        <rFont val="Noto Sans"/>
        <family val="2"/>
      </rPr>
      <t xml:space="preserve">～  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（</t>
    </r>
    <r>
      <rPr>
        <sz val="10"/>
        <rFont val="Meiryo UI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299</t>
    </r>
    <r>
      <rPr>
        <sz val="10"/>
        <rFont val="Noto Sans"/>
        <family val="2"/>
      </rPr>
      <t xml:space="preserve">） </t>
    </r>
  </si>
  <si>
    <r>
      <rPr>
        <sz val="10"/>
        <rFont val="Meiryo UI"/>
        <family val="3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Meiryo UI"/>
        <family val="3"/>
        <charset val="128"/>
      </rPr>
      <t xml:space="preserve">4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Meiryo UI"/>
        <family val="3"/>
        <charset val="128"/>
      </rPr>
      <t xml:space="preserve">9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19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29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（</t>
    </r>
    <r>
      <rPr>
        <sz val="10"/>
        <rFont val="Meiryo UI"/>
        <family val="3"/>
        <charset val="128"/>
      </rPr>
      <t xml:space="preserve">300 </t>
    </r>
    <r>
      <rPr>
        <sz val="10"/>
        <rFont val="Noto Sans"/>
        <family val="2"/>
      </rPr>
      <t xml:space="preserve">～） </t>
    </r>
  </si>
  <si>
    <r>
      <rPr>
        <sz val="10"/>
        <rFont val="Meiryo UI"/>
        <family val="3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49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99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1,000  </t>
    </r>
    <r>
      <rPr>
        <sz val="10"/>
        <rFont val="Noto Sans"/>
        <family val="2"/>
      </rPr>
      <t xml:space="preserve">以 上　</t>
    </r>
  </si>
  <si>
    <t xml:space="preserve">表６　産業中分類別従業者数（従業者４人以上）</t>
  </si>
  <si>
    <t xml:space="preserve">（単位　人）</t>
  </si>
  <si>
    <t xml:space="preserve">従業者数</t>
  </si>
  <si>
    <t xml:space="preserve"> </t>
  </si>
  <si>
    <t xml:space="preserve">表７　従業者規模別従業者数（従業者４人以上）</t>
  </si>
  <si>
    <r>
      <rPr>
        <sz val="10"/>
        <rFont val="Noto Sans"/>
        <family val="2"/>
      </rPr>
      <t xml:space="preserve">（単位　人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対前年
増減率
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計（</t>
    </r>
    <r>
      <rPr>
        <sz val="10"/>
        <rFont val="Meiryo UI"/>
        <family val="3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Meiryo UI"/>
        <family val="3"/>
        <charset val="128"/>
      </rPr>
      <t xml:space="preserve">4 </t>
    </r>
    <r>
      <rPr>
        <sz val="10"/>
        <rFont val="Noto Sans"/>
        <family val="2"/>
      </rPr>
      <t xml:space="preserve">～   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小計（</t>
    </r>
    <r>
      <rPr>
        <sz val="10"/>
        <rFont val="Meiryo UI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29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計（</t>
    </r>
    <r>
      <rPr>
        <sz val="10"/>
        <rFont val="Meiryo UI"/>
        <family val="3"/>
        <charset val="128"/>
      </rPr>
      <t xml:space="preserve">300</t>
    </r>
    <r>
      <rPr>
        <sz val="10"/>
        <rFont val="Noto Sans"/>
        <family val="2"/>
      </rPr>
      <t xml:space="preserve">人 ～）</t>
    </r>
  </si>
  <si>
    <r>
      <rPr>
        <sz val="10"/>
        <rFont val="Meiryo UI"/>
        <family val="3"/>
        <charset val="128"/>
      </rPr>
      <t xml:space="preserve">1,000 </t>
    </r>
    <r>
      <rPr>
        <sz val="10"/>
        <rFont val="Noto Sans"/>
        <family val="2"/>
      </rPr>
      <t xml:space="preserve">人 以 上　</t>
    </r>
  </si>
  <si>
    <t xml:space="preserve">表８　産業中分類別製造品出荷額等（従業者４人以上）</t>
  </si>
  <si>
    <t xml:space="preserve">（単位 万円）</t>
  </si>
  <si>
    <t xml:space="preserve">表９　従業者規模別製造品出荷額等（従業者４人以上）</t>
  </si>
  <si>
    <t xml:space="preserve">（単位　万円）</t>
  </si>
  <si>
    <r>
      <rPr>
        <sz val="10"/>
        <rFont val="Noto Sans"/>
        <family val="2"/>
      </rPr>
      <t xml:space="preserve">従業者規模
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Meiryo UI"/>
        <family val="3"/>
        <charset val="128"/>
      </rPr>
      <t xml:space="preserve">)</t>
    </r>
  </si>
  <si>
    <t xml:space="preserve">対前年
増減率
（％）</t>
  </si>
  <si>
    <t xml:space="preserve">製造品</t>
  </si>
  <si>
    <t xml:space="preserve">出荷額等</t>
  </si>
  <si>
    <t xml:space="preserve">総数　　</t>
  </si>
  <si>
    <r>
      <rPr>
        <sz val="10"/>
        <rFont val="Noto Sans"/>
        <family val="2"/>
      </rPr>
      <t xml:space="preserve">小計</t>
    </r>
    <r>
      <rPr>
        <sz val="10"/>
        <rFont val="Meiryo UI"/>
        <family val="3"/>
        <charset val="128"/>
      </rPr>
      <t xml:space="preserve">(4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29)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</t>
    </r>
    <r>
      <rPr>
        <sz val="10"/>
        <rFont val="Meiryo UI"/>
        <family val="3"/>
        <charset val="128"/>
      </rPr>
      <t xml:space="preserve">(3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299)</t>
    </r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4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9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19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29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</t>
    </r>
    <r>
      <rPr>
        <sz val="10"/>
        <rFont val="Meiryo UI"/>
        <family val="3"/>
        <charset val="128"/>
      </rPr>
      <t xml:space="preserve">(30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49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999</t>
    </r>
    <r>
      <rPr>
        <sz val="10"/>
        <rFont val="Noto Sans"/>
        <family val="2"/>
      </rPr>
      <t xml:space="preserve">　　</t>
    </r>
  </si>
  <si>
    <r>
      <rPr>
        <sz val="10"/>
        <rFont val="Meiryo UI"/>
        <family val="3"/>
        <charset val="128"/>
      </rPr>
      <t xml:space="preserve">1,000</t>
    </r>
    <r>
      <rPr>
        <sz val="10"/>
        <rFont val="Noto Sans"/>
        <family val="2"/>
      </rPr>
      <t xml:space="preserve">以上　　</t>
    </r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　従業者規模別付加価値額（従業者４人以上）</t>
    </r>
  </si>
  <si>
    <t xml:space="preserve">従 業 者 規 模（人）</t>
  </si>
  <si>
    <t xml:space="preserve">付加価値額</t>
  </si>
  <si>
    <t xml:space="preserve">従業者</t>
  </si>
  <si>
    <t xml:space="preserve">一人当たり</t>
  </si>
  <si>
    <r>
      <rPr>
        <sz val="10"/>
        <rFont val="Meiryo UI"/>
        <family val="3"/>
        <charset val="128"/>
      </rPr>
      <t xml:space="preserve">4 </t>
    </r>
    <r>
      <rPr>
        <sz val="10"/>
        <rFont val="Noto Sans"/>
        <family val="2"/>
      </rPr>
      <t xml:space="preserve">～   </t>
    </r>
    <r>
      <rPr>
        <sz val="10"/>
        <rFont val="Meiryo UI"/>
        <family val="3"/>
        <charset val="128"/>
      </rPr>
      <t xml:space="preserve">9</t>
    </r>
  </si>
  <si>
    <r>
      <rPr>
        <sz val="10"/>
        <rFont val="Meiryo UI"/>
        <family val="3"/>
        <charset val="128"/>
      </rPr>
      <t xml:space="preserve">10 </t>
    </r>
    <r>
      <rPr>
        <sz val="10"/>
        <rFont val="Noto Sans"/>
        <family val="2"/>
      </rPr>
      <t xml:space="preserve">～  </t>
    </r>
    <r>
      <rPr>
        <sz val="10"/>
        <rFont val="Meiryo UI"/>
        <family val="3"/>
        <charset val="128"/>
      </rPr>
      <t xml:space="preserve">19</t>
    </r>
  </si>
  <si>
    <r>
      <rPr>
        <sz val="10"/>
        <rFont val="Meiryo UI"/>
        <family val="3"/>
        <charset val="128"/>
      </rPr>
      <t xml:space="preserve">20 </t>
    </r>
    <r>
      <rPr>
        <sz val="10"/>
        <rFont val="Noto Sans"/>
        <family val="2"/>
      </rPr>
      <t xml:space="preserve">～  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Meiryo UI"/>
        <family val="3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Meiryo UI"/>
        <family val="3"/>
        <charset val="128"/>
      </rPr>
      <t xml:space="preserve">49</t>
    </r>
  </si>
  <si>
    <r>
      <rPr>
        <sz val="10"/>
        <rFont val="Meiryo UI"/>
        <family val="3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Meiryo UI"/>
        <family val="3"/>
        <charset val="128"/>
      </rPr>
      <t xml:space="preserve">99</t>
    </r>
  </si>
  <si>
    <r>
      <rPr>
        <sz val="10"/>
        <rFont val="Meiryo UI"/>
        <family val="3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199</t>
    </r>
  </si>
  <si>
    <r>
      <rPr>
        <sz val="10"/>
        <rFont val="Meiryo UI"/>
        <family val="3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299</t>
    </r>
  </si>
  <si>
    <r>
      <rPr>
        <sz val="10"/>
        <rFont val="Meiryo UI"/>
        <family val="3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499</t>
    </r>
  </si>
  <si>
    <r>
      <rPr>
        <sz val="10"/>
        <rFont val="Meiryo UI"/>
        <family val="3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999</t>
    </r>
  </si>
  <si>
    <r>
      <rPr>
        <sz val="10"/>
        <rFont val="Meiryo UI"/>
        <family val="3"/>
        <charset val="128"/>
      </rPr>
      <t xml:space="preserve">1,00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　産業中分類別付加価値額（従業者４人以上）</t>
    </r>
  </si>
  <si>
    <t xml:space="preserve"> 産 業 中 分 類</t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　従業者規模別原材料使用額等（従業者４人以上）</t>
    </r>
  </si>
  <si>
    <t xml:space="preserve">原 材 料</t>
  </si>
  <si>
    <t xml:space="preserve">使用額等</t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　産業中分類別原材料使用額等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　従業者規模別現金給与総額（従業者４人以上）</t>
    </r>
  </si>
  <si>
    <t xml:space="preserve">従業者規模（人）</t>
  </si>
  <si>
    <t xml:space="preserve">現金給与</t>
  </si>
  <si>
    <t xml:space="preserve">総額</t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　産業中分類別現金給与総額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　従業者規模別事業所数，従業者数，生産額（従業者３０人以上）</t>
    </r>
  </si>
  <si>
    <t xml:space="preserve">生　　産　　額　　（万円）</t>
  </si>
  <si>
    <t xml:space="preserve">１事業所</t>
  </si>
  <si>
    <t xml:space="preserve">従業員</t>
  </si>
  <si>
    <t xml:space="preserve">当たり</t>
  </si>
  <si>
    <t xml:space="preserve">１人当たり</t>
  </si>
  <si>
    <r>
      <rPr>
        <sz val="10"/>
        <rFont val="Meiryo UI"/>
        <family val="3"/>
        <charset val="128"/>
      </rPr>
      <t xml:space="preserve">1,000 </t>
    </r>
    <r>
      <rPr>
        <sz val="10"/>
        <rFont val="Noto Sans"/>
        <family val="2"/>
      </rPr>
      <t xml:space="preserve">以上　　</t>
    </r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　産業中分類別事業所数，従業者数，生産額（従業者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X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Meiryo UI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　従業者規模別在庫額（従業者３０人以上）</t>
    </r>
  </si>
  <si>
    <r>
      <rPr>
        <sz val="10"/>
        <color rgb="FF000000"/>
        <rFont val="Noto Sans"/>
        <family val="2"/>
      </rPr>
      <t xml:space="preserve">　　　（平成</t>
    </r>
    <r>
      <rPr>
        <sz val="10"/>
        <color rgb="FF000000"/>
        <rFont val="Meiryo UI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）</t>
    </r>
  </si>
  <si>
    <t xml:space="preserve">在　庫　額</t>
  </si>
  <si>
    <t xml:space="preserve">製 造 品</t>
  </si>
  <si>
    <t xml:space="preserve">原材料及び</t>
  </si>
  <si>
    <t xml:space="preserve">半製品及び</t>
  </si>
  <si>
    <t xml:space="preserve">総　　　数</t>
  </si>
  <si>
    <t xml:space="preserve">燃　　　料</t>
  </si>
  <si>
    <t xml:space="preserve">仕　掛　品</t>
  </si>
  <si>
    <r>
      <rPr>
        <sz val="10"/>
        <color rgb="FF000000"/>
        <rFont val="Meiryo UI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Meiryo UI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Meiryo UI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Meiryo UI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Meiryo UI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Meiryo UI"/>
        <family val="3"/>
        <charset val="128"/>
      </rPr>
      <t xml:space="preserve">199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Meiryo UI"/>
        <family val="3"/>
        <charset val="128"/>
      </rPr>
      <t xml:space="preserve">2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Meiryo UI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Meiryo UI"/>
        <family val="3"/>
        <charset val="128"/>
      </rPr>
      <t xml:space="preserve">3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Meiryo UI"/>
        <family val="3"/>
        <charset val="128"/>
      </rPr>
      <t xml:space="preserve">499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Meiryo UI"/>
        <family val="3"/>
        <charset val="128"/>
      </rPr>
      <t xml:space="preserve">5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Meiryo UI"/>
        <family val="3"/>
        <charset val="128"/>
      </rPr>
      <t xml:space="preserve">999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Meiryo UI"/>
        <family val="3"/>
        <charset val="128"/>
      </rPr>
      <t xml:space="preserve">1,000 </t>
    </r>
    <r>
      <rPr>
        <sz val="10"/>
        <color rgb="FF000000"/>
        <rFont val="Noto Sans"/>
        <family val="2"/>
      </rPr>
      <t xml:space="preserve">以上　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Meiryo UI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　産業中分類別在庫額（従業者３０人以上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Meiryo UI"/>
        <family val="3"/>
        <charset val="128"/>
      </rPr>
      <t xml:space="preserve">20  </t>
    </r>
    <r>
      <rPr>
        <sz val="10"/>
        <color rgb="FF000000"/>
        <rFont val="Noto Sans"/>
        <family val="2"/>
      </rPr>
      <t xml:space="preserve">従業者規模別事業所数、敷地面積（従業者３０人以上）</t>
    </r>
  </si>
  <si>
    <t xml:space="preserve">（面積単位　㎡）</t>
  </si>
  <si>
    <t xml:space="preserve">敷地面積</t>
  </si>
  <si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Meiryo UI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Meiryo UI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Meiryo UI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Meiryo UI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Meiryo UI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Meiryo UI"/>
        <family val="3"/>
        <charset val="128"/>
      </rPr>
      <t xml:space="preserve">19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Meiryo UI"/>
        <family val="3"/>
        <charset val="128"/>
      </rPr>
      <t xml:space="preserve">2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Meiryo UI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Meiryo UI"/>
        <family val="3"/>
        <charset val="128"/>
      </rPr>
      <t xml:space="preserve">3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Meiryo UI"/>
        <family val="3"/>
        <charset val="128"/>
      </rPr>
      <t xml:space="preserve">49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Meiryo UI"/>
        <family val="3"/>
        <charset val="128"/>
      </rPr>
      <t xml:space="preserve">5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Meiryo UI"/>
        <family val="3"/>
        <charset val="128"/>
      </rPr>
      <t xml:space="preserve">99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Meiryo UI"/>
        <family val="3"/>
        <charset val="128"/>
      </rPr>
      <t xml:space="preserve">1,000 </t>
    </r>
    <r>
      <rPr>
        <sz val="10"/>
        <color rgb="FF000000"/>
        <rFont val="Noto Sans"/>
        <family val="2"/>
      </rPr>
      <t xml:space="preserve">以上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Meiryo UI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産業中分類別事業所数、敷地面積（従業者３０人以上）</t>
    </r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　年次別工業用水量の推移（従業者３０人以上）</t>
    </r>
  </si>
  <si>
    <r>
      <rPr>
        <sz val="10"/>
        <rFont val="Noto Sans"/>
        <family val="2"/>
      </rPr>
      <t xml:space="preserve">　　　（平成</t>
    </r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（単位　立方ﾒｰﾄﾙ／日）</t>
  </si>
  <si>
    <t xml:space="preserve">年　　　次</t>
  </si>
  <si>
    <t xml:space="preserve">工業用水量計</t>
  </si>
  <si>
    <t xml:space="preserve">淡　　水</t>
  </si>
  <si>
    <t xml:space="preserve">海　　水</t>
  </si>
  <si>
    <t xml:space="preserve">　</t>
  </si>
  <si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　産業中分類別工業用水量（従業者３０人以上）</t>
    </r>
  </si>
  <si>
    <t xml:space="preserve">淡  　水</t>
  </si>
  <si>
    <t xml:space="preserve">海　  水</t>
  </si>
  <si>
    <t xml:space="preserve">-</t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　兵庫県下の地域別事業所数，従業者数，製造品出荷額等（従業者４人以上）</t>
    </r>
  </si>
  <si>
    <t xml:space="preserve">　事  業  所  数　　</t>
  </si>
  <si>
    <t xml:space="preserve">　従  業  者  数　　</t>
  </si>
  <si>
    <t xml:space="preserve"> 製  造  品  出  荷  額  等　　</t>
  </si>
  <si>
    <t xml:space="preserve">　現  金  給  与  総  額　　</t>
  </si>
  <si>
    <t xml:space="preserve">原 材 料 使 用 額 等</t>
  </si>
  <si>
    <t xml:space="preserve">付  加  価  値  額</t>
  </si>
  <si>
    <t xml:space="preserve">従 業 者</t>
  </si>
  <si>
    <t xml:space="preserve">１ 事 業 所</t>
  </si>
  <si>
    <r>
      <rPr>
        <sz val="6"/>
        <rFont val="Meiryo UI"/>
        <family val="3"/>
        <charset val="128"/>
      </rPr>
      <t xml:space="preserve">1</t>
    </r>
    <r>
      <rPr>
        <sz val="6"/>
        <rFont val="Noto Sans"/>
        <family val="2"/>
      </rPr>
      <t xml:space="preserve">人当たり</t>
    </r>
  </si>
  <si>
    <t xml:space="preserve">人口千人</t>
  </si>
  <si>
    <t xml:space="preserve">人　　口</t>
  </si>
  <si>
    <t xml:space="preserve">世 帯 数</t>
  </si>
  <si>
    <t xml:space="preserve">区　　分</t>
  </si>
  <si>
    <t xml:space="preserve">対前年</t>
  </si>
  <si>
    <t xml:space="preserve">当 た り</t>
  </si>
  <si>
    <t xml:space="preserve">当たり製造品</t>
  </si>
  <si>
    <t xml:space="preserve">増減率</t>
  </si>
  <si>
    <t xml:space="preserve">出 荷 額 等</t>
  </si>
  <si>
    <r>
      <rPr>
        <sz val="8"/>
        <rFont val="Noto Sans"/>
        <family val="2"/>
      </rPr>
      <t xml:space="preserve">平成</t>
    </r>
    <r>
      <rPr>
        <sz val="8"/>
        <rFont val="Meiryo UI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兵　庫　県</t>
  </si>
  <si>
    <t xml:space="preserve">姫　路　市</t>
  </si>
  <si>
    <t xml:space="preserve">神 戸 地 域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姫路市を除く
中播磨地域</t>
  </si>
  <si>
    <t xml:space="preserve">西播磨地域</t>
  </si>
  <si>
    <t xml:space="preserve">但 馬 地 域</t>
  </si>
  <si>
    <t xml:space="preserve">丹 波 地 域</t>
  </si>
  <si>
    <t xml:space="preserve">淡 路 地 域</t>
  </si>
  <si>
    <t xml:space="preserve">注　兵庫県統計課公表数値です。人口、世帯数は兵庫県推計人口です。</t>
  </si>
  <si>
    <r>
      <rPr>
        <sz val="9"/>
        <rFont val="Noto Sans"/>
        <family val="2"/>
      </rPr>
      <t xml:space="preserve">粗付加価値額＝製造品出荷額等－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消費税を除く内国消費税額</t>
    </r>
    <r>
      <rPr>
        <sz val="9"/>
        <rFont val="Meiryo UI"/>
        <family val="3"/>
        <charset val="128"/>
      </rPr>
      <t xml:space="preserve">(*)</t>
    </r>
    <r>
      <rPr>
        <sz val="9"/>
        <rFont val="Noto Sans"/>
        <family val="2"/>
      </rPr>
      <t xml:space="preserve">＋推計消費税額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－原材料、燃料、電力の使用額等</t>
    </r>
  </si>
  <si>
    <t xml:space="preserve">　　〔神戸地域〕神戸市（東灘区･灘区･兵庫区･長田区･須磨区･垂水区･北区･中央区･西区）  </t>
  </si>
  <si>
    <r>
      <rPr>
        <sz val="9"/>
        <rFont val="Meiryo UI"/>
        <family val="3"/>
        <charset val="128"/>
      </rPr>
      <t xml:space="preserve">*</t>
    </r>
    <r>
      <rPr>
        <sz val="9"/>
        <rFont val="Noto Sans"/>
        <family val="2"/>
      </rPr>
      <t xml:space="preserve">消費税を除く内国消費税額＝酒税、たばこ税、揮発油税及び地方揮発油税の納付税額又は納付すべき税額の合計</t>
    </r>
  </si>
  <si>
    <t xml:space="preserve">　　〔阪神南地域〕尼崎市･西宮市･芦屋市</t>
  </si>
  <si>
    <t xml:space="preserve">　　〔阪神北地域〕伊丹市･宝塚市･川西市･三田市･猪名川町</t>
  </si>
  <si>
    <t xml:space="preserve">　　〔東播磨地域〕明石市･加古川市･高砂市･稲美町･播磨町　</t>
  </si>
  <si>
    <t xml:space="preserve">　　〔北播磨地域〕西脇市･三木市･小野市･加西市･加東市･多可町</t>
  </si>
  <si>
    <t xml:space="preserve">　　〔中播磨地域〕姫路市･市川町･福崎町･神河町　</t>
  </si>
  <si>
    <t xml:space="preserve">　　〔西播磨地域〕相生市･赤穂市･宍粟市･たつの市･太子町･上郡町･佐用町</t>
  </si>
  <si>
    <t xml:space="preserve">　　〔但馬地域〕豊岡市･養父市･朝来市･香美町･新温泉町</t>
  </si>
  <si>
    <t xml:space="preserve">　　〔丹波地域〕篠山市･丹波市　</t>
  </si>
  <si>
    <t xml:space="preserve">　　〔淡路地域〕洲本市･南あわじ市･淡路市</t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　産業中分類別事業所数及び国内・県内占有率（従業者４人以上）</t>
    </r>
  </si>
  <si>
    <t xml:space="preserve">　産 業 中 分 類　　</t>
  </si>
  <si>
    <t xml:space="preserve">姫 路 市</t>
  </si>
  <si>
    <t xml:space="preserve">全　　　国</t>
  </si>
  <si>
    <t xml:space="preserve">姫路市</t>
  </si>
  <si>
    <r>
      <rPr>
        <sz val="10"/>
        <rFont val="Noto Sans"/>
        <family val="2"/>
      </rPr>
      <t xml:space="preserve">占有率</t>
    </r>
    <r>
      <rPr>
        <sz val="10"/>
        <rFont val="Meiryo UI"/>
        <family val="3"/>
        <charset val="128"/>
      </rPr>
      <t xml:space="preserve">(%)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　産業中分類別従業者数及び国内・県内占有率 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　産業中分類別製造品出荷額等及び国内・県内占有率（従業者４人以上）</t>
    </r>
  </si>
  <si>
    <t xml:space="preserve">（百万円）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&quot;△ &quot;#,##0"/>
    <numFmt numFmtId="166" formatCode="#,##0.0;&quot;△ &quot;#,##0.0"/>
    <numFmt numFmtId="167" formatCode="0.00_ "/>
    <numFmt numFmtId="168" formatCode="#,##0"/>
    <numFmt numFmtId="169" formatCode="0.0;&quot;△ &quot;0.0"/>
    <numFmt numFmtId="170" formatCode="00"/>
    <numFmt numFmtId="171" formatCode="0_ "/>
    <numFmt numFmtId="172" formatCode="[$-409]#,##0_);[RED]\(#,##0\)"/>
    <numFmt numFmtId="173" formatCode="_ * #,##0_ ;_ * &quot;△ &quot;#,##0_ ;_ * \－_ ;_ @_ "/>
    <numFmt numFmtId="174" formatCode="0.0"/>
    <numFmt numFmtId="175" formatCode="0;&quot;△ &quot;0"/>
    <numFmt numFmtId="176" formatCode="0.0_ "/>
    <numFmt numFmtId="177" formatCode="#,##0.0_);[RED]\(#,##0.0\)"/>
    <numFmt numFmtId="178" formatCode="#,##0_);[RED]\(#,##0\)"/>
    <numFmt numFmtId="179" formatCode="#,##0.0"/>
    <numFmt numFmtId="180" formatCode="0.0_);[RED]\(0.0\)"/>
    <numFmt numFmtId="181" formatCode="#,###"/>
    <numFmt numFmtId="182" formatCode="0"/>
    <numFmt numFmtId="183" formatCode="[$-409]m/d/yyyy"/>
    <numFmt numFmtId="184" formatCode="#,##0;&quot;▲ &quot;#,##0"/>
    <numFmt numFmtId="185" formatCode="#,##0.0;&quot;▲ &quot;#,##0.0"/>
    <numFmt numFmtId="186" formatCode="#,##0_ "/>
    <numFmt numFmtId="187" formatCode="#,##0.00"/>
    <numFmt numFmtId="188" formatCode="#,##0.00_ "/>
    <numFmt numFmtId="189" formatCode="#,##0.00;&quot;△ &quot;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FF0000"/>
      <name val="Meiryo UI"/>
      <family val="3"/>
      <charset val="128"/>
    </font>
    <font>
      <sz val="12"/>
      <color rgb="FFFF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6"/>
      <name val="Meiryo UI"/>
      <family val="3"/>
      <charset val="128"/>
    </font>
    <font>
      <sz val="6"/>
      <name val="Noto Sans"/>
      <family val="2"/>
    </font>
    <font>
      <u val="single"/>
      <sz val="1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04-1" xfId="20"/>
    <cellStyle name="標準_H0397-12-2" xfId="21"/>
    <cellStyle name="標準_表12用" xfId="22"/>
    <cellStyle name="標準_表16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413839166444"/>
          <c:y val="0.0361161800486618"/>
          <c:w val="0.696820732033129"/>
          <c:h val="0.940617396593674"/>
        </c:manualLayout>
      </c:layout>
      <c:barChart>
        <c:barDir val="col"/>
        <c:grouping val="clustered"/>
        <c:varyColors val="0"/>
        <c:axId val="10584905"/>
        <c:axId val="51986063"/>
      </c:barChart>
      <c:catAx>
        <c:axId val="105849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86063"/>
        <c:auto val="1"/>
        <c:lblAlgn val="ctr"/>
        <c:lblOffset val="100"/>
        <c:noMultiLvlLbl val="0"/>
      </c:catAx>
      <c:valAx>
        <c:axId val="519860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849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0200</xdr:colOff>
      <xdr:row>35</xdr:row>
      <xdr:rowOff>114480</xdr:rowOff>
    </xdr:from>
    <xdr:to>
      <xdr:col>4</xdr:col>
      <xdr:colOff>51120</xdr:colOff>
      <xdr:row>38</xdr:row>
      <xdr:rowOff>114480</xdr:rowOff>
    </xdr:to>
    <xdr:sp>
      <xdr:nvSpPr>
        <xdr:cNvPr id="0" name="Rectangle 8"/>
        <xdr:cNvSpPr/>
      </xdr:nvSpPr>
      <xdr:spPr>
        <a:xfrm>
          <a:off x="3418920" y="6140160"/>
          <a:ext cx="1429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6</xdr:col>
      <xdr:colOff>41040</xdr:colOff>
      <xdr:row>51</xdr:row>
      <xdr:rowOff>38160</xdr:rowOff>
    </xdr:to>
    <xdr:graphicFrame>
      <xdr:nvGraphicFramePr>
        <xdr:cNvPr id="1" name="グラフ 4"/>
        <xdr:cNvGraphicFramePr/>
      </xdr:nvGraphicFramePr>
      <xdr:xfrm>
        <a:off x="0" y="4224960"/>
        <a:ext cx="673704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/My%20Documents/h0398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R"/>
      <sheetName val="第2表R"/>
      <sheetName val="第3表R"/>
      <sheetName val="第4表R"/>
      <sheetName val="Sheet1"/>
      <sheetName val="第6表R"/>
      <sheetName val="第7表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62"/>
    <col collapsed="false" customWidth="true" hidden="false" outlineLevel="0" max="3" min="3" style="1" width="7.12"/>
    <col collapsed="false" customWidth="true" hidden="false" outlineLevel="0" max="4" min="4" style="1" width="3.62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7.12"/>
    <col collapsed="false" customWidth="true" hidden="false" outlineLevel="0" max="10" min="10" style="1" width="8.62"/>
    <col collapsed="false" customWidth="true" hidden="false" outlineLevel="0" max="11" min="11" style="1" width="15.49"/>
    <col collapsed="false" customWidth="true" hidden="false" outlineLevel="0" max="12" min="12" style="1" width="5.36"/>
    <col collapsed="false" customWidth="true" hidden="false" outlineLevel="0" max="13" min="13" style="1" width="10.99"/>
    <col collapsed="false" customWidth="true" hidden="false" outlineLevel="0" max="14" min="14" style="1" width="17.12"/>
    <col collapsed="false" customWidth="true" hidden="false" outlineLevel="0" max="15" min="15" style="1" width="19.12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2" hidden="false" customHeight="true" outlineLevel="0" collapsed="false">
      <c r="A4" s="5"/>
      <c r="B4" s="6"/>
      <c r="C4" s="7"/>
      <c r="D4" s="8"/>
      <c r="E4" s="8"/>
      <c r="F4" s="9"/>
      <c r="G4" s="8"/>
      <c r="H4" s="8"/>
      <c r="I4" s="8"/>
      <c r="J4" s="8"/>
      <c r="K4" s="8"/>
    </row>
    <row r="5" customFormat="false" ht="15.75" hidden="false" customHeight="true" outlineLevel="0" collapsed="false">
      <c r="A5" s="10" t="s">
        <v>3</v>
      </c>
      <c r="B5" s="11" t="s">
        <v>4</v>
      </c>
      <c r="C5" s="11"/>
      <c r="D5" s="10" t="s">
        <v>5</v>
      </c>
      <c r="E5" s="10"/>
      <c r="F5" s="10"/>
      <c r="G5" s="12" t="s">
        <v>6</v>
      </c>
      <c r="H5" s="12"/>
      <c r="I5" s="12"/>
      <c r="J5" s="12"/>
      <c r="K5" s="12"/>
    </row>
    <row r="6" customFormat="false" ht="12" hidden="false" customHeight="true" outlineLevel="0" collapsed="false">
      <c r="A6" s="10"/>
      <c r="B6" s="13"/>
      <c r="C6" s="10"/>
      <c r="D6" s="8"/>
      <c r="E6" s="8"/>
      <c r="F6" s="10"/>
      <c r="G6" s="8"/>
      <c r="H6" s="8"/>
      <c r="I6" s="8"/>
      <c r="J6" s="14"/>
      <c r="K6" s="14"/>
    </row>
    <row r="7" customFormat="false" ht="15.75" hidden="false" customHeight="true" outlineLevel="0" collapsed="false">
      <c r="A7" s="15"/>
      <c r="B7" s="16"/>
      <c r="C7" s="17" t="s">
        <v>7</v>
      </c>
      <c r="D7" s="18" t="s">
        <v>8</v>
      </c>
      <c r="E7" s="18"/>
      <c r="F7" s="19" t="s">
        <v>7</v>
      </c>
      <c r="G7" s="18" t="s">
        <v>9</v>
      </c>
      <c r="H7" s="18"/>
      <c r="I7" s="18"/>
      <c r="J7" s="17" t="s">
        <v>7</v>
      </c>
      <c r="K7" s="20" t="s">
        <v>10</v>
      </c>
    </row>
    <row r="8" customFormat="false" ht="7.5" hidden="false" customHeight="true" outlineLevel="0" collapsed="false">
      <c r="A8" s="21"/>
      <c r="B8" s="22"/>
      <c r="C8" s="21"/>
      <c r="D8" s="22"/>
      <c r="E8" s="22"/>
      <c r="F8" s="21"/>
      <c r="G8" s="23"/>
      <c r="H8" s="23"/>
      <c r="I8" s="23"/>
      <c r="J8" s="22"/>
      <c r="K8" s="24"/>
    </row>
    <row r="9" customFormat="false" ht="22.5" hidden="false" customHeight="true" outlineLevel="0" collapsed="false">
      <c r="A9" s="25" t="s">
        <v>11</v>
      </c>
      <c r="B9" s="26" t="n">
        <v>1728</v>
      </c>
      <c r="C9" s="27" t="n">
        <v>151.048951048951</v>
      </c>
      <c r="D9" s="28" t="n">
        <v>52550</v>
      </c>
      <c r="E9" s="28"/>
      <c r="F9" s="27" t="n">
        <v>117.640474591448</v>
      </c>
      <c r="G9" s="28" t="n">
        <v>184394062</v>
      </c>
      <c r="H9" s="28"/>
      <c r="I9" s="28"/>
      <c r="J9" s="27" t="n">
        <v>96.867124384172</v>
      </c>
      <c r="K9" s="29" t="n">
        <v>14</v>
      </c>
    </row>
    <row r="10" customFormat="false" ht="22.5" hidden="false" customHeight="true" outlineLevel="0" collapsed="false">
      <c r="A10" s="25" t="s">
        <v>12</v>
      </c>
      <c r="B10" s="26" t="n">
        <v>1736</v>
      </c>
      <c r="C10" s="27" t="n">
        <v>151.748251748252</v>
      </c>
      <c r="D10" s="28" t="n">
        <v>52715</v>
      </c>
      <c r="E10" s="28"/>
      <c r="F10" s="27" t="n">
        <v>118.009850011193</v>
      </c>
      <c r="G10" s="28" t="n">
        <v>194204268</v>
      </c>
      <c r="H10" s="28"/>
      <c r="I10" s="28"/>
      <c r="J10" s="27" t="n">
        <v>102.02068754412</v>
      </c>
      <c r="K10" s="29" t="n">
        <v>5.32023965066728</v>
      </c>
    </row>
    <row r="11" customFormat="false" ht="22.5" hidden="false" customHeight="true" outlineLevel="0" collapsed="false">
      <c r="A11" s="25" t="s">
        <v>13</v>
      </c>
      <c r="B11" s="26" t="n">
        <v>1742</v>
      </c>
      <c r="C11" s="27" t="n">
        <v>152.272727272727</v>
      </c>
      <c r="D11" s="28" t="n">
        <v>53208</v>
      </c>
      <c r="E11" s="28"/>
      <c r="F11" s="27" t="n">
        <v>119.113498992613</v>
      </c>
      <c r="G11" s="28" t="n">
        <v>205691617</v>
      </c>
      <c r="H11" s="28"/>
      <c r="I11" s="28"/>
      <c r="J11" s="27" t="n">
        <v>108.055298704361</v>
      </c>
      <c r="K11" s="29" t="n">
        <v>5.91508575908333</v>
      </c>
    </row>
    <row r="12" customFormat="false" ht="22.5" hidden="false" customHeight="true" outlineLevel="0" collapsed="false">
      <c r="A12" s="25" t="s">
        <v>14</v>
      </c>
      <c r="B12" s="26" t="n">
        <v>1714</v>
      </c>
      <c r="C12" s="27" t="n">
        <v>149.825174825175</v>
      </c>
      <c r="D12" s="28" t="n">
        <v>52650</v>
      </c>
      <c r="E12" s="28"/>
      <c r="F12" s="27" t="n">
        <v>117.864338482203</v>
      </c>
      <c r="G12" s="28" t="n">
        <v>193692454</v>
      </c>
      <c r="H12" s="28"/>
      <c r="I12" s="28"/>
      <c r="J12" s="27" t="n">
        <v>101.75181798367</v>
      </c>
      <c r="K12" s="29" t="n">
        <v>-5.83356928931138</v>
      </c>
    </row>
    <row r="13" customFormat="false" ht="45" hidden="false" customHeight="true" outlineLevel="0" collapsed="false">
      <c r="A13" s="25" t="s">
        <v>15</v>
      </c>
      <c r="B13" s="26" t="n">
        <v>1636</v>
      </c>
      <c r="C13" s="27" t="n">
        <v>143.006993006993</v>
      </c>
      <c r="D13" s="28" t="n">
        <v>51984</v>
      </c>
      <c r="E13" s="28"/>
      <c r="F13" s="27" t="n">
        <v>116.373404969778</v>
      </c>
      <c r="G13" s="28" t="n">
        <v>181707691</v>
      </c>
      <c r="H13" s="28"/>
      <c r="I13" s="28"/>
      <c r="J13" s="27" t="n">
        <v>95.4559019674814</v>
      </c>
      <c r="K13" s="29" t="n">
        <v>-6.18752189489014</v>
      </c>
    </row>
    <row r="14" customFormat="false" ht="22.5" hidden="false" customHeight="true" outlineLevel="0" collapsed="false">
      <c r="A14" s="25" t="s">
        <v>16</v>
      </c>
      <c r="B14" s="26" t="n">
        <v>1556</v>
      </c>
      <c r="C14" s="27" t="n">
        <v>136.013986013986</v>
      </c>
      <c r="D14" s="28" t="n">
        <v>51045</v>
      </c>
      <c r="E14" s="28"/>
      <c r="F14" s="27" t="n">
        <v>114.271323035594</v>
      </c>
      <c r="G14" s="28" t="n">
        <v>182792595</v>
      </c>
      <c r="H14" s="28"/>
      <c r="I14" s="28"/>
      <c r="J14" s="27" t="n">
        <v>96.0258310073487</v>
      </c>
      <c r="K14" s="29" t="n">
        <v>0.597060033083579</v>
      </c>
    </row>
    <row r="15" customFormat="false" ht="22.5" hidden="false" customHeight="true" outlineLevel="0" collapsed="false">
      <c r="A15" s="25" t="s">
        <v>17</v>
      </c>
      <c r="B15" s="26" t="n">
        <v>1525</v>
      </c>
      <c r="C15" s="27" t="n">
        <v>133.304195804196</v>
      </c>
      <c r="D15" s="28" t="n">
        <v>49906</v>
      </c>
      <c r="E15" s="28"/>
      <c r="F15" s="27" t="n">
        <v>111.721513319902</v>
      </c>
      <c r="G15" s="28" t="n">
        <v>183898935</v>
      </c>
      <c r="H15" s="28"/>
      <c r="I15" s="28"/>
      <c r="J15" s="27" t="n">
        <v>96.6070209503913</v>
      </c>
      <c r="K15" s="29" t="n">
        <v>0.605243336033382</v>
      </c>
    </row>
    <row r="16" customFormat="false" ht="22.5" hidden="false" customHeight="true" outlineLevel="0" collapsed="false">
      <c r="A16" s="25" t="s">
        <v>18</v>
      </c>
      <c r="B16" s="26" t="n">
        <v>1458</v>
      </c>
      <c r="C16" s="27" t="n">
        <v>127.447552447552</v>
      </c>
      <c r="D16" s="28" t="n">
        <v>48508</v>
      </c>
      <c r="E16" s="28"/>
      <c r="F16" s="27" t="n">
        <v>108.591896127155</v>
      </c>
      <c r="G16" s="28" t="n">
        <v>190055686</v>
      </c>
      <c r="H16" s="28"/>
      <c r="I16" s="28"/>
      <c r="J16" s="27" t="n">
        <v>99.8413266457633</v>
      </c>
      <c r="K16" s="29" t="n">
        <v>3.34789921431573</v>
      </c>
    </row>
    <row r="17" customFormat="false" ht="22.5" hidden="false" customHeight="true" outlineLevel="0" collapsed="false">
      <c r="A17" s="25" t="s">
        <v>19</v>
      </c>
      <c r="B17" s="26" t="n">
        <v>1539</v>
      </c>
      <c r="C17" s="27" t="n">
        <v>134.527972027972</v>
      </c>
      <c r="D17" s="28" t="n">
        <v>49584</v>
      </c>
      <c r="E17" s="28"/>
      <c r="F17" s="27" t="n">
        <v>111.000671591672</v>
      </c>
      <c r="G17" s="28" t="n">
        <v>199193814</v>
      </c>
      <c r="H17" s="28"/>
      <c r="I17" s="28"/>
      <c r="J17" s="27" t="n">
        <v>104.641829286757</v>
      </c>
      <c r="K17" s="29" t="n">
        <v>4.80813186509978</v>
      </c>
    </row>
    <row r="18" customFormat="false" ht="45" hidden="false" customHeight="true" outlineLevel="0" collapsed="false">
      <c r="A18" s="25" t="s">
        <v>20</v>
      </c>
      <c r="B18" s="26" t="n">
        <v>1559</v>
      </c>
      <c r="C18" s="27" t="n">
        <v>136.276223776224</v>
      </c>
      <c r="D18" s="28" t="n">
        <v>48265</v>
      </c>
      <c r="E18" s="28"/>
      <c r="F18" s="27" t="n">
        <v>108.047906872621</v>
      </c>
      <c r="G18" s="28" t="n">
        <v>183574265</v>
      </c>
      <c r="H18" s="28"/>
      <c r="I18" s="28"/>
      <c r="J18" s="27" t="n">
        <v>96.4364631301845</v>
      </c>
      <c r="K18" s="29" t="n">
        <v>-7.84138256421959</v>
      </c>
    </row>
    <row r="19" customFormat="false" ht="22.5" hidden="false" customHeight="true" outlineLevel="0" collapsed="false">
      <c r="A19" s="25" t="s">
        <v>21</v>
      </c>
      <c r="B19" s="26" t="n">
        <v>1444</v>
      </c>
      <c r="C19" s="27" t="n">
        <v>126.223776223776</v>
      </c>
      <c r="D19" s="28" t="n">
        <v>46473</v>
      </c>
      <c r="E19" s="28"/>
      <c r="F19" s="27" t="n">
        <v>104.036265950302</v>
      </c>
      <c r="G19" s="28" t="n">
        <v>169908673</v>
      </c>
      <c r="H19" s="28"/>
      <c r="I19" s="28"/>
      <c r="J19" s="27" t="n">
        <v>89.2575627594809</v>
      </c>
      <c r="K19" s="29" t="n">
        <v>-7.44417633920527</v>
      </c>
    </row>
    <row r="20" customFormat="false" ht="22.5" hidden="false" customHeight="true" outlineLevel="0" collapsed="false">
      <c r="A20" s="25" t="s">
        <v>22</v>
      </c>
      <c r="B20" s="26" t="n">
        <v>1403</v>
      </c>
      <c r="C20" s="27" t="n">
        <v>122.63986013986</v>
      </c>
      <c r="D20" s="28" t="n">
        <v>45107</v>
      </c>
      <c r="E20" s="28"/>
      <c r="F20" s="27" t="n">
        <v>100.978285202597</v>
      </c>
      <c r="G20" s="28" t="n">
        <v>180067882</v>
      </c>
      <c r="H20" s="28"/>
      <c r="I20" s="28"/>
      <c r="J20" s="27" t="n">
        <v>94.5944665142655</v>
      </c>
      <c r="K20" s="29" t="n">
        <v>5.97921743523946</v>
      </c>
    </row>
    <row r="21" customFormat="false" ht="22.5" hidden="false" customHeight="true" outlineLevel="0" collapsed="false">
      <c r="A21" s="25" t="s">
        <v>23</v>
      </c>
      <c r="B21" s="26" t="n">
        <v>1277</v>
      </c>
      <c r="C21" s="27" t="n">
        <v>111.625874125874</v>
      </c>
      <c r="D21" s="28" t="n">
        <v>42852</v>
      </c>
      <c r="E21" s="28"/>
      <c r="F21" s="27" t="n">
        <v>95.9301544660846</v>
      </c>
      <c r="G21" s="28" t="n">
        <v>166136998</v>
      </c>
      <c r="H21" s="28"/>
      <c r="I21" s="28"/>
      <c r="J21" s="27" t="n">
        <v>87.2762011722424</v>
      </c>
      <c r="K21" s="29" t="n">
        <v>-7.73646240810452</v>
      </c>
    </row>
    <row r="22" customFormat="false" ht="22.5" hidden="false" customHeight="true" outlineLevel="0" collapsed="false">
      <c r="A22" s="25" t="s">
        <v>24</v>
      </c>
      <c r="B22" s="26" t="n">
        <v>1283</v>
      </c>
      <c r="C22" s="27" t="n">
        <v>112.15034965035</v>
      </c>
      <c r="D22" s="28" t="n">
        <v>41816</v>
      </c>
      <c r="E22" s="28"/>
      <c r="F22" s="27" t="n">
        <v>93.6109245578688</v>
      </c>
      <c r="G22" s="28" t="n">
        <v>164415181</v>
      </c>
      <c r="H22" s="28"/>
      <c r="I22" s="28"/>
      <c r="J22" s="27" t="n">
        <v>86.3716847268821</v>
      </c>
      <c r="K22" s="29" t="n">
        <v>-1.03638384028102</v>
      </c>
    </row>
    <row r="23" customFormat="false" ht="45" hidden="false" customHeight="true" outlineLevel="0" collapsed="false">
      <c r="A23" s="25" t="s">
        <v>25</v>
      </c>
      <c r="B23" s="26" t="n">
        <v>1279</v>
      </c>
      <c r="C23" s="27" t="n">
        <v>111.800699300699</v>
      </c>
      <c r="D23" s="28" t="n">
        <v>41347</v>
      </c>
      <c r="E23" s="28"/>
      <c r="F23" s="27" t="n">
        <v>92.5610029102306</v>
      </c>
      <c r="G23" s="28" t="n">
        <v>167642568</v>
      </c>
      <c r="H23" s="28"/>
      <c r="I23" s="28"/>
      <c r="J23" s="27" t="n">
        <v>88.0671172943628</v>
      </c>
      <c r="K23" s="29" t="n">
        <v>1.96294951620071</v>
      </c>
    </row>
    <row r="24" customFormat="false" ht="22.5" hidden="false" customHeight="true" outlineLevel="0" collapsed="false">
      <c r="A24" s="25" t="s">
        <v>26</v>
      </c>
      <c r="B24" s="26" t="n">
        <v>1178</v>
      </c>
      <c r="C24" s="27" t="n">
        <v>102.972027972028</v>
      </c>
      <c r="D24" s="28" t="n">
        <v>40495</v>
      </c>
      <c r="E24" s="28"/>
      <c r="F24" s="27" t="n">
        <v>90.6536825610029</v>
      </c>
      <c r="G24" s="28" t="n">
        <v>185405227</v>
      </c>
      <c r="H24" s="28"/>
      <c r="I24" s="28"/>
      <c r="J24" s="27" t="n">
        <v>97.3983163583903</v>
      </c>
      <c r="K24" s="29" t="n">
        <v>10.5955541077133</v>
      </c>
    </row>
    <row r="25" customFormat="false" ht="22.5" hidden="false" customHeight="true" outlineLevel="0" collapsed="false">
      <c r="A25" s="25" t="s">
        <v>27</v>
      </c>
      <c r="B25" s="26" t="n">
        <v>1185</v>
      </c>
      <c r="C25" s="27" t="n">
        <v>103.583916083916</v>
      </c>
      <c r="D25" s="26" t="n">
        <v>40840</v>
      </c>
      <c r="E25" s="26"/>
      <c r="F25" s="27" t="n">
        <v>91.4260129841057</v>
      </c>
      <c r="G25" s="26" t="n">
        <v>200426723</v>
      </c>
      <c r="H25" s="26"/>
      <c r="I25" s="26"/>
      <c r="J25" s="27" t="n">
        <v>105.289509305093</v>
      </c>
      <c r="K25" s="29" t="n">
        <v>8.10198085731425</v>
      </c>
      <c r="L25" s="30"/>
    </row>
    <row r="26" customFormat="false" ht="22.5" hidden="false" customHeight="true" outlineLevel="0" collapsed="false">
      <c r="A26" s="25" t="s">
        <v>28</v>
      </c>
      <c r="B26" s="26" t="n">
        <v>1272</v>
      </c>
      <c r="C26" s="27" t="n">
        <v>111.188811188811</v>
      </c>
      <c r="D26" s="26" t="n">
        <v>45489</v>
      </c>
      <c r="E26" s="26"/>
      <c r="F26" s="27" t="n">
        <v>101.833445265279</v>
      </c>
      <c r="G26" s="26" t="n">
        <v>218856094</v>
      </c>
      <c r="H26" s="26"/>
      <c r="I26" s="26"/>
      <c r="J26" s="27" t="n">
        <v>114.970949984995</v>
      </c>
      <c r="K26" s="29" t="n">
        <v>9.19506676761861</v>
      </c>
      <c r="L26" s="30"/>
    </row>
    <row r="27" customFormat="false" ht="22.5" hidden="false" customHeight="true" outlineLevel="0" collapsed="false">
      <c r="A27" s="25" t="s">
        <v>29</v>
      </c>
      <c r="B27" s="26" t="n">
        <v>1301</v>
      </c>
      <c r="C27" s="27" t="n">
        <v>113.723776223776</v>
      </c>
      <c r="D27" s="26" t="n">
        <v>46959</v>
      </c>
      <c r="E27" s="26"/>
      <c r="F27" s="27" t="n">
        <v>105.124244459369</v>
      </c>
      <c r="G27" s="26" t="n">
        <v>238546989</v>
      </c>
      <c r="H27" s="26"/>
      <c r="I27" s="26"/>
      <c r="J27" s="27" t="n">
        <v>125.315102906799</v>
      </c>
      <c r="K27" s="29" t="n">
        <v>8.99718835336611</v>
      </c>
      <c r="L27" s="30"/>
    </row>
    <row r="28" customFormat="false" ht="45" hidden="false" customHeight="true" outlineLevel="0" collapsed="false">
      <c r="A28" s="25" t="s">
        <v>30</v>
      </c>
      <c r="B28" s="26" t="n">
        <v>1360</v>
      </c>
      <c r="C28" s="27" t="n">
        <v>118.881118881119</v>
      </c>
      <c r="D28" s="26" t="n">
        <v>47541</v>
      </c>
      <c r="E28" s="26"/>
      <c r="F28" s="27" t="n">
        <v>106.427132303559</v>
      </c>
      <c r="G28" s="26" t="n">
        <v>265213737</v>
      </c>
      <c r="H28" s="26"/>
      <c r="I28" s="26"/>
      <c r="J28" s="27" t="n">
        <v>139.323857675905</v>
      </c>
      <c r="K28" s="29" t="n">
        <v>11.1788239758499</v>
      </c>
      <c r="L28" s="30"/>
    </row>
    <row r="29" customFormat="false" ht="22.5" hidden="false" customHeight="true" outlineLevel="0" collapsed="false">
      <c r="A29" s="25" t="s">
        <v>31</v>
      </c>
      <c r="B29" s="26" t="n">
        <v>1224</v>
      </c>
      <c r="C29" s="27" t="n">
        <v>106.993006993007</v>
      </c>
      <c r="D29" s="26" t="n">
        <v>44168</v>
      </c>
      <c r="E29" s="26"/>
      <c r="F29" s="27" t="n">
        <v>98.8762032684128</v>
      </c>
      <c r="G29" s="26" t="n">
        <v>161615056</v>
      </c>
      <c r="H29" s="26"/>
      <c r="I29" s="26"/>
      <c r="J29" s="27" t="n">
        <v>84.9007042965783</v>
      </c>
      <c r="K29" s="29" t="n">
        <v>-39.0623359754551</v>
      </c>
      <c r="L29" s="30"/>
    </row>
    <row r="30" customFormat="false" ht="22.5" hidden="false" customHeight="true" outlineLevel="0" collapsed="false">
      <c r="A30" s="25" t="s">
        <v>32</v>
      </c>
      <c r="B30" s="26" t="n">
        <v>1144</v>
      </c>
      <c r="C30" s="27" t="n">
        <v>100</v>
      </c>
      <c r="D30" s="26" t="n">
        <v>44670</v>
      </c>
      <c r="E30" s="26"/>
      <c r="F30" s="27" t="n">
        <v>100</v>
      </c>
      <c r="G30" s="26" t="n">
        <v>190357733</v>
      </c>
      <c r="H30" s="26"/>
      <c r="I30" s="26"/>
      <c r="J30" s="27" t="n">
        <v>100</v>
      </c>
      <c r="K30" s="29" t="n">
        <v>17.7846530585616</v>
      </c>
      <c r="L30" s="30"/>
    </row>
    <row r="31" customFormat="false" ht="22.5" hidden="false" customHeight="true" outlineLevel="0" collapsed="false">
      <c r="A31" s="25" t="s">
        <v>33</v>
      </c>
      <c r="B31" s="26" t="n">
        <v>1108</v>
      </c>
      <c r="C31" s="27" t="n">
        <v>96.8531468531469</v>
      </c>
      <c r="D31" s="31" t="n">
        <v>43843</v>
      </c>
      <c r="E31" s="31"/>
      <c r="F31" s="27" t="n">
        <v>98.1486456234609</v>
      </c>
      <c r="G31" s="28" t="n">
        <v>207772600</v>
      </c>
      <c r="H31" s="28"/>
      <c r="I31" s="28"/>
      <c r="J31" s="27" t="n">
        <v>109.148494639826</v>
      </c>
      <c r="K31" s="29" t="n">
        <v>9.14849463982637</v>
      </c>
      <c r="L31" s="30"/>
    </row>
    <row r="32" customFormat="false" ht="22.5" hidden="false" customHeight="true" outlineLevel="0" collapsed="false">
      <c r="A32" s="32" t="s">
        <v>34</v>
      </c>
      <c r="B32" s="33" t="n">
        <v>1091</v>
      </c>
      <c r="C32" s="34" t="n">
        <v>95.4</v>
      </c>
      <c r="D32" s="35" t="n">
        <v>45008</v>
      </c>
      <c r="E32" s="35"/>
      <c r="F32" s="34" t="n">
        <v>100.75665995075</v>
      </c>
      <c r="G32" s="35" t="n">
        <v>202813472</v>
      </c>
      <c r="H32" s="35"/>
      <c r="I32" s="35"/>
      <c r="J32" s="36" t="n">
        <v>106.543332284799</v>
      </c>
      <c r="K32" s="37" t="n">
        <v>-2.4</v>
      </c>
    </row>
    <row r="33" customFormat="false" ht="7.5" hidden="false" customHeight="true" outlineLevel="0" collapsed="false">
      <c r="L33" s="38"/>
    </row>
  </sheetData>
  <mergeCells count="56">
    <mergeCell ref="J3:K3"/>
    <mergeCell ref="B5:C5"/>
    <mergeCell ref="D5:F5"/>
    <mergeCell ref="G5:K5"/>
    <mergeCell ref="D7:E7"/>
    <mergeCell ref="G7:I7"/>
    <mergeCell ref="D8:E8"/>
    <mergeCell ref="G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2:E32"/>
    <mergeCell ref="G32:I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2.74"/>
    <col collapsed="false" customWidth="true" hidden="false" outlineLevel="0" max="2" min="2" style="77" width="20.12"/>
    <col collapsed="false" customWidth="true" hidden="false" outlineLevel="0" max="3" min="3" style="77" width="14.99"/>
    <col collapsed="false" customWidth="true" hidden="false" outlineLevel="0" max="4" min="4" style="77" width="9.99"/>
    <col collapsed="false" customWidth="true" hidden="false" outlineLevel="0" max="5" min="5" style="77" width="9.36"/>
    <col collapsed="false" customWidth="true" hidden="false" outlineLevel="0" max="6" min="6" style="77" width="14.99"/>
    <col collapsed="false" customWidth="true" hidden="false" outlineLevel="0" max="8" min="7" style="77" width="9.99"/>
    <col collapsed="false" customWidth="false" hidden="false" outlineLevel="0" max="257" min="9" style="77" width="8.99"/>
  </cols>
  <sheetData>
    <row r="1" customFormat="false" ht="14.25" hidden="false" customHeight="false" outlineLevel="0" collapsed="false">
      <c r="A1" s="40" t="s">
        <v>152</v>
      </c>
      <c r="C1" s="78"/>
      <c r="D1" s="78"/>
      <c r="E1" s="78"/>
      <c r="F1" s="78"/>
    </row>
    <row r="2" customFormat="false" ht="14.25" hidden="false" customHeight="false" outlineLevel="0" collapsed="false">
      <c r="A2" s="40" t="s">
        <v>93</v>
      </c>
      <c r="C2" s="78"/>
      <c r="D2" s="78"/>
      <c r="F2" s="99"/>
      <c r="G2" s="99"/>
      <c r="H2" s="207" t="s">
        <v>133</v>
      </c>
    </row>
    <row r="3" customFormat="false" ht="15" hidden="false" customHeight="true" outlineLevel="0" collapsed="false">
      <c r="A3" s="124" t="s">
        <v>153</v>
      </c>
      <c r="B3" s="124"/>
      <c r="C3" s="208" t="s">
        <v>94</v>
      </c>
      <c r="D3" s="208"/>
      <c r="E3" s="208"/>
      <c r="F3" s="208" t="s">
        <v>95</v>
      </c>
      <c r="G3" s="208"/>
      <c r="H3" s="195" t="s">
        <v>135</v>
      </c>
    </row>
    <row r="4" customFormat="false" ht="13.5" hidden="false" customHeight="true" outlineLevel="0" collapsed="false">
      <c r="A4" s="124"/>
      <c r="B4" s="124"/>
      <c r="C4" s="209" t="s">
        <v>154</v>
      </c>
      <c r="D4" s="210" t="s">
        <v>63</v>
      </c>
      <c r="E4" s="211" t="s">
        <v>155</v>
      </c>
      <c r="F4" s="209" t="s">
        <v>154</v>
      </c>
      <c r="G4" s="212" t="s">
        <v>63</v>
      </c>
      <c r="H4" s="195"/>
    </row>
    <row r="5" customFormat="false" ht="13.5" hidden="false" customHeight="true" outlineLevel="0" collapsed="false">
      <c r="A5" s="124"/>
      <c r="B5" s="124"/>
      <c r="C5" s="213"/>
      <c r="D5" s="87" t="s">
        <v>66</v>
      </c>
      <c r="E5" s="214" t="s">
        <v>156</v>
      </c>
      <c r="F5" s="213"/>
      <c r="G5" s="215" t="s">
        <v>66</v>
      </c>
      <c r="H5" s="195"/>
    </row>
    <row r="6" customFormat="false" ht="5.1" hidden="false" customHeight="true" outlineLevel="0" collapsed="false">
      <c r="A6" s="99"/>
      <c r="B6" s="107"/>
      <c r="C6" s="82"/>
      <c r="D6" s="100"/>
      <c r="E6" s="216"/>
      <c r="F6" s="82"/>
      <c r="G6" s="216"/>
      <c r="H6" s="76"/>
    </row>
    <row r="7" customFormat="false" ht="14.25" hidden="false" customHeight="false" outlineLevel="0" collapsed="false">
      <c r="A7" s="99"/>
      <c r="B7" s="113" t="s">
        <v>99</v>
      </c>
      <c r="C7" s="217" t="n">
        <v>43808363</v>
      </c>
      <c r="D7" s="218" t="n">
        <v>100</v>
      </c>
      <c r="E7" s="63" t="n">
        <v>973.346138464273</v>
      </c>
      <c r="F7" s="217" t="n">
        <v>53431254</v>
      </c>
      <c r="G7" s="218" t="n">
        <v>100</v>
      </c>
      <c r="H7" s="219" t="n">
        <v>-18.0098543073685</v>
      </c>
    </row>
    <row r="8" customFormat="false" ht="5.1" hidden="false" customHeight="true" outlineLevel="0" collapsed="false">
      <c r="A8" s="99"/>
      <c r="B8" s="220"/>
      <c r="C8" s="217"/>
      <c r="D8" s="218"/>
      <c r="E8" s="63"/>
      <c r="F8" s="217"/>
      <c r="G8" s="218"/>
      <c r="H8" s="219"/>
    </row>
    <row r="9" customFormat="false" ht="14.25" hidden="false" customHeight="false" outlineLevel="0" collapsed="false">
      <c r="A9" s="99"/>
      <c r="B9" s="129" t="s">
        <v>139</v>
      </c>
      <c r="C9" s="217" t="n">
        <v>7178999</v>
      </c>
      <c r="D9" s="221" t="n">
        <v>16.3872797529549</v>
      </c>
      <c r="E9" s="63" t="n">
        <v>732.476175900418</v>
      </c>
      <c r="F9" s="217" t="n">
        <v>7851706</v>
      </c>
      <c r="G9" s="218" t="n">
        <v>14.694968603956</v>
      </c>
      <c r="H9" s="219" t="n">
        <v>-8.5676539595344</v>
      </c>
    </row>
    <row r="10" customFormat="false" ht="14.25" hidden="false" customHeight="false" outlineLevel="0" collapsed="false">
      <c r="A10" s="99"/>
      <c r="B10" s="130" t="s">
        <v>157</v>
      </c>
      <c r="C10" s="217" t="n">
        <v>1601845</v>
      </c>
      <c r="D10" s="221" t="n">
        <v>3.65648221094224</v>
      </c>
      <c r="E10" s="63" t="n">
        <v>580.378623188406</v>
      </c>
      <c r="F10" s="217" t="n">
        <v>1956409</v>
      </c>
      <c r="G10" s="218" t="n">
        <v>3.66154423401704</v>
      </c>
      <c r="H10" s="219" t="n">
        <v>-18.1232042993055</v>
      </c>
    </row>
    <row r="11" customFormat="false" ht="14.25" hidden="false" customHeight="false" outlineLevel="0" collapsed="false">
      <c r="A11" s="99"/>
      <c r="B11" s="130" t="s">
        <v>158</v>
      </c>
      <c r="C11" s="217" t="n">
        <v>2594566</v>
      </c>
      <c r="D11" s="221" t="n">
        <v>5.92253584093065</v>
      </c>
      <c r="E11" s="63" t="n">
        <v>732.721265179328</v>
      </c>
      <c r="F11" s="217" t="n">
        <v>3268605</v>
      </c>
      <c r="G11" s="218" t="n">
        <v>6.11740274708881</v>
      </c>
      <c r="H11" s="219" t="n">
        <v>-20.6216107483162</v>
      </c>
    </row>
    <row r="12" customFormat="false" ht="18" hidden="false" customHeight="true" outlineLevel="0" collapsed="false">
      <c r="A12" s="99"/>
      <c r="B12" s="130" t="s">
        <v>159</v>
      </c>
      <c r="C12" s="217" t="n">
        <v>2982588</v>
      </c>
      <c r="D12" s="221" t="n">
        <v>6.80826170108205</v>
      </c>
      <c r="E12" s="63" t="n">
        <v>852.168</v>
      </c>
      <c r="F12" s="217" t="n">
        <v>2626692</v>
      </c>
      <c r="G12" s="218" t="n">
        <v>4.91602162285018</v>
      </c>
      <c r="H12" s="219" t="n">
        <v>13.5492094238685</v>
      </c>
    </row>
    <row r="13" customFormat="false" ht="14.25" hidden="false" customHeight="false" outlineLevel="0" collapsed="false">
      <c r="A13" s="99"/>
      <c r="B13" s="129" t="s">
        <v>143</v>
      </c>
      <c r="C13" s="217" t="n">
        <v>16526249</v>
      </c>
      <c r="D13" s="221" t="n">
        <v>37.7239592358199</v>
      </c>
      <c r="E13" s="63" t="n">
        <v>1053.29821542384</v>
      </c>
      <c r="F13" s="217" t="n">
        <v>18085107</v>
      </c>
      <c r="G13" s="218" t="n">
        <v>33.8474313180072</v>
      </c>
      <c r="H13" s="219" t="n">
        <v>-8.61956747062652</v>
      </c>
    </row>
    <row r="14" customFormat="false" ht="14.25" hidden="false" customHeight="false" outlineLevel="0" collapsed="false">
      <c r="A14" s="99"/>
      <c r="B14" s="130" t="s">
        <v>160</v>
      </c>
      <c r="C14" s="217" t="n">
        <v>2737405</v>
      </c>
      <c r="D14" s="221" t="n">
        <v>6.24859002378153</v>
      </c>
      <c r="E14" s="63" t="n">
        <v>813.010098010098</v>
      </c>
      <c r="F14" s="217" t="n">
        <v>3345380</v>
      </c>
      <c r="G14" s="218" t="n">
        <v>6.26109205672021</v>
      </c>
      <c r="H14" s="219" t="n">
        <v>-18.1735707154344</v>
      </c>
    </row>
    <row r="15" customFormat="false" ht="14.25" hidden="false" customHeight="false" outlineLevel="0" collapsed="false">
      <c r="A15" s="99"/>
      <c r="B15" s="130" t="s">
        <v>161</v>
      </c>
      <c r="C15" s="217" t="n">
        <v>5317788</v>
      </c>
      <c r="D15" s="221" t="n">
        <v>12.1387507677472</v>
      </c>
      <c r="E15" s="63" t="n">
        <v>987.335313776458</v>
      </c>
      <c r="F15" s="217" t="n">
        <v>6041980</v>
      </c>
      <c r="G15" s="218" t="n">
        <v>11.3079509606868</v>
      </c>
      <c r="H15" s="219" t="n">
        <v>-11.9860045879</v>
      </c>
    </row>
    <row r="16" customFormat="false" ht="14.25" hidden="false" customHeight="false" outlineLevel="0" collapsed="false">
      <c r="A16" s="99"/>
      <c r="B16" s="130" t="s">
        <v>162</v>
      </c>
      <c r="C16" s="217" t="n">
        <v>5747362</v>
      </c>
      <c r="D16" s="221" t="n">
        <v>13.119326097622</v>
      </c>
      <c r="E16" s="63" t="n">
        <v>1273.23039432876</v>
      </c>
      <c r="F16" s="217" t="n">
        <v>5317276</v>
      </c>
      <c r="G16" s="218" t="n">
        <v>9.95162119908322</v>
      </c>
      <c r="H16" s="219" t="n">
        <v>8.08846484553369</v>
      </c>
    </row>
    <row r="17" customFormat="false" ht="18" hidden="false" customHeight="true" outlineLevel="0" collapsed="false">
      <c r="A17" s="99"/>
      <c r="B17" s="130" t="s">
        <v>163</v>
      </c>
      <c r="C17" s="217" t="n">
        <v>2723694</v>
      </c>
      <c r="D17" s="221" t="n">
        <v>6.21729234666906</v>
      </c>
      <c r="E17" s="63" t="n">
        <v>1124.09987618655</v>
      </c>
      <c r="F17" s="217" t="n">
        <v>3380471</v>
      </c>
      <c r="G17" s="218" t="n">
        <v>6.32676710151703</v>
      </c>
      <c r="H17" s="219" t="n">
        <v>-19.4285648360835</v>
      </c>
    </row>
    <row r="18" customFormat="false" ht="14.25" hidden="false" customHeight="false" outlineLevel="0" collapsed="false">
      <c r="A18" s="99"/>
      <c r="B18" s="129" t="s">
        <v>148</v>
      </c>
      <c r="C18" s="217" t="n">
        <v>20103115</v>
      </c>
      <c r="D18" s="221" t="n">
        <v>45.8887610112252</v>
      </c>
      <c r="E18" s="63" t="n">
        <v>1030.03099861659</v>
      </c>
      <c r="F18" s="217" t="n">
        <v>27494441</v>
      </c>
      <c r="G18" s="218" t="n">
        <v>51.4576000780367</v>
      </c>
      <c r="H18" s="219" t="n">
        <v>-26.8829833638007</v>
      </c>
    </row>
    <row r="19" customFormat="false" ht="14.25" hidden="false" customHeight="false" outlineLevel="0" collapsed="false">
      <c r="A19" s="99"/>
      <c r="B19" s="130" t="s">
        <v>164</v>
      </c>
      <c r="C19" s="217" t="n">
        <v>7793691</v>
      </c>
      <c r="D19" s="221" t="n">
        <v>17.7904182358971</v>
      </c>
      <c r="E19" s="63" t="n">
        <v>1636.9861373661</v>
      </c>
      <c r="F19" s="217" t="n">
        <v>7507330</v>
      </c>
      <c r="G19" s="218" t="n">
        <v>14.0504469537623</v>
      </c>
      <c r="H19" s="219" t="n">
        <v>3.81441870811594</v>
      </c>
    </row>
    <row r="20" customFormat="false" ht="14.25" hidden="false" customHeight="false" outlineLevel="0" collapsed="false">
      <c r="A20" s="99"/>
      <c r="B20" s="130" t="s">
        <v>165</v>
      </c>
      <c r="C20" s="63" t="n">
        <v>-495471</v>
      </c>
      <c r="D20" s="221" t="n">
        <v>-1.13099638075954</v>
      </c>
      <c r="E20" s="63" t="n">
        <v>-118.363831820354</v>
      </c>
      <c r="F20" s="217" t="n">
        <v>5771036</v>
      </c>
      <c r="G20" s="218" t="n">
        <v>10.8008619823896</v>
      </c>
      <c r="H20" s="181" t="n">
        <v>-108.585477546839</v>
      </c>
    </row>
    <row r="21" customFormat="false" ht="14.25" hidden="false" customHeight="false" outlineLevel="0" collapsed="false">
      <c r="A21" s="99"/>
      <c r="B21" s="130" t="s">
        <v>166</v>
      </c>
      <c r="C21" s="217" t="n">
        <v>12804895</v>
      </c>
      <c r="D21" s="221" t="n">
        <v>29.2293391560876</v>
      </c>
      <c r="E21" s="63" t="n">
        <v>1211.43755912961</v>
      </c>
      <c r="F21" s="217" t="n">
        <v>14216075</v>
      </c>
      <c r="G21" s="218" t="n">
        <v>26.6062911418849</v>
      </c>
      <c r="H21" s="219" t="n">
        <v>-9.92664993677932</v>
      </c>
    </row>
    <row r="22" customFormat="false" ht="5.1" hidden="false" customHeight="true" outlineLevel="0" collapsed="false">
      <c r="A22" s="102"/>
      <c r="B22" s="120"/>
      <c r="C22" s="222" t="s">
        <v>121</v>
      </c>
      <c r="D22" s="223"/>
      <c r="E22" s="103"/>
      <c r="F22" s="224" t="s">
        <v>121</v>
      </c>
      <c r="G22" s="225"/>
      <c r="H22" s="204"/>
    </row>
    <row r="23" customFormat="false" ht="14.25" hidden="false" customHeight="false" outlineLevel="0" collapsed="false">
      <c r="A23" s="99"/>
      <c r="B23" s="76"/>
      <c r="C23" s="82"/>
      <c r="D23" s="82"/>
      <c r="E23" s="82"/>
      <c r="F23" s="99"/>
      <c r="G23" s="99"/>
      <c r="H23" s="99"/>
    </row>
  </sheetData>
  <mergeCells count="4">
    <mergeCell ref="A3:B5"/>
    <mergeCell ref="C3:E3"/>
    <mergeCell ref="F3:G3"/>
    <mergeCell ref="H3:H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2.74"/>
    <col collapsed="false" customWidth="true" hidden="false" outlineLevel="0" max="2" min="2" style="77" width="20.12"/>
    <col collapsed="false" customWidth="true" hidden="false" outlineLevel="0" max="3" min="3" style="77" width="14.99"/>
    <col collapsed="false" customWidth="true" hidden="false" outlineLevel="0" max="4" min="4" style="77" width="9.99"/>
    <col collapsed="false" customWidth="true" hidden="false" outlineLevel="0" max="5" min="5" style="77" width="9.36"/>
    <col collapsed="false" customWidth="true" hidden="false" outlineLevel="0" max="6" min="6" style="77" width="14.99"/>
    <col collapsed="false" customWidth="true" hidden="false" outlineLevel="0" max="8" min="7" style="77" width="9.99"/>
    <col collapsed="false" customWidth="false" hidden="false" outlineLevel="0" max="257" min="9" style="77" width="8.99"/>
  </cols>
  <sheetData>
    <row r="1" customFormat="false" ht="14.25" hidden="false" customHeight="false" outlineLevel="0" collapsed="false">
      <c r="A1" s="40" t="s">
        <v>167</v>
      </c>
      <c r="C1" s="78"/>
      <c r="D1" s="78"/>
      <c r="E1" s="78"/>
      <c r="F1" s="99"/>
      <c r="G1" s="99"/>
      <c r="H1" s="99"/>
    </row>
    <row r="2" customFormat="false" ht="14.25" hidden="false" customHeight="false" outlineLevel="0" collapsed="false">
      <c r="A2" s="40" t="s">
        <v>93</v>
      </c>
      <c r="C2" s="78"/>
      <c r="D2" s="78"/>
      <c r="F2" s="99"/>
      <c r="G2" s="99"/>
      <c r="H2" s="207" t="s">
        <v>133</v>
      </c>
    </row>
    <row r="3" customFormat="false" ht="15" hidden="false" customHeight="true" outlineLevel="0" collapsed="false">
      <c r="A3" s="226"/>
      <c r="B3" s="44"/>
      <c r="C3" s="208" t="s">
        <v>94</v>
      </c>
      <c r="D3" s="208"/>
      <c r="E3" s="208"/>
      <c r="F3" s="208" t="s">
        <v>95</v>
      </c>
      <c r="G3" s="208"/>
      <c r="H3" s="195" t="s">
        <v>135</v>
      </c>
    </row>
    <row r="4" customFormat="false" ht="13.5" hidden="false" customHeight="true" outlineLevel="0" collapsed="false">
      <c r="A4" s="99"/>
      <c r="B4" s="76"/>
      <c r="C4" s="84" t="s">
        <v>154</v>
      </c>
      <c r="D4" s="84" t="s">
        <v>63</v>
      </c>
      <c r="E4" s="211" t="s">
        <v>155</v>
      </c>
      <c r="F4" s="209" t="s">
        <v>154</v>
      </c>
      <c r="G4" s="212" t="s">
        <v>63</v>
      </c>
      <c r="H4" s="195"/>
    </row>
    <row r="5" customFormat="false" ht="13.5" hidden="false" customHeight="true" outlineLevel="0" collapsed="false">
      <c r="A5" s="227"/>
      <c r="B5" s="228" t="s">
        <v>168</v>
      </c>
      <c r="C5" s="87"/>
      <c r="D5" s="87" t="s">
        <v>66</v>
      </c>
      <c r="E5" s="214" t="s">
        <v>156</v>
      </c>
      <c r="F5" s="213"/>
      <c r="G5" s="215" t="s">
        <v>66</v>
      </c>
      <c r="H5" s="195"/>
    </row>
    <row r="6" customFormat="false" ht="6.95" hidden="false" customHeight="true" outlineLevel="0" collapsed="false">
      <c r="A6" s="99"/>
      <c r="B6" s="53"/>
      <c r="C6" s="100"/>
      <c r="D6" s="100"/>
      <c r="E6" s="229"/>
      <c r="F6" s="216"/>
      <c r="G6" s="216"/>
      <c r="H6" s="230"/>
    </row>
    <row r="7" customFormat="false" ht="14.25" hidden="false" customHeight="false" outlineLevel="0" collapsed="false">
      <c r="A7" s="132"/>
      <c r="B7" s="113" t="s">
        <v>99</v>
      </c>
      <c r="C7" s="28" t="n">
        <v>43808363</v>
      </c>
      <c r="D7" s="231" t="n">
        <v>100</v>
      </c>
      <c r="E7" s="28" t="n">
        <v>973.346138464273</v>
      </c>
      <c r="F7" s="232" t="n">
        <v>53431254</v>
      </c>
      <c r="G7" s="218" t="n">
        <v>100</v>
      </c>
      <c r="H7" s="117" t="n">
        <v>-18.0098543073685</v>
      </c>
    </row>
    <row r="8" customFormat="false" ht="6.95" hidden="false" customHeight="true" outlineLevel="0" collapsed="false">
      <c r="A8" s="132"/>
      <c r="B8" s="118"/>
      <c r="C8" s="28"/>
      <c r="D8" s="231"/>
      <c r="E8" s="28"/>
      <c r="F8" s="232"/>
      <c r="G8" s="218"/>
      <c r="H8" s="117"/>
    </row>
    <row r="9" customFormat="false" ht="15" hidden="false" customHeight="true" outlineLevel="0" collapsed="false">
      <c r="A9" s="189"/>
      <c r="B9" s="165" t="s">
        <v>68</v>
      </c>
      <c r="C9" s="28" t="n">
        <v>3751451</v>
      </c>
      <c r="D9" s="231" t="n">
        <v>8.56332157401088</v>
      </c>
      <c r="E9" s="28" t="n">
        <v>718.66877394636</v>
      </c>
      <c r="F9" s="232" t="n">
        <v>3225898</v>
      </c>
      <c r="G9" s="221" t="n">
        <v>6.03747387250166</v>
      </c>
      <c r="H9" s="117" t="n">
        <v>16.2916806421034</v>
      </c>
    </row>
    <row r="10" customFormat="false" ht="15" hidden="false" customHeight="true" outlineLevel="0" collapsed="false">
      <c r="A10" s="186"/>
      <c r="B10" s="165" t="s">
        <v>69</v>
      </c>
      <c r="C10" s="28" t="n">
        <v>670094</v>
      </c>
      <c r="D10" s="231" t="n">
        <v>1.52960292079391</v>
      </c>
      <c r="E10" s="28" t="n">
        <v>1211.74321880651</v>
      </c>
      <c r="F10" s="232" t="n">
        <v>699234</v>
      </c>
      <c r="G10" s="221" t="n">
        <v>1.30866103198701</v>
      </c>
      <c r="H10" s="117" t="n">
        <v>-4.16741748828003</v>
      </c>
    </row>
    <row r="11" customFormat="false" ht="15" hidden="false" customHeight="true" outlineLevel="0" collapsed="false">
      <c r="A11" s="186"/>
      <c r="B11" s="165" t="s">
        <v>70</v>
      </c>
      <c r="C11" s="28" t="n">
        <v>423564</v>
      </c>
      <c r="D11" s="231" t="n">
        <v>0.966856488109359</v>
      </c>
      <c r="E11" s="28" t="n">
        <v>498.897526501767</v>
      </c>
      <c r="F11" s="232" t="n">
        <v>696036</v>
      </c>
      <c r="G11" s="221" t="n">
        <v>1.302675771001</v>
      </c>
      <c r="H11" s="117" t="n">
        <v>-39.1462510559799</v>
      </c>
    </row>
    <row r="12" customFormat="false" ht="15" hidden="false" customHeight="true" outlineLevel="0" collapsed="false">
      <c r="A12" s="186"/>
      <c r="B12" s="165" t="s">
        <v>71</v>
      </c>
      <c r="C12" s="28" t="n">
        <v>221567</v>
      </c>
      <c r="D12" s="231" t="n">
        <v>0.505764161970627</v>
      </c>
      <c r="E12" s="28" t="n">
        <v>673.455927051672</v>
      </c>
      <c r="F12" s="232" t="n">
        <v>242300</v>
      </c>
      <c r="G12" s="221" t="n">
        <v>0.453479905225507</v>
      </c>
      <c r="H12" s="117" t="n">
        <v>-8.55674783326455</v>
      </c>
    </row>
    <row r="13" customFormat="false" ht="22.5" hidden="false" customHeight="true" outlineLevel="0" collapsed="false">
      <c r="A13" s="186"/>
      <c r="B13" s="165" t="s">
        <v>72</v>
      </c>
      <c r="C13" s="28" t="n">
        <v>170428</v>
      </c>
      <c r="D13" s="231" t="n">
        <v>0.389030742828715</v>
      </c>
      <c r="E13" s="28" t="n">
        <v>807.715639810427</v>
      </c>
      <c r="F13" s="232" t="n">
        <v>139060</v>
      </c>
      <c r="G13" s="221" t="n">
        <v>0.260259660010974</v>
      </c>
      <c r="H13" s="117" t="n">
        <v>22.5571695670934</v>
      </c>
    </row>
    <row r="14" customFormat="false" ht="15" hidden="false" customHeight="true" outlineLevel="0" collapsed="false">
      <c r="A14" s="186"/>
      <c r="B14" s="165" t="s">
        <v>73</v>
      </c>
      <c r="C14" s="28" t="n">
        <v>920797</v>
      </c>
      <c r="D14" s="231" t="n">
        <v>2.10187493196219</v>
      </c>
      <c r="E14" s="28" t="n">
        <v>968.24079915878</v>
      </c>
      <c r="F14" s="232" t="n">
        <v>654661</v>
      </c>
      <c r="G14" s="221" t="n">
        <v>1.22523981937613</v>
      </c>
      <c r="H14" s="117" t="n">
        <v>40.65249037288</v>
      </c>
    </row>
    <row r="15" customFormat="false" ht="15" hidden="false" customHeight="true" outlineLevel="0" collapsed="false">
      <c r="A15" s="186"/>
      <c r="B15" s="165" t="s">
        <v>74</v>
      </c>
      <c r="C15" s="28" t="n">
        <v>1067253</v>
      </c>
      <c r="D15" s="231" t="n">
        <v>2.43618552923331</v>
      </c>
      <c r="E15" s="28" t="n">
        <v>881.298926507019</v>
      </c>
      <c r="F15" s="232" t="n">
        <v>1111767</v>
      </c>
      <c r="G15" s="221" t="n">
        <v>2.08074285510873</v>
      </c>
      <c r="H15" s="117" t="n">
        <v>-4.00389649989611</v>
      </c>
    </row>
    <row r="16" customFormat="false" ht="15" hidden="false" customHeight="true" outlineLevel="0" collapsed="false">
      <c r="A16" s="186"/>
      <c r="B16" s="165" t="s">
        <v>75</v>
      </c>
      <c r="C16" s="28" t="n">
        <v>6674764</v>
      </c>
      <c r="D16" s="231" t="n">
        <v>15.2362780595111</v>
      </c>
      <c r="E16" s="28" t="n">
        <v>2144.8470437018</v>
      </c>
      <c r="F16" s="232" t="n">
        <v>10166464</v>
      </c>
      <c r="G16" s="221" t="n">
        <v>19.0271858489415</v>
      </c>
      <c r="H16" s="117" t="n">
        <v>-34.3452748172816</v>
      </c>
    </row>
    <row r="17" customFormat="false" ht="15" hidden="false" customHeight="true" outlineLevel="0" collapsed="false">
      <c r="A17" s="186"/>
      <c r="B17" s="165" t="s">
        <v>76</v>
      </c>
      <c r="C17" s="28" t="n">
        <v>162192</v>
      </c>
      <c r="D17" s="231" t="n">
        <v>0.370230679470949</v>
      </c>
      <c r="E17" s="28" t="n">
        <v>547.945945945946</v>
      </c>
      <c r="F17" s="232" t="n">
        <v>248202</v>
      </c>
      <c r="G17" s="221" t="n">
        <v>0.4645258746875</v>
      </c>
      <c r="H17" s="117" t="n">
        <v>-34.6532260014021</v>
      </c>
    </row>
    <row r="18" customFormat="false" ht="22.5" hidden="false" customHeight="true" outlineLevel="0" collapsed="false">
      <c r="A18" s="186"/>
      <c r="B18" s="165" t="s">
        <v>77</v>
      </c>
      <c r="C18" s="28" t="n">
        <v>2080375</v>
      </c>
      <c r="D18" s="231" t="n">
        <v>4.74880789314132</v>
      </c>
      <c r="E18" s="28" t="n">
        <v>2000.36057692308</v>
      </c>
      <c r="F18" s="232" t="n">
        <v>1882660</v>
      </c>
      <c r="G18" s="221" t="n">
        <v>3.52351827640055</v>
      </c>
      <c r="H18" s="117" t="n">
        <v>10.5018962531737</v>
      </c>
    </row>
    <row r="19" customFormat="false" ht="15" hidden="false" customHeight="true" outlineLevel="0" collapsed="false">
      <c r="A19" s="186"/>
      <c r="B19" s="165" t="s">
        <v>78</v>
      </c>
      <c r="C19" s="28" t="n">
        <v>816833</v>
      </c>
      <c r="D19" s="231" t="n">
        <v>1.86455951344267</v>
      </c>
      <c r="E19" s="28" t="n">
        <v>1071.9593175853</v>
      </c>
      <c r="F19" s="232" t="n">
        <v>765025</v>
      </c>
      <c r="G19" s="221" t="n">
        <v>1.43179308499853</v>
      </c>
      <c r="H19" s="117" t="n">
        <v>6.77206627234404</v>
      </c>
    </row>
    <row r="20" customFormat="false" ht="15" hidden="false" customHeight="true" outlineLevel="0" collapsed="false">
      <c r="A20" s="186"/>
      <c r="B20" s="165" t="s">
        <v>79</v>
      </c>
      <c r="C20" s="28" t="n">
        <v>277042</v>
      </c>
      <c r="D20" s="231" t="n">
        <v>0.63239523467243</v>
      </c>
      <c r="E20" s="28" t="n">
        <v>461.736666666667</v>
      </c>
      <c r="F20" s="232" t="n">
        <v>311002</v>
      </c>
      <c r="G20" s="221" t="n">
        <v>0.582060080416604</v>
      </c>
      <c r="H20" s="117" t="n">
        <v>-10.9195439257625</v>
      </c>
    </row>
    <row r="21" customFormat="false" ht="15" hidden="false" customHeight="true" outlineLevel="0" collapsed="false">
      <c r="A21" s="186"/>
      <c r="B21" s="165" t="s">
        <v>80</v>
      </c>
      <c r="C21" s="28" t="n">
        <v>861430</v>
      </c>
      <c r="D21" s="231" t="n">
        <v>1.96635971081595</v>
      </c>
      <c r="E21" s="28" t="n">
        <v>1019.44378698225</v>
      </c>
      <c r="F21" s="232" t="n">
        <v>1193046</v>
      </c>
      <c r="G21" s="221" t="n">
        <v>2.23286168803001</v>
      </c>
      <c r="H21" s="117" t="n">
        <v>-27.7957429973362</v>
      </c>
    </row>
    <row r="22" customFormat="false" ht="15" hidden="false" customHeight="true" outlineLevel="0" collapsed="false">
      <c r="A22" s="186"/>
      <c r="B22" s="165" t="s">
        <v>81</v>
      </c>
      <c r="C22" s="28" t="n">
        <v>9162020</v>
      </c>
      <c r="D22" s="231" t="n">
        <v>20.9138606708495</v>
      </c>
      <c r="E22" s="28" t="n">
        <v>1666.42779192434</v>
      </c>
      <c r="F22" s="26" t="n">
        <v>11300324</v>
      </c>
      <c r="G22" s="221" t="n">
        <v>21.1492771627632</v>
      </c>
      <c r="H22" s="117" t="n">
        <v>-18.922501691102</v>
      </c>
    </row>
    <row r="23" customFormat="false" ht="22.5" hidden="false" customHeight="true" outlineLevel="0" collapsed="false">
      <c r="A23" s="186"/>
      <c r="B23" s="165" t="s">
        <v>82</v>
      </c>
      <c r="C23" s="28" t="n">
        <v>821561</v>
      </c>
      <c r="D23" s="231" t="n">
        <v>1.87535197332071</v>
      </c>
      <c r="E23" s="28" t="n">
        <v>1265.8875192604</v>
      </c>
      <c r="F23" s="26" t="n">
        <v>346119</v>
      </c>
      <c r="G23" s="221" t="n">
        <v>0.647783785871842</v>
      </c>
      <c r="H23" s="117" t="n">
        <v>137.363739060843</v>
      </c>
    </row>
    <row r="24" customFormat="false" ht="15" hidden="false" customHeight="true" outlineLevel="0" collapsed="false">
      <c r="A24" s="186"/>
      <c r="B24" s="165" t="s">
        <v>83</v>
      </c>
      <c r="C24" s="28" t="n">
        <v>2956415</v>
      </c>
      <c r="D24" s="231" t="n">
        <v>6.7485174006616</v>
      </c>
      <c r="E24" s="28" t="n">
        <v>909.386342663796</v>
      </c>
      <c r="F24" s="26" t="n">
        <v>2238425</v>
      </c>
      <c r="G24" s="221" t="n">
        <v>4.18935516654728</v>
      </c>
      <c r="H24" s="117" t="n">
        <v>32.0756782112423</v>
      </c>
    </row>
    <row r="25" customFormat="false" ht="15" hidden="false" customHeight="true" outlineLevel="0" collapsed="false">
      <c r="A25" s="186"/>
      <c r="B25" s="165" t="s">
        <v>84</v>
      </c>
      <c r="C25" s="28" t="n">
        <v>1809071</v>
      </c>
      <c r="D25" s="231" t="n">
        <v>4.12951061421766</v>
      </c>
      <c r="E25" s="28" t="n">
        <v>801.53788214444</v>
      </c>
      <c r="F25" s="26" t="n">
        <v>1852578</v>
      </c>
      <c r="G25" s="221" t="n">
        <v>3.46721789460528</v>
      </c>
      <c r="H25" s="117" t="n">
        <v>-2.34845712299293</v>
      </c>
    </row>
    <row r="26" customFormat="false" ht="15" hidden="false" customHeight="true" outlineLevel="0" collapsed="false">
      <c r="A26" s="186"/>
      <c r="B26" s="165" t="s">
        <v>85</v>
      </c>
      <c r="C26" s="28" t="n">
        <v>1657948</v>
      </c>
      <c r="D26" s="231" t="n">
        <v>3.78454679988841</v>
      </c>
      <c r="E26" s="28" t="n">
        <v>1108.25401069519</v>
      </c>
      <c r="F26" s="26" t="n">
        <v>2328153</v>
      </c>
      <c r="G26" s="221" t="n">
        <v>4.3572868418922</v>
      </c>
      <c r="H26" s="117" t="n">
        <v>-28.7869826424638</v>
      </c>
    </row>
    <row r="27" customFormat="false" ht="15" hidden="false" customHeight="true" outlineLevel="0" collapsed="false">
      <c r="A27" s="186"/>
      <c r="B27" s="165" t="s">
        <v>86</v>
      </c>
      <c r="C27" s="28" t="n">
        <v>1906186</v>
      </c>
      <c r="D27" s="231" t="n">
        <v>4.3511920315306</v>
      </c>
      <c r="E27" s="28" t="n">
        <v>878.426728110599</v>
      </c>
      <c r="F27" s="26" t="n">
        <v>2145441</v>
      </c>
      <c r="G27" s="221" t="n">
        <v>4.01532967951679</v>
      </c>
      <c r="H27" s="117" t="n">
        <v>-11.1517865091606</v>
      </c>
    </row>
    <row r="28" customFormat="false" ht="22.5" hidden="false" customHeight="true" outlineLevel="0" collapsed="false">
      <c r="A28" s="186"/>
      <c r="B28" s="165" t="s">
        <v>87</v>
      </c>
      <c r="C28" s="28" t="n">
        <v>-1246043</v>
      </c>
      <c r="D28" s="231" t="n">
        <v>-2.84430395173634</v>
      </c>
      <c r="E28" s="28" t="n">
        <v>-765.382678132678</v>
      </c>
      <c r="F28" s="26" t="n">
        <v>217378</v>
      </c>
      <c r="G28" s="221" t="n">
        <v>0.406836792563394</v>
      </c>
      <c r="H28" s="117" t="n">
        <v>-673.214860749478</v>
      </c>
    </row>
    <row r="29" customFormat="false" ht="15" hidden="false" customHeight="true" outlineLevel="0" collapsed="false">
      <c r="A29" s="186"/>
      <c r="B29" s="165" t="s">
        <v>88</v>
      </c>
      <c r="C29" s="28" t="n">
        <v>6549275</v>
      </c>
      <c r="D29" s="231" t="n">
        <v>14.9498281869149</v>
      </c>
      <c r="E29" s="28" t="n">
        <v>668.907670309468</v>
      </c>
      <c r="F29" s="26" t="n">
        <v>8136882</v>
      </c>
      <c r="G29" s="221" t="n">
        <v>15.2286936780484</v>
      </c>
      <c r="H29" s="117" t="n">
        <v>-19.5112452165338</v>
      </c>
    </row>
    <row r="30" customFormat="false" ht="15" hidden="false" customHeight="true" outlineLevel="0" collapsed="false">
      <c r="A30" s="186"/>
      <c r="B30" s="165" t="s">
        <v>89</v>
      </c>
      <c r="C30" s="28" t="n">
        <v>629597</v>
      </c>
      <c r="D30" s="231" t="n">
        <v>1.4371616670543</v>
      </c>
      <c r="E30" s="28" t="n">
        <v>1793.72364672365</v>
      </c>
      <c r="F30" s="26" t="n">
        <v>1225931</v>
      </c>
      <c r="G30" s="221" t="n">
        <v>2.29440806311602</v>
      </c>
      <c r="H30" s="117" t="n">
        <v>-48.6433575788523</v>
      </c>
    </row>
    <row r="31" customFormat="false" ht="15" hidden="false" customHeight="true" outlineLevel="0" collapsed="false">
      <c r="A31" s="186"/>
      <c r="B31" s="165" t="s">
        <v>90</v>
      </c>
      <c r="C31" s="28" t="n">
        <v>841645</v>
      </c>
      <c r="D31" s="231" t="n">
        <v>1.92119710111058</v>
      </c>
      <c r="E31" s="28" t="n">
        <v>740.884683098592</v>
      </c>
      <c r="F31" s="26" t="n">
        <v>1643822</v>
      </c>
      <c r="G31" s="221" t="n">
        <v>3.07651772500043</v>
      </c>
      <c r="H31" s="117" t="n">
        <v>-48.7995050559002</v>
      </c>
    </row>
    <row r="32" customFormat="false" ht="15" hidden="false" customHeight="true" outlineLevel="0" collapsed="false">
      <c r="A32" s="186"/>
      <c r="B32" s="165" t="s">
        <v>91</v>
      </c>
      <c r="C32" s="28" t="n">
        <v>622898</v>
      </c>
      <c r="D32" s="231" t="n">
        <v>1.42187006622457</v>
      </c>
      <c r="E32" s="28" t="n">
        <v>776.680798004988</v>
      </c>
      <c r="F32" s="26" t="n">
        <v>660846</v>
      </c>
      <c r="G32" s="221" t="n">
        <v>1.23681544138942</v>
      </c>
      <c r="H32" s="117" t="n">
        <v>-5.74233633857207</v>
      </c>
    </row>
    <row r="33" customFormat="false" ht="5.25" hidden="false" customHeight="true" outlineLevel="0" collapsed="false">
      <c r="A33" s="102"/>
      <c r="B33" s="42"/>
      <c r="C33" s="103"/>
      <c r="D33" s="103"/>
      <c r="E33" s="35"/>
      <c r="F33" s="233"/>
      <c r="G33" s="233"/>
      <c r="H33" s="122"/>
    </row>
    <row r="34" customFormat="false" ht="14.25" hidden="false" customHeight="false" outlineLevel="0" collapsed="false">
      <c r="A34" s="99"/>
      <c r="B34" s="76"/>
      <c r="C34" s="82"/>
      <c r="D34" s="82"/>
      <c r="E34" s="99"/>
      <c r="F34" s="99"/>
      <c r="G34" s="99"/>
      <c r="H34" s="99"/>
    </row>
    <row r="35" customFormat="false" ht="14.25" hidden="false" customHeight="false" outlineLevel="0" collapsed="false">
      <c r="C35" s="78" t="s">
        <v>121</v>
      </c>
      <c r="D35" s="78"/>
    </row>
  </sheetData>
  <mergeCells count="3">
    <mergeCell ref="C3:E3"/>
    <mergeCell ref="F3:G3"/>
    <mergeCell ref="H3:H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2.74"/>
    <col collapsed="false" customWidth="true" hidden="false" outlineLevel="0" max="2" min="2" style="77" width="18.37"/>
    <col collapsed="false" customWidth="true" hidden="false" outlineLevel="0" max="3" min="3" style="77" width="15.99"/>
    <col collapsed="false" customWidth="true" hidden="false" outlineLevel="0" max="4" min="4" style="77" width="10.74"/>
    <col collapsed="false" customWidth="true" hidden="false" outlineLevel="0" max="5" min="5" style="77" width="15.99"/>
    <col collapsed="false" customWidth="true" hidden="false" outlineLevel="0" max="7" min="6" style="77" width="10.74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40" t="s">
        <v>169</v>
      </c>
      <c r="C1" s="78"/>
      <c r="D1" s="78"/>
      <c r="E1" s="78"/>
      <c r="F1" s="78"/>
    </row>
    <row r="2" customFormat="false" ht="14.25" hidden="false" customHeight="false" outlineLevel="0" collapsed="false">
      <c r="A2" s="40" t="s">
        <v>93</v>
      </c>
      <c r="C2" s="78"/>
      <c r="D2" s="78"/>
      <c r="F2" s="78"/>
      <c r="G2" s="207" t="s">
        <v>133</v>
      </c>
    </row>
    <row r="3" customFormat="false" ht="15.95" hidden="false" customHeight="true" outlineLevel="0" collapsed="false">
      <c r="A3" s="124" t="s">
        <v>153</v>
      </c>
      <c r="B3" s="124"/>
      <c r="C3" s="234" t="s">
        <v>94</v>
      </c>
      <c r="D3" s="234"/>
      <c r="E3" s="234" t="s">
        <v>95</v>
      </c>
      <c r="F3" s="234"/>
      <c r="G3" s="235" t="s">
        <v>135</v>
      </c>
    </row>
    <row r="4" customFormat="false" ht="13.5" hidden="false" customHeight="true" outlineLevel="0" collapsed="false">
      <c r="A4" s="124"/>
      <c r="B4" s="124"/>
      <c r="C4" s="209" t="s">
        <v>170</v>
      </c>
      <c r="D4" s="210" t="s">
        <v>63</v>
      </c>
      <c r="E4" s="209" t="s">
        <v>170</v>
      </c>
      <c r="F4" s="210" t="s">
        <v>63</v>
      </c>
      <c r="G4" s="235"/>
    </row>
    <row r="5" customFormat="false" ht="13.5" hidden="false" customHeight="true" outlineLevel="0" collapsed="false">
      <c r="A5" s="124"/>
      <c r="B5" s="124"/>
      <c r="C5" s="236" t="s">
        <v>171</v>
      </c>
      <c r="D5" s="87" t="s">
        <v>66</v>
      </c>
      <c r="E5" s="236" t="s">
        <v>171</v>
      </c>
      <c r="F5" s="87" t="s">
        <v>66</v>
      </c>
      <c r="G5" s="235"/>
    </row>
    <row r="6" customFormat="false" ht="5.1" hidden="false" customHeight="true" outlineLevel="0" collapsed="false">
      <c r="A6" s="99"/>
      <c r="B6" s="107"/>
      <c r="C6" s="82"/>
      <c r="D6" s="100"/>
      <c r="E6" s="82"/>
      <c r="F6" s="100"/>
      <c r="G6" s="237"/>
    </row>
    <row r="7" customFormat="false" ht="14.25" hidden="false" customHeight="false" outlineLevel="0" collapsed="false">
      <c r="A7" s="99"/>
      <c r="B7" s="113" t="s">
        <v>99</v>
      </c>
      <c r="C7" s="217" t="n">
        <v>147942111</v>
      </c>
      <c r="D7" s="218" t="n">
        <v>100</v>
      </c>
      <c r="E7" s="217" t="n">
        <v>146433249</v>
      </c>
      <c r="F7" s="218" t="n">
        <v>100</v>
      </c>
      <c r="G7" s="238" t="n">
        <v>1.03040942566262</v>
      </c>
    </row>
    <row r="8" customFormat="false" ht="5.1" hidden="false" customHeight="true" outlineLevel="0" collapsed="false">
      <c r="A8" s="99"/>
      <c r="B8" s="220"/>
      <c r="C8" s="217"/>
      <c r="D8" s="218"/>
      <c r="E8" s="217"/>
      <c r="F8" s="218"/>
      <c r="G8" s="238"/>
    </row>
    <row r="9" customFormat="false" ht="14.25" hidden="false" customHeight="false" outlineLevel="0" collapsed="false">
      <c r="A9" s="99"/>
      <c r="B9" s="129" t="s">
        <v>139</v>
      </c>
      <c r="C9" s="217" t="n">
        <v>10541769</v>
      </c>
      <c r="D9" s="218" t="n">
        <v>7.12560401412685</v>
      </c>
      <c r="E9" s="217" t="n">
        <v>12923948</v>
      </c>
      <c r="F9" s="218" t="n">
        <v>8.82582889354589</v>
      </c>
      <c r="G9" s="238" t="n">
        <v>-18.4322855523715</v>
      </c>
    </row>
    <row r="10" customFormat="false" ht="14.25" hidden="false" customHeight="false" outlineLevel="0" collapsed="false">
      <c r="A10" s="99"/>
      <c r="B10" s="130" t="s">
        <v>157</v>
      </c>
      <c r="C10" s="217" t="n">
        <v>1490897</v>
      </c>
      <c r="D10" s="218" t="n">
        <v>1.00775701382279</v>
      </c>
      <c r="E10" s="217" t="n">
        <v>1716108</v>
      </c>
      <c r="F10" s="218" t="n">
        <v>1.17193875825292</v>
      </c>
      <c r="G10" s="238" t="n">
        <v>-13.123358203563</v>
      </c>
    </row>
    <row r="11" customFormat="false" ht="14.25" hidden="false" customHeight="false" outlineLevel="0" collapsed="false">
      <c r="A11" s="99"/>
      <c r="B11" s="130" t="s">
        <v>158</v>
      </c>
      <c r="C11" s="217" t="n">
        <v>4689726</v>
      </c>
      <c r="D11" s="218" t="n">
        <v>3.16997369329143</v>
      </c>
      <c r="E11" s="217" t="n">
        <v>7885122</v>
      </c>
      <c r="F11" s="218" t="n">
        <v>5.38478935204122</v>
      </c>
      <c r="G11" s="238" t="n">
        <v>-40.5243698195158</v>
      </c>
    </row>
    <row r="12" customFormat="false" ht="18" hidden="false" customHeight="true" outlineLevel="0" collapsed="false">
      <c r="A12" s="99"/>
      <c r="B12" s="130" t="s">
        <v>159</v>
      </c>
      <c r="C12" s="217" t="n">
        <v>4361146</v>
      </c>
      <c r="D12" s="218" t="n">
        <v>2.94787330701263</v>
      </c>
      <c r="E12" s="217" t="n">
        <v>3322718</v>
      </c>
      <c r="F12" s="218" t="n">
        <v>2.26910078325176</v>
      </c>
      <c r="G12" s="238" t="n">
        <v>31.2523662856734</v>
      </c>
    </row>
    <row r="13" customFormat="false" ht="14.25" hidden="false" customHeight="false" outlineLevel="0" collapsed="false">
      <c r="A13" s="99"/>
      <c r="B13" s="129" t="s">
        <v>143</v>
      </c>
      <c r="C13" s="217" t="n">
        <v>30532119</v>
      </c>
      <c r="D13" s="218" t="n">
        <v>20.6378824755313</v>
      </c>
      <c r="E13" s="217" t="n">
        <v>31703071</v>
      </c>
      <c r="F13" s="218" t="n">
        <v>21.6501861541022</v>
      </c>
      <c r="G13" s="238" t="n">
        <v>-3.69349707477865</v>
      </c>
    </row>
    <row r="14" customFormat="false" ht="14.25" hidden="false" customHeight="false" outlineLevel="0" collapsed="false">
      <c r="A14" s="99"/>
      <c r="B14" s="130" t="s">
        <v>160</v>
      </c>
      <c r="C14" s="217" t="n">
        <v>4996096</v>
      </c>
      <c r="D14" s="218" t="n">
        <v>3.37706145074542</v>
      </c>
      <c r="E14" s="217" t="n">
        <v>3876405</v>
      </c>
      <c r="F14" s="218" t="n">
        <v>2.64721641189563</v>
      </c>
      <c r="G14" s="238" t="n">
        <v>28.8847785512608</v>
      </c>
    </row>
    <row r="15" customFormat="false" ht="14.25" hidden="false" customHeight="false" outlineLevel="0" collapsed="false">
      <c r="A15" s="99"/>
      <c r="B15" s="130" t="s">
        <v>161</v>
      </c>
      <c r="C15" s="217" t="n">
        <v>11932769</v>
      </c>
      <c r="D15" s="218" t="n">
        <v>8.06583664336113</v>
      </c>
      <c r="E15" s="217" t="n">
        <v>12658698</v>
      </c>
      <c r="F15" s="218" t="n">
        <v>8.64468833850706</v>
      </c>
      <c r="G15" s="238" t="n">
        <v>-5.73462610451723</v>
      </c>
    </row>
    <row r="16" customFormat="false" ht="14.25" hidden="false" customHeight="false" outlineLevel="0" collapsed="false">
      <c r="A16" s="99"/>
      <c r="B16" s="130" t="s">
        <v>162</v>
      </c>
      <c r="C16" s="217" t="n">
        <v>6828443</v>
      </c>
      <c r="D16" s="218" t="n">
        <v>4.61561819947263</v>
      </c>
      <c r="E16" s="217" t="n">
        <v>9108268</v>
      </c>
      <c r="F16" s="218" t="n">
        <v>6.22008188864265</v>
      </c>
      <c r="G16" s="238" t="n">
        <v>-25.0302801806008</v>
      </c>
    </row>
    <row r="17" customFormat="false" ht="18" hidden="false" customHeight="true" outlineLevel="0" collapsed="false">
      <c r="A17" s="99"/>
      <c r="B17" s="130" t="s">
        <v>163</v>
      </c>
      <c r="C17" s="217" t="n">
        <v>6774811</v>
      </c>
      <c r="D17" s="218" t="n">
        <v>4.57936618195207</v>
      </c>
      <c r="E17" s="217" t="n">
        <v>6059700</v>
      </c>
      <c r="F17" s="218" t="n">
        <v>4.13819951505686</v>
      </c>
      <c r="G17" s="238" t="n">
        <v>11.8010957638167</v>
      </c>
    </row>
    <row r="18" customFormat="false" ht="14.25" hidden="false" customHeight="false" outlineLevel="0" collapsed="false">
      <c r="A18" s="99"/>
      <c r="B18" s="129" t="s">
        <v>148</v>
      </c>
      <c r="C18" s="217" t="n">
        <v>106868223</v>
      </c>
      <c r="D18" s="218" t="n">
        <v>72.2365135103419</v>
      </c>
      <c r="E18" s="217" t="n">
        <v>101806230</v>
      </c>
      <c r="F18" s="218" t="n">
        <v>69.5239849523519</v>
      </c>
      <c r="G18" s="238" t="n">
        <v>4.97218392233954</v>
      </c>
    </row>
    <row r="19" customFormat="false" ht="14.25" hidden="false" customHeight="false" outlineLevel="0" collapsed="false">
      <c r="A19" s="99"/>
      <c r="B19" s="130" t="s">
        <v>164</v>
      </c>
      <c r="C19" s="217" t="n">
        <v>23856567</v>
      </c>
      <c r="D19" s="218" t="n">
        <v>16.1256094284068</v>
      </c>
      <c r="E19" s="217" t="n">
        <v>23881822</v>
      </c>
      <c r="F19" s="218" t="n">
        <v>16.3090159940383</v>
      </c>
      <c r="G19" s="238" t="n">
        <v>-0.105749887927309</v>
      </c>
    </row>
    <row r="20" customFormat="false" ht="14.25" hidden="false" customHeight="false" outlineLevel="0" collapsed="false">
      <c r="A20" s="99"/>
      <c r="B20" s="130" t="s">
        <v>165</v>
      </c>
      <c r="C20" s="217" t="n">
        <v>13227878</v>
      </c>
      <c r="D20" s="218" t="n">
        <v>8.94125270390389</v>
      </c>
      <c r="E20" s="217" t="n">
        <v>16102197</v>
      </c>
      <c r="F20" s="218" t="n">
        <v>10.9962710722891</v>
      </c>
      <c r="G20" s="238" t="n">
        <v>-17.8504771740154</v>
      </c>
    </row>
    <row r="21" customFormat="false" ht="14.25" hidden="false" customHeight="false" outlineLevel="0" collapsed="false">
      <c r="A21" s="99"/>
      <c r="B21" s="130" t="s">
        <v>166</v>
      </c>
      <c r="C21" s="217" t="n">
        <v>69783778</v>
      </c>
      <c r="D21" s="218" t="n">
        <v>47.1696513780312</v>
      </c>
      <c r="E21" s="217" t="n">
        <v>61822211</v>
      </c>
      <c r="F21" s="218" t="n">
        <v>42.2186978860245</v>
      </c>
      <c r="G21" s="238" t="n">
        <v>12.878166068826</v>
      </c>
    </row>
    <row r="22" customFormat="false" ht="5.1" hidden="false" customHeight="true" outlineLevel="0" collapsed="false">
      <c r="A22" s="102"/>
      <c r="B22" s="120"/>
      <c r="C22" s="222" t="s">
        <v>121</v>
      </c>
      <c r="D22" s="225"/>
      <c r="E22" s="222" t="s">
        <v>121</v>
      </c>
      <c r="F22" s="225"/>
      <c r="G22" s="239"/>
    </row>
    <row r="23" customFormat="false" ht="15" hidden="false" customHeight="true" outlineLevel="0" collapsed="false">
      <c r="A23" s="99"/>
      <c r="B23" s="76"/>
      <c r="C23" s="82"/>
      <c r="D23" s="82"/>
      <c r="E23" s="82"/>
    </row>
    <row r="24" customFormat="false" ht="14.25" hidden="false" customHeight="false" outlineLevel="0" collapsed="false">
      <c r="A24" s="99"/>
      <c r="B24" s="99"/>
      <c r="C24" s="99"/>
      <c r="D24" s="99"/>
      <c r="E24" s="99"/>
      <c r="F24" s="99"/>
      <c r="G24" s="99"/>
    </row>
    <row r="25" customFormat="false" ht="14.25" hidden="false" customHeight="false" outlineLevel="0" collapsed="false">
      <c r="A25" s="99"/>
      <c r="B25" s="99"/>
      <c r="C25" s="99"/>
      <c r="D25" s="99"/>
      <c r="E25" s="99"/>
      <c r="F25" s="99"/>
      <c r="G25" s="99"/>
    </row>
  </sheetData>
  <mergeCells count="4">
    <mergeCell ref="A3:B5"/>
    <mergeCell ref="C3:D3"/>
    <mergeCell ref="E3:F3"/>
    <mergeCell ref="G3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2.74"/>
    <col collapsed="false" customWidth="true" hidden="false" outlineLevel="0" max="2" min="2" style="77" width="18.37"/>
    <col collapsed="false" customWidth="true" hidden="false" outlineLevel="0" max="3" min="3" style="77" width="15.99"/>
    <col collapsed="false" customWidth="true" hidden="false" outlineLevel="0" max="4" min="4" style="77" width="10.74"/>
    <col collapsed="false" customWidth="true" hidden="false" outlineLevel="0" max="5" min="5" style="77" width="15.99"/>
    <col collapsed="false" customWidth="true" hidden="false" outlineLevel="0" max="7" min="6" style="77" width="10.74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40" t="s">
        <v>172</v>
      </c>
      <c r="C1" s="78"/>
      <c r="D1" s="78"/>
      <c r="E1" s="78"/>
    </row>
    <row r="2" customFormat="false" ht="14.25" hidden="false" customHeight="false" outlineLevel="0" collapsed="false">
      <c r="A2" s="40" t="s">
        <v>93</v>
      </c>
      <c r="C2" s="78"/>
      <c r="D2" s="78"/>
      <c r="G2" s="207" t="s">
        <v>133</v>
      </c>
    </row>
    <row r="3" customFormat="false" ht="15.95" hidden="false" customHeight="true" outlineLevel="0" collapsed="false">
      <c r="A3" s="124" t="s">
        <v>61</v>
      </c>
      <c r="B3" s="124"/>
      <c r="C3" s="234" t="s">
        <v>94</v>
      </c>
      <c r="D3" s="234"/>
      <c r="E3" s="234" t="s">
        <v>95</v>
      </c>
      <c r="F3" s="234"/>
      <c r="G3" s="235" t="s">
        <v>135</v>
      </c>
    </row>
    <row r="4" customFormat="false" ht="13.5" hidden="false" customHeight="true" outlineLevel="0" collapsed="false">
      <c r="A4" s="124"/>
      <c r="B4" s="124"/>
      <c r="C4" s="240" t="s">
        <v>170</v>
      </c>
      <c r="D4" s="84" t="s">
        <v>63</v>
      </c>
      <c r="E4" s="240" t="s">
        <v>170</v>
      </c>
      <c r="F4" s="84" t="s">
        <v>63</v>
      </c>
      <c r="G4" s="235"/>
    </row>
    <row r="5" customFormat="false" ht="13.5" hidden="false" customHeight="true" outlineLevel="0" collapsed="false">
      <c r="A5" s="124"/>
      <c r="B5" s="124"/>
      <c r="C5" s="215" t="s">
        <v>171</v>
      </c>
      <c r="D5" s="87" t="s">
        <v>66</v>
      </c>
      <c r="E5" s="215" t="s">
        <v>171</v>
      </c>
      <c r="F5" s="87" t="s">
        <v>66</v>
      </c>
      <c r="G5" s="235"/>
    </row>
    <row r="6" customFormat="false" ht="6.95" hidden="false" customHeight="true" outlineLevel="0" collapsed="false">
      <c r="A6" s="99"/>
      <c r="B6" s="53"/>
      <c r="C6" s="100"/>
      <c r="D6" s="100"/>
      <c r="E6" s="100"/>
      <c r="F6" s="100"/>
      <c r="G6" s="241"/>
    </row>
    <row r="7" customFormat="false" ht="14.25" hidden="false" customHeight="false" outlineLevel="0" collapsed="false">
      <c r="A7" s="132"/>
      <c r="B7" s="113" t="s">
        <v>99</v>
      </c>
      <c r="C7" s="31" t="n">
        <v>147942111</v>
      </c>
      <c r="D7" s="218" t="n">
        <v>100</v>
      </c>
      <c r="E7" s="31" t="n">
        <v>146433249</v>
      </c>
      <c r="F7" s="218" t="n">
        <v>100</v>
      </c>
      <c r="G7" s="242" t="n">
        <v>1.03040942566262</v>
      </c>
    </row>
    <row r="8" customFormat="false" ht="6.95" hidden="false" customHeight="true" outlineLevel="0" collapsed="false">
      <c r="A8" s="132"/>
      <c r="B8" s="118"/>
      <c r="C8" s="31"/>
      <c r="D8" s="218"/>
      <c r="E8" s="31"/>
      <c r="F8" s="218"/>
      <c r="G8" s="242"/>
    </row>
    <row r="9" customFormat="false" ht="14.25" hidden="false" customHeight="false" outlineLevel="0" collapsed="false">
      <c r="A9" s="189"/>
      <c r="B9" s="165" t="s">
        <v>68</v>
      </c>
      <c r="C9" s="31" t="n">
        <v>8078499</v>
      </c>
      <c r="D9" s="218" t="n">
        <v>5.46058113230519</v>
      </c>
      <c r="E9" s="31" t="n">
        <v>7824220</v>
      </c>
      <c r="F9" s="218" t="n">
        <v>5.34319907086129</v>
      </c>
      <c r="G9" s="242" t="n">
        <v>3.24989583626227</v>
      </c>
    </row>
    <row r="10" customFormat="false" ht="14.25" hidden="false" customHeight="false" outlineLevel="0" collapsed="false">
      <c r="A10" s="186"/>
      <c r="B10" s="165" t="s">
        <v>69</v>
      </c>
      <c r="C10" s="31" t="n">
        <v>2573820</v>
      </c>
      <c r="D10" s="218" t="n">
        <v>1.73974805591357</v>
      </c>
      <c r="E10" s="31" t="n">
        <v>2530644</v>
      </c>
      <c r="F10" s="218" t="n">
        <v>1.72818947696776</v>
      </c>
      <c r="G10" s="242" t="n">
        <v>1.70612697795502</v>
      </c>
    </row>
    <row r="11" customFormat="false" ht="14.25" hidden="false" customHeight="false" outlineLevel="0" collapsed="false">
      <c r="A11" s="186"/>
      <c r="B11" s="165" t="s">
        <v>70</v>
      </c>
      <c r="C11" s="31" t="n">
        <v>522169</v>
      </c>
      <c r="D11" s="218" t="n">
        <v>0.352954947357754</v>
      </c>
      <c r="E11" s="31" t="n">
        <v>768446</v>
      </c>
      <c r="F11" s="218" t="n">
        <v>0.524775626606496</v>
      </c>
      <c r="G11" s="242" t="n">
        <v>-32.048706089953</v>
      </c>
    </row>
    <row r="12" customFormat="false" ht="14.25" hidden="false" customHeight="false" outlineLevel="0" collapsed="false">
      <c r="A12" s="186"/>
      <c r="B12" s="165" t="s">
        <v>71</v>
      </c>
      <c r="C12" s="31" t="n">
        <v>583981</v>
      </c>
      <c r="D12" s="218" t="n">
        <v>0.394736154603066</v>
      </c>
      <c r="E12" s="31" t="n">
        <v>488533</v>
      </c>
      <c r="F12" s="218" t="n">
        <v>0.333621635343214</v>
      </c>
      <c r="G12" s="242" t="n">
        <v>19.5376770862971</v>
      </c>
    </row>
    <row r="13" customFormat="false" ht="24" hidden="false" customHeight="true" outlineLevel="0" collapsed="false">
      <c r="A13" s="186"/>
      <c r="B13" s="165" t="s">
        <v>72</v>
      </c>
      <c r="C13" s="243" t="n">
        <v>280369</v>
      </c>
      <c r="D13" s="218" t="n">
        <v>0.189512639846</v>
      </c>
      <c r="E13" s="243" t="n">
        <v>277322</v>
      </c>
      <c r="F13" s="244" t="n">
        <v>0.189384584371272</v>
      </c>
      <c r="G13" s="242" t="n">
        <v>1.09872278434455</v>
      </c>
    </row>
    <row r="14" customFormat="false" ht="14.25" hidden="false" customHeight="false" outlineLevel="0" collapsed="false">
      <c r="A14" s="186"/>
      <c r="B14" s="165" t="s">
        <v>73</v>
      </c>
      <c r="C14" s="243" t="n">
        <v>1724364</v>
      </c>
      <c r="D14" s="218" t="n">
        <v>1.16556671277997</v>
      </c>
      <c r="E14" s="243" t="n">
        <v>1707498</v>
      </c>
      <c r="F14" s="244" t="n">
        <v>1.16605894607993</v>
      </c>
      <c r="G14" s="242" t="n">
        <v>0.987761039837243</v>
      </c>
    </row>
    <row r="15" customFormat="false" ht="14.25" hidden="false" customHeight="false" outlineLevel="0" collapsed="false">
      <c r="A15" s="186"/>
      <c r="B15" s="165" t="s">
        <v>74</v>
      </c>
      <c r="C15" s="243" t="n">
        <v>1484017</v>
      </c>
      <c r="D15" s="218" t="n">
        <v>1.00310654618143</v>
      </c>
      <c r="E15" s="243" t="n">
        <v>1243638</v>
      </c>
      <c r="F15" s="244" t="n">
        <v>0.849286626154146</v>
      </c>
      <c r="G15" s="242" t="n">
        <v>19.3286953277401</v>
      </c>
    </row>
    <row r="16" customFormat="false" ht="14.25" hidden="false" customHeight="false" outlineLevel="0" collapsed="false">
      <c r="A16" s="186"/>
      <c r="B16" s="165" t="s">
        <v>75</v>
      </c>
      <c r="C16" s="243" t="n">
        <v>21361172</v>
      </c>
      <c r="D16" s="218" t="n">
        <v>14.4388719720242</v>
      </c>
      <c r="E16" s="243" t="n">
        <v>27209629</v>
      </c>
      <c r="F16" s="244" t="n">
        <v>18.5815920809078</v>
      </c>
      <c r="G16" s="242" t="n">
        <v>-21.4940710878491</v>
      </c>
    </row>
    <row r="17" customFormat="false" ht="14.25" hidden="false" customHeight="false" outlineLevel="0" collapsed="false">
      <c r="A17" s="186"/>
      <c r="B17" s="165" t="s">
        <v>76</v>
      </c>
      <c r="C17" s="243" t="n">
        <v>487767</v>
      </c>
      <c r="D17" s="218" t="n">
        <v>0.329701257270825</v>
      </c>
      <c r="E17" s="243" t="n">
        <v>408214</v>
      </c>
      <c r="F17" s="244" t="n">
        <v>0.278771387500936</v>
      </c>
      <c r="G17" s="242" t="n">
        <v>19.4880626338146</v>
      </c>
    </row>
    <row r="18" customFormat="false" ht="24" hidden="false" customHeight="true" outlineLevel="0" collapsed="false">
      <c r="A18" s="186"/>
      <c r="B18" s="165" t="s">
        <v>77</v>
      </c>
      <c r="C18" s="245" t="n">
        <v>1660851</v>
      </c>
      <c r="D18" s="218" t="n">
        <v>1.12263573148554</v>
      </c>
      <c r="E18" s="245" t="n">
        <v>1604854</v>
      </c>
      <c r="F18" s="244" t="n">
        <v>1.09596284379376</v>
      </c>
      <c r="G18" s="242" t="n">
        <v>3.48922705741457</v>
      </c>
    </row>
    <row r="19" customFormat="false" ht="14.25" hidden="false" customHeight="false" outlineLevel="0" collapsed="false">
      <c r="A19" s="186"/>
      <c r="B19" s="165" t="s">
        <v>78</v>
      </c>
      <c r="C19" s="245" t="n">
        <v>2374629</v>
      </c>
      <c r="D19" s="218" t="n">
        <v>1.60510687859524</v>
      </c>
      <c r="E19" s="245" t="n">
        <v>2301701</v>
      </c>
      <c r="F19" s="244" t="n">
        <v>1.57184315428254</v>
      </c>
      <c r="G19" s="242" t="n">
        <v>3.16843934116551</v>
      </c>
    </row>
    <row r="20" customFormat="false" ht="14.25" hidden="false" customHeight="false" outlineLevel="0" collapsed="false">
      <c r="A20" s="186"/>
      <c r="B20" s="165" t="s">
        <v>79</v>
      </c>
      <c r="C20" s="245" t="n">
        <v>724593</v>
      </c>
      <c r="D20" s="218" t="n">
        <v>0.489781438903491</v>
      </c>
      <c r="E20" s="245" t="n">
        <v>801499</v>
      </c>
      <c r="F20" s="244" t="n">
        <v>0.547347686043625</v>
      </c>
      <c r="G20" s="242" t="n">
        <v>-9.59527086122378</v>
      </c>
    </row>
    <row r="21" customFormat="false" ht="14.25" hidden="false" customHeight="false" outlineLevel="0" collapsed="false">
      <c r="A21" s="186"/>
      <c r="B21" s="165" t="s">
        <v>80</v>
      </c>
      <c r="C21" s="245" t="n">
        <v>1174777</v>
      </c>
      <c r="D21" s="218" t="n">
        <v>0.794078840743323</v>
      </c>
      <c r="E21" s="245" t="n">
        <v>1273345</v>
      </c>
      <c r="F21" s="244" t="n">
        <v>0.869573685413482</v>
      </c>
      <c r="G21" s="242" t="n">
        <v>-7.74087148416179</v>
      </c>
    </row>
    <row r="22" customFormat="false" ht="14.25" hidden="false" customHeight="false" outlineLevel="0" collapsed="false">
      <c r="A22" s="186"/>
      <c r="B22" s="165" t="s">
        <v>81</v>
      </c>
      <c r="C22" s="245" t="n">
        <v>47627271</v>
      </c>
      <c r="D22" s="218" t="n">
        <v>32.1931806150853</v>
      </c>
      <c r="E22" s="245" t="n">
        <v>49974182</v>
      </c>
      <c r="F22" s="244" t="n">
        <v>34.1276194725421</v>
      </c>
      <c r="G22" s="242" t="n">
        <v>-4.69624695407721</v>
      </c>
    </row>
    <row r="23" customFormat="false" ht="24" hidden="false" customHeight="true" outlineLevel="0" collapsed="false">
      <c r="A23" s="186"/>
      <c r="B23" s="165" t="s">
        <v>82</v>
      </c>
      <c r="C23" s="245" t="n">
        <v>924497</v>
      </c>
      <c r="D23" s="218" t="n">
        <v>0.624904561487567</v>
      </c>
      <c r="E23" s="245" t="n">
        <v>939899</v>
      </c>
      <c r="F23" s="244" t="n">
        <v>0.641861740020533</v>
      </c>
      <c r="G23" s="242" t="n">
        <v>-1.63868670995501</v>
      </c>
    </row>
    <row r="24" customFormat="false" ht="14.25" hidden="false" customHeight="false" outlineLevel="0" collapsed="false">
      <c r="A24" s="186"/>
      <c r="B24" s="165" t="s">
        <v>83</v>
      </c>
      <c r="C24" s="245" t="n">
        <v>3688413</v>
      </c>
      <c r="D24" s="218" t="n">
        <v>2.49314611983602</v>
      </c>
      <c r="E24" s="245" t="n">
        <v>2691989</v>
      </c>
      <c r="F24" s="244" t="n">
        <v>1.83837278649742</v>
      </c>
      <c r="G24" s="242" t="n">
        <v>37.0144157349826</v>
      </c>
    </row>
    <row r="25" customFormat="false" ht="14.25" hidden="false" customHeight="false" outlineLevel="0" collapsed="false">
      <c r="A25" s="186"/>
      <c r="B25" s="165" t="s">
        <v>84</v>
      </c>
      <c r="C25" s="243" t="n">
        <v>2600294</v>
      </c>
      <c r="D25" s="218" t="n">
        <v>1.75764289317191</v>
      </c>
      <c r="E25" s="243" t="n">
        <v>2363704</v>
      </c>
      <c r="F25" s="244" t="n">
        <v>1.61418531388319</v>
      </c>
      <c r="G25" s="242" t="n">
        <v>10.0092905033794</v>
      </c>
    </row>
    <row r="26" customFormat="false" ht="14.25" hidden="false" customHeight="false" outlineLevel="0" collapsed="false">
      <c r="A26" s="186"/>
      <c r="B26" s="165" t="s">
        <v>85</v>
      </c>
      <c r="C26" s="245" t="n">
        <v>1846242</v>
      </c>
      <c r="D26" s="218" t="n">
        <v>1.24794893591859</v>
      </c>
      <c r="E26" s="245" t="n">
        <v>1505610</v>
      </c>
      <c r="F26" s="244" t="n">
        <v>1.02818861855616</v>
      </c>
      <c r="G26" s="242" t="n">
        <v>22.6241855460577</v>
      </c>
    </row>
    <row r="27" customFormat="false" ht="14.25" hidden="false" customHeight="false" outlineLevel="0" collapsed="false">
      <c r="A27" s="186"/>
      <c r="B27" s="165" t="s">
        <v>86</v>
      </c>
      <c r="C27" s="245" t="n">
        <v>3659637</v>
      </c>
      <c r="D27" s="218" t="n">
        <v>2.47369526855001</v>
      </c>
      <c r="E27" s="245" t="n">
        <v>4384333</v>
      </c>
      <c r="F27" s="244" t="n">
        <v>2.99408298999089</v>
      </c>
      <c r="G27" s="242" t="n">
        <v>-16.529218925661</v>
      </c>
    </row>
    <row r="28" customFormat="false" ht="24" hidden="false" customHeight="true" outlineLevel="0" collapsed="false">
      <c r="A28" s="186"/>
      <c r="B28" s="165" t="s">
        <v>87</v>
      </c>
      <c r="C28" s="245" t="n">
        <v>8838822</v>
      </c>
      <c r="D28" s="218" t="n">
        <v>5.9745139097008</v>
      </c>
      <c r="E28" s="245" t="n">
        <v>252755</v>
      </c>
      <c r="F28" s="244" t="n">
        <v>0.172607656885357</v>
      </c>
      <c r="G28" s="242" t="n">
        <v>3396.99194872505</v>
      </c>
    </row>
    <row r="29" customFormat="false" ht="14.25" hidden="false" customHeight="false" outlineLevel="0" collapsed="false">
      <c r="A29" s="186"/>
      <c r="B29" s="165" t="s">
        <v>88</v>
      </c>
      <c r="C29" s="245" t="n">
        <v>32747857</v>
      </c>
      <c r="D29" s="218" t="n">
        <v>22.1355885613934</v>
      </c>
      <c r="E29" s="245" t="n">
        <v>31924198</v>
      </c>
      <c r="F29" s="244" t="n">
        <v>21.8011948911958</v>
      </c>
      <c r="G29" s="242" t="n">
        <v>2.58004602026338</v>
      </c>
    </row>
    <row r="30" customFormat="false" ht="14.25" hidden="false" customHeight="false" outlineLevel="0" collapsed="false">
      <c r="A30" s="186"/>
      <c r="B30" s="165" t="s">
        <v>89</v>
      </c>
      <c r="C30" s="245" t="n">
        <v>1400906</v>
      </c>
      <c r="D30" s="218" t="n">
        <v>0.946928491509764</v>
      </c>
      <c r="E30" s="245" t="n">
        <v>1759261</v>
      </c>
      <c r="F30" s="244" t="n">
        <v>1.20140815833431</v>
      </c>
      <c r="G30" s="242" t="n">
        <v>-20.3696324763637</v>
      </c>
    </row>
    <row r="31" customFormat="false" ht="14.25" hidden="false" customHeight="false" outlineLevel="0" collapsed="false">
      <c r="A31" s="186"/>
      <c r="B31" s="165" t="s">
        <v>90</v>
      </c>
      <c r="C31" s="245" t="n">
        <v>625370</v>
      </c>
      <c r="D31" s="218" t="n">
        <v>0.422712637918219</v>
      </c>
      <c r="E31" s="245" t="n">
        <v>1529555</v>
      </c>
      <c r="F31" s="244" t="n">
        <v>1.04454077912319</v>
      </c>
      <c r="G31" s="242" t="n">
        <v>-59.1142521844589</v>
      </c>
    </row>
    <row r="32" customFormat="false" ht="14.25" hidden="false" customHeight="false" outlineLevel="0" collapsed="false">
      <c r="A32" s="186"/>
      <c r="B32" s="165" t="s">
        <v>91</v>
      </c>
      <c r="C32" s="245" t="n">
        <v>951794</v>
      </c>
      <c r="D32" s="218" t="n">
        <v>0.643355697418702</v>
      </c>
      <c r="E32" s="245" t="n">
        <v>668220</v>
      </c>
      <c r="F32" s="244" t="n">
        <v>0.456330788644866</v>
      </c>
      <c r="G32" s="242" t="n">
        <v>42.4372212744306</v>
      </c>
    </row>
    <row r="33" customFormat="false" ht="5.25" hidden="false" customHeight="true" outlineLevel="0" collapsed="false">
      <c r="A33" s="102"/>
      <c r="B33" s="42"/>
      <c r="C33" s="103" t="s">
        <v>121</v>
      </c>
      <c r="D33" s="103"/>
      <c r="E33" s="103" t="s">
        <v>121</v>
      </c>
      <c r="F33" s="103"/>
      <c r="G33" s="246"/>
    </row>
    <row r="34" customFormat="false" ht="5.1" hidden="false" customHeight="true" outlineLevel="0" collapsed="false">
      <c r="A34" s="99"/>
      <c r="B34" s="76"/>
      <c r="C34" s="82"/>
      <c r="D34" s="82"/>
      <c r="E34" s="99"/>
      <c r="F34" s="99"/>
      <c r="G34" s="99"/>
    </row>
    <row r="35" customFormat="false" ht="14.25" hidden="false" customHeight="false" outlineLevel="0" collapsed="false">
      <c r="A35" s="99"/>
      <c r="B35" s="99"/>
      <c r="C35" s="80" t="s">
        <v>121</v>
      </c>
      <c r="D35" s="82"/>
      <c r="E35" s="99"/>
      <c r="F35" s="99"/>
      <c r="G35" s="99"/>
    </row>
    <row r="36" customFormat="false" ht="14.25" hidden="false" customHeight="false" outlineLevel="0" collapsed="false">
      <c r="A36" s="99"/>
      <c r="B36" s="99"/>
      <c r="C36" s="99"/>
      <c r="D36" s="99"/>
      <c r="E36" s="99"/>
      <c r="F36" s="99"/>
      <c r="G36" s="99"/>
    </row>
    <row r="37" customFormat="false" ht="16.5" hidden="false" customHeight="false" outlineLevel="0" collapsed="false">
      <c r="A37" s="99"/>
      <c r="B37" s="247"/>
      <c r="C37" s="248"/>
      <c r="D37" s="249"/>
      <c r="E37" s="250"/>
      <c r="F37" s="99"/>
      <c r="G37" s="99"/>
    </row>
    <row r="38" customFormat="false" ht="16.5" hidden="false" customHeight="false" outlineLevel="0" collapsed="false">
      <c r="A38" s="99"/>
      <c r="B38" s="247"/>
      <c r="C38" s="248"/>
      <c r="D38" s="249"/>
      <c r="E38" s="250"/>
      <c r="F38" s="99"/>
      <c r="G38" s="99"/>
    </row>
    <row r="39" customFormat="false" ht="16.5" hidden="false" customHeight="false" outlineLevel="0" collapsed="false">
      <c r="A39" s="99"/>
      <c r="B39" s="247"/>
      <c r="C39" s="248"/>
      <c r="D39" s="249"/>
      <c r="E39" s="250"/>
      <c r="F39" s="99"/>
      <c r="G39" s="99"/>
    </row>
    <row r="40" customFormat="false" ht="16.5" hidden="false" customHeight="false" outlineLevel="0" collapsed="false">
      <c r="A40" s="99"/>
      <c r="B40" s="247"/>
      <c r="C40" s="248"/>
      <c r="D40" s="249"/>
      <c r="E40" s="250"/>
      <c r="F40" s="99"/>
      <c r="G40" s="99"/>
    </row>
    <row r="41" customFormat="false" ht="16.5" hidden="false" customHeight="false" outlineLevel="0" collapsed="false">
      <c r="A41" s="99"/>
      <c r="B41" s="247"/>
      <c r="C41" s="248"/>
      <c r="D41" s="249"/>
      <c r="E41" s="250"/>
      <c r="F41" s="99"/>
      <c r="G41" s="99"/>
    </row>
    <row r="42" customFormat="false" ht="16.5" hidden="false" customHeight="false" outlineLevel="0" collapsed="false">
      <c r="A42" s="99"/>
      <c r="B42" s="247"/>
      <c r="C42" s="248"/>
      <c r="D42" s="249"/>
      <c r="E42" s="250"/>
      <c r="F42" s="99"/>
      <c r="G42" s="99"/>
    </row>
    <row r="43" customFormat="false" ht="16.5" hidden="false" customHeight="false" outlineLevel="0" collapsed="false">
      <c r="A43" s="99"/>
      <c r="B43" s="247"/>
      <c r="C43" s="248"/>
      <c r="D43" s="249"/>
      <c r="E43" s="250"/>
      <c r="F43" s="99"/>
      <c r="G43" s="99"/>
    </row>
    <row r="44" customFormat="false" ht="16.5" hidden="false" customHeight="false" outlineLevel="0" collapsed="false">
      <c r="A44" s="99"/>
      <c r="B44" s="247"/>
      <c r="C44" s="248"/>
      <c r="D44" s="249"/>
      <c r="E44" s="250"/>
      <c r="F44" s="99"/>
      <c r="G44" s="99"/>
    </row>
    <row r="45" customFormat="false" ht="16.5" hidden="false" customHeight="false" outlineLevel="0" collapsed="false">
      <c r="A45" s="99"/>
      <c r="B45" s="247"/>
      <c r="C45" s="248"/>
      <c r="D45" s="249"/>
      <c r="E45" s="250"/>
      <c r="F45" s="99"/>
      <c r="G45" s="99"/>
    </row>
    <row r="46" customFormat="false" ht="16.5" hidden="false" customHeight="false" outlineLevel="0" collapsed="false">
      <c r="A46" s="99"/>
      <c r="B46" s="247"/>
      <c r="C46" s="248"/>
      <c r="D46" s="249"/>
      <c r="E46" s="250"/>
      <c r="F46" s="99"/>
      <c r="G46" s="99"/>
    </row>
    <row r="47" customFormat="false" ht="16.5" hidden="false" customHeight="false" outlineLevel="0" collapsed="false">
      <c r="A47" s="99"/>
      <c r="B47" s="251"/>
      <c r="C47" s="251"/>
      <c r="D47" s="252"/>
      <c r="E47" s="250"/>
      <c r="F47" s="99"/>
      <c r="G47" s="99"/>
    </row>
    <row r="48" customFormat="false" ht="14.25" hidden="false" customHeight="false" outlineLevel="0" collapsed="false">
      <c r="A48" s="99"/>
      <c r="B48" s="99"/>
      <c r="C48" s="99"/>
      <c r="D48" s="99"/>
      <c r="E48" s="99"/>
      <c r="F48" s="99"/>
      <c r="G48" s="99"/>
    </row>
    <row r="49" customFormat="false" ht="14.25" hidden="false" customHeight="false" outlineLevel="0" collapsed="false">
      <c r="A49" s="99"/>
      <c r="B49" s="99"/>
      <c r="C49" s="99"/>
      <c r="D49" s="99"/>
      <c r="E49" s="99"/>
      <c r="F49" s="99"/>
      <c r="G49" s="99"/>
    </row>
    <row r="50" customFormat="false" ht="14.25" hidden="false" customHeight="false" outlineLevel="0" collapsed="false">
      <c r="A50" s="99"/>
      <c r="B50" s="99"/>
      <c r="C50" s="99"/>
      <c r="D50" s="99"/>
      <c r="E50" s="99"/>
      <c r="F50" s="99"/>
      <c r="G50" s="99"/>
    </row>
  </sheetData>
  <mergeCells count="4">
    <mergeCell ref="A3:B5"/>
    <mergeCell ref="C3:D3"/>
    <mergeCell ref="E3:F3"/>
    <mergeCell ref="G3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2.74"/>
    <col collapsed="false" customWidth="true" hidden="false" outlineLevel="0" max="2" min="2" style="77" width="18.12"/>
    <col collapsed="false" customWidth="true" hidden="false" outlineLevel="0" max="3" min="3" style="77" width="12.75"/>
    <col collapsed="false" customWidth="true" hidden="false" outlineLevel="0" max="4" min="4" style="77" width="7.37"/>
    <col collapsed="false" customWidth="true" hidden="false" outlineLevel="0" max="5" min="5" style="77" width="8.62"/>
    <col collapsed="false" customWidth="true" hidden="false" outlineLevel="0" max="6" min="6" style="77" width="12.75"/>
    <col collapsed="false" customWidth="true" hidden="false" outlineLevel="0" max="7" min="7" style="77" width="7.37"/>
    <col collapsed="false" customWidth="true" hidden="false" outlineLevel="0" max="8" min="8" style="253" width="8.62"/>
    <col collapsed="false" customWidth="true" hidden="false" outlineLevel="0" max="9" min="9" style="254" width="8.36"/>
    <col collapsed="false" customWidth="false" hidden="false" outlineLevel="0" max="257" min="10" style="77" width="8.99"/>
  </cols>
  <sheetData>
    <row r="1" customFormat="false" ht="14.25" hidden="false" customHeight="false" outlineLevel="0" collapsed="false">
      <c r="A1" s="40" t="s">
        <v>173</v>
      </c>
      <c r="C1" s="78"/>
      <c r="D1" s="78"/>
      <c r="E1" s="78"/>
      <c r="F1" s="78"/>
      <c r="H1" s="255"/>
      <c r="I1" s="256"/>
    </row>
    <row r="2" customFormat="false" ht="14.25" hidden="false" customHeight="false" outlineLevel="0" collapsed="false">
      <c r="A2" s="40" t="s">
        <v>93</v>
      </c>
      <c r="C2" s="78"/>
      <c r="D2" s="78"/>
      <c r="E2" s="78"/>
      <c r="F2" s="78"/>
      <c r="G2" s="99"/>
      <c r="H2" s="207" t="s">
        <v>133</v>
      </c>
      <c r="I2" s="207"/>
    </row>
    <row r="3" customFormat="false" ht="15" hidden="false" customHeight="true" outlineLevel="0" collapsed="false">
      <c r="A3" s="124" t="s">
        <v>174</v>
      </c>
      <c r="B3" s="124"/>
      <c r="C3" s="234" t="s">
        <v>94</v>
      </c>
      <c r="D3" s="234"/>
      <c r="E3" s="234"/>
      <c r="F3" s="234" t="s">
        <v>95</v>
      </c>
      <c r="G3" s="234"/>
      <c r="H3" s="234"/>
      <c r="I3" s="235" t="s">
        <v>135</v>
      </c>
    </row>
    <row r="4" customFormat="false" ht="13.5" hidden="false" customHeight="true" outlineLevel="0" collapsed="false">
      <c r="A4" s="124"/>
      <c r="B4" s="124"/>
      <c r="C4" s="209" t="s">
        <v>175</v>
      </c>
      <c r="D4" s="210" t="s">
        <v>63</v>
      </c>
      <c r="E4" s="257" t="s">
        <v>155</v>
      </c>
      <c r="F4" s="209" t="s">
        <v>175</v>
      </c>
      <c r="G4" s="210" t="s">
        <v>63</v>
      </c>
      <c r="H4" s="257" t="s">
        <v>155</v>
      </c>
      <c r="I4" s="235"/>
    </row>
    <row r="5" customFormat="false" ht="13.5" hidden="false" customHeight="true" outlineLevel="0" collapsed="false">
      <c r="A5" s="124"/>
      <c r="B5" s="124"/>
      <c r="C5" s="236" t="s">
        <v>176</v>
      </c>
      <c r="D5" s="87" t="s">
        <v>66</v>
      </c>
      <c r="E5" s="258" t="s">
        <v>156</v>
      </c>
      <c r="F5" s="236" t="s">
        <v>176</v>
      </c>
      <c r="G5" s="87" t="s">
        <v>66</v>
      </c>
      <c r="H5" s="258" t="s">
        <v>156</v>
      </c>
      <c r="I5" s="235"/>
    </row>
    <row r="6" customFormat="false" ht="5.1" hidden="false" customHeight="true" outlineLevel="0" collapsed="false">
      <c r="A6" s="99"/>
      <c r="B6" s="107"/>
      <c r="C6" s="82"/>
      <c r="D6" s="100"/>
      <c r="E6" s="216"/>
      <c r="F6" s="82"/>
      <c r="G6" s="100"/>
      <c r="H6" s="216"/>
      <c r="I6" s="256"/>
    </row>
    <row r="7" customFormat="false" ht="14.25" hidden="false" customHeight="false" outlineLevel="0" collapsed="false">
      <c r="A7" s="259"/>
      <c r="B7" s="113" t="s">
        <v>99</v>
      </c>
      <c r="C7" s="217" t="n">
        <v>20584750</v>
      </c>
      <c r="D7" s="218" t="n">
        <v>100</v>
      </c>
      <c r="E7" s="260" t="n">
        <v>457.357580874511</v>
      </c>
      <c r="F7" s="217" t="n">
        <v>21027670</v>
      </c>
      <c r="G7" s="218" t="n">
        <v>100</v>
      </c>
      <c r="H7" s="260" t="n">
        <v>479.612937070912</v>
      </c>
      <c r="I7" s="219" t="n">
        <v>-2.10636746724673</v>
      </c>
    </row>
    <row r="8" customFormat="false" ht="5.1" hidden="false" customHeight="true" outlineLevel="0" collapsed="false">
      <c r="A8" s="259"/>
      <c r="B8" s="220"/>
      <c r="C8" s="217"/>
      <c r="D8" s="218"/>
      <c r="E8" s="260"/>
      <c r="F8" s="217"/>
      <c r="G8" s="218"/>
      <c r="H8" s="260"/>
      <c r="I8" s="219"/>
    </row>
    <row r="9" customFormat="false" ht="14.25" hidden="false" customHeight="false" outlineLevel="0" collapsed="false">
      <c r="A9" s="259"/>
      <c r="B9" s="129" t="s">
        <v>139</v>
      </c>
      <c r="C9" s="217" t="n">
        <v>3199922</v>
      </c>
      <c r="D9" s="218" t="n">
        <v>15.545109850739</v>
      </c>
      <c r="E9" s="260" t="n">
        <v>326.489337822671</v>
      </c>
      <c r="F9" s="217" t="n">
        <v>3076584</v>
      </c>
      <c r="G9" s="218" t="n">
        <v>14.6311217552872</v>
      </c>
      <c r="H9" s="260" t="n">
        <v>313.905111723294</v>
      </c>
      <c r="I9" s="219" t="n">
        <v>4.00892678373157</v>
      </c>
    </row>
    <row r="10" customFormat="false" ht="14.25" hidden="false" customHeight="false" outlineLevel="0" collapsed="false">
      <c r="A10" s="259"/>
      <c r="B10" s="130" t="s">
        <v>157</v>
      </c>
      <c r="C10" s="217" t="n">
        <v>755449</v>
      </c>
      <c r="D10" s="218" t="n">
        <v>3.66994498354364</v>
      </c>
      <c r="E10" s="260" t="n">
        <v>273.713405797102</v>
      </c>
      <c r="F10" s="217" t="n">
        <v>819219</v>
      </c>
      <c r="G10" s="218" t="n">
        <v>3.89590953253499</v>
      </c>
      <c r="H10" s="260" t="n">
        <v>296.81847826087</v>
      </c>
      <c r="I10" s="219" t="n">
        <v>-7.78424328537302</v>
      </c>
    </row>
    <row r="11" customFormat="false" ht="14.25" hidden="false" customHeight="false" outlineLevel="0" collapsed="false">
      <c r="A11" s="259"/>
      <c r="B11" s="130" t="s">
        <v>158</v>
      </c>
      <c r="C11" s="217" t="n">
        <v>1233745</v>
      </c>
      <c r="D11" s="218" t="n">
        <v>5.99349032657671</v>
      </c>
      <c r="E11" s="260" t="n">
        <v>348.417113809658</v>
      </c>
      <c r="F11" s="217" t="n">
        <v>1146393</v>
      </c>
      <c r="G11" s="218" t="n">
        <v>5.45183084954253</v>
      </c>
      <c r="H11" s="260" t="n">
        <v>323.748376164925</v>
      </c>
      <c r="I11" s="219" t="n">
        <v>7.61972552170154</v>
      </c>
    </row>
    <row r="12" customFormat="false" ht="18" hidden="false" customHeight="true" outlineLevel="0" collapsed="false">
      <c r="A12" s="259"/>
      <c r="B12" s="130" t="s">
        <v>159</v>
      </c>
      <c r="C12" s="217" t="n">
        <v>1210728</v>
      </c>
      <c r="D12" s="218" t="n">
        <v>5.88167454061866</v>
      </c>
      <c r="E12" s="260" t="n">
        <v>345.922285714286</v>
      </c>
      <c r="F12" s="217" t="n">
        <v>1110972</v>
      </c>
      <c r="G12" s="218" t="n">
        <v>5.28338137320968</v>
      </c>
      <c r="H12" s="260" t="n">
        <v>317.420571428571</v>
      </c>
      <c r="I12" s="219" t="n">
        <v>8.97916419135676</v>
      </c>
    </row>
    <row r="13" customFormat="false" ht="14.25" hidden="false" customHeight="false" outlineLevel="0" collapsed="false">
      <c r="A13" s="259"/>
      <c r="B13" s="129" t="s">
        <v>143</v>
      </c>
      <c r="C13" s="217" t="n">
        <v>6429354</v>
      </c>
      <c r="D13" s="218" t="n">
        <v>31.2335782557476</v>
      </c>
      <c r="E13" s="260" t="n">
        <v>409.773996175908</v>
      </c>
      <c r="F13" s="217" t="n">
        <v>6594051</v>
      </c>
      <c r="G13" s="218" t="n">
        <v>31.3589237419077</v>
      </c>
      <c r="H13" s="260" t="n">
        <v>420.270936902486</v>
      </c>
      <c r="I13" s="219" t="n">
        <v>-2.49766039116167</v>
      </c>
    </row>
    <row r="14" customFormat="false" ht="14.25" hidden="false" customHeight="false" outlineLevel="0" collapsed="false">
      <c r="A14" s="259"/>
      <c r="B14" s="130" t="s">
        <v>160</v>
      </c>
      <c r="C14" s="217" t="n">
        <v>1203789</v>
      </c>
      <c r="D14" s="218" t="n">
        <v>5.84796511980957</v>
      </c>
      <c r="E14" s="260" t="n">
        <v>357.525690525691</v>
      </c>
      <c r="F14" s="217" t="n">
        <v>1305739</v>
      </c>
      <c r="G14" s="218" t="n">
        <v>6.20962284456623</v>
      </c>
      <c r="H14" s="260" t="n">
        <v>387.804870804871</v>
      </c>
      <c r="I14" s="219" t="n">
        <v>-7.80783908575909</v>
      </c>
    </row>
    <row r="15" customFormat="false" ht="14.25" hidden="false" customHeight="false" outlineLevel="0" collapsed="false">
      <c r="A15" s="259"/>
      <c r="B15" s="130" t="s">
        <v>161</v>
      </c>
      <c r="C15" s="217" t="n">
        <v>2307854</v>
      </c>
      <c r="D15" s="218" t="n">
        <v>11.2114745138999</v>
      </c>
      <c r="E15" s="260" t="n">
        <v>428.491273672484</v>
      </c>
      <c r="F15" s="217" t="n">
        <v>2251085</v>
      </c>
      <c r="G15" s="218" t="n">
        <v>10.7053468120814</v>
      </c>
      <c r="H15" s="260" t="n">
        <v>417.95116969922</v>
      </c>
      <c r="I15" s="219" t="n">
        <v>2.52185057427863</v>
      </c>
    </row>
    <row r="16" customFormat="false" ht="14.25" hidden="false" customHeight="false" outlineLevel="0" collapsed="false">
      <c r="A16" s="259"/>
      <c r="B16" s="130" t="s">
        <v>162</v>
      </c>
      <c r="C16" s="217" t="n">
        <v>1765879</v>
      </c>
      <c r="D16" s="218" t="n">
        <v>8.57857880226867</v>
      </c>
      <c r="E16" s="260" t="n">
        <v>391.200487372619</v>
      </c>
      <c r="F16" s="217" t="n">
        <v>1865881</v>
      </c>
      <c r="G16" s="218" t="n">
        <v>8.87345578468751</v>
      </c>
      <c r="H16" s="260" t="n">
        <v>413.354231280461</v>
      </c>
      <c r="I16" s="219" t="n">
        <v>-5.35950577769965</v>
      </c>
    </row>
    <row r="17" customFormat="false" ht="18" hidden="false" customHeight="true" outlineLevel="0" collapsed="false">
      <c r="A17" s="259"/>
      <c r="B17" s="130" t="s">
        <v>163</v>
      </c>
      <c r="C17" s="217" t="n">
        <v>1151832</v>
      </c>
      <c r="D17" s="218" t="n">
        <v>5.59555981976949</v>
      </c>
      <c r="E17" s="260" t="n">
        <v>475.374329343789</v>
      </c>
      <c r="F17" s="217" t="n">
        <v>1171346</v>
      </c>
      <c r="G17" s="218" t="n">
        <v>5.57049830057253</v>
      </c>
      <c r="H17" s="260" t="n">
        <v>483.427981840693</v>
      </c>
      <c r="I17" s="219" t="n">
        <v>-1.66594669721841</v>
      </c>
    </row>
    <row r="18" customFormat="false" ht="14.25" hidden="false" customHeight="false" outlineLevel="0" collapsed="false">
      <c r="A18" s="259"/>
      <c r="B18" s="129" t="s">
        <v>148</v>
      </c>
      <c r="C18" s="217" t="n">
        <v>10955474</v>
      </c>
      <c r="D18" s="218" t="n">
        <v>53.2213118935134</v>
      </c>
      <c r="E18" s="260" t="n">
        <v>561.329815033048</v>
      </c>
      <c r="F18" s="217" t="n">
        <v>11357035</v>
      </c>
      <c r="G18" s="218" t="n">
        <v>54.0099545028051</v>
      </c>
      <c r="H18" s="260" t="n">
        <v>581.904749705385</v>
      </c>
      <c r="I18" s="219" t="n">
        <v>-3.53579081159827</v>
      </c>
    </row>
    <row r="19" customFormat="false" ht="14.25" hidden="false" customHeight="false" outlineLevel="0" collapsed="false">
      <c r="A19" s="259"/>
      <c r="B19" s="130" t="s">
        <v>164</v>
      </c>
      <c r="C19" s="217" t="n">
        <v>2590385</v>
      </c>
      <c r="D19" s="218" t="n">
        <v>12.5840002914779</v>
      </c>
      <c r="E19" s="260" t="n">
        <v>544.084226002941</v>
      </c>
      <c r="F19" s="217" t="n">
        <v>2700801</v>
      </c>
      <c r="G19" s="218" t="n">
        <v>12.8440335995381</v>
      </c>
      <c r="H19" s="260" t="n">
        <v>567.275992438563</v>
      </c>
      <c r="I19" s="219" t="n">
        <v>-4.08826862845504</v>
      </c>
    </row>
    <row r="20" customFormat="false" ht="14.25" hidden="false" customHeight="false" outlineLevel="0" collapsed="false">
      <c r="A20" s="259"/>
      <c r="B20" s="130" t="s">
        <v>165</v>
      </c>
      <c r="C20" s="217" t="n">
        <v>1709861</v>
      </c>
      <c r="D20" s="218" t="n">
        <v>8.30644530538384</v>
      </c>
      <c r="E20" s="260" t="n">
        <v>408.471333014811</v>
      </c>
      <c r="F20" s="217" t="n">
        <v>1788081</v>
      </c>
      <c r="G20" s="218" t="n">
        <v>8.50346709835184</v>
      </c>
      <c r="H20" s="260" t="n">
        <v>427.157429526995</v>
      </c>
      <c r="I20" s="219" t="n">
        <v>-4.37452218327917</v>
      </c>
    </row>
    <row r="21" customFormat="false" ht="14.25" hidden="false" customHeight="false" outlineLevel="0" collapsed="false">
      <c r="A21" s="259"/>
      <c r="B21" s="130" t="s">
        <v>166</v>
      </c>
      <c r="C21" s="217" t="n">
        <v>6655228</v>
      </c>
      <c r="D21" s="218" t="n">
        <v>32.3308662966516</v>
      </c>
      <c r="E21" s="260" t="n">
        <v>629.633680227058</v>
      </c>
      <c r="F21" s="217" t="n">
        <v>6868153</v>
      </c>
      <c r="G21" s="218" t="n">
        <v>32.6624538049151</v>
      </c>
      <c r="H21" s="260" t="n">
        <v>649.777956480605</v>
      </c>
      <c r="I21" s="219" t="n">
        <v>-3.10017846137091</v>
      </c>
    </row>
    <row r="22" customFormat="false" ht="5.1" hidden="false" customHeight="true" outlineLevel="0" collapsed="false">
      <c r="A22" s="102"/>
      <c r="B22" s="120"/>
      <c r="C22" s="222" t="s">
        <v>121</v>
      </c>
      <c r="D22" s="225"/>
      <c r="E22" s="103"/>
      <c r="F22" s="222" t="s">
        <v>121</v>
      </c>
      <c r="G22" s="225"/>
      <c r="H22" s="103"/>
      <c r="I22" s="261"/>
    </row>
    <row r="23" customFormat="false" ht="14.25" hidden="false" customHeight="false" outlineLevel="0" collapsed="false">
      <c r="A23" s="99"/>
      <c r="B23" s="76"/>
      <c r="C23" s="82"/>
      <c r="D23" s="82"/>
      <c r="E23" s="82"/>
      <c r="F23" s="82"/>
      <c r="G23" s="99"/>
      <c r="H23" s="255"/>
      <c r="I23" s="256"/>
    </row>
  </sheetData>
  <mergeCells count="5">
    <mergeCell ref="H2:I2"/>
    <mergeCell ref="A3:B5"/>
    <mergeCell ref="C3:E3"/>
    <mergeCell ref="F3:H3"/>
    <mergeCell ref="I3:I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2.74"/>
    <col collapsed="false" customWidth="true" hidden="false" outlineLevel="0" max="2" min="2" style="77" width="18.12"/>
    <col collapsed="false" customWidth="true" hidden="false" outlineLevel="0" max="3" min="3" style="77" width="12.75"/>
    <col collapsed="false" customWidth="true" hidden="false" outlineLevel="0" max="4" min="4" style="77" width="7.37"/>
    <col collapsed="false" customWidth="true" hidden="false" outlineLevel="0" max="5" min="5" style="77" width="8.62"/>
    <col collapsed="false" customWidth="true" hidden="false" outlineLevel="0" max="6" min="6" style="77" width="12.75"/>
    <col collapsed="false" customWidth="true" hidden="false" outlineLevel="0" max="7" min="7" style="77" width="7.37"/>
    <col collapsed="false" customWidth="true" hidden="false" outlineLevel="0" max="8" min="8" style="253" width="8.62"/>
    <col collapsed="false" customWidth="true" hidden="false" outlineLevel="0" max="9" min="9" style="254" width="8.36"/>
    <col collapsed="false" customWidth="false" hidden="false" outlineLevel="0" max="257" min="10" style="77" width="8.99"/>
  </cols>
  <sheetData>
    <row r="1" customFormat="false" ht="14.25" hidden="false" customHeight="false" outlineLevel="0" collapsed="false">
      <c r="A1" s="40" t="s">
        <v>177</v>
      </c>
      <c r="C1" s="78"/>
      <c r="D1" s="78"/>
      <c r="E1" s="78"/>
      <c r="F1" s="78"/>
    </row>
    <row r="2" customFormat="false" ht="14.25" hidden="false" customHeight="false" outlineLevel="0" collapsed="false">
      <c r="A2" s="40" t="s">
        <v>93</v>
      </c>
      <c r="C2" s="78"/>
      <c r="D2" s="78"/>
      <c r="E2" s="78"/>
      <c r="F2" s="78"/>
      <c r="H2" s="207" t="s">
        <v>133</v>
      </c>
      <c r="I2" s="207"/>
    </row>
    <row r="3" customFormat="false" ht="15" hidden="false" customHeight="true" outlineLevel="0" collapsed="false">
      <c r="A3" s="124" t="s">
        <v>168</v>
      </c>
      <c r="B3" s="124"/>
      <c r="C3" s="234" t="s">
        <v>94</v>
      </c>
      <c r="D3" s="234"/>
      <c r="E3" s="234"/>
      <c r="F3" s="234" t="s">
        <v>95</v>
      </c>
      <c r="G3" s="234"/>
      <c r="H3" s="234"/>
      <c r="I3" s="235" t="s">
        <v>135</v>
      </c>
    </row>
    <row r="4" customFormat="false" ht="13.5" hidden="false" customHeight="true" outlineLevel="0" collapsed="false">
      <c r="A4" s="124"/>
      <c r="B4" s="124"/>
      <c r="C4" s="210" t="s">
        <v>175</v>
      </c>
      <c r="D4" s="84" t="s">
        <v>63</v>
      </c>
      <c r="E4" s="257" t="s">
        <v>155</v>
      </c>
      <c r="F4" s="210" t="s">
        <v>175</v>
      </c>
      <c r="G4" s="84" t="s">
        <v>63</v>
      </c>
      <c r="H4" s="257" t="s">
        <v>155</v>
      </c>
      <c r="I4" s="235"/>
    </row>
    <row r="5" customFormat="false" ht="13.5" hidden="false" customHeight="true" outlineLevel="0" collapsed="false">
      <c r="A5" s="124"/>
      <c r="B5" s="124"/>
      <c r="C5" s="87" t="s">
        <v>176</v>
      </c>
      <c r="D5" s="87" t="s">
        <v>66</v>
      </c>
      <c r="E5" s="258" t="s">
        <v>156</v>
      </c>
      <c r="F5" s="87" t="s">
        <v>176</v>
      </c>
      <c r="G5" s="87" t="s">
        <v>66</v>
      </c>
      <c r="H5" s="258" t="s">
        <v>156</v>
      </c>
      <c r="I5" s="235"/>
    </row>
    <row r="6" customFormat="false" ht="6.95" hidden="false" customHeight="true" outlineLevel="0" collapsed="false">
      <c r="A6" s="99"/>
      <c r="B6" s="53"/>
      <c r="C6" s="100"/>
      <c r="D6" s="100"/>
      <c r="E6" s="100"/>
      <c r="F6" s="100"/>
      <c r="G6" s="100"/>
      <c r="H6" s="100"/>
      <c r="I6" s="256"/>
    </row>
    <row r="7" customFormat="false" ht="14.25" hidden="false" customHeight="false" outlineLevel="0" collapsed="false">
      <c r="A7" s="132"/>
      <c r="B7" s="113" t="s">
        <v>99</v>
      </c>
      <c r="C7" s="31" t="n">
        <v>20584750</v>
      </c>
      <c r="D7" s="218" t="n">
        <v>100</v>
      </c>
      <c r="E7" s="260" t="n">
        <v>457.357580874511</v>
      </c>
      <c r="F7" s="31" t="n">
        <v>21027670</v>
      </c>
      <c r="G7" s="218" t="n">
        <v>100</v>
      </c>
      <c r="H7" s="260" t="n">
        <v>479.612937070912</v>
      </c>
      <c r="I7" s="219" t="n">
        <v>-2.10636746724673</v>
      </c>
    </row>
    <row r="8" customFormat="false" ht="6.95" hidden="false" customHeight="true" outlineLevel="0" collapsed="false">
      <c r="A8" s="132"/>
      <c r="B8" s="118"/>
      <c r="C8" s="31"/>
      <c r="D8" s="218"/>
      <c r="E8" s="260"/>
      <c r="F8" s="31"/>
      <c r="G8" s="218"/>
      <c r="H8" s="260"/>
      <c r="I8" s="219"/>
    </row>
    <row r="9" customFormat="false" ht="14.25" hidden="false" customHeight="false" outlineLevel="0" collapsed="false">
      <c r="A9" s="189"/>
      <c r="B9" s="165" t="s">
        <v>68</v>
      </c>
      <c r="C9" s="31" t="n">
        <v>1424902</v>
      </c>
      <c r="D9" s="218" t="n">
        <v>6.9221243882</v>
      </c>
      <c r="E9" s="260" t="n">
        <v>272.969731800766</v>
      </c>
      <c r="F9" s="31" t="n">
        <v>1236224</v>
      </c>
      <c r="G9" s="218" t="n">
        <v>5.87903462437826</v>
      </c>
      <c r="H9" s="260" t="n">
        <v>236.824521072797</v>
      </c>
      <c r="I9" s="219" t="n">
        <v>15.2624443466556</v>
      </c>
    </row>
    <row r="10" customFormat="false" ht="14.25" hidden="false" customHeight="false" outlineLevel="0" collapsed="false">
      <c r="A10" s="186"/>
      <c r="B10" s="165" t="s">
        <v>69</v>
      </c>
      <c r="C10" s="31" t="n">
        <v>272247</v>
      </c>
      <c r="D10" s="218" t="n">
        <v>1.32256646303696</v>
      </c>
      <c r="E10" s="260" t="n">
        <v>492.309222423147</v>
      </c>
      <c r="F10" s="31" t="n">
        <v>304405</v>
      </c>
      <c r="G10" s="218" t="n">
        <v>1.44764018077134</v>
      </c>
      <c r="H10" s="260" t="n">
        <v>550.461121157324</v>
      </c>
      <c r="I10" s="219" t="n">
        <v>-10.5642154366715</v>
      </c>
    </row>
    <row r="11" customFormat="false" ht="14.25" hidden="false" customHeight="false" outlineLevel="0" collapsed="false">
      <c r="A11" s="186"/>
      <c r="B11" s="165" t="s">
        <v>70</v>
      </c>
      <c r="C11" s="31" t="n">
        <v>289846</v>
      </c>
      <c r="D11" s="218" t="n">
        <v>1.40806179331787</v>
      </c>
      <c r="E11" s="260" t="n">
        <v>341.396937573616</v>
      </c>
      <c r="F11" s="31" t="n">
        <v>274905</v>
      </c>
      <c r="G11" s="218" t="n">
        <v>1.30734884083686</v>
      </c>
      <c r="H11" s="260" t="n">
        <v>323.798586572438</v>
      </c>
      <c r="I11" s="219" t="n">
        <v>5.43496844364417</v>
      </c>
    </row>
    <row r="12" customFormat="false" ht="14.25" hidden="false" customHeight="false" outlineLevel="0" collapsed="false">
      <c r="A12" s="186"/>
      <c r="B12" s="165" t="s">
        <v>71</v>
      </c>
      <c r="C12" s="31" t="n">
        <v>107682</v>
      </c>
      <c r="D12" s="218" t="n">
        <v>0.523115413109219</v>
      </c>
      <c r="E12" s="260" t="n">
        <v>327.300911854103</v>
      </c>
      <c r="F12" s="31" t="n">
        <v>74230</v>
      </c>
      <c r="G12" s="218" t="n">
        <v>0.353011056384278</v>
      </c>
      <c r="H12" s="260" t="n">
        <v>225.623100303951</v>
      </c>
      <c r="I12" s="219" t="n">
        <v>45.065337464637</v>
      </c>
    </row>
    <row r="13" customFormat="false" ht="24" hidden="false" customHeight="true" outlineLevel="0" collapsed="false">
      <c r="A13" s="186"/>
      <c r="B13" s="165" t="s">
        <v>72</v>
      </c>
      <c r="C13" s="243" t="n">
        <v>73321</v>
      </c>
      <c r="D13" s="218" t="n">
        <v>0.356190869454329</v>
      </c>
      <c r="E13" s="260" t="n">
        <v>347.492890995261</v>
      </c>
      <c r="F13" s="243" t="n">
        <v>67838</v>
      </c>
      <c r="G13" s="218" t="n">
        <v>0.322613014185595</v>
      </c>
      <c r="H13" s="260" t="n">
        <v>321.507109004739</v>
      </c>
      <c r="I13" s="219" t="n">
        <v>8.0824906394646</v>
      </c>
    </row>
    <row r="14" customFormat="false" ht="14.25" hidden="false" customHeight="false" outlineLevel="0" collapsed="false">
      <c r="A14" s="186"/>
      <c r="B14" s="165" t="s">
        <v>73</v>
      </c>
      <c r="C14" s="243" t="n">
        <v>349145</v>
      </c>
      <c r="D14" s="218" t="n">
        <v>1.69613427415927</v>
      </c>
      <c r="E14" s="260" t="n">
        <v>367.134595162986</v>
      </c>
      <c r="F14" s="243" t="n">
        <v>333776</v>
      </c>
      <c r="G14" s="218" t="n">
        <v>1.58731804332101</v>
      </c>
      <c r="H14" s="260" t="n">
        <v>350.973711882229</v>
      </c>
      <c r="I14" s="219" t="n">
        <v>4.60458511097264</v>
      </c>
    </row>
    <row r="15" customFormat="false" ht="14.25" hidden="false" customHeight="false" outlineLevel="0" collapsed="false">
      <c r="A15" s="186"/>
      <c r="B15" s="165" t="s">
        <v>74</v>
      </c>
      <c r="C15" s="243" t="n">
        <v>461503</v>
      </c>
      <c r="D15" s="218" t="n">
        <v>2.24196553273661</v>
      </c>
      <c r="E15" s="260" t="n">
        <v>381.092485549133</v>
      </c>
      <c r="F15" s="243" t="n">
        <v>396323</v>
      </c>
      <c r="G15" s="218" t="n">
        <v>1.8847689734526</v>
      </c>
      <c r="H15" s="260" t="n">
        <v>327.269199009083</v>
      </c>
      <c r="I15" s="219" t="n">
        <v>16.4461815236562</v>
      </c>
    </row>
    <row r="16" customFormat="false" ht="14.25" hidden="false" customHeight="false" outlineLevel="0" collapsed="false">
      <c r="A16" s="186"/>
      <c r="B16" s="165" t="s">
        <v>75</v>
      </c>
      <c r="C16" s="243" t="n">
        <v>2045705</v>
      </c>
      <c r="D16" s="218" t="n">
        <v>9.93796378386913</v>
      </c>
      <c r="E16" s="260" t="n">
        <v>657.360218508997</v>
      </c>
      <c r="F16" s="243" t="n">
        <v>1977799</v>
      </c>
      <c r="G16" s="218" t="n">
        <v>9.4056973502057</v>
      </c>
      <c r="H16" s="260" t="n">
        <v>635.539524421594</v>
      </c>
      <c r="I16" s="219" t="n">
        <v>3.43341259652776</v>
      </c>
    </row>
    <row r="17" customFormat="false" ht="14.25" hidden="false" customHeight="false" outlineLevel="0" collapsed="false">
      <c r="A17" s="186"/>
      <c r="B17" s="165" t="s">
        <v>76</v>
      </c>
      <c r="C17" s="243" t="n">
        <v>147291</v>
      </c>
      <c r="D17" s="218" t="n">
        <v>0.715534558350235</v>
      </c>
      <c r="E17" s="260" t="n">
        <v>497.60472972973</v>
      </c>
      <c r="F17" s="243" t="n">
        <v>102724</v>
      </c>
      <c r="G17" s="218" t="n">
        <v>0.488518223845057</v>
      </c>
      <c r="H17" s="260" t="n">
        <v>347.040540540541</v>
      </c>
      <c r="I17" s="219" t="n">
        <v>43.3851874926989</v>
      </c>
    </row>
    <row r="18" customFormat="false" ht="24" hidden="false" customHeight="true" outlineLevel="0" collapsed="false">
      <c r="A18" s="186"/>
      <c r="B18" s="165" t="s">
        <v>77</v>
      </c>
      <c r="C18" s="245" t="n">
        <v>450231</v>
      </c>
      <c r="D18" s="218" t="n">
        <v>2.18720654853715</v>
      </c>
      <c r="E18" s="260" t="n">
        <v>432.914423076923</v>
      </c>
      <c r="F18" s="245" t="n">
        <v>407312</v>
      </c>
      <c r="G18" s="218" t="n">
        <v>1.93702868648785</v>
      </c>
      <c r="H18" s="260" t="n">
        <v>391.646153846154</v>
      </c>
      <c r="I18" s="219" t="n">
        <v>10.5371312409161</v>
      </c>
    </row>
    <row r="19" customFormat="false" ht="14.25" hidden="false" customHeight="false" outlineLevel="0" collapsed="false">
      <c r="A19" s="186"/>
      <c r="B19" s="165" t="s">
        <v>78</v>
      </c>
      <c r="C19" s="245" t="n">
        <v>385810</v>
      </c>
      <c r="D19" s="218" t="n">
        <v>1.87425156973002</v>
      </c>
      <c r="E19" s="260" t="n">
        <v>506.312335958005</v>
      </c>
      <c r="F19" s="245" t="n">
        <v>414754</v>
      </c>
      <c r="G19" s="218" t="n">
        <v>1.97242014926047</v>
      </c>
      <c r="H19" s="260" t="n">
        <v>544.296587926509</v>
      </c>
      <c r="I19" s="219" t="n">
        <v>-6.97859454037815</v>
      </c>
    </row>
    <row r="20" customFormat="false" ht="14.25" hidden="false" customHeight="false" outlineLevel="0" collapsed="false">
      <c r="A20" s="186"/>
      <c r="B20" s="165" t="s">
        <v>79</v>
      </c>
      <c r="C20" s="245" t="n">
        <v>151657</v>
      </c>
      <c r="D20" s="218" t="n">
        <v>0.73674443459357</v>
      </c>
      <c r="E20" s="260" t="n">
        <v>252.761666666667</v>
      </c>
      <c r="F20" s="245" t="n">
        <v>147661</v>
      </c>
      <c r="G20" s="218" t="n">
        <v>0.702222357493721</v>
      </c>
      <c r="H20" s="260" t="n">
        <v>246.101666666667</v>
      </c>
      <c r="I20" s="219" t="n">
        <v>2.70619865773629</v>
      </c>
    </row>
    <row r="21" customFormat="false" ht="14.25" hidden="false" customHeight="false" outlineLevel="0" collapsed="false">
      <c r="A21" s="186"/>
      <c r="B21" s="165" t="s">
        <v>80</v>
      </c>
      <c r="C21" s="245" t="n">
        <v>357664</v>
      </c>
      <c r="D21" s="218" t="n">
        <v>1.73751928004955</v>
      </c>
      <c r="E21" s="260" t="n">
        <v>423.27100591716</v>
      </c>
      <c r="F21" s="245" t="n">
        <v>412530</v>
      </c>
      <c r="G21" s="218" t="n">
        <v>1.96184360892101</v>
      </c>
      <c r="H21" s="260" t="n">
        <v>488.201183431953</v>
      </c>
      <c r="I21" s="219" t="n">
        <v>-13.2998812207597</v>
      </c>
    </row>
    <row r="22" customFormat="false" ht="14.25" hidden="false" customHeight="false" outlineLevel="0" collapsed="false">
      <c r="A22" s="186"/>
      <c r="B22" s="165" t="s">
        <v>81</v>
      </c>
      <c r="C22" s="245" t="n">
        <v>3547297</v>
      </c>
      <c r="D22" s="218" t="n">
        <v>17.2326455264213</v>
      </c>
      <c r="E22" s="260" t="n">
        <v>645.197708257548</v>
      </c>
      <c r="F22" s="245" t="n">
        <v>3796810</v>
      </c>
      <c r="G22" s="218" t="n">
        <v>18.0562563517499</v>
      </c>
      <c r="H22" s="260" t="n">
        <v>690.580210985813</v>
      </c>
      <c r="I22" s="219" t="n">
        <v>-6.5716483047611</v>
      </c>
    </row>
    <row r="23" customFormat="false" ht="24" hidden="false" customHeight="true" outlineLevel="0" collapsed="false">
      <c r="A23" s="186"/>
      <c r="B23" s="165" t="s">
        <v>82</v>
      </c>
      <c r="C23" s="245" t="n">
        <v>295622</v>
      </c>
      <c r="D23" s="218" t="n">
        <v>1.43612140055138</v>
      </c>
      <c r="E23" s="260" t="n">
        <v>455.503852080123</v>
      </c>
      <c r="F23" s="245" t="n">
        <v>223858</v>
      </c>
      <c r="G23" s="218" t="n">
        <v>1.06458775508651</v>
      </c>
      <c r="H23" s="260" t="n">
        <v>344.927580893683</v>
      </c>
      <c r="I23" s="219" t="n">
        <v>32.0578223695378</v>
      </c>
    </row>
    <row r="24" customFormat="false" ht="14.25" hidden="false" customHeight="false" outlineLevel="0" collapsed="false">
      <c r="A24" s="186"/>
      <c r="B24" s="165" t="s">
        <v>83</v>
      </c>
      <c r="C24" s="245" t="n">
        <v>1291521</v>
      </c>
      <c r="D24" s="218" t="n">
        <v>6.27416412635568</v>
      </c>
      <c r="E24" s="260" t="n">
        <v>397.268840356813</v>
      </c>
      <c r="F24" s="245" t="n">
        <v>1053724</v>
      </c>
      <c r="G24" s="218" t="n">
        <v>5.01113057224124</v>
      </c>
      <c r="H24" s="260" t="n">
        <v>324.123039064903</v>
      </c>
      <c r="I24" s="219" t="n">
        <v>22.5672946616002</v>
      </c>
    </row>
    <row r="25" customFormat="false" ht="14.25" hidden="false" customHeight="false" outlineLevel="0" collapsed="false">
      <c r="A25" s="186"/>
      <c r="B25" s="165" t="s">
        <v>84</v>
      </c>
      <c r="C25" s="243" t="n">
        <v>1000646</v>
      </c>
      <c r="D25" s="218" t="n">
        <v>4.86110348680455</v>
      </c>
      <c r="E25" s="260" t="n">
        <v>443.352237483385</v>
      </c>
      <c r="F25" s="243" t="n">
        <v>978545</v>
      </c>
      <c r="G25" s="218" t="n">
        <v>4.65360641478585</v>
      </c>
      <c r="H25" s="260" t="n">
        <v>433.560035445281</v>
      </c>
      <c r="I25" s="219" t="n">
        <v>2.25855734789917</v>
      </c>
    </row>
    <row r="26" customFormat="false" ht="14.25" hidden="false" customHeight="false" outlineLevel="0" collapsed="false">
      <c r="A26" s="186"/>
      <c r="B26" s="165" t="s">
        <v>85</v>
      </c>
      <c r="C26" s="245" t="n">
        <v>626283</v>
      </c>
      <c r="D26" s="218" t="n">
        <v>3.04246104519122</v>
      </c>
      <c r="E26" s="260" t="n">
        <v>418.638368983957</v>
      </c>
      <c r="F26" s="245" t="n">
        <v>726439</v>
      </c>
      <c r="G26" s="218" t="n">
        <v>3.45468137934445</v>
      </c>
      <c r="H26" s="260" t="n">
        <v>485.58756684492</v>
      </c>
      <c r="I26" s="219" t="n">
        <v>-13.7872553648689</v>
      </c>
    </row>
    <row r="27" customFormat="false" ht="14.25" hidden="false" customHeight="false" outlineLevel="0" collapsed="false">
      <c r="A27" s="186"/>
      <c r="B27" s="165" t="s">
        <v>86</v>
      </c>
      <c r="C27" s="245" t="n">
        <v>1149561</v>
      </c>
      <c r="D27" s="218" t="n">
        <v>5.58452738070659</v>
      </c>
      <c r="E27" s="260" t="n">
        <v>529.751612903226</v>
      </c>
      <c r="F27" s="245" t="n">
        <v>1332588</v>
      </c>
      <c r="G27" s="218" t="n">
        <v>6.33730698646117</v>
      </c>
      <c r="H27" s="260" t="n">
        <v>614.095852534562</v>
      </c>
      <c r="I27" s="219" t="n">
        <v>-13.7347026988086</v>
      </c>
    </row>
    <row r="28" customFormat="false" ht="24" hidden="false" customHeight="true" outlineLevel="0" collapsed="false">
      <c r="A28" s="186"/>
      <c r="B28" s="165" t="s">
        <v>87</v>
      </c>
      <c r="C28" s="245" t="n">
        <v>569225</v>
      </c>
      <c r="D28" s="218" t="n">
        <v>2.76527526445548</v>
      </c>
      <c r="E28" s="260" t="n">
        <v>349.646805896806</v>
      </c>
      <c r="F28" s="245" t="n">
        <v>203852</v>
      </c>
      <c r="G28" s="218" t="n">
        <v>0.969446448417728</v>
      </c>
      <c r="H28" s="260" t="n">
        <v>125.216216216216</v>
      </c>
      <c r="I28" s="219" t="n">
        <v>179.234444597061</v>
      </c>
    </row>
    <row r="29" customFormat="false" ht="14.25" hidden="false" customHeight="false" outlineLevel="0" collapsed="false">
      <c r="A29" s="186"/>
      <c r="B29" s="165" t="s">
        <v>88</v>
      </c>
      <c r="C29" s="245" t="n">
        <v>4743135</v>
      </c>
      <c r="D29" s="218" t="n">
        <v>23.0419849645976</v>
      </c>
      <c r="E29" s="260" t="n">
        <v>484.438259626187</v>
      </c>
      <c r="F29" s="245" t="n">
        <v>5150803</v>
      </c>
      <c r="G29" s="218" t="n">
        <v>24.4953577833398</v>
      </c>
      <c r="H29" s="260" t="n">
        <v>526.075273210091</v>
      </c>
      <c r="I29" s="219" t="n">
        <v>-7.91464942456546</v>
      </c>
    </row>
    <row r="30" customFormat="false" ht="14.25" hidden="false" customHeight="false" outlineLevel="0" collapsed="false">
      <c r="A30" s="186"/>
      <c r="B30" s="165" t="s">
        <v>89</v>
      </c>
      <c r="C30" s="245" t="n">
        <v>158474</v>
      </c>
      <c r="D30" s="218" t="n">
        <v>0.769861183643231</v>
      </c>
      <c r="E30" s="260" t="n">
        <v>451.492877492878</v>
      </c>
      <c r="F30" s="245" t="n">
        <v>245758</v>
      </c>
      <c r="G30" s="218" t="n">
        <v>1.16873624134295</v>
      </c>
      <c r="H30" s="260" t="n">
        <v>700.165242165242</v>
      </c>
      <c r="I30" s="219" t="n">
        <v>-35.5162395527307</v>
      </c>
    </row>
    <row r="31" customFormat="false" ht="14.25" hidden="false" customHeight="false" outlineLevel="0" collapsed="false">
      <c r="A31" s="186"/>
      <c r="B31" s="165" t="s">
        <v>90</v>
      </c>
      <c r="C31" s="245" t="n">
        <v>386709</v>
      </c>
      <c r="D31" s="218" t="n">
        <v>1.87861888048191</v>
      </c>
      <c r="E31" s="260" t="n">
        <v>340.412852112676</v>
      </c>
      <c r="F31" s="245" t="n">
        <v>870245</v>
      </c>
      <c r="G31" s="218" t="n">
        <v>4.13857074987386</v>
      </c>
      <c r="H31" s="260" t="n">
        <v>766.06073943662</v>
      </c>
      <c r="I31" s="219" t="n">
        <v>-55.5632034656907</v>
      </c>
    </row>
    <row r="32" customFormat="false" ht="14.25" hidden="false" customHeight="false" outlineLevel="0" collapsed="false">
      <c r="A32" s="186"/>
      <c r="B32" s="165" t="s">
        <v>91</v>
      </c>
      <c r="C32" s="245" t="n">
        <v>299273</v>
      </c>
      <c r="D32" s="218" t="n">
        <v>1.45385783164721</v>
      </c>
      <c r="E32" s="260" t="n">
        <v>373.158354114713</v>
      </c>
      <c r="F32" s="245" t="n">
        <v>294567</v>
      </c>
      <c r="G32" s="218" t="n">
        <v>1.40085420781285</v>
      </c>
      <c r="H32" s="260" t="n">
        <v>367.290523690773</v>
      </c>
      <c r="I32" s="219" t="n">
        <v>1.59759918796063</v>
      </c>
    </row>
    <row r="33" customFormat="false" ht="14.25" hidden="false" customHeight="false" outlineLevel="0" collapsed="false">
      <c r="A33" s="102"/>
      <c r="B33" s="42"/>
      <c r="C33" s="103" t="s">
        <v>121</v>
      </c>
      <c r="D33" s="223"/>
      <c r="E33" s="233"/>
      <c r="F33" s="103" t="s">
        <v>121</v>
      </c>
      <c r="G33" s="223"/>
      <c r="H33" s="233"/>
      <c r="I33" s="261"/>
    </row>
    <row r="34" customFormat="false" ht="14.25" hidden="false" customHeight="false" outlineLevel="0" collapsed="false">
      <c r="A34" s="99"/>
      <c r="B34" s="76"/>
      <c r="C34" s="82"/>
      <c r="D34" s="82"/>
      <c r="E34" s="99"/>
      <c r="F34" s="99"/>
      <c r="G34" s="99"/>
      <c r="H34" s="255"/>
      <c r="I34" s="256"/>
    </row>
  </sheetData>
  <mergeCells count="5">
    <mergeCell ref="H2:I2"/>
    <mergeCell ref="A3:B5"/>
    <mergeCell ref="C3:E3"/>
    <mergeCell ref="F3:H3"/>
    <mergeCell ref="I3:I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3.62"/>
    <col collapsed="false" customWidth="true" hidden="false" outlineLevel="0" max="2" min="2" style="77" width="16.99"/>
    <col collapsed="false" customWidth="true" hidden="false" outlineLevel="0" max="4" min="3" style="77" width="8.62"/>
    <col collapsed="false" customWidth="true" hidden="false" outlineLevel="0" max="6" min="5" style="77" width="12.75"/>
    <col collapsed="false" customWidth="true" hidden="false" outlineLevel="0" max="7" min="7" style="77" width="8.62"/>
    <col collapsed="false" customWidth="true" hidden="false" outlineLevel="0" max="8" min="8" style="77" width="6.62"/>
    <col collapsed="false" customWidth="false" hidden="false" outlineLevel="0" max="9" min="9" style="77" width="8.99"/>
    <col collapsed="false" customWidth="true" hidden="false" outlineLevel="0" max="10" min="10" style="77" width="9.25"/>
    <col collapsed="false" customWidth="false" hidden="false" outlineLevel="0" max="257" min="11" style="77" width="8.99"/>
  </cols>
  <sheetData>
    <row r="1" customFormat="false" ht="12" hidden="false" customHeight="true" outlineLevel="0" collapsed="false">
      <c r="A1" s="40" t="s">
        <v>178</v>
      </c>
      <c r="C1" s="40"/>
      <c r="D1" s="40"/>
      <c r="E1" s="40"/>
    </row>
    <row r="2" customFormat="false" ht="12" hidden="false" customHeight="true" outlineLevel="0" collapsed="false">
      <c r="A2" s="40" t="s">
        <v>59</v>
      </c>
      <c r="C2" s="76"/>
      <c r="D2" s="76"/>
      <c r="E2" s="40"/>
    </row>
    <row r="3" customFormat="false" ht="12" hidden="false" customHeight="true" outlineLevel="0" collapsed="false">
      <c r="A3" s="40"/>
      <c r="C3" s="42"/>
      <c r="D3" s="42"/>
      <c r="E3" s="40"/>
    </row>
    <row r="4" customFormat="false" ht="24.95" hidden="false" customHeight="true" outlineLevel="0" collapsed="false">
      <c r="A4" s="124" t="s">
        <v>174</v>
      </c>
      <c r="B4" s="124"/>
      <c r="C4" s="10" t="s">
        <v>97</v>
      </c>
      <c r="D4" s="10" t="s">
        <v>120</v>
      </c>
      <c r="E4" s="262" t="s">
        <v>179</v>
      </c>
      <c r="F4" s="262"/>
      <c r="G4" s="262"/>
      <c r="H4" s="263" t="s">
        <v>63</v>
      </c>
    </row>
    <row r="5" customFormat="false" ht="15" hidden="false" customHeight="true" outlineLevel="0" collapsed="false">
      <c r="A5" s="124"/>
      <c r="B5" s="124"/>
      <c r="C5" s="10"/>
      <c r="D5" s="10"/>
      <c r="E5" s="12"/>
      <c r="F5" s="264" t="s">
        <v>180</v>
      </c>
      <c r="G5" s="265" t="s">
        <v>181</v>
      </c>
      <c r="H5" s="13"/>
    </row>
    <row r="6" customFormat="false" ht="15" hidden="false" customHeight="true" outlineLevel="0" collapsed="false">
      <c r="A6" s="124"/>
      <c r="B6" s="124"/>
      <c r="C6" s="50"/>
      <c r="D6" s="50" t="s">
        <v>8</v>
      </c>
      <c r="E6" s="88"/>
      <c r="F6" s="266" t="s">
        <v>182</v>
      </c>
      <c r="G6" s="267" t="s">
        <v>183</v>
      </c>
      <c r="H6" s="268" t="s">
        <v>66</v>
      </c>
    </row>
    <row r="7" customFormat="false" ht="8.1" hidden="false" customHeight="true" outlineLevel="0" collapsed="false">
      <c r="A7" s="99"/>
      <c r="B7" s="177"/>
      <c r="C7" s="269"/>
      <c r="D7" s="269"/>
      <c r="E7" s="270"/>
      <c r="F7" s="271"/>
      <c r="G7" s="99"/>
      <c r="H7" s="178"/>
    </row>
    <row r="8" customFormat="false" ht="14.25" hidden="false" customHeight="false" outlineLevel="0" collapsed="false">
      <c r="A8" s="99"/>
      <c r="B8" s="113" t="s">
        <v>99</v>
      </c>
      <c r="C8" s="269" t="n">
        <v>230</v>
      </c>
      <c r="D8" s="269" t="n">
        <v>35207</v>
      </c>
      <c r="E8" s="269" t="n">
        <v>177898037</v>
      </c>
      <c r="F8" s="100" t="n">
        <v>773469.726086957</v>
      </c>
      <c r="G8" s="82" t="n">
        <v>5052.91666429971</v>
      </c>
      <c r="H8" s="272" t="n">
        <v>100</v>
      </c>
    </row>
    <row r="9" customFormat="false" ht="8.1" hidden="false" customHeight="true" outlineLevel="0" collapsed="false">
      <c r="A9" s="99"/>
      <c r="B9" s="177"/>
      <c r="C9" s="269"/>
      <c r="D9" s="269"/>
      <c r="E9" s="270"/>
      <c r="F9" s="273"/>
      <c r="G9" s="270"/>
      <c r="H9" s="112"/>
    </row>
    <row r="10" customFormat="false" ht="12" hidden="false" customHeight="true" outlineLevel="0" collapsed="false">
      <c r="A10" s="99"/>
      <c r="B10" s="177" t="s">
        <v>110</v>
      </c>
      <c r="C10" s="274" t="n">
        <v>88</v>
      </c>
      <c r="D10" s="269" t="n">
        <v>3367</v>
      </c>
      <c r="E10" s="270" t="n">
        <v>7834619</v>
      </c>
      <c r="F10" s="273" t="n">
        <v>89029.7613636364</v>
      </c>
      <c r="G10" s="270" t="n">
        <v>2326.88416988417</v>
      </c>
      <c r="H10" s="272" t="n">
        <v>4.40399406992894</v>
      </c>
    </row>
    <row r="11" customFormat="false" ht="12" hidden="false" customHeight="true" outlineLevel="0" collapsed="false">
      <c r="A11" s="99"/>
      <c r="B11" s="177" t="s">
        <v>111</v>
      </c>
      <c r="C11" s="274" t="n">
        <v>73</v>
      </c>
      <c r="D11" s="275" t="n">
        <v>5386</v>
      </c>
      <c r="E11" s="82" t="n">
        <v>17477760</v>
      </c>
      <c r="F11" s="273" t="n">
        <v>239421.369863014</v>
      </c>
      <c r="G11" s="270" t="n">
        <v>3245.03527664315</v>
      </c>
      <c r="H11" s="272" t="n">
        <v>9.82459407351415</v>
      </c>
    </row>
    <row r="12" customFormat="false" ht="12" hidden="false" customHeight="true" outlineLevel="0" collapsed="false">
      <c r="A12" s="99"/>
      <c r="B12" s="177" t="s">
        <v>112</v>
      </c>
      <c r="C12" s="274" t="n">
        <v>33</v>
      </c>
      <c r="D12" s="275" t="n">
        <v>4514</v>
      </c>
      <c r="E12" s="82" t="n">
        <v>13189287</v>
      </c>
      <c r="F12" s="273" t="n">
        <v>399675.363636364</v>
      </c>
      <c r="G12" s="270" t="n">
        <v>2921.86242800177</v>
      </c>
      <c r="H12" s="272" t="n">
        <v>7.41395870489566</v>
      </c>
    </row>
    <row r="13" customFormat="false" ht="12" hidden="false" customHeight="true" outlineLevel="0" collapsed="false">
      <c r="A13" s="99"/>
      <c r="B13" s="177" t="s">
        <v>113</v>
      </c>
      <c r="C13" s="274" t="n">
        <v>10</v>
      </c>
      <c r="D13" s="275" t="n">
        <v>2423</v>
      </c>
      <c r="E13" s="82" t="n">
        <v>9789672</v>
      </c>
      <c r="F13" s="273" t="n">
        <v>978967.2</v>
      </c>
      <c r="G13" s="270" t="n">
        <v>4040.31035905902</v>
      </c>
      <c r="H13" s="272" t="n">
        <v>5.50296797260332</v>
      </c>
    </row>
    <row r="14" customFormat="false" ht="12" hidden="false" customHeight="true" outlineLevel="0" collapsed="false">
      <c r="A14" s="99"/>
      <c r="B14" s="177" t="s">
        <v>115</v>
      </c>
      <c r="C14" s="274" t="n">
        <v>13</v>
      </c>
      <c r="D14" s="275" t="n">
        <v>4761</v>
      </c>
      <c r="E14" s="82" t="n">
        <v>31058175</v>
      </c>
      <c r="F14" s="273" t="n">
        <v>2389090.38461538</v>
      </c>
      <c r="G14" s="270" t="n">
        <v>6523.45620667927</v>
      </c>
      <c r="H14" s="272" t="n">
        <v>17.4584135518033</v>
      </c>
    </row>
    <row r="15" customFormat="false" ht="12" hidden="false" customHeight="true" outlineLevel="0" collapsed="false">
      <c r="A15" s="99"/>
      <c r="B15" s="177" t="s">
        <v>116</v>
      </c>
      <c r="C15" s="274" t="n">
        <v>7</v>
      </c>
      <c r="D15" s="275" t="n">
        <v>4186</v>
      </c>
      <c r="E15" s="82" t="n">
        <v>14132293</v>
      </c>
      <c r="F15" s="273" t="n">
        <v>2018899</v>
      </c>
      <c r="G15" s="270" t="n">
        <v>3376.08528428094</v>
      </c>
      <c r="H15" s="272" t="n">
        <v>7.94404100141926</v>
      </c>
    </row>
    <row r="16" customFormat="false" ht="12" hidden="false" customHeight="true" outlineLevel="0" collapsed="false">
      <c r="A16" s="99"/>
      <c r="B16" s="177" t="s">
        <v>184</v>
      </c>
      <c r="C16" s="274" t="n">
        <v>6</v>
      </c>
      <c r="D16" s="269" t="n">
        <v>10570</v>
      </c>
      <c r="E16" s="270" t="n">
        <v>84416231</v>
      </c>
      <c r="F16" s="273" t="n">
        <v>14069371.8333333</v>
      </c>
      <c r="G16" s="270" t="n">
        <v>7986.39839167455</v>
      </c>
      <c r="H16" s="272" t="n">
        <v>47.4520306258354</v>
      </c>
    </row>
    <row r="17" customFormat="false" ht="8.1" hidden="false" customHeight="true" outlineLevel="0" collapsed="false">
      <c r="A17" s="227"/>
      <c r="B17" s="276"/>
      <c r="C17" s="277"/>
      <c r="D17" s="277"/>
      <c r="E17" s="278"/>
      <c r="F17" s="279"/>
      <c r="G17" s="278"/>
      <c r="H17" s="280"/>
    </row>
    <row r="18" customFormat="false" ht="5.1" hidden="false" customHeight="true" outlineLevel="0" collapsed="false">
      <c r="A18" s="99"/>
      <c r="B18" s="177"/>
      <c r="C18" s="269"/>
      <c r="D18" s="269"/>
      <c r="E18" s="270"/>
      <c r="F18" s="271"/>
      <c r="G18" s="270"/>
      <c r="H18" s="112"/>
    </row>
    <row r="19" customFormat="false" ht="12" hidden="false" customHeight="true" outlineLevel="0" collapsed="false">
      <c r="B19" s="10" t="s">
        <v>95</v>
      </c>
      <c r="C19" s="269" t="n">
        <v>230</v>
      </c>
      <c r="D19" s="275" t="n">
        <v>34275</v>
      </c>
      <c r="E19" s="82" t="n">
        <v>181602846</v>
      </c>
      <c r="F19" s="273" t="n">
        <v>789577.591304348</v>
      </c>
      <c r="G19" s="82" t="n">
        <v>5298.40542669584</v>
      </c>
      <c r="H19" s="272" t="n">
        <v>100</v>
      </c>
    </row>
    <row r="20" customFormat="false" ht="5.1" hidden="false" customHeight="true" outlineLevel="0" collapsed="false">
      <c r="A20" s="102"/>
      <c r="B20" s="281"/>
      <c r="C20" s="282"/>
      <c r="D20" s="282"/>
      <c r="E20" s="283"/>
      <c r="F20" s="233"/>
      <c r="G20" s="284"/>
      <c r="H20" s="122"/>
    </row>
    <row r="21" customFormat="false" ht="12" hidden="false" customHeight="true" outlineLevel="0" collapsed="false">
      <c r="A21" s="99"/>
      <c r="B21" s="76"/>
      <c r="C21" s="76"/>
      <c r="D21" s="76"/>
      <c r="E21" s="76"/>
      <c r="F21" s="99"/>
      <c r="G21" s="99"/>
    </row>
  </sheetData>
  <mergeCells count="2">
    <mergeCell ref="A4:B6"/>
    <mergeCell ref="E4:G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3.62"/>
    <col collapsed="false" customWidth="true" hidden="false" outlineLevel="0" max="2" min="2" style="77" width="16.99"/>
    <col collapsed="false" customWidth="true" hidden="false" outlineLevel="0" max="4" min="3" style="77" width="8.62"/>
    <col collapsed="false" customWidth="true" hidden="false" outlineLevel="0" max="6" min="5" style="77" width="12.75"/>
    <col collapsed="false" customWidth="true" hidden="false" outlineLevel="0" max="7" min="7" style="77" width="8.62"/>
    <col collapsed="false" customWidth="true" hidden="false" outlineLevel="0" max="8" min="8" style="77" width="6.62"/>
    <col collapsed="false" customWidth="false" hidden="false" outlineLevel="0" max="9" min="9" style="77" width="8.99"/>
    <col collapsed="false" customWidth="true" hidden="false" outlineLevel="0" max="10" min="10" style="77" width="9.25"/>
    <col collapsed="false" customWidth="false" hidden="false" outlineLevel="0" max="257" min="11" style="77" width="8.99"/>
  </cols>
  <sheetData>
    <row r="1" customFormat="false" ht="12" hidden="false" customHeight="true" outlineLevel="0" collapsed="false">
      <c r="A1" s="40" t="s">
        <v>185</v>
      </c>
      <c r="D1" s="40"/>
      <c r="E1" s="40"/>
    </row>
    <row r="2" customFormat="false" ht="12" hidden="false" customHeight="true" outlineLevel="0" collapsed="false">
      <c r="A2" s="40" t="s">
        <v>59</v>
      </c>
      <c r="D2" s="40"/>
      <c r="E2" s="40"/>
    </row>
    <row r="3" customFormat="false" ht="12" hidden="false" customHeight="true" outlineLevel="0" collapsed="false">
      <c r="A3" s="40"/>
      <c r="D3" s="40"/>
      <c r="E3" s="40"/>
    </row>
    <row r="4" customFormat="false" ht="20.1" hidden="false" customHeight="true" outlineLevel="0" collapsed="false">
      <c r="A4" s="124" t="s">
        <v>61</v>
      </c>
      <c r="B4" s="124"/>
      <c r="C4" s="262" t="s">
        <v>97</v>
      </c>
      <c r="D4" s="285" t="s">
        <v>120</v>
      </c>
      <c r="E4" s="262" t="s">
        <v>179</v>
      </c>
      <c r="F4" s="262"/>
      <c r="G4" s="262"/>
      <c r="H4" s="263" t="s">
        <v>63</v>
      </c>
    </row>
    <row r="5" customFormat="false" ht="20.1" hidden="false" customHeight="true" outlineLevel="0" collapsed="false">
      <c r="A5" s="124"/>
      <c r="B5" s="124"/>
      <c r="C5" s="10"/>
      <c r="D5" s="10"/>
      <c r="E5" s="12"/>
      <c r="F5" s="264" t="s">
        <v>180</v>
      </c>
      <c r="G5" s="265" t="s">
        <v>181</v>
      </c>
      <c r="H5" s="13"/>
    </row>
    <row r="6" customFormat="false" ht="15" hidden="false" customHeight="true" outlineLevel="0" collapsed="false">
      <c r="A6" s="124"/>
      <c r="B6" s="124"/>
      <c r="C6" s="50"/>
      <c r="D6" s="50" t="s">
        <v>8</v>
      </c>
      <c r="E6" s="88"/>
      <c r="F6" s="266" t="s">
        <v>182</v>
      </c>
      <c r="G6" s="267" t="s">
        <v>183</v>
      </c>
      <c r="H6" s="268" t="s">
        <v>66</v>
      </c>
    </row>
    <row r="7" customFormat="false" ht="8.1" hidden="false" customHeight="true" outlineLevel="0" collapsed="false">
      <c r="A7" s="286"/>
      <c r="B7" s="287"/>
      <c r="C7" s="177"/>
      <c r="D7" s="177"/>
      <c r="E7" s="59"/>
      <c r="F7" s="271"/>
      <c r="G7" s="271"/>
      <c r="H7" s="99"/>
    </row>
    <row r="8" customFormat="false" ht="14.25" hidden="false" customHeight="false" outlineLevel="0" collapsed="false">
      <c r="A8" s="259"/>
      <c r="B8" s="113" t="s">
        <v>99</v>
      </c>
      <c r="C8" s="288" t="n">
        <v>230</v>
      </c>
      <c r="D8" s="289" t="n">
        <v>35207</v>
      </c>
      <c r="E8" s="290" t="n">
        <v>177898037</v>
      </c>
      <c r="F8" s="127" t="n">
        <v>773469.726086957</v>
      </c>
      <c r="G8" s="127" t="n">
        <v>5052.91666429971</v>
      </c>
      <c r="H8" s="291" t="n">
        <v>100</v>
      </c>
    </row>
    <row r="9" customFormat="false" ht="8.1" hidden="false" customHeight="true" outlineLevel="0" collapsed="false">
      <c r="A9" s="259"/>
      <c r="B9" s="118"/>
      <c r="C9" s="25"/>
      <c r="D9" s="25"/>
      <c r="E9" s="56"/>
      <c r="F9" s="127"/>
      <c r="G9" s="127"/>
      <c r="H9" s="259"/>
    </row>
    <row r="10" customFormat="false" ht="14.25" hidden="false" customHeight="false" outlineLevel="0" collapsed="false">
      <c r="A10" s="292"/>
      <c r="B10" s="118" t="s">
        <v>68</v>
      </c>
      <c r="C10" s="293" t="n">
        <v>30</v>
      </c>
      <c r="D10" s="294" t="n">
        <v>3905</v>
      </c>
      <c r="E10" s="289" t="n">
        <v>10571263</v>
      </c>
      <c r="F10" s="127" t="n">
        <v>352375.433333333</v>
      </c>
      <c r="G10" s="127" t="n">
        <v>2707.10960307298</v>
      </c>
      <c r="H10" s="295" t="n">
        <v>5.94231570975682</v>
      </c>
    </row>
    <row r="11" customFormat="false" ht="14.25" hidden="false" customHeight="false" outlineLevel="0" collapsed="false">
      <c r="A11" s="259"/>
      <c r="B11" s="118" t="s">
        <v>69</v>
      </c>
      <c r="C11" s="296" t="n">
        <v>5</v>
      </c>
      <c r="D11" s="294" t="n">
        <v>435</v>
      </c>
      <c r="E11" s="289" t="n">
        <v>3295592</v>
      </c>
      <c r="F11" s="127" t="n">
        <v>659118.4</v>
      </c>
      <c r="G11" s="127" t="n">
        <v>7576.07356321839</v>
      </c>
      <c r="H11" s="295" t="n">
        <v>1.85251734958717</v>
      </c>
    </row>
    <row r="12" customFormat="false" ht="14.25" hidden="false" customHeight="false" outlineLevel="0" collapsed="false">
      <c r="A12" s="259"/>
      <c r="B12" s="118" t="s">
        <v>70</v>
      </c>
      <c r="C12" s="296" t="n">
        <v>6</v>
      </c>
      <c r="D12" s="297" t="n">
        <v>598</v>
      </c>
      <c r="E12" s="298" t="n">
        <v>861533</v>
      </c>
      <c r="F12" s="127" t="n">
        <v>143588.833333333</v>
      </c>
      <c r="G12" s="127" t="n">
        <v>1440.69063545151</v>
      </c>
      <c r="H12" s="295" t="n">
        <v>0.484284714170286</v>
      </c>
    </row>
    <row r="13" customFormat="false" ht="14.25" hidden="false" customHeight="false" outlineLevel="0" collapsed="false">
      <c r="A13" s="259"/>
      <c r="B13" s="118" t="s">
        <v>71</v>
      </c>
      <c r="C13" s="297" t="n">
        <v>3</v>
      </c>
      <c r="D13" s="243" t="n">
        <v>136</v>
      </c>
      <c r="E13" s="299" t="n">
        <v>626028</v>
      </c>
      <c r="F13" s="127" t="n">
        <v>208676</v>
      </c>
      <c r="G13" s="127" t="n">
        <v>4603.14705882353</v>
      </c>
      <c r="H13" s="295" t="n">
        <v>0.351902702557645</v>
      </c>
    </row>
    <row r="14" customFormat="false" ht="24" hidden="false" customHeight="true" outlineLevel="0" collapsed="false">
      <c r="A14" s="259"/>
      <c r="B14" s="118" t="s">
        <v>72</v>
      </c>
      <c r="C14" s="297" t="s">
        <v>186</v>
      </c>
      <c r="D14" s="297" t="n">
        <v>78</v>
      </c>
      <c r="E14" s="298" t="s">
        <v>186</v>
      </c>
      <c r="F14" s="31" t="s">
        <v>186</v>
      </c>
      <c r="G14" s="31" t="s">
        <v>186</v>
      </c>
      <c r="H14" s="295" t="s">
        <v>186</v>
      </c>
    </row>
    <row r="15" customFormat="false" ht="14.25" hidden="false" customHeight="false" outlineLevel="0" collapsed="false">
      <c r="A15" s="259"/>
      <c r="B15" s="118" t="s">
        <v>73</v>
      </c>
      <c r="C15" s="296" t="n">
        <v>9</v>
      </c>
      <c r="D15" s="297" t="n">
        <v>606</v>
      </c>
      <c r="E15" s="298" t="n">
        <v>2418436</v>
      </c>
      <c r="F15" s="127" t="n">
        <v>268715.111111111</v>
      </c>
      <c r="G15" s="127" t="n">
        <v>3990.81848184819</v>
      </c>
      <c r="H15" s="295" t="n">
        <v>1.35945063857</v>
      </c>
    </row>
    <row r="16" customFormat="false" ht="14.25" hidden="false" customHeight="false" outlineLevel="0" collapsed="false">
      <c r="A16" s="259"/>
      <c r="B16" s="118" t="s">
        <v>74</v>
      </c>
      <c r="C16" s="296" t="n">
        <v>9</v>
      </c>
      <c r="D16" s="297" t="n">
        <v>549</v>
      </c>
      <c r="E16" s="289" t="n">
        <v>1654375</v>
      </c>
      <c r="F16" s="127" t="n">
        <v>183819.444444444</v>
      </c>
      <c r="G16" s="127" t="n">
        <v>3013.4335154827</v>
      </c>
      <c r="H16" s="295" t="n">
        <v>0.92995686062573</v>
      </c>
    </row>
    <row r="17" customFormat="false" ht="14.25" hidden="false" customHeight="false" outlineLevel="0" collapsed="false">
      <c r="A17" s="259"/>
      <c r="B17" s="118" t="s">
        <v>75</v>
      </c>
      <c r="C17" s="293" t="n">
        <v>11</v>
      </c>
      <c r="D17" s="293" t="n">
        <v>2879</v>
      </c>
      <c r="E17" s="299" t="n">
        <v>25839460</v>
      </c>
      <c r="F17" s="127" t="n">
        <v>2349041.81818182</v>
      </c>
      <c r="G17" s="127" t="n">
        <v>8975.15109412991</v>
      </c>
      <c r="H17" s="295" t="n">
        <v>14.5248707831442</v>
      </c>
    </row>
    <row r="18" customFormat="false" ht="14.25" hidden="false" customHeight="false" outlineLevel="0" collapsed="false">
      <c r="A18" s="259"/>
      <c r="B18" s="118" t="s">
        <v>76</v>
      </c>
      <c r="C18" s="297" t="s">
        <v>186</v>
      </c>
      <c r="D18" s="243" t="n">
        <v>208</v>
      </c>
      <c r="E18" s="299" t="s">
        <v>186</v>
      </c>
      <c r="F18" s="31" t="s">
        <v>186</v>
      </c>
      <c r="G18" s="31" t="s">
        <v>186</v>
      </c>
      <c r="H18" s="295" t="s">
        <v>186</v>
      </c>
    </row>
    <row r="19" customFormat="false" ht="24" hidden="false" customHeight="true" outlineLevel="0" collapsed="false">
      <c r="A19" s="259"/>
      <c r="B19" s="118" t="s">
        <v>77</v>
      </c>
      <c r="C19" s="296" t="n">
        <v>8</v>
      </c>
      <c r="D19" s="294" t="n">
        <v>669</v>
      </c>
      <c r="E19" s="298" t="n">
        <v>3033222</v>
      </c>
      <c r="F19" s="127" t="n">
        <v>379152.75</v>
      </c>
      <c r="G19" s="127" t="n">
        <v>4533.96412556054</v>
      </c>
      <c r="H19" s="295" t="n">
        <v>1.70503399090345</v>
      </c>
    </row>
    <row r="20" customFormat="false" ht="14.25" hidden="false" customHeight="false" outlineLevel="0" collapsed="false">
      <c r="A20" s="259"/>
      <c r="B20" s="118" t="s">
        <v>78</v>
      </c>
      <c r="C20" s="297" t="n">
        <v>4</v>
      </c>
      <c r="D20" s="297" t="n">
        <v>676</v>
      </c>
      <c r="E20" s="299" t="n">
        <v>3173162</v>
      </c>
      <c r="F20" s="127" t="n">
        <v>793290.5</v>
      </c>
      <c r="G20" s="127" t="n">
        <v>4694.02662721894</v>
      </c>
      <c r="H20" s="295" t="n">
        <v>1.78369702865243</v>
      </c>
    </row>
    <row r="21" customFormat="false" ht="14.25" hidden="false" customHeight="false" outlineLevel="0" collapsed="false">
      <c r="A21" s="259"/>
      <c r="B21" s="118" t="s">
        <v>79</v>
      </c>
      <c r="C21" s="297" t="s">
        <v>186</v>
      </c>
      <c r="D21" s="294" t="n">
        <v>125</v>
      </c>
      <c r="E21" s="298" t="s">
        <v>186</v>
      </c>
      <c r="F21" s="31" t="s">
        <v>186</v>
      </c>
      <c r="G21" s="31" t="s">
        <v>186</v>
      </c>
      <c r="H21" s="295" t="s">
        <v>186</v>
      </c>
    </row>
    <row r="22" customFormat="false" ht="14.25" hidden="false" customHeight="false" outlineLevel="0" collapsed="false">
      <c r="A22" s="259"/>
      <c r="B22" s="118" t="s">
        <v>80</v>
      </c>
      <c r="C22" s="296" t="n">
        <v>6</v>
      </c>
      <c r="D22" s="294" t="n">
        <v>579</v>
      </c>
      <c r="E22" s="298" t="n">
        <v>1538083</v>
      </c>
      <c r="F22" s="127" t="n">
        <v>256347.166666667</v>
      </c>
      <c r="G22" s="127" t="n">
        <v>2656.44732297064</v>
      </c>
      <c r="H22" s="295" t="n">
        <v>0.864586830713596</v>
      </c>
    </row>
    <row r="23" customFormat="false" ht="14.25" hidden="false" customHeight="false" outlineLevel="0" collapsed="false">
      <c r="A23" s="259"/>
      <c r="B23" s="118" t="s">
        <v>81</v>
      </c>
      <c r="C23" s="293" t="n">
        <v>15</v>
      </c>
      <c r="D23" s="297" t="n">
        <v>5000</v>
      </c>
      <c r="E23" s="289" t="n">
        <v>53392822</v>
      </c>
      <c r="F23" s="127" t="n">
        <v>3559521.46666667</v>
      </c>
      <c r="G23" s="127" t="n">
        <v>10678.5644</v>
      </c>
      <c r="H23" s="295" t="n">
        <v>30.0131597292442</v>
      </c>
    </row>
    <row r="24" customFormat="false" ht="24" hidden="false" customHeight="true" outlineLevel="0" collapsed="false">
      <c r="A24" s="259"/>
      <c r="B24" s="118" t="s">
        <v>82</v>
      </c>
      <c r="C24" s="293" t="n">
        <v>5</v>
      </c>
      <c r="D24" s="293" t="n">
        <v>527</v>
      </c>
      <c r="E24" s="299" t="n">
        <v>1529078</v>
      </c>
      <c r="F24" s="127" t="n">
        <v>305815.6</v>
      </c>
      <c r="G24" s="127" t="n">
        <v>2901.47628083491</v>
      </c>
      <c r="H24" s="295" t="n">
        <v>0.859524942369094</v>
      </c>
    </row>
    <row r="25" customFormat="false" ht="14.25" hidden="false" customHeight="false" outlineLevel="0" collapsed="false">
      <c r="A25" s="259"/>
      <c r="B25" s="118" t="s">
        <v>83</v>
      </c>
      <c r="C25" s="296" t="n">
        <v>25</v>
      </c>
      <c r="D25" s="296" t="n">
        <v>1533</v>
      </c>
      <c r="E25" s="289" t="n">
        <v>4226796</v>
      </c>
      <c r="F25" s="127" t="n">
        <v>169071.84</v>
      </c>
      <c r="G25" s="127" t="n">
        <v>2757.20547945206</v>
      </c>
      <c r="H25" s="295" t="n">
        <v>2.37596550882683</v>
      </c>
    </row>
    <row r="26" customFormat="false" ht="14.25" hidden="false" customHeight="false" outlineLevel="0" collapsed="false">
      <c r="A26" s="259"/>
      <c r="B26" s="118" t="s">
        <v>84</v>
      </c>
      <c r="C26" s="296" t="n">
        <v>22</v>
      </c>
      <c r="D26" s="294" t="n">
        <v>1709</v>
      </c>
      <c r="E26" s="289" t="n">
        <v>3747009</v>
      </c>
      <c r="F26" s="127" t="n">
        <v>170318.590909091</v>
      </c>
      <c r="G26" s="127" t="n">
        <v>2192.51550614394</v>
      </c>
      <c r="H26" s="295" t="n">
        <v>2.10626776055994</v>
      </c>
    </row>
    <row r="27" customFormat="false" ht="14.25" hidden="false" customHeight="false" outlineLevel="0" collapsed="false">
      <c r="A27" s="259"/>
      <c r="B27" s="118" t="s">
        <v>85</v>
      </c>
      <c r="C27" s="296" t="n">
        <v>12</v>
      </c>
      <c r="D27" s="296" t="n">
        <v>605</v>
      </c>
      <c r="E27" s="289" t="n">
        <v>2038239</v>
      </c>
      <c r="F27" s="127" t="n">
        <v>169853.25</v>
      </c>
      <c r="G27" s="127" t="n">
        <v>3368.99008264463</v>
      </c>
      <c r="H27" s="295" t="n">
        <v>1.14573439615863</v>
      </c>
    </row>
    <row r="28" customFormat="false" ht="14.25" hidden="false" customHeight="false" outlineLevel="0" collapsed="false">
      <c r="A28" s="259"/>
      <c r="B28" s="118" t="s">
        <v>86</v>
      </c>
      <c r="C28" s="296" t="n">
        <v>5</v>
      </c>
      <c r="D28" s="243" t="n">
        <v>2037</v>
      </c>
      <c r="E28" s="299" t="n">
        <v>5854882</v>
      </c>
      <c r="F28" s="127" t="n">
        <v>1170976.4</v>
      </c>
      <c r="G28" s="127" t="n">
        <v>2874.26705940108</v>
      </c>
      <c r="H28" s="295" t="n">
        <v>3.29114480335722</v>
      </c>
    </row>
    <row r="29" customFormat="false" ht="24" hidden="false" customHeight="true" outlineLevel="0" collapsed="false">
      <c r="A29" s="259"/>
      <c r="B29" s="118" t="s">
        <v>87</v>
      </c>
      <c r="C29" s="296" t="n">
        <v>8</v>
      </c>
      <c r="D29" s="294" t="n">
        <v>1538</v>
      </c>
      <c r="E29" s="299" t="n">
        <v>8557728</v>
      </c>
      <c r="F29" s="127" t="n">
        <v>1069716</v>
      </c>
      <c r="G29" s="127" t="n">
        <v>5564.19245773732</v>
      </c>
      <c r="H29" s="295" t="n">
        <v>4.81046791989054</v>
      </c>
    </row>
    <row r="30" customFormat="false" ht="14.25" hidden="false" customHeight="false" outlineLevel="0" collapsed="false">
      <c r="A30" s="259"/>
      <c r="B30" s="118" t="s">
        <v>88</v>
      </c>
      <c r="C30" s="296" t="n">
        <v>30</v>
      </c>
      <c r="D30" s="294" t="n">
        <v>9265</v>
      </c>
      <c r="E30" s="289" t="n">
        <v>40356180</v>
      </c>
      <c r="F30" s="127" t="n">
        <v>1345206</v>
      </c>
      <c r="G30" s="127" t="n">
        <v>4355.76686454398</v>
      </c>
      <c r="H30" s="295" t="n">
        <v>22.6850057935153</v>
      </c>
    </row>
    <row r="31" customFormat="false" ht="14.25" hidden="false" customHeight="false" outlineLevel="0" collapsed="false">
      <c r="A31" s="259"/>
      <c r="B31" s="118" t="s">
        <v>89</v>
      </c>
      <c r="C31" s="293" t="n">
        <v>3</v>
      </c>
      <c r="D31" s="294" t="n">
        <v>249</v>
      </c>
      <c r="E31" s="289" t="n">
        <v>2200151</v>
      </c>
      <c r="F31" s="127" t="n">
        <v>733383.666666667</v>
      </c>
      <c r="G31" s="127" t="n">
        <v>8835.94779116466</v>
      </c>
      <c r="H31" s="295" t="n">
        <v>1.23674832904424</v>
      </c>
    </row>
    <row r="32" customFormat="false" ht="14.25" hidden="false" customHeight="false" outlineLevel="0" collapsed="false">
      <c r="A32" s="259"/>
      <c r="B32" s="118" t="s">
        <v>90</v>
      </c>
      <c r="C32" s="293" t="n">
        <v>6</v>
      </c>
      <c r="D32" s="293" t="n">
        <v>693</v>
      </c>
      <c r="E32" s="298" t="n">
        <v>866963</v>
      </c>
      <c r="F32" s="127" t="n">
        <v>144493.833333333</v>
      </c>
      <c r="G32" s="127" t="n">
        <v>1251.02886002886</v>
      </c>
      <c r="H32" s="295" t="n">
        <v>0.487337024410224</v>
      </c>
    </row>
    <row r="33" customFormat="false" ht="14.25" hidden="false" customHeight="false" outlineLevel="0" collapsed="false">
      <c r="A33" s="259"/>
      <c r="B33" s="118" t="s">
        <v>91</v>
      </c>
      <c r="C33" s="297" t="n">
        <v>4</v>
      </c>
      <c r="D33" s="294" t="n">
        <v>608</v>
      </c>
      <c r="E33" s="298" t="n">
        <v>1420243</v>
      </c>
      <c r="F33" s="127" t="n">
        <v>355060.75</v>
      </c>
      <c r="G33" s="127" t="n">
        <v>2335.92598684211</v>
      </c>
      <c r="H33" s="295" t="n">
        <v>0.798346639429192</v>
      </c>
    </row>
    <row r="34" customFormat="false" ht="9.95" hidden="false" customHeight="true" outlineLevel="0" collapsed="false">
      <c r="A34" s="102"/>
      <c r="B34" s="120"/>
      <c r="C34" s="281"/>
      <c r="D34" s="281"/>
      <c r="E34" s="176"/>
      <c r="F34" s="233"/>
      <c r="G34" s="233"/>
      <c r="H34" s="102"/>
    </row>
    <row r="35" customFormat="false" ht="12" hidden="false" customHeight="true" outlineLevel="0" collapsed="false">
      <c r="F35" s="99"/>
    </row>
  </sheetData>
  <mergeCells count="2">
    <mergeCell ref="A4:B6"/>
    <mergeCell ref="E4:G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0" width="3.62"/>
    <col collapsed="false" customWidth="true" hidden="false" outlineLevel="0" max="2" min="2" style="300" width="17.49"/>
    <col collapsed="false" customWidth="true" hidden="false" outlineLevel="0" max="3" min="3" style="300" width="12.75"/>
    <col collapsed="false" customWidth="true" hidden="false" outlineLevel="0" max="4" min="4" style="300" width="7.62"/>
    <col collapsed="false" customWidth="true" hidden="false" outlineLevel="0" max="7" min="5" style="300" width="12.75"/>
    <col collapsed="false" customWidth="true" hidden="false" outlineLevel="0" max="8" min="8" style="300" width="3.12"/>
    <col collapsed="false" customWidth="false" hidden="false" outlineLevel="0" max="257" min="9" style="300" width="8.99"/>
  </cols>
  <sheetData>
    <row r="1" customFormat="false" ht="14.25" hidden="false" customHeight="false" outlineLevel="0" collapsed="false">
      <c r="A1" s="301" t="s">
        <v>187</v>
      </c>
      <c r="C1" s="301"/>
      <c r="D1" s="301"/>
      <c r="E1" s="301"/>
      <c r="F1" s="301"/>
      <c r="G1" s="301"/>
    </row>
    <row r="2" customFormat="false" ht="14.25" hidden="false" customHeight="false" outlineLevel="0" collapsed="false">
      <c r="A2" s="302" t="s">
        <v>188</v>
      </c>
      <c r="C2" s="301"/>
      <c r="D2" s="301"/>
      <c r="E2" s="301"/>
      <c r="F2" s="301"/>
      <c r="G2" s="301"/>
    </row>
    <row r="3" customFormat="false" ht="14.25" hidden="false" customHeight="false" outlineLevel="0" collapsed="false">
      <c r="A3" s="303"/>
      <c r="B3" s="304"/>
      <c r="C3" s="304"/>
      <c r="D3" s="304"/>
      <c r="E3" s="304"/>
      <c r="F3" s="305"/>
      <c r="G3" s="306" t="s">
        <v>133</v>
      </c>
    </row>
    <row r="4" customFormat="false" ht="13.5" hidden="false" customHeight="true" outlineLevel="0" collapsed="false">
      <c r="A4" s="307" t="s">
        <v>174</v>
      </c>
      <c r="B4" s="307"/>
      <c r="C4" s="308" t="s">
        <v>189</v>
      </c>
      <c r="D4" s="308" t="s">
        <v>63</v>
      </c>
      <c r="E4" s="308" t="s">
        <v>190</v>
      </c>
      <c r="F4" s="308" t="s">
        <v>191</v>
      </c>
      <c r="G4" s="309" t="s">
        <v>192</v>
      </c>
      <c r="H4" s="303"/>
    </row>
    <row r="5" customFormat="false" ht="14.25" hidden="false" customHeight="false" outlineLevel="0" collapsed="false">
      <c r="A5" s="307"/>
      <c r="B5" s="307"/>
      <c r="C5" s="310" t="s">
        <v>193</v>
      </c>
      <c r="D5" s="311" t="s">
        <v>66</v>
      </c>
      <c r="E5" s="310"/>
      <c r="F5" s="310" t="s">
        <v>194</v>
      </c>
      <c r="G5" s="312" t="s">
        <v>195</v>
      </c>
      <c r="H5" s="303"/>
    </row>
    <row r="6" customFormat="false" ht="8.1" hidden="false" customHeight="true" outlineLevel="0" collapsed="false">
      <c r="A6" s="303"/>
      <c r="B6" s="313"/>
      <c r="C6" s="313"/>
      <c r="D6" s="313"/>
      <c r="E6" s="313"/>
      <c r="F6" s="313"/>
      <c r="G6" s="314"/>
      <c r="H6" s="303"/>
    </row>
    <row r="7" customFormat="false" ht="14.25" hidden="false" customHeight="false" outlineLevel="0" collapsed="false">
      <c r="A7" s="303"/>
      <c r="B7" s="113" t="s">
        <v>99</v>
      </c>
      <c r="C7" s="315" t="n">
        <v>24182770</v>
      </c>
      <c r="D7" s="316" t="n">
        <v>100</v>
      </c>
      <c r="E7" s="315" t="n">
        <v>7870958</v>
      </c>
      <c r="F7" s="315" t="n">
        <v>8646996</v>
      </c>
      <c r="G7" s="317" t="n">
        <v>7664816</v>
      </c>
      <c r="H7" s="318" t="s">
        <v>121</v>
      </c>
      <c r="I7" s="301"/>
    </row>
    <row r="8" customFormat="false" ht="8.1" hidden="false" customHeight="true" outlineLevel="0" collapsed="false">
      <c r="A8" s="303"/>
      <c r="B8" s="313"/>
      <c r="C8" s="313"/>
      <c r="D8" s="316"/>
      <c r="E8" s="313"/>
      <c r="F8" s="313"/>
      <c r="G8" s="314"/>
      <c r="H8" s="303"/>
    </row>
    <row r="9" customFormat="false" ht="14.25" hidden="false" customHeight="false" outlineLevel="0" collapsed="false">
      <c r="A9" s="303"/>
      <c r="B9" s="313" t="s">
        <v>196</v>
      </c>
      <c r="C9" s="313" t="n">
        <v>919286</v>
      </c>
      <c r="D9" s="316" t="n">
        <v>3.80140901972768</v>
      </c>
      <c r="E9" s="313" t="n">
        <v>203880</v>
      </c>
      <c r="F9" s="313" t="n">
        <v>410549</v>
      </c>
      <c r="G9" s="314" t="n">
        <v>304857</v>
      </c>
      <c r="H9" s="303"/>
    </row>
    <row r="10" customFormat="false" ht="14.25" hidden="false" customHeight="false" outlineLevel="0" collapsed="false">
      <c r="A10" s="303"/>
      <c r="B10" s="313" t="s">
        <v>197</v>
      </c>
      <c r="C10" s="313" t="n">
        <v>2179030</v>
      </c>
      <c r="D10" s="316" t="n">
        <v>9.0106716476235</v>
      </c>
      <c r="E10" s="315" t="n">
        <v>911422</v>
      </c>
      <c r="F10" s="315" t="n">
        <v>830221</v>
      </c>
      <c r="G10" s="317" t="n">
        <v>437387</v>
      </c>
      <c r="H10" s="303"/>
    </row>
    <row r="11" customFormat="false" ht="14.25" hidden="false" customHeight="false" outlineLevel="0" collapsed="false">
      <c r="A11" s="303"/>
      <c r="B11" s="313" t="s">
        <v>198</v>
      </c>
      <c r="C11" s="313" t="n">
        <v>1069640</v>
      </c>
      <c r="D11" s="316" t="n">
        <v>4.42314920912699</v>
      </c>
      <c r="E11" s="315" t="n">
        <v>498742</v>
      </c>
      <c r="F11" s="315" t="n">
        <v>314076</v>
      </c>
      <c r="G11" s="317" t="n">
        <v>256822</v>
      </c>
      <c r="H11" s="303"/>
    </row>
    <row r="12" customFormat="false" ht="14.25" hidden="false" customHeight="false" outlineLevel="0" collapsed="false">
      <c r="A12" s="303"/>
      <c r="B12" s="313" t="s">
        <v>199</v>
      </c>
      <c r="C12" s="313" t="n">
        <v>1348879</v>
      </c>
      <c r="D12" s="316" t="n">
        <v>5.57785150336376</v>
      </c>
      <c r="E12" s="315" t="n">
        <v>574430</v>
      </c>
      <c r="F12" s="315" t="n">
        <v>441011</v>
      </c>
      <c r="G12" s="317" t="n">
        <v>333438</v>
      </c>
      <c r="H12" s="303"/>
    </row>
    <row r="13" customFormat="false" ht="14.25" hidden="false" customHeight="false" outlineLevel="0" collapsed="false">
      <c r="A13" s="303"/>
      <c r="B13" s="313" t="s">
        <v>200</v>
      </c>
      <c r="C13" s="313" t="n">
        <v>3194151</v>
      </c>
      <c r="D13" s="316" t="n">
        <v>13.208375219216</v>
      </c>
      <c r="E13" s="315" t="n">
        <v>1381459</v>
      </c>
      <c r="F13" s="315" t="n">
        <v>1151834</v>
      </c>
      <c r="G13" s="317" t="n">
        <v>660858</v>
      </c>
      <c r="H13" s="303"/>
    </row>
    <row r="14" customFormat="false" ht="14.25" hidden="false" customHeight="false" outlineLevel="0" collapsed="false">
      <c r="A14" s="303"/>
      <c r="B14" s="313" t="s">
        <v>201</v>
      </c>
      <c r="C14" s="313" t="n">
        <v>1278226</v>
      </c>
      <c r="D14" s="316" t="n">
        <v>5.28568894299536</v>
      </c>
      <c r="E14" s="315" t="n">
        <v>343325</v>
      </c>
      <c r="F14" s="315" t="n">
        <v>582054</v>
      </c>
      <c r="G14" s="317" t="n">
        <v>352847</v>
      </c>
      <c r="H14" s="303"/>
    </row>
    <row r="15" customFormat="false" ht="14.25" hidden="false" customHeight="false" outlineLevel="0" collapsed="false">
      <c r="A15" s="303"/>
      <c r="B15" s="313" t="s">
        <v>202</v>
      </c>
      <c r="C15" s="313" t="n">
        <v>14193558</v>
      </c>
      <c r="D15" s="316" t="n">
        <v>58.6928544579467</v>
      </c>
      <c r="E15" s="313" t="n">
        <v>3957700</v>
      </c>
      <c r="F15" s="313" t="n">
        <v>4917251</v>
      </c>
      <c r="G15" s="314" t="n">
        <v>5318607</v>
      </c>
      <c r="H15" s="303"/>
    </row>
    <row r="16" customFormat="false" ht="8.1" hidden="false" customHeight="true" outlineLevel="0" collapsed="false">
      <c r="A16" s="319"/>
      <c r="B16" s="320"/>
      <c r="C16" s="320" t="s">
        <v>121</v>
      </c>
      <c r="D16" s="320"/>
      <c r="E16" s="320" t="s">
        <v>121</v>
      </c>
      <c r="F16" s="320"/>
      <c r="G16" s="321" t="s">
        <v>121</v>
      </c>
      <c r="H16" s="303"/>
    </row>
    <row r="17" customFormat="false" ht="6" hidden="false" customHeight="true" outlineLevel="0" collapsed="false">
      <c r="A17" s="303"/>
      <c r="B17" s="313"/>
      <c r="C17" s="313"/>
      <c r="D17" s="313"/>
      <c r="E17" s="313"/>
      <c r="F17" s="313"/>
      <c r="G17" s="314"/>
      <c r="H17" s="303"/>
    </row>
    <row r="18" customFormat="false" ht="14.25" hidden="false" customHeight="false" outlineLevel="0" collapsed="false">
      <c r="A18" s="303"/>
      <c r="B18" s="308" t="s">
        <v>203</v>
      </c>
      <c r="C18" s="315" t="n">
        <v>22980868</v>
      </c>
      <c r="D18" s="316" t="n">
        <v>100</v>
      </c>
      <c r="E18" s="315" t="n">
        <v>7010138</v>
      </c>
      <c r="F18" s="315" t="n">
        <v>7912812</v>
      </c>
      <c r="G18" s="317" t="n">
        <v>8057918</v>
      </c>
      <c r="H18" s="303"/>
    </row>
    <row r="19" customFormat="false" ht="6" hidden="false" customHeight="true" outlineLevel="0" collapsed="false">
      <c r="A19" s="305"/>
      <c r="B19" s="322"/>
      <c r="C19" s="322"/>
      <c r="D19" s="322"/>
      <c r="E19" s="322"/>
      <c r="F19" s="322"/>
      <c r="G19" s="323"/>
      <c r="H19" s="303"/>
    </row>
    <row r="20" customFormat="false" ht="14.25" hidden="false" customHeight="false" outlineLevel="0" collapsed="false">
      <c r="A20" s="303"/>
      <c r="B20" s="318"/>
      <c r="C20" s="318"/>
      <c r="D20" s="318"/>
      <c r="E20" s="318"/>
      <c r="F20" s="318"/>
      <c r="G20" s="318"/>
    </row>
  </sheetData>
  <mergeCells count="1">
    <mergeCell ref="A4:B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0" width="3.62"/>
    <col collapsed="false" customWidth="true" hidden="false" outlineLevel="0" max="2" min="2" style="300" width="17.49"/>
    <col collapsed="false" customWidth="true" hidden="false" outlineLevel="0" max="3" min="3" style="300" width="12.75"/>
    <col collapsed="false" customWidth="true" hidden="false" outlineLevel="0" max="4" min="4" style="300" width="7.62"/>
    <col collapsed="false" customWidth="true" hidden="false" outlineLevel="0" max="7" min="5" style="300" width="12.75"/>
    <col collapsed="false" customWidth="true" hidden="false" outlineLevel="0" max="8" min="8" style="300" width="3.12"/>
    <col collapsed="false" customWidth="false" hidden="false" outlineLevel="0" max="257" min="9" style="300" width="8.99"/>
  </cols>
  <sheetData>
    <row r="1" customFormat="false" ht="14.25" hidden="false" customHeight="false" outlineLevel="0" collapsed="false">
      <c r="A1" s="301" t="s">
        <v>204</v>
      </c>
      <c r="C1" s="301"/>
      <c r="D1" s="301"/>
      <c r="E1" s="301"/>
      <c r="F1" s="301"/>
      <c r="G1" s="301"/>
    </row>
    <row r="2" customFormat="false" ht="14.25" hidden="false" customHeight="false" outlineLevel="0" collapsed="false">
      <c r="A2" s="301" t="s">
        <v>188</v>
      </c>
      <c r="C2" s="301"/>
      <c r="D2" s="301"/>
      <c r="E2" s="301"/>
      <c r="F2" s="301"/>
      <c r="G2" s="301"/>
    </row>
    <row r="3" customFormat="false" ht="14.25" hidden="false" customHeight="false" outlineLevel="0" collapsed="false">
      <c r="A3" s="303"/>
      <c r="B3" s="304"/>
      <c r="C3" s="304"/>
      <c r="D3" s="304"/>
      <c r="E3" s="304"/>
      <c r="F3" s="305"/>
      <c r="G3" s="306" t="s">
        <v>133</v>
      </c>
    </row>
    <row r="4" customFormat="false" ht="13.5" hidden="false" customHeight="true" outlineLevel="0" collapsed="false">
      <c r="A4" s="307" t="s">
        <v>61</v>
      </c>
      <c r="B4" s="307"/>
      <c r="C4" s="308" t="s">
        <v>189</v>
      </c>
      <c r="D4" s="308" t="s">
        <v>63</v>
      </c>
      <c r="E4" s="308" t="s">
        <v>190</v>
      </c>
      <c r="F4" s="308" t="s">
        <v>191</v>
      </c>
      <c r="G4" s="309" t="s">
        <v>192</v>
      </c>
      <c r="H4" s="303"/>
    </row>
    <row r="5" customFormat="false" ht="13.5" hidden="false" customHeight="true" outlineLevel="0" collapsed="false">
      <c r="A5" s="307"/>
      <c r="B5" s="307"/>
      <c r="C5" s="310" t="s">
        <v>193</v>
      </c>
      <c r="D5" s="311" t="s">
        <v>66</v>
      </c>
      <c r="E5" s="310"/>
      <c r="F5" s="310" t="s">
        <v>194</v>
      </c>
      <c r="G5" s="312" t="s">
        <v>195</v>
      </c>
      <c r="H5" s="303"/>
    </row>
    <row r="6" customFormat="false" ht="14.25" hidden="false" customHeight="false" outlineLevel="0" collapsed="false">
      <c r="A6" s="303"/>
      <c r="B6" s="315"/>
      <c r="C6" s="313"/>
      <c r="D6" s="313"/>
      <c r="E6" s="313"/>
      <c r="F6" s="313"/>
      <c r="G6" s="314"/>
      <c r="H6" s="303"/>
    </row>
    <row r="7" customFormat="false" ht="14.25" hidden="false" customHeight="false" outlineLevel="0" collapsed="false">
      <c r="A7" s="324"/>
      <c r="B7" s="325" t="s">
        <v>99</v>
      </c>
      <c r="C7" s="326" t="n">
        <v>24182770</v>
      </c>
      <c r="D7" s="327" t="n">
        <v>100</v>
      </c>
      <c r="E7" s="326" t="n">
        <v>7870958</v>
      </c>
      <c r="F7" s="326" t="n">
        <v>8646996</v>
      </c>
      <c r="G7" s="328" t="n">
        <v>7664816</v>
      </c>
      <c r="H7" s="303"/>
    </row>
    <row r="8" customFormat="false" ht="14.25" hidden="false" customHeight="false" outlineLevel="0" collapsed="false">
      <c r="A8" s="324"/>
      <c r="B8" s="329"/>
      <c r="C8" s="330"/>
      <c r="D8" s="330"/>
      <c r="E8" s="330"/>
      <c r="F8" s="330"/>
      <c r="G8" s="331"/>
      <c r="H8" s="303"/>
    </row>
    <row r="9" customFormat="false" ht="14.25" hidden="false" customHeight="false" outlineLevel="0" collapsed="false">
      <c r="A9" s="332"/>
      <c r="B9" s="333" t="s">
        <v>68</v>
      </c>
      <c r="C9" s="330" t="n">
        <v>640887</v>
      </c>
      <c r="D9" s="327" t="n">
        <v>2.65018027297948</v>
      </c>
      <c r="E9" s="330" t="n">
        <v>211214</v>
      </c>
      <c r="F9" s="330" t="n">
        <v>381778</v>
      </c>
      <c r="G9" s="331" t="n">
        <v>47895</v>
      </c>
      <c r="H9" s="303"/>
    </row>
    <row r="10" customFormat="false" ht="14.25" hidden="false" customHeight="false" outlineLevel="0" collapsed="false">
      <c r="A10" s="324"/>
      <c r="B10" s="333" t="s">
        <v>69</v>
      </c>
      <c r="C10" s="330" t="n">
        <v>193832</v>
      </c>
      <c r="D10" s="327" t="n">
        <v>0.801529353337107</v>
      </c>
      <c r="E10" s="326" t="n">
        <v>80711</v>
      </c>
      <c r="F10" s="326" t="n">
        <v>82019</v>
      </c>
      <c r="G10" s="328" t="n">
        <v>31102</v>
      </c>
      <c r="H10" s="303"/>
    </row>
    <row r="11" customFormat="false" ht="14.25" hidden="false" customHeight="false" outlineLevel="0" collapsed="false">
      <c r="A11" s="324"/>
      <c r="B11" s="333" t="s">
        <v>70</v>
      </c>
      <c r="C11" s="330" t="n">
        <v>267062</v>
      </c>
      <c r="D11" s="327" t="n">
        <v>1.10434826117934</v>
      </c>
      <c r="E11" s="330" t="n">
        <v>92130</v>
      </c>
      <c r="F11" s="330" t="n">
        <v>64904</v>
      </c>
      <c r="G11" s="331" t="n">
        <v>110028</v>
      </c>
      <c r="H11" s="303"/>
    </row>
    <row r="12" customFormat="false" ht="14.25" hidden="false" customHeight="false" outlineLevel="0" collapsed="false">
      <c r="A12" s="324"/>
      <c r="B12" s="333" t="s">
        <v>71</v>
      </c>
      <c r="C12" s="330" t="n">
        <v>32843</v>
      </c>
      <c r="D12" s="327" t="n">
        <v>0.135811571627237</v>
      </c>
      <c r="E12" s="334" t="n">
        <v>18277</v>
      </c>
      <c r="F12" s="334" t="n">
        <v>14517</v>
      </c>
      <c r="G12" s="331" t="n">
        <v>49</v>
      </c>
      <c r="H12" s="303"/>
    </row>
    <row r="13" customFormat="false" ht="24" hidden="false" customHeight="true" outlineLevel="0" collapsed="false">
      <c r="A13" s="324"/>
      <c r="B13" s="333" t="s">
        <v>72</v>
      </c>
      <c r="C13" s="330" t="s">
        <v>186</v>
      </c>
      <c r="D13" s="327" t="s">
        <v>186</v>
      </c>
      <c r="E13" s="335" t="s">
        <v>186</v>
      </c>
      <c r="F13" s="335" t="s">
        <v>186</v>
      </c>
      <c r="G13" s="336" t="s">
        <v>186</v>
      </c>
      <c r="H13" s="303"/>
    </row>
    <row r="14" customFormat="false" ht="14.25" hidden="false" customHeight="false" outlineLevel="0" collapsed="false">
      <c r="A14" s="324"/>
      <c r="B14" s="333" t="s">
        <v>73</v>
      </c>
      <c r="C14" s="330" t="n">
        <v>242661</v>
      </c>
      <c r="D14" s="327" t="n">
        <v>1.00344584181217</v>
      </c>
      <c r="E14" s="335" t="n">
        <v>132061</v>
      </c>
      <c r="F14" s="335" t="n">
        <v>90505</v>
      </c>
      <c r="G14" s="336" t="n">
        <v>20095</v>
      </c>
      <c r="H14" s="303"/>
    </row>
    <row r="15" customFormat="false" ht="14.25" hidden="false" customHeight="false" outlineLevel="0" collapsed="false">
      <c r="A15" s="324"/>
      <c r="B15" s="333" t="s">
        <v>74</v>
      </c>
      <c r="C15" s="330" t="n">
        <v>49328</v>
      </c>
      <c r="D15" s="327" t="n">
        <v>0.203979941090289</v>
      </c>
      <c r="E15" s="335" t="n">
        <v>13017</v>
      </c>
      <c r="F15" s="335" t="n">
        <v>9374</v>
      </c>
      <c r="G15" s="336" t="n">
        <v>26937</v>
      </c>
      <c r="H15" s="303"/>
    </row>
    <row r="16" customFormat="false" ht="14.25" hidden="false" customHeight="false" outlineLevel="0" collapsed="false">
      <c r="A16" s="324"/>
      <c r="B16" s="333" t="s">
        <v>75</v>
      </c>
      <c r="C16" s="330" t="n">
        <v>3610683</v>
      </c>
      <c r="D16" s="327" t="n">
        <v>14.9308081745805</v>
      </c>
      <c r="E16" s="335" t="n">
        <v>1294894</v>
      </c>
      <c r="F16" s="335" t="n">
        <v>1516694</v>
      </c>
      <c r="G16" s="336" t="n">
        <v>799095</v>
      </c>
      <c r="H16" s="303"/>
    </row>
    <row r="17" customFormat="false" ht="14.25" hidden="false" customHeight="false" outlineLevel="0" collapsed="false">
      <c r="A17" s="324"/>
      <c r="B17" s="333" t="s">
        <v>76</v>
      </c>
      <c r="C17" s="330" t="s">
        <v>186</v>
      </c>
      <c r="D17" s="327" t="s">
        <v>186</v>
      </c>
      <c r="E17" s="337" t="s">
        <v>186</v>
      </c>
      <c r="F17" s="337" t="s">
        <v>186</v>
      </c>
      <c r="G17" s="336" t="s">
        <v>186</v>
      </c>
      <c r="H17" s="303"/>
    </row>
    <row r="18" customFormat="false" ht="24" hidden="false" customHeight="true" outlineLevel="0" collapsed="false">
      <c r="A18" s="324"/>
      <c r="B18" s="333" t="s">
        <v>77</v>
      </c>
      <c r="C18" s="330" t="n">
        <v>340379</v>
      </c>
      <c r="D18" s="327" t="n">
        <v>1.40752692929718</v>
      </c>
      <c r="E18" s="335" t="n">
        <v>215644</v>
      </c>
      <c r="F18" s="335" t="n">
        <v>55465</v>
      </c>
      <c r="G18" s="336" t="n">
        <v>69270</v>
      </c>
      <c r="H18" s="303"/>
    </row>
    <row r="19" customFormat="false" ht="14.25" hidden="false" customHeight="false" outlineLevel="0" collapsed="false">
      <c r="A19" s="324"/>
      <c r="B19" s="333" t="s">
        <v>78</v>
      </c>
      <c r="C19" s="330" t="n">
        <v>183634</v>
      </c>
      <c r="D19" s="327" t="n">
        <v>0.759358832755718</v>
      </c>
      <c r="E19" s="335" t="n">
        <v>94999</v>
      </c>
      <c r="F19" s="335" t="n">
        <v>41443</v>
      </c>
      <c r="G19" s="336" t="n">
        <v>47192</v>
      </c>
      <c r="H19" s="303"/>
    </row>
    <row r="20" customFormat="false" ht="14.25" hidden="false" customHeight="false" outlineLevel="0" collapsed="false">
      <c r="A20" s="324"/>
      <c r="B20" s="333" t="s">
        <v>79</v>
      </c>
      <c r="C20" s="330" t="s">
        <v>186</v>
      </c>
      <c r="D20" s="327" t="s">
        <v>186</v>
      </c>
      <c r="E20" s="335" t="s">
        <v>186</v>
      </c>
      <c r="F20" s="335" t="s">
        <v>186</v>
      </c>
      <c r="G20" s="336" t="s">
        <v>186</v>
      </c>
      <c r="H20" s="303"/>
    </row>
    <row r="21" customFormat="false" ht="14.25" hidden="false" customHeight="false" outlineLevel="0" collapsed="false">
      <c r="A21" s="324"/>
      <c r="B21" s="333" t="s">
        <v>80</v>
      </c>
      <c r="C21" s="330" t="n">
        <v>221069</v>
      </c>
      <c r="D21" s="327" t="n">
        <v>0.914159130653767</v>
      </c>
      <c r="E21" s="335" t="n">
        <v>131835</v>
      </c>
      <c r="F21" s="335" t="n">
        <v>55281</v>
      </c>
      <c r="G21" s="336" t="n">
        <v>33953</v>
      </c>
      <c r="H21" s="303"/>
    </row>
    <row r="22" customFormat="false" ht="14.25" hidden="false" customHeight="false" outlineLevel="0" collapsed="false">
      <c r="A22" s="324"/>
      <c r="B22" s="333" t="s">
        <v>81</v>
      </c>
      <c r="C22" s="330" t="n">
        <v>10998947</v>
      </c>
      <c r="D22" s="327" t="n">
        <v>45.4825770579632</v>
      </c>
      <c r="E22" s="335" t="n">
        <v>2781587</v>
      </c>
      <c r="F22" s="335" t="n">
        <v>4307002</v>
      </c>
      <c r="G22" s="336" t="n">
        <v>3910358</v>
      </c>
      <c r="H22" s="303"/>
    </row>
    <row r="23" customFormat="false" ht="24" hidden="false" customHeight="true" outlineLevel="0" collapsed="false">
      <c r="A23" s="324"/>
      <c r="B23" s="333" t="s">
        <v>82</v>
      </c>
      <c r="C23" s="330" t="n">
        <v>65187</v>
      </c>
      <c r="D23" s="327" t="n">
        <v>0.269559690639244</v>
      </c>
      <c r="E23" s="335" t="n">
        <v>3931</v>
      </c>
      <c r="F23" s="335" t="n">
        <v>24653</v>
      </c>
      <c r="G23" s="336" t="n">
        <v>36603</v>
      </c>
      <c r="H23" s="303"/>
    </row>
    <row r="24" customFormat="false" ht="14.25" hidden="false" customHeight="false" outlineLevel="0" collapsed="false">
      <c r="A24" s="324"/>
      <c r="B24" s="333" t="s">
        <v>83</v>
      </c>
      <c r="C24" s="330" t="n">
        <v>623537</v>
      </c>
      <c r="D24" s="327" t="n">
        <v>2.57843497663833</v>
      </c>
      <c r="E24" s="338" t="n">
        <v>205467</v>
      </c>
      <c r="F24" s="338" t="n">
        <v>290187</v>
      </c>
      <c r="G24" s="339" t="n">
        <v>127883</v>
      </c>
      <c r="H24" s="303"/>
    </row>
    <row r="25" customFormat="false" ht="14.25" hidden="false" customHeight="false" outlineLevel="0" collapsed="false">
      <c r="A25" s="324"/>
      <c r="B25" s="333" t="s">
        <v>84</v>
      </c>
      <c r="C25" s="330" t="n">
        <v>348325</v>
      </c>
      <c r="D25" s="327" t="n">
        <v>1.44038503446876</v>
      </c>
      <c r="E25" s="338" t="n">
        <v>59428</v>
      </c>
      <c r="F25" s="338" t="n">
        <v>100746</v>
      </c>
      <c r="G25" s="339" t="n">
        <v>188151</v>
      </c>
      <c r="H25" s="303"/>
    </row>
    <row r="26" customFormat="false" ht="14.25" hidden="false" customHeight="false" outlineLevel="0" collapsed="false">
      <c r="A26" s="324"/>
      <c r="B26" s="333" t="s">
        <v>85</v>
      </c>
      <c r="C26" s="330" t="n">
        <v>293537</v>
      </c>
      <c r="D26" s="327" t="n">
        <v>1.21382703470281</v>
      </c>
      <c r="E26" s="338" t="n">
        <v>20386</v>
      </c>
      <c r="F26" s="338" t="n">
        <v>154594</v>
      </c>
      <c r="G26" s="339" t="n">
        <v>118557</v>
      </c>
      <c r="H26" s="303"/>
    </row>
    <row r="27" customFormat="false" ht="14.25" hidden="false" customHeight="false" outlineLevel="0" collapsed="false">
      <c r="A27" s="324"/>
      <c r="B27" s="333" t="s">
        <v>86</v>
      </c>
      <c r="C27" s="330" t="n">
        <v>1719080</v>
      </c>
      <c r="D27" s="327" t="n">
        <v>7.10869763885609</v>
      </c>
      <c r="E27" s="337" t="n">
        <v>882721</v>
      </c>
      <c r="F27" s="337" t="n">
        <v>324030</v>
      </c>
      <c r="G27" s="336" t="n">
        <v>512329</v>
      </c>
      <c r="H27" s="303"/>
    </row>
    <row r="28" customFormat="false" ht="24" hidden="false" customHeight="true" outlineLevel="0" collapsed="false">
      <c r="A28" s="324"/>
      <c r="B28" s="333" t="s">
        <v>87</v>
      </c>
      <c r="C28" s="330" t="n">
        <v>787472</v>
      </c>
      <c r="D28" s="327" t="n">
        <v>3.25633498561166</v>
      </c>
      <c r="E28" s="335" t="n">
        <v>164503</v>
      </c>
      <c r="F28" s="335" t="n">
        <v>336566</v>
      </c>
      <c r="G28" s="336" t="n">
        <v>286403</v>
      </c>
      <c r="H28" s="303"/>
    </row>
    <row r="29" customFormat="false" ht="14.25" hidden="false" customHeight="false" outlineLevel="0" collapsed="false">
      <c r="A29" s="324"/>
      <c r="B29" s="333" t="s">
        <v>88</v>
      </c>
      <c r="C29" s="330" t="n">
        <v>3160656</v>
      </c>
      <c r="D29" s="327" t="n">
        <v>13.0698675131095</v>
      </c>
      <c r="E29" s="338" t="n">
        <v>1329269</v>
      </c>
      <c r="F29" s="338" t="n">
        <v>631444</v>
      </c>
      <c r="G29" s="339" t="n">
        <v>1199943</v>
      </c>
      <c r="H29" s="303"/>
    </row>
    <row r="30" customFormat="false" ht="14.25" hidden="false" customHeight="false" outlineLevel="0" collapsed="false">
      <c r="A30" s="324"/>
      <c r="B30" s="333" t="s">
        <v>89</v>
      </c>
      <c r="C30" s="330" t="n">
        <v>78756</v>
      </c>
      <c r="D30" s="327" t="n">
        <v>0.325669888106284</v>
      </c>
      <c r="E30" s="335" t="n">
        <v>36573</v>
      </c>
      <c r="F30" s="335" t="n">
        <v>30074</v>
      </c>
      <c r="G30" s="336" t="n">
        <v>12109</v>
      </c>
      <c r="H30" s="303"/>
    </row>
    <row r="31" customFormat="false" ht="14.25" hidden="false" customHeight="false" outlineLevel="0" collapsed="false">
      <c r="A31" s="324"/>
      <c r="B31" s="333" t="s">
        <v>90</v>
      </c>
      <c r="C31" s="330" t="n">
        <v>44135</v>
      </c>
      <c r="D31" s="327" t="n">
        <v>0.182505974294922</v>
      </c>
      <c r="E31" s="335" t="n">
        <v>4278</v>
      </c>
      <c r="F31" s="335" t="n">
        <v>13039</v>
      </c>
      <c r="G31" s="336" t="n">
        <v>26818</v>
      </c>
      <c r="H31" s="303"/>
    </row>
    <row r="32" customFormat="false" ht="14.25" hidden="false" customHeight="false" outlineLevel="0" collapsed="false">
      <c r="A32" s="324"/>
      <c r="B32" s="333" t="s">
        <v>91</v>
      </c>
      <c r="C32" s="330" t="n">
        <v>116294</v>
      </c>
      <c r="D32" s="327" t="n">
        <v>0.48089610908924</v>
      </c>
      <c r="E32" s="335" t="n">
        <v>56090</v>
      </c>
      <c r="F32" s="335" t="n">
        <v>51342</v>
      </c>
      <c r="G32" s="336" t="n">
        <v>8862</v>
      </c>
      <c r="H32" s="303"/>
    </row>
    <row r="33" customFormat="false" ht="8.1" hidden="false" customHeight="true" outlineLevel="0" collapsed="false">
      <c r="A33" s="305"/>
      <c r="B33" s="340"/>
      <c r="C33" s="341"/>
      <c r="D33" s="341"/>
      <c r="E33" s="341"/>
      <c r="F33" s="341"/>
      <c r="G33" s="342"/>
      <c r="H33" s="303"/>
    </row>
    <row r="34" customFormat="false" ht="6" hidden="false" customHeight="true" outlineLevel="0" collapsed="false">
      <c r="B34" s="303"/>
    </row>
  </sheetData>
  <mergeCells count="1">
    <mergeCell ref="A4:B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3" activeCellId="0" sqref="C13"/>
    </sheetView>
  </sheetViews>
  <sheetFormatPr defaultColWidth="10.75" defaultRowHeight="14.1" zeroHeight="false" outlineLevelRow="0" outlineLevelCol="0"/>
  <cols>
    <col collapsed="false" customWidth="true" hidden="false" outlineLevel="0" max="1" min="1" style="39" width="10.62"/>
    <col collapsed="false" customWidth="true" hidden="false" outlineLevel="0" max="3" min="2" style="39" width="7.87"/>
    <col collapsed="false" customWidth="true" hidden="false" outlineLevel="0" max="4" min="4" style="39" width="2.62"/>
    <col collapsed="false" customWidth="true" hidden="false" outlineLevel="0" max="6" min="5" style="39" width="7.87"/>
    <col collapsed="false" customWidth="true" hidden="false" outlineLevel="0" max="7" min="7" style="39" width="2.62"/>
    <col collapsed="false" customWidth="true" hidden="false" outlineLevel="0" max="8" min="8" style="39" width="12.75"/>
    <col collapsed="false" customWidth="true" hidden="false" outlineLevel="0" max="9" min="9" style="39" width="6.62"/>
    <col collapsed="false" customWidth="true" hidden="false" outlineLevel="0" max="10" min="10" style="39" width="3.75"/>
    <col collapsed="false" customWidth="true" hidden="false" outlineLevel="0" max="11" min="11" style="39" width="10.62"/>
    <col collapsed="false" customWidth="true" hidden="false" outlineLevel="0" max="12" min="12" style="39" width="4.99"/>
    <col collapsed="false" customWidth="false" hidden="false" outlineLevel="0" max="257" min="13" style="39" width="10.74"/>
  </cols>
  <sheetData>
    <row r="1" customFormat="false" ht="13.5" hidden="false" customHeight="true" outlineLevel="0" collapsed="false">
      <c r="A1" s="40" t="s">
        <v>35</v>
      </c>
      <c r="B1" s="40"/>
      <c r="C1" s="40"/>
      <c r="D1" s="40"/>
      <c r="E1" s="40"/>
      <c r="F1" s="40"/>
      <c r="G1" s="14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  <c r="IW1" s="40"/>
    </row>
    <row r="2" customFormat="false" ht="13.5" hidden="false" customHeight="true" outlineLevel="0" collapsed="false">
      <c r="A2" s="40" t="s">
        <v>36</v>
      </c>
      <c r="B2" s="40"/>
      <c r="C2" s="40"/>
      <c r="D2" s="41"/>
      <c r="E2" s="41"/>
      <c r="F2" s="41"/>
      <c r="G2" s="8"/>
      <c r="H2" s="41"/>
      <c r="I2" s="8"/>
      <c r="J2" s="8"/>
      <c r="K2" s="8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40"/>
    </row>
    <row r="3" customFormat="false" ht="13.5" hidden="false" customHeight="true" outlineLevel="0" collapsed="false">
      <c r="A3" s="40"/>
      <c r="B3" s="40"/>
      <c r="C3" s="40"/>
      <c r="D3" s="42"/>
      <c r="E3" s="42"/>
      <c r="F3" s="42"/>
      <c r="G3" s="43"/>
      <c r="H3" s="42"/>
      <c r="I3" s="4" t="s">
        <v>2</v>
      </c>
      <c r="J3" s="4"/>
      <c r="K3" s="4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40"/>
    </row>
    <row r="4" customFormat="false" ht="12" hidden="false" customHeight="true" outlineLevel="0" collapsed="false">
      <c r="A4" s="44"/>
      <c r="B4" s="45"/>
      <c r="C4" s="7"/>
      <c r="D4" s="8"/>
      <c r="E4" s="8"/>
      <c r="F4" s="10"/>
      <c r="G4" s="8"/>
      <c r="H4" s="8"/>
      <c r="I4" s="8"/>
      <c r="J4" s="8"/>
      <c r="K4" s="8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40"/>
    </row>
    <row r="5" customFormat="false" ht="15.75" hidden="false" customHeight="true" outlineLevel="0" collapsed="false">
      <c r="A5" s="10" t="s">
        <v>3</v>
      </c>
      <c r="B5" s="46" t="s">
        <v>37</v>
      </c>
      <c r="C5" s="46"/>
      <c r="D5" s="11" t="s">
        <v>5</v>
      </c>
      <c r="E5" s="11"/>
      <c r="F5" s="11"/>
      <c r="G5" s="12" t="s">
        <v>38</v>
      </c>
      <c r="H5" s="12"/>
      <c r="I5" s="12"/>
      <c r="J5" s="12"/>
      <c r="K5" s="12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40"/>
    </row>
    <row r="6" customFormat="false" ht="12" hidden="false" customHeight="true" outlineLevel="0" collapsed="false">
      <c r="A6" s="10"/>
      <c r="B6" s="38"/>
      <c r="C6" s="47"/>
      <c r="D6" s="13"/>
      <c r="E6" s="8"/>
      <c r="F6" s="10"/>
      <c r="G6" s="8"/>
      <c r="H6" s="14"/>
      <c r="I6" s="48"/>
      <c r="J6" s="48"/>
      <c r="K6" s="48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  <c r="IW6" s="40"/>
    </row>
    <row r="7" customFormat="false" ht="15.75" hidden="false" customHeight="true" outlineLevel="0" collapsed="false">
      <c r="A7" s="15"/>
      <c r="B7" s="15"/>
      <c r="C7" s="17" t="s">
        <v>7</v>
      </c>
      <c r="D7" s="49"/>
      <c r="E7" s="50" t="s">
        <v>8</v>
      </c>
      <c r="F7" s="17" t="s">
        <v>7</v>
      </c>
      <c r="G7" s="48"/>
      <c r="H7" s="50" t="s">
        <v>9</v>
      </c>
      <c r="I7" s="18" t="s">
        <v>7</v>
      </c>
      <c r="J7" s="51" t="s">
        <v>39</v>
      </c>
      <c r="K7" s="51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  <c r="IW7" s="40"/>
    </row>
    <row r="8" customFormat="false" ht="7.5" hidden="false" customHeight="true" outlineLevel="0" collapsed="false">
      <c r="A8" s="10"/>
      <c r="B8" s="10"/>
      <c r="C8" s="10"/>
      <c r="D8" s="13"/>
      <c r="E8" s="10"/>
      <c r="F8" s="10"/>
      <c r="G8" s="8"/>
      <c r="H8" s="10"/>
      <c r="I8" s="52"/>
      <c r="J8" s="53"/>
      <c r="K8" s="8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  <c r="IW8" s="40"/>
    </row>
    <row r="9" customFormat="false" ht="22.5" hidden="false" customHeight="true" outlineLevel="0" collapsed="false">
      <c r="A9" s="25" t="s">
        <v>11</v>
      </c>
      <c r="B9" s="54" t="n">
        <v>2689</v>
      </c>
      <c r="C9" s="27" t="n">
        <v>150.982594048288</v>
      </c>
      <c r="D9" s="55"/>
      <c r="E9" s="54" t="n">
        <v>54634</v>
      </c>
      <c r="F9" s="27" t="n">
        <v>120.02724197021</v>
      </c>
      <c r="G9" s="56" t="s">
        <v>40</v>
      </c>
      <c r="H9" s="54" t="n">
        <v>184797998</v>
      </c>
      <c r="I9" s="57" t="n">
        <v>97.0793227507075</v>
      </c>
      <c r="J9" s="56"/>
      <c r="K9" s="58" t="s">
        <v>41</v>
      </c>
      <c r="L9" s="40"/>
      <c r="M9" s="40"/>
      <c r="N9" s="59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  <c r="IW9" s="40"/>
    </row>
    <row r="10" customFormat="false" ht="22.5" hidden="false" customHeight="true" outlineLevel="0" collapsed="false">
      <c r="A10" s="25" t="s">
        <v>12</v>
      </c>
      <c r="B10" s="54" t="n">
        <v>2598</v>
      </c>
      <c r="C10" s="27" t="n">
        <v>145.873104997193</v>
      </c>
      <c r="D10" s="55"/>
      <c r="E10" s="54" t="n">
        <v>54590</v>
      </c>
      <c r="F10" s="27" t="n">
        <v>119.930576914627</v>
      </c>
      <c r="G10" s="56"/>
      <c r="H10" s="54" t="n">
        <v>195434747</v>
      </c>
      <c r="I10" s="57" t="n">
        <v>102.667091018572</v>
      </c>
      <c r="J10" s="60" t="s">
        <v>42</v>
      </c>
      <c r="K10" s="58" t="n">
        <v>20.1</v>
      </c>
      <c r="L10" s="40"/>
      <c r="M10" s="40"/>
      <c r="N10" s="61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  <c r="IW10" s="40"/>
    </row>
    <row r="11" customFormat="false" ht="22.5" hidden="false" customHeight="true" outlineLevel="0" collapsed="false">
      <c r="A11" s="25" t="s">
        <v>13</v>
      </c>
      <c r="B11" s="54" t="n">
        <v>2650</v>
      </c>
      <c r="C11" s="27" t="n">
        <v>148.79281302639</v>
      </c>
      <c r="D11" s="55"/>
      <c r="E11" s="54" t="n">
        <v>55136</v>
      </c>
      <c r="F11" s="27" t="n">
        <v>121.130102377082</v>
      </c>
      <c r="G11" s="56" t="s">
        <v>40</v>
      </c>
      <c r="H11" s="54" t="n">
        <v>206083484</v>
      </c>
      <c r="I11" s="57" t="n">
        <v>108.261156902935</v>
      </c>
      <c r="J11" s="60"/>
      <c r="K11" s="62" t="s">
        <v>41</v>
      </c>
      <c r="L11" s="40"/>
      <c r="M11" s="40"/>
      <c r="N11" s="61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</row>
    <row r="12" customFormat="false" ht="22.5" hidden="false" customHeight="true" outlineLevel="0" collapsed="false">
      <c r="A12" s="25" t="s">
        <v>14</v>
      </c>
      <c r="B12" s="54" t="n">
        <v>2605</v>
      </c>
      <c r="C12" s="27" t="n">
        <v>146.266142616508</v>
      </c>
      <c r="D12" s="55"/>
      <c r="E12" s="54" t="n">
        <v>54459</v>
      </c>
      <c r="F12" s="27" t="n">
        <v>119.642778680961</v>
      </c>
      <c r="G12" s="56" t="s">
        <v>40</v>
      </c>
      <c r="H12" s="54" t="n">
        <v>194042431</v>
      </c>
      <c r="I12" s="57" t="n">
        <v>101.935670246714</v>
      </c>
      <c r="J12" s="60"/>
      <c r="K12" s="58" t="s">
        <v>41</v>
      </c>
      <c r="L12" s="40"/>
      <c r="M12" s="40"/>
      <c r="N12" s="61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  <c r="IW12" s="40"/>
    </row>
    <row r="13" customFormat="false" ht="45" hidden="false" customHeight="true" outlineLevel="0" collapsed="false">
      <c r="A13" s="25" t="s">
        <v>15</v>
      </c>
      <c r="B13" s="54" t="n">
        <v>2465</v>
      </c>
      <c r="C13" s="27" t="n">
        <v>138.405390230208</v>
      </c>
      <c r="D13" s="55"/>
      <c r="E13" s="54" t="n">
        <v>53781</v>
      </c>
      <c r="F13" s="27" t="n">
        <v>118.15325805176</v>
      </c>
      <c r="G13" s="56"/>
      <c r="H13" s="54" t="n">
        <v>182837592</v>
      </c>
      <c r="I13" s="57" t="n">
        <v>96.0494691329404</v>
      </c>
      <c r="J13" s="60" t="s">
        <v>43</v>
      </c>
      <c r="K13" s="62" t="n">
        <v>-6.4</v>
      </c>
      <c r="L13" s="40"/>
      <c r="M13" s="40"/>
      <c r="N13" s="61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  <c r="IW13" s="40"/>
    </row>
    <row r="14" customFormat="false" ht="22.5" hidden="false" customHeight="true" outlineLevel="0" collapsed="false">
      <c r="A14" s="25" t="s">
        <v>16</v>
      </c>
      <c r="B14" s="54" t="n">
        <v>2441</v>
      </c>
      <c r="C14" s="27" t="n">
        <v>137.057832678271</v>
      </c>
      <c r="D14" s="55"/>
      <c r="E14" s="54" t="n">
        <v>52861</v>
      </c>
      <c r="F14" s="27" t="n">
        <v>116.132079616855</v>
      </c>
      <c r="G14" s="56" t="s">
        <v>40</v>
      </c>
      <c r="H14" s="54" t="n">
        <v>183115470</v>
      </c>
      <c r="I14" s="57" t="n">
        <v>96.1954458661262</v>
      </c>
      <c r="J14" s="60"/>
      <c r="K14" s="58" t="s">
        <v>41</v>
      </c>
      <c r="L14" s="40"/>
      <c r="M14" s="40"/>
      <c r="N14" s="61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  <c r="IW14" s="40"/>
    </row>
    <row r="15" customFormat="false" ht="22.5" hidden="false" customHeight="true" outlineLevel="0" collapsed="false">
      <c r="A15" s="25" t="s">
        <v>17</v>
      </c>
      <c r="B15" s="54" t="n">
        <v>2326</v>
      </c>
      <c r="C15" s="27" t="n">
        <v>130.600786075239</v>
      </c>
      <c r="D15" s="55"/>
      <c r="E15" s="54" t="n">
        <v>51656</v>
      </c>
      <c r="F15" s="27" t="n">
        <v>113.484775253746</v>
      </c>
      <c r="G15" s="56"/>
      <c r="H15" s="54" t="n">
        <v>185178263</v>
      </c>
      <c r="I15" s="57" t="n">
        <v>97.2790861088895</v>
      </c>
      <c r="J15" s="60" t="s">
        <v>44</v>
      </c>
      <c r="K15" s="58" t="n">
        <v>1.3</v>
      </c>
      <c r="L15" s="40"/>
      <c r="M15" s="40"/>
      <c r="N15" s="61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  <c r="IW15" s="40"/>
    </row>
    <row r="16" customFormat="false" ht="22.5" hidden="false" customHeight="true" outlineLevel="0" collapsed="false">
      <c r="A16" s="25" t="s">
        <v>18</v>
      </c>
      <c r="B16" s="54" t="n">
        <v>2295</v>
      </c>
      <c r="C16" s="27" t="n">
        <v>128.860190903987</v>
      </c>
      <c r="D16" s="55"/>
      <c r="E16" s="54" t="n">
        <v>50246</v>
      </c>
      <c r="F16" s="27" t="n">
        <v>110.387099608946</v>
      </c>
      <c r="G16" s="56" t="s">
        <v>40</v>
      </c>
      <c r="H16" s="54" t="n">
        <v>190332637</v>
      </c>
      <c r="I16" s="57" t="n">
        <v>99.9868164010968</v>
      </c>
      <c r="J16" s="60"/>
      <c r="K16" s="62" t="s">
        <v>41</v>
      </c>
      <c r="L16" s="40"/>
      <c r="M16" s="40"/>
      <c r="N16" s="61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  <c r="IW16" s="40"/>
    </row>
    <row r="17" customFormat="false" ht="22.5" hidden="false" customHeight="true" outlineLevel="0" collapsed="false">
      <c r="A17" s="25" t="s">
        <v>19</v>
      </c>
      <c r="B17" s="54" t="n">
        <v>2475</v>
      </c>
      <c r="C17" s="27" t="n">
        <v>138.966872543515</v>
      </c>
      <c r="D17" s="55"/>
      <c r="E17" s="54" t="n">
        <v>51524</v>
      </c>
      <c r="F17" s="27" t="n">
        <v>113.194780086999</v>
      </c>
      <c r="G17" s="56" t="s">
        <v>40</v>
      </c>
      <c r="H17" s="54" t="n">
        <v>199427024</v>
      </c>
      <c r="I17" s="57" t="n">
        <v>104.764340726836</v>
      </c>
      <c r="J17" s="60"/>
      <c r="K17" s="58" t="s">
        <v>41</v>
      </c>
      <c r="L17" s="40"/>
      <c r="M17" s="40"/>
      <c r="N17" s="61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  <c r="IW17" s="40"/>
    </row>
    <row r="18" customFormat="false" ht="45" hidden="false" customHeight="true" outlineLevel="0" collapsed="false">
      <c r="A18" s="25" t="s">
        <v>20</v>
      </c>
      <c r="B18" s="54" t="n">
        <v>2394</v>
      </c>
      <c r="C18" s="27" t="n">
        <v>134.418865805727</v>
      </c>
      <c r="D18" s="55"/>
      <c r="E18" s="54" t="n">
        <v>50077</v>
      </c>
      <c r="F18" s="27" t="n">
        <v>110.015817918186</v>
      </c>
      <c r="G18" s="56"/>
      <c r="H18" s="54" t="n">
        <v>184955868</v>
      </c>
      <c r="I18" s="57" t="n">
        <v>97.1622560770883</v>
      </c>
      <c r="J18" s="60" t="s">
        <v>45</v>
      </c>
      <c r="K18" s="62" t="n">
        <v>-0.1</v>
      </c>
      <c r="L18" s="40"/>
      <c r="M18" s="40"/>
      <c r="N18" s="61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  <c r="IW18" s="40"/>
    </row>
    <row r="19" customFormat="false" ht="22.5" hidden="false" customHeight="true" outlineLevel="0" collapsed="false">
      <c r="A19" s="25" t="s">
        <v>21</v>
      </c>
      <c r="B19" s="54" t="n">
        <v>2362</v>
      </c>
      <c r="C19" s="27" t="n">
        <v>132.622122403144</v>
      </c>
      <c r="D19" s="55"/>
      <c r="E19" s="54" t="n">
        <v>48327</v>
      </c>
      <c r="F19" s="27" t="n">
        <v>106.171185025704</v>
      </c>
      <c r="G19" s="56" t="s">
        <v>40</v>
      </c>
      <c r="H19" s="54" t="n">
        <v>170171991</v>
      </c>
      <c r="I19" s="57" t="n">
        <v>89.3958907358915</v>
      </c>
      <c r="J19" s="60"/>
      <c r="K19" s="58" t="s">
        <v>41</v>
      </c>
      <c r="L19" s="40"/>
      <c r="M19" s="40"/>
      <c r="N19" s="61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  <c r="IW19" s="40"/>
    </row>
    <row r="20" customFormat="false" ht="22.5" hidden="false" customHeight="true" outlineLevel="0" collapsed="false">
      <c r="A20" s="25" t="s">
        <v>22</v>
      </c>
      <c r="B20" s="54" t="n">
        <v>2142</v>
      </c>
      <c r="C20" s="27" t="n">
        <v>120.269511510387</v>
      </c>
      <c r="D20" s="55"/>
      <c r="E20" s="54" t="n">
        <v>46689</v>
      </c>
      <c r="F20" s="27" t="n">
        <v>102.572608638341</v>
      </c>
      <c r="G20" s="56"/>
      <c r="H20" s="54" t="n">
        <v>181133756</v>
      </c>
      <c r="I20" s="57" t="n">
        <v>95.1543985870015</v>
      </c>
      <c r="J20" s="60" t="s">
        <v>46</v>
      </c>
      <c r="K20" s="62" t="n">
        <v>-2.1</v>
      </c>
      <c r="L20" s="40"/>
      <c r="M20" s="40"/>
      <c r="N20" s="61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  <c r="IW20" s="40"/>
    </row>
    <row r="21" customFormat="false" ht="22.5" hidden="false" customHeight="true" outlineLevel="0" collapsed="false">
      <c r="A21" s="25" t="s">
        <v>23</v>
      </c>
      <c r="B21" s="54" t="n">
        <v>2092</v>
      </c>
      <c r="C21" s="27" t="n">
        <v>117.462099943852</v>
      </c>
      <c r="D21" s="55"/>
      <c r="E21" s="54" t="n">
        <v>44507</v>
      </c>
      <c r="F21" s="27" t="n">
        <v>97.7789006546861</v>
      </c>
      <c r="G21" s="56" t="s">
        <v>40</v>
      </c>
      <c r="H21" s="54" t="n">
        <v>166343381</v>
      </c>
      <c r="I21" s="57" t="n">
        <v>87.3846196728977</v>
      </c>
      <c r="J21" s="60"/>
      <c r="K21" s="62" t="s">
        <v>41</v>
      </c>
      <c r="L21" s="40"/>
      <c r="M21" s="40"/>
      <c r="N21" s="61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  <c r="IW21" s="40"/>
    </row>
    <row r="22" customFormat="false" ht="22.5" hidden="false" customHeight="true" outlineLevel="0" collapsed="false">
      <c r="A22" s="25" t="s">
        <v>24</v>
      </c>
      <c r="B22" s="54" t="n">
        <v>2241</v>
      </c>
      <c r="C22" s="27" t="n">
        <v>125.828186412128</v>
      </c>
      <c r="D22" s="55"/>
      <c r="E22" s="54" t="n">
        <v>45604</v>
      </c>
      <c r="F22" s="27" t="n">
        <v>100.188936245002</v>
      </c>
      <c r="G22" s="56" t="s">
        <v>47</v>
      </c>
      <c r="H22" s="54" t="n">
        <v>164415181</v>
      </c>
      <c r="I22" s="57" t="n">
        <v>86.3716847268821</v>
      </c>
      <c r="J22" s="60"/>
      <c r="K22" s="58" t="s">
        <v>41</v>
      </c>
      <c r="L22" s="40"/>
      <c r="M22" s="40"/>
      <c r="N22" s="61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  <c r="IW22" s="40"/>
    </row>
    <row r="23" customFormat="false" ht="45" hidden="false" customHeight="true" outlineLevel="0" collapsed="false">
      <c r="A23" s="25" t="s">
        <v>25</v>
      </c>
      <c r="B23" s="54" t="n">
        <v>2001</v>
      </c>
      <c r="C23" s="27" t="n">
        <v>112.352610892757</v>
      </c>
      <c r="D23" s="55"/>
      <c r="E23" s="54" t="n">
        <v>42875</v>
      </c>
      <c r="F23" s="27" t="n">
        <v>94.1935058658113</v>
      </c>
      <c r="G23" s="56"/>
      <c r="H23" s="54" t="n">
        <v>168539460</v>
      </c>
      <c r="I23" s="57" t="n">
        <v>88.5382786104098</v>
      </c>
      <c r="J23" s="60" t="s">
        <v>48</v>
      </c>
      <c r="K23" s="62" t="n">
        <v>-7</v>
      </c>
      <c r="L23" s="40"/>
      <c r="M23" s="40"/>
      <c r="N23" s="61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  <c r="IW23" s="40"/>
    </row>
    <row r="24" customFormat="false" ht="22.5" hidden="false" customHeight="true" outlineLevel="0" collapsed="false">
      <c r="A24" s="25" t="s">
        <v>26</v>
      </c>
      <c r="B24" s="54" t="n">
        <v>1996</v>
      </c>
      <c r="C24" s="27" t="n">
        <v>112.071869736103</v>
      </c>
      <c r="D24" s="55"/>
      <c r="E24" s="54" t="n">
        <v>42229</v>
      </c>
      <c r="F24" s="27" t="n">
        <v>92.7742870952151</v>
      </c>
      <c r="G24" s="56" t="s">
        <v>47</v>
      </c>
      <c r="H24" s="54" t="n">
        <v>185405227</v>
      </c>
      <c r="I24" s="57" t="n">
        <v>97.3983163583903</v>
      </c>
      <c r="J24" s="60"/>
      <c r="K24" s="58" t="s">
        <v>41</v>
      </c>
      <c r="L24" s="40"/>
      <c r="M24" s="40"/>
      <c r="N24" s="61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  <c r="IW24" s="40"/>
    </row>
    <row r="25" customFormat="false" ht="22.5" hidden="false" customHeight="true" outlineLevel="0" collapsed="false">
      <c r="A25" s="25" t="s">
        <v>27</v>
      </c>
      <c r="B25" s="63" t="n">
        <v>1818</v>
      </c>
      <c r="C25" s="27" t="n">
        <v>102.077484559236</v>
      </c>
      <c r="D25" s="55"/>
      <c r="E25" s="63" t="n">
        <v>42184</v>
      </c>
      <c r="F25" s="27" t="n">
        <v>92.6754251065513</v>
      </c>
      <c r="G25" s="56"/>
      <c r="H25" s="63" t="n">
        <v>201596503</v>
      </c>
      <c r="I25" s="57" t="n">
        <v>105.904025974085</v>
      </c>
      <c r="J25" s="60" t="s">
        <v>49</v>
      </c>
      <c r="K25" s="62" t="n">
        <v>19.613829900725</v>
      </c>
      <c r="L25" s="40"/>
      <c r="M25" s="40"/>
      <c r="N25" s="61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  <c r="IW25" s="40"/>
    </row>
    <row r="26" customFormat="false" ht="22.5" hidden="false" customHeight="true" outlineLevel="0" collapsed="false">
      <c r="A26" s="25" t="s">
        <v>28</v>
      </c>
      <c r="B26" s="63" t="n">
        <v>2090</v>
      </c>
      <c r="C26" s="27" t="n">
        <v>117.34980348119</v>
      </c>
      <c r="D26" s="55"/>
      <c r="E26" s="63" t="n">
        <v>47236</v>
      </c>
      <c r="F26" s="27" t="n">
        <v>103.774331033877</v>
      </c>
      <c r="G26" s="56" t="s">
        <v>47</v>
      </c>
      <c r="H26" s="63" t="n">
        <v>218856094</v>
      </c>
      <c r="I26" s="57" t="n">
        <v>114.970949984995</v>
      </c>
      <c r="J26" s="60"/>
      <c r="K26" s="58" t="s">
        <v>41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  <c r="IW26" s="40"/>
    </row>
    <row r="27" customFormat="false" ht="22.5" hidden="false" customHeight="true" outlineLevel="0" collapsed="false">
      <c r="A27" s="25" t="s">
        <v>29</v>
      </c>
      <c r="B27" s="63" t="n">
        <v>2150</v>
      </c>
      <c r="C27" s="27" t="n">
        <v>120.718697361033</v>
      </c>
      <c r="D27" s="55"/>
      <c r="E27" s="63" t="n">
        <v>48776</v>
      </c>
      <c r="F27" s="27" t="n">
        <v>107.157607979261</v>
      </c>
      <c r="G27" s="56" t="s">
        <v>47</v>
      </c>
      <c r="H27" s="63" t="n">
        <v>238546989</v>
      </c>
      <c r="I27" s="57" t="n">
        <v>125.315102906799</v>
      </c>
      <c r="J27" s="60"/>
      <c r="K27" s="58" t="s">
        <v>41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  <c r="IW27" s="40"/>
    </row>
    <row r="28" customFormat="false" ht="45" hidden="false" customHeight="true" outlineLevel="0" collapsed="false">
      <c r="A28" s="25" t="s">
        <v>30</v>
      </c>
      <c r="B28" s="63" t="n">
        <v>1995</v>
      </c>
      <c r="C28" s="27" t="n">
        <v>112.015721504773</v>
      </c>
      <c r="D28" s="55"/>
      <c r="E28" s="63" t="n">
        <v>48858</v>
      </c>
      <c r="F28" s="27" t="n">
        <v>107.337756491937</v>
      </c>
      <c r="G28" s="56"/>
      <c r="H28" s="63" t="n">
        <v>266103476</v>
      </c>
      <c r="I28" s="57" t="n">
        <v>139.791261330056</v>
      </c>
      <c r="J28" s="60" t="s">
        <v>50</v>
      </c>
      <c r="K28" s="62" t="n">
        <v>31.998061494152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  <c r="IW28" s="40"/>
    </row>
    <row r="29" customFormat="false" ht="22.5" hidden="false" customHeight="true" outlineLevel="0" collapsed="false">
      <c r="A29" s="25" t="s">
        <v>31</v>
      </c>
      <c r="B29" s="63" t="n">
        <v>2066</v>
      </c>
      <c r="C29" s="27" t="n">
        <v>116.002245929253</v>
      </c>
      <c r="D29" s="55"/>
      <c r="E29" s="63" t="n">
        <v>45890</v>
      </c>
      <c r="F29" s="27" t="n">
        <v>100.817259106288</v>
      </c>
      <c r="G29" s="56" t="s">
        <v>47</v>
      </c>
      <c r="H29" s="63" t="n">
        <v>161615056</v>
      </c>
      <c r="I29" s="57" t="n">
        <v>84.9007042965783</v>
      </c>
      <c r="J29" s="60"/>
      <c r="K29" s="58" t="s">
        <v>41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</row>
    <row r="30" customFormat="false" ht="22.5" hidden="false" customHeight="true" outlineLevel="0" collapsed="false">
      <c r="A30" s="25" t="s">
        <v>32</v>
      </c>
      <c r="B30" s="64" t="n">
        <v>1781</v>
      </c>
      <c r="C30" s="57" t="n">
        <v>100</v>
      </c>
      <c r="D30" s="65"/>
      <c r="E30" s="64" t="n">
        <v>45518</v>
      </c>
      <c r="F30" s="57" t="n">
        <v>100</v>
      </c>
      <c r="G30" s="56" t="s">
        <v>47</v>
      </c>
      <c r="H30" s="64" t="n">
        <v>190357733</v>
      </c>
      <c r="I30" s="57" t="n">
        <v>100</v>
      </c>
      <c r="J30" s="66"/>
      <c r="K30" s="58" t="s">
        <v>41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</row>
    <row r="31" customFormat="false" ht="22.5" hidden="false" customHeight="true" outlineLevel="0" collapsed="false">
      <c r="A31" s="25" t="s">
        <v>33</v>
      </c>
      <c r="B31" s="64" t="n">
        <v>1651</v>
      </c>
      <c r="C31" s="57" t="n">
        <v>92.7</v>
      </c>
      <c r="D31" s="65"/>
      <c r="E31" s="64" t="n">
        <v>44971</v>
      </c>
      <c r="F31" s="57" t="n">
        <v>98.8</v>
      </c>
      <c r="G31" s="56"/>
      <c r="H31" s="64" t="n">
        <v>208777509</v>
      </c>
      <c r="I31" s="57" t="n">
        <v>109.7</v>
      </c>
      <c r="J31" s="66" t="s">
        <v>51</v>
      </c>
      <c r="K31" s="67" t="n">
        <v>-21.5427351275937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</row>
    <row r="32" customFormat="false" ht="22.5" hidden="false" customHeight="true" outlineLevel="0" collapsed="false">
      <c r="A32" s="32" t="s">
        <v>34</v>
      </c>
      <c r="B32" s="68" t="n">
        <v>2006</v>
      </c>
      <c r="C32" s="69" t="n">
        <v>112.63335204941</v>
      </c>
      <c r="D32" s="70"/>
      <c r="E32" s="68" t="n">
        <v>48356</v>
      </c>
      <c r="F32" s="69" t="n">
        <v>106.234896085065</v>
      </c>
      <c r="G32" s="71" t="s">
        <v>47</v>
      </c>
      <c r="H32" s="72" t="n">
        <v>202813472</v>
      </c>
      <c r="I32" s="34" t="n">
        <v>106.543332284799</v>
      </c>
      <c r="J32" s="73"/>
      <c r="K32" s="74" t="s">
        <v>41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  <c r="IW32" s="40"/>
    </row>
    <row r="33" customFormat="false" ht="14.25" hidden="false" customHeight="true" outlineLevel="0" collapsed="false">
      <c r="A33" s="75" t="s">
        <v>52</v>
      </c>
      <c r="B33" s="41"/>
      <c r="C33" s="41"/>
      <c r="D33" s="41"/>
      <c r="E33" s="41"/>
      <c r="F33" s="41"/>
      <c r="G33" s="8"/>
      <c r="H33" s="41"/>
      <c r="I33" s="41"/>
      <c r="J33" s="41"/>
      <c r="K33" s="41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  <c r="IW33" s="40"/>
    </row>
    <row r="34" customFormat="false" ht="14.25" hidden="false" customHeight="true" outlineLevel="0" collapsed="false">
      <c r="A34" s="76" t="s">
        <v>5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  <c r="IW34" s="40"/>
    </row>
    <row r="35" customFormat="false" ht="14.25" hidden="false" customHeight="true" outlineLevel="0" collapsed="false">
      <c r="A35" s="41" t="s">
        <v>54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14.25" hidden="false" customHeight="true" outlineLevel="0" collapsed="false">
      <c r="A36" s="39" t="s">
        <v>5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14.25" hidden="false" customHeight="true" outlineLevel="0" collapsed="false">
      <c r="A37" s="39" t="s">
        <v>56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14.25" hidden="false" customHeight="true" outlineLevel="0" collapsed="false">
      <c r="A38" s="39" t="s">
        <v>5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14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14.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14.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14.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14.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14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14.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14.1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14.1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14.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14.1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14.1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14.1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14.1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14.1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14.1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14.1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14.1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14.1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14.1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4.1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14.1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14.1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14.1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14.1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14.1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14.1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4.1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4.1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4.1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4.1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4.1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14.1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14.1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14.1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14.1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14.1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14.1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14.1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14.1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14.1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14.1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14.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14.1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14.1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14.1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14.1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14.1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14.1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14.1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14.1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14.1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14.1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14.1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14.1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14.1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14.1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14.1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14.1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14.1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14.1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14.1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14.1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14.1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14.1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14.1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14.1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14.1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14.1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14.1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14.1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14.1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14.1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14.1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14.1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14.1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14.1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14.1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14.1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14.1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14.1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14.1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14.1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14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14.1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14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14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14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14.1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14.1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14.1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14.1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14.1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14.1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14.1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14.1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14.1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14.1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14.1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14.1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14.1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14.1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14.1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14.1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14.1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14.1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14.1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14.1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14.1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14.1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14.1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14.1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14.1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14.1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14.1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14.1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14.1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14.1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14.1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14.1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14.1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14.1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14.1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14.1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14.1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14.1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14.1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14.1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14.1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14.1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14.1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14.1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14.1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14.1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14.1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14.1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14.1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14.1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14.1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14.1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14.1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14.1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14.1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14.1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14.1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14.1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14.1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14.1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14.1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14.1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14.1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14.1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14.1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14.1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14.1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14.1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14.1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14.1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14.1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14.1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14.1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14.1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14.1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14.1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14.1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14.1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14.1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14.1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14.1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14.1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14.1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14.1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14.1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14.1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14.1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14.1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14.1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14.1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14.1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14.1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14.1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14.1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14.1" hidden="fals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14.1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14.1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14.1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14.1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14.1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14.1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14.1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14.1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14.1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14.1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14.1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14.1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14.1" hidden="false" customHeight="tru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14.1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14.1" hidden="false" customHeight="tru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14.1" hidden="false" customHeight="tru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14.1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14.1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14.1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14.1" hidden="false" customHeight="tru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14.1" hidden="false" customHeight="tru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14.1" hidden="false" customHeight="tru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14.1" hidden="false" customHeight="tru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14.1" hidden="false" customHeight="tru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14.1" hidden="false" customHeight="tru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14.1" hidden="false" customHeight="tru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14.1" hidden="false" customHeight="tru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14.1" hidden="false" customHeight="tru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14.1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14.1" hidden="false" customHeight="tru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14.1" hidden="false" customHeight="tru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14.1" hidden="false" customHeight="tru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14.1" hidden="false" customHeight="tru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14.1" hidden="false" customHeight="tru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14.1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14.1" hidden="false" customHeight="tru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14.1" hidden="false" customHeight="tru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14.1" hidden="false" customHeight="tru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14.1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14.1" hidden="false" customHeight="tru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14.1" hidden="false" customHeight="tru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14.1" hidden="false" customHeight="tru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14.1" hidden="false" customHeight="tru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14.1" hidden="false" customHeight="tru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14.1" hidden="false" customHeight="tru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14.1" hidden="false" customHeight="tru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14.1" hidden="false" customHeight="tru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14.1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14.1" hidden="false" customHeight="tru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14.1" hidden="false" customHeight="tru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14.1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14.1" hidden="false" customHeight="tru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14.1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14.1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14.1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14.1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14.1" hidden="false" customHeight="tru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14.1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14.1" hidden="false" customHeight="tru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14.1" hidden="false" customHeight="tru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14.1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14.1" hidden="false" customHeight="tru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14.1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14.1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14.1" hidden="false" customHeight="tru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14.1" hidden="false" customHeight="tru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14.1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14.1" hidden="false" customHeight="tru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14.1" hidden="false" customHeight="tru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14.1" hidden="false" customHeight="tru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14.1" hidden="false" customHeight="tru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14.1" hidden="false" customHeight="tru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14.1" hidden="false" customHeight="tru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14.1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14.1" hidden="false" customHeight="tru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14.1" hidden="false" customHeight="tru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14.1" hidden="false" customHeight="tru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14.1" hidden="false" customHeight="tru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14.1" hidden="false" customHeight="tru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14.1" hidden="false" customHeight="tru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14.1" hidden="false" customHeight="tru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14.1" hidden="false" customHeight="tru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14.1" hidden="false" customHeight="tru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14.1" hidden="false" customHeight="tru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14.1" hidden="false" customHeight="tru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14.1" hidden="false" customHeight="tru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14.1" hidden="false" customHeight="tru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14.1" hidden="false" customHeight="tru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14.1" hidden="false" customHeight="tru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14.1" hidden="false" customHeight="tru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14.1" hidden="false" customHeight="tru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14.1" hidden="false" customHeight="tru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14.1" hidden="false" customHeight="tru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14.1" hidden="false" customHeight="tru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14.1" hidden="false" customHeight="tru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14.1" hidden="false" customHeight="tru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14.1" hidden="false" customHeight="tru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14.1" hidden="false" customHeight="tru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14.1" hidden="false" customHeight="tru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14.1" hidden="false" customHeight="tru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14.1" hidden="fals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14.1" hidden="false" customHeight="tru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14.1" hidden="false" customHeight="tru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14.1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14.1" hidden="false" customHeight="tru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14.1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14.1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14.1" hidden="false" customHeight="tru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14.1" hidden="false" customHeight="tru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14.1" hidden="false" customHeight="tru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14.1" hidden="false" customHeight="tru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14.1" hidden="false" customHeight="tru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14.1" hidden="false" customHeight="tru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14.1" hidden="false" customHeight="tru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14.1" hidden="false" customHeight="tru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14.1" hidden="false" customHeight="tru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14.1" hidden="false" customHeight="tru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14.1" hidden="false" customHeight="tru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14.1" hidden="false" customHeight="tru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14.1" hidden="false" customHeight="tru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14.1" hidden="false" customHeight="tru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14.1" hidden="false" customHeight="tru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14.1" hidden="false" customHeight="tru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14.1" hidden="false" customHeight="tru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14.1" hidden="false" customHeight="tru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14.1" hidden="false" customHeight="tru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14.1" hidden="false" customHeight="tru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14.1" hidden="false" customHeight="tru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14.1" hidden="false" customHeight="tru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14.1" hidden="false" customHeight="tru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14.1" hidden="false" customHeight="tru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14.1" hidden="false" customHeight="tru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14.1" hidden="false" customHeight="tru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14.1" hidden="false" customHeight="tru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14.1" hidden="false" customHeight="tru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14.1" hidden="false" customHeight="tru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14.1" hidden="false" customHeight="tru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14.1" hidden="false" customHeight="tru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14.1" hidden="false" customHeight="tru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14.1" hidden="false" customHeight="tru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14.1" hidden="false" customHeight="tru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14.1" hidden="false" customHeight="tru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14.1" hidden="false" customHeight="tru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14.1" hidden="false" customHeight="tru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14.1" hidden="false" customHeight="tru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14.1" hidden="false" customHeight="tru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14.1" hidden="false" customHeight="tru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14.1" hidden="false" customHeight="tru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14.1" hidden="false" customHeight="tru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14.1" hidden="false" customHeight="tru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14.1" hidden="false" customHeight="tru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14.1" hidden="false" customHeight="tru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14.1" hidden="false" customHeight="tru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14.1" hidden="false" customHeight="tru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14.1" hidden="false" customHeight="tru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14.1" hidden="false" customHeight="tru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14.1" hidden="false" customHeight="tru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14.1" hidden="false" customHeight="tru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14.1" hidden="false" customHeight="tru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14.1" hidden="false" customHeight="tru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14.1" hidden="false" customHeight="tru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14.1" hidden="false" customHeight="tru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14.1" hidden="false" customHeight="tru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14.1" hidden="false" customHeight="tru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14.1" hidden="false" customHeight="tru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14.1" hidden="false" customHeight="tru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14.1" hidden="false" customHeight="tru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14.1" hidden="false" customHeight="tru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14.1" hidden="false" customHeight="tru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14.1" hidden="false" customHeight="tru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14.1" hidden="false" customHeight="tru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14.1" hidden="false" customHeight="tru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14.1" hidden="false" customHeight="tru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14.1" hidden="false" customHeight="tru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14.1" hidden="false" customHeight="tru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14.1" hidden="false" customHeight="tru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14.1" hidden="false" customHeight="tru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14.1" hidden="false" customHeight="tru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14.1" hidden="false" customHeight="tru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14.1" hidden="false" customHeight="tru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14.1" hidden="false" customHeight="tru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14.1" hidden="false" customHeight="tru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14.1" hidden="false" customHeight="tru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14.1" hidden="false" customHeight="tru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14.1" hidden="false" customHeight="tru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14.1" hidden="false" customHeight="tru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14.1" hidden="false" customHeight="tru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14.1" hidden="false" customHeight="tru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14.1" hidden="false" customHeight="tru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14.1" hidden="false" customHeight="tru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14.1" hidden="false" customHeight="tru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14.1" hidden="false" customHeight="tru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14.1" hidden="false" customHeight="tru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14.1" hidden="false" customHeight="tru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14.1" hidden="false" customHeight="tru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14.1" hidden="false" customHeight="tru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14.1" hidden="false" customHeight="tru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14.1" hidden="false" customHeight="tru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14.1" hidden="false" customHeight="tru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14.1" hidden="false" customHeight="tru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14.1" hidden="false" customHeight="tru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14.1" hidden="false" customHeight="tru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14.1" hidden="false" customHeight="tru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14.1" hidden="false" customHeight="tru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14.1" hidden="false" customHeight="tru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14.1" hidden="false" customHeight="tru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14.1" hidden="false" customHeight="tru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14.1" hidden="false" customHeight="tru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14.1" hidden="false" customHeight="tru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14.1" hidden="false" customHeight="tru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14.1" hidden="false" customHeight="tru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14.1" hidden="false" customHeight="tru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14.1" hidden="false" customHeight="tru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14.1" hidden="false" customHeight="tru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14.1" hidden="false" customHeight="tru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14.1" hidden="false" customHeight="tru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14.1" hidden="false" customHeight="tru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14.1" hidden="false" customHeight="tru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14.1" hidden="false" customHeight="tru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14.1" hidden="false" customHeight="tru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14.1" hidden="false" customHeight="tru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14.1" hidden="false" customHeight="tru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14.1" hidden="false" customHeight="tru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14.1" hidden="false" customHeight="tru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14.1" hidden="false" customHeight="tru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14.1" hidden="false" customHeight="tru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14.1" hidden="false" customHeight="tru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14.1" hidden="false" customHeight="tru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14.1" hidden="false" customHeight="tru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14.1" hidden="false" customHeight="tru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14.1" hidden="false" customHeight="tru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14.1" hidden="false" customHeight="tru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14.1" hidden="false" customHeight="tru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14.1" hidden="false" customHeight="tru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14.1" hidden="false" customHeight="tru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14.1" hidden="false" customHeight="tru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14.1" hidden="false" customHeight="tru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14.1" hidden="false" customHeight="tru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14.1" hidden="false" customHeight="tru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14.1" hidden="false" customHeight="tru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14.1" hidden="false" customHeight="tru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14.1" hidden="false" customHeight="tru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14.1" hidden="false" customHeight="tru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14.1" hidden="false" customHeight="tru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14.1" hidden="false" customHeight="tru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14.1" hidden="false" customHeight="tru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14.1" hidden="false" customHeight="tru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14.1" hidden="false" customHeight="tru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14.1" hidden="false" customHeight="tru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14.1" hidden="false" customHeight="tru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14.1" hidden="false" customHeight="tru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14.1" hidden="false" customHeight="tru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14.1" hidden="false" customHeight="tru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14.1" hidden="false" customHeight="tru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14.1" hidden="false" customHeight="tru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14.1" hidden="false" customHeight="tru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14.1" hidden="false" customHeight="tru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14.1" hidden="false" customHeight="tru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14.1" hidden="false" customHeight="tru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14.1" hidden="false" customHeight="tru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14.1" hidden="false" customHeight="tru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14.1" hidden="false" customHeight="tru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14.1" hidden="false" customHeight="tru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14.1" hidden="false" customHeight="tru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14.1" hidden="false" customHeight="tru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14.1" hidden="false" customHeight="tru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14.1" hidden="false" customHeight="tru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14.1" hidden="false" customHeight="tru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14.1" hidden="false" customHeight="tru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14.1" hidden="false" customHeight="tru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14.1" hidden="false" customHeight="tru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14.1" hidden="false" customHeight="tru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14.1" hidden="false" customHeight="tru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14.1" hidden="false" customHeight="tru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14.1" hidden="false" customHeight="tru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14.1" hidden="false" customHeight="tru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14.1" hidden="false" customHeight="tru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14.1" hidden="false" customHeight="tru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14.1" hidden="false" customHeight="tru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14.1" hidden="false" customHeight="tru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14.1" hidden="false" customHeight="tru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14.1" hidden="false" customHeight="tru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14.1" hidden="false" customHeight="tru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14.1" hidden="false" customHeight="tru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14.1" hidden="false" customHeight="tru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14.1" hidden="false" customHeight="tru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14.1" hidden="false" customHeight="tru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14.1" hidden="false" customHeight="tru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14.1" hidden="false" customHeight="tru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14.1" hidden="false" customHeight="tru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14.1" hidden="false" customHeight="tru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14.1" hidden="false" customHeight="tru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14.1" hidden="false" customHeight="tru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14.1" hidden="false" customHeight="tru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14.1" hidden="false" customHeight="tru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14.1" hidden="false" customHeight="tru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14.1" hidden="false" customHeight="tru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14.1" hidden="false" customHeight="tru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14.1" hidden="false" customHeight="tru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14.1" hidden="false" customHeight="tru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14.1" hidden="false" customHeight="tru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14.1" hidden="false" customHeight="tru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14.1" hidden="false" customHeight="tru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14.1" hidden="false" customHeight="tru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14.1" hidden="false" customHeight="tru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14.1" hidden="false" customHeight="tru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14.1" hidden="false" customHeight="tru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14.1" hidden="false" customHeight="tru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14.1" hidden="false" customHeight="tru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14.1" hidden="false" customHeight="tru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14.1" hidden="false" customHeight="tru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14.1" hidden="false" customHeight="tru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14.1" hidden="false" customHeight="tru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14.1" hidden="false" customHeight="tru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14.1" hidden="false" customHeight="tru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14.1" hidden="false" customHeight="tru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14.1" hidden="false" customHeight="tru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14.1" hidden="false" customHeight="tru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14.1" hidden="false" customHeight="tru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14.1" hidden="false" customHeight="tru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14.1" hidden="false" customHeight="tru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14.1" hidden="false" customHeight="tru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14.1" hidden="false" customHeight="tru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14.1" hidden="false" customHeight="tru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14.1" hidden="false" customHeight="tru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14.1" hidden="false" customHeight="tru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14.1" hidden="false" customHeight="tru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14.1" hidden="false" customHeight="tru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14.1" hidden="false" customHeight="tru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14.1" hidden="false" customHeight="tru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14.1" hidden="false" customHeight="tru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14.1" hidden="false" customHeight="tru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14.1" hidden="false" customHeight="tru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14.1" hidden="false" customHeight="tru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14.1" hidden="false" customHeight="tru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14.1" hidden="false" customHeight="tru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14.1" hidden="false" customHeight="tru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14.1" hidden="false" customHeight="tru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14.1" hidden="false" customHeight="tru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14.1" hidden="false" customHeight="tru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14.1" hidden="false" customHeight="tru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14.1" hidden="false" customHeight="tru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14.1" hidden="false" customHeight="tru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14.1" hidden="false" customHeight="tru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14.1" hidden="false" customHeight="tru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14.1" hidden="false" customHeight="tru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14.1" hidden="false" customHeight="tru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14.1" hidden="false" customHeight="tru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14.1" hidden="false" customHeight="tru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14.1" hidden="false" customHeight="tru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14.1" hidden="false" customHeight="tru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14.1" hidden="false" customHeight="tru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14.1" hidden="false" customHeight="tru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14.1" hidden="false" customHeight="tru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14.1" hidden="false" customHeight="tru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14.1" hidden="false" customHeight="tru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14.1" hidden="false" customHeight="tru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14.1" hidden="false" customHeight="tru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14.1" hidden="false" customHeight="tru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14.1" hidden="false" customHeight="tru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14.1" hidden="false" customHeight="tru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14.1" hidden="false" customHeight="tru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14.1" hidden="false" customHeight="tru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14.1" hidden="false" customHeight="tru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14.1" hidden="false" customHeight="tru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14.1" hidden="false" customHeight="tru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14.1" hidden="false" customHeight="tru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14.1" hidden="false" customHeight="tru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14.1" hidden="false" customHeight="tru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14.1" hidden="false" customHeight="tru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14.1" hidden="false" customHeight="tru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14.1" hidden="false" customHeight="tru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14.1" hidden="false" customHeight="tru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14.1" hidden="false" customHeight="tru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14.1" hidden="false" customHeight="tru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14.1" hidden="false" customHeight="tru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14.1" hidden="false" customHeight="tru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14.1" hidden="false" customHeight="tru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14.1" hidden="false" customHeight="tru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14.1" hidden="false" customHeight="tru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14.1" hidden="false" customHeight="tru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14.1" hidden="false" customHeight="tru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14.1" hidden="false" customHeight="tru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14.1" hidden="false" customHeight="tru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14.1" hidden="false" customHeight="tru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14.1" hidden="false" customHeight="tru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14.1" hidden="false" customHeight="tru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14.1" hidden="false" customHeight="tru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14.1" hidden="false" customHeight="tru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14.1" hidden="false" customHeight="tru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14.1" hidden="false" customHeight="tru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14.1" hidden="false" customHeight="tru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14.1" hidden="false" customHeight="tru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14.1" hidden="false" customHeight="tru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14.1" hidden="false" customHeight="tru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14.1" hidden="false" customHeight="tru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14.1" hidden="false" customHeight="tru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14.1" hidden="false" customHeight="tru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14.1" hidden="false" customHeight="tru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14.1" hidden="false" customHeight="tru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14.1" hidden="false" customHeight="tru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14.1" hidden="false" customHeight="tru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14.1" hidden="false" customHeight="tru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14.1" hidden="false" customHeight="tru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14.1" hidden="false" customHeight="tru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14.1" hidden="false" customHeight="tru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14.1" hidden="false" customHeight="tru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14.1" hidden="false" customHeight="tru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14.1" hidden="false" customHeight="tru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14.1" hidden="false" customHeight="tru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14.1" hidden="false" customHeight="tru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14.1" hidden="false" customHeight="tru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14.1" hidden="false" customHeight="tru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14.1" hidden="false" customHeight="tru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14.1" hidden="false" customHeight="tru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14.1" hidden="false" customHeight="tru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14.1" hidden="false" customHeight="tru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14.1" hidden="false" customHeight="tru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14.1" hidden="false" customHeight="tru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14.1" hidden="false" customHeight="tru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14.1" hidden="false" customHeight="tru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14.1" hidden="false" customHeight="tru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14.1" hidden="false" customHeight="tru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14.1" hidden="false" customHeight="tru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14.1" hidden="false" customHeight="tru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14.1" hidden="false" customHeight="tru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14.1" hidden="false" customHeight="tru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14.1" hidden="false" customHeight="tru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14.1" hidden="false" customHeight="tru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14.1" hidden="false" customHeight="tru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14.1" hidden="false" customHeight="tru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14.1" hidden="false" customHeight="tru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14.1" hidden="false" customHeight="tru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14.1" hidden="false" customHeight="tru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14.1" hidden="false" customHeight="tru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14.1" hidden="false" customHeight="tru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14.1" hidden="false" customHeight="tru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14.1" hidden="false" customHeight="tru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14.1" hidden="false" customHeight="tru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14.1" hidden="false" customHeight="tru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14.1" hidden="false" customHeight="tru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14.1" hidden="false" customHeight="tru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14.1" hidden="false" customHeight="tru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14.1" hidden="false" customHeight="tru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14.1" hidden="false" customHeight="tru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14.1" hidden="false" customHeight="tru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14.1" hidden="false" customHeight="tru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14.1" hidden="false" customHeight="tru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14.1" hidden="false" customHeight="tru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14.1" hidden="false" customHeight="tru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14.1" hidden="false" customHeight="tru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14.1" hidden="false" customHeight="tru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14.1" hidden="false" customHeight="tru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14.1" hidden="false" customHeight="tru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14.1" hidden="false" customHeight="tru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14.1" hidden="false" customHeight="tru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14.1" hidden="false" customHeight="tru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14.1" hidden="false" customHeight="tru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14.1" hidden="false" customHeight="tru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14.1" hidden="false" customHeight="tru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14.1" hidden="false" customHeight="tru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14.1" hidden="false" customHeight="tru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14.1" hidden="false" customHeight="tru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14.1" hidden="false" customHeight="tru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14.1" hidden="false" customHeight="tru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14.1" hidden="false" customHeight="tru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14.1" hidden="false" customHeight="tru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14.1" hidden="false" customHeight="tru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14.1" hidden="false" customHeight="tru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14.1" hidden="false" customHeight="tru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14.1" hidden="false" customHeight="tru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14.1" hidden="false" customHeight="tru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14.1" hidden="false" customHeight="tru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14.1" hidden="false" customHeight="tru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14.1" hidden="false" customHeight="tru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14.1" hidden="false" customHeight="tru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14.1" hidden="false" customHeight="tru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14.1" hidden="false" customHeight="tru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14.1" hidden="false" customHeight="tru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14.1" hidden="false" customHeight="tru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14.1" hidden="false" customHeight="tru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14.1" hidden="false" customHeight="tru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14.1" hidden="false" customHeight="tru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14.1" hidden="false" customHeight="tru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14.1" hidden="false" customHeight="tru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14.1" hidden="false" customHeight="tru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14.1" hidden="false" customHeight="tru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14.1" hidden="false" customHeight="tru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14.1" hidden="false" customHeight="tru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14.1" hidden="false" customHeight="tru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14.1" hidden="false" customHeight="tru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14.1" hidden="false" customHeight="tru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14.1" hidden="false" customHeight="tru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14.1" hidden="false" customHeight="tru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14.1" hidden="false" customHeight="tru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14.1" hidden="false" customHeight="tru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14.1" hidden="false" customHeight="tru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14.1" hidden="false" customHeight="tru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14.1" hidden="false" customHeight="tru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14.1" hidden="false" customHeight="tru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14.1" hidden="false" customHeight="tru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14.1" hidden="false" customHeight="tru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14.1" hidden="false" customHeight="tru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14.1" hidden="false" customHeight="tru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14.1" hidden="false" customHeight="tru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14.1" hidden="false" customHeight="tru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14.1" hidden="false" customHeight="tru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14.1" hidden="false" customHeight="tru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14.1" hidden="false" customHeight="tru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14.1" hidden="false" customHeight="tru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14.1" hidden="false" customHeight="tru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14.1" hidden="false" customHeight="tru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14.1" hidden="false" customHeight="tru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14.1" hidden="false" customHeight="tru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14.1" hidden="false" customHeight="tru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14.1" hidden="false" customHeight="tru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14.1" hidden="false" customHeight="tru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14.1" hidden="false" customHeight="tru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14.1" hidden="false" customHeight="tru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14.1" hidden="false" customHeight="tru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14.1" hidden="false" customHeight="tru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14.1" hidden="false" customHeight="tru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14.1" hidden="false" customHeight="tru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14.1" hidden="false" customHeight="tru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14.1" hidden="false" customHeight="tru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14.1" hidden="false" customHeight="tru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14.1" hidden="false" customHeight="tru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14.1" hidden="false" customHeight="tru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14.1" hidden="false" customHeight="tru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14.1" hidden="false" customHeight="tru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14.1" hidden="false" customHeight="tru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14.1" hidden="false" customHeight="tru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14.1" hidden="false" customHeight="tru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14.1" hidden="false" customHeight="tru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14.1" hidden="false" customHeight="tru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14.1" hidden="false" customHeight="tru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14.1" hidden="false" customHeight="tru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14.1" hidden="false" customHeight="tru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14.1" hidden="false" customHeight="tru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14.1" hidden="false" customHeight="tru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14.1" hidden="false" customHeight="tru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14.1" hidden="false" customHeight="tru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14.1" hidden="false" customHeight="tru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14.1" hidden="false" customHeight="tru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14.1" hidden="false" customHeight="tru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14.1" hidden="false" customHeight="tru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14.1" hidden="false" customHeight="tru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14.1" hidden="false" customHeight="tru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14.1" hidden="false" customHeight="tru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14.1" hidden="false" customHeight="tru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14.1" hidden="false" customHeight="tru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14.1" hidden="false" customHeight="tru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14.1" hidden="false" customHeight="tru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14.1" hidden="false" customHeight="tru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14.1" hidden="false" customHeight="tru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14.1" hidden="false" customHeight="tru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14.1" hidden="false" customHeight="tru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14.1" hidden="false" customHeight="tru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14.1" hidden="false" customHeight="tru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14.1" hidden="false" customHeight="tru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14.1" hidden="false" customHeight="tru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14.1" hidden="false" customHeight="tru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14.1" hidden="false" customHeight="tru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14.1" hidden="false" customHeight="tru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14.1" hidden="false" customHeight="tru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14.1" hidden="false" customHeight="tru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14.1" hidden="false" customHeight="tru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14.1" hidden="false" customHeight="tru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14.1" hidden="false" customHeight="tru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14.1" hidden="false" customHeight="tru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14.1" hidden="false" customHeight="tru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14.1" hidden="false" customHeight="tru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14.1" hidden="false" customHeight="tru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14.1" hidden="false" customHeight="tru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14.1" hidden="false" customHeight="tru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14.1" hidden="false" customHeight="tru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14.1" hidden="false" customHeight="tru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14.1" hidden="false" customHeight="tru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14.1" hidden="false" customHeight="tru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14.1" hidden="false" customHeight="tru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14.1" hidden="false" customHeight="tru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14.1" hidden="false" customHeight="tru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14.1" hidden="false" customHeight="tru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14.1" hidden="false" customHeight="tru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14.1" hidden="false" customHeight="tru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14.1" hidden="false" customHeight="tru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14.1" hidden="false" customHeight="tru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14.1" hidden="false" customHeight="tru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14.1" hidden="false" customHeight="tru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14.1" hidden="false" customHeight="tru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14.1" hidden="false" customHeight="tru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14.1" hidden="false" customHeight="tru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14.1" hidden="false" customHeight="tru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14.1" hidden="false" customHeight="tru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14.1" hidden="false" customHeight="tru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14.1" hidden="false" customHeight="tru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14.1" hidden="false" customHeight="tru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14.1" hidden="false" customHeight="tru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14.1" hidden="false" customHeight="tru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14.1" hidden="false" customHeight="tru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14.1" hidden="false" customHeight="tru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14.1" hidden="false" customHeight="tru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14.1" hidden="false" customHeight="tru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14.1" hidden="false" customHeight="tru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14.1" hidden="false" customHeight="tru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14.1" hidden="false" customHeight="tru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14.1" hidden="false" customHeight="tru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14.1" hidden="false" customHeight="tru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14.1" hidden="false" customHeight="tru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14.1" hidden="false" customHeight="tru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14.1" hidden="false" customHeight="tru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14.1" hidden="false" customHeight="tru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14.1" hidden="false" customHeight="tru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14.1" hidden="false" customHeight="tru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14.1" hidden="false" customHeight="tru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14.1" hidden="false" customHeight="tru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14.1" hidden="false" customHeight="tru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14.1" hidden="false" customHeight="tru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14.1" hidden="false" customHeight="tru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14.1" hidden="false" customHeight="tru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14.1" hidden="false" customHeight="tru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14.1" hidden="false" customHeight="tru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14.1" hidden="false" customHeight="tru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14.1" hidden="false" customHeight="tru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14.1" hidden="false" customHeight="tru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14.1" hidden="false" customHeight="tru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14.1" hidden="false" customHeight="tru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14.1" hidden="false" customHeight="tru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14.1" hidden="false" customHeight="tru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14.1" hidden="false" customHeight="tru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14.1" hidden="false" customHeight="tru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14.1" hidden="false" customHeight="tru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14.1" hidden="false" customHeight="tru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14.1" hidden="false" customHeight="tru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14.1" hidden="false" customHeight="tru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14.1" hidden="false" customHeight="tru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14.1" hidden="false" customHeight="tru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14.1" hidden="false" customHeight="tru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14.1" hidden="false" customHeight="tru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14.1" hidden="false" customHeight="tru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14.1" hidden="false" customHeight="tru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14.1" hidden="false" customHeight="tru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14.1" hidden="false" customHeight="tru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14.1" hidden="false" customHeight="tru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14.1" hidden="false" customHeight="tru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14.1" hidden="false" customHeight="tru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14.1" hidden="false" customHeight="tru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14.1" hidden="false" customHeight="tru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14.1" hidden="false" customHeight="tru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14.1" hidden="false" customHeight="tru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14.1" hidden="false" customHeight="tru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14.1" hidden="false" customHeight="tru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14.1" hidden="false" customHeight="tru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14.1" hidden="false" customHeight="tru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14.1" hidden="false" customHeight="tru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14.1" hidden="false" customHeight="tru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14.1" hidden="false" customHeight="tru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14.1" hidden="false" customHeight="tru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14.1" hidden="false" customHeight="tru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14.1" hidden="false" customHeight="tru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14.1" hidden="false" customHeight="tru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14.1" hidden="false" customHeight="tru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14.1" hidden="false" customHeight="tru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14.1" hidden="false" customHeight="tru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14.1" hidden="false" customHeight="tru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14.1" hidden="false" customHeight="tru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14.1" hidden="false" customHeight="tru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14.1" hidden="false" customHeight="tru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14.1" hidden="false" customHeight="tru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14.1" hidden="false" customHeight="tru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14.1" hidden="false" customHeight="tru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14.1" hidden="false" customHeight="tru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14.1" hidden="false" customHeight="tru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14.1" hidden="false" customHeight="tru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14.1" hidden="false" customHeight="tru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14.1" hidden="false" customHeight="tru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14.1" hidden="false" customHeight="tru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14.1" hidden="false" customHeight="tru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14.1" hidden="false" customHeight="tru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14.1" hidden="false" customHeight="tru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14.1" hidden="false" customHeight="tru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14.1" hidden="false" customHeight="tru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14.1" hidden="false" customHeight="tru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14.1" hidden="false" customHeight="tru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14.1" hidden="false" customHeight="tru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14.1" hidden="false" customHeight="tru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14.1" hidden="false" customHeight="tru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14.1" hidden="false" customHeight="tru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14.1" hidden="false" customHeight="tru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14.1" hidden="false" customHeight="tru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14.1" hidden="false" customHeight="tru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14.1" hidden="false" customHeight="tru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14.1" hidden="false" customHeight="tru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14.1" hidden="false" customHeight="tru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14.1" hidden="false" customHeight="tru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14.1" hidden="false" customHeight="tru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14.1" hidden="false" customHeight="tru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14.1" hidden="false" customHeight="tru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14.1" hidden="false" customHeight="tru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14.1" hidden="false" customHeight="tru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14.1" hidden="false" customHeight="tru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14.1" hidden="false" customHeight="tru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14.1" hidden="false" customHeight="tru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14.1" hidden="false" customHeight="tru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14.1" hidden="false" customHeight="tru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14.1" hidden="false" customHeight="tru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14.1" hidden="false" customHeight="tru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14.1" hidden="false" customHeight="tru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14.1" hidden="false" customHeight="tru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14.1" hidden="false" customHeight="tru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14.1" hidden="false" customHeight="tru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14.1" hidden="false" customHeight="tru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14.1" hidden="false" customHeight="tru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14.1" hidden="false" customHeight="tru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14.1" hidden="false" customHeight="tru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14.1" hidden="false" customHeight="tru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14.1" hidden="false" customHeight="tru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14.1" hidden="false" customHeight="tru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14.1" hidden="false" customHeight="tru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14.1" hidden="false" customHeight="tru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14.1" hidden="false" customHeight="tru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14.1" hidden="false" customHeight="tru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14.1" hidden="false" customHeight="tru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14.1" hidden="false" customHeight="tru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14.1" hidden="false" customHeight="tru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14.1" hidden="false" customHeight="tru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14.1" hidden="false" customHeight="tru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14.1" hidden="false" customHeight="tru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14.1" hidden="false" customHeight="tru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14.1" hidden="false" customHeight="tru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14.1" hidden="false" customHeight="tru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14.1" hidden="false" customHeight="tru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14.1" hidden="false" customHeight="tru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14.1" hidden="false" customHeight="tru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14.1" hidden="false" customHeight="tru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14.1" hidden="false" customHeight="tru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14.1" hidden="false" customHeight="tru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14.1" hidden="false" customHeight="tru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14.1" hidden="false" customHeight="tru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14.1" hidden="false" customHeight="tru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14.1" hidden="false" customHeight="tru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14.1" hidden="false" customHeight="tru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14.1" hidden="false" customHeight="tru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14.1" hidden="false" customHeight="tru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14.1" hidden="false" customHeight="tru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14.1" hidden="false" customHeight="tru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14.1" hidden="false" customHeight="tru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14.1" hidden="false" customHeight="tru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14.1" hidden="false" customHeight="tru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14.1" hidden="false" customHeight="tru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14.1" hidden="false" customHeight="tru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14.1" hidden="false" customHeight="tru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14.1" hidden="false" customHeight="tru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14.1" hidden="false" customHeight="tru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14.1" hidden="false" customHeight="tru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14.1" hidden="false" customHeight="tru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14.1" hidden="false" customHeight="tru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14.1" hidden="false" customHeight="tru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14.1" hidden="false" customHeight="tru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14.1" hidden="false" customHeight="tru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14.1" hidden="false" customHeight="tru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14.1" hidden="false" customHeight="tru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14.1" hidden="false" customHeight="tru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14.1" hidden="false" customHeight="tru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14.1" hidden="false" customHeight="tru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14.1" hidden="false" customHeight="tru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14.1" hidden="false" customHeight="tru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14.1" hidden="false" customHeight="tru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14.1" hidden="false" customHeight="tru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14.1" hidden="false" customHeight="tru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14.1" hidden="false" customHeight="tru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14.1" hidden="false" customHeight="tru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14.1" hidden="false" customHeight="tru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14.1" hidden="false" customHeight="tru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14.1" hidden="false" customHeight="tru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14.1" hidden="false" customHeight="tru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14.1" hidden="false" customHeight="tru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14.1" hidden="false" customHeight="tru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14.1" hidden="false" customHeight="tru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14.1" hidden="false" customHeight="tru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14.1" hidden="false" customHeight="tru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14.1" hidden="false" customHeight="tru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14.1" hidden="false" customHeight="tru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14.1" hidden="false" customHeight="tru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14.1" hidden="false" customHeight="tru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14.1" hidden="false" customHeight="tru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14.1" hidden="false" customHeight="tru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14.1" hidden="false" customHeight="tru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14.1" hidden="false" customHeight="tru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14.1" hidden="false" customHeight="tru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14.1" hidden="false" customHeight="tru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14.1" hidden="false" customHeight="tru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14.1" hidden="false" customHeight="tru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14.1" hidden="false" customHeight="tru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14.1" hidden="false" customHeight="tru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14.1" hidden="false" customHeight="tru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14.1" hidden="false" customHeight="tru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14.1" hidden="false" customHeight="tru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14.1" hidden="false" customHeight="tru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14.1" hidden="false" customHeight="tru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  <row r="1022" customFormat="false" ht="14.1" hidden="false" customHeight="tru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40"/>
      <c r="FH1022" s="40"/>
      <c r="FI1022" s="40"/>
      <c r="FJ1022" s="40"/>
      <c r="FK1022" s="40"/>
      <c r="FL1022" s="40"/>
      <c r="FM1022" s="40"/>
      <c r="FN1022" s="40"/>
      <c r="FO1022" s="40"/>
      <c r="FP1022" s="40"/>
      <c r="FQ1022" s="40"/>
      <c r="FR1022" s="40"/>
      <c r="FS1022" s="40"/>
      <c r="FT1022" s="40"/>
      <c r="FU1022" s="40"/>
      <c r="FV1022" s="40"/>
      <c r="FW1022" s="40"/>
      <c r="FX1022" s="40"/>
      <c r="FY1022" s="40"/>
      <c r="FZ1022" s="40"/>
      <c r="GA1022" s="40"/>
      <c r="GB1022" s="40"/>
      <c r="GC1022" s="40"/>
      <c r="GD1022" s="40"/>
      <c r="GE1022" s="40"/>
      <c r="GF1022" s="40"/>
      <c r="GG1022" s="40"/>
      <c r="GH1022" s="40"/>
      <c r="GI1022" s="40"/>
      <c r="GJ1022" s="40"/>
      <c r="GK1022" s="40"/>
      <c r="GL1022" s="40"/>
      <c r="GM1022" s="40"/>
      <c r="GN1022" s="40"/>
      <c r="GO1022" s="40"/>
      <c r="GP1022" s="40"/>
      <c r="GQ1022" s="40"/>
      <c r="GR1022" s="40"/>
      <c r="GS1022" s="40"/>
      <c r="GT1022" s="40"/>
      <c r="GU1022" s="40"/>
      <c r="GV1022" s="40"/>
      <c r="GW1022" s="40"/>
      <c r="GX1022" s="40"/>
      <c r="GY1022" s="40"/>
      <c r="GZ1022" s="40"/>
      <c r="HA1022" s="40"/>
      <c r="HB1022" s="40"/>
      <c r="HC1022" s="40"/>
      <c r="HD1022" s="40"/>
      <c r="HE1022" s="40"/>
      <c r="HF1022" s="40"/>
      <c r="HG1022" s="40"/>
      <c r="HH1022" s="40"/>
      <c r="HI1022" s="40"/>
      <c r="HJ1022" s="40"/>
      <c r="HK1022" s="40"/>
      <c r="HL1022" s="40"/>
      <c r="HM1022" s="40"/>
      <c r="HN1022" s="40"/>
      <c r="HO1022" s="40"/>
      <c r="HP1022" s="40"/>
      <c r="HQ1022" s="40"/>
      <c r="HR1022" s="40"/>
      <c r="HS1022" s="40"/>
      <c r="HT1022" s="40"/>
      <c r="HU1022" s="40"/>
      <c r="HV1022" s="40"/>
      <c r="HW1022" s="40"/>
      <c r="HX1022" s="40"/>
      <c r="HY1022" s="40"/>
      <c r="HZ1022" s="40"/>
      <c r="IA1022" s="40"/>
      <c r="IB1022" s="40"/>
      <c r="IC1022" s="40"/>
      <c r="ID1022" s="40"/>
      <c r="IE1022" s="40"/>
      <c r="IF1022" s="40"/>
      <c r="IG1022" s="40"/>
      <c r="IH1022" s="40"/>
      <c r="II1022" s="40"/>
      <c r="IJ1022" s="40"/>
      <c r="IK1022" s="40"/>
      <c r="IL1022" s="40"/>
      <c r="IM1022" s="40"/>
      <c r="IN1022" s="40"/>
      <c r="IO1022" s="40"/>
      <c r="IP1022" s="40"/>
      <c r="IQ1022" s="40"/>
      <c r="IR1022" s="40"/>
      <c r="IS1022" s="40"/>
      <c r="IT1022" s="40"/>
      <c r="IU1022" s="40"/>
      <c r="IV1022" s="40"/>
      <c r="IW1022" s="40"/>
    </row>
    <row r="1023" customFormat="false" ht="14.1" hidden="false" customHeight="tru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40"/>
      <c r="FH1023" s="40"/>
      <c r="FI1023" s="40"/>
      <c r="FJ1023" s="40"/>
      <c r="FK1023" s="40"/>
      <c r="FL1023" s="40"/>
      <c r="FM1023" s="40"/>
      <c r="FN1023" s="40"/>
      <c r="FO1023" s="40"/>
      <c r="FP1023" s="40"/>
      <c r="FQ1023" s="40"/>
      <c r="FR1023" s="40"/>
      <c r="FS1023" s="40"/>
      <c r="FT1023" s="40"/>
      <c r="FU1023" s="40"/>
      <c r="FV1023" s="40"/>
      <c r="FW1023" s="40"/>
      <c r="FX1023" s="40"/>
      <c r="FY1023" s="40"/>
      <c r="FZ1023" s="40"/>
      <c r="GA1023" s="40"/>
      <c r="GB1023" s="40"/>
      <c r="GC1023" s="40"/>
      <c r="GD1023" s="40"/>
      <c r="GE1023" s="40"/>
      <c r="GF1023" s="40"/>
      <c r="GG1023" s="40"/>
      <c r="GH1023" s="40"/>
      <c r="GI1023" s="40"/>
      <c r="GJ1023" s="40"/>
      <c r="GK1023" s="40"/>
      <c r="GL1023" s="40"/>
      <c r="GM1023" s="40"/>
      <c r="GN1023" s="40"/>
      <c r="GO1023" s="40"/>
      <c r="GP1023" s="40"/>
      <c r="GQ1023" s="40"/>
      <c r="GR1023" s="40"/>
      <c r="GS1023" s="40"/>
      <c r="GT1023" s="40"/>
      <c r="GU1023" s="40"/>
      <c r="GV1023" s="40"/>
      <c r="GW1023" s="40"/>
      <c r="GX1023" s="40"/>
      <c r="GY1023" s="40"/>
      <c r="GZ1023" s="40"/>
      <c r="HA1023" s="40"/>
      <c r="HB1023" s="40"/>
      <c r="HC1023" s="40"/>
      <c r="HD1023" s="40"/>
      <c r="HE1023" s="40"/>
      <c r="HF1023" s="40"/>
      <c r="HG1023" s="40"/>
      <c r="HH1023" s="40"/>
      <c r="HI1023" s="40"/>
      <c r="HJ1023" s="40"/>
      <c r="HK1023" s="40"/>
      <c r="HL1023" s="40"/>
      <c r="HM1023" s="40"/>
      <c r="HN1023" s="40"/>
      <c r="HO1023" s="40"/>
      <c r="HP1023" s="40"/>
      <c r="HQ1023" s="40"/>
      <c r="HR1023" s="40"/>
      <c r="HS1023" s="40"/>
      <c r="HT1023" s="40"/>
      <c r="HU1023" s="40"/>
      <c r="HV1023" s="40"/>
      <c r="HW1023" s="40"/>
      <c r="HX1023" s="40"/>
      <c r="HY1023" s="40"/>
      <c r="HZ1023" s="40"/>
      <c r="IA1023" s="40"/>
      <c r="IB1023" s="40"/>
      <c r="IC1023" s="40"/>
      <c r="ID1023" s="40"/>
      <c r="IE1023" s="40"/>
      <c r="IF1023" s="40"/>
      <c r="IG1023" s="40"/>
      <c r="IH1023" s="40"/>
      <c r="II1023" s="40"/>
      <c r="IJ1023" s="40"/>
      <c r="IK1023" s="40"/>
      <c r="IL1023" s="40"/>
      <c r="IM1023" s="40"/>
      <c r="IN1023" s="40"/>
      <c r="IO1023" s="40"/>
      <c r="IP1023" s="40"/>
      <c r="IQ1023" s="40"/>
      <c r="IR1023" s="40"/>
      <c r="IS1023" s="40"/>
      <c r="IT1023" s="40"/>
      <c r="IU1023" s="40"/>
      <c r="IV1023" s="40"/>
      <c r="IW1023" s="40"/>
    </row>
    <row r="1024" customFormat="false" ht="14.1" hidden="false" customHeight="tru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  <c r="CH1024" s="40"/>
      <c r="CI1024" s="40"/>
      <c r="CJ1024" s="40"/>
      <c r="CK1024" s="40"/>
      <c r="CL1024" s="40"/>
      <c r="CM1024" s="40"/>
      <c r="CN1024" s="40"/>
      <c r="CO1024" s="40"/>
      <c r="CP1024" s="40"/>
      <c r="CQ1024" s="40"/>
      <c r="CR1024" s="40"/>
      <c r="CS1024" s="40"/>
      <c r="CT1024" s="40"/>
      <c r="CU1024" s="40"/>
      <c r="CV1024" s="40"/>
      <c r="CW1024" s="40"/>
      <c r="CX1024" s="40"/>
      <c r="CY1024" s="4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40"/>
      <c r="DP1024" s="40"/>
      <c r="DQ1024" s="40"/>
      <c r="DR1024" s="40"/>
      <c r="DS1024" s="40"/>
      <c r="DT1024" s="40"/>
      <c r="DU1024" s="40"/>
      <c r="DV1024" s="40"/>
      <c r="DW1024" s="40"/>
      <c r="DX1024" s="40"/>
      <c r="DY1024" s="40"/>
      <c r="DZ1024" s="40"/>
      <c r="EA1024" s="40"/>
      <c r="EB1024" s="40"/>
      <c r="EC1024" s="40"/>
      <c r="ED1024" s="40"/>
      <c r="EE1024" s="40"/>
      <c r="EF1024" s="40"/>
      <c r="EG1024" s="40"/>
      <c r="EH1024" s="40"/>
      <c r="EI1024" s="40"/>
      <c r="EJ1024" s="40"/>
      <c r="EK1024" s="40"/>
      <c r="EL1024" s="40"/>
      <c r="EM1024" s="40"/>
      <c r="EN1024" s="40"/>
      <c r="EO1024" s="40"/>
      <c r="EP1024" s="40"/>
      <c r="EQ1024" s="40"/>
      <c r="ER1024" s="40"/>
      <c r="ES1024" s="40"/>
      <c r="ET1024" s="40"/>
      <c r="EU1024" s="40"/>
      <c r="EV1024" s="40"/>
      <c r="EW1024" s="40"/>
      <c r="EX1024" s="40"/>
      <c r="EY1024" s="40"/>
      <c r="EZ1024" s="40"/>
      <c r="FA1024" s="40"/>
      <c r="FB1024" s="40"/>
      <c r="FC1024" s="40"/>
      <c r="FD1024" s="40"/>
      <c r="FE1024" s="40"/>
      <c r="FF1024" s="40"/>
      <c r="FG1024" s="40"/>
      <c r="FH1024" s="40"/>
      <c r="FI1024" s="40"/>
      <c r="FJ1024" s="40"/>
      <c r="FK1024" s="40"/>
      <c r="FL1024" s="40"/>
      <c r="FM1024" s="40"/>
      <c r="FN1024" s="40"/>
      <c r="FO1024" s="40"/>
      <c r="FP1024" s="40"/>
      <c r="FQ1024" s="40"/>
      <c r="FR1024" s="40"/>
      <c r="FS1024" s="40"/>
      <c r="FT1024" s="40"/>
      <c r="FU1024" s="40"/>
      <c r="FV1024" s="40"/>
      <c r="FW1024" s="40"/>
      <c r="FX1024" s="40"/>
      <c r="FY1024" s="40"/>
      <c r="FZ1024" s="40"/>
      <c r="GA1024" s="40"/>
      <c r="GB1024" s="40"/>
      <c r="GC1024" s="40"/>
      <c r="GD1024" s="40"/>
      <c r="GE1024" s="40"/>
      <c r="GF1024" s="40"/>
      <c r="GG1024" s="40"/>
      <c r="GH1024" s="40"/>
      <c r="GI1024" s="40"/>
      <c r="GJ1024" s="40"/>
      <c r="GK1024" s="40"/>
      <c r="GL1024" s="40"/>
      <c r="GM1024" s="40"/>
      <c r="GN1024" s="40"/>
      <c r="GO1024" s="40"/>
      <c r="GP1024" s="40"/>
      <c r="GQ1024" s="40"/>
      <c r="GR1024" s="40"/>
      <c r="GS1024" s="40"/>
      <c r="GT1024" s="40"/>
      <c r="GU1024" s="40"/>
      <c r="GV1024" s="40"/>
      <c r="GW1024" s="40"/>
      <c r="GX1024" s="40"/>
      <c r="GY1024" s="40"/>
      <c r="GZ1024" s="40"/>
      <c r="HA1024" s="40"/>
      <c r="HB1024" s="40"/>
      <c r="HC1024" s="40"/>
      <c r="HD1024" s="40"/>
      <c r="HE1024" s="40"/>
      <c r="HF1024" s="40"/>
      <c r="HG1024" s="40"/>
      <c r="HH1024" s="40"/>
      <c r="HI1024" s="40"/>
      <c r="HJ1024" s="40"/>
      <c r="HK1024" s="40"/>
      <c r="HL1024" s="40"/>
      <c r="HM1024" s="40"/>
      <c r="HN1024" s="40"/>
      <c r="HO1024" s="40"/>
      <c r="HP1024" s="40"/>
      <c r="HQ1024" s="40"/>
      <c r="HR1024" s="40"/>
      <c r="HS1024" s="40"/>
      <c r="HT1024" s="40"/>
      <c r="HU1024" s="40"/>
      <c r="HV1024" s="40"/>
      <c r="HW1024" s="40"/>
      <c r="HX1024" s="40"/>
      <c r="HY1024" s="40"/>
      <c r="HZ1024" s="40"/>
      <c r="IA1024" s="40"/>
      <c r="IB1024" s="40"/>
      <c r="IC1024" s="40"/>
      <c r="ID1024" s="40"/>
      <c r="IE1024" s="40"/>
      <c r="IF1024" s="40"/>
      <c r="IG1024" s="40"/>
      <c r="IH1024" s="40"/>
      <c r="II1024" s="40"/>
      <c r="IJ1024" s="40"/>
      <c r="IK1024" s="40"/>
      <c r="IL1024" s="40"/>
      <c r="IM1024" s="40"/>
      <c r="IN1024" s="40"/>
      <c r="IO1024" s="40"/>
      <c r="IP1024" s="40"/>
      <c r="IQ1024" s="40"/>
      <c r="IR1024" s="40"/>
      <c r="IS1024" s="40"/>
      <c r="IT1024" s="40"/>
      <c r="IU1024" s="40"/>
      <c r="IV1024" s="40"/>
      <c r="IW1024" s="40"/>
    </row>
    <row r="1025" customFormat="false" ht="14.1" hidden="false" customHeight="tru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  <c r="CH1025" s="40"/>
      <c r="CI1025" s="40"/>
      <c r="CJ1025" s="40"/>
      <c r="CK1025" s="40"/>
      <c r="CL1025" s="40"/>
      <c r="CM1025" s="40"/>
      <c r="CN1025" s="40"/>
      <c r="CO1025" s="40"/>
      <c r="CP1025" s="40"/>
      <c r="CQ1025" s="40"/>
      <c r="CR1025" s="40"/>
      <c r="CS1025" s="40"/>
      <c r="CT1025" s="40"/>
      <c r="CU1025" s="40"/>
      <c r="CV1025" s="40"/>
      <c r="CW1025" s="40"/>
      <c r="CX1025" s="40"/>
      <c r="CY1025" s="40"/>
      <c r="CZ1025" s="40"/>
      <c r="DA1025" s="40"/>
      <c r="DB1025" s="40"/>
      <c r="DC1025" s="40"/>
      <c r="DD1025" s="40"/>
      <c r="DE1025" s="40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40"/>
      <c r="DP1025" s="40"/>
      <c r="DQ1025" s="40"/>
      <c r="DR1025" s="40"/>
      <c r="DS1025" s="40"/>
      <c r="DT1025" s="40"/>
      <c r="DU1025" s="40"/>
      <c r="DV1025" s="40"/>
      <c r="DW1025" s="40"/>
      <c r="DX1025" s="40"/>
      <c r="DY1025" s="40"/>
      <c r="DZ1025" s="40"/>
      <c r="EA1025" s="40"/>
      <c r="EB1025" s="40"/>
      <c r="EC1025" s="40"/>
      <c r="ED1025" s="40"/>
      <c r="EE1025" s="40"/>
      <c r="EF1025" s="40"/>
      <c r="EG1025" s="40"/>
      <c r="EH1025" s="40"/>
      <c r="EI1025" s="40"/>
      <c r="EJ1025" s="40"/>
      <c r="EK1025" s="40"/>
      <c r="EL1025" s="40"/>
      <c r="EM1025" s="40"/>
      <c r="EN1025" s="40"/>
      <c r="EO1025" s="40"/>
      <c r="EP1025" s="40"/>
      <c r="EQ1025" s="40"/>
      <c r="ER1025" s="40"/>
      <c r="ES1025" s="40"/>
      <c r="ET1025" s="40"/>
      <c r="EU1025" s="40"/>
      <c r="EV1025" s="40"/>
      <c r="EW1025" s="40"/>
      <c r="EX1025" s="40"/>
      <c r="EY1025" s="40"/>
      <c r="EZ1025" s="40"/>
      <c r="FA1025" s="40"/>
      <c r="FB1025" s="40"/>
      <c r="FC1025" s="40"/>
      <c r="FD1025" s="40"/>
      <c r="FE1025" s="40"/>
      <c r="FF1025" s="40"/>
      <c r="FG1025" s="40"/>
      <c r="FH1025" s="40"/>
      <c r="FI1025" s="40"/>
      <c r="FJ1025" s="40"/>
      <c r="FK1025" s="40"/>
      <c r="FL1025" s="40"/>
      <c r="FM1025" s="40"/>
      <c r="FN1025" s="40"/>
      <c r="FO1025" s="40"/>
      <c r="FP1025" s="40"/>
      <c r="FQ1025" s="40"/>
      <c r="FR1025" s="40"/>
      <c r="FS1025" s="40"/>
      <c r="FT1025" s="40"/>
      <c r="FU1025" s="40"/>
      <c r="FV1025" s="40"/>
      <c r="FW1025" s="40"/>
      <c r="FX1025" s="40"/>
      <c r="FY1025" s="40"/>
      <c r="FZ1025" s="40"/>
      <c r="GA1025" s="40"/>
      <c r="GB1025" s="40"/>
      <c r="GC1025" s="40"/>
      <c r="GD1025" s="40"/>
      <c r="GE1025" s="40"/>
      <c r="GF1025" s="40"/>
      <c r="GG1025" s="40"/>
      <c r="GH1025" s="40"/>
      <c r="GI1025" s="40"/>
      <c r="GJ1025" s="40"/>
      <c r="GK1025" s="40"/>
      <c r="GL1025" s="40"/>
      <c r="GM1025" s="40"/>
      <c r="GN1025" s="40"/>
      <c r="GO1025" s="40"/>
      <c r="GP1025" s="40"/>
      <c r="GQ1025" s="40"/>
      <c r="GR1025" s="40"/>
      <c r="GS1025" s="40"/>
      <c r="GT1025" s="40"/>
      <c r="GU1025" s="40"/>
      <c r="GV1025" s="40"/>
      <c r="GW1025" s="40"/>
      <c r="GX1025" s="40"/>
      <c r="GY1025" s="40"/>
      <c r="GZ1025" s="40"/>
      <c r="HA1025" s="40"/>
      <c r="HB1025" s="40"/>
      <c r="HC1025" s="40"/>
      <c r="HD1025" s="40"/>
      <c r="HE1025" s="40"/>
      <c r="HF1025" s="40"/>
      <c r="HG1025" s="40"/>
      <c r="HH1025" s="40"/>
      <c r="HI1025" s="40"/>
      <c r="HJ1025" s="40"/>
      <c r="HK1025" s="40"/>
      <c r="HL1025" s="40"/>
      <c r="HM1025" s="40"/>
      <c r="HN1025" s="40"/>
      <c r="HO1025" s="40"/>
      <c r="HP1025" s="40"/>
      <c r="HQ1025" s="40"/>
      <c r="HR1025" s="40"/>
      <c r="HS1025" s="40"/>
      <c r="HT1025" s="40"/>
      <c r="HU1025" s="40"/>
      <c r="HV1025" s="40"/>
      <c r="HW1025" s="40"/>
      <c r="HX1025" s="40"/>
      <c r="HY1025" s="40"/>
      <c r="HZ1025" s="40"/>
      <c r="IA1025" s="40"/>
      <c r="IB1025" s="40"/>
      <c r="IC1025" s="40"/>
      <c r="ID1025" s="40"/>
      <c r="IE1025" s="40"/>
      <c r="IF1025" s="40"/>
      <c r="IG1025" s="40"/>
      <c r="IH1025" s="40"/>
      <c r="II1025" s="40"/>
      <c r="IJ1025" s="40"/>
      <c r="IK1025" s="40"/>
      <c r="IL1025" s="40"/>
      <c r="IM1025" s="40"/>
      <c r="IN1025" s="40"/>
      <c r="IO1025" s="40"/>
      <c r="IP1025" s="40"/>
      <c r="IQ1025" s="40"/>
      <c r="IR1025" s="40"/>
      <c r="IS1025" s="40"/>
      <c r="IT1025" s="40"/>
      <c r="IU1025" s="40"/>
      <c r="IV1025" s="40"/>
      <c r="IW1025" s="40"/>
    </row>
    <row r="1026" customFormat="false" ht="14.1" hidden="false" customHeight="tru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0"/>
      <c r="CY1026" s="40"/>
      <c r="CZ1026" s="40"/>
      <c r="DA1026" s="40"/>
      <c r="DB1026" s="40"/>
      <c r="DC1026" s="40"/>
      <c r="DD1026" s="40"/>
      <c r="DE1026" s="40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40"/>
      <c r="DP1026" s="40"/>
      <c r="DQ1026" s="40"/>
      <c r="DR1026" s="40"/>
      <c r="DS1026" s="40"/>
      <c r="DT1026" s="40"/>
      <c r="DU1026" s="40"/>
      <c r="DV1026" s="40"/>
      <c r="DW1026" s="40"/>
      <c r="DX1026" s="40"/>
      <c r="DY1026" s="40"/>
      <c r="DZ1026" s="40"/>
      <c r="EA1026" s="40"/>
      <c r="EB1026" s="40"/>
      <c r="EC1026" s="40"/>
      <c r="ED1026" s="40"/>
      <c r="EE1026" s="40"/>
      <c r="EF1026" s="40"/>
      <c r="EG1026" s="40"/>
      <c r="EH1026" s="40"/>
      <c r="EI1026" s="40"/>
      <c r="EJ1026" s="40"/>
      <c r="EK1026" s="40"/>
      <c r="EL1026" s="40"/>
      <c r="EM1026" s="40"/>
      <c r="EN1026" s="40"/>
      <c r="EO1026" s="40"/>
      <c r="EP1026" s="40"/>
      <c r="EQ1026" s="40"/>
      <c r="ER1026" s="40"/>
      <c r="ES1026" s="40"/>
      <c r="ET1026" s="40"/>
      <c r="EU1026" s="40"/>
      <c r="EV1026" s="40"/>
      <c r="EW1026" s="40"/>
      <c r="EX1026" s="40"/>
      <c r="EY1026" s="40"/>
      <c r="EZ1026" s="40"/>
      <c r="FA1026" s="40"/>
      <c r="FB1026" s="40"/>
      <c r="FC1026" s="40"/>
      <c r="FD1026" s="40"/>
      <c r="FE1026" s="40"/>
      <c r="FF1026" s="40"/>
      <c r="FG1026" s="40"/>
      <c r="FH1026" s="40"/>
      <c r="FI1026" s="40"/>
      <c r="FJ1026" s="40"/>
      <c r="FK1026" s="40"/>
      <c r="FL1026" s="40"/>
      <c r="FM1026" s="40"/>
      <c r="FN1026" s="40"/>
      <c r="FO1026" s="40"/>
      <c r="FP1026" s="40"/>
      <c r="FQ1026" s="40"/>
      <c r="FR1026" s="40"/>
      <c r="FS1026" s="40"/>
      <c r="FT1026" s="40"/>
      <c r="FU1026" s="40"/>
      <c r="FV1026" s="40"/>
      <c r="FW1026" s="40"/>
      <c r="FX1026" s="40"/>
      <c r="FY1026" s="40"/>
      <c r="FZ1026" s="40"/>
      <c r="GA1026" s="40"/>
      <c r="GB1026" s="40"/>
      <c r="GC1026" s="40"/>
      <c r="GD1026" s="40"/>
      <c r="GE1026" s="40"/>
      <c r="GF1026" s="40"/>
      <c r="GG1026" s="40"/>
      <c r="GH1026" s="40"/>
      <c r="GI1026" s="40"/>
      <c r="GJ1026" s="40"/>
      <c r="GK1026" s="40"/>
      <c r="GL1026" s="40"/>
      <c r="GM1026" s="40"/>
      <c r="GN1026" s="40"/>
      <c r="GO1026" s="40"/>
      <c r="GP1026" s="40"/>
      <c r="GQ1026" s="40"/>
      <c r="GR1026" s="40"/>
      <c r="GS1026" s="40"/>
      <c r="GT1026" s="40"/>
      <c r="GU1026" s="40"/>
      <c r="GV1026" s="40"/>
      <c r="GW1026" s="40"/>
      <c r="GX1026" s="40"/>
      <c r="GY1026" s="40"/>
      <c r="GZ1026" s="40"/>
      <c r="HA1026" s="40"/>
      <c r="HB1026" s="40"/>
      <c r="HC1026" s="40"/>
      <c r="HD1026" s="40"/>
      <c r="HE1026" s="40"/>
      <c r="HF1026" s="40"/>
      <c r="HG1026" s="40"/>
      <c r="HH1026" s="40"/>
      <c r="HI1026" s="40"/>
      <c r="HJ1026" s="40"/>
      <c r="HK1026" s="40"/>
      <c r="HL1026" s="40"/>
      <c r="HM1026" s="40"/>
      <c r="HN1026" s="40"/>
      <c r="HO1026" s="40"/>
      <c r="HP1026" s="40"/>
      <c r="HQ1026" s="40"/>
      <c r="HR1026" s="40"/>
      <c r="HS1026" s="40"/>
      <c r="HT1026" s="40"/>
      <c r="HU1026" s="40"/>
      <c r="HV1026" s="40"/>
      <c r="HW1026" s="40"/>
      <c r="HX1026" s="40"/>
      <c r="HY1026" s="40"/>
      <c r="HZ1026" s="40"/>
      <c r="IA1026" s="40"/>
      <c r="IB1026" s="40"/>
      <c r="IC1026" s="40"/>
      <c r="ID1026" s="40"/>
      <c r="IE1026" s="40"/>
      <c r="IF1026" s="40"/>
      <c r="IG1026" s="40"/>
      <c r="IH1026" s="40"/>
      <c r="II1026" s="40"/>
      <c r="IJ1026" s="40"/>
      <c r="IK1026" s="40"/>
      <c r="IL1026" s="40"/>
      <c r="IM1026" s="40"/>
      <c r="IN1026" s="40"/>
      <c r="IO1026" s="40"/>
      <c r="IP1026" s="40"/>
      <c r="IQ1026" s="40"/>
      <c r="IR1026" s="40"/>
      <c r="IS1026" s="40"/>
      <c r="IT1026" s="40"/>
      <c r="IU1026" s="40"/>
      <c r="IV1026" s="40"/>
      <c r="IW1026" s="40"/>
    </row>
    <row r="1027" customFormat="false" ht="14.1" hidden="false" customHeight="tru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0"/>
      <c r="CY1027" s="4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40"/>
      <c r="DP1027" s="40"/>
      <c r="DQ1027" s="40"/>
      <c r="DR1027" s="40"/>
      <c r="DS1027" s="40"/>
      <c r="DT1027" s="40"/>
      <c r="DU1027" s="40"/>
      <c r="DV1027" s="40"/>
      <c r="DW1027" s="40"/>
      <c r="DX1027" s="40"/>
      <c r="DY1027" s="40"/>
      <c r="DZ1027" s="40"/>
      <c r="EA1027" s="40"/>
      <c r="EB1027" s="40"/>
      <c r="EC1027" s="40"/>
      <c r="ED1027" s="40"/>
      <c r="EE1027" s="40"/>
      <c r="EF1027" s="40"/>
      <c r="EG1027" s="40"/>
      <c r="EH1027" s="40"/>
      <c r="EI1027" s="40"/>
      <c r="EJ1027" s="40"/>
      <c r="EK1027" s="40"/>
      <c r="EL1027" s="40"/>
      <c r="EM1027" s="40"/>
      <c r="EN1027" s="40"/>
      <c r="EO1027" s="40"/>
      <c r="EP1027" s="40"/>
      <c r="EQ1027" s="40"/>
      <c r="ER1027" s="40"/>
      <c r="ES1027" s="40"/>
      <c r="ET1027" s="40"/>
      <c r="EU1027" s="40"/>
      <c r="EV1027" s="40"/>
      <c r="EW1027" s="40"/>
      <c r="EX1027" s="40"/>
      <c r="EY1027" s="40"/>
      <c r="EZ1027" s="40"/>
      <c r="FA1027" s="40"/>
      <c r="FB1027" s="40"/>
      <c r="FC1027" s="40"/>
      <c r="FD1027" s="40"/>
      <c r="FE1027" s="40"/>
      <c r="FF1027" s="40"/>
      <c r="FG1027" s="40"/>
      <c r="FH1027" s="40"/>
      <c r="FI1027" s="40"/>
      <c r="FJ1027" s="40"/>
      <c r="FK1027" s="40"/>
      <c r="FL1027" s="40"/>
      <c r="FM1027" s="40"/>
      <c r="FN1027" s="40"/>
      <c r="FO1027" s="40"/>
      <c r="FP1027" s="40"/>
      <c r="FQ1027" s="40"/>
      <c r="FR1027" s="40"/>
      <c r="FS1027" s="40"/>
      <c r="FT1027" s="40"/>
      <c r="FU1027" s="40"/>
      <c r="FV1027" s="40"/>
      <c r="FW1027" s="40"/>
      <c r="FX1027" s="40"/>
      <c r="FY1027" s="40"/>
      <c r="FZ1027" s="40"/>
      <c r="GA1027" s="40"/>
      <c r="GB1027" s="40"/>
      <c r="GC1027" s="40"/>
      <c r="GD1027" s="40"/>
      <c r="GE1027" s="40"/>
      <c r="GF1027" s="40"/>
      <c r="GG1027" s="40"/>
      <c r="GH1027" s="40"/>
      <c r="GI1027" s="40"/>
      <c r="GJ1027" s="40"/>
      <c r="GK1027" s="40"/>
      <c r="GL1027" s="40"/>
      <c r="GM1027" s="40"/>
      <c r="GN1027" s="40"/>
      <c r="GO1027" s="40"/>
      <c r="GP1027" s="40"/>
      <c r="GQ1027" s="40"/>
      <c r="GR1027" s="40"/>
      <c r="GS1027" s="40"/>
      <c r="GT1027" s="40"/>
      <c r="GU1027" s="40"/>
      <c r="GV1027" s="40"/>
      <c r="GW1027" s="40"/>
      <c r="GX1027" s="40"/>
      <c r="GY1027" s="40"/>
      <c r="GZ1027" s="40"/>
      <c r="HA1027" s="40"/>
      <c r="HB1027" s="40"/>
      <c r="HC1027" s="40"/>
      <c r="HD1027" s="40"/>
      <c r="HE1027" s="40"/>
      <c r="HF1027" s="40"/>
      <c r="HG1027" s="40"/>
      <c r="HH1027" s="40"/>
      <c r="HI1027" s="40"/>
      <c r="HJ1027" s="40"/>
      <c r="HK1027" s="40"/>
      <c r="HL1027" s="40"/>
      <c r="HM1027" s="40"/>
      <c r="HN1027" s="40"/>
      <c r="HO1027" s="40"/>
      <c r="HP1027" s="40"/>
      <c r="HQ1027" s="40"/>
      <c r="HR1027" s="40"/>
      <c r="HS1027" s="40"/>
      <c r="HT1027" s="40"/>
      <c r="HU1027" s="40"/>
      <c r="HV1027" s="40"/>
      <c r="HW1027" s="40"/>
      <c r="HX1027" s="40"/>
      <c r="HY1027" s="40"/>
      <c r="HZ1027" s="40"/>
      <c r="IA1027" s="40"/>
      <c r="IB1027" s="40"/>
      <c r="IC1027" s="40"/>
      <c r="ID1027" s="40"/>
      <c r="IE1027" s="40"/>
      <c r="IF1027" s="40"/>
      <c r="IG1027" s="40"/>
      <c r="IH1027" s="40"/>
      <c r="II1027" s="40"/>
      <c r="IJ1027" s="40"/>
      <c r="IK1027" s="40"/>
      <c r="IL1027" s="40"/>
      <c r="IM1027" s="40"/>
      <c r="IN1027" s="40"/>
      <c r="IO1027" s="40"/>
      <c r="IP1027" s="40"/>
      <c r="IQ1027" s="40"/>
      <c r="IR1027" s="40"/>
      <c r="IS1027" s="40"/>
      <c r="IT1027" s="40"/>
      <c r="IU1027" s="40"/>
      <c r="IV1027" s="40"/>
      <c r="IW1027" s="40"/>
    </row>
    <row r="1028" customFormat="false" ht="14.1" hidden="false" customHeight="tru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  <c r="CH1028" s="40"/>
      <c r="CI1028" s="40"/>
      <c r="CJ1028" s="40"/>
      <c r="CK1028" s="40"/>
      <c r="CL1028" s="40"/>
      <c r="CM1028" s="40"/>
      <c r="CN1028" s="40"/>
      <c r="CO1028" s="40"/>
      <c r="CP1028" s="40"/>
      <c r="CQ1028" s="40"/>
      <c r="CR1028" s="40"/>
      <c r="CS1028" s="40"/>
      <c r="CT1028" s="40"/>
      <c r="CU1028" s="40"/>
      <c r="CV1028" s="40"/>
      <c r="CW1028" s="40"/>
      <c r="CX1028" s="40"/>
      <c r="CY1028" s="40"/>
      <c r="CZ1028" s="40"/>
      <c r="DA1028" s="40"/>
      <c r="DB1028" s="40"/>
      <c r="DC1028" s="40"/>
      <c r="DD1028" s="40"/>
      <c r="DE1028" s="40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40"/>
      <c r="DP1028" s="40"/>
      <c r="DQ1028" s="40"/>
      <c r="DR1028" s="40"/>
      <c r="DS1028" s="40"/>
      <c r="DT1028" s="40"/>
      <c r="DU1028" s="40"/>
      <c r="DV1028" s="40"/>
      <c r="DW1028" s="40"/>
      <c r="DX1028" s="40"/>
      <c r="DY1028" s="40"/>
      <c r="DZ1028" s="40"/>
      <c r="EA1028" s="40"/>
      <c r="EB1028" s="40"/>
      <c r="EC1028" s="40"/>
      <c r="ED1028" s="40"/>
      <c r="EE1028" s="40"/>
      <c r="EF1028" s="40"/>
      <c r="EG1028" s="40"/>
      <c r="EH1028" s="40"/>
      <c r="EI1028" s="40"/>
      <c r="EJ1028" s="40"/>
      <c r="EK1028" s="40"/>
      <c r="EL1028" s="40"/>
      <c r="EM1028" s="40"/>
      <c r="EN1028" s="40"/>
      <c r="EO1028" s="40"/>
      <c r="EP1028" s="40"/>
      <c r="EQ1028" s="40"/>
      <c r="ER1028" s="40"/>
      <c r="ES1028" s="40"/>
      <c r="ET1028" s="40"/>
      <c r="EU1028" s="40"/>
      <c r="EV1028" s="40"/>
      <c r="EW1028" s="40"/>
      <c r="EX1028" s="40"/>
      <c r="EY1028" s="40"/>
      <c r="EZ1028" s="40"/>
      <c r="FA1028" s="40"/>
      <c r="FB1028" s="40"/>
      <c r="FC1028" s="40"/>
      <c r="FD1028" s="40"/>
      <c r="FE1028" s="40"/>
      <c r="FF1028" s="40"/>
      <c r="FG1028" s="40"/>
      <c r="FH1028" s="40"/>
      <c r="FI1028" s="40"/>
      <c r="FJ1028" s="40"/>
      <c r="FK1028" s="40"/>
      <c r="FL1028" s="40"/>
      <c r="FM1028" s="40"/>
      <c r="FN1028" s="40"/>
      <c r="FO1028" s="40"/>
      <c r="FP1028" s="40"/>
      <c r="FQ1028" s="40"/>
      <c r="FR1028" s="40"/>
      <c r="FS1028" s="40"/>
      <c r="FT1028" s="40"/>
      <c r="FU1028" s="40"/>
      <c r="FV1028" s="40"/>
      <c r="FW1028" s="40"/>
      <c r="FX1028" s="40"/>
      <c r="FY1028" s="40"/>
      <c r="FZ1028" s="40"/>
      <c r="GA1028" s="40"/>
      <c r="GB1028" s="40"/>
      <c r="GC1028" s="40"/>
      <c r="GD1028" s="40"/>
      <c r="GE1028" s="40"/>
      <c r="GF1028" s="40"/>
      <c r="GG1028" s="40"/>
      <c r="GH1028" s="40"/>
      <c r="GI1028" s="40"/>
      <c r="GJ1028" s="40"/>
      <c r="GK1028" s="40"/>
      <c r="GL1028" s="40"/>
      <c r="GM1028" s="40"/>
      <c r="GN1028" s="40"/>
      <c r="GO1028" s="40"/>
      <c r="GP1028" s="40"/>
      <c r="GQ1028" s="40"/>
      <c r="GR1028" s="40"/>
      <c r="GS1028" s="40"/>
      <c r="GT1028" s="40"/>
      <c r="GU1028" s="40"/>
      <c r="GV1028" s="40"/>
      <c r="GW1028" s="40"/>
      <c r="GX1028" s="40"/>
      <c r="GY1028" s="40"/>
      <c r="GZ1028" s="40"/>
      <c r="HA1028" s="40"/>
      <c r="HB1028" s="40"/>
      <c r="HC1028" s="40"/>
      <c r="HD1028" s="40"/>
      <c r="HE1028" s="40"/>
      <c r="HF1028" s="40"/>
      <c r="HG1028" s="40"/>
      <c r="HH1028" s="40"/>
      <c r="HI1028" s="40"/>
      <c r="HJ1028" s="40"/>
      <c r="HK1028" s="40"/>
      <c r="HL1028" s="40"/>
      <c r="HM1028" s="40"/>
      <c r="HN1028" s="40"/>
      <c r="HO1028" s="40"/>
      <c r="HP1028" s="40"/>
      <c r="HQ1028" s="40"/>
      <c r="HR1028" s="40"/>
      <c r="HS1028" s="40"/>
      <c r="HT1028" s="40"/>
      <c r="HU1028" s="40"/>
      <c r="HV1028" s="40"/>
      <c r="HW1028" s="40"/>
      <c r="HX1028" s="40"/>
      <c r="HY1028" s="40"/>
      <c r="HZ1028" s="40"/>
      <c r="IA1028" s="40"/>
      <c r="IB1028" s="40"/>
      <c r="IC1028" s="40"/>
      <c r="ID1028" s="40"/>
      <c r="IE1028" s="40"/>
      <c r="IF1028" s="40"/>
      <c r="IG1028" s="40"/>
      <c r="IH1028" s="40"/>
      <c r="II1028" s="40"/>
      <c r="IJ1028" s="40"/>
      <c r="IK1028" s="40"/>
      <c r="IL1028" s="40"/>
      <c r="IM1028" s="40"/>
      <c r="IN1028" s="40"/>
      <c r="IO1028" s="40"/>
      <c r="IP1028" s="40"/>
      <c r="IQ1028" s="40"/>
      <c r="IR1028" s="40"/>
      <c r="IS1028" s="40"/>
      <c r="IT1028" s="40"/>
      <c r="IU1028" s="40"/>
      <c r="IV1028" s="40"/>
      <c r="IW1028" s="40"/>
    </row>
    <row r="1029" customFormat="false" ht="14.1" hidden="false" customHeight="tru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  <c r="CH1029" s="40"/>
      <c r="CI1029" s="40"/>
      <c r="CJ1029" s="40"/>
      <c r="CK1029" s="40"/>
      <c r="CL1029" s="40"/>
      <c r="CM1029" s="40"/>
      <c r="CN1029" s="40"/>
      <c r="CO1029" s="40"/>
      <c r="CP1029" s="40"/>
      <c r="CQ1029" s="40"/>
      <c r="CR1029" s="40"/>
      <c r="CS1029" s="40"/>
      <c r="CT1029" s="40"/>
      <c r="CU1029" s="40"/>
      <c r="CV1029" s="40"/>
      <c r="CW1029" s="40"/>
      <c r="CX1029" s="40"/>
      <c r="CY1029" s="40"/>
      <c r="CZ1029" s="40"/>
      <c r="DA1029" s="40"/>
      <c r="DB1029" s="40"/>
      <c r="DC1029" s="40"/>
      <c r="DD1029" s="40"/>
      <c r="DE1029" s="40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40"/>
      <c r="DP1029" s="40"/>
      <c r="DQ1029" s="40"/>
      <c r="DR1029" s="40"/>
      <c r="DS1029" s="40"/>
      <c r="DT1029" s="40"/>
      <c r="DU1029" s="40"/>
      <c r="DV1029" s="40"/>
      <c r="DW1029" s="40"/>
      <c r="DX1029" s="40"/>
      <c r="DY1029" s="40"/>
      <c r="DZ1029" s="40"/>
      <c r="EA1029" s="40"/>
      <c r="EB1029" s="40"/>
      <c r="EC1029" s="40"/>
      <c r="ED1029" s="40"/>
      <c r="EE1029" s="40"/>
      <c r="EF1029" s="40"/>
      <c r="EG1029" s="40"/>
      <c r="EH1029" s="40"/>
      <c r="EI1029" s="40"/>
      <c r="EJ1029" s="40"/>
      <c r="EK1029" s="40"/>
      <c r="EL1029" s="40"/>
      <c r="EM1029" s="40"/>
      <c r="EN1029" s="40"/>
      <c r="EO1029" s="40"/>
      <c r="EP1029" s="40"/>
      <c r="EQ1029" s="40"/>
      <c r="ER1029" s="40"/>
      <c r="ES1029" s="40"/>
      <c r="ET1029" s="40"/>
      <c r="EU1029" s="40"/>
      <c r="EV1029" s="40"/>
      <c r="EW1029" s="40"/>
      <c r="EX1029" s="40"/>
      <c r="EY1029" s="40"/>
      <c r="EZ1029" s="40"/>
      <c r="FA1029" s="40"/>
      <c r="FB1029" s="40"/>
      <c r="FC1029" s="40"/>
      <c r="FD1029" s="40"/>
      <c r="FE1029" s="40"/>
      <c r="FF1029" s="40"/>
      <c r="FG1029" s="40"/>
      <c r="FH1029" s="40"/>
      <c r="FI1029" s="40"/>
      <c r="FJ1029" s="40"/>
      <c r="FK1029" s="40"/>
      <c r="FL1029" s="40"/>
      <c r="FM1029" s="40"/>
      <c r="FN1029" s="40"/>
      <c r="FO1029" s="40"/>
      <c r="FP1029" s="40"/>
      <c r="FQ1029" s="40"/>
      <c r="FR1029" s="40"/>
      <c r="FS1029" s="40"/>
      <c r="FT1029" s="40"/>
      <c r="FU1029" s="40"/>
      <c r="FV1029" s="40"/>
      <c r="FW1029" s="40"/>
      <c r="FX1029" s="40"/>
      <c r="FY1029" s="40"/>
      <c r="FZ1029" s="40"/>
      <c r="GA1029" s="40"/>
      <c r="GB1029" s="40"/>
      <c r="GC1029" s="40"/>
      <c r="GD1029" s="40"/>
      <c r="GE1029" s="40"/>
      <c r="GF1029" s="40"/>
      <c r="GG1029" s="40"/>
      <c r="GH1029" s="40"/>
      <c r="GI1029" s="40"/>
      <c r="GJ1029" s="40"/>
      <c r="GK1029" s="40"/>
      <c r="GL1029" s="40"/>
      <c r="GM1029" s="40"/>
      <c r="GN1029" s="40"/>
      <c r="GO1029" s="40"/>
      <c r="GP1029" s="40"/>
      <c r="GQ1029" s="40"/>
      <c r="GR1029" s="40"/>
      <c r="GS1029" s="40"/>
      <c r="GT1029" s="40"/>
      <c r="GU1029" s="40"/>
      <c r="GV1029" s="40"/>
      <c r="GW1029" s="40"/>
      <c r="GX1029" s="40"/>
      <c r="GY1029" s="40"/>
      <c r="GZ1029" s="40"/>
      <c r="HA1029" s="40"/>
      <c r="HB1029" s="40"/>
      <c r="HC1029" s="40"/>
      <c r="HD1029" s="40"/>
      <c r="HE1029" s="40"/>
      <c r="HF1029" s="40"/>
      <c r="HG1029" s="40"/>
      <c r="HH1029" s="40"/>
      <c r="HI1029" s="40"/>
      <c r="HJ1029" s="40"/>
      <c r="HK1029" s="40"/>
      <c r="HL1029" s="40"/>
      <c r="HM1029" s="40"/>
      <c r="HN1029" s="40"/>
      <c r="HO1029" s="40"/>
      <c r="HP1029" s="40"/>
      <c r="HQ1029" s="40"/>
      <c r="HR1029" s="40"/>
      <c r="HS1029" s="40"/>
      <c r="HT1029" s="40"/>
      <c r="HU1029" s="40"/>
      <c r="HV1029" s="40"/>
      <c r="HW1029" s="40"/>
      <c r="HX1029" s="40"/>
      <c r="HY1029" s="40"/>
      <c r="HZ1029" s="40"/>
      <c r="IA1029" s="40"/>
      <c r="IB1029" s="40"/>
      <c r="IC1029" s="40"/>
      <c r="ID1029" s="40"/>
      <c r="IE1029" s="40"/>
      <c r="IF1029" s="40"/>
      <c r="IG1029" s="40"/>
      <c r="IH1029" s="40"/>
      <c r="II1029" s="40"/>
      <c r="IJ1029" s="40"/>
      <c r="IK1029" s="40"/>
      <c r="IL1029" s="40"/>
      <c r="IM1029" s="40"/>
      <c r="IN1029" s="40"/>
      <c r="IO1029" s="40"/>
      <c r="IP1029" s="40"/>
      <c r="IQ1029" s="40"/>
      <c r="IR1029" s="40"/>
      <c r="IS1029" s="40"/>
      <c r="IT1029" s="40"/>
      <c r="IU1029" s="40"/>
      <c r="IV1029" s="40"/>
      <c r="IW1029" s="40"/>
    </row>
    <row r="1030" customFormat="false" ht="14.1" hidden="false" customHeight="tru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  <c r="CH1030" s="40"/>
      <c r="CI1030" s="40"/>
      <c r="CJ1030" s="40"/>
      <c r="CK1030" s="40"/>
      <c r="CL1030" s="40"/>
      <c r="CM1030" s="40"/>
      <c r="CN1030" s="40"/>
      <c r="CO1030" s="40"/>
      <c r="CP1030" s="40"/>
      <c r="CQ1030" s="40"/>
      <c r="CR1030" s="40"/>
      <c r="CS1030" s="40"/>
      <c r="CT1030" s="40"/>
      <c r="CU1030" s="40"/>
      <c r="CV1030" s="40"/>
      <c r="CW1030" s="40"/>
      <c r="CX1030" s="40"/>
      <c r="CY1030" s="4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40"/>
      <c r="DP1030" s="40"/>
      <c r="DQ1030" s="40"/>
      <c r="DR1030" s="40"/>
      <c r="DS1030" s="40"/>
      <c r="DT1030" s="40"/>
      <c r="DU1030" s="40"/>
      <c r="DV1030" s="40"/>
      <c r="DW1030" s="40"/>
      <c r="DX1030" s="40"/>
      <c r="DY1030" s="40"/>
      <c r="DZ1030" s="40"/>
      <c r="EA1030" s="40"/>
      <c r="EB1030" s="40"/>
      <c r="EC1030" s="40"/>
      <c r="ED1030" s="40"/>
      <c r="EE1030" s="40"/>
      <c r="EF1030" s="40"/>
      <c r="EG1030" s="40"/>
      <c r="EH1030" s="40"/>
      <c r="EI1030" s="40"/>
      <c r="EJ1030" s="40"/>
      <c r="EK1030" s="40"/>
      <c r="EL1030" s="40"/>
      <c r="EM1030" s="40"/>
      <c r="EN1030" s="40"/>
      <c r="EO1030" s="40"/>
      <c r="EP1030" s="40"/>
      <c r="EQ1030" s="40"/>
      <c r="ER1030" s="40"/>
      <c r="ES1030" s="40"/>
      <c r="ET1030" s="40"/>
      <c r="EU1030" s="40"/>
      <c r="EV1030" s="40"/>
      <c r="EW1030" s="40"/>
      <c r="EX1030" s="40"/>
      <c r="EY1030" s="40"/>
      <c r="EZ1030" s="40"/>
      <c r="FA1030" s="40"/>
      <c r="FB1030" s="40"/>
      <c r="FC1030" s="40"/>
      <c r="FD1030" s="40"/>
      <c r="FE1030" s="40"/>
      <c r="FF1030" s="40"/>
      <c r="FG1030" s="40"/>
      <c r="FH1030" s="40"/>
      <c r="FI1030" s="40"/>
      <c r="FJ1030" s="40"/>
      <c r="FK1030" s="40"/>
      <c r="FL1030" s="40"/>
      <c r="FM1030" s="40"/>
      <c r="FN1030" s="40"/>
      <c r="FO1030" s="40"/>
      <c r="FP1030" s="40"/>
      <c r="FQ1030" s="40"/>
      <c r="FR1030" s="40"/>
      <c r="FS1030" s="40"/>
      <c r="FT1030" s="40"/>
      <c r="FU1030" s="40"/>
      <c r="FV1030" s="40"/>
      <c r="FW1030" s="40"/>
      <c r="FX1030" s="40"/>
      <c r="FY1030" s="40"/>
      <c r="FZ1030" s="40"/>
      <c r="GA1030" s="40"/>
      <c r="GB1030" s="40"/>
      <c r="GC1030" s="40"/>
      <c r="GD1030" s="40"/>
      <c r="GE1030" s="40"/>
      <c r="GF1030" s="40"/>
      <c r="GG1030" s="40"/>
      <c r="GH1030" s="40"/>
      <c r="GI1030" s="40"/>
      <c r="GJ1030" s="40"/>
      <c r="GK1030" s="40"/>
      <c r="GL1030" s="40"/>
      <c r="GM1030" s="40"/>
      <c r="GN1030" s="40"/>
      <c r="GO1030" s="40"/>
      <c r="GP1030" s="40"/>
      <c r="GQ1030" s="40"/>
      <c r="GR1030" s="40"/>
      <c r="GS1030" s="40"/>
      <c r="GT1030" s="40"/>
      <c r="GU1030" s="40"/>
      <c r="GV1030" s="40"/>
      <c r="GW1030" s="40"/>
      <c r="GX1030" s="40"/>
      <c r="GY1030" s="40"/>
      <c r="GZ1030" s="40"/>
      <c r="HA1030" s="40"/>
      <c r="HB1030" s="40"/>
      <c r="HC1030" s="40"/>
      <c r="HD1030" s="40"/>
      <c r="HE1030" s="40"/>
      <c r="HF1030" s="40"/>
      <c r="HG1030" s="40"/>
      <c r="HH1030" s="40"/>
      <c r="HI1030" s="40"/>
      <c r="HJ1030" s="40"/>
      <c r="HK1030" s="40"/>
      <c r="HL1030" s="40"/>
      <c r="HM1030" s="40"/>
      <c r="HN1030" s="40"/>
      <c r="HO1030" s="40"/>
      <c r="HP1030" s="40"/>
      <c r="HQ1030" s="40"/>
      <c r="HR1030" s="40"/>
      <c r="HS1030" s="40"/>
      <c r="HT1030" s="40"/>
      <c r="HU1030" s="40"/>
      <c r="HV1030" s="40"/>
      <c r="HW1030" s="40"/>
      <c r="HX1030" s="40"/>
      <c r="HY1030" s="40"/>
      <c r="HZ1030" s="40"/>
      <c r="IA1030" s="40"/>
      <c r="IB1030" s="40"/>
      <c r="IC1030" s="40"/>
      <c r="ID1030" s="40"/>
      <c r="IE1030" s="40"/>
      <c r="IF1030" s="40"/>
      <c r="IG1030" s="40"/>
      <c r="IH1030" s="40"/>
      <c r="II1030" s="40"/>
      <c r="IJ1030" s="40"/>
      <c r="IK1030" s="40"/>
      <c r="IL1030" s="40"/>
      <c r="IM1030" s="40"/>
      <c r="IN1030" s="40"/>
      <c r="IO1030" s="40"/>
      <c r="IP1030" s="40"/>
      <c r="IQ1030" s="40"/>
      <c r="IR1030" s="40"/>
      <c r="IS1030" s="40"/>
      <c r="IT1030" s="40"/>
      <c r="IU1030" s="40"/>
      <c r="IV1030" s="40"/>
      <c r="IW1030" s="40"/>
    </row>
    <row r="1031" customFormat="false" ht="14.1" hidden="false" customHeight="tru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  <c r="CH1031" s="40"/>
      <c r="CI1031" s="40"/>
      <c r="CJ1031" s="40"/>
      <c r="CK1031" s="40"/>
      <c r="CL1031" s="40"/>
      <c r="CM1031" s="40"/>
      <c r="CN1031" s="40"/>
      <c r="CO1031" s="40"/>
      <c r="CP1031" s="40"/>
      <c r="CQ1031" s="40"/>
      <c r="CR1031" s="40"/>
      <c r="CS1031" s="40"/>
      <c r="CT1031" s="40"/>
      <c r="CU1031" s="40"/>
      <c r="CV1031" s="40"/>
      <c r="CW1031" s="40"/>
      <c r="CX1031" s="40"/>
      <c r="CY1031" s="40"/>
      <c r="CZ1031" s="40"/>
      <c r="DA1031" s="40"/>
      <c r="DB1031" s="40"/>
      <c r="DC1031" s="40"/>
      <c r="DD1031" s="40"/>
      <c r="DE1031" s="40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40"/>
      <c r="DP1031" s="40"/>
      <c r="DQ1031" s="40"/>
      <c r="DR1031" s="40"/>
      <c r="DS1031" s="40"/>
      <c r="DT1031" s="40"/>
      <c r="DU1031" s="40"/>
      <c r="DV1031" s="40"/>
      <c r="DW1031" s="40"/>
      <c r="DX1031" s="40"/>
      <c r="DY1031" s="40"/>
      <c r="DZ1031" s="40"/>
      <c r="EA1031" s="40"/>
      <c r="EB1031" s="40"/>
      <c r="EC1031" s="40"/>
      <c r="ED1031" s="40"/>
      <c r="EE1031" s="40"/>
      <c r="EF1031" s="40"/>
      <c r="EG1031" s="40"/>
      <c r="EH1031" s="40"/>
      <c r="EI1031" s="40"/>
      <c r="EJ1031" s="40"/>
      <c r="EK1031" s="40"/>
      <c r="EL1031" s="40"/>
      <c r="EM1031" s="40"/>
      <c r="EN1031" s="40"/>
      <c r="EO1031" s="40"/>
      <c r="EP1031" s="40"/>
      <c r="EQ1031" s="40"/>
      <c r="ER1031" s="40"/>
      <c r="ES1031" s="40"/>
      <c r="ET1031" s="40"/>
      <c r="EU1031" s="40"/>
      <c r="EV1031" s="40"/>
      <c r="EW1031" s="40"/>
      <c r="EX1031" s="40"/>
      <c r="EY1031" s="40"/>
      <c r="EZ1031" s="40"/>
      <c r="FA1031" s="40"/>
      <c r="FB1031" s="40"/>
      <c r="FC1031" s="40"/>
      <c r="FD1031" s="40"/>
      <c r="FE1031" s="40"/>
      <c r="FF1031" s="40"/>
      <c r="FG1031" s="40"/>
      <c r="FH1031" s="40"/>
      <c r="FI1031" s="40"/>
      <c r="FJ1031" s="40"/>
      <c r="FK1031" s="40"/>
      <c r="FL1031" s="40"/>
      <c r="FM1031" s="40"/>
      <c r="FN1031" s="40"/>
      <c r="FO1031" s="40"/>
      <c r="FP1031" s="40"/>
      <c r="FQ1031" s="40"/>
      <c r="FR1031" s="40"/>
      <c r="FS1031" s="40"/>
      <c r="FT1031" s="40"/>
      <c r="FU1031" s="40"/>
      <c r="FV1031" s="40"/>
      <c r="FW1031" s="40"/>
      <c r="FX1031" s="40"/>
      <c r="FY1031" s="40"/>
      <c r="FZ1031" s="40"/>
      <c r="GA1031" s="40"/>
      <c r="GB1031" s="40"/>
      <c r="GC1031" s="40"/>
      <c r="GD1031" s="40"/>
      <c r="GE1031" s="40"/>
      <c r="GF1031" s="40"/>
      <c r="GG1031" s="40"/>
      <c r="GH1031" s="40"/>
      <c r="GI1031" s="40"/>
      <c r="GJ1031" s="40"/>
      <c r="GK1031" s="40"/>
      <c r="GL1031" s="40"/>
      <c r="GM1031" s="40"/>
      <c r="GN1031" s="40"/>
      <c r="GO1031" s="40"/>
      <c r="GP1031" s="40"/>
      <c r="GQ1031" s="40"/>
      <c r="GR1031" s="40"/>
      <c r="GS1031" s="40"/>
      <c r="GT1031" s="40"/>
      <c r="GU1031" s="40"/>
      <c r="GV1031" s="40"/>
      <c r="GW1031" s="40"/>
      <c r="GX1031" s="40"/>
      <c r="GY1031" s="40"/>
      <c r="GZ1031" s="40"/>
      <c r="HA1031" s="40"/>
      <c r="HB1031" s="40"/>
      <c r="HC1031" s="40"/>
      <c r="HD1031" s="40"/>
      <c r="HE1031" s="40"/>
      <c r="HF1031" s="40"/>
      <c r="HG1031" s="40"/>
      <c r="HH1031" s="40"/>
      <c r="HI1031" s="40"/>
      <c r="HJ1031" s="40"/>
      <c r="HK1031" s="40"/>
      <c r="HL1031" s="40"/>
      <c r="HM1031" s="40"/>
      <c r="HN1031" s="40"/>
      <c r="HO1031" s="40"/>
      <c r="HP1031" s="40"/>
      <c r="HQ1031" s="40"/>
      <c r="HR1031" s="40"/>
      <c r="HS1031" s="40"/>
      <c r="HT1031" s="40"/>
      <c r="HU1031" s="40"/>
      <c r="HV1031" s="40"/>
      <c r="HW1031" s="40"/>
      <c r="HX1031" s="40"/>
      <c r="HY1031" s="40"/>
      <c r="HZ1031" s="40"/>
      <c r="IA1031" s="40"/>
      <c r="IB1031" s="40"/>
      <c r="IC1031" s="40"/>
      <c r="ID1031" s="40"/>
      <c r="IE1031" s="40"/>
      <c r="IF1031" s="40"/>
      <c r="IG1031" s="40"/>
      <c r="IH1031" s="40"/>
      <c r="II1031" s="40"/>
      <c r="IJ1031" s="40"/>
      <c r="IK1031" s="40"/>
      <c r="IL1031" s="40"/>
      <c r="IM1031" s="40"/>
      <c r="IN1031" s="40"/>
      <c r="IO1031" s="40"/>
      <c r="IP1031" s="40"/>
      <c r="IQ1031" s="40"/>
      <c r="IR1031" s="40"/>
      <c r="IS1031" s="40"/>
      <c r="IT1031" s="40"/>
      <c r="IU1031" s="40"/>
      <c r="IV1031" s="40"/>
      <c r="IW1031" s="40"/>
    </row>
    <row r="1032" customFormat="false" ht="14.1" hidden="false" customHeight="tru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  <c r="CH1032" s="40"/>
      <c r="CI1032" s="40"/>
      <c r="CJ1032" s="40"/>
      <c r="CK1032" s="40"/>
      <c r="CL1032" s="40"/>
      <c r="CM1032" s="40"/>
      <c r="CN1032" s="40"/>
      <c r="CO1032" s="40"/>
      <c r="CP1032" s="40"/>
      <c r="CQ1032" s="40"/>
      <c r="CR1032" s="40"/>
      <c r="CS1032" s="40"/>
      <c r="CT1032" s="40"/>
      <c r="CU1032" s="40"/>
      <c r="CV1032" s="40"/>
      <c r="CW1032" s="40"/>
      <c r="CX1032" s="40"/>
      <c r="CY1032" s="4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40"/>
      <c r="DP1032" s="40"/>
      <c r="DQ1032" s="40"/>
      <c r="DR1032" s="40"/>
      <c r="DS1032" s="40"/>
      <c r="DT1032" s="40"/>
      <c r="DU1032" s="40"/>
      <c r="DV1032" s="40"/>
      <c r="DW1032" s="40"/>
      <c r="DX1032" s="40"/>
      <c r="DY1032" s="40"/>
      <c r="DZ1032" s="40"/>
      <c r="EA1032" s="40"/>
      <c r="EB1032" s="40"/>
      <c r="EC1032" s="40"/>
      <c r="ED1032" s="40"/>
      <c r="EE1032" s="40"/>
      <c r="EF1032" s="40"/>
      <c r="EG1032" s="40"/>
      <c r="EH1032" s="40"/>
      <c r="EI1032" s="40"/>
      <c r="EJ1032" s="40"/>
      <c r="EK1032" s="40"/>
      <c r="EL1032" s="40"/>
      <c r="EM1032" s="40"/>
      <c r="EN1032" s="40"/>
      <c r="EO1032" s="40"/>
      <c r="EP1032" s="40"/>
      <c r="EQ1032" s="40"/>
      <c r="ER1032" s="40"/>
      <c r="ES1032" s="40"/>
      <c r="ET1032" s="40"/>
      <c r="EU1032" s="40"/>
      <c r="EV1032" s="40"/>
      <c r="EW1032" s="40"/>
      <c r="EX1032" s="40"/>
      <c r="EY1032" s="40"/>
      <c r="EZ1032" s="40"/>
      <c r="FA1032" s="40"/>
      <c r="FB1032" s="40"/>
      <c r="FC1032" s="40"/>
      <c r="FD1032" s="40"/>
      <c r="FE1032" s="40"/>
      <c r="FF1032" s="40"/>
      <c r="FG1032" s="40"/>
      <c r="FH1032" s="40"/>
      <c r="FI1032" s="40"/>
      <c r="FJ1032" s="40"/>
      <c r="FK1032" s="40"/>
      <c r="FL1032" s="40"/>
      <c r="FM1032" s="40"/>
      <c r="FN1032" s="40"/>
      <c r="FO1032" s="40"/>
      <c r="FP1032" s="40"/>
      <c r="FQ1032" s="40"/>
      <c r="FR1032" s="40"/>
      <c r="FS1032" s="40"/>
      <c r="FT1032" s="40"/>
      <c r="FU1032" s="40"/>
      <c r="FV1032" s="40"/>
      <c r="FW1032" s="40"/>
      <c r="FX1032" s="40"/>
      <c r="FY1032" s="40"/>
      <c r="FZ1032" s="40"/>
      <c r="GA1032" s="40"/>
      <c r="GB1032" s="40"/>
      <c r="GC1032" s="40"/>
      <c r="GD1032" s="40"/>
      <c r="GE1032" s="40"/>
      <c r="GF1032" s="40"/>
      <c r="GG1032" s="40"/>
      <c r="GH1032" s="40"/>
      <c r="GI1032" s="40"/>
      <c r="GJ1032" s="40"/>
      <c r="GK1032" s="40"/>
      <c r="GL1032" s="40"/>
      <c r="GM1032" s="40"/>
      <c r="GN1032" s="40"/>
      <c r="GO1032" s="40"/>
      <c r="GP1032" s="40"/>
      <c r="GQ1032" s="40"/>
      <c r="GR1032" s="40"/>
      <c r="GS1032" s="40"/>
      <c r="GT1032" s="40"/>
      <c r="GU1032" s="40"/>
      <c r="GV1032" s="40"/>
      <c r="GW1032" s="40"/>
      <c r="GX1032" s="40"/>
      <c r="GY1032" s="40"/>
      <c r="GZ1032" s="40"/>
      <c r="HA1032" s="40"/>
      <c r="HB1032" s="40"/>
      <c r="HC1032" s="40"/>
      <c r="HD1032" s="40"/>
      <c r="HE1032" s="40"/>
      <c r="HF1032" s="40"/>
      <c r="HG1032" s="40"/>
      <c r="HH1032" s="40"/>
      <c r="HI1032" s="40"/>
      <c r="HJ1032" s="40"/>
      <c r="HK1032" s="40"/>
      <c r="HL1032" s="40"/>
      <c r="HM1032" s="40"/>
      <c r="HN1032" s="40"/>
      <c r="HO1032" s="40"/>
      <c r="HP1032" s="40"/>
      <c r="HQ1032" s="40"/>
      <c r="HR1032" s="40"/>
      <c r="HS1032" s="40"/>
      <c r="HT1032" s="40"/>
      <c r="HU1032" s="40"/>
      <c r="HV1032" s="40"/>
      <c r="HW1032" s="40"/>
      <c r="HX1032" s="40"/>
      <c r="HY1032" s="40"/>
      <c r="HZ1032" s="40"/>
      <c r="IA1032" s="40"/>
      <c r="IB1032" s="40"/>
      <c r="IC1032" s="40"/>
      <c r="ID1032" s="40"/>
      <c r="IE1032" s="40"/>
      <c r="IF1032" s="40"/>
      <c r="IG1032" s="40"/>
      <c r="IH1032" s="40"/>
      <c r="II1032" s="40"/>
      <c r="IJ1032" s="40"/>
      <c r="IK1032" s="40"/>
      <c r="IL1032" s="40"/>
      <c r="IM1032" s="40"/>
      <c r="IN1032" s="40"/>
      <c r="IO1032" s="40"/>
      <c r="IP1032" s="40"/>
      <c r="IQ1032" s="40"/>
      <c r="IR1032" s="40"/>
      <c r="IS1032" s="40"/>
      <c r="IT1032" s="40"/>
      <c r="IU1032" s="40"/>
      <c r="IV1032" s="40"/>
      <c r="IW1032" s="40"/>
    </row>
    <row r="1033" customFormat="false" ht="14.1" hidden="false" customHeight="tru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  <c r="CH1033" s="40"/>
      <c r="CI1033" s="40"/>
      <c r="CJ1033" s="40"/>
      <c r="CK1033" s="40"/>
      <c r="CL1033" s="40"/>
      <c r="CM1033" s="40"/>
      <c r="CN1033" s="40"/>
      <c r="CO1033" s="40"/>
      <c r="CP1033" s="40"/>
      <c r="CQ1033" s="40"/>
      <c r="CR1033" s="40"/>
      <c r="CS1033" s="40"/>
      <c r="CT1033" s="40"/>
      <c r="CU1033" s="40"/>
      <c r="CV1033" s="40"/>
      <c r="CW1033" s="40"/>
      <c r="CX1033" s="40"/>
      <c r="CY1033" s="40"/>
      <c r="CZ1033" s="40"/>
      <c r="DA1033" s="40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40"/>
      <c r="DP1033" s="40"/>
      <c r="DQ1033" s="40"/>
      <c r="DR1033" s="40"/>
      <c r="DS1033" s="40"/>
      <c r="DT1033" s="40"/>
      <c r="DU1033" s="40"/>
      <c r="DV1033" s="40"/>
      <c r="DW1033" s="40"/>
      <c r="DX1033" s="40"/>
      <c r="DY1033" s="40"/>
      <c r="DZ1033" s="40"/>
      <c r="EA1033" s="40"/>
      <c r="EB1033" s="40"/>
      <c r="EC1033" s="40"/>
      <c r="ED1033" s="40"/>
      <c r="EE1033" s="40"/>
      <c r="EF1033" s="40"/>
      <c r="EG1033" s="40"/>
      <c r="EH1033" s="40"/>
      <c r="EI1033" s="40"/>
      <c r="EJ1033" s="40"/>
      <c r="EK1033" s="40"/>
      <c r="EL1033" s="40"/>
      <c r="EM1033" s="40"/>
      <c r="EN1033" s="40"/>
      <c r="EO1033" s="40"/>
      <c r="EP1033" s="40"/>
      <c r="EQ1033" s="40"/>
      <c r="ER1033" s="40"/>
      <c r="ES1033" s="40"/>
      <c r="ET1033" s="40"/>
      <c r="EU1033" s="40"/>
      <c r="EV1033" s="40"/>
      <c r="EW1033" s="40"/>
      <c r="EX1033" s="40"/>
      <c r="EY1033" s="40"/>
      <c r="EZ1033" s="40"/>
      <c r="FA1033" s="40"/>
      <c r="FB1033" s="40"/>
      <c r="FC1033" s="40"/>
      <c r="FD1033" s="40"/>
      <c r="FE1033" s="40"/>
      <c r="FF1033" s="40"/>
      <c r="FG1033" s="40"/>
      <c r="FH1033" s="40"/>
      <c r="FI1033" s="40"/>
      <c r="FJ1033" s="40"/>
      <c r="FK1033" s="40"/>
      <c r="FL1033" s="40"/>
      <c r="FM1033" s="40"/>
      <c r="FN1033" s="40"/>
      <c r="FO1033" s="40"/>
      <c r="FP1033" s="40"/>
      <c r="FQ1033" s="40"/>
      <c r="FR1033" s="40"/>
      <c r="FS1033" s="40"/>
      <c r="FT1033" s="40"/>
      <c r="FU1033" s="40"/>
      <c r="FV1033" s="40"/>
      <c r="FW1033" s="40"/>
      <c r="FX1033" s="40"/>
      <c r="FY1033" s="40"/>
      <c r="FZ1033" s="40"/>
      <c r="GA1033" s="40"/>
      <c r="GB1033" s="40"/>
      <c r="GC1033" s="40"/>
      <c r="GD1033" s="40"/>
      <c r="GE1033" s="40"/>
      <c r="GF1033" s="40"/>
      <c r="GG1033" s="40"/>
      <c r="GH1033" s="40"/>
      <c r="GI1033" s="40"/>
      <c r="GJ1033" s="40"/>
      <c r="GK1033" s="40"/>
      <c r="GL1033" s="40"/>
      <c r="GM1033" s="40"/>
      <c r="GN1033" s="40"/>
      <c r="GO1033" s="40"/>
      <c r="GP1033" s="40"/>
      <c r="GQ1033" s="40"/>
      <c r="GR1033" s="40"/>
      <c r="GS1033" s="40"/>
      <c r="GT1033" s="40"/>
      <c r="GU1033" s="40"/>
      <c r="GV1033" s="40"/>
      <c r="GW1033" s="40"/>
      <c r="GX1033" s="40"/>
      <c r="GY1033" s="40"/>
      <c r="GZ1033" s="40"/>
      <c r="HA1033" s="40"/>
      <c r="HB1033" s="40"/>
      <c r="HC1033" s="40"/>
      <c r="HD1033" s="40"/>
      <c r="HE1033" s="40"/>
      <c r="HF1033" s="40"/>
      <c r="HG1033" s="40"/>
      <c r="HH1033" s="40"/>
      <c r="HI1033" s="40"/>
      <c r="HJ1033" s="40"/>
      <c r="HK1033" s="40"/>
      <c r="HL1033" s="40"/>
      <c r="HM1033" s="40"/>
      <c r="HN1033" s="40"/>
      <c r="HO1033" s="40"/>
      <c r="HP1033" s="40"/>
      <c r="HQ1033" s="40"/>
      <c r="HR1033" s="40"/>
      <c r="HS1033" s="40"/>
      <c r="HT1033" s="40"/>
      <c r="HU1033" s="40"/>
      <c r="HV1033" s="40"/>
      <c r="HW1033" s="40"/>
      <c r="HX1033" s="40"/>
      <c r="HY1033" s="40"/>
      <c r="HZ1033" s="40"/>
      <c r="IA1033" s="40"/>
      <c r="IB1033" s="40"/>
      <c r="IC1033" s="40"/>
      <c r="ID1033" s="40"/>
      <c r="IE1033" s="40"/>
      <c r="IF1033" s="40"/>
      <c r="IG1033" s="40"/>
      <c r="IH1033" s="40"/>
      <c r="II1033" s="40"/>
      <c r="IJ1033" s="40"/>
      <c r="IK1033" s="40"/>
      <c r="IL1033" s="40"/>
      <c r="IM1033" s="40"/>
      <c r="IN1033" s="40"/>
      <c r="IO1033" s="40"/>
      <c r="IP1033" s="40"/>
      <c r="IQ1033" s="40"/>
      <c r="IR1033" s="40"/>
      <c r="IS1033" s="40"/>
      <c r="IT1033" s="40"/>
      <c r="IU1033" s="40"/>
      <c r="IV1033" s="40"/>
      <c r="IW1033" s="40"/>
    </row>
    <row r="1034" customFormat="false" ht="14.1" hidden="false" customHeight="tru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  <c r="CH1034" s="40"/>
      <c r="CI1034" s="40"/>
      <c r="CJ1034" s="40"/>
      <c r="CK1034" s="40"/>
      <c r="CL1034" s="40"/>
      <c r="CM1034" s="40"/>
      <c r="CN1034" s="40"/>
      <c r="CO1034" s="40"/>
      <c r="CP1034" s="40"/>
      <c r="CQ1034" s="40"/>
      <c r="CR1034" s="40"/>
      <c r="CS1034" s="40"/>
      <c r="CT1034" s="40"/>
      <c r="CU1034" s="40"/>
      <c r="CV1034" s="40"/>
      <c r="CW1034" s="40"/>
      <c r="CX1034" s="40"/>
      <c r="CY1034" s="40"/>
      <c r="CZ1034" s="40"/>
      <c r="DA1034" s="40"/>
      <c r="DB1034" s="40"/>
      <c r="DC1034" s="40"/>
      <c r="DD1034" s="40"/>
      <c r="DE1034" s="40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40"/>
      <c r="DP1034" s="40"/>
      <c r="DQ1034" s="40"/>
      <c r="DR1034" s="40"/>
      <c r="DS1034" s="40"/>
      <c r="DT1034" s="40"/>
      <c r="DU1034" s="40"/>
      <c r="DV1034" s="40"/>
      <c r="DW1034" s="40"/>
      <c r="DX1034" s="40"/>
      <c r="DY1034" s="40"/>
      <c r="DZ1034" s="40"/>
      <c r="EA1034" s="40"/>
      <c r="EB1034" s="40"/>
      <c r="EC1034" s="40"/>
      <c r="ED1034" s="40"/>
      <c r="EE1034" s="40"/>
      <c r="EF1034" s="40"/>
      <c r="EG1034" s="40"/>
      <c r="EH1034" s="40"/>
      <c r="EI1034" s="40"/>
      <c r="EJ1034" s="40"/>
      <c r="EK1034" s="40"/>
      <c r="EL1034" s="40"/>
      <c r="EM1034" s="40"/>
      <c r="EN1034" s="40"/>
      <c r="EO1034" s="40"/>
      <c r="EP1034" s="40"/>
      <c r="EQ1034" s="40"/>
      <c r="ER1034" s="40"/>
      <c r="ES1034" s="40"/>
      <c r="ET1034" s="40"/>
      <c r="EU1034" s="40"/>
      <c r="EV1034" s="40"/>
      <c r="EW1034" s="40"/>
      <c r="EX1034" s="40"/>
      <c r="EY1034" s="40"/>
      <c r="EZ1034" s="40"/>
      <c r="FA1034" s="40"/>
      <c r="FB1034" s="40"/>
      <c r="FC1034" s="40"/>
      <c r="FD1034" s="40"/>
      <c r="FE1034" s="40"/>
      <c r="FF1034" s="40"/>
      <c r="FG1034" s="40"/>
      <c r="FH1034" s="40"/>
      <c r="FI1034" s="40"/>
      <c r="FJ1034" s="40"/>
      <c r="FK1034" s="40"/>
      <c r="FL1034" s="40"/>
      <c r="FM1034" s="40"/>
      <c r="FN1034" s="40"/>
      <c r="FO1034" s="40"/>
      <c r="FP1034" s="40"/>
      <c r="FQ1034" s="40"/>
      <c r="FR1034" s="40"/>
      <c r="FS1034" s="40"/>
      <c r="FT1034" s="40"/>
      <c r="FU1034" s="40"/>
      <c r="FV1034" s="40"/>
      <c r="FW1034" s="40"/>
      <c r="FX1034" s="40"/>
      <c r="FY1034" s="40"/>
      <c r="FZ1034" s="40"/>
      <c r="GA1034" s="40"/>
      <c r="GB1034" s="40"/>
      <c r="GC1034" s="40"/>
      <c r="GD1034" s="40"/>
      <c r="GE1034" s="40"/>
      <c r="GF1034" s="40"/>
      <c r="GG1034" s="40"/>
      <c r="GH1034" s="40"/>
      <c r="GI1034" s="40"/>
      <c r="GJ1034" s="40"/>
      <c r="GK1034" s="40"/>
      <c r="GL1034" s="40"/>
      <c r="GM1034" s="40"/>
      <c r="GN1034" s="40"/>
      <c r="GO1034" s="40"/>
      <c r="GP1034" s="40"/>
      <c r="GQ1034" s="40"/>
      <c r="GR1034" s="40"/>
      <c r="GS1034" s="40"/>
      <c r="GT1034" s="40"/>
      <c r="GU1034" s="40"/>
      <c r="GV1034" s="40"/>
      <c r="GW1034" s="40"/>
      <c r="GX1034" s="40"/>
      <c r="GY1034" s="40"/>
      <c r="GZ1034" s="40"/>
      <c r="HA1034" s="40"/>
      <c r="HB1034" s="40"/>
      <c r="HC1034" s="40"/>
      <c r="HD1034" s="40"/>
      <c r="HE1034" s="40"/>
      <c r="HF1034" s="40"/>
      <c r="HG1034" s="40"/>
      <c r="HH1034" s="40"/>
      <c r="HI1034" s="40"/>
      <c r="HJ1034" s="40"/>
      <c r="HK1034" s="40"/>
      <c r="HL1034" s="40"/>
      <c r="HM1034" s="40"/>
      <c r="HN1034" s="40"/>
      <c r="HO1034" s="40"/>
      <c r="HP1034" s="40"/>
      <c r="HQ1034" s="40"/>
      <c r="HR1034" s="40"/>
      <c r="HS1034" s="40"/>
      <c r="HT1034" s="40"/>
      <c r="HU1034" s="40"/>
      <c r="HV1034" s="40"/>
      <c r="HW1034" s="40"/>
      <c r="HX1034" s="40"/>
      <c r="HY1034" s="40"/>
      <c r="HZ1034" s="40"/>
      <c r="IA1034" s="40"/>
      <c r="IB1034" s="40"/>
      <c r="IC1034" s="40"/>
      <c r="ID1034" s="40"/>
      <c r="IE1034" s="40"/>
      <c r="IF1034" s="40"/>
      <c r="IG1034" s="40"/>
      <c r="IH1034" s="40"/>
      <c r="II1034" s="40"/>
      <c r="IJ1034" s="40"/>
      <c r="IK1034" s="40"/>
      <c r="IL1034" s="40"/>
      <c r="IM1034" s="40"/>
      <c r="IN1034" s="40"/>
      <c r="IO1034" s="40"/>
      <c r="IP1034" s="40"/>
      <c r="IQ1034" s="40"/>
      <c r="IR1034" s="40"/>
      <c r="IS1034" s="40"/>
      <c r="IT1034" s="40"/>
      <c r="IU1034" s="40"/>
      <c r="IV1034" s="40"/>
      <c r="IW1034" s="40"/>
    </row>
    <row r="1035" customFormat="false" ht="14.1" hidden="false" customHeight="tru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  <c r="CH1035" s="40"/>
      <c r="CI1035" s="40"/>
      <c r="CJ1035" s="40"/>
      <c r="CK1035" s="40"/>
      <c r="CL1035" s="40"/>
      <c r="CM1035" s="40"/>
      <c r="CN1035" s="40"/>
      <c r="CO1035" s="40"/>
      <c r="CP1035" s="40"/>
      <c r="CQ1035" s="40"/>
      <c r="CR1035" s="40"/>
      <c r="CS1035" s="40"/>
      <c r="CT1035" s="40"/>
      <c r="CU1035" s="40"/>
      <c r="CV1035" s="40"/>
      <c r="CW1035" s="40"/>
      <c r="CX1035" s="40"/>
      <c r="CY1035" s="40"/>
      <c r="CZ1035" s="40"/>
      <c r="DA1035" s="40"/>
      <c r="DB1035" s="40"/>
      <c r="DC1035" s="40"/>
      <c r="DD1035" s="40"/>
      <c r="DE1035" s="40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40"/>
      <c r="DP1035" s="40"/>
      <c r="DQ1035" s="40"/>
      <c r="DR1035" s="40"/>
      <c r="DS1035" s="40"/>
      <c r="DT1035" s="40"/>
      <c r="DU1035" s="40"/>
      <c r="DV1035" s="40"/>
      <c r="DW1035" s="40"/>
      <c r="DX1035" s="40"/>
      <c r="DY1035" s="40"/>
      <c r="DZ1035" s="40"/>
      <c r="EA1035" s="40"/>
      <c r="EB1035" s="40"/>
      <c r="EC1035" s="40"/>
      <c r="ED1035" s="40"/>
      <c r="EE1035" s="40"/>
      <c r="EF1035" s="40"/>
      <c r="EG1035" s="40"/>
      <c r="EH1035" s="40"/>
      <c r="EI1035" s="40"/>
      <c r="EJ1035" s="40"/>
      <c r="EK1035" s="40"/>
      <c r="EL1035" s="40"/>
      <c r="EM1035" s="40"/>
      <c r="EN1035" s="40"/>
      <c r="EO1035" s="40"/>
      <c r="EP1035" s="40"/>
      <c r="EQ1035" s="40"/>
      <c r="ER1035" s="40"/>
      <c r="ES1035" s="40"/>
      <c r="ET1035" s="40"/>
      <c r="EU1035" s="40"/>
      <c r="EV1035" s="40"/>
      <c r="EW1035" s="40"/>
      <c r="EX1035" s="40"/>
      <c r="EY1035" s="40"/>
      <c r="EZ1035" s="40"/>
      <c r="FA1035" s="40"/>
      <c r="FB1035" s="40"/>
      <c r="FC1035" s="40"/>
      <c r="FD1035" s="40"/>
      <c r="FE1035" s="40"/>
      <c r="FF1035" s="40"/>
      <c r="FG1035" s="40"/>
      <c r="FH1035" s="40"/>
      <c r="FI1035" s="40"/>
      <c r="FJ1035" s="40"/>
      <c r="FK1035" s="40"/>
      <c r="FL1035" s="40"/>
      <c r="FM1035" s="40"/>
      <c r="FN1035" s="40"/>
      <c r="FO1035" s="40"/>
      <c r="FP1035" s="40"/>
      <c r="FQ1035" s="40"/>
      <c r="FR1035" s="40"/>
      <c r="FS1035" s="40"/>
      <c r="FT1035" s="40"/>
      <c r="FU1035" s="40"/>
      <c r="FV1035" s="40"/>
      <c r="FW1035" s="40"/>
      <c r="FX1035" s="40"/>
      <c r="FY1035" s="40"/>
      <c r="FZ1035" s="40"/>
      <c r="GA1035" s="40"/>
      <c r="GB1035" s="40"/>
      <c r="GC1035" s="40"/>
      <c r="GD1035" s="40"/>
      <c r="GE1035" s="40"/>
      <c r="GF1035" s="40"/>
      <c r="GG1035" s="40"/>
      <c r="GH1035" s="40"/>
      <c r="GI1035" s="40"/>
      <c r="GJ1035" s="40"/>
      <c r="GK1035" s="40"/>
      <c r="GL1035" s="40"/>
      <c r="GM1035" s="40"/>
      <c r="GN1035" s="40"/>
      <c r="GO1035" s="40"/>
      <c r="GP1035" s="40"/>
      <c r="GQ1035" s="40"/>
      <c r="GR1035" s="40"/>
      <c r="GS1035" s="40"/>
      <c r="GT1035" s="40"/>
      <c r="GU1035" s="40"/>
      <c r="GV1035" s="40"/>
      <c r="GW1035" s="40"/>
      <c r="GX1035" s="40"/>
      <c r="GY1035" s="40"/>
      <c r="GZ1035" s="40"/>
      <c r="HA1035" s="40"/>
      <c r="HB1035" s="40"/>
      <c r="HC1035" s="40"/>
      <c r="HD1035" s="40"/>
      <c r="HE1035" s="40"/>
      <c r="HF1035" s="40"/>
      <c r="HG1035" s="40"/>
      <c r="HH1035" s="40"/>
      <c r="HI1035" s="40"/>
      <c r="HJ1035" s="40"/>
      <c r="HK1035" s="40"/>
      <c r="HL1035" s="40"/>
      <c r="HM1035" s="40"/>
      <c r="HN1035" s="40"/>
      <c r="HO1035" s="40"/>
      <c r="HP1035" s="40"/>
      <c r="HQ1035" s="40"/>
      <c r="HR1035" s="40"/>
      <c r="HS1035" s="40"/>
      <c r="HT1035" s="40"/>
      <c r="HU1035" s="40"/>
      <c r="HV1035" s="40"/>
      <c r="HW1035" s="40"/>
      <c r="HX1035" s="40"/>
      <c r="HY1035" s="40"/>
      <c r="HZ1035" s="40"/>
      <c r="IA1035" s="40"/>
      <c r="IB1035" s="40"/>
      <c r="IC1035" s="40"/>
      <c r="ID1035" s="40"/>
      <c r="IE1035" s="40"/>
      <c r="IF1035" s="40"/>
      <c r="IG1035" s="40"/>
      <c r="IH1035" s="40"/>
      <c r="II1035" s="40"/>
      <c r="IJ1035" s="40"/>
      <c r="IK1035" s="40"/>
      <c r="IL1035" s="40"/>
      <c r="IM1035" s="40"/>
      <c r="IN1035" s="40"/>
      <c r="IO1035" s="40"/>
      <c r="IP1035" s="40"/>
      <c r="IQ1035" s="40"/>
      <c r="IR1035" s="40"/>
      <c r="IS1035" s="40"/>
      <c r="IT1035" s="40"/>
      <c r="IU1035" s="40"/>
      <c r="IV1035" s="40"/>
      <c r="IW1035" s="40"/>
    </row>
    <row r="1036" customFormat="false" ht="14.1" hidden="false" customHeight="tru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40"/>
      <c r="BZ1036" s="40"/>
      <c r="CA1036" s="40"/>
      <c r="CB1036" s="40"/>
      <c r="CC1036" s="40"/>
      <c r="CD1036" s="40"/>
      <c r="CE1036" s="40"/>
      <c r="CF1036" s="40"/>
      <c r="CG1036" s="40"/>
      <c r="CH1036" s="40"/>
      <c r="CI1036" s="40"/>
      <c r="CJ1036" s="40"/>
      <c r="CK1036" s="40"/>
      <c r="CL1036" s="40"/>
      <c r="CM1036" s="40"/>
      <c r="CN1036" s="40"/>
      <c r="CO1036" s="40"/>
      <c r="CP1036" s="40"/>
      <c r="CQ1036" s="40"/>
      <c r="CR1036" s="40"/>
      <c r="CS1036" s="40"/>
      <c r="CT1036" s="40"/>
      <c r="CU1036" s="40"/>
      <c r="CV1036" s="40"/>
      <c r="CW1036" s="40"/>
      <c r="CX1036" s="40"/>
      <c r="CY1036" s="40"/>
      <c r="CZ1036" s="40"/>
      <c r="DA1036" s="40"/>
      <c r="DB1036" s="40"/>
      <c r="DC1036" s="40"/>
      <c r="DD1036" s="40"/>
      <c r="DE1036" s="40"/>
      <c r="DF1036" s="40"/>
      <c r="DG1036" s="40"/>
      <c r="DH1036" s="40"/>
      <c r="DI1036" s="40"/>
      <c r="DJ1036" s="40"/>
      <c r="DK1036" s="40"/>
      <c r="DL1036" s="40"/>
      <c r="DM1036" s="40"/>
      <c r="DN1036" s="40"/>
      <c r="DO1036" s="40"/>
      <c r="DP1036" s="40"/>
      <c r="DQ1036" s="40"/>
      <c r="DR1036" s="40"/>
      <c r="DS1036" s="40"/>
      <c r="DT1036" s="40"/>
      <c r="DU1036" s="40"/>
      <c r="DV1036" s="40"/>
      <c r="DW1036" s="40"/>
      <c r="DX1036" s="40"/>
      <c r="DY1036" s="40"/>
      <c r="DZ1036" s="40"/>
      <c r="EA1036" s="40"/>
      <c r="EB1036" s="40"/>
      <c r="EC1036" s="40"/>
      <c r="ED1036" s="40"/>
      <c r="EE1036" s="40"/>
      <c r="EF1036" s="40"/>
      <c r="EG1036" s="40"/>
      <c r="EH1036" s="40"/>
      <c r="EI1036" s="40"/>
      <c r="EJ1036" s="40"/>
      <c r="EK1036" s="40"/>
      <c r="EL1036" s="40"/>
      <c r="EM1036" s="40"/>
      <c r="EN1036" s="40"/>
      <c r="EO1036" s="40"/>
      <c r="EP1036" s="40"/>
      <c r="EQ1036" s="40"/>
      <c r="ER1036" s="40"/>
      <c r="ES1036" s="40"/>
      <c r="ET1036" s="40"/>
      <c r="EU1036" s="40"/>
      <c r="EV1036" s="40"/>
      <c r="EW1036" s="40"/>
      <c r="EX1036" s="40"/>
      <c r="EY1036" s="40"/>
      <c r="EZ1036" s="40"/>
      <c r="FA1036" s="40"/>
      <c r="FB1036" s="40"/>
      <c r="FC1036" s="40"/>
      <c r="FD1036" s="40"/>
      <c r="FE1036" s="40"/>
      <c r="FF1036" s="40"/>
      <c r="FG1036" s="40"/>
      <c r="FH1036" s="40"/>
      <c r="FI1036" s="40"/>
      <c r="FJ1036" s="40"/>
      <c r="FK1036" s="40"/>
      <c r="FL1036" s="40"/>
      <c r="FM1036" s="40"/>
      <c r="FN1036" s="40"/>
      <c r="FO1036" s="40"/>
      <c r="FP1036" s="40"/>
      <c r="FQ1036" s="40"/>
      <c r="FR1036" s="40"/>
      <c r="FS1036" s="40"/>
      <c r="FT1036" s="40"/>
      <c r="FU1036" s="40"/>
      <c r="FV1036" s="40"/>
      <c r="FW1036" s="40"/>
      <c r="FX1036" s="40"/>
      <c r="FY1036" s="40"/>
      <c r="FZ1036" s="40"/>
      <c r="GA1036" s="40"/>
      <c r="GB1036" s="40"/>
      <c r="GC1036" s="40"/>
      <c r="GD1036" s="40"/>
      <c r="GE1036" s="40"/>
      <c r="GF1036" s="40"/>
      <c r="GG1036" s="40"/>
      <c r="GH1036" s="40"/>
      <c r="GI1036" s="40"/>
      <c r="GJ1036" s="40"/>
      <c r="GK1036" s="40"/>
      <c r="GL1036" s="40"/>
      <c r="GM1036" s="40"/>
      <c r="GN1036" s="40"/>
      <c r="GO1036" s="40"/>
      <c r="GP1036" s="40"/>
      <c r="GQ1036" s="40"/>
      <c r="GR1036" s="40"/>
      <c r="GS1036" s="40"/>
      <c r="GT1036" s="40"/>
      <c r="GU1036" s="40"/>
      <c r="GV1036" s="40"/>
      <c r="GW1036" s="40"/>
      <c r="GX1036" s="40"/>
      <c r="GY1036" s="40"/>
      <c r="GZ1036" s="40"/>
      <c r="HA1036" s="40"/>
      <c r="HB1036" s="40"/>
      <c r="HC1036" s="40"/>
      <c r="HD1036" s="40"/>
      <c r="HE1036" s="40"/>
      <c r="HF1036" s="40"/>
      <c r="HG1036" s="40"/>
      <c r="HH1036" s="40"/>
      <c r="HI1036" s="40"/>
      <c r="HJ1036" s="40"/>
      <c r="HK1036" s="40"/>
      <c r="HL1036" s="40"/>
      <c r="HM1036" s="40"/>
      <c r="HN1036" s="40"/>
      <c r="HO1036" s="40"/>
      <c r="HP1036" s="40"/>
      <c r="HQ1036" s="40"/>
      <c r="HR1036" s="40"/>
      <c r="HS1036" s="40"/>
      <c r="HT1036" s="40"/>
      <c r="HU1036" s="40"/>
      <c r="HV1036" s="40"/>
      <c r="HW1036" s="40"/>
      <c r="HX1036" s="40"/>
      <c r="HY1036" s="40"/>
      <c r="HZ1036" s="40"/>
      <c r="IA1036" s="40"/>
      <c r="IB1036" s="40"/>
      <c r="IC1036" s="40"/>
      <c r="ID1036" s="40"/>
      <c r="IE1036" s="40"/>
      <c r="IF1036" s="40"/>
      <c r="IG1036" s="40"/>
      <c r="IH1036" s="40"/>
      <c r="II1036" s="40"/>
      <c r="IJ1036" s="40"/>
      <c r="IK1036" s="40"/>
      <c r="IL1036" s="40"/>
      <c r="IM1036" s="40"/>
      <c r="IN1036" s="40"/>
      <c r="IO1036" s="40"/>
      <c r="IP1036" s="40"/>
      <c r="IQ1036" s="40"/>
      <c r="IR1036" s="40"/>
      <c r="IS1036" s="40"/>
      <c r="IT1036" s="40"/>
      <c r="IU1036" s="40"/>
      <c r="IV1036" s="40"/>
      <c r="IW1036" s="40"/>
    </row>
    <row r="1037" customFormat="false" ht="14.1" hidden="false" customHeight="tru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  <c r="BU1037" s="40"/>
      <c r="BV1037" s="40"/>
      <c r="BW1037" s="40"/>
      <c r="BX1037" s="40"/>
      <c r="BY1037" s="40"/>
      <c r="BZ1037" s="40"/>
      <c r="CA1037" s="40"/>
      <c r="CB1037" s="40"/>
      <c r="CC1037" s="40"/>
      <c r="CD1037" s="40"/>
      <c r="CE1037" s="40"/>
      <c r="CF1037" s="40"/>
      <c r="CG1037" s="40"/>
      <c r="CH1037" s="40"/>
      <c r="CI1037" s="40"/>
      <c r="CJ1037" s="40"/>
      <c r="CK1037" s="40"/>
      <c r="CL1037" s="40"/>
      <c r="CM1037" s="40"/>
      <c r="CN1037" s="40"/>
      <c r="CO1037" s="40"/>
      <c r="CP1037" s="40"/>
      <c r="CQ1037" s="40"/>
      <c r="CR1037" s="40"/>
      <c r="CS1037" s="40"/>
      <c r="CT1037" s="40"/>
      <c r="CU1037" s="40"/>
      <c r="CV1037" s="40"/>
      <c r="CW1037" s="40"/>
      <c r="CX1037" s="40"/>
      <c r="CY1037" s="40"/>
      <c r="CZ1037" s="40"/>
      <c r="DA1037" s="40"/>
      <c r="DB1037" s="40"/>
      <c r="DC1037" s="40"/>
      <c r="DD1037" s="40"/>
      <c r="DE1037" s="40"/>
      <c r="DF1037" s="40"/>
      <c r="DG1037" s="40"/>
      <c r="DH1037" s="40"/>
      <c r="DI1037" s="40"/>
      <c r="DJ1037" s="40"/>
      <c r="DK1037" s="40"/>
      <c r="DL1037" s="40"/>
      <c r="DM1037" s="40"/>
      <c r="DN1037" s="40"/>
      <c r="DO1037" s="40"/>
      <c r="DP1037" s="40"/>
      <c r="DQ1037" s="40"/>
      <c r="DR1037" s="40"/>
      <c r="DS1037" s="40"/>
      <c r="DT1037" s="40"/>
      <c r="DU1037" s="40"/>
      <c r="DV1037" s="40"/>
      <c r="DW1037" s="40"/>
      <c r="DX1037" s="40"/>
      <c r="DY1037" s="40"/>
      <c r="DZ1037" s="40"/>
      <c r="EA1037" s="40"/>
      <c r="EB1037" s="40"/>
      <c r="EC1037" s="40"/>
      <c r="ED1037" s="40"/>
      <c r="EE1037" s="40"/>
      <c r="EF1037" s="40"/>
      <c r="EG1037" s="40"/>
      <c r="EH1037" s="40"/>
      <c r="EI1037" s="40"/>
      <c r="EJ1037" s="40"/>
      <c r="EK1037" s="40"/>
      <c r="EL1037" s="40"/>
      <c r="EM1037" s="40"/>
      <c r="EN1037" s="40"/>
      <c r="EO1037" s="40"/>
      <c r="EP1037" s="40"/>
      <c r="EQ1037" s="40"/>
      <c r="ER1037" s="40"/>
      <c r="ES1037" s="40"/>
      <c r="ET1037" s="40"/>
      <c r="EU1037" s="40"/>
      <c r="EV1037" s="40"/>
      <c r="EW1037" s="40"/>
      <c r="EX1037" s="40"/>
      <c r="EY1037" s="40"/>
      <c r="EZ1037" s="40"/>
      <c r="FA1037" s="40"/>
      <c r="FB1037" s="40"/>
      <c r="FC1037" s="40"/>
      <c r="FD1037" s="40"/>
      <c r="FE1037" s="40"/>
      <c r="FF1037" s="40"/>
      <c r="FG1037" s="40"/>
      <c r="FH1037" s="40"/>
      <c r="FI1037" s="40"/>
      <c r="FJ1037" s="40"/>
      <c r="FK1037" s="40"/>
      <c r="FL1037" s="40"/>
      <c r="FM1037" s="40"/>
      <c r="FN1037" s="40"/>
      <c r="FO1037" s="40"/>
      <c r="FP1037" s="40"/>
      <c r="FQ1037" s="40"/>
      <c r="FR1037" s="40"/>
      <c r="FS1037" s="40"/>
      <c r="FT1037" s="40"/>
      <c r="FU1037" s="40"/>
      <c r="FV1037" s="40"/>
      <c r="FW1037" s="40"/>
      <c r="FX1037" s="40"/>
      <c r="FY1037" s="40"/>
      <c r="FZ1037" s="40"/>
      <c r="GA1037" s="40"/>
      <c r="GB1037" s="40"/>
      <c r="GC1037" s="40"/>
      <c r="GD1037" s="40"/>
      <c r="GE1037" s="40"/>
      <c r="GF1037" s="40"/>
      <c r="GG1037" s="40"/>
      <c r="GH1037" s="40"/>
      <c r="GI1037" s="40"/>
      <c r="GJ1037" s="40"/>
      <c r="GK1037" s="40"/>
      <c r="GL1037" s="40"/>
      <c r="GM1037" s="40"/>
      <c r="GN1037" s="40"/>
      <c r="GO1037" s="40"/>
      <c r="GP1037" s="40"/>
      <c r="GQ1037" s="40"/>
      <c r="GR1037" s="40"/>
      <c r="GS1037" s="40"/>
      <c r="GT1037" s="40"/>
      <c r="GU1037" s="40"/>
      <c r="GV1037" s="40"/>
      <c r="GW1037" s="40"/>
      <c r="GX1037" s="40"/>
      <c r="GY1037" s="40"/>
      <c r="GZ1037" s="40"/>
      <c r="HA1037" s="40"/>
      <c r="HB1037" s="40"/>
      <c r="HC1037" s="40"/>
      <c r="HD1037" s="40"/>
      <c r="HE1037" s="40"/>
      <c r="HF1037" s="40"/>
      <c r="HG1037" s="40"/>
      <c r="HH1037" s="40"/>
      <c r="HI1037" s="40"/>
      <c r="HJ1037" s="40"/>
      <c r="HK1037" s="40"/>
      <c r="HL1037" s="40"/>
      <c r="HM1037" s="40"/>
      <c r="HN1037" s="40"/>
      <c r="HO1037" s="40"/>
      <c r="HP1037" s="40"/>
      <c r="HQ1037" s="40"/>
      <c r="HR1037" s="40"/>
      <c r="HS1037" s="40"/>
      <c r="HT1037" s="40"/>
      <c r="HU1037" s="40"/>
      <c r="HV1037" s="40"/>
      <c r="HW1037" s="40"/>
      <c r="HX1037" s="40"/>
      <c r="HY1037" s="40"/>
      <c r="HZ1037" s="40"/>
      <c r="IA1037" s="40"/>
      <c r="IB1037" s="40"/>
      <c r="IC1037" s="40"/>
      <c r="ID1037" s="40"/>
      <c r="IE1037" s="40"/>
      <c r="IF1037" s="40"/>
      <c r="IG1037" s="40"/>
      <c r="IH1037" s="40"/>
      <c r="II1037" s="40"/>
      <c r="IJ1037" s="40"/>
      <c r="IK1037" s="40"/>
      <c r="IL1037" s="40"/>
      <c r="IM1037" s="40"/>
      <c r="IN1037" s="40"/>
      <c r="IO1037" s="40"/>
      <c r="IP1037" s="40"/>
      <c r="IQ1037" s="40"/>
      <c r="IR1037" s="40"/>
      <c r="IS1037" s="40"/>
      <c r="IT1037" s="40"/>
      <c r="IU1037" s="40"/>
      <c r="IV1037" s="40"/>
      <c r="IW1037" s="40"/>
    </row>
    <row r="1038" customFormat="false" ht="14.1" hidden="false" customHeight="tru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  <c r="BU1038" s="40"/>
      <c r="BV1038" s="40"/>
      <c r="BW1038" s="40"/>
      <c r="BX1038" s="40"/>
      <c r="BY1038" s="40"/>
      <c r="BZ1038" s="40"/>
      <c r="CA1038" s="40"/>
      <c r="CB1038" s="40"/>
      <c r="CC1038" s="40"/>
      <c r="CD1038" s="40"/>
      <c r="CE1038" s="40"/>
      <c r="CF1038" s="40"/>
      <c r="CG1038" s="40"/>
      <c r="CH1038" s="40"/>
      <c r="CI1038" s="40"/>
      <c r="CJ1038" s="40"/>
      <c r="CK1038" s="40"/>
      <c r="CL1038" s="40"/>
      <c r="CM1038" s="40"/>
      <c r="CN1038" s="40"/>
      <c r="CO1038" s="40"/>
      <c r="CP1038" s="40"/>
      <c r="CQ1038" s="40"/>
      <c r="CR1038" s="40"/>
      <c r="CS1038" s="40"/>
      <c r="CT1038" s="40"/>
      <c r="CU1038" s="40"/>
      <c r="CV1038" s="40"/>
      <c r="CW1038" s="40"/>
      <c r="CX1038" s="40"/>
      <c r="CY1038" s="40"/>
      <c r="CZ1038" s="40"/>
      <c r="DA1038" s="40"/>
      <c r="DB1038" s="40"/>
      <c r="DC1038" s="40"/>
      <c r="DD1038" s="40"/>
      <c r="DE1038" s="40"/>
      <c r="DF1038" s="40"/>
      <c r="DG1038" s="40"/>
      <c r="DH1038" s="40"/>
      <c r="DI1038" s="40"/>
      <c r="DJ1038" s="40"/>
      <c r="DK1038" s="40"/>
      <c r="DL1038" s="40"/>
      <c r="DM1038" s="40"/>
      <c r="DN1038" s="40"/>
      <c r="DO1038" s="40"/>
      <c r="DP1038" s="40"/>
      <c r="DQ1038" s="40"/>
      <c r="DR1038" s="40"/>
      <c r="DS1038" s="40"/>
      <c r="DT1038" s="40"/>
      <c r="DU1038" s="40"/>
      <c r="DV1038" s="40"/>
      <c r="DW1038" s="40"/>
      <c r="DX1038" s="40"/>
      <c r="DY1038" s="40"/>
      <c r="DZ1038" s="40"/>
      <c r="EA1038" s="40"/>
      <c r="EB1038" s="40"/>
      <c r="EC1038" s="40"/>
      <c r="ED1038" s="40"/>
      <c r="EE1038" s="40"/>
      <c r="EF1038" s="40"/>
      <c r="EG1038" s="40"/>
      <c r="EH1038" s="40"/>
      <c r="EI1038" s="40"/>
      <c r="EJ1038" s="40"/>
      <c r="EK1038" s="40"/>
      <c r="EL1038" s="40"/>
      <c r="EM1038" s="40"/>
      <c r="EN1038" s="40"/>
      <c r="EO1038" s="40"/>
      <c r="EP1038" s="40"/>
      <c r="EQ1038" s="40"/>
      <c r="ER1038" s="40"/>
      <c r="ES1038" s="40"/>
      <c r="ET1038" s="40"/>
      <c r="EU1038" s="40"/>
      <c r="EV1038" s="40"/>
      <c r="EW1038" s="40"/>
      <c r="EX1038" s="40"/>
      <c r="EY1038" s="40"/>
      <c r="EZ1038" s="40"/>
      <c r="FA1038" s="40"/>
      <c r="FB1038" s="40"/>
      <c r="FC1038" s="40"/>
      <c r="FD1038" s="40"/>
      <c r="FE1038" s="40"/>
      <c r="FF1038" s="40"/>
      <c r="FG1038" s="40"/>
      <c r="FH1038" s="40"/>
      <c r="FI1038" s="40"/>
      <c r="FJ1038" s="40"/>
      <c r="FK1038" s="40"/>
      <c r="FL1038" s="40"/>
      <c r="FM1038" s="40"/>
      <c r="FN1038" s="40"/>
      <c r="FO1038" s="40"/>
      <c r="FP1038" s="40"/>
      <c r="FQ1038" s="40"/>
      <c r="FR1038" s="40"/>
      <c r="FS1038" s="40"/>
      <c r="FT1038" s="40"/>
      <c r="FU1038" s="40"/>
      <c r="FV1038" s="40"/>
      <c r="FW1038" s="40"/>
      <c r="FX1038" s="40"/>
      <c r="FY1038" s="40"/>
      <c r="FZ1038" s="40"/>
      <c r="GA1038" s="40"/>
      <c r="GB1038" s="40"/>
      <c r="GC1038" s="40"/>
      <c r="GD1038" s="40"/>
      <c r="GE1038" s="40"/>
      <c r="GF1038" s="40"/>
      <c r="GG1038" s="40"/>
      <c r="GH1038" s="40"/>
      <c r="GI1038" s="40"/>
      <c r="GJ1038" s="40"/>
      <c r="GK1038" s="40"/>
      <c r="GL1038" s="40"/>
      <c r="GM1038" s="40"/>
      <c r="GN1038" s="40"/>
      <c r="GO1038" s="40"/>
      <c r="GP1038" s="40"/>
      <c r="GQ1038" s="40"/>
      <c r="GR1038" s="40"/>
      <c r="GS1038" s="40"/>
      <c r="GT1038" s="40"/>
      <c r="GU1038" s="40"/>
      <c r="GV1038" s="40"/>
      <c r="GW1038" s="40"/>
      <c r="GX1038" s="40"/>
      <c r="GY1038" s="40"/>
      <c r="GZ1038" s="40"/>
      <c r="HA1038" s="40"/>
      <c r="HB1038" s="40"/>
      <c r="HC1038" s="40"/>
      <c r="HD1038" s="40"/>
      <c r="HE1038" s="40"/>
      <c r="HF1038" s="40"/>
      <c r="HG1038" s="40"/>
      <c r="HH1038" s="40"/>
      <c r="HI1038" s="40"/>
      <c r="HJ1038" s="40"/>
      <c r="HK1038" s="40"/>
      <c r="HL1038" s="40"/>
      <c r="HM1038" s="40"/>
      <c r="HN1038" s="40"/>
      <c r="HO1038" s="40"/>
      <c r="HP1038" s="40"/>
      <c r="HQ1038" s="40"/>
      <c r="HR1038" s="40"/>
      <c r="HS1038" s="40"/>
      <c r="HT1038" s="40"/>
      <c r="HU1038" s="40"/>
      <c r="HV1038" s="40"/>
      <c r="HW1038" s="40"/>
      <c r="HX1038" s="40"/>
      <c r="HY1038" s="40"/>
      <c r="HZ1038" s="40"/>
      <c r="IA1038" s="40"/>
      <c r="IB1038" s="40"/>
      <c r="IC1038" s="40"/>
      <c r="ID1038" s="40"/>
      <c r="IE1038" s="40"/>
      <c r="IF1038" s="40"/>
      <c r="IG1038" s="40"/>
      <c r="IH1038" s="40"/>
      <c r="II1038" s="40"/>
      <c r="IJ1038" s="40"/>
      <c r="IK1038" s="40"/>
      <c r="IL1038" s="40"/>
      <c r="IM1038" s="40"/>
      <c r="IN1038" s="40"/>
      <c r="IO1038" s="40"/>
      <c r="IP1038" s="40"/>
      <c r="IQ1038" s="40"/>
      <c r="IR1038" s="40"/>
      <c r="IS1038" s="40"/>
      <c r="IT1038" s="40"/>
      <c r="IU1038" s="40"/>
      <c r="IV1038" s="40"/>
      <c r="IW1038" s="40"/>
    </row>
  </sheetData>
  <mergeCells count="5">
    <mergeCell ref="I3:K3"/>
    <mergeCell ref="B5:C5"/>
    <mergeCell ref="D5:F5"/>
    <mergeCell ref="G5:K5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0" width="4.25"/>
    <col collapsed="false" customWidth="true" hidden="false" outlineLevel="0" max="2" min="2" style="300" width="17.87"/>
    <col collapsed="false" customWidth="false" hidden="false" outlineLevel="0" max="3" min="3" style="300" width="8.99"/>
    <col collapsed="false" customWidth="true" hidden="false" outlineLevel="0" max="4" min="4" style="300" width="12.75"/>
    <col collapsed="false" customWidth="true" hidden="false" outlineLevel="0" max="5" min="5" style="300" width="10.74"/>
    <col collapsed="false" customWidth="true" hidden="false" outlineLevel="0" max="6" min="6" style="300" width="9.36"/>
    <col collapsed="false" customWidth="true" hidden="false" outlineLevel="0" max="7" min="7" style="300" width="7.62"/>
    <col collapsed="false" customWidth="true" hidden="false" outlineLevel="0" max="8" min="8" style="300" width="10.25"/>
    <col collapsed="false" customWidth="true" hidden="false" outlineLevel="0" max="9" min="9" style="303" width="7.62"/>
    <col collapsed="false" customWidth="false" hidden="false" outlineLevel="0" max="257" min="10" style="300" width="8.99"/>
  </cols>
  <sheetData>
    <row r="1" customFormat="false" ht="14.25" hidden="false" customHeight="false" outlineLevel="0" collapsed="false">
      <c r="A1" s="301" t="s">
        <v>205</v>
      </c>
      <c r="C1" s="301"/>
      <c r="D1" s="301"/>
      <c r="E1" s="301"/>
      <c r="F1" s="301"/>
      <c r="G1" s="301"/>
      <c r="H1" s="301"/>
    </row>
    <row r="2" customFormat="false" ht="14.25" hidden="false" customHeight="false" outlineLevel="0" collapsed="false">
      <c r="A2" s="301" t="s">
        <v>188</v>
      </c>
      <c r="C2" s="301"/>
      <c r="D2" s="301"/>
      <c r="E2" s="301"/>
      <c r="F2" s="301"/>
      <c r="G2" s="301"/>
      <c r="H2" s="301"/>
    </row>
    <row r="3" customFormat="false" ht="14.25" hidden="false" customHeight="false" outlineLevel="0" collapsed="false">
      <c r="A3" s="303"/>
      <c r="B3" s="304"/>
      <c r="C3" s="304"/>
      <c r="D3" s="304"/>
      <c r="E3" s="306" t="s">
        <v>206</v>
      </c>
      <c r="F3" s="318"/>
      <c r="G3" s="318"/>
      <c r="H3" s="318"/>
      <c r="I3" s="343"/>
    </row>
    <row r="4" customFormat="false" ht="6.95" hidden="false" customHeight="true" outlineLevel="0" collapsed="false">
      <c r="A4" s="307" t="s">
        <v>174</v>
      </c>
      <c r="B4" s="307"/>
      <c r="C4" s="344"/>
      <c r="D4" s="345"/>
      <c r="E4" s="345"/>
      <c r="I4" s="300"/>
    </row>
    <row r="5" customFormat="false" ht="14.25" hidden="false" customHeight="false" outlineLevel="0" collapsed="false">
      <c r="A5" s="307"/>
      <c r="B5" s="307"/>
      <c r="C5" s="308" t="s">
        <v>97</v>
      </c>
      <c r="D5" s="346" t="s">
        <v>207</v>
      </c>
      <c r="E5" s="347" t="s">
        <v>208</v>
      </c>
      <c r="I5" s="300"/>
    </row>
    <row r="6" customFormat="false" ht="14.25" hidden="false" customHeight="false" outlineLevel="0" collapsed="false">
      <c r="A6" s="307"/>
      <c r="B6" s="307"/>
      <c r="C6" s="310"/>
      <c r="D6" s="348"/>
      <c r="E6" s="312" t="s">
        <v>182</v>
      </c>
      <c r="I6" s="300"/>
    </row>
    <row r="7" customFormat="false" ht="8.1" hidden="false" customHeight="true" outlineLevel="0" collapsed="false">
      <c r="A7" s="303"/>
      <c r="B7" s="313"/>
      <c r="C7" s="315"/>
      <c r="D7" s="318"/>
      <c r="E7" s="317"/>
      <c r="I7" s="300"/>
    </row>
    <row r="8" customFormat="false" ht="14.25" hidden="false" customHeight="false" outlineLevel="0" collapsed="false">
      <c r="B8" s="325" t="s">
        <v>99</v>
      </c>
      <c r="C8" s="315" t="n">
        <v>230</v>
      </c>
      <c r="D8" s="318" t="n">
        <v>13667584</v>
      </c>
      <c r="E8" s="317" t="n">
        <v>59424.2782608696</v>
      </c>
      <c r="I8" s="300"/>
    </row>
    <row r="9" customFormat="false" ht="6.95" hidden="false" customHeight="true" outlineLevel="0" collapsed="false">
      <c r="B9" s="313"/>
      <c r="C9" s="313"/>
      <c r="D9" s="349"/>
      <c r="E9" s="317"/>
      <c r="I9" s="300"/>
    </row>
    <row r="10" customFormat="false" ht="14.25" hidden="false" customHeight="false" outlineLevel="0" collapsed="false">
      <c r="B10" s="350" t="s">
        <v>209</v>
      </c>
      <c r="C10" s="351" t="n">
        <v>88</v>
      </c>
      <c r="D10" s="318" t="n">
        <v>666734</v>
      </c>
      <c r="E10" s="317" t="n">
        <v>7576.52272727273</v>
      </c>
      <c r="I10" s="300"/>
    </row>
    <row r="11" customFormat="false" ht="14.25" hidden="false" customHeight="false" outlineLevel="0" collapsed="false">
      <c r="B11" s="350" t="s">
        <v>210</v>
      </c>
      <c r="C11" s="351" t="n">
        <v>73</v>
      </c>
      <c r="D11" s="318" t="n">
        <v>1028447</v>
      </c>
      <c r="E11" s="317" t="n">
        <v>14088.3150684932</v>
      </c>
      <c r="I11" s="300"/>
    </row>
    <row r="12" customFormat="false" ht="14.25" hidden="false" customHeight="false" outlineLevel="0" collapsed="false">
      <c r="B12" s="350" t="s">
        <v>211</v>
      </c>
      <c r="C12" s="351" t="n">
        <v>33</v>
      </c>
      <c r="D12" s="318" t="n">
        <v>784114</v>
      </c>
      <c r="E12" s="317" t="n">
        <v>23761.0303030303</v>
      </c>
      <c r="I12" s="300"/>
    </row>
    <row r="13" customFormat="false" ht="14.25" hidden="false" customHeight="false" outlineLevel="0" collapsed="false">
      <c r="B13" s="350" t="s">
        <v>212</v>
      </c>
      <c r="C13" s="351" t="n">
        <v>10</v>
      </c>
      <c r="D13" s="318" t="n">
        <v>824479</v>
      </c>
      <c r="E13" s="317" t="n">
        <v>82447.9</v>
      </c>
      <c r="I13" s="300"/>
    </row>
    <row r="14" customFormat="false" ht="14.25" hidden="false" customHeight="false" outlineLevel="0" collapsed="false">
      <c r="B14" s="350" t="s">
        <v>213</v>
      </c>
      <c r="C14" s="351" t="n">
        <v>13</v>
      </c>
      <c r="D14" s="318" t="n">
        <v>2640172</v>
      </c>
      <c r="E14" s="317" t="n">
        <v>203090.153846154</v>
      </c>
      <c r="I14" s="300"/>
    </row>
    <row r="15" customFormat="false" ht="14.25" hidden="false" customHeight="false" outlineLevel="0" collapsed="false">
      <c r="B15" s="350" t="s">
        <v>214</v>
      </c>
      <c r="C15" s="351" t="n">
        <v>7</v>
      </c>
      <c r="D15" s="318" t="n">
        <v>773121</v>
      </c>
      <c r="E15" s="317" t="n">
        <v>110445.857142857</v>
      </c>
      <c r="I15" s="300"/>
    </row>
    <row r="16" customFormat="false" ht="14.25" hidden="false" customHeight="false" outlineLevel="0" collapsed="false">
      <c r="B16" s="350" t="s">
        <v>215</v>
      </c>
      <c r="C16" s="351" t="n">
        <v>6</v>
      </c>
      <c r="D16" s="318" t="n">
        <v>6950517</v>
      </c>
      <c r="E16" s="317" t="n">
        <v>1158419.5</v>
      </c>
      <c r="I16" s="300"/>
    </row>
    <row r="17" customFormat="false" ht="6.95" hidden="false" customHeight="true" outlineLevel="0" collapsed="false">
      <c r="A17" s="303"/>
      <c r="B17" s="320"/>
      <c r="C17" s="352"/>
      <c r="D17" s="353" t="s">
        <v>121</v>
      </c>
      <c r="E17" s="354"/>
      <c r="I17" s="300"/>
    </row>
    <row r="18" customFormat="false" ht="6.95" hidden="false" customHeight="true" outlineLevel="0" collapsed="false">
      <c r="A18" s="355"/>
      <c r="B18" s="313"/>
      <c r="C18" s="315"/>
      <c r="D18" s="318"/>
      <c r="E18" s="317"/>
      <c r="I18" s="300"/>
    </row>
    <row r="19" customFormat="false" ht="14.25" hidden="false" customHeight="false" outlineLevel="0" collapsed="false">
      <c r="A19" s="303"/>
      <c r="B19" s="356" t="s">
        <v>216</v>
      </c>
      <c r="C19" s="315" t="n">
        <v>224</v>
      </c>
      <c r="D19" s="318" t="n">
        <v>14187529</v>
      </c>
      <c r="E19" s="317" t="n">
        <v>63337</v>
      </c>
      <c r="I19" s="300"/>
    </row>
    <row r="20" customFormat="false" ht="6.95" hidden="false" customHeight="true" outlineLevel="0" collapsed="false">
      <c r="A20" s="305"/>
      <c r="B20" s="322"/>
      <c r="C20" s="341"/>
      <c r="D20" s="304"/>
      <c r="E20" s="342"/>
      <c r="I20" s="300"/>
    </row>
    <row r="21" customFormat="false" ht="14.25" hidden="false" customHeight="false" outlineLevel="0" collapsed="false">
      <c r="A21" s="303"/>
      <c r="B21" s="318"/>
      <c r="C21" s="318"/>
      <c r="D21" s="318"/>
      <c r="E21" s="318"/>
      <c r="F21" s="318"/>
      <c r="G21" s="318"/>
      <c r="H21" s="318"/>
    </row>
  </sheetData>
  <mergeCells count="1">
    <mergeCell ref="A4:B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0" width="4.25"/>
    <col collapsed="false" customWidth="true" hidden="false" outlineLevel="0" max="2" min="2" style="300" width="17.87"/>
    <col collapsed="false" customWidth="false" hidden="false" outlineLevel="0" max="3" min="3" style="300" width="8.99"/>
    <col collapsed="false" customWidth="true" hidden="false" outlineLevel="0" max="4" min="4" style="300" width="12.75"/>
    <col collapsed="false" customWidth="true" hidden="false" outlineLevel="0" max="5" min="5" style="300" width="10.74"/>
    <col collapsed="false" customWidth="true" hidden="false" outlineLevel="0" max="6" min="6" style="300" width="9.36"/>
    <col collapsed="false" customWidth="true" hidden="false" outlineLevel="0" max="7" min="7" style="300" width="7.62"/>
    <col collapsed="false" customWidth="true" hidden="false" outlineLevel="0" max="8" min="8" style="300" width="10.25"/>
    <col collapsed="false" customWidth="true" hidden="false" outlineLevel="0" max="9" min="9" style="303" width="7.62"/>
    <col collapsed="false" customWidth="false" hidden="false" outlineLevel="0" max="257" min="10" style="300" width="8.99"/>
  </cols>
  <sheetData>
    <row r="1" customFormat="false" ht="12" hidden="false" customHeight="true" outlineLevel="0" collapsed="false">
      <c r="A1" s="301" t="s">
        <v>217</v>
      </c>
      <c r="C1" s="301"/>
      <c r="D1" s="301"/>
      <c r="E1" s="301"/>
      <c r="F1" s="318"/>
      <c r="G1" s="318"/>
      <c r="H1" s="318"/>
    </row>
    <row r="2" customFormat="false" ht="14.25" hidden="false" customHeight="false" outlineLevel="0" collapsed="false">
      <c r="A2" s="301" t="s">
        <v>188</v>
      </c>
      <c r="C2" s="301"/>
      <c r="D2" s="301"/>
      <c r="E2" s="301"/>
      <c r="F2" s="318"/>
      <c r="G2" s="318"/>
      <c r="H2" s="318"/>
    </row>
    <row r="3" customFormat="false" ht="14.25" hidden="false" customHeight="false" outlineLevel="0" collapsed="false">
      <c r="A3" s="303"/>
      <c r="B3" s="318"/>
      <c r="C3" s="304"/>
      <c r="D3" s="304"/>
      <c r="E3" s="357" t="s">
        <v>206</v>
      </c>
      <c r="F3" s="318"/>
      <c r="G3" s="318"/>
      <c r="H3" s="318"/>
    </row>
    <row r="4" customFormat="false" ht="6.95" hidden="false" customHeight="true" outlineLevel="0" collapsed="false">
      <c r="A4" s="307" t="s">
        <v>61</v>
      </c>
      <c r="B4" s="307"/>
      <c r="C4" s="344"/>
      <c r="D4" s="345"/>
      <c r="E4" s="345"/>
      <c r="I4" s="300"/>
    </row>
    <row r="5" customFormat="false" ht="14.25" hidden="false" customHeight="false" outlineLevel="0" collapsed="false">
      <c r="A5" s="307"/>
      <c r="B5" s="307"/>
      <c r="C5" s="308" t="s">
        <v>97</v>
      </c>
      <c r="D5" s="346" t="s">
        <v>207</v>
      </c>
      <c r="E5" s="347" t="s">
        <v>208</v>
      </c>
      <c r="I5" s="300"/>
    </row>
    <row r="6" customFormat="false" ht="14.25" hidden="false" customHeight="false" outlineLevel="0" collapsed="false">
      <c r="A6" s="307"/>
      <c r="B6" s="307"/>
      <c r="C6" s="310"/>
      <c r="D6" s="348"/>
      <c r="E6" s="312" t="s">
        <v>182</v>
      </c>
      <c r="I6" s="300"/>
    </row>
    <row r="7" customFormat="false" ht="6" hidden="false" customHeight="true" outlineLevel="0" collapsed="false">
      <c r="A7" s="303"/>
      <c r="B7" s="315"/>
      <c r="C7" s="313"/>
      <c r="D7" s="349"/>
      <c r="E7" s="314"/>
      <c r="I7" s="300"/>
    </row>
    <row r="8" customFormat="false" ht="14.25" hidden="false" customHeight="false" outlineLevel="0" collapsed="false">
      <c r="A8" s="324"/>
      <c r="B8" s="325" t="s">
        <v>99</v>
      </c>
      <c r="C8" s="326" t="n">
        <v>230</v>
      </c>
      <c r="D8" s="358" t="n">
        <v>13667584</v>
      </c>
      <c r="E8" s="336" t="n">
        <v>59424.2782608696</v>
      </c>
      <c r="I8" s="300"/>
    </row>
    <row r="9" customFormat="false" ht="6.95" hidden="false" customHeight="true" outlineLevel="0" collapsed="false">
      <c r="A9" s="324"/>
      <c r="B9" s="329"/>
      <c r="C9" s="359"/>
      <c r="D9" s="360"/>
      <c r="E9" s="336"/>
      <c r="I9" s="300"/>
    </row>
    <row r="10" customFormat="false" ht="14.25" hidden="false" customHeight="false" outlineLevel="0" collapsed="false">
      <c r="A10" s="332"/>
      <c r="B10" s="333" t="s">
        <v>68</v>
      </c>
      <c r="C10" s="359" t="n">
        <v>30</v>
      </c>
      <c r="D10" s="360" t="n">
        <v>352933</v>
      </c>
      <c r="E10" s="336" t="n">
        <v>11764.4333333333</v>
      </c>
      <c r="I10" s="300"/>
    </row>
    <row r="11" customFormat="false" ht="14.25" hidden="false" customHeight="false" outlineLevel="0" collapsed="false">
      <c r="A11" s="324"/>
      <c r="B11" s="333" t="s">
        <v>69</v>
      </c>
      <c r="C11" s="361" t="n">
        <v>5</v>
      </c>
      <c r="D11" s="358" t="n">
        <v>131887</v>
      </c>
      <c r="E11" s="336" t="n">
        <v>26377.4</v>
      </c>
      <c r="I11" s="300"/>
    </row>
    <row r="12" customFormat="false" ht="14.25" hidden="false" customHeight="false" outlineLevel="0" collapsed="false">
      <c r="A12" s="324"/>
      <c r="B12" s="333" t="s">
        <v>70</v>
      </c>
      <c r="C12" s="361" t="n">
        <v>6</v>
      </c>
      <c r="D12" s="360" t="n">
        <v>81168</v>
      </c>
      <c r="E12" s="336" t="n">
        <v>13528</v>
      </c>
      <c r="I12" s="300"/>
    </row>
    <row r="13" customFormat="false" ht="14.25" hidden="false" customHeight="false" outlineLevel="0" collapsed="false">
      <c r="A13" s="324"/>
      <c r="B13" s="333" t="s">
        <v>71</v>
      </c>
      <c r="C13" s="362" t="n">
        <v>3</v>
      </c>
      <c r="D13" s="336" t="n">
        <v>78527</v>
      </c>
      <c r="E13" s="336" t="n">
        <v>26175.6666666667</v>
      </c>
      <c r="F13" s="303"/>
      <c r="I13" s="300"/>
    </row>
    <row r="14" customFormat="false" ht="24" hidden="false" customHeight="true" outlineLevel="0" collapsed="false">
      <c r="A14" s="324"/>
      <c r="B14" s="333" t="s">
        <v>72</v>
      </c>
      <c r="C14" s="362" t="s">
        <v>186</v>
      </c>
      <c r="D14" s="360" t="s">
        <v>186</v>
      </c>
      <c r="E14" s="336" t="s">
        <v>186</v>
      </c>
      <c r="F14" s="349"/>
      <c r="G14" s="303"/>
      <c r="I14" s="300"/>
    </row>
    <row r="15" customFormat="false" ht="14.25" hidden="false" customHeight="false" outlineLevel="0" collapsed="false">
      <c r="A15" s="324"/>
      <c r="B15" s="333" t="s">
        <v>73</v>
      </c>
      <c r="C15" s="361" t="n">
        <v>9</v>
      </c>
      <c r="D15" s="360" t="n">
        <v>134141</v>
      </c>
      <c r="E15" s="336" t="n">
        <v>14904.5555555556</v>
      </c>
      <c r="I15" s="300"/>
    </row>
    <row r="16" customFormat="false" ht="14.25" hidden="false" customHeight="false" outlineLevel="0" collapsed="false">
      <c r="A16" s="324"/>
      <c r="B16" s="333" t="s">
        <v>74</v>
      </c>
      <c r="C16" s="361" t="n">
        <v>9</v>
      </c>
      <c r="D16" s="360" t="n">
        <v>38382</v>
      </c>
      <c r="E16" s="336" t="n">
        <v>4264.66666666667</v>
      </c>
      <c r="I16" s="300"/>
    </row>
    <row r="17" customFormat="false" ht="14.25" hidden="false" customHeight="false" outlineLevel="0" collapsed="false">
      <c r="A17" s="324"/>
      <c r="B17" s="333" t="s">
        <v>75</v>
      </c>
      <c r="C17" s="359" t="n">
        <v>11</v>
      </c>
      <c r="D17" s="360" t="n">
        <v>2205412</v>
      </c>
      <c r="E17" s="336" t="n">
        <v>200492</v>
      </c>
      <c r="I17" s="300"/>
    </row>
    <row r="18" customFormat="false" ht="14.25" hidden="false" customHeight="false" outlineLevel="0" collapsed="false">
      <c r="A18" s="324"/>
      <c r="B18" s="333" t="s">
        <v>76</v>
      </c>
      <c r="C18" s="362" t="s">
        <v>186</v>
      </c>
      <c r="D18" s="336" t="s">
        <v>186</v>
      </c>
      <c r="E18" s="336" t="s">
        <v>186</v>
      </c>
      <c r="I18" s="300"/>
    </row>
    <row r="19" customFormat="false" ht="24" hidden="false" customHeight="true" outlineLevel="0" collapsed="false">
      <c r="A19" s="324"/>
      <c r="B19" s="333" t="s">
        <v>77</v>
      </c>
      <c r="C19" s="361" t="n">
        <v>8</v>
      </c>
      <c r="D19" s="360" t="n">
        <v>163867</v>
      </c>
      <c r="E19" s="336" t="n">
        <v>20483.375</v>
      </c>
      <c r="I19" s="300"/>
    </row>
    <row r="20" customFormat="false" ht="14.25" hidden="false" customHeight="false" outlineLevel="0" collapsed="false">
      <c r="A20" s="324"/>
      <c r="B20" s="333" t="s">
        <v>78</v>
      </c>
      <c r="C20" s="361" t="n">
        <v>4</v>
      </c>
      <c r="D20" s="360" t="n">
        <v>79112</v>
      </c>
      <c r="E20" s="336" t="n">
        <v>19778</v>
      </c>
      <c r="I20" s="300"/>
    </row>
    <row r="21" customFormat="false" ht="14.25" hidden="false" customHeight="false" outlineLevel="0" collapsed="false">
      <c r="A21" s="324"/>
      <c r="B21" s="333" t="s">
        <v>79</v>
      </c>
      <c r="C21" s="362" t="s">
        <v>186</v>
      </c>
      <c r="D21" s="360" t="s">
        <v>186</v>
      </c>
      <c r="E21" s="336" t="s">
        <v>186</v>
      </c>
      <c r="I21" s="300"/>
    </row>
    <row r="22" customFormat="false" ht="14.25" hidden="false" customHeight="false" outlineLevel="0" collapsed="false">
      <c r="A22" s="324"/>
      <c r="B22" s="333" t="s">
        <v>80</v>
      </c>
      <c r="C22" s="361" t="n">
        <v>6</v>
      </c>
      <c r="D22" s="360" t="n">
        <v>283253</v>
      </c>
      <c r="E22" s="336" t="n">
        <v>47208.8333333333</v>
      </c>
      <c r="I22" s="300"/>
    </row>
    <row r="23" customFormat="false" ht="14.25" hidden="false" customHeight="false" outlineLevel="0" collapsed="false">
      <c r="A23" s="324"/>
      <c r="B23" s="333" t="s">
        <v>81</v>
      </c>
      <c r="C23" s="359" t="n">
        <v>15</v>
      </c>
      <c r="D23" s="360" t="n">
        <v>7269443</v>
      </c>
      <c r="E23" s="336" t="n">
        <v>484629.533333333</v>
      </c>
      <c r="I23" s="300"/>
    </row>
    <row r="24" customFormat="false" ht="24" hidden="false" customHeight="true" outlineLevel="0" collapsed="false">
      <c r="A24" s="324"/>
      <c r="B24" s="333" t="s">
        <v>82</v>
      </c>
      <c r="C24" s="359" t="n">
        <v>5</v>
      </c>
      <c r="D24" s="360" t="n">
        <v>79712</v>
      </c>
      <c r="E24" s="336" t="n">
        <v>15942.4</v>
      </c>
      <c r="I24" s="300"/>
    </row>
    <row r="25" customFormat="false" ht="14.25" hidden="false" customHeight="false" outlineLevel="0" collapsed="false">
      <c r="A25" s="324"/>
      <c r="B25" s="333" t="s">
        <v>83</v>
      </c>
      <c r="C25" s="361" t="n">
        <v>25</v>
      </c>
      <c r="D25" s="358" t="n">
        <v>408387</v>
      </c>
      <c r="E25" s="336" t="n">
        <v>16335.48</v>
      </c>
      <c r="I25" s="300"/>
    </row>
    <row r="26" customFormat="false" ht="14.25" hidden="false" customHeight="false" outlineLevel="0" collapsed="false">
      <c r="A26" s="324"/>
      <c r="B26" s="333" t="s">
        <v>84</v>
      </c>
      <c r="C26" s="361" t="n">
        <v>22</v>
      </c>
      <c r="D26" s="358" t="n">
        <v>286028</v>
      </c>
      <c r="E26" s="336" t="n">
        <v>13001.2727272727</v>
      </c>
      <c r="I26" s="300"/>
    </row>
    <row r="27" customFormat="false" ht="14.25" hidden="false" customHeight="false" outlineLevel="0" collapsed="false">
      <c r="A27" s="324"/>
      <c r="B27" s="333" t="s">
        <v>85</v>
      </c>
      <c r="C27" s="361" t="n">
        <v>12</v>
      </c>
      <c r="D27" s="358" t="n">
        <v>76977</v>
      </c>
      <c r="E27" s="336" t="n">
        <v>6414.75</v>
      </c>
      <c r="I27" s="300"/>
    </row>
    <row r="28" customFormat="false" ht="14.25" hidden="false" customHeight="false" outlineLevel="0" collapsed="false">
      <c r="A28" s="324"/>
      <c r="B28" s="333" t="s">
        <v>86</v>
      </c>
      <c r="C28" s="361" t="n">
        <v>5</v>
      </c>
      <c r="D28" s="336" t="n">
        <v>64689</v>
      </c>
      <c r="E28" s="336" t="n">
        <v>12937.8</v>
      </c>
      <c r="I28" s="300"/>
    </row>
    <row r="29" customFormat="false" ht="24" hidden="false" customHeight="true" outlineLevel="0" collapsed="false">
      <c r="A29" s="324"/>
      <c r="B29" s="333" t="s">
        <v>87</v>
      </c>
      <c r="C29" s="361" t="n">
        <v>8</v>
      </c>
      <c r="D29" s="360" t="n">
        <v>353979</v>
      </c>
      <c r="E29" s="336" t="n">
        <v>44247.375</v>
      </c>
      <c r="I29" s="300"/>
    </row>
    <row r="30" customFormat="false" ht="14.25" hidden="false" customHeight="false" outlineLevel="0" collapsed="false">
      <c r="A30" s="324"/>
      <c r="B30" s="333" t="s">
        <v>88</v>
      </c>
      <c r="C30" s="361" t="n">
        <v>30</v>
      </c>
      <c r="D30" s="358" t="n">
        <v>728516</v>
      </c>
      <c r="E30" s="336" t="n">
        <v>24283.8666666667</v>
      </c>
      <c r="F30" s="303"/>
      <c r="I30" s="300"/>
    </row>
    <row r="31" customFormat="false" ht="14.25" hidden="false" customHeight="false" outlineLevel="0" collapsed="false">
      <c r="A31" s="324"/>
      <c r="B31" s="333" t="s">
        <v>89</v>
      </c>
      <c r="C31" s="359" t="n">
        <v>3</v>
      </c>
      <c r="D31" s="360" t="n">
        <v>92596</v>
      </c>
      <c r="E31" s="336" t="n">
        <v>30865.3333333333</v>
      </c>
      <c r="F31" s="349"/>
      <c r="G31" s="303"/>
      <c r="I31" s="300"/>
    </row>
    <row r="32" customFormat="false" ht="14.25" hidden="false" customHeight="false" outlineLevel="0" collapsed="false">
      <c r="A32" s="324"/>
      <c r="B32" s="333" t="s">
        <v>90</v>
      </c>
      <c r="C32" s="359" t="n">
        <v>6</v>
      </c>
      <c r="D32" s="360" t="n">
        <v>37753</v>
      </c>
      <c r="E32" s="336" t="n">
        <v>6292.16666666667</v>
      </c>
      <c r="F32" s="303"/>
      <c r="I32" s="300"/>
    </row>
    <row r="33" customFormat="false" ht="14.25" hidden="false" customHeight="false" outlineLevel="0" collapsed="false">
      <c r="A33" s="324"/>
      <c r="B33" s="333" t="s">
        <v>91</v>
      </c>
      <c r="C33" s="359" t="n">
        <v>4</v>
      </c>
      <c r="D33" s="360" t="n">
        <v>616611</v>
      </c>
      <c r="E33" s="336" t="n">
        <v>154152.75</v>
      </c>
      <c r="I33" s="300"/>
    </row>
    <row r="34" customFormat="false" ht="14.25" hidden="false" customHeight="false" outlineLevel="0" collapsed="false">
      <c r="A34" s="305"/>
      <c r="B34" s="363"/>
      <c r="C34" s="322"/>
      <c r="D34" s="306"/>
      <c r="E34" s="323"/>
      <c r="I34" s="300"/>
    </row>
    <row r="35" customFormat="false" ht="6" hidden="false" customHeight="true" outlineLevel="0" collapsed="false"/>
    <row r="36" customFormat="false" ht="13.5" hidden="false" customHeight="true" outlineLevel="0" collapsed="false">
      <c r="A36" s="364"/>
      <c r="D36" s="365"/>
      <c r="E36" s="365"/>
      <c r="F36" s="365"/>
      <c r="G36" s="365"/>
      <c r="H36" s="365"/>
    </row>
    <row r="37" customFormat="false" ht="13.5" hidden="false" customHeight="true" outlineLevel="0" collapsed="false">
      <c r="A37" s="364"/>
      <c r="D37" s="365"/>
      <c r="E37" s="365"/>
      <c r="F37" s="365"/>
      <c r="G37" s="365"/>
      <c r="H37" s="365"/>
    </row>
    <row r="38" customFormat="false" ht="13.5" hidden="false" customHeight="true" outlineLevel="0" collapsed="false">
      <c r="D38" s="365"/>
      <c r="E38" s="365"/>
      <c r="F38" s="365"/>
      <c r="G38" s="365"/>
      <c r="H38" s="365"/>
    </row>
    <row r="39" customFormat="false" ht="14.25" hidden="false" customHeight="false" outlineLevel="0" collapsed="false">
      <c r="D39" s="365"/>
      <c r="E39" s="365"/>
      <c r="F39" s="365"/>
      <c r="G39" s="365"/>
      <c r="H39" s="365"/>
    </row>
    <row r="40" customFormat="false" ht="14.25" hidden="false" customHeight="false" outlineLevel="0" collapsed="false">
      <c r="D40" s="365"/>
      <c r="E40" s="365"/>
      <c r="F40" s="365"/>
      <c r="G40" s="365"/>
      <c r="H40" s="365"/>
    </row>
    <row r="41" customFormat="false" ht="14.25" hidden="false" customHeight="false" outlineLevel="0" collapsed="false">
      <c r="D41" s="365"/>
      <c r="E41" s="365"/>
      <c r="F41" s="365"/>
      <c r="G41" s="365"/>
      <c r="H41" s="365"/>
    </row>
  </sheetData>
  <mergeCells count="1">
    <mergeCell ref="A4:B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7" width="16.12"/>
    <col collapsed="false" customWidth="true" hidden="false" outlineLevel="0" max="5" min="3" style="77" width="11.75"/>
    <col collapsed="false" customWidth="true" hidden="false" outlineLevel="0" max="6" min="6" style="77" width="2.12"/>
    <col collapsed="false" customWidth="true" hidden="false" outlineLevel="0" max="7" min="7" style="77" width="2.25"/>
    <col collapsed="false" customWidth="true" hidden="false" outlineLevel="0" max="8" min="8" style="77" width="17.49"/>
    <col collapsed="false" customWidth="true" hidden="false" outlineLevel="0" max="10" min="9" style="77" width="9.49"/>
    <col collapsed="false" customWidth="false" hidden="false" outlineLevel="0" max="257" min="11" style="77" width="8.99"/>
  </cols>
  <sheetData>
    <row r="1" customFormat="false" ht="12" hidden="false" customHeight="true" outlineLevel="0" collapsed="false">
      <c r="A1" s="366" t="s">
        <v>218</v>
      </c>
      <c r="C1" s="366"/>
      <c r="D1" s="366"/>
      <c r="E1" s="366"/>
      <c r="G1" s="133"/>
      <c r="H1" s="133"/>
      <c r="I1" s="133"/>
      <c r="J1" s="133"/>
    </row>
    <row r="2" customFormat="false" ht="12" hidden="false" customHeight="true" outlineLevel="0" collapsed="false">
      <c r="A2" s="366" t="s">
        <v>219</v>
      </c>
      <c r="C2" s="366"/>
      <c r="D2" s="366"/>
      <c r="E2" s="366"/>
      <c r="G2" s="133"/>
      <c r="H2" s="133"/>
      <c r="I2" s="133"/>
      <c r="J2" s="133"/>
    </row>
    <row r="3" customFormat="false" ht="12" hidden="false" customHeight="true" outlineLevel="0" collapsed="false">
      <c r="A3" s="99"/>
      <c r="B3" s="79"/>
      <c r="C3" s="367" t="s">
        <v>220</v>
      </c>
      <c r="D3" s="367"/>
      <c r="E3" s="367"/>
      <c r="G3" s="133"/>
      <c r="H3" s="133"/>
      <c r="I3" s="133"/>
      <c r="J3" s="133"/>
    </row>
    <row r="4" customFormat="false" ht="24.95" hidden="false" customHeight="true" outlineLevel="0" collapsed="false">
      <c r="A4" s="368" t="s">
        <v>221</v>
      </c>
      <c r="B4" s="368"/>
      <c r="C4" s="369" t="s">
        <v>222</v>
      </c>
      <c r="D4" s="368" t="s">
        <v>223</v>
      </c>
      <c r="E4" s="370" t="s">
        <v>224</v>
      </c>
      <c r="F4" s="371" t="s">
        <v>225</v>
      </c>
      <c r="G4" s="133"/>
      <c r="H4" s="133"/>
      <c r="I4" s="133"/>
      <c r="J4" s="133"/>
    </row>
    <row r="5" customFormat="false" ht="18" hidden="false" customHeight="true" outlineLevel="0" collapsed="false">
      <c r="B5" s="270" t="s">
        <v>226</v>
      </c>
      <c r="C5" s="89" t="n">
        <v>3539708</v>
      </c>
      <c r="D5" s="372" t="n">
        <v>3170895</v>
      </c>
      <c r="E5" s="255" t="n">
        <v>368813</v>
      </c>
      <c r="F5" s="371"/>
      <c r="G5" s="133"/>
      <c r="H5" s="133"/>
      <c r="I5" s="133"/>
      <c r="J5" s="133"/>
    </row>
    <row r="6" customFormat="false" ht="18" hidden="false" customHeight="true" outlineLevel="0" collapsed="false">
      <c r="B6" s="270" t="s">
        <v>227</v>
      </c>
      <c r="C6" s="89" t="n">
        <v>3522837</v>
      </c>
      <c r="D6" s="372" t="n">
        <v>3183386</v>
      </c>
      <c r="E6" s="255" t="n">
        <v>339451</v>
      </c>
      <c r="F6" s="371"/>
      <c r="G6" s="133"/>
      <c r="H6" s="133"/>
      <c r="I6" s="133"/>
      <c r="J6" s="133"/>
    </row>
    <row r="7" customFormat="false" ht="18" hidden="false" customHeight="true" outlineLevel="0" collapsed="false">
      <c r="B7" s="270" t="s">
        <v>228</v>
      </c>
      <c r="C7" s="89" t="n">
        <v>3338721</v>
      </c>
      <c r="D7" s="372" t="n">
        <v>3001930</v>
      </c>
      <c r="E7" s="255" t="n">
        <v>336791</v>
      </c>
      <c r="F7" s="371"/>
      <c r="G7" s="133"/>
      <c r="H7" s="133"/>
      <c r="I7" s="133"/>
      <c r="J7" s="133"/>
    </row>
    <row r="8" customFormat="false" ht="18" hidden="false" customHeight="true" outlineLevel="0" collapsed="false">
      <c r="B8" s="270" t="s">
        <v>229</v>
      </c>
      <c r="C8" s="89" t="n">
        <v>2994304</v>
      </c>
      <c r="D8" s="372" t="n">
        <v>2941296</v>
      </c>
      <c r="E8" s="255" t="n">
        <v>53008</v>
      </c>
      <c r="F8" s="371"/>
      <c r="G8" s="133"/>
      <c r="H8" s="133"/>
      <c r="I8" s="133"/>
      <c r="J8" s="133"/>
    </row>
    <row r="9" customFormat="false" ht="18" hidden="false" customHeight="true" outlineLevel="0" collapsed="false">
      <c r="B9" s="270" t="s">
        <v>230</v>
      </c>
      <c r="C9" s="89" t="n">
        <v>3022558</v>
      </c>
      <c r="D9" s="372" t="n">
        <v>2973001</v>
      </c>
      <c r="E9" s="255" t="n">
        <v>49557</v>
      </c>
      <c r="F9" s="371"/>
      <c r="G9" s="133"/>
      <c r="H9" s="133"/>
      <c r="I9" s="133"/>
      <c r="J9" s="133"/>
    </row>
    <row r="10" customFormat="false" ht="18" hidden="false" customHeight="true" outlineLevel="0" collapsed="false">
      <c r="B10" s="270" t="s">
        <v>231</v>
      </c>
      <c r="C10" s="89" t="n">
        <v>3066847</v>
      </c>
      <c r="D10" s="372" t="n">
        <v>3023709</v>
      </c>
      <c r="E10" s="255" t="n">
        <v>43138</v>
      </c>
      <c r="F10" s="371"/>
      <c r="G10" s="133"/>
      <c r="H10" s="133"/>
      <c r="I10" s="133"/>
      <c r="J10" s="133"/>
    </row>
    <row r="11" customFormat="false" ht="18" hidden="false" customHeight="true" outlineLevel="0" collapsed="false">
      <c r="B11" s="270" t="s">
        <v>232</v>
      </c>
      <c r="C11" s="89" t="n">
        <v>3218474</v>
      </c>
      <c r="D11" s="372" t="n">
        <v>3171252</v>
      </c>
      <c r="E11" s="255" t="n">
        <v>47222</v>
      </c>
      <c r="F11" s="371"/>
      <c r="G11" s="133"/>
      <c r="H11" s="133"/>
      <c r="I11" s="133"/>
      <c r="J11" s="133"/>
    </row>
    <row r="12" customFormat="false" ht="18" hidden="false" customHeight="true" outlineLevel="0" collapsed="false">
      <c r="B12" s="270" t="s">
        <v>233</v>
      </c>
      <c r="C12" s="89" t="n">
        <v>3220913</v>
      </c>
      <c r="D12" s="372" t="n">
        <v>3173128</v>
      </c>
      <c r="E12" s="255" t="n">
        <v>47785</v>
      </c>
      <c r="F12" s="371"/>
      <c r="G12" s="133"/>
      <c r="H12" s="133"/>
      <c r="I12" s="133"/>
      <c r="J12" s="133"/>
    </row>
    <row r="13" customFormat="false" ht="18" hidden="false" customHeight="true" outlineLevel="0" collapsed="false">
      <c r="B13" s="270" t="s">
        <v>234</v>
      </c>
      <c r="C13" s="89" t="n">
        <v>3097083</v>
      </c>
      <c r="D13" s="372" t="n">
        <v>3053256</v>
      </c>
      <c r="E13" s="255" t="n">
        <v>43827</v>
      </c>
      <c r="F13" s="371"/>
      <c r="G13" s="133"/>
      <c r="H13" s="133"/>
      <c r="I13" s="133"/>
      <c r="J13" s="133"/>
    </row>
    <row r="14" customFormat="false" ht="18" hidden="false" customHeight="true" outlineLevel="0" collapsed="false">
      <c r="B14" s="270" t="s">
        <v>235</v>
      </c>
      <c r="C14" s="89" t="n">
        <v>3835550</v>
      </c>
      <c r="D14" s="372" t="n">
        <v>3821595</v>
      </c>
      <c r="E14" s="255" t="n">
        <v>13955</v>
      </c>
      <c r="F14" s="371"/>
      <c r="G14" s="133"/>
      <c r="H14" s="133"/>
      <c r="I14" s="133"/>
      <c r="J14" s="133"/>
    </row>
    <row r="15" customFormat="false" ht="18" hidden="false" customHeight="true" outlineLevel="0" collapsed="false">
      <c r="B15" s="269" t="s">
        <v>236</v>
      </c>
      <c r="C15" s="89" t="n">
        <v>3666039</v>
      </c>
      <c r="D15" s="89" t="n">
        <v>3656432</v>
      </c>
      <c r="E15" s="255" t="n">
        <v>9607</v>
      </c>
      <c r="F15" s="371"/>
      <c r="G15" s="82"/>
      <c r="H15" s="82"/>
      <c r="I15" s="373"/>
      <c r="J15" s="373"/>
    </row>
    <row r="16" customFormat="false" ht="18" hidden="false" customHeight="true" outlineLevel="0" collapsed="false">
      <c r="A16" s="102"/>
      <c r="B16" s="282" t="s">
        <v>237</v>
      </c>
      <c r="C16" s="374" t="n">
        <v>3336204</v>
      </c>
      <c r="D16" s="374" t="n">
        <v>3293297</v>
      </c>
      <c r="E16" s="375" t="n">
        <v>42907</v>
      </c>
      <c r="F16" s="371"/>
      <c r="G16" s="82"/>
      <c r="H16" s="82"/>
      <c r="I16" s="373"/>
      <c r="J16" s="373"/>
    </row>
    <row r="17" customFormat="false" ht="18" hidden="false" customHeight="true" outlineLevel="0" collapsed="false">
      <c r="F17" s="371"/>
      <c r="G17" s="82"/>
      <c r="H17" s="82"/>
      <c r="I17" s="373"/>
      <c r="J17" s="373"/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7" width="16.12"/>
    <col collapsed="false" customWidth="true" hidden="false" outlineLevel="0" max="5" min="3" style="77" width="11.75"/>
    <col collapsed="false" customWidth="true" hidden="false" outlineLevel="0" max="6" min="6" style="77" width="2.12"/>
    <col collapsed="false" customWidth="true" hidden="false" outlineLevel="0" max="7" min="7" style="77" width="2.25"/>
    <col collapsed="false" customWidth="true" hidden="false" outlineLevel="0" max="8" min="8" style="77" width="17.49"/>
    <col collapsed="false" customWidth="true" hidden="false" outlineLevel="0" max="10" min="9" style="77" width="9.49"/>
    <col collapsed="false" customWidth="false" hidden="false" outlineLevel="0" max="257" min="11" style="77" width="8.99"/>
  </cols>
  <sheetData>
    <row r="1" customFormat="false" ht="14.25" hidden="false" customHeight="false" outlineLevel="0" collapsed="false">
      <c r="A1" s="366" t="s">
        <v>238</v>
      </c>
      <c r="B1" s="371"/>
      <c r="C1" s="82"/>
      <c r="D1" s="82"/>
      <c r="E1" s="82"/>
      <c r="F1" s="371"/>
    </row>
    <row r="2" customFormat="false" ht="23.1" hidden="false" customHeight="true" outlineLevel="0" collapsed="false">
      <c r="A2" s="366" t="s">
        <v>59</v>
      </c>
      <c r="C2" s="82"/>
      <c r="D2" s="82"/>
      <c r="E2" s="82"/>
      <c r="F2" s="371"/>
    </row>
    <row r="3" customFormat="false" ht="14.25" hidden="false" customHeight="false" outlineLevel="0" collapsed="false">
      <c r="A3" s="102"/>
      <c r="B3" s="79"/>
      <c r="C3" s="367" t="s">
        <v>220</v>
      </c>
      <c r="D3" s="367"/>
      <c r="E3" s="367"/>
      <c r="F3" s="371"/>
    </row>
    <row r="4" customFormat="false" ht="24" hidden="false" customHeight="true" outlineLevel="0" collapsed="false">
      <c r="A4" s="376" t="s">
        <v>61</v>
      </c>
      <c r="B4" s="376"/>
      <c r="C4" s="376" t="s">
        <v>222</v>
      </c>
      <c r="D4" s="376" t="s">
        <v>239</v>
      </c>
      <c r="E4" s="236" t="s">
        <v>240</v>
      </c>
      <c r="F4" s="371"/>
    </row>
    <row r="5" customFormat="false" ht="14.25" hidden="false" customHeight="false" outlineLevel="0" collapsed="false">
      <c r="A5" s="371"/>
      <c r="B5" s="275"/>
      <c r="C5" s="269"/>
      <c r="D5" s="269"/>
      <c r="E5" s="270"/>
      <c r="F5" s="371"/>
    </row>
    <row r="6" customFormat="false" ht="14.25" hidden="false" customHeight="false" outlineLevel="0" collapsed="false">
      <c r="A6" s="132"/>
      <c r="B6" s="113" t="s">
        <v>99</v>
      </c>
      <c r="C6" s="179" t="n">
        <v>3336204</v>
      </c>
      <c r="D6" s="179" t="n">
        <v>3293297</v>
      </c>
      <c r="E6" s="187" t="n">
        <v>42907</v>
      </c>
      <c r="F6" s="371"/>
    </row>
    <row r="7" customFormat="false" ht="18" hidden="false" customHeight="true" outlineLevel="0" collapsed="false">
      <c r="A7" s="132"/>
      <c r="B7" s="118"/>
      <c r="C7" s="179"/>
      <c r="D7" s="182"/>
      <c r="E7" s="377"/>
      <c r="F7" s="371"/>
    </row>
    <row r="8" customFormat="false" ht="14.25" hidden="false" customHeight="false" outlineLevel="0" collapsed="false">
      <c r="A8" s="378"/>
      <c r="B8" s="118" t="s">
        <v>68</v>
      </c>
      <c r="C8" s="179" t="n">
        <v>5556</v>
      </c>
      <c r="D8" s="182" t="n">
        <v>5556</v>
      </c>
      <c r="E8" s="377" t="s">
        <v>241</v>
      </c>
      <c r="F8" s="371"/>
    </row>
    <row r="9" customFormat="false" ht="14.25" hidden="false" customHeight="false" outlineLevel="0" collapsed="false">
      <c r="A9" s="132"/>
      <c r="B9" s="118" t="s">
        <v>69</v>
      </c>
      <c r="C9" s="179" t="n">
        <v>4583</v>
      </c>
      <c r="D9" s="31" t="n">
        <v>4583</v>
      </c>
      <c r="E9" s="377" t="s">
        <v>241</v>
      </c>
      <c r="F9" s="371"/>
    </row>
    <row r="10" customFormat="false" ht="14.25" hidden="false" customHeight="false" outlineLevel="0" collapsed="false">
      <c r="A10" s="132"/>
      <c r="B10" s="118" t="s">
        <v>70</v>
      </c>
      <c r="C10" s="179" t="n">
        <v>1124</v>
      </c>
      <c r="D10" s="182" t="n">
        <v>1124</v>
      </c>
      <c r="E10" s="377" t="s">
        <v>241</v>
      </c>
      <c r="F10" s="371"/>
    </row>
    <row r="11" customFormat="false" ht="14.25" hidden="false" customHeight="false" outlineLevel="0" collapsed="false">
      <c r="A11" s="132"/>
      <c r="B11" s="118" t="s">
        <v>71</v>
      </c>
      <c r="C11" s="179" t="n">
        <v>80</v>
      </c>
      <c r="D11" s="243" t="n">
        <v>80</v>
      </c>
      <c r="E11" s="299" t="s">
        <v>241</v>
      </c>
      <c r="F11" s="371"/>
    </row>
    <row r="12" customFormat="false" ht="24" hidden="false" customHeight="true" outlineLevel="0" collapsed="false">
      <c r="A12" s="132"/>
      <c r="B12" s="118" t="s">
        <v>72</v>
      </c>
      <c r="C12" s="182" t="s">
        <v>186</v>
      </c>
      <c r="D12" s="379" t="s">
        <v>186</v>
      </c>
      <c r="E12" s="299" t="s">
        <v>241</v>
      </c>
      <c r="F12" s="371"/>
    </row>
    <row r="13" customFormat="false" ht="14.25" hidden="false" customHeight="false" outlineLevel="0" collapsed="false">
      <c r="A13" s="132"/>
      <c r="B13" s="118" t="s">
        <v>73</v>
      </c>
      <c r="C13" s="179" t="n">
        <v>19063</v>
      </c>
      <c r="D13" s="379" t="n">
        <v>19063</v>
      </c>
      <c r="E13" s="299" t="s">
        <v>241</v>
      </c>
      <c r="F13" s="371"/>
    </row>
    <row r="14" customFormat="false" ht="14.25" hidden="false" customHeight="false" outlineLevel="0" collapsed="false">
      <c r="A14" s="132"/>
      <c r="B14" s="118" t="s">
        <v>74</v>
      </c>
      <c r="C14" s="179" t="n">
        <v>67</v>
      </c>
      <c r="D14" s="243" t="n">
        <v>67</v>
      </c>
      <c r="E14" s="299" t="s">
        <v>241</v>
      </c>
      <c r="F14" s="371"/>
      <c r="J14" s="371"/>
    </row>
    <row r="15" customFormat="false" ht="14.25" hidden="false" customHeight="false" outlineLevel="0" collapsed="false">
      <c r="A15" s="132"/>
      <c r="B15" s="118" t="s">
        <v>75</v>
      </c>
      <c r="C15" s="179" t="n">
        <v>1597617</v>
      </c>
      <c r="D15" s="243" t="n">
        <v>1584989</v>
      </c>
      <c r="E15" s="299" t="n">
        <v>12628</v>
      </c>
      <c r="F15" s="371"/>
      <c r="J15" s="371"/>
    </row>
    <row r="16" customFormat="false" ht="14.25" hidden="false" customHeight="false" outlineLevel="0" collapsed="false">
      <c r="A16" s="132"/>
      <c r="B16" s="380" t="s">
        <v>76</v>
      </c>
      <c r="C16" s="182" t="s">
        <v>186</v>
      </c>
      <c r="D16" s="243" t="s">
        <v>186</v>
      </c>
      <c r="E16" s="299" t="s">
        <v>241</v>
      </c>
      <c r="F16" s="371"/>
      <c r="J16" s="371"/>
    </row>
    <row r="17" customFormat="false" ht="24" hidden="false" customHeight="true" outlineLevel="0" collapsed="false">
      <c r="A17" s="132"/>
      <c r="B17" s="118" t="s">
        <v>77</v>
      </c>
      <c r="C17" s="179" t="n">
        <v>2584</v>
      </c>
      <c r="D17" s="379" t="n">
        <v>2584</v>
      </c>
      <c r="E17" s="299" t="s">
        <v>241</v>
      </c>
      <c r="F17" s="371"/>
    </row>
    <row r="18" customFormat="false" ht="14.25" hidden="false" customHeight="false" outlineLevel="0" collapsed="false">
      <c r="A18" s="132"/>
      <c r="B18" s="118" t="s">
        <v>78</v>
      </c>
      <c r="C18" s="179" t="n">
        <v>555</v>
      </c>
      <c r="D18" s="243" t="n">
        <v>555</v>
      </c>
      <c r="E18" s="299" t="s">
        <v>241</v>
      </c>
      <c r="F18" s="371"/>
    </row>
    <row r="19" customFormat="false" ht="14.25" hidden="false" customHeight="false" outlineLevel="0" collapsed="false">
      <c r="A19" s="132"/>
      <c r="B19" s="118" t="s">
        <v>79</v>
      </c>
      <c r="C19" s="182" t="s">
        <v>186</v>
      </c>
      <c r="D19" s="379" t="s">
        <v>186</v>
      </c>
      <c r="E19" s="299" t="s">
        <v>241</v>
      </c>
      <c r="F19" s="371"/>
    </row>
    <row r="20" customFormat="false" ht="14.25" hidden="false" customHeight="false" outlineLevel="0" collapsed="false">
      <c r="A20" s="132"/>
      <c r="B20" s="118" t="s">
        <v>80</v>
      </c>
      <c r="C20" s="179" t="n">
        <v>1018</v>
      </c>
      <c r="D20" s="379" t="n">
        <v>1018</v>
      </c>
      <c r="E20" s="299" t="s">
        <v>241</v>
      </c>
      <c r="F20" s="371"/>
    </row>
    <row r="21" customFormat="false" ht="14.25" hidden="false" customHeight="false" outlineLevel="0" collapsed="false">
      <c r="A21" s="132"/>
      <c r="B21" s="118" t="s">
        <v>81</v>
      </c>
      <c r="C21" s="179" t="n">
        <v>1670619</v>
      </c>
      <c r="D21" s="243" t="n">
        <v>1641740</v>
      </c>
      <c r="E21" s="299" t="n">
        <v>28879</v>
      </c>
      <c r="F21" s="371"/>
    </row>
    <row r="22" customFormat="false" ht="24" hidden="false" customHeight="true" outlineLevel="0" collapsed="false">
      <c r="A22" s="132"/>
      <c r="B22" s="118" t="s">
        <v>82</v>
      </c>
      <c r="C22" s="179" t="n">
        <v>845</v>
      </c>
      <c r="D22" s="294" t="n">
        <v>845</v>
      </c>
      <c r="E22" s="299" t="s">
        <v>241</v>
      </c>
      <c r="F22" s="371"/>
    </row>
    <row r="23" customFormat="false" ht="14.25" hidden="false" customHeight="false" outlineLevel="0" collapsed="false">
      <c r="A23" s="132"/>
      <c r="B23" s="118" t="s">
        <v>83</v>
      </c>
      <c r="C23" s="179" t="n">
        <v>4156</v>
      </c>
      <c r="D23" s="294" t="n">
        <v>2756</v>
      </c>
      <c r="E23" s="299" t="n">
        <v>1400</v>
      </c>
      <c r="F23" s="371"/>
    </row>
    <row r="24" customFormat="false" ht="14.25" hidden="false" customHeight="false" outlineLevel="0" collapsed="false">
      <c r="A24" s="132"/>
      <c r="B24" s="118" t="s">
        <v>84</v>
      </c>
      <c r="C24" s="179" t="n">
        <v>356</v>
      </c>
      <c r="D24" s="243" t="n">
        <v>356</v>
      </c>
      <c r="E24" s="299" t="s">
        <v>241</v>
      </c>
      <c r="F24" s="371"/>
    </row>
    <row r="25" customFormat="false" ht="14.25" hidden="false" customHeight="false" outlineLevel="0" collapsed="false">
      <c r="A25" s="132"/>
      <c r="B25" s="118" t="s">
        <v>85</v>
      </c>
      <c r="C25" s="179" t="n">
        <v>106</v>
      </c>
      <c r="D25" s="379" t="n">
        <v>106</v>
      </c>
      <c r="E25" s="299" t="s">
        <v>241</v>
      </c>
      <c r="F25" s="371"/>
    </row>
    <row r="26" customFormat="false" ht="14.25" hidden="false" customHeight="false" outlineLevel="0" collapsed="false">
      <c r="A26" s="132"/>
      <c r="B26" s="118" t="s">
        <v>86</v>
      </c>
      <c r="C26" s="179" t="n">
        <v>586</v>
      </c>
      <c r="D26" s="379" t="n">
        <v>586</v>
      </c>
      <c r="E26" s="299" t="s">
        <v>241</v>
      </c>
      <c r="F26" s="371"/>
    </row>
    <row r="27" customFormat="false" ht="24" hidden="false" customHeight="true" outlineLevel="0" collapsed="false">
      <c r="A27" s="132"/>
      <c r="B27" s="380" t="s">
        <v>87</v>
      </c>
      <c r="C27" s="179" t="n">
        <v>20034</v>
      </c>
      <c r="D27" s="379" t="n">
        <v>20034</v>
      </c>
      <c r="E27" s="299" t="s">
        <v>241</v>
      </c>
      <c r="F27" s="371"/>
    </row>
    <row r="28" customFormat="false" ht="14.25" hidden="false" customHeight="false" outlineLevel="0" collapsed="false">
      <c r="A28" s="132"/>
      <c r="B28" s="118" t="s">
        <v>88</v>
      </c>
      <c r="C28" s="179" t="n">
        <v>5245</v>
      </c>
      <c r="D28" s="294" t="n">
        <v>5245</v>
      </c>
      <c r="E28" s="299" t="s">
        <v>241</v>
      </c>
      <c r="F28" s="371"/>
    </row>
    <row r="29" customFormat="false" ht="14.25" hidden="false" customHeight="false" outlineLevel="0" collapsed="false">
      <c r="A29" s="132"/>
      <c r="B29" s="118" t="s">
        <v>89</v>
      </c>
      <c r="C29" s="179" t="n">
        <v>1460</v>
      </c>
      <c r="D29" s="294" t="n">
        <v>1460</v>
      </c>
      <c r="E29" s="299" t="s">
        <v>241</v>
      </c>
      <c r="F29" s="371"/>
    </row>
    <row r="30" customFormat="false" ht="14.25" hidden="false" customHeight="false" outlineLevel="0" collapsed="false">
      <c r="A30" s="132"/>
      <c r="B30" s="118" t="s">
        <v>90</v>
      </c>
      <c r="C30" s="179" t="n">
        <v>50</v>
      </c>
      <c r="D30" s="379" t="n">
        <v>50</v>
      </c>
      <c r="E30" s="299" t="s">
        <v>241</v>
      </c>
      <c r="F30" s="371"/>
    </row>
    <row r="31" customFormat="false" ht="14.25" hidden="false" customHeight="false" outlineLevel="0" collapsed="false">
      <c r="A31" s="259"/>
      <c r="B31" s="118" t="s">
        <v>91</v>
      </c>
      <c r="C31" s="179" t="n">
        <v>99</v>
      </c>
      <c r="D31" s="379" t="n">
        <v>99</v>
      </c>
      <c r="E31" s="299" t="s">
        <v>241</v>
      </c>
      <c r="F31" s="371"/>
      <c r="H31" s="138"/>
    </row>
    <row r="32" customFormat="false" ht="14.25" hidden="false" customHeight="false" outlineLevel="0" collapsed="false">
      <c r="A32" s="102"/>
      <c r="B32" s="381"/>
      <c r="C32" s="382"/>
      <c r="D32" s="382"/>
      <c r="E32" s="283"/>
      <c r="F32" s="371"/>
      <c r="G32" s="371"/>
      <c r="H32" s="371"/>
      <c r="I32" s="371"/>
      <c r="J32" s="371"/>
    </row>
    <row r="33" customFormat="false" ht="14.25" hidden="false" customHeight="false" outlineLevel="0" collapsed="false">
      <c r="A33" s="371"/>
      <c r="B33" s="76"/>
      <c r="C33" s="270"/>
      <c r="D33" s="270"/>
      <c r="E33" s="383" t="s">
        <v>225</v>
      </c>
      <c r="F33" s="371"/>
      <c r="G33" s="371"/>
      <c r="H33" s="371"/>
      <c r="I33" s="371"/>
      <c r="J33" s="371"/>
    </row>
    <row r="34" customFormat="false" ht="9.95" hidden="false" customHeight="true" outlineLevel="0" collapsed="false">
      <c r="A34" s="76"/>
      <c r="B34" s="371"/>
      <c r="C34" s="371"/>
      <c r="D34" s="371"/>
      <c r="E34" s="371"/>
      <c r="F34" s="371"/>
      <c r="G34" s="371"/>
      <c r="H34" s="371"/>
      <c r="I34" s="371"/>
      <c r="J34" s="371"/>
    </row>
    <row r="35" customFormat="false" ht="14.25" hidden="false" customHeight="false" outlineLevel="0" collapsed="false">
      <c r="A35" s="76"/>
      <c r="F35" s="371"/>
      <c r="G35" s="371"/>
      <c r="H35" s="371"/>
      <c r="I35" s="371"/>
      <c r="J35" s="371"/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9.25"/>
    <col collapsed="false" customWidth="true" hidden="false" outlineLevel="0" max="2" min="2" style="77" width="5.49"/>
    <col collapsed="false" customWidth="true" hidden="false" outlineLevel="0" max="4" min="3" style="77" width="5.62"/>
    <col collapsed="false" customWidth="true" hidden="false" outlineLevel="0" max="5" min="5" style="77" width="7.24"/>
    <col collapsed="false" customWidth="true" hidden="false" outlineLevel="0" max="6" min="6" style="77" width="5.62"/>
    <col collapsed="false" customWidth="true" hidden="false" outlineLevel="0" max="7" min="7" style="77" width="6.49"/>
    <col collapsed="false" customWidth="true" hidden="false" outlineLevel="0" max="8" min="8" style="77" width="11.87"/>
    <col collapsed="false" customWidth="true" hidden="false" outlineLevel="0" max="9" min="9" style="77" width="5.62"/>
    <col collapsed="false" customWidth="true" hidden="false" outlineLevel="0" max="10" min="10" style="77" width="6.49"/>
    <col collapsed="false" customWidth="true" hidden="false" outlineLevel="0" max="11" min="11" style="77" width="10.37"/>
    <col collapsed="false" customWidth="true" hidden="false" outlineLevel="0" max="12" min="12" style="77" width="5.62"/>
    <col collapsed="false" customWidth="true" hidden="false" outlineLevel="0" max="13" min="13" style="371" width="6.49"/>
    <col collapsed="false" customWidth="true" hidden="false" outlineLevel="0" max="14" min="14" style="371" width="10.37"/>
    <col collapsed="false" customWidth="true" hidden="false" outlineLevel="0" max="16" min="15" style="77" width="5.62"/>
    <col collapsed="false" customWidth="true" hidden="false" outlineLevel="0" max="17" min="17" style="77" width="10.37"/>
    <col collapsed="false" customWidth="true" hidden="false" outlineLevel="0" max="18" min="18" style="77" width="5.62"/>
    <col collapsed="false" customWidth="true" hidden="false" outlineLevel="0" max="19" min="19" style="77" width="6.49"/>
    <col collapsed="false" customWidth="true" hidden="false" outlineLevel="0" max="20" min="20" style="77" width="5.49"/>
    <col collapsed="false" customWidth="true" hidden="false" outlineLevel="0" max="21" min="21" style="77" width="7.75"/>
    <col collapsed="false" customWidth="true" hidden="false" outlineLevel="0" max="22" min="22" style="77" width="6.12"/>
    <col collapsed="false" customWidth="true" hidden="false" outlineLevel="0" max="23" min="23" style="77" width="5.49"/>
    <col collapsed="false" customWidth="true" hidden="false" outlineLevel="0" max="25" min="24" style="77" width="8.62"/>
    <col collapsed="false" customWidth="false" hidden="false" outlineLevel="0" max="257" min="26" style="77" width="8.99"/>
  </cols>
  <sheetData>
    <row r="1" customFormat="false" ht="12" hidden="false" customHeight="true" outlineLevel="0" collapsed="false">
      <c r="A1" s="2" t="s">
        <v>2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76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customFormat="false" ht="12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76"/>
      <c r="N2" s="76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7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s="390" customFormat="true" ht="12" hidden="false" customHeight="true" outlineLevel="0" collapsed="false">
      <c r="A4" s="384"/>
      <c r="B4" s="385" t="s">
        <v>243</v>
      </c>
      <c r="C4" s="385"/>
      <c r="D4" s="385"/>
      <c r="E4" s="385" t="s">
        <v>244</v>
      </c>
      <c r="F4" s="385"/>
      <c r="G4" s="385"/>
      <c r="H4" s="385" t="s">
        <v>245</v>
      </c>
      <c r="I4" s="385"/>
      <c r="J4" s="385"/>
      <c r="K4" s="385" t="s">
        <v>246</v>
      </c>
      <c r="L4" s="385"/>
      <c r="M4" s="385"/>
      <c r="N4" s="385" t="s">
        <v>247</v>
      </c>
      <c r="O4" s="385"/>
      <c r="P4" s="385"/>
      <c r="Q4" s="385" t="s">
        <v>248</v>
      </c>
      <c r="R4" s="385"/>
      <c r="S4" s="385"/>
      <c r="T4" s="386"/>
      <c r="U4" s="386"/>
      <c r="V4" s="387" t="s">
        <v>249</v>
      </c>
      <c r="W4" s="386"/>
      <c r="X4" s="388"/>
      <c r="Y4" s="389"/>
    </row>
    <row r="5" s="390" customFormat="true" ht="12" hidden="false" customHeight="true" outlineLevel="0" collapsed="false">
      <c r="A5" s="391"/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92" t="s">
        <v>180</v>
      </c>
      <c r="U5" s="392" t="s">
        <v>250</v>
      </c>
      <c r="V5" s="393" t="s">
        <v>251</v>
      </c>
      <c r="W5" s="392" t="s">
        <v>252</v>
      </c>
      <c r="X5" s="394" t="s">
        <v>253</v>
      </c>
      <c r="Y5" s="395" t="s">
        <v>254</v>
      </c>
    </row>
    <row r="6" s="390" customFormat="true" ht="12" hidden="false" customHeight="true" outlineLevel="0" collapsed="false">
      <c r="A6" s="396" t="s">
        <v>255</v>
      </c>
      <c r="B6" s="397"/>
      <c r="C6" s="398"/>
      <c r="D6" s="399" t="s">
        <v>256</v>
      </c>
      <c r="E6" s="394"/>
      <c r="F6" s="398"/>
      <c r="G6" s="399" t="s">
        <v>256</v>
      </c>
      <c r="H6" s="394"/>
      <c r="I6" s="398"/>
      <c r="J6" s="399" t="s">
        <v>256</v>
      </c>
      <c r="K6" s="394"/>
      <c r="L6" s="398"/>
      <c r="M6" s="399" t="s">
        <v>256</v>
      </c>
      <c r="N6" s="394"/>
      <c r="O6" s="398"/>
      <c r="P6" s="399" t="s">
        <v>256</v>
      </c>
      <c r="Q6" s="394"/>
      <c r="R6" s="398"/>
      <c r="S6" s="399" t="s">
        <v>256</v>
      </c>
      <c r="T6" s="392" t="s">
        <v>257</v>
      </c>
      <c r="U6" s="392" t="s">
        <v>258</v>
      </c>
      <c r="V6" s="392" t="s">
        <v>190</v>
      </c>
      <c r="W6" s="392" t="s">
        <v>257</v>
      </c>
      <c r="X6" s="394"/>
      <c r="Y6" s="395"/>
    </row>
    <row r="7" s="390" customFormat="true" ht="12" hidden="false" customHeight="true" outlineLevel="0" collapsed="false">
      <c r="A7" s="396"/>
      <c r="B7" s="397"/>
      <c r="C7" s="394" t="s">
        <v>63</v>
      </c>
      <c r="D7" s="396" t="s">
        <v>259</v>
      </c>
      <c r="E7" s="394"/>
      <c r="F7" s="394" t="s">
        <v>63</v>
      </c>
      <c r="G7" s="396" t="s">
        <v>259</v>
      </c>
      <c r="H7" s="394"/>
      <c r="I7" s="394" t="s">
        <v>63</v>
      </c>
      <c r="J7" s="396" t="s">
        <v>259</v>
      </c>
      <c r="K7" s="394"/>
      <c r="L7" s="394" t="s">
        <v>63</v>
      </c>
      <c r="M7" s="396" t="s">
        <v>259</v>
      </c>
      <c r="N7" s="394"/>
      <c r="O7" s="394" t="s">
        <v>63</v>
      </c>
      <c r="P7" s="396" t="s">
        <v>259</v>
      </c>
      <c r="Q7" s="394"/>
      <c r="R7" s="394" t="s">
        <v>63</v>
      </c>
      <c r="S7" s="396" t="s">
        <v>259</v>
      </c>
      <c r="T7" s="392" t="s">
        <v>120</v>
      </c>
      <c r="U7" s="392" t="s">
        <v>260</v>
      </c>
      <c r="V7" s="392" t="s">
        <v>137</v>
      </c>
      <c r="W7" s="392" t="s">
        <v>97</v>
      </c>
      <c r="X7" s="394" t="s">
        <v>261</v>
      </c>
      <c r="Y7" s="395" t="s">
        <v>261</v>
      </c>
    </row>
    <row r="8" s="390" customFormat="true" ht="12" hidden="false" customHeight="true" outlineLevel="0" collapsed="false">
      <c r="A8" s="400"/>
      <c r="B8" s="401"/>
      <c r="C8" s="402" t="s">
        <v>66</v>
      </c>
      <c r="D8" s="403" t="s">
        <v>66</v>
      </c>
      <c r="E8" s="402" t="s">
        <v>8</v>
      </c>
      <c r="F8" s="402" t="s">
        <v>66</v>
      </c>
      <c r="G8" s="403" t="s">
        <v>66</v>
      </c>
      <c r="H8" s="402" t="s">
        <v>9</v>
      </c>
      <c r="I8" s="402" t="s">
        <v>66</v>
      </c>
      <c r="J8" s="403" t="s">
        <v>66</v>
      </c>
      <c r="K8" s="402" t="s">
        <v>9</v>
      </c>
      <c r="L8" s="402" t="s">
        <v>66</v>
      </c>
      <c r="M8" s="403" t="s">
        <v>66</v>
      </c>
      <c r="N8" s="402" t="s">
        <v>9</v>
      </c>
      <c r="O8" s="402" t="s">
        <v>66</v>
      </c>
      <c r="P8" s="403" t="s">
        <v>66</v>
      </c>
      <c r="Q8" s="402" t="s">
        <v>9</v>
      </c>
      <c r="R8" s="402" t="s">
        <v>66</v>
      </c>
      <c r="S8" s="403" t="s">
        <v>66</v>
      </c>
      <c r="T8" s="404" t="s">
        <v>8</v>
      </c>
      <c r="U8" s="404" t="s">
        <v>9</v>
      </c>
      <c r="V8" s="404" t="s">
        <v>9</v>
      </c>
      <c r="W8" s="404"/>
      <c r="X8" s="405" t="n">
        <v>40909</v>
      </c>
      <c r="Y8" s="406" t="n">
        <v>40909</v>
      </c>
    </row>
    <row r="9" s="390" customFormat="true" ht="42.75" hidden="false" customHeight="true" outlineLevel="0" collapsed="false">
      <c r="A9" s="396" t="s">
        <v>262</v>
      </c>
      <c r="B9" s="407" t="n">
        <v>9294</v>
      </c>
      <c r="C9" s="408" t="n">
        <v>100</v>
      </c>
      <c r="D9" s="409" t="n">
        <v>-3.76889625181197</v>
      </c>
      <c r="E9" s="407" t="n">
        <v>349687</v>
      </c>
      <c r="F9" s="408" t="n">
        <v>100</v>
      </c>
      <c r="G9" s="409" t="n">
        <v>-0.297948291002811</v>
      </c>
      <c r="H9" s="407" t="n">
        <v>1434702239</v>
      </c>
      <c r="I9" s="408" t="n">
        <v>100</v>
      </c>
      <c r="J9" s="410" t="n">
        <v>-0.072581098663278</v>
      </c>
      <c r="K9" s="407" t="n">
        <v>160439142</v>
      </c>
      <c r="L9" s="408" t="n">
        <v>100</v>
      </c>
      <c r="M9" s="409" t="n">
        <v>-2.60197980564729</v>
      </c>
      <c r="N9" s="407" t="n">
        <v>926270594</v>
      </c>
      <c r="O9" s="408" t="n">
        <v>100</v>
      </c>
      <c r="P9" s="410" t="n">
        <v>0.640931852964229</v>
      </c>
      <c r="Q9" s="407" t="n">
        <v>435189706</v>
      </c>
      <c r="R9" s="408" t="n">
        <v>100</v>
      </c>
      <c r="S9" s="410" t="n">
        <v>-12.2961598511395</v>
      </c>
      <c r="T9" s="411" t="n">
        <v>37.6250268990747</v>
      </c>
      <c r="U9" s="412" t="n">
        <v>154368.650634818</v>
      </c>
      <c r="V9" s="413" t="n">
        <v>4102.81834612096</v>
      </c>
      <c r="W9" s="414" t="n">
        <v>1.66840855652681</v>
      </c>
      <c r="X9" s="415" t="n">
        <v>5570578</v>
      </c>
      <c r="Y9" s="416" t="n">
        <v>2281612</v>
      </c>
    </row>
    <row r="10" s="390" customFormat="true" ht="42.75" hidden="false" customHeight="true" outlineLevel="0" collapsed="false">
      <c r="A10" s="396" t="s">
        <v>263</v>
      </c>
      <c r="B10" s="407" t="n">
        <v>1091</v>
      </c>
      <c r="C10" s="408" t="n">
        <v>11.7387561867872</v>
      </c>
      <c r="D10" s="409" t="n">
        <v>-1.53429602888086</v>
      </c>
      <c r="E10" s="407" t="n">
        <v>45008</v>
      </c>
      <c r="F10" s="408" t="n">
        <v>12.8709388681878</v>
      </c>
      <c r="G10" s="409" t="n">
        <v>2.65720867641357</v>
      </c>
      <c r="H10" s="407" t="n">
        <v>202813472</v>
      </c>
      <c r="I10" s="408" t="n">
        <v>14.1362762590628</v>
      </c>
      <c r="J10" s="410" t="n">
        <v>-2.38680557494106</v>
      </c>
      <c r="K10" s="407" t="n">
        <v>20584750</v>
      </c>
      <c r="L10" s="408" t="n">
        <v>12.8302543527689</v>
      </c>
      <c r="M10" s="409" t="n">
        <v>-2.10636746724673</v>
      </c>
      <c r="N10" s="407" t="n">
        <v>147942111</v>
      </c>
      <c r="O10" s="408" t="n">
        <v>15.9718026199156</v>
      </c>
      <c r="P10" s="410" t="n">
        <v>1.03040942566261</v>
      </c>
      <c r="Q10" s="407" t="n">
        <v>43808363</v>
      </c>
      <c r="R10" s="408" t="n">
        <v>10.0664979883509</v>
      </c>
      <c r="S10" s="410" t="n">
        <v>-27.8402693159101</v>
      </c>
      <c r="T10" s="414" t="n">
        <v>41.2538955087076</v>
      </c>
      <c r="U10" s="412" t="n">
        <v>185896.857928506</v>
      </c>
      <c r="V10" s="413" t="n">
        <v>4506.16494845361</v>
      </c>
      <c r="W10" s="414" t="n">
        <v>2.03422191477897</v>
      </c>
      <c r="X10" s="415" t="n">
        <v>536323</v>
      </c>
      <c r="Y10" s="416" t="n">
        <v>211279</v>
      </c>
    </row>
    <row r="11" s="390" customFormat="true" ht="42.75" hidden="false" customHeight="true" outlineLevel="0" collapsed="false">
      <c r="A11" s="396" t="s">
        <v>264</v>
      </c>
      <c r="B11" s="407" t="n">
        <v>1754</v>
      </c>
      <c r="C11" s="408" t="n">
        <v>18.8723907897568</v>
      </c>
      <c r="D11" s="409" t="n">
        <v>-5.80021482277121</v>
      </c>
      <c r="E11" s="407" t="n">
        <v>65430</v>
      </c>
      <c r="F11" s="408" t="n">
        <v>18.7110187110187</v>
      </c>
      <c r="G11" s="409" t="n">
        <v>-5.08587675525125</v>
      </c>
      <c r="H11" s="407" t="n">
        <v>286678538</v>
      </c>
      <c r="I11" s="408" t="n">
        <v>19.9817446580287</v>
      </c>
      <c r="J11" s="410" t="n">
        <v>-3.54840427392564</v>
      </c>
      <c r="K11" s="407" t="n">
        <v>32553588</v>
      </c>
      <c r="L11" s="408" t="n">
        <v>20.2903029735724</v>
      </c>
      <c r="M11" s="409" t="n">
        <v>-6.4206659038372</v>
      </c>
      <c r="N11" s="407" t="n">
        <v>163196074</v>
      </c>
      <c r="O11" s="408" t="n">
        <v>17.6186176110002</v>
      </c>
      <c r="P11" s="410" t="n">
        <v>-7.46848761270348</v>
      </c>
      <c r="Q11" s="407" t="n">
        <v>107999930</v>
      </c>
      <c r="R11" s="408" t="n">
        <v>24.8167473887813</v>
      </c>
      <c r="S11" s="410" t="n">
        <v>-5.16916541102073</v>
      </c>
      <c r="T11" s="414" t="n">
        <v>37.3033067274801</v>
      </c>
      <c r="U11" s="412" t="n">
        <v>163442.724059293</v>
      </c>
      <c r="V11" s="413" t="n">
        <v>4381.45404248816</v>
      </c>
      <c r="W11" s="414" t="n">
        <v>1.13766897205706</v>
      </c>
      <c r="X11" s="415" t="n">
        <v>1541749</v>
      </c>
      <c r="Y11" s="416" t="n">
        <v>686825</v>
      </c>
    </row>
    <row r="12" s="390" customFormat="true" ht="42.75" hidden="false" customHeight="true" outlineLevel="0" collapsed="false">
      <c r="A12" s="396" t="s">
        <v>265</v>
      </c>
      <c r="B12" s="407" t="n">
        <v>1058</v>
      </c>
      <c r="C12" s="408" t="n">
        <v>11.383688401119</v>
      </c>
      <c r="D12" s="409" t="n">
        <v>-5.28200537153089</v>
      </c>
      <c r="E12" s="407" t="n">
        <v>43395</v>
      </c>
      <c r="F12" s="408" t="n">
        <v>12.4096692184725</v>
      </c>
      <c r="G12" s="409" t="n">
        <v>0.337580059654556</v>
      </c>
      <c r="H12" s="407" t="n">
        <v>161485610</v>
      </c>
      <c r="I12" s="408" t="n">
        <v>11.2556881567674</v>
      </c>
      <c r="J12" s="410" t="n">
        <v>-9.23854997220232</v>
      </c>
      <c r="K12" s="407" t="n">
        <v>22679499</v>
      </c>
      <c r="L12" s="408" t="n">
        <v>14.1358889839987</v>
      </c>
      <c r="M12" s="409" t="n">
        <v>3.3696798819153</v>
      </c>
      <c r="N12" s="407" t="n">
        <v>100840613</v>
      </c>
      <c r="O12" s="408" t="n">
        <v>10.8867337096961</v>
      </c>
      <c r="P12" s="410" t="n">
        <v>2.52338050593414</v>
      </c>
      <c r="Q12" s="407" t="n">
        <v>50914693</v>
      </c>
      <c r="R12" s="408" t="n">
        <v>11.6994249399824</v>
      </c>
      <c r="S12" s="410" t="n">
        <v>-29.7785343815278</v>
      </c>
      <c r="T12" s="414" t="n">
        <v>41.0160680529301</v>
      </c>
      <c r="U12" s="412" t="n">
        <v>152632.901701323</v>
      </c>
      <c r="V12" s="413" t="n">
        <v>3721.29531051965</v>
      </c>
      <c r="W12" s="414" t="n">
        <v>1.02700399250229</v>
      </c>
      <c r="X12" s="415" t="n">
        <v>1030181</v>
      </c>
      <c r="Y12" s="416" t="n">
        <v>456157</v>
      </c>
    </row>
    <row r="13" s="390" customFormat="true" ht="42.75" hidden="false" customHeight="true" outlineLevel="0" collapsed="false">
      <c r="A13" s="396" t="s">
        <v>266</v>
      </c>
      <c r="B13" s="407" t="n">
        <v>605</v>
      </c>
      <c r="C13" s="408" t="n">
        <v>6.50957607058317</v>
      </c>
      <c r="D13" s="409" t="n">
        <v>-3.81558028616851</v>
      </c>
      <c r="E13" s="407" t="n">
        <v>31344</v>
      </c>
      <c r="F13" s="408" t="n">
        <v>8.96344445175257</v>
      </c>
      <c r="G13" s="409" t="n">
        <v>2.28763502268055</v>
      </c>
      <c r="H13" s="407" t="n">
        <v>121387766</v>
      </c>
      <c r="I13" s="408" t="n">
        <v>8.46083338411797</v>
      </c>
      <c r="J13" s="410" t="n">
        <v>-3.08317348495889</v>
      </c>
      <c r="K13" s="407" t="n">
        <v>14216413</v>
      </c>
      <c r="L13" s="408" t="n">
        <v>8.86093806210956</v>
      </c>
      <c r="M13" s="409" t="n">
        <v>-0.529774115528909</v>
      </c>
      <c r="N13" s="407" t="n">
        <v>78440372</v>
      </c>
      <c r="O13" s="408" t="n">
        <v>8.46840788297766</v>
      </c>
      <c r="P13" s="410" t="n">
        <v>-8.61515049233179</v>
      </c>
      <c r="Q13" s="407" t="n">
        <v>38307089</v>
      </c>
      <c r="R13" s="408" t="n">
        <v>8.80238858407189</v>
      </c>
      <c r="S13" s="410" t="n">
        <v>-0.718174964456296</v>
      </c>
      <c r="T13" s="414" t="n">
        <v>51.8082644628099</v>
      </c>
      <c r="U13" s="412" t="n">
        <v>200640.93553719</v>
      </c>
      <c r="V13" s="413" t="n">
        <v>3872.75925216947</v>
      </c>
      <c r="W13" s="414" t="n">
        <v>0.830843092878645</v>
      </c>
      <c r="X13" s="415" t="n">
        <v>728176</v>
      </c>
      <c r="Y13" s="416" t="n">
        <v>285119</v>
      </c>
    </row>
    <row r="14" s="390" customFormat="true" ht="42.75" hidden="false" customHeight="true" outlineLevel="0" collapsed="false">
      <c r="A14" s="396" t="s">
        <v>267</v>
      </c>
      <c r="B14" s="407" t="n">
        <v>1070</v>
      </c>
      <c r="C14" s="408" t="n">
        <v>11.5128039595438</v>
      </c>
      <c r="D14" s="409" t="n">
        <v>-2.8156221616712</v>
      </c>
      <c r="E14" s="407" t="n">
        <v>63136</v>
      </c>
      <c r="F14" s="408" t="n">
        <v>18.0550034745358</v>
      </c>
      <c r="G14" s="409" t="n">
        <v>4.14872733871101</v>
      </c>
      <c r="H14" s="407" t="n">
        <v>335811489</v>
      </c>
      <c r="I14" s="408" t="n">
        <v>23.4063542853368</v>
      </c>
      <c r="J14" s="410" t="n">
        <v>5.93868812282219</v>
      </c>
      <c r="K14" s="407" t="n">
        <v>32366560</v>
      </c>
      <c r="L14" s="408" t="n">
        <v>20.1737304229662</v>
      </c>
      <c r="M14" s="409" t="n">
        <v>0.103983742399663</v>
      </c>
      <c r="N14" s="407" t="n">
        <v>217247119</v>
      </c>
      <c r="O14" s="408" t="n">
        <v>23.4539583149068</v>
      </c>
      <c r="P14" s="410" t="n">
        <v>-2.92204107540211</v>
      </c>
      <c r="Q14" s="407" t="n">
        <v>96726023</v>
      </c>
      <c r="R14" s="408" t="n">
        <v>22.226174393932</v>
      </c>
      <c r="S14" s="410" t="n">
        <v>5.32039469953458</v>
      </c>
      <c r="T14" s="414" t="n">
        <v>59.0056074766355</v>
      </c>
      <c r="U14" s="412" t="n">
        <v>313842.513084112</v>
      </c>
      <c r="V14" s="413" t="n">
        <v>5318.8591136594</v>
      </c>
      <c r="W14" s="414" t="n">
        <v>1.49339973146719</v>
      </c>
      <c r="X14" s="415" t="n">
        <v>716486</v>
      </c>
      <c r="Y14" s="416" t="n">
        <v>280546</v>
      </c>
    </row>
    <row r="15" s="390" customFormat="true" ht="42.75" hidden="false" customHeight="true" outlineLevel="0" collapsed="false">
      <c r="A15" s="396" t="s">
        <v>268</v>
      </c>
      <c r="B15" s="407" t="n">
        <v>1193</v>
      </c>
      <c r="C15" s="408" t="n">
        <v>12.8362384333979</v>
      </c>
      <c r="D15" s="409" t="n">
        <v>-3.63489499192245</v>
      </c>
      <c r="E15" s="407" t="n">
        <v>33454</v>
      </c>
      <c r="F15" s="408" t="n">
        <v>9.56684120370503</v>
      </c>
      <c r="G15" s="409" t="n">
        <v>-7.13671061762665</v>
      </c>
      <c r="H15" s="407" t="n">
        <v>104794979</v>
      </c>
      <c r="I15" s="408" t="n">
        <v>7.30430162798401</v>
      </c>
      <c r="J15" s="410" t="n">
        <v>-1.20265603365243</v>
      </c>
      <c r="K15" s="407" t="n">
        <v>12848248</v>
      </c>
      <c r="L15" s="408" t="n">
        <v>8.00817546132228</v>
      </c>
      <c r="M15" s="409" t="n">
        <v>-9.35028025166101</v>
      </c>
      <c r="N15" s="407" t="n">
        <v>64667591</v>
      </c>
      <c r="O15" s="408" t="n">
        <v>6.98150102344715</v>
      </c>
      <c r="P15" s="410" t="n">
        <v>2.45183974205318</v>
      </c>
      <c r="Q15" s="407" t="n">
        <v>36876163</v>
      </c>
      <c r="R15" s="408" t="n">
        <v>8.47358347212376</v>
      </c>
      <c r="S15" s="410" t="n">
        <v>-12.3642211094447</v>
      </c>
      <c r="T15" s="414" t="n">
        <v>28.0419111483655</v>
      </c>
      <c r="U15" s="412" t="n">
        <v>87841.5582564962</v>
      </c>
      <c r="V15" s="413" t="n">
        <v>3132.50968494052</v>
      </c>
      <c r="W15" s="414" t="n">
        <v>4.2509219832885</v>
      </c>
      <c r="X15" s="415" t="n">
        <v>280645</v>
      </c>
      <c r="Y15" s="416" t="n">
        <v>97636</v>
      </c>
    </row>
    <row r="16" s="390" customFormat="true" ht="42.75" hidden="false" customHeight="true" outlineLevel="0" collapsed="false">
      <c r="A16" s="417" t="s">
        <v>269</v>
      </c>
      <c r="B16" s="407" t="n">
        <v>153</v>
      </c>
      <c r="C16" s="408" t="n">
        <v>1.64622336991608</v>
      </c>
      <c r="D16" s="409" t="n">
        <v>-4.375</v>
      </c>
      <c r="E16" s="407" t="n">
        <v>5432</v>
      </c>
      <c r="F16" s="408" t="n">
        <v>1.55338917374681</v>
      </c>
      <c r="G16" s="409" t="n">
        <v>-17.1319603356217</v>
      </c>
      <c r="H16" s="407" t="n">
        <v>21075859</v>
      </c>
      <c r="I16" s="408" t="n">
        <v>1.46900579277621</v>
      </c>
      <c r="J16" s="410" t="n">
        <v>-9.98936017236581</v>
      </c>
      <c r="K16" s="407" t="n">
        <v>2090533</v>
      </c>
      <c r="L16" s="408" t="n">
        <v>1.30300684355442</v>
      </c>
      <c r="M16" s="409" t="n">
        <v>-26.8835537984102</v>
      </c>
      <c r="N16" s="407" t="n">
        <v>11258510</v>
      </c>
      <c r="O16" s="408" t="n">
        <v>1.21546663285308</v>
      </c>
      <c r="P16" s="410" t="n">
        <v>-3.16339786979447</v>
      </c>
      <c r="Q16" s="407" t="n">
        <v>8847662</v>
      </c>
      <c r="R16" s="408" t="n">
        <v>2.03305865879098</v>
      </c>
      <c r="S16" s="410" t="n">
        <v>-23.5160086556077</v>
      </c>
      <c r="T16" s="414" t="n">
        <v>35.5032679738562</v>
      </c>
      <c r="U16" s="412" t="n">
        <v>137750.712418301</v>
      </c>
      <c r="V16" s="413" t="n">
        <v>3879.94458762887</v>
      </c>
      <c r="W16" s="414" t="n">
        <v>3.43974820143885</v>
      </c>
      <c r="X16" s="415" t="n">
        <v>44480</v>
      </c>
      <c r="Y16" s="416" t="n">
        <v>14918</v>
      </c>
    </row>
    <row r="17" s="390" customFormat="true" ht="42.75" hidden="false" customHeight="true" outlineLevel="0" collapsed="false">
      <c r="A17" s="396" t="s">
        <v>270</v>
      </c>
      <c r="B17" s="407" t="n">
        <v>1043</v>
      </c>
      <c r="C17" s="408" t="n">
        <v>11.222293953088</v>
      </c>
      <c r="D17" s="409" t="n">
        <v>-4.83576642335767</v>
      </c>
      <c r="E17" s="407" t="n">
        <v>27503</v>
      </c>
      <c r="F17" s="408" t="n">
        <v>7.86503358717939</v>
      </c>
      <c r="G17" s="409" t="n">
        <v>0.518986879134545</v>
      </c>
      <c r="H17" s="407" t="n">
        <v>94007651</v>
      </c>
      <c r="I17" s="408" t="n">
        <v>6.55241543816954</v>
      </c>
      <c r="J17" s="410" t="n">
        <v>4.52519801798994</v>
      </c>
      <c r="K17" s="407" t="n">
        <v>10813538</v>
      </c>
      <c r="L17" s="408" t="n">
        <v>6.73996249618438</v>
      </c>
      <c r="M17" s="409" t="n">
        <v>-2.67800812413252</v>
      </c>
      <c r="N17" s="407" t="n">
        <v>58743050</v>
      </c>
      <c r="O17" s="408" t="n">
        <v>6.34188868571596</v>
      </c>
      <c r="P17" s="410" t="n">
        <v>5.21720941765852</v>
      </c>
      <c r="Q17" s="407" t="n">
        <v>32478947</v>
      </c>
      <c r="R17" s="408" t="n">
        <v>7.46316986643062</v>
      </c>
      <c r="S17" s="410" t="n">
        <v>-3.17061812717914</v>
      </c>
      <c r="T17" s="414" t="n">
        <v>26.3691275167785</v>
      </c>
      <c r="U17" s="412" t="n">
        <v>90131.9760306807</v>
      </c>
      <c r="V17" s="413" t="n">
        <v>3418.08715412864</v>
      </c>
      <c r="W17" s="414" t="n">
        <v>3.89299671166817</v>
      </c>
      <c r="X17" s="415" t="n">
        <v>267917</v>
      </c>
      <c r="Y17" s="416" t="n">
        <v>95573</v>
      </c>
    </row>
    <row r="18" s="390" customFormat="true" ht="42.75" hidden="false" customHeight="true" outlineLevel="0" collapsed="false">
      <c r="A18" s="396" t="s">
        <v>271</v>
      </c>
      <c r="B18" s="407" t="n">
        <v>517</v>
      </c>
      <c r="C18" s="408" t="n">
        <v>5.56272864213471</v>
      </c>
      <c r="D18" s="409" t="n">
        <v>-2.26843100189036</v>
      </c>
      <c r="E18" s="407" t="n">
        <v>13949</v>
      </c>
      <c r="F18" s="408" t="n">
        <v>3.98899587345254</v>
      </c>
      <c r="G18" s="409" t="n">
        <v>12.892521851732</v>
      </c>
      <c r="H18" s="407" t="n">
        <v>29899068</v>
      </c>
      <c r="I18" s="408" t="n">
        <v>2.08399117163433</v>
      </c>
      <c r="J18" s="410" t="n">
        <v>17.088906733429</v>
      </c>
      <c r="K18" s="407" t="n">
        <v>4331767</v>
      </c>
      <c r="L18" s="408" t="n">
        <v>2.69994400742931</v>
      </c>
      <c r="M18" s="409" t="n">
        <v>2.7774904240013</v>
      </c>
      <c r="N18" s="407" t="n">
        <v>17412627</v>
      </c>
      <c r="O18" s="408" t="n">
        <v>1.8798639525849</v>
      </c>
      <c r="P18" s="410" t="n">
        <v>11.6087437802415</v>
      </c>
      <c r="Q18" s="407" t="n">
        <v>10906833</v>
      </c>
      <c r="R18" s="408" t="n">
        <v>2.50622495192936</v>
      </c>
      <c r="S18" s="410" t="n">
        <v>12.0843402614923</v>
      </c>
      <c r="T18" s="414" t="n">
        <v>26.9806576402321</v>
      </c>
      <c r="U18" s="412" t="n">
        <v>57831.8529980658</v>
      </c>
      <c r="V18" s="413" t="n">
        <v>2143.45601835257</v>
      </c>
      <c r="W18" s="414" t="n">
        <v>2.94095896878715</v>
      </c>
      <c r="X18" s="415" t="n">
        <v>175793</v>
      </c>
      <c r="Y18" s="416" t="n">
        <v>62118</v>
      </c>
    </row>
    <row r="19" s="390" customFormat="true" ht="42.75" hidden="false" customHeight="true" outlineLevel="0" collapsed="false">
      <c r="A19" s="396" t="s">
        <v>272</v>
      </c>
      <c r="B19" s="407" t="n">
        <v>344</v>
      </c>
      <c r="C19" s="408" t="n">
        <v>3.70131267484399</v>
      </c>
      <c r="D19" s="409" t="n">
        <v>-6.52173913043478</v>
      </c>
      <c r="E19" s="407" t="n">
        <v>11890</v>
      </c>
      <c r="F19" s="408" t="n">
        <v>3.40018359275581</v>
      </c>
      <c r="G19" s="409" t="n">
        <v>0.0926003872379795</v>
      </c>
      <c r="H19" s="407" t="n">
        <v>58575899</v>
      </c>
      <c r="I19" s="408" t="n">
        <v>4.08279135612334</v>
      </c>
      <c r="J19" s="410" t="n">
        <v>25.0337746102235</v>
      </c>
      <c r="K19" s="407" t="n">
        <v>4363798</v>
      </c>
      <c r="L19" s="408" t="n">
        <v>2.71990858689583</v>
      </c>
      <c r="M19" s="409" t="n">
        <v>2.96738656723075</v>
      </c>
      <c r="N19" s="407" t="n">
        <v>56330841</v>
      </c>
      <c r="O19" s="408" t="n">
        <v>6.08146705346019</v>
      </c>
      <c r="P19" s="410" t="n">
        <v>70.5441989286484</v>
      </c>
      <c r="Q19" s="407" t="n">
        <v>1284411</v>
      </c>
      <c r="R19" s="408" t="n">
        <v>0.295138185093009</v>
      </c>
      <c r="S19" s="410" t="n">
        <v>-90.4719787032299</v>
      </c>
      <c r="T19" s="414" t="n">
        <v>34.5639534883721</v>
      </c>
      <c r="U19" s="412" t="n">
        <v>170278.776162791</v>
      </c>
      <c r="V19" s="413" t="n">
        <v>4926.48435660219</v>
      </c>
      <c r="W19" s="414" t="n">
        <v>3.15645559399172</v>
      </c>
      <c r="X19" s="415" t="n">
        <v>108983</v>
      </c>
      <c r="Y19" s="416" t="n">
        <v>38346</v>
      </c>
    </row>
    <row r="20" s="390" customFormat="true" ht="42.75" hidden="false" customHeight="true" outlineLevel="0" collapsed="false">
      <c r="A20" s="418" t="s">
        <v>273</v>
      </c>
      <c r="B20" s="419" t="n">
        <v>466</v>
      </c>
      <c r="C20" s="420" t="n">
        <v>5.01398751882935</v>
      </c>
      <c r="D20" s="421" t="n">
        <v>3.55555555555556</v>
      </c>
      <c r="E20" s="419" t="n">
        <v>9146</v>
      </c>
      <c r="F20" s="420" t="n">
        <v>2.61548184519299</v>
      </c>
      <c r="G20" s="421" t="n">
        <v>-1.27374784110536</v>
      </c>
      <c r="H20" s="419" t="n">
        <v>18171908</v>
      </c>
      <c r="I20" s="420" t="n">
        <v>1.26659786999886</v>
      </c>
      <c r="J20" s="422" t="n">
        <v>-3.24072272070234</v>
      </c>
      <c r="K20" s="419" t="n">
        <v>3590448</v>
      </c>
      <c r="L20" s="420" t="n">
        <v>2.23788780919808</v>
      </c>
      <c r="M20" s="421" t="n">
        <v>-4.22026483660389</v>
      </c>
      <c r="N20" s="419" t="n">
        <v>10191686</v>
      </c>
      <c r="O20" s="420" t="n">
        <v>1.10029251344235</v>
      </c>
      <c r="P20" s="422" t="n">
        <v>-1.83395653803392</v>
      </c>
      <c r="Q20" s="419" t="n">
        <v>7039592</v>
      </c>
      <c r="R20" s="420" t="n">
        <v>1.61759157051385</v>
      </c>
      <c r="S20" s="422" t="n">
        <v>-14.9401948997408</v>
      </c>
      <c r="T20" s="423" t="n">
        <v>19.6266094420601</v>
      </c>
      <c r="U20" s="424" t="n">
        <v>38995.5107296137</v>
      </c>
      <c r="V20" s="425" t="n">
        <v>1986.86945112618</v>
      </c>
      <c r="W20" s="423" t="n">
        <v>3.33226071722264</v>
      </c>
      <c r="X20" s="426" t="n">
        <v>139845</v>
      </c>
      <c r="Y20" s="427" t="n">
        <v>53095</v>
      </c>
    </row>
    <row r="21" customFormat="false" ht="12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2" hidden="false" customHeight="true" outlineLevel="0" collapsed="false">
      <c r="A22" s="40" t="s">
        <v>274</v>
      </c>
      <c r="C22" s="40"/>
      <c r="D22" s="40"/>
      <c r="N22" s="428" t="s">
        <v>275</v>
      </c>
    </row>
    <row r="23" customFormat="false" ht="12" hidden="false" customHeight="true" outlineLevel="0" collapsed="false">
      <c r="A23" s="40" t="s">
        <v>276</v>
      </c>
      <c r="C23" s="40"/>
      <c r="D23" s="40"/>
      <c r="N23" s="429" t="s">
        <v>277</v>
      </c>
    </row>
    <row r="24" customFormat="false" ht="12" hidden="false" customHeight="true" outlineLevel="0" collapsed="false">
      <c r="A24" s="40" t="s">
        <v>278</v>
      </c>
      <c r="C24" s="40"/>
      <c r="D24" s="40"/>
    </row>
    <row r="25" customFormat="false" ht="12" hidden="false" customHeight="true" outlineLevel="0" collapsed="false">
      <c r="A25" s="40" t="s">
        <v>279</v>
      </c>
      <c r="C25" s="40"/>
      <c r="D25" s="40"/>
    </row>
    <row r="26" customFormat="false" ht="12" hidden="false" customHeight="true" outlineLevel="0" collapsed="false">
      <c r="A26" s="40" t="s">
        <v>280</v>
      </c>
      <c r="C26" s="40"/>
      <c r="D26" s="40"/>
    </row>
    <row r="27" customFormat="false" ht="12" hidden="false" customHeight="true" outlineLevel="0" collapsed="false">
      <c r="A27" s="40" t="s">
        <v>281</v>
      </c>
      <c r="C27" s="40"/>
      <c r="D27" s="40"/>
    </row>
    <row r="28" customFormat="false" ht="14.25" hidden="false" customHeight="false" outlineLevel="0" collapsed="false">
      <c r="A28" s="40" t="s">
        <v>282</v>
      </c>
      <c r="C28" s="40"/>
      <c r="D28" s="40"/>
    </row>
    <row r="29" customFormat="false" ht="14.25" hidden="false" customHeight="false" outlineLevel="0" collapsed="false">
      <c r="A29" s="40" t="s">
        <v>283</v>
      </c>
      <c r="C29" s="40"/>
      <c r="D29" s="40"/>
    </row>
    <row r="30" customFormat="false" ht="14.25" hidden="false" customHeight="false" outlineLevel="0" collapsed="false">
      <c r="A30" s="40" t="s">
        <v>284</v>
      </c>
      <c r="C30" s="40"/>
      <c r="D30" s="40"/>
    </row>
    <row r="31" customFormat="false" ht="14.25" hidden="false" customHeight="false" outlineLevel="0" collapsed="false">
      <c r="A31" s="40" t="s">
        <v>285</v>
      </c>
      <c r="C31" s="40"/>
      <c r="D31" s="40"/>
    </row>
    <row r="32" customFormat="false" ht="14.25" hidden="false" customHeight="false" outlineLevel="0" collapsed="false">
      <c r="A32" s="40" t="s">
        <v>286</v>
      </c>
      <c r="C32" s="40"/>
      <c r="D32" s="40"/>
    </row>
    <row r="33" customFormat="false" ht="14.25" hidden="false" customHeight="false" outlineLevel="0" collapsed="false">
      <c r="A33" s="430"/>
      <c r="B33" s="209"/>
      <c r="C33" s="209"/>
      <c r="D33" s="209"/>
      <c r="E33" s="209"/>
      <c r="F33" s="209"/>
      <c r="G33" s="209"/>
      <c r="H33" s="209"/>
      <c r="I33" s="209"/>
      <c r="J33" s="371"/>
    </row>
    <row r="34" customFormat="false" ht="14.2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371"/>
    </row>
    <row r="35" customFormat="false" ht="14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371"/>
    </row>
    <row r="36" customFormat="false" ht="14.2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371"/>
    </row>
    <row r="37" customFormat="false" ht="14.25" hidden="false" customHeight="false" outlineLevel="0" collapsed="false">
      <c r="A37" s="431"/>
      <c r="B37" s="82"/>
      <c r="C37" s="82"/>
      <c r="D37" s="82"/>
      <c r="E37" s="82"/>
      <c r="F37" s="82"/>
      <c r="G37" s="82"/>
      <c r="H37" s="82"/>
      <c r="I37" s="82"/>
      <c r="J37" s="371"/>
    </row>
    <row r="38" customFormat="false" ht="14.2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371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</sheetData>
  <mergeCells count="6">
    <mergeCell ref="B4:D5"/>
    <mergeCell ref="E4:G5"/>
    <mergeCell ref="H4:J5"/>
    <mergeCell ref="K4:M5"/>
    <mergeCell ref="N4:P5"/>
    <mergeCell ref="Q4:S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0.75" defaultRowHeight="14.25" zeroHeight="false" outlineLevelRow="0" outlineLevelCol="0"/>
  <cols>
    <col collapsed="false" customWidth="true" hidden="false" outlineLevel="0" max="1" min="1" style="40" width="3.75"/>
    <col collapsed="false" customWidth="true" hidden="false" outlineLevel="0" max="2" min="2" style="40" width="20.49"/>
    <col collapsed="false" customWidth="true" hidden="false" outlineLevel="0" max="3" min="3" style="40" width="12.49"/>
    <col collapsed="false" customWidth="true" hidden="false" outlineLevel="0" max="4" min="4" style="40" width="13.12"/>
    <col collapsed="false" customWidth="false" hidden="false" outlineLevel="0" max="5" min="5" style="40" width="10.74"/>
    <col collapsed="false" customWidth="true" hidden="false" outlineLevel="0" max="6" min="6" style="40" width="13.12"/>
    <col collapsed="false" customWidth="false" hidden="false" outlineLevel="0" max="257" min="7" style="40" width="10.74"/>
  </cols>
  <sheetData>
    <row r="1" customFormat="false" ht="18" hidden="false" customHeight="true" outlineLevel="0" collapsed="false">
      <c r="A1" s="366" t="s">
        <v>287</v>
      </c>
      <c r="B1" s="366"/>
      <c r="D1" s="366"/>
      <c r="E1" s="432"/>
      <c r="F1" s="366"/>
      <c r="G1" s="433"/>
    </row>
    <row r="2" customFormat="false" ht="14.25" hidden="false" customHeight="false" outlineLevel="0" collapsed="false">
      <c r="A2" s="366" t="s">
        <v>59</v>
      </c>
      <c r="B2" s="366"/>
      <c r="D2" s="366"/>
      <c r="E2" s="432"/>
      <c r="F2" s="366"/>
      <c r="G2" s="433"/>
    </row>
    <row r="3" customFormat="false" ht="18" hidden="false" customHeight="true" outlineLevel="0" collapsed="false">
      <c r="A3" s="79"/>
      <c r="B3" s="79"/>
      <c r="C3" s="79"/>
      <c r="D3" s="79"/>
      <c r="E3" s="434"/>
      <c r="F3" s="79"/>
      <c r="G3" s="435"/>
    </row>
    <row r="4" customFormat="false" ht="18" hidden="false" customHeight="true" outlineLevel="0" collapsed="false">
      <c r="A4" s="82"/>
      <c r="B4" s="275"/>
      <c r="C4" s="436"/>
      <c r="D4" s="209"/>
      <c r="E4" s="437"/>
      <c r="F4" s="209"/>
      <c r="G4" s="438"/>
      <c r="H4" s="76"/>
    </row>
    <row r="5" customFormat="false" ht="18" hidden="false" customHeight="true" outlineLevel="0" collapsed="false">
      <c r="A5" s="366"/>
      <c r="B5" s="439" t="s">
        <v>288</v>
      </c>
      <c r="C5" s="440" t="s">
        <v>289</v>
      </c>
      <c r="D5" s="209" t="s">
        <v>290</v>
      </c>
      <c r="E5" s="441" t="s">
        <v>291</v>
      </c>
      <c r="F5" s="209" t="s">
        <v>262</v>
      </c>
      <c r="G5" s="442" t="s">
        <v>291</v>
      </c>
      <c r="H5" s="76"/>
    </row>
    <row r="6" customFormat="false" ht="18" hidden="false" customHeight="true" outlineLevel="0" collapsed="false">
      <c r="A6" s="443"/>
      <c r="B6" s="444"/>
      <c r="C6" s="444"/>
      <c r="D6" s="443"/>
      <c r="E6" s="445" t="s">
        <v>292</v>
      </c>
      <c r="F6" s="443"/>
      <c r="G6" s="446" t="s">
        <v>292</v>
      </c>
      <c r="H6" s="76"/>
    </row>
    <row r="7" customFormat="false" ht="18" hidden="false" customHeight="true" outlineLevel="0" collapsed="false">
      <c r="A7" s="82"/>
      <c r="B7" s="439"/>
      <c r="C7" s="447"/>
      <c r="D7" s="448"/>
      <c r="E7" s="449"/>
      <c r="F7" s="447"/>
      <c r="G7" s="450"/>
      <c r="H7" s="76"/>
    </row>
    <row r="8" customFormat="false" ht="18" hidden="false" customHeight="true" outlineLevel="0" collapsed="false">
      <c r="A8" s="451"/>
      <c r="B8" s="113" t="s">
        <v>99</v>
      </c>
      <c r="C8" s="452" t="n">
        <v>1091</v>
      </c>
      <c r="D8" s="452" t="n">
        <v>216262</v>
      </c>
      <c r="E8" s="453" t="n">
        <v>0.504480676216811</v>
      </c>
      <c r="F8" s="452" t="n">
        <v>9294</v>
      </c>
      <c r="G8" s="454" t="n">
        <v>11.7387561867872</v>
      </c>
      <c r="H8" s="76"/>
    </row>
    <row r="9" customFormat="false" ht="18" hidden="false" customHeight="true" outlineLevel="0" collapsed="false">
      <c r="A9" s="451"/>
      <c r="B9" s="118"/>
      <c r="C9" s="455"/>
      <c r="D9" s="456"/>
      <c r="E9" s="453"/>
      <c r="F9" s="456"/>
      <c r="G9" s="454"/>
      <c r="H9" s="76"/>
    </row>
    <row r="10" customFormat="false" ht="18.75" hidden="false" customHeight="true" outlineLevel="0" collapsed="false">
      <c r="A10" s="378"/>
      <c r="B10" s="457" t="s">
        <v>68</v>
      </c>
      <c r="C10" s="455" t="n">
        <v>145</v>
      </c>
      <c r="D10" s="456" t="n">
        <v>28852</v>
      </c>
      <c r="E10" s="453" t="n">
        <v>0.502564813531124</v>
      </c>
      <c r="F10" s="456" t="n">
        <v>1537</v>
      </c>
      <c r="G10" s="454" t="n">
        <v>9.43396226415094</v>
      </c>
      <c r="H10" s="76"/>
    </row>
    <row r="11" customFormat="false" ht="18.75" hidden="false" customHeight="true" outlineLevel="0" collapsed="false">
      <c r="A11" s="451"/>
      <c r="B11" s="457" t="s">
        <v>69</v>
      </c>
      <c r="C11" s="455" t="n">
        <v>15</v>
      </c>
      <c r="D11" s="456" t="n">
        <v>4373</v>
      </c>
      <c r="E11" s="453" t="n">
        <v>0.343013949233936</v>
      </c>
      <c r="F11" s="456" t="n">
        <v>139</v>
      </c>
      <c r="G11" s="454" t="n">
        <v>10.7913669064748</v>
      </c>
      <c r="H11" s="76"/>
    </row>
    <row r="12" customFormat="false" ht="18.75" hidden="false" customHeight="true" outlineLevel="0" collapsed="false">
      <c r="A12" s="451"/>
      <c r="B12" s="457" t="s">
        <v>70</v>
      </c>
      <c r="C12" s="458" t="n">
        <v>31</v>
      </c>
      <c r="D12" s="459" t="n">
        <v>15010</v>
      </c>
      <c r="E12" s="453" t="n">
        <v>0.206528980679547</v>
      </c>
      <c r="F12" s="456" t="n">
        <v>430</v>
      </c>
      <c r="G12" s="454" t="n">
        <v>7.2093023255814</v>
      </c>
      <c r="H12" s="76"/>
    </row>
    <row r="13" customFormat="false" ht="18.75" hidden="false" customHeight="true" outlineLevel="0" collapsed="false">
      <c r="A13" s="451"/>
      <c r="B13" s="457" t="s">
        <v>71</v>
      </c>
      <c r="C13" s="455" t="n">
        <v>17</v>
      </c>
      <c r="D13" s="459" t="n">
        <v>6092</v>
      </c>
      <c r="E13" s="453" t="n">
        <v>0.279054497701904</v>
      </c>
      <c r="F13" s="456" t="n">
        <v>186</v>
      </c>
      <c r="G13" s="454" t="n">
        <v>9.13978494623656</v>
      </c>
      <c r="H13" s="76"/>
    </row>
    <row r="14" customFormat="false" ht="37.5" hidden="false" customHeight="true" outlineLevel="0" collapsed="false">
      <c r="A14" s="451"/>
      <c r="B14" s="457" t="s">
        <v>72</v>
      </c>
      <c r="C14" s="455" t="n">
        <v>16</v>
      </c>
      <c r="D14" s="459" t="n">
        <v>6101</v>
      </c>
      <c r="E14" s="453" t="n">
        <v>0.262252089821341</v>
      </c>
      <c r="F14" s="456" t="n">
        <v>145</v>
      </c>
      <c r="G14" s="454" t="n">
        <v>11.0344827586207</v>
      </c>
      <c r="H14" s="76"/>
    </row>
    <row r="15" customFormat="false" ht="18.75" hidden="false" customHeight="true" outlineLevel="0" collapsed="false">
      <c r="A15" s="451"/>
      <c r="B15" s="457" t="s">
        <v>73</v>
      </c>
      <c r="C15" s="455" t="n">
        <v>37</v>
      </c>
      <c r="D15" s="459" t="n">
        <v>6382</v>
      </c>
      <c r="E15" s="453" t="n">
        <v>0.579755562519586</v>
      </c>
      <c r="F15" s="456" t="n">
        <v>231</v>
      </c>
      <c r="G15" s="454" t="n">
        <v>16.017316017316</v>
      </c>
      <c r="H15" s="76"/>
    </row>
    <row r="16" customFormat="false" ht="18.75" hidden="false" customHeight="true" outlineLevel="0" collapsed="false">
      <c r="A16" s="451"/>
      <c r="B16" s="457" t="s">
        <v>74</v>
      </c>
      <c r="C16" s="455" t="n">
        <v>72</v>
      </c>
      <c r="D16" s="459" t="n">
        <v>12830</v>
      </c>
      <c r="E16" s="453" t="n">
        <v>0.561184723304754</v>
      </c>
      <c r="F16" s="456" t="n">
        <v>369</v>
      </c>
      <c r="G16" s="454" t="n">
        <v>19.5121951219512</v>
      </c>
      <c r="H16" s="76"/>
    </row>
    <row r="17" customFormat="false" ht="18.75" hidden="false" customHeight="true" outlineLevel="0" collapsed="false">
      <c r="A17" s="451"/>
      <c r="B17" s="457" t="s">
        <v>75</v>
      </c>
      <c r="C17" s="455" t="n">
        <v>26</v>
      </c>
      <c r="D17" s="459" t="n">
        <v>4787</v>
      </c>
      <c r="E17" s="453" t="n">
        <v>0.543137664508043</v>
      </c>
      <c r="F17" s="456" t="n">
        <v>299</v>
      </c>
      <c r="G17" s="454" t="n">
        <v>8.69565217391304</v>
      </c>
      <c r="H17" s="76"/>
    </row>
    <row r="18" customFormat="false" ht="18.75" hidden="false" customHeight="true" outlineLevel="0" collapsed="false">
      <c r="A18" s="451"/>
      <c r="B18" s="457" t="s">
        <v>76</v>
      </c>
      <c r="C18" s="455" t="n">
        <v>8</v>
      </c>
      <c r="D18" s="456" t="n">
        <v>915</v>
      </c>
      <c r="E18" s="453" t="n">
        <v>0.87431693989071</v>
      </c>
      <c r="F18" s="456" t="n">
        <v>36</v>
      </c>
      <c r="G18" s="454" t="n">
        <v>22.2222222222222</v>
      </c>
      <c r="H18" s="76"/>
    </row>
    <row r="19" customFormat="false" ht="37.5" hidden="false" customHeight="true" outlineLevel="0" collapsed="false">
      <c r="A19" s="451"/>
      <c r="B19" s="457" t="s">
        <v>77</v>
      </c>
      <c r="C19" s="455" t="n">
        <v>37</v>
      </c>
      <c r="D19" s="459" t="n">
        <v>13693</v>
      </c>
      <c r="E19" s="453" t="n">
        <v>0.270211056744322</v>
      </c>
      <c r="F19" s="456" t="n">
        <v>421</v>
      </c>
      <c r="G19" s="454" t="n">
        <v>8.78859857482185</v>
      </c>
      <c r="H19" s="76"/>
    </row>
    <row r="20" customFormat="false" ht="18.75" hidden="false" customHeight="true" outlineLevel="0" collapsed="false">
      <c r="A20" s="451"/>
      <c r="B20" s="457" t="s">
        <v>78</v>
      </c>
      <c r="C20" s="455" t="n">
        <v>12</v>
      </c>
      <c r="D20" s="459" t="n">
        <v>2698</v>
      </c>
      <c r="E20" s="453" t="n">
        <v>0.44477390659748</v>
      </c>
      <c r="F20" s="456" t="n">
        <v>270</v>
      </c>
      <c r="G20" s="454" t="n">
        <v>4.44444444444445</v>
      </c>
      <c r="H20" s="76"/>
    </row>
    <row r="21" customFormat="false" ht="18.75" hidden="false" customHeight="true" outlineLevel="0" collapsed="false">
      <c r="A21" s="451"/>
      <c r="B21" s="457" t="s">
        <v>79</v>
      </c>
      <c r="C21" s="455" t="n">
        <v>62</v>
      </c>
      <c r="D21" s="459" t="n">
        <v>1554</v>
      </c>
      <c r="E21" s="453" t="n">
        <v>3.98970398970399</v>
      </c>
      <c r="F21" s="456" t="n">
        <v>325</v>
      </c>
      <c r="G21" s="454" t="n">
        <v>19.0769230769231</v>
      </c>
      <c r="H21" s="76"/>
    </row>
    <row r="22" customFormat="false" ht="18.75" hidden="false" customHeight="true" outlineLevel="0" collapsed="false">
      <c r="A22" s="451"/>
      <c r="B22" s="457" t="s">
        <v>80</v>
      </c>
      <c r="C22" s="455" t="n">
        <v>27</v>
      </c>
      <c r="D22" s="459" t="n">
        <v>10571</v>
      </c>
      <c r="E22" s="453" t="n">
        <v>0.255415760098382</v>
      </c>
      <c r="F22" s="456" t="n">
        <v>359</v>
      </c>
      <c r="G22" s="454" t="n">
        <v>7.52089136490251</v>
      </c>
      <c r="H22" s="76"/>
    </row>
    <row r="23" customFormat="false" ht="18.75" hidden="false" customHeight="true" outlineLevel="0" collapsed="false">
      <c r="A23" s="451"/>
      <c r="B23" s="457" t="s">
        <v>81</v>
      </c>
      <c r="C23" s="455" t="n">
        <v>59</v>
      </c>
      <c r="D23" s="459" t="n">
        <v>4542</v>
      </c>
      <c r="E23" s="453" t="n">
        <v>1.29898723029502</v>
      </c>
      <c r="F23" s="456" t="n">
        <v>270</v>
      </c>
      <c r="G23" s="454" t="n">
        <v>21.8518518518519</v>
      </c>
      <c r="H23" s="76"/>
    </row>
    <row r="24" customFormat="false" ht="37.5" hidden="false" customHeight="true" outlineLevel="0" collapsed="false">
      <c r="A24" s="451"/>
      <c r="B24" s="457" t="s">
        <v>82</v>
      </c>
      <c r="C24" s="455" t="n">
        <v>15</v>
      </c>
      <c r="D24" s="459" t="n">
        <v>2876</v>
      </c>
      <c r="E24" s="453" t="n">
        <v>0.521557719054242</v>
      </c>
      <c r="F24" s="456" t="n">
        <v>137</v>
      </c>
      <c r="G24" s="454" t="n">
        <v>10.9489051094891</v>
      </c>
      <c r="H24" s="76"/>
    </row>
    <row r="25" customFormat="false" ht="18.75" hidden="false" customHeight="true" outlineLevel="0" collapsed="false">
      <c r="A25" s="451"/>
      <c r="B25" s="457" t="s">
        <v>83</v>
      </c>
      <c r="C25" s="455" t="n">
        <v>173</v>
      </c>
      <c r="D25" s="456" t="n">
        <v>27951</v>
      </c>
      <c r="E25" s="453" t="n">
        <v>0.618940288361776</v>
      </c>
      <c r="F25" s="456" t="n">
        <v>1291</v>
      </c>
      <c r="G25" s="454" t="n">
        <v>13.4004647560031</v>
      </c>
      <c r="H25" s="76"/>
    </row>
    <row r="26" customFormat="false" ht="18.75" hidden="false" customHeight="true" outlineLevel="0" collapsed="false">
      <c r="A26" s="451"/>
      <c r="B26" s="457" t="s">
        <v>84</v>
      </c>
      <c r="C26" s="455" t="n">
        <v>66</v>
      </c>
      <c r="D26" s="459" t="n">
        <v>7491</v>
      </c>
      <c r="E26" s="453" t="n">
        <v>0.881057268722467</v>
      </c>
      <c r="F26" s="456" t="n">
        <v>471</v>
      </c>
      <c r="G26" s="454" t="n">
        <v>14.0127388535032</v>
      </c>
      <c r="H26" s="76"/>
    </row>
    <row r="27" customFormat="false" ht="18.75" hidden="false" customHeight="true" outlineLevel="0" collapsed="false">
      <c r="A27" s="451"/>
      <c r="B27" s="457" t="s">
        <v>85</v>
      </c>
      <c r="C27" s="455" t="n">
        <v>88</v>
      </c>
      <c r="D27" s="459" t="n">
        <v>19944</v>
      </c>
      <c r="E27" s="453" t="n">
        <v>0.441235459286001</v>
      </c>
      <c r="F27" s="456" t="n">
        <v>820</v>
      </c>
      <c r="G27" s="454" t="n">
        <v>10.7317073170732</v>
      </c>
      <c r="H27" s="76"/>
    </row>
    <row r="28" customFormat="false" ht="18.75" hidden="false" customHeight="true" outlineLevel="0" collapsed="false">
      <c r="A28" s="451"/>
      <c r="B28" s="457" t="s">
        <v>86</v>
      </c>
      <c r="C28" s="455" t="n">
        <v>14</v>
      </c>
      <c r="D28" s="459" t="n">
        <v>4475</v>
      </c>
      <c r="E28" s="453" t="n">
        <v>0.312849162011173</v>
      </c>
      <c r="F28" s="456" t="n">
        <v>137</v>
      </c>
      <c r="G28" s="454" t="n">
        <v>10.2189781021898</v>
      </c>
      <c r="H28" s="76"/>
    </row>
    <row r="29" customFormat="false" ht="37.5" hidden="false" customHeight="true" outlineLevel="0" collapsed="false">
      <c r="A29" s="451"/>
      <c r="B29" s="457" t="s">
        <v>87</v>
      </c>
      <c r="C29" s="455" t="n">
        <v>18</v>
      </c>
      <c r="D29" s="459" t="n">
        <v>4692</v>
      </c>
      <c r="E29" s="453" t="n">
        <v>0.383631713554987</v>
      </c>
      <c r="F29" s="456" t="n">
        <v>142</v>
      </c>
      <c r="G29" s="454" t="n">
        <v>12.6760563380282</v>
      </c>
      <c r="H29" s="76"/>
    </row>
    <row r="30" customFormat="false" ht="18.75" hidden="false" customHeight="true" outlineLevel="0" collapsed="false">
      <c r="A30" s="451"/>
      <c r="B30" s="457" t="s">
        <v>88</v>
      </c>
      <c r="C30" s="458" t="n">
        <v>66</v>
      </c>
      <c r="D30" s="459" t="n">
        <v>9503</v>
      </c>
      <c r="E30" s="453" t="n">
        <v>0.694517520782911</v>
      </c>
      <c r="F30" s="456" t="n">
        <v>461</v>
      </c>
      <c r="G30" s="454" t="n">
        <v>14.3167028199566</v>
      </c>
      <c r="H30" s="76"/>
    </row>
    <row r="31" customFormat="false" ht="18.75" hidden="false" customHeight="true" outlineLevel="0" collapsed="false">
      <c r="A31" s="451"/>
      <c r="B31" s="457" t="s">
        <v>89</v>
      </c>
      <c r="C31" s="458" t="n">
        <v>11</v>
      </c>
      <c r="D31" s="459" t="n">
        <v>1719</v>
      </c>
      <c r="E31" s="453" t="n">
        <v>0.639906922629436</v>
      </c>
      <c r="F31" s="456" t="n">
        <v>60</v>
      </c>
      <c r="G31" s="454" t="n">
        <v>18.3333333333333</v>
      </c>
      <c r="H31" s="76"/>
    </row>
    <row r="32" customFormat="false" ht="18.75" hidden="false" customHeight="true" outlineLevel="0" collapsed="false">
      <c r="A32" s="451"/>
      <c r="B32" s="457" t="s">
        <v>90</v>
      </c>
      <c r="C32" s="455" t="n">
        <v>44</v>
      </c>
      <c r="D32" s="456" t="n">
        <v>11038</v>
      </c>
      <c r="E32" s="453" t="n">
        <v>0.398622938938213</v>
      </c>
      <c r="F32" s="456" t="n">
        <v>433</v>
      </c>
      <c r="G32" s="454" t="n">
        <v>10.161662817552</v>
      </c>
      <c r="H32" s="76"/>
    </row>
    <row r="33" customFormat="false" ht="18.75" hidden="false" customHeight="true" outlineLevel="0" collapsed="false">
      <c r="A33" s="451"/>
      <c r="B33" s="457" t="s">
        <v>91</v>
      </c>
      <c r="C33" s="455" t="n">
        <v>32</v>
      </c>
      <c r="D33" s="459" t="n">
        <v>8173</v>
      </c>
      <c r="E33" s="453" t="n">
        <v>0.391533096782087</v>
      </c>
      <c r="F33" s="456" t="n">
        <v>325</v>
      </c>
      <c r="G33" s="454" t="n">
        <v>9.84615384615385</v>
      </c>
      <c r="H33" s="76"/>
    </row>
    <row r="34" customFormat="false" ht="12" hidden="false" customHeight="true" outlineLevel="0" collapsed="false">
      <c r="A34" s="79"/>
      <c r="B34" s="120"/>
      <c r="C34" s="460" t="s">
        <v>121</v>
      </c>
      <c r="D34" s="460"/>
      <c r="E34" s="461"/>
      <c r="F34" s="460" t="s">
        <v>121</v>
      </c>
      <c r="G34" s="462" t="s">
        <v>293</v>
      </c>
      <c r="H34" s="76"/>
    </row>
    <row r="35" customFormat="false" ht="6" hidden="false" customHeight="true" outlineLevel="0" collapsed="false">
      <c r="A35" s="82"/>
      <c r="B35" s="82"/>
      <c r="C35" s="383"/>
      <c r="D35" s="383"/>
      <c r="E35" s="463"/>
      <c r="F35" s="383"/>
      <c r="G35" s="450"/>
      <c r="H35" s="76"/>
    </row>
    <row r="36" customFormat="false" ht="13.5" hidden="false" customHeight="true" outlineLevel="0" collapsed="false">
      <c r="A36" s="76"/>
      <c r="B36" s="366"/>
      <c r="C36" s="366"/>
      <c r="D36" s="366"/>
      <c r="E36" s="432"/>
      <c r="F36" s="366"/>
      <c r="G36" s="433"/>
      <c r="H36" s="76"/>
    </row>
    <row r="37" customFormat="false" ht="16.5" hidden="false" customHeight="true" outlineLevel="0" collapsed="false">
      <c r="A37" s="366"/>
      <c r="B37" s="366"/>
      <c r="C37" s="366"/>
      <c r="D37" s="366"/>
      <c r="E37" s="432"/>
      <c r="F37" s="366"/>
      <c r="G37" s="433"/>
    </row>
    <row r="38" customFormat="false" ht="14.25" hidden="false" customHeight="false" outlineLevel="0" collapsed="false">
      <c r="A38" s="366"/>
      <c r="B38" s="366"/>
      <c r="C38" s="366"/>
      <c r="D38" s="366"/>
      <c r="E38" s="432"/>
      <c r="F38" s="366"/>
      <c r="G38" s="433"/>
    </row>
    <row r="39" customFormat="false" ht="14.25" hidden="false" customHeight="false" outlineLevel="0" collapsed="false">
      <c r="A39" s="366"/>
      <c r="B39" s="366"/>
      <c r="C39" s="366"/>
      <c r="D39" s="366"/>
      <c r="E39" s="432"/>
      <c r="F39" s="366"/>
      <c r="G39" s="433"/>
    </row>
    <row r="40" customFormat="false" ht="14.25" hidden="false" customHeight="false" outlineLevel="0" collapsed="false">
      <c r="A40" s="366"/>
      <c r="B40" s="366"/>
      <c r="C40" s="366"/>
      <c r="D40" s="366"/>
      <c r="E40" s="432"/>
      <c r="F40" s="366"/>
      <c r="G40" s="433"/>
    </row>
    <row r="41" customFormat="false" ht="14.25" hidden="false" customHeight="false" outlineLevel="0" collapsed="false">
      <c r="A41" s="366"/>
      <c r="B41" s="366"/>
      <c r="C41" s="366"/>
      <c r="D41" s="366"/>
      <c r="E41" s="432"/>
      <c r="F41" s="366"/>
      <c r="G41" s="433"/>
    </row>
    <row r="42" customFormat="false" ht="14.25" hidden="false" customHeight="false" outlineLevel="0" collapsed="false">
      <c r="A42" s="366"/>
      <c r="B42" s="366"/>
      <c r="C42" s="366"/>
      <c r="D42" s="366"/>
      <c r="E42" s="432"/>
      <c r="F42" s="366"/>
      <c r="G42" s="433"/>
    </row>
    <row r="43" customFormat="false" ht="14.25" hidden="false" customHeight="false" outlineLevel="0" collapsed="false">
      <c r="A43" s="366"/>
      <c r="B43" s="366"/>
      <c r="C43" s="366"/>
      <c r="D43" s="366"/>
      <c r="E43" s="432"/>
      <c r="F43" s="366"/>
      <c r="G43" s="433"/>
    </row>
    <row r="44" customFormat="false" ht="14.25" hidden="false" customHeight="false" outlineLevel="0" collapsed="false">
      <c r="A44" s="366"/>
      <c r="B44" s="366"/>
      <c r="C44" s="366"/>
      <c r="D44" s="366"/>
      <c r="E44" s="432"/>
      <c r="F44" s="366"/>
      <c r="G44" s="433"/>
    </row>
    <row r="45" customFormat="false" ht="14.25" hidden="false" customHeight="false" outlineLevel="0" collapsed="false">
      <c r="A45" s="366"/>
      <c r="B45" s="366"/>
      <c r="C45" s="366"/>
      <c r="D45" s="366"/>
      <c r="E45" s="432"/>
      <c r="F45" s="366"/>
      <c r="G45" s="433"/>
    </row>
    <row r="46" customFormat="false" ht="14.25" hidden="false" customHeight="false" outlineLevel="0" collapsed="false">
      <c r="A46" s="366"/>
      <c r="B46" s="366"/>
      <c r="C46" s="366"/>
      <c r="D46" s="366"/>
      <c r="E46" s="432"/>
      <c r="F46" s="366"/>
      <c r="G46" s="433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4" width="3.75"/>
    <col collapsed="false" customWidth="true" hidden="false" outlineLevel="0" max="2" min="2" style="464" width="20.49"/>
    <col collapsed="false" customWidth="true" hidden="false" outlineLevel="0" max="3" min="3" style="464" width="12.49"/>
    <col collapsed="false" customWidth="true" hidden="false" outlineLevel="0" max="4" min="4" style="464" width="13.12"/>
    <col collapsed="false" customWidth="true" hidden="false" outlineLevel="0" max="5" min="5" style="464" width="9.49"/>
    <col collapsed="false" customWidth="true" hidden="false" outlineLevel="0" max="6" min="6" style="464" width="13.12"/>
    <col collapsed="false" customWidth="true" hidden="false" outlineLevel="0" max="7" min="7" style="464" width="9.49"/>
    <col collapsed="false" customWidth="false" hidden="false" outlineLevel="0" max="8" min="8" style="464" width="8.99"/>
    <col collapsed="false" customWidth="true" hidden="false" outlineLevel="0" max="9" min="9" style="464" width="9.36"/>
    <col collapsed="false" customWidth="false" hidden="false" outlineLevel="0" max="257" min="10" style="464" width="8.99"/>
  </cols>
  <sheetData>
    <row r="1" customFormat="false" ht="18" hidden="false" customHeight="true" outlineLevel="0" collapsed="false">
      <c r="A1" s="465" t="s">
        <v>294</v>
      </c>
      <c r="B1" s="465"/>
      <c r="C1" s="466"/>
      <c r="D1" s="466"/>
      <c r="E1" s="466"/>
      <c r="F1" s="466"/>
      <c r="G1" s="466"/>
    </row>
    <row r="2" customFormat="false" ht="14.25" hidden="false" customHeight="false" outlineLevel="0" collapsed="false">
      <c r="A2" s="467" t="s">
        <v>59</v>
      </c>
      <c r="B2" s="465"/>
      <c r="C2" s="466"/>
      <c r="D2" s="466"/>
      <c r="E2" s="466"/>
      <c r="F2" s="466"/>
      <c r="G2" s="466"/>
      <c r="H2" s="468"/>
    </row>
    <row r="3" customFormat="false" ht="18" hidden="false" customHeight="true" outlineLevel="0" collapsed="false">
      <c r="A3" s="469"/>
      <c r="B3" s="469"/>
      <c r="C3" s="470"/>
      <c r="D3" s="470"/>
      <c r="E3" s="470"/>
      <c r="F3" s="470"/>
      <c r="G3" s="470"/>
      <c r="H3" s="468"/>
      <c r="I3" s="468"/>
    </row>
    <row r="4" customFormat="false" ht="18" hidden="false" customHeight="true" outlineLevel="0" collapsed="false">
      <c r="A4" s="471"/>
      <c r="B4" s="472"/>
      <c r="C4" s="473"/>
      <c r="D4" s="474"/>
      <c r="E4" s="473"/>
      <c r="F4" s="474"/>
      <c r="G4" s="474"/>
      <c r="H4" s="468"/>
      <c r="I4" s="468"/>
    </row>
    <row r="5" customFormat="false" ht="18" hidden="false" customHeight="true" outlineLevel="0" collapsed="false">
      <c r="A5" s="471"/>
      <c r="B5" s="475" t="s">
        <v>61</v>
      </c>
      <c r="C5" s="476" t="s">
        <v>289</v>
      </c>
      <c r="D5" s="477" t="s">
        <v>290</v>
      </c>
      <c r="E5" s="441" t="s">
        <v>291</v>
      </c>
      <c r="F5" s="477" t="s">
        <v>262</v>
      </c>
      <c r="G5" s="442" t="s">
        <v>291</v>
      </c>
      <c r="H5" s="468"/>
      <c r="I5" s="468"/>
    </row>
    <row r="6" customFormat="false" ht="18" hidden="false" customHeight="true" outlineLevel="0" collapsed="false">
      <c r="A6" s="478"/>
      <c r="B6" s="479"/>
      <c r="C6" s="480" t="s">
        <v>8</v>
      </c>
      <c r="D6" s="480" t="s">
        <v>8</v>
      </c>
      <c r="E6" s="445" t="s">
        <v>292</v>
      </c>
      <c r="F6" s="480" t="s">
        <v>8</v>
      </c>
      <c r="G6" s="481" t="s">
        <v>292</v>
      </c>
      <c r="H6" s="468"/>
      <c r="I6" s="468"/>
    </row>
    <row r="7" customFormat="false" ht="18" hidden="false" customHeight="true" outlineLevel="0" collapsed="false">
      <c r="A7" s="471"/>
      <c r="B7" s="472"/>
      <c r="C7" s="482"/>
      <c r="D7" s="483"/>
      <c r="E7" s="484"/>
      <c r="F7" s="485"/>
      <c r="G7" s="486"/>
      <c r="H7" s="468"/>
      <c r="I7" s="468"/>
    </row>
    <row r="8" customFormat="false" ht="18" hidden="false" customHeight="true" outlineLevel="0" collapsed="false">
      <c r="A8" s="487"/>
      <c r="B8" s="113" t="s">
        <v>99</v>
      </c>
      <c r="C8" s="488" t="n">
        <v>45008</v>
      </c>
      <c r="D8" s="455" t="n">
        <v>7425339</v>
      </c>
      <c r="E8" s="489" t="n">
        <v>0.606140675866785</v>
      </c>
      <c r="F8" s="490" t="n">
        <v>350732</v>
      </c>
      <c r="G8" s="491" t="n">
        <v>12.8325901257941</v>
      </c>
      <c r="H8" s="468"/>
      <c r="I8" s="80" t="s">
        <v>121</v>
      </c>
      <c r="J8" s="468"/>
    </row>
    <row r="9" customFormat="false" ht="18" hidden="false" customHeight="true" outlineLevel="0" collapsed="false">
      <c r="A9" s="487"/>
      <c r="B9" s="118"/>
      <c r="C9" s="488"/>
      <c r="D9" s="492"/>
      <c r="E9" s="489"/>
      <c r="F9" s="490"/>
      <c r="G9" s="491"/>
      <c r="H9" s="468"/>
      <c r="I9" s="468"/>
    </row>
    <row r="10" customFormat="false" ht="18.75" hidden="false" customHeight="true" outlineLevel="0" collapsed="false">
      <c r="A10" s="493"/>
      <c r="B10" s="118" t="s">
        <v>68</v>
      </c>
      <c r="C10" s="488" t="n">
        <v>5220</v>
      </c>
      <c r="D10" s="492" t="n">
        <v>1092789</v>
      </c>
      <c r="E10" s="489" t="n">
        <v>0.477676843379646</v>
      </c>
      <c r="F10" s="490" t="n">
        <v>54782</v>
      </c>
      <c r="G10" s="491" t="n">
        <v>9.52867730276368</v>
      </c>
      <c r="H10" s="468"/>
      <c r="I10" s="80" t="s">
        <v>121</v>
      </c>
    </row>
    <row r="11" customFormat="false" ht="18.75" hidden="false" customHeight="true" outlineLevel="0" collapsed="false">
      <c r="A11" s="487"/>
      <c r="B11" s="118" t="s">
        <v>69</v>
      </c>
      <c r="C11" s="488" t="n">
        <v>553</v>
      </c>
      <c r="D11" s="492" t="n">
        <v>100891</v>
      </c>
      <c r="E11" s="489" t="n">
        <v>0.548116283910359</v>
      </c>
      <c r="F11" s="490" t="n">
        <v>5408</v>
      </c>
      <c r="G11" s="491" t="n">
        <v>10.2255917159763</v>
      </c>
      <c r="H11" s="468"/>
      <c r="I11" s="468"/>
    </row>
    <row r="12" customFormat="false" ht="18.75" hidden="false" customHeight="true" outlineLevel="0" collapsed="false">
      <c r="A12" s="487"/>
      <c r="B12" s="118" t="s">
        <v>70</v>
      </c>
      <c r="C12" s="488" t="n">
        <v>849</v>
      </c>
      <c r="D12" s="455" t="n">
        <v>286148</v>
      </c>
      <c r="E12" s="489" t="n">
        <v>0.296699609992032</v>
      </c>
      <c r="F12" s="490" t="n">
        <v>8244</v>
      </c>
      <c r="G12" s="491" t="n">
        <v>10.2983988355167</v>
      </c>
      <c r="H12" s="468"/>
      <c r="I12" s="468"/>
    </row>
    <row r="13" customFormat="false" ht="18.75" hidden="false" customHeight="true" outlineLevel="0" collapsed="false">
      <c r="A13" s="487"/>
      <c r="B13" s="118" t="s">
        <v>71</v>
      </c>
      <c r="C13" s="488" t="n">
        <v>329</v>
      </c>
      <c r="D13" s="455" t="n">
        <v>93920</v>
      </c>
      <c r="E13" s="489" t="n">
        <v>0.350298126064736</v>
      </c>
      <c r="F13" s="490" t="n">
        <v>2439</v>
      </c>
      <c r="G13" s="491" t="n">
        <v>13.4891348913489</v>
      </c>
      <c r="H13" s="468"/>
      <c r="I13" s="468"/>
    </row>
    <row r="14" customFormat="false" ht="37.5" hidden="false" customHeight="true" outlineLevel="0" collapsed="false">
      <c r="A14" s="487"/>
      <c r="B14" s="118" t="s">
        <v>72</v>
      </c>
      <c r="C14" s="488" t="n">
        <v>211</v>
      </c>
      <c r="D14" s="455" t="n">
        <v>96769</v>
      </c>
      <c r="E14" s="489" t="n">
        <v>0.218045035083549</v>
      </c>
      <c r="F14" s="490" t="n">
        <v>2590</v>
      </c>
      <c r="G14" s="491" t="n">
        <v>8.14671814671815</v>
      </c>
      <c r="H14" s="468"/>
      <c r="I14" s="468"/>
    </row>
    <row r="15" customFormat="false" ht="18.75" hidden="false" customHeight="true" outlineLevel="0" collapsed="false">
      <c r="A15" s="487"/>
      <c r="B15" s="118" t="s">
        <v>73</v>
      </c>
      <c r="C15" s="488" t="n">
        <v>951</v>
      </c>
      <c r="D15" s="455" t="n">
        <v>186608</v>
      </c>
      <c r="E15" s="489" t="n">
        <v>0.50962445339964</v>
      </c>
      <c r="F15" s="490" t="n">
        <v>8405</v>
      </c>
      <c r="G15" s="491" t="n">
        <v>11.3146936347412</v>
      </c>
      <c r="H15" s="468"/>
      <c r="I15" s="468"/>
    </row>
    <row r="16" customFormat="false" ht="18.75" hidden="false" customHeight="true" outlineLevel="0" collapsed="false">
      <c r="A16" s="487"/>
      <c r="B16" s="118" t="s">
        <v>74</v>
      </c>
      <c r="C16" s="488" t="n">
        <v>1211</v>
      </c>
      <c r="D16" s="455" t="n">
        <v>281104</v>
      </c>
      <c r="E16" s="489" t="n">
        <v>0.43080141157721</v>
      </c>
      <c r="F16" s="490" t="n">
        <v>7807</v>
      </c>
      <c r="G16" s="491" t="n">
        <v>15.5117202510567</v>
      </c>
      <c r="H16" s="468"/>
      <c r="I16" s="468"/>
    </row>
    <row r="17" customFormat="false" ht="18.75" hidden="false" customHeight="true" outlineLevel="0" collapsed="false">
      <c r="A17" s="487"/>
      <c r="B17" s="118" t="s">
        <v>75</v>
      </c>
      <c r="C17" s="488" t="n">
        <v>3112</v>
      </c>
      <c r="D17" s="455" t="n">
        <v>338327</v>
      </c>
      <c r="E17" s="489" t="n">
        <v>0.9198201739737</v>
      </c>
      <c r="F17" s="490" t="n">
        <v>20012</v>
      </c>
      <c r="G17" s="491" t="n">
        <v>15.5506695982411</v>
      </c>
      <c r="H17" s="468"/>
      <c r="I17" s="468"/>
    </row>
    <row r="18" customFormat="false" ht="18.75" hidden="false" customHeight="true" outlineLevel="0" collapsed="false">
      <c r="A18" s="487"/>
      <c r="B18" s="118" t="s">
        <v>76</v>
      </c>
      <c r="C18" s="488" t="n">
        <v>296</v>
      </c>
      <c r="D18" s="492" t="n">
        <v>24872</v>
      </c>
      <c r="E18" s="489" t="n">
        <v>1.19009327758122</v>
      </c>
      <c r="F18" s="490" t="n">
        <v>1014</v>
      </c>
      <c r="G18" s="491" t="n">
        <v>29.1913214990138</v>
      </c>
      <c r="H18" s="468"/>
      <c r="I18" s="468"/>
    </row>
    <row r="19" customFormat="false" ht="37.5" hidden="false" customHeight="true" outlineLevel="0" collapsed="false">
      <c r="A19" s="487"/>
      <c r="B19" s="118" t="s">
        <v>77</v>
      </c>
      <c r="C19" s="488" t="n">
        <v>1040</v>
      </c>
      <c r="D19" s="455" t="n">
        <v>412189</v>
      </c>
      <c r="E19" s="489" t="n">
        <v>0.25231143965511</v>
      </c>
      <c r="F19" s="490" t="n">
        <v>13451</v>
      </c>
      <c r="G19" s="491" t="n">
        <v>7.73176715485838</v>
      </c>
      <c r="H19" s="468"/>
      <c r="I19" s="468"/>
    </row>
    <row r="20" customFormat="false" ht="18.75" hidden="false" customHeight="true" outlineLevel="0" collapsed="false">
      <c r="A20" s="487"/>
      <c r="B20" s="118" t="s">
        <v>78</v>
      </c>
      <c r="C20" s="488" t="n">
        <v>762</v>
      </c>
      <c r="D20" s="455" t="n">
        <v>111743</v>
      </c>
      <c r="E20" s="489" t="n">
        <v>0.681921910097277</v>
      </c>
      <c r="F20" s="490" t="n">
        <v>6097</v>
      </c>
      <c r="G20" s="491" t="n">
        <v>12.4979498113826</v>
      </c>
      <c r="H20" s="468"/>
      <c r="I20" s="468"/>
    </row>
    <row r="21" customFormat="false" ht="18.75" hidden="false" customHeight="true" outlineLevel="0" collapsed="false">
      <c r="A21" s="487"/>
      <c r="B21" s="118" t="s">
        <v>79</v>
      </c>
      <c r="C21" s="488" t="n">
        <v>600</v>
      </c>
      <c r="D21" s="455" t="n">
        <v>22643</v>
      </c>
      <c r="E21" s="489" t="n">
        <v>2.64982555315108</v>
      </c>
      <c r="F21" s="490" t="n">
        <v>3993</v>
      </c>
      <c r="G21" s="491" t="n">
        <v>15.0262960180316</v>
      </c>
      <c r="H21" s="468"/>
      <c r="I21" s="468"/>
    </row>
    <row r="22" customFormat="false" ht="18.75" hidden="false" customHeight="true" outlineLevel="0" collapsed="false">
      <c r="A22" s="494"/>
      <c r="B22" s="118" t="s">
        <v>80</v>
      </c>
      <c r="C22" s="488" t="n">
        <v>845</v>
      </c>
      <c r="D22" s="455" t="n">
        <v>241997</v>
      </c>
      <c r="E22" s="489" t="n">
        <v>0.349177882370443</v>
      </c>
      <c r="F22" s="490" t="n">
        <v>8778</v>
      </c>
      <c r="G22" s="491" t="n">
        <v>9.626338573707</v>
      </c>
      <c r="H22" s="468"/>
      <c r="I22" s="468"/>
    </row>
    <row r="23" customFormat="false" ht="18.75" hidden="false" customHeight="true" outlineLevel="0" collapsed="false">
      <c r="A23" s="494"/>
      <c r="B23" s="118" t="s">
        <v>81</v>
      </c>
      <c r="C23" s="488" t="n">
        <v>5498</v>
      </c>
      <c r="D23" s="455" t="n">
        <v>219044</v>
      </c>
      <c r="E23" s="489" t="n">
        <v>2.50999799127116</v>
      </c>
      <c r="F23" s="490" t="n">
        <v>18365</v>
      </c>
      <c r="G23" s="491" t="n">
        <v>29.9373808875579</v>
      </c>
      <c r="H23" s="468"/>
      <c r="I23" s="468"/>
    </row>
    <row r="24" customFormat="false" ht="37.5" hidden="false" customHeight="true" outlineLevel="0" collapsed="false">
      <c r="A24" s="494"/>
      <c r="B24" s="118" t="s">
        <v>82</v>
      </c>
      <c r="C24" s="488" t="n">
        <v>649</v>
      </c>
      <c r="D24" s="455" t="n">
        <v>141696</v>
      </c>
      <c r="E24" s="489" t="n">
        <v>0.458022809394761</v>
      </c>
      <c r="F24" s="490" t="n">
        <v>5823</v>
      </c>
      <c r="G24" s="491" t="n">
        <v>11.1454576678688</v>
      </c>
      <c r="H24" s="468"/>
      <c r="I24" s="468"/>
    </row>
    <row r="25" customFormat="false" ht="18.75" hidden="false" customHeight="true" outlineLevel="0" collapsed="false">
      <c r="A25" s="494"/>
      <c r="B25" s="118" t="s">
        <v>83</v>
      </c>
      <c r="C25" s="488" t="n">
        <v>3251</v>
      </c>
      <c r="D25" s="492" t="n">
        <v>572631</v>
      </c>
      <c r="E25" s="489" t="n">
        <v>0.56773035340385</v>
      </c>
      <c r="F25" s="490" t="n">
        <v>27858</v>
      </c>
      <c r="G25" s="491" t="n">
        <v>11.6698973364922</v>
      </c>
      <c r="H25" s="468"/>
      <c r="I25" s="468"/>
    </row>
    <row r="26" customFormat="false" ht="18.75" hidden="false" customHeight="true" outlineLevel="0" collapsed="false">
      <c r="A26" s="494"/>
      <c r="B26" s="118" t="s">
        <v>84</v>
      </c>
      <c r="C26" s="488" t="n">
        <v>2257</v>
      </c>
      <c r="D26" s="455" t="n">
        <v>319554</v>
      </c>
      <c r="E26" s="489" t="n">
        <v>0.706296901306196</v>
      </c>
      <c r="F26" s="490" t="n">
        <v>25981</v>
      </c>
      <c r="G26" s="491" t="n">
        <v>8.68711750894885</v>
      </c>
      <c r="H26" s="468"/>
      <c r="I26" s="468"/>
    </row>
    <row r="27" customFormat="false" ht="18.75" hidden="false" customHeight="true" outlineLevel="0" collapsed="false">
      <c r="A27" s="494"/>
      <c r="B27" s="118" t="s">
        <v>85</v>
      </c>
      <c r="C27" s="488" t="n">
        <v>1496</v>
      </c>
      <c r="D27" s="455" t="n">
        <v>544213</v>
      </c>
      <c r="E27" s="489" t="n">
        <v>0.274892367510515</v>
      </c>
      <c r="F27" s="490" t="n">
        <v>27051</v>
      </c>
      <c r="G27" s="491" t="n">
        <v>5.53029462866438</v>
      </c>
      <c r="H27" s="468"/>
      <c r="I27" s="468"/>
    </row>
    <row r="28" customFormat="false" ht="18.75" hidden="false" customHeight="true" outlineLevel="0" collapsed="false">
      <c r="A28" s="494"/>
      <c r="B28" s="118" t="s">
        <v>86</v>
      </c>
      <c r="C28" s="488" t="n">
        <v>2170</v>
      </c>
      <c r="D28" s="455" t="n">
        <v>202708</v>
      </c>
      <c r="E28" s="489" t="n">
        <v>1.07050535745999</v>
      </c>
      <c r="F28" s="490" t="n">
        <v>7208</v>
      </c>
      <c r="G28" s="491" t="n">
        <v>30.1054384017758</v>
      </c>
      <c r="H28" s="468"/>
      <c r="I28" s="80" t="s">
        <v>121</v>
      </c>
    </row>
    <row r="29" customFormat="false" ht="37.5" hidden="false" customHeight="true" outlineLevel="0" collapsed="false">
      <c r="A29" s="494"/>
      <c r="B29" s="118" t="s">
        <v>87</v>
      </c>
      <c r="C29" s="488" t="n">
        <v>1628</v>
      </c>
      <c r="D29" s="455" t="n">
        <v>394488</v>
      </c>
      <c r="E29" s="489" t="n">
        <v>0.412686824440794</v>
      </c>
      <c r="F29" s="490" t="n">
        <v>11226</v>
      </c>
      <c r="G29" s="491" t="n">
        <v>14.5020488152503</v>
      </c>
      <c r="H29" s="468"/>
      <c r="I29" s="80" t="s">
        <v>121</v>
      </c>
    </row>
    <row r="30" customFormat="false" ht="18.75" hidden="false" customHeight="true" outlineLevel="0" collapsed="false">
      <c r="A30" s="494"/>
      <c r="B30" s="118" t="s">
        <v>88</v>
      </c>
      <c r="C30" s="488" t="n">
        <v>9791</v>
      </c>
      <c r="D30" s="455" t="n">
        <v>468807</v>
      </c>
      <c r="E30" s="489" t="n">
        <v>2.08849270595362</v>
      </c>
      <c r="F30" s="490" t="n">
        <v>35765</v>
      </c>
      <c r="G30" s="491" t="n">
        <v>27.3759261848176</v>
      </c>
      <c r="H30" s="468"/>
      <c r="I30" s="468"/>
    </row>
    <row r="31" customFormat="false" ht="18.75" hidden="false" customHeight="true" outlineLevel="0" collapsed="false">
      <c r="A31" s="494"/>
      <c r="B31" s="118" t="s">
        <v>89</v>
      </c>
      <c r="C31" s="488" t="n">
        <v>351</v>
      </c>
      <c r="D31" s="455" t="n">
        <v>173516</v>
      </c>
      <c r="E31" s="489" t="n">
        <v>0.202286820811914</v>
      </c>
      <c r="F31" s="490" t="n">
        <v>15016</v>
      </c>
      <c r="G31" s="491" t="n">
        <v>2.33750665956313</v>
      </c>
      <c r="H31" s="468"/>
      <c r="I31" s="468"/>
    </row>
    <row r="32" customFormat="false" ht="18.75" hidden="false" customHeight="true" outlineLevel="0" collapsed="false">
      <c r="A32" s="494"/>
      <c r="B32" s="118" t="s">
        <v>90</v>
      </c>
      <c r="C32" s="488" t="n">
        <v>1136</v>
      </c>
      <c r="D32" s="492" t="n">
        <v>945164</v>
      </c>
      <c r="E32" s="489" t="n">
        <v>0.120190781705609</v>
      </c>
      <c r="F32" s="490" t="n">
        <v>26644</v>
      </c>
      <c r="G32" s="491" t="n">
        <v>4.2636240804684</v>
      </c>
      <c r="H32" s="468"/>
      <c r="I32" s="468"/>
    </row>
    <row r="33" customFormat="false" ht="18.75" hidden="false" customHeight="true" outlineLevel="0" collapsed="false">
      <c r="A33" s="494"/>
      <c r="B33" s="118" t="s">
        <v>91</v>
      </c>
      <c r="C33" s="488" t="n">
        <v>802</v>
      </c>
      <c r="D33" s="455" t="n">
        <v>153518</v>
      </c>
      <c r="E33" s="489" t="n">
        <v>0.522414309722638</v>
      </c>
      <c r="F33" s="490" t="n">
        <v>6775</v>
      </c>
      <c r="G33" s="491" t="n">
        <v>11.8376383763838</v>
      </c>
      <c r="H33" s="468"/>
      <c r="I33" s="468"/>
    </row>
    <row r="34" customFormat="false" ht="12" hidden="false" customHeight="true" outlineLevel="0" collapsed="false">
      <c r="A34" s="469"/>
      <c r="B34" s="120"/>
      <c r="C34" s="495"/>
      <c r="D34" s="496"/>
      <c r="E34" s="497"/>
      <c r="F34" s="498" t="s">
        <v>121</v>
      </c>
      <c r="G34" s="469" t="s">
        <v>293</v>
      </c>
      <c r="H34" s="468"/>
      <c r="I34" s="468"/>
    </row>
    <row r="35" customFormat="false" ht="6" hidden="false" customHeight="true" outlineLevel="0" collapsed="false">
      <c r="A35" s="471"/>
      <c r="B35" s="471"/>
      <c r="C35" s="471"/>
      <c r="D35" s="471"/>
      <c r="E35" s="471"/>
      <c r="F35" s="471"/>
      <c r="G35" s="471"/>
      <c r="H35" s="468"/>
      <c r="I35" s="468"/>
    </row>
    <row r="36" customFormat="false" ht="13.5" hidden="false" customHeight="true" outlineLevel="0" collapsed="false">
      <c r="A36" s="76"/>
      <c r="G36" s="468"/>
      <c r="H36" s="468"/>
      <c r="I36" s="468"/>
    </row>
    <row r="37" customFormat="false" ht="14.25" hidden="false" customHeight="false" outlineLevel="0" collapsed="false">
      <c r="G37" s="468"/>
      <c r="H37" s="468"/>
      <c r="I37" s="468"/>
    </row>
    <row r="38" customFormat="false" ht="14.25" hidden="false" customHeight="false" outlineLevel="0" collapsed="false">
      <c r="G38" s="468"/>
      <c r="H38" s="468"/>
      <c r="I38" s="468"/>
    </row>
    <row r="39" customFormat="false" ht="14.25" hidden="false" customHeight="false" outlineLevel="0" collapsed="false">
      <c r="G39" s="468"/>
      <c r="H39" s="468"/>
      <c r="I39" s="468"/>
    </row>
    <row r="40" customFormat="false" ht="14.25" hidden="false" customHeight="false" outlineLevel="0" collapsed="false">
      <c r="G40" s="468"/>
      <c r="H40" s="468"/>
      <c r="I40" s="468"/>
    </row>
    <row r="41" customFormat="false" ht="14.25" hidden="false" customHeight="false" outlineLevel="0" collapsed="false">
      <c r="G41" s="468"/>
      <c r="H41" s="468"/>
      <c r="I41" s="468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20.49"/>
    <col collapsed="false" customWidth="true" hidden="false" outlineLevel="0" max="3" min="3" style="77" width="12.49"/>
    <col collapsed="false" customWidth="true" hidden="false" outlineLevel="0" max="4" min="4" style="77" width="13.12"/>
    <col collapsed="false" customWidth="true" hidden="false" outlineLevel="0" max="5" min="5" style="77" width="9.49"/>
    <col collapsed="false" customWidth="true" hidden="false" outlineLevel="0" max="6" min="6" style="77" width="14.87"/>
    <col collapsed="false" customWidth="true" hidden="false" outlineLevel="0" max="7" min="7" style="77" width="9.49"/>
    <col collapsed="false" customWidth="false" hidden="false" outlineLevel="0" max="8" min="8" style="77" width="8.99"/>
    <col collapsed="false" customWidth="true" hidden="false" outlineLevel="0" max="9" min="9" style="77" width="12.75"/>
    <col collapsed="false" customWidth="false" hidden="false" outlineLevel="0" max="257" min="10" style="77" width="8.99"/>
  </cols>
  <sheetData>
    <row r="1" customFormat="false" ht="18" hidden="false" customHeight="true" outlineLevel="0" collapsed="false">
      <c r="A1" s="366" t="s">
        <v>295</v>
      </c>
      <c r="B1" s="366"/>
      <c r="C1" s="366"/>
      <c r="D1" s="366"/>
      <c r="E1" s="432"/>
      <c r="F1" s="366"/>
      <c r="G1" s="433"/>
    </row>
    <row r="2" customFormat="false" ht="14.25" hidden="false" customHeight="false" outlineLevel="0" collapsed="false">
      <c r="A2" s="366" t="s">
        <v>59</v>
      </c>
      <c r="B2" s="366"/>
      <c r="C2" s="366"/>
      <c r="D2" s="366"/>
      <c r="E2" s="432"/>
      <c r="F2" s="366"/>
      <c r="G2" s="433"/>
    </row>
    <row r="3" customFormat="false" ht="18" hidden="false" customHeight="true" outlineLevel="0" collapsed="false">
      <c r="A3" s="79"/>
      <c r="B3" s="79"/>
      <c r="C3" s="79"/>
      <c r="D3" s="79"/>
      <c r="E3" s="434"/>
      <c r="F3" s="79"/>
      <c r="G3" s="435"/>
    </row>
    <row r="4" customFormat="false" ht="18" hidden="false" customHeight="true" outlineLevel="0" collapsed="false">
      <c r="A4" s="82"/>
      <c r="B4" s="439"/>
      <c r="C4" s="440"/>
      <c r="D4" s="209"/>
      <c r="E4" s="437"/>
      <c r="F4" s="209"/>
      <c r="G4" s="499"/>
      <c r="H4" s="371"/>
    </row>
    <row r="5" customFormat="false" ht="18" hidden="false" customHeight="true" outlineLevel="0" collapsed="false">
      <c r="A5" s="82"/>
      <c r="B5" s="500" t="s">
        <v>61</v>
      </c>
      <c r="C5" s="440" t="s">
        <v>289</v>
      </c>
      <c r="D5" s="209" t="s">
        <v>290</v>
      </c>
      <c r="E5" s="441" t="s">
        <v>291</v>
      </c>
      <c r="F5" s="209" t="s">
        <v>262</v>
      </c>
      <c r="G5" s="442" t="s">
        <v>291</v>
      </c>
      <c r="H5" s="371"/>
    </row>
    <row r="6" customFormat="false" ht="18" hidden="false" customHeight="true" outlineLevel="0" collapsed="false">
      <c r="A6" s="443"/>
      <c r="B6" s="444"/>
      <c r="C6" s="376" t="s">
        <v>9</v>
      </c>
      <c r="D6" s="376" t="s">
        <v>296</v>
      </c>
      <c r="E6" s="445" t="s">
        <v>292</v>
      </c>
      <c r="F6" s="376" t="s">
        <v>9</v>
      </c>
      <c r="G6" s="481" t="s">
        <v>292</v>
      </c>
      <c r="H6" s="371"/>
    </row>
    <row r="7" customFormat="false" ht="18" hidden="false" customHeight="true" outlineLevel="0" collapsed="false">
      <c r="A7" s="82"/>
      <c r="B7" s="439"/>
      <c r="C7" s="373"/>
      <c r="D7" s="501"/>
      <c r="E7" s="502"/>
      <c r="F7" s="447"/>
      <c r="G7" s="61"/>
      <c r="H7" s="371"/>
      <c r="I7" s="371"/>
    </row>
    <row r="8" customFormat="false" ht="18" hidden="false" customHeight="true" outlineLevel="0" collapsed="false">
      <c r="A8" s="187"/>
      <c r="B8" s="113" t="s">
        <v>99</v>
      </c>
      <c r="C8" s="503" t="n">
        <v>202813472</v>
      </c>
      <c r="D8" s="127" t="n">
        <v>288727640</v>
      </c>
      <c r="E8" s="504" t="n">
        <v>0.702438713522543</v>
      </c>
      <c r="F8" s="63" t="n">
        <v>1435744318</v>
      </c>
      <c r="G8" s="505" t="n">
        <v>14.1260159944439</v>
      </c>
      <c r="H8" s="506"/>
      <c r="I8" s="507"/>
    </row>
    <row r="9" customFormat="false" ht="18" hidden="false" customHeight="true" outlineLevel="0" collapsed="false">
      <c r="A9" s="187"/>
      <c r="B9" s="118"/>
      <c r="C9" s="503"/>
      <c r="D9" s="28"/>
      <c r="E9" s="504"/>
      <c r="F9" s="63"/>
      <c r="G9" s="505"/>
      <c r="H9" s="506"/>
      <c r="I9" s="507"/>
    </row>
    <row r="10" customFormat="false" ht="18.75" hidden="false" customHeight="true" outlineLevel="0" collapsed="false">
      <c r="A10" s="378"/>
      <c r="B10" s="118" t="s">
        <v>68</v>
      </c>
      <c r="C10" s="503" t="n">
        <v>12226562</v>
      </c>
      <c r="D10" s="28" t="n">
        <v>24301989</v>
      </c>
      <c r="E10" s="504" t="n">
        <v>0.503109519142651</v>
      </c>
      <c r="F10" s="63" t="n">
        <v>142656280</v>
      </c>
      <c r="G10" s="505" t="n">
        <v>8.57064406838591</v>
      </c>
      <c r="H10" s="506"/>
      <c r="I10" s="507"/>
    </row>
    <row r="11" customFormat="false" ht="18.75" hidden="false" customHeight="true" outlineLevel="0" collapsed="false">
      <c r="A11" s="451"/>
      <c r="B11" s="118" t="s">
        <v>69</v>
      </c>
      <c r="C11" s="503" t="n">
        <v>3494937</v>
      </c>
      <c r="D11" s="28" t="n">
        <v>9615437</v>
      </c>
      <c r="E11" s="504" t="n">
        <v>0.363471467807443</v>
      </c>
      <c r="F11" s="63" t="n">
        <v>45404136</v>
      </c>
      <c r="G11" s="505" t="n">
        <v>7.69739787582347</v>
      </c>
      <c r="H11" s="506"/>
      <c r="I11" s="507"/>
    </row>
    <row r="12" customFormat="false" ht="18.75" hidden="false" customHeight="true" outlineLevel="0" collapsed="false">
      <c r="A12" s="451"/>
      <c r="B12" s="118" t="s">
        <v>70</v>
      </c>
      <c r="C12" s="503" t="n">
        <v>1046469</v>
      </c>
      <c r="D12" s="127" t="n">
        <v>3922821</v>
      </c>
      <c r="E12" s="504" t="n">
        <v>0.266764402454254</v>
      </c>
      <c r="F12" s="63" t="n">
        <v>12763401</v>
      </c>
      <c r="G12" s="505" t="n">
        <v>8.19898238721795</v>
      </c>
      <c r="H12" s="506"/>
      <c r="I12" s="507"/>
    </row>
    <row r="13" customFormat="false" ht="18.75" hidden="false" customHeight="true" outlineLevel="0" collapsed="false">
      <c r="A13" s="451"/>
      <c r="B13" s="118" t="s">
        <v>71</v>
      </c>
      <c r="C13" s="503" t="n">
        <v>856416</v>
      </c>
      <c r="D13" s="127" t="n">
        <v>2223303</v>
      </c>
      <c r="E13" s="504" t="n">
        <v>0.385199858049038</v>
      </c>
      <c r="F13" s="63" t="n">
        <v>5046961</v>
      </c>
      <c r="G13" s="505" t="n">
        <v>16.9689442815191</v>
      </c>
      <c r="H13" s="506"/>
      <c r="I13" s="507"/>
    </row>
    <row r="14" customFormat="false" ht="37.5" hidden="false" customHeight="true" outlineLevel="0" collapsed="false">
      <c r="A14" s="451"/>
      <c r="B14" s="118" t="s">
        <v>72</v>
      </c>
      <c r="C14" s="503" t="n">
        <v>458329</v>
      </c>
      <c r="D14" s="127" t="n">
        <v>1730851</v>
      </c>
      <c r="E14" s="504" t="n">
        <v>0.264799800791634</v>
      </c>
      <c r="F14" s="63" t="n">
        <v>5357801</v>
      </c>
      <c r="G14" s="505" t="n">
        <v>8.55442372719704</v>
      </c>
      <c r="H14" s="506"/>
      <c r="I14" s="507"/>
    </row>
    <row r="15" customFormat="false" ht="18.75" hidden="false" customHeight="true" outlineLevel="0" collapsed="false">
      <c r="A15" s="451"/>
      <c r="B15" s="118" t="s">
        <v>73</v>
      </c>
      <c r="C15" s="503" t="n">
        <v>2792592</v>
      </c>
      <c r="D15" s="127" t="n">
        <v>6814766</v>
      </c>
      <c r="E15" s="504" t="n">
        <v>0.409785457050176</v>
      </c>
      <c r="F15" s="63" t="n">
        <v>32964112</v>
      </c>
      <c r="G15" s="505" t="n">
        <v>8.47161300750343</v>
      </c>
      <c r="H15" s="506"/>
      <c r="I15" s="507"/>
    </row>
    <row r="16" customFormat="false" ht="18.75" hidden="false" customHeight="true" outlineLevel="0" collapsed="false">
      <c r="A16" s="451"/>
      <c r="B16" s="118" t="s">
        <v>74</v>
      </c>
      <c r="C16" s="503" t="n">
        <v>2654666</v>
      </c>
      <c r="D16" s="127" t="n">
        <v>5481652</v>
      </c>
      <c r="E16" s="504" t="n">
        <v>0.484282110575425</v>
      </c>
      <c r="F16" s="63" t="n">
        <v>15869668</v>
      </c>
      <c r="G16" s="505" t="n">
        <v>16.7279239868156</v>
      </c>
      <c r="H16" s="506"/>
      <c r="I16" s="507"/>
    </row>
    <row r="17" customFormat="false" ht="18.75" hidden="false" customHeight="true" outlineLevel="0" collapsed="false">
      <c r="A17" s="451"/>
      <c r="B17" s="118" t="s">
        <v>75</v>
      </c>
      <c r="C17" s="503" t="n">
        <v>29979390</v>
      </c>
      <c r="D17" s="127" t="n">
        <v>26037906</v>
      </c>
      <c r="E17" s="504" t="n">
        <v>1.1513748455809</v>
      </c>
      <c r="F17" s="63" t="n">
        <v>173649469</v>
      </c>
      <c r="G17" s="505" t="n">
        <v>17.2643142375517</v>
      </c>
      <c r="H17" s="506"/>
      <c r="I17" s="507"/>
    </row>
    <row r="18" customFormat="false" ht="18.75" hidden="false" customHeight="true" outlineLevel="0" collapsed="false">
      <c r="A18" s="451"/>
      <c r="B18" s="118" t="s">
        <v>76</v>
      </c>
      <c r="C18" s="503" t="n">
        <v>678756</v>
      </c>
      <c r="D18" s="28" t="n">
        <v>17077336</v>
      </c>
      <c r="E18" s="504" t="n">
        <v>0.0397460119072436</v>
      </c>
      <c r="F18" s="63" t="n">
        <v>15925075</v>
      </c>
      <c r="G18" s="505" t="n">
        <v>4.26218400855255</v>
      </c>
      <c r="H18" s="506"/>
      <c r="I18" s="507"/>
    </row>
    <row r="19" customFormat="false" ht="37.5" hidden="false" customHeight="true" outlineLevel="0" collapsed="false">
      <c r="A19" s="451"/>
      <c r="B19" s="118" t="s">
        <v>77</v>
      </c>
      <c r="C19" s="503" t="n">
        <v>3955786</v>
      </c>
      <c r="D19" s="127" t="n">
        <v>11106061</v>
      </c>
      <c r="E19" s="504" t="n">
        <v>0.35618262856651</v>
      </c>
      <c r="F19" s="63" t="n">
        <v>46125778</v>
      </c>
      <c r="G19" s="505" t="n">
        <v>8.57608515568019</v>
      </c>
      <c r="H19" s="506"/>
      <c r="I19" s="507"/>
    </row>
    <row r="20" customFormat="false" ht="18.75" hidden="false" customHeight="true" outlineLevel="0" collapsed="false">
      <c r="A20" s="451"/>
      <c r="B20" s="118" t="s">
        <v>78</v>
      </c>
      <c r="C20" s="503" t="n">
        <v>3239130</v>
      </c>
      <c r="D20" s="127" t="n">
        <v>3176725</v>
      </c>
      <c r="E20" s="504" t="n">
        <v>1.01964444514398</v>
      </c>
      <c r="F20" s="63" t="n">
        <v>12865530</v>
      </c>
      <c r="G20" s="505" t="n">
        <v>25.1768096611644</v>
      </c>
      <c r="H20" s="506"/>
      <c r="I20" s="507"/>
    </row>
    <row r="21" customFormat="false" ht="18.75" hidden="false" customHeight="true" outlineLevel="0" collapsed="false">
      <c r="A21" s="451"/>
      <c r="B21" s="118" t="s">
        <v>79</v>
      </c>
      <c r="C21" s="503" t="n">
        <v>1029761</v>
      </c>
      <c r="D21" s="127" t="n">
        <v>349516</v>
      </c>
      <c r="E21" s="504" t="n">
        <v>2.94624852653384</v>
      </c>
      <c r="F21" s="63" t="n">
        <v>7172214</v>
      </c>
      <c r="G21" s="505" t="n">
        <v>14.3576446547747</v>
      </c>
      <c r="H21" s="506"/>
      <c r="I21" s="507"/>
    </row>
    <row r="22" customFormat="false" ht="18.75" hidden="false" customHeight="true" outlineLevel="0" collapsed="false">
      <c r="A22" s="451"/>
      <c r="B22" s="118" t="s">
        <v>80</v>
      </c>
      <c r="C22" s="503" t="n">
        <v>2170314</v>
      </c>
      <c r="D22" s="127" t="n">
        <v>6831066</v>
      </c>
      <c r="E22" s="504" t="n">
        <v>0.317712345335267</v>
      </c>
      <c r="F22" s="63" t="n">
        <v>37158580</v>
      </c>
      <c r="G22" s="505" t="n">
        <v>5.84068067186636</v>
      </c>
      <c r="H22" s="506"/>
      <c r="I22" s="507"/>
    </row>
    <row r="23" customFormat="false" ht="18.75" hidden="false" customHeight="true" outlineLevel="0" collapsed="false">
      <c r="A23" s="451"/>
      <c r="B23" s="118" t="s">
        <v>81</v>
      </c>
      <c r="C23" s="503" t="n">
        <v>60014246</v>
      </c>
      <c r="D23" s="127" t="n">
        <v>18012099</v>
      </c>
      <c r="E23" s="504" t="n">
        <v>3.33188519561213</v>
      </c>
      <c r="F23" s="63" t="n">
        <v>192185431</v>
      </c>
      <c r="G23" s="505" t="n">
        <v>31.2272609259336</v>
      </c>
      <c r="H23" s="506"/>
      <c r="I23" s="507"/>
    </row>
    <row r="24" customFormat="false" ht="37.5" hidden="false" customHeight="true" outlineLevel="0" collapsed="false">
      <c r="A24" s="451"/>
      <c r="B24" s="118" t="s">
        <v>82</v>
      </c>
      <c r="C24" s="503" t="n">
        <v>1834386</v>
      </c>
      <c r="D24" s="127" t="n">
        <v>8922785</v>
      </c>
      <c r="E24" s="504" t="n">
        <v>0.205584467181491</v>
      </c>
      <c r="F24" s="63" t="n">
        <v>26879228</v>
      </c>
      <c r="G24" s="505" t="n">
        <v>6.82454868123445</v>
      </c>
      <c r="H24" s="506"/>
      <c r="I24" s="507"/>
    </row>
    <row r="25" customFormat="false" ht="18.75" hidden="false" customHeight="true" outlineLevel="0" collapsed="false">
      <c r="A25" s="451"/>
      <c r="B25" s="118" t="s">
        <v>83</v>
      </c>
      <c r="C25" s="503" t="n">
        <v>7084203</v>
      </c>
      <c r="D25" s="28" t="n">
        <v>12860722</v>
      </c>
      <c r="E25" s="504" t="n">
        <v>0.550840224988924</v>
      </c>
      <c r="F25" s="63" t="n">
        <v>75450260</v>
      </c>
      <c r="G25" s="505" t="n">
        <v>9.38923603444176</v>
      </c>
      <c r="H25" s="506"/>
      <c r="I25" s="507"/>
    </row>
    <row r="26" customFormat="false" ht="18.75" hidden="false" customHeight="true" outlineLevel="0" collapsed="false">
      <c r="A26" s="451"/>
      <c r="B26" s="118" t="s">
        <v>84</v>
      </c>
      <c r="C26" s="503" t="n">
        <v>4704080</v>
      </c>
      <c r="D26" s="127" t="n">
        <v>10623791</v>
      </c>
      <c r="E26" s="504" t="n">
        <v>0.442787325164812</v>
      </c>
      <c r="F26" s="63" t="n">
        <v>109560641</v>
      </c>
      <c r="G26" s="505" t="n">
        <v>4.29358568648754</v>
      </c>
      <c r="H26" s="506"/>
      <c r="I26" s="507"/>
    </row>
    <row r="27" customFormat="false" ht="18.75" hidden="false" customHeight="true" outlineLevel="0" collapsed="false">
      <c r="A27" s="451"/>
      <c r="B27" s="118" t="s">
        <v>85</v>
      </c>
      <c r="C27" s="503" t="n">
        <v>3582928</v>
      </c>
      <c r="D27" s="127" t="n">
        <v>15538575</v>
      </c>
      <c r="E27" s="504" t="n">
        <v>0.230582791536547</v>
      </c>
      <c r="F27" s="63" t="n">
        <v>98350263</v>
      </c>
      <c r="G27" s="505" t="n">
        <v>3.64302838722455</v>
      </c>
      <c r="H27" s="506"/>
      <c r="I27" s="507"/>
    </row>
    <row r="28" customFormat="false" ht="18.75" hidden="false" customHeight="true" outlineLevel="0" collapsed="false">
      <c r="A28" s="451"/>
      <c r="B28" s="118" t="s">
        <v>86</v>
      </c>
      <c r="C28" s="503" t="n">
        <v>5898892</v>
      </c>
      <c r="D28" s="127" t="n">
        <v>6919256</v>
      </c>
      <c r="E28" s="504" t="n">
        <v>0.85253270004752</v>
      </c>
      <c r="F28" s="63" t="n">
        <v>17344674</v>
      </c>
      <c r="G28" s="505" t="n">
        <v>34.0098176535345</v>
      </c>
      <c r="H28" s="506"/>
      <c r="I28" s="507"/>
    </row>
    <row r="29" customFormat="false" ht="37.5" hidden="false" customHeight="true" outlineLevel="0" collapsed="false">
      <c r="A29" s="451"/>
      <c r="B29" s="118" t="s">
        <v>87</v>
      </c>
      <c r="C29" s="503" t="n">
        <v>8464337</v>
      </c>
      <c r="D29" s="127" t="n">
        <v>13337759</v>
      </c>
      <c r="E29" s="504" t="n">
        <v>0.634614630538758</v>
      </c>
      <c r="F29" s="63" t="n">
        <v>34108850</v>
      </c>
      <c r="G29" s="505" t="n">
        <v>24.8156622108338</v>
      </c>
      <c r="H29" s="506"/>
      <c r="I29" s="507"/>
    </row>
    <row r="30" customFormat="false" ht="18.75" hidden="false" customHeight="true" outlineLevel="0" collapsed="false">
      <c r="A30" s="451"/>
      <c r="B30" s="118" t="s">
        <v>88</v>
      </c>
      <c r="C30" s="503" t="n">
        <v>41073647</v>
      </c>
      <c r="D30" s="127" t="n">
        <v>14982669</v>
      </c>
      <c r="E30" s="504" t="n">
        <v>2.74141055909331</v>
      </c>
      <c r="F30" s="63" t="n">
        <v>140819602</v>
      </c>
      <c r="G30" s="505" t="n">
        <v>29.1675636180253</v>
      </c>
      <c r="H30" s="506"/>
      <c r="I30" s="507"/>
    </row>
    <row r="31" customFormat="false" ht="18.75" hidden="false" customHeight="true" outlineLevel="0" collapsed="false">
      <c r="A31" s="451"/>
      <c r="B31" s="118" t="s">
        <v>89</v>
      </c>
      <c r="C31" s="503" t="n">
        <v>2339450</v>
      </c>
      <c r="D31" s="127" t="n">
        <v>8622188</v>
      </c>
      <c r="E31" s="504" t="n">
        <v>0.271329040842069</v>
      </c>
      <c r="F31" s="63" t="n">
        <v>76425687</v>
      </c>
      <c r="G31" s="505" t="n">
        <v>3.06107814248369</v>
      </c>
      <c r="H31" s="506"/>
      <c r="I31" s="507"/>
    </row>
    <row r="32" customFormat="false" ht="18.75" hidden="false" customHeight="true" outlineLevel="0" collapsed="false">
      <c r="A32" s="451"/>
      <c r="B32" s="118" t="s">
        <v>90</v>
      </c>
      <c r="C32" s="503" t="n">
        <v>1548238</v>
      </c>
      <c r="D32" s="28" t="n">
        <v>56485808</v>
      </c>
      <c r="E32" s="504" t="n">
        <v>0.0274093273128004</v>
      </c>
      <c r="F32" s="63" t="n">
        <v>95451515</v>
      </c>
      <c r="G32" s="505" t="n">
        <v>1.62201511416555</v>
      </c>
      <c r="H32" s="506"/>
      <c r="I32" s="507"/>
    </row>
    <row r="33" customFormat="false" ht="18.75" hidden="false" customHeight="true" outlineLevel="0" collapsed="false">
      <c r="A33" s="451"/>
      <c r="B33" s="118" t="s">
        <v>91</v>
      </c>
      <c r="C33" s="503" t="n">
        <v>1685957</v>
      </c>
      <c r="D33" s="127" t="n">
        <v>3752559</v>
      </c>
      <c r="E33" s="504" t="n">
        <v>0.449281943335201</v>
      </c>
      <c r="F33" s="63" t="n">
        <v>16209162</v>
      </c>
      <c r="G33" s="505" t="n">
        <v>10.401259485222</v>
      </c>
      <c r="H33" s="506"/>
      <c r="I33" s="507"/>
    </row>
    <row r="34" customFormat="false" ht="12" hidden="false" customHeight="true" outlineLevel="0" collapsed="false">
      <c r="A34" s="79"/>
      <c r="B34" s="120"/>
      <c r="C34" s="460"/>
      <c r="D34" s="460" t="s">
        <v>121</v>
      </c>
      <c r="E34" s="508"/>
      <c r="F34" s="460"/>
      <c r="G34" s="73"/>
      <c r="H34" s="371"/>
    </row>
    <row r="35" customFormat="false" ht="6" hidden="false" customHeight="true" outlineLevel="0" collapsed="false">
      <c r="A35" s="82"/>
      <c r="B35" s="76"/>
      <c r="C35" s="373"/>
      <c r="D35" s="373"/>
      <c r="E35" s="509"/>
      <c r="F35" s="373"/>
      <c r="G35" s="61"/>
      <c r="H35" s="371"/>
    </row>
    <row r="36" customFormat="false" ht="13.5" hidden="false" customHeight="true" outlineLevel="0" collapsed="false">
      <c r="A36" s="76"/>
      <c r="B36" s="76"/>
      <c r="C36" s="373"/>
      <c r="D36" s="373"/>
      <c r="E36" s="509"/>
      <c r="F36" s="373"/>
      <c r="G36" s="61"/>
      <c r="H36" s="371"/>
    </row>
    <row r="37" customFormat="false" ht="13.5" hidden="false" customHeight="true" outlineLevel="0" collapsed="false">
      <c r="A37" s="82"/>
      <c r="B37" s="82"/>
      <c r="C37" s="82"/>
      <c r="D37" s="82"/>
      <c r="E37" s="510"/>
      <c r="F37" s="82"/>
      <c r="G37" s="438"/>
    </row>
    <row r="38" customFormat="false" ht="12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17.12"/>
    <col collapsed="false" customWidth="true" hidden="false" outlineLevel="0" max="3" min="3" style="77" width="12.75"/>
    <col collapsed="false" customWidth="true" hidden="false" outlineLevel="0" max="4" min="4" style="77" width="6.74"/>
    <col collapsed="false" customWidth="true" hidden="false" outlineLevel="0" max="5" min="5" style="77" width="12.75"/>
    <col collapsed="false" customWidth="true" hidden="false" outlineLevel="0" max="6" min="6" style="77" width="6.74"/>
    <col collapsed="false" customWidth="true" hidden="false" outlineLevel="0" max="7" min="7" style="77" width="15.75"/>
    <col collapsed="false" customWidth="true" hidden="false" outlineLevel="0" max="8" min="8" style="77" width="6.62"/>
    <col collapsed="false" customWidth="false" hidden="false" outlineLevel="0" max="9" min="9" style="77" width="8.99"/>
    <col collapsed="false" customWidth="true" hidden="false" outlineLevel="0" max="10" min="10" style="77" width="9.12"/>
    <col collapsed="false" customWidth="false" hidden="false" outlineLevel="0" max="11" min="11" style="77" width="8.99"/>
    <col collapsed="false" customWidth="true" hidden="false" outlineLevel="0" max="13" min="12" style="77" width="9.12"/>
    <col collapsed="false" customWidth="true" hidden="false" outlineLevel="0" max="14" min="14" style="77" width="9.49"/>
    <col collapsed="false" customWidth="false" hidden="false" outlineLevel="0" max="257" min="15" style="77" width="8.99"/>
  </cols>
  <sheetData>
    <row r="1" customFormat="false" ht="13.5" hidden="false" customHeight="true" outlineLevel="0" collapsed="false">
      <c r="A1" s="40" t="s">
        <v>58</v>
      </c>
      <c r="B1" s="40"/>
      <c r="C1" s="78"/>
      <c r="D1" s="40"/>
      <c r="E1" s="78"/>
      <c r="F1" s="40"/>
      <c r="G1" s="78"/>
      <c r="H1" s="40"/>
    </row>
    <row r="2" customFormat="false" ht="14.25" hidden="false" customHeight="false" outlineLevel="0" collapsed="false">
      <c r="A2" s="2" t="s">
        <v>59</v>
      </c>
      <c r="B2" s="40"/>
      <c r="C2" s="78"/>
      <c r="D2" s="40"/>
      <c r="E2" s="78"/>
      <c r="F2" s="40"/>
      <c r="G2" s="78"/>
      <c r="H2" s="40"/>
    </row>
    <row r="3" customFormat="false" ht="14.25" hidden="false" customHeight="false" outlineLevel="0" collapsed="false">
      <c r="A3" s="3"/>
      <c r="B3" s="42"/>
      <c r="C3" s="79"/>
      <c r="D3" s="42"/>
      <c r="E3" s="79"/>
      <c r="F3" s="42"/>
      <c r="G3" s="79"/>
      <c r="H3" s="42"/>
    </row>
    <row r="4" customFormat="false" ht="17.45" hidden="false" customHeight="true" outlineLevel="0" collapsed="false">
      <c r="A4" s="45"/>
      <c r="B4" s="44"/>
      <c r="C4" s="80"/>
      <c r="D4" s="81"/>
      <c r="E4" s="80"/>
      <c r="F4" s="81"/>
      <c r="G4" s="82" t="s">
        <v>60</v>
      </c>
      <c r="H4" s="83"/>
    </row>
    <row r="5" customFormat="false" ht="17.45" hidden="false" customHeight="true" outlineLevel="0" collapsed="false">
      <c r="A5" s="10" t="s">
        <v>61</v>
      </c>
      <c r="B5" s="10"/>
      <c r="C5" s="84" t="s">
        <v>62</v>
      </c>
      <c r="D5" s="10" t="s">
        <v>63</v>
      </c>
      <c r="E5" s="84" t="s">
        <v>64</v>
      </c>
      <c r="F5" s="10" t="s">
        <v>63</v>
      </c>
      <c r="G5" s="84" t="s">
        <v>65</v>
      </c>
      <c r="H5" s="12" t="s">
        <v>63</v>
      </c>
    </row>
    <row r="6" customFormat="false" ht="17.45" hidden="false" customHeight="true" outlineLevel="0" collapsed="false">
      <c r="A6" s="48"/>
      <c r="B6" s="85"/>
      <c r="C6" s="86"/>
      <c r="D6" s="50" t="s">
        <v>66</v>
      </c>
      <c r="E6" s="87" t="s">
        <v>8</v>
      </c>
      <c r="F6" s="50" t="s">
        <v>66</v>
      </c>
      <c r="G6" s="87" t="s">
        <v>9</v>
      </c>
      <c r="H6" s="88" t="s">
        <v>66</v>
      </c>
    </row>
    <row r="7" customFormat="false" ht="17.45" hidden="false" customHeight="true" outlineLevel="0" collapsed="false">
      <c r="A7" s="12"/>
      <c r="B7" s="5"/>
      <c r="C7" s="89"/>
      <c r="D7" s="90"/>
      <c r="E7" s="89"/>
      <c r="F7" s="90"/>
      <c r="G7" s="89"/>
      <c r="H7" s="91"/>
    </row>
    <row r="8" customFormat="false" ht="17.45" hidden="false" customHeight="true" outlineLevel="0" collapsed="false">
      <c r="A8" s="92"/>
      <c r="B8" s="93" t="s">
        <v>67</v>
      </c>
      <c r="C8" s="26" t="n">
        <v>1091</v>
      </c>
      <c r="D8" s="94" t="n">
        <v>100</v>
      </c>
      <c r="E8" s="26" t="n">
        <v>45008</v>
      </c>
      <c r="F8" s="94" t="n">
        <v>100</v>
      </c>
      <c r="G8" s="26" t="n">
        <v>202813472</v>
      </c>
      <c r="H8" s="60" t="n">
        <v>100</v>
      </c>
    </row>
    <row r="9" customFormat="false" ht="17.45" hidden="false" customHeight="true" outlineLevel="0" collapsed="false">
      <c r="A9" s="92"/>
      <c r="B9" s="95"/>
      <c r="C9" s="26"/>
      <c r="D9" s="94"/>
      <c r="E9" s="26"/>
      <c r="F9" s="94"/>
      <c r="G9" s="26"/>
      <c r="H9" s="60"/>
    </row>
    <row r="10" customFormat="false" ht="17.45" hidden="false" customHeight="true" outlineLevel="0" collapsed="false">
      <c r="A10" s="96"/>
      <c r="B10" s="97" t="s">
        <v>68</v>
      </c>
      <c r="C10" s="26" t="n">
        <v>145</v>
      </c>
      <c r="D10" s="94" t="n">
        <v>13.2905591200733</v>
      </c>
      <c r="E10" s="26" t="n">
        <v>5220</v>
      </c>
      <c r="F10" s="94" t="n">
        <v>11.5979381443299</v>
      </c>
      <c r="G10" s="26" t="n">
        <v>12226562</v>
      </c>
      <c r="H10" s="60" t="n">
        <v>6.0284762542796</v>
      </c>
    </row>
    <row r="11" customFormat="false" ht="17.45" hidden="false" customHeight="true" outlineLevel="0" collapsed="false">
      <c r="A11" s="92"/>
      <c r="B11" s="97" t="s">
        <v>69</v>
      </c>
      <c r="C11" s="26" t="n">
        <v>15</v>
      </c>
      <c r="D11" s="94" t="n">
        <v>1.37488542621448</v>
      </c>
      <c r="E11" s="26" t="n">
        <v>553</v>
      </c>
      <c r="F11" s="94" t="n">
        <v>1.22867045858514</v>
      </c>
      <c r="G11" s="26" t="n">
        <v>3494937</v>
      </c>
      <c r="H11" s="60" t="n">
        <v>1.72322724202463</v>
      </c>
    </row>
    <row r="12" customFormat="false" ht="17.45" hidden="false" customHeight="true" outlineLevel="0" collapsed="false">
      <c r="A12" s="92"/>
      <c r="B12" s="97" t="s">
        <v>70</v>
      </c>
      <c r="C12" s="26" t="n">
        <v>31</v>
      </c>
      <c r="D12" s="94" t="n">
        <v>2.84142988084326</v>
      </c>
      <c r="E12" s="26" t="n">
        <v>849</v>
      </c>
      <c r="F12" s="94" t="n">
        <v>1.88633131887664</v>
      </c>
      <c r="G12" s="26" t="n">
        <v>1046469</v>
      </c>
      <c r="H12" s="60" t="n">
        <v>0.515976078748852</v>
      </c>
    </row>
    <row r="13" customFormat="false" ht="17.45" hidden="false" customHeight="true" outlineLevel="0" collapsed="false">
      <c r="A13" s="92"/>
      <c r="B13" s="97" t="s">
        <v>71</v>
      </c>
      <c r="C13" s="26" t="n">
        <v>17</v>
      </c>
      <c r="D13" s="94" t="n">
        <v>1.55820348304308</v>
      </c>
      <c r="E13" s="26" t="n">
        <v>329</v>
      </c>
      <c r="F13" s="94" t="n">
        <v>0.730981158905084</v>
      </c>
      <c r="G13" s="26" t="n">
        <v>856416</v>
      </c>
      <c r="H13" s="60" t="n">
        <v>0.422267806746092</v>
      </c>
    </row>
    <row r="14" customFormat="false" ht="35.25" hidden="false" customHeight="true" outlineLevel="0" collapsed="false">
      <c r="A14" s="92"/>
      <c r="B14" s="97" t="s">
        <v>72</v>
      </c>
      <c r="C14" s="26" t="n">
        <v>16</v>
      </c>
      <c r="D14" s="94" t="n">
        <v>1.46654445462878</v>
      </c>
      <c r="E14" s="26" t="n">
        <v>211</v>
      </c>
      <c r="F14" s="94" t="n">
        <v>0.468805545680768</v>
      </c>
      <c r="G14" s="26" t="n">
        <v>458329</v>
      </c>
      <c r="H14" s="60" t="n">
        <v>0.225985480885609</v>
      </c>
    </row>
    <row r="15" customFormat="false" ht="17.45" hidden="false" customHeight="true" outlineLevel="0" collapsed="false">
      <c r="A15" s="92"/>
      <c r="B15" s="98" t="s">
        <v>73</v>
      </c>
      <c r="C15" s="26" t="n">
        <v>37</v>
      </c>
      <c r="D15" s="94" t="n">
        <v>3.39138405132906</v>
      </c>
      <c r="E15" s="26" t="n">
        <v>951</v>
      </c>
      <c r="F15" s="94" t="n">
        <v>2.11295769640953</v>
      </c>
      <c r="G15" s="26" t="n">
        <v>2792592</v>
      </c>
      <c r="H15" s="60" t="n">
        <v>1.37692628229352</v>
      </c>
    </row>
    <row r="16" customFormat="false" ht="17.45" hidden="false" customHeight="true" outlineLevel="0" collapsed="false">
      <c r="A16" s="92"/>
      <c r="B16" s="97" t="s">
        <v>74</v>
      </c>
      <c r="C16" s="26" t="n">
        <v>72</v>
      </c>
      <c r="D16" s="94" t="n">
        <v>6.59945004582951</v>
      </c>
      <c r="E16" s="26" t="n">
        <v>1211</v>
      </c>
      <c r="F16" s="94" t="n">
        <v>2.69063277639531</v>
      </c>
      <c r="G16" s="26" t="n">
        <v>2654666</v>
      </c>
      <c r="H16" s="60" t="n">
        <v>1.30891995182647</v>
      </c>
    </row>
    <row r="17" customFormat="false" ht="17.45" hidden="false" customHeight="true" outlineLevel="0" collapsed="false">
      <c r="A17" s="92"/>
      <c r="B17" s="97" t="s">
        <v>75</v>
      </c>
      <c r="C17" s="26" t="n">
        <v>26</v>
      </c>
      <c r="D17" s="94" t="n">
        <v>2.38313473877177</v>
      </c>
      <c r="E17" s="26" t="n">
        <v>3112</v>
      </c>
      <c r="F17" s="94" t="n">
        <v>6.91432634198365</v>
      </c>
      <c r="G17" s="26" t="n">
        <v>29979390</v>
      </c>
      <c r="H17" s="60" t="n">
        <v>14.7817547347151</v>
      </c>
    </row>
    <row r="18" customFormat="false" ht="17.45" hidden="false" customHeight="true" outlineLevel="0" collapsed="false">
      <c r="A18" s="92"/>
      <c r="B18" s="97" t="s">
        <v>76</v>
      </c>
      <c r="C18" s="26" t="n">
        <v>8</v>
      </c>
      <c r="D18" s="94" t="n">
        <v>0.733272227314391</v>
      </c>
      <c r="E18" s="26" t="n">
        <v>296</v>
      </c>
      <c r="F18" s="94" t="n">
        <v>0.657660860291504</v>
      </c>
      <c r="G18" s="26" t="n">
        <v>678756</v>
      </c>
      <c r="H18" s="60" t="n">
        <v>0.334670075565789</v>
      </c>
      <c r="I18" s="99"/>
    </row>
    <row r="19" customFormat="false" ht="35.25" hidden="false" customHeight="true" outlineLevel="0" collapsed="false">
      <c r="A19" s="92"/>
      <c r="B19" s="97" t="s">
        <v>77</v>
      </c>
      <c r="C19" s="26" t="n">
        <v>37</v>
      </c>
      <c r="D19" s="94" t="n">
        <v>3.39138405132906</v>
      </c>
      <c r="E19" s="26" t="n">
        <v>1040</v>
      </c>
      <c r="F19" s="94" t="n">
        <v>2.31070031994312</v>
      </c>
      <c r="G19" s="26" t="n">
        <v>3955786</v>
      </c>
      <c r="H19" s="60" t="n">
        <v>1.95045524391989</v>
      </c>
      <c r="I19" s="99"/>
    </row>
    <row r="20" customFormat="false" ht="17.45" hidden="false" customHeight="true" outlineLevel="0" collapsed="false">
      <c r="A20" s="92"/>
      <c r="B20" s="97" t="s">
        <v>78</v>
      </c>
      <c r="C20" s="26" t="n">
        <v>12</v>
      </c>
      <c r="D20" s="94" t="n">
        <v>1.09990834097159</v>
      </c>
      <c r="E20" s="26" t="n">
        <v>762</v>
      </c>
      <c r="F20" s="94" t="n">
        <v>1.69303234980448</v>
      </c>
      <c r="G20" s="26" t="n">
        <v>3239130</v>
      </c>
      <c r="H20" s="60" t="n">
        <v>1.59709804682008</v>
      </c>
    </row>
    <row r="21" customFormat="false" ht="17.45" hidden="false" customHeight="true" outlineLevel="0" collapsed="false">
      <c r="A21" s="92"/>
      <c r="B21" s="98" t="s">
        <v>79</v>
      </c>
      <c r="C21" s="26" t="n">
        <v>62</v>
      </c>
      <c r="D21" s="94" t="n">
        <v>5.68285976168653</v>
      </c>
      <c r="E21" s="26" t="n">
        <v>600</v>
      </c>
      <c r="F21" s="94" t="n">
        <v>1.33309633842872</v>
      </c>
      <c r="G21" s="26" t="n">
        <v>1029761</v>
      </c>
      <c r="H21" s="60" t="n">
        <v>0.507737967229317</v>
      </c>
      <c r="I21" s="99"/>
    </row>
    <row r="22" customFormat="false" ht="17.45" hidden="false" customHeight="true" outlineLevel="0" collapsed="false">
      <c r="A22" s="92"/>
      <c r="B22" s="97" t="s">
        <v>80</v>
      </c>
      <c r="C22" s="26" t="n">
        <v>27</v>
      </c>
      <c r="D22" s="94" t="n">
        <v>2.47479376718607</v>
      </c>
      <c r="E22" s="26" t="n">
        <v>845</v>
      </c>
      <c r="F22" s="94" t="n">
        <v>1.87744400995379</v>
      </c>
      <c r="G22" s="26" t="n">
        <v>2170314</v>
      </c>
      <c r="H22" s="60" t="n">
        <v>1.07010346926066</v>
      </c>
    </row>
    <row r="23" customFormat="false" ht="17.45" hidden="false" customHeight="true" outlineLevel="0" collapsed="false">
      <c r="A23" s="92"/>
      <c r="B23" s="97" t="s">
        <v>81</v>
      </c>
      <c r="C23" s="26" t="n">
        <v>59</v>
      </c>
      <c r="D23" s="94" t="n">
        <v>5.40788267644363</v>
      </c>
      <c r="E23" s="26" t="n">
        <v>5498</v>
      </c>
      <c r="F23" s="94" t="n">
        <v>12.2156061144685</v>
      </c>
      <c r="G23" s="26" t="n">
        <v>60014246</v>
      </c>
      <c r="H23" s="60" t="n">
        <v>29.5908577513036</v>
      </c>
    </row>
    <row r="24" customFormat="false" ht="35.25" hidden="false" customHeight="true" outlineLevel="0" collapsed="false">
      <c r="A24" s="92"/>
      <c r="B24" s="97" t="s">
        <v>82</v>
      </c>
      <c r="C24" s="26" t="n">
        <v>15</v>
      </c>
      <c r="D24" s="94" t="n">
        <v>1.37488542621448</v>
      </c>
      <c r="E24" s="26" t="n">
        <v>649</v>
      </c>
      <c r="F24" s="94" t="n">
        <v>1.44196587273374</v>
      </c>
      <c r="G24" s="26" t="n">
        <v>1834386</v>
      </c>
      <c r="H24" s="60" t="n">
        <v>0.904469501907645</v>
      </c>
    </row>
    <row r="25" customFormat="false" ht="17.45" hidden="false" customHeight="true" outlineLevel="0" collapsed="false">
      <c r="A25" s="92"/>
      <c r="B25" s="97" t="s">
        <v>83</v>
      </c>
      <c r="C25" s="26" t="n">
        <v>173</v>
      </c>
      <c r="D25" s="94" t="n">
        <v>15.8570119156737</v>
      </c>
      <c r="E25" s="26" t="n">
        <v>3251</v>
      </c>
      <c r="F25" s="94" t="n">
        <v>7.22316032705297</v>
      </c>
      <c r="G25" s="26" t="n">
        <v>7084203</v>
      </c>
      <c r="H25" s="60" t="n">
        <v>3.49296470798547</v>
      </c>
    </row>
    <row r="26" customFormat="false" ht="17.45" hidden="false" customHeight="true" outlineLevel="0" collapsed="false">
      <c r="A26" s="92"/>
      <c r="B26" s="97" t="s">
        <v>84</v>
      </c>
      <c r="C26" s="26" t="n">
        <v>66</v>
      </c>
      <c r="D26" s="94" t="n">
        <v>6.04949587534372</v>
      </c>
      <c r="E26" s="26" t="n">
        <v>2257</v>
      </c>
      <c r="F26" s="94" t="n">
        <v>5.01466405972272</v>
      </c>
      <c r="G26" s="26" t="n">
        <v>4704080</v>
      </c>
      <c r="H26" s="60" t="n">
        <v>2.31941199645751</v>
      </c>
    </row>
    <row r="27" customFormat="false" ht="17.45" hidden="false" customHeight="true" outlineLevel="0" collapsed="false">
      <c r="A27" s="92"/>
      <c r="B27" s="97" t="s">
        <v>85</v>
      </c>
      <c r="C27" s="26" t="n">
        <v>88</v>
      </c>
      <c r="D27" s="94" t="n">
        <v>8.0659945004583</v>
      </c>
      <c r="E27" s="26" t="n">
        <v>1496</v>
      </c>
      <c r="F27" s="94" t="n">
        <v>3.32385353714895</v>
      </c>
      <c r="G27" s="26" t="n">
        <v>3582928</v>
      </c>
      <c r="H27" s="60" t="n">
        <v>1.76661242700879</v>
      </c>
    </row>
    <row r="28" customFormat="false" ht="17.45" hidden="false" customHeight="true" outlineLevel="0" collapsed="false">
      <c r="A28" s="92"/>
      <c r="B28" s="97" t="s">
        <v>86</v>
      </c>
      <c r="C28" s="26" t="n">
        <v>14</v>
      </c>
      <c r="D28" s="94" t="n">
        <v>1.28322639780018</v>
      </c>
      <c r="E28" s="26" t="n">
        <v>2170</v>
      </c>
      <c r="F28" s="94" t="n">
        <v>4.82136509065055</v>
      </c>
      <c r="G28" s="26" t="n">
        <v>5898892</v>
      </c>
      <c r="H28" s="60" t="n">
        <v>2.90853065224385</v>
      </c>
    </row>
    <row r="29" customFormat="false" ht="35.25" hidden="false" customHeight="true" outlineLevel="0" collapsed="false">
      <c r="A29" s="92"/>
      <c r="B29" s="98" t="s">
        <v>87</v>
      </c>
      <c r="C29" s="26" t="n">
        <v>18</v>
      </c>
      <c r="D29" s="94" t="n">
        <v>1.64986251145738</v>
      </c>
      <c r="E29" s="26" t="n">
        <v>1628</v>
      </c>
      <c r="F29" s="94" t="n">
        <v>3.61713473160327</v>
      </c>
      <c r="G29" s="26" t="n">
        <v>8464337</v>
      </c>
      <c r="H29" s="60" t="n">
        <v>4.17345895049812</v>
      </c>
    </row>
    <row r="30" customFormat="false" ht="17.45" hidden="false" customHeight="true" outlineLevel="0" collapsed="false">
      <c r="A30" s="92"/>
      <c r="B30" s="97" t="s">
        <v>88</v>
      </c>
      <c r="C30" s="26" t="n">
        <v>66</v>
      </c>
      <c r="D30" s="94" t="n">
        <v>6.04949587534372</v>
      </c>
      <c r="E30" s="26" t="n">
        <v>9791</v>
      </c>
      <c r="F30" s="94" t="n">
        <v>21.7539104159261</v>
      </c>
      <c r="G30" s="26" t="n">
        <v>41073647</v>
      </c>
      <c r="H30" s="60" t="n">
        <v>20.2519322779505</v>
      </c>
    </row>
    <row r="31" customFormat="false" ht="17.45" hidden="false" customHeight="true" outlineLevel="0" collapsed="false">
      <c r="A31" s="92"/>
      <c r="B31" s="97" t="s">
        <v>89</v>
      </c>
      <c r="C31" s="26" t="n">
        <v>11</v>
      </c>
      <c r="D31" s="94" t="n">
        <v>1.00824931255729</v>
      </c>
      <c r="E31" s="26" t="n">
        <v>351</v>
      </c>
      <c r="F31" s="94" t="n">
        <v>0.779861357980804</v>
      </c>
      <c r="G31" s="26" t="n">
        <v>2339450</v>
      </c>
      <c r="H31" s="60" t="n">
        <v>1.15349832381944</v>
      </c>
    </row>
    <row r="32" customFormat="false" ht="17.45" hidden="false" customHeight="true" outlineLevel="0" collapsed="false">
      <c r="A32" s="92"/>
      <c r="B32" s="97" t="s">
        <v>90</v>
      </c>
      <c r="C32" s="26" t="n">
        <v>44</v>
      </c>
      <c r="D32" s="94" t="n">
        <v>4.03299725022915</v>
      </c>
      <c r="E32" s="26" t="n">
        <v>1136</v>
      </c>
      <c r="F32" s="94" t="n">
        <v>2.52399573409172</v>
      </c>
      <c r="G32" s="26" t="n">
        <v>1548238</v>
      </c>
      <c r="H32" s="60" t="n">
        <v>0.763380255134136</v>
      </c>
    </row>
    <row r="33" customFormat="false" ht="35.25" hidden="false" customHeight="true" outlineLevel="0" collapsed="false">
      <c r="A33" s="92"/>
      <c r="B33" s="97" t="s">
        <v>91</v>
      </c>
      <c r="C33" s="26" t="n">
        <v>32</v>
      </c>
      <c r="D33" s="94" t="n">
        <v>2.93308890925756</v>
      </c>
      <c r="E33" s="26" t="n">
        <v>802</v>
      </c>
      <c r="F33" s="94" t="n">
        <v>1.78190543903306</v>
      </c>
      <c r="G33" s="26" t="n">
        <v>1685957</v>
      </c>
      <c r="H33" s="60" t="n">
        <v>0.831284521375385</v>
      </c>
    </row>
    <row r="34" customFormat="false" ht="6" hidden="false" customHeight="true" outlineLevel="0" collapsed="false">
      <c r="A34" s="53"/>
      <c r="C34" s="100"/>
      <c r="D34" s="100"/>
      <c r="E34" s="100"/>
      <c r="F34" s="100"/>
      <c r="G34" s="100"/>
      <c r="H34" s="76"/>
    </row>
    <row r="35" customFormat="false" ht="13.5" hidden="false" customHeight="true" outlineLevel="0" collapsed="false">
      <c r="A35" s="101"/>
      <c r="B35" s="102"/>
      <c r="C35" s="103"/>
      <c r="D35" s="103"/>
      <c r="E35" s="103"/>
      <c r="F35" s="103"/>
      <c r="G35" s="103"/>
      <c r="H35" s="102"/>
    </row>
    <row r="36" customFormat="false" ht="14.2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</row>
  </sheetData>
  <mergeCells count="1"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15.99"/>
    <col collapsed="false" customWidth="true" hidden="false" outlineLevel="0" max="3" min="3" style="77" width="7.99"/>
    <col collapsed="false" customWidth="true" hidden="false" outlineLevel="0" max="4" min="4" style="77" width="6.87"/>
    <col collapsed="false" customWidth="true" hidden="false" outlineLevel="0" max="5" min="5" style="77" width="8.49"/>
    <col collapsed="false" customWidth="true" hidden="false" outlineLevel="0" max="6" min="6" style="77" width="6.87"/>
    <col collapsed="false" customWidth="true" hidden="false" outlineLevel="0" max="7" min="7" style="77" width="6.37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40" t="s">
        <v>92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40" t="s">
        <v>93</v>
      </c>
      <c r="B2" s="40"/>
      <c r="C2" s="40"/>
      <c r="D2" s="40"/>
      <c r="E2" s="40"/>
      <c r="F2" s="40"/>
      <c r="G2" s="40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" hidden="false" customHeight="true" outlineLevel="0" collapsed="false">
      <c r="A4" s="104"/>
      <c r="B4" s="44"/>
      <c r="C4" s="105" t="s">
        <v>94</v>
      </c>
      <c r="D4" s="105"/>
      <c r="E4" s="105" t="s">
        <v>95</v>
      </c>
      <c r="F4" s="105"/>
      <c r="G4" s="106" t="s">
        <v>96</v>
      </c>
    </row>
    <row r="5" customFormat="false" ht="14.25" hidden="false" customHeight="false" outlineLevel="0" collapsed="false">
      <c r="A5" s="76"/>
      <c r="B5" s="107" t="s">
        <v>61</v>
      </c>
      <c r="C5" s="11" t="s">
        <v>97</v>
      </c>
      <c r="D5" s="11" t="s">
        <v>63</v>
      </c>
      <c r="E5" s="11" t="s">
        <v>97</v>
      </c>
      <c r="F5" s="10" t="s">
        <v>63</v>
      </c>
      <c r="G5" s="106"/>
    </row>
    <row r="6" customFormat="false" ht="14.25" hidden="false" customHeight="false" outlineLevel="0" collapsed="false">
      <c r="A6" s="108"/>
      <c r="B6" s="85"/>
      <c r="C6" s="18"/>
      <c r="D6" s="16" t="s">
        <v>98</v>
      </c>
      <c r="E6" s="18"/>
      <c r="F6" s="15" t="s">
        <v>98</v>
      </c>
      <c r="G6" s="109" t="s">
        <v>98</v>
      </c>
    </row>
    <row r="7" customFormat="false" ht="14.25" hidden="false" customHeight="false" outlineLevel="0" collapsed="false">
      <c r="A7" s="76"/>
      <c r="B7" s="107"/>
      <c r="C7" s="110"/>
      <c r="D7" s="111"/>
      <c r="E7" s="111"/>
      <c r="F7" s="107"/>
      <c r="G7" s="112"/>
    </row>
    <row r="8" customFormat="false" ht="14.25" hidden="false" customHeight="false" outlineLevel="0" collapsed="false">
      <c r="A8" s="92"/>
      <c r="B8" s="113" t="s">
        <v>99</v>
      </c>
      <c r="C8" s="114" t="n">
        <v>1091</v>
      </c>
      <c r="D8" s="115" t="n">
        <v>100</v>
      </c>
      <c r="E8" s="116" t="n">
        <v>1108</v>
      </c>
      <c r="F8" s="117" t="n">
        <v>100</v>
      </c>
      <c r="G8" s="117" t="n">
        <v>98.4657039711191</v>
      </c>
    </row>
    <row r="9" customFormat="false" ht="14.25" hidden="false" customHeight="false" outlineLevel="0" collapsed="false">
      <c r="A9" s="92"/>
      <c r="B9" s="95"/>
      <c r="C9" s="28"/>
      <c r="D9" s="115"/>
      <c r="E9" s="116"/>
      <c r="F9" s="117"/>
      <c r="G9" s="117"/>
    </row>
    <row r="10" customFormat="false" ht="14.25" hidden="false" customHeight="false" outlineLevel="0" collapsed="false">
      <c r="A10" s="96"/>
      <c r="B10" s="118" t="s">
        <v>68</v>
      </c>
      <c r="C10" s="114" t="n">
        <v>145</v>
      </c>
      <c r="D10" s="115" t="n">
        <v>13.2905591200733</v>
      </c>
      <c r="E10" s="116" t="n">
        <v>132</v>
      </c>
      <c r="F10" s="117" t="n">
        <v>11.913357400722</v>
      </c>
      <c r="G10" s="117" t="n">
        <v>109.848484848485</v>
      </c>
    </row>
    <row r="11" customFormat="false" ht="14.25" hidden="false" customHeight="false" outlineLevel="0" collapsed="false">
      <c r="A11" s="92"/>
      <c r="B11" s="118" t="s">
        <v>69</v>
      </c>
      <c r="C11" s="114" t="n">
        <v>15</v>
      </c>
      <c r="D11" s="115" t="n">
        <v>1.37488542621448</v>
      </c>
      <c r="E11" s="116" t="n">
        <v>19</v>
      </c>
      <c r="F11" s="117" t="n">
        <v>1.71480144404332</v>
      </c>
      <c r="G11" s="117" t="n">
        <v>78.9473684210526</v>
      </c>
    </row>
    <row r="12" customFormat="false" ht="14.25" hidden="false" customHeight="true" outlineLevel="0" collapsed="false">
      <c r="A12" s="92"/>
      <c r="B12" s="118" t="s">
        <v>70</v>
      </c>
      <c r="C12" s="114" t="n">
        <v>31</v>
      </c>
      <c r="D12" s="115" t="n">
        <v>2.84142988084326</v>
      </c>
      <c r="E12" s="116" t="n">
        <v>37</v>
      </c>
      <c r="F12" s="117" t="n">
        <v>3.33935018050542</v>
      </c>
      <c r="G12" s="117" t="n">
        <v>83.7837837837838</v>
      </c>
    </row>
    <row r="13" customFormat="false" ht="14.25" hidden="false" customHeight="false" outlineLevel="0" collapsed="false">
      <c r="A13" s="92"/>
      <c r="B13" s="118" t="s">
        <v>71</v>
      </c>
      <c r="C13" s="114" t="n">
        <v>17</v>
      </c>
      <c r="D13" s="115" t="n">
        <v>1.55820348304308</v>
      </c>
      <c r="E13" s="116" t="n">
        <v>17</v>
      </c>
      <c r="F13" s="117" t="n">
        <v>1.53429602888087</v>
      </c>
      <c r="G13" s="117" t="n">
        <v>100</v>
      </c>
    </row>
    <row r="14" customFormat="false" ht="24" hidden="false" customHeight="true" outlineLevel="0" collapsed="false">
      <c r="A14" s="92"/>
      <c r="B14" s="118" t="s">
        <v>72</v>
      </c>
      <c r="C14" s="114" t="n">
        <v>16</v>
      </c>
      <c r="D14" s="115" t="n">
        <v>1.46654445462878</v>
      </c>
      <c r="E14" s="116" t="n">
        <v>19</v>
      </c>
      <c r="F14" s="117" t="n">
        <v>1.71480144404332</v>
      </c>
      <c r="G14" s="117" t="n">
        <v>84.2105263157895</v>
      </c>
    </row>
    <row r="15" customFormat="false" ht="14.25" hidden="false" customHeight="false" outlineLevel="0" collapsed="false">
      <c r="A15" s="92"/>
      <c r="B15" s="118" t="s">
        <v>73</v>
      </c>
      <c r="C15" s="114" t="n">
        <v>37</v>
      </c>
      <c r="D15" s="115" t="n">
        <v>3.39138405132906</v>
      </c>
      <c r="E15" s="116" t="n">
        <v>37</v>
      </c>
      <c r="F15" s="117" t="n">
        <v>3.33935018050542</v>
      </c>
      <c r="G15" s="117" t="n">
        <v>100</v>
      </c>
    </row>
    <row r="16" customFormat="false" ht="14.25" hidden="false" customHeight="false" outlineLevel="0" collapsed="false">
      <c r="A16" s="92"/>
      <c r="B16" s="118" t="s">
        <v>74</v>
      </c>
      <c r="C16" s="114" t="n">
        <v>72</v>
      </c>
      <c r="D16" s="115" t="n">
        <v>6.59945004582951</v>
      </c>
      <c r="E16" s="116" t="n">
        <v>75</v>
      </c>
      <c r="F16" s="117" t="n">
        <v>6.76895306859206</v>
      </c>
      <c r="G16" s="117" t="n">
        <v>96</v>
      </c>
    </row>
    <row r="17" customFormat="false" ht="14.25" hidden="false" customHeight="false" outlineLevel="0" collapsed="false">
      <c r="A17" s="92"/>
      <c r="B17" s="118" t="s">
        <v>75</v>
      </c>
      <c r="C17" s="114" t="n">
        <v>26</v>
      </c>
      <c r="D17" s="115" t="n">
        <v>2.38313473877177</v>
      </c>
      <c r="E17" s="116" t="n">
        <v>31</v>
      </c>
      <c r="F17" s="117" t="n">
        <v>2.79783393501805</v>
      </c>
      <c r="G17" s="117" t="n">
        <v>83.8709677419355</v>
      </c>
    </row>
    <row r="18" customFormat="false" ht="14.25" hidden="false" customHeight="false" outlineLevel="0" collapsed="false">
      <c r="A18" s="92"/>
      <c r="B18" s="119" t="s">
        <v>76</v>
      </c>
      <c r="C18" s="114" t="n">
        <v>8</v>
      </c>
      <c r="D18" s="115" t="n">
        <v>0.733272227314391</v>
      </c>
      <c r="E18" s="116" t="n">
        <v>8</v>
      </c>
      <c r="F18" s="117" t="n">
        <v>0.72202166064982</v>
      </c>
      <c r="G18" s="117" t="n">
        <v>100</v>
      </c>
    </row>
    <row r="19" customFormat="false" ht="24" hidden="false" customHeight="true" outlineLevel="0" collapsed="false">
      <c r="A19" s="92"/>
      <c r="B19" s="118" t="s">
        <v>77</v>
      </c>
      <c r="C19" s="114" t="n">
        <v>37</v>
      </c>
      <c r="D19" s="115" t="n">
        <v>3.39138405132906</v>
      </c>
      <c r="E19" s="116" t="n">
        <v>39</v>
      </c>
      <c r="F19" s="117" t="n">
        <v>3.51985559566787</v>
      </c>
      <c r="G19" s="117" t="n">
        <v>94.8717948717949</v>
      </c>
    </row>
    <row r="20" customFormat="false" ht="14.25" hidden="false" customHeight="false" outlineLevel="0" collapsed="false">
      <c r="A20" s="92"/>
      <c r="B20" s="118" t="s">
        <v>78</v>
      </c>
      <c r="C20" s="114" t="n">
        <v>12</v>
      </c>
      <c r="D20" s="115" t="n">
        <v>1.09990834097159</v>
      </c>
      <c r="E20" s="116" t="n">
        <v>10</v>
      </c>
      <c r="F20" s="117" t="n">
        <v>0.902527075812274</v>
      </c>
      <c r="G20" s="117" t="n">
        <v>120</v>
      </c>
    </row>
    <row r="21" customFormat="false" ht="14.25" hidden="false" customHeight="false" outlineLevel="0" collapsed="false">
      <c r="A21" s="92"/>
      <c r="B21" s="118" t="s">
        <v>79</v>
      </c>
      <c r="C21" s="114" t="n">
        <v>62</v>
      </c>
      <c r="D21" s="115" t="n">
        <v>5.68285976168653</v>
      </c>
      <c r="E21" s="116" t="n">
        <v>65</v>
      </c>
      <c r="F21" s="117" t="n">
        <v>5.86642599277978</v>
      </c>
      <c r="G21" s="117" t="n">
        <v>95.3846153846154</v>
      </c>
    </row>
    <row r="22" customFormat="false" ht="14.25" hidden="false" customHeight="false" outlineLevel="0" collapsed="false">
      <c r="A22" s="92"/>
      <c r="B22" s="118" t="s">
        <v>80</v>
      </c>
      <c r="C22" s="114" t="n">
        <v>27</v>
      </c>
      <c r="D22" s="115" t="n">
        <v>2.47479376718607</v>
      </c>
      <c r="E22" s="116" t="n">
        <v>28</v>
      </c>
      <c r="F22" s="117" t="n">
        <v>2.52707581227437</v>
      </c>
      <c r="G22" s="117" t="n">
        <v>96.4285714285714</v>
      </c>
    </row>
    <row r="23" customFormat="false" ht="14.25" hidden="false" customHeight="false" outlineLevel="0" collapsed="false">
      <c r="A23" s="92"/>
      <c r="B23" s="118" t="s">
        <v>81</v>
      </c>
      <c r="C23" s="114" t="n">
        <v>59</v>
      </c>
      <c r="D23" s="115" t="n">
        <v>5.40788267644363</v>
      </c>
      <c r="E23" s="116" t="n">
        <v>55</v>
      </c>
      <c r="F23" s="117" t="n">
        <v>4.96389891696751</v>
      </c>
      <c r="G23" s="117" t="n">
        <v>107.272727272727</v>
      </c>
    </row>
    <row r="24" customFormat="false" ht="24" hidden="false" customHeight="true" outlineLevel="0" collapsed="false">
      <c r="A24" s="92"/>
      <c r="B24" s="118" t="s">
        <v>82</v>
      </c>
      <c r="C24" s="114" t="n">
        <v>15</v>
      </c>
      <c r="D24" s="115" t="n">
        <v>1.37488542621448</v>
      </c>
      <c r="E24" s="116" t="n">
        <v>12</v>
      </c>
      <c r="F24" s="117" t="n">
        <v>1.08303249097473</v>
      </c>
      <c r="G24" s="117" t="n">
        <v>125</v>
      </c>
    </row>
    <row r="25" customFormat="false" ht="14.25" hidden="false" customHeight="false" outlineLevel="0" collapsed="false">
      <c r="A25" s="92"/>
      <c r="B25" s="118" t="s">
        <v>83</v>
      </c>
      <c r="C25" s="114" t="n">
        <v>173</v>
      </c>
      <c r="D25" s="115" t="n">
        <v>15.8570119156737</v>
      </c>
      <c r="E25" s="116" t="n">
        <v>162</v>
      </c>
      <c r="F25" s="117" t="n">
        <v>14.6209386281588</v>
      </c>
      <c r="G25" s="117" t="n">
        <v>106.79012345679</v>
      </c>
    </row>
    <row r="26" customFormat="false" ht="14.25" hidden="false" customHeight="false" outlineLevel="0" collapsed="false">
      <c r="A26" s="92"/>
      <c r="B26" s="118" t="s">
        <v>84</v>
      </c>
      <c r="C26" s="114" t="n">
        <v>66</v>
      </c>
      <c r="D26" s="115" t="n">
        <v>6.04949587534372</v>
      </c>
      <c r="E26" s="116" t="n">
        <v>70</v>
      </c>
      <c r="F26" s="117" t="n">
        <v>6.31768953068592</v>
      </c>
      <c r="G26" s="117" t="n">
        <v>94.2857142857143</v>
      </c>
    </row>
    <row r="27" customFormat="false" ht="14.25" hidden="false" customHeight="false" outlineLevel="0" collapsed="false">
      <c r="A27" s="92"/>
      <c r="B27" s="118" t="s">
        <v>85</v>
      </c>
      <c r="C27" s="114" t="n">
        <v>88</v>
      </c>
      <c r="D27" s="115" t="n">
        <v>8.0659945004583</v>
      </c>
      <c r="E27" s="116" t="n">
        <v>91</v>
      </c>
      <c r="F27" s="117" t="n">
        <v>8.2129963898917</v>
      </c>
      <c r="G27" s="117" t="n">
        <v>96.7032967032967</v>
      </c>
    </row>
    <row r="28" customFormat="false" ht="14.25" hidden="false" customHeight="false" outlineLevel="0" collapsed="false">
      <c r="A28" s="92"/>
      <c r="B28" s="118" t="s">
        <v>86</v>
      </c>
      <c r="C28" s="114" t="n">
        <v>14</v>
      </c>
      <c r="D28" s="115" t="n">
        <v>1.28322639780018</v>
      </c>
      <c r="E28" s="116" t="n">
        <v>17</v>
      </c>
      <c r="F28" s="117" t="n">
        <v>1.53429602888087</v>
      </c>
      <c r="G28" s="117" t="n">
        <v>82.3529411764706</v>
      </c>
    </row>
    <row r="29" customFormat="false" ht="24" hidden="false" customHeight="true" outlineLevel="0" collapsed="false">
      <c r="A29" s="92"/>
      <c r="B29" s="118" t="s">
        <v>87</v>
      </c>
      <c r="C29" s="114" t="n">
        <v>18</v>
      </c>
      <c r="D29" s="115" t="n">
        <v>1.64986251145738</v>
      </c>
      <c r="E29" s="116" t="n">
        <v>17</v>
      </c>
      <c r="F29" s="117" t="n">
        <v>1.53429602888087</v>
      </c>
      <c r="G29" s="117" t="n">
        <v>105.882352941176</v>
      </c>
    </row>
    <row r="30" customFormat="false" ht="14.25" hidden="false" customHeight="false" outlineLevel="0" collapsed="false">
      <c r="A30" s="92"/>
      <c r="B30" s="118" t="s">
        <v>88</v>
      </c>
      <c r="C30" s="114" t="n">
        <v>66</v>
      </c>
      <c r="D30" s="115" t="n">
        <v>6.04949587534372</v>
      </c>
      <c r="E30" s="116" t="n">
        <v>74</v>
      </c>
      <c r="F30" s="117" t="n">
        <v>6.67870036101083</v>
      </c>
      <c r="G30" s="117" t="n">
        <v>89.1891891891892</v>
      </c>
    </row>
    <row r="31" customFormat="false" ht="14.25" hidden="false" customHeight="false" outlineLevel="0" collapsed="false">
      <c r="A31" s="92"/>
      <c r="B31" s="118" t="s">
        <v>89</v>
      </c>
      <c r="C31" s="114" t="n">
        <v>11</v>
      </c>
      <c r="D31" s="115" t="n">
        <v>1.00824931255729</v>
      </c>
      <c r="E31" s="116" t="n">
        <v>11</v>
      </c>
      <c r="F31" s="117" t="n">
        <v>0.992779783393502</v>
      </c>
      <c r="G31" s="117" t="n">
        <v>100</v>
      </c>
    </row>
    <row r="32" customFormat="false" ht="14.25" hidden="false" customHeight="false" outlineLevel="0" collapsed="false">
      <c r="A32" s="92"/>
      <c r="B32" s="118" t="s">
        <v>90</v>
      </c>
      <c r="C32" s="114" t="n">
        <v>44</v>
      </c>
      <c r="D32" s="115" t="n">
        <v>4.03299725022915</v>
      </c>
      <c r="E32" s="116" t="n">
        <v>52</v>
      </c>
      <c r="F32" s="117" t="n">
        <v>4.69314079422383</v>
      </c>
      <c r="G32" s="117" t="n">
        <v>84.6153846153846</v>
      </c>
    </row>
    <row r="33" customFormat="false" ht="14.25" hidden="false" customHeight="false" outlineLevel="0" collapsed="false">
      <c r="A33" s="92"/>
      <c r="B33" s="118" t="s">
        <v>91</v>
      </c>
      <c r="C33" s="114" t="n">
        <v>32</v>
      </c>
      <c r="D33" s="115" t="n">
        <v>2.93308890925756</v>
      </c>
      <c r="E33" s="116" t="n">
        <v>30</v>
      </c>
      <c r="F33" s="117" t="n">
        <v>2.70758122743682</v>
      </c>
      <c r="G33" s="117" t="n">
        <v>106.666666666667</v>
      </c>
    </row>
    <row r="34" customFormat="false" ht="14.25" hidden="false" customHeight="false" outlineLevel="0" collapsed="false">
      <c r="A34" s="42"/>
      <c r="B34" s="120"/>
      <c r="C34" s="121"/>
      <c r="D34" s="121"/>
      <c r="E34" s="121"/>
      <c r="F34" s="121"/>
      <c r="G34" s="122"/>
    </row>
    <row r="35" customFormat="false" ht="6" hidden="false" customHeight="true" outlineLevel="0" collapsed="false">
      <c r="A35" s="76"/>
      <c r="B35" s="76"/>
      <c r="C35" s="76"/>
      <c r="D35" s="76"/>
      <c r="E35" s="76"/>
      <c r="F35" s="76"/>
      <c r="G35" s="99"/>
    </row>
    <row r="36" customFormat="false" ht="6" hidden="false" customHeight="true" outlineLevel="0" collapsed="false">
      <c r="A36" s="76"/>
      <c r="B36" s="76"/>
      <c r="C36" s="76"/>
      <c r="D36" s="76"/>
      <c r="E36" s="76"/>
      <c r="F36" s="76"/>
      <c r="G36" s="123"/>
    </row>
  </sheetData>
  <mergeCells count="3">
    <mergeCell ref="C4:D4"/>
    <mergeCell ref="E4:F4"/>
    <mergeCell ref="G4:G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20.12"/>
    <col collapsed="false" customWidth="true" hidden="false" outlineLevel="0" max="9" min="2" style="77" width="11.87"/>
    <col collapsed="false" customWidth="false" hidden="false" outlineLevel="0" max="257" min="10" style="77" width="8.99"/>
  </cols>
  <sheetData>
    <row r="1" customFormat="false" ht="14.25" hidden="false" customHeight="false" outlineLevel="0" collapsed="false">
      <c r="A1" s="40" t="s">
        <v>100</v>
      </c>
      <c r="B1" s="40"/>
      <c r="C1" s="40"/>
      <c r="D1" s="40"/>
      <c r="E1" s="40"/>
      <c r="F1" s="40"/>
      <c r="G1" s="40"/>
      <c r="H1" s="40"/>
    </row>
    <row r="2" customFormat="false" ht="12" hidden="false" customHeight="true" outlineLevel="0" collapsed="false">
      <c r="A2" s="40" t="s">
        <v>93</v>
      </c>
      <c r="B2" s="40"/>
      <c r="C2" s="40"/>
      <c r="D2" s="40"/>
      <c r="E2" s="40"/>
      <c r="F2" s="40"/>
      <c r="G2" s="40"/>
      <c r="H2" s="40"/>
    </row>
    <row r="3" customFormat="false" ht="15" hidden="false" customHeight="true" outlineLevel="0" collapsed="false">
      <c r="A3" s="44"/>
      <c r="B3" s="124" t="s">
        <v>94</v>
      </c>
      <c r="C3" s="124"/>
      <c r="D3" s="124" t="s">
        <v>95</v>
      </c>
      <c r="E3" s="124"/>
      <c r="F3" s="125" t="s">
        <v>101</v>
      </c>
    </row>
    <row r="4" customFormat="false" ht="15" hidden="false" customHeight="true" outlineLevel="0" collapsed="false">
      <c r="A4" s="10" t="s">
        <v>102</v>
      </c>
      <c r="B4" s="11" t="s">
        <v>97</v>
      </c>
      <c r="C4" s="11" t="s">
        <v>63</v>
      </c>
      <c r="D4" s="11" t="s">
        <v>97</v>
      </c>
      <c r="E4" s="10" t="s">
        <v>63</v>
      </c>
      <c r="F4" s="125"/>
    </row>
    <row r="5" customFormat="false" ht="15" hidden="false" customHeight="true" outlineLevel="0" collapsed="false">
      <c r="A5" s="15" t="s">
        <v>103</v>
      </c>
      <c r="B5" s="18"/>
      <c r="C5" s="16" t="s">
        <v>98</v>
      </c>
      <c r="D5" s="18"/>
      <c r="E5" s="15" t="s">
        <v>98</v>
      </c>
      <c r="F5" s="125"/>
    </row>
    <row r="6" customFormat="false" ht="14.25" hidden="false" customHeight="false" outlineLevel="0" collapsed="false">
      <c r="A6" s="126" t="s">
        <v>104</v>
      </c>
      <c r="B6" s="127" t="n">
        <v>1091</v>
      </c>
      <c r="C6" s="117" t="n">
        <v>100</v>
      </c>
      <c r="D6" s="127" t="n">
        <v>1108</v>
      </c>
      <c r="E6" s="128" t="n">
        <v>100</v>
      </c>
      <c r="F6" s="117" t="n">
        <v>-1.53429602888087</v>
      </c>
    </row>
    <row r="7" customFormat="false" ht="14.25" hidden="false" customHeight="false" outlineLevel="0" collapsed="false">
      <c r="A7" s="129" t="s">
        <v>105</v>
      </c>
      <c r="B7" s="127" t="n">
        <v>861</v>
      </c>
      <c r="C7" s="117" t="n">
        <v>78.9184234647113</v>
      </c>
      <c r="D7" s="127" t="n">
        <v>878</v>
      </c>
      <c r="E7" s="128" t="n">
        <v>79.2418772563177</v>
      </c>
      <c r="F7" s="117" t="n">
        <v>-1.93621867881549</v>
      </c>
    </row>
    <row r="8" customFormat="false" ht="14.25" hidden="false" customHeight="false" outlineLevel="0" collapsed="false">
      <c r="A8" s="130" t="s">
        <v>106</v>
      </c>
      <c r="B8" s="127" t="n">
        <v>459</v>
      </c>
      <c r="C8" s="117" t="n">
        <v>42.0714940421632</v>
      </c>
      <c r="D8" s="131" t="n">
        <v>501</v>
      </c>
      <c r="E8" s="128" t="n">
        <v>45.2166064981949</v>
      </c>
      <c r="F8" s="117" t="n">
        <v>-8.38323353293413</v>
      </c>
    </row>
    <row r="9" customFormat="false" ht="14.25" hidden="false" customHeight="false" outlineLevel="0" collapsed="false">
      <c r="A9" s="130" t="s">
        <v>107</v>
      </c>
      <c r="B9" s="127" t="n">
        <v>260</v>
      </c>
      <c r="C9" s="117" t="n">
        <v>23.8313473877177</v>
      </c>
      <c r="D9" s="131" t="n">
        <v>240</v>
      </c>
      <c r="E9" s="128" t="n">
        <v>21.6606498194946</v>
      </c>
      <c r="F9" s="117" t="n">
        <v>8.33333333333333</v>
      </c>
    </row>
    <row r="10" customFormat="false" ht="14.25" hidden="false" customHeight="false" outlineLevel="0" collapsed="false">
      <c r="A10" s="130" t="s">
        <v>108</v>
      </c>
      <c r="B10" s="127" t="n">
        <v>142</v>
      </c>
      <c r="C10" s="117" t="n">
        <v>13.0155820348304</v>
      </c>
      <c r="D10" s="131" t="n">
        <v>137</v>
      </c>
      <c r="E10" s="128" t="n">
        <v>12.3646209386282</v>
      </c>
      <c r="F10" s="117" t="n">
        <v>3.64963503649636</v>
      </c>
    </row>
    <row r="11" customFormat="false" ht="14.25" hidden="false" customHeight="false" outlineLevel="0" collapsed="false">
      <c r="A11" s="129" t="s">
        <v>109</v>
      </c>
      <c r="B11" s="131" t="n">
        <v>204</v>
      </c>
      <c r="C11" s="117" t="n">
        <v>18.698441796517</v>
      </c>
      <c r="D11" s="131" t="n">
        <v>205</v>
      </c>
      <c r="E11" s="128" t="n">
        <v>18.5018050541516</v>
      </c>
      <c r="F11" s="117" t="n">
        <v>-0.487804878048781</v>
      </c>
    </row>
    <row r="12" customFormat="false" ht="14.25" hidden="false" customHeight="false" outlineLevel="0" collapsed="false">
      <c r="A12" s="130" t="s">
        <v>110</v>
      </c>
      <c r="B12" s="131" t="n">
        <v>88</v>
      </c>
      <c r="C12" s="117" t="n">
        <v>8.0659945004583</v>
      </c>
      <c r="D12" s="131" t="n">
        <v>89</v>
      </c>
      <c r="E12" s="128" t="n">
        <v>8.03249097472924</v>
      </c>
      <c r="F12" s="117" t="n">
        <v>-1.12359550561798</v>
      </c>
    </row>
    <row r="13" customFormat="false" ht="14.25" hidden="false" customHeight="false" outlineLevel="0" collapsed="false">
      <c r="A13" s="130" t="s">
        <v>111</v>
      </c>
      <c r="B13" s="131" t="n">
        <v>73</v>
      </c>
      <c r="C13" s="117" t="n">
        <v>6.69110907424381</v>
      </c>
      <c r="D13" s="131" t="n">
        <v>73</v>
      </c>
      <c r="E13" s="128" t="n">
        <v>6.5884476534296</v>
      </c>
      <c r="F13" s="117" t="n">
        <v>0</v>
      </c>
    </row>
    <row r="14" customFormat="false" ht="14.25" hidden="false" customHeight="false" outlineLevel="0" collapsed="false">
      <c r="A14" s="130" t="s">
        <v>112</v>
      </c>
      <c r="B14" s="131" t="n">
        <v>33</v>
      </c>
      <c r="C14" s="117" t="n">
        <v>3.02474793767186</v>
      </c>
      <c r="D14" s="131" t="n">
        <v>32</v>
      </c>
      <c r="E14" s="128" t="n">
        <v>2.88808664259928</v>
      </c>
      <c r="F14" s="117" t="n">
        <v>3.125</v>
      </c>
    </row>
    <row r="15" customFormat="false" ht="14.25" hidden="false" customHeight="false" outlineLevel="0" collapsed="false">
      <c r="A15" s="130" t="s">
        <v>113</v>
      </c>
      <c r="B15" s="131" t="n">
        <v>10</v>
      </c>
      <c r="C15" s="117" t="n">
        <v>0.916590284142988</v>
      </c>
      <c r="D15" s="131" t="n">
        <v>11</v>
      </c>
      <c r="E15" s="128" t="n">
        <v>0.992779783393502</v>
      </c>
      <c r="F15" s="117" t="n">
        <v>-9.09090909090909</v>
      </c>
    </row>
    <row r="16" customFormat="false" ht="14.25" hidden="false" customHeight="false" outlineLevel="0" collapsed="false">
      <c r="A16" s="129" t="s">
        <v>114</v>
      </c>
      <c r="B16" s="132" t="n">
        <v>26</v>
      </c>
      <c r="C16" s="117" t="n">
        <v>2.38313473877177</v>
      </c>
      <c r="D16" s="127" t="n">
        <v>25</v>
      </c>
      <c r="E16" s="128" t="n">
        <v>2.25631768953069</v>
      </c>
      <c r="F16" s="117" t="n">
        <v>4</v>
      </c>
    </row>
    <row r="17" customFormat="false" ht="14.25" hidden="false" customHeight="false" outlineLevel="0" collapsed="false">
      <c r="A17" s="130" t="s">
        <v>115</v>
      </c>
      <c r="B17" s="131" t="n">
        <v>13</v>
      </c>
      <c r="C17" s="117" t="n">
        <v>1.19156736938588</v>
      </c>
      <c r="D17" s="131" t="n">
        <v>15</v>
      </c>
      <c r="E17" s="128" t="n">
        <v>1.35379061371841</v>
      </c>
      <c r="F17" s="117" t="n">
        <v>-13.3333333333333</v>
      </c>
      <c r="G17" s="99"/>
    </row>
    <row r="18" customFormat="false" ht="15.75" hidden="false" customHeight="false" outlineLevel="0" collapsed="false">
      <c r="A18" s="130" t="s">
        <v>116</v>
      </c>
      <c r="B18" s="131" t="n">
        <v>7</v>
      </c>
      <c r="C18" s="117" t="n">
        <v>0.641613198900092</v>
      </c>
      <c r="D18" s="131" t="n">
        <v>5</v>
      </c>
      <c r="E18" s="128" t="n">
        <v>0.451263537906137</v>
      </c>
      <c r="F18" s="117" t="n">
        <v>40</v>
      </c>
      <c r="G18" s="99"/>
      <c r="I18" s="133"/>
      <c r="J18" s="133"/>
      <c r="K18" s="133"/>
      <c r="L18" s="133"/>
    </row>
    <row r="19" customFormat="false" ht="15.75" hidden="false" customHeight="false" outlineLevel="0" collapsed="false">
      <c r="A19" s="134" t="s">
        <v>117</v>
      </c>
      <c r="B19" s="135" t="n">
        <v>6</v>
      </c>
      <c r="C19" s="136" t="n">
        <v>0.549954170485793</v>
      </c>
      <c r="D19" s="135" t="n">
        <v>5</v>
      </c>
      <c r="E19" s="137" t="n">
        <v>0.451263537906137</v>
      </c>
      <c r="F19" s="136" t="n">
        <v>20</v>
      </c>
      <c r="G19" s="99"/>
      <c r="I19" s="133"/>
      <c r="J19" s="133"/>
      <c r="K19" s="133"/>
      <c r="L19" s="133"/>
    </row>
    <row r="20" customFormat="false" ht="15.75" hidden="false" customHeight="false" outlineLevel="0" collapsed="false">
      <c r="E20" s="138"/>
      <c r="K20" s="133"/>
      <c r="L20" s="133"/>
      <c r="M20" s="133"/>
      <c r="N20" s="133"/>
    </row>
  </sheetData>
  <mergeCells count="3">
    <mergeCell ref="B3:C3"/>
    <mergeCell ref="D3:E3"/>
    <mergeCell ref="F3:F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15.99"/>
    <col collapsed="false" customWidth="true" hidden="false" outlineLevel="0" max="3" min="3" style="139" width="7.99"/>
    <col collapsed="false" customWidth="true" hidden="false" outlineLevel="0" max="4" min="4" style="139" width="7.37"/>
    <col collapsed="false" customWidth="true" hidden="false" outlineLevel="0" max="5" min="5" style="139" width="7.99"/>
    <col collapsed="false" customWidth="true" hidden="false" outlineLevel="0" max="6" min="6" style="139" width="7.37"/>
    <col collapsed="false" customWidth="true" hidden="false" outlineLevel="0" max="7" min="7" style="139" width="8.36"/>
    <col collapsed="false" customWidth="true" hidden="false" outlineLevel="0" max="8" min="8" style="139" width="8.12"/>
    <col collapsed="false" customWidth="true" hidden="false" outlineLevel="0" max="9" min="9" style="140" width="8.12"/>
    <col collapsed="false" customWidth="true" hidden="false" outlineLevel="0" max="12" min="10" style="139" width="8.12"/>
    <col collapsed="false" customWidth="true" hidden="false" outlineLevel="0" max="13" min="13" style="139" width="9.99"/>
    <col collapsed="false" customWidth="false" hidden="false" outlineLevel="0" max="257" min="14" style="139" width="8.99"/>
  </cols>
  <sheetData>
    <row r="1" customFormat="false" ht="14.25" hidden="false" customHeight="false" outlineLevel="0" collapsed="false">
      <c r="A1" s="141" t="s">
        <v>118</v>
      </c>
      <c r="B1" s="141"/>
      <c r="C1" s="141"/>
      <c r="D1" s="141"/>
      <c r="E1" s="141"/>
      <c r="F1" s="141"/>
      <c r="G1" s="141"/>
      <c r="H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  <c r="IW1" s="141"/>
    </row>
    <row r="2" customFormat="false" ht="20.1" hidden="false" customHeight="true" outlineLevel="0" collapsed="false">
      <c r="A2" s="142" t="s">
        <v>93</v>
      </c>
      <c r="B2" s="141"/>
      <c r="C2" s="141"/>
      <c r="D2" s="141"/>
      <c r="E2" s="141"/>
      <c r="F2" s="141"/>
      <c r="G2" s="141"/>
      <c r="H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  <c r="IW2" s="141"/>
    </row>
    <row r="3" customFormat="false" ht="15.95" hidden="false" customHeight="true" outlineLevel="0" collapsed="false">
      <c r="A3" s="143"/>
      <c r="B3" s="143"/>
      <c r="C3" s="143"/>
      <c r="D3" s="143"/>
      <c r="E3" s="143"/>
      <c r="F3" s="144"/>
      <c r="G3" s="145" t="s">
        <v>119</v>
      </c>
      <c r="H3" s="141"/>
      <c r="J3" s="146"/>
      <c r="K3" s="146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  <c r="IW3" s="141"/>
    </row>
    <row r="4" customFormat="false" ht="15.95" hidden="false" customHeight="true" outlineLevel="0" collapsed="false">
      <c r="A4" s="147"/>
      <c r="B4" s="148"/>
      <c r="C4" s="149" t="s">
        <v>94</v>
      </c>
      <c r="D4" s="149"/>
      <c r="E4" s="149" t="s">
        <v>95</v>
      </c>
      <c r="F4" s="149"/>
      <c r="G4" s="125" t="s">
        <v>101</v>
      </c>
      <c r="H4" s="150"/>
      <c r="I4" s="150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  <c r="IW4" s="141"/>
    </row>
    <row r="5" customFormat="false" ht="15.95" hidden="false" customHeight="true" outlineLevel="0" collapsed="false">
      <c r="A5" s="151" t="s">
        <v>61</v>
      </c>
      <c r="B5" s="151"/>
      <c r="C5" s="152" t="s">
        <v>120</v>
      </c>
      <c r="D5" s="151" t="s">
        <v>63</v>
      </c>
      <c r="E5" s="152" t="s">
        <v>120</v>
      </c>
      <c r="F5" s="151" t="s">
        <v>63</v>
      </c>
      <c r="G5" s="125"/>
      <c r="H5" s="150"/>
      <c r="I5" s="150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  <c r="IW5" s="141"/>
    </row>
    <row r="6" customFormat="false" ht="14.25" hidden="false" customHeight="false" outlineLevel="0" collapsed="false">
      <c r="A6" s="153"/>
      <c r="B6" s="154"/>
      <c r="C6" s="155" t="s">
        <v>8</v>
      </c>
      <c r="D6" s="156" t="s">
        <v>98</v>
      </c>
      <c r="E6" s="155" t="s">
        <v>8</v>
      </c>
      <c r="F6" s="156" t="s">
        <v>98</v>
      </c>
      <c r="G6" s="125"/>
      <c r="H6" s="150"/>
      <c r="I6" s="150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141"/>
    </row>
    <row r="7" customFormat="false" ht="14.25" hidden="false" customHeight="false" outlineLevel="0" collapsed="false">
      <c r="A7" s="150"/>
      <c r="B7" s="157"/>
      <c r="C7" s="158"/>
      <c r="D7" s="157"/>
      <c r="E7" s="158"/>
      <c r="F7" s="157"/>
      <c r="G7" s="159"/>
      <c r="H7" s="150"/>
      <c r="I7" s="150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  <c r="IW7" s="141"/>
    </row>
    <row r="8" customFormat="false" ht="14.25" hidden="false" customHeight="false" outlineLevel="0" collapsed="false">
      <c r="A8" s="160"/>
      <c r="B8" s="113" t="s">
        <v>99</v>
      </c>
      <c r="C8" s="161" t="n">
        <v>45008</v>
      </c>
      <c r="D8" s="162" t="n">
        <v>100</v>
      </c>
      <c r="E8" s="161" t="n">
        <v>43843</v>
      </c>
      <c r="F8" s="162" t="n">
        <v>100</v>
      </c>
      <c r="G8" s="163" t="n">
        <v>2.65720867641357</v>
      </c>
      <c r="H8" s="150"/>
      <c r="I8" s="150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141"/>
    </row>
    <row r="9" customFormat="false" ht="14.25" hidden="false" customHeight="false" outlineLevel="0" collapsed="false">
      <c r="A9" s="160"/>
      <c r="B9" s="118"/>
      <c r="C9" s="161"/>
      <c r="D9" s="162"/>
      <c r="E9" s="161"/>
      <c r="F9" s="162"/>
      <c r="G9" s="164"/>
      <c r="H9" s="150"/>
      <c r="I9" s="150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  <c r="IW9" s="141"/>
    </row>
    <row r="10" customFormat="false" ht="14.25" hidden="false" customHeight="false" outlineLevel="0" collapsed="false">
      <c r="A10" s="96"/>
      <c r="B10" s="165" t="s">
        <v>68</v>
      </c>
      <c r="C10" s="161" t="n">
        <v>5220</v>
      </c>
      <c r="D10" s="162" t="n">
        <v>11.5979381443299</v>
      </c>
      <c r="E10" s="161" t="n">
        <v>4380</v>
      </c>
      <c r="F10" s="162" t="n">
        <v>9.99019227698835</v>
      </c>
      <c r="G10" s="163" t="n">
        <v>19.1780821917808</v>
      </c>
      <c r="H10" s="150"/>
      <c r="I10" s="150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  <c r="IW10" s="141"/>
    </row>
    <row r="11" customFormat="false" ht="15" hidden="false" customHeight="true" outlineLevel="0" collapsed="false">
      <c r="A11" s="92"/>
      <c r="B11" s="165" t="s">
        <v>69</v>
      </c>
      <c r="C11" s="161" t="n">
        <v>553</v>
      </c>
      <c r="D11" s="162" t="n">
        <v>1.22867045858514</v>
      </c>
      <c r="E11" s="161" t="n">
        <v>608</v>
      </c>
      <c r="F11" s="162" t="n">
        <v>1.38676641653172</v>
      </c>
      <c r="G11" s="163" t="n">
        <v>-9.04605263157895</v>
      </c>
      <c r="H11" s="150"/>
      <c r="I11" s="150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  <c r="IW11" s="141"/>
    </row>
    <row r="12" customFormat="false" ht="13.5" hidden="false" customHeight="true" outlineLevel="0" collapsed="false">
      <c r="A12" s="92"/>
      <c r="B12" s="165" t="s">
        <v>70</v>
      </c>
      <c r="C12" s="161" t="n">
        <v>849</v>
      </c>
      <c r="D12" s="162" t="n">
        <v>1.88633131887664</v>
      </c>
      <c r="E12" s="161" t="n">
        <v>849</v>
      </c>
      <c r="F12" s="162" t="n">
        <v>1.93645507834774</v>
      </c>
      <c r="G12" s="163" t="n">
        <v>0</v>
      </c>
      <c r="H12" s="150"/>
      <c r="I12" s="150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  <c r="IW12" s="141"/>
    </row>
    <row r="13" customFormat="false" ht="14.25" hidden="false" customHeight="false" outlineLevel="0" collapsed="false">
      <c r="A13" s="92"/>
      <c r="B13" s="165" t="s">
        <v>71</v>
      </c>
      <c r="C13" s="161" t="n">
        <v>329</v>
      </c>
      <c r="D13" s="162" t="n">
        <v>0.730981158905084</v>
      </c>
      <c r="E13" s="161" t="n">
        <v>276</v>
      </c>
      <c r="F13" s="162" t="n">
        <v>0.629518965399266</v>
      </c>
      <c r="G13" s="163" t="n">
        <v>19.2028985507246</v>
      </c>
      <c r="H13" s="150"/>
      <c r="I13" s="150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  <c r="IW13" s="141"/>
    </row>
    <row r="14" customFormat="false" ht="14.25" hidden="false" customHeight="false" outlineLevel="0" collapsed="false">
      <c r="A14" s="92"/>
      <c r="B14" s="165" t="s">
        <v>72</v>
      </c>
      <c r="C14" s="161" t="n">
        <v>211</v>
      </c>
      <c r="D14" s="162" t="n">
        <v>0.468805545680768</v>
      </c>
      <c r="E14" s="161" t="n">
        <v>224</v>
      </c>
      <c r="F14" s="162" t="n">
        <v>0.510913942932737</v>
      </c>
      <c r="G14" s="163" t="n">
        <v>-5.80357142857143</v>
      </c>
      <c r="H14" s="150"/>
      <c r="I14" s="150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  <c r="IW14" s="141"/>
    </row>
    <row r="15" customFormat="false" ht="14.25" hidden="false" customHeight="false" outlineLevel="0" collapsed="false">
      <c r="A15" s="92"/>
      <c r="B15" s="165" t="s">
        <v>73</v>
      </c>
      <c r="C15" s="161" t="n">
        <v>951</v>
      </c>
      <c r="D15" s="162" t="n">
        <v>2.11295769640953</v>
      </c>
      <c r="E15" s="161" t="n">
        <v>911</v>
      </c>
      <c r="F15" s="162" t="n">
        <v>2.07786875898091</v>
      </c>
      <c r="G15" s="163" t="n">
        <v>4.39077936333698</v>
      </c>
      <c r="H15" s="150"/>
      <c r="I15" s="150"/>
      <c r="J15" s="141"/>
      <c r="K15" s="141"/>
      <c r="L15" s="141"/>
      <c r="M15" s="141"/>
      <c r="N15" s="166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  <c r="IW15" s="141"/>
    </row>
    <row r="16" customFormat="false" ht="14.25" hidden="false" customHeight="false" outlineLevel="0" collapsed="false">
      <c r="A16" s="92"/>
      <c r="B16" s="165" t="s">
        <v>74</v>
      </c>
      <c r="C16" s="161" t="n">
        <v>1211</v>
      </c>
      <c r="D16" s="162" t="n">
        <v>2.69063277639531</v>
      </c>
      <c r="E16" s="161" t="n">
        <v>1090</v>
      </c>
      <c r="F16" s="162" t="n">
        <v>2.48614374016377</v>
      </c>
      <c r="G16" s="163" t="n">
        <v>11.1009174311927</v>
      </c>
      <c r="H16" s="150"/>
      <c r="I16" s="150"/>
      <c r="J16" s="141"/>
      <c r="K16" s="141"/>
      <c r="L16" s="141"/>
      <c r="M16" s="141"/>
      <c r="N16" s="167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  <c r="IW16" s="141"/>
    </row>
    <row r="17" customFormat="false" ht="14.25" hidden="false" customHeight="false" outlineLevel="0" collapsed="false">
      <c r="A17" s="92"/>
      <c r="B17" s="165" t="s">
        <v>75</v>
      </c>
      <c r="C17" s="161" t="n">
        <v>3112</v>
      </c>
      <c r="D17" s="162" t="n">
        <v>6.91432634198365</v>
      </c>
      <c r="E17" s="161" t="n">
        <v>3013</v>
      </c>
      <c r="F17" s="162" t="n">
        <v>6.87224870560865</v>
      </c>
      <c r="G17" s="163" t="n">
        <v>3.28576169930301</v>
      </c>
      <c r="H17" s="150"/>
      <c r="I17" s="150"/>
      <c r="J17" s="141"/>
      <c r="K17" s="141"/>
      <c r="L17" s="141"/>
      <c r="M17" s="141"/>
      <c r="N17" s="167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  <c r="IW17" s="141"/>
    </row>
    <row r="18" customFormat="false" ht="14.25" hidden="false" customHeight="false" outlineLevel="0" collapsed="false">
      <c r="A18" s="92"/>
      <c r="B18" s="168" t="s">
        <v>76</v>
      </c>
      <c r="C18" s="161" t="n">
        <v>296</v>
      </c>
      <c r="D18" s="162" t="n">
        <v>0.657660860291504</v>
      </c>
      <c r="E18" s="161" t="n">
        <v>174</v>
      </c>
      <c r="F18" s="162" t="n">
        <v>0.396870652099537</v>
      </c>
      <c r="G18" s="163" t="n">
        <v>70.1149425287356</v>
      </c>
      <c r="H18" s="150"/>
      <c r="I18" s="150"/>
      <c r="J18" s="141"/>
      <c r="K18" s="141"/>
      <c r="L18" s="141"/>
      <c r="M18" s="141"/>
      <c r="N18" s="167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  <c r="IW18" s="141"/>
    </row>
    <row r="19" customFormat="false" ht="24" hidden="false" customHeight="true" outlineLevel="0" collapsed="false">
      <c r="A19" s="92"/>
      <c r="B19" s="118" t="s">
        <v>77</v>
      </c>
      <c r="C19" s="161" t="n">
        <v>1040</v>
      </c>
      <c r="D19" s="162" t="n">
        <v>2.31070031994312</v>
      </c>
      <c r="E19" s="161" t="n">
        <v>1019</v>
      </c>
      <c r="F19" s="162" t="n">
        <v>2.32420226718062</v>
      </c>
      <c r="G19" s="163" t="n">
        <v>2.06084396467126</v>
      </c>
      <c r="H19" s="150"/>
      <c r="I19" s="150"/>
      <c r="J19" s="141"/>
      <c r="K19" s="141"/>
      <c r="L19" s="141"/>
      <c r="M19" s="141"/>
      <c r="N19" s="167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  <c r="IW19" s="141"/>
    </row>
    <row r="20" customFormat="false" ht="14.25" hidden="false" customHeight="false" outlineLevel="0" collapsed="false">
      <c r="A20" s="92"/>
      <c r="B20" s="165" t="s">
        <v>78</v>
      </c>
      <c r="C20" s="161" t="n">
        <v>762</v>
      </c>
      <c r="D20" s="162" t="n">
        <v>1.69303234980448</v>
      </c>
      <c r="E20" s="161" t="n">
        <v>834</v>
      </c>
      <c r="F20" s="162" t="n">
        <v>1.90224209109778</v>
      </c>
      <c r="G20" s="163" t="n">
        <v>-8.63309352517986</v>
      </c>
      <c r="H20" s="150"/>
      <c r="I20" s="150"/>
      <c r="J20" s="141"/>
      <c r="K20" s="141"/>
      <c r="L20" s="141"/>
      <c r="M20" s="141"/>
      <c r="N20" s="167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  <c r="IU20" s="141"/>
      <c r="IV20" s="141"/>
      <c r="IW20" s="141"/>
    </row>
    <row r="21" customFormat="false" ht="14.25" hidden="false" customHeight="false" outlineLevel="0" collapsed="false">
      <c r="A21" s="92"/>
      <c r="B21" s="165" t="s">
        <v>79</v>
      </c>
      <c r="C21" s="161" t="n">
        <v>600</v>
      </c>
      <c r="D21" s="162" t="n">
        <v>1.33309633842872</v>
      </c>
      <c r="E21" s="161" t="n">
        <v>572</v>
      </c>
      <c r="F21" s="162" t="n">
        <v>1.30465524713181</v>
      </c>
      <c r="G21" s="163" t="n">
        <v>4.8951048951049</v>
      </c>
      <c r="H21" s="150"/>
      <c r="I21" s="150"/>
      <c r="J21" s="141"/>
      <c r="K21" s="141"/>
      <c r="L21" s="141"/>
      <c r="M21" s="141"/>
      <c r="N21" s="167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  <c r="IV21" s="141"/>
      <c r="IW21" s="141"/>
    </row>
    <row r="22" customFormat="false" ht="14.25" hidden="false" customHeight="false" outlineLevel="0" collapsed="false">
      <c r="A22" s="92"/>
      <c r="B22" s="165" t="s">
        <v>80</v>
      </c>
      <c r="C22" s="161" t="n">
        <v>845</v>
      </c>
      <c r="D22" s="162" t="n">
        <v>1.87744400995379</v>
      </c>
      <c r="E22" s="161" t="n">
        <v>936</v>
      </c>
      <c r="F22" s="162" t="n">
        <v>2.13489040439751</v>
      </c>
      <c r="G22" s="163" t="n">
        <v>-9.72222222222222</v>
      </c>
      <c r="H22" s="150"/>
      <c r="I22" s="150"/>
      <c r="J22" s="141"/>
      <c r="K22" s="141"/>
      <c r="L22" s="141"/>
      <c r="M22" s="141"/>
      <c r="N22" s="167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  <c r="IV22" s="141"/>
      <c r="IW22" s="141"/>
    </row>
    <row r="23" customFormat="false" ht="14.25" hidden="false" customHeight="false" outlineLevel="0" collapsed="false">
      <c r="A23" s="92"/>
      <c r="B23" s="165" t="s">
        <v>81</v>
      </c>
      <c r="C23" s="161" t="n">
        <v>5498</v>
      </c>
      <c r="D23" s="162" t="n">
        <v>12.2156061144685</v>
      </c>
      <c r="E23" s="161" t="n">
        <v>5382</v>
      </c>
      <c r="F23" s="162" t="n">
        <v>12.2756198252857</v>
      </c>
      <c r="G23" s="163" t="n">
        <v>2.1553325901152</v>
      </c>
      <c r="H23" s="150"/>
      <c r="I23" s="150"/>
      <c r="J23" s="141"/>
      <c r="K23" s="141"/>
      <c r="L23" s="141"/>
      <c r="M23" s="141"/>
      <c r="N23" s="167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  <c r="IW23" s="141"/>
    </row>
    <row r="24" customFormat="false" ht="24" hidden="false" customHeight="true" outlineLevel="0" collapsed="false">
      <c r="A24" s="92"/>
      <c r="B24" s="165" t="s">
        <v>82</v>
      </c>
      <c r="C24" s="161" t="n">
        <v>649</v>
      </c>
      <c r="D24" s="162" t="n">
        <v>1.44196587273374</v>
      </c>
      <c r="E24" s="161" t="n">
        <v>607</v>
      </c>
      <c r="F24" s="162" t="n">
        <v>1.38448555071505</v>
      </c>
      <c r="G24" s="163" t="n">
        <v>6.91927512355848</v>
      </c>
      <c r="H24" s="150"/>
      <c r="I24" s="150"/>
      <c r="J24" s="141"/>
      <c r="K24" s="141"/>
      <c r="L24" s="141"/>
      <c r="M24" s="141"/>
      <c r="N24" s="167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  <c r="IW24" s="141"/>
    </row>
    <row r="25" customFormat="false" ht="14.25" hidden="false" customHeight="false" outlineLevel="0" collapsed="false">
      <c r="A25" s="92"/>
      <c r="B25" s="165" t="s">
        <v>83</v>
      </c>
      <c r="C25" s="161" t="n">
        <v>3251</v>
      </c>
      <c r="D25" s="162" t="n">
        <v>7.22316032705297</v>
      </c>
      <c r="E25" s="161" t="n">
        <v>2837</v>
      </c>
      <c r="F25" s="162" t="n">
        <v>6.47081632187579</v>
      </c>
      <c r="G25" s="163" t="n">
        <v>14.5928798026084</v>
      </c>
      <c r="H25" s="150"/>
      <c r="I25" s="150"/>
      <c r="J25" s="141"/>
      <c r="K25" s="141"/>
      <c r="L25" s="141"/>
      <c r="M25" s="141"/>
      <c r="N25" s="167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  <c r="IV25" s="141"/>
      <c r="IW25" s="141"/>
    </row>
    <row r="26" customFormat="false" ht="14.25" hidden="false" customHeight="false" outlineLevel="0" collapsed="false">
      <c r="A26" s="92"/>
      <c r="B26" s="165" t="s">
        <v>84</v>
      </c>
      <c r="C26" s="161" t="n">
        <v>2257</v>
      </c>
      <c r="D26" s="162" t="n">
        <v>5.01466405972272</v>
      </c>
      <c r="E26" s="161" t="n">
        <v>2155</v>
      </c>
      <c r="F26" s="162" t="n">
        <v>4.91526583491093</v>
      </c>
      <c r="G26" s="163" t="n">
        <v>4.73317865429235</v>
      </c>
      <c r="H26" s="150"/>
      <c r="I26" s="150"/>
      <c r="J26" s="141"/>
      <c r="K26" s="141"/>
      <c r="L26" s="141"/>
      <c r="M26" s="141"/>
      <c r="N26" s="167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  <c r="IU26" s="141"/>
      <c r="IV26" s="141"/>
      <c r="IW26" s="141"/>
    </row>
    <row r="27" customFormat="false" ht="14.25" hidden="false" customHeight="false" outlineLevel="0" collapsed="false">
      <c r="A27" s="92"/>
      <c r="B27" s="165" t="s">
        <v>85</v>
      </c>
      <c r="C27" s="161" t="n">
        <v>1496</v>
      </c>
      <c r="D27" s="162" t="n">
        <v>3.32385353714895</v>
      </c>
      <c r="E27" s="161" t="n">
        <v>1815</v>
      </c>
      <c r="F27" s="162" t="n">
        <v>4.13977145724517</v>
      </c>
      <c r="G27" s="163" t="n">
        <v>-17.5757575757576</v>
      </c>
      <c r="H27" s="150"/>
      <c r="I27" s="150"/>
      <c r="J27" s="141"/>
      <c r="K27" s="141"/>
      <c r="L27" s="141"/>
      <c r="M27" s="141"/>
      <c r="N27" s="167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  <c r="IW27" s="141"/>
    </row>
    <row r="28" customFormat="false" ht="14.25" hidden="false" customHeight="false" outlineLevel="0" collapsed="false">
      <c r="A28" s="92"/>
      <c r="B28" s="169" t="s">
        <v>86</v>
      </c>
      <c r="C28" s="161" t="n">
        <v>2170</v>
      </c>
      <c r="D28" s="162" t="n">
        <v>4.82136509065055</v>
      </c>
      <c r="E28" s="161" t="n">
        <v>2224</v>
      </c>
      <c r="F28" s="162" t="n">
        <v>5.07264557626075</v>
      </c>
      <c r="G28" s="163" t="n">
        <v>-2.42805755395683</v>
      </c>
      <c r="H28" s="150"/>
      <c r="I28" s="150"/>
      <c r="J28" s="141"/>
      <c r="K28" s="141"/>
      <c r="L28" s="141"/>
      <c r="M28" s="141"/>
      <c r="N28" s="167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  <c r="IW28" s="141"/>
    </row>
    <row r="29" customFormat="false" ht="24" hidden="false" customHeight="true" outlineLevel="0" collapsed="false">
      <c r="A29" s="92"/>
      <c r="B29" s="118" t="s">
        <v>87</v>
      </c>
      <c r="C29" s="161" t="n">
        <v>1628</v>
      </c>
      <c r="D29" s="162" t="n">
        <v>3.61713473160327</v>
      </c>
      <c r="E29" s="161" t="n">
        <v>649</v>
      </c>
      <c r="F29" s="162" t="n">
        <v>1.48028191501494</v>
      </c>
      <c r="G29" s="163" t="n">
        <v>150.847457627119</v>
      </c>
      <c r="H29" s="150"/>
      <c r="I29" s="150"/>
      <c r="J29" s="141"/>
      <c r="K29" s="141"/>
      <c r="L29" s="141"/>
      <c r="M29" s="141"/>
      <c r="N29" s="167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  <c r="IV29" s="141"/>
      <c r="IW29" s="141"/>
    </row>
    <row r="30" customFormat="false" ht="14.25" hidden="false" customHeight="false" outlineLevel="0" collapsed="false">
      <c r="A30" s="92"/>
      <c r="B30" s="165" t="s">
        <v>88</v>
      </c>
      <c r="C30" s="161" t="n">
        <v>9791</v>
      </c>
      <c r="D30" s="162" t="n">
        <v>21.7539104159261</v>
      </c>
      <c r="E30" s="161" t="n">
        <v>9646</v>
      </c>
      <c r="F30" s="162" t="n">
        <v>22.001231667541</v>
      </c>
      <c r="G30" s="163" t="n">
        <v>1.50321376736471</v>
      </c>
      <c r="H30" s="150"/>
      <c r="I30" s="150"/>
      <c r="J30" s="141"/>
      <c r="K30" s="141"/>
      <c r="L30" s="141"/>
      <c r="M30" s="141"/>
      <c r="N30" s="167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  <c r="IW30" s="141"/>
    </row>
    <row r="31" customFormat="false" ht="14.25" hidden="false" customHeight="false" outlineLevel="0" collapsed="false">
      <c r="A31" s="92"/>
      <c r="B31" s="165" t="s">
        <v>89</v>
      </c>
      <c r="C31" s="161" t="n">
        <v>351</v>
      </c>
      <c r="D31" s="162" t="n">
        <v>0.779861357980804</v>
      </c>
      <c r="E31" s="161" t="n">
        <v>631</v>
      </c>
      <c r="F31" s="162" t="n">
        <v>1.43922633031499</v>
      </c>
      <c r="G31" s="163" t="n">
        <v>-44.3740095087163</v>
      </c>
      <c r="H31" s="150"/>
      <c r="I31" s="150"/>
      <c r="J31" s="141"/>
      <c r="K31" s="141"/>
      <c r="L31" s="141"/>
      <c r="M31" s="141"/>
      <c r="N31" s="167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4.25" hidden="false" customHeight="false" outlineLevel="0" collapsed="false">
      <c r="A32" s="92"/>
      <c r="B32" s="165" t="s">
        <v>90</v>
      </c>
      <c r="C32" s="161" t="n">
        <v>1136</v>
      </c>
      <c r="D32" s="162" t="n">
        <v>2.52399573409172</v>
      </c>
      <c r="E32" s="161" t="n">
        <v>2337</v>
      </c>
      <c r="F32" s="162" t="n">
        <v>5.33038341354378</v>
      </c>
      <c r="G32" s="163" t="n">
        <v>-51.3906718014549</v>
      </c>
      <c r="H32" s="150"/>
      <c r="I32" s="150"/>
      <c r="J32" s="141"/>
      <c r="K32" s="141"/>
      <c r="L32" s="141"/>
      <c r="M32" s="141"/>
      <c r="N32" s="167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4.25" hidden="false" customHeight="false" outlineLevel="0" collapsed="false">
      <c r="A33" s="92"/>
      <c r="B33" s="165" t="s">
        <v>91</v>
      </c>
      <c r="C33" s="161" t="n">
        <v>802</v>
      </c>
      <c r="D33" s="162" t="n">
        <v>1.78190543903306</v>
      </c>
      <c r="E33" s="161" t="n">
        <v>674</v>
      </c>
      <c r="F33" s="162" t="n">
        <v>1.53730356043154</v>
      </c>
      <c r="G33" s="163" t="n">
        <v>18.9910979228487</v>
      </c>
      <c r="H33" s="150"/>
      <c r="I33" s="150"/>
      <c r="J33" s="141"/>
      <c r="K33" s="141"/>
      <c r="L33" s="141"/>
      <c r="M33" s="141"/>
      <c r="N33" s="167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4.25" hidden="false" customHeight="false" outlineLevel="0" collapsed="false">
      <c r="A34" s="143"/>
      <c r="B34" s="42"/>
      <c r="C34" s="170" t="s">
        <v>121</v>
      </c>
      <c r="D34" s="171"/>
      <c r="E34" s="172"/>
      <c r="F34" s="172"/>
      <c r="G34" s="173"/>
      <c r="H34" s="150"/>
      <c r="I34" s="150"/>
      <c r="J34" s="141"/>
      <c r="K34" s="141"/>
      <c r="L34" s="141"/>
      <c r="M34" s="141"/>
      <c r="N34" s="167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24" hidden="false" customHeight="true" outlineLevel="0" collapsed="false">
      <c r="A35" s="150"/>
      <c r="B35" s="76"/>
      <c r="C35" s="174"/>
      <c r="D35" s="150"/>
      <c r="E35" s="174"/>
      <c r="F35" s="150"/>
      <c r="G35" s="150"/>
      <c r="H35" s="150"/>
      <c r="I35" s="175"/>
      <c r="J35" s="150"/>
      <c r="K35" s="150"/>
      <c r="L35" s="150"/>
      <c r="M35" s="141"/>
      <c r="N35" s="167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4.25" hidden="false" customHeight="false" outlineLevel="0" collapsed="false">
      <c r="A36" s="150"/>
      <c r="B36" s="76"/>
      <c r="C36" s="174"/>
      <c r="D36" s="150"/>
      <c r="E36" s="174"/>
      <c r="F36" s="150"/>
      <c r="G36" s="150"/>
      <c r="H36" s="150"/>
      <c r="I36" s="175"/>
      <c r="J36" s="150"/>
      <c r="K36" s="150"/>
      <c r="L36" s="150"/>
      <c r="M36" s="141"/>
      <c r="N36" s="167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4.25" hidden="false" customHeight="false" outlineLevel="0" collapsed="false">
      <c r="A37" s="76"/>
      <c r="B37" s="141"/>
      <c r="C37" s="141"/>
      <c r="D37" s="141"/>
      <c r="E37" s="141"/>
      <c r="F37" s="141"/>
      <c r="G37" s="141"/>
      <c r="H37" s="141"/>
      <c r="J37" s="141"/>
      <c r="K37" s="141"/>
      <c r="L37" s="141"/>
      <c r="M37" s="141"/>
      <c r="N37" s="167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4.25" hidden="false" customHeight="false" outlineLevel="0" collapsed="false">
      <c r="A38" s="76"/>
      <c r="B38" s="141"/>
      <c r="C38" s="141"/>
      <c r="D38" s="141"/>
      <c r="E38" s="141"/>
      <c r="F38" s="141"/>
      <c r="G38" s="141"/>
      <c r="H38" s="141"/>
      <c r="J38" s="141"/>
      <c r="K38" s="141"/>
      <c r="L38" s="141"/>
      <c r="M38" s="141"/>
      <c r="N38" s="167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4.2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J39" s="141"/>
      <c r="K39" s="141"/>
      <c r="L39" s="141"/>
      <c r="M39" s="141"/>
      <c r="N39" s="167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4.2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6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3.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3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3.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4.2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4.2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4.2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4.2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4.2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4.2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4.2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4.2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4.2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4.2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4.2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4.2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4.2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4.2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4.2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4.2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4.2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4.2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4.2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4.2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4.2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4.2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4.2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4.2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4.2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4.2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4.2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4.2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4.2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4.2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4.2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4.2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4.2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4.2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4.2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4.2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4.2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4.2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4.2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4.2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4.2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4.2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4.2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4.2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4.2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4.2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4.2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4.2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4.2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4.2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4.2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4.2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4.2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4.2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4.2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4.2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4.2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4.2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4.2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4.2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4.2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4.2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4.2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4.2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4.2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4.2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4.2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4.2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4.2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4.2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4.2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4.2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4.2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4.2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4.2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4.2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4.2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4.2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4.2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4.2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4.2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4.2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4.2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4.2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4.2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4.2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4.2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4.2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4.2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4.2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4.2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4.2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4.2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4.2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4.2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4.2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4.2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4.2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4.2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4.2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4.2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4.2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4.2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4.2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4.2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4.2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4.2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4.2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4.2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4.2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4.2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4.2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4.2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4.2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4.2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4.2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4.2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4.2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4.2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4.2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4.2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4.2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4.2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4.2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4.2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4.2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4.2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4.2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4.2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4.2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4.2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4.2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4.2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4.2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4.2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4.2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4.2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4.2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4.2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4.2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4.2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4.2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4.2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4.2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4.2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4.2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4.2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4.2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4.2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4.2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4.2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4.2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4.2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4.2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4.2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4.2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4.2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4.2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4.2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4.2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4.2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4.2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4.2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4.2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4.2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4.2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4.2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4.2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4.2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4.2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4.2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4.2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4.2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4.2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4.2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4.2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4.2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4.2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4.2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4.2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4.2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4.2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4.2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4.2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4.2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4.2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4.2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4.2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4.2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4.2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4.2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4.2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4.2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4.2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4.2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4.2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4.2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4.2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4.2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4.2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4.2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4.2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4.2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4.2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4.2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4.2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4.2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4.2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4.2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4.2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4.2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4.2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4.2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4.2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4.2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4.2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4.2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4.2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4.2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4.2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4.2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4.2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4.2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4.2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4.2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4.2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4.2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4.2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4.2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4.2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4.2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4.2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4.2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4.2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4.2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4.2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4.2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4.2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4.2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4.2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4.2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4.2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4.2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4.2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4.2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4.2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4.2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4.2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4.2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4.2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4.2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4.2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4.2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4.2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4.2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4.2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4.2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4.2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4.2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4.2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4.2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4.2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4.2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4.2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4.2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4.2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4.2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4.2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4.2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4.2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4.2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4.2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4.2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4.2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4.2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4.2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4.2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4.2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4.2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4.2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4.2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4.2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4.2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4.2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4.2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4.2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4.2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4.2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4.2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4.2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4.2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4.2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4.2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4.2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4.2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4.2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4.2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4.2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4.2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4.2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4.2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4.2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4.2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4.2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4.2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4.2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4.2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4.2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4.2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4.2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4.2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4.2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4.2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4.2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4.2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4.2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4.2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4.2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4.2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4.2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4.2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4.2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4.2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4.2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4.2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4.2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4.2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4.2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4.2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4.2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4.2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4.2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4.2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4.2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4.2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4.2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4.2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4.2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4.2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4.2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4.2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4.2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4.2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4.2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4.2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4.2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4.2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4.2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4.2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4.2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4.2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4.2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4.2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4.2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4.2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4.2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4.2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4.2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4.2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4.2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4.2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4.2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4.2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4.2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4.2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4.2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4.2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4.2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4.2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4.2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4.2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4.2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4.2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4.2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4.2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4.2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4.2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4.2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4.2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4.2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4.2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4.2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4.2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4.2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4.2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4.2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4.2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4.2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4.2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4.2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4.2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4.2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4.2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4.2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4.2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4.2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4.2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4.2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4.2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4.2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4.2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4.2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4.2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4.2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4.2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4.2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4.2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4.2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4.2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4.2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4.2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4.2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4.2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4.2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4.2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4.2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4.2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4.2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4.2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4.2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4.2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4.2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4.2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4.2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4.2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4.2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4.2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4.2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4.2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4.2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4.2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4.2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4.2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4.2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4.2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4.2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4.2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4.2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4.2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4.2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4.2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4.2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4.2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4.2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4.2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4.2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4.2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4.2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4.2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4.2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4.2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4.2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4.2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4.2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4.2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4.2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4.2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4.2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4.2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4.2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4.2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4.2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4.2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4.2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4.2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4.2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4.2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4.2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4.2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4.2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4.2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4.2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4.2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4.2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4.2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4.2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4.2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4.2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4.2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4.2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4.2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4.2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4.2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4.2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4.2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4.2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4.2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4.2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4.2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4.2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4.2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4.2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4.2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4.2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4.2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4.2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4.2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4.2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4.2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4.2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4.2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4.2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4.2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4.2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4.2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4.2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4.2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4.2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4.2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4.2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4.2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4.2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4.2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4.2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4.2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4.2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4.2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4.2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4.2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4.2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4.2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4.2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4.2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4.2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4.2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4.2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4.2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4.2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4.2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4.2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4.2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4.2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4.2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4.2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4.2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4.2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4.2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4.2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4.2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4.2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4.2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4.2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4.2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4.2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4.2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4.2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4.2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4.2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4.2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4.2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4.2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4.2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4.2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4.2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4.2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4.2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4.2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4.2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4.2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4.2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4.2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4.2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4.2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4.2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4.2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4.2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4.2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4.2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4.2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4.2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4.2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4.2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4.2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4.2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4.2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4.2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4.2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4.2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4.2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4.2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4.2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4.2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4.2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4.2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4.2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4.2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4.2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4.2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4.2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4.2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4.2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4.2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4.2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4.2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4.2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4.2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4.2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4.2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4.2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4.2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4.2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4.2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4.2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4.2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4.2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4.2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4.2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4.2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4.2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4.2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4.2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4.2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4.2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4.2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4.2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4.2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4.2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4.2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4.2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4.2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4.2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4.2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4.2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4.2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4.2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4.2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4.2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4.2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4.2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4.2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4.2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4.2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4.2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4.2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4.2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4.2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4.2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4.2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4.2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4.2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4.2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4.2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4.2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4.2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4.2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4.2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4.2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4.2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4.2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4.2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4.2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4.2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4.2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4.2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4.2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4.2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4.2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4.2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4.2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4.2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4.2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4.2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4.2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4.2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4.2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4.2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4.2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4.2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4.2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4.2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4.2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4.2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4.2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4.2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4.2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4.2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4.2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4.2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4.2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4.2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4.2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4.2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4.2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4.2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4.2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4.2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4.2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4.2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4.2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4.2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4.2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4.2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4.2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4.2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4.2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4.2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4.2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4.2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4.2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4.2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4.2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4.2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4.2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4.2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4.2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4.2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4.2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4.2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4.2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4.2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4.2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4.2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4.2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4.2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4.2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4.2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4.2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4.2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4.2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4.2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4.2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4.2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4.2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4.2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4.2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4.2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4.2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4.2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4.2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4.2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4.2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4.2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4.2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4.2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4.2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4.2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4.2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4.2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4.2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4.2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4.2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4.2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4.2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4.2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4.2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4.2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4.2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4.2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4.2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4.2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4.2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4.2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4.2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4.2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4.2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4.2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4.2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4.2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4.2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4.2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4.2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4.2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4.2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4.2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4.2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4.2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4.2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4.2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4.2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4.2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4.2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4.2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4.2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4.2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4.2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4.2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4.2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4.2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4.2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4.2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4.2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4.2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4.2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4.2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4.2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4.2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4.2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4.2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4.2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4.2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4.2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4.2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4.2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4.2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4.2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4.2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4.2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4.2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4.2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4.2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4.2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4.2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4.2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4.2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4.2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4.2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4.2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4.2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4.2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4.2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4.2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4.2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4.2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4.2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4.2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4.2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4.2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4.2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4.2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4.2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4.2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4.2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4.2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4.2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4.2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4.2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4.2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4.2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4.2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4.2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4.2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4.2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4.2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4.2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4.2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4.2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4.2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4.2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4.2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4.2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4.2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4.2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4.2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4.2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4.2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4.2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4.2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4.2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4.2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4.2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4.2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4.2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4.2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4.2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4.2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4.2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4.2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4.2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4.2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4.2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4.2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4.2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4.2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4.2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4.2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4.2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4.2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4.2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4.2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4.2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4.2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4.2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4.2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4.2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4.2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4.2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4.2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4.2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4.2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4.2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4.2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4.2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4.2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4.2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4.2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4.2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4.2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4.2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4.2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4.2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4.2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4.2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4.2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4.2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4.2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4.2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4.2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4.2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4.2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4.2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4.2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4.2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4.2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4.2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4.2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4.2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4.2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4.2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4.2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4.2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4.2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4.2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4.2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4.2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4.2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4.2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4.2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4.2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4.2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4.2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4.2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4.2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4.2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4.2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4.2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4.2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4.2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4.2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4.2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4.2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4.2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4.2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4.2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4.2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4.2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4.2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4.2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4.2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4.2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4.2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4.2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4.2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4.2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4.2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4.2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4.2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4.2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4.2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4.2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4.2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4.2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4.2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4.2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4.2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4.2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4.2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4.2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4.2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4.2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4.2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4.2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4.2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4.2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4.2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4.2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4.2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4.2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4.2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4.2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4.2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  <row r="1015" customFormat="false" ht="14.2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  <c r="IT1015" s="141"/>
      <c r="IU1015" s="141"/>
      <c r="IV1015" s="141"/>
      <c r="IW1015" s="141"/>
    </row>
    <row r="1016" customFormat="false" ht="14.2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  <c r="IT1016" s="141"/>
      <c r="IU1016" s="141"/>
      <c r="IV1016" s="141"/>
      <c r="IW1016" s="141"/>
    </row>
    <row r="1017" customFormat="false" ht="14.2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  <c r="IT1017" s="141"/>
      <c r="IU1017" s="141"/>
      <c r="IV1017" s="141"/>
      <c r="IW1017" s="141"/>
    </row>
    <row r="1018" customFormat="false" ht="14.2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  <c r="IT1018" s="141"/>
      <c r="IU1018" s="141"/>
      <c r="IV1018" s="141"/>
      <c r="IW1018" s="141"/>
    </row>
    <row r="1019" customFormat="false" ht="14.2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  <c r="IT1019" s="141"/>
      <c r="IU1019" s="141"/>
      <c r="IV1019" s="141"/>
      <c r="IW1019" s="141"/>
    </row>
    <row r="1020" customFormat="false" ht="14.2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141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  <c r="DA1020" s="141"/>
      <c r="DB1020" s="141"/>
      <c r="DC1020" s="141"/>
      <c r="DD1020" s="141"/>
      <c r="DE1020" s="141"/>
      <c r="DF1020" s="141"/>
      <c r="DG1020" s="141"/>
      <c r="DH1020" s="141"/>
      <c r="DI1020" s="141"/>
      <c r="DJ1020" s="141"/>
      <c r="DK1020" s="141"/>
      <c r="DL1020" s="141"/>
      <c r="DM1020" s="141"/>
      <c r="DN1020" s="141"/>
      <c r="DO1020" s="141"/>
      <c r="DP1020" s="141"/>
      <c r="DQ1020" s="141"/>
      <c r="DR1020" s="141"/>
      <c r="DS1020" s="141"/>
      <c r="DT1020" s="141"/>
      <c r="DU1020" s="141"/>
      <c r="DV1020" s="141"/>
      <c r="DW1020" s="141"/>
      <c r="DX1020" s="141"/>
      <c r="DY1020" s="141"/>
      <c r="DZ1020" s="141"/>
      <c r="EA1020" s="141"/>
      <c r="EB1020" s="141"/>
      <c r="EC1020" s="141"/>
      <c r="ED1020" s="141"/>
      <c r="EE1020" s="141"/>
      <c r="EF1020" s="141"/>
      <c r="EG1020" s="141"/>
      <c r="EH1020" s="141"/>
      <c r="EI1020" s="141"/>
      <c r="EJ1020" s="141"/>
      <c r="EK1020" s="141"/>
      <c r="EL1020" s="141"/>
      <c r="EM1020" s="141"/>
      <c r="EN1020" s="141"/>
      <c r="EO1020" s="141"/>
      <c r="EP1020" s="141"/>
      <c r="EQ1020" s="141"/>
      <c r="ER1020" s="141"/>
      <c r="ES1020" s="141"/>
      <c r="ET1020" s="141"/>
      <c r="EU1020" s="141"/>
      <c r="EV1020" s="141"/>
      <c r="EW1020" s="141"/>
      <c r="EX1020" s="141"/>
      <c r="EY1020" s="141"/>
      <c r="EZ1020" s="141"/>
      <c r="FA1020" s="141"/>
      <c r="FB1020" s="141"/>
      <c r="FC1020" s="141"/>
      <c r="FD1020" s="141"/>
      <c r="FE1020" s="141"/>
      <c r="FF1020" s="141"/>
      <c r="FG1020" s="141"/>
      <c r="FH1020" s="141"/>
      <c r="FI1020" s="141"/>
      <c r="FJ1020" s="141"/>
      <c r="FK1020" s="141"/>
      <c r="FL1020" s="141"/>
      <c r="FM1020" s="141"/>
      <c r="FN1020" s="141"/>
      <c r="FO1020" s="141"/>
      <c r="FP1020" s="141"/>
      <c r="FQ1020" s="141"/>
      <c r="FR1020" s="141"/>
      <c r="FS1020" s="141"/>
      <c r="FT1020" s="141"/>
      <c r="FU1020" s="141"/>
      <c r="FV1020" s="141"/>
      <c r="FW1020" s="141"/>
      <c r="FX1020" s="141"/>
      <c r="FY1020" s="141"/>
      <c r="FZ1020" s="141"/>
      <c r="GA1020" s="141"/>
      <c r="GB1020" s="141"/>
      <c r="GC1020" s="141"/>
      <c r="GD1020" s="141"/>
      <c r="GE1020" s="141"/>
      <c r="GF1020" s="141"/>
      <c r="GG1020" s="141"/>
      <c r="GH1020" s="141"/>
      <c r="GI1020" s="141"/>
      <c r="GJ1020" s="141"/>
      <c r="GK1020" s="141"/>
      <c r="GL1020" s="141"/>
      <c r="GM1020" s="141"/>
      <c r="GN1020" s="141"/>
      <c r="GO1020" s="141"/>
      <c r="GP1020" s="141"/>
      <c r="GQ1020" s="141"/>
      <c r="GR1020" s="141"/>
      <c r="GS1020" s="141"/>
      <c r="GT1020" s="141"/>
      <c r="GU1020" s="141"/>
      <c r="GV1020" s="141"/>
      <c r="GW1020" s="141"/>
      <c r="GX1020" s="141"/>
      <c r="GY1020" s="141"/>
      <c r="GZ1020" s="141"/>
      <c r="HA1020" s="141"/>
      <c r="HB1020" s="141"/>
      <c r="HC1020" s="141"/>
      <c r="HD1020" s="141"/>
      <c r="HE1020" s="141"/>
      <c r="HF1020" s="141"/>
      <c r="HG1020" s="141"/>
      <c r="HH1020" s="141"/>
      <c r="HI1020" s="141"/>
      <c r="HJ1020" s="141"/>
      <c r="HK1020" s="141"/>
      <c r="HL1020" s="141"/>
      <c r="HM1020" s="141"/>
      <c r="HN1020" s="141"/>
      <c r="HO1020" s="141"/>
      <c r="HP1020" s="141"/>
      <c r="HQ1020" s="141"/>
      <c r="HR1020" s="141"/>
      <c r="HS1020" s="141"/>
      <c r="HT1020" s="141"/>
      <c r="HU1020" s="141"/>
      <c r="HV1020" s="141"/>
      <c r="HW1020" s="141"/>
      <c r="HX1020" s="141"/>
      <c r="HY1020" s="141"/>
      <c r="HZ1020" s="141"/>
      <c r="IA1020" s="141"/>
      <c r="IB1020" s="141"/>
      <c r="IC1020" s="141"/>
      <c r="ID1020" s="141"/>
      <c r="IE1020" s="141"/>
      <c r="IF1020" s="141"/>
      <c r="IG1020" s="141"/>
      <c r="IH1020" s="141"/>
      <c r="II1020" s="141"/>
      <c r="IJ1020" s="141"/>
      <c r="IK1020" s="141"/>
      <c r="IL1020" s="141"/>
      <c r="IM1020" s="141"/>
      <c r="IN1020" s="141"/>
      <c r="IO1020" s="141"/>
      <c r="IP1020" s="141"/>
      <c r="IQ1020" s="141"/>
      <c r="IR1020" s="141"/>
      <c r="IS1020" s="141"/>
      <c r="IT1020" s="141"/>
      <c r="IU1020" s="141"/>
      <c r="IV1020" s="141"/>
      <c r="IW1020" s="141"/>
    </row>
    <row r="1021" customFormat="false" ht="14.2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141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  <c r="DA1021" s="141"/>
      <c r="DB1021" s="141"/>
      <c r="DC1021" s="141"/>
      <c r="DD1021" s="141"/>
      <c r="DE1021" s="141"/>
      <c r="DF1021" s="141"/>
      <c r="DG1021" s="141"/>
      <c r="DH1021" s="141"/>
      <c r="DI1021" s="141"/>
      <c r="DJ1021" s="141"/>
      <c r="DK1021" s="141"/>
      <c r="DL1021" s="141"/>
      <c r="DM1021" s="141"/>
      <c r="DN1021" s="141"/>
      <c r="DO1021" s="141"/>
      <c r="DP1021" s="141"/>
      <c r="DQ1021" s="141"/>
      <c r="DR1021" s="141"/>
      <c r="DS1021" s="141"/>
      <c r="DT1021" s="141"/>
      <c r="DU1021" s="141"/>
      <c r="DV1021" s="141"/>
      <c r="DW1021" s="141"/>
      <c r="DX1021" s="141"/>
      <c r="DY1021" s="141"/>
      <c r="DZ1021" s="141"/>
      <c r="EA1021" s="141"/>
      <c r="EB1021" s="141"/>
      <c r="EC1021" s="141"/>
      <c r="ED1021" s="141"/>
      <c r="EE1021" s="141"/>
      <c r="EF1021" s="141"/>
      <c r="EG1021" s="141"/>
      <c r="EH1021" s="141"/>
      <c r="EI1021" s="141"/>
      <c r="EJ1021" s="141"/>
      <c r="EK1021" s="141"/>
      <c r="EL1021" s="141"/>
      <c r="EM1021" s="141"/>
      <c r="EN1021" s="141"/>
      <c r="EO1021" s="141"/>
      <c r="EP1021" s="141"/>
      <c r="EQ1021" s="141"/>
      <c r="ER1021" s="141"/>
      <c r="ES1021" s="141"/>
      <c r="ET1021" s="141"/>
      <c r="EU1021" s="141"/>
      <c r="EV1021" s="141"/>
      <c r="EW1021" s="141"/>
      <c r="EX1021" s="141"/>
      <c r="EY1021" s="141"/>
      <c r="EZ1021" s="141"/>
      <c r="FA1021" s="141"/>
      <c r="FB1021" s="141"/>
      <c r="FC1021" s="141"/>
      <c r="FD1021" s="141"/>
      <c r="FE1021" s="141"/>
      <c r="FF1021" s="141"/>
      <c r="FG1021" s="141"/>
      <c r="FH1021" s="141"/>
      <c r="FI1021" s="141"/>
      <c r="FJ1021" s="141"/>
      <c r="FK1021" s="141"/>
      <c r="FL1021" s="141"/>
      <c r="FM1021" s="141"/>
      <c r="FN1021" s="141"/>
      <c r="FO1021" s="141"/>
      <c r="FP1021" s="141"/>
      <c r="FQ1021" s="141"/>
      <c r="FR1021" s="141"/>
      <c r="FS1021" s="141"/>
      <c r="FT1021" s="141"/>
      <c r="FU1021" s="141"/>
      <c r="FV1021" s="141"/>
      <c r="FW1021" s="141"/>
      <c r="FX1021" s="141"/>
      <c r="FY1021" s="141"/>
      <c r="FZ1021" s="141"/>
      <c r="GA1021" s="141"/>
      <c r="GB1021" s="141"/>
      <c r="GC1021" s="141"/>
      <c r="GD1021" s="141"/>
      <c r="GE1021" s="141"/>
      <c r="GF1021" s="141"/>
      <c r="GG1021" s="141"/>
      <c r="GH1021" s="141"/>
      <c r="GI1021" s="141"/>
      <c r="GJ1021" s="141"/>
      <c r="GK1021" s="141"/>
      <c r="GL1021" s="141"/>
      <c r="GM1021" s="141"/>
      <c r="GN1021" s="141"/>
      <c r="GO1021" s="141"/>
      <c r="GP1021" s="141"/>
      <c r="GQ1021" s="141"/>
      <c r="GR1021" s="141"/>
      <c r="GS1021" s="141"/>
      <c r="GT1021" s="141"/>
      <c r="GU1021" s="141"/>
      <c r="GV1021" s="141"/>
      <c r="GW1021" s="141"/>
      <c r="GX1021" s="141"/>
      <c r="GY1021" s="141"/>
      <c r="GZ1021" s="141"/>
      <c r="HA1021" s="141"/>
      <c r="HB1021" s="141"/>
      <c r="HC1021" s="141"/>
      <c r="HD1021" s="141"/>
      <c r="HE1021" s="141"/>
      <c r="HF1021" s="141"/>
      <c r="HG1021" s="141"/>
      <c r="HH1021" s="141"/>
      <c r="HI1021" s="141"/>
      <c r="HJ1021" s="141"/>
      <c r="HK1021" s="141"/>
      <c r="HL1021" s="141"/>
      <c r="HM1021" s="141"/>
      <c r="HN1021" s="141"/>
      <c r="HO1021" s="141"/>
      <c r="HP1021" s="141"/>
      <c r="HQ1021" s="141"/>
      <c r="HR1021" s="141"/>
      <c r="HS1021" s="141"/>
      <c r="HT1021" s="141"/>
      <c r="HU1021" s="141"/>
      <c r="HV1021" s="141"/>
      <c r="HW1021" s="141"/>
      <c r="HX1021" s="141"/>
      <c r="HY1021" s="141"/>
      <c r="HZ1021" s="141"/>
      <c r="IA1021" s="141"/>
      <c r="IB1021" s="141"/>
      <c r="IC1021" s="141"/>
      <c r="ID1021" s="141"/>
      <c r="IE1021" s="141"/>
      <c r="IF1021" s="141"/>
      <c r="IG1021" s="141"/>
      <c r="IH1021" s="141"/>
      <c r="II1021" s="141"/>
      <c r="IJ1021" s="141"/>
      <c r="IK1021" s="141"/>
      <c r="IL1021" s="141"/>
      <c r="IM1021" s="141"/>
      <c r="IN1021" s="141"/>
      <c r="IO1021" s="141"/>
      <c r="IP1021" s="141"/>
      <c r="IQ1021" s="141"/>
      <c r="IR1021" s="141"/>
      <c r="IS1021" s="141"/>
      <c r="IT1021" s="141"/>
      <c r="IU1021" s="141"/>
      <c r="IV1021" s="141"/>
      <c r="IW1021" s="141"/>
    </row>
    <row r="1022" customFormat="false" ht="14.2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141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  <c r="DA1022" s="141"/>
      <c r="DB1022" s="141"/>
      <c r="DC1022" s="141"/>
      <c r="DD1022" s="141"/>
      <c r="DE1022" s="141"/>
      <c r="DF1022" s="141"/>
      <c r="DG1022" s="141"/>
      <c r="DH1022" s="141"/>
      <c r="DI1022" s="141"/>
      <c r="DJ1022" s="141"/>
      <c r="DK1022" s="141"/>
      <c r="DL1022" s="141"/>
      <c r="DM1022" s="141"/>
      <c r="DN1022" s="141"/>
      <c r="DO1022" s="141"/>
      <c r="DP1022" s="141"/>
      <c r="DQ1022" s="141"/>
      <c r="DR1022" s="141"/>
      <c r="DS1022" s="141"/>
      <c r="DT1022" s="141"/>
      <c r="DU1022" s="141"/>
      <c r="DV1022" s="141"/>
      <c r="DW1022" s="141"/>
      <c r="DX1022" s="141"/>
      <c r="DY1022" s="141"/>
      <c r="DZ1022" s="141"/>
      <c r="EA1022" s="141"/>
      <c r="EB1022" s="141"/>
      <c r="EC1022" s="141"/>
      <c r="ED1022" s="141"/>
      <c r="EE1022" s="141"/>
      <c r="EF1022" s="141"/>
      <c r="EG1022" s="141"/>
      <c r="EH1022" s="141"/>
      <c r="EI1022" s="141"/>
      <c r="EJ1022" s="141"/>
      <c r="EK1022" s="141"/>
      <c r="EL1022" s="141"/>
      <c r="EM1022" s="141"/>
      <c r="EN1022" s="141"/>
      <c r="EO1022" s="141"/>
      <c r="EP1022" s="141"/>
      <c r="EQ1022" s="141"/>
      <c r="ER1022" s="141"/>
      <c r="ES1022" s="141"/>
      <c r="ET1022" s="141"/>
      <c r="EU1022" s="141"/>
      <c r="EV1022" s="141"/>
      <c r="EW1022" s="141"/>
      <c r="EX1022" s="141"/>
      <c r="EY1022" s="141"/>
      <c r="EZ1022" s="141"/>
      <c r="FA1022" s="141"/>
      <c r="FB1022" s="141"/>
      <c r="FC1022" s="141"/>
      <c r="FD1022" s="141"/>
      <c r="FE1022" s="141"/>
      <c r="FF1022" s="141"/>
      <c r="FG1022" s="141"/>
      <c r="FH1022" s="141"/>
      <c r="FI1022" s="141"/>
      <c r="FJ1022" s="141"/>
      <c r="FK1022" s="141"/>
      <c r="FL1022" s="141"/>
      <c r="FM1022" s="141"/>
      <c r="FN1022" s="141"/>
      <c r="FO1022" s="141"/>
      <c r="FP1022" s="141"/>
      <c r="FQ1022" s="141"/>
      <c r="FR1022" s="141"/>
      <c r="FS1022" s="141"/>
      <c r="FT1022" s="141"/>
      <c r="FU1022" s="141"/>
      <c r="FV1022" s="141"/>
      <c r="FW1022" s="141"/>
      <c r="FX1022" s="141"/>
      <c r="FY1022" s="141"/>
      <c r="FZ1022" s="141"/>
      <c r="GA1022" s="141"/>
      <c r="GB1022" s="141"/>
      <c r="GC1022" s="141"/>
      <c r="GD1022" s="141"/>
      <c r="GE1022" s="141"/>
      <c r="GF1022" s="141"/>
      <c r="GG1022" s="141"/>
      <c r="GH1022" s="141"/>
      <c r="GI1022" s="141"/>
      <c r="GJ1022" s="141"/>
      <c r="GK1022" s="141"/>
      <c r="GL1022" s="141"/>
      <c r="GM1022" s="141"/>
      <c r="GN1022" s="141"/>
      <c r="GO1022" s="141"/>
      <c r="GP1022" s="141"/>
      <c r="GQ1022" s="141"/>
      <c r="GR1022" s="141"/>
      <c r="GS1022" s="141"/>
      <c r="GT1022" s="141"/>
      <c r="GU1022" s="141"/>
      <c r="GV1022" s="141"/>
      <c r="GW1022" s="141"/>
      <c r="GX1022" s="141"/>
      <c r="GY1022" s="141"/>
      <c r="GZ1022" s="141"/>
      <c r="HA1022" s="141"/>
      <c r="HB1022" s="141"/>
      <c r="HC1022" s="141"/>
      <c r="HD1022" s="141"/>
      <c r="HE1022" s="141"/>
      <c r="HF1022" s="141"/>
      <c r="HG1022" s="141"/>
      <c r="HH1022" s="141"/>
      <c r="HI1022" s="141"/>
      <c r="HJ1022" s="141"/>
      <c r="HK1022" s="141"/>
      <c r="HL1022" s="141"/>
      <c r="HM1022" s="141"/>
      <c r="HN1022" s="141"/>
      <c r="HO1022" s="141"/>
      <c r="HP1022" s="141"/>
      <c r="HQ1022" s="141"/>
      <c r="HR1022" s="141"/>
      <c r="HS1022" s="141"/>
      <c r="HT1022" s="141"/>
      <c r="HU1022" s="141"/>
      <c r="HV1022" s="141"/>
      <c r="HW1022" s="141"/>
      <c r="HX1022" s="141"/>
      <c r="HY1022" s="141"/>
      <c r="HZ1022" s="141"/>
      <c r="IA1022" s="141"/>
      <c r="IB1022" s="141"/>
      <c r="IC1022" s="141"/>
      <c r="ID1022" s="141"/>
      <c r="IE1022" s="141"/>
      <c r="IF1022" s="141"/>
      <c r="IG1022" s="141"/>
      <c r="IH1022" s="141"/>
      <c r="II1022" s="141"/>
      <c r="IJ1022" s="141"/>
      <c r="IK1022" s="141"/>
      <c r="IL1022" s="141"/>
      <c r="IM1022" s="141"/>
      <c r="IN1022" s="141"/>
      <c r="IO1022" s="141"/>
      <c r="IP1022" s="141"/>
      <c r="IQ1022" s="141"/>
      <c r="IR1022" s="141"/>
      <c r="IS1022" s="141"/>
      <c r="IT1022" s="141"/>
      <c r="IU1022" s="141"/>
      <c r="IV1022" s="141"/>
      <c r="IW1022" s="141"/>
    </row>
    <row r="1023" customFormat="false" ht="14.2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141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  <c r="DA1023" s="141"/>
      <c r="DB1023" s="141"/>
      <c r="DC1023" s="141"/>
      <c r="DD1023" s="141"/>
      <c r="DE1023" s="141"/>
      <c r="DF1023" s="141"/>
      <c r="DG1023" s="141"/>
      <c r="DH1023" s="141"/>
      <c r="DI1023" s="141"/>
      <c r="DJ1023" s="141"/>
      <c r="DK1023" s="141"/>
      <c r="DL1023" s="141"/>
      <c r="DM1023" s="141"/>
      <c r="DN1023" s="141"/>
      <c r="DO1023" s="141"/>
      <c r="DP1023" s="141"/>
      <c r="DQ1023" s="141"/>
      <c r="DR1023" s="141"/>
      <c r="DS1023" s="141"/>
      <c r="DT1023" s="141"/>
      <c r="DU1023" s="141"/>
      <c r="DV1023" s="141"/>
      <c r="DW1023" s="141"/>
      <c r="DX1023" s="141"/>
      <c r="DY1023" s="141"/>
      <c r="DZ1023" s="141"/>
      <c r="EA1023" s="141"/>
      <c r="EB1023" s="141"/>
      <c r="EC1023" s="141"/>
      <c r="ED1023" s="141"/>
      <c r="EE1023" s="141"/>
      <c r="EF1023" s="141"/>
      <c r="EG1023" s="141"/>
      <c r="EH1023" s="141"/>
      <c r="EI1023" s="141"/>
      <c r="EJ1023" s="141"/>
      <c r="EK1023" s="141"/>
      <c r="EL1023" s="141"/>
      <c r="EM1023" s="141"/>
      <c r="EN1023" s="141"/>
      <c r="EO1023" s="141"/>
      <c r="EP1023" s="141"/>
      <c r="EQ1023" s="141"/>
      <c r="ER1023" s="141"/>
      <c r="ES1023" s="141"/>
      <c r="ET1023" s="141"/>
      <c r="EU1023" s="141"/>
      <c r="EV1023" s="141"/>
      <c r="EW1023" s="141"/>
      <c r="EX1023" s="141"/>
      <c r="EY1023" s="141"/>
      <c r="EZ1023" s="141"/>
      <c r="FA1023" s="141"/>
      <c r="FB1023" s="141"/>
      <c r="FC1023" s="141"/>
      <c r="FD1023" s="141"/>
      <c r="FE1023" s="141"/>
      <c r="FF1023" s="141"/>
      <c r="FG1023" s="141"/>
      <c r="FH1023" s="141"/>
      <c r="FI1023" s="141"/>
      <c r="FJ1023" s="141"/>
      <c r="FK1023" s="141"/>
      <c r="FL1023" s="141"/>
      <c r="FM1023" s="141"/>
      <c r="FN1023" s="141"/>
      <c r="FO1023" s="141"/>
      <c r="FP1023" s="141"/>
      <c r="FQ1023" s="141"/>
      <c r="FR1023" s="141"/>
      <c r="FS1023" s="141"/>
      <c r="FT1023" s="141"/>
      <c r="FU1023" s="141"/>
      <c r="FV1023" s="141"/>
      <c r="FW1023" s="141"/>
      <c r="FX1023" s="141"/>
      <c r="FY1023" s="141"/>
      <c r="FZ1023" s="141"/>
      <c r="GA1023" s="141"/>
      <c r="GB1023" s="141"/>
      <c r="GC1023" s="141"/>
      <c r="GD1023" s="141"/>
      <c r="GE1023" s="141"/>
      <c r="GF1023" s="141"/>
      <c r="GG1023" s="141"/>
      <c r="GH1023" s="141"/>
      <c r="GI1023" s="141"/>
      <c r="GJ1023" s="141"/>
      <c r="GK1023" s="141"/>
      <c r="GL1023" s="141"/>
      <c r="GM1023" s="141"/>
      <c r="GN1023" s="141"/>
      <c r="GO1023" s="141"/>
      <c r="GP1023" s="141"/>
      <c r="GQ1023" s="141"/>
      <c r="GR1023" s="141"/>
      <c r="GS1023" s="141"/>
      <c r="GT1023" s="141"/>
      <c r="GU1023" s="141"/>
      <c r="GV1023" s="141"/>
      <c r="GW1023" s="141"/>
      <c r="GX1023" s="141"/>
      <c r="GY1023" s="141"/>
      <c r="GZ1023" s="141"/>
      <c r="HA1023" s="141"/>
      <c r="HB1023" s="141"/>
      <c r="HC1023" s="141"/>
      <c r="HD1023" s="141"/>
      <c r="HE1023" s="141"/>
      <c r="HF1023" s="141"/>
      <c r="HG1023" s="141"/>
      <c r="HH1023" s="141"/>
      <c r="HI1023" s="141"/>
      <c r="HJ1023" s="141"/>
      <c r="HK1023" s="141"/>
      <c r="HL1023" s="141"/>
      <c r="HM1023" s="141"/>
      <c r="HN1023" s="141"/>
      <c r="HO1023" s="141"/>
      <c r="HP1023" s="141"/>
      <c r="HQ1023" s="141"/>
      <c r="HR1023" s="141"/>
      <c r="HS1023" s="141"/>
      <c r="HT1023" s="141"/>
      <c r="HU1023" s="141"/>
      <c r="HV1023" s="141"/>
      <c r="HW1023" s="141"/>
      <c r="HX1023" s="141"/>
      <c r="HY1023" s="141"/>
      <c r="HZ1023" s="141"/>
      <c r="IA1023" s="141"/>
      <c r="IB1023" s="141"/>
      <c r="IC1023" s="141"/>
      <c r="ID1023" s="141"/>
      <c r="IE1023" s="141"/>
      <c r="IF1023" s="141"/>
      <c r="IG1023" s="141"/>
      <c r="IH1023" s="141"/>
      <c r="II1023" s="141"/>
      <c r="IJ1023" s="141"/>
      <c r="IK1023" s="141"/>
      <c r="IL1023" s="141"/>
      <c r="IM1023" s="141"/>
      <c r="IN1023" s="141"/>
      <c r="IO1023" s="141"/>
      <c r="IP1023" s="141"/>
      <c r="IQ1023" s="141"/>
      <c r="IR1023" s="141"/>
      <c r="IS1023" s="141"/>
      <c r="IT1023" s="141"/>
      <c r="IU1023" s="141"/>
      <c r="IV1023" s="141"/>
      <c r="IW1023" s="141"/>
    </row>
    <row r="1024" customFormat="false" ht="14.2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141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  <c r="DA1024" s="141"/>
      <c r="DB1024" s="141"/>
      <c r="DC1024" s="141"/>
      <c r="DD1024" s="141"/>
      <c r="DE1024" s="141"/>
      <c r="DF1024" s="141"/>
      <c r="DG1024" s="141"/>
      <c r="DH1024" s="141"/>
      <c r="DI1024" s="141"/>
      <c r="DJ1024" s="141"/>
      <c r="DK1024" s="141"/>
      <c r="DL1024" s="141"/>
      <c r="DM1024" s="141"/>
      <c r="DN1024" s="141"/>
      <c r="DO1024" s="141"/>
      <c r="DP1024" s="141"/>
      <c r="DQ1024" s="141"/>
      <c r="DR1024" s="141"/>
      <c r="DS1024" s="141"/>
      <c r="DT1024" s="141"/>
      <c r="DU1024" s="141"/>
      <c r="DV1024" s="141"/>
      <c r="DW1024" s="141"/>
      <c r="DX1024" s="141"/>
      <c r="DY1024" s="141"/>
      <c r="DZ1024" s="141"/>
      <c r="EA1024" s="141"/>
      <c r="EB1024" s="141"/>
      <c r="EC1024" s="141"/>
      <c r="ED1024" s="141"/>
      <c r="EE1024" s="141"/>
      <c r="EF1024" s="141"/>
      <c r="EG1024" s="141"/>
      <c r="EH1024" s="141"/>
      <c r="EI1024" s="141"/>
      <c r="EJ1024" s="141"/>
      <c r="EK1024" s="141"/>
      <c r="EL1024" s="141"/>
      <c r="EM1024" s="141"/>
      <c r="EN1024" s="141"/>
      <c r="EO1024" s="141"/>
      <c r="EP1024" s="141"/>
      <c r="EQ1024" s="141"/>
      <c r="ER1024" s="141"/>
      <c r="ES1024" s="141"/>
      <c r="ET1024" s="141"/>
      <c r="EU1024" s="141"/>
      <c r="EV1024" s="141"/>
      <c r="EW1024" s="141"/>
      <c r="EX1024" s="141"/>
      <c r="EY1024" s="141"/>
      <c r="EZ1024" s="141"/>
      <c r="FA1024" s="141"/>
      <c r="FB1024" s="141"/>
      <c r="FC1024" s="141"/>
      <c r="FD1024" s="141"/>
      <c r="FE1024" s="141"/>
      <c r="FF1024" s="141"/>
      <c r="FG1024" s="141"/>
      <c r="FH1024" s="141"/>
      <c r="FI1024" s="141"/>
      <c r="FJ1024" s="141"/>
      <c r="FK1024" s="141"/>
      <c r="FL1024" s="141"/>
      <c r="FM1024" s="141"/>
      <c r="FN1024" s="141"/>
      <c r="FO1024" s="141"/>
      <c r="FP1024" s="141"/>
      <c r="FQ1024" s="141"/>
      <c r="FR1024" s="141"/>
      <c r="FS1024" s="141"/>
      <c r="FT1024" s="141"/>
      <c r="FU1024" s="141"/>
      <c r="FV1024" s="141"/>
      <c r="FW1024" s="141"/>
      <c r="FX1024" s="141"/>
      <c r="FY1024" s="141"/>
      <c r="FZ1024" s="141"/>
      <c r="GA1024" s="141"/>
      <c r="GB1024" s="141"/>
      <c r="GC1024" s="141"/>
      <c r="GD1024" s="141"/>
      <c r="GE1024" s="141"/>
      <c r="GF1024" s="141"/>
      <c r="GG1024" s="141"/>
      <c r="GH1024" s="141"/>
      <c r="GI1024" s="141"/>
      <c r="GJ1024" s="141"/>
      <c r="GK1024" s="141"/>
      <c r="GL1024" s="141"/>
      <c r="GM1024" s="141"/>
      <c r="GN1024" s="141"/>
      <c r="GO1024" s="141"/>
      <c r="GP1024" s="141"/>
      <c r="GQ1024" s="141"/>
      <c r="GR1024" s="141"/>
      <c r="GS1024" s="141"/>
      <c r="GT1024" s="141"/>
      <c r="GU1024" s="141"/>
      <c r="GV1024" s="141"/>
      <c r="GW1024" s="141"/>
      <c r="GX1024" s="141"/>
      <c r="GY1024" s="141"/>
      <c r="GZ1024" s="141"/>
      <c r="HA1024" s="141"/>
      <c r="HB1024" s="141"/>
      <c r="HC1024" s="141"/>
      <c r="HD1024" s="141"/>
      <c r="HE1024" s="141"/>
      <c r="HF1024" s="141"/>
      <c r="HG1024" s="141"/>
      <c r="HH1024" s="141"/>
      <c r="HI1024" s="141"/>
      <c r="HJ1024" s="141"/>
      <c r="HK1024" s="141"/>
      <c r="HL1024" s="141"/>
      <c r="HM1024" s="141"/>
      <c r="HN1024" s="141"/>
      <c r="HO1024" s="141"/>
      <c r="HP1024" s="141"/>
      <c r="HQ1024" s="141"/>
      <c r="HR1024" s="141"/>
      <c r="HS1024" s="141"/>
      <c r="HT1024" s="141"/>
      <c r="HU1024" s="141"/>
      <c r="HV1024" s="141"/>
      <c r="HW1024" s="141"/>
      <c r="HX1024" s="141"/>
      <c r="HY1024" s="141"/>
      <c r="HZ1024" s="141"/>
      <c r="IA1024" s="141"/>
      <c r="IB1024" s="141"/>
      <c r="IC1024" s="141"/>
      <c r="ID1024" s="141"/>
      <c r="IE1024" s="141"/>
      <c r="IF1024" s="141"/>
      <c r="IG1024" s="141"/>
      <c r="IH1024" s="141"/>
      <c r="II1024" s="141"/>
      <c r="IJ1024" s="141"/>
      <c r="IK1024" s="141"/>
      <c r="IL1024" s="141"/>
      <c r="IM1024" s="141"/>
      <c r="IN1024" s="141"/>
      <c r="IO1024" s="141"/>
      <c r="IP1024" s="141"/>
      <c r="IQ1024" s="141"/>
      <c r="IR1024" s="141"/>
      <c r="IS1024" s="141"/>
      <c r="IT1024" s="141"/>
      <c r="IU1024" s="141"/>
      <c r="IV1024" s="141"/>
      <c r="IW1024" s="141"/>
    </row>
    <row r="1025" customFormat="false" ht="14.25" hidden="false" customHeight="false" outlineLevel="0" collapsed="false">
      <c r="A1025" s="141"/>
      <c r="B1025" s="141"/>
      <c r="C1025" s="141"/>
      <c r="D1025" s="141"/>
      <c r="E1025" s="141"/>
      <c r="F1025" s="141"/>
      <c r="G1025" s="141"/>
      <c r="H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  <c r="U1025" s="141"/>
      <c r="V1025" s="141"/>
      <c r="W1025" s="141"/>
      <c r="X1025" s="141"/>
      <c r="Y1025" s="141"/>
      <c r="Z1025" s="141"/>
      <c r="AA1025" s="141"/>
      <c r="AB1025" s="141"/>
      <c r="AC1025" s="141"/>
      <c r="AD1025" s="141"/>
      <c r="AE1025" s="141"/>
      <c r="AF1025" s="141"/>
      <c r="AG1025" s="141"/>
      <c r="AH1025" s="141"/>
      <c r="AI1025" s="141"/>
      <c r="AJ1025" s="141"/>
      <c r="AK1025" s="141"/>
      <c r="AL1025" s="141"/>
      <c r="AM1025" s="141"/>
      <c r="AN1025" s="141"/>
      <c r="AO1025" s="141"/>
      <c r="AP1025" s="141"/>
      <c r="AQ1025" s="141"/>
      <c r="AR1025" s="141"/>
      <c r="AS1025" s="141"/>
      <c r="AT1025" s="141"/>
      <c r="AU1025" s="141"/>
      <c r="AV1025" s="141"/>
      <c r="AW1025" s="141"/>
      <c r="AX1025" s="141"/>
      <c r="AY1025" s="141"/>
      <c r="AZ1025" s="141"/>
      <c r="BA1025" s="141"/>
      <c r="BB1025" s="141"/>
      <c r="BC1025" s="141"/>
      <c r="BD1025" s="141"/>
      <c r="BE1025" s="141"/>
      <c r="BF1025" s="141"/>
      <c r="BG1025" s="141"/>
      <c r="BH1025" s="141"/>
      <c r="BI1025" s="141"/>
      <c r="BJ1025" s="141"/>
      <c r="BK1025" s="141"/>
      <c r="BL1025" s="141"/>
      <c r="BM1025" s="141"/>
      <c r="BN1025" s="141"/>
      <c r="BO1025" s="141"/>
      <c r="BP1025" s="141"/>
      <c r="BQ1025" s="141"/>
      <c r="BR1025" s="141"/>
      <c r="BS1025" s="141"/>
      <c r="BT1025" s="141"/>
      <c r="BU1025" s="141"/>
      <c r="BV1025" s="141"/>
      <c r="BW1025" s="141"/>
      <c r="BX1025" s="141"/>
      <c r="BY1025" s="141"/>
      <c r="BZ1025" s="141"/>
      <c r="CA1025" s="141"/>
      <c r="CB1025" s="141"/>
      <c r="CC1025" s="141"/>
      <c r="CD1025" s="141"/>
      <c r="CE1025" s="141"/>
      <c r="CF1025" s="141"/>
      <c r="CG1025" s="141"/>
      <c r="CH1025" s="141"/>
      <c r="CI1025" s="141"/>
      <c r="CJ1025" s="141"/>
      <c r="CK1025" s="141"/>
      <c r="CL1025" s="141"/>
      <c r="CM1025" s="141"/>
      <c r="CN1025" s="141"/>
      <c r="CO1025" s="141"/>
      <c r="CP1025" s="141"/>
      <c r="CQ1025" s="141"/>
      <c r="CR1025" s="141"/>
      <c r="CS1025" s="141"/>
      <c r="CT1025" s="141"/>
      <c r="CU1025" s="141"/>
      <c r="CV1025" s="141"/>
      <c r="CW1025" s="141"/>
      <c r="CX1025" s="141"/>
      <c r="CY1025" s="141"/>
      <c r="CZ1025" s="141"/>
      <c r="DA1025" s="141"/>
      <c r="DB1025" s="141"/>
      <c r="DC1025" s="141"/>
      <c r="DD1025" s="141"/>
      <c r="DE1025" s="141"/>
      <c r="DF1025" s="141"/>
      <c r="DG1025" s="141"/>
      <c r="DH1025" s="141"/>
      <c r="DI1025" s="141"/>
      <c r="DJ1025" s="141"/>
      <c r="DK1025" s="141"/>
      <c r="DL1025" s="141"/>
      <c r="DM1025" s="141"/>
      <c r="DN1025" s="141"/>
      <c r="DO1025" s="141"/>
      <c r="DP1025" s="141"/>
      <c r="DQ1025" s="141"/>
      <c r="DR1025" s="141"/>
      <c r="DS1025" s="141"/>
      <c r="DT1025" s="141"/>
      <c r="DU1025" s="141"/>
      <c r="DV1025" s="141"/>
      <c r="DW1025" s="141"/>
      <c r="DX1025" s="141"/>
      <c r="DY1025" s="141"/>
      <c r="DZ1025" s="141"/>
      <c r="EA1025" s="141"/>
      <c r="EB1025" s="141"/>
      <c r="EC1025" s="141"/>
      <c r="ED1025" s="141"/>
      <c r="EE1025" s="141"/>
      <c r="EF1025" s="141"/>
      <c r="EG1025" s="141"/>
      <c r="EH1025" s="141"/>
      <c r="EI1025" s="141"/>
      <c r="EJ1025" s="141"/>
      <c r="EK1025" s="141"/>
      <c r="EL1025" s="141"/>
      <c r="EM1025" s="141"/>
      <c r="EN1025" s="141"/>
      <c r="EO1025" s="141"/>
      <c r="EP1025" s="141"/>
      <c r="EQ1025" s="141"/>
      <c r="ER1025" s="141"/>
      <c r="ES1025" s="141"/>
      <c r="ET1025" s="141"/>
      <c r="EU1025" s="141"/>
      <c r="EV1025" s="141"/>
      <c r="EW1025" s="141"/>
      <c r="EX1025" s="141"/>
      <c r="EY1025" s="141"/>
      <c r="EZ1025" s="141"/>
      <c r="FA1025" s="141"/>
      <c r="FB1025" s="141"/>
      <c r="FC1025" s="141"/>
      <c r="FD1025" s="141"/>
      <c r="FE1025" s="141"/>
      <c r="FF1025" s="141"/>
      <c r="FG1025" s="141"/>
      <c r="FH1025" s="141"/>
      <c r="FI1025" s="141"/>
      <c r="FJ1025" s="141"/>
      <c r="FK1025" s="141"/>
      <c r="FL1025" s="141"/>
      <c r="FM1025" s="141"/>
      <c r="FN1025" s="141"/>
      <c r="FO1025" s="141"/>
      <c r="FP1025" s="141"/>
      <c r="FQ1025" s="141"/>
      <c r="FR1025" s="141"/>
      <c r="FS1025" s="141"/>
      <c r="FT1025" s="141"/>
      <c r="FU1025" s="141"/>
      <c r="FV1025" s="141"/>
      <c r="FW1025" s="141"/>
      <c r="FX1025" s="141"/>
      <c r="FY1025" s="141"/>
      <c r="FZ1025" s="141"/>
      <c r="GA1025" s="141"/>
      <c r="GB1025" s="141"/>
      <c r="GC1025" s="141"/>
      <c r="GD1025" s="141"/>
      <c r="GE1025" s="141"/>
      <c r="GF1025" s="141"/>
      <c r="GG1025" s="141"/>
      <c r="GH1025" s="141"/>
      <c r="GI1025" s="141"/>
      <c r="GJ1025" s="141"/>
      <c r="GK1025" s="141"/>
      <c r="GL1025" s="141"/>
      <c r="GM1025" s="141"/>
      <c r="GN1025" s="141"/>
      <c r="GO1025" s="141"/>
      <c r="GP1025" s="141"/>
      <c r="GQ1025" s="141"/>
      <c r="GR1025" s="141"/>
      <c r="GS1025" s="141"/>
      <c r="GT1025" s="141"/>
      <c r="GU1025" s="141"/>
      <c r="GV1025" s="141"/>
      <c r="GW1025" s="141"/>
      <c r="GX1025" s="141"/>
      <c r="GY1025" s="141"/>
      <c r="GZ1025" s="141"/>
      <c r="HA1025" s="141"/>
      <c r="HB1025" s="141"/>
      <c r="HC1025" s="141"/>
      <c r="HD1025" s="141"/>
      <c r="HE1025" s="141"/>
      <c r="HF1025" s="141"/>
      <c r="HG1025" s="141"/>
      <c r="HH1025" s="141"/>
      <c r="HI1025" s="141"/>
      <c r="HJ1025" s="141"/>
      <c r="HK1025" s="141"/>
      <c r="HL1025" s="141"/>
      <c r="HM1025" s="141"/>
      <c r="HN1025" s="141"/>
      <c r="HO1025" s="141"/>
      <c r="HP1025" s="141"/>
      <c r="HQ1025" s="141"/>
      <c r="HR1025" s="141"/>
      <c r="HS1025" s="141"/>
      <c r="HT1025" s="141"/>
      <c r="HU1025" s="141"/>
      <c r="HV1025" s="141"/>
      <c r="HW1025" s="141"/>
      <c r="HX1025" s="141"/>
      <c r="HY1025" s="141"/>
      <c r="HZ1025" s="141"/>
      <c r="IA1025" s="141"/>
      <c r="IB1025" s="141"/>
      <c r="IC1025" s="141"/>
      <c r="ID1025" s="141"/>
      <c r="IE1025" s="141"/>
      <c r="IF1025" s="141"/>
      <c r="IG1025" s="141"/>
      <c r="IH1025" s="141"/>
      <c r="II1025" s="141"/>
      <c r="IJ1025" s="141"/>
      <c r="IK1025" s="141"/>
      <c r="IL1025" s="141"/>
      <c r="IM1025" s="141"/>
      <c r="IN1025" s="141"/>
      <c r="IO1025" s="141"/>
      <c r="IP1025" s="141"/>
      <c r="IQ1025" s="141"/>
      <c r="IR1025" s="141"/>
      <c r="IS1025" s="141"/>
      <c r="IT1025" s="141"/>
      <c r="IU1025" s="141"/>
      <c r="IV1025" s="141"/>
      <c r="IW1025" s="141"/>
    </row>
    <row r="1026" customFormat="false" ht="14.25" hidden="false" customHeight="false" outlineLevel="0" collapsed="false">
      <c r="A1026" s="141"/>
      <c r="B1026" s="141"/>
      <c r="C1026" s="141"/>
      <c r="D1026" s="141"/>
      <c r="E1026" s="141"/>
      <c r="F1026" s="141"/>
      <c r="G1026" s="141"/>
      <c r="H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  <c r="U1026" s="141"/>
      <c r="V1026" s="141"/>
      <c r="W1026" s="141"/>
      <c r="X1026" s="141"/>
      <c r="Y1026" s="141"/>
      <c r="Z1026" s="141"/>
      <c r="AA1026" s="141"/>
      <c r="AB1026" s="141"/>
      <c r="AC1026" s="141"/>
      <c r="AD1026" s="141"/>
      <c r="AE1026" s="141"/>
      <c r="AF1026" s="141"/>
      <c r="AG1026" s="141"/>
      <c r="AH1026" s="141"/>
      <c r="AI1026" s="141"/>
      <c r="AJ1026" s="141"/>
      <c r="AK1026" s="141"/>
      <c r="AL1026" s="141"/>
      <c r="AM1026" s="141"/>
      <c r="AN1026" s="141"/>
      <c r="AO1026" s="141"/>
      <c r="AP1026" s="141"/>
      <c r="AQ1026" s="141"/>
      <c r="AR1026" s="141"/>
      <c r="AS1026" s="141"/>
      <c r="AT1026" s="141"/>
      <c r="AU1026" s="141"/>
      <c r="AV1026" s="141"/>
      <c r="AW1026" s="141"/>
      <c r="AX1026" s="141"/>
      <c r="AY1026" s="141"/>
      <c r="AZ1026" s="141"/>
      <c r="BA1026" s="141"/>
      <c r="BB1026" s="141"/>
      <c r="BC1026" s="141"/>
      <c r="BD1026" s="141"/>
      <c r="BE1026" s="141"/>
      <c r="BF1026" s="141"/>
      <c r="BG1026" s="141"/>
      <c r="BH1026" s="141"/>
      <c r="BI1026" s="141"/>
      <c r="BJ1026" s="141"/>
      <c r="BK1026" s="141"/>
      <c r="BL1026" s="141"/>
      <c r="BM1026" s="141"/>
      <c r="BN1026" s="141"/>
      <c r="BO1026" s="141"/>
      <c r="BP1026" s="141"/>
      <c r="BQ1026" s="141"/>
      <c r="BR1026" s="141"/>
      <c r="BS1026" s="141"/>
      <c r="BT1026" s="141"/>
      <c r="BU1026" s="141"/>
      <c r="BV1026" s="141"/>
      <c r="BW1026" s="141"/>
      <c r="BX1026" s="141"/>
      <c r="BY1026" s="141"/>
      <c r="BZ1026" s="141"/>
      <c r="CA1026" s="141"/>
      <c r="CB1026" s="141"/>
      <c r="CC1026" s="141"/>
      <c r="CD1026" s="141"/>
      <c r="CE1026" s="141"/>
      <c r="CF1026" s="141"/>
      <c r="CG1026" s="141"/>
      <c r="CH1026" s="141"/>
      <c r="CI1026" s="141"/>
      <c r="CJ1026" s="141"/>
      <c r="CK1026" s="141"/>
      <c r="CL1026" s="141"/>
      <c r="CM1026" s="141"/>
      <c r="CN1026" s="141"/>
      <c r="CO1026" s="141"/>
      <c r="CP1026" s="141"/>
      <c r="CQ1026" s="141"/>
      <c r="CR1026" s="141"/>
      <c r="CS1026" s="141"/>
      <c r="CT1026" s="141"/>
      <c r="CU1026" s="141"/>
      <c r="CV1026" s="141"/>
      <c r="CW1026" s="141"/>
      <c r="CX1026" s="141"/>
      <c r="CY1026" s="141"/>
      <c r="CZ1026" s="141"/>
      <c r="DA1026" s="141"/>
      <c r="DB1026" s="141"/>
      <c r="DC1026" s="141"/>
      <c r="DD1026" s="141"/>
      <c r="DE1026" s="141"/>
      <c r="DF1026" s="141"/>
      <c r="DG1026" s="141"/>
      <c r="DH1026" s="141"/>
      <c r="DI1026" s="141"/>
      <c r="DJ1026" s="141"/>
      <c r="DK1026" s="141"/>
      <c r="DL1026" s="141"/>
      <c r="DM1026" s="141"/>
      <c r="DN1026" s="141"/>
      <c r="DO1026" s="141"/>
      <c r="DP1026" s="141"/>
      <c r="DQ1026" s="141"/>
      <c r="DR1026" s="141"/>
      <c r="DS1026" s="141"/>
      <c r="DT1026" s="141"/>
      <c r="DU1026" s="141"/>
      <c r="DV1026" s="141"/>
      <c r="DW1026" s="141"/>
      <c r="DX1026" s="141"/>
      <c r="DY1026" s="141"/>
      <c r="DZ1026" s="141"/>
      <c r="EA1026" s="141"/>
      <c r="EB1026" s="141"/>
      <c r="EC1026" s="141"/>
      <c r="ED1026" s="141"/>
      <c r="EE1026" s="141"/>
      <c r="EF1026" s="141"/>
      <c r="EG1026" s="141"/>
      <c r="EH1026" s="141"/>
      <c r="EI1026" s="141"/>
      <c r="EJ1026" s="141"/>
      <c r="EK1026" s="141"/>
      <c r="EL1026" s="141"/>
      <c r="EM1026" s="141"/>
      <c r="EN1026" s="141"/>
      <c r="EO1026" s="141"/>
      <c r="EP1026" s="141"/>
      <c r="EQ1026" s="141"/>
      <c r="ER1026" s="141"/>
      <c r="ES1026" s="141"/>
      <c r="ET1026" s="141"/>
      <c r="EU1026" s="141"/>
      <c r="EV1026" s="141"/>
      <c r="EW1026" s="141"/>
      <c r="EX1026" s="141"/>
      <c r="EY1026" s="141"/>
      <c r="EZ1026" s="141"/>
      <c r="FA1026" s="141"/>
      <c r="FB1026" s="141"/>
      <c r="FC1026" s="141"/>
      <c r="FD1026" s="141"/>
      <c r="FE1026" s="141"/>
      <c r="FF1026" s="141"/>
      <c r="FG1026" s="141"/>
      <c r="FH1026" s="141"/>
      <c r="FI1026" s="141"/>
      <c r="FJ1026" s="141"/>
      <c r="FK1026" s="141"/>
      <c r="FL1026" s="141"/>
      <c r="FM1026" s="141"/>
      <c r="FN1026" s="141"/>
      <c r="FO1026" s="141"/>
      <c r="FP1026" s="141"/>
      <c r="FQ1026" s="141"/>
      <c r="FR1026" s="141"/>
      <c r="FS1026" s="141"/>
      <c r="FT1026" s="141"/>
      <c r="FU1026" s="141"/>
      <c r="FV1026" s="141"/>
      <c r="FW1026" s="141"/>
      <c r="FX1026" s="141"/>
      <c r="FY1026" s="141"/>
      <c r="FZ1026" s="141"/>
      <c r="GA1026" s="141"/>
      <c r="GB1026" s="141"/>
      <c r="GC1026" s="141"/>
      <c r="GD1026" s="141"/>
      <c r="GE1026" s="141"/>
      <c r="GF1026" s="141"/>
      <c r="GG1026" s="141"/>
      <c r="GH1026" s="141"/>
      <c r="GI1026" s="141"/>
      <c r="GJ1026" s="141"/>
      <c r="GK1026" s="141"/>
      <c r="GL1026" s="141"/>
      <c r="GM1026" s="141"/>
      <c r="GN1026" s="141"/>
      <c r="GO1026" s="141"/>
      <c r="GP1026" s="141"/>
      <c r="GQ1026" s="141"/>
      <c r="GR1026" s="141"/>
      <c r="GS1026" s="141"/>
      <c r="GT1026" s="141"/>
      <c r="GU1026" s="141"/>
      <c r="GV1026" s="141"/>
      <c r="GW1026" s="141"/>
      <c r="GX1026" s="141"/>
      <c r="GY1026" s="141"/>
      <c r="GZ1026" s="141"/>
      <c r="HA1026" s="141"/>
      <c r="HB1026" s="141"/>
      <c r="HC1026" s="141"/>
      <c r="HD1026" s="141"/>
      <c r="HE1026" s="141"/>
      <c r="HF1026" s="141"/>
      <c r="HG1026" s="141"/>
      <c r="HH1026" s="141"/>
      <c r="HI1026" s="141"/>
      <c r="HJ1026" s="141"/>
      <c r="HK1026" s="141"/>
      <c r="HL1026" s="141"/>
      <c r="HM1026" s="141"/>
      <c r="HN1026" s="141"/>
      <c r="HO1026" s="141"/>
      <c r="HP1026" s="141"/>
      <c r="HQ1026" s="141"/>
      <c r="HR1026" s="141"/>
      <c r="HS1026" s="141"/>
      <c r="HT1026" s="141"/>
      <c r="HU1026" s="141"/>
      <c r="HV1026" s="141"/>
      <c r="HW1026" s="141"/>
      <c r="HX1026" s="141"/>
      <c r="HY1026" s="141"/>
      <c r="HZ1026" s="141"/>
      <c r="IA1026" s="141"/>
      <c r="IB1026" s="141"/>
      <c r="IC1026" s="141"/>
      <c r="ID1026" s="141"/>
      <c r="IE1026" s="141"/>
      <c r="IF1026" s="141"/>
      <c r="IG1026" s="141"/>
      <c r="IH1026" s="141"/>
      <c r="II1026" s="141"/>
      <c r="IJ1026" s="141"/>
      <c r="IK1026" s="141"/>
      <c r="IL1026" s="141"/>
      <c r="IM1026" s="141"/>
      <c r="IN1026" s="141"/>
      <c r="IO1026" s="141"/>
      <c r="IP1026" s="141"/>
      <c r="IQ1026" s="141"/>
      <c r="IR1026" s="141"/>
      <c r="IS1026" s="141"/>
      <c r="IT1026" s="141"/>
      <c r="IU1026" s="141"/>
      <c r="IV1026" s="141"/>
      <c r="IW1026" s="141"/>
    </row>
    <row r="1027" customFormat="false" ht="14.25" hidden="false" customHeight="false" outlineLevel="0" collapsed="false">
      <c r="A1027" s="141"/>
      <c r="B1027" s="141"/>
      <c r="C1027" s="141"/>
      <c r="D1027" s="141"/>
      <c r="E1027" s="141"/>
      <c r="F1027" s="141"/>
      <c r="G1027" s="141"/>
      <c r="H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  <c r="U1027" s="141"/>
      <c r="V1027" s="141"/>
      <c r="W1027" s="141"/>
      <c r="X1027" s="141"/>
      <c r="Y1027" s="141"/>
      <c r="Z1027" s="141"/>
      <c r="AA1027" s="141"/>
      <c r="AB1027" s="141"/>
      <c r="AC1027" s="141"/>
      <c r="AD1027" s="141"/>
      <c r="AE1027" s="141"/>
      <c r="AF1027" s="141"/>
      <c r="AG1027" s="141"/>
      <c r="AH1027" s="141"/>
      <c r="AI1027" s="141"/>
      <c r="AJ1027" s="141"/>
      <c r="AK1027" s="141"/>
      <c r="AL1027" s="141"/>
      <c r="AM1027" s="141"/>
      <c r="AN1027" s="141"/>
      <c r="AO1027" s="141"/>
      <c r="AP1027" s="141"/>
      <c r="AQ1027" s="141"/>
      <c r="AR1027" s="141"/>
      <c r="AS1027" s="141"/>
      <c r="AT1027" s="141"/>
      <c r="AU1027" s="141"/>
      <c r="AV1027" s="141"/>
      <c r="AW1027" s="141"/>
      <c r="AX1027" s="141"/>
      <c r="AY1027" s="141"/>
      <c r="AZ1027" s="141"/>
      <c r="BA1027" s="141"/>
      <c r="BB1027" s="141"/>
      <c r="BC1027" s="141"/>
      <c r="BD1027" s="141"/>
      <c r="BE1027" s="141"/>
      <c r="BF1027" s="141"/>
      <c r="BG1027" s="141"/>
      <c r="BH1027" s="141"/>
      <c r="BI1027" s="141"/>
      <c r="BJ1027" s="141"/>
      <c r="BK1027" s="141"/>
      <c r="BL1027" s="141"/>
      <c r="BM1027" s="141"/>
      <c r="BN1027" s="141"/>
      <c r="BO1027" s="141"/>
      <c r="BP1027" s="141"/>
      <c r="BQ1027" s="141"/>
      <c r="BR1027" s="141"/>
      <c r="BS1027" s="141"/>
      <c r="BT1027" s="141"/>
      <c r="BU1027" s="141"/>
      <c r="BV1027" s="141"/>
      <c r="BW1027" s="141"/>
      <c r="BX1027" s="141"/>
      <c r="BY1027" s="141"/>
      <c r="BZ1027" s="141"/>
      <c r="CA1027" s="141"/>
      <c r="CB1027" s="141"/>
      <c r="CC1027" s="141"/>
      <c r="CD1027" s="141"/>
      <c r="CE1027" s="141"/>
      <c r="CF1027" s="141"/>
      <c r="CG1027" s="141"/>
      <c r="CH1027" s="141"/>
      <c r="CI1027" s="141"/>
      <c r="CJ1027" s="141"/>
      <c r="CK1027" s="141"/>
      <c r="CL1027" s="141"/>
      <c r="CM1027" s="141"/>
      <c r="CN1027" s="141"/>
      <c r="CO1027" s="141"/>
      <c r="CP1027" s="141"/>
      <c r="CQ1027" s="141"/>
      <c r="CR1027" s="141"/>
      <c r="CS1027" s="141"/>
      <c r="CT1027" s="141"/>
      <c r="CU1027" s="141"/>
      <c r="CV1027" s="141"/>
      <c r="CW1027" s="141"/>
      <c r="CX1027" s="141"/>
      <c r="CY1027" s="141"/>
      <c r="CZ1027" s="141"/>
      <c r="DA1027" s="141"/>
      <c r="DB1027" s="141"/>
      <c r="DC1027" s="141"/>
      <c r="DD1027" s="141"/>
      <c r="DE1027" s="141"/>
      <c r="DF1027" s="141"/>
      <c r="DG1027" s="141"/>
      <c r="DH1027" s="141"/>
      <c r="DI1027" s="141"/>
      <c r="DJ1027" s="141"/>
      <c r="DK1027" s="141"/>
      <c r="DL1027" s="141"/>
      <c r="DM1027" s="141"/>
      <c r="DN1027" s="141"/>
      <c r="DO1027" s="141"/>
      <c r="DP1027" s="141"/>
      <c r="DQ1027" s="141"/>
      <c r="DR1027" s="141"/>
      <c r="DS1027" s="141"/>
      <c r="DT1027" s="141"/>
      <c r="DU1027" s="141"/>
      <c r="DV1027" s="141"/>
      <c r="DW1027" s="141"/>
      <c r="DX1027" s="141"/>
      <c r="DY1027" s="141"/>
      <c r="DZ1027" s="141"/>
      <c r="EA1027" s="141"/>
      <c r="EB1027" s="141"/>
      <c r="EC1027" s="141"/>
      <c r="ED1027" s="141"/>
      <c r="EE1027" s="141"/>
      <c r="EF1027" s="141"/>
      <c r="EG1027" s="141"/>
      <c r="EH1027" s="141"/>
      <c r="EI1027" s="141"/>
      <c r="EJ1027" s="141"/>
      <c r="EK1027" s="141"/>
      <c r="EL1027" s="141"/>
      <c r="EM1027" s="141"/>
      <c r="EN1027" s="141"/>
      <c r="EO1027" s="141"/>
      <c r="EP1027" s="141"/>
      <c r="EQ1027" s="141"/>
      <c r="ER1027" s="141"/>
      <c r="ES1027" s="141"/>
      <c r="ET1027" s="141"/>
      <c r="EU1027" s="141"/>
      <c r="EV1027" s="141"/>
      <c r="EW1027" s="141"/>
      <c r="EX1027" s="141"/>
      <c r="EY1027" s="141"/>
      <c r="EZ1027" s="141"/>
      <c r="FA1027" s="141"/>
      <c r="FB1027" s="141"/>
      <c r="FC1027" s="141"/>
      <c r="FD1027" s="141"/>
      <c r="FE1027" s="141"/>
      <c r="FF1027" s="141"/>
      <c r="FG1027" s="141"/>
      <c r="FH1027" s="141"/>
      <c r="FI1027" s="141"/>
      <c r="FJ1027" s="141"/>
      <c r="FK1027" s="141"/>
      <c r="FL1027" s="141"/>
      <c r="FM1027" s="141"/>
      <c r="FN1027" s="141"/>
      <c r="FO1027" s="141"/>
      <c r="FP1027" s="141"/>
      <c r="FQ1027" s="141"/>
      <c r="FR1027" s="141"/>
      <c r="FS1027" s="141"/>
      <c r="FT1027" s="141"/>
      <c r="FU1027" s="141"/>
      <c r="FV1027" s="141"/>
      <c r="FW1027" s="141"/>
      <c r="FX1027" s="141"/>
      <c r="FY1027" s="141"/>
      <c r="FZ1027" s="141"/>
      <c r="GA1027" s="141"/>
      <c r="GB1027" s="141"/>
      <c r="GC1027" s="141"/>
      <c r="GD1027" s="141"/>
      <c r="GE1027" s="141"/>
      <c r="GF1027" s="141"/>
      <c r="GG1027" s="141"/>
      <c r="GH1027" s="141"/>
      <c r="GI1027" s="141"/>
      <c r="GJ1027" s="141"/>
      <c r="GK1027" s="141"/>
      <c r="GL1027" s="141"/>
      <c r="GM1027" s="141"/>
      <c r="GN1027" s="141"/>
      <c r="GO1027" s="141"/>
      <c r="GP1027" s="141"/>
      <c r="GQ1027" s="141"/>
      <c r="GR1027" s="141"/>
      <c r="GS1027" s="141"/>
      <c r="GT1027" s="141"/>
      <c r="GU1027" s="141"/>
      <c r="GV1027" s="141"/>
      <c r="GW1027" s="141"/>
      <c r="GX1027" s="141"/>
      <c r="GY1027" s="141"/>
      <c r="GZ1027" s="141"/>
      <c r="HA1027" s="141"/>
      <c r="HB1027" s="141"/>
      <c r="HC1027" s="141"/>
      <c r="HD1027" s="141"/>
      <c r="HE1027" s="141"/>
      <c r="HF1027" s="141"/>
      <c r="HG1027" s="141"/>
      <c r="HH1027" s="141"/>
      <c r="HI1027" s="141"/>
      <c r="HJ1027" s="141"/>
      <c r="HK1027" s="141"/>
      <c r="HL1027" s="141"/>
      <c r="HM1027" s="141"/>
      <c r="HN1027" s="141"/>
      <c r="HO1027" s="141"/>
      <c r="HP1027" s="141"/>
      <c r="HQ1027" s="141"/>
      <c r="HR1027" s="141"/>
      <c r="HS1027" s="141"/>
      <c r="HT1027" s="141"/>
      <c r="HU1027" s="141"/>
      <c r="HV1027" s="141"/>
      <c r="HW1027" s="141"/>
      <c r="HX1027" s="141"/>
      <c r="HY1027" s="141"/>
      <c r="HZ1027" s="141"/>
      <c r="IA1027" s="141"/>
      <c r="IB1027" s="141"/>
      <c r="IC1027" s="141"/>
      <c r="ID1027" s="141"/>
      <c r="IE1027" s="141"/>
      <c r="IF1027" s="141"/>
      <c r="IG1027" s="141"/>
      <c r="IH1027" s="141"/>
      <c r="II1027" s="141"/>
      <c r="IJ1027" s="141"/>
      <c r="IK1027" s="141"/>
      <c r="IL1027" s="141"/>
      <c r="IM1027" s="141"/>
      <c r="IN1027" s="141"/>
      <c r="IO1027" s="141"/>
      <c r="IP1027" s="141"/>
      <c r="IQ1027" s="141"/>
      <c r="IR1027" s="141"/>
      <c r="IS1027" s="141"/>
      <c r="IT1027" s="141"/>
      <c r="IU1027" s="141"/>
      <c r="IV1027" s="141"/>
      <c r="IW1027" s="141"/>
    </row>
    <row r="1028" customFormat="false" ht="14.25" hidden="false" customHeight="false" outlineLevel="0" collapsed="false">
      <c r="A1028" s="141"/>
      <c r="B1028" s="141"/>
      <c r="C1028" s="141"/>
      <c r="D1028" s="141"/>
      <c r="E1028" s="141"/>
      <c r="F1028" s="141"/>
      <c r="G1028" s="141"/>
      <c r="H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  <c r="U1028" s="141"/>
      <c r="V1028" s="141"/>
      <c r="W1028" s="141"/>
      <c r="X1028" s="141"/>
      <c r="Y1028" s="141"/>
      <c r="Z1028" s="141"/>
      <c r="AA1028" s="141"/>
      <c r="AB1028" s="141"/>
      <c r="AC1028" s="141"/>
      <c r="AD1028" s="141"/>
      <c r="AE1028" s="141"/>
      <c r="AF1028" s="141"/>
      <c r="AG1028" s="141"/>
      <c r="AH1028" s="141"/>
      <c r="AI1028" s="141"/>
      <c r="AJ1028" s="141"/>
      <c r="AK1028" s="141"/>
      <c r="AL1028" s="141"/>
      <c r="AM1028" s="141"/>
      <c r="AN1028" s="141"/>
      <c r="AO1028" s="141"/>
      <c r="AP1028" s="141"/>
      <c r="AQ1028" s="141"/>
      <c r="AR1028" s="141"/>
      <c r="AS1028" s="141"/>
      <c r="AT1028" s="141"/>
      <c r="AU1028" s="141"/>
      <c r="AV1028" s="141"/>
      <c r="AW1028" s="141"/>
      <c r="AX1028" s="141"/>
      <c r="AY1028" s="141"/>
      <c r="AZ1028" s="141"/>
      <c r="BA1028" s="141"/>
      <c r="BB1028" s="141"/>
      <c r="BC1028" s="141"/>
      <c r="BD1028" s="141"/>
      <c r="BE1028" s="141"/>
      <c r="BF1028" s="141"/>
      <c r="BG1028" s="141"/>
      <c r="BH1028" s="141"/>
      <c r="BI1028" s="141"/>
      <c r="BJ1028" s="141"/>
      <c r="BK1028" s="141"/>
      <c r="BL1028" s="141"/>
      <c r="BM1028" s="141"/>
      <c r="BN1028" s="141"/>
      <c r="BO1028" s="141"/>
      <c r="BP1028" s="141"/>
      <c r="BQ1028" s="141"/>
      <c r="BR1028" s="141"/>
      <c r="BS1028" s="141"/>
      <c r="BT1028" s="141"/>
      <c r="BU1028" s="141"/>
      <c r="BV1028" s="141"/>
      <c r="BW1028" s="141"/>
      <c r="BX1028" s="141"/>
      <c r="BY1028" s="141"/>
      <c r="BZ1028" s="141"/>
      <c r="CA1028" s="141"/>
      <c r="CB1028" s="141"/>
      <c r="CC1028" s="141"/>
      <c r="CD1028" s="141"/>
      <c r="CE1028" s="141"/>
      <c r="CF1028" s="141"/>
      <c r="CG1028" s="141"/>
      <c r="CH1028" s="141"/>
      <c r="CI1028" s="141"/>
      <c r="CJ1028" s="141"/>
      <c r="CK1028" s="141"/>
      <c r="CL1028" s="141"/>
      <c r="CM1028" s="141"/>
      <c r="CN1028" s="141"/>
      <c r="CO1028" s="141"/>
      <c r="CP1028" s="141"/>
      <c r="CQ1028" s="141"/>
      <c r="CR1028" s="141"/>
      <c r="CS1028" s="141"/>
      <c r="CT1028" s="141"/>
      <c r="CU1028" s="141"/>
      <c r="CV1028" s="141"/>
      <c r="CW1028" s="141"/>
      <c r="CX1028" s="141"/>
      <c r="CY1028" s="141"/>
      <c r="CZ1028" s="141"/>
      <c r="DA1028" s="141"/>
      <c r="DB1028" s="141"/>
      <c r="DC1028" s="141"/>
      <c r="DD1028" s="141"/>
      <c r="DE1028" s="141"/>
      <c r="DF1028" s="141"/>
      <c r="DG1028" s="141"/>
      <c r="DH1028" s="141"/>
      <c r="DI1028" s="141"/>
      <c r="DJ1028" s="141"/>
      <c r="DK1028" s="141"/>
      <c r="DL1028" s="141"/>
      <c r="DM1028" s="141"/>
      <c r="DN1028" s="141"/>
      <c r="DO1028" s="141"/>
      <c r="DP1028" s="141"/>
      <c r="DQ1028" s="141"/>
      <c r="DR1028" s="141"/>
      <c r="DS1028" s="141"/>
      <c r="DT1028" s="141"/>
      <c r="DU1028" s="141"/>
      <c r="DV1028" s="141"/>
      <c r="DW1028" s="141"/>
      <c r="DX1028" s="141"/>
      <c r="DY1028" s="141"/>
      <c r="DZ1028" s="141"/>
      <c r="EA1028" s="141"/>
      <c r="EB1028" s="141"/>
      <c r="EC1028" s="141"/>
      <c r="ED1028" s="141"/>
      <c r="EE1028" s="141"/>
      <c r="EF1028" s="141"/>
      <c r="EG1028" s="141"/>
      <c r="EH1028" s="141"/>
      <c r="EI1028" s="141"/>
      <c r="EJ1028" s="141"/>
      <c r="EK1028" s="141"/>
      <c r="EL1028" s="141"/>
      <c r="EM1028" s="141"/>
      <c r="EN1028" s="141"/>
      <c r="EO1028" s="141"/>
      <c r="EP1028" s="141"/>
      <c r="EQ1028" s="141"/>
      <c r="ER1028" s="141"/>
      <c r="ES1028" s="141"/>
      <c r="ET1028" s="141"/>
      <c r="EU1028" s="141"/>
      <c r="EV1028" s="141"/>
      <c r="EW1028" s="141"/>
      <c r="EX1028" s="141"/>
      <c r="EY1028" s="141"/>
      <c r="EZ1028" s="141"/>
      <c r="FA1028" s="141"/>
      <c r="FB1028" s="141"/>
      <c r="FC1028" s="141"/>
      <c r="FD1028" s="141"/>
      <c r="FE1028" s="141"/>
      <c r="FF1028" s="141"/>
      <c r="FG1028" s="141"/>
      <c r="FH1028" s="141"/>
      <c r="FI1028" s="141"/>
      <c r="FJ1028" s="141"/>
      <c r="FK1028" s="141"/>
      <c r="FL1028" s="141"/>
      <c r="FM1028" s="141"/>
      <c r="FN1028" s="141"/>
      <c r="FO1028" s="141"/>
      <c r="FP1028" s="141"/>
      <c r="FQ1028" s="141"/>
      <c r="FR1028" s="141"/>
      <c r="FS1028" s="141"/>
      <c r="FT1028" s="141"/>
      <c r="FU1028" s="141"/>
      <c r="FV1028" s="141"/>
      <c r="FW1028" s="141"/>
      <c r="FX1028" s="141"/>
      <c r="FY1028" s="141"/>
      <c r="FZ1028" s="141"/>
      <c r="GA1028" s="141"/>
      <c r="GB1028" s="141"/>
      <c r="GC1028" s="141"/>
      <c r="GD1028" s="141"/>
      <c r="GE1028" s="141"/>
      <c r="GF1028" s="141"/>
      <c r="GG1028" s="141"/>
      <c r="GH1028" s="141"/>
      <c r="GI1028" s="141"/>
      <c r="GJ1028" s="141"/>
      <c r="GK1028" s="141"/>
      <c r="GL1028" s="141"/>
      <c r="GM1028" s="141"/>
      <c r="GN1028" s="141"/>
      <c r="GO1028" s="141"/>
      <c r="GP1028" s="141"/>
      <c r="GQ1028" s="141"/>
      <c r="GR1028" s="141"/>
      <c r="GS1028" s="141"/>
      <c r="GT1028" s="141"/>
      <c r="GU1028" s="141"/>
      <c r="GV1028" s="141"/>
      <c r="GW1028" s="141"/>
      <c r="GX1028" s="141"/>
      <c r="GY1028" s="141"/>
      <c r="GZ1028" s="141"/>
      <c r="HA1028" s="141"/>
      <c r="HB1028" s="141"/>
      <c r="HC1028" s="141"/>
      <c r="HD1028" s="141"/>
      <c r="HE1028" s="141"/>
      <c r="HF1028" s="141"/>
      <c r="HG1028" s="141"/>
      <c r="HH1028" s="141"/>
      <c r="HI1028" s="141"/>
      <c r="HJ1028" s="141"/>
      <c r="HK1028" s="141"/>
      <c r="HL1028" s="141"/>
      <c r="HM1028" s="141"/>
      <c r="HN1028" s="141"/>
      <c r="HO1028" s="141"/>
      <c r="HP1028" s="141"/>
      <c r="HQ1028" s="141"/>
      <c r="HR1028" s="141"/>
      <c r="HS1028" s="141"/>
      <c r="HT1028" s="141"/>
      <c r="HU1028" s="141"/>
      <c r="HV1028" s="141"/>
      <c r="HW1028" s="141"/>
      <c r="HX1028" s="141"/>
      <c r="HY1028" s="141"/>
      <c r="HZ1028" s="141"/>
      <c r="IA1028" s="141"/>
      <c r="IB1028" s="141"/>
      <c r="IC1028" s="141"/>
      <c r="ID1028" s="141"/>
      <c r="IE1028" s="141"/>
      <c r="IF1028" s="141"/>
      <c r="IG1028" s="141"/>
      <c r="IH1028" s="141"/>
      <c r="II1028" s="141"/>
      <c r="IJ1028" s="141"/>
      <c r="IK1028" s="141"/>
      <c r="IL1028" s="141"/>
      <c r="IM1028" s="141"/>
      <c r="IN1028" s="141"/>
      <c r="IO1028" s="141"/>
      <c r="IP1028" s="141"/>
      <c r="IQ1028" s="141"/>
      <c r="IR1028" s="141"/>
      <c r="IS1028" s="141"/>
      <c r="IT1028" s="141"/>
      <c r="IU1028" s="141"/>
      <c r="IV1028" s="141"/>
      <c r="IW1028" s="141"/>
    </row>
    <row r="1029" customFormat="false" ht="14.25" hidden="false" customHeight="false" outlineLevel="0" collapsed="false">
      <c r="A1029" s="141"/>
      <c r="B1029" s="141"/>
      <c r="C1029" s="141"/>
      <c r="D1029" s="141"/>
      <c r="E1029" s="141"/>
      <c r="F1029" s="141"/>
      <c r="G1029" s="141"/>
      <c r="H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  <c r="U1029" s="141"/>
      <c r="V1029" s="141"/>
      <c r="W1029" s="141"/>
      <c r="X1029" s="141"/>
      <c r="Y1029" s="141"/>
      <c r="Z1029" s="141"/>
      <c r="AA1029" s="141"/>
      <c r="AB1029" s="141"/>
      <c r="AC1029" s="141"/>
      <c r="AD1029" s="141"/>
      <c r="AE1029" s="141"/>
      <c r="AF1029" s="141"/>
      <c r="AG1029" s="141"/>
      <c r="AH1029" s="141"/>
      <c r="AI1029" s="141"/>
      <c r="AJ1029" s="141"/>
      <c r="AK1029" s="141"/>
      <c r="AL1029" s="141"/>
      <c r="AM1029" s="141"/>
      <c r="AN1029" s="141"/>
      <c r="AO1029" s="141"/>
      <c r="AP1029" s="141"/>
      <c r="AQ1029" s="141"/>
      <c r="AR1029" s="141"/>
      <c r="AS1029" s="141"/>
      <c r="AT1029" s="141"/>
      <c r="AU1029" s="141"/>
      <c r="AV1029" s="141"/>
      <c r="AW1029" s="141"/>
      <c r="AX1029" s="141"/>
      <c r="AY1029" s="141"/>
      <c r="AZ1029" s="141"/>
      <c r="BA1029" s="141"/>
      <c r="BB1029" s="141"/>
      <c r="BC1029" s="141"/>
      <c r="BD1029" s="141"/>
      <c r="BE1029" s="141"/>
      <c r="BF1029" s="141"/>
      <c r="BG1029" s="141"/>
      <c r="BH1029" s="141"/>
      <c r="BI1029" s="141"/>
      <c r="BJ1029" s="141"/>
      <c r="BK1029" s="141"/>
      <c r="BL1029" s="141"/>
      <c r="BM1029" s="141"/>
      <c r="BN1029" s="141"/>
      <c r="BO1029" s="141"/>
      <c r="BP1029" s="141"/>
      <c r="BQ1029" s="141"/>
      <c r="BR1029" s="141"/>
      <c r="BS1029" s="141"/>
      <c r="BT1029" s="141"/>
      <c r="BU1029" s="141"/>
      <c r="BV1029" s="141"/>
      <c r="BW1029" s="141"/>
      <c r="BX1029" s="141"/>
      <c r="BY1029" s="141"/>
      <c r="BZ1029" s="141"/>
      <c r="CA1029" s="141"/>
      <c r="CB1029" s="141"/>
      <c r="CC1029" s="141"/>
      <c r="CD1029" s="141"/>
      <c r="CE1029" s="141"/>
      <c r="CF1029" s="141"/>
      <c r="CG1029" s="141"/>
      <c r="CH1029" s="141"/>
      <c r="CI1029" s="141"/>
      <c r="CJ1029" s="141"/>
      <c r="CK1029" s="141"/>
      <c r="CL1029" s="141"/>
      <c r="CM1029" s="141"/>
      <c r="CN1029" s="141"/>
      <c r="CO1029" s="141"/>
      <c r="CP1029" s="141"/>
      <c r="CQ1029" s="141"/>
      <c r="CR1029" s="141"/>
      <c r="CS1029" s="141"/>
      <c r="CT1029" s="141"/>
      <c r="CU1029" s="141"/>
      <c r="CV1029" s="141"/>
      <c r="CW1029" s="141"/>
      <c r="CX1029" s="141"/>
      <c r="CY1029" s="141"/>
      <c r="CZ1029" s="141"/>
      <c r="DA1029" s="141"/>
      <c r="DB1029" s="141"/>
      <c r="DC1029" s="141"/>
      <c r="DD1029" s="141"/>
      <c r="DE1029" s="141"/>
      <c r="DF1029" s="141"/>
      <c r="DG1029" s="141"/>
      <c r="DH1029" s="141"/>
      <c r="DI1029" s="141"/>
      <c r="DJ1029" s="141"/>
      <c r="DK1029" s="141"/>
      <c r="DL1029" s="141"/>
      <c r="DM1029" s="141"/>
      <c r="DN1029" s="141"/>
      <c r="DO1029" s="141"/>
      <c r="DP1029" s="141"/>
      <c r="DQ1029" s="141"/>
      <c r="DR1029" s="141"/>
      <c r="DS1029" s="141"/>
      <c r="DT1029" s="141"/>
      <c r="DU1029" s="141"/>
      <c r="DV1029" s="141"/>
      <c r="DW1029" s="141"/>
      <c r="DX1029" s="141"/>
      <c r="DY1029" s="141"/>
      <c r="DZ1029" s="141"/>
      <c r="EA1029" s="141"/>
      <c r="EB1029" s="141"/>
      <c r="EC1029" s="141"/>
      <c r="ED1029" s="141"/>
      <c r="EE1029" s="141"/>
      <c r="EF1029" s="141"/>
      <c r="EG1029" s="141"/>
      <c r="EH1029" s="141"/>
      <c r="EI1029" s="141"/>
      <c r="EJ1029" s="141"/>
      <c r="EK1029" s="141"/>
      <c r="EL1029" s="141"/>
      <c r="EM1029" s="141"/>
      <c r="EN1029" s="141"/>
      <c r="EO1029" s="141"/>
      <c r="EP1029" s="141"/>
      <c r="EQ1029" s="141"/>
      <c r="ER1029" s="141"/>
      <c r="ES1029" s="141"/>
      <c r="ET1029" s="141"/>
      <c r="EU1029" s="141"/>
      <c r="EV1029" s="141"/>
      <c r="EW1029" s="141"/>
      <c r="EX1029" s="141"/>
      <c r="EY1029" s="141"/>
      <c r="EZ1029" s="141"/>
      <c r="FA1029" s="141"/>
      <c r="FB1029" s="141"/>
      <c r="FC1029" s="141"/>
      <c r="FD1029" s="141"/>
      <c r="FE1029" s="141"/>
      <c r="FF1029" s="141"/>
      <c r="FG1029" s="141"/>
      <c r="FH1029" s="141"/>
      <c r="FI1029" s="141"/>
      <c r="FJ1029" s="141"/>
      <c r="FK1029" s="141"/>
      <c r="FL1029" s="141"/>
      <c r="FM1029" s="141"/>
      <c r="FN1029" s="141"/>
      <c r="FO1029" s="141"/>
      <c r="FP1029" s="141"/>
      <c r="FQ1029" s="141"/>
      <c r="FR1029" s="141"/>
      <c r="FS1029" s="141"/>
      <c r="FT1029" s="141"/>
      <c r="FU1029" s="141"/>
      <c r="FV1029" s="141"/>
      <c r="FW1029" s="141"/>
      <c r="FX1029" s="141"/>
      <c r="FY1029" s="141"/>
      <c r="FZ1029" s="141"/>
      <c r="GA1029" s="141"/>
      <c r="GB1029" s="141"/>
      <c r="GC1029" s="141"/>
      <c r="GD1029" s="141"/>
      <c r="GE1029" s="141"/>
      <c r="GF1029" s="141"/>
      <c r="GG1029" s="141"/>
      <c r="GH1029" s="141"/>
      <c r="GI1029" s="141"/>
      <c r="GJ1029" s="141"/>
      <c r="GK1029" s="141"/>
      <c r="GL1029" s="141"/>
      <c r="GM1029" s="141"/>
      <c r="GN1029" s="141"/>
      <c r="GO1029" s="141"/>
      <c r="GP1029" s="141"/>
      <c r="GQ1029" s="141"/>
      <c r="GR1029" s="141"/>
      <c r="GS1029" s="141"/>
      <c r="GT1029" s="141"/>
      <c r="GU1029" s="141"/>
      <c r="GV1029" s="141"/>
      <c r="GW1029" s="141"/>
      <c r="GX1029" s="141"/>
      <c r="GY1029" s="141"/>
      <c r="GZ1029" s="141"/>
      <c r="HA1029" s="141"/>
      <c r="HB1029" s="141"/>
      <c r="HC1029" s="141"/>
      <c r="HD1029" s="141"/>
      <c r="HE1029" s="141"/>
      <c r="HF1029" s="141"/>
      <c r="HG1029" s="141"/>
      <c r="HH1029" s="141"/>
      <c r="HI1029" s="141"/>
      <c r="HJ1029" s="141"/>
      <c r="HK1029" s="141"/>
      <c r="HL1029" s="141"/>
      <c r="HM1029" s="141"/>
      <c r="HN1029" s="141"/>
      <c r="HO1029" s="141"/>
      <c r="HP1029" s="141"/>
      <c r="HQ1029" s="141"/>
      <c r="HR1029" s="141"/>
      <c r="HS1029" s="141"/>
      <c r="HT1029" s="141"/>
      <c r="HU1029" s="141"/>
      <c r="HV1029" s="141"/>
      <c r="HW1029" s="141"/>
      <c r="HX1029" s="141"/>
      <c r="HY1029" s="141"/>
      <c r="HZ1029" s="141"/>
      <c r="IA1029" s="141"/>
      <c r="IB1029" s="141"/>
      <c r="IC1029" s="141"/>
      <c r="ID1029" s="141"/>
      <c r="IE1029" s="141"/>
      <c r="IF1029" s="141"/>
      <c r="IG1029" s="141"/>
      <c r="IH1029" s="141"/>
      <c r="II1029" s="141"/>
      <c r="IJ1029" s="141"/>
      <c r="IK1029" s="141"/>
      <c r="IL1029" s="141"/>
      <c r="IM1029" s="141"/>
      <c r="IN1029" s="141"/>
      <c r="IO1029" s="141"/>
      <c r="IP1029" s="141"/>
      <c r="IQ1029" s="141"/>
      <c r="IR1029" s="141"/>
      <c r="IS1029" s="141"/>
      <c r="IT1029" s="141"/>
      <c r="IU1029" s="141"/>
      <c r="IV1029" s="141"/>
      <c r="IW1029" s="141"/>
    </row>
    <row r="1030" customFormat="false" ht="14.25" hidden="false" customHeight="false" outlineLevel="0" collapsed="false">
      <c r="A1030" s="141"/>
      <c r="B1030" s="141"/>
      <c r="C1030" s="141"/>
      <c r="D1030" s="141"/>
      <c r="E1030" s="141"/>
      <c r="F1030" s="141"/>
      <c r="G1030" s="141"/>
      <c r="H1030" s="141"/>
      <c r="J1030" s="141"/>
      <c r="K1030" s="141"/>
      <c r="L1030" s="141"/>
      <c r="M1030" s="141"/>
      <c r="N1030" s="141"/>
      <c r="O1030" s="141"/>
      <c r="P1030" s="141"/>
      <c r="Q1030" s="141"/>
      <c r="R1030" s="141"/>
      <c r="S1030" s="141"/>
      <c r="T1030" s="141"/>
      <c r="U1030" s="141"/>
      <c r="V1030" s="141"/>
      <c r="W1030" s="141"/>
      <c r="X1030" s="141"/>
      <c r="Y1030" s="141"/>
      <c r="Z1030" s="141"/>
      <c r="AA1030" s="141"/>
      <c r="AB1030" s="141"/>
      <c r="AC1030" s="141"/>
      <c r="AD1030" s="141"/>
      <c r="AE1030" s="141"/>
      <c r="AF1030" s="141"/>
      <c r="AG1030" s="141"/>
      <c r="AH1030" s="141"/>
      <c r="AI1030" s="141"/>
      <c r="AJ1030" s="141"/>
      <c r="AK1030" s="141"/>
      <c r="AL1030" s="141"/>
      <c r="AM1030" s="141"/>
      <c r="AN1030" s="141"/>
      <c r="AO1030" s="141"/>
      <c r="AP1030" s="141"/>
      <c r="AQ1030" s="141"/>
      <c r="AR1030" s="141"/>
      <c r="AS1030" s="141"/>
      <c r="AT1030" s="141"/>
      <c r="AU1030" s="141"/>
      <c r="AV1030" s="141"/>
      <c r="AW1030" s="141"/>
      <c r="AX1030" s="141"/>
      <c r="AY1030" s="141"/>
      <c r="AZ1030" s="141"/>
      <c r="BA1030" s="141"/>
      <c r="BB1030" s="141"/>
      <c r="BC1030" s="141"/>
      <c r="BD1030" s="141"/>
      <c r="BE1030" s="141"/>
      <c r="BF1030" s="141"/>
      <c r="BG1030" s="141"/>
      <c r="BH1030" s="141"/>
      <c r="BI1030" s="141"/>
      <c r="BJ1030" s="141"/>
      <c r="BK1030" s="141"/>
      <c r="BL1030" s="141"/>
      <c r="BM1030" s="141"/>
      <c r="BN1030" s="141"/>
      <c r="BO1030" s="141"/>
      <c r="BP1030" s="141"/>
      <c r="BQ1030" s="141"/>
      <c r="BR1030" s="141"/>
      <c r="BS1030" s="141"/>
      <c r="BT1030" s="141"/>
      <c r="BU1030" s="141"/>
      <c r="BV1030" s="141"/>
      <c r="BW1030" s="141"/>
      <c r="BX1030" s="141"/>
      <c r="BY1030" s="141"/>
      <c r="BZ1030" s="141"/>
      <c r="CA1030" s="141"/>
      <c r="CB1030" s="141"/>
      <c r="CC1030" s="141"/>
      <c r="CD1030" s="141"/>
      <c r="CE1030" s="141"/>
      <c r="CF1030" s="141"/>
      <c r="CG1030" s="141"/>
      <c r="CH1030" s="141"/>
      <c r="CI1030" s="141"/>
      <c r="CJ1030" s="141"/>
      <c r="CK1030" s="141"/>
      <c r="CL1030" s="141"/>
      <c r="CM1030" s="141"/>
      <c r="CN1030" s="141"/>
      <c r="CO1030" s="141"/>
      <c r="CP1030" s="141"/>
      <c r="CQ1030" s="141"/>
      <c r="CR1030" s="141"/>
      <c r="CS1030" s="141"/>
      <c r="CT1030" s="141"/>
      <c r="CU1030" s="141"/>
      <c r="CV1030" s="141"/>
      <c r="CW1030" s="141"/>
      <c r="CX1030" s="141"/>
      <c r="CY1030" s="141"/>
      <c r="CZ1030" s="141"/>
      <c r="DA1030" s="141"/>
      <c r="DB1030" s="141"/>
      <c r="DC1030" s="141"/>
      <c r="DD1030" s="141"/>
      <c r="DE1030" s="141"/>
      <c r="DF1030" s="141"/>
      <c r="DG1030" s="141"/>
      <c r="DH1030" s="141"/>
      <c r="DI1030" s="141"/>
      <c r="DJ1030" s="141"/>
      <c r="DK1030" s="141"/>
      <c r="DL1030" s="141"/>
      <c r="DM1030" s="141"/>
      <c r="DN1030" s="141"/>
      <c r="DO1030" s="141"/>
      <c r="DP1030" s="141"/>
      <c r="DQ1030" s="141"/>
      <c r="DR1030" s="141"/>
      <c r="DS1030" s="141"/>
      <c r="DT1030" s="141"/>
      <c r="DU1030" s="141"/>
      <c r="DV1030" s="141"/>
      <c r="DW1030" s="141"/>
      <c r="DX1030" s="141"/>
      <c r="DY1030" s="141"/>
      <c r="DZ1030" s="141"/>
      <c r="EA1030" s="141"/>
      <c r="EB1030" s="141"/>
      <c r="EC1030" s="141"/>
      <c r="ED1030" s="141"/>
      <c r="EE1030" s="141"/>
      <c r="EF1030" s="141"/>
      <c r="EG1030" s="141"/>
      <c r="EH1030" s="141"/>
      <c r="EI1030" s="141"/>
      <c r="EJ1030" s="141"/>
      <c r="EK1030" s="141"/>
      <c r="EL1030" s="141"/>
      <c r="EM1030" s="141"/>
      <c r="EN1030" s="141"/>
      <c r="EO1030" s="141"/>
      <c r="EP1030" s="141"/>
      <c r="EQ1030" s="141"/>
      <c r="ER1030" s="141"/>
      <c r="ES1030" s="141"/>
      <c r="ET1030" s="141"/>
      <c r="EU1030" s="141"/>
      <c r="EV1030" s="141"/>
      <c r="EW1030" s="141"/>
      <c r="EX1030" s="141"/>
      <c r="EY1030" s="141"/>
      <c r="EZ1030" s="141"/>
      <c r="FA1030" s="141"/>
      <c r="FB1030" s="141"/>
      <c r="FC1030" s="141"/>
      <c r="FD1030" s="141"/>
      <c r="FE1030" s="141"/>
      <c r="FF1030" s="141"/>
      <c r="FG1030" s="141"/>
      <c r="FH1030" s="141"/>
      <c r="FI1030" s="141"/>
      <c r="FJ1030" s="141"/>
      <c r="FK1030" s="141"/>
      <c r="FL1030" s="141"/>
      <c r="FM1030" s="141"/>
      <c r="FN1030" s="141"/>
      <c r="FO1030" s="141"/>
      <c r="FP1030" s="141"/>
      <c r="FQ1030" s="141"/>
      <c r="FR1030" s="141"/>
      <c r="FS1030" s="141"/>
      <c r="FT1030" s="141"/>
      <c r="FU1030" s="141"/>
      <c r="FV1030" s="141"/>
      <c r="FW1030" s="141"/>
      <c r="FX1030" s="141"/>
      <c r="FY1030" s="141"/>
      <c r="FZ1030" s="141"/>
      <c r="GA1030" s="141"/>
      <c r="GB1030" s="141"/>
      <c r="GC1030" s="141"/>
      <c r="GD1030" s="141"/>
      <c r="GE1030" s="141"/>
      <c r="GF1030" s="141"/>
      <c r="GG1030" s="141"/>
      <c r="GH1030" s="141"/>
      <c r="GI1030" s="141"/>
      <c r="GJ1030" s="141"/>
      <c r="GK1030" s="141"/>
      <c r="GL1030" s="141"/>
      <c r="GM1030" s="141"/>
      <c r="GN1030" s="141"/>
      <c r="GO1030" s="141"/>
      <c r="GP1030" s="141"/>
      <c r="GQ1030" s="141"/>
      <c r="GR1030" s="141"/>
      <c r="GS1030" s="141"/>
      <c r="GT1030" s="141"/>
      <c r="GU1030" s="141"/>
      <c r="GV1030" s="141"/>
      <c r="GW1030" s="141"/>
      <c r="GX1030" s="141"/>
      <c r="GY1030" s="141"/>
      <c r="GZ1030" s="141"/>
      <c r="HA1030" s="141"/>
      <c r="HB1030" s="141"/>
      <c r="HC1030" s="141"/>
      <c r="HD1030" s="141"/>
      <c r="HE1030" s="141"/>
      <c r="HF1030" s="141"/>
      <c r="HG1030" s="141"/>
      <c r="HH1030" s="141"/>
      <c r="HI1030" s="141"/>
      <c r="HJ1030" s="141"/>
      <c r="HK1030" s="141"/>
      <c r="HL1030" s="141"/>
      <c r="HM1030" s="141"/>
      <c r="HN1030" s="141"/>
      <c r="HO1030" s="141"/>
      <c r="HP1030" s="141"/>
      <c r="HQ1030" s="141"/>
      <c r="HR1030" s="141"/>
      <c r="HS1030" s="141"/>
      <c r="HT1030" s="141"/>
      <c r="HU1030" s="141"/>
      <c r="HV1030" s="141"/>
      <c r="HW1030" s="141"/>
      <c r="HX1030" s="141"/>
      <c r="HY1030" s="141"/>
      <c r="HZ1030" s="141"/>
      <c r="IA1030" s="141"/>
      <c r="IB1030" s="141"/>
      <c r="IC1030" s="141"/>
      <c r="ID1030" s="141"/>
      <c r="IE1030" s="141"/>
      <c r="IF1030" s="141"/>
      <c r="IG1030" s="141"/>
      <c r="IH1030" s="141"/>
      <c r="II1030" s="141"/>
      <c r="IJ1030" s="141"/>
      <c r="IK1030" s="141"/>
      <c r="IL1030" s="141"/>
      <c r="IM1030" s="141"/>
      <c r="IN1030" s="141"/>
      <c r="IO1030" s="141"/>
      <c r="IP1030" s="141"/>
      <c r="IQ1030" s="141"/>
      <c r="IR1030" s="141"/>
      <c r="IS1030" s="141"/>
      <c r="IT1030" s="141"/>
      <c r="IU1030" s="141"/>
      <c r="IV1030" s="141"/>
      <c r="IW1030" s="141"/>
    </row>
    <row r="1031" customFormat="false" ht="14.25" hidden="false" customHeight="false" outlineLevel="0" collapsed="false">
      <c r="A1031" s="141"/>
      <c r="B1031" s="141"/>
      <c r="C1031" s="141"/>
      <c r="D1031" s="141"/>
      <c r="E1031" s="141"/>
      <c r="F1031" s="141"/>
      <c r="G1031" s="141"/>
      <c r="H1031" s="141"/>
      <c r="J1031" s="141"/>
      <c r="K1031" s="141"/>
      <c r="L1031" s="141"/>
      <c r="M1031" s="141"/>
      <c r="N1031" s="141"/>
      <c r="O1031" s="141"/>
      <c r="P1031" s="141"/>
      <c r="Q1031" s="141"/>
      <c r="R1031" s="141"/>
      <c r="S1031" s="141"/>
      <c r="T1031" s="141"/>
      <c r="U1031" s="141"/>
      <c r="V1031" s="141"/>
      <c r="W1031" s="141"/>
      <c r="X1031" s="141"/>
      <c r="Y1031" s="141"/>
      <c r="Z1031" s="141"/>
      <c r="AA1031" s="141"/>
      <c r="AB1031" s="141"/>
      <c r="AC1031" s="141"/>
      <c r="AD1031" s="141"/>
      <c r="AE1031" s="141"/>
      <c r="AF1031" s="141"/>
      <c r="AG1031" s="141"/>
      <c r="AH1031" s="141"/>
      <c r="AI1031" s="141"/>
      <c r="AJ1031" s="141"/>
      <c r="AK1031" s="141"/>
      <c r="AL1031" s="141"/>
      <c r="AM1031" s="141"/>
      <c r="AN1031" s="141"/>
      <c r="AO1031" s="141"/>
      <c r="AP1031" s="141"/>
      <c r="AQ1031" s="141"/>
      <c r="AR1031" s="141"/>
      <c r="AS1031" s="141"/>
      <c r="AT1031" s="141"/>
      <c r="AU1031" s="141"/>
      <c r="AV1031" s="141"/>
      <c r="AW1031" s="141"/>
      <c r="AX1031" s="141"/>
      <c r="AY1031" s="141"/>
      <c r="AZ1031" s="141"/>
      <c r="BA1031" s="141"/>
      <c r="BB1031" s="141"/>
      <c r="BC1031" s="141"/>
      <c r="BD1031" s="141"/>
      <c r="BE1031" s="141"/>
      <c r="BF1031" s="141"/>
      <c r="BG1031" s="141"/>
      <c r="BH1031" s="141"/>
      <c r="BI1031" s="141"/>
      <c r="BJ1031" s="141"/>
      <c r="BK1031" s="141"/>
      <c r="BL1031" s="141"/>
      <c r="BM1031" s="141"/>
      <c r="BN1031" s="141"/>
      <c r="BO1031" s="141"/>
      <c r="BP1031" s="141"/>
      <c r="BQ1031" s="141"/>
      <c r="BR1031" s="141"/>
      <c r="BS1031" s="141"/>
      <c r="BT1031" s="141"/>
      <c r="BU1031" s="141"/>
      <c r="BV1031" s="141"/>
      <c r="BW1031" s="141"/>
      <c r="BX1031" s="141"/>
      <c r="BY1031" s="141"/>
      <c r="BZ1031" s="141"/>
      <c r="CA1031" s="141"/>
      <c r="CB1031" s="141"/>
      <c r="CC1031" s="141"/>
      <c r="CD1031" s="141"/>
      <c r="CE1031" s="141"/>
      <c r="CF1031" s="141"/>
      <c r="CG1031" s="141"/>
      <c r="CH1031" s="141"/>
      <c r="CI1031" s="141"/>
      <c r="CJ1031" s="141"/>
      <c r="CK1031" s="141"/>
      <c r="CL1031" s="141"/>
      <c r="CM1031" s="141"/>
      <c r="CN1031" s="141"/>
      <c r="CO1031" s="141"/>
      <c r="CP1031" s="141"/>
      <c r="CQ1031" s="141"/>
      <c r="CR1031" s="141"/>
      <c r="CS1031" s="141"/>
      <c r="CT1031" s="141"/>
      <c r="CU1031" s="141"/>
      <c r="CV1031" s="141"/>
      <c r="CW1031" s="141"/>
      <c r="CX1031" s="141"/>
      <c r="CY1031" s="141"/>
      <c r="CZ1031" s="141"/>
      <c r="DA1031" s="141"/>
      <c r="DB1031" s="141"/>
      <c r="DC1031" s="141"/>
      <c r="DD1031" s="141"/>
      <c r="DE1031" s="141"/>
      <c r="DF1031" s="141"/>
      <c r="DG1031" s="141"/>
      <c r="DH1031" s="141"/>
      <c r="DI1031" s="141"/>
      <c r="DJ1031" s="141"/>
      <c r="DK1031" s="141"/>
      <c r="DL1031" s="141"/>
      <c r="DM1031" s="141"/>
      <c r="DN1031" s="141"/>
      <c r="DO1031" s="141"/>
      <c r="DP1031" s="141"/>
      <c r="DQ1031" s="141"/>
      <c r="DR1031" s="141"/>
      <c r="DS1031" s="141"/>
      <c r="DT1031" s="141"/>
      <c r="DU1031" s="141"/>
      <c r="DV1031" s="141"/>
      <c r="DW1031" s="141"/>
      <c r="DX1031" s="141"/>
      <c r="DY1031" s="141"/>
      <c r="DZ1031" s="141"/>
      <c r="EA1031" s="141"/>
      <c r="EB1031" s="141"/>
      <c r="EC1031" s="141"/>
      <c r="ED1031" s="141"/>
      <c r="EE1031" s="141"/>
      <c r="EF1031" s="141"/>
      <c r="EG1031" s="141"/>
      <c r="EH1031" s="141"/>
      <c r="EI1031" s="141"/>
      <c r="EJ1031" s="141"/>
      <c r="EK1031" s="141"/>
      <c r="EL1031" s="141"/>
      <c r="EM1031" s="141"/>
      <c r="EN1031" s="141"/>
      <c r="EO1031" s="141"/>
      <c r="EP1031" s="141"/>
      <c r="EQ1031" s="141"/>
      <c r="ER1031" s="141"/>
      <c r="ES1031" s="141"/>
      <c r="ET1031" s="141"/>
      <c r="EU1031" s="141"/>
      <c r="EV1031" s="141"/>
      <c r="EW1031" s="141"/>
      <c r="EX1031" s="141"/>
      <c r="EY1031" s="141"/>
      <c r="EZ1031" s="141"/>
      <c r="FA1031" s="141"/>
      <c r="FB1031" s="141"/>
      <c r="FC1031" s="141"/>
      <c r="FD1031" s="141"/>
      <c r="FE1031" s="141"/>
      <c r="FF1031" s="141"/>
      <c r="FG1031" s="141"/>
      <c r="FH1031" s="141"/>
      <c r="FI1031" s="141"/>
      <c r="FJ1031" s="141"/>
      <c r="FK1031" s="141"/>
      <c r="FL1031" s="141"/>
      <c r="FM1031" s="141"/>
      <c r="FN1031" s="141"/>
      <c r="FO1031" s="141"/>
      <c r="FP1031" s="141"/>
      <c r="FQ1031" s="141"/>
      <c r="FR1031" s="141"/>
      <c r="FS1031" s="141"/>
      <c r="FT1031" s="141"/>
      <c r="FU1031" s="141"/>
      <c r="FV1031" s="141"/>
      <c r="FW1031" s="141"/>
      <c r="FX1031" s="141"/>
      <c r="FY1031" s="141"/>
      <c r="FZ1031" s="141"/>
      <c r="GA1031" s="141"/>
      <c r="GB1031" s="141"/>
      <c r="GC1031" s="141"/>
      <c r="GD1031" s="141"/>
      <c r="GE1031" s="141"/>
      <c r="GF1031" s="141"/>
      <c r="GG1031" s="141"/>
      <c r="GH1031" s="141"/>
      <c r="GI1031" s="141"/>
      <c r="GJ1031" s="141"/>
      <c r="GK1031" s="141"/>
      <c r="GL1031" s="141"/>
      <c r="GM1031" s="141"/>
      <c r="GN1031" s="141"/>
      <c r="GO1031" s="141"/>
      <c r="GP1031" s="141"/>
      <c r="GQ1031" s="141"/>
      <c r="GR1031" s="141"/>
      <c r="GS1031" s="141"/>
      <c r="GT1031" s="141"/>
      <c r="GU1031" s="141"/>
      <c r="GV1031" s="141"/>
      <c r="GW1031" s="141"/>
      <c r="GX1031" s="141"/>
      <c r="GY1031" s="141"/>
      <c r="GZ1031" s="141"/>
      <c r="HA1031" s="141"/>
      <c r="HB1031" s="141"/>
      <c r="HC1031" s="141"/>
      <c r="HD1031" s="141"/>
      <c r="HE1031" s="141"/>
      <c r="HF1031" s="141"/>
      <c r="HG1031" s="141"/>
      <c r="HH1031" s="141"/>
      <c r="HI1031" s="141"/>
      <c r="HJ1031" s="141"/>
      <c r="HK1031" s="141"/>
      <c r="HL1031" s="141"/>
      <c r="HM1031" s="141"/>
      <c r="HN1031" s="141"/>
      <c r="HO1031" s="141"/>
      <c r="HP1031" s="141"/>
      <c r="HQ1031" s="141"/>
      <c r="HR1031" s="141"/>
      <c r="HS1031" s="141"/>
      <c r="HT1031" s="141"/>
      <c r="HU1031" s="141"/>
      <c r="HV1031" s="141"/>
      <c r="HW1031" s="141"/>
      <c r="HX1031" s="141"/>
      <c r="HY1031" s="141"/>
      <c r="HZ1031" s="141"/>
      <c r="IA1031" s="141"/>
      <c r="IB1031" s="141"/>
      <c r="IC1031" s="141"/>
      <c r="ID1031" s="141"/>
      <c r="IE1031" s="141"/>
      <c r="IF1031" s="141"/>
      <c r="IG1031" s="141"/>
      <c r="IH1031" s="141"/>
      <c r="II1031" s="141"/>
      <c r="IJ1031" s="141"/>
      <c r="IK1031" s="141"/>
      <c r="IL1031" s="141"/>
      <c r="IM1031" s="141"/>
      <c r="IN1031" s="141"/>
      <c r="IO1031" s="141"/>
      <c r="IP1031" s="141"/>
      <c r="IQ1031" s="141"/>
      <c r="IR1031" s="141"/>
      <c r="IS1031" s="141"/>
      <c r="IT1031" s="141"/>
      <c r="IU1031" s="141"/>
      <c r="IV1031" s="141"/>
      <c r="IW1031" s="141"/>
    </row>
    <row r="1032" customFormat="false" ht="14.25" hidden="false" customHeight="false" outlineLevel="0" collapsed="false">
      <c r="A1032" s="141"/>
      <c r="B1032" s="141"/>
      <c r="C1032" s="141"/>
      <c r="D1032" s="141"/>
      <c r="E1032" s="141"/>
      <c r="F1032" s="141"/>
      <c r="G1032" s="141"/>
      <c r="H1032" s="141"/>
      <c r="J1032" s="141"/>
      <c r="K1032" s="141"/>
      <c r="L1032" s="141"/>
      <c r="M1032" s="141"/>
      <c r="N1032" s="141"/>
      <c r="O1032" s="141"/>
      <c r="P1032" s="141"/>
      <c r="Q1032" s="141"/>
      <c r="R1032" s="141"/>
      <c r="S1032" s="141"/>
      <c r="T1032" s="141"/>
      <c r="U1032" s="141"/>
      <c r="V1032" s="141"/>
      <c r="W1032" s="141"/>
      <c r="X1032" s="141"/>
      <c r="Y1032" s="141"/>
      <c r="Z1032" s="141"/>
      <c r="AA1032" s="141"/>
      <c r="AB1032" s="141"/>
      <c r="AC1032" s="141"/>
      <c r="AD1032" s="141"/>
      <c r="AE1032" s="141"/>
      <c r="AF1032" s="141"/>
      <c r="AG1032" s="141"/>
      <c r="AH1032" s="141"/>
      <c r="AI1032" s="141"/>
      <c r="AJ1032" s="141"/>
      <c r="AK1032" s="141"/>
      <c r="AL1032" s="141"/>
      <c r="AM1032" s="141"/>
      <c r="AN1032" s="141"/>
      <c r="AO1032" s="141"/>
      <c r="AP1032" s="141"/>
      <c r="AQ1032" s="141"/>
      <c r="AR1032" s="141"/>
      <c r="AS1032" s="141"/>
      <c r="AT1032" s="141"/>
      <c r="AU1032" s="141"/>
      <c r="AV1032" s="141"/>
      <c r="AW1032" s="141"/>
      <c r="AX1032" s="141"/>
      <c r="AY1032" s="141"/>
      <c r="AZ1032" s="141"/>
      <c r="BA1032" s="141"/>
      <c r="BB1032" s="141"/>
      <c r="BC1032" s="141"/>
      <c r="BD1032" s="141"/>
      <c r="BE1032" s="141"/>
      <c r="BF1032" s="141"/>
      <c r="BG1032" s="141"/>
      <c r="BH1032" s="141"/>
      <c r="BI1032" s="141"/>
      <c r="BJ1032" s="141"/>
      <c r="BK1032" s="141"/>
      <c r="BL1032" s="141"/>
      <c r="BM1032" s="141"/>
      <c r="BN1032" s="141"/>
      <c r="BO1032" s="141"/>
      <c r="BP1032" s="141"/>
      <c r="BQ1032" s="141"/>
      <c r="BR1032" s="141"/>
      <c r="BS1032" s="141"/>
      <c r="BT1032" s="141"/>
      <c r="BU1032" s="141"/>
      <c r="BV1032" s="141"/>
      <c r="BW1032" s="141"/>
      <c r="BX1032" s="141"/>
      <c r="BY1032" s="141"/>
      <c r="BZ1032" s="141"/>
      <c r="CA1032" s="141"/>
      <c r="CB1032" s="141"/>
      <c r="CC1032" s="141"/>
      <c r="CD1032" s="141"/>
      <c r="CE1032" s="141"/>
      <c r="CF1032" s="141"/>
      <c r="CG1032" s="141"/>
      <c r="CH1032" s="141"/>
      <c r="CI1032" s="141"/>
      <c r="CJ1032" s="141"/>
      <c r="CK1032" s="141"/>
      <c r="CL1032" s="141"/>
      <c r="CM1032" s="141"/>
      <c r="CN1032" s="141"/>
      <c r="CO1032" s="141"/>
      <c r="CP1032" s="141"/>
      <c r="CQ1032" s="141"/>
      <c r="CR1032" s="141"/>
      <c r="CS1032" s="141"/>
      <c r="CT1032" s="141"/>
      <c r="CU1032" s="141"/>
      <c r="CV1032" s="141"/>
      <c r="CW1032" s="141"/>
      <c r="CX1032" s="141"/>
      <c r="CY1032" s="141"/>
      <c r="CZ1032" s="141"/>
      <c r="DA1032" s="141"/>
      <c r="DB1032" s="141"/>
      <c r="DC1032" s="141"/>
      <c r="DD1032" s="141"/>
      <c r="DE1032" s="141"/>
      <c r="DF1032" s="141"/>
      <c r="DG1032" s="141"/>
      <c r="DH1032" s="141"/>
      <c r="DI1032" s="141"/>
      <c r="DJ1032" s="141"/>
      <c r="DK1032" s="141"/>
      <c r="DL1032" s="141"/>
      <c r="DM1032" s="141"/>
      <c r="DN1032" s="141"/>
      <c r="DO1032" s="141"/>
      <c r="DP1032" s="141"/>
      <c r="DQ1032" s="141"/>
      <c r="DR1032" s="141"/>
      <c r="DS1032" s="141"/>
      <c r="DT1032" s="141"/>
      <c r="DU1032" s="141"/>
      <c r="DV1032" s="141"/>
      <c r="DW1032" s="141"/>
      <c r="DX1032" s="141"/>
      <c r="DY1032" s="141"/>
      <c r="DZ1032" s="141"/>
      <c r="EA1032" s="141"/>
      <c r="EB1032" s="141"/>
      <c r="EC1032" s="141"/>
      <c r="ED1032" s="141"/>
      <c r="EE1032" s="141"/>
      <c r="EF1032" s="141"/>
      <c r="EG1032" s="141"/>
      <c r="EH1032" s="141"/>
      <c r="EI1032" s="141"/>
      <c r="EJ1032" s="141"/>
      <c r="EK1032" s="141"/>
      <c r="EL1032" s="141"/>
      <c r="EM1032" s="141"/>
      <c r="EN1032" s="141"/>
      <c r="EO1032" s="141"/>
      <c r="EP1032" s="141"/>
      <c r="EQ1032" s="141"/>
      <c r="ER1032" s="141"/>
      <c r="ES1032" s="141"/>
      <c r="ET1032" s="141"/>
      <c r="EU1032" s="141"/>
      <c r="EV1032" s="141"/>
      <c r="EW1032" s="141"/>
      <c r="EX1032" s="141"/>
      <c r="EY1032" s="141"/>
      <c r="EZ1032" s="141"/>
      <c r="FA1032" s="141"/>
      <c r="FB1032" s="141"/>
      <c r="FC1032" s="141"/>
      <c r="FD1032" s="141"/>
      <c r="FE1032" s="141"/>
      <c r="FF1032" s="141"/>
      <c r="FG1032" s="141"/>
      <c r="FH1032" s="141"/>
      <c r="FI1032" s="141"/>
      <c r="FJ1032" s="141"/>
      <c r="FK1032" s="141"/>
      <c r="FL1032" s="141"/>
      <c r="FM1032" s="141"/>
      <c r="FN1032" s="141"/>
      <c r="FO1032" s="141"/>
      <c r="FP1032" s="141"/>
      <c r="FQ1032" s="141"/>
      <c r="FR1032" s="141"/>
      <c r="FS1032" s="141"/>
      <c r="FT1032" s="141"/>
      <c r="FU1032" s="141"/>
      <c r="FV1032" s="141"/>
      <c r="FW1032" s="141"/>
      <c r="FX1032" s="141"/>
      <c r="FY1032" s="141"/>
      <c r="FZ1032" s="141"/>
      <c r="GA1032" s="141"/>
      <c r="GB1032" s="141"/>
      <c r="GC1032" s="141"/>
      <c r="GD1032" s="141"/>
      <c r="GE1032" s="141"/>
      <c r="GF1032" s="141"/>
      <c r="GG1032" s="141"/>
      <c r="GH1032" s="141"/>
      <c r="GI1032" s="141"/>
      <c r="GJ1032" s="141"/>
      <c r="GK1032" s="141"/>
      <c r="GL1032" s="141"/>
      <c r="GM1032" s="141"/>
      <c r="GN1032" s="141"/>
      <c r="GO1032" s="141"/>
      <c r="GP1032" s="141"/>
      <c r="GQ1032" s="141"/>
      <c r="GR1032" s="141"/>
      <c r="GS1032" s="141"/>
      <c r="GT1032" s="141"/>
      <c r="GU1032" s="141"/>
      <c r="GV1032" s="141"/>
      <c r="GW1032" s="141"/>
      <c r="GX1032" s="141"/>
      <c r="GY1032" s="141"/>
      <c r="GZ1032" s="141"/>
      <c r="HA1032" s="141"/>
      <c r="HB1032" s="141"/>
      <c r="HC1032" s="141"/>
      <c r="HD1032" s="141"/>
      <c r="HE1032" s="141"/>
      <c r="HF1032" s="141"/>
      <c r="HG1032" s="141"/>
      <c r="HH1032" s="141"/>
      <c r="HI1032" s="141"/>
      <c r="HJ1032" s="141"/>
      <c r="HK1032" s="141"/>
      <c r="HL1032" s="141"/>
      <c r="HM1032" s="141"/>
      <c r="HN1032" s="141"/>
      <c r="HO1032" s="141"/>
      <c r="HP1032" s="141"/>
      <c r="HQ1032" s="141"/>
      <c r="HR1032" s="141"/>
      <c r="HS1032" s="141"/>
      <c r="HT1032" s="141"/>
      <c r="HU1032" s="141"/>
      <c r="HV1032" s="141"/>
      <c r="HW1032" s="141"/>
      <c r="HX1032" s="141"/>
      <c r="HY1032" s="141"/>
      <c r="HZ1032" s="141"/>
      <c r="IA1032" s="141"/>
      <c r="IB1032" s="141"/>
      <c r="IC1032" s="141"/>
      <c r="ID1032" s="141"/>
      <c r="IE1032" s="141"/>
      <c r="IF1032" s="141"/>
      <c r="IG1032" s="141"/>
      <c r="IH1032" s="141"/>
      <c r="II1032" s="141"/>
      <c r="IJ1032" s="141"/>
      <c r="IK1032" s="141"/>
      <c r="IL1032" s="141"/>
      <c r="IM1032" s="141"/>
      <c r="IN1032" s="141"/>
      <c r="IO1032" s="141"/>
      <c r="IP1032" s="141"/>
      <c r="IQ1032" s="141"/>
      <c r="IR1032" s="141"/>
      <c r="IS1032" s="141"/>
      <c r="IT1032" s="141"/>
      <c r="IU1032" s="141"/>
      <c r="IV1032" s="141"/>
      <c r="IW1032" s="141"/>
    </row>
    <row r="1033" customFormat="false" ht="14.25" hidden="false" customHeight="false" outlineLevel="0" collapsed="false">
      <c r="A1033" s="141"/>
      <c r="B1033" s="141"/>
      <c r="C1033" s="141"/>
      <c r="D1033" s="141"/>
      <c r="E1033" s="141"/>
      <c r="F1033" s="141"/>
      <c r="G1033" s="141"/>
      <c r="H1033" s="141"/>
      <c r="J1033" s="141"/>
      <c r="K1033" s="141"/>
      <c r="L1033" s="141"/>
      <c r="M1033" s="141"/>
      <c r="N1033" s="141"/>
      <c r="O1033" s="141"/>
      <c r="P1033" s="141"/>
      <c r="Q1033" s="141"/>
      <c r="R1033" s="141"/>
      <c r="S1033" s="141"/>
      <c r="T1033" s="141"/>
      <c r="U1033" s="141"/>
      <c r="V1033" s="141"/>
      <c r="W1033" s="141"/>
      <c r="X1033" s="141"/>
      <c r="Y1033" s="141"/>
      <c r="Z1033" s="141"/>
      <c r="AA1033" s="141"/>
      <c r="AB1033" s="141"/>
      <c r="AC1033" s="141"/>
      <c r="AD1033" s="141"/>
      <c r="AE1033" s="141"/>
      <c r="AF1033" s="141"/>
      <c r="AG1033" s="141"/>
      <c r="AH1033" s="141"/>
      <c r="AI1033" s="141"/>
      <c r="AJ1033" s="141"/>
      <c r="AK1033" s="141"/>
      <c r="AL1033" s="141"/>
      <c r="AM1033" s="141"/>
      <c r="AN1033" s="141"/>
      <c r="AO1033" s="141"/>
      <c r="AP1033" s="141"/>
      <c r="AQ1033" s="141"/>
      <c r="AR1033" s="141"/>
      <c r="AS1033" s="141"/>
      <c r="AT1033" s="141"/>
      <c r="AU1033" s="141"/>
      <c r="AV1033" s="141"/>
      <c r="AW1033" s="141"/>
      <c r="AX1033" s="141"/>
      <c r="AY1033" s="141"/>
      <c r="AZ1033" s="141"/>
      <c r="BA1033" s="141"/>
      <c r="BB1033" s="141"/>
      <c r="BC1033" s="141"/>
      <c r="BD1033" s="141"/>
      <c r="BE1033" s="141"/>
      <c r="BF1033" s="141"/>
      <c r="BG1033" s="141"/>
      <c r="BH1033" s="141"/>
      <c r="BI1033" s="141"/>
      <c r="BJ1033" s="141"/>
      <c r="BK1033" s="141"/>
      <c r="BL1033" s="141"/>
      <c r="BM1033" s="141"/>
      <c r="BN1033" s="141"/>
      <c r="BO1033" s="141"/>
      <c r="BP1033" s="141"/>
      <c r="BQ1033" s="141"/>
      <c r="BR1033" s="141"/>
      <c r="BS1033" s="141"/>
      <c r="BT1033" s="141"/>
      <c r="BU1033" s="141"/>
      <c r="BV1033" s="141"/>
      <c r="BW1033" s="141"/>
      <c r="BX1033" s="141"/>
      <c r="BY1033" s="141"/>
      <c r="BZ1033" s="141"/>
      <c r="CA1033" s="141"/>
      <c r="CB1033" s="141"/>
      <c r="CC1033" s="141"/>
      <c r="CD1033" s="141"/>
      <c r="CE1033" s="141"/>
      <c r="CF1033" s="141"/>
      <c r="CG1033" s="141"/>
      <c r="CH1033" s="141"/>
      <c r="CI1033" s="141"/>
      <c r="CJ1033" s="141"/>
      <c r="CK1033" s="141"/>
      <c r="CL1033" s="141"/>
      <c r="CM1033" s="141"/>
      <c r="CN1033" s="141"/>
      <c r="CO1033" s="141"/>
      <c r="CP1033" s="141"/>
      <c r="CQ1033" s="141"/>
      <c r="CR1033" s="141"/>
      <c r="CS1033" s="141"/>
      <c r="CT1033" s="141"/>
      <c r="CU1033" s="141"/>
      <c r="CV1033" s="141"/>
      <c r="CW1033" s="141"/>
      <c r="CX1033" s="141"/>
      <c r="CY1033" s="141"/>
      <c r="CZ1033" s="141"/>
      <c r="DA1033" s="141"/>
      <c r="DB1033" s="141"/>
      <c r="DC1033" s="141"/>
      <c r="DD1033" s="141"/>
      <c r="DE1033" s="141"/>
      <c r="DF1033" s="141"/>
      <c r="DG1033" s="141"/>
      <c r="DH1033" s="141"/>
      <c r="DI1033" s="141"/>
      <c r="DJ1033" s="141"/>
      <c r="DK1033" s="141"/>
      <c r="DL1033" s="141"/>
      <c r="DM1033" s="141"/>
      <c r="DN1033" s="141"/>
      <c r="DO1033" s="141"/>
      <c r="DP1033" s="141"/>
      <c r="DQ1033" s="141"/>
      <c r="DR1033" s="141"/>
      <c r="DS1033" s="141"/>
      <c r="DT1033" s="141"/>
      <c r="DU1033" s="141"/>
      <c r="DV1033" s="141"/>
      <c r="DW1033" s="141"/>
      <c r="DX1033" s="141"/>
      <c r="DY1033" s="141"/>
      <c r="DZ1033" s="141"/>
      <c r="EA1033" s="141"/>
      <c r="EB1033" s="141"/>
      <c r="EC1033" s="141"/>
      <c r="ED1033" s="141"/>
      <c r="EE1033" s="141"/>
      <c r="EF1033" s="141"/>
      <c r="EG1033" s="141"/>
      <c r="EH1033" s="141"/>
      <c r="EI1033" s="141"/>
      <c r="EJ1033" s="141"/>
      <c r="EK1033" s="141"/>
      <c r="EL1033" s="141"/>
      <c r="EM1033" s="141"/>
      <c r="EN1033" s="141"/>
      <c r="EO1033" s="141"/>
      <c r="EP1033" s="141"/>
      <c r="EQ1033" s="141"/>
      <c r="ER1033" s="141"/>
      <c r="ES1033" s="141"/>
      <c r="ET1033" s="141"/>
      <c r="EU1033" s="141"/>
      <c r="EV1033" s="141"/>
      <c r="EW1033" s="141"/>
      <c r="EX1033" s="141"/>
      <c r="EY1033" s="141"/>
      <c r="EZ1033" s="141"/>
      <c r="FA1033" s="141"/>
      <c r="FB1033" s="141"/>
      <c r="FC1033" s="141"/>
      <c r="FD1033" s="141"/>
      <c r="FE1033" s="141"/>
      <c r="FF1033" s="141"/>
      <c r="FG1033" s="141"/>
      <c r="FH1033" s="141"/>
      <c r="FI1033" s="141"/>
      <c r="FJ1033" s="141"/>
      <c r="FK1033" s="141"/>
      <c r="FL1033" s="141"/>
      <c r="FM1033" s="141"/>
      <c r="FN1033" s="141"/>
      <c r="FO1033" s="141"/>
      <c r="FP1033" s="141"/>
      <c r="FQ1033" s="141"/>
      <c r="FR1033" s="141"/>
      <c r="FS1033" s="141"/>
      <c r="FT1033" s="141"/>
      <c r="FU1033" s="141"/>
      <c r="FV1033" s="141"/>
      <c r="FW1033" s="141"/>
      <c r="FX1033" s="141"/>
      <c r="FY1033" s="141"/>
      <c r="FZ1033" s="141"/>
      <c r="GA1033" s="141"/>
      <c r="GB1033" s="141"/>
      <c r="GC1033" s="141"/>
      <c r="GD1033" s="141"/>
      <c r="GE1033" s="141"/>
      <c r="GF1033" s="141"/>
      <c r="GG1033" s="141"/>
      <c r="GH1033" s="141"/>
      <c r="GI1033" s="141"/>
      <c r="GJ1033" s="141"/>
      <c r="GK1033" s="141"/>
      <c r="GL1033" s="141"/>
      <c r="GM1033" s="141"/>
      <c r="GN1033" s="141"/>
      <c r="GO1033" s="141"/>
      <c r="GP1033" s="141"/>
      <c r="GQ1033" s="141"/>
      <c r="GR1033" s="141"/>
      <c r="GS1033" s="141"/>
      <c r="GT1033" s="141"/>
      <c r="GU1033" s="141"/>
      <c r="GV1033" s="141"/>
      <c r="GW1033" s="141"/>
      <c r="GX1033" s="141"/>
      <c r="GY1033" s="141"/>
      <c r="GZ1033" s="141"/>
      <c r="HA1033" s="141"/>
      <c r="HB1033" s="141"/>
      <c r="HC1033" s="141"/>
      <c r="HD1033" s="141"/>
      <c r="HE1033" s="141"/>
      <c r="HF1033" s="141"/>
      <c r="HG1033" s="141"/>
      <c r="HH1033" s="141"/>
      <c r="HI1033" s="141"/>
      <c r="HJ1033" s="141"/>
      <c r="HK1033" s="141"/>
      <c r="HL1033" s="141"/>
      <c r="HM1033" s="141"/>
      <c r="HN1033" s="141"/>
      <c r="HO1033" s="141"/>
      <c r="HP1033" s="141"/>
      <c r="HQ1033" s="141"/>
      <c r="HR1033" s="141"/>
      <c r="HS1033" s="141"/>
      <c r="HT1033" s="141"/>
      <c r="HU1033" s="141"/>
      <c r="HV1033" s="141"/>
      <c r="HW1033" s="141"/>
      <c r="HX1033" s="141"/>
      <c r="HY1033" s="141"/>
      <c r="HZ1033" s="141"/>
      <c r="IA1033" s="141"/>
      <c r="IB1033" s="141"/>
      <c r="IC1033" s="141"/>
      <c r="ID1033" s="141"/>
      <c r="IE1033" s="141"/>
      <c r="IF1033" s="141"/>
      <c r="IG1033" s="141"/>
      <c r="IH1033" s="141"/>
      <c r="II1033" s="141"/>
      <c r="IJ1033" s="141"/>
      <c r="IK1033" s="141"/>
      <c r="IL1033" s="141"/>
      <c r="IM1033" s="141"/>
      <c r="IN1033" s="141"/>
      <c r="IO1033" s="141"/>
      <c r="IP1033" s="141"/>
      <c r="IQ1033" s="141"/>
      <c r="IR1033" s="141"/>
      <c r="IS1033" s="141"/>
      <c r="IT1033" s="141"/>
      <c r="IU1033" s="141"/>
      <c r="IV1033" s="141"/>
      <c r="IW1033" s="141"/>
    </row>
    <row r="1034" customFormat="false" ht="14.25" hidden="false" customHeight="false" outlineLevel="0" collapsed="false">
      <c r="A1034" s="141"/>
      <c r="B1034" s="141"/>
      <c r="C1034" s="141"/>
      <c r="D1034" s="141"/>
      <c r="E1034" s="141"/>
      <c r="F1034" s="141"/>
      <c r="G1034" s="141"/>
      <c r="H1034" s="141"/>
      <c r="J1034" s="141"/>
      <c r="K1034" s="141"/>
      <c r="L1034" s="141"/>
      <c r="M1034" s="141"/>
      <c r="N1034" s="141"/>
      <c r="O1034" s="141"/>
      <c r="P1034" s="141"/>
      <c r="Q1034" s="141"/>
      <c r="R1034" s="141"/>
      <c r="S1034" s="141"/>
      <c r="T1034" s="141"/>
      <c r="U1034" s="141"/>
      <c r="V1034" s="141"/>
      <c r="W1034" s="141"/>
      <c r="X1034" s="141"/>
      <c r="Y1034" s="141"/>
      <c r="Z1034" s="141"/>
      <c r="AA1034" s="141"/>
      <c r="AB1034" s="141"/>
      <c r="AC1034" s="141"/>
      <c r="AD1034" s="141"/>
      <c r="AE1034" s="141"/>
      <c r="AF1034" s="141"/>
      <c r="AG1034" s="141"/>
      <c r="AH1034" s="141"/>
      <c r="AI1034" s="141"/>
      <c r="AJ1034" s="141"/>
      <c r="AK1034" s="141"/>
      <c r="AL1034" s="141"/>
      <c r="AM1034" s="141"/>
      <c r="AN1034" s="141"/>
      <c r="AO1034" s="141"/>
      <c r="AP1034" s="141"/>
      <c r="AQ1034" s="141"/>
      <c r="AR1034" s="141"/>
      <c r="AS1034" s="141"/>
      <c r="AT1034" s="141"/>
      <c r="AU1034" s="141"/>
      <c r="AV1034" s="141"/>
      <c r="AW1034" s="141"/>
      <c r="AX1034" s="141"/>
      <c r="AY1034" s="141"/>
      <c r="AZ1034" s="141"/>
      <c r="BA1034" s="141"/>
      <c r="BB1034" s="141"/>
      <c r="BC1034" s="141"/>
      <c r="BD1034" s="141"/>
      <c r="BE1034" s="141"/>
      <c r="BF1034" s="141"/>
      <c r="BG1034" s="141"/>
      <c r="BH1034" s="141"/>
      <c r="BI1034" s="141"/>
      <c r="BJ1034" s="141"/>
      <c r="BK1034" s="141"/>
      <c r="BL1034" s="141"/>
      <c r="BM1034" s="141"/>
      <c r="BN1034" s="141"/>
      <c r="BO1034" s="141"/>
      <c r="BP1034" s="141"/>
      <c r="BQ1034" s="141"/>
      <c r="BR1034" s="141"/>
      <c r="BS1034" s="141"/>
      <c r="BT1034" s="141"/>
      <c r="BU1034" s="141"/>
      <c r="BV1034" s="141"/>
      <c r="BW1034" s="141"/>
      <c r="BX1034" s="141"/>
      <c r="BY1034" s="141"/>
      <c r="BZ1034" s="141"/>
      <c r="CA1034" s="141"/>
      <c r="CB1034" s="141"/>
      <c r="CC1034" s="141"/>
      <c r="CD1034" s="141"/>
      <c r="CE1034" s="141"/>
      <c r="CF1034" s="141"/>
      <c r="CG1034" s="141"/>
      <c r="CH1034" s="141"/>
      <c r="CI1034" s="141"/>
      <c r="CJ1034" s="141"/>
      <c r="CK1034" s="141"/>
      <c r="CL1034" s="141"/>
      <c r="CM1034" s="141"/>
      <c r="CN1034" s="141"/>
      <c r="CO1034" s="141"/>
      <c r="CP1034" s="141"/>
      <c r="CQ1034" s="141"/>
      <c r="CR1034" s="141"/>
      <c r="CS1034" s="141"/>
      <c r="CT1034" s="141"/>
      <c r="CU1034" s="141"/>
      <c r="CV1034" s="141"/>
      <c r="CW1034" s="141"/>
      <c r="CX1034" s="141"/>
      <c r="CY1034" s="141"/>
      <c r="CZ1034" s="141"/>
      <c r="DA1034" s="141"/>
      <c r="DB1034" s="141"/>
      <c r="DC1034" s="141"/>
      <c r="DD1034" s="141"/>
      <c r="DE1034" s="141"/>
      <c r="DF1034" s="141"/>
      <c r="DG1034" s="141"/>
      <c r="DH1034" s="141"/>
      <c r="DI1034" s="141"/>
      <c r="DJ1034" s="141"/>
      <c r="DK1034" s="141"/>
      <c r="DL1034" s="141"/>
      <c r="DM1034" s="141"/>
      <c r="DN1034" s="141"/>
      <c r="DO1034" s="141"/>
      <c r="DP1034" s="141"/>
      <c r="DQ1034" s="141"/>
      <c r="DR1034" s="141"/>
      <c r="DS1034" s="141"/>
      <c r="DT1034" s="141"/>
      <c r="DU1034" s="141"/>
      <c r="DV1034" s="141"/>
      <c r="DW1034" s="141"/>
      <c r="DX1034" s="141"/>
      <c r="DY1034" s="141"/>
      <c r="DZ1034" s="141"/>
      <c r="EA1034" s="141"/>
      <c r="EB1034" s="141"/>
      <c r="EC1034" s="141"/>
      <c r="ED1034" s="141"/>
      <c r="EE1034" s="141"/>
      <c r="EF1034" s="141"/>
      <c r="EG1034" s="141"/>
      <c r="EH1034" s="141"/>
      <c r="EI1034" s="141"/>
      <c r="EJ1034" s="141"/>
      <c r="EK1034" s="141"/>
      <c r="EL1034" s="141"/>
      <c r="EM1034" s="141"/>
      <c r="EN1034" s="141"/>
      <c r="EO1034" s="141"/>
      <c r="EP1034" s="141"/>
      <c r="EQ1034" s="141"/>
      <c r="ER1034" s="141"/>
      <c r="ES1034" s="141"/>
      <c r="ET1034" s="141"/>
      <c r="EU1034" s="141"/>
      <c r="EV1034" s="141"/>
      <c r="EW1034" s="141"/>
      <c r="EX1034" s="141"/>
      <c r="EY1034" s="141"/>
      <c r="EZ1034" s="141"/>
      <c r="FA1034" s="141"/>
      <c r="FB1034" s="141"/>
      <c r="FC1034" s="141"/>
      <c r="FD1034" s="141"/>
      <c r="FE1034" s="141"/>
      <c r="FF1034" s="141"/>
      <c r="FG1034" s="141"/>
      <c r="FH1034" s="141"/>
      <c r="FI1034" s="141"/>
      <c r="FJ1034" s="141"/>
      <c r="FK1034" s="141"/>
      <c r="FL1034" s="141"/>
      <c r="FM1034" s="141"/>
      <c r="FN1034" s="141"/>
      <c r="FO1034" s="141"/>
      <c r="FP1034" s="141"/>
      <c r="FQ1034" s="141"/>
      <c r="FR1034" s="141"/>
      <c r="FS1034" s="141"/>
      <c r="FT1034" s="141"/>
      <c r="FU1034" s="141"/>
      <c r="FV1034" s="141"/>
      <c r="FW1034" s="141"/>
      <c r="FX1034" s="141"/>
      <c r="FY1034" s="141"/>
      <c r="FZ1034" s="141"/>
      <c r="GA1034" s="141"/>
      <c r="GB1034" s="141"/>
      <c r="GC1034" s="141"/>
      <c r="GD1034" s="141"/>
      <c r="GE1034" s="141"/>
      <c r="GF1034" s="141"/>
      <c r="GG1034" s="141"/>
      <c r="GH1034" s="141"/>
      <c r="GI1034" s="141"/>
      <c r="GJ1034" s="141"/>
      <c r="GK1034" s="141"/>
      <c r="GL1034" s="141"/>
      <c r="GM1034" s="141"/>
      <c r="GN1034" s="141"/>
      <c r="GO1034" s="141"/>
      <c r="GP1034" s="141"/>
      <c r="GQ1034" s="141"/>
      <c r="GR1034" s="141"/>
      <c r="GS1034" s="141"/>
      <c r="GT1034" s="141"/>
      <c r="GU1034" s="141"/>
      <c r="GV1034" s="141"/>
      <c r="GW1034" s="141"/>
      <c r="GX1034" s="141"/>
      <c r="GY1034" s="141"/>
      <c r="GZ1034" s="141"/>
      <c r="HA1034" s="141"/>
      <c r="HB1034" s="141"/>
      <c r="HC1034" s="141"/>
      <c r="HD1034" s="141"/>
      <c r="HE1034" s="141"/>
      <c r="HF1034" s="141"/>
      <c r="HG1034" s="141"/>
      <c r="HH1034" s="141"/>
      <c r="HI1034" s="141"/>
      <c r="HJ1034" s="141"/>
      <c r="HK1034" s="141"/>
      <c r="HL1034" s="141"/>
      <c r="HM1034" s="141"/>
      <c r="HN1034" s="141"/>
      <c r="HO1034" s="141"/>
      <c r="HP1034" s="141"/>
      <c r="HQ1034" s="141"/>
      <c r="HR1034" s="141"/>
      <c r="HS1034" s="141"/>
      <c r="HT1034" s="141"/>
      <c r="HU1034" s="141"/>
      <c r="HV1034" s="141"/>
      <c r="HW1034" s="141"/>
      <c r="HX1034" s="141"/>
      <c r="HY1034" s="141"/>
      <c r="HZ1034" s="141"/>
      <c r="IA1034" s="141"/>
      <c r="IB1034" s="141"/>
      <c r="IC1034" s="141"/>
      <c r="ID1034" s="141"/>
      <c r="IE1034" s="141"/>
      <c r="IF1034" s="141"/>
      <c r="IG1034" s="141"/>
      <c r="IH1034" s="141"/>
      <c r="II1034" s="141"/>
      <c r="IJ1034" s="141"/>
      <c r="IK1034" s="141"/>
      <c r="IL1034" s="141"/>
      <c r="IM1034" s="141"/>
      <c r="IN1034" s="141"/>
      <c r="IO1034" s="141"/>
      <c r="IP1034" s="141"/>
      <c r="IQ1034" s="141"/>
      <c r="IR1034" s="141"/>
      <c r="IS1034" s="141"/>
      <c r="IT1034" s="141"/>
      <c r="IU1034" s="141"/>
      <c r="IV1034" s="141"/>
      <c r="IW1034" s="141"/>
    </row>
  </sheetData>
  <mergeCells count="4">
    <mergeCell ref="C4:D4"/>
    <mergeCell ref="E4:F4"/>
    <mergeCell ref="G4:G6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24.36"/>
    <col collapsed="false" customWidth="true" hidden="false" outlineLevel="0" max="7" min="2" style="77" width="11.87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40" t="s">
        <v>122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76" t="s">
        <v>93</v>
      </c>
      <c r="B2" s="76"/>
      <c r="C2" s="76"/>
      <c r="D2" s="76"/>
      <c r="E2" s="59"/>
      <c r="F2" s="59"/>
    </row>
    <row r="3" customFormat="false" ht="14.25" hidden="false" customHeight="false" outlineLevel="0" collapsed="false">
      <c r="A3" s="42"/>
      <c r="B3" s="42"/>
      <c r="C3" s="42"/>
      <c r="D3" s="42"/>
      <c r="E3" s="74"/>
      <c r="F3" s="176" t="s">
        <v>123</v>
      </c>
    </row>
    <row r="4" customFormat="false" ht="15" hidden="false" customHeight="true" outlineLevel="0" collapsed="false">
      <c r="A4" s="107"/>
      <c r="B4" s="50" t="s">
        <v>94</v>
      </c>
      <c r="C4" s="50"/>
      <c r="D4" s="50" t="s">
        <v>95</v>
      </c>
      <c r="E4" s="50"/>
      <c r="F4" s="125" t="s">
        <v>124</v>
      </c>
      <c r="G4" s="99"/>
    </row>
    <row r="5" customFormat="false" ht="15" hidden="false" customHeight="true" outlineLevel="0" collapsed="false">
      <c r="A5" s="10" t="s">
        <v>102</v>
      </c>
      <c r="B5" s="10" t="s">
        <v>120</v>
      </c>
      <c r="C5" s="10" t="s">
        <v>63</v>
      </c>
      <c r="D5" s="10" t="s">
        <v>120</v>
      </c>
      <c r="E5" s="10" t="s">
        <v>63</v>
      </c>
      <c r="F5" s="125"/>
      <c r="G5" s="99"/>
    </row>
    <row r="6" customFormat="false" ht="15" hidden="false" customHeight="true" outlineLevel="0" collapsed="false">
      <c r="A6" s="85"/>
      <c r="B6" s="50"/>
      <c r="C6" s="15" t="s">
        <v>98</v>
      </c>
      <c r="D6" s="50"/>
      <c r="E6" s="15" t="s">
        <v>98</v>
      </c>
      <c r="F6" s="125"/>
      <c r="G6" s="99"/>
    </row>
    <row r="7" customFormat="false" ht="6" hidden="false" customHeight="true" outlineLevel="0" collapsed="false">
      <c r="A7" s="177"/>
      <c r="B7" s="177"/>
      <c r="C7" s="177"/>
      <c r="D7" s="177"/>
      <c r="E7" s="177"/>
      <c r="F7" s="178"/>
      <c r="G7" s="99"/>
    </row>
    <row r="8" customFormat="false" ht="14.25" hidden="false" customHeight="false" outlineLevel="0" collapsed="false">
      <c r="A8" s="126" t="s">
        <v>104</v>
      </c>
      <c r="B8" s="179" t="n">
        <v>45008</v>
      </c>
      <c r="C8" s="180" t="n">
        <v>100</v>
      </c>
      <c r="D8" s="179" t="n">
        <v>43843</v>
      </c>
      <c r="E8" s="180" t="n">
        <v>100</v>
      </c>
      <c r="F8" s="181" t="n">
        <v>2.65720867641357</v>
      </c>
      <c r="G8" s="99"/>
    </row>
    <row r="9" customFormat="false" ht="5.1" hidden="false" customHeight="true" outlineLevel="0" collapsed="false">
      <c r="A9" s="25"/>
      <c r="B9" s="179"/>
      <c r="C9" s="180"/>
      <c r="D9" s="179"/>
      <c r="E9" s="180"/>
      <c r="F9" s="181"/>
      <c r="G9" s="99"/>
    </row>
    <row r="10" customFormat="false" ht="14.25" hidden="false" customHeight="false" outlineLevel="0" collapsed="false">
      <c r="A10" s="129" t="s">
        <v>125</v>
      </c>
      <c r="B10" s="182" t="n">
        <v>9801</v>
      </c>
      <c r="C10" s="180" t="n">
        <v>21.7761286882332</v>
      </c>
      <c r="D10" s="182" t="n">
        <v>9568</v>
      </c>
      <c r="E10" s="180" t="n">
        <v>21.8233241338412</v>
      </c>
      <c r="F10" s="181" t="n">
        <v>2.43520066889633</v>
      </c>
      <c r="G10" s="99"/>
    </row>
    <row r="11" customFormat="false" ht="14.25" hidden="false" customHeight="false" outlineLevel="0" collapsed="false">
      <c r="A11" s="130" t="s">
        <v>126</v>
      </c>
      <c r="B11" s="179" t="n">
        <v>2760</v>
      </c>
      <c r="C11" s="180" t="n">
        <v>6.13224315677213</v>
      </c>
      <c r="D11" s="179" t="n">
        <v>3017</v>
      </c>
      <c r="E11" s="180" t="n">
        <v>6.88137216887531</v>
      </c>
      <c r="F11" s="181" t="n">
        <v>-8.51839575737488</v>
      </c>
      <c r="G11" s="99"/>
    </row>
    <row r="12" customFormat="false" ht="14.25" hidden="false" customHeight="false" outlineLevel="0" collapsed="false">
      <c r="A12" s="130" t="s">
        <v>107</v>
      </c>
      <c r="B12" s="179" t="n">
        <v>3541</v>
      </c>
      <c r="C12" s="180" t="n">
        <v>7.86749022396019</v>
      </c>
      <c r="D12" s="179" t="n">
        <v>3242</v>
      </c>
      <c r="E12" s="180" t="n">
        <v>7.39456697762471</v>
      </c>
      <c r="F12" s="181" t="n">
        <v>9.22270203578037</v>
      </c>
      <c r="G12" s="99"/>
    </row>
    <row r="13" customFormat="false" ht="14.25" hidden="false" customHeight="false" outlineLevel="0" collapsed="false">
      <c r="A13" s="130" t="s">
        <v>108</v>
      </c>
      <c r="B13" s="179" t="n">
        <v>3500</v>
      </c>
      <c r="C13" s="180" t="n">
        <v>7.77639530750089</v>
      </c>
      <c r="D13" s="179" t="n">
        <v>3309</v>
      </c>
      <c r="E13" s="180" t="n">
        <v>7.5473849873412</v>
      </c>
      <c r="F13" s="181" t="n">
        <v>5.77213659715927</v>
      </c>
      <c r="G13" s="99"/>
    </row>
    <row r="14" customFormat="false" ht="14.25" hidden="false" customHeight="false" outlineLevel="0" collapsed="false">
      <c r="A14" s="129" t="s">
        <v>127</v>
      </c>
      <c r="B14" s="179" t="n">
        <v>15690</v>
      </c>
      <c r="C14" s="180" t="n">
        <v>34.8604692499111</v>
      </c>
      <c r="D14" s="179" t="n">
        <v>15608</v>
      </c>
      <c r="E14" s="180" t="n">
        <v>35.5997536664918</v>
      </c>
      <c r="F14" s="181" t="n">
        <v>0.52537160430548</v>
      </c>
      <c r="G14" s="99"/>
    </row>
    <row r="15" customFormat="false" ht="14.25" hidden="false" customHeight="false" outlineLevel="0" collapsed="false">
      <c r="A15" s="130" t="s">
        <v>110</v>
      </c>
      <c r="B15" s="179" t="n">
        <v>3367</v>
      </c>
      <c r="C15" s="180" t="n">
        <v>7.48089228581585</v>
      </c>
      <c r="D15" s="179" t="n">
        <v>3334</v>
      </c>
      <c r="E15" s="180" t="n">
        <v>7.6044066327578</v>
      </c>
      <c r="F15" s="181" t="n">
        <v>0.989802039592092</v>
      </c>
      <c r="G15" s="99"/>
    </row>
    <row r="16" customFormat="false" ht="14.25" hidden="false" customHeight="false" outlineLevel="0" collapsed="false">
      <c r="A16" s="130" t="s">
        <v>111</v>
      </c>
      <c r="B16" s="179" t="n">
        <v>5386</v>
      </c>
      <c r="C16" s="180" t="n">
        <v>11.9667614646285</v>
      </c>
      <c r="D16" s="179" t="n">
        <v>5318</v>
      </c>
      <c r="E16" s="180" t="n">
        <v>12.1296444130192</v>
      </c>
      <c r="F16" s="181" t="n">
        <v>1.27867619405793</v>
      </c>
      <c r="G16" s="99"/>
    </row>
    <row r="17" customFormat="false" ht="14.25" hidden="false" customHeight="false" outlineLevel="0" collapsed="false">
      <c r="A17" s="130" t="s">
        <v>112</v>
      </c>
      <c r="B17" s="179" t="n">
        <v>4514</v>
      </c>
      <c r="C17" s="180" t="n">
        <v>10.0293281194454</v>
      </c>
      <c r="D17" s="179" t="n">
        <v>4311</v>
      </c>
      <c r="E17" s="180" t="n">
        <v>9.83281253563853</v>
      </c>
      <c r="F17" s="181" t="n">
        <v>4.70888424959406</v>
      </c>
      <c r="G17" s="99"/>
    </row>
    <row r="18" customFormat="false" ht="14.25" hidden="false" customHeight="false" outlineLevel="0" collapsed="false">
      <c r="A18" s="130" t="s">
        <v>113</v>
      </c>
      <c r="B18" s="179" t="n">
        <v>2423</v>
      </c>
      <c r="C18" s="180" t="n">
        <v>5.38348738002133</v>
      </c>
      <c r="D18" s="179" t="n">
        <v>2645</v>
      </c>
      <c r="E18" s="180" t="n">
        <v>6.0328900850763</v>
      </c>
      <c r="F18" s="181" t="n">
        <v>-8.39319470699433</v>
      </c>
      <c r="G18" s="99"/>
    </row>
    <row r="19" customFormat="false" ht="14.25" hidden="false" customHeight="false" outlineLevel="0" collapsed="false">
      <c r="A19" s="129" t="s">
        <v>128</v>
      </c>
      <c r="B19" s="179" t="n">
        <v>19517</v>
      </c>
      <c r="C19" s="180" t="n">
        <v>43.3634020618557</v>
      </c>
      <c r="D19" s="179" t="n">
        <v>18667</v>
      </c>
      <c r="E19" s="180" t="n">
        <v>42.576922199667</v>
      </c>
      <c r="F19" s="181" t="n">
        <v>4.55349011624793</v>
      </c>
      <c r="G19" s="99"/>
    </row>
    <row r="20" customFormat="false" ht="14.25" hidden="false" customHeight="false" outlineLevel="0" collapsed="false">
      <c r="A20" s="130" t="s">
        <v>115</v>
      </c>
      <c r="B20" s="179" t="n">
        <v>4761</v>
      </c>
      <c r="C20" s="180" t="n">
        <v>10.5781194454319</v>
      </c>
      <c r="D20" s="179" t="n">
        <v>5604</v>
      </c>
      <c r="E20" s="180" t="n">
        <v>12.7819720365851</v>
      </c>
      <c r="F20" s="181" t="n">
        <v>-15.0428265524625</v>
      </c>
      <c r="G20" s="99"/>
    </row>
    <row r="21" customFormat="false" ht="14.25" hidden="false" customHeight="false" outlineLevel="0" collapsed="false">
      <c r="A21" s="130" t="s">
        <v>116</v>
      </c>
      <c r="B21" s="179" t="n">
        <v>4186</v>
      </c>
      <c r="C21" s="180" t="n">
        <v>9.30056878777106</v>
      </c>
      <c r="D21" s="179" t="n">
        <v>3458</v>
      </c>
      <c r="E21" s="180" t="n">
        <v>7.88723399402413</v>
      </c>
      <c r="F21" s="181" t="n">
        <v>21.0526315789474</v>
      </c>
      <c r="G21" s="99"/>
    </row>
    <row r="22" customFormat="false" ht="14.25" hidden="false" customHeight="false" outlineLevel="0" collapsed="false">
      <c r="A22" s="130" t="s">
        <v>129</v>
      </c>
      <c r="B22" s="179" t="n">
        <v>10570</v>
      </c>
      <c r="C22" s="180" t="n">
        <v>23.4847138286527</v>
      </c>
      <c r="D22" s="179" t="n">
        <v>9605</v>
      </c>
      <c r="E22" s="180" t="n">
        <v>21.9077161690578</v>
      </c>
      <c r="F22" s="181" t="n">
        <v>10.0468505986465</v>
      </c>
      <c r="G22" s="99"/>
    </row>
    <row r="23" customFormat="false" ht="5.1" hidden="false" customHeight="true" outlineLevel="0" collapsed="false">
      <c r="A23" s="120"/>
      <c r="B23" s="120"/>
      <c r="C23" s="120"/>
      <c r="D23" s="120"/>
      <c r="E23" s="120"/>
      <c r="F23" s="122"/>
      <c r="G23" s="99"/>
    </row>
    <row r="24" customFormat="false" ht="14.2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4.25" hidden="false" customHeight="false" outlineLevel="0" collapsed="false">
      <c r="A25" s="40"/>
    </row>
  </sheetData>
  <mergeCells count="4">
    <mergeCell ref="E2:F2"/>
    <mergeCell ref="B4:C4"/>
    <mergeCell ref="D4:E4"/>
    <mergeCell ref="F4:F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17.49"/>
    <col collapsed="false" customWidth="true" hidden="false" outlineLevel="0" max="3" min="3" style="77" width="14.99"/>
    <col collapsed="false" customWidth="true" hidden="false" outlineLevel="0" max="4" min="4" style="77" width="9.99"/>
    <col collapsed="false" customWidth="true" hidden="false" outlineLevel="0" max="5" min="5" style="77" width="14.99"/>
    <col collapsed="false" customWidth="true" hidden="false" outlineLevel="0" max="7" min="6" style="77" width="9.99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40" t="s">
        <v>130</v>
      </c>
      <c r="B1" s="40"/>
      <c r="C1" s="40"/>
      <c r="D1" s="40"/>
      <c r="E1" s="40"/>
      <c r="F1" s="40"/>
    </row>
    <row r="2" customFormat="false" ht="14.25" hidden="false" customHeight="false" outlineLevel="0" collapsed="false">
      <c r="A2" s="40" t="s">
        <v>93</v>
      </c>
      <c r="B2" s="40"/>
      <c r="C2" s="40"/>
      <c r="D2" s="40"/>
      <c r="E2" s="40"/>
      <c r="F2" s="40"/>
    </row>
    <row r="3" customFormat="false" ht="14.25" hidden="false" customHeight="false" outlineLevel="0" collapsed="false">
      <c r="A3" s="42"/>
      <c r="B3" s="42"/>
      <c r="C3" s="76"/>
      <c r="D3" s="59"/>
      <c r="E3" s="76"/>
      <c r="F3" s="76"/>
      <c r="G3" s="183" t="s">
        <v>131</v>
      </c>
    </row>
    <row r="4" customFormat="false" ht="14.25" hidden="false" customHeight="true" outlineLevel="0" collapsed="false">
      <c r="A4" s="124" t="s">
        <v>61</v>
      </c>
      <c r="B4" s="124"/>
      <c r="C4" s="184" t="s">
        <v>94</v>
      </c>
      <c r="D4" s="81"/>
      <c r="E4" s="184" t="s">
        <v>95</v>
      </c>
      <c r="F4" s="81"/>
      <c r="G4" s="125" t="s">
        <v>124</v>
      </c>
    </row>
    <row r="5" customFormat="false" ht="14.25" hidden="false" customHeight="false" outlineLevel="0" collapsed="false">
      <c r="A5" s="124"/>
      <c r="B5" s="124"/>
      <c r="C5" s="184"/>
      <c r="D5" s="11" t="s">
        <v>63</v>
      </c>
      <c r="E5" s="184"/>
      <c r="F5" s="11" t="s">
        <v>63</v>
      </c>
      <c r="G5" s="125"/>
    </row>
    <row r="6" customFormat="false" ht="14.25" hidden="false" customHeight="false" outlineLevel="0" collapsed="false">
      <c r="A6" s="124"/>
      <c r="B6" s="124"/>
      <c r="C6" s="184"/>
      <c r="D6" s="16" t="s">
        <v>98</v>
      </c>
      <c r="E6" s="184"/>
      <c r="F6" s="16" t="s">
        <v>98</v>
      </c>
      <c r="G6" s="125"/>
    </row>
    <row r="7" customFormat="false" ht="15.75" hidden="false" customHeight="false" outlineLevel="0" collapsed="false">
      <c r="A7" s="76"/>
      <c r="B7" s="107"/>
      <c r="C7" s="76"/>
      <c r="D7" s="111"/>
      <c r="E7" s="76"/>
      <c r="F7" s="111"/>
      <c r="G7" s="185"/>
    </row>
    <row r="8" customFormat="false" ht="14.25" hidden="false" customHeight="false" outlineLevel="0" collapsed="false">
      <c r="A8" s="186"/>
      <c r="B8" s="113" t="s">
        <v>99</v>
      </c>
      <c r="C8" s="187" t="n">
        <v>202813472</v>
      </c>
      <c r="D8" s="188" t="n">
        <v>100</v>
      </c>
      <c r="E8" s="187" t="n">
        <v>207772600</v>
      </c>
      <c r="F8" s="188" t="n">
        <v>100</v>
      </c>
      <c r="G8" s="55" t="n">
        <v>-2.38680557494106</v>
      </c>
    </row>
    <row r="9" customFormat="false" ht="14.25" hidden="false" customHeight="false" outlineLevel="0" collapsed="false">
      <c r="A9" s="186"/>
      <c r="B9" s="118"/>
      <c r="C9" s="187"/>
      <c r="D9" s="188"/>
      <c r="E9" s="187"/>
      <c r="F9" s="188"/>
      <c r="G9" s="55"/>
    </row>
    <row r="10" customFormat="false" ht="14.25" hidden="false" customHeight="false" outlineLevel="0" collapsed="false">
      <c r="A10" s="189"/>
      <c r="B10" s="118" t="s">
        <v>68</v>
      </c>
      <c r="C10" s="187" t="n">
        <v>12226562</v>
      </c>
      <c r="D10" s="188" t="n">
        <v>6.0284762542796</v>
      </c>
      <c r="E10" s="187" t="n">
        <v>11402089</v>
      </c>
      <c r="F10" s="188" t="n">
        <v>5.48777317124587</v>
      </c>
      <c r="G10" s="55" t="n">
        <v>7.23089426858534</v>
      </c>
    </row>
    <row r="11" customFormat="false" ht="14.25" hidden="false" customHeight="false" outlineLevel="0" collapsed="false">
      <c r="A11" s="186"/>
      <c r="B11" s="118" t="s">
        <v>69</v>
      </c>
      <c r="C11" s="187" t="n">
        <v>3494937</v>
      </c>
      <c r="D11" s="188" t="n">
        <v>1.72322724202463</v>
      </c>
      <c r="E11" s="187" t="n">
        <v>3384126</v>
      </c>
      <c r="F11" s="188" t="n">
        <v>1.62876433177426</v>
      </c>
      <c r="G11" s="55" t="n">
        <v>3.27443481714333</v>
      </c>
    </row>
    <row r="12" customFormat="false" ht="14.25" hidden="false" customHeight="false" outlineLevel="0" collapsed="false">
      <c r="A12" s="186"/>
      <c r="B12" s="118" t="s">
        <v>70</v>
      </c>
      <c r="C12" s="187" t="n">
        <v>1046469</v>
      </c>
      <c r="D12" s="188" t="n">
        <v>0.515976078748852</v>
      </c>
      <c r="E12" s="187" t="n">
        <v>1500350</v>
      </c>
      <c r="F12" s="188" t="n">
        <v>0.722111577753756</v>
      </c>
      <c r="G12" s="55" t="n">
        <v>-30.2516746092578</v>
      </c>
    </row>
    <row r="13" customFormat="false" ht="14.25" hidden="false" customHeight="false" outlineLevel="0" collapsed="false">
      <c r="A13" s="186"/>
      <c r="B13" s="118" t="s">
        <v>71</v>
      </c>
      <c r="C13" s="187" t="n">
        <v>856416</v>
      </c>
      <c r="D13" s="188" t="n">
        <v>0.422267806746092</v>
      </c>
      <c r="E13" s="187" t="n">
        <v>764104</v>
      </c>
      <c r="F13" s="188" t="n">
        <v>0.367759752729667</v>
      </c>
      <c r="G13" s="55" t="n">
        <v>12.0810779684441</v>
      </c>
    </row>
    <row r="14" customFormat="false" ht="24" hidden="false" customHeight="true" outlineLevel="0" collapsed="false">
      <c r="A14" s="186"/>
      <c r="B14" s="118" t="s">
        <v>72</v>
      </c>
      <c r="C14" s="187" t="n">
        <v>458329</v>
      </c>
      <c r="D14" s="188" t="n">
        <v>0.225985480885609</v>
      </c>
      <c r="E14" s="187" t="n">
        <v>425310</v>
      </c>
      <c r="F14" s="188" t="n">
        <v>0.204699753480488</v>
      </c>
      <c r="G14" s="55" t="n">
        <v>7.76351367238015</v>
      </c>
    </row>
    <row r="15" customFormat="false" ht="14.25" hidden="false" customHeight="false" outlineLevel="0" collapsed="false">
      <c r="A15" s="186"/>
      <c r="B15" s="118" t="s">
        <v>73</v>
      </c>
      <c r="C15" s="187" t="n">
        <v>2792592</v>
      </c>
      <c r="D15" s="188" t="n">
        <v>1.37692628229352</v>
      </c>
      <c r="E15" s="187" t="n">
        <v>2476862</v>
      </c>
      <c r="F15" s="188" t="n">
        <v>1.19210232725586</v>
      </c>
      <c r="G15" s="55" t="n">
        <v>12.7471776788533</v>
      </c>
    </row>
    <row r="16" customFormat="false" ht="14.25" hidden="false" customHeight="false" outlineLevel="0" collapsed="false">
      <c r="A16" s="186"/>
      <c r="B16" s="118" t="s">
        <v>74</v>
      </c>
      <c r="C16" s="187" t="n">
        <v>2654666</v>
      </c>
      <c r="D16" s="188" t="n">
        <v>1.30891995182647</v>
      </c>
      <c r="E16" s="187" t="n">
        <v>2415519</v>
      </c>
      <c r="F16" s="188" t="n">
        <v>1.16257822253752</v>
      </c>
      <c r="G16" s="55" t="n">
        <v>9.90043961566851</v>
      </c>
    </row>
    <row r="17" customFormat="false" ht="14.25" hidden="false" customHeight="false" outlineLevel="0" collapsed="false">
      <c r="A17" s="186"/>
      <c r="B17" s="118" t="s">
        <v>75</v>
      </c>
      <c r="C17" s="187" t="n">
        <v>29979390</v>
      </c>
      <c r="D17" s="188" t="n">
        <v>14.7817547347151</v>
      </c>
      <c r="E17" s="187" t="n">
        <v>38566155</v>
      </c>
      <c r="F17" s="188" t="n">
        <v>18.5617136234518</v>
      </c>
      <c r="G17" s="55" t="n">
        <v>-22.2650274573651</v>
      </c>
    </row>
    <row r="18" customFormat="false" ht="14.25" hidden="false" customHeight="false" outlineLevel="0" collapsed="false">
      <c r="A18" s="186"/>
      <c r="B18" s="118" t="s">
        <v>76</v>
      </c>
      <c r="C18" s="187" t="n">
        <v>678756</v>
      </c>
      <c r="D18" s="188" t="n">
        <v>0.334670075565789</v>
      </c>
      <c r="E18" s="187" t="n">
        <v>654674</v>
      </c>
      <c r="F18" s="188" t="n">
        <v>0.315091595330664</v>
      </c>
      <c r="G18" s="55" t="n">
        <v>3.67847203340899</v>
      </c>
    </row>
    <row r="19" customFormat="false" ht="24" hidden="false" customHeight="true" outlineLevel="0" collapsed="false">
      <c r="A19" s="186"/>
      <c r="B19" s="118" t="s">
        <v>77</v>
      </c>
      <c r="C19" s="187" t="n">
        <v>3955786</v>
      </c>
      <c r="D19" s="188" t="n">
        <v>1.95045524391989</v>
      </c>
      <c r="E19" s="187" t="n">
        <v>3636617</v>
      </c>
      <c r="F19" s="188" t="n">
        <v>1.75028709271579</v>
      </c>
      <c r="G19" s="55" t="n">
        <v>8.77653599485455</v>
      </c>
    </row>
    <row r="20" customFormat="false" ht="14.25" hidden="false" customHeight="false" outlineLevel="0" collapsed="false">
      <c r="A20" s="186"/>
      <c r="B20" s="118" t="s">
        <v>78</v>
      </c>
      <c r="C20" s="187" t="n">
        <v>3239130</v>
      </c>
      <c r="D20" s="188" t="n">
        <v>1.59709804682008</v>
      </c>
      <c r="E20" s="187" t="n">
        <v>3113759</v>
      </c>
      <c r="F20" s="188" t="n">
        <v>1.49863793397204</v>
      </c>
      <c r="G20" s="55" t="n">
        <v>4.02635528311601</v>
      </c>
    </row>
    <row r="21" customFormat="false" ht="14.25" hidden="false" customHeight="false" outlineLevel="0" collapsed="false">
      <c r="A21" s="186"/>
      <c r="B21" s="118" t="s">
        <v>79</v>
      </c>
      <c r="C21" s="187" t="n">
        <v>1029761</v>
      </c>
      <c r="D21" s="188" t="n">
        <v>0.507737967229317</v>
      </c>
      <c r="E21" s="187" t="n">
        <v>1131828</v>
      </c>
      <c r="F21" s="188" t="n">
        <v>0.544743628370632</v>
      </c>
      <c r="G21" s="55" t="n">
        <v>-9.01788964400951</v>
      </c>
    </row>
    <row r="22" customFormat="false" ht="14.25" hidden="false" customHeight="false" outlineLevel="0" collapsed="false">
      <c r="A22" s="186"/>
      <c r="B22" s="118" t="s">
        <v>80</v>
      </c>
      <c r="C22" s="187" t="n">
        <v>2170314</v>
      </c>
      <c r="D22" s="188" t="n">
        <v>1.07010346926066</v>
      </c>
      <c r="E22" s="187" t="n">
        <v>2549529</v>
      </c>
      <c r="F22" s="188" t="n">
        <v>1.22707662126767</v>
      </c>
      <c r="G22" s="55" t="n">
        <v>-14.8739237718026</v>
      </c>
    </row>
    <row r="23" customFormat="false" ht="14.25" hidden="false" customHeight="false" outlineLevel="0" collapsed="false">
      <c r="A23" s="186"/>
      <c r="B23" s="118" t="s">
        <v>81</v>
      </c>
      <c r="C23" s="187" t="n">
        <v>60014246</v>
      </c>
      <c r="D23" s="188" t="n">
        <v>29.5908577513036</v>
      </c>
      <c r="E23" s="187" t="n">
        <v>63448055</v>
      </c>
      <c r="F23" s="188" t="n">
        <v>30.5372580407619</v>
      </c>
      <c r="G23" s="55" t="n">
        <v>-5.41200041514275</v>
      </c>
    </row>
    <row r="24" customFormat="false" ht="24" hidden="false" customHeight="true" outlineLevel="0" collapsed="false">
      <c r="A24" s="186"/>
      <c r="B24" s="118" t="s">
        <v>82</v>
      </c>
      <c r="C24" s="187" t="n">
        <v>1834386</v>
      </c>
      <c r="D24" s="188" t="n">
        <v>0.904469501907645</v>
      </c>
      <c r="E24" s="187" t="n">
        <v>1333744</v>
      </c>
      <c r="F24" s="188" t="n">
        <v>0.641924873635889</v>
      </c>
      <c r="G24" s="55" t="n">
        <v>37.536588730671</v>
      </c>
    </row>
    <row r="25" customFormat="false" ht="14.25" hidden="false" customHeight="false" outlineLevel="0" collapsed="false">
      <c r="A25" s="186"/>
      <c r="B25" s="118" t="s">
        <v>83</v>
      </c>
      <c r="C25" s="187" t="n">
        <v>7084203</v>
      </c>
      <c r="D25" s="188" t="n">
        <v>3.49296470798547</v>
      </c>
      <c r="E25" s="187" t="n">
        <v>5181107</v>
      </c>
      <c r="F25" s="188" t="n">
        <v>2.49364305014232</v>
      </c>
      <c r="G25" s="55" t="n">
        <v>36.7314552662201</v>
      </c>
    </row>
    <row r="26" customFormat="false" ht="14.25" hidden="false" customHeight="false" outlineLevel="0" collapsed="false">
      <c r="A26" s="186"/>
      <c r="B26" s="118" t="s">
        <v>84</v>
      </c>
      <c r="C26" s="187" t="n">
        <v>4704080</v>
      </c>
      <c r="D26" s="188" t="n">
        <v>2.31941199645751</v>
      </c>
      <c r="E26" s="187" t="n">
        <v>4381102</v>
      </c>
      <c r="F26" s="188" t="n">
        <v>2.10860431067427</v>
      </c>
      <c r="G26" s="55" t="n">
        <v>7.37207214075364</v>
      </c>
    </row>
    <row r="27" customFormat="false" ht="14.25" hidden="false" customHeight="false" outlineLevel="0" collapsed="false">
      <c r="A27" s="186"/>
      <c r="B27" s="118" t="s">
        <v>85</v>
      </c>
      <c r="C27" s="187" t="n">
        <v>3582928</v>
      </c>
      <c r="D27" s="188" t="n">
        <v>1.76661242700879</v>
      </c>
      <c r="E27" s="187" t="n">
        <v>3943311</v>
      </c>
      <c r="F27" s="188" t="n">
        <v>1.8978975091037</v>
      </c>
      <c r="G27" s="55" t="n">
        <v>-9.13909656124003</v>
      </c>
    </row>
    <row r="28" customFormat="false" ht="14.25" hidden="false" customHeight="false" outlineLevel="0" collapsed="false">
      <c r="A28" s="186"/>
      <c r="B28" s="118" t="s">
        <v>86</v>
      </c>
      <c r="C28" s="187" t="n">
        <v>5898892</v>
      </c>
      <c r="D28" s="188" t="n">
        <v>2.90853065224385</v>
      </c>
      <c r="E28" s="187" t="n">
        <v>6849192</v>
      </c>
      <c r="F28" s="188" t="n">
        <v>3.29648471453888</v>
      </c>
      <c r="G28" s="55" t="n">
        <v>-13.8746292993392</v>
      </c>
    </row>
    <row r="29" customFormat="false" ht="24" hidden="false" customHeight="true" outlineLevel="0" collapsed="false">
      <c r="A29" s="186"/>
      <c r="B29" s="118" t="s">
        <v>87</v>
      </c>
      <c r="C29" s="187" t="n">
        <v>8464337</v>
      </c>
      <c r="D29" s="188" t="n">
        <v>4.17345895049812</v>
      </c>
      <c r="E29" s="187" t="n">
        <v>487374</v>
      </c>
      <c r="F29" s="188" t="n">
        <v>0.234570872193927</v>
      </c>
      <c r="G29" s="55" t="n">
        <v>1636.72313254298</v>
      </c>
    </row>
    <row r="30" customFormat="false" ht="14.25" hidden="false" customHeight="false" outlineLevel="0" collapsed="false">
      <c r="A30" s="186"/>
      <c r="B30" s="118" t="s">
        <v>88</v>
      </c>
      <c r="C30" s="187" t="n">
        <v>41073647</v>
      </c>
      <c r="D30" s="188" t="n">
        <v>20.2519322779505</v>
      </c>
      <c r="E30" s="187" t="n">
        <v>42392654</v>
      </c>
      <c r="F30" s="188" t="n">
        <v>20.4033900523938</v>
      </c>
      <c r="G30" s="55" t="n">
        <v>-3.11140463156659</v>
      </c>
    </row>
    <row r="31" customFormat="false" ht="14.25" hidden="false" customHeight="false" outlineLevel="0" collapsed="false">
      <c r="A31" s="186"/>
      <c r="B31" s="118" t="s">
        <v>89</v>
      </c>
      <c r="C31" s="187" t="n">
        <v>2339450</v>
      </c>
      <c r="D31" s="188" t="n">
        <v>1.15349832381944</v>
      </c>
      <c r="E31" s="187" t="n">
        <v>3022234</v>
      </c>
      <c r="F31" s="188" t="n">
        <v>1.4545873710008</v>
      </c>
      <c r="G31" s="55" t="n">
        <v>-22.5920296045905</v>
      </c>
    </row>
    <row r="32" customFormat="false" ht="14.25" hidden="false" customHeight="false" outlineLevel="0" collapsed="false">
      <c r="A32" s="186"/>
      <c r="B32" s="118" t="s">
        <v>90</v>
      </c>
      <c r="C32" s="187" t="n">
        <v>1548238</v>
      </c>
      <c r="D32" s="188" t="n">
        <v>0.763380255134136</v>
      </c>
      <c r="E32" s="187" t="n">
        <v>3308448</v>
      </c>
      <c r="F32" s="188" t="n">
        <v>1.59234085726414</v>
      </c>
      <c r="G32" s="55" t="n">
        <v>-53.2034960198861</v>
      </c>
    </row>
    <row r="33" customFormat="false" ht="14.25" hidden="false" customHeight="false" outlineLevel="0" collapsed="false">
      <c r="A33" s="186"/>
      <c r="B33" s="118" t="s">
        <v>91</v>
      </c>
      <c r="C33" s="187" t="n">
        <v>1685957</v>
      </c>
      <c r="D33" s="188" t="n">
        <v>0.831284521375385</v>
      </c>
      <c r="E33" s="187" t="n">
        <v>1404457</v>
      </c>
      <c r="F33" s="188" t="n">
        <v>0.675958716404377</v>
      </c>
      <c r="G33" s="55" t="n">
        <v>20.0433334733637</v>
      </c>
    </row>
    <row r="34" customFormat="false" ht="14.25" hidden="false" customHeight="false" outlineLevel="0" collapsed="false">
      <c r="A34" s="42"/>
      <c r="B34" s="120"/>
      <c r="C34" s="79" t="s">
        <v>121</v>
      </c>
      <c r="D34" s="121"/>
      <c r="E34" s="190"/>
      <c r="F34" s="191"/>
      <c r="G34" s="122"/>
    </row>
    <row r="35" customFormat="false" ht="6" hidden="false" customHeight="true" outlineLevel="0" collapsed="false">
      <c r="A35" s="76"/>
      <c r="B35" s="76"/>
      <c r="C35" s="82"/>
      <c r="D35" s="76"/>
      <c r="E35" s="76"/>
      <c r="F35" s="76"/>
      <c r="G35" s="99"/>
    </row>
  </sheetData>
  <mergeCells count="4">
    <mergeCell ref="A4:B6"/>
    <mergeCell ref="C4:C6"/>
    <mergeCell ref="E4:E6"/>
    <mergeCell ref="G4:G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0.75" defaultRowHeight="14.25" zeroHeight="false" outlineLevelRow="0" outlineLevelCol="0"/>
  <cols>
    <col collapsed="false" customWidth="true" hidden="false" outlineLevel="0" max="1" min="1" style="40" width="17.36"/>
    <col collapsed="false" customWidth="true" hidden="false" outlineLevel="0" max="2" min="2" style="40" width="12.49"/>
    <col collapsed="false" customWidth="true" hidden="false" outlineLevel="0" max="3" min="3" style="40" width="10.49"/>
    <col collapsed="false" customWidth="true" hidden="false" outlineLevel="0" max="4" min="4" style="40" width="12.49"/>
    <col collapsed="false" customWidth="true" hidden="false" outlineLevel="0" max="5" min="5" style="40" width="10.49"/>
    <col collapsed="false" customWidth="true" hidden="false" outlineLevel="0" max="6" min="6" style="40" width="12.49"/>
    <col collapsed="false" customWidth="true" hidden="false" outlineLevel="0" max="7" min="7" style="40" width="9.75"/>
    <col collapsed="false" customWidth="true" hidden="false" outlineLevel="0" max="8" min="8" style="40" width="6.74"/>
    <col collapsed="false" customWidth="false" hidden="false" outlineLevel="0" max="257" min="9" style="40" width="10.74"/>
  </cols>
  <sheetData>
    <row r="1" customFormat="false" ht="14.25" hidden="false" customHeight="false" outlineLevel="0" collapsed="false">
      <c r="A1" s="40" t="s">
        <v>132</v>
      </c>
    </row>
    <row r="2" customFormat="false" ht="14.25" hidden="false" customHeight="false" outlineLevel="0" collapsed="false">
      <c r="A2" s="40" t="s">
        <v>93</v>
      </c>
    </row>
    <row r="3" s="77" customFormat="true" ht="16.5" hidden="false" customHeight="true" outlineLevel="0" collapsed="false">
      <c r="A3" s="192"/>
      <c r="B3" s="192"/>
      <c r="C3" s="192"/>
      <c r="D3" s="192"/>
      <c r="E3" s="192"/>
      <c r="F3" s="192"/>
      <c r="G3" s="192"/>
    </row>
    <row r="4" customFormat="false" ht="14.25" hidden="false" customHeight="false" outlineLevel="0" collapsed="false">
      <c r="A4" s="42"/>
      <c r="B4" s="42"/>
      <c r="C4" s="42"/>
      <c r="D4" s="42"/>
      <c r="E4" s="176"/>
      <c r="F4" s="193" t="s">
        <v>133</v>
      </c>
    </row>
    <row r="5" customFormat="false" ht="18" hidden="false" customHeight="true" outlineLevel="0" collapsed="false">
      <c r="A5" s="194" t="s">
        <v>134</v>
      </c>
      <c r="B5" s="50" t="s">
        <v>94</v>
      </c>
      <c r="C5" s="50"/>
      <c r="D5" s="88" t="s">
        <v>95</v>
      </c>
      <c r="E5" s="88"/>
      <c r="F5" s="195" t="s">
        <v>135</v>
      </c>
    </row>
    <row r="6" customFormat="false" ht="15" hidden="false" customHeight="true" outlineLevel="0" collapsed="false">
      <c r="A6" s="194"/>
      <c r="B6" s="10" t="s">
        <v>136</v>
      </c>
      <c r="C6" s="10" t="s">
        <v>63</v>
      </c>
      <c r="D6" s="10" t="s">
        <v>136</v>
      </c>
      <c r="E6" s="10" t="s">
        <v>63</v>
      </c>
      <c r="F6" s="195"/>
    </row>
    <row r="7" customFormat="false" ht="15" hidden="false" customHeight="true" outlineLevel="0" collapsed="false">
      <c r="A7" s="194"/>
      <c r="B7" s="50" t="s">
        <v>137</v>
      </c>
      <c r="C7" s="50" t="s">
        <v>66</v>
      </c>
      <c r="D7" s="50" t="s">
        <v>137</v>
      </c>
      <c r="E7" s="50" t="s">
        <v>66</v>
      </c>
      <c r="F7" s="195"/>
    </row>
    <row r="8" customFormat="false" ht="18" hidden="false" customHeight="true" outlineLevel="0" collapsed="false">
      <c r="A8" s="107"/>
      <c r="B8" s="107"/>
      <c r="C8" s="107"/>
      <c r="D8" s="107"/>
      <c r="E8" s="107"/>
    </row>
    <row r="9" customFormat="false" ht="18" hidden="false" customHeight="true" outlineLevel="0" collapsed="false">
      <c r="A9" s="196" t="s">
        <v>138</v>
      </c>
      <c r="B9" s="197" t="n">
        <v>202813472</v>
      </c>
      <c r="C9" s="198" t="n">
        <v>100</v>
      </c>
      <c r="D9" s="197" t="n">
        <v>207772600</v>
      </c>
      <c r="E9" s="198" t="n">
        <v>100</v>
      </c>
      <c r="F9" s="199" t="n">
        <v>-2.38680557494106</v>
      </c>
    </row>
    <row r="10" customFormat="false" ht="18" hidden="false" customHeight="true" outlineLevel="0" collapsed="false">
      <c r="A10" s="126"/>
      <c r="B10" s="197"/>
      <c r="C10" s="198"/>
      <c r="D10" s="197"/>
      <c r="E10" s="198"/>
      <c r="F10" s="200"/>
    </row>
    <row r="11" customFormat="false" ht="18" hidden="false" customHeight="true" outlineLevel="0" collapsed="false">
      <c r="A11" s="201" t="s">
        <v>139</v>
      </c>
      <c r="B11" s="202" t="n">
        <v>18104538</v>
      </c>
      <c r="C11" s="198" t="n">
        <v>8.92669398214336</v>
      </c>
      <c r="D11" s="202" t="n">
        <v>21065295</v>
      </c>
      <c r="E11" s="198" t="n">
        <v>10.1386299252163</v>
      </c>
      <c r="F11" s="199" t="n">
        <v>-14.0551414067546</v>
      </c>
    </row>
    <row r="12" customFormat="false" ht="18" hidden="false" customHeight="true" outlineLevel="0" collapsed="false">
      <c r="A12" s="130" t="s">
        <v>140</v>
      </c>
      <c r="B12" s="197" t="n">
        <v>3172828</v>
      </c>
      <c r="C12" s="198" t="n">
        <v>1.56440692460509</v>
      </c>
      <c r="D12" s="197" t="n">
        <v>3753442</v>
      </c>
      <c r="E12" s="198" t="n">
        <v>1.80651442971787</v>
      </c>
      <c r="F12" s="199" t="n">
        <v>-15.468841665863</v>
      </c>
    </row>
    <row r="13" customFormat="false" ht="18" hidden="false" customHeight="true" outlineLevel="0" collapsed="false">
      <c r="A13" s="130" t="s">
        <v>141</v>
      </c>
      <c r="B13" s="197" t="n">
        <v>7413641</v>
      </c>
      <c r="C13" s="198" t="n">
        <v>3.65539869067475</v>
      </c>
      <c r="D13" s="197" t="n">
        <v>11266458</v>
      </c>
      <c r="E13" s="198" t="n">
        <v>5.422494592646</v>
      </c>
      <c r="F13" s="199" t="n">
        <v>-34.1972339487708</v>
      </c>
    </row>
    <row r="14" customFormat="false" ht="48" hidden="false" customHeight="true" outlineLevel="0" collapsed="false">
      <c r="A14" s="130" t="s">
        <v>142</v>
      </c>
      <c r="B14" s="197" t="n">
        <v>7518069</v>
      </c>
      <c r="C14" s="198" t="n">
        <v>3.70688836686352</v>
      </c>
      <c r="D14" s="197" t="n">
        <v>6045395</v>
      </c>
      <c r="E14" s="198" t="n">
        <v>2.90962090285245</v>
      </c>
      <c r="F14" s="199" t="n">
        <v>24.3602609920444</v>
      </c>
    </row>
    <row r="15" customFormat="false" ht="18" hidden="false" customHeight="true" outlineLevel="0" collapsed="false">
      <c r="A15" s="201" t="s">
        <v>143</v>
      </c>
      <c r="B15" s="197" t="n">
        <v>49996131</v>
      </c>
      <c r="C15" s="198" t="n">
        <v>24.6512869717057</v>
      </c>
      <c r="D15" s="197" t="n">
        <v>51599653</v>
      </c>
      <c r="E15" s="198" t="n">
        <v>24.8346764684083</v>
      </c>
      <c r="F15" s="199" t="n">
        <v>-3.10762167334731</v>
      </c>
    </row>
    <row r="16" customFormat="false" ht="18" hidden="false" customHeight="true" outlineLevel="0" collapsed="false">
      <c r="A16" s="130" t="s">
        <v>144</v>
      </c>
      <c r="B16" s="197" t="n">
        <v>8147696</v>
      </c>
      <c r="C16" s="198" t="n">
        <v>4.01733470644396</v>
      </c>
      <c r="D16" s="197" t="n">
        <v>7508234</v>
      </c>
      <c r="E16" s="198" t="n">
        <v>3.61367860824767</v>
      </c>
      <c r="F16" s="199" t="n">
        <v>8.51680967854758</v>
      </c>
    </row>
    <row r="17" customFormat="false" ht="18" hidden="false" customHeight="true" outlineLevel="0" collapsed="false">
      <c r="A17" s="130" t="s">
        <v>145</v>
      </c>
      <c r="B17" s="197" t="n">
        <v>18255484</v>
      </c>
      <c r="C17" s="198" t="n">
        <v>9.00112000449359</v>
      </c>
      <c r="D17" s="197" t="n">
        <v>19419849</v>
      </c>
      <c r="E17" s="198" t="n">
        <v>9.34668430774799</v>
      </c>
      <c r="F17" s="199" t="n">
        <v>-5.99574692882524</v>
      </c>
    </row>
    <row r="18" customFormat="false" ht="18" hidden="false" customHeight="true" outlineLevel="0" collapsed="false">
      <c r="A18" s="130" t="s">
        <v>146</v>
      </c>
      <c r="B18" s="197" t="n">
        <v>13481700</v>
      </c>
      <c r="C18" s="198" t="n">
        <v>6.64733948245805</v>
      </c>
      <c r="D18" s="197" t="n">
        <v>14871440</v>
      </c>
      <c r="E18" s="198" t="n">
        <v>7.15755590486907</v>
      </c>
      <c r="F18" s="199" t="n">
        <v>-9.34502643994126</v>
      </c>
    </row>
    <row r="19" customFormat="false" ht="48" hidden="false" customHeight="true" outlineLevel="0" collapsed="false">
      <c r="A19" s="130" t="s">
        <v>147</v>
      </c>
      <c r="B19" s="197" t="n">
        <v>10111251</v>
      </c>
      <c r="C19" s="198" t="n">
        <v>4.98549277831011</v>
      </c>
      <c r="D19" s="197" t="n">
        <v>9800130</v>
      </c>
      <c r="E19" s="198" t="n">
        <v>4.71675764754352</v>
      </c>
      <c r="F19" s="199" t="n">
        <v>3.17466196876981</v>
      </c>
    </row>
    <row r="20" customFormat="false" ht="18" hidden="false" customHeight="true" outlineLevel="0" collapsed="false">
      <c r="A20" s="201" t="s">
        <v>148</v>
      </c>
      <c r="B20" s="197" t="n">
        <v>134712803</v>
      </c>
      <c r="C20" s="198" t="n">
        <v>66.4220190461509</v>
      </c>
      <c r="D20" s="197" t="n">
        <v>135107652</v>
      </c>
      <c r="E20" s="198" t="n">
        <v>65.0266936063754</v>
      </c>
      <c r="F20" s="199" t="n">
        <v>-0.292247695933612</v>
      </c>
    </row>
    <row r="21" customFormat="false" ht="18" hidden="false" customHeight="true" outlineLevel="0" collapsed="false">
      <c r="A21" s="130" t="s">
        <v>149</v>
      </c>
      <c r="B21" s="197" t="n">
        <v>33277754</v>
      </c>
      <c r="C21" s="198" t="n">
        <v>16.4080589281564</v>
      </c>
      <c r="D21" s="197" t="n">
        <v>32880084</v>
      </c>
      <c r="E21" s="198" t="n">
        <v>15.8250337147439</v>
      </c>
      <c r="F21" s="199" t="n">
        <v>1.20945554761964</v>
      </c>
    </row>
    <row r="22" customFormat="false" ht="18" hidden="false" customHeight="true" outlineLevel="0" collapsed="false">
      <c r="A22" s="130" t="s">
        <v>150</v>
      </c>
      <c r="B22" s="197" t="n">
        <v>13984907</v>
      </c>
      <c r="C22" s="198" t="n">
        <v>6.89545268472106</v>
      </c>
      <c r="D22" s="197" t="n">
        <v>22328085</v>
      </c>
      <c r="E22" s="198" t="n">
        <v>10.7464049638884</v>
      </c>
      <c r="F22" s="199" t="n">
        <v>-37.3662945120462</v>
      </c>
    </row>
    <row r="23" customFormat="false" ht="48" hidden="false" customHeight="true" outlineLevel="0" collapsed="false">
      <c r="A23" s="130" t="s">
        <v>151</v>
      </c>
      <c r="B23" s="197" t="n">
        <v>87450142</v>
      </c>
      <c r="C23" s="198" t="n">
        <v>43.1185074332735</v>
      </c>
      <c r="D23" s="197" t="n">
        <v>79899483</v>
      </c>
      <c r="E23" s="198" t="n">
        <v>38.4552549277431</v>
      </c>
      <c r="F23" s="199" t="n">
        <v>9.45019756886287</v>
      </c>
    </row>
    <row r="24" customFormat="false" ht="18" hidden="false" customHeight="true" outlineLevel="0" collapsed="false">
      <c r="A24" s="120"/>
      <c r="B24" s="120"/>
      <c r="C24" s="203" t="s">
        <v>121</v>
      </c>
      <c r="D24" s="204"/>
      <c r="E24" s="121"/>
      <c r="F24" s="204"/>
      <c r="G24" s="76"/>
      <c r="H24" s="76"/>
    </row>
    <row r="25" customFormat="false" ht="14.25" hidden="false" customHeight="false" outlineLevel="0" collapsed="false">
      <c r="A25" s="205"/>
      <c r="B25" s="76"/>
      <c r="C25" s="76"/>
      <c r="D25" s="76"/>
      <c r="E25" s="76"/>
      <c r="G25" s="76"/>
      <c r="H25" s="76"/>
    </row>
    <row r="26" customFormat="false" ht="14.25" hidden="false" customHeight="false" outlineLevel="0" collapsed="false">
      <c r="G26" s="80" t="s">
        <v>121</v>
      </c>
      <c r="H26" s="206" t="s">
        <v>121</v>
      </c>
    </row>
    <row r="28" customFormat="false" ht="14.25" hidden="false" customHeight="false" outlineLevel="0" collapsed="false">
      <c r="A28" s="76"/>
      <c r="B28" s="76"/>
      <c r="C28" s="76"/>
      <c r="D28" s="76"/>
      <c r="E28" s="76"/>
    </row>
    <row r="29" customFormat="false" ht="14.25" hidden="false" customHeight="false" outlineLevel="0" collapsed="false">
      <c r="A29" s="76"/>
      <c r="B29" s="76"/>
      <c r="C29" s="76"/>
      <c r="D29" s="76"/>
      <c r="E29" s="76"/>
    </row>
    <row r="30" customFormat="false" ht="14.25" hidden="false" customHeight="false" outlineLevel="0" collapsed="false">
      <c r="A30" s="76"/>
      <c r="B30" s="76"/>
      <c r="C30" s="76"/>
      <c r="D30" s="76"/>
      <c r="E30" s="76"/>
    </row>
    <row r="31" customFormat="false" ht="14.25" hidden="false" customHeight="false" outlineLevel="0" collapsed="false">
      <c r="A31" s="76"/>
      <c r="B31" s="76"/>
      <c r="C31" s="76"/>
      <c r="D31" s="76"/>
      <c r="E31" s="76"/>
    </row>
    <row r="32" customFormat="false" ht="14.25" hidden="false" customHeight="false" outlineLevel="0" collapsed="false">
      <c r="A32" s="76"/>
      <c r="B32" s="76"/>
      <c r="C32" s="76"/>
      <c r="D32" s="76"/>
      <c r="E32" s="76"/>
    </row>
  </sheetData>
  <mergeCells count="4">
    <mergeCell ref="A5:A7"/>
    <mergeCell ref="B5:C5"/>
    <mergeCell ref="D5:E5"/>
    <mergeCell ref="F5:F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5:29:41Z</dcterms:created>
  <dc:creator>POL</dc:creator>
  <dc:description/>
  <dc:language>en-US</dc:language>
  <cp:lastModifiedBy>HEIMAT</cp:lastModifiedBy>
  <cp:lastPrinted>2014-03-10T08:19:49Z</cp:lastPrinted>
  <dcterms:modified xsi:type="dcterms:W3CDTF">2014-06-04T05:52:23Z</dcterms:modified>
  <cp:revision>0</cp:revision>
  <dc:subject/>
  <dc:title/>
</cp:coreProperties>
</file>