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s>
  <definedNames>
    <definedName function="false" hidden="false" localSheetId="5" name="_xlnm.Print_Titles" vbProcedure="false">第6表!$1:$2</definedName>
    <definedName function="false" hidden="false" localSheetId="6" name="_xlnm.Print_Titles" vbProcedure="false">第7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504">
  <si>
    <t xml:space="preserve">年　　次</t>
  </si>
  <si>
    <t xml:space="preserve">平成</t>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t xml:space="preserve">産業中分類　　　</t>
  </si>
  <si>
    <r>
      <rPr>
        <sz val="6"/>
        <rFont val="ＭＳ 明朝"/>
        <family val="1"/>
        <charset val="128"/>
      </rPr>
      <t xml:space="preserve">(</t>
    </r>
    <r>
      <rPr>
        <sz val="6"/>
        <rFont val="Noto Sans"/>
        <family val="2"/>
      </rPr>
      <t xml:space="preserve">再集計</t>
    </r>
    <r>
      <rPr>
        <sz val="6"/>
        <rFont val="ＭＳ 明朝"/>
        <family val="1"/>
        <charset val="128"/>
      </rPr>
      <t xml:space="preserve">)</t>
    </r>
  </si>
  <si>
    <t xml:space="preserve"> </t>
  </si>
  <si>
    <t xml:space="preserve">総数 </t>
  </si>
  <si>
    <t xml:space="preserve">食料品</t>
  </si>
  <si>
    <t xml:space="preserve">飲料・たばこ</t>
  </si>
  <si>
    <t xml:space="preserve">繊維</t>
  </si>
  <si>
    <t xml:space="preserve">繊維工業</t>
  </si>
  <si>
    <t xml:space="preserve">衣服・その他</t>
  </si>
  <si>
    <t xml:space="preserve">木材・木製品</t>
  </si>
  <si>
    <t xml:space="preserve">家具・装備品</t>
  </si>
  <si>
    <t xml:space="preserve">パルプ・紙</t>
  </si>
  <si>
    <t xml:space="preserve">印刷・同関連業</t>
  </si>
  <si>
    <t xml:space="preserve">印刷</t>
  </si>
  <si>
    <t xml:space="preserve">化学工業</t>
  </si>
  <si>
    <t xml:space="preserve">化学</t>
  </si>
  <si>
    <t xml:space="preserve">石油製品・石炭製品</t>
  </si>
  <si>
    <t xml:space="preserve">石油・石炭</t>
  </si>
  <si>
    <t xml:space="preserve">プラスチック製品</t>
  </si>
  <si>
    <t xml:space="preserve">プラスチック</t>
  </si>
  <si>
    <t xml:space="preserve">ゴム製品</t>
  </si>
  <si>
    <t xml:space="preserve">なめし革・同製品</t>
  </si>
  <si>
    <t xml:space="preserve">窯業・土石製品</t>
  </si>
  <si>
    <t xml:space="preserve">窯業・土石</t>
  </si>
  <si>
    <t xml:space="preserve">鉄鋼業</t>
  </si>
  <si>
    <t xml:space="preserve">鉄鋼</t>
  </si>
  <si>
    <t xml:space="preserve">非鉄金属</t>
  </si>
  <si>
    <t xml:space="preserve">金属製品</t>
  </si>
  <si>
    <t xml:space="preserve">はん用機械</t>
  </si>
  <si>
    <t xml:space="preserve">一般機械</t>
  </si>
  <si>
    <t xml:space="preserve">生産用機械</t>
  </si>
  <si>
    <t xml:space="preserve">電気機械</t>
  </si>
  <si>
    <t xml:space="preserve">業務用機械</t>
  </si>
  <si>
    <t xml:space="preserve">情報通信機械</t>
  </si>
  <si>
    <t xml:space="preserve">－</t>
  </si>
  <si>
    <t xml:space="preserve">電子部品
・デバイス</t>
  </si>
  <si>
    <t xml:space="preserve">輸送用機械</t>
  </si>
  <si>
    <t xml:space="preserve">精密機械</t>
  </si>
  <si>
    <t xml:space="preserve">その他製品</t>
  </si>
  <si>
    <t xml:space="preserve">その他</t>
  </si>
  <si>
    <r>
      <rPr>
        <sz val="9"/>
        <rFont val="Noto Sans"/>
        <family val="2"/>
      </rPr>
      <t xml:space="preserve">注）平成</t>
    </r>
    <r>
      <rPr>
        <sz val="9"/>
        <rFont val="ＭＳ 明朝"/>
        <family val="1"/>
        <charset val="128"/>
      </rPr>
      <t xml:space="preserve">12</t>
    </r>
    <r>
      <rPr>
        <sz val="9"/>
        <rFont val="Noto Sans"/>
        <family val="2"/>
      </rPr>
      <t xml:space="preserve">年～平成</t>
    </r>
    <r>
      <rPr>
        <sz val="9"/>
        <rFont val="ＭＳ 明朝"/>
        <family val="1"/>
        <charset val="128"/>
      </rPr>
      <t xml:space="preserve">13</t>
    </r>
    <r>
      <rPr>
        <sz val="9"/>
        <rFont val="Noto Sans"/>
        <family val="2"/>
      </rPr>
      <t xml:space="preserve">年の｢</t>
    </r>
    <r>
      <rPr>
        <sz val="9"/>
        <rFont val="ＭＳ 明朝"/>
        <family val="1"/>
        <charset val="128"/>
      </rPr>
      <t xml:space="preserve">28 </t>
    </r>
    <r>
      <rPr>
        <sz val="9"/>
        <rFont val="Noto Sans"/>
        <family val="2"/>
      </rPr>
      <t xml:space="preserve">情報通信機械｣と｢</t>
    </r>
    <r>
      <rPr>
        <sz val="9"/>
        <rFont val="ＭＳ 明朝"/>
        <family val="1"/>
        <charset val="128"/>
      </rPr>
      <t xml:space="preserve">29 </t>
    </r>
    <r>
      <rPr>
        <sz val="9"/>
        <rFont val="Noto Sans"/>
        <family val="2"/>
      </rPr>
      <t xml:space="preserve">電子部品・デバイス｣は、｢</t>
    </r>
    <r>
      <rPr>
        <sz val="9"/>
        <rFont val="ＭＳ 明朝"/>
        <family val="1"/>
        <charset val="128"/>
      </rPr>
      <t xml:space="preserve">27 </t>
    </r>
    <r>
      <rPr>
        <sz val="9"/>
        <rFont val="Noto Sans"/>
        <family val="2"/>
      </rPr>
      <t xml:space="preserve">電気機械｣に含んでいます。</t>
    </r>
  </si>
  <si>
    <r>
      <rPr>
        <sz val="9"/>
        <rFont val="Noto Sans"/>
        <family val="2"/>
      </rPr>
      <t xml:space="preserve">    また、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に日本標準産業分類が改訂されたため、平成</t>
    </r>
    <r>
      <rPr>
        <sz val="9"/>
        <rFont val="ＭＳ 明朝"/>
        <family val="1"/>
        <charset val="128"/>
      </rPr>
      <t xml:space="preserve">20</t>
    </r>
    <r>
      <rPr>
        <sz val="9"/>
        <rFont val="Noto Sans"/>
        <family val="2"/>
      </rPr>
      <t xml:space="preserve">年から産業分類の表記を変更しています。</t>
    </r>
  </si>
  <si>
    <t xml:space="preserve">（単位　人）</t>
  </si>
  <si>
    <t xml:space="preserve">年　　次 </t>
  </si>
  <si>
    <t xml:space="preserve">産業中分類</t>
  </si>
  <si>
    <t xml:space="preserve">Ｘ</t>
  </si>
  <si>
    <t xml:space="preserve">印刷
・同関連業</t>
  </si>
  <si>
    <t xml:space="preserve">石油製品
・石炭製品</t>
  </si>
  <si>
    <t xml:space="preserve">プラスチック
製品</t>
  </si>
  <si>
    <t xml:space="preserve">なめし革
・同製品</t>
  </si>
  <si>
    <t xml:space="preserve">窯業
・土石製品</t>
  </si>
  <si>
    <r>
      <rPr>
        <sz val="9"/>
        <rFont val="Noto Sans"/>
        <family val="2"/>
      </rPr>
      <t xml:space="preserve">     また、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に日本標準産業分類が改訂されたため、平成</t>
    </r>
    <r>
      <rPr>
        <sz val="9"/>
        <rFont val="ＭＳ 明朝"/>
        <family val="1"/>
        <charset val="128"/>
      </rPr>
      <t xml:space="preserve">20</t>
    </r>
    <r>
      <rPr>
        <sz val="9"/>
        <rFont val="Noto Sans"/>
        <family val="2"/>
      </rPr>
      <t xml:space="preserve">年から産業分類の表記を変更しています。</t>
    </r>
  </si>
  <si>
    <t xml:space="preserve">  （単位　万円）</t>
  </si>
  <si>
    <r>
      <rPr>
        <sz val="9"/>
        <rFont val="ＭＳ 明朝"/>
        <family val="1"/>
        <charset val="128"/>
      </rPr>
      <t xml:space="preserve">12</t>
    </r>
    <r>
      <rPr>
        <sz val="9"/>
        <rFont val="Noto Sans"/>
        <family val="2"/>
      </rPr>
      <t xml:space="preserve">年　　</t>
    </r>
  </si>
  <si>
    <r>
      <rPr>
        <sz val="9"/>
        <rFont val="ＭＳ 明朝"/>
        <family val="1"/>
        <charset val="128"/>
      </rPr>
      <t xml:space="preserve">13</t>
    </r>
    <r>
      <rPr>
        <sz val="9"/>
        <rFont val="Noto Sans"/>
        <family val="2"/>
      </rPr>
      <t xml:space="preserve">年　　</t>
    </r>
  </si>
  <si>
    <r>
      <rPr>
        <sz val="9"/>
        <rFont val="ＭＳ 明朝"/>
        <family val="1"/>
        <charset val="128"/>
      </rPr>
      <t xml:space="preserve">14</t>
    </r>
    <r>
      <rPr>
        <sz val="9"/>
        <rFont val="Noto Sans"/>
        <family val="2"/>
      </rPr>
      <t xml:space="preserve">年　　</t>
    </r>
  </si>
  <si>
    <r>
      <rPr>
        <sz val="9"/>
        <rFont val="ＭＳ 明朝"/>
        <family val="1"/>
        <charset val="128"/>
      </rPr>
      <t xml:space="preserve">15</t>
    </r>
    <r>
      <rPr>
        <sz val="9"/>
        <rFont val="Noto Sans"/>
        <family val="2"/>
      </rPr>
      <t xml:space="preserve">年　　</t>
    </r>
  </si>
  <si>
    <r>
      <rPr>
        <sz val="9"/>
        <rFont val="ＭＳ 明朝"/>
        <family val="1"/>
        <charset val="128"/>
      </rPr>
      <t xml:space="preserve">16</t>
    </r>
    <r>
      <rPr>
        <sz val="9"/>
        <rFont val="Noto Sans"/>
        <family val="2"/>
      </rPr>
      <t xml:space="preserve">年　　</t>
    </r>
  </si>
  <si>
    <r>
      <rPr>
        <sz val="9"/>
        <rFont val="ＭＳ 明朝"/>
        <family val="1"/>
        <charset val="128"/>
      </rPr>
      <t xml:space="preserve">17</t>
    </r>
    <r>
      <rPr>
        <sz val="9"/>
        <rFont val="Noto Sans"/>
        <family val="2"/>
      </rPr>
      <t xml:space="preserve">年　　</t>
    </r>
  </si>
  <si>
    <r>
      <rPr>
        <sz val="9"/>
        <rFont val="ＭＳ 明朝"/>
        <family val="1"/>
        <charset val="128"/>
      </rPr>
      <t xml:space="preserve">18</t>
    </r>
    <r>
      <rPr>
        <sz val="9"/>
        <rFont val="Noto Sans"/>
        <family val="2"/>
      </rPr>
      <t xml:space="preserve">年　　</t>
    </r>
  </si>
  <si>
    <r>
      <rPr>
        <sz val="9"/>
        <rFont val="ＭＳ 明朝"/>
        <family val="1"/>
        <charset val="128"/>
      </rPr>
      <t xml:space="preserve">19</t>
    </r>
    <r>
      <rPr>
        <sz val="9"/>
        <rFont val="Noto Sans"/>
        <family val="2"/>
      </rPr>
      <t xml:space="preserve">年　　</t>
    </r>
  </si>
  <si>
    <t xml:space="preserve">産業中分類　　　　</t>
  </si>
  <si>
    <r>
      <rPr>
        <sz val="9"/>
        <rFont val="ＭＳ 明朝"/>
        <family val="1"/>
        <charset val="128"/>
      </rPr>
      <t xml:space="preserve">(</t>
    </r>
    <r>
      <rPr>
        <sz val="9"/>
        <rFont val="Noto Sans"/>
        <family val="2"/>
      </rPr>
      <t xml:space="preserve">再集計</t>
    </r>
    <r>
      <rPr>
        <sz val="9"/>
        <rFont val="ＭＳ 明朝"/>
        <family val="1"/>
        <charset val="128"/>
      </rPr>
      <t xml:space="preserve">)</t>
    </r>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電子部品・デバイス</t>
  </si>
  <si>
    <t xml:space="preserve">29</t>
  </si>
  <si>
    <t xml:space="preserve">30</t>
  </si>
  <si>
    <t xml:space="preserve">31</t>
  </si>
  <si>
    <t xml:space="preserve">32</t>
  </si>
  <si>
    <r>
      <rPr>
        <sz val="9"/>
        <rFont val="Noto Sans"/>
        <family val="2"/>
      </rPr>
      <t xml:space="preserve">注）平成</t>
    </r>
    <r>
      <rPr>
        <sz val="9"/>
        <rFont val="ＭＳ Ｐ明朝"/>
        <family val="1"/>
        <charset val="128"/>
      </rPr>
      <t xml:space="preserve">12</t>
    </r>
    <r>
      <rPr>
        <sz val="9"/>
        <rFont val="Noto Sans"/>
        <family val="2"/>
      </rPr>
      <t xml:space="preserve">年～平成</t>
    </r>
    <r>
      <rPr>
        <sz val="9"/>
        <rFont val="ＭＳ Ｐ明朝"/>
        <family val="1"/>
        <charset val="128"/>
      </rPr>
      <t xml:space="preserve">13</t>
    </r>
    <r>
      <rPr>
        <sz val="9"/>
        <rFont val="Noto Sans"/>
        <family val="2"/>
      </rPr>
      <t xml:space="preserve">年の｢</t>
    </r>
    <r>
      <rPr>
        <sz val="9"/>
        <rFont val="ＭＳ Ｐ明朝"/>
        <family val="1"/>
        <charset val="128"/>
      </rPr>
      <t xml:space="preserve">28 </t>
    </r>
    <r>
      <rPr>
        <sz val="9"/>
        <rFont val="Noto Sans"/>
        <family val="2"/>
      </rPr>
      <t xml:space="preserve">情報通信機械｣と｢</t>
    </r>
    <r>
      <rPr>
        <sz val="9"/>
        <rFont val="ＭＳ Ｐ明朝"/>
        <family val="1"/>
        <charset val="128"/>
      </rPr>
      <t xml:space="preserve">29 </t>
    </r>
    <r>
      <rPr>
        <sz val="9"/>
        <rFont val="Noto Sans"/>
        <family val="2"/>
      </rPr>
      <t xml:space="preserve">電子部品・デバイス｣は、｢</t>
    </r>
    <r>
      <rPr>
        <sz val="9"/>
        <rFont val="ＭＳ Ｐ明朝"/>
        <family val="1"/>
        <charset val="128"/>
      </rPr>
      <t xml:space="preserve">27 </t>
    </r>
    <r>
      <rPr>
        <sz val="9"/>
        <rFont val="Noto Sans"/>
        <family val="2"/>
      </rPr>
      <t xml:space="preserve">電気機械｣に含んでいます。また、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に日本標準産業分類が改訂されたため、平成</t>
    </r>
    <r>
      <rPr>
        <sz val="9"/>
        <rFont val="ＭＳ Ｐ明朝"/>
        <family val="1"/>
        <charset val="128"/>
      </rPr>
      <t xml:space="preserve">20</t>
    </r>
    <r>
      <rPr>
        <sz val="9"/>
        <rFont val="Noto Sans"/>
        <family val="2"/>
      </rPr>
      <t xml:space="preserve">年から産業分類の表記を変更しています。</t>
    </r>
  </si>
  <si>
    <t xml:space="preserve">分類
番号</t>
  </si>
  <si>
    <t xml:space="preserve">産 業 中 分 類</t>
  </si>
  <si>
    <t xml:space="preserve">事　業　所　数</t>
  </si>
  <si>
    <t xml:space="preserve">従　業　者　数　　（人）</t>
  </si>
  <si>
    <t xml:space="preserve">製　造　品　出　荷　額　等</t>
  </si>
  <si>
    <t xml:space="preserve">付加
価値額</t>
  </si>
  <si>
    <t xml:space="preserve">合　計</t>
  </si>
  <si>
    <t xml:space="preserve">会　社</t>
  </si>
  <si>
    <t xml:space="preserve">組合・
その他
法人</t>
  </si>
  <si>
    <t xml:space="preserve">個　人</t>
  </si>
  <si>
    <t xml:space="preserve">常用労働者</t>
  </si>
  <si>
    <t xml:space="preserve">個人事業主
・家族従業者</t>
  </si>
  <si>
    <t xml:space="preserve">現金給与
総　　額</t>
  </si>
  <si>
    <t xml:space="preserve">原 材 料
使用額等
総    額</t>
  </si>
  <si>
    <t xml:space="preserve">合　　　計</t>
  </si>
  <si>
    <t xml:space="preserve">製造品
出荷額</t>
  </si>
  <si>
    <t xml:space="preserve">加工賃
収入額</t>
  </si>
  <si>
    <t xml:space="preserve">その他
収入額</t>
  </si>
  <si>
    <t xml:space="preserve">うち　　　修理料　　収入額</t>
  </si>
  <si>
    <t xml:space="preserve">男</t>
  </si>
  <si>
    <t xml:space="preserve">女</t>
  </si>
  <si>
    <t xml:space="preserve">（万円）</t>
  </si>
  <si>
    <t xml:space="preserve">　　　 </t>
  </si>
  <si>
    <t xml:space="preserve">-</t>
  </si>
  <si>
    <t xml:space="preserve">注）製造品出荷額等の数値と内訳の合計は合わないことがあります。</t>
  </si>
  <si>
    <t xml:space="preserve">（製造過程で出るくずの販売や電力販売等が、内訳には含まれていないため。）</t>
  </si>
  <si>
    <t xml:space="preserve">目次に戻る</t>
  </si>
  <si>
    <t xml:space="preserve">１  事  業  所  当  た  り</t>
  </si>
  <si>
    <t xml:space="preserve">従 業 者 １ 人 当 た り</t>
  </si>
  <si>
    <t xml:space="preserve">従 業</t>
  </si>
  <si>
    <t xml:space="preserve">現金給与</t>
  </si>
  <si>
    <t xml:space="preserve">原 材 料</t>
  </si>
  <si>
    <t xml:space="preserve">製 造 品</t>
  </si>
  <si>
    <t xml:space="preserve">付  加</t>
  </si>
  <si>
    <t xml:space="preserve">付　加</t>
  </si>
  <si>
    <t xml:space="preserve">者 数</t>
  </si>
  <si>
    <t xml:space="preserve">総　　額</t>
  </si>
  <si>
    <t xml:space="preserve">使用額等</t>
  </si>
  <si>
    <t xml:space="preserve">出荷額等</t>
  </si>
  <si>
    <t xml:space="preserve">価値額</t>
  </si>
  <si>
    <t xml:space="preserve">（人）</t>
  </si>
  <si>
    <t xml:space="preserve">産　業　分　類　</t>
  </si>
  <si>
    <t xml:space="preserve">事業所数</t>
  </si>
  <si>
    <r>
      <rPr>
        <sz val="9"/>
        <rFont val="Noto Sans"/>
        <family val="2"/>
      </rPr>
      <t xml:space="preserve">従業者数
</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現金給与
総額</t>
  </si>
  <si>
    <t xml:space="preserve">原材料
使用額等</t>
  </si>
  <si>
    <t xml:space="preserve">製造品
出荷額等</t>
  </si>
  <si>
    <t xml:space="preserve">付加価値額</t>
  </si>
  <si>
    <t xml:space="preserve">総数</t>
  </si>
  <si>
    <t xml:space="preserve">食料品製造業</t>
  </si>
  <si>
    <t xml:space="preserve">部分肉・冷凍肉製造業</t>
  </si>
  <si>
    <t xml:space="preserve">肉加工品製造業</t>
  </si>
  <si>
    <t xml:space="preserve">X</t>
  </si>
  <si>
    <t xml:space="preserve">乳製品製造業（処理牛乳，乳飲料を除く）</t>
  </si>
  <si>
    <t xml:space="preserve">その他の畜産食料品製造業</t>
  </si>
  <si>
    <t xml:space="preserve">海藻加工業</t>
  </si>
  <si>
    <t xml:space="preserve">水産練製品製造業</t>
  </si>
  <si>
    <t xml:space="preserve">その他の水産食料品製造業</t>
  </si>
  <si>
    <t xml:space="preserve">野菜漬物製造業（缶詰，瓶詰，つぼ詰を除く）</t>
  </si>
  <si>
    <t xml:space="preserve">味そ製造業</t>
  </si>
  <si>
    <t xml:space="preserve">その他の調味料製造業</t>
  </si>
  <si>
    <t xml:space="preserve">その他の精穀・製粉業</t>
  </si>
  <si>
    <t xml:space="preserve">パン製造業</t>
  </si>
  <si>
    <t xml:space="preserve">生菓子製造業</t>
  </si>
  <si>
    <t xml:space="preserve">ビスケット類・干菓子製造業</t>
  </si>
  <si>
    <t xml:space="preserve">米菓製造業</t>
  </si>
  <si>
    <t xml:space="preserve">その他のパン・菓子製造業</t>
  </si>
  <si>
    <t xml:space="preserve">動植物油脂製造業（食用油脂加工業を除く）</t>
  </si>
  <si>
    <t xml:space="preserve">食用油脂加工業</t>
  </si>
  <si>
    <t xml:space="preserve">めん類製造業</t>
  </si>
  <si>
    <t xml:space="preserve">豆腐・油揚製造業</t>
  </si>
  <si>
    <t xml:space="preserve">あん類製造業</t>
  </si>
  <si>
    <t xml:space="preserve">そう（惣）菜製造業</t>
  </si>
  <si>
    <t xml:space="preserve">すし・弁当・調理パン製造業</t>
  </si>
  <si>
    <t xml:space="preserve">他に分類されない食料品製造業</t>
  </si>
  <si>
    <t xml:space="preserve">飲料・たばこ・飼料製造業</t>
  </si>
  <si>
    <t xml:space="preserve">清涼飲料製造業</t>
  </si>
  <si>
    <t xml:space="preserve">清酒製造業</t>
  </si>
  <si>
    <t xml:space="preserve">蒸留酒・混成酒製造業</t>
  </si>
  <si>
    <t xml:space="preserve">製茶業</t>
  </si>
  <si>
    <t xml:space="preserve">コーヒー製造業</t>
  </si>
  <si>
    <t xml:space="preserve">配合飼料製造業</t>
  </si>
  <si>
    <t xml:space="preserve">有機質肥料製造業</t>
  </si>
  <si>
    <t xml:space="preserve">炭素繊維製造業</t>
  </si>
  <si>
    <t xml:space="preserve">繊維雑品染色整理業</t>
  </si>
  <si>
    <t xml:space="preserve">フェルト・不織布製造業</t>
  </si>
  <si>
    <t xml:space="preserve">その他の繊維粗製品製造業</t>
  </si>
  <si>
    <t xml:space="preserve">織物製成人男子・少年服製造業（不織布製及びレース製を含む）</t>
  </si>
  <si>
    <t xml:space="preserve">織物製成人女子・少女服製造業（不織布製及びレース製を含む）</t>
  </si>
  <si>
    <t xml:space="preserve">織物製事務用・作業用・衛生用・スポーツ用衣服・学校服製造業（不織布製及びレース製を含む）</t>
  </si>
  <si>
    <t xml:space="preserve">その他の外衣・シャツ製造業</t>
  </si>
  <si>
    <t xml:space="preserve">ニット製下着製造業</t>
  </si>
  <si>
    <t xml:space="preserve">織物製・ニット製寝着類製造業</t>
  </si>
  <si>
    <t xml:space="preserve">靴下製造業</t>
  </si>
  <si>
    <t xml:space="preserve">手袋製造業</t>
  </si>
  <si>
    <t xml:space="preserve">帽子製造業（帽体を含む）</t>
  </si>
  <si>
    <t xml:space="preserve">他に分類されない衣服・繊維製身の回り品製造業</t>
  </si>
  <si>
    <t xml:space="preserve">寝具製造業</t>
  </si>
  <si>
    <t xml:space="preserve">帆布製品製造業</t>
  </si>
  <si>
    <t xml:space="preserve">刺しゅう業</t>
  </si>
  <si>
    <t xml:space="preserve">他に分類されない繊維製品製造業</t>
  </si>
  <si>
    <t xml:space="preserve">木材・木製品製造業</t>
  </si>
  <si>
    <t xml:space="preserve">一般製材業</t>
  </si>
  <si>
    <t xml:space="preserve">合板製造業</t>
  </si>
  <si>
    <t xml:space="preserve">集成材製造業</t>
  </si>
  <si>
    <t xml:space="preserve">建築用木製組立材料製造業</t>
  </si>
  <si>
    <t xml:space="preserve">銘木製造業</t>
  </si>
  <si>
    <t xml:space="preserve">木箱製造業</t>
  </si>
  <si>
    <r>
      <rPr>
        <sz val="9"/>
        <rFont val="Noto Sans"/>
        <family val="2"/>
      </rPr>
      <t xml:space="preserve">他に分類されない木製品製造業</t>
    </r>
    <r>
      <rPr>
        <sz val="9"/>
        <rFont val="ＭＳ 明朝"/>
        <family val="1"/>
        <charset val="128"/>
      </rPr>
      <t xml:space="preserve">(</t>
    </r>
    <r>
      <rPr>
        <sz val="9"/>
        <rFont val="Noto Sans"/>
        <family val="2"/>
      </rPr>
      <t xml:space="preserve">竹，とうを含む</t>
    </r>
    <r>
      <rPr>
        <sz val="9"/>
        <rFont val="ＭＳ 明朝"/>
        <family val="1"/>
        <charset val="128"/>
      </rPr>
      <t xml:space="preserve">)</t>
    </r>
  </si>
  <si>
    <t xml:space="preserve">家具・装備品製造業</t>
  </si>
  <si>
    <t xml:space="preserve">木製家具製造業（漆塗りを除く）</t>
  </si>
  <si>
    <t xml:space="preserve">金属製家具製造業</t>
  </si>
  <si>
    <t xml:space="preserve">宗教用具製造業</t>
  </si>
  <si>
    <t xml:space="preserve">建具製造業</t>
  </si>
  <si>
    <t xml:space="preserve">事務所用・店舗用装備品製造業</t>
  </si>
  <si>
    <t xml:space="preserve">パルプ・紙・紙加工品製造業</t>
  </si>
  <si>
    <t xml:space="preserve">パルプ製造業</t>
  </si>
  <si>
    <t xml:space="preserve">洋紙製造業</t>
  </si>
  <si>
    <t xml:space="preserve">板紙製造業</t>
  </si>
  <si>
    <t xml:space="preserve">手すき和紙製造業</t>
  </si>
  <si>
    <t xml:space="preserve">壁紙・ふすま紙製造業</t>
  </si>
  <si>
    <t xml:space="preserve">事務用・学用紙製品製造業</t>
  </si>
  <si>
    <t xml:space="preserve">日用紙製品製造業</t>
  </si>
  <si>
    <t xml:space="preserve">その他の紙製品製造業</t>
  </si>
  <si>
    <t xml:space="preserve">重包装紙袋製造業</t>
  </si>
  <si>
    <t xml:space="preserve">角底紙袋製造業</t>
  </si>
  <si>
    <t xml:space="preserve">段ボール箱製造業</t>
  </si>
  <si>
    <t xml:space="preserve">紙器製造業</t>
  </si>
  <si>
    <t xml:space="preserve">その他のパルプ・紙・紙加工品製造業</t>
  </si>
  <si>
    <t xml:space="preserve">オフセット印刷業（紙に対するもの）</t>
  </si>
  <si>
    <t xml:space="preserve">オフセット印刷以外の印刷業（紙に対するもの）</t>
  </si>
  <si>
    <t xml:space="preserve">紙以外の印刷業</t>
  </si>
  <si>
    <t xml:space="preserve">製版業</t>
  </si>
  <si>
    <t xml:space="preserve">製本業</t>
  </si>
  <si>
    <t xml:space="preserve">印刷物加工業</t>
  </si>
  <si>
    <t xml:space="preserve">複合肥料製造業</t>
  </si>
  <si>
    <t xml:space="preserve">その他の化学肥料製造業</t>
  </si>
  <si>
    <t xml:space="preserve">圧縮ガス・液化ガス製造業</t>
  </si>
  <si>
    <t xml:space="preserve">その他の無機化学工業製品製造業</t>
  </si>
  <si>
    <t xml:space="preserve">脂肪族系中間物製造業（脂肪族系溶剤を含む）</t>
  </si>
  <si>
    <t xml:space="preserve">環式中間物・合成染料・有機顔料製造業</t>
  </si>
  <si>
    <t xml:space="preserve">プラスチック製造業</t>
  </si>
  <si>
    <t xml:space="preserve">その他の有機化学工業製品製造業</t>
  </si>
  <si>
    <t xml:space="preserve">塗料製造業</t>
  </si>
  <si>
    <t xml:space="preserve">医薬品原薬製造業</t>
  </si>
  <si>
    <t xml:space="preserve">頭髪用化粧品製造業</t>
  </si>
  <si>
    <t xml:space="preserve">ゼラチン・接着剤製造業</t>
  </si>
  <si>
    <t xml:space="preserve">他に分類されない化学工業製品製造業</t>
  </si>
  <si>
    <t xml:space="preserve">石油製品・石炭製品製造業</t>
  </si>
  <si>
    <t xml:space="preserve">舗装材料製造業</t>
  </si>
  <si>
    <t xml:space="preserve">その他の石油製品・石炭製品製造業</t>
  </si>
  <si>
    <t xml:space="preserve">プラスチック製品製造業</t>
  </si>
  <si>
    <t xml:space="preserve">プラスチック板・棒・管・継手・異形押出製品加工業</t>
  </si>
  <si>
    <t xml:space="preserve">プラスチックシート製造業</t>
  </si>
  <si>
    <t xml:space="preserve">プラスチック床材製造業</t>
  </si>
  <si>
    <t xml:space="preserve">プラスチックフィルム・シート・床材・合成皮革加工業</t>
  </si>
  <si>
    <t xml:space="preserve">電気機械器具用プラスチック製品製造業（加工業を除く）</t>
  </si>
  <si>
    <t xml:space="preserve">輸送機械器具用プラスチック製品製造業（加工業を除く）</t>
  </si>
  <si>
    <t xml:space="preserve">その他の工業用プラスチック製品製造業（加工業を除く）</t>
  </si>
  <si>
    <t xml:space="preserve">工業用プラスチック製品加工業</t>
  </si>
  <si>
    <t xml:space="preserve">軟質プラスチック発泡製品製造業（半硬質性を含む）</t>
  </si>
  <si>
    <t xml:space="preserve">硬質プラスチック発泡製品製造業</t>
  </si>
  <si>
    <t xml:space="preserve">強化プラスチック製板・棒・管・継手製造業</t>
  </si>
  <si>
    <t xml:space="preserve">強化プラスチック製容器・浴槽等製造業</t>
  </si>
  <si>
    <t xml:space="preserve">発泡・強化プラスチック製品加工業</t>
  </si>
  <si>
    <t xml:space="preserve">プラスチック成形材料製造業</t>
  </si>
  <si>
    <t xml:space="preserve">廃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t xml:space="preserve">ゴム製品製造業</t>
  </si>
  <si>
    <t xml:space="preserve">ゴム製履物・同附属品製造業</t>
  </si>
  <si>
    <t xml:space="preserve">プラスチック製履物・同附属品製造業</t>
  </si>
  <si>
    <t xml:space="preserve">ゴムホース製造業</t>
  </si>
  <si>
    <t xml:space="preserve">工業用ゴム製品製造業</t>
  </si>
  <si>
    <t xml:space="preserve">他に分類されないゴム製品製造業</t>
  </si>
  <si>
    <t xml:space="preserve">なめし革・同製品・毛皮製造業</t>
  </si>
  <si>
    <t xml:space="preserve">なめし革製造業</t>
  </si>
  <si>
    <t xml:space="preserve">革製履物用材料・同附属品製造業</t>
  </si>
  <si>
    <t xml:space="preserve">革製履物製造業</t>
  </si>
  <si>
    <t xml:space="preserve">革製手袋製造業</t>
  </si>
  <si>
    <t xml:space="preserve">その他のなめし革製品製造業</t>
  </si>
  <si>
    <t xml:space="preserve">窯業・土石製品製造業</t>
  </si>
  <si>
    <t xml:space="preserve">ガラス製加工素材製造業</t>
  </si>
  <si>
    <t xml:space="preserve">ガラス容器製造業</t>
  </si>
  <si>
    <t xml:space="preserve">生コンクリート製造業</t>
  </si>
  <si>
    <t xml:space="preserve">コンクリート製品製造業</t>
  </si>
  <si>
    <t xml:space="preserve">粘土かわら製造業</t>
  </si>
  <si>
    <t xml:space="preserve">その他の建設用粘土製品製造業</t>
  </si>
  <si>
    <t xml:space="preserve">砕石製造業</t>
  </si>
  <si>
    <t xml:space="preserve">再生骨材製造業</t>
  </si>
  <si>
    <t xml:space="preserve">石工品製造業</t>
  </si>
  <si>
    <t xml:space="preserve">鉱物・土石粉砕等処理業</t>
  </si>
  <si>
    <t xml:space="preserve">石こう（膏）製品製造業</t>
  </si>
  <si>
    <t xml:space="preserve">鋳型製造業（中子を含む）</t>
  </si>
  <si>
    <t xml:space="preserve">他に分類されない窯業・土石製品製造業</t>
  </si>
  <si>
    <t xml:space="preserve">製鋼・製鋼圧延業</t>
  </si>
  <si>
    <t xml:space="preserve">冷間ロール成型形鋼製造業</t>
  </si>
  <si>
    <t xml:space="preserve">その他の表面処理鋼材製造業</t>
  </si>
  <si>
    <t xml:space="preserve">銑鉄鋳物製造業（鋳鉄管，可鍛鋳鉄を除く）</t>
  </si>
  <si>
    <t xml:space="preserve">鍛工品製造業</t>
  </si>
  <si>
    <t xml:space="preserve">鉄鋼シャースリット業</t>
  </si>
  <si>
    <t xml:space="preserve">鉄スクラップ加工処理業</t>
  </si>
  <si>
    <t xml:space="preserve">他に分類されない鉄鋼業</t>
  </si>
  <si>
    <t xml:space="preserve">非鉄金属製造業</t>
  </si>
  <si>
    <t xml:space="preserve">アルミニウム第２次製錬・精製業（アルミニウム合金製造業を含む）</t>
  </si>
  <si>
    <t xml:space="preserve">アルミニウム・同合金圧延業（抽伸，押出しを含む）</t>
  </si>
  <si>
    <t xml:space="preserve">銅・同合金鋳物製造業（ダイカストを除く）</t>
  </si>
  <si>
    <t xml:space="preserve">アルミニウム・同合金ダイカスト製造業</t>
  </si>
  <si>
    <t xml:space="preserve">他に分類されない非鉄金属製造業</t>
  </si>
  <si>
    <t xml:space="preserve">金属製品製造業</t>
  </si>
  <si>
    <t xml:space="preserve">ブリキ缶・その他のめっき板等製品製造業</t>
  </si>
  <si>
    <t xml:space="preserve">機械刃物製造業</t>
  </si>
  <si>
    <t xml:space="preserve">作業工具製造業</t>
  </si>
  <si>
    <t xml:space="preserve">手引のこぎり・のこ刃製造業</t>
  </si>
  <si>
    <t xml:space="preserve">その他の金物類製造業</t>
  </si>
  <si>
    <t xml:space="preserve">配管工事用附属品製造業（バルブ，コックを除く）</t>
  </si>
  <si>
    <t xml:space="preserve">ガス機器・石油機器製造業</t>
  </si>
  <si>
    <t xml:space="preserve">鉄骨製造業</t>
  </si>
  <si>
    <t xml:space="preserve">建設用金属製品製造業（鉄骨を除く）</t>
  </si>
  <si>
    <t xml:space="preserve">金属製サッシ・ドア製造業</t>
  </si>
  <si>
    <t xml:space="preserve">建築用金属製品製造業（サッシ，ドア，建築用金物を除く）</t>
  </si>
  <si>
    <t xml:space="preserve">製缶板金業</t>
  </si>
  <si>
    <t xml:space="preserve">アルミニウム・同合金プレス製品製造業</t>
  </si>
  <si>
    <t xml:space="preserve">金属プレス製品製造業（アルミニウム・同合金を除く）</t>
  </si>
  <si>
    <t xml:space="preserve">金属製品塗装業</t>
  </si>
  <si>
    <t xml:space="preserve">溶融めっき業（表面処理鋼材製造業を除く）</t>
  </si>
  <si>
    <t xml:space="preserve">電気めっき業（表面処理鋼材製造業を除く）</t>
  </si>
  <si>
    <t xml:space="preserve">金属熱処理業</t>
  </si>
  <si>
    <t xml:space="preserve">その他の金属表面処理業</t>
  </si>
  <si>
    <t xml:space="preserve">その他の金属線製品製造業</t>
  </si>
  <si>
    <t xml:space="preserve">ボルト・ナット・リベット・小ねじ・木ねじ等製造業</t>
  </si>
  <si>
    <t xml:space="preserve">金属製スプリング製造業</t>
  </si>
  <si>
    <t xml:space="preserve">他に分類されない金属製品製造業</t>
  </si>
  <si>
    <t xml:space="preserve">はん用機械器具製造業</t>
  </si>
  <si>
    <t xml:space="preserve">蒸気機関・タービン・水力タービン製造業（舶用を除く）</t>
  </si>
  <si>
    <t xml:space="preserve">はん用内燃機関製造業</t>
  </si>
  <si>
    <t xml:space="preserve">ポンプ・同装置製造業</t>
  </si>
  <si>
    <t xml:space="preserve">空気圧縮機・ガス圧縮機・送風機製造業</t>
  </si>
  <si>
    <t xml:space="preserve">油圧・空圧機器製造業</t>
  </si>
  <si>
    <t xml:space="preserve">動力伝導装置製造業（玉軸受，ころ軸受を除く）</t>
  </si>
  <si>
    <t xml:space="preserve">エレベータ・エスカレータ製造業</t>
  </si>
  <si>
    <t xml:space="preserve">物流運搬設備製造業</t>
  </si>
  <si>
    <t xml:space="preserve">工業窯炉製造業</t>
  </si>
  <si>
    <t xml:space="preserve">冷凍機・温湿調整装置製造業</t>
  </si>
  <si>
    <t xml:space="preserve">弁・同附属品製造業</t>
  </si>
  <si>
    <t xml:space="preserve">玉軸受・ころ軸受製造業</t>
  </si>
  <si>
    <t xml:space="preserve">他に分類されないはん用機械・装置製造業</t>
  </si>
  <si>
    <t xml:space="preserve">各種機械・同部分品製造修理業（注文製造・修理）</t>
  </si>
  <si>
    <t xml:space="preserve">生産用機械器具製造業</t>
  </si>
  <si>
    <t xml:space="preserve">農業用機械製造業（農業用器具を除く）</t>
  </si>
  <si>
    <t xml:space="preserve">建設機械・鉱山機械製造業</t>
  </si>
  <si>
    <t xml:space="preserve">化学繊維機械・紡績機械製造業</t>
  </si>
  <si>
    <t xml:space="preserve">食品機械・同装置製造業</t>
  </si>
  <si>
    <t xml:space="preserve">印刷・製本・紙工機械製造業</t>
  </si>
  <si>
    <t xml:space="preserve">鋳造装置製造業</t>
  </si>
  <si>
    <t xml:space="preserve">化学機械・同装置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業を除く）</t>
  </si>
  <si>
    <t xml:space="preserve">半導体製造装置製造業</t>
  </si>
  <si>
    <t xml:space="preserve">フラットパネルディスプレイ製造装置製造業</t>
  </si>
  <si>
    <t xml:space="preserve">金属用金型・同部分品・附属品製造業</t>
  </si>
  <si>
    <t xml:space="preserve">非金属用金型・同部分品・附属品製造業</t>
  </si>
  <si>
    <t xml:space="preserve">真空装置・真空機器製造業</t>
  </si>
  <si>
    <t xml:space="preserve">他に分類されない生産用機械・同部分品製造業</t>
  </si>
  <si>
    <t xml:space="preserve">業務用機械器具製造業</t>
  </si>
  <si>
    <t xml:space="preserve">その他の事務用機械器具製造業</t>
  </si>
  <si>
    <t xml:space="preserve">自動販売機製造業</t>
  </si>
  <si>
    <t xml:space="preserve">はかり製造業</t>
  </si>
  <si>
    <t xml:space="preserve">医療用機械器具製造業</t>
  </si>
  <si>
    <t xml:space="preserve">医療用品製造業（動物用医療機械器具を含む）</t>
  </si>
  <si>
    <t xml:space="preserve">電子部品・デバイス・電子回路製造業</t>
  </si>
  <si>
    <t xml:space="preserve">液晶パネル・フラットパネル製造業</t>
  </si>
  <si>
    <t xml:space="preserve">電子回路基板製造業</t>
  </si>
  <si>
    <t xml:space="preserve">電子回路実装基板製造業</t>
  </si>
  <si>
    <t xml:space="preserve">電源ユニット・高周波ユニット・コントロールユニット製造業</t>
  </si>
  <si>
    <t xml:space="preserve">その他のユニット部品製造業</t>
  </si>
  <si>
    <t xml:space="preserve">その他の電子部品・デバイス・電子回路製造業</t>
  </si>
  <si>
    <t xml:space="preserve">電気機械器具製造業</t>
  </si>
  <si>
    <t xml:space="preserve">発電機・電動機・その他の回転電気機械製造業</t>
  </si>
  <si>
    <r>
      <rPr>
        <sz val="9"/>
        <rFont val="Noto Sans"/>
        <family val="2"/>
      </rPr>
      <t xml:space="preserve">変圧器類製造業（電子機器用を除く</t>
    </r>
    <r>
      <rPr>
        <sz val="9"/>
        <rFont val="ＭＳ 明朝"/>
        <family val="1"/>
        <charset val="128"/>
      </rPr>
      <t xml:space="preserve">)</t>
    </r>
  </si>
  <si>
    <t xml:space="preserve">電力開閉装置製造業</t>
  </si>
  <si>
    <t xml:space="preserve">配電盤・電力制御装置製造業</t>
  </si>
  <si>
    <t xml:space="preserve">配線器具・配線附属品製造業</t>
  </si>
  <si>
    <t xml:space="preserve">内燃機関電装品製造業</t>
  </si>
  <si>
    <t xml:space="preserve">その他の産業用電気機械器具製造業（車両用，船舶用を含む）</t>
  </si>
  <si>
    <t xml:space="preserve">ちゅう房機器製造業</t>
  </si>
  <si>
    <t xml:space="preserve">電球製造業</t>
  </si>
  <si>
    <t xml:space="preserve">電気照明器具製造業</t>
  </si>
  <si>
    <t xml:space="preserve">蓄電池製造業</t>
  </si>
  <si>
    <t xml:space="preserve">医療用電子応用装置製造業</t>
  </si>
  <si>
    <t xml:space="preserve">その他の電子応用装置製造業</t>
  </si>
  <si>
    <t xml:space="preserve">電気計測器製造業（別掲を除く）</t>
  </si>
  <si>
    <t xml:space="preserve">医療用計測器製造業</t>
  </si>
  <si>
    <t xml:space="preserve">情報通信機械器具製造業</t>
  </si>
  <si>
    <t xml:space="preserve">携帯電話機・ＰＨＳ電話機製造業</t>
  </si>
  <si>
    <t xml:space="preserve">交通信号保安装置製造業</t>
  </si>
  <si>
    <t xml:space="preserve">その他の通信機械器具・同関連機械器具製造業</t>
  </si>
  <si>
    <t xml:space="preserve">電気音響機械器具製造業</t>
  </si>
  <si>
    <t xml:space="preserve">電子計算機製造業（パーソナルコンピュータを除く）</t>
  </si>
  <si>
    <t xml:space="preserve">印刷装置製造業</t>
  </si>
  <si>
    <t xml:space="preserve">表示装置製造業</t>
  </si>
  <si>
    <t xml:space="preserve">その他の附属装置製造業</t>
  </si>
  <si>
    <t xml:space="preserve">輸送用機械器具製造業</t>
  </si>
  <si>
    <t xml:space="preserve">自動車部分品・附属品製造業</t>
  </si>
  <si>
    <t xml:space="preserve">鉄道車両用部分品製造業</t>
  </si>
  <si>
    <t xml:space="preserve">船舶製造・修理業</t>
  </si>
  <si>
    <t xml:space="preserve">船体ブロック製造業</t>
  </si>
  <si>
    <t xml:space="preserve">舟艇製造・修理業</t>
  </si>
  <si>
    <t xml:space="preserve">舶用機関製造業</t>
  </si>
  <si>
    <t xml:space="preserve">その他の産業用運搬車両・同部分品・附属品製造業</t>
  </si>
  <si>
    <t xml:space="preserve">他に分類されない輸送用機械器具製造業</t>
  </si>
  <si>
    <t xml:space="preserve">その他の製造業</t>
  </si>
  <si>
    <t xml:space="preserve">運動用具製造業</t>
  </si>
  <si>
    <t xml:space="preserve">その他の事務用品製造業</t>
  </si>
  <si>
    <t xml:space="preserve">畳製造業</t>
  </si>
  <si>
    <t xml:space="preserve">その他の生活雑貨製品製造業</t>
  </si>
  <si>
    <t xml:space="preserve">看板・標識機製造業</t>
  </si>
  <si>
    <t xml:space="preserve">工業用模型製造業</t>
  </si>
  <si>
    <t xml:space="preserve">眼鏡製造業（枠を含む）</t>
  </si>
  <si>
    <t xml:space="preserve">他に分類されないその他の製造業</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　成　</t>
    </r>
    <r>
      <rPr>
        <sz val="10"/>
        <rFont val="ＭＳ 明朝"/>
        <family val="1"/>
        <charset val="128"/>
      </rPr>
      <t xml:space="preserve">22</t>
    </r>
    <r>
      <rPr>
        <sz val="10"/>
        <rFont val="Noto Sans"/>
        <family val="2"/>
      </rPr>
      <t xml:space="preserve">　年</t>
    </r>
  </si>
  <si>
    <t xml:space="preserve">事 業 所 数</t>
  </si>
  <si>
    <t xml:space="preserve">従 業 者 数</t>
  </si>
  <si>
    <t xml:space="preserve">製造品出荷額等</t>
  </si>
  <si>
    <t xml:space="preserve">製造品出荷額等による主要な産業</t>
  </si>
  <si>
    <t xml:space="preserve">校　区</t>
  </si>
  <si>
    <t xml:space="preserve">従業者数</t>
  </si>
  <si>
    <t xml:space="preserve">構成比</t>
  </si>
  <si>
    <r>
      <rPr>
        <sz val="10"/>
        <rFont val="Noto Sans"/>
        <family val="2"/>
      </rPr>
      <t xml:space="preserve">（上位</t>
    </r>
    <r>
      <rPr>
        <sz val="10"/>
        <rFont val="ＭＳ 明朝"/>
        <family val="1"/>
        <charset val="128"/>
      </rPr>
      <t xml:space="preserve">3</t>
    </r>
    <r>
      <rPr>
        <sz val="10"/>
        <rFont val="Noto Sans"/>
        <family val="2"/>
      </rPr>
      <t xml:space="preserve">種まで－校区内構成比</t>
    </r>
    <r>
      <rPr>
        <sz val="10"/>
        <rFont val="ＭＳ 明朝"/>
        <family val="1"/>
        <charset val="128"/>
      </rPr>
      <t xml:space="preserve">10</t>
    </r>
    <r>
      <rPr>
        <sz val="10"/>
        <rFont val="Noto Sans"/>
        <family val="2"/>
      </rPr>
      <t xml:space="preserve">％未満かつ</t>
    </r>
  </si>
  <si>
    <t xml:space="preserve">（％）</t>
  </si>
  <si>
    <r>
      <rPr>
        <sz val="10"/>
        <rFont val="Noto Sans"/>
        <family val="2"/>
      </rPr>
      <t xml:space="preserve">  製造品出荷額等</t>
    </r>
    <r>
      <rPr>
        <sz val="10"/>
        <rFont val="ＭＳ 明朝"/>
        <family val="1"/>
        <charset val="128"/>
      </rPr>
      <t xml:space="preserve">1</t>
    </r>
    <r>
      <rPr>
        <sz val="10"/>
        <rFont val="Noto Sans"/>
        <family val="2"/>
      </rPr>
      <t xml:space="preserve">億円未満の産業は除く）</t>
    </r>
  </si>
  <si>
    <t xml:space="preserve">姫 路 市</t>
  </si>
  <si>
    <t xml:space="preserve">白　　鷺</t>
  </si>
  <si>
    <t xml:space="preserve">野　　里</t>
  </si>
  <si>
    <t xml:space="preserve">城　　東</t>
  </si>
  <si>
    <t xml:space="preserve">東</t>
  </si>
  <si>
    <t xml:space="preserve">花　　田</t>
  </si>
  <si>
    <t xml:space="preserve">城　　陽</t>
  </si>
  <si>
    <t xml:space="preserve">手　　柄</t>
  </si>
  <si>
    <t xml:space="preserve">荒　　川</t>
  </si>
  <si>
    <t xml:space="preserve">船　　場</t>
  </si>
  <si>
    <t xml:space="preserve">高　　岡</t>
  </si>
  <si>
    <t xml:space="preserve">高 岡 西</t>
  </si>
  <si>
    <t xml:space="preserve">安　　室</t>
  </si>
  <si>
    <t xml:space="preserve">安 室 東</t>
  </si>
  <si>
    <t xml:space="preserve">x </t>
  </si>
  <si>
    <t xml:space="preserve">城　　西</t>
  </si>
  <si>
    <t xml:space="preserve">城　　乾</t>
  </si>
  <si>
    <t xml:space="preserve">城　　北</t>
  </si>
  <si>
    <t xml:space="preserve">広　　峰</t>
  </si>
  <si>
    <t xml:space="preserve">増　　位</t>
  </si>
  <si>
    <t xml:space="preserve">水　　上</t>
  </si>
  <si>
    <t xml:space="preserve">砥　　堀</t>
  </si>
  <si>
    <t xml:space="preserve">豊　　富</t>
  </si>
  <si>
    <t xml:space="preserve">船　　津</t>
  </si>
  <si>
    <t xml:space="preserve">山　　田</t>
  </si>
  <si>
    <t xml:space="preserve">谷　　内</t>
  </si>
  <si>
    <t xml:space="preserve">谷　　外</t>
  </si>
  <si>
    <t xml:space="preserve">御 国 野</t>
  </si>
  <si>
    <t xml:space="preserve">四　　郷</t>
  </si>
  <si>
    <t xml:space="preserve">別　　所</t>
  </si>
  <si>
    <t xml:space="preserve">大　　塩</t>
  </si>
  <si>
    <t xml:space="preserve">的　　形</t>
  </si>
  <si>
    <t xml:space="preserve">八　　木</t>
  </si>
  <si>
    <t xml:space="preserve">糸　　引</t>
  </si>
  <si>
    <t xml:space="preserve">白　　浜</t>
  </si>
  <si>
    <t xml:space="preserve">妻　　鹿</t>
  </si>
  <si>
    <t xml:space="preserve">高　　浜</t>
  </si>
  <si>
    <t xml:space="preserve">飾　　磨</t>
  </si>
  <si>
    <t xml:space="preserve">津　　田</t>
  </si>
  <si>
    <t xml:space="preserve">英 賀 保</t>
  </si>
  <si>
    <t xml:space="preserve">八　　幡</t>
  </si>
  <si>
    <t xml:space="preserve">広　　畑</t>
  </si>
  <si>
    <t xml:space="preserve">広畑第二</t>
  </si>
  <si>
    <t xml:space="preserve">大　　津</t>
  </si>
  <si>
    <t xml:space="preserve">南 大 津</t>
  </si>
  <si>
    <t xml:space="preserve">大 津 茂</t>
  </si>
  <si>
    <t xml:space="preserve">網　　干</t>
  </si>
  <si>
    <t xml:space="preserve">網 干 西</t>
  </si>
  <si>
    <t xml:space="preserve">余　　部</t>
  </si>
  <si>
    <t xml:space="preserve">旭　　陽</t>
  </si>
  <si>
    <t xml:space="preserve">勝　　原</t>
  </si>
  <si>
    <t xml:space="preserve">青　　山</t>
  </si>
  <si>
    <t xml:space="preserve">白　　鳥</t>
  </si>
  <si>
    <t xml:space="preserve">曽　　左</t>
  </si>
  <si>
    <t xml:space="preserve">峰　　相</t>
  </si>
  <si>
    <t xml:space="preserve">太　　市</t>
  </si>
  <si>
    <t xml:space="preserve">林　　田</t>
  </si>
  <si>
    <t xml:space="preserve">伊　　勢</t>
  </si>
  <si>
    <t xml:space="preserve">家　　島</t>
  </si>
  <si>
    <t xml:space="preserve">坊　　勢</t>
  </si>
  <si>
    <t xml:space="preserve">置　　塩</t>
  </si>
  <si>
    <t xml:space="preserve">古　　知</t>
  </si>
  <si>
    <t xml:space="preserve">前 之 庄</t>
  </si>
  <si>
    <t xml:space="preserve">山 之 内</t>
  </si>
  <si>
    <t xml:space="preserve">莇　　野</t>
  </si>
  <si>
    <t xml:space="preserve">上　　菅</t>
  </si>
  <si>
    <t xml:space="preserve">菅　　生</t>
  </si>
  <si>
    <t xml:space="preserve">香　　呂</t>
  </si>
  <si>
    <t xml:space="preserve">香 呂 南</t>
  </si>
  <si>
    <t xml:space="preserve">中　　寺</t>
  </si>
  <si>
    <t xml:space="preserve">安 富 南</t>
  </si>
  <si>
    <t xml:space="preserve">安 富 北</t>
  </si>
  <si>
    <t xml:space="preserve">注）平成２１年４月１日に城南小学校区と城巽小学校区が統合され白鷺小学校区となりました。また、平成２２年４月１日に山之内小学校区と前之庄小学校区が統合され前之庄小学校区となりました。</t>
  </si>
</sst>
</file>

<file path=xl/styles.xml><?xml version="1.0" encoding="utf-8"?>
<styleSheet xmlns="http://schemas.openxmlformats.org/spreadsheetml/2006/main">
  <numFmts count="16">
    <numFmt numFmtId="164" formatCode="General"/>
    <numFmt numFmtId="165" formatCode="#,##0"/>
    <numFmt numFmtId="166" formatCode="00"/>
    <numFmt numFmtId="167" formatCode="#,##0;[RED]#,##0"/>
    <numFmt numFmtId="168" formatCode="_ * #,##0_ ;_ * \-#,##0_ ;_ * \-_ ;_ @_ "/>
    <numFmt numFmtId="169" formatCode="[$-409]#,##0_);[RED]\(#,##0\)"/>
    <numFmt numFmtId="170" formatCode="#,##0_);[RED]\(#,##0\)"/>
    <numFmt numFmtId="171" formatCode="#,##0.0"/>
    <numFmt numFmtId="172" formatCode="#,##0;&quot;▲ &quot;#,##0"/>
    <numFmt numFmtId="173" formatCode="[$-409]General"/>
    <numFmt numFmtId="174" formatCode="[$-409]#,##0"/>
    <numFmt numFmtId="175" formatCode="00\ "/>
    <numFmt numFmtId="176" formatCode="0000"/>
    <numFmt numFmtId="177" formatCode="0_ "/>
    <numFmt numFmtId="178" formatCode="0.0_);[RED]\(0.0\)"/>
    <numFmt numFmtId="179" formatCode="#,##0.0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ゴシック"/>
      <family val="3"/>
      <charset val="128"/>
    </font>
    <font>
      <sz val="11"/>
      <color rgb="FF000000"/>
      <name val="ＭＳ Ｐゴシック"/>
      <family val="3"/>
      <charset val="128"/>
    </font>
    <font>
      <sz val="9"/>
      <name val="ＭＳ Ｐゴシック"/>
      <family val="3"/>
      <charset val="128"/>
    </font>
    <font>
      <sz val="9"/>
      <name val="Noto Sans"/>
      <family val="2"/>
    </font>
    <font>
      <sz val="9"/>
      <name val="ＭＳ 明朝"/>
      <family val="1"/>
      <charset val="128"/>
    </font>
    <font>
      <sz val="6"/>
      <name val="ＭＳ 明朝"/>
      <family val="1"/>
      <charset val="128"/>
    </font>
    <font>
      <sz val="6"/>
      <name val="Noto Sans"/>
      <family val="2"/>
    </font>
    <font>
      <sz val="9"/>
      <color rgb="FF000000"/>
      <name val="ＭＳ 明朝"/>
      <family val="1"/>
      <charset val="128"/>
    </font>
    <font>
      <b val="true"/>
      <sz val="9"/>
      <name val="Noto Sans"/>
      <family val="2"/>
    </font>
    <font>
      <sz val="9"/>
      <color rgb="FF000000"/>
      <name val="Noto Sans"/>
      <family val="2"/>
    </font>
    <font>
      <u val="single"/>
      <sz val="11"/>
      <color rgb="FF0000FF"/>
      <name val="ＭＳ Ｐゴシック"/>
      <family val="3"/>
      <charset val="128"/>
    </font>
    <font>
      <sz val="10"/>
      <name val="ＭＳ 明朝"/>
      <family val="1"/>
      <charset val="128"/>
    </font>
    <font>
      <sz val="10"/>
      <name val="Noto Sans"/>
      <family val="2"/>
    </font>
    <font>
      <sz val="9"/>
      <name val="ＭＳ Ｐ明朝"/>
      <family val="1"/>
      <charset val="128"/>
    </font>
    <font>
      <sz val="8.5"/>
      <name val="Noto Sans"/>
      <family val="2"/>
    </font>
    <font>
      <b val="true"/>
      <sz val="10"/>
      <name val="Noto Sans"/>
      <family val="2"/>
    </font>
    <font>
      <u val="single"/>
      <sz val="11"/>
      <color rgb="FF0000FF"/>
      <name val="Noto Sans"/>
      <family val="2"/>
    </font>
    <font>
      <sz val="12"/>
      <name val="Noto Sans"/>
      <family val="2"/>
    </font>
    <font>
      <sz val="10"/>
      <color rgb="FF000000"/>
      <name val="ＭＳ 明朝"/>
      <family val="1"/>
      <charset val="128"/>
    </font>
    <font>
      <sz val="10"/>
      <color rgb="FF000000"/>
      <name val="ＭＳ Ｐ明朝"/>
      <family val="1"/>
      <charset val="128"/>
    </font>
    <font>
      <sz val="10"/>
      <name val="ＭＳ Ｐ明朝"/>
      <family val="1"/>
      <charset val="128"/>
    </font>
    <font>
      <sz val="7"/>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12" fillId="0" borderId="6" xfId="24"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3" fillId="0" borderId="5" xfId="0" applyFont="true" applyBorder="true" applyAlignment="true" applyProtection="false">
      <alignment horizontal="distributed" vertical="top" textRotation="0" wrapText="false" indent="0" shrinkToFit="false"/>
      <protection locked="true" hidden="false"/>
    </xf>
    <xf numFmtId="165" fontId="9" fillId="0" borderId="6" xfId="0" applyFont="true" applyBorder="true" applyAlignment="true" applyProtection="false">
      <alignment horizontal="right" vertical="top" textRotation="0" wrapText="false" indent="0" shrinkToFit="false"/>
      <protection locked="true" hidden="false"/>
    </xf>
    <xf numFmtId="165" fontId="9" fillId="0" borderId="7"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center" vertical="top" textRotation="0" wrapText="false" indent="0" shrinkToFit="false"/>
      <protection locked="true" hidden="false"/>
    </xf>
    <xf numFmtId="165" fontId="9" fillId="0" borderId="6" xfId="27" applyFont="true" applyBorder="true" applyAlignment="true" applyProtection="false">
      <alignment horizontal="general" vertical="top" textRotation="0" wrapText="false" indent="0" shrinkToFit="false"/>
      <protection locked="true" hidden="false"/>
    </xf>
    <xf numFmtId="165" fontId="12" fillId="0" borderId="6" xfId="24"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distributed" vertical="top" textRotation="0" wrapText="false" indent="0" shrinkToFit="tru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6" fontId="12" fillId="0" borderId="0" xfId="24" applyFont="true" applyBorder="true" applyAlignment="true" applyProtection="false">
      <alignment horizontal="center" vertical="top" textRotation="0" wrapText="true" indent="0" shrinkToFit="false"/>
      <protection locked="true" hidden="false"/>
    </xf>
    <xf numFmtId="164" fontId="14" fillId="0" borderId="5" xfId="24" applyFont="true" applyBorder="true" applyAlignment="true" applyProtection="false">
      <alignment horizontal="distributed" vertical="top" textRotation="0" wrapText="false" indent="0" shrinkToFit="true"/>
      <protection locked="true" hidden="false"/>
    </xf>
    <xf numFmtId="165" fontId="12" fillId="0" borderId="0" xfId="24" applyFont="true" applyBorder="true" applyAlignment="true" applyProtection="false">
      <alignment horizontal="right" vertical="top"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0" xfId="24"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14" fillId="0" borderId="5" xfId="24" applyFont="true" applyBorder="true" applyAlignment="true" applyProtection="false">
      <alignment horizontal="distributed" vertical="top" textRotation="0" wrapText="true" indent="0" shrinkToFit="true"/>
      <protection locked="true" hidden="false"/>
    </xf>
    <xf numFmtId="164" fontId="8" fillId="0" borderId="5" xfId="0" applyFont="true" applyBorder="true" applyAlignment="true" applyProtection="false">
      <alignment horizontal="distributed" vertical="top" textRotation="0" wrapText="true" indent="0" shrinkToFit="tru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5" fontId="12" fillId="0" borderId="18" xfId="24"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top" textRotation="0" wrapText="false" indent="0" shrinkToFit="false"/>
      <protection locked="true" hidden="false"/>
    </xf>
    <xf numFmtId="165" fontId="9" fillId="0" borderId="7"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true"/>
      <protection locked="true" hidden="false"/>
    </xf>
    <xf numFmtId="166" fontId="12" fillId="0" borderId="0" xfId="24" applyFont="true" applyBorder="true" applyAlignment="true" applyProtection="false">
      <alignment horizontal="center" vertical="top" textRotation="0" wrapText="false" indent="0" shrinkToFit="true"/>
      <protection locked="true" hidden="false"/>
    </xf>
    <xf numFmtId="165" fontId="12" fillId="0" borderId="7" xfId="25"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24" applyFont="true" applyBorder="true" applyAlignment="true" applyProtection="false">
      <alignment horizontal="center" vertical="top" textRotation="0" wrapText="false" indent="0" shrinkToFit="true"/>
      <protection locked="true" hidden="false"/>
    </xf>
    <xf numFmtId="167" fontId="9" fillId="0" borderId="6" xfId="0" applyFont="true" applyBorder="true" applyAlignment="true" applyProtection="false">
      <alignment horizontal="right" vertical="top" textRotation="0" wrapText="false" indent="0" shrinkToFit="false"/>
      <protection locked="true" hidden="false"/>
    </xf>
    <xf numFmtId="167" fontId="9" fillId="0" borderId="7"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distributed" vertical="center" textRotation="0" wrapText="false" indent="0" shrinkToFit="tru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7" fillId="0" borderId="17" xfId="23"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5" fontId="15" fillId="0" borderId="0" xfId="2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top"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8" fontId="12" fillId="0" borderId="7" xfId="26" applyFont="true" applyBorder="true" applyAlignment="true" applyProtection="false">
      <alignment horizontal="right" vertical="top" textRotation="0" wrapText="true" indent="0" shrinkToFit="false"/>
      <protection locked="true" hidden="false"/>
    </xf>
    <xf numFmtId="168" fontId="12" fillId="0" borderId="0" xfId="26"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distributed" vertical="top" textRotation="0" wrapText="false" indent="0" shrinkToFit="false"/>
      <protection locked="true" hidden="false"/>
    </xf>
    <xf numFmtId="164" fontId="14" fillId="0" borderId="0" xfId="26" applyFont="true" applyBorder="true" applyAlignment="true" applyProtection="false">
      <alignment horizontal="distributed" vertical="top" textRotation="0" wrapText="false" indent="0" shrinkToFit="false"/>
      <protection locked="true" hidden="false"/>
    </xf>
    <xf numFmtId="165" fontId="8" fillId="0" borderId="7"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8" fontId="12" fillId="0" borderId="17" xfId="26" applyFont="true" applyBorder="true" applyAlignment="true" applyProtection="false">
      <alignment horizontal="right" vertical="center" textRotation="0" wrapText="true" indent="0" shrinkToFit="false"/>
      <protection locked="true" hidden="false"/>
    </xf>
    <xf numFmtId="168" fontId="12" fillId="0" borderId="15" xfId="26"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bottom" textRotation="0" wrapText="true" indent="0" shrinkToFit="false"/>
      <protection locked="true" hidden="false"/>
    </xf>
    <xf numFmtId="169" fontId="17" fillId="0" borderId="22" xfId="16"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distributed" vertical="top" textRotation="0" wrapText="false" indent="0" shrinkToFit="false"/>
      <protection locked="true" hidden="false"/>
    </xf>
    <xf numFmtId="165" fontId="16" fillId="0" borderId="7" xfId="0" applyFont="true" applyBorder="true" applyAlignment="true" applyProtection="false">
      <alignment horizontal="general" vertical="top" textRotation="0" wrapText="false" indent="0" shrinkToFit="false"/>
      <protection locked="true" hidden="false"/>
    </xf>
    <xf numFmtId="165" fontId="16" fillId="0" borderId="7"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distributed"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17" fillId="0" borderId="8"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71" fontId="16" fillId="0" borderId="5" xfId="0" applyFont="true" applyBorder="true" applyAlignment="true" applyProtection="false">
      <alignment horizontal="general" vertical="top" textRotation="0" wrapText="false" indent="0" shrinkToFit="false"/>
      <protection locked="true" hidden="false"/>
    </xf>
    <xf numFmtId="172" fontId="16" fillId="0" borderId="5" xfId="0" applyFont="true" applyBorder="true" applyAlignment="true" applyProtection="false">
      <alignment horizontal="general" vertical="top" textRotation="0" wrapText="false" indent="0" shrinkToFit="false"/>
      <protection locked="true" hidden="false"/>
    </xf>
    <xf numFmtId="172" fontId="16" fillId="0" borderId="6"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distributed" vertical="top" textRotation="0" wrapText="false" indent="0" shrinkToFit="false"/>
      <protection locked="true" hidden="false"/>
    </xf>
    <xf numFmtId="172" fontId="16" fillId="0" borderId="5" xfId="0" applyFont="true" applyBorder="true" applyAlignment="true" applyProtection="false">
      <alignment horizontal="right" vertical="top"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17" fillId="0" borderId="25" xfId="0" applyFont="true" applyBorder="true" applyAlignment="true" applyProtection="false">
      <alignment horizontal="center" vertical="center" textRotation="0" wrapText="true" indent="0" shrinkToFit="false"/>
      <protection locked="true" hidden="false"/>
    </xf>
    <xf numFmtId="170" fontId="17" fillId="0" borderId="26" xfId="0" applyFont="true" applyBorder="true" applyAlignment="true" applyProtection="false">
      <alignment horizontal="center" vertical="center" textRotation="0" wrapText="false" indent="0" shrinkToFit="false"/>
      <protection locked="true" hidden="false"/>
    </xf>
    <xf numFmtId="170" fontId="8" fillId="0" borderId="26" xfId="0" applyFont="true" applyBorder="true" applyAlignment="true" applyProtection="false">
      <alignment horizontal="center" vertical="center" textRotation="0" wrapText="true" indent="0" shrinkToFit="false"/>
      <protection locked="true" hidden="false"/>
    </xf>
    <xf numFmtId="170" fontId="17" fillId="0" borderId="26" xfId="0" applyFont="true" applyBorder="true" applyAlignment="true" applyProtection="false">
      <alignment horizontal="center" vertical="center" textRotation="0" wrapText="true" indent="0" shrinkToFit="false"/>
      <protection locked="true" hidden="false"/>
    </xf>
    <xf numFmtId="170" fontId="17" fillId="0" borderId="27" xfId="0" applyFont="true" applyBorder="true" applyAlignment="true" applyProtection="false">
      <alignment horizontal="center" vertical="center" textRotation="0" wrapText="false" indent="0" shrinkToFit="false"/>
      <protection locked="true" hidden="false"/>
    </xf>
    <xf numFmtId="173" fontId="16" fillId="0" borderId="1" xfId="16" applyFont="true" applyBorder="true" applyAlignment="true" applyProtection="true">
      <alignment horizontal="center" vertical="center" textRotation="0" wrapText="false" indent="0" shrinkToFit="false"/>
      <protection locked="false" hidden="false"/>
    </xf>
    <xf numFmtId="170" fontId="22" fillId="0" borderId="1" xfId="16" applyFont="true" applyBorder="true" applyAlignment="true" applyProtection="true">
      <alignment horizontal="left" vertical="center" textRotation="0" wrapText="true" indent="0" shrinkToFit="false"/>
      <protection locked="false" hidden="false"/>
    </xf>
    <xf numFmtId="174" fontId="16" fillId="0" borderId="7" xfId="16" applyFont="true" applyBorder="true" applyAlignment="true" applyProtection="true">
      <alignment horizontal="right" vertical="center" textRotation="0" wrapText="false" indent="0" shrinkToFit="false"/>
      <protection locked="false" hidden="false"/>
    </xf>
    <xf numFmtId="174" fontId="16" fillId="0" borderId="6" xfId="16" applyFont="true" applyBorder="true" applyAlignment="true" applyProtection="true">
      <alignment horizontal="right" vertical="center" textRotation="0" wrapText="false" indent="0" shrinkToFit="false"/>
      <protection locked="false" hidden="false"/>
    </xf>
    <xf numFmtId="175" fontId="16" fillId="0" borderId="28" xfId="16" applyFont="true" applyBorder="true" applyAlignment="true" applyProtection="true">
      <alignment horizontal="center" vertical="center" textRotation="0" wrapText="false" indent="0" shrinkToFit="false"/>
      <protection locked="false" hidden="false"/>
    </xf>
    <xf numFmtId="170" fontId="8" fillId="0" borderId="24" xfId="16" applyFont="true" applyBorder="true" applyAlignment="true" applyProtection="true">
      <alignment horizontal="left" vertical="center" textRotation="0" wrapText="true" indent="0" shrinkToFit="false"/>
      <protection locked="false" hidden="false"/>
    </xf>
    <xf numFmtId="174" fontId="16" fillId="0" borderId="22" xfId="16" applyFont="true" applyBorder="true" applyAlignment="true" applyProtection="true">
      <alignment horizontal="right" vertical="center" textRotation="0" wrapText="false" indent="0" shrinkToFit="false"/>
      <protection locked="false" hidden="false"/>
    </xf>
    <xf numFmtId="174" fontId="16" fillId="0" borderId="29" xfId="16" applyFont="true" applyBorder="true" applyAlignment="true" applyProtection="true">
      <alignment horizontal="right" vertical="center" textRotation="0" wrapText="false" indent="0" shrinkToFit="false"/>
      <protection locked="false" hidden="false"/>
    </xf>
    <xf numFmtId="170" fontId="5" fillId="0" borderId="0" xfId="0" applyFont="true" applyBorder="true" applyAlignment="true" applyProtection="false">
      <alignment horizontal="right" vertical="center" textRotation="0" wrapText="false" indent="0" shrinkToFit="false"/>
      <protection locked="true" hidden="false"/>
    </xf>
    <xf numFmtId="176" fontId="16" fillId="0" borderId="0" xfId="16" applyFont="true" applyBorder="true" applyAlignment="true" applyProtection="true">
      <alignment horizontal="center" vertical="center" textRotation="0" wrapText="false" indent="0" shrinkToFit="false"/>
      <protection locked="false" hidden="false"/>
    </xf>
    <xf numFmtId="170" fontId="8" fillId="0" borderId="13" xfId="16" applyFont="true" applyBorder="true" applyAlignment="true" applyProtection="true">
      <alignment horizontal="left" vertical="center" textRotation="0" wrapText="true" indent="0" shrinkToFit="false"/>
      <protection locked="false" hidden="false"/>
    </xf>
    <xf numFmtId="170" fontId="8" fillId="0" borderId="5" xfId="16" applyFont="true" applyBorder="true" applyAlignment="true" applyProtection="true">
      <alignment horizontal="left" vertical="center" textRotation="0" wrapText="true" indent="0" shrinkToFit="false"/>
      <protection locked="false" hidden="false"/>
    </xf>
    <xf numFmtId="174" fontId="23" fillId="0" borderId="7" xfId="16" applyFont="true" applyBorder="true" applyAlignment="true" applyProtection="true">
      <alignment horizontal="right" vertical="center" textRotation="0" wrapText="false" indent="0" shrinkToFit="false"/>
      <protection locked="false" hidden="false"/>
    </xf>
    <xf numFmtId="174" fontId="23" fillId="0" borderId="6" xfId="16"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77" fontId="16" fillId="0" borderId="28"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right" vertical="center" textRotation="0" wrapText="false" indent="0" shrinkToFit="false"/>
      <protection locked="true" hidden="false"/>
    </xf>
    <xf numFmtId="165" fontId="16" fillId="0" borderId="29" xfId="0" applyFont="true" applyBorder="true" applyAlignment="true" applyProtection="false">
      <alignment horizontal="right" vertical="center" textRotation="0" wrapText="fals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70" fontId="26" fillId="0" borderId="5" xfId="16" applyFont="true" applyBorder="true" applyAlignment="true" applyProtection="true">
      <alignment horizontal="left" vertical="center" textRotation="0" wrapText="true" indent="0" shrinkToFit="false"/>
      <protection locked="false" hidden="false"/>
    </xf>
    <xf numFmtId="165" fontId="25" fillId="0" borderId="28" xfId="0" applyFont="true" applyBorder="true" applyAlignment="true" applyProtection="false">
      <alignment horizontal="right" vertical="center" textRotation="0" wrapText="false" indent="0" shrinkToFit="false"/>
      <protection locked="true" hidden="false"/>
    </xf>
    <xf numFmtId="177" fontId="16" fillId="0" borderId="15" xfId="0" applyFont="true" applyBorder="true" applyAlignment="true" applyProtection="false">
      <alignment horizontal="center" vertical="center" textRotation="0" wrapText="false" indent="0" shrinkToFit="false"/>
      <protection locked="true" hidden="false"/>
    </xf>
    <xf numFmtId="170" fontId="8" fillId="0" borderId="16" xfId="16" applyFont="true" applyBorder="true" applyAlignment="true" applyProtection="true">
      <alignment horizontal="left" vertical="center" textRotation="0" wrapText="true" indent="0" shrinkToFit="false"/>
      <protection locked="false" hidden="false"/>
    </xf>
    <xf numFmtId="165" fontId="16" fillId="0" borderId="17" xfId="0" applyFont="true" applyBorder="true" applyAlignment="true" applyProtection="false">
      <alignment horizontal="righ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5" fontId="17" fillId="0" borderId="20" xfId="22" applyFont="true" applyBorder="true" applyAlignment="true" applyProtection="false">
      <alignment horizontal="center" vertical="center" textRotation="0" wrapText="false" indent="0" shrinkToFit="false"/>
      <protection locked="true" hidden="false"/>
    </xf>
    <xf numFmtId="165" fontId="16" fillId="0" borderId="21" xfId="22" applyFont="true" applyBorder="true" applyAlignment="true" applyProtection="false">
      <alignment horizontal="center" vertical="center" textRotation="0" wrapText="false" indent="0" shrinkToFit="false"/>
      <protection locked="true" hidden="false"/>
    </xf>
    <xf numFmtId="165" fontId="16" fillId="0" borderId="30" xfId="22" applyFont="true" applyBorder="true" applyAlignment="true" applyProtection="false">
      <alignment horizontal="center" vertical="center" textRotation="0" wrapText="false" indent="0" shrinkToFit="false"/>
      <protection locked="true" hidden="false"/>
    </xf>
    <xf numFmtId="165" fontId="17" fillId="0" borderId="30"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5" fontId="16" fillId="0" borderId="5" xfId="22" applyFont="true" applyBorder="true" applyAlignment="true" applyProtection="true">
      <alignment horizontal="center" vertical="center" textRotation="0" wrapText="false" indent="0" shrinkToFit="false"/>
      <protection locked="false" hidden="false"/>
    </xf>
    <xf numFmtId="165" fontId="17" fillId="0" borderId="5" xfId="22" applyFont="true" applyBorder="true" applyAlignment="true" applyProtection="true">
      <alignment horizontal="center" vertical="center" textRotation="0" wrapText="false" indent="0" shrinkToFit="false"/>
      <protection locked="false" hidden="false"/>
    </xf>
    <xf numFmtId="165" fontId="17" fillId="0" borderId="14" xfId="22" applyFont="true" applyBorder="true" applyAlignment="true" applyProtection="true">
      <alignment horizontal="center" vertical="center" textRotation="0" wrapText="false" indent="0" shrinkToFit="false"/>
      <protection locked="false" hidden="false"/>
    </xf>
    <xf numFmtId="164" fontId="17" fillId="0" borderId="14" xfId="22" applyFont="true" applyBorder="true" applyAlignment="true" applyProtection="true">
      <alignment horizontal="center" vertical="center" textRotation="0" wrapText="false" indent="0" shrinkToFit="false"/>
      <protection locked="fals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5" fontId="16" fillId="0" borderId="6" xfId="22" applyFont="true" applyBorder="true" applyAlignment="true" applyProtection="true">
      <alignment horizontal="center" vertical="center" textRotation="0" wrapText="false" indent="0" shrinkToFit="false"/>
      <protection locked="false" hidden="false"/>
    </xf>
    <xf numFmtId="164" fontId="17" fillId="0" borderId="6" xfId="22" applyFont="true" applyBorder="true" applyAlignment="true" applyProtection="true">
      <alignment horizontal="general" vertical="center" textRotation="0" wrapText="false" indent="0" shrinkToFit="false"/>
      <protection locked="false" hidden="false"/>
    </xf>
    <xf numFmtId="164" fontId="16" fillId="0" borderId="0" xfId="22" applyFont="true" applyBorder="true" applyAlignment="true" applyProtection="true">
      <alignment horizontal="general" vertical="center" textRotation="0" wrapText="false" indent="0" shrinkToFit="false"/>
      <protection locked="false" hidden="false"/>
    </xf>
    <xf numFmtId="164" fontId="16" fillId="0" borderId="5" xfId="22" applyFont="true" applyBorder="true" applyAlignment="true" applyProtection="true">
      <alignment horizontal="general" vertical="center" textRotation="0" wrapText="false" indent="0" shrinkToFit="false"/>
      <protection locked="fals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5" fontId="16" fillId="0" borderId="9" xfId="22" applyFont="true" applyBorder="true" applyAlignment="true" applyProtection="true">
      <alignment horizontal="center" vertical="center" textRotation="0" wrapText="false" indent="0" shrinkToFit="false"/>
      <protection locked="false" hidden="false"/>
    </xf>
    <xf numFmtId="165" fontId="17" fillId="0" borderId="9" xfId="22" applyFont="true" applyBorder="true" applyAlignment="true" applyProtection="true">
      <alignment horizontal="center" vertical="center" textRotation="0" wrapText="false" indent="0" shrinkToFit="false"/>
      <protection locked="false" hidden="false"/>
    </xf>
    <xf numFmtId="165" fontId="16" fillId="0" borderId="11" xfId="22" applyFont="true" applyBorder="true" applyAlignment="true" applyProtection="true">
      <alignment horizontal="center" vertical="center" textRotation="0" wrapText="false" indent="0" shrinkToFit="false"/>
      <protection locked="false" hidden="false"/>
    </xf>
    <xf numFmtId="165" fontId="17" fillId="0" borderId="10" xfId="22" applyFont="true" applyBorder="true" applyAlignment="true" applyProtection="true">
      <alignment horizontal="center" vertical="center" textRotation="0" wrapText="false" indent="0" shrinkToFit="false"/>
      <protection locked="false" hidden="false"/>
    </xf>
    <xf numFmtId="165" fontId="17" fillId="0" borderId="11" xfId="22" applyFont="true" applyBorder="true" applyAlignment="true" applyProtection="true">
      <alignment horizontal="center" vertical="center" textRotation="0" wrapText="false" indent="0" shrinkToFit="false"/>
      <protection locked="false" hidden="false"/>
    </xf>
    <xf numFmtId="164" fontId="17" fillId="0" borderId="11" xfId="22" applyFont="true" applyBorder="true" applyAlignment="true" applyProtection="true">
      <alignment horizontal="general" vertical="center" textRotation="0" wrapText="false" indent="0" shrinkToFit="false"/>
      <protection locked="false" hidden="false"/>
    </xf>
    <xf numFmtId="164" fontId="16" fillId="0" borderId="8" xfId="22" applyFont="true" applyBorder="true" applyAlignment="true" applyProtection="true">
      <alignment horizontal="general" vertical="center" textRotation="0" wrapText="false" indent="0" shrinkToFit="false"/>
      <protection locked="false" hidden="false"/>
    </xf>
    <xf numFmtId="164" fontId="16" fillId="0" borderId="9" xfId="22" applyFont="true" applyBorder="true" applyAlignment="true" applyProtection="true">
      <alignment horizontal="general" vertical="center" textRotation="0" wrapText="false" indent="0" shrinkToFit="false"/>
      <protection locked="fals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general" vertical="center"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70" fontId="16" fillId="0" borderId="0" xfId="22" applyFont="true" applyBorder="true" applyAlignment="true" applyProtection="false">
      <alignment horizontal="right" vertical="center" textRotation="0" wrapText="false" indent="0" shrinkToFit="false"/>
      <protection locked="true" hidden="false"/>
    </xf>
    <xf numFmtId="170" fontId="16" fillId="0" borderId="7" xfId="22" applyFont="true" applyBorder="true" applyAlignment="true" applyProtection="false">
      <alignment horizontal="right" vertical="center" textRotation="0" wrapText="false" indent="0" shrinkToFit="false"/>
      <protection locked="true" hidden="false"/>
    </xf>
    <xf numFmtId="170" fontId="16" fillId="0" borderId="7" xfId="22" applyFont="true" applyBorder="true" applyAlignment="true" applyProtection="false">
      <alignment horizontal="right" vertical="center" textRotation="0" wrapText="false" indent="0" shrinkToFit="false"/>
      <protection locked="true" hidden="false"/>
    </xf>
    <xf numFmtId="178" fontId="16" fillId="0" borderId="7" xfId="22" applyFont="true" applyBorder="true" applyAlignment="true" applyProtection="false">
      <alignment horizontal="right" vertical="center" textRotation="0" wrapText="false" indent="0" shrinkToFit="false"/>
      <protection locked="true" hidden="false"/>
    </xf>
    <xf numFmtId="164" fontId="8" fillId="2" borderId="7" xfId="22"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5" fontId="17" fillId="0" borderId="7"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true">
      <alignment horizontal="left" vertical="center" textRotation="0" wrapText="false" indent="0" shrinkToFit="false"/>
      <protection locked="false" hidden="false"/>
    </xf>
    <xf numFmtId="164" fontId="8" fillId="0" borderId="7" xfId="22" applyFont="true" applyBorder="true" applyAlignment="true" applyProtection="true">
      <alignment horizontal="left" vertical="center" textRotation="0" wrapText="false" indent="0" shrinkToFit="false"/>
      <protection locked="false" hidden="false"/>
    </xf>
    <xf numFmtId="165" fontId="17" fillId="0" borderId="7"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5" fontId="8" fillId="0" borderId="7" xfId="22" applyFont="true" applyBorder="true" applyAlignment="true" applyProtection="false">
      <alignment horizontal="left" vertical="center" textRotation="0" wrapText="false" indent="0" shrinkToFit="false"/>
      <protection locked="true" hidden="false"/>
    </xf>
    <xf numFmtId="164" fontId="16" fillId="0" borderId="16" xfId="22" applyFont="true" applyBorder="true" applyAlignment="true" applyProtection="false">
      <alignment horizontal="general" vertical="center" textRotation="0" wrapText="false" indent="0" shrinkToFit="false"/>
      <protection locked="tru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false" indent="0" shrinkToFit="false"/>
      <protection locked="true" hidden="false"/>
    </xf>
    <xf numFmtId="165" fontId="16" fillId="0" borderId="17" xfId="22" applyFont="true" applyBorder="true" applyAlignment="true" applyProtection="false">
      <alignment horizontal="general" vertical="center" textRotation="0" wrapText="false" indent="0" shrinkToFit="false"/>
      <protection locked="true" hidden="false"/>
    </xf>
    <xf numFmtId="179" fontId="16" fillId="0" borderId="17" xfId="22" applyFont="true" applyBorder="true" applyAlignment="true" applyProtection="false">
      <alignment horizontal="right" vertical="center" textRotation="0" wrapText="false" indent="0" shrinkToFit="false"/>
      <protection locked="true" hidden="false"/>
    </xf>
    <xf numFmtId="179" fontId="16" fillId="0" borderId="17" xfId="22" applyFont="true" applyBorder="true" applyAlignment="true" applyProtection="false">
      <alignment horizontal="general" vertical="center" textRotation="0" wrapText="false" indent="0" shrinkToFit="false"/>
      <protection locked="true" hidden="false"/>
    </xf>
    <xf numFmtId="164" fontId="16" fillId="0" borderId="17" xfId="22" applyFont="true" applyBorder="true" applyAlignment="true" applyProtection="true">
      <alignment horizontal="left" vertical="center" textRotation="0" wrapText="false" indent="0" shrinkToFit="false"/>
      <protection locked="fals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H0397-14-2" xfId="21"/>
    <cellStyle name="標準_H0397-16-1" xfId="22"/>
    <cellStyle name="標準_姫路の工業統計表第１、２、３、４表完成１" xfId="23"/>
    <cellStyle name="標準_第1表" xfId="24"/>
    <cellStyle name="標準_第2表" xfId="25"/>
    <cellStyle name="標準_第3表" xfId="26"/>
    <cellStyle name="標準_Ｈ18 産業分類別事業所数（４人以上）" xfId="27"/>
    <cellStyle name="*unknown*" xfId="20" builtinId="8"/>
  </cellStyles>
  <dxfs count="3">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2</xdr:col>
      <xdr:colOff>360</xdr:colOff>
      <xdr:row>2</xdr:row>
      <xdr:rowOff>142920</xdr:rowOff>
    </xdr:to>
    <xdr:sp>
      <xdr:nvSpPr>
        <xdr:cNvPr id="0" name="Line 1"/>
        <xdr:cNvSpPr/>
      </xdr:nvSpPr>
      <xdr:spPr>
        <a:xfrm>
          <a:off x="19800" y="9360"/>
          <a:ext cx="1329480" cy="438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19800</xdr:colOff>
      <xdr:row>0</xdr:row>
      <xdr:rowOff>9360</xdr:rowOff>
    </xdr:from>
    <xdr:to>
      <xdr:col>13</xdr:col>
      <xdr:colOff>360</xdr:colOff>
      <xdr:row>2</xdr:row>
      <xdr:rowOff>142920</xdr:rowOff>
    </xdr:to>
    <xdr:sp>
      <xdr:nvSpPr>
        <xdr:cNvPr id="1" name="Line 2"/>
        <xdr:cNvSpPr/>
      </xdr:nvSpPr>
      <xdr:spPr>
        <a:xfrm>
          <a:off x="4955760" y="9360"/>
          <a:ext cx="1459440" cy="438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2</xdr:col>
      <xdr:colOff>720</xdr:colOff>
      <xdr:row>3</xdr:row>
      <xdr:rowOff>152280</xdr:rowOff>
    </xdr:to>
    <xdr:sp>
      <xdr:nvSpPr>
        <xdr:cNvPr id="2" name="Line 1"/>
        <xdr:cNvSpPr/>
      </xdr:nvSpPr>
      <xdr:spPr>
        <a:xfrm>
          <a:off x="0" y="162000"/>
          <a:ext cx="1099800" cy="447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0</xdr:colOff>
      <xdr:row>1</xdr:row>
      <xdr:rowOff>9720</xdr:rowOff>
    </xdr:from>
    <xdr:to>
      <xdr:col>12</xdr:col>
      <xdr:colOff>929880</xdr:colOff>
      <xdr:row>3</xdr:row>
      <xdr:rowOff>152280</xdr:rowOff>
    </xdr:to>
    <xdr:sp>
      <xdr:nvSpPr>
        <xdr:cNvPr id="3" name="Line 2"/>
        <xdr:cNvSpPr/>
      </xdr:nvSpPr>
      <xdr:spPr>
        <a:xfrm>
          <a:off x="4895280" y="162000"/>
          <a:ext cx="1169280" cy="447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0</xdr:rowOff>
    </xdr:from>
    <xdr:to>
      <xdr:col>1</xdr:col>
      <xdr:colOff>1239480</xdr:colOff>
      <xdr:row>3</xdr:row>
      <xdr:rowOff>304560</xdr:rowOff>
    </xdr:to>
    <xdr:sp>
      <xdr:nvSpPr>
        <xdr:cNvPr id="4" name="Line 1"/>
        <xdr:cNvSpPr/>
      </xdr:nvSpPr>
      <xdr:spPr>
        <a:xfrm>
          <a:off x="19800" y="171360"/>
          <a:ext cx="1539000" cy="9144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0</xdr:colOff>
      <xdr:row>1</xdr:row>
      <xdr:rowOff>0</xdr:rowOff>
    </xdr:from>
    <xdr:to>
      <xdr:col>13</xdr:col>
      <xdr:colOff>1080</xdr:colOff>
      <xdr:row>3</xdr:row>
      <xdr:rowOff>304560</xdr:rowOff>
    </xdr:to>
    <xdr:sp>
      <xdr:nvSpPr>
        <xdr:cNvPr id="5" name="Line 2"/>
        <xdr:cNvSpPr/>
      </xdr:nvSpPr>
      <xdr:spPr>
        <a:xfrm>
          <a:off x="9297000" y="171360"/>
          <a:ext cx="1740240" cy="91440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95" zeroHeight="false" outlineLevelRow="0" outlineLevelCol="0"/>
  <cols>
    <col collapsed="false" customWidth="true" hidden="false" outlineLevel="0" max="1" min="1" style="1" width="2.99"/>
    <col collapsed="false" customWidth="true" hidden="false" outlineLevel="0" max="2" min="2" style="1" width="13.87"/>
    <col collapsed="false" customWidth="true" hidden="false" outlineLevel="0" max="10" min="3" style="1" width="5.25"/>
    <col collapsed="false" customWidth="true" hidden="false" outlineLevel="0" max="11" min="11" style="1" width="2.87"/>
    <col collapsed="false" customWidth="true" hidden="false" outlineLevel="0" max="12" min="12" style="1" width="2.99"/>
    <col collapsed="false" customWidth="true" hidden="false" outlineLevel="0" max="13" min="13" style="1" width="15.49"/>
    <col collapsed="false" customWidth="true" hidden="false" outlineLevel="0" max="17" min="14" style="1" width="5.25"/>
    <col collapsed="false" customWidth="false" hidden="false" outlineLevel="0" max="257" min="18" style="1" width="8.99"/>
  </cols>
  <sheetData>
    <row r="1" customFormat="false" ht="12" hidden="false" customHeight="true" outlineLevel="0" collapsed="false">
      <c r="A1" s="2"/>
      <c r="B1" s="3" t="s">
        <v>0</v>
      </c>
      <c r="C1" s="4"/>
      <c r="D1" s="4"/>
      <c r="E1" s="4"/>
      <c r="F1" s="4"/>
      <c r="G1" s="5"/>
      <c r="H1" s="6"/>
      <c r="I1" s="5"/>
      <c r="J1" s="7"/>
      <c r="K1" s="8"/>
      <c r="L1" s="2"/>
      <c r="M1" s="3" t="s">
        <v>0</v>
      </c>
      <c r="N1" s="9" t="s">
        <v>1</v>
      </c>
      <c r="O1" s="9"/>
      <c r="P1" s="9"/>
      <c r="Q1" s="5"/>
    </row>
    <row r="2" customFormat="false" ht="12" hidden="false" customHeight="true" outlineLevel="0" collapsed="false">
      <c r="A2" s="10"/>
      <c r="B2" s="11"/>
      <c r="C2" s="12" t="s">
        <v>2</v>
      </c>
      <c r="D2" s="12" t="s">
        <v>3</v>
      </c>
      <c r="E2" s="12" t="s">
        <v>4</v>
      </c>
      <c r="F2" s="12" t="s">
        <v>5</v>
      </c>
      <c r="G2" s="13" t="s">
        <v>6</v>
      </c>
      <c r="H2" s="14" t="s">
        <v>7</v>
      </c>
      <c r="I2" s="12" t="s">
        <v>8</v>
      </c>
      <c r="J2" s="12" t="s">
        <v>9</v>
      </c>
      <c r="K2" s="8"/>
      <c r="L2" s="10"/>
      <c r="M2" s="11"/>
      <c r="N2" s="13" t="s">
        <v>9</v>
      </c>
      <c r="O2" s="13" t="s">
        <v>10</v>
      </c>
      <c r="P2" s="13" t="s">
        <v>11</v>
      </c>
      <c r="Q2" s="14" t="s">
        <v>12</v>
      </c>
    </row>
    <row r="3" customFormat="false" ht="12" hidden="false" customHeight="true" outlineLevel="0" collapsed="false">
      <c r="A3" s="15" t="s">
        <v>13</v>
      </c>
      <c r="B3" s="16"/>
      <c r="C3" s="17"/>
      <c r="D3" s="17"/>
      <c r="E3" s="17"/>
      <c r="F3" s="18"/>
      <c r="G3" s="19"/>
      <c r="H3" s="18"/>
      <c r="I3" s="20"/>
      <c r="J3" s="20"/>
      <c r="K3" s="8"/>
      <c r="L3" s="15" t="s">
        <v>13</v>
      </c>
      <c r="M3" s="16"/>
      <c r="N3" s="21" t="s">
        <v>14</v>
      </c>
      <c r="O3" s="19"/>
      <c r="P3" s="19"/>
      <c r="Q3" s="18"/>
    </row>
    <row r="4" customFormat="false" ht="12" hidden="false" customHeight="true" outlineLevel="0" collapsed="false">
      <c r="A4" s="10"/>
      <c r="B4" s="22"/>
      <c r="C4" s="22" t="s">
        <v>15</v>
      </c>
      <c r="D4" s="22" t="s">
        <v>15</v>
      </c>
      <c r="E4" s="22" t="s">
        <v>15</v>
      </c>
      <c r="F4" s="23" t="s">
        <v>15</v>
      </c>
      <c r="G4" s="24" t="s">
        <v>15</v>
      </c>
      <c r="H4" s="23"/>
      <c r="I4" s="25"/>
      <c r="J4" s="25"/>
      <c r="K4" s="8"/>
      <c r="L4" s="26"/>
      <c r="M4" s="27"/>
      <c r="N4" s="28"/>
      <c r="O4" s="29"/>
      <c r="P4" s="30"/>
      <c r="Q4" s="30"/>
    </row>
    <row r="5" customFormat="false" ht="36" hidden="false" customHeight="true" outlineLevel="0" collapsed="false">
      <c r="A5" s="31"/>
      <c r="B5" s="32" t="s">
        <v>16</v>
      </c>
      <c r="C5" s="33" t="n">
        <v>1403</v>
      </c>
      <c r="D5" s="33" t="n">
        <v>1277</v>
      </c>
      <c r="E5" s="33" t="n">
        <v>1283</v>
      </c>
      <c r="F5" s="33" t="n">
        <v>1279</v>
      </c>
      <c r="G5" s="34" t="n">
        <v>1178</v>
      </c>
      <c r="H5" s="35" t="n">
        <v>1185</v>
      </c>
      <c r="I5" s="33" t="n">
        <v>1272</v>
      </c>
      <c r="J5" s="33" t="n">
        <v>1301</v>
      </c>
      <c r="K5" s="36"/>
      <c r="L5" s="37"/>
      <c r="M5" s="32" t="s">
        <v>16</v>
      </c>
      <c r="N5" s="35" t="n">
        <v>1301</v>
      </c>
      <c r="O5" s="38" t="n">
        <v>1360</v>
      </c>
      <c r="P5" s="39" t="n">
        <v>1224</v>
      </c>
      <c r="Q5" s="39" t="n">
        <v>1144</v>
      </c>
    </row>
    <row r="6" customFormat="false" ht="24" hidden="false" customHeight="true" outlineLevel="0" collapsed="false">
      <c r="A6" s="40" t="n">
        <v>9</v>
      </c>
      <c r="B6" s="41" t="s">
        <v>17</v>
      </c>
      <c r="C6" s="42" t="n">
        <v>172</v>
      </c>
      <c r="D6" s="42" t="n">
        <v>159</v>
      </c>
      <c r="E6" s="42" t="n">
        <v>168</v>
      </c>
      <c r="F6" s="42" t="n">
        <v>168</v>
      </c>
      <c r="G6" s="43" t="n">
        <v>157</v>
      </c>
      <c r="H6" s="44" t="n">
        <v>151</v>
      </c>
      <c r="I6" s="42" t="n">
        <v>190</v>
      </c>
      <c r="J6" s="42" t="n">
        <v>200</v>
      </c>
      <c r="K6" s="36"/>
      <c r="L6" s="45" t="n">
        <v>9</v>
      </c>
      <c r="M6" s="46" t="s">
        <v>17</v>
      </c>
      <c r="N6" s="47" t="n">
        <v>200</v>
      </c>
      <c r="O6" s="39" t="n">
        <v>201</v>
      </c>
      <c r="P6" s="39" t="n">
        <v>191</v>
      </c>
      <c r="Q6" s="39" t="n">
        <v>180</v>
      </c>
    </row>
    <row r="7" customFormat="false" ht="24" hidden="false" customHeight="true" outlineLevel="0" collapsed="false">
      <c r="A7" s="48" t="n">
        <v>10</v>
      </c>
      <c r="B7" s="41" t="s">
        <v>18</v>
      </c>
      <c r="C7" s="42" t="n">
        <v>18</v>
      </c>
      <c r="D7" s="42" t="n">
        <v>17</v>
      </c>
      <c r="E7" s="42" t="n">
        <v>15</v>
      </c>
      <c r="F7" s="42" t="n">
        <v>18</v>
      </c>
      <c r="G7" s="43" t="n">
        <v>16</v>
      </c>
      <c r="H7" s="44" t="n">
        <v>16</v>
      </c>
      <c r="I7" s="42" t="n">
        <v>22</v>
      </c>
      <c r="J7" s="42" t="n">
        <v>21</v>
      </c>
      <c r="K7" s="36"/>
      <c r="L7" s="49" t="n">
        <v>10</v>
      </c>
      <c r="M7" s="46" t="s">
        <v>18</v>
      </c>
      <c r="N7" s="47" t="n">
        <v>21</v>
      </c>
      <c r="O7" s="39" t="n">
        <v>21</v>
      </c>
      <c r="P7" s="39" t="n">
        <v>21</v>
      </c>
      <c r="Q7" s="39" t="n">
        <v>18</v>
      </c>
    </row>
    <row r="8" customFormat="false" ht="24" hidden="false" customHeight="true" outlineLevel="0" collapsed="false">
      <c r="A8" s="48" t="n">
        <v>11</v>
      </c>
      <c r="B8" s="41" t="s">
        <v>19</v>
      </c>
      <c r="C8" s="42" t="n">
        <v>7</v>
      </c>
      <c r="D8" s="42" t="n">
        <v>5</v>
      </c>
      <c r="E8" s="42" t="n">
        <v>7</v>
      </c>
      <c r="F8" s="42" t="n">
        <v>6</v>
      </c>
      <c r="G8" s="43" t="n">
        <v>6</v>
      </c>
      <c r="H8" s="44" t="n">
        <v>6</v>
      </c>
      <c r="I8" s="42" t="n">
        <v>5</v>
      </c>
      <c r="J8" s="42" t="n">
        <v>7</v>
      </c>
      <c r="K8" s="36"/>
      <c r="L8" s="49" t="n">
        <v>11</v>
      </c>
      <c r="M8" s="46" t="s">
        <v>20</v>
      </c>
      <c r="N8" s="47" t="n">
        <v>45</v>
      </c>
      <c r="O8" s="39" t="n">
        <v>50</v>
      </c>
      <c r="P8" s="39" t="n">
        <v>40</v>
      </c>
      <c r="Q8" s="39" t="n">
        <v>39</v>
      </c>
    </row>
    <row r="9" customFormat="false" ht="24" hidden="false" customHeight="true" outlineLevel="0" collapsed="false">
      <c r="A9" s="48" t="n">
        <v>12</v>
      </c>
      <c r="B9" s="41" t="s">
        <v>21</v>
      </c>
      <c r="C9" s="42" t="n">
        <v>66</v>
      </c>
      <c r="D9" s="42" t="n">
        <v>54</v>
      </c>
      <c r="E9" s="42" t="n">
        <v>48</v>
      </c>
      <c r="F9" s="42" t="n">
        <v>45</v>
      </c>
      <c r="G9" s="43" t="n">
        <v>38</v>
      </c>
      <c r="H9" s="44" t="n">
        <v>40</v>
      </c>
      <c r="I9" s="42" t="n">
        <v>38</v>
      </c>
      <c r="J9" s="42" t="n">
        <v>37</v>
      </c>
      <c r="K9" s="36"/>
      <c r="L9" s="49" t="n">
        <v>12</v>
      </c>
      <c r="M9" s="46" t="s">
        <v>22</v>
      </c>
      <c r="N9" s="47" t="n">
        <v>25</v>
      </c>
      <c r="O9" s="39" t="n">
        <v>26</v>
      </c>
      <c r="P9" s="39" t="n">
        <v>21</v>
      </c>
      <c r="Q9" s="39" t="n">
        <v>19</v>
      </c>
    </row>
    <row r="10" customFormat="false" ht="36" hidden="false" customHeight="true" outlineLevel="0" collapsed="false">
      <c r="A10" s="48" t="n">
        <v>13</v>
      </c>
      <c r="B10" s="41" t="s">
        <v>22</v>
      </c>
      <c r="C10" s="42" t="n">
        <v>29</v>
      </c>
      <c r="D10" s="42" t="n">
        <v>27</v>
      </c>
      <c r="E10" s="42" t="n">
        <v>26</v>
      </c>
      <c r="F10" s="42" t="n">
        <v>27</v>
      </c>
      <c r="G10" s="43" t="n">
        <v>26</v>
      </c>
      <c r="H10" s="44" t="n">
        <v>26</v>
      </c>
      <c r="I10" s="42" t="n">
        <v>26</v>
      </c>
      <c r="J10" s="42" t="n">
        <v>25</v>
      </c>
      <c r="K10" s="36"/>
      <c r="L10" s="49" t="n">
        <v>13</v>
      </c>
      <c r="M10" s="46" t="s">
        <v>23</v>
      </c>
      <c r="N10" s="47" t="n">
        <v>23</v>
      </c>
      <c r="O10" s="39" t="n">
        <v>22</v>
      </c>
      <c r="P10" s="39" t="n">
        <v>19</v>
      </c>
      <c r="Q10" s="39" t="n">
        <v>17</v>
      </c>
    </row>
    <row r="11" customFormat="false" ht="24" hidden="false" customHeight="true" outlineLevel="0" collapsed="false">
      <c r="A11" s="48" t="n">
        <v>14</v>
      </c>
      <c r="B11" s="41" t="s">
        <v>23</v>
      </c>
      <c r="C11" s="42" t="n">
        <v>41</v>
      </c>
      <c r="D11" s="42" t="n">
        <v>37</v>
      </c>
      <c r="E11" s="42" t="n">
        <v>32</v>
      </c>
      <c r="F11" s="42" t="n">
        <v>30</v>
      </c>
      <c r="G11" s="43" t="n">
        <v>29</v>
      </c>
      <c r="H11" s="44" t="n">
        <v>34</v>
      </c>
      <c r="I11" s="42" t="n">
        <v>28</v>
      </c>
      <c r="J11" s="42" t="n">
        <v>23</v>
      </c>
      <c r="K11" s="36"/>
      <c r="L11" s="49" t="n">
        <v>14</v>
      </c>
      <c r="M11" s="46" t="s">
        <v>24</v>
      </c>
      <c r="N11" s="47" t="n">
        <v>49</v>
      </c>
      <c r="O11" s="39" t="n">
        <v>47</v>
      </c>
      <c r="P11" s="39" t="n">
        <v>42</v>
      </c>
      <c r="Q11" s="39" t="n">
        <v>38</v>
      </c>
    </row>
    <row r="12" customFormat="false" ht="24" hidden="false" customHeight="true" outlineLevel="0" collapsed="false">
      <c r="A12" s="48" t="n">
        <v>15</v>
      </c>
      <c r="B12" s="41" t="s">
        <v>24</v>
      </c>
      <c r="C12" s="42" t="n">
        <v>43</v>
      </c>
      <c r="D12" s="42" t="n">
        <v>39</v>
      </c>
      <c r="E12" s="42" t="n">
        <v>46</v>
      </c>
      <c r="F12" s="42" t="n">
        <v>50</v>
      </c>
      <c r="G12" s="43" t="n">
        <v>45</v>
      </c>
      <c r="H12" s="44" t="n">
        <v>45</v>
      </c>
      <c r="I12" s="42" t="n">
        <v>46</v>
      </c>
      <c r="J12" s="42" t="n">
        <v>49</v>
      </c>
      <c r="K12" s="36"/>
      <c r="L12" s="49" t="n">
        <v>15</v>
      </c>
      <c r="M12" s="46" t="s">
        <v>25</v>
      </c>
      <c r="N12" s="47" t="n">
        <v>69</v>
      </c>
      <c r="O12" s="39" t="n">
        <v>71</v>
      </c>
      <c r="P12" s="39" t="n">
        <v>69</v>
      </c>
      <c r="Q12" s="39" t="n">
        <v>67</v>
      </c>
    </row>
    <row r="13" customFormat="false" ht="24" hidden="false" customHeight="true" outlineLevel="0" collapsed="false">
      <c r="A13" s="48" t="n">
        <v>16</v>
      </c>
      <c r="B13" s="41" t="s">
        <v>26</v>
      </c>
      <c r="C13" s="42" t="n">
        <v>92</v>
      </c>
      <c r="D13" s="42" t="n">
        <v>82</v>
      </c>
      <c r="E13" s="42" t="n">
        <v>81</v>
      </c>
      <c r="F13" s="42" t="n">
        <v>79</v>
      </c>
      <c r="G13" s="43" t="n">
        <v>73</v>
      </c>
      <c r="H13" s="44" t="n">
        <v>73</v>
      </c>
      <c r="I13" s="42" t="n">
        <v>72</v>
      </c>
      <c r="J13" s="42" t="n">
        <v>69</v>
      </c>
      <c r="K13" s="36"/>
      <c r="L13" s="49" t="n">
        <v>16</v>
      </c>
      <c r="M13" s="46" t="s">
        <v>27</v>
      </c>
      <c r="N13" s="47" t="n">
        <v>33</v>
      </c>
      <c r="O13" s="39" t="n">
        <v>36</v>
      </c>
      <c r="P13" s="39" t="n">
        <v>34</v>
      </c>
      <c r="Q13" s="39" t="n">
        <v>31</v>
      </c>
    </row>
    <row r="14" customFormat="false" ht="24" hidden="false" customHeight="true" outlineLevel="0" collapsed="false">
      <c r="A14" s="48" t="n">
        <v>17</v>
      </c>
      <c r="B14" s="41" t="s">
        <v>28</v>
      </c>
      <c r="C14" s="42" t="n">
        <v>36</v>
      </c>
      <c r="D14" s="42" t="n">
        <v>33</v>
      </c>
      <c r="E14" s="42" t="n">
        <v>37</v>
      </c>
      <c r="F14" s="42" t="n">
        <v>35</v>
      </c>
      <c r="G14" s="43" t="n">
        <v>32</v>
      </c>
      <c r="H14" s="44" t="n">
        <v>30</v>
      </c>
      <c r="I14" s="42" t="n">
        <v>32</v>
      </c>
      <c r="J14" s="42" t="n">
        <v>33</v>
      </c>
      <c r="K14" s="36"/>
      <c r="L14" s="49" t="n">
        <v>17</v>
      </c>
      <c r="M14" s="46" t="s">
        <v>29</v>
      </c>
      <c r="N14" s="47" t="n">
        <v>8</v>
      </c>
      <c r="O14" s="39" t="n">
        <v>8</v>
      </c>
      <c r="P14" s="39" t="n">
        <v>8</v>
      </c>
      <c r="Q14" s="39" t="n">
        <v>8</v>
      </c>
    </row>
    <row r="15" customFormat="false" ht="36" hidden="false" customHeight="true" outlineLevel="0" collapsed="false">
      <c r="A15" s="48" t="n">
        <v>18</v>
      </c>
      <c r="B15" s="41" t="s">
        <v>30</v>
      </c>
      <c r="C15" s="42" t="n">
        <v>8</v>
      </c>
      <c r="D15" s="42" t="n">
        <v>7</v>
      </c>
      <c r="E15" s="42" t="n">
        <v>9</v>
      </c>
      <c r="F15" s="42" t="n">
        <v>9</v>
      </c>
      <c r="G15" s="43" t="n">
        <v>9</v>
      </c>
      <c r="H15" s="44" t="n">
        <v>9</v>
      </c>
      <c r="I15" s="42" t="n">
        <v>9</v>
      </c>
      <c r="J15" s="42" t="n">
        <v>8</v>
      </c>
      <c r="K15" s="36"/>
      <c r="L15" s="49" t="n">
        <v>18</v>
      </c>
      <c r="M15" s="46" t="s">
        <v>31</v>
      </c>
      <c r="N15" s="47" t="n">
        <v>39</v>
      </c>
      <c r="O15" s="39" t="n">
        <v>40</v>
      </c>
      <c r="P15" s="39" t="n">
        <v>36</v>
      </c>
      <c r="Q15" s="39" t="n">
        <v>37</v>
      </c>
    </row>
    <row r="16" customFormat="false" ht="24" hidden="false" customHeight="true" outlineLevel="0" collapsed="false">
      <c r="A16" s="48" t="n">
        <v>19</v>
      </c>
      <c r="B16" s="41" t="s">
        <v>32</v>
      </c>
      <c r="C16" s="42" t="n">
        <v>43</v>
      </c>
      <c r="D16" s="42" t="n">
        <v>42</v>
      </c>
      <c r="E16" s="42" t="n">
        <v>37</v>
      </c>
      <c r="F16" s="42" t="n">
        <v>39</v>
      </c>
      <c r="G16" s="43" t="n">
        <v>34</v>
      </c>
      <c r="H16" s="44" t="n">
        <v>37</v>
      </c>
      <c r="I16" s="42" t="n">
        <v>39</v>
      </c>
      <c r="J16" s="42" t="n">
        <v>39</v>
      </c>
      <c r="K16" s="36"/>
      <c r="L16" s="49" t="n">
        <v>19</v>
      </c>
      <c r="M16" s="46" t="s">
        <v>33</v>
      </c>
      <c r="N16" s="47" t="n">
        <v>8</v>
      </c>
      <c r="O16" s="39" t="n">
        <v>8</v>
      </c>
      <c r="P16" s="39" t="n">
        <v>9</v>
      </c>
      <c r="Q16" s="39" t="n">
        <v>9</v>
      </c>
    </row>
    <row r="17" customFormat="false" ht="24" hidden="false" customHeight="true" outlineLevel="0" collapsed="false">
      <c r="A17" s="48" t="n">
        <v>20</v>
      </c>
      <c r="B17" s="41" t="s">
        <v>33</v>
      </c>
      <c r="C17" s="42" t="n">
        <v>7</v>
      </c>
      <c r="D17" s="42" t="n">
        <v>7</v>
      </c>
      <c r="E17" s="42" t="n">
        <v>9</v>
      </c>
      <c r="F17" s="42" t="n">
        <v>10</v>
      </c>
      <c r="G17" s="43" t="n">
        <v>8</v>
      </c>
      <c r="H17" s="44" t="n">
        <v>8</v>
      </c>
      <c r="I17" s="42" t="n">
        <v>7</v>
      </c>
      <c r="J17" s="42" t="n">
        <v>8</v>
      </c>
      <c r="K17" s="36"/>
      <c r="L17" s="49" t="n">
        <v>20</v>
      </c>
      <c r="M17" s="46" t="s">
        <v>34</v>
      </c>
      <c r="N17" s="47" t="n">
        <v>85</v>
      </c>
      <c r="O17" s="39" t="n">
        <v>91</v>
      </c>
      <c r="P17" s="39" t="n">
        <v>76</v>
      </c>
      <c r="Q17" s="39" t="n">
        <v>65</v>
      </c>
    </row>
    <row r="18" customFormat="false" ht="24" hidden="false" customHeight="true" outlineLevel="0" collapsed="false">
      <c r="A18" s="48" t="n">
        <v>21</v>
      </c>
      <c r="B18" s="41" t="s">
        <v>34</v>
      </c>
      <c r="C18" s="42" t="n">
        <v>135</v>
      </c>
      <c r="D18" s="42" t="n">
        <v>124</v>
      </c>
      <c r="E18" s="42" t="n">
        <v>114</v>
      </c>
      <c r="F18" s="42" t="n">
        <v>117</v>
      </c>
      <c r="G18" s="43" t="n">
        <v>93</v>
      </c>
      <c r="H18" s="44" t="n">
        <v>94</v>
      </c>
      <c r="I18" s="42" t="n">
        <v>80</v>
      </c>
      <c r="J18" s="42" t="n">
        <v>85</v>
      </c>
      <c r="K18" s="36"/>
      <c r="L18" s="49" t="n">
        <v>21</v>
      </c>
      <c r="M18" s="46" t="s">
        <v>35</v>
      </c>
      <c r="N18" s="47" t="n">
        <v>33</v>
      </c>
      <c r="O18" s="39" t="n">
        <v>36</v>
      </c>
      <c r="P18" s="39" t="n">
        <v>35</v>
      </c>
      <c r="Q18" s="39" t="n">
        <v>29</v>
      </c>
    </row>
    <row r="19" customFormat="false" ht="24" hidden="false" customHeight="true" outlineLevel="0" collapsed="false">
      <c r="A19" s="48" t="n">
        <v>22</v>
      </c>
      <c r="B19" s="41" t="s">
        <v>36</v>
      </c>
      <c r="C19" s="42" t="n">
        <v>36</v>
      </c>
      <c r="D19" s="42" t="n">
        <v>32</v>
      </c>
      <c r="E19" s="42" t="n">
        <v>34</v>
      </c>
      <c r="F19" s="42" t="n">
        <v>31</v>
      </c>
      <c r="G19" s="43" t="n">
        <v>32</v>
      </c>
      <c r="H19" s="44" t="n">
        <v>32</v>
      </c>
      <c r="I19" s="42" t="n">
        <v>38</v>
      </c>
      <c r="J19" s="42" t="n">
        <v>34</v>
      </c>
      <c r="K19" s="36"/>
      <c r="L19" s="49" t="n">
        <v>22</v>
      </c>
      <c r="M19" s="46" t="s">
        <v>37</v>
      </c>
      <c r="N19" s="47" t="n">
        <v>47</v>
      </c>
      <c r="O19" s="39" t="n">
        <v>62</v>
      </c>
      <c r="P19" s="39" t="n">
        <v>58</v>
      </c>
      <c r="Q19" s="39" t="n">
        <v>57</v>
      </c>
    </row>
    <row r="20" customFormat="false" ht="36" hidden="false" customHeight="true" outlineLevel="0" collapsed="false">
      <c r="A20" s="48" t="n">
        <v>23</v>
      </c>
      <c r="B20" s="41" t="s">
        <v>38</v>
      </c>
      <c r="C20" s="42" t="n">
        <v>58</v>
      </c>
      <c r="D20" s="42" t="n">
        <v>53</v>
      </c>
      <c r="E20" s="42" t="n">
        <v>54</v>
      </c>
      <c r="F20" s="42" t="n">
        <v>50</v>
      </c>
      <c r="G20" s="43" t="n">
        <v>46</v>
      </c>
      <c r="H20" s="44" t="n">
        <v>41</v>
      </c>
      <c r="I20" s="42" t="n">
        <v>46</v>
      </c>
      <c r="J20" s="42" t="n">
        <v>47</v>
      </c>
      <c r="K20" s="36"/>
      <c r="L20" s="49" t="n">
        <v>23</v>
      </c>
      <c r="M20" s="46" t="s">
        <v>39</v>
      </c>
      <c r="N20" s="47" t="n">
        <v>14</v>
      </c>
      <c r="O20" s="39" t="n">
        <v>15</v>
      </c>
      <c r="P20" s="39" t="n">
        <v>12</v>
      </c>
      <c r="Q20" s="39" t="n">
        <v>12</v>
      </c>
    </row>
    <row r="21" customFormat="false" ht="24" hidden="false" customHeight="true" outlineLevel="0" collapsed="false">
      <c r="A21" s="48" t="n">
        <v>24</v>
      </c>
      <c r="B21" s="41" t="s">
        <v>39</v>
      </c>
      <c r="C21" s="42" t="n">
        <v>13</v>
      </c>
      <c r="D21" s="42" t="n">
        <v>12</v>
      </c>
      <c r="E21" s="42" t="n">
        <v>14</v>
      </c>
      <c r="F21" s="42" t="n">
        <v>13</v>
      </c>
      <c r="G21" s="43" t="n">
        <v>12</v>
      </c>
      <c r="H21" s="44" t="n">
        <v>9</v>
      </c>
      <c r="I21" s="42" t="n">
        <v>14</v>
      </c>
      <c r="J21" s="42" t="n">
        <v>14</v>
      </c>
      <c r="K21" s="36"/>
      <c r="L21" s="49" t="n">
        <v>24</v>
      </c>
      <c r="M21" s="46" t="s">
        <v>40</v>
      </c>
      <c r="N21" s="47" t="n">
        <v>203</v>
      </c>
      <c r="O21" s="39" t="n">
        <v>210</v>
      </c>
      <c r="P21" s="39" t="n">
        <v>197</v>
      </c>
      <c r="Q21" s="39" t="n">
        <v>176</v>
      </c>
    </row>
    <row r="22" customFormat="false" ht="24" hidden="false" customHeight="true" outlineLevel="0" collapsed="false">
      <c r="A22" s="48" t="n">
        <v>25</v>
      </c>
      <c r="B22" s="41" t="s">
        <v>40</v>
      </c>
      <c r="C22" s="42" t="n">
        <v>214</v>
      </c>
      <c r="D22" s="42" t="n">
        <v>191</v>
      </c>
      <c r="E22" s="42" t="n">
        <v>187</v>
      </c>
      <c r="F22" s="42" t="n">
        <v>189</v>
      </c>
      <c r="G22" s="43" t="n">
        <v>182</v>
      </c>
      <c r="H22" s="44" t="n">
        <v>187</v>
      </c>
      <c r="I22" s="42" t="n">
        <v>196</v>
      </c>
      <c r="J22" s="42" t="n">
        <v>203</v>
      </c>
      <c r="K22" s="36"/>
      <c r="L22" s="49" t="n">
        <v>25</v>
      </c>
      <c r="M22" s="46" t="s">
        <v>41</v>
      </c>
      <c r="N22" s="47" t="n">
        <v>67</v>
      </c>
      <c r="O22" s="39" t="n">
        <v>70</v>
      </c>
      <c r="P22" s="39" t="n">
        <v>68</v>
      </c>
      <c r="Q22" s="39" t="n">
        <v>65</v>
      </c>
    </row>
    <row r="23" customFormat="false" ht="24" hidden="false" customHeight="true" outlineLevel="0" collapsed="false">
      <c r="A23" s="48" t="n">
        <v>26</v>
      </c>
      <c r="B23" s="41" t="s">
        <v>42</v>
      </c>
      <c r="C23" s="42" t="n">
        <v>156</v>
      </c>
      <c r="D23" s="42" t="n">
        <v>149</v>
      </c>
      <c r="E23" s="42" t="n">
        <v>164</v>
      </c>
      <c r="F23" s="42" t="n">
        <v>160</v>
      </c>
      <c r="G23" s="43" t="n">
        <v>160</v>
      </c>
      <c r="H23" s="44" t="n">
        <v>163</v>
      </c>
      <c r="I23" s="42" t="n">
        <v>168</v>
      </c>
      <c r="J23" s="42" t="n">
        <v>182</v>
      </c>
      <c r="K23" s="36"/>
      <c r="L23" s="49" t="n">
        <v>26</v>
      </c>
      <c r="M23" s="46" t="s">
        <v>43</v>
      </c>
      <c r="N23" s="47" t="n">
        <v>101</v>
      </c>
      <c r="O23" s="39" t="n">
        <v>111</v>
      </c>
      <c r="P23" s="39" t="n">
        <v>86</v>
      </c>
      <c r="Q23" s="39" t="n">
        <v>84</v>
      </c>
    </row>
    <row r="24" customFormat="false" ht="24" hidden="false" customHeight="true" outlineLevel="0" collapsed="false">
      <c r="A24" s="48" t="n">
        <v>27</v>
      </c>
      <c r="B24" s="41" t="s">
        <v>44</v>
      </c>
      <c r="C24" s="42" t="n">
        <v>123</v>
      </c>
      <c r="D24" s="42" t="n">
        <v>109</v>
      </c>
      <c r="E24" s="42" t="n">
        <v>81</v>
      </c>
      <c r="F24" s="42" t="n">
        <v>77</v>
      </c>
      <c r="G24" s="43" t="n">
        <v>62</v>
      </c>
      <c r="H24" s="44" t="n">
        <v>64</v>
      </c>
      <c r="I24" s="42" t="n">
        <v>80</v>
      </c>
      <c r="J24" s="42" t="n">
        <v>76</v>
      </c>
      <c r="K24" s="36"/>
      <c r="L24" s="49" t="n">
        <v>27</v>
      </c>
      <c r="M24" s="46" t="s">
        <v>45</v>
      </c>
      <c r="N24" s="47" t="n">
        <v>16</v>
      </c>
      <c r="O24" s="39" t="n">
        <v>17</v>
      </c>
      <c r="P24" s="39" t="n">
        <v>17</v>
      </c>
      <c r="Q24" s="39" t="n">
        <v>12</v>
      </c>
    </row>
    <row r="25" customFormat="false" ht="36" hidden="false" customHeight="true" outlineLevel="0" collapsed="false">
      <c r="A25" s="48" t="n">
        <v>28</v>
      </c>
      <c r="B25" s="41" t="s">
        <v>46</v>
      </c>
      <c r="C25" s="50" t="s">
        <v>47</v>
      </c>
      <c r="D25" s="50" t="s">
        <v>47</v>
      </c>
      <c r="E25" s="50" t="n">
        <v>6</v>
      </c>
      <c r="F25" s="50" t="n">
        <v>4</v>
      </c>
      <c r="G25" s="43" t="n">
        <v>6</v>
      </c>
      <c r="H25" s="44" t="n">
        <v>9</v>
      </c>
      <c r="I25" s="50" t="n">
        <v>10</v>
      </c>
      <c r="J25" s="50" t="n">
        <v>10</v>
      </c>
      <c r="K25" s="36"/>
      <c r="L25" s="49" t="n">
        <v>28</v>
      </c>
      <c r="M25" s="51" t="s">
        <v>48</v>
      </c>
      <c r="N25" s="47" t="n">
        <v>21</v>
      </c>
      <c r="O25" s="39" t="n">
        <v>21</v>
      </c>
      <c r="P25" s="39" t="n">
        <v>14</v>
      </c>
      <c r="Q25" s="39" t="n">
        <v>16</v>
      </c>
    </row>
    <row r="26" customFormat="false" ht="24" hidden="false" customHeight="true" outlineLevel="0" collapsed="false">
      <c r="A26" s="48" t="n">
        <v>29</v>
      </c>
      <c r="B26" s="52" t="s">
        <v>48</v>
      </c>
      <c r="C26" s="50" t="s">
        <v>47</v>
      </c>
      <c r="D26" s="50" t="s">
        <v>47</v>
      </c>
      <c r="E26" s="50" t="n">
        <v>16</v>
      </c>
      <c r="F26" s="50" t="n">
        <v>18</v>
      </c>
      <c r="G26" s="43" t="n">
        <v>18</v>
      </c>
      <c r="H26" s="44" t="n">
        <v>16</v>
      </c>
      <c r="I26" s="50" t="n">
        <v>21</v>
      </c>
      <c r="J26" s="50" t="n">
        <v>21</v>
      </c>
      <c r="K26" s="36"/>
      <c r="L26" s="49" t="n">
        <v>29</v>
      </c>
      <c r="M26" s="46" t="s">
        <v>44</v>
      </c>
      <c r="N26" s="47" t="n">
        <v>77</v>
      </c>
      <c r="O26" s="39" t="n">
        <v>82</v>
      </c>
      <c r="P26" s="39" t="n">
        <v>76</v>
      </c>
      <c r="Q26" s="39" t="n">
        <v>71</v>
      </c>
    </row>
    <row r="27" customFormat="false" ht="24" hidden="false" customHeight="true" outlineLevel="0" collapsed="false">
      <c r="A27" s="48" t="n">
        <v>30</v>
      </c>
      <c r="B27" s="41" t="s">
        <v>49</v>
      </c>
      <c r="C27" s="50" t="n">
        <v>42</v>
      </c>
      <c r="D27" s="50" t="n">
        <v>38</v>
      </c>
      <c r="E27" s="50" t="n">
        <v>35</v>
      </c>
      <c r="F27" s="50" t="n">
        <v>36</v>
      </c>
      <c r="G27" s="43" t="n">
        <v>36</v>
      </c>
      <c r="H27" s="44" t="n">
        <v>43</v>
      </c>
      <c r="I27" s="50" t="n">
        <v>53</v>
      </c>
      <c r="J27" s="50" t="n">
        <v>55</v>
      </c>
      <c r="K27" s="36"/>
      <c r="L27" s="49" t="n">
        <v>30</v>
      </c>
      <c r="M27" s="46" t="s">
        <v>46</v>
      </c>
      <c r="N27" s="47" t="n">
        <v>10</v>
      </c>
      <c r="O27" s="39" t="n">
        <v>10</v>
      </c>
      <c r="P27" s="39" t="n">
        <v>10</v>
      </c>
      <c r="Q27" s="39" t="n">
        <v>13</v>
      </c>
    </row>
    <row r="28" customFormat="false" ht="24" hidden="false" customHeight="true" outlineLevel="0" collapsed="false">
      <c r="A28" s="48" t="n">
        <v>31</v>
      </c>
      <c r="B28" s="41" t="s">
        <v>50</v>
      </c>
      <c r="C28" s="50" t="n">
        <v>1</v>
      </c>
      <c r="D28" s="50" t="n">
        <v>3</v>
      </c>
      <c r="E28" s="50" t="n">
        <v>2</v>
      </c>
      <c r="F28" s="50" t="n">
        <v>6</v>
      </c>
      <c r="G28" s="43" t="n">
        <v>5</v>
      </c>
      <c r="H28" s="44" t="n">
        <v>6</v>
      </c>
      <c r="I28" s="50" t="n">
        <v>5</v>
      </c>
      <c r="J28" s="50" t="n">
        <v>6</v>
      </c>
      <c r="K28" s="36"/>
      <c r="L28" s="49" t="n">
        <v>31</v>
      </c>
      <c r="M28" s="46" t="s">
        <v>49</v>
      </c>
      <c r="N28" s="47" t="n">
        <v>56</v>
      </c>
      <c r="O28" s="39" t="n">
        <v>60</v>
      </c>
      <c r="P28" s="39" t="n">
        <v>50</v>
      </c>
      <c r="Q28" s="39" t="n">
        <v>49</v>
      </c>
    </row>
    <row r="29" customFormat="false" ht="24" hidden="false" customHeight="true" outlineLevel="0" collapsed="false">
      <c r="A29" s="48" t="n">
        <v>32</v>
      </c>
      <c r="B29" s="41" t="s">
        <v>51</v>
      </c>
      <c r="C29" s="50" t="n">
        <v>63</v>
      </c>
      <c r="D29" s="50" t="n">
        <v>57</v>
      </c>
      <c r="E29" s="50" t="n">
        <v>61</v>
      </c>
      <c r="F29" s="50" t="n">
        <v>62</v>
      </c>
      <c r="G29" s="43" t="n">
        <v>53</v>
      </c>
      <c r="H29" s="44" t="n">
        <v>46</v>
      </c>
      <c r="I29" s="50" t="n">
        <v>47</v>
      </c>
      <c r="J29" s="50" t="n">
        <v>49</v>
      </c>
      <c r="K29" s="36"/>
      <c r="L29" s="49" t="n">
        <v>32</v>
      </c>
      <c r="M29" s="46" t="s">
        <v>52</v>
      </c>
      <c r="N29" s="47" t="n">
        <v>51</v>
      </c>
      <c r="O29" s="39" t="n">
        <v>45</v>
      </c>
      <c r="P29" s="39" t="n">
        <v>35</v>
      </c>
      <c r="Q29" s="39" t="n">
        <v>32</v>
      </c>
    </row>
    <row r="30" customFormat="false" ht="12" hidden="false" customHeight="true" outlineLevel="0" collapsed="false">
      <c r="A30" s="53"/>
      <c r="B30" s="54"/>
      <c r="C30" s="55"/>
      <c r="D30" s="55"/>
      <c r="E30" s="55"/>
      <c r="F30" s="55"/>
      <c r="G30" s="56"/>
      <c r="H30" s="57" t="s">
        <v>15</v>
      </c>
      <c r="I30" s="56"/>
      <c r="J30" s="58"/>
      <c r="L30" s="59"/>
      <c r="M30" s="60"/>
      <c r="N30" s="61"/>
      <c r="O30" s="59"/>
      <c r="P30" s="62"/>
      <c r="Q30" s="62"/>
    </row>
    <row r="31" customFormat="false" ht="12" hidden="false" customHeight="true" outlineLevel="0" collapsed="false">
      <c r="A31" s="8"/>
      <c r="K31" s="8"/>
      <c r="L31" s="8"/>
      <c r="M31" s="0"/>
      <c r="N31" s="0"/>
      <c r="O31" s="0"/>
    </row>
    <row r="32" customFormat="false" ht="12" hidden="false" customHeight="true" outlineLevel="0" collapsed="false">
      <c r="A32" s="63" t="s">
        <v>53</v>
      </c>
      <c r="E32" s="64"/>
      <c r="F32" s="64"/>
      <c r="G32" s="64"/>
      <c r="H32" s="64"/>
      <c r="I32" s="64"/>
      <c r="J32" s="64"/>
      <c r="K32" s="64"/>
      <c r="L32" s="65"/>
      <c r="M32" s="0"/>
      <c r="N32" s="0"/>
      <c r="O32" s="0"/>
    </row>
    <row r="33" customFormat="false" ht="12" hidden="false" customHeight="true" outlineLevel="0" collapsed="false">
      <c r="A33" s="66" t="s">
        <v>54</v>
      </c>
      <c r="D33" s="64"/>
      <c r="E33" s="64"/>
      <c r="F33" s="64"/>
      <c r="G33" s="64"/>
      <c r="H33" s="64"/>
      <c r="I33" s="64"/>
      <c r="J33" s="64"/>
      <c r="K33" s="64"/>
      <c r="L33" s="65"/>
      <c r="M33" s="0"/>
      <c r="N33" s="0"/>
      <c r="O33" s="0"/>
    </row>
    <row r="34" customFormat="false" ht="12" hidden="false" customHeight="true" outlineLevel="0" collapsed="false">
      <c r="D34" s="64"/>
      <c r="E34" s="64"/>
      <c r="F34" s="64"/>
      <c r="G34" s="64"/>
      <c r="H34" s="64"/>
      <c r="I34" s="64"/>
      <c r="J34" s="64"/>
      <c r="K34" s="64"/>
      <c r="L34" s="65"/>
      <c r="M34" s="0"/>
      <c r="N34" s="0"/>
      <c r="O34" s="0"/>
    </row>
    <row r="35" customFormat="false" ht="12" hidden="false" customHeight="true" outlineLevel="0" collapsed="false">
      <c r="D35" s="64"/>
      <c r="E35" s="64"/>
      <c r="F35" s="64"/>
      <c r="G35" s="64"/>
      <c r="H35" s="64"/>
      <c r="I35" s="64"/>
      <c r="J35" s="64"/>
      <c r="K35" s="64"/>
      <c r="L35" s="65"/>
      <c r="M35" s="0"/>
      <c r="N35" s="0"/>
      <c r="O35" s="0"/>
    </row>
    <row r="36" customFormat="false" ht="12" hidden="false" customHeight="true" outlineLevel="0" collapsed="false">
      <c r="D36" s="64"/>
      <c r="E36" s="64"/>
      <c r="F36" s="64"/>
      <c r="G36" s="64"/>
      <c r="H36" s="64"/>
      <c r="I36" s="64"/>
      <c r="J36" s="64"/>
      <c r="K36" s="64"/>
      <c r="L36" s="65"/>
      <c r="M36" s="0"/>
      <c r="N36" s="67"/>
      <c r="O36" s="67"/>
      <c r="P36" s="67"/>
    </row>
    <row r="37" customFormat="false" ht="12" hidden="false" customHeight="true" outlineLevel="0" collapsed="false">
      <c r="M37" s="0"/>
      <c r="N37" s="0"/>
      <c r="O37" s="0"/>
    </row>
    <row r="38" customFormat="false" ht="12" hidden="false" customHeight="true" outlineLevel="0" collapsed="false">
      <c r="M38" s="0"/>
      <c r="N38" s="0"/>
      <c r="O38" s="0"/>
    </row>
    <row r="39" customFormat="false" ht="12" hidden="false" customHeight="true" outlineLevel="0" collapsed="false">
      <c r="M39" s="0"/>
      <c r="N39" s="0"/>
      <c r="O39" s="0"/>
    </row>
    <row r="40" customFormat="false" ht="12" hidden="false" customHeight="true" outlineLevel="0" collapsed="false">
      <c r="M40" s="0"/>
      <c r="N40" s="0"/>
      <c r="O40" s="0"/>
    </row>
    <row r="41" customFormat="false" ht="6" hidden="false" customHeight="true" outlineLevel="0" collapsed="false">
      <c r="M41" s="0"/>
      <c r="N41" s="0"/>
      <c r="O41" s="0"/>
    </row>
  </sheetData>
  <printOptions headings="false" gridLines="false" gridLinesSet="true" horizontalCentered="false" verticalCentered="false"/>
  <pageMargins left="0.196527777777778" right="0.196527777777778" top="0.98402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第１表　産業中分類別事業所数の推移（従業者４人以上）
（平成12年～平成22年）</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95" zeroHeight="false" outlineLevelRow="0" outlineLevelCol="0"/>
  <cols>
    <col collapsed="false" customWidth="true" hidden="false" outlineLevel="0" max="1" min="1" style="1" width="2.99"/>
    <col collapsed="false" customWidth="true" hidden="false" outlineLevel="0" max="2" min="2" style="1" width="10.74"/>
    <col collapsed="false" customWidth="true" hidden="false" outlineLevel="0" max="10" min="3" style="1" width="5.62"/>
    <col collapsed="false" customWidth="true" hidden="false" outlineLevel="0" max="11" min="11" style="1" width="2.49"/>
    <col collapsed="false" customWidth="true" hidden="false" outlineLevel="0" max="12" min="12" style="1" width="2.99"/>
    <col collapsed="false" customWidth="true" hidden="false" outlineLevel="0" max="13" min="13" style="1" width="11.62"/>
    <col collapsed="false" customWidth="true" hidden="false" outlineLevel="0" max="17" min="14" style="1" width="5.62"/>
    <col collapsed="false" customWidth="false" hidden="false" outlineLevel="0" max="257" min="18" style="1" width="8.99"/>
  </cols>
  <sheetData>
    <row r="1" customFormat="false" ht="12" hidden="false" customHeight="true" outlineLevel="0" collapsed="false">
      <c r="A1" s="8"/>
      <c r="B1" s="68"/>
      <c r="C1" s="68"/>
      <c r="D1" s="68"/>
      <c r="E1" s="68"/>
      <c r="F1" s="68"/>
      <c r="G1" s="68"/>
      <c r="H1" s="68"/>
      <c r="I1" s="69" t="s">
        <v>55</v>
      </c>
      <c r="J1" s="69"/>
      <c r="Q1" s="70" t="s">
        <v>55</v>
      </c>
      <c r="R1" s="71"/>
    </row>
    <row r="2" customFormat="false" ht="12" hidden="false" customHeight="true" outlineLevel="0" collapsed="false">
      <c r="A2" s="2"/>
      <c r="B2" s="72" t="s">
        <v>56</v>
      </c>
      <c r="C2" s="73"/>
      <c r="D2" s="73"/>
      <c r="E2" s="73"/>
      <c r="F2" s="74"/>
      <c r="G2" s="75"/>
      <c r="H2" s="75"/>
      <c r="I2" s="76"/>
      <c r="J2" s="77"/>
      <c r="L2" s="2"/>
      <c r="M2" s="72" t="s">
        <v>56</v>
      </c>
      <c r="N2" s="78" t="s">
        <v>1</v>
      </c>
      <c r="O2" s="78"/>
      <c r="P2" s="78"/>
      <c r="Q2" s="74"/>
    </row>
    <row r="3" customFormat="false" ht="12" hidden="false" customHeight="true" outlineLevel="0" collapsed="false">
      <c r="A3" s="10"/>
      <c r="B3" s="79"/>
      <c r="C3" s="80" t="s">
        <v>2</v>
      </c>
      <c r="D3" s="80" t="s">
        <v>3</v>
      </c>
      <c r="E3" s="80" t="s">
        <v>4</v>
      </c>
      <c r="F3" s="81" t="s">
        <v>5</v>
      </c>
      <c r="G3" s="81" t="s">
        <v>6</v>
      </c>
      <c r="H3" s="82" t="s">
        <v>7</v>
      </c>
      <c r="I3" s="80" t="s">
        <v>8</v>
      </c>
      <c r="J3" s="80" t="s">
        <v>9</v>
      </c>
      <c r="L3" s="10"/>
      <c r="M3" s="79"/>
      <c r="N3" s="81" t="s">
        <v>9</v>
      </c>
      <c r="O3" s="81" t="s">
        <v>10</v>
      </c>
      <c r="P3" s="81" t="s">
        <v>11</v>
      </c>
      <c r="Q3" s="82" t="s">
        <v>12</v>
      </c>
    </row>
    <row r="4" customFormat="false" ht="12" hidden="false" customHeight="true" outlineLevel="0" collapsed="false">
      <c r="A4" s="15" t="s">
        <v>57</v>
      </c>
      <c r="B4" s="83"/>
      <c r="C4" s="83"/>
      <c r="D4" s="83"/>
      <c r="E4" s="84"/>
      <c r="F4" s="85"/>
      <c r="G4" s="85"/>
      <c r="H4" s="84"/>
      <c r="I4" s="86"/>
      <c r="J4" s="86"/>
      <c r="L4" s="15" t="s">
        <v>57</v>
      </c>
      <c r="M4" s="83"/>
      <c r="N4" s="87" t="s">
        <v>14</v>
      </c>
      <c r="O4" s="85"/>
      <c r="P4" s="85"/>
      <c r="Q4" s="84"/>
    </row>
    <row r="5" customFormat="false" ht="12" hidden="false" customHeight="true" outlineLevel="0" collapsed="false">
      <c r="A5" s="10"/>
      <c r="B5" s="22"/>
      <c r="C5" s="22"/>
      <c r="D5" s="22" t="s">
        <v>15</v>
      </c>
      <c r="E5" s="63"/>
      <c r="F5" s="24"/>
      <c r="G5" s="24"/>
      <c r="H5" s="88" t="s">
        <v>15</v>
      </c>
      <c r="I5" s="89" t="s">
        <v>15</v>
      </c>
      <c r="J5" s="25" t="s">
        <v>15</v>
      </c>
      <c r="L5" s="10"/>
      <c r="M5" s="22"/>
      <c r="N5" s="24" t="s">
        <v>15</v>
      </c>
      <c r="O5" s="90"/>
      <c r="P5" s="91"/>
    </row>
    <row r="6" customFormat="false" ht="37.5" hidden="false" customHeight="true" outlineLevel="0" collapsed="false">
      <c r="A6" s="31"/>
      <c r="B6" s="32" t="s">
        <v>16</v>
      </c>
      <c r="C6" s="92" t="n">
        <v>45107</v>
      </c>
      <c r="D6" s="92" t="n">
        <v>42852</v>
      </c>
      <c r="E6" s="92" t="n">
        <v>41816</v>
      </c>
      <c r="F6" s="93" t="n">
        <v>41347</v>
      </c>
      <c r="G6" s="93" t="n">
        <v>40495</v>
      </c>
      <c r="H6" s="94" t="n">
        <v>40840</v>
      </c>
      <c r="I6" s="92" t="n">
        <v>45489</v>
      </c>
      <c r="J6" s="92" t="n">
        <v>46959</v>
      </c>
      <c r="K6" s="36"/>
      <c r="L6" s="95"/>
      <c r="M6" s="32" t="s">
        <v>16</v>
      </c>
      <c r="N6" s="93" t="n">
        <v>46959</v>
      </c>
      <c r="O6" s="34" t="n">
        <v>47541</v>
      </c>
      <c r="P6" s="34" t="n">
        <v>44168</v>
      </c>
      <c r="Q6" s="35" t="n">
        <v>44670</v>
      </c>
    </row>
    <row r="7" customFormat="false" ht="25.5" hidden="false" customHeight="true" outlineLevel="0" collapsed="false">
      <c r="A7" s="96" t="n">
        <v>9</v>
      </c>
      <c r="B7" s="41" t="s">
        <v>17</v>
      </c>
      <c r="C7" s="92" t="n">
        <v>5006</v>
      </c>
      <c r="D7" s="92" t="n">
        <v>4749</v>
      </c>
      <c r="E7" s="92" t="n">
        <v>5022</v>
      </c>
      <c r="F7" s="93" t="n">
        <v>5031</v>
      </c>
      <c r="G7" s="93" t="n">
        <v>4743</v>
      </c>
      <c r="H7" s="94" t="n">
        <v>4720</v>
      </c>
      <c r="I7" s="92" t="n">
        <v>5059</v>
      </c>
      <c r="J7" s="92" t="n">
        <v>4706</v>
      </c>
      <c r="K7" s="36"/>
      <c r="L7" s="97" t="n">
        <v>9</v>
      </c>
      <c r="M7" s="46" t="s">
        <v>17</v>
      </c>
      <c r="N7" s="93" t="n">
        <v>4706</v>
      </c>
      <c r="O7" s="98" t="n">
        <v>4850</v>
      </c>
      <c r="P7" s="34" t="n">
        <v>5275</v>
      </c>
      <c r="Q7" s="35" t="n">
        <v>5144</v>
      </c>
    </row>
    <row r="8" customFormat="false" ht="25.5" hidden="false" customHeight="true" outlineLevel="0" collapsed="false">
      <c r="A8" s="99" t="n">
        <v>10</v>
      </c>
      <c r="B8" s="41" t="s">
        <v>18</v>
      </c>
      <c r="C8" s="100" t="n">
        <v>383</v>
      </c>
      <c r="D8" s="100" t="n">
        <v>372</v>
      </c>
      <c r="E8" s="100" t="n">
        <v>351</v>
      </c>
      <c r="F8" s="101" t="n">
        <v>342</v>
      </c>
      <c r="G8" s="101" t="n">
        <v>306</v>
      </c>
      <c r="H8" s="102" t="n">
        <v>291</v>
      </c>
      <c r="I8" s="100" t="n">
        <v>653</v>
      </c>
      <c r="J8" s="100" t="n">
        <v>537</v>
      </c>
      <c r="K8" s="36"/>
      <c r="L8" s="103" t="n">
        <v>10</v>
      </c>
      <c r="M8" s="46" t="s">
        <v>18</v>
      </c>
      <c r="N8" s="101" t="n">
        <v>537</v>
      </c>
      <c r="O8" s="98" t="n">
        <v>602</v>
      </c>
      <c r="P8" s="34" t="n">
        <v>576</v>
      </c>
      <c r="Q8" s="35" t="n">
        <v>558</v>
      </c>
    </row>
    <row r="9" customFormat="false" ht="25.5" hidden="false" customHeight="true" outlineLevel="0" collapsed="false">
      <c r="A9" s="99" t="n">
        <v>11</v>
      </c>
      <c r="B9" s="41" t="s">
        <v>19</v>
      </c>
      <c r="C9" s="50" t="s">
        <v>58</v>
      </c>
      <c r="D9" s="50" t="s">
        <v>58</v>
      </c>
      <c r="E9" s="50" t="n">
        <v>389</v>
      </c>
      <c r="F9" s="43" t="n">
        <v>378</v>
      </c>
      <c r="G9" s="43" t="n">
        <v>354</v>
      </c>
      <c r="H9" s="44" t="n">
        <v>324</v>
      </c>
      <c r="I9" s="50" t="n">
        <v>329</v>
      </c>
      <c r="J9" s="50" t="n">
        <v>350</v>
      </c>
      <c r="K9" s="36"/>
      <c r="L9" s="103" t="n">
        <v>11</v>
      </c>
      <c r="M9" s="46" t="s">
        <v>20</v>
      </c>
      <c r="N9" s="43" t="n">
        <v>350</v>
      </c>
      <c r="O9" s="98" t="n">
        <v>1140</v>
      </c>
      <c r="P9" s="34" t="n">
        <v>1081</v>
      </c>
      <c r="Q9" s="35" t="n">
        <v>1011</v>
      </c>
    </row>
    <row r="10" customFormat="false" ht="25.5" hidden="false" customHeight="true" outlineLevel="0" collapsed="false">
      <c r="A10" s="99" t="n">
        <v>12</v>
      </c>
      <c r="B10" s="41" t="s">
        <v>21</v>
      </c>
      <c r="C10" s="92" t="n">
        <v>936</v>
      </c>
      <c r="D10" s="92" t="n">
        <v>910</v>
      </c>
      <c r="E10" s="92" t="n">
        <v>853</v>
      </c>
      <c r="F10" s="93" t="n">
        <v>835</v>
      </c>
      <c r="G10" s="93" t="n">
        <v>780</v>
      </c>
      <c r="H10" s="94" t="n">
        <v>711</v>
      </c>
      <c r="I10" s="92" t="n">
        <v>709</v>
      </c>
      <c r="J10" s="92" t="n">
        <v>708</v>
      </c>
      <c r="K10" s="36"/>
      <c r="L10" s="103" t="n">
        <v>12</v>
      </c>
      <c r="M10" s="46" t="s">
        <v>22</v>
      </c>
      <c r="N10" s="93" t="n">
        <v>708</v>
      </c>
      <c r="O10" s="98" t="n">
        <v>318</v>
      </c>
      <c r="P10" s="34" t="n">
        <v>227</v>
      </c>
      <c r="Q10" s="35" t="n">
        <v>249</v>
      </c>
    </row>
    <row r="11" customFormat="false" ht="37.5" hidden="false" customHeight="true" outlineLevel="0" collapsed="false">
      <c r="A11" s="99" t="n">
        <v>13</v>
      </c>
      <c r="B11" s="41" t="s">
        <v>22</v>
      </c>
      <c r="C11" s="100" t="n">
        <v>381</v>
      </c>
      <c r="D11" s="100" t="n">
        <v>349</v>
      </c>
      <c r="E11" s="100" t="n">
        <v>323</v>
      </c>
      <c r="F11" s="101" t="n">
        <v>347</v>
      </c>
      <c r="G11" s="101" t="n">
        <v>349</v>
      </c>
      <c r="H11" s="102" t="n">
        <v>334</v>
      </c>
      <c r="I11" s="100" t="n">
        <v>329</v>
      </c>
      <c r="J11" s="100" t="n">
        <v>324</v>
      </c>
      <c r="K11" s="36"/>
      <c r="L11" s="103" t="n">
        <v>13</v>
      </c>
      <c r="M11" s="46" t="s">
        <v>23</v>
      </c>
      <c r="N11" s="101" t="n">
        <v>324</v>
      </c>
      <c r="O11" s="98" t="n">
        <v>319</v>
      </c>
      <c r="P11" s="34" t="n">
        <v>279</v>
      </c>
      <c r="Q11" s="35" t="n">
        <v>228</v>
      </c>
    </row>
    <row r="12" customFormat="false" ht="25.5" hidden="false" customHeight="true" outlineLevel="0" collapsed="false">
      <c r="A12" s="99" t="n">
        <v>14</v>
      </c>
      <c r="B12" s="41" t="s">
        <v>23</v>
      </c>
      <c r="C12" s="100" t="n">
        <v>502</v>
      </c>
      <c r="D12" s="100" t="n">
        <v>408</v>
      </c>
      <c r="E12" s="100" t="n">
        <v>352</v>
      </c>
      <c r="F12" s="101" t="n">
        <v>295</v>
      </c>
      <c r="G12" s="101" t="n">
        <v>321</v>
      </c>
      <c r="H12" s="102" t="n">
        <v>345</v>
      </c>
      <c r="I12" s="100" t="n">
        <v>379</v>
      </c>
      <c r="J12" s="100" t="n">
        <v>341</v>
      </c>
      <c r="K12" s="36"/>
      <c r="L12" s="103" t="n">
        <v>14</v>
      </c>
      <c r="M12" s="46" t="s">
        <v>24</v>
      </c>
      <c r="N12" s="101" t="n">
        <v>341</v>
      </c>
      <c r="O12" s="98" t="n">
        <v>1029</v>
      </c>
      <c r="P12" s="34" t="n">
        <v>992</v>
      </c>
      <c r="Q12" s="35" t="n">
        <v>921</v>
      </c>
    </row>
    <row r="13" customFormat="false" ht="25.5" hidden="false" customHeight="true" outlineLevel="0" collapsed="false">
      <c r="A13" s="99" t="n">
        <v>15</v>
      </c>
      <c r="B13" s="41" t="s">
        <v>24</v>
      </c>
      <c r="C13" s="92" t="n">
        <v>1071</v>
      </c>
      <c r="D13" s="92" t="n">
        <v>924</v>
      </c>
      <c r="E13" s="92" t="n">
        <v>1089</v>
      </c>
      <c r="F13" s="93" t="n">
        <v>1083</v>
      </c>
      <c r="G13" s="93" t="n">
        <v>1032</v>
      </c>
      <c r="H13" s="94" t="n">
        <v>1036</v>
      </c>
      <c r="I13" s="92" t="n">
        <v>1068</v>
      </c>
      <c r="J13" s="92" t="n">
        <v>1138</v>
      </c>
      <c r="K13" s="36"/>
      <c r="L13" s="103" t="n">
        <v>15</v>
      </c>
      <c r="M13" s="51" t="s">
        <v>59</v>
      </c>
      <c r="N13" s="93" t="n">
        <v>1138</v>
      </c>
      <c r="O13" s="98" t="n">
        <v>1152</v>
      </c>
      <c r="P13" s="34" t="n">
        <v>1123</v>
      </c>
      <c r="Q13" s="35" t="n">
        <v>1099</v>
      </c>
    </row>
    <row r="14" customFormat="false" ht="25.5" hidden="false" customHeight="true" outlineLevel="0" collapsed="false">
      <c r="A14" s="99" t="n">
        <v>16</v>
      </c>
      <c r="B14" s="41" t="s">
        <v>26</v>
      </c>
      <c r="C14" s="92" t="n">
        <v>1561</v>
      </c>
      <c r="D14" s="92" t="n">
        <v>1491</v>
      </c>
      <c r="E14" s="92" t="n">
        <v>1388</v>
      </c>
      <c r="F14" s="93" t="n">
        <v>1353</v>
      </c>
      <c r="G14" s="93" t="n">
        <v>1288</v>
      </c>
      <c r="H14" s="94" t="n">
        <v>1273</v>
      </c>
      <c r="I14" s="92" t="n">
        <v>1272</v>
      </c>
      <c r="J14" s="92" t="n">
        <v>1136</v>
      </c>
      <c r="K14" s="36"/>
      <c r="L14" s="103" t="n">
        <v>16</v>
      </c>
      <c r="M14" s="46" t="s">
        <v>27</v>
      </c>
      <c r="N14" s="93" t="n">
        <v>1136</v>
      </c>
      <c r="O14" s="98" t="n">
        <v>3198</v>
      </c>
      <c r="P14" s="34" t="n">
        <v>3241</v>
      </c>
      <c r="Q14" s="35" t="n">
        <v>3220</v>
      </c>
    </row>
    <row r="15" customFormat="false" ht="25.5" hidden="false" customHeight="true" outlineLevel="0" collapsed="false">
      <c r="A15" s="99" t="n">
        <v>17</v>
      </c>
      <c r="B15" s="41" t="s">
        <v>28</v>
      </c>
      <c r="C15" s="92" t="n">
        <v>3280</v>
      </c>
      <c r="D15" s="104" t="n">
        <v>2919</v>
      </c>
      <c r="E15" s="104" t="n">
        <v>3047</v>
      </c>
      <c r="F15" s="105" t="n">
        <v>2870</v>
      </c>
      <c r="G15" s="105" t="n">
        <v>2805</v>
      </c>
      <c r="H15" s="106" t="n">
        <v>2759</v>
      </c>
      <c r="I15" s="104" t="n">
        <v>2828</v>
      </c>
      <c r="J15" s="104" t="n">
        <v>3031</v>
      </c>
      <c r="K15" s="36"/>
      <c r="L15" s="103" t="n">
        <v>17</v>
      </c>
      <c r="M15" s="51" t="s">
        <v>60</v>
      </c>
      <c r="N15" s="105" t="n">
        <v>3031</v>
      </c>
      <c r="O15" s="98" t="n">
        <v>288</v>
      </c>
      <c r="P15" s="34" t="n">
        <v>290</v>
      </c>
      <c r="Q15" s="35" t="n">
        <v>305</v>
      </c>
    </row>
    <row r="16" customFormat="false" ht="37.5" hidden="false" customHeight="true" outlineLevel="0" collapsed="false">
      <c r="A16" s="99" t="n">
        <v>18</v>
      </c>
      <c r="B16" s="41" t="s">
        <v>30</v>
      </c>
      <c r="C16" s="100" t="n">
        <v>406</v>
      </c>
      <c r="D16" s="104" t="n">
        <v>375</v>
      </c>
      <c r="E16" s="104" t="n">
        <v>434</v>
      </c>
      <c r="F16" s="105" t="n">
        <v>428</v>
      </c>
      <c r="G16" s="105" t="n">
        <v>276</v>
      </c>
      <c r="H16" s="106" t="n">
        <v>287</v>
      </c>
      <c r="I16" s="104" t="n">
        <v>292</v>
      </c>
      <c r="J16" s="104" t="n">
        <v>267</v>
      </c>
      <c r="K16" s="36"/>
      <c r="L16" s="103" t="n">
        <v>18</v>
      </c>
      <c r="M16" s="51" t="s">
        <v>61</v>
      </c>
      <c r="N16" s="105" t="n">
        <v>267</v>
      </c>
      <c r="O16" s="98" t="n">
        <v>1005</v>
      </c>
      <c r="P16" s="34" t="n">
        <v>948</v>
      </c>
      <c r="Q16" s="35" t="n">
        <v>1029</v>
      </c>
    </row>
    <row r="17" customFormat="false" ht="25.5" hidden="false" customHeight="true" outlineLevel="0" collapsed="false">
      <c r="A17" s="99" t="n">
        <v>19</v>
      </c>
      <c r="B17" s="41" t="s">
        <v>32</v>
      </c>
      <c r="C17" s="92" t="n">
        <v>1226</v>
      </c>
      <c r="D17" s="92" t="n">
        <v>1112</v>
      </c>
      <c r="E17" s="92" t="n">
        <v>936</v>
      </c>
      <c r="F17" s="93" t="n">
        <v>675</v>
      </c>
      <c r="G17" s="93" t="n">
        <v>626</v>
      </c>
      <c r="H17" s="94" t="n">
        <v>658</v>
      </c>
      <c r="I17" s="92" t="n">
        <v>1015</v>
      </c>
      <c r="J17" s="92" t="n">
        <v>1023</v>
      </c>
      <c r="K17" s="36"/>
      <c r="L17" s="103" t="n">
        <v>19</v>
      </c>
      <c r="M17" s="46" t="s">
        <v>33</v>
      </c>
      <c r="N17" s="93" t="n">
        <v>1023</v>
      </c>
      <c r="O17" s="98" t="n">
        <v>639</v>
      </c>
      <c r="P17" s="34" t="n">
        <v>649</v>
      </c>
      <c r="Q17" s="35" t="n">
        <v>649</v>
      </c>
    </row>
    <row r="18" customFormat="false" ht="25.5" hidden="false" customHeight="true" outlineLevel="0" collapsed="false">
      <c r="A18" s="99" t="n">
        <v>20</v>
      </c>
      <c r="B18" s="41" t="s">
        <v>33</v>
      </c>
      <c r="C18" s="100" t="n">
        <v>772</v>
      </c>
      <c r="D18" s="104" t="n">
        <v>730</v>
      </c>
      <c r="E18" s="104" t="n">
        <v>710</v>
      </c>
      <c r="F18" s="105" t="n">
        <v>657</v>
      </c>
      <c r="G18" s="105" t="n">
        <v>658</v>
      </c>
      <c r="H18" s="106" t="n">
        <v>651</v>
      </c>
      <c r="I18" s="104" t="n">
        <v>628</v>
      </c>
      <c r="J18" s="104" t="n">
        <v>646</v>
      </c>
      <c r="K18" s="36"/>
      <c r="L18" s="103" t="n">
        <v>20</v>
      </c>
      <c r="M18" s="51" t="s">
        <v>62</v>
      </c>
      <c r="N18" s="105" t="n">
        <v>646</v>
      </c>
      <c r="O18" s="98" t="n">
        <v>857</v>
      </c>
      <c r="P18" s="34" t="n">
        <v>734</v>
      </c>
      <c r="Q18" s="35" t="n">
        <v>626</v>
      </c>
    </row>
    <row r="19" customFormat="false" ht="25.5" hidden="false" customHeight="true" outlineLevel="0" collapsed="false">
      <c r="A19" s="99" t="n">
        <v>21</v>
      </c>
      <c r="B19" s="52" t="s">
        <v>62</v>
      </c>
      <c r="C19" s="92" t="n">
        <v>1302</v>
      </c>
      <c r="D19" s="92" t="n">
        <v>1219</v>
      </c>
      <c r="E19" s="92" t="n">
        <v>1149</v>
      </c>
      <c r="F19" s="93" t="n">
        <v>1140</v>
      </c>
      <c r="G19" s="93" t="n">
        <v>1037</v>
      </c>
      <c r="H19" s="94" t="n">
        <v>982</v>
      </c>
      <c r="I19" s="92" t="n">
        <v>861</v>
      </c>
      <c r="J19" s="92" t="n">
        <v>904</v>
      </c>
      <c r="K19" s="36"/>
      <c r="L19" s="103" t="n">
        <v>21</v>
      </c>
      <c r="M19" s="51" t="s">
        <v>63</v>
      </c>
      <c r="N19" s="93" t="n">
        <v>904</v>
      </c>
      <c r="O19" s="98" t="n">
        <v>1041</v>
      </c>
      <c r="P19" s="34" t="n">
        <v>970</v>
      </c>
      <c r="Q19" s="35" t="n">
        <v>863</v>
      </c>
    </row>
    <row r="20" customFormat="false" ht="25.5" hidden="false" customHeight="true" outlineLevel="0" collapsed="false">
      <c r="A20" s="99" t="n">
        <v>22</v>
      </c>
      <c r="B20" s="41" t="s">
        <v>36</v>
      </c>
      <c r="C20" s="92" t="n">
        <v>856</v>
      </c>
      <c r="D20" s="92" t="n">
        <v>852</v>
      </c>
      <c r="E20" s="92" t="n">
        <v>815</v>
      </c>
      <c r="F20" s="93" t="n">
        <v>686</v>
      </c>
      <c r="G20" s="93" t="n">
        <v>707</v>
      </c>
      <c r="H20" s="94" t="n">
        <v>682</v>
      </c>
      <c r="I20" s="92" t="n">
        <v>1081</v>
      </c>
      <c r="J20" s="92" t="n">
        <v>1091</v>
      </c>
      <c r="K20" s="36"/>
      <c r="L20" s="103" t="n">
        <v>22</v>
      </c>
      <c r="M20" s="46" t="s">
        <v>37</v>
      </c>
      <c r="N20" s="93" t="n">
        <v>1091</v>
      </c>
      <c r="O20" s="98" t="n">
        <v>5428</v>
      </c>
      <c r="P20" s="34" t="n">
        <v>5374</v>
      </c>
      <c r="Q20" s="35" t="n">
        <v>5619</v>
      </c>
    </row>
    <row r="21" customFormat="false" ht="37.5" hidden="false" customHeight="true" outlineLevel="0" collapsed="false">
      <c r="A21" s="99" t="n">
        <v>23</v>
      </c>
      <c r="B21" s="41" t="s">
        <v>38</v>
      </c>
      <c r="C21" s="92" t="n">
        <v>6622</v>
      </c>
      <c r="D21" s="92" t="n">
        <v>5636</v>
      </c>
      <c r="E21" s="92" t="n">
        <v>5178</v>
      </c>
      <c r="F21" s="93" t="n">
        <v>4556</v>
      </c>
      <c r="G21" s="93" t="n">
        <v>4389</v>
      </c>
      <c r="H21" s="94" t="n">
        <v>4347</v>
      </c>
      <c r="I21" s="92" t="n">
        <v>4605</v>
      </c>
      <c r="J21" s="92" t="n">
        <v>4935</v>
      </c>
      <c r="K21" s="36"/>
      <c r="L21" s="103" t="n">
        <v>23</v>
      </c>
      <c r="M21" s="46" t="s">
        <v>39</v>
      </c>
      <c r="N21" s="93" t="n">
        <v>4935</v>
      </c>
      <c r="O21" s="98" t="n">
        <v>893</v>
      </c>
      <c r="P21" s="34" t="n">
        <v>770</v>
      </c>
      <c r="Q21" s="35" t="n">
        <v>783</v>
      </c>
    </row>
    <row r="22" customFormat="false" ht="25.5" hidden="false" customHeight="true" outlineLevel="0" collapsed="false">
      <c r="A22" s="99" t="n">
        <v>24</v>
      </c>
      <c r="B22" s="41" t="s">
        <v>39</v>
      </c>
      <c r="C22" s="100" t="n">
        <v>445</v>
      </c>
      <c r="D22" s="100" t="n">
        <v>428</v>
      </c>
      <c r="E22" s="100" t="n">
        <v>503</v>
      </c>
      <c r="F22" s="101" t="n">
        <v>655</v>
      </c>
      <c r="G22" s="101" t="n">
        <v>641</v>
      </c>
      <c r="H22" s="102" t="n">
        <v>541</v>
      </c>
      <c r="I22" s="100" t="n">
        <v>658</v>
      </c>
      <c r="J22" s="100" t="n">
        <v>721</v>
      </c>
      <c r="K22" s="36"/>
      <c r="L22" s="103" t="n">
        <v>24</v>
      </c>
      <c r="M22" s="46" t="s">
        <v>40</v>
      </c>
      <c r="N22" s="101" t="n">
        <v>721</v>
      </c>
      <c r="O22" s="98" t="n">
        <v>3758</v>
      </c>
      <c r="P22" s="34" t="n">
        <v>3492</v>
      </c>
      <c r="Q22" s="35" t="n">
        <v>3225</v>
      </c>
    </row>
    <row r="23" customFormat="false" ht="25.5" hidden="false" customHeight="true" outlineLevel="0" collapsed="false">
      <c r="A23" s="99" t="n">
        <v>25</v>
      </c>
      <c r="B23" s="41" t="s">
        <v>40</v>
      </c>
      <c r="C23" s="92" t="n">
        <v>3155</v>
      </c>
      <c r="D23" s="92" t="n">
        <v>2850</v>
      </c>
      <c r="E23" s="92" t="n">
        <v>2923</v>
      </c>
      <c r="F23" s="93" t="n">
        <v>2906</v>
      </c>
      <c r="G23" s="93" t="n">
        <v>3061</v>
      </c>
      <c r="H23" s="94" t="n">
        <v>3211</v>
      </c>
      <c r="I23" s="92" t="n">
        <v>3528</v>
      </c>
      <c r="J23" s="92" t="n">
        <v>3506</v>
      </c>
      <c r="K23" s="36"/>
      <c r="L23" s="103" t="n">
        <v>25</v>
      </c>
      <c r="M23" s="46" t="s">
        <v>41</v>
      </c>
      <c r="N23" s="93" t="n">
        <v>3506</v>
      </c>
      <c r="O23" s="98" t="n">
        <v>1666</v>
      </c>
      <c r="P23" s="34" t="n">
        <v>1725</v>
      </c>
      <c r="Q23" s="35" t="n">
        <v>2098</v>
      </c>
    </row>
    <row r="24" customFormat="false" ht="25.5" hidden="false" customHeight="true" outlineLevel="0" collapsed="false">
      <c r="A24" s="99" t="n">
        <v>26</v>
      </c>
      <c r="B24" s="41" t="s">
        <v>42</v>
      </c>
      <c r="C24" s="92" t="n">
        <v>4295</v>
      </c>
      <c r="D24" s="92" t="n">
        <v>5170</v>
      </c>
      <c r="E24" s="92" t="n">
        <v>4660</v>
      </c>
      <c r="F24" s="93" t="n">
        <v>5201</v>
      </c>
      <c r="G24" s="93" t="n">
        <v>5756</v>
      </c>
      <c r="H24" s="94" t="n">
        <v>5876</v>
      </c>
      <c r="I24" s="92" t="n">
        <v>5519</v>
      </c>
      <c r="J24" s="92" t="n">
        <v>6782</v>
      </c>
      <c r="K24" s="36"/>
      <c r="L24" s="103" t="n">
        <v>26</v>
      </c>
      <c r="M24" s="46" t="s">
        <v>43</v>
      </c>
      <c r="N24" s="93" t="n">
        <v>6782</v>
      </c>
      <c r="O24" s="98" t="n">
        <v>2763</v>
      </c>
      <c r="P24" s="34" t="n">
        <v>1999</v>
      </c>
      <c r="Q24" s="35" t="n">
        <v>1663</v>
      </c>
    </row>
    <row r="25" customFormat="false" ht="25.5" hidden="false" customHeight="true" outlineLevel="0" collapsed="false">
      <c r="A25" s="99" t="n">
        <v>27</v>
      </c>
      <c r="B25" s="41" t="s">
        <v>44</v>
      </c>
      <c r="C25" s="92" t="n">
        <v>10545</v>
      </c>
      <c r="D25" s="92" t="n">
        <v>10148</v>
      </c>
      <c r="E25" s="92" t="n">
        <v>8206</v>
      </c>
      <c r="F25" s="93" t="n">
        <v>8100</v>
      </c>
      <c r="G25" s="93" t="n">
        <v>7698</v>
      </c>
      <c r="H25" s="94" t="n">
        <v>7877</v>
      </c>
      <c r="I25" s="92" t="n">
        <v>10439</v>
      </c>
      <c r="J25" s="92" t="n">
        <v>9549</v>
      </c>
      <c r="K25" s="36"/>
      <c r="L25" s="103" t="n">
        <v>27</v>
      </c>
      <c r="M25" s="46" t="s">
        <v>45</v>
      </c>
      <c r="N25" s="93" t="n">
        <v>9549</v>
      </c>
      <c r="O25" s="98" t="n">
        <v>2175</v>
      </c>
      <c r="P25" s="34" t="n">
        <v>2087</v>
      </c>
      <c r="Q25" s="35" t="n">
        <v>1960</v>
      </c>
    </row>
    <row r="26" customFormat="false" ht="37.5" hidden="false" customHeight="true" outlineLevel="0" collapsed="false">
      <c r="A26" s="99" t="n">
        <v>28</v>
      </c>
      <c r="B26" s="41" t="s">
        <v>46</v>
      </c>
      <c r="C26" s="50" t="s">
        <v>47</v>
      </c>
      <c r="D26" s="50" t="s">
        <v>47</v>
      </c>
      <c r="E26" s="50" t="n">
        <v>195</v>
      </c>
      <c r="F26" s="43" t="n">
        <v>196</v>
      </c>
      <c r="G26" s="43" t="n">
        <v>218</v>
      </c>
      <c r="H26" s="94" t="n">
        <v>357</v>
      </c>
      <c r="I26" s="92" t="n">
        <v>396</v>
      </c>
      <c r="J26" s="92" t="n">
        <v>415</v>
      </c>
      <c r="K26" s="36"/>
      <c r="L26" s="103" t="n">
        <v>28</v>
      </c>
      <c r="M26" s="51" t="s">
        <v>48</v>
      </c>
      <c r="N26" s="93" t="n">
        <v>415</v>
      </c>
      <c r="O26" s="98" t="n">
        <v>1576</v>
      </c>
      <c r="P26" s="34" t="n">
        <v>420</v>
      </c>
      <c r="Q26" s="35" t="n">
        <v>1103</v>
      </c>
    </row>
    <row r="27" customFormat="false" ht="25.5" hidden="false" customHeight="true" outlineLevel="0" collapsed="false">
      <c r="A27" s="99" t="n">
        <v>29</v>
      </c>
      <c r="B27" s="52" t="s">
        <v>48</v>
      </c>
      <c r="C27" s="50" t="s">
        <v>47</v>
      </c>
      <c r="D27" s="50" t="s">
        <v>47</v>
      </c>
      <c r="E27" s="33" t="n">
        <v>1567</v>
      </c>
      <c r="F27" s="34" t="n">
        <v>2060</v>
      </c>
      <c r="G27" s="34" t="n">
        <v>1970</v>
      </c>
      <c r="H27" s="94" t="n">
        <v>1668</v>
      </c>
      <c r="I27" s="92" t="n">
        <v>1795</v>
      </c>
      <c r="J27" s="92" t="n">
        <v>2002</v>
      </c>
      <c r="K27" s="36"/>
      <c r="L27" s="103" t="n">
        <v>29</v>
      </c>
      <c r="M27" s="46" t="s">
        <v>44</v>
      </c>
      <c r="N27" s="93" t="n">
        <v>2002</v>
      </c>
      <c r="O27" s="98" t="n">
        <v>10289</v>
      </c>
      <c r="P27" s="34" t="n">
        <v>9480</v>
      </c>
      <c r="Q27" s="35" t="n">
        <v>9655</v>
      </c>
    </row>
    <row r="28" customFormat="false" ht="25.5" hidden="false" customHeight="true" outlineLevel="0" collapsed="false">
      <c r="A28" s="99" t="n">
        <v>30</v>
      </c>
      <c r="B28" s="41" t="s">
        <v>49</v>
      </c>
      <c r="C28" s="92" t="n">
        <v>1151</v>
      </c>
      <c r="D28" s="92" t="n">
        <v>1162</v>
      </c>
      <c r="E28" s="33" t="n">
        <v>1077</v>
      </c>
      <c r="F28" s="34" t="n">
        <v>893</v>
      </c>
      <c r="G28" s="34" t="n">
        <v>905</v>
      </c>
      <c r="H28" s="94" t="n">
        <v>1221</v>
      </c>
      <c r="I28" s="33" t="n">
        <v>1286</v>
      </c>
      <c r="J28" s="33" t="n">
        <v>2116</v>
      </c>
      <c r="K28" s="36"/>
      <c r="L28" s="103" t="n">
        <v>30</v>
      </c>
      <c r="M28" s="46" t="s">
        <v>46</v>
      </c>
      <c r="N28" s="34" t="n">
        <v>2116</v>
      </c>
      <c r="O28" s="98" t="n">
        <v>339</v>
      </c>
      <c r="P28" s="34" t="n">
        <v>380</v>
      </c>
      <c r="Q28" s="35" t="n">
        <v>539</v>
      </c>
    </row>
    <row r="29" customFormat="false" ht="25.5" hidden="false" customHeight="true" outlineLevel="0" collapsed="false">
      <c r="A29" s="99" t="n">
        <v>31</v>
      </c>
      <c r="B29" s="41" t="s">
        <v>50</v>
      </c>
      <c r="C29" s="50" t="s">
        <v>58</v>
      </c>
      <c r="D29" s="50" t="s">
        <v>58</v>
      </c>
      <c r="E29" s="50" t="n">
        <v>15</v>
      </c>
      <c r="F29" s="43" t="n">
        <v>48</v>
      </c>
      <c r="G29" s="43" t="n">
        <v>40</v>
      </c>
      <c r="H29" s="44" t="n">
        <v>236</v>
      </c>
      <c r="I29" s="50" t="n">
        <v>287</v>
      </c>
      <c r="J29" s="50" t="n">
        <v>281</v>
      </c>
      <c r="K29" s="36"/>
      <c r="L29" s="103" t="n">
        <v>31</v>
      </c>
      <c r="M29" s="46" t="s">
        <v>49</v>
      </c>
      <c r="N29" s="43" t="n">
        <v>281</v>
      </c>
      <c r="O29" s="98" t="n">
        <v>1670</v>
      </c>
      <c r="P29" s="34" t="n">
        <v>1560</v>
      </c>
      <c r="Q29" s="35" t="n">
        <v>1640</v>
      </c>
    </row>
    <row r="30" customFormat="false" ht="25.5" hidden="false" customHeight="true" outlineLevel="0" collapsed="false">
      <c r="A30" s="99" t="n">
        <v>32</v>
      </c>
      <c r="B30" s="41" t="s">
        <v>51</v>
      </c>
      <c r="C30" s="92" t="n">
        <v>767</v>
      </c>
      <c r="D30" s="92" t="n">
        <v>658</v>
      </c>
      <c r="E30" s="92" t="n">
        <v>634</v>
      </c>
      <c r="F30" s="93" t="n">
        <v>612</v>
      </c>
      <c r="G30" s="93" t="n">
        <v>535</v>
      </c>
      <c r="H30" s="94" t="n">
        <v>453</v>
      </c>
      <c r="I30" s="92" t="n">
        <v>473</v>
      </c>
      <c r="J30" s="92" t="n">
        <v>450</v>
      </c>
      <c r="K30" s="36"/>
      <c r="L30" s="103" t="n">
        <v>32</v>
      </c>
      <c r="M30" s="46" t="s">
        <v>52</v>
      </c>
      <c r="N30" s="93" t="n">
        <v>450</v>
      </c>
      <c r="O30" s="98" t="n">
        <v>546</v>
      </c>
      <c r="P30" s="34" t="n">
        <v>496</v>
      </c>
      <c r="Q30" s="35" t="n">
        <v>483</v>
      </c>
    </row>
    <row r="31" customFormat="false" ht="12" hidden="false" customHeight="true" outlineLevel="0" collapsed="false">
      <c r="A31" s="107"/>
      <c r="B31" s="108"/>
      <c r="C31" s="109"/>
      <c r="D31" s="110"/>
      <c r="E31" s="111"/>
      <c r="F31" s="111"/>
      <c r="G31" s="112"/>
      <c r="H31" s="112"/>
      <c r="I31" s="113"/>
      <c r="J31" s="114"/>
      <c r="L31" s="107"/>
      <c r="M31" s="115"/>
      <c r="N31" s="116"/>
      <c r="O31" s="117"/>
      <c r="P31" s="116"/>
      <c r="Q31" s="118"/>
    </row>
    <row r="32" customFormat="false" ht="12" hidden="false" customHeight="true" outlineLevel="0" collapsed="false">
      <c r="A32" s="8"/>
      <c r="B32" s="119"/>
      <c r="C32" s="119"/>
      <c r="D32" s="119"/>
      <c r="E32" s="119"/>
      <c r="F32" s="119"/>
      <c r="G32" s="119"/>
      <c r="H32" s="119"/>
      <c r="I32" s="119"/>
      <c r="J32" s="119"/>
      <c r="K32" s="119"/>
      <c r="L32" s="119"/>
      <c r="M32" s="8"/>
      <c r="N32" s="8"/>
      <c r="O32" s="120"/>
      <c r="P32" s="121"/>
      <c r="Q32" s="121"/>
    </row>
    <row r="33" customFormat="false" ht="12" hidden="false" customHeight="true" outlineLevel="0" collapsed="false">
      <c r="A33" s="63" t="s">
        <v>53</v>
      </c>
      <c r="B33" s="64"/>
      <c r="C33" s="64"/>
      <c r="D33" s="64"/>
      <c r="E33" s="64"/>
      <c r="F33" s="64"/>
      <c r="M33" s="8"/>
      <c r="N33" s="8"/>
      <c r="P33" s="121"/>
      <c r="Q33" s="121"/>
    </row>
    <row r="34" customFormat="false" ht="12" hidden="false" customHeight="true" outlineLevel="0" collapsed="false">
      <c r="A34" s="66" t="s">
        <v>64</v>
      </c>
      <c r="B34" s="64"/>
      <c r="C34" s="64"/>
      <c r="D34" s="64"/>
      <c r="E34" s="64"/>
      <c r="F34" s="64"/>
      <c r="M34" s="8"/>
      <c r="N34" s="8"/>
      <c r="P34" s="121"/>
      <c r="Q34" s="121"/>
    </row>
    <row r="35" customFormat="false" ht="13.5" hidden="false" customHeight="true" outlineLevel="0" collapsed="false">
      <c r="A35" s="64"/>
      <c r="B35" s="64"/>
      <c r="C35" s="64"/>
      <c r="D35" s="64"/>
      <c r="E35" s="64"/>
      <c r="F35" s="64"/>
      <c r="M35" s="8"/>
      <c r="N35" s="8"/>
      <c r="O35" s="122"/>
      <c r="P35" s="122"/>
      <c r="Q35" s="122"/>
    </row>
    <row r="36" customFormat="false" ht="6" hidden="false" customHeight="true" outlineLevel="0" collapsed="false">
      <c r="A36" s="64"/>
      <c r="B36" s="64"/>
      <c r="C36" s="64"/>
      <c r="D36" s="64"/>
      <c r="E36" s="64"/>
      <c r="F36" s="64"/>
      <c r="M36" s="8"/>
      <c r="N36" s="8"/>
      <c r="O36" s="120"/>
      <c r="P36" s="121"/>
      <c r="Q36" s="121"/>
    </row>
    <row r="37" customFormat="false" ht="12" hidden="false" customHeight="true" outlineLevel="0" collapsed="false">
      <c r="A37" s="64"/>
      <c r="B37" s="64"/>
      <c r="C37" s="64"/>
      <c r="D37" s="64"/>
      <c r="E37" s="64"/>
      <c r="F37" s="64"/>
      <c r="M37" s="8"/>
      <c r="N37" s="8"/>
      <c r="O37" s="120"/>
      <c r="P37" s="121"/>
      <c r="Q37" s="121"/>
    </row>
    <row r="38" customFormat="false" ht="6" hidden="false" customHeight="true" outlineLevel="0" collapsed="false">
      <c r="M38" s="8"/>
      <c r="N38" s="8"/>
      <c r="O38" s="120"/>
      <c r="P38" s="121"/>
      <c r="Q38" s="121"/>
    </row>
    <row r="39" customFormat="false" ht="13.5" hidden="false" customHeight="true" outlineLevel="0" collapsed="false">
      <c r="D39" s="0"/>
      <c r="E39" s="0"/>
      <c r="F39" s="0"/>
      <c r="G39" s="0"/>
      <c r="H39" s="0"/>
      <c r="I39" s="0"/>
      <c r="J39" s="0"/>
      <c r="K39" s="0"/>
      <c r="M39" s="8"/>
      <c r="N39" s="8"/>
      <c r="O39" s="120"/>
      <c r="P39" s="121"/>
      <c r="Q39" s="121"/>
    </row>
    <row r="40" customFormat="false" ht="13.5" hidden="false" customHeight="true" outlineLevel="0" collapsed="false">
      <c r="D40" s="0"/>
      <c r="E40" s="0"/>
      <c r="F40" s="0"/>
      <c r="G40" s="0"/>
      <c r="H40" s="0"/>
      <c r="I40" s="0"/>
      <c r="J40" s="0"/>
      <c r="K40" s="0"/>
      <c r="M40" s="8"/>
      <c r="N40" s="8"/>
      <c r="O40" s="120"/>
      <c r="P40" s="8"/>
      <c r="Q40" s="8"/>
    </row>
    <row r="41" customFormat="false" ht="13.5" hidden="false" customHeight="true" outlineLevel="0" collapsed="false">
      <c r="D41" s="0"/>
      <c r="E41" s="0"/>
      <c r="F41" s="0"/>
      <c r="G41" s="0"/>
      <c r="H41" s="0"/>
      <c r="I41" s="0"/>
      <c r="J41" s="0"/>
      <c r="K41" s="0"/>
      <c r="M41" s="8"/>
      <c r="N41" s="8"/>
      <c r="O41" s="8"/>
      <c r="P41" s="8"/>
      <c r="Q41" s="8"/>
    </row>
    <row r="42" customFormat="false" ht="13.5" hidden="false" customHeight="true" outlineLevel="0" collapsed="false">
      <c r="D42" s="0"/>
      <c r="E42" s="0"/>
      <c r="F42" s="0"/>
      <c r="G42" s="0"/>
      <c r="H42" s="0"/>
      <c r="I42" s="0"/>
      <c r="J42" s="0"/>
      <c r="K42" s="0"/>
      <c r="M42" s="8"/>
      <c r="N42" s="8"/>
      <c r="O42" s="8"/>
      <c r="P42" s="8"/>
      <c r="Q42" s="8"/>
    </row>
    <row r="43" customFormat="false" ht="13.5" hidden="false" customHeight="true" outlineLevel="0" collapsed="false">
      <c r="D43" s="0"/>
      <c r="E43" s="0"/>
      <c r="F43" s="0"/>
      <c r="G43" s="0"/>
      <c r="H43" s="0"/>
      <c r="I43" s="0"/>
      <c r="J43" s="0"/>
      <c r="K43" s="0"/>
      <c r="M43" s="8"/>
      <c r="N43" s="8"/>
      <c r="O43" s="8"/>
      <c r="P43" s="8"/>
      <c r="Q43" s="8"/>
    </row>
    <row r="44" customFormat="false" ht="6" hidden="false" customHeight="true" outlineLevel="0" collapsed="false"/>
    <row r="45" customFormat="false" ht="12" hidden="false" customHeight="true" outlineLevel="0" collapsed="false">
      <c r="D45" s="123"/>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6"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6"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6"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6" hidden="false" customHeight="true" outlineLevel="0" collapsed="false"/>
  </sheetData>
  <mergeCells count="1">
    <mergeCell ref="I1:J1"/>
  </mergeCells>
  <printOptions headings="false" gridLines="false" gridLinesSet="true" horizontalCentered="false" verticalCentered="false"/>
  <pageMargins left="0.315277777777778" right="0.315277777777778" top="0.984027777777778" bottom="0.590277777777778" header="0.590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第２表　産業中分類別従業者数の推移（従業者４人以上）
（平成12年～平成22年）</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8.95" zeroHeight="false" outlineLevelRow="0" outlineLevelCol="0"/>
  <cols>
    <col collapsed="false" customWidth="true" hidden="false" outlineLevel="0" max="1" min="1" style="1" width="3.99"/>
    <col collapsed="false" customWidth="true" hidden="false" outlineLevel="0" max="2" min="2" style="1" width="15.49"/>
    <col collapsed="false" customWidth="true" hidden="false" outlineLevel="0" max="11" min="3" style="1" width="10.74"/>
    <col collapsed="false" customWidth="true" hidden="false" outlineLevel="0" max="12" min="12" style="1" width="3.99"/>
    <col collapsed="false" customWidth="true" hidden="false" outlineLevel="0" max="13" min="13" style="1" width="17.75"/>
    <col collapsed="false" customWidth="true" hidden="false" outlineLevel="0" max="14" min="14" style="1" width="10.74"/>
    <col collapsed="false" customWidth="true" hidden="false" outlineLevel="0" max="15" min="15" style="1" width="11.24"/>
    <col collapsed="false" customWidth="true" hidden="false" outlineLevel="0" max="17" min="16" style="1" width="11.75"/>
    <col collapsed="false" customWidth="false" hidden="false" outlineLevel="0" max="257" min="18" style="1" width="8.99"/>
  </cols>
  <sheetData>
    <row r="1" customFormat="false" ht="13.5" hidden="false" customHeight="true" outlineLevel="0" collapsed="false">
      <c r="A1" s="8"/>
      <c r="B1" s="124"/>
      <c r="C1" s="124"/>
      <c r="D1" s="124"/>
      <c r="E1" s="124"/>
      <c r="F1" s="124"/>
      <c r="G1" s="125"/>
      <c r="H1" s="124"/>
      <c r="I1" s="125"/>
      <c r="J1" s="126" t="s">
        <v>65</v>
      </c>
      <c r="K1" s="127"/>
      <c r="L1" s="124"/>
      <c r="M1" s="124"/>
      <c r="N1" s="124"/>
      <c r="O1" s="125"/>
      <c r="Q1" s="128" t="s">
        <v>65</v>
      </c>
    </row>
    <row r="2" customFormat="false" ht="24" hidden="false" customHeight="true" outlineLevel="0" collapsed="false">
      <c r="A2" s="2"/>
      <c r="B2" s="129" t="s">
        <v>0</v>
      </c>
      <c r="C2" s="9"/>
      <c r="D2" s="9"/>
      <c r="E2" s="9"/>
      <c r="F2" s="9"/>
      <c r="G2" s="9"/>
      <c r="H2" s="9"/>
      <c r="I2" s="9"/>
      <c r="J2" s="7"/>
      <c r="K2" s="63"/>
      <c r="L2" s="5"/>
      <c r="M2" s="130" t="s">
        <v>0</v>
      </c>
      <c r="N2" s="9" t="s">
        <v>1</v>
      </c>
      <c r="O2" s="9"/>
      <c r="P2" s="9"/>
      <c r="Q2" s="5"/>
    </row>
    <row r="3" customFormat="false" ht="24" hidden="false" customHeight="true" outlineLevel="0" collapsed="false">
      <c r="A3" s="10"/>
      <c r="B3" s="22"/>
      <c r="C3" s="13" t="s">
        <v>66</v>
      </c>
      <c r="D3" s="13" t="s">
        <v>67</v>
      </c>
      <c r="E3" s="13" t="s">
        <v>68</v>
      </c>
      <c r="F3" s="13" t="s">
        <v>69</v>
      </c>
      <c r="G3" s="13" t="s">
        <v>70</v>
      </c>
      <c r="H3" s="13" t="s">
        <v>71</v>
      </c>
      <c r="I3" s="13" t="s">
        <v>72</v>
      </c>
      <c r="J3" s="12" t="s">
        <v>73</v>
      </c>
      <c r="K3" s="14"/>
      <c r="L3" s="14"/>
      <c r="M3" s="10"/>
      <c r="N3" s="13" t="s">
        <v>9</v>
      </c>
      <c r="O3" s="13" t="s">
        <v>10</v>
      </c>
      <c r="P3" s="13" t="s">
        <v>11</v>
      </c>
      <c r="Q3" s="14" t="s">
        <v>12</v>
      </c>
    </row>
    <row r="4" customFormat="false" ht="24" hidden="false" customHeight="true" outlineLevel="0" collapsed="false">
      <c r="A4" s="131" t="s">
        <v>74</v>
      </c>
      <c r="B4" s="17"/>
      <c r="C4" s="132"/>
      <c r="D4" s="132"/>
      <c r="E4" s="132"/>
      <c r="F4" s="132"/>
      <c r="G4" s="132"/>
      <c r="H4" s="132"/>
      <c r="I4" s="132"/>
      <c r="J4" s="133"/>
      <c r="K4" s="134"/>
      <c r="L4" s="135" t="s">
        <v>74</v>
      </c>
      <c r="M4" s="15"/>
      <c r="N4" s="136" t="s">
        <v>75</v>
      </c>
      <c r="O4" s="132"/>
      <c r="P4" s="132"/>
      <c r="Q4" s="137"/>
    </row>
    <row r="5" customFormat="false" ht="12" hidden="false" customHeight="true" outlineLevel="0" collapsed="false">
      <c r="A5" s="10"/>
      <c r="B5" s="22"/>
      <c r="C5" s="24" t="s">
        <v>15</v>
      </c>
      <c r="D5" s="24" t="s">
        <v>15</v>
      </c>
      <c r="E5" s="24"/>
      <c r="F5" s="24"/>
      <c r="G5" s="24"/>
      <c r="H5" s="24"/>
      <c r="I5" s="138"/>
      <c r="J5" s="139"/>
      <c r="K5" s="76"/>
      <c r="L5" s="76"/>
      <c r="M5" s="10"/>
      <c r="N5" s="91"/>
      <c r="O5" s="90"/>
      <c r="P5" s="91"/>
    </row>
    <row r="6" customFormat="false" ht="36" hidden="false" customHeight="true" outlineLevel="0" collapsed="false">
      <c r="A6" s="31"/>
      <c r="B6" s="140" t="s">
        <v>16</v>
      </c>
      <c r="C6" s="93" t="n">
        <v>180067882</v>
      </c>
      <c r="D6" s="93" t="n">
        <v>166136998</v>
      </c>
      <c r="E6" s="93" t="n">
        <v>164415181</v>
      </c>
      <c r="F6" s="93" t="n">
        <v>167642568</v>
      </c>
      <c r="G6" s="93" t="n">
        <v>185405227</v>
      </c>
      <c r="H6" s="93" t="n">
        <v>200426723</v>
      </c>
      <c r="I6" s="93" t="n">
        <v>218856094</v>
      </c>
      <c r="J6" s="92" t="n">
        <v>238546989</v>
      </c>
      <c r="K6" s="94"/>
      <c r="L6" s="94"/>
      <c r="M6" s="141" t="s">
        <v>16</v>
      </c>
      <c r="N6" s="93" t="n">
        <v>238546989</v>
      </c>
      <c r="O6" s="93" t="n">
        <v>265213737</v>
      </c>
      <c r="P6" s="142" t="n">
        <v>161615056</v>
      </c>
      <c r="Q6" s="143" t="n">
        <v>190357733</v>
      </c>
    </row>
    <row r="7" customFormat="false" ht="24" hidden="false" customHeight="true" outlineLevel="0" collapsed="false">
      <c r="A7" s="40" t="n">
        <v>9</v>
      </c>
      <c r="B7" s="144" t="s">
        <v>17</v>
      </c>
      <c r="C7" s="93" t="n">
        <v>6843723</v>
      </c>
      <c r="D7" s="93" t="n">
        <v>6230410</v>
      </c>
      <c r="E7" s="93" t="n">
        <v>6433500</v>
      </c>
      <c r="F7" s="93" t="n">
        <v>6275589</v>
      </c>
      <c r="G7" s="93" t="n">
        <v>5903751</v>
      </c>
      <c r="H7" s="93" t="n">
        <v>5860783</v>
      </c>
      <c r="I7" s="93" t="n">
        <v>6784400</v>
      </c>
      <c r="J7" s="92" t="n">
        <v>7422718</v>
      </c>
      <c r="K7" s="94"/>
      <c r="L7" s="40" t="n">
        <v>9</v>
      </c>
      <c r="M7" s="145" t="s">
        <v>17</v>
      </c>
      <c r="N7" s="93" t="n">
        <v>7422718</v>
      </c>
      <c r="O7" s="142" t="n">
        <v>8333270</v>
      </c>
      <c r="P7" s="142" t="n">
        <v>8717632</v>
      </c>
      <c r="Q7" s="143" t="n">
        <v>8214529</v>
      </c>
    </row>
    <row r="8" customFormat="false" ht="24" hidden="false" customHeight="true" outlineLevel="0" collapsed="false">
      <c r="A8" s="48" t="n">
        <v>10</v>
      </c>
      <c r="B8" s="144" t="s">
        <v>18</v>
      </c>
      <c r="C8" s="93" t="n">
        <v>931624</v>
      </c>
      <c r="D8" s="93" t="n">
        <v>962251</v>
      </c>
      <c r="E8" s="93" t="n">
        <v>937220</v>
      </c>
      <c r="F8" s="93" t="n">
        <v>971074</v>
      </c>
      <c r="G8" s="93" t="n">
        <v>937041</v>
      </c>
      <c r="H8" s="93" t="n">
        <v>945702</v>
      </c>
      <c r="I8" s="93" t="n">
        <v>2774423</v>
      </c>
      <c r="J8" s="92" t="n">
        <v>2899392</v>
      </c>
      <c r="K8" s="94"/>
      <c r="L8" s="40" t="n">
        <v>10</v>
      </c>
      <c r="M8" s="145" t="s">
        <v>18</v>
      </c>
      <c r="N8" s="93" t="n">
        <v>2899392</v>
      </c>
      <c r="O8" s="142" t="n">
        <v>3654412</v>
      </c>
      <c r="P8" s="142" t="n">
        <v>3015832</v>
      </c>
      <c r="Q8" s="143" t="n">
        <v>3139704</v>
      </c>
    </row>
    <row r="9" customFormat="false" ht="24" hidden="false" customHeight="true" outlineLevel="0" collapsed="false">
      <c r="A9" s="48" t="n">
        <v>11</v>
      </c>
      <c r="B9" s="144" t="s">
        <v>19</v>
      </c>
      <c r="C9" s="146" t="s">
        <v>58</v>
      </c>
      <c r="D9" s="146" t="s">
        <v>58</v>
      </c>
      <c r="E9" s="146" t="n">
        <v>802238</v>
      </c>
      <c r="F9" s="146" t="n">
        <v>836377</v>
      </c>
      <c r="G9" s="146" t="n">
        <v>859437</v>
      </c>
      <c r="H9" s="146" t="n">
        <v>844145</v>
      </c>
      <c r="I9" s="146" t="n">
        <v>935124</v>
      </c>
      <c r="J9" s="33" t="n">
        <v>802146</v>
      </c>
      <c r="K9" s="35"/>
      <c r="L9" s="40" t="n">
        <v>11</v>
      </c>
      <c r="M9" s="145" t="s">
        <v>20</v>
      </c>
      <c r="N9" s="93" t="n">
        <v>1469039</v>
      </c>
      <c r="O9" s="142" t="n">
        <v>1356564</v>
      </c>
      <c r="P9" s="142" t="n">
        <v>1169280</v>
      </c>
      <c r="Q9" s="143" t="n">
        <v>1334947</v>
      </c>
    </row>
    <row r="10" customFormat="false" ht="24" hidden="false" customHeight="true" outlineLevel="0" collapsed="false">
      <c r="A10" s="48" t="n">
        <v>12</v>
      </c>
      <c r="B10" s="144" t="s">
        <v>21</v>
      </c>
      <c r="C10" s="93" t="n">
        <v>994992</v>
      </c>
      <c r="D10" s="93" t="n">
        <v>984474</v>
      </c>
      <c r="E10" s="93" t="n">
        <v>866319</v>
      </c>
      <c r="F10" s="93" t="n">
        <v>805593</v>
      </c>
      <c r="G10" s="93" t="n">
        <v>724610</v>
      </c>
      <c r="H10" s="93" t="n">
        <v>615733</v>
      </c>
      <c r="I10" s="93" t="n">
        <v>644762</v>
      </c>
      <c r="J10" s="92" t="n">
        <v>552793</v>
      </c>
      <c r="K10" s="94"/>
      <c r="L10" s="40" t="n">
        <v>12</v>
      </c>
      <c r="M10" s="145" t="s">
        <v>22</v>
      </c>
      <c r="N10" s="93" t="n">
        <v>386897</v>
      </c>
      <c r="O10" s="142" t="n">
        <v>394473</v>
      </c>
      <c r="P10" s="142" t="n">
        <v>375587</v>
      </c>
      <c r="Q10" s="143" t="n">
        <v>417039</v>
      </c>
    </row>
    <row r="11" customFormat="false" ht="36" hidden="false" customHeight="true" outlineLevel="0" collapsed="false">
      <c r="A11" s="48" t="n">
        <v>13</v>
      </c>
      <c r="B11" s="144" t="s">
        <v>22</v>
      </c>
      <c r="C11" s="93" t="n">
        <v>472873</v>
      </c>
      <c r="D11" s="93" t="n">
        <v>390188</v>
      </c>
      <c r="E11" s="93" t="n">
        <v>402668</v>
      </c>
      <c r="F11" s="93" t="n">
        <v>490900</v>
      </c>
      <c r="G11" s="93" t="n">
        <v>505124</v>
      </c>
      <c r="H11" s="93" t="n">
        <v>494878</v>
      </c>
      <c r="I11" s="93" t="n">
        <v>365101</v>
      </c>
      <c r="J11" s="92" t="n">
        <v>386897</v>
      </c>
      <c r="K11" s="94"/>
      <c r="L11" s="40" t="n">
        <v>13</v>
      </c>
      <c r="M11" s="145" t="s">
        <v>23</v>
      </c>
      <c r="N11" s="93" t="n">
        <v>443581</v>
      </c>
      <c r="O11" s="142" t="n">
        <v>394585</v>
      </c>
      <c r="P11" s="142" t="n">
        <v>572655</v>
      </c>
      <c r="Q11" s="143" t="n">
        <v>459927</v>
      </c>
    </row>
    <row r="12" customFormat="false" ht="24" hidden="false" customHeight="true" outlineLevel="0" collapsed="false">
      <c r="A12" s="48" t="n">
        <v>14</v>
      </c>
      <c r="B12" s="144" t="s">
        <v>23</v>
      </c>
      <c r="C12" s="93" t="n">
        <v>533011</v>
      </c>
      <c r="D12" s="93" t="n">
        <v>463680</v>
      </c>
      <c r="E12" s="93" t="n">
        <v>403499</v>
      </c>
      <c r="F12" s="93" t="n">
        <v>312961</v>
      </c>
      <c r="G12" s="93" t="n">
        <v>320700</v>
      </c>
      <c r="H12" s="93" t="n">
        <v>334559</v>
      </c>
      <c r="I12" s="93" t="n">
        <v>435181</v>
      </c>
      <c r="J12" s="92" t="n">
        <v>443581</v>
      </c>
      <c r="K12" s="94"/>
      <c r="L12" s="40" t="n">
        <v>14</v>
      </c>
      <c r="M12" s="145" t="s">
        <v>24</v>
      </c>
      <c r="N12" s="93" t="n">
        <v>3287748</v>
      </c>
      <c r="O12" s="142" t="n">
        <v>3165653</v>
      </c>
      <c r="P12" s="142" t="n">
        <v>3065813</v>
      </c>
      <c r="Q12" s="143" t="n">
        <v>2940611</v>
      </c>
    </row>
    <row r="13" customFormat="false" ht="24" hidden="false" customHeight="true" outlineLevel="0" collapsed="false">
      <c r="A13" s="48" t="n">
        <v>15</v>
      </c>
      <c r="B13" s="144" t="s">
        <v>24</v>
      </c>
      <c r="C13" s="93" t="n">
        <v>3248938</v>
      </c>
      <c r="D13" s="93" t="n">
        <v>2799048</v>
      </c>
      <c r="E13" s="93" t="n">
        <v>3166040</v>
      </c>
      <c r="F13" s="93" t="n">
        <v>3202047</v>
      </c>
      <c r="G13" s="93" t="n">
        <v>3222408</v>
      </c>
      <c r="H13" s="93" t="n">
        <v>3134888</v>
      </c>
      <c r="I13" s="93" t="n">
        <v>3312495</v>
      </c>
      <c r="J13" s="92" t="n">
        <v>3287748</v>
      </c>
      <c r="K13" s="94"/>
      <c r="L13" s="40" t="n">
        <v>15</v>
      </c>
      <c r="M13" s="145" t="s">
        <v>25</v>
      </c>
      <c r="N13" s="93" t="n">
        <v>2750919</v>
      </c>
      <c r="O13" s="142" t="n">
        <v>2647799</v>
      </c>
      <c r="P13" s="142" t="n">
        <v>2413608</v>
      </c>
      <c r="Q13" s="143" t="n">
        <v>2342925</v>
      </c>
    </row>
    <row r="14" customFormat="false" ht="24" hidden="false" customHeight="true" outlineLevel="0" collapsed="false">
      <c r="A14" s="48" t="n">
        <v>16</v>
      </c>
      <c r="B14" s="144" t="s">
        <v>26</v>
      </c>
      <c r="C14" s="93" t="n">
        <v>3098402</v>
      </c>
      <c r="D14" s="93" t="n">
        <v>3154469</v>
      </c>
      <c r="E14" s="93" t="n">
        <v>2684903</v>
      </c>
      <c r="F14" s="93" t="n">
        <v>2531744</v>
      </c>
      <c r="G14" s="93" t="n">
        <v>2529475</v>
      </c>
      <c r="H14" s="93" t="n">
        <v>2571258</v>
      </c>
      <c r="I14" s="93" t="n">
        <v>2684316</v>
      </c>
      <c r="J14" s="92" t="n">
        <v>2750919</v>
      </c>
      <c r="K14" s="94"/>
      <c r="L14" s="40" t="n">
        <v>16</v>
      </c>
      <c r="M14" s="145" t="s">
        <v>27</v>
      </c>
      <c r="N14" s="93" t="n">
        <v>33998380</v>
      </c>
      <c r="O14" s="142" t="n">
        <v>37328581</v>
      </c>
      <c r="P14" s="142" t="n">
        <v>27085498</v>
      </c>
      <c r="Q14" s="143" t="n">
        <v>31974567</v>
      </c>
    </row>
    <row r="15" customFormat="false" ht="24" hidden="false" customHeight="true" outlineLevel="0" collapsed="false">
      <c r="A15" s="48" t="n">
        <v>17</v>
      </c>
      <c r="B15" s="144" t="s">
        <v>28</v>
      </c>
      <c r="C15" s="93" t="n">
        <v>20575207</v>
      </c>
      <c r="D15" s="93" t="n">
        <v>20236712</v>
      </c>
      <c r="E15" s="146" t="n">
        <v>20608973</v>
      </c>
      <c r="F15" s="146" t="n">
        <v>22603548</v>
      </c>
      <c r="G15" s="146" t="n">
        <v>22304679</v>
      </c>
      <c r="H15" s="105" t="n">
        <v>26177831</v>
      </c>
      <c r="I15" s="105" t="n">
        <v>29200473</v>
      </c>
      <c r="J15" s="104" t="n">
        <v>33998380</v>
      </c>
      <c r="K15" s="106"/>
      <c r="L15" s="40" t="s">
        <v>76</v>
      </c>
      <c r="M15" s="145" t="s">
        <v>29</v>
      </c>
      <c r="N15" s="93" t="n">
        <v>605910</v>
      </c>
      <c r="O15" s="142" t="n">
        <v>763619</v>
      </c>
      <c r="P15" s="142" t="n">
        <v>837315</v>
      </c>
      <c r="Q15" s="143" t="n">
        <v>688829</v>
      </c>
    </row>
    <row r="16" customFormat="false" ht="36" hidden="false" customHeight="true" outlineLevel="0" collapsed="false">
      <c r="A16" s="48" t="n">
        <v>18</v>
      </c>
      <c r="B16" s="144" t="s">
        <v>30</v>
      </c>
      <c r="C16" s="93" t="n">
        <v>21306712</v>
      </c>
      <c r="D16" s="93" t="n">
        <v>19064810</v>
      </c>
      <c r="E16" s="146" t="n">
        <v>22531301</v>
      </c>
      <c r="F16" s="146" t="n">
        <v>5828377</v>
      </c>
      <c r="G16" s="146" t="n">
        <v>427389</v>
      </c>
      <c r="H16" s="105" t="n">
        <v>559922</v>
      </c>
      <c r="I16" s="105" t="n">
        <v>609547</v>
      </c>
      <c r="J16" s="104" t="n">
        <v>605910</v>
      </c>
      <c r="K16" s="106"/>
      <c r="L16" s="40" t="s">
        <v>77</v>
      </c>
      <c r="M16" s="145" t="s">
        <v>31</v>
      </c>
      <c r="N16" s="93" t="n">
        <v>3506365</v>
      </c>
      <c r="O16" s="142" t="n">
        <v>3510881</v>
      </c>
      <c r="P16" s="142" t="n">
        <v>3137256</v>
      </c>
      <c r="Q16" s="143" t="n">
        <v>3888849</v>
      </c>
    </row>
    <row r="17" customFormat="false" ht="24" hidden="false" customHeight="true" outlineLevel="0" collapsed="false">
      <c r="A17" s="48" t="n">
        <v>19</v>
      </c>
      <c r="B17" s="144" t="s">
        <v>32</v>
      </c>
      <c r="C17" s="93" t="n">
        <v>3504072</v>
      </c>
      <c r="D17" s="93" t="n">
        <v>3454337</v>
      </c>
      <c r="E17" s="93" t="n">
        <v>2207119</v>
      </c>
      <c r="F17" s="93" t="n">
        <v>1480843</v>
      </c>
      <c r="G17" s="93" t="n">
        <v>1590881</v>
      </c>
      <c r="H17" s="93" t="n">
        <v>1667544</v>
      </c>
      <c r="I17" s="93" t="n">
        <v>3188515</v>
      </c>
      <c r="J17" s="92" t="n">
        <v>3506365</v>
      </c>
      <c r="K17" s="94"/>
      <c r="L17" s="40" t="s">
        <v>78</v>
      </c>
      <c r="M17" s="145" t="s">
        <v>33</v>
      </c>
      <c r="N17" s="93" t="n">
        <v>3493858</v>
      </c>
      <c r="O17" s="142" t="n">
        <v>3326351</v>
      </c>
      <c r="P17" s="142" t="n">
        <v>2324548</v>
      </c>
      <c r="Q17" s="143" t="n">
        <v>3053964</v>
      </c>
    </row>
    <row r="18" customFormat="false" ht="24" hidden="false" customHeight="true" outlineLevel="0" collapsed="false">
      <c r="A18" s="48" t="n">
        <v>20</v>
      </c>
      <c r="B18" s="144" t="s">
        <v>33</v>
      </c>
      <c r="C18" s="93" t="n">
        <v>2871790</v>
      </c>
      <c r="D18" s="93" t="n">
        <v>2783425</v>
      </c>
      <c r="E18" s="146" t="n">
        <v>2932138</v>
      </c>
      <c r="F18" s="146" t="n">
        <v>2810123</v>
      </c>
      <c r="G18" s="146" t="n">
        <v>2964477</v>
      </c>
      <c r="H18" s="146" t="n">
        <v>3131013</v>
      </c>
      <c r="I18" s="105" t="n">
        <v>3209710</v>
      </c>
      <c r="J18" s="104" t="n">
        <v>3493858</v>
      </c>
      <c r="K18" s="106"/>
      <c r="L18" s="40" t="s">
        <v>79</v>
      </c>
      <c r="M18" s="145" t="s">
        <v>34</v>
      </c>
      <c r="N18" s="93" t="n">
        <v>1783359</v>
      </c>
      <c r="O18" s="142" t="n">
        <v>1656634</v>
      </c>
      <c r="P18" s="142" t="n">
        <v>1339815</v>
      </c>
      <c r="Q18" s="143" t="n">
        <v>1203230</v>
      </c>
    </row>
    <row r="19" customFormat="false" ht="24" hidden="false" customHeight="true" outlineLevel="0" collapsed="false">
      <c r="A19" s="48" t="n">
        <v>21</v>
      </c>
      <c r="B19" s="144" t="s">
        <v>34</v>
      </c>
      <c r="C19" s="93" t="n">
        <v>2386142</v>
      </c>
      <c r="D19" s="93" t="n">
        <v>2250103</v>
      </c>
      <c r="E19" s="93" t="n">
        <v>2073224</v>
      </c>
      <c r="F19" s="93" t="n">
        <v>2087793</v>
      </c>
      <c r="G19" s="93" t="n">
        <v>2074705</v>
      </c>
      <c r="H19" s="93" t="n">
        <v>1739559</v>
      </c>
      <c r="I19" s="93" t="n">
        <v>1728443</v>
      </c>
      <c r="J19" s="92" t="n">
        <v>1783359</v>
      </c>
      <c r="K19" s="94"/>
      <c r="L19" s="40" t="s">
        <v>80</v>
      </c>
      <c r="M19" s="145" t="s">
        <v>35</v>
      </c>
      <c r="N19" s="93" t="n">
        <v>2333950</v>
      </c>
      <c r="O19" s="142" t="n">
        <v>2369163</v>
      </c>
      <c r="P19" s="142" t="n">
        <v>2129152</v>
      </c>
      <c r="Q19" s="143" t="n">
        <v>2158511</v>
      </c>
    </row>
    <row r="20" customFormat="false" ht="24" hidden="false" customHeight="true" outlineLevel="0" collapsed="false">
      <c r="A20" s="48" t="n">
        <v>22</v>
      </c>
      <c r="B20" s="144" t="s">
        <v>36</v>
      </c>
      <c r="C20" s="93" t="n">
        <v>2558009</v>
      </c>
      <c r="D20" s="93" t="n">
        <v>2289749</v>
      </c>
      <c r="E20" s="93" t="n">
        <v>2263287</v>
      </c>
      <c r="F20" s="93" t="n">
        <v>1549992</v>
      </c>
      <c r="G20" s="93" t="n">
        <v>2164613</v>
      </c>
      <c r="H20" s="93" t="n">
        <v>1892695</v>
      </c>
      <c r="I20" s="93" t="n">
        <v>2427924</v>
      </c>
      <c r="J20" s="92" t="n">
        <v>2448050</v>
      </c>
      <c r="K20" s="94"/>
      <c r="L20" s="40" t="s">
        <v>81</v>
      </c>
      <c r="M20" s="145" t="s">
        <v>37</v>
      </c>
      <c r="N20" s="93" t="n">
        <v>65838764</v>
      </c>
      <c r="O20" s="142" t="n">
        <v>82085142</v>
      </c>
      <c r="P20" s="142" t="n">
        <v>44458448</v>
      </c>
      <c r="Q20" s="143" t="n">
        <v>57888769</v>
      </c>
    </row>
    <row r="21" customFormat="false" ht="36" hidden="false" customHeight="true" outlineLevel="0" collapsed="false">
      <c r="A21" s="48" t="n">
        <v>23</v>
      </c>
      <c r="B21" s="144" t="s">
        <v>38</v>
      </c>
      <c r="C21" s="93" t="n">
        <v>34428148</v>
      </c>
      <c r="D21" s="93" t="n">
        <v>29127107</v>
      </c>
      <c r="E21" s="93" t="n">
        <v>31781015</v>
      </c>
      <c r="F21" s="93" t="n">
        <v>31389118</v>
      </c>
      <c r="G21" s="93" t="n">
        <v>41940028</v>
      </c>
      <c r="H21" s="93" t="n">
        <v>51347522</v>
      </c>
      <c r="I21" s="93" t="n">
        <v>55296329</v>
      </c>
      <c r="J21" s="92" t="n">
        <v>65838764</v>
      </c>
      <c r="K21" s="94"/>
      <c r="L21" s="40" t="s">
        <v>82</v>
      </c>
      <c r="M21" s="145" t="s">
        <v>39</v>
      </c>
      <c r="N21" s="93" t="n">
        <v>2132104</v>
      </c>
      <c r="O21" s="142" t="n">
        <v>2667045</v>
      </c>
      <c r="P21" s="142" t="n">
        <v>1815718</v>
      </c>
      <c r="Q21" s="143" t="n">
        <v>2220524</v>
      </c>
    </row>
    <row r="22" customFormat="false" ht="24" hidden="false" customHeight="true" outlineLevel="0" collapsed="false">
      <c r="A22" s="48" t="n">
        <v>24</v>
      </c>
      <c r="B22" s="144" t="s">
        <v>39</v>
      </c>
      <c r="C22" s="93" t="n">
        <v>1069375</v>
      </c>
      <c r="D22" s="93" t="n">
        <v>901123</v>
      </c>
      <c r="E22" s="93" t="n">
        <v>1006702</v>
      </c>
      <c r="F22" s="93" t="n">
        <v>1187701</v>
      </c>
      <c r="G22" s="93" t="n">
        <v>1103750</v>
      </c>
      <c r="H22" s="93" t="n">
        <v>1246244</v>
      </c>
      <c r="I22" s="93" t="n">
        <v>1983621</v>
      </c>
      <c r="J22" s="92" t="n">
        <v>2132104</v>
      </c>
      <c r="K22" s="94"/>
      <c r="L22" s="40" t="s">
        <v>83</v>
      </c>
      <c r="M22" s="145" t="s">
        <v>40</v>
      </c>
      <c r="N22" s="93" t="n">
        <v>8187525</v>
      </c>
      <c r="O22" s="142" t="n">
        <v>8370757</v>
      </c>
      <c r="P22" s="142" t="n">
        <v>6832123</v>
      </c>
      <c r="Q22" s="143" t="n">
        <v>6589630</v>
      </c>
    </row>
    <row r="23" customFormat="false" ht="24" hidden="false" customHeight="true" outlineLevel="0" collapsed="false">
      <c r="A23" s="48" t="n">
        <v>25</v>
      </c>
      <c r="B23" s="144" t="s">
        <v>40</v>
      </c>
      <c r="C23" s="93" t="n">
        <v>5765214</v>
      </c>
      <c r="D23" s="93" t="n">
        <v>5162714</v>
      </c>
      <c r="E23" s="93" t="n">
        <v>5204409</v>
      </c>
      <c r="F23" s="93" t="n">
        <v>5254106</v>
      </c>
      <c r="G23" s="93" t="n">
        <v>5857402</v>
      </c>
      <c r="H23" s="93" t="n">
        <v>6478806</v>
      </c>
      <c r="I23" s="93" t="n">
        <v>7585998</v>
      </c>
      <c r="J23" s="92" t="n">
        <v>8187525</v>
      </c>
      <c r="K23" s="94"/>
      <c r="L23" s="40" t="s">
        <v>84</v>
      </c>
      <c r="M23" s="145" t="s">
        <v>41</v>
      </c>
      <c r="N23" s="93" t="n">
        <v>4671225</v>
      </c>
      <c r="O23" s="142" t="n">
        <v>3436823</v>
      </c>
      <c r="P23" s="142" t="n">
        <v>3468902</v>
      </c>
      <c r="Q23" s="143" t="n">
        <v>3927332</v>
      </c>
    </row>
    <row r="24" customFormat="false" ht="24" hidden="false" customHeight="true" outlineLevel="0" collapsed="false">
      <c r="A24" s="48" t="n">
        <v>26</v>
      </c>
      <c r="B24" s="144" t="s">
        <v>42</v>
      </c>
      <c r="C24" s="93" t="n">
        <v>9598794</v>
      </c>
      <c r="D24" s="93" t="n">
        <v>14567762</v>
      </c>
      <c r="E24" s="93" t="n">
        <v>11414438</v>
      </c>
      <c r="F24" s="93" t="n">
        <v>11507028</v>
      </c>
      <c r="G24" s="93" t="n">
        <v>18283012</v>
      </c>
      <c r="H24" s="93" t="n">
        <v>19183261</v>
      </c>
      <c r="I24" s="93" t="n">
        <v>14498066</v>
      </c>
      <c r="J24" s="92" t="n">
        <v>18321249</v>
      </c>
      <c r="K24" s="94"/>
      <c r="L24" s="40" t="s">
        <v>85</v>
      </c>
      <c r="M24" s="145" t="s">
        <v>43</v>
      </c>
      <c r="N24" s="93" t="n">
        <v>5799756</v>
      </c>
      <c r="O24" s="142" t="n">
        <v>6930240</v>
      </c>
      <c r="P24" s="142" t="n">
        <v>4568378</v>
      </c>
      <c r="Q24" s="143" t="n">
        <v>3558432</v>
      </c>
    </row>
    <row r="25" customFormat="false" ht="24" hidden="false" customHeight="true" outlineLevel="0" collapsed="false">
      <c r="A25" s="48" t="n">
        <v>27</v>
      </c>
      <c r="B25" s="144" t="s">
        <v>44</v>
      </c>
      <c r="C25" s="93" t="n">
        <v>56183779</v>
      </c>
      <c r="D25" s="93" t="n">
        <v>47753682</v>
      </c>
      <c r="E25" s="93" t="n">
        <v>35995347</v>
      </c>
      <c r="F25" s="93" t="n">
        <v>36983774</v>
      </c>
      <c r="G25" s="93" t="n">
        <v>39499341</v>
      </c>
      <c r="H25" s="93" t="n">
        <v>40566722</v>
      </c>
      <c r="I25" s="93" t="n">
        <v>47532610</v>
      </c>
      <c r="J25" s="92" t="n">
        <v>46937603</v>
      </c>
      <c r="K25" s="94"/>
      <c r="L25" s="40" t="s">
        <v>86</v>
      </c>
      <c r="M25" s="145" t="s">
        <v>45</v>
      </c>
      <c r="N25" s="93" t="n">
        <v>8048665</v>
      </c>
      <c r="O25" s="142" t="n">
        <v>13031845</v>
      </c>
      <c r="P25" s="142" t="n">
        <v>7174504</v>
      </c>
      <c r="Q25" s="143" t="n">
        <v>6322135</v>
      </c>
    </row>
    <row r="26" customFormat="false" ht="36" hidden="false" customHeight="true" outlineLevel="0" collapsed="false">
      <c r="A26" s="48" t="n">
        <v>28</v>
      </c>
      <c r="B26" s="144" t="s">
        <v>46</v>
      </c>
      <c r="C26" s="147" t="s">
        <v>47</v>
      </c>
      <c r="D26" s="147" t="s">
        <v>47</v>
      </c>
      <c r="E26" s="147" t="s">
        <v>58</v>
      </c>
      <c r="F26" s="146" t="n">
        <v>73608</v>
      </c>
      <c r="G26" s="146" t="n">
        <v>89467</v>
      </c>
      <c r="H26" s="146" t="n">
        <v>500920</v>
      </c>
      <c r="I26" s="146" t="n">
        <v>531593</v>
      </c>
      <c r="J26" s="33" t="n">
        <v>603443</v>
      </c>
      <c r="K26" s="35"/>
      <c r="L26" s="40" t="s">
        <v>87</v>
      </c>
      <c r="M26" s="145" t="s">
        <v>88</v>
      </c>
      <c r="N26" s="93" t="n">
        <v>27411379</v>
      </c>
      <c r="O26" s="142" t="n">
        <v>28356333</v>
      </c>
      <c r="P26" s="142" t="n">
        <v>463751</v>
      </c>
      <c r="Q26" s="143" t="n">
        <v>2719542</v>
      </c>
    </row>
    <row r="27" customFormat="false" ht="24" hidden="false" customHeight="true" outlineLevel="0" collapsed="false">
      <c r="A27" s="48" t="n">
        <v>29</v>
      </c>
      <c r="B27" s="144" t="s">
        <v>88</v>
      </c>
      <c r="C27" s="147" t="s">
        <v>47</v>
      </c>
      <c r="D27" s="147" t="s">
        <v>47</v>
      </c>
      <c r="E27" s="146" t="n">
        <v>7828659</v>
      </c>
      <c r="F27" s="146" t="n">
        <v>26819713</v>
      </c>
      <c r="G27" s="146" t="n">
        <v>29268919</v>
      </c>
      <c r="H27" s="93" t="n">
        <v>28197278</v>
      </c>
      <c r="I27" s="93" t="n">
        <v>29814975</v>
      </c>
      <c r="J27" s="92" t="n">
        <v>27411379</v>
      </c>
      <c r="K27" s="94"/>
      <c r="L27" s="40" t="s">
        <v>89</v>
      </c>
      <c r="M27" s="145" t="s">
        <v>44</v>
      </c>
      <c r="N27" s="93" t="n">
        <v>46952970</v>
      </c>
      <c r="O27" s="142" t="n">
        <v>47488099</v>
      </c>
      <c r="P27" s="142" t="n">
        <v>33226662</v>
      </c>
      <c r="Q27" s="143" t="n">
        <v>40162556</v>
      </c>
    </row>
    <row r="28" customFormat="false" ht="24" hidden="false" customHeight="true" outlineLevel="0" collapsed="false">
      <c r="A28" s="48" t="n">
        <v>30</v>
      </c>
      <c r="B28" s="144" t="s">
        <v>49</v>
      </c>
      <c r="C28" s="93" t="n">
        <v>1632159</v>
      </c>
      <c r="D28" s="93" t="n">
        <v>1828028</v>
      </c>
      <c r="E28" s="93" t="n">
        <v>1809098</v>
      </c>
      <c r="F28" s="93" t="n">
        <v>1769432</v>
      </c>
      <c r="G28" s="93" t="n">
        <v>2106274</v>
      </c>
      <c r="H28" s="93" t="n">
        <v>2312513</v>
      </c>
      <c r="I28" s="93" t="n">
        <v>2437751</v>
      </c>
      <c r="J28" s="92" t="n">
        <v>3805118</v>
      </c>
      <c r="K28" s="94"/>
      <c r="L28" s="40" t="s">
        <v>90</v>
      </c>
      <c r="M28" s="145" t="s">
        <v>46</v>
      </c>
      <c r="N28" s="93" t="n">
        <v>603443</v>
      </c>
      <c r="O28" s="142" t="n">
        <v>610701</v>
      </c>
      <c r="P28" s="142" t="n">
        <v>613436</v>
      </c>
      <c r="Q28" s="143" t="n">
        <v>1774008</v>
      </c>
    </row>
    <row r="29" customFormat="false" ht="24" hidden="false" customHeight="true" outlineLevel="0" collapsed="false">
      <c r="A29" s="48" t="n">
        <v>31</v>
      </c>
      <c r="B29" s="144" t="s">
        <v>50</v>
      </c>
      <c r="C29" s="146" t="s">
        <v>58</v>
      </c>
      <c r="D29" s="146" t="s">
        <v>58</v>
      </c>
      <c r="E29" s="146" t="s">
        <v>58</v>
      </c>
      <c r="F29" s="146" t="n">
        <v>28438</v>
      </c>
      <c r="G29" s="146" t="n">
        <v>27434</v>
      </c>
      <c r="H29" s="146" t="n">
        <v>58992</v>
      </c>
      <c r="I29" s="146" t="n">
        <v>330110</v>
      </c>
      <c r="J29" s="33" t="n">
        <v>397775</v>
      </c>
      <c r="K29" s="35"/>
      <c r="L29" s="40" t="s">
        <v>91</v>
      </c>
      <c r="M29" s="145" t="s">
        <v>49</v>
      </c>
      <c r="N29" s="93" t="n">
        <v>3951199</v>
      </c>
      <c r="O29" s="142" t="n">
        <v>2919236</v>
      </c>
      <c r="P29" s="142" t="n">
        <v>2420877</v>
      </c>
      <c r="Q29" s="143" t="n">
        <v>2988697</v>
      </c>
    </row>
    <row r="30" customFormat="false" ht="24" hidden="false" customHeight="true" outlineLevel="0" collapsed="false">
      <c r="A30" s="48" t="n">
        <v>32</v>
      </c>
      <c r="B30" s="144" t="s">
        <v>51</v>
      </c>
      <c r="C30" s="93" t="n">
        <v>1076124</v>
      </c>
      <c r="D30" s="93" t="n">
        <v>885179</v>
      </c>
      <c r="E30" s="93" t="n">
        <v>984415</v>
      </c>
      <c r="F30" s="93" t="n">
        <v>842689</v>
      </c>
      <c r="G30" s="93" t="n">
        <v>700310</v>
      </c>
      <c r="H30" s="93" t="n">
        <v>563955</v>
      </c>
      <c r="I30" s="93" t="n">
        <v>544627</v>
      </c>
      <c r="J30" s="92" t="n">
        <v>529913</v>
      </c>
      <c r="K30" s="94"/>
      <c r="L30" s="40" t="s">
        <v>92</v>
      </c>
      <c r="M30" s="145" t="s">
        <v>52</v>
      </c>
      <c r="N30" s="93" t="n">
        <v>567843</v>
      </c>
      <c r="O30" s="142" t="n">
        <v>415531</v>
      </c>
      <c r="P30" s="142" t="n">
        <v>388266</v>
      </c>
      <c r="Q30" s="143" t="n">
        <v>388476</v>
      </c>
    </row>
    <row r="31" customFormat="false" ht="12" hidden="false" customHeight="true" outlineLevel="0" collapsed="false">
      <c r="A31" s="53"/>
      <c r="B31" s="148"/>
      <c r="C31" s="57"/>
      <c r="D31" s="57"/>
      <c r="E31" s="57"/>
      <c r="F31" s="57"/>
      <c r="G31" s="57"/>
      <c r="H31" s="57"/>
      <c r="I31" s="57"/>
      <c r="J31" s="149"/>
      <c r="K31" s="76"/>
      <c r="L31" s="150"/>
      <c r="M31" s="151"/>
      <c r="N31" s="152"/>
      <c r="O31" s="153"/>
      <c r="P31" s="154"/>
      <c r="Q31" s="155"/>
    </row>
    <row r="32" customFormat="false" ht="12" hidden="false" customHeight="true" outlineLevel="0" collapsed="false">
      <c r="A32" s="156" t="s">
        <v>93</v>
      </c>
      <c r="B32" s="156"/>
      <c r="C32" s="156"/>
      <c r="D32" s="156"/>
      <c r="E32" s="156"/>
      <c r="F32" s="156"/>
      <c r="G32" s="156"/>
      <c r="H32" s="156"/>
      <c r="I32" s="156"/>
      <c r="J32" s="156"/>
      <c r="K32" s="157"/>
      <c r="L32" s="157"/>
      <c r="M32" s="157"/>
      <c r="N32" s="157"/>
      <c r="O32" s="157"/>
    </row>
    <row r="33" customFormat="false" ht="12" hidden="false" customHeight="true" outlineLevel="0" collapsed="false">
      <c r="A33" s="156"/>
      <c r="B33" s="156"/>
      <c r="C33" s="156"/>
      <c r="D33" s="156"/>
      <c r="E33" s="156"/>
      <c r="F33" s="156"/>
      <c r="G33" s="156"/>
      <c r="H33" s="156"/>
      <c r="I33" s="156"/>
      <c r="J33" s="156"/>
      <c r="K33" s="157"/>
      <c r="L33" s="157"/>
      <c r="M33" s="157"/>
      <c r="N33" s="157"/>
      <c r="O33" s="157"/>
    </row>
    <row r="34" customFormat="false" ht="12" hidden="false" customHeight="true" outlineLevel="0" collapsed="false">
      <c r="A34" s="10"/>
      <c r="B34" s="158"/>
      <c r="C34" s="63"/>
      <c r="D34" s="63"/>
      <c r="E34" s="63"/>
      <c r="F34" s="63"/>
      <c r="G34" s="63"/>
      <c r="R34" s="159"/>
      <c r="S34" s="159"/>
    </row>
  </sheetData>
  <mergeCells count="1">
    <mergeCell ref="A32:J33"/>
  </mergeCells>
  <printOptions headings="false" gridLines="false" gridLinesSet="true" horizontalCentered="false" verticalCentered="false"/>
  <pageMargins left="0.39375" right="0.39375" top="0.984027777777778" bottom="0.590277777777778" header="0.590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Ｐ明朝,Regular"第３表　産業中分類別製造品出荷額等の推移（従業者４人以上）
（平成12年～平成22年）</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5"/>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17.99"/>
    <col collapsed="false" customWidth="true" hidden="false" outlineLevel="0" max="3" min="3" style="1" width="6.49"/>
    <col collapsed="false" customWidth="true" hidden="false" outlineLevel="0" max="6" min="4" style="1" width="6.25"/>
    <col collapsed="false" customWidth="true" hidden="false" outlineLevel="0" max="7" min="7" style="1" width="7.62"/>
    <col collapsed="false" customWidth="true" hidden="false" outlineLevel="0" max="8" min="8" style="1" width="6.74"/>
    <col collapsed="false" customWidth="true" hidden="false" outlineLevel="0" max="9" min="9" style="160" width="7.12"/>
    <col collapsed="false" customWidth="true" hidden="false" outlineLevel="0" max="11" min="10" style="1" width="5.49"/>
    <col collapsed="false" customWidth="true" hidden="false" outlineLevel="0" max="12" min="12" style="1" width="10.25"/>
    <col collapsed="false" customWidth="true" hidden="false" outlineLevel="0" max="13" min="13" style="1" width="11.24"/>
    <col collapsed="false" customWidth="true" hidden="false" outlineLevel="0" max="14" min="14" style="1" width="11.62"/>
    <col collapsed="false" customWidth="true" hidden="false" outlineLevel="0" max="15" min="15" style="1" width="11.24"/>
    <col collapsed="false" customWidth="true" hidden="false" outlineLevel="0" max="16" min="16" style="1" width="11.37"/>
    <col collapsed="false" customWidth="true" hidden="false" outlineLevel="0" max="17" min="17" style="1" width="9.62"/>
    <col collapsed="false" customWidth="true" hidden="false" outlineLevel="0" max="18" min="18" style="1" width="7.62"/>
    <col collapsed="false" customWidth="true" hidden="false" outlineLevel="0" max="19" min="19" style="1" width="10.37"/>
    <col collapsed="false" customWidth="true" hidden="false" outlineLevel="0" max="20" min="20" style="1" width="4.75"/>
    <col collapsed="false" customWidth="false" hidden="false" outlineLevel="0" max="257" min="21" style="1" width="8.99"/>
  </cols>
  <sheetData>
    <row r="1" customFormat="false" ht="16.5" hidden="false" customHeight="true" outlineLevel="0" collapsed="false">
      <c r="A1" s="161" t="s">
        <v>94</v>
      </c>
      <c r="B1" s="162" t="s">
        <v>95</v>
      </c>
      <c r="C1" s="163" t="s">
        <v>96</v>
      </c>
      <c r="D1" s="163"/>
      <c r="E1" s="163"/>
      <c r="F1" s="163"/>
      <c r="G1" s="162" t="s">
        <v>97</v>
      </c>
      <c r="H1" s="162"/>
      <c r="I1" s="162"/>
      <c r="J1" s="162"/>
      <c r="K1" s="162"/>
      <c r="L1" s="164"/>
      <c r="M1" s="165"/>
      <c r="N1" s="162" t="s">
        <v>98</v>
      </c>
      <c r="O1" s="162"/>
      <c r="P1" s="162"/>
      <c r="Q1" s="162"/>
      <c r="R1" s="162"/>
      <c r="S1" s="166" t="s">
        <v>99</v>
      </c>
      <c r="T1" s="167" t="s">
        <v>94</v>
      </c>
    </row>
    <row r="2" customFormat="false" ht="16.5" hidden="false" customHeight="true" outlineLevel="0" collapsed="false">
      <c r="A2" s="161"/>
      <c r="B2" s="162"/>
      <c r="C2" s="168" t="s">
        <v>100</v>
      </c>
      <c r="D2" s="168" t="s">
        <v>101</v>
      </c>
      <c r="E2" s="169" t="s">
        <v>102</v>
      </c>
      <c r="F2" s="168" t="s">
        <v>103</v>
      </c>
      <c r="G2" s="168" t="s">
        <v>100</v>
      </c>
      <c r="H2" s="168" t="s">
        <v>104</v>
      </c>
      <c r="I2" s="168"/>
      <c r="J2" s="170" t="s">
        <v>105</v>
      </c>
      <c r="K2" s="170"/>
      <c r="L2" s="171" t="s">
        <v>106</v>
      </c>
      <c r="M2" s="171" t="s">
        <v>107</v>
      </c>
      <c r="N2" s="172" t="s">
        <v>108</v>
      </c>
      <c r="O2" s="173" t="s">
        <v>109</v>
      </c>
      <c r="P2" s="173" t="s">
        <v>110</v>
      </c>
      <c r="Q2" s="174" t="s">
        <v>111</v>
      </c>
      <c r="R2" s="175"/>
      <c r="S2" s="166"/>
      <c r="T2" s="167"/>
    </row>
    <row r="3" customFormat="false" ht="16.5" hidden="false" customHeight="true" outlineLevel="0" collapsed="false">
      <c r="A3" s="161"/>
      <c r="B3" s="162"/>
      <c r="C3" s="168"/>
      <c r="D3" s="168"/>
      <c r="E3" s="168"/>
      <c r="F3" s="168"/>
      <c r="G3" s="168"/>
      <c r="H3" s="168"/>
      <c r="I3" s="168"/>
      <c r="J3" s="170"/>
      <c r="K3" s="170"/>
      <c r="L3" s="171"/>
      <c r="M3" s="171"/>
      <c r="N3" s="172"/>
      <c r="O3" s="172"/>
      <c r="P3" s="172"/>
      <c r="Q3" s="174"/>
      <c r="R3" s="176" t="s">
        <v>112</v>
      </c>
      <c r="S3" s="166"/>
      <c r="T3" s="167"/>
    </row>
    <row r="4" customFormat="false" ht="16.5" hidden="false" customHeight="true" outlineLevel="0" collapsed="false">
      <c r="A4" s="161"/>
      <c r="B4" s="162"/>
      <c r="C4" s="168"/>
      <c r="D4" s="168"/>
      <c r="E4" s="168"/>
      <c r="F4" s="168"/>
      <c r="G4" s="168"/>
      <c r="H4" s="168" t="s">
        <v>113</v>
      </c>
      <c r="I4" s="177" t="s">
        <v>114</v>
      </c>
      <c r="J4" s="168" t="s">
        <v>113</v>
      </c>
      <c r="K4" s="168" t="s">
        <v>114</v>
      </c>
      <c r="L4" s="171"/>
      <c r="M4" s="171"/>
      <c r="N4" s="172"/>
      <c r="O4" s="172"/>
      <c r="P4" s="172"/>
      <c r="Q4" s="174"/>
      <c r="R4" s="176"/>
      <c r="S4" s="166"/>
      <c r="T4" s="167"/>
    </row>
    <row r="5" customFormat="false" ht="17.25" hidden="false" customHeight="true" outlineLevel="0" collapsed="false">
      <c r="A5" s="161"/>
      <c r="B5" s="162"/>
      <c r="C5" s="168"/>
      <c r="D5" s="168"/>
      <c r="E5" s="168"/>
      <c r="F5" s="168"/>
      <c r="G5" s="168"/>
      <c r="H5" s="168"/>
      <c r="I5" s="168"/>
      <c r="J5" s="168"/>
      <c r="K5" s="168"/>
      <c r="L5" s="178" t="s">
        <v>115</v>
      </c>
      <c r="M5" s="179" t="s">
        <v>115</v>
      </c>
      <c r="N5" s="179" t="s">
        <v>115</v>
      </c>
      <c r="O5" s="179" t="s">
        <v>115</v>
      </c>
      <c r="P5" s="178" t="s">
        <v>115</v>
      </c>
      <c r="Q5" s="178" t="s">
        <v>115</v>
      </c>
      <c r="R5" s="179" t="s">
        <v>115</v>
      </c>
      <c r="S5" s="179" t="s">
        <v>115</v>
      </c>
      <c r="T5" s="167"/>
      <c r="U5" s="8"/>
    </row>
    <row r="6" customFormat="false" ht="9" hidden="false" customHeight="true" outlineLevel="0" collapsed="false">
      <c r="A6" s="8"/>
      <c r="B6" s="180"/>
      <c r="C6" s="180"/>
      <c r="D6" s="180"/>
      <c r="E6" s="180"/>
      <c r="F6" s="180"/>
      <c r="G6" s="181" t="s">
        <v>116</v>
      </c>
      <c r="H6" s="180" t="s">
        <v>15</v>
      </c>
      <c r="I6" s="180" t="s">
        <v>15</v>
      </c>
      <c r="J6" s="180" t="s">
        <v>15</v>
      </c>
      <c r="K6" s="180" t="s">
        <v>15</v>
      </c>
      <c r="L6" s="182" t="s">
        <v>15</v>
      </c>
      <c r="M6" s="180" t="s">
        <v>15</v>
      </c>
      <c r="N6" s="180" t="s">
        <v>15</v>
      </c>
      <c r="O6" s="180" t="s">
        <v>15</v>
      </c>
      <c r="P6" s="180" t="s">
        <v>15</v>
      </c>
      <c r="Q6" s="180"/>
      <c r="R6" s="180"/>
      <c r="S6" s="180"/>
      <c r="T6" s="183"/>
    </row>
    <row r="7" customFormat="false" ht="31.5" hidden="false" customHeight="true" outlineLevel="0" collapsed="false">
      <c r="A7" s="36"/>
      <c r="B7" s="184" t="s">
        <v>16</v>
      </c>
      <c r="C7" s="185" t="n">
        <v>1144</v>
      </c>
      <c r="D7" s="185" t="n">
        <v>910</v>
      </c>
      <c r="E7" s="185" t="n">
        <v>7</v>
      </c>
      <c r="F7" s="186" t="n">
        <v>227</v>
      </c>
      <c r="G7" s="186" t="n">
        <v>44670</v>
      </c>
      <c r="H7" s="186" t="n">
        <v>32407</v>
      </c>
      <c r="I7" s="186" t="n">
        <v>11914</v>
      </c>
      <c r="J7" s="186" t="n">
        <v>245</v>
      </c>
      <c r="K7" s="186" t="n">
        <v>104</v>
      </c>
      <c r="L7" s="186" t="n">
        <v>20176047</v>
      </c>
      <c r="M7" s="186" t="n">
        <v>130480571</v>
      </c>
      <c r="N7" s="186" t="n">
        <v>190357733</v>
      </c>
      <c r="O7" s="186" t="n">
        <v>179702519</v>
      </c>
      <c r="P7" s="186" t="n">
        <v>5859565</v>
      </c>
      <c r="Q7" s="186" t="n">
        <v>4784755</v>
      </c>
      <c r="R7" s="186" t="n">
        <v>146031</v>
      </c>
      <c r="S7" s="186" t="n">
        <v>49295806</v>
      </c>
      <c r="T7" s="187"/>
    </row>
    <row r="8" customFormat="false" ht="22.5" hidden="false" customHeight="true" outlineLevel="0" collapsed="false">
      <c r="A8" s="188" t="n">
        <v>9</v>
      </c>
      <c r="B8" s="189" t="s">
        <v>17</v>
      </c>
      <c r="C8" s="190" t="n">
        <v>180</v>
      </c>
      <c r="D8" s="185" t="n">
        <v>96</v>
      </c>
      <c r="E8" s="185" t="n">
        <v>5</v>
      </c>
      <c r="F8" s="186" t="n">
        <v>79</v>
      </c>
      <c r="G8" s="186" t="n">
        <v>5144</v>
      </c>
      <c r="H8" s="186" t="n">
        <v>1983</v>
      </c>
      <c r="I8" s="186" t="n">
        <v>3016</v>
      </c>
      <c r="J8" s="186" t="n">
        <v>102</v>
      </c>
      <c r="K8" s="186" t="n">
        <v>43</v>
      </c>
      <c r="L8" s="186" t="n">
        <v>1360488</v>
      </c>
      <c r="M8" s="186" t="n">
        <v>4494226</v>
      </c>
      <c r="N8" s="186" t="n">
        <v>8214529</v>
      </c>
      <c r="O8" s="186" t="n">
        <v>7657286</v>
      </c>
      <c r="P8" s="186" t="n">
        <v>187281</v>
      </c>
      <c r="Q8" s="186" t="n">
        <v>369962</v>
      </c>
      <c r="R8" s="186" t="s">
        <v>117</v>
      </c>
      <c r="S8" s="186" t="n">
        <v>3227736</v>
      </c>
      <c r="T8" s="188" t="n">
        <v>9</v>
      </c>
    </row>
    <row r="9" customFormat="false" ht="22.5" hidden="false" customHeight="true" outlineLevel="0" collapsed="false">
      <c r="A9" s="191" t="n">
        <v>10</v>
      </c>
      <c r="B9" s="189" t="s">
        <v>18</v>
      </c>
      <c r="C9" s="190" t="n">
        <v>18</v>
      </c>
      <c r="D9" s="185" t="n">
        <v>14</v>
      </c>
      <c r="E9" s="186" t="s">
        <v>117</v>
      </c>
      <c r="F9" s="186" t="n">
        <v>4</v>
      </c>
      <c r="G9" s="186" t="n">
        <v>558</v>
      </c>
      <c r="H9" s="186" t="n">
        <v>418</v>
      </c>
      <c r="I9" s="186" t="n">
        <v>135</v>
      </c>
      <c r="J9" s="186" t="n">
        <v>3</v>
      </c>
      <c r="K9" s="186" t="n">
        <v>2</v>
      </c>
      <c r="L9" s="186" t="n">
        <v>292067</v>
      </c>
      <c r="M9" s="186" t="n">
        <v>2475641</v>
      </c>
      <c r="N9" s="186" t="n">
        <v>3139704</v>
      </c>
      <c r="O9" s="186" t="n">
        <v>3097038</v>
      </c>
      <c r="P9" s="186" t="n">
        <v>3899</v>
      </c>
      <c r="Q9" s="186" t="n">
        <v>38767</v>
      </c>
      <c r="R9" s="186" t="s">
        <v>117</v>
      </c>
      <c r="S9" s="186" t="n">
        <v>572663</v>
      </c>
      <c r="T9" s="188" t="n">
        <v>10</v>
      </c>
    </row>
    <row r="10" customFormat="false" ht="22.5" hidden="false" customHeight="true" outlineLevel="0" collapsed="false">
      <c r="A10" s="191" t="n">
        <v>11</v>
      </c>
      <c r="B10" s="189" t="s">
        <v>20</v>
      </c>
      <c r="C10" s="190" t="n">
        <v>39</v>
      </c>
      <c r="D10" s="185" t="n">
        <v>27</v>
      </c>
      <c r="E10" s="186" t="s">
        <v>117</v>
      </c>
      <c r="F10" s="186" t="n">
        <v>12</v>
      </c>
      <c r="G10" s="186" t="n">
        <v>1011</v>
      </c>
      <c r="H10" s="186" t="n">
        <v>504</v>
      </c>
      <c r="I10" s="186" t="n">
        <v>487</v>
      </c>
      <c r="J10" s="186" t="n">
        <v>13</v>
      </c>
      <c r="K10" s="186" t="n">
        <v>7</v>
      </c>
      <c r="L10" s="186" t="n">
        <v>326722</v>
      </c>
      <c r="M10" s="186" t="n">
        <v>641270</v>
      </c>
      <c r="N10" s="186" t="n">
        <v>1334947</v>
      </c>
      <c r="O10" s="186" t="n">
        <v>1230713</v>
      </c>
      <c r="P10" s="186" t="n">
        <v>68406</v>
      </c>
      <c r="Q10" s="186" t="n">
        <v>35828</v>
      </c>
      <c r="R10" s="186" t="s">
        <v>117</v>
      </c>
      <c r="S10" s="186" t="n">
        <v>583381</v>
      </c>
      <c r="T10" s="188" t="n">
        <v>11</v>
      </c>
    </row>
    <row r="11" customFormat="false" ht="22.5" hidden="false" customHeight="true" outlineLevel="0" collapsed="false">
      <c r="A11" s="191" t="n">
        <v>12</v>
      </c>
      <c r="B11" s="189" t="s">
        <v>22</v>
      </c>
      <c r="C11" s="190" t="n">
        <v>19</v>
      </c>
      <c r="D11" s="185" t="n">
        <v>16</v>
      </c>
      <c r="E11" s="186" t="s">
        <v>117</v>
      </c>
      <c r="F11" s="186" t="n">
        <v>3</v>
      </c>
      <c r="G11" s="186" t="n">
        <v>249</v>
      </c>
      <c r="H11" s="186" t="n">
        <v>164</v>
      </c>
      <c r="I11" s="186" t="n">
        <v>81</v>
      </c>
      <c r="J11" s="186" t="n">
        <v>3</v>
      </c>
      <c r="K11" s="186" t="n">
        <v>1</v>
      </c>
      <c r="L11" s="186" t="n">
        <v>73025</v>
      </c>
      <c r="M11" s="186" t="n">
        <v>249110</v>
      </c>
      <c r="N11" s="186" t="n">
        <v>417039</v>
      </c>
      <c r="O11" s="186" t="n">
        <v>240908</v>
      </c>
      <c r="P11" s="186" t="n">
        <v>31331</v>
      </c>
      <c r="Q11" s="186" t="n">
        <v>144800</v>
      </c>
      <c r="R11" s="186" t="n">
        <v>802</v>
      </c>
      <c r="S11" s="186" t="n">
        <v>159932</v>
      </c>
      <c r="T11" s="188" t="n">
        <v>12</v>
      </c>
    </row>
    <row r="12" customFormat="false" ht="31.5" hidden="false" customHeight="true" outlineLevel="0" collapsed="false">
      <c r="A12" s="191" t="n">
        <v>13</v>
      </c>
      <c r="B12" s="189" t="s">
        <v>23</v>
      </c>
      <c r="C12" s="190" t="n">
        <v>17</v>
      </c>
      <c r="D12" s="185" t="n">
        <v>12</v>
      </c>
      <c r="E12" s="186" t="s">
        <v>117</v>
      </c>
      <c r="F12" s="186" t="n">
        <v>5</v>
      </c>
      <c r="G12" s="186" t="n">
        <v>228</v>
      </c>
      <c r="H12" s="186" t="n">
        <v>178</v>
      </c>
      <c r="I12" s="186" t="n">
        <v>41</v>
      </c>
      <c r="J12" s="186" t="n">
        <v>6</v>
      </c>
      <c r="K12" s="186" t="n">
        <v>3</v>
      </c>
      <c r="L12" s="186" t="n">
        <v>84534</v>
      </c>
      <c r="M12" s="186" t="n">
        <v>319313</v>
      </c>
      <c r="N12" s="186" t="n">
        <v>459927</v>
      </c>
      <c r="O12" s="186" t="n">
        <v>259337</v>
      </c>
      <c r="P12" s="186" t="s">
        <v>117</v>
      </c>
      <c r="Q12" s="186" t="n">
        <v>200590</v>
      </c>
      <c r="R12" s="186" t="s">
        <v>117</v>
      </c>
      <c r="S12" s="186" t="n">
        <v>123059</v>
      </c>
      <c r="T12" s="188" t="n">
        <v>13</v>
      </c>
    </row>
    <row r="13" customFormat="false" ht="22.5" hidden="false" customHeight="true" outlineLevel="0" collapsed="false">
      <c r="A13" s="191" t="n">
        <v>14</v>
      </c>
      <c r="B13" s="189" t="s">
        <v>24</v>
      </c>
      <c r="C13" s="190" t="n">
        <v>38</v>
      </c>
      <c r="D13" s="185" t="n">
        <v>33</v>
      </c>
      <c r="E13" s="186" t="s">
        <v>117</v>
      </c>
      <c r="F13" s="186" t="n">
        <v>5</v>
      </c>
      <c r="G13" s="186" t="n">
        <v>921</v>
      </c>
      <c r="H13" s="186" t="n">
        <v>592</v>
      </c>
      <c r="I13" s="186" t="n">
        <v>322</v>
      </c>
      <c r="J13" s="186" t="n">
        <v>4</v>
      </c>
      <c r="K13" s="186" t="n">
        <v>3</v>
      </c>
      <c r="L13" s="186" t="n">
        <v>347157</v>
      </c>
      <c r="M13" s="186" t="n">
        <v>1690014</v>
      </c>
      <c r="N13" s="186" t="n">
        <v>2940611</v>
      </c>
      <c r="O13" s="186" t="n">
        <v>2834899</v>
      </c>
      <c r="P13" s="186" t="n">
        <v>104622</v>
      </c>
      <c r="Q13" s="186" t="n">
        <v>1090</v>
      </c>
      <c r="R13" s="186" t="s">
        <v>117</v>
      </c>
      <c r="S13" s="186" t="n">
        <v>1091663</v>
      </c>
      <c r="T13" s="188" t="n">
        <v>14</v>
      </c>
    </row>
    <row r="14" customFormat="false" ht="22.5" hidden="false" customHeight="true" outlineLevel="0" collapsed="false">
      <c r="A14" s="191" t="n">
        <v>15</v>
      </c>
      <c r="B14" s="189" t="s">
        <v>25</v>
      </c>
      <c r="C14" s="190" t="n">
        <v>67</v>
      </c>
      <c r="D14" s="185" t="n">
        <v>59</v>
      </c>
      <c r="E14" s="186" t="s">
        <v>117</v>
      </c>
      <c r="F14" s="186" t="n">
        <v>8</v>
      </c>
      <c r="G14" s="186" t="n">
        <v>1099</v>
      </c>
      <c r="H14" s="186" t="n">
        <v>715</v>
      </c>
      <c r="I14" s="186" t="n">
        <v>376</v>
      </c>
      <c r="J14" s="186" t="n">
        <v>8</v>
      </c>
      <c r="K14" s="186" t="s">
        <v>117</v>
      </c>
      <c r="L14" s="186" t="n">
        <v>391716</v>
      </c>
      <c r="M14" s="186" t="n">
        <v>1219021</v>
      </c>
      <c r="N14" s="186" t="n">
        <v>2342925</v>
      </c>
      <c r="O14" s="186" t="n">
        <v>2206969</v>
      </c>
      <c r="P14" s="186" t="n">
        <v>132910</v>
      </c>
      <c r="Q14" s="186" t="n">
        <v>3046</v>
      </c>
      <c r="R14" s="186" t="s">
        <v>117</v>
      </c>
      <c r="S14" s="186" t="n">
        <v>1015692</v>
      </c>
      <c r="T14" s="188" t="n">
        <v>15</v>
      </c>
    </row>
    <row r="15" customFormat="false" ht="22.5" hidden="false" customHeight="true" outlineLevel="0" collapsed="false">
      <c r="A15" s="191" t="n">
        <v>16</v>
      </c>
      <c r="B15" s="189" t="s">
        <v>27</v>
      </c>
      <c r="C15" s="190" t="n">
        <v>31</v>
      </c>
      <c r="D15" s="185" t="n">
        <v>31</v>
      </c>
      <c r="E15" s="186" t="s">
        <v>117</v>
      </c>
      <c r="F15" s="186" t="s">
        <v>117</v>
      </c>
      <c r="G15" s="186" t="n">
        <v>3220</v>
      </c>
      <c r="H15" s="186" t="n">
        <v>2897</v>
      </c>
      <c r="I15" s="186" t="n">
        <v>323</v>
      </c>
      <c r="J15" s="186" t="s">
        <v>117</v>
      </c>
      <c r="K15" s="186" t="s">
        <v>117</v>
      </c>
      <c r="L15" s="186" t="n">
        <v>1925363</v>
      </c>
      <c r="M15" s="186" t="n">
        <v>21397979</v>
      </c>
      <c r="N15" s="186" t="n">
        <v>31974567</v>
      </c>
      <c r="O15" s="186" t="n">
        <v>31565900</v>
      </c>
      <c r="P15" s="186" t="n">
        <v>24071</v>
      </c>
      <c r="Q15" s="186" t="n">
        <v>384596</v>
      </c>
      <c r="R15" s="186" t="s">
        <v>117</v>
      </c>
      <c r="S15" s="186" t="n">
        <v>8611389</v>
      </c>
      <c r="T15" s="188" t="n">
        <v>16</v>
      </c>
    </row>
    <row r="16" customFormat="false" ht="22.5" hidden="false" customHeight="true" outlineLevel="0" collapsed="false">
      <c r="A16" s="191" t="n">
        <v>17</v>
      </c>
      <c r="B16" s="189" t="s">
        <v>29</v>
      </c>
      <c r="C16" s="190" t="n">
        <v>8</v>
      </c>
      <c r="D16" s="185" t="n">
        <v>8</v>
      </c>
      <c r="E16" s="186" t="s">
        <v>117</v>
      </c>
      <c r="F16" s="186" t="s">
        <v>117</v>
      </c>
      <c r="G16" s="186" t="n">
        <v>305</v>
      </c>
      <c r="H16" s="186" t="n">
        <v>242</v>
      </c>
      <c r="I16" s="186" t="n">
        <v>63</v>
      </c>
      <c r="J16" s="186" t="s">
        <v>117</v>
      </c>
      <c r="K16" s="186" t="s">
        <v>117</v>
      </c>
      <c r="L16" s="186" t="n">
        <v>145024</v>
      </c>
      <c r="M16" s="186" t="n">
        <v>447265</v>
      </c>
      <c r="N16" s="186" t="n">
        <v>688829</v>
      </c>
      <c r="O16" s="186" t="n">
        <v>687880</v>
      </c>
      <c r="P16" s="186" t="n">
        <v>900</v>
      </c>
      <c r="Q16" s="186" t="n">
        <v>49</v>
      </c>
      <c r="R16" s="186" t="s">
        <v>117</v>
      </c>
      <c r="S16" s="186" t="n">
        <v>224725</v>
      </c>
      <c r="T16" s="188" t="n">
        <v>17</v>
      </c>
    </row>
    <row r="17" customFormat="false" ht="31.5" hidden="false" customHeight="true" outlineLevel="0" collapsed="false">
      <c r="A17" s="191" t="n">
        <v>18</v>
      </c>
      <c r="B17" s="189" t="s">
        <v>31</v>
      </c>
      <c r="C17" s="190" t="n">
        <v>37</v>
      </c>
      <c r="D17" s="185" t="n">
        <v>32</v>
      </c>
      <c r="E17" s="186" t="s">
        <v>117</v>
      </c>
      <c r="F17" s="186" t="n">
        <v>5</v>
      </c>
      <c r="G17" s="186" t="n">
        <v>1029</v>
      </c>
      <c r="H17" s="186" t="n">
        <v>718</v>
      </c>
      <c r="I17" s="186" t="n">
        <v>306</v>
      </c>
      <c r="J17" s="186" t="n">
        <v>4</v>
      </c>
      <c r="K17" s="186" t="n">
        <v>1</v>
      </c>
      <c r="L17" s="186" t="n">
        <v>442044</v>
      </c>
      <c r="M17" s="186" t="n">
        <v>1943043</v>
      </c>
      <c r="N17" s="186" t="n">
        <v>3888849</v>
      </c>
      <c r="O17" s="186" t="n">
        <v>3575125</v>
      </c>
      <c r="P17" s="186" t="n">
        <v>70418</v>
      </c>
      <c r="Q17" s="186" t="n">
        <v>243306</v>
      </c>
      <c r="R17" s="186" t="s">
        <v>117</v>
      </c>
      <c r="S17" s="186" t="n">
        <v>1758000</v>
      </c>
      <c r="T17" s="188" t="n">
        <v>18</v>
      </c>
    </row>
    <row r="18" customFormat="false" ht="22.5" hidden="false" customHeight="true" outlineLevel="0" collapsed="false">
      <c r="A18" s="191" t="n">
        <v>19</v>
      </c>
      <c r="B18" s="189" t="s">
        <v>33</v>
      </c>
      <c r="C18" s="190" t="n">
        <v>9</v>
      </c>
      <c r="D18" s="185" t="n">
        <v>8</v>
      </c>
      <c r="E18" s="186" t="s">
        <v>117</v>
      </c>
      <c r="F18" s="186" t="n">
        <v>1</v>
      </c>
      <c r="G18" s="186" t="n">
        <v>649</v>
      </c>
      <c r="H18" s="186" t="n">
        <v>502</v>
      </c>
      <c r="I18" s="186" t="n">
        <v>146</v>
      </c>
      <c r="J18" s="186" t="s">
        <v>117</v>
      </c>
      <c r="K18" s="186" t="n">
        <v>1</v>
      </c>
      <c r="L18" s="186" t="n">
        <v>356697</v>
      </c>
      <c r="M18" s="186" t="n">
        <v>2224152</v>
      </c>
      <c r="N18" s="186" t="n">
        <v>3053964</v>
      </c>
      <c r="O18" s="186" t="n">
        <v>3039703</v>
      </c>
      <c r="P18" s="186" t="n">
        <v>12028</v>
      </c>
      <c r="Q18" s="186" t="n">
        <v>2233</v>
      </c>
      <c r="R18" s="186" t="s">
        <v>117</v>
      </c>
      <c r="S18" s="186" t="n">
        <v>780618</v>
      </c>
      <c r="T18" s="188" t="n">
        <v>19</v>
      </c>
    </row>
    <row r="19" customFormat="false" ht="22.5" hidden="false" customHeight="true" outlineLevel="0" collapsed="false">
      <c r="A19" s="191" t="n">
        <v>20</v>
      </c>
      <c r="B19" s="189" t="s">
        <v>34</v>
      </c>
      <c r="C19" s="190" t="n">
        <v>65</v>
      </c>
      <c r="D19" s="185" t="n">
        <v>22</v>
      </c>
      <c r="E19" s="185" t="n">
        <v>1</v>
      </c>
      <c r="F19" s="186" t="n">
        <v>42</v>
      </c>
      <c r="G19" s="186" t="n">
        <v>626</v>
      </c>
      <c r="H19" s="186" t="n">
        <v>334</v>
      </c>
      <c r="I19" s="186" t="n">
        <v>219</v>
      </c>
      <c r="J19" s="186" t="n">
        <v>45</v>
      </c>
      <c r="K19" s="186" t="n">
        <v>28</v>
      </c>
      <c r="L19" s="186" t="n">
        <v>179482</v>
      </c>
      <c r="M19" s="186" t="n">
        <v>825465</v>
      </c>
      <c r="N19" s="186" t="n">
        <v>1203230</v>
      </c>
      <c r="O19" s="186" t="n">
        <v>1000547</v>
      </c>
      <c r="P19" s="186" t="n">
        <v>199065</v>
      </c>
      <c r="Q19" s="186" t="n">
        <v>3618</v>
      </c>
      <c r="R19" s="186" t="s">
        <v>117</v>
      </c>
      <c r="S19" s="186" t="n">
        <v>364809</v>
      </c>
      <c r="T19" s="188" t="n">
        <v>20</v>
      </c>
    </row>
    <row r="20" customFormat="false" ht="22.5" hidden="false" customHeight="true" outlineLevel="0" collapsed="false">
      <c r="A20" s="191" t="n">
        <v>21</v>
      </c>
      <c r="B20" s="189" t="s">
        <v>35</v>
      </c>
      <c r="C20" s="190" t="n">
        <v>29</v>
      </c>
      <c r="D20" s="185" t="n">
        <v>26</v>
      </c>
      <c r="E20" s="185" t="n">
        <v>1</v>
      </c>
      <c r="F20" s="186" t="n">
        <v>2</v>
      </c>
      <c r="G20" s="186" t="n">
        <v>863</v>
      </c>
      <c r="H20" s="186" t="n">
        <v>670</v>
      </c>
      <c r="I20" s="186" t="n">
        <v>190</v>
      </c>
      <c r="J20" s="186" t="n">
        <v>2</v>
      </c>
      <c r="K20" s="186" t="n">
        <v>1</v>
      </c>
      <c r="L20" s="186" t="n">
        <v>378757</v>
      </c>
      <c r="M20" s="186" t="n">
        <v>1037492</v>
      </c>
      <c r="N20" s="186" t="n">
        <v>2158511</v>
      </c>
      <c r="O20" s="186" t="n">
        <v>2087015</v>
      </c>
      <c r="P20" s="186" t="n">
        <v>49246</v>
      </c>
      <c r="Q20" s="186" t="n">
        <v>22250</v>
      </c>
      <c r="R20" s="186" t="n">
        <v>107</v>
      </c>
      <c r="S20" s="186" t="n">
        <v>977323</v>
      </c>
      <c r="T20" s="188" t="n">
        <v>21</v>
      </c>
    </row>
    <row r="21" customFormat="false" ht="22.5" hidden="false" customHeight="true" outlineLevel="0" collapsed="false">
      <c r="A21" s="191" t="n">
        <v>22</v>
      </c>
      <c r="B21" s="189" t="s">
        <v>37</v>
      </c>
      <c r="C21" s="190" t="n">
        <v>57</v>
      </c>
      <c r="D21" s="185" t="n">
        <v>54</v>
      </c>
      <c r="E21" s="186" t="s">
        <v>117</v>
      </c>
      <c r="F21" s="186" t="n">
        <v>3</v>
      </c>
      <c r="G21" s="186" t="n">
        <v>5619</v>
      </c>
      <c r="H21" s="186" t="n">
        <v>5146</v>
      </c>
      <c r="I21" s="186" t="n">
        <v>469</v>
      </c>
      <c r="J21" s="186" t="n">
        <v>3</v>
      </c>
      <c r="K21" s="186" t="n">
        <v>1</v>
      </c>
      <c r="L21" s="186" t="n">
        <v>3333615</v>
      </c>
      <c r="M21" s="186" t="n">
        <v>43105919</v>
      </c>
      <c r="N21" s="186" t="n">
        <v>57888769</v>
      </c>
      <c r="O21" s="186" t="n">
        <v>54713291</v>
      </c>
      <c r="P21" s="186" t="n">
        <v>685890</v>
      </c>
      <c r="Q21" s="186" t="n">
        <v>2480001</v>
      </c>
      <c r="R21" s="186" t="n">
        <v>60064</v>
      </c>
      <c r="S21" s="186" t="n">
        <v>11718421</v>
      </c>
      <c r="T21" s="188" t="n">
        <v>22</v>
      </c>
    </row>
    <row r="22" customFormat="false" ht="31.5" hidden="false" customHeight="true" outlineLevel="0" collapsed="false">
      <c r="A22" s="191" t="n">
        <v>23</v>
      </c>
      <c r="B22" s="189" t="s">
        <v>39</v>
      </c>
      <c r="C22" s="190" t="n">
        <v>12</v>
      </c>
      <c r="D22" s="185" t="n">
        <v>12</v>
      </c>
      <c r="E22" s="186" t="s">
        <v>117</v>
      </c>
      <c r="F22" s="186" t="s">
        <v>117</v>
      </c>
      <c r="G22" s="186" t="n">
        <v>783</v>
      </c>
      <c r="H22" s="186" t="n">
        <v>581</v>
      </c>
      <c r="I22" s="186" t="n">
        <v>202</v>
      </c>
      <c r="J22" s="186" t="s">
        <v>117</v>
      </c>
      <c r="K22" s="186" t="s">
        <v>117</v>
      </c>
      <c r="L22" s="186" t="n">
        <v>299317</v>
      </c>
      <c r="M22" s="186" t="n">
        <v>1143141</v>
      </c>
      <c r="N22" s="186" t="n">
        <v>2220524</v>
      </c>
      <c r="O22" s="186" t="n">
        <v>1347226</v>
      </c>
      <c r="P22" s="186" t="n">
        <v>571996</v>
      </c>
      <c r="Q22" s="186" t="n">
        <v>301302</v>
      </c>
      <c r="R22" s="186" t="s">
        <v>117</v>
      </c>
      <c r="S22" s="186" t="n">
        <v>981048</v>
      </c>
      <c r="T22" s="188" t="n">
        <v>23</v>
      </c>
    </row>
    <row r="23" customFormat="false" ht="22.5" hidden="false" customHeight="true" outlineLevel="0" collapsed="false">
      <c r="A23" s="191" t="n">
        <v>24</v>
      </c>
      <c r="B23" s="189" t="s">
        <v>40</v>
      </c>
      <c r="C23" s="190" t="n">
        <v>176</v>
      </c>
      <c r="D23" s="185" t="n">
        <v>156</v>
      </c>
      <c r="E23" s="186" t="s">
        <v>117</v>
      </c>
      <c r="F23" s="186" t="n">
        <v>20</v>
      </c>
      <c r="G23" s="186" t="n">
        <v>3225</v>
      </c>
      <c r="H23" s="186" t="n">
        <v>2429</v>
      </c>
      <c r="I23" s="186" t="n">
        <v>772</v>
      </c>
      <c r="J23" s="186" t="n">
        <v>18</v>
      </c>
      <c r="K23" s="186" t="n">
        <v>6</v>
      </c>
      <c r="L23" s="186" t="n">
        <v>1307649</v>
      </c>
      <c r="M23" s="186" t="n">
        <v>3154099</v>
      </c>
      <c r="N23" s="186" t="n">
        <v>6589630</v>
      </c>
      <c r="O23" s="186" t="n">
        <v>4735224</v>
      </c>
      <c r="P23" s="186" t="n">
        <v>1796755</v>
      </c>
      <c r="Q23" s="186" t="n">
        <v>56559</v>
      </c>
      <c r="R23" s="186" t="n">
        <v>3216</v>
      </c>
      <c r="S23" s="186" t="n">
        <v>3051750</v>
      </c>
      <c r="T23" s="188" t="n">
        <v>24</v>
      </c>
    </row>
    <row r="24" customFormat="false" ht="22.5" hidden="false" customHeight="true" outlineLevel="0" collapsed="false">
      <c r="A24" s="191" t="n">
        <v>25</v>
      </c>
      <c r="B24" s="189" t="s">
        <v>41</v>
      </c>
      <c r="C24" s="190" t="n">
        <v>65</v>
      </c>
      <c r="D24" s="185" t="n">
        <v>60</v>
      </c>
      <c r="E24" s="186" t="s">
        <v>117</v>
      </c>
      <c r="F24" s="186" t="n">
        <v>5</v>
      </c>
      <c r="G24" s="186" t="n">
        <v>2098</v>
      </c>
      <c r="H24" s="186" t="n">
        <v>1687</v>
      </c>
      <c r="I24" s="186" t="n">
        <v>405</v>
      </c>
      <c r="J24" s="186" t="n">
        <v>5</v>
      </c>
      <c r="K24" s="186" t="n">
        <v>1</v>
      </c>
      <c r="L24" s="186" t="n">
        <v>905247</v>
      </c>
      <c r="M24" s="186" t="n">
        <v>2113505</v>
      </c>
      <c r="N24" s="186" t="n">
        <v>3927332</v>
      </c>
      <c r="O24" s="186" t="n">
        <v>2962650</v>
      </c>
      <c r="P24" s="186" t="n">
        <v>793437</v>
      </c>
      <c r="Q24" s="186" t="n">
        <v>171245</v>
      </c>
      <c r="R24" s="186" t="n">
        <v>50065</v>
      </c>
      <c r="S24" s="186" t="n">
        <v>1523262</v>
      </c>
      <c r="T24" s="188" t="n">
        <v>25</v>
      </c>
    </row>
    <row r="25" customFormat="false" ht="22.5" hidden="false" customHeight="true" outlineLevel="0" collapsed="false">
      <c r="A25" s="191" t="n">
        <v>26</v>
      </c>
      <c r="B25" s="189" t="s">
        <v>43</v>
      </c>
      <c r="C25" s="190" t="n">
        <v>84</v>
      </c>
      <c r="D25" s="185" t="n">
        <v>75</v>
      </c>
      <c r="E25" s="186" t="s">
        <v>117</v>
      </c>
      <c r="F25" s="186" t="n">
        <v>9</v>
      </c>
      <c r="G25" s="186" t="n">
        <v>1663</v>
      </c>
      <c r="H25" s="186" t="n">
        <v>1413</v>
      </c>
      <c r="I25" s="186" t="n">
        <v>241</v>
      </c>
      <c r="J25" s="186" t="n">
        <v>8</v>
      </c>
      <c r="K25" s="186" t="n">
        <v>1</v>
      </c>
      <c r="L25" s="186" t="n">
        <v>640513</v>
      </c>
      <c r="M25" s="186" t="n">
        <v>1834380</v>
      </c>
      <c r="N25" s="186" t="n">
        <v>3558432</v>
      </c>
      <c r="O25" s="186" t="n">
        <v>3161075</v>
      </c>
      <c r="P25" s="186" t="n">
        <v>327166</v>
      </c>
      <c r="Q25" s="186" t="n">
        <v>69976</v>
      </c>
      <c r="R25" s="186" t="n">
        <v>10867</v>
      </c>
      <c r="S25" s="186" t="n">
        <v>1478181</v>
      </c>
      <c r="T25" s="188" t="n">
        <v>26</v>
      </c>
    </row>
    <row r="26" customFormat="false" ht="22.5" hidden="false" customHeight="true" outlineLevel="0" collapsed="false">
      <c r="A26" s="191" t="n">
        <v>27</v>
      </c>
      <c r="B26" s="189" t="s">
        <v>45</v>
      </c>
      <c r="C26" s="190" t="n">
        <v>12</v>
      </c>
      <c r="D26" s="185" t="n">
        <v>9</v>
      </c>
      <c r="E26" s="186" t="s">
        <v>117</v>
      </c>
      <c r="F26" s="186" t="n">
        <v>3</v>
      </c>
      <c r="G26" s="186" t="n">
        <v>1960</v>
      </c>
      <c r="H26" s="186" t="n">
        <v>1451</v>
      </c>
      <c r="I26" s="186" t="n">
        <v>504</v>
      </c>
      <c r="J26" s="186" t="n">
        <v>3</v>
      </c>
      <c r="K26" s="186" t="n">
        <v>2</v>
      </c>
      <c r="L26" s="186" t="n">
        <v>1076976</v>
      </c>
      <c r="M26" s="186" t="n">
        <v>4042545</v>
      </c>
      <c r="N26" s="186" t="n">
        <v>6322135</v>
      </c>
      <c r="O26" s="186" t="n">
        <v>6284786</v>
      </c>
      <c r="P26" s="186" t="n">
        <v>19111</v>
      </c>
      <c r="Q26" s="186" t="n">
        <v>18238</v>
      </c>
      <c r="R26" s="186" t="n">
        <v>18238</v>
      </c>
      <c r="S26" s="186" t="n">
        <v>1676319</v>
      </c>
      <c r="T26" s="188" t="n">
        <v>27</v>
      </c>
    </row>
    <row r="27" customFormat="false" ht="31.5" hidden="false" customHeight="true" outlineLevel="0" collapsed="false">
      <c r="A27" s="191" t="n">
        <v>28</v>
      </c>
      <c r="B27" s="189" t="s">
        <v>88</v>
      </c>
      <c r="C27" s="190" t="n">
        <v>16</v>
      </c>
      <c r="D27" s="185" t="n">
        <v>14</v>
      </c>
      <c r="E27" s="186" t="s">
        <v>117</v>
      </c>
      <c r="F27" s="186" t="n">
        <v>2</v>
      </c>
      <c r="G27" s="186" t="n">
        <v>1103</v>
      </c>
      <c r="H27" s="186" t="n">
        <v>852</v>
      </c>
      <c r="I27" s="186" t="n">
        <v>249</v>
      </c>
      <c r="J27" s="186" t="n">
        <v>2</v>
      </c>
      <c r="K27" s="186" t="s">
        <v>117</v>
      </c>
      <c r="L27" s="186" t="n">
        <v>610577</v>
      </c>
      <c r="M27" s="186" t="n">
        <v>3069340</v>
      </c>
      <c r="N27" s="186" t="n">
        <v>2719542</v>
      </c>
      <c r="O27" s="186" t="n">
        <v>2532300</v>
      </c>
      <c r="P27" s="186" t="n">
        <v>162687</v>
      </c>
      <c r="Q27" s="186" t="n">
        <v>24555</v>
      </c>
      <c r="R27" s="186" t="s">
        <v>117</v>
      </c>
      <c r="S27" s="186" t="n">
        <v>-171954</v>
      </c>
      <c r="T27" s="188" t="n">
        <v>28</v>
      </c>
    </row>
    <row r="28" customFormat="false" ht="22.5" hidden="false" customHeight="true" outlineLevel="0" collapsed="false">
      <c r="A28" s="191" t="n">
        <v>29</v>
      </c>
      <c r="B28" s="189" t="s">
        <v>44</v>
      </c>
      <c r="C28" s="190" t="n">
        <v>71</v>
      </c>
      <c r="D28" s="185" t="n">
        <v>68</v>
      </c>
      <c r="E28" s="186" t="s">
        <v>117</v>
      </c>
      <c r="F28" s="186" t="n">
        <v>3</v>
      </c>
      <c r="G28" s="186" t="n">
        <v>9655</v>
      </c>
      <c r="H28" s="186" t="n">
        <v>7022</v>
      </c>
      <c r="I28" s="186" t="n">
        <v>2628</v>
      </c>
      <c r="J28" s="186" t="n">
        <v>4</v>
      </c>
      <c r="K28" s="186" t="n">
        <v>1</v>
      </c>
      <c r="L28" s="186" t="n">
        <v>4787884</v>
      </c>
      <c r="M28" s="186" t="n">
        <v>30124134</v>
      </c>
      <c r="N28" s="186" t="n">
        <v>40162556</v>
      </c>
      <c r="O28" s="186" t="n">
        <v>39881813</v>
      </c>
      <c r="P28" s="186" t="n">
        <v>159393</v>
      </c>
      <c r="Q28" s="186" t="n">
        <v>121350</v>
      </c>
      <c r="R28" s="186" t="n">
        <v>657</v>
      </c>
      <c r="S28" s="186" t="n">
        <v>7981963</v>
      </c>
      <c r="T28" s="188" t="n">
        <v>29</v>
      </c>
    </row>
    <row r="29" customFormat="false" ht="22.5" hidden="false" customHeight="true" outlineLevel="0" collapsed="false">
      <c r="A29" s="191" t="n">
        <v>30</v>
      </c>
      <c r="B29" s="189" t="s">
        <v>46</v>
      </c>
      <c r="C29" s="190" t="n">
        <v>13</v>
      </c>
      <c r="D29" s="185" t="n">
        <v>11</v>
      </c>
      <c r="E29" s="186" t="s">
        <v>117</v>
      </c>
      <c r="F29" s="186" t="n">
        <v>2</v>
      </c>
      <c r="G29" s="186" t="n">
        <v>539</v>
      </c>
      <c r="H29" s="186" t="n">
        <v>393</v>
      </c>
      <c r="I29" s="186" t="n">
        <v>144</v>
      </c>
      <c r="J29" s="186" t="n">
        <v>2</v>
      </c>
      <c r="K29" s="186" t="s">
        <v>117</v>
      </c>
      <c r="L29" s="186" t="n">
        <v>198665</v>
      </c>
      <c r="M29" s="186" t="n">
        <v>1097520</v>
      </c>
      <c r="N29" s="186" t="n">
        <v>1774008</v>
      </c>
      <c r="O29" s="186" t="n">
        <v>1666423</v>
      </c>
      <c r="P29" s="186" t="n">
        <v>107585</v>
      </c>
      <c r="Q29" s="186" t="s">
        <v>117</v>
      </c>
      <c r="R29" s="186" t="s">
        <v>117</v>
      </c>
      <c r="S29" s="186" t="n">
        <v>101509</v>
      </c>
      <c r="T29" s="188" t="n">
        <v>30</v>
      </c>
    </row>
    <row r="30" customFormat="false" ht="22.5" hidden="false" customHeight="true" outlineLevel="0" collapsed="false">
      <c r="A30" s="191" t="n">
        <v>31</v>
      </c>
      <c r="B30" s="189" t="s">
        <v>49</v>
      </c>
      <c r="C30" s="190" t="n">
        <v>49</v>
      </c>
      <c r="D30" s="185" t="n">
        <v>39</v>
      </c>
      <c r="E30" s="186" t="s">
        <v>117</v>
      </c>
      <c r="F30" s="186" t="n">
        <v>10</v>
      </c>
      <c r="G30" s="186" t="n">
        <v>1640</v>
      </c>
      <c r="H30" s="186" t="n">
        <v>1233</v>
      </c>
      <c r="I30" s="186" t="n">
        <v>398</v>
      </c>
      <c r="J30" s="186" t="n">
        <v>7</v>
      </c>
      <c r="K30" s="186" t="n">
        <v>2</v>
      </c>
      <c r="L30" s="186" t="n">
        <v>562101</v>
      </c>
      <c r="M30" s="186" t="n">
        <v>1631816</v>
      </c>
      <c r="N30" s="186" t="n">
        <v>2988697</v>
      </c>
      <c r="O30" s="186" t="n">
        <v>2567096</v>
      </c>
      <c r="P30" s="186" t="n">
        <v>330207</v>
      </c>
      <c r="Q30" s="186" t="n">
        <v>91394</v>
      </c>
      <c r="R30" s="186" t="n">
        <v>2015</v>
      </c>
      <c r="S30" s="186" t="n">
        <v>1288578</v>
      </c>
      <c r="T30" s="188" t="n">
        <v>31</v>
      </c>
    </row>
    <row r="31" customFormat="false" ht="22.5" hidden="false" customHeight="true" outlineLevel="0" collapsed="false">
      <c r="A31" s="191" t="n">
        <v>32</v>
      </c>
      <c r="B31" s="189" t="s">
        <v>52</v>
      </c>
      <c r="C31" s="190" t="n">
        <v>32</v>
      </c>
      <c r="D31" s="185" t="n">
        <v>28</v>
      </c>
      <c r="E31" s="186" t="s">
        <v>117</v>
      </c>
      <c r="F31" s="186" t="n">
        <v>4</v>
      </c>
      <c r="G31" s="186" t="n">
        <v>483</v>
      </c>
      <c r="H31" s="186" t="n">
        <v>283</v>
      </c>
      <c r="I31" s="186" t="n">
        <v>197</v>
      </c>
      <c r="J31" s="186" t="n">
        <v>3</v>
      </c>
      <c r="K31" s="186" t="s">
        <v>117</v>
      </c>
      <c r="L31" s="186" t="n">
        <v>150427</v>
      </c>
      <c r="M31" s="186" t="n">
        <v>200181</v>
      </c>
      <c r="N31" s="186" t="n">
        <v>388476</v>
      </c>
      <c r="O31" s="186" t="n">
        <v>367315</v>
      </c>
      <c r="P31" s="186" t="n">
        <v>21161</v>
      </c>
      <c r="Q31" s="186" t="s">
        <v>117</v>
      </c>
      <c r="R31" s="186" t="s">
        <v>117</v>
      </c>
      <c r="S31" s="186" t="n">
        <v>175739</v>
      </c>
      <c r="T31" s="188" t="n">
        <v>32</v>
      </c>
    </row>
    <row r="32" customFormat="false" ht="9" hidden="false" customHeight="true" outlineLevel="0" collapsed="false">
      <c r="A32" s="59"/>
      <c r="B32" s="192"/>
      <c r="C32" s="193"/>
      <c r="D32" s="193"/>
      <c r="E32" s="194"/>
      <c r="F32" s="193"/>
      <c r="G32" s="195"/>
      <c r="H32" s="59"/>
      <c r="I32" s="152"/>
      <c r="J32" s="152"/>
      <c r="K32" s="152"/>
      <c r="L32" s="152"/>
      <c r="M32" s="152"/>
      <c r="N32" s="152"/>
      <c r="O32" s="152"/>
      <c r="P32" s="152"/>
      <c r="Q32" s="152"/>
      <c r="R32" s="152"/>
      <c r="S32" s="152"/>
      <c r="T32" s="196"/>
    </row>
    <row r="33" customFormat="false" ht="12" hidden="false" customHeight="true" outlineLevel="0" collapsed="false">
      <c r="A33" s="197" t="s">
        <v>118</v>
      </c>
    </row>
    <row r="34" customFormat="false" ht="12" hidden="false" customHeight="true" outlineLevel="0" collapsed="false">
      <c r="A34" s="128" t="s">
        <v>119</v>
      </c>
    </row>
    <row r="35" customFormat="false" ht="12" hidden="false" customHeight="true" outlineLevel="0" collapsed="false">
      <c r="J35" s="198" t="s">
        <v>120</v>
      </c>
      <c r="S35" s="159"/>
    </row>
    <row r="36" customFormat="false" ht="12" hidden="false" customHeight="true" outlineLevel="0" collapsed="false"/>
  </sheetData>
  <mergeCells count="25">
    <mergeCell ref="A1:A5"/>
    <mergeCell ref="B1:B5"/>
    <mergeCell ref="C1:F1"/>
    <mergeCell ref="G1:K1"/>
    <mergeCell ref="N1:R1"/>
    <mergeCell ref="S1:S4"/>
    <mergeCell ref="T1:T5"/>
    <mergeCell ref="C2:C5"/>
    <mergeCell ref="D2:D5"/>
    <mergeCell ref="E2:E5"/>
    <mergeCell ref="F2:F5"/>
    <mergeCell ref="G2:G5"/>
    <mergeCell ref="H2:I3"/>
    <mergeCell ref="J2:K3"/>
    <mergeCell ref="L2:L4"/>
    <mergeCell ref="M2:M4"/>
    <mergeCell ref="N2:N4"/>
    <mergeCell ref="O2:O4"/>
    <mergeCell ref="P2:P4"/>
    <mergeCell ref="Q2:Q4"/>
    <mergeCell ref="R3:R4"/>
    <mergeCell ref="H4:H5"/>
    <mergeCell ref="I4:I5"/>
    <mergeCell ref="J4:J5"/>
    <mergeCell ref="K4:K5"/>
  </mergeCells>
  <hyperlinks>
    <hyperlink ref="J35" location="目次!A1" display="目次に戻る"/>
  </hyperlinks>
  <printOptions headings="false" gridLines="false" gridLinesSet="true" horizontalCentered="false" verticalCentered="false"/>
  <pageMargins left="0.747916666666667" right="0.747916666666667" top="0.98402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第４表　産業中分類別事業所数，従業者数，現金給与総額，原材料使用額等総額，製造品出荷額等，付加価値額（従業者４人以上）（平成22年）</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99" width="3.62"/>
    <col collapsed="false" customWidth="true" hidden="false" outlineLevel="0" max="2" min="2" style="199" width="16.75"/>
    <col collapsed="false" customWidth="true" hidden="false" outlineLevel="0" max="3" min="3" style="199" width="6.74"/>
    <col collapsed="false" customWidth="true" hidden="false" outlineLevel="0" max="4" min="4" style="199" width="7.62"/>
    <col collapsed="false" customWidth="true" hidden="false" outlineLevel="0" max="5" min="5" style="199" width="8.49"/>
    <col collapsed="false" customWidth="true" hidden="false" outlineLevel="0" max="7" min="6" style="199" width="9.36"/>
    <col collapsed="false" customWidth="true" hidden="false" outlineLevel="0" max="8" min="8" style="199" width="7.75"/>
    <col collapsed="false" customWidth="true" hidden="false" outlineLevel="0" max="10" min="9" style="199" width="8.36"/>
    <col collapsed="false" customWidth="false" hidden="false" outlineLevel="0" max="257" min="11" style="199" width="8.99"/>
  </cols>
  <sheetData>
    <row r="1" customFormat="false" ht="16.5" hidden="false" customHeight="true" outlineLevel="0" collapsed="false">
      <c r="A1" s="200"/>
      <c r="B1" s="201"/>
      <c r="C1" s="202" t="s">
        <v>121</v>
      </c>
      <c r="D1" s="202"/>
      <c r="E1" s="202"/>
      <c r="F1" s="202"/>
      <c r="G1" s="202"/>
      <c r="H1" s="203" t="s">
        <v>122</v>
      </c>
      <c r="I1" s="203"/>
      <c r="J1" s="203"/>
    </row>
    <row r="2" customFormat="false" ht="16.5" hidden="false" customHeight="true" outlineLevel="0" collapsed="false">
      <c r="A2" s="204"/>
      <c r="B2" s="205"/>
      <c r="C2" s="206"/>
      <c r="D2" s="206"/>
      <c r="E2" s="206"/>
      <c r="F2" s="206"/>
      <c r="G2" s="207"/>
      <c r="H2" s="206"/>
      <c r="I2" s="206"/>
      <c r="J2" s="206"/>
    </row>
    <row r="3" customFormat="false" ht="16.5" hidden="false" customHeight="true" outlineLevel="0" collapsed="false">
      <c r="A3" s="204"/>
      <c r="B3" s="208" t="s">
        <v>95</v>
      </c>
      <c r="C3" s="209" t="s">
        <v>123</v>
      </c>
      <c r="D3" s="209" t="s">
        <v>124</v>
      </c>
      <c r="E3" s="209" t="s">
        <v>125</v>
      </c>
      <c r="F3" s="209" t="s">
        <v>126</v>
      </c>
      <c r="G3" s="209" t="s">
        <v>127</v>
      </c>
      <c r="H3" s="209" t="s">
        <v>124</v>
      </c>
      <c r="I3" s="209" t="s">
        <v>126</v>
      </c>
      <c r="J3" s="210" t="s">
        <v>128</v>
      </c>
    </row>
    <row r="4" customFormat="false" ht="16.5" hidden="false" customHeight="true" outlineLevel="0" collapsed="false">
      <c r="A4" s="204"/>
      <c r="B4" s="205"/>
      <c r="C4" s="209" t="s">
        <v>129</v>
      </c>
      <c r="D4" s="209" t="s">
        <v>130</v>
      </c>
      <c r="E4" s="209" t="s">
        <v>131</v>
      </c>
      <c r="F4" s="209" t="s">
        <v>132</v>
      </c>
      <c r="G4" s="209" t="s">
        <v>133</v>
      </c>
      <c r="H4" s="209" t="s">
        <v>130</v>
      </c>
      <c r="I4" s="209" t="s">
        <v>132</v>
      </c>
      <c r="J4" s="210" t="s">
        <v>133</v>
      </c>
    </row>
    <row r="5" customFormat="false" ht="16.5" hidden="false" customHeight="true" outlineLevel="0" collapsed="false">
      <c r="A5" s="211"/>
      <c r="B5" s="207"/>
      <c r="C5" s="212" t="s">
        <v>134</v>
      </c>
      <c r="D5" s="212" t="s">
        <v>115</v>
      </c>
      <c r="E5" s="212" t="s">
        <v>115</v>
      </c>
      <c r="F5" s="212" t="s">
        <v>115</v>
      </c>
      <c r="G5" s="212" t="s">
        <v>115</v>
      </c>
      <c r="H5" s="212" t="s">
        <v>115</v>
      </c>
      <c r="I5" s="212" t="s">
        <v>115</v>
      </c>
      <c r="J5" s="213" t="s">
        <v>115</v>
      </c>
    </row>
    <row r="6" customFormat="false" ht="9" hidden="false" customHeight="true" outlineLevel="0" collapsed="false">
      <c r="B6" s="205"/>
      <c r="C6" s="205"/>
      <c r="D6" s="205"/>
      <c r="E6" s="205"/>
      <c r="F6" s="205"/>
      <c r="G6" s="205"/>
      <c r="H6" s="205"/>
      <c r="I6" s="205"/>
      <c r="J6" s="214"/>
    </row>
    <row r="7" customFormat="false" ht="18.75" hidden="false" customHeight="true" outlineLevel="0" collapsed="false">
      <c r="A7" s="215"/>
      <c r="B7" s="184" t="s">
        <v>16</v>
      </c>
      <c r="C7" s="216" t="n">
        <v>39.0472027972028</v>
      </c>
      <c r="D7" s="217" t="n">
        <v>17636.4047202797</v>
      </c>
      <c r="E7" s="217" t="n">
        <v>114056.443181818</v>
      </c>
      <c r="F7" s="217" t="n">
        <v>166396.619755245</v>
      </c>
      <c r="G7" s="217" t="n">
        <v>43090.7395104895</v>
      </c>
      <c r="H7" s="217" t="n">
        <v>451.668838146407</v>
      </c>
      <c r="I7" s="217" t="n">
        <v>4261.42227445713</v>
      </c>
      <c r="J7" s="218" t="n">
        <v>1103.55509290351</v>
      </c>
    </row>
    <row r="8" customFormat="false" ht="18.75" hidden="false" customHeight="true" outlineLevel="0" collapsed="false">
      <c r="A8" s="188" t="n">
        <v>9</v>
      </c>
      <c r="B8" s="219" t="s">
        <v>17</v>
      </c>
      <c r="C8" s="216" t="n">
        <v>28.5777777777778</v>
      </c>
      <c r="D8" s="217" t="n">
        <v>7558.26666666667</v>
      </c>
      <c r="E8" s="217" t="n">
        <v>24967.9222222222</v>
      </c>
      <c r="F8" s="217" t="n">
        <v>45636.2722222222</v>
      </c>
      <c r="G8" s="217" t="n">
        <v>17931.8666666667</v>
      </c>
      <c r="H8" s="217" t="n">
        <v>264.480559875583</v>
      </c>
      <c r="I8" s="217" t="n">
        <v>1596.91465785381</v>
      </c>
      <c r="J8" s="218" t="n">
        <v>627.475894245723</v>
      </c>
    </row>
    <row r="9" customFormat="false" ht="18.75" hidden="false" customHeight="true" outlineLevel="0" collapsed="false">
      <c r="A9" s="191" t="n">
        <v>10</v>
      </c>
      <c r="B9" s="219" t="s">
        <v>18</v>
      </c>
      <c r="C9" s="216" t="n">
        <v>31</v>
      </c>
      <c r="D9" s="217" t="n">
        <v>16225.9444444444</v>
      </c>
      <c r="E9" s="217" t="n">
        <v>137535.611111111</v>
      </c>
      <c r="F9" s="217" t="n">
        <v>174428</v>
      </c>
      <c r="G9" s="217" t="n">
        <v>31814.6111111111</v>
      </c>
      <c r="H9" s="217" t="n">
        <v>523.417562724014</v>
      </c>
      <c r="I9" s="217" t="n">
        <v>5626.70967741936</v>
      </c>
      <c r="J9" s="218" t="n">
        <v>1026.27777777778</v>
      </c>
    </row>
    <row r="10" customFormat="false" ht="18.75" hidden="false" customHeight="true" outlineLevel="0" collapsed="false">
      <c r="A10" s="191" t="n">
        <v>11</v>
      </c>
      <c r="B10" s="219" t="s">
        <v>20</v>
      </c>
      <c r="C10" s="216" t="n">
        <v>25.9230769230769</v>
      </c>
      <c r="D10" s="217" t="n">
        <v>8377.48717948718</v>
      </c>
      <c r="E10" s="217" t="n">
        <v>16442.8205128205</v>
      </c>
      <c r="F10" s="217" t="n">
        <v>34229.4102564103</v>
      </c>
      <c r="G10" s="217" t="n">
        <v>14958.4871794872</v>
      </c>
      <c r="H10" s="217" t="n">
        <v>323.167161226508</v>
      </c>
      <c r="I10" s="217" t="n">
        <v>1320.42235410485</v>
      </c>
      <c r="J10" s="218" t="n">
        <v>577.033630069238</v>
      </c>
    </row>
    <row r="11" customFormat="false" ht="18.75" hidden="false" customHeight="true" outlineLevel="0" collapsed="false">
      <c r="A11" s="191" t="n">
        <v>12</v>
      </c>
      <c r="B11" s="219" t="s">
        <v>22</v>
      </c>
      <c r="C11" s="216" t="n">
        <v>13.1052631578947</v>
      </c>
      <c r="D11" s="217" t="n">
        <v>3843.42105263158</v>
      </c>
      <c r="E11" s="220" t="n">
        <v>13111.0526315789</v>
      </c>
      <c r="F11" s="217" t="n">
        <v>21949.4210526316</v>
      </c>
      <c r="G11" s="217" t="n">
        <v>8417.47368421053</v>
      </c>
      <c r="H11" s="217" t="n">
        <v>293.273092369478</v>
      </c>
      <c r="I11" s="217" t="n">
        <v>1674.85542168675</v>
      </c>
      <c r="J11" s="218" t="n">
        <v>642.29718875502</v>
      </c>
    </row>
    <row r="12" customFormat="false" ht="27.75" hidden="false" customHeight="true" outlineLevel="0" collapsed="false">
      <c r="A12" s="191" t="n">
        <v>13</v>
      </c>
      <c r="B12" s="219" t="s">
        <v>23</v>
      </c>
      <c r="C12" s="216" t="n">
        <v>13.4117647058824</v>
      </c>
      <c r="D12" s="217" t="n">
        <v>4972.58823529412</v>
      </c>
      <c r="E12" s="217" t="n">
        <v>18783.1176470588</v>
      </c>
      <c r="F12" s="217" t="n">
        <v>27054.5294117647</v>
      </c>
      <c r="G12" s="217" t="n">
        <v>7238.76470588235</v>
      </c>
      <c r="H12" s="217" t="n">
        <v>370.763157894737</v>
      </c>
      <c r="I12" s="217" t="n">
        <v>2017.22368421053</v>
      </c>
      <c r="J12" s="218" t="n">
        <v>539.732456140351</v>
      </c>
    </row>
    <row r="13" customFormat="false" ht="18.75" hidden="false" customHeight="true" outlineLevel="0" collapsed="false">
      <c r="A13" s="191" t="n">
        <v>14</v>
      </c>
      <c r="B13" s="219" t="s">
        <v>24</v>
      </c>
      <c r="C13" s="216" t="n">
        <v>24.2368421052632</v>
      </c>
      <c r="D13" s="217" t="n">
        <v>9135.71052631579</v>
      </c>
      <c r="E13" s="217" t="n">
        <v>44474.052631579</v>
      </c>
      <c r="F13" s="217" t="n">
        <v>77384.5</v>
      </c>
      <c r="G13" s="217" t="n">
        <v>28727.9736842105</v>
      </c>
      <c r="H13" s="217" t="n">
        <v>376.934853420195</v>
      </c>
      <c r="I13" s="217" t="n">
        <v>3192.84581976113</v>
      </c>
      <c r="J13" s="218" t="n">
        <v>1185.30184581976</v>
      </c>
    </row>
    <row r="14" customFormat="false" ht="18.75" hidden="false" customHeight="true" outlineLevel="0" collapsed="false">
      <c r="A14" s="191" t="n">
        <v>15</v>
      </c>
      <c r="B14" s="219" t="s">
        <v>25</v>
      </c>
      <c r="C14" s="216" t="n">
        <v>16.4029850746269</v>
      </c>
      <c r="D14" s="217" t="n">
        <v>5846.50746268657</v>
      </c>
      <c r="E14" s="217" t="n">
        <v>18194.3432835821</v>
      </c>
      <c r="F14" s="217" t="n">
        <v>34969.0298507463</v>
      </c>
      <c r="G14" s="217" t="n">
        <v>15159.5820895522</v>
      </c>
      <c r="H14" s="217" t="n">
        <v>356.429481346679</v>
      </c>
      <c r="I14" s="217" t="n">
        <v>2131.86988171065</v>
      </c>
      <c r="J14" s="218" t="n">
        <v>924.196542311192</v>
      </c>
    </row>
    <row r="15" customFormat="false" ht="18.75" hidden="false" customHeight="true" outlineLevel="0" collapsed="false">
      <c r="A15" s="191" t="n">
        <v>16</v>
      </c>
      <c r="B15" s="219" t="s">
        <v>27</v>
      </c>
      <c r="C15" s="216" t="n">
        <v>103.870967741935</v>
      </c>
      <c r="D15" s="217" t="n">
        <v>62108.4838709677</v>
      </c>
      <c r="E15" s="217" t="n">
        <v>690257.387096774</v>
      </c>
      <c r="F15" s="217" t="n">
        <v>1031437.64516129</v>
      </c>
      <c r="G15" s="217" t="n">
        <v>277786.741935484</v>
      </c>
      <c r="H15" s="217" t="n">
        <v>597.938819875776</v>
      </c>
      <c r="I15" s="217" t="n">
        <v>9929.9897515528</v>
      </c>
      <c r="J15" s="218" t="n">
        <v>2674.34440993789</v>
      </c>
    </row>
    <row r="16" customFormat="false" ht="18.75" hidden="false" customHeight="true" outlineLevel="0" collapsed="false">
      <c r="A16" s="191" t="n">
        <v>17</v>
      </c>
      <c r="B16" s="144" t="s">
        <v>29</v>
      </c>
      <c r="C16" s="216" t="n">
        <v>38.125</v>
      </c>
      <c r="D16" s="217" t="n">
        <v>18128</v>
      </c>
      <c r="E16" s="217" t="n">
        <v>55908.125</v>
      </c>
      <c r="F16" s="217" t="n">
        <v>86103.625</v>
      </c>
      <c r="G16" s="217" t="n">
        <v>28090.625</v>
      </c>
      <c r="H16" s="217" t="n">
        <v>475.488524590164</v>
      </c>
      <c r="I16" s="217" t="n">
        <v>2258.45573770492</v>
      </c>
      <c r="J16" s="218" t="n">
        <v>736.803278688525</v>
      </c>
    </row>
    <row r="17" customFormat="false" ht="27.75" hidden="false" customHeight="true" outlineLevel="0" collapsed="false">
      <c r="A17" s="191" t="n">
        <v>18</v>
      </c>
      <c r="B17" s="219" t="s">
        <v>31</v>
      </c>
      <c r="C17" s="216" t="n">
        <v>27.8108108108108</v>
      </c>
      <c r="D17" s="217" t="n">
        <v>11947.1351351351</v>
      </c>
      <c r="E17" s="217" t="n">
        <v>52514.6756756757</v>
      </c>
      <c r="F17" s="217" t="n">
        <v>105104.027027027</v>
      </c>
      <c r="G17" s="217" t="n">
        <v>47513.5135135135</v>
      </c>
      <c r="H17" s="217" t="n">
        <v>429.586005830904</v>
      </c>
      <c r="I17" s="217" t="n">
        <v>3779.25072886297</v>
      </c>
      <c r="J17" s="218" t="n">
        <v>1708.45481049563</v>
      </c>
    </row>
    <row r="18" customFormat="false" ht="18.75" hidden="false" customHeight="true" outlineLevel="0" collapsed="false">
      <c r="A18" s="191" t="n">
        <v>19</v>
      </c>
      <c r="B18" s="219" t="s">
        <v>33</v>
      </c>
      <c r="C18" s="216" t="n">
        <v>72.1111111111111</v>
      </c>
      <c r="D18" s="217" t="n">
        <v>39633</v>
      </c>
      <c r="E18" s="217" t="n">
        <v>247128</v>
      </c>
      <c r="F18" s="217" t="n">
        <v>339329.333333333</v>
      </c>
      <c r="G18" s="217" t="n">
        <v>86735.3333333333</v>
      </c>
      <c r="H18" s="217" t="n">
        <v>549.610169491525</v>
      </c>
      <c r="I18" s="217" t="n">
        <v>4705.64560862866</v>
      </c>
      <c r="J18" s="218" t="n">
        <v>1202.80123266564</v>
      </c>
    </row>
    <row r="19" customFormat="false" ht="18.75" hidden="false" customHeight="true" outlineLevel="0" collapsed="false">
      <c r="A19" s="191" t="n">
        <v>20</v>
      </c>
      <c r="B19" s="219" t="s">
        <v>34</v>
      </c>
      <c r="C19" s="216" t="n">
        <v>9.63076923076923</v>
      </c>
      <c r="D19" s="217" t="n">
        <v>2761.26153846154</v>
      </c>
      <c r="E19" s="217" t="n">
        <v>12699.4615384615</v>
      </c>
      <c r="F19" s="217" t="n">
        <v>18511.2307692308</v>
      </c>
      <c r="G19" s="217" t="n">
        <v>5612.44615384615</v>
      </c>
      <c r="H19" s="217" t="n">
        <v>286.712460063898</v>
      </c>
      <c r="I19" s="217" t="n">
        <v>1922.09265175719</v>
      </c>
      <c r="J19" s="218" t="n">
        <v>582.761980830671</v>
      </c>
    </row>
    <row r="20" customFormat="false" ht="18.75" hidden="false" customHeight="true" outlineLevel="0" collapsed="false">
      <c r="A20" s="191" t="n">
        <v>21</v>
      </c>
      <c r="B20" s="219" t="s">
        <v>35</v>
      </c>
      <c r="C20" s="216" t="n">
        <v>29.7586206896552</v>
      </c>
      <c r="D20" s="217" t="n">
        <v>13060.5862068966</v>
      </c>
      <c r="E20" s="217" t="n">
        <v>35775.5862068966</v>
      </c>
      <c r="F20" s="217" t="n">
        <v>74431.4137931035</v>
      </c>
      <c r="G20" s="217" t="n">
        <v>33700.7931034483</v>
      </c>
      <c r="H20" s="217" t="n">
        <v>438.884125144844</v>
      </c>
      <c r="I20" s="217" t="n">
        <v>2501.17149478563</v>
      </c>
      <c r="J20" s="218" t="n">
        <v>1132.47161066049</v>
      </c>
    </row>
    <row r="21" customFormat="false" ht="18.75" hidden="false" customHeight="true" outlineLevel="0" collapsed="false">
      <c r="A21" s="191" t="n">
        <v>22</v>
      </c>
      <c r="B21" s="219" t="s">
        <v>37</v>
      </c>
      <c r="C21" s="216" t="n">
        <v>98.5789473684211</v>
      </c>
      <c r="D21" s="217" t="n">
        <v>58484.4736842105</v>
      </c>
      <c r="E21" s="217" t="n">
        <v>756244.192982456</v>
      </c>
      <c r="F21" s="217" t="n">
        <v>1015592.43859649</v>
      </c>
      <c r="G21" s="217" t="n">
        <v>205586.333333333</v>
      </c>
      <c r="H21" s="217" t="n">
        <v>593.275493860117</v>
      </c>
      <c r="I21" s="217" t="n">
        <v>10302.3258586937</v>
      </c>
      <c r="J21" s="218" t="n">
        <v>2085.49937711337</v>
      </c>
    </row>
    <row r="22" customFormat="false" ht="27.75" hidden="false" customHeight="true" outlineLevel="0" collapsed="false">
      <c r="A22" s="191" t="n">
        <v>23</v>
      </c>
      <c r="B22" s="219" t="s">
        <v>39</v>
      </c>
      <c r="C22" s="216" t="n">
        <v>65.25</v>
      </c>
      <c r="D22" s="217" t="n">
        <v>24943.0833333333</v>
      </c>
      <c r="E22" s="217" t="n">
        <v>95261.75</v>
      </c>
      <c r="F22" s="217" t="n">
        <v>185043.666666667</v>
      </c>
      <c r="G22" s="217" t="n">
        <v>81754</v>
      </c>
      <c r="H22" s="217" t="n">
        <v>382.269476372925</v>
      </c>
      <c r="I22" s="217" t="n">
        <v>2835.91826309068</v>
      </c>
      <c r="J22" s="218" t="n">
        <v>1252.93486590038</v>
      </c>
    </row>
    <row r="23" customFormat="false" ht="18.75" hidden="false" customHeight="true" outlineLevel="0" collapsed="false">
      <c r="A23" s="191" t="n">
        <v>24</v>
      </c>
      <c r="B23" s="219" t="s">
        <v>40</v>
      </c>
      <c r="C23" s="216" t="n">
        <v>18.3238636363636</v>
      </c>
      <c r="D23" s="217" t="n">
        <v>7429.82386363636</v>
      </c>
      <c r="E23" s="217" t="n">
        <v>17921.0170454545</v>
      </c>
      <c r="F23" s="217" t="n">
        <v>37441.0795454545</v>
      </c>
      <c r="G23" s="217" t="n">
        <v>17339.4886363636</v>
      </c>
      <c r="H23" s="217" t="n">
        <v>405.472558139535</v>
      </c>
      <c r="I23" s="217" t="n">
        <v>2043.29612403101</v>
      </c>
      <c r="J23" s="218" t="n">
        <v>946.279069767442</v>
      </c>
    </row>
    <row r="24" customFormat="false" ht="18.75" hidden="false" customHeight="true" outlineLevel="0" collapsed="false">
      <c r="A24" s="191" t="n">
        <v>25</v>
      </c>
      <c r="B24" s="219" t="s">
        <v>41</v>
      </c>
      <c r="C24" s="216" t="n">
        <v>32.2769230769231</v>
      </c>
      <c r="D24" s="217" t="n">
        <v>13926.8769230769</v>
      </c>
      <c r="E24" s="217" t="n">
        <v>32515.4615384615</v>
      </c>
      <c r="F24" s="217" t="n">
        <v>60420.4923076923</v>
      </c>
      <c r="G24" s="217" t="n">
        <v>23434.8</v>
      </c>
      <c r="H24" s="217" t="n">
        <v>431.48093422307</v>
      </c>
      <c r="I24" s="217" t="n">
        <v>1871.94089609152</v>
      </c>
      <c r="J24" s="218" t="n">
        <v>726.054337464252</v>
      </c>
    </row>
    <row r="25" customFormat="false" ht="18.75" hidden="false" customHeight="true" outlineLevel="0" collapsed="false">
      <c r="A25" s="191" t="n">
        <v>26</v>
      </c>
      <c r="B25" s="219" t="s">
        <v>43</v>
      </c>
      <c r="C25" s="216" t="n">
        <v>19.797619047619</v>
      </c>
      <c r="D25" s="217" t="n">
        <v>7625.15476190476</v>
      </c>
      <c r="E25" s="217" t="n">
        <v>21837.8571428571</v>
      </c>
      <c r="F25" s="217" t="n">
        <v>42362.2857142857</v>
      </c>
      <c r="G25" s="217" t="n">
        <v>17597.3928571429</v>
      </c>
      <c r="H25" s="217" t="n">
        <v>385.155141310884</v>
      </c>
      <c r="I25" s="217" t="n">
        <v>2139.76668671076</v>
      </c>
      <c r="J25" s="218" t="n">
        <v>888.864101022249</v>
      </c>
    </row>
    <row r="26" customFormat="false" ht="18.75" hidden="false" customHeight="true" outlineLevel="0" collapsed="false">
      <c r="A26" s="191" t="n">
        <v>27</v>
      </c>
      <c r="B26" s="219" t="s">
        <v>45</v>
      </c>
      <c r="C26" s="216" t="n">
        <v>163.333333333333</v>
      </c>
      <c r="D26" s="217" t="n">
        <v>89748</v>
      </c>
      <c r="E26" s="217" t="n">
        <v>336878.75</v>
      </c>
      <c r="F26" s="217" t="n">
        <v>526844.583333333</v>
      </c>
      <c r="G26" s="217" t="n">
        <v>139693.25</v>
      </c>
      <c r="H26" s="217" t="n">
        <v>549.477551020408</v>
      </c>
      <c r="I26" s="217" t="n">
        <v>3225.57908163265</v>
      </c>
      <c r="J26" s="218" t="n">
        <v>855.264795918367</v>
      </c>
    </row>
    <row r="27" customFormat="false" ht="27.75" hidden="false" customHeight="true" outlineLevel="0" collapsed="false">
      <c r="A27" s="191" t="n">
        <v>28</v>
      </c>
      <c r="B27" s="144" t="s">
        <v>88</v>
      </c>
      <c r="C27" s="216" t="n">
        <v>68.9375</v>
      </c>
      <c r="D27" s="217" t="n">
        <v>38161.0625</v>
      </c>
      <c r="E27" s="217" t="n">
        <v>191833.75</v>
      </c>
      <c r="F27" s="217" t="n">
        <v>169971.375</v>
      </c>
      <c r="G27" s="217" t="n">
        <v>-10747.125</v>
      </c>
      <c r="H27" s="217" t="n">
        <v>553.56029011786</v>
      </c>
      <c r="I27" s="217" t="n">
        <v>2465.58658204896</v>
      </c>
      <c r="J27" s="218" t="n">
        <v>-155.896645512239</v>
      </c>
    </row>
    <row r="28" customFormat="false" ht="18.75" hidden="false" customHeight="true" outlineLevel="0" collapsed="false">
      <c r="A28" s="191" t="n">
        <v>29</v>
      </c>
      <c r="B28" s="144" t="s">
        <v>44</v>
      </c>
      <c r="C28" s="216" t="n">
        <v>135.985915492958</v>
      </c>
      <c r="D28" s="217" t="n">
        <v>67434.985915493</v>
      </c>
      <c r="E28" s="217" t="n">
        <v>424283.577464789</v>
      </c>
      <c r="F28" s="217" t="n">
        <v>565669.802816901</v>
      </c>
      <c r="G28" s="217" t="n">
        <v>112422.014084507</v>
      </c>
      <c r="H28" s="217" t="n">
        <v>495.896841015018</v>
      </c>
      <c r="I28" s="217" t="n">
        <v>4159.76758156396</v>
      </c>
      <c r="J28" s="218" t="n">
        <v>826.718073537027</v>
      </c>
    </row>
    <row r="29" customFormat="false" ht="18.75" hidden="false" customHeight="true" outlineLevel="0" collapsed="false">
      <c r="A29" s="191" t="n">
        <v>30</v>
      </c>
      <c r="B29" s="219" t="s">
        <v>46</v>
      </c>
      <c r="C29" s="216" t="n">
        <v>41.4615384615385</v>
      </c>
      <c r="D29" s="217" t="n">
        <v>15281.9230769231</v>
      </c>
      <c r="E29" s="217" t="n">
        <v>84424.6153846154</v>
      </c>
      <c r="F29" s="217" t="n">
        <v>136462.153846154</v>
      </c>
      <c r="G29" s="217" t="n">
        <v>7808.38461538462</v>
      </c>
      <c r="H29" s="217" t="n">
        <v>368.580705009276</v>
      </c>
      <c r="I29" s="217" t="n">
        <v>3291.29499072356</v>
      </c>
      <c r="J29" s="218" t="n">
        <v>188.328385899814</v>
      </c>
    </row>
    <row r="30" customFormat="false" ht="18.75" hidden="false" customHeight="true" outlineLevel="0" collapsed="false">
      <c r="A30" s="191" t="n">
        <v>31</v>
      </c>
      <c r="B30" s="219" t="s">
        <v>49</v>
      </c>
      <c r="C30" s="216" t="n">
        <v>33.469387755102</v>
      </c>
      <c r="D30" s="217" t="n">
        <v>11471.4489795918</v>
      </c>
      <c r="E30" s="217" t="n">
        <v>33302.3673469388</v>
      </c>
      <c r="F30" s="217" t="n">
        <v>60993.8163265306</v>
      </c>
      <c r="G30" s="217" t="n">
        <v>26297.5102040816</v>
      </c>
      <c r="H30" s="217" t="n">
        <v>342.744512195122</v>
      </c>
      <c r="I30" s="217" t="n">
        <v>1822.3762195122</v>
      </c>
      <c r="J30" s="218" t="n">
        <v>785.718292682927</v>
      </c>
    </row>
    <row r="31" customFormat="false" ht="18.75" hidden="false" customHeight="true" outlineLevel="0" collapsed="false">
      <c r="A31" s="191" t="n">
        <v>32</v>
      </c>
      <c r="B31" s="219" t="s">
        <v>52</v>
      </c>
      <c r="C31" s="216" t="n">
        <v>15.09375</v>
      </c>
      <c r="D31" s="217" t="n">
        <v>4700.84375</v>
      </c>
      <c r="E31" s="217" t="n">
        <v>6255.65625</v>
      </c>
      <c r="F31" s="217" t="n">
        <v>12139.875</v>
      </c>
      <c r="G31" s="217" t="n">
        <v>5491.84375</v>
      </c>
      <c r="H31" s="217" t="n">
        <v>311.443064182195</v>
      </c>
      <c r="I31" s="217" t="n">
        <v>804.298136645963</v>
      </c>
      <c r="J31" s="218" t="n">
        <v>363.848861283644</v>
      </c>
    </row>
    <row r="32" customFormat="false" ht="9" hidden="false" customHeight="true" outlineLevel="0" collapsed="false">
      <c r="A32" s="221"/>
      <c r="B32" s="222"/>
      <c r="C32" s="223"/>
      <c r="D32" s="223"/>
      <c r="E32" s="223"/>
      <c r="F32" s="223"/>
      <c r="G32" s="223"/>
      <c r="H32" s="223"/>
      <c r="I32" s="223"/>
      <c r="J32" s="224"/>
    </row>
    <row r="34" customFormat="false" ht="17.25" hidden="false" customHeight="true" outlineLevel="0" collapsed="false">
      <c r="I34" s="159"/>
    </row>
  </sheetData>
  <mergeCells count="2">
    <mergeCell ref="C1:G1"/>
    <mergeCell ref="H1:J1"/>
  </mergeCells>
  <printOptions headings="false" gridLines="false" gridLinesSet="true" horizontalCentered="false" verticalCentered="false"/>
  <pageMargins left="0.747916666666667" right="0.747916666666667" top="0.984027777777778"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第５表　産業中分類別１事業所当たり及び従業者１人当たりの現金給与総額，製造品出荷額等，付加価値額など（従業者４人以上）（平成22年）</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2"/>
    </sheetView>
  </sheetViews>
  <sheetFormatPr defaultColWidth="8.9921875" defaultRowHeight="12" zeroHeight="false" outlineLevelRow="0" outlineLevelCol="0"/>
  <cols>
    <col collapsed="false" customWidth="true" hidden="false" outlineLevel="0" max="1" min="1" style="225" width="5.49"/>
    <col collapsed="false" customWidth="true" hidden="false" outlineLevel="0" max="2" min="2" style="226" width="32.25"/>
    <col collapsed="false" customWidth="true" hidden="false" outlineLevel="0" max="4" min="3" style="226" width="7.75"/>
    <col collapsed="false" customWidth="true" hidden="false" outlineLevel="0" max="5" min="5" style="226" width="10.25"/>
    <col collapsed="false" customWidth="true" hidden="false" outlineLevel="0" max="7" min="6" style="226" width="11.24"/>
    <col collapsed="false" customWidth="true" hidden="false" outlineLevel="0" max="8" min="8" style="227" width="11.24"/>
    <col collapsed="false" customWidth="false" hidden="false" outlineLevel="0" max="9" min="9" style="227" width="8.99"/>
    <col collapsed="false" customWidth="false" hidden="false" outlineLevel="0" max="257" min="10" style="226" width="8.99"/>
  </cols>
  <sheetData>
    <row r="1" customFormat="false" ht="16.5" hidden="false" customHeight="true" outlineLevel="0" collapsed="false">
      <c r="A1" s="228" t="s">
        <v>135</v>
      </c>
      <c r="B1" s="228"/>
      <c r="C1" s="229" t="s">
        <v>136</v>
      </c>
      <c r="D1" s="230" t="s">
        <v>137</v>
      </c>
      <c r="E1" s="231" t="s">
        <v>138</v>
      </c>
      <c r="F1" s="231" t="s">
        <v>139</v>
      </c>
      <c r="G1" s="231" t="s">
        <v>140</v>
      </c>
      <c r="H1" s="232" t="s">
        <v>141</v>
      </c>
    </row>
    <row r="2" customFormat="false" ht="13.5" hidden="false" customHeight="true" outlineLevel="0" collapsed="false">
      <c r="A2" s="228"/>
      <c r="B2" s="228"/>
      <c r="C2" s="229"/>
      <c r="D2" s="230"/>
      <c r="E2" s="231"/>
      <c r="F2" s="231"/>
      <c r="G2" s="231"/>
      <c r="H2" s="232"/>
    </row>
    <row r="3" customFormat="false" ht="24" hidden="false" customHeight="true" outlineLevel="0" collapsed="false">
      <c r="A3" s="233"/>
      <c r="B3" s="234" t="s">
        <v>142</v>
      </c>
      <c r="C3" s="235" t="n">
        <v>1144</v>
      </c>
      <c r="D3" s="235" t="n">
        <v>44670</v>
      </c>
      <c r="E3" s="235" t="n">
        <v>20176047</v>
      </c>
      <c r="F3" s="235" t="n">
        <v>130480571</v>
      </c>
      <c r="G3" s="235" t="n">
        <v>190357733</v>
      </c>
      <c r="H3" s="236" t="n">
        <v>49295806</v>
      </c>
    </row>
    <row r="4" customFormat="false" ht="24" hidden="false" customHeight="true" outlineLevel="0" collapsed="false">
      <c r="A4" s="237" t="n">
        <v>9</v>
      </c>
      <c r="B4" s="238" t="s">
        <v>143</v>
      </c>
      <c r="C4" s="239" t="n">
        <v>180</v>
      </c>
      <c r="D4" s="239" t="n">
        <v>5144</v>
      </c>
      <c r="E4" s="239" t="n">
        <v>1360488</v>
      </c>
      <c r="F4" s="239" t="n">
        <v>3248207</v>
      </c>
      <c r="G4" s="239" t="n">
        <v>8214529</v>
      </c>
      <c r="H4" s="240" t="n">
        <v>12577688</v>
      </c>
      <c r="I4" s="241"/>
    </row>
    <row r="5" customFormat="false" ht="26.25" hidden="false" customHeight="true" outlineLevel="0" collapsed="false">
      <c r="A5" s="242" t="n">
        <v>911</v>
      </c>
      <c r="B5" s="243" t="s">
        <v>144</v>
      </c>
      <c r="C5" s="235" t="n">
        <v>4</v>
      </c>
      <c r="D5" s="235" t="n">
        <v>128</v>
      </c>
      <c r="E5" s="235" t="n">
        <v>26841</v>
      </c>
      <c r="F5" s="235" t="n">
        <v>149146</v>
      </c>
      <c r="G5" s="235" t="n">
        <v>362700</v>
      </c>
      <c r="H5" s="236" t="n">
        <v>42147</v>
      </c>
    </row>
    <row r="6" customFormat="false" ht="26.25" hidden="false" customHeight="true" outlineLevel="0" collapsed="false">
      <c r="A6" s="242" t="n">
        <v>912</v>
      </c>
      <c r="B6" s="244" t="s">
        <v>145</v>
      </c>
      <c r="C6" s="235" t="s">
        <v>146</v>
      </c>
      <c r="D6" s="235" t="n">
        <v>23</v>
      </c>
      <c r="E6" s="235" t="s">
        <v>146</v>
      </c>
      <c r="F6" s="235" t="s">
        <v>117</v>
      </c>
      <c r="G6" s="235" t="s">
        <v>146</v>
      </c>
      <c r="H6" s="236" t="s">
        <v>146</v>
      </c>
    </row>
    <row r="7" customFormat="false" ht="26.25" hidden="false" customHeight="true" outlineLevel="0" collapsed="false">
      <c r="A7" s="242" t="n">
        <v>914</v>
      </c>
      <c r="B7" s="244" t="s">
        <v>147</v>
      </c>
      <c r="C7" s="235" t="s">
        <v>146</v>
      </c>
      <c r="D7" s="235" t="n">
        <v>27</v>
      </c>
      <c r="E7" s="245" t="s">
        <v>146</v>
      </c>
      <c r="F7" s="245" t="s">
        <v>117</v>
      </c>
      <c r="G7" s="245" t="s">
        <v>146</v>
      </c>
      <c r="H7" s="246" t="s">
        <v>146</v>
      </c>
    </row>
    <row r="8" customFormat="false" ht="26.25" hidden="false" customHeight="true" outlineLevel="0" collapsed="false">
      <c r="A8" s="242" t="n">
        <v>919</v>
      </c>
      <c r="B8" s="244" t="s">
        <v>148</v>
      </c>
      <c r="C8" s="235" t="s">
        <v>146</v>
      </c>
      <c r="D8" s="235" t="n">
        <v>128</v>
      </c>
      <c r="E8" s="235" t="s">
        <v>146</v>
      </c>
      <c r="F8" s="235" t="s">
        <v>146</v>
      </c>
      <c r="G8" s="235" t="s">
        <v>146</v>
      </c>
      <c r="H8" s="236" t="s">
        <v>146</v>
      </c>
    </row>
    <row r="9" customFormat="false" ht="26.25" hidden="false" customHeight="true" outlineLevel="0" collapsed="false">
      <c r="A9" s="242" t="n">
        <v>922</v>
      </c>
      <c r="B9" s="244" t="s">
        <v>149</v>
      </c>
      <c r="C9" s="235" t="n">
        <v>42</v>
      </c>
      <c r="D9" s="235" t="n">
        <v>399</v>
      </c>
      <c r="E9" s="235" t="n">
        <v>54317</v>
      </c>
      <c r="F9" s="235" t="n">
        <v>11022</v>
      </c>
      <c r="G9" s="235" t="n">
        <v>317267</v>
      </c>
      <c r="H9" s="236" t="n">
        <v>3663917</v>
      </c>
    </row>
    <row r="10" customFormat="false" ht="26.25" hidden="false" customHeight="true" outlineLevel="0" collapsed="false">
      <c r="A10" s="242" t="n">
        <v>923</v>
      </c>
      <c r="B10" s="244" t="s">
        <v>150</v>
      </c>
      <c r="C10" s="235" t="n">
        <v>4</v>
      </c>
      <c r="D10" s="235" t="n">
        <v>889</v>
      </c>
      <c r="E10" s="235" t="n">
        <v>323000</v>
      </c>
      <c r="F10" s="235" t="n">
        <v>1033284</v>
      </c>
      <c r="G10" s="235" t="n">
        <v>1908360</v>
      </c>
      <c r="H10" s="236" t="n">
        <v>-134677</v>
      </c>
    </row>
    <row r="11" customFormat="false" ht="26.25" hidden="false" customHeight="true" outlineLevel="0" collapsed="false">
      <c r="A11" s="242" t="n">
        <v>929</v>
      </c>
      <c r="B11" s="244" t="s">
        <v>151</v>
      </c>
      <c r="C11" s="235" t="n">
        <v>12</v>
      </c>
      <c r="D11" s="235" t="n">
        <v>177</v>
      </c>
      <c r="E11" s="235" t="n">
        <v>38633</v>
      </c>
      <c r="F11" s="235" t="n">
        <v>186000</v>
      </c>
      <c r="G11" s="235" t="n">
        <v>376892</v>
      </c>
      <c r="H11" s="236" t="n">
        <v>35489</v>
      </c>
    </row>
    <row r="12" customFormat="false" ht="26.25" hidden="false" customHeight="true" outlineLevel="0" collapsed="false">
      <c r="A12" s="242" t="n">
        <v>932</v>
      </c>
      <c r="B12" s="244" t="s">
        <v>152</v>
      </c>
      <c r="C12" s="235" t="n">
        <v>4</v>
      </c>
      <c r="D12" s="235" t="n">
        <v>243</v>
      </c>
      <c r="E12" s="245" t="n">
        <v>33034</v>
      </c>
      <c r="F12" s="245" t="n">
        <v>61075</v>
      </c>
      <c r="G12" s="245" t="n">
        <v>348643</v>
      </c>
      <c r="H12" s="246" t="n">
        <v>793373</v>
      </c>
    </row>
    <row r="13" customFormat="false" ht="26.25" hidden="false" customHeight="true" outlineLevel="0" collapsed="false">
      <c r="A13" s="242" t="n">
        <v>941</v>
      </c>
      <c r="B13" s="244" t="s">
        <v>153</v>
      </c>
      <c r="C13" s="235" t="s">
        <v>146</v>
      </c>
      <c r="D13" s="235" t="n">
        <v>11</v>
      </c>
      <c r="E13" s="235" t="s">
        <v>146</v>
      </c>
      <c r="F13" s="235" t="s">
        <v>117</v>
      </c>
      <c r="G13" s="235" t="s">
        <v>146</v>
      </c>
      <c r="H13" s="236" t="s">
        <v>146</v>
      </c>
    </row>
    <row r="14" customFormat="false" ht="26.25" hidden="false" customHeight="true" outlineLevel="0" collapsed="false">
      <c r="A14" s="242" t="n">
        <v>949</v>
      </c>
      <c r="B14" s="244" t="s">
        <v>154</v>
      </c>
      <c r="C14" s="235" t="s">
        <v>146</v>
      </c>
      <c r="D14" s="235" t="n">
        <v>143</v>
      </c>
      <c r="E14" s="245" t="s">
        <v>146</v>
      </c>
      <c r="F14" s="245" t="s">
        <v>146</v>
      </c>
      <c r="G14" s="245" t="s">
        <v>146</v>
      </c>
      <c r="H14" s="246" t="s">
        <v>146</v>
      </c>
    </row>
    <row r="15" customFormat="false" ht="26.25" hidden="false" customHeight="true" outlineLevel="0" collapsed="false">
      <c r="A15" s="242" t="n">
        <v>969</v>
      </c>
      <c r="B15" s="244" t="s">
        <v>155</v>
      </c>
      <c r="C15" s="235" t="n">
        <v>3</v>
      </c>
      <c r="D15" s="235" t="n">
        <v>50</v>
      </c>
      <c r="E15" s="235" t="n">
        <v>21219</v>
      </c>
      <c r="F15" s="235" t="s">
        <v>117</v>
      </c>
      <c r="G15" s="235" t="n">
        <v>89180</v>
      </c>
      <c r="H15" s="236" t="n">
        <v>17096</v>
      </c>
    </row>
    <row r="16" customFormat="false" ht="26.25" hidden="false" customHeight="true" outlineLevel="0" collapsed="false">
      <c r="A16" s="242" t="n">
        <v>971</v>
      </c>
      <c r="B16" s="244" t="s">
        <v>156</v>
      </c>
      <c r="C16" s="235" t="n">
        <v>6</v>
      </c>
      <c r="D16" s="235" t="n">
        <v>723</v>
      </c>
      <c r="E16" s="247" t="n">
        <v>181020</v>
      </c>
      <c r="F16" s="245" t="n">
        <v>228544</v>
      </c>
      <c r="G16" s="245" t="n">
        <v>693103</v>
      </c>
      <c r="H16" s="246" t="n">
        <v>-79623</v>
      </c>
    </row>
    <row r="17" customFormat="false" ht="26.25" hidden="false" customHeight="true" outlineLevel="0" collapsed="false">
      <c r="A17" s="242" t="n">
        <v>972</v>
      </c>
      <c r="B17" s="244" t="s">
        <v>157</v>
      </c>
      <c r="C17" s="235" t="n">
        <v>9</v>
      </c>
      <c r="D17" s="235" t="n">
        <v>115</v>
      </c>
      <c r="E17" s="245" t="n">
        <v>22991</v>
      </c>
      <c r="F17" s="245" t="s">
        <v>117</v>
      </c>
      <c r="G17" s="245" t="n">
        <v>58882</v>
      </c>
      <c r="H17" s="246" t="n">
        <v>82188</v>
      </c>
    </row>
    <row r="18" customFormat="false" ht="26.25" hidden="false" customHeight="true" outlineLevel="0" collapsed="false">
      <c r="A18" s="242" t="n">
        <v>973</v>
      </c>
      <c r="B18" s="244" t="s">
        <v>158</v>
      </c>
      <c r="C18" s="235" t="s">
        <v>146</v>
      </c>
      <c r="D18" s="235" t="n">
        <v>409</v>
      </c>
      <c r="E18" s="235" t="s">
        <v>146</v>
      </c>
      <c r="F18" s="235" t="s">
        <v>146</v>
      </c>
      <c r="G18" s="235" t="s">
        <v>146</v>
      </c>
      <c r="H18" s="236" t="s">
        <v>146</v>
      </c>
    </row>
    <row r="19" customFormat="false" ht="26.25" hidden="false" customHeight="true" outlineLevel="0" collapsed="false">
      <c r="A19" s="242" t="n">
        <v>974</v>
      </c>
      <c r="B19" s="244" t="s">
        <v>159</v>
      </c>
      <c r="C19" s="235" t="s">
        <v>146</v>
      </c>
      <c r="D19" s="235" t="n">
        <v>9</v>
      </c>
      <c r="E19" s="235" t="s">
        <v>146</v>
      </c>
      <c r="F19" s="235" t="s">
        <v>117</v>
      </c>
      <c r="G19" s="235" t="s">
        <v>146</v>
      </c>
      <c r="H19" s="236" t="s">
        <v>146</v>
      </c>
    </row>
    <row r="20" customFormat="false" ht="26.25" hidden="false" customHeight="true" outlineLevel="0" collapsed="false">
      <c r="A20" s="242" t="n">
        <v>979</v>
      </c>
      <c r="B20" s="244" t="s">
        <v>160</v>
      </c>
      <c r="C20" s="235" t="n">
        <v>9</v>
      </c>
      <c r="D20" s="235" t="n">
        <v>450</v>
      </c>
      <c r="E20" s="235" t="n">
        <v>121719</v>
      </c>
      <c r="F20" s="235" t="n">
        <v>204755</v>
      </c>
      <c r="G20" s="235" t="n">
        <v>649297</v>
      </c>
      <c r="H20" s="236" t="n">
        <v>205044</v>
      </c>
    </row>
    <row r="21" customFormat="false" ht="26.25" hidden="false" customHeight="true" outlineLevel="0" collapsed="false">
      <c r="A21" s="242" t="n">
        <v>981</v>
      </c>
      <c r="B21" s="244" t="s">
        <v>161</v>
      </c>
      <c r="C21" s="235" t="s">
        <v>146</v>
      </c>
      <c r="D21" s="235" t="n">
        <v>6</v>
      </c>
      <c r="E21" s="235" t="s">
        <v>146</v>
      </c>
      <c r="F21" s="235" t="s">
        <v>117</v>
      </c>
      <c r="G21" s="235" t="s">
        <v>146</v>
      </c>
      <c r="H21" s="236" t="s">
        <v>146</v>
      </c>
    </row>
    <row r="22" customFormat="false" ht="26.25" hidden="false" customHeight="true" outlineLevel="0" collapsed="false">
      <c r="A22" s="242" t="n">
        <v>982</v>
      </c>
      <c r="B22" s="244" t="s">
        <v>162</v>
      </c>
      <c r="C22" s="235" t="s">
        <v>146</v>
      </c>
      <c r="D22" s="235" t="n">
        <v>7</v>
      </c>
      <c r="E22" s="235" t="s">
        <v>146</v>
      </c>
      <c r="F22" s="235" t="s">
        <v>117</v>
      </c>
      <c r="G22" s="235" t="s">
        <v>146</v>
      </c>
      <c r="H22" s="236" t="s">
        <v>146</v>
      </c>
    </row>
    <row r="23" customFormat="false" ht="26.25" hidden="false" customHeight="true" outlineLevel="0" collapsed="false">
      <c r="A23" s="242" t="n">
        <v>992</v>
      </c>
      <c r="B23" s="244" t="s">
        <v>163</v>
      </c>
      <c r="C23" s="235" t="n">
        <v>45</v>
      </c>
      <c r="D23" s="235" t="n">
        <v>455</v>
      </c>
      <c r="E23" s="235" t="n">
        <v>93019</v>
      </c>
      <c r="F23" s="235" t="n">
        <v>88907</v>
      </c>
      <c r="G23" s="235" t="n">
        <v>402009</v>
      </c>
      <c r="H23" s="236" t="n">
        <v>6675987</v>
      </c>
    </row>
    <row r="24" customFormat="false" ht="26.25" hidden="false" customHeight="true" outlineLevel="0" collapsed="false">
      <c r="A24" s="242" t="n">
        <v>993</v>
      </c>
      <c r="B24" s="244" t="s">
        <v>164</v>
      </c>
      <c r="C24" s="235" t="n">
        <v>6</v>
      </c>
      <c r="D24" s="235" t="n">
        <v>115</v>
      </c>
      <c r="E24" s="245" t="n">
        <v>29770</v>
      </c>
      <c r="F24" s="245" t="n">
        <v>38069</v>
      </c>
      <c r="G24" s="245" t="n">
        <v>174052</v>
      </c>
      <c r="H24" s="246" t="n">
        <v>67092</v>
      </c>
    </row>
    <row r="25" customFormat="false" ht="26.25" hidden="false" customHeight="true" outlineLevel="0" collapsed="false">
      <c r="A25" s="242" t="n">
        <v>994</v>
      </c>
      <c r="B25" s="244" t="s">
        <v>165</v>
      </c>
      <c r="C25" s="235" t="n">
        <v>3</v>
      </c>
      <c r="D25" s="235" t="n">
        <v>107</v>
      </c>
      <c r="E25" s="235" t="n">
        <v>46968</v>
      </c>
      <c r="F25" s="235" t="n">
        <v>116436</v>
      </c>
      <c r="G25" s="235" t="n">
        <v>289910</v>
      </c>
      <c r="H25" s="236" t="n">
        <v>5884</v>
      </c>
    </row>
    <row r="26" customFormat="false" ht="26.25" hidden="false" customHeight="true" outlineLevel="0" collapsed="false">
      <c r="A26" s="242" t="n">
        <v>996</v>
      </c>
      <c r="B26" s="244" t="s">
        <v>166</v>
      </c>
      <c r="C26" s="235" t="n">
        <v>6</v>
      </c>
      <c r="D26" s="235" t="n">
        <v>199</v>
      </c>
      <c r="E26" s="235" t="n">
        <v>46482</v>
      </c>
      <c r="F26" s="235" t="n">
        <v>179393</v>
      </c>
      <c r="G26" s="235" t="n">
        <v>360137</v>
      </c>
      <c r="H26" s="236" t="n">
        <v>60342</v>
      </c>
    </row>
    <row r="27" customFormat="false" ht="26.25" hidden="false" customHeight="true" outlineLevel="0" collapsed="false">
      <c r="A27" s="242" t="n">
        <v>997</v>
      </c>
      <c r="B27" s="244" t="s">
        <v>167</v>
      </c>
      <c r="C27" s="235" t="s">
        <v>146</v>
      </c>
      <c r="D27" s="235" t="n">
        <v>30</v>
      </c>
      <c r="E27" s="235" t="s">
        <v>146</v>
      </c>
      <c r="F27" s="235" t="s">
        <v>117</v>
      </c>
      <c r="G27" s="235" t="s">
        <v>146</v>
      </c>
      <c r="H27" s="236" t="s">
        <v>146</v>
      </c>
    </row>
    <row r="28" customFormat="false" ht="26.25" hidden="false" customHeight="true" outlineLevel="0" collapsed="false">
      <c r="A28" s="248" t="n">
        <v>999</v>
      </c>
      <c r="B28" s="244" t="s">
        <v>168</v>
      </c>
      <c r="C28" s="249" t="n">
        <v>12</v>
      </c>
      <c r="D28" s="249" t="n">
        <v>301</v>
      </c>
      <c r="E28" s="249" t="n">
        <v>99202</v>
      </c>
      <c r="F28" s="249" t="n">
        <v>108891</v>
      </c>
      <c r="G28" s="249" t="n">
        <v>520708</v>
      </c>
      <c r="H28" s="250" t="n">
        <v>1026489</v>
      </c>
    </row>
    <row r="29" customFormat="false" ht="26.25" hidden="false" customHeight="true" outlineLevel="0" collapsed="false">
      <c r="A29" s="251" t="n">
        <v>10</v>
      </c>
      <c r="B29" s="238" t="s">
        <v>169</v>
      </c>
      <c r="C29" s="252" t="n">
        <v>18</v>
      </c>
      <c r="D29" s="252" t="n">
        <v>558</v>
      </c>
      <c r="E29" s="252" t="n">
        <v>292067</v>
      </c>
      <c r="F29" s="252" t="n">
        <v>2119380</v>
      </c>
      <c r="G29" s="252" t="n">
        <v>3139704</v>
      </c>
      <c r="H29" s="253" t="n">
        <v>72863</v>
      </c>
    </row>
    <row r="30" customFormat="false" ht="26.25" hidden="false" customHeight="true" outlineLevel="0" collapsed="false">
      <c r="A30" s="254" t="n">
        <v>1011</v>
      </c>
      <c r="B30" s="244" t="s">
        <v>170</v>
      </c>
      <c r="C30" s="249" t="n">
        <v>3</v>
      </c>
      <c r="D30" s="249" t="n">
        <v>57</v>
      </c>
      <c r="E30" s="249" t="n">
        <v>16995</v>
      </c>
      <c r="F30" s="249" t="n">
        <v>95393</v>
      </c>
      <c r="G30" s="249" t="n">
        <v>145466</v>
      </c>
      <c r="H30" s="250" t="n">
        <v>17492</v>
      </c>
    </row>
    <row r="31" customFormat="false" ht="26.25" hidden="false" customHeight="true" outlineLevel="0" collapsed="false">
      <c r="A31" s="254" t="n">
        <v>1023</v>
      </c>
      <c r="B31" s="244" t="s">
        <v>171</v>
      </c>
      <c r="C31" s="249" t="n">
        <v>6</v>
      </c>
      <c r="D31" s="249" t="n">
        <v>77</v>
      </c>
      <c r="E31" s="249" t="n">
        <v>29577</v>
      </c>
      <c r="F31" s="249" t="s">
        <v>117</v>
      </c>
      <c r="G31" s="249" t="n">
        <v>151902</v>
      </c>
      <c r="H31" s="250" t="n">
        <v>21530</v>
      </c>
    </row>
    <row r="32" customFormat="false" ht="26.25" hidden="false" customHeight="true" outlineLevel="0" collapsed="false">
      <c r="A32" s="254" t="n">
        <v>1024</v>
      </c>
      <c r="B32" s="244" t="s">
        <v>172</v>
      </c>
      <c r="C32" s="249" t="s">
        <v>146</v>
      </c>
      <c r="D32" s="249" t="n">
        <v>51</v>
      </c>
      <c r="E32" s="249" t="s">
        <v>146</v>
      </c>
      <c r="F32" s="249" t="s">
        <v>146</v>
      </c>
      <c r="G32" s="249" t="s">
        <v>146</v>
      </c>
      <c r="H32" s="250" t="s">
        <v>146</v>
      </c>
    </row>
    <row r="33" customFormat="false" ht="26.25" hidden="false" customHeight="true" outlineLevel="0" collapsed="false">
      <c r="A33" s="254" t="n">
        <v>1031</v>
      </c>
      <c r="B33" s="244" t="s">
        <v>173</v>
      </c>
      <c r="C33" s="249" t="s">
        <v>146</v>
      </c>
      <c r="D33" s="249" t="n">
        <v>16</v>
      </c>
      <c r="E33" s="249" t="s">
        <v>146</v>
      </c>
      <c r="F33" s="249" t="s">
        <v>117</v>
      </c>
      <c r="G33" s="249" t="s">
        <v>146</v>
      </c>
      <c r="H33" s="250" t="s">
        <v>146</v>
      </c>
    </row>
    <row r="34" customFormat="false" ht="26.25" hidden="false" customHeight="true" outlineLevel="0" collapsed="false">
      <c r="A34" s="254" t="n">
        <v>1032</v>
      </c>
      <c r="B34" s="244" t="s">
        <v>174</v>
      </c>
      <c r="C34" s="249" t="s">
        <v>146</v>
      </c>
      <c r="D34" s="249" t="n">
        <v>262</v>
      </c>
      <c r="E34" s="249" t="s">
        <v>146</v>
      </c>
      <c r="F34" s="249" t="s">
        <v>146</v>
      </c>
      <c r="G34" s="249" t="s">
        <v>146</v>
      </c>
      <c r="H34" s="250" t="s">
        <v>146</v>
      </c>
    </row>
    <row r="35" customFormat="false" ht="26.25" hidden="false" customHeight="true" outlineLevel="0" collapsed="false">
      <c r="A35" s="254" t="n">
        <v>1061</v>
      </c>
      <c r="B35" s="244" t="s">
        <v>175</v>
      </c>
      <c r="C35" s="249" t="s">
        <v>146</v>
      </c>
      <c r="D35" s="249" t="n">
        <v>63</v>
      </c>
      <c r="E35" s="249" t="s">
        <v>146</v>
      </c>
      <c r="F35" s="249" t="s">
        <v>146</v>
      </c>
      <c r="G35" s="249" t="s">
        <v>146</v>
      </c>
      <c r="H35" s="250" t="s">
        <v>146</v>
      </c>
    </row>
    <row r="36" customFormat="false" ht="26.25" hidden="false" customHeight="true" outlineLevel="0" collapsed="false">
      <c r="A36" s="254" t="n">
        <v>1063</v>
      </c>
      <c r="B36" s="244" t="s">
        <v>176</v>
      </c>
      <c r="C36" s="249" t="n">
        <v>4</v>
      </c>
      <c r="D36" s="249" t="n">
        <v>32</v>
      </c>
      <c r="E36" s="249" t="n">
        <v>13225</v>
      </c>
      <c r="F36" s="249" t="s">
        <v>117</v>
      </c>
      <c r="G36" s="249" t="n">
        <v>43731</v>
      </c>
      <c r="H36" s="250" t="n">
        <v>18983</v>
      </c>
    </row>
    <row r="37" customFormat="false" ht="26.25" hidden="false" customHeight="true" outlineLevel="0" collapsed="false">
      <c r="A37" s="251" t="n">
        <v>11</v>
      </c>
      <c r="B37" s="238" t="s">
        <v>20</v>
      </c>
      <c r="C37" s="252" t="n">
        <v>39</v>
      </c>
      <c r="D37" s="252" t="n">
        <v>1011</v>
      </c>
      <c r="E37" s="252" t="n">
        <v>326722</v>
      </c>
      <c r="F37" s="252" t="n">
        <v>418829</v>
      </c>
      <c r="G37" s="252" t="n">
        <v>1334947</v>
      </c>
      <c r="H37" s="253" t="n">
        <v>1146301</v>
      </c>
    </row>
    <row r="38" customFormat="false" ht="26.25" hidden="false" customHeight="true" outlineLevel="0" collapsed="false">
      <c r="A38" s="254" t="n">
        <v>1113</v>
      </c>
      <c r="B38" s="244" t="s">
        <v>177</v>
      </c>
      <c r="C38" s="249" t="s">
        <v>146</v>
      </c>
      <c r="D38" s="249" t="n">
        <v>56</v>
      </c>
      <c r="E38" s="249" t="s">
        <v>146</v>
      </c>
      <c r="F38" s="249" t="s">
        <v>146</v>
      </c>
      <c r="G38" s="249" t="s">
        <v>146</v>
      </c>
      <c r="H38" s="250" t="s">
        <v>146</v>
      </c>
    </row>
    <row r="39" customFormat="false" ht="26.25" hidden="false" customHeight="true" outlineLevel="0" collapsed="false">
      <c r="A39" s="254" t="n">
        <v>1148</v>
      </c>
      <c r="B39" s="244" t="s">
        <v>178</v>
      </c>
      <c r="C39" s="249" t="s">
        <v>146</v>
      </c>
      <c r="D39" s="249" t="n">
        <v>8</v>
      </c>
      <c r="E39" s="255" t="s">
        <v>146</v>
      </c>
      <c r="F39" s="249" t="s">
        <v>117</v>
      </c>
      <c r="G39" s="249" t="s">
        <v>146</v>
      </c>
      <c r="H39" s="250" t="s">
        <v>146</v>
      </c>
    </row>
    <row r="40" customFormat="false" ht="26.25" hidden="false" customHeight="true" outlineLevel="0" collapsed="false">
      <c r="A40" s="254" t="n">
        <v>1157</v>
      </c>
      <c r="B40" s="244" t="s">
        <v>179</v>
      </c>
      <c r="C40" s="249" t="s">
        <v>146</v>
      </c>
      <c r="D40" s="249" t="n">
        <v>274</v>
      </c>
      <c r="E40" s="255" t="s">
        <v>146</v>
      </c>
      <c r="F40" s="249" t="s">
        <v>146</v>
      </c>
      <c r="G40" s="249" t="s">
        <v>146</v>
      </c>
      <c r="H40" s="250" t="s">
        <v>146</v>
      </c>
      <c r="J40" s="256"/>
    </row>
    <row r="41" customFormat="false" ht="26.25" hidden="false" customHeight="true" outlineLevel="0" collapsed="false">
      <c r="A41" s="254" t="n">
        <v>1159</v>
      </c>
      <c r="B41" s="244" t="s">
        <v>180</v>
      </c>
      <c r="C41" s="249" t="s">
        <v>146</v>
      </c>
      <c r="D41" s="249" t="n">
        <v>8</v>
      </c>
      <c r="E41" s="249" t="s">
        <v>146</v>
      </c>
      <c r="F41" s="249" t="s">
        <v>117</v>
      </c>
      <c r="G41" s="249" t="s">
        <v>146</v>
      </c>
      <c r="H41" s="250" t="s">
        <v>146</v>
      </c>
    </row>
    <row r="42" customFormat="false" ht="26.25" hidden="false" customHeight="true" outlineLevel="0" collapsed="false">
      <c r="A42" s="254" t="n">
        <v>1161</v>
      </c>
      <c r="B42" s="244" t="s">
        <v>181</v>
      </c>
      <c r="C42" s="249" t="s">
        <v>146</v>
      </c>
      <c r="D42" s="249" t="n">
        <v>197</v>
      </c>
      <c r="E42" s="249" t="s">
        <v>146</v>
      </c>
      <c r="F42" s="249" t="s">
        <v>146</v>
      </c>
      <c r="G42" s="249" t="s">
        <v>146</v>
      </c>
      <c r="H42" s="250" t="s">
        <v>146</v>
      </c>
    </row>
    <row r="43" customFormat="false" ht="26.25" hidden="false" customHeight="true" outlineLevel="0" collapsed="false">
      <c r="A43" s="254" t="n">
        <v>1162</v>
      </c>
      <c r="B43" s="244" t="s">
        <v>182</v>
      </c>
      <c r="C43" s="249" t="n">
        <v>3</v>
      </c>
      <c r="D43" s="249" t="n">
        <v>39</v>
      </c>
      <c r="E43" s="249" t="n">
        <v>3898</v>
      </c>
      <c r="F43" s="249" t="s">
        <v>117</v>
      </c>
      <c r="G43" s="249" t="n">
        <v>7202</v>
      </c>
      <c r="H43" s="250" t="n">
        <v>43678</v>
      </c>
    </row>
    <row r="44" customFormat="false" ht="26.25" hidden="false" customHeight="true" outlineLevel="0" collapsed="false">
      <c r="A44" s="254" t="n">
        <v>1165</v>
      </c>
      <c r="B44" s="257" t="s">
        <v>183</v>
      </c>
      <c r="C44" s="249" t="s">
        <v>146</v>
      </c>
      <c r="D44" s="249" t="n">
        <v>17</v>
      </c>
      <c r="E44" s="249" t="s">
        <v>146</v>
      </c>
      <c r="F44" s="249" t="s">
        <v>117</v>
      </c>
      <c r="G44" s="249" t="s">
        <v>146</v>
      </c>
      <c r="H44" s="250" t="s">
        <v>146</v>
      </c>
    </row>
    <row r="45" customFormat="false" ht="26.25" hidden="false" customHeight="true" outlineLevel="0" collapsed="false">
      <c r="A45" s="254" t="n">
        <v>1169</v>
      </c>
      <c r="B45" s="244" t="s">
        <v>184</v>
      </c>
      <c r="C45" s="249" t="s">
        <v>146</v>
      </c>
      <c r="D45" s="249" t="n">
        <v>7</v>
      </c>
      <c r="E45" s="249" t="s">
        <v>146</v>
      </c>
      <c r="F45" s="249" t="s">
        <v>117</v>
      </c>
      <c r="G45" s="249" t="s">
        <v>146</v>
      </c>
      <c r="H45" s="250" t="s">
        <v>146</v>
      </c>
    </row>
    <row r="46" customFormat="false" ht="26.25" hidden="false" customHeight="true" outlineLevel="0" collapsed="false">
      <c r="A46" s="254" t="n">
        <v>1172</v>
      </c>
      <c r="B46" s="244" t="s">
        <v>185</v>
      </c>
      <c r="C46" s="249" t="n">
        <v>6</v>
      </c>
      <c r="D46" s="249" t="n">
        <v>65</v>
      </c>
      <c r="E46" s="249" t="n">
        <v>11426</v>
      </c>
      <c r="F46" s="249" t="s">
        <v>117</v>
      </c>
      <c r="G46" s="249" t="n">
        <v>71901</v>
      </c>
      <c r="H46" s="250" t="n">
        <v>66614</v>
      </c>
    </row>
    <row r="47" customFormat="false" ht="26.25" hidden="false" customHeight="true" outlineLevel="0" collapsed="false">
      <c r="A47" s="254" t="n">
        <v>1173</v>
      </c>
      <c r="B47" s="244" t="s">
        <v>186</v>
      </c>
      <c r="C47" s="249" t="s">
        <v>146</v>
      </c>
      <c r="D47" s="249" t="n">
        <v>19</v>
      </c>
      <c r="E47" s="249" t="s">
        <v>146</v>
      </c>
      <c r="F47" s="249" t="s">
        <v>117</v>
      </c>
      <c r="G47" s="249" t="s">
        <v>146</v>
      </c>
      <c r="H47" s="250" t="s">
        <v>146</v>
      </c>
    </row>
    <row r="48" customFormat="false" ht="26.25" hidden="false" customHeight="true" outlineLevel="0" collapsed="false">
      <c r="A48" s="254" t="n">
        <v>1184</v>
      </c>
      <c r="B48" s="244" t="s">
        <v>187</v>
      </c>
      <c r="C48" s="249" t="s">
        <v>146</v>
      </c>
      <c r="D48" s="249" t="n">
        <v>45</v>
      </c>
      <c r="E48" s="249" t="s">
        <v>146</v>
      </c>
      <c r="F48" s="249" t="s">
        <v>146</v>
      </c>
      <c r="G48" s="249" t="s">
        <v>146</v>
      </c>
      <c r="H48" s="250" t="s">
        <v>146</v>
      </c>
    </row>
    <row r="49" customFormat="false" ht="26.25" hidden="false" customHeight="true" outlineLevel="0" collapsed="false">
      <c r="A49" s="254" t="n">
        <v>1185</v>
      </c>
      <c r="B49" s="244" t="s">
        <v>188</v>
      </c>
      <c r="C49" s="249" t="n">
        <v>3</v>
      </c>
      <c r="D49" s="249" t="n">
        <v>119</v>
      </c>
      <c r="E49" s="249" t="n">
        <v>35365</v>
      </c>
      <c r="F49" s="249" t="n">
        <v>76664</v>
      </c>
      <c r="G49" s="249" t="n">
        <v>219237</v>
      </c>
      <c r="H49" s="250" t="n">
        <v>12635</v>
      </c>
    </row>
    <row r="50" customFormat="false" ht="26.25" hidden="false" customHeight="true" outlineLevel="0" collapsed="false">
      <c r="A50" s="254" t="n">
        <v>1186</v>
      </c>
      <c r="B50" s="244" t="s">
        <v>189</v>
      </c>
      <c r="C50" s="249" t="s">
        <v>146</v>
      </c>
      <c r="D50" s="249" t="n">
        <v>9</v>
      </c>
      <c r="E50" s="249" t="s">
        <v>146</v>
      </c>
      <c r="F50" s="249" t="s">
        <v>117</v>
      </c>
      <c r="G50" s="249" t="s">
        <v>146</v>
      </c>
      <c r="H50" s="250" t="s">
        <v>146</v>
      </c>
    </row>
    <row r="51" customFormat="false" ht="26.25" hidden="false" customHeight="true" outlineLevel="0" collapsed="false">
      <c r="A51" s="254" t="n">
        <v>1189</v>
      </c>
      <c r="B51" s="244" t="s">
        <v>190</v>
      </c>
      <c r="C51" s="249" t="s">
        <v>146</v>
      </c>
      <c r="D51" s="249" t="n">
        <v>6</v>
      </c>
      <c r="E51" s="249" t="s">
        <v>146</v>
      </c>
      <c r="F51" s="249" t="s">
        <v>117</v>
      </c>
      <c r="G51" s="249" t="s">
        <v>146</v>
      </c>
      <c r="H51" s="250" t="s">
        <v>146</v>
      </c>
    </row>
    <row r="52" customFormat="false" ht="26.25" hidden="false" customHeight="true" outlineLevel="0" collapsed="false">
      <c r="A52" s="254" t="n">
        <v>1191</v>
      </c>
      <c r="B52" s="244" t="s">
        <v>191</v>
      </c>
      <c r="C52" s="249" t="s">
        <v>146</v>
      </c>
      <c r="D52" s="249" t="n">
        <v>10</v>
      </c>
      <c r="E52" s="249" t="s">
        <v>146</v>
      </c>
      <c r="F52" s="249" t="s">
        <v>117</v>
      </c>
      <c r="G52" s="249" t="s">
        <v>146</v>
      </c>
      <c r="H52" s="250" t="s">
        <v>146</v>
      </c>
    </row>
    <row r="53" customFormat="false" ht="26.25" hidden="false" customHeight="true" outlineLevel="0" collapsed="false">
      <c r="A53" s="254" t="n">
        <v>1194</v>
      </c>
      <c r="B53" s="244" t="s">
        <v>192</v>
      </c>
      <c r="C53" s="249" t="n">
        <v>6</v>
      </c>
      <c r="D53" s="249" t="n">
        <v>56</v>
      </c>
      <c r="E53" s="249" t="n">
        <v>16511</v>
      </c>
      <c r="F53" s="249" t="s">
        <v>117</v>
      </c>
      <c r="G53" s="249" t="n">
        <v>33851</v>
      </c>
      <c r="H53" s="250" t="n">
        <v>359909</v>
      </c>
    </row>
    <row r="54" customFormat="false" ht="26.25" hidden="false" customHeight="true" outlineLevel="0" collapsed="false">
      <c r="A54" s="254" t="n">
        <v>1196</v>
      </c>
      <c r="B54" s="244" t="s">
        <v>193</v>
      </c>
      <c r="C54" s="249" t="n">
        <v>3</v>
      </c>
      <c r="D54" s="249" t="n">
        <v>39</v>
      </c>
      <c r="E54" s="249" t="n">
        <v>4850</v>
      </c>
      <c r="F54" s="249" t="s">
        <v>117</v>
      </c>
      <c r="G54" s="249" t="n">
        <v>13910</v>
      </c>
      <c r="H54" s="250" t="n">
        <v>23923</v>
      </c>
    </row>
    <row r="55" customFormat="false" ht="26.25" hidden="false" customHeight="true" outlineLevel="0" collapsed="false">
      <c r="A55" s="254" t="n">
        <v>1199</v>
      </c>
      <c r="B55" s="244" t="s">
        <v>194</v>
      </c>
      <c r="C55" s="249" t="n">
        <v>3</v>
      </c>
      <c r="D55" s="249" t="n">
        <v>37</v>
      </c>
      <c r="E55" s="249" t="n">
        <v>13131</v>
      </c>
      <c r="F55" s="249" t="s">
        <v>117</v>
      </c>
      <c r="G55" s="249" t="n">
        <v>37793</v>
      </c>
      <c r="H55" s="250" t="n">
        <v>96616</v>
      </c>
    </row>
    <row r="56" customFormat="false" ht="26.25" hidden="false" customHeight="true" outlineLevel="0" collapsed="false">
      <c r="A56" s="251" t="n">
        <v>12</v>
      </c>
      <c r="B56" s="238" t="s">
        <v>195</v>
      </c>
      <c r="C56" s="252" t="n">
        <v>19</v>
      </c>
      <c r="D56" s="252" t="n">
        <v>249</v>
      </c>
      <c r="E56" s="252" t="n">
        <v>73025</v>
      </c>
      <c r="F56" s="252" t="n">
        <v>46000</v>
      </c>
      <c r="G56" s="252" t="n">
        <v>417039</v>
      </c>
      <c r="H56" s="253" t="n">
        <v>1027971</v>
      </c>
    </row>
    <row r="57" customFormat="false" ht="26.25" hidden="false" customHeight="true" outlineLevel="0" collapsed="false">
      <c r="A57" s="254" t="n">
        <v>1211</v>
      </c>
      <c r="B57" s="244" t="s">
        <v>196</v>
      </c>
      <c r="C57" s="249" t="n">
        <v>9</v>
      </c>
      <c r="D57" s="249" t="n">
        <v>109</v>
      </c>
      <c r="E57" s="249" t="n">
        <v>30125</v>
      </c>
      <c r="F57" s="249" t="s">
        <v>117</v>
      </c>
      <c r="G57" s="249" t="n">
        <v>117366</v>
      </c>
      <c r="H57" s="250" t="n">
        <v>373920</v>
      </c>
    </row>
    <row r="58" customFormat="false" ht="26.25" hidden="false" customHeight="true" outlineLevel="0" collapsed="false">
      <c r="A58" s="254" t="n">
        <v>1222</v>
      </c>
      <c r="B58" s="244" t="s">
        <v>197</v>
      </c>
      <c r="C58" s="249" t="s">
        <v>146</v>
      </c>
      <c r="D58" s="249" t="n">
        <v>18</v>
      </c>
      <c r="E58" s="249" t="s">
        <v>146</v>
      </c>
      <c r="F58" s="249" t="s">
        <v>117</v>
      </c>
      <c r="G58" s="249" t="s">
        <v>146</v>
      </c>
      <c r="H58" s="250" t="s">
        <v>146</v>
      </c>
    </row>
    <row r="59" customFormat="false" ht="26.25" hidden="false" customHeight="true" outlineLevel="0" collapsed="false">
      <c r="A59" s="254" t="n">
        <v>1223</v>
      </c>
      <c r="B59" s="244" t="s">
        <v>198</v>
      </c>
      <c r="C59" s="249" t="s">
        <v>146</v>
      </c>
      <c r="D59" s="249" t="n">
        <v>35</v>
      </c>
      <c r="E59" s="249" t="s">
        <v>146</v>
      </c>
      <c r="F59" s="249" t="s">
        <v>146</v>
      </c>
      <c r="G59" s="249" t="s">
        <v>146</v>
      </c>
      <c r="H59" s="250" t="s">
        <v>146</v>
      </c>
    </row>
    <row r="60" customFormat="false" ht="26.25" hidden="false" customHeight="true" outlineLevel="0" collapsed="false">
      <c r="A60" s="254" t="n">
        <v>1224</v>
      </c>
      <c r="B60" s="244" t="s">
        <v>199</v>
      </c>
      <c r="C60" s="249" t="s">
        <v>146</v>
      </c>
      <c r="D60" s="249" t="n">
        <v>13</v>
      </c>
      <c r="E60" s="249" t="s">
        <v>146</v>
      </c>
      <c r="F60" s="249" t="s">
        <v>117</v>
      </c>
      <c r="G60" s="249" t="s">
        <v>146</v>
      </c>
      <c r="H60" s="250" t="s">
        <v>146</v>
      </c>
    </row>
    <row r="61" customFormat="false" ht="26.25" hidden="false" customHeight="true" outlineLevel="0" collapsed="false">
      <c r="A61" s="254" t="n">
        <v>1227</v>
      </c>
      <c r="B61" s="244" t="s">
        <v>200</v>
      </c>
      <c r="C61" s="249" t="s">
        <v>146</v>
      </c>
      <c r="D61" s="249" t="n">
        <v>13</v>
      </c>
      <c r="E61" s="249" t="s">
        <v>146</v>
      </c>
      <c r="F61" s="249" t="s">
        <v>117</v>
      </c>
      <c r="G61" s="249" t="s">
        <v>146</v>
      </c>
      <c r="H61" s="250" t="s">
        <v>146</v>
      </c>
    </row>
    <row r="62" customFormat="false" ht="26.25" hidden="false" customHeight="true" outlineLevel="0" collapsed="false">
      <c r="A62" s="254" t="n">
        <v>1232</v>
      </c>
      <c r="B62" s="244" t="s">
        <v>201</v>
      </c>
      <c r="C62" s="249" t="n">
        <v>3</v>
      </c>
      <c r="D62" s="249" t="n">
        <v>27</v>
      </c>
      <c r="E62" s="249" t="n">
        <v>5516</v>
      </c>
      <c r="F62" s="249" t="s">
        <v>117</v>
      </c>
      <c r="G62" s="249" t="n">
        <v>33415</v>
      </c>
      <c r="H62" s="250" t="n">
        <v>145076</v>
      </c>
    </row>
    <row r="63" customFormat="false" ht="26.25" hidden="false" customHeight="true" outlineLevel="0" collapsed="false">
      <c r="A63" s="254" t="n">
        <v>1299</v>
      </c>
      <c r="B63" s="244" t="s">
        <v>202</v>
      </c>
      <c r="C63" s="249" t="s">
        <v>146</v>
      </c>
      <c r="D63" s="249" t="n">
        <v>34</v>
      </c>
      <c r="E63" s="249" t="s">
        <v>146</v>
      </c>
      <c r="F63" s="249" t="s">
        <v>117</v>
      </c>
      <c r="G63" s="249" t="s">
        <v>146</v>
      </c>
      <c r="H63" s="250" t="s">
        <v>146</v>
      </c>
    </row>
    <row r="64" customFormat="false" ht="26.25" hidden="false" customHeight="true" outlineLevel="0" collapsed="false">
      <c r="A64" s="251" t="n">
        <v>13</v>
      </c>
      <c r="B64" s="238" t="s">
        <v>203</v>
      </c>
      <c r="C64" s="252" t="n">
        <v>17</v>
      </c>
      <c r="D64" s="252" t="n">
        <v>228</v>
      </c>
      <c r="E64" s="252" t="n">
        <v>84534</v>
      </c>
      <c r="F64" s="252" t="n">
        <v>88149</v>
      </c>
      <c r="G64" s="252" t="n">
        <v>459927</v>
      </c>
      <c r="H64" s="253" t="n">
        <v>874573</v>
      </c>
    </row>
    <row r="65" customFormat="false" ht="26.25" hidden="false" customHeight="true" outlineLevel="0" collapsed="false">
      <c r="A65" s="254" t="n">
        <v>1311</v>
      </c>
      <c r="B65" s="244" t="s">
        <v>204</v>
      </c>
      <c r="C65" s="249" t="n">
        <v>6</v>
      </c>
      <c r="D65" s="249" t="n">
        <v>37</v>
      </c>
      <c r="E65" s="249" t="n">
        <v>10462</v>
      </c>
      <c r="F65" s="249" t="s">
        <v>117</v>
      </c>
      <c r="G65" s="249" t="n">
        <v>33559</v>
      </c>
      <c r="H65" s="250" t="n">
        <v>71859</v>
      </c>
    </row>
    <row r="66" customFormat="false" ht="26.25" hidden="false" customHeight="true" outlineLevel="0" collapsed="false">
      <c r="A66" s="254" t="n">
        <v>1312</v>
      </c>
      <c r="B66" s="244" t="s">
        <v>205</v>
      </c>
      <c r="C66" s="249" t="s">
        <v>146</v>
      </c>
      <c r="D66" s="249" t="n">
        <v>81</v>
      </c>
      <c r="E66" s="249" t="s">
        <v>146</v>
      </c>
      <c r="F66" s="249" t="s">
        <v>146</v>
      </c>
      <c r="G66" s="249" t="s">
        <v>146</v>
      </c>
      <c r="H66" s="250" t="s">
        <v>146</v>
      </c>
    </row>
    <row r="67" customFormat="false" ht="26.25" hidden="false" customHeight="true" outlineLevel="0" collapsed="false">
      <c r="A67" s="254" t="n">
        <v>1321</v>
      </c>
      <c r="B67" s="244" t="s">
        <v>206</v>
      </c>
      <c r="C67" s="249" t="s">
        <v>146</v>
      </c>
      <c r="D67" s="249" t="n">
        <v>4</v>
      </c>
      <c r="E67" s="249" t="s">
        <v>146</v>
      </c>
      <c r="F67" s="249" t="s">
        <v>117</v>
      </c>
      <c r="G67" s="249" t="s">
        <v>146</v>
      </c>
      <c r="H67" s="250" t="s">
        <v>146</v>
      </c>
    </row>
    <row r="68" customFormat="false" ht="26.25" hidden="false" customHeight="true" outlineLevel="0" collapsed="false">
      <c r="A68" s="254" t="n">
        <v>1331</v>
      </c>
      <c r="B68" s="244" t="s">
        <v>207</v>
      </c>
      <c r="C68" s="249" t="n">
        <v>6</v>
      </c>
      <c r="D68" s="249" t="n">
        <v>94</v>
      </c>
      <c r="E68" s="249" t="n">
        <v>36425</v>
      </c>
      <c r="F68" s="249" t="n">
        <v>48024</v>
      </c>
      <c r="G68" s="249" t="n">
        <v>140823</v>
      </c>
      <c r="H68" s="250" t="n">
        <v>741409</v>
      </c>
    </row>
    <row r="69" customFormat="false" ht="26.25" hidden="false" customHeight="true" outlineLevel="0" collapsed="false">
      <c r="A69" s="254" t="n">
        <v>1391</v>
      </c>
      <c r="B69" s="244" t="s">
        <v>208</v>
      </c>
      <c r="C69" s="249" t="s">
        <v>146</v>
      </c>
      <c r="D69" s="249" t="n">
        <v>12</v>
      </c>
      <c r="E69" s="249" t="s">
        <v>146</v>
      </c>
      <c r="F69" s="249" t="s">
        <v>117</v>
      </c>
      <c r="G69" s="249" t="s">
        <v>146</v>
      </c>
      <c r="H69" s="250" t="s">
        <v>146</v>
      </c>
    </row>
    <row r="70" customFormat="false" ht="26.25" hidden="false" customHeight="true" outlineLevel="0" collapsed="false">
      <c r="A70" s="251" t="n">
        <v>14</v>
      </c>
      <c r="B70" s="238" t="s">
        <v>209</v>
      </c>
      <c r="C70" s="252" t="n">
        <v>38</v>
      </c>
      <c r="D70" s="252" t="n">
        <v>921</v>
      </c>
      <c r="E70" s="252" t="n">
        <v>347157</v>
      </c>
      <c r="F70" s="252" t="n">
        <v>1071497</v>
      </c>
      <c r="G70" s="252" t="n">
        <v>2940611</v>
      </c>
      <c r="H70" s="253" t="n">
        <v>1128200</v>
      </c>
    </row>
    <row r="71" customFormat="false" ht="26.25" hidden="false" customHeight="true" outlineLevel="0" collapsed="false">
      <c r="A71" s="254" t="n">
        <v>1411</v>
      </c>
      <c r="B71" s="244" t="s">
        <v>210</v>
      </c>
      <c r="C71" s="249" t="s">
        <v>146</v>
      </c>
      <c r="D71" s="249" t="n">
        <v>18</v>
      </c>
      <c r="E71" s="249" t="s">
        <v>146</v>
      </c>
      <c r="F71" s="249" t="s">
        <v>117</v>
      </c>
      <c r="G71" s="249" t="s">
        <v>146</v>
      </c>
      <c r="H71" s="250" t="s">
        <v>146</v>
      </c>
    </row>
    <row r="72" customFormat="false" ht="26.25" hidden="false" customHeight="true" outlineLevel="0" collapsed="false">
      <c r="A72" s="254" t="n">
        <v>1421</v>
      </c>
      <c r="B72" s="244" t="s">
        <v>211</v>
      </c>
      <c r="C72" s="249" t="s">
        <v>146</v>
      </c>
      <c r="D72" s="249" t="n">
        <v>195</v>
      </c>
      <c r="E72" s="249" t="s">
        <v>146</v>
      </c>
      <c r="F72" s="249" t="s">
        <v>146</v>
      </c>
      <c r="G72" s="249" t="s">
        <v>146</v>
      </c>
      <c r="H72" s="250" t="s">
        <v>146</v>
      </c>
    </row>
    <row r="73" customFormat="false" ht="26.25" hidden="false" customHeight="true" outlineLevel="0" collapsed="false">
      <c r="A73" s="254" t="n">
        <v>1422</v>
      </c>
      <c r="B73" s="244" t="s">
        <v>212</v>
      </c>
      <c r="C73" s="249" t="s">
        <v>146</v>
      </c>
      <c r="D73" s="249" t="n">
        <v>29</v>
      </c>
      <c r="E73" s="249" t="s">
        <v>146</v>
      </c>
      <c r="F73" s="249" t="s">
        <v>117</v>
      </c>
      <c r="G73" s="249" t="s">
        <v>146</v>
      </c>
      <c r="H73" s="250" t="s">
        <v>146</v>
      </c>
    </row>
    <row r="74" customFormat="false" ht="26.25" hidden="false" customHeight="true" outlineLevel="0" collapsed="false">
      <c r="A74" s="254" t="n">
        <v>1424</v>
      </c>
      <c r="B74" s="244" t="s">
        <v>213</v>
      </c>
      <c r="C74" s="249" t="s">
        <v>146</v>
      </c>
      <c r="D74" s="249" t="n">
        <v>10</v>
      </c>
      <c r="E74" s="249" t="s">
        <v>146</v>
      </c>
      <c r="F74" s="249" t="s">
        <v>117</v>
      </c>
      <c r="G74" s="249" t="s">
        <v>146</v>
      </c>
      <c r="H74" s="250" t="s">
        <v>146</v>
      </c>
    </row>
    <row r="75" customFormat="false" ht="26.25" hidden="false" customHeight="true" outlineLevel="0" collapsed="false">
      <c r="A75" s="254" t="n">
        <v>1433</v>
      </c>
      <c r="B75" s="244" t="s">
        <v>214</v>
      </c>
      <c r="C75" s="249" t="s">
        <v>146</v>
      </c>
      <c r="D75" s="249" t="n">
        <v>7</v>
      </c>
      <c r="E75" s="249" t="s">
        <v>146</v>
      </c>
      <c r="F75" s="249" t="s">
        <v>117</v>
      </c>
      <c r="G75" s="249" t="s">
        <v>146</v>
      </c>
      <c r="H75" s="250" t="s">
        <v>146</v>
      </c>
    </row>
    <row r="76" customFormat="false" ht="26.25" hidden="false" customHeight="true" outlineLevel="0" collapsed="false">
      <c r="A76" s="254" t="n">
        <v>1441</v>
      </c>
      <c r="B76" s="244" t="s">
        <v>215</v>
      </c>
      <c r="C76" s="249" t="s">
        <v>146</v>
      </c>
      <c r="D76" s="249" t="n">
        <v>54</v>
      </c>
      <c r="E76" s="249" t="s">
        <v>146</v>
      </c>
      <c r="F76" s="249" t="s">
        <v>146</v>
      </c>
      <c r="G76" s="249" t="s">
        <v>146</v>
      </c>
      <c r="H76" s="250" t="s">
        <v>146</v>
      </c>
    </row>
    <row r="77" customFormat="false" ht="26.25" hidden="false" customHeight="true" outlineLevel="0" collapsed="false">
      <c r="A77" s="254" t="n">
        <v>1442</v>
      </c>
      <c r="B77" s="244" t="s">
        <v>216</v>
      </c>
      <c r="C77" s="249" t="s">
        <v>146</v>
      </c>
      <c r="D77" s="249" t="n">
        <v>125</v>
      </c>
      <c r="E77" s="249" t="s">
        <v>146</v>
      </c>
      <c r="F77" s="249" t="s">
        <v>146</v>
      </c>
      <c r="G77" s="249" t="s">
        <v>146</v>
      </c>
      <c r="H77" s="250" t="s">
        <v>146</v>
      </c>
    </row>
    <row r="78" customFormat="false" ht="26.25" hidden="false" customHeight="true" outlineLevel="0" collapsed="false">
      <c r="A78" s="254" t="n">
        <v>1449</v>
      </c>
      <c r="B78" s="244" t="s">
        <v>217</v>
      </c>
      <c r="C78" s="249" t="s">
        <v>146</v>
      </c>
      <c r="D78" s="249" t="n">
        <v>4</v>
      </c>
      <c r="E78" s="249" t="s">
        <v>146</v>
      </c>
      <c r="F78" s="249" t="s">
        <v>117</v>
      </c>
      <c r="G78" s="249" t="s">
        <v>146</v>
      </c>
      <c r="H78" s="250" t="s">
        <v>146</v>
      </c>
    </row>
    <row r="79" customFormat="false" ht="26.25" hidden="false" customHeight="true" outlineLevel="0" collapsed="false">
      <c r="A79" s="254" t="n">
        <v>1451</v>
      </c>
      <c r="B79" s="244" t="s">
        <v>218</v>
      </c>
      <c r="C79" s="249" t="s">
        <v>146</v>
      </c>
      <c r="D79" s="249" t="n">
        <v>7</v>
      </c>
      <c r="E79" s="249" t="s">
        <v>146</v>
      </c>
      <c r="F79" s="249" t="s">
        <v>117</v>
      </c>
      <c r="G79" s="249" t="s">
        <v>146</v>
      </c>
      <c r="H79" s="250" t="s">
        <v>146</v>
      </c>
    </row>
    <row r="80" customFormat="false" ht="26.25" hidden="false" customHeight="true" outlineLevel="0" collapsed="false">
      <c r="A80" s="254" t="n">
        <v>1452</v>
      </c>
      <c r="B80" s="244" t="s">
        <v>219</v>
      </c>
      <c r="C80" s="249" t="s">
        <v>146</v>
      </c>
      <c r="D80" s="249" t="n">
        <v>10</v>
      </c>
      <c r="E80" s="249" t="s">
        <v>146</v>
      </c>
      <c r="F80" s="249" t="s">
        <v>117</v>
      </c>
      <c r="G80" s="249" t="s">
        <v>146</v>
      </c>
      <c r="H80" s="250" t="s">
        <v>146</v>
      </c>
    </row>
    <row r="81" customFormat="false" ht="26.25" hidden="false" customHeight="true" outlineLevel="0" collapsed="false">
      <c r="A81" s="254" t="n">
        <v>1453</v>
      </c>
      <c r="B81" s="244" t="s">
        <v>220</v>
      </c>
      <c r="C81" s="249" t="n">
        <v>12</v>
      </c>
      <c r="D81" s="249" t="n">
        <v>226</v>
      </c>
      <c r="E81" s="249" t="n">
        <v>73989</v>
      </c>
      <c r="F81" s="249" t="n">
        <v>2262</v>
      </c>
      <c r="G81" s="249" t="n">
        <v>463464</v>
      </c>
      <c r="H81" s="250" t="n">
        <v>151702</v>
      </c>
    </row>
    <row r="82" customFormat="false" ht="26.25" hidden="false" customHeight="true" outlineLevel="0" collapsed="false">
      <c r="A82" s="254" t="n">
        <v>1454</v>
      </c>
      <c r="B82" s="244" t="s">
        <v>221</v>
      </c>
      <c r="C82" s="249" t="n">
        <v>9</v>
      </c>
      <c r="D82" s="249" t="n">
        <v>110</v>
      </c>
      <c r="E82" s="249" t="n">
        <v>33392</v>
      </c>
      <c r="F82" s="249" t="s">
        <v>117</v>
      </c>
      <c r="G82" s="249" t="n">
        <v>145770</v>
      </c>
      <c r="H82" s="250" t="n">
        <v>230858</v>
      </c>
    </row>
    <row r="83" customFormat="false" ht="26.25" hidden="false" customHeight="true" outlineLevel="0" collapsed="false">
      <c r="A83" s="254" t="n">
        <v>1499</v>
      </c>
      <c r="B83" s="244" t="s">
        <v>222</v>
      </c>
      <c r="C83" s="249" t="n">
        <v>5</v>
      </c>
      <c r="D83" s="249" t="n">
        <v>126</v>
      </c>
      <c r="E83" s="249" t="n">
        <v>32237</v>
      </c>
      <c r="F83" s="249" t="n">
        <v>107477</v>
      </c>
      <c r="G83" s="249" t="n">
        <v>196737</v>
      </c>
      <c r="H83" s="250" t="n">
        <v>173743</v>
      </c>
    </row>
    <row r="84" customFormat="false" ht="26.25" hidden="false" customHeight="true" outlineLevel="0" collapsed="false">
      <c r="A84" s="251" t="n">
        <v>15</v>
      </c>
      <c r="B84" s="238" t="s">
        <v>25</v>
      </c>
      <c r="C84" s="252" t="n">
        <v>67</v>
      </c>
      <c r="D84" s="252" t="n">
        <v>1099</v>
      </c>
      <c r="E84" s="252" t="n">
        <v>391716</v>
      </c>
      <c r="F84" s="252" t="n">
        <v>381774</v>
      </c>
      <c r="G84" s="252" t="n">
        <v>2342925</v>
      </c>
      <c r="H84" s="253" t="n">
        <v>8694156</v>
      </c>
    </row>
    <row r="85" customFormat="false" ht="26.25" hidden="false" customHeight="true" outlineLevel="0" collapsed="false">
      <c r="A85" s="254" t="n">
        <v>1511</v>
      </c>
      <c r="B85" s="244" t="s">
        <v>223</v>
      </c>
      <c r="C85" s="249" t="n">
        <v>46</v>
      </c>
      <c r="D85" s="249" t="n">
        <v>884</v>
      </c>
      <c r="E85" s="249" t="n">
        <v>324895</v>
      </c>
      <c r="F85" s="249" t="n">
        <v>381774</v>
      </c>
      <c r="G85" s="249" t="n">
        <v>2114416</v>
      </c>
      <c r="H85" s="250" t="n">
        <v>2862038</v>
      </c>
    </row>
    <row r="86" customFormat="false" ht="26.25" hidden="false" customHeight="true" outlineLevel="0" collapsed="false">
      <c r="A86" s="254" t="n">
        <v>1512</v>
      </c>
      <c r="B86" s="244" t="s">
        <v>224</v>
      </c>
      <c r="C86" s="249" t="n">
        <v>8</v>
      </c>
      <c r="D86" s="249" t="n">
        <v>98</v>
      </c>
      <c r="E86" s="249" t="n">
        <v>33689</v>
      </c>
      <c r="F86" s="249" t="s">
        <v>117</v>
      </c>
      <c r="G86" s="249" t="n">
        <v>133071</v>
      </c>
      <c r="H86" s="250" t="n">
        <v>134650</v>
      </c>
    </row>
    <row r="87" customFormat="false" ht="26.25" hidden="false" customHeight="true" outlineLevel="0" collapsed="false">
      <c r="A87" s="254" t="n">
        <v>1513</v>
      </c>
      <c r="B87" s="244" t="s">
        <v>225</v>
      </c>
      <c r="C87" s="249" t="n">
        <v>7</v>
      </c>
      <c r="D87" s="249" t="n">
        <v>62</v>
      </c>
      <c r="E87" s="249" t="n">
        <v>15336</v>
      </c>
      <c r="F87" s="249" t="s">
        <v>117</v>
      </c>
      <c r="G87" s="249" t="n">
        <v>44833</v>
      </c>
      <c r="H87" s="250" t="n">
        <v>5547592</v>
      </c>
    </row>
    <row r="88" customFormat="false" ht="26.25" hidden="false" customHeight="true" outlineLevel="0" collapsed="false">
      <c r="A88" s="254" t="n">
        <v>1521</v>
      </c>
      <c r="B88" s="244" t="s">
        <v>226</v>
      </c>
      <c r="C88" s="249" t="s">
        <v>146</v>
      </c>
      <c r="D88" s="249" t="n">
        <v>27</v>
      </c>
      <c r="E88" s="249" t="s">
        <v>146</v>
      </c>
      <c r="F88" s="249" t="s">
        <v>117</v>
      </c>
      <c r="G88" s="249" t="s">
        <v>146</v>
      </c>
      <c r="H88" s="250" t="s">
        <v>146</v>
      </c>
    </row>
    <row r="89" customFormat="false" ht="26.25" hidden="false" customHeight="true" outlineLevel="0" collapsed="false">
      <c r="A89" s="254" t="n">
        <v>1531</v>
      </c>
      <c r="B89" s="244" t="s">
        <v>227</v>
      </c>
      <c r="C89" s="249" t="s">
        <v>146</v>
      </c>
      <c r="D89" s="249" t="n">
        <v>14</v>
      </c>
      <c r="E89" s="249" t="s">
        <v>146</v>
      </c>
      <c r="F89" s="249" t="s">
        <v>117</v>
      </c>
      <c r="G89" s="249" t="s">
        <v>146</v>
      </c>
      <c r="H89" s="250" t="s">
        <v>146</v>
      </c>
    </row>
    <row r="90" customFormat="false" ht="26.25" hidden="false" customHeight="true" outlineLevel="0" collapsed="false">
      <c r="A90" s="254" t="n">
        <v>1532</v>
      </c>
      <c r="B90" s="244" t="s">
        <v>228</v>
      </c>
      <c r="C90" s="249" t="s">
        <v>146</v>
      </c>
      <c r="D90" s="249" t="n">
        <v>14</v>
      </c>
      <c r="E90" s="249" t="s">
        <v>146</v>
      </c>
      <c r="F90" s="249" t="s">
        <v>117</v>
      </c>
      <c r="G90" s="249" t="s">
        <v>146</v>
      </c>
      <c r="H90" s="250" t="s">
        <v>146</v>
      </c>
    </row>
    <row r="91" customFormat="false" ht="26.25" hidden="false" customHeight="true" outlineLevel="0" collapsed="false">
      <c r="A91" s="251" t="n">
        <v>16</v>
      </c>
      <c r="B91" s="238" t="s">
        <v>27</v>
      </c>
      <c r="C91" s="252" t="n">
        <v>31</v>
      </c>
      <c r="D91" s="252" t="n">
        <v>3220</v>
      </c>
      <c r="E91" s="252" t="n">
        <v>1925363</v>
      </c>
      <c r="F91" s="252" t="n">
        <v>16672902</v>
      </c>
      <c r="G91" s="252" t="n">
        <v>31974567</v>
      </c>
      <c r="H91" s="253" t="n">
        <v>1076588</v>
      </c>
    </row>
    <row r="92" customFormat="false" ht="26.25" hidden="false" customHeight="true" outlineLevel="0" collapsed="false">
      <c r="A92" s="254" t="n">
        <v>1612</v>
      </c>
      <c r="B92" s="244" t="s">
        <v>229</v>
      </c>
      <c r="C92" s="249" t="s">
        <v>146</v>
      </c>
      <c r="D92" s="249" t="n">
        <v>65</v>
      </c>
      <c r="E92" s="249" t="s">
        <v>146</v>
      </c>
      <c r="F92" s="249" t="s">
        <v>146</v>
      </c>
      <c r="G92" s="249" t="s">
        <v>146</v>
      </c>
      <c r="H92" s="250" t="s">
        <v>146</v>
      </c>
    </row>
    <row r="93" customFormat="false" ht="26.25" hidden="false" customHeight="true" outlineLevel="0" collapsed="false">
      <c r="A93" s="254" t="n">
        <v>1619</v>
      </c>
      <c r="B93" s="244" t="s">
        <v>230</v>
      </c>
      <c r="C93" s="249" t="s">
        <v>146</v>
      </c>
      <c r="D93" s="249" t="n">
        <v>12</v>
      </c>
      <c r="E93" s="249" t="s">
        <v>146</v>
      </c>
      <c r="F93" s="249" t="s">
        <v>117</v>
      </c>
      <c r="G93" s="249" t="s">
        <v>146</v>
      </c>
      <c r="H93" s="250" t="s">
        <v>146</v>
      </c>
    </row>
    <row r="94" customFormat="false" ht="26.25" hidden="false" customHeight="true" outlineLevel="0" collapsed="false">
      <c r="A94" s="254" t="n">
        <v>1623</v>
      </c>
      <c r="B94" s="244" t="s">
        <v>231</v>
      </c>
      <c r="C94" s="249" t="n">
        <v>8</v>
      </c>
      <c r="D94" s="249" t="n">
        <v>109</v>
      </c>
      <c r="E94" s="249" t="n">
        <v>54317</v>
      </c>
      <c r="F94" s="249" t="s">
        <v>117</v>
      </c>
      <c r="G94" s="249" t="n">
        <v>892352</v>
      </c>
      <c r="H94" s="250" t="n">
        <v>419306</v>
      </c>
    </row>
    <row r="95" customFormat="false" ht="26.25" hidden="false" customHeight="true" outlineLevel="0" collapsed="false">
      <c r="A95" s="254" t="n">
        <v>1629</v>
      </c>
      <c r="B95" s="244" t="s">
        <v>232</v>
      </c>
      <c r="C95" s="249" t="s">
        <v>146</v>
      </c>
      <c r="D95" s="249" t="n">
        <v>37</v>
      </c>
      <c r="E95" s="249" t="s">
        <v>146</v>
      </c>
      <c r="F95" s="249" t="s">
        <v>146</v>
      </c>
      <c r="G95" s="249" t="s">
        <v>146</v>
      </c>
      <c r="H95" s="250" t="s">
        <v>146</v>
      </c>
    </row>
    <row r="96" customFormat="false" ht="26.25" hidden="false" customHeight="true" outlineLevel="0" collapsed="false">
      <c r="A96" s="254" t="n">
        <v>1632</v>
      </c>
      <c r="B96" s="244" t="s">
        <v>233</v>
      </c>
      <c r="C96" s="249" t="s">
        <v>146</v>
      </c>
      <c r="D96" s="249" t="n">
        <v>13</v>
      </c>
      <c r="E96" s="249" t="s">
        <v>146</v>
      </c>
      <c r="F96" s="249" t="s">
        <v>117</v>
      </c>
      <c r="G96" s="249" t="s">
        <v>146</v>
      </c>
      <c r="H96" s="250" t="s">
        <v>146</v>
      </c>
    </row>
    <row r="97" customFormat="false" ht="26.25" hidden="false" customHeight="true" outlineLevel="0" collapsed="false">
      <c r="A97" s="254" t="n">
        <v>1634</v>
      </c>
      <c r="B97" s="244" t="s">
        <v>234</v>
      </c>
      <c r="C97" s="249" t="n">
        <v>3</v>
      </c>
      <c r="D97" s="249" t="n">
        <v>520</v>
      </c>
      <c r="E97" s="249" t="n">
        <v>324811</v>
      </c>
      <c r="F97" s="249" t="n">
        <v>1086220</v>
      </c>
      <c r="G97" s="249" t="n">
        <v>2186596</v>
      </c>
      <c r="H97" s="250" t="n">
        <v>64422</v>
      </c>
    </row>
    <row r="98" customFormat="false" ht="26.25" hidden="false" customHeight="true" outlineLevel="0" collapsed="false">
      <c r="A98" s="254" t="n">
        <v>1635</v>
      </c>
      <c r="B98" s="244" t="s">
        <v>235</v>
      </c>
      <c r="C98" s="249" t="n">
        <v>4</v>
      </c>
      <c r="D98" s="249" t="n">
        <v>2045</v>
      </c>
      <c r="E98" s="249" t="n">
        <v>1256113</v>
      </c>
      <c r="F98" s="249" t="n">
        <v>13408871</v>
      </c>
      <c r="G98" s="249" t="n">
        <v>23130011</v>
      </c>
      <c r="H98" s="250" t="n">
        <v>68856</v>
      </c>
    </row>
    <row r="99" customFormat="false" ht="26.25" hidden="false" customHeight="true" outlineLevel="0" collapsed="false">
      <c r="A99" s="254" t="n">
        <v>1639</v>
      </c>
      <c r="B99" s="244" t="s">
        <v>236</v>
      </c>
      <c r="C99" s="249" t="s">
        <v>146</v>
      </c>
      <c r="D99" s="249" t="n">
        <v>83</v>
      </c>
      <c r="E99" s="249" t="s">
        <v>146</v>
      </c>
      <c r="F99" s="249" t="s">
        <v>146</v>
      </c>
      <c r="G99" s="249" t="s">
        <v>146</v>
      </c>
      <c r="H99" s="250" t="s">
        <v>146</v>
      </c>
    </row>
    <row r="100" customFormat="false" ht="26.25" hidden="false" customHeight="true" outlineLevel="0" collapsed="false">
      <c r="A100" s="254" t="n">
        <v>1644</v>
      </c>
      <c r="B100" s="244" t="s">
        <v>237</v>
      </c>
      <c r="C100" s="249" t="s">
        <v>146</v>
      </c>
      <c r="D100" s="249" t="n">
        <v>97</v>
      </c>
      <c r="E100" s="249" t="s">
        <v>146</v>
      </c>
      <c r="F100" s="249" t="s">
        <v>146</v>
      </c>
      <c r="G100" s="249" t="s">
        <v>146</v>
      </c>
      <c r="H100" s="250" t="s">
        <v>146</v>
      </c>
    </row>
    <row r="101" customFormat="false" ht="26.25" hidden="false" customHeight="true" outlineLevel="0" collapsed="false">
      <c r="A101" s="254" t="n">
        <v>1651</v>
      </c>
      <c r="B101" s="244" t="s">
        <v>238</v>
      </c>
      <c r="C101" s="249" t="s">
        <v>146</v>
      </c>
      <c r="D101" s="249" t="n">
        <v>18</v>
      </c>
      <c r="E101" s="249" t="s">
        <v>146</v>
      </c>
      <c r="F101" s="249" t="s">
        <v>117</v>
      </c>
      <c r="G101" s="249" t="s">
        <v>146</v>
      </c>
      <c r="H101" s="250" t="s">
        <v>146</v>
      </c>
    </row>
    <row r="102" customFormat="false" ht="26.25" hidden="false" customHeight="true" outlineLevel="0" collapsed="false">
      <c r="A102" s="254" t="n">
        <v>1662</v>
      </c>
      <c r="B102" s="244" t="s">
        <v>239</v>
      </c>
      <c r="C102" s="249" t="s">
        <v>146</v>
      </c>
      <c r="D102" s="249" t="n">
        <v>21</v>
      </c>
      <c r="E102" s="249" t="s">
        <v>146</v>
      </c>
      <c r="F102" s="249" t="s">
        <v>117</v>
      </c>
      <c r="G102" s="249" t="s">
        <v>146</v>
      </c>
      <c r="H102" s="250" t="s">
        <v>146</v>
      </c>
    </row>
    <row r="103" customFormat="false" ht="26.25" hidden="false" customHeight="true" outlineLevel="0" collapsed="false">
      <c r="A103" s="254" t="n">
        <v>1694</v>
      </c>
      <c r="B103" s="244" t="s">
        <v>240</v>
      </c>
      <c r="C103" s="249" t="n">
        <v>4</v>
      </c>
      <c r="D103" s="249" t="n">
        <v>133</v>
      </c>
      <c r="E103" s="249" t="n">
        <v>50094</v>
      </c>
      <c r="F103" s="249" t="n">
        <v>307793</v>
      </c>
      <c r="G103" s="249" t="n">
        <v>554476</v>
      </c>
      <c r="H103" s="250" t="n">
        <v>395549</v>
      </c>
    </row>
    <row r="104" customFormat="false" ht="26.25" hidden="false" customHeight="true" outlineLevel="0" collapsed="false">
      <c r="A104" s="254" t="n">
        <v>1699</v>
      </c>
      <c r="B104" s="244" t="s">
        <v>241</v>
      </c>
      <c r="C104" s="249" t="n">
        <v>3</v>
      </c>
      <c r="D104" s="249" t="n">
        <v>67</v>
      </c>
      <c r="E104" s="249" t="n">
        <v>34818</v>
      </c>
      <c r="F104" s="249" t="n">
        <v>129012</v>
      </c>
      <c r="G104" s="249" t="n">
        <v>271593</v>
      </c>
      <c r="H104" s="250" t="n">
        <v>59193</v>
      </c>
    </row>
    <row r="105" customFormat="false" ht="26.25" hidden="false" customHeight="true" outlineLevel="0" collapsed="false">
      <c r="A105" s="251" t="n">
        <v>17</v>
      </c>
      <c r="B105" s="238" t="s">
        <v>242</v>
      </c>
      <c r="C105" s="252" t="n">
        <v>8</v>
      </c>
      <c r="D105" s="252" t="n">
        <v>305</v>
      </c>
      <c r="E105" s="252" t="n">
        <v>145024</v>
      </c>
      <c r="F105" s="252" t="n">
        <v>179157</v>
      </c>
      <c r="G105" s="252" t="n">
        <v>688829</v>
      </c>
      <c r="H105" s="253" t="n">
        <v>101510</v>
      </c>
    </row>
    <row r="106" customFormat="false" ht="26.25" hidden="false" customHeight="true" outlineLevel="0" collapsed="false">
      <c r="A106" s="254" t="n">
        <v>1741</v>
      </c>
      <c r="B106" s="244" t="s">
        <v>243</v>
      </c>
      <c r="C106" s="249" t="n">
        <v>4</v>
      </c>
      <c r="D106" s="249" t="n">
        <v>20</v>
      </c>
      <c r="E106" s="249" t="n">
        <v>9285</v>
      </c>
      <c r="F106" s="249" t="s">
        <v>117</v>
      </c>
      <c r="G106" s="249" t="n">
        <v>141987</v>
      </c>
      <c r="H106" s="250" t="n">
        <v>75194</v>
      </c>
    </row>
    <row r="107" customFormat="false" ht="26.25" hidden="false" customHeight="true" outlineLevel="0" collapsed="false">
      <c r="A107" s="254" t="n">
        <v>1799</v>
      </c>
      <c r="B107" s="244" t="s">
        <v>244</v>
      </c>
      <c r="C107" s="249" t="n">
        <v>4</v>
      </c>
      <c r="D107" s="249" t="n">
        <v>285</v>
      </c>
      <c r="E107" s="249" t="n">
        <v>135739</v>
      </c>
      <c r="F107" s="249" t="n">
        <v>179157</v>
      </c>
      <c r="G107" s="249" t="n">
        <v>546842</v>
      </c>
      <c r="H107" s="250" t="n">
        <v>26316</v>
      </c>
    </row>
    <row r="108" customFormat="false" ht="26.25" hidden="false" customHeight="true" outlineLevel="0" collapsed="false">
      <c r="A108" s="251" t="n">
        <v>18</v>
      </c>
      <c r="B108" s="238" t="s">
        <v>245</v>
      </c>
      <c r="C108" s="252" t="n">
        <v>37</v>
      </c>
      <c r="D108" s="252" t="n">
        <v>1029</v>
      </c>
      <c r="E108" s="252" t="n">
        <v>442044</v>
      </c>
      <c r="F108" s="252" t="n">
        <v>1191113</v>
      </c>
      <c r="G108" s="252" t="n">
        <v>3888849</v>
      </c>
      <c r="H108" s="253" t="n">
        <v>3581123</v>
      </c>
    </row>
    <row r="109" customFormat="false" ht="26.25" hidden="false" customHeight="true" outlineLevel="0" collapsed="false">
      <c r="A109" s="254" t="n">
        <v>1815</v>
      </c>
      <c r="B109" s="244" t="s">
        <v>246</v>
      </c>
      <c r="C109" s="249" t="n">
        <v>3</v>
      </c>
      <c r="D109" s="249" t="n">
        <v>79</v>
      </c>
      <c r="E109" s="249" t="n">
        <v>34200</v>
      </c>
      <c r="F109" s="249" t="n">
        <v>33000</v>
      </c>
      <c r="G109" s="249" t="n">
        <v>118700</v>
      </c>
      <c r="H109" s="250" t="n">
        <v>123558</v>
      </c>
    </row>
    <row r="110" customFormat="false" ht="26.25" hidden="false" customHeight="true" outlineLevel="0" collapsed="false">
      <c r="A110" s="254" t="n">
        <v>1822</v>
      </c>
      <c r="B110" s="244" t="s">
        <v>247</v>
      </c>
      <c r="C110" s="249" t="s">
        <v>146</v>
      </c>
      <c r="D110" s="249" t="n">
        <v>87</v>
      </c>
      <c r="E110" s="249" t="s">
        <v>146</v>
      </c>
      <c r="F110" s="249" t="s">
        <v>146</v>
      </c>
      <c r="G110" s="249" t="s">
        <v>146</v>
      </c>
      <c r="H110" s="250" t="s">
        <v>146</v>
      </c>
    </row>
    <row r="111" customFormat="false" ht="26.25" hidden="false" customHeight="true" outlineLevel="0" collapsed="false">
      <c r="A111" s="254" t="n">
        <v>1823</v>
      </c>
      <c r="B111" s="244" t="s">
        <v>248</v>
      </c>
      <c r="C111" s="249" t="s">
        <v>146</v>
      </c>
      <c r="D111" s="249" t="n">
        <v>134</v>
      </c>
      <c r="E111" s="249" t="s">
        <v>146</v>
      </c>
      <c r="F111" s="249" t="s">
        <v>146</v>
      </c>
      <c r="G111" s="249" t="s">
        <v>146</v>
      </c>
      <c r="H111" s="250" t="s">
        <v>146</v>
      </c>
    </row>
    <row r="112" customFormat="false" ht="26.25" hidden="false" customHeight="true" outlineLevel="0" collapsed="false">
      <c r="A112" s="254" t="n">
        <v>1825</v>
      </c>
      <c r="B112" s="244" t="s">
        <v>249</v>
      </c>
      <c r="C112" s="249" t="s">
        <v>146</v>
      </c>
      <c r="D112" s="249" t="n">
        <v>114</v>
      </c>
      <c r="E112" s="249" t="s">
        <v>146</v>
      </c>
      <c r="F112" s="249" t="s">
        <v>146</v>
      </c>
      <c r="G112" s="249" t="s">
        <v>146</v>
      </c>
      <c r="H112" s="250" t="s">
        <v>146</v>
      </c>
    </row>
    <row r="113" customFormat="false" ht="26.25" hidden="false" customHeight="true" outlineLevel="0" collapsed="false">
      <c r="A113" s="254" t="n">
        <v>1831</v>
      </c>
      <c r="B113" s="244" t="s">
        <v>250</v>
      </c>
      <c r="C113" s="249" t="s">
        <v>146</v>
      </c>
      <c r="D113" s="249" t="n">
        <v>10</v>
      </c>
      <c r="E113" s="249" t="s">
        <v>146</v>
      </c>
      <c r="F113" s="249" t="s">
        <v>117</v>
      </c>
      <c r="G113" s="249" t="s">
        <v>146</v>
      </c>
      <c r="H113" s="250" t="s">
        <v>146</v>
      </c>
    </row>
    <row r="114" customFormat="false" ht="26.25" hidden="false" customHeight="true" outlineLevel="0" collapsed="false">
      <c r="A114" s="254" t="n">
        <v>1832</v>
      </c>
      <c r="B114" s="244" t="s">
        <v>251</v>
      </c>
      <c r="C114" s="249" t="s">
        <v>146</v>
      </c>
      <c r="D114" s="249" t="n">
        <v>32</v>
      </c>
      <c r="E114" s="249" t="s">
        <v>146</v>
      </c>
      <c r="F114" s="249" t="s">
        <v>117</v>
      </c>
      <c r="G114" s="249" t="s">
        <v>146</v>
      </c>
      <c r="H114" s="250" t="s">
        <v>146</v>
      </c>
    </row>
    <row r="115" customFormat="false" ht="26.25" hidden="false" customHeight="true" outlineLevel="0" collapsed="false">
      <c r="A115" s="254" t="n">
        <v>1833</v>
      </c>
      <c r="B115" s="244" t="s">
        <v>252</v>
      </c>
      <c r="C115" s="249" t="n">
        <v>3</v>
      </c>
      <c r="D115" s="249" t="n">
        <v>100</v>
      </c>
      <c r="E115" s="249" t="n">
        <v>40243</v>
      </c>
      <c r="F115" s="249" t="n">
        <v>69784</v>
      </c>
      <c r="G115" s="249" t="n">
        <v>188500</v>
      </c>
      <c r="H115" s="250" t="n">
        <v>5206</v>
      </c>
    </row>
    <row r="116" customFormat="false" ht="26.25" hidden="false" customHeight="true" outlineLevel="0" collapsed="false">
      <c r="A116" s="254" t="n">
        <v>1834</v>
      </c>
      <c r="B116" s="244" t="s">
        <v>253</v>
      </c>
      <c r="C116" s="249" t="s">
        <v>146</v>
      </c>
      <c r="D116" s="249" t="n">
        <v>25</v>
      </c>
      <c r="E116" s="249" t="s">
        <v>146</v>
      </c>
      <c r="F116" s="249" t="s">
        <v>117</v>
      </c>
      <c r="G116" s="249" t="s">
        <v>146</v>
      </c>
      <c r="H116" s="250" t="s">
        <v>146</v>
      </c>
    </row>
    <row r="117" customFormat="false" ht="26.25" hidden="false" customHeight="true" outlineLevel="0" collapsed="false">
      <c r="A117" s="254" t="n">
        <v>1841</v>
      </c>
      <c r="B117" s="244" t="s">
        <v>254</v>
      </c>
      <c r="C117" s="249" t="s">
        <v>146</v>
      </c>
      <c r="D117" s="249" t="n">
        <v>8</v>
      </c>
      <c r="E117" s="249" t="s">
        <v>146</v>
      </c>
      <c r="F117" s="249" t="s">
        <v>117</v>
      </c>
      <c r="G117" s="249" t="s">
        <v>146</v>
      </c>
      <c r="H117" s="250" t="s">
        <v>146</v>
      </c>
    </row>
    <row r="118" customFormat="false" ht="26.25" hidden="false" customHeight="true" outlineLevel="0" collapsed="false">
      <c r="A118" s="254" t="n">
        <v>1842</v>
      </c>
      <c r="B118" s="244" t="s">
        <v>255</v>
      </c>
      <c r="C118" s="249" t="s">
        <v>146</v>
      </c>
      <c r="D118" s="249" t="n">
        <v>12</v>
      </c>
      <c r="E118" s="249" t="s">
        <v>146</v>
      </c>
      <c r="F118" s="249" t="s">
        <v>117</v>
      </c>
      <c r="G118" s="249" t="s">
        <v>146</v>
      </c>
      <c r="H118" s="250" t="s">
        <v>146</v>
      </c>
    </row>
    <row r="119" customFormat="false" ht="26.25" hidden="false" customHeight="true" outlineLevel="0" collapsed="false">
      <c r="A119" s="254" t="n">
        <v>1843</v>
      </c>
      <c r="B119" s="244" t="s">
        <v>256</v>
      </c>
      <c r="C119" s="249" t="s">
        <v>146</v>
      </c>
      <c r="D119" s="249" t="n">
        <v>12</v>
      </c>
      <c r="E119" s="249" t="s">
        <v>146</v>
      </c>
      <c r="F119" s="249" t="s">
        <v>117</v>
      </c>
      <c r="G119" s="249" t="s">
        <v>146</v>
      </c>
      <c r="H119" s="250" t="s">
        <v>146</v>
      </c>
    </row>
    <row r="120" customFormat="false" ht="26.25" hidden="false" customHeight="true" outlineLevel="0" collapsed="false">
      <c r="A120" s="254" t="n">
        <v>1844</v>
      </c>
      <c r="B120" s="244" t="s">
        <v>257</v>
      </c>
      <c r="C120" s="249" t="n">
        <v>3</v>
      </c>
      <c r="D120" s="249" t="n">
        <v>38</v>
      </c>
      <c r="E120" s="249" t="n">
        <v>11667</v>
      </c>
      <c r="F120" s="249" t="s">
        <v>117</v>
      </c>
      <c r="G120" s="249" t="n">
        <v>54286</v>
      </c>
      <c r="H120" s="250" t="n">
        <v>-2311</v>
      </c>
    </row>
    <row r="121" customFormat="false" ht="26.25" hidden="false" customHeight="true" outlineLevel="0" collapsed="false">
      <c r="A121" s="254" t="n">
        <v>1845</v>
      </c>
      <c r="B121" s="244" t="s">
        <v>258</v>
      </c>
      <c r="C121" s="249" t="s">
        <v>146</v>
      </c>
      <c r="D121" s="249" t="n">
        <v>36</v>
      </c>
      <c r="E121" s="249" t="s">
        <v>146</v>
      </c>
      <c r="F121" s="249" t="s">
        <v>117</v>
      </c>
      <c r="G121" s="249" t="s">
        <v>146</v>
      </c>
      <c r="H121" s="250" t="s">
        <v>146</v>
      </c>
    </row>
    <row r="122" customFormat="false" ht="26.25" hidden="false" customHeight="true" outlineLevel="0" collapsed="false">
      <c r="A122" s="254" t="n">
        <v>1851</v>
      </c>
      <c r="B122" s="244" t="s">
        <v>259</v>
      </c>
      <c r="C122" s="249" t="n">
        <v>4</v>
      </c>
      <c r="D122" s="249" t="n">
        <v>40</v>
      </c>
      <c r="E122" s="249" t="n">
        <v>17444</v>
      </c>
      <c r="F122" s="249" t="s">
        <v>117</v>
      </c>
      <c r="G122" s="249" t="n">
        <v>455841</v>
      </c>
      <c r="H122" s="250" t="n">
        <v>23523</v>
      </c>
    </row>
    <row r="123" customFormat="false" ht="26.25" hidden="false" customHeight="true" outlineLevel="0" collapsed="false">
      <c r="A123" s="254" t="n">
        <v>1852</v>
      </c>
      <c r="B123" s="244" t="s">
        <v>260</v>
      </c>
      <c r="C123" s="249" t="s">
        <v>146</v>
      </c>
      <c r="D123" s="249" t="n">
        <v>14</v>
      </c>
      <c r="E123" s="249" t="s">
        <v>146</v>
      </c>
      <c r="F123" s="249" t="s">
        <v>117</v>
      </c>
      <c r="G123" s="249" t="s">
        <v>146</v>
      </c>
      <c r="H123" s="250" t="s">
        <v>146</v>
      </c>
    </row>
    <row r="124" customFormat="false" ht="26.25" hidden="false" customHeight="true" outlineLevel="0" collapsed="false">
      <c r="A124" s="254" t="n">
        <v>1891</v>
      </c>
      <c r="B124" s="244" t="s">
        <v>261</v>
      </c>
      <c r="C124" s="249" t="s">
        <v>146</v>
      </c>
      <c r="D124" s="249" t="n">
        <v>23</v>
      </c>
      <c r="E124" s="249" t="s">
        <v>146</v>
      </c>
      <c r="F124" s="249" t="s">
        <v>117</v>
      </c>
      <c r="G124" s="249" t="s">
        <v>146</v>
      </c>
      <c r="H124" s="250" t="s">
        <v>146</v>
      </c>
    </row>
    <row r="125" customFormat="false" ht="26.25" hidden="false" customHeight="true" outlineLevel="0" collapsed="false">
      <c r="A125" s="254" t="n">
        <v>1892</v>
      </c>
      <c r="B125" s="244" t="s">
        <v>262</v>
      </c>
      <c r="C125" s="249" t="n">
        <v>3</v>
      </c>
      <c r="D125" s="249" t="n">
        <v>70</v>
      </c>
      <c r="E125" s="249" t="n">
        <v>14959</v>
      </c>
      <c r="F125" s="249" t="n">
        <v>41032</v>
      </c>
      <c r="G125" s="249" t="n">
        <v>131470</v>
      </c>
      <c r="H125" s="250" t="n">
        <v>8085</v>
      </c>
    </row>
    <row r="126" customFormat="false" ht="26.25" hidden="false" customHeight="true" outlineLevel="0" collapsed="false">
      <c r="A126" s="254" t="n">
        <v>1897</v>
      </c>
      <c r="B126" s="244" t="s">
        <v>263</v>
      </c>
      <c r="C126" s="249" t="n">
        <v>3</v>
      </c>
      <c r="D126" s="249" t="n">
        <v>177</v>
      </c>
      <c r="E126" s="249" t="n">
        <v>81975</v>
      </c>
      <c r="F126" s="249" t="n">
        <v>169604</v>
      </c>
      <c r="G126" s="249" t="n">
        <v>780048</v>
      </c>
      <c r="H126" s="250" t="n">
        <v>32615</v>
      </c>
    </row>
    <row r="127" customFormat="false" ht="26.25" hidden="false" customHeight="true" outlineLevel="0" collapsed="false">
      <c r="A127" s="254" t="n">
        <v>1898</v>
      </c>
      <c r="B127" s="244" t="s">
        <v>264</v>
      </c>
      <c r="C127" s="249" t="s">
        <v>146</v>
      </c>
      <c r="D127" s="249" t="n">
        <v>18</v>
      </c>
      <c r="E127" s="249" t="s">
        <v>146</v>
      </c>
      <c r="F127" s="249" t="s">
        <v>117</v>
      </c>
      <c r="G127" s="249" t="s">
        <v>146</v>
      </c>
      <c r="H127" s="250" t="s">
        <v>146</v>
      </c>
    </row>
    <row r="128" customFormat="false" ht="26.25" hidden="false" customHeight="true" outlineLevel="0" collapsed="false">
      <c r="A128" s="251" t="n">
        <v>19</v>
      </c>
      <c r="B128" s="238" t="s">
        <v>265</v>
      </c>
      <c r="C128" s="252" t="n">
        <v>9</v>
      </c>
      <c r="D128" s="252" t="n">
        <v>649</v>
      </c>
      <c r="E128" s="252" t="n">
        <v>356697</v>
      </c>
      <c r="F128" s="252" t="n">
        <v>2034053</v>
      </c>
      <c r="G128" s="252" t="n">
        <v>3053964</v>
      </c>
      <c r="H128" s="253" t="n">
        <v>135818</v>
      </c>
    </row>
    <row r="129" customFormat="false" ht="26.25" hidden="false" customHeight="true" outlineLevel="0" collapsed="false">
      <c r="A129" s="254" t="n">
        <v>1921</v>
      </c>
      <c r="B129" s="244" t="s">
        <v>266</v>
      </c>
      <c r="C129" s="249" t="s">
        <v>146</v>
      </c>
      <c r="D129" s="249" t="n">
        <v>15</v>
      </c>
      <c r="E129" s="249" t="s">
        <v>146</v>
      </c>
      <c r="F129" s="249" t="s">
        <v>117</v>
      </c>
      <c r="G129" s="249" t="s">
        <v>146</v>
      </c>
      <c r="H129" s="250" t="s">
        <v>146</v>
      </c>
    </row>
    <row r="130" customFormat="false" ht="26.25" hidden="false" customHeight="true" outlineLevel="0" collapsed="false">
      <c r="A130" s="254" t="n">
        <v>1922</v>
      </c>
      <c r="B130" s="244" t="s">
        <v>267</v>
      </c>
      <c r="C130" s="249" t="s">
        <v>146</v>
      </c>
      <c r="D130" s="249" t="n">
        <v>63</v>
      </c>
      <c r="E130" s="249" t="s">
        <v>146</v>
      </c>
      <c r="F130" s="249" t="s">
        <v>146</v>
      </c>
      <c r="G130" s="249" t="s">
        <v>146</v>
      </c>
      <c r="H130" s="250" t="s">
        <v>146</v>
      </c>
    </row>
    <row r="131" customFormat="false" ht="26.25" hidden="false" customHeight="true" outlineLevel="0" collapsed="false">
      <c r="A131" s="254" t="n">
        <v>1932</v>
      </c>
      <c r="B131" s="244" t="s">
        <v>268</v>
      </c>
      <c r="C131" s="249" t="s">
        <v>146</v>
      </c>
      <c r="D131" s="249" t="n">
        <v>482</v>
      </c>
      <c r="E131" s="249" t="s">
        <v>146</v>
      </c>
      <c r="F131" s="249" t="s">
        <v>146</v>
      </c>
      <c r="G131" s="249" t="s">
        <v>146</v>
      </c>
      <c r="H131" s="250" t="s">
        <v>146</v>
      </c>
    </row>
    <row r="132" customFormat="false" ht="26.25" hidden="false" customHeight="true" outlineLevel="0" collapsed="false">
      <c r="A132" s="254" t="n">
        <v>1933</v>
      </c>
      <c r="B132" s="244" t="s">
        <v>269</v>
      </c>
      <c r="C132" s="249" t="n">
        <v>4</v>
      </c>
      <c r="D132" s="249" t="n">
        <v>66</v>
      </c>
      <c r="E132" s="249" t="n">
        <v>19181</v>
      </c>
      <c r="F132" s="249" t="n">
        <v>11869</v>
      </c>
      <c r="G132" s="249" t="n">
        <v>58001</v>
      </c>
      <c r="H132" s="250" t="n">
        <v>82306</v>
      </c>
    </row>
    <row r="133" customFormat="false" ht="26.25" hidden="false" customHeight="true" outlineLevel="0" collapsed="false">
      <c r="A133" s="254" t="n">
        <v>1999</v>
      </c>
      <c r="B133" s="244" t="s">
        <v>270</v>
      </c>
      <c r="C133" s="249" t="s">
        <v>146</v>
      </c>
      <c r="D133" s="249" t="n">
        <v>23</v>
      </c>
      <c r="E133" s="249" t="s">
        <v>146</v>
      </c>
      <c r="F133" s="249" t="s">
        <v>117</v>
      </c>
      <c r="G133" s="249" t="s">
        <v>146</v>
      </c>
      <c r="H133" s="250" t="s">
        <v>146</v>
      </c>
    </row>
    <row r="134" customFormat="false" ht="26.25" hidden="false" customHeight="true" outlineLevel="0" collapsed="false">
      <c r="A134" s="251" t="n">
        <v>20</v>
      </c>
      <c r="B134" s="238" t="s">
        <v>271</v>
      </c>
      <c r="C134" s="252" t="n">
        <v>65</v>
      </c>
      <c r="D134" s="252" t="n">
        <v>626</v>
      </c>
      <c r="E134" s="252" t="n">
        <v>179482</v>
      </c>
      <c r="F134" s="252" t="n">
        <v>108178</v>
      </c>
      <c r="G134" s="252" t="n">
        <v>1203230</v>
      </c>
      <c r="H134" s="253" t="n">
        <v>3095113</v>
      </c>
    </row>
    <row r="135" customFormat="false" ht="26.25" hidden="false" customHeight="true" outlineLevel="0" collapsed="false">
      <c r="A135" s="254" t="n">
        <v>2011</v>
      </c>
      <c r="B135" s="244" t="s">
        <v>272</v>
      </c>
      <c r="C135" s="249" t="n">
        <v>51</v>
      </c>
      <c r="D135" s="249" t="n">
        <v>534</v>
      </c>
      <c r="E135" s="255" t="n">
        <v>161994</v>
      </c>
      <c r="F135" s="249" t="n">
        <v>108178</v>
      </c>
      <c r="G135" s="249" t="n">
        <v>1152518</v>
      </c>
      <c r="H135" s="250" t="n">
        <v>1417950</v>
      </c>
    </row>
    <row r="136" customFormat="false" ht="26.25" hidden="false" customHeight="true" outlineLevel="0" collapsed="false">
      <c r="A136" s="254" t="n">
        <v>2031</v>
      </c>
      <c r="B136" s="244" t="s">
        <v>273</v>
      </c>
      <c r="C136" s="249" t="s">
        <v>146</v>
      </c>
      <c r="D136" s="249" t="n">
        <v>4</v>
      </c>
      <c r="E136" s="249" t="s">
        <v>146</v>
      </c>
      <c r="F136" s="249" t="s">
        <v>117</v>
      </c>
      <c r="G136" s="249" t="s">
        <v>146</v>
      </c>
      <c r="H136" s="250" t="s">
        <v>146</v>
      </c>
    </row>
    <row r="137" customFormat="false" ht="26.25" hidden="false" customHeight="true" outlineLevel="0" collapsed="false">
      <c r="A137" s="254" t="n">
        <v>2041</v>
      </c>
      <c r="B137" s="244" t="s">
        <v>274</v>
      </c>
      <c r="C137" s="249" t="n">
        <v>9</v>
      </c>
      <c r="D137" s="249" t="n">
        <v>58</v>
      </c>
      <c r="E137" s="249" t="n">
        <v>9818</v>
      </c>
      <c r="F137" s="249" t="s">
        <v>117</v>
      </c>
      <c r="G137" s="249" t="n">
        <v>29471</v>
      </c>
      <c r="H137" s="250" t="n">
        <v>1586861</v>
      </c>
    </row>
    <row r="138" customFormat="false" ht="26.25" hidden="false" customHeight="true" outlineLevel="0" collapsed="false">
      <c r="A138" s="254" t="n">
        <v>2051</v>
      </c>
      <c r="B138" s="244" t="s">
        <v>275</v>
      </c>
      <c r="C138" s="249" t="s">
        <v>146</v>
      </c>
      <c r="D138" s="249" t="n">
        <v>16</v>
      </c>
      <c r="E138" s="249" t="s">
        <v>146</v>
      </c>
      <c r="F138" s="249" t="s">
        <v>117</v>
      </c>
      <c r="G138" s="249" t="s">
        <v>146</v>
      </c>
      <c r="H138" s="250" t="s">
        <v>146</v>
      </c>
    </row>
    <row r="139" customFormat="false" ht="26.25" hidden="false" customHeight="true" outlineLevel="0" collapsed="false">
      <c r="A139" s="254" t="n">
        <v>2099</v>
      </c>
      <c r="B139" s="244" t="s">
        <v>276</v>
      </c>
      <c r="C139" s="249" t="s">
        <v>146</v>
      </c>
      <c r="D139" s="249" t="n">
        <v>14</v>
      </c>
      <c r="E139" s="249" t="s">
        <v>146</v>
      </c>
      <c r="F139" s="249" t="s">
        <v>117</v>
      </c>
      <c r="G139" s="249" t="s">
        <v>146</v>
      </c>
      <c r="H139" s="250" t="s">
        <v>146</v>
      </c>
    </row>
    <row r="140" customFormat="false" ht="26.25" hidden="false" customHeight="true" outlineLevel="0" collapsed="false">
      <c r="A140" s="251" t="n">
        <v>21</v>
      </c>
      <c r="B140" s="238" t="s">
        <v>277</v>
      </c>
      <c r="C140" s="252" t="n">
        <v>29</v>
      </c>
      <c r="D140" s="252" t="n">
        <v>863</v>
      </c>
      <c r="E140" s="252" t="n">
        <v>378757</v>
      </c>
      <c r="F140" s="252" t="n">
        <v>485761</v>
      </c>
      <c r="G140" s="252" t="n">
        <v>2158511</v>
      </c>
      <c r="H140" s="253" t="n">
        <v>360194</v>
      </c>
    </row>
    <row r="141" customFormat="false" ht="26.25" hidden="false" customHeight="true" outlineLevel="0" collapsed="false">
      <c r="A141" s="254" t="n">
        <v>2113</v>
      </c>
      <c r="B141" s="244" t="s">
        <v>278</v>
      </c>
      <c r="C141" s="249" t="s">
        <v>146</v>
      </c>
      <c r="D141" s="249" t="n">
        <v>176</v>
      </c>
      <c r="E141" s="249" t="s">
        <v>146</v>
      </c>
      <c r="F141" s="249" t="s">
        <v>146</v>
      </c>
      <c r="G141" s="249" t="s">
        <v>146</v>
      </c>
      <c r="H141" s="250" t="s">
        <v>146</v>
      </c>
    </row>
    <row r="142" customFormat="false" ht="26.25" hidden="false" customHeight="true" outlineLevel="0" collapsed="false">
      <c r="A142" s="254" t="n">
        <v>2114</v>
      </c>
      <c r="B142" s="244" t="s">
        <v>279</v>
      </c>
      <c r="C142" s="249" t="s">
        <v>146</v>
      </c>
      <c r="D142" s="249" t="n">
        <v>194</v>
      </c>
      <c r="E142" s="249" t="s">
        <v>146</v>
      </c>
      <c r="F142" s="249" t="s">
        <v>146</v>
      </c>
      <c r="G142" s="249" t="s">
        <v>146</v>
      </c>
      <c r="H142" s="250" t="s">
        <v>146</v>
      </c>
    </row>
    <row r="143" customFormat="false" ht="26.25" hidden="false" customHeight="true" outlineLevel="0" collapsed="false">
      <c r="A143" s="254" t="n">
        <v>2122</v>
      </c>
      <c r="B143" s="244" t="s">
        <v>280</v>
      </c>
      <c r="C143" s="249" t="n">
        <v>7</v>
      </c>
      <c r="D143" s="249" t="n">
        <v>99</v>
      </c>
      <c r="E143" s="249" t="n">
        <v>37398</v>
      </c>
      <c r="F143" s="249" t="s">
        <v>117</v>
      </c>
      <c r="G143" s="249" t="n">
        <v>251613</v>
      </c>
      <c r="H143" s="250" t="n">
        <v>42133</v>
      </c>
    </row>
    <row r="144" customFormat="false" ht="26.25" hidden="false" customHeight="true" outlineLevel="0" collapsed="false">
      <c r="A144" s="254" t="n">
        <v>2123</v>
      </c>
      <c r="B144" s="244" t="s">
        <v>281</v>
      </c>
      <c r="C144" s="249" t="n">
        <v>3</v>
      </c>
      <c r="D144" s="249" t="n">
        <v>44</v>
      </c>
      <c r="E144" s="249" t="n">
        <v>17914</v>
      </c>
      <c r="F144" s="249" t="n">
        <v>7067</v>
      </c>
      <c r="G144" s="249" t="n">
        <v>28534</v>
      </c>
      <c r="H144" s="250" t="n">
        <v>7702</v>
      </c>
    </row>
    <row r="145" customFormat="false" ht="26.25" hidden="false" customHeight="true" outlineLevel="0" collapsed="false">
      <c r="A145" s="254" t="n">
        <v>2131</v>
      </c>
      <c r="B145" s="244" t="s">
        <v>282</v>
      </c>
      <c r="C145" s="249" t="n">
        <v>3</v>
      </c>
      <c r="D145" s="249" t="n">
        <v>27</v>
      </c>
      <c r="E145" s="249" t="n">
        <v>4820</v>
      </c>
      <c r="F145" s="249" t="s">
        <v>117</v>
      </c>
      <c r="G145" s="249" t="n">
        <v>12257</v>
      </c>
      <c r="H145" s="250" t="n">
        <v>13973</v>
      </c>
    </row>
    <row r="146" customFormat="false" ht="26.25" hidden="false" customHeight="true" outlineLevel="0" collapsed="false">
      <c r="A146" s="254" t="n">
        <v>2139</v>
      </c>
      <c r="B146" s="244" t="s">
        <v>283</v>
      </c>
      <c r="C146" s="249" t="s">
        <v>146</v>
      </c>
      <c r="D146" s="249" t="n">
        <v>31</v>
      </c>
      <c r="E146" s="255" t="s">
        <v>146</v>
      </c>
      <c r="F146" s="249" t="s">
        <v>146</v>
      </c>
      <c r="G146" s="249" t="s">
        <v>146</v>
      </c>
      <c r="H146" s="250" t="s">
        <v>146</v>
      </c>
    </row>
    <row r="147" customFormat="false" ht="26.25" hidden="false" customHeight="true" outlineLevel="0" collapsed="false">
      <c r="A147" s="254" t="n">
        <v>2181</v>
      </c>
      <c r="B147" s="244" t="s">
        <v>284</v>
      </c>
      <c r="C147" s="249" t="n">
        <v>4</v>
      </c>
      <c r="D147" s="249" t="n">
        <v>46</v>
      </c>
      <c r="E147" s="249" t="n">
        <v>18339</v>
      </c>
      <c r="F147" s="249" t="s">
        <v>117</v>
      </c>
      <c r="G147" s="249" t="n">
        <v>88475</v>
      </c>
      <c r="H147" s="250" t="n">
        <v>34009</v>
      </c>
    </row>
    <row r="148" customFormat="false" ht="26.25" hidden="false" customHeight="true" outlineLevel="0" collapsed="false">
      <c r="A148" s="254" t="n">
        <v>2182</v>
      </c>
      <c r="B148" s="244" t="s">
        <v>285</v>
      </c>
      <c r="C148" s="249" t="s">
        <v>146</v>
      </c>
      <c r="D148" s="249" t="n">
        <v>13</v>
      </c>
      <c r="E148" s="249" t="s">
        <v>146</v>
      </c>
      <c r="F148" s="249" t="s">
        <v>117</v>
      </c>
      <c r="G148" s="249" t="s">
        <v>146</v>
      </c>
      <c r="H148" s="250" t="s">
        <v>146</v>
      </c>
    </row>
    <row r="149" customFormat="false" ht="26.25" hidden="false" customHeight="true" outlineLevel="0" collapsed="false">
      <c r="A149" s="254" t="n">
        <v>2184</v>
      </c>
      <c r="B149" s="244" t="s">
        <v>286</v>
      </c>
      <c r="C149" s="249" t="s">
        <v>146</v>
      </c>
      <c r="D149" s="249" t="n">
        <v>18</v>
      </c>
      <c r="E149" s="249" t="s">
        <v>146</v>
      </c>
      <c r="F149" s="249" t="s">
        <v>117</v>
      </c>
      <c r="G149" s="249" t="s">
        <v>146</v>
      </c>
      <c r="H149" s="250" t="s">
        <v>146</v>
      </c>
    </row>
    <row r="150" customFormat="false" ht="26.25" hidden="false" customHeight="true" outlineLevel="0" collapsed="false">
      <c r="A150" s="254" t="n">
        <v>2186</v>
      </c>
      <c r="B150" s="244" t="s">
        <v>287</v>
      </c>
      <c r="C150" s="249" t="s">
        <v>146</v>
      </c>
      <c r="D150" s="249" t="n">
        <v>82</v>
      </c>
      <c r="E150" s="249" t="s">
        <v>146</v>
      </c>
      <c r="F150" s="249" t="s">
        <v>146</v>
      </c>
      <c r="G150" s="249" t="s">
        <v>146</v>
      </c>
      <c r="H150" s="250" t="s">
        <v>146</v>
      </c>
    </row>
    <row r="151" customFormat="false" ht="26.25" hidden="false" customHeight="true" outlineLevel="0" collapsed="false">
      <c r="A151" s="254" t="n">
        <v>2192</v>
      </c>
      <c r="B151" s="244" t="s">
        <v>288</v>
      </c>
      <c r="C151" s="249" t="s">
        <v>146</v>
      </c>
      <c r="D151" s="249" t="n">
        <v>22</v>
      </c>
      <c r="E151" s="249" t="s">
        <v>146</v>
      </c>
      <c r="F151" s="249" t="s">
        <v>117</v>
      </c>
      <c r="G151" s="249" t="s">
        <v>146</v>
      </c>
      <c r="H151" s="250" t="s">
        <v>146</v>
      </c>
    </row>
    <row r="152" customFormat="false" ht="26.25" hidden="false" customHeight="true" outlineLevel="0" collapsed="false">
      <c r="A152" s="254" t="n">
        <v>2194</v>
      </c>
      <c r="B152" s="244" t="s">
        <v>289</v>
      </c>
      <c r="C152" s="249" t="s">
        <v>146</v>
      </c>
      <c r="D152" s="249" t="n">
        <v>27</v>
      </c>
      <c r="E152" s="255" t="s">
        <v>146</v>
      </c>
      <c r="F152" s="249" t="s">
        <v>117</v>
      </c>
      <c r="G152" s="249" t="s">
        <v>146</v>
      </c>
      <c r="H152" s="250" t="s">
        <v>146</v>
      </c>
    </row>
    <row r="153" customFormat="false" ht="26.25" hidden="false" customHeight="true" outlineLevel="0" collapsed="false">
      <c r="A153" s="254" t="n">
        <v>2199</v>
      </c>
      <c r="B153" s="244" t="s">
        <v>290</v>
      </c>
      <c r="C153" s="249" t="s">
        <v>146</v>
      </c>
      <c r="D153" s="249" t="n">
        <v>84</v>
      </c>
      <c r="E153" s="249" t="s">
        <v>146</v>
      </c>
      <c r="F153" s="249" t="s">
        <v>146</v>
      </c>
      <c r="G153" s="249" t="s">
        <v>146</v>
      </c>
      <c r="H153" s="250" t="s">
        <v>146</v>
      </c>
    </row>
    <row r="154" customFormat="false" ht="26.25" hidden="false" customHeight="true" outlineLevel="0" collapsed="false">
      <c r="A154" s="251" t="n">
        <v>22</v>
      </c>
      <c r="B154" s="238" t="s">
        <v>37</v>
      </c>
      <c r="C154" s="252" t="n">
        <v>57</v>
      </c>
      <c r="D154" s="252" t="n">
        <v>5619</v>
      </c>
      <c r="E154" s="252" t="n">
        <v>3333615</v>
      </c>
      <c r="F154" s="252" t="n">
        <v>30594701</v>
      </c>
      <c r="G154" s="252" t="n">
        <v>57888769</v>
      </c>
      <c r="H154" s="253" t="n">
        <v>1237902</v>
      </c>
    </row>
    <row r="155" customFormat="false" ht="26.25" hidden="false" customHeight="true" outlineLevel="0" collapsed="false">
      <c r="A155" s="254" t="n">
        <v>2221</v>
      </c>
      <c r="B155" s="244" t="s">
        <v>291</v>
      </c>
      <c r="C155" s="249" t="n">
        <v>5</v>
      </c>
      <c r="D155" s="249" t="n">
        <v>3919</v>
      </c>
      <c r="E155" s="249" t="n">
        <v>2649168</v>
      </c>
      <c r="F155" s="249" t="n">
        <v>26881368</v>
      </c>
      <c r="G155" s="249" t="n">
        <v>49093479</v>
      </c>
      <c r="H155" s="250" t="n">
        <v>60359</v>
      </c>
    </row>
    <row r="156" customFormat="false" ht="26.25" hidden="false" customHeight="true" outlineLevel="0" collapsed="false">
      <c r="A156" s="254" t="n">
        <v>2233</v>
      </c>
      <c r="B156" s="244" t="s">
        <v>292</v>
      </c>
      <c r="C156" s="249" t="s">
        <v>146</v>
      </c>
      <c r="D156" s="249" t="n">
        <v>84</v>
      </c>
      <c r="E156" s="249" t="s">
        <v>146</v>
      </c>
      <c r="F156" s="249" t="s">
        <v>146</v>
      </c>
      <c r="G156" s="249" t="s">
        <v>146</v>
      </c>
      <c r="H156" s="250" t="s">
        <v>146</v>
      </c>
    </row>
    <row r="157" customFormat="false" ht="26.25" hidden="false" customHeight="true" outlineLevel="0" collapsed="false">
      <c r="A157" s="254" t="n">
        <v>2249</v>
      </c>
      <c r="B157" s="244" t="s">
        <v>293</v>
      </c>
      <c r="C157" s="249" t="s">
        <v>146</v>
      </c>
      <c r="D157" s="249" t="n">
        <v>619</v>
      </c>
      <c r="E157" s="249" t="s">
        <v>146</v>
      </c>
      <c r="F157" s="249" t="s">
        <v>146</v>
      </c>
      <c r="G157" s="249" t="s">
        <v>146</v>
      </c>
      <c r="H157" s="250" t="s">
        <v>146</v>
      </c>
    </row>
    <row r="158" customFormat="false" ht="26.25" hidden="false" customHeight="true" outlineLevel="0" collapsed="false">
      <c r="A158" s="254" t="n">
        <v>2251</v>
      </c>
      <c r="B158" s="244" t="s">
        <v>294</v>
      </c>
      <c r="C158" s="249" t="n">
        <v>3</v>
      </c>
      <c r="D158" s="249" t="n">
        <v>25</v>
      </c>
      <c r="E158" s="249" t="n">
        <v>7888</v>
      </c>
      <c r="F158" s="249" t="s">
        <v>117</v>
      </c>
      <c r="G158" s="249" t="n">
        <v>11850</v>
      </c>
      <c r="H158" s="250" t="n">
        <v>3144</v>
      </c>
    </row>
    <row r="159" customFormat="false" ht="26.25" hidden="false" customHeight="true" outlineLevel="0" collapsed="false">
      <c r="A159" s="254" t="n">
        <v>2254</v>
      </c>
      <c r="B159" s="244" t="s">
        <v>295</v>
      </c>
      <c r="C159" s="249" t="n">
        <v>9</v>
      </c>
      <c r="D159" s="249" t="n">
        <v>115</v>
      </c>
      <c r="E159" s="249" t="n">
        <v>48180</v>
      </c>
      <c r="F159" s="249" t="n">
        <v>29050</v>
      </c>
      <c r="G159" s="249" t="n">
        <v>293284</v>
      </c>
      <c r="H159" s="250" t="n">
        <v>85599</v>
      </c>
    </row>
    <row r="160" customFormat="false" ht="26.25" hidden="false" customHeight="true" outlineLevel="0" collapsed="false">
      <c r="A160" s="254" t="n">
        <v>2291</v>
      </c>
      <c r="B160" s="244" t="s">
        <v>296</v>
      </c>
      <c r="C160" s="249" t="n">
        <v>13</v>
      </c>
      <c r="D160" s="249" t="n">
        <v>307</v>
      </c>
      <c r="E160" s="249" t="n">
        <v>119022</v>
      </c>
      <c r="F160" s="249" t="n">
        <v>677510</v>
      </c>
      <c r="G160" s="249" t="n">
        <v>1370160</v>
      </c>
      <c r="H160" s="250" t="n">
        <v>761860</v>
      </c>
    </row>
    <row r="161" customFormat="false" ht="26.25" hidden="false" customHeight="true" outlineLevel="0" collapsed="false">
      <c r="A161" s="254" t="n">
        <v>2292</v>
      </c>
      <c r="B161" s="244" t="s">
        <v>297</v>
      </c>
      <c r="C161" s="249" t="n">
        <v>10</v>
      </c>
      <c r="D161" s="249" t="n">
        <v>330</v>
      </c>
      <c r="E161" s="249" t="n">
        <v>142508</v>
      </c>
      <c r="F161" s="249" t="n">
        <v>1341800</v>
      </c>
      <c r="G161" s="249" t="n">
        <v>4613074</v>
      </c>
      <c r="H161" s="250" t="n">
        <v>100844</v>
      </c>
    </row>
    <row r="162" customFormat="false" ht="26.25" hidden="false" customHeight="true" outlineLevel="0" collapsed="false">
      <c r="A162" s="254" t="n">
        <v>2299</v>
      </c>
      <c r="B162" s="244" t="s">
        <v>298</v>
      </c>
      <c r="C162" s="249" t="n">
        <v>14</v>
      </c>
      <c r="D162" s="249" t="n">
        <v>220</v>
      </c>
      <c r="E162" s="249" t="n">
        <v>97978</v>
      </c>
      <c r="F162" s="249" t="n">
        <v>7077</v>
      </c>
      <c r="G162" s="249" t="n">
        <v>671861</v>
      </c>
      <c r="H162" s="250" t="n">
        <v>154829</v>
      </c>
    </row>
    <row r="163" customFormat="false" ht="26.25" hidden="false" customHeight="true" outlineLevel="0" collapsed="false">
      <c r="A163" s="251" t="n">
        <v>23</v>
      </c>
      <c r="B163" s="238" t="s">
        <v>299</v>
      </c>
      <c r="C163" s="252" t="n">
        <v>12</v>
      </c>
      <c r="D163" s="252" t="n">
        <v>783</v>
      </c>
      <c r="E163" s="252" t="n">
        <v>299317</v>
      </c>
      <c r="F163" s="252" t="n">
        <v>576445</v>
      </c>
      <c r="G163" s="252" t="n">
        <v>2220524</v>
      </c>
      <c r="H163" s="253" t="n">
        <v>116999</v>
      </c>
    </row>
    <row r="164" customFormat="false" ht="26.25" hidden="false" customHeight="true" outlineLevel="0" collapsed="false">
      <c r="A164" s="254" t="n">
        <v>2322</v>
      </c>
      <c r="B164" s="244" t="s">
        <v>300</v>
      </c>
      <c r="C164" s="249" t="s">
        <v>146</v>
      </c>
      <c r="D164" s="249" t="n">
        <v>45</v>
      </c>
      <c r="E164" s="249" t="s">
        <v>146</v>
      </c>
      <c r="F164" s="249" t="s">
        <v>146</v>
      </c>
      <c r="G164" s="249" t="s">
        <v>146</v>
      </c>
      <c r="H164" s="250" t="s">
        <v>146</v>
      </c>
    </row>
    <row r="165" customFormat="false" ht="26.25" hidden="false" customHeight="true" outlineLevel="0" collapsed="false">
      <c r="A165" s="254" t="n">
        <v>2332</v>
      </c>
      <c r="B165" s="244" t="s">
        <v>301</v>
      </c>
      <c r="C165" s="249" t="s">
        <v>146</v>
      </c>
      <c r="D165" s="249" t="n">
        <v>11</v>
      </c>
      <c r="E165" s="249" t="s">
        <v>146</v>
      </c>
      <c r="F165" s="249" t="s">
        <v>117</v>
      </c>
      <c r="G165" s="249" t="s">
        <v>146</v>
      </c>
      <c r="H165" s="250" t="s">
        <v>146</v>
      </c>
    </row>
    <row r="166" customFormat="false" ht="26.25" hidden="false" customHeight="true" outlineLevel="0" collapsed="false">
      <c r="A166" s="254" t="n">
        <v>2351</v>
      </c>
      <c r="B166" s="244" t="s">
        <v>302</v>
      </c>
      <c r="C166" s="249" t="s">
        <v>146</v>
      </c>
      <c r="D166" s="249" t="n">
        <v>10</v>
      </c>
      <c r="E166" s="249" t="s">
        <v>146</v>
      </c>
      <c r="F166" s="249" t="s">
        <v>117</v>
      </c>
      <c r="G166" s="249" t="s">
        <v>146</v>
      </c>
      <c r="H166" s="250" t="s">
        <v>146</v>
      </c>
    </row>
    <row r="167" customFormat="false" ht="26.25" hidden="false" customHeight="true" outlineLevel="0" collapsed="false">
      <c r="A167" s="254" t="n">
        <v>2353</v>
      </c>
      <c r="B167" s="244" t="s">
        <v>303</v>
      </c>
      <c r="C167" s="249" t="n">
        <v>5</v>
      </c>
      <c r="D167" s="249" t="n">
        <v>486</v>
      </c>
      <c r="E167" s="249" t="n">
        <v>160258</v>
      </c>
      <c r="F167" s="249" t="n">
        <v>477229</v>
      </c>
      <c r="G167" s="249" t="n">
        <v>1200622</v>
      </c>
      <c r="H167" s="250" t="n">
        <v>19957</v>
      </c>
    </row>
    <row r="168" customFormat="false" ht="26.25" hidden="false" customHeight="true" outlineLevel="0" collapsed="false">
      <c r="A168" s="254" t="n">
        <v>2399</v>
      </c>
      <c r="B168" s="244" t="s">
        <v>304</v>
      </c>
      <c r="C168" s="249" t="n">
        <v>3</v>
      </c>
      <c r="D168" s="249" t="n">
        <v>231</v>
      </c>
      <c r="E168" s="249" t="n">
        <v>115103</v>
      </c>
      <c r="F168" s="249" t="n">
        <v>88483</v>
      </c>
      <c r="G168" s="249" t="n">
        <v>781896</v>
      </c>
      <c r="H168" s="250" t="n">
        <v>47006</v>
      </c>
    </row>
    <row r="169" customFormat="false" ht="26.25" hidden="false" customHeight="true" outlineLevel="0" collapsed="false">
      <c r="A169" s="251" t="n">
        <v>24</v>
      </c>
      <c r="B169" s="238" t="s">
        <v>305</v>
      </c>
      <c r="C169" s="252" t="n">
        <v>176</v>
      </c>
      <c r="D169" s="252" t="n">
        <v>3225</v>
      </c>
      <c r="E169" s="252" t="n">
        <v>1307649</v>
      </c>
      <c r="F169" s="252" t="n">
        <v>1631919</v>
      </c>
      <c r="G169" s="252" t="n">
        <v>6589630</v>
      </c>
      <c r="H169" s="253" t="n">
        <v>4205402</v>
      </c>
    </row>
    <row r="170" customFormat="false" ht="26.25" hidden="false" customHeight="true" outlineLevel="0" collapsed="false">
      <c r="A170" s="254" t="n">
        <v>2411</v>
      </c>
      <c r="B170" s="244" t="s">
        <v>306</v>
      </c>
      <c r="C170" s="249" t="n">
        <v>4</v>
      </c>
      <c r="D170" s="249" t="n">
        <v>83</v>
      </c>
      <c r="E170" s="249" t="n">
        <v>27757</v>
      </c>
      <c r="F170" s="249" t="n">
        <v>87389</v>
      </c>
      <c r="G170" s="249" t="n">
        <v>215612</v>
      </c>
      <c r="H170" s="250" t="n">
        <v>40005</v>
      </c>
    </row>
    <row r="171" customFormat="false" ht="26.25" hidden="false" customHeight="true" outlineLevel="0" collapsed="false">
      <c r="A171" s="254" t="n">
        <v>2422</v>
      </c>
      <c r="B171" s="244" t="s">
        <v>307</v>
      </c>
      <c r="C171" s="249" t="n">
        <v>5</v>
      </c>
      <c r="D171" s="249" t="n">
        <v>52</v>
      </c>
      <c r="E171" s="249" t="n">
        <v>19421</v>
      </c>
      <c r="F171" s="249" t="s">
        <v>117</v>
      </c>
      <c r="G171" s="249" t="n">
        <v>65668</v>
      </c>
      <c r="H171" s="250" t="n">
        <v>241499</v>
      </c>
    </row>
    <row r="172" customFormat="false" ht="26.25" hidden="false" customHeight="true" outlineLevel="0" collapsed="false">
      <c r="A172" s="254" t="n">
        <v>2424</v>
      </c>
      <c r="B172" s="244" t="s">
        <v>308</v>
      </c>
      <c r="C172" s="249" t="s">
        <v>146</v>
      </c>
      <c r="D172" s="249" t="n">
        <v>10</v>
      </c>
      <c r="E172" s="249" t="s">
        <v>146</v>
      </c>
      <c r="F172" s="249" t="s">
        <v>117</v>
      </c>
      <c r="G172" s="249" t="s">
        <v>146</v>
      </c>
      <c r="H172" s="250" t="s">
        <v>146</v>
      </c>
    </row>
    <row r="173" customFormat="false" ht="26.25" hidden="false" customHeight="true" outlineLevel="0" collapsed="false">
      <c r="A173" s="254" t="n">
        <v>2425</v>
      </c>
      <c r="B173" s="244" t="s">
        <v>309</v>
      </c>
      <c r="C173" s="249" t="n">
        <v>3</v>
      </c>
      <c r="D173" s="249" t="n">
        <v>43</v>
      </c>
      <c r="E173" s="249" t="n">
        <v>19345</v>
      </c>
      <c r="F173" s="249" t="s">
        <v>117</v>
      </c>
      <c r="G173" s="249" t="n">
        <v>63431</v>
      </c>
      <c r="H173" s="250" t="n">
        <v>244755</v>
      </c>
    </row>
    <row r="174" customFormat="false" ht="26.25" hidden="false" customHeight="true" outlineLevel="0" collapsed="false">
      <c r="A174" s="254" t="n">
        <v>2429</v>
      </c>
      <c r="B174" s="244" t="s">
        <v>310</v>
      </c>
      <c r="C174" s="249" t="n">
        <v>5</v>
      </c>
      <c r="D174" s="249" t="n">
        <v>73</v>
      </c>
      <c r="E174" s="249" t="n">
        <v>24078</v>
      </c>
      <c r="F174" s="249" t="n">
        <v>25977</v>
      </c>
      <c r="G174" s="249" t="n">
        <v>85217</v>
      </c>
      <c r="H174" s="250" t="n">
        <v>16693</v>
      </c>
    </row>
    <row r="175" customFormat="false" ht="26.25" hidden="false" customHeight="true" outlineLevel="0" collapsed="false">
      <c r="A175" s="254" t="n">
        <v>2431</v>
      </c>
      <c r="B175" s="244" t="s">
        <v>311</v>
      </c>
      <c r="C175" s="249" t="n">
        <v>7</v>
      </c>
      <c r="D175" s="249" t="n">
        <v>105</v>
      </c>
      <c r="E175" s="249" t="n">
        <v>46703</v>
      </c>
      <c r="F175" s="249" t="n">
        <v>7088</v>
      </c>
      <c r="G175" s="249" t="n">
        <v>96324</v>
      </c>
      <c r="H175" s="250" t="n">
        <v>143994</v>
      </c>
    </row>
    <row r="176" customFormat="false" ht="26.25" hidden="false" customHeight="true" outlineLevel="0" collapsed="false">
      <c r="A176" s="254" t="n">
        <v>2432</v>
      </c>
      <c r="B176" s="244" t="s">
        <v>312</v>
      </c>
      <c r="C176" s="249" t="n">
        <v>4</v>
      </c>
      <c r="D176" s="249" t="n">
        <v>160</v>
      </c>
      <c r="E176" s="249" t="n">
        <v>44821</v>
      </c>
      <c r="F176" s="249" t="n">
        <v>111717</v>
      </c>
      <c r="G176" s="249" t="n">
        <v>291705</v>
      </c>
      <c r="H176" s="250" t="n">
        <v>221714</v>
      </c>
    </row>
    <row r="177" customFormat="false" ht="26.25" hidden="false" customHeight="true" outlineLevel="0" collapsed="false">
      <c r="A177" s="254" t="n">
        <v>2441</v>
      </c>
      <c r="B177" s="244" t="s">
        <v>313</v>
      </c>
      <c r="C177" s="249" t="n">
        <v>8</v>
      </c>
      <c r="D177" s="249" t="n">
        <v>74</v>
      </c>
      <c r="E177" s="249" t="n">
        <v>28706</v>
      </c>
      <c r="F177" s="249" t="s">
        <v>117</v>
      </c>
      <c r="G177" s="249" t="n">
        <v>195131</v>
      </c>
      <c r="H177" s="250" t="n">
        <v>118480</v>
      </c>
    </row>
    <row r="178" customFormat="false" ht="26.25" hidden="false" customHeight="true" outlineLevel="0" collapsed="false">
      <c r="A178" s="254" t="n">
        <v>2442</v>
      </c>
      <c r="B178" s="244" t="s">
        <v>314</v>
      </c>
      <c r="C178" s="249" t="n">
        <v>9</v>
      </c>
      <c r="D178" s="249" t="n">
        <v>144</v>
      </c>
      <c r="E178" s="249" t="n">
        <v>60014</v>
      </c>
      <c r="F178" s="249" t="n">
        <v>16214</v>
      </c>
      <c r="G178" s="249" t="n">
        <v>227359</v>
      </c>
      <c r="H178" s="250" t="n">
        <v>102401</v>
      </c>
    </row>
    <row r="179" customFormat="false" ht="26.25" hidden="false" customHeight="true" outlineLevel="0" collapsed="false">
      <c r="A179" s="254" t="n">
        <v>2443</v>
      </c>
      <c r="B179" s="244" t="s">
        <v>315</v>
      </c>
      <c r="C179" s="249" t="n">
        <v>15</v>
      </c>
      <c r="D179" s="249" t="n">
        <v>339</v>
      </c>
      <c r="E179" s="249" t="n">
        <v>153048</v>
      </c>
      <c r="F179" s="249" t="n">
        <v>562205</v>
      </c>
      <c r="G179" s="249" t="n">
        <v>1194344</v>
      </c>
      <c r="H179" s="250" t="n">
        <v>241934</v>
      </c>
    </row>
    <row r="180" customFormat="false" ht="26.25" hidden="false" customHeight="true" outlineLevel="0" collapsed="false">
      <c r="A180" s="254" t="n">
        <v>2445</v>
      </c>
      <c r="B180" s="244" t="s">
        <v>316</v>
      </c>
      <c r="C180" s="249" t="n">
        <v>6</v>
      </c>
      <c r="D180" s="249" t="n">
        <v>173</v>
      </c>
      <c r="E180" s="249" t="n">
        <v>63519</v>
      </c>
      <c r="F180" s="249" t="n">
        <v>96544</v>
      </c>
      <c r="G180" s="249" t="n">
        <v>359884</v>
      </c>
      <c r="H180" s="250" t="n">
        <v>121418</v>
      </c>
    </row>
    <row r="181" customFormat="false" ht="26.25" hidden="false" customHeight="true" outlineLevel="0" collapsed="false">
      <c r="A181" s="254" t="n">
        <v>2446</v>
      </c>
      <c r="B181" s="244" t="s">
        <v>317</v>
      </c>
      <c r="C181" s="249" t="n">
        <v>36</v>
      </c>
      <c r="D181" s="249" t="n">
        <v>343</v>
      </c>
      <c r="E181" s="249" t="n">
        <v>132316</v>
      </c>
      <c r="F181" s="249" t="n">
        <v>65000</v>
      </c>
      <c r="G181" s="249" t="n">
        <v>440456</v>
      </c>
      <c r="H181" s="250" t="n">
        <v>1112371</v>
      </c>
    </row>
    <row r="182" customFormat="false" ht="26.25" hidden="false" customHeight="true" outlineLevel="0" collapsed="false">
      <c r="A182" s="254" t="n">
        <v>2451</v>
      </c>
      <c r="B182" s="244" t="s">
        <v>318</v>
      </c>
      <c r="C182" s="249" t="s">
        <v>146</v>
      </c>
      <c r="D182" s="249" t="n">
        <v>19</v>
      </c>
      <c r="E182" s="249" t="s">
        <v>146</v>
      </c>
      <c r="F182" s="249" t="s">
        <v>117</v>
      </c>
      <c r="G182" s="249" t="s">
        <v>146</v>
      </c>
      <c r="H182" s="250" t="s">
        <v>146</v>
      </c>
    </row>
    <row r="183" customFormat="false" ht="26.25" hidden="false" customHeight="true" outlineLevel="0" collapsed="false">
      <c r="A183" s="254" t="n">
        <v>2452</v>
      </c>
      <c r="B183" s="244" t="s">
        <v>319</v>
      </c>
      <c r="C183" s="249" t="n">
        <v>12</v>
      </c>
      <c r="D183" s="249" t="n">
        <v>239</v>
      </c>
      <c r="E183" s="249" t="n">
        <v>75985</v>
      </c>
      <c r="F183" s="249" t="n">
        <v>31158</v>
      </c>
      <c r="G183" s="249" t="n">
        <v>446814</v>
      </c>
      <c r="H183" s="250" t="n">
        <v>78751</v>
      </c>
    </row>
    <row r="184" customFormat="false" ht="26.25" hidden="false" customHeight="true" outlineLevel="0" collapsed="false">
      <c r="A184" s="254" t="n">
        <v>2461</v>
      </c>
      <c r="B184" s="244" t="s">
        <v>320</v>
      </c>
      <c r="C184" s="249" t="n">
        <v>4</v>
      </c>
      <c r="D184" s="249" t="n">
        <v>51</v>
      </c>
      <c r="E184" s="249" t="n">
        <v>17540</v>
      </c>
      <c r="F184" s="249" t="s">
        <v>117</v>
      </c>
      <c r="G184" s="249" t="n">
        <v>46657</v>
      </c>
      <c r="H184" s="250" t="n">
        <v>23098</v>
      </c>
    </row>
    <row r="185" customFormat="false" ht="26.25" hidden="false" customHeight="true" outlineLevel="0" collapsed="false">
      <c r="A185" s="254" t="n">
        <v>2462</v>
      </c>
      <c r="B185" s="244" t="s">
        <v>321</v>
      </c>
      <c r="C185" s="249" t="s">
        <v>146</v>
      </c>
      <c r="D185" s="249" t="n">
        <v>13</v>
      </c>
      <c r="E185" s="249" t="s">
        <v>146</v>
      </c>
      <c r="F185" s="249" t="s">
        <v>117</v>
      </c>
      <c r="G185" s="249" t="s">
        <v>146</v>
      </c>
      <c r="H185" s="250" t="s">
        <v>146</v>
      </c>
    </row>
    <row r="186" customFormat="false" ht="26.25" hidden="false" customHeight="true" outlineLevel="0" collapsed="false">
      <c r="A186" s="254" t="n">
        <v>2464</v>
      </c>
      <c r="B186" s="244" t="s">
        <v>322</v>
      </c>
      <c r="C186" s="249" t="n">
        <v>6</v>
      </c>
      <c r="D186" s="249" t="n">
        <v>304</v>
      </c>
      <c r="E186" s="249" t="n">
        <v>181050</v>
      </c>
      <c r="F186" s="249" t="n">
        <v>179576</v>
      </c>
      <c r="G186" s="249" t="n">
        <v>674155</v>
      </c>
      <c r="H186" s="250" t="n">
        <v>336359</v>
      </c>
    </row>
    <row r="187" customFormat="false" ht="26.25" hidden="false" customHeight="true" outlineLevel="0" collapsed="false">
      <c r="A187" s="254" t="n">
        <v>2465</v>
      </c>
      <c r="B187" s="244" t="s">
        <v>323</v>
      </c>
      <c r="C187" s="249" t="n">
        <v>4</v>
      </c>
      <c r="D187" s="249" t="n">
        <v>150</v>
      </c>
      <c r="E187" s="249" t="n">
        <v>67208</v>
      </c>
      <c r="F187" s="249" t="n">
        <v>4388</v>
      </c>
      <c r="G187" s="249" t="n">
        <v>390196</v>
      </c>
      <c r="H187" s="250" t="n">
        <v>18738</v>
      </c>
    </row>
    <row r="188" customFormat="false" ht="26.25" hidden="false" customHeight="true" outlineLevel="0" collapsed="false">
      <c r="A188" s="254" t="n">
        <v>2469</v>
      </c>
      <c r="B188" s="244" t="s">
        <v>324</v>
      </c>
      <c r="C188" s="249" t="n">
        <v>6</v>
      </c>
      <c r="D188" s="249" t="n">
        <v>245</v>
      </c>
      <c r="E188" s="249" t="n">
        <v>91013</v>
      </c>
      <c r="F188" s="249" t="n">
        <v>39728</v>
      </c>
      <c r="G188" s="249" t="n">
        <v>265861</v>
      </c>
      <c r="H188" s="250" t="n">
        <v>141455</v>
      </c>
    </row>
    <row r="189" customFormat="false" ht="26.25" hidden="false" customHeight="true" outlineLevel="0" collapsed="false">
      <c r="A189" s="254" t="n">
        <v>2479</v>
      </c>
      <c r="B189" s="244" t="s">
        <v>325</v>
      </c>
      <c r="C189" s="249" t="n">
        <v>4</v>
      </c>
      <c r="D189" s="249" t="n">
        <v>22</v>
      </c>
      <c r="E189" s="249" t="n">
        <v>9194</v>
      </c>
      <c r="F189" s="249" t="s">
        <v>117</v>
      </c>
      <c r="G189" s="249" t="n">
        <v>72749</v>
      </c>
      <c r="H189" s="250" t="n">
        <v>31904</v>
      </c>
    </row>
    <row r="190" customFormat="false" ht="26.25" hidden="false" customHeight="true" outlineLevel="0" collapsed="false">
      <c r="A190" s="254" t="n">
        <v>2481</v>
      </c>
      <c r="B190" s="244" t="s">
        <v>326</v>
      </c>
      <c r="C190" s="249" t="n">
        <v>15</v>
      </c>
      <c r="D190" s="249" t="n">
        <v>373</v>
      </c>
      <c r="E190" s="249" t="n">
        <v>150078</v>
      </c>
      <c r="F190" s="249" t="n">
        <v>302927</v>
      </c>
      <c r="G190" s="249" t="n">
        <v>939516</v>
      </c>
      <c r="H190" s="250" t="n">
        <v>578705</v>
      </c>
    </row>
    <row r="191" customFormat="false" ht="26.25" hidden="false" customHeight="true" outlineLevel="0" collapsed="false">
      <c r="A191" s="254" t="n">
        <v>2492</v>
      </c>
      <c r="B191" s="244" t="s">
        <v>327</v>
      </c>
      <c r="C191" s="249" t="s">
        <v>146</v>
      </c>
      <c r="D191" s="249" t="n">
        <v>18</v>
      </c>
      <c r="E191" s="249" t="s">
        <v>146</v>
      </c>
      <c r="F191" s="249" t="s">
        <v>117</v>
      </c>
      <c r="G191" s="249" t="s">
        <v>146</v>
      </c>
      <c r="H191" s="250" t="s">
        <v>146</v>
      </c>
    </row>
    <row r="192" customFormat="false" ht="26.25" hidden="false" customHeight="true" outlineLevel="0" collapsed="false">
      <c r="A192" s="254" t="n">
        <v>2499</v>
      </c>
      <c r="B192" s="244" t="s">
        <v>328</v>
      </c>
      <c r="C192" s="249" t="n">
        <v>18</v>
      </c>
      <c r="D192" s="249" t="n">
        <v>192</v>
      </c>
      <c r="E192" s="249" t="n">
        <v>75628</v>
      </c>
      <c r="F192" s="249" t="n">
        <v>102008</v>
      </c>
      <c r="G192" s="249" t="n">
        <v>471782</v>
      </c>
      <c r="H192" s="250" t="n">
        <v>194552</v>
      </c>
    </row>
    <row r="193" customFormat="false" ht="26.25" hidden="false" customHeight="true" outlineLevel="0" collapsed="false">
      <c r="A193" s="251" t="n">
        <v>25</v>
      </c>
      <c r="B193" s="238" t="s">
        <v>329</v>
      </c>
      <c r="C193" s="252" t="n">
        <v>65</v>
      </c>
      <c r="D193" s="252" t="n">
        <v>2098</v>
      </c>
      <c r="E193" s="252" t="n">
        <v>905247</v>
      </c>
      <c r="F193" s="252" t="n">
        <v>1146958</v>
      </c>
      <c r="G193" s="252" t="n">
        <v>3927332</v>
      </c>
      <c r="H193" s="253" t="n">
        <v>3398630</v>
      </c>
    </row>
    <row r="194" customFormat="false" ht="26.25" hidden="false" customHeight="true" outlineLevel="0" collapsed="false">
      <c r="A194" s="254" t="n">
        <v>2512</v>
      </c>
      <c r="B194" s="244" t="s">
        <v>330</v>
      </c>
      <c r="C194" s="249" t="n">
        <v>10</v>
      </c>
      <c r="D194" s="249" t="n">
        <v>264</v>
      </c>
      <c r="E194" s="249" t="n">
        <v>129153</v>
      </c>
      <c r="F194" s="249" t="n">
        <v>32226</v>
      </c>
      <c r="G194" s="249" t="n">
        <v>436243</v>
      </c>
      <c r="H194" s="250" t="n">
        <v>2436086</v>
      </c>
    </row>
    <row r="195" customFormat="false" ht="26.25" hidden="false" customHeight="true" outlineLevel="0" collapsed="false">
      <c r="A195" s="254" t="n">
        <v>2513</v>
      </c>
      <c r="B195" s="244" t="s">
        <v>331</v>
      </c>
      <c r="C195" s="249" t="s">
        <v>146</v>
      </c>
      <c r="D195" s="249" t="n">
        <v>91</v>
      </c>
      <c r="E195" s="249" t="s">
        <v>146</v>
      </c>
      <c r="F195" s="249" t="s">
        <v>146</v>
      </c>
      <c r="G195" s="249" t="s">
        <v>146</v>
      </c>
      <c r="H195" s="250" t="s">
        <v>146</v>
      </c>
    </row>
    <row r="196" customFormat="false" ht="26.25" hidden="false" customHeight="true" outlineLevel="0" collapsed="false">
      <c r="A196" s="254" t="n">
        <v>2521</v>
      </c>
      <c r="B196" s="244" t="s">
        <v>332</v>
      </c>
      <c r="C196" s="249" t="s">
        <v>146</v>
      </c>
      <c r="D196" s="249" t="n">
        <v>395</v>
      </c>
      <c r="E196" s="249" t="s">
        <v>146</v>
      </c>
      <c r="F196" s="249" t="s">
        <v>146</v>
      </c>
      <c r="G196" s="249" t="s">
        <v>146</v>
      </c>
      <c r="H196" s="250" t="s">
        <v>146</v>
      </c>
    </row>
    <row r="197" customFormat="false" ht="26.25" hidden="false" customHeight="true" outlineLevel="0" collapsed="false">
      <c r="A197" s="254" t="n">
        <v>2522</v>
      </c>
      <c r="B197" s="244" t="s">
        <v>333</v>
      </c>
      <c r="C197" s="249" t="n">
        <v>3</v>
      </c>
      <c r="D197" s="249" t="n">
        <v>66</v>
      </c>
      <c r="E197" s="249" t="n">
        <v>29151</v>
      </c>
      <c r="F197" s="249" t="n">
        <v>8787</v>
      </c>
      <c r="G197" s="249" t="n">
        <v>128335</v>
      </c>
      <c r="H197" s="250" t="n">
        <v>13070</v>
      </c>
    </row>
    <row r="198" customFormat="false" ht="26.25" hidden="false" customHeight="true" outlineLevel="0" collapsed="false">
      <c r="A198" s="254" t="n">
        <v>2523</v>
      </c>
      <c r="B198" s="244" t="s">
        <v>334</v>
      </c>
      <c r="C198" s="249" t="n">
        <v>4</v>
      </c>
      <c r="D198" s="249" t="n">
        <v>139</v>
      </c>
      <c r="E198" s="249" t="n">
        <v>46001</v>
      </c>
      <c r="F198" s="249" t="n">
        <v>103832</v>
      </c>
      <c r="G198" s="249" t="n">
        <v>276300</v>
      </c>
      <c r="H198" s="250" t="n">
        <v>20589</v>
      </c>
    </row>
    <row r="199" customFormat="false" ht="26.25" hidden="false" customHeight="true" outlineLevel="0" collapsed="false">
      <c r="A199" s="254" t="n">
        <v>2531</v>
      </c>
      <c r="B199" s="244" t="s">
        <v>335</v>
      </c>
      <c r="C199" s="249" t="n">
        <v>3</v>
      </c>
      <c r="D199" s="249" t="n">
        <v>144</v>
      </c>
      <c r="E199" s="249" t="n">
        <v>52600</v>
      </c>
      <c r="F199" s="249" t="n">
        <v>51017</v>
      </c>
      <c r="G199" s="249" t="n">
        <v>255677</v>
      </c>
      <c r="H199" s="250" t="n">
        <v>5649</v>
      </c>
    </row>
    <row r="200" customFormat="false" ht="26.25" hidden="false" customHeight="true" outlineLevel="0" collapsed="false">
      <c r="A200" s="254" t="n">
        <v>2532</v>
      </c>
      <c r="B200" s="244" t="s">
        <v>336</v>
      </c>
      <c r="C200" s="249" t="s">
        <v>146</v>
      </c>
      <c r="D200" s="249" t="n">
        <v>94</v>
      </c>
      <c r="E200" s="249" t="s">
        <v>146</v>
      </c>
      <c r="F200" s="249" t="s">
        <v>146</v>
      </c>
      <c r="G200" s="249" t="s">
        <v>146</v>
      </c>
      <c r="H200" s="250" t="s">
        <v>146</v>
      </c>
    </row>
    <row r="201" customFormat="false" ht="26.25" hidden="false" customHeight="true" outlineLevel="0" collapsed="false">
      <c r="A201" s="254" t="n">
        <v>2533</v>
      </c>
      <c r="B201" s="244" t="s">
        <v>337</v>
      </c>
      <c r="C201" s="249" t="n">
        <v>7</v>
      </c>
      <c r="D201" s="249" t="n">
        <v>152</v>
      </c>
      <c r="E201" s="249" t="n">
        <v>64457</v>
      </c>
      <c r="F201" s="249" t="n">
        <v>70729</v>
      </c>
      <c r="G201" s="249" t="n">
        <v>327759</v>
      </c>
      <c r="H201" s="250" t="n">
        <v>67871</v>
      </c>
    </row>
    <row r="202" customFormat="false" ht="26.25" hidden="false" customHeight="true" outlineLevel="0" collapsed="false">
      <c r="A202" s="254" t="n">
        <v>2534</v>
      </c>
      <c r="B202" s="244" t="s">
        <v>338</v>
      </c>
      <c r="C202" s="249" t="n">
        <v>3</v>
      </c>
      <c r="D202" s="249" t="n">
        <v>51</v>
      </c>
      <c r="E202" s="249" t="n">
        <v>18547</v>
      </c>
      <c r="F202" s="249" t="s">
        <v>117</v>
      </c>
      <c r="G202" s="249" t="n">
        <v>108905</v>
      </c>
      <c r="H202" s="250" t="n">
        <v>453473</v>
      </c>
    </row>
    <row r="203" customFormat="false" ht="26.25" hidden="false" customHeight="true" outlineLevel="0" collapsed="false">
      <c r="A203" s="254" t="n">
        <v>2535</v>
      </c>
      <c r="B203" s="244" t="s">
        <v>339</v>
      </c>
      <c r="C203" s="249" t="s">
        <v>146</v>
      </c>
      <c r="D203" s="249" t="n">
        <v>33</v>
      </c>
      <c r="E203" s="249" t="s">
        <v>146</v>
      </c>
      <c r="F203" s="249" t="s">
        <v>146</v>
      </c>
      <c r="G203" s="249" t="s">
        <v>146</v>
      </c>
      <c r="H203" s="250" t="s">
        <v>146</v>
      </c>
    </row>
    <row r="204" customFormat="false" ht="26.25" hidden="false" customHeight="true" outlineLevel="0" collapsed="false">
      <c r="A204" s="254" t="n">
        <v>2592</v>
      </c>
      <c r="B204" s="244" t="s">
        <v>340</v>
      </c>
      <c r="C204" s="249" t="s">
        <v>146</v>
      </c>
      <c r="D204" s="249" t="n">
        <v>4</v>
      </c>
      <c r="E204" s="249" t="s">
        <v>146</v>
      </c>
      <c r="F204" s="249" t="s">
        <v>117</v>
      </c>
      <c r="G204" s="249" t="s">
        <v>146</v>
      </c>
      <c r="H204" s="250" t="s">
        <v>146</v>
      </c>
    </row>
    <row r="205" customFormat="false" ht="26.25" hidden="false" customHeight="true" outlineLevel="0" collapsed="false">
      <c r="A205" s="254" t="n">
        <v>2594</v>
      </c>
      <c r="B205" s="244" t="s">
        <v>341</v>
      </c>
      <c r="C205" s="249" t="n">
        <v>3</v>
      </c>
      <c r="D205" s="249" t="n">
        <v>58</v>
      </c>
      <c r="E205" s="249" t="n">
        <v>21438</v>
      </c>
      <c r="F205" s="249" t="n">
        <v>6992</v>
      </c>
      <c r="G205" s="249" t="n">
        <v>76432</v>
      </c>
      <c r="H205" s="250" t="n">
        <v>9780</v>
      </c>
    </row>
    <row r="206" customFormat="false" ht="26.25" hidden="false" customHeight="true" outlineLevel="0" collapsed="false">
      <c r="A206" s="254" t="n">
        <v>2596</v>
      </c>
      <c r="B206" s="244" t="s">
        <v>342</v>
      </c>
      <c r="C206" s="249" t="n">
        <v>11</v>
      </c>
      <c r="D206" s="249" t="n">
        <v>185</v>
      </c>
      <c r="E206" s="249" t="n">
        <v>67773</v>
      </c>
      <c r="F206" s="249" t="n">
        <v>10254</v>
      </c>
      <c r="G206" s="249" t="n">
        <v>229859</v>
      </c>
      <c r="H206" s="250" t="n">
        <v>123820</v>
      </c>
    </row>
    <row r="207" customFormat="false" ht="26.25" hidden="false" customHeight="true" outlineLevel="0" collapsed="false">
      <c r="A207" s="254" t="n">
        <v>2599</v>
      </c>
      <c r="B207" s="244" t="s">
        <v>343</v>
      </c>
      <c r="C207" s="249" t="n">
        <v>15</v>
      </c>
      <c r="D207" s="249" t="n">
        <v>422</v>
      </c>
      <c r="E207" s="249" t="n">
        <v>181127</v>
      </c>
      <c r="F207" s="249" t="n">
        <v>108863</v>
      </c>
      <c r="G207" s="249" t="n">
        <v>598509</v>
      </c>
      <c r="H207" s="250" t="n">
        <v>182454</v>
      </c>
    </row>
    <row r="208" customFormat="false" ht="26.25" hidden="false" customHeight="true" outlineLevel="0" collapsed="false">
      <c r="A208" s="251" t="n">
        <v>26</v>
      </c>
      <c r="B208" s="238" t="s">
        <v>344</v>
      </c>
      <c r="C208" s="252" t="n">
        <v>84</v>
      </c>
      <c r="D208" s="252" t="n">
        <v>1663</v>
      </c>
      <c r="E208" s="252" t="n">
        <v>640513</v>
      </c>
      <c r="F208" s="252" t="n">
        <v>1067511</v>
      </c>
      <c r="G208" s="252" t="n">
        <v>3558432</v>
      </c>
      <c r="H208" s="253" t="n">
        <v>3536301</v>
      </c>
    </row>
    <row r="209" customFormat="false" ht="26.25" hidden="false" customHeight="true" outlineLevel="0" collapsed="false">
      <c r="A209" s="254" t="n">
        <v>2611</v>
      </c>
      <c r="B209" s="244" t="s">
        <v>345</v>
      </c>
      <c r="C209" s="249" t="s">
        <v>146</v>
      </c>
      <c r="D209" s="249" t="n">
        <v>33</v>
      </c>
      <c r="E209" s="249" t="s">
        <v>146</v>
      </c>
      <c r="F209" s="249" t="s">
        <v>117</v>
      </c>
      <c r="G209" s="249" t="s">
        <v>146</v>
      </c>
      <c r="H209" s="250" t="s">
        <v>146</v>
      </c>
    </row>
    <row r="210" customFormat="false" ht="26.25" hidden="false" customHeight="true" outlineLevel="0" collapsed="false">
      <c r="A210" s="254" t="n">
        <v>2621</v>
      </c>
      <c r="B210" s="244" t="s">
        <v>346</v>
      </c>
      <c r="C210" s="249" t="n">
        <v>7</v>
      </c>
      <c r="D210" s="249" t="n">
        <v>148</v>
      </c>
      <c r="E210" s="249" t="n">
        <v>60905</v>
      </c>
      <c r="F210" s="249" t="n">
        <v>29000</v>
      </c>
      <c r="G210" s="249" t="n">
        <v>302903</v>
      </c>
      <c r="H210" s="250" t="n">
        <v>229204</v>
      </c>
    </row>
    <row r="211" customFormat="false" ht="26.25" hidden="false" customHeight="true" outlineLevel="0" collapsed="false">
      <c r="A211" s="254" t="n">
        <v>2631</v>
      </c>
      <c r="B211" s="244" t="s">
        <v>347</v>
      </c>
      <c r="C211" s="249" t="s">
        <v>146</v>
      </c>
      <c r="D211" s="249" t="n">
        <v>29</v>
      </c>
      <c r="E211" s="249" t="s">
        <v>146</v>
      </c>
      <c r="F211" s="249" t="s">
        <v>117</v>
      </c>
      <c r="G211" s="249" t="s">
        <v>146</v>
      </c>
      <c r="H211" s="250" t="s">
        <v>146</v>
      </c>
    </row>
    <row r="212" customFormat="false" ht="26.25" hidden="false" customHeight="true" outlineLevel="0" collapsed="false">
      <c r="A212" s="254" t="n">
        <v>2641</v>
      </c>
      <c r="B212" s="244" t="s">
        <v>348</v>
      </c>
      <c r="C212" s="249" t="n">
        <v>3</v>
      </c>
      <c r="D212" s="249" t="n">
        <v>33</v>
      </c>
      <c r="E212" s="249" t="n">
        <v>13553</v>
      </c>
      <c r="F212" s="249" t="s">
        <v>117</v>
      </c>
      <c r="G212" s="249" t="n">
        <v>54634</v>
      </c>
      <c r="H212" s="250" t="n">
        <v>113899</v>
      </c>
    </row>
    <row r="213" customFormat="false" ht="26.25" hidden="false" customHeight="true" outlineLevel="0" collapsed="false">
      <c r="A213" s="254" t="n">
        <v>2644</v>
      </c>
      <c r="B213" s="244" t="s">
        <v>349</v>
      </c>
      <c r="C213" s="249" t="s">
        <v>146</v>
      </c>
      <c r="D213" s="249" t="n">
        <v>54</v>
      </c>
      <c r="E213" s="249" t="s">
        <v>146</v>
      </c>
      <c r="F213" s="249" t="s">
        <v>146</v>
      </c>
      <c r="G213" s="249" t="s">
        <v>146</v>
      </c>
      <c r="H213" s="250" t="s">
        <v>146</v>
      </c>
    </row>
    <row r="214" customFormat="false" ht="26.25" hidden="false" customHeight="true" outlineLevel="0" collapsed="false">
      <c r="A214" s="254" t="n">
        <v>2651</v>
      </c>
      <c r="B214" s="244" t="s">
        <v>350</v>
      </c>
      <c r="C214" s="249" t="n">
        <v>4</v>
      </c>
      <c r="D214" s="249" t="n">
        <v>373</v>
      </c>
      <c r="E214" s="249" t="n">
        <v>124741</v>
      </c>
      <c r="F214" s="249" t="n">
        <v>403523</v>
      </c>
      <c r="G214" s="249" t="n">
        <v>1086902</v>
      </c>
      <c r="H214" s="250" t="n">
        <v>18218</v>
      </c>
    </row>
    <row r="215" customFormat="false" ht="26.25" hidden="false" customHeight="true" outlineLevel="0" collapsed="false">
      <c r="A215" s="254" t="n">
        <v>2652</v>
      </c>
      <c r="B215" s="244" t="s">
        <v>351</v>
      </c>
      <c r="C215" s="249" t="n">
        <v>8</v>
      </c>
      <c r="D215" s="249" t="n">
        <v>140</v>
      </c>
      <c r="E215" s="249" t="n">
        <v>61096</v>
      </c>
      <c r="F215" s="249" t="n">
        <v>133626</v>
      </c>
      <c r="G215" s="249" t="n">
        <v>383206</v>
      </c>
      <c r="H215" s="250" t="n">
        <v>85028</v>
      </c>
    </row>
    <row r="216" customFormat="false" ht="26.25" hidden="false" customHeight="true" outlineLevel="0" collapsed="false">
      <c r="A216" s="254" t="n">
        <v>2661</v>
      </c>
      <c r="B216" s="244" t="s">
        <v>352</v>
      </c>
      <c r="C216" s="249" t="s">
        <v>146</v>
      </c>
      <c r="D216" s="249" t="n">
        <v>4</v>
      </c>
      <c r="E216" s="249" t="s">
        <v>146</v>
      </c>
      <c r="F216" s="249" t="s">
        <v>117</v>
      </c>
      <c r="G216" s="249" t="s">
        <v>146</v>
      </c>
      <c r="H216" s="250" t="s">
        <v>146</v>
      </c>
    </row>
    <row r="217" customFormat="false" ht="26.25" hidden="false" customHeight="true" outlineLevel="0" collapsed="false">
      <c r="A217" s="254" t="n">
        <v>2662</v>
      </c>
      <c r="B217" s="244" t="s">
        <v>353</v>
      </c>
      <c r="C217" s="249" t="s">
        <v>146</v>
      </c>
      <c r="D217" s="249" t="n">
        <v>91</v>
      </c>
      <c r="E217" s="249" t="s">
        <v>146</v>
      </c>
      <c r="F217" s="249" t="s">
        <v>146</v>
      </c>
      <c r="G217" s="249" t="s">
        <v>146</v>
      </c>
      <c r="H217" s="250" t="s">
        <v>146</v>
      </c>
    </row>
    <row r="218" customFormat="false" ht="26.25" hidden="false" customHeight="true" outlineLevel="0" collapsed="false">
      <c r="A218" s="254" t="n">
        <v>2663</v>
      </c>
      <c r="B218" s="244" t="s">
        <v>354</v>
      </c>
      <c r="C218" s="249" t="n">
        <v>33</v>
      </c>
      <c r="D218" s="249" t="n">
        <v>374</v>
      </c>
      <c r="E218" s="249" t="n">
        <v>155765</v>
      </c>
      <c r="F218" s="249" t="n">
        <v>81383</v>
      </c>
      <c r="G218" s="249" t="n">
        <v>601657</v>
      </c>
      <c r="H218" s="250" t="n">
        <v>2042386</v>
      </c>
    </row>
    <row r="219" customFormat="false" ht="26.25" hidden="false" customHeight="true" outlineLevel="0" collapsed="false">
      <c r="A219" s="254" t="n">
        <v>2664</v>
      </c>
      <c r="B219" s="244" t="s">
        <v>355</v>
      </c>
      <c r="C219" s="249" t="s">
        <v>146</v>
      </c>
      <c r="D219" s="249" t="n">
        <v>8</v>
      </c>
      <c r="E219" s="249" t="s">
        <v>146</v>
      </c>
      <c r="F219" s="249" t="s">
        <v>117</v>
      </c>
      <c r="G219" s="249" t="s">
        <v>146</v>
      </c>
      <c r="H219" s="250" t="s">
        <v>146</v>
      </c>
    </row>
    <row r="220" customFormat="false" ht="26.25" hidden="false" customHeight="true" outlineLevel="0" collapsed="false">
      <c r="A220" s="254" t="n">
        <v>2671</v>
      </c>
      <c r="B220" s="244" t="s">
        <v>356</v>
      </c>
      <c r="C220" s="249" t="n">
        <v>4</v>
      </c>
      <c r="D220" s="249" t="n">
        <v>104</v>
      </c>
      <c r="E220" s="249" t="n">
        <v>45247</v>
      </c>
      <c r="F220" s="249" t="n">
        <v>4483</v>
      </c>
      <c r="G220" s="249" t="n">
        <v>158734</v>
      </c>
      <c r="H220" s="250" t="n">
        <v>5693</v>
      </c>
    </row>
    <row r="221" customFormat="false" ht="26.25" hidden="false" customHeight="true" outlineLevel="0" collapsed="false">
      <c r="A221" s="254" t="n">
        <v>2672</v>
      </c>
      <c r="B221" s="244" t="s">
        <v>357</v>
      </c>
      <c r="C221" s="249" t="s">
        <v>146</v>
      </c>
      <c r="D221" s="249" t="n">
        <v>17</v>
      </c>
      <c r="E221" s="249" t="s">
        <v>146</v>
      </c>
      <c r="F221" s="249" t="s">
        <v>117</v>
      </c>
      <c r="G221" s="249" t="s">
        <v>146</v>
      </c>
      <c r="H221" s="250" t="s">
        <v>146</v>
      </c>
    </row>
    <row r="222" customFormat="false" ht="26.25" hidden="false" customHeight="true" outlineLevel="0" collapsed="false">
      <c r="A222" s="254" t="n">
        <v>2691</v>
      </c>
      <c r="B222" s="244" t="s">
        <v>358</v>
      </c>
      <c r="C222" s="249" t="n">
        <v>7</v>
      </c>
      <c r="D222" s="249" t="n">
        <v>152</v>
      </c>
      <c r="E222" s="249" t="n">
        <v>59083</v>
      </c>
      <c r="F222" s="249" t="n">
        <v>341228</v>
      </c>
      <c r="G222" s="249" t="n">
        <v>491181</v>
      </c>
      <c r="H222" s="250" t="n">
        <v>663626</v>
      </c>
    </row>
    <row r="223" customFormat="false" ht="26.25" hidden="false" customHeight="true" outlineLevel="0" collapsed="false">
      <c r="A223" s="254" t="n">
        <v>2692</v>
      </c>
      <c r="B223" s="244" t="s">
        <v>359</v>
      </c>
      <c r="C223" s="249" t="s">
        <v>146</v>
      </c>
      <c r="D223" s="249" t="n">
        <v>16</v>
      </c>
      <c r="E223" s="249" t="s">
        <v>146</v>
      </c>
      <c r="F223" s="249" t="s">
        <v>117</v>
      </c>
      <c r="G223" s="249" t="s">
        <v>146</v>
      </c>
      <c r="H223" s="250" t="s">
        <v>146</v>
      </c>
    </row>
    <row r="224" customFormat="false" ht="26.25" hidden="false" customHeight="true" outlineLevel="0" collapsed="false">
      <c r="A224" s="254" t="n">
        <v>2693</v>
      </c>
      <c r="B224" s="244" t="s">
        <v>360</v>
      </c>
      <c r="C224" s="249" t="s">
        <v>146</v>
      </c>
      <c r="D224" s="249" t="n">
        <v>13</v>
      </c>
      <c r="E224" s="249" t="s">
        <v>146</v>
      </c>
      <c r="F224" s="249" t="s">
        <v>117</v>
      </c>
      <c r="G224" s="249" t="s">
        <v>146</v>
      </c>
      <c r="H224" s="250" t="s">
        <v>146</v>
      </c>
    </row>
    <row r="225" customFormat="false" ht="26.25" hidden="false" customHeight="true" outlineLevel="0" collapsed="false">
      <c r="A225" s="254" t="n">
        <v>2699</v>
      </c>
      <c r="B225" s="244" t="s">
        <v>361</v>
      </c>
      <c r="C225" s="249" t="n">
        <v>6</v>
      </c>
      <c r="D225" s="249" t="n">
        <v>74</v>
      </c>
      <c r="E225" s="249" t="n">
        <v>30410</v>
      </c>
      <c r="F225" s="249" t="s">
        <v>117</v>
      </c>
      <c r="G225" s="249" t="n">
        <v>94875</v>
      </c>
      <c r="H225" s="250" t="n">
        <v>174289</v>
      </c>
    </row>
    <row r="226" customFormat="false" ht="26.25" hidden="false" customHeight="true" outlineLevel="0" collapsed="false">
      <c r="A226" s="251" t="n">
        <v>27</v>
      </c>
      <c r="B226" s="238" t="s">
        <v>362</v>
      </c>
      <c r="C226" s="252" t="n">
        <v>12</v>
      </c>
      <c r="D226" s="252" t="n">
        <v>1960</v>
      </c>
      <c r="E226" s="252" t="n">
        <v>1076976</v>
      </c>
      <c r="F226" s="252" t="n">
        <v>2071091</v>
      </c>
      <c r="G226" s="252" t="n">
        <v>6322135</v>
      </c>
      <c r="H226" s="253" t="n">
        <v>119884</v>
      </c>
    </row>
    <row r="227" customFormat="false" ht="26.25" hidden="false" customHeight="true" outlineLevel="0" collapsed="false">
      <c r="A227" s="254" t="n">
        <v>2719</v>
      </c>
      <c r="B227" s="244" t="s">
        <v>363</v>
      </c>
      <c r="C227" s="249" t="n">
        <v>4</v>
      </c>
      <c r="D227" s="249" t="n">
        <v>1717</v>
      </c>
      <c r="E227" s="249" t="n">
        <v>1017069</v>
      </c>
      <c r="F227" s="249" t="n">
        <v>1835532</v>
      </c>
      <c r="G227" s="249" t="n">
        <v>5791408</v>
      </c>
      <c r="H227" s="250" t="n">
        <v>7184</v>
      </c>
    </row>
    <row r="228" customFormat="false" ht="26.25" hidden="false" customHeight="true" outlineLevel="0" collapsed="false">
      <c r="A228" s="254" t="n">
        <v>2723</v>
      </c>
      <c r="B228" s="244" t="s">
        <v>364</v>
      </c>
      <c r="C228" s="249" t="n">
        <v>4</v>
      </c>
      <c r="D228" s="249" t="n">
        <v>123</v>
      </c>
      <c r="E228" s="249" t="n">
        <v>30835</v>
      </c>
      <c r="F228" s="249" t="n">
        <v>45064</v>
      </c>
      <c r="G228" s="249" t="n">
        <v>160661</v>
      </c>
      <c r="H228" s="250" t="n">
        <v>34664</v>
      </c>
    </row>
    <row r="229" customFormat="false" ht="26.25" hidden="false" customHeight="true" outlineLevel="0" collapsed="false">
      <c r="A229" s="254" t="n">
        <v>2732</v>
      </c>
      <c r="B229" s="244" t="s">
        <v>365</v>
      </c>
      <c r="C229" s="249" t="s">
        <v>146</v>
      </c>
      <c r="D229" s="249" t="n">
        <v>15</v>
      </c>
      <c r="E229" s="249" t="s">
        <v>146</v>
      </c>
      <c r="F229" s="249" t="s">
        <v>117</v>
      </c>
      <c r="G229" s="249" t="s">
        <v>146</v>
      </c>
      <c r="H229" s="250" t="s">
        <v>146</v>
      </c>
    </row>
    <row r="230" customFormat="false" ht="26.25" hidden="false" customHeight="true" outlineLevel="0" collapsed="false">
      <c r="A230" s="254" t="n">
        <v>2741</v>
      </c>
      <c r="B230" s="244" t="s">
        <v>366</v>
      </c>
      <c r="C230" s="249" t="s">
        <v>146</v>
      </c>
      <c r="D230" s="249" t="n">
        <v>99</v>
      </c>
      <c r="E230" s="249" t="s">
        <v>146</v>
      </c>
      <c r="F230" s="249" t="s">
        <v>146</v>
      </c>
      <c r="G230" s="249" t="s">
        <v>146</v>
      </c>
      <c r="H230" s="250" t="s">
        <v>146</v>
      </c>
    </row>
    <row r="231" customFormat="false" ht="26.25" hidden="false" customHeight="true" outlineLevel="0" collapsed="false">
      <c r="A231" s="254" t="n">
        <v>2743</v>
      </c>
      <c r="B231" s="244" t="s">
        <v>367</v>
      </c>
      <c r="C231" s="249" t="s">
        <v>146</v>
      </c>
      <c r="D231" s="249" t="n">
        <v>6</v>
      </c>
      <c r="E231" s="249" t="s">
        <v>146</v>
      </c>
      <c r="F231" s="249" t="s">
        <v>117</v>
      </c>
      <c r="G231" s="249" t="s">
        <v>146</v>
      </c>
      <c r="H231" s="250" t="s">
        <v>146</v>
      </c>
    </row>
    <row r="232" customFormat="false" ht="26.25" hidden="false" customHeight="true" outlineLevel="0" collapsed="false">
      <c r="A232" s="251" t="n">
        <v>28</v>
      </c>
      <c r="B232" s="238" t="s">
        <v>368</v>
      </c>
      <c r="C232" s="252" t="n">
        <v>16</v>
      </c>
      <c r="D232" s="252" t="n">
        <v>1103</v>
      </c>
      <c r="E232" s="252" t="n">
        <v>610577</v>
      </c>
      <c r="F232" s="252" t="n">
        <v>2773860</v>
      </c>
      <c r="G232" s="252" t="n">
        <v>2719542</v>
      </c>
      <c r="H232" s="253" t="n">
        <v>-177318</v>
      </c>
    </row>
    <row r="233" customFormat="false" ht="26.25" hidden="false" customHeight="true" outlineLevel="0" collapsed="false">
      <c r="A233" s="254" t="n">
        <v>2815</v>
      </c>
      <c r="B233" s="244" t="s">
        <v>369</v>
      </c>
      <c r="C233" s="249" t="s">
        <v>146</v>
      </c>
      <c r="D233" s="249" t="n">
        <v>615</v>
      </c>
      <c r="E233" s="249" t="s">
        <v>146</v>
      </c>
      <c r="F233" s="249" t="s">
        <v>146</v>
      </c>
      <c r="G233" s="249" t="s">
        <v>146</v>
      </c>
      <c r="H233" s="250" t="s">
        <v>146</v>
      </c>
    </row>
    <row r="234" customFormat="false" ht="26.25" hidden="false" customHeight="true" outlineLevel="0" collapsed="false">
      <c r="A234" s="254" t="n">
        <v>2841</v>
      </c>
      <c r="B234" s="244" t="s">
        <v>370</v>
      </c>
      <c r="C234" s="249" t="s">
        <v>146</v>
      </c>
      <c r="D234" s="249" t="n">
        <v>8</v>
      </c>
      <c r="E234" s="249" t="s">
        <v>146</v>
      </c>
      <c r="F234" s="249" t="s">
        <v>117</v>
      </c>
      <c r="G234" s="249" t="s">
        <v>146</v>
      </c>
      <c r="H234" s="250" t="s">
        <v>146</v>
      </c>
    </row>
    <row r="235" customFormat="false" ht="26.25" hidden="false" customHeight="true" outlineLevel="0" collapsed="false">
      <c r="A235" s="254" t="n">
        <v>2842</v>
      </c>
      <c r="B235" s="244" t="s">
        <v>371</v>
      </c>
      <c r="C235" s="249" t="n">
        <v>4</v>
      </c>
      <c r="D235" s="249" t="n">
        <v>168</v>
      </c>
      <c r="E235" s="249" t="n">
        <v>50624</v>
      </c>
      <c r="F235" s="249" t="n">
        <v>73660</v>
      </c>
      <c r="G235" s="249" t="n">
        <v>211832</v>
      </c>
      <c r="H235" s="250" t="n">
        <v>29746</v>
      </c>
    </row>
    <row r="236" customFormat="false" ht="26.25" hidden="false" customHeight="true" outlineLevel="0" collapsed="false">
      <c r="A236" s="254" t="n">
        <v>2851</v>
      </c>
      <c r="B236" s="244" t="s">
        <v>372</v>
      </c>
      <c r="C236" s="249" t="s">
        <v>146</v>
      </c>
      <c r="D236" s="249" t="n">
        <v>46</v>
      </c>
      <c r="E236" s="249" t="s">
        <v>146</v>
      </c>
      <c r="F236" s="249" t="s">
        <v>146</v>
      </c>
      <c r="G236" s="249" t="s">
        <v>146</v>
      </c>
      <c r="H236" s="250" t="s">
        <v>146</v>
      </c>
    </row>
    <row r="237" customFormat="false" ht="26.25" hidden="false" customHeight="true" outlineLevel="0" collapsed="false">
      <c r="A237" s="254" t="n">
        <v>2859</v>
      </c>
      <c r="B237" s="244" t="s">
        <v>373</v>
      </c>
      <c r="C237" s="249" t="s">
        <v>146</v>
      </c>
      <c r="D237" s="249" t="n">
        <v>110</v>
      </c>
      <c r="E237" s="249" t="s">
        <v>146</v>
      </c>
      <c r="F237" s="249" t="s">
        <v>146</v>
      </c>
      <c r="G237" s="249" t="s">
        <v>146</v>
      </c>
      <c r="H237" s="250" t="s">
        <v>146</v>
      </c>
    </row>
    <row r="238" customFormat="false" ht="26.25" hidden="false" customHeight="true" outlineLevel="0" collapsed="false">
      <c r="A238" s="254" t="n">
        <v>2899</v>
      </c>
      <c r="B238" s="244" t="s">
        <v>374</v>
      </c>
      <c r="C238" s="249" t="n">
        <v>8</v>
      </c>
      <c r="D238" s="249" t="n">
        <v>156</v>
      </c>
      <c r="E238" s="249" t="n">
        <v>154595</v>
      </c>
      <c r="F238" s="249" t="n">
        <v>36541</v>
      </c>
      <c r="G238" s="249" t="n">
        <v>227795</v>
      </c>
      <c r="H238" s="250" t="n">
        <v>169463</v>
      </c>
    </row>
    <row r="239" customFormat="false" ht="26.25" hidden="false" customHeight="true" outlineLevel="0" collapsed="false">
      <c r="A239" s="251" t="n">
        <v>29</v>
      </c>
      <c r="B239" s="238" t="s">
        <v>375</v>
      </c>
      <c r="C239" s="252" t="n">
        <v>71</v>
      </c>
      <c r="D239" s="252" t="n">
        <v>9655</v>
      </c>
      <c r="E239" s="252" t="n">
        <v>4787884</v>
      </c>
      <c r="F239" s="252" t="n">
        <v>24860843</v>
      </c>
      <c r="G239" s="252" t="n">
        <v>40162556</v>
      </c>
      <c r="H239" s="253" t="n">
        <v>1329733</v>
      </c>
    </row>
    <row r="240" customFormat="false" ht="26.25" hidden="false" customHeight="true" outlineLevel="0" collapsed="false">
      <c r="A240" s="254" t="n">
        <v>2911</v>
      </c>
      <c r="B240" s="244" t="s">
        <v>376</v>
      </c>
      <c r="C240" s="249" t="n">
        <v>13</v>
      </c>
      <c r="D240" s="249" t="n">
        <v>1160</v>
      </c>
      <c r="E240" s="249" t="n">
        <v>553391</v>
      </c>
      <c r="F240" s="249" t="n">
        <v>880549</v>
      </c>
      <c r="G240" s="249" t="n">
        <v>1660162</v>
      </c>
      <c r="H240" s="250" t="n">
        <v>238274</v>
      </c>
    </row>
    <row r="241" customFormat="false" ht="26.25" hidden="false" customHeight="true" outlineLevel="0" collapsed="false">
      <c r="A241" s="254" t="n">
        <v>2912</v>
      </c>
      <c r="B241" s="244" t="s">
        <v>377</v>
      </c>
      <c r="C241" s="249" t="s">
        <v>146</v>
      </c>
      <c r="D241" s="249" t="n">
        <v>70</v>
      </c>
      <c r="E241" s="249" t="s">
        <v>146</v>
      </c>
      <c r="F241" s="249" t="s">
        <v>146</v>
      </c>
      <c r="G241" s="249" t="s">
        <v>146</v>
      </c>
      <c r="H241" s="250" t="s">
        <v>146</v>
      </c>
    </row>
    <row r="242" customFormat="false" ht="26.25" hidden="false" customHeight="true" outlineLevel="0" collapsed="false">
      <c r="A242" s="254" t="n">
        <v>2913</v>
      </c>
      <c r="B242" s="244" t="s">
        <v>378</v>
      </c>
      <c r="C242" s="249" t="s">
        <v>146</v>
      </c>
      <c r="D242" s="249" t="n">
        <v>5</v>
      </c>
      <c r="E242" s="249" t="s">
        <v>146</v>
      </c>
      <c r="F242" s="249" t="s">
        <v>117</v>
      </c>
      <c r="G242" s="249" t="s">
        <v>146</v>
      </c>
      <c r="H242" s="250" t="s">
        <v>146</v>
      </c>
    </row>
    <row r="243" customFormat="false" ht="26.25" hidden="false" customHeight="true" outlineLevel="0" collapsed="false">
      <c r="A243" s="254" t="n">
        <v>2914</v>
      </c>
      <c r="B243" s="244" t="s">
        <v>379</v>
      </c>
      <c r="C243" s="249" t="n">
        <v>13</v>
      </c>
      <c r="D243" s="249" t="n">
        <v>411</v>
      </c>
      <c r="E243" s="249" t="n">
        <v>158709</v>
      </c>
      <c r="F243" s="249" t="n">
        <v>292136</v>
      </c>
      <c r="G243" s="249" t="n">
        <v>618646</v>
      </c>
      <c r="H243" s="250" t="n">
        <v>143658</v>
      </c>
    </row>
    <row r="244" customFormat="false" ht="26.25" hidden="false" customHeight="true" outlineLevel="0" collapsed="false">
      <c r="A244" s="254" t="n">
        <v>2915</v>
      </c>
      <c r="B244" s="244" t="s">
        <v>380</v>
      </c>
      <c r="C244" s="249" t="s">
        <v>146</v>
      </c>
      <c r="D244" s="249" t="n">
        <v>57</v>
      </c>
      <c r="E244" s="249" t="s">
        <v>146</v>
      </c>
      <c r="F244" s="249" t="s">
        <v>146</v>
      </c>
      <c r="G244" s="249" t="s">
        <v>146</v>
      </c>
      <c r="H244" s="250" t="s">
        <v>146</v>
      </c>
    </row>
    <row r="245" customFormat="false" ht="26.25" hidden="false" customHeight="true" outlineLevel="0" collapsed="false">
      <c r="A245" s="254" t="n">
        <v>2922</v>
      </c>
      <c r="B245" s="244" t="s">
        <v>381</v>
      </c>
      <c r="C245" s="249" t="n">
        <v>19</v>
      </c>
      <c r="D245" s="249" t="n">
        <v>5441</v>
      </c>
      <c r="E245" s="249" t="n">
        <v>2834849</v>
      </c>
      <c r="F245" s="249" t="n">
        <v>21702325</v>
      </c>
      <c r="G245" s="249" t="n">
        <v>33455521</v>
      </c>
      <c r="H245" s="250" t="n">
        <v>661473</v>
      </c>
    </row>
    <row r="246" customFormat="false" ht="26.25" hidden="false" customHeight="true" outlineLevel="0" collapsed="false">
      <c r="A246" s="254" t="n">
        <v>2929</v>
      </c>
      <c r="B246" s="244" t="s">
        <v>382</v>
      </c>
      <c r="C246" s="249" t="s">
        <v>146</v>
      </c>
      <c r="D246" s="249" t="n">
        <v>51</v>
      </c>
      <c r="E246" s="249" t="s">
        <v>146</v>
      </c>
      <c r="F246" s="249" t="s">
        <v>146</v>
      </c>
      <c r="G246" s="249" t="s">
        <v>146</v>
      </c>
      <c r="H246" s="250" t="s">
        <v>146</v>
      </c>
    </row>
    <row r="247" customFormat="false" ht="26.25" hidden="false" customHeight="true" outlineLevel="0" collapsed="false">
      <c r="A247" s="254" t="n">
        <v>2931</v>
      </c>
      <c r="B247" s="244" t="s">
        <v>383</v>
      </c>
      <c r="C247" s="249" t="s">
        <v>146</v>
      </c>
      <c r="D247" s="249" t="n">
        <v>25</v>
      </c>
      <c r="E247" s="249" t="s">
        <v>146</v>
      </c>
      <c r="F247" s="249" t="s">
        <v>117</v>
      </c>
      <c r="G247" s="249" t="s">
        <v>146</v>
      </c>
      <c r="H247" s="250" t="s">
        <v>146</v>
      </c>
    </row>
    <row r="248" customFormat="false" ht="26.25" hidden="false" customHeight="true" outlineLevel="0" collapsed="false">
      <c r="A248" s="254" t="n">
        <v>2941</v>
      </c>
      <c r="B248" s="244" t="s">
        <v>384</v>
      </c>
      <c r="C248" s="249" t="n">
        <v>7</v>
      </c>
      <c r="D248" s="249" t="n">
        <v>1725</v>
      </c>
      <c r="E248" s="249" t="n">
        <v>881212</v>
      </c>
      <c r="F248" s="249" t="n">
        <v>956583</v>
      </c>
      <c r="G248" s="249" t="n">
        <v>2598013</v>
      </c>
      <c r="H248" s="250" t="n">
        <v>42686</v>
      </c>
    </row>
    <row r="249" customFormat="false" ht="26.25" hidden="false" customHeight="true" outlineLevel="0" collapsed="false">
      <c r="A249" s="254" t="n">
        <v>2942</v>
      </c>
      <c r="B249" s="244" t="s">
        <v>385</v>
      </c>
      <c r="C249" s="249" t="n">
        <v>6</v>
      </c>
      <c r="D249" s="249" t="n">
        <v>547</v>
      </c>
      <c r="E249" s="249" t="n">
        <v>265520</v>
      </c>
      <c r="F249" s="249" t="n">
        <v>840391</v>
      </c>
      <c r="G249" s="249" t="n">
        <v>1221892</v>
      </c>
      <c r="H249" s="250" t="n">
        <v>34426</v>
      </c>
    </row>
    <row r="250" customFormat="false" ht="26.25" hidden="false" customHeight="true" outlineLevel="0" collapsed="false">
      <c r="A250" s="254" t="n">
        <v>2951</v>
      </c>
      <c r="B250" s="244" t="s">
        <v>386</v>
      </c>
      <c r="C250" s="249" t="s">
        <v>146</v>
      </c>
      <c r="D250" s="249" t="n">
        <v>25</v>
      </c>
      <c r="E250" s="249" t="s">
        <v>146</v>
      </c>
      <c r="F250" s="249" t="s">
        <v>117</v>
      </c>
      <c r="G250" s="249" t="s">
        <v>146</v>
      </c>
      <c r="H250" s="250" t="s">
        <v>146</v>
      </c>
    </row>
    <row r="251" customFormat="false" ht="26.25" hidden="false" customHeight="true" outlineLevel="0" collapsed="false">
      <c r="A251" s="254" t="n">
        <v>2962</v>
      </c>
      <c r="B251" s="244" t="s">
        <v>387</v>
      </c>
      <c r="C251" s="249" t="s">
        <v>146</v>
      </c>
      <c r="D251" s="249" t="n">
        <v>82</v>
      </c>
      <c r="E251" s="249" t="s">
        <v>146</v>
      </c>
      <c r="F251" s="249" t="s">
        <v>146</v>
      </c>
      <c r="G251" s="249" t="s">
        <v>146</v>
      </c>
      <c r="H251" s="250" t="s">
        <v>146</v>
      </c>
    </row>
    <row r="252" customFormat="false" ht="26.25" hidden="false" customHeight="true" outlineLevel="0" collapsed="false">
      <c r="A252" s="254" t="n">
        <v>2969</v>
      </c>
      <c r="B252" s="244" t="s">
        <v>388</v>
      </c>
      <c r="C252" s="249" t="s">
        <v>146</v>
      </c>
      <c r="D252" s="249" t="n">
        <v>25</v>
      </c>
      <c r="E252" s="249" t="s">
        <v>146</v>
      </c>
      <c r="F252" s="249" t="s">
        <v>117</v>
      </c>
      <c r="G252" s="249" t="s">
        <v>146</v>
      </c>
      <c r="H252" s="250" t="s">
        <v>146</v>
      </c>
    </row>
    <row r="253" customFormat="false" ht="26.25" hidden="false" customHeight="true" outlineLevel="0" collapsed="false">
      <c r="A253" s="254" t="n">
        <v>2971</v>
      </c>
      <c r="B253" s="244" t="s">
        <v>389</v>
      </c>
      <c r="C253" s="249" t="s">
        <v>146</v>
      </c>
      <c r="D253" s="249" t="n">
        <v>7</v>
      </c>
      <c r="E253" s="249" t="s">
        <v>146</v>
      </c>
      <c r="F253" s="249" t="s">
        <v>117</v>
      </c>
      <c r="G253" s="249" t="s">
        <v>146</v>
      </c>
      <c r="H253" s="250" t="s">
        <v>146</v>
      </c>
    </row>
    <row r="254" customFormat="false" ht="26.25" hidden="false" customHeight="true" outlineLevel="0" collapsed="false">
      <c r="A254" s="254" t="n">
        <v>2973</v>
      </c>
      <c r="B254" s="244" t="s">
        <v>390</v>
      </c>
      <c r="C254" s="249" t="s">
        <v>146</v>
      </c>
      <c r="D254" s="249" t="n">
        <v>24</v>
      </c>
      <c r="E254" s="249" t="s">
        <v>146</v>
      </c>
      <c r="F254" s="249" t="s">
        <v>117</v>
      </c>
      <c r="G254" s="249" t="s">
        <v>146</v>
      </c>
      <c r="H254" s="250" t="s">
        <v>146</v>
      </c>
    </row>
    <row r="255" customFormat="false" ht="26.25" hidden="false" customHeight="true" outlineLevel="0" collapsed="false">
      <c r="A255" s="251" t="n">
        <v>30</v>
      </c>
      <c r="B255" s="238" t="s">
        <v>391</v>
      </c>
      <c r="C255" s="252" t="n">
        <v>13</v>
      </c>
      <c r="D255" s="252" t="n">
        <v>539</v>
      </c>
      <c r="E255" s="258" t="n">
        <v>198665</v>
      </c>
      <c r="F255" s="252" t="n">
        <v>940296</v>
      </c>
      <c r="G255" s="252" t="n">
        <v>1774008</v>
      </c>
      <c r="H255" s="253" t="n">
        <v>328257</v>
      </c>
    </row>
    <row r="256" customFormat="false" ht="26.25" hidden="false" customHeight="true" outlineLevel="0" collapsed="false">
      <c r="A256" s="254" t="n">
        <v>3012</v>
      </c>
      <c r="B256" s="244" t="s">
        <v>392</v>
      </c>
      <c r="C256" s="249" t="s">
        <v>146</v>
      </c>
      <c r="D256" s="249" t="n">
        <v>90</v>
      </c>
      <c r="E256" s="249" t="s">
        <v>146</v>
      </c>
      <c r="F256" s="249" t="s">
        <v>117</v>
      </c>
      <c r="G256" s="249" t="s">
        <v>146</v>
      </c>
      <c r="H256" s="250" t="s">
        <v>146</v>
      </c>
    </row>
    <row r="257" customFormat="false" ht="26.25" hidden="false" customHeight="true" outlineLevel="0" collapsed="false">
      <c r="A257" s="254" t="n">
        <v>3015</v>
      </c>
      <c r="B257" s="244" t="s">
        <v>393</v>
      </c>
      <c r="C257" s="249" t="s">
        <v>146</v>
      </c>
      <c r="D257" s="249" t="n">
        <v>139</v>
      </c>
      <c r="E257" s="249" t="s">
        <v>146</v>
      </c>
      <c r="F257" s="249" t="s">
        <v>146</v>
      </c>
      <c r="G257" s="249" t="s">
        <v>146</v>
      </c>
      <c r="H257" s="250" t="s">
        <v>146</v>
      </c>
    </row>
    <row r="258" customFormat="false" ht="26.25" hidden="false" customHeight="true" outlineLevel="0" collapsed="false">
      <c r="A258" s="254" t="n">
        <v>3019</v>
      </c>
      <c r="B258" s="244" t="s">
        <v>394</v>
      </c>
      <c r="C258" s="249" t="s">
        <v>146</v>
      </c>
      <c r="D258" s="249" t="n">
        <v>11</v>
      </c>
      <c r="E258" s="249" t="s">
        <v>146</v>
      </c>
      <c r="F258" s="249" t="s">
        <v>117</v>
      </c>
      <c r="G258" s="249" t="s">
        <v>146</v>
      </c>
      <c r="H258" s="250" t="s">
        <v>146</v>
      </c>
    </row>
    <row r="259" customFormat="false" ht="26.25" hidden="false" customHeight="true" outlineLevel="0" collapsed="false">
      <c r="A259" s="254" t="n">
        <v>3023</v>
      </c>
      <c r="B259" s="244" t="s">
        <v>395</v>
      </c>
      <c r="C259" s="249" t="s">
        <v>146</v>
      </c>
      <c r="D259" s="249" t="n">
        <v>24</v>
      </c>
      <c r="E259" s="249" t="s">
        <v>146</v>
      </c>
      <c r="F259" s="249" t="s">
        <v>117</v>
      </c>
      <c r="G259" s="249" t="s">
        <v>146</v>
      </c>
      <c r="H259" s="250" t="s">
        <v>146</v>
      </c>
    </row>
    <row r="260" customFormat="false" ht="26.25" hidden="false" customHeight="true" outlineLevel="0" collapsed="false">
      <c r="A260" s="254" t="n">
        <v>3031</v>
      </c>
      <c r="B260" s="244" t="s">
        <v>396</v>
      </c>
      <c r="C260" s="249" t="s">
        <v>146</v>
      </c>
      <c r="D260" s="249" t="n">
        <v>49</v>
      </c>
      <c r="E260" s="249" t="s">
        <v>146</v>
      </c>
      <c r="F260" s="249" t="s">
        <v>146</v>
      </c>
      <c r="G260" s="249" t="s">
        <v>146</v>
      </c>
      <c r="H260" s="250" t="s">
        <v>146</v>
      </c>
    </row>
    <row r="261" customFormat="false" ht="26.25" hidden="false" customHeight="true" outlineLevel="0" collapsed="false">
      <c r="A261" s="254" t="n">
        <v>3034</v>
      </c>
      <c r="B261" s="244" t="s">
        <v>397</v>
      </c>
      <c r="C261" s="249" t="s">
        <v>146</v>
      </c>
      <c r="D261" s="249" t="n">
        <v>46</v>
      </c>
      <c r="E261" s="249" t="s">
        <v>146</v>
      </c>
      <c r="F261" s="249" t="s">
        <v>117</v>
      </c>
      <c r="G261" s="249" t="s">
        <v>146</v>
      </c>
      <c r="H261" s="250" t="s">
        <v>146</v>
      </c>
    </row>
    <row r="262" customFormat="false" ht="26.25" hidden="false" customHeight="true" outlineLevel="0" collapsed="false">
      <c r="A262" s="254" t="n">
        <v>3035</v>
      </c>
      <c r="B262" s="244" t="s">
        <v>398</v>
      </c>
      <c r="C262" s="249" t="s">
        <v>146</v>
      </c>
      <c r="D262" s="249" t="n">
        <v>133</v>
      </c>
      <c r="E262" s="249" t="s">
        <v>146</v>
      </c>
      <c r="F262" s="249" t="s">
        <v>146</v>
      </c>
      <c r="G262" s="249" t="s">
        <v>146</v>
      </c>
      <c r="H262" s="250" t="s">
        <v>146</v>
      </c>
    </row>
    <row r="263" customFormat="false" ht="26.25" hidden="false" customHeight="true" outlineLevel="0" collapsed="false">
      <c r="A263" s="254" t="n">
        <v>3039</v>
      </c>
      <c r="B263" s="244" t="s">
        <v>399</v>
      </c>
      <c r="C263" s="249" t="n">
        <v>3</v>
      </c>
      <c r="D263" s="249" t="n">
        <v>47</v>
      </c>
      <c r="E263" s="249" t="n">
        <v>18721</v>
      </c>
      <c r="F263" s="249" t="n">
        <v>16800</v>
      </c>
      <c r="G263" s="249" t="n">
        <v>55661</v>
      </c>
      <c r="H263" s="250" t="n">
        <v>59307</v>
      </c>
    </row>
    <row r="264" customFormat="false" ht="26.25" hidden="false" customHeight="true" outlineLevel="0" collapsed="false">
      <c r="A264" s="251" t="n">
        <v>31</v>
      </c>
      <c r="B264" s="238" t="s">
        <v>400</v>
      </c>
      <c r="C264" s="252" t="n">
        <v>49</v>
      </c>
      <c r="D264" s="252" t="n">
        <v>1640</v>
      </c>
      <c r="E264" s="252" t="n">
        <v>562101</v>
      </c>
      <c r="F264" s="252" t="n">
        <v>1042502</v>
      </c>
      <c r="G264" s="252" t="n">
        <v>2988697</v>
      </c>
      <c r="H264" s="253" t="n">
        <v>716757</v>
      </c>
    </row>
    <row r="265" customFormat="false" ht="26.25" hidden="false" customHeight="true" outlineLevel="0" collapsed="false">
      <c r="A265" s="254" t="n">
        <v>3113</v>
      </c>
      <c r="B265" s="244" t="s">
        <v>401</v>
      </c>
      <c r="C265" s="249" t="n">
        <v>24</v>
      </c>
      <c r="D265" s="249" t="n">
        <v>1266</v>
      </c>
      <c r="E265" s="249" t="n">
        <v>401429</v>
      </c>
      <c r="F265" s="249" t="n">
        <v>849826</v>
      </c>
      <c r="G265" s="249" t="n">
        <v>2218531</v>
      </c>
      <c r="H265" s="250" t="n">
        <v>502572</v>
      </c>
    </row>
    <row r="266" customFormat="false" ht="26.25" hidden="false" customHeight="true" outlineLevel="0" collapsed="false">
      <c r="A266" s="254" t="n">
        <v>3122</v>
      </c>
      <c r="B266" s="244" t="s">
        <v>402</v>
      </c>
      <c r="C266" s="249" t="s">
        <v>146</v>
      </c>
      <c r="D266" s="249" t="n">
        <v>95</v>
      </c>
      <c r="E266" s="249" t="s">
        <v>146</v>
      </c>
      <c r="F266" s="249" t="s">
        <v>146</v>
      </c>
      <c r="G266" s="249" t="s">
        <v>146</v>
      </c>
      <c r="H266" s="250" t="s">
        <v>146</v>
      </c>
    </row>
    <row r="267" customFormat="false" ht="26.25" hidden="false" customHeight="true" outlineLevel="0" collapsed="false">
      <c r="A267" s="254" t="n">
        <v>3131</v>
      </c>
      <c r="B267" s="244" t="s">
        <v>403</v>
      </c>
      <c r="C267" s="249" t="n">
        <v>10</v>
      </c>
      <c r="D267" s="249" t="n">
        <v>62</v>
      </c>
      <c r="E267" s="249" t="n">
        <v>26052</v>
      </c>
      <c r="F267" s="249" t="s">
        <v>117</v>
      </c>
      <c r="G267" s="249" t="n">
        <v>109600</v>
      </c>
      <c r="H267" s="250" t="n">
        <v>43275</v>
      </c>
    </row>
    <row r="268" customFormat="false" ht="26.25" hidden="false" customHeight="true" outlineLevel="0" collapsed="false">
      <c r="A268" s="254" t="n">
        <v>3132</v>
      </c>
      <c r="B268" s="244" t="s">
        <v>404</v>
      </c>
      <c r="C268" s="249" t="s">
        <v>146</v>
      </c>
      <c r="D268" s="249" t="n">
        <v>54</v>
      </c>
      <c r="E268" s="249" t="s">
        <v>146</v>
      </c>
      <c r="F268" s="249" t="s">
        <v>146</v>
      </c>
      <c r="G268" s="249" t="s">
        <v>146</v>
      </c>
      <c r="H268" s="250" t="s">
        <v>146</v>
      </c>
    </row>
    <row r="269" customFormat="false" ht="26.25" hidden="false" customHeight="true" outlineLevel="0" collapsed="false">
      <c r="A269" s="254" t="n">
        <v>3133</v>
      </c>
      <c r="B269" s="244" t="s">
        <v>405</v>
      </c>
      <c r="C269" s="249" t="s">
        <v>146</v>
      </c>
      <c r="D269" s="249" t="n">
        <v>20</v>
      </c>
      <c r="E269" s="249" t="s">
        <v>146</v>
      </c>
      <c r="F269" s="249" t="s">
        <v>117</v>
      </c>
      <c r="G269" s="249" t="s">
        <v>146</v>
      </c>
      <c r="H269" s="250" t="s">
        <v>146</v>
      </c>
    </row>
    <row r="270" customFormat="false" ht="26.25" hidden="false" customHeight="true" outlineLevel="0" collapsed="false">
      <c r="A270" s="254" t="n">
        <v>3134</v>
      </c>
      <c r="B270" s="244" t="s">
        <v>406</v>
      </c>
      <c r="C270" s="249" t="n">
        <v>7</v>
      </c>
      <c r="D270" s="249" t="n">
        <v>111</v>
      </c>
      <c r="E270" s="249" t="n">
        <v>53515</v>
      </c>
      <c r="F270" s="249" t="s">
        <v>117</v>
      </c>
      <c r="G270" s="249" t="n">
        <v>230772</v>
      </c>
      <c r="H270" s="250" t="n">
        <v>47555</v>
      </c>
    </row>
    <row r="271" customFormat="false" ht="26.25" hidden="false" customHeight="true" outlineLevel="0" collapsed="false">
      <c r="A271" s="254" t="n">
        <v>3159</v>
      </c>
      <c r="B271" s="244" t="s">
        <v>407</v>
      </c>
      <c r="C271" s="249" t="s">
        <v>146</v>
      </c>
      <c r="D271" s="249" t="n">
        <v>9</v>
      </c>
      <c r="E271" s="249" t="s">
        <v>146</v>
      </c>
      <c r="F271" s="249" t="s">
        <v>117</v>
      </c>
      <c r="G271" s="249" t="s">
        <v>146</v>
      </c>
      <c r="H271" s="250" t="s">
        <v>146</v>
      </c>
    </row>
    <row r="272" customFormat="false" ht="26.25" hidden="false" customHeight="true" outlineLevel="0" collapsed="false">
      <c r="A272" s="254" t="n">
        <v>3199</v>
      </c>
      <c r="B272" s="244" t="s">
        <v>408</v>
      </c>
      <c r="C272" s="249" t="s">
        <v>146</v>
      </c>
      <c r="D272" s="249" t="n">
        <v>23</v>
      </c>
      <c r="E272" s="249" t="s">
        <v>146</v>
      </c>
      <c r="F272" s="249" t="s">
        <v>117</v>
      </c>
      <c r="G272" s="249" t="s">
        <v>146</v>
      </c>
      <c r="H272" s="250" t="s">
        <v>146</v>
      </c>
    </row>
    <row r="273" customFormat="false" ht="26.25" hidden="false" customHeight="true" outlineLevel="0" collapsed="false">
      <c r="A273" s="251" t="n">
        <v>32</v>
      </c>
      <c r="B273" s="238" t="s">
        <v>409</v>
      </c>
      <c r="C273" s="252" t="n">
        <v>32</v>
      </c>
      <c r="D273" s="252" t="n">
        <v>483</v>
      </c>
      <c r="E273" s="252" t="n">
        <v>150427</v>
      </c>
      <c r="F273" s="252" t="n">
        <v>91272</v>
      </c>
      <c r="G273" s="252" t="n">
        <v>388476</v>
      </c>
      <c r="H273" s="253" t="n">
        <v>611161</v>
      </c>
    </row>
    <row r="274" customFormat="false" ht="26.25" hidden="false" customHeight="true" outlineLevel="0" collapsed="false">
      <c r="A274" s="254" t="n">
        <v>3253</v>
      </c>
      <c r="B274" s="244" t="s">
        <v>410</v>
      </c>
      <c r="C274" s="249" t="n">
        <v>4</v>
      </c>
      <c r="D274" s="249" t="n">
        <v>44</v>
      </c>
      <c r="E274" s="249" t="n">
        <v>13522</v>
      </c>
      <c r="F274" s="249" t="s">
        <v>117</v>
      </c>
      <c r="G274" s="249" t="n">
        <v>59099</v>
      </c>
      <c r="H274" s="250" t="n">
        <v>22773</v>
      </c>
    </row>
    <row r="275" customFormat="false" ht="26.25" hidden="false" customHeight="true" outlineLevel="0" collapsed="false">
      <c r="A275" s="254" t="n">
        <v>3269</v>
      </c>
      <c r="B275" s="244" t="s">
        <v>411</v>
      </c>
      <c r="C275" s="249" t="s">
        <v>146</v>
      </c>
      <c r="D275" s="249" t="n">
        <v>25</v>
      </c>
      <c r="E275" s="249" t="s">
        <v>146</v>
      </c>
      <c r="F275" s="249" t="s">
        <v>117</v>
      </c>
      <c r="G275" s="249" t="s">
        <v>146</v>
      </c>
      <c r="H275" s="250" t="s">
        <v>146</v>
      </c>
    </row>
    <row r="276" customFormat="false" ht="26.25" hidden="false" customHeight="true" outlineLevel="0" collapsed="false">
      <c r="A276" s="254" t="n">
        <v>3282</v>
      </c>
      <c r="B276" s="244" t="s">
        <v>412</v>
      </c>
      <c r="C276" s="249" t="n">
        <v>6</v>
      </c>
      <c r="D276" s="249" t="n">
        <v>38</v>
      </c>
      <c r="E276" s="249" t="n">
        <v>12635</v>
      </c>
      <c r="F276" s="249" t="s">
        <v>117</v>
      </c>
      <c r="G276" s="249" t="n">
        <v>49008</v>
      </c>
      <c r="H276" s="250" t="n">
        <v>36960</v>
      </c>
    </row>
    <row r="277" customFormat="false" ht="26.25" hidden="false" customHeight="true" outlineLevel="0" collapsed="false">
      <c r="A277" s="254" t="n">
        <v>3289</v>
      </c>
      <c r="B277" s="244" t="s">
        <v>413</v>
      </c>
      <c r="C277" s="249" t="n">
        <v>5</v>
      </c>
      <c r="D277" s="249" t="n">
        <v>70</v>
      </c>
      <c r="E277" s="249" t="n">
        <v>19940</v>
      </c>
      <c r="F277" s="249" t="n">
        <v>8255</v>
      </c>
      <c r="G277" s="249" t="n">
        <v>46891</v>
      </c>
      <c r="H277" s="250" t="n">
        <v>164659</v>
      </c>
    </row>
    <row r="278" customFormat="false" ht="26.25" hidden="false" customHeight="true" outlineLevel="0" collapsed="false">
      <c r="A278" s="254" t="n">
        <v>3292</v>
      </c>
      <c r="B278" s="244" t="s">
        <v>414</v>
      </c>
      <c r="C278" s="249" t="n">
        <v>11</v>
      </c>
      <c r="D278" s="249" t="n">
        <v>106</v>
      </c>
      <c r="E278" s="249" t="n">
        <v>35029</v>
      </c>
      <c r="F278" s="249" t="n">
        <v>66000</v>
      </c>
      <c r="G278" s="249" t="n">
        <v>154627</v>
      </c>
      <c r="H278" s="250" t="n">
        <v>330612</v>
      </c>
    </row>
    <row r="279" customFormat="false" ht="26.25" hidden="false" customHeight="true" outlineLevel="0" collapsed="false">
      <c r="A279" s="254" t="n">
        <v>3295</v>
      </c>
      <c r="B279" s="244" t="s">
        <v>415</v>
      </c>
      <c r="C279" s="249" t="s">
        <v>146</v>
      </c>
      <c r="D279" s="249" t="n">
        <v>14</v>
      </c>
      <c r="E279" s="249" t="s">
        <v>146</v>
      </c>
      <c r="F279" s="249" t="s">
        <v>117</v>
      </c>
      <c r="G279" s="249" t="s">
        <v>146</v>
      </c>
      <c r="H279" s="250" t="s">
        <v>146</v>
      </c>
    </row>
    <row r="280" customFormat="false" ht="26.25" hidden="false" customHeight="true" outlineLevel="0" collapsed="false">
      <c r="A280" s="254" t="n">
        <v>3297</v>
      </c>
      <c r="B280" s="244" t="s">
        <v>416</v>
      </c>
      <c r="C280" s="249" t="s">
        <v>146</v>
      </c>
      <c r="D280" s="249" t="n">
        <v>170</v>
      </c>
      <c r="E280" s="249" t="s">
        <v>146</v>
      </c>
      <c r="F280" s="249" t="s">
        <v>146</v>
      </c>
      <c r="G280" s="249" t="s">
        <v>146</v>
      </c>
      <c r="H280" s="250" t="s">
        <v>146</v>
      </c>
    </row>
    <row r="281" customFormat="false" ht="26.25" hidden="false" customHeight="true" outlineLevel="0" collapsed="false">
      <c r="A281" s="259" t="n">
        <v>3299</v>
      </c>
      <c r="B281" s="260" t="s">
        <v>417</v>
      </c>
      <c r="C281" s="261" t="s">
        <v>146</v>
      </c>
      <c r="D281" s="261" t="n">
        <v>16</v>
      </c>
      <c r="E281" s="262" t="s">
        <v>146</v>
      </c>
      <c r="F281" s="261" t="s">
        <v>117</v>
      </c>
      <c r="G281" s="261" t="s">
        <v>146</v>
      </c>
      <c r="H281" s="263" t="s">
        <v>146</v>
      </c>
    </row>
    <row r="282" customFormat="false" ht="26.25" hidden="false" customHeight="true" outlineLevel="0" collapsed="false">
      <c r="A282" s="254"/>
      <c r="B282" s="264"/>
      <c r="C282" s="265"/>
      <c r="D282" s="265"/>
      <c r="E282" s="265"/>
      <c r="F282" s="265"/>
      <c r="G282" s="265"/>
      <c r="H282" s="159"/>
    </row>
    <row r="283" customFormat="false" ht="26.25" hidden="false" customHeight="true" outlineLevel="0" collapsed="false">
      <c r="A283" s="254"/>
      <c r="B283" s="264"/>
      <c r="C283" s="265"/>
      <c r="D283" s="265"/>
      <c r="E283" s="265"/>
      <c r="F283" s="265"/>
      <c r="G283" s="265"/>
      <c r="H283" s="265"/>
    </row>
    <row r="284" customFormat="false" ht="26.25" hidden="false" customHeight="true" outlineLevel="0" collapsed="false">
      <c r="A284" s="254"/>
      <c r="B284" s="264"/>
      <c r="C284" s="265"/>
      <c r="D284" s="265"/>
      <c r="E284" s="265"/>
      <c r="F284" s="265"/>
      <c r="G284" s="265"/>
      <c r="H284" s="265"/>
    </row>
    <row r="285" customFormat="false" ht="26.25" hidden="false" customHeight="true" outlineLevel="0" collapsed="false">
      <c r="A285" s="254"/>
      <c r="B285" s="264"/>
      <c r="C285" s="265"/>
      <c r="D285" s="265"/>
      <c r="E285" s="265"/>
      <c r="F285" s="265"/>
      <c r="G285" s="265"/>
      <c r="H285" s="265"/>
    </row>
    <row r="286" customFormat="false" ht="26.25" hidden="false" customHeight="true" outlineLevel="0" collapsed="false">
      <c r="A286" s="254"/>
      <c r="B286" s="264"/>
      <c r="C286" s="265"/>
      <c r="D286" s="265"/>
      <c r="E286" s="265"/>
      <c r="F286" s="265"/>
      <c r="G286" s="265"/>
      <c r="H286" s="265"/>
    </row>
  </sheetData>
  <mergeCells count="7">
    <mergeCell ref="A1:B2"/>
    <mergeCell ref="C1:C2"/>
    <mergeCell ref="D1:D2"/>
    <mergeCell ref="E1:E2"/>
    <mergeCell ref="F1:F2"/>
    <mergeCell ref="G1:G2"/>
    <mergeCell ref="H1:H2"/>
  </mergeCells>
  <conditionalFormatting sqref="D280:H280 D271:H271 D263:H263 D247:H247 D242:H242 D233:H233 D215:H215 D200:H200 D175:H175 D169:H169 D158:H158 D142:H142 D127:H127 D133:H133 D107:H107 D104:H104 D89:H89 D82:H82 D68:H68 D62:H62 D55:H55 D28:H28 D37:H37">
    <cfRule type="cellIs" priority="2" operator="between" aboveAverage="0" equalAverage="0" bottom="0" percent="0" rank="0" text="" dxfId="0">
      <formula>1</formula>
      <formula>2</formula>
    </cfRule>
  </conditionalFormatting>
  <conditionalFormatting sqref="C5:C281">
    <cfRule type="cellIs" priority="3" operator="between" aboveAverage="0" equalAverage="0" bottom="0" percent="0" rank="0" text="" dxfId="1">
      <formula>1</formula>
      <formula>2</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6" width="10.25"/>
    <col collapsed="false" customWidth="true" hidden="false" outlineLevel="0" max="2" min="2" style="267" width="8.75"/>
    <col collapsed="false" customWidth="true" hidden="false" outlineLevel="0" max="3" min="3" style="267" width="9.49"/>
    <col collapsed="false" customWidth="true" hidden="false" outlineLevel="0" max="4" min="4" style="267" width="12.49"/>
    <col collapsed="false" customWidth="true" hidden="false" outlineLevel="0" max="5" min="5" style="267" width="8.75"/>
    <col collapsed="false" customWidth="true" hidden="false" outlineLevel="0" max="6" min="6" style="267" width="9.36"/>
    <col collapsed="false" customWidth="true" hidden="false" outlineLevel="0" max="7" min="7" style="267" width="12.49"/>
    <col collapsed="false" customWidth="true" hidden="false" outlineLevel="0" max="8" min="8" style="266" width="8.75"/>
    <col collapsed="false" customWidth="true" hidden="false" outlineLevel="0" max="9" min="9" style="266" width="9.25"/>
    <col collapsed="false" customWidth="true" hidden="false" outlineLevel="0" max="10" min="10" style="266" width="7.87"/>
    <col collapsed="false" customWidth="true" hidden="false" outlineLevel="0" max="11" min="11" style="266" width="9.25"/>
    <col collapsed="false" customWidth="true" hidden="false" outlineLevel="0" max="12" min="12" style="266" width="12.49"/>
    <col collapsed="false" customWidth="true" hidden="false" outlineLevel="0" max="13" min="13" style="266" width="9.25"/>
    <col collapsed="false" customWidth="true" hidden="false" outlineLevel="0" max="16" min="14" style="266" width="15.99"/>
    <col collapsed="false" customWidth="true" hidden="false" outlineLevel="0" max="17" min="17" style="266" width="10.25"/>
    <col collapsed="false" customWidth="false" hidden="false" outlineLevel="0" max="257" min="18" style="266" width="8.99"/>
  </cols>
  <sheetData>
    <row r="1" customFormat="false" ht="17.25" hidden="false" customHeight="true" outlineLevel="0" collapsed="false">
      <c r="A1" s="268"/>
      <c r="B1" s="269" t="s">
        <v>418</v>
      </c>
      <c r="C1" s="269"/>
      <c r="D1" s="269"/>
      <c r="E1" s="269" t="s">
        <v>419</v>
      </c>
      <c r="F1" s="269"/>
      <c r="G1" s="269"/>
      <c r="H1" s="270"/>
      <c r="I1" s="271"/>
      <c r="J1" s="271"/>
      <c r="K1" s="271"/>
      <c r="L1" s="271"/>
      <c r="M1" s="272" t="s">
        <v>420</v>
      </c>
      <c r="N1" s="271"/>
      <c r="O1" s="271"/>
      <c r="P1" s="271"/>
      <c r="Q1" s="273"/>
      <c r="R1" s="274"/>
    </row>
    <row r="2" customFormat="false" ht="17.25" hidden="false" customHeight="true" outlineLevel="0" collapsed="false">
      <c r="A2" s="275"/>
      <c r="B2" s="276"/>
      <c r="C2" s="276"/>
      <c r="D2" s="277" t="s">
        <v>126</v>
      </c>
      <c r="E2" s="276"/>
      <c r="F2" s="276"/>
      <c r="G2" s="277" t="s">
        <v>126</v>
      </c>
      <c r="H2" s="278" t="s">
        <v>421</v>
      </c>
      <c r="I2" s="278"/>
      <c r="J2" s="278" t="s">
        <v>422</v>
      </c>
      <c r="K2" s="278"/>
      <c r="L2" s="278" t="s">
        <v>423</v>
      </c>
      <c r="M2" s="278"/>
      <c r="N2" s="279" t="s">
        <v>424</v>
      </c>
      <c r="O2" s="279"/>
      <c r="P2" s="279"/>
      <c r="Q2" s="280"/>
      <c r="R2" s="274"/>
    </row>
    <row r="3" customFormat="false" ht="17.25" hidden="false" customHeight="true" outlineLevel="0" collapsed="false">
      <c r="A3" s="281" t="s">
        <v>425</v>
      </c>
      <c r="B3" s="277" t="s">
        <v>136</v>
      </c>
      <c r="C3" s="277" t="s">
        <v>426</v>
      </c>
      <c r="D3" s="277" t="s">
        <v>132</v>
      </c>
      <c r="E3" s="277" t="s">
        <v>136</v>
      </c>
      <c r="F3" s="277" t="s">
        <v>426</v>
      </c>
      <c r="G3" s="277" t="s">
        <v>132</v>
      </c>
      <c r="H3" s="282"/>
      <c r="I3" s="278" t="s">
        <v>427</v>
      </c>
      <c r="J3" s="282"/>
      <c r="K3" s="278" t="s">
        <v>427</v>
      </c>
      <c r="L3" s="282"/>
      <c r="M3" s="278" t="s">
        <v>427</v>
      </c>
      <c r="N3" s="283" t="s">
        <v>428</v>
      </c>
      <c r="O3" s="284"/>
      <c r="P3" s="285"/>
      <c r="Q3" s="286" t="s">
        <v>425</v>
      </c>
      <c r="R3" s="274"/>
    </row>
    <row r="4" customFormat="false" ht="17.25" hidden="false" customHeight="true" outlineLevel="0" collapsed="false">
      <c r="A4" s="287"/>
      <c r="B4" s="288"/>
      <c r="C4" s="289" t="s">
        <v>134</v>
      </c>
      <c r="D4" s="289" t="s">
        <v>115</v>
      </c>
      <c r="E4" s="288"/>
      <c r="F4" s="289" t="s">
        <v>134</v>
      </c>
      <c r="G4" s="289" t="s">
        <v>115</v>
      </c>
      <c r="H4" s="290"/>
      <c r="I4" s="291" t="s">
        <v>429</v>
      </c>
      <c r="J4" s="292" t="s">
        <v>134</v>
      </c>
      <c r="K4" s="291" t="s">
        <v>429</v>
      </c>
      <c r="L4" s="292" t="s">
        <v>115</v>
      </c>
      <c r="M4" s="291" t="s">
        <v>429</v>
      </c>
      <c r="N4" s="293" t="s">
        <v>430</v>
      </c>
      <c r="O4" s="294"/>
      <c r="P4" s="295"/>
      <c r="Q4" s="296"/>
      <c r="R4" s="274"/>
    </row>
    <row r="5" customFormat="false" ht="24" hidden="false" customHeight="true" outlineLevel="0" collapsed="false">
      <c r="A5" s="275"/>
      <c r="B5" s="297"/>
      <c r="C5" s="298" t="s">
        <v>15</v>
      </c>
      <c r="D5" s="298"/>
      <c r="E5" s="299"/>
      <c r="F5" s="299"/>
      <c r="G5" s="299"/>
      <c r="H5" s="299"/>
      <c r="I5" s="298"/>
      <c r="J5" s="300" t="s">
        <v>15</v>
      </c>
      <c r="K5" s="298"/>
      <c r="L5" s="298"/>
      <c r="M5" s="298"/>
      <c r="N5" s="301"/>
      <c r="O5" s="301"/>
      <c r="P5" s="301"/>
      <c r="Q5" s="302"/>
      <c r="R5" s="274"/>
    </row>
    <row r="6" customFormat="false" ht="24" hidden="false" customHeight="true" outlineLevel="0" collapsed="false">
      <c r="A6" s="303" t="s">
        <v>431</v>
      </c>
      <c r="B6" s="304" t="n">
        <v>1360</v>
      </c>
      <c r="C6" s="305" t="n">
        <v>47541</v>
      </c>
      <c r="D6" s="305" t="n">
        <v>265213737</v>
      </c>
      <c r="E6" s="306" t="n">
        <v>1224</v>
      </c>
      <c r="F6" s="306" t="n">
        <v>44168</v>
      </c>
      <c r="G6" s="306" t="n">
        <v>161615056</v>
      </c>
      <c r="H6" s="305" t="n">
        <v>1144</v>
      </c>
      <c r="I6" s="307" t="n">
        <v>100</v>
      </c>
      <c r="J6" s="306" t="n">
        <v>44670</v>
      </c>
      <c r="K6" s="307" t="n">
        <v>100</v>
      </c>
      <c r="L6" s="305" t="n">
        <v>190357733</v>
      </c>
      <c r="M6" s="307" t="n">
        <v>100</v>
      </c>
      <c r="N6" s="308" t="s">
        <v>37</v>
      </c>
      <c r="O6" s="308" t="s">
        <v>44</v>
      </c>
      <c r="P6" s="308" t="s">
        <v>27</v>
      </c>
      <c r="Q6" s="309" t="s">
        <v>431</v>
      </c>
      <c r="R6" s="274"/>
    </row>
    <row r="7" customFormat="false" ht="24" hidden="false" customHeight="true" outlineLevel="0" collapsed="false">
      <c r="A7" s="281" t="s">
        <v>432</v>
      </c>
      <c r="B7" s="304" t="n">
        <v>22</v>
      </c>
      <c r="C7" s="305" t="n">
        <v>255</v>
      </c>
      <c r="D7" s="305" t="n">
        <v>331909</v>
      </c>
      <c r="E7" s="305" t="n">
        <v>20</v>
      </c>
      <c r="F7" s="305" t="n">
        <v>238</v>
      </c>
      <c r="G7" s="305" t="n">
        <v>289572</v>
      </c>
      <c r="H7" s="305" t="n">
        <v>19</v>
      </c>
      <c r="I7" s="307" t="n">
        <v>1.66083916083916</v>
      </c>
      <c r="J7" s="305" t="n">
        <v>229</v>
      </c>
      <c r="K7" s="307" t="n">
        <v>0.512648309827625</v>
      </c>
      <c r="L7" s="305" t="n">
        <v>274989</v>
      </c>
      <c r="M7" s="307" t="n">
        <v>0.144459064344919</v>
      </c>
      <c r="N7" s="310" t="s">
        <v>25</v>
      </c>
      <c r="O7" s="310" t="s">
        <v>17</v>
      </c>
      <c r="P7" s="310" t="s">
        <v>52</v>
      </c>
      <c r="Q7" s="311" t="s">
        <v>432</v>
      </c>
      <c r="R7" s="274"/>
    </row>
    <row r="8" customFormat="false" ht="24" hidden="false" customHeight="true" outlineLevel="0" collapsed="false">
      <c r="A8" s="281" t="s">
        <v>433</v>
      </c>
      <c r="B8" s="304" t="n">
        <v>8</v>
      </c>
      <c r="C8" s="305" t="n">
        <v>68</v>
      </c>
      <c r="D8" s="305" t="n">
        <v>87544</v>
      </c>
      <c r="E8" s="306" t="n">
        <v>5</v>
      </c>
      <c r="F8" s="306" t="n">
        <v>40</v>
      </c>
      <c r="G8" s="306" t="n">
        <v>40378</v>
      </c>
      <c r="H8" s="305" t="n">
        <v>4</v>
      </c>
      <c r="I8" s="307" t="n">
        <v>0.34965034965035</v>
      </c>
      <c r="J8" s="305" t="n">
        <v>25</v>
      </c>
      <c r="K8" s="307" t="n">
        <v>0.0559659726886053</v>
      </c>
      <c r="L8" s="305" t="n">
        <v>15780</v>
      </c>
      <c r="M8" s="307" t="n">
        <v>0.00828965535116979</v>
      </c>
      <c r="N8" s="312"/>
      <c r="O8" s="312"/>
      <c r="P8" s="312"/>
      <c r="Q8" s="311" t="s">
        <v>433</v>
      </c>
      <c r="R8" s="274"/>
    </row>
    <row r="9" customFormat="false" ht="24" hidden="false" customHeight="true" outlineLevel="0" collapsed="false">
      <c r="A9" s="281" t="s">
        <v>434</v>
      </c>
      <c r="B9" s="304" t="n">
        <v>14</v>
      </c>
      <c r="C9" s="305" t="n">
        <v>429</v>
      </c>
      <c r="D9" s="305" t="n">
        <v>894644</v>
      </c>
      <c r="E9" s="306" t="n">
        <v>13</v>
      </c>
      <c r="F9" s="306" t="n">
        <v>445</v>
      </c>
      <c r="G9" s="306" t="n">
        <v>716120</v>
      </c>
      <c r="H9" s="305" t="n">
        <v>11</v>
      </c>
      <c r="I9" s="307" t="n">
        <v>0.961538461538462</v>
      </c>
      <c r="J9" s="305" t="n">
        <v>385</v>
      </c>
      <c r="K9" s="307" t="n">
        <v>0.861875979404522</v>
      </c>
      <c r="L9" s="305" t="n">
        <v>860028</v>
      </c>
      <c r="M9" s="307" t="n">
        <v>0.451795672519382</v>
      </c>
      <c r="N9" s="313" t="s">
        <v>20</v>
      </c>
      <c r="O9" s="314" t="s">
        <v>35</v>
      </c>
      <c r="P9" s="314"/>
      <c r="Q9" s="311" t="s">
        <v>434</v>
      </c>
      <c r="R9" s="274"/>
    </row>
    <row r="10" customFormat="false" ht="24" hidden="false" customHeight="true" outlineLevel="0" collapsed="false">
      <c r="A10" s="281" t="s">
        <v>435</v>
      </c>
      <c r="B10" s="304" t="n">
        <v>20</v>
      </c>
      <c r="C10" s="305" t="n">
        <v>391</v>
      </c>
      <c r="D10" s="305" t="n">
        <v>830791</v>
      </c>
      <c r="E10" s="306" t="n">
        <v>19</v>
      </c>
      <c r="F10" s="306" t="n">
        <v>365</v>
      </c>
      <c r="G10" s="306" t="n">
        <v>942070</v>
      </c>
      <c r="H10" s="305" t="n">
        <v>17</v>
      </c>
      <c r="I10" s="307" t="n">
        <v>1.48601398601399</v>
      </c>
      <c r="J10" s="305" t="n">
        <v>354</v>
      </c>
      <c r="K10" s="307" t="n">
        <v>0.792478173270651</v>
      </c>
      <c r="L10" s="305" t="n">
        <v>768148</v>
      </c>
      <c r="M10" s="307" t="n">
        <v>0.40352865517683</v>
      </c>
      <c r="N10" s="313" t="s">
        <v>23</v>
      </c>
      <c r="O10" s="313" t="s">
        <v>34</v>
      </c>
      <c r="P10" s="313" t="s">
        <v>17</v>
      </c>
      <c r="Q10" s="311" t="s">
        <v>435</v>
      </c>
      <c r="R10" s="274"/>
    </row>
    <row r="11" customFormat="false" ht="24" hidden="false" customHeight="true" outlineLevel="0" collapsed="false">
      <c r="A11" s="281" t="s">
        <v>436</v>
      </c>
      <c r="B11" s="304" t="n">
        <v>72</v>
      </c>
      <c r="C11" s="305" t="n">
        <v>1127</v>
      </c>
      <c r="D11" s="305" t="n">
        <v>2296384</v>
      </c>
      <c r="E11" s="306" t="n">
        <v>69</v>
      </c>
      <c r="F11" s="306" t="n">
        <v>1035</v>
      </c>
      <c r="G11" s="306" t="n">
        <v>1793413</v>
      </c>
      <c r="H11" s="305" t="n">
        <v>60</v>
      </c>
      <c r="I11" s="307" t="n">
        <v>5.24475524475525</v>
      </c>
      <c r="J11" s="305" t="n">
        <v>965</v>
      </c>
      <c r="K11" s="307" t="n">
        <v>2.16028654578017</v>
      </c>
      <c r="L11" s="305" t="n">
        <v>1768141</v>
      </c>
      <c r="M11" s="307" t="n">
        <v>0.928851679484962</v>
      </c>
      <c r="N11" s="313" t="s">
        <v>34</v>
      </c>
      <c r="O11" s="313"/>
      <c r="P11" s="313"/>
      <c r="Q11" s="311" t="s">
        <v>436</v>
      </c>
      <c r="R11" s="274"/>
    </row>
    <row r="12" customFormat="false" ht="24" hidden="false" customHeight="true" outlineLevel="0" collapsed="false">
      <c r="A12" s="281" t="s">
        <v>437</v>
      </c>
      <c r="B12" s="304" t="n">
        <v>38</v>
      </c>
      <c r="C12" s="305" t="n">
        <v>1148</v>
      </c>
      <c r="D12" s="305" t="n">
        <v>1700068</v>
      </c>
      <c r="E12" s="306" t="n">
        <v>36</v>
      </c>
      <c r="F12" s="306" t="n">
        <v>1083</v>
      </c>
      <c r="G12" s="306" t="n">
        <v>1423469</v>
      </c>
      <c r="H12" s="305" t="n">
        <v>33</v>
      </c>
      <c r="I12" s="307" t="n">
        <v>2.88461538461538</v>
      </c>
      <c r="J12" s="305" t="n">
        <v>986</v>
      </c>
      <c r="K12" s="307" t="n">
        <v>2.20729796283859</v>
      </c>
      <c r="L12" s="305" t="n">
        <v>1351043</v>
      </c>
      <c r="M12" s="307" t="n">
        <v>0.709738962903073</v>
      </c>
      <c r="N12" s="313" t="s">
        <v>17</v>
      </c>
      <c r="O12" s="313" t="s">
        <v>41</v>
      </c>
      <c r="P12" s="313" t="s">
        <v>40</v>
      </c>
      <c r="Q12" s="311" t="s">
        <v>437</v>
      </c>
      <c r="R12" s="274"/>
    </row>
    <row r="13" customFormat="false" ht="24" hidden="false" customHeight="true" outlineLevel="0" collapsed="false">
      <c r="A13" s="281" t="s">
        <v>438</v>
      </c>
      <c r="B13" s="304" t="n">
        <v>25</v>
      </c>
      <c r="C13" s="305" t="n">
        <v>1002</v>
      </c>
      <c r="D13" s="305" t="n">
        <v>5834279</v>
      </c>
      <c r="E13" s="306" t="n">
        <v>20</v>
      </c>
      <c r="F13" s="306" t="n">
        <v>971</v>
      </c>
      <c r="G13" s="306" t="n">
        <v>3329726</v>
      </c>
      <c r="H13" s="305" t="n">
        <v>19</v>
      </c>
      <c r="I13" s="307" t="n">
        <v>1.66083916083916</v>
      </c>
      <c r="J13" s="305" t="n">
        <v>942</v>
      </c>
      <c r="K13" s="307" t="n">
        <v>2.10879785090665</v>
      </c>
      <c r="L13" s="305" t="n">
        <v>3984181</v>
      </c>
      <c r="M13" s="307" t="n">
        <v>2.09299666328764</v>
      </c>
      <c r="N13" s="313" t="s">
        <v>44</v>
      </c>
      <c r="O13" s="313" t="s">
        <v>37</v>
      </c>
      <c r="P13" s="314"/>
      <c r="Q13" s="311" t="s">
        <v>438</v>
      </c>
      <c r="R13" s="274"/>
    </row>
    <row r="14" customFormat="false" ht="24" hidden="false" customHeight="true" outlineLevel="0" collapsed="false">
      <c r="A14" s="281" t="s">
        <v>439</v>
      </c>
      <c r="B14" s="304" t="n">
        <v>26</v>
      </c>
      <c r="C14" s="305" t="n">
        <v>606</v>
      </c>
      <c r="D14" s="305" t="n">
        <v>1809779</v>
      </c>
      <c r="E14" s="306" t="n">
        <v>22</v>
      </c>
      <c r="F14" s="306" t="n">
        <v>539</v>
      </c>
      <c r="G14" s="306" t="n">
        <v>1538593</v>
      </c>
      <c r="H14" s="305" t="n">
        <v>21</v>
      </c>
      <c r="I14" s="307" t="n">
        <v>1.83566433566434</v>
      </c>
      <c r="J14" s="305" t="n">
        <v>571</v>
      </c>
      <c r="K14" s="307" t="n">
        <v>1.27826281620775</v>
      </c>
      <c r="L14" s="305" t="n">
        <v>1521820</v>
      </c>
      <c r="M14" s="307" t="n">
        <v>0.799452681021369</v>
      </c>
      <c r="N14" s="313" t="s">
        <v>25</v>
      </c>
      <c r="O14" s="313"/>
      <c r="P14" s="313"/>
      <c r="Q14" s="311" t="s">
        <v>439</v>
      </c>
      <c r="R14" s="274"/>
    </row>
    <row r="15" customFormat="false" ht="24" hidden="false" customHeight="true" outlineLevel="0" collapsed="false">
      <c r="A15" s="281" t="s">
        <v>440</v>
      </c>
      <c r="B15" s="304" t="n">
        <v>29</v>
      </c>
      <c r="C15" s="305" t="n">
        <v>3730</v>
      </c>
      <c r="D15" s="305" t="n">
        <v>30543888</v>
      </c>
      <c r="E15" s="306" t="n">
        <v>27</v>
      </c>
      <c r="F15" s="306" t="n">
        <v>3660</v>
      </c>
      <c r="G15" s="306" t="n">
        <v>21648205</v>
      </c>
      <c r="H15" s="305" t="n">
        <v>26</v>
      </c>
      <c r="I15" s="307" t="n">
        <v>2.27272727272727</v>
      </c>
      <c r="J15" s="305" t="n">
        <v>3784</v>
      </c>
      <c r="K15" s="307" t="n">
        <v>8.4710096261473</v>
      </c>
      <c r="L15" s="305" t="n">
        <v>28491195</v>
      </c>
      <c r="M15" s="307" t="n">
        <v>14.9671854938512</v>
      </c>
      <c r="N15" s="313" t="s">
        <v>44</v>
      </c>
      <c r="O15" s="314"/>
      <c r="P15" s="314"/>
      <c r="Q15" s="311" t="s">
        <v>440</v>
      </c>
      <c r="R15" s="274"/>
    </row>
    <row r="16" customFormat="false" ht="24" hidden="false" customHeight="true" outlineLevel="0" collapsed="false">
      <c r="A16" s="281" t="s">
        <v>441</v>
      </c>
      <c r="B16" s="304" t="n">
        <v>17</v>
      </c>
      <c r="C16" s="305" t="n">
        <v>276</v>
      </c>
      <c r="D16" s="305" t="n">
        <v>380434</v>
      </c>
      <c r="E16" s="306" t="n">
        <v>17</v>
      </c>
      <c r="F16" s="306" t="n">
        <v>252</v>
      </c>
      <c r="G16" s="306" t="n">
        <v>357034</v>
      </c>
      <c r="H16" s="305" t="n">
        <v>16</v>
      </c>
      <c r="I16" s="307" t="n">
        <v>1.3986013986014</v>
      </c>
      <c r="J16" s="305" t="n">
        <v>224</v>
      </c>
      <c r="K16" s="307" t="n">
        <v>0.501455115289904</v>
      </c>
      <c r="L16" s="305" t="n">
        <v>263180</v>
      </c>
      <c r="M16" s="307" t="n">
        <v>0.138255481325784</v>
      </c>
      <c r="N16" s="313" t="s">
        <v>44</v>
      </c>
      <c r="O16" s="313" t="s">
        <v>52</v>
      </c>
      <c r="P16" s="313"/>
      <c r="Q16" s="311" t="s">
        <v>441</v>
      </c>
      <c r="R16" s="274"/>
    </row>
    <row r="17" customFormat="false" ht="24" hidden="false" customHeight="true" outlineLevel="0" collapsed="false">
      <c r="A17" s="281" t="s">
        <v>442</v>
      </c>
      <c r="B17" s="304" t="n">
        <v>14</v>
      </c>
      <c r="C17" s="305" t="n">
        <v>1974</v>
      </c>
      <c r="D17" s="305" t="n">
        <v>12460914</v>
      </c>
      <c r="E17" s="306" t="n">
        <v>13</v>
      </c>
      <c r="F17" s="306" t="n">
        <v>1861</v>
      </c>
      <c r="G17" s="306" t="n">
        <v>6635593</v>
      </c>
      <c r="H17" s="305" t="n">
        <v>12</v>
      </c>
      <c r="I17" s="307" t="n">
        <v>1.04895104895105</v>
      </c>
      <c r="J17" s="305" t="n">
        <v>1794</v>
      </c>
      <c r="K17" s="307" t="n">
        <v>4.01611820013432</v>
      </c>
      <c r="L17" s="305" t="n">
        <v>5881092</v>
      </c>
      <c r="M17" s="307" t="n">
        <v>3.089494662137</v>
      </c>
      <c r="N17" s="313" t="s">
        <v>45</v>
      </c>
      <c r="O17" s="314"/>
      <c r="P17" s="314"/>
      <c r="Q17" s="311" t="s">
        <v>442</v>
      </c>
      <c r="R17" s="274"/>
    </row>
    <row r="18" customFormat="false" ht="24" hidden="false" customHeight="true" outlineLevel="0" collapsed="false">
      <c r="A18" s="281" t="s">
        <v>443</v>
      </c>
      <c r="B18" s="304" t="n">
        <v>6</v>
      </c>
      <c r="C18" s="305" t="n">
        <v>65</v>
      </c>
      <c r="D18" s="305" t="n">
        <v>74026</v>
      </c>
      <c r="E18" s="306" t="n">
        <v>4</v>
      </c>
      <c r="F18" s="306" t="n">
        <v>45</v>
      </c>
      <c r="G18" s="306" t="n">
        <v>31791</v>
      </c>
      <c r="H18" s="305" t="n">
        <v>3</v>
      </c>
      <c r="I18" s="307" t="n">
        <v>0.262237762237762</v>
      </c>
      <c r="J18" s="305" t="n">
        <v>36</v>
      </c>
      <c r="K18" s="307" t="n">
        <v>0.0805910006715917</v>
      </c>
      <c r="L18" s="305" t="n">
        <v>25698</v>
      </c>
      <c r="M18" s="307" t="n">
        <v>0.0134998455775894</v>
      </c>
      <c r="N18" s="313" t="s">
        <v>46</v>
      </c>
      <c r="O18" s="313"/>
      <c r="P18" s="313"/>
      <c r="Q18" s="311" t="s">
        <v>443</v>
      </c>
      <c r="R18" s="274"/>
    </row>
    <row r="19" customFormat="false" ht="24" hidden="false" customHeight="true" outlineLevel="0" collapsed="false">
      <c r="A19" s="281" t="s">
        <v>444</v>
      </c>
      <c r="B19" s="304" t="s">
        <v>445</v>
      </c>
      <c r="C19" s="305" t="n">
        <v>21</v>
      </c>
      <c r="D19" s="305" t="s">
        <v>445</v>
      </c>
      <c r="E19" s="306" t="s">
        <v>445</v>
      </c>
      <c r="F19" s="306" t="n">
        <v>15</v>
      </c>
      <c r="G19" s="306" t="s">
        <v>445</v>
      </c>
      <c r="H19" s="305" t="s">
        <v>445</v>
      </c>
      <c r="I19" s="307" t="s">
        <v>445</v>
      </c>
      <c r="J19" s="305" t="n">
        <v>16</v>
      </c>
      <c r="K19" s="307" t="n">
        <v>0.0358182225207074</v>
      </c>
      <c r="L19" s="305" t="s">
        <v>445</v>
      </c>
      <c r="M19" s="307" t="s">
        <v>445</v>
      </c>
      <c r="N19" s="313"/>
      <c r="O19" s="314"/>
      <c r="P19" s="314"/>
      <c r="Q19" s="311" t="s">
        <v>444</v>
      </c>
      <c r="R19" s="274"/>
    </row>
    <row r="20" customFormat="false" ht="24" hidden="false" customHeight="true" outlineLevel="0" collapsed="false">
      <c r="A20" s="281" t="s">
        <v>446</v>
      </c>
      <c r="B20" s="304" t="n">
        <v>5</v>
      </c>
      <c r="C20" s="305" t="n">
        <v>30</v>
      </c>
      <c r="D20" s="305" t="n">
        <v>22990</v>
      </c>
      <c r="E20" s="306" t="n">
        <v>5</v>
      </c>
      <c r="F20" s="306" t="n">
        <v>86</v>
      </c>
      <c r="G20" s="306" t="n">
        <v>81948</v>
      </c>
      <c r="H20" s="305" t="n">
        <v>5</v>
      </c>
      <c r="I20" s="307" t="n">
        <v>0.437062937062937</v>
      </c>
      <c r="J20" s="305" t="n">
        <v>47</v>
      </c>
      <c r="K20" s="307" t="n">
        <v>0.105216028654578</v>
      </c>
      <c r="L20" s="305" t="n">
        <v>43977</v>
      </c>
      <c r="M20" s="307" t="n">
        <v>0.0231022923560452</v>
      </c>
      <c r="N20" s="313" t="s">
        <v>17</v>
      </c>
      <c r="O20" s="314" t="s">
        <v>40</v>
      </c>
      <c r="P20" s="314"/>
      <c r="Q20" s="311" t="s">
        <v>446</v>
      </c>
      <c r="R20" s="274"/>
    </row>
    <row r="21" customFormat="false" ht="24" hidden="false" customHeight="true" outlineLevel="0" collapsed="false">
      <c r="A21" s="281" t="s">
        <v>447</v>
      </c>
      <c r="B21" s="304" t="n">
        <v>5</v>
      </c>
      <c r="C21" s="305" t="n">
        <v>79</v>
      </c>
      <c r="D21" s="305" t="n">
        <v>127763</v>
      </c>
      <c r="E21" s="306" t="n">
        <v>4</v>
      </c>
      <c r="F21" s="306" t="n">
        <v>59</v>
      </c>
      <c r="G21" s="306" t="n">
        <v>105782</v>
      </c>
      <c r="H21" s="305" t="n">
        <v>3</v>
      </c>
      <c r="I21" s="307" t="n">
        <v>0.262237762237762</v>
      </c>
      <c r="J21" s="305" t="n">
        <v>46</v>
      </c>
      <c r="K21" s="307" t="n">
        <v>0.102977389747034</v>
      </c>
      <c r="L21" s="305" t="n">
        <v>33742</v>
      </c>
      <c r="M21" s="307" t="n">
        <v>0.01772557356522</v>
      </c>
      <c r="N21" s="313" t="s">
        <v>25</v>
      </c>
      <c r="O21" s="313"/>
      <c r="P21" s="314"/>
      <c r="Q21" s="311" t="s">
        <v>447</v>
      </c>
      <c r="R21" s="274"/>
    </row>
    <row r="22" customFormat="false" ht="24" hidden="false" customHeight="true" outlineLevel="0" collapsed="false">
      <c r="A22" s="281" t="s">
        <v>448</v>
      </c>
      <c r="B22" s="304" t="s">
        <v>445</v>
      </c>
      <c r="C22" s="305" t="n">
        <v>19</v>
      </c>
      <c r="D22" s="305" t="s">
        <v>445</v>
      </c>
      <c r="E22" s="306" t="s">
        <v>445</v>
      </c>
      <c r="F22" s="306" t="n">
        <v>15</v>
      </c>
      <c r="G22" s="306" t="s">
        <v>445</v>
      </c>
      <c r="H22" s="305" t="s">
        <v>445</v>
      </c>
      <c r="I22" s="307" t="s">
        <v>445</v>
      </c>
      <c r="J22" s="305" t="n">
        <v>19</v>
      </c>
      <c r="K22" s="307" t="n">
        <v>0.0425341392433401</v>
      </c>
      <c r="L22" s="305" t="s">
        <v>445</v>
      </c>
      <c r="M22" s="307" t="s">
        <v>445</v>
      </c>
      <c r="N22" s="314"/>
      <c r="O22" s="314"/>
      <c r="P22" s="314"/>
      <c r="Q22" s="311" t="s">
        <v>448</v>
      </c>
      <c r="R22" s="274"/>
    </row>
    <row r="23" customFormat="false" ht="24" hidden="false" customHeight="true" outlineLevel="0" collapsed="false">
      <c r="A23" s="281" t="s">
        <v>449</v>
      </c>
      <c r="B23" s="304" t="s">
        <v>445</v>
      </c>
      <c r="C23" s="305" t="n">
        <v>30</v>
      </c>
      <c r="D23" s="305" t="s">
        <v>445</v>
      </c>
      <c r="E23" s="306" t="s">
        <v>445</v>
      </c>
      <c r="F23" s="306" t="n">
        <v>30</v>
      </c>
      <c r="G23" s="306" t="s">
        <v>445</v>
      </c>
      <c r="H23" s="305" t="s">
        <v>445</v>
      </c>
      <c r="I23" s="307" t="s">
        <v>445</v>
      </c>
      <c r="J23" s="305" t="n">
        <v>30</v>
      </c>
      <c r="K23" s="307" t="n">
        <v>0.0671591672263264</v>
      </c>
      <c r="L23" s="305" t="s">
        <v>445</v>
      </c>
      <c r="M23" s="307" t="s">
        <v>445</v>
      </c>
      <c r="N23" s="314"/>
      <c r="O23" s="314"/>
      <c r="P23" s="314"/>
      <c r="Q23" s="311" t="s">
        <v>449</v>
      </c>
      <c r="R23" s="274"/>
    </row>
    <row r="24" customFormat="false" ht="24" hidden="false" customHeight="true" outlineLevel="0" collapsed="false">
      <c r="A24" s="281" t="s">
        <v>450</v>
      </c>
      <c r="B24" s="304" t="n">
        <v>7</v>
      </c>
      <c r="C24" s="305" t="n">
        <v>47</v>
      </c>
      <c r="D24" s="305" t="n">
        <v>42303</v>
      </c>
      <c r="E24" s="306" t="n">
        <v>5</v>
      </c>
      <c r="F24" s="306" t="n">
        <v>37</v>
      </c>
      <c r="G24" s="306" t="n">
        <v>31208</v>
      </c>
      <c r="H24" s="305" t="n">
        <v>4</v>
      </c>
      <c r="I24" s="307" t="n">
        <v>0.34965034965035</v>
      </c>
      <c r="J24" s="305" t="n">
        <v>34</v>
      </c>
      <c r="K24" s="307" t="n">
        <v>0.0761137228565032</v>
      </c>
      <c r="L24" s="305" t="n">
        <v>42130</v>
      </c>
      <c r="M24" s="307" t="n">
        <v>0.0221320139381992</v>
      </c>
      <c r="N24" s="313" t="s">
        <v>22</v>
      </c>
      <c r="O24" s="313" t="s">
        <v>35</v>
      </c>
      <c r="P24" s="314"/>
      <c r="Q24" s="311" t="s">
        <v>450</v>
      </c>
      <c r="R24" s="274"/>
    </row>
    <row r="25" customFormat="false" ht="24" hidden="false" customHeight="true" outlineLevel="0" collapsed="false">
      <c r="A25" s="281" t="s">
        <v>451</v>
      </c>
      <c r="B25" s="304" t="n">
        <v>23</v>
      </c>
      <c r="C25" s="305" t="n">
        <v>497</v>
      </c>
      <c r="D25" s="305" t="n">
        <v>1489437</v>
      </c>
      <c r="E25" s="306" t="n">
        <v>19</v>
      </c>
      <c r="F25" s="306" t="n">
        <v>464</v>
      </c>
      <c r="G25" s="306" t="n">
        <v>1440479</v>
      </c>
      <c r="H25" s="305" t="n">
        <v>17</v>
      </c>
      <c r="I25" s="307" t="n">
        <v>1.48601398601399</v>
      </c>
      <c r="J25" s="305" t="n">
        <v>444</v>
      </c>
      <c r="K25" s="307" t="n">
        <v>0.993955674949631</v>
      </c>
      <c r="L25" s="305" t="n">
        <v>1232450</v>
      </c>
      <c r="M25" s="307" t="n">
        <v>0.647438893380812</v>
      </c>
      <c r="N25" s="313" t="s">
        <v>17</v>
      </c>
      <c r="O25" s="313" t="s">
        <v>40</v>
      </c>
      <c r="P25" s="313"/>
      <c r="Q25" s="311" t="s">
        <v>451</v>
      </c>
      <c r="R25" s="274"/>
    </row>
    <row r="26" customFormat="false" ht="24" hidden="false" customHeight="true" outlineLevel="0" collapsed="false">
      <c r="A26" s="281" t="s">
        <v>452</v>
      </c>
      <c r="B26" s="304" t="n">
        <v>9</v>
      </c>
      <c r="C26" s="305" t="n">
        <v>252</v>
      </c>
      <c r="D26" s="305" t="n">
        <v>417399</v>
      </c>
      <c r="E26" s="306" t="n">
        <v>9</v>
      </c>
      <c r="F26" s="306" t="n">
        <v>257</v>
      </c>
      <c r="G26" s="306" t="n">
        <v>385935</v>
      </c>
      <c r="H26" s="305" t="n">
        <v>8</v>
      </c>
      <c r="I26" s="307" t="n">
        <v>0.699300699300699</v>
      </c>
      <c r="J26" s="305" t="n">
        <v>187</v>
      </c>
      <c r="K26" s="307" t="n">
        <v>0.418625475710768</v>
      </c>
      <c r="L26" s="305" t="n">
        <v>309213</v>
      </c>
      <c r="M26" s="307" t="n">
        <v>0.162437845380308</v>
      </c>
      <c r="N26" s="313" t="s">
        <v>20</v>
      </c>
      <c r="O26" s="313" t="s">
        <v>41</v>
      </c>
      <c r="P26" s="313"/>
      <c r="Q26" s="311" t="s">
        <v>452</v>
      </c>
      <c r="R26" s="274"/>
    </row>
    <row r="27" customFormat="false" ht="24" hidden="false" customHeight="true" outlineLevel="0" collapsed="false">
      <c r="A27" s="281" t="s">
        <v>453</v>
      </c>
      <c r="B27" s="304" t="n">
        <v>36</v>
      </c>
      <c r="C27" s="305" t="n">
        <v>2120</v>
      </c>
      <c r="D27" s="305" t="n">
        <v>5769698</v>
      </c>
      <c r="E27" s="306" t="n">
        <v>31</v>
      </c>
      <c r="F27" s="306" t="n">
        <v>1995</v>
      </c>
      <c r="G27" s="306" t="n">
        <v>4885634</v>
      </c>
      <c r="H27" s="305" t="n">
        <v>31</v>
      </c>
      <c r="I27" s="307" t="n">
        <v>2.70979020979021</v>
      </c>
      <c r="J27" s="305" t="n">
        <v>1967</v>
      </c>
      <c r="K27" s="307" t="n">
        <v>4.40340273113947</v>
      </c>
      <c r="L27" s="305" t="n">
        <v>4670483</v>
      </c>
      <c r="M27" s="307" t="n">
        <v>2.45352942924572</v>
      </c>
      <c r="N27" s="313" t="s">
        <v>24</v>
      </c>
      <c r="O27" s="313" t="s">
        <v>49</v>
      </c>
      <c r="P27" s="313" t="s">
        <v>44</v>
      </c>
      <c r="Q27" s="311" t="s">
        <v>453</v>
      </c>
      <c r="R27" s="274"/>
    </row>
    <row r="28" customFormat="false" ht="24" hidden="false" customHeight="true" outlineLevel="0" collapsed="false">
      <c r="A28" s="281" t="s">
        <v>454</v>
      </c>
      <c r="B28" s="304" t="n">
        <v>20</v>
      </c>
      <c r="C28" s="305" t="n">
        <v>303</v>
      </c>
      <c r="D28" s="305" t="n">
        <v>661678</v>
      </c>
      <c r="E28" s="306" t="n">
        <v>18</v>
      </c>
      <c r="F28" s="306" t="n">
        <v>282</v>
      </c>
      <c r="G28" s="306" t="n">
        <v>532571</v>
      </c>
      <c r="H28" s="305" t="n">
        <v>17</v>
      </c>
      <c r="I28" s="307" t="n">
        <v>1.48601398601399</v>
      </c>
      <c r="J28" s="305" t="n">
        <v>290</v>
      </c>
      <c r="K28" s="307" t="n">
        <v>0.649205283187822</v>
      </c>
      <c r="L28" s="305" t="n">
        <v>551350</v>
      </c>
      <c r="M28" s="307" t="n">
        <v>0.289638876924427</v>
      </c>
      <c r="N28" s="313" t="s">
        <v>49</v>
      </c>
      <c r="O28" s="313" t="s">
        <v>17</v>
      </c>
      <c r="P28" s="313" t="s">
        <v>40</v>
      </c>
      <c r="Q28" s="311" t="s">
        <v>454</v>
      </c>
      <c r="R28" s="274"/>
    </row>
    <row r="29" customFormat="false" ht="24" hidden="false" customHeight="true" outlineLevel="0" collapsed="false">
      <c r="A29" s="281" t="s">
        <v>455</v>
      </c>
      <c r="B29" s="304" t="n">
        <v>9</v>
      </c>
      <c r="C29" s="305" t="n">
        <v>91</v>
      </c>
      <c r="D29" s="305" t="n">
        <v>130923</v>
      </c>
      <c r="E29" s="306" t="n">
        <v>8</v>
      </c>
      <c r="F29" s="306" t="n">
        <v>57</v>
      </c>
      <c r="G29" s="306" t="n">
        <v>61836</v>
      </c>
      <c r="H29" s="305" t="n">
        <v>5</v>
      </c>
      <c r="I29" s="307" t="n">
        <v>0.437062937062937</v>
      </c>
      <c r="J29" s="305" t="n">
        <v>49</v>
      </c>
      <c r="K29" s="307" t="n">
        <v>0.109693306469666</v>
      </c>
      <c r="L29" s="305" t="n">
        <v>64639</v>
      </c>
      <c r="M29" s="307" t="n">
        <v>0.033956592664402</v>
      </c>
      <c r="N29" s="313" t="s">
        <v>45</v>
      </c>
      <c r="O29" s="313" t="s">
        <v>40</v>
      </c>
      <c r="P29" s="313"/>
      <c r="Q29" s="311" t="s">
        <v>455</v>
      </c>
      <c r="R29" s="274"/>
    </row>
    <row r="30" customFormat="false" ht="24" hidden="false" customHeight="true" outlineLevel="0" collapsed="false">
      <c r="A30" s="281" t="s">
        <v>456</v>
      </c>
      <c r="B30" s="304" t="n">
        <v>19</v>
      </c>
      <c r="C30" s="305" t="n">
        <v>211</v>
      </c>
      <c r="D30" s="305" t="n">
        <v>272517</v>
      </c>
      <c r="E30" s="306" t="n">
        <v>12</v>
      </c>
      <c r="F30" s="306" t="n">
        <v>177</v>
      </c>
      <c r="G30" s="306" t="n">
        <v>289321</v>
      </c>
      <c r="H30" s="305" t="n">
        <v>11</v>
      </c>
      <c r="I30" s="307" t="n">
        <v>0.961538461538462</v>
      </c>
      <c r="J30" s="305" t="n">
        <v>175</v>
      </c>
      <c r="K30" s="307" t="n">
        <v>0.391761808820237</v>
      </c>
      <c r="L30" s="305" t="n">
        <v>290555</v>
      </c>
      <c r="M30" s="307" t="n">
        <v>0.152636299781948</v>
      </c>
      <c r="N30" s="313" t="s">
        <v>41</v>
      </c>
      <c r="O30" s="313"/>
      <c r="P30" s="314"/>
      <c r="Q30" s="311" t="s">
        <v>456</v>
      </c>
      <c r="R30" s="274"/>
    </row>
    <row r="31" customFormat="false" ht="24" hidden="false" customHeight="true" outlineLevel="0" collapsed="false">
      <c r="A31" s="281" t="s">
        <v>457</v>
      </c>
      <c r="B31" s="304" t="n">
        <v>16</v>
      </c>
      <c r="C31" s="305" t="n">
        <v>351</v>
      </c>
      <c r="D31" s="305" t="n">
        <v>689222</v>
      </c>
      <c r="E31" s="306" t="n">
        <v>16</v>
      </c>
      <c r="F31" s="306" t="n">
        <v>352</v>
      </c>
      <c r="G31" s="306" t="n">
        <v>634102</v>
      </c>
      <c r="H31" s="305" t="n">
        <v>13</v>
      </c>
      <c r="I31" s="307" t="n">
        <v>1.13636363636364</v>
      </c>
      <c r="J31" s="305" t="n">
        <v>375</v>
      </c>
      <c r="K31" s="307" t="n">
        <v>0.83948959032908</v>
      </c>
      <c r="L31" s="305" t="n">
        <v>583366</v>
      </c>
      <c r="M31" s="307" t="n">
        <v>0.306457736602694</v>
      </c>
      <c r="N31" s="313" t="s">
        <v>49</v>
      </c>
      <c r="O31" s="313" t="s">
        <v>41</v>
      </c>
      <c r="P31" s="313" t="s">
        <v>52</v>
      </c>
      <c r="Q31" s="311" t="s">
        <v>457</v>
      </c>
      <c r="R31" s="274"/>
    </row>
    <row r="32" customFormat="false" ht="24" hidden="false" customHeight="true" outlineLevel="0" collapsed="false">
      <c r="A32" s="281" t="s">
        <v>458</v>
      </c>
      <c r="B32" s="304" t="n">
        <v>57</v>
      </c>
      <c r="C32" s="305" t="n">
        <v>2246</v>
      </c>
      <c r="D32" s="305" t="n">
        <v>5554673</v>
      </c>
      <c r="E32" s="306" t="n">
        <v>50</v>
      </c>
      <c r="F32" s="306" t="n">
        <v>2277</v>
      </c>
      <c r="G32" s="306" t="n">
        <v>4922128</v>
      </c>
      <c r="H32" s="305" t="n">
        <v>45</v>
      </c>
      <c r="I32" s="307" t="n">
        <v>3.93356643356643</v>
      </c>
      <c r="J32" s="305" t="n">
        <v>2297</v>
      </c>
      <c r="K32" s="307" t="n">
        <v>5.14215357062906</v>
      </c>
      <c r="L32" s="305" t="n">
        <v>4898140</v>
      </c>
      <c r="M32" s="307" t="n">
        <v>2.57312373015075</v>
      </c>
      <c r="N32" s="313" t="s">
        <v>27</v>
      </c>
      <c r="O32" s="313" t="s">
        <v>17</v>
      </c>
      <c r="P32" s="313" t="s">
        <v>40</v>
      </c>
      <c r="Q32" s="311" t="s">
        <v>458</v>
      </c>
      <c r="R32" s="274"/>
    </row>
    <row r="33" customFormat="false" ht="24" hidden="false" customHeight="true" outlineLevel="0" collapsed="false">
      <c r="A33" s="281" t="s">
        <v>459</v>
      </c>
      <c r="B33" s="304" t="n">
        <v>30</v>
      </c>
      <c r="C33" s="305" t="n">
        <v>288</v>
      </c>
      <c r="D33" s="305" t="n">
        <v>706602</v>
      </c>
      <c r="E33" s="306" t="n">
        <v>26</v>
      </c>
      <c r="F33" s="306" t="n">
        <v>265</v>
      </c>
      <c r="G33" s="306" t="n">
        <v>548764</v>
      </c>
      <c r="H33" s="305" t="n">
        <v>26</v>
      </c>
      <c r="I33" s="307" t="n">
        <v>2.27272727272727</v>
      </c>
      <c r="J33" s="305" t="n">
        <v>253</v>
      </c>
      <c r="K33" s="307" t="n">
        <v>0.566375643608686</v>
      </c>
      <c r="L33" s="305" t="n">
        <v>573379</v>
      </c>
      <c r="M33" s="307" t="n">
        <v>0.301211298833865</v>
      </c>
      <c r="N33" s="313" t="s">
        <v>40</v>
      </c>
      <c r="O33" s="313" t="s">
        <v>34</v>
      </c>
      <c r="P33" s="314"/>
      <c r="Q33" s="311" t="s">
        <v>459</v>
      </c>
      <c r="R33" s="274"/>
    </row>
    <row r="34" customFormat="false" ht="24" hidden="false" customHeight="true" outlineLevel="0" collapsed="false">
      <c r="A34" s="281" t="s">
        <v>460</v>
      </c>
      <c r="B34" s="304" t="n">
        <v>35</v>
      </c>
      <c r="C34" s="305" t="n">
        <v>2532</v>
      </c>
      <c r="D34" s="305" t="n">
        <v>6742326</v>
      </c>
      <c r="E34" s="306" t="n">
        <v>32</v>
      </c>
      <c r="F34" s="306" t="n">
        <v>2364</v>
      </c>
      <c r="G34" s="306" t="n">
        <v>5017018</v>
      </c>
      <c r="H34" s="305" t="n">
        <v>33</v>
      </c>
      <c r="I34" s="307" t="n">
        <v>2.88461538461538</v>
      </c>
      <c r="J34" s="305" t="n">
        <v>2368</v>
      </c>
      <c r="K34" s="307" t="n">
        <v>5.3010969330647</v>
      </c>
      <c r="L34" s="305" t="n">
        <v>6300676</v>
      </c>
      <c r="M34" s="307" t="n">
        <v>3.30991334089905</v>
      </c>
      <c r="N34" s="313" t="s">
        <v>33</v>
      </c>
      <c r="O34" s="313" t="s">
        <v>44</v>
      </c>
      <c r="P34" s="314"/>
      <c r="Q34" s="311" t="s">
        <v>460</v>
      </c>
      <c r="R34" s="274"/>
    </row>
    <row r="35" customFormat="false" ht="24" hidden="false" customHeight="true" outlineLevel="0" collapsed="false">
      <c r="A35" s="281" t="s">
        <v>461</v>
      </c>
      <c r="B35" s="304" t="n">
        <v>7</v>
      </c>
      <c r="C35" s="305" t="n">
        <v>51</v>
      </c>
      <c r="D35" s="305" t="n">
        <v>30235</v>
      </c>
      <c r="E35" s="306" t="n">
        <v>7</v>
      </c>
      <c r="F35" s="306" t="n">
        <v>55</v>
      </c>
      <c r="G35" s="306" t="n">
        <v>35021</v>
      </c>
      <c r="H35" s="305" t="n">
        <v>6</v>
      </c>
      <c r="I35" s="307" t="n">
        <v>0.524475524475525</v>
      </c>
      <c r="J35" s="305" t="n">
        <v>51</v>
      </c>
      <c r="K35" s="307" t="n">
        <v>0.114170584284755</v>
      </c>
      <c r="L35" s="305" t="n">
        <v>28806</v>
      </c>
      <c r="M35" s="307" t="n">
        <v>0.0151325609661468</v>
      </c>
      <c r="N35" s="313" t="s">
        <v>49</v>
      </c>
      <c r="O35" s="313"/>
      <c r="P35" s="314"/>
      <c r="Q35" s="311" t="s">
        <v>461</v>
      </c>
      <c r="R35" s="274"/>
    </row>
    <row r="36" customFormat="false" ht="24" hidden="false" customHeight="true" outlineLevel="0" collapsed="false">
      <c r="A36" s="281" t="s">
        <v>462</v>
      </c>
      <c r="B36" s="304" t="n">
        <v>11</v>
      </c>
      <c r="C36" s="305" t="n">
        <v>227</v>
      </c>
      <c r="D36" s="305" t="n">
        <v>294540</v>
      </c>
      <c r="E36" s="306" t="n">
        <v>10</v>
      </c>
      <c r="F36" s="306" t="n">
        <v>208</v>
      </c>
      <c r="G36" s="306" t="n">
        <v>267422</v>
      </c>
      <c r="H36" s="305" t="n">
        <v>10</v>
      </c>
      <c r="I36" s="307" t="n">
        <v>0.874125874125874</v>
      </c>
      <c r="J36" s="305" t="n">
        <v>208</v>
      </c>
      <c r="K36" s="307" t="n">
        <v>0.465636892769196</v>
      </c>
      <c r="L36" s="305" t="n">
        <v>302732</v>
      </c>
      <c r="M36" s="307" t="n">
        <v>0.159033203027271</v>
      </c>
      <c r="N36" s="313" t="s">
        <v>39</v>
      </c>
      <c r="O36" s="313" t="s">
        <v>25</v>
      </c>
      <c r="P36" s="314"/>
      <c r="Q36" s="311" t="s">
        <v>462</v>
      </c>
      <c r="R36" s="274"/>
    </row>
    <row r="37" customFormat="false" ht="24" hidden="false" customHeight="true" outlineLevel="0" collapsed="false">
      <c r="A37" s="281" t="s">
        <v>463</v>
      </c>
      <c r="B37" s="304" t="n">
        <v>11</v>
      </c>
      <c r="C37" s="305" t="n">
        <v>220</v>
      </c>
      <c r="D37" s="305" t="n">
        <v>399527</v>
      </c>
      <c r="E37" s="306" t="n">
        <v>8</v>
      </c>
      <c r="F37" s="306" t="n">
        <v>191</v>
      </c>
      <c r="G37" s="306" t="n">
        <v>408123</v>
      </c>
      <c r="H37" s="305" t="n">
        <v>8</v>
      </c>
      <c r="I37" s="307" t="n">
        <v>0.699300699300699</v>
      </c>
      <c r="J37" s="305" t="n">
        <v>188</v>
      </c>
      <c r="K37" s="307" t="n">
        <v>0.420864114618312</v>
      </c>
      <c r="L37" s="305" t="n">
        <v>357804</v>
      </c>
      <c r="M37" s="307" t="n">
        <v>0.187963995137513</v>
      </c>
      <c r="N37" s="313" t="s">
        <v>37</v>
      </c>
      <c r="O37" s="313" t="s">
        <v>17</v>
      </c>
      <c r="P37" s="313" t="s">
        <v>43</v>
      </c>
      <c r="Q37" s="311" t="s">
        <v>463</v>
      </c>
      <c r="R37" s="274"/>
    </row>
    <row r="38" customFormat="false" ht="24" hidden="false" customHeight="true" outlineLevel="0" collapsed="false">
      <c r="A38" s="281" t="s">
        <v>464</v>
      </c>
      <c r="B38" s="304" t="n">
        <v>10</v>
      </c>
      <c r="C38" s="305" t="n">
        <v>200</v>
      </c>
      <c r="D38" s="305" t="n">
        <v>297607</v>
      </c>
      <c r="E38" s="306" t="n">
        <v>11</v>
      </c>
      <c r="F38" s="306" t="n">
        <v>337</v>
      </c>
      <c r="G38" s="306" t="n">
        <v>545843</v>
      </c>
      <c r="H38" s="305" t="n">
        <v>11</v>
      </c>
      <c r="I38" s="307" t="n">
        <v>0.961538461538462</v>
      </c>
      <c r="J38" s="305" t="n">
        <v>349</v>
      </c>
      <c r="K38" s="307" t="n">
        <v>0.781284978732931</v>
      </c>
      <c r="L38" s="305" t="n">
        <v>452536</v>
      </c>
      <c r="M38" s="307" t="n">
        <v>0.237729244233015</v>
      </c>
      <c r="N38" s="313" t="s">
        <v>44</v>
      </c>
      <c r="O38" s="313" t="s">
        <v>24</v>
      </c>
      <c r="P38" s="313" t="s">
        <v>17</v>
      </c>
      <c r="Q38" s="311" t="s">
        <v>464</v>
      </c>
      <c r="R38" s="274"/>
    </row>
    <row r="39" customFormat="false" ht="24" hidden="false" customHeight="true" outlineLevel="0" collapsed="false">
      <c r="A39" s="281" t="s">
        <v>465</v>
      </c>
      <c r="B39" s="304" t="n">
        <v>85</v>
      </c>
      <c r="C39" s="305" t="n">
        <v>2347</v>
      </c>
      <c r="D39" s="305" t="n">
        <v>6040256</v>
      </c>
      <c r="E39" s="306" t="n">
        <v>80</v>
      </c>
      <c r="F39" s="306" t="n">
        <v>2423</v>
      </c>
      <c r="G39" s="306" t="n">
        <v>5401089</v>
      </c>
      <c r="H39" s="305" t="n">
        <v>75</v>
      </c>
      <c r="I39" s="307" t="n">
        <v>6.55594405594406</v>
      </c>
      <c r="J39" s="305" t="n">
        <v>2387</v>
      </c>
      <c r="K39" s="307" t="n">
        <v>5.34363107230804</v>
      </c>
      <c r="L39" s="305" t="n">
        <v>5284056</v>
      </c>
      <c r="M39" s="307" t="n">
        <v>2.7758557095235</v>
      </c>
      <c r="N39" s="313" t="s">
        <v>17</v>
      </c>
      <c r="O39" s="313" t="s">
        <v>40</v>
      </c>
      <c r="P39" s="313" t="s">
        <v>44</v>
      </c>
      <c r="Q39" s="311" t="s">
        <v>465</v>
      </c>
      <c r="R39" s="274"/>
    </row>
    <row r="40" customFormat="false" ht="24" hidden="false" customHeight="true" outlineLevel="0" collapsed="false">
      <c r="A40" s="281" t="s">
        <v>466</v>
      </c>
      <c r="B40" s="304" t="n">
        <v>8</v>
      </c>
      <c r="C40" s="305" t="n">
        <v>162</v>
      </c>
      <c r="D40" s="305" t="n">
        <v>334471</v>
      </c>
      <c r="E40" s="306" t="n">
        <v>5</v>
      </c>
      <c r="F40" s="306" t="n">
        <v>148</v>
      </c>
      <c r="G40" s="306" t="n">
        <v>264588</v>
      </c>
      <c r="H40" s="305" t="n">
        <v>7</v>
      </c>
      <c r="I40" s="307" t="n">
        <v>0.611888111888112</v>
      </c>
      <c r="J40" s="305" t="n">
        <v>894</v>
      </c>
      <c r="K40" s="307" t="n">
        <v>2.00134318334453</v>
      </c>
      <c r="L40" s="305" t="n">
        <v>3745390</v>
      </c>
      <c r="M40" s="307" t="n">
        <v>1.96755337488706</v>
      </c>
      <c r="N40" s="313" t="s">
        <v>88</v>
      </c>
      <c r="O40" s="313" t="s">
        <v>46</v>
      </c>
      <c r="P40" s="314" t="s">
        <v>40</v>
      </c>
      <c r="Q40" s="311" t="s">
        <v>466</v>
      </c>
      <c r="R40" s="274"/>
    </row>
    <row r="41" customFormat="false" ht="24" hidden="false" customHeight="true" outlineLevel="0" collapsed="false">
      <c r="A41" s="281" t="s">
        <v>467</v>
      </c>
      <c r="B41" s="304" t="n">
        <v>25</v>
      </c>
      <c r="C41" s="305" t="n">
        <v>662</v>
      </c>
      <c r="D41" s="305" t="n">
        <v>1115200</v>
      </c>
      <c r="E41" s="306" t="n">
        <v>19</v>
      </c>
      <c r="F41" s="306" t="n">
        <v>609</v>
      </c>
      <c r="G41" s="306" t="n">
        <v>1180579</v>
      </c>
      <c r="H41" s="305" t="n">
        <v>18</v>
      </c>
      <c r="I41" s="307" t="n">
        <v>1.57342657342657</v>
      </c>
      <c r="J41" s="305" t="n">
        <v>650</v>
      </c>
      <c r="K41" s="307" t="n">
        <v>1.45511528990374</v>
      </c>
      <c r="L41" s="305" t="n">
        <v>1136546</v>
      </c>
      <c r="M41" s="307" t="n">
        <v>0.597057961391041</v>
      </c>
      <c r="N41" s="313" t="s">
        <v>17</v>
      </c>
      <c r="O41" s="314"/>
      <c r="P41" s="314"/>
      <c r="Q41" s="311" t="s">
        <v>467</v>
      </c>
      <c r="R41" s="274"/>
    </row>
    <row r="42" customFormat="false" ht="24" hidden="false" customHeight="true" outlineLevel="0" collapsed="false">
      <c r="A42" s="281" t="s">
        <v>468</v>
      </c>
      <c r="B42" s="304" t="n">
        <v>62</v>
      </c>
      <c r="C42" s="305" t="n">
        <v>3861</v>
      </c>
      <c r="D42" s="305" t="n">
        <v>33110256</v>
      </c>
      <c r="E42" s="306" t="n">
        <v>58</v>
      </c>
      <c r="F42" s="306" t="n">
        <v>3729</v>
      </c>
      <c r="G42" s="306" t="n">
        <v>15846537</v>
      </c>
      <c r="H42" s="305" t="n">
        <v>55</v>
      </c>
      <c r="I42" s="307" t="n">
        <v>4.80769230769231</v>
      </c>
      <c r="J42" s="305" t="n">
        <v>3879</v>
      </c>
      <c r="K42" s="307" t="n">
        <v>8.683680322364</v>
      </c>
      <c r="L42" s="305" t="n">
        <v>24088662</v>
      </c>
      <c r="M42" s="307" t="n">
        <v>12.6544173542979</v>
      </c>
      <c r="N42" s="313" t="s">
        <v>37</v>
      </c>
      <c r="O42" s="314"/>
      <c r="P42" s="314"/>
      <c r="Q42" s="311" t="s">
        <v>468</v>
      </c>
      <c r="R42" s="274"/>
    </row>
    <row r="43" customFormat="false" ht="24" hidden="false" customHeight="true" outlineLevel="0" collapsed="false">
      <c r="A43" s="281" t="s">
        <v>469</v>
      </c>
      <c r="B43" s="304" t="n">
        <v>32</v>
      </c>
      <c r="C43" s="305" t="n">
        <v>1101</v>
      </c>
      <c r="D43" s="305" t="n">
        <v>5627553</v>
      </c>
      <c r="E43" s="306" t="n">
        <v>31</v>
      </c>
      <c r="F43" s="306" t="n">
        <v>1101</v>
      </c>
      <c r="G43" s="306" t="n">
        <v>5138475</v>
      </c>
      <c r="H43" s="305" t="n">
        <v>29</v>
      </c>
      <c r="I43" s="307" t="n">
        <v>2.53496503496504</v>
      </c>
      <c r="J43" s="305" t="n">
        <v>1109</v>
      </c>
      <c r="K43" s="307" t="n">
        <v>2.48265054846653</v>
      </c>
      <c r="L43" s="305" t="n">
        <v>5226507</v>
      </c>
      <c r="M43" s="307" t="n">
        <v>2.74562368317341</v>
      </c>
      <c r="N43" s="313" t="s">
        <v>27</v>
      </c>
      <c r="O43" s="313" t="s">
        <v>37</v>
      </c>
      <c r="P43" s="313" t="s">
        <v>35</v>
      </c>
      <c r="Q43" s="311" t="s">
        <v>469</v>
      </c>
      <c r="R43" s="274"/>
    </row>
    <row r="44" customFormat="false" ht="24" hidden="false" customHeight="true" outlineLevel="0" collapsed="false">
      <c r="A44" s="281" t="s">
        <v>470</v>
      </c>
      <c r="B44" s="304" t="n">
        <v>24</v>
      </c>
      <c r="C44" s="305" t="n">
        <v>359</v>
      </c>
      <c r="D44" s="305" t="n">
        <v>1827745</v>
      </c>
      <c r="E44" s="306" t="n">
        <v>20</v>
      </c>
      <c r="F44" s="306" t="n">
        <v>317</v>
      </c>
      <c r="G44" s="306" t="n">
        <v>1073724</v>
      </c>
      <c r="H44" s="305" t="n">
        <v>18</v>
      </c>
      <c r="I44" s="307" t="n">
        <v>1.57342657342657</v>
      </c>
      <c r="J44" s="305" t="n">
        <v>275</v>
      </c>
      <c r="K44" s="307" t="n">
        <v>0.615625699574659</v>
      </c>
      <c r="L44" s="305" t="n">
        <v>1274236</v>
      </c>
      <c r="M44" s="307" t="n">
        <v>0.669390194933662</v>
      </c>
      <c r="N44" s="313" t="s">
        <v>37</v>
      </c>
      <c r="O44" s="314"/>
      <c r="P44" s="314"/>
      <c r="Q44" s="311" t="s">
        <v>470</v>
      </c>
      <c r="R44" s="274"/>
    </row>
    <row r="45" customFormat="false" ht="24" hidden="false" customHeight="true" outlineLevel="0" collapsed="false">
      <c r="A45" s="281" t="s">
        <v>471</v>
      </c>
      <c r="B45" s="304" t="n">
        <v>12</v>
      </c>
      <c r="C45" s="305" t="n">
        <v>135</v>
      </c>
      <c r="D45" s="305" t="n">
        <v>232452</v>
      </c>
      <c r="E45" s="306" t="n">
        <v>10</v>
      </c>
      <c r="F45" s="306" t="n">
        <v>125</v>
      </c>
      <c r="G45" s="306" t="n">
        <v>175972</v>
      </c>
      <c r="H45" s="305" t="n">
        <v>10</v>
      </c>
      <c r="I45" s="307" t="n">
        <v>0.874125874125874</v>
      </c>
      <c r="J45" s="305" t="n">
        <v>131</v>
      </c>
      <c r="K45" s="307" t="n">
        <v>0.293261696888292</v>
      </c>
      <c r="L45" s="305" t="n">
        <v>200344</v>
      </c>
      <c r="M45" s="307" t="n">
        <v>0.105246052704357</v>
      </c>
      <c r="N45" s="313" t="s">
        <v>27</v>
      </c>
      <c r="O45" s="313" t="s">
        <v>25</v>
      </c>
      <c r="P45" s="313" t="s">
        <v>33</v>
      </c>
      <c r="Q45" s="311" t="s">
        <v>471</v>
      </c>
      <c r="R45" s="274"/>
    </row>
    <row r="46" customFormat="false" ht="24" hidden="false" customHeight="true" outlineLevel="0" collapsed="false">
      <c r="A46" s="281" t="s">
        <v>472</v>
      </c>
      <c r="B46" s="304" t="n">
        <v>8</v>
      </c>
      <c r="C46" s="305" t="n">
        <v>116</v>
      </c>
      <c r="D46" s="305" t="n">
        <v>356917</v>
      </c>
      <c r="E46" s="306" t="n">
        <v>8</v>
      </c>
      <c r="F46" s="306" t="n">
        <v>122</v>
      </c>
      <c r="G46" s="306" t="n">
        <v>261465</v>
      </c>
      <c r="H46" s="305" t="n">
        <v>7</v>
      </c>
      <c r="I46" s="307" t="n">
        <v>0.611888111888112</v>
      </c>
      <c r="J46" s="305" t="n">
        <v>129</v>
      </c>
      <c r="K46" s="307" t="n">
        <v>0.288784419073204</v>
      </c>
      <c r="L46" s="305" t="n">
        <v>310438</v>
      </c>
      <c r="M46" s="307" t="n">
        <v>0.163081370589762</v>
      </c>
      <c r="N46" s="313" t="s">
        <v>37</v>
      </c>
      <c r="O46" s="314" t="s">
        <v>43</v>
      </c>
      <c r="P46" s="314" t="s">
        <v>17</v>
      </c>
      <c r="Q46" s="311" t="s">
        <v>472</v>
      </c>
      <c r="R46" s="274"/>
    </row>
    <row r="47" customFormat="false" ht="24" hidden="false" customHeight="true" outlineLevel="0" collapsed="false">
      <c r="A47" s="281" t="s">
        <v>473</v>
      </c>
      <c r="B47" s="304" t="n">
        <v>48</v>
      </c>
      <c r="C47" s="305" t="n">
        <v>3488</v>
      </c>
      <c r="D47" s="305" t="n">
        <v>48383214</v>
      </c>
      <c r="E47" s="306" t="n">
        <v>46</v>
      </c>
      <c r="F47" s="306" t="n">
        <v>3393</v>
      </c>
      <c r="G47" s="306" t="n">
        <v>30775411</v>
      </c>
      <c r="H47" s="305" t="n">
        <v>44</v>
      </c>
      <c r="I47" s="307" t="n">
        <v>3.84615384615385</v>
      </c>
      <c r="J47" s="305" t="n">
        <v>3545</v>
      </c>
      <c r="K47" s="307" t="n">
        <v>7.93597492724424</v>
      </c>
      <c r="L47" s="305" t="n">
        <v>35181594</v>
      </c>
      <c r="M47" s="307" t="n">
        <v>18.481830732876</v>
      </c>
      <c r="N47" s="313" t="s">
        <v>37</v>
      </c>
      <c r="O47" s="313"/>
      <c r="P47" s="314"/>
      <c r="Q47" s="311" t="s">
        <v>473</v>
      </c>
      <c r="R47" s="274"/>
    </row>
    <row r="48" customFormat="false" ht="24" hidden="false" customHeight="true" outlineLevel="0" collapsed="false">
      <c r="A48" s="281" t="s">
        <v>474</v>
      </c>
      <c r="B48" s="304" t="n">
        <v>7</v>
      </c>
      <c r="C48" s="305" t="n">
        <v>51</v>
      </c>
      <c r="D48" s="305" t="n">
        <v>23436</v>
      </c>
      <c r="E48" s="306" t="n">
        <v>6</v>
      </c>
      <c r="F48" s="306" t="n">
        <v>52</v>
      </c>
      <c r="G48" s="306" t="n">
        <v>19366</v>
      </c>
      <c r="H48" s="305" t="n">
        <v>6</v>
      </c>
      <c r="I48" s="307" t="n">
        <v>0.524475524475525</v>
      </c>
      <c r="J48" s="305" t="n">
        <v>48</v>
      </c>
      <c r="K48" s="307" t="n">
        <v>0.107454667562122</v>
      </c>
      <c r="L48" s="305" t="n">
        <v>20777</v>
      </c>
      <c r="M48" s="307" t="n">
        <v>0.0109147128790402</v>
      </c>
      <c r="N48" s="314"/>
      <c r="O48" s="314"/>
      <c r="P48" s="314"/>
      <c r="Q48" s="311" t="s">
        <v>474</v>
      </c>
      <c r="R48" s="274"/>
    </row>
    <row r="49" customFormat="false" ht="24" hidden="false" customHeight="true" outlineLevel="0" collapsed="false">
      <c r="A49" s="281" t="s">
        <v>475</v>
      </c>
      <c r="B49" s="304" t="n">
        <v>45</v>
      </c>
      <c r="C49" s="305" t="n">
        <v>1431</v>
      </c>
      <c r="D49" s="305" t="n">
        <v>10118780</v>
      </c>
      <c r="E49" s="306" t="n">
        <v>45</v>
      </c>
      <c r="F49" s="306" t="n">
        <v>1398</v>
      </c>
      <c r="G49" s="306" t="n">
        <v>6805614</v>
      </c>
      <c r="H49" s="305" t="n">
        <v>40</v>
      </c>
      <c r="I49" s="307" t="n">
        <v>3.4965034965035</v>
      </c>
      <c r="J49" s="305" t="n">
        <v>1344</v>
      </c>
      <c r="K49" s="307" t="n">
        <v>3.00873069173942</v>
      </c>
      <c r="L49" s="305" t="n">
        <v>6787215</v>
      </c>
      <c r="M49" s="307" t="n">
        <v>3.5655052689664</v>
      </c>
      <c r="N49" s="313" t="s">
        <v>37</v>
      </c>
      <c r="O49" s="313" t="s">
        <v>43</v>
      </c>
      <c r="P49" s="314"/>
      <c r="Q49" s="311" t="s">
        <v>475</v>
      </c>
      <c r="R49" s="274"/>
    </row>
    <row r="50" customFormat="false" ht="24" hidden="false" customHeight="true" outlineLevel="0" collapsed="false">
      <c r="A50" s="281" t="s">
        <v>476</v>
      </c>
      <c r="B50" s="304" t="n">
        <v>3</v>
      </c>
      <c r="C50" s="305" t="n">
        <v>31</v>
      </c>
      <c r="D50" s="305" t="n">
        <v>87700</v>
      </c>
      <c r="E50" s="306" t="s">
        <v>445</v>
      </c>
      <c r="F50" s="306" t="n">
        <v>4</v>
      </c>
      <c r="G50" s="306" t="s">
        <v>445</v>
      </c>
      <c r="H50" s="305" t="s">
        <v>445</v>
      </c>
      <c r="I50" s="307" t="s">
        <v>445</v>
      </c>
      <c r="J50" s="305" t="n">
        <v>4</v>
      </c>
      <c r="K50" s="307" t="n">
        <v>0.00895455563017685</v>
      </c>
      <c r="L50" s="305" t="s">
        <v>445</v>
      </c>
      <c r="M50" s="307" t="s">
        <v>445</v>
      </c>
      <c r="N50" s="313"/>
      <c r="O50" s="314"/>
      <c r="P50" s="314"/>
      <c r="Q50" s="311" t="s">
        <v>476</v>
      </c>
      <c r="R50" s="274"/>
    </row>
    <row r="51" customFormat="false" ht="24" hidden="false" customHeight="true" outlineLevel="0" collapsed="false">
      <c r="A51" s="281" t="s">
        <v>477</v>
      </c>
      <c r="B51" s="304" t="n">
        <v>28</v>
      </c>
      <c r="C51" s="305" t="n">
        <v>1179</v>
      </c>
      <c r="D51" s="305" t="n">
        <v>9830057</v>
      </c>
      <c r="E51" s="306" t="n">
        <v>28</v>
      </c>
      <c r="F51" s="306" t="n">
        <v>1172</v>
      </c>
      <c r="G51" s="306" t="n">
        <v>7265636</v>
      </c>
      <c r="H51" s="305" t="n">
        <v>26</v>
      </c>
      <c r="I51" s="307" t="n">
        <v>2.27272727272727</v>
      </c>
      <c r="J51" s="305" t="n">
        <v>1141</v>
      </c>
      <c r="K51" s="307" t="n">
        <v>2.55428699350795</v>
      </c>
      <c r="L51" s="305" t="n">
        <v>9303899</v>
      </c>
      <c r="M51" s="307" t="n">
        <v>4.88758657364343</v>
      </c>
      <c r="N51" s="313" t="s">
        <v>27</v>
      </c>
      <c r="O51" s="314"/>
      <c r="P51" s="314"/>
      <c r="Q51" s="311" t="s">
        <v>477</v>
      </c>
      <c r="R51" s="274"/>
    </row>
    <row r="52" customFormat="false" ht="24" hidden="false" customHeight="true" outlineLevel="0" collapsed="false">
      <c r="A52" s="281" t="s">
        <v>478</v>
      </c>
      <c r="B52" s="304" t="n">
        <v>37</v>
      </c>
      <c r="C52" s="305" t="n">
        <v>2842</v>
      </c>
      <c r="D52" s="305" t="n">
        <v>22046745</v>
      </c>
      <c r="E52" s="306" t="n">
        <v>31</v>
      </c>
      <c r="F52" s="306" t="n">
        <v>2509</v>
      </c>
      <c r="G52" s="306" t="n">
        <v>14362160</v>
      </c>
      <c r="H52" s="305" t="n">
        <v>30</v>
      </c>
      <c r="I52" s="307" t="n">
        <v>2.62237762237762</v>
      </c>
      <c r="J52" s="305" t="n">
        <v>2740</v>
      </c>
      <c r="K52" s="307" t="n">
        <v>6.13387060667114</v>
      </c>
      <c r="L52" s="305" t="n">
        <v>16604684</v>
      </c>
      <c r="M52" s="307" t="n">
        <v>8.722883876748</v>
      </c>
      <c r="N52" s="313" t="s">
        <v>27</v>
      </c>
      <c r="O52" s="313"/>
      <c r="P52" s="314"/>
      <c r="Q52" s="311" t="s">
        <v>478</v>
      </c>
      <c r="R52" s="274"/>
    </row>
    <row r="53" customFormat="false" ht="24" hidden="false" customHeight="true" outlineLevel="0" collapsed="false">
      <c r="A53" s="281" t="s">
        <v>479</v>
      </c>
      <c r="B53" s="304" t="n">
        <v>12</v>
      </c>
      <c r="C53" s="305" t="n">
        <v>1355</v>
      </c>
      <c r="D53" s="305" t="n">
        <v>28357189</v>
      </c>
      <c r="E53" s="306" t="n">
        <v>7</v>
      </c>
      <c r="F53" s="306" t="n">
        <v>309</v>
      </c>
      <c r="G53" s="306" t="n">
        <v>363166</v>
      </c>
      <c r="H53" s="305" t="n">
        <v>5</v>
      </c>
      <c r="I53" s="307" t="n">
        <v>0.437062937062937</v>
      </c>
      <c r="J53" s="305" t="n">
        <v>220</v>
      </c>
      <c r="K53" s="307" t="n">
        <v>0.492500559659727</v>
      </c>
      <c r="L53" s="305" t="n">
        <v>185315</v>
      </c>
      <c r="M53" s="307" t="n">
        <v>0.0973509177060855</v>
      </c>
      <c r="N53" s="313"/>
      <c r="O53" s="314"/>
      <c r="P53" s="314"/>
      <c r="Q53" s="311" t="s">
        <v>479</v>
      </c>
      <c r="R53" s="274"/>
    </row>
    <row r="54" customFormat="false" ht="24" hidden="false" customHeight="true" outlineLevel="0" collapsed="false">
      <c r="A54" s="281" t="s">
        <v>480</v>
      </c>
      <c r="B54" s="304" t="n">
        <v>16</v>
      </c>
      <c r="C54" s="305" t="n">
        <v>239</v>
      </c>
      <c r="D54" s="305" t="n">
        <v>565290</v>
      </c>
      <c r="E54" s="306" t="n">
        <v>14</v>
      </c>
      <c r="F54" s="306" t="n">
        <v>216</v>
      </c>
      <c r="G54" s="306" t="n">
        <v>542294</v>
      </c>
      <c r="H54" s="305" t="n">
        <v>12</v>
      </c>
      <c r="I54" s="307" t="n">
        <v>1.04895104895105</v>
      </c>
      <c r="J54" s="305" t="n">
        <v>193</v>
      </c>
      <c r="K54" s="307" t="n">
        <v>0.432057309156033</v>
      </c>
      <c r="L54" s="305" t="n">
        <v>600917</v>
      </c>
      <c r="M54" s="307" t="n">
        <v>0.315677745542389</v>
      </c>
      <c r="N54" s="313" t="s">
        <v>27</v>
      </c>
      <c r="O54" s="313" t="s">
        <v>18</v>
      </c>
      <c r="P54" s="314"/>
      <c r="Q54" s="311" t="s">
        <v>480</v>
      </c>
      <c r="R54" s="274"/>
    </row>
    <row r="55" customFormat="false" ht="24" hidden="false" customHeight="true" outlineLevel="0" collapsed="false">
      <c r="A55" s="281" t="s">
        <v>481</v>
      </c>
      <c r="B55" s="304" t="n">
        <v>4</v>
      </c>
      <c r="C55" s="305" t="n">
        <v>31</v>
      </c>
      <c r="D55" s="305" t="n">
        <v>48119</v>
      </c>
      <c r="E55" s="306" t="n">
        <v>5</v>
      </c>
      <c r="F55" s="306" t="n">
        <v>35</v>
      </c>
      <c r="G55" s="306" t="n">
        <v>36467</v>
      </c>
      <c r="H55" s="305" t="n">
        <v>4</v>
      </c>
      <c r="I55" s="307" t="n">
        <v>0.34965034965035</v>
      </c>
      <c r="J55" s="305" t="n">
        <v>28</v>
      </c>
      <c r="K55" s="307" t="n">
        <v>0.062681889411238</v>
      </c>
      <c r="L55" s="305" t="n">
        <v>27421</v>
      </c>
      <c r="M55" s="307" t="n">
        <v>0.0144049834844377</v>
      </c>
      <c r="N55" s="313" t="s">
        <v>44</v>
      </c>
      <c r="O55" s="313"/>
      <c r="P55" s="314"/>
      <c r="Q55" s="311" t="s">
        <v>481</v>
      </c>
      <c r="R55" s="274"/>
    </row>
    <row r="56" customFormat="false" ht="24" hidden="false" customHeight="true" outlineLevel="0" collapsed="false">
      <c r="A56" s="281" t="s">
        <v>482</v>
      </c>
      <c r="B56" s="304" t="n">
        <v>6</v>
      </c>
      <c r="C56" s="305" t="n">
        <v>76</v>
      </c>
      <c r="D56" s="305" t="n">
        <v>219927</v>
      </c>
      <c r="E56" s="306" t="n">
        <v>6</v>
      </c>
      <c r="F56" s="306" t="n">
        <v>73</v>
      </c>
      <c r="G56" s="306" t="n">
        <v>191026</v>
      </c>
      <c r="H56" s="305" t="n">
        <v>6</v>
      </c>
      <c r="I56" s="307" t="n">
        <v>0.524475524475525</v>
      </c>
      <c r="J56" s="305" t="n">
        <v>73</v>
      </c>
      <c r="K56" s="307" t="n">
        <v>0.163420640250728</v>
      </c>
      <c r="L56" s="305" t="n">
        <v>186648</v>
      </c>
      <c r="M56" s="307" t="n">
        <v>0.0980511781993117</v>
      </c>
      <c r="N56" s="313" t="s">
        <v>24</v>
      </c>
      <c r="O56" s="313" t="s">
        <v>27</v>
      </c>
      <c r="P56" s="313" t="s">
        <v>43</v>
      </c>
      <c r="Q56" s="311" t="s">
        <v>482</v>
      </c>
      <c r="R56" s="274"/>
    </row>
    <row r="57" customFormat="false" ht="24" hidden="false" customHeight="true" outlineLevel="0" collapsed="false">
      <c r="A57" s="281" t="s">
        <v>483</v>
      </c>
      <c r="B57" s="304" t="n">
        <v>40</v>
      </c>
      <c r="C57" s="305" t="n">
        <v>1596</v>
      </c>
      <c r="D57" s="305" t="n">
        <v>3008532</v>
      </c>
      <c r="E57" s="306" t="n">
        <v>37</v>
      </c>
      <c r="F57" s="306" t="n">
        <v>1297</v>
      </c>
      <c r="G57" s="306" t="n">
        <v>2282995</v>
      </c>
      <c r="H57" s="305" t="n">
        <v>33</v>
      </c>
      <c r="I57" s="307" t="n">
        <v>2.88461538461538</v>
      </c>
      <c r="J57" s="305" t="n">
        <v>1008</v>
      </c>
      <c r="K57" s="307" t="n">
        <v>2.25654801880457</v>
      </c>
      <c r="L57" s="305" t="n">
        <v>2191610</v>
      </c>
      <c r="M57" s="307" t="n">
        <v>1.15131125248271</v>
      </c>
      <c r="N57" s="313" t="s">
        <v>41</v>
      </c>
      <c r="O57" s="313" t="s">
        <v>31</v>
      </c>
      <c r="P57" s="313"/>
      <c r="Q57" s="311" t="s">
        <v>483</v>
      </c>
      <c r="R57" s="274"/>
    </row>
    <row r="58" customFormat="false" ht="24" hidden="false" customHeight="true" outlineLevel="0" collapsed="false">
      <c r="A58" s="281" t="s">
        <v>484</v>
      </c>
      <c r="B58" s="304" t="n">
        <v>5</v>
      </c>
      <c r="C58" s="305" t="n">
        <v>74</v>
      </c>
      <c r="D58" s="305" t="n">
        <v>40160</v>
      </c>
      <c r="E58" s="306" t="n">
        <v>5</v>
      </c>
      <c r="F58" s="306" t="n">
        <v>74</v>
      </c>
      <c r="G58" s="306" t="n">
        <v>34141</v>
      </c>
      <c r="H58" s="305" t="n">
        <v>5</v>
      </c>
      <c r="I58" s="307" t="n">
        <v>0.437062937062937</v>
      </c>
      <c r="J58" s="305" t="n">
        <v>74</v>
      </c>
      <c r="K58" s="307" t="n">
        <v>0.165659279158272</v>
      </c>
      <c r="L58" s="305" t="n">
        <v>37447</v>
      </c>
      <c r="M58" s="307" t="n">
        <v>0.0196719089946296</v>
      </c>
      <c r="N58" s="313" t="s">
        <v>24</v>
      </c>
      <c r="O58" s="313"/>
      <c r="P58" s="314"/>
      <c r="Q58" s="311" t="s">
        <v>484</v>
      </c>
      <c r="R58" s="274"/>
    </row>
    <row r="59" customFormat="false" ht="24" hidden="false" customHeight="true" outlineLevel="0" collapsed="false">
      <c r="A59" s="281" t="s">
        <v>485</v>
      </c>
      <c r="B59" s="304" t="n">
        <v>4</v>
      </c>
      <c r="C59" s="305" t="n">
        <v>78</v>
      </c>
      <c r="D59" s="305" t="n">
        <v>144738</v>
      </c>
      <c r="E59" s="306" t="n">
        <v>4</v>
      </c>
      <c r="F59" s="306" t="n">
        <v>64</v>
      </c>
      <c r="G59" s="306" t="n">
        <v>101453</v>
      </c>
      <c r="H59" s="305" t="n">
        <v>6</v>
      </c>
      <c r="I59" s="307" t="n">
        <v>0.524475524475525</v>
      </c>
      <c r="J59" s="305" t="n">
        <v>84</v>
      </c>
      <c r="K59" s="307" t="n">
        <v>0.188045668233714</v>
      </c>
      <c r="L59" s="305" t="n">
        <v>106815</v>
      </c>
      <c r="M59" s="307" t="n">
        <v>0.0561127716308746</v>
      </c>
      <c r="N59" s="313" t="s">
        <v>40</v>
      </c>
      <c r="O59" s="313" t="s">
        <v>41</v>
      </c>
      <c r="P59" s="314"/>
      <c r="Q59" s="311" t="s">
        <v>485</v>
      </c>
      <c r="R59" s="274"/>
    </row>
    <row r="60" customFormat="false" ht="24" hidden="false" customHeight="true" outlineLevel="0" collapsed="false">
      <c r="A60" s="281" t="s">
        <v>486</v>
      </c>
      <c r="B60" s="304" t="n">
        <v>7</v>
      </c>
      <c r="C60" s="305" t="n">
        <v>105</v>
      </c>
      <c r="D60" s="305" t="n">
        <v>175518</v>
      </c>
      <c r="E60" s="306" t="n">
        <v>7</v>
      </c>
      <c r="F60" s="306" t="n">
        <v>94</v>
      </c>
      <c r="G60" s="306" t="n">
        <v>123048</v>
      </c>
      <c r="H60" s="305" t="n">
        <v>7</v>
      </c>
      <c r="I60" s="307" t="n">
        <v>0.611888111888112</v>
      </c>
      <c r="J60" s="305" t="n">
        <v>104</v>
      </c>
      <c r="K60" s="307" t="n">
        <v>0.232818446384598</v>
      </c>
      <c r="L60" s="305" t="n">
        <v>140962</v>
      </c>
      <c r="M60" s="307" t="n">
        <v>0.0740511025102406</v>
      </c>
      <c r="N60" s="313" t="s">
        <v>43</v>
      </c>
      <c r="O60" s="313" t="s">
        <v>41</v>
      </c>
      <c r="P60" s="314"/>
      <c r="Q60" s="311" t="s">
        <v>486</v>
      </c>
      <c r="R60" s="274"/>
    </row>
    <row r="61" customFormat="false" ht="24" hidden="false" customHeight="true" outlineLevel="0" collapsed="false">
      <c r="A61" s="281" t="s">
        <v>487</v>
      </c>
      <c r="B61" s="304" t="n">
        <v>33</v>
      </c>
      <c r="C61" s="305" t="n">
        <v>498</v>
      </c>
      <c r="D61" s="305" t="n">
        <v>808244</v>
      </c>
      <c r="E61" s="306" t="n">
        <v>30</v>
      </c>
      <c r="F61" s="306" t="n">
        <v>495</v>
      </c>
      <c r="G61" s="306" t="n">
        <v>733858</v>
      </c>
      <c r="H61" s="305" t="n">
        <v>27</v>
      </c>
      <c r="I61" s="307" t="n">
        <v>2.36013986013986</v>
      </c>
      <c r="J61" s="305" t="n">
        <v>469</v>
      </c>
      <c r="K61" s="307" t="n">
        <v>1.04992164763824</v>
      </c>
      <c r="L61" s="305" t="n">
        <v>713053</v>
      </c>
      <c r="M61" s="307" t="n">
        <v>0.374585780552451</v>
      </c>
      <c r="N61" s="313" t="s">
        <v>17</v>
      </c>
      <c r="O61" s="313" t="s">
        <v>18</v>
      </c>
      <c r="P61" s="313" t="s">
        <v>40</v>
      </c>
      <c r="Q61" s="311" t="s">
        <v>487</v>
      </c>
      <c r="R61" s="274"/>
    </row>
    <row r="62" customFormat="false" ht="24" hidden="false" customHeight="true" outlineLevel="0" collapsed="false">
      <c r="A62" s="281" t="s">
        <v>488</v>
      </c>
      <c r="B62" s="304" t="n">
        <v>17</v>
      </c>
      <c r="C62" s="305" t="n">
        <v>244</v>
      </c>
      <c r="D62" s="305" t="n">
        <v>375099</v>
      </c>
      <c r="E62" s="306" t="n">
        <v>14</v>
      </c>
      <c r="F62" s="306" t="n">
        <v>226</v>
      </c>
      <c r="G62" s="306" t="n">
        <v>362674</v>
      </c>
      <c r="H62" s="305" t="n">
        <v>13</v>
      </c>
      <c r="I62" s="307" t="n">
        <v>1.13636363636364</v>
      </c>
      <c r="J62" s="305" t="n">
        <v>210</v>
      </c>
      <c r="K62" s="307" t="n">
        <v>0.470114170584285</v>
      </c>
      <c r="L62" s="305" t="n">
        <v>382571</v>
      </c>
      <c r="M62" s="307" t="n">
        <v>0.200974761555917</v>
      </c>
      <c r="N62" s="313" t="s">
        <v>40</v>
      </c>
      <c r="O62" s="313" t="s">
        <v>41</v>
      </c>
      <c r="P62" s="314"/>
      <c r="Q62" s="311" t="s">
        <v>488</v>
      </c>
      <c r="R62" s="274"/>
    </row>
    <row r="63" s="274" customFormat="true" ht="24" hidden="false" customHeight="true" outlineLevel="0" collapsed="false">
      <c r="A63" s="281" t="s">
        <v>489</v>
      </c>
      <c r="B63" s="304" t="n">
        <v>20</v>
      </c>
      <c r="C63" s="305" t="n">
        <v>140</v>
      </c>
      <c r="D63" s="305" t="n">
        <v>89681</v>
      </c>
      <c r="E63" s="305" t="n">
        <v>16</v>
      </c>
      <c r="F63" s="305" t="n">
        <v>108</v>
      </c>
      <c r="G63" s="305" t="n">
        <v>87424</v>
      </c>
      <c r="H63" s="305" t="n">
        <v>15</v>
      </c>
      <c r="I63" s="307" t="n">
        <v>1.31118881118881</v>
      </c>
      <c r="J63" s="305" t="n">
        <v>102</v>
      </c>
      <c r="K63" s="307" t="n">
        <v>0.22834116856951</v>
      </c>
      <c r="L63" s="305" t="n">
        <v>89981</v>
      </c>
      <c r="M63" s="307" t="n">
        <v>0.0472694219362236</v>
      </c>
      <c r="N63" s="313" t="s">
        <v>49</v>
      </c>
      <c r="O63" s="313" t="s">
        <v>17</v>
      </c>
      <c r="P63" s="314"/>
      <c r="Q63" s="311" t="s">
        <v>489</v>
      </c>
    </row>
    <row r="64" s="274" customFormat="true" ht="24" hidden="false" customHeight="true" outlineLevel="0" collapsed="false">
      <c r="A64" s="281" t="s">
        <v>490</v>
      </c>
      <c r="B64" s="304" t="n">
        <v>34</v>
      </c>
      <c r="C64" s="305" t="n">
        <v>252</v>
      </c>
      <c r="D64" s="305" t="n">
        <v>118645</v>
      </c>
      <c r="E64" s="305" t="n">
        <v>32</v>
      </c>
      <c r="F64" s="305" t="n">
        <v>253</v>
      </c>
      <c r="G64" s="305" t="n">
        <v>37525</v>
      </c>
      <c r="H64" s="305" t="n">
        <v>33</v>
      </c>
      <c r="I64" s="307" t="n">
        <v>2.88461538461538</v>
      </c>
      <c r="J64" s="305" t="n">
        <v>245</v>
      </c>
      <c r="K64" s="307" t="n">
        <v>0.548466532348332</v>
      </c>
      <c r="L64" s="305" t="n">
        <v>112413</v>
      </c>
      <c r="M64" s="307" t="n">
        <v>0.0590535505064037</v>
      </c>
      <c r="N64" s="313" t="s">
        <v>17</v>
      </c>
      <c r="O64" s="313" t="s">
        <v>49</v>
      </c>
      <c r="P64" s="314"/>
      <c r="Q64" s="315" t="s">
        <v>490</v>
      </c>
    </row>
    <row r="65" s="274" customFormat="true" ht="24" hidden="false" customHeight="true" outlineLevel="0" collapsed="false">
      <c r="A65" s="316" t="s">
        <v>491</v>
      </c>
      <c r="B65" s="304" t="n">
        <v>15</v>
      </c>
      <c r="C65" s="305" t="n">
        <v>776</v>
      </c>
      <c r="D65" s="305" t="n">
        <v>1659868</v>
      </c>
      <c r="E65" s="305" t="n">
        <v>12</v>
      </c>
      <c r="F65" s="305" t="n">
        <v>760</v>
      </c>
      <c r="G65" s="305" t="n">
        <v>1549964</v>
      </c>
      <c r="H65" s="305" t="n">
        <v>12</v>
      </c>
      <c r="I65" s="307" t="n">
        <v>1.04895104895105</v>
      </c>
      <c r="J65" s="305" t="n">
        <v>807</v>
      </c>
      <c r="K65" s="307" t="n">
        <v>1.80658159838818</v>
      </c>
      <c r="L65" s="305" t="n">
        <v>1656423</v>
      </c>
      <c r="M65" s="307" t="n">
        <v>0.870163231036167</v>
      </c>
      <c r="N65" s="313" t="s">
        <v>17</v>
      </c>
      <c r="O65" s="313" t="s">
        <v>45</v>
      </c>
      <c r="P65" s="313" t="s">
        <v>44</v>
      </c>
      <c r="Q65" s="315" t="s">
        <v>491</v>
      </c>
    </row>
    <row r="66" customFormat="false" ht="24" hidden="false" customHeight="true" outlineLevel="0" collapsed="false">
      <c r="A66" s="316" t="s">
        <v>492</v>
      </c>
      <c r="B66" s="304" t="n">
        <v>3</v>
      </c>
      <c r="C66" s="305" t="n">
        <v>277</v>
      </c>
      <c r="D66" s="305" t="n">
        <v>321722</v>
      </c>
      <c r="E66" s="305" t="s">
        <v>445</v>
      </c>
      <c r="F66" s="305" t="n">
        <v>232</v>
      </c>
      <c r="G66" s="305" t="s">
        <v>445</v>
      </c>
      <c r="H66" s="305" t="n">
        <v>3</v>
      </c>
      <c r="I66" s="307" t="n">
        <v>0.262237762237762</v>
      </c>
      <c r="J66" s="305" t="n">
        <v>264</v>
      </c>
      <c r="K66" s="307" t="n">
        <v>0.591000671591672</v>
      </c>
      <c r="L66" s="305" t="n">
        <v>449396</v>
      </c>
      <c r="M66" s="307" t="n">
        <v>0.236079718390006</v>
      </c>
      <c r="N66" s="313" t="s">
        <v>35</v>
      </c>
      <c r="O66" s="313" t="s">
        <v>22</v>
      </c>
      <c r="P66" s="317" t="s">
        <v>88</v>
      </c>
      <c r="Q66" s="315" t="s">
        <v>492</v>
      </c>
    </row>
    <row r="67" customFormat="false" ht="24" hidden="false" customHeight="true" outlineLevel="0" collapsed="false">
      <c r="A67" s="316" t="s">
        <v>493</v>
      </c>
      <c r="B67" s="304" t="n">
        <v>16</v>
      </c>
      <c r="C67" s="305" t="n">
        <v>607</v>
      </c>
      <c r="D67" s="305" t="n">
        <v>1368161</v>
      </c>
      <c r="E67" s="305" t="n">
        <v>15</v>
      </c>
      <c r="F67" s="305" t="n">
        <v>441</v>
      </c>
      <c r="G67" s="305" t="n">
        <v>980864</v>
      </c>
      <c r="H67" s="305" t="n">
        <v>13</v>
      </c>
      <c r="I67" s="307" t="n">
        <v>1.13636363636364</v>
      </c>
      <c r="J67" s="305" t="n">
        <v>487</v>
      </c>
      <c r="K67" s="307" t="n">
        <v>1.09021714797403</v>
      </c>
      <c r="L67" s="305" t="n">
        <v>1142537</v>
      </c>
      <c r="M67" s="307" t="n">
        <v>0.600205193660297</v>
      </c>
      <c r="N67" s="313" t="s">
        <v>44</v>
      </c>
      <c r="O67" s="313"/>
      <c r="P67" s="314"/>
      <c r="Q67" s="315" t="s">
        <v>493</v>
      </c>
    </row>
    <row r="68" customFormat="false" ht="24" hidden="false" customHeight="true" outlineLevel="0" collapsed="false">
      <c r="A68" s="316" t="s">
        <v>494</v>
      </c>
      <c r="B68" s="304" t="n">
        <v>4</v>
      </c>
      <c r="C68" s="305" t="n">
        <v>38</v>
      </c>
      <c r="D68" s="305" t="n">
        <v>140294</v>
      </c>
      <c r="E68" s="305" t="n">
        <v>3</v>
      </c>
      <c r="F68" s="305" t="n">
        <v>36</v>
      </c>
      <c r="G68" s="305" t="n">
        <v>146257</v>
      </c>
      <c r="H68" s="305" t="n">
        <v>3</v>
      </c>
      <c r="I68" s="307" t="n">
        <v>0.262237762237762</v>
      </c>
      <c r="J68" s="305" t="n">
        <v>39</v>
      </c>
      <c r="K68" s="307" t="n">
        <v>0.0873069173942243</v>
      </c>
      <c r="L68" s="305" t="n">
        <v>150874</v>
      </c>
      <c r="M68" s="307" t="n">
        <v>0.0792581407764506</v>
      </c>
      <c r="N68" s="313" t="s">
        <v>27</v>
      </c>
      <c r="O68" s="313" t="s">
        <v>41</v>
      </c>
      <c r="P68" s="314"/>
      <c r="Q68" s="315" t="s">
        <v>494</v>
      </c>
    </row>
    <row r="69" customFormat="false" ht="24" hidden="false" customHeight="true" outlineLevel="0" collapsed="false">
      <c r="A69" s="316" t="s">
        <v>495</v>
      </c>
      <c r="B69" s="304" t="s">
        <v>445</v>
      </c>
      <c r="C69" s="305" t="n">
        <v>21</v>
      </c>
      <c r="D69" s="305" t="s">
        <v>445</v>
      </c>
      <c r="E69" s="305" t="s">
        <v>445</v>
      </c>
      <c r="F69" s="305" t="n">
        <v>20</v>
      </c>
      <c r="G69" s="305" t="s">
        <v>445</v>
      </c>
      <c r="H69" s="305" t="s">
        <v>445</v>
      </c>
      <c r="I69" s="307" t="s">
        <v>445</v>
      </c>
      <c r="J69" s="305" t="n">
        <v>21</v>
      </c>
      <c r="K69" s="307" t="n">
        <v>0.0470114170584285</v>
      </c>
      <c r="L69" s="305" t="s">
        <v>445</v>
      </c>
      <c r="M69" s="307" t="s">
        <v>445</v>
      </c>
      <c r="N69" s="313" t="s">
        <v>40</v>
      </c>
      <c r="O69" s="314"/>
      <c r="P69" s="314"/>
      <c r="Q69" s="315" t="s">
        <v>495</v>
      </c>
    </row>
    <row r="70" customFormat="false" ht="24" hidden="false" customHeight="true" outlineLevel="0" collapsed="false">
      <c r="A70" s="316" t="s">
        <v>496</v>
      </c>
      <c r="B70" s="304" t="n">
        <v>6</v>
      </c>
      <c r="C70" s="305" t="n">
        <v>79</v>
      </c>
      <c r="D70" s="305" t="n">
        <v>115363</v>
      </c>
      <c r="E70" s="305" t="n">
        <v>5</v>
      </c>
      <c r="F70" s="305" t="n">
        <v>73</v>
      </c>
      <c r="G70" s="305" t="n">
        <v>89752</v>
      </c>
      <c r="H70" s="305" t="n">
        <v>5</v>
      </c>
      <c r="I70" s="307" t="n">
        <v>0.437062937062937</v>
      </c>
      <c r="J70" s="305" t="n">
        <v>70</v>
      </c>
      <c r="K70" s="307" t="n">
        <v>0.156704723528095</v>
      </c>
      <c r="L70" s="305" t="n">
        <v>96118</v>
      </c>
      <c r="M70" s="307" t="n">
        <v>0.0504933519039124</v>
      </c>
      <c r="N70" s="313" t="s">
        <v>35</v>
      </c>
      <c r="O70" s="313" t="s">
        <v>46</v>
      </c>
      <c r="P70" s="314"/>
      <c r="Q70" s="315" t="s">
        <v>496</v>
      </c>
    </row>
    <row r="71" customFormat="false" ht="24" hidden="false" customHeight="true" outlineLevel="0" collapsed="false">
      <c r="A71" s="316" t="s">
        <v>497</v>
      </c>
      <c r="B71" s="304" t="n">
        <v>19</v>
      </c>
      <c r="C71" s="305" t="n">
        <v>451</v>
      </c>
      <c r="D71" s="305" t="n">
        <v>860968</v>
      </c>
      <c r="E71" s="305" t="n">
        <v>17</v>
      </c>
      <c r="F71" s="305" t="n">
        <v>399</v>
      </c>
      <c r="G71" s="305" t="n">
        <v>781441</v>
      </c>
      <c r="H71" s="305" t="n">
        <v>16</v>
      </c>
      <c r="I71" s="307" t="n">
        <v>1.3986013986014</v>
      </c>
      <c r="J71" s="305" t="n">
        <v>380</v>
      </c>
      <c r="K71" s="307" t="n">
        <v>0.850682784866801</v>
      </c>
      <c r="L71" s="305" t="n">
        <v>774612</v>
      </c>
      <c r="M71" s="307" t="n">
        <v>0.40692436697594</v>
      </c>
      <c r="N71" s="313" t="s">
        <v>35</v>
      </c>
      <c r="O71" s="313" t="s">
        <v>31</v>
      </c>
      <c r="P71" s="313" t="s">
        <v>40</v>
      </c>
      <c r="Q71" s="315" t="s">
        <v>497</v>
      </c>
    </row>
    <row r="72" customFormat="false" ht="24" hidden="false" customHeight="true" outlineLevel="0" collapsed="false">
      <c r="A72" s="316" t="s">
        <v>498</v>
      </c>
      <c r="B72" s="304" t="n">
        <v>13</v>
      </c>
      <c r="C72" s="305" t="n">
        <v>385</v>
      </c>
      <c r="D72" s="305" t="n">
        <v>2400893</v>
      </c>
      <c r="E72" s="305" t="n">
        <v>13</v>
      </c>
      <c r="F72" s="305" t="n">
        <v>383</v>
      </c>
      <c r="G72" s="305" t="n">
        <v>2067289</v>
      </c>
      <c r="H72" s="305" t="n">
        <v>11</v>
      </c>
      <c r="I72" s="307" t="n">
        <v>0.961538461538462</v>
      </c>
      <c r="J72" s="305" t="n">
        <v>378</v>
      </c>
      <c r="K72" s="307" t="n">
        <v>0.846205507051713</v>
      </c>
      <c r="L72" s="305" t="n">
        <v>2170426</v>
      </c>
      <c r="M72" s="307" t="n">
        <v>1.14018273163612</v>
      </c>
      <c r="N72" s="313" t="s">
        <v>18</v>
      </c>
      <c r="O72" s="314"/>
      <c r="P72" s="314"/>
      <c r="Q72" s="315" t="s">
        <v>498</v>
      </c>
    </row>
    <row r="73" customFormat="false" ht="24" hidden="false" customHeight="true" outlineLevel="0" collapsed="false">
      <c r="A73" s="316" t="s">
        <v>499</v>
      </c>
      <c r="B73" s="304" t="s">
        <v>445</v>
      </c>
      <c r="C73" s="305" t="n">
        <v>9</v>
      </c>
      <c r="D73" s="305" t="s">
        <v>445</v>
      </c>
      <c r="E73" s="305" t="s">
        <v>445</v>
      </c>
      <c r="F73" s="305" t="n">
        <v>8</v>
      </c>
      <c r="G73" s="305" t="s">
        <v>445</v>
      </c>
      <c r="H73" s="305" t="s">
        <v>445</v>
      </c>
      <c r="I73" s="307" t="s">
        <v>445</v>
      </c>
      <c r="J73" s="305" t="n">
        <v>8</v>
      </c>
      <c r="K73" s="307" t="n">
        <v>0.0179091112603537</v>
      </c>
      <c r="L73" s="305" t="s">
        <v>445</v>
      </c>
      <c r="M73" s="307" t="s">
        <v>445</v>
      </c>
      <c r="N73" s="313" t="s">
        <v>17</v>
      </c>
      <c r="O73" s="314"/>
      <c r="P73" s="314"/>
      <c r="Q73" s="315" t="s">
        <v>499</v>
      </c>
    </row>
    <row r="74" customFormat="false" ht="24" hidden="false" customHeight="true" outlineLevel="0" collapsed="false">
      <c r="A74" s="316" t="s">
        <v>500</v>
      </c>
      <c r="B74" s="304" t="n">
        <v>22</v>
      </c>
      <c r="C74" s="305" t="n">
        <v>916</v>
      </c>
      <c r="D74" s="305" t="n">
        <v>2214004</v>
      </c>
      <c r="E74" s="305" t="n">
        <v>18</v>
      </c>
      <c r="F74" s="305" t="n">
        <v>766</v>
      </c>
      <c r="G74" s="305" t="n">
        <v>1412604</v>
      </c>
      <c r="H74" s="305" t="n">
        <v>17</v>
      </c>
      <c r="I74" s="307" t="n">
        <v>1.48601398601399</v>
      </c>
      <c r="J74" s="305" t="n">
        <v>790</v>
      </c>
      <c r="K74" s="307" t="n">
        <v>1.76852473695993</v>
      </c>
      <c r="L74" s="305" t="n">
        <v>1859990</v>
      </c>
      <c r="M74" s="307" t="n">
        <v>0.977102411699765</v>
      </c>
      <c r="N74" s="313" t="s">
        <v>44</v>
      </c>
      <c r="O74" s="313" t="s">
        <v>41</v>
      </c>
      <c r="P74" s="314"/>
      <c r="Q74" s="315" t="s">
        <v>500</v>
      </c>
    </row>
    <row r="75" customFormat="false" ht="24" hidden="false" customHeight="true" outlineLevel="0" collapsed="false">
      <c r="A75" s="316" t="s">
        <v>501</v>
      </c>
      <c r="B75" s="304" t="n">
        <v>29</v>
      </c>
      <c r="C75" s="305" t="n">
        <v>631</v>
      </c>
      <c r="D75" s="305" t="n">
        <v>2005456</v>
      </c>
      <c r="E75" s="305" t="n">
        <v>28</v>
      </c>
      <c r="F75" s="305" t="n">
        <v>638</v>
      </c>
      <c r="G75" s="305" t="n">
        <v>1858835</v>
      </c>
      <c r="H75" s="305" t="n">
        <v>28</v>
      </c>
      <c r="I75" s="307" t="n">
        <v>2.44755244755245</v>
      </c>
      <c r="J75" s="305" t="n">
        <v>642</v>
      </c>
      <c r="K75" s="307" t="n">
        <v>1.43720617864339</v>
      </c>
      <c r="L75" s="305" t="n">
        <v>2103967</v>
      </c>
      <c r="M75" s="307" t="n">
        <v>1.10527004437482</v>
      </c>
      <c r="N75" s="313" t="s">
        <v>31</v>
      </c>
      <c r="O75" s="313" t="s">
        <v>40</v>
      </c>
      <c r="P75" s="314"/>
      <c r="Q75" s="315" t="s">
        <v>501</v>
      </c>
    </row>
    <row r="76" customFormat="false" ht="24" hidden="false" customHeight="true" outlineLevel="0" collapsed="false">
      <c r="A76" s="316" t="s">
        <v>502</v>
      </c>
      <c r="B76" s="304" t="s">
        <v>445</v>
      </c>
      <c r="C76" s="305" t="n">
        <v>12</v>
      </c>
      <c r="D76" s="305" t="s">
        <v>445</v>
      </c>
      <c r="E76" s="305" t="s">
        <v>445</v>
      </c>
      <c r="F76" s="305" t="n">
        <v>9</v>
      </c>
      <c r="G76" s="305" t="s">
        <v>445</v>
      </c>
      <c r="H76" s="305" t="s">
        <v>445</v>
      </c>
      <c r="I76" s="307" t="s">
        <v>445</v>
      </c>
      <c r="J76" s="305" t="n">
        <v>10</v>
      </c>
      <c r="K76" s="307" t="n">
        <v>0.0223863890754421</v>
      </c>
      <c r="L76" s="305" t="s">
        <v>445</v>
      </c>
      <c r="M76" s="307" t="s">
        <v>445</v>
      </c>
      <c r="N76" s="314"/>
      <c r="O76" s="314"/>
      <c r="P76" s="314"/>
      <c r="Q76" s="315" t="s">
        <v>502</v>
      </c>
    </row>
    <row r="77" s="326" customFormat="true" ht="24" hidden="false" customHeight="true" outlineLevel="0" collapsed="false">
      <c r="A77" s="318"/>
      <c r="B77" s="319"/>
      <c r="C77" s="320"/>
      <c r="D77" s="320"/>
      <c r="E77" s="321"/>
      <c r="F77" s="321"/>
      <c r="G77" s="321"/>
      <c r="H77" s="322"/>
      <c r="I77" s="323"/>
      <c r="J77" s="322"/>
      <c r="K77" s="324"/>
      <c r="L77" s="322"/>
      <c r="M77" s="324"/>
      <c r="N77" s="325"/>
      <c r="O77" s="325"/>
      <c r="P77" s="325"/>
    </row>
    <row r="78" s="274" customFormat="true" ht="9.75" hidden="false" customHeight="true" outlineLevel="0" collapsed="false">
      <c r="B78" s="327"/>
      <c r="C78" s="327"/>
      <c r="D78" s="327"/>
      <c r="E78" s="327"/>
      <c r="F78" s="327"/>
      <c r="G78" s="328"/>
      <c r="H78" s="329"/>
      <c r="I78" s="329"/>
      <c r="K78" s="329"/>
      <c r="L78" s="329"/>
      <c r="N78" s="329"/>
      <c r="O78" s="329"/>
      <c r="P78" s="329"/>
    </row>
    <row r="79" customFormat="false" ht="13.5" hidden="false" customHeight="true" outlineLevel="0" collapsed="false">
      <c r="A79" s="330" t="s">
        <v>503</v>
      </c>
      <c r="B79" s="330"/>
      <c r="C79" s="330"/>
      <c r="D79" s="330"/>
      <c r="E79" s="330"/>
      <c r="F79" s="330"/>
      <c r="G79" s="330"/>
      <c r="H79" s="330"/>
      <c r="I79" s="330"/>
      <c r="J79" s="274"/>
      <c r="K79" s="274"/>
      <c r="L79" s="274"/>
      <c r="M79" s="274"/>
      <c r="N79" s="274"/>
      <c r="O79" s="274"/>
      <c r="P79" s="159"/>
    </row>
    <row r="80" customFormat="false" ht="12" hidden="false" customHeight="false" outlineLevel="0" collapsed="false">
      <c r="A80" s="330"/>
      <c r="B80" s="330"/>
      <c r="C80" s="330"/>
      <c r="D80" s="330"/>
      <c r="E80" s="330"/>
      <c r="F80" s="330"/>
      <c r="G80" s="330"/>
      <c r="H80" s="330"/>
      <c r="I80" s="330"/>
    </row>
  </sheetData>
  <mergeCells count="7">
    <mergeCell ref="B1:D1"/>
    <mergeCell ref="E1:G1"/>
    <mergeCell ref="H2:I2"/>
    <mergeCell ref="J2:K2"/>
    <mergeCell ref="L2:M2"/>
    <mergeCell ref="N2:P2"/>
    <mergeCell ref="A79:I80"/>
  </mergeCells>
  <conditionalFormatting sqref="H6:H76">
    <cfRule type="cellIs" priority="2" operator="between" aboveAverage="0" equalAverage="0" bottom="0" percent="0" rank="0" text="" dxfId="2">
      <formula>1</formula>
      <formula>2</formula>
    </cfRule>
  </conditionalFormatting>
  <printOptions headings="false" gridLines="false" gridLinesSet="true" horizontalCentered="false" verticalCentered="false"/>
  <pageMargins left="0.39375" right="0.39375" top="0.984027777777778"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Ｐ明朝,Regular"第７表　校区別事業所数，従業者数，製造品出荷額等（従業者４人以上）
（平成20年、平成21年、平成22年）（続き）</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EIMAT</cp:lastModifiedBy>
  <cp:lastPrinted>2012-03-15T00:10:32Z</cp:lastPrinted>
  <dcterms:modified xsi:type="dcterms:W3CDTF">2012-04-12T04:14:07Z</dcterms:modified>
  <cp:revision>0</cp:revision>
  <dc:subject/>
  <dc:title/>
</cp:coreProperties>
</file>