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9">
  <si>
    <t xml:space="preserve">　表１　世帯数，人口，人口増減率，男女別人口の推移</t>
  </si>
  <si>
    <t xml:space="preserve">（大正９年～平成１２年）</t>
  </si>
  <si>
    <t xml:space="preserve">年  次</t>
  </si>
  <si>
    <t xml:space="preserve">世帯数</t>
  </si>
  <si>
    <t xml:space="preserve">人口</t>
  </si>
  <si>
    <r>
      <rPr>
        <sz val="10"/>
        <rFont val="Noto Sans"/>
        <family val="2"/>
      </rPr>
      <t xml:space="preserve">増減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t xml:space="preserve">兵庫県人口</t>
  </si>
  <si>
    <t xml:space="preserve">全国人口</t>
  </si>
  <si>
    <t xml:space="preserve">大正</t>
  </si>
  <si>
    <t xml:space="preserve">　９年</t>
  </si>
  <si>
    <t xml:space="preserve">－</t>
  </si>
  <si>
    <t xml:space="preserve">１４年</t>
  </si>
  <si>
    <t xml:space="preserve">昭和</t>
  </si>
  <si>
    <t xml:space="preserve">　５年</t>
  </si>
  <si>
    <t xml:space="preserve">１０年</t>
  </si>
  <si>
    <t xml:space="preserve">１５年</t>
  </si>
  <si>
    <t xml:space="preserve">２２年</t>
  </si>
  <si>
    <t xml:space="preserve">２５年</t>
  </si>
  <si>
    <t xml:space="preserve">３０年</t>
  </si>
  <si>
    <t xml:space="preserve">３５年</t>
  </si>
  <si>
    <t xml:space="preserve">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平成</t>
  </si>
  <si>
    <t xml:space="preserve">　２年</t>
  </si>
  <si>
    <t xml:space="preserve">　７年</t>
  </si>
  <si>
    <t xml:space="preserve">１２年</t>
  </si>
  <si>
    <t xml:space="preserve">　表２　人口集中地区の人口，面積、人口密度の推移　（昭和３５年～平成１２年）</t>
  </si>
  <si>
    <t xml:space="preserve">全     市</t>
  </si>
  <si>
    <t xml:space="preserve">人  口  集  中  地  区</t>
  </si>
  <si>
    <t xml:space="preserve">人口密度</t>
  </si>
  <si>
    <t xml:space="preserve">人 口</t>
  </si>
  <si>
    <t xml:space="preserve">面 積</t>
  </si>
  <si>
    <t xml:space="preserve">（人／㎢）</t>
  </si>
  <si>
    <r>
      <rPr>
        <sz val="8"/>
        <rFont val="Noto Sans"/>
        <family val="2"/>
      </rPr>
      <t xml:space="preserve">全市に占める割合 </t>
    </r>
    <r>
      <rPr>
        <sz val="8"/>
        <rFont val="ＭＳ Ｐ明朝"/>
        <family val="1"/>
        <charset val="128"/>
      </rPr>
      <t xml:space="preserve">(%)</t>
    </r>
  </si>
  <si>
    <t xml:space="preserve">（㎢）</t>
  </si>
  <si>
    <r>
      <rPr>
        <sz val="10"/>
        <color rgb="FF000000"/>
        <rFont val="Noto Sans"/>
        <family val="2"/>
      </rPr>
      <t xml:space="preserve">表３　年齢</t>
    </r>
    <r>
      <rPr>
        <sz val="10"/>
        <color rgb="FF000000"/>
        <rFont val="ＭＳ Ｐ明朝"/>
        <family val="1"/>
        <charset val="128"/>
      </rPr>
      <t xml:space="preserve">(5</t>
    </r>
    <r>
      <rPr>
        <sz val="10"/>
        <color rgb="FF000000"/>
        <rFont val="Noto Sans"/>
        <family val="2"/>
      </rPr>
      <t xml:space="preserve">歳階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人口性比</t>
    </r>
  </si>
  <si>
    <t xml:space="preserve">年   　齢</t>
  </si>
  <si>
    <t xml:space="preserve">姫路市 ①</t>
  </si>
  <si>
    <t xml:space="preserve">兵庫県</t>
  </si>
  <si>
    <t xml:space="preserve">全  国 ②</t>
  </si>
  <si>
    <r>
      <rPr>
        <sz val="9"/>
        <rFont val="Noto Sans"/>
        <family val="2"/>
      </rPr>
      <t xml:space="preserve">差 ①</t>
    </r>
    <r>
      <rPr>
        <sz val="9"/>
        <rFont val="ＭＳ Ｐ明朝"/>
        <family val="1"/>
        <charset val="128"/>
      </rPr>
      <t xml:space="preserve">-②</t>
    </r>
  </si>
  <si>
    <t xml:space="preserve">総数</t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    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    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    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 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    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9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</si>
  <si>
    <r>
      <rPr>
        <sz val="9"/>
        <color rgb="FF000000"/>
        <rFont val="ＭＳ Ｐ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9</t>
    </r>
  </si>
  <si>
    <r>
      <rPr>
        <sz val="9"/>
        <color rgb="FF000000"/>
        <rFont val="ＭＳ Ｐ明朝"/>
        <family val="1"/>
        <charset val="128"/>
      </rPr>
      <t xml:space="preserve">100 </t>
    </r>
    <r>
      <rPr>
        <sz val="9"/>
        <color rgb="FF000000"/>
        <rFont val="Noto Sans"/>
        <family val="2"/>
      </rPr>
      <t xml:space="preserve">歳以上</t>
    </r>
  </si>
  <si>
    <t xml:space="preserve">　表４　人口集中地区の人口、面積、人口密度の推移　（昭和３５年～平成１２年）</t>
  </si>
  <si>
    <t xml:space="preserve">人  口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歳以上</t>
    </r>
  </si>
  <si>
    <t xml:space="preserve">全国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数には年齢「不詳」を含む。</t>
    </r>
  </si>
  <si>
    <t xml:space="preserve">　表５　年齢構成指数の推移（昭和２５年～平成１２年）</t>
  </si>
  <si>
    <t xml:space="preserve">指　　数</t>
  </si>
  <si>
    <t xml:space="preserve">年少人口</t>
  </si>
  <si>
    <t xml:space="preserve">老年人口</t>
  </si>
  <si>
    <t xml:space="preserve">従属人口</t>
  </si>
  <si>
    <t xml:space="preserve">老年化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少人口指数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０～１４歳人口）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（１５～６４歳人口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年人口指数＝（６５歳以上人口）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（１５～６４歳人口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従属人口指数＝［（　０～１４歳人口）＋（６５歳以上人口）］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（１５～６４歳人口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年化指数　 ＝（６５歳以上人口）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（　０～１４歳人口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10"/>
        <color rgb="FF000000"/>
        <rFont val="Noto Sans"/>
        <family val="2"/>
      </rPr>
      <t xml:space="preserve">表６　男女、年齢（５歳階級）別にみた配偶関係別割合（昭和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 次</t>
  </si>
  <si>
    <t xml:space="preserve">年 齢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昭和５０年</t>
  </si>
  <si>
    <t xml:space="preserve">平成　２年</t>
  </si>
  <si>
    <t xml:space="preserve">７年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表７　男女別外国人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増減率</t>
  </si>
  <si>
    <t xml:space="preserve">総　　数</t>
  </si>
  <si>
    <t xml:space="preserve">性  比</t>
  </si>
  <si>
    <t xml:space="preserve">表８　労働力状態の推移（昭和５０年～平成１２年）</t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t xml:space="preserve">非労働力</t>
  </si>
  <si>
    <t xml:space="preserve">完   全</t>
  </si>
  <si>
    <t xml:space="preserve">区　　分</t>
  </si>
  <si>
    <t xml:space="preserve">人      口</t>
  </si>
  <si>
    <t xml:space="preserve">労働力人口</t>
  </si>
  <si>
    <t xml:space="preserve">就業者</t>
  </si>
  <si>
    <t xml:space="preserve">労働力率</t>
  </si>
  <si>
    <t xml:space="preserve">失業率</t>
  </si>
  <si>
    <t xml:space="preserve">1)</t>
  </si>
  <si>
    <t xml:space="preserve">失業者</t>
  </si>
  <si>
    <t xml:space="preserve">(%)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1)  </t>
    </r>
    <r>
      <rPr>
        <sz val="8"/>
        <color rgb="FF000000"/>
        <rFont val="Noto Sans"/>
        <family val="2"/>
      </rPr>
      <t xml:space="preserve">労働力状態「不詳」を含む。</t>
    </r>
  </si>
  <si>
    <r>
      <rPr>
        <sz val="10"/>
        <rFont val="Noto Sans"/>
        <family val="2"/>
      </rPr>
      <t xml:space="preserve">労 働 力 率＝（労働力人口／１５歳以上人口）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完全失業率＝（完全失業者／労働力人口）</t>
    </r>
    <r>
      <rPr>
        <sz val="10"/>
        <rFont val="ＭＳ Ｐ明朝"/>
        <family val="1"/>
        <charset val="128"/>
      </rPr>
      <t xml:space="preserve">×100</t>
    </r>
  </si>
  <si>
    <t xml:space="preserve">表９　年齢（５歳階級）、男女別労働力率・完全失業率（平成１２年）</t>
  </si>
  <si>
    <t xml:space="preserve">総　数</t>
  </si>
  <si>
    <t xml:space="preserve">年    齢</t>
  </si>
  <si>
    <t xml:space="preserve">総  数</t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（再掲）</t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表１０　産業大分類別就業者数の推移（昭和５５年～平成１２年）</t>
  </si>
  <si>
    <t xml:space="preserve">姫路市</t>
  </si>
  <si>
    <t xml:space="preserve">全  国</t>
  </si>
  <si>
    <t xml:space="preserve">産        業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 ・熱供給 ・水道業</t>
  </si>
  <si>
    <t xml:space="preserve">運輸･通信業</t>
  </si>
  <si>
    <r>
      <rPr>
        <sz val="8"/>
        <color rgb="FF000000"/>
        <rFont val="Noto Sans"/>
        <family val="2"/>
      </rPr>
      <t xml:space="preserve">卸売･小売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飲食店</t>
    </r>
  </si>
  <si>
    <t xml:space="preserve">金融･保険業</t>
  </si>
  <si>
    <t xml:space="preserve">不動産業</t>
  </si>
  <si>
    <t xml:space="preserve">サービス業</t>
  </si>
  <si>
    <r>
      <rPr>
        <sz val="8"/>
        <color rgb="FF000000"/>
        <rFont val="Noto Sans"/>
        <family val="2"/>
      </rPr>
      <t xml:space="preserve">公務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分類不能の産業</t>
  </si>
  <si>
    <t xml:space="preserve">表１１　産業大分類別就業者構成比の推移（昭和５５年～平成１２年）</t>
  </si>
  <si>
    <t xml:space="preserve">表１２　世帯数の推移（昭和６０年～平成１２年）</t>
  </si>
  <si>
    <t xml:space="preserve">世  帯  数</t>
  </si>
  <si>
    <t xml:space="preserve">世  帯  人  員</t>
  </si>
  <si>
    <t xml:space="preserve">年　　次</t>
  </si>
  <si>
    <t xml:space="preserve">一　　般</t>
  </si>
  <si>
    <t xml:space="preserve">施設等</t>
  </si>
  <si>
    <t xml:space="preserve">１世帯当たり</t>
  </si>
  <si>
    <t xml:space="preserve">の 人 員</t>
  </si>
  <si>
    <t xml:space="preserve">平成　７年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世帯の種類「不詳」を含む。</t>
    </r>
  </si>
  <si>
    <t xml:space="preserve">表１２　世帯人員別一般世帯数（平成２年～平成１２年）</t>
  </si>
  <si>
    <t xml:space="preserve">世帯人員</t>
  </si>
  <si>
    <t xml:space="preserve">一般世帯数</t>
  </si>
  <si>
    <t xml:space="preserve">構成比</t>
  </si>
  <si>
    <r>
      <rPr>
        <sz val="8"/>
        <rFont val="Noto Sans"/>
        <family val="2"/>
      </rPr>
      <t xml:space="preserve">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－平成７年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8"/>
        <rFont val="ＭＳ Ｐ明朝"/>
        <family val="1"/>
        <charset val="128"/>
      </rPr>
      <t xml:space="preserve">    1</t>
    </r>
    <r>
      <rPr>
        <sz val="8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表１３　家族類型別一般世帯数の推移（昭和６０年～平成１２年）</t>
  </si>
  <si>
    <t xml:space="preserve">姫  路  市</t>
  </si>
  <si>
    <t xml:space="preserve">全    国</t>
  </si>
  <si>
    <t xml:space="preserve">世 帯 の 家 族 類 型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総数   </t>
  </si>
  <si>
    <t xml:space="preserve">Ａ</t>
  </si>
  <si>
    <t xml:space="preserve">親族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その他の親族世帯</t>
  </si>
  <si>
    <t xml:space="preserve">Ｂ</t>
  </si>
  <si>
    <t xml:space="preserve">非親族世帯</t>
  </si>
  <si>
    <t xml:space="preserve">Ｃ</t>
  </si>
  <si>
    <t xml:space="preserve">単独世帯</t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親族のいる一般世帯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高齢単身世帯</t>
    </r>
  </si>
  <si>
    <t xml:space="preserve">表１４　一般世帯の家族類型別構成比の推移（昭和６０年～平成１２年）</t>
  </si>
  <si>
    <t xml:space="preserve">表１５　住宅に住む一般世帯の所有関係別世帯数の推移（平成２年～平成１２年）</t>
  </si>
  <si>
    <t xml:space="preserve">住居の種類・</t>
  </si>
  <si>
    <t xml:space="preserve">姫 路 市</t>
  </si>
  <si>
    <t xml:space="preserve">兵  庫  県</t>
  </si>
  <si>
    <t xml:space="preserve">住宅の所有の関係（６区分）</t>
  </si>
  <si>
    <t xml:space="preserve">住宅に住む一般世帯</t>
  </si>
  <si>
    <t xml:space="preserve">主　　世　　帯</t>
  </si>
  <si>
    <t xml:space="preserve">持　ち　家</t>
  </si>
  <si>
    <t xml:space="preserve">借 　　　家</t>
  </si>
  <si>
    <t xml:space="preserve">公営・公団・公社の借家</t>
  </si>
  <si>
    <t xml:space="preserve">民営の借家</t>
  </si>
  <si>
    <t xml:space="preserve">給与住宅</t>
  </si>
  <si>
    <t xml:space="preserve">間  借  り</t>
  </si>
  <si>
    <t xml:space="preserve">表１６　住宅に住む一般世帯の所有関係別世帯構成比の推移（平成２年～平成１２年）</t>
  </si>
  <si>
    <t xml:space="preserve">間　  借 　 り</t>
  </si>
  <si>
    <t xml:space="preserve">表１７　住宅の建て方別住宅に住む主世帯数の推移（平成２年～平成１２年）</t>
  </si>
  <si>
    <r>
      <rPr>
        <sz val="8"/>
        <color rgb="FF000000"/>
        <rFont val="Noto Sans"/>
        <family val="2"/>
      </rPr>
      <t xml:space="preserve">住宅の建て方（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区分）</t>
    </r>
  </si>
  <si>
    <t xml:space="preserve">　　一 戸 建</t>
  </si>
  <si>
    <t xml:space="preserve">　　長 屋 建</t>
  </si>
  <si>
    <t xml:space="preserve">　　共　同　住　宅</t>
  </si>
  <si>
    <t xml:space="preserve">　　　　１・２ 階建</t>
  </si>
  <si>
    <t xml:space="preserve">　　　　３ ～ ５ 階建</t>
  </si>
  <si>
    <t xml:space="preserve">　　　　６ 階建以上</t>
  </si>
  <si>
    <t xml:space="preserve">　　そ の 他</t>
  </si>
  <si>
    <t xml:space="preserve">表１８　住宅の建て方別住宅に住む主世帯数の推移（平成２年～平成１２年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#,##0_ "/>
    <numFmt numFmtId="168" formatCode="#,##0.0"/>
    <numFmt numFmtId="169" formatCode="#,##0.0_ "/>
    <numFmt numFmtId="170" formatCode="0.0_);[RED]\(0.0\)"/>
    <numFmt numFmtId="171" formatCode="0.0_ "/>
    <numFmt numFmtId="172" formatCode="0.0_ ;[RED]\-0.0\ "/>
    <numFmt numFmtId="173" formatCode="#,##0;[RED]#,##0"/>
    <numFmt numFmtId="174" formatCode="0.0;[RED]0.0"/>
    <numFmt numFmtId="175" formatCode="#,##0.0_ ;[RED]\-#,##0.0\ "/>
    <numFmt numFmtId="176" formatCode="#,##0.0_);[RED]\(#,##0.0\)"/>
    <numFmt numFmtId="177" formatCode="#,##0;&quot;△ &quot;#,##0"/>
    <numFmt numFmtId="178" formatCode="#,##0.0;&quot;△ &quot;#,##0.0"/>
    <numFmt numFmtId="179" formatCode="#,##0_);[RED]\(#,##0\)"/>
    <numFmt numFmtId="180" formatCode="#,##0_ ;[RED]\-#,##0\ "/>
    <numFmt numFmtId="181" formatCode="###,###,##0;\-##,###,##0"/>
    <numFmt numFmtId="182" formatCode="###,##0;\-##,##0"/>
    <numFmt numFmtId="183" formatCode="\ ###,##0;\-###,##0"/>
    <numFmt numFmtId="184" formatCode="0.00%"/>
    <numFmt numFmtId="185" formatCode="#,##0.00_ "/>
    <numFmt numFmtId="186" formatCode="##,###,###,##0;\-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0</xdr:rowOff>
    </xdr:from>
    <xdr:to>
      <xdr:col>0</xdr:col>
      <xdr:colOff>90000</xdr:colOff>
      <xdr:row>1</xdr:row>
      <xdr:rowOff>0</xdr:rowOff>
    </xdr:to>
    <xdr:sp>
      <xdr:nvSpPr>
        <xdr:cNvPr id="0" name="Line 11"/>
        <xdr:cNvSpPr/>
      </xdr:nvSpPr>
      <xdr:spPr>
        <a:xfrm>
          <a:off x="79560" y="171360"/>
          <a:ext cx="1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3"/>
      <c r="C3" s="4"/>
      <c r="D3" s="5"/>
      <c r="E3" s="6"/>
      <c r="F3" s="6"/>
      <c r="G3" s="3"/>
      <c r="H3" s="4"/>
      <c r="I3" s="5"/>
    </row>
    <row r="4" customFormat="false" ht="13.5" hidden="false" customHeight="false" outlineLevel="0" collapsed="false">
      <c r="A4" s="7" t="s">
        <v>2</v>
      </c>
      <c r="B4" s="8"/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9" t="s">
        <v>8</v>
      </c>
      <c r="I4" s="11" t="s">
        <v>9</v>
      </c>
    </row>
    <row r="5" customFormat="false" ht="13.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</row>
    <row r="6" customFormat="false" ht="13.5" hidden="false" customHeight="false" outlineLevel="0" collapsed="false">
      <c r="A6" s="16"/>
      <c r="B6" s="17"/>
      <c r="C6" s="16"/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8" t="s">
        <v>10</v>
      </c>
      <c r="B7" s="19" t="s">
        <v>11</v>
      </c>
      <c r="C7" s="20" t="n">
        <v>9535</v>
      </c>
      <c r="D7" s="20" t="n">
        <v>45750</v>
      </c>
      <c r="E7" s="21" t="s">
        <v>12</v>
      </c>
      <c r="F7" s="22" t="n">
        <v>23306</v>
      </c>
      <c r="G7" s="20" t="n">
        <v>22444</v>
      </c>
      <c r="H7" s="23" t="n">
        <v>2301799</v>
      </c>
      <c r="I7" s="23" t="n">
        <v>55963053</v>
      </c>
    </row>
    <row r="8" customFormat="false" ht="13.5" hidden="false" customHeight="false" outlineLevel="0" collapsed="false">
      <c r="A8" s="18"/>
      <c r="B8" s="19" t="s">
        <v>13</v>
      </c>
      <c r="C8" s="20" t="n">
        <v>11582</v>
      </c>
      <c r="D8" s="20" t="n">
        <v>55713</v>
      </c>
      <c r="E8" s="24" t="n">
        <f aca="false">D8/D7*100-100</f>
        <v>21.7770491803279</v>
      </c>
      <c r="F8" s="22" t="n">
        <v>27415</v>
      </c>
      <c r="G8" s="20" t="n">
        <v>28298</v>
      </c>
      <c r="H8" s="23" t="n">
        <v>2454679</v>
      </c>
      <c r="I8" s="23" t="n">
        <v>59736822</v>
      </c>
    </row>
    <row r="9" customFormat="false" ht="13.5" hidden="false" customHeight="false" outlineLevel="0" collapsed="false">
      <c r="A9" s="18" t="s">
        <v>14</v>
      </c>
      <c r="B9" s="19" t="s">
        <v>15</v>
      </c>
      <c r="C9" s="20" t="n">
        <v>12552</v>
      </c>
      <c r="D9" s="20" t="n">
        <v>62171</v>
      </c>
      <c r="E9" s="24" t="n">
        <f aca="false">D9/D8*100-100</f>
        <v>11.5915495485793</v>
      </c>
      <c r="F9" s="22" t="n">
        <v>31172</v>
      </c>
      <c r="G9" s="20" t="n">
        <v>30999</v>
      </c>
      <c r="H9" s="23" t="n">
        <v>2646301</v>
      </c>
      <c r="I9" s="23" t="n">
        <v>64450005</v>
      </c>
    </row>
    <row r="10" customFormat="false" ht="13.5" hidden="false" customHeight="false" outlineLevel="0" collapsed="false">
      <c r="A10" s="18"/>
      <c r="B10" s="19" t="s">
        <v>16</v>
      </c>
      <c r="C10" s="20" t="n">
        <v>18210</v>
      </c>
      <c r="D10" s="20" t="n">
        <v>91375</v>
      </c>
      <c r="E10" s="24" t="n">
        <f aca="false">D10/D9*100-100</f>
        <v>46.973669395699</v>
      </c>
      <c r="F10" s="22" t="n">
        <v>44125</v>
      </c>
      <c r="G10" s="20" t="n">
        <v>47250</v>
      </c>
      <c r="H10" s="23" t="n">
        <v>2923249</v>
      </c>
      <c r="I10" s="23" t="n">
        <v>69254148</v>
      </c>
    </row>
    <row r="11" customFormat="false" ht="13.5" hidden="false" customHeight="false" outlineLevel="0" collapsed="false">
      <c r="A11" s="18"/>
      <c r="B11" s="19" t="s">
        <v>17</v>
      </c>
      <c r="C11" s="20" t="n">
        <v>22188</v>
      </c>
      <c r="D11" s="20" t="n">
        <v>104259</v>
      </c>
      <c r="E11" s="24" t="n">
        <f aca="false">D11/D10*100-100</f>
        <v>14.1001367989056</v>
      </c>
      <c r="F11" s="22" t="n">
        <v>49548</v>
      </c>
      <c r="G11" s="20" t="n">
        <v>54711</v>
      </c>
      <c r="H11" s="23" t="n">
        <v>3221232</v>
      </c>
      <c r="I11" s="23" t="n">
        <v>73114308</v>
      </c>
    </row>
    <row r="12" customFormat="false" ht="13.5" hidden="false" customHeight="false" outlineLevel="0" collapsed="false">
      <c r="A12" s="18"/>
      <c r="B12" s="19"/>
      <c r="C12" s="20"/>
      <c r="D12" s="1"/>
      <c r="E12" s="24"/>
      <c r="F12" s="1"/>
      <c r="G12" s="20"/>
      <c r="H12" s="23"/>
      <c r="I12" s="23"/>
    </row>
    <row r="13" customFormat="false" ht="13.5" hidden="false" customHeight="false" outlineLevel="0" collapsed="false">
      <c r="A13" s="18"/>
      <c r="B13" s="19" t="s">
        <v>18</v>
      </c>
      <c r="C13" s="20" t="n">
        <v>44687</v>
      </c>
      <c r="D13" s="20" t="n">
        <v>197299</v>
      </c>
      <c r="E13" s="24" t="n">
        <f aca="false">D13/D11*100-100</f>
        <v>89.2392982859993</v>
      </c>
      <c r="F13" s="22" t="n">
        <v>96402</v>
      </c>
      <c r="G13" s="20" t="n">
        <v>100897</v>
      </c>
      <c r="H13" s="23" t="n">
        <v>3057444</v>
      </c>
      <c r="I13" s="23" t="n">
        <v>78101473</v>
      </c>
    </row>
    <row r="14" customFormat="false" ht="13.5" hidden="false" customHeight="false" outlineLevel="0" collapsed="false">
      <c r="A14" s="18"/>
      <c r="B14" s="19" t="s">
        <v>19</v>
      </c>
      <c r="C14" s="20" t="n">
        <v>46255</v>
      </c>
      <c r="D14" s="20" t="n">
        <v>212100</v>
      </c>
      <c r="E14" s="24" t="n">
        <f aca="false">D14/D13*100-100</f>
        <v>7.50181197066382</v>
      </c>
      <c r="F14" s="22" t="n">
        <v>102385</v>
      </c>
      <c r="G14" s="20" t="n">
        <v>109715</v>
      </c>
      <c r="H14" s="23" t="n">
        <v>3309935</v>
      </c>
      <c r="I14" s="23" t="n">
        <v>84114574</v>
      </c>
    </row>
    <row r="15" customFormat="false" ht="13.5" hidden="false" customHeight="false" outlineLevel="0" collapsed="false">
      <c r="A15" s="18"/>
      <c r="B15" s="19" t="s">
        <v>20</v>
      </c>
      <c r="C15" s="20" t="n">
        <v>54586</v>
      </c>
      <c r="D15" s="20" t="n">
        <v>252315</v>
      </c>
      <c r="E15" s="24" t="n">
        <f aca="false">D15/D14*100-100</f>
        <v>18.960396039604</v>
      </c>
      <c r="F15" s="22" t="n">
        <v>124092</v>
      </c>
      <c r="G15" s="20" t="n">
        <v>128223</v>
      </c>
      <c r="H15" s="23" t="n">
        <v>3620947</v>
      </c>
      <c r="I15" s="23" t="n">
        <v>90076594</v>
      </c>
    </row>
    <row r="16" customFormat="false" ht="13.5" hidden="false" customHeight="false" outlineLevel="0" collapsed="false">
      <c r="A16" s="18"/>
      <c r="B16" s="19" t="s">
        <v>21</v>
      </c>
      <c r="C16" s="20" t="n">
        <v>74188</v>
      </c>
      <c r="D16" s="20" t="n">
        <v>328689</v>
      </c>
      <c r="E16" s="24" t="n">
        <f aca="false">D16/D15*100-100</f>
        <v>30.2693062243624</v>
      </c>
      <c r="F16" s="22" t="n">
        <v>162152</v>
      </c>
      <c r="G16" s="20" t="n">
        <v>166537</v>
      </c>
      <c r="H16" s="23" t="n">
        <v>3906487</v>
      </c>
      <c r="I16" s="23" t="n">
        <v>94301623</v>
      </c>
    </row>
    <row r="17" customFormat="false" ht="13.5" hidden="false" customHeight="false" outlineLevel="0" collapsed="false">
      <c r="A17" s="18"/>
      <c r="B17" s="19" t="s">
        <v>22</v>
      </c>
      <c r="C17" s="20" t="n">
        <v>90098</v>
      </c>
      <c r="D17" s="20" t="n">
        <v>367807</v>
      </c>
      <c r="E17" s="24" t="n">
        <f aca="false">D17/D16*100-100</f>
        <v>11.9012196939964</v>
      </c>
      <c r="F17" s="22" t="n">
        <v>180343</v>
      </c>
      <c r="G17" s="20" t="n">
        <v>187464</v>
      </c>
      <c r="H17" s="23" t="n">
        <v>4309944</v>
      </c>
      <c r="I17" s="23" t="n">
        <v>99209137</v>
      </c>
    </row>
    <row r="18" customFormat="false" ht="13.5" hidden="false" customHeight="false" outlineLevel="0" collapsed="false">
      <c r="A18" s="18"/>
      <c r="B18" s="19"/>
      <c r="C18" s="20"/>
      <c r="D18" s="20"/>
      <c r="E18" s="24"/>
      <c r="F18" s="22"/>
      <c r="G18" s="20"/>
      <c r="H18" s="23"/>
      <c r="I18" s="23"/>
    </row>
    <row r="19" customFormat="false" ht="13.5" hidden="false" customHeight="false" outlineLevel="0" collapsed="false">
      <c r="A19" s="18"/>
      <c r="B19" s="19" t="s">
        <v>23</v>
      </c>
      <c r="C19" s="20" t="n">
        <v>107302</v>
      </c>
      <c r="D19" s="20" t="n">
        <v>408353</v>
      </c>
      <c r="E19" s="24" t="n">
        <f aca="false">D19/D17*100-100</f>
        <v>11.0237162424859</v>
      </c>
      <c r="F19" s="22" t="n">
        <v>200072</v>
      </c>
      <c r="G19" s="20" t="n">
        <v>208281</v>
      </c>
      <c r="H19" s="23" t="n">
        <v>4667928</v>
      </c>
      <c r="I19" s="23" t="n">
        <v>104665171</v>
      </c>
    </row>
    <row r="20" customFormat="false" ht="13.5" hidden="false" customHeight="false" outlineLevel="0" collapsed="false">
      <c r="A20" s="18"/>
      <c r="B20" s="19" t="s">
        <v>24</v>
      </c>
      <c r="C20" s="20" t="n">
        <v>120619</v>
      </c>
      <c r="D20" s="20" t="n">
        <v>436086</v>
      </c>
      <c r="E20" s="24" t="n">
        <f aca="false">D20/D19*100-100</f>
        <v>6.79142800469201</v>
      </c>
      <c r="F20" s="22" t="n">
        <v>213641</v>
      </c>
      <c r="G20" s="20" t="n">
        <v>222445</v>
      </c>
      <c r="H20" s="23" t="n">
        <v>4992140</v>
      </c>
      <c r="I20" s="23" t="n">
        <v>111939643</v>
      </c>
    </row>
    <row r="21" customFormat="false" ht="13.5" hidden="false" customHeight="false" outlineLevel="0" collapsed="false">
      <c r="A21" s="18"/>
      <c r="B21" s="19" t="s">
        <v>25</v>
      </c>
      <c r="C21" s="20" t="n">
        <v>130445</v>
      </c>
      <c r="D21" s="20" t="n">
        <v>446256</v>
      </c>
      <c r="E21" s="24" t="n">
        <f aca="false">D21/D20*100-100</f>
        <v>2.33210880422669</v>
      </c>
      <c r="F21" s="22" t="n">
        <v>217174</v>
      </c>
      <c r="G21" s="20" t="n">
        <v>229082</v>
      </c>
      <c r="H21" s="23" t="n">
        <v>5144892</v>
      </c>
      <c r="I21" s="23" t="n">
        <v>117060396</v>
      </c>
    </row>
    <row r="22" customFormat="false" ht="13.5" hidden="false" customHeight="false" outlineLevel="0" collapsed="false">
      <c r="A22" s="18"/>
      <c r="B22" s="19" t="s">
        <v>26</v>
      </c>
      <c r="C22" s="20" t="n">
        <v>135618</v>
      </c>
      <c r="D22" s="20" t="n">
        <v>452917</v>
      </c>
      <c r="E22" s="24" t="n">
        <f aca="false">D22/D21*100-100</f>
        <v>1.49264099530315</v>
      </c>
      <c r="F22" s="22" t="n">
        <v>219540</v>
      </c>
      <c r="G22" s="20" t="n">
        <v>233377</v>
      </c>
      <c r="H22" s="23" t="n">
        <v>5278050</v>
      </c>
      <c r="I22" s="23" t="n">
        <v>121048923</v>
      </c>
    </row>
    <row r="23" customFormat="false" ht="13.5" hidden="false" customHeight="false" outlineLevel="0" collapsed="false">
      <c r="A23" s="18" t="s">
        <v>27</v>
      </c>
      <c r="B23" s="19" t="s">
        <v>28</v>
      </c>
      <c r="C23" s="20" t="n">
        <v>143522</v>
      </c>
      <c r="D23" s="20" t="n">
        <v>454360</v>
      </c>
      <c r="E23" s="24" t="n">
        <f aca="false">D23/D22*100-100</f>
        <v>0.318601421452499</v>
      </c>
      <c r="F23" s="22" t="n">
        <v>219270</v>
      </c>
      <c r="G23" s="20" t="n">
        <v>235090</v>
      </c>
      <c r="H23" s="23" t="n">
        <v>5405040</v>
      </c>
      <c r="I23" s="23" t="n">
        <v>123611167</v>
      </c>
    </row>
    <row r="24" customFormat="false" ht="13.5" hidden="false" customHeight="false" outlineLevel="0" collapsed="false">
      <c r="A24" s="18"/>
      <c r="B24" s="19"/>
      <c r="C24" s="20"/>
      <c r="D24" s="20"/>
      <c r="E24" s="24"/>
      <c r="F24" s="22"/>
      <c r="G24" s="20"/>
      <c r="H24" s="23"/>
      <c r="I24" s="23"/>
    </row>
    <row r="25" customFormat="false" ht="13.5" hidden="false" customHeight="false" outlineLevel="0" collapsed="false">
      <c r="A25" s="18"/>
      <c r="B25" s="19" t="s">
        <v>29</v>
      </c>
      <c r="C25" s="20" t="n">
        <v>158818</v>
      </c>
      <c r="D25" s="20" t="n">
        <v>470986</v>
      </c>
      <c r="E25" s="24" t="n">
        <f aca="false">D25/D23*100-100</f>
        <v>3.65921295888722</v>
      </c>
      <c r="F25" s="22" t="n">
        <v>227240</v>
      </c>
      <c r="G25" s="20" t="n">
        <v>243746</v>
      </c>
      <c r="H25" s="23" t="n">
        <v>5401877</v>
      </c>
      <c r="I25" s="23" t="n">
        <v>125570246</v>
      </c>
    </row>
    <row r="26" customFormat="false" ht="13.5" hidden="false" customHeight="false" outlineLevel="0" collapsed="false">
      <c r="A26" s="18"/>
      <c r="B26" s="19" t="s">
        <v>30</v>
      </c>
      <c r="C26" s="20" t="n">
        <v>169765</v>
      </c>
      <c r="D26" s="20" t="n">
        <v>478309</v>
      </c>
      <c r="E26" s="24" t="n">
        <f aca="false">D26/D25*100-100</f>
        <v>1.55482328561783</v>
      </c>
      <c r="F26" s="22" t="n">
        <v>230649</v>
      </c>
      <c r="G26" s="20" t="n">
        <v>247660</v>
      </c>
      <c r="H26" s="23" t="n">
        <v>5550574</v>
      </c>
      <c r="I26" s="23" t="n">
        <v>126925843</v>
      </c>
    </row>
    <row r="27" customFormat="false" ht="13.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5" style="0" width="5.62"/>
  </cols>
  <sheetData>
    <row r="1" customFormat="false" ht="13.5" hidden="false" customHeight="false" outlineLevel="0" collapsed="false">
      <c r="A1" s="1"/>
      <c r="B1" s="1"/>
      <c r="C1" s="1" t="s">
        <v>14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2"/>
      <c r="C2" s="2"/>
      <c r="D2" s="2"/>
      <c r="E2" s="3"/>
      <c r="F2" s="204"/>
      <c r="G2" s="204"/>
      <c r="H2" s="204"/>
      <c r="I2" s="205" t="s">
        <v>143</v>
      </c>
      <c r="J2" s="204"/>
      <c r="K2" s="204"/>
      <c r="L2" s="204"/>
      <c r="M2" s="206"/>
      <c r="N2" s="207" t="s">
        <v>144</v>
      </c>
      <c r="O2" s="207" t="s">
        <v>43</v>
      </c>
    </row>
    <row r="3" customFormat="false" ht="13.5" hidden="false" customHeight="false" outlineLevel="0" collapsed="false">
      <c r="A3" s="1"/>
      <c r="B3" s="208" t="s">
        <v>145</v>
      </c>
      <c r="C3" s="208"/>
      <c r="D3" s="208"/>
      <c r="E3" s="208"/>
      <c r="F3" s="209" t="s">
        <v>94</v>
      </c>
      <c r="G3" s="209" t="s">
        <v>146</v>
      </c>
      <c r="H3" s="209" t="s">
        <v>147</v>
      </c>
      <c r="I3" s="209" t="s">
        <v>148</v>
      </c>
      <c r="J3" s="209" t="s">
        <v>149</v>
      </c>
      <c r="K3" s="210"/>
      <c r="L3" s="39" t="s">
        <v>150</v>
      </c>
      <c r="M3" s="211"/>
      <c r="N3" s="212" t="s">
        <v>150</v>
      </c>
      <c r="O3" s="213" t="s">
        <v>150</v>
      </c>
    </row>
    <row r="4" customFormat="false" ht="13.5" hidden="false" customHeight="false" outlineLevel="0" collapsed="false">
      <c r="A4" s="1"/>
      <c r="B4" s="214"/>
      <c r="C4" s="214"/>
      <c r="D4" s="214"/>
      <c r="E4" s="215"/>
      <c r="F4" s="209"/>
      <c r="G4" s="209"/>
      <c r="H4" s="209"/>
      <c r="I4" s="209"/>
      <c r="J4" s="209"/>
      <c r="K4" s="216" t="s">
        <v>137</v>
      </c>
      <c r="L4" s="217" t="s">
        <v>6</v>
      </c>
      <c r="M4" s="81" t="s">
        <v>7</v>
      </c>
      <c r="N4" s="212"/>
      <c r="O4" s="213"/>
    </row>
    <row r="5" customFormat="false" ht="13.5" hidden="false" customHeight="false" outlineLevel="0" collapsed="false">
      <c r="A5" s="1"/>
      <c r="B5" s="218" t="s">
        <v>46</v>
      </c>
      <c r="C5" s="218"/>
      <c r="D5" s="218"/>
      <c r="E5" s="218"/>
      <c r="F5" s="219" t="n">
        <v>191685</v>
      </c>
      <c r="G5" s="219" t="n">
        <v>195762</v>
      </c>
      <c r="H5" s="219" t="n">
        <v>202224</v>
      </c>
      <c r="I5" s="219" t="n">
        <v>211917</v>
      </c>
      <c r="J5" s="219" t="n">
        <v>228419</v>
      </c>
      <c r="K5" s="220" t="n">
        <v>221300</v>
      </c>
      <c r="L5" s="220" t="n">
        <v>133831</v>
      </c>
      <c r="M5" s="220" t="n">
        <v>87469</v>
      </c>
      <c r="N5" s="170" t="n">
        <v>62977960</v>
      </c>
      <c r="O5" s="221" t="n">
        <v>2598880</v>
      </c>
    </row>
    <row r="6" customFormat="false" ht="13.5" hidden="false" customHeight="false" outlineLevel="0" collapsed="false">
      <c r="A6" s="1"/>
      <c r="B6" s="222" t="s">
        <v>151</v>
      </c>
      <c r="C6" s="222"/>
      <c r="D6" s="222"/>
      <c r="E6" s="222"/>
      <c r="F6" s="223" t="n">
        <v>7661</v>
      </c>
      <c r="G6" s="223" t="n">
        <v>5682</v>
      </c>
      <c r="H6" s="223" t="n">
        <v>5110</v>
      </c>
      <c r="I6" s="223" t="n">
        <v>3356</v>
      </c>
      <c r="J6" s="223" t="n">
        <v>3400</v>
      </c>
      <c r="K6" s="223" t="n">
        <v>2075</v>
      </c>
      <c r="L6" s="223" t="n">
        <v>1389</v>
      </c>
      <c r="M6" s="223" t="n">
        <v>686</v>
      </c>
      <c r="N6" s="223" t="n">
        <v>3172509</v>
      </c>
      <c r="O6" s="223" t="n">
        <v>63913</v>
      </c>
    </row>
    <row r="7" customFormat="false" ht="13.5" hidden="false" customHeight="false" outlineLevel="0" collapsed="false">
      <c r="A7" s="1"/>
      <c r="B7" s="224" t="s">
        <v>152</v>
      </c>
      <c r="C7" s="224"/>
      <c r="D7" s="224"/>
      <c r="E7" s="224"/>
      <c r="F7" s="219" t="n">
        <v>7278</v>
      </c>
      <c r="G7" s="219" t="n">
        <v>5316</v>
      </c>
      <c r="H7" s="219" t="n">
        <v>4846</v>
      </c>
      <c r="I7" s="219" t="n">
        <v>3137</v>
      </c>
      <c r="J7" s="219" t="n">
        <v>3239</v>
      </c>
      <c r="K7" s="220" t="n">
        <v>1919</v>
      </c>
      <c r="L7" s="220" t="n">
        <v>1262</v>
      </c>
      <c r="M7" s="220" t="n">
        <v>657</v>
      </c>
      <c r="N7" s="170" t="n">
        <v>2852259</v>
      </c>
      <c r="O7" s="225" t="n">
        <v>56250</v>
      </c>
    </row>
    <row r="8" customFormat="false" ht="13.5" hidden="false" customHeight="false" outlineLevel="0" collapsed="false">
      <c r="A8" s="1"/>
      <c r="B8" s="224" t="s">
        <v>153</v>
      </c>
      <c r="C8" s="224"/>
      <c r="D8" s="224"/>
      <c r="E8" s="224"/>
      <c r="F8" s="219" t="n">
        <v>42</v>
      </c>
      <c r="G8" s="219" t="n">
        <v>36</v>
      </c>
      <c r="H8" s="219" t="n">
        <v>36</v>
      </c>
      <c r="I8" s="219" t="n">
        <v>30</v>
      </c>
      <c r="J8" s="219" t="n">
        <v>28</v>
      </c>
      <c r="K8" s="226" t="n">
        <v>15</v>
      </c>
      <c r="L8" s="226" t="n">
        <v>14</v>
      </c>
      <c r="M8" s="226" t="n">
        <v>1</v>
      </c>
      <c r="N8" s="170" t="n">
        <v>67153</v>
      </c>
      <c r="O8" s="225" t="n">
        <v>873</v>
      </c>
    </row>
    <row r="9" customFormat="false" ht="13.5" hidden="false" customHeight="false" outlineLevel="0" collapsed="false">
      <c r="A9" s="1"/>
      <c r="B9" s="224" t="s">
        <v>154</v>
      </c>
      <c r="C9" s="224"/>
      <c r="D9" s="224"/>
      <c r="E9" s="224"/>
      <c r="F9" s="219" t="n">
        <v>341</v>
      </c>
      <c r="G9" s="219" t="n">
        <v>330</v>
      </c>
      <c r="H9" s="219" t="n">
        <v>228</v>
      </c>
      <c r="I9" s="219" t="n">
        <v>189</v>
      </c>
      <c r="J9" s="219" t="n">
        <v>133</v>
      </c>
      <c r="K9" s="226" t="n">
        <v>141</v>
      </c>
      <c r="L9" s="226" t="n">
        <v>113</v>
      </c>
      <c r="M9" s="226" t="n">
        <v>28</v>
      </c>
      <c r="N9" s="170" t="n">
        <v>253097</v>
      </c>
      <c r="O9" s="225" t="n">
        <v>6790</v>
      </c>
    </row>
    <row r="10" customFormat="false" ht="13.5" hidden="false" customHeight="false" outlineLevel="0" collapsed="false">
      <c r="A10" s="1"/>
      <c r="B10" s="224" t="s">
        <v>155</v>
      </c>
      <c r="C10" s="224"/>
      <c r="D10" s="224"/>
      <c r="E10" s="224"/>
      <c r="F10" s="223" t="n">
        <v>80091</v>
      </c>
      <c r="G10" s="223" t="n">
        <v>77791</v>
      </c>
      <c r="H10" s="223" t="n">
        <v>78370</v>
      </c>
      <c r="I10" s="223" t="n">
        <v>81244</v>
      </c>
      <c r="J10" s="223" t="n">
        <v>82331</v>
      </c>
      <c r="K10" s="223" t="n">
        <v>76704</v>
      </c>
      <c r="L10" s="223" t="n">
        <v>57765</v>
      </c>
      <c r="M10" s="223" t="n">
        <v>18939</v>
      </c>
      <c r="N10" s="223" t="n">
        <v>18571057</v>
      </c>
      <c r="O10" s="223" t="n">
        <v>788846</v>
      </c>
    </row>
    <row r="11" customFormat="false" ht="13.5" hidden="false" customHeight="false" outlineLevel="0" collapsed="false">
      <c r="A11" s="1"/>
      <c r="B11" s="224" t="s">
        <v>156</v>
      </c>
      <c r="C11" s="224"/>
      <c r="D11" s="224"/>
      <c r="E11" s="224"/>
      <c r="F11" s="219" t="n">
        <v>59</v>
      </c>
      <c r="G11" s="219" t="n">
        <v>39</v>
      </c>
      <c r="H11" s="219" t="n">
        <v>46</v>
      </c>
      <c r="I11" s="219" t="n">
        <v>108</v>
      </c>
      <c r="J11" s="219" t="n">
        <v>120</v>
      </c>
      <c r="K11" s="226" t="n">
        <v>142</v>
      </c>
      <c r="L11" s="226" t="n">
        <v>113</v>
      </c>
      <c r="M11" s="226" t="n">
        <v>29</v>
      </c>
      <c r="N11" s="170" t="n">
        <v>53607</v>
      </c>
      <c r="O11" s="225" t="n">
        <v>1084</v>
      </c>
    </row>
    <row r="12" customFormat="false" ht="13.5" hidden="false" customHeight="false" outlineLevel="0" collapsed="false">
      <c r="A12" s="1"/>
      <c r="B12" s="224" t="s">
        <v>157</v>
      </c>
      <c r="C12" s="224"/>
      <c r="D12" s="224"/>
      <c r="E12" s="224"/>
      <c r="F12" s="219" t="n">
        <v>18455</v>
      </c>
      <c r="G12" s="219" t="n">
        <v>19424</v>
      </c>
      <c r="H12" s="219" t="n">
        <v>19668</v>
      </c>
      <c r="I12" s="219" t="n">
        <v>21572</v>
      </c>
      <c r="J12" s="219" t="n">
        <v>25598</v>
      </c>
      <c r="K12" s="220" t="n">
        <v>25141</v>
      </c>
      <c r="L12" s="220" t="n">
        <v>21454</v>
      </c>
      <c r="M12" s="220" t="n">
        <v>3687</v>
      </c>
      <c r="N12" s="170" t="n">
        <v>6289765</v>
      </c>
      <c r="O12" s="225" t="n">
        <v>239724</v>
      </c>
    </row>
    <row r="13" customFormat="false" ht="13.5" hidden="false" customHeight="false" outlineLevel="0" collapsed="false">
      <c r="A13" s="1"/>
      <c r="B13" s="224" t="s">
        <v>158</v>
      </c>
      <c r="C13" s="224"/>
      <c r="D13" s="224"/>
      <c r="E13" s="224"/>
      <c r="F13" s="219" t="n">
        <v>61577</v>
      </c>
      <c r="G13" s="219" t="n">
        <v>58328</v>
      </c>
      <c r="H13" s="219" t="n">
        <v>58656</v>
      </c>
      <c r="I13" s="219" t="n">
        <v>59564</v>
      </c>
      <c r="J13" s="219" t="n">
        <v>56613</v>
      </c>
      <c r="K13" s="220" t="n">
        <v>51421</v>
      </c>
      <c r="L13" s="220" t="n">
        <v>36198</v>
      </c>
      <c r="M13" s="220" t="n">
        <v>15223</v>
      </c>
      <c r="N13" s="170" t="n">
        <v>12227685</v>
      </c>
      <c r="O13" s="225" t="n">
        <v>548038</v>
      </c>
    </row>
    <row r="14" customFormat="false" ht="13.5" hidden="false" customHeight="false" outlineLevel="0" collapsed="false">
      <c r="A14" s="1"/>
      <c r="B14" s="224" t="s">
        <v>159</v>
      </c>
      <c r="C14" s="224"/>
      <c r="D14" s="224"/>
      <c r="E14" s="224"/>
      <c r="F14" s="227" t="n">
        <v>103679</v>
      </c>
      <c r="G14" s="227" t="n">
        <v>111997</v>
      </c>
      <c r="H14" s="227" t="n">
        <v>117893</v>
      </c>
      <c r="I14" s="227" t="n">
        <v>124981</v>
      </c>
      <c r="J14" s="227" t="n">
        <v>140392</v>
      </c>
      <c r="K14" s="227" t="n">
        <v>137287</v>
      </c>
      <c r="L14" s="227" t="n">
        <v>71859</v>
      </c>
      <c r="M14" s="227" t="n">
        <v>65428</v>
      </c>
      <c r="N14" s="227" t="n">
        <v>40484679</v>
      </c>
      <c r="O14" s="227" t="n">
        <v>1698171</v>
      </c>
    </row>
    <row r="15" customFormat="false" ht="13.5" hidden="false" customHeight="false" outlineLevel="0" collapsed="false">
      <c r="A15" s="1"/>
      <c r="B15" s="224" t="s">
        <v>160</v>
      </c>
      <c r="C15" s="224"/>
      <c r="D15" s="224"/>
      <c r="E15" s="224"/>
      <c r="F15" s="219" t="n">
        <v>1708</v>
      </c>
      <c r="G15" s="219" t="n">
        <v>1799</v>
      </c>
      <c r="H15" s="219" t="n">
        <v>1815</v>
      </c>
      <c r="I15" s="219" t="n">
        <v>1721</v>
      </c>
      <c r="J15" s="219" t="n">
        <v>2095</v>
      </c>
      <c r="K15" s="220" t="n">
        <v>2004</v>
      </c>
      <c r="L15" s="220" t="n">
        <v>1812</v>
      </c>
      <c r="M15" s="220" t="n">
        <v>192</v>
      </c>
      <c r="N15" s="170" t="n">
        <v>351347</v>
      </c>
      <c r="O15" s="225" t="n">
        <v>16602</v>
      </c>
    </row>
    <row r="16" customFormat="false" ht="13.5" hidden="false" customHeight="false" outlineLevel="0" collapsed="false">
      <c r="A16" s="1"/>
      <c r="B16" s="224" t="s">
        <v>161</v>
      </c>
      <c r="C16" s="224"/>
      <c r="D16" s="224"/>
      <c r="E16" s="224"/>
      <c r="F16" s="219" t="n">
        <v>14679</v>
      </c>
      <c r="G16" s="219" t="n">
        <v>14476</v>
      </c>
      <c r="H16" s="219" t="n">
        <v>13578</v>
      </c>
      <c r="I16" s="219" t="n">
        <v>13532</v>
      </c>
      <c r="J16" s="219" t="n">
        <v>14541</v>
      </c>
      <c r="K16" s="220" t="n">
        <v>13826</v>
      </c>
      <c r="L16" s="220" t="n">
        <v>11438</v>
      </c>
      <c r="M16" s="220" t="n">
        <v>2388</v>
      </c>
      <c r="N16" s="170" t="n">
        <v>3902280</v>
      </c>
      <c r="O16" s="225" t="n">
        <v>171614</v>
      </c>
    </row>
    <row r="17" customFormat="false" ht="13.5" hidden="false" customHeight="false" outlineLevel="0" collapsed="false">
      <c r="A17" s="1"/>
      <c r="B17" s="224" t="s">
        <v>162</v>
      </c>
      <c r="C17" s="224"/>
      <c r="D17" s="224"/>
      <c r="E17" s="224"/>
      <c r="F17" s="219" t="n">
        <v>47328</v>
      </c>
      <c r="G17" s="219" t="n">
        <v>51619</v>
      </c>
      <c r="H17" s="219" t="n">
        <v>53051</v>
      </c>
      <c r="I17" s="219" t="n">
        <v>53819</v>
      </c>
      <c r="J17" s="219" t="n">
        <v>58792</v>
      </c>
      <c r="K17" s="220" t="n">
        <v>54058</v>
      </c>
      <c r="L17" s="220" t="n">
        <v>25204</v>
      </c>
      <c r="M17" s="220" t="n">
        <v>28854</v>
      </c>
      <c r="N17" s="170" t="n">
        <v>14318544</v>
      </c>
      <c r="O17" s="225" t="n">
        <v>603286</v>
      </c>
    </row>
    <row r="18" customFormat="false" ht="13.5" hidden="false" customHeight="false" outlineLevel="0" collapsed="false">
      <c r="A18" s="1"/>
      <c r="B18" s="224" t="s">
        <v>163</v>
      </c>
      <c r="C18" s="224"/>
      <c r="D18" s="224"/>
      <c r="E18" s="224"/>
      <c r="F18" s="219" t="n">
        <v>5314</v>
      </c>
      <c r="G18" s="219" t="n">
        <v>5579</v>
      </c>
      <c r="H18" s="219" t="n">
        <v>6041</v>
      </c>
      <c r="I18" s="219" t="n">
        <v>6615</v>
      </c>
      <c r="J18" s="219" t="n">
        <v>7020</v>
      </c>
      <c r="K18" s="220" t="n">
        <v>6183</v>
      </c>
      <c r="L18" s="220" t="n">
        <v>2853</v>
      </c>
      <c r="M18" s="220" t="n">
        <v>3330</v>
      </c>
      <c r="N18" s="170" t="n">
        <v>1758264</v>
      </c>
      <c r="O18" s="225" t="n">
        <v>75743</v>
      </c>
    </row>
    <row r="19" customFormat="false" ht="13.5" hidden="false" customHeight="false" outlineLevel="0" collapsed="false">
      <c r="A19" s="1"/>
      <c r="B19" s="224" t="s">
        <v>164</v>
      </c>
      <c r="C19" s="224"/>
      <c r="D19" s="224"/>
      <c r="E19" s="224"/>
      <c r="F19" s="219" t="n">
        <v>1141</v>
      </c>
      <c r="G19" s="219" t="n">
        <v>1238</v>
      </c>
      <c r="H19" s="219" t="n">
        <v>1326</v>
      </c>
      <c r="I19" s="219" t="n">
        <v>1805</v>
      </c>
      <c r="J19" s="219" t="n">
        <v>2140</v>
      </c>
      <c r="K19" s="220" t="n">
        <v>2162</v>
      </c>
      <c r="L19" s="220" t="n">
        <v>1335</v>
      </c>
      <c r="M19" s="220" t="n">
        <v>827</v>
      </c>
      <c r="N19" s="170" t="n">
        <v>747203</v>
      </c>
      <c r="O19" s="225" t="n">
        <v>38350</v>
      </c>
    </row>
    <row r="20" customFormat="false" ht="13.5" hidden="false" customHeight="false" outlineLevel="0" collapsed="false">
      <c r="A20" s="1"/>
      <c r="B20" s="224" t="s">
        <v>165</v>
      </c>
      <c r="C20" s="224"/>
      <c r="D20" s="224"/>
      <c r="E20" s="224"/>
      <c r="F20" s="219" t="n">
        <v>28050</v>
      </c>
      <c r="G20" s="219" t="n">
        <v>32091</v>
      </c>
      <c r="H20" s="219" t="n">
        <v>36980</v>
      </c>
      <c r="I20" s="219" t="n">
        <v>42431</v>
      </c>
      <c r="J20" s="219" t="n">
        <v>50421</v>
      </c>
      <c r="K20" s="220" t="n">
        <v>53646</v>
      </c>
      <c r="L20" s="220" t="n">
        <v>24744</v>
      </c>
      <c r="M20" s="220" t="n">
        <v>28902</v>
      </c>
      <c r="N20" s="170" t="n">
        <v>17263876</v>
      </c>
      <c r="O20" s="225" t="n">
        <v>708595</v>
      </c>
    </row>
    <row r="21" customFormat="false" ht="13.5" hidden="false" customHeight="false" outlineLevel="0" collapsed="false">
      <c r="A21" s="1"/>
      <c r="B21" s="224" t="s">
        <v>166</v>
      </c>
      <c r="C21" s="224"/>
      <c r="D21" s="224"/>
      <c r="E21" s="224"/>
      <c r="F21" s="219" t="n">
        <v>5459</v>
      </c>
      <c r="G21" s="219" t="n">
        <v>5195</v>
      </c>
      <c r="H21" s="219" t="n">
        <v>5102</v>
      </c>
      <c r="I21" s="219" t="n">
        <v>5058</v>
      </c>
      <c r="J21" s="219" t="n">
        <v>5383</v>
      </c>
      <c r="K21" s="220" t="n">
        <v>5408</v>
      </c>
      <c r="L21" s="220" t="n">
        <v>4473</v>
      </c>
      <c r="M21" s="220" t="n">
        <v>935</v>
      </c>
      <c r="N21" s="170" t="n">
        <v>2143165</v>
      </c>
      <c r="O21" s="225" t="n">
        <v>83981</v>
      </c>
    </row>
    <row r="22" customFormat="false" ht="13.5" hidden="false" customHeight="false" outlineLevel="0" collapsed="false">
      <c r="A22" s="1"/>
      <c r="B22" s="228" t="s">
        <v>167</v>
      </c>
      <c r="C22" s="228"/>
      <c r="D22" s="228"/>
      <c r="E22" s="228"/>
      <c r="F22" s="229" t="n">
        <v>254</v>
      </c>
      <c r="G22" s="229" t="n">
        <v>292</v>
      </c>
      <c r="H22" s="229" t="n">
        <v>851</v>
      </c>
      <c r="I22" s="229" t="n">
        <v>2326</v>
      </c>
      <c r="J22" s="229" t="n">
        <v>2296</v>
      </c>
      <c r="K22" s="230" t="n">
        <v>5234</v>
      </c>
      <c r="L22" s="230" t="n">
        <v>2818</v>
      </c>
      <c r="M22" s="230" t="n">
        <v>2416</v>
      </c>
      <c r="N22" s="231" t="n">
        <v>749715</v>
      </c>
      <c r="O22" s="232" t="n">
        <v>47950</v>
      </c>
    </row>
    <row r="23" customFormat="false" ht="13.5" hidden="false" customHeight="false" outlineLevel="0" collapsed="false">
      <c r="A23" s="1"/>
      <c r="B23" s="88"/>
      <c r="C23" s="88"/>
      <c r="D23" s="88"/>
      <c r="E23" s="88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mergeCells count="26">
    <mergeCell ref="B3:E3"/>
    <mergeCell ref="F3:F4"/>
    <mergeCell ref="G3:G4"/>
    <mergeCell ref="H3:H4"/>
    <mergeCell ref="I3:I4"/>
    <mergeCell ref="J3:J4"/>
    <mergeCell ref="N3:N4"/>
    <mergeCell ref="O3:O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</cols>
  <sheetData>
    <row r="1" customFormat="false" ht="13.5" hidden="false" customHeight="false" outlineLevel="0" collapsed="false">
      <c r="A1" s="1"/>
      <c r="B1" s="88"/>
      <c r="C1" s="1" t="s">
        <v>168</v>
      </c>
      <c r="D1" s="88"/>
      <c r="E1" s="88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2"/>
      <c r="C2" s="2"/>
      <c r="D2" s="2"/>
      <c r="E2" s="3"/>
      <c r="F2" s="204"/>
      <c r="G2" s="204"/>
      <c r="H2" s="204"/>
      <c r="I2" s="205" t="s">
        <v>143</v>
      </c>
      <c r="J2" s="204"/>
      <c r="K2" s="204"/>
      <c r="L2" s="204"/>
      <c r="M2" s="206"/>
      <c r="N2" s="207" t="s">
        <v>144</v>
      </c>
      <c r="O2" s="207" t="s">
        <v>43</v>
      </c>
    </row>
    <row r="3" customFormat="false" ht="13.5" hidden="false" customHeight="false" outlineLevel="0" collapsed="false">
      <c r="A3" s="1"/>
      <c r="B3" s="208" t="s">
        <v>145</v>
      </c>
      <c r="C3" s="208"/>
      <c r="D3" s="208"/>
      <c r="E3" s="208"/>
      <c r="F3" s="209" t="s">
        <v>94</v>
      </c>
      <c r="G3" s="209" t="s">
        <v>146</v>
      </c>
      <c r="H3" s="209" t="s">
        <v>147</v>
      </c>
      <c r="I3" s="209" t="s">
        <v>148</v>
      </c>
      <c r="J3" s="209" t="s">
        <v>149</v>
      </c>
      <c r="K3" s="210"/>
      <c r="L3" s="39" t="s">
        <v>150</v>
      </c>
      <c r="M3" s="211"/>
      <c r="N3" s="212" t="s">
        <v>150</v>
      </c>
      <c r="O3" s="213" t="s">
        <v>150</v>
      </c>
    </row>
    <row r="4" customFormat="false" ht="13.5" hidden="false" customHeight="false" outlineLevel="0" collapsed="false">
      <c r="A4" s="1"/>
      <c r="B4" s="214"/>
      <c r="C4" s="214"/>
      <c r="D4" s="214"/>
      <c r="E4" s="215"/>
      <c r="F4" s="209"/>
      <c r="G4" s="209"/>
      <c r="H4" s="209"/>
      <c r="I4" s="209"/>
      <c r="J4" s="209"/>
      <c r="K4" s="216" t="s">
        <v>137</v>
      </c>
      <c r="L4" s="217" t="s">
        <v>6</v>
      </c>
      <c r="M4" s="81" t="s">
        <v>7</v>
      </c>
      <c r="N4" s="212"/>
      <c r="O4" s="213"/>
    </row>
    <row r="5" customFormat="false" ht="13.5" hidden="false" customHeight="false" outlineLevel="0" collapsed="false">
      <c r="A5" s="1"/>
      <c r="B5" s="218" t="s">
        <v>46</v>
      </c>
      <c r="C5" s="218"/>
      <c r="D5" s="218"/>
      <c r="E5" s="218"/>
      <c r="F5" s="233" t="n">
        <v>100</v>
      </c>
      <c r="G5" s="233" t="n">
        <v>100</v>
      </c>
      <c r="H5" s="233" t="n">
        <v>100</v>
      </c>
      <c r="I5" s="233" t="n">
        <v>100</v>
      </c>
      <c r="J5" s="233" t="n">
        <v>100</v>
      </c>
      <c r="K5" s="234" t="n">
        <v>100</v>
      </c>
      <c r="L5" s="234" t="n">
        <v>100</v>
      </c>
      <c r="M5" s="234" t="n">
        <v>100</v>
      </c>
      <c r="N5" s="234" t="n">
        <v>100</v>
      </c>
      <c r="O5" s="234" t="n">
        <v>100</v>
      </c>
    </row>
    <row r="6" customFormat="false" ht="13.5" hidden="false" customHeight="false" outlineLevel="0" collapsed="false">
      <c r="A6" s="1"/>
      <c r="B6" s="222" t="s">
        <v>151</v>
      </c>
      <c r="C6" s="222"/>
      <c r="D6" s="222"/>
      <c r="E6" s="222"/>
      <c r="F6" s="233" t="n">
        <v>4</v>
      </c>
      <c r="G6" s="233" t="n">
        <v>2.9</v>
      </c>
      <c r="H6" s="233" t="n">
        <v>2.5</v>
      </c>
      <c r="I6" s="233" t="n">
        <v>1.6</v>
      </c>
      <c r="J6" s="233" t="n">
        <v>1.5</v>
      </c>
      <c r="K6" s="234" t="n">
        <v>0.937641211025757</v>
      </c>
      <c r="L6" s="234" t="n">
        <v>1.03787612735465</v>
      </c>
      <c r="M6" s="234" t="n">
        <v>0.784277858441276</v>
      </c>
      <c r="N6" s="234" t="n">
        <v>5.03749089363962</v>
      </c>
      <c r="O6" s="234" t="n">
        <v>2.45925167764576</v>
      </c>
    </row>
    <row r="7" customFormat="false" ht="13.5" hidden="false" customHeight="false" outlineLevel="0" collapsed="false">
      <c r="A7" s="1"/>
      <c r="B7" s="224" t="s">
        <v>152</v>
      </c>
      <c r="C7" s="224"/>
      <c r="D7" s="224"/>
      <c r="E7" s="224"/>
      <c r="F7" s="233" t="n">
        <v>3.8</v>
      </c>
      <c r="G7" s="233" t="n">
        <v>2.7</v>
      </c>
      <c r="H7" s="233" t="n">
        <v>2.4</v>
      </c>
      <c r="I7" s="233" t="n">
        <v>1.5</v>
      </c>
      <c r="J7" s="233" t="n">
        <v>1.4</v>
      </c>
      <c r="K7" s="234" t="n">
        <v>0.867148666967917</v>
      </c>
      <c r="L7" s="234" t="n">
        <v>0.942980325933453</v>
      </c>
      <c r="M7" s="234" t="n">
        <v>0.751123255096091</v>
      </c>
      <c r="N7" s="234" t="n">
        <v>4.52897966209131</v>
      </c>
      <c r="O7" s="234" t="n">
        <v>2.1643938927538</v>
      </c>
    </row>
    <row r="8" customFormat="false" ht="13.5" hidden="false" customHeight="false" outlineLevel="0" collapsed="false">
      <c r="A8" s="1"/>
      <c r="B8" s="224" t="s">
        <v>153</v>
      </c>
      <c r="C8" s="224"/>
      <c r="D8" s="224"/>
      <c r="E8" s="224"/>
      <c r="F8" s="233" t="n">
        <v>0</v>
      </c>
      <c r="G8" s="233" t="n">
        <v>0</v>
      </c>
      <c r="H8" s="233" t="n">
        <v>0</v>
      </c>
      <c r="I8" s="233" t="n">
        <v>0</v>
      </c>
      <c r="J8" s="233" t="n">
        <v>0</v>
      </c>
      <c r="K8" s="234" t="n">
        <v>0.00677812923633077</v>
      </c>
      <c r="L8" s="234" t="n">
        <v>0.0104609544873759</v>
      </c>
      <c r="M8" s="234" t="n">
        <v>0.00114326218431673</v>
      </c>
      <c r="N8" s="234" t="n">
        <v>0.106629366845163</v>
      </c>
      <c r="O8" s="234" t="n">
        <v>0.033591393215539</v>
      </c>
    </row>
    <row r="9" customFormat="false" ht="13.5" hidden="false" customHeight="false" outlineLevel="0" collapsed="false">
      <c r="A9" s="1"/>
      <c r="B9" s="224" t="s">
        <v>154</v>
      </c>
      <c r="C9" s="224"/>
      <c r="D9" s="224"/>
      <c r="E9" s="224"/>
      <c r="F9" s="233" t="n">
        <v>0.2</v>
      </c>
      <c r="G9" s="233" t="n">
        <v>0.2</v>
      </c>
      <c r="H9" s="233" t="n">
        <v>0.1</v>
      </c>
      <c r="I9" s="233" t="n">
        <v>0.1</v>
      </c>
      <c r="J9" s="233" t="n">
        <v>0.1</v>
      </c>
      <c r="K9" s="234" t="n">
        <v>0.0637144148215093</v>
      </c>
      <c r="L9" s="234" t="n">
        <v>0.0844348469338195</v>
      </c>
      <c r="M9" s="234" t="n">
        <v>0.0320113411608684</v>
      </c>
      <c r="N9" s="234" t="n">
        <v>0.401881864703144</v>
      </c>
      <c r="O9" s="234" t="n">
        <v>0.261266391676414</v>
      </c>
    </row>
    <row r="10" customFormat="false" ht="13.5" hidden="false" customHeight="false" outlineLevel="0" collapsed="false">
      <c r="A10" s="1"/>
      <c r="B10" s="224" t="s">
        <v>155</v>
      </c>
      <c r="C10" s="224"/>
      <c r="D10" s="224"/>
      <c r="E10" s="224"/>
      <c r="F10" s="233" t="n">
        <v>41.8</v>
      </c>
      <c r="G10" s="233" t="n">
        <v>39.7</v>
      </c>
      <c r="H10" s="233" t="n">
        <v>38.8</v>
      </c>
      <c r="I10" s="233" t="n">
        <v>38.3</v>
      </c>
      <c r="J10" s="233" t="n">
        <v>36</v>
      </c>
      <c r="K10" s="234" t="n">
        <v>34.660641662901</v>
      </c>
      <c r="L10" s="234" t="n">
        <v>43.1626454259477</v>
      </c>
      <c r="M10" s="234" t="n">
        <v>21.6522425087745</v>
      </c>
      <c r="N10" s="234" t="n">
        <v>29.4881844378573</v>
      </c>
      <c r="O10" s="234" t="n">
        <v>30.3533060395247</v>
      </c>
    </row>
    <row r="11" customFormat="false" ht="13.5" hidden="false" customHeight="false" outlineLevel="0" collapsed="false">
      <c r="A11" s="1"/>
      <c r="B11" s="224" t="s">
        <v>156</v>
      </c>
      <c r="C11" s="224"/>
      <c r="D11" s="224"/>
      <c r="E11" s="224"/>
      <c r="F11" s="233" t="n">
        <v>0</v>
      </c>
      <c r="G11" s="233" t="n">
        <v>0</v>
      </c>
      <c r="H11" s="233" t="n">
        <v>0</v>
      </c>
      <c r="I11" s="233" t="n">
        <v>0.1</v>
      </c>
      <c r="J11" s="233" t="n">
        <v>0.1</v>
      </c>
      <c r="K11" s="234" t="n">
        <v>0.0641662901039313</v>
      </c>
      <c r="L11" s="234" t="n">
        <v>0.0844348469338195</v>
      </c>
      <c r="M11" s="234" t="n">
        <v>0.0331546033451852</v>
      </c>
      <c r="N11" s="234" t="n">
        <v>0.0851202547684936</v>
      </c>
      <c r="O11" s="234" t="n">
        <v>0.0417102751954688</v>
      </c>
    </row>
    <row r="12" customFormat="false" ht="13.5" hidden="false" customHeight="false" outlineLevel="0" collapsed="false">
      <c r="A12" s="1"/>
      <c r="B12" s="224" t="s">
        <v>157</v>
      </c>
      <c r="C12" s="224"/>
      <c r="D12" s="224"/>
      <c r="E12" s="224"/>
      <c r="F12" s="233" t="n">
        <v>9.6</v>
      </c>
      <c r="G12" s="233" t="n">
        <v>9.9</v>
      </c>
      <c r="H12" s="233" t="n">
        <v>9.7</v>
      </c>
      <c r="I12" s="233" t="n">
        <v>10.2</v>
      </c>
      <c r="J12" s="233" t="n">
        <v>11.2</v>
      </c>
      <c r="K12" s="234" t="n">
        <v>11.3605964753728</v>
      </c>
      <c r="L12" s="234" t="n">
        <v>16.0306655408687</v>
      </c>
      <c r="M12" s="234" t="n">
        <v>4.21520767357578</v>
      </c>
      <c r="N12" s="234" t="n">
        <v>9.98724791974843</v>
      </c>
      <c r="O12" s="234" t="n">
        <v>9.22412731638244</v>
      </c>
    </row>
    <row r="13" customFormat="false" ht="13.5" hidden="false" customHeight="false" outlineLevel="0" collapsed="false">
      <c r="A13" s="1"/>
      <c r="B13" s="224" t="s">
        <v>158</v>
      </c>
      <c r="C13" s="224"/>
      <c r="D13" s="224"/>
      <c r="E13" s="224"/>
      <c r="F13" s="233" t="n">
        <v>32.1</v>
      </c>
      <c r="G13" s="233" t="n">
        <v>29.8</v>
      </c>
      <c r="H13" s="233" t="n">
        <v>29</v>
      </c>
      <c r="I13" s="233" t="n">
        <v>28.1</v>
      </c>
      <c r="J13" s="233" t="n">
        <v>24.8</v>
      </c>
      <c r="K13" s="234" t="n">
        <v>23.2358788974243</v>
      </c>
      <c r="L13" s="234" t="n">
        <v>27.0475450381451</v>
      </c>
      <c r="M13" s="234" t="n">
        <v>17.4038802318536</v>
      </c>
      <c r="N13" s="234" t="n">
        <v>19.4158162633404</v>
      </c>
      <c r="O13" s="234" t="n">
        <v>21.0874684479468</v>
      </c>
    </row>
    <row r="14" customFormat="false" ht="13.5" hidden="false" customHeight="false" outlineLevel="0" collapsed="false">
      <c r="A14" s="1"/>
      <c r="B14" s="224" t="s">
        <v>159</v>
      </c>
      <c r="C14" s="224"/>
      <c r="D14" s="224"/>
      <c r="E14" s="224"/>
      <c r="F14" s="233" t="n">
        <v>54.1</v>
      </c>
      <c r="G14" s="233" t="n">
        <v>57.2</v>
      </c>
      <c r="H14" s="233" t="n">
        <v>58.3</v>
      </c>
      <c r="I14" s="233" t="n">
        <v>59</v>
      </c>
      <c r="J14" s="233" t="n">
        <v>61.5</v>
      </c>
      <c r="K14" s="234" t="n">
        <v>62.0366018978762</v>
      </c>
      <c r="L14" s="234" t="n">
        <v>53.6938377505959</v>
      </c>
      <c r="M14" s="234" t="n">
        <v>74.801358195475</v>
      </c>
      <c r="N14" s="234" t="n">
        <v>64.2838843938419</v>
      </c>
      <c r="O14" s="234" t="n">
        <v>65.3424167333621</v>
      </c>
    </row>
    <row r="15" customFormat="false" ht="13.5" hidden="false" customHeight="false" outlineLevel="0" collapsed="false">
      <c r="A15" s="1"/>
      <c r="B15" s="224" t="s">
        <v>160</v>
      </c>
      <c r="C15" s="224"/>
      <c r="D15" s="224"/>
      <c r="E15" s="224"/>
      <c r="F15" s="233" t="n">
        <v>0.9</v>
      </c>
      <c r="G15" s="233" t="n">
        <v>0.9</v>
      </c>
      <c r="H15" s="233" t="n">
        <v>0.9</v>
      </c>
      <c r="I15" s="233" t="n">
        <v>0.8</v>
      </c>
      <c r="J15" s="233" t="n">
        <v>0.9</v>
      </c>
      <c r="K15" s="234" t="n">
        <v>0.905558065973791</v>
      </c>
      <c r="L15" s="234" t="n">
        <v>1.35394639508036</v>
      </c>
      <c r="M15" s="234" t="n">
        <v>0.219506339388812</v>
      </c>
      <c r="N15" s="234" t="n">
        <v>0.557888823328034</v>
      </c>
      <c r="O15" s="234" t="n">
        <v>0.638813642799975</v>
      </c>
    </row>
    <row r="16" customFormat="false" ht="13.5" hidden="false" customHeight="false" outlineLevel="0" collapsed="false">
      <c r="A16" s="1"/>
      <c r="B16" s="224" t="s">
        <v>161</v>
      </c>
      <c r="C16" s="224"/>
      <c r="D16" s="224"/>
      <c r="E16" s="224"/>
      <c r="F16" s="233" t="n">
        <v>7.7</v>
      </c>
      <c r="G16" s="233" t="n">
        <v>7.4</v>
      </c>
      <c r="H16" s="233" t="n">
        <v>6.7</v>
      </c>
      <c r="I16" s="233" t="n">
        <v>6.4</v>
      </c>
      <c r="J16" s="233" t="n">
        <v>6.4</v>
      </c>
      <c r="K16" s="234" t="n">
        <v>6.24762765476728</v>
      </c>
      <c r="L16" s="234" t="n">
        <v>8.54659981618609</v>
      </c>
      <c r="M16" s="234" t="n">
        <v>2.73011009614835</v>
      </c>
      <c r="N16" s="234" t="n">
        <v>6.19626294659275</v>
      </c>
      <c r="O16" s="234" t="n">
        <v>6.60338299575202</v>
      </c>
    </row>
    <row r="17" customFormat="false" ht="13.5" hidden="false" customHeight="false" outlineLevel="0" collapsed="false">
      <c r="A17" s="1"/>
      <c r="B17" s="224" t="s">
        <v>162</v>
      </c>
      <c r="C17" s="224"/>
      <c r="D17" s="224"/>
      <c r="E17" s="224"/>
      <c r="F17" s="233" t="n">
        <v>24.7</v>
      </c>
      <c r="G17" s="233" t="n">
        <v>26.4</v>
      </c>
      <c r="H17" s="233" t="n">
        <v>26.2</v>
      </c>
      <c r="I17" s="233" t="n">
        <v>25.4</v>
      </c>
      <c r="J17" s="233" t="n">
        <v>25.7</v>
      </c>
      <c r="K17" s="234" t="n">
        <v>24.4274740171713</v>
      </c>
      <c r="L17" s="234" t="n">
        <v>18.8327069214158</v>
      </c>
      <c r="M17" s="234" t="n">
        <v>32.9876870662749</v>
      </c>
      <c r="N17" s="234" t="n">
        <v>22.7358015407295</v>
      </c>
      <c r="O17" s="234" t="n">
        <v>23.2133072708244</v>
      </c>
    </row>
    <row r="18" customFormat="false" ht="13.5" hidden="false" customHeight="false" outlineLevel="0" collapsed="false">
      <c r="A18" s="1"/>
      <c r="B18" s="224" t="s">
        <v>163</v>
      </c>
      <c r="C18" s="224"/>
      <c r="D18" s="224"/>
      <c r="E18" s="224"/>
      <c r="F18" s="233" t="n">
        <v>2.8</v>
      </c>
      <c r="G18" s="233" t="n">
        <v>2.8</v>
      </c>
      <c r="H18" s="233" t="n">
        <v>3</v>
      </c>
      <c r="I18" s="233" t="n">
        <v>3.1</v>
      </c>
      <c r="J18" s="233" t="n">
        <v>3.1</v>
      </c>
      <c r="K18" s="234" t="n">
        <v>2.79394487121554</v>
      </c>
      <c r="L18" s="234" t="n">
        <v>2.13179308232024</v>
      </c>
      <c r="M18" s="234" t="n">
        <v>3.80706307377471</v>
      </c>
      <c r="N18" s="234" t="n">
        <v>2.7918719501235</v>
      </c>
      <c r="O18" s="234" t="n">
        <v>2.91444776211291</v>
      </c>
    </row>
    <row r="19" customFormat="false" ht="13.5" hidden="false" customHeight="false" outlineLevel="0" collapsed="false">
      <c r="A19" s="1"/>
      <c r="B19" s="224" t="s">
        <v>164</v>
      </c>
      <c r="C19" s="224"/>
      <c r="D19" s="224"/>
      <c r="E19" s="224"/>
      <c r="F19" s="233" t="n">
        <v>0.6</v>
      </c>
      <c r="G19" s="233" t="n">
        <v>0.6</v>
      </c>
      <c r="H19" s="233" t="n">
        <v>0.7</v>
      </c>
      <c r="I19" s="233" t="n">
        <v>0.9</v>
      </c>
      <c r="J19" s="233" t="n">
        <v>0.9</v>
      </c>
      <c r="K19" s="234" t="n">
        <v>0.976954360596475</v>
      </c>
      <c r="L19" s="234" t="n">
        <v>0.99752673147477</v>
      </c>
      <c r="M19" s="234" t="n">
        <v>0.945477826429935</v>
      </c>
      <c r="N19" s="234" t="n">
        <v>1.18645157766304</v>
      </c>
      <c r="O19" s="234" t="n">
        <v>1.47563565843748</v>
      </c>
    </row>
    <row r="20" customFormat="false" ht="13.5" hidden="false" customHeight="false" outlineLevel="0" collapsed="false">
      <c r="A20" s="1"/>
      <c r="B20" s="224" t="s">
        <v>165</v>
      </c>
      <c r="C20" s="224"/>
      <c r="D20" s="224"/>
      <c r="E20" s="224"/>
      <c r="F20" s="233" t="n">
        <v>14.6</v>
      </c>
      <c r="G20" s="233" t="n">
        <v>16.4</v>
      </c>
      <c r="H20" s="233" t="n">
        <v>18.3</v>
      </c>
      <c r="I20" s="233" t="n">
        <v>20</v>
      </c>
      <c r="J20" s="233" t="n">
        <v>22.1</v>
      </c>
      <c r="K20" s="234" t="n">
        <v>24.2413014008134</v>
      </c>
      <c r="L20" s="234" t="n">
        <v>18.488989845402</v>
      </c>
      <c r="M20" s="234" t="n">
        <v>33.0425636511221</v>
      </c>
      <c r="N20" s="234" t="n">
        <v>27.4125678253154</v>
      </c>
      <c r="O20" s="234" t="n">
        <v>27.2653989410823</v>
      </c>
    </row>
    <row r="21" customFormat="false" ht="13.5" hidden="false" customHeight="false" outlineLevel="0" collapsed="false">
      <c r="A21" s="1"/>
      <c r="B21" s="224" t="s">
        <v>166</v>
      </c>
      <c r="C21" s="224"/>
      <c r="D21" s="224"/>
      <c r="E21" s="224"/>
      <c r="F21" s="233" t="n">
        <v>2.8</v>
      </c>
      <c r="G21" s="233" t="n">
        <v>2.7</v>
      </c>
      <c r="H21" s="233" t="n">
        <v>2.5</v>
      </c>
      <c r="I21" s="233" t="n">
        <v>2.4</v>
      </c>
      <c r="J21" s="233" t="n">
        <v>2.4</v>
      </c>
      <c r="K21" s="234" t="n">
        <v>2.44374152733845</v>
      </c>
      <c r="L21" s="234" t="n">
        <v>3.34227495871659</v>
      </c>
      <c r="M21" s="234" t="n">
        <v>1.06895014233614</v>
      </c>
      <c r="N21" s="234" t="n">
        <v>3.4030397300897</v>
      </c>
      <c r="O21" s="234" t="n">
        <v>3.23143046235301</v>
      </c>
    </row>
    <row r="22" customFormat="false" ht="13.5" hidden="false" customHeight="false" outlineLevel="0" collapsed="false">
      <c r="A22" s="1"/>
      <c r="B22" s="228" t="s">
        <v>167</v>
      </c>
      <c r="C22" s="228"/>
      <c r="D22" s="228"/>
      <c r="E22" s="228"/>
      <c r="F22" s="235" t="n">
        <v>0.1</v>
      </c>
      <c r="G22" s="235" t="n">
        <v>0.1</v>
      </c>
      <c r="H22" s="235" t="n">
        <v>0.4</v>
      </c>
      <c r="I22" s="235" t="n">
        <v>1.1</v>
      </c>
      <c r="J22" s="235" t="n">
        <v>1</v>
      </c>
      <c r="K22" s="236" t="n">
        <v>2.36511522819702</v>
      </c>
      <c r="L22" s="236" t="n">
        <v>2.1056406961018</v>
      </c>
      <c r="M22" s="236" t="n">
        <v>2.76212143730922</v>
      </c>
      <c r="N22" s="236" t="n">
        <v>1.19044027466117</v>
      </c>
      <c r="O22" s="236" t="n">
        <v>1.84502554946746</v>
      </c>
    </row>
    <row r="23" customFormat="false" ht="13.5" hidden="false" customHeight="false" outlineLevel="0" collapsed="false">
      <c r="A23" s="1"/>
      <c r="B23" s="237"/>
      <c r="C23" s="238"/>
      <c r="D23" s="238"/>
      <c r="E23" s="238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mergeCells count="26">
    <mergeCell ref="B3:E3"/>
    <mergeCell ref="F3:F4"/>
    <mergeCell ref="G3:G4"/>
    <mergeCell ref="H3:H4"/>
    <mergeCell ref="I3:I4"/>
    <mergeCell ref="J3:J4"/>
    <mergeCell ref="N3:N4"/>
    <mergeCell ref="O3:O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9" t="s">
        <v>169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false" outlineLevel="0" collapsed="false">
      <c r="A2" s="130"/>
      <c r="B2" s="240" t="s">
        <v>170</v>
      </c>
      <c r="C2" s="240"/>
      <c r="D2" s="240"/>
      <c r="E2" s="241" t="s">
        <v>171</v>
      </c>
      <c r="F2" s="241"/>
      <c r="G2" s="241"/>
      <c r="H2" s="241"/>
    </row>
    <row r="3" customFormat="false" ht="13.5" hidden="false" customHeight="false" outlineLevel="0" collapsed="false">
      <c r="A3" s="242"/>
      <c r="B3" s="243"/>
      <c r="C3" s="243"/>
      <c r="D3" s="40"/>
      <c r="E3" s="243"/>
      <c r="F3" s="1"/>
      <c r="G3" s="88"/>
      <c r="H3" s="40"/>
    </row>
    <row r="4" customFormat="false" ht="13.5" hidden="false" customHeight="false" outlineLevel="0" collapsed="false">
      <c r="A4" s="244" t="s">
        <v>172</v>
      </c>
      <c r="B4" s="147" t="s">
        <v>107</v>
      </c>
      <c r="C4" s="147" t="s">
        <v>173</v>
      </c>
      <c r="D4" s="33" t="s">
        <v>174</v>
      </c>
      <c r="E4" s="147" t="s">
        <v>107</v>
      </c>
      <c r="F4" s="147" t="s">
        <v>173</v>
      </c>
      <c r="G4" s="245" t="s">
        <v>175</v>
      </c>
      <c r="H4" s="33" t="s">
        <v>174</v>
      </c>
    </row>
    <row r="5" customFormat="false" ht="13.5" hidden="false" customHeight="false" outlineLevel="0" collapsed="false">
      <c r="A5" s="215"/>
      <c r="B5" s="246" t="s">
        <v>119</v>
      </c>
      <c r="C5" s="247"/>
      <c r="D5" s="248"/>
      <c r="E5" s="247"/>
      <c r="F5" s="247"/>
      <c r="G5" s="249" t="s">
        <v>176</v>
      </c>
      <c r="H5" s="248"/>
    </row>
    <row r="6" customFormat="false" ht="13.5" hidden="false" customHeight="false" outlineLevel="0" collapsed="false">
      <c r="A6" s="250" t="s">
        <v>147</v>
      </c>
      <c r="B6" s="251" t="n">
        <v>135618</v>
      </c>
      <c r="C6" s="252" t="n">
        <v>135373</v>
      </c>
      <c r="D6" s="252" t="n">
        <v>233</v>
      </c>
      <c r="E6" s="253" t="n">
        <v>452917</v>
      </c>
      <c r="F6" s="252" t="n">
        <v>448428</v>
      </c>
      <c r="G6" s="254" t="n">
        <v>3.31</v>
      </c>
      <c r="H6" s="252" t="n">
        <v>4473</v>
      </c>
    </row>
    <row r="7" customFormat="false" ht="13.5" hidden="false" customHeight="false" outlineLevel="0" collapsed="false">
      <c r="A7" s="255" t="s">
        <v>95</v>
      </c>
      <c r="B7" s="256" t="n">
        <v>143522</v>
      </c>
      <c r="C7" s="252" t="n">
        <v>142832</v>
      </c>
      <c r="D7" s="252" t="n">
        <v>229</v>
      </c>
      <c r="E7" s="253" t="n">
        <v>454360</v>
      </c>
      <c r="F7" s="252" t="n">
        <v>448924</v>
      </c>
      <c r="G7" s="254" t="n">
        <v>3.14</v>
      </c>
      <c r="H7" s="252" t="n">
        <v>4848</v>
      </c>
    </row>
    <row r="8" customFormat="false" ht="13.5" hidden="false" customHeight="false" outlineLevel="0" collapsed="false">
      <c r="A8" s="255" t="s">
        <v>177</v>
      </c>
      <c r="B8" s="256" t="n">
        <v>158818</v>
      </c>
      <c r="C8" s="252" t="n">
        <v>158587</v>
      </c>
      <c r="D8" s="252" t="n">
        <v>221</v>
      </c>
      <c r="E8" s="253" t="n">
        <v>470986</v>
      </c>
      <c r="F8" s="252" t="n">
        <v>466227</v>
      </c>
      <c r="G8" s="254" t="n">
        <v>2.94</v>
      </c>
      <c r="H8" s="252" t="n">
        <v>4749</v>
      </c>
    </row>
    <row r="9" customFormat="false" ht="13.5" hidden="false" customHeight="false" outlineLevel="0" collapsed="false">
      <c r="A9" s="257" t="s">
        <v>150</v>
      </c>
      <c r="B9" s="258" t="n">
        <v>169765</v>
      </c>
      <c r="C9" s="259" t="n">
        <v>169599</v>
      </c>
      <c r="D9" s="259" t="n">
        <v>159</v>
      </c>
      <c r="E9" s="260" t="n">
        <v>478309</v>
      </c>
      <c r="F9" s="259" t="n">
        <v>472793</v>
      </c>
      <c r="G9" s="261" t="n">
        <v>2.79</v>
      </c>
      <c r="H9" s="259" t="n">
        <v>5505</v>
      </c>
    </row>
    <row r="10" customFormat="false" ht="13.5" hidden="false" customHeight="false" outlineLevel="0" collapsed="false">
      <c r="A10" s="262" t="s">
        <v>178</v>
      </c>
      <c r="B10" s="129"/>
      <c r="C10" s="129"/>
      <c r="D10" s="129"/>
      <c r="E10" s="129"/>
      <c r="F10" s="129"/>
      <c r="G10" s="129"/>
      <c r="H10" s="129"/>
    </row>
    <row r="13" customFormat="false" ht="13.5" hidden="false" customHeight="false" outlineLevel="0" collapsed="false">
      <c r="A13" s="1" t="s">
        <v>179</v>
      </c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90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263" t="s">
        <v>180</v>
      </c>
      <c r="B15" s="2"/>
      <c r="C15" s="264" t="s">
        <v>181</v>
      </c>
      <c r="D15" s="264"/>
      <c r="E15" s="265"/>
      <c r="F15" s="264" t="s">
        <v>182</v>
      </c>
      <c r="G15" s="266"/>
      <c r="H15" s="267" t="s">
        <v>183</v>
      </c>
      <c r="I15" s="2"/>
    </row>
    <row r="16" customFormat="false" ht="13.5" hidden="false" customHeight="false" outlineLevel="0" collapsed="false">
      <c r="A16" s="263"/>
      <c r="B16" s="268" t="s">
        <v>148</v>
      </c>
      <c r="C16" s="268" t="s">
        <v>184</v>
      </c>
      <c r="D16" s="269" t="s">
        <v>185</v>
      </c>
      <c r="E16" s="269" t="s">
        <v>148</v>
      </c>
      <c r="F16" s="269" t="s">
        <v>184</v>
      </c>
      <c r="G16" s="270" t="s">
        <v>185</v>
      </c>
      <c r="H16" s="271" t="s">
        <v>186</v>
      </c>
      <c r="I16" s="270" t="s">
        <v>106</v>
      </c>
    </row>
    <row r="17" customFormat="false" ht="13.5" hidden="false" customHeight="false" outlineLevel="0" collapsed="false">
      <c r="A17" s="272" t="s">
        <v>107</v>
      </c>
      <c r="B17" s="273" t="n">
        <v>142832</v>
      </c>
      <c r="C17" s="273" t="n">
        <v>158587</v>
      </c>
      <c r="D17" s="274" t="n">
        <v>169599</v>
      </c>
      <c r="E17" s="275" t="n">
        <v>100</v>
      </c>
      <c r="F17" s="275" t="n">
        <v>100</v>
      </c>
      <c r="G17" s="275" t="n">
        <v>100</v>
      </c>
      <c r="H17" s="276" t="n">
        <v>11012</v>
      </c>
      <c r="I17" s="277" t="n">
        <v>6.94382263363326</v>
      </c>
    </row>
    <row r="18" customFormat="false" ht="13.5" hidden="false" customHeight="false" outlineLevel="0" collapsed="false">
      <c r="A18" s="278" t="s">
        <v>187</v>
      </c>
      <c r="B18" s="273" t="n">
        <v>24846</v>
      </c>
      <c r="C18" s="273" t="n">
        <v>32685</v>
      </c>
      <c r="D18" s="274" t="n">
        <v>38202</v>
      </c>
      <c r="E18" s="275" t="n">
        <v>17.3952615660356</v>
      </c>
      <c r="F18" s="275" t="n">
        <v>20.6101382837181</v>
      </c>
      <c r="G18" s="275" t="n">
        <v>22.5248969628359</v>
      </c>
      <c r="H18" s="276" t="n">
        <v>5517</v>
      </c>
      <c r="I18" s="277" t="n">
        <v>16.8793024323084</v>
      </c>
    </row>
    <row r="19" customFormat="false" ht="13.5" hidden="false" customHeight="false" outlineLevel="0" collapsed="false">
      <c r="A19" s="279" t="s">
        <v>188</v>
      </c>
      <c r="B19" s="273" t="n">
        <v>30735</v>
      </c>
      <c r="C19" s="273" t="n">
        <v>37985</v>
      </c>
      <c r="D19" s="274" t="n">
        <v>44193</v>
      </c>
      <c r="E19" s="275" t="n">
        <v>21.5182872185505</v>
      </c>
      <c r="F19" s="275" t="n">
        <v>23.9521524462913</v>
      </c>
      <c r="G19" s="275" t="n">
        <v>26.0573470362443</v>
      </c>
      <c r="H19" s="276" t="n">
        <v>6208</v>
      </c>
      <c r="I19" s="277" t="n">
        <v>16.3432934052916</v>
      </c>
    </row>
    <row r="20" customFormat="false" ht="13.5" hidden="false" customHeight="false" outlineLevel="0" collapsed="false">
      <c r="A20" s="279" t="s">
        <v>189</v>
      </c>
      <c r="B20" s="273" t="n">
        <v>27362</v>
      </c>
      <c r="C20" s="273" t="n">
        <v>31375</v>
      </c>
      <c r="D20" s="274" t="n">
        <v>34331</v>
      </c>
      <c r="E20" s="275" t="n">
        <v>19.1567715918002</v>
      </c>
      <c r="F20" s="275" t="n">
        <v>19.7840932737236</v>
      </c>
      <c r="G20" s="275" t="n">
        <v>20.2424542597539</v>
      </c>
      <c r="H20" s="276" t="n">
        <v>2956</v>
      </c>
      <c r="I20" s="277" t="n">
        <v>9.42151394422311</v>
      </c>
    </row>
    <row r="21" customFormat="false" ht="13.5" hidden="false" customHeight="false" outlineLevel="0" collapsed="false">
      <c r="A21" s="279" t="s">
        <v>190</v>
      </c>
      <c r="B21" s="273" t="n">
        <v>33640</v>
      </c>
      <c r="C21" s="273" t="n">
        <v>32533</v>
      </c>
      <c r="D21" s="274" t="n">
        <v>31947</v>
      </c>
      <c r="E21" s="275" t="n">
        <v>23.5521451775513</v>
      </c>
      <c r="F21" s="275" t="n">
        <v>20.5142918398103</v>
      </c>
      <c r="G21" s="275" t="n">
        <v>18.8367855942547</v>
      </c>
      <c r="H21" s="276" t="n">
        <v>-586</v>
      </c>
      <c r="I21" s="277" t="n">
        <v>-1.80124796360619</v>
      </c>
    </row>
    <row r="22" customFormat="false" ht="13.5" hidden="false" customHeight="false" outlineLevel="0" collapsed="false">
      <c r="A22" s="279" t="s">
        <v>191</v>
      </c>
      <c r="B22" s="273" t="n">
        <v>15710</v>
      </c>
      <c r="C22" s="273" t="n">
        <v>14517</v>
      </c>
      <c r="D22" s="274" t="n">
        <v>13154</v>
      </c>
      <c r="E22" s="275" t="n">
        <v>10.998935812703</v>
      </c>
      <c r="F22" s="275" t="n">
        <v>9.15396596190104</v>
      </c>
      <c r="G22" s="275" t="n">
        <v>7.75594195720494</v>
      </c>
      <c r="H22" s="276" t="n">
        <v>-1363</v>
      </c>
      <c r="I22" s="277" t="n">
        <v>-9.3889922160226</v>
      </c>
    </row>
    <row r="23" customFormat="false" ht="13.5" hidden="false" customHeight="false" outlineLevel="0" collapsed="false">
      <c r="A23" s="279" t="s">
        <v>192</v>
      </c>
      <c r="B23" s="273" t="n">
        <v>7197</v>
      </c>
      <c r="C23" s="273" t="n">
        <v>6464</v>
      </c>
      <c r="D23" s="274" t="n">
        <v>5364</v>
      </c>
      <c r="E23" s="275" t="n">
        <v>5.03878682648146</v>
      </c>
      <c r="F23" s="275" t="n">
        <v>4.0759961409195</v>
      </c>
      <c r="G23" s="275" t="n">
        <v>3.16275449737322</v>
      </c>
      <c r="H23" s="276" t="n">
        <v>-1100</v>
      </c>
      <c r="I23" s="277" t="n">
        <v>-17.0173267326733</v>
      </c>
    </row>
    <row r="24" customFormat="false" ht="13.5" hidden="false" customHeight="false" outlineLevel="0" collapsed="false">
      <c r="A24" s="279" t="s">
        <v>193</v>
      </c>
      <c r="B24" s="273" t="n">
        <v>2707</v>
      </c>
      <c r="C24" s="273" t="n">
        <v>2459</v>
      </c>
      <c r="D24" s="274" t="n">
        <v>1921</v>
      </c>
      <c r="E24" s="275" t="n">
        <v>1.89523356110675</v>
      </c>
      <c r="F24" s="275" t="n">
        <v>1.55056845769199</v>
      </c>
      <c r="G24" s="275" t="n">
        <v>1.13267177282885</v>
      </c>
      <c r="H24" s="276" t="n">
        <v>-538</v>
      </c>
      <c r="I24" s="277" t="n">
        <v>-21.8788125254168</v>
      </c>
    </row>
    <row r="25" customFormat="false" ht="13.5" hidden="false" customHeight="false" outlineLevel="0" collapsed="false">
      <c r="A25" s="279" t="s">
        <v>194</v>
      </c>
      <c r="B25" s="280" t="n">
        <v>502</v>
      </c>
      <c r="C25" s="280" t="n">
        <v>472</v>
      </c>
      <c r="D25" s="274" t="n">
        <v>408</v>
      </c>
      <c r="E25" s="275" t="n">
        <v>0.351461857286883</v>
      </c>
      <c r="F25" s="275" t="n">
        <v>0.297628431081993</v>
      </c>
      <c r="G25" s="275" t="n">
        <v>0.240567456176039</v>
      </c>
      <c r="H25" s="276" t="n">
        <v>-64</v>
      </c>
      <c r="I25" s="277" t="n">
        <v>-13.5593220338983</v>
      </c>
    </row>
    <row r="26" customFormat="false" ht="13.5" hidden="false" customHeight="false" outlineLevel="0" collapsed="false">
      <c r="A26" s="279" t="s">
        <v>195</v>
      </c>
      <c r="B26" s="280" t="n">
        <v>86</v>
      </c>
      <c r="C26" s="280" t="n">
        <v>54</v>
      </c>
      <c r="D26" s="274" t="n">
        <v>49</v>
      </c>
      <c r="E26" s="275" t="n">
        <v>0.0602105970650835</v>
      </c>
      <c r="F26" s="275" t="n">
        <v>0.0340507103356517</v>
      </c>
      <c r="G26" s="275" t="n">
        <v>0.0288916797858478</v>
      </c>
      <c r="H26" s="276" t="n">
        <v>-5</v>
      </c>
      <c r="I26" s="277" t="n">
        <v>-9.25925925925925</v>
      </c>
    </row>
    <row r="27" customFormat="false" ht="13.5" hidden="false" customHeight="false" outlineLevel="0" collapsed="false">
      <c r="A27" s="281" t="s">
        <v>196</v>
      </c>
      <c r="B27" s="282" t="n">
        <v>47</v>
      </c>
      <c r="C27" s="282" t="n">
        <v>43</v>
      </c>
      <c r="D27" s="283" t="n">
        <v>30</v>
      </c>
      <c r="E27" s="284" t="n">
        <v>0.0329057914192898</v>
      </c>
      <c r="F27" s="284" t="n">
        <v>0.0271144545265375</v>
      </c>
      <c r="G27" s="284" t="n">
        <v>0.0176887835423558</v>
      </c>
      <c r="H27" s="285" t="n">
        <v>-13</v>
      </c>
      <c r="I27" s="286" t="n">
        <v>-30.2325581395349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3">
    <mergeCell ref="B2:D2"/>
    <mergeCell ref="E2:H2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2"/>
    <col collapsed="false" customWidth="true" hidden="false" outlineLevel="0" max="3" min="3" style="0" width="4.36"/>
    <col collapsed="false" customWidth="true" hidden="false" outlineLevel="0" max="4" min="4" style="0" width="16.25"/>
  </cols>
  <sheetData>
    <row r="1" customFormat="false" ht="13.5" hidden="false" customHeight="false" outlineLevel="0" collapsed="false">
      <c r="A1" s="287"/>
      <c r="B1" s="288" t="s">
        <v>197</v>
      </c>
      <c r="C1" s="288"/>
      <c r="D1" s="288"/>
      <c r="E1" s="288"/>
      <c r="F1" s="288"/>
      <c r="G1" s="288"/>
      <c r="H1" s="288"/>
      <c r="I1" s="288"/>
      <c r="J1" s="288"/>
    </row>
    <row r="2" customFormat="false" ht="13.5" hidden="false" customHeight="false" outlineLevel="0" collapsed="false">
      <c r="A2" s="2"/>
      <c r="B2" s="2"/>
      <c r="C2" s="2"/>
      <c r="D2" s="3"/>
      <c r="E2" s="265"/>
      <c r="F2" s="66" t="s">
        <v>198</v>
      </c>
      <c r="G2" s="66"/>
      <c r="H2" s="289"/>
      <c r="I2" s="51" t="s">
        <v>199</v>
      </c>
      <c r="J2" s="241" t="s">
        <v>43</v>
      </c>
    </row>
    <row r="3" customFormat="false" ht="13.5" hidden="false" customHeight="false" outlineLevel="0" collapsed="false">
      <c r="A3" s="290"/>
      <c r="B3" s="291"/>
      <c r="C3" s="292" t="s">
        <v>200</v>
      </c>
      <c r="D3" s="293"/>
      <c r="E3" s="82" t="s">
        <v>201</v>
      </c>
      <c r="F3" s="82" t="s">
        <v>126</v>
      </c>
      <c r="G3" s="82" t="s">
        <v>184</v>
      </c>
      <c r="H3" s="294" t="s">
        <v>185</v>
      </c>
      <c r="I3" s="294" t="s">
        <v>185</v>
      </c>
      <c r="J3" s="294"/>
    </row>
    <row r="4" customFormat="false" ht="13.5" hidden="false" customHeight="false" outlineLevel="0" collapsed="false">
      <c r="A4" s="295"/>
      <c r="B4" s="295"/>
      <c r="C4" s="295"/>
      <c r="D4" s="296" t="s">
        <v>202</v>
      </c>
      <c r="E4" s="297" t="n">
        <v>135373</v>
      </c>
      <c r="F4" s="297" t="n">
        <v>142832</v>
      </c>
      <c r="G4" s="297" t="n">
        <v>158587</v>
      </c>
      <c r="H4" s="298" t="n">
        <v>169599</v>
      </c>
      <c r="I4" s="299" t="n">
        <v>46782383</v>
      </c>
      <c r="J4" s="299" t="n">
        <v>2035097</v>
      </c>
    </row>
    <row r="5" customFormat="false" ht="13.5" hidden="false" customHeight="false" outlineLevel="0" collapsed="false">
      <c r="A5" s="200" t="s">
        <v>203</v>
      </c>
      <c r="B5" s="200"/>
      <c r="C5" s="300"/>
      <c r="D5" s="53" t="s">
        <v>204</v>
      </c>
      <c r="E5" s="297" t="n">
        <v>114522</v>
      </c>
      <c r="F5" s="297" t="n">
        <v>117773</v>
      </c>
      <c r="G5" s="297" t="n">
        <v>125461</v>
      </c>
      <c r="H5" s="298" t="n">
        <v>130784</v>
      </c>
      <c r="I5" s="299" t="n">
        <v>33679286</v>
      </c>
      <c r="J5" s="299" t="n">
        <v>1520712</v>
      </c>
    </row>
    <row r="6" customFormat="false" ht="13.5" hidden="false" customHeight="false" outlineLevel="0" collapsed="false">
      <c r="A6" s="200"/>
      <c r="B6" s="301" t="s">
        <v>205</v>
      </c>
      <c r="C6" s="200"/>
      <c r="D6" s="53" t="s">
        <v>206</v>
      </c>
      <c r="E6" s="297" t="n">
        <v>88506</v>
      </c>
      <c r="F6" s="297" t="n">
        <v>92994</v>
      </c>
      <c r="G6" s="297" t="n">
        <v>101397</v>
      </c>
      <c r="H6" s="298" t="n">
        <v>108520</v>
      </c>
      <c r="I6" s="299" t="n">
        <v>27332035</v>
      </c>
      <c r="J6" s="299" t="n">
        <v>1286413</v>
      </c>
    </row>
    <row r="7" customFormat="false" ht="13.5" hidden="false" customHeight="false" outlineLevel="0" collapsed="false">
      <c r="A7" s="200"/>
      <c r="B7" s="200"/>
      <c r="C7" s="197" t="s">
        <v>207</v>
      </c>
      <c r="D7" s="53" t="s">
        <v>208</v>
      </c>
      <c r="E7" s="302" t="n">
        <v>19205</v>
      </c>
      <c r="F7" s="302" t="n">
        <v>23227</v>
      </c>
      <c r="G7" s="302" t="n">
        <v>29026</v>
      </c>
      <c r="H7" s="298" t="n">
        <v>33560</v>
      </c>
      <c r="I7" s="303" t="n">
        <v>8835119</v>
      </c>
      <c r="J7" s="299" t="n">
        <v>412134</v>
      </c>
    </row>
    <row r="8" customFormat="false" ht="13.5" hidden="false" customHeight="false" outlineLevel="0" collapsed="false">
      <c r="A8" s="200"/>
      <c r="B8" s="200"/>
      <c r="C8" s="197" t="s">
        <v>209</v>
      </c>
      <c r="D8" s="53" t="s">
        <v>210</v>
      </c>
      <c r="E8" s="302" t="n">
        <v>59972</v>
      </c>
      <c r="F8" s="302" t="n">
        <v>59255</v>
      </c>
      <c r="G8" s="302" t="n">
        <v>60541</v>
      </c>
      <c r="H8" s="298" t="n">
        <v>61187</v>
      </c>
      <c r="I8" s="303" t="n">
        <v>14919185</v>
      </c>
      <c r="J8" s="299" t="n">
        <v>714039</v>
      </c>
    </row>
    <row r="9" customFormat="false" ht="13.5" hidden="false" customHeight="false" outlineLevel="0" collapsed="false">
      <c r="A9" s="200"/>
      <c r="B9" s="200"/>
      <c r="C9" s="197" t="s">
        <v>211</v>
      </c>
      <c r="D9" s="53" t="s">
        <v>212</v>
      </c>
      <c r="E9" s="302" t="n">
        <v>1393</v>
      </c>
      <c r="F9" s="302" t="n">
        <v>1596</v>
      </c>
      <c r="G9" s="302" t="n">
        <v>1805</v>
      </c>
      <c r="H9" s="298" t="n">
        <v>2022</v>
      </c>
      <c r="I9" s="303" t="n">
        <v>545323</v>
      </c>
      <c r="J9" s="299" t="n">
        <v>24378</v>
      </c>
    </row>
    <row r="10" customFormat="false" ht="13.5" hidden="false" customHeight="false" outlineLevel="0" collapsed="false">
      <c r="A10" s="200"/>
      <c r="B10" s="200"/>
      <c r="C10" s="197" t="s">
        <v>213</v>
      </c>
      <c r="D10" s="53" t="s">
        <v>214</v>
      </c>
      <c r="E10" s="297" t="n">
        <v>7936</v>
      </c>
      <c r="F10" s="297" t="n">
        <v>8916</v>
      </c>
      <c r="G10" s="297" t="n">
        <v>10025</v>
      </c>
      <c r="H10" s="298" t="n">
        <v>11751</v>
      </c>
      <c r="I10" s="299" t="n">
        <v>3032408</v>
      </c>
      <c r="J10" s="299" t="n">
        <v>135862</v>
      </c>
    </row>
    <row r="11" customFormat="false" ht="13.5" hidden="false" customHeight="false" outlineLevel="0" collapsed="false">
      <c r="A11" s="200"/>
      <c r="B11" s="301" t="s">
        <v>215</v>
      </c>
      <c r="C11" s="200"/>
      <c r="D11" s="53" t="s">
        <v>216</v>
      </c>
      <c r="E11" s="297" t="n">
        <v>26016</v>
      </c>
      <c r="F11" s="297" t="n">
        <v>24779</v>
      </c>
      <c r="G11" s="297" t="n">
        <v>24064</v>
      </c>
      <c r="H11" s="298" t="n">
        <v>22264</v>
      </c>
      <c r="I11" s="299" t="n">
        <v>6347251</v>
      </c>
      <c r="J11" s="299" t="n">
        <v>234299</v>
      </c>
    </row>
    <row r="12" customFormat="false" ht="13.5" hidden="false" customHeight="false" outlineLevel="0" collapsed="false">
      <c r="A12" s="200" t="s">
        <v>217</v>
      </c>
      <c r="B12" s="200"/>
      <c r="C12" s="300"/>
      <c r="D12" s="53" t="s">
        <v>218</v>
      </c>
      <c r="E12" s="297" t="n">
        <v>288</v>
      </c>
      <c r="F12" s="297" t="n">
        <v>213</v>
      </c>
      <c r="G12" s="297" t="n">
        <v>441</v>
      </c>
      <c r="H12" s="298" t="n">
        <v>613</v>
      </c>
      <c r="I12" s="299" t="n">
        <v>191779</v>
      </c>
      <c r="J12" s="299" t="n">
        <v>6632</v>
      </c>
    </row>
    <row r="13" customFormat="false" ht="13.5" hidden="false" customHeight="false" outlineLevel="0" collapsed="false">
      <c r="A13" s="200" t="s">
        <v>219</v>
      </c>
      <c r="B13" s="200"/>
      <c r="C13" s="300"/>
      <c r="D13" s="53" t="s">
        <v>220</v>
      </c>
      <c r="E13" s="297" t="n">
        <v>20563</v>
      </c>
      <c r="F13" s="297" t="n">
        <v>24846</v>
      </c>
      <c r="G13" s="297" t="n">
        <v>32685</v>
      </c>
      <c r="H13" s="298" t="n">
        <v>38202</v>
      </c>
      <c r="I13" s="297" t="n">
        <v>12911318</v>
      </c>
      <c r="J13" s="297" t="n">
        <v>507753</v>
      </c>
    </row>
    <row r="14" customFormat="false" ht="13.5" hidden="false" customHeight="false" outlineLevel="0" collapsed="false">
      <c r="A14" s="200" t="s">
        <v>139</v>
      </c>
      <c r="B14" s="200"/>
      <c r="C14" s="300"/>
      <c r="D14" s="53"/>
      <c r="E14" s="297"/>
      <c r="F14" s="297"/>
      <c r="G14" s="297"/>
      <c r="H14" s="298"/>
      <c r="I14" s="297"/>
      <c r="J14" s="297"/>
    </row>
    <row r="15" customFormat="false" ht="21" hidden="false" customHeight="false" outlineLevel="0" collapsed="false">
      <c r="A15" s="304"/>
      <c r="B15" s="304"/>
      <c r="C15" s="305"/>
      <c r="D15" s="306" t="s">
        <v>221</v>
      </c>
      <c r="E15" s="297" t="n">
        <v>33720</v>
      </c>
      <c r="F15" s="297" t="n">
        <v>37809</v>
      </c>
      <c r="G15" s="297" t="n">
        <v>45202</v>
      </c>
      <c r="H15" s="298" t="n">
        <v>52754</v>
      </c>
      <c r="I15" s="297" t="n">
        <v>15044608</v>
      </c>
      <c r="J15" s="297" t="n">
        <v>655834</v>
      </c>
    </row>
    <row r="16" customFormat="false" ht="13.5" hidden="false" customHeight="false" outlineLevel="0" collapsed="false">
      <c r="A16" s="307"/>
      <c r="B16" s="307"/>
      <c r="C16" s="308"/>
      <c r="D16" s="309" t="s">
        <v>222</v>
      </c>
      <c r="E16" s="310" t="n">
        <v>4432</v>
      </c>
      <c r="F16" s="310" t="n">
        <v>5877</v>
      </c>
      <c r="G16" s="310" t="n">
        <v>8142</v>
      </c>
      <c r="H16" s="311" t="n">
        <v>10794</v>
      </c>
      <c r="I16" s="310" t="n">
        <v>3032140</v>
      </c>
      <c r="J16" s="310" t="n">
        <v>151276</v>
      </c>
    </row>
    <row r="17" customFormat="false" ht="13.5" hidden="false" customHeight="false" outlineLevel="0" collapsed="false">
      <c r="A17" s="304"/>
      <c r="B17" s="304"/>
      <c r="C17" s="305"/>
      <c r="D17" s="312"/>
      <c r="E17" s="297"/>
      <c r="F17" s="297"/>
      <c r="G17" s="297"/>
      <c r="H17" s="298"/>
      <c r="I17" s="297"/>
      <c r="J17" s="297"/>
    </row>
  </sheetData>
  <mergeCells count="2">
    <mergeCell ref="F2:G2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36"/>
    <col collapsed="false" customWidth="true" hidden="false" outlineLevel="0" max="3" min="3" style="0" width="4.25"/>
    <col collapsed="false" customWidth="true" hidden="false" outlineLevel="0" max="4" min="4" style="0" width="5.49"/>
  </cols>
  <sheetData>
    <row r="1" customFormat="false" ht="13.5" hidden="false" customHeight="false" outlineLevel="0" collapsed="false">
      <c r="A1" s="288"/>
      <c r="B1" s="288"/>
      <c r="C1" s="288" t="s">
        <v>223</v>
      </c>
      <c r="D1" s="288"/>
      <c r="E1" s="288"/>
      <c r="F1" s="313"/>
      <c r="G1" s="313"/>
      <c r="H1" s="313"/>
      <c r="I1" s="313"/>
      <c r="J1" s="288"/>
      <c r="K1" s="288"/>
    </row>
    <row r="2" customFormat="false" ht="13.5" hidden="false" customHeight="false" outlineLevel="0" collapsed="false">
      <c r="A2" s="1"/>
      <c r="B2" s="2"/>
      <c r="C2" s="2"/>
      <c r="D2" s="2"/>
      <c r="E2" s="3"/>
      <c r="F2" s="265"/>
      <c r="G2" s="66" t="s">
        <v>198</v>
      </c>
      <c r="H2" s="66"/>
      <c r="I2" s="289"/>
      <c r="J2" s="51" t="s">
        <v>199</v>
      </c>
      <c r="K2" s="241" t="s">
        <v>43</v>
      </c>
    </row>
    <row r="3" customFormat="false" ht="13.5" hidden="false" customHeight="false" outlineLevel="0" collapsed="false">
      <c r="A3" s="1"/>
      <c r="B3" s="314"/>
      <c r="C3" s="315"/>
      <c r="D3" s="316" t="s">
        <v>200</v>
      </c>
      <c r="E3" s="317"/>
      <c r="F3" s="82" t="s">
        <v>201</v>
      </c>
      <c r="G3" s="82" t="s">
        <v>126</v>
      </c>
      <c r="H3" s="82" t="s">
        <v>184</v>
      </c>
      <c r="I3" s="294" t="s">
        <v>185</v>
      </c>
      <c r="J3" s="294" t="s">
        <v>185</v>
      </c>
      <c r="K3" s="294"/>
    </row>
    <row r="4" customFormat="false" ht="13.5" hidden="false" customHeight="false" outlineLevel="0" collapsed="false">
      <c r="A4" s="1"/>
      <c r="B4" s="295"/>
      <c r="C4" s="295"/>
      <c r="D4" s="295"/>
      <c r="E4" s="296" t="s">
        <v>202</v>
      </c>
      <c r="F4" s="233" t="n">
        <v>100</v>
      </c>
      <c r="G4" s="233" t="n">
        <v>100</v>
      </c>
      <c r="H4" s="233" t="n">
        <v>100</v>
      </c>
      <c r="I4" s="318" t="n">
        <v>100</v>
      </c>
      <c r="J4" s="318" t="n">
        <v>100</v>
      </c>
      <c r="K4" s="318" t="n">
        <v>100</v>
      </c>
    </row>
    <row r="5" customFormat="false" ht="13.5" hidden="false" customHeight="false" outlineLevel="0" collapsed="false">
      <c r="A5" s="1"/>
      <c r="B5" s="200" t="s">
        <v>203</v>
      </c>
      <c r="C5" s="200"/>
      <c r="D5" s="300"/>
      <c r="E5" s="53" t="s">
        <v>204</v>
      </c>
      <c r="F5" s="233" t="n">
        <v>84.5973717063225</v>
      </c>
      <c r="G5" s="233" t="n">
        <v>82.4556121877451</v>
      </c>
      <c r="H5" s="233" t="n">
        <v>79.1117809152074</v>
      </c>
      <c r="I5" s="319" t="n">
        <v>77.113662226782</v>
      </c>
      <c r="J5" s="319" t="n">
        <v>71.9913861591873</v>
      </c>
      <c r="K5" s="319" t="n">
        <v>74.7243006107326</v>
      </c>
    </row>
    <row r="6" customFormat="false" ht="13.5" hidden="false" customHeight="false" outlineLevel="0" collapsed="false">
      <c r="A6" s="1"/>
      <c r="B6" s="200"/>
      <c r="C6" s="301" t="s">
        <v>205</v>
      </c>
      <c r="D6" s="200"/>
      <c r="E6" s="53" t="s">
        <v>206</v>
      </c>
      <c r="F6" s="233" t="n">
        <v>65.3793592518449</v>
      </c>
      <c r="G6" s="233" t="n">
        <v>65.1072588775624</v>
      </c>
      <c r="H6" s="233" t="n">
        <v>63.9377754797052</v>
      </c>
      <c r="I6" s="319" t="n">
        <v>63.9862263338817</v>
      </c>
      <c r="J6" s="319" t="n">
        <v>58.4237767451906</v>
      </c>
      <c r="K6" s="319" t="n">
        <v>63.2113850101494</v>
      </c>
    </row>
    <row r="7" customFormat="false" ht="22.5" hidden="false" customHeight="false" outlineLevel="0" collapsed="false">
      <c r="A7" s="1"/>
      <c r="B7" s="200"/>
      <c r="C7" s="200"/>
      <c r="D7" s="197" t="s">
        <v>207</v>
      </c>
      <c r="E7" s="53" t="s">
        <v>208</v>
      </c>
      <c r="F7" s="320" t="n">
        <v>14.1867285204583</v>
      </c>
      <c r="G7" s="320" t="n">
        <v>16.2617620701243</v>
      </c>
      <c r="H7" s="320" t="n">
        <v>18.3028873741227</v>
      </c>
      <c r="I7" s="319" t="n">
        <v>19.7878525227153</v>
      </c>
      <c r="J7" s="319" t="n">
        <v>18.8855685269389</v>
      </c>
      <c r="K7" s="319" t="n">
        <v>20.2513197159644</v>
      </c>
    </row>
    <row r="8" customFormat="false" ht="22.5" hidden="false" customHeight="false" outlineLevel="0" collapsed="false">
      <c r="A8" s="1"/>
      <c r="B8" s="200"/>
      <c r="C8" s="200"/>
      <c r="D8" s="197" t="s">
        <v>209</v>
      </c>
      <c r="E8" s="53" t="s">
        <v>210</v>
      </c>
      <c r="F8" s="320" t="n">
        <v>44.3013008502434</v>
      </c>
      <c r="G8" s="320" t="n">
        <v>41.4858015010642</v>
      </c>
      <c r="H8" s="320" t="n">
        <v>38.175260267235</v>
      </c>
      <c r="I8" s="319" t="n">
        <v>36.0774532868708</v>
      </c>
      <c r="J8" s="319" t="n">
        <v>31.8906050596012</v>
      </c>
      <c r="K8" s="319" t="n">
        <v>35.0862391325819</v>
      </c>
    </row>
    <row r="9" customFormat="false" ht="22.5" hidden="false" customHeight="false" outlineLevel="0" collapsed="false">
      <c r="A9" s="1"/>
      <c r="B9" s="200"/>
      <c r="C9" s="200"/>
      <c r="D9" s="197" t="s">
        <v>211</v>
      </c>
      <c r="E9" s="53" t="s">
        <v>212</v>
      </c>
      <c r="F9" s="233" t="n">
        <v>1.02900873881793</v>
      </c>
      <c r="G9" s="233" t="n">
        <v>1.11739666181248</v>
      </c>
      <c r="H9" s="233" t="n">
        <v>1.13817652140465</v>
      </c>
      <c r="I9" s="319" t="n">
        <v>1.19222401075478</v>
      </c>
      <c r="J9" s="319" t="n">
        <v>1.16565887633385</v>
      </c>
      <c r="K9" s="319" t="n">
        <v>1.19787902001723</v>
      </c>
    </row>
    <row r="10" customFormat="false" ht="22.5" hidden="false" customHeight="false" outlineLevel="0" collapsed="false">
      <c r="A10" s="1"/>
      <c r="B10" s="200"/>
      <c r="C10" s="200"/>
      <c r="D10" s="197" t="s">
        <v>213</v>
      </c>
      <c r="E10" s="53" t="s">
        <v>214</v>
      </c>
      <c r="F10" s="233" t="n">
        <v>5.86232114232528</v>
      </c>
      <c r="G10" s="233" t="n">
        <v>6.24229864456144</v>
      </c>
      <c r="H10" s="233" t="n">
        <v>6.32145131694275</v>
      </c>
      <c r="I10" s="319" t="n">
        <v>6.92869651354076</v>
      </c>
      <c r="J10" s="319" t="n">
        <v>6.4819442823167</v>
      </c>
      <c r="K10" s="319" t="n">
        <v>6.67594714158588</v>
      </c>
    </row>
    <row r="11" customFormat="false" ht="22.5" hidden="false" customHeight="false" outlineLevel="0" collapsed="false">
      <c r="A11" s="1"/>
      <c r="B11" s="200"/>
      <c r="C11" s="301" t="s">
        <v>215</v>
      </c>
      <c r="D11" s="200"/>
      <c r="E11" s="53" t="s">
        <v>216</v>
      </c>
      <c r="F11" s="233" t="n">
        <v>19.2180124544776</v>
      </c>
      <c r="G11" s="233" t="n">
        <v>17.3483533101826</v>
      </c>
      <c r="H11" s="233" t="n">
        <v>15.1740054355023</v>
      </c>
      <c r="I11" s="319" t="n">
        <v>13.1274358929003</v>
      </c>
      <c r="J11" s="319" t="n">
        <v>13.5676094139967</v>
      </c>
      <c r="K11" s="319" t="n">
        <v>11.5129156005832</v>
      </c>
    </row>
    <row r="12" customFormat="false" ht="13.5" hidden="false" customHeight="false" outlineLevel="0" collapsed="false">
      <c r="A12" s="1"/>
      <c r="B12" s="200" t="s">
        <v>217</v>
      </c>
      <c r="C12" s="200"/>
      <c r="D12" s="300"/>
      <c r="E12" s="53" t="s">
        <v>218</v>
      </c>
      <c r="F12" s="233" t="n">
        <v>0.212745525326321</v>
      </c>
      <c r="G12" s="233" t="n">
        <v>0.149126246219335</v>
      </c>
      <c r="H12" s="233" t="n">
        <v>0.278080801074489</v>
      </c>
      <c r="I12" s="319" t="n">
        <v>0.361440810382137</v>
      </c>
      <c r="J12" s="319" t="n">
        <v>0.409938501850152</v>
      </c>
      <c r="K12" s="319" t="n">
        <v>0.325881272489714</v>
      </c>
    </row>
    <row r="13" customFormat="false" ht="13.5" hidden="false" customHeight="false" outlineLevel="0" collapsed="false">
      <c r="A13" s="1"/>
      <c r="B13" s="200" t="s">
        <v>219</v>
      </c>
      <c r="C13" s="200"/>
      <c r="D13" s="300"/>
      <c r="E13" s="53" t="s">
        <v>220</v>
      </c>
      <c r="F13" s="321" t="n">
        <v>15.1898827683511</v>
      </c>
      <c r="G13" s="322" t="n">
        <v>17.3952615660356</v>
      </c>
      <c r="H13" s="322" t="n">
        <v>20.6101382837181</v>
      </c>
      <c r="I13" s="323" t="n">
        <v>22.5248969628359</v>
      </c>
      <c r="J13" s="323" t="n">
        <v>27.5986753389625</v>
      </c>
      <c r="K13" s="323" t="n">
        <v>24.9498181167777</v>
      </c>
    </row>
    <row r="14" customFormat="false" ht="13.5" hidden="false" customHeight="false" outlineLevel="0" collapsed="false">
      <c r="A14" s="1"/>
      <c r="B14" s="200" t="s">
        <v>139</v>
      </c>
      <c r="C14" s="200"/>
      <c r="D14" s="300"/>
      <c r="E14" s="53"/>
      <c r="F14" s="297"/>
      <c r="G14" s="297"/>
      <c r="H14" s="297"/>
      <c r="I14" s="298"/>
      <c r="J14" s="297"/>
      <c r="K14" s="297"/>
    </row>
    <row r="15" customFormat="false" ht="31.5" hidden="false" customHeight="false" outlineLevel="0" collapsed="false">
      <c r="A15" s="1"/>
      <c r="B15" s="200"/>
      <c r="C15" s="200"/>
      <c r="D15" s="300"/>
      <c r="E15" s="306" t="s">
        <v>221</v>
      </c>
      <c r="F15" s="233" t="n">
        <v>24.9089552569567</v>
      </c>
      <c r="G15" s="233" t="n">
        <v>26.4709588887644</v>
      </c>
      <c r="H15" s="233" t="n">
        <v>28.5029668257802</v>
      </c>
      <c r="I15" s="233" t="n">
        <v>31.1051362331146</v>
      </c>
      <c r="J15" s="233" t="n">
        <v>32.1587038437097</v>
      </c>
      <c r="K15" s="233" t="n">
        <v>32.2261788995807</v>
      </c>
    </row>
    <row r="16" customFormat="false" ht="13.5" hidden="false" customHeight="false" outlineLevel="0" collapsed="false">
      <c r="A16" s="1"/>
      <c r="B16" s="324"/>
      <c r="C16" s="324"/>
      <c r="D16" s="325"/>
      <c r="E16" s="309" t="s">
        <v>222</v>
      </c>
      <c r="F16" s="326" t="n">
        <v>3.27391725085504</v>
      </c>
      <c r="G16" s="235" t="n">
        <v>4.1146241738546</v>
      </c>
      <c r="H16" s="235" t="n">
        <v>5.13409043616438</v>
      </c>
      <c r="I16" s="235" t="n">
        <v>6.36442431853962</v>
      </c>
      <c r="J16" s="235" t="n">
        <v>6.48137141709947</v>
      </c>
      <c r="K16" s="235" t="n">
        <v>7.43335575650694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">
    <mergeCell ref="G2:H2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37"/>
    <col collapsed="false" customWidth="true" hidden="false" outlineLevel="0" max="3" min="3" style="0" width="6.74"/>
    <col collapsed="false" customWidth="true" hidden="false" outlineLevel="0" max="4" min="4" style="0" width="5.75"/>
    <col collapsed="false" customWidth="true" hidden="false" outlineLevel="0" max="5" min="5" style="0" width="4.36"/>
    <col collapsed="false" customWidth="true" hidden="false" outlineLevel="0" max="6" min="6" style="0" width="8.49"/>
  </cols>
  <sheetData>
    <row r="1" customFormat="false" ht="13.5" hidden="false" customHeight="false" outlineLevel="0" collapsed="false">
      <c r="A1" s="1"/>
      <c r="B1" s="288" t="s">
        <v>2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27"/>
      <c r="B2" s="328" t="s">
        <v>225</v>
      </c>
      <c r="C2" s="328"/>
      <c r="D2" s="328"/>
      <c r="E2" s="328"/>
      <c r="F2" s="329"/>
      <c r="G2" s="330"/>
      <c r="H2" s="66" t="s">
        <v>226</v>
      </c>
      <c r="I2" s="289"/>
      <c r="J2" s="331" t="s">
        <v>144</v>
      </c>
      <c r="K2" s="332" t="s">
        <v>227</v>
      </c>
    </row>
    <row r="3" customFormat="false" ht="13.5" hidden="false" customHeight="false" outlineLevel="0" collapsed="false">
      <c r="A3" s="333"/>
      <c r="B3" s="292" t="s">
        <v>228</v>
      </c>
      <c r="C3" s="292"/>
      <c r="D3" s="292"/>
      <c r="E3" s="292"/>
      <c r="F3" s="334"/>
      <c r="G3" s="82" t="s">
        <v>126</v>
      </c>
      <c r="H3" s="82" t="s">
        <v>184</v>
      </c>
      <c r="I3" s="294" t="s">
        <v>185</v>
      </c>
      <c r="J3" s="294" t="s">
        <v>185</v>
      </c>
      <c r="K3" s="294"/>
    </row>
    <row r="4" customFormat="false" ht="13.5" hidden="false" customHeight="false" outlineLevel="0" collapsed="false">
      <c r="A4" s="335" t="s">
        <v>229</v>
      </c>
      <c r="B4" s="336"/>
      <c r="C4" s="336"/>
      <c r="D4" s="336"/>
      <c r="E4" s="336"/>
      <c r="F4" s="337"/>
      <c r="G4" s="338" t="n">
        <v>139388</v>
      </c>
      <c r="H4" s="339" t="n">
        <v>154544</v>
      </c>
      <c r="I4" s="339" t="n">
        <v>165827</v>
      </c>
      <c r="J4" s="299" t="n">
        <v>45693280</v>
      </c>
      <c r="K4" s="299" t="n">
        <v>1985776</v>
      </c>
    </row>
    <row r="5" customFormat="false" ht="13.5" hidden="false" customHeight="false" outlineLevel="0" collapsed="false">
      <c r="A5" s="340"/>
      <c r="B5" s="335" t="s">
        <v>230</v>
      </c>
      <c r="C5" s="335"/>
      <c r="D5" s="335"/>
      <c r="E5" s="335"/>
      <c r="F5" s="341"/>
      <c r="G5" s="170" t="n">
        <v>138878</v>
      </c>
      <c r="H5" s="339" t="n">
        <v>153744</v>
      </c>
      <c r="I5" s="339" t="n">
        <v>164438</v>
      </c>
      <c r="J5" s="299" t="n">
        <v>45144199</v>
      </c>
      <c r="K5" s="299" t="n">
        <v>1966465</v>
      </c>
    </row>
    <row r="6" customFormat="false" ht="13.5" hidden="false" customHeight="false" outlineLevel="0" collapsed="false">
      <c r="A6" s="340"/>
      <c r="B6" s="336"/>
      <c r="C6" s="335" t="s">
        <v>231</v>
      </c>
      <c r="D6" s="335"/>
      <c r="E6" s="335"/>
      <c r="F6" s="19"/>
      <c r="G6" s="170" t="n">
        <v>87915</v>
      </c>
      <c r="H6" s="339" t="n">
        <v>94704</v>
      </c>
      <c r="I6" s="342" t="n">
        <v>103666</v>
      </c>
      <c r="J6" s="299" t="n">
        <v>27905128</v>
      </c>
      <c r="K6" s="299" t="n">
        <v>1246406</v>
      </c>
    </row>
    <row r="7" customFormat="false" ht="13.5" hidden="false" customHeight="false" outlineLevel="0" collapsed="false">
      <c r="A7" s="340"/>
      <c r="B7" s="336"/>
      <c r="C7" s="335" t="s">
        <v>232</v>
      </c>
      <c r="D7" s="335"/>
      <c r="E7" s="335"/>
      <c r="F7" s="343"/>
      <c r="G7" s="170" t="n">
        <f aca="false">SUM(G8:G10)</f>
        <v>50963</v>
      </c>
      <c r="H7" s="170" t="n">
        <f aca="false">SUM(H8:H10)</f>
        <v>59040</v>
      </c>
      <c r="I7" s="170" t="n">
        <f aca="false">SUM(I8:I10)</f>
        <v>60772</v>
      </c>
      <c r="J7" s="299" t="n">
        <f aca="false">SUM(J8:J10)</f>
        <v>17239071</v>
      </c>
      <c r="K7" s="299" t="n">
        <f aca="false">SUM(K8:K10)</f>
        <v>720059</v>
      </c>
    </row>
    <row r="8" customFormat="false" ht="13.5" hidden="false" customHeight="false" outlineLevel="0" collapsed="false">
      <c r="A8" s="340"/>
      <c r="B8" s="336"/>
      <c r="C8" s="336"/>
      <c r="D8" s="200" t="s">
        <v>233</v>
      </c>
      <c r="E8" s="200"/>
      <c r="F8" s="337"/>
      <c r="G8" s="170" t="n">
        <v>10793</v>
      </c>
      <c r="H8" s="339" t="n">
        <v>11264</v>
      </c>
      <c r="I8" s="342" t="n">
        <v>11366</v>
      </c>
      <c r="J8" s="299" t="n">
        <f aca="false">2190042+952360</f>
        <v>3142402</v>
      </c>
      <c r="K8" s="299" t="n">
        <f aca="false">140084+61741</f>
        <v>201825</v>
      </c>
    </row>
    <row r="9" customFormat="false" ht="13.5" hidden="false" customHeight="false" outlineLevel="0" collapsed="false">
      <c r="A9" s="340"/>
      <c r="B9" s="336"/>
      <c r="C9" s="336"/>
      <c r="D9" s="335" t="s">
        <v>234</v>
      </c>
      <c r="E9" s="335"/>
      <c r="F9" s="337"/>
      <c r="G9" s="170" t="n">
        <v>33685</v>
      </c>
      <c r="H9" s="339" t="n">
        <v>40767</v>
      </c>
      <c r="I9" s="342" t="n">
        <v>43010</v>
      </c>
      <c r="J9" s="299" t="n">
        <v>12297660</v>
      </c>
      <c r="K9" s="299" t="n">
        <v>444659</v>
      </c>
    </row>
    <row r="10" customFormat="false" ht="13.5" hidden="false" customHeight="false" outlineLevel="0" collapsed="false">
      <c r="A10" s="340"/>
      <c r="B10" s="336"/>
      <c r="C10" s="336"/>
      <c r="D10" s="335" t="s">
        <v>235</v>
      </c>
      <c r="E10" s="335"/>
      <c r="F10" s="337"/>
      <c r="G10" s="170" t="n">
        <v>6485</v>
      </c>
      <c r="H10" s="339" t="n">
        <v>7009</v>
      </c>
      <c r="I10" s="342" t="n">
        <v>6396</v>
      </c>
      <c r="J10" s="299" t="n">
        <v>1799009</v>
      </c>
      <c r="K10" s="299" t="n">
        <v>73575</v>
      </c>
    </row>
    <row r="11" customFormat="false" ht="13.5" hidden="false" customHeight="false" outlineLevel="0" collapsed="false">
      <c r="A11" s="344"/>
      <c r="B11" s="345" t="s">
        <v>236</v>
      </c>
      <c r="C11" s="345"/>
      <c r="D11" s="345"/>
      <c r="E11" s="345"/>
      <c r="F11" s="62"/>
      <c r="G11" s="231" t="n">
        <v>510</v>
      </c>
      <c r="H11" s="346" t="n">
        <v>800</v>
      </c>
      <c r="I11" s="347" t="n">
        <v>1389</v>
      </c>
      <c r="J11" s="310" t="n">
        <v>549081</v>
      </c>
      <c r="K11" s="310" t="n">
        <v>19311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48"/>
      <c r="J12" s="1"/>
      <c r="K12" s="1"/>
    </row>
  </sheetData>
  <mergeCells count="1"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25"/>
    <col collapsed="false" customWidth="true" hidden="false" outlineLevel="0" max="3" min="3" style="0" width="4.49"/>
    <col collapsed="false" customWidth="true" hidden="false" outlineLevel="0" max="4" min="4" style="0" width="11.37"/>
    <col collapsed="false" customWidth="true" hidden="false" outlineLevel="0" max="5" min="5" style="0" width="3.37"/>
    <col collapsed="false" customWidth="true" hidden="false" outlineLevel="0" max="6" min="6" style="0" width="4.62"/>
  </cols>
  <sheetData>
    <row r="1" customFormat="false" ht="13.5" hidden="false" customHeight="false" outlineLevel="0" collapsed="false">
      <c r="A1" s="1"/>
      <c r="B1" s="288" t="s">
        <v>237</v>
      </c>
      <c r="C1" s="1"/>
      <c r="D1" s="1"/>
      <c r="E1" s="1"/>
      <c r="F1" s="1"/>
      <c r="G1" s="1"/>
      <c r="H1" s="1"/>
      <c r="I1" s="348"/>
      <c r="J1" s="1"/>
      <c r="K1" s="1"/>
    </row>
    <row r="2" customFormat="false" ht="13.5" hidden="false" customHeight="false" outlineLevel="0" collapsed="false">
      <c r="A2" s="328"/>
      <c r="B2" s="328" t="s">
        <v>225</v>
      </c>
      <c r="C2" s="328"/>
      <c r="D2" s="328"/>
      <c r="E2" s="328"/>
      <c r="F2" s="329"/>
      <c r="G2" s="349"/>
      <c r="H2" s="51" t="s">
        <v>226</v>
      </c>
      <c r="I2" s="350"/>
      <c r="J2" s="351" t="s">
        <v>144</v>
      </c>
      <c r="K2" s="352" t="s">
        <v>227</v>
      </c>
    </row>
    <row r="3" customFormat="false" ht="13.5" hidden="false" customHeight="false" outlineLevel="0" collapsed="false">
      <c r="A3" s="292"/>
      <c r="B3" s="292" t="s">
        <v>228</v>
      </c>
      <c r="C3" s="292"/>
      <c r="D3" s="292"/>
      <c r="E3" s="292"/>
      <c r="F3" s="334"/>
      <c r="G3" s="82" t="s">
        <v>126</v>
      </c>
      <c r="H3" s="82" t="s">
        <v>184</v>
      </c>
      <c r="I3" s="353" t="s">
        <v>185</v>
      </c>
      <c r="J3" s="294" t="s">
        <v>185</v>
      </c>
      <c r="K3" s="294"/>
    </row>
    <row r="4" customFormat="false" ht="13.5" hidden="false" customHeight="false" outlineLevel="0" collapsed="false">
      <c r="A4" s="335" t="s">
        <v>229</v>
      </c>
      <c r="B4" s="336"/>
      <c r="C4" s="336"/>
      <c r="D4" s="336"/>
      <c r="E4" s="336"/>
      <c r="F4" s="337"/>
      <c r="G4" s="354" t="n">
        <v>100</v>
      </c>
      <c r="H4" s="354" t="n">
        <v>100</v>
      </c>
      <c r="I4" s="354" t="n">
        <v>100</v>
      </c>
      <c r="J4" s="354" t="n">
        <v>100</v>
      </c>
      <c r="K4" s="354" t="n">
        <v>100</v>
      </c>
    </row>
    <row r="5" customFormat="false" ht="13.5" hidden="false" customHeight="false" outlineLevel="0" collapsed="false">
      <c r="A5" s="340"/>
      <c r="B5" s="335" t="s">
        <v>230</v>
      </c>
      <c r="C5" s="335"/>
      <c r="D5" s="335"/>
      <c r="E5" s="335"/>
      <c r="F5" s="341"/>
      <c r="G5" s="354" t="n">
        <v>99.6341148448934</v>
      </c>
      <c r="H5" s="354" t="n">
        <v>99.4823480691583</v>
      </c>
      <c r="I5" s="354" t="n">
        <v>99.1623800707967</v>
      </c>
      <c r="J5" s="354" t="n">
        <v>98.7983331465809</v>
      </c>
      <c r="K5" s="354" t="n">
        <v>99.0275338205316</v>
      </c>
    </row>
    <row r="6" customFormat="false" ht="13.5" hidden="false" customHeight="false" outlineLevel="0" collapsed="false">
      <c r="A6" s="340"/>
      <c r="B6" s="336"/>
      <c r="C6" s="335" t="s">
        <v>231</v>
      </c>
      <c r="D6" s="335"/>
      <c r="E6" s="335"/>
      <c r="F6" s="19"/>
      <c r="G6" s="354" t="n">
        <v>63.0721439435246</v>
      </c>
      <c r="H6" s="354" t="n">
        <v>61.2796355730407</v>
      </c>
      <c r="I6" s="354" t="n">
        <v>62.5145482943067</v>
      </c>
      <c r="J6" s="354" t="n">
        <v>61.0705294082631</v>
      </c>
      <c r="K6" s="354" t="n">
        <v>62.7666967472666</v>
      </c>
    </row>
    <row r="7" customFormat="false" ht="13.5" hidden="false" customHeight="false" outlineLevel="0" collapsed="false">
      <c r="A7" s="18"/>
      <c r="B7" s="18"/>
      <c r="C7" s="335" t="s">
        <v>232</v>
      </c>
      <c r="D7" s="335"/>
      <c r="E7" s="335"/>
      <c r="F7" s="19"/>
      <c r="G7" s="354" t="n">
        <v>36.5619709013688</v>
      </c>
      <c r="H7" s="354" t="n">
        <v>38.2027124961176</v>
      </c>
      <c r="I7" s="354" t="n">
        <v>36.64783177649</v>
      </c>
      <c r="J7" s="354" t="n">
        <v>37.7278037383178</v>
      </c>
      <c r="K7" s="354" t="n">
        <v>36.2608370732651</v>
      </c>
    </row>
    <row r="8" customFormat="false" ht="13.5" hidden="false" customHeight="false" outlineLevel="0" collapsed="false">
      <c r="A8" s="340"/>
      <c r="B8" s="336"/>
      <c r="C8" s="336"/>
      <c r="D8" s="200" t="s">
        <v>233</v>
      </c>
      <c r="E8" s="200"/>
      <c r="F8" s="19"/>
      <c r="G8" s="354" t="n">
        <v>7.74313427267771</v>
      </c>
      <c r="H8" s="354" t="n">
        <v>7.28853918625117</v>
      </c>
      <c r="I8" s="354" t="n">
        <v>6.854131112545</v>
      </c>
      <c r="J8" s="354" t="n">
        <v>6.87716443205653</v>
      </c>
      <c r="K8" s="354" t="n">
        <v>10.1635330470305</v>
      </c>
    </row>
    <row r="9" customFormat="false" ht="13.5" hidden="false" customHeight="false" outlineLevel="0" collapsed="false">
      <c r="A9" s="340"/>
      <c r="B9" s="336"/>
      <c r="C9" s="336"/>
      <c r="D9" s="335" t="s">
        <v>234</v>
      </c>
      <c r="E9" s="335"/>
      <c r="F9" s="19"/>
      <c r="G9" s="354" t="n">
        <v>24.1663557838551</v>
      </c>
      <c r="H9" s="354" t="n">
        <v>26.3788953307796</v>
      </c>
      <c r="I9" s="354" t="n">
        <v>25.9366689381102</v>
      </c>
      <c r="J9" s="354" t="n">
        <v>26.9134980023321</v>
      </c>
      <c r="K9" s="354" t="n">
        <v>22.3922033502268</v>
      </c>
    </row>
    <row r="10" customFormat="false" ht="13.5" hidden="false" customHeight="false" outlineLevel="0" collapsed="false">
      <c r="A10" s="340"/>
      <c r="B10" s="336"/>
      <c r="C10" s="336"/>
      <c r="D10" s="335" t="s">
        <v>235</v>
      </c>
      <c r="E10" s="335"/>
      <c r="F10" s="19"/>
      <c r="G10" s="354" t="n">
        <v>4.652480844836</v>
      </c>
      <c r="H10" s="354" t="n">
        <v>4.53527797908686</v>
      </c>
      <c r="I10" s="354" t="n">
        <v>3.85703172583476</v>
      </c>
      <c r="J10" s="354" t="n">
        <v>3.93714130392916</v>
      </c>
      <c r="K10" s="354" t="n">
        <v>3.70510067600777</v>
      </c>
    </row>
    <row r="11" customFormat="false" ht="13.5" hidden="false" customHeight="false" outlineLevel="0" collapsed="false">
      <c r="A11" s="344"/>
      <c r="B11" s="345" t="s">
        <v>238</v>
      </c>
      <c r="C11" s="345"/>
      <c r="D11" s="345"/>
      <c r="E11" s="345"/>
      <c r="F11" s="62"/>
      <c r="G11" s="355" t="n">
        <v>0.365885155106609</v>
      </c>
      <c r="H11" s="355" t="n">
        <v>0.517651930841702</v>
      </c>
      <c r="I11" s="355" t="n">
        <v>0.837619929203326</v>
      </c>
      <c r="J11" s="355" t="n">
        <v>1.20166685341915</v>
      </c>
      <c r="K11" s="355" t="n">
        <v>0.972466179468379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mergeCells count="1"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8" t="s">
        <v>239</v>
      </c>
      <c r="B1" s="288"/>
      <c r="C1" s="288"/>
      <c r="D1" s="288"/>
      <c r="E1" s="288"/>
      <c r="F1" s="288"/>
      <c r="G1" s="288"/>
      <c r="H1" s="1"/>
      <c r="I1" s="1"/>
    </row>
    <row r="2" customFormat="false" ht="13.5" hidden="false" customHeight="false" outlineLevel="0" collapsed="false">
      <c r="A2" s="356" t="s">
        <v>240</v>
      </c>
      <c r="B2" s="356"/>
      <c r="C2" s="349"/>
      <c r="D2" s="51" t="s">
        <v>226</v>
      </c>
      <c r="E2" s="357"/>
      <c r="F2" s="351" t="s">
        <v>144</v>
      </c>
      <c r="G2" s="352" t="s">
        <v>227</v>
      </c>
      <c r="H2" s="1"/>
      <c r="I2" s="1"/>
    </row>
    <row r="3" customFormat="false" ht="13.5" hidden="false" customHeight="false" outlineLevel="0" collapsed="false">
      <c r="A3" s="356"/>
      <c r="B3" s="356"/>
      <c r="C3" s="82" t="s">
        <v>126</v>
      </c>
      <c r="D3" s="82" t="s">
        <v>184</v>
      </c>
      <c r="E3" s="294" t="s">
        <v>185</v>
      </c>
      <c r="F3" s="294" t="s">
        <v>185</v>
      </c>
      <c r="G3" s="294"/>
      <c r="H3" s="1"/>
      <c r="I3" s="1"/>
    </row>
    <row r="4" customFormat="false" ht="13.5" hidden="false" customHeight="false" outlineLevel="0" collapsed="false">
      <c r="A4" s="335" t="s">
        <v>230</v>
      </c>
      <c r="B4" s="358"/>
      <c r="C4" s="273" t="n">
        <v>138878</v>
      </c>
      <c r="D4" s="273" t="n">
        <v>153744</v>
      </c>
      <c r="E4" s="170" t="n">
        <v>164438</v>
      </c>
      <c r="F4" s="359" t="n">
        <v>45693280</v>
      </c>
      <c r="G4" s="273" t="n">
        <v>1985776</v>
      </c>
      <c r="H4" s="1"/>
      <c r="I4" s="1"/>
    </row>
    <row r="5" customFormat="false" ht="13.5" hidden="false" customHeight="false" outlineLevel="0" collapsed="false">
      <c r="A5" s="360" t="s">
        <v>241</v>
      </c>
      <c r="B5" s="343"/>
      <c r="C5" s="273" t="n">
        <v>92892</v>
      </c>
      <c r="D5" s="273" t="n">
        <v>96698</v>
      </c>
      <c r="E5" s="170" t="n">
        <v>101713</v>
      </c>
      <c r="F5" s="359" t="n">
        <v>26754298</v>
      </c>
      <c r="G5" s="273" t="n">
        <v>1027922</v>
      </c>
      <c r="H5" s="1"/>
      <c r="I5" s="1"/>
    </row>
    <row r="6" customFormat="false" ht="13.5" hidden="false" customHeight="false" outlineLevel="0" collapsed="false">
      <c r="A6" s="360" t="s">
        <v>242</v>
      </c>
      <c r="B6" s="341"/>
      <c r="C6" s="273" t="n">
        <v>10026</v>
      </c>
      <c r="D6" s="273" t="n">
        <v>9908</v>
      </c>
      <c r="E6" s="170" t="n">
        <v>7671</v>
      </c>
      <c r="F6" s="359" t="n">
        <v>1722727</v>
      </c>
      <c r="G6" s="273" t="n">
        <v>91627</v>
      </c>
      <c r="H6" s="1"/>
      <c r="I6" s="1"/>
    </row>
    <row r="7" customFormat="false" ht="13.5" hidden="false" customHeight="false" outlineLevel="0" collapsed="false">
      <c r="A7" s="361" t="s">
        <v>243</v>
      </c>
      <c r="B7" s="343"/>
      <c r="C7" s="273" t="n">
        <v>35610</v>
      </c>
      <c r="D7" s="273" t="n">
        <v>46901</v>
      </c>
      <c r="E7" s="170" t="n">
        <v>54548</v>
      </c>
      <c r="F7" s="359" t="n">
        <v>17198830</v>
      </c>
      <c r="G7" s="273" t="n">
        <v>860997</v>
      </c>
      <c r="H7" s="1"/>
      <c r="I7" s="1"/>
    </row>
    <row r="8" customFormat="false" ht="13.5" hidden="false" customHeight="false" outlineLevel="0" collapsed="false">
      <c r="A8" s="360" t="s">
        <v>244</v>
      </c>
      <c r="B8" s="19"/>
      <c r="C8" s="273" t="n">
        <v>9731</v>
      </c>
      <c r="D8" s="273" t="n">
        <v>12441</v>
      </c>
      <c r="E8" s="170" t="n">
        <v>14552</v>
      </c>
      <c r="F8" s="359" t="n">
        <v>5254583</v>
      </c>
      <c r="G8" s="273" t="n">
        <v>139168</v>
      </c>
      <c r="H8" s="1"/>
      <c r="I8" s="1"/>
    </row>
    <row r="9" customFormat="false" ht="13.5" hidden="false" customHeight="false" outlineLevel="0" collapsed="false">
      <c r="A9" s="360" t="s">
        <v>245</v>
      </c>
      <c r="B9" s="19"/>
      <c r="C9" s="273" t="n">
        <v>19545</v>
      </c>
      <c r="D9" s="273" t="n">
        <v>22728</v>
      </c>
      <c r="E9" s="170" t="n">
        <v>23499</v>
      </c>
      <c r="F9" s="359" t="n">
        <v>7313826</v>
      </c>
      <c r="G9" s="273" t="n">
        <v>398974</v>
      </c>
      <c r="H9" s="1"/>
      <c r="I9" s="1"/>
    </row>
    <row r="10" customFormat="false" ht="13.5" hidden="false" customHeight="false" outlineLevel="0" collapsed="false">
      <c r="A10" s="360" t="s">
        <v>246</v>
      </c>
      <c r="B10" s="19"/>
      <c r="C10" s="362" t="n">
        <v>6334</v>
      </c>
      <c r="D10" s="362" t="n">
        <v>11732</v>
      </c>
      <c r="E10" s="170" t="n">
        <f aca="false">13278+3219</f>
        <v>16497</v>
      </c>
      <c r="F10" s="363" t="n">
        <f aca="false">2913706+1626715</f>
        <v>4540421</v>
      </c>
      <c r="G10" s="362" t="n">
        <f aca="false">191847+131008</f>
        <v>322855</v>
      </c>
      <c r="H10" s="1"/>
      <c r="I10" s="364"/>
    </row>
    <row r="11" customFormat="false" ht="13.5" hidden="false" customHeight="false" outlineLevel="0" collapsed="false">
      <c r="A11" s="365" t="s">
        <v>247</v>
      </c>
      <c r="B11" s="45"/>
      <c r="C11" s="366" t="n">
        <v>350</v>
      </c>
      <c r="D11" s="366" t="n">
        <v>237</v>
      </c>
      <c r="E11" s="231" t="n">
        <v>506</v>
      </c>
      <c r="F11" s="367" t="n">
        <v>107425</v>
      </c>
      <c r="G11" s="366" t="n">
        <v>6230</v>
      </c>
      <c r="H11" s="1"/>
      <c r="I11" s="364"/>
    </row>
    <row r="12" customFormat="false" ht="13.5" hidden="false" customHeight="false" outlineLevel="0" collapsed="false">
      <c r="A12" s="368"/>
      <c r="B12" s="368"/>
      <c r="C12" s="1"/>
      <c r="D12" s="368"/>
      <c r="E12" s="368"/>
      <c r="F12" s="364"/>
      <c r="G12" s="364"/>
      <c r="H12" s="1"/>
      <c r="I12" s="364"/>
    </row>
  </sheetData>
  <mergeCells count="2">
    <mergeCell ref="A2:B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8" t="s">
        <v>248</v>
      </c>
      <c r="B1" s="288"/>
      <c r="C1" s="288"/>
      <c r="D1" s="368"/>
      <c r="E1" s="368"/>
      <c r="F1" s="368"/>
      <c r="G1" s="368"/>
    </row>
    <row r="2" customFormat="false" ht="13.5" hidden="false" customHeight="false" outlineLevel="0" collapsed="false">
      <c r="A2" s="356" t="s">
        <v>240</v>
      </c>
      <c r="B2" s="356"/>
      <c r="C2" s="349"/>
      <c r="D2" s="51" t="s">
        <v>226</v>
      </c>
      <c r="E2" s="357"/>
      <c r="F2" s="351" t="s">
        <v>144</v>
      </c>
      <c r="G2" s="352" t="s">
        <v>227</v>
      </c>
    </row>
    <row r="3" customFormat="false" ht="13.5" hidden="false" customHeight="false" outlineLevel="0" collapsed="false">
      <c r="A3" s="356"/>
      <c r="B3" s="356"/>
      <c r="C3" s="82" t="s">
        <v>126</v>
      </c>
      <c r="D3" s="82" t="s">
        <v>184</v>
      </c>
      <c r="E3" s="294" t="s">
        <v>185</v>
      </c>
      <c r="F3" s="294" t="s">
        <v>185</v>
      </c>
      <c r="G3" s="294"/>
    </row>
    <row r="4" customFormat="false" ht="13.5" hidden="false" customHeight="false" outlineLevel="0" collapsed="false">
      <c r="A4" s="335" t="s">
        <v>230</v>
      </c>
      <c r="B4" s="358"/>
      <c r="C4" s="369" t="n">
        <v>100</v>
      </c>
      <c r="D4" s="369" t="n">
        <v>100</v>
      </c>
      <c r="E4" s="369" t="n">
        <v>100</v>
      </c>
      <c r="F4" s="369" t="n">
        <v>100</v>
      </c>
      <c r="G4" s="369" t="n">
        <v>100</v>
      </c>
    </row>
    <row r="5" customFormat="false" ht="13.5" hidden="false" customHeight="false" outlineLevel="0" collapsed="false">
      <c r="A5" s="360" t="s">
        <v>241</v>
      </c>
      <c r="B5" s="343"/>
      <c r="C5" s="369" t="n">
        <v>66.8874839787439</v>
      </c>
      <c r="D5" s="369" t="n">
        <v>62.8954625871579</v>
      </c>
      <c r="E5" s="369" t="n">
        <v>61.8549240443207</v>
      </c>
      <c r="F5" s="369" t="n">
        <v>58.5519314875185</v>
      </c>
      <c r="G5" s="369" t="n">
        <v>51.7642473269896</v>
      </c>
    </row>
    <row r="6" customFormat="false" ht="13.5" hidden="false" customHeight="false" outlineLevel="0" collapsed="false">
      <c r="A6" s="360" t="s">
        <v>242</v>
      </c>
      <c r="B6" s="341"/>
      <c r="C6" s="369" t="n">
        <v>7.21928599202178</v>
      </c>
      <c r="D6" s="369" t="n">
        <v>6.44447913414507</v>
      </c>
      <c r="E6" s="369" t="n">
        <v>4.66498011408555</v>
      </c>
      <c r="F6" s="369" t="n">
        <v>3.77019771835158</v>
      </c>
      <c r="G6" s="369" t="n">
        <v>4.61416594822377</v>
      </c>
    </row>
    <row r="7" customFormat="false" ht="13.5" hidden="false" customHeight="false" outlineLevel="0" collapsed="false">
      <c r="A7" s="361" t="s">
        <v>243</v>
      </c>
      <c r="B7" s="343"/>
      <c r="C7" s="369" t="n">
        <v>25.6412102708852</v>
      </c>
      <c r="D7" s="369" t="n">
        <v>30.5059059215319</v>
      </c>
      <c r="E7" s="369" t="n">
        <v>33.1723810797991</v>
      </c>
      <c r="F7" s="369" t="n">
        <v>37.6397360837305</v>
      </c>
      <c r="G7" s="369" t="n">
        <v>43.3582136152315</v>
      </c>
    </row>
    <row r="8" customFormat="false" ht="13.5" hidden="false" customHeight="false" outlineLevel="0" collapsed="false">
      <c r="A8" s="360" t="s">
        <v>244</v>
      </c>
      <c r="B8" s="19"/>
      <c r="C8" s="369" t="n">
        <v>7.00686933855614</v>
      </c>
      <c r="D8" s="369" t="n">
        <v>8.09202310334062</v>
      </c>
      <c r="E8" s="369" t="n">
        <v>8.84953599532955</v>
      </c>
      <c r="F8" s="369" t="n">
        <v>11.4996844174898</v>
      </c>
      <c r="G8" s="369" t="n">
        <v>7.00824262152428</v>
      </c>
    </row>
    <row r="9" customFormat="false" ht="13.5" hidden="false" customHeight="false" outlineLevel="0" collapsed="false">
      <c r="A9" s="360" t="s">
        <v>245</v>
      </c>
      <c r="B9" s="19"/>
      <c r="C9" s="369" t="n">
        <v>14.0735033626636</v>
      </c>
      <c r="D9" s="369" t="n">
        <v>14.7830159225726</v>
      </c>
      <c r="E9" s="369" t="n">
        <v>14.2904924652453</v>
      </c>
      <c r="F9" s="369" t="n">
        <v>16.0063492924999</v>
      </c>
      <c r="G9" s="369" t="n">
        <v>20.0915913980227</v>
      </c>
    </row>
    <row r="10" customFormat="false" ht="13.5" hidden="false" customHeight="false" outlineLevel="0" collapsed="false">
      <c r="A10" s="360" t="s">
        <v>246</v>
      </c>
      <c r="B10" s="19"/>
      <c r="C10" s="369" t="n">
        <v>4.56083756966546</v>
      </c>
      <c r="D10" s="369" t="n">
        <v>7.63086689561869</v>
      </c>
      <c r="E10" s="369" t="n">
        <v>10.0323526192243</v>
      </c>
      <c r="F10" s="369" t="n">
        <v>9.93673686809089</v>
      </c>
      <c r="G10" s="369" t="n">
        <v>16.2583795956845</v>
      </c>
    </row>
    <row r="11" customFormat="false" ht="13.5" hidden="false" customHeight="false" outlineLevel="0" collapsed="false">
      <c r="A11" s="365" t="s">
        <v>247</v>
      </c>
      <c r="B11" s="45"/>
      <c r="C11" s="370" t="n">
        <v>0.252019758349055</v>
      </c>
      <c r="D11" s="371" t="n">
        <v>0.154152357165158</v>
      </c>
      <c r="E11" s="371" t="n">
        <v>0.307714761794719</v>
      </c>
      <c r="F11" s="371" t="n">
        <v>0.235100216049275</v>
      </c>
      <c r="G11" s="371" t="n">
        <v>0.313731256697634</v>
      </c>
    </row>
  </sheetData>
  <mergeCells count="2">
    <mergeCell ref="A2:B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99"/>
  </cols>
  <sheetData>
    <row r="1" customFormat="false" ht="13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3"/>
      <c r="C3" s="5"/>
      <c r="D3" s="3"/>
      <c r="E3" s="2"/>
      <c r="F3" s="2"/>
      <c r="G3" s="2"/>
      <c r="H3" s="2"/>
      <c r="I3" s="2"/>
    </row>
    <row r="4" customFormat="false" ht="13.5" hidden="false" customHeight="false" outlineLevel="0" collapsed="false">
      <c r="A4" s="18"/>
      <c r="B4" s="19"/>
      <c r="C4" s="28" t="s">
        <v>32</v>
      </c>
      <c r="D4" s="28"/>
      <c r="E4" s="29" t="s">
        <v>33</v>
      </c>
      <c r="F4" s="29"/>
      <c r="G4" s="29"/>
      <c r="H4" s="29"/>
      <c r="I4" s="29"/>
    </row>
    <row r="5" customFormat="false" ht="13.5" hidden="false" customHeight="false" outlineLevel="0" collapsed="false">
      <c r="A5" s="30" t="s">
        <v>2</v>
      </c>
      <c r="B5" s="30"/>
      <c r="C5" s="31" t="s">
        <v>4</v>
      </c>
      <c r="D5" s="30" t="s">
        <v>34</v>
      </c>
      <c r="E5" s="32" t="s">
        <v>35</v>
      </c>
      <c r="F5" s="30"/>
      <c r="G5" s="33" t="s">
        <v>36</v>
      </c>
      <c r="H5" s="34"/>
      <c r="I5" s="35" t="s">
        <v>34</v>
      </c>
    </row>
    <row r="6" customFormat="false" ht="21" hidden="false" customHeight="false" outlineLevel="0" collapsed="false">
      <c r="A6" s="7"/>
      <c r="B6" s="8"/>
      <c r="C6" s="9"/>
      <c r="D6" s="36" t="s">
        <v>37</v>
      </c>
      <c r="E6" s="37"/>
      <c r="F6" s="38" t="s">
        <v>38</v>
      </c>
      <c r="G6" s="36" t="s">
        <v>39</v>
      </c>
      <c r="H6" s="38" t="s">
        <v>38</v>
      </c>
      <c r="I6" s="39" t="s">
        <v>37</v>
      </c>
    </row>
    <row r="7" customFormat="false" ht="13.5" hidden="false" customHeight="false" outlineLevel="0" collapsed="false">
      <c r="A7" s="18"/>
      <c r="B7" s="19"/>
      <c r="C7" s="14"/>
      <c r="D7" s="14"/>
      <c r="E7" s="19"/>
      <c r="F7" s="14"/>
      <c r="G7" s="14"/>
      <c r="H7" s="14"/>
      <c r="I7" s="15"/>
    </row>
    <row r="8" customFormat="false" ht="13.5" hidden="false" customHeight="false" outlineLevel="0" collapsed="false">
      <c r="A8" s="16"/>
      <c r="B8" s="17"/>
      <c r="C8" s="40"/>
      <c r="D8" s="17"/>
      <c r="E8" s="16"/>
      <c r="F8" s="16"/>
      <c r="G8" s="16"/>
      <c r="H8" s="16"/>
      <c r="I8" s="16"/>
    </row>
    <row r="9" customFormat="false" ht="13.5" hidden="false" customHeight="false" outlineLevel="0" collapsed="false">
      <c r="A9" s="18" t="s">
        <v>14</v>
      </c>
      <c r="B9" s="19" t="s">
        <v>21</v>
      </c>
      <c r="C9" s="41" t="n">
        <v>328689</v>
      </c>
      <c r="D9" s="42" t="n">
        <v>1373.2</v>
      </c>
      <c r="E9" s="22" t="n">
        <v>160844</v>
      </c>
      <c r="F9" s="43" t="n">
        <f aca="false">E9/C9*100</f>
        <v>48.9350115154447</v>
      </c>
      <c r="G9" s="43" t="n">
        <v>23.3</v>
      </c>
      <c r="H9" s="43" t="n">
        <v>9.7</v>
      </c>
      <c r="I9" s="43" t="n">
        <v>6903</v>
      </c>
    </row>
    <row r="10" customFormat="false" ht="13.5" hidden="false" customHeight="false" outlineLevel="0" collapsed="false">
      <c r="A10" s="18"/>
      <c r="B10" s="19" t="s">
        <v>22</v>
      </c>
      <c r="C10" s="41" t="n">
        <v>367807</v>
      </c>
      <c r="D10" s="42" t="n">
        <v>1538.6</v>
      </c>
      <c r="E10" s="22" t="n">
        <v>192550</v>
      </c>
      <c r="F10" s="43" t="n">
        <f aca="false">E10/C10*100</f>
        <v>52.3508252969628</v>
      </c>
      <c r="G10" s="43" t="n">
        <v>27.5</v>
      </c>
      <c r="H10" s="43" t="n">
        <v>11.5</v>
      </c>
      <c r="I10" s="43" t="n">
        <v>7002</v>
      </c>
    </row>
    <row r="11" customFormat="false" ht="13.5" hidden="false" customHeight="false" outlineLevel="0" collapsed="false">
      <c r="A11" s="18"/>
      <c r="B11" s="19" t="s">
        <v>23</v>
      </c>
      <c r="C11" s="41" t="n">
        <v>408353</v>
      </c>
      <c r="D11" s="42" t="n">
        <v>1523.1</v>
      </c>
      <c r="E11" s="22" t="n">
        <v>242216</v>
      </c>
      <c r="F11" s="43" t="n">
        <f aca="false">E11/C11*100</f>
        <v>59.3153472608258</v>
      </c>
      <c r="G11" s="43" t="n">
        <v>44.5</v>
      </c>
      <c r="H11" s="43" t="n">
        <v>16.6</v>
      </c>
      <c r="I11" s="43" t="n">
        <v>5443.1</v>
      </c>
    </row>
    <row r="12" customFormat="false" ht="13.5" hidden="false" customHeight="false" outlineLevel="0" collapsed="false">
      <c r="A12" s="18"/>
      <c r="B12" s="19" t="s">
        <v>24</v>
      </c>
      <c r="C12" s="41" t="n">
        <v>436086</v>
      </c>
      <c r="D12" s="42" t="n">
        <v>1624.6</v>
      </c>
      <c r="E12" s="22" t="n">
        <v>267448</v>
      </c>
      <c r="F12" s="43" t="n">
        <f aca="false">E12/C12*100</f>
        <v>61.3291873621258</v>
      </c>
      <c r="G12" s="43" t="n">
        <v>56.1</v>
      </c>
      <c r="H12" s="43" t="n">
        <v>20.9</v>
      </c>
      <c r="I12" s="43" t="n">
        <v>4767.3</v>
      </c>
    </row>
    <row r="13" customFormat="false" ht="13.5" hidden="false" customHeight="false" outlineLevel="0" collapsed="false">
      <c r="A13" s="18"/>
      <c r="B13" s="19" t="s">
        <v>25</v>
      </c>
      <c r="C13" s="41" t="n">
        <v>446256</v>
      </c>
      <c r="D13" s="42" t="n">
        <v>1645.7</v>
      </c>
      <c r="E13" s="22" t="n">
        <v>304077</v>
      </c>
      <c r="F13" s="43" t="n">
        <f aca="false">E13/C13*100</f>
        <v>68.1395880391524</v>
      </c>
      <c r="G13" s="43" t="n">
        <v>69.2</v>
      </c>
      <c r="H13" s="43" t="n">
        <v>25.5</v>
      </c>
      <c r="I13" s="43" t="n">
        <v>4394.2</v>
      </c>
    </row>
    <row r="14" customFormat="false" ht="13.5" hidden="false" customHeight="false" outlineLevel="0" collapsed="false">
      <c r="A14" s="18"/>
      <c r="B14" s="19"/>
      <c r="C14" s="41"/>
      <c r="D14" s="42"/>
      <c r="E14" s="22"/>
      <c r="F14" s="43"/>
      <c r="G14" s="43"/>
      <c r="H14" s="43"/>
      <c r="I14" s="43"/>
    </row>
    <row r="15" customFormat="false" ht="13.5" hidden="false" customHeight="false" outlineLevel="0" collapsed="false">
      <c r="A15" s="18"/>
      <c r="B15" s="19" t="s">
        <v>26</v>
      </c>
      <c r="C15" s="41" t="n">
        <v>452917</v>
      </c>
      <c r="D15" s="42" t="n">
        <v>1666.9</v>
      </c>
      <c r="E15" s="22" t="n">
        <v>304297</v>
      </c>
      <c r="F15" s="43" t="n">
        <f aca="false">E15/C15*100</f>
        <v>67.1860407094457</v>
      </c>
      <c r="G15" s="43" t="n">
        <v>71.8</v>
      </c>
      <c r="H15" s="43" t="n">
        <v>26.4</v>
      </c>
      <c r="I15" s="43" t="n">
        <v>4238.1</v>
      </c>
    </row>
    <row r="16" customFormat="false" ht="13.5" hidden="false" customHeight="false" outlineLevel="0" collapsed="false">
      <c r="A16" s="18" t="s">
        <v>27</v>
      </c>
      <c r="B16" s="19" t="s">
        <v>28</v>
      </c>
      <c r="C16" s="41" t="n">
        <v>454360</v>
      </c>
      <c r="D16" s="42" t="n">
        <v>1652</v>
      </c>
      <c r="E16" s="22" t="n">
        <v>317847</v>
      </c>
      <c r="F16" s="43" t="n">
        <f aca="false">E16/C16*100</f>
        <v>69.9548815916894</v>
      </c>
      <c r="G16" s="43" t="n">
        <v>77.6</v>
      </c>
      <c r="H16" s="43" t="n">
        <v>28.2</v>
      </c>
      <c r="I16" s="43" t="n">
        <v>4086</v>
      </c>
    </row>
    <row r="17" customFormat="false" ht="13.5" hidden="false" customHeight="false" outlineLevel="0" collapsed="false">
      <c r="A17" s="18"/>
      <c r="B17" s="19" t="s">
        <v>29</v>
      </c>
      <c r="C17" s="41" t="n">
        <v>470986</v>
      </c>
      <c r="D17" s="42" t="n">
        <v>1710.2</v>
      </c>
      <c r="E17" s="22" t="n">
        <v>351799</v>
      </c>
      <c r="F17" s="43" t="n">
        <f aca="false">E17/C17*100</f>
        <v>74.6941522677956</v>
      </c>
      <c r="G17" s="43" t="n">
        <v>83.3</v>
      </c>
      <c r="H17" s="43" t="n">
        <v>30.2</v>
      </c>
      <c r="I17" s="43" t="n">
        <v>4223.8</v>
      </c>
    </row>
    <row r="18" customFormat="false" ht="13.5" hidden="false" customHeight="false" outlineLevel="0" collapsed="false">
      <c r="A18" s="18"/>
      <c r="B18" s="19" t="s">
        <v>30</v>
      </c>
      <c r="C18" s="41" t="n">
        <v>478309</v>
      </c>
      <c r="D18" s="42" t="n">
        <v>1734.7</v>
      </c>
      <c r="E18" s="22" t="n">
        <v>366007</v>
      </c>
      <c r="F18" s="43" t="n">
        <f aca="false">E18/C18*100</f>
        <v>76.5210355648754</v>
      </c>
      <c r="G18" s="43" t="n">
        <v>87.96</v>
      </c>
      <c r="H18" s="43" t="n">
        <f aca="false">G18/275.73*100</f>
        <v>31.9007724948319</v>
      </c>
      <c r="I18" s="43" t="n">
        <v>4161.1</v>
      </c>
    </row>
    <row r="19" customFormat="false" ht="13.5" hidden="false" customHeight="false" outlineLevel="0" collapsed="false">
      <c r="A19" s="25"/>
      <c r="B19" s="26"/>
      <c r="C19" s="44"/>
      <c r="D19" s="45"/>
      <c r="E19" s="27"/>
      <c r="F19" s="27"/>
      <c r="G19" s="27"/>
      <c r="H19" s="27"/>
      <c r="I19" s="27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3">
    <mergeCell ref="C4:D4"/>
    <mergeCell ref="E4:I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40</v>
      </c>
      <c r="B1" s="47"/>
      <c r="C1" s="47"/>
      <c r="D1" s="47"/>
      <c r="E1" s="1"/>
      <c r="F1" s="1"/>
    </row>
    <row r="2" customFormat="false" ht="13.5" hidden="false" customHeight="false" outlineLevel="0" collapsed="false">
      <c r="A2" s="1"/>
      <c r="B2" s="48"/>
      <c r="C2" s="1"/>
      <c r="D2" s="1"/>
      <c r="E2" s="1"/>
      <c r="F2" s="1"/>
    </row>
    <row r="3" customFormat="false" ht="13.5" hidden="false" customHeight="false" outlineLevel="0" collapsed="false">
      <c r="A3" s="49" t="s">
        <v>41</v>
      </c>
      <c r="B3" s="50" t="s">
        <v>42</v>
      </c>
      <c r="C3" s="50" t="s">
        <v>43</v>
      </c>
      <c r="D3" s="50" t="s">
        <v>44</v>
      </c>
      <c r="E3" s="51" t="s">
        <v>45</v>
      </c>
      <c r="F3" s="52"/>
    </row>
    <row r="4" customFormat="false" ht="13.5" hidden="false" customHeight="false" outlineLevel="0" collapsed="false">
      <c r="A4" s="53" t="s">
        <v>46</v>
      </c>
      <c r="B4" s="54" t="n">
        <v>93.1313090527336</v>
      </c>
      <c r="C4" s="55" t="n">
        <v>92.9997367825368</v>
      </c>
      <c r="D4" s="54" t="n">
        <v>95.8276452922321</v>
      </c>
      <c r="E4" s="56" t="n">
        <v>-2.69633623949849</v>
      </c>
      <c r="F4" s="1"/>
    </row>
    <row r="5" customFormat="false" ht="13.5" hidden="false" customHeight="false" outlineLevel="0" collapsed="false">
      <c r="A5" s="57" t="s">
        <v>47</v>
      </c>
      <c r="B5" s="54" t="n">
        <v>103.559040868647</v>
      </c>
      <c r="C5" s="55" t="n">
        <v>104.558907444745</v>
      </c>
      <c r="D5" s="54" t="n">
        <v>104.891210611412</v>
      </c>
      <c r="E5" s="56" t="n">
        <v>-1.33216974276446</v>
      </c>
      <c r="F5" s="1"/>
    </row>
    <row r="6" customFormat="false" ht="13.5" hidden="false" customHeight="false" outlineLevel="0" collapsed="false">
      <c r="A6" s="57" t="s">
        <v>48</v>
      </c>
      <c r="B6" s="54" t="n">
        <v>106.090548311331</v>
      </c>
      <c r="C6" s="55" t="n">
        <v>105.257455056008</v>
      </c>
      <c r="D6" s="54" t="n">
        <v>104.937213232697</v>
      </c>
      <c r="E6" s="58" t="n">
        <v>1.15333507863407</v>
      </c>
      <c r="F6" s="1"/>
    </row>
    <row r="7" customFormat="false" ht="13.5" hidden="false" customHeight="false" outlineLevel="0" collapsed="false">
      <c r="A7" s="57" t="s">
        <v>49</v>
      </c>
      <c r="B7" s="54" t="n">
        <v>105.079187330027</v>
      </c>
      <c r="C7" s="55" t="n">
        <v>105.067465635679</v>
      </c>
      <c r="D7" s="54" t="n">
        <v>105.000466578278</v>
      </c>
      <c r="E7" s="58" t="n">
        <v>0.0787207517494437</v>
      </c>
      <c r="F7" s="1"/>
    </row>
    <row r="8" customFormat="false" ht="13.5" hidden="false" customHeight="false" outlineLevel="0" collapsed="false">
      <c r="A8" s="57" t="s">
        <v>50</v>
      </c>
      <c r="B8" s="54" t="n">
        <v>99.3653136531365</v>
      </c>
      <c r="C8" s="55" t="n">
        <v>100.738780460911</v>
      </c>
      <c r="D8" s="54" t="n">
        <v>104.920473287995</v>
      </c>
      <c r="E8" s="56" t="n">
        <v>-5.55515963485878</v>
      </c>
      <c r="F8" s="1"/>
    </row>
    <row r="9" customFormat="false" ht="13.5" hidden="false" customHeight="false" outlineLevel="0" collapsed="false">
      <c r="A9" s="57" t="s">
        <v>51</v>
      </c>
      <c r="B9" s="54" t="n">
        <v>95.485564304462</v>
      </c>
      <c r="C9" s="55" t="n">
        <v>93.5885688413609</v>
      </c>
      <c r="D9" s="54" t="n">
        <v>106.879168775208</v>
      </c>
      <c r="E9" s="56" t="n">
        <v>-11.3936044707464</v>
      </c>
      <c r="F9" s="1"/>
    </row>
    <row r="10" customFormat="false" ht="13.5" hidden="false" customHeight="false" outlineLevel="0" collapsed="false">
      <c r="A10" s="57" t="s">
        <v>52</v>
      </c>
      <c r="B10" s="54" t="n">
        <v>98.0464934557531</v>
      </c>
      <c r="C10" s="55" t="n">
        <v>96.6993443249093</v>
      </c>
      <c r="D10" s="54" t="n">
        <v>102.887421538472</v>
      </c>
      <c r="E10" s="56" t="n">
        <v>-4.84092808271866</v>
      </c>
      <c r="F10" s="1"/>
    </row>
    <row r="11" customFormat="false" ht="13.5" hidden="false" customHeight="false" outlineLevel="0" collapsed="false">
      <c r="A11" s="57" t="s">
        <v>53</v>
      </c>
      <c r="B11" s="54" t="n">
        <v>95.68512474415</v>
      </c>
      <c r="C11" s="55" t="n">
        <v>96.4079264953451</v>
      </c>
      <c r="D11" s="54" t="n">
        <v>102.235729269974</v>
      </c>
      <c r="E11" s="56" t="n">
        <v>-6.55060452582418</v>
      </c>
      <c r="F11" s="1"/>
    </row>
    <row r="12" customFormat="false" ht="13.5" hidden="false" customHeight="false" outlineLevel="0" collapsed="false">
      <c r="A12" s="57" t="s">
        <v>54</v>
      </c>
      <c r="B12" s="54" t="n">
        <v>97.7661300386871</v>
      </c>
      <c r="C12" s="55" t="n">
        <v>96.3653931095406</v>
      </c>
      <c r="D12" s="54" t="n">
        <v>101.933693477222</v>
      </c>
      <c r="E12" s="56" t="n">
        <v>-4.16756343853454</v>
      </c>
      <c r="F12" s="1"/>
    </row>
    <row r="13" customFormat="false" ht="13.5" hidden="false" customHeight="false" outlineLevel="0" collapsed="false">
      <c r="A13" s="57" t="s">
        <v>55</v>
      </c>
      <c r="B13" s="54" t="n">
        <v>100.731444962352</v>
      </c>
      <c r="C13" s="55" t="n">
        <v>96.717076615276</v>
      </c>
      <c r="D13" s="54" t="n">
        <v>101.241548092284</v>
      </c>
      <c r="E13" s="56" t="n">
        <v>-0.510103129931608</v>
      </c>
      <c r="F13" s="1"/>
    </row>
    <row r="14" customFormat="false" ht="13.5" hidden="false" customHeight="false" outlineLevel="0" collapsed="false">
      <c r="A14" s="57" t="s">
        <v>56</v>
      </c>
      <c r="B14" s="54" t="n">
        <v>99.4529262086514</v>
      </c>
      <c r="C14" s="59" t="n">
        <v>97.0433581969468</v>
      </c>
      <c r="D14" s="54" t="n">
        <v>100.439185330994</v>
      </c>
      <c r="E14" s="56" t="n">
        <v>-0.986259122342716</v>
      </c>
      <c r="F14" s="1"/>
    </row>
    <row r="15" customFormat="false" ht="13.5" hidden="false" customHeight="false" outlineLevel="0" collapsed="false">
      <c r="A15" s="57" t="s">
        <v>57</v>
      </c>
      <c r="B15" s="54" t="n">
        <v>96.2776912643794</v>
      </c>
      <c r="C15" s="54" t="n">
        <v>97.3574267178425</v>
      </c>
      <c r="D15" s="54" t="n">
        <v>99.5811505915956</v>
      </c>
      <c r="E15" s="60" t="n">
        <v>-3.30345932721629</v>
      </c>
    </row>
    <row r="16" customFormat="false" ht="13.5" hidden="false" customHeight="false" outlineLevel="0" collapsed="false">
      <c r="A16" s="57" t="s">
        <v>58</v>
      </c>
      <c r="B16" s="54" t="n">
        <v>93.2590655905422</v>
      </c>
      <c r="C16" s="54" t="n">
        <v>95.3613882350624</v>
      </c>
      <c r="D16" s="54" t="n">
        <v>96.5414870116179</v>
      </c>
      <c r="E16" s="60" t="n">
        <v>-3.28242142107563</v>
      </c>
    </row>
    <row r="17" customFormat="false" ht="13.5" hidden="false" customHeight="false" outlineLevel="0" collapsed="false">
      <c r="A17" s="57" t="s">
        <v>59</v>
      </c>
      <c r="B17" s="54" t="n">
        <v>92.2130869062988</v>
      </c>
      <c r="C17" s="54" t="n">
        <v>94.0167560628983</v>
      </c>
      <c r="D17" s="54" t="n">
        <v>94.0602387423943</v>
      </c>
      <c r="E17" s="60" t="n">
        <v>-1.84715183609543</v>
      </c>
    </row>
    <row r="18" customFormat="false" ht="13.5" hidden="false" customHeight="false" outlineLevel="0" collapsed="false">
      <c r="A18" s="57" t="s">
        <v>60</v>
      </c>
      <c r="B18" s="54" t="n">
        <v>87.6976503620511</v>
      </c>
      <c r="C18" s="54" t="n">
        <v>88.7892158650281</v>
      </c>
      <c r="D18" s="54" t="n">
        <v>89.5595437087086</v>
      </c>
      <c r="E18" s="60" t="n">
        <v>-1.86189334665744</v>
      </c>
    </row>
    <row r="19" customFormat="false" ht="13.5" hidden="false" customHeight="false" outlineLevel="0" collapsed="false">
      <c r="A19" s="57" t="s">
        <v>61</v>
      </c>
      <c r="B19" s="54" t="n">
        <v>81.1372334609076</v>
      </c>
      <c r="C19" s="54" t="n">
        <v>83.4368695298779</v>
      </c>
      <c r="D19" s="54" t="n">
        <v>82.6630665949294</v>
      </c>
      <c r="E19" s="60" t="n">
        <v>-1.52583313402181</v>
      </c>
    </row>
    <row r="20" customFormat="false" ht="13.5" hidden="false" customHeight="false" outlineLevel="0" collapsed="false">
      <c r="A20" s="57" t="s">
        <v>62</v>
      </c>
      <c r="B20" s="54" t="n">
        <v>59.1219738213831</v>
      </c>
      <c r="C20" s="54" t="n">
        <v>64.4760716715809</v>
      </c>
      <c r="D20" s="54" t="n">
        <v>64.3946517277955</v>
      </c>
      <c r="E20" s="60" t="n">
        <v>-5.27267790641241</v>
      </c>
    </row>
    <row r="21" customFormat="false" ht="13.5" hidden="false" customHeight="false" outlineLevel="0" collapsed="false">
      <c r="A21" s="57" t="s">
        <v>63</v>
      </c>
      <c r="B21" s="54" t="n">
        <v>48.4807562457799</v>
      </c>
      <c r="C21" s="54" t="n">
        <v>51.6701343980206</v>
      </c>
      <c r="D21" s="54" t="n">
        <v>53.8576373953246</v>
      </c>
      <c r="E21" s="60" t="n">
        <v>-5.37688114954477</v>
      </c>
    </row>
    <row r="22" customFormat="false" ht="13.5" hidden="false" customHeight="false" outlineLevel="0" collapsed="false">
      <c r="A22" s="57" t="s">
        <v>64</v>
      </c>
      <c r="B22" s="54" t="n">
        <v>41.8668122270742</v>
      </c>
      <c r="C22" s="54" t="n">
        <v>44.4491318442204</v>
      </c>
      <c r="D22" s="54" t="n">
        <v>45.2108525074865</v>
      </c>
      <c r="E22" s="60" t="n">
        <v>-3.34404028041222</v>
      </c>
    </row>
    <row r="23" customFormat="false" ht="13.5" hidden="false" customHeight="false" outlineLevel="0" collapsed="false">
      <c r="A23" s="61" t="s">
        <v>65</v>
      </c>
      <c r="B23" s="54" t="n">
        <v>34.0342679127726</v>
      </c>
      <c r="C23" s="54" t="n">
        <v>33.7274836998563</v>
      </c>
      <c r="D23" s="54" t="n">
        <v>35.4631745473721</v>
      </c>
      <c r="E23" s="60" t="n">
        <v>-1.42890663459954</v>
      </c>
    </row>
    <row r="24" customFormat="false" ht="13.5" hidden="false" customHeight="false" outlineLevel="0" collapsed="false">
      <c r="A24" s="57" t="s">
        <v>66</v>
      </c>
      <c r="B24" s="54" t="n">
        <v>25.2918287937743</v>
      </c>
      <c r="C24" s="54" t="n">
        <v>27.1707953063885</v>
      </c>
      <c r="D24" s="54" t="n">
        <v>26.8363698644801</v>
      </c>
      <c r="E24" s="60" t="n">
        <v>-1.54454107070576</v>
      </c>
    </row>
    <row r="25" customFormat="false" ht="13.5" hidden="false" customHeight="false" outlineLevel="0" collapsed="false">
      <c r="A25" s="62" t="s">
        <v>67</v>
      </c>
      <c r="B25" s="63" t="n">
        <v>17.3913043478261</v>
      </c>
      <c r="C25" s="63" t="n">
        <v>16.9047619047619</v>
      </c>
      <c r="D25" s="63" t="n">
        <v>19.8162088180663</v>
      </c>
      <c r="E25" s="64" t="n">
        <v>-2.4249044702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25"/>
  </cols>
  <sheetData>
    <row r="1" customFormat="false" ht="13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/>
      <c r="B3" s="3"/>
      <c r="C3" s="65"/>
      <c r="D3" s="66" t="s">
        <v>69</v>
      </c>
      <c r="E3" s="66"/>
      <c r="F3" s="67"/>
      <c r="G3" s="65"/>
      <c r="H3" s="66" t="s">
        <v>70</v>
      </c>
      <c r="I3" s="66"/>
      <c r="J3" s="67"/>
    </row>
    <row r="4" customFormat="false" ht="13.5" hidden="false" customHeight="false" outlineLevel="0" collapsed="false">
      <c r="A4" s="68" t="s">
        <v>2</v>
      </c>
      <c r="B4" s="68"/>
      <c r="C4" s="69" t="s">
        <v>46</v>
      </c>
      <c r="D4" s="70" t="s">
        <v>71</v>
      </c>
      <c r="E4" s="70" t="s">
        <v>72</v>
      </c>
      <c r="F4" s="71" t="s">
        <v>73</v>
      </c>
      <c r="G4" s="69" t="s">
        <v>46</v>
      </c>
      <c r="H4" s="70" t="s">
        <v>71</v>
      </c>
      <c r="I4" s="70" t="s">
        <v>72</v>
      </c>
      <c r="J4" s="71" t="s">
        <v>73</v>
      </c>
    </row>
    <row r="5" customFormat="false" ht="13.5" hidden="false" customHeight="false" outlineLevel="0" collapsed="false">
      <c r="A5" s="18" t="s">
        <v>14</v>
      </c>
      <c r="B5" s="19" t="s">
        <v>19</v>
      </c>
      <c r="C5" s="20" t="n">
        <v>212100</v>
      </c>
      <c r="D5" s="72" t="n">
        <v>74161</v>
      </c>
      <c r="E5" s="72" t="n">
        <v>129023</v>
      </c>
      <c r="F5" s="72" t="n">
        <v>8907</v>
      </c>
      <c r="G5" s="73" t="n">
        <v>100</v>
      </c>
      <c r="H5" s="74" t="n">
        <v>35</v>
      </c>
      <c r="I5" s="74" t="n">
        <v>60.8</v>
      </c>
      <c r="J5" s="43" t="n">
        <v>4.2</v>
      </c>
    </row>
    <row r="6" customFormat="false" ht="13.5" hidden="false" customHeight="false" outlineLevel="0" collapsed="false">
      <c r="A6" s="1"/>
      <c r="B6" s="19" t="s">
        <v>20</v>
      </c>
      <c r="C6" s="20" t="n">
        <v>252315</v>
      </c>
      <c r="D6" s="72" t="n">
        <v>82722</v>
      </c>
      <c r="E6" s="72" t="n">
        <v>157564</v>
      </c>
      <c r="F6" s="72" t="n">
        <v>12022</v>
      </c>
      <c r="G6" s="73" t="n">
        <v>100</v>
      </c>
      <c r="H6" s="74" t="n">
        <v>32.8</v>
      </c>
      <c r="I6" s="74" t="n">
        <v>62.4</v>
      </c>
      <c r="J6" s="43" t="n">
        <v>4.8</v>
      </c>
    </row>
    <row r="7" customFormat="false" ht="13.5" hidden="false" customHeight="false" outlineLevel="0" collapsed="false">
      <c r="A7" s="18"/>
      <c r="B7" s="19" t="s">
        <v>21</v>
      </c>
      <c r="C7" s="20" t="n">
        <v>328689</v>
      </c>
      <c r="D7" s="72" t="n">
        <v>94714</v>
      </c>
      <c r="E7" s="22" t="n">
        <v>216729</v>
      </c>
      <c r="F7" s="22" t="n">
        <v>17246</v>
      </c>
      <c r="G7" s="73" t="n">
        <v>100</v>
      </c>
      <c r="H7" s="43" t="n">
        <v>28.8</v>
      </c>
      <c r="I7" s="43" t="n">
        <v>65.9</v>
      </c>
      <c r="J7" s="43" t="n">
        <v>5.2</v>
      </c>
    </row>
    <row r="8" customFormat="false" ht="13.5" hidden="false" customHeight="false" outlineLevel="0" collapsed="false">
      <c r="A8" s="18"/>
      <c r="B8" s="19" t="s">
        <v>22</v>
      </c>
      <c r="C8" s="20" t="n">
        <v>367807</v>
      </c>
      <c r="D8" s="72" t="n">
        <v>92827</v>
      </c>
      <c r="E8" s="22" t="n">
        <v>254514</v>
      </c>
      <c r="F8" s="22" t="n">
        <v>20466</v>
      </c>
      <c r="G8" s="73" t="n">
        <v>100</v>
      </c>
      <c r="H8" s="43" t="n">
        <v>25.2</v>
      </c>
      <c r="I8" s="43" t="n">
        <v>69.2</v>
      </c>
      <c r="J8" s="43" t="n">
        <v>5.6</v>
      </c>
    </row>
    <row r="9" customFormat="false" ht="13.5" hidden="false" customHeight="false" outlineLevel="0" collapsed="false">
      <c r="A9" s="18"/>
      <c r="B9" s="19" t="s">
        <v>23</v>
      </c>
      <c r="C9" s="20" t="n">
        <v>408353</v>
      </c>
      <c r="D9" s="72" t="n">
        <v>102643</v>
      </c>
      <c r="E9" s="22" t="n">
        <v>280287</v>
      </c>
      <c r="F9" s="22" t="n">
        <v>25423</v>
      </c>
      <c r="G9" s="73" t="n">
        <v>100</v>
      </c>
      <c r="H9" s="43" t="n">
        <v>25.1</v>
      </c>
      <c r="I9" s="43" t="n">
        <v>68.6</v>
      </c>
      <c r="J9" s="43" t="n">
        <v>6.2</v>
      </c>
    </row>
    <row r="10" customFormat="false" ht="13.5" hidden="false" customHeight="false" outlineLevel="0" collapsed="false">
      <c r="A10" s="18"/>
      <c r="B10" s="19" t="s">
        <v>24</v>
      </c>
      <c r="C10" s="20" t="n">
        <v>436086</v>
      </c>
      <c r="D10" s="72" t="n">
        <v>115050</v>
      </c>
      <c r="E10" s="22" t="n">
        <v>289731</v>
      </c>
      <c r="F10" s="22" t="n">
        <v>31245</v>
      </c>
      <c r="G10" s="73" t="n">
        <v>100</v>
      </c>
      <c r="H10" s="43" t="n">
        <v>26.4</v>
      </c>
      <c r="I10" s="43" t="n">
        <v>66.4</v>
      </c>
      <c r="J10" s="43" t="n">
        <v>7.2</v>
      </c>
    </row>
    <row r="11" customFormat="false" ht="13.5" hidden="false" customHeight="false" outlineLevel="0" collapsed="false">
      <c r="A11" s="18"/>
      <c r="B11" s="19" t="s">
        <v>25</v>
      </c>
      <c r="C11" s="20" t="n">
        <v>446256</v>
      </c>
      <c r="D11" s="72" t="n">
        <v>112874</v>
      </c>
      <c r="E11" s="22" t="n">
        <v>295211</v>
      </c>
      <c r="F11" s="22" t="n">
        <v>38082</v>
      </c>
      <c r="G11" s="73" t="n">
        <v>100</v>
      </c>
      <c r="H11" s="43" t="n">
        <v>25.3</v>
      </c>
      <c r="I11" s="43" t="n">
        <v>66.2</v>
      </c>
      <c r="J11" s="43" t="n">
        <v>8.5</v>
      </c>
    </row>
    <row r="12" customFormat="false" ht="13.5" hidden="false" customHeight="false" outlineLevel="0" collapsed="false">
      <c r="A12" s="1"/>
      <c r="B12" s="19" t="s">
        <v>26</v>
      </c>
      <c r="C12" s="20" t="n">
        <v>452917</v>
      </c>
      <c r="D12" s="72" t="n">
        <v>103088</v>
      </c>
      <c r="E12" s="22" t="n">
        <v>305629</v>
      </c>
      <c r="F12" s="22" t="n">
        <v>44184</v>
      </c>
      <c r="G12" s="73" t="n">
        <v>100</v>
      </c>
      <c r="H12" s="43" t="n">
        <v>22.8</v>
      </c>
      <c r="I12" s="43" t="n">
        <v>67.5</v>
      </c>
      <c r="J12" s="43" t="n">
        <v>9.8</v>
      </c>
    </row>
    <row r="13" customFormat="false" ht="13.5" hidden="false" customHeight="false" outlineLevel="0" collapsed="false">
      <c r="A13" s="18" t="s">
        <v>27</v>
      </c>
      <c r="B13" s="19" t="s">
        <v>28</v>
      </c>
      <c r="C13" s="20" t="n">
        <v>454360</v>
      </c>
      <c r="D13" s="72" t="n">
        <v>86231</v>
      </c>
      <c r="E13" s="22" t="n">
        <v>316349</v>
      </c>
      <c r="F13" s="22" t="n">
        <v>51192</v>
      </c>
      <c r="G13" s="73" t="n">
        <v>100</v>
      </c>
      <c r="H13" s="43" t="n">
        <v>19</v>
      </c>
      <c r="I13" s="43" t="n">
        <v>69.6</v>
      </c>
      <c r="J13" s="43" t="n">
        <v>11.3</v>
      </c>
    </row>
    <row r="14" customFormat="false" ht="13.5" hidden="false" customHeight="false" outlineLevel="0" collapsed="false">
      <c r="A14" s="18"/>
      <c r="B14" s="19" t="s">
        <v>29</v>
      </c>
      <c r="C14" s="20" t="n">
        <v>470986</v>
      </c>
      <c r="D14" s="72" t="n">
        <v>80331</v>
      </c>
      <c r="E14" s="22" t="n">
        <v>328079</v>
      </c>
      <c r="F14" s="22" t="n">
        <v>62566</v>
      </c>
      <c r="G14" s="73" t="n">
        <v>100</v>
      </c>
      <c r="H14" s="43" t="n">
        <v>17.1</v>
      </c>
      <c r="I14" s="43" t="n">
        <v>69.7</v>
      </c>
      <c r="J14" s="43" t="n">
        <v>13.3</v>
      </c>
    </row>
    <row r="15" customFormat="false" ht="13.5" hidden="false" customHeight="false" outlineLevel="0" collapsed="false">
      <c r="A15" s="18"/>
      <c r="B15" s="19" t="s">
        <v>30</v>
      </c>
      <c r="C15" s="75" t="n">
        <v>478309</v>
      </c>
      <c r="D15" s="72" t="n">
        <v>78081</v>
      </c>
      <c r="E15" s="72" t="n">
        <v>325135</v>
      </c>
      <c r="F15" s="72" t="n">
        <v>75082</v>
      </c>
      <c r="G15" s="73" t="n">
        <v>99.9977002314404</v>
      </c>
      <c r="H15" s="74" t="n">
        <v>16.324384446038</v>
      </c>
      <c r="I15" s="74" t="n">
        <v>67.9759318766739</v>
      </c>
      <c r="J15" s="74" t="n">
        <v>15.6973839087285</v>
      </c>
    </row>
    <row r="16" customFormat="false" ht="13.5" hidden="false" customHeight="false" outlineLevel="0" collapsed="false">
      <c r="A16" s="76" t="s">
        <v>74</v>
      </c>
      <c r="B16" s="76"/>
      <c r="C16" s="77" t="n">
        <f aca="false">SUM(D16:F16)</f>
        <v>148930995</v>
      </c>
      <c r="D16" s="78" t="n">
        <v>62110764</v>
      </c>
      <c r="E16" s="78" t="n">
        <v>64815079</v>
      </c>
      <c r="F16" s="78" t="n">
        <v>22005152</v>
      </c>
      <c r="G16" s="79" t="n">
        <v>100</v>
      </c>
      <c r="H16" s="80" t="n">
        <v>14.6</v>
      </c>
      <c r="I16" s="80" t="n">
        <v>67.9</v>
      </c>
      <c r="J16" s="80" t="n">
        <v>17.3</v>
      </c>
    </row>
    <row r="17" customFormat="false" ht="13.5" hidden="false" customHeight="false" outlineLevel="0" collapsed="false">
      <c r="A17" s="1"/>
      <c r="B17" s="1" t="s">
        <v>75</v>
      </c>
      <c r="C17" s="1"/>
      <c r="D17" s="1"/>
      <c r="E17" s="1"/>
      <c r="F17" s="1"/>
      <c r="G17" s="1"/>
      <c r="H17" s="1"/>
      <c r="I17" s="1"/>
      <c r="J17" s="1"/>
    </row>
  </sheetData>
  <mergeCells count="3">
    <mergeCell ref="D3:E3"/>
    <mergeCell ref="H3:I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</cols>
  <sheetData>
    <row r="1" customFormat="false" ht="13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3"/>
      <c r="C3" s="65"/>
      <c r="D3" s="66" t="s">
        <v>77</v>
      </c>
      <c r="E3" s="66"/>
      <c r="F3" s="67"/>
      <c r="G3" s="1"/>
      <c r="H3" s="1"/>
      <c r="I3" s="1"/>
    </row>
    <row r="4" customFormat="false" ht="13.5" hidden="false" customHeight="false" outlineLevel="0" collapsed="false">
      <c r="A4" s="68" t="s">
        <v>2</v>
      </c>
      <c r="B4" s="68"/>
      <c r="C4" s="81" t="s">
        <v>78</v>
      </c>
      <c r="D4" s="82" t="s">
        <v>79</v>
      </c>
      <c r="E4" s="82" t="s">
        <v>80</v>
      </c>
      <c r="F4" s="83" t="s">
        <v>81</v>
      </c>
      <c r="G4" s="1"/>
      <c r="H4" s="1"/>
      <c r="I4" s="1"/>
    </row>
    <row r="5" customFormat="false" ht="13.5" hidden="false" customHeight="false" outlineLevel="0" collapsed="false">
      <c r="A5" s="18" t="s">
        <v>14</v>
      </c>
      <c r="B5" s="19" t="s">
        <v>19</v>
      </c>
      <c r="C5" s="84" t="n">
        <v>57.5</v>
      </c>
      <c r="D5" s="85" t="n">
        <v>6.9</v>
      </c>
      <c r="E5" s="85" t="n">
        <v>64.4</v>
      </c>
      <c r="F5" s="85" t="n">
        <v>12</v>
      </c>
      <c r="G5" s="1"/>
      <c r="H5" s="1"/>
      <c r="I5" s="1"/>
    </row>
    <row r="6" customFormat="false" ht="13.5" hidden="false" customHeight="false" outlineLevel="0" collapsed="false">
      <c r="A6" s="1"/>
      <c r="B6" s="19" t="s">
        <v>20</v>
      </c>
      <c r="C6" s="84" t="n">
        <v>52.5</v>
      </c>
      <c r="D6" s="85" t="n">
        <v>7.6</v>
      </c>
      <c r="E6" s="85" t="n">
        <v>60.1</v>
      </c>
      <c r="F6" s="85" t="n">
        <v>14.5</v>
      </c>
      <c r="G6" s="1"/>
      <c r="H6" s="1"/>
      <c r="I6" s="1"/>
    </row>
    <row r="7" customFormat="false" ht="13.5" hidden="false" customHeight="false" outlineLevel="0" collapsed="false">
      <c r="A7" s="18"/>
      <c r="B7" s="19" t="s">
        <v>21</v>
      </c>
      <c r="C7" s="84" t="n">
        <v>43.7</v>
      </c>
      <c r="D7" s="85" t="n">
        <v>8</v>
      </c>
      <c r="E7" s="84" t="n">
        <v>51.7</v>
      </c>
      <c r="F7" s="84" t="n">
        <v>18.2</v>
      </c>
      <c r="G7" s="1"/>
      <c r="H7" s="1"/>
      <c r="I7" s="1"/>
    </row>
    <row r="8" customFormat="false" ht="13.5" hidden="false" customHeight="false" outlineLevel="0" collapsed="false">
      <c r="A8" s="18"/>
      <c r="B8" s="19" t="s">
        <v>22</v>
      </c>
      <c r="C8" s="84" t="n">
        <v>36.5</v>
      </c>
      <c r="D8" s="85" t="n">
        <v>8</v>
      </c>
      <c r="E8" s="84" t="n">
        <v>44.5</v>
      </c>
      <c r="F8" s="84" t="n">
        <v>22</v>
      </c>
      <c r="G8" s="1"/>
      <c r="H8" s="1"/>
      <c r="I8" s="1"/>
    </row>
    <row r="9" customFormat="false" ht="13.5" hidden="false" customHeight="false" outlineLevel="0" collapsed="false">
      <c r="A9" s="18"/>
      <c r="B9" s="19" t="s">
        <v>23</v>
      </c>
      <c r="C9" s="84" t="n">
        <v>36.6</v>
      </c>
      <c r="D9" s="85" t="n">
        <v>9.1</v>
      </c>
      <c r="E9" s="84" t="n">
        <v>45.7</v>
      </c>
      <c r="F9" s="84" t="n">
        <v>24.8</v>
      </c>
      <c r="G9" s="1"/>
      <c r="H9" s="1"/>
      <c r="I9" s="1"/>
    </row>
    <row r="10" customFormat="false" ht="13.5" hidden="false" customHeight="false" outlineLevel="0" collapsed="false">
      <c r="A10" s="18"/>
      <c r="B10" s="19" t="s">
        <v>24</v>
      </c>
      <c r="C10" s="84" t="n">
        <v>39.7</v>
      </c>
      <c r="D10" s="85" t="n">
        <v>10.8</v>
      </c>
      <c r="E10" s="84" t="n">
        <v>50.5</v>
      </c>
      <c r="F10" s="84" t="n">
        <v>27.2</v>
      </c>
      <c r="G10" s="1"/>
      <c r="H10" s="1"/>
      <c r="I10" s="1"/>
    </row>
    <row r="11" customFormat="false" ht="13.5" hidden="false" customHeight="false" outlineLevel="0" collapsed="false">
      <c r="A11" s="18"/>
      <c r="B11" s="19" t="s">
        <v>25</v>
      </c>
      <c r="C11" s="84" t="n">
        <v>38.2</v>
      </c>
      <c r="D11" s="85" t="n">
        <v>12.9</v>
      </c>
      <c r="E11" s="84" t="n">
        <v>51.1</v>
      </c>
      <c r="F11" s="84" t="n">
        <v>33.7</v>
      </c>
      <c r="G11" s="1"/>
      <c r="H11" s="1"/>
      <c r="I11" s="1"/>
    </row>
    <row r="12" customFormat="false" ht="13.5" hidden="false" customHeight="false" outlineLevel="0" collapsed="false">
      <c r="A12" s="1"/>
      <c r="B12" s="19" t="s">
        <v>26</v>
      </c>
      <c r="C12" s="84" t="n">
        <v>33.7</v>
      </c>
      <c r="D12" s="85" t="n">
        <v>14.5</v>
      </c>
      <c r="E12" s="84" t="n">
        <v>48.2</v>
      </c>
      <c r="F12" s="84" t="n">
        <v>42.9</v>
      </c>
      <c r="G12" s="1"/>
      <c r="H12" s="1"/>
      <c r="I12" s="1"/>
    </row>
    <row r="13" customFormat="false" ht="13.5" hidden="false" customHeight="false" outlineLevel="0" collapsed="false">
      <c r="A13" s="18" t="s">
        <v>27</v>
      </c>
      <c r="B13" s="19" t="s">
        <v>28</v>
      </c>
      <c r="C13" s="84" t="n">
        <v>27.3</v>
      </c>
      <c r="D13" s="85" t="n">
        <v>16.2</v>
      </c>
      <c r="E13" s="84" t="n">
        <v>43.4</v>
      </c>
      <c r="F13" s="84" t="n">
        <v>59.4</v>
      </c>
      <c r="G13" s="1"/>
      <c r="H13" s="1"/>
      <c r="I13" s="1"/>
    </row>
    <row r="14" customFormat="false" ht="13.5" hidden="false" customHeight="false" outlineLevel="0" collapsed="false">
      <c r="A14" s="18"/>
      <c r="B14" s="19" t="s">
        <v>29</v>
      </c>
      <c r="C14" s="84" t="n">
        <v>24.5</v>
      </c>
      <c r="D14" s="85" t="n">
        <v>19.1</v>
      </c>
      <c r="E14" s="84" t="n">
        <v>43.6</v>
      </c>
      <c r="F14" s="84" t="n">
        <v>77.9</v>
      </c>
      <c r="G14" s="1"/>
      <c r="H14" s="1"/>
      <c r="I14" s="1"/>
    </row>
    <row r="15" customFormat="false" ht="13.5" hidden="false" customHeight="false" outlineLevel="0" collapsed="false">
      <c r="A15" s="25"/>
      <c r="B15" s="86" t="s">
        <v>30</v>
      </c>
      <c r="C15" s="87" t="n">
        <v>24.0149476371353</v>
      </c>
      <c r="D15" s="87" t="n">
        <v>23.0925615513556</v>
      </c>
      <c r="E15" s="87" t="n">
        <v>47.1075091884909</v>
      </c>
      <c r="F15" s="87" t="n">
        <v>96.15911681459</v>
      </c>
      <c r="G15" s="1"/>
      <c r="H15" s="1"/>
      <c r="I15" s="1"/>
    </row>
    <row r="16" customFormat="false" ht="13.5" hidden="false" customHeight="false" outlineLevel="0" collapsed="false">
      <c r="A16" s="88" t="s">
        <v>82</v>
      </c>
      <c r="B16" s="88" t="s">
        <v>83</v>
      </c>
      <c r="C16" s="88"/>
      <c r="D16" s="88"/>
      <c r="E16" s="88"/>
      <c r="F16" s="88"/>
      <c r="G16" s="88"/>
      <c r="H16" s="88"/>
      <c r="I16" s="88"/>
    </row>
    <row r="17" customFormat="false" ht="13.5" hidden="false" customHeight="false" outlineLevel="0" collapsed="false">
      <c r="A17" s="88"/>
      <c r="B17" s="88" t="s">
        <v>84</v>
      </c>
      <c r="C17" s="88"/>
      <c r="D17" s="88"/>
      <c r="E17" s="88"/>
      <c r="F17" s="88"/>
      <c r="G17" s="88"/>
      <c r="H17" s="88"/>
      <c r="I17" s="88"/>
    </row>
    <row r="18" customFormat="false" ht="13.5" hidden="false" customHeight="false" outlineLevel="0" collapsed="false">
      <c r="A18" s="88"/>
      <c r="B18" s="88" t="s">
        <v>85</v>
      </c>
      <c r="C18" s="88"/>
      <c r="D18" s="88"/>
      <c r="E18" s="88"/>
      <c r="F18" s="88"/>
      <c r="G18" s="88"/>
      <c r="H18" s="88"/>
      <c r="I18" s="88"/>
    </row>
    <row r="19" customFormat="false" ht="13.5" hidden="false" customHeight="false" outlineLevel="0" collapsed="false">
      <c r="A19" s="88"/>
      <c r="B19" s="88" t="s">
        <v>86</v>
      </c>
      <c r="C19" s="88"/>
      <c r="D19" s="88"/>
      <c r="E19" s="88"/>
      <c r="F19" s="88"/>
      <c r="G19" s="88"/>
      <c r="H19" s="88"/>
      <c r="I19" s="88"/>
    </row>
  </sheetData>
  <mergeCells count="2">
    <mergeCell ref="D3:E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87</v>
      </c>
      <c r="B1" s="90"/>
      <c r="C1" s="90"/>
      <c r="D1" s="90"/>
      <c r="E1" s="90"/>
      <c r="F1" s="90"/>
      <c r="G1" s="90"/>
      <c r="H1" s="90"/>
      <c r="I1" s="90"/>
    </row>
    <row r="2" customFormat="false" ht="13.5" hidden="false" customHeight="false" outlineLevel="0" collapsed="false">
      <c r="A2" s="91" t="s">
        <v>88</v>
      </c>
      <c r="B2" s="92"/>
      <c r="C2" s="93" t="s">
        <v>6</v>
      </c>
      <c r="D2" s="93"/>
      <c r="E2" s="94"/>
      <c r="F2" s="93"/>
      <c r="G2" s="93" t="s">
        <v>7</v>
      </c>
      <c r="H2" s="93"/>
      <c r="I2" s="95"/>
    </row>
    <row r="3" customFormat="false" ht="13.5" hidden="false" customHeight="false" outlineLevel="0" collapsed="false">
      <c r="A3" s="96" t="s">
        <v>89</v>
      </c>
      <c r="B3" s="97" t="s">
        <v>90</v>
      </c>
      <c r="C3" s="98" t="s">
        <v>91</v>
      </c>
      <c r="D3" s="98" t="s">
        <v>92</v>
      </c>
      <c r="E3" s="98" t="s">
        <v>93</v>
      </c>
      <c r="F3" s="98" t="s">
        <v>90</v>
      </c>
      <c r="G3" s="98" t="s">
        <v>91</v>
      </c>
      <c r="H3" s="98" t="s">
        <v>92</v>
      </c>
      <c r="I3" s="99" t="s">
        <v>93</v>
      </c>
    </row>
    <row r="4" customFormat="false" ht="13.5" hidden="false" customHeight="false" outlineLevel="0" collapsed="false">
      <c r="A4" s="100" t="s">
        <v>94</v>
      </c>
      <c r="B4" s="101" t="n">
        <v>26.7</v>
      </c>
      <c r="C4" s="101" t="n">
        <v>69.9</v>
      </c>
      <c r="D4" s="101" t="n">
        <v>2.4</v>
      </c>
      <c r="E4" s="101" t="n">
        <v>1.1</v>
      </c>
      <c r="F4" s="101" t="n">
        <v>19.8</v>
      </c>
      <c r="G4" s="101" t="n">
        <v>65.1</v>
      </c>
      <c r="H4" s="101" t="n">
        <v>12.6</v>
      </c>
      <c r="I4" s="101" t="n">
        <v>2.5</v>
      </c>
    </row>
    <row r="5" customFormat="false" ht="13.5" hidden="false" customHeight="false" outlineLevel="0" collapsed="false">
      <c r="A5" s="102" t="s">
        <v>25</v>
      </c>
      <c r="B5" s="103" t="n">
        <v>26.1</v>
      </c>
      <c r="C5" s="103" t="n">
        <v>70.2</v>
      </c>
      <c r="D5" s="103" t="n">
        <v>2.3</v>
      </c>
      <c r="E5" s="103" t="n">
        <v>1.3</v>
      </c>
      <c r="F5" s="103" t="n">
        <v>20</v>
      </c>
      <c r="G5" s="103" t="n">
        <v>64.5</v>
      </c>
      <c r="H5" s="103" t="n">
        <v>12.5</v>
      </c>
      <c r="I5" s="103" t="n">
        <v>2.8</v>
      </c>
    </row>
    <row r="6" customFormat="false" ht="13.5" hidden="false" customHeight="false" outlineLevel="0" collapsed="false">
      <c r="A6" s="102" t="s">
        <v>26</v>
      </c>
      <c r="B6" s="104" t="n">
        <v>27.1</v>
      </c>
      <c r="C6" s="104" t="n">
        <v>68.6</v>
      </c>
      <c r="D6" s="104" t="n">
        <v>2.4</v>
      </c>
      <c r="E6" s="104" t="n">
        <v>1.7</v>
      </c>
      <c r="F6" s="104" t="n">
        <v>21.2</v>
      </c>
      <c r="G6" s="104" t="n">
        <v>62.4</v>
      </c>
      <c r="H6" s="104" t="n">
        <v>12.8</v>
      </c>
      <c r="I6" s="104" t="n">
        <v>3.3</v>
      </c>
    </row>
    <row r="7" customFormat="false" ht="13.5" hidden="false" customHeight="false" outlineLevel="0" collapsed="false">
      <c r="A7" s="105" t="s">
        <v>95</v>
      </c>
      <c r="B7" s="104" t="n">
        <v>28.7</v>
      </c>
      <c r="C7" s="104" t="n">
        <v>66.2</v>
      </c>
      <c r="D7" s="104" t="n">
        <v>2.3</v>
      </c>
      <c r="E7" s="104" t="n">
        <v>1.9</v>
      </c>
      <c r="F7" s="104" t="n">
        <v>23.2</v>
      </c>
      <c r="G7" s="104" t="n">
        <v>60</v>
      </c>
      <c r="H7" s="104" t="n">
        <v>12.3</v>
      </c>
      <c r="I7" s="104" t="n">
        <v>3.5</v>
      </c>
    </row>
    <row r="8" customFormat="false" ht="13.5" hidden="false" customHeight="false" outlineLevel="0" collapsed="false">
      <c r="A8" s="105" t="s">
        <v>96</v>
      </c>
      <c r="B8" s="104" t="n">
        <v>29.7</v>
      </c>
      <c r="C8" s="104" t="n">
        <v>65.2</v>
      </c>
      <c r="D8" s="104" t="n">
        <v>2.5</v>
      </c>
      <c r="E8" s="104" t="n">
        <v>2.3</v>
      </c>
      <c r="F8" s="104" t="n">
        <v>23.5</v>
      </c>
      <c r="G8" s="104" t="n">
        <v>59.3</v>
      </c>
      <c r="H8" s="104" t="n">
        <v>13</v>
      </c>
      <c r="I8" s="104" t="n">
        <v>4</v>
      </c>
    </row>
    <row r="9" customFormat="false" ht="13.5" hidden="false" customHeight="false" outlineLevel="0" collapsed="false">
      <c r="A9" s="105" t="s">
        <v>30</v>
      </c>
      <c r="B9" s="106" t="n">
        <v>28.8442980615927</v>
      </c>
      <c r="C9" s="106" t="n">
        <v>64.70326004867</v>
      </c>
      <c r="D9" s="106" t="n">
        <v>2.53786607367626</v>
      </c>
      <c r="E9" s="106" t="n">
        <v>2.75709071074935</v>
      </c>
      <c r="F9" s="106" t="n">
        <v>22.5593547925267</v>
      </c>
      <c r="G9" s="106" t="n">
        <v>58.8059843947601</v>
      </c>
      <c r="H9" s="106" t="n">
        <v>12.7748216373571</v>
      </c>
      <c r="I9" s="106" t="n">
        <v>4.64625736715264</v>
      </c>
    </row>
    <row r="10" customFormat="false" ht="13.5" hidden="false" customHeight="false" outlineLevel="0" collapsed="false">
      <c r="A10" s="107" t="s">
        <v>97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3.5" hidden="false" customHeight="false" outlineLevel="0" collapsed="false">
      <c r="A11" s="109" t="s">
        <v>98</v>
      </c>
      <c r="B11" s="106" t="n">
        <v>99.5172311348782</v>
      </c>
      <c r="C11" s="106" t="n">
        <v>0.445632798573975</v>
      </c>
      <c r="D11" s="106" t="n">
        <v>0.00742721330956625</v>
      </c>
      <c r="E11" s="106" t="n">
        <v>0.0222816399286988</v>
      </c>
      <c r="F11" s="106" t="n">
        <v>98.8487084870849</v>
      </c>
      <c r="G11" s="106" t="n">
        <v>1.0479704797048</v>
      </c>
      <c r="H11" s="106" t="n">
        <v>0.00738007380073801</v>
      </c>
      <c r="I11" s="106" t="n">
        <v>0.0738007380073801</v>
      </c>
    </row>
    <row r="12" customFormat="false" ht="13.5" hidden="false" customHeight="false" outlineLevel="0" collapsed="false">
      <c r="A12" s="109" t="s">
        <v>51</v>
      </c>
      <c r="B12" s="106" t="n">
        <v>89.2660802638813</v>
      </c>
      <c r="C12" s="106" t="n">
        <v>10.259758108851</v>
      </c>
      <c r="D12" s="106" t="n">
        <v>0.0206157229246839</v>
      </c>
      <c r="E12" s="106" t="n">
        <v>0.446673996701484</v>
      </c>
      <c r="F12" s="106" t="n">
        <v>83.9829396325459</v>
      </c>
      <c r="G12" s="106" t="n">
        <v>15.1377952755906</v>
      </c>
      <c r="H12" s="106" t="n">
        <v>0.0328083989501312</v>
      </c>
      <c r="I12" s="106" t="n">
        <v>0.780839895013123</v>
      </c>
    </row>
    <row r="13" customFormat="false" ht="13.5" hidden="false" customHeight="false" outlineLevel="0" collapsed="false">
      <c r="A13" s="109" t="s">
        <v>52</v>
      </c>
      <c r="B13" s="106" t="n">
        <v>61.5809922295278</v>
      </c>
      <c r="C13" s="106" t="n">
        <v>37.1488344291692</v>
      </c>
      <c r="D13" s="106" t="n">
        <v>0.0298864315600717</v>
      </c>
      <c r="E13" s="106" t="n">
        <v>1.22036262203626</v>
      </c>
      <c r="F13" s="106" t="n">
        <v>47.7143973432311</v>
      </c>
      <c r="G13" s="106" t="n">
        <v>49.5751123266263</v>
      </c>
      <c r="H13" s="106" t="n">
        <v>0.107442859933581</v>
      </c>
      <c r="I13" s="106" t="n">
        <v>2.50537214299668</v>
      </c>
    </row>
    <row r="14" customFormat="false" ht="13.5" hidden="false" customHeight="false" outlineLevel="0" collapsed="false">
      <c r="A14" s="109" t="s">
        <v>53</v>
      </c>
      <c r="B14" s="106" t="n">
        <v>36.0756200497196</v>
      </c>
      <c r="C14" s="106" t="n">
        <v>61.5366826617332</v>
      </c>
      <c r="D14" s="106" t="n">
        <v>0.0751575417702492</v>
      </c>
      <c r="E14" s="106" t="n">
        <v>2.26628895184136</v>
      </c>
      <c r="F14" s="106" t="n">
        <v>22.9407534436024</v>
      </c>
      <c r="G14" s="106" t="n">
        <v>71.9256513802069</v>
      </c>
      <c r="H14" s="106" t="n">
        <v>0.271062676329037</v>
      </c>
      <c r="I14" s="106" t="n">
        <v>4.60806549759363</v>
      </c>
    </row>
    <row r="15" customFormat="false" ht="13.5" hidden="false" customHeight="false" outlineLevel="0" collapsed="false">
      <c r="A15" s="109" t="s">
        <v>54</v>
      </c>
      <c r="B15" s="106" t="n">
        <v>18.936686239469</v>
      </c>
      <c r="C15" s="106" t="n">
        <v>75.3255042124075</v>
      </c>
      <c r="D15" s="106" t="n">
        <v>0.127648710748021</v>
      </c>
      <c r="E15" s="106" t="n">
        <v>2.9614500893541</v>
      </c>
      <c r="F15" s="106" t="n">
        <v>11.9680519156371</v>
      </c>
      <c r="G15" s="106" t="n">
        <v>79.9887682515912</v>
      </c>
      <c r="H15" s="106" t="n">
        <v>0.530388119306128</v>
      </c>
      <c r="I15" s="106" t="n">
        <v>6.47073505553476</v>
      </c>
    </row>
    <row r="16" customFormat="false" ht="13.5" hidden="false" customHeight="false" outlineLevel="0" collapsed="false">
      <c r="A16" s="109" t="s">
        <v>99</v>
      </c>
      <c r="B16" s="106" t="n">
        <v>14.8003132341425</v>
      </c>
      <c r="C16" s="106" t="n">
        <v>79.2482380579483</v>
      </c>
      <c r="D16" s="106" t="n">
        <v>0.277639353598633</v>
      </c>
      <c r="E16" s="106" t="n">
        <v>3.48117035665979</v>
      </c>
      <c r="F16" s="106" t="n">
        <v>7.47221226245966</v>
      </c>
      <c r="G16" s="106" t="n">
        <v>83.3560415919685</v>
      </c>
      <c r="H16" s="106" t="n">
        <v>1.2836141986375</v>
      </c>
      <c r="I16" s="106" t="n">
        <v>6.79096450340624</v>
      </c>
    </row>
    <row r="17" customFormat="false" ht="13.5" hidden="false" customHeight="false" outlineLevel="0" collapsed="false">
      <c r="A17" s="109" t="s">
        <v>56</v>
      </c>
      <c r="B17" s="106" t="n">
        <v>12.344889343738</v>
      </c>
      <c r="C17" s="106" t="n">
        <v>80.5232186260714</v>
      </c>
      <c r="D17" s="106" t="n">
        <v>0.63323525649226</v>
      </c>
      <c r="E17" s="106" t="n">
        <v>4.41345784827939</v>
      </c>
      <c r="F17" s="106" t="n">
        <v>5.43893129770992</v>
      </c>
      <c r="G17" s="106" t="n">
        <v>83.5750636132316</v>
      </c>
      <c r="H17" s="106" t="n">
        <v>2.58905852417303</v>
      </c>
      <c r="I17" s="106" t="n">
        <v>7.28371501272265</v>
      </c>
    </row>
    <row r="18" customFormat="false" ht="13.5" hidden="false" customHeight="false" outlineLevel="0" collapsed="false">
      <c r="A18" s="109" t="s">
        <v>57</v>
      </c>
      <c r="B18" s="106" t="n">
        <v>8.17071898152979</v>
      </c>
      <c r="C18" s="106" t="n">
        <v>83.8046540749243</v>
      </c>
      <c r="D18" s="106" t="n">
        <v>1.32526348742565</v>
      </c>
      <c r="E18" s="106" t="n">
        <v>4.77929667118856</v>
      </c>
      <c r="F18" s="106" t="n">
        <v>4.8475410659567</v>
      </c>
      <c r="G18" s="106" t="n">
        <v>81.714974632039</v>
      </c>
      <c r="H18" s="106" t="n">
        <v>4.76716732807555</v>
      </c>
      <c r="I18" s="106" t="n">
        <v>7.53503792635756</v>
      </c>
    </row>
    <row r="19" customFormat="false" ht="13.5" hidden="false" customHeight="false" outlineLevel="0" collapsed="false">
      <c r="A19" s="109" t="s">
        <v>58</v>
      </c>
      <c r="B19" s="106" t="n">
        <v>4.25402242808386</v>
      </c>
      <c r="C19" s="106" t="n">
        <v>87.5182837640176</v>
      </c>
      <c r="D19" s="106" t="n">
        <v>2.2428083861531</v>
      </c>
      <c r="E19" s="106" t="n">
        <v>4.534373476353</v>
      </c>
      <c r="F19" s="106" t="n">
        <v>3.51824485620098</v>
      </c>
      <c r="G19" s="106" t="n">
        <v>79.4475389337274</v>
      </c>
      <c r="H19" s="106" t="n">
        <v>9.21905194952825</v>
      </c>
      <c r="I19" s="106" t="n">
        <v>6.42264408321019</v>
      </c>
    </row>
    <row r="20" customFormat="false" ht="13.5" hidden="false" customHeight="false" outlineLevel="0" collapsed="false">
      <c r="A20" s="109" t="s">
        <v>59</v>
      </c>
      <c r="B20" s="106" t="n">
        <v>2.77061380885712</v>
      </c>
      <c r="C20" s="106" t="n">
        <v>88.2838405423329</v>
      </c>
      <c r="D20" s="106" t="n">
        <v>3.72117014221502</v>
      </c>
      <c r="E20" s="106" t="n">
        <v>3.94959840837079</v>
      </c>
      <c r="F20" s="106" t="n">
        <v>3.17320105999864</v>
      </c>
      <c r="G20" s="106" t="n">
        <v>73.7786233607393</v>
      </c>
      <c r="H20" s="106" t="n">
        <v>15.8795950261602</v>
      </c>
      <c r="I20" s="106" t="n">
        <v>5.57858259156078</v>
      </c>
    </row>
    <row r="21" customFormat="false" ht="13.5" hidden="false" customHeight="false" outlineLevel="0" collapsed="false">
      <c r="A21" s="109" t="s">
        <v>100</v>
      </c>
      <c r="B21" s="106" t="n">
        <v>1.65136068750527</v>
      </c>
      <c r="C21" s="106" t="n">
        <v>88.3225208526413</v>
      </c>
      <c r="D21" s="106" t="n">
        <v>5.80503833515882</v>
      </c>
      <c r="E21" s="106" t="n">
        <v>3.07523801499705</v>
      </c>
      <c r="F21" s="106" t="n">
        <v>3.31757056302645</v>
      </c>
      <c r="G21" s="106" t="n">
        <v>65.3243682577213</v>
      </c>
      <c r="H21" s="106" t="n">
        <v>25.0480271907788</v>
      </c>
      <c r="I21" s="106" t="n">
        <v>4.68449830057633</v>
      </c>
    </row>
    <row r="22" customFormat="false" ht="13.5" hidden="false" customHeight="false" outlineLevel="0" collapsed="false">
      <c r="A22" s="109" t="s">
        <v>61</v>
      </c>
      <c r="B22" s="106" t="n">
        <v>1.28032345013477</v>
      </c>
      <c r="C22" s="106" t="n">
        <v>86.2982929020665</v>
      </c>
      <c r="D22" s="106" t="n">
        <v>9.42273135669362</v>
      </c>
      <c r="E22" s="106" t="n">
        <v>1.99910152740341</v>
      </c>
      <c r="F22" s="106" t="n">
        <v>3.69054127938764</v>
      </c>
      <c r="G22" s="106" t="n">
        <v>51.540003644979</v>
      </c>
      <c r="H22" s="106" t="n">
        <v>38.5274284672863</v>
      </c>
      <c r="I22" s="106" t="n">
        <v>4.19172589757609</v>
      </c>
    </row>
    <row r="23" customFormat="false" ht="13.5" hidden="false" customHeight="false" outlineLevel="0" collapsed="false">
      <c r="A23" s="110" t="s">
        <v>101</v>
      </c>
      <c r="B23" s="111" t="n">
        <v>0.798722044728434</v>
      </c>
      <c r="C23" s="111" t="n">
        <v>76.1082268370607</v>
      </c>
      <c r="D23" s="111" t="n">
        <v>19.9980031948882</v>
      </c>
      <c r="E23" s="111" t="n">
        <v>1.69728434504792</v>
      </c>
      <c r="F23" s="111" t="n">
        <v>2.23401566843568</v>
      </c>
      <c r="G23" s="111" t="n">
        <v>22.4513520343695</v>
      </c>
      <c r="H23" s="111" t="n">
        <v>68.2082385645691</v>
      </c>
      <c r="I23" s="111" t="n">
        <v>2.96689411170078</v>
      </c>
    </row>
    <row r="24" customFormat="false" ht="13.5" hidden="false" customHeight="false" outlineLevel="0" collapsed="false">
      <c r="A24" s="108"/>
      <c r="B24" s="1"/>
      <c r="C24" s="1"/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3.75"/>
    <col collapsed="false" customWidth="true" hidden="false" outlineLevel="0" max="3" min="3" style="112" width="7.75"/>
    <col collapsed="false" customWidth="true" hidden="false" outlineLevel="0" max="4" min="4" style="112" width="4.49"/>
    <col collapsed="false" customWidth="true" hidden="false" outlineLevel="0" max="5" min="5" style="112" width="6.25"/>
    <col collapsed="false" customWidth="true" hidden="false" outlineLevel="0" max="6" min="6" style="112" width="3.49"/>
    <col collapsed="false" customWidth="true" hidden="false" outlineLevel="0" max="7" min="7" style="113" width="6.99"/>
    <col collapsed="false" customWidth="false" hidden="false" outlineLevel="0" max="257" min="8" style="112" width="8.99"/>
  </cols>
  <sheetData>
    <row r="1" customFormat="false" ht="13.5" hidden="false" customHeight="false" outlineLevel="0" collapsed="false">
      <c r="A1" s="114" t="s">
        <v>102</v>
      </c>
      <c r="B1" s="114"/>
      <c r="C1" s="114"/>
      <c r="D1" s="114"/>
      <c r="E1" s="115"/>
      <c r="F1" s="115"/>
      <c r="G1" s="116"/>
    </row>
    <row r="2" customFormat="false" ht="13.5" hidden="false" customHeight="false" outlineLevel="0" collapsed="false">
      <c r="A2" s="117"/>
      <c r="B2" s="117"/>
      <c r="C2" s="117"/>
      <c r="D2" s="117"/>
      <c r="E2" s="115"/>
      <c r="F2" s="115"/>
      <c r="G2" s="116"/>
    </row>
    <row r="3" customFormat="false" ht="13.5" hidden="false" customHeight="false" outlineLevel="0" collapsed="false">
      <c r="A3" s="118" t="s">
        <v>103</v>
      </c>
      <c r="B3" s="119" t="s">
        <v>104</v>
      </c>
      <c r="C3" s="119"/>
      <c r="D3" s="119" t="s">
        <v>105</v>
      </c>
      <c r="E3" s="119"/>
      <c r="F3" s="120" t="s">
        <v>106</v>
      </c>
      <c r="G3" s="120"/>
    </row>
    <row r="4" customFormat="false" ht="13.5" hidden="false" customHeight="false" outlineLevel="0" collapsed="false">
      <c r="A4" s="121" t="s">
        <v>107</v>
      </c>
      <c r="B4" s="122"/>
      <c r="C4" s="123" t="n">
        <v>8566</v>
      </c>
      <c r="D4" s="123"/>
      <c r="E4" s="123" t="n">
        <f aca="false">SUM(E5:E6)</f>
        <v>8541</v>
      </c>
      <c r="F4" s="123"/>
      <c r="G4" s="124" t="n">
        <f aca="false">C4/E4*100-100</f>
        <v>0.292705772157831</v>
      </c>
    </row>
    <row r="5" customFormat="false" ht="13.5" hidden="false" customHeight="false" outlineLevel="0" collapsed="false">
      <c r="A5" s="121" t="s">
        <v>6</v>
      </c>
      <c r="B5" s="122"/>
      <c r="C5" s="123" t="n">
        <v>3975</v>
      </c>
      <c r="D5" s="123"/>
      <c r="E5" s="123" t="n">
        <v>4059</v>
      </c>
      <c r="F5" s="123"/>
      <c r="G5" s="124" t="n">
        <f aca="false">C5/E5*100-100</f>
        <v>-2.06947524020696</v>
      </c>
    </row>
    <row r="6" customFormat="false" ht="13.5" hidden="false" customHeight="false" outlineLevel="0" collapsed="false">
      <c r="A6" s="121" t="s">
        <v>7</v>
      </c>
      <c r="B6" s="122"/>
      <c r="C6" s="123" t="n">
        <v>4591</v>
      </c>
      <c r="D6" s="123"/>
      <c r="E6" s="123" t="n">
        <v>4482</v>
      </c>
      <c r="F6" s="123"/>
      <c r="G6" s="124" t="n">
        <f aca="false">C6/E6*100-100</f>
        <v>2.43195002231147</v>
      </c>
    </row>
    <row r="7" customFormat="false" ht="13.5" hidden="false" customHeight="false" outlineLevel="0" collapsed="false">
      <c r="A7" s="125" t="s">
        <v>108</v>
      </c>
      <c r="B7" s="126"/>
      <c r="C7" s="127" t="n">
        <f aca="false">C5/C6*100</f>
        <v>86.5824439120017</v>
      </c>
      <c r="D7" s="127"/>
      <c r="E7" s="127" t="n">
        <f aca="false">E5/E6*100</f>
        <v>90.5622489959839</v>
      </c>
      <c r="F7" s="127"/>
      <c r="G7" s="128" t="n">
        <v>-3.9798050839822</v>
      </c>
    </row>
    <row r="8" customFormat="false" ht="13.5" hidden="false" customHeight="false" outlineLevel="0" collapsed="false">
      <c r="A8" s="117"/>
      <c r="B8" s="117"/>
      <c r="C8" s="117"/>
      <c r="D8" s="117"/>
      <c r="E8" s="115"/>
      <c r="F8" s="115"/>
      <c r="G8" s="11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7.87"/>
    <col collapsed="false" customWidth="true" hidden="false" outlineLevel="0" max="4" min="4" style="0" width="3.62"/>
    <col collapsed="false" customWidth="true" hidden="false" outlineLevel="0" max="5" min="5" style="0" width="7.75"/>
    <col collapsed="false" customWidth="true" hidden="false" outlineLevel="0" max="6" min="6" style="0" width="3.75"/>
    <col collapsed="false" customWidth="true" hidden="false" outlineLevel="0" max="7" min="7" style="0" width="7.37"/>
    <col collapsed="false" customWidth="true" hidden="false" outlineLevel="0" max="8" min="8" style="0" width="2.99"/>
    <col collapsed="false" customWidth="true" hidden="false" outlineLevel="0" max="9" min="9" style="0" width="7.75"/>
    <col collapsed="false" customWidth="true" hidden="false" outlineLevel="0" max="10" min="10" style="0" width="2.99"/>
    <col collapsed="false" customWidth="true" hidden="false" outlineLevel="0" max="11" min="11" style="0" width="7.62"/>
    <col collapsed="false" customWidth="true" hidden="false" outlineLevel="0" max="12" min="12" style="0" width="2.99"/>
    <col collapsed="false" customWidth="true" hidden="false" outlineLevel="0" max="13" min="13" style="0" width="5.36"/>
    <col collapsed="false" customWidth="true" hidden="false" outlineLevel="0" max="14" min="14" style="0" width="3.37"/>
    <col collapsed="false" customWidth="true" hidden="false" outlineLevel="0" max="15" min="15" style="0" width="5.99"/>
  </cols>
  <sheetData>
    <row r="1" customFormat="false" ht="13.5" hidden="false" customHeight="false" outlineLevel="0" collapsed="false">
      <c r="A1" s="129" t="s">
        <v>10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3.5" hidden="false" customHeight="false" outlineLevel="0" collapsed="false">
      <c r="A2" s="130"/>
      <c r="B2" s="131"/>
      <c r="C2" s="132"/>
      <c r="D2" s="133"/>
      <c r="E2" s="133"/>
      <c r="F2" s="133"/>
      <c r="G2" s="133"/>
      <c r="H2" s="133"/>
      <c r="I2" s="133"/>
      <c r="J2" s="133"/>
      <c r="K2" s="133"/>
      <c r="L2" s="131"/>
      <c r="M2" s="130"/>
      <c r="N2" s="131"/>
      <c r="O2" s="132"/>
    </row>
    <row r="3" customFormat="false" ht="13.5" hidden="false" customHeight="false" outlineLevel="0" collapsed="false">
      <c r="A3" s="134"/>
      <c r="B3" s="135" t="s">
        <v>110</v>
      </c>
      <c r="C3" s="135"/>
      <c r="D3" s="136"/>
      <c r="E3" s="136"/>
      <c r="F3" s="136"/>
      <c r="G3" s="137"/>
      <c r="H3" s="137"/>
      <c r="I3" s="138"/>
      <c r="J3" s="139" t="s">
        <v>111</v>
      </c>
      <c r="K3" s="139"/>
      <c r="L3" s="140"/>
      <c r="M3" s="141"/>
      <c r="N3" s="142" t="s">
        <v>112</v>
      </c>
      <c r="O3" s="142"/>
    </row>
    <row r="4" customFormat="false" ht="13.5" hidden="false" customHeight="false" outlineLevel="0" collapsed="false">
      <c r="A4" s="143" t="s">
        <v>113</v>
      </c>
      <c r="B4" s="144" t="s">
        <v>114</v>
      </c>
      <c r="C4" s="144"/>
      <c r="D4" s="145" t="s">
        <v>115</v>
      </c>
      <c r="E4" s="145"/>
      <c r="F4" s="146" t="s">
        <v>116</v>
      </c>
      <c r="G4" s="146"/>
      <c r="H4" s="146" t="s">
        <v>112</v>
      </c>
      <c r="I4" s="146"/>
      <c r="J4" s="139" t="s">
        <v>114</v>
      </c>
      <c r="K4" s="139"/>
      <c r="L4" s="147" t="s">
        <v>117</v>
      </c>
      <c r="M4" s="147"/>
      <c r="N4" s="142" t="s">
        <v>118</v>
      </c>
      <c r="O4" s="142"/>
    </row>
    <row r="5" customFormat="false" ht="13.5" hidden="false" customHeight="false" outlineLevel="0" collapsed="false">
      <c r="A5" s="148"/>
      <c r="B5" s="149" t="s">
        <v>119</v>
      </c>
      <c r="C5" s="149"/>
      <c r="D5" s="150"/>
      <c r="E5" s="151"/>
      <c r="F5" s="152"/>
      <c r="G5" s="151"/>
      <c r="H5" s="153" t="s">
        <v>120</v>
      </c>
      <c r="I5" s="153"/>
      <c r="J5" s="152"/>
      <c r="K5" s="154"/>
      <c r="L5" s="152"/>
      <c r="M5" s="155" t="s">
        <v>121</v>
      </c>
      <c r="N5" s="156"/>
      <c r="O5" s="156" t="s">
        <v>121</v>
      </c>
    </row>
    <row r="6" customFormat="false" ht="13.5" hidden="false" customHeight="false" outlineLevel="0" collapsed="false">
      <c r="A6" s="157" t="s">
        <v>12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36"/>
      <c r="M6" s="159"/>
      <c r="N6" s="159"/>
      <c r="O6" s="159"/>
    </row>
    <row r="7" customFormat="false" ht="13.5" hidden="false" customHeight="false" outlineLevel="0" collapsed="false">
      <c r="A7" s="160" t="s">
        <v>123</v>
      </c>
      <c r="B7" s="161"/>
      <c r="C7" s="162" t="n">
        <v>320976</v>
      </c>
      <c r="D7" s="162"/>
      <c r="E7" s="162" t="n">
        <v>196788</v>
      </c>
      <c r="F7" s="162"/>
      <c r="G7" s="162" t="n">
        <v>191685</v>
      </c>
      <c r="H7" s="162"/>
      <c r="I7" s="162" t="n">
        <v>5103</v>
      </c>
      <c r="J7" s="162"/>
      <c r="K7" s="162" t="n">
        <v>124188</v>
      </c>
      <c r="L7" s="162"/>
      <c r="M7" s="163" t="n">
        <f aca="false">E7/C7*100</f>
        <v>61.3092567668611</v>
      </c>
      <c r="N7" s="163"/>
      <c r="O7" s="163" t="n">
        <f aca="false">I7/E7*100</f>
        <v>2.59314592353192</v>
      </c>
    </row>
    <row r="8" customFormat="false" ht="13.5" hidden="false" customHeight="false" outlineLevel="0" collapsed="false">
      <c r="A8" s="164" t="s">
        <v>124</v>
      </c>
      <c r="B8" s="165"/>
      <c r="C8" s="162" t="n">
        <v>333293</v>
      </c>
      <c r="D8" s="162"/>
      <c r="E8" s="162" t="n">
        <v>201858</v>
      </c>
      <c r="F8" s="162"/>
      <c r="G8" s="162" t="n">
        <v>195762</v>
      </c>
      <c r="H8" s="162"/>
      <c r="I8" s="162" t="n">
        <v>6096</v>
      </c>
      <c r="J8" s="162"/>
      <c r="K8" s="162" t="n">
        <v>131221</v>
      </c>
      <c r="L8" s="162"/>
      <c r="M8" s="163" t="n">
        <f aca="false">E8/C8*100</f>
        <v>60.5647283321282</v>
      </c>
      <c r="N8" s="163"/>
      <c r="O8" s="163" t="n">
        <f aca="false">I8/E8*100</f>
        <v>3.01994471361056</v>
      </c>
    </row>
    <row r="9" customFormat="false" ht="13.5" hidden="false" customHeight="false" outlineLevel="0" collapsed="false">
      <c r="A9" s="166" t="s">
        <v>125</v>
      </c>
      <c r="B9" s="167"/>
      <c r="C9" s="168" t="n">
        <v>349813</v>
      </c>
      <c r="D9" s="168"/>
      <c r="E9" s="168" t="n">
        <v>210787</v>
      </c>
      <c r="F9" s="168"/>
      <c r="G9" s="168" t="n">
        <v>202224</v>
      </c>
      <c r="H9" s="168"/>
      <c r="I9" s="168" t="n">
        <v>8563</v>
      </c>
      <c r="J9" s="168"/>
      <c r="K9" s="168" t="n">
        <v>138456</v>
      </c>
      <c r="L9" s="168"/>
      <c r="M9" s="163" t="n">
        <f aca="false">E9/C9*100</f>
        <v>60.2570516247252</v>
      </c>
      <c r="N9" s="163"/>
      <c r="O9" s="163" t="n">
        <f aca="false">I9/E9*100</f>
        <v>4.06239473971355</v>
      </c>
    </row>
    <row r="10" customFormat="false" ht="13.5" hidden="false" customHeight="false" outlineLevel="0" collapsed="false">
      <c r="A10" s="169" t="s">
        <v>126</v>
      </c>
      <c r="B10" s="167"/>
      <c r="C10" s="168" t="n">
        <v>367541</v>
      </c>
      <c r="D10" s="168"/>
      <c r="E10" s="168" t="n">
        <v>219823</v>
      </c>
      <c r="F10" s="168"/>
      <c r="G10" s="168" t="n">
        <v>211917</v>
      </c>
      <c r="H10" s="168"/>
      <c r="I10" s="168" t="n">
        <v>7906</v>
      </c>
      <c r="J10" s="168"/>
      <c r="K10" s="168" t="n">
        <v>145427</v>
      </c>
      <c r="L10" s="168"/>
      <c r="M10" s="163" t="n">
        <f aca="false">E10/C10*100</f>
        <v>59.8091097319755</v>
      </c>
      <c r="N10" s="163"/>
      <c r="O10" s="163" t="n">
        <f aca="false">I10/E10*100</f>
        <v>3.59652993544807</v>
      </c>
    </row>
    <row r="11" customFormat="false" ht="13.5" hidden="false" customHeight="false" outlineLevel="0" collapsed="false">
      <c r="A11" s="166" t="s">
        <v>127</v>
      </c>
      <c r="B11" s="167"/>
      <c r="C11" s="168" t="n">
        <v>390645</v>
      </c>
      <c r="D11" s="168"/>
      <c r="E11" s="168" t="n">
        <v>240118</v>
      </c>
      <c r="F11" s="168"/>
      <c r="G11" s="168" t="n">
        <v>228419</v>
      </c>
      <c r="H11" s="168"/>
      <c r="I11" s="168" t="n">
        <v>11699</v>
      </c>
      <c r="J11" s="168"/>
      <c r="K11" s="168" t="n">
        <v>149625</v>
      </c>
      <c r="L11" s="168"/>
      <c r="M11" s="163" t="n">
        <f aca="false">E11/C11*100</f>
        <v>61.4670608864826</v>
      </c>
      <c r="N11" s="163"/>
      <c r="O11" s="163" t="n">
        <f aca="false">I11/E11*100</f>
        <v>4.87218784097819</v>
      </c>
    </row>
    <row r="12" customFormat="false" ht="13.5" hidden="false" customHeight="false" outlineLevel="0" collapsed="false">
      <c r="A12" s="166" t="s">
        <v>128</v>
      </c>
      <c r="B12" s="167"/>
      <c r="C12" s="170" t="n">
        <v>400217</v>
      </c>
      <c r="D12" s="170"/>
      <c r="E12" s="170" t="n">
        <v>233273</v>
      </c>
      <c r="F12" s="170"/>
      <c r="G12" s="170" t="n">
        <v>221300</v>
      </c>
      <c r="H12" s="170"/>
      <c r="I12" s="170" t="n">
        <v>11973</v>
      </c>
      <c r="J12" s="170"/>
      <c r="K12" s="170" t="n">
        <v>157324</v>
      </c>
      <c r="L12" s="170"/>
      <c r="M12" s="171" t="n">
        <f aca="false">E12/C12*100</f>
        <v>58.2866295034944</v>
      </c>
      <c r="N12" s="171"/>
      <c r="O12" s="171" t="n">
        <f aca="false">I12/E12*100</f>
        <v>5.13261286132557</v>
      </c>
    </row>
    <row r="13" customFormat="false" ht="13.5" hidden="false" customHeight="false" outlineLevel="0" collapsed="false">
      <c r="A13" s="141" t="s">
        <v>129</v>
      </c>
      <c r="B13" s="172"/>
      <c r="C13" s="173"/>
      <c r="D13" s="173"/>
      <c r="E13" s="174"/>
      <c r="F13" s="173"/>
      <c r="G13" s="173"/>
      <c r="H13" s="173"/>
      <c r="I13" s="174"/>
      <c r="J13" s="173"/>
      <c r="K13" s="174"/>
      <c r="L13" s="173"/>
      <c r="M13" s="175"/>
      <c r="N13" s="173"/>
      <c r="O13" s="175"/>
    </row>
    <row r="14" customFormat="false" ht="13.5" hidden="false" customHeight="false" outlineLevel="0" collapsed="false">
      <c r="A14" s="160" t="s">
        <v>123</v>
      </c>
      <c r="B14" s="161"/>
      <c r="C14" s="176" t="n">
        <v>154813</v>
      </c>
      <c r="D14" s="176"/>
      <c r="E14" s="176" t="n">
        <v>132580</v>
      </c>
      <c r="F14" s="176"/>
      <c r="G14" s="176" t="n">
        <v>128787</v>
      </c>
      <c r="H14" s="176"/>
      <c r="I14" s="176" t="n">
        <v>3793</v>
      </c>
      <c r="J14" s="176"/>
      <c r="K14" s="176" t="n">
        <v>22233</v>
      </c>
      <c r="L14" s="176"/>
      <c r="M14" s="171" t="n">
        <f aca="false">E14/C14*100</f>
        <v>85.6388029429053</v>
      </c>
      <c r="N14" s="171"/>
      <c r="O14" s="171" t="n">
        <f aca="false">I14/E14*100</f>
        <v>2.86091416503243</v>
      </c>
    </row>
    <row r="15" customFormat="false" ht="13.5" hidden="false" customHeight="false" outlineLevel="0" collapsed="false">
      <c r="A15" s="164" t="s">
        <v>124</v>
      </c>
      <c r="B15" s="165"/>
      <c r="C15" s="176" t="n">
        <v>159360</v>
      </c>
      <c r="D15" s="176"/>
      <c r="E15" s="176" t="n">
        <v>132210</v>
      </c>
      <c r="F15" s="176"/>
      <c r="G15" s="176" t="n">
        <v>127668</v>
      </c>
      <c r="H15" s="176"/>
      <c r="I15" s="176" t="n">
        <v>4542</v>
      </c>
      <c r="J15" s="176"/>
      <c r="K15" s="176" t="n">
        <v>27065</v>
      </c>
      <c r="L15" s="176"/>
      <c r="M15" s="171" t="n">
        <f aca="false">E15/C15*100</f>
        <v>82.9631024096386</v>
      </c>
      <c r="N15" s="171"/>
      <c r="O15" s="171" t="n">
        <f aca="false">I15/E15*100</f>
        <v>3.43544361243476</v>
      </c>
    </row>
    <row r="16" customFormat="false" ht="13.5" hidden="false" customHeight="false" outlineLevel="0" collapsed="false">
      <c r="A16" s="166" t="s">
        <v>125</v>
      </c>
      <c r="B16" s="167"/>
      <c r="C16" s="176" t="n">
        <v>166688</v>
      </c>
      <c r="D16" s="176"/>
      <c r="E16" s="176" t="n">
        <v>134835</v>
      </c>
      <c r="F16" s="176"/>
      <c r="G16" s="176" t="n">
        <v>128755</v>
      </c>
      <c r="H16" s="176"/>
      <c r="I16" s="176" t="n">
        <v>6080</v>
      </c>
      <c r="J16" s="176"/>
      <c r="K16" s="176" t="n">
        <v>31511</v>
      </c>
      <c r="L16" s="176"/>
      <c r="M16" s="171" t="n">
        <f aca="false">E16/C16*100</f>
        <v>80.8906459973124</v>
      </c>
      <c r="N16" s="171"/>
      <c r="O16" s="171" t="n">
        <f aca="false">I16/E16*100</f>
        <v>4.50921496644046</v>
      </c>
    </row>
    <row r="17" customFormat="false" ht="13.5" hidden="false" customHeight="false" outlineLevel="0" collapsed="false">
      <c r="A17" s="169" t="s">
        <v>126</v>
      </c>
      <c r="B17" s="167"/>
      <c r="C17" s="176" t="n">
        <v>174734</v>
      </c>
      <c r="D17" s="176"/>
      <c r="E17" s="176" t="n">
        <v>136887</v>
      </c>
      <c r="F17" s="176"/>
      <c r="G17" s="176" t="n">
        <v>131439</v>
      </c>
      <c r="H17" s="176"/>
      <c r="I17" s="176" t="n">
        <v>5448</v>
      </c>
      <c r="J17" s="176"/>
      <c r="K17" s="176" t="n">
        <v>36541</v>
      </c>
      <c r="L17" s="176"/>
      <c r="M17" s="171" t="n">
        <f aca="false">E17/C17*100</f>
        <v>78.34021999153</v>
      </c>
      <c r="N17" s="171"/>
      <c r="O17" s="171" t="n">
        <f aca="false">I17/E17*100</f>
        <v>3.97992504766705</v>
      </c>
    </row>
    <row r="18" customFormat="false" ht="13.5" hidden="false" customHeight="false" outlineLevel="0" collapsed="false">
      <c r="A18" s="166" t="s">
        <v>127</v>
      </c>
      <c r="B18" s="167"/>
      <c r="C18" s="176" t="n">
        <v>186201</v>
      </c>
      <c r="D18" s="176"/>
      <c r="E18" s="176" t="n">
        <v>148919</v>
      </c>
      <c r="F18" s="176"/>
      <c r="G18" s="176" t="n">
        <v>141323</v>
      </c>
      <c r="H18" s="176"/>
      <c r="I18" s="176" t="n">
        <v>7596</v>
      </c>
      <c r="J18" s="176"/>
      <c r="K18" s="176" t="n">
        <v>36802</v>
      </c>
      <c r="L18" s="176"/>
      <c r="M18" s="171" t="n">
        <f aca="false">E18/C18*100</f>
        <v>79.9775511409713</v>
      </c>
      <c r="N18" s="171"/>
      <c r="O18" s="171" t="n">
        <f aca="false">I18/E18*100</f>
        <v>5.1007594732707</v>
      </c>
    </row>
    <row r="19" customFormat="false" ht="13.5" hidden="false" customHeight="false" outlineLevel="0" collapsed="false">
      <c r="A19" s="166" t="s">
        <v>128</v>
      </c>
      <c r="B19" s="167"/>
      <c r="C19" s="162" t="n">
        <v>190672</v>
      </c>
      <c r="D19" s="162"/>
      <c r="E19" s="162" t="n">
        <v>141626</v>
      </c>
      <c r="F19" s="162"/>
      <c r="G19" s="162" t="n">
        <v>133831</v>
      </c>
      <c r="H19" s="162"/>
      <c r="I19" s="162" t="n">
        <v>7795</v>
      </c>
      <c r="J19" s="162"/>
      <c r="K19" s="162" t="n">
        <v>42885</v>
      </c>
      <c r="L19" s="162"/>
      <c r="M19" s="171" t="n">
        <f aca="false">E19/C19*100</f>
        <v>74.2772929428547</v>
      </c>
      <c r="N19" s="171"/>
      <c r="O19" s="171" t="n">
        <f aca="false">I19/E19*100</f>
        <v>5.50393289367772</v>
      </c>
    </row>
    <row r="20" customFormat="false" ht="13.5" hidden="false" customHeight="false" outlineLevel="0" collapsed="false">
      <c r="A20" s="141" t="s">
        <v>130</v>
      </c>
      <c r="B20" s="172"/>
      <c r="C20" s="177"/>
      <c r="D20" s="177"/>
      <c r="E20" s="174"/>
      <c r="F20" s="177"/>
      <c r="G20" s="177"/>
      <c r="H20" s="177"/>
      <c r="I20" s="177"/>
      <c r="J20" s="177"/>
      <c r="K20" s="177"/>
      <c r="L20" s="177"/>
      <c r="M20" s="175"/>
      <c r="N20" s="177"/>
      <c r="O20" s="177"/>
    </row>
    <row r="21" customFormat="false" ht="13.5" hidden="false" customHeight="false" outlineLevel="0" collapsed="false">
      <c r="A21" s="160" t="s">
        <v>123</v>
      </c>
      <c r="B21" s="161"/>
      <c r="C21" s="176" t="n">
        <f aca="false">C7-C14</f>
        <v>166163</v>
      </c>
      <c r="D21" s="176"/>
      <c r="E21" s="176" t="n">
        <f aca="false">E7-E14</f>
        <v>64208</v>
      </c>
      <c r="F21" s="176"/>
      <c r="G21" s="176" t="n">
        <f aca="false">G7-G14</f>
        <v>62898</v>
      </c>
      <c r="H21" s="176"/>
      <c r="I21" s="176" t="n">
        <f aca="false">I7-I14</f>
        <v>1310</v>
      </c>
      <c r="J21" s="176"/>
      <c r="K21" s="176" t="n">
        <f aca="false">K7-K14</f>
        <v>101955</v>
      </c>
      <c r="L21" s="176"/>
      <c r="M21" s="171" t="n">
        <f aca="false">E21/C21*100</f>
        <v>38.641574839164</v>
      </c>
      <c r="N21" s="171"/>
      <c r="O21" s="171" t="n">
        <f aca="false">I21/E21*100</f>
        <v>2.04024420632943</v>
      </c>
    </row>
    <row r="22" customFormat="false" ht="13.5" hidden="false" customHeight="false" outlineLevel="0" collapsed="false">
      <c r="A22" s="164" t="s">
        <v>124</v>
      </c>
      <c r="B22" s="165"/>
      <c r="C22" s="176" t="n">
        <f aca="false">C8-C15</f>
        <v>173933</v>
      </c>
      <c r="D22" s="176"/>
      <c r="E22" s="176" t="n">
        <f aca="false">E8-E15</f>
        <v>69648</v>
      </c>
      <c r="F22" s="176"/>
      <c r="G22" s="176" t="n">
        <f aca="false">G8-G15</f>
        <v>68094</v>
      </c>
      <c r="H22" s="176"/>
      <c r="I22" s="176" t="n">
        <f aca="false">I8-I15</f>
        <v>1554</v>
      </c>
      <c r="J22" s="176"/>
      <c r="K22" s="176" t="n">
        <f aca="false">K8-K15</f>
        <v>104156</v>
      </c>
      <c r="L22" s="176"/>
      <c r="M22" s="171" t="n">
        <f aca="false">E22/C22*100</f>
        <v>40.0430050651688</v>
      </c>
      <c r="N22" s="171"/>
      <c r="O22" s="171" t="n">
        <f aca="false">I22/E22*100</f>
        <v>2.23121984838043</v>
      </c>
    </row>
    <row r="23" customFormat="false" ht="13.5" hidden="false" customHeight="false" outlineLevel="0" collapsed="false">
      <c r="A23" s="166" t="s">
        <v>125</v>
      </c>
      <c r="B23" s="167"/>
      <c r="C23" s="176" t="n">
        <f aca="false">C9-C16</f>
        <v>183125</v>
      </c>
      <c r="D23" s="176"/>
      <c r="E23" s="176" t="n">
        <f aca="false">E9-E16</f>
        <v>75952</v>
      </c>
      <c r="F23" s="176"/>
      <c r="G23" s="176" t="n">
        <f aca="false">G9-G16</f>
        <v>73469</v>
      </c>
      <c r="H23" s="176"/>
      <c r="I23" s="176" t="n">
        <f aca="false">I9-I16</f>
        <v>2483</v>
      </c>
      <c r="J23" s="176"/>
      <c r="K23" s="176" t="n">
        <f aca="false">K9-K16</f>
        <v>106945</v>
      </c>
      <c r="L23" s="176"/>
      <c r="M23" s="171" t="n">
        <f aca="false">E23/C23*100</f>
        <v>41.4754948805461</v>
      </c>
      <c r="N23" s="171"/>
      <c r="O23" s="171" t="n">
        <f aca="false">I23/E23*100</f>
        <v>3.26917000210659</v>
      </c>
    </row>
    <row r="24" customFormat="false" ht="13.5" hidden="false" customHeight="false" outlineLevel="0" collapsed="false">
      <c r="A24" s="169" t="s">
        <v>126</v>
      </c>
      <c r="B24" s="167"/>
      <c r="C24" s="176" t="n">
        <f aca="false">C10-C17</f>
        <v>192807</v>
      </c>
      <c r="D24" s="176"/>
      <c r="E24" s="176" t="n">
        <f aca="false">E10-E17</f>
        <v>82936</v>
      </c>
      <c r="F24" s="176"/>
      <c r="G24" s="176" t="n">
        <f aca="false">G10-G17</f>
        <v>80478</v>
      </c>
      <c r="H24" s="176"/>
      <c r="I24" s="176" t="n">
        <f aca="false">I10-I17</f>
        <v>2458</v>
      </c>
      <c r="J24" s="176"/>
      <c r="K24" s="176" t="n">
        <f aca="false">K10-K17</f>
        <v>108886</v>
      </c>
      <c r="L24" s="176"/>
      <c r="M24" s="171" t="n">
        <f aca="false">E24/C24*100</f>
        <v>43.0150357611498</v>
      </c>
      <c r="N24" s="171"/>
      <c r="O24" s="171" t="n">
        <f aca="false">I24/E24*100</f>
        <v>2.96373106974052</v>
      </c>
    </row>
    <row r="25" customFormat="false" ht="13.5" hidden="false" customHeight="false" outlineLevel="0" collapsed="false">
      <c r="A25" s="166" t="s">
        <v>127</v>
      </c>
      <c r="B25" s="167"/>
      <c r="C25" s="176" t="n">
        <f aca="false">C11-C18</f>
        <v>204444</v>
      </c>
      <c r="D25" s="176"/>
      <c r="E25" s="176" t="n">
        <f aca="false">E11-E18</f>
        <v>91199</v>
      </c>
      <c r="F25" s="176"/>
      <c r="G25" s="176" t="n">
        <f aca="false">G11-G18</f>
        <v>87096</v>
      </c>
      <c r="H25" s="176"/>
      <c r="I25" s="176" t="n">
        <f aca="false">I11-I18</f>
        <v>4103</v>
      </c>
      <c r="J25" s="176"/>
      <c r="K25" s="176" t="n">
        <f aca="false">K11-K18</f>
        <v>112823</v>
      </c>
      <c r="L25" s="176"/>
      <c r="M25" s="171" t="n">
        <f aca="false">E25/C25*100</f>
        <v>44.608303496312</v>
      </c>
      <c r="N25" s="171"/>
      <c r="O25" s="171" t="n">
        <f aca="false">I25/E25*100</f>
        <v>4.49895283939517</v>
      </c>
    </row>
    <row r="26" customFormat="false" ht="13.5" hidden="false" customHeight="false" outlineLevel="0" collapsed="false">
      <c r="A26" s="178" t="s">
        <v>128</v>
      </c>
      <c r="B26" s="179"/>
      <c r="C26" s="180" t="n">
        <v>209545</v>
      </c>
      <c r="D26" s="180"/>
      <c r="E26" s="180" t="n">
        <v>91647</v>
      </c>
      <c r="F26" s="180"/>
      <c r="G26" s="180" t="n">
        <v>87469</v>
      </c>
      <c r="H26" s="180"/>
      <c r="I26" s="180" t="n">
        <v>4178</v>
      </c>
      <c r="J26" s="180"/>
      <c r="K26" s="180" t="n">
        <v>114439</v>
      </c>
      <c r="L26" s="180"/>
      <c r="M26" s="181" t="n">
        <f aca="false">E26/C26*100</f>
        <v>43.7361903171157</v>
      </c>
      <c r="N26" s="181"/>
      <c r="O26" s="181" t="n">
        <f aca="false">I26/E26*100</f>
        <v>4.558796250832</v>
      </c>
    </row>
    <row r="27" customFormat="false" ht="13.5" hidden="false" customHeight="false" outlineLevel="0" collapsed="false">
      <c r="A27" s="182" t="s">
        <v>131</v>
      </c>
      <c r="B27" s="1"/>
      <c r="C27" s="1"/>
      <c r="D27" s="1"/>
      <c r="E27" s="183"/>
      <c r="F27" s="1"/>
      <c r="G27" s="129"/>
      <c r="H27" s="1"/>
      <c r="I27" s="1"/>
      <c r="J27" s="1"/>
      <c r="K27" s="1"/>
      <c r="L27" s="1"/>
      <c r="M27" s="184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 t="s">
        <v>13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 t="s">
        <v>1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12">
    <mergeCell ref="B3:C3"/>
    <mergeCell ref="J3:K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5" t="s">
        <v>134</v>
      </c>
      <c r="B1" s="185"/>
      <c r="C1" s="185"/>
      <c r="D1" s="185"/>
      <c r="E1" s="185"/>
      <c r="F1" s="185"/>
      <c r="G1" s="185"/>
    </row>
    <row r="2" customFormat="false" ht="13.5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13.5" hidden="false" customHeight="false" outlineLevel="0" collapsed="false">
      <c r="A3" s="186"/>
      <c r="B3" s="187" t="s">
        <v>135</v>
      </c>
      <c r="C3" s="187"/>
      <c r="D3" s="188" t="s">
        <v>6</v>
      </c>
      <c r="E3" s="188"/>
      <c r="F3" s="189" t="s">
        <v>7</v>
      </c>
      <c r="G3" s="189"/>
    </row>
    <row r="4" customFormat="false" ht="13.5" hidden="false" customHeight="false" outlineLevel="0" collapsed="false">
      <c r="A4" s="190" t="s">
        <v>136</v>
      </c>
      <c r="B4" s="191" t="s">
        <v>117</v>
      </c>
      <c r="C4" s="192" t="s">
        <v>112</v>
      </c>
      <c r="D4" s="191" t="s">
        <v>117</v>
      </c>
      <c r="E4" s="193" t="s">
        <v>112</v>
      </c>
      <c r="F4" s="191" t="s">
        <v>117</v>
      </c>
      <c r="G4" s="193" t="s">
        <v>112</v>
      </c>
    </row>
    <row r="5" customFormat="false" ht="13.5" hidden="false" customHeight="false" outlineLevel="0" collapsed="false">
      <c r="A5" s="190"/>
      <c r="B5" s="192"/>
      <c r="C5" s="192" t="s">
        <v>118</v>
      </c>
      <c r="D5" s="192"/>
      <c r="E5" s="193" t="s">
        <v>118</v>
      </c>
      <c r="F5" s="192"/>
      <c r="G5" s="193" t="s">
        <v>118</v>
      </c>
    </row>
    <row r="6" customFormat="false" ht="13.5" hidden="false" customHeight="false" outlineLevel="0" collapsed="false">
      <c r="A6" s="194" t="s">
        <v>137</v>
      </c>
      <c r="B6" s="195" t="n">
        <v>58.2866295034944</v>
      </c>
      <c r="C6" s="196" t="n">
        <v>5.13261286132557</v>
      </c>
      <c r="D6" s="196" t="n">
        <v>74.2772929428547</v>
      </c>
      <c r="E6" s="196" t="n">
        <v>5.50393289367772</v>
      </c>
      <c r="F6" s="196" t="n">
        <v>43.7361903171157</v>
      </c>
      <c r="G6" s="196" t="n">
        <v>4.558796250832</v>
      </c>
    </row>
    <row r="7" customFormat="false" ht="13.5" hidden="false" customHeight="false" outlineLevel="0" collapsed="false">
      <c r="A7" s="197" t="s">
        <v>98</v>
      </c>
      <c r="B7" s="198" t="n">
        <v>16.5988006218998</v>
      </c>
      <c r="C7" s="199" t="n">
        <v>13.6262265834077</v>
      </c>
      <c r="D7" s="199" t="n">
        <v>18.6868686868687</v>
      </c>
      <c r="E7" s="199" t="n">
        <v>14.0699523052464</v>
      </c>
      <c r="F7" s="199" t="n">
        <v>14.5239852398524</v>
      </c>
      <c r="G7" s="199" t="n">
        <v>13.0589430894309</v>
      </c>
    </row>
    <row r="8" customFormat="false" ht="13.5" hidden="false" customHeight="false" outlineLevel="0" collapsed="false">
      <c r="A8" s="197" t="s">
        <v>51</v>
      </c>
      <c r="B8" s="198" t="n">
        <v>71.7373791621912</v>
      </c>
      <c r="C8" s="199" t="n">
        <v>8.27250608272506</v>
      </c>
      <c r="D8" s="199" t="n">
        <v>75.3161077515118</v>
      </c>
      <c r="E8" s="199" t="n">
        <v>8.64051094890511</v>
      </c>
      <c r="F8" s="199" t="n">
        <v>68.3202099737533</v>
      </c>
      <c r="G8" s="199" t="n">
        <v>7.88513253937764</v>
      </c>
    </row>
    <row r="9" customFormat="false" ht="13.5" hidden="false" customHeight="false" outlineLevel="0" collapsed="false">
      <c r="A9" s="197" t="s">
        <v>52</v>
      </c>
      <c r="B9" s="198" t="n">
        <v>76.4179325310712</v>
      </c>
      <c r="C9" s="199" t="n">
        <v>5.80205879505631</v>
      </c>
      <c r="D9" s="199" t="n">
        <v>91.3379159195059</v>
      </c>
      <c r="E9" s="199" t="n">
        <v>5.4807220374107</v>
      </c>
      <c r="F9" s="199" t="n">
        <v>61.7894119945302</v>
      </c>
      <c r="G9" s="199" t="n">
        <v>6.2677837496048</v>
      </c>
    </row>
    <row r="10" customFormat="false" ht="13.5" hidden="false" customHeight="false" outlineLevel="0" collapsed="false">
      <c r="A10" s="197" t="s">
        <v>53</v>
      </c>
      <c r="B10" s="198" t="n">
        <v>71.3207440493017</v>
      </c>
      <c r="C10" s="199" t="n">
        <v>4.84363232787665</v>
      </c>
      <c r="D10" s="199" t="n">
        <v>93.692547840666</v>
      </c>
      <c r="E10" s="199" t="n">
        <v>4.34407009749476</v>
      </c>
      <c r="F10" s="199" t="n">
        <v>49.9142556840184</v>
      </c>
      <c r="G10" s="199" t="n">
        <v>5.74088440651668</v>
      </c>
    </row>
    <row r="11" customFormat="false" ht="13.5" hidden="false" customHeight="false" outlineLevel="0" collapsed="false">
      <c r="A11" s="197" t="s">
        <v>54</v>
      </c>
      <c r="B11" s="198" t="n">
        <v>74.6040259986117</v>
      </c>
      <c r="C11" s="199" t="n">
        <v>3.61175724254599</v>
      </c>
      <c r="D11" s="199" t="n">
        <v>94.8493745213173</v>
      </c>
      <c r="E11" s="199" t="n">
        <v>3.35105309198574</v>
      </c>
      <c r="F11" s="199" t="n">
        <v>54.8109322351179</v>
      </c>
      <c r="G11" s="199" t="n">
        <v>4.0528233151184</v>
      </c>
    </row>
    <row r="12" customFormat="false" ht="13.5" hidden="false" customHeight="false" outlineLevel="0" collapsed="false">
      <c r="A12" s="197" t="s">
        <v>99</v>
      </c>
      <c r="B12" s="198" t="n">
        <v>78.6010288653901</v>
      </c>
      <c r="C12" s="199" t="n">
        <v>3.22243432415235</v>
      </c>
      <c r="D12" s="199" t="n">
        <v>95.3299636933153</v>
      </c>
      <c r="E12" s="199" t="n">
        <v>3.3529982824285</v>
      </c>
      <c r="F12" s="199" t="n">
        <v>61.7497310864109</v>
      </c>
      <c r="G12" s="199" t="n">
        <v>3.01939379862966</v>
      </c>
    </row>
    <row r="13" customFormat="false" ht="13.5" hidden="false" customHeight="false" outlineLevel="0" collapsed="false">
      <c r="A13" s="197" t="s">
        <v>56</v>
      </c>
      <c r="B13" s="198" t="n">
        <v>79.3359698921988</v>
      </c>
      <c r="C13" s="199" t="n">
        <v>3.47738693467337</v>
      </c>
      <c r="D13" s="199" t="n">
        <v>94.9660995266726</v>
      </c>
      <c r="E13" s="199" t="n">
        <v>3.81895332390382</v>
      </c>
      <c r="F13" s="199" t="n">
        <v>63.7913486005089</v>
      </c>
      <c r="G13" s="199" t="n">
        <v>2.9716792979657</v>
      </c>
    </row>
    <row r="14" customFormat="false" ht="13.5" hidden="false" customHeight="false" outlineLevel="0" collapsed="false">
      <c r="A14" s="197" t="s">
        <v>57</v>
      </c>
      <c r="B14" s="198" t="n">
        <v>77.5445960125918</v>
      </c>
      <c r="C14" s="199" t="n">
        <v>3.33674378692366</v>
      </c>
      <c r="D14" s="199" t="n">
        <v>94.7093811958677</v>
      </c>
      <c r="E14" s="199" t="n">
        <v>3.75716174526223</v>
      </c>
      <c r="F14" s="199" t="n">
        <v>61.0187371276435</v>
      </c>
      <c r="G14" s="199" t="n">
        <v>2.70848769243435</v>
      </c>
    </row>
    <row r="15" customFormat="false" ht="13.5" hidden="false" customHeight="false" outlineLevel="0" collapsed="false">
      <c r="A15" s="197" t="s">
        <v>58</v>
      </c>
      <c r="B15" s="198" t="n">
        <v>71.1458149520616</v>
      </c>
      <c r="C15" s="199" t="n">
        <v>4.02629076929437</v>
      </c>
      <c r="D15" s="199" t="n">
        <v>92.6316431009264</v>
      </c>
      <c r="E15" s="199" t="n">
        <v>4.81610632278439</v>
      </c>
      <c r="F15" s="199" t="n">
        <v>51.1083323860407</v>
      </c>
      <c r="G15" s="199" t="n">
        <v>2.69128113879004</v>
      </c>
    </row>
    <row r="16" customFormat="false" ht="13.5" hidden="false" customHeight="false" outlineLevel="0" collapsed="false">
      <c r="A16" s="197" t="s">
        <v>59</v>
      </c>
      <c r="B16" s="198" t="n">
        <v>47.3239536199095</v>
      </c>
      <c r="C16" s="199" t="n">
        <v>10.2188690520654</v>
      </c>
      <c r="D16" s="199" t="n">
        <v>64.8736275882396</v>
      </c>
      <c r="E16" s="199" t="n">
        <v>13.4938664243526</v>
      </c>
      <c r="F16" s="199" t="n">
        <v>31.1408575117211</v>
      </c>
      <c r="G16" s="199" t="n">
        <v>3.9275583678813</v>
      </c>
    </row>
    <row r="17" customFormat="false" ht="13.5" hidden="false" customHeight="false" outlineLevel="0" collapsed="false">
      <c r="A17" s="197" t="s">
        <v>100</v>
      </c>
      <c r="B17" s="198" t="n">
        <v>27.7841199858284</v>
      </c>
      <c r="C17" s="199" t="n">
        <v>7.43836780957778</v>
      </c>
      <c r="D17" s="199" t="n">
        <v>39.7421855253181</v>
      </c>
      <c r="E17" s="199" t="n">
        <v>9.79436082255671</v>
      </c>
      <c r="F17" s="199" t="n">
        <v>17.2971774789419</v>
      </c>
      <c r="G17" s="199" t="n">
        <v>2.6911576249466</v>
      </c>
    </row>
    <row r="18" customFormat="false" ht="13.5" hidden="false" customHeight="false" outlineLevel="0" collapsed="false">
      <c r="A18" s="197" t="s">
        <v>61</v>
      </c>
      <c r="B18" s="198" t="n">
        <v>17.0640909548244</v>
      </c>
      <c r="C18" s="199" t="n">
        <v>5.24764150943396</v>
      </c>
      <c r="D18" s="199" t="n">
        <v>24.8427672955975</v>
      </c>
      <c r="E18" s="199" t="n">
        <v>6.69077757685353</v>
      </c>
      <c r="F18" s="199" t="n">
        <v>10.752688172043</v>
      </c>
      <c r="G18" s="199" t="n">
        <v>2.54237288135593</v>
      </c>
    </row>
    <row r="19" customFormat="false" ht="13.5" hidden="false" customHeight="false" outlineLevel="0" collapsed="false">
      <c r="A19" s="197" t="s">
        <v>62</v>
      </c>
      <c r="B19" s="198" t="n">
        <v>11.0431680861906</v>
      </c>
      <c r="C19" s="199" t="n">
        <v>3.0323005932762</v>
      </c>
      <c r="D19" s="199" t="n">
        <v>17.8291536050157</v>
      </c>
      <c r="E19" s="199" t="n">
        <v>3.62637362637363</v>
      </c>
      <c r="F19" s="199" t="n">
        <v>7.03115950422796</v>
      </c>
      <c r="G19" s="199" t="n">
        <v>2.14168039538715</v>
      </c>
    </row>
    <row r="20" customFormat="false" ht="13.5" hidden="false" customHeight="false" outlineLevel="0" collapsed="false">
      <c r="A20" s="197" t="s">
        <v>63</v>
      </c>
      <c r="B20" s="198" t="n">
        <v>6.67348794906776</v>
      </c>
      <c r="C20" s="199" t="n">
        <v>4.94037478705281</v>
      </c>
      <c r="D20" s="199" t="n">
        <v>12.4651810584958</v>
      </c>
      <c r="E20" s="199" t="n">
        <v>5.02793296089386</v>
      </c>
      <c r="F20" s="199" t="n">
        <v>3.86563133018231</v>
      </c>
      <c r="G20" s="199" t="n">
        <v>4.80349344978166</v>
      </c>
    </row>
    <row r="21" customFormat="false" ht="13.5" hidden="false" customHeight="false" outlineLevel="0" collapsed="false">
      <c r="A21" s="197" t="s">
        <v>138</v>
      </c>
      <c r="B21" s="198" t="n">
        <v>3.38470005503577</v>
      </c>
      <c r="C21" s="199" t="n">
        <v>6.09756097560976</v>
      </c>
      <c r="D21" s="199" t="n">
        <v>7.64705882352941</v>
      </c>
      <c r="E21" s="199" t="n">
        <v>5.12820512820513</v>
      </c>
      <c r="F21" s="199" t="n">
        <v>1.72149961744453</v>
      </c>
      <c r="G21" s="199" t="n">
        <v>7.77777777777778</v>
      </c>
    </row>
    <row r="22" customFormat="false" ht="13.5" hidden="false" customHeight="false" outlineLevel="0" collapsed="false">
      <c r="A22" s="200" t="s">
        <v>139</v>
      </c>
      <c r="B22" s="198"/>
      <c r="C22" s="199"/>
      <c r="D22" s="199"/>
      <c r="E22" s="199"/>
      <c r="F22" s="199"/>
      <c r="G22" s="199"/>
    </row>
    <row r="23" customFormat="false" ht="13.5" hidden="false" customHeight="false" outlineLevel="0" collapsed="false">
      <c r="A23" s="136" t="s">
        <v>140</v>
      </c>
      <c r="B23" s="198" t="n">
        <v>17.0480274899443</v>
      </c>
      <c r="C23" s="199" t="n">
        <v>6.1953125</v>
      </c>
      <c r="D23" s="199" t="n">
        <v>27.1298190912339</v>
      </c>
      <c r="E23" s="199" t="n">
        <v>8.00909852747516</v>
      </c>
      <c r="F23" s="199" t="n">
        <v>10.0399611676789</v>
      </c>
      <c r="G23" s="199" t="n">
        <v>2.78839667191365</v>
      </c>
    </row>
    <row r="24" customFormat="false" ht="13.5" hidden="false" customHeight="false" outlineLevel="0" collapsed="false">
      <c r="A24" s="161" t="s">
        <v>141</v>
      </c>
      <c r="B24" s="198" t="n">
        <v>23.0781122325037</v>
      </c>
      <c r="C24" s="199" t="n">
        <v>6.72727272727273</v>
      </c>
      <c r="D24" s="199" t="n">
        <v>33.3557983921437</v>
      </c>
      <c r="E24" s="199" t="n">
        <v>8.80357916005196</v>
      </c>
      <c r="F24" s="199" t="n">
        <v>14.366737391872</v>
      </c>
      <c r="G24" s="199" t="n">
        <v>2.64129508662312</v>
      </c>
    </row>
    <row r="25" customFormat="false" ht="13.5" hidden="false" customHeight="false" outlineLevel="0" collapsed="false">
      <c r="A25" s="161" t="s">
        <v>101</v>
      </c>
      <c r="B25" s="198" t="n">
        <v>7.88564142142881</v>
      </c>
      <c r="C25" s="199" t="n">
        <v>3.82978723404255</v>
      </c>
      <c r="D25" s="199" t="n">
        <v>14.2172523961661</v>
      </c>
      <c r="E25" s="199" t="n">
        <v>4.14325842696629</v>
      </c>
      <c r="F25" s="199" t="n">
        <v>4.68031336871367</v>
      </c>
      <c r="G25" s="199" t="n">
        <v>3.34773218142549</v>
      </c>
    </row>
    <row r="26" customFormat="false" ht="13.5" hidden="false" customHeight="false" outlineLevel="0" collapsed="false">
      <c r="A26" s="201" t="s">
        <v>101</v>
      </c>
      <c r="B26" s="202" t="n">
        <v>7.88564142142881</v>
      </c>
      <c r="C26" s="203" t="n">
        <v>3.82978723404255</v>
      </c>
      <c r="D26" s="203" t="n">
        <v>14.2172523961661</v>
      </c>
      <c r="E26" s="203" t="n">
        <v>4.14325842696629</v>
      </c>
      <c r="F26" s="203" t="n">
        <v>4.68031336871367</v>
      </c>
      <c r="G26" s="203" t="n">
        <v>3.34773218142549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4:18:47Z</dcterms:created>
  <dc:creator>HEIMAT</dc:creator>
  <dc:description/>
  <dc:language>en-US</dc:language>
  <cp:lastModifiedBy>POL</cp:lastModifiedBy>
  <dcterms:modified xsi:type="dcterms:W3CDTF">2007-03-19T06:21:33Z</dcterms:modified>
  <cp:revision>0</cp:revision>
  <dc:subject/>
  <dc:title/>
</cp:coreProperties>
</file>