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9表" sheetId="1" state="visible" r:id="rId2"/>
  </sheets>
  <definedNames>
    <definedName function="false" hidden="false" localSheetId="0" name="_xlnm.Print_Area" vbProcedure="false">第39表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表　男女別人口及び人口増減（平成７年～１２年）</t>
    </r>
  </si>
  <si>
    <t xml:space="preserve">平成１２年</t>
  </si>
  <si>
    <t xml:space="preserve">平成７年</t>
  </si>
  <si>
    <t xml:space="preserve">増加数</t>
  </si>
  <si>
    <t xml:space="preserve">増加率</t>
  </si>
  <si>
    <t xml:space="preserve">校区</t>
  </si>
  <si>
    <t xml:space="preserve">世帯数</t>
  </si>
  <si>
    <t xml:space="preserve">総数</t>
  </si>
  <si>
    <t xml:space="preserve">男</t>
  </si>
  <si>
    <t xml:space="preserve">女</t>
  </si>
  <si>
    <t xml:space="preserve">総　数</t>
  </si>
  <si>
    <t xml:space="preserve">（総数）</t>
  </si>
  <si>
    <t xml:space="preserve">（％）</t>
  </si>
  <si>
    <t xml:space="preserve">姫路市</t>
  </si>
  <si>
    <t xml:space="preserve">城南</t>
  </si>
  <si>
    <t xml:space="preserve">城巽</t>
  </si>
  <si>
    <t xml:space="preserve">野里</t>
  </si>
  <si>
    <t xml:space="preserve">城東</t>
  </si>
  <si>
    <t xml:space="preserve">東</t>
  </si>
  <si>
    <t xml:space="preserve">花田</t>
  </si>
  <si>
    <t xml:space="preserve">城陽</t>
  </si>
  <si>
    <t xml:space="preserve">手柄</t>
  </si>
  <si>
    <t xml:space="preserve">荒川</t>
  </si>
  <si>
    <t xml:space="preserve">船場</t>
  </si>
  <si>
    <t xml:space="preserve">高岡</t>
  </si>
  <si>
    <t xml:space="preserve">高岡西</t>
  </si>
  <si>
    <t xml:space="preserve">安室</t>
  </si>
  <si>
    <t xml:space="preserve">安室東</t>
  </si>
  <si>
    <t xml:space="preserve">城西</t>
  </si>
  <si>
    <t xml:space="preserve">城乾</t>
  </si>
  <si>
    <t xml:space="preserve">城北</t>
  </si>
  <si>
    <t xml:space="preserve">広峰</t>
  </si>
  <si>
    <t xml:space="preserve">増位</t>
  </si>
  <si>
    <t xml:space="preserve">水上</t>
  </si>
  <si>
    <t xml:space="preserve">砥堀</t>
  </si>
  <si>
    <t xml:space="preserve">豊富</t>
  </si>
  <si>
    <t xml:space="preserve">船津</t>
  </si>
  <si>
    <t xml:space="preserve">山田</t>
  </si>
  <si>
    <t xml:space="preserve">谷内</t>
  </si>
  <si>
    <t xml:space="preserve">谷外</t>
  </si>
  <si>
    <t xml:space="preserve">御国野</t>
  </si>
  <si>
    <t xml:space="preserve">四郷</t>
  </si>
  <si>
    <t xml:space="preserve">別所</t>
  </si>
  <si>
    <t xml:space="preserve">大塩</t>
  </si>
  <si>
    <t xml:space="preserve">的形</t>
  </si>
  <si>
    <t xml:space="preserve">八木</t>
  </si>
  <si>
    <t xml:space="preserve">糸引</t>
  </si>
  <si>
    <t xml:space="preserve">白浜</t>
  </si>
  <si>
    <t xml:space="preserve">妻鹿</t>
  </si>
  <si>
    <t xml:space="preserve">高浜</t>
  </si>
  <si>
    <t xml:space="preserve">飾磨</t>
  </si>
  <si>
    <t xml:space="preserve">津田</t>
  </si>
  <si>
    <t xml:space="preserve">英賀保</t>
  </si>
  <si>
    <t xml:space="preserve">八幡</t>
  </si>
  <si>
    <t xml:space="preserve">広畑</t>
  </si>
  <si>
    <t xml:space="preserve">広畑第二</t>
  </si>
  <si>
    <t xml:space="preserve">大津</t>
  </si>
  <si>
    <t xml:space="preserve">南大津</t>
  </si>
  <si>
    <t xml:space="preserve">大津茂</t>
  </si>
  <si>
    <t xml:space="preserve">網干</t>
  </si>
  <si>
    <t xml:space="preserve">網干西</t>
  </si>
  <si>
    <t xml:space="preserve">余部</t>
  </si>
  <si>
    <t xml:space="preserve">旭陽</t>
  </si>
  <si>
    <t xml:space="preserve">勝原</t>
  </si>
  <si>
    <t xml:space="preserve">青山</t>
  </si>
  <si>
    <t xml:space="preserve">白鳥</t>
  </si>
  <si>
    <t xml:space="preserve">曽左</t>
  </si>
  <si>
    <t xml:space="preserve">峰相</t>
  </si>
  <si>
    <t xml:space="preserve">太市</t>
  </si>
  <si>
    <t xml:space="preserve">林田</t>
  </si>
  <si>
    <t xml:space="preserve">伊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.0;&quot;△ &quot;#,##0.0"/>
    <numFmt numFmtId="167" formatCode="@"/>
    <numFmt numFmtId="168" formatCode="#,##0_ "/>
    <numFmt numFmtId="169" formatCode="#,##0;[RED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2" width="10.74"/>
    <col collapsed="false" customWidth="true" hidden="false" outlineLevel="0" max="4" min="4" style="1" width="1.62"/>
    <col collapsed="false" customWidth="true" hidden="false" outlineLevel="0" max="11" min="5" style="1" width="8.36"/>
    <col collapsed="false" customWidth="true" hidden="false" outlineLevel="0" max="12" min="12" style="3" width="8.36"/>
    <col collapsed="false" customWidth="true" hidden="false" outlineLevel="0" max="13" min="13" style="4" width="8.36"/>
    <col collapsed="false" customWidth="true" hidden="false" outlineLevel="0" max="14" min="14" style="1" width="3.24"/>
    <col collapsed="false" customWidth="false" hidden="false" outlineLevel="0" max="257" min="15" style="1" width="8.99"/>
  </cols>
  <sheetData>
    <row r="1" s="5" customFormat="true" ht="18" hidden="false" customHeight="true" outlineLevel="0" collapsed="false">
      <c r="C1" s="6" t="s">
        <v>0</v>
      </c>
      <c r="L1" s="7"/>
      <c r="M1" s="8"/>
    </row>
    <row r="2" s="9" customFormat="true" ht="15" hidden="false" customHeight="true" outlineLevel="0" collapsed="false">
      <c r="B2" s="10"/>
      <c r="C2" s="11"/>
      <c r="D2" s="12"/>
      <c r="E2" s="13"/>
      <c r="F2" s="14" t="s">
        <v>1</v>
      </c>
      <c r="G2" s="14"/>
      <c r="H2" s="14"/>
      <c r="I2" s="15" t="s">
        <v>2</v>
      </c>
      <c r="J2" s="15"/>
      <c r="K2" s="15"/>
      <c r="L2" s="16" t="s">
        <v>3</v>
      </c>
      <c r="M2" s="17" t="s">
        <v>4</v>
      </c>
    </row>
    <row r="3" s="9" customFormat="true" ht="15" hidden="false" customHeight="true" outlineLevel="0" collapsed="false">
      <c r="B3" s="18"/>
      <c r="C3" s="19" t="s">
        <v>5</v>
      </c>
      <c r="D3" s="20"/>
      <c r="E3" s="21" t="s">
        <v>6</v>
      </c>
      <c r="F3" s="22" t="s">
        <v>7</v>
      </c>
      <c r="G3" s="22" t="s">
        <v>8</v>
      </c>
      <c r="H3" s="22" t="s">
        <v>9</v>
      </c>
      <c r="I3" s="15" t="s">
        <v>10</v>
      </c>
      <c r="J3" s="15" t="s">
        <v>8</v>
      </c>
      <c r="K3" s="15" t="s">
        <v>9</v>
      </c>
      <c r="L3" s="23" t="s">
        <v>11</v>
      </c>
      <c r="M3" s="24" t="s">
        <v>12</v>
      </c>
    </row>
    <row r="4" customFormat="false" ht="13.5" hidden="false" customHeight="true" outlineLevel="0" collapsed="false">
      <c r="B4" s="25"/>
      <c r="C4" s="26" t="s">
        <v>13</v>
      </c>
      <c r="D4" s="27"/>
      <c r="E4" s="28" t="n">
        <v>169765</v>
      </c>
      <c r="F4" s="29" t="n">
        <v>478309</v>
      </c>
      <c r="G4" s="29" t="n">
        <v>230649</v>
      </c>
      <c r="H4" s="29" t="n">
        <v>247660</v>
      </c>
      <c r="I4" s="30" t="n">
        <v>470986</v>
      </c>
      <c r="J4" s="30" t="n">
        <v>227240</v>
      </c>
      <c r="K4" s="30" t="n">
        <v>243746</v>
      </c>
      <c r="L4" s="31" t="n">
        <f aca="false">F4-I4</f>
        <v>7323</v>
      </c>
      <c r="M4" s="32" t="n">
        <f aca="false">F4/I4*100-100</f>
        <v>1.55482328561783</v>
      </c>
      <c r="N4" s="33"/>
    </row>
    <row r="5" customFormat="false" ht="12.75" hidden="false" customHeight="true" outlineLevel="0" collapsed="false">
      <c r="B5" s="34"/>
      <c r="C5" s="35" t="s">
        <v>14</v>
      </c>
      <c r="D5" s="36"/>
      <c r="E5" s="28" t="n">
        <v>1944</v>
      </c>
      <c r="F5" s="29" t="n">
        <v>3864</v>
      </c>
      <c r="G5" s="29" t="n">
        <v>1710</v>
      </c>
      <c r="H5" s="29" t="n">
        <v>2154</v>
      </c>
      <c r="I5" s="37" t="n">
        <f aca="false">SUM(J5:K5)</f>
        <v>4258</v>
      </c>
      <c r="J5" s="37" t="n">
        <v>1864</v>
      </c>
      <c r="K5" s="37" t="n">
        <v>2394</v>
      </c>
      <c r="L5" s="38" t="n">
        <f aca="false">F5-I5</f>
        <v>-394</v>
      </c>
      <c r="M5" s="39" t="n">
        <f aca="false">F5/I5*100-100</f>
        <v>-9.25317050258337</v>
      </c>
    </row>
    <row r="6" customFormat="false" ht="12.75" hidden="false" customHeight="true" outlineLevel="0" collapsed="false">
      <c r="B6" s="34"/>
      <c r="C6" s="35" t="s">
        <v>15</v>
      </c>
      <c r="D6" s="36"/>
      <c r="E6" s="28" t="n">
        <v>1374</v>
      </c>
      <c r="F6" s="29" t="n">
        <v>3209</v>
      </c>
      <c r="G6" s="29" t="n">
        <v>1482</v>
      </c>
      <c r="H6" s="29" t="n">
        <v>1727</v>
      </c>
      <c r="I6" s="37" t="n">
        <f aca="false">SUM(J6:K6)</f>
        <v>3370</v>
      </c>
      <c r="J6" s="37" t="n">
        <v>1533</v>
      </c>
      <c r="K6" s="37" t="n">
        <v>1837</v>
      </c>
      <c r="L6" s="38" t="n">
        <f aca="false">F6-I6</f>
        <v>-161</v>
      </c>
      <c r="M6" s="39" t="n">
        <f aca="false">F6/I6*100-100</f>
        <v>-4.77744807121661</v>
      </c>
    </row>
    <row r="7" customFormat="false" ht="12.75" hidden="false" customHeight="true" outlineLevel="0" collapsed="false">
      <c r="B7" s="34"/>
      <c r="C7" s="35" t="s">
        <v>16</v>
      </c>
      <c r="D7" s="36"/>
      <c r="E7" s="28" t="n">
        <v>2560</v>
      </c>
      <c r="F7" s="29" t="n">
        <v>6162</v>
      </c>
      <c r="G7" s="29" t="n">
        <v>2753</v>
      </c>
      <c r="H7" s="29" t="n">
        <v>3409</v>
      </c>
      <c r="I7" s="37" t="n">
        <f aca="false">SUM(J7:K7)</f>
        <v>7068</v>
      </c>
      <c r="J7" s="37" t="n">
        <v>3127</v>
      </c>
      <c r="K7" s="37" t="n">
        <v>3941</v>
      </c>
      <c r="L7" s="38" t="n">
        <f aca="false">F7-I7</f>
        <v>-906</v>
      </c>
      <c r="M7" s="39" t="n">
        <f aca="false">F7/I7*100-100</f>
        <v>-12.8183361629881</v>
      </c>
    </row>
    <row r="8" customFormat="false" ht="12.75" hidden="false" customHeight="true" outlineLevel="0" collapsed="false">
      <c r="B8" s="34"/>
      <c r="C8" s="35" t="s">
        <v>17</v>
      </c>
      <c r="D8" s="36"/>
      <c r="E8" s="28" t="n">
        <v>3174</v>
      </c>
      <c r="F8" s="29" t="n">
        <v>7859</v>
      </c>
      <c r="G8" s="29" t="n">
        <v>3680</v>
      </c>
      <c r="H8" s="29" t="n">
        <v>4179</v>
      </c>
      <c r="I8" s="37" t="n">
        <f aca="false">SUM(J8:K8)</f>
        <v>8422</v>
      </c>
      <c r="J8" s="37" t="n">
        <v>3993</v>
      </c>
      <c r="K8" s="37" t="n">
        <v>4429</v>
      </c>
      <c r="L8" s="38" t="n">
        <f aca="false">F8-I8</f>
        <v>-563</v>
      </c>
      <c r="M8" s="39" t="n">
        <f aca="false">F8/I8*100-100</f>
        <v>-6.68487295179293</v>
      </c>
    </row>
    <row r="9" customFormat="false" ht="12.75" hidden="false" customHeight="true" outlineLevel="0" collapsed="false">
      <c r="B9" s="34"/>
      <c r="C9" s="35" t="s">
        <v>18</v>
      </c>
      <c r="D9" s="36"/>
      <c r="E9" s="28" t="n">
        <v>3443</v>
      </c>
      <c r="F9" s="29" t="n">
        <v>9122</v>
      </c>
      <c r="G9" s="29" t="n">
        <v>4305</v>
      </c>
      <c r="H9" s="29" t="n">
        <v>4817</v>
      </c>
      <c r="I9" s="37" t="n">
        <f aca="false">SUM(J9:K9)</f>
        <v>10031</v>
      </c>
      <c r="J9" s="37" t="n">
        <v>4711</v>
      </c>
      <c r="K9" s="37" t="n">
        <v>5320</v>
      </c>
      <c r="L9" s="38" t="n">
        <f aca="false">F9-I9</f>
        <v>-909</v>
      </c>
      <c r="M9" s="39" t="n">
        <f aca="false">F9/I9*100-100</f>
        <v>-9.0619080849367</v>
      </c>
    </row>
    <row r="10" customFormat="false" ht="12.75" hidden="false" customHeight="true" outlineLevel="0" collapsed="false">
      <c r="B10" s="34"/>
      <c r="C10" s="35" t="s">
        <v>19</v>
      </c>
      <c r="D10" s="36"/>
      <c r="E10" s="40" t="n">
        <v>2801</v>
      </c>
      <c r="F10" s="41" t="n">
        <v>8644</v>
      </c>
      <c r="G10" s="41" t="n">
        <v>4099</v>
      </c>
      <c r="H10" s="41" t="n">
        <v>4545</v>
      </c>
      <c r="I10" s="37" t="n">
        <f aca="false">SUM(J10:K10)</f>
        <v>8526</v>
      </c>
      <c r="J10" s="37" t="n">
        <v>4094</v>
      </c>
      <c r="K10" s="37" t="n">
        <v>4432</v>
      </c>
      <c r="L10" s="38" t="n">
        <f aca="false">F10-I10</f>
        <v>118</v>
      </c>
      <c r="M10" s="39" t="n">
        <f aca="false">F10/I10*100-100</f>
        <v>1.38400187661271</v>
      </c>
    </row>
    <row r="11" customFormat="false" ht="12.75" hidden="false" customHeight="true" outlineLevel="0" collapsed="false">
      <c r="B11" s="34"/>
      <c r="C11" s="35" t="s">
        <v>20</v>
      </c>
      <c r="D11" s="36"/>
      <c r="E11" s="28" t="n">
        <v>4008</v>
      </c>
      <c r="F11" s="29" t="n">
        <v>9811</v>
      </c>
      <c r="G11" s="29" t="n">
        <v>4910</v>
      </c>
      <c r="H11" s="29" t="n">
        <v>4901</v>
      </c>
      <c r="I11" s="37" t="n">
        <f aca="false">SUM(J11:K11)</f>
        <v>9234</v>
      </c>
      <c r="J11" s="37" t="n">
        <v>4557</v>
      </c>
      <c r="K11" s="37" t="n">
        <v>4677</v>
      </c>
      <c r="L11" s="38" t="n">
        <f aca="false">F11-I11</f>
        <v>577</v>
      </c>
      <c r="M11" s="39" t="n">
        <f aca="false">F11/I11*100-100</f>
        <v>6.24864630712585</v>
      </c>
    </row>
    <row r="12" customFormat="false" ht="12.75" hidden="false" customHeight="true" outlineLevel="0" collapsed="false">
      <c r="B12" s="34"/>
      <c r="C12" s="35" t="s">
        <v>21</v>
      </c>
      <c r="D12" s="36"/>
      <c r="E12" s="28" t="n">
        <v>4602</v>
      </c>
      <c r="F12" s="29" t="n">
        <v>11012</v>
      </c>
      <c r="G12" s="29" t="n">
        <v>5405</v>
      </c>
      <c r="H12" s="29" t="n">
        <v>5607</v>
      </c>
      <c r="I12" s="37" t="n">
        <f aca="false">SUM(J12:K12)</f>
        <v>10933</v>
      </c>
      <c r="J12" s="37" t="n">
        <v>5294</v>
      </c>
      <c r="K12" s="37" t="n">
        <v>5639</v>
      </c>
      <c r="L12" s="38" t="n">
        <f aca="false">F12-I12</f>
        <v>79</v>
      </c>
      <c r="M12" s="39" t="n">
        <f aca="false">F12/I12*100-100</f>
        <v>0.722583005579438</v>
      </c>
    </row>
    <row r="13" customFormat="false" ht="12.75" hidden="false" customHeight="true" outlineLevel="0" collapsed="false">
      <c r="B13" s="34"/>
      <c r="C13" s="35" t="s">
        <v>22</v>
      </c>
      <c r="D13" s="36"/>
      <c r="E13" s="28" t="n">
        <v>5342</v>
      </c>
      <c r="F13" s="29" t="n">
        <v>14974</v>
      </c>
      <c r="G13" s="29" t="n">
        <v>7132</v>
      </c>
      <c r="H13" s="29" t="n">
        <v>7842</v>
      </c>
      <c r="I13" s="37" t="n">
        <f aca="false">SUM(J13:K13)</f>
        <v>14185</v>
      </c>
      <c r="J13" s="37" t="n">
        <v>6725</v>
      </c>
      <c r="K13" s="37" t="n">
        <v>7460</v>
      </c>
      <c r="L13" s="38" t="n">
        <f aca="false">F13-I13</f>
        <v>789</v>
      </c>
      <c r="M13" s="39" t="n">
        <f aca="false">F13/I13*100-100</f>
        <v>5.56221360592176</v>
      </c>
    </row>
    <row r="14" customFormat="false" ht="12.75" hidden="false" customHeight="true" outlineLevel="0" collapsed="false">
      <c r="B14" s="34"/>
      <c r="C14" s="35" t="s">
        <v>23</v>
      </c>
      <c r="D14" s="36"/>
      <c r="E14" s="28" t="n">
        <v>3532</v>
      </c>
      <c r="F14" s="29" t="n">
        <v>7929</v>
      </c>
      <c r="G14" s="29" t="n">
        <v>3632</v>
      </c>
      <c r="H14" s="29" t="n">
        <v>4297</v>
      </c>
      <c r="I14" s="37" t="n">
        <f aca="false">SUM(J14:K14)</f>
        <v>8697</v>
      </c>
      <c r="J14" s="37" t="n">
        <v>3988</v>
      </c>
      <c r="K14" s="37" t="n">
        <v>4709</v>
      </c>
      <c r="L14" s="38" t="n">
        <f aca="false">F14-I14</f>
        <v>-768</v>
      </c>
      <c r="M14" s="39" t="n">
        <f aca="false">F14/I14*100-100</f>
        <v>-8.83063125215593</v>
      </c>
    </row>
    <row r="15" customFormat="false" ht="12.75" hidden="false" customHeight="true" outlineLevel="0" collapsed="false">
      <c r="B15" s="34"/>
      <c r="C15" s="35" t="s">
        <v>24</v>
      </c>
      <c r="D15" s="36"/>
      <c r="E15" s="28" t="n">
        <v>4607</v>
      </c>
      <c r="F15" s="29" t="n">
        <v>12574</v>
      </c>
      <c r="G15" s="29" t="n">
        <v>6075</v>
      </c>
      <c r="H15" s="29" t="n">
        <v>6499</v>
      </c>
      <c r="I15" s="37" t="n">
        <f aca="false">SUM(J15:K15)</f>
        <v>11594</v>
      </c>
      <c r="J15" s="37" t="n">
        <v>5521</v>
      </c>
      <c r="K15" s="37" t="n">
        <v>6073</v>
      </c>
      <c r="L15" s="38" t="n">
        <f aca="false">F15-I15</f>
        <v>980</v>
      </c>
      <c r="M15" s="39" t="n">
        <f aca="false">F15/I15*100-100</f>
        <v>8.45264792133862</v>
      </c>
    </row>
    <row r="16" customFormat="false" ht="12.75" hidden="false" customHeight="true" outlineLevel="0" collapsed="false">
      <c r="B16" s="34"/>
      <c r="C16" s="35" t="s">
        <v>25</v>
      </c>
      <c r="D16" s="36"/>
      <c r="E16" s="40" t="n">
        <v>3314</v>
      </c>
      <c r="F16" s="41" t="n">
        <v>9101</v>
      </c>
      <c r="G16" s="41" t="n">
        <v>4292</v>
      </c>
      <c r="H16" s="41" t="n">
        <v>4809</v>
      </c>
      <c r="I16" s="37" t="n">
        <f aca="false">SUM(J16:K16)</f>
        <v>8618</v>
      </c>
      <c r="J16" s="37" t="n">
        <v>4091</v>
      </c>
      <c r="K16" s="37" t="n">
        <v>4527</v>
      </c>
      <c r="L16" s="38" t="n">
        <f aca="false">F16-I16</f>
        <v>483</v>
      </c>
      <c r="M16" s="39" t="n">
        <f aca="false">F16/I16*100-100</f>
        <v>5.60454861916919</v>
      </c>
    </row>
    <row r="17" customFormat="false" ht="12.75" hidden="false" customHeight="true" outlineLevel="0" collapsed="false">
      <c r="B17" s="34"/>
      <c r="C17" s="35" t="s">
        <v>26</v>
      </c>
      <c r="D17" s="36"/>
      <c r="E17" s="28" t="n">
        <v>4175</v>
      </c>
      <c r="F17" s="29" t="n">
        <v>12011</v>
      </c>
      <c r="G17" s="29" t="n">
        <v>5758</v>
      </c>
      <c r="H17" s="29" t="n">
        <v>6253</v>
      </c>
      <c r="I17" s="37" t="n">
        <f aca="false">SUM(J17:K17)</f>
        <v>11944</v>
      </c>
      <c r="J17" s="37" t="n">
        <v>5766</v>
      </c>
      <c r="K17" s="37" t="n">
        <v>6178</v>
      </c>
      <c r="L17" s="38" t="n">
        <f aca="false">F17-I17</f>
        <v>67</v>
      </c>
      <c r="M17" s="39" t="n">
        <f aca="false">F17/I17*100-100</f>
        <v>0.560951105157386</v>
      </c>
    </row>
    <row r="18" customFormat="false" ht="12.75" hidden="false" customHeight="true" outlineLevel="0" collapsed="false">
      <c r="B18" s="34"/>
      <c r="C18" s="35" t="s">
        <v>27</v>
      </c>
      <c r="D18" s="36"/>
      <c r="E18" s="28" t="n">
        <v>4295</v>
      </c>
      <c r="F18" s="29" t="n">
        <v>12521</v>
      </c>
      <c r="G18" s="29" t="n">
        <v>6064</v>
      </c>
      <c r="H18" s="29" t="n">
        <v>6457</v>
      </c>
      <c r="I18" s="37" t="n">
        <f aca="false">SUM(J18:K18)</f>
        <v>11567</v>
      </c>
      <c r="J18" s="37" t="n">
        <v>5582</v>
      </c>
      <c r="K18" s="37" t="n">
        <v>5985</v>
      </c>
      <c r="L18" s="38" t="n">
        <f aca="false">F18-I18</f>
        <v>954</v>
      </c>
      <c r="M18" s="39" t="n">
        <f aca="false">F18/I18*100-100</f>
        <v>8.24760093369068</v>
      </c>
    </row>
    <row r="19" customFormat="false" ht="12.75" hidden="false" customHeight="true" outlineLevel="0" collapsed="false">
      <c r="B19" s="34"/>
      <c r="C19" s="35" t="s">
        <v>28</v>
      </c>
      <c r="D19" s="36"/>
      <c r="E19" s="28" t="n">
        <v>3602</v>
      </c>
      <c r="F19" s="29" t="n">
        <v>9735</v>
      </c>
      <c r="G19" s="29" t="n">
        <v>4746</v>
      </c>
      <c r="H19" s="29" t="n">
        <v>4989</v>
      </c>
      <c r="I19" s="37" t="n">
        <f aca="false">SUM(J19:K19)</f>
        <v>9924</v>
      </c>
      <c r="J19" s="37" t="n">
        <v>4735</v>
      </c>
      <c r="K19" s="37" t="n">
        <v>5189</v>
      </c>
      <c r="L19" s="38" t="n">
        <f aca="false">F19-I19</f>
        <v>-189</v>
      </c>
      <c r="M19" s="39" t="n">
        <f aca="false">F19/I19*100-100</f>
        <v>-1.90447400241838</v>
      </c>
    </row>
    <row r="20" customFormat="false" ht="12.75" hidden="false" customHeight="true" outlineLevel="0" collapsed="false">
      <c r="B20" s="34"/>
      <c r="C20" s="35" t="s">
        <v>29</v>
      </c>
      <c r="D20" s="36"/>
      <c r="E20" s="28" t="n">
        <v>2627</v>
      </c>
      <c r="F20" s="29" t="n">
        <v>6942</v>
      </c>
      <c r="G20" s="29" t="n">
        <v>3234</v>
      </c>
      <c r="H20" s="29" t="n">
        <v>3708</v>
      </c>
      <c r="I20" s="37" t="n">
        <f aca="false">SUM(J20:K20)</f>
        <v>7183</v>
      </c>
      <c r="J20" s="37" t="n">
        <v>3328</v>
      </c>
      <c r="K20" s="37" t="n">
        <v>3855</v>
      </c>
      <c r="L20" s="38" t="n">
        <f aca="false">F20-I20</f>
        <v>-241</v>
      </c>
      <c r="M20" s="39" t="n">
        <f aca="false">F20/I20*100-100</f>
        <v>-3.355144090213</v>
      </c>
    </row>
    <row r="21" customFormat="false" ht="12.75" hidden="false" customHeight="true" outlineLevel="0" collapsed="false">
      <c r="B21" s="34"/>
      <c r="C21" s="35" t="s">
        <v>30</v>
      </c>
      <c r="D21" s="36"/>
      <c r="E21" s="28" t="n">
        <v>3024</v>
      </c>
      <c r="F21" s="29" t="n">
        <v>7240</v>
      </c>
      <c r="G21" s="29" t="n">
        <v>3376</v>
      </c>
      <c r="H21" s="29" t="n">
        <v>3864</v>
      </c>
      <c r="I21" s="37" t="n">
        <f aca="false">SUM(J21:K21)</f>
        <v>7599</v>
      </c>
      <c r="J21" s="37" t="n">
        <v>3587</v>
      </c>
      <c r="K21" s="37" t="n">
        <v>4012</v>
      </c>
      <c r="L21" s="38" t="n">
        <f aca="false">F21-I21</f>
        <v>-359</v>
      </c>
      <c r="M21" s="39" t="n">
        <f aca="false">F21/I21*100-100</f>
        <v>-4.72430582971444</v>
      </c>
    </row>
    <row r="22" customFormat="false" ht="12.75" hidden="false" customHeight="true" outlineLevel="0" collapsed="false">
      <c r="B22" s="34"/>
      <c r="C22" s="35" t="s">
        <v>31</v>
      </c>
      <c r="D22" s="36"/>
      <c r="E22" s="40" t="n">
        <v>4439</v>
      </c>
      <c r="F22" s="41" t="n">
        <v>12038</v>
      </c>
      <c r="G22" s="41" t="n">
        <v>6100</v>
      </c>
      <c r="H22" s="41" t="n">
        <v>5938</v>
      </c>
      <c r="I22" s="37" t="n">
        <f aca="false">SUM(J22:K22)</f>
        <v>11766</v>
      </c>
      <c r="J22" s="37" t="n">
        <v>5982</v>
      </c>
      <c r="K22" s="37" t="n">
        <v>5784</v>
      </c>
      <c r="L22" s="38" t="n">
        <f aca="false">F22-I22</f>
        <v>272</v>
      </c>
      <c r="M22" s="39" t="n">
        <f aca="false">F22/I22*100-100</f>
        <v>2.31174570797212</v>
      </c>
    </row>
    <row r="23" customFormat="false" ht="12.75" hidden="false" customHeight="true" outlineLevel="0" collapsed="false">
      <c r="B23" s="34"/>
      <c r="C23" s="35" t="s">
        <v>32</v>
      </c>
      <c r="D23" s="36"/>
      <c r="E23" s="28" t="n">
        <v>2957</v>
      </c>
      <c r="F23" s="29" t="n">
        <v>7201</v>
      </c>
      <c r="G23" s="29" t="n">
        <v>3415</v>
      </c>
      <c r="H23" s="29" t="n">
        <v>3786</v>
      </c>
      <c r="I23" s="37" t="n">
        <f aca="false">SUM(J23:K23)</f>
        <v>7650</v>
      </c>
      <c r="J23" s="37" t="n">
        <v>3636</v>
      </c>
      <c r="K23" s="37" t="n">
        <v>4014</v>
      </c>
      <c r="L23" s="38" t="n">
        <f aca="false">F23-I23</f>
        <v>-449</v>
      </c>
      <c r="M23" s="39" t="n">
        <f aca="false">F23/I23*100-100</f>
        <v>-5.86928104575163</v>
      </c>
    </row>
    <row r="24" customFormat="false" ht="12.75" hidden="false" customHeight="true" outlineLevel="0" collapsed="false">
      <c r="B24" s="34"/>
      <c r="C24" s="35" t="s">
        <v>33</v>
      </c>
      <c r="D24" s="36"/>
      <c r="E24" s="28" t="n">
        <v>4237</v>
      </c>
      <c r="F24" s="29" t="n">
        <v>11779</v>
      </c>
      <c r="G24" s="29" t="n">
        <v>5806</v>
      </c>
      <c r="H24" s="29" t="n">
        <v>5973</v>
      </c>
      <c r="I24" s="37" t="n">
        <f aca="false">SUM(J24:K24)</f>
        <v>10922</v>
      </c>
      <c r="J24" s="37" t="n">
        <v>5384</v>
      </c>
      <c r="K24" s="37" t="n">
        <v>5538</v>
      </c>
      <c r="L24" s="38" t="n">
        <f aca="false">F24-I24</f>
        <v>857</v>
      </c>
      <c r="M24" s="39" t="n">
        <f aca="false">F24/I24*100-100</f>
        <v>7.84654825123603</v>
      </c>
    </row>
    <row r="25" customFormat="false" ht="12.75" hidden="false" customHeight="true" outlineLevel="0" collapsed="false">
      <c r="B25" s="34"/>
      <c r="C25" s="35" t="s">
        <v>34</v>
      </c>
      <c r="D25" s="36"/>
      <c r="E25" s="28" t="n">
        <v>1857</v>
      </c>
      <c r="F25" s="29" t="n">
        <v>5284</v>
      </c>
      <c r="G25" s="29" t="n">
        <v>2525</v>
      </c>
      <c r="H25" s="29" t="n">
        <v>2759</v>
      </c>
      <c r="I25" s="37" t="n">
        <f aca="false">SUM(J25:K25)</f>
        <v>4942</v>
      </c>
      <c r="J25" s="37" t="n">
        <v>2358</v>
      </c>
      <c r="K25" s="37" t="n">
        <v>2584</v>
      </c>
      <c r="L25" s="38" t="n">
        <f aca="false">F25-I25</f>
        <v>342</v>
      </c>
      <c r="M25" s="39" t="n">
        <f aca="false">F25/I25*100-100</f>
        <v>6.92027519222987</v>
      </c>
    </row>
    <row r="26" customFormat="false" ht="12.75" hidden="false" customHeight="true" outlineLevel="0" collapsed="false">
      <c r="B26" s="34"/>
      <c r="C26" s="35" t="s">
        <v>35</v>
      </c>
      <c r="D26" s="36"/>
      <c r="E26" s="28" t="n">
        <v>2753</v>
      </c>
      <c r="F26" s="29" t="n">
        <v>9043</v>
      </c>
      <c r="G26" s="29" t="n">
        <v>4341</v>
      </c>
      <c r="H26" s="29" t="n">
        <v>4702</v>
      </c>
      <c r="I26" s="37" t="n">
        <f aca="false">SUM(J26:K26)</f>
        <v>9105</v>
      </c>
      <c r="J26" s="37" t="n">
        <v>4365</v>
      </c>
      <c r="K26" s="37" t="n">
        <v>4740</v>
      </c>
      <c r="L26" s="38" t="n">
        <f aca="false">F26-I26</f>
        <v>-62</v>
      </c>
      <c r="M26" s="39" t="n">
        <f aca="false">F26/I26*100-100</f>
        <v>-0.680944535969246</v>
      </c>
    </row>
    <row r="27" customFormat="false" ht="12.75" hidden="false" customHeight="true" outlineLevel="0" collapsed="false">
      <c r="B27" s="34"/>
      <c r="C27" s="35" t="s">
        <v>36</v>
      </c>
      <c r="D27" s="36"/>
      <c r="E27" s="28" t="n">
        <v>1292</v>
      </c>
      <c r="F27" s="29" t="n">
        <v>4846</v>
      </c>
      <c r="G27" s="29" t="n">
        <v>2324</v>
      </c>
      <c r="H27" s="29" t="n">
        <v>2522</v>
      </c>
      <c r="I27" s="37" t="n">
        <f aca="false">SUM(J27:K27)</f>
        <v>4858</v>
      </c>
      <c r="J27" s="37" t="n">
        <v>2336</v>
      </c>
      <c r="K27" s="37" t="n">
        <v>2522</v>
      </c>
      <c r="L27" s="38" t="n">
        <f aca="false">F27-I27</f>
        <v>-12</v>
      </c>
      <c r="M27" s="39" t="n">
        <f aca="false">F27/I27*100-100</f>
        <v>-0.247015232606003</v>
      </c>
    </row>
    <row r="28" customFormat="false" ht="12.75" hidden="false" customHeight="true" outlineLevel="0" collapsed="false">
      <c r="B28" s="34"/>
      <c r="C28" s="35" t="s">
        <v>37</v>
      </c>
      <c r="D28" s="36"/>
      <c r="E28" s="28" t="n">
        <v>793</v>
      </c>
      <c r="F28" s="29" t="n">
        <v>3061</v>
      </c>
      <c r="G28" s="29" t="n">
        <v>1437</v>
      </c>
      <c r="H28" s="29" t="n">
        <v>1624</v>
      </c>
      <c r="I28" s="37" t="n">
        <f aca="false">SUM(J28:K28)</f>
        <v>2873</v>
      </c>
      <c r="J28" s="37" t="n">
        <v>1378</v>
      </c>
      <c r="K28" s="37" t="n">
        <v>1495</v>
      </c>
      <c r="L28" s="38" t="n">
        <f aca="false">F28-I28</f>
        <v>188</v>
      </c>
      <c r="M28" s="39" t="n">
        <f aca="false">F28/I28*100-100</f>
        <v>6.54368256178211</v>
      </c>
    </row>
    <row r="29" customFormat="false" ht="12.75" hidden="false" customHeight="true" outlineLevel="0" collapsed="false">
      <c r="B29" s="34"/>
      <c r="C29" s="35" t="s">
        <v>38</v>
      </c>
      <c r="D29" s="36"/>
      <c r="E29" s="28" t="n">
        <v>684</v>
      </c>
      <c r="F29" s="29" t="n">
        <v>2509</v>
      </c>
      <c r="G29" s="29" t="n">
        <v>1190</v>
      </c>
      <c r="H29" s="29" t="n">
        <v>1319</v>
      </c>
      <c r="I29" s="37" t="n">
        <f aca="false">SUM(J29:K29)</f>
        <v>2630</v>
      </c>
      <c r="J29" s="37" t="n">
        <v>1263</v>
      </c>
      <c r="K29" s="37" t="n">
        <v>1367</v>
      </c>
      <c r="L29" s="38" t="n">
        <f aca="false">F29-I29</f>
        <v>-121</v>
      </c>
      <c r="M29" s="39" t="n">
        <f aca="false">F29/I29*100-100</f>
        <v>-4.60076045627376</v>
      </c>
    </row>
    <row r="30" customFormat="false" ht="12.75" hidden="false" customHeight="true" outlineLevel="0" collapsed="false">
      <c r="B30" s="34"/>
      <c r="C30" s="35" t="s">
        <v>39</v>
      </c>
      <c r="D30" s="36"/>
      <c r="E30" s="28" t="n">
        <v>1753</v>
      </c>
      <c r="F30" s="29" t="n">
        <v>5491</v>
      </c>
      <c r="G30" s="29" t="n">
        <v>2634</v>
      </c>
      <c r="H30" s="29" t="n">
        <v>2857</v>
      </c>
      <c r="I30" s="37" t="n">
        <f aca="false">SUM(J30:K30)</f>
        <v>5331</v>
      </c>
      <c r="J30" s="37" t="n">
        <v>2546</v>
      </c>
      <c r="K30" s="37" t="n">
        <v>2785</v>
      </c>
      <c r="L30" s="38" t="n">
        <f aca="false">F30-I30</f>
        <v>160</v>
      </c>
      <c r="M30" s="39" t="n">
        <f aca="false">F30/I30*100-100</f>
        <v>3.00131307447009</v>
      </c>
    </row>
    <row r="31" customFormat="false" ht="12.75" hidden="false" customHeight="true" outlineLevel="0" collapsed="false">
      <c r="B31" s="34"/>
      <c r="C31" s="35" t="s">
        <v>40</v>
      </c>
      <c r="D31" s="36"/>
      <c r="E31" s="28" t="n">
        <v>3171</v>
      </c>
      <c r="F31" s="29" t="n">
        <v>9573</v>
      </c>
      <c r="G31" s="29" t="n">
        <v>4644</v>
      </c>
      <c r="H31" s="29" t="n">
        <v>4929</v>
      </c>
      <c r="I31" s="37" t="n">
        <f aca="false">SUM(J31:K31)</f>
        <v>9215</v>
      </c>
      <c r="J31" s="37" t="n">
        <v>4460</v>
      </c>
      <c r="K31" s="37" t="n">
        <v>4755</v>
      </c>
      <c r="L31" s="38" t="n">
        <f aca="false">F31-I31</f>
        <v>358</v>
      </c>
      <c r="M31" s="39" t="n">
        <f aca="false">F31/I31*100-100</f>
        <v>3.88497015735214</v>
      </c>
    </row>
    <row r="32" customFormat="false" ht="12.75" hidden="false" customHeight="true" outlineLevel="0" collapsed="false">
      <c r="B32" s="34"/>
      <c r="C32" s="35" t="s">
        <v>41</v>
      </c>
      <c r="D32" s="36"/>
      <c r="E32" s="28" t="n">
        <v>2344</v>
      </c>
      <c r="F32" s="29" t="n">
        <v>7166</v>
      </c>
      <c r="G32" s="29" t="n">
        <v>3435</v>
      </c>
      <c r="H32" s="29" t="n">
        <v>3731</v>
      </c>
      <c r="I32" s="37" t="n">
        <f aca="false">SUM(J32:K32)</f>
        <v>7124</v>
      </c>
      <c r="J32" s="37" t="n">
        <v>3385</v>
      </c>
      <c r="K32" s="37" t="n">
        <v>3739</v>
      </c>
      <c r="L32" s="38" t="n">
        <f aca="false">F32-I32</f>
        <v>42</v>
      </c>
      <c r="M32" s="39" t="n">
        <f aca="false">F32/I32*100-100</f>
        <v>0.589556428972486</v>
      </c>
    </row>
    <row r="33" customFormat="false" ht="12.75" hidden="false" customHeight="true" outlineLevel="0" collapsed="false">
      <c r="B33" s="34"/>
      <c r="C33" s="35" t="s">
        <v>42</v>
      </c>
      <c r="D33" s="36"/>
      <c r="E33" s="28" t="n">
        <v>1643</v>
      </c>
      <c r="F33" s="29" t="n">
        <v>5159</v>
      </c>
      <c r="G33" s="29" t="n">
        <v>2401</v>
      </c>
      <c r="H33" s="29" t="n">
        <v>2758</v>
      </c>
      <c r="I33" s="37" t="n">
        <f aca="false">SUM(J33:K33)</f>
        <v>5120</v>
      </c>
      <c r="J33" s="37" t="n">
        <v>2430</v>
      </c>
      <c r="K33" s="37" t="n">
        <v>2690</v>
      </c>
      <c r="L33" s="38" t="n">
        <f aca="false">F33-I33</f>
        <v>39</v>
      </c>
      <c r="M33" s="39" t="n">
        <f aca="false">F33/I33*100-100</f>
        <v>0.76171875</v>
      </c>
    </row>
    <row r="34" customFormat="false" ht="12.75" hidden="false" customHeight="true" outlineLevel="0" collapsed="false">
      <c r="B34" s="34"/>
      <c r="C34" s="35" t="s">
        <v>43</v>
      </c>
      <c r="D34" s="36"/>
      <c r="E34" s="28" t="n">
        <v>2243</v>
      </c>
      <c r="F34" s="29" t="n">
        <v>7125</v>
      </c>
      <c r="G34" s="29" t="n">
        <v>3356</v>
      </c>
      <c r="H34" s="29" t="n">
        <v>3769</v>
      </c>
      <c r="I34" s="37" t="n">
        <f aca="false">SUM(J34:K34)</f>
        <v>7121</v>
      </c>
      <c r="J34" s="37" t="n">
        <v>3392</v>
      </c>
      <c r="K34" s="37" t="n">
        <v>3729</v>
      </c>
      <c r="L34" s="38" t="n">
        <f aca="false">F34-I34</f>
        <v>4</v>
      </c>
      <c r="M34" s="39" t="n">
        <f aca="false">F34/I34*100-100</f>
        <v>0.056171885971068</v>
      </c>
    </row>
    <row r="35" customFormat="false" ht="12.75" hidden="false" customHeight="true" outlineLevel="0" collapsed="false">
      <c r="B35" s="34"/>
      <c r="C35" s="35" t="s">
        <v>44</v>
      </c>
      <c r="D35" s="36"/>
      <c r="E35" s="28" t="n">
        <v>1999</v>
      </c>
      <c r="F35" s="29" t="n">
        <v>6247</v>
      </c>
      <c r="G35" s="29" t="n">
        <v>3016</v>
      </c>
      <c r="H35" s="29" t="n">
        <v>3231</v>
      </c>
      <c r="I35" s="37" t="n">
        <f aca="false">SUM(J35:K35)</f>
        <v>6354</v>
      </c>
      <c r="J35" s="37" t="n">
        <v>3087</v>
      </c>
      <c r="K35" s="37" t="n">
        <v>3267</v>
      </c>
      <c r="L35" s="38" t="n">
        <f aca="false">F35-I35</f>
        <v>-107</v>
      </c>
      <c r="M35" s="39" t="n">
        <f aca="false">F35/I35*100-100</f>
        <v>-1.6839785961599</v>
      </c>
    </row>
    <row r="36" customFormat="false" ht="12.75" hidden="false" customHeight="true" outlineLevel="0" collapsed="false">
      <c r="B36" s="34"/>
      <c r="C36" s="35" t="s">
        <v>45</v>
      </c>
      <c r="D36" s="36"/>
      <c r="E36" s="28" t="n">
        <v>1007</v>
      </c>
      <c r="F36" s="29" t="n">
        <v>2990</v>
      </c>
      <c r="G36" s="29" t="n">
        <v>1436</v>
      </c>
      <c r="H36" s="29" t="n">
        <v>1554</v>
      </c>
      <c r="I36" s="37" t="n">
        <f aca="false">SUM(J36:K36)</f>
        <v>3206</v>
      </c>
      <c r="J36" s="37" t="n">
        <v>1534</v>
      </c>
      <c r="K36" s="37" t="n">
        <v>1672</v>
      </c>
      <c r="L36" s="38" t="n">
        <f aca="false">F36-I36</f>
        <v>-216</v>
      </c>
      <c r="M36" s="39" t="n">
        <f aca="false">F36/I36*100-100</f>
        <v>-6.7373674360574</v>
      </c>
    </row>
    <row r="37" customFormat="false" ht="12.75" hidden="false" customHeight="true" outlineLevel="0" collapsed="false">
      <c r="B37" s="34"/>
      <c r="C37" s="35" t="s">
        <v>46</v>
      </c>
      <c r="D37" s="36"/>
      <c r="E37" s="28" t="n">
        <v>2581</v>
      </c>
      <c r="F37" s="29" t="n">
        <v>7798</v>
      </c>
      <c r="G37" s="29" t="n">
        <v>3851</v>
      </c>
      <c r="H37" s="29" t="n">
        <v>3947</v>
      </c>
      <c r="I37" s="37" t="n">
        <f aca="false">SUM(J37:K37)</f>
        <v>7095</v>
      </c>
      <c r="J37" s="37" t="n">
        <v>3513</v>
      </c>
      <c r="K37" s="37" t="n">
        <v>3582</v>
      </c>
      <c r="L37" s="38" t="n">
        <f aca="false">F37-I37</f>
        <v>703</v>
      </c>
      <c r="M37" s="39" t="n">
        <f aca="false">F37/I37*100-100</f>
        <v>9.90838618745596</v>
      </c>
    </row>
    <row r="38" customFormat="false" ht="12.75" hidden="false" customHeight="true" outlineLevel="0" collapsed="false">
      <c r="B38" s="34"/>
      <c r="C38" s="35" t="s">
        <v>47</v>
      </c>
      <c r="D38" s="36"/>
      <c r="E38" s="28" t="n">
        <v>5097</v>
      </c>
      <c r="F38" s="29" t="n">
        <v>14861</v>
      </c>
      <c r="G38" s="29" t="n">
        <v>7177</v>
      </c>
      <c r="H38" s="29" t="n">
        <v>7684</v>
      </c>
      <c r="I38" s="37" t="n">
        <f aca="false">SUM(J38:K38)</f>
        <v>14299</v>
      </c>
      <c r="J38" s="37" t="n">
        <v>6825</v>
      </c>
      <c r="K38" s="37" t="n">
        <v>7474</v>
      </c>
      <c r="L38" s="38" t="n">
        <f aca="false">F38-I38</f>
        <v>562</v>
      </c>
      <c r="M38" s="39" t="n">
        <f aca="false">F38/I38*100-100</f>
        <v>3.93034477935521</v>
      </c>
    </row>
    <row r="39" customFormat="false" ht="12.75" hidden="false" customHeight="true" outlineLevel="0" collapsed="false">
      <c r="B39" s="34"/>
      <c r="C39" s="35" t="s">
        <v>48</v>
      </c>
      <c r="D39" s="36"/>
      <c r="E39" s="28" t="n">
        <v>1786</v>
      </c>
      <c r="F39" s="29" t="n">
        <v>5067</v>
      </c>
      <c r="G39" s="29" t="n">
        <v>2427</v>
      </c>
      <c r="H39" s="29" t="n">
        <v>2640</v>
      </c>
      <c r="I39" s="37" t="n">
        <f aca="false">SUM(J39:K39)</f>
        <v>5490</v>
      </c>
      <c r="J39" s="37" t="n">
        <v>2629</v>
      </c>
      <c r="K39" s="37" t="n">
        <v>2861</v>
      </c>
      <c r="L39" s="38" t="n">
        <f aca="false">F39-I39</f>
        <v>-423</v>
      </c>
      <c r="M39" s="39" t="n">
        <f aca="false">F39/I39*100-100</f>
        <v>-7.70491803278689</v>
      </c>
    </row>
    <row r="40" customFormat="false" ht="12.75" hidden="false" customHeight="true" outlineLevel="0" collapsed="false">
      <c r="B40" s="34"/>
      <c r="C40" s="35" t="s">
        <v>49</v>
      </c>
      <c r="D40" s="36"/>
      <c r="E40" s="28" t="n">
        <v>4071</v>
      </c>
      <c r="F40" s="29" t="n">
        <v>11006</v>
      </c>
      <c r="G40" s="29" t="n">
        <v>5382</v>
      </c>
      <c r="H40" s="29" t="n">
        <v>5624</v>
      </c>
      <c r="I40" s="37" t="n">
        <f aca="false">SUM(J40:K40)</f>
        <v>9591</v>
      </c>
      <c r="J40" s="37" t="n">
        <v>4659</v>
      </c>
      <c r="K40" s="37" t="n">
        <v>4932</v>
      </c>
      <c r="L40" s="38" t="n">
        <f aca="false">F40-I40</f>
        <v>1415</v>
      </c>
      <c r="M40" s="39" t="n">
        <f aca="false">F40/I40*100-100</f>
        <v>14.7534146595767</v>
      </c>
    </row>
    <row r="41" customFormat="false" ht="12.75" hidden="false" customHeight="true" outlineLevel="0" collapsed="false">
      <c r="B41" s="34"/>
      <c r="C41" s="35" t="s">
        <v>50</v>
      </c>
      <c r="D41" s="36"/>
      <c r="E41" s="28" t="n">
        <v>6085</v>
      </c>
      <c r="F41" s="29" t="n">
        <v>15921</v>
      </c>
      <c r="G41" s="29" t="n">
        <v>7672</v>
      </c>
      <c r="H41" s="29" t="n">
        <v>8249</v>
      </c>
      <c r="I41" s="37" t="n">
        <f aca="false">SUM(J41:K41)</f>
        <v>15963</v>
      </c>
      <c r="J41" s="37" t="n">
        <v>7787</v>
      </c>
      <c r="K41" s="37" t="n">
        <v>8176</v>
      </c>
      <c r="L41" s="38" t="n">
        <f aca="false">F41-I41</f>
        <v>-42</v>
      </c>
      <c r="M41" s="39" t="n">
        <f aca="false">F41/I41*100-100</f>
        <v>-0.263108438263487</v>
      </c>
    </row>
    <row r="42" customFormat="false" ht="12.75" hidden="false" customHeight="true" outlineLevel="0" collapsed="false">
      <c r="B42" s="34"/>
      <c r="C42" s="35" t="s">
        <v>51</v>
      </c>
      <c r="D42" s="36"/>
      <c r="E42" s="28" t="n">
        <v>4254</v>
      </c>
      <c r="F42" s="29" t="n">
        <v>12395</v>
      </c>
      <c r="G42" s="29" t="n">
        <v>6058</v>
      </c>
      <c r="H42" s="29" t="n">
        <v>6337</v>
      </c>
      <c r="I42" s="37" t="n">
        <f aca="false">SUM(J42:K42)</f>
        <v>11426</v>
      </c>
      <c r="J42" s="37" t="n">
        <v>5684</v>
      </c>
      <c r="K42" s="37" t="n">
        <v>5742</v>
      </c>
      <c r="L42" s="38" t="n">
        <f aca="false">F42-I42</f>
        <v>969</v>
      </c>
      <c r="M42" s="39" t="n">
        <f aca="false">F42/I42*100-100</f>
        <v>8.48065814808332</v>
      </c>
    </row>
    <row r="43" customFormat="false" ht="12.75" hidden="false" customHeight="true" outlineLevel="0" collapsed="false">
      <c r="B43" s="34"/>
      <c r="C43" s="35" t="s">
        <v>52</v>
      </c>
      <c r="D43" s="36"/>
      <c r="E43" s="28" t="n">
        <v>5565</v>
      </c>
      <c r="F43" s="29" t="n">
        <v>15232</v>
      </c>
      <c r="G43" s="29" t="n">
        <v>7366</v>
      </c>
      <c r="H43" s="29" t="n">
        <v>7866</v>
      </c>
      <c r="I43" s="37" t="n">
        <f aca="false">SUM(J43:K43)</f>
        <v>13912</v>
      </c>
      <c r="J43" s="37" t="n">
        <v>6753</v>
      </c>
      <c r="K43" s="37" t="n">
        <v>7159</v>
      </c>
      <c r="L43" s="38" t="n">
        <f aca="false">F43-I43</f>
        <v>1320</v>
      </c>
      <c r="M43" s="39" t="n">
        <f aca="false">F43/I43*100-100</f>
        <v>9.48821161587119</v>
      </c>
    </row>
    <row r="44" customFormat="false" ht="12.75" hidden="false" customHeight="true" outlineLevel="0" collapsed="false">
      <c r="B44" s="34"/>
      <c r="C44" s="35" t="s">
        <v>53</v>
      </c>
      <c r="D44" s="36"/>
      <c r="E44" s="28" t="n">
        <v>5250</v>
      </c>
      <c r="F44" s="29" t="n">
        <v>15306</v>
      </c>
      <c r="G44" s="29" t="n">
        <v>7314</v>
      </c>
      <c r="H44" s="29" t="n">
        <v>7992</v>
      </c>
      <c r="I44" s="37" t="n">
        <f aca="false">SUM(J44:K44)</f>
        <v>14435</v>
      </c>
      <c r="J44" s="37" t="n">
        <v>6921</v>
      </c>
      <c r="K44" s="37" t="n">
        <v>7514</v>
      </c>
      <c r="L44" s="38" t="n">
        <f aca="false">F44-I44</f>
        <v>871</v>
      </c>
      <c r="M44" s="39" t="n">
        <f aca="false">F44/I44*100-100</f>
        <v>6.03394527190855</v>
      </c>
    </row>
    <row r="45" customFormat="false" ht="12.75" hidden="false" customHeight="true" outlineLevel="0" collapsed="false">
      <c r="B45" s="34"/>
      <c r="C45" s="35" t="s">
        <v>54</v>
      </c>
      <c r="D45" s="36"/>
      <c r="E45" s="28" t="n">
        <v>2815</v>
      </c>
      <c r="F45" s="29" t="n">
        <v>7438</v>
      </c>
      <c r="G45" s="29" t="n">
        <v>3619</v>
      </c>
      <c r="H45" s="29" t="n">
        <v>3819</v>
      </c>
      <c r="I45" s="37" t="n">
        <f aca="false">SUM(J45:K45)</f>
        <v>7841</v>
      </c>
      <c r="J45" s="37" t="n">
        <v>3793</v>
      </c>
      <c r="K45" s="37" t="n">
        <v>4048</v>
      </c>
      <c r="L45" s="38" t="n">
        <f aca="false">F45-I45</f>
        <v>-403</v>
      </c>
      <c r="M45" s="39" t="n">
        <f aca="false">F45/I45*100-100</f>
        <v>-5.13965055477618</v>
      </c>
    </row>
    <row r="46" customFormat="false" ht="12.75" hidden="false" customHeight="true" outlineLevel="0" collapsed="false">
      <c r="B46" s="34"/>
      <c r="C46" s="35" t="s">
        <v>55</v>
      </c>
      <c r="D46" s="36"/>
      <c r="E46" s="28" t="n">
        <v>3642</v>
      </c>
      <c r="F46" s="42" t="n">
        <v>9983</v>
      </c>
      <c r="G46" s="29" t="n">
        <v>5038</v>
      </c>
      <c r="H46" s="29" t="n">
        <v>4945</v>
      </c>
      <c r="I46" s="37" t="n">
        <f aca="false">SUM(J46:K46)</f>
        <v>9792</v>
      </c>
      <c r="J46" s="37" t="n">
        <v>5012</v>
      </c>
      <c r="K46" s="37" t="n">
        <v>4780</v>
      </c>
      <c r="L46" s="38" t="n">
        <f aca="false">F46-I46</f>
        <v>191</v>
      </c>
      <c r="M46" s="39" t="n">
        <f aca="false">F46/I46*100-100</f>
        <v>1.95057189542484</v>
      </c>
    </row>
    <row r="47" customFormat="false" ht="12.75" hidden="false" customHeight="true" outlineLevel="0" collapsed="false">
      <c r="B47" s="34"/>
      <c r="C47" s="35" t="s">
        <v>56</v>
      </c>
      <c r="D47" s="36"/>
      <c r="E47" s="28" t="n">
        <v>4018</v>
      </c>
      <c r="F47" s="29" t="n">
        <v>11891</v>
      </c>
      <c r="G47" s="29" t="n">
        <v>5817</v>
      </c>
      <c r="H47" s="29" t="n">
        <v>6074</v>
      </c>
      <c r="I47" s="37" t="n">
        <f aca="false">SUM(J47:K47)</f>
        <v>11730</v>
      </c>
      <c r="J47" s="37" t="n">
        <v>5765</v>
      </c>
      <c r="K47" s="43" t="n">
        <v>5965</v>
      </c>
      <c r="L47" s="38" t="n">
        <f aca="false">F47-I47</f>
        <v>161</v>
      </c>
      <c r="M47" s="39" t="n">
        <f aca="false">F47/I47*100-100</f>
        <v>1.37254901960785</v>
      </c>
    </row>
    <row r="48" customFormat="false" ht="12.75" hidden="false" customHeight="true" outlineLevel="0" collapsed="false">
      <c r="B48" s="34"/>
      <c r="C48" s="35" t="s">
        <v>57</v>
      </c>
      <c r="D48" s="36"/>
      <c r="E48" s="28" t="n">
        <v>1888</v>
      </c>
      <c r="F48" s="29" t="n">
        <v>5593</v>
      </c>
      <c r="G48" s="29" t="n">
        <v>2707</v>
      </c>
      <c r="H48" s="29" t="n">
        <v>2886</v>
      </c>
      <c r="I48" s="37" t="n">
        <f aca="false">SUM(J48:K48)</f>
        <v>5687</v>
      </c>
      <c r="J48" s="43" t="n">
        <v>2762</v>
      </c>
      <c r="K48" s="37" t="n">
        <v>2925</v>
      </c>
      <c r="L48" s="38" t="n">
        <f aca="false">F48-I48</f>
        <v>-94</v>
      </c>
      <c r="M48" s="39" t="n">
        <f aca="false">F48/I48*100-100</f>
        <v>-1.65289256198346</v>
      </c>
    </row>
    <row r="49" customFormat="false" ht="12.75" hidden="false" customHeight="true" outlineLevel="0" collapsed="false">
      <c r="B49" s="34"/>
      <c r="C49" s="35" t="s">
        <v>58</v>
      </c>
      <c r="D49" s="36"/>
      <c r="E49" s="28" t="n">
        <v>1787</v>
      </c>
      <c r="F49" s="28" t="n">
        <v>5398</v>
      </c>
      <c r="G49" s="28" t="n">
        <v>2626</v>
      </c>
      <c r="H49" s="28" t="n">
        <v>2772</v>
      </c>
      <c r="I49" s="37" t="n">
        <f aca="false">SUM(J49:K49)</f>
        <v>6427</v>
      </c>
      <c r="J49" s="37" t="n">
        <v>3237</v>
      </c>
      <c r="K49" s="37" t="n">
        <v>3190</v>
      </c>
      <c r="L49" s="38" t="n">
        <f aca="false">F49-I49</f>
        <v>-1029</v>
      </c>
      <c r="M49" s="39" t="n">
        <f aca="false">F49/I49*100-100</f>
        <v>-16.010580364089</v>
      </c>
    </row>
    <row r="50" customFormat="false" ht="12.75" hidden="false" customHeight="true" outlineLevel="0" collapsed="false">
      <c r="B50" s="34"/>
      <c r="C50" s="35" t="s">
        <v>59</v>
      </c>
      <c r="D50" s="36"/>
      <c r="E50" s="28" t="n">
        <v>3627</v>
      </c>
      <c r="F50" s="29" t="n">
        <v>10113</v>
      </c>
      <c r="G50" s="29" t="n">
        <v>4881</v>
      </c>
      <c r="H50" s="29" t="n">
        <v>5232</v>
      </c>
      <c r="I50" s="37" t="n">
        <f aca="false">SUM(J50:K50)</f>
        <v>10374</v>
      </c>
      <c r="J50" s="37" t="n">
        <v>4993</v>
      </c>
      <c r="K50" s="37" t="n">
        <v>5381</v>
      </c>
      <c r="L50" s="38" t="n">
        <f aca="false">F50-I50</f>
        <v>-261</v>
      </c>
      <c r="M50" s="39" t="n">
        <f aca="false">F50/I50*100-100</f>
        <v>-2.51590514748411</v>
      </c>
    </row>
    <row r="51" customFormat="false" ht="12.75" hidden="false" customHeight="true" outlineLevel="0" collapsed="false">
      <c r="B51" s="34"/>
      <c r="C51" s="35" t="s">
        <v>60</v>
      </c>
      <c r="D51" s="36"/>
      <c r="E51" s="28" t="n">
        <v>2353</v>
      </c>
      <c r="F51" s="29" t="n">
        <v>6948</v>
      </c>
      <c r="G51" s="29" t="n">
        <v>3424</v>
      </c>
      <c r="H51" s="29" t="n">
        <v>3524</v>
      </c>
      <c r="I51" s="37" t="n">
        <f aca="false">SUM(J51:K51)</f>
        <v>6905</v>
      </c>
      <c r="J51" s="37" t="n">
        <v>3401</v>
      </c>
      <c r="K51" s="37" t="n">
        <v>3504</v>
      </c>
      <c r="L51" s="38" t="n">
        <f aca="false">F51-I51</f>
        <v>43</v>
      </c>
      <c r="M51" s="39" t="n">
        <f aca="false">F51/I51*100-100</f>
        <v>0.622737146994922</v>
      </c>
    </row>
    <row r="52" customFormat="false" ht="12.75" hidden="false" customHeight="true" outlineLevel="0" collapsed="false">
      <c r="B52" s="34"/>
      <c r="C52" s="35" t="s">
        <v>61</v>
      </c>
      <c r="D52" s="36"/>
      <c r="E52" s="28" t="n">
        <v>1551</v>
      </c>
      <c r="F52" s="29" t="n">
        <v>4773</v>
      </c>
      <c r="G52" s="29" t="n">
        <v>2352</v>
      </c>
      <c r="H52" s="29" t="n">
        <v>2421</v>
      </c>
      <c r="I52" s="37" t="n">
        <f aca="false">SUM(J52:K52)</f>
        <v>4665</v>
      </c>
      <c r="J52" s="37" t="n">
        <v>2375</v>
      </c>
      <c r="K52" s="37" t="n">
        <v>2290</v>
      </c>
      <c r="L52" s="38" t="n">
        <f aca="false">F52-I52</f>
        <v>108</v>
      </c>
      <c r="M52" s="39" t="n">
        <f aca="false">F52/I52*100-100</f>
        <v>2.31511254019293</v>
      </c>
    </row>
    <row r="53" customFormat="false" ht="12.75" hidden="false" customHeight="true" outlineLevel="0" collapsed="false">
      <c r="B53" s="34"/>
      <c r="C53" s="35" t="s">
        <v>62</v>
      </c>
      <c r="D53" s="36"/>
      <c r="E53" s="28" t="n">
        <v>3420</v>
      </c>
      <c r="F53" s="29" t="n">
        <v>10497</v>
      </c>
      <c r="G53" s="29" t="n">
        <v>5097</v>
      </c>
      <c r="H53" s="29" t="n">
        <v>5400</v>
      </c>
      <c r="I53" s="37" t="n">
        <f aca="false">SUM(J53:K53)</f>
        <v>9960</v>
      </c>
      <c r="J53" s="37" t="n">
        <v>4846</v>
      </c>
      <c r="K53" s="37" t="n">
        <v>5114</v>
      </c>
      <c r="L53" s="38" t="n">
        <f aca="false">F53-I53</f>
        <v>537</v>
      </c>
      <c r="M53" s="39" t="n">
        <f aca="false">F53/I53*100-100</f>
        <v>5.39156626506023</v>
      </c>
    </row>
    <row r="54" customFormat="false" ht="12.75" hidden="false" customHeight="true" outlineLevel="0" collapsed="false">
      <c r="B54" s="34"/>
      <c r="C54" s="35" t="s">
        <v>63</v>
      </c>
      <c r="D54" s="36"/>
      <c r="E54" s="28" t="n">
        <v>4079</v>
      </c>
      <c r="F54" s="29" t="n">
        <v>12503</v>
      </c>
      <c r="G54" s="29" t="n">
        <v>6106</v>
      </c>
      <c r="H54" s="29" t="n">
        <v>6397</v>
      </c>
      <c r="I54" s="37" t="n">
        <f aca="false">SUM(J54:K54)</f>
        <v>10847</v>
      </c>
      <c r="J54" s="37" t="n">
        <v>5304</v>
      </c>
      <c r="K54" s="37" t="n">
        <v>5543</v>
      </c>
      <c r="L54" s="38" t="n">
        <f aca="false">F54-I54</f>
        <v>1656</v>
      </c>
      <c r="M54" s="39" t="n">
        <f aca="false">F54/I54*100-100</f>
        <v>15.2668940720937</v>
      </c>
    </row>
    <row r="55" customFormat="false" ht="12.75" hidden="false" customHeight="true" outlineLevel="0" collapsed="false">
      <c r="B55" s="34"/>
      <c r="C55" s="35" t="s">
        <v>64</v>
      </c>
      <c r="D55" s="36"/>
      <c r="E55" s="28" t="n">
        <v>3781</v>
      </c>
      <c r="F55" s="29" t="n">
        <v>11053</v>
      </c>
      <c r="G55" s="29" t="n">
        <v>5272</v>
      </c>
      <c r="H55" s="29" t="n">
        <v>5781</v>
      </c>
      <c r="I55" s="37" t="n">
        <f aca="false">SUM(J55:K55)</f>
        <v>10690</v>
      </c>
      <c r="J55" s="37" t="n">
        <v>5143</v>
      </c>
      <c r="K55" s="37" t="n">
        <v>5547</v>
      </c>
      <c r="L55" s="38" t="n">
        <f aca="false">F55-I55</f>
        <v>363</v>
      </c>
      <c r="M55" s="39" t="n">
        <f aca="false">F55/I55*100-100</f>
        <v>3.39569691300281</v>
      </c>
    </row>
    <row r="56" customFormat="false" ht="12.75" hidden="false" customHeight="true" outlineLevel="0" collapsed="false">
      <c r="B56" s="34"/>
      <c r="C56" s="35" t="s">
        <v>65</v>
      </c>
      <c r="D56" s="36"/>
      <c r="E56" s="28" t="n">
        <v>1946</v>
      </c>
      <c r="F56" s="29" t="n">
        <v>6019</v>
      </c>
      <c r="G56" s="29" t="n">
        <v>2933</v>
      </c>
      <c r="H56" s="29" t="n">
        <v>3086</v>
      </c>
      <c r="I56" s="37" t="n">
        <f aca="false">SUM(J56:K56)</f>
        <v>5855</v>
      </c>
      <c r="J56" s="37" t="n">
        <v>2808</v>
      </c>
      <c r="K56" s="37" t="n">
        <v>3047</v>
      </c>
      <c r="L56" s="38" t="n">
        <f aca="false">F56-I56</f>
        <v>164</v>
      </c>
      <c r="M56" s="39" t="n">
        <f aca="false">F56/I56*100-100</f>
        <v>2.80102476515798</v>
      </c>
    </row>
    <row r="57" customFormat="false" ht="12.75" hidden="false" customHeight="true" outlineLevel="0" collapsed="false">
      <c r="B57" s="34"/>
      <c r="C57" s="35" t="s">
        <v>66</v>
      </c>
      <c r="D57" s="36"/>
      <c r="E57" s="28" t="n">
        <v>4226</v>
      </c>
      <c r="F57" s="29" t="n">
        <v>11061</v>
      </c>
      <c r="G57" s="29" t="n">
        <v>5523</v>
      </c>
      <c r="H57" s="29" t="n">
        <v>5538</v>
      </c>
      <c r="I57" s="37" t="n">
        <f aca="false">SUM(J57:K57)</f>
        <v>10366</v>
      </c>
      <c r="J57" s="37" t="n">
        <v>5187</v>
      </c>
      <c r="K57" s="37" t="n">
        <v>5179</v>
      </c>
      <c r="L57" s="38" t="n">
        <f aca="false">F57-I57</f>
        <v>695</v>
      </c>
      <c r="M57" s="39" t="n">
        <f aca="false">F57/I57*100-100</f>
        <v>6.70461122901796</v>
      </c>
    </row>
    <row r="58" customFormat="false" ht="12.75" hidden="false" customHeight="true" outlineLevel="0" collapsed="false">
      <c r="B58" s="34"/>
      <c r="C58" s="35" t="s">
        <v>67</v>
      </c>
      <c r="D58" s="36"/>
      <c r="E58" s="28" t="n">
        <v>2135</v>
      </c>
      <c r="F58" s="29" t="n">
        <v>7301</v>
      </c>
      <c r="G58" s="29" t="n">
        <v>3505</v>
      </c>
      <c r="H58" s="29" t="n">
        <v>3796</v>
      </c>
      <c r="I58" s="37" t="n">
        <f aca="false">SUM(J58:K58)</f>
        <v>7724</v>
      </c>
      <c r="J58" s="37" t="n">
        <v>3716</v>
      </c>
      <c r="K58" s="37" t="n">
        <v>4008</v>
      </c>
      <c r="L58" s="38" t="n">
        <f aca="false">F58-I58</f>
        <v>-423</v>
      </c>
      <c r="M58" s="39" t="n">
        <f aca="false">F58/I58*100-100</f>
        <v>-5.47643707923355</v>
      </c>
    </row>
    <row r="59" customFormat="false" ht="12.75" hidden="false" customHeight="true" outlineLevel="0" collapsed="false">
      <c r="B59" s="34"/>
      <c r="C59" s="35" t="s">
        <v>68</v>
      </c>
      <c r="D59" s="36"/>
      <c r="E59" s="28" t="n">
        <v>634</v>
      </c>
      <c r="F59" s="29" t="n">
        <v>2198</v>
      </c>
      <c r="G59" s="29" t="n">
        <v>1061</v>
      </c>
      <c r="H59" s="29" t="n">
        <v>1137</v>
      </c>
      <c r="I59" s="37" t="n">
        <f aca="false">SUM(J59:K59)</f>
        <v>2384</v>
      </c>
      <c r="J59" s="37" t="n">
        <v>1163</v>
      </c>
      <c r="K59" s="37" t="n">
        <v>1221</v>
      </c>
      <c r="L59" s="38" t="n">
        <f aca="false">F59-I59</f>
        <v>-186</v>
      </c>
      <c r="M59" s="39" t="n">
        <f aca="false">F59/I59*100-100</f>
        <v>-7.80201342281879</v>
      </c>
    </row>
    <row r="60" customFormat="false" ht="12.75" hidden="false" customHeight="true" outlineLevel="0" collapsed="false">
      <c r="B60" s="34"/>
      <c r="C60" s="35" t="s">
        <v>69</v>
      </c>
      <c r="D60" s="36"/>
      <c r="E60" s="28" t="n">
        <v>1280</v>
      </c>
      <c r="F60" s="29" t="n">
        <v>4539</v>
      </c>
      <c r="G60" s="29" t="n">
        <v>2147</v>
      </c>
      <c r="H60" s="29" t="n">
        <v>2392</v>
      </c>
      <c r="I60" s="37" t="n">
        <f aca="false">SUM(J60:K60)</f>
        <v>4978</v>
      </c>
      <c r="J60" s="37" t="n">
        <v>2356</v>
      </c>
      <c r="K60" s="37" t="n">
        <v>2622</v>
      </c>
      <c r="L60" s="38" t="n">
        <f aca="false">F60-I60</f>
        <v>-439</v>
      </c>
      <c r="M60" s="39" t="n">
        <f aca="false">F60/I60*100-100</f>
        <v>-8.81880273202089</v>
      </c>
    </row>
    <row r="61" s="5" customFormat="true" ht="12.75" hidden="false" customHeight="true" outlineLevel="0" collapsed="false">
      <c r="B61" s="44"/>
      <c r="C61" s="19" t="s">
        <v>70</v>
      </c>
      <c r="D61" s="45"/>
      <c r="E61" s="46" t="n">
        <v>298</v>
      </c>
      <c r="F61" s="47" t="n">
        <v>1193</v>
      </c>
      <c r="G61" s="47" t="n">
        <v>581</v>
      </c>
      <c r="H61" s="47" t="n">
        <v>612</v>
      </c>
      <c r="I61" s="48" t="n">
        <f aca="false">SUM(J61:K61)</f>
        <v>1180</v>
      </c>
      <c r="J61" s="48" t="n">
        <v>576</v>
      </c>
      <c r="K61" s="48" t="n">
        <v>604</v>
      </c>
      <c r="L61" s="49" t="n">
        <f aca="false">F61-I61</f>
        <v>13</v>
      </c>
      <c r="M61" s="50" t="n">
        <f aca="false">F61/I61*100-100</f>
        <v>1.10169491525424</v>
      </c>
    </row>
  </sheetData>
  <mergeCells count="2">
    <mergeCell ref="F2:H2"/>
    <mergeCell ref="I2:K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6:47:02Z</dcterms:created>
  <dc:creator>HEIMAT</dc:creator>
  <dc:description/>
  <dc:language>en-US</dc:language>
  <cp:lastModifiedBy>POL</cp:lastModifiedBy>
  <cp:lastPrinted>2003-03-27T07:58:07Z</cp:lastPrinted>
  <dcterms:modified xsi:type="dcterms:W3CDTF">2007-03-19T07:41:49Z</dcterms:modified>
  <cp:revision>0</cp:revision>
  <dc:subject/>
  <dc:title/>
</cp:coreProperties>
</file>