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Area" vbProcedure="false">第41表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表 世帯の種類</t>
    </r>
    <r>
      <rPr>
        <sz val="10"/>
        <rFont val="ＭＳ Ｐ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世帯人員</t>
    </r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区分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，一般世帯人員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，</t>
    </r>
  </si>
  <si>
    <t xml:space="preserve">　　 　　施設等の世帯数及び施設等の世帯人員</t>
  </si>
  <si>
    <t xml:space="preserve">一　　般　　世　　帯</t>
  </si>
  <si>
    <t xml:space="preserve">（再掲）</t>
  </si>
  <si>
    <t xml:space="preserve">校区</t>
  </si>
  <si>
    <t xml:space="preserve">世　　帯　　数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世帯当たり人員</t>
    </r>
  </si>
  <si>
    <t xml:space="preserve">施設等世帯</t>
  </si>
  <si>
    <t xml:space="preserve">施設等人員，不詳含</t>
  </si>
  <si>
    <t xml:space="preserve">間借り・下宿などの単身者</t>
  </si>
  <si>
    <t xml:space="preserve">会社などの独身寮の単身者</t>
  </si>
  <si>
    <t xml:space="preserve">総　　数</t>
  </si>
  <si>
    <r>
      <rPr>
        <sz val="8"/>
        <rFont val="Noto Sans"/>
        <family val="2"/>
      </rPr>
      <t xml:space="preserve">世帯人員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人以上</t>
    </r>
  </si>
  <si>
    <t xml:space="preserve">世帯人員</t>
  </si>
  <si>
    <t xml:space="preserve">総数</t>
  </si>
  <si>
    <t xml:space="preserve">城南</t>
  </si>
  <si>
    <t xml:space="preserve">         -</t>
  </si>
  <si>
    <t xml:space="preserve">城巽</t>
  </si>
  <si>
    <t xml:space="preserve">野里</t>
  </si>
  <si>
    <t xml:space="preserve">城東</t>
  </si>
  <si>
    <t xml:space="preserve">東</t>
  </si>
  <si>
    <t xml:space="preserve">花田</t>
  </si>
  <si>
    <t xml:space="preserve">城陽</t>
  </si>
  <si>
    <t xml:space="preserve">手柄</t>
  </si>
  <si>
    <t xml:space="preserve">荒川</t>
  </si>
  <si>
    <t xml:space="preserve">船場</t>
  </si>
  <si>
    <t xml:space="preserve">高岡</t>
  </si>
  <si>
    <t xml:space="preserve">高岡西</t>
  </si>
  <si>
    <t xml:space="preserve">安室</t>
  </si>
  <si>
    <t xml:space="preserve">安室東</t>
  </si>
  <si>
    <t xml:space="preserve">城西</t>
  </si>
  <si>
    <t xml:space="preserve">城乾</t>
  </si>
  <si>
    <t xml:space="preserve">城北</t>
  </si>
  <si>
    <t xml:space="preserve">広峰</t>
  </si>
  <si>
    <t xml:space="preserve">増位</t>
  </si>
  <si>
    <t xml:space="preserve">水上</t>
  </si>
  <si>
    <t xml:space="preserve">砥堀</t>
  </si>
  <si>
    <t xml:space="preserve">豊富</t>
  </si>
  <si>
    <t xml:space="preserve">船津</t>
  </si>
  <si>
    <t xml:space="preserve">山田</t>
  </si>
  <si>
    <t xml:space="preserve">谷内</t>
  </si>
  <si>
    <t xml:space="preserve">谷外</t>
  </si>
  <si>
    <t xml:space="preserve">御国野</t>
  </si>
  <si>
    <t xml:space="preserve">四郷</t>
  </si>
  <si>
    <t xml:space="preserve">別所</t>
  </si>
  <si>
    <t xml:space="preserve">大塩</t>
  </si>
  <si>
    <t xml:space="preserve">的形</t>
  </si>
  <si>
    <t xml:space="preserve">八木</t>
  </si>
  <si>
    <t xml:space="preserve">糸引</t>
  </si>
  <si>
    <t xml:space="preserve">白浜</t>
  </si>
  <si>
    <t xml:space="preserve">妻鹿</t>
  </si>
  <si>
    <t xml:space="preserve">高浜</t>
  </si>
  <si>
    <t xml:space="preserve">飾磨</t>
  </si>
  <si>
    <t xml:space="preserve">津田</t>
  </si>
  <si>
    <t xml:space="preserve">英賀保</t>
  </si>
  <si>
    <t xml:space="preserve">八幡</t>
  </si>
  <si>
    <t xml:space="preserve">広畑</t>
  </si>
  <si>
    <t xml:space="preserve">広畑第二</t>
  </si>
  <si>
    <t xml:space="preserve">大津</t>
  </si>
  <si>
    <t xml:space="preserve">南大津</t>
  </si>
  <si>
    <t xml:space="preserve">大津茂</t>
  </si>
  <si>
    <t xml:space="preserve">網干</t>
  </si>
  <si>
    <t xml:space="preserve">網干西</t>
  </si>
  <si>
    <t xml:space="preserve">余部</t>
  </si>
  <si>
    <t xml:space="preserve">旭陽</t>
  </si>
  <si>
    <t xml:space="preserve">勝原</t>
  </si>
  <si>
    <t xml:space="preserve">青山</t>
  </si>
  <si>
    <t xml:space="preserve">白鳥</t>
  </si>
  <si>
    <t xml:space="preserve">曽左</t>
  </si>
  <si>
    <t xml:space="preserve">峰相</t>
  </si>
  <si>
    <t xml:space="preserve">太市</t>
  </si>
  <si>
    <t xml:space="preserve">林田</t>
  </si>
  <si>
    <t xml:space="preserve">伊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"/>
    <numFmt numFmtId="168" formatCode="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49"/>
    <col collapsed="false" customWidth="true" hidden="false" outlineLevel="0" max="12" min="3" style="2" width="5.62"/>
    <col collapsed="false" customWidth="true" hidden="false" outlineLevel="0" max="13" min="13" style="2" width="6.49"/>
    <col collapsed="false" customWidth="true" hidden="false" outlineLevel="0" max="14" min="14" style="2" width="4.86"/>
    <col collapsed="false" customWidth="true" hidden="false" outlineLevel="0" max="18" min="15" style="2" width="4.99"/>
    <col collapsed="false" customWidth="true" hidden="false" outlineLevel="0" max="19" min="19" style="2" width="9.25"/>
    <col collapsed="false" customWidth="false" hidden="false" outlineLevel="0" max="257" min="20" style="2" width="8.99"/>
  </cols>
  <sheetData>
    <row r="1" customFormat="false" ht="12.75" hidden="false" customHeight="true" outlineLevel="0" collapsed="false">
      <c r="A1" s="3" t="s">
        <v>0</v>
      </c>
      <c r="C1" s="4"/>
    </row>
    <row r="2" customFormat="false" ht="12.75" hidden="false" customHeight="true" outlineLevel="0" collapsed="false">
      <c r="A2" s="5" t="s">
        <v>1</v>
      </c>
      <c r="C2" s="4"/>
      <c r="J2" s="6"/>
    </row>
    <row r="3" customFormat="false" ht="11.25" hidden="false" customHeight="true" outlineLevel="0" collapsed="false">
      <c r="A3" s="7"/>
      <c r="N3" s="8"/>
      <c r="O3" s="8"/>
      <c r="P3" s="8"/>
      <c r="Q3" s="8"/>
      <c r="R3" s="8"/>
      <c r="S3" s="8"/>
      <c r="T3" s="8"/>
      <c r="U3" s="8"/>
    </row>
    <row r="4" s="14" customFormat="true" ht="10.5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3" t="s">
        <v>3</v>
      </c>
      <c r="R4" s="13"/>
    </row>
    <row r="5" s="14" customFormat="true" ht="10.5" hidden="false" customHeight="true" outlineLevel="0" collapsed="false">
      <c r="A5" s="15" t="s">
        <v>4</v>
      </c>
      <c r="B5" s="16"/>
      <c r="C5" s="16"/>
      <c r="D5" s="16"/>
      <c r="E5" s="17" t="s">
        <v>5</v>
      </c>
      <c r="F5" s="18"/>
      <c r="G5" s="18"/>
      <c r="H5" s="18"/>
      <c r="I5" s="18"/>
      <c r="J5" s="18"/>
      <c r="K5" s="18"/>
      <c r="L5" s="19"/>
      <c r="M5" s="20"/>
      <c r="N5" s="21" t="s">
        <v>6</v>
      </c>
      <c r="O5" s="22" t="s">
        <v>7</v>
      </c>
      <c r="P5" s="23" t="s">
        <v>8</v>
      </c>
      <c r="Q5" s="24" t="s">
        <v>9</v>
      </c>
      <c r="R5" s="25" t="s">
        <v>10</v>
      </c>
    </row>
    <row r="6" s="14" customFormat="true" ht="34.5" hidden="false" customHeight="true" outlineLevel="0" collapsed="false">
      <c r="A6" s="26"/>
      <c r="B6" s="13" t="s">
        <v>11</v>
      </c>
      <c r="C6" s="27" t="s">
        <v>12</v>
      </c>
      <c r="D6" s="28" t="s">
        <v>13</v>
      </c>
      <c r="E6" s="28" t="s">
        <v>14</v>
      </c>
      <c r="F6" s="28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9" t="s">
        <v>21</v>
      </c>
      <c r="M6" s="30" t="s">
        <v>22</v>
      </c>
      <c r="N6" s="21"/>
      <c r="O6" s="22"/>
      <c r="P6" s="23"/>
      <c r="Q6" s="24"/>
      <c r="R6" s="25"/>
    </row>
    <row r="7" customFormat="false" ht="12" hidden="false" customHeight="false" outlineLevel="0" collapsed="false">
      <c r="A7" s="31" t="s">
        <v>23</v>
      </c>
      <c r="B7" s="32" t="n">
        <f aca="false">SUM(B8:B64)</f>
        <v>169599</v>
      </c>
      <c r="C7" s="32" t="n">
        <f aca="false">SUM(C8:C64)</f>
        <v>38202</v>
      </c>
      <c r="D7" s="32" t="n">
        <f aca="false">SUM(D8:D64)</f>
        <v>44193</v>
      </c>
      <c r="E7" s="32" t="n">
        <f aca="false">SUM(E8:E64)</f>
        <v>34331</v>
      </c>
      <c r="F7" s="32" t="n">
        <f aca="false">SUM(F8:F64)</f>
        <v>31947</v>
      </c>
      <c r="G7" s="32" t="n">
        <f aca="false">SUM(G8:G64)</f>
        <v>13154</v>
      </c>
      <c r="H7" s="32" t="n">
        <f aca="false">SUM(H8:H64)</f>
        <v>5364</v>
      </c>
      <c r="I7" s="32" t="n">
        <f aca="false">SUM(I8:I64)</f>
        <v>1921</v>
      </c>
      <c r="J7" s="32" t="n">
        <f aca="false">SUM(J8:J64)</f>
        <v>408</v>
      </c>
      <c r="K7" s="32" t="n">
        <f aca="false">SUM(K8:K64)</f>
        <v>49</v>
      </c>
      <c r="L7" s="32" t="n">
        <f aca="false">SUM(L8:L64)</f>
        <v>30</v>
      </c>
      <c r="M7" s="32" t="n">
        <f aca="false">SUM(M8:M64)</f>
        <v>472793</v>
      </c>
      <c r="N7" s="33" t="n">
        <f aca="false">M7/B7</f>
        <v>2.78771101244701</v>
      </c>
      <c r="O7" s="32" t="n">
        <f aca="false">SUM(O8:O64)</f>
        <v>159</v>
      </c>
      <c r="P7" s="32" t="n">
        <f aca="false">SUM(P8:P64)</f>
        <v>5505</v>
      </c>
      <c r="Q7" s="32" t="n">
        <f aca="false">SUM(Q8:Q64)</f>
        <v>752</v>
      </c>
      <c r="R7" s="32" t="n">
        <f aca="false">SUM(R8:R64)</f>
        <v>3251</v>
      </c>
    </row>
    <row r="8" customFormat="false" ht="12" hidden="false" customHeight="false" outlineLevel="0" collapsed="false">
      <c r="A8" s="34" t="s">
        <v>24</v>
      </c>
      <c r="B8" s="32" t="n">
        <v>1934</v>
      </c>
      <c r="C8" s="32" t="n">
        <v>992</v>
      </c>
      <c r="D8" s="32" t="n">
        <v>445</v>
      </c>
      <c r="E8" s="32" t="n">
        <v>239</v>
      </c>
      <c r="F8" s="32" t="n">
        <v>158</v>
      </c>
      <c r="G8" s="32" t="n">
        <v>52</v>
      </c>
      <c r="H8" s="32" t="n">
        <v>35</v>
      </c>
      <c r="I8" s="32" t="n">
        <v>8</v>
      </c>
      <c r="J8" s="32" t="n">
        <v>3</v>
      </c>
      <c r="K8" s="32" t="n">
        <v>2</v>
      </c>
      <c r="L8" s="32" t="s">
        <v>25</v>
      </c>
      <c r="M8" s="32" t="n">
        <v>3799</v>
      </c>
      <c r="N8" s="33" t="n">
        <v>1.96</v>
      </c>
      <c r="O8" s="32" t="n">
        <v>9</v>
      </c>
      <c r="P8" s="32" t="n">
        <v>64</v>
      </c>
      <c r="Q8" s="32" t="n">
        <v>26</v>
      </c>
      <c r="R8" s="32" t="n">
        <v>18</v>
      </c>
    </row>
    <row r="9" customFormat="false" ht="12" hidden="false" customHeight="false" outlineLevel="0" collapsed="false">
      <c r="A9" s="34" t="s">
        <v>26</v>
      </c>
      <c r="B9" s="32" t="n">
        <v>1373</v>
      </c>
      <c r="C9" s="32" t="n">
        <v>514</v>
      </c>
      <c r="D9" s="32" t="n">
        <v>373</v>
      </c>
      <c r="E9" s="32" t="n">
        <v>195</v>
      </c>
      <c r="F9" s="32" t="n">
        <v>164</v>
      </c>
      <c r="G9" s="32" t="n">
        <v>74</v>
      </c>
      <c r="H9" s="32" t="n">
        <v>38</v>
      </c>
      <c r="I9" s="32" t="n">
        <v>11</v>
      </c>
      <c r="J9" s="32" t="n">
        <v>4</v>
      </c>
      <c r="K9" s="32" t="s">
        <v>25</v>
      </c>
      <c r="L9" s="32" t="s">
        <v>25</v>
      </c>
      <c r="M9" s="32" t="n">
        <v>3208</v>
      </c>
      <c r="N9" s="33" t="n">
        <v>2.34</v>
      </c>
      <c r="O9" s="32" t="n">
        <v>1</v>
      </c>
      <c r="P9" s="32" t="n">
        <v>1</v>
      </c>
      <c r="Q9" s="32" t="n">
        <v>22</v>
      </c>
      <c r="R9" s="32" t="n">
        <v>52</v>
      </c>
    </row>
    <row r="10" customFormat="false" ht="12" hidden="false" customHeight="false" outlineLevel="0" collapsed="false">
      <c r="A10" s="34" t="s">
        <v>27</v>
      </c>
      <c r="B10" s="32" t="n">
        <v>2547</v>
      </c>
      <c r="C10" s="32" t="n">
        <v>866</v>
      </c>
      <c r="D10" s="32" t="n">
        <v>734</v>
      </c>
      <c r="E10" s="32" t="n">
        <v>421</v>
      </c>
      <c r="F10" s="32" t="n">
        <v>310</v>
      </c>
      <c r="G10" s="32" t="n">
        <v>133</v>
      </c>
      <c r="H10" s="32" t="n">
        <v>58</v>
      </c>
      <c r="I10" s="32" t="n">
        <v>19</v>
      </c>
      <c r="J10" s="32" t="n">
        <v>4</v>
      </c>
      <c r="K10" s="32" t="n">
        <v>2</v>
      </c>
      <c r="L10" s="32" t="s">
        <v>25</v>
      </c>
      <c r="M10" s="32" t="n">
        <v>6033</v>
      </c>
      <c r="N10" s="33" t="n">
        <v>2.37</v>
      </c>
      <c r="O10" s="32" t="n">
        <v>12</v>
      </c>
      <c r="P10" s="32" t="n">
        <v>128</v>
      </c>
      <c r="Q10" s="32" t="n">
        <v>16</v>
      </c>
      <c r="R10" s="32" t="n">
        <v>36</v>
      </c>
    </row>
    <row r="11" customFormat="false" ht="12" hidden="false" customHeight="false" outlineLevel="0" collapsed="false">
      <c r="A11" s="34" t="s">
        <v>28</v>
      </c>
      <c r="B11" s="32" t="n">
        <v>3173</v>
      </c>
      <c r="C11" s="32" t="n">
        <v>969</v>
      </c>
      <c r="D11" s="32" t="n">
        <v>847</v>
      </c>
      <c r="E11" s="32" t="n">
        <v>611</v>
      </c>
      <c r="F11" s="32" t="n">
        <v>492</v>
      </c>
      <c r="G11" s="32" t="n">
        <v>173</v>
      </c>
      <c r="H11" s="32" t="n">
        <v>65</v>
      </c>
      <c r="I11" s="32" t="n">
        <v>13</v>
      </c>
      <c r="J11" s="32" t="n">
        <v>3</v>
      </c>
      <c r="K11" s="32" t="s">
        <v>25</v>
      </c>
      <c r="L11" s="32" t="s">
        <v>25</v>
      </c>
      <c r="M11" s="32" t="n">
        <v>7834</v>
      </c>
      <c r="N11" s="33" t="n">
        <v>2.47</v>
      </c>
      <c r="O11" s="32" t="n">
        <v>1</v>
      </c>
      <c r="P11" s="32" t="n">
        <v>25</v>
      </c>
      <c r="Q11" s="32" t="n">
        <v>14</v>
      </c>
      <c r="R11" s="32" t="n">
        <v>41</v>
      </c>
    </row>
    <row r="12" customFormat="false" ht="12" hidden="false" customHeight="false" outlineLevel="0" collapsed="false">
      <c r="A12" s="34" t="s">
        <v>29</v>
      </c>
      <c r="B12" s="32" t="n">
        <v>3442</v>
      </c>
      <c r="C12" s="32" t="n">
        <v>850</v>
      </c>
      <c r="D12" s="32" t="n">
        <v>988</v>
      </c>
      <c r="E12" s="32" t="n">
        <v>665</v>
      </c>
      <c r="F12" s="32" t="n">
        <v>581</v>
      </c>
      <c r="G12" s="32" t="n">
        <v>228</v>
      </c>
      <c r="H12" s="32" t="n">
        <v>86</v>
      </c>
      <c r="I12" s="32" t="n">
        <v>36</v>
      </c>
      <c r="J12" s="32" t="n">
        <v>7</v>
      </c>
      <c r="K12" s="32" t="s">
        <v>25</v>
      </c>
      <c r="L12" s="32" t="n">
        <v>1</v>
      </c>
      <c r="M12" s="32" t="n">
        <v>9119</v>
      </c>
      <c r="N12" s="33" t="n">
        <v>2.65</v>
      </c>
      <c r="O12" s="32" t="n">
        <v>1</v>
      </c>
      <c r="P12" s="32" t="n">
        <v>3</v>
      </c>
      <c r="Q12" s="32" t="n">
        <v>21</v>
      </c>
      <c r="R12" s="32" t="n">
        <v>47</v>
      </c>
    </row>
    <row r="13" customFormat="false" ht="12" hidden="false" customHeight="false" outlineLevel="0" collapsed="false">
      <c r="A13" s="34" t="s">
        <v>30</v>
      </c>
      <c r="B13" s="32" t="n">
        <v>2799</v>
      </c>
      <c r="C13" s="32" t="n">
        <v>443</v>
      </c>
      <c r="D13" s="32" t="n">
        <v>706</v>
      </c>
      <c r="E13" s="32" t="n">
        <v>598</v>
      </c>
      <c r="F13" s="32" t="n">
        <v>584</v>
      </c>
      <c r="G13" s="32" t="n">
        <v>284</v>
      </c>
      <c r="H13" s="32" t="n">
        <v>126</v>
      </c>
      <c r="I13" s="32" t="n">
        <v>48</v>
      </c>
      <c r="J13" s="32" t="n">
        <v>10</v>
      </c>
      <c r="K13" s="32" t="s">
        <v>25</v>
      </c>
      <c r="L13" s="32" t="s">
        <v>25</v>
      </c>
      <c r="M13" s="32" t="n">
        <v>8577</v>
      </c>
      <c r="N13" s="33" t="n">
        <v>3.06</v>
      </c>
      <c r="O13" s="32" t="n">
        <v>2</v>
      </c>
      <c r="P13" s="32" t="n">
        <v>67</v>
      </c>
      <c r="Q13" s="32" t="n">
        <v>14</v>
      </c>
      <c r="R13" s="32" t="n">
        <v>30</v>
      </c>
    </row>
    <row r="14" customFormat="false" ht="12" hidden="false" customHeight="false" outlineLevel="0" collapsed="false">
      <c r="A14" s="34" t="s">
        <v>31</v>
      </c>
      <c r="B14" s="32" t="n">
        <v>4000</v>
      </c>
      <c r="C14" s="32" t="n">
        <v>1393</v>
      </c>
      <c r="D14" s="32" t="n">
        <v>953</v>
      </c>
      <c r="E14" s="32" t="n">
        <v>699</v>
      </c>
      <c r="F14" s="32" t="n">
        <v>598</v>
      </c>
      <c r="G14" s="32" t="n">
        <v>262</v>
      </c>
      <c r="H14" s="32" t="n">
        <v>69</v>
      </c>
      <c r="I14" s="32" t="n">
        <v>20</v>
      </c>
      <c r="J14" s="32" t="n">
        <v>5</v>
      </c>
      <c r="K14" s="32" t="n">
        <v>1</v>
      </c>
      <c r="L14" s="32" t="s">
        <v>25</v>
      </c>
      <c r="M14" s="32" t="n">
        <v>9701</v>
      </c>
      <c r="N14" s="33" t="n">
        <v>2.43</v>
      </c>
      <c r="O14" s="32" t="n">
        <v>8</v>
      </c>
      <c r="P14" s="32" t="n">
        <v>110</v>
      </c>
      <c r="Q14" s="32" t="n">
        <v>28</v>
      </c>
      <c r="R14" s="32" t="n">
        <v>37</v>
      </c>
    </row>
    <row r="15" customFormat="false" ht="12" hidden="false" customHeight="false" outlineLevel="0" collapsed="false">
      <c r="A15" s="34" t="s">
        <v>32</v>
      </c>
      <c r="B15" s="32" t="n">
        <v>4598</v>
      </c>
      <c r="C15" s="32" t="n">
        <v>1669</v>
      </c>
      <c r="D15" s="32" t="n">
        <v>1127</v>
      </c>
      <c r="E15" s="32" t="n">
        <v>784</v>
      </c>
      <c r="F15" s="32" t="n">
        <v>642</v>
      </c>
      <c r="G15" s="32" t="n">
        <v>229</v>
      </c>
      <c r="H15" s="32" t="n">
        <v>105</v>
      </c>
      <c r="I15" s="32" t="n">
        <v>28</v>
      </c>
      <c r="J15" s="32" t="n">
        <v>13</v>
      </c>
      <c r="K15" s="32" t="s">
        <v>25</v>
      </c>
      <c r="L15" s="32" t="n">
        <v>1</v>
      </c>
      <c r="M15" s="32" t="n">
        <v>10928</v>
      </c>
      <c r="N15" s="33" t="n">
        <v>2.38</v>
      </c>
      <c r="O15" s="32" t="n">
        <v>2</v>
      </c>
      <c r="P15" s="32" t="n">
        <v>82</v>
      </c>
      <c r="Q15" s="32" t="n">
        <v>27</v>
      </c>
      <c r="R15" s="32" t="n">
        <v>191</v>
      </c>
    </row>
    <row r="16" customFormat="false" ht="12" hidden="false" customHeight="false" outlineLevel="0" collapsed="false">
      <c r="A16" s="34" t="s">
        <v>33</v>
      </c>
      <c r="B16" s="32" t="n">
        <v>5340</v>
      </c>
      <c r="C16" s="32" t="n">
        <v>1084</v>
      </c>
      <c r="D16" s="32" t="n">
        <v>1463</v>
      </c>
      <c r="E16" s="32" t="n">
        <v>1173</v>
      </c>
      <c r="F16" s="32" t="n">
        <v>996</v>
      </c>
      <c r="G16" s="32" t="n">
        <v>385</v>
      </c>
      <c r="H16" s="32" t="n">
        <v>163</v>
      </c>
      <c r="I16" s="32" t="n">
        <v>66</v>
      </c>
      <c r="J16" s="32" t="n">
        <v>7</v>
      </c>
      <c r="K16" s="32" t="n">
        <v>3</v>
      </c>
      <c r="L16" s="32" t="s">
        <v>25</v>
      </c>
      <c r="M16" s="32" t="n">
        <v>14961</v>
      </c>
      <c r="N16" s="33" t="n">
        <v>2.8</v>
      </c>
      <c r="O16" s="32" t="n">
        <v>2</v>
      </c>
      <c r="P16" s="32" t="n">
        <v>13</v>
      </c>
      <c r="Q16" s="32" t="n">
        <v>11</v>
      </c>
      <c r="R16" s="32" t="n">
        <v>34</v>
      </c>
    </row>
    <row r="17" customFormat="false" ht="12" hidden="false" customHeight="false" outlineLevel="0" collapsed="false">
      <c r="A17" s="34" t="s">
        <v>34</v>
      </c>
      <c r="B17" s="32" t="n">
        <v>3530</v>
      </c>
      <c r="C17" s="32" t="n">
        <v>1383</v>
      </c>
      <c r="D17" s="32" t="n">
        <v>962</v>
      </c>
      <c r="E17" s="32" t="n">
        <v>534</v>
      </c>
      <c r="F17" s="32" t="n">
        <v>405</v>
      </c>
      <c r="G17" s="32" t="n">
        <v>156</v>
      </c>
      <c r="H17" s="32" t="n">
        <v>61</v>
      </c>
      <c r="I17" s="32" t="n">
        <v>23</v>
      </c>
      <c r="J17" s="32" t="n">
        <v>5</v>
      </c>
      <c r="K17" s="32" t="n">
        <v>1</v>
      </c>
      <c r="L17" s="32" t="s">
        <v>25</v>
      </c>
      <c r="M17" s="32" t="n">
        <v>7885</v>
      </c>
      <c r="N17" s="33" t="n">
        <v>2.23</v>
      </c>
      <c r="O17" s="32" t="n">
        <v>2</v>
      </c>
      <c r="P17" s="32" t="n">
        <v>44</v>
      </c>
      <c r="Q17" s="32" t="n">
        <v>17</v>
      </c>
      <c r="R17" s="32" t="n">
        <v>92</v>
      </c>
    </row>
    <row r="18" customFormat="false" ht="12" hidden="false" customHeight="false" outlineLevel="0" collapsed="false">
      <c r="A18" s="34" t="s">
        <v>35</v>
      </c>
      <c r="B18" s="32" t="n">
        <v>4599</v>
      </c>
      <c r="C18" s="32" t="n">
        <v>1148</v>
      </c>
      <c r="D18" s="32" t="n">
        <v>1328</v>
      </c>
      <c r="E18" s="32" t="n">
        <v>945</v>
      </c>
      <c r="F18" s="32" t="n">
        <v>779</v>
      </c>
      <c r="G18" s="32" t="n">
        <v>249</v>
      </c>
      <c r="H18" s="32" t="n">
        <v>109</v>
      </c>
      <c r="I18" s="32" t="n">
        <v>32</v>
      </c>
      <c r="J18" s="32" t="n">
        <v>6</v>
      </c>
      <c r="K18" s="32" t="n">
        <v>2</v>
      </c>
      <c r="L18" s="32" t="n">
        <v>1</v>
      </c>
      <c r="M18" s="32" t="n">
        <v>11954</v>
      </c>
      <c r="N18" s="33" t="n">
        <v>2.6</v>
      </c>
      <c r="O18" s="32" t="n">
        <v>8</v>
      </c>
      <c r="P18" s="32" t="n">
        <v>620</v>
      </c>
      <c r="Q18" s="32" t="n">
        <v>30</v>
      </c>
      <c r="R18" s="32" t="n">
        <v>21</v>
      </c>
    </row>
    <row r="19" customFormat="false" ht="12" hidden="false" customHeight="false" outlineLevel="0" collapsed="false">
      <c r="A19" s="34" t="s">
        <v>36</v>
      </c>
      <c r="B19" s="32" t="n">
        <v>3312</v>
      </c>
      <c r="C19" s="32" t="n">
        <v>752</v>
      </c>
      <c r="D19" s="32" t="n">
        <v>911</v>
      </c>
      <c r="E19" s="32" t="n">
        <v>689</v>
      </c>
      <c r="F19" s="32" t="n">
        <v>594</v>
      </c>
      <c r="G19" s="32" t="n">
        <v>243</v>
      </c>
      <c r="H19" s="32" t="n">
        <v>79</v>
      </c>
      <c r="I19" s="32" t="n">
        <v>37</v>
      </c>
      <c r="J19" s="32" t="n">
        <v>4</v>
      </c>
      <c r="K19" s="32" t="n">
        <v>3</v>
      </c>
      <c r="L19" s="32" t="s">
        <v>25</v>
      </c>
      <c r="M19" s="32" t="n">
        <v>9024</v>
      </c>
      <c r="N19" s="33" t="n">
        <v>2.72</v>
      </c>
      <c r="O19" s="32" t="n">
        <v>2</v>
      </c>
      <c r="P19" s="32" t="n">
        <v>77</v>
      </c>
      <c r="Q19" s="32" t="n">
        <v>5</v>
      </c>
      <c r="R19" s="32" t="n">
        <v>76</v>
      </c>
    </row>
    <row r="20" customFormat="false" ht="12" hidden="false" customHeight="false" outlineLevel="0" collapsed="false">
      <c r="A20" s="34" t="s">
        <v>37</v>
      </c>
      <c r="B20" s="32" t="n">
        <v>4170</v>
      </c>
      <c r="C20" s="32" t="n">
        <v>764</v>
      </c>
      <c r="D20" s="32" t="n">
        <v>1105</v>
      </c>
      <c r="E20" s="32" t="n">
        <v>922</v>
      </c>
      <c r="F20" s="32" t="n">
        <v>922</v>
      </c>
      <c r="G20" s="32" t="n">
        <v>320</v>
      </c>
      <c r="H20" s="32" t="n">
        <v>102</v>
      </c>
      <c r="I20" s="32" t="n">
        <v>28</v>
      </c>
      <c r="J20" s="32" t="n">
        <v>4</v>
      </c>
      <c r="K20" s="32" t="n">
        <v>2</v>
      </c>
      <c r="L20" s="32" t="n">
        <v>1</v>
      </c>
      <c r="M20" s="32" t="n">
        <v>11898</v>
      </c>
      <c r="N20" s="33" t="n">
        <v>2.85</v>
      </c>
      <c r="O20" s="32" t="n">
        <v>5</v>
      </c>
      <c r="P20" s="32" t="n">
        <v>113</v>
      </c>
      <c r="Q20" s="32" t="n">
        <v>9</v>
      </c>
      <c r="R20" s="32" t="n">
        <v>41</v>
      </c>
    </row>
    <row r="21" customFormat="false" ht="12" hidden="false" customHeight="false" outlineLevel="0" collapsed="false">
      <c r="A21" s="34" t="s">
        <v>38</v>
      </c>
      <c r="B21" s="32" t="n">
        <v>4294</v>
      </c>
      <c r="C21" s="32" t="n">
        <v>752</v>
      </c>
      <c r="D21" s="32" t="n">
        <v>1076</v>
      </c>
      <c r="E21" s="32" t="n">
        <v>988</v>
      </c>
      <c r="F21" s="32" t="n">
        <v>1015</v>
      </c>
      <c r="G21" s="32" t="n">
        <v>336</v>
      </c>
      <c r="H21" s="32" t="n">
        <v>91</v>
      </c>
      <c r="I21" s="32" t="n">
        <v>29</v>
      </c>
      <c r="J21" s="32" t="n">
        <v>7</v>
      </c>
      <c r="K21" s="32" t="s">
        <v>25</v>
      </c>
      <c r="L21" s="32" t="s">
        <v>25</v>
      </c>
      <c r="M21" s="32" t="n">
        <v>12413</v>
      </c>
      <c r="N21" s="33" t="n">
        <v>2.89</v>
      </c>
      <c r="O21" s="32" t="n">
        <v>1</v>
      </c>
      <c r="P21" s="32" t="n">
        <v>108</v>
      </c>
      <c r="Q21" s="32" t="n">
        <v>18</v>
      </c>
      <c r="R21" s="32" t="n">
        <v>78</v>
      </c>
    </row>
    <row r="22" customFormat="false" ht="12" hidden="false" customHeight="false" outlineLevel="0" collapsed="false">
      <c r="A22" s="34" t="s">
        <v>39</v>
      </c>
      <c r="B22" s="32" t="n">
        <v>3593</v>
      </c>
      <c r="C22" s="32" t="n">
        <v>968</v>
      </c>
      <c r="D22" s="32" t="n">
        <v>989</v>
      </c>
      <c r="E22" s="32" t="n">
        <v>688</v>
      </c>
      <c r="F22" s="32" t="n">
        <v>615</v>
      </c>
      <c r="G22" s="32" t="n">
        <v>230</v>
      </c>
      <c r="H22" s="32" t="n">
        <v>72</v>
      </c>
      <c r="I22" s="32" t="n">
        <v>26</v>
      </c>
      <c r="J22" s="32" t="n">
        <v>4</v>
      </c>
      <c r="K22" s="32" t="n">
        <v>1</v>
      </c>
      <c r="L22" s="32" t="s">
        <v>25</v>
      </c>
      <c r="M22" s="32" t="n">
        <v>9275</v>
      </c>
      <c r="N22" s="33" t="n">
        <v>2.58</v>
      </c>
      <c r="O22" s="32" t="n">
        <v>9</v>
      </c>
      <c r="P22" s="32" t="n">
        <v>460</v>
      </c>
      <c r="Q22" s="32" t="n">
        <v>12</v>
      </c>
      <c r="R22" s="32" t="n">
        <v>28</v>
      </c>
    </row>
    <row r="23" customFormat="false" ht="12" hidden="false" customHeight="false" outlineLevel="0" collapsed="false">
      <c r="A23" s="34" t="s">
        <v>40</v>
      </c>
      <c r="B23" s="32" t="n">
        <v>2626</v>
      </c>
      <c r="C23" s="32" t="n">
        <v>600</v>
      </c>
      <c r="D23" s="32" t="n">
        <v>801</v>
      </c>
      <c r="E23" s="32" t="n">
        <v>504</v>
      </c>
      <c r="F23" s="32" t="n">
        <v>479</v>
      </c>
      <c r="G23" s="32" t="n">
        <v>165</v>
      </c>
      <c r="H23" s="32" t="n">
        <v>56</v>
      </c>
      <c r="I23" s="32" t="n">
        <v>18</v>
      </c>
      <c r="J23" s="32" t="n">
        <v>3</v>
      </c>
      <c r="K23" s="32" t="s">
        <v>25</v>
      </c>
      <c r="L23" s="32" t="s">
        <v>25</v>
      </c>
      <c r="M23" s="32" t="n">
        <v>6941</v>
      </c>
      <c r="N23" s="33" t="n">
        <v>2.64</v>
      </c>
      <c r="O23" s="32" t="n">
        <v>1</v>
      </c>
      <c r="P23" s="32" t="n">
        <v>1</v>
      </c>
      <c r="Q23" s="32" t="n">
        <v>8</v>
      </c>
      <c r="R23" s="32" t="n">
        <v>24</v>
      </c>
    </row>
    <row r="24" customFormat="false" ht="12" hidden="false" customHeight="false" outlineLevel="0" collapsed="false">
      <c r="A24" s="34" t="s">
        <v>41</v>
      </c>
      <c r="B24" s="32" t="n">
        <v>3021</v>
      </c>
      <c r="C24" s="32" t="n">
        <v>1028</v>
      </c>
      <c r="D24" s="32" t="n">
        <v>831</v>
      </c>
      <c r="E24" s="32" t="n">
        <v>487</v>
      </c>
      <c r="F24" s="32" t="n">
        <v>457</v>
      </c>
      <c r="G24" s="32" t="n">
        <v>145</v>
      </c>
      <c r="H24" s="32" t="n">
        <v>54</v>
      </c>
      <c r="I24" s="32" t="n">
        <v>16</v>
      </c>
      <c r="J24" s="32" t="n">
        <v>2</v>
      </c>
      <c r="K24" s="32" t="s">
        <v>25</v>
      </c>
      <c r="L24" s="32" t="n">
        <v>1</v>
      </c>
      <c r="M24" s="32" t="n">
        <v>7166</v>
      </c>
      <c r="N24" s="33" t="n">
        <v>2.37</v>
      </c>
      <c r="O24" s="32" t="n">
        <v>3</v>
      </c>
      <c r="P24" s="32" t="n">
        <v>74</v>
      </c>
      <c r="Q24" s="32" t="n">
        <v>26</v>
      </c>
      <c r="R24" s="32" t="n">
        <v>19</v>
      </c>
    </row>
    <row r="25" customFormat="false" ht="12" hidden="false" customHeight="false" outlineLevel="0" collapsed="false">
      <c r="A25" s="34" t="s">
        <v>42</v>
      </c>
      <c r="B25" s="32" t="n">
        <v>4420</v>
      </c>
      <c r="C25" s="32" t="n">
        <v>1275</v>
      </c>
      <c r="D25" s="32" t="n">
        <v>1031</v>
      </c>
      <c r="E25" s="32" t="n">
        <v>865</v>
      </c>
      <c r="F25" s="32" t="n">
        <v>797</v>
      </c>
      <c r="G25" s="32" t="n">
        <v>307</v>
      </c>
      <c r="H25" s="32" t="n">
        <v>113</v>
      </c>
      <c r="I25" s="32" t="n">
        <v>27</v>
      </c>
      <c r="J25" s="32" t="n">
        <v>3</v>
      </c>
      <c r="K25" s="32" t="s">
        <v>25</v>
      </c>
      <c r="L25" s="32" t="n">
        <v>2</v>
      </c>
      <c r="M25" s="32" t="n">
        <v>11567</v>
      </c>
      <c r="N25" s="33" t="n">
        <v>2.62</v>
      </c>
      <c r="O25" s="32" t="n">
        <v>19</v>
      </c>
      <c r="P25" s="32" t="n">
        <v>471</v>
      </c>
      <c r="Q25" s="32" t="n">
        <v>24</v>
      </c>
      <c r="R25" s="32" t="n">
        <v>12</v>
      </c>
    </row>
    <row r="26" customFormat="false" ht="12" hidden="false" customHeight="false" outlineLevel="0" collapsed="false">
      <c r="A26" s="34" t="s">
        <v>43</v>
      </c>
      <c r="B26" s="32" t="n">
        <v>2957</v>
      </c>
      <c r="C26" s="32" t="n">
        <v>972</v>
      </c>
      <c r="D26" s="32" t="n">
        <v>712</v>
      </c>
      <c r="E26" s="32" t="n">
        <v>553</v>
      </c>
      <c r="F26" s="32" t="n">
        <v>516</v>
      </c>
      <c r="G26" s="32" t="n">
        <v>157</v>
      </c>
      <c r="H26" s="32" t="n">
        <v>36</v>
      </c>
      <c r="I26" s="32" t="n">
        <v>9</v>
      </c>
      <c r="J26" s="32" t="s">
        <v>25</v>
      </c>
      <c r="K26" s="32" t="n">
        <v>2</v>
      </c>
      <c r="L26" s="32" t="s">
        <v>25</v>
      </c>
      <c r="M26" s="32" t="n">
        <v>7201</v>
      </c>
      <c r="N26" s="33" t="n">
        <v>2.44</v>
      </c>
      <c r="O26" s="32" t="s">
        <v>25</v>
      </c>
      <c r="P26" s="32" t="s">
        <v>25</v>
      </c>
      <c r="Q26" s="32" t="n">
        <v>15</v>
      </c>
      <c r="R26" s="32" t="n">
        <v>37</v>
      </c>
    </row>
    <row r="27" customFormat="false" ht="12" hidden="false" customHeight="false" outlineLevel="0" collapsed="false">
      <c r="A27" s="34" t="s">
        <v>44</v>
      </c>
      <c r="B27" s="32" t="n">
        <v>4235</v>
      </c>
      <c r="C27" s="32" t="n">
        <v>1035</v>
      </c>
      <c r="D27" s="32" t="n">
        <v>1016</v>
      </c>
      <c r="E27" s="32" t="n">
        <v>847</v>
      </c>
      <c r="F27" s="32" t="n">
        <v>869</v>
      </c>
      <c r="G27" s="32" t="n">
        <v>330</v>
      </c>
      <c r="H27" s="32" t="n">
        <v>97</v>
      </c>
      <c r="I27" s="32" t="n">
        <v>37</v>
      </c>
      <c r="J27" s="32" t="n">
        <v>4</v>
      </c>
      <c r="K27" s="32" t="s">
        <v>25</v>
      </c>
      <c r="L27" s="32" t="s">
        <v>25</v>
      </c>
      <c r="M27" s="32" t="n">
        <v>11607</v>
      </c>
      <c r="N27" s="33" t="n">
        <v>2.74</v>
      </c>
      <c r="O27" s="32" t="n">
        <v>2</v>
      </c>
      <c r="P27" s="32" t="n">
        <v>172</v>
      </c>
      <c r="Q27" s="32" t="n">
        <v>20</v>
      </c>
      <c r="R27" s="32" t="n">
        <v>19</v>
      </c>
    </row>
    <row r="28" customFormat="false" ht="12" hidden="false" customHeight="false" outlineLevel="0" collapsed="false">
      <c r="A28" s="34" t="s">
        <v>45</v>
      </c>
      <c r="B28" s="32" t="n">
        <v>1854</v>
      </c>
      <c r="C28" s="32" t="n">
        <v>445</v>
      </c>
      <c r="D28" s="32" t="n">
        <v>456</v>
      </c>
      <c r="E28" s="32" t="n">
        <v>350</v>
      </c>
      <c r="F28" s="32" t="n">
        <v>355</v>
      </c>
      <c r="G28" s="32" t="n">
        <v>153</v>
      </c>
      <c r="H28" s="32" t="n">
        <v>68</v>
      </c>
      <c r="I28" s="32" t="n">
        <v>19</v>
      </c>
      <c r="J28" s="32" t="n">
        <v>8</v>
      </c>
      <c r="K28" s="32" t="s">
        <v>25</v>
      </c>
      <c r="L28" s="32" t="s">
        <v>25</v>
      </c>
      <c r="M28" s="32" t="n">
        <v>5197</v>
      </c>
      <c r="N28" s="33" t="n">
        <v>2.8</v>
      </c>
      <c r="O28" s="32" t="n">
        <v>3</v>
      </c>
      <c r="P28" s="32" t="n">
        <v>87</v>
      </c>
      <c r="Q28" s="32" t="n">
        <v>23</v>
      </c>
      <c r="R28" s="32" t="n">
        <v>102</v>
      </c>
    </row>
    <row r="29" customFormat="false" ht="12" hidden="false" customHeight="false" outlineLevel="0" collapsed="false">
      <c r="A29" s="34" t="s">
        <v>46</v>
      </c>
      <c r="B29" s="32" t="n">
        <v>2753</v>
      </c>
      <c r="C29" s="32" t="n">
        <v>347</v>
      </c>
      <c r="D29" s="32" t="n">
        <v>655</v>
      </c>
      <c r="E29" s="32" t="n">
        <v>588</v>
      </c>
      <c r="F29" s="32" t="n">
        <v>572</v>
      </c>
      <c r="G29" s="32" t="n">
        <v>330</v>
      </c>
      <c r="H29" s="32" t="n">
        <v>165</v>
      </c>
      <c r="I29" s="32" t="n">
        <v>76</v>
      </c>
      <c r="J29" s="32" t="n">
        <v>18</v>
      </c>
      <c r="K29" s="32" t="n">
        <v>2</v>
      </c>
      <c r="L29" s="32" t="s">
        <v>25</v>
      </c>
      <c r="M29" s="32" t="n">
        <v>9043</v>
      </c>
      <c r="N29" s="33" t="n">
        <v>3.28</v>
      </c>
      <c r="O29" s="32" t="s">
        <v>25</v>
      </c>
      <c r="P29" s="32" t="s">
        <v>25</v>
      </c>
      <c r="Q29" s="32" t="n">
        <v>20</v>
      </c>
      <c r="R29" s="32" t="n">
        <v>25</v>
      </c>
    </row>
    <row r="30" customFormat="false" ht="12" hidden="false" customHeight="false" outlineLevel="0" collapsed="false">
      <c r="A30" s="34" t="s">
        <v>47</v>
      </c>
      <c r="B30" s="32" t="n">
        <v>1288</v>
      </c>
      <c r="C30" s="32" t="n">
        <v>113</v>
      </c>
      <c r="D30" s="32" t="n">
        <v>277</v>
      </c>
      <c r="E30" s="32" t="n">
        <v>266</v>
      </c>
      <c r="F30" s="32" t="n">
        <v>264</v>
      </c>
      <c r="G30" s="32" t="n">
        <v>192</v>
      </c>
      <c r="H30" s="32" t="n">
        <v>110</v>
      </c>
      <c r="I30" s="32" t="n">
        <v>52</v>
      </c>
      <c r="J30" s="32" t="n">
        <v>10</v>
      </c>
      <c r="K30" s="32" t="n">
        <v>3</v>
      </c>
      <c r="L30" s="32" t="n">
        <v>1</v>
      </c>
      <c r="M30" s="32" t="n">
        <v>4628</v>
      </c>
      <c r="N30" s="33" t="n">
        <v>3.59</v>
      </c>
      <c r="O30" s="32" t="n">
        <v>4</v>
      </c>
      <c r="P30" s="32" t="n">
        <v>218</v>
      </c>
      <c r="Q30" s="32" t="n">
        <v>10</v>
      </c>
      <c r="R30" s="32" t="n">
        <v>12</v>
      </c>
    </row>
    <row r="31" customFormat="false" ht="12" hidden="false" customHeight="false" outlineLevel="0" collapsed="false">
      <c r="A31" s="34" t="s">
        <v>48</v>
      </c>
      <c r="B31" s="32" t="n">
        <v>792</v>
      </c>
      <c r="C31" s="32" t="n">
        <v>65</v>
      </c>
      <c r="D31" s="32" t="n">
        <v>143</v>
      </c>
      <c r="E31" s="32" t="n">
        <v>144</v>
      </c>
      <c r="F31" s="32" t="n">
        <v>193</v>
      </c>
      <c r="G31" s="32" t="n">
        <v>107</v>
      </c>
      <c r="H31" s="32" t="n">
        <v>90</v>
      </c>
      <c r="I31" s="32" t="n">
        <v>38</v>
      </c>
      <c r="J31" s="32" t="n">
        <v>9</v>
      </c>
      <c r="K31" s="32" t="n">
        <v>2</v>
      </c>
      <c r="L31" s="32" t="n">
        <v>1</v>
      </c>
      <c r="M31" s="32" t="n">
        <v>2996</v>
      </c>
      <c r="N31" s="33" t="n">
        <v>3.78</v>
      </c>
      <c r="O31" s="32" t="n">
        <v>1</v>
      </c>
      <c r="P31" s="32" t="n">
        <v>65</v>
      </c>
      <c r="Q31" s="32" t="s">
        <v>25</v>
      </c>
      <c r="R31" s="32" t="n">
        <v>16</v>
      </c>
    </row>
    <row r="32" customFormat="false" ht="12" hidden="false" customHeight="false" outlineLevel="0" collapsed="false">
      <c r="A32" s="34" t="s">
        <v>49</v>
      </c>
      <c r="B32" s="32" t="n">
        <v>681</v>
      </c>
      <c r="C32" s="32" t="n">
        <v>65</v>
      </c>
      <c r="D32" s="32" t="n">
        <v>160</v>
      </c>
      <c r="E32" s="32" t="n">
        <v>137</v>
      </c>
      <c r="F32" s="32" t="n">
        <v>147</v>
      </c>
      <c r="G32" s="32" t="n">
        <v>71</v>
      </c>
      <c r="H32" s="32" t="n">
        <v>65</v>
      </c>
      <c r="I32" s="32" t="n">
        <v>28</v>
      </c>
      <c r="J32" s="32" t="n">
        <v>8</v>
      </c>
      <c r="K32" s="32" t="s">
        <v>25</v>
      </c>
      <c r="L32" s="32" t="s">
        <v>25</v>
      </c>
      <c r="M32" s="32" t="n">
        <v>2389</v>
      </c>
      <c r="N32" s="33" t="n">
        <v>3.51</v>
      </c>
      <c r="O32" s="32" t="n">
        <v>3</v>
      </c>
      <c r="P32" s="32" t="n">
        <v>120</v>
      </c>
      <c r="Q32" s="32" t="s">
        <v>25</v>
      </c>
      <c r="R32" s="32" t="s">
        <v>25</v>
      </c>
    </row>
    <row r="33" customFormat="false" ht="12" hidden="false" customHeight="false" outlineLevel="0" collapsed="false">
      <c r="A33" s="34" t="s">
        <v>50</v>
      </c>
      <c r="B33" s="32" t="n">
        <v>1751</v>
      </c>
      <c r="C33" s="32" t="n">
        <v>246</v>
      </c>
      <c r="D33" s="32" t="n">
        <v>479</v>
      </c>
      <c r="E33" s="32" t="n">
        <v>364</v>
      </c>
      <c r="F33" s="32" t="n">
        <v>350</v>
      </c>
      <c r="G33" s="32" t="n">
        <v>173</v>
      </c>
      <c r="H33" s="32" t="n">
        <v>105</v>
      </c>
      <c r="I33" s="32" t="n">
        <v>27</v>
      </c>
      <c r="J33" s="32" t="n">
        <v>5</v>
      </c>
      <c r="K33" s="32" t="s">
        <v>25</v>
      </c>
      <c r="L33" s="32" t="n">
        <v>2</v>
      </c>
      <c r="M33" s="32" t="n">
        <v>5440</v>
      </c>
      <c r="N33" s="33" t="n">
        <v>3.11</v>
      </c>
      <c r="O33" s="32" t="n">
        <v>2</v>
      </c>
      <c r="P33" s="32" t="n">
        <v>51</v>
      </c>
      <c r="Q33" s="32" t="n">
        <v>6</v>
      </c>
      <c r="R33" s="32" t="s">
        <v>25</v>
      </c>
    </row>
    <row r="34" customFormat="false" ht="12" hidden="false" customHeight="false" outlineLevel="0" collapsed="false">
      <c r="A34" s="34" t="s">
        <v>51</v>
      </c>
      <c r="B34" s="32" t="n">
        <v>3167</v>
      </c>
      <c r="C34" s="32" t="n">
        <v>532</v>
      </c>
      <c r="D34" s="32" t="n">
        <v>807</v>
      </c>
      <c r="E34" s="32" t="n">
        <v>670</v>
      </c>
      <c r="F34" s="32" t="n">
        <v>752</v>
      </c>
      <c r="G34" s="32" t="n">
        <v>260</v>
      </c>
      <c r="H34" s="32" t="n">
        <v>105</v>
      </c>
      <c r="I34" s="32" t="n">
        <v>32</v>
      </c>
      <c r="J34" s="32" t="n">
        <v>8</v>
      </c>
      <c r="K34" s="32" t="n">
        <v>1</v>
      </c>
      <c r="L34" s="32" t="s">
        <v>25</v>
      </c>
      <c r="M34" s="32" t="n">
        <v>9391</v>
      </c>
      <c r="N34" s="33" t="n">
        <v>2.97</v>
      </c>
      <c r="O34" s="32" t="n">
        <v>4</v>
      </c>
      <c r="P34" s="32" t="n">
        <v>182</v>
      </c>
      <c r="Q34" s="32" t="n">
        <v>6</v>
      </c>
      <c r="R34" s="32" t="n">
        <v>26</v>
      </c>
    </row>
    <row r="35" customFormat="false" ht="12" hidden="false" customHeight="false" outlineLevel="0" collapsed="false">
      <c r="A35" s="34" t="s">
        <v>52</v>
      </c>
      <c r="B35" s="32" t="n">
        <v>2342</v>
      </c>
      <c r="C35" s="32" t="n">
        <v>394</v>
      </c>
      <c r="D35" s="32" t="n">
        <v>628</v>
      </c>
      <c r="E35" s="32" t="n">
        <v>477</v>
      </c>
      <c r="F35" s="32" t="n">
        <v>449</v>
      </c>
      <c r="G35" s="32" t="n">
        <v>226</v>
      </c>
      <c r="H35" s="32" t="n">
        <v>113</v>
      </c>
      <c r="I35" s="32" t="n">
        <v>42</v>
      </c>
      <c r="J35" s="32" t="n">
        <v>11</v>
      </c>
      <c r="K35" s="32" t="n">
        <v>1</v>
      </c>
      <c r="L35" s="32" t="n">
        <v>1</v>
      </c>
      <c r="M35" s="32" t="n">
        <v>7086</v>
      </c>
      <c r="N35" s="33" t="n">
        <v>3.03</v>
      </c>
      <c r="O35" s="32" t="n">
        <v>2</v>
      </c>
      <c r="P35" s="32" t="n">
        <v>80</v>
      </c>
      <c r="Q35" s="32" t="n">
        <v>12</v>
      </c>
      <c r="R35" s="32" t="n">
        <v>23</v>
      </c>
    </row>
    <row r="36" customFormat="false" ht="12" hidden="false" customHeight="false" outlineLevel="0" collapsed="false">
      <c r="A36" s="34" t="s">
        <v>53</v>
      </c>
      <c r="B36" s="32" t="n">
        <v>1641</v>
      </c>
      <c r="C36" s="32" t="n">
        <v>259</v>
      </c>
      <c r="D36" s="32" t="n">
        <v>427</v>
      </c>
      <c r="E36" s="32" t="n">
        <v>351</v>
      </c>
      <c r="F36" s="32" t="n">
        <v>326</v>
      </c>
      <c r="G36" s="32" t="n">
        <v>147</v>
      </c>
      <c r="H36" s="32" t="n">
        <v>73</v>
      </c>
      <c r="I36" s="32" t="n">
        <v>48</v>
      </c>
      <c r="J36" s="32" t="n">
        <v>8</v>
      </c>
      <c r="K36" s="32" t="n">
        <v>1</v>
      </c>
      <c r="L36" s="32" t="n">
        <v>1</v>
      </c>
      <c r="M36" s="32" t="n">
        <v>5063</v>
      </c>
      <c r="N36" s="33" t="n">
        <v>3.09</v>
      </c>
      <c r="O36" s="32" t="n">
        <v>2</v>
      </c>
      <c r="P36" s="32" t="n">
        <v>96</v>
      </c>
      <c r="Q36" s="32" t="n">
        <v>5</v>
      </c>
      <c r="R36" s="32" t="n">
        <v>29</v>
      </c>
    </row>
    <row r="37" customFormat="false" ht="12" hidden="false" customHeight="false" outlineLevel="0" collapsed="false">
      <c r="A37" s="34" t="s">
        <v>54</v>
      </c>
      <c r="B37" s="32" t="n">
        <v>2238</v>
      </c>
      <c r="C37" s="32" t="n">
        <v>348</v>
      </c>
      <c r="D37" s="32" t="n">
        <v>612</v>
      </c>
      <c r="E37" s="32" t="n">
        <v>459</v>
      </c>
      <c r="F37" s="32" t="n">
        <v>476</v>
      </c>
      <c r="G37" s="32" t="n">
        <v>233</v>
      </c>
      <c r="H37" s="32" t="n">
        <v>87</v>
      </c>
      <c r="I37" s="32" t="n">
        <v>17</v>
      </c>
      <c r="J37" s="32" t="n">
        <v>5</v>
      </c>
      <c r="K37" s="32" t="s">
        <v>25</v>
      </c>
      <c r="L37" s="32" t="n">
        <v>1</v>
      </c>
      <c r="M37" s="32" t="n">
        <v>6709</v>
      </c>
      <c r="N37" s="33" t="n">
        <v>3</v>
      </c>
      <c r="O37" s="32" t="n">
        <v>5</v>
      </c>
      <c r="P37" s="32" t="n">
        <v>416</v>
      </c>
      <c r="Q37" s="32" t="n">
        <v>4</v>
      </c>
      <c r="R37" s="32" t="s">
        <v>25</v>
      </c>
    </row>
    <row r="38" customFormat="false" ht="12" hidden="false" customHeight="false" outlineLevel="0" collapsed="false">
      <c r="A38" s="34" t="s">
        <v>55</v>
      </c>
      <c r="B38" s="32" t="n">
        <v>1999</v>
      </c>
      <c r="C38" s="32" t="n">
        <v>255</v>
      </c>
      <c r="D38" s="32" t="n">
        <v>543</v>
      </c>
      <c r="E38" s="32" t="n">
        <v>429</v>
      </c>
      <c r="F38" s="32" t="n">
        <v>432</v>
      </c>
      <c r="G38" s="32" t="n">
        <v>195</v>
      </c>
      <c r="H38" s="32" t="n">
        <v>109</v>
      </c>
      <c r="I38" s="32" t="n">
        <v>28</v>
      </c>
      <c r="J38" s="32" t="n">
        <v>6</v>
      </c>
      <c r="K38" s="32" t="n">
        <v>2</v>
      </c>
      <c r="L38" s="32" t="s">
        <v>25</v>
      </c>
      <c r="M38" s="32" t="n">
        <v>6247</v>
      </c>
      <c r="N38" s="33" t="n">
        <v>3.13</v>
      </c>
      <c r="O38" s="32" t="s">
        <v>25</v>
      </c>
      <c r="P38" s="32" t="s">
        <v>25</v>
      </c>
      <c r="Q38" s="32" t="n">
        <v>4</v>
      </c>
      <c r="R38" s="32" t="s">
        <v>25</v>
      </c>
    </row>
    <row r="39" customFormat="false" ht="12" hidden="false" customHeight="false" outlineLevel="0" collapsed="false">
      <c r="A39" s="34" t="s">
        <v>56</v>
      </c>
      <c r="B39" s="32" t="n">
        <v>1007</v>
      </c>
      <c r="C39" s="32" t="n">
        <v>181</v>
      </c>
      <c r="D39" s="32" t="n">
        <v>279</v>
      </c>
      <c r="E39" s="32" t="n">
        <v>186</v>
      </c>
      <c r="F39" s="32" t="n">
        <v>190</v>
      </c>
      <c r="G39" s="32" t="n">
        <v>112</v>
      </c>
      <c r="H39" s="32" t="n">
        <v>42</v>
      </c>
      <c r="I39" s="32" t="n">
        <v>15</v>
      </c>
      <c r="J39" s="32" t="n">
        <v>2</v>
      </c>
      <c r="K39" s="32" t="s">
        <v>25</v>
      </c>
      <c r="L39" s="32" t="s">
        <v>25</v>
      </c>
      <c r="M39" s="32" t="n">
        <v>2990</v>
      </c>
      <c r="N39" s="33" t="n">
        <v>2.97</v>
      </c>
      <c r="O39" s="32" t="s">
        <v>25</v>
      </c>
      <c r="P39" s="32" t="s">
        <v>25</v>
      </c>
      <c r="Q39" s="32" t="n">
        <v>12</v>
      </c>
      <c r="R39" s="32" t="n">
        <v>13</v>
      </c>
    </row>
    <row r="40" customFormat="false" ht="12" hidden="false" customHeight="false" outlineLevel="0" collapsed="false">
      <c r="A40" s="34" t="s">
        <v>57</v>
      </c>
      <c r="B40" s="32" t="n">
        <v>2581</v>
      </c>
      <c r="C40" s="32" t="n">
        <v>425</v>
      </c>
      <c r="D40" s="32" t="n">
        <v>615</v>
      </c>
      <c r="E40" s="32" t="n">
        <v>581</v>
      </c>
      <c r="F40" s="32" t="n">
        <v>593</v>
      </c>
      <c r="G40" s="32" t="n">
        <v>225</v>
      </c>
      <c r="H40" s="32" t="n">
        <v>99</v>
      </c>
      <c r="I40" s="32" t="n">
        <v>35</v>
      </c>
      <c r="J40" s="32" t="n">
        <v>8</v>
      </c>
      <c r="K40" s="32" t="s">
        <v>25</v>
      </c>
      <c r="L40" s="32" t="s">
        <v>25</v>
      </c>
      <c r="M40" s="32" t="n">
        <v>7798</v>
      </c>
      <c r="N40" s="33" t="n">
        <v>3.02</v>
      </c>
      <c r="O40" s="32" t="s">
        <v>25</v>
      </c>
      <c r="P40" s="32" t="s">
        <v>25</v>
      </c>
      <c r="Q40" s="32" t="n">
        <v>8</v>
      </c>
      <c r="R40" s="32" t="n">
        <v>109</v>
      </c>
    </row>
    <row r="41" customFormat="false" ht="12" hidden="false" customHeight="false" outlineLevel="0" collapsed="false">
      <c r="A41" s="34" t="s">
        <v>58</v>
      </c>
      <c r="B41" s="32" t="n">
        <v>5095</v>
      </c>
      <c r="C41" s="32" t="n">
        <v>990</v>
      </c>
      <c r="D41" s="32" t="n">
        <v>1265</v>
      </c>
      <c r="E41" s="32" t="n">
        <v>1057</v>
      </c>
      <c r="F41" s="32" t="n">
        <v>1159</v>
      </c>
      <c r="G41" s="32" t="n">
        <v>411</v>
      </c>
      <c r="H41" s="32" t="n">
        <v>148</v>
      </c>
      <c r="I41" s="32" t="n">
        <v>46</v>
      </c>
      <c r="J41" s="32" t="n">
        <v>16</v>
      </c>
      <c r="K41" s="32" t="n">
        <v>2</v>
      </c>
      <c r="L41" s="32" t="n">
        <v>1</v>
      </c>
      <c r="M41" s="32" t="n">
        <v>14748</v>
      </c>
      <c r="N41" s="33" t="n">
        <v>2.89</v>
      </c>
      <c r="O41" s="32" t="n">
        <v>2</v>
      </c>
      <c r="P41" s="32" t="n">
        <v>113</v>
      </c>
      <c r="Q41" s="32" t="n">
        <v>11</v>
      </c>
      <c r="R41" s="32" t="n">
        <v>111</v>
      </c>
    </row>
    <row r="42" customFormat="false" ht="12" hidden="false" customHeight="false" outlineLevel="0" collapsed="false">
      <c r="A42" s="34" t="s">
        <v>59</v>
      </c>
      <c r="B42" s="32" t="n">
        <v>1786</v>
      </c>
      <c r="C42" s="32" t="n">
        <v>403</v>
      </c>
      <c r="D42" s="32" t="n">
        <v>451</v>
      </c>
      <c r="E42" s="32" t="n">
        <v>349</v>
      </c>
      <c r="F42" s="32" t="n">
        <v>325</v>
      </c>
      <c r="G42" s="32" t="n">
        <v>168</v>
      </c>
      <c r="H42" s="32" t="n">
        <v>64</v>
      </c>
      <c r="I42" s="32" t="n">
        <v>22</v>
      </c>
      <c r="J42" s="32" t="n">
        <v>2</v>
      </c>
      <c r="K42" s="32" t="n">
        <v>1</v>
      </c>
      <c r="L42" s="32" t="n">
        <v>1</v>
      </c>
      <c r="M42" s="32" t="n">
        <v>5067</v>
      </c>
      <c r="N42" s="33" t="n">
        <v>2.84</v>
      </c>
      <c r="O42" s="32" t="s">
        <v>25</v>
      </c>
      <c r="P42" s="32" t="s">
        <v>25</v>
      </c>
      <c r="Q42" s="32" t="n">
        <v>11</v>
      </c>
      <c r="R42" s="32" t="n">
        <v>69</v>
      </c>
    </row>
    <row r="43" customFormat="false" ht="12" hidden="false" customHeight="false" outlineLevel="0" collapsed="false">
      <c r="A43" s="34" t="s">
        <v>60</v>
      </c>
      <c r="B43" s="32" t="n">
        <v>4070</v>
      </c>
      <c r="C43" s="32" t="n">
        <v>1062</v>
      </c>
      <c r="D43" s="32" t="n">
        <v>1010</v>
      </c>
      <c r="E43" s="32" t="n">
        <v>815</v>
      </c>
      <c r="F43" s="32" t="n">
        <v>710</v>
      </c>
      <c r="G43" s="32" t="n">
        <v>296</v>
      </c>
      <c r="H43" s="32" t="n">
        <v>121</v>
      </c>
      <c r="I43" s="32" t="n">
        <v>45</v>
      </c>
      <c r="J43" s="32" t="n">
        <v>9</v>
      </c>
      <c r="K43" s="32" t="s">
        <v>25</v>
      </c>
      <c r="L43" s="32" t="n">
        <v>2</v>
      </c>
      <c r="M43" s="32" t="n">
        <v>10980</v>
      </c>
      <c r="N43" s="33" t="n">
        <v>2.7</v>
      </c>
      <c r="O43" s="32" t="n">
        <v>1</v>
      </c>
      <c r="P43" s="32" t="n">
        <v>26</v>
      </c>
      <c r="Q43" s="32" t="n">
        <v>16</v>
      </c>
      <c r="R43" s="32" t="n">
        <v>161</v>
      </c>
    </row>
    <row r="44" customFormat="false" ht="12" hidden="false" customHeight="false" outlineLevel="0" collapsed="false">
      <c r="A44" s="34" t="s">
        <v>61</v>
      </c>
      <c r="B44" s="32" t="n">
        <v>6081</v>
      </c>
      <c r="C44" s="32" t="n">
        <v>1628</v>
      </c>
      <c r="D44" s="32" t="n">
        <v>1662</v>
      </c>
      <c r="E44" s="32" t="n">
        <v>1185</v>
      </c>
      <c r="F44" s="32" t="n">
        <v>953</v>
      </c>
      <c r="G44" s="32" t="n">
        <v>432</v>
      </c>
      <c r="H44" s="32" t="n">
        <v>149</v>
      </c>
      <c r="I44" s="32" t="n">
        <v>61</v>
      </c>
      <c r="J44" s="32" t="n">
        <v>8</v>
      </c>
      <c r="K44" s="32" t="n">
        <v>2</v>
      </c>
      <c r="L44" s="32" t="n">
        <v>1</v>
      </c>
      <c r="M44" s="32" t="n">
        <v>15892</v>
      </c>
      <c r="N44" s="33" t="n">
        <v>2.61</v>
      </c>
      <c r="O44" s="32" t="n">
        <v>4</v>
      </c>
      <c r="P44" s="32" t="n">
        <v>29</v>
      </c>
      <c r="Q44" s="32" t="n">
        <v>35</v>
      </c>
      <c r="R44" s="32" t="n">
        <v>271</v>
      </c>
    </row>
    <row r="45" customFormat="false" ht="12" hidden="false" customHeight="false" outlineLevel="0" collapsed="false">
      <c r="A45" s="34" t="s">
        <v>62</v>
      </c>
      <c r="B45" s="32" t="n">
        <v>4254</v>
      </c>
      <c r="C45" s="32" t="n">
        <v>775</v>
      </c>
      <c r="D45" s="32" t="n">
        <v>1065</v>
      </c>
      <c r="E45" s="32" t="n">
        <v>979</v>
      </c>
      <c r="F45" s="32" t="n">
        <v>890</v>
      </c>
      <c r="G45" s="32" t="n">
        <v>347</v>
      </c>
      <c r="H45" s="32" t="n">
        <v>138</v>
      </c>
      <c r="I45" s="32" t="n">
        <v>50</v>
      </c>
      <c r="J45" s="32" t="n">
        <v>10</v>
      </c>
      <c r="K45" s="32" t="s">
        <v>25</v>
      </c>
      <c r="L45" s="32" t="s">
        <v>25</v>
      </c>
      <c r="M45" s="32" t="n">
        <v>12395</v>
      </c>
      <c r="N45" s="33" t="n">
        <v>2.91</v>
      </c>
      <c r="O45" s="32" t="s">
        <v>25</v>
      </c>
      <c r="P45" s="32" t="s">
        <v>25</v>
      </c>
      <c r="Q45" s="32" t="n">
        <v>27</v>
      </c>
      <c r="R45" s="32" t="n">
        <v>94</v>
      </c>
    </row>
    <row r="46" customFormat="false" ht="12" hidden="false" customHeight="false" outlineLevel="0" collapsed="false">
      <c r="A46" s="34" t="s">
        <v>63</v>
      </c>
      <c r="B46" s="32" t="n">
        <v>5558</v>
      </c>
      <c r="C46" s="32" t="n">
        <v>1281</v>
      </c>
      <c r="D46" s="32" t="n">
        <v>1498</v>
      </c>
      <c r="E46" s="32" t="n">
        <v>1116</v>
      </c>
      <c r="F46" s="32" t="n">
        <v>1040</v>
      </c>
      <c r="G46" s="32" t="n">
        <v>402</v>
      </c>
      <c r="H46" s="32" t="n">
        <v>159</v>
      </c>
      <c r="I46" s="32" t="n">
        <v>50</v>
      </c>
      <c r="J46" s="32" t="n">
        <v>11</v>
      </c>
      <c r="K46" s="32" t="n">
        <v>1</v>
      </c>
      <c r="L46" s="32" t="s">
        <v>25</v>
      </c>
      <c r="M46" s="32" t="n">
        <v>15196</v>
      </c>
      <c r="N46" s="33" t="n">
        <v>2.73</v>
      </c>
      <c r="O46" s="32" t="n">
        <v>6</v>
      </c>
      <c r="P46" s="32" t="n">
        <v>33</v>
      </c>
      <c r="Q46" s="32" t="n">
        <v>22</v>
      </c>
      <c r="R46" s="32" t="n">
        <v>132</v>
      </c>
    </row>
    <row r="47" customFormat="false" ht="12" hidden="false" customHeight="false" outlineLevel="0" collapsed="false">
      <c r="A47" s="34" t="s">
        <v>64</v>
      </c>
      <c r="B47" s="32" t="n">
        <v>5248</v>
      </c>
      <c r="C47" s="32" t="n">
        <v>944</v>
      </c>
      <c r="D47" s="32" t="n">
        <v>1456</v>
      </c>
      <c r="E47" s="32" t="n">
        <v>1119</v>
      </c>
      <c r="F47" s="32" t="n">
        <v>1049</v>
      </c>
      <c r="G47" s="32" t="n">
        <v>437</v>
      </c>
      <c r="H47" s="32" t="n">
        <v>173</v>
      </c>
      <c r="I47" s="32" t="n">
        <v>56</v>
      </c>
      <c r="J47" s="32" t="n">
        <v>11</v>
      </c>
      <c r="K47" s="32" t="n">
        <v>2</v>
      </c>
      <c r="L47" s="32" t="n">
        <v>1</v>
      </c>
      <c r="M47" s="32" t="n">
        <v>15140</v>
      </c>
      <c r="N47" s="33" t="n">
        <v>2.88</v>
      </c>
      <c r="O47" s="32" t="n">
        <v>2</v>
      </c>
      <c r="P47" s="32" t="n">
        <v>166</v>
      </c>
      <c r="Q47" s="32" t="n">
        <v>9</v>
      </c>
      <c r="R47" s="32" t="n">
        <v>61</v>
      </c>
    </row>
    <row r="48" customFormat="false" ht="12" hidden="false" customHeight="false" outlineLevel="0" collapsed="false">
      <c r="A48" s="34" t="s">
        <v>65</v>
      </c>
      <c r="B48" s="32" t="n">
        <v>2813</v>
      </c>
      <c r="C48" s="32" t="n">
        <v>776</v>
      </c>
      <c r="D48" s="32" t="n">
        <v>706</v>
      </c>
      <c r="E48" s="32" t="n">
        <v>519</v>
      </c>
      <c r="F48" s="32" t="n">
        <v>509</v>
      </c>
      <c r="G48" s="32" t="n">
        <v>204</v>
      </c>
      <c r="H48" s="32" t="n">
        <v>68</v>
      </c>
      <c r="I48" s="32" t="n">
        <v>26</v>
      </c>
      <c r="J48" s="32" t="n">
        <v>5</v>
      </c>
      <c r="K48" s="32" t="s">
        <v>25</v>
      </c>
      <c r="L48" s="32" t="s">
        <v>25</v>
      </c>
      <c r="M48" s="32" t="n">
        <v>7431</v>
      </c>
      <c r="N48" s="33" t="n">
        <v>2.64</v>
      </c>
      <c r="O48" s="32" t="n">
        <v>2</v>
      </c>
      <c r="P48" s="32" t="n">
        <v>7</v>
      </c>
      <c r="Q48" s="32" t="n">
        <v>23</v>
      </c>
      <c r="R48" s="32" t="n">
        <v>62</v>
      </c>
    </row>
    <row r="49" s="38" customFormat="true" ht="12" hidden="false" customHeight="false" outlineLevel="0" collapsed="false">
      <c r="A49" s="34" t="s">
        <v>66</v>
      </c>
      <c r="B49" s="35" t="n">
        <v>3641</v>
      </c>
      <c r="C49" s="35" t="n">
        <v>867</v>
      </c>
      <c r="D49" s="35" t="n">
        <v>870</v>
      </c>
      <c r="E49" s="35" t="n">
        <v>824</v>
      </c>
      <c r="F49" s="35" t="n">
        <v>664</v>
      </c>
      <c r="G49" s="35" t="n">
        <v>288</v>
      </c>
      <c r="H49" s="35" t="n">
        <v>93</v>
      </c>
      <c r="I49" s="35" t="n">
        <v>31</v>
      </c>
      <c r="J49" s="35" t="n">
        <v>4</v>
      </c>
      <c r="K49" s="36" t="s">
        <v>25</v>
      </c>
      <c r="L49" s="36" t="s">
        <v>25</v>
      </c>
      <c r="M49" s="35" t="n">
        <v>9982</v>
      </c>
      <c r="N49" s="37" t="n">
        <v>5.37</v>
      </c>
      <c r="O49" s="35" t="n">
        <v>1</v>
      </c>
      <c r="P49" s="35" t="n">
        <v>1</v>
      </c>
      <c r="Q49" s="35" t="n">
        <v>12</v>
      </c>
      <c r="R49" s="35" t="n">
        <v>315</v>
      </c>
    </row>
    <row r="50" customFormat="false" ht="12" hidden="false" customHeight="false" outlineLevel="0" collapsed="false">
      <c r="A50" s="34" t="s">
        <v>67</v>
      </c>
      <c r="B50" s="32" t="n">
        <v>4012</v>
      </c>
      <c r="C50" s="32" t="n">
        <v>674</v>
      </c>
      <c r="D50" s="32" t="n">
        <v>1133</v>
      </c>
      <c r="E50" s="32" t="n">
        <v>836</v>
      </c>
      <c r="F50" s="32" t="n">
        <v>756</v>
      </c>
      <c r="G50" s="32" t="n">
        <v>362</v>
      </c>
      <c r="H50" s="32" t="n">
        <v>178</v>
      </c>
      <c r="I50" s="32" t="n">
        <v>52</v>
      </c>
      <c r="J50" s="32" t="n">
        <v>19</v>
      </c>
      <c r="K50" s="32" t="n">
        <v>1</v>
      </c>
      <c r="L50" s="32" t="n">
        <v>1</v>
      </c>
      <c r="M50" s="32" t="n">
        <v>11885</v>
      </c>
      <c r="N50" s="33" t="n">
        <v>2.96</v>
      </c>
      <c r="O50" s="32" t="n">
        <v>5</v>
      </c>
      <c r="P50" s="32" t="n">
        <v>5</v>
      </c>
      <c r="Q50" s="32" t="n">
        <v>13</v>
      </c>
      <c r="R50" s="32" t="n">
        <v>81</v>
      </c>
    </row>
    <row r="51" customFormat="false" ht="12" hidden="false" customHeight="false" outlineLevel="0" collapsed="false">
      <c r="A51" s="34" t="s">
        <v>68</v>
      </c>
      <c r="B51" s="32" t="n">
        <v>1887</v>
      </c>
      <c r="C51" s="32" t="n">
        <v>329</v>
      </c>
      <c r="D51" s="32" t="n">
        <v>525</v>
      </c>
      <c r="E51" s="32" t="n">
        <v>384</v>
      </c>
      <c r="F51" s="32" t="n">
        <v>363</v>
      </c>
      <c r="G51" s="32" t="n">
        <v>172</v>
      </c>
      <c r="H51" s="32" t="n">
        <v>83</v>
      </c>
      <c r="I51" s="32" t="n">
        <v>19</v>
      </c>
      <c r="J51" s="32" t="n">
        <v>8</v>
      </c>
      <c r="K51" s="32" t="n">
        <v>2</v>
      </c>
      <c r="L51" s="32" t="n">
        <v>2</v>
      </c>
      <c r="M51" s="32" t="n">
        <v>5578</v>
      </c>
      <c r="N51" s="33" t="n">
        <v>2.96</v>
      </c>
      <c r="O51" s="32" t="n">
        <v>1</v>
      </c>
      <c r="P51" s="32" t="n">
        <v>15</v>
      </c>
      <c r="Q51" s="32" t="n">
        <v>2</v>
      </c>
      <c r="R51" s="32" t="n">
        <v>27</v>
      </c>
    </row>
    <row r="52" s="38" customFormat="true" ht="12" hidden="false" customHeight="false" outlineLevel="0" collapsed="false">
      <c r="A52" s="34" t="s">
        <v>69</v>
      </c>
      <c r="B52" s="35" t="n">
        <v>1787</v>
      </c>
      <c r="C52" s="35" t="n">
        <v>206</v>
      </c>
      <c r="D52" s="35" t="n">
        <v>496</v>
      </c>
      <c r="E52" s="35" t="n">
        <v>436</v>
      </c>
      <c r="F52" s="35" t="n">
        <v>434</v>
      </c>
      <c r="G52" s="35" t="n">
        <v>154</v>
      </c>
      <c r="H52" s="35" t="n">
        <v>47</v>
      </c>
      <c r="I52" s="35" t="n">
        <v>8</v>
      </c>
      <c r="J52" s="35" t="n">
        <v>6</v>
      </c>
      <c r="K52" s="36" t="s">
        <v>25</v>
      </c>
      <c r="L52" s="36" t="s">
        <v>25</v>
      </c>
      <c r="M52" s="35" t="n">
        <v>5398</v>
      </c>
      <c r="N52" s="37" t="n">
        <v>6.45</v>
      </c>
      <c r="O52" s="36" t="s">
        <v>25</v>
      </c>
      <c r="P52" s="36" t="s">
        <v>25</v>
      </c>
      <c r="Q52" s="35" t="n">
        <v>2</v>
      </c>
      <c r="R52" s="35" t="n">
        <v>18</v>
      </c>
    </row>
    <row r="53" customFormat="false" ht="12" hidden="false" customHeight="false" outlineLevel="0" collapsed="false">
      <c r="A53" s="34" t="s">
        <v>70</v>
      </c>
      <c r="B53" s="32" t="n">
        <v>3627</v>
      </c>
      <c r="C53" s="32" t="n">
        <v>828</v>
      </c>
      <c r="D53" s="32" t="n">
        <v>959</v>
      </c>
      <c r="E53" s="32" t="n">
        <v>724</v>
      </c>
      <c r="F53" s="32" t="n">
        <v>646</v>
      </c>
      <c r="G53" s="32" t="n">
        <v>288</v>
      </c>
      <c r="H53" s="32" t="n">
        <v>114</v>
      </c>
      <c r="I53" s="32" t="n">
        <v>58</v>
      </c>
      <c r="J53" s="32" t="n">
        <v>9</v>
      </c>
      <c r="K53" s="32" t="n">
        <v>1</v>
      </c>
      <c r="L53" s="32" t="s">
        <v>25</v>
      </c>
      <c r="M53" s="32" t="n">
        <v>10113</v>
      </c>
      <c r="N53" s="33" t="n">
        <v>2.79</v>
      </c>
      <c r="O53" s="32" t="s">
        <v>25</v>
      </c>
      <c r="P53" s="32" t="s">
        <v>25</v>
      </c>
      <c r="Q53" s="32" t="n">
        <v>16</v>
      </c>
      <c r="R53" s="32" t="n">
        <v>108</v>
      </c>
    </row>
    <row r="54" customFormat="false" ht="12" hidden="false" customHeight="false" outlineLevel="0" collapsed="false">
      <c r="A54" s="34" t="s">
        <v>71</v>
      </c>
      <c r="B54" s="32" t="n">
        <v>2351</v>
      </c>
      <c r="C54" s="32" t="n">
        <v>465</v>
      </c>
      <c r="D54" s="32" t="n">
        <v>592</v>
      </c>
      <c r="E54" s="32" t="n">
        <v>492</v>
      </c>
      <c r="F54" s="32" t="n">
        <v>447</v>
      </c>
      <c r="G54" s="32" t="n">
        <v>215</v>
      </c>
      <c r="H54" s="32" t="n">
        <v>89</v>
      </c>
      <c r="I54" s="32" t="n">
        <v>41</v>
      </c>
      <c r="J54" s="32" t="n">
        <v>10</v>
      </c>
      <c r="K54" s="32" t="s">
        <v>25</v>
      </c>
      <c r="L54" s="32" t="s">
        <v>25</v>
      </c>
      <c r="M54" s="32" t="n">
        <v>6889</v>
      </c>
      <c r="N54" s="33" t="n">
        <v>2.93</v>
      </c>
      <c r="O54" s="32" t="n">
        <v>2</v>
      </c>
      <c r="P54" s="32" t="n">
        <v>59</v>
      </c>
      <c r="Q54" s="32" t="n">
        <v>6</v>
      </c>
      <c r="R54" s="32" t="n">
        <v>190</v>
      </c>
    </row>
    <row r="55" customFormat="false" ht="12" hidden="false" customHeight="false" outlineLevel="0" collapsed="false">
      <c r="A55" s="34" t="s">
        <v>72</v>
      </c>
      <c r="B55" s="32" t="n">
        <v>1551</v>
      </c>
      <c r="C55" s="32" t="n">
        <v>290</v>
      </c>
      <c r="D55" s="32" t="n">
        <v>332</v>
      </c>
      <c r="E55" s="32" t="n">
        <v>302</v>
      </c>
      <c r="F55" s="32" t="n">
        <v>366</v>
      </c>
      <c r="G55" s="32" t="n">
        <v>160</v>
      </c>
      <c r="H55" s="32" t="n">
        <v>65</v>
      </c>
      <c r="I55" s="32" t="n">
        <v>29</v>
      </c>
      <c r="J55" s="32" t="n">
        <v>7</v>
      </c>
      <c r="K55" s="32" t="s">
        <v>25</v>
      </c>
      <c r="L55" s="32" t="s">
        <v>25</v>
      </c>
      <c r="M55" s="32" t="n">
        <v>4773</v>
      </c>
      <c r="N55" s="33" t="n">
        <v>3.08</v>
      </c>
      <c r="O55" s="32" t="s">
        <v>25</v>
      </c>
      <c r="P55" s="32" t="s">
        <v>25</v>
      </c>
      <c r="Q55" s="32" t="n">
        <v>4</v>
      </c>
      <c r="R55" s="32" t="n">
        <v>111</v>
      </c>
    </row>
    <row r="56" customFormat="false" ht="12" hidden="false" customHeight="false" outlineLevel="0" collapsed="false">
      <c r="A56" s="34" t="s">
        <v>73</v>
      </c>
      <c r="B56" s="32" t="n">
        <v>3420</v>
      </c>
      <c r="C56" s="32" t="n">
        <v>470</v>
      </c>
      <c r="D56" s="32" t="n">
        <v>918</v>
      </c>
      <c r="E56" s="32" t="n">
        <v>746</v>
      </c>
      <c r="F56" s="32" t="n">
        <v>765</v>
      </c>
      <c r="G56" s="32" t="n">
        <v>315</v>
      </c>
      <c r="H56" s="32" t="n">
        <v>138</v>
      </c>
      <c r="I56" s="32" t="n">
        <v>54</v>
      </c>
      <c r="J56" s="32" t="n">
        <v>14</v>
      </c>
      <c r="K56" s="32" t="s">
        <v>25</v>
      </c>
      <c r="L56" s="32" t="s">
        <v>25</v>
      </c>
      <c r="M56" s="32" t="n">
        <v>10497</v>
      </c>
      <c r="N56" s="33" t="n">
        <v>3.07</v>
      </c>
      <c r="O56" s="32" t="s">
        <v>25</v>
      </c>
      <c r="P56" s="32" t="s">
        <v>25</v>
      </c>
      <c r="Q56" s="32" t="n">
        <v>9</v>
      </c>
      <c r="R56" s="32" t="n">
        <v>6</v>
      </c>
    </row>
    <row r="57" customFormat="false" ht="12" hidden="false" customHeight="false" outlineLevel="0" collapsed="false">
      <c r="A57" s="34" t="s">
        <v>74</v>
      </c>
      <c r="B57" s="32" t="n">
        <v>4078</v>
      </c>
      <c r="C57" s="32" t="n">
        <v>532</v>
      </c>
      <c r="D57" s="32" t="n">
        <v>1114</v>
      </c>
      <c r="E57" s="32" t="n">
        <v>931</v>
      </c>
      <c r="F57" s="32" t="n">
        <v>914</v>
      </c>
      <c r="G57" s="32" t="n">
        <v>372</v>
      </c>
      <c r="H57" s="32" t="n">
        <v>140</v>
      </c>
      <c r="I57" s="32" t="n">
        <v>60</v>
      </c>
      <c r="J57" s="32" t="n">
        <v>12</v>
      </c>
      <c r="K57" s="32" t="n">
        <v>2</v>
      </c>
      <c r="L57" s="32" t="n">
        <v>1</v>
      </c>
      <c r="M57" s="32" t="n">
        <v>12453</v>
      </c>
      <c r="N57" s="33" t="n">
        <v>3.05</v>
      </c>
      <c r="O57" s="32" t="n">
        <v>1</v>
      </c>
      <c r="P57" s="32" t="n">
        <v>50</v>
      </c>
      <c r="Q57" s="32" t="n">
        <v>8</v>
      </c>
      <c r="R57" s="32" t="n">
        <v>54</v>
      </c>
    </row>
    <row r="58" customFormat="false" ht="12" hidden="false" customHeight="false" outlineLevel="0" collapsed="false">
      <c r="A58" s="34" t="s">
        <v>75</v>
      </c>
      <c r="B58" s="32" t="n">
        <v>3778</v>
      </c>
      <c r="C58" s="32" t="n">
        <v>694</v>
      </c>
      <c r="D58" s="32" t="n">
        <v>990</v>
      </c>
      <c r="E58" s="32" t="n">
        <v>835</v>
      </c>
      <c r="F58" s="32" t="n">
        <v>861</v>
      </c>
      <c r="G58" s="32" t="n">
        <v>291</v>
      </c>
      <c r="H58" s="32" t="n">
        <v>79</v>
      </c>
      <c r="I58" s="32" t="n">
        <v>22</v>
      </c>
      <c r="J58" s="32" t="n">
        <v>6</v>
      </c>
      <c r="K58" s="32" t="s">
        <v>25</v>
      </c>
      <c r="L58" s="32" t="s">
        <v>25</v>
      </c>
      <c r="M58" s="32" t="n">
        <v>10754</v>
      </c>
      <c r="N58" s="33" t="n">
        <v>2.85</v>
      </c>
      <c r="O58" s="32" t="n">
        <v>2</v>
      </c>
      <c r="P58" s="32" t="n">
        <v>296</v>
      </c>
      <c r="Q58" s="32" t="n">
        <v>12</v>
      </c>
      <c r="R58" s="32" t="n">
        <v>26</v>
      </c>
    </row>
    <row r="59" customFormat="false" ht="12" hidden="false" customHeight="false" outlineLevel="0" collapsed="false">
      <c r="A59" s="34" t="s">
        <v>76</v>
      </c>
      <c r="B59" s="32" t="n">
        <v>1944</v>
      </c>
      <c r="C59" s="32" t="n">
        <v>290</v>
      </c>
      <c r="D59" s="32" t="n">
        <v>482</v>
      </c>
      <c r="E59" s="32" t="n">
        <v>464</v>
      </c>
      <c r="F59" s="32" t="n">
        <v>406</v>
      </c>
      <c r="G59" s="32" t="n">
        <v>190</v>
      </c>
      <c r="H59" s="32" t="n">
        <v>77</v>
      </c>
      <c r="I59" s="32" t="n">
        <v>24</v>
      </c>
      <c r="J59" s="32" t="n">
        <v>10</v>
      </c>
      <c r="K59" s="32" t="s">
        <v>25</v>
      </c>
      <c r="L59" s="32" t="n">
        <v>1</v>
      </c>
      <c r="M59" s="32" t="n">
        <v>5941</v>
      </c>
      <c r="N59" s="33" t="n">
        <v>3.06</v>
      </c>
      <c r="O59" s="32" t="n">
        <v>2</v>
      </c>
      <c r="P59" s="32" t="n">
        <v>78</v>
      </c>
      <c r="Q59" s="32" t="n">
        <v>9</v>
      </c>
      <c r="R59" s="32" t="n">
        <v>46</v>
      </c>
    </row>
    <row r="60" customFormat="false" ht="12" hidden="false" customHeight="false" outlineLevel="0" collapsed="false">
      <c r="A60" s="34" t="s">
        <v>77</v>
      </c>
      <c r="B60" s="32" t="n">
        <v>4223</v>
      </c>
      <c r="C60" s="32" t="n">
        <v>1182</v>
      </c>
      <c r="D60" s="32" t="n">
        <v>1111</v>
      </c>
      <c r="E60" s="32" t="n">
        <v>809</v>
      </c>
      <c r="F60" s="32" t="n">
        <v>686</v>
      </c>
      <c r="G60" s="32" t="n">
        <v>299</v>
      </c>
      <c r="H60" s="32" t="n">
        <v>100</v>
      </c>
      <c r="I60" s="32" t="n">
        <v>35</v>
      </c>
      <c r="J60" s="32" t="s">
        <v>25</v>
      </c>
      <c r="K60" s="32" t="s">
        <v>25</v>
      </c>
      <c r="L60" s="32" t="n">
        <v>1</v>
      </c>
      <c r="M60" s="32" t="n">
        <v>10928</v>
      </c>
      <c r="N60" s="33" t="n">
        <v>2.59</v>
      </c>
      <c r="O60" s="32" t="n">
        <v>3</v>
      </c>
      <c r="P60" s="32" t="n">
        <v>133</v>
      </c>
      <c r="Q60" s="32" t="n">
        <v>24</v>
      </c>
      <c r="R60" s="32" t="n">
        <v>6</v>
      </c>
    </row>
    <row r="61" customFormat="false" ht="12" hidden="false" customHeight="false" outlineLevel="0" collapsed="false">
      <c r="A61" s="34" t="s">
        <v>78</v>
      </c>
      <c r="B61" s="32" t="n">
        <v>2130</v>
      </c>
      <c r="C61" s="32" t="n">
        <v>160</v>
      </c>
      <c r="D61" s="32" t="n">
        <v>566</v>
      </c>
      <c r="E61" s="32" t="n">
        <v>534</v>
      </c>
      <c r="F61" s="32" t="n">
        <v>512</v>
      </c>
      <c r="G61" s="32" t="n">
        <v>206</v>
      </c>
      <c r="H61" s="32" t="n">
        <v>104</v>
      </c>
      <c r="I61" s="32" t="n">
        <v>37</v>
      </c>
      <c r="J61" s="32" t="n">
        <v>8</v>
      </c>
      <c r="K61" s="32" t="n">
        <v>2</v>
      </c>
      <c r="L61" s="32" t="n">
        <v>1</v>
      </c>
      <c r="M61" s="32" t="n">
        <v>6947</v>
      </c>
      <c r="N61" s="33" t="n">
        <v>3.26</v>
      </c>
      <c r="O61" s="32" t="n">
        <v>5</v>
      </c>
      <c r="P61" s="32" t="n">
        <v>354</v>
      </c>
      <c r="Q61" s="32" t="n">
        <v>8</v>
      </c>
      <c r="R61" s="32" t="s">
        <v>25</v>
      </c>
    </row>
    <row r="62" customFormat="false" ht="12" hidden="false" customHeight="false" outlineLevel="0" collapsed="false">
      <c r="A62" s="34" t="s">
        <v>79</v>
      </c>
      <c r="B62" s="32" t="n">
        <v>633</v>
      </c>
      <c r="C62" s="32" t="n">
        <v>77</v>
      </c>
      <c r="D62" s="32" t="n">
        <v>153</v>
      </c>
      <c r="E62" s="32" t="n">
        <v>124</v>
      </c>
      <c r="F62" s="32" t="n">
        <v>118</v>
      </c>
      <c r="G62" s="32" t="n">
        <v>73</v>
      </c>
      <c r="H62" s="32" t="n">
        <v>63</v>
      </c>
      <c r="I62" s="32" t="n">
        <v>22</v>
      </c>
      <c r="J62" s="32" t="n">
        <v>3</v>
      </c>
      <c r="K62" s="32" t="s">
        <v>25</v>
      </c>
      <c r="L62" s="32" t="s">
        <v>25</v>
      </c>
      <c r="M62" s="32" t="n">
        <v>2148</v>
      </c>
      <c r="N62" s="33" t="n">
        <v>3.39</v>
      </c>
      <c r="O62" s="32" t="n">
        <v>1</v>
      </c>
      <c r="P62" s="32" t="n">
        <v>50</v>
      </c>
      <c r="Q62" s="32" t="s">
        <v>25</v>
      </c>
      <c r="R62" s="32" t="n">
        <v>8</v>
      </c>
    </row>
    <row r="63" customFormat="false" ht="12" hidden="false" customHeight="false" outlineLevel="0" collapsed="false">
      <c r="A63" s="34" t="s">
        <v>80</v>
      </c>
      <c r="B63" s="32" t="n">
        <v>1277</v>
      </c>
      <c r="C63" s="32" t="n">
        <v>131</v>
      </c>
      <c r="D63" s="32" t="n">
        <v>312</v>
      </c>
      <c r="E63" s="32" t="n">
        <v>285</v>
      </c>
      <c r="F63" s="32" t="n">
        <v>232</v>
      </c>
      <c r="G63" s="32" t="n">
        <v>146</v>
      </c>
      <c r="H63" s="32" t="n">
        <v>93</v>
      </c>
      <c r="I63" s="32" t="n">
        <v>61</v>
      </c>
      <c r="J63" s="32" t="n">
        <v>12</v>
      </c>
      <c r="K63" s="32" t="n">
        <v>2</v>
      </c>
      <c r="L63" s="32" t="n">
        <v>3</v>
      </c>
      <c r="M63" s="32" t="n">
        <v>4397</v>
      </c>
      <c r="N63" s="33" t="n">
        <v>3.44</v>
      </c>
      <c r="O63" s="32" t="n">
        <v>3</v>
      </c>
      <c r="P63" s="32" t="n">
        <v>142</v>
      </c>
      <c r="Q63" s="32" t="s">
        <v>25</v>
      </c>
      <c r="R63" s="32" t="n">
        <v>6</v>
      </c>
    </row>
    <row r="64" customFormat="false" ht="12" hidden="false" customHeight="false" outlineLevel="0" collapsed="false">
      <c r="A64" s="39" t="s">
        <v>81</v>
      </c>
      <c r="B64" s="40" t="n">
        <v>298</v>
      </c>
      <c r="C64" s="40" t="n">
        <v>16</v>
      </c>
      <c r="D64" s="40" t="n">
        <v>48</v>
      </c>
      <c r="E64" s="40" t="n">
        <v>57</v>
      </c>
      <c r="F64" s="40" t="n">
        <v>70</v>
      </c>
      <c r="G64" s="40" t="n">
        <v>44</v>
      </c>
      <c r="H64" s="40" t="n">
        <v>35</v>
      </c>
      <c r="I64" s="40" t="n">
        <v>24</v>
      </c>
      <c r="J64" s="40" t="n">
        <v>4</v>
      </c>
      <c r="K64" s="40" t="s">
        <v>25</v>
      </c>
      <c r="L64" s="40" t="s">
        <v>25</v>
      </c>
      <c r="M64" s="40" t="n">
        <v>1193</v>
      </c>
      <c r="N64" s="41" t="n">
        <v>4</v>
      </c>
      <c r="O64" s="40" t="s">
        <v>25</v>
      </c>
      <c r="P64" s="40" t="s">
        <v>25</v>
      </c>
      <c r="Q64" s="40" t="s">
        <v>25</v>
      </c>
      <c r="R64" s="40" t="s">
        <v>25</v>
      </c>
    </row>
    <row r="66" customFormat="false" ht="12" hidden="false" customHeight="false" outlineLevel="0" collapsed="false">
      <c r="A66" s="42"/>
    </row>
  </sheetData>
  <mergeCells count="7">
    <mergeCell ref="B4:N4"/>
    <mergeCell ref="Q4:R4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69444444444445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6:48:44Z</dcterms:created>
  <dc:creator>HEIMAT</dc:creator>
  <dc:description/>
  <dc:language>en-US</dc:language>
  <cp:lastModifiedBy>POL</cp:lastModifiedBy>
  <cp:lastPrinted>2003-03-27T07:59:58Z</cp:lastPrinted>
  <dcterms:modified xsi:type="dcterms:W3CDTF">2007-03-19T07:42:29Z</dcterms:modified>
  <cp:revision>0</cp:revision>
  <dc:subject/>
  <dc:title/>
</cp:coreProperties>
</file>