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１０" sheetId="10" state="visible" r:id="rId11"/>
    <sheet name="表１１" sheetId="11" state="visible" r:id="rId12"/>
    <sheet name="表１２" sheetId="12" state="visible" r:id="rId13"/>
    <sheet name="表１３" sheetId="13" state="visible" r:id="rId14"/>
    <sheet name="表１４" sheetId="14" state="visible" r:id="rId15"/>
    <sheet name="表１５" sheetId="15" state="visible" r:id="rId16"/>
    <sheet name="表１６" sheetId="16" state="visible" r:id="rId17"/>
    <sheet name="表１７" sheetId="17" state="visible" r:id="rId18"/>
    <sheet name="表１８" sheetId="18" state="visible" r:id="rId19"/>
    <sheet name="表１９" sheetId="19" state="visible" r:id="rId20"/>
    <sheet name="表２０" sheetId="20" state="visible" r:id="rId21"/>
    <sheet name="表２１" sheetId="21" state="visible" r:id="rId22"/>
    <sheet name="表２２" sheetId="22" state="visible" r:id="rId23"/>
    <sheet name="表２３" sheetId="23" state="visible" r:id="rId24"/>
    <sheet name="表２４" sheetId="24" state="visible" r:id="rId25"/>
    <sheet name="表２５" sheetId="25" state="visible" r:id="rId26"/>
    <sheet name="表２６" sheetId="26" state="visible" r:id="rId27"/>
    <sheet name="表２７" sheetId="27" state="visible" r:id="rId28"/>
    <sheet name="表２８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0" name="_xlnm.Print_Area" vbProcedure="false">表１!$A$1:$M$38</definedName>
    <definedName function="false" hidden="false" localSheetId="9" name="_xlnm.Print_Area" vbProcedure="false">表１０!$A$1:$I$26</definedName>
    <definedName function="false" hidden="false" localSheetId="10" name="_xlnm.Print_Area" vbProcedure="false">表１１!$A$1:$I$38</definedName>
    <definedName function="false" hidden="false" localSheetId="11" name="_xlnm.Print_Area" vbProcedure="false">表１２!$A$1:$I$26</definedName>
    <definedName function="false" hidden="false" localSheetId="12" name="_xlnm.Print_Area" vbProcedure="false">表１３!$A$1:$I$39</definedName>
    <definedName function="false" hidden="false" localSheetId="13" name="_xlnm.Print_Area" vbProcedure="false">表１４!$A$1:$I$26</definedName>
    <definedName function="false" hidden="false" localSheetId="14" name="_xlnm.Print_Area" vbProcedure="false">表１５!$A$1:$I$39</definedName>
    <definedName function="false" hidden="false" localSheetId="15" name="_xlnm.Print_Area" vbProcedure="false">表１６!$A$1:$H$21</definedName>
    <definedName function="false" hidden="false" localSheetId="16" name="_xlnm.Print_Area" vbProcedure="false">表１７!$A$1:$H$37</definedName>
    <definedName function="false" hidden="false" localSheetId="17" name="_xlnm.Print_Area" vbProcedure="false">表１８!$A$1:$H$20</definedName>
    <definedName function="false" hidden="false" localSheetId="18" name="_xlnm.Print_Area" vbProcedure="false">表１９!$A$1:$H$38</definedName>
    <definedName function="false" hidden="false" localSheetId="1" name="_xlnm.Print_Area" vbProcedure="false">表２!$A$1:$M$42</definedName>
    <definedName function="false" hidden="false" localSheetId="19" name="_xlnm.Print_Area" vbProcedure="false">表２０!$A$1:$G$21</definedName>
    <definedName function="false" hidden="false" localSheetId="20" name="_xlnm.Print_Area" vbProcedure="false">表２１!$A$1:$G$39</definedName>
    <definedName function="false" hidden="false" localSheetId="21" name="_xlnm.Print_Area" vbProcedure="false">表２２!$A$1:$E$17</definedName>
    <definedName function="false" hidden="false" localSheetId="23" name="_xlnm.Print_Area" vbProcedure="false">表２４!$A$1:$K$39</definedName>
    <definedName function="false" hidden="false" localSheetId="24" name="_xlnm.Print_Area" vbProcedure="false">表２５!$A$1:$Y$33</definedName>
    <definedName function="false" hidden="false" localSheetId="25" name="_xlnm.Print_Area" vbProcedure="false">表２６!$A$1:$G$42</definedName>
    <definedName function="false" hidden="false" localSheetId="26" name="_xlnm.Print_Area" vbProcedure="false">表２７!$A$1:$G$40</definedName>
    <definedName function="false" hidden="false" localSheetId="27" name="_xlnm.Print_Area" vbProcedure="false">表２８!$A$1:$G$41</definedName>
    <definedName function="false" hidden="false" localSheetId="2" name="_xlnm.Print_Area" vbProcedure="false">表３!$A$1:$H$39</definedName>
    <definedName function="false" hidden="false" localSheetId="3" name="_xlnm.Print_Area" vbProcedure="false">表４!$A$1:$I$39</definedName>
    <definedName function="false" hidden="false" localSheetId="4" name="_xlnm.Print_Area" vbProcedure="false">表５!$A$1:$I$26</definedName>
    <definedName function="false" hidden="false" localSheetId="5" name="_xlnm.Print_Area" vbProcedure="false">表６!$A$1:$J$42</definedName>
    <definedName function="false" hidden="false" localSheetId="6" name="_xlnm.Print_Area" vbProcedure="false">表７!$A$1:$I$31</definedName>
    <definedName function="false" hidden="false" localSheetId="7" name="_xlnm.Print_Area" vbProcedure="false">表８!$A$1:$H$40</definedName>
    <definedName function="false" hidden="false" localSheetId="8" name="_xlnm.Print_Area" vbProcedure="false">表９!$A$1:$G$52</definedName>
    <definedName function="false" hidden="false" name="Excel_BuiltIn_Print_Area" vbProcedure="false">'[1]'!$A$1:$H$89</definedName>
    <definedName function="false" hidden="false" name="H18_概要_表01用_４人以上__旧姫路市のみ" vbProcedure="false">#REF!</definedName>
    <definedName function="false" hidden="false" name="H19従業者規模別_出荷額等" vbProcedure="false">#REF!</definedName>
    <definedName function="false" hidden="false" name="H19従業者規模別_経営組織別事業所数" vbProcedure="false">#REF!</definedName>
    <definedName function="false" hidden="false" name="H19従業者規模別_経営組織別事業所数_脱漏分除外_" vbProcedure="false">#REF!</definedName>
    <definedName function="false" hidden="false" name="HTML_CodePage" vbProcedure="false">932</definedName>
    <definedName function="false" hidden="false" name="HTML_Control" vbProcedure="false">{"'H11'!$B$3:$I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11"</definedName>
    <definedName function="false" hidden="false" name="HTML_LastUpdate" vbProcedure="false">"00/11/0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EIMA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ork\h03\h0399r.html"</definedName>
    <definedName function="false" hidden="false" name="HTML_Title" vbProcedure="false">"h0399r"</definedName>
    <definedName function="false" hidden="false" name="概要_図10_11_12用_旧姫路市校区別_" vbProcedure="false">#REF!</definedName>
    <definedName function="false" hidden="false" name="概要_表03用_旧姫路市産業別全数_" vbProcedure="false">#REF!</definedName>
    <definedName function="false" hidden="false" name="概要_表04_06_08_11_13_15用_旧姫路市産業別４人以上_" vbProcedure="false">#REF!</definedName>
    <definedName function="false" hidden="false" name="概要_表05用_旧姫路市従業者別事業所数４人以上_" vbProcedure="false">#REF!</definedName>
    <definedName function="false" hidden="false" name="概要_表07_09_10_12_14用_旧姫路市従業者別４人以上_" vbProcedure="false">#REF!</definedName>
    <definedName function="false" hidden="false" name="概要_表16_18_20用_旧姫路市従業者別30人以上_" vbProcedure="false">#REF!</definedName>
    <definedName function="false" hidden="false" name="概要_表17_19_21_24用_旧姫路市産業別30人以上_" vbProcedure="false">#REF!</definedName>
    <definedName function="false" hidden="false" name="概要_表22_23用_旧姫路市工業用水_" vbProcedure="false">#REF!</definedName>
    <definedName function="false" hidden="false" name="統計要覧４_７②_産業分類別_常用_個人従業者数__H19" vbProcedure="false">#REF!</definedName>
    <definedName function="false" hidden="false" name="速報" vbProcedure="false">[2]都道府県別!$A$3:$H$175</definedName>
    <definedName function="false" hidden="false" name="Ｈ18_概要_表03_04_06_08_11_13_15_第4表用" vbProcedure="false">#REF!</definedName>
    <definedName function="false" hidden="false" name="Ｈ18_概要_表05用" vbProcedure="false">#REF!</definedName>
    <definedName function="false" hidden="false" name="Ｈ18_概要_表07_09_10_12_14用" vbProcedure="false">[3]表１４用!$A$1:$D$21</definedName>
    <definedName function="false" hidden="false" name="Ｈ18_概要_表16_18_20用" vbProcedure="false">#REF!</definedName>
    <definedName function="false" hidden="false" name="Ｈ18_概要_表17_19_21_24用" vbProcedure="false">#REF!</definedName>
    <definedName function="false" hidden="false" name="Ｈ18_概要_表22_23用" vbProcedure="false">#REF!</definedName>
    <definedName function="false" hidden="false" name="Ｈ18_統計表_第７表_準備１" vbProcedure="false">#REF!</definedName>
    <definedName function="false" hidden="false" localSheetId="0" name="HTML_Control" vbProcedure="false">{"'H11'!$B$3:$I$46"}</definedName>
    <definedName function="false" hidden="false" localSheetId="3" name="概要_表04_06_08_11_13_15用_旧姫路市産業別４人以上_" vbProcedure="false">#REF!</definedName>
    <definedName function="false" hidden="false" localSheetId="3" name="Ｈ18_概要_表03_04_06_08_11_13_15_第4表用" vbProcedure="false">#REF!</definedName>
    <definedName function="false" hidden="false" localSheetId="5" name="概要_表04_06_08_11_13_15用_旧姫路市産業別４人以上_" vbProcedure="false">#REF!</definedName>
    <definedName function="false" hidden="false" localSheetId="5" name="Ｈ18_概要_表03_04_06_08_11_13_15_第4表用" vbProcedure="false">#REF!</definedName>
    <definedName function="false" hidden="false" localSheetId="6" name="概要_表07_09_10_12_14用_旧姫路市従業者別４人以上_" vbProcedure="false">#REF!</definedName>
    <definedName function="false" hidden="false" localSheetId="6" name="Ｈ18_概要_表07_09_10_12_14用" vbProcedure="false">#REF!</definedName>
    <definedName function="false" hidden="false" localSheetId="7" name="概要_表04_06_08_11_13_15用_旧姫路市産業別４人以上_" vbProcedure="false">#REF!</definedName>
    <definedName function="false" hidden="false" localSheetId="7" name="Ｈ18_概要_表03_04_06_08_11_13_15_第4表用" vbProcedure="false">#REF!</definedName>
    <definedName function="false" hidden="false" localSheetId="8" name="概要_表07_09_10_12_14用_旧姫路市従業者別４人以上_" vbProcedure="false">#REF!</definedName>
    <definedName function="false" hidden="false" localSheetId="8" name="Ｈ18_概要_表07_09_10_12_14用" vbProcedure="false">#REF!</definedName>
    <definedName function="false" hidden="false" localSheetId="9" name="Ｈ18_概要_表03_04_06_08_11_13_15_第4表用" vbProcedure="false">#REF!</definedName>
    <definedName function="false" hidden="false" localSheetId="9" name="Ｈ18_概要_表07_09_10_12_14用" vbProcedure="false">#REF!</definedName>
    <definedName function="false" hidden="false" localSheetId="10" name="HTML_Control" vbProcedure="false">{"'H11'!$B$3:$I$46"}</definedName>
    <definedName function="false" hidden="false" localSheetId="10" name="Ｈ18_概要_表03_04_06_08_11_13_15_第4表用" vbProcedure="false">#REF!</definedName>
    <definedName function="false" hidden="false" localSheetId="10" name="Ｈ18_概要_表07_09_10_12_14用" vbProcedure="false">#REF!</definedName>
    <definedName function="false" hidden="false" localSheetId="11" name="H19従業者規模別_出荷額等" vbProcedure="false">#REF!</definedName>
    <definedName function="false" hidden="false" localSheetId="11" name="概要_表04_06_08_11_13_15用_旧姫路市産業別４人以上_" vbProcedure="false">#REF!</definedName>
    <definedName function="false" hidden="false" localSheetId="11" name="概要_表07_09_10_12_14用_旧姫路市従業者別４人以上_" vbProcedure="false">#REF!</definedName>
    <definedName function="false" hidden="false" localSheetId="11" name="Ｈ18_概要_表03_04_06_08_11_13_15_第4表用" vbProcedure="false">#REF!</definedName>
    <definedName function="false" hidden="false" localSheetId="11" name="Ｈ18_概要_表07_09_10_12_14用" vbProcedure="false">#REF!</definedName>
    <definedName function="false" hidden="false" localSheetId="12" name="H19従業者規模別_出荷額等" vbProcedure="false">#REF!</definedName>
    <definedName function="false" hidden="false" localSheetId="12" name="HTML_Control" vbProcedure="false">{"'H11'!$B$3:$I$46"}</definedName>
    <definedName function="false" hidden="false" localSheetId="12" name="概要_表04_06_08_11_13_15用_旧姫路市産業別４人以上_" vbProcedure="false">#REF!</definedName>
    <definedName function="false" hidden="false" localSheetId="12" name="概要_表07_09_10_12_14用_旧姫路市従業者別４人以上_" vbProcedure="false">#REF!</definedName>
    <definedName function="false" hidden="false" localSheetId="12" name="Ｈ18_概要_表03_04_06_08_11_13_15_第4表用" vbProcedure="false">#REF!</definedName>
    <definedName function="false" hidden="false" localSheetId="12" name="Ｈ18_概要_表07_09_10_12_14用" vbProcedure="false">#REF!</definedName>
    <definedName function="false" hidden="false" localSheetId="14" name="HTML_Control" vbProcedure="false">{"'H11'!$B$3:$I$46"}</definedName>
    <definedName function="false" hidden="false" localSheetId="15" name="概要_表16_18_20用_旧姫路市従業者別30人以上_" vbProcedure="false">#REF!</definedName>
    <definedName function="false" hidden="false" localSheetId="15" name="概要_表17_19_21_24用_旧姫路市産業別30人以上_" vbProcedure="false">#REF!</definedName>
    <definedName function="false" hidden="false" localSheetId="15" name="Ｈ18_概要_表16_18_20用" vbProcedure="false">#REF!</definedName>
    <definedName function="false" hidden="false" localSheetId="15" name="Ｈ18_概要_表17_19_21_24用" vbProcedure="false">#REF!</definedName>
    <definedName function="false" hidden="false" localSheetId="16" name="HTML_Control" vbProcedure="false">{"'H11'!$B$3:$I$46"}</definedName>
    <definedName function="false" hidden="false" localSheetId="16" name="概要_表16_18_20用_旧姫路市従業者別30人以上_" vbProcedure="false">#REF!</definedName>
    <definedName function="false" hidden="false" localSheetId="16" name="概要_表17_19_21_24用_旧姫路市産業別30人以上_" vbProcedure="false">#REF!</definedName>
    <definedName function="false" hidden="false" localSheetId="16" name="Ｈ18_概要_表16_18_20用" vbProcedure="false">#REF!</definedName>
    <definedName function="false" hidden="false" localSheetId="16" name="Ｈ18_概要_表17_19_21_24用" vbProcedure="false">#REF!</definedName>
    <definedName function="false" hidden="false" localSheetId="17" name="Ｈ18_概要_表16_18_20用" vbProcedure="false">#REF!</definedName>
    <definedName function="false" hidden="false" localSheetId="17" name="Ｈ18_概要_表17_19_21_24用" vbProcedure="false">#REF!</definedName>
    <definedName function="false" hidden="false" localSheetId="18" name="HTML_Control" vbProcedure="false">{"'H11'!$B$3:$I$46"}</definedName>
    <definedName function="false" hidden="false" localSheetId="18" name="Ｈ18_概要_表16_18_20用" vbProcedure="false">#REF!</definedName>
    <definedName function="false" hidden="false" localSheetId="18" name="Ｈ18_概要_表17_19_21_24用" vbProcedure="false">#REF!</definedName>
    <definedName function="false" hidden="false" localSheetId="19" name="概要_表17_19_21_24用_旧姫路市産業別30人以上_" vbProcedure="false">#REF!</definedName>
    <definedName function="false" hidden="false" localSheetId="20" name="HTML_Control" vbProcedure="false">{"'H11'!$B$3:$I$46"}</definedName>
    <definedName function="false" hidden="false" localSheetId="20" name="概要_表17_19_21_24用_旧姫路市産業別30人以上_" vbProcedure="false">#REF!</definedName>
    <definedName function="false" hidden="false" localSheetId="22" name="HTML_Control" vbProcedure="false">{"'H11'!$B$3:$I$46"}</definedName>
    <definedName function="false" hidden="false" localSheetId="23" name="HTML_Control" vbProcedure="false">{"'H11'!$B$3:$I$46"}</definedName>
    <definedName function="false" hidden="false" localSheetId="0" name="Excel_BuiltIn_Print_Titles" vbProcedure="false">表１!$A$1:$A$1</definedName>
    <definedName function="false" hidden="false" localSheetId="1" name="Excel_BuiltIn_Print_Titles" vbProcedure="false">表２!$A$1:$A$1</definedName>
    <definedName function="false" hidden="false" localSheetId="2" name="Excel_BuiltIn_Print_Titles" vbProcedure="false">表３!$A$1:$A$1</definedName>
    <definedName function="false" hidden="false" localSheetId="3" name="Excel_BuiltIn_Print_Titles" vbProcedure="false">表４!$A$1:$A$1</definedName>
    <definedName function="false" hidden="false" localSheetId="4" name="Excel_BuiltIn_Print_Titles" vbProcedure="false">表５!$A$1:$A$1</definedName>
    <definedName function="false" hidden="false" localSheetId="5" name="Excel_BuiltIn_Print_Titles" vbProcedure="false">表６!$A$1:$A$1</definedName>
    <definedName function="false" hidden="false" localSheetId="6" name="Excel_BuiltIn_Print_Titles" vbProcedure="false">表７!$A$1:$A$1</definedName>
    <definedName function="false" hidden="false" localSheetId="7" name="Excel_BuiltIn_Print_Titles" vbProcedure="false">表８!$A$1:$A$1</definedName>
    <definedName function="false" hidden="false" localSheetId="8" name="Excel_BuiltIn_Print_Titles" vbProcedure="false">表９!$A$1:$A$1</definedName>
    <definedName function="false" hidden="false" localSheetId="9" name="Excel_BuiltIn_Print_Titles" vbProcedure="false">表１０!$A$1:$A$1</definedName>
    <definedName function="false" hidden="false" localSheetId="10" name="Excel_BuiltIn_Print_Titles" vbProcedure="false">表１１!$A$1:$A$1</definedName>
    <definedName function="false" hidden="false" localSheetId="11" name="Excel_BuiltIn_Print_Titles" vbProcedure="false">表１２!$A$1:$A$1</definedName>
    <definedName function="false" hidden="false" localSheetId="12" name="Excel_BuiltIn_Print_Titles" vbProcedure="false">表１３!$A$1:$A$1</definedName>
    <definedName function="false" hidden="false" localSheetId="13" name="Excel_BuiltIn_Print_Titles" vbProcedure="false">表１４!$A$1:$A$1</definedName>
    <definedName function="false" hidden="false" localSheetId="14" name="Excel_BuiltIn_Print_Titles" vbProcedure="false">表１５!$A$1:$A$1</definedName>
    <definedName function="false" hidden="false" localSheetId="15" name="Excel_BuiltIn_Print_Titles" vbProcedure="false">表１６!$A$1:$A$1</definedName>
    <definedName function="false" hidden="false" localSheetId="16" name="Excel_BuiltIn_Print_Titles" vbProcedure="false">表１７!$A$1:$A$1</definedName>
    <definedName function="false" hidden="false" localSheetId="17" name="Excel_BuiltIn_Print_Titles" vbProcedure="false">表１８!$A$1:$A$1</definedName>
    <definedName function="false" hidden="false" localSheetId="18" name="Excel_BuiltIn_Print_Titles" vbProcedure="false">表１９!$A$1:$A$1</definedName>
    <definedName function="false" hidden="false" localSheetId="19" name="Excel_BuiltIn_Print_Titles" vbProcedure="false">表２０!$A$1:$A$1</definedName>
    <definedName function="false" hidden="false" localSheetId="20" name="Excel_BuiltIn_Print_Titles" vbProcedure="false">表２１!$A$1:$A$1</definedName>
    <definedName function="false" hidden="false" localSheetId="21" name="Excel_BuiltIn_Print_Titles" vbProcedure="false">表２２!$A$1:$A$1</definedName>
    <definedName function="false" hidden="false" localSheetId="22" name="Excel_BuiltIn_Print_Titles" vbProcedure="false">表２３!$A$1:$A$1</definedName>
    <definedName function="false" hidden="false" localSheetId="23" name="Excel_BuiltIn_Print_Titles" vbProcedure="false">表２４!$A$1:$A$1</definedName>
    <definedName function="false" hidden="false" localSheetId="24" name="Excel_BuiltIn_Print_Titles" vbProcedure="false">表２５!$A$1:$A$1</definedName>
    <definedName function="false" hidden="false" localSheetId="25" name="Excel_BuiltIn_Print_Titles" vbProcedure="false">表２６!$A$1:$A$1</definedName>
    <definedName function="false" hidden="false" localSheetId="26" name="Excel_BuiltIn_Print_Titles" vbProcedure="false">表２７!$A$1:$A$1</definedName>
    <definedName function="false" hidden="false" localSheetId="27" name="Excel_BuiltIn_Print_Titles" vbProcedure="false">表２８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94">
  <si>
    <t xml:space="preserve">表１　事業所数，従業者数，製造品出荷額等の推移（従業者４人以上の事業所）</t>
  </si>
  <si>
    <r>
      <rPr>
        <sz val="10"/>
        <rFont val="Noto Sans"/>
        <family val="2"/>
      </rPr>
      <t xml:space="preserve">　　　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指数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</si>
  <si>
    <t xml:space="preserve">年　　次</t>
  </si>
  <si>
    <t xml:space="preserve">事  業  所  数</t>
  </si>
  <si>
    <t xml:space="preserve">従  業  者  数</t>
  </si>
  <si>
    <t xml:space="preserve">製　造　品　出　荷　額　等</t>
  </si>
  <si>
    <t xml:space="preserve">指　数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対前年比</t>
    </r>
    <r>
      <rPr>
        <sz val="10"/>
        <rFont val="ＭＳ 明朝"/>
        <family val="1"/>
        <charset val="128"/>
      </rPr>
      <t xml:space="preserve">(%)</t>
    </r>
  </si>
  <si>
    <t xml:space="preserve">昭和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－</t>
  </si>
  <si>
    <t xml:space="preserve">２０年</t>
  </si>
  <si>
    <t xml:space="preserve">表２　事業所数，従業者数，製造品出荷額等の推移（全事業所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事　業　所　数</t>
  </si>
  <si>
    <t xml:space="preserve">製  造  品  出  荷  額  等</t>
  </si>
  <si>
    <r>
      <rPr>
        <sz val="10"/>
        <rFont val="Noto Sans"/>
        <family val="2"/>
      </rPr>
      <t xml:space="preserve">対前回比</t>
    </r>
    <r>
      <rPr>
        <sz val="10"/>
        <rFont val="ＭＳ 明朝"/>
        <family val="1"/>
        <charset val="128"/>
      </rPr>
      <t xml:space="preserve">(%)</t>
    </r>
  </si>
  <si>
    <t xml:space="preserve">*</t>
  </si>
  <si>
    <t xml:space="preserve">…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#</t>
  </si>
  <si>
    <t xml:space="preserve">(g)</t>
  </si>
  <si>
    <t xml:space="preserve">(h)</t>
  </si>
  <si>
    <r>
      <rPr>
        <sz val="10"/>
        <rFont val="Noto Sans"/>
        <family val="2"/>
      </rPr>
      <t xml:space="preserve">注１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と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値は、それぞれ調査の数値を積み上げた実数を記載しています。</t>
    </r>
  </si>
  <si>
    <r>
      <rPr>
        <sz val="10"/>
        <rFont val="Noto Sans"/>
        <family val="2"/>
      </rPr>
      <t xml:space="preserve">　２　</t>
    </r>
    <r>
      <rPr>
        <sz val="10"/>
        <rFont val="ＭＳ 明朝"/>
        <family val="1"/>
        <charset val="128"/>
      </rPr>
      <t xml:space="preserve">#</t>
    </r>
    <r>
      <rPr>
        <sz val="10"/>
        <rFont val="Noto Sans"/>
        <family val="2"/>
      </rPr>
      <t xml:space="preserve">印の年は、製造品出荷額等には従業者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以下の事業所を含みません。</t>
    </r>
  </si>
  <si>
    <r>
      <rPr>
        <sz val="10"/>
        <rFont val="ＭＳ 明朝"/>
        <family val="1"/>
        <charset val="128"/>
      </rPr>
      <t xml:space="preserve">    *</t>
    </r>
    <r>
      <rPr>
        <sz val="10"/>
        <rFont val="Noto Sans"/>
        <family val="2"/>
      </rPr>
      <t xml:space="preserve">印の年は、製造品出荷額等には特定業種以外の従業者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以下の事業所を含みません。</t>
    </r>
  </si>
  <si>
    <r>
      <rPr>
        <sz val="10"/>
        <rFont val="ＭＳ 明朝"/>
        <family val="1"/>
        <charset val="128"/>
      </rPr>
      <t xml:space="preserve">    (a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比、</t>
    </r>
  </si>
  <si>
    <r>
      <rPr>
        <sz val="10"/>
        <rFont val="ＭＳ 明朝"/>
        <family val="1"/>
        <charset val="128"/>
      </rPr>
      <t xml:space="preserve">    (e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比です。</t>
    </r>
  </si>
  <si>
    <t xml:space="preserve">表３　産業中分類別事業所数，従業者数，製造品出荷額等（全事業所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）</t>
    </r>
  </si>
  <si>
    <t xml:space="preserve"> 　　　　　　 </t>
  </si>
  <si>
    <t xml:space="preserve">産 業 中 分 類</t>
  </si>
  <si>
    <t xml:space="preserve">事 業 所 数</t>
  </si>
  <si>
    <t xml:space="preserve">構成比</t>
  </si>
  <si>
    <t xml:space="preserve">従 業 者 数</t>
  </si>
  <si>
    <t xml:space="preserve">製造品出荷額等</t>
  </si>
  <si>
    <t xml:space="preserve">（％）</t>
  </si>
  <si>
    <t xml:space="preserve">総数</t>
  </si>
  <si>
    <t xml:space="preserve">食料品</t>
  </si>
  <si>
    <t xml:space="preserve">飲料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・デバイス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表４　産業中分類別事業所数（従業者４人以上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  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t xml:space="preserve">事業所</t>
  </si>
  <si>
    <t xml:space="preserve">会　社</t>
  </si>
  <si>
    <t xml:space="preserve">対前年比</t>
  </si>
  <si>
    <t xml:space="preserve">総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数 </t>
  </si>
  <si>
    <t xml:space="preserve">表５　従業者規模別事業所数（従業者４人以上）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従 業 者 規 模</t>
  </si>
  <si>
    <t xml:space="preserve">総　　　数　　</t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　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） 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　</t>
    </r>
  </si>
  <si>
    <t xml:space="preserve">-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） </t>
    </r>
  </si>
  <si>
    <r>
      <rPr>
        <sz val="10"/>
        <rFont val="ＭＳ 明朝"/>
        <family val="1"/>
        <charset val="128"/>
      </rPr>
      <t xml:space="preserve">3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人 以 上　</t>
    </r>
  </si>
  <si>
    <t xml:space="preserve">表６　産業中分類別従業者数（従業者４人以上）</t>
  </si>
  <si>
    <t xml:space="preserve">　　　（単位　人）</t>
  </si>
  <si>
    <t xml:space="preserve">従業者</t>
  </si>
  <si>
    <t xml:space="preserve">常　用</t>
  </si>
  <si>
    <t xml:space="preserve">個人事業主・</t>
  </si>
  <si>
    <t xml:space="preserve">労働者</t>
  </si>
  <si>
    <t xml:space="preserve">家族従業者 </t>
  </si>
  <si>
    <t xml:space="preserve"> </t>
  </si>
  <si>
    <t xml:space="preserve">表７　従業者規模別従業者数（従業者４人以上）</t>
  </si>
  <si>
    <t xml:space="preserve">　　　（単位  人）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家族従業者　</t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）</t>
    </r>
  </si>
  <si>
    <t xml:space="preserve">表８　産業中分類別製造品出荷額等（従業者４人以上）</t>
  </si>
  <si>
    <t xml:space="preserve">（単位 万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対前年</t>
  </si>
  <si>
    <t xml:space="preserve">増減数</t>
  </si>
  <si>
    <t xml:space="preserve">表９　従業者規模別製造品出荷額等（従業者４人以上）</t>
  </si>
  <si>
    <t xml:space="preserve">（単位　万円）</t>
  </si>
  <si>
    <r>
      <rPr>
        <sz val="10"/>
        <rFont val="Noto Sans"/>
        <family val="2"/>
      </rPr>
      <t xml:space="preserve">平   成   </t>
    </r>
    <r>
      <rPr>
        <sz val="10"/>
        <rFont val="ＭＳ 明朝"/>
        <family val="1"/>
        <charset val="128"/>
      </rPr>
      <t xml:space="preserve">2  0   </t>
    </r>
    <r>
      <rPr>
        <sz val="10"/>
        <rFont val="Noto Sans"/>
        <family val="2"/>
      </rPr>
      <t xml:space="preserve">年</t>
    </r>
  </si>
  <si>
    <t xml:space="preserve">製　造　品</t>
  </si>
  <si>
    <t xml:space="preserve">製  造  品</t>
  </si>
  <si>
    <t xml:space="preserve">加　工　賃</t>
  </si>
  <si>
    <t xml:space="preserve">そ　の　他</t>
  </si>
  <si>
    <t xml:space="preserve">出 荷 額 等</t>
  </si>
  <si>
    <t xml:space="preserve">出　荷　額</t>
  </si>
  <si>
    <t xml:space="preserve">収　入　額</t>
  </si>
  <si>
    <t xml:space="preserve">うち修理料収入額</t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 ）</t>
    </r>
  </si>
  <si>
    <t xml:space="preserve">注）製造品出荷額等の数値と内訳の合計は合わないことがあります。</t>
  </si>
  <si>
    <t xml:space="preserve">　　（製造過程で出るくずの販売や電力販売等が、内訳には含まれていないため。）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 9  </t>
    </r>
    <r>
      <rPr>
        <sz val="10"/>
        <rFont val="Noto Sans"/>
        <family val="2"/>
      </rPr>
      <t xml:space="preserve">年</t>
    </r>
  </si>
  <si>
    <t xml:space="preserve">増減額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従業者規模別付加価値額（従業者４人以上）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t xml:space="preserve">付加価値額</t>
  </si>
  <si>
    <t xml:space="preserve">一人当たり</t>
  </si>
  <si>
    <t xml:space="preserve">総　    数</t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人以上　　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産業中分類別付加価値額（従業者４人以上）</t>
    </r>
  </si>
  <si>
    <t xml:space="preserve"> 産 業 中 分 類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従業者規模別原材料使用額等（従業者４人以上）</t>
    </r>
  </si>
  <si>
    <r>
      <rPr>
        <sz val="10"/>
        <rFont val="Noto Sans"/>
        <family val="2"/>
      </rPr>
      <t xml:space="preserve">　　　　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t xml:space="preserve">原 材 料</t>
  </si>
  <si>
    <t xml:space="preserve">原材料率</t>
  </si>
  <si>
    <t xml:space="preserve">使用額等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産業中分類別原材料使用額等（従業者４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従業者規模別現金給与総額（従業者４人以上）</t>
    </r>
  </si>
  <si>
    <t xml:space="preserve">現金給与</t>
  </si>
  <si>
    <t xml:space="preserve">総額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産業中分類別現金給与総額（従業者４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従業者規模別事業所数，従業者数，生産額（従業者３０人以上）</t>
    </r>
  </si>
  <si>
    <t xml:space="preserve">事業所数</t>
  </si>
  <si>
    <t xml:space="preserve">従業者数</t>
  </si>
  <si>
    <t xml:space="preserve">生　　産　　額　　（万円）</t>
  </si>
  <si>
    <t xml:space="preserve">１事業所</t>
  </si>
  <si>
    <t xml:space="preserve">従業員</t>
  </si>
  <si>
    <t xml:space="preserve">当たり</t>
  </si>
  <si>
    <t xml:space="preserve">１人当たり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産業中分類別事業所数，従業者数，生産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生 産 額</t>
  </si>
  <si>
    <t xml:space="preserve">X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従業者規模別在庫額（従業者３０人以上）</t>
    </r>
  </si>
  <si>
    <t xml:space="preserve">在　庫　額</t>
  </si>
  <si>
    <t xml:space="preserve">製 造 品</t>
  </si>
  <si>
    <t xml:space="preserve">原材料及び</t>
  </si>
  <si>
    <t xml:space="preserve">半製品及び</t>
  </si>
  <si>
    <t xml:space="preserve">総　　　数</t>
  </si>
  <si>
    <t xml:space="preserve">燃　　　料</t>
  </si>
  <si>
    <t xml:space="preserve">仕　掛　品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　　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3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5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人以上　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総数　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産業中分類別在庫額（従業者３０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0  </t>
    </r>
    <r>
      <rPr>
        <sz val="10"/>
        <rFont val="Noto Sans"/>
        <family val="2"/>
      </rPr>
      <t xml:space="preserve">従業者規模別事業所数，敷地面積，建築面積，延建築面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（面積単位　㎡）</t>
  </si>
  <si>
    <t xml:space="preserve">敷 地 面 積</t>
  </si>
  <si>
    <t xml:space="preserve">建 築 面 積</t>
  </si>
  <si>
    <t xml:space="preserve">延建築面積</t>
  </si>
  <si>
    <t xml:space="preserve">総　　　数 　　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産業中分類別事業所数，敷地面積，建築面積，延建築面積（従業者３０人以上）</t>
    </r>
  </si>
  <si>
    <t xml:space="preserve">　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次別工業用水量の推移（従業者３０人以上）</t>
    </r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）</t>
    </r>
  </si>
  <si>
    <t xml:space="preserve">（単位　立方ﾒｰﾄﾙ／日）</t>
  </si>
  <si>
    <t xml:space="preserve">年　　　次</t>
  </si>
  <si>
    <t xml:space="preserve">工業用水量計</t>
  </si>
  <si>
    <t xml:space="preserve">淡　　水</t>
  </si>
  <si>
    <t xml:space="preserve">海　　水</t>
  </si>
  <si>
    <t xml:space="preserve">平成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用途別工業用水量（従業者３０人以上）</t>
    </r>
  </si>
  <si>
    <t xml:space="preserve">区　　　分</t>
  </si>
  <si>
    <t xml:space="preserve">工業用水総使用量　</t>
  </si>
  <si>
    <t xml:space="preserve">淡水合計　　　</t>
  </si>
  <si>
    <t xml:space="preserve">ボイラー用水　　</t>
  </si>
  <si>
    <t xml:space="preserve">原料用水　　　　</t>
  </si>
  <si>
    <t xml:space="preserve">製品処理･洗浄用水</t>
  </si>
  <si>
    <t xml:space="preserve">冷却用水･温調用水　　　</t>
  </si>
  <si>
    <t xml:space="preserve">その他　　　　　</t>
  </si>
  <si>
    <t xml:space="preserve">海水合計　　　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産業中分類別工業用水量（従業者３０人以上）</t>
    </r>
  </si>
  <si>
    <t xml:space="preserve">淡  　水</t>
  </si>
  <si>
    <t xml:space="preserve">海　  水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兵庫県下の地域別事業所数，従業者数，製造品出荷額等（従業者４人以上）</t>
    </r>
  </si>
  <si>
    <t xml:space="preserve">従 業 者</t>
  </si>
  <si>
    <t xml:space="preserve">　事  業  所  数　　</t>
  </si>
  <si>
    <t xml:space="preserve">　従  業  者  数　　</t>
  </si>
  <si>
    <t xml:space="preserve"> 製  造  品  出  荷  額  等　　</t>
  </si>
  <si>
    <t xml:space="preserve">　現  金  給  与  総  額　　</t>
  </si>
  <si>
    <t xml:space="preserve">原 材 料 使 用 額 等</t>
  </si>
  <si>
    <t xml:space="preserve">　　付  加  価  値  額</t>
  </si>
  <si>
    <t xml:space="preserve">１ 事 業 所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人当たり</t>
    </r>
  </si>
  <si>
    <t xml:space="preserve">人口千人</t>
  </si>
  <si>
    <t xml:space="preserve">人　　口</t>
  </si>
  <si>
    <t xml:space="preserve">世 帯 数</t>
  </si>
  <si>
    <t xml:space="preserve">区　　分</t>
  </si>
  <si>
    <t xml:space="preserve">当 た り</t>
  </si>
  <si>
    <t xml:space="preserve">当たり製造品</t>
  </si>
  <si>
    <t xml:space="preserve">前年比</t>
  </si>
  <si>
    <t xml:space="preserve">出荷額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１月１日</t>
  </si>
  <si>
    <t xml:space="preserve">兵　庫　県</t>
  </si>
  <si>
    <t xml:space="preserve">姫　路　市</t>
  </si>
  <si>
    <t xml:space="preserve">神 戸 地 域</t>
  </si>
  <si>
    <t xml:space="preserve">阪神南地域</t>
  </si>
  <si>
    <t xml:space="preserve">阪神北地域</t>
  </si>
  <si>
    <t xml:space="preserve">東播磨地域</t>
  </si>
  <si>
    <t xml:space="preserve">北播磨地域</t>
  </si>
  <si>
    <r>
      <rPr>
        <sz val="8"/>
        <rFont val="Noto Sans"/>
        <family val="2"/>
      </rPr>
      <t xml:space="preserve">中播磨地域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姫路市含む</t>
    </r>
    <r>
      <rPr>
        <sz val="8"/>
        <rFont val="ＭＳ 明朝"/>
        <family val="1"/>
        <charset val="128"/>
      </rPr>
      <t xml:space="preserve">)</t>
    </r>
  </si>
  <si>
    <t xml:space="preserve">西播磨地域</t>
  </si>
  <si>
    <t xml:space="preserve">但 馬 地 域</t>
  </si>
  <si>
    <t xml:space="preserve">丹 波 地 域</t>
  </si>
  <si>
    <t xml:space="preserve">淡 路 地 域</t>
  </si>
  <si>
    <t xml:space="preserve">注　兵庫県統計課公表数値です。人口、世帯数は兵庫県推計人口です。</t>
  </si>
  <si>
    <t xml:space="preserve">　　〔神戸地域〕神戸市（東灘区･灘区･兵庫区･長田区･須磨区･垂水区･北区･中央区･西区）  </t>
  </si>
  <si>
    <t xml:space="preserve">　　〔阪神南地域〕尼崎市･西宮市･芦屋市</t>
  </si>
  <si>
    <t xml:space="preserve">　　〔阪神北地域〕伊丹市･宝塚市･川西市･三田市･猪名川町</t>
  </si>
  <si>
    <t xml:space="preserve">　　〔東播磨地域〕明石市･加古川市･高砂市･稲美町･播磨町　</t>
  </si>
  <si>
    <t xml:space="preserve">　　〔北播磨地域〕西脇市･三木市･小野市･加西市･加東市･多可町</t>
  </si>
  <si>
    <t xml:space="preserve">　　〔中播磨地域〕姫路市･市川町･福崎町･神河町　</t>
  </si>
  <si>
    <t xml:space="preserve">　　〔西播磨地域〕相生市･赤穂市･宍粟市･たつの市･太子町･上郡町･佐用町</t>
  </si>
  <si>
    <t xml:space="preserve">　　〔但馬地域〕豊岡市･養父市･朝来市･香美町･新温泉町</t>
  </si>
  <si>
    <t xml:space="preserve">　　〔丹波地域〕篠山市･丹波市　</t>
  </si>
  <si>
    <t xml:space="preserve">　　〔淡路地域〕洲本市･南あわじ市･淡路市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産業中分類別事業所数及び国内・県内占有率（従業者４人以上）</t>
    </r>
  </si>
  <si>
    <t xml:space="preserve">　産 業 中 分 類　　</t>
  </si>
  <si>
    <t xml:space="preserve">姫 路 市</t>
  </si>
  <si>
    <t xml:space="preserve">全　　　国</t>
  </si>
  <si>
    <r>
      <rPr>
        <sz val="10"/>
        <rFont val="Noto Sans"/>
        <family val="2"/>
      </rPr>
      <t xml:space="preserve">占有率</t>
    </r>
    <r>
      <rPr>
        <sz val="10"/>
        <rFont val="ＭＳ 明朝"/>
        <family val="1"/>
        <charset val="128"/>
      </rPr>
      <t xml:space="preserve">(%)</t>
    </r>
  </si>
  <si>
    <t xml:space="preserve">  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産業中分類別従業者数及び国内・県内占有率 （従業者４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産業中分類別製造品出荷額等及び国内・県内占有率（従業者４人以上）</t>
    </r>
  </si>
  <si>
    <t xml:space="preserve">（百万円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0.0_);[RED]\(0.0\)"/>
    <numFmt numFmtId="167" formatCode="#,##0;&quot;△ &quot;#,##0"/>
    <numFmt numFmtId="168" formatCode="#,##0.0;&quot;△ &quot;#,##0.0"/>
    <numFmt numFmtId="169" formatCode="0.00_ "/>
    <numFmt numFmtId="170" formatCode="#,##0"/>
    <numFmt numFmtId="171" formatCode="00"/>
    <numFmt numFmtId="172" formatCode="0_ "/>
    <numFmt numFmtId="173" formatCode="[$-409]#,##0_);\(#,##0\)"/>
    <numFmt numFmtId="174" formatCode="0.0"/>
    <numFmt numFmtId="175" formatCode="_ * #,##0_ ;_ * &quot;△ &quot;#,##0_ ;_ * \－_ ;_ @_ "/>
    <numFmt numFmtId="176" formatCode="General"/>
    <numFmt numFmtId="177" formatCode="0;&quot;△ &quot;0"/>
    <numFmt numFmtId="178" formatCode="#,##0.0_);[RED]\(#,##0.0\)"/>
    <numFmt numFmtId="179" formatCode="#,##0_);[RED]\(#,##0\)"/>
    <numFmt numFmtId="180" formatCode="#,##0.0"/>
    <numFmt numFmtId="181" formatCode="[$-409]#,##0"/>
    <numFmt numFmtId="182" formatCode="#,###"/>
    <numFmt numFmtId="183" formatCode="0.0_ "/>
    <numFmt numFmtId="184" formatCode="0"/>
    <numFmt numFmtId="185" formatCode="#,##0.0_ ;[RED]\-#,##0.0\ "/>
    <numFmt numFmtId="186" formatCode="#,##0.0_ "/>
    <numFmt numFmtId="187" formatCode="#,##0.00"/>
    <numFmt numFmtId="188" formatCode="#,##0.00;&quot;△ &quot;#,##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u val="single"/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0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5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5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4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0" borderId="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3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2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3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1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2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1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15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7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7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7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2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01概況2" xfId="56"/>
    <cellStyle name="標準_01概況3-2" xfId="57"/>
    <cellStyle name="標準_01概況4-1" xfId="58"/>
    <cellStyle name="標準_02事業所数1" xfId="59"/>
    <cellStyle name="標準_02事業所数2" xfId="60"/>
    <cellStyle name="標準_03従業者数1" xfId="61"/>
    <cellStyle name="標準_03従業者数2" xfId="62"/>
    <cellStyle name="標準_04製造品出荷額等1" xfId="63"/>
    <cellStyle name="標準_04製造品出荷額等2" xfId="64"/>
    <cellStyle name="標準_05付加価値額" xfId="65"/>
    <cellStyle name="標準_06原材料使用額等" xfId="66"/>
    <cellStyle name="標準_07現金給与総額" xfId="67"/>
    <cellStyle name="標準_08生産額" xfId="68"/>
    <cellStyle name="標準_09在庫額" xfId="69"/>
    <cellStyle name="標準_10工業用地及び建築面積" xfId="70"/>
    <cellStyle name="標準_11工業用水" xfId="71"/>
    <cellStyle name="標準_13兵庫県下の状況3" xfId="72"/>
    <cellStyle name="標準_14国内・県内占有率1" xfId="73"/>
    <cellStyle name="標準_14国内・県内占有率2" xfId="74"/>
    <cellStyle name="標準_14国内・県内占有率3" xfId="75"/>
    <cellStyle name="標準_H0397-04-1" xfId="76"/>
    <cellStyle name="標準_H0397-12-2" xfId="77"/>
    <cellStyle name="標準_表12用" xfId="78"/>
    <cellStyle name="標準_表16_1" xfId="79"/>
    <cellStyle name="良い" xfId="80"/>
    <cellStyle name="見出し 1" xfId="81"/>
    <cellStyle name="見出し 2" xfId="82"/>
    <cellStyle name="見出し 3" xfId="83"/>
    <cellStyle name="見出し 4" xfId="84"/>
    <cellStyle name="計算" xfId="85"/>
    <cellStyle name="説明文" xfId="86"/>
    <cellStyle name="警告文" xfId="87"/>
    <cellStyle name="集計" xfId="88"/>
  </cellStyles>
  <dxfs count="2"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MAT/My%20Documents/h0398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26500/&#12487;&#12473;&#12463;&#12488;&#12483;&#12503;/h18s_4n&#12288;&#22269;&#12398;&#32080;&#265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23019;&#36335;&#12398;&#24037;&#26989;/H20/&#30906;&#22577;/&#21407;&#31295;(&#26989;&#32773;&#28193;&#12375;&#29992;)/&#35519;&#26619;&#32080;&#26524;&#12398;&#27010;&#35201;/07&#29694;&#37329;&#32102;&#19982;&#3220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R"/>
      <sheetName val="第2表R"/>
      <sheetName val="第3表R"/>
      <sheetName val="第4表R"/>
      <sheetName val="Sheet1"/>
      <sheetName val="第6表R"/>
      <sheetName val="第7表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時系列表"/>
      <sheetName val="産業中分類別"/>
      <sheetName val="従業者規模別"/>
      <sheetName val="都道府県別"/>
      <sheetName val="出荷順位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現金給与総額"/>
      <sheetName val="表１４用"/>
      <sheetName val="表１５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2"/>
    <col collapsed="false" customWidth="true" hidden="false" outlineLevel="0" max="2" min="2" style="1" width="9.79"/>
    <col collapsed="false" customWidth="true" hidden="false" outlineLevel="0" max="3" min="3" style="1" width="8.08"/>
    <col collapsed="false" customWidth="true" hidden="false" outlineLevel="0" max="4" min="4" style="1" width="4.11"/>
    <col collapsed="false" customWidth="true" hidden="false" outlineLevel="0" max="5" min="5" style="1" width="7.79"/>
    <col collapsed="false" customWidth="true" hidden="false" outlineLevel="0" max="6" min="6" style="1" width="8.08"/>
    <col collapsed="false" customWidth="true" hidden="false" outlineLevel="0" max="7" min="7" style="1" width="4.11"/>
    <col collapsed="false" customWidth="true" hidden="false" outlineLevel="0" max="8" min="8" style="1" width="3.54"/>
    <col collapsed="false" customWidth="true" hidden="false" outlineLevel="0" max="9" min="9" style="1" width="7.66"/>
    <col collapsed="false" customWidth="true" hidden="false" outlineLevel="0" max="10" min="10" style="1" width="9.79"/>
    <col collapsed="false" customWidth="true" hidden="false" outlineLevel="0" max="11" min="11" style="1" width="12.05"/>
    <col collapsed="false" customWidth="true" hidden="false" outlineLevel="0" max="12" min="12" style="2" width="5.81"/>
    <col collapsed="false" customWidth="true" hidden="false" outlineLevel="0" max="13" min="13" style="1" width="6.09"/>
    <col collapsed="false" customWidth="false" hidden="false" outlineLevel="0" max="14" min="14" style="1" width="10.2"/>
    <col collapsed="false" customWidth="true" hidden="false" outlineLevel="0" max="16" min="15" style="1" width="11.91"/>
    <col collapsed="false" customWidth="false" hidden="false" outlineLevel="0" max="257" min="17" style="1" width="10.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6"/>
    </row>
    <row r="4" customFormat="false" ht="12" hidden="false" customHeight="true" outlineLevel="0" collapsed="false">
      <c r="A4" s="7"/>
      <c r="B4" s="8"/>
      <c r="C4" s="9"/>
      <c r="D4" s="10"/>
      <c r="E4" s="10"/>
      <c r="F4" s="11"/>
      <c r="G4" s="10"/>
      <c r="H4" s="10"/>
      <c r="I4" s="10"/>
      <c r="J4" s="10"/>
      <c r="K4" s="10"/>
    </row>
    <row r="5" customFormat="false" ht="15.75" hidden="false" customHeight="true" outlineLevel="0" collapsed="false">
      <c r="A5" s="12" t="s">
        <v>3</v>
      </c>
      <c r="B5" s="13" t="s">
        <v>4</v>
      </c>
      <c r="C5" s="13"/>
      <c r="D5" s="12" t="s">
        <v>5</v>
      </c>
      <c r="E5" s="12"/>
      <c r="F5" s="12"/>
      <c r="G5" s="14" t="s">
        <v>6</v>
      </c>
      <c r="H5" s="14"/>
      <c r="I5" s="14"/>
      <c r="J5" s="14"/>
      <c r="K5" s="14"/>
    </row>
    <row r="6" customFormat="false" ht="12" hidden="false" customHeight="true" outlineLevel="0" collapsed="false">
      <c r="A6" s="12"/>
      <c r="B6" s="15"/>
      <c r="C6" s="12"/>
      <c r="D6" s="10"/>
      <c r="E6" s="10"/>
      <c r="F6" s="12"/>
      <c r="G6" s="10"/>
      <c r="H6" s="10"/>
      <c r="I6" s="10"/>
      <c r="J6" s="16"/>
      <c r="K6" s="16"/>
    </row>
    <row r="7" customFormat="false" ht="15.75" hidden="false" customHeight="true" outlineLevel="0" collapsed="false">
      <c r="A7" s="17"/>
      <c r="B7" s="18"/>
      <c r="C7" s="19" t="s">
        <v>7</v>
      </c>
      <c r="D7" s="20" t="s">
        <v>8</v>
      </c>
      <c r="E7" s="20"/>
      <c r="F7" s="21" t="s">
        <v>7</v>
      </c>
      <c r="G7" s="20" t="s">
        <v>9</v>
      </c>
      <c r="H7" s="20"/>
      <c r="I7" s="20"/>
      <c r="J7" s="19" t="s">
        <v>7</v>
      </c>
      <c r="K7" s="22" t="s">
        <v>10</v>
      </c>
      <c r="L7" s="22"/>
    </row>
    <row r="8" customFormat="false" ht="7.5" hidden="false" customHeight="true" outlineLevel="0" collapsed="false">
      <c r="A8" s="23"/>
      <c r="B8" s="24"/>
      <c r="C8" s="23"/>
      <c r="D8" s="24"/>
      <c r="E8" s="24"/>
      <c r="F8" s="23"/>
      <c r="G8" s="25"/>
      <c r="H8" s="25"/>
      <c r="I8" s="25"/>
      <c r="J8" s="24"/>
      <c r="K8" s="26"/>
    </row>
    <row r="9" customFormat="false" ht="22.5" hidden="false" customHeight="true" outlineLevel="0" collapsed="false">
      <c r="A9" s="27" t="s">
        <v>11</v>
      </c>
      <c r="B9" s="28" t="n">
        <v>1786</v>
      </c>
      <c r="C9" s="29" t="n">
        <v>150.717299578059</v>
      </c>
      <c r="D9" s="30" t="n">
        <v>54094</v>
      </c>
      <c r="E9" s="30"/>
      <c r="F9" s="29" t="n">
        <v>132.45347698335</v>
      </c>
      <c r="G9" s="30" t="n">
        <v>152249214</v>
      </c>
      <c r="H9" s="30"/>
      <c r="I9" s="30"/>
      <c r="J9" s="29" t="n">
        <v>75.9625322018561</v>
      </c>
      <c r="K9" s="31" t="n">
        <v>88.3579508463778</v>
      </c>
    </row>
    <row r="10" customFormat="false" ht="22.5" hidden="false" customHeight="true" outlineLevel="0" collapsed="false">
      <c r="A10" s="27" t="s">
        <v>12</v>
      </c>
      <c r="B10" s="28" t="n">
        <v>1745</v>
      </c>
      <c r="C10" s="29" t="n">
        <v>147.257383966245</v>
      </c>
      <c r="D10" s="30" t="n">
        <v>52233</v>
      </c>
      <c r="E10" s="30"/>
      <c r="F10" s="29" t="n">
        <v>127.89666993144</v>
      </c>
      <c r="G10" s="30" t="n">
        <v>146113495</v>
      </c>
      <c r="H10" s="30"/>
      <c r="I10" s="30"/>
      <c r="J10" s="29" t="n">
        <v>72.901204396781</v>
      </c>
      <c r="K10" s="31" t="n">
        <v>96</v>
      </c>
    </row>
    <row r="11" customFormat="false" ht="22.5" hidden="false" customHeight="true" outlineLevel="0" collapsed="false">
      <c r="A11" s="27" t="s">
        <v>13</v>
      </c>
      <c r="B11" s="28" t="n">
        <v>1769</v>
      </c>
      <c r="C11" s="29" t="n">
        <v>149.282700421941</v>
      </c>
      <c r="D11" s="30" t="n">
        <v>51727</v>
      </c>
      <c r="E11" s="30"/>
      <c r="F11" s="29" t="n">
        <v>126.657688540646</v>
      </c>
      <c r="G11" s="30" t="n">
        <v>161700236</v>
      </c>
      <c r="H11" s="30"/>
      <c r="I11" s="30"/>
      <c r="J11" s="29" t="n">
        <v>80.6779822469083</v>
      </c>
      <c r="K11" s="31" t="n">
        <v>110.667557435403</v>
      </c>
    </row>
    <row r="12" customFormat="false" ht="22.5" hidden="false" customHeight="true" outlineLevel="0" collapsed="false">
      <c r="A12" s="27" t="s">
        <v>14</v>
      </c>
      <c r="B12" s="28" t="n">
        <v>1728</v>
      </c>
      <c r="C12" s="29" t="n">
        <v>145.822784810127</v>
      </c>
      <c r="D12" s="30" t="n">
        <v>52550</v>
      </c>
      <c r="E12" s="30"/>
      <c r="F12" s="29" t="n">
        <v>128.672869735553</v>
      </c>
      <c r="G12" s="30" t="n">
        <v>184394062</v>
      </c>
      <c r="H12" s="30"/>
      <c r="I12" s="30"/>
      <c r="J12" s="29" t="n">
        <v>92.0007368478504</v>
      </c>
      <c r="K12" s="31" t="n">
        <v>114.034503944694</v>
      </c>
    </row>
    <row r="13" customFormat="false" ht="11.25" hidden="false" customHeight="true" outlineLevel="0" collapsed="false">
      <c r="A13" s="27"/>
      <c r="B13" s="28"/>
      <c r="C13" s="29"/>
      <c r="D13" s="32"/>
      <c r="E13" s="33"/>
      <c r="F13" s="29"/>
      <c r="G13" s="32"/>
      <c r="H13" s="34"/>
      <c r="I13" s="33"/>
      <c r="J13" s="29"/>
      <c r="K13" s="31"/>
    </row>
    <row r="14" customFormat="false" ht="22.5" hidden="false" customHeight="true" outlineLevel="0" collapsed="false">
      <c r="A14" s="27" t="s">
        <v>15</v>
      </c>
      <c r="B14" s="28" t="n">
        <v>1736</v>
      </c>
      <c r="C14" s="29" t="n">
        <v>146.497890295359</v>
      </c>
      <c r="D14" s="30" t="n">
        <v>52715</v>
      </c>
      <c r="E14" s="30"/>
      <c r="F14" s="29" t="n">
        <v>129.076885406464</v>
      </c>
      <c r="G14" s="30" t="n">
        <v>194204268</v>
      </c>
      <c r="H14" s="30"/>
      <c r="I14" s="30"/>
      <c r="J14" s="29" t="n">
        <v>96.8953965285358</v>
      </c>
      <c r="K14" s="31" t="n">
        <v>105.320239650667</v>
      </c>
    </row>
    <row r="15" customFormat="false" ht="22.5" hidden="false" customHeight="true" outlineLevel="0" collapsed="false">
      <c r="A15" s="27" t="s">
        <v>16</v>
      </c>
      <c r="B15" s="28" t="n">
        <v>1742</v>
      </c>
      <c r="C15" s="29" t="n">
        <v>147.004219409283</v>
      </c>
      <c r="D15" s="30" t="n">
        <v>53208</v>
      </c>
      <c r="E15" s="30"/>
      <c r="F15" s="29" t="n">
        <v>130.284035259549</v>
      </c>
      <c r="G15" s="30" t="n">
        <v>205691617</v>
      </c>
      <c r="H15" s="30"/>
      <c r="I15" s="30"/>
      <c r="J15" s="29" t="n">
        <v>102.626842329803</v>
      </c>
      <c r="K15" s="31" t="n">
        <v>105.915085759083</v>
      </c>
    </row>
    <row r="16" customFormat="false" ht="22.5" hidden="false" customHeight="true" outlineLevel="0" collapsed="false">
      <c r="A16" s="27" t="s">
        <v>17</v>
      </c>
      <c r="B16" s="28" t="n">
        <v>1714</v>
      </c>
      <c r="C16" s="29" t="n">
        <v>144.64135021097</v>
      </c>
      <c r="D16" s="30" t="n">
        <v>52650</v>
      </c>
      <c r="E16" s="30"/>
      <c r="F16" s="29" t="n">
        <v>128.917727717924</v>
      </c>
      <c r="G16" s="30" t="n">
        <v>193692454</v>
      </c>
      <c r="H16" s="30"/>
      <c r="I16" s="30"/>
      <c r="J16" s="29" t="n">
        <v>96.6400343730611</v>
      </c>
      <c r="K16" s="31" t="n">
        <v>94.1664307106886</v>
      </c>
    </row>
    <row r="17" customFormat="false" ht="22.5" hidden="false" customHeight="true" outlineLevel="0" collapsed="false">
      <c r="A17" s="27" t="s">
        <v>18</v>
      </c>
      <c r="B17" s="28" t="n">
        <v>1636</v>
      </c>
      <c r="C17" s="29" t="n">
        <v>138.059071729958</v>
      </c>
      <c r="D17" s="30" t="n">
        <v>51984</v>
      </c>
      <c r="E17" s="30"/>
      <c r="F17" s="29" t="n">
        <v>127.286973555338</v>
      </c>
      <c r="G17" s="30" t="n">
        <v>181707691</v>
      </c>
      <c r="H17" s="30"/>
      <c r="I17" s="30"/>
      <c r="J17" s="29" t="n">
        <v>90.6604110869986</v>
      </c>
      <c r="K17" s="31" t="n">
        <v>93.8124781051099</v>
      </c>
    </row>
    <row r="18" customFormat="false" ht="22.5" hidden="false" customHeight="true" outlineLevel="0" collapsed="false">
      <c r="A18" s="27" t="s">
        <v>19</v>
      </c>
      <c r="B18" s="28" t="n">
        <v>1556</v>
      </c>
      <c r="C18" s="29" t="n">
        <v>131.308016877637</v>
      </c>
      <c r="D18" s="30" t="n">
        <v>51045</v>
      </c>
      <c r="E18" s="30"/>
      <c r="F18" s="29" t="n">
        <v>124.987757100881</v>
      </c>
      <c r="G18" s="30" t="n">
        <v>182792595</v>
      </c>
      <c r="H18" s="30"/>
      <c r="I18" s="30"/>
      <c r="J18" s="29" t="n">
        <v>91.2017081674284</v>
      </c>
      <c r="K18" s="31" t="n">
        <v>100.597060033084</v>
      </c>
    </row>
    <row r="19" customFormat="false" ht="11.25" hidden="false" customHeight="true" outlineLevel="0" collapsed="false">
      <c r="A19" s="27"/>
      <c r="B19" s="28"/>
      <c r="C19" s="29"/>
      <c r="D19" s="32"/>
      <c r="E19" s="33"/>
      <c r="F19" s="29"/>
      <c r="G19" s="32"/>
      <c r="H19" s="34"/>
      <c r="I19" s="33"/>
      <c r="J19" s="29"/>
      <c r="K19" s="31"/>
    </row>
    <row r="20" customFormat="false" ht="22.5" hidden="false" customHeight="true" outlineLevel="0" collapsed="false">
      <c r="A20" s="27" t="s">
        <v>20</v>
      </c>
      <c r="B20" s="28" t="n">
        <v>1525</v>
      </c>
      <c r="C20" s="29" t="n">
        <v>128.691983122363</v>
      </c>
      <c r="D20" s="30" t="n">
        <v>49906</v>
      </c>
      <c r="E20" s="30"/>
      <c r="F20" s="29" t="n">
        <v>122.198824681685</v>
      </c>
      <c r="G20" s="30" t="n">
        <v>183898935</v>
      </c>
      <c r="H20" s="30"/>
      <c r="I20" s="30"/>
      <c r="J20" s="29" t="n">
        <v>91.7537004284603</v>
      </c>
      <c r="K20" s="31" t="n">
        <v>100.605243336033</v>
      </c>
    </row>
    <row r="21" customFormat="false" ht="22.5" hidden="false" customHeight="true" outlineLevel="0" collapsed="false">
      <c r="A21" s="27" t="s">
        <v>21</v>
      </c>
      <c r="B21" s="28" t="n">
        <v>1458</v>
      </c>
      <c r="C21" s="29" t="n">
        <v>123.037974683544</v>
      </c>
      <c r="D21" s="30" t="n">
        <v>48508</v>
      </c>
      <c r="E21" s="30"/>
      <c r="F21" s="29" t="n">
        <v>118.775710088149</v>
      </c>
      <c r="G21" s="30" t="n">
        <v>190055686</v>
      </c>
      <c r="H21" s="30"/>
      <c r="I21" s="30"/>
      <c r="J21" s="29" t="n">
        <v>94.8255218442104</v>
      </c>
      <c r="K21" s="31" t="n">
        <v>103.347899214316</v>
      </c>
    </row>
    <row r="22" customFormat="false" ht="22.5" hidden="false" customHeight="true" outlineLevel="0" collapsed="false">
      <c r="A22" s="27" t="s">
        <v>22</v>
      </c>
      <c r="B22" s="28" t="n">
        <v>1539</v>
      </c>
      <c r="C22" s="29" t="n">
        <v>129.873417721519</v>
      </c>
      <c r="D22" s="30" t="n">
        <v>49584</v>
      </c>
      <c r="E22" s="30"/>
      <c r="F22" s="29" t="n">
        <v>121.410381978453</v>
      </c>
      <c r="G22" s="30" t="n">
        <v>199193814</v>
      </c>
      <c r="H22" s="30"/>
      <c r="I22" s="30"/>
      <c r="J22" s="29" t="n">
        <v>99.384857976249</v>
      </c>
      <c r="K22" s="31" t="n">
        <v>104.8081318651</v>
      </c>
    </row>
    <row r="23" customFormat="false" ht="22.5" hidden="false" customHeight="true" outlineLevel="0" collapsed="false">
      <c r="A23" s="27" t="s">
        <v>23</v>
      </c>
      <c r="B23" s="28" t="n">
        <v>1559</v>
      </c>
      <c r="C23" s="29" t="n">
        <v>131.561181434599</v>
      </c>
      <c r="D23" s="30" t="n">
        <v>48265</v>
      </c>
      <c r="E23" s="30"/>
      <c r="F23" s="29" t="n">
        <v>118.180705190989</v>
      </c>
      <c r="G23" s="30" t="n">
        <v>183574265</v>
      </c>
      <c r="H23" s="30"/>
      <c r="I23" s="30"/>
      <c r="J23" s="29" t="n">
        <v>91.591711051425</v>
      </c>
      <c r="K23" s="31" t="n">
        <v>92.2</v>
      </c>
    </row>
    <row r="24" customFormat="false" ht="22.5" hidden="false" customHeight="true" outlineLevel="0" collapsed="false">
      <c r="A24" s="27" t="s">
        <v>24</v>
      </c>
      <c r="B24" s="28" t="n">
        <v>1444</v>
      </c>
      <c r="C24" s="29" t="n">
        <v>121.856540084388</v>
      </c>
      <c r="D24" s="30" t="n">
        <v>46473</v>
      </c>
      <c r="E24" s="30"/>
      <c r="F24" s="29" t="n">
        <v>113.792850146915</v>
      </c>
      <c r="G24" s="30" t="n">
        <v>169908673</v>
      </c>
      <c r="H24" s="30"/>
      <c r="I24" s="30"/>
      <c r="J24" s="29" t="n">
        <v>84.7734625686616</v>
      </c>
      <c r="K24" s="31" t="n">
        <v>92.5558236607947</v>
      </c>
    </row>
    <row r="25" customFormat="false" ht="11.25" hidden="false" customHeight="true" outlineLevel="0" collapsed="false">
      <c r="A25" s="27"/>
      <c r="B25" s="28"/>
      <c r="C25" s="29"/>
      <c r="D25" s="32"/>
      <c r="E25" s="33"/>
      <c r="F25" s="29"/>
      <c r="G25" s="32"/>
      <c r="H25" s="34"/>
      <c r="I25" s="33"/>
      <c r="J25" s="29"/>
      <c r="K25" s="31"/>
    </row>
    <row r="26" customFormat="false" ht="22.5" hidden="false" customHeight="true" outlineLevel="0" collapsed="false">
      <c r="A26" s="27" t="s">
        <v>25</v>
      </c>
      <c r="B26" s="28" t="n">
        <v>1403</v>
      </c>
      <c r="C26" s="29" t="n">
        <v>118.396624472574</v>
      </c>
      <c r="D26" s="30" t="n">
        <v>45107</v>
      </c>
      <c r="E26" s="30"/>
      <c r="F26" s="29" t="n">
        <v>110.448090107738</v>
      </c>
      <c r="G26" s="30" t="n">
        <v>180067882</v>
      </c>
      <c r="H26" s="30"/>
      <c r="I26" s="30"/>
      <c r="J26" s="29" t="n">
        <v>89.8422522230232</v>
      </c>
      <c r="K26" s="31" t="n">
        <v>105.979217435239</v>
      </c>
    </row>
    <row r="27" customFormat="false" ht="22.5" hidden="false" customHeight="true" outlineLevel="0" collapsed="false">
      <c r="A27" s="27" t="s">
        <v>26</v>
      </c>
      <c r="B27" s="28" t="n">
        <v>1277</v>
      </c>
      <c r="C27" s="29" t="n">
        <v>107.763713080169</v>
      </c>
      <c r="D27" s="30" t="n">
        <v>42852</v>
      </c>
      <c r="E27" s="30"/>
      <c r="F27" s="29" t="n">
        <v>104.926542605289</v>
      </c>
      <c r="G27" s="30" t="n">
        <v>166136998</v>
      </c>
      <c r="H27" s="30"/>
      <c r="I27" s="30"/>
      <c r="J27" s="29" t="n">
        <v>82.8916401531945</v>
      </c>
      <c r="K27" s="31" t="n">
        <v>92.2635375918955</v>
      </c>
    </row>
    <row r="28" customFormat="false" ht="22.5" hidden="false" customHeight="true" outlineLevel="0" collapsed="false">
      <c r="A28" s="27" t="s">
        <v>27</v>
      </c>
      <c r="B28" s="28" t="n">
        <v>1283</v>
      </c>
      <c r="C28" s="29" t="n">
        <v>108.270042194093</v>
      </c>
      <c r="D28" s="30" t="n">
        <v>41816</v>
      </c>
      <c r="E28" s="30"/>
      <c r="F28" s="29" t="n">
        <v>102.389813907933</v>
      </c>
      <c r="G28" s="30" t="n">
        <v>164415181</v>
      </c>
      <c r="H28" s="30"/>
      <c r="I28" s="30"/>
      <c r="J28" s="29" t="n">
        <v>82.0325645897029</v>
      </c>
      <c r="K28" s="31" t="n">
        <v>98.963616159719</v>
      </c>
    </row>
    <row r="29" customFormat="false" ht="22.5" hidden="false" customHeight="true" outlineLevel="0" collapsed="false">
      <c r="A29" s="27" t="s">
        <v>28</v>
      </c>
      <c r="B29" s="28" t="n">
        <v>1279</v>
      </c>
      <c r="C29" s="29" t="n">
        <v>107.932489451477</v>
      </c>
      <c r="D29" s="30" t="n">
        <v>41347</v>
      </c>
      <c r="E29" s="30"/>
      <c r="F29" s="29" t="n">
        <v>101.241429970617</v>
      </c>
      <c r="G29" s="30" t="n">
        <v>167642568</v>
      </c>
      <c r="H29" s="30"/>
      <c r="I29" s="30"/>
      <c r="J29" s="29" t="n">
        <v>83.6428224194436</v>
      </c>
      <c r="K29" s="31" t="n">
        <v>101.962949516201</v>
      </c>
    </row>
    <row r="30" customFormat="false" ht="22.5" hidden="false" customHeight="true" outlineLevel="0" collapsed="false">
      <c r="A30" s="27" t="s">
        <v>29</v>
      </c>
      <c r="B30" s="28" t="n">
        <v>1178</v>
      </c>
      <c r="C30" s="29" t="n">
        <v>99.4092827004219</v>
      </c>
      <c r="D30" s="30" t="n">
        <v>40495</v>
      </c>
      <c r="E30" s="30"/>
      <c r="F30" s="29" t="n">
        <v>99.1552399608227</v>
      </c>
      <c r="G30" s="30" t="n">
        <v>185405227</v>
      </c>
      <c r="H30" s="30"/>
      <c r="I30" s="30"/>
      <c r="J30" s="29" t="n">
        <v>92.5052429261142</v>
      </c>
      <c r="K30" s="31" t="n">
        <v>110.595554107713</v>
      </c>
    </row>
    <row r="31" customFormat="false" ht="11.25" hidden="false" customHeight="true" outlineLevel="0" collapsed="false">
      <c r="A31" s="27"/>
      <c r="B31" s="28"/>
      <c r="C31" s="29"/>
      <c r="D31" s="32"/>
      <c r="E31" s="33"/>
      <c r="F31" s="29"/>
      <c r="G31" s="32"/>
      <c r="H31" s="34"/>
      <c r="I31" s="33"/>
      <c r="J31" s="29"/>
      <c r="K31" s="31"/>
    </row>
    <row r="32" customFormat="false" ht="22.5" hidden="false" customHeight="true" outlineLevel="0" collapsed="false">
      <c r="A32" s="27" t="s">
        <v>30</v>
      </c>
      <c r="B32" s="28" t="n">
        <v>1185</v>
      </c>
      <c r="C32" s="29" t="n">
        <v>100</v>
      </c>
      <c r="D32" s="28" t="n">
        <v>40840</v>
      </c>
      <c r="E32" s="28"/>
      <c r="F32" s="29" t="n">
        <v>100</v>
      </c>
      <c r="G32" s="28" t="n">
        <v>200426723</v>
      </c>
      <c r="H32" s="28"/>
      <c r="I32" s="28"/>
      <c r="J32" s="29" t="n">
        <v>100</v>
      </c>
      <c r="K32" s="31" t="n">
        <v>108.101980857314</v>
      </c>
      <c r="M32" s="35"/>
    </row>
    <row r="33" customFormat="false" ht="22.5" hidden="false" customHeight="true" outlineLevel="0" collapsed="false">
      <c r="A33" s="27" t="s">
        <v>31</v>
      </c>
      <c r="B33" s="28" t="n">
        <v>1272</v>
      </c>
      <c r="C33" s="29" t="n">
        <v>107.341772151899</v>
      </c>
      <c r="D33" s="28" t="n">
        <v>45489</v>
      </c>
      <c r="E33" s="28"/>
      <c r="F33" s="29" t="n">
        <v>111.383447600392</v>
      </c>
      <c r="G33" s="28" t="n">
        <v>218856094</v>
      </c>
      <c r="H33" s="28"/>
      <c r="I33" s="28"/>
      <c r="J33" s="29" t="n">
        <v>109.195066767619</v>
      </c>
      <c r="K33" s="31" t="n">
        <v>109.195066767619</v>
      </c>
      <c r="M33" s="35"/>
    </row>
    <row r="34" customFormat="false" ht="22.5" hidden="false" customHeight="true" outlineLevel="0" collapsed="false">
      <c r="A34" s="27" t="s">
        <v>32</v>
      </c>
      <c r="B34" s="28" t="n">
        <v>1301</v>
      </c>
      <c r="C34" s="29" t="n">
        <v>109.789029535865</v>
      </c>
      <c r="D34" s="28" t="n">
        <v>46959</v>
      </c>
      <c r="E34" s="28"/>
      <c r="F34" s="29" t="n">
        <v>114.982859941234</v>
      </c>
      <c r="G34" s="28" t="n">
        <v>238546989</v>
      </c>
      <c r="H34" s="28"/>
      <c r="I34" s="28"/>
      <c r="J34" s="29" t="n">
        <v>119</v>
      </c>
      <c r="K34" s="36" t="s">
        <v>33</v>
      </c>
      <c r="M34" s="35"/>
    </row>
    <row r="35" customFormat="false" ht="22.5" hidden="false" customHeight="true" outlineLevel="0" collapsed="false">
      <c r="A35" s="27" t="s">
        <v>34</v>
      </c>
      <c r="B35" s="28" t="n">
        <v>1360</v>
      </c>
      <c r="C35" s="29" t="n">
        <v>114.767932489451</v>
      </c>
      <c r="D35" s="28" t="n">
        <v>47541</v>
      </c>
      <c r="E35" s="28"/>
      <c r="F35" s="29" t="n">
        <v>116.4</v>
      </c>
      <c r="G35" s="28" t="n">
        <v>265213737</v>
      </c>
      <c r="H35" s="28"/>
      <c r="I35" s="28"/>
      <c r="J35" s="29" t="n">
        <v>132.32453887898</v>
      </c>
      <c r="K35" s="36" t="n">
        <v>111.17882397585</v>
      </c>
      <c r="M35" s="35"/>
    </row>
    <row r="36" customFormat="false" ht="12.75" hidden="false" customHeight="true" outlineLevel="0" collapsed="false">
      <c r="A36" s="37"/>
      <c r="B36" s="38"/>
      <c r="C36" s="39"/>
      <c r="D36" s="40"/>
      <c r="E36" s="40"/>
      <c r="F36" s="39"/>
      <c r="G36" s="41"/>
      <c r="H36" s="41"/>
      <c r="I36" s="41"/>
      <c r="J36" s="42"/>
      <c r="K36" s="43"/>
      <c r="L36" s="6"/>
    </row>
    <row r="37" customFormat="false" ht="7.5" hidden="false" customHeight="true" outlineLevel="0" collapsed="false"/>
  </sheetData>
  <mergeCells count="57">
    <mergeCell ref="J3:K3"/>
    <mergeCell ref="B5:C5"/>
    <mergeCell ref="D5:F5"/>
    <mergeCell ref="G5:K5"/>
    <mergeCell ref="D7:E7"/>
    <mergeCell ref="G7:I7"/>
    <mergeCell ref="K7:L7"/>
    <mergeCell ref="D8:E8"/>
    <mergeCell ref="G8:I8"/>
    <mergeCell ref="D9:E9"/>
    <mergeCell ref="G9:I9"/>
    <mergeCell ref="D10:E10"/>
    <mergeCell ref="G10:I10"/>
    <mergeCell ref="D11:E11"/>
    <mergeCell ref="G11:I11"/>
    <mergeCell ref="D12:E12"/>
    <mergeCell ref="G12:I12"/>
    <mergeCell ref="D14:E14"/>
    <mergeCell ref="G14:I14"/>
    <mergeCell ref="D15:E15"/>
    <mergeCell ref="G15:I15"/>
    <mergeCell ref="D16:E16"/>
    <mergeCell ref="G16:I16"/>
    <mergeCell ref="D17:E17"/>
    <mergeCell ref="G17:I17"/>
    <mergeCell ref="D18:E18"/>
    <mergeCell ref="G18:I18"/>
    <mergeCell ref="D20:E20"/>
    <mergeCell ref="G20:I20"/>
    <mergeCell ref="D21:E21"/>
    <mergeCell ref="G21:I21"/>
    <mergeCell ref="D22:E22"/>
    <mergeCell ref="G22:I22"/>
    <mergeCell ref="D23:E23"/>
    <mergeCell ref="G23:I23"/>
    <mergeCell ref="D24:E24"/>
    <mergeCell ref="G24:I24"/>
    <mergeCell ref="D26:E26"/>
    <mergeCell ref="G26:I26"/>
    <mergeCell ref="D27:E27"/>
    <mergeCell ref="G27:I27"/>
    <mergeCell ref="D28:E28"/>
    <mergeCell ref="G28:I28"/>
    <mergeCell ref="D29:E29"/>
    <mergeCell ref="G29:I29"/>
    <mergeCell ref="D30:E30"/>
    <mergeCell ref="G30:I30"/>
    <mergeCell ref="D32:E32"/>
    <mergeCell ref="G32:I32"/>
    <mergeCell ref="D33:E33"/>
    <mergeCell ref="G33:I33"/>
    <mergeCell ref="D34:E34"/>
    <mergeCell ref="G34:I34"/>
    <mergeCell ref="D35:E35"/>
    <mergeCell ref="G35:I35"/>
    <mergeCell ref="D36:E36"/>
    <mergeCell ref="G36:I36"/>
  </mergeCells>
  <printOptions headings="false" gridLines="false" gridLinesSet="true" horizontalCentered="false" verticalCentered="false"/>
  <pageMargins left="0.790277777777778" right="0.196527777777778" top="0.8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404" width="3.12"/>
    <col collapsed="false" customWidth="true" hidden="false" outlineLevel="0" max="2" min="2" style="404" width="20.57"/>
    <col collapsed="false" customWidth="true" hidden="false" outlineLevel="0" max="3" min="3" style="404" width="11.77"/>
    <col collapsed="false" customWidth="true" hidden="false" outlineLevel="0" max="4" min="4" style="404" width="7.79"/>
    <col collapsed="false" customWidth="true" hidden="false" outlineLevel="0" max="5" min="5" style="404" width="10.35"/>
    <col collapsed="false" customWidth="true" hidden="false" outlineLevel="0" max="6" min="6" style="404" width="11.77"/>
    <col collapsed="false" customWidth="true" hidden="false" outlineLevel="0" max="7" min="7" style="404" width="7.79"/>
    <col collapsed="false" customWidth="true" hidden="false" outlineLevel="0" max="8" min="8" style="404" width="14.04"/>
    <col collapsed="false" customWidth="true" hidden="false" outlineLevel="0" max="9" min="9" style="404" width="9.79"/>
    <col collapsed="false" customWidth="false" hidden="false" outlineLevel="0" max="257" min="10" style="404" width="10.2"/>
  </cols>
  <sheetData>
    <row r="1" customFormat="false" ht="12" hidden="false" customHeight="false" outlineLevel="0" collapsed="false">
      <c r="A1" s="405" t="s">
        <v>154</v>
      </c>
      <c r="C1" s="406"/>
      <c r="D1" s="406"/>
      <c r="E1" s="406"/>
      <c r="F1" s="406"/>
    </row>
    <row r="2" customFormat="false" ht="12" hidden="false" customHeight="false" outlineLevel="0" collapsed="false">
      <c r="A2" s="405" t="s">
        <v>91</v>
      </c>
      <c r="C2" s="406"/>
      <c r="D2" s="406"/>
      <c r="F2" s="407"/>
      <c r="G2" s="407"/>
      <c r="I2" s="408" t="s">
        <v>139</v>
      </c>
    </row>
    <row r="3" customFormat="false" ht="5.1" hidden="false" customHeight="true" outlineLevel="0" collapsed="false">
      <c r="A3" s="407"/>
      <c r="B3" s="409"/>
      <c r="C3" s="410"/>
      <c r="D3" s="410"/>
      <c r="E3" s="410"/>
      <c r="F3" s="407"/>
      <c r="G3" s="407"/>
      <c r="H3" s="407"/>
      <c r="I3" s="407"/>
      <c r="J3" s="407"/>
      <c r="K3" s="407"/>
    </row>
    <row r="4" customFormat="false" ht="15" hidden="false" customHeight="true" outlineLevel="0" collapsed="false">
      <c r="A4" s="411"/>
      <c r="B4" s="412"/>
      <c r="C4" s="413" t="s">
        <v>101</v>
      </c>
      <c r="D4" s="413"/>
      <c r="E4" s="413"/>
      <c r="F4" s="413" t="s">
        <v>155</v>
      </c>
      <c r="G4" s="413"/>
      <c r="H4" s="414"/>
      <c r="I4" s="415"/>
      <c r="J4" s="407"/>
      <c r="K4" s="407"/>
      <c r="L4" s="407"/>
    </row>
    <row r="5" customFormat="false" ht="12" hidden="false" customHeight="false" outlineLevel="0" collapsed="false">
      <c r="A5" s="407"/>
      <c r="B5" s="416"/>
      <c r="C5" s="417" t="s">
        <v>156</v>
      </c>
      <c r="D5" s="418" t="s">
        <v>61</v>
      </c>
      <c r="E5" s="419" t="s">
        <v>120</v>
      </c>
      <c r="F5" s="417" t="s">
        <v>156</v>
      </c>
      <c r="G5" s="420" t="s">
        <v>61</v>
      </c>
      <c r="H5" s="421" t="s">
        <v>136</v>
      </c>
      <c r="I5" s="422" t="s">
        <v>96</v>
      </c>
      <c r="J5" s="407"/>
      <c r="K5" s="407"/>
      <c r="L5" s="407"/>
    </row>
    <row r="6" customFormat="false" ht="12" hidden="false" customHeight="false" outlineLevel="0" collapsed="false">
      <c r="A6" s="407"/>
      <c r="B6" s="423" t="s">
        <v>102</v>
      </c>
      <c r="C6" s="424"/>
      <c r="D6" s="425" t="s">
        <v>64</v>
      </c>
      <c r="E6" s="426" t="s">
        <v>157</v>
      </c>
      <c r="F6" s="424"/>
      <c r="G6" s="427" t="s">
        <v>64</v>
      </c>
      <c r="H6" s="428" t="s">
        <v>153</v>
      </c>
      <c r="I6" s="429" t="s">
        <v>64</v>
      </c>
      <c r="J6" s="407"/>
      <c r="K6" s="407"/>
      <c r="L6" s="407"/>
    </row>
    <row r="7" customFormat="false" ht="5.1" hidden="false" customHeight="true" outlineLevel="0" collapsed="false">
      <c r="A7" s="407"/>
      <c r="B7" s="430"/>
      <c r="C7" s="431"/>
      <c r="D7" s="432"/>
      <c r="E7" s="433"/>
      <c r="F7" s="431"/>
      <c r="G7" s="433"/>
      <c r="H7" s="430"/>
      <c r="I7" s="434"/>
      <c r="J7" s="407"/>
      <c r="K7" s="407"/>
      <c r="L7" s="407"/>
    </row>
    <row r="8" customFormat="false" ht="12" hidden="false" customHeight="false" outlineLevel="0" collapsed="false">
      <c r="A8" s="407"/>
      <c r="B8" s="435" t="s">
        <v>158</v>
      </c>
      <c r="C8" s="436" t="n">
        <f aca="false">C10+C15+C21</f>
        <v>65803519</v>
      </c>
      <c r="D8" s="437" t="n">
        <f aca="false">C8/$C$8*100</f>
        <v>100</v>
      </c>
      <c r="E8" s="432" t="n">
        <v>1384</v>
      </c>
      <c r="F8" s="436" t="n">
        <f aca="false">F10+F15+F21</f>
        <v>59040201</v>
      </c>
      <c r="G8" s="437" t="n">
        <f aca="false">F8/$F$8*100</f>
        <v>100</v>
      </c>
      <c r="H8" s="438" t="n">
        <f aca="false">C8-F8</f>
        <v>6763318</v>
      </c>
      <c r="I8" s="439" t="n">
        <f aca="false">C8/F8*100</f>
        <v>111.455445417606</v>
      </c>
      <c r="J8" s="407"/>
      <c r="K8" s="407"/>
      <c r="L8" s="407"/>
    </row>
    <row r="9" customFormat="false" ht="5.1" hidden="false" customHeight="true" outlineLevel="0" collapsed="false">
      <c r="A9" s="407"/>
      <c r="B9" s="416"/>
      <c r="C9" s="436"/>
      <c r="D9" s="437"/>
      <c r="E9" s="432"/>
      <c r="F9" s="436"/>
      <c r="G9" s="437"/>
      <c r="H9" s="438"/>
      <c r="I9" s="439"/>
      <c r="J9" s="440"/>
      <c r="K9" s="407"/>
      <c r="L9" s="407"/>
    </row>
    <row r="10" customFormat="false" ht="12" hidden="false" customHeight="false" outlineLevel="0" collapsed="false">
      <c r="A10" s="407"/>
      <c r="B10" s="441" t="s">
        <v>104</v>
      </c>
      <c r="C10" s="436" t="n">
        <f aca="false">SUM(C11:C13)</f>
        <v>9638254</v>
      </c>
      <c r="D10" s="437" t="n">
        <f aca="false">C10/$C$8*100</f>
        <v>14.6470191054676</v>
      </c>
      <c r="E10" s="432" t="n">
        <v>802</v>
      </c>
      <c r="F10" s="436" t="n">
        <f aca="false">SUM(F11:F13)</f>
        <v>9511824</v>
      </c>
      <c r="G10" s="437" t="n">
        <f aca="false">F10/$F$8*100</f>
        <v>16.1107581595124</v>
      </c>
      <c r="H10" s="438" t="n">
        <f aca="false">C10-F10</f>
        <v>126430</v>
      </c>
      <c r="I10" s="439" t="n">
        <f aca="false">C10/F10*100</f>
        <v>101.329187756207</v>
      </c>
      <c r="J10" s="440"/>
      <c r="K10" s="407"/>
      <c r="L10" s="407"/>
    </row>
    <row r="11" customFormat="false" ht="12" hidden="false" customHeight="false" outlineLevel="0" collapsed="false">
      <c r="A11" s="407"/>
      <c r="B11" s="442" t="s">
        <v>105</v>
      </c>
      <c r="C11" s="436" t="n">
        <v>2196408</v>
      </c>
      <c r="D11" s="437" t="n">
        <f aca="false">C11/$C$8*100</f>
        <v>3.33782757119722</v>
      </c>
      <c r="E11" s="432" t="n">
        <v>562</v>
      </c>
      <c r="F11" s="436" t="n">
        <v>2011716</v>
      </c>
      <c r="G11" s="437" t="n">
        <f aca="false">F11/$F$8*100</f>
        <v>3.40736644849837</v>
      </c>
      <c r="H11" s="438" t="n">
        <f aca="false">C11-F11</f>
        <v>184692</v>
      </c>
      <c r="I11" s="439" t="n">
        <f aca="false">C11/F11*100</f>
        <v>109.180818763682</v>
      </c>
      <c r="J11" s="440"/>
      <c r="K11" s="407"/>
      <c r="L11" s="407"/>
    </row>
    <row r="12" customFormat="false" ht="12" hidden="false" customHeight="false" outlineLevel="0" collapsed="false">
      <c r="A12" s="407"/>
      <c r="B12" s="442" t="s">
        <v>106</v>
      </c>
      <c r="C12" s="436" t="n">
        <v>4051417</v>
      </c>
      <c r="D12" s="437" t="n">
        <f aca="false">C12/$C$8*100</f>
        <v>6.15683942373963</v>
      </c>
      <c r="E12" s="432" t="n">
        <v>931</v>
      </c>
      <c r="F12" s="436" t="n">
        <v>4143698</v>
      </c>
      <c r="G12" s="437" t="n">
        <f aca="false">F12/$F$8*100</f>
        <v>7.01843477802523</v>
      </c>
      <c r="H12" s="438" t="n">
        <f aca="false">C12-F12</f>
        <v>-92281</v>
      </c>
      <c r="I12" s="439" t="n">
        <f aca="false">C12/F12*100</f>
        <v>97.7729795945554</v>
      </c>
      <c r="J12" s="440"/>
      <c r="K12" s="407"/>
      <c r="L12" s="407"/>
    </row>
    <row r="13" customFormat="false" ht="12" hidden="false" customHeight="false" outlineLevel="0" collapsed="false">
      <c r="A13" s="407"/>
      <c r="B13" s="442" t="s">
        <v>107</v>
      </c>
      <c r="C13" s="436" t="n">
        <v>3390429</v>
      </c>
      <c r="D13" s="437" t="n">
        <f aca="false">C13/$C$8*100</f>
        <v>5.15235211053075</v>
      </c>
      <c r="E13" s="432" t="n">
        <v>901</v>
      </c>
      <c r="F13" s="436" t="n">
        <v>3356410</v>
      </c>
      <c r="G13" s="437" t="n">
        <f aca="false">F13/$F$8*100</f>
        <v>5.68495693298876</v>
      </c>
      <c r="H13" s="438" t="n">
        <f aca="false">C13-F13</f>
        <v>34019</v>
      </c>
      <c r="I13" s="439" t="n">
        <f aca="false">C13/F13*100</f>
        <v>101.013553171394</v>
      </c>
      <c r="J13" s="440"/>
      <c r="K13" s="407"/>
      <c r="L13" s="407"/>
    </row>
    <row r="14" customFormat="false" ht="5.1" hidden="false" customHeight="true" outlineLevel="0" collapsed="false">
      <c r="A14" s="407"/>
      <c r="B14" s="442"/>
      <c r="C14" s="436"/>
      <c r="D14" s="437"/>
      <c r="E14" s="432"/>
      <c r="F14" s="436"/>
      <c r="G14" s="437"/>
      <c r="H14" s="438"/>
      <c r="I14" s="439"/>
      <c r="J14" s="440"/>
      <c r="K14" s="407"/>
      <c r="L14" s="407"/>
    </row>
    <row r="15" customFormat="false" ht="12" hidden="false" customHeight="false" outlineLevel="0" collapsed="false">
      <c r="A15" s="407"/>
      <c r="B15" s="441" t="s">
        <v>130</v>
      </c>
      <c r="C15" s="436" t="n">
        <f aca="false">SUM(C16:C19)</f>
        <v>20409021</v>
      </c>
      <c r="D15" s="437" t="n">
        <f aca="false">C15/$C$8*100</f>
        <v>31.0150905455375</v>
      </c>
      <c r="E15" s="432" t="n">
        <v>1230</v>
      </c>
      <c r="F15" s="436" t="n">
        <f aca="false">SUM(F16:F19)</f>
        <v>21036901</v>
      </c>
      <c r="G15" s="437" t="n">
        <f aca="false">F15/$F$8*100</f>
        <v>35.6314860784434</v>
      </c>
      <c r="H15" s="438" t="n">
        <f aca="false">C15-F15</f>
        <v>-627880</v>
      </c>
      <c r="I15" s="439" t="n">
        <f aca="false">C15/F15*100</f>
        <v>97.0153398544776</v>
      </c>
      <c r="J15" s="440"/>
      <c r="K15" s="407"/>
      <c r="L15" s="407"/>
    </row>
    <row r="16" customFormat="false" ht="12" hidden="false" customHeight="false" outlineLevel="0" collapsed="false">
      <c r="A16" s="407"/>
      <c r="B16" s="442" t="s">
        <v>109</v>
      </c>
      <c r="C16" s="436" t="n">
        <v>3050601</v>
      </c>
      <c r="D16" s="437" t="n">
        <f aca="false">C16/$C$8*100</f>
        <v>4.63592380219058</v>
      </c>
      <c r="E16" s="432" t="n">
        <v>965</v>
      </c>
      <c r="F16" s="436" t="n">
        <v>2744631</v>
      </c>
      <c r="G16" s="437" t="n">
        <f aca="false">F16/$F$8*100</f>
        <v>4.64874941736733</v>
      </c>
      <c r="H16" s="438" t="n">
        <f aca="false">C16-F16</f>
        <v>305970</v>
      </c>
      <c r="I16" s="439" t="n">
        <f aca="false">C16/F16*100</f>
        <v>111.147946663868</v>
      </c>
      <c r="J16" s="440"/>
      <c r="K16" s="407"/>
      <c r="L16" s="407"/>
    </row>
    <row r="17" customFormat="false" ht="12" hidden="false" customHeight="false" outlineLevel="0" collapsed="false">
      <c r="A17" s="407"/>
      <c r="B17" s="442" t="s">
        <v>111</v>
      </c>
      <c r="C17" s="436" t="n">
        <v>8093436</v>
      </c>
      <c r="D17" s="437" t="n">
        <f aca="false">C17/$C$8*100</f>
        <v>12.2993969365073</v>
      </c>
      <c r="E17" s="432" t="n">
        <v>1264</v>
      </c>
      <c r="F17" s="436" t="n">
        <v>7878646</v>
      </c>
      <c r="G17" s="437" t="n">
        <f aca="false">F17/$F$8*100</f>
        <v>13.3445446772785</v>
      </c>
      <c r="H17" s="438" t="n">
        <f aca="false">C17-F17</f>
        <v>214790</v>
      </c>
      <c r="I17" s="439" t="n">
        <f aca="false">C17/F17*100</f>
        <v>102.726229862339</v>
      </c>
      <c r="J17" s="440"/>
      <c r="K17" s="407"/>
      <c r="L17" s="407"/>
    </row>
    <row r="18" customFormat="false" ht="12" hidden="false" customHeight="false" outlineLevel="0" collapsed="false">
      <c r="A18" s="407"/>
      <c r="B18" s="442" t="s">
        <v>112</v>
      </c>
      <c r="C18" s="436" t="n">
        <v>6049469</v>
      </c>
      <c r="D18" s="437" t="n">
        <f aca="false">C18/$C$8*100</f>
        <v>9.19323022831043</v>
      </c>
      <c r="E18" s="432" t="n">
        <v>1202</v>
      </c>
      <c r="F18" s="436" t="n">
        <v>6037357</v>
      </c>
      <c r="G18" s="437" t="n">
        <f aca="false">F18/$F$8*100</f>
        <v>10.2258408639225</v>
      </c>
      <c r="H18" s="438" t="n">
        <f aca="false">C18-F18</f>
        <v>12112</v>
      </c>
      <c r="I18" s="439" t="n">
        <f aca="false">C18/F18*100</f>
        <v>100.200617588127</v>
      </c>
      <c r="J18" s="440"/>
      <c r="K18" s="407"/>
      <c r="L18" s="407"/>
    </row>
    <row r="19" customFormat="false" ht="12" hidden="false" customHeight="false" outlineLevel="0" collapsed="false">
      <c r="A19" s="407"/>
      <c r="B19" s="442" t="s">
        <v>113</v>
      </c>
      <c r="C19" s="436" t="n">
        <v>3215515</v>
      </c>
      <c r="D19" s="437" t="n">
        <f aca="false">C19/$C$8*100</f>
        <v>4.88653957852923</v>
      </c>
      <c r="E19" s="432" t="n">
        <v>1605</v>
      </c>
      <c r="F19" s="436" t="n">
        <v>4376267</v>
      </c>
      <c r="G19" s="437" t="n">
        <f aca="false">F19/$F$8*100</f>
        <v>7.41235111987508</v>
      </c>
      <c r="H19" s="438" t="n">
        <f aca="false">C19-F19</f>
        <v>-1160752</v>
      </c>
      <c r="I19" s="439" t="n">
        <f aca="false">C19/F19*100</f>
        <v>73.4762070047371</v>
      </c>
      <c r="J19" s="407"/>
      <c r="K19" s="407"/>
      <c r="L19" s="407"/>
    </row>
    <row r="20" customFormat="false" ht="5.1" hidden="false" customHeight="true" outlineLevel="0" collapsed="false">
      <c r="A20" s="407"/>
      <c r="B20" s="442"/>
      <c r="C20" s="436"/>
      <c r="D20" s="437"/>
      <c r="E20" s="432"/>
      <c r="F20" s="436"/>
      <c r="G20" s="437"/>
      <c r="H20" s="438"/>
      <c r="I20" s="439"/>
      <c r="J20" s="407"/>
      <c r="K20" s="407"/>
      <c r="L20" s="407"/>
    </row>
    <row r="21" customFormat="false" ht="12" hidden="false" customHeight="false" outlineLevel="0" collapsed="false">
      <c r="A21" s="407"/>
      <c r="B21" s="441" t="s">
        <v>149</v>
      </c>
      <c r="C21" s="436" t="n">
        <f aca="false">SUM(C22:C24)</f>
        <v>35756244</v>
      </c>
      <c r="D21" s="437" t="n">
        <f aca="false">C21/$C$8*100</f>
        <v>54.3378903489949</v>
      </c>
      <c r="E21" s="432" t="n">
        <v>1890</v>
      </c>
      <c r="F21" s="436" t="n">
        <f aca="false">SUM(F22:F24)</f>
        <v>28491476</v>
      </c>
      <c r="G21" s="437" t="n">
        <f aca="false">F21/$F$8*100</f>
        <v>48.2577557620442</v>
      </c>
      <c r="H21" s="438" t="n">
        <f aca="false">C21-F21</f>
        <v>7264768</v>
      </c>
      <c r="I21" s="439" t="n">
        <f aca="false">C21/F21*100</f>
        <v>125.498040185773</v>
      </c>
      <c r="J21" s="407"/>
      <c r="K21" s="407"/>
      <c r="L21" s="407"/>
    </row>
    <row r="22" customFormat="false" ht="12" hidden="false" customHeight="false" outlineLevel="0" collapsed="false">
      <c r="A22" s="407"/>
      <c r="B22" s="442" t="s">
        <v>115</v>
      </c>
      <c r="C22" s="436" t="n">
        <v>7504800</v>
      </c>
      <c r="D22" s="437" t="n">
        <f aca="false">C22/$C$8*100</f>
        <v>11.4048611898704</v>
      </c>
      <c r="E22" s="432" t="n">
        <v>1110</v>
      </c>
      <c r="F22" s="436" t="n">
        <v>3215341</v>
      </c>
      <c r="G22" s="437" t="n">
        <f aca="false">F22/$F$8*100</f>
        <v>5.44601973831356</v>
      </c>
      <c r="H22" s="438" t="n">
        <f aca="false">C22-F22</f>
        <v>4289459</v>
      </c>
      <c r="I22" s="439" t="n">
        <f aca="false">C22/F22*100</f>
        <v>233.406036871361</v>
      </c>
      <c r="J22" s="407"/>
      <c r="K22" s="407"/>
      <c r="L22" s="407"/>
    </row>
    <row r="23" customFormat="false" ht="12" hidden="false" customHeight="false" outlineLevel="0" collapsed="false">
      <c r="A23" s="407"/>
      <c r="B23" s="442" t="s">
        <v>116</v>
      </c>
      <c r="C23" s="436" t="n">
        <v>1416688</v>
      </c>
      <c r="D23" s="437" t="n">
        <f aca="false">C23/$C$8*100</f>
        <v>2.15290613865195</v>
      </c>
      <c r="E23" s="432" t="n">
        <v>441</v>
      </c>
      <c r="F23" s="436" t="n">
        <v>5162432</v>
      </c>
      <c r="G23" s="437" t="n">
        <f aca="false">F23/$F$8*100</f>
        <v>8.74392687111618</v>
      </c>
      <c r="H23" s="438" t="n">
        <f aca="false">C23-F23</f>
        <v>-3745744</v>
      </c>
      <c r="I23" s="439" t="n">
        <f aca="false">C23/F23*100</f>
        <v>27.4422597721384</v>
      </c>
      <c r="J23" s="407"/>
      <c r="K23" s="407"/>
      <c r="L23" s="407"/>
    </row>
    <row r="24" customFormat="false" ht="12" hidden="false" customHeight="false" outlineLevel="0" collapsed="false">
      <c r="A24" s="407"/>
      <c r="B24" s="442" t="s">
        <v>159</v>
      </c>
      <c r="C24" s="436" t="n">
        <v>26834756</v>
      </c>
      <c r="D24" s="437" t="n">
        <f aca="false">C24/$C$8*100</f>
        <v>40.7801230204725</v>
      </c>
      <c r="E24" s="432" t="n">
        <v>2999</v>
      </c>
      <c r="F24" s="436" t="n">
        <v>20113703</v>
      </c>
      <c r="G24" s="437" t="n">
        <f aca="false">F24/$F$8*100</f>
        <v>34.0678091526145</v>
      </c>
      <c r="H24" s="438" t="n">
        <f aca="false">C24-F24</f>
        <v>6721053</v>
      </c>
      <c r="I24" s="439" t="n">
        <f aca="false">C24/F24*100</f>
        <v>133.415294041082</v>
      </c>
      <c r="J24" s="407"/>
      <c r="K24" s="407"/>
      <c r="L24" s="407"/>
    </row>
    <row r="25" customFormat="false" ht="5.1" hidden="false" customHeight="true" outlineLevel="0" collapsed="false">
      <c r="A25" s="443"/>
      <c r="B25" s="444"/>
      <c r="C25" s="445" t="s">
        <v>125</v>
      </c>
      <c r="D25" s="446"/>
      <c r="E25" s="447"/>
      <c r="F25" s="448" t="s">
        <v>125</v>
      </c>
      <c r="G25" s="446"/>
      <c r="H25" s="449" t="s">
        <v>125</v>
      </c>
      <c r="I25" s="450"/>
      <c r="J25" s="407"/>
      <c r="K25" s="407"/>
      <c r="L25" s="407"/>
    </row>
    <row r="26" customFormat="false" ht="12" hidden="false" customHeight="false" outlineLevel="0" collapsed="false">
      <c r="A26" s="407"/>
      <c r="B26" s="451"/>
      <c r="C26" s="440"/>
      <c r="D26" s="440"/>
      <c r="E26" s="440"/>
      <c r="F26" s="407"/>
      <c r="G26" s="407"/>
      <c r="H26" s="407"/>
      <c r="I26" s="407"/>
      <c r="J26" s="407"/>
      <c r="K26" s="407"/>
    </row>
  </sheetData>
  <mergeCells count="2">
    <mergeCell ref="C4:E4"/>
    <mergeCell ref="F4:G4"/>
  </mergeCells>
  <printOptions headings="false" gridLines="false" gridLinesSet="true" horizontalCentered="false" verticalCentered="false"/>
  <pageMargins left="0.39375" right="0.39375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404" width="3.12"/>
    <col collapsed="false" customWidth="true" hidden="false" outlineLevel="0" max="2" min="2" style="404" width="20.57"/>
    <col collapsed="false" customWidth="true" hidden="false" outlineLevel="0" max="3" min="3" style="404" width="11.77"/>
    <col collapsed="false" customWidth="true" hidden="false" outlineLevel="0" max="4" min="4" style="404" width="7.79"/>
    <col collapsed="false" customWidth="true" hidden="false" outlineLevel="0" max="5" min="5" style="404" width="10.35"/>
    <col collapsed="false" customWidth="true" hidden="false" outlineLevel="0" max="6" min="6" style="404" width="11.77"/>
    <col collapsed="false" customWidth="true" hidden="false" outlineLevel="0" max="7" min="7" style="404" width="7.79"/>
    <col collapsed="false" customWidth="true" hidden="false" outlineLevel="0" max="8" min="8" style="404" width="14.04"/>
    <col collapsed="false" customWidth="true" hidden="false" outlineLevel="0" max="9" min="9" style="404" width="9.79"/>
    <col collapsed="false" customWidth="false" hidden="false" outlineLevel="0" max="257" min="10" style="404" width="10.2"/>
  </cols>
  <sheetData>
    <row r="1" customFormat="false" ht="12" hidden="false" customHeight="false" outlineLevel="0" collapsed="false">
      <c r="A1" s="452" t="s">
        <v>160</v>
      </c>
      <c r="C1" s="440"/>
      <c r="D1" s="440"/>
      <c r="E1" s="440"/>
      <c r="F1" s="407"/>
      <c r="G1" s="407"/>
      <c r="I1" s="407"/>
      <c r="J1" s="407"/>
    </row>
    <row r="2" customFormat="false" ht="12" hidden="false" customHeight="false" outlineLevel="0" collapsed="false">
      <c r="A2" s="405" t="s">
        <v>91</v>
      </c>
      <c r="C2" s="440"/>
      <c r="D2" s="440"/>
      <c r="F2" s="407"/>
      <c r="G2" s="407"/>
      <c r="I2" s="408" t="s">
        <v>139</v>
      </c>
    </row>
    <row r="3" customFormat="false" ht="5.1" hidden="false" customHeight="true" outlineLevel="0" collapsed="false">
      <c r="A3" s="407"/>
      <c r="B3" s="453"/>
      <c r="C3" s="410"/>
      <c r="D3" s="410"/>
      <c r="E3" s="410"/>
      <c r="F3" s="407"/>
      <c r="G3" s="407"/>
      <c r="I3" s="407"/>
      <c r="J3" s="407"/>
    </row>
    <row r="4" customFormat="false" ht="15" hidden="false" customHeight="true" outlineLevel="0" collapsed="false">
      <c r="A4" s="411"/>
      <c r="B4" s="434"/>
      <c r="C4" s="413" t="s">
        <v>101</v>
      </c>
      <c r="D4" s="413"/>
      <c r="E4" s="413"/>
      <c r="F4" s="413" t="s">
        <v>155</v>
      </c>
      <c r="G4" s="413"/>
      <c r="H4" s="414"/>
      <c r="I4" s="415"/>
      <c r="J4" s="407"/>
    </row>
    <row r="5" customFormat="false" ht="12" hidden="false" customHeight="false" outlineLevel="0" collapsed="false">
      <c r="A5" s="407"/>
      <c r="B5" s="434"/>
      <c r="C5" s="454" t="s">
        <v>156</v>
      </c>
      <c r="D5" s="454" t="s">
        <v>61</v>
      </c>
      <c r="E5" s="419" t="s">
        <v>120</v>
      </c>
      <c r="F5" s="417" t="s">
        <v>156</v>
      </c>
      <c r="G5" s="420" t="s">
        <v>61</v>
      </c>
      <c r="H5" s="421" t="s">
        <v>136</v>
      </c>
      <c r="I5" s="422" t="s">
        <v>96</v>
      </c>
      <c r="J5" s="407"/>
    </row>
    <row r="6" customFormat="false" ht="12" hidden="false" customHeight="false" outlineLevel="0" collapsed="false">
      <c r="A6" s="455"/>
      <c r="B6" s="456" t="s">
        <v>161</v>
      </c>
      <c r="C6" s="425"/>
      <c r="D6" s="425" t="s">
        <v>64</v>
      </c>
      <c r="E6" s="426" t="s">
        <v>157</v>
      </c>
      <c r="F6" s="424"/>
      <c r="G6" s="427" t="s">
        <v>64</v>
      </c>
      <c r="H6" s="428" t="s">
        <v>153</v>
      </c>
      <c r="I6" s="429" t="s">
        <v>64</v>
      </c>
      <c r="J6" s="407"/>
    </row>
    <row r="7" customFormat="false" ht="6.95" hidden="false" customHeight="true" outlineLevel="0" collapsed="false">
      <c r="A7" s="407"/>
      <c r="B7" s="457"/>
      <c r="C7" s="432"/>
      <c r="D7" s="432"/>
      <c r="E7" s="458"/>
      <c r="F7" s="433"/>
      <c r="G7" s="433"/>
      <c r="H7" s="459"/>
      <c r="I7" s="460"/>
      <c r="J7" s="407"/>
      <c r="K7" s="461"/>
    </row>
    <row r="8" customFormat="false" ht="14.25" hidden="false" customHeight="false" outlineLevel="0" collapsed="false">
      <c r="B8" s="462" t="s">
        <v>99</v>
      </c>
      <c r="C8" s="463" t="n">
        <v>65803519</v>
      </c>
      <c r="D8" s="437" t="n">
        <f aca="false">C8/$C$8*100</f>
        <v>100</v>
      </c>
      <c r="E8" s="464" t="n">
        <v>1384</v>
      </c>
      <c r="F8" s="465" t="n">
        <f aca="false">SUM(F10:F14,F16:F20,F22:F26,F28:F32,F34:F37)</f>
        <v>59040201</v>
      </c>
      <c r="G8" s="437" t="n">
        <v>100</v>
      </c>
      <c r="H8" s="466" t="n">
        <f aca="false">C8-F8</f>
        <v>6763318</v>
      </c>
      <c r="I8" s="467" t="n">
        <f aca="false">C8/F8*100</f>
        <v>111.455445417606</v>
      </c>
      <c r="J8" s="407"/>
      <c r="K8" s="461"/>
    </row>
    <row r="9" customFormat="false" ht="6.95" hidden="false" customHeight="true" outlineLevel="0" collapsed="false">
      <c r="B9" s="468"/>
      <c r="C9" s="463"/>
      <c r="D9" s="437"/>
      <c r="E9" s="464"/>
      <c r="F9" s="465"/>
      <c r="G9" s="437"/>
      <c r="H9" s="466"/>
      <c r="I9" s="467"/>
      <c r="J9" s="407"/>
      <c r="K9" s="461"/>
    </row>
    <row r="10" customFormat="false" ht="14.25" hidden="false" customHeight="false" outlineLevel="0" collapsed="false">
      <c r="A10" s="469" t="n">
        <v>9</v>
      </c>
      <c r="B10" s="470" t="s">
        <v>66</v>
      </c>
      <c r="C10" s="463" t="n">
        <v>3352275</v>
      </c>
      <c r="D10" s="437" t="n">
        <f aca="false">C10/$C$8*100</f>
        <v>5.09437040897463</v>
      </c>
      <c r="E10" s="464" t="n">
        <v>691</v>
      </c>
      <c r="F10" s="471" t="n">
        <v>3050674</v>
      </c>
      <c r="G10" s="437" t="n">
        <f aca="false">F10/$F$8*100</f>
        <v>5.16711316751784</v>
      </c>
      <c r="H10" s="466" t="n">
        <f aca="false">C10-F10</f>
        <v>301601</v>
      </c>
      <c r="I10" s="467" t="n">
        <f aca="false">C10/F10*100</f>
        <v>109.886372650765</v>
      </c>
      <c r="J10" s="407"/>
      <c r="K10" s="461"/>
      <c r="L10" s="407"/>
    </row>
    <row r="11" customFormat="false" ht="14.25" hidden="false" customHeight="false" outlineLevel="0" collapsed="false">
      <c r="A11" s="472" t="n">
        <v>10</v>
      </c>
      <c r="B11" s="470" t="s">
        <v>67</v>
      </c>
      <c r="C11" s="463" t="n">
        <v>528107</v>
      </c>
      <c r="D11" s="437" t="n">
        <f aca="false">C11/$C$8*100</f>
        <v>0.80255130428511</v>
      </c>
      <c r="E11" s="464" t="n">
        <v>877</v>
      </c>
      <c r="F11" s="471" t="n">
        <v>532628</v>
      </c>
      <c r="G11" s="437" t="n">
        <f aca="false">F11/$F$8*100</f>
        <v>0.902144625151259</v>
      </c>
      <c r="H11" s="466" t="n">
        <f aca="false">C11-F11</f>
        <v>-4521</v>
      </c>
      <c r="I11" s="467" t="n">
        <f aca="false">C11/F11*100</f>
        <v>99.1511899487072</v>
      </c>
      <c r="J11" s="407"/>
      <c r="K11" s="461"/>
      <c r="L11" s="407"/>
    </row>
    <row r="12" customFormat="false" ht="14.25" hidden="false" customHeight="false" outlineLevel="0" collapsed="false">
      <c r="A12" s="472" t="n">
        <v>11</v>
      </c>
      <c r="B12" s="470" t="s">
        <v>68</v>
      </c>
      <c r="C12" s="463" t="n">
        <v>568696</v>
      </c>
      <c r="D12" s="437" t="n">
        <f aca="false">C12/$C$8*100</f>
        <v>0.864233415845131</v>
      </c>
      <c r="E12" s="464" t="n">
        <v>499</v>
      </c>
      <c r="F12" s="471" t="n">
        <v>536944</v>
      </c>
      <c r="G12" s="437" t="n">
        <f aca="false">F12/$F$8*100</f>
        <v>0.909454898366623</v>
      </c>
      <c r="H12" s="466" t="n">
        <f aca="false">C12-F12</f>
        <v>31752</v>
      </c>
      <c r="I12" s="467" t="n">
        <f aca="false">C12/F12*100</f>
        <v>105.913465836288</v>
      </c>
      <c r="J12" s="407"/>
      <c r="K12" s="461"/>
      <c r="L12" s="407"/>
    </row>
    <row r="13" customFormat="false" ht="14.25" hidden="false" customHeight="false" outlineLevel="0" collapsed="false">
      <c r="A13" s="472" t="n">
        <v>12</v>
      </c>
      <c r="B13" s="470" t="s">
        <v>69</v>
      </c>
      <c r="C13" s="463" t="n">
        <v>261783</v>
      </c>
      <c r="D13" s="437" t="n">
        <f aca="false">C13/$C$8*100</f>
        <v>0.3978252287693</v>
      </c>
      <c r="E13" s="464" t="n">
        <v>823</v>
      </c>
      <c r="F13" s="471" t="n">
        <v>211704</v>
      </c>
      <c r="G13" s="437" t="n">
        <f aca="false">F13/$F$8*100</f>
        <v>0.358576015010518</v>
      </c>
      <c r="H13" s="466" t="n">
        <f aca="false">C13-F13</f>
        <v>50079</v>
      </c>
      <c r="I13" s="467" t="n">
        <f aca="false">C13/F13*100</f>
        <v>123.655197823376</v>
      </c>
      <c r="J13" s="407"/>
      <c r="K13" s="461"/>
      <c r="L13" s="407"/>
    </row>
    <row r="14" customFormat="false" ht="14.25" hidden="false" customHeight="false" outlineLevel="0" collapsed="false">
      <c r="A14" s="472" t="n">
        <v>13</v>
      </c>
      <c r="B14" s="470" t="s">
        <v>70</v>
      </c>
      <c r="C14" s="473" t="n">
        <v>136725</v>
      </c>
      <c r="D14" s="474" t="n">
        <f aca="false">C14/$C$8*100</f>
        <v>0.207777641800585</v>
      </c>
      <c r="E14" s="464" t="n">
        <v>429</v>
      </c>
      <c r="F14" s="471" t="n">
        <v>155176</v>
      </c>
      <c r="G14" s="437" t="n">
        <f aca="false">F14/$F$8*100</f>
        <v>0.262831083518838</v>
      </c>
      <c r="H14" s="466" t="n">
        <f aca="false">C14-F14</f>
        <v>-18451</v>
      </c>
      <c r="I14" s="467" t="n">
        <f aca="false">C14/F14*100</f>
        <v>88.1096303552096</v>
      </c>
      <c r="J14" s="407"/>
      <c r="K14" s="461"/>
      <c r="L14" s="407"/>
    </row>
    <row r="15" customFormat="false" ht="5.1" hidden="false" customHeight="true" outlineLevel="0" collapsed="false">
      <c r="A15" s="475"/>
      <c r="B15" s="476"/>
      <c r="C15" s="473"/>
      <c r="D15" s="474"/>
      <c r="E15" s="464"/>
      <c r="F15" s="471"/>
      <c r="G15" s="437"/>
      <c r="H15" s="466"/>
      <c r="I15" s="467"/>
      <c r="J15" s="407"/>
      <c r="K15" s="461"/>
      <c r="L15" s="407"/>
    </row>
    <row r="16" customFormat="false" ht="14.25" hidden="false" customHeight="false" outlineLevel="0" collapsed="false">
      <c r="A16" s="472" t="n">
        <v>14</v>
      </c>
      <c r="B16" s="470" t="s">
        <v>71</v>
      </c>
      <c r="C16" s="473" t="n">
        <v>1045796</v>
      </c>
      <c r="D16" s="474" t="n">
        <f aca="false">C16/$C$8*100</f>
        <v>1.58927062852064</v>
      </c>
      <c r="E16" s="464" t="n">
        <v>1016</v>
      </c>
      <c r="F16" s="471" t="n">
        <v>1304925</v>
      </c>
      <c r="G16" s="437" t="n">
        <f aca="false">F16/$F$8*100</f>
        <v>2.21023129646866</v>
      </c>
      <c r="H16" s="466" t="n">
        <f aca="false">C16-F16</f>
        <v>-259129</v>
      </c>
      <c r="I16" s="467" t="n">
        <f aca="false">C16/F16*100</f>
        <v>80.1422303963829</v>
      </c>
      <c r="J16" s="407"/>
      <c r="K16" s="461"/>
      <c r="L16" s="407"/>
    </row>
    <row r="17" customFormat="false" ht="14.25" hidden="false" customHeight="false" outlineLevel="0" collapsed="false">
      <c r="A17" s="472" t="n">
        <v>15</v>
      </c>
      <c r="B17" s="470" t="s">
        <v>72</v>
      </c>
      <c r="C17" s="473" t="n">
        <v>1158622</v>
      </c>
      <c r="D17" s="474" t="n">
        <f aca="false">C17/$C$8*100</f>
        <v>1.76072954396253</v>
      </c>
      <c r="E17" s="464" t="n">
        <v>1006</v>
      </c>
      <c r="F17" s="471" t="n">
        <v>1251381</v>
      </c>
      <c r="G17" s="437" t="n">
        <f aca="false">F17/$F$8*100</f>
        <v>2.11954054831216</v>
      </c>
      <c r="H17" s="466" t="n">
        <f aca="false">C17-F17</f>
        <v>-92759</v>
      </c>
      <c r="I17" s="467" t="n">
        <f aca="false">C17/F17*100</f>
        <v>92.5874693638468</v>
      </c>
      <c r="J17" s="407"/>
      <c r="K17" s="461"/>
      <c r="L17" s="407"/>
    </row>
    <row r="18" customFormat="false" ht="14.25" hidden="false" customHeight="false" outlineLevel="0" collapsed="false">
      <c r="A18" s="472" t="n">
        <v>16</v>
      </c>
      <c r="B18" s="470" t="s">
        <v>73</v>
      </c>
      <c r="C18" s="473" t="n">
        <v>4936877</v>
      </c>
      <c r="D18" s="474" t="n">
        <f aca="false">C18/$C$8*100</f>
        <v>7.50245135066409</v>
      </c>
      <c r="E18" s="464" t="n">
        <v>1544</v>
      </c>
      <c r="F18" s="471" t="n">
        <v>7261839</v>
      </c>
      <c r="G18" s="437" t="n">
        <f aca="false">F18/$F$8*100</f>
        <v>12.2998209304877</v>
      </c>
      <c r="H18" s="466" t="n">
        <f aca="false">C18-F18</f>
        <v>-2324962</v>
      </c>
      <c r="I18" s="467" t="n">
        <f aca="false">C18/F18*100</f>
        <v>67.9838399061175</v>
      </c>
      <c r="J18" s="407"/>
      <c r="K18" s="461"/>
      <c r="L18" s="407"/>
    </row>
    <row r="19" customFormat="false" ht="14.25" hidden="false" customHeight="false" outlineLevel="0" collapsed="false">
      <c r="A19" s="472" t="n">
        <v>17</v>
      </c>
      <c r="B19" s="470" t="s">
        <v>74</v>
      </c>
      <c r="C19" s="477" t="n">
        <v>222806</v>
      </c>
      <c r="D19" s="474" t="n">
        <f aca="false">C19/$C$8*100</f>
        <v>0.338592834222133</v>
      </c>
      <c r="E19" s="464" t="n">
        <v>774</v>
      </c>
      <c r="F19" s="471" t="n">
        <v>193593</v>
      </c>
      <c r="G19" s="437" t="n">
        <f aca="false">F19/$F$8*100</f>
        <v>0.327900306436965</v>
      </c>
      <c r="H19" s="466" t="n">
        <f aca="false">C19-F19</f>
        <v>29213</v>
      </c>
      <c r="I19" s="467" t="n">
        <f aca="false">C19/F19*100</f>
        <v>115.089905110205</v>
      </c>
      <c r="J19" s="407"/>
      <c r="K19" s="461"/>
      <c r="L19" s="407"/>
    </row>
    <row r="20" customFormat="false" ht="14.25" hidden="false" customHeight="false" outlineLevel="0" collapsed="false">
      <c r="A20" s="472" t="n">
        <v>18</v>
      </c>
      <c r="B20" s="470" t="s">
        <v>75</v>
      </c>
      <c r="C20" s="477" t="n">
        <v>1595401</v>
      </c>
      <c r="D20" s="474" t="n">
        <f aca="false">C20/$C$8*100</f>
        <v>2.42449191812979</v>
      </c>
      <c r="E20" s="464" t="n">
        <v>1587</v>
      </c>
      <c r="F20" s="471" t="n">
        <v>1446077</v>
      </c>
      <c r="G20" s="437" t="n">
        <f aca="false">F20/$F$8*100</f>
        <v>2.44930907332108</v>
      </c>
      <c r="H20" s="466" t="n">
        <f aca="false">C20-F20</f>
        <v>149324</v>
      </c>
      <c r="I20" s="467" t="n">
        <f aca="false">C20/F20*100</f>
        <v>110.326144458421</v>
      </c>
      <c r="J20" s="407"/>
      <c r="K20" s="461"/>
      <c r="L20" s="407"/>
    </row>
    <row r="21" customFormat="false" ht="5.1" hidden="false" customHeight="true" outlineLevel="0" collapsed="false">
      <c r="A21" s="475"/>
      <c r="B21" s="476"/>
      <c r="C21" s="477"/>
      <c r="D21" s="474"/>
      <c r="E21" s="464"/>
      <c r="F21" s="471"/>
      <c r="G21" s="437"/>
      <c r="H21" s="466"/>
      <c r="I21" s="467"/>
      <c r="J21" s="407"/>
      <c r="K21" s="461"/>
      <c r="L21" s="407"/>
    </row>
    <row r="22" customFormat="false" ht="14.25" hidden="false" customHeight="false" outlineLevel="0" collapsed="false">
      <c r="A22" s="472" t="n">
        <v>19</v>
      </c>
      <c r="B22" s="470" t="s">
        <v>76</v>
      </c>
      <c r="C22" s="477" t="n">
        <v>574675</v>
      </c>
      <c r="D22" s="474" t="n">
        <f aca="false">C22/$C$8*100</f>
        <v>0.873319556055961</v>
      </c>
      <c r="E22" s="464" t="n">
        <v>899</v>
      </c>
      <c r="F22" s="471" t="n">
        <v>964897</v>
      </c>
      <c r="G22" s="437" t="n">
        <f aca="false">F22/$F$8*100</f>
        <v>1.63430507291125</v>
      </c>
      <c r="H22" s="466" t="n">
        <f aca="false">C22-F22</f>
        <v>-390222</v>
      </c>
      <c r="I22" s="467" t="n">
        <f aca="false">C22/F22*100</f>
        <v>59.5581704575722</v>
      </c>
      <c r="J22" s="407"/>
      <c r="K22" s="461"/>
      <c r="L22" s="407"/>
    </row>
    <row r="23" customFormat="false" ht="14.25" hidden="false" customHeight="false" outlineLevel="0" collapsed="false">
      <c r="A23" s="472" t="n">
        <v>20</v>
      </c>
      <c r="B23" s="470" t="s">
        <v>77</v>
      </c>
      <c r="C23" s="477" t="n">
        <v>535878</v>
      </c>
      <c r="D23" s="474" t="n">
        <f aca="false">C23/$C$8*100</f>
        <v>0.814360703110726</v>
      </c>
      <c r="E23" s="464" t="n">
        <v>625</v>
      </c>
      <c r="F23" s="471" t="n">
        <v>633017</v>
      </c>
      <c r="G23" s="437" t="n">
        <f aca="false">F23/$F$8*100</f>
        <v>1.07217961537766</v>
      </c>
      <c r="H23" s="466" t="n">
        <f aca="false">C23-F23</f>
        <v>-97139</v>
      </c>
      <c r="I23" s="467" t="n">
        <f aca="false">C23/F23*100</f>
        <v>84.6545985336887</v>
      </c>
      <c r="J23" s="407"/>
      <c r="K23" s="461"/>
      <c r="L23" s="407"/>
    </row>
    <row r="24" customFormat="false" ht="14.25" hidden="false" customHeight="false" outlineLevel="0" collapsed="false">
      <c r="A24" s="472" t="n">
        <v>21</v>
      </c>
      <c r="B24" s="470" t="s">
        <v>78</v>
      </c>
      <c r="C24" s="477" t="n">
        <v>1045815</v>
      </c>
      <c r="D24" s="474" t="n">
        <f aca="false">C24/$C$8*100</f>
        <v>1.5892995023564</v>
      </c>
      <c r="E24" s="464" t="n">
        <v>1005</v>
      </c>
      <c r="F24" s="471" t="n">
        <v>1000026</v>
      </c>
      <c r="G24" s="437" t="n">
        <f aca="false">F24/$F$8*100</f>
        <v>1.69380520909812</v>
      </c>
      <c r="H24" s="466" t="n">
        <f aca="false">C24-F24</f>
        <v>45789</v>
      </c>
      <c r="I24" s="467" t="n">
        <f aca="false">C24/F24*100</f>
        <v>104.578780951695</v>
      </c>
      <c r="J24" s="407"/>
      <c r="K24" s="461"/>
      <c r="L24" s="407"/>
    </row>
    <row r="25" customFormat="false" ht="14.25" hidden="false" customHeight="false" outlineLevel="0" collapsed="false">
      <c r="A25" s="472" t="n">
        <v>22</v>
      </c>
      <c r="B25" s="470" t="s">
        <v>79</v>
      </c>
      <c r="C25" s="477" t="n">
        <v>21207912</v>
      </c>
      <c r="D25" s="474" t="n">
        <f aca="false">C25/$C$8*100</f>
        <v>32.2291456783641</v>
      </c>
      <c r="E25" s="464" t="n">
        <v>3907</v>
      </c>
      <c r="F25" s="432" t="n">
        <v>15342852</v>
      </c>
      <c r="G25" s="437" t="n">
        <f aca="false">F25/$F$8*100</f>
        <v>25.9871269747202</v>
      </c>
      <c r="H25" s="466" t="n">
        <f aca="false">C25-F25</f>
        <v>5865060</v>
      </c>
      <c r="I25" s="467" t="n">
        <f aca="false">C25/F25*100</f>
        <v>138.226660858099</v>
      </c>
      <c r="J25" s="407"/>
      <c r="K25" s="461"/>
      <c r="L25" s="407"/>
    </row>
    <row r="26" customFormat="false" ht="14.25" hidden="false" customHeight="false" outlineLevel="0" collapsed="false">
      <c r="A26" s="472" t="n">
        <v>23</v>
      </c>
      <c r="B26" s="470" t="s">
        <v>80</v>
      </c>
      <c r="C26" s="473" t="n">
        <v>954193</v>
      </c>
      <c r="D26" s="474" t="n">
        <f aca="false">C26/$C$8*100</f>
        <v>1.45006378762206</v>
      </c>
      <c r="E26" s="464" t="n">
        <v>1069</v>
      </c>
      <c r="F26" s="432" t="n">
        <v>849844</v>
      </c>
      <c r="G26" s="437" t="n">
        <f aca="false">F26/$F$8*100</f>
        <v>1.43943276886879</v>
      </c>
      <c r="H26" s="466" t="n">
        <f aca="false">C26-F26</f>
        <v>104349</v>
      </c>
      <c r="I26" s="467" t="n">
        <f aca="false">C26/F26*100</f>
        <v>112.278606426591</v>
      </c>
      <c r="J26" s="407"/>
      <c r="K26" s="461"/>
      <c r="L26" s="407"/>
    </row>
    <row r="27" customFormat="false" ht="5.1" hidden="false" customHeight="true" outlineLevel="0" collapsed="false">
      <c r="A27" s="475"/>
      <c r="B27" s="476"/>
      <c r="C27" s="477"/>
      <c r="D27" s="474"/>
      <c r="E27" s="464"/>
      <c r="F27" s="432"/>
      <c r="G27" s="437"/>
      <c r="H27" s="466"/>
      <c r="I27" s="467"/>
      <c r="J27" s="407"/>
      <c r="K27" s="461"/>
      <c r="L27" s="407"/>
    </row>
    <row r="28" customFormat="false" ht="14.25" hidden="false" customHeight="false" outlineLevel="0" collapsed="false">
      <c r="A28" s="472" t="n">
        <v>24</v>
      </c>
      <c r="B28" s="470" t="s">
        <v>81</v>
      </c>
      <c r="C28" s="477" t="n">
        <v>3599967</v>
      </c>
      <c r="D28" s="474" t="n">
        <f aca="false">C28/$C$8*100</f>
        <v>5.47078188933938</v>
      </c>
      <c r="E28" s="464" t="n">
        <v>958</v>
      </c>
      <c r="F28" s="432" t="n">
        <v>3398688</v>
      </c>
      <c r="G28" s="437" t="n">
        <f aca="false">F28/$F$8*100</f>
        <v>5.75656576778931</v>
      </c>
      <c r="H28" s="466" t="n">
        <f aca="false">C28-F28</f>
        <v>201279</v>
      </c>
      <c r="I28" s="467" t="n">
        <f aca="false">C28/F28*100</f>
        <v>105.92225588227</v>
      </c>
      <c r="J28" s="407"/>
      <c r="K28" s="461"/>
      <c r="L28" s="407"/>
    </row>
    <row r="29" customFormat="false" ht="14.25" hidden="false" customHeight="false" outlineLevel="0" collapsed="false">
      <c r="A29" s="472" t="n">
        <v>25</v>
      </c>
      <c r="B29" s="470" t="s">
        <v>82</v>
      </c>
      <c r="C29" s="477" t="n">
        <v>1487778</v>
      </c>
      <c r="D29" s="474" t="n">
        <f aca="false">C29/$C$8*100</f>
        <v>2.26093987465929</v>
      </c>
      <c r="E29" s="464" t="n">
        <v>893</v>
      </c>
      <c r="F29" s="432" t="n">
        <v>1795038</v>
      </c>
      <c r="G29" s="437" t="n">
        <f aca="false">F29/$F$8*100</f>
        <v>3.04036566542177</v>
      </c>
      <c r="H29" s="466" t="n">
        <f aca="false">C29-F29</f>
        <v>-307260</v>
      </c>
      <c r="I29" s="467" t="n">
        <f aca="false">C29/F29*100</f>
        <v>82.8828136228871</v>
      </c>
      <c r="J29" s="407"/>
      <c r="K29" s="461"/>
      <c r="L29" s="407"/>
    </row>
    <row r="30" customFormat="false" ht="14.25" hidden="false" customHeight="false" outlineLevel="0" collapsed="false">
      <c r="A30" s="472" t="n">
        <v>26</v>
      </c>
      <c r="B30" s="470" t="s">
        <v>83</v>
      </c>
      <c r="C30" s="477" t="n">
        <v>2816399</v>
      </c>
      <c r="D30" s="474" t="n">
        <f aca="false">C30/$C$8*100</f>
        <v>4.28001274521504</v>
      </c>
      <c r="E30" s="464" t="n">
        <v>1019</v>
      </c>
      <c r="F30" s="432" t="n">
        <v>2518763</v>
      </c>
      <c r="G30" s="437" t="n">
        <f aca="false">F30/$F$8*100</f>
        <v>4.26618296912641</v>
      </c>
      <c r="H30" s="466" t="n">
        <f aca="false">C30-F30</f>
        <v>297636</v>
      </c>
      <c r="I30" s="467" t="n">
        <f aca="false">C30/F30*100</f>
        <v>111.816752906089</v>
      </c>
      <c r="J30" s="407"/>
      <c r="K30" s="461"/>
      <c r="L30" s="407"/>
    </row>
    <row r="31" customFormat="false" ht="14.25" hidden="false" customHeight="false" outlineLevel="0" collapsed="false">
      <c r="A31" s="472" t="n">
        <v>27</v>
      </c>
      <c r="B31" s="470" t="s">
        <v>84</v>
      </c>
      <c r="C31" s="477" t="n">
        <v>7089618</v>
      </c>
      <c r="D31" s="474" t="n">
        <f aca="false">C31/$C$8*100</f>
        <v>10.7739192489083</v>
      </c>
      <c r="E31" s="464" t="n">
        <v>3260</v>
      </c>
      <c r="F31" s="432" t="n">
        <v>3123585</v>
      </c>
      <c r="G31" s="437" t="n">
        <f aca="false">F31/$F$8*100</f>
        <v>5.29060698827905</v>
      </c>
      <c r="H31" s="466" t="n">
        <f aca="false">C31-F31</f>
        <v>3966033</v>
      </c>
      <c r="I31" s="467" t="n">
        <f aca="false">C31/F31*100</f>
        <v>226.970548264254</v>
      </c>
      <c r="J31" s="407"/>
      <c r="K31" s="461"/>
      <c r="L31" s="407"/>
    </row>
    <row r="32" customFormat="false" ht="14.25" hidden="false" customHeight="false" outlineLevel="0" collapsed="false">
      <c r="A32" s="472" t="n">
        <v>28</v>
      </c>
      <c r="B32" s="470" t="s">
        <v>85</v>
      </c>
      <c r="C32" s="477" t="n">
        <v>1594639</v>
      </c>
      <c r="D32" s="474" t="n">
        <f aca="false">C32/$C$8*100</f>
        <v>2.42333392534828</v>
      </c>
      <c r="E32" s="464" t="n">
        <v>1012</v>
      </c>
      <c r="F32" s="432" t="n">
        <v>1594077</v>
      </c>
      <c r="G32" s="437" t="n">
        <f aca="false">F32/$F$8*100</f>
        <v>2.69998572667461</v>
      </c>
      <c r="H32" s="466" t="n">
        <f aca="false">C32-F32</f>
        <v>562</v>
      </c>
      <c r="I32" s="467" t="n">
        <f aca="false">C32/F32*100</f>
        <v>100.035255511497</v>
      </c>
      <c r="J32" s="407"/>
      <c r="K32" s="461"/>
      <c r="L32" s="407"/>
    </row>
    <row r="33" customFormat="false" ht="5.1" hidden="false" customHeight="true" outlineLevel="0" collapsed="false">
      <c r="A33" s="475"/>
      <c r="B33" s="476"/>
      <c r="C33" s="477"/>
      <c r="D33" s="474"/>
      <c r="E33" s="464"/>
      <c r="F33" s="432"/>
      <c r="G33" s="437"/>
      <c r="H33" s="466"/>
      <c r="I33" s="467"/>
      <c r="J33" s="407"/>
      <c r="K33" s="461"/>
      <c r="L33" s="407"/>
    </row>
    <row r="34" customFormat="false" ht="14.25" hidden="false" customHeight="false" outlineLevel="0" collapsed="false">
      <c r="A34" s="472" t="n">
        <v>29</v>
      </c>
      <c r="B34" s="470" t="s">
        <v>86</v>
      </c>
      <c r="C34" s="477" t="n">
        <v>9448162</v>
      </c>
      <c r="D34" s="474" t="n">
        <f aca="false">C34/$C$8*100</f>
        <v>14.358140937721</v>
      </c>
      <c r="E34" s="464" t="n">
        <v>918</v>
      </c>
      <c r="F34" s="432" t="n">
        <v>9900461</v>
      </c>
      <c r="G34" s="437" t="n">
        <f aca="false">F34/$F$8*100</f>
        <v>16.7690164198459</v>
      </c>
      <c r="H34" s="466" t="n">
        <f aca="false">C34-F34</f>
        <v>-452299</v>
      </c>
      <c r="I34" s="467" t="n">
        <f aca="false">C34/F34*100</f>
        <v>95.4315359658505</v>
      </c>
      <c r="J34" s="407"/>
      <c r="K34" s="461"/>
      <c r="L34" s="407"/>
    </row>
    <row r="35" customFormat="false" ht="14.25" hidden="false" customHeight="false" outlineLevel="0" collapsed="false">
      <c r="A35" s="472" t="n">
        <v>30</v>
      </c>
      <c r="B35" s="470" t="s">
        <v>87</v>
      </c>
      <c r="C35" s="473" t="n">
        <v>264286</v>
      </c>
      <c r="D35" s="474" t="n">
        <f aca="false">C35/$C$8*100</f>
        <v>0.401628976711717</v>
      </c>
      <c r="E35" s="464" t="n">
        <v>780</v>
      </c>
      <c r="F35" s="432" t="n">
        <v>291520</v>
      </c>
      <c r="G35" s="437" t="n">
        <f aca="false">F35/$F$8*100</f>
        <v>0.493765256659611</v>
      </c>
      <c r="H35" s="466" t="n">
        <f aca="false">C35-F35</f>
        <v>-27234</v>
      </c>
      <c r="I35" s="467" t="n">
        <f aca="false">C35/F35*100</f>
        <v>90.657930845225</v>
      </c>
      <c r="J35" s="407"/>
      <c r="K35" s="461"/>
    </row>
    <row r="36" customFormat="false" ht="12" hidden="false" customHeight="false" outlineLevel="0" collapsed="false">
      <c r="A36" s="472" t="n">
        <v>31</v>
      </c>
      <c r="B36" s="470" t="s">
        <v>88</v>
      </c>
      <c r="C36" s="473" t="n">
        <v>1159627</v>
      </c>
      <c r="D36" s="474" t="n">
        <f aca="false">C36/$C$8*100</f>
        <v>1.76225681790665</v>
      </c>
      <c r="E36" s="464" t="n">
        <v>694</v>
      </c>
      <c r="F36" s="432" t="n">
        <v>1409173</v>
      </c>
      <c r="G36" s="437" t="n">
        <f aca="false">F36/$F$8*100</f>
        <v>2.38680251105514</v>
      </c>
      <c r="H36" s="466" t="n">
        <f aca="false">C36-F36</f>
        <v>-249546</v>
      </c>
      <c r="I36" s="467" t="n">
        <f aca="false">C36/F36*100</f>
        <v>82.2913155446492</v>
      </c>
      <c r="J36" s="407"/>
    </row>
    <row r="37" customFormat="false" ht="12" hidden="false" customHeight="false" outlineLevel="0" collapsed="false">
      <c r="A37" s="472" t="n">
        <v>32</v>
      </c>
      <c r="B37" s="470" t="s">
        <v>89</v>
      </c>
      <c r="C37" s="477" t="n">
        <v>217482</v>
      </c>
      <c r="D37" s="474" t="n">
        <f aca="false">C37/$C$8*100</f>
        <v>0.330502081507222</v>
      </c>
      <c r="E37" s="464" t="n">
        <v>398</v>
      </c>
      <c r="F37" s="432" t="n">
        <v>273319</v>
      </c>
      <c r="G37" s="437" t="n">
        <f aca="false">F37/$F$8*100</f>
        <v>0.46293710958064</v>
      </c>
      <c r="H37" s="466" t="n">
        <f aca="false">C37-F37</f>
        <v>-55837</v>
      </c>
      <c r="I37" s="467" t="n">
        <f aca="false">C37/F37*100</f>
        <v>79.5707579787721</v>
      </c>
      <c r="J37" s="407"/>
    </row>
    <row r="38" customFormat="false" ht="5.1" hidden="false" customHeight="true" outlineLevel="0" collapsed="false">
      <c r="A38" s="443"/>
      <c r="B38" s="478"/>
      <c r="C38" s="479"/>
      <c r="D38" s="479"/>
      <c r="E38" s="480"/>
      <c r="F38" s="481"/>
      <c r="G38" s="481"/>
      <c r="H38" s="481"/>
      <c r="I38" s="480"/>
      <c r="J38" s="407"/>
    </row>
    <row r="39" customFormat="false" ht="5.1" hidden="false" customHeight="true" outlineLevel="0" collapsed="false">
      <c r="A39" s="407"/>
      <c r="B39" s="451"/>
      <c r="C39" s="440"/>
      <c r="D39" s="440"/>
      <c r="E39" s="407"/>
      <c r="F39" s="407"/>
      <c r="G39" s="407"/>
      <c r="H39" s="407"/>
      <c r="I39" s="407"/>
    </row>
    <row r="40" customFormat="false" ht="12" hidden="false" customHeight="false" outlineLevel="0" collapsed="false">
      <c r="C40" s="406" t="s">
        <v>125</v>
      </c>
      <c r="D40" s="406"/>
    </row>
  </sheetData>
  <mergeCells count="2">
    <mergeCell ref="C4:E4"/>
    <mergeCell ref="F4:G4"/>
  </mergeCells>
  <printOptions headings="false" gridLines="false" gridLinesSet="true" horizontalCentered="false" verticalCentered="false"/>
  <pageMargins left="0.39375" right="0.39375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482" width="3.12"/>
    <col collapsed="false" customWidth="true" hidden="false" outlineLevel="0" max="2" min="2" style="482" width="20.85"/>
    <col collapsed="false" customWidth="true" hidden="false" outlineLevel="0" max="3" min="3" style="482" width="12.76"/>
    <col collapsed="false" customWidth="true" hidden="false" outlineLevel="0" max="4" min="4" style="482" width="7.66"/>
    <col collapsed="false" customWidth="true" hidden="false" outlineLevel="0" max="5" min="5" style="482" width="9.64"/>
    <col collapsed="false" customWidth="true" hidden="false" outlineLevel="0" max="6" min="6" style="482" width="12.76"/>
    <col collapsed="false" customWidth="true" hidden="false" outlineLevel="0" max="7" min="7" style="482" width="7.66"/>
    <col collapsed="false" customWidth="true" hidden="false" outlineLevel="0" max="8" min="8" style="483" width="9.64"/>
    <col collapsed="false" customWidth="true" hidden="false" outlineLevel="0" max="9" min="9" style="482" width="9.64"/>
    <col collapsed="false" customWidth="true" hidden="false" outlineLevel="0" max="10" min="10" style="482" width="10.5"/>
    <col collapsed="false" customWidth="false" hidden="false" outlineLevel="0" max="257" min="11" style="482" width="10.2"/>
  </cols>
  <sheetData>
    <row r="1" customFormat="false" ht="12" hidden="false" customHeight="false" outlineLevel="0" collapsed="false">
      <c r="A1" s="484" t="s">
        <v>162</v>
      </c>
      <c r="C1" s="485"/>
      <c r="D1" s="485"/>
      <c r="E1" s="485"/>
      <c r="F1" s="485"/>
      <c r="H1" s="486"/>
      <c r="I1" s="487"/>
      <c r="J1" s="487"/>
      <c r="K1" s="487"/>
      <c r="L1" s="487"/>
      <c r="M1" s="487"/>
    </row>
    <row r="2" customFormat="false" ht="12" hidden="false" customHeight="false" outlineLevel="0" collapsed="false">
      <c r="A2" s="484" t="s">
        <v>91</v>
      </c>
      <c r="C2" s="485"/>
      <c r="D2" s="485"/>
      <c r="F2" s="485"/>
      <c r="G2" s="487"/>
      <c r="H2" s="488"/>
      <c r="I2" s="489" t="s">
        <v>139</v>
      </c>
      <c r="J2" s="487"/>
      <c r="K2" s="487"/>
      <c r="L2" s="487"/>
      <c r="M2" s="487"/>
    </row>
    <row r="3" customFormat="false" ht="5.1" hidden="false" customHeight="true" outlineLevel="0" collapsed="false">
      <c r="A3" s="487"/>
      <c r="B3" s="490"/>
      <c r="C3" s="491"/>
      <c r="D3" s="491"/>
      <c r="E3" s="491"/>
      <c r="F3" s="492"/>
      <c r="G3" s="487"/>
      <c r="H3" s="486"/>
      <c r="I3" s="487"/>
      <c r="J3" s="487"/>
      <c r="K3" s="487"/>
      <c r="L3" s="487"/>
      <c r="M3" s="487"/>
    </row>
    <row r="4" customFormat="false" ht="15.95" hidden="false" customHeight="true" outlineLevel="0" collapsed="false">
      <c r="A4" s="493"/>
      <c r="B4" s="494"/>
      <c r="C4" s="495" t="s">
        <v>101</v>
      </c>
      <c r="D4" s="495"/>
      <c r="E4" s="495"/>
      <c r="F4" s="496" t="s">
        <v>163</v>
      </c>
      <c r="G4" s="497"/>
      <c r="H4" s="498"/>
      <c r="I4" s="499"/>
      <c r="J4" s="487"/>
      <c r="K4" s="487"/>
      <c r="L4" s="487"/>
      <c r="M4" s="487"/>
    </row>
    <row r="5" customFormat="false" ht="12" hidden="false" customHeight="false" outlineLevel="0" collapsed="false">
      <c r="A5" s="487"/>
      <c r="B5" s="500" t="s">
        <v>102</v>
      </c>
      <c r="C5" s="501" t="s">
        <v>164</v>
      </c>
      <c r="D5" s="502" t="s">
        <v>61</v>
      </c>
      <c r="E5" s="503" t="s">
        <v>165</v>
      </c>
      <c r="F5" s="504" t="s">
        <v>164</v>
      </c>
      <c r="G5" s="505" t="s">
        <v>61</v>
      </c>
      <c r="H5" s="506" t="s">
        <v>165</v>
      </c>
      <c r="I5" s="507" t="s">
        <v>96</v>
      </c>
      <c r="J5" s="487"/>
      <c r="K5" s="487"/>
      <c r="L5" s="487"/>
      <c r="M5" s="487"/>
    </row>
    <row r="6" customFormat="false" ht="14.25" hidden="false" customHeight="false" outlineLevel="0" collapsed="false">
      <c r="A6" s="487"/>
      <c r="B6" s="508"/>
      <c r="C6" s="509" t="s">
        <v>166</v>
      </c>
      <c r="D6" s="510" t="s">
        <v>64</v>
      </c>
      <c r="E6" s="510" t="s">
        <v>64</v>
      </c>
      <c r="F6" s="511" t="s">
        <v>166</v>
      </c>
      <c r="G6" s="512" t="s">
        <v>64</v>
      </c>
      <c r="H6" s="513" t="s">
        <v>64</v>
      </c>
      <c r="I6" s="514" t="s">
        <v>64</v>
      </c>
      <c r="J6" s="487"/>
      <c r="K6" s="515"/>
      <c r="L6" s="487"/>
      <c r="M6" s="487"/>
    </row>
    <row r="7" customFormat="false" ht="5.1" hidden="false" customHeight="true" outlineLevel="0" collapsed="false">
      <c r="A7" s="487"/>
      <c r="B7" s="516"/>
      <c r="C7" s="517"/>
      <c r="D7" s="518"/>
      <c r="E7" s="519"/>
      <c r="F7" s="520"/>
      <c r="G7" s="521"/>
      <c r="H7" s="522"/>
      <c r="I7" s="523"/>
      <c r="J7" s="487"/>
      <c r="K7" s="515"/>
      <c r="L7" s="487"/>
      <c r="M7" s="487"/>
    </row>
    <row r="8" customFormat="false" ht="14.25" hidden="false" customHeight="false" outlineLevel="0" collapsed="false">
      <c r="A8" s="487"/>
      <c r="B8" s="524" t="s">
        <v>158</v>
      </c>
      <c r="C8" s="436" t="n">
        <v>189359448</v>
      </c>
      <c r="D8" s="525" t="n">
        <f aca="false">C8/$C$8*100</f>
        <v>100</v>
      </c>
      <c r="E8" s="525" t="n">
        <v>72.7682267387083</v>
      </c>
      <c r="F8" s="436" t="n">
        <f aca="false">F10+F15+F21</f>
        <v>171854978</v>
      </c>
      <c r="G8" s="526" t="n">
        <f aca="false">F8/$F$8*100</f>
        <v>100</v>
      </c>
      <c r="H8" s="527" t="n">
        <v>72.6898139577877</v>
      </c>
      <c r="I8" s="528" t="n">
        <f aca="false">C8/F8*100</f>
        <v>110.185605446937</v>
      </c>
      <c r="J8" s="487"/>
      <c r="K8" s="515"/>
      <c r="L8" s="487"/>
      <c r="M8" s="487"/>
    </row>
    <row r="9" customFormat="false" ht="5.1" hidden="false" customHeight="true" outlineLevel="0" collapsed="false">
      <c r="A9" s="487"/>
      <c r="B9" s="500"/>
      <c r="C9" s="436"/>
      <c r="D9" s="525"/>
      <c r="E9" s="525"/>
      <c r="F9" s="436"/>
      <c r="G9" s="526"/>
      <c r="H9" s="527"/>
      <c r="I9" s="528"/>
      <c r="J9" s="487"/>
      <c r="K9" s="515"/>
      <c r="L9" s="487"/>
      <c r="M9" s="487"/>
    </row>
    <row r="10" customFormat="false" ht="14.25" hidden="false" customHeight="false" outlineLevel="0" collapsed="false">
      <c r="A10" s="487"/>
      <c r="B10" s="529" t="s">
        <v>104</v>
      </c>
      <c r="C10" s="436" t="n">
        <v>16252036</v>
      </c>
      <c r="D10" s="525" t="n">
        <f aca="false">C10/$C$8*100</f>
        <v>8.58263803134872</v>
      </c>
      <c r="E10" s="525" t="n">
        <v>65.612458361999</v>
      </c>
      <c r="F10" s="436" t="n">
        <f aca="false">SUM(F11:F13)</f>
        <v>14736922</v>
      </c>
      <c r="G10" s="526" t="n">
        <f aca="false">F10/$F$8*100</f>
        <v>8.57520810366052</v>
      </c>
      <c r="H10" s="527" t="n">
        <v>62.153668705401</v>
      </c>
      <c r="I10" s="528" t="n">
        <f aca="false">C10/F10*100</f>
        <v>110.281074976172</v>
      </c>
      <c r="J10" s="487"/>
      <c r="K10" s="515"/>
      <c r="L10" s="487"/>
      <c r="M10" s="487"/>
    </row>
    <row r="11" customFormat="false" ht="14.25" hidden="false" customHeight="false" outlineLevel="0" collapsed="false">
      <c r="A11" s="487"/>
      <c r="B11" s="530" t="s">
        <v>105</v>
      </c>
      <c r="C11" s="436" t="n">
        <v>2366871</v>
      </c>
      <c r="D11" s="525" t="n">
        <f aca="false">C11/$C$8*100</f>
        <v>1.24993551945715</v>
      </c>
      <c r="E11" s="525" t="n">
        <v>53.3351255392955</v>
      </c>
      <c r="F11" s="436" t="n">
        <v>2071301</v>
      </c>
      <c r="G11" s="526" t="n">
        <f aca="false">F11/$F$8*100</f>
        <v>1.20526098464253</v>
      </c>
      <c r="H11" s="527" t="n">
        <v>52.5718385845078</v>
      </c>
      <c r="I11" s="528" t="n">
        <f aca="false">C11/F11*100</f>
        <v>114.269775373063</v>
      </c>
      <c r="J11" s="487"/>
      <c r="K11" s="515"/>
      <c r="L11" s="487"/>
      <c r="M11" s="487"/>
    </row>
    <row r="12" customFormat="false" ht="14.25" hidden="false" customHeight="false" outlineLevel="0" collapsed="false">
      <c r="A12" s="487"/>
      <c r="B12" s="530" t="s">
        <v>106</v>
      </c>
      <c r="C12" s="436" t="n">
        <v>9807062</v>
      </c>
      <c r="D12" s="525" t="n">
        <f aca="false">C12/$C$8*100</f>
        <v>5.17907192040399</v>
      </c>
      <c r="E12" s="525" t="n">
        <v>73.2170816379857</v>
      </c>
      <c r="F12" s="436" t="n">
        <v>8474530</v>
      </c>
      <c r="G12" s="526" t="n">
        <f aca="false">F12/$F$8*100</f>
        <v>4.93121008109524</v>
      </c>
      <c r="H12" s="527" t="n">
        <v>67.8546112507824</v>
      </c>
      <c r="I12" s="528" t="n">
        <f aca="false">C12/F12*100</f>
        <v>115.72396345284</v>
      </c>
      <c r="J12" s="487"/>
      <c r="K12" s="515"/>
      <c r="L12" s="487"/>
      <c r="M12" s="487"/>
    </row>
    <row r="13" customFormat="false" ht="14.25" hidden="false" customHeight="false" outlineLevel="0" collapsed="false">
      <c r="A13" s="487"/>
      <c r="B13" s="530" t="s">
        <v>107</v>
      </c>
      <c r="C13" s="436" t="n">
        <v>4078103</v>
      </c>
      <c r="D13" s="525" t="n">
        <f aca="false">C13/$C$8*100</f>
        <v>2.15363059148757</v>
      </c>
      <c r="E13" s="525" t="n">
        <v>58.7834073536791</v>
      </c>
      <c r="F13" s="436" t="n">
        <v>4191091</v>
      </c>
      <c r="G13" s="526" t="n">
        <f aca="false">F13/$F$8*100</f>
        <v>2.43873703792275</v>
      </c>
      <c r="H13" s="527" t="n">
        <v>57.5598820590526</v>
      </c>
      <c r="I13" s="528" t="n">
        <f aca="false">C13/F13*100</f>
        <v>97.3040909872871</v>
      </c>
      <c r="J13" s="487"/>
      <c r="K13" s="515"/>
      <c r="L13" s="487"/>
      <c r="M13" s="487"/>
    </row>
    <row r="14" customFormat="false" ht="5.1" hidden="false" customHeight="true" outlineLevel="0" collapsed="false">
      <c r="A14" s="487"/>
      <c r="B14" s="530"/>
      <c r="C14" s="436"/>
      <c r="D14" s="525"/>
      <c r="E14" s="525"/>
      <c r="F14" s="436"/>
      <c r="G14" s="526"/>
      <c r="H14" s="527"/>
      <c r="I14" s="528"/>
      <c r="J14" s="487"/>
      <c r="K14" s="515"/>
      <c r="L14" s="487"/>
      <c r="M14" s="487"/>
    </row>
    <row r="15" customFormat="false" ht="14.25" hidden="false" customHeight="false" outlineLevel="0" collapsed="false">
      <c r="A15" s="487"/>
      <c r="B15" s="529" t="s">
        <v>130</v>
      </c>
      <c r="C15" s="436" t="n">
        <v>43261408</v>
      </c>
      <c r="D15" s="525" t="n">
        <f aca="false">C15/$C$8*100</f>
        <v>22.8461840467554</v>
      </c>
      <c r="E15" s="525" t="n">
        <v>67.0431706773688</v>
      </c>
      <c r="F15" s="436" t="n">
        <f aca="false">SUM(F16:F19)</f>
        <v>40938602</v>
      </c>
      <c r="G15" s="526" t="n">
        <f aca="false">F15/$F$8*100</f>
        <v>23.8215979987499</v>
      </c>
      <c r="H15" s="527" t="n">
        <v>64.3575042791577</v>
      </c>
      <c r="I15" s="528" t="n">
        <f aca="false">C15/F15*100</f>
        <v>105.673877188088</v>
      </c>
      <c r="J15" s="487"/>
      <c r="K15" s="515"/>
      <c r="L15" s="487"/>
      <c r="M15" s="487"/>
    </row>
    <row r="16" customFormat="false" ht="14.25" hidden="false" customHeight="false" outlineLevel="0" collapsed="false">
      <c r="A16" s="487"/>
      <c r="B16" s="530" t="s">
        <v>109</v>
      </c>
      <c r="C16" s="436" t="n">
        <v>5815770</v>
      </c>
      <c r="D16" s="525" t="n">
        <f aca="false">C16/$C$8*100</f>
        <v>3.07128588587774</v>
      </c>
      <c r="E16" s="525" t="n">
        <v>64.5232832200433</v>
      </c>
      <c r="F16" s="436" t="n">
        <v>4777222</v>
      </c>
      <c r="G16" s="526" t="n">
        <f aca="false">F16/$F$8*100</f>
        <v>2.77979844145102</v>
      </c>
      <c r="H16" s="527" t="n">
        <v>62.6315815004582</v>
      </c>
      <c r="I16" s="528" t="n">
        <f aca="false">C16/F16*100</f>
        <v>121.739580032077</v>
      </c>
      <c r="J16" s="487"/>
      <c r="K16" s="515"/>
      <c r="L16" s="487"/>
      <c r="M16" s="487"/>
    </row>
    <row r="17" customFormat="false" ht="14.25" hidden="false" customHeight="false" outlineLevel="0" collapsed="false">
      <c r="A17" s="487"/>
      <c r="B17" s="530" t="s">
        <v>111</v>
      </c>
      <c r="C17" s="436" t="n">
        <v>14245062</v>
      </c>
      <c r="D17" s="525" t="n">
        <f aca="false">C17/$C$8*100</f>
        <v>7.52276274062649</v>
      </c>
      <c r="E17" s="525" t="n">
        <v>63.4805694376145</v>
      </c>
      <c r="F17" s="436" t="n">
        <v>13778068</v>
      </c>
      <c r="G17" s="526" t="n">
        <f aca="false">F17/$F$8*100</f>
        <v>8.01726441697837</v>
      </c>
      <c r="H17" s="527" t="n">
        <v>63.3279748270474</v>
      </c>
      <c r="I17" s="528" t="n">
        <f aca="false">C17/F17*100</f>
        <v>103.389401184549</v>
      </c>
      <c r="J17" s="487"/>
      <c r="K17" s="515"/>
      <c r="L17" s="487"/>
      <c r="M17" s="487"/>
    </row>
    <row r="18" customFormat="false" ht="14.25" hidden="false" customHeight="false" outlineLevel="0" collapsed="false">
      <c r="A18" s="487"/>
      <c r="B18" s="530" t="s">
        <v>112</v>
      </c>
      <c r="C18" s="436" t="n">
        <v>9327703</v>
      </c>
      <c r="D18" s="525" t="n">
        <f aca="false">C18/$C$8*100</f>
        <v>4.92592426653039</v>
      </c>
      <c r="E18" s="525" t="n">
        <v>61.6771535933673</v>
      </c>
      <c r="F18" s="436" t="n">
        <v>8256160</v>
      </c>
      <c r="G18" s="526" t="n">
        <f aca="false">F18/$F$8*100</f>
        <v>4.80414364255425</v>
      </c>
      <c r="H18" s="527" t="n">
        <v>55.5846624313806</v>
      </c>
      <c r="I18" s="528" t="n">
        <f aca="false">C18/F18*100</f>
        <v>112.978709230441</v>
      </c>
      <c r="J18" s="487"/>
      <c r="K18" s="515"/>
      <c r="L18" s="487"/>
      <c r="M18" s="487"/>
    </row>
    <row r="19" customFormat="false" ht="14.25" hidden="false" customHeight="false" outlineLevel="0" collapsed="false">
      <c r="A19" s="487"/>
      <c r="B19" s="530" t="s">
        <v>113</v>
      </c>
      <c r="C19" s="436" t="n">
        <v>13872873</v>
      </c>
      <c r="D19" s="525" t="n">
        <f aca="false">C19/$C$8*100</f>
        <v>7.32621115372073</v>
      </c>
      <c r="E19" s="525" t="n">
        <v>77.2828595265185</v>
      </c>
      <c r="F19" s="436" t="n">
        <v>14127152</v>
      </c>
      <c r="G19" s="526" t="n">
        <f aca="false">F19/$F$8*100</f>
        <v>8.22039149776622</v>
      </c>
      <c r="H19" s="527" t="n">
        <v>72.9190561762839</v>
      </c>
      <c r="I19" s="528" t="n">
        <f aca="false">C19/F19*100</f>
        <v>98.2000689169339</v>
      </c>
      <c r="J19" s="487"/>
      <c r="K19" s="515"/>
      <c r="L19" s="487"/>
      <c r="M19" s="487"/>
    </row>
    <row r="20" customFormat="false" ht="5.1" hidden="false" customHeight="true" outlineLevel="0" collapsed="false">
      <c r="A20" s="487"/>
      <c r="B20" s="530"/>
      <c r="C20" s="436"/>
      <c r="D20" s="525"/>
      <c r="E20" s="525"/>
      <c r="F20" s="436"/>
      <c r="G20" s="526"/>
      <c r="H20" s="527"/>
      <c r="I20" s="528"/>
      <c r="J20" s="487"/>
      <c r="K20" s="515"/>
      <c r="L20" s="487"/>
      <c r="M20" s="487"/>
    </row>
    <row r="21" customFormat="false" ht="14.25" hidden="false" customHeight="false" outlineLevel="0" collapsed="false">
      <c r="A21" s="487"/>
      <c r="B21" s="529" t="s">
        <v>149</v>
      </c>
      <c r="C21" s="436" t="n">
        <v>129846004</v>
      </c>
      <c r="D21" s="525" t="n">
        <f aca="false">C21/$C$8*100</f>
        <v>68.5711779218959</v>
      </c>
      <c r="E21" s="525" t="n">
        <v>75.9665317141275</v>
      </c>
      <c r="F21" s="436" t="n">
        <f aca="false">SUM(F22:F24)</f>
        <v>116179454</v>
      </c>
      <c r="G21" s="526" t="n">
        <f aca="false">F21/$F$8*100</f>
        <v>67.6031938975896</v>
      </c>
      <c r="H21" s="527" t="n">
        <v>77.9201416202882</v>
      </c>
      <c r="I21" s="528" t="n">
        <f aca="false">C21/F21*100</f>
        <v>111.763310576412</v>
      </c>
      <c r="J21" s="487"/>
      <c r="K21" s="515"/>
      <c r="L21" s="487"/>
      <c r="M21" s="487"/>
    </row>
    <row r="22" customFormat="false" ht="12" hidden="false" customHeight="false" outlineLevel="0" collapsed="false">
      <c r="A22" s="487"/>
      <c r="B22" s="530" t="s">
        <v>115</v>
      </c>
      <c r="C22" s="436" t="n">
        <v>20065146</v>
      </c>
      <c r="D22" s="525" t="n">
        <f aca="false">C22/$C$8*100</f>
        <v>10.5963268333989</v>
      </c>
      <c r="E22" s="525" t="n">
        <v>68.8652712681627</v>
      </c>
      <c r="F22" s="436" t="n">
        <v>12436436</v>
      </c>
      <c r="G22" s="526" t="n">
        <f aca="false">F22/$F$8*100</f>
        <v>7.2365875837475</v>
      </c>
      <c r="H22" s="527" t="n">
        <v>77.4343311588847</v>
      </c>
      <c r="I22" s="528" t="n">
        <f aca="false">C22/F22*100</f>
        <v>161.341609445021</v>
      </c>
      <c r="J22" s="487"/>
      <c r="K22" s="487"/>
      <c r="L22" s="487"/>
      <c r="M22" s="487"/>
    </row>
    <row r="23" customFormat="false" ht="12" hidden="false" customHeight="false" outlineLevel="0" collapsed="false">
      <c r="A23" s="487"/>
      <c r="B23" s="530" t="s">
        <v>116</v>
      </c>
      <c r="C23" s="436" t="n">
        <v>44610569</v>
      </c>
      <c r="D23" s="525" t="n">
        <f aca="false">C23/$C$8*100</f>
        <v>23.5586708089686</v>
      </c>
      <c r="E23" s="525" t="n">
        <v>94.0402573175077</v>
      </c>
      <c r="F23" s="436" t="n">
        <v>44130974</v>
      </c>
      <c r="G23" s="526" t="n">
        <f aca="false">F23/$F$8*100</f>
        <v>25.6791944659293</v>
      </c>
      <c r="H23" s="527" t="n">
        <v>86.3356055223284</v>
      </c>
      <c r="I23" s="528" t="n">
        <f aca="false">C23/F23*100</f>
        <v>101.086753716335</v>
      </c>
      <c r="J23" s="487"/>
      <c r="K23" s="487"/>
      <c r="L23" s="487"/>
      <c r="M23" s="487"/>
    </row>
    <row r="24" customFormat="false" ht="12" hidden="false" customHeight="false" outlineLevel="0" collapsed="false">
      <c r="A24" s="487"/>
      <c r="B24" s="530" t="s">
        <v>159</v>
      </c>
      <c r="C24" s="436" t="n">
        <v>65170289</v>
      </c>
      <c r="D24" s="525" t="n">
        <f aca="false">C24/$C$8*100</f>
        <v>34.4161802795285</v>
      </c>
      <c r="E24" s="525" t="n">
        <v>69.0723768251661</v>
      </c>
      <c r="F24" s="436" t="n">
        <v>59612044</v>
      </c>
      <c r="G24" s="526" t="n">
        <f aca="false">F24/$F$8*100</f>
        <v>34.6874118479128</v>
      </c>
      <c r="H24" s="527" t="n">
        <v>72.7646690514253</v>
      </c>
      <c r="I24" s="528" t="n">
        <f aca="false">C24/F24*100</f>
        <v>109.324030224496</v>
      </c>
      <c r="J24" s="487"/>
      <c r="K24" s="487"/>
      <c r="L24" s="487"/>
      <c r="M24" s="487"/>
    </row>
    <row r="25" customFormat="false" ht="5.1" hidden="false" customHeight="true" outlineLevel="0" collapsed="false">
      <c r="A25" s="531"/>
      <c r="B25" s="532"/>
      <c r="C25" s="533" t="s">
        <v>125</v>
      </c>
      <c r="D25" s="534"/>
      <c r="E25" s="535"/>
      <c r="F25" s="536" t="s">
        <v>125</v>
      </c>
      <c r="G25" s="537"/>
      <c r="H25" s="538" t="s">
        <v>125</v>
      </c>
      <c r="I25" s="539"/>
      <c r="J25" s="487"/>
      <c r="K25" s="487"/>
      <c r="L25" s="487"/>
      <c r="M25" s="487"/>
    </row>
    <row r="26" customFormat="false" ht="15" hidden="false" customHeight="true" outlineLevel="0" collapsed="false">
      <c r="A26" s="487"/>
      <c r="B26" s="540"/>
      <c r="C26" s="541"/>
      <c r="D26" s="541"/>
      <c r="E26" s="541"/>
      <c r="H26" s="482"/>
      <c r="I26" s="487"/>
      <c r="J26" s="487"/>
      <c r="K26" s="487"/>
      <c r="L26" s="487"/>
      <c r="M26" s="487"/>
    </row>
  </sheetData>
  <mergeCells count="1">
    <mergeCell ref="C4:E4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482" width="3.12"/>
    <col collapsed="false" customWidth="true" hidden="false" outlineLevel="0" max="2" min="2" style="482" width="20.85"/>
    <col collapsed="false" customWidth="true" hidden="false" outlineLevel="0" max="3" min="3" style="482" width="12.76"/>
    <col collapsed="false" customWidth="true" hidden="false" outlineLevel="0" max="4" min="4" style="482" width="7.66"/>
    <col collapsed="false" customWidth="true" hidden="false" outlineLevel="0" max="5" min="5" style="482" width="9.64"/>
    <col collapsed="false" customWidth="true" hidden="false" outlineLevel="0" max="6" min="6" style="482" width="12.76"/>
    <col collapsed="false" customWidth="true" hidden="false" outlineLevel="0" max="7" min="7" style="482" width="7.66"/>
    <col collapsed="false" customWidth="true" hidden="false" outlineLevel="0" max="8" min="8" style="483" width="9.64"/>
    <col collapsed="false" customWidth="true" hidden="false" outlineLevel="0" max="9" min="9" style="482" width="9.64"/>
    <col collapsed="false" customWidth="true" hidden="false" outlineLevel="0" max="10" min="10" style="482" width="10.5"/>
    <col collapsed="false" customWidth="false" hidden="false" outlineLevel="0" max="257" min="11" style="482" width="10.2"/>
  </cols>
  <sheetData>
    <row r="1" customFormat="false" ht="12" hidden="false" customHeight="false" outlineLevel="0" collapsed="false">
      <c r="A1" s="542" t="s">
        <v>167</v>
      </c>
      <c r="C1" s="541"/>
      <c r="D1" s="541"/>
      <c r="E1" s="541"/>
      <c r="H1" s="482"/>
      <c r="I1" s="487"/>
      <c r="J1" s="487"/>
      <c r="K1" s="487"/>
      <c r="L1" s="487"/>
      <c r="M1" s="487"/>
    </row>
    <row r="2" customFormat="false" ht="12" hidden="false" customHeight="false" outlineLevel="0" collapsed="false">
      <c r="A2" s="542" t="s">
        <v>91</v>
      </c>
      <c r="C2" s="541"/>
      <c r="D2" s="541"/>
      <c r="H2" s="482"/>
      <c r="I2" s="489" t="s">
        <v>139</v>
      </c>
      <c r="J2" s="487"/>
      <c r="K2" s="487"/>
      <c r="L2" s="487"/>
      <c r="M2" s="487"/>
    </row>
    <row r="3" customFormat="false" ht="5.1" hidden="false" customHeight="true" outlineLevel="0" collapsed="false">
      <c r="A3" s="487"/>
      <c r="B3" s="543"/>
      <c r="C3" s="491"/>
      <c r="D3" s="491"/>
      <c r="E3" s="491"/>
      <c r="H3" s="482"/>
      <c r="I3" s="487"/>
      <c r="J3" s="487"/>
      <c r="K3" s="487"/>
      <c r="L3" s="487"/>
      <c r="M3" s="487"/>
    </row>
    <row r="4" customFormat="false" ht="15.95" hidden="false" customHeight="true" outlineLevel="0" collapsed="false">
      <c r="A4" s="493"/>
      <c r="B4" s="542"/>
      <c r="C4" s="495" t="s">
        <v>101</v>
      </c>
      <c r="D4" s="495"/>
      <c r="E4" s="495"/>
      <c r="F4" s="496" t="s">
        <v>163</v>
      </c>
      <c r="G4" s="497"/>
      <c r="H4" s="498"/>
      <c r="I4" s="499"/>
      <c r="J4" s="487"/>
      <c r="K4" s="487"/>
      <c r="L4" s="487"/>
      <c r="M4" s="487"/>
    </row>
    <row r="5" customFormat="false" ht="12" hidden="false" customHeight="false" outlineLevel="0" collapsed="false">
      <c r="A5" s="487"/>
      <c r="B5" s="500" t="s">
        <v>59</v>
      </c>
      <c r="C5" s="544" t="s">
        <v>164</v>
      </c>
      <c r="D5" s="545" t="s">
        <v>61</v>
      </c>
      <c r="E5" s="503" t="s">
        <v>165</v>
      </c>
      <c r="F5" s="504" t="s">
        <v>164</v>
      </c>
      <c r="G5" s="505" t="s">
        <v>61</v>
      </c>
      <c r="H5" s="506" t="s">
        <v>165</v>
      </c>
      <c r="I5" s="507" t="s">
        <v>96</v>
      </c>
      <c r="J5" s="487"/>
      <c r="K5" s="487"/>
      <c r="L5" s="487"/>
      <c r="M5" s="487"/>
    </row>
    <row r="6" customFormat="false" ht="12" hidden="false" customHeight="false" outlineLevel="0" collapsed="false">
      <c r="A6" s="546"/>
      <c r="B6" s="547"/>
      <c r="C6" s="548" t="s">
        <v>166</v>
      </c>
      <c r="D6" s="510" t="s">
        <v>64</v>
      </c>
      <c r="E6" s="510" t="s">
        <v>64</v>
      </c>
      <c r="F6" s="511" t="s">
        <v>166</v>
      </c>
      <c r="G6" s="512" t="s">
        <v>64</v>
      </c>
      <c r="H6" s="513" t="s">
        <v>64</v>
      </c>
      <c r="I6" s="514" t="s">
        <v>64</v>
      </c>
      <c r="J6" s="487"/>
      <c r="K6" s="487"/>
      <c r="L6" s="487"/>
      <c r="M6" s="487"/>
    </row>
    <row r="7" customFormat="false" ht="6.95" hidden="false" customHeight="true" outlineLevel="0" collapsed="false">
      <c r="A7" s="487"/>
      <c r="B7" s="549"/>
      <c r="C7" s="518"/>
      <c r="D7" s="518"/>
      <c r="E7" s="550"/>
      <c r="F7" s="521"/>
      <c r="G7" s="521"/>
      <c r="H7" s="551"/>
      <c r="I7" s="552"/>
      <c r="J7" s="487"/>
      <c r="K7" s="487"/>
      <c r="L7" s="487"/>
      <c r="M7" s="487"/>
    </row>
    <row r="8" customFormat="false" ht="14.25" hidden="false" customHeight="false" outlineLevel="0" collapsed="false">
      <c r="B8" s="553" t="s">
        <v>99</v>
      </c>
      <c r="C8" s="554" t="n">
        <v>189359448</v>
      </c>
      <c r="D8" s="525" t="n">
        <f aca="false">C8/$C$8*100</f>
        <v>100</v>
      </c>
      <c r="E8" s="555" t="n">
        <v>72.7682267387083</v>
      </c>
      <c r="F8" s="465" t="n">
        <f aca="false">SUM(F10:F14,F16:F20,F22:F26,F28:F32,F34:F37)</f>
        <v>171854978</v>
      </c>
      <c r="G8" s="526" t="n">
        <v>100</v>
      </c>
      <c r="H8" s="556" t="n">
        <v>72.6898139577877</v>
      </c>
      <c r="I8" s="557" t="n">
        <f aca="false">C8/F8*100</f>
        <v>110.185605446937</v>
      </c>
      <c r="J8" s="487"/>
      <c r="K8" s="558"/>
      <c r="L8" s="558"/>
      <c r="M8" s="487"/>
    </row>
    <row r="9" customFormat="false" ht="6.95" hidden="false" customHeight="true" outlineLevel="0" collapsed="false">
      <c r="B9" s="559"/>
      <c r="C9" s="554"/>
      <c r="D9" s="525"/>
      <c r="E9" s="555"/>
      <c r="F9" s="465"/>
      <c r="G9" s="526"/>
      <c r="H9" s="560"/>
      <c r="I9" s="557"/>
      <c r="J9" s="487"/>
      <c r="K9" s="558"/>
      <c r="L9" s="558"/>
      <c r="M9" s="487"/>
    </row>
    <row r="10" customFormat="false" ht="14.25" hidden="false" customHeight="false" outlineLevel="0" collapsed="false">
      <c r="A10" s="561" t="n">
        <v>9</v>
      </c>
      <c r="B10" s="562" t="s">
        <v>66</v>
      </c>
      <c r="C10" s="554" t="n">
        <v>4556664</v>
      </c>
      <c r="D10" s="525" t="n">
        <f aca="false">C10/$C$8*100</f>
        <v>2.40635682461432</v>
      </c>
      <c r="E10" s="555" t="n">
        <v>57.2182281057273</v>
      </c>
      <c r="F10" s="471" t="n">
        <v>3930737</v>
      </c>
      <c r="G10" s="526" t="n">
        <f aca="false">F10/$F$8*100</f>
        <v>2.28724069895723</v>
      </c>
      <c r="H10" s="556" t="n">
        <v>54.9501193997385</v>
      </c>
      <c r="I10" s="557" t="n">
        <f aca="false">C10/F10*100</f>
        <v>115.923909434796</v>
      </c>
      <c r="J10" s="487"/>
      <c r="K10" s="558"/>
      <c r="L10" s="558"/>
      <c r="M10" s="487"/>
    </row>
    <row r="11" customFormat="false" ht="14.25" hidden="false" customHeight="false" outlineLevel="0" collapsed="false">
      <c r="A11" s="563" t="n">
        <v>10</v>
      </c>
      <c r="B11" s="562" t="s">
        <v>67</v>
      </c>
      <c r="C11" s="554" t="n">
        <v>2976596</v>
      </c>
      <c r="D11" s="525" t="n">
        <f aca="false">C11/$C$8*100</f>
        <v>1.57192895915075</v>
      </c>
      <c r="E11" s="555" t="n">
        <v>83.2417978082371</v>
      </c>
      <c r="F11" s="471" t="n">
        <v>2260477</v>
      </c>
      <c r="G11" s="526" t="n">
        <f aca="false">F11/$F$8*100</f>
        <v>1.31533984427265</v>
      </c>
      <c r="H11" s="556" t="n">
        <v>80.0785667119169</v>
      </c>
      <c r="I11" s="557" t="n">
        <f aca="false">C11/F11*100</f>
        <v>131.679994974512</v>
      </c>
      <c r="J11" s="487"/>
      <c r="K11" s="558"/>
      <c r="L11" s="558"/>
      <c r="M11" s="487"/>
    </row>
    <row r="12" customFormat="false" ht="14.25" hidden="false" customHeight="false" outlineLevel="0" collapsed="false">
      <c r="A12" s="563" t="n">
        <v>11</v>
      </c>
      <c r="B12" s="562" t="s">
        <v>68</v>
      </c>
      <c r="C12" s="554" t="n">
        <v>710849</v>
      </c>
      <c r="D12" s="525" t="n">
        <f aca="false">C12/$C$8*100</f>
        <v>0.375396637193408</v>
      </c>
      <c r="E12" s="555" t="n">
        <v>57.0609686692016</v>
      </c>
      <c r="F12" s="471" t="n">
        <v>853415</v>
      </c>
      <c r="G12" s="526" t="n">
        <f aca="false">F12/$F$8*100</f>
        <v>0.49659021224279</v>
      </c>
      <c r="H12" s="556" t="n">
        <v>69.5839954731245</v>
      </c>
      <c r="I12" s="557" t="n">
        <f aca="false">C12/F12*100</f>
        <v>83.2946456296175</v>
      </c>
      <c r="J12" s="487"/>
      <c r="K12" s="558"/>
      <c r="L12" s="558"/>
      <c r="M12" s="487"/>
    </row>
    <row r="13" customFormat="false" ht="14.25" hidden="false" customHeight="false" outlineLevel="0" collapsed="false">
      <c r="A13" s="563" t="n">
        <v>12</v>
      </c>
      <c r="B13" s="562" t="s">
        <v>69</v>
      </c>
      <c r="C13" s="554" t="n">
        <v>119601</v>
      </c>
      <c r="D13" s="525" t="n">
        <f aca="false">C13/$C$8*100</f>
        <v>0.063160830506857</v>
      </c>
      <c r="E13" s="555" t="n">
        <v>32.0907656642411</v>
      </c>
      <c r="F13" s="471" t="n">
        <v>164610</v>
      </c>
      <c r="G13" s="526" t="n">
        <f aca="false">F13/$F$8*100</f>
        <v>0.0957842489729916</v>
      </c>
      <c r="H13" s="556" t="n">
        <v>44.4514655130511</v>
      </c>
      <c r="I13" s="557" t="n">
        <f aca="false">C13/F13*100</f>
        <v>72.6571897211591</v>
      </c>
      <c r="J13" s="487"/>
      <c r="K13" s="558"/>
      <c r="L13" s="558"/>
      <c r="M13" s="487"/>
    </row>
    <row r="14" customFormat="false" ht="14.25" hidden="false" customHeight="false" outlineLevel="0" collapsed="false">
      <c r="A14" s="563" t="n">
        <v>13</v>
      </c>
      <c r="B14" s="562" t="s">
        <v>70</v>
      </c>
      <c r="C14" s="564" t="n">
        <v>247646</v>
      </c>
      <c r="D14" s="526" t="n">
        <f aca="false">C14/$C$8*100</f>
        <v>0.13078090510699</v>
      </c>
      <c r="E14" s="555" t="n">
        <v>65.2443442132746</v>
      </c>
      <c r="F14" s="471" t="n">
        <v>272809</v>
      </c>
      <c r="G14" s="526" t="n">
        <f aca="false">F14/$F$8*100</f>
        <v>0.158743728680353</v>
      </c>
      <c r="H14" s="556" t="n">
        <v>62.8123244398191</v>
      </c>
      <c r="I14" s="557" t="n">
        <f aca="false">C14/F14*100</f>
        <v>90.7763306929024</v>
      </c>
      <c r="J14" s="487"/>
      <c r="K14" s="558"/>
      <c r="L14" s="558"/>
      <c r="M14" s="487"/>
    </row>
    <row r="15" customFormat="false" ht="5.25" hidden="false" customHeight="true" outlineLevel="0" collapsed="false">
      <c r="A15" s="565"/>
      <c r="B15" s="566"/>
      <c r="C15" s="564"/>
      <c r="D15" s="526"/>
      <c r="E15" s="555"/>
      <c r="F15" s="471"/>
      <c r="G15" s="526"/>
      <c r="H15" s="556"/>
      <c r="I15" s="557"/>
      <c r="J15" s="487"/>
      <c r="K15" s="558"/>
      <c r="L15" s="558"/>
      <c r="M15" s="487"/>
    </row>
    <row r="16" customFormat="false" ht="14.25" hidden="false" customHeight="false" outlineLevel="0" collapsed="false">
      <c r="A16" s="563" t="n">
        <v>14</v>
      </c>
      <c r="B16" s="562" t="s">
        <v>71</v>
      </c>
      <c r="C16" s="564" t="n">
        <v>1920446</v>
      </c>
      <c r="D16" s="526" t="n">
        <f aca="false">C16/$C$8*100</f>
        <v>1.01418018497815</v>
      </c>
      <c r="E16" s="555" t="n">
        <v>61.7507149522283</v>
      </c>
      <c r="F16" s="471" t="n">
        <v>1801033</v>
      </c>
      <c r="G16" s="526" t="n">
        <f aca="false">F16/$F$8*100</f>
        <v>1.04799582820348</v>
      </c>
      <c r="H16" s="556" t="n">
        <v>55.5367695398889</v>
      </c>
      <c r="I16" s="557" t="n">
        <f aca="false">C16/F16*100</f>
        <v>106.630250528447</v>
      </c>
      <c r="J16" s="487"/>
      <c r="K16" s="558"/>
      <c r="L16" s="558"/>
      <c r="M16" s="487"/>
    </row>
    <row r="17" customFormat="false" ht="14.25" hidden="false" customHeight="false" outlineLevel="0" collapsed="false">
      <c r="A17" s="563" t="n">
        <v>15</v>
      </c>
      <c r="B17" s="562" t="s">
        <v>72</v>
      </c>
      <c r="C17" s="564" t="n">
        <v>1357621</v>
      </c>
      <c r="D17" s="526"/>
      <c r="E17" s="555" t="n">
        <v>52.5713318742459</v>
      </c>
      <c r="F17" s="471" t="n">
        <v>1351017</v>
      </c>
      <c r="G17" s="526" t="n">
        <f aca="false">F17/$F$8*100</f>
        <v>0.786137833028031</v>
      </c>
      <c r="H17" s="556" t="n">
        <v>50.5335883296185</v>
      </c>
      <c r="I17" s="557" t="n">
        <f aca="false">C17/F17*100</f>
        <v>100.488816943088</v>
      </c>
      <c r="J17" s="487"/>
      <c r="K17" s="558"/>
      <c r="L17" s="558"/>
      <c r="M17" s="487"/>
    </row>
    <row r="18" customFormat="false" ht="14.25" hidden="false" customHeight="false" outlineLevel="0" collapsed="false">
      <c r="A18" s="563" t="n">
        <v>16</v>
      </c>
      <c r="B18" s="562" t="s">
        <v>73</v>
      </c>
      <c r="C18" s="564" t="n">
        <v>30939379</v>
      </c>
      <c r="D18" s="526" t="n">
        <f aca="false">C18/$C$8*100</f>
        <v>16.3389676759092</v>
      </c>
      <c r="E18" s="555" t="n">
        <v>82.8808987491457</v>
      </c>
      <c r="F18" s="471" t="n">
        <v>25472117</v>
      </c>
      <c r="G18" s="526" t="n">
        <f aca="false">F18/$F$8*100</f>
        <v>14.8218674235901</v>
      </c>
      <c r="H18" s="556" t="n">
        <v>73.7934677147385</v>
      </c>
      <c r="I18" s="557" t="n">
        <f aca="false">C18/F18*100</f>
        <v>121.4637126549</v>
      </c>
      <c r="J18" s="487"/>
      <c r="K18" s="558"/>
      <c r="L18" s="558"/>
      <c r="M18" s="487"/>
    </row>
    <row r="19" customFormat="false" ht="14.25" hidden="false" customHeight="false" outlineLevel="0" collapsed="false">
      <c r="A19" s="563" t="n">
        <v>17</v>
      </c>
      <c r="B19" s="562" t="s">
        <v>74</v>
      </c>
      <c r="C19" s="564" t="n">
        <v>531549</v>
      </c>
      <c r="D19" s="526" t="n">
        <f aca="false">C19/$C$8*100</f>
        <v>0.280708993194784</v>
      </c>
      <c r="E19" s="555" t="n">
        <v>76.9658138221624</v>
      </c>
      <c r="F19" s="471" t="n">
        <v>405599</v>
      </c>
      <c r="G19" s="526" t="n">
        <f aca="false">F19/$F$8*100</f>
        <v>0.236012366194013</v>
      </c>
      <c r="H19" s="556" t="n">
        <v>70.9038338161076</v>
      </c>
      <c r="I19" s="557" t="n">
        <f aca="false">C19/F19*100</f>
        <v>131.052837901474</v>
      </c>
      <c r="J19" s="487"/>
      <c r="K19" s="558"/>
      <c r="L19" s="558"/>
      <c r="M19" s="487"/>
    </row>
    <row r="20" customFormat="false" ht="14.25" hidden="false" customHeight="false" outlineLevel="0" collapsed="false">
      <c r="A20" s="563" t="n">
        <v>18</v>
      </c>
      <c r="B20" s="562" t="s">
        <v>75</v>
      </c>
      <c r="C20" s="567" t="n">
        <v>1764448</v>
      </c>
      <c r="D20" s="526" t="n">
        <f aca="false">C20/$C$8*100</f>
        <v>0.931798238026127</v>
      </c>
      <c r="E20" s="555" t="n">
        <v>53.7414862387892</v>
      </c>
      <c r="F20" s="471" t="n">
        <v>1870894</v>
      </c>
      <c r="G20" s="526" t="n">
        <f aca="false">F20/$F$8*100</f>
        <v>1.08864696372077</v>
      </c>
      <c r="H20" s="556" t="n">
        <v>57.5241978132802</v>
      </c>
      <c r="I20" s="557" t="n">
        <f aca="false">C20/F20*100</f>
        <v>94.3104205796801</v>
      </c>
      <c r="J20" s="487"/>
      <c r="K20" s="558"/>
      <c r="L20" s="558"/>
      <c r="M20" s="487"/>
    </row>
    <row r="21" customFormat="false" ht="5.25" hidden="false" customHeight="true" outlineLevel="0" collapsed="false">
      <c r="A21" s="565"/>
      <c r="B21" s="566"/>
      <c r="C21" s="567"/>
      <c r="D21" s="526"/>
      <c r="E21" s="555"/>
      <c r="F21" s="471"/>
      <c r="G21" s="526"/>
      <c r="H21" s="556"/>
      <c r="I21" s="557"/>
      <c r="J21" s="487"/>
      <c r="K21" s="558"/>
      <c r="L21" s="558"/>
      <c r="M21" s="487"/>
    </row>
    <row r="22" customFormat="false" ht="14.25" hidden="false" customHeight="false" outlineLevel="0" collapsed="false">
      <c r="A22" s="563" t="n">
        <v>19</v>
      </c>
      <c r="B22" s="562" t="s">
        <v>76</v>
      </c>
      <c r="C22" s="567" t="n">
        <v>2692912</v>
      </c>
      <c r="D22" s="526" t="n">
        <f aca="false">C22/$C$8*100</f>
        <v>1.42211652412506</v>
      </c>
      <c r="E22" s="555" t="n">
        <v>80.8659940926557</v>
      </c>
      <c r="F22" s="471" t="n">
        <v>2459824</v>
      </c>
      <c r="G22" s="526" t="n">
        <f aca="false">F22/$F$8*100</f>
        <v>1.43133706606974</v>
      </c>
      <c r="H22" s="556" t="n">
        <v>70.7312437368897</v>
      </c>
      <c r="I22" s="557" t="n">
        <f aca="false">C22/F22*100</f>
        <v>109.475799894627</v>
      </c>
      <c r="J22" s="487"/>
      <c r="K22" s="558"/>
      <c r="L22" s="558"/>
      <c r="M22" s="487"/>
    </row>
    <row r="23" customFormat="false" ht="14.25" hidden="false" customHeight="false" outlineLevel="0" collapsed="false">
      <c r="A23" s="563" t="n">
        <v>20</v>
      </c>
      <c r="B23" s="562" t="s">
        <v>77</v>
      </c>
      <c r="C23" s="567" t="n">
        <v>1109331</v>
      </c>
      <c r="D23" s="526" t="n">
        <f aca="false">C23/$C$8*100</f>
        <v>0.585833456802219</v>
      </c>
      <c r="E23" s="555" t="n">
        <v>69.138519356437</v>
      </c>
      <c r="F23" s="471" t="n">
        <v>1104485</v>
      </c>
      <c r="G23" s="526" t="n">
        <f aca="false">F23/$F$8*100</f>
        <v>0.642684321893777</v>
      </c>
      <c r="H23" s="556" t="n">
        <v>65.2606532298997</v>
      </c>
      <c r="I23" s="557" t="n">
        <f aca="false">C23/F23*100</f>
        <v>100.438756524534</v>
      </c>
      <c r="J23" s="487"/>
      <c r="K23" s="558"/>
      <c r="L23" s="558"/>
      <c r="M23" s="487"/>
    </row>
    <row r="24" customFormat="false" ht="14.25" hidden="false" customHeight="false" outlineLevel="0" collapsed="false">
      <c r="A24" s="563" t="n">
        <v>21</v>
      </c>
      <c r="B24" s="562" t="s">
        <v>78</v>
      </c>
      <c r="C24" s="567" t="n">
        <v>1207326</v>
      </c>
      <c r="D24" s="526" t="n">
        <f aca="false">C24/$C$8*100</f>
        <v>0.637584241373581</v>
      </c>
      <c r="E24" s="555" t="n">
        <v>51.623123822278</v>
      </c>
      <c r="F24" s="471" t="n">
        <v>1212144</v>
      </c>
      <c r="G24" s="526" t="n">
        <f aca="false">F24/$F$8*100</f>
        <v>0.705329583179138</v>
      </c>
      <c r="H24" s="556" t="n">
        <v>52.3372136853327</v>
      </c>
      <c r="I24" s="557" t="n">
        <f aca="false">C24/F24*100</f>
        <v>99.6025224725775</v>
      </c>
      <c r="J24" s="487"/>
      <c r="K24" s="558"/>
      <c r="L24" s="558"/>
      <c r="M24" s="487"/>
    </row>
    <row r="25" customFormat="false" ht="14.25" hidden="false" customHeight="false" outlineLevel="0" collapsed="false">
      <c r="A25" s="563" t="n">
        <v>22</v>
      </c>
      <c r="B25" s="562" t="s">
        <v>79</v>
      </c>
      <c r="C25" s="567" t="n">
        <v>58693751</v>
      </c>
      <c r="D25" s="526" t="n">
        <f aca="false">C25/$C$8*100</f>
        <v>30.9959453409476</v>
      </c>
      <c r="E25" s="555" t="n">
        <v>72.9939315437785</v>
      </c>
      <c r="F25" s="567" t="n">
        <v>49475726</v>
      </c>
      <c r="G25" s="526" t="n">
        <f aca="false">F25/$F$8*100</f>
        <v>28.7892306500426</v>
      </c>
      <c r="H25" s="556" t="n">
        <v>75.549739019375</v>
      </c>
      <c r="I25" s="557" t="n">
        <f aca="false">C25/F25*100</f>
        <v>118.631409269265</v>
      </c>
      <c r="J25" s="487"/>
      <c r="K25" s="558"/>
      <c r="L25" s="558"/>
      <c r="M25" s="487"/>
    </row>
    <row r="26" customFormat="false" ht="14.25" hidden="false" customHeight="false" outlineLevel="0" collapsed="false">
      <c r="A26" s="563" t="n">
        <v>23</v>
      </c>
      <c r="B26" s="562" t="s">
        <v>80</v>
      </c>
      <c r="C26" s="567" t="n">
        <v>1599013</v>
      </c>
      <c r="D26" s="526" t="n">
        <f aca="false">C26/$C$8*100</f>
        <v>0.844432647480045</v>
      </c>
      <c r="E26" s="555" t="n">
        <v>65.5138534656711</v>
      </c>
      <c r="F26" s="567" t="n">
        <v>1176779</v>
      </c>
      <c r="G26" s="526" t="n">
        <f aca="false">F26/$F$8*100</f>
        <v>0.684751185967974</v>
      </c>
      <c r="H26" s="556" t="n">
        <v>58.5480831230447</v>
      </c>
      <c r="I26" s="557" t="n">
        <f aca="false">C26/F26*100</f>
        <v>135.880483931137</v>
      </c>
      <c r="J26" s="487"/>
      <c r="K26" s="558"/>
      <c r="L26" s="558"/>
      <c r="M26" s="487"/>
    </row>
    <row r="27" customFormat="false" ht="5.25" hidden="false" customHeight="true" outlineLevel="0" collapsed="false">
      <c r="A27" s="565"/>
      <c r="B27" s="566"/>
      <c r="C27" s="567"/>
      <c r="D27" s="526"/>
      <c r="E27" s="555"/>
      <c r="F27" s="567"/>
      <c r="G27" s="526"/>
      <c r="H27" s="556"/>
      <c r="I27" s="557"/>
      <c r="J27" s="487"/>
      <c r="K27" s="558"/>
      <c r="L27" s="558"/>
      <c r="M27" s="487"/>
    </row>
    <row r="28" customFormat="false" ht="14.25" hidden="false" customHeight="false" outlineLevel="0" collapsed="false">
      <c r="A28" s="563" t="n">
        <v>24</v>
      </c>
      <c r="B28" s="562" t="s">
        <v>81</v>
      </c>
      <c r="C28" s="567" t="n">
        <v>4411724</v>
      </c>
      <c r="D28" s="526" t="n">
        <f aca="false">C28/$C$8*100</f>
        <v>2.32981456515441</v>
      </c>
      <c r="E28" s="555" t="n">
        <v>54.4879608284615</v>
      </c>
      <c r="F28" s="567" t="n">
        <v>4519433</v>
      </c>
      <c r="G28" s="526" t="n">
        <f aca="false">F28/$F$8*100</f>
        <v>2.62979463999</v>
      </c>
      <c r="H28" s="556" t="n">
        <v>56.6095706727639</v>
      </c>
      <c r="I28" s="557" t="n">
        <f aca="false">C28/F28*100</f>
        <v>97.6167585624126</v>
      </c>
      <c r="J28" s="487"/>
      <c r="K28" s="558"/>
      <c r="L28" s="558"/>
      <c r="M28" s="487"/>
    </row>
    <row r="29" customFormat="false" ht="14.25" hidden="false" customHeight="false" outlineLevel="0" collapsed="false">
      <c r="A29" s="563" t="n">
        <v>25</v>
      </c>
      <c r="B29" s="562" t="s">
        <v>82</v>
      </c>
      <c r="C29" s="564" t="n">
        <v>1778154</v>
      </c>
      <c r="D29" s="526" t="n">
        <f aca="false">C29/$C$8*100</f>
        <v>0.939036324187003</v>
      </c>
      <c r="E29" s="555" t="n">
        <v>54.7802402789669</v>
      </c>
      <c r="F29" s="567" t="n">
        <v>2681434</v>
      </c>
      <c r="G29" s="526" t="n">
        <f aca="false">F29/$F$8*100</f>
        <v>1.56028881514273</v>
      </c>
      <c r="H29" s="556" t="n">
        <v>61.322157934457</v>
      </c>
      <c r="I29" s="557" t="n">
        <f aca="false">C29/F29*100</f>
        <v>66.3135471542466</v>
      </c>
      <c r="J29" s="487"/>
      <c r="K29" s="558"/>
      <c r="L29" s="558"/>
      <c r="M29" s="487"/>
    </row>
    <row r="30" customFormat="false" ht="14.25" hidden="false" customHeight="false" outlineLevel="0" collapsed="false">
      <c r="A30" s="563" t="n">
        <v>26</v>
      </c>
      <c r="B30" s="562" t="s">
        <v>83</v>
      </c>
      <c r="C30" s="567" t="n">
        <v>3894390</v>
      </c>
      <c r="D30" s="526" t="n">
        <f aca="false">C30/$C$8*100</f>
        <v>2.05661245907307</v>
      </c>
      <c r="E30" s="555" t="n">
        <v>56.6749705957087</v>
      </c>
      <c r="F30" s="567" t="n">
        <v>3000352</v>
      </c>
      <c r="G30" s="526" t="n">
        <f aca="false">F30/$F$8*100</f>
        <v>1.74586272386011</v>
      </c>
      <c r="H30" s="556" t="n">
        <v>51.6318482256818</v>
      </c>
      <c r="I30" s="557" t="n">
        <f aca="false">C30/F30*100</f>
        <v>129.79777039494</v>
      </c>
      <c r="J30" s="487"/>
      <c r="K30" s="558"/>
      <c r="L30" s="558"/>
      <c r="M30" s="487"/>
    </row>
    <row r="31" customFormat="false" ht="14.25" hidden="false" customHeight="false" outlineLevel="0" collapsed="false">
      <c r="A31" s="563" t="n">
        <v>27</v>
      </c>
      <c r="B31" s="562" t="s">
        <v>84</v>
      </c>
      <c r="C31" s="567" t="n">
        <v>4902195</v>
      </c>
      <c r="D31" s="526" t="n">
        <f aca="false">C31/$C$8*100</f>
        <v>2.58883042371353</v>
      </c>
      <c r="E31" s="555" t="n">
        <v>39.9939089627337</v>
      </c>
      <c r="F31" s="567" t="n">
        <v>5015073</v>
      </c>
      <c r="G31" s="526" t="n">
        <f aca="false">F31/$F$8*100</f>
        <v>2.91820060050865</v>
      </c>
      <c r="H31" s="556" t="n">
        <v>59.7240040914218</v>
      </c>
      <c r="I31" s="557" t="n">
        <f aca="false">C31/F31*100</f>
        <v>97.749225185755</v>
      </c>
      <c r="J31" s="487"/>
      <c r="K31" s="558"/>
      <c r="L31" s="558"/>
      <c r="M31" s="487"/>
    </row>
    <row r="32" customFormat="false" ht="14.25" hidden="false" customHeight="false" outlineLevel="0" collapsed="false">
      <c r="A32" s="563" t="n">
        <v>28</v>
      </c>
      <c r="B32" s="562" t="s">
        <v>85</v>
      </c>
      <c r="C32" s="567" t="n">
        <v>26198558</v>
      </c>
      <c r="D32" s="526" t="n">
        <f aca="false">C32/$C$8*100</f>
        <v>13.8353582441791</v>
      </c>
      <c r="E32" s="555" t="n">
        <v>93.1037358864115</v>
      </c>
      <c r="F32" s="567" t="n">
        <v>25438323</v>
      </c>
      <c r="G32" s="526" t="n">
        <f aca="false">F32/$F$8*100</f>
        <v>14.8022031692326</v>
      </c>
      <c r="H32" s="556" t="n">
        <v>93.1263193536168</v>
      </c>
      <c r="I32" s="557" t="n">
        <f aca="false">C32/F32*100</f>
        <v>102.98854212992</v>
      </c>
      <c r="J32" s="487"/>
      <c r="K32" s="558"/>
      <c r="L32" s="558"/>
      <c r="M32" s="487"/>
    </row>
    <row r="33" customFormat="false" ht="5.25" hidden="false" customHeight="true" outlineLevel="0" collapsed="false">
      <c r="A33" s="565"/>
      <c r="B33" s="566"/>
      <c r="C33" s="567"/>
      <c r="D33" s="526"/>
      <c r="E33" s="555"/>
      <c r="F33" s="567"/>
      <c r="G33" s="526"/>
      <c r="H33" s="556"/>
      <c r="I33" s="557"/>
      <c r="J33" s="487"/>
      <c r="K33" s="558"/>
      <c r="L33" s="558"/>
      <c r="M33" s="487"/>
    </row>
    <row r="34" customFormat="false" ht="14.25" hidden="false" customHeight="false" outlineLevel="0" collapsed="false">
      <c r="A34" s="563" t="n">
        <v>29</v>
      </c>
      <c r="B34" s="562" t="s">
        <v>86</v>
      </c>
      <c r="C34" s="567" t="n">
        <v>35674498</v>
      </c>
      <c r="D34" s="526" t="n">
        <f aca="false">C34/$C$8*100</f>
        <v>18.8395659032551</v>
      </c>
      <c r="E34" s="555" t="n">
        <v>75.6996598400916</v>
      </c>
      <c r="F34" s="567" t="n">
        <v>34476236</v>
      </c>
      <c r="G34" s="526" t="n">
        <f aca="false">F34/$F$8*100</f>
        <v>20.0612379118864</v>
      </c>
      <c r="H34" s="556" t="n">
        <v>74.4043414925263</v>
      </c>
      <c r="I34" s="557" t="n">
        <f aca="false">C34/F34*100</f>
        <v>103.475617233853</v>
      </c>
      <c r="J34" s="487"/>
      <c r="K34" s="558"/>
      <c r="L34" s="558"/>
      <c r="M34" s="487"/>
    </row>
    <row r="35" customFormat="false" ht="12" hidden="false" customHeight="false" outlineLevel="0" collapsed="false">
      <c r="A35" s="563" t="n">
        <v>30</v>
      </c>
      <c r="B35" s="562" t="s">
        <v>87</v>
      </c>
      <c r="C35" s="567" t="n">
        <v>314423</v>
      </c>
      <c r="D35" s="526" t="n">
        <f aca="false">C35/$C$8*100</f>
        <v>0.166045583318346</v>
      </c>
      <c r="E35" s="555" t="n">
        <v>52.3466010495192</v>
      </c>
      <c r="F35" s="567" t="n">
        <v>282696</v>
      </c>
      <c r="G35" s="526" t="n">
        <f aca="false">F35/$F$8*100</f>
        <v>0.164496835232786</v>
      </c>
      <c r="H35" s="556" t="n">
        <v>47.9638408263403</v>
      </c>
      <c r="I35" s="557" t="n">
        <f aca="false">C35/F35*100</f>
        <v>111.223009876334</v>
      </c>
      <c r="J35" s="487"/>
      <c r="K35" s="487"/>
      <c r="L35" s="487"/>
      <c r="M35" s="487"/>
    </row>
    <row r="36" customFormat="false" ht="12" hidden="false" customHeight="false" outlineLevel="0" collapsed="false">
      <c r="A36" s="563" t="n">
        <v>31</v>
      </c>
      <c r="B36" s="562" t="s">
        <v>88</v>
      </c>
      <c r="C36" s="567" t="n">
        <v>1576662</v>
      </c>
      <c r="D36" s="526" t="n">
        <f aca="false">C36/$C$8*100</f>
        <v>0.832629169894919</v>
      </c>
      <c r="E36" s="555" t="n">
        <v>55.6543452523408</v>
      </c>
      <c r="F36" s="567" t="n">
        <v>2354203</v>
      </c>
      <c r="G36" s="526" t="n">
        <f aca="false">F36/$F$8*100</f>
        <v>1.36987768838445</v>
      </c>
      <c r="H36" s="556" t="n">
        <v>61.420662122347</v>
      </c>
      <c r="I36" s="557" t="n">
        <f aca="false">C36/F36*100</f>
        <v>66.9722194730021</v>
      </c>
      <c r="J36" s="487"/>
      <c r="K36" s="487"/>
      <c r="L36" s="487"/>
      <c r="M36" s="487"/>
    </row>
    <row r="37" customFormat="false" ht="12" hidden="false" customHeight="false" outlineLevel="0" collapsed="false">
      <c r="A37" s="563" t="n">
        <v>32</v>
      </c>
      <c r="B37" s="562" t="s">
        <v>89</v>
      </c>
      <c r="C37" s="567" t="n">
        <v>181712</v>
      </c>
      <c r="D37" s="526" t="n">
        <f aca="false">C37/$C$8*100</f>
        <v>0.095961411970318</v>
      </c>
      <c r="E37" s="555" t="n">
        <v>45.9708002236406</v>
      </c>
      <c r="F37" s="567" t="n">
        <v>275562</v>
      </c>
      <c r="G37" s="526" t="n">
        <f aca="false">F37/$F$8*100</f>
        <v>0.160345660746586</v>
      </c>
      <c r="H37" s="556" t="n">
        <v>51.6449575500871</v>
      </c>
      <c r="I37" s="557" t="n">
        <f aca="false">C37/F37*100</f>
        <v>65.9423287681175</v>
      </c>
      <c r="J37" s="487"/>
      <c r="K37" s="487"/>
      <c r="L37" s="487"/>
      <c r="M37" s="487"/>
    </row>
    <row r="38" customFormat="false" ht="5.25" hidden="false" customHeight="true" outlineLevel="0" collapsed="false">
      <c r="A38" s="531"/>
      <c r="B38" s="568"/>
      <c r="C38" s="569" t="s">
        <v>125</v>
      </c>
      <c r="D38" s="569"/>
      <c r="E38" s="570"/>
      <c r="F38" s="571"/>
      <c r="G38" s="571"/>
      <c r="H38" s="571"/>
      <c r="I38" s="572"/>
      <c r="J38" s="487"/>
      <c r="K38" s="487"/>
      <c r="L38" s="487"/>
      <c r="M38" s="487"/>
    </row>
    <row r="39" customFormat="false" ht="5.1" hidden="false" customHeight="true" outlineLevel="0" collapsed="false">
      <c r="A39" s="487"/>
      <c r="B39" s="540"/>
      <c r="C39" s="541"/>
      <c r="D39" s="541"/>
      <c r="E39" s="487"/>
      <c r="F39" s="487"/>
      <c r="G39" s="487"/>
      <c r="H39" s="487"/>
      <c r="I39" s="487"/>
      <c r="J39" s="487"/>
      <c r="K39" s="487"/>
      <c r="L39" s="487"/>
      <c r="M39" s="487"/>
    </row>
    <row r="40" customFormat="false" ht="12" hidden="false" customHeight="false" outlineLevel="0" collapsed="false">
      <c r="A40" s="487"/>
      <c r="B40" s="487"/>
      <c r="C40" s="541" t="s">
        <v>125</v>
      </c>
      <c r="D40" s="541"/>
      <c r="E40" s="487"/>
      <c r="F40" s="487"/>
      <c r="G40" s="487"/>
      <c r="H40" s="487"/>
      <c r="I40" s="487"/>
      <c r="J40" s="487"/>
      <c r="K40" s="487"/>
      <c r="L40" s="487"/>
      <c r="M40" s="487"/>
    </row>
    <row r="41" customFormat="false" ht="12" hidden="false" customHeight="false" outlineLevel="0" collapsed="false">
      <c r="A41" s="487"/>
      <c r="B41" s="487"/>
      <c r="C41" s="487"/>
      <c r="D41" s="487"/>
      <c r="E41" s="487"/>
      <c r="F41" s="487"/>
      <c r="G41" s="487"/>
      <c r="H41" s="487"/>
      <c r="I41" s="487"/>
      <c r="J41" s="487"/>
      <c r="K41" s="487"/>
      <c r="L41" s="487"/>
      <c r="M41" s="487"/>
    </row>
    <row r="42" customFormat="false" ht="14.25" hidden="false" customHeight="false" outlineLevel="0" collapsed="false">
      <c r="A42" s="487"/>
      <c r="B42" s="573"/>
      <c r="C42" s="574"/>
      <c r="D42" s="575"/>
      <c r="E42" s="576"/>
      <c r="F42" s="487"/>
      <c r="G42" s="487"/>
      <c r="H42" s="486"/>
      <c r="I42" s="487"/>
      <c r="J42" s="487"/>
      <c r="K42" s="487"/>
      <c r="L42" s="487"/>
      <c r="M42" s="487"/>
    </row>
    <row r="43" customFormat="false" ht="14.25" hidden="false" customHeight="false" outlineLevel="0" collapsed="false">
      <c r="A43" s="487"/>
      <c r="B43" s="573"/>
      <c r="C43" s="574"/>
      <c r="D43" s="575"/>
      <c r="E43" s="576"/>
      <c r="F43" s="487"/>
      <c r="G43" s="487"/>
      <c r="H43" s="486"/>
      <c r="I43" s="487"/>
      <c r="J43" s="487"/>
      <c r="K43" s="487"/>
      <c r="L43" s="487"/>
      <c r="M43" s="487"/>
    </row>
    <row r="44" customFormat="false" ht="14.25" hidden="false" customHeight="false" outlineLevel="0" collapsed="false">
      <c r="A44" s="487"/>
      <c r="B44" s="573"/>
      <c r="C44" s="574"/>
      <c r="D44" s="575"/>
      <c r="E44" s="576"/>
      <c r="F44" s="487"/>
      <c r="G44" s="487"/>
      <c r="H44" s="486"/>
      <c r="I44" s="487"/>
      <c r="J44" s="487"/>
      <c r="K44" s="487"/>
      <c r="L44" s="487"/>
      <c r="M44" s="487"/>
    </row>
    <row r="45" customFormat="false" ht="14.25" hidden="false" customHeight="false" outlineLevel="0" collapsed="false">
      <c r="A45" s="487"/>
      <c r="B45" s="573"/>
      <c r="C45" s="574"/>
      <c r="D45" s="575"/>
      <c r="E45" s="576"/>
      <c r="F45" s="487"/>
      <c r="G45" s="487"/>
      <c r="H45" s="486"/>
      <c r="I45" s="487"/>
      <c r="J45" s="487"/>
      <c r="K45" s="487"/>
      <c r="L45" s="487"/>
      <c r="M45" s="487"/>
    </row>
    <row r="46" customFormat="false" ht="14.25" hidden="false" customHeight="false" outlineLevel="0" collapsed="false">
      <c r="A46" s="487"/>
      <c r="B46" s="573"/>
      <c r="C46" s="574"/>
      <c r="D46" s="575"/>
      <c r="E46" s="576"/>
      <c r="F46" s="487"/>
      <c r="G46" s="487"/>
      <c r="H46" s="486"/>
      <c r="I46" s="487"/>
      <c r="J46" s="487"/>
      <c r="K46" s="487"/>
      <c r="L46" s="487"/>
      <c r="M46" s="487"/>
    </row>
    <row r="47" customFormat="false" ht="14.25" hidden="false" customHeight="false" outlineLevel="0" collapsed="false">
      <c r="A47" s="487"/>
      <c r="B47" s="573"/>
      <c r="C47" s="574"/>
      <c r="D47" s="575"/>
      <c r="E47" s="576"/>
      <c r="F47" s="487"/>
      <c r="G47" s="487"/>
      <c r="H47" s="486"/>
      <c r="I47" s="487"/>
      <c r="J47" s="487"/>
      <c r="K47" s="487"/>
      <c r="L47" s="487"/>
      <c r="M47" s="487"/>
    </row>
    <row r="48" customFormat="false" ht="14.25" hidden="false" customHeight="false" outlineLevel="0" collapsed="false">
      <c r="A48" s="487"/>
      <c r="B48" s="573"/>
      <c r="C48" s="574"/>
      <c r="D48" s="575"/>
      <c r="E48" s="576"/>
      <c r="F48" s="487"/>
      <c r="G48" s="487"/>
      <c r="H48" s="486"/>
      <c r="I48" s="487"/>
      <c r="J48" s="487"/>
      <c r="K48" s="487"/>
      <c r="L48" s="487"/>
      <c r="M48" s="487"/>
    </row>
    <row r="49" customFormat="false" ht="14.25" hidden="false" customHeight="false" outlineLevel="0" collapsed="false">
      <c r="A49" s="487"/>
      <c r="B49" s="573"/>
      <c r="C49" s="574"/>
      <c r="D49" s="575"/>
      <c r="E49" s="576"/>
      <c r="F49" s="487"/>
      <c r="G49" s="487"/>
      <c r="H49" s="486"/>
      <c r="I49" s="487"/>
      <c r="J49" s="487"/>
      <c r="K49" s="487"/>
      <c r="L49" s="487"/>
      <c r="M49" s="487"/>
    </row>
    <row r="50" customFormat="false" ht="14.25" hidden="false" customHeight="false" outlineLevel="0" collapsed="false">
      <c r="A50" s="487"/>
      <c r="B50" s="573"/>
      <c r="C50" s="574"/>
      <c r="D50" s="575"/>
      <c r="E50" s="576"/>
      <c r="F50" s="487"/>
      <c r="G50" s="487"/>
      <c r="H50" s="486"/>
      <c r="I50" s="487"/>
      <c r="J50" s="487"/>
      <c r="K50" s="487"/>
      <c r="L50" s="487"/>
      <c r="M50" s="487"/>
    </row>
    <row r="51" customFormat="false" ht="14.25" hidden="false" customHeight="false" outlineLevel="0" collapsed="false">
      <c r="A51" s="487"/>
      <c r="B51" s="573"/>
      <c r="C51" s="574"/>
      <c r="D51" s="575"/>
      <c r="E51" s="576"/>
      <c r="F51" s="487"/>
      <c r="G51" s="487"/>
      <c r="H51" s="486"/>
      <c r="I51" s="487"/>
      <c r="J51" s="487"/>
      <c r="K51" s="487"/>
      <c r="L51" s="487"/>
      <c r="M51" s="487"/>
    </row>
    <row r="52" customFormat="false" ht="14.25" hidden="false" customHeight="false" outlineLevel="0" collapsed="false">
      <c r="A52" s="487"/>
      <c r="B52" s="515"/>
      <c r="C52" s="515"/>
      <c r="D52" s="577"/>
      <c r="E52" s="576"/>
      <c r="F52" s="487"/>
      <c r="G52" s="487"/>
      <c r="H52" s="486"/>
      <c r="I52" s="487"/>
      <c r="J52" s="487"/>
      <c r="K52" s="487"/>
      <c r="L52" s="487"/>
      <c r="M52" s="487"/>
    </row>
    <row r="53" customFormat="false" ht="12" hidden="false" customHeight="false" outlineLevel="0" collapsed="false">
      <c r="A53" s="487"/>
      <c r="B53" s="487"/>
      <c r="C53" s="487"/>
      <c r="D53" s="487"/>
      <c r="E53" s="487"/>
      <c r="F53" s="487"/>
      <c r="G53" s="487"/>
      <c r="H53" s="486"/>
      <c r="I53" s="487"/>
      <c r="J53" s="487"/>
      <c r="K53" s="487"/>
      <c r="L53" s="487"/>
      <c r="M53" s="487"/>
    </row>
    <row r="54" customFormat="false" ht="12" hidden="false" customHeight="false" outlineLevel="0" collapsed="false">
      <c r="A54" s="487"/>
      <c r="B54" s="487"/>
      <c r="C54" s="487"/>
      <c r="D54" s="487"/>
      <c r="E54" s="487"/>
      <c r="F54" s="487"/>
      <c r="G54" s="487"/>
      <c r="H54" s="486"/>
      <c r="I54" s="487"/>
      <c r="J54" s="487"/>
      <c r="K54" s="487"/>
      <c r="L54" s="487"/>
      <c r="M54" s="487"/>
    </row>
    <row r="55" customFormat="false" ht="12" hidden="false" customHeight="false" outlineLevel="0" collapsed="false">
      <c r="A55" s="487"/>
      <c r="B55" s="487"/>
      <c r="C55" s="487"/>
      <c r="D55" s="487"/>
      <c r="E55" s="487"/>
      <c r="F55" s="487"/>
      <c r="G55" s="487"/>
      <c r="H55" s="486"/>
    </row>
  </sheetData>
  <mergeCells count="1">
    <mergeCell ref="C4:E4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578" width="3.12"/>
    <col collapsed="false" customWidth="true" hidden="false" outlineLevel="0" max="2" min="2" style="578" width="20.57"/>
    <col collapsed="false" customWidth="true" hidden="false" outlineLevel="0" max="3" min="3" style="578" width="12.05"/>
    <col collapsed="false" customWidth="true" hidden="false" outlineLevel="0" max="4" min="4" style="578" width="8.36"/>
    <col collapsed="false" customWidth="true" hidden="false" outlineLevel="0" max="5" min="5" style="578" width="9.79"/>
    <col collapsed="false" customWidth="true" hidden="false" outlineLevel="0" max="6" min="6" style="578" width="12.05"/>
    <col collapsed="false" customWidth="true" hidden="false" outlineLevel="0" max="7" min="7" style="578" width="8.36"/>
    <col collapsed="false" customWidth="true" hidden="false" outlineLevel="0" max="8" min="8" style="579" width="9.79"/>
    <col collapsed="false" customWidth="true" hidden="false" outlineLevel="0" max="9" min="9" style="580" width="9.49"/>
    <col collapsed="false" customWidth="true" hidden="false" outlineLevel="0" max="10" min="10" style="578" width="11.63"/>
    <col collapsed="false" customWidth="false" hidden="false" outlineLevel="0" max="257" min="11" style="578" width="10.2"/>
  </cols>
  <sheetData>
    <row r="1" customFormat="false" ht="12" hidden="false" customHeight="false" outlineLevel="0" collapsed="false">
      <c r="A1" s="581" t="s">
        <v>168</v>
      </c>
      <c r="C1" s="582"/>
      <c r="D1" s="582"/>
      <c r="E1" s="582"/>
      <c r="F1" s="582"/>
      <c r="H1" s="583"/>
      <c r="I1" s="584"/>
    </row>
    <row r="2" customFormat="false" ht="12" hidden="false" customHeight="false" outlineLevel="0" collapsed="false">
      <c r="A2" s="581" t="s">
        <v>91</v>
      </c>
      <c r="C2" s="582"/>
      <c r="D2" s="582"/>
      <c r="E2" s="582"/>
      <c r="F2" s="582"/>
      <c r="G2" s="585"/>
      <c r="H2" s="586" t="s">
        <v>139</v>
      </c>
      <c r="I2" s="586"/>
      <c r="J2" s="585"/>
    </row>
    <row r="3" customFormat="false" ht="5.1" hidden="false" customHeight="true" outlineLevel="0" collapsed="false">
      <c r="A3" s="585"/>
      <c r="B3" s="587"/>
      <c r="C3" s="588"/>
      <c r="D3" s="588"/>
      <c r="E3" s="588"/>
      <c r="F3" s="589"/>
      <c r="G3" s="590"/>
      <c r="H3" s="583"/>
      <c r="I3" s="584"/>
    </row>
    <row r="4" customFormat="false" ht="15" hidden="false" customHeight="true" outlineLevel="0" collapsed="false">
      <c r="A4" s="591"/>
      <c r="B4" s="592"/>
      <c r="C4" s="593" t="s">
        <v>101</v>
      </c>
      <c r="D4" s="593"/>
      <c r="E4" s="593"/>
      <c r="F4" s="593" t="s">
        <v>155</v>
      </c>
      <c r="G4" s="593"/>
      <c r="H4" s="593"/>
      <c r="I4" s="594"/>
    </row>
    <row r="5" customFormat="false" ht="12" hidden="false" customHeight="false" outlineLevel="0" collapsed="false">
      <c r="A5" s="585"/>
      <c r="B5" s="595"/>
      <c r="C5" s="596" t="s">
        <v>169</v>
      </c>
      <c r="D5" s="597" t="s">
        <v>61</v>
      </c>
      <c r="E5" s="598" t="s">
        <v>120</v>
      </c>
      <c r="F5" s="596" t="s">
        <v>169</v>
      </c>
      <c r="G5" s="599" t="s">
        <v>61</v>
      </c>
      <c r="H5" s="598" t="s">
        <v>120</v>
      </c>
      <c r="I5" s="600" t="s">
        <v>96</v>
      </c>
    </row>
    <row r="6" customFormat="false" ht="12" hidden="false" customHeight="false" outlineLevel="0" collapsed="false">
      <c r="A6" s="601"/>
      <c r="B6" s="602" t="s">
        <v>102</v>
      </c>
      <c r="C6" s="603" t="s">
        <v>170</v>
      </c>
      <c r="D6" s="604" t="s">
        <v>64</v>
      </c>
      <c r="E6" s="605" t="s">
        <v>157</v>
      </c>
      <c r="F6" s="603" t="s">
        <v>170</v>
      </c>
      <c r="G6" s="604" t="s">
        <v>64</v>
      </c>
      <c r="H6" s="605" t="s">
        <v>157</v>
      </c>
      <c r="I6" s="606" t="s">
        <v>64</v>
      </c>
    </row>
    <row r="7" customFormat="false" ht="5.1" hidden="false" customHeight="true" outlineLevel="0" collapsed="false">
      <c r="A7" s="585"/>
      <c r="B7" s="607"/>
      <c r="C7" s="608"/>
      <c r="D7" s="609"/>
      <c r="E7" s="610"/>
      <c r="F7" s="608"/>
      <c r="G7" s="611"/>
      <c r="H7" s="612"/>
      <c r="I7" s="584"/>
    </row>
    <row r="8" customFormat="false" ht="12" hidden="false" customHeight="false" outlineLevel="0" collapsed="false">
      <c r="A8" s="585"/>
      <c r="B8" s="613" t="s">
        <v>158</v>
      </c>
      <c r="C8" s="436" t="n">
        <v>22139421</v>
      </c>
      <c r="D8" s="614" t="n">
        <v>100</v>
      </c>
      <c r="E8" s="615" t="n">
        <v>465.691108727204</v>
      </c>
      <c r="F8" s="436" t="n">
        <v>22363542</v>
      </c>
      <c r="G8" s="614" t="n">
        <v>100</v>
      </c>
      <c r="H8" s="615" t="n">
        <v>476.235482016227</v>
      </c>
      <c r="I8" s="616" t="n">
        <f aca="false">C8/F8*100</f>
        <v>98.9978286981553</v>
      </c>
      <c r="J8" s="617"/>
      <c r="K8" s="618"/>
    </row>
    <row r="9" customFormat="false" ht="5.1" hidden="false" customHeight="true" outlineLevel="0" collapsed="false">
      <c r="A9" s="585"/>
      <c r="B9" s="595"/>
      <c r="C9" s="436"/>
      <c r="D9" s="614"/>
      <c r="E9" s="615"/>
      <c r="F9" s="436"/>
      <c r="G9" s="614"/>
      <c r="H9" s="615"/>
      <c r="I9" s="616"/>
      <c r="J9" s="617"/>
    </row>
    <row r="10" customFormat="false" ht="12" hidden="false" customHeight="false" outlineLevel="0" collapsed="false">
      <c r="A10" s="585"/>
      <c r="B10" s="619" t="s">
        <v>104</v>
      </c>
      <c r="C10" s="436" t="n">
        <v>3897196</v>
      </c>
      <c r="D10" s="620" t="n">
        <f aca="false">C10/$C$8*100</f>
        <v>17.6029716404959</v>
      </c>
      <c r="E10" s="615" t="n">
        <v>324.091143451143</v>
      </c>
      <c r="F10" s="436" t="n">
        <v>3830806</v>
      </c>
      <c r="G10" s="614" t="n">
        <v>17.1296926041501</v>
      </c>
      <c r="H10" s="615" t="n">
        <v>327.083845628415</v>
      </c>
      <c r="I10" s="616" t="n">
        <f aca="false">C10/F10*100</f>
        <v>101.733055654606</v>
      </c>
      <c r="J10" s="617"/>
    </row>
    <row r="11" customFormat="false" ht="12" hidden="false" customHeight="false" outlineLevel="0" collapsed="false">
      <c r="A11" s="585"/>
      <c r="B11" s="621" t="s">
        <v>105</v>
      </c>
      <c r="C11" s="436" t="n">
        <v>1037245</v>
      </c>
      <c r="D11" s="620" t="n">
        <f aca="false">C11/$C$8*100</f>
        <v>4.68505928858754</v>
      </c>
      <c r="E11" s="615" t="n">
        <v>265.347915067792</v>
      </c>
      <c r="F11" s="436" t="n">
        <v>977302</v>
      </c>
      <c r="G11" s="614" t="n">
        <v>4.37006803305129</v>
      </c>
      <c r="H11" s="615" t="n">
        <v>269.526199669057</v>
      </c>
      <c r="I11" s="616" t="n">
        <f aca="false">C11/F11*100</f>
        <v>106.133518605303</v>
      </c>
      <c r="J11" s="617"/>
    </row>
    <row r="12" customFormat="false" ht="12" hidden="false" customHeight="false" outlineLevel="0" collapsed="false">
      <c r="A12" s="585"/>
      <c r="B12" s="621" t="s">
        <v>106</v>
      </c>
      <c r="C12" s="436" t="n">
        <v>1458105</v>
      </c>
      <c r="D12" s="620" t="n">
        <f aca="false">C12/$C$8*100</f>
        <v>6.58601234422526</v>
      </c>
      <c r="E12" s="615" t="n">
        <v>334.88860817639</v>
      </c>
      <c r="F12" s="436" t="n">
        <v>1502171</v>
      </c>
      <c r="G12" s="614" t="n">
        <v>6.7170531394356</v>
      </c>
      <c r="H12" s="615" t="n">
        <v>332.118284324563</v>
      </c>
      <c r="I12" s="616" t="n">
        <f aca="false">C12/F12*100</f>
        <v>97.0665124010515</v>
      </c>
      <c r="J12" s="617"/>
    </row>
    <row r="13" customFormat="false" ht="12" hidden="false" customHeight="false" outlineLevel="0" collapsed="false">
      <c r="A13" s="585"/>
      <c r="B13" s="621" t="s">
        <v>107</v>
      </c>
      <c r="C13" s="436" t="n">
        <v>1401846</v>
      </c>
      <c r="D13" s="620" t="n">
        <f aca="false">C13/$C$8*100</f>
        <v>6.33190000768313</v>
      </c>
      <c r="E13" s="615" t="n">
        <v>372.6331738437</v>
      </c>
      <c r="F13" s="436" t="n">
        <v>1351333</v>
      </c>
      <c r="G13" s="614" t="n">
        <v>6.0425714316632</v>
      </c>
      <c r="H13" s="615" t="n">
        <v>379.268313219197</v>
      </c>
      <c r="I13" s="616" t="n">
        <f aca="false">C13/F13*100</f>
        <v>103.738012762213</v>
      </c>
      <c r="J13" s="617"/>
    </row>
    <row r="14" customFormat="false" ht="5.1" hidden="false" customHeight="true" outlineLevel="0" collapsed="false">
      <c r="A14" s="585"/>
      <c r="B14" s="621"/>
      <c r="D14" s="620"/>
      <c r="E14" s="622"/>
      <c r="F14" s="436"/>
      <c r="G14" s="614"/>
      <c r="H14" s="615"/>
      <c r="I14" s="616"/>
      <c r="J14" s="617"/>
    </row>
    <row r="15" customFormat="false" ht="12" hidden="false" customHeight="false" outlineLevel="0" collapsed="false">
      <c r="A15" s="585"/>
      <c r="B15" s="619" t="s">
        <v>130</v>
      </c>
      <c r="C15" s="436" t="n">
        <v>7288498</v>
      </c>
      <c r="D15" s="620" t="n">
        <f aca="false">C15/$C$8*100</f>
        <v>32.9209061068038</v>
      </c>
      <c r="E15" s="615" t="n">
        <v>439.119050488011</v>
      </c>
      <c r="F15" s="436" t="n">
        <v>7920341</v>
      </c>
      <c r="G15" s="614" t="n">
        <v>35.4163083826346</v>
      </c>
      <c r="H15" s="615" t="n">
        <v>454.147993119266</v>
      </c>
      <c r="I15" s="616" t="n">
        <f aca="false">C15/F15*100</f>
        <v>92.0225278179311</v>
      </c>
      <c r="J15" s="617"/>
    </row>
    <row r="16" customFormat="false" ht="12" hidden="false" customHeight="false" outlineLevel="0" collapsed="false">
      <c r="A16" s="585"/>
      <c r="B16" s="621" t="s">
        <v>109</v>
      </c>
      <c r="C16" s="436" t="n">
        <v>1243862</v>
      </c>
      <c r="D16" s="620" t="n">
        <f aca="false">C16/$C$8*100</f>
        <v>5.61831314378095</v>
      </c>
      <c r="E16" s="615" t="n">
        <v>393.378241619228</v>
      </c>
      <c r="F16" s="436" t="n">
        <v>1271913</v>
      </c>
      <c r="G16" s="614" t="n">
        <v>5.68743985188035</v>
      </c>
      <c r="H16" s="615" t="n">
        <v>380.698293923975</v>
      </c>
      <c r="I16" s="616" t="n">
        <f aca="false">C16/F16*100</f>
        <v>97.7945818621242</v>
      </c>
      <c r="J16" s="617"/>
    </row>
    <row r="17" customFormat="false" ht="12" hidden="false" customHeight="false" outlineLevel="0" collapsed="false">
      <c r="A17" s="585"/>
      <c r="B17" s="621" t="s">
        <v>111</v>
      </c>
      <c r="C17" s="436" t="n">
        <v>2689397</v>
      </c>
      <c r="D17" s="620" t="n">
        <f aca="false">C17/$C$8*100</f>
        <v>12.1475489354487</v>
      </c>
      <c r="E17" s="615" t="n">
        <v>420.087004061231</v>
      </c>
      <c r="F17" s="436" t="n">
        <v>2549231</v>
      </c>
      <c r="G17" s="614" t="n">
        <v>11.3990485049282</v>
      </c>
      <c r="H17" s="615" t="n">
        <v>418.455515430072</v>
      </c>
      <c r="I17" s="616" t="n">
        <f aca="false">C17/F17*100</f>
        <v>105.498364016443</v>
      </c>
      <c r="J17" s="617"/>
    </row>
    <row r="18" customFormat="false" ht="12" hidden="false" customHeight="false" outlineLevel="0" collapsed="false">
      <c r="A18" s="585"/>
      <c r="B18" s="621" t="s">
        <v>112</v>
      </c>
      <c r="C18" s="436" t="n">
        <v>2232793</v>
      </c>
      <c r="D18" s="620" t="n">
        <f aca="false">C18/$C$8*100</f>
        <v>10.0851463098335</v>
      </c>
      <c r="E18" s="615" t="n">
        <v>443.80699662095</v>
      </c>
      <c r="F18" s="436" t="n">
        <v>2344506</v>
      </c>
      <c r="G18" s="614" t="n">
        <v>10.4836076503445</v>
      </c>
      <c r="H18" s="615" t="n">
        <v>458.269351055512</v>
      </c>
      <c r="I18" s="616" t="n">
        <f aca="false">C18/F18*100</f>
        <v>95.2351156277698</v>
      </c>
      <c r="J18" s="617"/>
    </row>
    <row r="19" customFormat="false" ht="12" hidden="false" customHeight="false" outlineLevel="0" collapsed="false">
      <c r="A19" s="585"/>
      <c r="B19" s="621" t="s">
        <v>113</v>
      </c>
      <c r="C19" s="436" t="n">
        <v>1122446</v>
      </c>
      <c r="D19" s="620" t="n">
        <f aca="false">C19/$C$8*100</f>
        <v>5.06989771774068</v>
      </c>
      <c r="E19" s="615" t="n">
        <v>560.382426360459</v>
      </c>
      <c r="F19" s="436" t="n">
        <v>1754691</v>
      </c>
      <c r="G19" s="614" t="n">
        <v>7.84621237548149</v>
      </c>
      <c r="H19" s="615" t="n">
        <v>606.949498443445</v>
      </c>
      <c r="I19" s="616" t="n">
        <f aca="false">C19/F19*100</f>
        <v>63.9682998317083</v>
      </c>
      <c r="J19" s="617"/>
    </row>
    <row r="20" customFormat="false" ht="5.1" hidden="false" customHeight="true" outlineLevel="0" collapsed="false">
      <c r="A20" s="585"/>
      <c r="B20" s="621"/>
      <c r="D20" s="620"/>
      <c r="E20" s="622"/>
      <c r="F20" s="436"/>
      <c r="G20" s="614"/>
      <c r="H20" s="615"/>
      <c r="I20" s="616"/>
      <c r="J20" s="617"/>
    </row>
    <row r="21" customFormat="false" ht="12" hidden="false" customHeight="false" outlineLevel="0" collapsed="false">
      <c r="A21" s="585"/>
      <c r="B21" s="619" t="s">
        <v>149</v>
      </c>
      <c r="C21" s="436" t="n">
        <v>10953727</v>
      </c>
      <c r="D21" s="620" t="n">
        <f aca="false">C21/$C$8*100</f>
        <v>49.4761222527003</v>
      </c>
      <c r="E21" s="615" t="n">
        <v>579.010836240617</v>
      </c>
      <c r="F21" s="436" t="n">
        <v>10612395</v>
      </c>
      <c r="G21" s="614" t="n">
        <v>47.4539990132153</v>
      </c>
      <c r="H21" s="615" t="n">
        <v>595.967597012411</v>
      </c>
      <c r="I21" s="616" t="n">
        <f aca="false">C21/F21*100</f>
        <v>103.21635219948</v>
      </c>
      <c r="J21" s="617"/>
    </row>
    <row r="22" customFormat="false" ht="12" hidden="false" customHeight="false" outlineLevel="0" collapsed="false">
      <c r="A22" s="585"/>
      <c r="B22" s="621" t="s">
        <v>115</v>
      </c>
      <c r="C22" s="436" t="n">
        <v>3121776</v>
      </c>
      <c r="D22" s="620" t="n">
        <f aca="false">C22/$C$8*100</f>
        <v>14.1005313553593</v>
      </c>
      <c r="E22" s="615" t="n">
        <v>461.869507323569</v>
      </c>
      <c r="F22" s="436" t="n">
        <v>2197773</v>
      </c>
      <c r="G22" s="614" t="n">
        <v>9.82748171108137</v>
      </c>
      <c r="H22" s="615" t="n">
        <v>443.636051675414</v>
      </c>
      <c r="I22" s="616" t="n">
        <f aca="false">C22/F22*100</f>
        <v>142.042695037204</v>
      </c>
      <c r="J22" s="617"/>
    </row>
    <row r="23" customFormat="false" ht="12" hidden="false" customHeight="false" outlineLevel="0" collapsed="false">
      <c r="A23" s="585"/>
      <c r="B23" s="621" t="s">
        <v>116</v>
      </c>
      <c r="C23" s="436" t="n">
        <v>1905287</v>
      </c>
      <c r="D23" s="620" t="n">
        <f aca="false">C23/$C$8*100</f>
        <v>8.60585739798706</v>
      </c>
      <c r="E23" s="615" t="n">
        <v>593.362503892868</v>
      </c>
      <c r="F23" s="436" t="n">
        <v>2249737</v>
      </c>
      <c r="G23" s="614" t="n">
        <v>10.0598420411221</v>
      </c>
      <c r="H23" s="615" t="n">
        <v>555.490617283951</v>
      </c>
      <c r="I23" s="616" t="n">
        <f aca="false">C23/F23*100</f>
        <v>84.6893214629088</v>
      </c>
      <c r="J23" s="617"/>
    </row>
    <row r="24" customFormat="false" ht="12" hidden="false" customHeight="false" outlineLevel="0" collapsed="false">
      <c r="A24" s="585"/>
      <c r="B24" s="621" t="s">
        <v>159</v>
      </c>
      <c r="C24" s="436" t="n">
        <v>5926664</v>
      </c>
      <c r="D24" s="620" t="n">
        <f aca="false">C24/$C$8*100</f>
        <v>26.7697334993539</v>
      </c>
      <c r="E24" s="615" t="n">
        <v>662.345105051408</v>
      </c>
      <c r="F24" s="436" t="n">
        <v>6164885</v>
      </c>
      <c r="G24" s="614" t="n">
        <v>27.5666752610119</v>
      </c>
      <c r="H24" s="615" t="n">
        <v>700.316369419516</v>
      </c>
      <c r="I24" s="616" t="n">
        <f aca="false">C24/F24*100</f>
        <v>96.1358403279218</v>
      </c>
      <c r="J24" s="617"/>
    </row>
    <row r="25" customFormat="false" ht="5.1" hidden="false" customHeight="true" outlineLevel="0" collapsed="false">
      <c r="A25" s="590"/>
      <c r="B25" s="623"/>
      <c r="C25" s="624" t="s">
        <v>125</v>
      </c>
      <c r="D25" s="625"/>
      <c r="E25" s="626"/>
      <c r="F25" s="588"/>
      <c r="G25" s="627"/>
      <c r="H25" s="628"/>
      <c r="I25" s="629"/>
    </row>
    <row r="26" customFormat="false" ht="12" hidden="false" customHeight="false" outlineLevel="0" collapsed="false">
      <c r="A26" s="585"/>
      <c r="B26" s="630"/>
      <c r="C26" s="631"/>
      <c r="D26" s="631"/>
      <c r="E26" s="631"/>
      <c r="F26" s="631"/>
      <c r="G26" s="585"/>
      <c r="H26" s="583"/>
      <c r="I26" s="584"/>
    </row>
  </sheetData>
  <mergeCells count="3">
    <mergeCell ref="H2:I2"/>
    <mergeCell ref="C4:E4"/>
    <mergeCell ref="F4:H4"/>
  </mergeCells>
  <printOptions headings="false" gridLines="false" gridLinesSet="true" horizontalCentered="true" verticalCentered="false"/>
  <pageMargins left="0.629861111111111" right="0.6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578" width="3.12"/>
    <col collapsed="false" customWidth="true" hidden="false" outlineLevel="0" max="2" min="2" style="578" width="20.57"/>
    <col collapsed="false" customWidth="true" hidden="false" outlineLevel="0" max="3" min="3" style="578" width="12.05"/>
    <col collapsed="false" customWidth="true" hidden="false" outlineLevel="0" max="4" min="4" style="578" width="8.36"/>
    <col collapsed="false" customWidth="true" hidden="false" outlineLevel="0" max="5" min="5" style="578" width="9.79"/>
    <col collapsed="false" customWidth="true" hidden="false" outlineLevel="0" max="6" min="6" style="578" width="12.05"/>
    <col collapsed="false" customWidth="true" hidden="false" outlineLevel="0" max="7" min="7" style="578" width="8.36"/>
    <col collapsed="false" customWidth="true" hidden="false" outlineLevel="0" max="8" min="8" style="579" width="9.79"/>
    <col collapsed="false" customWidth="true" hidden="false" outlineLevel="0" max="9" min="9" style="580" width="9.49"/>
    <col collapsed="false" customWidth="true" hidden="false" outlineLevel="0" max="10" min="10" style="578" width="11.63"/>
    <col collapsed="false" customWidth="false" hidden="false" outlineLevel="0" max="257" min="11" style="578" width="10.2"/>
  </cols>
  <sheetData>
    <row r="1" customFormat="false" ht="12" hidden="false" customHeight="false" outlineLevel="0" collapsed="false">
      <c r="A1" s="632" t="s">
        <v>171</v>
      </c>
      <c r="C1" s="631"/>
      <c r="D1" s="631"/>
      <c r="E1" s="631"/>
      <c r="F1" s="631"/>
    </row>
    <row r="2" customFormat="false" ht="12" hidden="false" customHeight="false" outlineLevel="0" collapsed="false">
      <c r="A2" s="632" t="s">
        <v>91</v>
      </c>
      <c r="C2" s="631"/>
      <c r="D2" s="631"/>
      <c r="E2" s="631"/>
      <c r="F2" s="631"/>
      <c r="H2" s="586" t="s">
        <v>139</v>
      </c>
      <c r="I2" s="586"/>
    </row>
    <row r="3" customFormat="false" ht="5.1" hidden="false" customHeight="true" outlineLevel="0" collapsed="false">
      <c r="A3" s="585"/>
      <c r="B3" s="633"/>
      <c r="C3" s="588"/>
      <c r="D3" s="588"/>
      <c r="E3" s="588"/>
      <c r="F3" s="585"/>
      <c r="G3" s="585"/>
      <c r="H3" s="634"/>
      <c r="I3" s="634"/>
    </row>
    <row r="4" customFormat="false" ht="15" hidden="false" customHeight="true" outlineLevel="0" collapsed="false">
      <c r="A4" s="591"/>
      <c r="B4" s="632"/>
      <c r="C4" s="593" t="s">
        <v>101</v>
      </c>
      <c r="D4" s="593"/>
      <c r="E4" s="593"/>
      <c r="F4" s="593" t="s">
        <v>155</v>
      </c>
      <c r="G4" s="593"/>
      <c r="H4" s="593"/>
      <c r="I4" s="584"/>
    </row>
    <row r="5" customFormat="false" ht="12" hidden="false" customHeight="false" outlineLevel="0" collapsed="false">
      <c r="A5" s="585"/>
      <c r="B5" s="632"/>
      <c r="C5" s="597" t="s">
        <v>169</v>
      </c>
      <c r="D5" s="599" t="s">
        <v>61</v>
      </c>
      <c r="E5" s="598" t="s">
        <v>120</v>
      </c>
      <c r="F5" s="596" t="s">
        <v>169</v>
      </c>
      <c r="G5" s="599" t="s">
        <v>61</v>
      </c>
      <c r="H5" s="598" t="s">
        <v>120</v>
      </c>
      <c r="I5" s="600" t="s">
        <v>96</v>
      </c>
    </row>
    <row r="6" customFormat="false" ht="12" hidden="false" customHeight="false" outlineLevel="0" collapsed="false">
      <c r="A6" s="601"/>
      <c r="B6" s="635" t="s">
        <v>161</v>
      </c>
      <c r="C6" s="604" t="s">
        <v>170</v>
      </c>
      <c r="D6" s="604" t="s">
        <v>64</v>
      </c>
      <c r="E6" s="605" t="s">
        <v>157</v>
      </c>
      <c r="F6" s="603" t="s">
        <v>170</v>
      </c>
      <c r="G6" s="604" t="s">
        <v>64</v>
      </c>
      <c r="H6" s="605" t="s">
        <v>157</v>
      </c>
      <c r="I6" s="636" t="s">
        <v>64</v>
      </c>
    </row>
    <row r="7" customFormat="false" ht="6.95" hidden="false" customHeight="true" outlineLevel="0" collapsed="false">
      <c r="A7" s="585"/>
      <c r="B7" s="637"/>
      <c r="C7" s="609"/>
      <c r="D7" s="609"/>
      <c r="E7" s="609"/>
      <c r="F7" s="610"/>
      <c r="G7" s="638"/>
      <c r="H7" s="639"/>
      <c r="I7" s="616"/>
    </row>
    <row r="8" customFormat="false" ht="12" hidden="false" customHeight="false" outlineLevel="0" collapsed="false">
      <c r="B8" s="640" t="s">
        <v>99</v>
      </c>
      <c r="C8" s="641" t="n">
        <v>22139421</v>
      </c>
      <c r="D8" s="614" t="n">
        <v>100</v>
      </c>
      <c r="E8" s="615" t="n">
        <v>465.691108727204</v>
      </c>
      <c r="F8" s="641" t="n">
        <v>22363542</v>
      </c>
      <c r="G8" s="614" t="n">
        <v>100</v>
      </c>
      <c r="H8" s="615" t="n">
        <v>476.235482016227</v>
      </c>
      <c r="I8" s="616" t="n">
        <f aca="false">C8/F8*100</f>
        <v>98.9978286981553</v>
      </c>
    </row>
    <row r="9" customFormat="false" ht="6.95" hidden="false" customHeight="true" outlineLevel="0" collapsed="false">
      <c r="B9" s="642"/>
      <c r="C9" s="641"/>
      <c r="D9" s="614"/>
      <c r="E9" s="615"/>
      <c r="F9" s="641"/>
      <c r="G9" s="614"/>
      <c r="H9" s="615"/>
      <c r="I9" s="616"/>
    </row>
    <row r="10" customFormat="false" ht="12" hidden="false" customHeight="false" outlineLevel="0" collapsed="false">
      <c r="A10" s="643" t="n">
        <v>9</v>
      </c>
      <c r="B10" s="644" t="s">
        <v>66</v>
      </c>
      <c r="C10" s="641" t="n">
        <v>1384340</v>
      </c>
      <c r="D10" s="614" t="n">
        <f aca="false">C10/$C$8*100</f>
        <v>6.2528283824586</v>
      </c>
      <c r="E10" s="615" t="n">
        <v>285.430927835052</v>
      </c>
      <c r="F10" s="641" t="n">
        <v>1366891</v>
      </c>
      <c r="G10" s="614" t="n">
        <f aca="false">F10/$F$8*100</f>
        <v>6.11214001789162</v>
      </c>
      <c r="H10" s="615" t="n">
        <v>290.457076073098</v>
      </c>
      <c r="I10" s="616" t="n">
        <f aca="false">C10/F10*100</f>
        <v>101.276546557114</v>
      </c>
    </row>
    <row r="11" customFormat="false" ht="12" hidden="false" customHeight="false" outlineLevel="0" collapsed="false">
      <c r="A11" s="645" t="n">
        <v>10</v>
      </c>
      <c r="B11" s="644" t="s">
        <v>67</v>
      </c>
      <c r="C11" s="641" t="n">
        <v>334182</v>
      </c>
      <c r="D11" s="614" t="n">
        <f aca="false">C11/$C$8*100</f>
        <v>1.50944326863833</v>
      </c>
      <c r="E11" s="615" t="n">
        <v>555.119601328904</v>
      </c>
      <c r="F11" s="641" t="n">
        <v>316282</v>
      </c>
      <c r="G11" s="614" t="n">
        <f aca="false">F11/$F$8*100</f>
        <v>1.41427507324198</v>
      </c>
      <c r="H11" s="615" t="n">
        <v>588.979515828678</v>
      </c>
      <c r="I11" s="616" t="n">
        <f aca="false">C11/F11*100</f>
        <v>105.659506389867</v>
      </c>
    </row>
    <row r="12" customFormat="false" ht="12" hidden="false" customHeight="false" outlineLevel="0" collapsed="false">
      <c r="A12" s="645" t="n">
        <v>11</v>
      </c>
      <c r="B12" s="644" t="s">
        <v>68</v>
      </c>
      <c r="C12" s="641" t="n">
        <v>403989</v>
      </c>
      <c r="D12" s="614" t="n">
        <f aca="false">C12/$C$8*100</f>
        <v>1.82474961743579</v>
      </c>
      <c r="E12" s="615" t="n">
        <v>354.376315789474</v>
      </c>
      <c r="F12" s="641" t="n">
        <v>424277</v>
      </c>
      <c r="G12" s="614" t="n">
        <f aca="false">F12/$F$8*100</f>
        <v>1.8971815824166</v>
      </c>
      <c r="H12" s="615" t="n">
        <v>382.231531531532</v>
      </c>
      <c r="I12" s="616" t="n">
        <f aca="false">C12/F12*100</f>
        <v>95.2182182866382</v>
      </c>
    </row>
    <row r="13" customFormat="false" ht="12" hidden="false" customHeight="false" outlineLevel="0" collapsed="false">
      <c r="A13" s="645" t="n">
        <v>12</v>
      </c>
      <c r="B13" s="644" t="s">
        <v>69</v>
      </c>
      <c r="C13" s="641" t="n">
        <v>112933</v>
      </c>
      <c r="D13" s="614" t="n">
        <f aca="false">C13/$C$8*100</f>
        <v>0.51009915751636</v>
      </c>
      <c r="E13" s="615" t="n">
        <v>355.135220125786</v>
      </c>
      <c r="F13" s="641" t="n">
        <v>109150</v>
      </c>
      <c r="G13" s="614" t="n">
        <f aca="false">F13/$F$8*100</f>
        <v>0.48807116511329</v>
      </c>
      <c r="H13" s="615" t="n">
        <v>336.882716049383</v>
      </c>
      <c r="I13" s="616" t="n">
        <f aca="false">C13/F13*100</f>
        <v>103.465872652313</v>
      </c>
    </row>
    <row r="14" customFormat="false" ht="12" hidden="false" customHeight="false" outlineLevel="0" collapsed="false">
      <c r="A14" s="645" t="n">
        <v>13</v>
      </c>
      <c r="B14" s="644" t="s">
        <v>70</v>
      </c>
      <c r="C14" s="646" t="n">
        <v>116130</v>
      </c>
      <c r="D14" s="647" t="n">
        <f aca="false">C14/$C$8*100</f>
        <v>0.524539462888393</v>
      </c>
      <c r="E14" s="615" t="n">
        <v>364.043887147335</v>
      </c>
      <c r="F14" s="641" t="n">
        <v>125183</v>
      </c>
      <c r="G14" s="614" t="n">
        <f aca="false">F14/$F$8*100</f>
        <v>0.559763744043766</v>
      </c>
      <c r="H14" s="615" t="n">
        <v>367.105571847507</v>
      </c>
      <c r="I14" s="616" t="n">
        <f aca="false">C14/F14*100</f>
        <v>92.7681873736849</v>
      </c>
    </row>
    <row r="15" customFormat="false" ht="5.1" hidden="false" customHeight="true" outlineLevel="0" collapsed="false">
      <c r="A15" s="648"/>
      <c r="B15" s="649"/>
      <c r="C15" s="646"/>
      <c r="D15" s="647"/>
      <c r="E15" s="615"/>
      <c r="F15" s="641"/>
      <c r="G15" s="614"/>
      <c r="H15" s="615"/>
      <c r="I15" s="616"/>
    </row>
    <row r="16" customFormat="false" ht="12" hidden="false" customHeight="false" outlineLevel="0" collapsed="false">
      <c r="A16" s="645" t="n">
        <v>14</v>
      </c>
      <c r="B16" s="644" t="s">
        <v>71</v>
      </c>
      <c r="C16" s="646" t="n">
        <v>350670</v>
      </c>
      <c r="D16" s="647" t="n">
        <f aca="false">C16/$C$8*100</f>
        <v>1.58391676096678</v>
      </c>
      <c r="E16" s="615" t="n">
        <v>340.787172011662</v>
      </c>
      <c r="F16" s="641" t="n">
        <v>375527</v>
      </c>
      <c r="G16" s="614" t="n">
        <f aca="false">F16/$F$8*100</f>
        <v>1.67919285773246</v>
      </c>
      <c r="H16" s="615" t="n">
        <v>329.988576449912</v>
      </c>
      <c r="I16" s="616" t="n">
        <f aca="false">C16/F16*100</f>
        <v>93.3807688927827</v>
      </c>
    </row>
    <row r="17" customFormat="false" ht="12" hidden="false" customHeight="false" outlineLevel="0" collapsed="false">
      <c r="A17" s="645" t="n">
        <v>15</v>
      </c>
      <c r="B17" s="644" t="s">
        <v>72</v>
      </c>
      <c r="C17" s="646" t="n">
        <v>437318</v>
      </c>
      <c r="D17" s="647" t="n">
        <f aca="false">C17/$C$8*100</f>
        <v>1.97529104306748</v>
      </c>
      <c r="E17" s="615" t="n">
        <v>379.616319444444</v>
      </c>
      <c r="F17" s="641" t="n">
        <v>452272</v>
      </c>
      <c r="G17" s="614" t="n">
        <f aca="false">F17/$F$8*100</f>
        <v>2.02236300493008</v>
      </c>
      <c r="H17" s="615" t="n">
        <v>398.12676056338</v>
      </c>
      <c r="I17" s="616" t="n">
        <f aca="false">C17/F17*100</f>
        <v>96.6935826228464</v>
      </c>
    </row>
    <row r="18" customFormat="false" ht="12" hidden="false" customHeight="false" outlineLevel="0" collapsed="false">
      <c r="A18" s="645" t="n">
        <v>16</v>
      </c>
      <c r="B18" s="644" t="s">
        <v>73</v>
      </c>
      <c r="C18" s="646" t="n">
        <v>2028256</v>
      </c>
      <c r="D18" s="647" t="n">
        <f aca="false">C18/$C$8*100</f>
        <v>9.16128746095031</v>
      </c>
      <c r="E18" s="615" t="n">
        <v>634.226391494684</v>
      </c>
      <c r="F18" s="641" t="n">
        <v>1886600</v>
      </c>
      <c r="G18" s="614" t="n">
        <f aca="false">F18/$F$8*100</f>
        <v>8.43605185618629</v>
      </c>
      <c r="H18" s="615" t="n">
        <v>622.434839986803</v>
      </c>
      <c r="I18" s="616" t="n">
        <f aca="false">C18/F18*100</f>
        <v>107.508533870455</v>
      </c>
    </row>
    <row r="19" customFormat="false" ht="12" hidden="false" customHeight="false" outlineLevel="0" collapsed="false">
      <c r="A19" s="645" t="n">
        <v>17</v>
      </c>
      <c r="B19" s="644" t="s">
        <v>74</v>
      </c>
      <c r="C19" s="646" t="n">
        <v>142987</v>
      </c>
      <c r="D19" s="647" t="n">
        <f aca="false">C19/$C$8*100</f>
        <v>0.645847965039375</v>
      </c>
      <c r="E19" s="615" t="n">
        <v>496.482638888889</v>
      </c>
      <c r="F19" s="641" t="n">
        <v>128448</v>
      </c>
      <c r="G19" s="614" t="n">
        <f aca="false">F19/$F$8*100</f>
        <v>0.574363399143123</v>
      </c>
      <c r="H19" s="615" t="n">
        <v>481.078651685393</v>
      </c>
      <c r="I19" s="616" t="n">
        <f aca="false">C19/F19*100</f>
        <v>111.318977329347</v>
      </c>
    </row>
    <row r="20" customFormat="false" ht="12" hidden="false" customHeight="false" outlineLevel="0" collapsed="false">
      <c r="A20" s="645" t="n">
        <v>18</v>
      </c>
      <c r="B20" s="644" t="s">
        <v>75</v>
      </c>
      <c r="C20" s="650" t="n">
        <v>427752</v>
      </c>
      <c r="D20" s="647" t="n">
        <f aca="false">C20/$C$8*100</f>
        <v>1.9320830477003</v>
      </c>
      <c r="E20" s="615" t="n">
        <v>425.623880597015</v>
      </c>
      <c r="F20" s="609" t="n">
        <v>447779</v>
      </c>
      <c r="G20" s="614" t="n">
        <f aca="false">F20/$F$8*100</f>
        <v>2.00227226975047</v>
      </c>
      <c r="H20" s="615" t="n">
        <v>437.711632453568</v>
      </c>
      <c r="I20" s="616" t="n">
        <f aca="false">C20/F20*100</f>
        <v>95.527481190498</v>
      </c>
    </row>
    <row r="21" customFormat="false" ht="5.1" hidden="false" customHeight="true" outlineLevel="0" collapsed="false">
      <c r="A21" s="648"/>
      <c r="B21" s="649"/>
      <c r="C21" s="650"/>
      <c r="D21" s="647"/>
      <c r="E21" s="615"/>
      <c r="F21" s="609"/>
      <c r="G21" s="614"/>
      <c r="H21" s="615"/>
      <c r="I21" s="616"/>
    </row>
    <row r="22" customFormat="false" ht="12" hidden="false" customHeight="false" outlineLevel="0" collapsed="false">
      <c r="A22" s="645" t="n">
        <v>19</v>
      </c>
      <c r="B22" s="644" t="s">
        <v>76</v>
      </c>
      <c r="C22" s="650" t="n">
        <v>363340</v>
      </c>
      <c r="D22" s="647" t="n">
        <f aca="false">C22/$C$8*100</f>
        <v>1.64114499652001</v>
      </c>
      <c r="E22" s="615" t="n">
        <v>568.607198748044</v>
      </c>
      <c r="F22" s="609" t="n">
        <v>388662</v>
      </c>
      <c r="G22" s="614" t="n">
        <f aca="false">F22/$F$8*100</f>
        <v>1.73792684539864</v>
      </c>
      <c r="H22" s="615" t="n">
        <v>601.643962848297</v>
      </c>
      <c r="I22" s="616" t="n">
        <f aca="false">C22/F22*100</f>
        <v>93.4848274336056</v>
      </c>
    </row>
    <row r="23" customFormat="false" ht="12" hidden="false" customHeight="false" outlineLevel="0" collapsed="false">
      <c r="A23" s="645" t="n">
        <v>20</v>
      </c>
      <c r="B23" s="644" t="s">
        <v>77</v>
      </c>
      <c r="C23" s="650" t="n">
        <v>250112</v>
      </c>
      <c r="D23" s="647" t="n">
        <f aca="false">C23/$C$8*100</f>
        <v>1.12971337416638</v>
      </c>
      <c r="E23" s="615" t="n">
        <v>291.845974329055</v>
      </c>
      <c r="F23" s="609" t="n">
        <v>263437</v>
      </c>
      <c r="G23" s="614" t="n">
        <f aca="false">F23/$F$8*100</f>
        <v>1.17797529568438</v>
      </c>
      <c r="H23" s="615" t="n">
        <v>291.412610619469</v>
      </c>
      <c r="I23" s="616" t="n">
        <f aca="false">C23/F23*100</f>
        <v>94.9418646583434</v>
      </c>
    </row>
    <row r="24" customFormat="false" ht="12" hidden="false" customHeight="false" outlineLevel="0" collapsed="false">
      <c r="A24" s="645" t="n">
        <v>21</v>
      </c>
      <c r="B24" s="644" t="s">
        <v>78</v>
      </c>
      <c r="C24" s="650" t="n">
        <v>429805</v>
      </c>
      <c r="D24" s="647" t="n">
        <f aca="false">C24/$C$8*100</f>
        <v>1.9413560996017</v>
      </c>
      <c r="E24" s="615" t="n">
        <v>412.877041306436</v>
      </c>
      <c r="F24" s="609" t="n">
        <v>435457</v>
      </c>
      <c r="G24" s="614" t="n">
        <f aca="false">F24/$F$8*100</f>
        <v>1.94717366327749</v>
      </c>
      <c r="H24" s="615" t="n">
        <v>419.111645813282</v>
      </c>
      <c r="I24" s="616" t="n">
        <f aca="false">C24/F24*100</f>
        <v>98.7020532452114</v>
      </c>
    </row>
    <row r="25" customFormat="false" ht="12" hidden="false" customHeight="false" outlineLevel="0" collapsed="false">
      <c r="A25" s="645" t="n">
        <v>22</v>
      </c>
      <c r="B25" s="644" t="s">
        <v>79</v>
      </c>
      <c r="C25" s="650" t="n">
        <v>3285898</v>
      </c>
      <c r="D25" s="647" t="n">
        <f aca="false">C25/$C$8*100</f>
        <v>14.8418425215366</v>
      </c>
      <c r="E25" s="615" t="n">
        <v>605.360722181282</v>
      </c>
      <c r="F25" s="609" t="n">
        <v>3550423</v>
      </c>
      <c r="G25" s="614" t="n">
        <f aca="false">F25/$F$8*100</f>
        <v>15.8759421919837</v>
      </c>
      <c r="H25" s="615" t="n">
        <v>719.437284701114</v>
      </c>
      <c r="I25" s="616" t="n">
        <f aca="false">C25/F25*100</f>
        <v>92.5494793155633</v>
      </c>
    </row>
    <row r="26" customFormat="false" ht="12" hidden="false" customHeight="false" outlineLevel="0" collapsed="false">
      <c r="A26" s="645" t="n">
        <v>23</v>
      </c>
      <c r="B26" s="644" t="s">
        <v>80</v>
      </c>
      <c r="C26" s="650" t="n">
        <v>338536</v>
      </c>
      <c r="D26" s="647" t="n">
        <f aca="false">C26/$C$8*100</f>
        <v>1.52910954627043</v>
      </c>
      <c r="E26" s="615" t="n">
        <v>379.099664053751</v>
      </c>
      <c r="F26" s="609" t="n">
        <v>286865</v>
      </c>
      <c r="G26" s="614" t="n">
        <f aca="false">F26/$F$8*100</f>
        <v>1.28273508731309</v>
      </c>
      <c r="H26" s="615" t="n">
        <v>397.871012482663</v>
      </c>
      <c r="I26" s="616" t="n">
        <f aca="false">C26/F26*100</f>
        <v>118.012305439841</v>
      </c>
    </row>
    <row r="27" customFormat="false" ht="5.1" hidden="false" customHeight="true" outlineLevel="0" collapsed="false">
      <c r="A27" s="648"/>
      <c r="B27" s="649"/>
      <c r="C27" s="650"/>
      <c r="D27" s="647"/>
      <c r="E27" s="615"/>
      <c r="F27" s="609"/>
      <c r="G27" s="614"/>
      <c r="H27" s="615"/>
      <c r="I27" s="616"/>
    </row>
    <row r="28" customFormat="false" ht="12" hidden="false" customHeight="false" outlineLevel="0" collapsed="false">
      <c r="A28" s="645" t="n">
        <v>24</v>
      </c>
      <c r="B28" s="644" t="s">
        <v>81</v>
      </c>
      <c r="C28" s="650" t="n">
        <v>1551823</v>
      </c>
      <c r="D28" s="647" t="n">
        <f aca="false">C28/$C$8*100</f>
        <v>7.00932061412085</v>
      </c>
      <c r="E28" s="615" t="n">
        <v>412.938531133582</v>
      </c>
      <c r="F28" s="609" t="n">
        <v>1481100</v>
      </c>
      <c r="G28" s="614" t="n">
        <f aca="false">F28/$F$8*100</f>
        <v>6.62283282317264</v>
      </c>
      <c r="H28" s="615" t="n">
        <v>422.447233314318</v>
      </c>
      <c r="I28" s="616" t="n">
        <f aca="false">C28/F28*100</f>
        <v>104.775032070758</v>
      </c>
    </row>
    <row r="29" customFormat="false" ht="12" hidden="false" customHeight="false" outlineLevel="0" collapsed="false">
      <c r="A29" s="645" t="n">
        <v>25</v>
      </c>
      <c r="B29" s="644" t="s">
        <v>82</v>
      </c>
      <c r="C29" s="646" t="n">
        <v>734175</v>
      </c>
      <c r="D29" s="647" t="n">
        <f aca="false">C29/$C$8*100</f>
        <v>3.31614363356657</v>
      </c>
      <c r="E29" s="615" t="n">
        <v>440.681272509004</v>
      </c>
      <c r="F29" s="641" t="n">
        <v>946123</v>
      </c>
      <c r="G29" s="614" t="n">
        <f aca="false">F29/$F$8*100</f>
        <v>4.2306491520887</v>
      </c>
      <c r="H29" s="615" t="n">
        <v>444.189201877934</v>
      </c>
      <c r="I29" s="616" t="n">
        <f aca="false">C29/F29*100</f>
        <v>77.5982615368192</v>
      </c>
    </row>
    <row r="30" customFormat="false" ht="12" hidden="false" customHeight="false" outlineLevel="0" collapsed="false">
      <c r="A30" s="645" t="n">
        <v>26</v>
      </c>
      <c r="B30" s="644" t="s">
        <v>83</v>
      </c>
      <c r="C30" s="650" t="n">
        <v>1100658</v>
      </c>
      <c r="D30" s="647" t="n">
        <f aca="false">C30/$C$8*100</f>
        <v>4.97148502664094</v>
      </c>
      <c r="E30" s="615" t="n">
        <v>398.356134636265</v>
      </c>
      <c r="F30" s="609" t="n">
        <v>1013266</v>
      </c>
      <c r="G30" s="614" t="n">
        <f aca="false">F30/$F$8*100</f>
        <v>4.53088334575981</v>
      </c>
      <c r="H30" s="615" t="n">
        <v>395.652479500195</v>
      </c>
      <c r="I30" s="616" t="n">
        <f aca="false">C30/F30*100</f>
        <v>108.624783620491</v>
      </c>
    </row>
    <row r="31" customFormat="false" ht="12" hidden="false" customHeight="false" outlineLevel="0" collapsed="false">
      <c r="A31" s="645" t="n">
        <v>27</v>
      </c>
      <c r="B31" s="644" t="s">
        <v>84</v>
      </c>
      <c r="C31" s="650" t="n">
        <v>1221728</v>
      </c>
      <c r="D31" s="647" t="n">
        <f aca="false">C31/$C$8*100</f>
        <v>5.51833762951615</v>
      </c>
      <c r="E31" s="615" t="n">
        <v>561.714022988506</v>
      </c>
      <c r="F31" s="609" t="n">
        <v>1231308</v>
      </c>
      <c r="G31" s="614" t="n">
        <f aca="false">F31/$F$8*100</f>
        <v>5.50587201258191</v>
      </c>
      <c r="H31" s="615" t="n">
        <v>584.389178927385</v>
      </c>
      <c r="I31" s="616" t="n">
        <f aca="false">C31/F31*100</f>
        <v>99.2219655845654</v>
      </c>
    </row>
    <row r="32" customFormat="false" ht="12" hidden="false" customHeight="false" outlineLevel="0" collapsed="false">
      <c r="A32" s="645" t="n">
        <v>28</v>
      </c>
      <c r="B32" s="644" t="s">
        <v>85</v>
      </c>
      <c r="C32" s="650" t="n">
        <v>874121</v>
      </c>
      <c r="D32" s="647" t="n">
        <f aca="false">C32/$C$8*100</f>
        <v>3.94825591870718</v>
      </c>
      <c r="E32" s="615" t="n">
        <v>554.645304568528</v>
      </c>
      <c r="F32" s="609" t="n">
        <v>1049965</v>
      </c>
      <c r="G32" s="614" t="n">
        <f aca="false">F32/$F$8*100</f>
        <v>4.69498525770202</v>
      </c>
      <c r="H32" s="615" t="n">
        <v>524.458041958042</v>
      </c>
      <c r="I32" s="616" t="n">
        <f aca="false">C32/F32*100</f>
        <v>83.2523941274233</v>
      </c>
      <c r="J32" s="585"/>
    </row>
    <row r="33" customFormat="false" ht="5.1" hidden="false" customHeight="true" outlineLevel="0" collapsed="false">
      <c r="A33" s="648"/>
      <c r="B33" s="649"/>
      <c r="C33" s="650"/>
      <c r="D33" s="647"/>
      <c r="E33" s="615"/>
      <c r="F33" s="609"/>
      <c r="G33" s="614"/>
      <c r="H33" s="615"/>
      <c r="I33" s="616"/>
      <c r="J33" s="585"/>
    </row>
    <row r="34" customFormat="false" ht="12" hidden="false" customHeight="false" outlineLevel="0" collapsed="false">
      <c r="A34" s="645" t="n">
        <v>29</v>
      </c>
      <c r="B34" s="644" t="s">
        <v>86</v>
      </c>
      <c r="C34" s="650" t="n">
        <v>5370432</v>
      </c>
      <c r="D34" s="647" t="n">
        <f aca="false">C34/$C$8*100</f>
        <v>24.2573281387982</v>
      </c>
      <c r="E34" s="615" t="n">
        <v>521.958596559432</v>
      </c>
      <c r="F34" s="609" t="n">
        <v>5066240</v>
      </c>
      <c r="G34" s="614" t="n">
        <f aca="false">F34/$F$8*100</f>
        <v>22.6540142880766</v>
      </c>
      <c r="H34" s="615" t="n">
        <v>529.66440146367</v>
      </c>
      <c r="I34" s="616" t="n">
        <f aca="false">C34/F34*100</f>
        <v>106.004295098535</v>
      </c>
      <c r="J34" s="585"/>
    </row>
    <row r="35" customFormat="false" ht="12" hidden="false" customHeight="false" outlineLevel="0" collapsed="false">
      <c r="A35" s="645" t="n">
        <v>30</v>
      </c>
      <c r="B35" s="644" t="s">
        <v>87</v>
      </c>
      <c r="C35" s="650" t="n">
        <v>112805</v>
      </c>
      <c r="D35" s="647" t="n">
        <f aca="false">C35/$C$8*100</f>
        <v>0.509521003281883</v>
      </c>
      <c r="E35" s="615" t="n">
        <v>332.758112094395</v>
      </c>
      <c r="F35" s="609" t="n">
        <v>147964</v>
      </c>
      <c r="G35" s="614" t="n">
        <f aca="false">F35/$F$8*100</f>
        <v>0.661630434034108</v>
      </c>
      <c r="H35" s="615" t="n">
        <v>356.539759036145</v>
      </c>
      <c r="I35" s="616" t="n">
        <f aca="false">C35/F35*100</f>
        <v>76.2381390067854</v>
      </c>
      <c r="J35" s="585"/>
    </row>
    <row r="36" customFormat="false" ht="12" hidden="false" customHeight="false" outlineLevel="0" collapsed="false">
      <c r="A36" s="645" t="n">
        <v>31</v>
      </c>
      <c r="B36" s="644" t="s">
        <v>88</v>
      </c>
      <c r="C36" s="650" t="n">
        <v>609502</v>
      </c>
      <c r="D36" s="647" t="n">
        <f aca="false">C36/$C$8*100</f>
        <v>2.75301689235685</v>
      </c>
      <c r="E36" s="615" t="n">
        <v>364.97125748503</v>
      </c>
      <c r="F36" s="609" t="n">
        <v>686611</v>
      </c>
      <c r="G36" s="614" t="n">
        <f aca="false">F36/$F$8*100</f>
        <v>3.07022474346863</v>
      </c>
      <c r="H36" s="615" t="n">
        <v>316.264854905574</v>
      </c>
      <c r="I36" s="616" t="n">
        <f aca="false">C36/F36*100</f>
        <v>88.7696235568612</v>
      </c>
      <c r="J36" s="585"/>
    </row>
    <row r="37" customFormat="false" ht="12" hidden="false" customHeight="false" outlineLevel="0" collapsed="false">
      <c r="A37" s="645" t="n">
        <v>32</v>
      </c>
      <c r="B37" s="644" t="s">
        <v>89</v>
      </c>
      <c r="C37" s="650" t="n">
        <v>157929</v>
      </c>
      <c r="D37" s="647" t="n">
        <f aca="false">C37/$C$8*100</f>
        <v>0.713338438254551</v>
      </c>
      <c r="E37" s="615" t="n">
        <v>289.247252747253</v>
      </c>
      <c r="F37" s="609" t="n">
        <v>183712</v>
      </c>
      <c r="G37" s="614" t="n">
        <f aca="false">F37/$F$8*100</f>
        <v>0.821479889008637</v>
      </c>
      <c r="H37" s="615" t="n">
        <v>285.267080745342</v>
      </c>
      <c r="I37" s="616" t="n">
        <f aca="false">C37/F37*100</f>
        <v>85.9655330081867</v>
      </c>
    </row>
    <row r="38" customFormat="false" ht="5.1" hidden="false" customHeight="true" outlineLevel="0" collapsed="false">
      <c r="A38" s="590"/>
      <c r="B38" s="651"/>
      <c r="C38" s="652" t="s">
        <v>125</v>
      </c>
      <c r="D38" s="652"/>
      <c r="E38" s="653"/>
      <c r="F38" s="653"/>
      <c r="G38" s="653"/>
      <c r="H38" s="654"/>
      <c r="I38" s="629"/>
    </row>
    <row r="39" customFormat="false" ht="5.1" hidden="false" customHeight="true" outlineLevel="0" collapsed="false">
      <c r="A39" s="585"/>
      <c r="B39" s="630"/>
      <c r="C39" s="631"/>
      <c r="D39" s="631"/>
      <c r="E39" s="585"/>
      <c r="F39" s="585"/>
      <c r="G39" s="585"/>
      <c r="H39" s="583"/>
      <c r="I39" s="584"/>
    </row>
  </sheetData>
  <mergeCells count="4">
    <mergeCell ref="H2:I2"/>
    <mergeCell ref="H3:I3"/>
    <mergeCell ref="C4:E4"/>
    <mergeCell ref="F4:H4"/>
  </mergeCells>
  <printOptions headings="false" gridLines="false" gridLinesSet="true" horizontalCentered="true" verticalCentered="false"/>
  <pageMargins left="0.629861111111111" right="0.6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2109375" defaultRowHeight="12" zeroHeight="false" outlineLevelRow="0" outlineLevelCol="0"/>
  <cols>
    <col collapsed="false" customWidth="true" hidden="false" outlineLevel="0" max="1" min="1" style="655" width="4.11"/>
    <col collapsed="false" customWidth="true" hidden="false" outlineLevel="0" max="2" min="2" style="655" width="19.01"/>
    <col collapsed="false" customWidth="true" hidden="false" outlineLevel="0" max="4" min="3" style="655" width="9.79"/>
    <col collapsed="false" customWidth="true" hidden="false" outlineLevel="0" max="5" min="5" style="655" width="13.19"/>
    <col collapsed="false" customWidth="true" hidden="false" outlineLevel="0" max="6" min="6" style="655" width="12.05"/>
    <col collapsed="false" customWidth="true" hidden="false" outlineLevel="0" max="7" min="7" style="655" width="9.79"/>
    <col collapsed="false" customWidth="true" hidden="false" outlineLevel="0" max="8" min="8" style="655" width="7.51"/>
    <col collapsed="false" customWidth="false" hidden="false" outlineLevel="0" max="9" min="9" style="655" width="10.2"/>
    <col collapsed="false" customWidth="true" hidden="false" outlineLevel="0" max="10" min="10" style="655" width="10.5"/>
    <col collapsed="false" customWidth="false" hidden="false" outlineLevel="0" max="257" min="11" style="655" width="10.2"/>
  </cols>
  <sheetData>
    <row r="1" customFormat="false" ht="12" hidden="false" customHeight="true" outlineLevel="0" collapsed="false">
      <c r="A1" s="656" t="s">
        <v>172</v>
      </c>
      <c r="C1" s="657"/>
      <c r="D1" s="657"/>
      <c r="E1" s="657"/>
    </row>
    <row r="2" customFormat="false" ht="12" hidden="false" customHeight="true" outlineLevel="0" collapsed="false">
      <c r="A2" s="656" t="s">
        <v>57</v>
      </c>
      <c r="C2" s="657"/>
      <c r="D2" s="657"/>
      <c r="E2" s="657"/>
    </row>
    <row r="3" customFormat="false" ht="8.1" hidden="false" customHeight="true" outlineLevel="0" collapsed="false">
      <c r="A3" s="658"/>
      <c r="B3" s="659"/>
      <c r="C3" s="660"/>
      <c r="D3" s="660"/>
      <c r="E3" s="660"/>
      <c r="F3" s="658"/>
      <c r="G3" s="658"/>
    </row>
    <row r="4" customFormat="false" ht="24.95" hidden="false" customHeight="true" outlineLevel="0" collapsed="false">
      <c r="A4" s="661"/>
      <c r="B4" s="662"/>
      <c r="C4" s="663" t="s">
        <v>173</v>
      </c>
      <c r="D4" s="663" t="s">
        <v>174</v>
      </c>
      <c r="E4" s="664" t="s">
        <v>175</v>
      </c>
      <c r="F4" s="664"/>
      <c r="G4" s="664"/>
      <c r="H4" s="665" t="s">
        <v>61</v>
      </c>
    </row>
    <row r="5" customFormat="false" ht="15" hidden="false" customHeight="true" outlineLevel="0" collapsed="false">
      <c r="A5" s="661"/>
      <c r="B5" s="663"/>
      <c r="C5" s="663"/>
      <c r="D5" s="663"/>
      <c r="E5" s="666"/>
      <c r="F5" s="667" t="s">
        <v>176</v>
      </c>
      <c r="G5" s="668" t="s">
        <v>177</v>
      </c>
      <c r="H5" s="669"/>
    </row>
    <row r="6" customFormat="false" ht="15" hidden="false" customHeight="true" outlineLevel="0" collapsed="false">
      <c r="A6" s="661"/>
      <c r="B6" s="670" t="s">
        <v>102</v>
      </c>
      <c r="C6" s="670"/>
      <c r="D6" s="670" t="s">
        <v>8</v>
      </c>
      <c r="E6" s="671"/>
      <c r="F6" s="672" t="s">
        <v>178</v>
      </c>
      <c r="G6" s="673" t="s">
        <v>179</v>
      </c>
      <c r="H6" s="674" t="s">
        <v>64</v>
      </c>
    </row>
    <row r="7" customFormat="false" ht="8.1" hidden="false" customHeight="true" outlineLevel="0" collapsed="false">
      <c r="A7" s="675"/>
      <c r="B7" s="676"/>
      <c r="C7" s="677"/>
      <c r="D7" s="677"/>
      <c r="E7" s="678"/>
      <c r="F7" s="679"/>
      <c r="G7" s="661"/>
      <c r="H7" s="680"/>
    </row>
    <row r="8" customFormat="false" ht="12" hidden="false" customHeight="true" outlineLevel="0" collapsed="false">
      <c r="A8" s="661"/>
      <c r="B8" s="681" t="s">
        <v>103</v>
      </c>
      <c r="C8" s="677" t="n">
        <v>240</v>
      </c>
      <c r="D8" s="677" t="n">
        <v>35516</v>
      </c>
      <c r="E8" s="677" t="n">
        <v>236753450</v>
      </c>
      <c r="F8" s="682" t="n">
        <v>986472.708333333</v>
      </c>
      <c r="G8" s="683" t="n">
        <v>6666.10682509292</v>
      </c>
      <c r="H8" s="684" t="n">
        <v>100</v>
      </c>
      <c r="J8" s="685"/>
    </row>
    <row r="9" customFormat="false" ht="8.1" hidden="false" customHeight="true" outlineLevel="0" collapsed="false">
      <c r="A9" s="661"/>
      <c r="B9" s="676"/>
      <c r="C9" s="677"/>
      <c r="D9" s="677"/>
      <c r="E9" s="678"/>
      <c r="F9" s="686"/>
      <c r="G9" s="678"/>
      <c r="H9" s="687"/>
    </row>
    <row r="10" customFormat="false" ht="12" hidden="false" customHeight="true" outlineLevel="0" collapsed="false">
      <c r="A10" s="661"/>
      <c r="B10" s="676" t="s">
        <v>180</v>
      </c>
      <c r="C10" s="688" t="n">
        <v>82</v>
      </c>
      <c r="D10" s="677" t="n">
        <v>3162</v>
      </c>
      <c r="E10" s="678" t="n">
        <v>9191758</v>
      </c>
      <c r="F10" s="686" t="n">
        <v>112094.609756098</v>
      </c>
      <c r="G10" s="678" t="n">
        <v>2906.94433902593</v>
      </c>
      <c r="H10" s="684" t="n">
        <v>3.88241776413395</v>
      </c>
    </row>
    <row r="11" customFormat="false" ht="12" hidden="false" customHeight="true" outlineLevel="0" collapsed="false">
      <c r="A11" s="661"/>
      <c r="B11" s="676" t="s">
        <v>111</v>
      </c>
      <c r="C11" s="688" t="n">
        <v>88</v>
      </c>
      <c r="D11" s="689" t="n">
        <v>6402</v>
      </c>
      <c r="E11" s="683" t="n">
        <v>22821990</v>
      </c>
      <c r="F11" s="682" t="n">
        <v>259340.795454545</v>
      </c>
      <c r="G11" s="683" t="n">
        <v>3564.82193064667</v>
      </c>
      <c r="H11" s="684" t="n">
        <v>9.63955963471705</v>
      </c>
    </row>
    <row r="12" customFormat="false" ht="12" hidden="false" customHeight="true" outlineLevel="0" collapsed="false">
      <c r="A12" s="661"/>
      <c r="B12" s="676" t="s">
        <v>112</v>
      </c>
      <c r="C12" s="688" t="n">
        <v>34</v>
      </c>
      <c r="D12" s="689" t="n">
        <v>5031</v>
      </c>
      <c r="E12" s="683" t="n">
        <v>15389305</v>
      </c>
      <c r="F12" s="682" t="n">
        <v>452626.617647059</v>
      </c>
      <c r="G12" s="683" t="n">
        <v>3058.89584575631</v>
      </c>
      <c r="H12" s="684" t="n">
        <v>6.50013970229367</v>
      </c>
    </row>
    <row r="13" customFormat="false" ht="12" hidden="false" customHeight="true" outlineLevel="0" collapsed="false">
      <c r="A13" s="661"/>
      <c r="B13" s="676" t="s">
        <v>113</v>
      </c>
      <c r="C13" s="688" t="n">
        <v>8</v>
      </c>
      <c r="D13" s="689" t="n">
        <v>2003</v>
      </c>
      <c r="E13" s="683" t="n">
        <v>18029134</v>
      </c>
      <c r="F13" s="682" t="n">
        <v>2253641.75</v>
      </c>
      <c r="G13" s="683" t="n">
        <v>9001.06540189716</v>
      </c>
      <c r="H13" s="684" t="n">
        <v>7.61515154267023</v>
      </c>
    </row>
    <row r="14" customFormat="false" ht="12" hidden="false" customHeight="true" outlineLevel="0" collapsed="false">
      <c r="A14" s="661"/>
      <c r="B14" s="676" t="s">
        <v>115</v>
      </c>
      <c r="C14" s="688" t="n">
        <v>18</v>
      </c>
      <c r="D14" s="689" t="n">
        <v>6759</v>
      </c>
      <c r="E14" s="683" t="n">
        <v>29379716</v>
      </c>
      <c r="F14" s="682" t="n">
        <v>1632206.44444444</v>
      </c>
      <c r="G14" s="683" t="n">
        <v>4346.75484539133</v>
      </c>
      <c r="H14" s="684" t="n">
        <v>12.4094140972391</v>
      </c>
    </row>
    <row r="15" customFormat="false" ht="12" hidden="false" customHeight="true" outlineLevel="0" collapsed="false">
      <c r="A15" s="661"/>
      <c r="B15" s="676" t="s">
        <v>116</v>
      </c>
      <c r="C15" s="688" t="n">
        <v>5</v>
      </c>
      <c r="D15" s="689" t="n">
        <v>3211</v>
      </c>
      <c r="E15" s="683" t="n">
        <v>47149494</v>
      </c>
      <c r="F15" s="682" t="n">
        <v>9429898.8</v>
      </c>
      <c r="G15" s="683" t="n">
        <v>14683.7415135472</v>
      </c>
      <c r="H15" s="684" t="n">
        <v>19.915018767414</v>
      </c>
    </row>
    <row r="16" customFormat="false" ht="12" hidden="false" customHeight="true" outlineLevel="0" collapsed="false">
      <c r="A16" s="661"/>
      <c r="B16" s="676" t="s">
        <v>159</v>
      </c>
      <c r="C16" s="688" t="n">
        <v>5</v>
      </c>
      <c r="D16" s="677" t="n">
        <v>8948</v>
      </c>
      <c r="E16" s="678" t="n">
        <v>94792053</v>
      </c>
      <c r="F16" s="686" t="n">
        <v>18958410.6</v>
      </c>
      <c r="G16" s="678" t="n">
        <v>10593.6581358963</v>
      </c>
      <c r="H16" s="684" t="n">
        <v>40.038298491532</v>
      </c>
    </row>
    <row r="17" customFormat="false" ht="8.1" hidden="false" customHeight="true" outlineLevel="0" collapsed="false">
      <c r="A17" s="690"/>
      <c r="B17" s="691"/>
      <c r="C17" s="692"/>
      <c r="D17" s="692"/>
      <c r="E17" s="693"/>
      <c r="F17" s="694"/>
      <c r="G17" s="693"/>
      <c r="H17" s="695"/>
    </row>
    <row r="18" customFormat="false" ht="5.1" hidden="false" customHeight="true" outlineLevel="0" collapsed="false">
      <c r="A18" s="661"/>
      <c r="B18" s="676"/>
      <c r="C18" s="677"/>
      <c r="D18" s="677"/>
      <c r="E18" s="678"/>
      <c r="F18" s="679"/>
      <c r="G18" s="678"/>
      <c r="H18" s="687"/>
    </row>
    <row r="19" customFormat="false" ht="12" hidden="false" customHeight="true" outlineLevel="0" collapsed="false">
      <c r="B19" s="663" t="s">
        <v>181</v>
      </c>
      <c r="C19" s="677" t="n">
        <v>243</v>
      </c>
      <c r="D19" s="689" t="n">
        <v>35247</v>
      </c>
      <c r="E19" s="683" t="n">
        <v>213546551</v>
      </c>
      <c r="F19" s="686" t="n">
        <v>878792.390946502</v>
      </c>
      <c r="G19" s="683" t="n">
        <v>6058.57380769995</v>
      </c>
      <c r="H19" s="696" t="s">
        <v>33</v>
      </c>
    </row>
    <row r="20" customFormat="false" ht="5.1" hidden="false" customHeight="true" outlineLevel="0" collapsed="false">
      <c r="A20" s="658"/>
      <c r="B20" s="697"/>
      <c r="C20" s="698"/>
      <c r="D20" s="698"/>
      <c r="E20" s="699"/>
      <c r="F20" s="700"/>
      <c r="G20" s="701"/>
      <c r="H20" s="702"/>
    </row>
    <row r="21" customFormat="false" ht="12.75" hidden="false" customHeight="true" outlineLevel="0" collapsed="false">
      <c r="A21" s="661"/>
      <c r="B21" s="657"/>
      <c r="C21" s="657"/>
      <c r="D21" s="657"/>
      <c r="E21" s="657"/>
      <c r="F21" s="661"/>
      <c r="G21" s="661"/>
    </row>
  </sheetData>
  <mergeCells count="1">
    <mergeCell ref="E4:G4"/>
  </mergeCells>
  <printOptions headings="false" gridLines="false" gridLinesSet="true" horizontalCentered="true" verticalCentered="false"/>
  <pageMargins left="0.690277777777778" right="0.72986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655" width="4.11"/>
    <col collapsed="false" customWidth="true" hidden="false" outlineLevel="0" max="2" min="2" style="655" width="19.01"/>
    <col collapsed="false" customWidth="true" hidden="false" outlineLevel="0" max="4" min="3" style="655" width="9.79"/>
    <col collapsed="false" customWidth="true" hidden="false" outlineLevel="0" max="5" min="5" style="655" width="13.19"/>
    <col collapsed="false" customWidth="true" hidden="false" outlineLevel="0" max="6" min="6" style="655" width="12.05"/>
    <col collapsed="false" customWidth="true" hidden="false" outlineLevel="0" max="7" min="7" style="655" width="9.79"/>
    <col collapsed="false" customWidth="true" hidden="false" outlineLevel="0" max="8" min="8" style="655" width="7.51"/>
    <col collapsed="false" customWidth="false" hidden="false" outlineLevel="0" max="9" min="9" style="655" width="10.2"/>
    <col collapsed="false" customWidth="true" hidden="false" outlineLevel="0" max="10" min="10" style="655" width="10.5"/>
    <col collapsed="false" customWidth="false" hidden="false" outlineLevel="0" max="257" min="11" style="655" width="10.2"/>
  </cols>
  <sheetData>
    <row r="1" customFormat="false" ht="12" hidden="false" customHeight="true" outlineLevel="0" collapsed="false">
      <c r="A1" s="656" t="s">
        <v>182</v>
      </c>
      <c r="D1" s="657"/>
      <c r="E1" s="657"/>
    </row>
    <row r="2" customFormat="false" ht="12" hidden="false" customHeight="true" outlineLevel="0" collapsed="false">
      <c r="A2" s="656" t="s">
        <v>57</v>
      </c>
      <c r="D2" s="657"/>
      <c r="E2" s="657"/>
    </row>
    <row r="3" customFormat="false" ht="6" hidden="false" customHeight="true" outlineLevel="0" collapsed="false">
      <c r="A3" s="661"/>
      <c r="B3" s="660"/>
      <c r="C3" s="660"/>
      <c r="D3" s="660"/>
      <c r="E3" s="660"/>
    </row>
    <row r="4" customFormat="false" ht="20.1" hidden="false" customHeight="true" outlineLevel="0" collapsed="false">
      <c r="A4" s="703"/>
      <c r="B4" s="704"/>
      <c r="C4" s="663" t="s">
        <v>173</v>
      </c>
      <c r="D4" s="663" t="s">
        <v>174</v>
      </c>
      <c r="E4" s="705" t="s">
        <v>183</v>
      </c>
      <c r="F4" s="665" t="s">
        <v>61</v>
      </c>
      <c r="G4" s="661"/>
    </row>
    <row r="5" customFormat="false" ht="15" hidden="false" customHeight="true" outlineLevel="0" collapsed="false">
      <c r="A5" s="670" t="s">
        <v>59</v>
      </c>
      <c r="B5" s="670"/>
      <c r="C5" s="670"/>
      <c r="D5" s="670" t="s">
        <v>8</v>
      </c>
      <c r="E5" s="706" t="s">
        <v>9</v>
      </c>
      <c r="F5" s="674" t="s">
        <v>64</v>
      </c>
      <c r="G5" s="661"/>
    </row>
    <row r="6" customFormat="false" ht="8.1" hidden="false" customHeight="true" outlineLevel="0" collapsed="false">
      <c r="A6" s="675"/>
      <c r="B6" s="707"/>
      <c r="C6" s="676"/>
      <c r="D6" s="676"/>
      <c r="E6" s="708"/>
      <c r="F6" s="687"/>
      <c r="G6" s="661"/>
    </row>
    <row r="7" customFormat="false" ht="12" hidden="false" customHeight="true" outlineLevel="0" collapsed="false">
      <c r="A7" s="661"/>
      <c r="B7" s="709" t="s">
        <v>99</v>
      </c>
      <c r="C7" s="688" t="n">
        <v>243</v>
      </c>
      <c r="D7" s="689" t="n">
        <v>35247</v>
      </c>
      <c r="E7" s="683" t="n">
        <v>213546551</v>
      </c>
      <c r="F7" s="696" t="n">
        <v>100</v>
      </c>
      <c r="G7" s="661"/>
    </row>
    <row r="8" customFormat="false" ht="8.1" hidden="false" customHeight="true" outlineLevel="0" collapsed="false">
      <c r="A8" s="661"/>
      <c r="B8" s="710"/>
      <c r="C8" s="676"/>
      <c r="D8" s="676"/>
      <c r="E8" s="708"/>
      <c r="F8" s="687"/>
      <c r="G8" s="661"/>
    </row>
    <row r="9" customFormat="false" ht="12" hidden="false" customHeight="true" outlineLevel="0" collapsed="false">
      <c r="A9" s="711" t="n">
        <v>9</v>
      </c>
      <c r="B9" s="712" t="s">
        <v>66</v>
      </c>
      <c r="C9" s="676" t="n">
        <v>25</v>
      </c>
      <c r="D9" s="689" t="n">
        <v>3089</v>
      </c>
      <c r="E9" s="683" t="n">
        <v>6459440</v>
      </c>
      <c r="F9" s="696" t="n">
        <v>3.02483930072933</v>
      </c>
      <c r="G9" s="661"/>
    </row>
    <row r="10" customFormat="false" ht="12" hidden="false" customHeight="true" outlineLevel="0" collapsed="false">
      <c r="A10" s="713" t="n">
        <v>10</v>
      </c>
      <c r="B10" s="712" t="s">
        <v>67</v>
      </c>
      <c r="C10" s="688" t="n">
        <v>4</v>
      </c>
      <c r="D10" s="689" t="n">
        <v>388</v>
      </c>
      <c r="E10" s="683" t="n">
        <v>3310123</v>
      </c>
      <c r="F10" s="696" t="n">
        <v>1.55007092575333</v>
      </c>
      <c r="G10" s="661"/>
    </row>
    <row r="11" customFormat="false" ht="12" hidden="false" customHeight="true" outlineLevel="0" collapsed="false">
      <c r="A11" s="713" t="n">
        <v>11</v>
      </c>
      <c r="B11" s="712" t="s">
        <v>68</v>
      </c>
      <c r="C11" s="688" t="n">
        <v>7</v>
      </c>
      <c r="D11" s="714" t="n">
        <v>706</v>
      </c>
      <c r="E11" s="715" t="n">
        <v>1061785</v>
      </c>
      <c r="F11" s="696" t="n">
        <v>0.497214773560075</v>
      </c>
      <c r="G11" s="661"/>
    </row>
    <row r="12" customFormat="false" ht="12" hidden="false" customHeight="true" outlineLevel="0" collapsed="false">
      <c r="A12" s="713" t="n">
        <v>12</v>
      </c>
      <c r="B12" s="712" t="s">
        <v>69</v>
      </c>
      <c r="C12" s="714" t="s">
        <v>110</v>
      </c>
      <c r="D12" s="686" t="s">
        <v>110</v>
      </c>
      <c r="E12" s="678" t="s">
        <v>110</v>
      </c>
      <c r="F12" s="684" t="s">
        <v>110</v>
      </c>
      <c r="G12" s="661"/>
    </row>
    <row r="13" customFormat="false" ht="12" hidden="false" customHeight="true" outlineLevel="0" collapsed="false">
      <c r="A13" s="713" t="n">
        <v>13</v>
      </c>
      <c r="B13" s="712" t="s">
        <v>70</v>
      </c>
      <c r="C13" s="714" t="s">
        <v>184</v>
      </c>
      <c r="D13" s="714" t="n">
        <v>134</v>
      </c>
      <c r="E13" s="716" t="s">
        <v>184</v>
      </c>
      <c r="F13" s="717" t="s">
        <v>184</v>
      </c>
      <c r="G13" s="661"/>
    </row>
    <row r="14" customFormat="false" ht="8.1" hidden="false" customHeight="true" outlineLevel="0" collapsed="false">
      <c r="A14" s="713"/>
      <c r="B14" s="718"/>
      <c r="C14" s="688"/>
      <c r="D14" s="714"/>
      <c r="E14" s="719"/>
      <c r="F14" s="717"/>
      <c r="G14" s="661"/>
    </row>
    <row r="15" customFormat="false" ht="12" hidden="false" customHeight="true" outlineLevel="0" collapsed="false">
      <c r="A15" s="713" t="n">
        <v>14</v>
      </c>
      <c r="B15" s="712" t="s">
        <v>71</v>
      </c>
      <c r="C15" s="688" t="n">
        <v>6</v>
      </c>
      <c r="D15" s="714" t="n">
        <v>550</v>
      </c>
      <c r="E15" s="716" t="n">
        <v>2414083</v>
      </c>
      <c r="F15" s="717" t="n">
        <v>1.13047154762991</v>
      </c>
      <c r="G15" s="661"/>
    </row>
    <row r="16" customFormat="false" ht="12" hidden="false" customHeight="true" outlineLevel="0" collapsed="false">
      <c r="A16" s="713" t="n">
        <v>15</v>
      </c>
      <c r="B16" s="712" t="s">
        <v>72</v>
      </c>
      <c r="C16" s="688" t="n">
        <v>6</v>
      </c>
      <c r="D16" s="714" t="n">
        <v>476</v>
      </c>
      <c r="E16" s="720" t="n">
        <v>1739220</v>
      </c>
      <c r="F16" s="717" t="n">
        <v>0.814445371210889</v>
      </c>
      <c r="G16" s="661"/>
    </row>
    <row r="17" customFormat="false" ht="12" hidden="false" customHeight="true" outlineLevel="0" collapsed="false">
      <c r="A17" s="713" t="n">
        <v>16</v>
      </c>
      <c r="B17" s="712" t="s">
        <v>73</v>
      </c>
      <c r="C17" s="676" t="n">
        <v>14</v>
      </c>
      <c r="D17" s="676" t="n">
        <v>2873</v>
      </c>
      <c r="E17" s="719" t="n">
        <v>32624138</v>
      </c>
      <c r="F17" s="717" t="n">
        <v>15.2772956749838</v>
      </c>
      <c r="G17" s="661"/>
    </row>
    <row r="18" customFormat="false" ht="12" hidden="false" customHeight="true" outlineLevel="0" collapsed="false">
      <c r="A18" s="713" t="n">
        <v>17</v>
      </c>
      <c r="B18" s="712" t="s">
        <v>74</v>
      </c>
      <c r="C18" s="714" t="s">
        <v>184</v>
      </c>
      <c r="D18" s="686" t="n">
        <v>192</v>
      </c>
      <c r="E18" s="719" t="s">
        <v>184</v>
      </c>
      <c r="F18" s="717" t="s">
        <v>184</v>
      </c>
      <c r="G18" s="661"/>
    </row>
    <row r="19" customFormat="false" ht="12" hidden="false" customHeight="true" outlineLevel="0" collapsed="false">
      <c r="A19" s="713" t="n">
        <v>18</v>
      </c>
      <c r="B19" s="712" t="s">
        <v>75</v>
      </c>
      <c r="C19" s="688" t="n">
        <v>6</v>
      </c>
      <c r="D19" s="689" t="n">
        <v>546</v>
      </c>
      <c r="E19" s="715" t="n">
        <v>2395052</v>
      </c>
      <c r="F19" s="696" t="n">
        <v>1.12155967342221</v>
      </c>
      <c r="G19" s="661"/>
    </row>
    <row r="20" customFormat="false" ht="8.1" hidden="false" customHeight="true" outlineLevel="0" collapsed="false">
      <c r="A20" s="713"/>
      <c r="B20" s="718"/>
      <c r="C20" s="688"/>
      <c r="D20" s="714"/>
      <c r="E20" s="714"/>
      <c r="F20" s="696"/>
      <c r="G20" s="661"/>
    </row>
    <row r="21" customFormat="false" ht="12" hidden="false" customHeight="true" outlineLevel="0" collapsed="false">
      <c r="A21" s="713" t="n">
        <v>19</v>
      </c>
      <c r="B21" s="712" t="s">
        <v>76</v>
      </c>
      <c r="C21" s="688" t="n">
        <v>3</v>
      </c>
      <c r="D21" s="714" t="n">
        <v>588</v>
      </c>
      <c r="E21" s="683" t="n">
        <v>3188867</v>
      </c>
      <c r="F21" s="696" t="n">
        <v>1.49328892696562</v>
      </c>
      <c r="G21" s="661"/>
    </row>
    <row r="22" customFormat="false" ht="12" hidden="false" customHeight="true" outlineLevel="0" collapsed="false">
      <c r="A22" s="713" t="n">
        <v>20</v>
      </c>
      <c r="B22" s="712" t="s">
        <v>77</v>
      </c>
      <c r="C22" s="688" t="n">
        <v>3</v>
      </c>
      <c r="D22" s="689" t="n">
        <v>157</v>
      </c>
      <c r="E22" s="715" t="n">
        <v>348725</v>
      </c>
      <c r="F22" s="696" t="n">
        <v>0.163301630659443</v>
      </c>
      <c r="G22" s="661"/>
    </row>
    <row r="23" customFormat="false" ht="12" hidden="false" customHeight="true" outlineLevel="0" collapsed="false">
      <c r="A23" s="713" t="n">
        <v>21</v>
      </c>
      <c r="B23" s="712" t="s">
        <v>78</v>
      </c>
      <c r="C23" s="688" t="n">
        <v>7</v>
      </c>
      <c r="D23" s="689" t="n">
        <v>703</v>
      </c>
      <c r="E23" s="715" t="n">
        <v>1602954</v>
      </c>
      <c r="F23" s="696" t="n">
        <v>0.750634460024597</v>
      </c>
      <c r="G23" s="661"/>
    </row>
    <row r="24" customFormat="false" ht="12" hidden="false" customHeight="true" outlineLevel="0" collapsed="false">
      <c r="A24" s="713" t="n">
        <v>22</v>
      </c>
      <c r="B24" s="712" t="s">
        <v>79</v>
      </c>
      <c r="C24" s="676" t="n">
        <v>16</v>
      </c>
      <c r="D24" s="714" t="n">
        <v>4923</v>
      </c>
      <c r="E24" s="683" t="n">
        <v>75950211</v>
      </c>
      <c r="F24" s="696" t="n">
        <v>35.5661145751776</v>
      </c>
      <c r="G24" s="661"/>
    </row>
    <row r="25" customFormat="false" ht="12" hidden="false" customHeight="true" outlineLevel="0" collapsed="false">
      <c r="A25" s="713" t="n">
        <v>23</v>
      </c>
      <c r="B25" s="712" t="s">
        <v>80</v>
      </c>
      <c r="C25" s="676" t="n">
        <v>7</v>
      </c>
      <c r="D25" s="676" t="n">
        <v>783</v>
      </c>
      <c r="E25" s="678" t="n">
        <v>2192983</v>
      </c>
      <c r="F25" s="696" t="n">
        <v>1.02693440363736</v>
      </c>
      <c r="G25" s="661"/>
    </row>
    <row r="26" customFormat="false" ht="8.1" hidden="false" customHeight="true" outlineLevel="0" collapsed="false">
      <c r="A26" s="713"/>
      <c r="B26" s="718"/>
      <c r="C26" s="688"/>
      <c r="D26" s="688"/>
      <c r="E26" s="683"/>
      <c r="F26" s="696"/>
      <c r="G26" s="661"/>
    </row>
    <row r="27" customFormat="false" ht="12" hidden="false" customHeight="true" outlineLevel="0" collapsed="false">
      <c r="A27" s="713" t="n">
        <v>24</v>
      </c>
      <c r="B27" s="712" t="s">
        <v>81</v>
      </c>
      <c r="C27" s="688" t="n">
        <v>27</v>
      </c>
      <c r="D27" s="688" t="n">
        <v>1707</v>
      </c>
      <c r="E27" s="683" t="n">
        <v>5047002</v>
      </c>
      <c r="F27" s="696" t="n">
        <v>2.36342004886794</v>
      </c>
      <c r="G27" s="661"/>
    </row>
    <row r="28" customFormat="false" ht="12" hidden="false" customHeight="true" outlineLevel="0" collapsed="false">
      <c r="A28" s="713" t="n">
        <v>25</v>
      </c>
      <c r="B28" s="712" t="s">
        <v>82</v>
      </c>
      <c r="C28" s="688" t="n">
        <v>17</v>
      </c>
      <c r="D28" s="689" t="n">
        <v>1098</v>
      </c>
      <c r="E28" s="683" t="n">
        <v>2384596</v>
      </c>
      <c r="F28" s="696" t="n">
        <v>1.11666331712377</v>
      </c>
      <c r="G28" s="661"/>
    </row>
    <row r="29" customFormat="false" ht="12" hidden="false" customHeight="true" outlineLevel="0" collapsed="false">
      <c r="A29" s="713" t="n">
        <v>26</v>
      </c>
      <c r="B29" s="712" t="s">
        <v>83</v>
      </c>
      <c r="C29" s="688" t="n">
        <v>25</v>
      </c>
      <c r="D29" s="688" t="n">
        <v>1817</v>
      </c>
      <c r="E29" s="683" t="n">
        <v>5566464</v>
      </c>
      <c r="F29" s="696" t="n">
        <v>2.60667473856789</v>
      </c>
      <c r="G29" s="661"/>
    </row>
    <row r="30" customFormat="false" ht="12" hidden="false" customHeight="true" outlineLevel="0" collapsed="false">
      <c r="A30" s="713" t="n">
        <v>27</v>
      </c>
      <c r="B30" s="712" t="s">
        <v>84</v>
      </c>
      <c r="C30" s="688" t="n">
        <v>4</v>
      </c>
      <c r="D30" s="686" t="n">
        <v>2033</v>
      </c>
      <c r="E30" s="678" t="n">
        <v>12499544</v>
      </c>
      <c r="F30" s="696" t="n">
        <v>5.85331111247964</v>
      </c>
      <c r="G30" s="661"/>
    </row>
    <row r="31" customFormat="false" ht="12" hidden="false" customHeight="true" outlineLevel="0" collapsed="false">
      <c r="A31" s="713" t="n">
        <v>28</v>
      </c>
      <c r="B31" s="712" t="s">
        <v>85</v>
      </c>
      <c r="C31" s="688" t="n">
        <v>8</v>
      </c>
      <c r="D31" s="689" t="n">
        <v>1414</v>
      </c>
      <c r="E31" s="678" t="n">
        <v>28063766</v>
      </c>
      <c r="F31" s="696" t="n">
        <v>13.1417556821135</v>
      </c>
      <c r="G31" s="661"/>
    </row>
    <row r="32" customFormat="false" ht="8.1" hidden="false" customHeight="true" outlineLevel="0" collapsed="false">
      <c r="A32" s="713"/>
      <c r="B32" s="718"/>
      <c r="C32" s="688"/>
      <c r="D32" s="689"/>
      <c r="E32" s="683"/>
      <c r="F32" s="696"/>
      <c r="G32" s="661"/>
    </row>
    <row r="33" customFormat="false" ht="12" hidden="false" customHeight="true" outlineLevel="0" collapsed="false">
      <c r="A33" s="713" t="n">
        <v>29</v>
      </c>
      <c r="B33" s="712" t="s">
        <v>86</v>
      </c>
      <c r="C33" s="688" t="n">
        <v>35</v>
      </c>
      <c r="D33" s="689" t="n">
        <v>9681</v>
      </c>
      <c r="E33" s="683" t="n">
        <v>46792433</v>
      </c>
      <c r="F33" s="696" t="n">
        <v>21.9120527963947</v>
      </c>
      <c r="G33" s="661"/>
    </row>
    <row r="34" customFormat="false" ht="12" hidden="false" customHeight="true" outlineLevel="0" collapsed="false">
      <c r="A34" s="713" t="n">
        <v>30</v>
      </c>
      <c r="B34" s="712" t="s">
        <v>87</v>
      </c>
      <c r="C34" s="676" t="n">
        <v>4</v>
      </c>
      <c r="D34" s="689" t="n">
        <v>256</v>
      </c>
      <c r="E34" s="683" t="n">
        <v>523450</v>
      </c>
      <c r="F34" s="696" t="n">
        <v>0.245122198203988</v>
      </c>
      <c r="G34" s="661"/>
    </row>
    <row r="35" customFormat="false" ht="12" hidden="false" customHeight="true" outlineLevel="0" collapsed="false">
      <c r="A35" s="713" t="n">
        <v>31</v>
      </c>
      <c r="B35" s="712" t="s">
        <v>88</v>
      </c>
      <c r="C35" s="676" t="n">
        <v>11</v>
      </c>
      <c r="D35" s="676" t="n">
        <v>1182</v>
      </c>
      <c r="E35" s="715" t="n">
        <v>2051727</v>
      </c>
      <c r="F35" s="696" t="n">
        <v>0.960786765411163</v>
      </c>
      <c r="G35" s="661"/>
    </row>
    <row r="36" customFormat="false" ht="12" hidden="false" customHeight="true" outlineLevel="0" collapsed="false">
      <c r="A36" s="713" t="n">
        <v>32</v>
      </c>
      <c r="B36" s="712" t="s">
        <v>89</v>
      </c>
      <c r="C36" s="714" t="s">
        <v>184</v>
      </c>
      <c r="D36" s="689" t="n">
        <v>220</v>
      </c>
      <c r="E36" s="716" t="s">
        <v>184</v>
      </c>
      <c r="F36" s="717" t="s">
        <v>184</v>
      </c>
      <c r="G36" s="661"/>
    </row>
    <row r="37" customFormat="false" ht="9.95" hidden="false" customHeight="true" outlineLevel="0" collapsed="false">
      <c r="A37" s="658"/>
      <c r="B37" s="721"/>
      <c r="C37" s="697"/>
      <c r="D37" s="697"/>
      <c r="E37" s="722"/>
      <c r="F37" s="702"/>
      <c r="G37" s="661"/>
    </row>
    <row r="38" customFormat="false" ht="12" hidden="false" customHeight="true" outlineLevel="0" collapsed="false">
      <c r="F38" s="661"/>
    </row>
  </sheetData>
  <mergeCells count="1">
    <mergeCell ref="A5:B5"/>
  </mergeCells>
  <conditionalFormatting sqref="C7:C3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690277777777778" right="0.72986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723" width="4.11"/>
    <col collapsed="false" customWidth="true" hidden="false" outlineLevel="0" max="2" min="2" style="723" width="18.87"/>
    <col collapsed="false" customWidth="true" hidden="false" outlineLevel="0" max="3" min="3" style="723" width="12.05"/>
    <col collapsed="false" customWidth="true" hidden="false" outlineLevel="0" max="4" min="4" style="723" width="8.65"/>
    <col collapsed="false" customWidth="true" hidden="false" outlineLevel="0" max="6" min="5" style="723" width="12.05"/>
    <col collapsed="false" customWidth="true" hidden="false" outlineLevel="0" max="7" min="7" style="723" width="14.89"/>
    <col collapsed="false" customWidth="true" hidden="false" outlineLevel="0" max="8" min="8" style="723" width="3.54"/>
    <col collapsed="false" customWidth="false" hidden="false" outlineLevel="0" max="257" min="9" style="723" width="10.2"/>
  </cols>
  <sheetData>
    <row r="1" customFormat="false" ht="12" hidden="false" customHeight="false" outlineLevel="0" collapsed="false">
      <c r="A1" s="724" t="s">
        <v>185</v>
      </c>
      <c r="C1" s="725"/>
      <c r="D1" s="725"/>
      <c r="E1" s="726"/>
      <c r="F1" s="725"/>
      <c r="G1" s="725"/>
    </row>
    <row r="2" customFormat="false" ht="12" hidden="false" customHeight="false" outlineLevel="0" collapsed="false">
      <c r="A2" s="727" t="s">
        <v>57</v>
      </c>
      <c r="C2" s="725"/>
      <c r="D2" s="725"/>
      <c r="E2" s="725"/>
      <c r="F2" s="725"/>
      <c r="G2" s="725"/>
    </row>
    <row r="3" customFormat="false" ht="12" hidden="false" customHeight="false" outlineLevel="0" collapsed="false">
      <c r="A3" s="728"/>
      <c r="B3" s="729"/>
      <c r="C3" s="730"/>
      <c r="D3" s="730"/>
      <c r="E3" s="730"/>
      <c r="F3" s="731"/>
      <c r="G3" s="732" t="s">
        <v>139</v>
      </c>
    </row>
    <row r="4" customFormat="false" ht="12" hidden="false" customHeight="false" outlineLevel="0" collapsed="false">
      <c r="A4" s="733"/>
      <c r="B4" s="734"/>
      <c r="C4" s="735" t="s">
        <v>186</v>
      </c>
      <c r="D4" s="735" t="s">
        <v>61</v>
      </c>
      <c r="E4" s="735" t="s">
        <v>187</v>
      </c>
      <c r="F4" s="735" t="s">
        <v>188</v>
      </c>
      <c r="G4" s="736" t="s">
        <v>189</v>
      </c>
      <c r="H4" s="728"/>
    </row>
    <row r="5" customFormat="false" ht="12" hidden="false" customHeight="false" outlineLevel="0" collapsed="false">
      <c r="A5" s="728"/>
      <c r="B5" s="737" t="s">
        <v>102</v>
      </c>
      <c r="C5" s="738" t="s">
        <v>190</v>
      </c>
      <c r="D5" s="739" t="s">
        <v>64</v>
      </c>
      <c r="E5" s="738"/>
      <c r="F5" s="738" t="s">
        <v>191</v>
      </c>
      <c r="G5" s="740" t="s">
        <v>192</v>
      </c>
      <c r="H5" s="728"/>
      <c r="J5" s="741"/>
    </row>
    <row r="6" customFormat="false" ht="8.1" hidden="false" customHeight="true" outlineLevel="0" collapsed="false">
      <c r="A6" s="742"/>
      <c r="B6" s="743"/>
      <c r="C6" s="743"/>
      <c r="D6" s="743"/>
      <c r="E6" s="743"/>
      <c r="F6" s="743"/>
      <c r="G6" s="744"/>
      <c r="H6" s="728"/>
    </row>
    <row r="7" customFormat="false" ht="12" hidden="false" customHeight="false" outlineLevel="0" collapsed="false">
      <c r="A7" s="728"/>
      <c r="B7" s="745" t="s">
        <v>103</v>
      </c>
      <c r="C7" s="746" t="n">
        <v>27917172</v>
      </c>
      <c r="D7" s="747" t="n">
        <v>100</v>
      </c>
      <c r="E7" s="746" t="n">
        <v>8639400</v>
      </c>
      <c r="F7" s="746" t="n">
        <v>9957355</v>
      </c>
      <c r="G7" s="748" t="n">
        <v>9320417</v>
      </c>
      <c r="H7" s="725" t="s">
        <v>125</v>
      </c>
    </row>
    <row r="8" customFormat="false" ht="8.1" hidden="false" customHeight="true" outlineLevel="0" collapsed="false">
      <c r="A8" s="728"/>
      <c r="B8" s="743"/>
      <c r="C8" s="743"/>
      <c r="D8" s="749"/>
      <c r="E8" s="743"/>
      <c r="F8" s="743"/>
      <c r="G8" s="744"/>
      <c r="H8" s="728"/>
    </row>
    <row r="9" customFormat="false" ht="12" hidden="false" customHeight="false" outlineLevel="0" collapsed="false">
      <c r="A9" s="728"/>
      <c r="B9" s="743" t="s">
        <v>193</v>
      </c>
      <c r="C9" s="743" t="n">
        <v>896182</v>
      </c>
      <c r="D9" s="749" t="n">
        <v>3.21014607066934</v>
      </c>
      <c r="E9" s="743" t="n">
        <v>273890</v>
      </c>
      <c r="F9" s="743" t="n">
        <v>343977</v>
      </c>
      <c r="G9" s="744" t="n">
        <v>278315</v>
      </c>
      <c r="H9" s="728"/>
    </row>
    <row r="10" customFormat="false" ht="12" hidden="false" customHeight="false" outlineLevel="0" collapsed="false">
      <c r="A10" s="728"/>
      <c r="B10" s="743" t="s">
        <v>194</v>
      </c>
      <c r="C10" s="746" t="n">
        <v>2387835</v>
      </c>
      <c r="D10" s="749" t="n">
        <v>8.55328397876404</v>
      </c>
      <c r="E10" s="746" t="n">
        <v>899918</v>
      </c>
      <c r="F10" s="746" t="n">
        <v>1058562</v>
      </c>
      <c r="G10" s="748" t="n">
        <v>429355</v>
      </c>
      <c r="H10" s="728"/>
    </row>
    <row r="11" customFormat="false" ht="12" hidden="false" customHeight="false" outlineLevel="0" collapsed="false">
      <c r="A11" s="728"/>
      <c r="B11" s="743" t="s">
        <v>195</v>
      </c>
      <c r="C11" s="746" t="n">
        <v>1767862</v>
      </c>
      <c r="D11" s="749" t="n">
        <v>6.33252537183924</v>
      </c>
      <c r="E11" s="746" t="n">
        <v>682433</v>
      </c>
      <c r="F11" s="746" t="n">
        <v>539711</v>
      </c>
      <c r="G11" s="748" t="n">
        <v>545718</v>
      </c>
      <c r="H11" s="728"/>
    </row>
    <row r="12" customFormat="false" ht="12" hidden="false" customHeight="false" outlineLevel="0" collapsed="false">
      <c r="A12" s="728"/>
      <c r="B12" s="743" t="s">
        <v>196</v>
      </c>
      <c r="C12" s="746" t="n">
        <v>2379036</v>
      </c>
      <c r="D12" s="749" t="n">
        <v>8.52176574332099</v>
      </c>
      <c r="E12" s="746" t="n">
        <v>1043527</v>
      </c>
      <c r="F12" s="746" t="n">
        <v>536441</v>
      </c>
      <c r="G12" s="748" t="n">
        <v>799068</v>
      </c>
      <c r="H12" s="728"/>
    </row>
    <row r="13" customFormat="false" ht="12" hidden="false" customHeight="false" outlineLevel="0" collapsed="false">
      <c r="A13" s="728"/>
      <c r="B13" s="743" t="s">
        <v>197</v>
      </c>
      <c r="C13" s="746" t="n">
        <v>2525167</v>
      </c>
      <c r="D13" s="749" t="n">
        <v>9.0452105965461</v>
      </c>
      <c r="E13" s="746" t="n">
        <v>1183863</v>
      </c>
      <c r="F13" s="746" t="n">
        <v>721218</v>
      </c>
      <c r="G13" s="748" t="n">
        <v>620086</v>
      </c>
      <c r="H13" s="728"/>
    </row>
    <row r="14" customFormat="false" ht="12" hidden="false" customHeight="false" outlineLevel="0" collapsed="false">
      <c r="A14" s="728"/>
      <c r="B14" s="743" t="s">
        <v>198</v>
      </c>
      <c r="C14" s="746" t="n">
        <v>4028642</v>
      </c>
      <c r="D14" s="749" t="n">
        <v>14.430695200789</v>
      </c>
      <c r="E14" s="746" t="n">
        <v>1289942</v>
      </c>
      <c r="F14" s="746" t="n">
        <v>1865221</v>
      </c>
      <c r="G14" s="748" t="n">
        <v>873479</v>
      </c>
      <c r="H14" s="728"/>
    </row>
    <row r="15" customFormat="false" ht="12" hidden="false" customHeight="false" outlineLevel="0" collapsed="false">
      <c r="A15" s="728"/>
      <c r="B15" s="743" t="s">
        <v>199</v>
      </c>
      <c r="C15" s="743" t="n">
        <v>13932448</v>
      </c>
      <c r="D15" s="749" t="n">
        <v>49.9063730380713</v>
      </c>
      <c r="E15" s="743" t="n">
        <v>3265827</v>
      </c>
      <c r="F15" s="743" t="n">
        <v>4892225</v>
      </c>
      <c r="G15" s="744" t="n">
        <v>5774396</v>
      </c>
      <c r="H15" s="728"/>
    </row>
    <row r="16" customFormat="false" ht="8.1" hidden="false" customHeight="true" outlineLevel="0" collapsed="false">
      <c r="A16" s="750"/>
      <c r="B16" s="751"/>
      <c r="C16" s="751" t="s">
        <v>125</v>
      </c>
      <c r="D16" s="751"/>
      <c r="E16" s="751" t="s">
        <v>125</v>
      </c>
      <c r="F16" s="751"/>
      <c r="G16" s="752" t="s">
        <v>125</v>
      </c>
      <c r="H16" s="728"/>
    </row>
    <row r="17" customFormat="false" ht="6" hidden="false" customHeight="true" outlineLevel="0" collapsed="false">
      <c r="A17" s="728"/>
      <c r="B17" s="743"/>
      <c r="C17" s="743"/>
      <c r="D17" s="743"/>
      <c r="E17" s="743"/>
      <c r="F17" s="743"/>
      <c r="G17" s="744"/>
      <c r="H17" s="728"/>
    </row>
    <row r="18" customFormat="false" ht="12" hidden="false" customHeight="false" outlineLevel="0" collapsed="false">
      <c r="A18" s="728"/>
      <c r="B18" s="735" t="s">
        <v>200</v>
      </c>
      <c r="C18" s="746" t="n">
        <v>25424024</v>
      </c>
      <c r="D18" s="749" t="n">
        <v>100</v>
      </c>
      <c r="E18" s="746" t="n">
        <v>7929540</v>
      </c>
      <c r="F18" s="746" t="n">
        <v>8894158</v>
      </c>
      <c r="G18" s="748" t="n">
        <v>8600326</v>
      </c>
      <c r="H18" s="728"/>
    </row>
    <row r="19" customFormat="false" ht="6" hidden="false" customHeight="true" outlineLevel="0" collapsed="false">
      <c r="A19" s="731"/>
      <c r="B19" s="753"/>
      <c r="C19" s="753"/>
      <c r="D19" s="753"/>
      <c r="E19" s="753"/>
      <c r="F19" s="753"/>
      <c r="G19" s="754"/>
      <c r="H19" s="728"/>
    </row>
    <row r="20" customFormat="false" ht="12" hidden="false" customHeight="false" outlineLevel="0" collapsed="false">
      <c r="A20" s="728"/>
      <c r="B20" s="725"/>
      <c r="C20" s="725"/>
      <c r="D20" s="725"/>
      <c r="E20" s="725"/>
      <c r="F20" s="725"/>
      <c r="G20" s="725"/>
    </row>
  </sheetData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723" width="4.11"/>
    <col collapsed="false" customWidth="true" hidden="false" outlineLevel="0" max="2" min="2" style="723" width="18.87"/>
    <col collapsed="false" customWidth="true" hidden="false" outlineLevel="0" max="3" min="3" style="723" width="12.05"/>
    <col collapsed="false" customWidth="true" hidden="false" outlineLevel="0" max="4" min="4" style="723" width="8.65"/>
    <col collapsed="false" customWidth="true" hidden="false" outlineLevel="0" max="6" min="5" style="723" width="12.05"/>
    <col collapsed="false" customWidth="true" hidden="false" outlineLevel="0" max="7" min="7" style="723" width="14.89"/>
    <col collapsed="false" customWidth="true" hidden="false" outlineLevel="0" max="8" min="8" style="723" width="3.54"/>
    <col collapsed="false" customWidth="false" hidden="false" outlineLevel="0" max="257" min="9" style="723" width="10.2"/>
  </cols>
  <sheetData>
    <row r="1" customFormat="false" ht="12" hidden="false" customHeight="false" outlineLevel="0" collapsed="false">
      <c r="A1" s="724" t="s">
        <v>201</v>
      </c>
      <c r="C1" s="725"/>
      <c r="D1" s="725"/>
      <c r="E1" s="725"/>
      <c r="F1" s="725"/>
      <c r="G1" s="725"/>
    </row>
    <row r="2" customFormat="false" ht="12" hidden="false" customHeight="false" outlineLevel="0" collapsed="false">
      <c r="A2" s="724" t="s">
        <v>57</v>
      </c>
      <c r="C2" s="725"/>
      <c r="D2" s="725"/>
      <c r="E2" s="725"/>
      <c r="F2" s="725"/>
      <c r="G2" s="725"/>
    </row>
    <row r="3" customFormat="false" ht="12" hidden="false" customHeight="false" outlineLevel="0" collapsed="false">
      <c r="A3" s="728"/>
      <c r="B3" s="755"/>
      <c r="C3" s="730"/>
      <c r="D3" s="730"/>
      <c r="E3" s="730"/>
      <c r="F3" s="731"/>
      <c r="G3" s="732" t="s">
        <v>139</v>
      </c>
    </row>
    <row r="4" customFormat="false" ht="12" hidden="false" customHeight="false" outlineLevel="0" collapsed="false">
      <c r="A4" s="733"/>
      <c r="B4" s="756"/>
      <c r="C4" s="735" t="s">
        <v>186</v>
      </c>
      <c r="D4" s="735" t="s">
        <v>61</v>
      </c>
      <c r="E4" s="735" t="s">
        <v>187</v>
      </c>
      <c r="F4" s="735" t="s">
        <v>188</v>
      </c>
      <c r="G4" s="736" t="s">
        <v>189</v>
      </c>
      <c r="H4" s="728"/>
    </row>
    <row r="5" customFormat="false" ht="12" hidden="false" customHeight="false" outlineLevel="0" collapsed="false">
      <c r="A5" s="738" t="s">
        <v>59</v>
      </c>
      <c r="B5" s="738"/>
      <c r="C5" s="738" t="s">
        <v>190</v>
      </c>
      <c r="D5" s="739" t="s">
        <v>64</v>
      </c>
      <c r="E5" s="738"/>
      <c r="F5" s="738" t="s">
        <v>191</v>
      </c>
      <c r="G5" s="740" t="s">
        <v>192</v>
      </c>
      <c r="H5" s="728"/>
    </row>
    <row r="6" customFormat="false" ht="12" hidden="false" customHeight="false" outlineLevel="0" collapsed="false">
      <c r="A6" s="728"/>
      <c r="B6" s="746"/>
      <c r="C6" s="743"/>
      <c r="D6" s="743"/>
      <c r="E6" s="743"/>
      <c r="F6" s="743"/>
      <c r="G6" s="744"/>
      <c r="H6" s="728"/>
    </row>
    <row r="7" customFormat="false" ht="12" hidden="false" customHeight="false" outlineLevel="0" collapsed="false">
      <c r="A7" s="728"/>
      <c r="B7" s="757" t="s">
        <v>99</v>
      </c>
      <c r="C7" s="746" t="n">
        <v>27917172</v>
      </c>
      <c r="D7" s="749" t="n">
        <v>100</v>
      </c>
      <c r="E7" s="746" t="n">
        <v>8639400</v>
      </c>
      <c r="F7" s="746" t="n">
        <v>9957355</v>
      </c>
      <c r="G7" s="748" t="n">
        <v>9320417</v>
      </c>
      <c r="H7" s="728"/>
    </row>
    <row r="8" customFormat="false" ht="12" hidden="false" customHeight="false" outlineLevel="0" collapsed="false">
      <c r="A8" s="728"/>
      <c r="B8" s="758"/>
      <c r="C8" s="743"/>
      <c r="D8" s="743"/>
      <c r="E8" s="743"/>
      <c r="F8" s="743"/>
      <c r="G8" s="744"/>
      <c r="H8" s="728"/>
    </row>
    <row r="9" customFormat="false" ht="12" hidden="false" customHeight="false" outlineLevel="0" collapsed="false">
      <c r="A9" s="759" t="n">
        <v>9</v>
      </c>
      <c r="B9" s="760" t="s">
        <v>66</v>
      </c>
      <c r="C9" s="743" t="n">
        <v>482735</v>
      </c>
      <c r="D9" s="749" t="n">
        <v>1.72916869946569</v>
      </c>
      <c r="E9" s="743" t="n">
        <v>137881</v>
      </c>
      <c r="F9" s="743" t="n">
        <v>300612</v>
      </c>
      <c r="G9" s="744" t="n">
        <v>44242</v>
      </c>
      <c r="H9" s="728"/>
    </row>
    <row r="10" customFormat="false" ht="12" hidden="false" customHeight="false" outlineLevel="0" collapsed="false">
      <c r="A10" s="761" t="n">
        <v>10</v>
      </c>
      <c r="B10" s="760" t="s">
        <v>67</v>
      </c>
      <c r="C10" s="746" t="n">
        <v>162103</v>
      </c>
      <c r="D10" s="749" t="n">
        <v>0.580656951929085</v>
      </c>
      <c r="E10" s="746" t="n">
        <v>73614</v>
      </c>
      <c r="F10" s="746" t="n">
        <v>71720</v>
      </c>
      <c r="G10" s="748" t="n">
        <v>16769</v>
      </c>
      <c r="H10" s="728"/>
    </row>
    <row r="11" customFormat="false" ht="12" hidden="false" customHeight="false" outlineLevel="0" collapsed="false">
      <c r="A11" s="761" t="n">
        <v>11</v>
      </c>
      <c r="B11" s="760" t="s">
        <v>68</v>
      </c>
      <c r="C11" s="743" t="n">
        <v>197494</v>
      </c>
      <c r="D11" s="749" t="n">
        <v>0.707428388520155</v>
      </c>
      <c r="E11" s="743" t="n">
        <v>97201</v>
      </c>
      <c r="F11" s="743" t="n">
        <v>70799</v>
      </c>
      <c r="G11" s="744" t="n">
        <v>29494</v>
      </c>
      <c r="H11" s="728"/>
    </row>
    <row r="12" customFormat="false" ht="12" hidden="false" customHeight="false" outlineLevel="0" collapsed="false">
      <c r="A12" s="761" t="n">
        <v>12</v>
      </c>
      <c r="B12" s="760" t="s">
        <v>69</v>
      </c>
      <c r="C12" s="743" t="s">
        <v>110</v>
      </c>
      <c r="D12" s="749" t="s">
        <v>110</v>
      </c>
      <c r="E12" s="762" t="s">
        <v>110</v>
      </c>
      <c r="F12" s="762" t="s">
        <v>110</v>
      </c>
      <c r="G12" s="744" t="s">
        <v>110</v>
      </c>
      <c r="H12" s="728"/>
    </row>
    <row r="13" customFormat="false" ht="12" hidden="false" customHeight="false" outlineLevel="0" collapsed="false">
      <c r="A13" s="761" t="n">
        <v>13</v>
      </c>
      <c r="B13" s="760" t="s">
        <v>70</v>
      </c>
      <c r="C13" s="763" t="s">
        <v>184</v>
      </c>
      <c r="D13" s="764" t="s">
        <v>184</v>
      </c>
      <c r="E13" s="763" t="s">
        <v>184</v>
      </c>
      <c r="F13" s="763" t="s">
        <v>184</v>
      </c>
      <c r="G13" s="765" t="s">
        <v>184</v>
      </c>
      <c r="H13" s="728"/>
    </row>
    <row r="14" customFormat="false" ht="8.1" hidden="false" customHeight="true" outlineLevel="0" collapsed="false">
      <c r="A14" s="761"/>
      <c r="B14" s="760"/>
      <c r="C14" s="743"/>
      <c r="D14" s="749"/>
      <c r="E14" s="762"/>
      <c r="F14" s="762"/>
      <c r="G14" s="744"/>
      <c r="H14" s="728"/>
    </row>
    <row r="15" customFormat="false" ht="12" hidden="false" customHeight="false" outlineLevel="0" collapsed="false">
      <c r="A15" s="761" t="n">
        <v>14</v>
      </c>
      <c r="B15" s="760" t="s">
        <v>71</v>
      </c>
      <c r="C15" s="743" t="n">
        <v>245602</v>
      </c>
      <c r="D15" s="749" t="n">
        <v>0.879752433376848</v>
      </c>
      <c r="E15" s="743" t="n">
        <v>120321</v>
      </c>
      <c r="F15" s="743" t="n">
        <v>100667</v>
      </c>
      <c r="G15" s="744" t="n">
        <v>24614</v>
      </c>
      <c r="H15" s="728"/>
    </row>
    <row r="16" customFormat="false" ht="12" hidden="false" customHeight="false" outlineLevel="0" collapsed="false">
      <c r="A16" s="761" t="n">
        <v>15</v>
      </c>
      <c r="B16" s="760" t="s">
        <v>72</v>
      </c>
      <c r="C16" s="743" t="n">
        <v>48804</v>
      </c>
      <c r="D16" s="749" t="n">
        <v>0.174817134056415</v>
      </c>
      <c r="E16" s="743" t="n">
        <v>13767</v>
      </c>
      <c r="F16" s="743" t="n">
        <v>17882</v>
      </c>
      <c r="G16" s="744" t="n">
        <v>17155</v>
      </c>
      <c r="H16" s="728"/>
    </row>
    <row r="17" customFormat="false" ht="12" hidden="false" customHeight="false" outlineLevel="0" collapsed="false">
      <c r="A17" s="761" t="n">
        <v>16</v>
      </c>
      <c r="B17" s="760" t="s">
        <v>73</v>
      </c>
      <c r="C17" s="743" t="n">
        <v>5280951</v>
      </c>
      <c r="D17" s="749" t="n">
        <v>18.916496986156</v>
      </c>
      <c r="E17" s="743" t="n">
        <v>2379436</v>
      </c>
      <c r="F17" s="743" t="n">
        <v>1833545</v>
      </c>
      <c r="G17" s="744" t="n">
        <v>1067970</v>
      </c>
      <c r="H17" s="728"/>
    </row>
    <row r="18" customFormat="false" ht="12" hidden="false" customHeight="false" outlineLevel="0" collapsed="false">
      <c r="A18" s="761" t="n">
        <v>17</v>
      </c>
      <c r="B18" s="760" t="s">
        <v>74</v>
      </c>
      <c r="C18" s="763" t="s">
        <v>184</v>
      </c>
      <c r="D18" s="764" t="s">
        <v>184</v>
      </c>
      <c r="E18" s="766" t="s">
        <v>184</v>
      </c>
      <c r="F18" s="766" t="s">
        <v>184</v>
      </c>
      <c r="G18" s="765" t="s">
        <v>184</v>
      </c>
      <c r="H18" s="728"/>
    </row>
    <row r="19" customFormat="false" ht="12" hidden="false" customHeight="false" outlineLevel="0" collapsed="false">
      <c r="A19" s="761" t="n">
        <v>18</v>
      </c>
      <c r="B19" s="760" t="s">
        <v>75</v>
      </c>
      <c r="C19" s="743" t="n">
        <v>289003</v>
      </c>
      <c r="D19" s="749" t="n">
        <v>1.035215887913</v>
      </c>
      <c r="E19" s="743" t="n">
        <v>195392</v>
      </c>
      <c r="F19" s="743" t="n">
        <v>49685</v>
      </c>
      <c r="G19" s="744" t="n">
        <v>43926</v>
      </c>
      <c r="H19" s="728"/>
    </row>
    <row r="20" customFormat="false" ht="8.1" hidden="false" customHeight="true" outlineLevel="0" collapsed="false">
      <c r="A20" s="761"/>
      <c r="B20" s="760"/>
      <c r="C20" s="743"/>
      <c r="D20" s="749"/>
      <c r="E20" s="743"/>
      <c r="F20" s="743"/>
      <c r="G20" s="744"/>
      <c r="H20" s="728"/>
    </row>
    <row r="21" customFormat="false" ht="12" hidden="false" customHeight="false" outlineLevel="0" collapsed="false">
      <c r="A21" s="761" t="n">
        <v>19</v>
      </c>
      <c r="B21" s="760" t="s">
        <v>76</v>
      </c>
      <c r="C21" s="743" t="n">
        <v>139568</v>
      </c>
      <c r="D21" s="749" t="n">
        <v>0.499936025038639</v>
      </c>
      <c r="E21" s="743" t="n">
        <v>56617</v>
      </c>
      <c r="F21" s="743" t="n">
        <v>44450</v>
      </c>
      <c r="G21" s="744" t="n">
        <v>38501</v>
      </c>
      <c r="H21" s="728"/>
    </row>
    <row r="22" customFormat="false" ht="12" hidden="false" customHeight="false" outlineLevel="0" collapsed="false">
      <c r="A22" s="761" t="n">
        <v>20</v>
      </c>
      <c r="B22" s="760" t="s">
        <v>77</v>
      </c>
      <c r="C22" s="743" t="n">
        <v>229737</v>
      </c>
      <c r="D22" s="749" t="n">
        <v>0.822923611317078</v>
      </c>
      <c r="E22" s="743" t="n">
        <v>116861</v>
      </c>
      <c r="F22" s="743" t="n">
        <v>25688</v>
      </c>
      <c r="G22" s="744" t="n">
        <v>87188</v>
      </c>
      <c r="H22" s="728"/>
    </row>
    <row r="23" customFormat="false" ht="12" hidden="false" customHeight="false" outlineLevel="0" collapsed="false">
      <c r="A23" s="761" t="n">
        <v>21</v>
      </c>
      <c r="B23" s="760" t="s">
        <v>78</v>
      </c>
      <c r="C23" s="743" t="n">
        <v>321457</v>
      </c>
      <c r="D23" s="749" t="n">
        <v>1.15146691792421</v>
      </c>
      <c r="E23" s="743" t="n">
        <v>222494</v>
      </c>
      <c r="F23" s="743" t="n">
        <v>75978</v>
      </c>
      <c r="G23" s="744" t="n">
        <v>22985</v>
      </c>
      <c r="H23" s="728"/>
    </row>
    <row r="24" customFormat="false" ht="12" hidden="false" customHeight="false" outlineLevel="0" collapsed="false">
      <c r="A24" s="761" t="n">
        <v>22</v>
      </c>
      <c r="B24" s="760" t="s">
        <v>79</v>
      </c>
      <c r="C24" s="743" t="n">
        <v>12534098</v>
      </c>
      <c r="D24" s="749" t="n">
        <v>44.8974487817033</v>
      </c>
      <c r="E24" s="743" t="n">
        <v>2406302</v>
      </c>
      <c r="F24" s="743" t="n">
        <v>5118611</v>
      </c>
      <c r="G24" s="744" t="n">
        <v>5009185</v>
      </c>
      <c r="H24" s="728"/>
    </row>
    <row r="25" customFormat="false" ht="12" hidden="false" customHeight="false" outlineLevel="0" collapsed="false">
      <c r="A25" s="761" t="n">
        <v>23</v>
      </c>
      <c r="B25" s="760" t="s">
        <v>80</v>
      </c>
      <c r="C25" s="743" t="n">
        <v>93051</v>
      </c>
      <c r="D25" s="749" t="n">
        <v>0.333310981499129</v>
      </c>
      <c r="E25" s="743" t="n">
        <v>8059</v>
      </c>
      <c r="F25" s="743" t="n">
        <v>25371</v>
      </c>
      <c r="G25" s="744" t="n">
        <v>59621</v>
      </c>
      <c r="H25" s="728"/>
    </row>
    <row r="26" customFormat="false" ht="8.1" hidden="false" customHeight="true" outlineLevel="0" collapsed="false">
      <c r="A26" s="761"/>
      <c r="B26" s="760"/>
      <c r="C26" s="746"/>
      <c r="D26" s="749"/>
      <c r="E26" s="746"/>
      <c r="F26" s="746"/>
      <c r="G26" s="748"/>
      <c r="H26" s="728"/>
    </row>
    <row r="27" customFormat="false" ht="12" hidden="false" customHeight="false" outlineLevel="0" collapsed="false">
      <c r="A27" s="761" t="n">
        <v>24</v>
      </c>
      <c r="B27" s="760" t="s">
        <v>81</v>
      </c>
      <c r="C27" s="746" t="n">
        <v>657642</v>
      </c>
      <c r="D27" s="749" t="n">
        <v>2.35568989581036</v>
      </c>
      <c r="E27" s="746" t="n">
        <v>210118</v>
      </c>
      <c r="F27" s="746" t="n">
        <v>303743</v>
      </c>
      <c r="G27" s="748" t="n">
        <v>143781</v>
      </c>
      <c r="H27" s="728"/>
    </row>
    <row r="28" customFormat="false" ht="12" hidden="false" customHeight="false" outlineLevel="0" collapsed="false">
      <c r="A28" s="761" t="n">
        <v>25</v>
      </c>
      <c r="B28" s="760" t="s">
        <v>82</v>
      </c>
      <c r="C28" s="746" t="n">
        <v>269011</v>
      </c>
      <c r="D28" s="749" t="n">
        <v>0.963604049865796</v>
      </c>
      <c r="E28" s="746" t="n">
        <v>36623</v>
      </c>
      <c r="F28" s="746" t="n">
        <v>90795</v>
      </c>
      <c r="G28" s="748" t="n">
        <v>141593</v>
      </c>
      <c r="H28" s="728"/>
    </row>
    <row r="29" customFormat="false" ht="12" hidden="false" customHeight="false" outlineLevel="0" collapsed="false">
      <c r="A29" s="761" t="n">
        <v>26</v>
      </c>
      <c r="B29" s="760" t="s">
        <v>83</v>
      </c>
      <c r="C29" s="746" t="n">
        <v>935159</v>
      </c>
      <c r="D29" s="749" t="n">
        <v>3.34976264787852</v>
      </c>
      <c r="E29" s="746" t="n">
        <v>150087</v>
      </c>
      <c r="F29" s="746" t="n">
        <v>225227</v>
      </c>
      <c r="G29" s="748" t="n">
        <v>559845</v>
      </c>
      <c r="H29" s="728"/>
    </row>
    <row r="30" customFormat="false" ht="12" hidden="false" customHeight="false" outlineLevel="0" collapsed="false">
      <c r="A30" s="761" t="n">
        <v>27</v>
      </c>
      <c r="B30" s="760" t="s">
        <v>84</v>
      </c>
      <c r="C30" s="743" t="n">
        <v>1208113</v>
      </c>
      <c r="D30" s="749" t="n">
        <v>4.3274906211847</v>
      </c>
      <c r="E30" s="762" t="n">
        <v>622475</v>
      </c>
      <c r="F30" s="762" t="n">
        <v>257837</v>
      </c>
      <c r="G30" s="744" t="n">
        <v>327801</v>
      </c>
      <c r="H30" s="728"/>
    </row>
    <row r="31" customFormat="false" ht="12" hidden="false" customHeight="false" outlineLevel="0" collapsed="false">
      <c r="A31" s="761" t="n">
        <v>28</v>
      </c>
      <c r="B31" s="760" t="s">
        <v>85</v>
      </c>
      <c r="C31" s="743" t="n">
        <v>916586</v>
      </c>
      <c r="D31" s="749" t="n">
        <v>3.28323370289799</v>
      </c>
      <c r="E31" s="743" t="n">
        <v>84034</v>
      </c>
      <c r="F31" s="743" t="n">
        <v>742226</v>
      </c>
      <c r="G31" s="744" t="n">
        <v>90326</v>
      </c>
      <c r="H31" s="728"/>
    </row>
    <row r="32" customFormat="false" ht="8.1" hidden="false" customHeight="true" outlineLevel="0" collapsed="false">
      <c r="A32" s="761"/>
      <c r="B32" s="760"/>
      <c r="C32" s="746"/>
      <c r="D32" s="749"/>
      <c r="E32" s="746"/>
      <c r="F32" s="746"/>
      <c r="G32" s="748"/>
      <c r="H32" s="728"/>
    </row>
    <row r="33" customFormat="false" ht="12" hidden="false" customHeight="false" outlineLevel="0" collapsed="false">
      <c r="A33" s="761" t="n">
        <v>29</v>
      </c>
      <c r="B33" s="760" t="s">
        <v>86</v>
      </c>
      <c r="C33" s="746" t="n">
        <v>3546773</v>
      </c>
      <c r="D33" s="749" t="n">
        <v>12.7046285347241</v>
      </c>
      <c r="E33" s="746" t="n">
        <v>1617177</v>
      </c>
      <c r="F33" s="746" t="n">
        <v>413661</v>
      </c>
      <c r="G33" s="748" t="n">
        <v>1515935</v>
      </c>
      <c r="H33" s="728"/>
    </row>
    <row r="34" customFormat="false" ht="12" hidden="false" customHeight="false" outlineLevel="0" collapsed="false">
      <c r="A34" s="761" t="n">
        <v>30</v>
      </c>
      <c r="B34" s="760" t="s">
        <v>87</v>
      </c>
      <c r="C34" s="743" t="n">
        <v>104784</v>
      </c>
      <c r="D34" s="749" t="n">
        <v>0.375338877447902</v>
      </c>
      <c r="E34" s="743" t="n">
        <v>29425</v>
      </c>
      <c r="F34" s="743" t="n">
        <v>61140</v>
      </c>
      <c r="G34" s="744" t="n">
        <v>14219</v>
      </c>
      <c r="H34" s="728"/>
    </row>
    <row r="35" customFormat="false" ht="12" hidden="false" customHeight="false" outlineLevel="0" collapsed="false">
      <c r="A35" s="761" t="n">
        <v>31</v>
      </c>
      <c r="B35" s="760" t="s">
        <v>88</v>
      </c>
      <c r="C35" s="743" t="n">
        <v>168026</v>
      </c>
      <c r="D35" s="749" t="n">
        <v>0.601873284299713</v>
      </c>
      <c r="E35" s="743" t="n">
        <v>37914</v>
      </c>
      <c r="F35" s="743" t="n">
        <v>71657</v>
      </c>
      <c r="G35" s="744" t="n">
        <v>58455</v>
      </c>
      <c r="H35" s="728"/>
    </row>
    <row r="36" customFormat="false" ht="12" hidden="false" customHeight="false" outlineLevel="0" collapsed="false">
      <c r="A36" s="761" t="n">
        <v>32</v>
      </c>
      <c r="B36" s="760" t="s">
        <v>89</v>
      </c>
      <c r="C36" s="763" t="s">
        <v>184</v>
      </c>
      <c r="D36" s="764" t="s">
        <v>184</v>
      </c>
      <c r="E36" s="763" t="s">
        <v>184</v>
      </c>
      <c r="F36" s="763" t="s">
        <v>184</v>
      </c>
      <c r="G36" s="765" t="s">
        <v>184</v>
      </c>
      <c r="H36" s="728"/>
    </row>
    <row r="37" customFormat="false" ht="8.1" hidden="false" customHeight="true" outlineLevel="0" collapsed="false">
      <c r="A37" s="731"/>
      <c r="B37" s="767"/>
      <c r="C37" s="768"/>
      <c r="D37" s="768"/>
      <c r="E37" s="768"/>
      <c r="F37" s="768"/>
      <c r="G37" s="769"/>
      <c r="H37" s="728"/>
    </row>
    <row r="38" customFormat="false" ht="6" hidden="false" customHeight="true" outlineLevel="0" collapsed="false">
      <c r="B38" s="728"/>
    </row>
  </sheetData>
  <mergeCells count="1">
    <mergeCell ref="A5:B5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12.19921875" defaultRowHeight="14.1" zeroHeight="false" outlineLevelRow="0" outlineLevelCol="0"/>
  <cols>
    <col collapsed="false" customWidth="true" hidden="false" outlineLevel="0" max="1" min="1" style="44" width="12.05"/>
    <col collapsed="false" customWidth="true" hidden="false" outlineLevel="0" max="3" min="2" style="44" width="8.93"/>
    <col collapsed="false" customWidth="true" hidden="false" outlineLevel="0" max="4" min="4" style="44" width="2.97"/>
    <col collapsed="false" customWidth="true" hidden="false" outlineLevel="0" max="6" min="5" style="44" width="8.93"/>
    <col collapsed="false" customWidth="true" hidden="false" outlineLevel="0" max="7" min="7" style="44" width="2.97"/>
    <col collapsed="false" customWidth="true" hidden="false" outlineLevel="0" max="8" min="8" style="44" width="13.75"/>
    <col collapsed="false" customWidth="true" hidden="false" outlineLevel="0" max="9" min="9" style="44" width="8.93"/>
    <col collapsed="false" customWidth="true" hidden="false" outlineLevel="0" max="10" min="10" style="44" width="4.25"/>
    <col collapsed="false" customWidth="true" hidden="false" outlineLevel="0" max="11" min="11" style="44" width="6.95"/>
    <col collapsed="false" customWidth="true" hidden="false" outlineLevel="0" max="12" min="12" style="44" width="2.12"/>
    <col collapsed="false" customWidth="false" hidden="false" outlineLevel="0" max="257" min="13" style="44" width="12.2"/>
  </cols>
  <sheetData>
    <row r="1" customFormat="false" ht="13.5" hidden="false" customHeight="true" outlineLevel="0" collapsed="false">
      <c r="A1" s="45" t="s">
        <v>35</v>
      </c>
      <c r="B1" s="45"/>
      <c r="C1" s="45"/>
      <c r="D1" s="45"/>
      <c r="E1" s="45"/>
      <c r="F1" s="45"/>
      <c r="G1" s="46"/>
      <c r="H1" s="45"/>
      <c r="I1" s="45"/>
      <c r="J1" s="45"/>
      <c r="K1" s="45"/>
    </row>
    <row r="2" customFormat="false" ht="13.5" hidden="false" customHeight="true" outlineLevel="0" collapsed="false">
      <c r="A2" s="47" t="s">
        <v>36</v>
      </c>
      <c r="B2" s="45"/>
      <c r="C2" s="45"/>
      <c r="D2" s="45"/>
      <c r="E2" s="45"/>
      <c r="F2" s="45"/>
      <c r="G2" s="46"/>
      <c r="H2" s="45"/>
      <c r="I2" s="48"/>
      <c r="J2" s="48"/>
      <c r="K2" s="48"/>
    </row>
    <row r="3" customFormat="false" ht="13.5" hidden="false" customHeight="true" outlineLevel="0" collapsed="false">
      <c r="A3" s="47"/>
      <c r="B3" s="45"/>
      <c r="C3" s="45"/>
      <c r="D3" s="49"/>
      <c r="E3" s="49"/>
      <c r="F3" s="49"/>
      <c r="G3" s="50"/>
      <c r="H3" s="49"/>
      <c r="I3" s="51" t="s">
        <v>2</v>
      </c>
      <c r="J3" s="51"/>
      <c r="K3" s="51"/>
    </row>
    <row r="4" customFormat="false" ht="12" hidden="false" customHeight="true" outlineLevel="0" collapsed="false">
      <c r="A4" s="52"/>
      <c r="B4" s="53"/>
      <c r="C4" s="54"/>
      <c r="D4" s="55"/>
      <c r="E4" s="55"/>
      <c r="F4" s="56"/>
      <c r="G4" s="55"/>
      <c r="H4" s="55"/>
      <c r="I4" s="55"/>
      <c r="J4" s="55"/>
      <c r="K4" s="55"/>
    </row>
    <row r="5" customFormat="false" ht="15.75" hidden="false" customHeight="true" outlineLevel="0" collapsed="false">
      <c r="A5" s="57" t="s">
        <v>3</v>
      </c>
      <c r="B5" s="58" t="s">
        <v>37</v>
      </c>
      <c r="C5" s="58"/>
      <c r="D5" s="59" t="s">
        <v>5</v>
      </c>
      <c r="E5" s="59"/>
      <c r="F5" s="59"/>
      <c r="G5" s="60" t="s">
        <v>38</v>
      </c>
      <c r="H5" s="60"/>
      <c r="I5" s="60"/>
      <c r="J5" s="60"/>
      <c r="K5" s="60"/>
    </row>
    <row r="6" customFormat="false" ht="12" hidden="false" customHeight="true" outlineLevel="0" collapsed="false">
      <c r="A6" s="57"/>
      <c r="B6" s="61"/>
      <c r="C6" s="62"/>
      <c r="D6" s="63"/>
      <c r="E6" s="55"/>
      <c r="F6" s="57"/>
      <c r="G6" s="55"/>
      <c r="H6" s="55"/>
      <c r="I6" s="64"/>
      <c r="J6" s="64"/>
      <c r="K6" s="64"/>
    </row>
    <row r="7" customFormat="false" ht="15.75" hidden="false" customHeight="true" outlineLevel="0" collapsed="false">
      <c r="A7" s="65"/>
      <c r="B7" s="65"/>
      <c r="C7" s="66" t="s">
        <v>7</v>
      </c>
      <c r="D7" s="67"/>
      <c r="E7" s="68" t="s">
        <v>8</v>
      </c>
      <c r="F7" s="66" t="s">
        <v>7</v>
      </c>
      <c r="G7" s="64"/>
      <c r="H7" s="68" t="s">
        <v>9</v>
      </c>
      <c r="I7" s="69" t="s">
        <v>7</v>
      </c>
      <c r="J7" s="70" t="s">
        <v>39</v>
      </c>
      <c r="K7" s="70"/>
    </row>
    <row r="8" customFormat="false" ht="7.5" hidden="false" customHeight="true" outlineLevel="0" collapsed="false">
      <c r="A8" s="57"/>
      <c r="B8" s="57"/>
      <c r="C8" s="57"/>
      <c r="D8" s="63"/>
      <c r="E8" s="57"/>
      <c r="F8" s="57"/>
      <c r="G8" s="55"/>
      <c r="H8" s="57"/>
      <c r="I8" s="71"/>
      <c r="J8" s="72"/>
      <c r="K8" s="55"/>
    </row>
    <row r="9" customFormat="false" ht="22.5" hidden="false" customHeight="true" outlineLevel="0" collapsed="false">
      <c r="A9" s="73" t="s">
        <v>11</v>
      </c>
      <c r="B9" s="74" t="n">
        <v>2803</v>
      </c>
      <c r="C9" s="75" t="n">
        <v>154.180418041804</v>
      </c>
      <c r="D9" s="76"/>
      <c r="E9" s="74" t="n">
        <v>56290</v>
      </c>
      <c r="F9" s="75" t="n">
        <v>133.439218661104</v>
      </c>
      <c r="G9" s="77" t="s">
        <v>40</v>
      </c>
      <c r="H9" s="74" t="n">
        <v>152628348</v>
      </c>
      <c r="I9" s="75" t="n">
        <v>75.7098192323306</v>
      </c>
      <c r="J9" s="78"/>
      <c r="K9" s="78" t="s">
        <v>41</v>
      </c>
    </row>
    <row r="10" customFormat="false" ht="22.5" hidden="false" customHeight="true" outlineLevel="0" collapsed="false">
      <c r="A10" s="73" t="s">
        <v>12</v>
      </c>
      <c r="B10" s="74" t="n">
        <v>2731</v>
      </c>
      <c r="C10" s="75" t="n">
        <v>150.2200220022</v>
      </c>
      <c r="D10" s="76"/>
      <c r="E10" s="74" t="n">
        <v>54354</v>
      </c>
      <c r="F10" s="75" t="n">
        <v>128.849800872369</v>
      </c>
      <c r="G10" s="77" t="s">
        <v>40</v>
      </c>
      <c r="H10" s="74" t="n">
        <v>146482357</v>
      </c>
      <c r="I10" s="75" t="n">
        <v>72.6611597027554</v>
      </c>
      <c r="J10" s="77"/>
      <c r="K10" s="77" t="s">
        <v>41</v>
      </c>
    </row>
    <row r="11" customFormat="false" ht="22.5" hidden="false" customHeight="true" outlineLevel="0" collapsed="false">
      <c r="A11" s="73" t="s">
        <v>13</v>
      </c>
      <c r="B11" s="74" t="n">
        <v>2679</v>
      </c>
      <c r="C11" s="75" t="n">
        <v>147.359735973597</v>
      </c>
      <c r="D11" s="76"/>
      <c r="E11" s="74" t="n">
        <v>53707</v>
      </c>
      <c r="F11" s="75" t="n">
        <v>127.316043997724</v>
      </c>
      <c r="G11" s="55"/>
      <c r="H11" s="74" t="n">
        <v>162764656</v>
      </c>
      <c r="I11" s="75" t="n">
        <v>80.7378370050397</v>
      </c>
      <c r="J11" s="78" t="s">
        <v>42</v>
      </c>
      <c r="K11" s="78" t="n">
        <v>93.9</v>
      </c>
      <c r="N11" s="78"/>
    </row>
    <row r="12" customFormat="false" ht="22.5" hidden="false" customHeight="true" outlineLevel="0" collapsed="false">
      <c r="A12" s="73" t="s">
        <v>14</v>
      </c>
      <c r="B12" s="74" t="n">
        <v>2689</v>
      </c>
      <c r="C12" s="75" t="n">
        <v>147.909790979098</v>
      </c>
      <c r="D12" s="76"/>
      <c r="E12" s="74" t="n">
        <v>54634</v>
      </c>
      <c r="F12" s="75" t="n">
        <v>129.513559643467</v>
      </c>
      <c r="G12" s="77" t="s">
        <v>40</v>
      </c>
      <c r="H12" s="74" t="n">
        <v>184797998</v>
      </c>
      <c r="I12" s="75" t="n">
        <v>91.6672636925651</v>
      </c>
      <c r="J12" s="77"/>
      <c r="K12" s="77" t="s">
        <v>41</v>
      </c>
      <c r="N12" s="77"/>
    </row>
    <row r="13" customFormat="false" ht="11.25" hidden="false" customHeight="true" outlineLevel="0" collapsed="false">
      <c r="A13" s="73"/>
      <c r="B13" s="74"/>
      <c r="C13" s="75"/>
      <c r="D13" s="76"/>
      <c r="E13" s="74"/>
      <c r="F13" s="75"/>
      <c r="G13" s="55"/>
      <c r="H13" s="74"/>
      <c r="I13" s="75"/>
      <c r="J13" s="78"/>
      <c r="K13" s="78"/>
      <c r="N13" s="78"/>
    </row>
    <row r="14" customFormat="false" ht="22.5" hidden="false" customHeight="true" outlineLevel="0" collapsed="false">
      <c r="A14" s="73" t="s">
        <v>15</v>
      </c>
      <c r="B14" s="74" t="n">
        <v>2598</v>
      </c>
      <c r="C14" s="75" t="n">
        <v>142.904290429043</v>
      </c>
      <c r="D14" s="76"/>
      <c r="E14" s="74" t="n">
        <v>54590</v>
      </c>
      <c r="F14" s="75" t="n">
        <v>129.409254693723</v>
      </c>
      <c r="G14" s="77"/>
      <c r="H14" s="74" t="n">
        <v>195434747</v>
      </c>
      <c r="I14" s="75" t="n">
        <v>96.9435203942997</v>
      </c>
      <c r="J14" s="78" t="s">
        <v>43</v>
      </c>
      <c r="K14" s="77" t="n">
        <v>120.1</v>
      </c>
      <c r="N14" s="78"/>
    </row>
    <row r="15" customFormat="false" ht="22.5" hidden="false" customHeight="true" outlineLevel="0" collapsed="false">
      <c r="A15" s="73" t="s">
        <v>16</v>
      </c>
      <c r="B15" s="74" t="n">
        <v>2650</v>
      </c>
      <c r="C15" s="75" t="n">
        <v>145.764576457646</v>
      </c>
      <c r="D15" s="76"/>
      <c r="E15" s="74" t="n">
        <v>55136</v>
      </c>
      <c r="F15" s="75" t="n">
        <v>130.703584297364</v>
      </c>
      <c r="G15" s="79" t="s">
        <v>40</v>
      </c>
      <c r="H15" s="74" t="n">
        <v>206083484</v>
      </c>
      <c r="I15" s="75" t="n">
        <v>102.225723627756</v>
      </c>
      <c r="J15" s="78"/>
      <c r="K15" s="78" t="s">
        <v>41</v>
      </c>
      <c r="N15" s="78"/>
    </row>
    <row r="16" customFormat="false" ht="22.5" hidden="false" customHeight="true" outlineLevel="0" collapsed="false">
      <c r="A16" s="73" t="s">
        <v>17</v>
      </c>
      <c r="B16" s="74" t="n">
        <v>2605</v>
      </c>
      <c r="C16" s="75" t="n">
        <v>143.289328932893</v>
      </c>
      <c r="D16" s="76"/>
      <c r="E16" s="74" t="n">
        <v>54459</v>
      </c>
      <c r="F16" s="75" t="n">
        <v>129.09871041153</v>
      </c>
      <c r="G16" s="79" t="s">
        <v>40</v>
      </c>
      <c r="H16" s="74" t="n">
        <v>194042431</v>
      </c>
      <c r="I16" s="75" t="n">
        <v>96.2528754777061</v>
      </c>
      <c r="J16" s="78"/>
      <c r="K16" s="77" t="s">
        <v>41</v>
      </c>
      <c r="N16" s="78"/>
    </row>
    <row r="17" customFormat="false" ht="22.5" hidden="false" customHeight="true" outlineLevel="0" collapsed="false">
      <c r="A17" s="73" t="s">
        <v>18</v>
      </c>
      <c r="B17" s="74" t="n">
        <v>2465</v>
      </c>
      <c r="C17" s="75" t="n">
        <v>135.588558855886</v>
      </c>
      <c r="D17" s="76"/>
      <c r="E17" s="74" t="n">
        <v>53781</v>
      </c>
      <c r="F17" s="75" t="n">
        <v>127.491465958657</v>
      </c>
      <c r="G17" s="79"/>
      <c r="H17" s="74" t="n">
        <v>182837592</v>
      </c>
      <c r="I17" s="75" t="n">
        <v>90.6948232132777</v>
      </c>
      <c r="J17" s="78" t="s">
        <v>44</v>
      </c>
      <c r="K17" s="78" t="n">
        <v>93.6</v>
      </c>
      <c r="N17" s="78"/>
    </row>
    <row r="18" customFormat="false" ht="22.5" hidden="false" customHeight="true" outlineLevel="0" collapsed="false">
      <c r="A18" s="73" t="s">
        <v>19</v>
      </c>
      <c r="B18" s="74" t="n">
        <v>2441</v>
      </c>
      <c r="C18" s="75" t="n">
        <v>134.268426842684</v>
      </c>
      <c r="D18" s="76"/>
      <c r="E18" s="74" t="n">
        <v>52861</v>
      </c>
      <c r="F18" s="75" t="n">
        <v>125.310544282192</v>
      </c>
      <c r="G18" s="79" t="s">
        <v>40</v>
      </c>
      <c r="H18" s="74" t="n">
        <v>183115470</v>
      </c>
      <c r="I18" s="75" t="n">
        <v>90.8326619137833</v>
      </c>
      <c r="J18" s="78"/>
      <c r="K18" s="77" t="s">
        <v>41</v>
      </c>
      <c r="N18" s="78"/>
    </row>
    <row r="19" customFormat="false" ht="11.25" hidden="false" customHeight="true" outlineLevel="0" collapsed="false">
      <c r="A19" s="73"/>
      <c r="B19" s="74"/>
      <c r="C19" s="75"/>
      <c r="D19" s="76"/>
      <c r="E19" s="74"/>
      <c r="F19" s="75"/>
      <c r="G19" s="79"/>
      <c r="H19" s="74"/>
      <c r="I19" s="75"/>
      <c r="J19" s="78"/>
      <c r="K19" s="78"/>
      <c r="N19" s="78"/>
    </row>
    <row r="20" customFormat="false" ht="22.5" hidden="false" customHeight="true" outlineLevel="0" collapsed="false">
      <c r="A20" s="73" t="s">
        <v>20</v>
      </c>
      <c r="B20" s="74" t="n">
        <v>2326</v>
      </c>
      <c r="C20" s="75" t="n">
        <v>127.942794279428</v>
      </c>
      <c r="D20" s="76"/>
      <c r="E20" s="74" t="n">
        <v>51656</v>
      </c>
      <c r="F20" s="75" t="n">
        <v>122.454010999431</v>
      </c>
      <c r="G20" s="79"/>
      <c r="H20" s="74" t="n">
        <v>185178263</v>
      </c>
      <c r="I20" s="75" t="n">
        <v>91.8558904764335</v>
      </c>
      <c r="J20" s="78" t="s">
        <v>45</v>
      </c>
      <c r="K20" s="77" t="n">
        <v>101.3</v>
      </c>
      <c r="N20" s="78"/>
    </row>
    <row r="21" customFormat="false" ht="22.5" hidden="false" customHeight="true" outlineLevel="0" collapsed="false">
      <c r="A21" s="73" t="s">
        <v>21</v>
      </c>
      <c r="B21" s="74" t="n">
        <v>2295</v>
      </c>
      <c r="C21" s="75" t="n">
        <v>126.237623762376</v>
      </c>
      <c r="D21" s="76"/>
      <c r="E21" s="74" t="n">
        <v>50246</v>
      </c>
      <c r="F21" s="75" t="n">
        <v>119.111511473544</v>
      </c>
      <c r="G21" s="79" t="s">
        <v>40</v>
      </c>
      <c r="H21" s="74" t="n">
        <v>190332637</v>
      </c>
      <c r="I21" s="75" t="n">
        <v>94.4126679618049</v>
      </c>
      <c r="J21" s="78"/>
      <c r="K21" s="78" t="s">
        <v>41</v>
      </c>
      <c r="N21" s="78"/>
    </row>
    <row r="22" customFormat="false" ht="22.5" hidden="false" customHeight="true" outlineLevel="0" collapsed="false">
      <c r="A22" s="73" t="s">
        <v>22</v>
      </c>
      <c r="B22" s="74" t="n">
        <v>2475</v>
      </c>
      <c r="C22" s="75" t="n">
        <v>136.138613861386</v>
      </c>
      <c r="D22" s="76"/>
      <c r="E22" s="74" t="n">
        <v>51524</v>
      </c>
      <c r="F22" s="75" t="n">
        <v>122.141096150199</v>
      </c>
      <c r="G22" s="79" t="s">
        <v>40</v>
      </c>
      <c r="H22" s="74" t="n">
        <v>199427024</v>
      </c>
      <c r="I22" s="75" t="n">
        <v>98.9238508765204</v>
      </c>
      <c r="J22" s="78"/>
      <c r="K22" s="77" t="s">
        <v>41</v>
      </c>
      <c r="N22" s="78"/>
    </row>
    <row r="23" customFormat="false" ht="22.5" hidden="false" customHeight="true" outlineLevel="0" collapsed="false">
      <c r="A23" s="73" t="s">
        <v>23</v>
      </c>
      <c r="B23" s="74" t="n">
        <v>2394</v>
      </c>
      <c r="C23" s="75" t="n">
        <v>131.683168316832</v>
      </c>
      <c r="D23" s="76"/>
      <c r="E23" s="74" t="n">
        <v>50077</v>
      </c>
      <c r="F23" s="75" t="n">
        <v>118.710885643846</v>
      </c>
      <c r="G23" s="79"/>
      <c r="H23" s="74" t="n">
        <v>184955868</v>
      </c>
      <c r="I23" s="75" t="n">
        <v>91.7455735826926</v>
      </c>
      <c r="J23" s="78" t="s">
        <v>46</v>
      </c>
      <c r="K23" s="78" t="n">
        <v>99.9</v>
      </c>
      <c r="N23" s="78"/>
    </row>
    <row r="24" customFormat="false" ht="22.5" hidden="false" customHeight="true" outlineLevel="0" collapsed="false">
      <c r="A24" s="73" t="s">
        <v>24</v>
      </c>
      <c r="B24" s="74" t="n">
        <v>2362</v>
      </c>
      <c r="C24" s="75" t="n">
        <v>129.92299229923</v>
      </c>
      <c r="D24" s="76"/>
      <c r="E24" s="74" t="n">
        <v>48327</v>
      </c>
      <c r="F24" s="75" t="n">
        <v>114.562393324483</v>
      </c>
      <c r="G24" s="79" t="s">
        <v>40</v>
      </c>
      <c r="H24" s="74" t="n">
        <v>170171991</v>
      </c>
      <c r="I24" s="75" t="n">
        <v>84.4121740544279</v>
      </c>
      <c r="J24" s="78"/>
      <c r="K24" s="77" t="s">
        <v>41</v>
      </c>
      <c r="N24" s="78"/>
    </row>
    <row r="25" customFormat="false" ht="11.25" hidden="false" customHeight="true" outlineLevel="0" collapsed="false">
      <c r="A25" s="73"/>
      <c r="B25" s="74"/>
      <c r="C25" s="75"/>
      <c r="D25" s="76"/>
      <c r="E25" s="74"/>
      <c r="F25" s="75"/>
      <c r="G25" s="79"/>
      <c r="H25" s="74"/>
      <c r="I25" s="75"/>
      <c r="J25" s="78"/>
      <c r="K25" s="78"/>
      <c r="N25" s="78"/>
    </row>
    <row r="26" customFormat="false" ht="22.5" hidden="false" customHeight="true" outlineLevel="0" collapsed="false">
      <c r="A26" s="73" t="s">
        <v>25</v>
      </c>
      <c r="B26" s="74" t="n">
        <v>2142</v>
      </c>
      <c r="C26" s="75" t="n">
        <v>117.821782178218</v>
      </c>
      <c r="D26" s="76"/>
      <c r="E26" s="74" t="n">
        <v>46689</v>
      </c>
      <c r="F26" s="75" t="n">
        <v>110.67940451356</v>
      </c>
      <c r="G26" s="79"/>
      <c r="H26" s="74" t="n">
        <v>181133756</v>
      </c>
      <c r="I26" s="75" t="n">
        <v>89.8496518067082</v>
      </c>
      <c r="J26" s="78" t="s">
        <v>47</v>
      </c>
      <c r="K26" s="77" t="n">
        <v>97.9</v>
      </c>
      <c r="N26" s="78"/>
    </row>
    <row r="27" customFormat="false" ht="22.5" hidden="false" customHeight="true" outlineLevel="0" collapsed="false">
      <c r="A27" s="73" t="s">
        <v>26</v>
      </c>
      <c r="B27" s="74" t="n">
        <v>2092</v>
      </c>
      <c r="C27" s="75" t="n">
        <v>115.071507150715</v>
      </c>
      <c r="D27" s="76"/>
      <c r="E27" s="74" t="n">
        <v>44507</v>
      </c>
      <c r="F27" s="75" t="n">
        <v>105.506827233074</v>
      </c>
      <c r="G27" s="79" t="s">
        <v>40</v>
      </c>
      <c r="H27" s="74" t="n">
        <v>166343381</v>
      </c>
      <c r="I27" s="75" t="n">
        <v>82.5130290082462</v>
      </c>
      <c r="J27" s="78"/>
      <c r="K27" s="78" t="s">
        <v>41</v>
      </c>
      <c r="N27" s="78"/>
    </row>
    <row r="28" customFormat="false" ht="22.5" hidden="false" customHeight="true" outlineLevel="0" collapsed="false">
      <c r="A28" s="73" t="s">
        <v>27</v>
      </c>
      <c r="B28" s="74" t="n">
        <v>2241</v>
      </c>
      <c r="C28" s="75" t="n">
        <v>123.267326732673</v>
      </c>
      <c r="D28" s="76"/>
      <c r="E28" s="74" t="n">
        <v>45604</v>
      </c>
      <c r="F28" s="75" t="n">
        <v>108.107339275555</v>
      </c>
      <c r="G28" s="79" t="s">
        <v>48</v>
      </c>
      <c r="H28" s="74" t="n">
        <v>164415181</v>
      </c>
      <c r="I28" s="75" t="n">
        <v>81.5565640044857</v>
      </c>
      <c r="J28" s="78"/>
      <c r="K28" s="77" t="s">
        <v>41</v>
      </c>
      <c r="N28" s="78"/>
    </row>
    <row r="29" customFormat="false" ht="22.5" hidden="false" customHeight="true" outlineLevel="0" collapsed="false">
      <c r="A29" s="73" t="s">
        <v>28</v>
      </c>
      <c r="B29" s="74" t="n">
        <v>2001</v>
      </c>
      <c r="C29" s="75" t="n">
        <v>110.06600660066</v>
      </c>
      <c r="D29" s="76"/>
      <c r="E29" s="74" t="n">
        <v>42875</v>
      </c>
      <c r="F29" s="75" t="n">
        <v>101.638061824388</v>
      </c>
      <c r="G29" s="79"/>
      <c r="H29" s="74" t="n">
        <v>168539460</v>
      </c>
      <c r="I29" s="75" t="n">
        <v>83.6023728050481</v>
      </c>
      <c r="J29" s="78" t="s">
        <v>49</v>
      </c>
      <c r="K29" s="78" t="n">
        <v>93.0469635930257</v>
      </c>
      <c r="N29" s="78"/>
    </row>
    <row r="30" customFormat="false" ht="22.5" hidden="false" customHeight="true" outlineLevel="0" collapsed="false">
      <c r="A30" s="73" t="s">
        <v>29</v>
      </c>
      <c r="B30" s="74" t="n">
        <v>1996</v>
      </c>
      <c r="C30" s="75" t="n">
        <v>109.79097909791</v>
      </c>
      <c r="D30" s="76"/>
      <c r="E30" s="74" t="n">
        <v>42229</v>
      </c>
      <c r="F30" s="75" t="n">
        <v>100.106675516784</v>
      </c>
      <c r="G30" s="79" t="s">
        <v>48</v>
      </c>
      <c r="H30" s="74" t="n">
        <v>185405227</v>
      </c>
      <c r="I30" s="75" t="n">
        <v>91.9684737785357</v>
      </c>
      <c r="J30" s="78"/>
      <c r="K30" s="77" t="s">
        <v>41</v>
      </c>
      <c r="N30" s="78"/>
    </row>
    <row r="31" customFormat="false" ht="11.25" hidden="false" customHeight="true" outlineLevel="0" collapsed="false">
      <c r="A31" s="73"/>
      <c r="B31" s="74"/>
      <c r="C31" s="75"/>
      <c r="D31" s="76"/>
      <c r="E31" s="74"/>
      <c r="F31" s="75"/>
      <c r="G31" s="79"/>
      <c r="H31" s="74"/>
      <c r="I31" s="75"/>
      <c r="J31" s="78"/>
      <c r="K31" s="78"/>
      <c r="N31" s="78"/>
    </row>
    <row r="32" customFormat="false" ht="22.5" hidden="false" customHeight="true" outlineLevel="0" collapsed="false">
      <c r="A32" s="73" t="s">
        <v>30</v>
      </c>
      <c r="B32" s="80" t="n">
        <v>1818</v>
      </c>
      <c r="C32" s="75" t="n">
        <v>100</v>
      </c>
      <c r="D32" s="76"/>
      <c r="E32" s="80" t="n">
        <v>42184</v>
      </c>
      <c r="F32" s="75" t="n">
        <v>100</v>
      </c>
      <c r="G32" s="79"/>
      <c r="H32" s="80" t="n">
        <v>201596503</v>
      </c>
      <c r="I32" s="75" t="n">
        <v>100</v>
      </c>
      <c r="J32" s="78" t="s">
        <v>50</v>
      </c>
      <c r="K32" s="78" t="n">
        <v>119.613829900725</v>
      </c>
      <c r="N32" s="78"/>
    </row>
    <row r="33" customFormat="false" ht="22.5" hidden="false" customHeight="true" outlineLevel="0" collapsed="false">
      <c r="A33" s="73" t="s">
        <v>31</v>
      </c>
      <c r="B33" s="80" t="n">
        <v>2090</v>
      </c>
      <c r="C33" s="75" t="n">
        <v>114.961496149615</v>
      </c>
      <c r="D33" s="76"/>
      <c r="E33" s="80" t="n">
        <v>47236</v>
      </c>
      <c r="F33" s="75" t="n">
        <v>111.97610468424</v>
      </c>
      <c r="G33" s="79" t="s">
        <v>48</v>
      </c>
      <c r="H33" s="80" t="n">
        <v>218856094</v>
      </c>
      <c r="I33" s="75" t="n">
        <v>108.561453568468</v>
      </c>
      <c r="J33" s="78"/>
      <c r="K33" s="77" t="s">
        <v>41</v>
      </c>
    </row>
    <row r="34" customFormat="false" ht="22.5" hidden="false" customHeight="true" outlineLevel="0" collapsed="false">
      <c r="A34" s="73" t="s">
        <v>32</v>
      </c>
      <c r="B34" s="80" t="n">
        <v>2150</v>
      </c>
      <c r="C34" s="75" t="n">
        <v>118.261826182618</v>
      </c>
      <c r="D34" s="76"/>
      <c r="E34" s="80" t="n">
        <v>48776</v>
      </c>
      <c r="F34" s="75" t="n">
        <v>115.62677792528</v>
      </c>
      <c r="G34" s="79" t="s">
        <v>48</v>
      </c>
      <c r="H34" s="80" t="n">
        <v>238546989</v>
      </c>
      <c r="I34" s="81" t="n">
        <v>118.3</v>
      </c>
      <c r="J34" s="78"/>
      <c r="K34" s="77" t="s">
        <v>41</v>
      </c>
    </row>
    <row r="35" customFormat="false" ht="22.5" hidden="false" customHeight="true" outlineLevel="0" collapsed="false">
      <c r="A35" s="73" t="s">
        <v>34</v>
      </c>
      <c r="B35" s="80" t="n">
        <v>1995</v>
      </c>
      <c r="C35" s="75" t="n">
        <v>109.73597359736</v>
      </c>
      <c r="D35" s="76"/>
      <c r="E35" s="80" t="n">
        <v>48858</v>
      </c>
      <c r="F35" s="75" t="n">
        <v>115.82116442253</v>
      </c>
      <c r="G35" s="79"/>
      <c r="H35" s="80" t="n">
        <v>266103476</v>
      </c>
      <c r="I35" s="75" t="n">
        <v>131.998061494152</v>
      </c>
      <c r="J35" s="78"/>
      <c r="K35" s="77" t="s">
        <v>41</v>
      </c>
    </row>
    <row r="36" customFormat="false" ht="12.75" hidden="false" customHeight="true" outlineLevel="0" collapsed="false">
      <c r="A36" s="82"/>
      <c r="B36" s="83"/>
      <c r="C36" s="84"/>
      <c r="D36" s="85"/>
      <c r="E36" s="83"/>
      <c r="F36" s="84"/>
      <c r="G36" s="86"/>
      <c r="H36" s="83"/>
      <c r="I36" s="87"/>
      <c r="J36" s="88"/>
      <c r="K36" s="88"/>
    </row>
    <row r="37" customFormat="false" ht="12" hidden="false" customHeight="true" outlineLevel="0" collapsed="false">
      <c r="A37" s="89" t="s">
        <v>51</v>
      </c>
      <c r="B37" s="90"/>
      <c r="C37" s="90"/>
      <c r="D37" s="90"/>
      <c r="E37" s="90"/>
      <c r="F37" s="90"/>
      <c r="G37" s="55"/>
      <c r="H37" s="90"/>
      <c r="I37" s="90"/>
      <c r="J37" s="90"/>
      <c r="K37" s="90"/>
    </row>
    <row r="38" customFormat="false" ht="12" hidden="false" customHeight="true" outlineLevel="0" collapsed="false">
      <c r="A38" s="45" t="s">
        <v>52</v>
      </c>
    </row>
    <row r="39" customFormat="false" ht="12" hidden="false" customHeight="true" outlineLevel="0" collapsed="false">
      <c r="A39" s="90" t="s">
        <v>53</v>
      </c>
    </row>
    <row r="40" customFormat="false" ht="12" hidden="false" customHeight="true" outlineLevel="0" collapsed="false">
      <c r="A40" s="90" t="s">
        <v>54</v>
      </c>
    </row>
    <row r="41" customFormat="false" ht="12" hidden="false" customHeight="true" outlineLevel="0" collapsed="false">
      <c r="A41" s="90" t="s">
        <v>55</v>
      </c>
    </row>
    <row r="42" customFormat="false" ht="12" hidden="false" customHeight="true" outlineLevel="0" collapsed="false">
      <c r="A42" s="45"/>
    </row>
  </sheetData>
  <mergeCells count="5">
    <mergeCell ref="I3:K3"/>
    <mergeCell ref="B5:C5"/>
    <mergeCell ref="D5:F5"/>
    <mergeCell ref="G5:K5"/>
    <mergeCell ref="J7:K7"/>
  </mergeCells>
  <printOptions headings="false" gridLines="false" gridLinesSet="true" horizontalCentered="false" verticalCentered="false"/>
  <pageMargins left="0.708333333333333" right="0.197916666666667" top="0.7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770" width="4.82"/>
    <col collapsed="false" customWidth="true" hidden="false" outlineLevel="0" max="2" min="2" style="770" width="20.28"/>
    <col collapsed="false" customWidth="true" hidden="false" outlineLevel="0" max="3" min="3" style="770" width="12.05"/>
    <col collapsed="false" customWidth="true" hidden="false" outlineLevel="0" max="6" min="4" style="770" width="15.46"/>
    <col collapsed="false" customWidth="true" hidden="false" outlineLevel="0" max="7" min="7" style="770" width="10.63"/>
    <col collapsed="false" customWidth="false" hidden="false" outlineLevel="0" max="257" min="8" style="770" width="10.2"/>
  </cols>
  <sheetData>
    <row r="1" customFormat="false" ht="12" hidden="false" customHeight="false" outlineLevel="0" collapsed="false">
      <c r="A1" s="771" t="s">
        <v>202</v>
      </c>
      <c r="C1" s="772"/>
      <c r="D1" s="772"/>
      <c r="E1" s="772"/>
      <c r="F1" s="772"/>
    </row>
    <row r="2" customFormat="false" ht="12" hidden="false" customHeight="false" outlineLevel="0" collapsed="false">
      <c r="A2" s="771" t="s">
        <v>57</v>
      </c>
      <c r="C2" s="771"/>
      <c r="D2" s="771"/>
      <c r="E2" s="771"/>
      <c r="F2" s="771"/>
    </row>
    <row r="3" customFormat="false" ht="12" hidden="false" customHeight="false" outlineLevel="0" collapsed="false">
      <c r="A3" s="773"/>
      <c r="B3" s="774"/>
      <c r="C3" s="774"/>
      <c r="D3" s="774"/>
      <c r="E3" s="775" t="s">
        <v>203</v>
      </c>
      <c r="F3" s="775"/>
    </row>
    <row r="4" customFormat="false" ht="6.95" hidden="false" customHeight="true" outlineLevel="0" collapsed="false">
      <c r="A4" s="776"/>
      <c r="B4" s="777"/>
      <c r="C4" s="778"/>
      <c r="D4" s="778"/>
      <c r="E4" s="778"/>
      <c r="F4" s="779"/>
      <c r="G4" s="773"/>
    </row>
    <row r="5" customFormat="false" ht="12" hidden="false" customHeight="false" outlineLevel="0" collapsed="false">
      <c r="A5" s="773"/>
      <c r="B5" s="780" t="s">
        <v>102</v>
      </c>
      <c r="C5" s="781" t="s">
        <v>173</v>
      </c>
      <c r="D5" s="781" t="s">
        <v>204</v>
      </c>
      <c r="E5" s="781" t="s">
        <v>205</v>
      </c>
      <c r="F5" s="782" t="s">
        <v>206</v>
      </c>
      <c r="G5" s="773"/>
    </row>
    <row r="6" customFormat="false" ht="8.1" hidden="false" customHeight="true" outlineLevel="0" collapsed="false">
      <c r="A6" s="783"/>
      <c r="B6" s="784"/>
      <c r="C6" s="785"/>
      <c r="D6" s="785"/>
      <c r="E6" s="785"/>
      <c r="F6" s="786"/>
      <c r="G6" s="773"/>
    </row>
    <row r="7" customFormat="false" ht="8.1" hidden="false" customHeight="true" outlineLevel="0" collapsed="false">
      <c r="A7" s="773"/>
      <c r="B7" s="787"/>
      <c r="C7" s="788"/>
      <c r="D7" s="788"/>
      <c r="E7" s="788"/>
      <c r="F7" s="771"/>
      <c r="G7" s="773"/>
    </row>
    <row r="8" customFormat="false" ht="12" hidden="false" customHeight="false" outlineLevel="0" collapsed="false">
      <c r="B8" s="789" t="s">
        <v>207</v>
      </c>
      <c r="C8" s="788" t="n">
        <v>240</v>
      </c>
      <c r="D8" s="788" t="n">
        <v>14078556</v>
      </c>
      <c r="E8" s="788" t="n">
        <v>3388527</v>
      </c>
      <c r="F8" s="771" t="n">
        <v>4514900</v>
      </c>
      <c r="G8" s="773"/>
    </row>
    <row r="9" customFormat="false" ht="6.95" hidden="false" customHeight="true" outlineLevel="0" collapsed="false">
      <c r="B9" s="789"/>
      <c r="C9" s="789"/>
      <c r="D9" s="789"/>
      <c r="E9" s="789"/>
      <c r="F9" s="790"/>
      <c r="G9" s="773"/>
    </row>
    <row r="10" customFormat="false" ht="12" hidden="false" customHeight="false" outlineLevel="0" collapsed="false">
      <c r="B10" s="791" t="s">
        <v>180</v>
      </c>
      <c r="C10" s="792" t="n">
        <v>82</v>
      </c>
      <c r="D10" s="788" t="n">
        <v>926531</v>
      </c>
      <c r="E10" s="788" t="n">
        <v>251541</v>
      </c>
      <c r="F10" s="771" t="n">
        <v>323285</v>
      </c>
      <c r="G10" s="773"/>
    </row>
    <row r="11" customFormat="false" ht="12" hidden="false" customHeight="false" outlineLevel="0" collapsed="false">
      <c r="B11" s="791" t="s">
        <v>111</v>
      </c>
      <c r="C11" s="792" t="n">
        <v>88</v>
      </c>
      <c r="D11" s="788" t="n">
        <v>1106356</v>
      </c>
      <c r="E11" s="788" t="n">
        <v>451562</v>
      </c>
      <c r="F11" s="771" t="n">
        <v>538315</v>
      </c>
      <c r="G11" s="773"/>
    </row>
    <row r="12" customFormat="false" ht="12" hidden="false" customHeight="false" outlineLevel="0" collapsed="false">
      <c r="B12" s="791" t="s">
        <v>112</v>
      </c>
      <c r="C12" s="792" t="n">
        <v>34</v>
      </c>
      <c r="D12" s="788" t="n">
        <v>1100073</v>
      </c>
      <c r="E12" s="788" t="n">
        <v>359920</v>
      </c>
      <c r="F12" s="771" t="n">
        <v>513885</v>
      </c>
      <c r="G12" s="773"/>
    </row>
    <row r="13" customFormat="false" ht="12" hidden="false" customHeight="false" outlineLevel="0" collapsed="false">
      <c r="B13" s="791" t="s">
        <v>113</v>
      </c>
      <c r="C13" s="792" t="n">
        <v>8</v>
      </c>
      <c r="D13" s="788" t="n">
        <v>1320605</v>
      </c>
      <c r="E13" s="788" t="n">
        <v>370789</v>
      </c>
      <c r="F13" s="771" t="n">
        <v>423131</v>
      </c>
      <c r="G13" s="773"/>
    </row>
    <row r="14" customFormat="false" ht="12" hidden="false" customHeight="false" outlineLevel="0" collapsed="false">
      <c r="B14" s="791" t="s">
        <v>115</v>
      </c>
      <c r="C14" s="792" t="n">
        <v>18</v>
      </c>
      <c r="D14" s="788" t="n">
        <v>2316820</v>
      </c>
      <c r="E14" s="788" t="n">
        <v>488689</v>
      </c>
      <c r="F14" s="771" t="n">
        <v>745143</v>
      </c>
      <c r="G14" s="773"/>
    </row>
    <row r="15" customFormat="false" ht="12" hidden="false" customHeight="false" outlineLevel="0" collapsed="false">
      <c r="B15" s="791" t="s">
        <v>116</v>
      </c>
      <c r="C15" s="792" t="n">
        <v>5</v>
      </c>
      <c r="D15" s="788" t="n">
        <v>1189969</v>
      </c>
      <c r="E15" s="788" t="n">
        <v>233112</v>
      </c>
      <c r="F15" s="771" t="n">
        <v>412907</v>
      </c>
      <c r="G15" s="773"/>
    </row>
    <row r="16" customFormat="false" ht="12" hidden="false" customHeight="false" outlineLevel="0" collapsed="false">
      <c r="B16" s="791" t="s">
        <v>159</v>
      </c>
      <c r="C16" s="792" t="n">
        <v>5</v>
      </c>
      <c r="D16" s="788" t="n">
        <v>6118202</v>
      </c>
      <c r="E16" s="788" t="n">
        <v>1232914</v>
      </c>
      <c r="F16" s="771" t="n">
        <v>1558234</v>
      </c>
      <c r="G16" s="773"/>
    </row>
    <row r="17" customFormat="false" ht="6.95" hidden="false" customHeight="true" outlineLevel="0" collapsed="false">
      <c r="A17" s="773"/>
      <c r="B17" s="793"/>
      <c r="C17" s="794"/>
      <c r="D17" s="794" t="s">
        <v>125</v>
      </c>
      <c r="E17" s="794" t="s">
        <v>125</v>
      </c>
      <c r="F17" s="795" t="s">
        <v>125</v>
      </c>
      <c r="G17" s="773"/>
    </row>
    <row r="18" customFormat="false" ht="6.95" hidden="false" customHeight="true" outlineLevel="0" collapsed="false">
      <c r="A18" s="796"/>
      <c r="B18" s="789"/>
      <c r="C18" s="788"/>
      <c r="D18" s="788"/>
      <c r="E18" s="788"/>
      <c r="F18" s="771"/>
      <c r="G18" s="773"/>
    </row>
    <row r="19" customFormat="false" ht="12" hidden="false" customHeight="false" outlineLevel="0" collapsed="false">
      <c r="A19" s="773"/>
      <c r="B19" s="780" t="s">
        <v>181</v>
      </c>
      <c r="C19" s="788" t="n">
        <v>243</v>
      </c>
      <c r="D19" s="788" t="n">
        <v>14225162</v>
      </c>
      <c r="E19" s="788" t="n">
        <v>3382952</v>
      </c>
      <c r="F19" s="771" t="n">
        <v>4456914</v>
      </c>
      <c r="G19" s="773"/>
    </row>
    <row r="20" customFormat="false" ht="6.95" hidden="false" customHeight="true" outlineLevel="0" collapsed="false">
      <c r="A20" s="797"/>
      <c r="B20" s="798"/>
      <c r="C20" s="799"/>
      <c r="D20" s="799"/>
      <c r="E20" s="799"/>
      <c r="F20" s="800"/>
      <c r="G20" s="773"/>
    </row>
    <row r="21" customFormat="false" ht="12" hidden="false" customHeight="false" outlineLevel="0" collapsed="false">
      <c r="A21" s="773"/>
      <c r="B21" s="772"/>
      <c r="C21" s="772"/>
      <c r="D21" s="772"/>
      <c r="E21" s="772"/>
      <c r="F21" s="772"/>
      <c r="G21" s="773"/>
    </row>
  </sheetData>
  <mergeCells count="1">
    <mergeCell ref="E3:F3"/>
  </mergeCells>
  <printOptions headings="false" gridLines="false" gridLinesSet="true" horizontalCentered="true" verticalCentered="false"/>
  <pageMargins left="0.7875" right="0.3097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770" width="4.82"/>
    <col collapsed="false" customWidth="true" hidden="false" outlineLevel="0" max="2" min="2" style="770" width="20.28"/>
    <col collapsed="false" customWidth="true" hidden="false" outlineLevel="0" max="3" min="3" style="770" width="12.05"/>
    <col collapsed="false" customWidth="true" hidden="false" outlineLevel="0" max="6" min="4" style="770" width="15.46"/>
    <col collapsed="false" customWidth="true" hidden="false" outlineLevel="0" max="7" min="7" style="770" width="10.63"/>
    <col collapsed="false" customWidth="false" hidden="false" outlineLevel="0" max="257" min="8" style="770" width="10.2"/>
  </cols>
  <sheetData>
    <row r="1" customFormat="false" ht="12" hidden="false" customHeight="true" outlineLevel="0" collapsed="false">
      <c r="A1" s="771" t="s">
        <v>208</v>
      </c>
      <c r="C1" s="772"/>
      <c r="D1" s="772"/>
      <c r="E1" s="772"/>
      <c r="F1" s="772"/>
      <c r="G1" s="773"/>
    </row>
    <row r="2" customFormat="false" ht="12" hidden="false" customHeight="false" outlineLevel="0" collapsed="false">
      <c r="A2" s="771" t="s">
        <v>57</v>
      </c>
      <c r="C2" s="772"/>
      <c r="D2" s="772"/>
      <c r="E2" s="772"/>
      <c r="F2" s="772"/>
      <c r="G2" s="773"/>
    </row>
    <row r="3" customFormat="false" ht="12" hidden="false" customHeight="false" outlineLevel="0" collapsed="false">
      <c r="A3" s="773"/>
      <c r="B3" s="772"/>
      <c r="C3" s="800"/>
      <c r="D3" s="800"/>
      <c r="E3" s="775" t="s">
        <v>203</v>
      </c>
      <c r="F3" s="775"/>
      <c r="G3" s="773"/>
    </row>
    <row r="4" customFormat="false" ht="6.95" hidden="false" customHeight="true" outlineLevel="0" collapsed="false">
      <c r="A4" s="776"/>
      <c r="B4" s="778"/>
      <c r="C4" s="778"/>
      <c r="D4" s="778"/>
      <c r="E4" s="778"/>
      <c r="F4" s="801"/>
      <c r="G4" s="773"/>
    </row>
    <row r="5" customFormat="false" ht="12" hidden="false" customHeight="false" outlineLevel="0" collapsed="false">
      <c r="A5" s="781" t="s">
        <v>59</v>
      </c>
      <c r="B5" s="781"/>
      <c r="C5" s="781" t="s">
        <v>173</v>
      </c>
      <c r="D5" s="781" t="s">
        <v>204</v>
      </c>
      <c r="E5" s="781" t="s">
        <v>205</v>
      </c>
      <c r="F5" s="802" t="s">
        <v>206</v>
      </c>
      <c r="G5" s="773"/>
    </row>
    <row r="6" customFormat="false" ht="6" hidden="false" customHeight="true" outlineLevel="0" collapsed="false">
      <c r="A6" s="786"/>
      <c r="B6" s="785"/>
      <c r="C6" s="785"/>
      <c r="D6" s="785"/>
      <c r="E6" s="785"/>
      <c r="F6" s="803"/>
      <c r="G6" s="773"/>
    </row>
    <row r="7" customFormat="false" ht="6" hidden="false" customHeight="true" outlineLevel="0" collapsed="false">
      <c r="A7" s="773"/>
      <c r="B7" s="788"/>
      <c r="C7" s="789"/>
      <c r="D7" s="789"/>
      <c r="E7" s="789"/>
      <c r="F7" s="804"/>
      <c r="G7" s="773"/>
    </row>
    <row r="8" customFormat="false" ht="12" hidden="false" customHeight="false" outlineLevel="0" collapsed="false">
      <c r="A8" s="773"/>
      <c r="B8" s="805" t="s">
        <v>99</v>
      </c>
      <c r="C8" s="788" t="n">
        <v>240</v>
      </c>
      <c r="D8" s="788" t="n">
        <v>14078556</v>
      </c>
      <c r="E8" s="788" t="n">
        <v>3388527</v>
      </c>
      <c r="F8" s="771" t="n">
        <v>4514900</v>
      </c>
      <c r="G8" s="773"/>
    </row>
    <row r="9" customFormat="false" ht="6.95" hidden="false" customHeight="true" outlineLevel="0" collapsed="false">
      <c r="A9" s="773"/>
      <c r="B9" s="806"/>
      <c r="C9" s="807"/>
      <c r="D9" s="789"/>
      <c r="E9" s="789"/>
      <c r="F9" s="804"/>
      <c r="G9" s="773"/>
    </row>
    <row r="10" customFormat="false" ht="12" hidden="false" customHeight="false" outlineLevel="0" collapsed="false">
      <c r="A10" s="808" t="n">
        <v>9</v>
      </c>
      <c r="B10" s="809" t="s">
        <v>66</v>
      </c>
      <c r="C10" s="807" t="n">
        <v>25</v>
      </c>
      <c r="D10" s="789" t="n">
        <v>330691</v>
      </c>
      <c r="E10" s="789" t="n">
        <v>122429</v>
      </c>
      <c r="F10" s="804" t="n">
        <v>187377</v>
      </c>
      <c r="G10" s="773"/>
    </row>
    <row r="11" customFormat="false" ht="12" hidden="false" customHeight="false" outlineLevel="0" collapsed="false">
      <c r="A11" s="810" t="n">
        <v>10</v>
      </c>
      <c r="B11" s="809" t="s">
        <v>67</v>
      </c>
      <c r="C11" s="792" t="n">
        <v>4</v>
      </c>
      <c r="D11" s="788" t="n">
        <v>133149</v>
      </c>
      <c r="E11" s="788" t="n">
        <v>53533</v>
      </c>
      <c r="F11" s="811" t="n">
        <v>74184</v>
      </c>
      <c r="G11" s="773"/>
    </row>
    <row r="12" customFormat="false" ht="12" hidden="false" customHeight="false" outlineLevel="0" collapsed="false">
      <c r="A12" s="810" t="n">
        <v>11</v>
      </c>
      <c r="B12" s="809" t="s">
        <v>68</v>
      </c>
      <c r="C12" s="792" t="n">
        <v>7</v>
      </c>
      <c r="D12" s="789" t="n">
        <v>100019</v>
      </c>
      <c r="E12" s="789" t="n">
        <v>23542</v>
      </c>
      <c r="F12" s="804" t="n">
        <v>29363</v>
      </c>
      <c r="G12" s="773"/>
    </row>
    <row r="13" customFormat="false" ht="12" hidden="false" customHeight="false" outlineLevel="0" collapsed="false">
      <c r="A13" s="810" t="n">
        <v>12</v>
      </c>
      <c r="B13" s="809" t="s">
        <v>69</v>
      </c>
      <c r="C13" s="812" t="s">
        <v>110</v>
      </c>
      <c r="D13" s="813" t="s">
        <v>110</v>
      </c>
      <c r="E13" s="813" t="s">
        <v>110</v>
      </c>
      <c r="F13" s="804" t="s">
        <v>110</v>
      </c>
      <c r="G13" s="773"/>
      <c r="H13" s="773"/>
    </row>
    <row r="14" customFormat="false" ht="12" hidden="false" customHeight="false" outlineLevel="0" collapsed="false">
      <c r="A14" s="810" t="n">
        <v>13</v>
      </c>
      <c r="B14" s="809" t="s">
        <v>70</v>
      </c>
      <c r="C14" s="814" t="s">
        <v>184</v>
      </c>
      <c r="D14" s="815" t="s">
        <v>184</v>
      </c>
      <c r="E14" s="815" t="s">
        <v>184</v>
      </c>
      <c r="F14" s="816" t="s">
        <v>184</v>
      </c>
      <c r="G14" s="773"/>
      <c r="H14" s="790"/>
      <c r="I14" s="773"/>
    </row>
    <row r="15" customFormat="false" ht="6.95" hidden="false" customHeight="true" outlineLevel="0" collapsed="false">
      <c r="A15" s="810"/>
      <c r="B15" s="817"/>
      <c r="C15" s="792"/>
      <c r="D15" s="813"/>
      <c r="E15" s="813"/>
      <c r="F15" s="804"/>
      <c r="G15" s="773"/>
      <c r="H15" s="773"/>
    </row>
    <row r="16" customFormat="false" ht="12" hidden="false" customHeight="false" outlineLevel="0" collapsed="false">
      <c r="A16" s="810" t="n">
        <v>14</v>
      </c>
      <c r="B16" s="809" t="s">
        <v>71</v>
      </c>
      <c r="C16" s="792" t="n">
        <v>6</v>
      </c>
      <c r="D16" s="789" t="n">
        <v>110987</v>
      </c>
      <c r="E16" s="789" t="n">
        <v>42251</v>
      </c>
      <c r="F16" s="804" t="n">
        <v>67612</v>
      </c>
      <c r="G16" s="773"/>
    </row>
    <row r="17" customFormat="false" ht="12" hidden="false" customHeight="false" outlineLevel="0" collapsed="false">
      <c r="A17" s="810" t="n">
        <v>15</v>
      </c>
      <c r="B17" s="809" t="s">
        <v>72</v>
      </c>
      <c r="C17" s="792" t="n">
        <v>6</v>
      </c>
      <c r="D17" s="789" t="n">
        <v>31589</v>
      </c>
      <c r="E17" s="789" t="n">
        <v>12931</v>
      </c>
      <c r="F17" s="804" t="n">
        <v>29203</v>
      </c>
      <c r="G17" s="773"/>
    </row>
    <row r="18" customFormat="false" ht="12" hidden="false" customHeight="false" outlineLevel="0" collapsed="false">
      <c r="A18" s="810" t="n">
        <v>16</v>
      </c>
      <c r="B18" s="809" t="s">
        <v>73</v>
      </c>
      <c r="C18" s="807" t="n">
        <v>14</v>
      </c>
      <c r="D18" s="789" t="n">
        <v>2460969</v>
      </c>
      <c r="E18" s="789" t="n">
        <v>375413</v>
      </c>
      <c r="F18" s="804" t="n">
        <v>668364</v>
      </c>
      <c r="G18" s="773"/>
    </row>
    <row r="19" customFormat="false" ht="12" hidden="false" customHeight="false" outlineLevel="0" collapsed="false">
      <c r="A19" s="810" t="n">
        <v>17</v>
      </c>
      <c r="B19" s="809" t="s">
        <v>74</v>
      </c>
      <c r="C19" s="818" t="s">
        <v>184</v>
      </c>
      <c r="D19" s="819" t="s">
        <v>184</v>
      </c>
      <c r="E19" s="819" t="s">
        <v>184</v>
      </c>
      <c r="F19" s="816" t="s">
        <v>184</v>
      </c>
      <c r="G19" s="773"/>
    </row>
    <row r="20" customFormat="false" ht="12" hidden="false" customHeight="false" outlineLevel="0" collapsed="false">
      <c r="A20" s="810" t="n">
        <v>18</v>
      </c>
      <c r="B20" s="809" t="s">
        <v>75</v>
      </c>
      <c r="C20" s="792" t="n">
        <v>6</v>
      </c>
      <c r="D20" s="789" t="n">
        <v>159687</v>
      </c>
      <c r="E20" s="789" t="n">
        <v>43462</v>
      </c>
      <c r="F20" s="804" t="n">
        <v>56583</v>
      </c>
      <c r="G20" s="773"/>
    </row>
    <row r="21" customFormat="false" ht="6.95" hidden="false" customHeight="true" outlineLevel="0" collapsed="false">
      <c r="A21" s="810"/>
      <c r="B21" s="817"/>
      <c r="C21" s="792"/>
      <c r="D21" s="789"/>
      <c r="E21" s="789"/>
      <c r="F21" s="804"/>
      <c r="G21" s="773"/>
    </row>
    <row r="22" customFormat="false" ht="12" hidden="false" customHeight="false" outlineLevel="0" collapsed="false">
      <c r="A22" s="810" t="n">
        <v>19</v>
      </c>
      <c r="B22" s="809" t="s">
        <v>76</v>
      </c>
      <c r="C22" s="792" t="n">
        <v>3</v>
      </c>
      <c r="D22" s="789" t="n">
        <v>56296</v>
      </c>
      <c r="E22" s="789" t="n">
        <v>30240</v>
      </c>
      <c r="F22" s="804" t="n">
        <v>47986</v>
      </c>
      <c r="G22" s="773"/>
    </row>
    <row r="23" customFormat="false" ht="12" hidden="false" customHeight="false" outlineLevel="0" collapsed="false">
      <c r="A23" s="810" t="n">
        <v>20</v>
      </c>
      <c r="B23" s="809" t="s">
        <v>77</v>
      </c>
      <c r="C23" s="792" t="n">
        <v>3</v>
      </c>
      <c r="D23" s="789" t="n">
        <v>82293</v>
      </c>
      <c r="E23" s="789" t="n">
        <v>38221</v>
      </c>
      <c r="F23" s="804" t="n">
        <v>41348</v>
      </c>
      <c r="G23" s="773"/>
    </row>
    <row r="24" customFormat="false" ht="12" hidden="false" customHeight="false" outlineLevel="0" collapsed="false">
      <c r="A24" s="810" t="n">
        <v>21</v>
      </c>
      <c r="B24" s="809" t="s">
        <v>78</v>
      </c>
      <c r="C24" s="792" t="n">
        <v>7</v>
      </c>
      <c r="D24" s="789" t="n">
        <v>241849</v>
      </c>
      <c r="E24" s="789" t="n">
        <v>98932</v>
      </c>
      <c r="F24" s="804" t="n">
        <v>116587</v>
      </c>
      <c r="G24" s="773"/>
    </row>
    <row r="25" customFormat="false" ht="12" hidden="false" customHeight="false" outlineLevel="0" collapsed="false">
      <c r="A25" s="810" t="n">
        <v>22</v>
      </c>
      <c r="B25" s="809" t="s">
        <v>79</v>
      </c>
      <c r="C25" s="807" t="n">
        <v>16</v>
      </c>
      <c r="D25" s="789" t="n">
        <v>7291092</v>
      </c>
      <c r="E25" s="789" t="n">
        <v>1560162</v>
      </c>
      <c r="F25" s="804" t="n">
        <v>1746221</v>
      </c>
      <c r="G25" s="773"/>
    </row>
    <row r="26" customFormat="false" ht="12" hidden="false" customHeight="false" outlineLevel="0" collapsed="false">
      <c r="A26" s="810" t="n">
        <v>23</v>
      </c>
      <c r="B26" s="809" t="s">
        <v>80</v>
      </c>
      <c r="C26" s="807" t="n">
        <v>7</v>
      </c>
      <c r="D26" s="789" t="n">
        <v>155931</v>
      </c>
      <c r="E26" s="789" t="n">
        <v>44009</v>
      </c>
      <c r="F26" s="804" t="n">
        <v>46537</v>
      </c>
      <c r="G26" s="773"/>
    </row>
    <row r="27" customFormat="false" ht="6.95" hidden="false" customHeight="true" outlineLevel="0" collapsed="false">
      <c r="A27" s="810"/>
      <c r="B27" s="817"/>
      <c r="C27" s="792"/>
      <c r="D27" s="788"/>
      <c r="E27" s="788"/>
      <c r="F27" s="811"/>
      <c r="G27" s="773"/>
    </row>
    <row r="28" customFormat="false" ht="12" hidden="false" customHeight="false" outlineLevel="0" collapsed="false">
      <c r="A28" s="810" t="n">
        <v>24</v>
      </c>
      <c r="B28" s="809" t="s">
        <v>81</v>
      </c>
      <c r="C28" s="792" t="n">
        <v>27</v>
      </c>
      <c r="D28" s="788" t="n">
        <v>358512</v>
      </c>
      <c r="E28" s="788" t="n">
        <v>129816</v>
      </c>
      <c r="F28" s="811" t="n">
        <v>163210</v>
      </c>
      <c r="G28" s="773"/>
    </row>
    <row r="29" customFormat="false" ht="12" hidden="false" customHeight="false" outlineLevel="0" collapsed="false">
      <c r="A29" s="810" t="n">
        <v>25</v>
      </c>
      <c r="B29" s="809" t="s">
        <v>82</v>
      </c>
      <c r="C29" s="792" t="n">
        <v>17</v>
      </c>
      <c r="D29" s="788" t="n">
        <v>219494</v>
      </c>
      <c r="E29" s="788" t="n">
        <v>74903</v>
      </c>
      <c r="F29" s="811" t="n">
        <v>82825</v>
      </c>
      <c r="G29" s="773"/>
    </row>
    <row r="30" customFormat="false" ht="12" hidden="false" customHeight="false" outlineLevel="0" collapsed="false">
      <c r="A30" s="810" t="n">
        <v>26</v>
      </c>
      <c r="B30" s="809" t="s">
        <v>83</v>
      </c>
      <c r="C30" s="792" t="n">
        <v>25</v>
      </c>
      <c r="D30" s="788" t="n">
        <v>493670</v>
      </c>
      <c r="E30" s="788" t="n">
        <v>174163</v>
      </c>
      <c r="F30" s="811" t="n">
        <v>186834</v>
      </c>
      <c r="G30" s="773"/>
    </row>
    <row r="31" customFormat="false" ht="12" hidden="false" customHeight="false" outlineLevel="0" collapsed="false">
      <c r="A31" s="810" t="n">
        <v>27</v>
      </c>
      <c r="B31" s="809" t="s">
        <v>84</v>
      </c>
      <c r="C31" s="792" t="n">
        <v>4</v>
      </c>
      <c r="D31" s="813" t="n">
        <v>65437</v>
      </c>
      <c r="E31" s="813" t="n">
        <v>27383</v>
      </c>
      <c r="F31" s="804" t="n">
        <v>81446</v>
      </c>
      <c r="G31" s="773"/>
    </row>
    <row r="32" customFormat="false" ht="12" hidden="false" customHeight="false" outlineLevel="0" collapsed="false">
      <c r="A32" s="810" t="n">
        <v>28</v>
      </c>
      <c r="B32" s="809" t="s">
        <v>85</v>
      </c>
      <c r="C32" s="792" t="n">
        <v>8</v>
      </c>
      <c r="D32" s="789" t="n">
        <v>255011</v>
      </c>
      <c r="E32" s="789" t="n">
        <v>92010</v>
      </c>
      <c r="F32" s="804" t="n">
        <v>186888</v>
      </c>
      <c r="G32" s="773"/>
    </row>
    <row r="33" customFormat="false" ht="6.95" hidden="false" customHeight="true" outlineLevel="0" collapsed="false">
      <c r="A33" s="810"/>
      <c r="B33" s="817"/>
      <c r="C33" s="792"/>
      <c r="D33" s="788"/>
      <c r="E33" s="788"/>
      <c r="F33" s="811"/>
      <c r="G33" s="773"/>
    </row>
    <row r="34" customFormat="false" ht="12" hidden="false" customHeight="false" outlineLevel="0" collapsed="false">
      <c r="A34" s="810" t="n">
        <v>29</v>
      </c>
      <c r="B34" s="809" t="s">
        <v>86</v>
      </c>
      <c r="C34" s="792" t="n">
        <v>35</v>
      </c>
      <c r="D34" s="788" t="n">
        <v>737588</v>
      </c>
      <c r="E34" s="788" t="n">
        <v>333760</v>
      </c>
      <c r="F34" s="811" t="n">
        <v>557461</v>
      </c>
      <c r="G34" s="773"/>
      <c r="H34" s="773"/>
    </row>
    <row r="35" customFormat="false" ht="12" hidden="false" customHeight="false" outlineLevel="0" collapsed="false">
      <c r="A35" s="810" t="n">
        <v>30</v>
      </c>
      <c r="B35" s="809" t="s">
        <v>87</v>
      </c>
      <c r="C35" s="807" t="n">
        <v>4</v>
      </c>
      <c r="D35" s="789" t="n">
        <v>42835</v>
      </c>
      <c r="E35" s="789" t="n">
        <v>23145</v>
      </c>
      <c r="F35" s="804" t="n">
        <v>23637</v>
      </c>
      <c r="G35" s="773"/>
      <c r="H35" s="790"/>
      <c r="I35" s="773"/>
    </row>
    <row r="36" customFormat="false" ht="12" hidden="false" customHeight="false" outlineLevel="0" collapsed="false">
      <c r="A36" s="810" t="n">
        <v>31</v>
      </c>
      <c r="B36" s="809" t="s">
        <v>88</v>
      </c>
      <c r="C36" s="807" t="n">
        <v>11</v>
      </c>
      <c r="D36" s="789" t="n">
        <v>702878</v>
      </c>
      <c r="E36" s="789" t="n">
        <v>62292</v>
      </c>
      <c r="F36" s="804" t="n">
        <v>86590</v>
      </c>
      <c r="G36" s="773"/>
      <c r="H36" s="773"/>
    </row>
    <row r="37" customFormat="false" ht="12" hidden="false" customHeight="false" outlineLevel="0" collapsed="false">
      <c r="A37" s="810" t="n">
        <v>32</v>
      </c>
      <c r="B37" s="809" t="s">
        <v>89</v>
      </c>
      <c r="C37" s="820" t="s">
        <v>184</v>
      </c>
      <c r="D37" s="815" t="s">
        <v>184</v>
      </c>
      <c r="E37" s="815" t="s">
        <v>184</v>
      </c>
      <c r="F37" s="816" t="s">
        <v>184</v>
      </c>
      <c r="G37" s="773"/>
    </row>
    <row r="38" customFormat="false" ht="6.95" hidden="false" customHeight="true" outlineLevel="0" collapsed="false">
      <c r="A38" s="797"/>
      <c r="B38" s="821"/>
      <c r="C38" s="798"/>
      <c r="D38" s="798"/>
      <c r="E38" s="798"/>
      <c r="F38" s="822" t="s">
        <v>209</v>
      </c>
      <c r="G38" s="773"/>
    </row>
    <row r="39" customFormat="false" ht="6" hidden="false" customHeight="true" outlineLevel="0" collapsed="false"/>
    <row r="40" customFormat="false" ht="13.5" hidden="false" customHeight="true" outlineLevel="0" collapsed="false">
      <c r="A40" s="823"/>
      <c r="D40" s="824"/>
      <c r="E40" s="824"/>
      <c r="F40" s="824"/>
    </row>
    <row r="41" customFormat="false" ht="13.5" hidden="false" customHeight="true" outlineLevel="0" collapsed="false">
      <c r="A41" s="823"/>
      <c r="D41" s="824"/>
      <c r="E41" s="824"/>
      <c r="F41" s="824"/>
    </row>
    <row r="42" customFormat="false" ht="13.5" hidden="false" customHeight="true" outlineLevel="0" collapsed="false">
      <c r="D42" s="824"/>
      <c r="E42" s="824"/>
      <c r="F42" s="824"/>
    </row>
    <row r="43" customFormat="false" ht="12" hidden="false" customHeight="false" outlineLevel="0" collapsed="false">
      <c r="D43" s="824"/>
      <c r="E43" s="824"/>
      <c r="F43" s="824"/>
    </row>
    <row r="44" customFormat="false" ht="12" hidden="false" customHeight="false" outlineLevel="0" collapsed="false">
      <c r="D44" s="824"/>
      <c r="E44" s="824"/>
      <c r="F44" s="824"/>
    </row>
    <row r="45" customFormat="false" ht="12" hidden="false" customHeight="false" outlineLevel="0" collapsed="false">
      <c r="D45" s="824"/>
      <c r="E45" s="824"/>
      <c r="F45" s="824"/>
    </row>
  </sheetData>
  <mergeCells count="2">
    <mergeCell ref="E3:F3"/>
    <mergeCell ref="A5:B5"/>
  </mergeCells>
  <conditionalFormatting sqref="C8:C37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true" verticalCentered="false"/>
  <pageMargins left="0.7875" right="0.3097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825" width="2.97"/>
    <col collapsed="false" customWidth="true" hidden="false" outlineLevel="0" max="2" min="2" style="825" width="18.29"/>
    <col collapsed="false" customWidth="true" hidden="false" outlineLevel="0" max="3" min="3" style="825" width="12.9"/>
    <col collapsed="false" customWidth="true" hidden="false" outlineLevel="0" max="4" min="4" style="825" width="10.78"/>
    <col collapsed="false" customWidth="true" hidden="false" outlineLevel="0" max="5" min="5" style="825" width="9.36"/>
    <col collapsed="false" customWidth="false" hidden="false" outlineLevel="0" max="257" min="6" style="825" width="10.2"/>
  </cols>
  <sheetData>
    <row r="1" customFormat="false" ht="12" hidden="false" customHeight="true" outlineLevel="0" collapsed="false">
      <c r="A1" s="826" t="s">
        <v>210</v>
      </c>
      <c r="C1" s="826"/>
      <c r="D1" s="826"/>
      <c r="E1" s="826"/>
    </row>
    <row r="2" customFormat="false" ht="12" hidden="false" customHeight="true" outlineLevel="0" collapsed="false">
      <c r="A2" s="826" t="s">
        <v>211</v>
      </c>
      <c r="C2" s="826"/>
      <c r="D2" s="826"/>
      <c r="E2" s="826"/>
    </row>
    <row r="3" customFormat="false" ht="12" hidden="false" customHeight="true" outlineLevel="0" collapsed="false">
      <c r="A3" s="827"/>
      <c r="B3" s="828"/>
      <c r="C3" s="829" t="s">
        <v>212</v>
      </c>
      <c r="D3" s="829"/>
      <c r="E3" s="829"/>
    </row>
    <row r="4" customFormat="false" ht="24.95" hidden="false" customHeight="true" outlineLevel="0" collapsed="false">
      <c r="A4" s="830" t="s">
        <v>213</v>
      </c>
      <c r="B4" s="830"/>
      <c r="C4" s="831" t="s">
        <v>214</v>
      </c>
      <c r="D4" s="830" t="s">
        <v>215</v>
      </c>
      <c r="E4" s="832" t="s">
        <v>216</v>
      </c>
    </row>
    <row r="5" customFormat="false" ht="18" hidden="false" customHeight="true" outlineLevel="0" collapsed="false">
      <c r="A5" s="833" t="s">
        <v>217</v>
      </c>
      <c r="B5" s="833"/>
      <c r="C5" s="834" t="n">
        <v>3856915</v>
      </c>
      <c r="D5" s="834" t="n">
        <v>3478586</v>
      </c>
      <c r="E5" s="835" t="n">
        <v>378329</v>
      </c>
    </row>
    <row r="6" customFormat="false" ht="18" hidden="false" customHeight="true" outlineLevel="0" collapsed="false">
      <c r="A6" s="836" t="s">
        <v>218</v>
      </c>
      <c r="B6" s="836"/>
      <c r="C6" s="834" t="n">
        <v>3527038</v>
      </c>
      <c r="D6" s="834" t="n">
        <v>3162123</v>
      </c>
      <c r="E6" s="835" t="n">
        <v>364915</v>
      </c>
    </row>
    <row r="7" customFormat="false" ht="18" hidden="false" customHeight="true" outlineLevel="0" collapsed="false">
      <c r="A7" s="836" t="s">
        <v>219</v>
      </c>
      <c r="B7" s="836"/>
      <c r="C7" s="834" t="n">
        <v>3685518</v>
      </c>
      <c r="D7" s="834" t="n">
        <v>3336645</v>
      </c>
      <c r="E7" s="835" t="n">
        <v>348873</v>
      </c>
      <c r="F7" s="837"/>
    </row>
    <row r="8" customFormat="false" ht="18" hidden="false" customHeight="true" outlineLevel="0" collapsed="false">
      <c r="A8" s="836" t="s">
        <v>220</v>
      </c>
      <c r="B8" s="836"/>
      <c r="C8" s="834" t="n">
        <v>3572534</v>
      </c>
      <c r="D8" s="834" t="n">
        <v>3244118</v>
      </c>
      <c r="E8" s="835" t="n">
        <v>328416</v>
      </c>
    </row>
    <row r="9" customFormat="false" ht="18" hidden="false" customHeight="true" outlineLevel="0" collapsed="false">
      <c r="A9" s="836" t="s">
        <v>221</v>
      </c>
      <c r="B9" s="836"/>
      <c r="C9" s="834" t="n">
        <v>3539708</v>
      </c>
      <c r="D9" s="834" t="n">
        <v>3170895</v>
      </c>
      <c r="E9" s="835" t="n">
        <v>368813</v>
      </c>
    </row>
    <row r="10" customFormat="false" ht="18" hidden="false" customHeight="true" outlineLevel="0" collapsed="false">
      <c r="A10" s="836" t="s">
        <v>222</v>
      </c>
      <c r="B10" s="836"/>
      <c r="C10" s="834" t="n">
        <v>3522837</v>
      </c>
      <c r="D10" s="834" t="n">
        <v>3183386</v>
      </c>
      <c r="E10" s="835" t="n">
        <v>339451</v>
      </c>
    </row>
    <row r="11" customFormat="false" ht="18" hidden="false" customHeight="true" outlineLevel="0" collapsed="false">
      <c r="A11" s="836" t="s">
        <v>223</v>
      </c>
      <c r="B11" s="836"/>
      <c r="C11" s="834" t="n">
        <v>3338721</v>
      </c>
      <c r="D11" s="834" t="n">
        <v>3001930</v>
      </c>
      <c r="E11" s="835" t="n">
        <v>336791</v>
      </c>
    </row>
    <row r="12" customFormat="false" ht="18" hidden="false" customHeight="true" outlineLevel="0" collapsed="false">
      <c r="A12" s="836" t="s">
        <v>224</v>
      </c>
      <c r="B12" s="836"/>
      <c r="C12" s="834" t="n">
        <v>2994304</v>
      </c>
      <c r="D12" s="834" t="n">
        <v>2941296</v>
      </c>
      <c r="E12" s="835" t="n">
        <v>53008</v>
      </c>
    </row>
    <row r="13" customFormat="false" ht="18" hidden="false" customHeight="true" outlineLevel="0" collapsed="false">
      <c r="A13" s="836" t="s">
        <v>225</v>
      </c>
      <c r="B13" s="836"/>
      <c r="C13" s="834" t="n">
        <v>3022558</v>
      </c>
      <c r="D13" s="834" t="n">
        <v>2973001</v>
      </c>
      <c r="E13" s="835" t="n">
        <v>49557</v>
      </c>
    </row>
    <row r="14" customFormat="false" ht="18" hidden="false" customHeight="true" outlineLevel="0" collapsed="false">
      <c r="A14" s="836" t="s">
        <v>226</v>
      </c>
      <c r="B14" s="836"/>
      <c r="C14" s="834" t="n">
        <v>3066847</v>
      </c>
      <c r="D14" s="834" t="n">
        <v>3023709</v>
      </c>
      <c r="E14" s="835" t="n">
        <v>43138</v>
      </c>
    </row>
    <row r="15" customFormat="false" ht="18" hidden="false" customHeight="true" outlineLevel="0" collapsed="false">
      <c r="A15" s="836" t="s">
        <v>227</v>
      </c>
      <c r="B15" s="836"/>
      <c r="C15" s="838" t="n">
        <v>3218474</v>
      </c>
      <c r="D15" s="834" t="n">
        <v>3171252</v>
      </c>
      <c r="E15" s="835" t="n">
        <v>47222</v>
      </c>
    </row>
    <row r="16" customFormat="false" ht="18" hidden="false" customHeight="true" outlineLevel="0" collapsed="false">
      <c r="A16" s="839" t="s">
        <v>228</v>
      </c>
      <c r="B16" s="839"/>
      <c r="C16" s="840" t="n">
        <v>3220913</v>
      </c>
      <c r="D16" s="841" t="n">
        <v>3173128</v>
      </c>
      <c r="E16" s="842" t="n">
        <v>47785</v>
      </c>
    </row>
    <row r="17" customFormat="false" ht="12" hidden="false" customHeight="false" outlineLevel="0" collapsed="false">
      <c r="A17" s="827"/>
      <c r="B17" s="826"/>
      <c r="C17" s="826"/>
      <c r="D17" s="826"/>
      <c r="E17" s="826"/>
    </row>
  </sheetData>
  <mergeCells count="14">
    <mergeCell ref="C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51388888888889" right="0.196527777777778" top="0.7875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2109375" defaultRowHeight="12" zeroHeight="false" outlineLevelRow="0" outlineLevelCol="0"/>
  <cols>
    <col collapsed="false" customWidth="true" hidden="false" outlineLevel="0" max="1" min="1" style="825" width="2.55"/>
    <col collapsed="false" customWidth="true" hidden="false" outlineLevel="0" max="2" min="2" style="825" width="19.86"/>
    <col collapsed="false" customWidth="true" hidden="false" outlineLevel="0" max="4" min="3" style="825" width="10.78"/>
    <col collapsed="false" customWidth="false" hidden="false" outlineLevel="0" max="257" min="5" style="825" width="10.2"/>
  </cols>
  <sheetData>
    <row r="1" customFormat="false" ht="12" hidden="false" customHeight="true" outlineLevel="0" collapsed="false">
      <c r="A1" s="826" t="s">
        <v>229</v>
      </c>
      <c r="B1" s="826"/>
      <c r="C1" s="826"/>
      <c r="D1" s="826"/>
    </row>
    <row r="2" customFormat="false" ht="12" hidden="false" customHeight="true" outlineLevel="0" collapsed="false">
      <c r="A2" s="826" t="s">
        <v>91</v>
      </c>
      <c r="B2" s="826"/>
      <c r="C2" s="826"/>
      <c r="D2" s="826"/>
    </row>
    <row r="3" customFormat="false" ht="12" hidden="false" customHeight="true" outlineLevel="0" collapsed="false">
      <c r="A3" s="828"/>
      <c r="B3" s="828"/>
      <c r="C3" s="829" t="s">
        <v>212</v>
      </c>
      <c r="D3" s="829"/>
    </row>
    <row r="4" customFormat="false" ht="24.95" hidden="false" customHeight="true" outlineLevel="0" collapsed="false">
      <c r="A4" s="830" t="s">
        <v>230</v>
      </c>
      <c r="B4" s="830"/>
      <c r="C4" s="830" t="s">
        <v>134</v>
      </c>
      <c r="D4" s="843" t="s">
        <v>135</v>
      </c>
      <c r="E4" s="827"/>
    </row>
    <row r="5" customFormat="false" ht="18" hidden="false" customHeight="true" outlineLevel="0" collapsed="false">
      <c r="A5" s="844" t="s">
        <v>231</v>
      </c>
      <c r="B5" s="845"/>
      <c r="C5" s="846" t="n">
        <v>3220913</v>
      </c>
      <c r="D5" s="847" t="n">
        <v>3218474</v>
      </c>
    </row>
    <row r="6" customFormat="false" ht="18" hidden="false" customHeight="true" outlineLevel="0" collapsed="false">
      <c r="A6" s="826" t="s">
        <v>232</v>
      </c>
      <c r="B6" s="848"/>
      <c r="C6" s="849" t="n">
        <v>3173128</v>
      </c>
      <c r="D6" s="850" t="n">
        <v>3171252</v>
      </c>
    </row>
    <row r="7" customFormat="false" ht="18" hidden="false" customHeight="true" outlineLevel="0" collapsed="false">
      <c r="A7" s="826"/>
      <c r="B7" s="851" t="s">
        <v>233</v>
      </c>
      <c r="C7" s="849" t="n">
        <v>29003</v>
      </c>
      <c r="D7" s="850" t="n">
        <v>29339</v>
      </c>
      <c r="F7" s="837"/>
    </row>
    <row r="8" customFormat="false" ht="18" hidden="false" customHeight="true" outlineLevel="0" collapsed="false">
      <c r="A8" s="826"/>
      <c r="B8" s="851" t="s">
        <v>234</v>
      </c>
      <c r="C8" s="849" t="n">
        <v>3566</v>
      </c>
      <c r="D8" s="850" t="n">
        <v>3377</v>
      </c>
    </row>
    <row r="9" customFormat="false" ht="18" hidden="false" customHeight="true" outlineLevel="0" collapsed="false">
      <c r="A9" s="826"/>
      <c r="B9" s="851" t="s">
        <v>235</v>
      </c>
      <c r="C9" s="849" t="n">
        <v>68674</v>
      </c>
      <c r="D9" s="850" t="n">
        <v>66895</v>
      </c>
    </row>
    <row r="10" customFormat="false" ht="18" hidden="false" customHeight="true" outlineLevel="0" collapsed="false">
      <c r="A10" s="826"/>
      <c r="B10" s="851" t="s">
        <v>236</v>
      </c>
      <c r="C10" s="849" t="n">
        <v>3049316</v>
      </c>
      <c r="D10" s="850" t="n">
        <v>3049077</v>
      </c>
    </row>
    <row r="11" customFormat="false" ht="18" hidden="false" customHeight="true" outlineLevel="0" collapsed="false">
      <c r="A11" s="826"/>
      <c r="B11" s="852" t="s">
        <v>237</v>
      </c>
      <c r="C11" s="853" t="n">
        <v>22569</v>
      </c>
      <c r="D11" s="854" t="n">
        <v>22564</v>
      </c>
      <c r="E11" s="827"/>
    </row>
    <row r="12" customFormat="false" ht="18" hidden="false" customHeight="true" outlineLevel="0" collapsed="false">
      <c r="A12" s="855" t="s">
        <v>238</v>
      </c>
      <c r="B12" s="856"/>
      <c r="C12" s="857" t="n">
        <v>47785</v>
      </c>
      <c r="D12" s="858" t="n">
        <v>47222</v>
      </c>
    </row>
    <row r="13" customFormat="false" ht="18" hidden="false" customHeight="true" outlineLevel="0" collapsed="false">
      <c r="B13" s="826"/>
      <c r="C13" s="850"/>
      <c r="D13" s="850"/>
    </row>
    <row r="14" customFormat="false" ht="18" hidden="false" customHeight="true" outlineLevel="0" collapsed="false">
      <c r="A14" s="826"/>
      <c r="B14" s="826"/>
      <c r="C14" s="850"/>
      <c r="D14" s="850"/>
    </row>
    <row r="15" customFormat="false" ht="18" hidden="false" customHeight="true" outlineLevel="0" collapsed="false">
      <c r="A15" s="826"/>
      <c r="B15" s="826"/>
      <c r="C15" s="850"/>
      <c r="D15" s="850"/>
    </row>
    <row r="16" customFormat="false" ht="18" hidden="false" customHeight="true" outlineLevel="0" collapsed="false">
      <c r="A16" s="826"/>
    </row>
    <row r="18" customFormat="false" ht="23.1" hidden="false" customHeight="true" outlineLevel="0" collapsed="false"/>
    <row r="20" customFormat="false" ht="14.25" hidden="false" customHeight="true" outlineLevel="0" collapsed="false"/>
    <row r="21" customFormat="false" ht="24.95" hidden="false" customHeight="true" outlineLevel="0" collapsed="false"/>
    <row r="22" customFormat="false" ht="8.1" hidden="false" customHeight="true" outlineLevel="0" collapsed="false"/>
    <row r="23" customFormat="false" ht="18" hidden="false" customHeight="true" outlineLevel="0" collapsed="false"/>
    <row r="24" customFormat="false" ht="8.1" hidden="false" customHeight="true" outlineLevel="0" collapsed="false"/>
    <row r="29" customFormat="false" ht="12" hidden="false" customHeight="false" outlineLevel="0" collapsed="false">
      <c r="B29" s="859"/>
    </row>
    <row r="30" customFormat="false" ht="8.1" hidden="false" customHeight="true" outlineLevel="0" collapsed="false">
      <c r="E30" s="827"/>
    </row>
    <row r="31" customFormat="false" ht="12" hidden="false" customHeight="false" outlineLevel="0" collapsed="false">
      <c r="D31" s="827"/>
      <c r="E31" s="860"/>
      <c r="F31" s="827"/>
    </row>
    <row r="32" customFormat="false" ht="12" hidden="false" customHeight="false" outlineLevel="0" collapsed="false">
      <c r="D32" s="827"/>
      <c r="E32" s="827"/>
      <c r="F32" s="827"/>
    </row>
    <row r="33" customFormat="false" ht="12" hidden="false" customHeight="false" outlineLevel="0" collapsed="false">
      <c r="D33" s="827"/>
      <c r="E33" s="860"/>
      <c r="F33" s="827"/>
    </row>
    <row r="34" customFormat="false" ht="12" hidden="false" customHeight="false" outlineLevel="0" collapsed="false">
      <c r="E34" s="827"/>
    </row>
    <row r="36" customFormat="false" ht="8.1" hidden="false" customHeight="true" outlineLevel="0" collapsed="false"/>
    <row r="42" customFormat="false" ht="8.1" hidden="false" customHeight="true" outlineLevel="0" collapsed="false"/>
    <row r="48" customFormat="false" ht="8.1" hidden="false" customHeight="true" outlineLevel="0" collapsed="false"/>
    <row r="52" customFormat="false" ht="12" hidden="false" customHeight="false" outlineLevel="0" collapsed="false">
      <c r="A52" s="827"/>
      <c r="B52" s="827"/>
      <c r="C52" s="827"/>
      <c r="D52" s="827"/>
    </row>
    <row r="53" customFormat="false" ht="12" hidden="false" customHeight="false" outlineLevel="0" collapsed="false">
      <c r="A53" s="827"/>
      <c r="B53" s="827"/>
      <c r="C53" s="827"/>
      <c r="D53" s="827"/>
      <c r="E53" s="827"/>
    </row>
    <row r="54" customFormat="false" ht="9.95" hidden="false" customHeight="true" outlineLevel="0" collapsed="false">
      <c r="A54" s="827"/>
      <c r="B54" s="827"/>
      <c r="C54" s="827"/>
      <c r="D54" s="827"/>
      <c r="E54" s="827"/>
    </row>
    <row r="55" customFormat="false" ht="12" hidden="false" customHeight="false" outlineLevel="0" collapsed="false">
      <c r="A55" s="827"/>
      <c r="B55" s="827"/>
      <c r="C55" s="827"/>
      <c r="D55" s="827"/>
    </row>
  </sheetData>
  <mergeCells count="2">
    <mergeCell ref="C3:D3"/>
    <mergeCell ref="A4:B4"/>
  </mergeCells>
  <printOptions headings="false" gridLines="false" gridLinesSet="true" horizontalCentered="false" verticalCentered="false"/>
  <pageMargins left="0.551388888888889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10.2109375" defaultRowHeight="12" zeroHeight="false" outlineLevelRow="0" outlineLevelCol="0"/>
  <cols>
    <col collapsed="false" customWidth="true" hidden="false" outlineLevel="0" max="1" min="1" style="825" width="2.97"/>
    <col collapsed="false" customWidth="true" hidden="false" outlineLevel="0" max="2" min="2" style="825" width="18.29"/>
    <col collapsed="false" customWidth="true" hidden="false" outlineLevel="0" max="3" min="3" style="825" width="12.9"/>
    <col collapsed="false" customWidth="true" hidden="false" outlineLevel="0" max="4" min="4" style="825" width="10.78"/>
    <col collapsed="false" customWidth="true" hidden="false" outlineLevel="0" max="5" min="5" style="825" width="9.36"/>
    <col collapsed="false" customWidth="true" hidden="false" outlineLevel="0" max="6" min="6" style="825" width="2.41"/>
    <col collapsed="false" customWidth="true" hidden="false" outlineLevel="0" max="7" min="7" style="825" width="2.55"/>
    <col collapsed="false" customWidth="true" hidden="false" outlineLevel="0" max="8" min="8" style="825" width="19.86"/>
    <col collapsed="false" customWidth="true" hidden="false" outlineLevel="0" max="10" min="9" style="825" width="10.78"/>
    <col collapsed="false" customWidth="false" hidden="false" outlineLevel="0" max="257" min="11" style="825" width="10.2"/>
  </cols>
  <sheetData>
    <row r="1" customFormat="false" ht="23.1" hidden="false" customHeight="true" outlineLevel="0" collapsed="false">
      <c r="A1" s="826" t="s">
        <v>239</v>
      </c>
      <c r="B1" s="827"/>
      <c r="C1" s="826"/>
      <c r="D1" s="826"/>
      <c r="E1" s="826"/>
      <c r="F1" s="827"/>
    </row>
    <row r="2" customFormat="false" ht="12" hidden="false" customHeight="false" outlineLevel="0" collapsed="false">
      <c r="A2" s="826" t="s">
        <v>57</v>
      </c>
      <c r="C2" s="826"/>
      <c r="D2" s="826"/>
      <c r="E2" s="826"/>
      <c r="F2" s="827"/>
    </row>
    <row r="3" customFormat="false" ht="14.25" hidden="false" customHeight="true" outlineLevel="0" collapsed="false">
      <c r="A3" s="861"/>
      <c r="B3" s="828"/>
      <c r="C3" s="829" t="s">
        <v>212</v>
      </c>
      <c r="D3" s="829"/>
      <c r="E3" s="829"/>
      <c r="F3" s="827"/>
    </row>
    <row r="4" customFormat="false" ht="24.95" hidden="false" customHeight="true" outlineLevel="0" collapsed="false">
      <c r="A4" s="862" t="s">
        <v>59</v>
      </c>
      <c r="B4" s="862"/>
      <c r="C4" s="862" t="s">
        <v>214</v>
      </c>
      <c r="D4" s="862" t="s">
        <v>240</v>
      </c>
      <c r="E4" s="863" t="s">
        <v>241</v>
      </c>
      <c r="F4" s="827"/>
    </row>
    <row r="5" customFormat="false" ht="8.1" hidden="false" customHeight="true" outlineLevel="0" collapsed="false">
      <c r="A5" s="827"/>
      <c r="B5" s="851"/>
      <c r="C5" s="836"/>
      <c r="D5" s="836"/>
      <c r="E5" s="860"/>
      <c r="F5" s="827"/>
    </row>
    <row r="6" customFormat="false" ht="18" hidden="false" customHeight="true" outlineLevel="0" collapsed="false">
      <c r="B6" s="864" t="s">
        <v>99</v>
      </c>
      <c r="C6" s="851" t="n">
        <v>3220913</v>
      </c>
      <c r="D6" s="851" t="n">
        <v>3173128</v>
      </c>
      <c r="E6" s="826" t="n">
        <v>47785</v>
      </c>
      <c r="F6" s="827"/>
    </row>
    <row r="7" customFormat="false" ht="8.1" hidden="false" customHeight="true" outlineLevel="0" collapsed="false">
      <c r="B7" s="864"/>
      <c r="C7" s="851"/>
      <c r="D7" s="836"/>
      <c r="E7" s="860"/>
      <c r="F7" s="827"/>
    </row>
    <row r="8" customFormat="false" ht="12" hidden="false" customHeight="false" outlineLevel="0" collapsed="false">
      <c r="A8" s="865" t="n">
        <v>9</v>
      </c>
      <c r="B8" s="866" t="s">
        <v>66</v>
      </c>
      <c r="C8" s="851" t="n">
        <v>5689</v>
      </c>
      <c r="D8" s="836" t="n">
        <v>5689</v>
      </c>
      <c r="E8" s="860" t="s">
        <v>110</v>
      </c>
      <c r="F8" s="827"/>
    </row>
    <row r="9" customFormat="false" ht="12" hidden="false" customHeight="false" outlineLevel="0" collapsed="false">
      <c r="A9" s="867" t="n">
        <v>10</v>
      </c>
      <c r="B9" s="866" t="s">
        <v>67</v>
      </c>
      <c r="C9" s="851" t="n">
        <v>6277</v>
      </c>
      <c r="D9" s="868" t="n">
        <v>6277</v>
      </c>
      <c r="E9" s="860" t="s">
        <v>110</v>
      </c>
      <c r="F9" s="827"/>
    </row>
    <row r="10" customFormat="false" ht="12" hidden="false" customHeight="false" outlineLevel="0" collapsed="false">
      <c r="A10" s="867" t="n">
        <v>11</v>
      </c>
      <c r="B10" s="866" t="s">
        <v>68</v>
      </c>
      <c r="C10" s="851" t="n">
        <v>2297</v>
      </c>
      <c r="D10" s="836" t="n">
        <v>2297</v>
      </c>
      <c r="E10" s="860" t="s">
        <v>110</v>
      </c>
      <c r="F10" s="827"/>
    </row>
    <row r="11" customFormat="false" ht="12" hidden="false" customHeight="false" outlineLevel="0" collapsed="false">
      <c r="A11" s="867" t="n">
        <v>12</v>
      </c>
      <c r="B11" s="866" t="s">
        <v>69</v>
      </c>
      <c r="C11" s="836" t="s">
        <v>110</v>
      </c>
      <c r="D11" s="868" t="s">
        <v>110</v>
      </c>
      <c r="E11" s="860" t="s">
        <v>110</v>
      </c>
      <c r="F11" s="827"/>
    </row>
    <row r="12" customFormat="false" ht="12" hidden="false" customHeight="false" outlineLevel="0" collapsed="false">
      <c r="A12" s="867" t="n">
        <v>13</v>
      </c>
      <c r="B12" s="866" t="s">
        <v>70</v>
      </c>
      <c r="C12" s="869" t="s">
        <v>184</v>
      </c>
      <c r="D12" s="869" t="s">
        <v>184</v>
      </c>
      <c r="E12" s="870" t="s">
        <v>184</v>
      </c>
      <c r="F12" s="827"/>
      <c r="H12" s="859"/>
    </row>
    <row r="13" customFormat="false" ht="8.1" hidden="false" customHeight="true" outlineLevel="0" collapsed="false">
      <c r="A13" s="867"/>
      <c r="B13" s="871"/>
      <c r="C13" s="851"/>
      <c r="D13" s="872"/>
      <c r="E13" s="860"/>
      <c r="F13" s="827"/>
    </row>
    <row r="14" customFormat="false" ht="12" hidden="false" customHeight="false" outlineLevel="0" collapsed="false">
      <c r="A14" s="867" t="n">
        <v>14</v>
      </c>
      <c r="B14" s="866" t="s">
        <v>71</v>
      </c>
      <c r="C14" s="851" t="n">
        <v>19526</v>
      </c>
      <c r="D14" s="836" t="n">
        <v>19526</v>
      </c>
      <c r="E14" s="860" t="s">
        <v>110</v>
      </c>
      <c r="F14" s="827"/>
      <c r="J14" s="827"/>
    </row>
    <row r="15" customFormat="false" ht="12" hidden="false" customHeight="false" outlineLevel="0" collapsed="false">
      <c r="A15" s="867" t="n">
        <v>15</v>
      </c>
      <c r="B15" s="866" t="s">
        <v>72</v>
      </c>
      <c r="C15" s="851" t="n">
        <v>94</v>
      </c>
      <c r="D15" s="868" t="n">
        <v>94</v>
      </c>
      <c r="E15" s="860" t="s">
        <v>110</v>
      </c>
      <c r="F15" s="827"/>
      <c r="J15" s="827"/>
    </row>
    <row r="16" customFormat="false" ht="12" hidden="false" customHeight="false" outlineLevel="0" collapsed="false">
      <c r="A16" s="867" t="n">
        <v>16</v>
      </c>
      <c r="B16" s="866" t="s">
        <v>73</v>
      </c>
      <c r="C16" s="851" t="n">
        <v>1352665</v>
      </c>
      <c r="D16" s="868" t="n">
        <v>1339354</v>
      </c>
      <c r="E16" s="860" t="n">
        <v>13311</v>
      </c>
      <c r="F16" s="827"/>
      <c r="J16" s="827"/>
    </row>
    <row r="17" customFormat="false" ht="12" hidden="false" customHeight="false" outlineLevel="0" collapsed="false">
      <c r="A17" s="867" t="n">
        <v>17</v>
      </c>
      <c r="B17" s="873" t="s">
        <v>74</v>
      </c>
      <c r="C17" s="869" t="s">
        <v>184</v>
      </c>
      <c r="D17" s="874" t="s">
        <v>184</v>
      </c>
      <c r="E17" s="870" t="s">
        <v>184</v>
      </c>
      <c r="F17" s="827"/>
    </row>
    <row r="18" customFormat="false" ht="12" hidden="false" customHeight="false" outlineLevel="0" collapsed="false">
      <c r="A18" s="867" t="n">
        <v>18</v>
      </c>
      <c r="B18" s="866" t="s">
        <v>75</v>
      </c>
      <c r="C18" s="851" t="n">
        <v>2159</v>
      </c>
      <c r="D18" s="836" t="n">
        <v>2159</v>
      </c>
      <c r="E18" s="860" t="s">
        <v>110</v>
      </c>
      <c r="F18" s="827"/>
    </row>
    <row r="19" customFormat="false" ht="8.1" hidden="false" customHeight="true" outlineLevel="0" collapsed="false">
      <c r="A19" s="867"/>
      <c r="B19" s="871"/>
      <c r="C19" s="851"/>
      <c r="D19" s="868"/>
      <c r="E19" s="860"/>
      <c r="F19" s="827"/>
    </row>
    <row r="20" customFormat="false" ht="12" hidden="false" customHeight="false" outlineLevel="0" collapsed="false">
      <c r="A20" s="867" t="n">
        <v>19</v>
      </c>
      <c r="B20" s="866" t="s">
        <v>76</v>
      </c>
      <c r="C20" s="851" t="n">
        <v>762</v>
      </c>
      <c r="D20" s="868" t="n">
        <v>762</v>
      </c>
      <c r="E20" s="860" t="s">
        <v>110</v>
      </c>
      <c r="F20" s="827"/>
    </row>
    <row r="21" customFormat="false" ht="12" hidden="false" customHeight="false" outlineLevel="0" collapsed="false">
      <c r="A21" s="867" t="n">
        <v>20</v>
      </c>
      <c r="B21" s="866" t="s">
        <v>77</v>
      </c>
      <c r="C21" s="851" t="n">
        <v>651</v>
      </c>
      <c r="D21" s="836" t="n">
        <v>651</v>
      </c>
      <c r="E21" s="860" t="s">
        <v>110</v>
      </c>
      <c r="F21" s="827"/>
    </row>
    <row r="22" customFormat="false" ht="12" hidden="false" customHeight="false" outlineLevel="0" collapsed="false">
      <c r="A22" s="867" t="n">
        <v>21</v>
      </c>
      <c r="B22" s="866" t="s">
        <v>78</v>
      </c>
      <c r="C22" s="851" t="n">
        <v>858</v>
      </c>
      <c r="D22" s="836" t="n">
        <v>858</v>
      </c>
      <c r="E22" s="860" t="s">
        <v>110</v>
      </c>
      <c r="F22" s="827"/>
    </row>
    <row r="23" customFormat="false" ht="12" hidden="false" customHeight="false" outlineLevel="0" collapsed="false">
      <c r="A23" s="867" t="n">
        <v>22</v>
      </c>
      <c r="B23" s="866" t="s">
        <v>79</v>
      </c>
      <c r="C23" s="851" t="n">
        <v>1795300</v>
      </c>
      <c r="D23" s="868" t="n">
        <v>1762226</v>
      </c>
      <c r="E23" s="860" t="n">
        <v>33074</v>
      </c>
      <c r="F23" s="827"/>
    </row>
    <row r="24" customFormat="false" ht="12" hidden="false" customHeight="false" outlineLevel="0" collapsed="false">
      <c r="A24" s="867" t="n">
        <v>23</v>
      </c>
      <c r="B24" s="866" t="s">
        <v>80</v>
      </c>
      <c r="C24" s="851" t="n">
        <v>1109</v>
      </c>
      <c r="D24" s="851" t="n">
        <v>1109</v>
      </c>
      <c r="E24" s="860" t="s">
        <v>110</v>
      </c>
      <c r="F24" s="827"/>
    </row>
    <row r="25" customFormat="false" ht="8.1" hidden="false" customHeight="true" outlineLevel="0" collapsed="false">
      <c r="A25" s="867"/>
      <c r="B25" s="871"/>
      <c r="C25" s="851"/>
      <c r="D25" s="851"/>
      <c r="E25" s="860"/>
      <c r="F25" s="827"/>
    </row>
    <row r="26" customFormat="false" ht="12" hidden="false" customHeight="false" outlineLevel="0" collapsed="false">
      <c r="A26" s="867" t="n">
        <v>24</v>
      </c>
      <c r="B26" s="866" t="s">
        <v>81</v>
      </c>
      <c r="C26" s="851" t="n">
        <v>4171</v>
      </c>
      <c r="D26" s="851" t="n">
        <v>2771</v>
      </c>
      <c r="E26" s="860" t="n">
        <v>1400</v>
      </c>
      <c r="F26" s="827"/>
    </row>
    <row r="27" customFormat="false" ht="12" hidden="false" customHeight="false" outlineLevel="0" collapsed="false">
      <c r="A27" s="867" t="n">
        <v>25</v>
      </c>
      <c r="B27" s="866" t="s">
        <v>82</v>
      </c>
      <c r="C27" s="851" t="n">
        <v>263</v>
      </c>
      <c r="D27" s="868" t="n">
        <v>263</v>
      </c>
      <c r="E27" s="860" t="s">
        <v>110</v>
      </c>
      <c r="F27" s="827"/>
    </row>
    <row r="28" customFormat="false" ht="12" hidden="false" customHeight="false" outlineLevel="0" collapsed="false">
      <c r="A28" s="867" t="n">
        <v>26</v>
      </c>
      <c r="B28" s="866" t="s">
        <v>83</v>
      </c>
      <c r="C28" s="851" t="n">
        <v>11341</v>
      </c>
      <c r="D28" s="836" t="n">
        <v>11341</v>
      </c>
      <c r="E28" s="860" t="s">
        <v>110</v>
      </c>
      <c r="F28" s="827"/>
    </row>
    <row r="29" customFormat="false" ht="12" hidden="false" customHeight="false" outlineLevel="0" collapsed="false">
      <c r="A29" s="867" t="n">
        <v>27</v>
      </c>
      <c r="B29" s="866" t="s">
        <v>84</v>
      </c>
      <c r="C29" s="851" t="n">
        <v>1025</v>
      </c>
      <c r="D29" s="836" t="n">
        <v>1025</v>
      </c>
      <c r="E29" s="860" t="s">
        <v>110</v>
      </c>
      <c r="F29" s="827"/>
    </row>
    <row r="30" customFormat="false" ht="12" hidden="false" customHeight="false" outlineLevel="0" collapsed="false">
      <c r="A30" s="867" t="n">
        <v>28</v>
      </c>
      <c r="B30" s="873" t="s">
        <v>85</v>
      </c>
      <c r="C30" s="851" t="n">
        <v>9000</v>
      </c>
      <c r="D30" s="836" t="n">
        <v>9000</v>
      </c>
      <c r="E30" s="860" t="s">
        <v>110</v>
      </c>
      <c r="F30" s="827"/>
    </row>
    <row r="31" customFormat="false" ht="8.1" hidden="false" customHeight="true" outlineLevel="0" collapsed="false">
      <c r="A31" s="867"/>
      <c r="B31" s="871"/>
      <c r="C31" s="851"/>
      <c r="D31" s="851"/>
      <c r="E31" s="860"/>
      <c r="F31" s="827"/>
    </row>
    <row r="32" customFormat="false" ht="12" hidden="false" customHeight="false" outlineLevel="0" collapsed="false">
      <c r="A32" s="867" t="n">
        <v>29</v>
      </c>
      <c r="B32" s="866" t="s">
        <v>86</v>
      </c>
      <c r="C32" s="851" t="n">
        <v>7450</v>
      </c>
      <c r="D32" s="851" t="n">
        <v>7450</v>
      </c>
      <c r="E32" s="860" t="s">
        <v>110</v>
      </c>
      <c r="F32" s="827"/>
    </row>
    <row r="33" customFormat="false" ht="12" hidden="false" customHeight="false" outlineLevel="0" collapsed="false">
      <c r="A33" s="867" t="n">
        <v>30</v>
      </c>
      <c r="B33" s="866" t="s">
        <v>87</v>
      </c>
      <c r="C33" s="851" t="n">
        <v>36</v>
      </c>
      <c r="D33" s="851" t="n">
        <v>36</v>
      </c>
      <c r="E33" s="860" t="s">
        <v>110</v>
      </c>
      <c r="F33" s="827"/>
    </row>
    <row r="34" customFormat="false" ht="12" hidden="false" customHeight="false" outlineLevel="0" collapsed="false">
      <c r="A34" s="867" t="n">
        <v>31</v>
      </c>
      <c r="B34" s="866" t="s">
        <v>88</v>
      </c>
      <c r="C34" s="851" t="n">
        <v>174</v>
      </c>
      <c r="D34" s="836" t="n">
        <v>174</v>
      </c>
      <c r="E34" s="860" t="s">
        <v>110</v>
      </c>
      <c r="F34" s="827"/>
    </row>
    <row r="35" customFormat="false" ht="12" hidden="false" customHeight="false" outlineLevel="0" collapsed="false">
      <c r="A35" s="875" t="n">
        <v>32</v>
      </c>
      <c r="B35" s="866" t="s">
        <v>89</v>
      </c>
      <c r="C35" s="869" t="s">
        <v>184</v>
      </c>
      <c r="D35" s="869" t="s">
        <v>184</v>
      </c>
      <c r="E35" s="870" t="s">
        <v>184</v>
      </c>
      <c r="F35" s="827"/>
      <c r="G35" s="827"/>
      <c r="H35" s="827"/>
      <c r="I35" s="827"/>
      <c r="J35" s="827"/>
    </row>
    <row r="36" customFormat="false" ht="12" hidden="false" customHeight="false" outlineLevel="0" collapsed="false">
      <c r="A36" s="876"/>
      <c r="B36" s="877"/>
      <c r="C36" s="878"/>
      <c r="D36" s="878"/>
      <c r="E36" s="879"/>
      <c r="F36" s="827"/>
      <c r="G36" s="827"/>
      <c r="H36" s="827"/>
      <c r="I36" s="827"/>
      <c r="J36" s="827"/>
    </row>
    <row r="37" customFormat="false" ht="9.95" hidden="false" customHeight="true" outlineLevel="0" collapsed="false">
      <c r="A37" s="827"/>
      <c r="B37" s="880"/>
      <c r="C37" s="860"/>
      <c r="D37" s="860"/>
      <c r="E37" s="881" t="s">
        <v>209</v>
      </c>
      <c r="F37" s="827"/>
      <c r="G37" s="827"/>
      <c r="H37" s="827"/>
      <c r="I37" s="827"/>
      <c r="J37" s="827"/>
    </row>
    <row r="38" customFormat="false" ht="12" hidden="false" customHeight="false" outlineLevel="0" collapsed="false">
      <c r="A38" s="882"/>
      <c r="B38" s="827"/>
      <c r="C38" s="827"/>
      <c r="D38" s="827"/>
      <c r="E38" s="827"/>
      <c r="F38" s="827"/>
      <c r="G38" s="827"/>
      <c r="H38" s="827"/>
      <c r="I38" s="827"/>
      <c r="J38" s="827"/>
    </row>
    <row r="39" customFormat="false" ht="12" hidden="false" customHeight="false" outlineLevel="0" collapsed="false">
      <c r="A39" s="882"/>
    </row>
  </sheetData>
  <mergeCells count="2">
    <mergeCell ref="C3:E3"/>
    <mergeCell ref="A4:B4"/>
  </mergeCells>
  <printOptions headings="false" gridLines="false" gridLinesSet="true" horizontalCentered="false" verticalCentered="false"/>
  <pageMargins left="0.551388888888889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883" width="10.5"/>
    <col collapsed="false" customWidth="true" hidden="false" outlineLevel="0" max="2" min="2" style="883" width="6.24"/>
    <col collapsed="false" customWidth="true" hidden="false" outlineLevel="0" max="4" min="3" style="883" width="5.39"/>
    <col collapsed="false" customWidth="true" hidden="false" outlineLevel="0" max="5" min="5" style="883" width="6.95"/>
    <col collapsed="false" customWidth="true" hidden="false" outlineLevel="0" max="7" min="6" style="883" width="5.39"/>
    <col collapsed="false" customWidth="true" hidden="false" outlineLevel="0" max="8" min="8" style="883" width="11.91"/>
    <col collapsed="false" customWidth="true" hidden="false" outlineLevel="0" max="10" min="9" style="883" width="5.39"/>
    <col collapsed="false" customWidth="true" hidden="false" outlineLevel="0" max="11" min="11" style="883" width="11.91"/>
    <col collapsed="false" customWidth="true" hidden="false" outlineLevel="0" max="12" min="12" style="883" width="5.39"/>
    <col collapsed="false" customWidth="true" hidden="false" outlineLevel="0" max="13" min="13" style="884" width="5.39"/>
    <col collapsed="false" customWidth="true" hidden="false" outlineLevel="0" max="14" min="14" style="884" width="11.77"/>
    <col collapsed="false" customWidth="true" hidden="false" outlineLevel="0" max="16" min="15" style="883" width="5.39"/>
    <col collapsed="false" customWidth="true" hidden="false" outlineLevel="0" max="17" min="17" style="883" width="10.5"/>
    <col collapsed="false" customWidth="true" hidden="false" outlineLevel="0" max="19" min="18" style="883" width="5.39"/>
    <col collapsed="false" customWidth="true" hidden="false" outlineLevel="0" max="20" min="20" style="883" width="5.81"/>
    <col collapsed="false" customWidth="true" hidden="false" outlineLevel="0" max="21" min="21" style="883" width="8.8"/>
    <col collapsed="false" customWidth="true" hidden="false" outlineLevel="0" max="22" min="22" style="883" width="8.08"/>
    <col collapsed="false" customWidth="true" hidden="false" outlineLevel="0" max="23" min="23" style="883" width="5.39"/>
    <col collapsed="false" customWidth="true" hidden="false" outlineLevel="0" max="24" min="24" style="883" width="9.21"/>
    <col collapsed="false" customWidth="true" hidden="false" outlineLevel="0" max="25" min="25" style="883" width="8.8"/>
    <col collapsed="false" customWidth="false" hidden="false" outlineLevel="0" max="257" min="26" style="883" width="10.2"/>
  </cols>
  <sheetData>
    <row r="1" customFormat="false" ht="12" hidden="false" customHeight="true" outlineLevel="0" collapsed="false">
      <c r="A1" s="885" t="s">
        <v>242</v>
      </c>
      <c r="B1" s="886"/>
      <c r="C1" s="886"/>
      <c r="D1" s="886"/>
      <c r="E1" s="886"/>
      <c r="F1" s="886"/>
      <c r="G1" s="886"/>
      <c r="H1" s="886"/>
      <c r="I1" s="886"/>
      <c r="J1" s="887"/>
      <c r="K1" s="886"/>
      <c r="L1" s="886"/>
      <c r="M1" s="886"/>
      <c r="O1" s="886"/>
      <c r="P1" s="886"/>
      <c r="Q1" s="886"/>
      <c r="R1" s="886"/>
      <c r="S1" s="886"/>
      <c r="T1" s="886"/>
      <c r="U1" s="886"/>
      <c r="V1" s="886"/>
      <c r="W1" s="886"/>
      <c r="X1" s="886"/>
      <c r="Y1" s="886"/>
    </row>
    <row r="2" customFormat="false" ht="12" hidden="false" customHeight="true" outlineLevel="0" collapsed="false">
      <c r="B2" s="887"/>
      <c r="C2" s="887"/>
      <c r="D2" s="887"/>
      <c r="E2" s="887"/>
      <c r="F2" s="887"/>
      <c r="G2" s="887"/>
      <c r="H2" s="887"/>
      <c r="I2" s="887"/>
      <c r="J2" s="887"/>
      <c r="K2" s="887"/>
      <c r="L2" s="887"/>
      <c r="M2" s="887"/>
      <c r="N2" s="887"/>
      <c r="O2" s="887"/>
      <c r="P2" s="887"/>
      <c r="Q2" s="887"/>
      <c r="R2" s="887"/>
      <c r="S2" s="887"/>
      <c r="T2" s="887"/>
      <c r="U2" s="887"/>
      <c r="V2" s="887"/>
      <c r="W2" s="887"/>
      <c r="X2" s="887"/>
      <c r="Y2" s="887"/>
    </row>
    <row r="3" customFormat="false" ht="7.5" hidden="false" customHeight="true" outlineLevel="0" collapsed="false">
      <c r="A3" s="888"/>
      <c r="B3" s="888"/>
      <c r="C3" s="888"/>
      <c r="D3" s="888"/>
      <c r="E3" s="888"/>
      <c r="F3" s="888"/>
      <c r="G3" s="888"/>
      <c r="H3" s="888"/>
      <c r="I3" s="888"/>
      <c r="J3" s="888"/>
      <c r="K3" s="888"/>
      <c r="L3" s="888"/>
      <c r="M3" s="888"/>
      <c r="N3" s="888"/>
      <c r="O3" s="888"/>
      <c r="P3" s="888"/>
      <c r="Q3" s="888"/>
      <c r="R3" s="888"/>
      <c r="S3" s="888"/>
      <c r="T3" s="888"/>
      <c r="U3" s="888"/>
      <c r="V3" s="888"/>
      <c r="W3" s="888"/>
      <c r="X3" s="888"/>
      <c r="Y3" s="888"/>
    </row>
    <row r="4" s="897" customFormat="true" ht="12" hidden="false" customHeight="true" outlineLevel="0" collapsed="false">
      <c r="A4" s="889"/>
      <c r="B4" s="890"/>
      <c r="C4" s="890"/>
      <c r="D4" s="889"/>
      <c r="E4" s="890"/>
      <c r="F4" s="890"/>
      <c r="G4" s="889"/>
      <c r="H4" s="890"/>
      <c r="I4" s="890"/>
      <c r="J4" s="889"/>
      <c r="K4" s="890"/>
      <c r="L4" s="890"/>
      <c r="M4" s="889"/>
      <c r="N4" s="891"/>
      <c r="O4" s="892"/>
      <c r="P4" s="889"/>
      <c r="Q4" s="890"/>
      <c r="R4" s="890"/>
      <c r="S4" s="889"/>
      <c r="T4" s="893"/>
      <c r="U4" s="893"/>
      <c r="V4" s="894" t="s">
        <v>243</v>
      </c>
      <c r="W4" s="893"/>
      <c r="X4" s="895"/>
      <c r="Y4" s="896"/>
    </row>
    <row r="5" s="897" customFormat="true" ht="12" hidden="false" customHeight="true" outlineLevel="0" collapsed="false">
      <c r="A5" s="898"/>
      <c r="B5" s="899" t="s">
        <v>244</v>
      </c>
      <c r="C5" s="900"/>
      <c r="D5" s="901"/>
      <c r="E5" s="899" t="s">
        <v>245</v>
      </c>
      <c r="F5" s="900"/>
      <c r="G5" s="901"/>
      <c r="H5" s="899" t="s">
        <v>246</v>
      </c>
      <c r="I5" s="900"/>
      <c r="J5" s="901"/>
      <c r="K5" s="899" t="s">
        <v>247</v>
      </c>
      <c r="L5" s="900"/>
      <c r="M5" s="901"/>
      <c r="N5" s="902" t="s">
        <v>248</v>
      </c>
      <c r="O5" s="902"/>
      <c r="P5" s="902"/>
      <c r="Q5" s="899" t="s">
        <v>249</v>
      </c>
      <c r="R5" s="900"/>
      <c r="S5" s="901"/>
      <c r="T5" s="903" t="s">
        <v>176</v>
      </c>
      <c r="U5" s="903" t="s">
        <v>250</v>
      </c>
      <c r="V5" s="904" t="s">
        <v>251</v>
      </c>
      <c r="W5" s="903" t="s">
        <v>252</v>
      </c>
      <c r="X5" s="902" t="s">
        <v>253</v>
      </c>
      <c r="Y5" s="905" t="s">
        <v>254</v>
      </c>
    </row>
    <row r="6" s="897" customFormat="true" ht="12" hidden="false" customHeight="true" outlineLevel="0" collapsed="false">
      <c r="A6" s="906" t="s">
        <v>255</v>
      </c>
      <c r="B6" s="907"/>
      <c r="C6" s="902"/>
      <c r="D6" s="906"/>
      <c r="E6" s="902"/>
      <c r="F6" s="902"/>
      <c r="G6" s="906"/>
      <c r="H6" s="902"/>
      <c r="I6" s="902"/>
      <c r="J6" s="906"/>
      <c r="K6" s="902"/>
      <c r="L6" s="902"/>
      <c r="M6" s="908"/>
      <c r="N6" s="902"/>
      <c r="O6" s="906"/>
      <c r="P6" s="906"/>
      <c r="Q6" s="902"/>
      <c r="R6" s="902"/>
      <c r="S6" s="906"/>
      <c r="T6" s="903" t="s">
        <v>256</v>
      </c>
      <c r="U6" s="903" t="s">
        <v>257</v>
      </c>
      <c r="V6" s="903" t="s">
        <v>187</v>
      </c>
      <c r="W6" s="903" t="s">
        <v>256</v>
      </c>
      <c r="X6" s="902"/>
      <c r="Y6" s="905"/>
    </row>
    <row r="7" s="897" customFormat="true" ht="12" hidden="false" customHeight="true" outlineLevel="0" collapsed="false">
      <c r="A7" s="906"/>
      <c r="B7" s="907"/>
      <c r="C7" s="902" t="s">
        <v>61</v>
      </c>
      <c r="D7" s="906" t="s">
        <v>258</v>
      </c>
      <c r="E7" s="902"/>
      <c r="F7" s="902" t="s">
        <v>61</v>
      </c>
      <c r="G7" s="906" t="s">
        <v>258</v>
      </c>
      <c r="H7" s="902"/>
      <c r="I7" s="902" t="s">
        <v>61</v>
      </c>
      <c r="J7" s="906" t="s">
        <v>258</v>
      </c>
      <c r="K7" s="902"/>
      <c r="L7" s="902" t="s">
        <v>61</v>
      </c>
      <c r="M7" s="906" t="s">
        <v>258</v>
      </c>
      <c r="N7" s="902"/>
      <c r="O7" s="902" t="s">
        <v>61</v>
      </c>
      <c r="P7" s="906" t="s">
        <v>258</v>
      </c>
      <c r="Q7" s="902"/>
      <c r="R7" s="902" t="s">
        <v>61</v>
      </c>
      <c r="S7" s="906" t="s">
        <v>258</v>
      </c>
      <c r="T7" s="903" t="s">
        <v>174</v>
      </c>
      <c r="U7" s="903" t="s">
        <v>145</v>
      </c>
      <c r="V7" s="903" t="s">
        <v>259</v>
      </c>
      <c r="W7" s="903" t="s">
        <v>173</v>
      </c>
      <c r="X7" s="902" t="s">
        <v>260</v>
      </c>
      <c r="Y7" s="905" t="s">
        <v>260</v>
      </c>
    </row>
    <row r="8" s="897" customFormat="true" ht="12" hidden="false" customHeight="true" outlineLevel="0" collapsed="false">
      <c r="A8" s="909"/>
      <c r="B8" s="910"/>
      <c r="C8" s="911" t="s">
        <v>64</v>
      </c>
      <c r="D8" s="912" t="s">
        <v>64</v>
      </c>
      <c r="E8" s="911" t="s">
        <v>8</v>
      </c>
      <c r="F8" s="911" t="s">
        <v>64</v>
      </c>
      <c r="G8" s="912" t="s">
        <v>64</v>
      </c>
      <c r="H8" s="911" t="s">
        <v>9</v>
      </c>
      <c r="I8" s="911" t="s">
        <v>64</v>
      </c>
      <c r="J8" s="912" t="s">
        <v>64</v>
      </c>
      <c r="K8" s="911" t="s">
        <v>9</v>
      </c>
      <c r="L8" s="911" t="s">
        <v>64</v>
      </c>
      <c r="M8" s="912" t="s">
        <v>64</v>
      </c>
      <c r="N8" s="911" t="s">
        <v>9</v>
      </c>
      <c r="O8" s="911" t="s">
        <v>64</v>
      </c>
      <c r="P8" s="912" t="s">
        <v>64</v>
      </c>
      <c r="Q8" s="911" t="s">
        <v>9</v>
      </c>
      <c r="R8" s="911" t="s">
        <v>64</v>
      </c>
      <c r="S8" s="912" t="s">
        <v>64</v>
      </c>
      <c r="T8" s="913" t="s">
        <v>8</v>
      </c>
      <c r="U8" s="913" t="s">
        <v>9</v>
      </c>
      <c r="V8" s="913" t="s">
        <v>9</v>
      </c>
      <c r="W8" s="913"/>
      <c r="X8" s="911" t="s">
        <v>261</v>
      </c>
      <c r="Y8" s="914" t="s">
        <v>261</v>
      </c>
    </row>
    <row r="9" s="897" customFormat="true" ht="42.75" hidden="false" customHeight="true" outlineLevel="0" collapsed="false">
      <c r="A9" s="912" t="s">
        <v>262</v>
      </c>
      <c r="B9" s="915" t="n">
        <v>11147</v>
      </c>
      <c r="C9" s="916" t="n">
        <v>100</v>
      </c>
      <c r="D9" s="917" t="n">
        <v>102.538864869837</v>
      </c>
      <c r="E9" s="915" t="n">
        <v>385847</v>
      </c>
      <c r="F9" s="916" t="n">
        <v>100</v>
      </c>
      <c r="G9" s="917" t="n">
        <v>100.700222359094</v>
      </c>
      <c r="H9" s="915" t="n">
        <v>1651279173</v>
      </c>
      <c r="I9" s="916" t="n">
        <v>100</v>
      </c>
      <c r="J9" s="918" t="n">
        <v>104.61304360628</v>
      </c>
      <c r="K9" s="915" t="n">
        <v>179941332</v>
      </c>
      <c r="L9" s="916" t="n">
        <v>100</v>
      </c>
      <c r="M9" s="917" t="n">
        <v>101.798583912638</v>
      </c>
      <c r="N9" s="915" t="n">
        <v>1046667993</v>
      </c>
      <c r="O9" s="916" t="n">
        <v>100</v>
      </c>
      <c r="P9" s="918" t="n">
        <v>105.506283147741</v>
      </c>
      <c r="Q9" s="915" t="n">
        <v>531327487</v>
      </c>
      <c r="R9" s="916" t="n">
        <v>100</v>
      </c>
      <c r="S9" s="918" t="n">
        <v>100.771059382882</v>
      </c>
      <c r="T9" s="919" t="n">
        <v>34.6144254059388</v>
      </c>
      <c r="U9" s="920" t="n">
        <v>148136.644209204</v>
      </c>
      <c r="V9" s="921" t="n">
        <v>4279.62164536721</v>
      </c>
      <c r="W9" s="916" t="n">
        <v>1.9911252295769</v>
      </c>
      <c r="X9" s="915" t="n">
        <v>5598342</v>
      </c>
      <c r="Y9" s="922" t="n">
        <v>2236229</v>
      </c>
    </row>
    <row r="10" s="897" customFormat="true" ht="42.75" hidden="false" customHeight="true" outlineLevel="0" collapsed="false">
      <c r="A10" s="912" t="s">
        <v>263</v>
      </c>
      <c r="B10" s="915" t="n">
        <v>1360</v>
      </c>
      <c r="C10" s="916" t="n">
        <v>12.2005920875572</v>
      </c>
      <c r="D10" s="917" t="n">
        <v>104.534973097617</v>
      </c>
      <c r="E10" s="915" t="n">
        <v>47541</v>
      </c>
      <c r="F10" s="916" t="n">
        <v>12.3212050372298</v>
      </c>
      <c r="G10" s="917" t="n">
        <v>101.239379032773</v>
      </c>
      <c r="H10" s="915" t="n">
        <v>265213737</v>
      </c>
      <c r="I10" s="916" t="n">
        <v>16.0611083417328</v>
      </c>
      <c r="J10" s="918" t="n">
        <v>111.17882397585</v>
      </c>
      <c r="K10" s="915" t="n">
        <v>22139421</v>
      </c>
      <c r="L10" s="916" t="n">
        <v>12.3036885155435</v>
      </c>
      <c r="M10" s="917" t="n">
        <v>98.9978286981553</v>
      </c>
      <c r="N10" s="915" t="n">
        <v>189359448</v>
      </c>
      <c r="O10" s="916" t="n">
        <v>18.0916440806841</v>
      </c>
      <c r="P10" s="918" t="n">
        <v>110.185605446937</v>
      </c>
      <c r="Q10" s="915" t="n">
        <v>65803519</v>
      </c>
      <c r="R10" s="916" t="n">
        <v>12.3847383412332</v>
      </c>
      <c r="S10" s="918" t="n">
        <v>111.455445417606</v>
      </c>
      <c r="T10" s="916" t="n">
        <v>34.9566176470588</v>
      </c>
      <c r="U10" s="920" t="n">
        <v>195010.100735294</v>
      </c>
      <c r="V10" s="923" t="n">
        <v>5578.63185460971</v>
      </c>
      <c r="W10" s="916" t="n">
        <v>2.53479282728183</v>
      </c>
      <c r="X10" s="915" t="n">
        <v>536533</v>
      </c>
      <c r="Y10" s="922" t="n">
        <v>205179</v>
      </c>
    </row>
    <row r="11" s="897" customFormat="true" ht="42.75" hidden="false" customHeight="true" outlineLevel="0" collapsed="false">
      <c r="A11" s="912" t="s">
        <v>264</v>
      </c>
      <c r="B11" s="915" t="n">
        <v>2194</v>
      </c>
      <c r="C11" s="916" t="n">
        <v>19.6824257647798</v>
      </c>
      <c r="D11" s="917" t="n">
        <v>102.571294997662</v>
      </c>
      <c r="E11" s="915" t="n">
        <v>72505</v>
      </c>
      <c r="F11" s="916" t="n">
        <v>18.791127052951</v>
      </c>
      <c r="G11" s="917" t="n">
        <v>100.355719189459</v>
      </c>
      <c r="H11" s="915" t="n">
        <v>309633143</v>
      </c>
      <c r="I11" s="916" t="n">
        <v>18.7511081144121</v>
      </c>
      <c r="J11" s="918" t="n">
        <v>106.628170234714</v>
      </c>
      <c r="K11" s="915" t="n">
        <v>36747440</v>
      </c>
      <c r="L11" s="916" t="n">
        <v>20.4219006225874</v>
      </c>
      <c r="M11" s="917" t="n">
        <v>102.598620196724</v>
      </c>
      <c r="N11" s="915" t="n">
        <v>181375268</v>
      </c>
      <c r="O11" s="916" t="n">
        <v>17.3288253021032</v>
      </c>
      <c r="P11" s="918" t="n">
        <v>106.234118718255</v>
      </c>
      <c r="Q11" s="915" t="n">
        <v>107082732</v>
      </c>
      <c r="R11" s="916" t="n">
        <v>20.1538099608989</v>
      </c>
      <c r="S11" s="918" t="n">
        <v>98.2209609061472</v>
      </c>
      <c r="T11" s="916" t="n">
        <v>33.0469462169553</v>
      </c>
      <c r="U11" s="920" t="n">
        <v>141127.2301732</v>
      </c>
      <c r="V11" s="923" t="n">
        <v>4270.5074546583</v>
      </c>
      <c r="W11" s="916" t="n">
        <v>1.43010135207805</v>
      </c>
      <c r="X11" s="915" t="n">
        <v>1534157</v>
      </c>
      <c r="Y11" s="922" t="n">
        <v>669243</v>
      </c>
    </row>
    <row r="12" s="897" customFormat="true" ht="42.75" hidden="false" customHeight="true" outlineLevel="0" collapsed="false">
      <c r="A12" s="912" t="s">
        <v>265</v>
      </c>
      <c r="B12" s="915" t="n">
        <v>1284</v>
      </c>
      <c r="C12" s="916" t="n">
        <v>11.518794294429</v>
      </c>
      <c r="D12" s="917" t="n">
        <v>102.884615384615</v>
      </c>
      <c r="E12" s="915" t="n">
        <v>50657</v>
      </c>
      <c r="F12" s="916" t="n">
        <v>13.12877902381</v>
      </c>
      <c r="G12" s="917" t="n">
        <v>101.456038453835</v>
      </c>
      <c r="H12" s="915" t="n">
        <v>210754477</v>
      </c>
      <c r="I12" s="916" t="n">
        <v>12.7631039285203</v>
      </c>
      <c r="J12" s="918" t="n">
        <v>100.114308873401</v>
      </c>
      <c r="K12" s="915" t="n">
        <v>26175739</v>
      </c>
      <c r="L12" s="916" t="n">
        <v>14.5468185152703</v>
      </c>
      <c r="M12" s="917" t="n">
        <v>104.405704606529</v>
      </c>
      <c r="N12" s="915" t="n">
        <v>125890736</v>
      </c>
      <c r="O12" s="916" t="n">
        <v>12.0277620832913</v>
      </c>
      <c r="P12" s="918" t="n">
        <v>100.228330409752</v>
      </c>
      <c r="Q12" s="915" t="n">
        <v>68137813</v>
      </c>
      <c r="R12" s="916" t="n">
        <v>12.8240707787813</v>
      </c>
      <c r="S12" s="918" t="n">
        <v>94.4559089466826</v>
      </c>
      <c r="T12" s="916" t="n">
        <v>39.452492211838</v>
      </c>
      <c r="U12" s="920" t="n">
        <v>164139.000778816</v>
      </c>
      <c r="V12" s="923" t="n">
        <v>4160.42160017372</v>
      </c>
      <c r="W12" s="916" t="n">
        <v>1.2411133289192</v>
      </c>
      <c r="X12" s="915" t="n">
        <v>1034555</v>
      </c>
      <c r="Y12" s="922" t="n">
        <v>448838</v>
      </c>
    </row>
    <row r="13" s="897" customFormat="true" ht="42.75" hidden="false" customHeight="true" outlineLevel="0" collapsed="false">
      <c r="A13" s="912" t="s">
        <v>266</v>
      </c>
      <c r="B13" s="915" t="n">
        <v>684</v>
      </c>
      <c r="C13" s="916" t="n">
        <v>6.13618013815376</v>
      </c>
      <c r="D13" s="917" t="n">
        <v>100.736377025037</v>
      </c>
      <c r="E13" s="915" t="n">
        <v>33210</v>
      </c>
      <c r="F13" s="916" t="n">
        <v>8.60703854118342</v>
      </c>
      <c r="G13" s="917" t="n">
        <v>102.449407699901</v>
      </c>
      <c r="H13" s="915" t="n">
        <v>128159212</v>
      </c>
      <c r="I13" s="916" t="n">
        <v>7.76120804377153</v>
      </c>
      <c r="J13" s="918" t="n">
        <v>92.8152427435882</v>
      </c>
      <c r="K13" s="915" t="n">
        <v>15103599</v>
      </c>
      <c r="L13" s="916" t="n">
        <v>8.39362409521343</v>
      </c>
      <c r="M13" s="917" t="n">
        <v>102.052309954283</v>
      </c>
      <c r="N13" s="915" t="n">
        <v>83377717</v>
      </c>
      <c r="O13" s="916" t="n">
        <v>7.96601382268503</v>
      </c>
      <c r="P13" s="918" t="n">
        <v>93.9381170610724</v>
      </c>
      <c r="Q13" s="915" t="n">
        <v>39907904</v>
      </c>
      <c r="R13" s="916" t="n">
        <v>7.51098051134705</v>
      </c>
      <c r="S13" s="918" t="n">
        <v>90.15078403224</v>
      </c>
      <c r="T13" s="916" t="n">
        <v>48.5526315789474</v>
      </c>
      <c r="U13" s="920" t="n">
        <v>187367.269005848</v>
      </c>
      <c r="V13" s="923" t="n">
        <v>3859.05486299307</v>
      </c>
      <c r="W13" s="916" t="n">
        <v>0.947455030515255</v>
      </c>
      <c r="X13" s="915" t="n">
        <v>721934</v>
      </c>
      <c r="Y13" s="922" t="n">
        <v>276616</v>
      </c>
    </row>
    <row r="14" s="897" customFormat="true" ht="42.75" hidden="false" customHeight="true" outlineLevel="0" collapsed="false">
      <c r="A14" s="912" t="s">
        <v>267</v>
      </c>
      <c r="B14" s="915" t="n">
        <v>1279</v>
      </c>
      <c r="C14" s="916" t="n">
        <v>11.47393917646</v>
      </c>
      <c r="D14" s="917" t="n">
        <v>103.730738037307</v>
      </c>
      <c r="E14" s="915" t="n">
        <v>69091</v>
      </c>
      <c r="F14" s="916" t="n">
        <v>17.9063203808764</v>
      </c>
      <c r="G14" s="917" t="n">
        <v>102.255538946527</v>
      </c>
      <c r="H14" s="915" t="n">
        <v>379744248</v>
      </c>
      <c r="I14" s="916" t="n">
        <v>22.9969743583752</v>
      </c>
      <c r="J14" s="918" t="n">
        <v>108.039851493326</v>
      </c>
      <c r="K14" s="915" t="n">
        <v>35782968</v>
      </c>
      <c r="L14" s="916" t="n">
        <v>19.8859081469954</v>
      </c>
      <c r="M14" s="917" t="n">
        <v>102.761546361199</v>
      </c>
      <c r="N14" s="915" t="n">
        <v>240958202</v>
      </c>
      <c r="O14" s="916" t="n">
        <v>23.0214550947867</v>
      </c>
      <c r="P14" s="918" t="n">
        <v>108.597457516967</v>
      </c>
      <c r="Q14" s="915" t="n">
        <v>133236977</v>
      </c>
      <c r="R14" s="916" t="n">
        <v>25.0762439850962</v>
      </c>
      <c r="S14" s="918" t="n">
        <v>110.511355539951</v>
      </c>
      <c r="T14" s="916" t="n">
        <v>54.0195465207193</v>
      </c>
      <c r="U14" s="920" t="n">
        <v>296907.152462862</v>
      </c>
      <c r="V14" s="923" t="n">
        <v>5496.29109435382</v>
      </c>
      <c r="W14" s="916" t="n">
        <v>1.77755911530647</v>
      </c>
      <c r="X14" s="915" t="n">
        <v>719526</v>
      </c>
      <c r="Y14" s="922" t="n">
        <v>273981</v>
      </c>
    </row>
    <row r="15" s="897" customFormat="true" ht="42.75" hidden="false" customHeight="true" outlineLevel="0" collapsed="false">
      <c r="A15" s="912" t="s">
        <v>268</v>
      </c>
      <c r="B15" s="915" t="n">
        <v>1336</v>
      </c>
      <c r="C15" s="916" t="n">
        <v>11.9852875213062</v>
      </c>
      <c r="D15" s="917" t="n">
        <v>100.149925037481</v>
      </c>
      <c r="E15" s="915" t="n">
        <v>38066</v>
      </c>
      <c r="F15" s="916" t="n">
        <v>9.86556847662415</v>
      </c>
      <c r="G15" s="917" t="n">
        <v>99.3423456339057</v>
      </c>
      <c r="H15" s="915" t="n">
        <v>121015004</v>
      </c>
      <c r="I15" s="916" t="n">
        <v>7.32856115299651</v>
      </c>
      <c r="J15" s="918" t="n">
        <v>103.804998848508</v>
      </c>
      <c r="K15" s="915" t="n">
        <v>15808798</v>
      </c>
      <c r="L15" s="916" t="n">
        <v>8.78552905232468</v>
      </c>
      <c r="M15" s="917" t="n">
        <v>100.505311229045</v>
      </c>
      <c r="N15" s="915" t="n">
        <v>70593324</v>
      </c>
      <c r="O15" s="916" t="n">
        <v>6.74457654883118</v>
      </c>
      <c r="P15" s="918" t="n">
        <v>105.466224818006</v>
      </c>
      <c r="Q15" s="915" t="n">
        <v>45119643</v>
      </c>
      <c r="R15" s="916" t="n">
        <v>8.49187066431592</v>
      </c>
      <c r="S15" s="918" t="n">
        <v>101.370446264004</v>
      </c>
      <c r="T15" s="916" t="n">
        <v>28.4925149700599</v>
      </c>
      <c r="U15" s="920" t="n">
        <v>90580.0928143713</v>
      </c>
      <c r="V15" s="923" t="n">
        <v>3179.0838018179</v>
      </c>
      <c r="W15" s="916" t="n">
        <v>4.65630151643472</v>
      </c>
      <c r="X15" s="915" t="n">
        <v>286923</v>
      </c>
      <c r="Y15" s="922" t="n">
        <v>96649</v>
      </c>
    </row>
    <row r="16" s="897" customFormat="true" ht="42.75" hidden="false" customHeight="true" outlineLevel="0" collapsed="false">
      <c r="A16" s="924" t="s">
        <v>269</v>
      </c>
      <c r="B16" s="915" t="n">
        <v>1550</v>
      </c>
      <c r="C16" s="916" t="n">
        <v>13.9050865703777</v>
      </c>
      <c r="D16" s="917" t="n">
        <v>104.306864064603</v>
      </c>
      <c r="E16" s="915" t="n">
        <v>54131</v>
      </c>
      <c r="F16" s="916" t="n">
        <v>14.0291359010178</v>
      </c>
      <c r="G16" s="917" t="n">
        <v>100.973717099741</v>
      </c>
      <c r="H16" s="915" t="n">
        <v>291486102</v>
      </c>
      <c r="I16" s="916" t="n">
        <v>17.6521394302113</v>
      </c>
      <c r="J16" s="918" t="n">
        <v>110.412769048974</v>
      </c>
      <c r="K16" s="915" t="n">
        <v>24828786</v>
      </c>
      <c r="L16" s="916" t="n">
        <v>13.7982673152603</v>
      </c>
      <c r="M16" s="917" t="n">
        <v>99.3019964156746</v>
      </c>
      <c r="N16" s="915" t="n">
        <v>204115121</v>
      </c>
      <c r="O16" s="916" t="n">
        <v>19.501419969379</v>
      </c>
      <c r="P16" s="918" t="n">
        <v>109.976121109082</v>
      </c>
      <c r="Q16" s="915" t="n">
        <v>76225357</v>
      </c>
      <c r="R16" s="916" t="n">
        <v>14.3462099863093</v>
      </c>
      <c r="S16" s="918" t="n">
        <v>109.245225726523</v>
      </c>
      <c r="T16" s="916" t="n">
        <v>34.9232258064516</v>
      </c>
      <c r="U16" s="920" t="n">
        <v>188055.549677419</v>
      </c>
      <c r="V16" s="923" t="n">
        <v>5384.82758493285</v>
      </c>
      <c r="W16" s="916" t="n">
        <v>2.65783237479895</v>
      </c>
      <c r="X16" s="915" t="n">
        <v>583182</v>
      </c>
      <c r="Y16" s="922" t="n">
        <v>219983</v>
      </c>
    </row>
    <row r="17" s="897" customFormat="true" ht="42.75" hidden="false" customHeight="true" outlineLevel="0" collapsed="false">
      <c r="A17" s="912" t="s">
        <v>270</v>
      </c>
      <c r="B17" s="915" t="n">
        <v>1194</v>
      </c>
      <c r="C17" s="916" t="n">
        <v>10.7114021709877</v>
      </c>
      <c r="D17" s="917" t="n">
        <v>103.108808290155</v>
      </c>
      <c r="E17" s="915" t="n">
        <v>30609</v>
      </c>
      <c r="F17" s="916" t="n">
        <v>7.93293714866255</v>
      </c>
      <c r="G17" s="917" t="n">
        <v>98.7068687520155</v>
      </c>
      <c r="H17" s="915" t="n">
        <v>106800361</v>
      </c>
      <c r="I17" s="916" t="n">
        <v>6.46773499879902</v>
      </c>
      <c r="J17" s="918" t="n">
        <v>100.134263842524</v>
      </c>
      <c r="K17" s="915" t="n">
        <v>12054139</v>
      </c>
      <c r="L17" s="916" t="n">
        <v>6.69892729259112</v>
      </c>
      <c r="M17" s="917" t="n">
        <v>100.53300057355</v>
      </c>
      <c r="N17" s="915" t="n">
        <v>71261599</v>
      </c>
      <c r="O17" s="916" t="n">
        <v>6.80842439785966</v>
      </c>
      <c r="P17" s="918" t="n">
        <v>103.205338750599</v>
      </c>
      <c r="Q17" s="915" t="n">
        <v>31226672</v>
      </c>
      <c r="R17" s="916" t="n">
        <v>5.8771045662089</v>
      </c>
      <c r="S17" s="918" t="n">
        <v>93.4215065465897</v>
      </c>
      <c r="T17" s="916" t="n">
        <v>25.6356783919598</v>
      </c>
      <c r="U17" s="920" t="n">
        <v>89447.5385259631</v>
      </c>
      <c r="V17" s="923" t="n">
        <v>3489.18164592113</v>
      </c>
      <c r="W17" s="916" t="n">
        <v>4.33577962328829</v>
      </c>
      <c r="X17" s="915" t="n">
        <v>275383</v>
      </c>
      <c r="Y17" s="922" t="n">
        <v>95314</v>
      </c>
    </row>
    <row r="18" s="897" customFormat="true" ht="42.75" hidden="false" customHeight="true" outlineLevel="0" collapsed="false">
      <c r="A18" s="912" t="s">
        <v>271</v>
      </c>
      <c r="B18" s="915" t="n">
        <v>623</v>
      </c>
      <c r="C18" s="916" t="n">
        <v>5.58894769893245</v>
      </c>
      <c r="D18" s="917" t="n">
        <v>103.145695364238</v>
      </c>
      <c r="E18" s="915" t="n">
        <v>14330</v>
      </c>
      <c r="F18" s="916" t="n">
        <v>3.71390732596081</v>
      </c>
      <c r="G18" s="917" t="n">
        <v>98.9845962561304</v>
      </c>
      <c r="H18" s="915" t="n">
        <v>29874099</v>
      </c>
      <c r="I18" s="916" t="n">
        <v>1.80914890034769</v>
      </c>
      <c r="J18" s="918" t="n">
        <v>103.679769327333</v>
      </c>
      <c r="K18" s="915" t="n">
        <v>4805652</v>
      </c>
      <c r="L18" s="916" t="n">
        <v>2.6706771293657</v>
      </c>
      <c r="M18" s="917" t="n">
        <v>101.180311908897</v>
      </c>
      <c r="N18" s="915" t="n">
        <v>17888261</v>
      </c>
      <c r="O18" s="916" t="n">
        <v>1.70906735656719</v>
      </c>
      <c r="P18" s="918" t="n">
        <v>105.916794832132</v>
      </c>
      <c r="Q18" s="915" t="n">
        <v>10397063</v>
      </c>
      <c r="R18" s="916" t="n">
        <v>1.95680879577758</v>
      </c>
      <c r="S18" s="918" t="n">
        <v>98.6268216847924</v>
      </c>
      <c r="T18" s="916" t="n">
        <v>23.0016051364366</v>
      </c>
      <c r="U18" s="920" t="n">
        <v>47952.0048154093</v>
      </c>
      <c r="V18" s="923" t="n">
        <v>2084.72428471738</v>
      </c>
      <c r="W18" s="916" t="n">
        <v>3.37907468677117</v>
      </c>
      <c r="X18" s="915" t="n">
        <v>184370</v>
      </c>
      <c r="Y18" s="922" t="n">
        <v>63509</v>
      </c>
    </row>
    <row r="19" s="897" customFormat="true" ht="42.75" hidden="false" customHeight="true" outlineLevel="0" collapsed="false">
      <c r="A19" s="912" t="s">
        <v>272</v>
      </c>
      <c r="B19" s="915" t="n">
        <v>436</v>
      </c>
      <c r="C19" s="916" t="n">
        <v>3.91136628689333</v>
      </c>
      <c r="D19" s="917" t="n">
        <v>104.807692307692</v>
      </c>
      <c r="E19" s="915" t="n">
        <v>12656</v>
      </c>
      <c r="F19" s="916" t="n">
        <v>3.28005660274668</v>
      </c>
      <c r="G19" s="917" t="n">
        <v>96.5075491840781</v>
      </c>
      <c r="H19" s="915" t="n">
        <v>46089652</v>
      </c>
      <c r="I19" s="916" t="n">
        <v>2.79114838687546</v>
      </c>
      <c r="J19" s="918" t="n">
        <v>98.7362288538403</v>
      </c>
      <c r="K19" s="915" t="n">
        <v>4645821</v>
      </c>
      <c r="L19" s="916" t="n">
        <v>2.58185317867937</v>
      </c>
      <c r="M19" s="917" t="n">
        <v>97.6471100091934</v>
      </c>
      <c r="N19" s="915" t="n">
        <v>32930151</v>
      </c>
      <c r="O19" s="916" t="n">
        <v>3.14618878385823</v>
      </c>
      <c r="P19" s="918" t="n">
        <v>105.863992815298</v>
      </c>
      <c r="Q19" s="915" t="n">
        <v>11260193</v>
      </c>
      <c r="R19" s="916" t="n">
        <v>2.11925663089213</v>
      </c>
      <c r="S19" s="918" t="n">
        <v>80.9331809573096</v>
      </c>
      <c r="T19" s="916" t="n">
        <v>29.0275229357798</v>
      </c>
      <c r="U19" s="920" t="n">
        <v>105710.211009174</v>
      </c>
      <c r="V19" s="923" t="n">
        <v>3641.72345132743</v>
      </c>
      <c r="W19" s="916" t="n">
        <v>3.87703744542358</v>
      </c>
      <c r="X19" s="915" t="n">
        <v>112457</v>
      </c>
      <c r="Y19" s="922" t="n">
        <v>38318</v>
      </c>
    </row>
    <row r="20" s="897" customFormat="true" ht="42.75" hidden="false" customHeight="true" outlineLevel="0" collapsed="false">
      <c r="A20" s="925" t="s">
        <v>273</v>
      </c>
      <c r="B20" s="926" t="n">
        <v>567</v>
      </c>
      <c r="C20" s="927" t="n">
        <v>5.08657037768009</v>
      </c>
      <c r="D20" s="927" t="n">
        <v>98.7804878048781</v>
      </c>
      <c r="E20" s="926" t="n">
        <v>10592</v>
      </c>
      <c r="F20" s="927" t="n">
        <v>2.74512954616726</v>
      </c>
      <c r="G20" s="927" t="n">
        <v>101.116945107399</v>
      </c>
      <c r="H20" s="926" t="n">
        <v>27722875</v>
      </c>
      <c r="I20" s="927" t="n">
        <v>1.67887268569093</v>
      </c>
      <c r="J20" s="928" t="n">
        <v>109.695767864143</v>
      </c>
      <c r="K20" s="926" t="n">
        <v>3988390</v>
      </c>
      <c r="L20" s="927" t="n">
        <v>2.21649465171237</v>
      </c>
      <c r="M20" s="927" t="n">
        <v>99.1445024056597</v>
      </c>
      <c r="N20" s="926" t="n">
        <v>18277614</v>
      </c>
      <c r="O20" s="927" t="n">
        <v>1.74626664063855</v>
      </c>
      <c r="P20" s="928" t="n">
        <v>117.995417074319</v>
      </c>
      <c r="Q20" s="926" t="n">
        <v>8733133</v>
      </c>
      <c r="R20" s="927" t="n">
        <v>1.64364412037279</v>
      </c>
      <c r="S20" s="928" t="n">
        <v>95.9054393139104</v>
      </c>
      <c r="T20" s="929" t="n">
        <v>18.6807760141093</v>
      </c>
      <c r="U20" s="930" t="n">
        <v>48893.9594356261</v>
      </c>
      <c r="V20" s="931" t="n">
        <v>2617.34091767372</v>
      </c>
      <c r="W20" s="927" t="n">
        <v>3.88742244009461</v>
      </c>
      <c r="X20" s="926" t="n">
        <v>145855</v>
      </c>
      <c r="Y20" s="932" t="n">
        <v>53778</v>
      </c>
    </row>
    <row r="21" customFormat="false" ht="12" hidden="false" customHeight="true" outlineLevel="0" collapsed="false">
      <c r="A21" s="886"/>
      <c r="B21" s="886"/>
      <c r="C21" s="886"/>
      <c r="D21" s="886"/>
      <c r="E21" s="886"/>
      <c r="F21" s="886"/>
      <c r="G21" s="886"/>
      <c r="H21" s="886"/>
      <c r="I21" s="886"/>
      <c r="J21" s="886"/>
      <c r="K21" s="886"/>
      <c r="L21" s="886"/>
      <c r="M21" s="886"/>
      <c r="N21" s="886"/>
      <c r="O21" s="886"/>
      <c r="P21" s="886"/>
      <c r="Q21" s="886"/>
      <c r="R21" s="886"/>
      <c r="S21" s="886"/>
      <c r="T21" s="886"/>
      <c r="U21" s="886"/>
      <c r="V21" s="886"/>
      <c r="W21" s="886"/>
      <c r="X21" s="886"/>
      <c r="Y21" s="886"/>
    </row>
    <row r="22" customFormat="false" ht="12" hidden="false" customHeight="true" outlineLevel="0" collapsed="false">
      <c r="A22" s="933" t="s">
        <v>274</v>
      </c>
      <c r="C22" s="933"/>
      <c r="D22" s="933"/>
    </row>
    <row r="23" customFormat="false" ht="12" hidden="false" customHeight="true" outlineLevel="0" collapsed="false">
      <c r="A23" s="933" t="s">
        <v>275</v>
      </c>
      <c r="C23" s="933"/>
      <c r="D23" s="933"/>
    </row>
    <row r="24" customFormat="false" ht="12" hidden="false" customHeight="true" outlineLevel="0" collapsed="false">
      <c r="A24" s="933" t="s">
        <v>276</v>
      </c>
      <c r="C24" s="933"/>
      <c r="D24" s="933"/>
    </row>
    <row r="25" customFormat="false" ht="12" hidden="false" customHeight="true" outlineLevel="0" collapsed="false">
      <c r="A25" s="933" t="s">
        <v>277</v>
      </c>
      <c r="C25" s="933"/>
      <c r="D25" s="933"/>
    </row>
    <row r="26" customFormat="false" ht="12" hidden="false" customHeight="true" outlineLevel="0" collapsed="false">
      <c r="A26" s="933" t="s">
        <v>278</v>
      </c>
      <c r="C26" s="933"/>
      <c r="D26" s="933"/>
    </row>
    <row r="27" customFormat="false" ht="12" hidden="false" customHeight="true" outlineLevel="0" collapsed="false">
      <c r="A27" s="933" t="s">
        <v>279</v>
      </c>
      <c r="C27" s="933"/>
      <c r="D27" s="933"/>
    </row>
    <row r="28" customFormat="false" ht="12" hidden="false" customHeight="false" outlineLevel="0" collapsed="false">
      <c r="A28" s="933" t="s">
        <v>280</v>
      </c>
      <c r="C28" s="933"/>
      <c r="D28" s="933"/>
    </row>
    <row r="29" customFormat="false" ht="12" hidden="false" customHeight="false" outlineLevel="0" collapsed="false">
      <c r="A29" s="933" t="s">
        <v>281</v>
      </c>
      <c r="C29" s="933"/>
      <c r="D29" s="933"/>
    </row>
    <row r="30" customFormat="false" ht="12" hidden="false" customHeight="false" outlineLevel="0" collapsed="false">
      <c r="A30" s="933" t="s">
        <v>282</v>
      </c>
      <c r="C30" s="933"/>
      <c r="D30" s="933"/>
    </row>
    <row r="31" customFormat="false" ht="12" hidden="false" customHeight="false" outlineLevel="0" collapsed="false">
      <c r="A31" s="933" t="s">
        <v>283</v>
      </c>
      <c r="C31" s="933"/>
      <c r="D31" s="933"/>
    </row>
    <row r="32" customFormat="false" ht="12" hidden="false" customHeight="false" outlineLevel="0" collapsed="false">
      <c r="A32" s="933" t="s">
        <v>284</v>
      </c>
      <c r="C32" s="933"/>
      <c r="D32" s="933"/>
    </row>
    <row r="33" customFormat="false" ht="12" hidden="false" customHeight="false" outlineLevel="0" collapsed="false">
      <c r="A33" s="934"/>
      <c r="B33" s="935"/>
      <c r="C33" s="935"/>
      <c r="D33" s="935"/>
      <c r="E33" s="935"/>
      <c r="F33" s="935"/>
      <c r="G33" s="935"/>
      <c r="H33" s="936"/>
      <c r="I33" s="936"/>
      <c r="J33" s="884"/>
    </row>
    <row r="34" customFormat="false" ht="12" hidden="false" customHeight="false" outlineLevel="0" collapsed="false">
      <c r="A34" s="935"/>
      <c r="B34" s="935"/>
      <c r="C34" s="935"/>
      <c r="D34" s="935"/>
      <c r="E34" s="935"/>
      <c r="F34" s="935"/>
      <c r="G34" s="935"/>
      <c r="H34" s="935"/>
      <c r="I34" s="935"/>
      <c r="J34" s="884"/>
    </row>
    <row r="35" customFormat="false" ht="12" hidden="false" customHeight="false" outlineLevel="0" collapsed="false">
      <c r="A35" s="937"/>
      <c r="B35" s="938"/>
      <c r="C35" s="938"/>
      <c r="D35" s="938"/>
      <c r="E35" s="938"/>
      <c r="F35" s="938"/>
      <c r="G35" s="938"/>
      <c r="H35" s="938"/>
      <c r="I35" s="938"/>
      <c r="J35" s="884"/>
    </row>
    <row r="36" customFormat="false" ht="12" hidden="false" customHeight="false" outlineLevel="0" collapsed="false">
      <c r="A36" s="937"/>
      <c r="B36" s="938"/>
      <c r="C36" s="938"/>
      <c r="D36" s="938"/>
      <c r="E36" s="938"/>
      <c r="F36" s="938"/>
      <c r="G36" s="938"/>
      <c r="H36" s="938"/>
      <c r="I36" s="938"/>
      <c r="J36" s="884"/>
    </row>
    <row r="37" customFormat="false" ht="12" hidden="false" customHeight="false" outlineLevel="0" collapsed="false">
      <c r="A37" s="939"/>
      <c r="B37" s="938"/>
      <c r="C37" s="938"/>
      <c r="D37" s="938"/>
      <c r="E37" s="938"/>
      <c r="F37" s="938"/>
      <c r="G37" s="938"/>
      <c r="H37" s="938"/>
      <c r="I37" s="938"/>
      <c r="J37" s="884"/>
    </row>
    <row r="38" customFormat="false" ht="12" hidden="false" customHeight="false" outlineLevel="0" collapsed="false">
      <c r="A38" s="937"/>
      <c r="B38" s="938"/>
      <c r="C38" s="938"/>
      <c r="D38" s="938"/>
      <c r="E38" s="938"/>
      <c r="F38" s="938"/>
      <c r="G38" s="938"/>
      <c r="H38" s="938"/>
      <c r="I38" s="938"/>
      <c r="J38" s="884"/>
    </row>
    <row r="39" customFormat="false" ht="12" hidden="false" customHeight="false" outlineLevel="0" collapsed="false">
      <c r="A39" s="933"/>
      <c r="B39" s="933"/>
      <c r="C39" s="933"/>
      <c r="D39" s="933"/>
      <c r="E39" s="933"/>
      <c r="F39" s="933"/>
      <c r="G39" s="933"/>
      <c r="H39" s="933"/>
      <c r="I39" s="933"/>
      <c r="J39" s="933"/>
      <c r="K39" s="933"/>
      <c r="L39" s="933"/>
    </row>
    <row r="40" customFormat="false" ht="12" hidden="false" customHeight="false" outlineLevel="0" collapsed="false">
      <c r="A40" s="933"/>
      <c r="B40" s="933"/>
      <c r="C40" s="933"/>
      <c r="D40" s="933"/>
      <c r="E40" s="933"/>
      <c r="F40" s="933"/>
      <c r="G40" s="933"/>
      <c r="H40" s="933"/>
      <c r="I40" s="933"/>
      <c r="J40" s="933"/>
      <c r="K40" s="933"/>
      <c r="L40" s="933"/>
    </row>
    <row r="41" customFormat="false" ht="12" hidden="false" customHeight="false" outlineLevel="0" collapsed="false">
      <c r="A41" s="933"/>
      <c r="B41" s="933"/>
      <c r="C41" s="933"/>
      <c r="D41" s="933"/>
      <c r="E41" s="933"/>
      <c r="F41" s="933"/>
      <c r="G41" s="933"/>
      <c r="H41" s="933"/>
      <c r="I41" s="933"/>
      <c r="J41" s="933"/>
      <c r="K41" s="933"/>
      <c r="L41" s="933"/>
    </row>
    <row r="42" customFormat="false" ht="12" hidden="false" customHeight="false" outlineLevel="0" collapsed="false">
      <c r="A42" s="933"/>
      <c r="B42" s="933"/>
      <c r="C42" s="933"/>
      <c r="D42" s="933"/>
      <c r="E42" s="933"/>
      <c r="F42" s="933"/>
      <c r="G42" s="933"/>
      <c r="H42" s="933"/>
      <c r="I42" s="933"/>
      <c r="J42" s="933"/>
      <c r="K42" s="933"/>
      <c r="L42" s="933"/>
    </row>
    <row r="43" customFormat="false" ht="12" hidden="false" customHeight="false" outlineLevel="0" collapsed="false">
      <c r="A43" s="933"/>
      <c r="B43" s="933"/>
      <c r="C43" s="933"/>
      <c r="D43" s="933"/>
      <c r="E43" s="933"/>
      <c r="F43" s="933"/>
      <c r="G43" s="933"/>
      <c r="H43" s="933"/>
      <c r="I43" s="933"/>
      <c r="J43" s="933"/>
      <c r="K43" s="933"/>
      <c r="L43" s="933"/>
    </row>
    <row r="45" customFormat="false" ht="12" hidden="false" customHeight="false" outlineLevel="0" collapsed="false">
      <c r="A45" s="933"/>
      <c r="B45" s="933"/>
      <c r="C45" s="933"/>
      <c r="D45" s="933"/>
      <c r="E45" s="933"/>
      <c r="F45" s="933"/>
      <c r="G45" s="933"/>
      <c r="H45" s="933"/>
      <c r="I45" s="933"/>
    </row>
    <row r="46" customFormat="false" ht="12" hidden="false" customHeight="false" outlineLevel="0" collapsed="false">
      <c r="A46" s="933"/>
      <c r="B46" s="933"/>
      <c r="C46" s="933"/>
      <c r="D46" s="933"/>
      <c r="E46" s="933"/>
      <c r="F46" s="933"/>
      <c r="G46" s="933"/>
      <c r="H46" s="933"/>
      <c r="I46" s="933"/>
    </row>
    <row r="47" customFormat="false" ht="12" hidden="false" customHeight="false" outlineLevel="0" collapsed="false">
      <c r="A47" s="933"/>
      <c r="B47" s="933"/>
      <c r="C47" s="933"/>
      <c r="D47" s="933"/>
      <c r="E47" s="933"/>
      <c r="F47" s="933"/>
      <c r="G47" s="933"/>
      <c r="H47" s="933"/>
      <c r="I47" s="933"/>
    </row>
    <row r="48" customFormat="false" ht="12" hidden="false" customHeight="false" outlineLevel="0" collapsed="false">
      <c r="A48" s="933"/>
      <c r="B48" s="933"/>
      <c r="C48" s="933"/>
      <c r="D48" s="933"/>
      <c r="E48" s="933"/>
      <c r="F48" s="933"/>
      <c r="G48" s="933"/>
      <c r="H48" s="933"/>
      <c r="I48" s="933"/>
    </row>
    <row r="49" customFormat="false" ht="12" hidden="false" customHeight="false" outlineLevel="0" collapsed="false">
      <c r="A49" s="933"/>
      <c r="B49" s="933"/>
      <c r="C49" s="933"/>
      <c r="D49" s="933"/>
      <c r="E49" s="933"/>
      <c r="F49" s="933"/>
      <c r="G49" s="933"/>
      <c r="H49" s="933"/>
      <c r="I49" s="933"/>
    </row>
    <row r="50" customFormat="false" ht="12" hidden="false" customHeight="false" outlineLevel="0" collapsed="false">
      <c r="A50" s="933"/>
      <c r="B50" s="933"/>
      <c r="C50" s="933"/>
      <c r="D50" s="933"/>
      <c r="E50" s="933"/>
      <c r="F50" s="933"/>
      <c r="G50" s="933"/>
      <c r="H50" s="933"/>
      <c r="I50" s="933"/>
    </row>
    <row r="51" customFormat="false" ht="12" hidden="false" customHeight="false" outlineLevel="0" collapsed="false">
      <c r="A51" s="933"/>
      <c r="B51" s="933"/>
      <c r="C51" s="933"/>
      <c r="D51" s="933"/>
      <c r="E51" s="933"/>
      <c r="F51" s="933"/>
      <c r="G51" s="933"/>
      <c r="H51" s="933"/>
      <c r="I51" s="933"/>
    </row>
    <row r="52" customFormat="false" ht="12" hidden="false" customHeight="false" outlineLevel="0" collapsed="false">
      <c r="A52" s="933"/>
      <c r="B52" s="933"/>
      <c r="C52" s="933"/>
      <c r="D52" s="933"/>
      <c r="E52" s="933"/>
      <c r="F52" s="933"/>
      <c r="G52" s="933"/>
      <c r="H52" s="933"/>
      <c r="I52" s="933"/>
    </row>
  </sheetData>
  <mergeCells count="1">
    <mergeCell ref="N5:P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2.19921875" defaultRowHeight="12" zeroHeight="false" outlineLevelRow="0" outlineLevelCol="0"/>
  <cols>
    <col collapsed="false" customWidth="true" hidden="false" outlineLevel="0" max="1" min="1" style="940" width="4.25"/>
    <col collapsed="false" customWidth="true" hidden="false" outlineLevel="0" max="2" min="2" style="940" width="21.42"/>
    <col collapsed="false" customWidth="true" hidden="false" outlineLevel="0" max="3" min="3" style="940" width="11.77"/>
    <col collapsed="false" customWidth="true" hidden="false" outlineLevel="0" max="4" min="4" style="940" width="14.47"/>
    <col collapsed="false" customWidth="true" hidden="false" outlineLevel="0" max="5" min="5" style="940" width="10.78"/>
    <col collapsed="false" customWidth="true" hidden="false" outlineLevel="0" max="6" min="6" style="940" width="14.47"/>
    <col collapsed="false" customWidth="true" hidden="false" outlineLevel="0" max="7" min="7" style="940" width="10.78"/>
    <col collapsed="false" customWidth="false" hidden="false" outlineLevel="0" max="257" min="8" style="940" width="12.2"/>
  </cols>
  <sheetData>
    <row r="1" customFormat="false" ht="18.75" hidden="false" customHeight="true" outlineLevel="0" collapsed="false">
      <c r="A1" s="941" t="s">
        <v>285</v>
      </c>
      <c r="B1" s="941"/>
      <c r="C1" s="942"/>
      <c r="D1" s="941"/>
      <c r="E1" s="943"/>
      <c r="F1" s="941"/>
      <c r="G1" s="944"/>
    </row>
    <row r="2" customFormat="false" ht="18.75" hidden="false" customHeight="true" outlineLevel="0" collapsed="false">
      <c r="A2" s="941" t="s">
        <v>57</v>
      </c>
      <c r="B2" s="941"/>
      <c r="D2" s="941"/>
      <c r="E2" s="945"/>
      <c r="F2" s="941"/>
      <c r="G2" s="946"/>
    </row>
    <row r="3" customFormat="false" ht="12" hidden="false" customHeight="true" outlineLevel="0" collapsed="false">
      <c r="A3" s="947"/>
      <c r="B3" s="947"/>
      <c r="C3" s="947"/>
      <c r="D3" s="947"/>
      <c r="E3" s="948"/>
      <c r="F3" s="947"/>
      <c r="G3" s="949"/>
    </row>
    <row r="4" customFormat="false" ht="18.75" hidden="false" customHeight="true" outlineLevel="0" collapsed="false">
      <c r="A4" s="941"/>
      <c r="B4" s="950"/>
      <c r="C4" s="951"/>
      <c r="D4" s="952"/>
      <c r="E4" s="953"/>
      <c r="F4" s="952"/>
      <c r="G4" s="946"/>
    </row>
    <row r="5" customFormat="false" ht="18.75" hidden="false" customHeight="true" outlineLevel="0" collapsed="false">
      <c r="A5" s="941"/>
      <c r="B5" s="954" t="s">
        <v>286</v>
      </c>
      <c r="C5" s="955" t="s">
        <v>287</v>
      </c>
      <c r="D5" s="956" t="s">
        <v>288</v>
      </c>
      <c r="E5" s="957"/>
      <c r="F5" s="956" t="s">
        <v>262</v>
      </c>
      <c r="G5" s="958"/>
    </row>
    <row r="6" customFormat="false" ht="18.75" hidden="false" customHeight="true" outlineLevel="0" collapsed="false">
      <c r="A6" s="959"/>
      <c r="B6" s="960"/>
      <c r="C6" s="960"/>
      <c r="D6" s="960"/>
      <c r="E6" s="961" t="s">
        <v>289</v>
      </c>
      <c r="F6" s="960"/>
      <c r="G6" s="962" t="s">
        <v>289</v>
      </c>
    </row>
    <row r="7" customFormat="false" ht="18.75" hidden="false" customHeight="true" outlineLevel="0" collapsed="false">
      <c r="A7" s="941"/>
      <c r="B7" s="954"/>
      <c r="C7" s="963"/>
      <c r="D7" s="964"/>
      <c r="E7" s="965"/>
      <c r="F7" s="963"/>
      <c r="G7" s="966"/>
    </row>
    <row r="8" customFormat="false" ht="18.75" hidden="false" customHeight="true" outlineLevel="0" collapsed="false">
      <c r="A8" s="941"/>
      <c r="B8" s="967" t="s">
        <v>99</v>
      </c>
      <c r="C8" s="968" t="n">
        <v>1360</v>
      </c>
      <c r="D8" s="969" t="n">
        <v>263061</v>
      </c>
      <c r="E8" s="970" t="n">
        <v>0.516990355849024</v>
      </c>
      <c r="F8" s="971" t="n">
        <v>11147</v>
      </c>
      <c r="G8" s="966" t="n">
        <v>12.2005920875572</v>
      </c>
    </row>
    <row r="9" customFormat="false" ht="18.75" hidden="false" customHeight="true" outlineLevel="0" collapsed="false">
      <c r="A9" s="941"/>
      <c r="B9" s="972"/>
      <c r="C9" s="973"/>
      <c r="D9" s="963"/>
      <c r="E9" s="965"/>
      <c r="F9" s="963"/>
      <c r="G9" s="966"/>
    </row>
    <row r="10" customFormat="false" ht="18.75" hidden="false" customHeight="true" outlineLevel="0" collapsed="false">
      <c r="A10" s="974" t="n">
        <v>9</v>
      </c>
      <c r="B10" s="975" t="s">
        <v>66</v>
      </c>
      <c r="C10" s="976" t="n">
        <v>201</v>
      </c>
      <c r="D10" s="963" t="n">
        <v>33162</v>
      </c>
      <c r="E10" s="965" t="n">
        <v>0.606115433327302</v>
      </c>
      <c r="F10" s="963" t="n">
        <v>1754</v>
      </c>
      <c r="G10" s="966" t="n">
        <v>11.4595210946408</v>
      </c>
    </row>
    <row r="11" customFormat="false" ht="18.75" hidden="false" customHeight="true" outlineLevel="0" collapsed="false">
      <c r="A11" s="941" t="n">
        <v>10</v>
      </c>
      <c r="B11" s="975" t="s">
        <v>67</v>
      </c>
      <c r="C11" s="976" t="n">
        <v>21</v>
      </c>
      <c r="D11" s="963" t="n">
        <v>4868</v>
      </c>
      <c r="E11" s="965" t="n">
        <v>0.43138866064092</v>
      </c>
      <c r="F11" s="977" t="n">
        <v>164</v>
      </c>
      <c r="G11" s="966" t="n">
        <v>12.8048780487805</v>
      </c>
    </row>
    <row r="12" customFormat="false" ht="18.75" hidden="false" customHeight="true" outlineLevel="0" collapsed="false">
      <c r="A12" s="941" t="n">
        <v>11</v>
      </c>
      <c r="B12" s="975" t="s">
        <v>68</v>
      </c>
      <c r="C12" s="978" t="n">
        <v>50</v>
      </c>
      <c r="D12" s="954" t="n">
        <v>19847</v>
      </c>
      <c r="E12" s="965" t="n">
        <v>0.251927243412103</v>
      </c>
      <c r="F12" s="977" t="n">
        <v>628</v>
      </c>
      <c r="G12" s="966" t="n">
        <v>7.96178343949045</v>
      </c>
    </row>
    <row r="13" customFormat="false" ht="18.75" hidden="false" customHeight="true" outlineLevel="0" collapsed="false">
      <c r="A13" s="941" t="n">
        <v>12</v>
      </c>
      <c r="B13" s="975" t="s">
        <v>69</v>
      </c>
      <c r="C13" s="976" t="n">
        <v>26</v>
      </c>
      <c r="D13" s="954" t="n">
        <v>7999</v>
      </c>
      <c r="E13" s="965" t="n">
        <v>0.32504063007876</v>
      </c>
      <c r="F13" s="977" t="n">
        <v>252</v>
      </c>
      <c r="G13" s="966" t="n">
        <v>10.3174603174603</v>
      </c>
    </row>
    <row r="14" customFormat="false" ht="18.75" hidden="false" customHeight="true" outlineLevel="0" collapsed="false">
      <c r="A14" s="941" t="n">
        <v>13</v>
      </c>
      <c r="B14" s="975" t="s">
        <v>70</v>
      </c>
      <c r="C14" s="976" t="n">
        <v>22</v>
      </c>
      <c r="D14" s="954" t="n">
        <v>8571</v>
      </c>
      <c r="E14" s="965" t="n">
        <v>0.256679500641699</v>
      </c>
      <c r="F14" s="977" t="n">
        <v>218</v>
      </c>
      <c r="G14" s="966" t="n">
        <v>10.0917431192661</v>
      </c>
    </row>
    <row r="15" customFormat="false" ht="18.75" hidden="false" customHeight="true" outlineLevel="0" collapsed="false">
      <c r="A15" s="941"/>
      <c r="B15" s="975"/>
      <c r="C15" s="973"/>
      <c r="D15" s="954"/>
      <c r="E15" s="965"/>
      <c r="F15" s="977"/>
      <c r="G15" s="966"/>
    </row>
    <row r="16" customFormat="false" ht="18.75" hidden="false" customHeight="true" outlineLevel="0" collapsed="false">
      <c r="A16" s="941" t="n">
        <v>14</v>
      </c>
      <c r="B16" s="975" t="s">
        <v>71</v>
      </c>
      <c r="C16" s="976" t="n">
        <v>47</v>
      </c>
      <c r="D16" s="954" t="n">
        <v>7391</v>
      </c>
      <c r="E16" s="965" t="n">
        <v>0.635908537410364</v>
      </c>
      <c r="F16" s="977" t="n">
        <v>264</v>
      </c>
      <c r="G16" s="966" t="n">
        <v>17.8030303030303</v>
      </c>
    </row>
    <row r="17" customFormat="false" ht="18.75" hidden="false" customHeight="true" outlineLevel="0" collapsed="false">
      <c r="A17" s="941" t="n">
        <v>15</v>
      </c>
      <c r="B17" s="975" t="s">
        <v>72</v>
      </c>
      <c r="C17" s="976" t="n">
        <v>71</v>
      </c>
      <c r="D17" s="954" t="n">
        <v>16484</v>
      </c>
      <c r="E17" s="965" t="n">
        <v>0.4307206988595</v>
      </c>
      <c r="F17" s="977" t="n">
        <v>441</v>
      </c>
      <c r="G17" s="966" t="n">
        <v>16.0997732426304</v>
      </c>
    </row>
    <row r="18" customFormat="false" ht="18.75" hidden="false" customHeight="true" outlineLevel="0" collapsed="false">
      <c r="A18" s="941" t="n">
        <v>16</v>
      </c>
      <c r="B18" s="975" t="s">
        <v>73</v>
      </c>
      <c r="C18" s="976" t="n">
        <v>36</v>
      </c>
      <c r="D18" s="954" t="n">
        <v>5006</v>
      </c>
      <c r="E18" s="965" t="n">
        <v>0.719137035557331</v>
      </c>
      <c r="F18" s="963" t="n">
        <v>307</v>
      </c>
      <c r="G18" s="966" t="n">
        <v>11.7263843648208</v>
      </c>
    </row>
    <row r="19" customFormat="false" ht="18.75" hidden="false" customHeight="true" outlineLevel="0" collapsed="false">
      <c r="A19" s="941" t="n">
        <v>17</v>
      </c>
      <c r="B19" s="975" t="s">
        <v>74</v>
      </c>
      <c r="C19" s="976" t="n">
        <v>8</v>
      </c>
      <c r="D19" s="963" t="n">
        <v>984</v>
      </c>
      <c r="E19" s="965" t="n">
        <v>0.813008130081301</v>
      </c>
      <c r="F19" s="977" t="n">
        <v>38</v>
      </c>
      <c r="G19" s="966" t="n">
        <v>21.0526315789474</v>
      </c>
    </row>
    <row r="20" customFormat="false" ht="18.75" hidden="false" customHeight="true" outlineLevel="0" collapsed="false">
      <c r="A20" s="941" t="n">
        <v>18</v>
      </c>
      <c r="B20" s="975" t="s">
        <v>75</v>
      </c>
      <c r="C20" s="976" t="n">
        <v>40</v>
      </c>
      <c r="D20" s="954" t="n">
        <v>16107</v>
      </c>
      <c r="E20" s="965" t="n">
        <v>0.248339231390079</v>
      </c>
      <c r="F20" s="977" t="n">
        <v>482</v>
      </c>
      <c r="G20" s="966" t="n">
        <v>8.29875518672199</v>
      </c>
    </row>
    <row r="21" customFormat="false" ht="18.75" hidden="false" customHeight="true" outlineLevel="0" collapsed="false">
      <c r="A21" s="941"/>
      <c r="B21" s="975"/>
      <c r="C21" s="973"/>
      <c r="D21" s="954"/>
      <c r="E21" s="965"/>
      <c r="F21" s="977"/>
      <c r="G21" s="966"/>
    </row>
    <row r="22" customFormat="false" ht="18.75" hidden="false" customHeight="true" outlineLevel="0" collapsed="false">
      <c r="A22" s="941" t="n">
        <v>19</v>
      </c>
      <c r="B22" s="975" t="s">
        <v>76</v>
      </c>
      <c r="C22" s="976" t="n">
        <v>8</v>
      </c>
      <c r="D22" s="954" t="n">
        <v>3248</v>
      </c>
      <c r="E22" s="965" t="n">
        <v>0.246305418719212</v>
      </c>
      <c r="F22" s="977" t="n">
        <v>342</v>
      </c>
      <c r="G22" s="966" t="n">
        <v>2.33918128654971</v>
      </c>
    </row>
    <row r="23" customFormat="false" ht="18.75" hidden="false" customHeight="true" outlineLevel="0" collapsed="false">
      <c r="A23" s="941" t="n">
        <v>20</v>
      </c>
      <c r="B23" s="975" t="s">
        <v>77</v>
      </c>
      <c r="C23" s="976" t="n">
        <v>91</v>
      </c>
      <c r="D23" s="954" t="n">
        <v>2200</v>
      </c>
      <c r="E23" s="965" t="n">
        <v>4.13636363636364</v>
      </c>
      <c r="F23" s="977" t="n">
        <v>444</v>
      </c>
      <c r="G23" s="966" t="n">
        <v>20.4954954954955</v>
      </c>
    </row>
    <row r="24" customFormat="false" ht="18.75" hidden="false" customHeight="true" outlineLevel="0" collapsed="false">
      <c r="A24" s="941" t="n">
        <v>21</v>
      </c>
      <c r="B24" s="975" t="s">
        <v>78</v>
      </c>
      <c r="C24" s="976" t="n">
        <v>36</v>
      </c>
      <c r="D24" s="954" t="n">
        <v>12864</v>
      </c>
      <c r="E24" s="965" t="n">
        <v>0.279850746268657</v>
      </c>
      <c r="F24" s="977" t="n">
        <v>438</v>
      </c>
      <c r="G24" s="966" t="n">
        <v>8.21917808219178</v>
      </c>
    </row>
    <row r="25" customFormat="false" ht="18.75" hidden="false" customHeight="true" outlineLevel="0" collapsed="false">
      <c r="A25" s="941" t="n">
        <v>22</v>
      </c>
      <c r="B25" s="975" t="s">
        <v>79</v>
      </c>
      <c r="C25" s="976" t="n">
        <v>62</v>
      </c>
      <c r="D25" s="954" t="n">
        <v>4934</v>
      </c>
      <c r="E25" s="965" t="n">
        <v>1.25658694770977</v>
      </c>
      <c r="F25" s="977" t="n">
        <v>273</v>
      </c>
      <c r="G25" s="966" t="n">
        <v>22.7106227106227</v>
      </c>
    </row>
    <row r="26" customFormat="false" ht="18.75" hidden="false" customHeight="true" outlineLevel="0" collapsed="false">
      <c r="A26" s="941" t="n">
        <v>23</v>
      </c>
      <c r="B26" s="975" t="s">
        <v>80</v>
      </c>
      <c r="C26" s="976" t="n">
        <v>15</v>
      </c>
      <c r="D26" s="954" t="n">
        <v>3342</v>
      </c>
      <c r="E26" s="965" t="n">
        <v>0.448833034111311</v>
      </c>
      <c r="F26" s="963" t="n">
        <v>148</v>
      </c>
      <c r="G26" s="966" t="n">
        <v>10.1351351351351</v>
      </c>
    </row>
    <row r="27" customFormat="false" ht="18.75" hidden="false" customHeight="true" outlineLevel="0" collapsed="false">
      <c r="A27" s="941"/>
      <c r="B27" s="975"/>
      <c r="C27" s="973"/>
      <c r="D27" s="963"/>
      <c r="E27" s="965"/>
      <c r="F27" s="977"/>
      <c r="G27" s="966"/>
    </row>
    <row r="28" customFormat="false" ht="18.75" hidden="false" customHeight="true" outlineLevel="0" collapsed="false">
      <c r="A28" s="941" t="n">
        <v>24</v>
      </c>
      <c r="B28" s="975" t="s">
        <v>81</v>
      </c>
      <c r="C28" s="976" t="n">
        <v>210</v>
      </c>
      <c r="D28" s="963" t="n">
        <v>34652</v>
      </c>
      <c r="E28" s="965" t="n">
        <v>0.606025626226481</v>
      </c>
      <c r="F28" s="977" t="n">
        <v>1603</v>
      </c>
      <c r="G28" s="966" t="n">
        <v>13.1004366812227</v>
      </c>
    </row>
    <row r="29" customFormat="false" ht="18.75" hidden="false" customHeight="true" outlineLevel="0" collapsed="false">
      <c r="A29" s="941" t="n">
        <v>25</v>
      </c>
      <c r="B29" s="975" t="s">
        <v>82</v>
      </c>
      <c r="C29" s="976" t="n">
        <v>70</v>
      </c>
      <c r="D29" s="954" t="n">
        <v>9260</v>
      </c>
      <c r="E29" s="965" t="n">
        <v>0.755939524838013</v>
      </c>
      <c r="F29" s="977" t="n">
        <v>529</v>
      </c>
      <c r="G29" s="966" t="n">
        <v>13.2325141776938</v>
      </c>
    </row>
    <row r="30" customFormat="false" ht="18.75" hidden="false" customHeight="true" outlineLevel="0" collapsed="false">
      <c r="A30" s="941" t="n">
        <v>26</v>
      </c>
      <c r="B30" s="975" t="s">
        <v>83</v>
      </c>
      <c r="C30" s="976" t="n">
        <v>111</v>
      </c>
      <c r="D30" s="954" t="n">
        <v>23972</v>
      </c>
      <c r="E30" s="965" t="n">
        <v>0.463040213582513</v>
      </c>
      <c r="F30" s="977" t="n">
        <v>954</v>
      </c>
      <c r="G30" s="966" t="n">
        <v>11.6352201257862</v>
      </c>
    </row>
    <row r="31" customFormat="false" ht="18.75" hidden="false" customHeight="true" outlineLevel="0" collapsed="false">
      <c r="A31" s="941" t="n">
        <v>27</v>
      </c>
      <c r="B31" s="975" t="s">
        <v>84</v>
      </c>
      <c r="C31" s="976" t="n">
        <v>17</v>
      </c>
      <c r="D31" s="954" t="n">
        <v>5437</v>
      </c>
      <c r="E31" s="965" t="n">
        <v>0.312672429648703</v>
      </c>
      <c r="F31" s="977" t="n">
        <v>148</v>
      </c>
      <c r="G31" s="966" t="n">
        <v>11.4864864864865</v>
      </c>
    </row>
    <row r="32" customFormat="false" ht="18.75" hidden="false" customHeight="true" outlineLevel="0" collapsed="false">
      <c r="A32" s="941" t="n">
        <v>28</v>
      </c>
      <c r="B32" s="975" t="s">
        <v>85</v>
      </c>
      <c r="C32" s="976" t="n">
        <v>21</v>
      </c>
      <c r="D32" s="954" t="n">
        <v>5832</v>
      </c>
      <c r="E32" s="965" t="n">
        <v>0.360082304526749</v>
      </c>
      <c r="F32" s="977" t="n">
        <v>165</v>
      </c>
      <c r="G32" s="966" t="n">
        <v>12.7272727272727</v>
      </c>
    </row>
    <row r="33" customFormat="false" ht="18.75" hidden="false" customHeight="true" outlineLevel="0" collapsed="false">
      <c r="A33" s="941"/>
      <c r="B33" s="975"/>
      <c r="C33" s="973"/>
      <c r="D33" s="954"/>
      <c r="E33" s="965"/>
      <c r="F33" s="977"/>
      <c r="G33" s="966"/>
    </row>
    <row r="34" customFormat="false" ht="18.75" hidden="false" customHeight="true" outlineLevel="0" collapsed="false">
      <c r="A34" s="941" t="n">
        <v>29</v>
      </c>
      <c r="B34" s="975" t="s">
        <v>86</v>
      </c>
      <c r="C34" s="978" t="n">
        <v>82</v>
      </c>
      <c r="D34" s="954" t="n">
        <v>11447</v>
      </c>
      <c r="E34" s="965" t="n">
        <v>0.716344893858653</v>
      </c>
      <c r="F34" s="977" t="n">
        <v>544</v>
      </c>
      <c r="G34" s="966" t="n">
        <v>15.0735294117647</v>
      </c>
    </row>
    <row r="35" customFormat="false" ht="18.75" hidden="false" customHeight="true" outlineLevel="0" collapsed="false">
      <c r="A35" s="941" t="n">
        <v>30</v>
      </c>
      <c r="B35" s="975" t="s">
        <v>87</v>
      </c>
      <c r="C35" s="979" t="n">
        <v>10</v>
      </c>
      <c r="D35" s="954" t="n">
        <v>2493</v>
      </c>
      <c r="E35" s="965" t="n">
        <v>0.401123144805455</v>
      </c>
      <c r="F35" s="963" t="n">
        <v>83</v>
      </c>
      <c r="G35" s="966" t="n">
        <v>12.0481927710843</v>
      </c>
    </row>
    <row r="36" customFormat="false" ht="18.75" hidden="false" customHeight="true" outlineLevel="0" collapsed="false">
      <c r="A36" s="941" t="n">
        <v>31</v>
      </c>
      <c r="B36" s="975" t="s">
        <v>88</v>
      </c>
      <c r="C36" s="976" t="n">
        <v>60</v>
      </c>
      <c r="D36" s="963" t="n">
        <v>12623</v>
      </c>
      <c r="E36" s="965" t="n">
        <v>0.475322823417571</v>
      </c>
      <c r="F36" s="977" t="n">
        <v>519</v>
      </c>
      <c r="G36" s="966" t="n">
        <v>11.5606936416185</v>
      </c>
    </row>
    <row r="37" customFormat="false" ht="18.75" hidden="false" customHeight="true" outlineLevel="0" collapsed="false">
      <c r="A37" s="941" t="n">
        <v>32</v>
      </c>
      <c r="B37" s="975" t="s">
        <v>89</v>
      </c>
      <c r="C37" s="976" t="n">
        <v>45</v>
      </c>
      <c r="D37" s="954" t="n">
        <v>10338</v>
      </c>
      <c r="E37" s="965" t="n">
        <v>0.435287289611143</v>
      </c>
      <c r="F37" s="977" t="n">
        <v>409</v>
      </c>
      <c r="G37" s="966" t="n">
        <v>11.0024449877751</v>
      </c>
    </row>
    <row r="38" customFormat="false" ht="12" hidden="false" customHeight="true" outlineLevel="0" collapsed="false">
      <c r="A38" s="947"/>
      <c r="B38" s="980"/>
      <c r="C38" s="981" t="s">
        <v>125</v>
      </c>
      <c r="D38" s="981"/>
      <c r="E38" s="982"/>
      <c r="F38" s="981" t="s">
        <v>125</v>
      </c>
      <c r="G38" s="983" t="s">
        <v>290</v>
      </c>
    </row>
    <row r="39" customFormat="false" ht="6" hidden="false" customHeight="true" outlineLevel="0" collapsed="false">
      <c r="A39" s="941"/>
      <c r="B39" s="941"/>
      <c r="C39" s="984"/>
      <c r="D39" s="984"/>
      <c r="E39" s="985"/>
      <c r="F39" s="984"/>
      <c r="G39" s="966"/>
    </row>
    <row r="40" customFormat="false" ht="13.5" hidden="false" customHeight="true" outlineLevel="0" collapsed="false">
      <c r="A40" s="986"/>
      <c r="B40" s="941"/>
      <c r="C40" s="941"/>
      <c r="D40" s="941"/>
      <c r="E40" s="945"/>
      <c r="F40" s="941"/>
      <c r="G40" s="946"/>
    </row>
    <row r="41" customFormat="false" ht="16.5" hidden="false" customHeight="true" outlineLevel="0" collapsed="false">
      <c r="A41" s="941"/>
      <c r="B41" s="941"/>
      <c r="C41" s="941"/>
      <c r="D41" s="941"/>
      <c r="E41" s="945"/>
      <c r="F41" s="941"/>
      <c r="G41" s="946"/>
    </row>
    <row r="42" customFormat="false" ht="12" hidden="false" customHeight="false" outlineLevel="0" collapsed="false">
      <c r="A42" s="941"/>
      <c r="B42" s="941"/>
      <c r="C42" s="941"/>
      <c r="D42" s="941"/>
      <c r="E42" s="945"/>
      <c r="F42" s="941"/>
      <c r="G42" s="946"/>
    </row>
    <row r="43" customFormat="false" ht="12" hidden="false" customHeight="false" outlineLevel="0" collapsed="false">
      <c r="A43" s="941"/>
      <c r="B43" s="941"/>
      <c r="C43" s="941"/>
      <c r="D43" s="941"/>
      <c r="E43" s="945"/>
      <c r="F43" s="941"/>
      <c r="G43" s="946"/>
    </row>
    <row r="44" customFormat="false" ht="12" hidden="false" customHeight="false" outlineLevel="0" collapsed="false">
      <c r="A44" s="941"/>
      <c r="B44" s="941"/>
      <c r="C44" s="941"/>
      <c r="D44" s="941"/>
      <c r="E44" s="945"/>
      <c r="F44" s="941"/>
      <c r="G44" s="946"/>
    </row>
    <row r="45" customFormat="false" ht="12" hidden="false" customHeight="false" outlineLevel="0" collapsed="false">
      <c r="A45" s="941"/>
      <c r="B45" s="941"/>
      <c r="C45" s="941"/>
      <c r="D45" s="941"/>
      <c r="E45" s="945"/>
      <c r="F45" s="941"/>
      <c r="G45" s="946"/>
    </row>
    <row r="46" customFormat="false" ht="12" hidden="false" customHeight="false" outlineLevel="0" collapsed="false">
      <c r="A46" s="941"/>
      <c r="B46" s="941"/>
      <c r="C46" s="941"/>
      <c r="D46" s="941"/>
      <c r="E46" s="945"/>
      <c r="F46" s="941"/>
      <c r="G46" s="946"/>
    </row>
    <row r="47" customFormat="false" ht="12" hidden="false" customHeight="false" outlineLevel="0" collapsed="false">
      <c r="A47" s="941"/>
      <c r="B47" s="941"/>
      <c r="C47" s="941"/>
      <c r="D47" s="941"/>
      <c r="E47" s="945"/>
      <c r="F47" s="941"/>
      <c r="G47" s="946"/>
    </row>
    <row r="48" customFormat="false" ht="12" hidden="false" customHeight="false" outlineLevel="0" collapsed="false">
      <c r="A48" s="941"/>
      <c r="B48" s="941"/>
      <c r="C48" s="941"/>
      <c r="D48" s="941"/>
      <c r="E48" s="945"/>
      <c r="F48" s="941"/>
      <c r="G48" s="946"/>
    </row>
    <row r="49" customFormat="false" ht="12" hidden="false" customHeight="false" outlineLevel="0" collapsed="false">
      <c r="A49" s="941"/>
      <c r="B49" s="941"/>
      <c r="C49" s="941"/>
      <c r="D49" s="941"/>
      <c r="E49" s="945"/>
      <c r="F49" s="941"/>
      <c r="G49" s="946"/>
    </row>
    <row r="50" customFormat="false" ht="12" hidden="false" customHeight="false" outlineLevel="0" collapsed="false">
      <c r="A50" s="941"/>
      <c r="B50" s="941"/>
      <c r="C50" s="941"/>
      <c r="D50" s="941"/>
      <c r="E50" s="945"/>
      <c r="F50" s="941"/>
      <c r="G50" s="946"/>
    </row>
  </sheetData>
  <printOptions headings="false" gridLines="false" gridLinesSet="true" horizontalCentered="false" verticalCentered="false"/>
  <pageMargins left="0.770138888888889" right="0.196527777777778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987" width="4.25"/>
    <col collapsed="false" customWidth="true" hidden="false" outlineLevel="0" max="2" min="2" style="987" width="19.01"/>
    <col collapsed="false" customWidth="true" hidden="false" outlineLevel="0" max="3" min="3" style="987" width="12.05"/>
    <col collapsed="false" customWidth="true" hidden="false" outlineLevel="0" max="4" min="4" style="987" width="14.89"/>
    <col collapsed="false" customWidth="true" hidden="false" outlineLevel="0" max="5" min="5" style="987" width="10.78"/>
    <col collapsed="false" customWidth="true" hidden="false" outlineLevel="0" max="6" min="6" style="987" width="14.47"/>
    <col collapsed="false" customWidth="true" hidden="false" outlineLevel="0" max="7" min="7" style="987" width="10.78"/>
    <col collapsed="false" customWidth="false" hidden="false" outlineLevel="0" max="8" min="8" style="987" width="10.2"/>
    <col collapsed="false" customWidth="true" hidden="false" outlineLevel="0" max="9" min="9" style="987" width="10.63"/>
    <col collapsed="false" customWidth="false" hidden="false" outlineLevel="0" max="257" min="10" style="987" width="10.2"/>
  </cols>
  <sheetData>
    <row r="1" customFormat="false" ht="18.75" hidden="false" customHeight="true" outlineLevel="0" collapsed="false">
      <c r="A1" s="988" t="s">
        <v>291</v>
      </c>
      <c r="B1" s="989"/>
      <c r="C1" s="990"/>
      <c r="D1" s="990"/>
      <c r="E1" s="990"/>
      <c r="F1" s="990"/>
      <c r="G1" s="990"/>
    </row>
    <row r="2" customFormat="false" ht="18.75" hidden="false" customHeight="true" outlineLevel="0" collapsed="false">
      <c r="A2" s="991" t="s">
        <v>57</v>
      </c>
      <c r="B2" s="989"/>
      <c r="C2" s="992"/>
      <c r="D2" s="992"/>
      <c r="E2" s="992"/>
      <c r="F2" s="992"/>
      <c r="G2" s="992"/>
    </row>
    <row r="3" customFormat="false" ht="12" hidden="false" customHeight="true" outlineLevel="0" collapsed="false">
      <c r="A3" s="993"/>
      <c r="B3" s="993"/>
      <c r="C3" s="994"/>
      <c r="D3" s="994"/>
      <c r="E3" s="994"/>
      <c r="F3" s="994"/>
      <c r="G3" s="994"/>
    </row>
    <row r="4" customFormat="false" ht="18.75" hidden="false" customHeight="true" outlineLevel="0" collapsed="false">
      <c r="A4" s="989"/>
      <c r="B4" s="995"/>
      <c r="C4" s="996"/>
      <c r="D4" s="997"/>
      <c r="E4" s="996"/>
      <c r="F4" s="997"/>
      <c r="G4" s="997"/>
    </row>
    <row r="5" customFormat="false" ht="18.75" hidden="false" customHeight="true" outlineLevel="0" collapsed="false">
      <c r="A5" s="998" t="s">
        <v>59</v>
      </c>
      <c r="B5" s="998"/>
      <c r="C5" s="998" t="s">
        <v>287</v>
      </c>
      <c r="D5" s="999" t="s">
        <v>288</v>
      </c>
      <c r="E5" s="1000"/>
      <c r="F5" s="999" t="s">
        <v>262</v>
      </c>
      <c r="G5" s="1001"/>
    </row>
    <row r="6" customFormat="false" ht="18.75" hidden="false" customHeight="true" outlineLevel="0" collapsed="false">
      <c r="A6" s="1002"/>
      <c r="B6" s="1003"/>
      <c r="C6" s="1004" t="s">
        <v>8</v>
      </c>
      <c r="D6" s="1004" t="s">
        <v>8</v>
      </c>
      <c r="E6" s="1004" t="s">
        <v>289</v>
      </c>
      <c r="F6" s="1004" t="s">
        <v>8</v>
      </c>
      <c r="G6" s="1005" t="s">
        <v>289</v>
      </c>
      <c r="H6" s="1006"/>
    </row>
    <row r="7" customFormat="false" ht="18.75" hidden="false" customHeight="true" outlineLevel="0" collapsed="false">
      <c r="A7" s="989"/>
      <c r="B7" s="995"/>
      <c r="C7" s="1007"/>
      <c r="D7" s="1008"/>
      <c r="E7" s="1009"/>
      <c r="F7" s="1010"/>
      <c r="G7" s="992"/>
      <c r="I7" s="1006"/>
    </row>
    <row r="8" customFormat="false" ht="18.75" hidden="false" customHeight="true" outlineLevel="0" collapsed="false">
      <c r="A8" s="989"/>
      <c r="B8" s="1011" t="s">
        <v>99</v>
      </c>
      <c r="C8" s="268" t="n">
        <v>47541</v>
      </c>
      <c r="D8" s="1012" t="n">
        <v>8364607</v>
      </c>
      <c r="E8" s="1013" t="n">
        <v>0.568359039462344</v>
      </c>
      <c r="F8" s="1014" t="n">
        <v>385847</v>
      </c>
      <c r="G8" s="1015" t="n">
        <v>12.3212050372298</v>
      </c>
      <c r="H8" s="1006"/>
      <c r="I8" s="1016" t="s">
        <v>125</v>
      </c>
      <c r="J8" s="1006"/>
    </row>
    <row r="9" customFormat="false" ht="18.75" hidden="false" customHeight="true" outlineLevel="0" collapsed="false">
      <c r="A9" s="989"/>
      <c r="B9" s="1017"/>
      <c r="C9" s="223"/>
      <c r="D9" s="1018"/>
      <c r="E9" s="1013"/>
      <c r="F9" s="1014"/>
      <c r="G9" s="1019"/>
      <c r="H9" s="1006"/>
    </row>
    <row r="10" customFormat="false" ht="18.75" hidden="false" customHeight="true" outlineLevel="0" collapsed="false">
      <c r="A10" s="1020" t="n">
        <v>9</v>
      </c>
      <c r="B10" s="1021" t="s">
        <v>66</v>
      </c>
      <c r="C10" s="268" t="n">
        <v>4850</v>
      </c>
      <c r="D10" s="1018" t="n">
        <v>1138327</v>
      </c>
      <c r="E10" s="1013" t="n">
        <v>0.426063863898511</v>
      </c>
      <c r="F10" s="1014" t="n">
        <v>56283</v>
      </c>
      <c r="G10" s="1015" t="n">
        <v>8.61716681768918</v>
      </c>
      <c r="H10" s="1006"/>
      <c r="I10" s="1016" t="s">
        <v>125</v>
      </c>
    </row>
    <row r="11" customFormat="false" ht="18.75" hidden="false" customHeight="true" outlineLevel="0" collapsed="false">
      <c r="A11" s="989" t="n">
        <v>10</v>
      </c>
      <c r="B11" s="1021" t="s">
        <v>67</v>
      </c>
      <c r="C11" s="223" t="n">
        <v>602</v>
      </c>
      <c r="D11" s="1018" t="n">
        <v>107376</v>
      </c>
      <c r="E11" s="1013" t="n">
        <v>0.560646699448666</v>
      </c>
      <c r="F11" s="1014" t="n">
        <v>6415</v>
      </c>
      <c r="G11" s="1015" t="n">
        <v>9.38425565081839</v>
      </c>
      <c r="H11" s="1006"/>
    </row>
    <row r="12" customFormat="false" ht="18.75" hidden="false" customHeight="true" outlineLevel="0" collapsed="false">
      <c r="A12" s="989" t="n">
        <v>11</v>
      </c>
      <c r="B12" s="1021" t="s">
        <v>68</v>
      </c>
      <c r="C12" s="223" t="n">
        <v>1140</v>
      </c>
      <c r="D12" s="1012" t="n">
        <v>347720</v>
      </c>
      <c r="E12" s="1013" t="n">
        <v>0.327849994248246</v>
      </c>
      <c r="F12" s="1014" t="n">
        <v>10761</v>
      </c>
      <c r="G12" s="1015" t="n">
        <v>10.5938109841093</v>
      </c>
      <c r="H12" s="1006"/>
    </row>
    <row r="13" customFormat="false" ht="18.75" hidden="false" customHeight="true" outlineLevel="0" collapsed="false">
      <c r="A13" s="989" t="n">
        <v>12</v>
      </c>
      <c r="B13" s="1021" t="s">
        <v>69</v>
      </c>
      <c r="C13" s="268" t="n">
        <v>318</v>
      </c>
      <c r="D13" s="1012" t="n">
        <v>112641</v>
      </c>
      <c r="E13" s="1013" t="n">
        <v>0.282312834580659</v>
      </c>
      <c r="F13" s="1014" t="n">
        <v>2957</v>
      </c>
      <c r="G13" s="1015" t="n">
        <v>10.7541427122083</v>
      </c>
      <c r="H13" s="1006"/>
    </row>
    <row r="14" customFormat="false" ht="18.75" hidden="false" customHeight="true" outlineLevel="0" collapsed="false">
      <c r="A14" s="989" t="n">
        <v>13</v>
      </c>
      <c r="B14" s="1021" t="s">
        <v>70</v>
      </c>
      <c r="C14" s="223" t="n">
        <v>319</v>
      </c>
      <c r="D14" s="1012" t="n">
        <v>118731</v>
      </c>
      <c r="E14" s="1013" t="n">
        <v>0.268674566878069</v>
      </c>
      <c r="F14" s="1014" t="n">
        <v>3175</v>
      </c>
      <c r="G14" s="1015" t="n">
        <v>10.0472440944882</v>
      </c>
      <c r="H14" s="1006"/>
    </row>
    <row r="15" customFormat="false" ht="18.75" hidden="false" customHeight="true" outlineLevel="0" collapsed="false">
      <c r="A15" s="989"/>
      <c r="B15" s="1022"/>
      <c r="C15" s="223"/>
      <c r="D15" s="1012"/>
      <c r="E15" s="1013"/>
      <c r="F15" s="1014"/>
      <c r="G15" s="1019"/>
      <c r="H15" s="1006"/>
    </row>
    <row r="16" customFormat="false" ht="18.75" hidden="false" customHeight="true" outlineLevel="0" collapsed="false">
      <c r="A16" s="989" t="n">
        <v>14</v>
      </c>
      <c r="B16" s="1021" t="s">
        <v>71</v>
      </c>
      <c r="C16" s="223" t="n">
        <v>1029</v>
      </c>
      <c r="D16" s="1012" t="n">
        <v>204994</v>
      </c>
      <c r="E16" s="1013" t="n">
        <v>0.501965911197401</v>
      </c>
      <c r="F16" s="1014" t="n">
        <v>8923</v>
      </c>
      <c r="G16" s="1015" t="n">
        <v>11.5319959654825</v>
      </c>
      <c r="H16" s="1006"/>
    </row>
    <row r="17" customFormat="false" ht="18.75" hidden="false" customHeight="true" outlineLevel="0" collapsed="false">
      <c r="A17" s="989" t="n">
        <v>15</v>
      </c>
      <c r="B17" s="1021" t="s">
        <v>72</v>
      </c>
      <c r="C17" s="268" t="n">
        <v>1152</v>
      </c>
      <c r="D17" s="1012" t="n">
        <v>326476</v>
      </c>
      <c r="E17" s="1013" t="n">
        <v>0.352859015670371</v>
      </c>
      <c r="F17" s="1014" t="n">
        <v>8436</v>
      </c>
      <c r="G17" s="1015" t="n">
        <v>13.6557610241821</v>
      </c>
      <c r="H17" s="1006"/>
    </row>
    <row r="18" customFormat="false" ht="18.75" hidden="false" customHeight="true" outlineLevel="0" collapsed="false">
      <c r="A18" s="989" t="n">
        <v>16</v>
      </c>
      <c r="B18" s="1021" t="s">
        <v>73</v>
      </c>
      <c r="C18" s="268" t="n">
        <v>3198</v>
      </c>
      <c r="D18" s="1012" t="n">
        <v>349735</v>
      </c>
      <c r="E18" s="1013" t="n">
        <v>0.914406622156776</v>
      </c>
      <c r="F18" s="1014" t="n">
        <v>21117</v>
      </c>
      <c r="G18" s="1015" t="n">
        <v>15.1441966188379</v>
      </c>
      <c r="H18" s="1006"/>
    </row>
    <row r="19" customFormat="false" ht="18.75" hidden="false" customHeight="true" outlineLevel="0" collapsed="false">
      <c r="A19" s="989" t="n">
        <v>17</v>
      </c>
      <c r="B19" s="1021" t="s">
        <v>74</v>
      </c>
      <c r="C19" s="268" t="n">
        <v>288</v>
      </c>
      <c r="D19" s="1018" t="n">
        <v>24676</v>
      </c>
      <c r="E19" s="1013" t="n">
        <v>1.16712595234236</v>
      </c>
      <c r="F19" s="1014" t="n">
        <v>1151</v>
      </c>
      <c r="G19" s="1015" t="n">
        <v>25.0217202432667</v>
      </c>
      <c r="H19" s="1006"/>
    </row>
    <row r="20" customFormat="false" ht="18.75" hidden="false" customHeight="true" outlineLevel="0" collapsed="false">
      <c r="A20" s="989" t="n">
        <v>18</v>
      </c>
      <c r="B20" s="1021" t="s">
        <v>75</v>
      </c>
      <c r="C20" s="223" t="n">
        <v>1005</v>
      </c>
      <c r="D20" s="1012" t="n">
        <v>454316</v>
      </c>
      <c r="E20" s="1013" t="n">
        <v>0.22121166764983</v>
      </c>
      <c r="F20" s="1014" t="n">
        <v>14332</v>
      </c>
      <c r="G20" s="1015" t="n">
        <v>7.01228021211276</v>
      </c>
      <c r="H20" s="1006"/>
    </row>
    <row r="21" customFormat="false" ht="18.75" hidden="false" customHeight="true" outlineLevel="0" collapsed="false">
      <c r="A21" s="989"/>
      <c r="B21" s="1022"/>
      <c r="C21" s="223"/>
      <c r="D21" s="1012"/>
      <c r="E21" s="1013"/>
      <c r="F21" s="1014"/>
      <c r="G21" s="1019"/>
      <c r="H21" s="1006"/>
    </row>
    <row r="22" customFormat="false" ht="18.75" hidden="false" customHeight="true" outlineLevel="0" collapsed="false">
      <c r="A22" s="989" t="n">
        <v>19</v>
      </c>
      <c r="B22" s="1021" t="s">
        <v>76</v>
      </c>
      <c r="C22" s="268" t="n">
        <v>639</v>
      </c>
      <c r="D22" s="1012" t="n">
        <v>125088</v>
      </c>
      <c r="E22" s="1013" t="n">
        <v>0.51084036838066</v>
      </c>
      <c r="F22" s="1014" t="n">
        <v>7454</v>
      </c>
      <c r="G22" s="1015" t="n">
        <v>8.5725784813523</v>
      </c>
      <c r="H22" s="1006"/>
    </row>
    <row r="23" customFormat="false" ht="18.75" hidden="false" customHeight="true" outlineLevel="0" collapsed="false">
      <c r="A23" s="989" t="n">
        <v>20</v>
      </c>
      <c r="B23" s="1021" t="s">
        <v>77</v>
      </c>
      <c r="C23" s="223" t="n">
        <v>857</v>
      </c>
      <c r="D23" s="1012" t="n">
        <v>29677</v>
      </c>
      <c r="E23" s="1013" t="n">
        <v>2.88775819658321</v>
      </c>
      <c r="F23" s="1014" t="n">
        <v>5070</v>
      </c>
      <c r="G23" s="1015" t="n">
        <v>16.9033530571992</v>
      </c>
      <c r="H23" s="1006"/>
    </row>
    <row r="24" customFormat="false" ht="18.75" hidden="false" customHeight="true" outlineLevel="0" collapsed="false">
      <c r="A24" s="989" t="n">
        <v>21</v>
      </c>
      <c r="B24" s="1021" t="s">
        <v>78</v>
      </c>
      <c r="C24" s="268" t="n">
        <v>1041</v>
      </c>
      <c r="D24" s="1012" t="n">
        <v>280263</v>
      </c>
      <c r="E24" s="1013" t="n">
        <v>0.371436828978495</v>
      </c>
      <c r="F24" s="1014" t="n">
        <v>10007</v>
      </c>
      <c r="G24" s="1015" t="n">
        <v>10.4027180973319</v>
      </c>
      <c r="H24" s="1006"/>
    </row>
    <row r="25" customFormat="false" ht="18.75" hidden="false" customHeight="true" outlineLevel="0" collapsed="false">
      <c r="A25" s="989" t="n">
        <v>22</v>
      </c>
      <c r="B25" s="1021" t="s">
        <v>79</v>
      </c>
      <c r="C25" s="268" t="n">
        <v>5428</v>
      </c>
      <c r="D25" s="1012" t="n">
        <v>235300</v>
      </c>
      <c r="E25" s="1013" t="n">
        <v>2.30684232894178</v>
      </c>
      <c r="F25" s="1014" t="n">
        <v>20629</v>
      </c>
      <c r="G25" s="1015" t="n">
        <v>26.312472732561</v>
      </c>
      <c r="H25" s="1006"/>
    </row>
    <row r="26" customFormat="false" ht="18.75" hidden="false" customHeight="true" outlineLevel="0" collapsed="false">
      <c r="A26" s="989" t="n">
        <v>23</v>
      </c>
      <c r="B26" s="1021" t="s">
        <v>80</v>
      </c>
      <c r="C26" s="268" t="n">
        <v>893</v>
      </c>
      <c r="D26" s="1012" t="n">
        <v>154704</v>
      </c>
      <c r="E26" s="1013" t="n">
        <v>0.577231357948082</v>
      </c>
      <c r="F26" s="1014" t="n">
        <v>6707</v>
      </c>
      <c r="G26" s="1015" t="n">
        <v>13.314447592068</v>
      </c>
      <c r="H26" s="1006"/>
    </row>
    <row r="27" customFormat="false" ht="18.75" hidden="false" customHeight="true" outlineLevel="0" collapsed="false">
      <c r="A27" s="989"/>
      <c r="B27" s="1022"/>
      <c r="C27" s="223"/>
      <c r="D27" s="1018"/>
      <c r="E27" s="1013"/>
      <c r="F27" s="1014"/>
      <c r="G27" s="1019"/>
      <c r="H27" s="1006"/>
    </row>
    <row r="28" customFormat="false" ht="18.75" hidden="false" customHeight="true" outlineLevel="0" collapsed="false">
      <c r="A28" s="989" t="n">
        <v>24</v>
      </c>
      <c r="B28" s="1021" t="s">
        <v>81</v>
      </c>
      <c r="C28" s="223" t="n">
        <v>3758</v>
      </c>
      <c r="D28" s="1018" t="n">
        <v>654153</v>
      </c>
      <c r="E28" s="1013" t="n">
        <v>0.574483339524545</v>
      </c>
      <c r="F28" s="1014" t="n">
        <v>32913</v>
      </c>
      <c r="G28" s="1015" t="n">
        <v>11.4179807370948</v>
      </c>
      <c r="H28" s="1006"/>
    </row>
    <row r="29" customFormat="false" ht="18.75" hidden="false" customHeight="true" outlineLevel="0" collapsed="false">
      <c r="A29" s="989" t="n">
        <v>25</v>
      </c>
      <c r="B29" s="1021" t="s">
        <v>82</v>
      </c>
      <c r="C29" s="268" t="n">
        <v>1666</v>
      </c>
      <c r="D29" s="1012" t="n">
        <v>362465</v>
      </c>
      <c r="E29" s="1013" t="n">
        <v>0.459630585022002</v>
      </c>
      <c r="F29" s="1014" t="n">
        <v>28813</v>
      </c>
      <c r="G29" s="1015" t="n">
        <v>5.78211224100233</v>
      </c>
      <c r="H29" s="1006"/>
    </row>
    <row r="30" customFormat="false" ht="18.75" hidden="false" customHeight="true" outlineLevel="0" collapsed="false">
      <c r="A30" s="989" t="n">
        <v>26</v>
      </c>
      <c r="B30" s="1021" t="s">
        <v>83</v>
      </c>
      <c r="C30" s="268" t="n">
        <v>2763</v>
      </c>
      <c r="D30" s="1012" t="n">
        <v>613130</v>
      </c>
      <c r="E30" s="1013" t="n">
        <v>0.450638526902941</v>
      </c>
      <c r="F30" s="1014" t="n">
        <v>29853</v>
      </c>
      <c r="G30" s="1015" t="n">
        <v>9.25535122098282</v>
      </c>
      <c r="H30" s="1006"/>
    </row>
    <row r="31" customFormat="false" ht="18.75" hidden="false" customHeight="true" outlineLevel="0" collapsed="false">
      <c r="A31" s="989" t="n">
        <v>27</v>
      </c>
      <c r="B31" s="1021" t="s">
        <v>84</v>
      </c>
      <c r="C31" s="268" t="n">
        <v>2175</v>
      </c>
      <c r="D31" s="1012" t="n">
        <v>243075</v>
      </c>
      <c r="E31" s="1013" t="n">
        <v>0.894785560012342</v>
      </c>
      <c r="F31" s="1014" t="n">
        <v>7465</v>
      </c>
      <c r="G31" s="1015" t="n">
        <v>29.1359678499665</v>
      </c>
      <c r="H31" s="1006"/>
      <c r="I31" s="1016" t="s">
        <v>125</v>
      </c>
    </row>
    <row r="32" customFormat="false" ht="18.75" hidden="false" customHeight="true" outlineLevel="0" collapsed="false">
      <c r="A32" s="989" t="n">
        <v>28</v>
      </c>
      <c r="B32" s="1021" t="s">
        <v>85</v>
      </c>
      <c r="C32" s="268" t="n">
        <v>1576</v>
      </c>
      <c r="D32" s="1012" t="n">
        <v>521471</v>
      </c>
      <c r="E32" s="1013" t="n">
        <v>0.302221983581062</v>
      </c>
      <c r="F32" s="1014" t="n">
        <v>15105</v>
      </c>
      <c r="G32" s="1015" t="n">
        <v>10.4336312479311</v>
      </c>
      <c r="H32" s="1006"/>
      <c r="I32" s="1016" t="s">
        <v>125</v>
      </c>
    </row>
    <row r="33" customFormat="false" ht="18.75" hidden="false" customHeight="true" outlineLevel="0" collapsed="false">
      <c r="A33" s="989"/>
      <c r="B33" s="1022"/>
      <c r="C33" s="223"/>
      <c r="D33" s="1012"/>
      <c r="E33" s="1013"/>
      <c r="F33" s="1014"/>
      <c r="G33" s="1015"/>
      <c r="H33" s="1006"/>
    </row>
    <row r="34" customFormat="false" ht="18.75" hidden="false" customHeight="true" outlineLevel="0" collapsed="false">
      <c r="A34" s="989" t="n">
        <v>29</v>
      </c>
      <c r="B34" s="1021" t="s">
        <v>86</v>
      </c>
      <c r="C34" s="268" t="n">
        <v>10289</v>
      </c>
      <c r="D34" s="1012" t="n">
        <v>511670</v>
      </c>
      <c r="E34" s="1013" t="n">
        <v>2.01086637872066</v>
      </c>
      <c r="F34" s="1014" t="n">
        <v>36120</v>
      </c>
      <c r="G34" s="1015" t="n">
        <v>28.4856035437431</v>
      </c>
      <c r="H34" s="1006"/>
    </row>
    <row r="35" customFormat="false" ht="18.75" hidden="false" customHeight="true" outlineLevel="0" collapsed="false">
      <c r="A35" s="989" t="n">
        <v>30</v>
      </c>
      <c r="B35" s="1021" t="s">
        <v>87</v>
      </c>
      <c r="C35" s="268" t="n">
        <v>339</v>
      </c>
      <c r="D35" s="1012" t="n">
        <v>238808</v>
      </c>
      <c r="E35" s="1013" t="n">
        <v>0.141955043382131</v>
      </c>
      <c r="F35" s="1014" t="n">
        <v>12800</v>
      </c>
      <c r="G35" s="1015" t="n">
        <v>2.6484375</v>
      </c>
      <c r="H35" s="1006"/>
    </row>
    <row r="36" customFormat="false" ht="18.75" hidden="false" customHeight="true" outlineLevel="0" collapsed="false">
      <c r="A36" s="989" t="n">
        <v>31</v>
      </c>
      <c r="B36" s="1021" t="s">
        <v>88</v>
      </c>
      <c r="C36" s="268" t="n">
        <v>1670</v>
      </c>
      <c r="D36" s="1018" t="n">
        <v>1029652</v>
      </c>
      <c r="E36" s="1013" t="n">
        <v>0.162190720748369</v>
      </c>
      <c r="F36" s="1014" t="n">
        <v>32464</v>
      </c>
      <c r="G36" s="1015" t="n">
        <v>5.14415968457368</v>
      </c>
      <c r="H36" s="1006"/>
    </row>
    <row r="37" customFormat="false" ht="18.75" hidden="false" customHeight="true" outlineLevel="0" collapsed="false">
      <c r="A37" s="989" t="n">
        <v>32</v>
      </c>
      <c r="B37" s="1021" t="s">
        <v>89</v>
      </c>
      <c r="C37" s="223" t="n">
        <v>546</v>
      </c>
      <c r="D37" s="1012" t="n">
        <v>180159</v>
      </c>
      <c r="E37" s="1013" t="n">
        <v>0.303065625364262</v>
      </c>
      <c r="F37" s="1014" t="n">
        <v>6897</v>
      </c>
      <c r="G37" s="1015" t="n">
        <v>7.91648542844715</v>
      </c>
      <c r="H37" s="1006"/>
    </row>
    <row r="38" customFormat="false" ht="12" hidden="false" customHeight="true" outlineLevel="0" collapsed="false">
      <c r="A38" s="993"/>
      <c r="B38" s="1023"/>
      <c r="C38" s="1024"/>
      <c r="D38" s="1025"/>
      <c r="E38" s="1026"/>
      <c r="F38" s="1027" t="s">
        <v>125</v>
      </c>
      <c r="G38" s="993" t="s">
        <v>290</v>
      </c>
    </row>
    <row r="39" customFormat="false" ht="6" hidden="false" customHeight="true" outlineLevel="0" collapsed="false">
      <c r="A39" s="989"/>
      <c r="B39" s="989"/>
      <c r="C39" s="989"/>
      <c r="D39" s="989"/>
      <c r="E39" s="989"/>
      <c r="F39" s="989"/>
      <c r="G39" s="989"/>
    </row>
    <row r="40" customFormat="false" ht="13.5" hidden="false" customHeight="true" outlineLevel="0" collapsed="false">
      <c r="A40" s="1028"/>
    </row>
  </sheetData>
  <mergeCells count="1">
    <mergeCell ref="A5:B5"/>
  </mergeCells>
  <printOptions headings="false" gridLines="false" gridLinesSet="true" horizontalCentered="false" verticalCentered="false"/>
  <pageMargins left="0.827083333333333" right="0.78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1029" width="4.25"/>
    <col collapsed="false" customWidth="true" hidden="false" outlineLevel="0" max="2" min="2" style="1029" width="23.12"/>
    <col collapsed="false" customWidth="true" hidden="false" outlineLevel="0" max="3" min="3" style="1029" width="14.18"/>
    <col collapsed="false" customWidth="true" hidden="false" outlineLevel="0" max="4" min="4" style="1029" width="14.33"/>
    <col collapsed="false" customWidth="true" hidden="false" outlineLevel="0" max="5" min="5" style="1029" width="9.79"/>
    <col collapsed="false" customWidth="true" hidden="false" outlineLevel="0" max="6" min="6" style="1029" width="14.33"/>
    <col collapsed="false" customWidth="true" hidden="false" outlineLevel="0" max="7" min="7" style="1029" width="9.79"/>
    <col collapsed="false" customWidth="false" hidden="false" outlineLevel="0" max="8" min="8" style="1029" width="10.2"/>
    <col collapsed="false" customWidth="true" hidden="false" outlineLevel="0" max="9" min="9" style="1029" width="14.47"/>
    <col collapsed="false" customWidth="false" hidden="false" outlineLevel="0" max="257" min="10" style="1029" width="10.2"/>
  </cols>
  <sheetData>
    <row r="1" customFormat="false" ht="18.75" hidden="false" customHeight="true" outlineLevel="0" collapsed="false">
      <c r="A1" s="1030" t="s">
        <v>292</v>
      </c>
      <c r="B1" s="1030"/>
      <c r="C1" s="1030"/>
      <c r="D1" s="1030"/>
      <c r="E1" s="1031"/>
      <c r="F1" s="1030"/>
      <c r="G1" s="1032"/>
    </row>
    <row r="2" customFormat="false" ht="18.75" hidden="false" customHeight="true" outlineLevel="0" collapsed="false">
      <c r="A2" s="1033" t="s">
        <v>57</v>
      </c>
      <c r="B2" s="1034"/>
      <c r="C2" s="1034"/>
      <c r="D2" s="1034"/>
      <c r="E2" s="1035"/>
      <c r="F2" s="1034"/>
      <c r="G2" s="1036"/>
    </row>
    <row r="3" customFormat="false" ht="12" hidden="false" customHeight="true" outlineLevel="0" collapsed="false">
      <c r="A3" s="1037"/>
      <c r="B3" s="1037"/>
      <c r="C3" s="1037"/>
      <c r="D3" s="1037"/>
      <c r="E3" s="1038"/>
      <c r="F3" s="1037"/>
      <c r="G3" s="1039"/>
    </row>
    <row r="4" customFormat="false" ht="18.75" hidden="false" customHeight="true" outlineLevel="0" collapsed="false">
      <c r="A4" s="1034"/>
      <c r="B4" s="1040"/>
      <c r="C4" s="1041"/>
      <c r="D4" s="1042"/>
      <c r="E4" s="1043"/>
      <c r="F4" s="1042"/>
      <c r="G4" s="1044"/>
      <c r="H4" s="1045"/>
    </row>
    <row r="5" customFormat="false" ht="18.75" hidden="false" customHeight="true" outlineLevel="0" collapsed="false">
      <c r="A5" s="1046" t="s">
        <v>59</v>
      </c>
      <c r="B5" s="1046"/>
      <c r="C5" s="1046" t="s">
        <v>287</v>
      </c>
      <c r="D5" s="1047" t="s">
        <v>288</v>
      </c>
      <c r="E5" s="1048"/>
      <c r="F5" s="1047" t="s">
        <v>262</v>
      </c>
      <c r="G5" s="1049"/>
      <c r="H5" s="1045"/>
    </row>
    <row r="6" customFormat="false" ht="18.75" hidden="false" customHeight="true" outlineLevel="0" collapsed="false">
      <c r="A6" s="1050"/>
      <c r="B6" s="1051"/>
      <c r="C6" s="1052" t="s">
        <v>293</v>
      </c>
      <c r="D6" s="1052" t="s">
        <v>293</v>
      </c>
      <c r="E6" s="1053" t="s">
        <v>289</v>
      </c>
      <c r="F6" s="1052" t="s">
        <v>293</v>
      </c>
      <c r="G6" s="1054" t="s">
        <v>289</v>
      </c>
      <c r="H6" s="1045"/>
    </row>
    <row r="7" customFormat="false" ht="18.75" hidden="false" customHeight="true" outlineLevel="0" collapsed="false">
      <c r="A7" s="1034"/>
      <c r="B7" s="1040"/>
      <c r="C7" s="1055"/>
      <c r="D7" s="1056"/>
      <c r="E7" s="1057"/>
      <c r="F7" s="1058"/>
      <c r="G7" s="1059"/>
      <c r="H7" s="1045"/>
      <c r="I7" s="1045"/>
    </row>
    <row r="8" customFormat="false" ht="18.75" hidden="false" customHeight="true" outlineLevel="0" collapsed="false">
      <c r="A8" s="1034"/>
      <c r="B8" s="1060" t="s">
        <v>99</v>
      </c>
      <c r="C8" s="1061" t="n">
        <v>2652137.37</v>
      </c>
      <c r="D8" s="1062" t="n">
        <v>335578826</v>
      </c>
      <c r="E8" s="1057" t="n">
        <v>0.790317256190651</v>
      </c>
      <c r="F8" s="1063" t="n">
        <v>16512791.73</v>
      </c>
      <c r="G8" s="1059" t="n">
        <v>16.0611083417328</v>
      </c>
      <c r="H8" s="1045"/>
    </row>
    <row r="9" customFormat="false" ht="18.75" hidden="false" customHeight="true" outlineLevel="0" collapsed="false">
      <c r="A9" s="1034"/>
      <c r="B9" s="1064"/>
      <c r="C9" s="1061"/>
      <c r="D9" s="1065"/>
      <c r="E9" s="1057"/>
      <c r="F9" s="1063"/>
      <c r="G9" s="1059"/>
      <c r="H9" s="1045"/>
    </row>
    <row r="10" customFormat="false" ht="18.75" hidden="false" customHeight="true" outlineLevel="0" collapsed="false">
      <c r="A10" s="1066" t="n">
        <v>9</v>
      </c>
      <c r="B10" s="1067" t="s">
        <v>66</v>
      </c>
      <c r="C10" s="1061" t="n">
        <v>83332.7</v>
      </c>
      <c r="D10" s="1065" t="n">
        <v>24941562</v>
      </c>
      <c r="E10" s="1057" t="n">
        <v>0.33411179299837</v>
      </c>
      <c r="F10" s="1063" t="n">
        <v>1387859.73</v>
      </c>
      <c r="G10" s="1059" t="n">
        <v>6.00440362946477</v>
      </c>
      <c r="H10" s="1045"/>
    </row>
    <row r="11" customFormat="false" ht="18.75" hidden="false" customHeight="true" outlineLevel="0" collapsed="false">
      <c r="A11" s="1034" t="n">
        <v>10</v>
      </c>
      <c r="B11" s="1067" t="s">
        <v>67</v>
      </c>
      <c r="C11" s="1061" t="n">
        <v>36544.12</v>
      </c>
      <c r="D11" s="1065" t="n">
        <v>9911531</v>
      </c>
      <c r="E11" s="1057" t="n">
        <v>0.368703079272012</v>
      </c>
      <c r="F11" s="1063" t="n">
        <v>572341.06</v>
      </c>
      <c r="G11" s="1059" t="n">
        <v>6.38502504083841</v>
      </c>
      <c r="H11" s="1045"/>
    </row>
    <row r="12" customFormat="false" ht="18.75" hidden="false" customHeight="true" outlineLevel="0" collapsed="false">
      <c r="A12" s="1034" t="n">
        <v>11</v>
      </c>
      <c r="B12" s="1067" t="s">
        <v>68</v>
      </c>
      <c r="C12" s="1061" t="n">
        <v>13565.64</v>
      </c>
      <c r="D12" s="1062" t="n">
        <v>4687733</v>
      </c>
      <c r="E12" s="1057" t="n">
        <v>0.289385935589762</v>
      </c>
      <c r="F12" s="1063" t="n">
        <v>153398.19</v>
      </c>
      <c r="G12" s="1059" t="n">
        <v>8.84341594904086</v>
      </c>
      <c r="H12" s="1045"/>
    </row>
    <row r="13" customFormat="false" ht="18.75" hidden="false" customHeight="true" outlineLevel="0" collapsed="false">
      <c r="A13" s="1034" t="n">
        <v>12</v>
      </c>
      <c r="B13" s="1067" t="s">
        <v>69</v>
      </c>
      <c r="C13" s="1061" t="n">
        <v>3944.73</v>
      </c>
      <c r="D13" s="1062" t="n">
        <v>2564791</v>
      </c>
      <c r="E13" s="1057" t="n">
        <v>0.153803175385441</v>
      </c>
      <c r="F13" s="1063" t="n">
        <v>58759.13</v>
      </c>
      <c r="G13" s="1059" t="n">
        <v>6.71339075306255</v>
      </c>
      <c r="H13" s="1045"/>
    </row>
    <row r="14" customFormat="false" ht="18.75" hidden="false" customHeight="true" outlineLevel="0" collapsed="false">
      <c r="A14" s="1034" t="n">
        <v>13</v>
      </c>
      <c r="B14" s="1067" t="s">
        <v>70</v>
      </c>
      <c r="C14" s="1061" t="n">
        <v>3945.85</v>
      </c>
      <c r="D14" s="1062" t="n">
        <v>2041192</v>
      </c>
      <c r="E14" s="1057" t="n">
        <v>0.1933110652991</v>
      </c>
      <c r="F14" s="1063" t="n">
        <v>62690.11</v>
      </c>
      <c r="G14" s="1059" t="n">
        <v>6.29421451007184</v>
      </c>
      <c r="H14" s="1045"/>
    </row>
    <row r="15" customFormat="false" ht="18.75" hidden="false" customHeight="true" outlineLevel="0" collapsed="false">
      <c r="A15" s="1034"/>
      <c r="B15" s="1068"/>
      <c r="C15" s="1061"/>
      <c r="D15" s="1062"/>
      <c r="E15" s="1057"/>
      <c r="F15" s="1063"/>
      <c r="G15" s="1059"/>
      <c r="H15" s="1045"/>
    </row>
    <row r="16" customFormat="false" ht="18.75" hidden="false" customHeight="true" outlineLevel="0" collapsed="false">
      <c r="A16" s="1034" t="n">
        <v>14</v>
      </c>
      <c r="B16" s="1067" t="s">
        <v>71</v>
      </c>
      <c r="C16" s="1061" t="n">
        <v>31656.53</v>
      </c>
      <c r="D16" s="1062" t="n">
        <v>7794836</v>
      </c>
      <c r="E16" s="1057" t="n">
        <v>0.406121822190999</v>
      </c>
      <c r="F16" s="1063" t="n">
        <v>342476.33</v>
      </c>
      <c r="G16" s="1059" t="n">
        <v>9.24342128987425</v>
      </c>
      <c r="H16" s="1045"/>
    </row>
    <row r="17" customFormat="false" ht="18.75" hidden="false" customHeight="true" outlineLevel="0" collapsed="false">
      <c r="A17" s="1034" t="n">
        <v>15</v>
      </c>
      <c r="B17" s="1067" t="s">
        <v>72</v>
      </c>
      <c r="C17" s="1061" t="n">
        <v>26477.99</v>
      </c>
      <c r="D17" s="1062" t="n">
        <v>6737842</v>
      </c>
      <c r="E17" s="1057" t="n">
        <v>0.392974338074416</v>
      </c>
      <c r="F17" s="1063" t="n">
        <v>228987.41</v>
      </c>
      <c r="G17" s="1059" t="n">
        <v>11.5630767647881</v>
      </c>
      <c r="H17" s="1045"/>
    </row>
    <row r="18" customFormat="false" ht="18.75" hidden="false" customHeight="true" outlineLevel="0" collapsed="false">
      <c r="A18" s="1034" t="n">
        <v>16</v>
      </c>
      <c r="B18" s="1067" t="s">
        <v>73</v>
      </c>
      <c r="C18" s="1061" t="n">
        <v>373285.81</v>
      </c>
      <c r="D18" s="1062" t="n">
        <v>28129905</v>
      </c>
      <c r="E18" s="1057" t="n">
        <v>1.32700700553379</v>
      </c>
      <c r="F18" s="1063" t="n">
        <v>1550828.13</v>
      </c>
      <c r="G18" s="1059" t="n">
        <v>24.0700953754302</v>
      </c>
      <c r="H18" s="1045"/>
    </row>
    <row r="19" customFormat="false" ht="18.75" hidden="false" customHeight="true" outlineLevel="0" collapsed="false">
      <c r="A19" s="1034" t="n">
        <v>17</v>
      </c>
      <c r="B19" s="1067" t="s">
        <v>74</v>
      </c>
      <c r="C19" s="1061" t="n">
        <v>7636.19</v>
      </c>
      <c r="D19" s="1065" t="n">
        <v>14006133</v>
      </c>
      <c r="E19" s="1057" t="n">
        <v>0.0545203304866518</v>
      </c>
      <c r="F19" s="1063" t="n">
        <v>173328.36</v>
      </c>
      <c r="G19" s="1059" t="n">
        <v>4.40562063819216</v>
      </c>
      <c r="H19" s="1045"/>
    </row>
    <row r="20" customFormat="false" ht="18.75" hidden="false" customHeight="true" outlineLevel="0" collapsed="false">
      <c r="A20" s="1034" t="n">
        <v>18</v>
      </c>
      <c r="B20" s="1067" t="s">
        <v>75</v>
      </c>
      <c r="C20" s="1061" t="n">
        <v>35108.81</v>
      </c>
      <c r="D20" s="1062" t="n">
        <v>12073507</v>
      </c>
      <c r="E20" s="1057" t="n">
        <v>0.290792145148878</v>
      </c>
      <c r="F20" s="1063" t="n">
        <v>428352.35</v>
      </c>
      <c r="G20" s="1059" t="n">
        <v>8.19624545073699</v>
      </c>
      <c r="H20" s="1045"/>
    </row>
    <row r="21" customFormat="false" ht="18.75" hidden="false" customHeight="true" outlineLevel="0" collapsed="false">
      <c r="A21" s="1034"/>
      <c r="B21" s="1068"/>
      <c r="C21" s="1061"/>
      <c r="D21" s="1062"/>
      <c r="E21" s="1057"/>
      <c r="F21" s="1063"/>
      <c r="G21" s="1059"/>
      <c r="H21" s="1045"/>
    </row>
    <row r="22" customFormat="false" ht="18.75" hidden="false" customHeight="true" outlineLevel="0" collapsed="false">
      <c r="A22" s="1034" t="n">
        <v>19</v>
      </c>
      <c r="B22" s="1067" t="s">
        <v>76</v>
      </c>
      <c r="C22" s="1061" t="n">
        <v>33263.51</v>
      </c>
      <c r="D22" s="1062" t="n">
        <v>3487630</v>
      </c>
      <c r="E22" s="1057" t="n">
        <v>0.953756849207055</v>
      </c>
      <c r="F22" s="1063" t="n">
        <v>154455.06</v>
      </c>
      <c r="G22" s="1059" t="n">
        <v>21.5360442059975</v>
      </c>
      <c r="H22" s="1045"/>
    </row>
    <row r="23" customFormat="false" ht="18.75" hidden="false" customHeight="true" outlineLevel="0" collapsed="false">
      <c r="A23" s="1034" t="n">
        <v>20</v>
      </c>
      <c r="B23" s="1067" t="s">
        <v>77</v>
      </c>
      <c r="C23" s="1061" t="n">
        <v>16566.34</v>
      </c>
      <c r="D23" s="1062" t="n">
        <v>469133</v>
      </c>
      <c r="E23" s="1057" t="n">
        <v>3.53126725257017</v>
      </c>
      <c r="F23" s="1063" t="n">
        <v>88546.94</v>
      </c>
      <c r="G23" s="1059" t="n">
        <v>18.7091050238439</v>
      </c>
      <c r="H23" s="1045"/>
    </row>
    <row r="24" customFormat="false" ht="18.75" hidden="false" customHeight="true" outlineLevel="0" collapsed="false">
      <c r="A24" s="1034" t="n">
        <v>21</v>
      </c>
      <c r="B24" s="1067" t="s">
        <v>78</v>
      </c>
      <c r="C24" s="1061" t="n">
        <v>23691.63</v>
      </c>
      <c r="D24" s="1062" t="n">
        <v>8174731</v>
      </c>
      <c r="E24" s="1057" t="n">
        <v>0.289815407993242</v>
      </c>
      <c r="F24" s="1063" t="n">
        <v>340368.79</v>
      </c>
      <c r="G24" s="1059" t="n">
        <v>6.96057649704017</v>
      </c>
      <c r="H24" s="1045"/>
    </row>
    <row r="25" customFormat="false" ht="18.75" hidden="false" customHeight="true" outlineLevel="0" collapsed="false">
      <c r="A25" s="1034" t="n">
        <v>22</v>
      </c>
      <c r="B25" s="1067" t="s">
        <v>79</v>
      </c>
      <c r="C25" s="1061" t="n">
        <v>820851.42</v>
      </c>
      <c r="D25" s="1062" t="n">
        <v>24332178</v>
      </c>
      <c r="E25" s="1057" t="n">
        <v>3.37352217298427</v>
      </c>
      <c r="F25" s="1063" t="n">
        <v>2439167.64</v>
      </c>
      <c r="G25" s="1059" t="n">
        <v>33.6529317025541</v>
      </c>
      <c r="H25" s="1045"/>
    </row>
    <row r="26" customFormat="false" ht="18.75" hidden="false" customHeight="true" outlineLevel="0" collapsed="false">
      <c r="A26" s="1034" t="n">
        <v>23</v>
      </c>
      <c r="B26" s="1067" t="s">
        <v>80</v>
      </c>
      <c r="C26" s="1061" t="n">
        <v>26670.45</v>
      </c>
      <c r="D26" s="1062" t="n">
        <v>10480450</v>
      </c>
      <c r="E26" s="1057" t="n">
        <v>0.254478099699917</v>
      </c>
      <c r="F26" s="1063" t="n">
        <v>366728.83</v>
      </c>
      <c r="G26" s="1059" t="n">
        <v>7.27252613327401</v>
      </c>
      <c r="H26" s="1045"/>
    </row>
    <row r="27" customFormat="false" ht="18.75" hidden="false" customHeight="true" outlineLevel="0" collapsed="false">
      <c r="A27" s="1034"/>
      <c r="B27" s="1068"/>
      <c r="C27" s="1061"/>
      <c r="D27" s="1065"/>
      <c r="E27" s="1057"/>
      <c r="F27" s="1063"/>
      <c r="G27" s="1059"/>
      <c r="H27" s="1045"/>
    </row>
    <row r="28" customFormat="false" ht="18.75" hidden="false" customHeight="true" outlineLevel="0" collapsed="false">
      <c r="A28" s="1034" t="n">
        <v>24</v>
      </c>
      <c r="B28" s="1067" t="s">
        <v>81</v>
      </c>
      <c r="C28" s="1061" t="n">
        <v>83707.57</v>
      </c>
      <c r="D28" s="1065" t="n">
        <v>15149208</v>
      </c>
      <c r="E28" s="1057" t="n">
        <v>0.552554100517994</v>
      </c>
      <c r="F28" s="1063" t="n">
        <v>902316.35</v>
      </c>
      <c r="G28" s="1059" t="n">
        <v>9.27696478070025</v>
      </c>
      <c r="H28" s="1045"/>
    </row>
    <row r="29" customFormat="false" ht="18.75" hidden="false" customHeight="true" outlineLevel="0" collapsed="false">
      <c r="A29" s="1034" t="n">
        <v>25</v>
      </c>
      <c r="B29" s="1067" t="s">
        <v>82</v>
      </c>
      <c r="C29" s="1061" t="n">
        <v>34368.23</v>
      </c>
      <c r="D29" s="1062" t="n">
        <v>12541115</v>
      </c>
      <c r="E29" s="1057" t="n">
        <v>0.274044452985241</v>
      </c>
      <c r="F29" s="1063" t="n">
        <v>1239993.13</v>
      </c>
      <c r="G29" s="1059" t="n">
        <v>2.7716468074303</v>
      </c>
      <c r="H29" s="1045"/>
    </row>
    <row r="30" customFormat="false" ht="18.75" hidden="false" customHeight="true" outlineLevel="0" collapsed="false">
      <c r="A30" s="1034" t="n">
        <v>26</v>
      </c>
      <c r="B30" s="1067" t="s">
        <v>83</v>
      </c>
      <c r="C30" s="1061" t="n">
        <v>69302.4</v>
      </c>
      <c r="D30" s="1062" t="n">
        <v>19132918</v>
      </c>
      <c r="E30" s="1057" t="n">
        <v>0.362215528232547</v>
      </c>
      <c r="F30" s="1063" t="n">
        <v>1325822.99</v>
      </c>
      <c r="G30" s="1059" t="n">
        <v>5.22712311694037</v>
      </c>
      <c r="H30" s="1045"/>
    </row>
    <row r="31" customFormat="false" ht="18.75" hidden="false" customHeight="true" outlineLevel="0" collapsed="false">
      <c r="A31" s="1034" t="n">
        <v>27</v>
      </c>
      <c r="B31" s="1067" t="s">
        <v>84</v>
      </c>
      <c r="C31" s="1061" t="n">
        <v>130318.45</v>
      </c>
      <c r="D31" s="1062" t="n">
        <v>8573705</v>
      </c>
      <c r="E31" s="1057" t="n">
        <v>1.51997823578021</v>
      </c>
      <c r="F31" s="1063" t="n">
        <v>265282.75</v>
      </c>
      <c r="G31" s="1059" t="n">
        <v>49.1243588209184</v>
      </c>
      <c r="H31" s="1045"/>
    </row>
    <row r="32" customFormat="false" ht="18.75" hidden="false" customHeight="true" outlineLevel="0" collapsed="false">
      <c r="A32" s="1034" t="n">
        <v>28</v>
      </c>
      <c r="B32" s="1067" t="s">
        <v>85</v>
      </c>
      <c r="C32" s="1061" t="n">
        <v>283563.33</v>
      </c>
      <c r="D32" s="1062" t="n">
        <v>20560300</v>
      </c>
      <c r="E32" s="1057" t="n">
        <v>1.37917895166899</v>
      </c>
      <c r="F32" s="1063" t="n">
        <v>849748.14</v>
      </c>
      <c r="G32" s="1059" t="n">
        <v>33.3702795748397</v>
      </c>
      <c r="H32" s="1045"/>
    </row>
    <row r="33" customFormat="false" ht="18.75" hidden="false" customHeight="true" outlineLevel="0" collapsed="false">
      <c r="A33" s="1034"/>
      <c r="B33" s="1068"/>
      <c r="C33" s="1061"/>
      <c r="D33" s="1062"/>
      <c r="E33" s="1057"/>
      <c r="F33" s="1063"/>
      <c r="G33" s="1059"/>
      <c r="H33" s="1045"/>
    </row>
    <row r="34" customFormat="false" ht="18.75" hidden="false" customHeight="true" outlineLevel="0" collapsed="false">
      <c r="A34" s="1034" t="n">
        <v>29</v>
      </c>
      <c r="B34" s="1067" t="s">
        <v>86</v>
      </c>
      <c r="C34" s="1061" t="n">
        <v>474880.99</v>
      </c>
      <c r="D34" s="1062" t="n">
        <v>16838479</v>
      </c>
      <c r="E34" s="1057" t="n">
        <v>2.82021309644416</v>
      </c>
      <c r="F34" s="1063" t="n">
        <v>1439097.38</v>
      </c>
      <c r="G34" s="1059" t="n">
        <v>32.9985306484263</v>
      </c>
      <c r="H34" s="1045"/>
    </row>
    <row r="35" customFormat="false" ht="18.75" hidden="false" customHeight="true" outlineLevel="0" collapsed="false">
      <c r="A35" s="1034" t="n">
        <v>30</v>
      </c>
      <c r="B35" s="1067" t="s">
        <v>87</v>
      </c>
      <c r="C35" s="1061" t="n">
        <v>6107.01</v>
      </c>
      <c r="D35" s="1062" t="n">
        <v>14480883</v>
      </c>
      <c r="E35" s="1057" t="n">
        <v>0.0421729116932994</v>
      </c>
      <c r="F35" s="1063" t="n">
        <v>605446.14</v>
      </c>
      <c r="G35" s="1059" t="n">
        <v>1.00867931869216</v>
      </c>
      <c r="H35" s="1045"/>
    </row>
    <row r="36" customFormat="false" ht="18.75" hidden="false" customHeight="true" outlineLevel="0" collapsed="false">
      <c r="A36" s="1034" t="n">
        <v>31</v>
      </c>
      <c r="B36" s="1067" t="s">
        <v>88</v>
      </c>
      <c r="C36" s="1061" t="n">
        <v>29192.36</v>
      </c>
      <c r="D36" s="1065" t="n">
        <v>63766639</v>
      </c>
      <c r="E36" s="1057" t="n">
        <v>0.0457799884983745</v>
      </c>
      <c r="F36" s="1063" t="n">
        <v>1361308.54</v>
      </c>
      <c r="G36" s="1059" t="n">
        <v>2.14443376664632</v>
      </c>
      <c r="H36" s="1045"/>
    </row>
    <row r="37" customFormat="false" ht="18.75" hidden="false" customHeight="true" outlineLevel="0" collapsed="false">
      <c r="A37" s="1034" t="n">
        <v>32</v>
      </c>
      <c r="B37" s="1067" t="s">
        <v>89</v>
      </c>
      <c r="C37" s="1061" t="n">
        <v>4155.31</v>
      </c>
      <c r="D37" s="1062" t="n">
        <v>4702425</v>
      </c>
      <c r="E37" s="1057" t="n">
        <v>0.0883652583507446</v>
      </c>
      <c r="F37" s="1063" t="n">
        <v>175488.25</v>
      </c>
      <c r="G37" s="1059" t="n">
        <v>2.3678565374035</v>
      </c>
      <c r="H37" s="1045"/>
    </row>
    <row r="38" customFormat="false" ht="12" hidden="false" customHeight="true" outlineLevel="0" collapsed="false">
      <c r="A38" s="1037"/>
      <c r="B38" s="1069"/>
      <c r="C38" s="1070"/>
      <c r="D38" s="1070" t="s">
        <v>125</v>
      </c>
      <c r="E38" s="1071"/>
      <c r="F38" s="1070"/>
      <c r="G38" s="1072"/>
      <c r="H38" s="1045"/>
    </row>
    <row r="39" customFormat="false" ht="6" hidden="false" customHeight="true" outlineLevel="0" collapsed="false">
      <c r="A39" s="1034"/>
      <c r="B39" s="1073"/>
      <c r="C39" s="1055"/>
      <c r="D39" s="1055"/>
      <c r="E39" s="1074"/>
      <c r="F39" s="1055"/>
      <c r="G39" s="1059"/>
      <c r="H39" s="1045"/>
    </row>
    <row r="40" customFormat="false" ht="13.5" hidden="false" customHeight="true" outlineLevel="0" collapsed="false">
      <c r="A40" s="1075"/>
      <c r="B40" s="1073"/>
      <c r="C40" s="1055"/>
      <c r="D40" s="1055"/>
      <c r="E40" s="1074"/>
      <c r="F40" s="1055"/>
      <c r="G40" s="1059"/>
      <c r="H40" s="1045"/>
    </row>
    <row r="41" customFormat="false" ht="13.5" hidden="false" customHeight="true" outlineLevel="0" collapsed="false">
      <c r="A41" s="1034"/>
      <c r="B41" s="1034"/>
      <c r="C41" s="1034"/>
      <c r="D41" s="1034"/>
      <c r="E41" s="1035"/>
      <c r="F41" s="1034"/>
      <c r="G41" s="1036"/>
    </row>
    <row r="42" customFormat="false" ht="12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759722222222222" right="0.479861111111111" top="0.62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2" zeroHeight="false" outlineLevelRow="0" outlineLevelCol="0"/>
  <cols>
    <col collapsed="false" customWidth="true" hidden="false" outlineLevel="0" max="1" min="1" style="91" width="4.25"/>
    <col collapsed="false" customWidth="true" hidden="false" outlineLevel="0" max="2" min="2" style="91" width="19.01"/>
    <col collapsed="false" customWidth="true" hidden="false" outlineLevel="0" max="3" min="3" style="91" width="14.47"/>
    <col collapsed="false" customWidth="true" hidden="false" outlineLevel="0" max="4" min="4" style="91" width="7.66"/>
    <col collapsed="false" customWidth="true" hidden="false" outlineLevel="0" max="5" min="5" style="91" width="14.47"/>
    <col collapsed="false" customWidth="true" hidden="false" outlineLevel="0" max="6" min="6" style="91" width="7.66"/>
    <col collapsed="false" customWidth="true" hidden="false" outlineLevel="0" max="7" min="7" style="91" width="17.88"/>
    <col collapsed="false" customWidth="true" hidden="false" outlineLevel="0" max="8" min="8" style="91" width="7.51"/>
    <col collapsed="false" customWidth="false" hidden="false" outlineLevel="0" max="257" min="9" style="91" width="10.2"/>
  </cols>
  <sheetData>
    <row r="1" customFormat="false" ht="13.5" hidden="false" customHeight="true" outlineLevel="0" collapsed="false">
      <c r="A1" s="92" t="s">
        <v>56</v>
      </c>
      <c r="B1" s="93"/>
      <c r="C1" s="94"/>
      <c r="D1" s="93"/>
      <c r="E1" s="94"/>
      <c r="F1" s="93"/>
      <c r="G1" s="94"/>
      <c r="H1" s="93"/>
    </row>
    <row r="2" customFormat="false" ht="12" hidden="false" customHeight="false" outlineLevel="0" collapsed="false">
      <c r="A2" s="95" t="s">
        <v>57</v>
      </c>
      <c r="B2" s="93"/>
      <c r="C2" s="94"/>
      <c r="D2" s="93"/>
      <c r="E2" s="94"/>
      <c r="F2" s="93"/>
      <c r="G2" s="94"/>
      <c r="H2" s="93"/>
    </row>
    <row r="3" customFormat="false" ht="12" hidden="false" customHeight="false" outlineLevel="0" collapsed="false">
      <c r="A3" s="96"/>
      <c r="B3" s="97"/>
      <c r="C3" s="98"/>
      <c r="D3" s="97"/>
      <c r="E3" s="98"/>
      <c r="F3" s="97"/>
      <c r="G3" s="98"/>
      <c r="H3" s="97"/>
    </row>
    <row r="4" customFormat="false" ht="17.45" hidden="false" customHeight="true" outlineLevel="0" collapsed="false">
      <c r="A4" s="99"/>
      <c r="B4" s="100"/>
      <c r="C4" s="94"/>
      <c r="D4" s="101"/>
      <c r="E4" s="94"/>
      <c r="F4" s="101"/>
      <c r="G4" s="102" t="s">
        <v>58</v>
      </c>
      <c r="H4" s="103"/>
    </row>
    <row r="5" customFormat="false" ht="17.45" hidden="false" customHeight="true" outlineLevel="0" collapsed="false">
      <c r="A5" s="104" t="s">
        <v>59</v>
      </c>
      <c r="B5" s="104"/>
      <c r="C5" s="105" t="s">
        <v>60</v>
      </c>
      <c r="D5" s="104" t="s">
        <v>61</v>
      </c>
      <c r="E5" s="105" t="s">
        <v>62</v>
      </c>
      <c r="F5" s="104" t="s">
        <v>61</v>
      </c>
      <c r="G5" s="105" t="s">
        <v>63</v>
      </c>
      <c r="H5" s="106" t="s">
        <v>61</v>
      </c>
    </row>
    <row r="6" customFormat="false" ht="17.45" hidden="false" customHeight="true" outlineLevel="0" collapsed="false">
      <c r="A6" s="107"/>
      <c r="B6" s="108"/>
      <c r="C6" s="109"/>
      <c r="D6" s="110" t="s">
        <v>64</v>
      </c>
      <c r="E6" s="111" t="s">
        <v>8</v>
      </c>
      <c r="F6" s="110" t="s">
        <v>64</v>
      </c>
      <c r="G6" s="111" t="s">
        <v>9</v>
      </c>
      <c r="H6" s="112" t="s">
        <v>64</v>
      </c>
    </row>
    <row r="7" customFormat="false" ht="17.45" hidden="false" customHeight="true" outlineLevel="0" collapsed="false">
      <c r="A7" s="106"/>
      <c r="B7" s="113"/>
      <c r="C7" s="114"/>
      <c r="D7" s="115"/>
      <c r="E7" s="114"/>
      <c r="F7" s="115"/>
      <c r="G7" s="114"/>
      <c r="H7" s="116"/>
    </row>
    <row r="8" customFormat="false" ht="17.45" hidden="false" customHeight="true" outlineLevel="0" collapsed="false">
      <c r="A8" s="106"/>
      <c r="B8" s="117" t="s">
        <v>65</v>
      </c>
      <c r="C8" s="118" t="n">
        <v>1995</v>
      </c>
      <c r="D8" s="119" t="n">
        <v>100</v>
      </c>
      <c r="E8" s="118" t="n">
        <v>48858</v>
      </c>
      <c r="F8" s="119" t="n">
        <v>100</v>
      </c>
      <c r="G8" s="118" t="n">
        <v>266103476</v>
      </c>
      <c r="H8" s="120" t="n">
        <v>100</v>
      </c>
    </row>
    <row r="9" customFormat="false" ht="17.45" hidden="false" customHeight="true" outlineLevel="0" collapsed="false">
      <c r="A9" s="106"/>
      <c r="B9" s="121"/>
      <c r="C9" s="114"/>
      <c r="D9" s="119"/>
      <c r="E9" s="114"/>
      <c r="F9" s="119"/>
      <c r="G9" s="114"/>
      <c r="H9" s="120"/>
    </row>
    <row r="10" customFormat="false" ht="17.45" hidden="false" customHeight="true" outlineLevel="0" collapsed="false">
      <c r="A10" s="122" t="n">
        <v>9</v>
      </c>
      <c r="B10" s="123" t="s">
        <v>66</v>
      </c>
      <c r="C10" s="114" t="n">
        <v>265</v>
      </c>
      <c r="D10" s="119" t="n">
        <v>13.2832080200501</v>
      </c>
      <c r="E10" s="114" t="n">
        <v>4993</v>
      </c>
      <c r="F10" s="119" t="n">
        <v>10.2194113553563</v>
      </c>
      <c r="G10" s="114" t="n">
        <v>8387274</v>
      </c>
      <c r="H10" s="120" t="n">
        <v>3.15188441957819</v>
      </c>
    </row>
    <row r="11" customFormat="false" ht="17.45" hidden="false" customHeight="true" outlineLevel="0" collapsed="false">
      <c r="A11" s="106" t="n">
        <v>10</v>
      </c>
      <c r="B11" s="123" t="s">
        <v>67</v>
      </c>
      <c r="C11" s="114" t="n">
        <v>24</v>
      </c>
      <c r="D11" s="119" t="n">
        <v>1.20300751879699</v>
      </c>
      <c r="E11" s="114" t="n">
        <v>606</v>
      </c>
      <c r="F11" s="119" t="n">
        <v>1.24032911703303</v>
      </c>
      <c r="G11" s="114" t="n">
        <v>3657306</v>
      </c>
      <c r="H11" s="120" t="n">
        <v>1.37439241868453</v>
      </c>
    </row>
    <row r="12" customFormat="false" ht="17.45" hidden="false" customHeight="true" outlineLevel="0" collapsed="false">
      <c r="A12" s="106" t="n">
        <v>11</v>
      </c>
      <c r="B12" s="123" t="s">
        <v>68</v>
      </c>
      <c r="C12" s="114" t="n">
        <v>76</v>
      </c>
      <c r="D12" s="119" t="n">
        <v>3.80952380952381</v>
      </c>
      <c r="E12" s="114" t="n">
        <v>1199</v>
      </c>
      <c r="F12" s="119" t="n">
        <v>2.45405051373368</v>
      </c>
      <c r="G12" s="114" t="n">
        <v>1371161</v>
      </c>
      <c r="H12" s="120" t="n">
        <v>0.515273614839966</v>
      </c>
    </row>
    <row r="13" customFormat="false" ht="17.45" hidden="false" customHeight="true" outlineLevel="0" collapsed="false">
      <c r="A13" s="106" t="n">
        <v>12</v>
      </c>
      <c r="B13" s="123" t="s">
        <v>69</v>
      </c>
      <c r="C13" s="114" t="n">
        <v>35</v>
      </c>
      <c r="D13" s="119" t="n">
        <v>1.75438596491228</v>
      </c>
      <c r="E13" s="124" t="n">
        <v>334</v>
      </c>
      <c r="F13" s="119" t="n">
        <v>0.683613737770683</v>
      </c>
      <c r="G13" s="125" t="n">
        <v>401054</v>
      </c>
      <c r="H13" s="120" t="n">
        <v>0.150713551746314</v>
      </c>
    </row>
    <row r="14" customFormat="false" ht="17.45" hidden="false" customHeight="true" outlineLevel="0" collapsed="false">
      <c r="A14" s="106" t="n">
        <v>13</v>
      </c>
      <c r="B14" s="123" t="s">
        <v>70</v>
      </c>
      <c r="C14" s="114" t="n">
        <v>72</v>
      </c>
      <c r="D14" s="119" t="n">
        <v>3.60902255639098</v>
      </c>
      <c r="E14" s="114" t="n">
        <v>421</v>
      </c>
      <c r="F14" s="119" t="n">
        <v>0.86168078922592</v>
      </c>
      <c r="G14" s="114" t="n">
        <v>457046</v>
      </c>
      <c r="H14" s="120" t="n">
        <v>0.171754990528572</v>
      </c>
    </row>
    <row r="15" customFormat="false" ht="17.45" hidden="false" customHeight="true" outlineLevel="0" collapsed="false">
      <c r="A15" s="106"/>
      <c r="B15" s="123"/>
      <c r="C15" s="114"/>
      <c r="D15" s="119"/>
      <c r="E15" s="114"/>
      <c r="F15" s="119"/>
      <c r="G15" s="114"/>
      <c r="H15" s="120"/>
    </row>
    <row r="16" customFormat="false" ht="17.45" hidden="false" customHeight="true" outlineLevel="0" collapsed="false">
      <c r="A16" s="106" t="n">
        <v>14</v>
      </c>
      <c r="B16" s="126" t="s">
        <v>71</v>
      </c>
      <c r="C16" s="114" t="n">
        <v>53</v>
      </c>
      <c r="D16" s="119" t="n">
        <v>2.65664160401003</v>
      </c>
      <c r="E16" s="114" t="n">
        <v>1041</v>
      </c>
      <c r="F16" s="119" t="n">
        <v>2.13066437430922</v>
      </c>
      <c r="G16" s="114" t="n">
        <v>3169307</v>
      </c>
      <c r="H16" s="120" t="n">
        <v>1.19100548690315</v>
      </c>
    </row>
    <row r="17" customFormat="false" ht="17.45" hidden="false" customHeight="true" outlineLevel="0" collapsed="false">
      <c r="A17" s="106" t="n">
        <v>15</v>
      </c>
      <c r="B17" s="123" t="s">
        <v>72</v>
      </c>
      <c r="C17" s="125" t="n">
        <v>134</v>
      </c>
      <c r="D17" s="119" t="n">
        <v>6.71679197994988</v>
      </c>
      <c r="E17" s="114" t="n">
        <v>1281</v>
      </c>
      <c r="F17" s="119" t="n">
        <v>2.62188382659953</v>
      </c>
      <c r="G17" s="114" t="n">
        <v>2712260</v>
      </c>
      <c r="H17" s="120" t="n">
        <v>1.01925012058091</v>
      </c>
    </row>
    <row r="18" customFormat="false" ht="17.45" hidden="false" customHeight="true" outlineLevel="0" collapsed="false">
      <c r="A18" s="106" t="n">
        <v>16</v>
      </c>
      <c r="B18" s="123" t="s">
        <v>73</v>
      </c>
      <c r="C18" s="114" t="n">
        <v>38</v>
      </c>
      <c r="D18" s="119" t="n">
        <v>1.9047619047619</v>
      </c>
      <c r="E18" s="114" t="n">
        <v>3203</v>
      </c>
      <c r="F18" s="119" t="n">
        <v>6.55573294035777</v>
      </c>
      <c r="G18" s="114" t="n">
        <v>37335651</v>
      </c>
      <c r="H18" s="120" t="n">
        <v>14.0305010521546</v>
      </c>
    </row>
    <row r="19" customFormat="false" ht="17.45" hidden="false" customHeight="true" outlineLevel="0" collapsed="false">
      <c r="A19" s="106" t="n">
        <v>17</v>
      </c>
      <c r="B19" s="123" t="s">
        <v>74</v>
      </c>
      <c r="C19" s="114" t="n">
        <v>12</v>
      </c>
      <c r="D19" s="119" t="n">
        <v>0.601503759398496</v>
      </c>
      <c r="E19" s="114" t="n">
        <v>299</v>
      </c>
      <c r="F19" s="119" t="n">
        <v>0.611977567645012</v>
      </c>
      <c r="G19" s="114" t="n">
        <v>855517</v>
      </c>
      <c r="H19" s="120" t="n">
        <v>0.321497867243192</v>
      </c>
      <c r="I19" s="127"/>
    </row>
    <row r="20" customFormat="false" ht="17.45" hidden="false" customHeight="true" outlineLevel="0" collapsed="false">
      <c r="A20" s="106" t="n">
        <v>18</v>
      </c>
      <c r="B20" s="123" t="s">
        <v>75</v>
      </c>
      <c r="C20" s="114" t="n">
        <v>54</v>
      </c>
      <c r="D20" s="119" t="n">
        <v>2.70676691729323</v>
      </c>
      <c r="E20" s="114" t="n">
        <v>1028</v>
      </c>
      <c r="F20" s="119" t="n">
        <v>2.10405665397683</v>
      </c>
      <c r="G20" s="114" t="n">
        <v>3527380</v>
      </c>
      <c r="H20" s="120" t="n">
        <v>1.32556705121732</v>
      </c>
      <c r="I20" s="127"/>
    </row>
    <row r="21" customFormat="false" ht="17.45" hidden="false" customHeight="true" outlineLevel="0" collapsed="false">
      <c r="A21" s="106"/>
      <c r="B21" s="123"/>
      <c r="C21" s="114"/>
      <c r="D21" s="119"/>
      <c r="E21" s="128"/>
      <c r="F21" s="119"/>
      <c r="G21" s="128"/>
      <c r="H21" s="120"/>
      <c r="I21" s="127"/>
    </row>
    <row r="22" customFormat="false" ht="17.45" hidden="false" customHeight="true" outlineLevel="0" collapsed="false">
      <c r="A22" s="106" t="n">
        <v>19</v>
      </c>
      <c r="B22" s="123" t="s">
        <v>76</v>
      </c>
      <c r="C22" s="114" t="n">
        <v>11</v>
      </c>
      <c r="D22" s="119" t="n">
        <v>0.551378446115288</v>
      </c>
      <c r="E22" s="129" t="n">
        <v>647</v>
      </c>
      <c r="F22" s="119" t="n">
        <v>1.32424577346596</v>
      </c>
      <c r="G22" s="129" t="n">
        <v>3343181</v>
      </c>
      <c r="H22" s="120" t="n">
        <v>1.25634623427467</v>
      </c>
    </row>
    <row r="23" customFormat="false" ht="17.45" hidden="false" customHeight="true" outlineLevel="0" collapsed="false">
      <c r="A23" s="106" t="n">
        <v>20</v>
      </c>
      <c r="B23" s="126" t="s">
        <v>77</v>
      </c>
      <c r="C23" s="114" t="n">
        <v>169</v>
      </c>
      <c r="D23" s="119" t="n">
        <v>8.47117794486216</v>
      </c>
      <c r="E23" s="129" t="n">
        <v>1029</v>
      </c>
      <c r="F23" s="119" t="n">
        <v>2.10610340169471</v>
      </c>
      <c r="G23" s="129" t="n">
        <v>1739098</v>
      </c>
      <c r="H23" s="120" t="n">
        <v>0.653542007846602</v>
      </c>
      <c r="I23" s="127"/>
    </row>
    <row r="24" customFormat="false" ht="17.45" hidden="false" customHeight="true" outlineLevel="0" collapsed="false">
      <c r="A24" s="106" t="n">
        <v>21</v>
      </c>
      <c r="B24" s="123" t="s">
        <v>78</v>
      </c>
      <c r="C24" s="125" t="n">
        <v>46</v>
      </c>
      <c r="D24" s="119" t="n">
        <v>2.30576441102757</v>
      </c>
      <c r="E24" s="114" t="n">
        <v>1059</v>
      </c>
      <c r="F24" s="119" t="n">
        <v>2.167505833231</v>
      </c>
      <c r="G24" s="114" t="n">
        <v>2373345</v>
      </c>
      <c r="H24" s="120" t="n">
        <v>0.891888011263709</v>
      </c>
    </row>
    <row r="25" customFormat="false" ht="17.45" hidden="false" customHeight="true" outlineLevel="0" collapsed="false">
      <c r="A25" s="106" t="n">
        <v>22</v>
      </c>
      <c r="B25" s="123" t="s">
        <v>79</v>
      </c>
      <c r="C25" s="114" t="n">
        <v>79</v>
      </c>
      <c r="D25" s="119" t="n">
        <v>3.95989974937343</v>
      </c>
      <c r="E25" s="114" t="n">
        <v>5463</v>
      </c>
      <c r="F25" s="119" t="n">
        <v>11.1813827827582</v>
      </c>
      <c r="G25" s="114" t="n">
        <v>82114481</v>
      </c>
      <c r="H25" s="120" t="n">
        <v>30.8581016055574</v>
      </c>
    </row>
    <row r="26" customFormat="false" ht="17.45" hidden="false" customHeight="true" outlineLevel="0" collapsed="false">
      <c r="A26" s="106" t="n">
        <v>23</v>
      </c>
      <c r="B26" s="123" t="s">
        <v>80</v>
      </c>
      <c r="C26" s="114" t="n">
        <v>20</v>
      </c>
      <c r="D26" s="119" t="n">
        <v>1.00250626566416</v>
      </c>
      <c r="E26" s="129" t="n">
        <v>903</v>
      </c>
      <c r="F26" s="119" t="n">
        <v>1.84821318924229</v>
      </c>
      <c r="G26" s="129" t="n">
        <v>2676639</v>
      </c>
      <c r="H26" s="120" t="n">
        <v>1.00586397450892</v>
      </c>
    </row>
    <row r="27" customFormat="false" ht="17.45" hidden="false" customHeight="true" outlineLevel="0" collapsed="false">
      <c r="A27" s="106"/>
      <c r="B27" s="123"/>
      <c r="C27" s="114"/>
      <c r="D27" s="119"/>
      <c r="E27" s="129"/>
      <c r="F27" s="119"/>
      <c r="G27" s="129"/>
      <c r="H27" s="120"/>
    </row>
    <row r="28" customFormat="false" ht="17.45" hidden="false" customHeight="true" outlineLevel="0" collapsed="false">
      <c r="A28" s="106" t="n">
        <v>24</v>
      </c>
      <c r="B28" s="123" t="s">
        <v>81</v>
      </c>
      <c r="C28" s="114" t="n">
        <v>297</v>
      </c>
      <c r="D28" s="119" t="n">
        <v>14.8872180451128</v>
      </c>
      <c r="E28" s="114" t="n">
        <v>3932</v>
      </c>
      <c r="F28" s="119" t="n">
        <v>8.04781202668959</v>
      </c>
      <c r="G28" s="114" t="n">
        <v>8516659</v>
      </c>
      <c r="H28" s="120" t="n">
        <v>3.20050648267368</v>
      </c>
    </row>
    <row r="29" customFormat="false" ht="17.45" hidden="false" customHeight="true" outlineLevel="0" collapsed="false">
      <c r="A29" s="106" t="n">
        <v>25</v>
      </c>
      <c r="B29" s="123" t="s">
        <v>82</v>
      </c>
      <c r="C29" s="114" t="n">
        <v>107</v>
      </c>
      <c r="D29" s="119" t="n">
        <v>5.36340852130326</v>
      </c>
      <c r="E29" s="114" t="n">
        <v>1742</v>
      </c>
      <c r="F29" s="119" t="n">
        <v>3.56543452454051</v>
      </c>
      <c r="G29" s="114" t="n">
        <v>3505934</v>
      </c>
      <c r="H29" s="120" t="n">
        <v>1.31750778031926</v>
      </c>
    </row>
    <row r="30" customFormat="false" ht="17.45" hidden="false" customHeight="true" outlineLevel="0" collapsed="false">
      <c r="A30" s="106" t="n">
        <v>26</v>
      </c>
      <c r="B30" s="123" t="s">
        <v>83</v>
      </c>
      <c r="C30" s="114" t="n">
        <v>166</v>
      </c>
      <c r="D30" s="119" t="n">
        <v>8.32080200501253</v>
      </c>
      <c r="E30" s="114" t="n">
        <v>2870</v>
      </c>
      <c r="F30" s="119" t="n">
        <v>5.87416595030497</v>
      </c>
      <c r="G30" s="114" t="n">
        <v>7006389</v>
      </c>
      <c r="H30" s="120" t="n">
        <v>2.6329565871586</v>
      </c>
    </row>
    <row r="31" customFormat="false" ht="17.45" hidden="false" customHeight="true" outlineLevel="0" collapsed="false">
      <c r="A31" s="106" t="n">
        <v>27</v>
      </c>
      <c r="B31" s="123" t="s">
        <v>84</v>
      </c>
      <c r="C31" s="114" t="n">
        <v>23</v>
      </c>
      <c r="D31" s="119" t="n">
        <v>1.15288220551378</v>
      </c>
      <c r="E31" s="114" t="n">
        <v>2188</v>
      </c>
      <c r="F31" s="119" t="n">
        <v>4.47828400671333</v>
      </c>
      <c r="G31" s="114" t="n">
        <v>13048216</v>
      </c>
      <c r="H31" s="120" t="n">
        <v>4.90343688708523</v>
      </c>
    </row>
    <row r="32" customFormat="false" ht="17.45" hidden="false" customHeight="true" outlineLevel="0" collapsed="false">
      <c r="A32" s="106" t="n">
        <v>28</v>
      </c>
      <c r="B32" s="126" t="s">
        <v>85</v>
      </c>
      <c r="C32" s="114" t="n">
        <v>23</v>
      </c>
      <c r="D32" s="119" t="n">
        <v>1.15288220551378</v>
      </c>
      <c r="E32" s="125" t="n">
        <v>1582</v>
      </c>
      <c r="F32" s="119" t="n">
        <v>3.2379548896803</v>
      </c>
      <c r="G32" s="125" t="n">
        <v>28360106</v>
      </c>
      <c r="H32" s="120" t="n">
        <v>10.6575481186123</v>
      </c>
    </row>
    <row r="33" customFormat="false" ht="17.45" hidden="false" customHeight="true" outlineLevel="0" collapsed="false">
      <c r="A33" s="106"/>
      <c r="B33" s="126"/>
      <c r="C33" s="114"/>
      <c r="D33" s="119"/>
      <c r="E33" s="125"/>
      <c r="F33" s="119"/>
      <c r="G33" s="125"/>
      <c r="H33" s="120"/>
    </row>
    <row r="34" customFormat="false" ht="17.45" hidden="false" customHeight="true" outlineLevel="0" collapsed="false">
      <c r="A34" s="106" t="n">
        <v>29</v>
      </c>
      <c r="B34" s="123" t="s">
        <v>86</v>
      </c>
      <c r="C34" s="114" t="n">
        <v>93</v>
      </c>
      <c r="D34" s="119" t="n">
        <v>4.66165413533835</v>
      </c>
      <c r="E34" s="125" t="n">
        <v>10307</v>
      </c>
      <c r="F34" s="119" t="n">
        <v>21.095828728151</v>
      </c>
      <c r="G34" s="125" t="n">
        <v>47510249</v>
      </c>
      <c r="H34" s="120" t="n">
        <v>17.8540505047743</v>
      </c>
    </row>
    <row r="35" customFormat="false" ht="17.45" hidden="false" customHeight="true" outlineLevel="0" collapsed="false">
      <c r="A35" s="106" t="n">
        <v>30</v>
      </c>
      <c r="B35" s="123" t="s">
        <v>87</v>
      </c>
      <c r="C35" s="114" t="n">
        <v>10</v>
      </c>
      <c r="D35" s="119" t="n">
        <v>0.50125313283208</v>
      </c>
      <c r="E35" s="114" t="n">
        <v>339</v>
      </c>
      <c r="F35" s="119" t="n">
        <v>0.693847476360064</v>
      </c>
      <c r="G35" s="114" t="n">
        <v>610701</v>
      </c>
      <c r="H35" s="120" t="n">
        <v>0.229497565826611</v>
      </c>
    </row>
    <row r="36" customFormat="false" ht="17.45" hidden="false" customHeight="true" outlineLevel="0" collapsed="false">
      <c r="A36" s="106" t="n">
        <v>31</v>
      </c>
      <c r="B36" s="123" t="s">
        <v>88</v>
      </c>
      <c r="C36" s="114" t="n">
        <v>77</v>
      </c>
      <c r="D36" s="119" t="n">
        <v>3.85964912280702</v>
      </c>
      <c r="E36" s="125" t="n">
        <v>1713</v>
      </c>
      <c r="F36" s="119" t="n">
        <v>3.50607884072209</v>
      </c>
      <c r="G36" s="125" t="n">
        <v>2946775</v>
      </c>
      <c r="H36" s="120" t="n">
        <v>1.10737937147428</v>
      </c>
    </row>
    <row r="37" customFormat="false" ht="17.45" hidden="false" customHeight="true" outlineLevel="0" collapsed="false">
      <c r="A37" s="106" t="n">
        <v>32</v>
      </c>
      <c r="B37" s="123" t="s">
        <v>89</v>
      </c>
      <c r="C37" s="114" t="n">
        <v>111</v>
      </c>
      <c r="D37" s="119" t="n">
        <v>5.56390977443609</v>
      </c>
      <c r="E37" s="114" t="n">
        <v>679</v>
      </c>
      <c r="F37" s="119" t="n">
        <v>1.389741700438</v>
      </c>
      <c r="G37" s="114" t="n">
        <v>477747</v>
      </c>
      <c r="H37" s="120" t="n">
        <v>0.179534295147652</v>
      </c>
    </row>
    <row r="38" customFormat="false" ht="6" hidden="false" customHeight="true" outlineLevel="0" collapsed="false">
      <c r="A38" s="130"/>
      <c r="C38" s="131"/>
      <c r="D38" s="131"/>
      <c r="E38" s="131"/>
      <c r="F38" s="131"/>
      <c r="G38" s="131"/>
      <c r="H38" s="93"/>
    </row>
    <row r="39" customFormat="false" ht="13.5" hidden="false" customHeight="true" outlineLevel="0" collapsed="false">
      <c r="A39" s="132"/>
      <c r="B39" s="133"/>
      <c r="C39" s="134"/>
      <c r="D39" s="134"/>
      <c r="E39" s="134"/>
      <c r="F39" s="134"/>
      <c r="G39" s="134"/>
      <c r="H39" s="133"/>
    </row>
    <row r="40" customFormat="false" ht="12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</row>
  </sheetData>
  <mergeCells count="1">
    <mergeCell ref="A5:B5"/>
  </mergeCells>
  <printOptions headings="false" gridLines="false" gridLinesSet="true" horizontalCentered="false" verticalCentered="false"/>
  <pageMargins left="0.809722222222222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135" width="4.25"/>
    <col collapsed="false" customWidth="true" hidden="false" outlineLevel="0" max="2" min="2" style="135" width="19.01"/>
    <col collapsed="false" customWidth="true" hidden="false" outlineLevel="0" max="9" min="3" style="135" width="9.93"/>
    <col collapsed="false" customWidth="true" hidden="false" outlineLevel="0" max="10" min="10" style="135" width="6.66"/>
    <col collapsed="false" customWidth="false" hidden="false" outlineLevel="0" max="257" min="11" style="135" width="10.2"/>
  </cols>
  <sheetData>
    <row r="1" customFormat="false" ht="12" hidden="false" customHeight="false" outlineLevel="0" collapsed="false">
      <c r="A1" s="136" t="s">
        <v>90</v>
      </c>
      <c r="B1" s="136"/>
      <c r="C1" s="136"/>
      <c r="D1" s="137"/>
      <c r="E1" s="138"/>
      <c r="F1" s="138"/>
      <c r="G1" s="138"/>
      <c r="H1" s="138"/>
      <c r="I1" s="138"/>
    </row>
    <row r="2" customFormat="false" ht="12" hidden="false" customHeight="false" outlineLevel="0" collapsed="false">
      <c r="A2" s="139" t="s">
        <v>91</v>
      </c>
      <c r="B2" s="137"/>
      <c r="C2" s="136"/>
      <c r="D2" s="138"/>
      <c r="E2" s="138"/>
      <c r="F2" s="138"/>
      <c r="G2" s="138"/>
      <c r="H2" s="138"/>
      <c r="I2" s="138"/>
    </row>
    <row r="3" customFormat="false" ht="12" hidden="false" customHeight="false" outlineLevel="0" collapsed="false">
      <c r="A3" s="140"/>
      <c r="B3" s="141"/>
      <c r="C3" s="141"/>
      <c r="D3" s="141"/>
      <c r="E3" s="141"/>
      <c r="F3" s="141"/>
      <c r="G3" s="141"/>
      <c r="H3" s="141"/>
      <c r="I3" s="141"/>
    </row>
    <row r="4" customFormat="false" ht="15" hidden="false" customHeight="true" outlineLevel="0" collapsed="false">
      <c r="A4" s="142"/>
      <c r="B4" s="143"/>
      <c r="C4" s="144" t="s">
        <v>92</v>
      </c>
      <c r="D4" s="144"/>
      <c r="E4" s="144"/>
      <c r="F4" s="144"/>
      <c r="G4" s="145" t="s">
        <v>93</v>
      </c>
      <c r="H4" s="145"/>
      <c r="I4" s="146"/>
    </row>
    <row r="5" customFormat="false" ht="12" hidden="false" customHeight="false" outlineLevel="0" collapsed="false">
      <c r="A5" s="137"/>
      <c r="B5" s="147" t="s">
        <v>59</v>
      </c>
      <c r="C5" s="148" t="s">
        <v>94</v>
      </c>
      <c r="D5" s="148" t="s">
        <v>61</v>
      </c>
      <c r="E5" s="148" t="s">
        <v>95</v>
      </c>
      <c r="F5" s="149" t="s">
        <v>89</v>
      </c>
      <c r="G5" s="148" t="s">
        <v>94</v>
      </c>
      <c r="H5" s="149" t="s">
        <v>61</v>
      </c>
      <c r="I5" s="150" t="s">
        <v>96</v>
      </c>
    </row>
    <row r="6" customFormat="false" ht="12" hidden="false" customHeight="false" outlineLevel="0" collapsed="false">
      <c r="A6" s="151"/>
      <c r="B6" s="152"/>
      <c r="C6" s="153" t="s">
        <v>97</v>
      </c>
      <c r="D6" s="154" t="s">
        <v>98</v>
      </c>
      <c r="E6" s="153"/>
      <c r="F6" s="155"/>
      <c r="G6" s="153" t="s">
        <v>97</v>
      </c>
      <c r="H6" s="155" t="s">
        <v>98</v>
      </c>
      <c r="I6" s="156" t="s">
        <v>98</v>
      </c>
    </row>
    <row r="7" customFormat="false" ht="12" hidden="false" customHeight="false" outlineLevel="0" collapsed="false">
      <c r="A7" s="137"/>
      <c r="B7" s="147"/>
      <c r="C7" s="157"/>
      <c r="D7" s="158"/>
      <c r="E7" s="158"/>
      <c r="F7" s="147"/>
      <c r="G7" s="158"/>
      <c r="H7" s="147"/>
      <c r="I7" s="159"/>
    </row>
    <row r="8" customFormat="false" ht="12" hidden="false" customHeight="false" outlineLevel="0" collapsed="false">
      <c r="A8" s="160"/>
      <c r="B8" s="161" t="s">
        <v>99</v>
      </c>
      <c r="C8" s="162" t="n">
        <v>1360</v>
      </c>
      <c r="D8" s="163" t="n">
        <v>100</v>
      </c>
      <c r="E8" s="164" t="n">
        <v>1034</v>
      </c>
      <c r="F8" s="165" t="n">
        <v>326</v>
      </c>
      <c r="G8" s="162" t="n">
        <v>1301</v>
      </c>
      <c r="H8" s="163" t="n">
        <v>100</v>
      </c>
      <c r="I8" s="166" t="n">
        <v>104.534973097617</v>
      </c>
    </row>
    <row r="9" customFormat="false" ht="12" hidden="false" customHeight="false" outlineLevel="0" collapsed="false">
      <c r="A9" s="160"/>
      <c r="B9" s="167"/>
      <c r="C9" s="168"/>
      <c r="D9" s="163"/>
      <c r="E9" s="158"/>
      <c r="F9" s="147"/>
      <c r="G9" s="168"/>
      <c r="H9" s="163"/>
      <c r="I9" s="166"/>
    </row>
    <row r="10" customFormat="false" ht="12" hidden="false" customHeight="false" outlineLevel="0" collapsed="false">
      <c r="A10" s="169" t="n">
        <v>9</v>
      </c>
      <c r="B10" s="170" t="s">
        <v>66</v>
      </c>
      <c r="C10" s="171" t="n">
        <v>201</v>
      </c>
      <c r="D10" s="163" t="n">
        <v>14.7794117647059</v>
      </c>
      <c r="E10" s="158" t="n">
        <v>107</v>
      </c>
      <c r="F10" s="147" t="n">
        <v>94</v>
      </c>
      <c r="G10" s="171" t="n">
        <v>200</v>
      </c>
      <c r="H10" s="163" t="n">
        <v>15.3727901614143</v>
      </c>
      <c r="I10" s="166" t="n">
        <v>100.5</v>
      </c>
    </row>
    <row r="11" customFormat="false" ht="12" hidden="false" customHeight="false" outlineLevel="0" collapsed="false">
      <c r="A11" s="172" t="n">
        <v>10</v>
      </c>
      <c r="B11" s="170" t="s">
        <v>67</v>
      </c>
      <c r="C11" s="171" t="n">
        <v>21</v>
      </c>
      <c r="D11" s="163" t="n">
        <v>1.54411764705882</v>
      </c>
      <c r="E11" s="171" t="n">
        <v>16</v>
      </c>
      <c r="F11" s="165" t="n">
        <v>5</v>
      </c>
      <c r="G11" s="171" t="n">
        <v>21</v>
      </c>
      <c r="H11" s="163" t="n">
        <v>1.6141429669485</v>
      </c>
      <c r="I11" s="166" t="n">
        <v>100</v>
      </c>
    </row>
    <row r="12" customFormat="false" ht="12" hidden="false" customHeight="true" outlineLevel="0" collapsed="false">
      <c r="A12" s="172" t="n">
        <v>11</v>
      </c>
      <c r="B12" s="170" t="s">
        <v>68</v>
      </c>
      <c r="C12" s="171" t="n">
        <v>50</v>
      </c>
      <c r="D12" s="163" t="n">
        <v>3.67647058823529</v>
      </c>
      <c r="E12" s="171" t="n">
        <v>31</v>
      </c>
      <c r="F12" s="173" t="n">
        <v>19</v>
      </c>
      <c r="G12" s="171" t="n">
        <v>45</v>
      </c>
      <c r="H12" s="163" t="n">
        <v>3.45887778631822</v>
      </c>
      <c r="I12" s="166" t="n">
        <v>111.111111111111</v>
      </c>
    </row>
    <row r="13" customFormat="false" ht="12" hidden="false" customHeight="false" outlineLevel="0" collapsed="false">
      <c r="A13" s="172" t="n">
        <v>12</v>
      </c>
      <c r="B13" s="170" t="s">
        <v>69</v>
      </c>
      <c r="C13" s="171" t="n">
        <v>26</v>
      </c>
      <c r="D13" s="163" t="n">
        <v>1.91176470588235</v>
      </c>
      <c r="E13" s="171" t="n">
        <v>22</v>
      </c>
      <c r="F13" s="165" t="n">
        <v>4</v>
      </c>
      <c r="G13" s="171" t="n">
        <v>25</v>
      </c>
      <c r="H13" s="163" t="n">
        <v>1.92159877017679</v>
      </c>
      <c r="I13" s="166" t="n">
        <v>104</v>
      </c>
    </row>
    <row r="14" customFormat="false" ht="12" hidden="false" customHeight="false" outlineLevel="0" collapsed="false">
      <c r="A14" s="172" t="n">
        <v>13</v>
      </c>
      <c r="B14" s="170" t="s">
        <v>70</v>
      </c>
      <c r="C14" s="171" t="n">
        <v>22</v>
      </c>
      <c r="D14" s="163" t="n">
        <v>1.61764705882353</v>
      </c>
      <c r="E14" s="171" t="n">
        <v>16</v>
      </c>
      <c r="F14" s="165" t="n">
        <v>6</v>
      </c>
      <c r="G14" s="171" t="n">
        <v>23</v>
      </c>
      <c r="H14" s="163" t="n">
        <v>1.76787086856264</v>
      </c>
      <c r="I14" s="166" t="n">
        <v>95.6521739130435</v>
      </c>
    </row>
    <row r="15" customFormat="false" ht="12" hidden="false" customHeight="false" outlineLevel="0" collapsed="false">
      <c r="A15" s="172"/>
      <c r="B15" s="170"/>
      <c r="C15" s="171"/>
      <c r="D15" s="163"/>
      <c r="E15" s="171"/>
      <c r="F15" s="165"/>
      <c r="G15" s="171"/>
      <c r="H15" s="163"/>
      <c r="I15" s="166"/>
    </row>
    <row r="16" customFormat="false" ht="12" hidden="false" customHeight="false" outlineLevel="0" collapsed="false">
      <c r="A16" s="172" t="n">
        <v>14</v>
      </c>
      <c r="B16" s="170" t="s">
        <v>71</v>
      </c>
      <c r="C16" s="171" t="n">
        <v>47</v>
      </c>
      <c r="D16" s="163" t="n">
        <v>3.45588235294118</v>
      </c>
      <c r="E16" s="171" t="n">
        <v>38</v>
      </c>
      <c r="F16" s="165" t="n">
        <v>9</v>
      </c>
      <c r="G16" s="171" t="n">
        <v>49</v>
      </c>
      <c r="H16" s="163" t="n">
        <v>3.7663335895465</v>
      </c>
      <c r="I16" s="166" t="n">
        <v>95.9183673469388</v>
      </c>
    </row>
    <row r="17" customFormat="false" ht="12" hidden="false" customHeight="false" outlineLevel="0" collapsed="false">
      <c r="A17" s="172" t="n">
        <v>15</v>
      </c>
      <c r="B17" s="170" t="s">
        <v>72</v>
      </c>
      <c r="C17" s="171" t="n">
        <v>71</v>
      </c>
      <c r="D17" s="163" t="n">
        <v>5.22058823529412</v>
      </c>
      <c r="E17" s="171" t="n">
        <v>62</v>
      </c>
      <c r="F17" s="165" t="n">
        <v>9</v>
      </c>
      <c r="G17" s="171" t="n">
        <v>69</v>
      </c>
      <c r="H17" s="163" t="n">
        <v>5.30361260568793</v>
      </c>
      <c r="I17" s="166" t="n">
        <v>102.898550724638</v>
      </c>
    </row>
    <row r="18" customFormat="false" ht="12" hidden="false" customHeight="false" outlineLevel="0" collapsed="false">
      <c r="A18" s="172" t="n">
        <v>16</v>
      </c>
      <c r="B18" s="170" t="s">
        <v>73</v>
      </c>
      <c r="C18" s="171" t="n">
        <v>36</v>
      </c>
      <c r="D18" s="163" t="n">
        <v>2.64705882352941</v>
      </c>
      <c r="E18" s="171" t="n">
        <v>34</v>
      </c>
      <c r="F18" s="165" t="n">
        <v>2</v>
      </c>
      <c r="G18" s="171" t="n">
        <v>33</v>
      </c>
      <c r="H18" s="163" t="n">
        <v>2.53651037663336</v>
      </c>
      <c r="I18" s="166" t="n">
        <v>109.090909090909</v>
      </c>
    </row>
    <row r="19" customFormat="false" ht="12" hidden="false" customHeight="false" outlineLevel="0" collapsed="false">
      <c r="A19" s="172" t="n">
        <v>17</v>
      </c>
      <c r="B19" s="170" t="s">
        <v>74</v>
      </c>
      <c r="C19" s="171" t="n">
        <v>8</v>
      </c>
      <c r="D19" s="163" t="n">
        <v>0.588235294117647</v>
      </c>
      <c r="E19" s="171" t="n">
        <v>8</v>
      </c>
      <c r="F19" s="165" t="n">
        <v>0</v>
      </c>
      <c r="G19" s="171" t="n">
        <v>8</v>
      </c>
      <c r="H19" s="163" t="n">
        <v>0.614911606456572</v>
      </c>
      <c r="I19" s="166" t="n">
        <v>100</v>
      </c>
    </row>
    <row r="20" customFormat="false" ht="12" hidden="false" customHeight="false" outlineLevel="0" collapsed="false">
      <c r="A20" s="172" t="n">
        <v>18</v>
      </c>
      <c r="B20" s="170" t="s">
        <v>75</v>
      </c>
      <c r="C20" s="171" t="n">
        <v>40</v>
      </c>
      <c r="D20" s="163" t="n">
        <v>2.94117647058824</v>
      </c>
      <c r="E20" s="171" t="n">
        <v>32</v>
      </c>
      <c r="F20" s="174" t="n">
        <v>8</v>
      </c>
      <c r="G20" s="171" t="n">
        <v>39</v>
      </c>
      <c r="H20" s="163" t="n">
        <v>2.99769408147579</v>
      </c>
      <c r="I20" s="166" t="n">
        <v>102.564102564103</v>
      </c>
    </row>
    <row r="21" customFormat="false" ht="12" hidden="false" customHeight="false" outlineLevel="0" collapsed="false">
      <c r="A21" s="172"/>
      <c r="B21" s="170"/>
      <c r="C21" s="171"/>
      <c r="D21" s="163"/>
      <c r="E21" s="171"/>
      <c r="F21" s="173"/>
      <c r="G21" s="171"/>
      <c r="H21" s="163"/>
      <c r="I21" s="166"/>
    </row>
    <row r="22" customFormat="false" ht="12" hidden="false" customHeight="false" outlineLevel="0" collapsed="false">
      <c r="A22" s="172" t="n">
        <v>19</v>
      </c>
      <c r="B22" s="170" t="s">
        <v>76</v>
      </c>
      <c r="C22" s="171" t="n">
        <v>8</v>
      </c>
      <c r="D22" s="163" t="n">
        <v>0.588235294117647</v>
      </c>
      <c r="E22" s="171" t="n">
        <v>7</v>
      </c>
      <c r="F22" s="165" t="n">
        <v>1</v>
      </c>
      <c r="G22" s="171" t="n">
        <v>8</v>
      </c>
      <c r="H22" s="163" t="n">
        <v>0.614911606456572</v>
      </c>
      <c r="I22" s="166" t="n">
        <v>100</v>
      </c>
    </row>
    <row r="23" customFormat="false" ht="12" hidden="false" customHeight="false" outlineLevel="0" collapsed="false">
      <c r="A23" s="172" t="n">
        <v>20</v>
      </c>
      <c r="B23" s="170" t="s">
        <v>77</v>
      </c>
      <c r="C23" s="171" t="n">
        <v>91</v>
      </c>
      <c r="D23" s="163" t="n">
        <v>6.69117647058824</v>
      </c>
      <c r="E23" s="171" t="n">
        <v>27</v>
      </c>
      <c r="F23" s="175" t="n">
        <v>64</v>
      </c>
      <c r="G23" s="171" t="n">
        <v>85</v>
      </c>
      <c r="H23" s="163" t="n">
        <v>6.53343581860108</v>
      </c>
      <c r="I23" s="166" t="n">
        <v>107.058823529412</v>
      </c>
    </row>
    <row r="24" customFormat="false" ht="12" hidden="false" customHeight="false" outlineLevel="0" collapsed="false">
      <c r="A24" s="172" t="n">
        <v>21</v>
      </c>
      <c r="B24" s="170" t="s">
        <v>78</v>
      </c>
      <c r="C24" s="171" t="n">
        <v>36</v>
      </c>
      <c r="D24" s="163" t="n">
        <v>2.64705882352941</v>
      </c>
      <c r="E24" s="171" t="n">
        <v>32</v>
      </c>
      <c r="F24" s="165" t="n">
        <v>4</v>
      </c>
      <c r="G24" s="171" t="n">
        <v>33</v>
      </c>
      <c r="H24" s="163" t="n">
        <v>2.53651037663336</v>
      </c>
      <c r="I24" s="166" t="n">
        <v>109.090909090909</v>
      </c>
    </row>
    <row r="25" customFormat="false" ht="12" hidden="false" customHeight="false" outlineLevel="0" collapsed="false">
      <c r="A25" s="172" t="n">
        <v>22</v>
      </c>
      <c r="B25" s="170" t="s">
        <v>79</v>
      </c>
      <c r="C25" s="171" t="n">
        <v>62</v>
      </c>
      <c r="D25" s="163" t="n">
        <v>4.55882352941176</v>
      </c>
      <c r="E25" s="171" t="n">
        <v>58</v>
      </c>
      <c r="F25" s="165" t="n">
        <v>4</v>
      </c>
      <c r="G25" s="171" t="n">
        <v>47</v>
      </c>
      <c r="H25" s="163" t="n">
        <v>3.61260568793236</v>
      </c>
      <c r="I25" s="166" t="n">
        <v>131.914893617021</v>
      </c>
    </row>
    <row r="26" customFormat="false" ht="12" hidden="false" customHeight="false" outlineLevel="0" collapsed="false">
      <c r="A26" s="172" t="n">
        <v>23</v>
      </c>
      <c r="B26" s="170" t="s">
        <v>80</v>
      </c>
      <c r="C26" s="171" t="n">
        <v>15</v>
      </c>
      <c r="D26" s="163" t="n">
        <v>1.10294117647059</v>
      </c>
      <c r="E26" s="171" t="n">
        <v>15</v>
      </c>
      <c r="F26" s="165" t="n">
        <v>0</v>
      </c>
      <c r="G26" s="171" t="n">
        <v>14</v>
      </c>
      <c r="H26" s="163" t="n">
        <v>1.076095311299</v>
      </c>
      <c r="I26" s="166" t="n">
        <v>107.142857142857</v>
      </c>
    </row>
    <row r="27" customFormat="false" ht="12" hidden="false" customHeight="false" outlineLevel="0" collapsed="false">
      <c r="A27" s="172"/>
      <c r="B27" s="170"/>
      <c r="C27" s="171"/>
      <c r="D27" s="163"/>
      <c r="E27" s="171"/>
      <c r="F27" s="165"/>
      <c r="G27" s="171"/>
      <c r="H27" s="163"/>
      <c r="I27" s="166"/>
    </row>
    <row r="28" customFormat="false" ht="12" hidden="false" customHeight="false" outlineLevel="0" collapsed="false">
      <c r="A28" s="172" t="n">
        <v>24</v>
      </c>
      <c r="B28" s="170" t="s">
        <v>81</v>
      </c>
      <c r="C28" s="171" t="n">
        <v>210</v>
      </c>
      <c r="D28" s="163" t="n">
        <v>15.4411764705882</v>
      </c>
      <c r="E28" s="171" t="n">
        <v>179</v>
      </c>
      <c r="F28" s="174" t="n">
        <v>31</v>
      </c>
      <c r="G28" s="171" t="n">
        <v>203</v>
      </c>
      <c r="H28" s="163" t="n">
        <v>15.6033820138355</v>
      </c>
      <c r="I28" s="166" t="n">
        <v>103.448275862069</v>
      </c>
    </row>
    <row r="29" customFormat="false" ht="12" hidden="false" customHeight="false" outlineLevel="0" collapsed="false">
      <c r="A29" s="172" t="n">
        <v>25</v>
      </c>
      <c r="B29" s="170" t="s">
        <v>82</v>
      </c>
      <c r="C29" s="171" t="n">
        <v>70</v>
      </c>
      <c r="D29" s="163" t="n">
        <v>5.14705882352941</v>
      </c>
      <c r="E29" s="171" t="n">
        <v>63</v>
      </c>
      <c r="F29" s="165" t="n">
        <v>7</v>
      </c>
      <c r="G29" s="171" t="n">
        <v>67</v>
      </c>
      <c r="H29" s="163" t="n">
        <v>5.14988470407379</v>
      </c>
      <c r="I29" s="166" t="n">
        <v>104.477611940299</v>
      </c>
    </row>
    <row r="30" customFormat="false" ht="12" hidden="false" customHeight="false" outlineLevel="0" collapsed="false">
      <c r="A30" s="172" t="n">
        <v>26</v>
      </c>
      <c r="B30" s="170" t="s">
        <v>83</v>
      </c>
      <c r="C30" s="171" t="n">
        <v>111</v>
      </c>
      <c r="D30" s="163" t="n">
        <v>8.16176470588235</v>
      </c>
      <c r="E30" s="171" t="n">
        <v>94</v>
      </c>
      <c r="F30" s="165" t="n">
        <v>17</v>
      </c>
      <c r="G30" s="171" t="n">
        <v>101</v>
      </c>
      <c r="H30" s="163" t="n">
        <v>7.76325903151422</v>
      </c>
      <c r="I30" s="166" t="n">
        <v>109.90099009901</v>
      </c>
    </row>
    <row r="31" customFormat="false" ht="12" hidden="false" customHeight="false" outlineLevel="0" collapsed="false">
      <c r="A31" s="172" t="n">
        <v>27</v>
      </c>
      <c r="B31" s="170" t="s">
        <v>84</v>
      </c>
      <c r="C31" s="171" t="n">
        <v>17</v>
      </c>
      <c r="D31" s="163" t="n">
        <v>1.25</v>
      </c>
      <c r="E31" s="171" t="n">
        <v>12</v>
      </c>
      <c r="F31" s="165" t="n">
        <v>5</v>
      </c>
      <c r="G31" s="171" t="n">
        <v>16</v>
      </c>
      <c r="H31" s="163" t="n">
        <v>1.22982321291314</v>
      </c>
      <c r="I31" s="166" t="n">
        <v>106.25</v>
      </c>
    </row>
    <row r="32" customFormat="false" ht="12" hidden="false" customHeight="false" outlineLevel="0" collapsed="false">
      <c r="A32" s="172" t="n">
        <v>28</v>
      </c>
      <c r="B32" s="170" t="s">
        <v>85</v>
      </c>
      <c r="C32" s="171" t="n">
        <v>21</v>
      </c>
      <c r="D32" s="163" t="n">
        <v>1.54411764705882</v>
      </c>
      <c r="E32" s="171" t="n">
        <v>16</v>
      </c>
      <c r="F32" s="165" t="n">
        <v>5</v>
      </c>
      <c r="G32" s="171" t="n">
        <v>21</v>
      </c>
      <c r="H32" s="163" t="n">
        <v>1.6141429669485</v>
      </c>
      <c r="I32" s="166" t="n">
        <v>100</v>
      </c>
    </row>
    <row r="33" customFormat="false" ht="12" hidden="false" customHeight="false" outlineLevel="0" collapsed="false">
      <c r="A33" s="172"/>
      <c r="B33" s="170"/>
      <c r="C33" s="171"/>
      <c r="D33" s="163"/>
      <c r="E33" s="171"/>
      <c r="F33" s="165"/>
      <c r="G33" s="171"/>
      <c r="H33" s="163"/>
      <c r="I33" s="166"/>
    </row>
    <row r="34" customFormat="false" ht="12" hidden="false" customHeight="false" outlineLevel="0" collapsed="false">
      <c r="A34" s="172" t="n">
        <v>29</v>
      </c>
      <c r="B34" s="170" t="s">
        <v>86</v>
      </c>
      <c r="C34" s="171" t="n">
        <v>82</v>
      </c>
      <c r="D34" s="163" t="n">
        <v>6.02941176470588</v>
      </c>
      <c r="E34" s="171" t="n">
        <v>77</v>
      </c>
      <c r="F34" s="165" t="n">
        <v>5</v>
      </c>
      <c r="G34" s="171" t="n">
        <v>77</v>
      </c>
      <c r="H34" s="163" t="n">
        <v>5.9185242121445</v>
      </c>
      <c r="I34" s="166" t="n">
        <v>106.493506493506</v>
      </c>
    </row>
    <row r="35" customFormat="false" ht="12" hidden="false" customHeight="false" outlineLevel="0" collapsed="false">
      <c r="A35" s="172" t="n">
        <v>30</v>
      </c>
      <c r="B35" s="170" t="s">
        <v>87</v>
      </c>
      <c r="C35" s="171" t="n">
        <v>10</v>
      </c>
      <c r="D35" s="163" t="n">
        <v>0.735294117647059</v>
      </c>
      <c r="E35" s="171" t="n">
        <v>8</v>
      </c>
      <c r="F35" s="165" t="n">
        <v>2</v>
      </c>
      <c r="G35" s="171" t="n">
        <v>10</v>
      </c>
      <c r="H35" s="163" t="n">
        <v>0.768639508070715</v>
      </c>
      <c r="I35" s="166" t="n">
        <v>100</v>
      </c>
    </row>
    <row r="36" customFormat="false" ht="12" hidden="false" customHeight="false" outlineLevel="0" collapsed="false">
      <c r="A36" s="172" t="n">
        <v>31</v>
      </c>
      <c r="B36" s="170" t="s">
        <v>88</v>
      </c>
      <c r="C36" s="171" t="n">
        <v>60</v>
      </c>
      <c r="D36" s="163" t="n">
        <v>4.41176470588235</v>
      </c>
      <c r="E36" s="171" t="n">
        <v>45</v>
      </c>
      <c r="F36" s="165" t="n">
        <v>15</v>
      </c>
      <c r="G36" s="171" t="n">
        <v>56</v>
      </c>
      <c r="H36" s="163" t="n">
        <v>4.304381245196</v>
      </c>
      <c r="I36" s="166" t="n">
        <v>107.142857142857</v>
      </c>
    </row>
    <row r="37" customFormat="false" ht="12" hidden="false" customHeight="false" outlineLevel="0" collapsed="false">
      <c r="A37" s="172" t="n">
        <v>32</v>
      </c>
      <c r="B37" s="170" t="s">
        <v>89</v>
      </c>
      <c r="C37" s="171" t="n">
        <v>45</v>
      </c>
      <c r="D37" s="163" t="n">
        <v>3.30882352941177</v>
      </c>
      <c r="E37" s="171" t="n">
        <v>35</v>
      </c>
      <c r="F37" s="165" t="n">
        <v>10</v>
      </c>
      <c r="G37" s="171" t="n">
        <v>51</v>
      </c>
      <c r="H37" s="163" t="n">
        <v>3.92006149116065</v>
      </c>
      <c r="I37" s="166" t="n">
        <v>88.2352941176471</v>
      </c>
    </row>
    <row r="38" customFormat="false" ht="12" hidden="false" customHeight="false" outlineLevel="0" collapsed="false">
      <c r="A38" s="140"/>
      <c r="B38" s="176"/>
      <c r="C38" s="177"/>
      <c r="D38" s="177"/>
      <c r="E38" s="177"/>
      <c r="F38" s="177"/>
      <c r="G38" s="177"/>
      <c r="H38" s="177"/>
      <c r="I38" s="178"/>
    </row>
    <row r="39" customFormat="false" ht="6" hidden="false" customHeight="true" outlineLevel="0" collapsed="false">
      <c r="A39" s="137"/>
      <c r="B39" s="138"/>
      <c r="C39" s="138"/>
      <c r="D39" s="138"/>
      <c r="E39" s="138"/>
      <c r="F39" s="138"/>
      <c r="G39" s="138"/>
      <c r="H39" s="138"/>
      <c r="I39" s="179"/>
    </row>
    <row r="40" customFormat="false" ht="6" hidden="false" customHeight="true" outlineLevel="0" collapsed="false">
      <c r="A40" s="137"/>
      <c r="B40" s="138"/>
      <c r="C40" s="138"/>
      <c r="D40" s="138"/>
      <c r="E40" s="138"/>
      <c r="F40" s="138"/>
      <c r="G40" s="138"/>
      <c r="H40" s="138"/>
      <c r="I40" s="180"/>
      <c r="J40" s="179"/>
    </row>
  </sheetData>
  <mergeCells count="2">
    <mergeCell ref="C4:F4"/>
    <mergeCell ref="G4:H4"/>
  </mergeCells>
  <printOptions headings="false" gridLines="false" gridLinesSet="true" horizontalCentered="false" verticalCentered="false"/>
  <pageMargins left="0.690277777777778" right="0.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181" width="18.87"/>
    <col collapsed="false" customWidth="true" hidden="false" outlineLevel="0" max="7" min="2" style="181" width="8.5"/>
    <col collapsed="false" customWidth="true" hidden="false" outlineLevel="0" max="8" min="8" style="181" width="9.49"/>
    <col collapsed="false" customWidth="true" hidden="false" outlineLevel="0" max="9" min="9" style="181" width="8.36"/>
    <col collapsed="false" customWidth="false" hidden="false" outlineLevel="0" max="257" min="10" style="181" width="10.2"/>
  </cols>
  <sheetData>
    <row r="1" customFormat="false" ht="13.5" hidden="false" customHeight="true" outlineLevel="0" collapsed="false">
      <c r="A1" s="182" t="s">
        <v>100</v>
      </c>
      <c r="B1" s="183"/>
      <c r="C1" s="183"/>
      <c r="D1" s="184"/>
      <c r="E1" s="183"/>
      <c r="F1" s="183"/>
      <c r="G1" s="183"/>
      <c r="H1" s="183"/>
    </row>
    <row r="2" customFormat="false" ht="12" hidden="false" customHeight="false" outlineLevel="0" collapsed="false">
      <c r="A2" s="185" t="s">
        <v>91</v>
      </c>
      <c r="B2" s="183"/>
      <c r="C2" s="183"/>
      <c r="D2" s="183"/>
      <c r="E2" s="183"/>
      <c r="F2" s="183"/>
      <c r="G2" s="183"/>
      <c r="H2" s="183"/>
    </row>
    <row r="3" customFormat="false" ht="6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7"/>
    </row>
    <row r="4" customFormat="false" ht="15" hidden="false" customHeight="true" outlineLevel="0" collapsed="false">
      <c r="A4" s="188"/>
      <c r="B4" s="189" t="s">
        <v>101</v>
      </c>
      <c r="C4" s="189"/>
      <c r="D4" s="189"/>
      <c r="E4" s="189"/>
      <c r="F4" s="189" t="s">
        <v>93</v>
      </c>
      <c r="G4" s="189"/>
      <c r="H4" s="190"/>
    </row>
    <row r="5" customFormat="false" ht="12" hidden="false" customHeight="false" outlineLevel="0" collapsed="false">
      <c r="A5" s="191" t="s">
        <v>102</v>
      </c>
      <c r="B5" s="192" t="s">
        <v>94</v>
      </c>
      <c r="C5" s="192" t="s">
        <v>61</v>
      </c>
      <c r="D5" s="192" t="s">
        <v>95</v>
      </c>
      <c r="E5" s="192" t="s">
        <v>89</v>
      </c>
      <c r="F5" s="192" t="s">
        <v>94</v>
      </c>
      <c r="G5" s="191" t="s">
        <v>61</v>
      </c>
      <c r="H5" s="193" t="s">
        <v>96</v>
      </c>
    </row>
    <row r="6" customFormat="false" ht="12" hidden="false" customHeight="true" outlineLevel="0" collapsed="false">
      <c r="A6" s="194"/>
      <c r="B6" s="195" t="s">
        <v>97</v>
      </c>
      <c r="C6" s="196" t="s">
        <v>98</v>
      </c>
      <c r="D6" s="195"/>
      <c r="E6" s="195"/>
      <c r="F6" s="195" t="s">
        <v>97</v>
      </c>
      <c r="G6" s="197" t="s">
        <v>98</v>
      </c>
      <c r="H6" s="198" t="s">
        <v>98</v>
      </c>
    </row>
    <row r="7" customFormat="false" ht="5.1" hidden="false" customHeight="true" outlineLevel="0" collapsed="false">
      <c r="A7" s="199"/>
      <c r="B7" s="200"/>
      <c r="C7" s="200"/>
      <c r="D7" s="200"/>
      <c r="E7" s="200"/>
      <c r="F7" s="200"/>
      <c r="G7" s="199"/>
      <c r="H7" s="201"/>
    </row>
    <row r="8" customFormat="false" ht="12" hidden="false" customHeight="false" outlineLevel="0" collapsed="false">
      <c r="A8" s="202" t="s">
        <v>103</v>
      </c>
      <c r="B8" s="203" t="n">
        <f aca="false">B10+B15+B21</f>
        <v>1360</v>
      </c>
      <c r="C8" s="204" t="n">
        <v>100</v>
      </c>
      <c r="D8" s="203" t="n">
        <f aca="false">D10+D15+D21</f>
        <v>1034</v>
      </c>
      <c r="E8" s="205" t="n">
        <f aca="false">E10+E15</f>
        <v>326</v>
      </c>
      <c r="F8" s="203" t="n">
        <v>1301</v>
      </c>
      <c r="G8" s="204" t="n">
        <v>100</v>
      </c>
      <c r="H8" s="206" t="n">
        <f aca="false">B8/F8*100</f>
        <v>104.534973097617</v>
      </c>
    </row>
    <row r="9" customFormat="false" ht="5.1" hidden="false" customHeight="true" outlineLevel="0" collapsed="false">
      <c r="A9" s="207"/>
      <c r="B9" s="203"/>
      <c r="C9" s="204"/>
      <c r="D9" s="203"/>
      <c r="E9" s="205"/>
      <c r="F9" s="203"/>
      <c r="G9" s="204"/>
      <c r="H9" s="206"/>
    </row>
    <row r="10" customFormat="false" ht="12" hidden="false" customHeight="false" outlineLevel="0" collapsed="false">
      <c r="A10" s="208" t="s">
        <v>104</v>
      </c>
      <c r="B10" s="203" t="n">
        <f aca="false">SUM(B11:B13)</f>
        <v>1120</v>
      </c>
      <c r="C10" s="204" t="n">
        <f aca="false">B10/$B$8*100</f>
        <v>82.3529411764706</v>
      </c>
      <c r="D10" s="203" t="n">
        <f aca="false">SUM(D11:D13)</f>
        <v>796</v>
      </c>
      <c r="E10" s="205" t="n">
        <f aca="false">SUM(E11:E13)</f>
        <v>324</v>
      </c>
      <c r="F10" s="203" t="n">
        <v>1058</v>
      </c>
      <c r="G10" s="204" t="n">
        <f aca="false">F10/$F$8*100</f>
        <v>81.3220599538816</v>
      </c>
      <c r="H10" s="206" t="n">
        <f aca="false">B10/F10*100</f>
        <v>105.86011342155</v>
      </c>
    </row>
    <row r="11" customFormat="false" ht="12" hidden="false" customHeight="false" outlineLevel="0" collapsed="false">
      <c r="A11" s="207" t="s">
        <v>105</v>
      </c>
      <c r="B11" s="209" t="n">
        <v>648</v>
      </c>
      <c r="C11" s="204" t="n">
        <f aca="false">B11/$B$8*100</f>
        <v>47.6470588235294</v>
      </c>
      <c r="D11" s="209" t="n">
        <v>364</v>
      </c>
      <c r="E11" s="210" t="n">
        <v>284</v>
      </c>
      <c r="F11" s="209" t="n">
        <v>588</v>
      </c>
      <c r="G11" s="204" t="n">
        <f aca="false">F11/$F$8*100</f>
        <v>45.196003074558</v>
      </c>
      <c r="H11" s="206" t="n">
        <f aca="false">B11/F11*100</f>
        <v>110.204081632653</v>
      </c>
    </row>
    <row r="12" customFormat="false" ht="12" hidden="false" customHeight="false" outlineLevel="0" collapsed="false">
      <c r="A12" s="207" t="s">
        <v>106</v>
      </c>
      <c r="B12" s="209" t="n">
        <v>317</v>
      </c>
      <c r="C12" s="204" t="n">
        <f aca="false">B12/$B$8*100</f>
        <v>23.3088235294118</v>
      </c>
      <c r="D12" s="209" t="n">
        <v>278</v>
      </c>
      <c r="E12" s="210" t="n">
        <v>39</v>
      </c>
      <c r="F12" s="209" t="n">
        <v>326</v>
      </c>
      <c r="G12" s="204" t="n">
        <f aca="false">F12/$F$8*100</f>
        <v>25.0576479631053</v>
      </c>
      <c r="H12" s="206" t="n">
        <f aca="false">B12/F12*100</f>
        <v>97.239263803681</v>
      </c>
    </row>
    <row r="13" customFormat="false" ht="12" hidden="false" customHeight="false" outlineLevel="0" collapsed="false">
      <c r="A13" s="207" t="s">
        <v>107</v>
      </c>
      <c r="B13" s="209" t="n">
        <v>155</v>
      </c>
      <c r="C13" s="204" t="n">
        <f aca="false">B13/$B$8*100</f>
        <v>11.3970588235294</v>
      </c>
      <c r="D13" s="209" t="n">
        <v>154</v>
      </c>
      <c r="E13" s="210" t="n">
        <v>1</v>
      </c>
      <c r="F13" s="209" t="n">
        <v>144</v>
      </c>
      <c r="G13" s="204" t="n">
        <f aca="false">F13/$F$8*100</f>
        <v>11.0684089162183</v>
      </c>
      <c r="H13" s="206" t="n">
        <f aca="false">B13/F13*100</f>
        <v>107.638888888889</v>
      </c>
    </row>
    <row r="14" customFormat="false" ht="5.1" hidden="false" customHeight="true" outlineLevel="0" collapsed="false">
      <c r="A14" s="207"/>
      <c r="B14" s="209"/>
      <c r="C14" s="204"/>
      <c r="D14" s="209"/>
      <c r="E14" s="210"/>
      <c r="F14" s="209"/>
      <c r="G14" s="204"/>
      <c r="H14" s="206"/>
    </row>
    <row r="15" customFormat="false" ht="12" hidden="false" customHeight="false" outlineLevel="0" collapsed="false">
      <c r="A15" s="208" t="s">
        <v>108</v>
      </c>
      <c r="B15" s="211" t="n">
        <f aca="false">SUM(B16:B19)</f>
        <v>212</v>
      </c>
      <c r="C15" s="204" t="n">
        <f aca="false">B15/$B$8*100</f>
        <v>15.5882352941176</v>
      </c>
      <c r="D15" s="209" t="n">
        <f aca="false">SUM(D16:D19)</f>
        <v>210</v>
      </c>
      <c r="E15" s="212" t="n">
        <f aca="false">SUM(E16:E19)</f>
        <v>2</v>
      </c>
      <c r="F15" s="209" t="n">
        <v>219</v>
      </c>
      <c r="G15" s="204" t="n">
        <f aca="false">F15/$F$8*100</f>
        <v>16.8332052267487</v>
      </c>
      <c r="H15" s="206" t="n">
        <f aca="false">B15/F15*100</f>
        <v>96.8036529680365</v>
      </c>
    </row>
    <row r="16" customFormat="false" ht="12" hidden="false" customHeight="false" outlineLevel="0" collapsed="false">
      <c r="A16" s="207" t="s">
        <v>109</v>
      </c>
      <c r="B16" s="209" t="n">
        <v>82</v>
      </c>
      <c r="C16" s="204" t="n">
        <f aca="false">B16/$B$8*100</f>
        <v>6.02941176470588</v>
      </c>
      <c r="D16" s="209" t="n">
        <v>82</v>
      </c>
      <c r="E16" s="213" t="s">
        <v>110</v>
      </c>
      <c r="F16" s="209" t="n">
        <v>87</v>
      </c>
      <c r="G16" s="204" t="n">
        <f aca="false">F16/$F$8*100</f>
        <v>6.68716372021522</v>
      </c>
      <c r="H16" s="206" t="n">
        <f aca="false">B16/F16*100</f>
        <v>94.2528735632184</v>
      </c>
    </row>
    <row r="17" customFormat="false" ht="12" hidden="false" customHeight="false" outlineLevel="0" collapsed="false">
      <c r="A17" s="207" t="s">
        <v>111</v>
      </c>
      <c r="B17" s="209" t="n">
        <v>88</v>
      </c>
      <c r="C17" s="204" t="n">
        <f aca="false">B17/$B$8*100</f>
        <v>6.47058823529412</v>
      </c>
      <c r="D17" s="209" t="n">
        <v>87</v>
      </c>
      <c r="E17" s="213" t="n">
        <v>1</v>
      </c>
      <c r="F17" s="209" t="n">
        <v>84</v>
      </c>
      <c r="G17" s="204" t="n">
        <f aca="false">F17/$F$8*100</f>
        <v>6.45657186779401</v>
      </c>
      <c r="H17" s="206" t="n">
        <f aca="false">B17/F17*100</f>
        <v>104.761904761905</v>
      </c>
    </row>
    <row r="18" customFormat="false" ht="12" hidden="false" customHeight="false" outlineLevel="0" collapsed="false">
      <c r="A18" s="207" t="s">
        <v>112</v>
      </c>
      <c r="B18" s="209" t="n">
        <v>34</v>
      </c>
      <c r="C18" s="204" t="n">
        <f aca="false">B18/$B$8*100</f>
        <v>2.5</v>
      </c>
      <c r="D18" s="209" t="n">
        <v>33</v>
      </c>
      <c r="E18" s="213" t="n">
        <v>1</v>
      </c>
      <c r="F18" s="209" t="n">
        <v>36</v>
      </c>
      <c r="G18" s="204" t="n">
        <f aca="false">F18/$F$8*100</f>
        <v>2.76710222905457</v>
      </c>
      <c r="H18" s="206" t="n">
        <f aca="false">B18/F18*100</f>
        <v>94.4444444444444</v>
      </c>
    </row>
    <row r="19" customFormat="false" ht="12" hidden="false" customHeight="false" outlineLevel="0" collapsed="false">
      <c r="A19" s="207" t="s">
        <v>113</v>
      </c>
      <c r="B19" s="209" t="n">
        <v>8</v>
      </c>
      <c r="C19" s="204" t="n">
        <f aca="false">B19/$B$8*100</f>
        <v>0.588235294117647</v>
      </c>
      <c r="D19" s="209" t="n">
        <v>8</v>
      </c>
      <c r="E19" s="213" t="s">
        <v>110</v>
      </c>
      <c r="F19" s="209" t="n">
        <v>12</v>
      </c>
      <c r="G19" s="204" t="n">
        <f aca="false">F19/$F$8*100</f>
        <v>0.922367409684858</v>
      </c>
      <c r="H19" s="206" t="n">
        <f aca="false">B19/F19*100</f>
        <v>66.6666666666667</v>
      </c>
    </row>
    <row r="20" customFormat="false" ht="5.1" hidden="false" customHeight="true" outlineLevel="0" collapsed="false">
      <c r="A20" s="207"/>
      <c r="B20" s="209"/>
      <c r="C20" s="204"/>
      <c r="D20" s="209"/>
      <c r="E20" s="210"/>
      <c r="F20" s="209"/>
      <c r="G20" s="204"/>
      <c r="H20" s="206"/>
    </row>
    <row r="21" customFormat="false" ht="12" hidden="false" customHeight="false" outlineLevel="0" collapsed="false">
      <c r="A21" s="208" t="s">
        <v>114</v>
      </c>
      <c r="B21" s="211" t="n">
        <f aca="false">SUM(B22:B24)</f>
        <v>28</v>
      </c>
      <c r="C21" s="204" t="n">
        <f aca="false">B21/$B$8*100</f>
        <v>2.05882352941176</v>
      </c>
      <c r="D21" s="209" t="n">
        <f aca="false">SUM(D22:D24)</f>
        <v>28</v>
      </c>
      <c r="E21" s="213" t="s">
        <v>110</v>
      </c>
      <c r="F21" s="203" t="n">
        <v>24</v>
      </c>
      <c r="G21" s="204" t="n">
        <f aca="false">F21/$F$8*100</f>
        <v>1.84473481936972</v>
      </c>
      <c r="H21" s="206" t="n">
        <f aca="false">B21/F21*100</f>
        <v>116.666666666667</v>
      </c>
    </row>
    <row r="22" customFormat="false" ht="12" hidden="false" customHeight="false" outlineLevel="0" collapsed="false">
      <c r="A22" s="207" t="s">
        <v>115</v>
      </c>
      <c r="B22" s="209" t="n">
        <v>18</v>
      </c>
      <c r="C22" s="204" t="n">
        <f aca="false">B22/$B$8*100</f>
        <v>1.32352941176471</v>
      </c>
      <c r="D22" s="209" t="n">
        <v>18</v>
      </c>
      <c r="E22" s="213" t="s">
        <v>110</v>
      </c>
      <c r="F22" s="209" t="n">
        <v>13</v>
      </c>
      <c r="G22" s="204" t="n">
        <f aca="false">F22/$F$8*100</f>
        <v>0.999231360491929</v>
      </c>
      <c r="H22" s="206" t="n">
        <f aca="false">B22/F22*100</f>
        <v>138.461538461538</v>
      </c>
    </row>
    <row r="23" customFormat="false" ht="12" hidden="false" customHeight="false" outlineLevel="0" collapsed="false">
      <c r="A23" s="207" t="s">
        <v>116</v>
      </c>
      <c r="B23" s="209" t="n">
        <v>5</v>
      </c>
      <c r="C23" s="204" t="n">
        <f aca="false">B23/$B$8*100</f>
        <v>0.367647058823529</v>
      </c>
      <c r="D23" s="209" t="n">
        <v>5</v>
      </c>
      <c r="E23" s="213" t="s">
        <v>110</v>
      </c>
      <c r="F23" s="209" t="n">
        <v>6</v>
      </c>
      <c r="G23" s="204" t="n">
        <f aca="false">F23/$F$8*100</f>
        <v>0.461183704842429</v>
      </c>
      <c r="H23" s="206" t="n">
        <f aca="false">B23/F23*100</f>
        <v>83.3333333333333</v>
      </c>
    </row>
    <row r="24" customFormat="false" ht="12" hidden="false" customHeight="false" outlineLevel="0" collapsed="false">
      <c r="A24" s="207" t="s">
        <v>117</v>
      </c>
      <c r="B24" s="209" t="n">
        <v>5</v>
      </c>
      <c r="C24" s="204" t="n">
        <f aca="false">B24/$B$8*100</f>
        <v>0.367647058823529</v>
      </c>
      <c r="D24" s="209" t="n">
        <v>5</v>
      </c>
      <c r="E24" s="213" t="s">
        <v>110</v>
      </c>
      <c r="F24" s="209" t="n">
        <v>5</v>
      </c>
      <c r="G24" s="204" t="n">
        <f aca="false">F24/$F$8*100</f>
        <v>0.384319754035357</v>
      </c>
      <c r="H24" s="206" t="n">
        <f aca="false">B24/F24*100</f>
        <v>100</v>
      </c>
    </row>
    <row r="25" customFormat="false" ht="5.1" hidden="false" customHeight="true" outlineLevel="0" collapsed="false">
      <c r="A25" s="214"/>
      <c r="B25" s="215"/>
      <c r="C25" s="215"/>
      <c r="D25" s="216"/>
      <c r="E25" s="216"/>
      <c r="F25" s="215"/>
      <c r="G25" s="214"/>
      <c r="H25" s="217"/>
    </row>
    <row r="26" customFormat="false" ht="15.75" hidden="false" customHeight="true" outlineLevel="0" collapsed="false">
      <c r="A26" s="184"/>
      <c r="B26" s="184"/>
      <c r="C26" s="184"/>
      <c r="D26" s="212"/>
      <c r="E26" s="212"/>
      <c r="F26" s="184"/>
      <c r="G26" s="184"/>
      <c r="H26" s="184"/>
      <c r="I26" s="187"/>
    </row>
  </sheetData>
  <mergeCells count="2">
    <mergeCell ref="B4:E4"/>
    <mergeCell ref="F4:G4"/>
  </mergeCells>
  <printOptions headings="false" gridLines="false" gridLinesSet="true" horizontalCentered="false" verticalCentered="false"/>
  <pageMargins left="0.865972222222222" right="0.7875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218" width="4.25"/>
    <col collapsed="false" customWidth="true" hidden="false" outlineLevel="0" max="2" min="2" style="218" width="19.01"/>
    <col collapsed="false" customWidth="true" hidden="false" outlineLevel="0" max="3" min="3" style="218" width="9.49"/>
    <col collapsed="false" customWidth="true" hidden="false" outlineLevel="0" max="4" min="4" style="218" width="8.36"/>
    <col collapsed="false" customWidth="true" hidden="false" outlineLevel="0" max="5" min="5" style="218" width="10.63"/>
    <col collapsed="false" customWidth="true" hidden="false" outlineLevel="0" max="6" min="6" style="218" width="8.36"/>
    <col collapsed="false" customWidth="true" hidden="false" outlineLevel="0" max="7" min="7" style="218" width="9.49"/>
    <col collapsed="false" customWidth="true" hidden="false" outlineLevel="0" max="8" min="8" style="218" width="8.36"/>
    <col collapsed="false" customWidth="true" hidden="false" outlineLevel="0" max="9" min="9" style="219" width="9.49"/>
    <col collapsed="false" customWidth="true" hidden="false" outlineLevel="0" max="10" min="10" style="218" width="8.36"/>
    <col collapsed="false" customWidth="false" hidden="false" outlineLevel="0" max="257" min="11" style="218" width="10.2"/>
  </cols>
  <sheetData>
    <row r="1" customFormat="false" ht="12" hidden="false" customHeight="false" outlineLevel="0" collapsed="false">
      <c r="A1" s="220" t="s">
        <v>118</v>
      </c>
      <c r="B1" s="220"/>
      <c r="C1" s="220"/>
      <c r="D1" s="220"/>
      <c r="E1" s="220"/>
      <c r="F1" s="220"/>
      <c r="G1" s="220"/>
      <c r="H1" s="220"/>
      <c r="I1" s="221"/>
    </row>
    <row r="2" customFormat="false" ht="12" hidden="false" customHeight="false" outlineLevel="0" collapsed="false">
      <c r="A2" s="222" t="s">
        <v>91</v>
      </c>
      <c r="B2" s="223"/>
      <c r="C2" s="223"/>
      <c r="D2" s="223"/>
      <c r="E2" s="223"/>
      <c r="F2" s="223"/>
      <c r="G2" s="223"/>
      <c r="H2" s="223"/>
      <c r="I2" s="224"/>
    </row>
    <row r="3" customFormat="false" ht="12" hidden="false" customHeight="false" outlineLevel="0" collapsed="false">
      <c r="A3" s="225"/>
      <c r="B3" s="225"/>
      <c r="C3" s="225"/>
      <c r="D3" s="225"/>
      <c r="E3" s="225"/>
      <c r="F3" s="225"/>
      <c r="G3" s="225"/>
      <c r="H3" s="226" t="s">
        <v>119</v>
      </c>
      <c r="I3" s="226"/>
      <c r="J3" s="227"/>
    </row>
    <row r="4" customFormat="false" ht="12" hidden="false" customHeight="false" outlineLevel="0" collapsed="false">
      <c r="A4" s="228"/>
      <c r="B4" s="229"/>
      <c r="C4" s="230" t="s">
        <v>101</v>
      </c>
      <c r="D4" s="230"/>
      <c r="E4" s="230"/>
      <c r="F4" s="230"/>
      <c r="G4" s="230" t="s">
        <v>93</v>
      </c>
      <c r="H4" s="230"/>
      <c r="I4" s="231"/>
      <c r="J4" s="232"/>
    </row>
    <row r="5" customFormat="false" ht="12" hidden="false" customHeight="true" outlineLevel="0" collapsed="false">
      <c r="A5" s="233" t="s">
        <v>59</v>
      </c>
      <c r="B5" s="233"/>
      <c r="C5" s="234" t="s">
        <v>120</v>
      </c>
      <c r="D5" s="233" t="s">
        <v>61</v>
      </c>
      <c r="E5" s="233" t="s">
        <v>121</v>
      </c>
      <c r="F5" s="235" t="s">
        <v>122</v>
      </c>
      <c r="G5" s="233" t="s">
        <v>120</v>
      </c>
      <c r="H5" s="233" t="s">
        <v>61</v>
      </c>
      <c r="I5" s="236" t="s">
        <v>96</v>
      </c>
      <c r="J5" s="232"/>
    </row>
    <row r="6" customFormat="false" ht="12" hidden="false" customHeight="false" outlineLevel="0" collapsed="false">
      <c r="A6" s="237"/>
      <c r="B6" s="238"/>
      <c r="C6" s="239" t="s">
        <v>97</v>
      </c>
      <c r="D6" s="240" t="s">
        <v>98</v>
      </c>
      <c r="E6" s="241" t="s">
        <v>123</v>
      </c>
      <c r="F6" s="242" t="s">
        <v>124</v>
      </c>
      <c r="G6" s="241" t="s">
        <v>97</v>
      </c>
      <c r="H6" s="240" t="s">
        <v>98</v>
      </c>
      <c r="I6" s="243"/>
      <c r="J6" s="232"/>
    </row>
    <row r="7" customFormat="false" ht="12" hidden="false" customHeight="false" outlineLevel="0" collapsed="false">
      <c r="A7" s="223"/>
      <c r="B7" s="244"/>
      <c r="C7" s="245"/>
      <c r="D7" s="244"/>
      <c r="E7" s="244"/>
      <c r="F7" s="244"/>
      <c r="G7" s="244"/>
      <c r="H7" s="244"/>
      <c r="I7" s="246"/>
      <c r="J7" s="232"/>
    </row>
    <row r="8" customFormat="false" ht="12" hidden="false" customHeight="false" outlineLevel="0" collapsed="false">
      <c r="A8" s="247"/>
      <c r="B8" s="248" t="s">
        <v>99</v>
      </c>
      <c r="C8" s="249" t="n">
        <f aca="false">SUM(C10:C37)</f>
        <v>47541</v>
      </c>
      <c r="D8" s="250" t="n">
        <f aca="false">IF(C8=0,"－ ",C8/$C$8*100)</f>
        <v>100</v>
      </c>
      <c r="E8" s="249" t="n">
        <f aca="false">SUM(E10:E37)</f>
        <v>47082</v>
      </c>
      <c r="F8" s="249" t="n">
        <f aca="false">SUM(F10:F37)</f>
        <v>459</v>
      </c>
      <c r="G8" s="249" t="n">
        <f aca="false">SUM(G10:G37)</f>
        <v>46959</v>
      </c>
      <c r="H8" s="250" t="n">
        <f aca="false">G8/$G$8*100</f>
        <v>100</v>
      </c>
      <c r="I8" s="251" t="n">
        <f aca="false">C8/G8*100</f>
        <v>101.239379032773</v>
      </c>
      <c r="J8" s="232"/>
    </row>
    <row r="9" customFormat="false" ht="12" hidden="false" customHeight="false" outlineLevel="0" collapsed="false">
      <c r="A9" s="247"/>
      <c r="B9" s="252"/>
      <c r="C9" s="249"/>
      <c r="D9" s="250"/>
      <c r="E9" s="249"/>
      <c r="F9" s="249"/>
      <c r="G9" s="249"/>
      <c r="H9" s="250"/>
      <c r="I9" s="251"/>
      <c r="J9" s="232"/>
    </row>
    <row r="10" customFormat="false" ht="12" hidden="false" customHeight="false" outlineLevel="0" collapsed="false">
      <c r="A10" s="253" t="n">
        <v>9</v>
      </c>
      <c r="B10" s="254" t="s">
        <v>66</v>
      </c>
      <c r="C10" s="249" t="n">
        <v>4850</v>
      </c>
      <c r="D10" s="250" t="n">
        <f aca="false">C10/$C$8*100</f>
        <v>10.2017206200963</v>
      </c>
      <c r="E10" s="249" t="n">
        <v>4721</v>
      </c>
      <c r="F10" s="249" t="n">
        <v>129</v>
      </c>
      <c r="G10" s="249" t="n">
        <v>4706</v>
      </c>
      <c r="H10" s="250" t="n">
        <f aca="false">G10/$G$8*100</f>
        <v>10.0215081241083</v>
      </c>
      <c r="I10" s="251" t="n">
        <f aca="false">C10/G10*100</f>
        <v>103.059923501912</v>
      </c>
      <c r="J10" s="232"/>
    </row>
    <row r="11" customFormat="false" ht="12" hidden="false" customHeight="false" outlineLevel="0" collapsed="false">
      <c r="A11" s="255" t="n">
        <v>10</v>
      </c>
      <c r="B11" s="254" t="s">
        <v>67</v>
      </c>
      <c r="C11" s="249" t="n">
        <v>602</v>
      </c>
      <c r="D11" s="250" t="n">
        <f aca="false">C11/$C$8*100</f>
        <v>1.26627542542227</v>
      </c>
      <c r="E11" s="249" t="n">
        <v>596</v>
      </c>
      <c r="F11" s="249" t="n">
        <v>6</v>
      </c>
      <c r="G11" s="249" t="n">
        <v>537</v>
      </c>
      <c r="H11" s="250" t="n">
        <f aca="false">G11/$G$8*100</f>
        <v>1.14355075704338</v>
      </c>
      <c r="I11" s="251" t="n">
        <f aca="false">C11/G11*100</f>
        <v>112.104283054004</v>
      </c>
      <c r="J11" s="232"/>
    </row>
    <row r="12" customFormat="false" ht="12" hidden="false" customHeight="false" outlineLevel="0" collapsed="false">
      <c r="A12" s="255" t="n">
        <v>11</v>
      </c>
      <c r="B12" s="254" t="s">
        <v>68</v>
      </c>
      <c r="C12" s="249" t="n">
        <v>1140</v>
      </c>
      <c r="D12" s="250" t="n">
        <f aca="false">C12/$C$8*100</f>
        <v>2.39793020761027</v>
      </c>
      <c r="E12" s="249" t="n">
        <v>1107</v>
      </c>
      <c r="F12" s="249" t="n">
        <v>33</v>
      </c>
      <c r="G12" s="249" t="n">
        <v>1110</v>
      </c>
      <c r="H12" s="250" t="n">
        <f aca="false">G12/$G$8*100</f>
        <v>2.36376413467067</v>
      </c>
      <c r="I12" s="251" t="n">
        <f aca="false">C12/G12*100</f>
        <v>102.702702702703</v>
      </c>
      <c r="J12" s="232"/>
    </row>
    <row r="13" customFormat="false" ht="12" hidden="false" customHeight="false" outlineLevel="0" collapsed="false">
      <c r="A13" s="255" t="n">
        <v>12</v>
      </c>
      <c r="B13" s="254" t="s">
        <v>69</v>
      </c>
      <c r="C13" s="249" t="n">
        <v>318</v>
      </c>
      <c r="D13" s="250" t="n">
        <f aca="false">C13/$C$8*100</f>
        <v>0.668896321070234</v>
      </c>
      <c r="E13" s="249" t="n">
        <v>312</v>
      </c>
      <c r="F13" s="249" t="n">
        <v>6</v>
      </c>
      <c r="G13" s="249" t="n">
        <v>324</v>
      </c>
      <c r="H13" s="250" t="n">
        <f aca="false">G13/$G$8*100</f>
        <v>0.689963585255223</v>
      </c>
      <c r="I13" s="251" t="n">
        <f aca="false">C13/G13*100</f>
        <v>98.1481481481482</v>
      </c>
      <c r="J13" s="232"/>
    </row>
    <row r="14" customFormat="false" ht="12" hidden="false" customHeight="false" outlineLevel="0" collapsed="false">
      <c r="A14" s="255" t="n">
        <v>13</v>
      </c>
      <c r="B14" s="254" t="s">
        <v>70</v>
      </c>
      <c r="C14" s="249" t="n">
        <v>319</v>
      </c>
      <c r="D14" s="250" t="n">
        <f aca="false">C14/$C$8*100</f>
        <v>0.67099976862077</v>
      </c>
      <c r="E14" s="249" t="n">
        <v>310</v>
      </c>
      <c r="F14" s="249" t="n">
        <v>9</v>
      </c>
      <c r="G14" s="249" t="n">
        <v>341</v>
      </c>
      <c r="H14" s="250" t="n">
        <f aca="false">G14/$G$8*100</f>
        <v>0.726165378308737</v>
      </c>
      <c r="I14" s="251" t="n">
        <f aca="false">C14/G14*100</f>
        <v>93.5483870967742</v>
      </c>
      <c r="J14" s="232"/>
    </row>
    <row r="15" customFormat="false" ht="12" hidden="false" customHeight="false" outlineLevel="0" collapsed="false">
      <c r="A15" s="255"/>
      <c r="B15" s="254"/>
      <c r="C15" s="249"/>
      <c r="D15" s="250"/>
      <c r="E15" s="249"/>
      <c r="F15" s="249"/>
      <c r="G15" s="249"/>
      <c r="H15" s="250"/>
      <c r="I15" s="251"/>
      <c r="J15" s="232"/>
    </row>
    <row r="16" customFormat="false" ht="12" hidden="false" customHeight="false" outlineLevel="0" collapsed="false">
      <c r="A16" s="255" t="n">
        <v>14</v>
      </c>
      <c r="B16" s="254" t="s">
        <v>71</v>
      </c>
      <c r="C16" s="249" t="n">
        <v>1029</v>
      </c>
      <c r="D16" s="250" t="n">
        <f aca="false">C16/$C$8*100</f>
        <v>2.16444752950085</v>
      </c>
      <c r="E16" s="249" t="n">
        <v>1018</v>
      </c>
      <c r="F16" s="249" t="n">
        <v>11</v>
      </c>
      <c r="G16" s="249" t="n">
        <v>1138</v>
      </c>
      <c r="H16" s="250" t="n">
        <f aca="false">G16/$G$8*100</f>
        <v>2.42339061734705</v>
      </c>
      <c r="I16" s="251" t="n">
        <f aca="false">C16/G16*100</f>
        <v>90.4217926186292</v>
      </c>
      <c r="J16" s="232"/>
    </row>
    <row r="17" customFormat="false" ht="12" hidden="false" customHeight="false" outlineLevel="0" collapsed="false">
      <c r="A17" s="255" t="n">
        <v>15</v>
      </c>
      <c r="B17" s="254" t="s">
        <v>72</v>
      </c>
      <c r="C17" s="249" t="n">
        <v>1152</v>
      </c>
      <c r="D17" s="250" t="n">
        <f aca="false">C17/$C$8*100</f>
        <v>2.4231715782167</v>
      </c>
      <c r="E17" s="249" t="n">
        <v>1141</v>
      </c>
      <c r="F17" s="249" t="n">
        <v>11</v>
      </c>
      <c r="G17" s="249" t="n">
        <v>1136</v>
      </c>
      <c r="H17" s="250" t="n">
        <f aca="false">G17/$G$8*100</f>
        <v>2.41913158287016</v>
      </c>
      <c r="I17" s="251" t="n">
        <f aca="false">C17/G17*100</f>
        <v>101.408450704225</v>
      </c>
      <c r="J17" s="232"/>
    </row>
    <row r="18" customFormat="false" ht="12" hidden="false" customHeight="false" outlineLevel="0" collapsed="false">
      <c r="A18" s="255" t="n">
        <v>16</v>
      </c>
      <c r="B18" s="254" t="s">
        <v>73</v>
      </c>
      <c r="C18" s="249" t="n">
        <v>3198</v>
      </c>
      <c r="D18" s="250" t="n">
        <f aca="false">C18/$C$8*100</f>
        <v>6.72682526661198</v>
      </c>
      <c r="E18" s="249" t="n">
        <v>3197</v>
      </c>
      <c r="F18" s="249" t="n">
        <v>1</v>
      </c>
      <c r="G18" s="249" t="n">
        <v>3031</v>
      </c>
      <c r="H18" s="250" t="n">
        <f aca="false">G18/$G$8*100</f>
        <v>6.45456674971784</v>
      </c>
      <c r="I18" s="251" t="n">
        <f aca="false">C18/G18*100</f>
        <v>105.509732761465</v>
      </c>
      <c r="J18" s="232"/>
    </row>
    <row r="19" customFormat="false" ht="12" hidden="false" customHeight="false" outlineLevel="0" collapsed="false">
      <c r="A19" s="255" t="n">
        <v>17</v>
      </c>
      <c r="B19" s="256" t="s">
        <v>74</v>
      </c>
      <c r="C19" s="249" t="n">
        <v>288</v>
      </c>
      <c r="D19" s="250" t="n">
        <f aca="false">C19/$C$8*100</f>
        <v>0.605792894554174</v>
      </c>
      <c r="E19" s="249" t="n">
        <v>288</v>
      </c>
      <c r="F19" s="257" t="s">
        <v>110</v>
      </c>
      <c r="G19" s="249" t="n">
        <v>267</v>
      </c>
      <c r="H19" s="250" t="n">
        <f aca="false">G19/$G$8*100</f>
        <v>0.568581102664026</v>
      </c>
      <c r="I19" s="251" t="n">
        <f aca="false">C19/G19*100</f>
        <v>107.865168539326</v>
      </c>
      <c r="J19" s="232"/>
    </row>
    <row r="20" customFormat="false" ht="12" hidden="false" customHeight="false" outlineLevel="0" collapsed="false">
      <c r="A20" s="255" t="n">
        <v>18</v>
      </c>
      <c r="B20" s="258" t="s">
        <v>75</v>
      </c>
      <c r="C20" s="249" t="n">
        <v>1005</v>
      </c>
      <c r="D20" s="250" t="n">
        <f aca="false">C20/$C$8*100</f>
        <v>2.113964788288</v>
      </c>
      <c r="E20" s="249" t="n">
        <v>995</v>
      </c>
      <c r="F20" s="249" t="n">
        <v>10</v>
      </c>
      <c r="G20" s="249" t="n">
        <v>1023</v>
      </c>
      <c r="H20" s="250" t="n">
        <f aca="false">G20/$G$8*100</f>
        <v>2.17849613492621</v>
      </c>
      <c r="I20" s="251" t="n">
        <f aca="false">C20/G20*100</f>
        <v>98.2404692082112</v>
      </c>
      <c r="J20" s="232"/>
    </row>
    <row r="21" customFormat="false" ht="12" hidden="false" customHeight="false" outlineLevel="0" collapsed="false">
      <c r="A21" s="255"/>
      <c r="B21" s="256"/>
      <c r="C21" s="249"/>
      <c r="D21" s="250"/>
      <c r="E21" s="249"/>
      <c r="F21" s="249"/>
      <c r="G21" s="249"/>
      <c r="H21" s="250"/>
      <c r="I21" s="251"/>
      <c r="J21" s="232"/>
    </row>
    <row r="22" customFormat="false" ht="12" hidden="false" customHeight="false" outlineLevel="0" collapsed="false">
      <c r="A22" s="255" t="n">
        <v>19</v>
      </c>
      <c r="B22" s="254" t="s">
        <v>76</v>
      </c>
      <c r="C22" s="249" t="n">
        <v>639</v>
      </c>
      <c r="D22" s="250" t="n">
        <f aca="false">C22/$C$8*100</f>
        <v>1.34410298479207</v>
      </c>
      <c r="E22" s="249" t="n">
        <v>638</v>
      </c>
      <c r="F22" s="249" t="n">
        <v>1</v>
      </c>
      <c r="G22" s="249" t="n">
        <v>646</v>
      </c>
      <c r="H22" s="250" t="n">
        <f aca="false">G22/$G$8*100</f>
        <v>1.37566813603356</v>
      </c>
      <c r="I22" s="251" t="n">
        <f aca="false">C22/G22*100</f>
        <v>98.9164086687307</v>
      </c>
      <c r="J22" s="232"/>
    </row>
    <row r="23" customFormat="false" ht="12" hidden="false" customHeight="false" outlineLevel="0" collapsed="false">
      <c r="A23" s="255" t="n">
        <v>20</v>
      </c>
      <c r="B23" s="254" t="s">
        <v>77</v>
      </c>
      <c r="C23" s="249" t="n">
        <v>857</v>
      </c>
      <c r="D23" s="250" t="n">
        <f aca="false">C23/$C$8*100</f>
        <v>1.80265455080878</v>
      </c>
      <c r="E23" s="249" t="n">
        <v>751</v>
      </c>
      <c r="F23" s="249" t="n">
        <v>106</v>
      </c>
      <c r="G23" s="249" t="n">
        <v>904</v>
      </c>
      <c r="H23" s="250" t="n">
        <f aca="false">G23/$G$8*100</f>
        <v>1.92508358355161</v>
      </c>
      <c r="I23" s="251" t="n">
        <f aca="false">C23/G23*100</f>
        <v>94.8008849557522</v>
      </c>
      <c r="J23" s="232"/>
    </row>
    <row r="24" customFormat="false" ht="12" hidden="false" customHeight="false" outlineLevel="0" collapsed="false">
      <c r="A24" s="255" t="n">
        <v>21</v>
      </c>
      <c r="B24" s="254" t="s">
        <v>78</v>
      </c>
      <c r="C24" s="249" t="n">
        <v>1041</v>
      </c>
      <c r="D24" s="250" t="n">
        <f aca="false">C24/$C$8*100</f>
        <v>2.18968890010728</v>
      </c>
      <c r="E24" s="249" t="n">
        <v>1037</v>
      </c>
      <c r="F24" s="249" t="n">
        <v>4</v>
      </c>
      <c r="G24" s="249" t="n">
        <v>1039</v>
      </c>
      <c r="H24" s="250" t="n">
        <f aca="false">G24/$G$8*100</f>
        <v>2.21256841074129</v>
      </c>
      <c r="I24" s="251" t="n">
        <f aca="false">C24/G24*100</f>
        <v>100.192492781521</v>
      </c>
      <c r="J24" s="232"/>
    </row>
    <row r="25" customFormat="false" ht="12" hidden="false" customHeight="false" outlineLevel="0" collapsed="false">
      <c r="A25" s="255" t="n">
        <v>22</v>
      </c>
      <c r="B25" s="254" t="s">
        <v>79</v>
      </c>
      <c r="C25" s="249" t="n">
        <v>5428</v>
      </c>
      <c r="D25" s="250" t="n">
        <f aca="false">C25/$C$8*100</f>
        <v>11.4175133043058</v>
      </c>
      <c r="E25" s="249" t="n">
        <v>5420</v>
      </c>
      <c r="F25" s="249" t="n">
        <v>8</v>
      </c>
      <c r="G25" s="249" t="n">
        <v>4935</v>
      </c>
      <c r="H25" s="250" t="n">
        <f aca="false">G25/$G$8*100</f>
        <v>10.5091675717115</v>
      </c>
      <c r="I25" s="251" t="n">
        <f aca="false">C25/G25*100</f>
        <v>109.989868287741</v>
      </c>
      <c r="J25" s="232"/>
    </row>
    <row r="26" customFormat="false" ht="12" hidden="false" customHeight="false" outlineLevel="0" collapsed="false">
      <c r="A26" s="255" t="n">
        <v>23</v>
      </c>
      <c r="B26" s="254" t="s">
        <v>80</v>
      </c>
      <c r="C26" s="249" t="n">
        <v>893</v>
      </c>
      <c r="D26" s="250" t="n">
        <f aca="false">C26/$C$8*100</f>
        <v>1.87837866262805</v>
      </c>
      <c r="E26" s="249" t="n">
        <v>893</v>
      </c>
      <c r="F26" s="257" t="s">
        <v>110</v>
      </c>
      <c r="G26" s="249" t="n">
        <v>721</v>
      </c>
      <c r="H26" s="250" t="n">
        <f aca="false">G26/$G$8*100</f>
        <v>1.53538192891671</v>
      </c>
      <c r="I26" s="251" t="n">
        <f aca="false">C26/G26*100</f>
        <v>123.855755894591</v>
      </c>
      <c r="J26" s="232"/>
    </row>
    <row r="27" customFormat="false" ht="12" hidden="false" customHeight="false" outlineLevel="0" collapsed="false">
      <c r="A27" s="255"/>
      <c r="B27" s="254"/>
      <c r="C27" s="249"/>
      <c r="D27" s="250"/>
      <c r="E27" s="249"/>
      <c r="F27" s="249"/>
      <c r="G27" s="249"/>
      <c r="H27" s="250"/>
      <c r="I27" s="251"/>
      <c r="J27" s="232"/>
    </row>
    <row r="28" customFormat="false" ht="12" hidden="false" customHeight="false" outlineLevel="0" collapsed="false">
      <c r="A28" s="255" t="n">
        <v>24</v>
      </c>
      <c r="B28" s="254" t="s">
        <v>81</v>
      </c>
      <c r="C28" s="249" t="n">
        <v>3758</v>
      </c>
      <c r="D28" s="250" t="n">
        <f aca="false">C28/$C$8*100</f>
        <v>7.90475589491176</v>
      </c>
      <c r="E28" s="249" t="n">
        <v>3711</v>
      </c>
      <c r="F28" s="249" t="n">
        <v>47</v>
      </c>
      <c r="G28" s="249" t="n">
        <v>3506</v>
      </c>
      <c r="H28" s="250" t="n">
        <f aca="false">G28/$G$8*100</f>
        <v>7.46608743797781</v>
      </c>
      <c r="I28" s="251" t="n">
        <f aca="false">C28/G28*100</f>
        <v>107.18767826583</v>
      </c>
      <c r="J28" s="232"/>
    </row>
    <row r="29" customFormat="false" ht="12" hidden="false" customHeight="false" outlineLevel="0" collapsed="false">
      <c r="A29" s="255" t="n">
        <v>25</v>
      </c>
      <c r="B29" s="254" t="s">
        <v>82</v>
      </c>
      <c r="C29" s="249" t="n">
        <v>1666</v>
      </c>
      <c r="D29" s="250" t="n">
        <f aca="false">C29/$C$8*100</f>
        <v>3.50434361919186</v>
      </c>
      <c r="E29" s="249" t="n">
        <v>1657</v>
      </c>
      <c r="F29" s="249" t="n">
        <v>9</v>
      </c>
      <c r="G29" s="249" t="n">
        <v>2130</v>
      </c>
      <c r="H29" s="250" t="n">
        <f aca="false">G29/$G$8*100</f>
        <v>4.53587171788156</v>
      </c>
      <c r="I29" s="251" t="n">
        <f aca="false">C29/G29*100</f>
        <v>78.2159624413146</v>
      </c>
      <c r="J29" s="232"/>
    </row>
    <row r="30" customFormat="false" ht="12" hidden="false" customHeight="false" outlineLevel="0" collapsed="false">
      <c r="A30" s="255" t="n">
        <v>26</v>
      </c>
      <c r="B30" s="254" t="s">
        <v>83</v>
      </c>
      <c r="C30" s="249" t="n">
        <v>2763</v>
      </c>
      <c r="D30" s="250" t="n">
        <f aca="false">C30/$C$8*100</f>
        <v>5.81182558212911</v>
      </c>
      <c r="E30" s="249" t="n">
        <v>2745</v>
      </c>
      <c r="F30" s="249" t="n">
        <v>18</v>
      </c>
      <c r="G30" s="249" t="n">
        <v>2561</v>
      </c>
      <c r="H30" s="250" t="n">
        <f aca="false">G30/$G$8*100</f>
        <v>5.45369364765008</v>
      </c>
      <c r="I30" s="251" t="n">
        <f aca="false">C30/G30*100</f>
        <v>107.887543928153</v>
      </c>
      <c r="J30" s="232"/>
    </row>
    <row r="31" customFormat="false" ht="12" hidden="false" customHeight="false" outlineLevel="0" collapsed="false">
      <c r="A31" s="255" t="n">
        <v>27</v>
      </c>
      <c r="B31" s="256" t="s">
        <v>84</v>
      </c>
      <c r="C31" s="249" t="n">
        <v>2175</v>
      </c>
      <c r="D31" s="250" t="n">
        <f aca="false">C31/$C$8*100</f>
        <v>4.57499842241434</v>
      </c>
      <c r="E31" s="249" t="n">
        <v>2169</v>
      </c>
      <c r="F31" s="249" t="n">
        <v>6</v>
      </c>
      <c r="G31" s="249" t="n">
        <v>2107</v>
      </c>
      <c r="H31" s="250" t="n">
        <f aca="false">G31/$G$8*100</f>
        <v>4.48689282139739</v>
      </c>
      <c r="I31" s="251" t="n">
        <f aca="false">C31/G31*100</f>
        <v>103.227337446607</v>
      </c>
      <c r="J31" s="232"/>
    </row>
    <row r="32" customFormat="false" ht="12" hidden="false" customHeight="false" outlineLevel="0" collapsed="false">
      <c r="A32" s="255" t="n">
        <v>28</v>
      </c>
      <c r="B32" s="258" t="s">
        <v>85</v>
      </c>
      <c r="C32" s="249" t="n">
        <v>1576</v>
      </c>
      <c r="D32" s="250" t="n">
        <f aca="false">C32/$C$8*100</f>
        <v>3.31503333964368</v>
      </c>
      <c r="E32" s="259" t="n">
        <v>1571</v>
      </c>
      <c r="F32" s="249" t="n">
        <v>5</v>
      </c>
      <c r="G32" s="249" t="n">
        <v>2002</v>
      </c>
      <c r="H32" s="250" t="n">
        <f aca="false">G32/$G$8*100</f>
        <v>4.26329351136097</v>
      </c>
      <c r="I32" s="251" t="n">
        <f aca="false">C32/G32*100</f>
        <v>78.7212787212787</v>
      </c>
      <c r="J32" s="232"/>
    </row>
    <row r="33" customFormat="false" ht="12" hidden="false" customHeight="false" outlineLevel="0" collapsed="false">
      <c r="A33" s="255"/>
      <c r="B33" s="256"/>
      <c r="C33" s="249"/>
      <c r="D33" s="250"/>
      <c r="E33" s="259"/>
      <c r="F33" s="249"/>
      <c r="G33" s="249"/>
      <c r="H33" s="250"/>
      <c r="I33" s="251"/>
      <c r="J33" s="232"/>
    </row>
    <row r="34" customFormat="false" ht="12" hidden="false" customHeight="false" outlineLevel="0" collapsed="false">
      <c r="A34" s="255" t="n">
        <v>29</v>
      </c>
      <c r="B34" s="254" t="s">
        <v>86</v>
      </c>
      <c r="C34" s="249" t="n">
        <v>10289</v>
      </c>
      <c r="D34" s="250" t="n">
        <f aca="false">C34/$C$8*100</f>
        <v>21.642371847458</v>
      </c>
      <c r="E34" s="249" t="n">
        <v>10281</v>
      </c>
      <c r="F34" s="249" t="n">
        <v>8</v>
      </c>
      <c r="G34" s="249" t="n">
        <v>9565</v>
      </c>
      <c r="H34" s="250" t="n">
        <f aca="false">G34/$G$8*100</f>
        <v>20.3688323856982</v>
      </c>
      <c r="I34" s="251" t="n">
        <f aca="false">C34/G34*100</f>
        <v>107.569262937794</v>
      </c>
      <c r="J34" s="232"/>
    </row>
    <row r="35" customFormat="false" ht="12" hidden="false" customHeight="false" outlineLevel="0" collapsed="false">
      <c r="A35" s="255" t="n">
        <v>30</v>
      </c>
      <c r="B35" s="254" t="s">
        <v>87</v>
      </c>
      <c r="C35" s="249" t="n">
        <v>339</v>
      </c>
      <c r="D35" s="250" t="n">
        <f aca="false">C35/$C$8*100</f>
        <v>0.713068719631476</v>
      </c>
      <c r="E35" s="249" t="n">
        <v>338</v>
      </c>
      <c r="F35" s="249" t="n">
        <v>1</v>
      </c>
      <c r="G35" s="249" t="n">
        <v>415</v>
      </c>
      <c r="H35" s="250" t="n">
        <f aca="false">G35/$G$8*100</f>
        <v>0.883749653953449</v>
      </c>
      <c r="I35" s="251" t="n">
        <f aca="false">C35/G35*100</f>
        <v>81.6867469879518</v>
      </c>
      <c r="J35" s="232"/>
    </row>
    <row r="36" customFormat="false" ht="12" hidden="false" customHeight="false" outlineLevel="0" collapsed="false">
      <c r="A36" s="255" t="n">
        <v>31</v>
      </c>
      <c r="B36" s="254" t="s">
        <v>88</v>
      </c>
      <c r="C36" s="249" t="n">
        <v>1670</v>
      </c>
      <c r="D36" s="250" t="n">
        <f aca="false">C36/$C$8*100</f>
        <v>3.512757409394</v>
      </c>
      <c r="E36" s="249" t="n">
        <v>1654</v>
      </c>
      <c r="F36" s="260" t="n">
        <v>16</v>
      </c>
      <c r="G36" s="249" t="n">
        <v>2171</v>
      </c>
      <c r="H36" s="250" t="n">
        <f aca="false">G36/$G$8*100</f>
        <v>4.62318192465768</v>
      </c>
      <c r="I36" s="251" t="n">
        <f aca="false">C36/G36*100</f>
        <v>76.9230769230769</v>
      </c>
      <c r="J36" s="232"/>
    </row>
    <row r="37" customFormat="false" ht="12" hidden="false" customHeight="false" outlineLevel="0" collapsed="false">
      <c r="A37" s="255" t="n">
        <v>32</v>
      </c>
      <c r="B37" s="254" t="s">
        <v>89</v>
      </c>
      <c r="C37" s="249" t="n">
        <v>546</v>
      </c>
      <c r="D37" s="250" t="n">
        <f aca="false">C37/$C$8*100</f>
        <v>1.14848236259229</v>
      </c>
      <c r="E37" s="249" t="n">
        <v>532</v>
      </c>
      <c r="F37" s="249" t="n">
        <v>14</v>
      </c>
      <c r="G37" s="249" t="n">
        <v>644</v>
      </c>
      <c r="H37" s="250" t="n">
        <f aca="false">G37/$G$8*100</f>
        <v>1.37140910155668</v>
      </c>
      <c r="I37" s="251" t="n">
        <f aca="false">C37/G37*100</f>
        <v>84.7826086956522</v>
      </c>
      <c r="J37" s="232"/>
    </row>
    <row r="38" customFormat="false" ht="12" hidden="false" customHeight="false" outlineLevel="0" collapsed="false">
      <c r="A38" s="225"/>
      <c r="B38" s="261"/>
      <c r="C38" s="262" t="s">
        <v>125</v>
      </c>
      <c r="D38" s="263"/>
      <c r="E38" s="264" t="s">
        <v>125</v>
      </c>
      <c r="F38" s="265"/>
      <c r="G38" s="265"/>
      <c r="H38" s="265"/>
      <c r="I38" s="266"/>
      <c r="J38" s="232"/>
    </row>
    <row r="39" customFormat="false" ht="6" hidden="false" customHeight="true" outlineLevel="0" collapsed="false">
      <c r="A39" s="223"/>
      <c r="B39" s="267"/>
      <c r="C39" s="268"/>
      <c r="D39" s="223"/>
      <c r="E39" s="268"/>
      <c r="F39" s="223"/>
      <c r="G39" s="223"/>
      <c r="H39" s="223"/>
      <c r="I39" s="224"/>
      <c r="J39" s="232"/>
    </row>
    <row r="40" customFormat="false" ht="13.5" hidden="false" customHeight="true" outlineLevel="0" collapsed="false">
      <c r="A40" s="223"/>
      <c r="B40" s="267"/>
      <c r="C40" s="268"/>
      <c r="D40" s="223"/>
      <c r="E40" s="268"/>
      <c r="F40" s="223"/>
      <c r="G40" s="223"/>
      <c r="H40" s="223"/>
      <c r="I40" s="224"/>
      <c r="J40" s="232"/>
    </row>
    <row r="41" customFormat="false" ht="13.5" hidden="false" customHeight="true" outlineLevel="0" collapsed="false">
      <c r="A41" s="269"/>
    </row>
    <row r="42" customFormat="false" ht="13.5" hidden="false" customHeight="true" outlineLevel="0" collapsed="false">
      <c r="A42" s="269"/>
    </row>
  </sheetData>
  <mergeCells count="4">
    <mergeCell ref="H3:I3"/>
    <mergeCell ref="C4:F4"/>
    <mergeCell ref="G4:H4"/>
    <mergeCell ref="A5:B5"/>
  </mergeCells>
  <printOptions headings="false" gridLines="false" gridLinesSet="true" horizontalCentered="false" verticalCentered="false"/>
  <pageMargins left="0.690277777777778" right="0.37986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270" width="19.14"/>
    <col collapsed="false" customWidth="true" hidden="false" outlineLevel="0" max="7" min="2" style="270" width="8.5"/>
    <col collapsed="false" customWidth="true" hidden="false" outlineLevel="0" max="8" min="8" style="270" width="11.2"/>
    <col collapsed="false" customWidth="true" hidden="false" outlineLevel="0" max="9" min="9" style="270" width="9.21"/>
    <col collapsed="false" customWidth="false" hidden="false" outlineLevel="0" max="257" min="10" style="270" width="10.2"/>
  </cols>
  <sheetData>
    <row r="1" customFormat="false" ht="12" hidden="false" customHeight="false" outlineLevel="0" collapsed="false">
      <c r="A1" s="271" t="s">
        <v>126</v>
      </c>
      <c r="B1" s="272"/>
      <c r="C1" s="272"/>
      <c r="D1" s="272"/>
      <c r="E1" s="272"/>
      <c r="F1" s="272"/>
      <c r="G1" s="272"/>
      <c r="H1" s="272"/>
      <c r="I1" s="273"/>
    </row>
    <row r="2" customFormat="false" ht="12" hidden="false" customHeight="false" outlineLevel="0" collapsed="false">
      <c r="A2" s="274" t="s">
        <v>91</v>
      </c>
      <c r="B2" s="272"/>
      <c r="C2" s="272"/>
      <c r="D2" s="272"/>
      <c r="E2" s="272"/>
      <c r="F2" s="272"/>
      <c r="G2" s="275" t="s">
        <v>127</v>
      </c>
      <c r="H2" s="275"/>
      <c r="I2" s="276"/>
      <c r="J2" s="273"/>
    </row>
    <row r="3" customFormat="false" ht="3" hidden="false" customHeight="true" outlineLevel="0" collapsed="false">
      <c r="A3" s="277"/>
      <c r="B3" s="277"/>
      <c r="C3" s="277"/>
      <c r="D3" s="277"/>
      <c r="E3" s="277"/>
      <c r="F3" s="277"/>
      <c r="G3" s="278"/>
      <c r="H3" s="276"/>
      <c r="I3" s="276"/>
    </row>
    <row r="4" customFormat="false" ht="12" hidden="false" customHeight="false" outlineLevel="0" collapsed="false">
      <c r="A4" s="279"/>
      <c r="B4" s="280" t="s">
        <v>128</v>
      </c>
      <c r="C4" s="280"/>
      <c r="D4" s="280"/>
      <c r="E4" s="280"/>
      <c r="F4" s="280" t="s">
        <v>93</v>
      </c>
      <c r="G4" s="280"/>
      <c r="H4" s="281"/>
      <c r="I4" s="273"/>
      <c r="J4" s="273"/>
    </row>
    <row r="5" customFormat="false" ht="12" hidden="false" customHeight="true" outlineLevel="0" collapsed="false">
      <c r="A5" s="282" t="s">
        <v>102</v>
      </c>
      <c r="B5" s="282" t="s">
        <v>120</v>
      </c>
      <c r="C5" s="282" t="s">
        <v>61</v>
      </c>
      <c r="D5" s="282" t="s">
        <v>121</v>
      </c>
      <c r="E5" s="283" t="s">
        <v>122</v>
      </c>
      <c r="F5" s="282" t="s">
        <v>120</v>
      </c>
      <c r="G5" s="282" t="s">
        <v>61</v>
      </c>
      <c r="H5" s="284" t="s">
        <v>96</v>
      </c>
      <c r="I5" s="273"/>
    </row>
    <row r="6" customFormat="false" ht="12" hidden="false" customHeight="false" outlineLevel="0" collapsed="false">
      <c r="A6" s="285"/>
      <c r="B6" s="286" t="s">
        <v>97</v>
      </c>
      <c r="C6" s="287" t="s">
        <v>98</v>
      </c>
      <c r="D6" s="286" t="s">
        <v>123</v>
      </c>
      <c r="E6" s="288" t="s">
        <v>129</v>
      </c>
      <c r="F6" s="286" t="s">
        <v>97</v>
      </c>
      <c r="G6" s="287" t="s">
        <v>98</v>
      </c>
      <c r="H6" s="289"/>
      <c r="I6" s="273"/>
    </row>
    <row r="7" customFormat="false" ht="6" hidden="false" customHeight="true" outlineLevel="0" collapsed="false">
      <c r="A7" s="290"/>
      <c r="B7" s="290"/>
      <c r="C7" s="290"/>
      <c r="D7" s="290"/>
      <c r="E7" s="290"/>
      <c r="F7" s="290"/>
      <c r="G7" s="290"/>
      <c r="H7" s="291"/>
      <c r="I7" s="273"/>
    </row>
    <row r="8" customFormat="false" ht="12" hidden="false" customHeight="false" outlineLevel="0" collapsed="false">
      <c r="A8" s="292" t="s">
        <v>103</v>
      </c>
      <c r="B8" s="293" t="n">
        <v>47541</v>
      </c>
      <c r="C8" s="294" t="n">
        <v>100</v>
      </c>
      <c r="D8" s="293" t="n">
        <v>47082</v>
      </c>
      <c r="E8" s="293" t="n">
        <v>459</v>
      </c>
      <c r="F8" s="293" t="n">
        <v>46959</v>
      </c>
      <c r="G8" s="294" t="n">
        <v>100</v>
      </c>
      <c r="H8" s="295" t="n">
        <v>101.239379032773</v>
      </c>
      <c r="I8" s="273"/>
    </row>
    <row r="9" customFormat="false" ht="5.1" hidden="false" customHeight="true" outlineLevel="0" collapsed="false">
      <c r="A9" s="290"/>
      <c r="B9" s="293"/>
      <c r="C9" s="294"/>
      <c r="D9" s="293"/>
      <c r="E9" s="293"/>
      <c r="F9" s="293"/>
      <c r="G9" s="294"/>
      <c r="H9" s="295"/>
      <c r="I9" s="273"/>
    </row>
    <row r="10" customFormat="false" ht="12" hidden="false" customHeight="false" outlineLevel="0" collapsed="false">
      <c r="A10" s="296" t="s">
        <v>104</v>
      </c>
      <c r="B10" s="297" t="n">
        <v>12025</v>
      </c>
      <c r="C10" s="294" t="n">
        <v>25.2939567951873</v>
      </c>
      <c r="D10" s="297" t="n">
        <v>11566</v>
      </c>
      <c r="E10" s="297" t="n">
        <v>459</v>
      </c>
      <c r="F10" s="297" t="n">
        <v>11712</v>
      </c>
      <c r="G10" s="294" t="n">
        <v>24.9409058966332</v>
      </c>
      <c r="H10" s="295" t="n">
        <v>102.672472677596</v>
      </c>
      <c r="I10" s="273"/>
    </row>
    <row r="11" customFormat="false" ht="12" hidden="false" customHeight="false" outlineLevel="0" collapsed="false">
      <c r="A11" s="290" t="s">
        <v>105</v>
      </c>
      <c r="B11" s="293" t="n">
        <v>3909</v>
      </c>
      <c r="C11" s="294" t="n">
        <v>8.22237647504259</v>
      </c>
      <c r="D11" s="293" t="n">
        <v>3503</v>
      </c>
      <c r="E11" s="293" t="n">
        <v>406</v>
      </c>
      <c r="F11" s="293" t="n">
        <v>3626</v>
      </c>
      <c r="G11" s="294" t="n">
        <v>7.72162950659086</v>
      </c>
      <c r="H11" s="295" t="n">
        <v>107.804743519029</v>
      </c>
      <c r="I11" s="273"/>
    </row>
    <row r="12" customFormat="false" ht="12" hidden="false" customHeight="false" outlineLevel="0" collapsed="false">
      <c r="A12" s="290" t="s">
        <v>106</v>
      </c>
      <c r="B12" s="293" t="n">
        <v>4354</v>
      </c>
      <c r="C12" s="294" t="n">
        <v>9.15841063503082</v>
      </c>
      <c r="D12" s="293" t="n">
        <v>4302</v>
      </c>
      <c r="E12" s="293" t="n">
        <v>52</v>
      </c>
      <c r="F12" s="293" t="n">
        <v>4523</v>
      </c>
      <c r="G12" s="294" t="n">
        <v>9.63180646947337</v>
      </c>
      <c r="H12" s="295" t="n">
        <v>96.263541896971</v>
      </c>
      <c r="I12" s="273"/>
    </row>
    <row r="13" customFormat="false" ht="12" hidden="false" customHeight="false" outlineLevel="0" collapsed="false">
      <c r="A13" s="290" t="s">
        <v>107</v>
      </c>
      <c r="B13" s="293" t="n">
        <v>3762</v>
      </c>
      <c r="C13" s="294" t="n">
        <v>7.9131696851139</v>
      </c>
      <c r="D13" s="293" t="n">
        <v>3761</v>
      </c>
      <c r="E13" s="293" t="n">
        <v>1</v>
      </c>
      <c r="F13" s="293" t="n">
        <v>3563</v>
      </c>
      <c r="G13" s="294" t="n">
        <v>7.58746992056901</v>
      </c>
      <c r="H13" s="295" t="n">
        <v>105.585181027224</v>
      </c>
      <c r="I13" s="273"/>
    </row>
    <row r="14" customFormat="false" ht="5.1" hidden="false" customHeight="true" outlineLevel="0" collapsed="false">
      <c r="A14" s="290"/>
      <c r="B14" s="293"/>
      <c r="C14" s="294"/>
      <c r="D14" s="293"/>
      <c r="E14" s="293"/>
      <c r="F14" s="293"/>
      <c r="G14" s="294"/>
      <c r="H14" s="295"/>
      <c r="I14" s="273"/>
    </row>
    <row r="15" customFormat="false" ht="12" hidden="false" customHeight="false" outlineLevel="0" collapsed="false">
      <c r="A15" s="296" t="s">
        <v>130</v>
      </c>
      <c r="B15" s="293" t="n">
        <v>16598</v>
      </c>
      <c r="C15" s="294" t="n">
        <v>34.9130224437854</v>
      </c>
      <c r="D15" s="293" t="n">
        <v>16598</v>
      </c>
      <c r="E15" s="297" t="s">
        <v>110</v>
      </c>
      <c r="F15" s="293" t="n">
        <v>17440</v>
      </c>
      <c r="G15" s="294" t="n">
        <v>37.1387806384293</v>
      </c>
      <c r="H15" s="295" t="n">
        <v>95.1720183486239</v>
      </c>
      <c r="I15" s="273"/>
    </row>
    <row r="16" customFormat="false" ht="12" hidden="false" customHeight="false" outlineLevel="0" collapsed="false">
      <c r="A16" s="290" t="s">
        <v>109</v>
      </c>
      <c r="B16" s="293" t="n">
        <v>3162</v>
      </c>
      <c r="C16" s="294" t="n">
        <v>6.65110115479271</v>
      </c>
      <c r="D16" s="293" t="n">
        <v>3162</v>
      </c>
      <c r="E16" s="297" t="s">
        <v>110</v>
      </c>
      <c r="F16" s="293" t="n">
        <v>3341</v>
      </c>
      <c r="G16" s="294" t="n">
        <v>7.11471709363487</v>
      </c>
      <c r="H16" s="295" t="n">
        <v>94.6423226578869</v>
      </c>
      <c r="I16" s="273"/>
    </row>
    <row r="17" customFormat="false" ht="12" hidden="false" customHeight="true" outlineLevel="0" collapsed="false">
      <c r="A17" s="290" t="s">
        <v>111</v>
      </c>
      <c r="B17" s="293" t="n">
        <v>6402</v>
      </c>
      <c r="C17" s="294" t="n">
        <v>13.4662712185272</v>
      </c>
      <c r="D17" s="293" t="n">
        <v>6402</v>
      </c>
      <c r="E17" s="297" t="s">
        <v>110</v>
      </c>
      <c r="F17" s="293" t="n">
        <v>6092</v>
      </c>
      <c r="G17" s="294" t="n">
        <v>12.9730190165889</v>
      </c>
      <c r="H17" s="295" t="n">
        <v>105.088640840446</v>
      </c>
      <c r="I17" s="273"/>
    </row>
    <row r="18" customFormat="false" ht="12" hidden="false" customHeight="false" outlineLevel="0" collapsed="false">
      <c r="A18" s="290" t="s">
        <v>112</v>
      </c>
      <c r="B18" s="293" t="n">
        <v>5031</v>
      </c>
      <c r="C18" s="294" t="n">
        <v>10.5824446267432</v>
      </c>
      <c r="D18" s="293" t="n">
        <v>5031</v>
      </c>
      <c r="E18" s="297" t="s">
        <v>110</v>
      </c>
      <c r="F18" s="293" t="n">
        <v>5116</v>
      </c>
      <c r="G18" s="294" t="n">
        <v>10.8946101918695</v>
      </c>
      <c r="H18" s="295" t="n">
        <v>98.3385457388585</v>
      </c>
      <c r="I18" s="273"/>
    </row>
    <row r="19" customFormat="false" ht="12" hidden="false" customHeight="false" outlineLevel="0" collapsed="false">
      <c r="A19" s="290" t="s">
        <v>113</v>
      </c>
      <c r="B19" s="293" t="n">
        <v>2003</v>
      </c>
      <c r="C19" s="294" t="n">
        <v>4.21320544372226</v>
      </c>
      <c r="D19" s="293" t="n">
        <v>2003</v>
      </c>
      <c r="E19" s="297" t="s">
        <v>110</v>
      </c>
      <c r="F19" s="293" t="n">
        <v>2891</v>
      </c>
      <c r="G19" s="294" t="n">
        <v>6.15643433633595</v>
      </c>
      <c r="H19" s="295" t="n">
        <v>69.2839847803528</v>
      </c>
      <c r="I19" s="273"/>
    </row>
    <row r="20" customFormat="false" ht="5.1" hidden="false" customHeight="true" outlineLevel="0" collapsed="false">
      <c r="A20" s="290"/>
      <c r="B20" s="293"/>
      <c r="C20" s="294"/>
      <c r="D20" s="293"/>
      <c r="E20" s="293"/>
      <c r="F20" s="293"/>
      <c r="G20" s="294"/>
      <c r="H20" s="295"/>
      <c r="I20" s="273"/>
    </row>
    <row r="21" customFormat="false" ht="12" hidden="false" customHeight="false" outlineLevel="0" collapsed="false">
      <c r="A21" s="296" t="s">
        <v>131</v>
      </c>
      <c r="B21" s="293" t="n">
        <v>18918</v>
      </c>
      <c r="C21" s="294" t="n">
        <v>39.7930207610273</v>
      </c>
      <c r="D21" s="293" t="n">
        <v>18918</v>
      </c>
      <c r="E21" s="297" t="s">
        <v>110</v>
      </c>
      <c r="F21" s="293" t="n">
        <v>17807</v>
      </c>
      <c r="G21" s="294" t="n">
        <v>37.9203134649375</v>
      </c>
      <c r="H21" s="295" t="n">
        <v>106.239119447408</v>
      </c>
      <c r="I21" s="273"/>
    </row>
    <row r="22" customFormat="false" ht="12" hidden="false" customHeight="false" outlineLevel="0" collapsed="false">
      <c r="A22" s="290" t="s">
        <v>115</v>
      </c>
      <c r="B22" s="293" t="n">
        <v>6759</v>
      </c>
      <c r="C22" s="294" t="n">
        <v>14.2172019940683</v>
      </c>
      <c r="D22" s="293" t="n">
        <v>6759</v>
      </c>
      <c r="E22" s="297" t="s">
        <v>110</v>
      </c>
      <c r="F22" s="293" t="n">
        <v>4954</v>
      </c>
      <c r="G22" s="294" t="n">
        <v>10.5496283992419</v>
      </c>
      <c r="H22" s="295" t="n">
        <v>136.435203875656</v>
      </c>
      <c r="I22" s="273"/>
    </row>
    <row r="23" customFormat="false" ht="12" hidden="false" customHeight="false" outlineLevel="0" collapsed="false">
      <c r="A23" s="290" t="s">
        <v>116</v>
      </c>
      <c r="B23" s="293" t="n">
        <v>3211</v>
      </c>
      <c r="C23" s="294" t="n">
        <v>6.75417008476894</v>
      </c>
      <c r="D23" s="293" t="n">
        <v>3211</v>
      </c>
      <c r="E23" s="297" t="s">
        <v>110</v>
      </c>
      <c r="F23" s="293" t="n">
        <v>4050</v>
      </c>
      <c r="G23" s="294" t="n">
        <v>8.62454481569028</v>
      </c>
      <c r="H23" s="295" t="n">
        <v>79.283950617284</v>
      </c>
      <c r="I23" s="273"/>
    </row>
    <row r="24" customFormat="false" ht="12" hidden="false" customHeight="false" outlineLevel="0" collapsed="false">
      <c r="A24" s="290" t="s">
        <v>117</v>
      </c>
      <c r="B24" s="293" t="n">
        <v>8948</v>
      </c>
      <c r="C24" s="294" t="n">
        <v>18.8216486821901</v>
      </c>
      <c r="D24" s="293" t="n">
        <v>8948</v>
      </c>
      <c r="E24" s="297" t="s">
        <v>110</v>
      </c>
      <c r="F24" s="293" t="n">
        <v>8803</v>
      </c>
      <c r="G24" s="294" t="n">
        <v>18.7461402500053</v>
      </c>
      <c r="H24" s="295" t="n">
        <v>101.647165738953</v>
      </c>
      <c r="I24" s="273"/>
    </row>
    <row r="25" customFormat="false" ht="5.1" hidden="false" customHeight="true" outlineLevel="0" collapsed="false">
      <c r="A25" s="298"/>
      <c r="B25" s="298"/>
      <c r="C25" s="298"/>
      <c r="D25" s="298"/>
      <c r="E25" s="298"/>
      <c r="F25" s="298"/>
      <c r="G25" s="298"/>
      <c r="H25" s="299"/>
      <c r="I25" s="273"/>
    </row>
    <row r="26" customFormat="false" ht="12" hidden="false" customHeight="false" outlineLevel="0" collapsed="false">
      <c r="A26" s="272"/>
      <c r="B26" s="272"/>
      <c r="C26" s="272"/>
      <c r="D26" s="272"/>
      <c r="E26" s="272"/>
      <c r="F26" s="272"/>
      <c r="G26" s="272"/>
      <c r="H26" s="272"/>
      <c r="I26" s="273"/>
    </row>
  </sheetData>
  <mergeCells count="3">
    <mergeCell ref="G2:H2"/>
    <mergeCell ref="B4:E4"/>
    <mergeCell ref="F4:G4"/>
  </mergeCells>
  <printOptions headings="false" gridLines="false" gridLinesSet="true" horizontalCentered="false" verticalCentered="false"/>
  <pageMargins left="0.865972222222222" right="0.66944444444444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1" min="1" style="300" width="4.25"/>
    <col collapsed="false" customWidth="true" hidden="false" outlineLevel="0" max="2" min="2" style="300" width="19.86"/>
    <col collapsed="false" customWidth="true" hidden="false" outlineLevel="0" max="3" min="3" style="300" width="12.9"/>
    <col collapsed="false" customWidth="true" hidden="false" outlineLevel="0" max="4" min="4" style="300" width="7.66"/>
    <col collapsed="false" customWidth="true" hidden="false" outlineLevel="0" max="5" min="5" style="300" width="12.9"/>
    <col collapsed="false" customWidth="true" hidden="false" outlineLevel="0" max="6" min="6" style="300" width="7.94"/>
    <col collapsed="false" customWidth="true" hidden="false" outlineLevel="0" max="7" min="7" style="300" width="14.04"/>
    <col collapsed="false" customWidth="true" hidden="false" outlineLevel="0" max="8" min="8" style="300" width="9.79"/>
    <col collapsed="false" customWidth="false" hidden="false" outlineLevel="0" max="257" min="9" style="300" width="10.2"/>
  </cols>
  <sheetData>
    <row r="1" customFormat="false" ht="12" hidden="false" customHeight="false" outlineLevel="0" collapsed="false">
      <c r="A1" s="301" t="s">
        <v>132</v>
      </c>
      <c r="B1" s="301"/>
      <c r="C1" s="301"/>
      <c r="D1" s="301"/>
      <c r="E1" s="301"/>
      <c r="F1" s="301"/>
      <c r="G1" s="301"/>
    </row>
    <row r="2" customFormat="false" ht="12" hidden="false" customHeight="false" outlineLevel="0" collapsed="false">
      <c r="A2" s="302" t="s">
        <v>91</v>
      </c>
      <c r="B2" s="301"/>
      <c r="C2" s="301"/>
      <c r="D2" s="301"/>
      <c r="E2" s="301"/>
      <c r="F2" s="301"/>
      <c r="G2" s="301"/>
    </row>
    <row r="3" customFormat="false" ht="12" hidden="false" customHeight="false" outlineLevel="0" collapsed="false">
      <c r="A3" s="303"/>
      <c r="B3" s="303"/>
      <c r="C3" s="304"/>
      <c r="D3" s="305"/>
      <c r="E3" s="304"/>
      <c r="F3" s="304"/>
      <c r="G3" s="306"/>
      <c r="H3" s="307" t="s">
        <v>133</v>
      </c>
    </row>
    <row r="4" customFormat="false" ht="9.95" hidden="false" customHeight="true" outlineLevel="0" collapsed="false">
      <c r="A4" s="304"/>
      <c r="B4" s="308"/>
      <c r="C4" s="309"/>
      <c r="D4" s="310"/>
      <c r="E4" s="311"/>
      <c r="F4" s="310"/>
      <c r="G4" s="312"/>
      <c r="H4" s="313"/>
      <c r="I4" s="306"/>
    </row>
    <row r="5" customFormat="false" ht="14.1" hidden="false" customHeight="true" outlineLevel="0" collapsed="false">
      <c r="A5" s="304"/>
      <c r="B5" s="314" t="s">
        <v>59</v>
      </c>
      <c r="C5" s="315" t="s">
        <v>134</v>
      </c>
      <c r="D5" s="316" t="s">
        <v>61</v>
      </c>
      <c r="E5" s="315" t="s">
        <v>135</v>
      </c>
      <c r="F5" s="316" t="s">
        <v>61</v>
      </c>
      <c r="G5" s="317" t="s">
        <v>136</v>
      </c>
      <c r="H5" s="318" t="s">
        <v>96</v>
      </c>
      <c r="I5" s="306"/>
    </row>
    <row r="6" customFormat="false" ht="14.1" hidden="false" customHeight="true" outlineLevel="0" collapsed="false">
      <c r="A6" s="304"/>
      <c r="B6" s="314"/>
      <c r="C6" s="315"/>
      <c r="D6" s="319" t="s">
        <v>98</v>
      </c>
      <c r="E6" s="315"/>
      <c r="F6" s="319" t="s">
        <v>98</v>
      </c>
      <c r="G6" s="317" t="s">
        <v>137</v>
      </c>
      <c r="H6" s="320" t="s">
        <v>98</v>
      </c>
      <c r="I6" s="306"/>
    </row>
    <row r="7" customFormat="false" ht="5.1" hidden="false" customHeight="true" outlineLevel="0" collapsed="false">
      <c r="A7" s="321"/>
      <c r="B7" s="322"/>
      <c r="C7" s="323"/>
      <c r="D7" s="324"/>
      <c r="E7" s="323"/>
      <c r="F7" s="324"/>
      <c r="G7" s="325"/>
      <c r="H7" s="326"/>
      <c r="I7" s="306"/>
    </row>
    <row r="8" customFormat="false" ht="14.25" hidden="false" customHeight="false" outlineLevel="0" collapsed="false">
      <c r="A8" s="304"/>
      <c r="B8" s="314"/>
      <c r="C8" s="304"/>
      <c r="D8" s="327"/>
      <c r="E8" s="306"/>
      <c r="F8" s="328"/>
      <c r="G8" s="306"/>
      <c r="H8" s="329"/>
      <c r="I8" s="306"/>
    </row>
    <row r="9" customFormat="false" ht="12" hidden="false" customHeight="false" outlineLevel="0" collapsed="false">
      <c r="A9" s="330"/>
      <c r="B9" s="331" t="s">
        <v>99</v>
      </c>
      <c r="C9" s="332" t="n">
        <f aca="false">SUM(C11:C38)</f>
        <v>265213737</v>
      </c>
      <c r="D9" s="333" t="n">
        <f aca="false">C9/$C$9*100</f>
        <v>100</v>
      </c>
      <c r="E9" s="332" t="n">
        <f aca="false">SUM(E11:E38)</f>
        <v>238546989</v>
      </c>
      <c r="F9" s="334" t="n">
        <f aca="false">E9/$E$9*100</f>
        <v>100</v>
      </c>
      <c r="G9" s="332" t="n">
        <f aca="false">C9-E9</f>
        <v>26666748</v>
      </c>
      <c r="H9" s="335" t="n">
        <f aca="false">C9/E9*100</f>
        <v>111.17882397585</v>
      </c>
      <c r="I9" s="306"/>
      <c r="J9" s="306"/>
    </row>
    <row r="10" customFormat="false" ht="12" hidden="false" customHeight="false" outlineLevel="0" collapsed="false">
      <c r="A10" s="330"/>
      <c r="B10" s="336"/>
      <c r="C10" s="332"/>
      <c r="D10" s="333"/>
      <c r="E10" s="332"/>
      <c r="F10" s="334"/>
      <c r="G10" s="332"/>
      <c r="H10" s="335"/>
      <c r="I10" s="306"/>
      <c r="J10" s="306"/>
    </row>
    <row r="11" customFormat="false" ht="12" hidden="false" customHeight="false" outlineLevel="0" collapsed="false">
      <c r="A11" s="337" t="n">
        <v>9</v>
      </c>
      <c r="B11" s="338" t="s">
        <v>66</v>
      </c>
      <c r="C11" s="332" t="n">
        <v>8333270</v>
      </c>
      <c r="D11" s="333" t="n">
        <f aca="false">C11/$C$9*100</f>
        <v>3.14209591639667</v>
      </c>
      <c r="E11" s="332" t="n">
        <v>7422718</v>
      </c>
      <c r="F11" s="334" t="n">
        <f aca="false">E11/$E$9*100</f>
        <v>3.11163768241904</v>
      </c>
      <c r="G11" s="332" t="n">
        <f aca="false">C11-E11</f>
        <v>910552</v>
      </c>
      <c r="H11" s="335" t="n">
        <f aca="false">C11/E11*100</f>
        <v>112.267096769674</v>
      </c>
      <c r="I11" s="306"/>
      <c r="J11" s="306"/>
    </row>
    <row r="12" customFormat="false" ht="12" hidden="false" customHeight="false" outlineLevel="0" collapsed="false">
      <c r="A12" s="339" t="n">
        <v>10</v>
      </c>
      <c r="B12" s="338" t="s">
        <v>67</v>
      </c>
      <c r="C12" s="332" t="n">
        <v>3654412</v>
      </c>
      <c r="D12" s="333" t="n">
        <f aca="false">C12/$C$9*100</f>
        <v>1.37791203477518</v>
      </c>
      <c r="E12" s="332" t="n">
        <v>2899392</v>
      </c>
      <c r="F12" s="334" t="n">
        <f aca="false">E12/$E$9*100</f>
        <v>1.21543852309953</v>
      </c>
      <c r="G12" s="332" t="n">
        <f aca="false">C12-E12</f>
        <v>755020</v>
      </c>
      <c r="H12" s="335" t="n">
        <f aca="false">C12/E12*100</f>
        <v>126.040631966978</v>
      </c>
      <c r="I12" s="306"/>
      <c r="J12" s="306"/>
    </row>
    <row r="13" customFormat="false" ht="12" hidden="false" customHeight="false" outlineLevel="0" collapsed="false">
      <c r="A13" s="339" t="n">
        <v>11</v>
      </c>
      <c r="B13" s="338" t="s">
        <v>68</v>
      </c>
      <c r="C13" s="332" t="n">
        <v>1356564</v>
      </c>
      <c r="D13" s="333" t="n">
        <f aca="false">C13/$C$9*100</f>
        <v>0.511498391955467</v>
      </c>
      <c r="E13" s="332" t="n">
        <v>1469039</v>
      </c>
      <c r="F13" s="334" t="n">
        <f aca="false">E13/$E$9*100</f>
        <v>0.615827936524489</v>
      </c>
      <c r="G13" s="340" t="n">
        <f aca="false">C13-E13</f>
        <v>-112475</v>
      </c>
      <c r="H13" s="335" t="n">
        <f aca="false">C13/E13*100</f>
        <v>92.3436341717272</v>
      </c>
      <c r="I13" s="306"/>
      <c r="J13" s="306"/>
    </row>
    <row r="14" customFormat="false" ht="12" hidden="false" customHeight="false" outlineLevel="0" collapsed="false">
      <c r="A14" s="339" t="n">
        <v>12</v>
      </c>
      <c r="B14" s="338" t="s">
        <v>69</v>
      </c>
      <c r="C14" s="332" t="n">
        <v>394473</v>
      </c>
      <c r="D14" s="333" t="n">
        <f aca="false">C14/$C$9*100</f>
        <v>0.148737770698506</v>
      </c>
      <c r="E14" s="332" t="n">
        <v>386897</v>
      </c>
      <c r="F14" s="334" t="n">
        <f aca="false">E14/$E$9*100</f>
        <v>0.162189010065434</v>
      </c>
      <c r="G14" s="332" t="n">
        <f aca="false">C14-E14</f>
        <v>7576</v>
      </c>
      <c r="H14" s="335" t="n">
        <f aca="false">C14/E14*100</f>
        <v>101.958143898764</v>
      </c>
      <c r="I14" s="306"/>
      <c r="J14" s="306"/>
    </row>
    <row r="15" customFormat="false" ht="12" hidden="false" customHeight="false" outlineLevel="0" collapsed="false">
      <c r="A15" s="339" t="n">
        <v>13</v>
      </c>
      <c r="B15" s="338" t="s">
        <v>70</v>
      </c>
      <c r="C15" s="332" t="n">
        <v>394585</v>
      </c>
      <c r="D15" s="333" t="n">
        <f aca="false">C15/$C$9*100</f>
        <v>0.148780000788572</v>
      </c>
      <c r="E15" s="332" t="n">
        <v>443581</v>
      </c>
      <c r="F15" s="334" t="n">
        <f aca="false">E15/$E$9*100</f>
        <v>0.185951204775006</v>
      </c>
      <c r="G15" s="340" t="n">
        <f aca="false">C15-E15</f>
        <v>-48996</v>
      </c>
      <c r="H15" s="335" t="n">
        <f aca="false">C15/E15*100</f>
        <v>88.9544412407204</v>
      </c>
      <c r="I15" s="306"/>
      <c r="J15" s="306"/>
    </row>
    <row r="16" customFormat="false" ht="12" hidden="false" customHeight="false" outlineLevel="0" collapsed="false">
      <c r="A16" s="339"/>
      <c r="B16" s="338"/>
      <c r="C16" s="332"/>
      <c r="D16" s="333"/>
      <c r="E16" s="332"/>
      <c r="F16" s="334"/>
      <c r="G16" s="332"/>
      <c r="H16" s="335"/>
      <c r="I16" s="306"/>
      <c r="J16" s="306"/>
    </row>
    <row r="17" customFormat="false" ht="12" hidden="false" customHeight="false" outlineLevel="0" collapsed="false">
      <c r="A17" s="339" t="n">
        <v>14</v>
      </c>
      <c r="B17" s="338" t="s">
        <v>71</v>
      </c>
      <c r="C17" s="332" t="n">
        <v>3165653</v>
      </c>
      <c r="D17" s="333" t="n">
        <f aca="false">C17/$C$9*100</f>
        <v>1.19362331522066</v>
      </c>
      <c r="E17" s="332" t="n">
        <v>3287748</v>
      </c>
      <c r="F17" s="334" t="n">
        <f aca="false">E17/$E$9*100</f>
        <v>1.3782391527063</v>
      </c>
      <c r="G17" s="340" t="n">
        <f aca="false">C17-E17</f>
        <v>-122095</v>
      </c>
      <c r="H17" s="335" t="n">
        <f aca="false">C17/E17*100</f>
        <v>96.2863637967387</v>
      </c>
      <c r="I17" s="306"/>
      <c r="J17" s="306"/>
    </row>
    <row r="18" customFormat="false" ht="12" hidden="false" customHeight="false" outlineLevel="0" collapsed="false">
      <c r="A18" s="339" t="n">
        <v>15</v>
      </c>
      <c r="B18" s="338" t="s">
        <v>72</v>
      </c>
      <c r="C18" s="332" t="n">
        <v>2647799</v>
      </c>
      <c r="D18" s="333" t="n">
        <f aca="false">C18/$C$9*100</f>
        <v>0.998364198608611</v>
      </c>
      <c r="E18" s="332" t="n">
        <v>2750919</v>
      </c>
      <c r="F18" s="334" t="n">
        <f aca="false">E18/$E$9*100</f>
        <v>1.15319795547702</v>
      </c>
      <c r="G18" s="340" t="n">
        <f aca="false">C18-E18</f>
        <v>-103120</v>
      </c>
      <c r="H18" s="335" t="n">
        <f aca="false">C18/E18*100</f>
        <v>96.2514345206093</v>
      </c>
      <c r="I18" s="306"/>
      <c r="J18" s="306"/>
    </row>
    <row r="19" customFormat="false" ht="12" hidden="false" customHeight="false" outlineLevel="0" collapsed="false">
      <c r="A19" s="339" t="n">
        <v>16</v>
      </c>
      <c r="B19" s="338" t="s">
        <v>73</v>
      </c>
      <c r="C19" s="332" t="n">
        <v>37328581</v>
      </c>
      <c r="D19" s="333" t="n">
        <f aca="false">C19/$C$9*100</f>
        <v>14.0749048002744</v>
      </c>
      <c r="E19" s="332" t="n">
        <v>33998380</v>
      </c>
      <c r="F19" s="334" t="n">
        <f aca="false">E19/$E$9*100</f>
        <v>14.2522779862042</v>
      </c>
      <c r="G19" s="332" t="n">
        <f aca="false">C19-E19</f>
        <v>3330201</v>
      </c>
      <c r="H19" s="335" t="n">
        <f aca="false">C19/E19*100</f>
        <v>109.795175534834</v>
      </c>
      <c r="I19" s="306"/>
      <c r="J19" s="306"/>
    </row>
    <row r="20" customFormat="false" ht="12" hidden="false" customHeight="false" outlineLevel="0" collapsed="false">
      <c r="A20" s="339" t="n">
        <v>17</v>
      </c>
      <c r="B20" s="338" t="s">
        <v>74</v>
      </c>
      <c r="C20" s="332" t="n">
        <v>763619</v>
      </c>
      <c r="D20" s="333" t="n">
        <f aca="false">C20/$C$9*100</f>
        <v>0.287925885226677</v>
      </c>
      <c r="E20" s="332" t="n">
        <v>605910</v>
      </c>
      <c r="F20" s="334" t="n">
        <f aca="false">E20/$E$9*100</f>
        <v>0.254000271619442</v>
      </c>
      <c r="G20" s="332" t="n">
        <f aca="false">C20-E20</f>
        <v>157709</v>
      </c>
      <c r="H20" s="335" t="n">
        <f aca="false">C20/E20*100</f>
        <v>126.028453070588</v>
      </c>
      <c r="I20" s="306"/>
      <c r="J20" s="306"/>
    </row>
    <row r="21" customFormat="false" ht="12" hidden="false" customHeight="false" outlineLevel="0" collapsed="false">
      <c r="A21" s="339" t="n">
        <v>18</v>
      </c>
      <c r="B21" s="338" t="s">
        <v>75</v>
      </c>
      <c r="C21" s="332" t="n">
        <v>3510881</v>
      </c>
      <c r="D21" s="333" t="n">
        <f aca="false">C21/$C$9*100</f>
        <v>1.32379304319369</v>
      </c>
      <c r="E21" s="332" t="n">
        <v>3506365</v>
      </c>
      <c r="F21" s="334" t="n">
        <f aca="false">E21/$E$9*100</f>
        <v>1.46988440923059</v>
      </c>
      <c r="G21" s="332" t="n">
        <f aca="false">C21-E21</f>
        <v>4516</v>
      </c>
      <c r="H21" s="335" t="n">
        <f aca="false">C21/E21*100</f>
        <v>100.128794349704</v>
      </c>
      <c r="I21" s="306"/>
      <c r="J21" s="306"/>
    </row>
    <row r="22" customFormat="false" ht="12" hidden="false" customHeight="false" outlineLevel="0" collapsed="false">
      <c r="A22" s="339"/>
      <c r="B22" s="338"/>
      <c r="C22" s="332"/>
      <c r="D22" s="333"/>
      <c r="E22" s="332"/>
      <c r="F22" s="334"/>
      <c r="G22" s="332"/>
      <c r="H22" s="335"/>
      <c r="I22" s="306"/>
      <c r="J22" s="306"/>
    </row>
    <row r="23" customFormat="false" ht="12" hidden="false" customHeight="false" outlineLevel="0" collapsed="false">
      <c r="A23" s="339" t="n">
        <v>19</v>
      </c>
      <c r="B23" s="338" t="s">
        <v>76</v>
      </c>
      <c r="C23" s="332" t="n">
        <v>3326351</v>
      </c>
      <c r="D23" s="333" t="n">
        <f aca="false">C23/$C$9*100</f>
        <v>1.25421519926775</v>
      </c>
      <c r="E23" s="332" t="n">
        <v>3493858</v>
      </c>
      <c r="F23" s="334" t="n">
        <f aca="false">E23/$E$9*100</f>
        <v>1.46464141704174</v>
      </c>
      <c r="G23" s="340" t="n">
        <f aca="false">C23-E23</f>
        <v>-167507</v>
      </c>
      <c r="H23" s="335" t="n">
        <f aca="false">C23/E23*100</f>
        <v>95.2056723541712</v>
      </c>
      <c r="I23" s="306"/>
      <c r="J23" s="306"/>
    </row>
    <row r="24" customFormat="false" ht="12" hidden="false" customHeight="false" outlineLevel="0" collapsed="false">
      <c r="A24" s="339" t="n">
        <v>20</v>
      </c>
      <c r="B24" s="338" t="s">
        <v>77</v>
      </c>
      <c r="C24" s="332" t="n">
        <v>1656634</v>
      </c>
      <c r="D24" s="333" t="n">
        <f aca="false">C24/$C$9*100</f>
        <v>0.624641098436014</v>
      </c>
      <c r="E24" s="332" t="n">
        <v>1783359</v>
      </c>
      <c r="F24" s="334" t="n">
        <f aca="false">E24/$E$9*100</f>
        <v>0.747592332846423</v>
      </c>
      <c r="G24" s="340" t="n">
        <f aca="false">C24-E24</f>
        <v>-126725</v>
      </c>
      <c r="H24" s="335" t="n">
        <f aca="false">C24/E24*100</f>
        <v>92.89402750652</v>
      </c>
      <c r="I24" s="306"/>
      <c r="J24" s="306"/>
    </row>
    <row r="25" customFormat="false" ht="12" hidden="false" customHeight="false" outlineLevel="0" collapsed="false">
      <c r="A25" s="339" t="n">
        <v>21</v>
      </c>
      <c r="B25" s="338" t="s">
        <v>78</v>
      </c>
      <c r="C25" s="332" t="n">
        <v>2369163</v>
      </c>
      <c r="D25" s="333" t="n">
        <f aca="false">C25/$C$9*100</f>
        <v>0.893303275614264</v>
      </c>
      <c r="E25" s="332" t="n">
        <v>2333950</v>
      </c>
      <c r="F25" s="334" t="n">
        <f aca="false">E25/$E$9*100</f>
        <v>0.978402624063304</v>
      </c>
      <c r="G25" s="332" t="n">
        <f aca="false">C25-E25</f>
        <v>35213</v>
      </c>
      <c r="H25" s="335" t="n">
        <f aca="false">C25/E25*100</f>
        <v>101.508729835686</v>
      </c>
      <c r="I25" s="306"/>
      <c r="J25" s="306"/>
    </row>
    <row r="26" customFormat="false" ht="12" hidden="false" customHeight="false" outlineLevel="0" collapsed="false">
      <c r="A26" s="339" t="n">
        <v>22</v>
      </c>
      <c r="B26" s="338" t="s">
        <v>79</v>
      </c>
      <c r="C26" s="332" t="n">
        <v>82085142</v>
      </c>
      <c r="D26" s="333" t="n">
        <f aca="false">C26/$C$9*100</f>
        <v>30.9505619612758</v>
      </c>
      <c r="E26" s="332" t="n">
        <v>65838764</v>
      </c>
      <c r="F26" s="334" t="n">
        <f aca="false">E26/$E$9*100</f>
        <v>27.5999140781442</v>
      </c>
      <c r="G26" s="332" t="n">
        <f aca="false">C26-E26</f>
        <v>16246378</v>
      </c>
      <c r="H26" s="335" t="n">
        <f aca="false">C26/E26*100</f>
        <v>124.676006979718</v>
      </c>
      <c r="I26" s="306"/>
      <c r="J26" s="306"/>
    </row>
    <row r="27" customFormat="false" ht="12" hidden="false" customHeight="false" outlineLevel="0" collapsed="false">
      <c r="A27" s="339" t="n">
        <v>23</v>
      </c>
      <c r="B27" s="338" t="s">
        <v>80</v>
      </c>
      <c r="C27" s="332" t="n">
        <v>2667045</v>
      </c>
      <c r="D27" s="333" t="n">
        <f aca="false">C27/$C$9*100</f>
        <v>1.00562098712104</v>
      </c>
      <c r="E27" s="332" t="n">
        <v>2132104</v>
      </c>
      <c r="F27" s="334" t="n">
        <f aca="false">E27/$E$9*100</f>
        <v>0.893787848229767</v>
      </c>
      <c r="G27" s="332" t="n">
        <f aca="false">C27-E27</f>
        <v>534941</v>
      </c>
      <c r="H27" s="335" t="n">
        <f aca="false">C27/E27*100</f>
        <v>125.089817382267</v>
      </c>
      <c r="I27" s="306"/>
      <c r="J27" s="306"/>
    </row>
    <row r="28" customFormat="false" ht="12" hidden="false" customHeight="false" outlineLevel="0" collapsed="false">
      <c r="A28" s="339"/>
      <c r="B28" s="338"/>
      <c r="C28" s="332"/>
      <c r="D28" s="333"/>
      <c r="E28" s="332"/>
      <c r="F28" s="334"/>
      <c r="G28" s="332"/>
      <c r="H28" s="335"/>
      <c r="I28" s="306"/>
      <c r="J28" s="306"/>
    </row>
    <row r="29" customFormat="false" ht="12" hidden="false" customHeight="false" outlineLevel="0" collapsed="false">
      <c r="A29" s="339" t="n">
        <v>24</v>
      </c>
      <c r="B29" s="338" t="s">
        <v>81</v>
      </c>
      <c r="C29" s="332" t="n">
        <v>8370757</v>
      </c>
      <c r="D29" s="333" t="n">
        <f aca="false">C29/$C$9*100</f>
        <v>3.15623055377407</v>
      </c>
      <c r="E29" s="332" t="n">
        <v>8187525</v>
      </c>
      <c r="F29" s="334" t="n">
        <f aca="false">E29/$E$9*100</f>
        <v>3.43224831062529</v>
      </c>
      <c r="G29" s="332" t="n">
        <f aca="false">C29-E29</f>
        <v>183232</v>
      </c>
      <c r="H29" s="335" t="n">
        <f aca="false">C29/E29*100</f>
        <v>102.237941258195</v>
      </c>
      <c r="I29" s="306"/>
      <c r="J29" s="306"/>
    </row>
    <row r="30" customFormat="false" ht="12" hidden="false" customHeight="false" outlineLevel="0" collapsed="false">
      <c r="A30" s="339" t="n">
        <v>25</v>
      </c>
      <c r="B30" s="338" t="s">
        <v>82</v>
      </c>
      <c r="C30" s="332" t="n">
        <v>3436823</v>
      </c>
      <c r="D30" s="333" t="n">
        <f aca="false">C30/$C$9*100</f>
        <v>1.29586915024692</v>
      </c>
      <c r="E30" s="332" t="n">
        <v>4671225</v>
      </c>
      <c r="F30" s="334" t="n">
        <f aca="false">E30/$E$9*100</f>
        <v>1.95819910348984</v>
      </c>
      <c r="G30" s="340" t="n">
        <f aca="false">C30-E30</f>
        <v>-1234402</v>
      </c>
      <c r="H30" s="335" t="n">
        <f aca="false">C30/E30*100</f>
        <v>73.5743407778474</v>
      </c>
      <c r="I30" s="306"/>
      <c r="J30" s="306"/>
    </row>
    <row r="31" customFormat="false" ht="12" hidden="false" customHeight="false" outlineLevel="0" collapsed="false">
      <c r="A31" s="339" t="n">
        <v>26</v>
      </c>
      <c r="B31" s="338" t="s">
        <v>83</v>
      </c>
      <c r="C31" s="332" t="n">
        <v>6930240</v>
      </c>
      <c r="D31" s="333" t="n">
        <f aca="false">C31/$C$9*100</f>
        <v>2.61307731582546</v>
      </c>
      <c r="E31" s="332" t="n">
        <v>5799756</v>
      </c>
      <c r="F31" s="334" t="n">
        <f aca="false">E31/$E$9*100</f>
        <v>2.43128451309021</v>
      </c>
      <c r="G31" s="332" t="n">
        <f aca="false">C31-E31</f>
        <v>1130484</v>
      </c>
      <c r="H31" s="335" t="n">
        <f aca="false">C31/E31*100</f>
        <v>119.491923453331</v>
      </c>
      <c r="I31" s="306"/>
      <c r="J31" s="306"/>
    </row>
    <row r="32" customFormat="false" ht="12" hidden="false" customHeight="false" outlineLevel="0" collapsed="false">
      <c r="A32" s="339" t="n">
        <v>27</v>
      </c>
      <c r="B32" s="338" t="s">
        <v>84</v>
      </c>
      <c r="C32" s="332" t="n">
        <v>13031845</v>
      </c>
      <c r="D32" s="333" t="n">
        <f aca="false">C32/$C$9*100</f>
        <v>4.91371417914148</v>
      </c>
      <c r="E32" s="332" t="n">
        <v>8048665</v>
      </c>
      <c r="F32" s="334" t="n">
        <f aca="false">E32/$E$9*100</f>
        <v>3.37403755701985</v>
      </c>
      <c r="G32" s="332" t="n">
        <f aca="false">C32-E32</f>
        <v>4983180</v>
      </c>
      <c r="H32" s="335" t="n">
        <f aca="false">C32/E32*100</f>
        <v>161.913124723168</v>
      </c>
      <c r="I32" s="306"/>
      <c r="J32" s="306"/>
    </row>
    <row r="33" customFormat="false" ht="12" hidden="false" customHeight="false" outlineLevel="0" collapsed="false">
      <c r="A33" s="339" t="n">
        <v>28</v>
      </c>
      <c r="B33" s="338" t="s">
        <v>85</v>
      </c>
      <c r="C33" s="332" t="n">
        <v>28356333</v>
      </c>
      <c r="D33" s="333" t="n">
        <f aca="false">C33/$C$9*100</f>
        <v>10.6918794330778</v>
      </c>
      <c r="E33" s="332" t="n">
        <v>27411379</v>
      </c>
      <c r="F33" s="334" t="n">
        <f aca="false">E33/$E$9*100</f>
        <v>11.4909767316325</v>
      </c>
      <c r="G33" s="332" t="n">
        <f aca="false">C33-E33</f>
        <v>944954</v>
      </c>
      <c r="H33" s="335" t="n">
        <f aca="false">C33/E33*100</f>
        <v>103.447305587946</v>
      </c>
      <c r="I33" s="306"/>
      <c r="J33" s="306"/>
    </row>
    <row r="34" customFormat="false" ht="12" hidden="false" customHeight="false" outlineLevel="0" collapsed="false">
      <c r="A34" s="339"/>
      <c r="B34" s="338"/>
      <c r="C34" s="332"/>
      <c r="D34" s="333"/>
      <c r="E34" s="332"/>
      <c r="F34" s="334"/>
      <c r="G34" s="332"/>
      <c r="H34" s="335"/>
      <c r="I34" s="306"/>
      <c r="J34" s="306"/>
    </row>
    <row r="35" customFormat="false" ht="12" hidden="false" customHeight="false" outlineLevel="0" collapsed="false">
      <c r="A35" s="339" t="n">
        <v>29</v>
      </c>
      <c r="B35" s="338" t="s">
        <v>86</v>
      </c>
      <c r="C35" s="332" t="n">
        <v>47488099</v>
      </c>
      <c r="D35" s="333" t="n">
        <f aca="false">C35/$C$9*100</f>
        <v>17.9055955159668</v>
      </c>
      <c r="E35" s="332" t="n">
        <v>46952970</v>
      </c>
      <c r="F35" s="334" t="n">
        <f aca="false">E35/$E$9*100</f>
        <v>19.68290197115</v>
      </c>
      <c r="G35" s="332" t="n">
        <f aca="false">C35-E35</f>
        <v>535129</v>
      </c>
      <c r="H35" s="335" t="n">
        <f aca="false">C35/E35*100</f>
        <v>101.139712780682</v>
      </c>
      <c r="I35" s="306"/>
    </row>
    <row r="36" customFormat="false" ht="12" hidden="false" customHeight="false" outlineLevel="0" collapsed="false">
      <c r="A36" s="339" t="n">
        <v>30</v>
      </c>
      <c r="B36" s="338" t="s">
        <v>87</v>
      </c>
      <c r="C36" s="332" t="n">
        <v>610701</v>
      </c>
      <c r="D36" s="333" t="n">
        <f aca="false">C36/$C$9*100</f>
        <v>0.230267484221604</v>
      </c>
      <c r="E36" s="332" t="n">
        <v>603443</v>
      </c>
      <c r="F36" s="334" t="n">
        <f aca="false">E36/$E$9*100</f>
        <v>0.252966093820618</v>
      </c>
      <c r="G36" s="332" t="n">
        <f aca="false">C36-E36</f>
        <v>7258</v>
      </c>
      <c r="H36" s="335" t="n">
        <f aca="false">C36/E36*100</f>
        <v>101.202764801315</v>
      </c>
      <c r="I36" s="306"/>
    </row>
    <row r="37" customFormat="false" ht="12" hidden="false" customHeight="false" outlineLevel="0" collapsed="false">
      <c r="A37" s="339" t="n">
        <v>31</v>
      </c>
      <c r="B37" s="338" t="s">
        <v>88</v>
      </c>
      <c r="C37" s="332" t="n">
        <v>2919236</v>
      </c>
      <c r="D37" s="333" t="n">
        <f aca="false">C37/$C$9*100</f>
        <v>1.10071070715315</v>
      </c>
      <c r="E37" s="332" t="n">
        <v>3951199</v>
      </c>
      <c r="F37" s="334" t="n">
        <f aca="false">E37/$E$9*100</f>
        <v>1.6563608773951</v>
      </c>
      <c r="G37" s="340" t="n">
        <f aca="false">C37-E37</f>
        <v>-1031963</v>
      </c>
      <c r="H37" s="335" t="n">
        <f aca="false">C37/E37*100</f>
        <v>73.8822823148113</v>
      </c>
      <c r="I37" s="306"/>
    </row>
    <row r="38" customFormat="false" ht="12" hidden="false" customHeight="false" outlineLevel="0" collapsed="false">
      <c r="A38" s="339" t="n">
        <v>32</v>
      </c>
      <c r="B38" s="338" t="s">
        <v>89</v>
      </c>
      <c r="C38" s="332" t="n">
        <v>415531</v>
      </c>
      <c r="D38" s="333" t="n">
        <f aca="false">C38/$C$9*100</f>
        <v>0.156677781739488</v>
      </c>
      <c r="E38" s="332" t="n">
        <v>567843</v>
      </c>
      <c r="F38" s="334" t="n">
        <f aca="false">E38/$E$9*100</f>
        <v>0.238042409330096</v>
      </c>
      <c r="G38" s="340" t="n">
        <f aca="false">C38-E38</f>
        <v>-152312</v>
      </c>
      <c r="H38" s="335" t="n">
        <f aca="false">C38/E38*100</f>
        <v>73.1770929640763</v>
      </c>
      <c r="I38" s="306"/>
    </row>
    <row r="39" customFormat="false" ht="12" hidden="false" customHeight="false" outlineLevel="0" collapsed="false">
      <c r="A39" s="303"/>
      <c r="B39" s="341"/>
      <c r="C39" s="342" t="s">
        <v>125</v>
      </c>
      <c r="D39" s="343"/>
      <c r="E39" s="344"/>
      <c r="F39" s="345"/>
      <c r="G39" s="346"/>
      <c r="H39" s="347"/>
      <c r="I39" s="306"/>
    </row>
    <row r="40" customFormat="false" ht="6" hidden="false" customHeight="true" outlineLevel="0" collapsed="false">
      <c r="A40" s="304"/>
      <c r="B40" s="348"/>
      <c r="C40" s="349"/>
      <c r="D40" s="304"/>
      <c r="E40" s="304"/>
      <c r="F40" s="304"/>
      <c r="G40" s="304"/>
      <c r="H40" s="306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12.19921875" defaultRowHeight="12" zeroHeight="false" outlineLevelRow="0" outlineLevelCol="0"/>
  <cols>
    <col collapsed="false" customWidth="true" hidden="false" outlineLevel="0" max="1" min="1" style="350" width="20.42"/>
    <col collapsed="false" customWidth="true" hidden="false" outlineLevel="0" max="2" min="2" style="350" width="12.76"/>
    <col collapsed="false" customWidth="true" hidden="false" outlineLevel="0" max="3" min="3" style="350" width="7.66"/>
    <col collapsed="false" customWidth="true" hidden="false" outlineLevel="0" max="4" min="4" style="350" width="13.9"/>
    <col collapsed="false" customWidth="true" hidden="false" outlineLevel="0" max="5" min="5" style="350" width="11.63"/>
    <col collapsed="false" customWidth="true" hidden="false" outlineLevel="0" max="6" min="6" style="350" width="16.03"/>
    <col collapsed="false" customWidth="true" hidden="false" outlineLevel="0" max="7" min="7" style="350" width="10.5"/>
    <col collapsed="false" customWidth="false" hidden="false" outlineLevel="0" max="257" min="8" style="350" width="12.2"/>
  </cols>
  <sheetData>
    <row r="1" customFormat="false" ht="12" hidden="false" customHeight="false" outlineLevel="0" collapsed="false">
      <c r="A1" s="351" t="s">
        <v>138</v>
      </c>
    </row>
    <row r="2" customFormat="false" ht="12" hidden="false" customHeight="false" outlineLevel="0" collapsed="false">
      <c r="A2" s="352" t="s">
        <v>91</v>
      </c>
    </row>
    <row r="3" customFormat="false" ht="12" hidden="false" customHeight="false" outlineLevel="0" collapsed="false">
      <c r="A3" s="353"/>
      <c r="B3" s="353"/>
      <c r="C3" s="353"/>
      <c r="D3" s="353"/>
      <c r="E3" s="354"/>
      <c r="F3" s="355"/>
      <c r="G3" s="356" t="s">
        <v>139</v>
      </c>
    </row>
    <row r="4" customFormat="false" ht="18" hidden="false" customHeight="true" outlineLevel="0" collapsed="false">
      <c r="A4" s="357"/>
      <c r="B4" s="358" t="s">
        <v>140</v>
      </c>
      <c r="C4" s="358"/>
      <c r="D4" s="358"/>
      <c r="E4" s="358"/>
      <c r="F4" s="358"/>
      <c r="G4" s="358"/>
    </row>
    <row r="5" customFormat="false" ht="15" hidden="false" customHeight="true" outlineLevel="0" collapsed="false">
      <c r="A5" s="357"/>
      <c r="B5" s="359" t="s">
        <v>141</v>
      </c>
      <c r="C5" s="359" t="s">
        <v>61</v>
      </c>
      <c r="D5" s="360" t="s">
        <v>142</v>
      </c>
      <c r="E5" s="360" t="s">
        <v>143</v>
      </c>
      <c r="F5" s="361" t="s">
        <v>144</v>
      </c>
      <c r="G5" s="362"/>
    </row>
    <row r="6" customFormat="false" ht="15" hidden="false" customHeight="true" outlineLevel="0" collapsed="false">
      <c r="A6" s="363" t="s">
        <v>102</v>
      </c>
      <c r="B6" s="363" t="s">
        <v>145</v>
      </c>
      <c r="C6" s="363" t="s">
        <v>64</v>
      </c>
      <c r="D6" s="364" t="s">
        <v>146</v>
      </c>
      <c r="E6" s="364" t="s">
        <v>147</v>
      </c>
      <c r="F6" s="363" t="s">
        <v>147</v>
      </c>
      <c r="G6" s="365" t="s">
        <v>148</v>
      </c>
      <c r="H6" s="366"/>
    </row>
    <row r="7" customFormat="false" ht="12" hidden="false" customHeight="false" outlineLevel="0" collapsed="false">
      <c r="A7" s="367"/>
      <c r="B7" s="367"/>
      <c r="C7" s="367"/>
      <c r="D7" s="368"/>
      <c r="E7" s="369"/>
      <c r="F7" s="367"/>
      <c r="G7" s="370"/>
    </row>
    <row r="8" customFormat="false" ht="12" hidden="false" customHeight="true" outlineLevel="0" collapsed="false">
      <c r="A8" s="371" t="s">
        <v>103</v>
      </c>
      <c r="B8" s="372" t="n">
        <f aca="false">B10+B15+B21</f>
        <v>265213737</v>
      </c>
      <c r="C8" s="373" t="n">
        <v>100</v>
      </c>
      <c r="D8" s="374" t="n">
        <f aca="false">D10+D15+D21</f>
        <v>253024632</v>
      </c>
      <c r="E8" s="374" t="n">
        <f aca="false">E10+E15+E21</f>
        <v>7560752</v>
      </c>
      <c r="F8" s="372" t="n">
        <f aca="false">F10+F15+F21</f>
        <v>4622301</v>
      </c>
      <c r="G8" s="375" t="n">
        <f aca="false">G10+G15+G21</f>
        <v>167745</v>
      </c>
    </row>
    <row r="9" customFormat="false" ht="12" hidden="false" customHeight="true" outlineLevel="0" collapsed="false">
      <c r="A9" s="371"/>
      <c r="B9" s="372"/>
      <c r="C9" s="373"/>
      <c r="D9" s="376"/>
      <c r="E9" s="374"/>
      <c r="F9" s="372"/>
      <c r="G9" s="375"/>
    </row>
    <row r="10" customFormat="false" ht="12" hidden="false" customHeight="true" outlineLevel="0" collapsed="false">
      <c r="A10" s="377" t="s">
        <v>104</v>
      </c>
      <c r="B10" s="378" t="n">
        <f aca="false">SUM(B11:B13)</f>
        <v>26385671</v>
      </c>
      <c r="C10" s="373" t="n">
        <f aca="false">B10/$B$8*100</f>
        <v>9.94883270318686</v>
      </c>
      <c r="D10" s="379" t="n">
        <f aca="false">SUM(D11:D13)</f>
        <v>22191597</v>
      </c>
      <c r="E10" s="380" t="n">
        <f aca="false">SUM(E11:E13)</f>
        <v>3073525</v>
      </c>
      <c r="F10" s="378" t="n">
        <f aca="false">SUM(F11:F13)</f>
        <v>1119350</v>
      </c>
      <c r="G10" s="381" t="n">
        <f aca="false">SUM(G11:G13)</f>
        <v>94677</v>
      </c>
    </row>
    <row r="11" customFormat="false" ht="12" hidden="false" customHeight="true" outlineLevel="0" collapsed="false">
      <c r="A11" s="382" t="s">
        <v>105</v>
      </c>
      <c r="B11" s="372" t="n">
        <v>4672120</v>
      </c>
      <c r="C11" s="373" t="n">
        <f aca="false">B11/$B$8*100</f>
        <v>1.76164328923882</v>
      </c>
      <c r="D11" s="374" t="n">
        <v>3662505</v>
      </c>
      <c r="E11" s="374" t="n">
        <v>884070</v>
      </c>
      <c r="F11" s="372" t="n">
        <v>125370</v>
      </c>
      <c r="G11" s="375" t="n">
        <v>31750</v>
      </c>
    </row>
    <row r="12" customFormat="false" ht="12" hidden="false" customHeight="true" outlineLevel="0" collapsed="false">
      <c r="A12" s="382" t="s">
        <v>106</v>
      </c>
      <c r="B12" s="372" t="n">
        <v>14062807</v>
      </c>
      <c r="C12" s="373" t="n">
        <f aca="false">B12/$B$8*100</f>
        <v>5.30244291229907</v>
      </c>
      <c r="D12" s="374" t="n">
        <v>12543514</v>
      </c>
      <c r="E12" s="374" t="n">
        <v>1055314</v>
      </c>
      <c r="F12" s="372" t="n">
        <v>462955</v>
      </c>
      <c r="G12" s="375" t="n">
        <v>11342</v>
      </c>
    </row>
    <row r="13" customFormat="false" ht="12" hidden="false" customHeight="true" outlineLevel="0" collapsed="false">
      <c r="A13" s="382" t="s">
        <v>107</v>
      </c>
      <c r="B13" s="372" t="n">
        <v>7650744</v>
      </c>
      <c r="C13" s="373" t="n">
        <f aca="false">B13/$B$8*100</f>
        <v>2.88474650164897</v>
      </c>
      <c r="D13" s="374" t="n">
        <v>5985578</v>
      </c>
      <c r="E13" s="374" t="n">
        <v>1134141</v>
      </c>
      <c r="F13" s="372" t="n">
        <v>531025</v>
      </c>
      <c r="G13" s="375" t="n">
        <v>51585</v>
      </c>
    </row>
    <row r="14" customFormat="false" ht="12" hidden="false" customHeight="true" outlineLevel="0" collapsed="false">
      <c r="A14" s="382"/>
      <c r="B14" s="372"/>
      <c r="C14" s="373"/>
      <c r="D14" s="376"/>
      <c r="E14" s="374"/>
      <c r="F14" s="372"/>
      <c r="G14" s="375"/>
    </row>
    <row r="15" customFormat="false" ht="12" hidden="false" customHeight="true" outlineLevel="0" collapsed="false">
      <c r="A15" s="377" t="s">
        <v>130</v>
      </c>
      <c r="B15" s="372" t="n">
        <f aca="false">SUM(B16:B19)</f>
        <v>66656717</v>
      </c>
      <c r="C15" s="373" t="n">
        <f aca="false">B15/$B$8*100</f>
        <v>25.1332068067047</v>
      </c>
      <c r="D15" s="374" t="n">
        <f aca="false">SUM(D16:D19)</f>
        <v>60779952</v>
      </c>
      <c r="E15" s="374" t="n">
        <f aca="false">SUM(E16:E19)</f>
        <v>4211432</v>
      </c>
      <c r="F15" s="372" t="n">
        <f aca="false">SUM(F16:F19)</f>
        <v>1660480</v>
      </c>
      <c r="G15" s="375" t="n">
        <f aca="false">SUM(G16:G19)</f>
        <v>12353</v>
      </c>
    </row>
    <row r="16" customFormat="false" ht="12" hidden="false" customHeight="true" outlineLevel="0" collapsed="false">
      <c r="A16" s="382" t="s">
        <v>109</v>
      </c>
      <c r="B16" s="372" t="n">
        <v>9343257</v>
      </c>
      <c r="C16" s="373" t="n">
        <f aca="false">B16/$B$8*100</f>
        <v>3.52291593402645</v>
      </c>
      <c r="D16" s="374" t="n">
        <v>8354490</v>
      </c>
      <c r="E16" s="374" t="n">
        <v>839846</v>
      </c>
      <c r="F16" s="372" t="n">
        <v>148526</v>
      </c>
      <c r="G16" s="375" t="n">
        <v>12353</v>
      </c>
    </row>
    <row r="17" customFormat="false" ht="12" hidden="false" customHeight="true" outlineLevel="0" collapsed="false">
      <c r="A17" s="382" t="s">
        <v>111</v>
      </c>
      <c r="B17" s="372" t="n">
        <v>23315832</v>
      </c>
      <c r="C17" s="373" t="n">
        <f aca="false">B17/$B$8*100</f>
        <v>8.79133647590811</v>
      </c>
      <c r="D17" s="374" t="n">
        <v>20629580</v>
      </c>
      <c r="E17" s="374" t="n">
        <v>2114337</v>
      </c>
      <c r="F17" s="372" t="n">
        <v>567457</v>
      </c>
      <c r="G17" s="383" t="s">
        <v>110</v>
      </c>
    </row>
    <row r="18" customFormat="false" ht="12" hidden="false" customHeight="true" outlineLevel="0" collapsed="false">
      <c r="A18" s="382" t="s">
        <v>112</v>
      </c>
      <c r="B18" s="372" t="n">
        <v>16108738</v>
      </c>
      <c r="C18" s="373" t="n">
        <f aca="false">B18/$B$8*100</f>
        <v>6.07387014798559</v>
      </c>
      <c r="D18" s="374" t="n">
        <v>14009694</v>
      </c>
      <c r="E18" s="374" t="n">
        <v>1257249</v>
      </c>
      <c r="F18" s="372" t="n">
        <v>841795</v>
      </c>
      <c r="G18" s="383" t="s">
        <v>110</v>
      </c>
    </row>
    <row r="19" customFormat="false" ht="12" hidden="false" customHeight="true" outlineLevel="0" collapsed="false">
      <c r="A19" s="382" t="s">
        <v>113</v>
      </c>
      <c r="B19" s="372" t="n">
        <v>17888890</v>
      </c>
      <c r="C19" s="373" t="n">
        <f aca="false">B19/$B$8*100</f>
        <v>6.74508424878459</v>
      </c>
      <c r="D19" s="374" t="n">
        <v>17786188</v>
      </c>
      <c r="E19" s="384" t="s">
        <v>110</v>
      </c>
      <c r="F19" s="372" t="n">
        <v>102702</v>
      </c>
      <c r="G19" s="383" t="s">
        <v>110</v>
      </c>
    </row>
    <row r="20" customFormat="false" ht="12" hidden="false" customHeight="true" outlineLevel="0" collapsed="false">
      <c r="A20" s="382"/>
      <c r="B20" s="372"/>
      <c r="C20" s="373"/>
      <c r="D20" s="376"/>
      <c r="E20" s="374"/>
      <c r="F20" s="372"/>
      <c r="G20" s="375"/>
    </row>
    <row r="21" customFormat="false" ht="12" hidden="false" customHeight="true" outlineLevel="0" collapsed="false">
      <c r="A21" s="377" t="s">
        <v>149</v>
      </c>
      <c r="B21" s="372" t="n">
        <f aca="false">SUM(B22:B24)</f>
        <v>172171349</v>
      </c>
      <c r="C21" s="373" t="n">
        <f aca="false">B21/$B$8*100</f>
        <v>64.9179604901084</v>
      </c>
      <c r="D21" s="374" t="n">
        <f aca="false">SUM(D22:D24)</f>
        <v>170053083</v>
      </c>
      <c r="E21" s="374" t="n">
        <f aca="false">SUM(E22:E24)</f>
        <v>275795</v>
      </c>
      <c r="F21" s="372" t="n">
        <f aca="false">SUM(F22:F24)</f>
        <v>1842471</v>
      </c>
      <c r="G21" s="375" t="n">
        <f aca="false">SUM(G22:G24)</f>
        <v>60715</v>
      </c>
    </row>
    <row r="22" customFormat="false" ht="12" hidden="false" customHeight="true" outlineLevel="0" collapsed="false">
      <c r="A22" s="382" t="s">
        <v>115</v>
      </c>
      <c r="B22" s="372" t="n">
        <v>29528423</v>
      </c>
      <c r="C22" s="373" t="n">
        <f aca="false">B22/$B$8*100</f>
        <v>11.1338210961523</v>
      </c>
      <c r="D22" s="374" t="n">
        <v>29139613</v>
      </c>
      <c r="E22" s="384" t="n">
        <v>243325</v>
      </c>
      <c r="F22" s="372" t="n">
        <v>145485</v>
      </c>
      <c r="G22" s="375" t="n">
        <v>60715</v>
      </c>
    </row>
    <row r="23" customFormat="false" ht="12" hidden="false" customHeight="true" outlineLevel="0" collapsed="false">
      <c r="A23" s="382" t="s">
        <v>116</v>
      </c>
      <c r="B23" s="372" t="n">
        <v>47048004</v>
      </c>
      <c r="C23" s="373" t="n">
        <f aca="false">B23/$B$8*100</f>
        <v>17.7396557705456</v>
      </c>
      <c r="D23" s="374" t="n">
        <v>46986718</v>
      </c>
      <c r="E23" s="384" t="s">
        <v>110</v>
      </c>
      <c r="F23" s="372" t="n">
        <v>61286</v>
      </c>
      <c r="G23" s="383" t="s">
        <v>110</v>
      </c>
    </row>
    <row r="24" customFormat="false" ht="12" hidden="false" customHeight="true" outlineLevel="0" collapsed="false">
      <c r="A24" s="382" t="s">
        <v>117</v>
      </c>
      <c r="B24" s="372" t="n">
        <v>95594922</v>
      </c>
      <c r="C24" s="373" t="n">
        <f aca="false">B24/$B$8*100</f>
        <v>36.0444836234105</v>
      </c>
      <c r="D24" s="374" t="n">
        <v>93926752</v>
      </c>
      <c r="E24" s="374" t="n">
        <v>32470</v>
      </c>
      <c r="F24" s="372" t="n">
        <v>1635700</v>
      </c>
      <c r="G24" s="383" t="s">
        <v>110</v>
      </c>
    </row>
    <row r="25" customFormat="false" ht="12" hidden="false" customHeight="true" outlineLevel="0" collapsed="false">
      <c r="A25" s="385"/>
      <c r="B25" s="385"/>
      <c r="C25" s="386" t="s">
        <v>125</v>
      </c>
      <c r="D25" s="387"/>
      <c r="E25" s="388"/>
      <c r="F25" s="389" t="s">
        <v>125</v>
      </c>
      <c r="G25" s="390"/>
    </row>
    <row r="26" customFormat="false" ht="12" hidden="false" customHeight="false" outlineLevel="0" collapsed="false">
      <c r="A26" s="391" t="s">
        <v>150</v>
      </c>
    </row>
    <row r="27" customFormat="false" ht="12" hidden="false" customHeight="false" outlineLevel="0" collapsed="false">
      <c r="A27" s="351" t="s">
        <v>151</v>
      </c>
    </row>
    <row r="28" customFormat="false" ht="12" hidden="false" customHeight="false" outlineLevel="0" collapsed="false">
      <c r="A28" s="351"/>
    </row>
    <row r="29" customFormat="false" ht="12" hidden="false" customHeight="false" outlineLevel="0" collapsed="false">
      <c r="A29" s="353"/>
      <c r="B29" s="353"/>
      <c r="C29" s="353"/>
      <c r="D29" s="353"/>
    </row>
    <row r="30" customFormat="false" ht="18" hidden="false" customHeight="true" outlineLevel="0" collapsed="false">
      <c r="A30" s="359"/>
      <c r="B30" s="392" t="s">
        <v>152</v>
      </c>
      <c r="C30" s="392"/>
      <c r="D30" s="393"/>
      <c r="E30" s="394"/>
    </row>
    <row r="31" customFormat="false" ht="15" hidden="false" customHeight="true" outlineLevel="0" collapsed="false">
      <c r="A31" s="359"/>
      <c r="B31" s="359" t="s">
        <v>141</v>
      </c>
      <c r="C31" s="359" t="s">
        <v>61</v>
      </c>
      <c r="D31" s="359" t="s">
        <v>136</v>
      </c>
      <c r="E31" s="361" t="s">
        <v>96</v>
      </c>
    </row>
    <row r="32" customFormat="false" ht="15" hidden="false" customHeight="true" outlineLevel="0" collapsed="false">
      <c r="A32" s="363" t="s">
        <v>102</v>
      </c>
      <c r="B32" s="363" t="s">
        <v>145</v>
      </c>
      <c r="C32" s="363" t="s">
        <v>64</v>
      </c>
      <c r="D32" s="363" t="s">
        <v>153</v>
      </c>
      <c r="E32" s="395" t="s">
        <v>64</v>
      </c>
    </row>
    <row r="33" customFormat="false" ht="12" hidden="false" customHeight="false" outlineLevel="0" collapsed="false">
      <c r="A33" s="377"/>
      <c r="B33" s="377"/>
      <c r="C33" s="377"/>
      <c r="D33" s="377"/>
      <c r="E33" s="396"/>
    </row>
    <row r="34" customFormat="false" ht="12" hidden="false" customHeight="false" outlineLevel="0" collapsed="false">
      <c r="A34" s="397" t="s">
        <v>103</v>
      </c>
      <c r="B34" s="372" t="n">
        <f aca="false">SUM(B37:B39,B42:B45,B48:B50)</f>
        <v>238546989</v>
      </c>
      <c r="C34" s="373" t="n">
        <v>100</v>
      </c>
      <c r="D34" s="398" t="n">
        <f aca="false">B8-B34</f>
        <v>26666748</v>
      </c>
      <c r="E34" s="399" t="n">
        <f aca="false">B8/B34*100</f>
        <v>111.17882397585</v>
      </c>
    </row>
    <row r="35" customFormat="false" ht="12" hidden="false" customHeight="false" outlineLevel="0" collapsed="false">
      <c r="A35" s="397"/>
      <c r="B35" s="372"/>
      <c r="C35" s="373"/>
      <c r="D35" s="398"/>
      <c r="E35" s="399"/>
    </row>
    <row r="36" customFormat="false" ht="14.25" hidden="false" customHeight="false" outlineLevel="0" collapsed="false">
      <c r="A36" s="377" t="s">
        <v>104</v>
      </c>
      <c r="B36" s="378" t="n">
        <f aca="false">SUM(B37:B39)</f>
        <v>24738304</v>
      </c>
      <c r="C36" s="373" t="n">
        <f aca="false">B36/$B$34*100</f>
        <v>10.3704113406353</v>
      </c>
      <c r="D36" s="398" t="n">
        <f aca="false">B10-B36</f>
        <v>1647367</v>
      </c>
      <c r="E36" s="399" t="n">
        <f aca="false">B10/B36*100</f>
        <v>106.65917518032</v>
      </c>
      <c r="F36" s="400"/>
    </row>
    <row r="37" customFormat="false" ht="14.25" hidden="false" customHeight="false" outlineLevel="0" collapsed="false">
      <c r="A37" s="382" t="s">
        <v>105</v>
      </c>
      <c r="B37" s="372" t="n">
        <v>4183170</v>
      </c>
      <c r="C37" s="373" t="n">
        <f aca="false">B37/$B$34*100</f>
        <v>1.75360419242181</v>
      </c>
      <c r="D37" s="398" t="n">
        <f aca="false">B11-B37</f>
        <v>488950</v>
      </c>
      <c r="E37" s="399" t="n">
        <f aca="false">B11/B37*100</f>
        <v>111.688504172673</v>
      </c>
      <c r="F37" s="400"/>
    </row>
    <row r="38" customFormat="false" ht="14.25" hidden="false" customHeight="false" outlineLevel="0" collapsed="false">
      <c r="A38" s="382" t="s">
        <v>106</v>
      </c>
      <c r="B38" s="372" t="n">
        <v>12828226</v>
      </c>
      <c r="C38" s="373" t="n">
        <f aca="false">B38/$B$34*100</f>
        <v>5.37765161227837</v>
      </c>
      <c r="D38" s="398" t="n">
        <f aca="false">B12-B38</f>
        <v>1234581</v>
      </c>
      <c r="E38" s="399" t="n">
        <f aca="false">B12/B38*100</f>
        <v>109.623941767163</v>
      </c>
      <c r="F38" s="400"/>
    </row>
    <row r="39" customFormat="false" ht="14.25" hidden="false" customHeight="false" outlineLevel="0" collapsed="false">
      <c r="A39" s="382" t="s">
        <v>107</v>
      </c>
      <c r="B39" s="372" t="n">
        <v>7726908</v>
      </c>
      <c r="C39" s="373" t="n">
        <f aca="false">B39/$B$34*100</f>
        <v>3.2391555359351</v>
      </c>
      <c r="D39" s="398" t="n">
        <f aca="false">B13-B39</f>
        <v>-76164</v>
      </c>
      <c r="E39" s="399" t="n">
        <f aca="false">B13/B39*100</f>
        <v>99.0143017103348</v>
      </c>
      <c r="F39" s="400"/>
    </row>
    <row r="40" customFormat="false" ht="14.25" hidden="false" customHeight="false" outlineLevel="0" collapsed="false">
      <c r="A40" s="397"/>
      <c r="B40" s="372"/>
      <c r="C40" s="373"/>
      <c r="D40" s="398"/>
      <c r="E40" s="399"/>
      <c r="F40" s="400"/>
    </row>
    <row r="41" customFormat="false" ht="14.25" hidden="false" customHeight="false" outlineLevel="0" collapsed="false">
      <c r="A41" s="377" t="s">
        <v>130</v>
      </c>
      <c r="B41" s="372" t="n">
        <f aca="false">SUM(B42:B45)</f>
        <v>64760028</v>
      </c>
      <c r="C41" s="373" t="n">
        <f aca="false">B41/$B$34*100</f>
        <v>27.1477029626226</v>
      </c>
      <c r="D41" s="398" t="n">
        <f aca="false">B15-B41</f>
        <v>1896689</v>
      </c>
      <c r="E41" s="399" t="n">
        <f aca="false">B15/B41*100</f>
        <v>102.928795830663</v>
      </c>
      <c r="F41" s="400"/>
    </row>
    <row r="42" customFormat="false" ht="14.25" hidden="false" customHeight="false" outlineLevel="0" collapsed="false">
      <c r="A42" s="382" t="s">
        <v>109</v>
      </c>
      <c r="B42" s="372" t="n">
        <v>7996757</v>
      </c>
      <c r="C42" s="373" t="n">
        <f aca="false">B42/$B$34*100</f>
        <v>3.35227748357788</v>
      </c>
      <c r="D42" s="398" t="n">
        <f aca="false">B16-B42</f>
        <v>1346500</v>
      </c>
      <c r="E42" s="399" t="n">
        <f aca="false">B16/B42*100</f>
        <v>116.838075734951</v>
      </c>
      <c r="F42" s="400"/>
    </row>
    <row r="43" customFormat="false" ht="14.25" hidden="false" customHeight="false" outlineLevel="0" collapsed="false">
      <c r="A43" s="382" t="s">
        <v>111</v>
      </c>
      <c r="B43" s="372" t="n">
        <v>22586618</v>
      </c>
      <c r="C43" s="373" t="n">
        <f aca="false">B43/$B$34*100</f>
        <v>9.46841462752649</v>
      </c>
      <c r="D43" s="398" t="n">
        <f aca="false">B17-B43</f>
        <v>729214</v>
      </c>
      <c r="E43" s="399" t="n">
        <f aca="false">B17/B43*100</f>
        <v>103.228522304667</v>
      </c>
      <c r="F43" s="400"/>
    </row>
    <row r="44" customFormat="false" ht="14.25" hidden="false" customHeight="false" outlineLevel="0" collapsed="false">
      <c r="A44" s="382" t="s">
        <v>112</v>
      </c>
      <c r="B44" s="372" t="n">
        <v>15018208</v>
      </c>
      <c r="C44" s="373" t="n">
        <f aca="false">B44/$B$34*100</f>
        <v>6.29570218553461</v>
      </c>
      <c r="D44" s="398" t="n">
        <f aca="false">B18-B44</f>
        <v>1090530</v>
      </c>
      <c r="E44" s="399" t="n">
        <f aca="false">B18/B44*100</f>
        <v>107.26138564601</v>
      </c>
      <c r="F44" s="400"/>
    </row>
    <row r="45" customFormat="false" ht="14.25" hidden="false" customHeight="false" outlineLevel="0" collapsed="false">
      <c r="A45" s="382" t="s">
        <v>113</v>
      </c>
      <c r="B45" s="372" t="n">
        <v>19158445</v>
      </c>
      <c r="C45" s="373" t="n">
        <f aca="false">B45/$B$34*100</f>
        <v>8.03130866598362</v>
      </c>
      <c r="D45" s="398" t="n">
        <f aca="false">B19-B45</f>
        <v>-1269555</v>
      </c>
      <c r="E45" s="399" t="n">
        <f aca="false">B19/B45*100</f>
        <v>93.3733922559999</v>
      </c>
      <c r="F45" s="400"/>
    </row>
    <row r="46" customFormat="false" ht="14.25" hidden="false" customHeight="false" outlineLevel="0" collapsed="false">
      <c r="A46" s="397"/>
      <c r="B46" s="372"/>
      <c r="C46" s="373"/>
      <c r="D46" s="398"/>
      <c r="E46" s="399"/>
      <c r="F46" s="401"/>
    </row>
    <row r="47" customFormat="false" ht="14.25" hidden="false" customHeight="false" outlineLevel="0" collapsed="false">
      <c r="A47" s="377" t="s">
        <v>149</v>
      </c>
      <c r="B47" s="372" t="n">
        <f aca="false">SUM(B48:B50)</f>
        <v>149048657</v>
      </c>
      <c r="C47" s="373" t="n">
        <f aca="false">B47/$B$34*100</f>
        <v>62.4818856967421</v>
      </c>
      <c r="D47" s="398" t="n">
        <f aca="false">B21-B47</f>
        <v>23122692</v>
      </c>
      <c r="E47" s="399" t="n">
        <f aca="false">B21/B47*100</f>
        <v>115.513519185886</v>
      </c>
      <c r="F47" s="402"/>
    </row>
    <row r="48" customFormat="false" ht="14.25" hidden="false" customHeight="false" outlineLevel="0" collapsed="false">
      <c r="A48" s="382" t="s">
        <v>115</v>
      </c>
      <c r="B48" s="372" t="n">
        <v>16246963</v>
      </c>
      <c r="C48" s="373" t="n">
        <f aca="false">B48/$B$34*100</f>
        <v>6.810801959022</v>
      </c>
      <c r="D48" s="398" t="n">
        <f aca="false">B22-B48</f>
        <v>13281460</v>
      </c>
      <c r="E48" s="399" t="n">
        <f aca="false">B22/B48*100</f>
        <v>181.747339487386</v>
      </c>
      <c r="F48" s="402"/>
    </row>
    <row r="49" customFormat="false" ht="14.25" hidden="false" customHeight="false" outlineLevel="0" collapsed="false">
      <c r="A49" s="382" t="s">
        <v>116</v>
      </c>
      <c r="B49" s="372" t="n">
        <v>50672612</v>
      </c>
      <c r="C49" s="373" t="n">
        <f aca="false">B49/$B$34*100</f>
        <v>21.2421930842313</v>
      </c>
      <c r="D49" s="398" t="n">
        <f aca="false">B23-B49</f>
        <v>-3624608</v>
      </c>
      <c r="E49" s="399" t="n">
        <f aca="false">B23/B49*100</f>
        <v>92.84700776822</v>
      </c>
      <c r="F49" s="402"/>
    </row>
    <row r="50" customFormat="false" ht="14.25" hidden="false" customHeight="false" outlineLevel="0" collapsed="false">
      <c r="A50" s="382" t="s">
        <v>117</v>
      </c>
      <c r="B50" s="372" t="n">
        <v>82129082</v>
      </c>
      <c r="C50" s="373" t="n">
        <f aca="false">B50/$B$34*100</f>
        <v>34.4288906534888</v>
      </c>
      <c r="D50" s="398" t="n">
        <f aca="false">B24-B50</f>
        <v>13465840</v>
      </c>
      <c r="E50" s="399" t="n">
        <f aca="false">B24/B50*100</f>
        <v>116.395946079125</v>
      </c>
      <c r="F50" s="402"/>
    </row>
    <row r="51" customFormat="false" ht="12" hidden="false" customHeight="false" outlineLevel="0" collapsed="false">
      <c r="A51" s="385"/>
      <c r="B51" s="389" t="s">
        <v>125</v>
      </c>
      <c r="C51" s="386" t="s">
        <v>125</v>
      </c>
      <c r="D51" s="386" t="s">
        <v>125</v>
      </c>
      <c r="E51" s="403"/>
    </row>
  </sheetData>
  <mergeCells count="2">
    <mergeCell ref="B4:G4"/>
    <mergeCell ref="B30:C30"/>
  </mergeCells>
  <printOptions headings="false" gridLines="false" gridLinesSet="true" horizontalCentered="false" verticalCentered="false"/>
  <pageMargins left="0.708333333333333" right="0.20208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0:45:18Z</dcterms:created>
  <dc:creator>POL</dc:creator>
  <dc:description/>
  <dc:language>en-US</dc:language>
  <cp:lastModifiedBy>POL</cp:lastModifiedBy>
  <cp:lastPrinted>2010-05-21T05:48:03Z</cp:lastPrinted>
  <dcterms:modified xsi:type="dcterms:W3CDTF">2010-05-21T06:07:28Z</dcterms:modified>
  <cp:revision>0</cp:revision>
  <dc:subject/>
  <dc:title/>
</cp:coreProperties>
</file>