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第7表" sheetId="1" state="visible" r:id="rId2"/>
  </sheets>
  <definedNames>
    <definedName function="false" hidden="false" localSheetId="0" name="_xlnm.Print_Area" vbProcedure="false">第7表!$A$1:$Q$100</definedName>
    <definedName function="false" hidden="false" localSheetId="0" name="_xlnm.Print_Titles" vbProcedure="false">第7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1">
  <si>
    <r>
      <rPr>
        <sz val="10"/>
        <rFont val="Noto Sans"/>
        <family val="2"/>
      </rPr>
      <t xml:space="preserve">第７表　校区別事業所数，従業者数，製造品出荷額等</t>
    </r>
    <r>
      <rPr>
        <sz val="10"/>
        <rFont val="ＭＳ ゴシック"/>
        <family val="3"/>
        <charset val="128"/>
      </rPr>
      <t xml:space="preserve">(</t>
    </r>
    <r>
      <rPr>
        <sz val="10"/>
        <rFont val="Noto Sans"/>
        <family val="2"/>
      </rPr>
      <t xml:space="preserve">全事業所</t>
    </r>
    <r>
      <rPr>
        <sz val="10"/>
        <rFont val="ＭＳ ゴシック"/>
        <family val="3"/>
        <charset val="128"/>
      </rPr>
      <t xml:space="preserve">)</t>
    </r>
  </si>
  <si>
    <r>
      <rPr>
        <sz val="10"/>
        <rFont val="Noto Sans"/>
        <family val="2"/>
      </rPr>
      <t xml:space="preserve">　　　　（平成</t>
    </r>
    <r>
      <rPr>
        <sz val="10"/>
        <rFont val="ＭＳ 明朝"/>
        <family val="1"/>
        <charset val="128"/>
      </rPr>
      <t xml:space="preserve">15</t>
    </r>
    <r>
      <rPr>
        <sz val="10"/>
        <rFont val="Noto Sans"/>
        <family val="2"/>
      </rPr>
      <t xml:space="preserve">年、平成</t>
    </r>
    <r>
      <rPr>
        <sz val="10"/>
        <rFont val="ＭＳ 明朝"/>
        <family val="1"/>
        <charset val="128"/>
      </rPr>
      <t xml:space="preserve">17</t>
    </r>
    <r>
      <rPr>
        <sz val="10"/>
        <rFont val="Noto Sans"/>
        <family val="2"/>
      </rPr>
      <t xml:space="preserve">年、平成</t>
    </r>
    <r>
      <rPr>
        <sz val="10"/>
        <rFont val="ＭＳ 明朝"/>
        <family val="1"/>
        <charset val="128"/>
      </rPr>
      <t xml:space="preserve">20</t>
    </r>
    <r>
      <rPr>
        <sz val="10"/>
        <rFont val="Noto Sans"/>
        <family val="2"/>
      </rPr>
      <t xml:space="preserve">年）</t>
    </r>
  </si>
  <si>
    <t xml:space="preserve">（続き）</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　成　</t>
    </r>
    <r>
      <rPr>
        <sz val="10"/>
        <rFont val="ＭＳ 明朝"/>
        <family val="1"/>
        <charset val="128"/>
      </rPr>
      <t xml:space="preserve">20</t>
    </r>
    <r>
      <rPr>
        <sz val="10"/>
        <rFont val="Noto Sans"/>
        <family val="2"/>
      </rPr>
      <t xml:space="preserve">　年</t>
    </r>
  </si>
  <si>
    <t xml:space="preserve">製 造 品</t>
  </si>
  <si>
    <t xml:space="preserve">事 業 所 数</t>
  </si>
  <si>
    <t xml:space="preserve">従 業 者 数</t>
  </si>
  <si>
    <t xml:space="preserve">製造品出荷額等</t>
  </si>
  <si>
    <t xml:space="preserve">製造品出荷額等による主要な産業</t>
  </si>
  <si>
    <t xml:space="preserve">校　区</t>
  </si>
  <si>
    <t xml:space="preserve">事業所数</t>
  </si>
  <si>
    <t xml:space="preserve">従業者数</t>
  </si>
  <si>
    <t xml:space="preserve">出荷額等</t>
  </si>
  <si>
    <t xml:space="preserve">構成比</t>
  </si>
  <si>
    <r>
      <rPr>
        <sz val="10"/>
        <rFont val="Noto Sans"/>
        <family val="2"/>
      </rPr>
      <t xml:space="preserve">（上位</t>
    </r>
    <r>
      <rPr>
        <sz val="10"/>
        <rFont val="ＭＳ 明朝"/>
        <family val="1"/>
        <charset val="128"/>
      </rPr>
      <t xml:space="preserve">3</t>
    </r>
    <r>
      <rPr>
        <sz val="10"/>
        <rFont val="Noto Sans"/>
        <family val="2"/>
      </rPr>
      <t xml:space="preserve">種まで－校区内構成比</t>
    </r>
    <r>
      <rPr>
        <sz val="10"/>
        <rFont val="ＭＳ 明朝"/>
        <family val="1"/>
        <charset val="128"/>
      </rPr>
      <t xml:space="preserve">10</t>
    </r>
    <r>
      <rPr>
        <sz val="10"/>
        <rFont val="Noto Sans"/>
        <family val="2"/>
      </rPr>
      <t xml:space="preserve">％未満かつ</t>
    </r>
  </si>
  <si>
    <t xml:space="preserve">（人）</t>
  </si>
  <si>
    <t xml:space="preserve">（万円）</t>
  </si>
  <si>
    <t xml:space="preserve">（％）</t>
  </si>
  <si>
    <r>
      <rPr>
        <sz val="10"/>
        <rFont val="Noto Sans"/>
        <family val="2"/>
      </rPr>
      <t xml:space="preserve">  製造品出荷額等</t>
    </r>
    <r>
      <rPr>
        <sz val="10"/>
        <rFont val="ＭＳ 明朝"/>
        <family val="1"/>
        <charset val="128"/>
      </rPr>
      <t xml:space="preserve">1</t>
    </r>
    <r>
      <rPr>
        <sz val="10"/>
        <rFont val="Noto Sans"/>
        <family val="2"/>
      </rPr>
      <t xml:space="preserve">億円未満の産業は除く）</t>
    </r>
  </si>
  <si>
    <t xml:space="preserve"> </t>
  </si>
  <si>
    <t xml:space="preserve">姫 路 市</t>
  </si>
  <si>
    <t xml:space="preserve">鉄鋼業</t>
  </si>
  <si>
    <t xml:space="preserve">電気機械</t>
  </si>
  <si>
    <t xml:space="preserve">化学工業</t>
  </si>
  <si>
    <t xml:space="preserve">白　　鷺</t>
  </si>
  <si>
    <t xml:space="preserve">-</t>
  </si>
  <si>
    <t xml:space="preserve">印刷・同関連業</t>
  </si>
  <si>
    <t xml:space="preserve">食料品</t>
  </si>
  <si>
    <t xml:space="preserve">繊維工業</t>
  </si>
  <si>
    <r>
      <rPr>
        <sz val="10"/>
        <rFont val="ＭＳ 明朝"/>
        <family val="1"/>
        <charset val="128"/>
      </rPr>
      <t xml:space="preserve">(</t>
    </r>
    <r>
      <rPr>
        <sz val="10"/>
        <rFont val="Noto Sans"/>
        <family val="2"/>
      </rPr>
      <t xml:space="preserve">城　　南</t>
    </r>
    <r>
      <rPr>
        <sz val="10"/>
        <rFont val="ＭＳ 明朝"/>
        <family val="1"/>
        <charset val="128"/>
      </rPr>
      <t xml:space="preserve">)</t>
    </r>
  </si>
  <si>
    <r>
      <rPr>
        <sz val="10"/>
        <rFont val="ＭＳ 明朝"/>
        <family val="1"/>
        <charset val="128"/>
      </rPr>
      <t xml:space="preserve">(</t>
    </r>
    <r>
      <rPr>
        <sz val="10"/>
        <rFont val="Noto Sans"/>
        <family val="2"/>
      </rPr>
      <t xml:space="preserve">城　　巽</t>
    </r>
    <r>
      <rPr>
        <sz val="10"/>
        <rFont val="ＭＳ 明朝"/>
        <family val="1"/>
        <charset val="128"/>
      </rPr>
      <t xml:space="preserve">)</t>
    </r>
  </si>
  <si>
    <t xml:space="preserve">野　　里</t>
  </si>
  <si>
    <t xml:space="preserve">飲料・たばこ</t>
  </si>
  <si>
    <t xml:space="preserve">城　　東</t>
  </si>
  <si>
    <t xml:space="preserve">東</t>
  </si>
  <si>
    <t xml:space="preserve">なめし革・同製品</t>
  </si>
  <si>
    <t xml:space="preserve">生産用機械</t>
  </si>
  <si>
    <t xml:space="preserve">花　　田</t>
  </si>
  <si>
    <t xml:space="preserve">はん用機械</t>
  </si>
  <si>
    <t xml:space="preserve">城　　陽</t>
  </si>
  <si>
    <t xml:space="preserve">金属製品</t>
  </si>
  <si>
    <t xml:space="preserve">手　　柄</t>
  </si>
  <si>
    <t xml:space="preserve">荒　　川</t>
  </si>
  <si>
    <t xml:space="preserve">パルプ・紙</t>
  </si>
  <si>
    <t xml:space="preserve">船　　場</t>
  </si>
  <si>
    <t xml:space="preserve">高　　岡</t>
  </si>
  <si>
    <t xml:space="preserve">輸送用機械</t>
  </si>
  <si>
    <t xml:space="preserve">その他</t>
  </si>
  <si>
    <t xml:space="preserve">高 岡 西</t>
  </si>
  <si>
    <t xml:space="preserve">業務用機械</t>
  </si>
  <si>
    <t xml:space="preserve">安　　室</t>
  </si>
  <si>
    <t xml:space="preserve">情報通信機械</t>
  </si>
  <si>
    <t xml:space="preserve">安 室 東</t>
  </si>
  <si>
    <t xml:space="preserve">城　　西</t>
  </si>
  <si>
    <t xml:space="preserve">城　　乾</t>
  </si>
  <si>
    <t xml:space="preserve">ゴム製品</t>
  </si>
  <si>
    <t xml:space="preserve">城　　北</t>
  </si>
  <si>
    <t xml:space="preserve">広　　峰</t>
  </si>
  <si>
    <t xml:space="preserve">増　　位</t>
  </si>
  <si>
    <t xml:space="preserve">木材・木製品</t>
  </si>
  <si>
    <t xml:space="preserve">家具・装備品</t>
  </si>
  <si>
    <t xml:space="preserve">水　　上</t>
  </si>
  <si>
    <t xml:space="preserve">砥　　堀</t>
  </si>
  <si>
    <t xml:space="preserve">豊　　富</t>
  </si>
  <si>
    <t xml:space="preserve">船　　津</t>
  </si>
  <si>
    <t xml:space="preserve">山　　田</t>
  </si>
  <si>
    <t xml:space="preserve">谷　　内</t>
  </si>
  <si>
    <t xml:space="preserve">谷　　外</t>
  </si>
  <si>
    <t xml:space="preserve">プラスチック製品</t>
  </si>
  <si>
    <t xml:space="preserve">御 国 野</t>
  </si>
  <si>
    <t xml:space="preserve">四　　郷</t>
  </si>
  <si>
    <t xml:space="preserve">別　　所</t>
  </si>
  <si>
    <t xml:space="preserve">大　　塩</t>
  </si>
  <si>
    <t xml:space="preserve">的　　形</t>
  </si>
  <si>
    <t xml:space="preserve">非鉄金属</t>
  </si>
  <si>
    <t xml:space="preserve">八　　木</t>
  </si>
  <si>
    <t xml:space="preserve">糸　　引</t>
  </si>
  <si>
    <t xml:space="preserve">白　　浜</t>
  </si>
  <si>
    <t xml:space="preserve">妻　　鹿</t>
  </si>
  <si>
    <t xml:space="preserve">高　　浜</t>
  </si>
  <si>
    <t xml:space="preserve">飾　　磨</t>
  </si>
  <si>
    <t xml:space="preserve">津　　田</t>
  </si>
  <si>
    <t xml:space="preserve">窯業・土石製品</t>
  </si>
  <si>
    <t xml:space="preserve">英 賀 保</t>
  </si>
  <si>
    <t xml:space="preserve">八　　幡</t>
  </si>
  <si>
    <t xml:space="preserve">広　　畑</t>
  </si>
  <si>
    <t xml:space="preserve">広畑第二</t>
  </si>
  <si>
    <t xml:space="preserve">大　　津</t>
  </si>
  <si>
    <t xml:space="preserve">南 大 津</t>
  </si>
  <si>
    <t xml:space="preserve">大 津 茂</t>
  </si>
  <si>
    <t xml:space="preserve">網　　干</t>
  </si>
  <si>
    <t xml:space="preserve">網 干 西</t>
  </si>
  <si>
    <t xml:space="preserve">余　　部</t>
  </si>
  <si>
    <t xml:space="preserve">電子部品・デバイス</t>
  </si>
  <si>
    <t xml:space="preserve">旭　　陽</t>
  </si>
  <si>
    <t xml:space="preserve">勝　　原</t>
  </si>
  <si>
    <t xml:space="preserve">青　　山</t>
  </si>
  <si>
    <t xml:space="preserve">白　　鳥</t>
  </si>
  <si>
    <t xml:space="preserve">曽　　左</t>
  </si>
  <si>
    <t xml:space="preserve">峰　　相</t>
  </si>
  <si>
    <t xml:space="preserve">太　　市</t>
  </si>
  <si>
    <t xml:space="preserve">林　　田</t>
  </si>
  <si>
    <t xml:space="preserve">伊　　勢</t>
  </si>
  <si>
    <t xml:space="preserve">家　　島</t>
  </si>
  <si>
    <t xml:space="preserve">…</t>
  </si>
  <si>
    <t xml:space="preserve">坊　　勢</t>
  </si>
  <si>
    <t xml:space="preserve">置　　塩</t>
  </si>
  <si>
    <t xml:space="preserve">古　　知</t>
  </si>
  <si>
    <t xml:space="preserve">前 之 庄</t>
  </si>
  <si>
    <t xml:space="preserve">山 之 内</t>
  </si>
  <si>
    <t xml:space="preserve">莇　　野</t>
  </si>
  <si>
    <t xml:space="preserve">上　　菅</t>
  </si>
  <si>
    <t xml:space="preserve">菅　　生</t>
  </si>
  <si>
    <t xml:space="preserve">香　　呂</t>
  </si>
  <si>
    <t xml:space="preserve">香 呂 南</t>
  </si>
  <si>
    <t xml:space="preserve">中　　寺</t>
  </si>
  <si>
    <t xml:space="preserve">安 富 南</t>
  </si>
  <si>
    <t xml:space="preserve">安 富 北</t>
  </si>
  <si>
    <t xml:space="preserve">注）平成２１年４月１日に城南小学校区と城巽小学校区が統合され白鷺小学校区となりました。</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
  </numFmts>
  <fonts count="11">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0"/>
      <name val="ＭＳ ゴシック"/>
      <family val="3"/>
      <charset val="128"/>
    </font>
    <font>
      <sz val="10"/>
      <color rgb="FFFF0000"/>
      <name val="ＭＳ 明朝"/>
      <family val="1"/>
      <charset val="128"/>
    </font>
    <font>
      <b val="true"/>
      <sz val="10"/>
      <name val="Noto Sans"/>
      <family val="2"/>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true">
      <alignment horizontal="center" vertical="center" textRotation="0" wrapText="false" indent="0" shrinkToFit="false"/>
      <protection locked="false" hidden="false"/>
    </xf>
    <xf numFmtId="165" fontId="6" fillId="0" borderId="8" xfId="20" applyFont="true" applyBorder="true" applyAlignment="true" applyProtection="true">
      <alignment horizontal="center" vertical="center" textRotation="0" wrapText="false" indent="0" shrinkToFit="false"/>
      <protection locked="false" hidden="false"/>
    </xf>
    <xf numFmtId="165" fontId="6" fillId="0" borderId="9" xfId="20" applyFont="true" applyBorder="true" applyAlignment="true" applyProtection="true">
      <alignment horizontal="center" vertical="center" textRotation="0" wrapText="false" indent="0" shrinkToFit="false"/>
      <protection locked="false" hidden="false"/>
    </xf>
    <xf numFmtId="165" fontId="6" fillId="0" borderId="10"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true">
      <alignment horizontal="general" vertical="center" textRotation="0" wrapText="false" indent="0" shrinkToFit="false"/>
      <protection locked="fals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false" hidden="false"/>
    </xf>
    <xf numFmtId="165" fontId="6" fillId="0" borderId="12" xfId="20" applyFont="true" applyBorder="true" applyAlignment="true" applyProtection="true">
      <alignment horizontal="center"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false"/>
      <protection locked="false" hidden="false"/>
    </xf>
    <xf numFmtId="165" fontId="6" fillId="0" borderId="14" xfId="20" applyFont="true" applyBorder="true" applyAlignment="true" applyProtection="true">
      <alignment horizontal="center" vertical="center" textRotation="0" wrapText="false" indent="0" shrinkToFit="false"/>
      <protection locked="false" hidden="false"/>
    </xf>
    <xf numFmtId="165" fontId="6" fillId="0" borderId="13" xfId="20" applyFont="true" applyBorder="true" applyAlignment="true" applyProtection="true">
      <alignment horizontal="center" vertical="center" textRotation="0" wrapText="false" indent="0" shrinkToFit="false"/>
      <protection locked="false" hidden="false"/>
    </xf>
    <xf numFmtId="165" fontId="6" fillId="0" borderId="15" xfId="20" applyFont="true" applyBorder="true" applyAlignment="true" applyProtection="true">
      <alignment horizontal="center" vertical="center" textRotation="0" wrapText="false" indent="0" shrinkToFit="false"/>
      <protection locked="false" hidden="false"/>
    </xf>
    <xf numFmtId="164" fontId="6" fillId="0" borderId="13" xfId="20" applyFont="true" applyBorder="true" applyAlignment="true" applyProtection="true">
      <alignment horizontal="general" vertical="center" textRotation="0" wrapText="false" indent="0" shrinkToFit="false"/>
      <protection locked="false" hidden="false"/>
    </xf>
    <xf numFmtId="164" fontId="5" fillId="0" borderId="15" xfId="20" applyFont="true" applyBorder="true" applyAlignment="true" applyProtection="true">
      <alignment horizontal="general" vertical="center" textRotation="0" wrapText="false" indent="0" shrinkToFit="false"/>
      <protection locked="false" hidden="false"/>
    </xf>
    <xf numFmtId="164" fontId="5" fillId="0" borderId="12"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6" fontId="5" fillId="0" borderId="16" xfId="20" applyFont="true" applyBorder="true" applyAlignment="true" applyProtection="false">
      <alignment horizontal="center"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false" indent="0" shrinkToFit="false"/>
      <protection locked="true" hidden="false"/>
    </xf>
    <xf numFmtId="165" fontId="5" fillId="0" borderId="16"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7" fontId="5" fillId="0" borderId="16"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7" fontId="5" fillId="0" borderId="8"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8" fontId="5" fillId="0" borderId="16"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7" fontId="5" fillId="0" borderId="16"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right"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0397-16-1" xfId="20"/>
  </cellStyles>
  <dxfs count="1">
    <dxf>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10.2109375" defaultRowHeight="12" zeroHeight="false" outlineLevelRow="0" outlineLevelCol="0"/>
  <cols>
    <col collapsed="false" customWidth="true" hidden="false" outlineLevel="0" max="1" min="1" style="1" width="11.63"/>
    <col collapsed="false" customWidth="true" hidden="false" outlineLevel="0" max="2" min="2" style="2" width="9.49"/>
    <col collapsed="false" customWidth="true" hidden="false" outlineLevel="0" max="3" min="3" style="2" width="10.63"/>
    <col collapsed="false" customWidth="true" hidden="false" outlineLevel="0" max="4" min="4" style="2" width="14.18"/>
    <col collapsed="false" customWidth="true" hidden="false" outlineLevel="0" max="5" min="5" style="2" width="9.49"/>
    <col collapsed="false" customWidth="true" hidden="false" outlineLevel="0" max="6" min="6" style="2" width="10.63"/>
    <col collapsed="false" customWidth="true" hidden="false" outlineLevel="0" max="7" min="7" style="2" width="14.18"/>
    <col collapsed="false" customWidth="true" hidden="false" outlineLevel="0" max="8" min="8" style="1" width="8.65"/>
    <col collapsed="false" customWidth="true" hidden="false" outlineLevel="0" max="9" min="9" style="1" width="9.21"/>
    <col collapsed="false" customWidth="true" hidden="false" outlineLevel="0" max="10" min="10" style="1" width="8.93"/>
    <col collapsed="false" customWidth="true" hidden="false" outlineLevel="0" max="11" min="11" style="1" width="8.65"/>
    <col collapsed="false" customWidth="true" hidden="false" outlineLevel="0" max="12" min="12" style="1" width="14.04"/>
    <col collapsed="false" customWidth="true" hidden="false" outlineLevel="0" max="13" min="13" style="1" width="8.5"/>
    <col collapsed="false" customWidth="true" hidden="false" outlineLevel="0" max="16" min="14" style="1" width="17.59"/>
    <col collapsed="false" customWidth="true" hidden="false" outlineLevel="0" max="17" min="17" style="1" width="11.63"/>
    <col collapsed="false" customWidth="false" hidden="false" outlineLevel="0" max="257" min="18" style="1" width="10.2"/>
  </cols>
  <sheetData>
    <row r="1" customFormat="false" ht="17.25" hidden="false" customHeight="true" outlineLevel="0" collapsed="false">
      <c r="A1" s="3" t="s">
        <v>0</v>
      </c>
      <c r="B1" s="4"/>
      <c r="C1" s="4"/>
      <c r="D1" s="4"/>
      <c r="E1" s="4"/>
      <c r="F1" s="4"/>
      <c r="G1" s="4"/>
      <c r="H1" s="5"/>
      <c r="I1" s="5"/>
      <c r="J1" s="5"/>
      <c r="K1" s="5"/>
      <c r="L1" s="5"/>
      <c r="M1" s="5"/>
      <c r="N1" s="6"/>
      <c r="O1" s="6"/>
      <c r="P1" s="6"/>
    </row>
    <row r="2" customFormat="false" ht="17.25" hidden="false" customHeight="true" outlineLevel="0" collapsed="false">
      <c r="A2" s="7" t="s">
        <v>1</v>
      </c>
      <c r="B2" s="8"/>
      <c r="C2" s="8"/>
      <c r="D2" s="8"/>
      <c r="E2" s="8"/>
      <c r="F2" s="8"/>
      <c r="G2" s="8"/>
      <c r="H2" s="9"/>
      <c r="I2" s="9"/>
      <c r="J2" s="9"/>
      <c r="K2" s="9"/>
      <c r="L2" s="9"/>
      <c r="M2" s="9"/>
      <c r="N2" s="10"/>
      <c r="O2" s="10"/>
      <c r="P2" s="10"/>
    </row>
    <row r="3" customFormat="false" ht="17.25" hidden="false" customHeight="true" outlineLevel="0" collapsed="false">
      <c r="A3" s="11"/>
      <c r="B3" s="12"/>
      <c r="C3" s="12"/>
      <c r="D3" s="12"/>
      <c r="E3" s="12"/>
      <c r="F3" s="12"/>
      <c r="G3" s="12"/>
      <c r="H3" s="13"/>
      <c r="I3" s="14" t="s">
        <v>2</v>
      </c>
      <c r="J3" s="13"/>
      <c r="K3" s="13"/>
      <c r="L3" s="13"/>
      <c r="M3" s="13"/>
      <c r="N3" s="15"/>
      <c r="O3" s="16"/>
      <c r="P3" s="15"/>
      <c r="Q3" s="17"/>
    </row>
    <row r="4" customFormat="false" ht="17.25" hidden="false" customHeight="true" outlineLevel="0" collapsed="false">
      <c r="A4" s="18"/>
      <c r="B4" s="19" t="s">
        <v>3</v>
      </c>
      <c r="C4" s="19"/>
      <c r="D4" s="19"/>
      <c r="E4" s="19" t="s">
        <v>4</v>
      </c>
      <c r="F4" s="19"/>
      <c r="G4" s="19"/>
      <c r="H4" s="20"/>
      <c r="I4" s="21"/>
      <c r="J4" s="20"/>
      <c r="K4" s="22"/>
      <c r="L4" s="22"/>
      <c r="M4" s="23" t="s">
        <v>5</v>
      </c>
      <c r="N4" s="22"/>
      <c r="O4" s="22"/>
      <c r="P4" s="22"/>
      <c r="Q4" s="24"/>
      <c r="R4" s="25"/>
    </row>
    <row r="5" customFormat="false" ht="17.25" hidden="false" customHeight="true" outlineLevel="0" collapsed="false">
      <c r="A5" s="26"/>
      <c r="B5" s="27"/>
      <c r="C5" s="27"/>
      <c r="D5" s="28" t="s">
        <v>6</v>
      </c>
      <c r="E5" s="27"/>
      <c r="F5" s="27"/>
      <c r="G5" s="28" t="s">
        <v>6</v>
      </c>
      <c r="H5" s="29" t="s">
        <v>7</v>
      </c>
      <c r="I5" s="29"/>
      <c r="J5" s="29" t="s">
        <v>8</v>
      </c>
      <c r="K5" s="29"/>
      <c r="L5" s="30" t="s">
        <v>9</v>
      </c>
      <c r="M5" s="30"/>
      <c r="N5" s="31" t="s">
        <v>10</v>
      </c>
      <c r="O5" s="31"/>
      <c r="P5" s="31"/>
      <c r="Q5" s="32"/>
      <c r="R5" s="25"/>
    </row>
    <row r="6" customFormat="false" ht="17.25" hidden="false" customHeight="true" outlineLevel="0" collapsed="false">
      <c r="A6" s="33" t="s">
        <v>11</v>
      </c>
      <c r="B6" s="28" t="s">
        <v>12</v>
      </c>
      <c r="C6" s="28" t="s">
        <v>13</v>
      </c>
      <c r="D6" s="28" t="s">
        <v>14</v>
      </c>
      <c r="E6" s="28" t="s">
        <v>12</v>
      </c>
      <c r="F6" s="28" t="s">
        <v>13</v>
      </c>
      <c r="G6" s="28" t="s">
        <v>14</v>
      </c>
      <c r="H6" s="34"/>
      <c r="I6" s="29" t="s">
        <v>15</v>
      </c>
      <c r="J6" s="34"/>
      <c r="K6" s="29" t="s">
        <v>15</v>
      </c>
      <c r="L6" s="35"/>
      <c r="M6" s="29" t="s">
        <v>15</v>
      </c>
      <c r="N6" s="36" t="s">
        <v>16</v>
      </c>
      <c r="O6" s="37"/>
      <c r="P6" s="38"/>
      <c r="Q6" s="39" t="s">
        <v>11</v>
      </c>
      <c r="R6" s="25"/>
    </row>
    <row r="7" customFormat="false" ht="17.25" hidden="false" customHeight="true" outlineLevel="0" collapsed="false">
      <c r="A7" s="40"/>
      <c r="B7" s="41"/>
      <c r="C7" s="42" t="s">
        <v>17</v>
      </c>
      <c r="D7" s="42" t="s">
        <v>18</v>
      </c>
      <c r="E7" s="41"/>
      <c r="F7" s="42" t="s">
        <v>17</v>
      </c>
      <c r="G7" s="42" t="s">
        <v>18</v>
      </c>
      <c r="H7" s="43"/>
      <c r="I7" s="44" t="s">
        <v>19</v>
      </c>
      <c r="J7" s="45" t="s">
        <v>17</v>
      </c>
      <c r="K7" s="44" t="s">
        <v>19</v>
      </c>
      <c r="L7" s="46" t="s">
        <v>18</v>
      </c>
      <c r="M7" s="44" t="s">
        <v>19</v>
      </c>
      <c r="N7" s="47" t="s">
        <v>20</v>
      </c>
      <c r="O7" s="48"/>
      <c r="P7" s="49"/>
      <c r="Q7" s="50"/>
      <c r="R7" s="25"/>
    </row>
    <row r="8" customFormat="false" ht="14.25" hidden="false" customHeight="true" outlineLevel="0" collapsed="false">
      <c r="A8" s="26"/>
      <c r="B8" s="51"/>
      <c r="C8" s="51" t="s">
        <v>21</v>
      </c>
      <c r="D8" s="51"/>
      <c r="E8" s="52"/>
      <c r="F8" s="52"/>
      <c r="G8" s="52"/>
      <c r="H8" s="53"/>
      <c r="I8" s="51"/>
      <c r="J8" s="54" t="s">
        <v>21</v>
      </c>
      <c r="K8" s="55"/>
      <c r="L8" s="56"/>
      <c r="M8" s="51"/>
      <c r="N8" s="57"/>
      <c r="O8" s="58"/>
      <c r="P8" s="58"/>
      <c r="Q8" s="32"/>
      <c r="R8" s="25"/>
    </row>
    <row r="9" customFormat="false" ht="17.25" hidden="false" customHeight="true" outlineLevel="0" collapsed="false">
      <c r="A9" s="59" t="s">
        <v>22</v>
      </c>
      <c r="B9" s="55" t="n">
        <v>2001</v>
      </c>
      <c r="C9" s="55" t="n">
        <v>42875</v>
      </c>
      <c r="D9" s="55" t="n">
        <v>168539460</v>
      </c>
      <c r="E9" s="60" t="n">
        <v>1818</v>
      </c>
      <c r="F9" s="60" t="n">
        <v>42184</v>
      </c>
      <c r="G9" s="61" t="n">
        <v>201596503</v>
      </c>
      <c r="H9" s="56" t="n">
        <f aca="false">SUM(H11:H97)</f>
        <v>1995</v>
      </c>
      <c r="I9" s="62" t="n">
        <v>100</v>
      </c>
      <c r="J9" s="51" t="n">
        <f aca="false">SUM(J11:J97)</f>
        <v>48858</v>
      </c>
      <c r="K9" s="63" t="n">
        <v>100</v>
      </c>
      <c r="L9" s="8" t="n">
        <f aca="false">SUM(L11:L97)</f>
        <v>266103476</v>
      </c>
      <c r="M9" s="62" t="n">
        <v>100</v>
      </c>
      <c r="N9" s="64" t="s">
        <v>23</v>
      </c>
      <c r="O9" s="65" t="s">
        <v>24</v>
      </c>
      <c r="P9" s="65" t="s">
        <v>25</v>
      </c>
      <c r="Q9" s="66" t="s">
        <v>22</v>
      </c>
      <c r="R9" s="25"/>
    </row>
    <row r="10" customFormat="false" ht="17.25" hidden="false" customHeight="true" outlineLevel="0" collapsed="false">
      <c r="A10" s="59"/>
      <c r="B10" s="55"/>
      <c r="C10" s="55"/>
      <c r="D10" s="55"/>
      <c r="E10" s="60"/>
      <c r="F10" s="60"/>
      <c r="G10" s="61"/>
      <c r="H10" s="56"/>
      <c r="I10" s="67"/>
      <c r="J10" s="51"/>
      <c r="K10" s="68"/>
      <c r="L10" s="8"/>
      <c r="M10" s="67"/>
      <c r="N10" s="64"/>
      <c r="O10" s="65"/>
      <c r="P10" s="65"/>
      <c r="Q10" s="66"/>
      <c r="R10" s="25"/>
    </row>
    <row r="11" customFormat="false" ht="17.25" hidden="false" customHeight="true" outlineLevel="0" collapsed="false">
      <c r="A11" s="33" t="s">
        <v>26</v>
      </c>
      <c r="B11" s="69" t="s">
        <v>27</v>
      </c>
      <c r="C11" s="69" t="s">
        <v>27</v>
      </c>
      <c r="D11" s="69" t="s">
        <v>27</v>
      </c>
      <c r="E11" s="70" t="s">
        <v>27</v>
      </c>
      <c r="F11" s="70" t="s">
        <v>27</v>
      </c>
      <c r="G11" s="69" t="s">
        <v>27</v>
      </c>
      <c r="H11" s="56" t="n">
        <v>38</v>
      </c>
      <c r="I11" s="62" t="n">
        <f aca="false">H11/$H$9*100</f>
        <v>1.9047619047619</v>
      </c>
      <c r="J11" s="51" t="n">
        <v>287</v>
      </c>
      <c r="K11" s="63" t="n">
        <f aca="false">J11/$J$9*100</f>
        <v>0.587416595030497</v>
      </c>
      <c r="L11" s="8" t="n">
        <v>348591</v>
      </c>
      <c r="M11" s="62" t="n">
        <f aca="false">L11/$L$9*100</f>
        <v>0.130998288801008</v>
      </c>
      <c r="N11" s="64" t="s">
        <v>28</v>
      </c>
      <c r="O11" s="64" t="s">
        <v>29</v>
      </c>
      <c r="P11" s="64" t="s">
        <v>30</v>
      </c>
      <c r="Q11" s="39" t="s">
        <v>26</v>
      </c>
      <c r="R11" s="25"/>
    </row>
    <row r="12" customFormat="false" ht="17.25" hidden="false" customHeight="true" outlineLevel="0" collapsed="false">
      <c r="A12" s="26" t="s">
        <v>31</v>
      </c>
      <c r="B12" s="71" t="n">
        <v>24</v>
      </c>
      <c r="C12" s="71" t="n">
        <v>157</v>
      </c>
      <c r="D12" s="55" t="n">
        <v>120527</v>
      </c>
      <c r="E12" s="52" t="n">
        <v>21</v>
      </c>
      <c r="F12" s="52" t="n">
        <v>149</v>
      </c>
      <c r="G12" s="55" t="n">
        <v>128469</v>
      </c>
      <c r="H12" s="70" t="s">
        <v>27</v>
      </c>
      <c r="I12" s="69" t="s">
        <v>27</v>
      </c>
      <c r="J12" s="70" t="s">
        <v>27</v>
      </c>
      <c r="K12" s="69" t="s">
        <v>27</v>
      </c>
      <c r="L12" s="69" t="s">
        <v>27</v>
      </c>
      <c r="M12" s="69" t="s">
        <v>27</v>
      </c>
      <c r="N12" s="72"/>
      <c r="O12" s="72"/>
      <c r="P12" s="72"/>
      <c r="Q12" s="32" t="s">
        <v>31</v>
      </c>
      <c r="R12" s="25"/>
    </row>
    <row r="13" customFormat="false" ht="17.25" hidden="false" customHeight="true" outlineLevel="0" collapsed="false">
      <c r="A13" s="26" t="s">
        <v>32</v>
      </c>
      <c r="B13" s="71" t="n">
        <v>24</v>
      </c>
      <c r="C13" s="71" t="n">
        <v>227</v>
      </c>
      <c r="D13" s="55" t="n">
        <v>399893</v>
      </c>
      <c r="E13" s="52" t="n">
        <v>21</v>
      </c>
      <c r="F13" s="52" t="n">
        <v>163</v>
      </c>
      <c r="G13" s="55" t="n">
        <v>210452</v>
      </c>
      <c r="H13" s="70" t="s">
        <v>27</v>
      </c>
      <c r="I13" s="69" t="s">
        <v>27</v>
      </c>
      <c r="J13" s="70" t="s">
        <v>27</v>
      </c>
      <c r="K13" s="69" t="s">
        <v>27</v>
      </c>
      <c r="L13" s="69" t="s">
        <v>27</v>
      </c>
      <c r="M13" s="69" t="s">
        <v>27</v>
      </c>
      <c r="N13" s="72"/>
      <c r="O13" s="72"/>
      <c r="P13" s="72"/>
      <c r="Q13" s="32" t="s">
        <v>32</v>
      </c>
      <c r="R13" s="25"/>
    </row>
    <row r="14" customFormat="false" ht="17.25" hidden="false" customHeight="true" outlineLevel="0" collapsed="false">
      <c r="A14" s="33" t="s">
        <v>33</v>
      </c>
      <c r="B14" s="71" t="n">
        <v>28</v>
      </c>
      <c r="C14" s="71" t="n">
        <v>178</v>
      </c>
      <c r="D14" s="55" t="n">
        <v>174974</v>
      </c>
      <c r="E14" s="73" t="n">
        <v>27</v>
      </c>
      <c r="F14" s="73" t="n">
        <v>147</v>
      </c>
      <c r="G14" s="61" t="n">
        <v>177956</v>
      </c>
      <c r="H14" s="56" t="n">
        <v>18</v>
      </c>
      <c r="I14" s="62" t="n">
        <f aca="false">H14/$H$9*100</f>
        <v>0.902255639097744</v>
      </c>
      <c r="J14" s="51" t="n">
        <v>89</v>
      </c>
      <c r="K14" s="63" t="n">
        <f aca="false">J14/$J$9*100</f>
        <v>0.18216054689099</v>
      </c>
      <c r="L14" s="8" t="n">
        <v>92536</v>
      </c>
      <c r="M14" s="62" t="n">
        <f aca="false">L14/$L$9*100</f>
        <v>0.0347744424052544</v>
      </c>
      <c r="N14" s="64" t="s">
        <v>28</v>
      </c>
      <c r="O14" s="64" t="s">
        <v>29</v>
      </c>
      <c r="P14" s="64" t="s">
        <v>34</v>
      </c>
      <c r="Q14" s="39" t="s">
        <v>33</v>
      </c>
      <c r="R14" s="25"/>
    </row>
    <row r="15" customFormat="false" ht="17.25" hidden="false" customHeight="true" outlineLevel="0" collapsed="false">
      <c r="A15" s="33" t="s">
        <v>35</v>
      </c>
      <c r="B15" s="71" t="n">
        <v>32</v>
      </c>
      <c r="C15" s="71" t="n">
        <v>523</v>
      </c>
      <c r="D15" s="55" t="n">
        <v>993243</v>
      </c>
      <c r="E15" s="73" t="n">
        <v>27</v>
      </c>
      <c r="F15" s="73" t="n">
        <v>435</v>
      </c>
      <c r="G15" s="61" t="n">
        <v>1004973</v>
      </c>
      <c r="H15" s="56" t="n">
        <v>28</v>
      </c>
      <c r="I15" s="62" t="n">
        <f aca="false">H15/$H$9*100</f>
        <v>1.40350877192982</v>
      </c>
      <c r="J15" s="51" t="n">
        <v>458</v>
      </c>
      <c r="K15" s="63" t="n">
        <f aca="false">J15/$J$9*100</f>
        <v>0.937410454787343</v>
      </c>
      <c r="L15" s="8" t="n">
        <v>910634</v>
      </c>
      <c r="M15" s="62" t="n">
        <f aca="false">L15/$L$9*100</f>
        <v>0.342210486570269</v>
      </c>
      <c r="N15" s="64" t="s">
        <v>30</v>
      </c>
      <c r="O15" s="74"/>
      <c r="P15" s="74"/>
      <c r="Q15" s="39" t="s">
        <v>35</v>
      </c>
      <c r="R15" s="25"/>
    </row>
    <row r="16" customFormat="false" ht="17.25" hidden="false" customHeight="true" outlineLevel="0" collapsed="false">
      <c r="A16" s="26"/>
      <c r="B16" s="71"/>
      <c r="C16" s="71"/>
      <c r="D16" s="55"/>
      <c r="E16" s="73"/>
      <c r="F16" s="73"/>
      <c r="G16" s="61"/>
      <c r="H16" s="56"/>
      <c r="I16" s="62"/>
      <c r="J16" s="51"/>
      <c r="K16" s="63"/>
      <c r="L16" s="8"/>
      <c r="M16" s="62"/>
      <c r="N16" s="64"/>
      <c r="O16" s="65"/>
      <c r="P16" s="65"/>
      <c r="Q16" s="32"/>
      <c r="R16" s="25"/>
    </row>
    <row r="17" customFormat="false" ht="17.25" hidden="false" customHeight="true" outlineLevel="0" collapsed="false">
      <c r="A17" s="33" t="s">
        <v>36</v>
      </c>
      <c r="B17" s="71" t="n">
        <v>38</v>
      </c>
      <c r="C17" s="71" t="n">
        <v>486</v>
      </c>
      <c r="D17" s="55" t="n">
        <v>1139519</v>
      </c>
      <c r="E17" s="73" t="n">
        <v>35</v>
      </c>
      <c r="F17" s="73" t="n">
        <v>490</v>
      </c>
      <c r="G17" s="61" t="n">
        <v>1098587</v>
      </c>
      <c r="H17" s="56" t="n">
        <v>33</v>
      </c>
      <c r="I17" s="62" t="n">
        <f aca="false">H17/$H$9*100</f>
        <v>1.65413533834586</v>
      </c>
      <c r="J17" s="51" t="n">
        <v>414</v>
      </c>
      <c r="K17" s="63" t="n">
        <f aca="false">J17/$J$9*100</f>
        <v>0.847353555200786</v>
      </c>
      <c r="L17" s="8" t="n">
        <v>847170</v>
      </c>
      <c r="M17" s="62" t="n">
        <f aca="false">L17/$L$9*100</f>
        <v>0.3183611175376</v>
      </c>
      <c r="N17" s="64" t="s">
        <v>37</v>
      </c>
      <c r="O17" s="64" t="s">
        <v>38</v>
      </c>
      <c r="P17" s="64" t="s">
        <v>29</v>
      </c>
      <c r="Q17" s="39" t="s">
        <v>36</v>
      </c>
      <c r="R17" s="25"/>
    </row>
    <row r="18" customFormat="false" ht="17.25" hidden="false" customHeight="true" outlineLevel="0" collapsed="false">
      <c r="A18" s="33" t="s">
        <v>39</v>
      </c>
      <c r="B18" s="71" t="n">
        <v>165</v>
      </c>
      <c r="C18" s="55" t="n">
        <v>1355</v>
      </c>
      <c r="D18" s="55" t="n">
        <v>1823738</v>
      </c>
      <c r="E18" s="73" t="n">
        <v>137</v>
      </c>
      <c r="F18" s="60" t="n">
        <v>1122</v>
      </c>
      <c r="G18" s="61" t="n">
        <v>1842011</v>
      </c>
      <c r="H18" s="56" t="n">
        <v>126</v>
      </c>
      <c r="I18" s="62" t="n">
        <f aca="false">H18/$H$9*100</f>
        <v>6.31578947368421</v>
      </c>
      <c r="J18" s="51" t="n">
        <v>1244</v>
      </c>
      <c r="K18" s="63" t="n">
        <f aca="false">J18/$J$9*100</f>
        <v>2.54615416103811</v>
      </c>
      <c r="L18" s="8" t="n">
        <v>2371803</v>
      </c>
      <c r="M18" s="62" t="n">
        <f aca="false">L18/$L$9*100</f>
        <v>0.891308537435265</v>
      </c>
      <c r="N18" s="64" t="s">
        <v>37</v>
      </c>
      <c r="O18" s="64" t="s">
        <v>40</v>
      </c>
      <c r="P18" s="64" t="s">
        <v>23</v>
      </c>
      <c r="Q18" s="39" t="s">
        <v>39</v>
      </c>
      <c r="R18" s="25"/>
    </row>
    <row r="19" customFormat="false" ht="17.25" hidden="false" customHeight="true" outlineLevel="0" collapsed="false">
      <c r="A19" s="33" t="s">
        <v>41</v>
      </c>
      <c r="B19" s="71" t="n">
        <v>73</v>
      </c>
      <c r="C19" s="55" t="n">
        <v>1213</v>
      </c>
      <c r="D19" s="55" t="n">
        <v>1319785</v>
      </c>
      <c r="E19" s="73" t="n">
        <v>71</v>
      </c>
      <c r="F19" s="60" t="n">
        <v>1250</v>
      </c>
      <c r="G19" s="61" t="n">
        <v>1510884</v>
      </c>
      <c r="H19" s="56" t="n">
        <v>65</v>
      </c>
      <c r="I19" s="62" t="n">
        <f aca="false">H19/$H$9*100</f>
        <v>3.25814536340852</v>
      </c>
      <c r="J19" s="51" t="n">
        <v>1201</v>
      </c>
      <c r="K19" s="63" t="n">
        <f aca="false">J19/$J$9*100</f>
        <v>2.45814400916943</v>
      </c>
      <c r="L19" s="8" t="n">
        <v>1737416</v>
      </c>
      <c r="M19" s="62" t="n">
        <f aca="false">L19/$L$9*100</f>
        <v>0.652909922905329</v>
      </c>
      <c r="N19" s="64" t="s">
        <v>40</v>
      </c>
      <c r="O19" s="64" t="s">
        <v>42</v>
      </c>
      <c r="P19" s="64" t="s">
        <v>29</v>
      </c>
      <c r="Q19" s="39" t="s">
        <v>41</v>
      </c>
      <c r="R19" s="25"/>
    </row>
    <row r="20" customFormat="false" ht="17.25" hidden="false" customHeight="true" outlineLevel="0" collapsed="false">
      <c r="A20" s="33" t="s">
        <v>43</v>
      </c>
      <c r="B20" s="71" t="n">
        <v>42</v>
      </c>
      <c r="C20" s="55" t="n">
        <v>1421</v>
      </c>
      <c r="D20" s="55" t="n">
        <v>3691637</v>
      </c>
      <c r="E20" s="73" t="n">
        <v>42</v>
      </c>
      <c r="F20" s="60" t="n">
        <v>1269</v>
      </c>
      <c r="G20" s="61" t="n">
        <v>4133376</v>
      </c>
      <c r="H20" s="56" t="n">
        <v>34</v>
      </c>
      <c r="I20" s="62" t="n">
        <f aca="false">H20/$H$9*100</f>
        <v>1.70426065162907</v>
      </c>
      <c r="J20" s="51" t="n">
        <v>1018</v>
      </c>
      <c r="K20" s="63" t="n">
        <f aca="false">J20/$J$9*100</f>
        <v>2.08358917679807</v>
      </c>
      <c r="L20" s="8" t="n">
        <v>5842419</v>
      </c>
      <c r="M20" s="62" t="n">
        <f aca="false">L20/$L$9*100</f>
        <v>2.19554403716245</v>
      </c>
      <c r="N20" s="64" t="s">
        <v>23</v>
      </c>
      <c r="O20" s="64" t="s">
        <v>24</v>
      </c>
      <c r="P20" s="74"/>
      <c r="Q20" s="39" t="s">
        <v>43</v>
      </c>
      <c r="R20" s="25"/>
    </row>
    <row r="21" customFormat="false" ht="17.25" hidden="false" customHeight="true" outlineLevel="0" collapsed="false">
      <c r="A21" s="33" t="s">
        <v>44</v>
      </c>
      <c r="B21" s="71" t="n">
        <v>58</v>
      </c>
      <c r="C21" s="71" t="n">
        <v>654</v>
      </c>
      <c r="D21" s="55" t="n">
        <v>1554514</v>
      </c>
      <c r="E21" s="73" t="n">
        <v>48</v>
      </c>
      <c r="F21" s="73" t="n">
        <v>640</v>
      </c>
      <c r="G21" s="61" t="n">
        <v>1703426</v>
      </c>
      <c r="H21" s="56" t="n">
        <v>45</v>
      </c>
      <c r="I21" s="62" t="n">
        <f aca="false">H21/$H$9*100</f>
        <v>2.25563909774436</v>
      </c>
      <c r="J21" s="51" t="n">
        <v>644</v>
      </c>
      <c r="K21" s="63" t="n">
        <f aca="false">J21/$J$9*100</f>
        <v>1.31810553031233</v>
      </c>
      <c r="L21" s="8" t="n">
        <v>1828581</v>
      </c>
      <c r="M21" s="62" t="n">
        <f aca="false">L21/$L$9*100</f>
        <v>0.687169152198523</v>
      </c>
      <c r="N21" s="64" t="s">
        <v>28</v>
      </c>
      <c r="O21" s="64" t="s">
        <v>45</v>
      </c>
      <c r="P21" s="64" t="s">
        <v>24</v>
      </c>
      <c r="Q21" s="39" t="s">
        <v>44</v>
      </c>
      <c r="R21" s="25"/>
    </row>
    <row r="22" customFormat="false" ht="17.25" hidden="false" customHeight="true" outlineLevel="0" collapsed="false">
      <c r="A22" s="26"/>
      <c r="B22" s="71"/>
      <c r="C22" s="71"/>
      <c r="D22" s="55"/>
      <c r="E22" s="73"/>
      <c r="F22" s="73"/>
      <c r="G22" s="61"/>
      <c r="H22" s="56"/>
      <c r="I22" s="62"/>
      <c r="J22" s="51"/>
      <c r="K22" s="63"/>
      <c r="L22" s="8"/>
      <c r="M22" s="62"/>
      <c r="N22" s="64"/>
      <c r="O22" s="64"/>
      <c r="P22" s="64"/>
      <c r="Q22" s="32"/>
      <c r="R22" s="25"/>
    </row>
    <row r="23" customFormat="false" ht="17.25" hidden="false" customHeight="true" outlineLevel="0" collapsed="false">
      <c r="A23" s="33" t="s">
        <v>46</v>
      </c>
      <c r="B23" s="71" t="n">
        <v>57</v>
      </c>
      <c r="C23" s="55" t="n">
        <v>3480</v>
      </c>
      <c r="D23" s="55" t="n">
        <v>24950366</v>
      </c>
      <c r="E23" s="73" t="n">
        <v>44</v>
      </c>
      <c r="F23" s="60" t="n">
        <v>3416</v>
      </c>
      <c r="G23" s="61" t="n">
        <v>28026669</v>
      </c>
      <c r="H23" s="56" t="n">
        <v>39</v>
      </c>
      <c r="I23" s="62" t="n">
        <f aca="false">H23/$H$9*100</f>
        <v>1.95488721804511</v>
      </c>
      <c r="J23" s="51" t="n">
        <v>3753</v>
      </c>
      <c r="K23" s="63" t="n">
        <f aca="false">J23/$J$9*100</f>
        <v>7.68144418518974</v>
      </c>
      <c r="L23" s="8" t="n">
        <v>30558991</v>
      </c>
      <c r="M23" s="62" t="n">
        <f aca="false">L23/$L$9*100</f>
        <v>11.483875167418</v>
      </c>
      <c r="N23" s="64" t="s">
        <v>24</v>
      </c>
      <c r="O23" s="74"/>
      <c r="P23" s="74"/>
      <c r="Q23" s="39" t="s">
        <v>46</v>
      </c>
      <c r="R23" s="25"/>
    </row>
    <row r="24" customFormat="false" ht="17.25" hidden="false" customHeight="true" outlineLevel="0" collapsed="false">
      <c r="A24" s="33" t="s">
        <v>47</v>
      </c>
      <c r="B24" s="71" t="n">
        <v>42</v>
      </c>
      <c r="C24" s="71" t="n">
        <v>399</v>
      </c>
      <c r="D24" s="55" t="n">
        <v>405443</v>
      </c>
      <c r="E24" s="73" t="n">
        <v>33</v>
      </c>
      <c r="F24" s="73" t="n">
        <v>328</v>
      </c>
      <c r="G24" s="61" t="n">
        <v>318469</v>
      </c>
      <c r="H24" s="56" t="n">
        <v>30</v>
      </c>
      <c r="I24" s="62" t="n">
        <f aca="false">H24/$H$9*100</f>
        <v>1.50375939849624</v>
      </c>
      <c r="J24" s="51" t="n">
        <v>304</v>
      </c>
      <c r="K24" s="63" t="n">
        <f aca="false">J24/$J$9*100</f>
        <v>0.622211306234394</v>
      </c>
      <c r="L24" s="8" t="n">
        <v>396754</v>
      </c>
      <c r="M24" s="62" t="n">
        <f aca="false">L24/$L$9*100</f>
        <v>0.14909763899514</v>
      </c>
      <c r="N24" s="64" t="s">
        <v>42</v>
      </c>
      <c r="O24" s="64" t="s">
        <v>48</v>
      </c>
      <c r="P24" s="64" t="s">
        <v>49</v>
      </c>
      <c r="Q24" s="39" t="s">
        <v>47</v>
      </c>
      <c r="R24" s="25"/>
    </row>
    <row r="25" customFormat="false" ht="17.25" hidden="false" customHeight="true" outlineLevel="0" collapsed="false">
      <c r="A25" s="33" t="s">
        <v>50</v>
      </c>
      <c r="B25" s="71" t="n">
        <v>19</v>
      </c>
      <c r="C25" s="55" t="n">
        <v>2007</v>
      </c>
      <c r="D25" s="55" t="n">
        <v>5341269</v>
      </c>
      <c r="E25" s="73" t="n">
        <v>23</v>
      </c>
      <c r="F25" s="60" t="n">
        <v>1795</v>
      </c>
      <c r="G25" s="61" t="n">
        <v>9099252</v>
      </c>
      <c r="H25" s="56" t="n">
        <v>21</v>
      </c>
      <c r="I25" s="62" t="n">
        <f aca="false">H25/$H$9*100</f>
        <v>1.05263157894737</v>
      </c>
      <c r="J25" s="51" t="n">
        <v>1991</v>
      </c>
      <c r="K25" s="63" t="n">
        <f aca="false">J25/$J$9*100</f>
        <v>4.0750747062917</v>
      </c>
      <c r="L25" s="8" t="n">
        <v>12473781</v>
      </c>
      <c r="M25" s="62" t="n">
        <f aca="false">L25/$L$9*100</f>
        <v>4.68756785424329</v>
      </c>
      <c r="N25" s="64" t="s">
        <v>51</v>
      </c>
      <c r="O25" s="74"/>
      <c r="P25" s="74"/>
      <c r="Q25" s="39" t="s">
        <v>50</v>
      </c>
      <c r="R25" s="25"/>
    </row>
    <row r="26" customFormat="false" ht="17.25" hidden="false" customHeight="true" outlineLevel="0" collapsed="false">
      <c r="A26" s="33" t="s">
        <v>52</v>
      </c>
      <c r="B26" s="71" t="n">
        <v>15</v>
      </c>
      <c r="C26" s="71" t="n">
        <v>84</v>
      </c>
      <c r="D26" s="55" t="n">
        <v>60444</v>
      </c>
      <c r="E26" s="73" t="n">
        <v>13</v>
      </c>
      <c r="F26" s="73" t="n">
        <v>71</v>
      </c>
      <c r="G26" s="61" t="n">
        <v>54043</v>
      </c>
      <c r="H26" s="56" t="n">
        <v>12</v>
      </c>
      <c r="I26" s="62" t="n">
        <f aca="false">H26/$H$9*100</f>
        <v>0.601503759398496</v>
      </c>
      <c r="J26" s="51" t="n">
        <v>78</v>
      </c>
      <c r="K26" s="63" t="n">
        <f aca="false">J26/$J$9*100</f>
        <v>0.159646321994351</v>
      </c>
      <c r="L26" s="8" t="n">
        <v>79714</v>
      </c>
      <c r="M26" s="62" t="n">
        <f aca="false">L26/$L$9*100</f>
        <v>0.0299560160574528</v>
      </c>
      <c r="N26" s="64" t="s">
        <v>53</v>
      </c>
      <c r="O26" s="64" t="s">
        <v>49</v>
      </c>
      <c r="P26" s="64" t="s">
        <v>24</v>
      </c>
      <c r="Q26" s="39" t="s">
        <v>52</v>
      </c>
      <c r="R26" s="25"/>
    </row>
    <row r="27" customFormat="false" ht="17.25" hidden="false" customHeight="true" outlineLevel="0" collapsed="false">
      <c r="A27" s="33" t="s">
        <v>54</v>
      </c>
      <c r="B27" s="75" t="n">
        <v>5</v>
      </c>
      <c r="C27" s="75" t="n">
        <v>13</v>
      </c>
      <c r="D27" s="69" t="n">
        <v>9938</v>
      </c>
      <c r="E27" s="73" t="n">
        <v>4</v>
      </c>
      <c r="F27" s="76" t="n">
        <v>11</v>
      </c>
      <c r="G27" s="77" t="n">
        <v>9042</v>
      </c>
      <c r="H27" s="56" t="n">
        <v>4</v>
      </c>
      <c r="I27" s="62" t="n">
        <f aca="false">H27/$H$9*100</f>
        <v>0.200501253132832</v>
      </c>
      <c r="J27" s="70" t="n">
        <v>28</v>
      </c>
      <c r="K27" s="63" t="n">
        <f aca="false">J27/$J$9*100</f>
        <v>0.0573089361005363</v>
      </c>
      <c r="L27" s="78" t="n">
        <v>45821</v>
      </c>
      <c r="M27" s="62" t="n">
        <f aca="false">L27/$L$9*100</f>
        <v>0.0172192414352378</v>
      </c>
      <c r="N27" s="64" t="s">
        <v>34</v>
      </c>
      <c r="O27" s="74"/>
      <c r="P27" s="74"/>
      <c r="Q27" s="39" t="s">
        <v>54</v>
      </c>
      <c r="R27" s="25"/>
    </row>
    <row r="28" customFormat="false" ht="17.25" hidden="false" customHeight="true" outlineLevel="0" collapsed="false">
      <c r="A28" s="26"/>
      <c r="B28" s="75"/>
      <c r="C28" s="75"/>
      <c r="D28" s="69"/>
      <c r="E28" s="73"/>
      <c r="F28" s="76"/>
      <c r="G28" s="79"/>
      <c r="H28" s="56"/>
      <c r="I28" s="62"/>
      <c r="J28" s="70"/>
      <c r="K28" s="63"/>
      <c r="L28" s="80"/>
      <c r="M28" s="62"/>
      <c r="N28" s="64"/>
      <c r="O28" s="64"/>
      <c r="P28" s="64"/>
      <c r="Q28" s="32"/>
      <c r="R28" s="25"/>
    </row>
    <row r="29" customFormat="false" ht="17.25" hidden="false" customHeight="true" outlineLevel="0" collapsed="false">
      <c r="A29" s="33" t="s">
        <v>55</v>
      </c>
      <c r="B29" s="71" t="n">
        <v>18</v>
      </c>
      <c r="C29" s="75" t="n">
        <v>58</v>
      </c>
      <c r="D29" s="69" t="n">
        <v>104861</v>
      </c>
      <c r="E29" s="73" t="n">
        <v>17</v>
      </c>
      <c r="F29" s="76" t="n">
        <v>67</v>
      </c>
      <c r="G29" s="81" t="n">
        <v>39182</v>
      </c>
      <c r="H29" s="56" t="n">
        <v>14</v>
      </c>
      <c r="I29" s="62" t="n">
        <f aca="false">H29/$H$9*100</f>
        <v>0.701754385964912</v>
      </c>
      <c r="J29" s="70" t="n">
        <v>46</v>
      </c>
      <c r="K29" s="63" t="n">
        <f aca="false">J29/$J$9*100</f>
        <v>0.0941503950223096</v>
      </c>
      <c r="L29" s="80" t="n">
        <v>26323</v>
      </c>
      <c r="M29" s="62" t="n">
        <f aca="false">L29/$L$9*100</f>
        <v>0.00989201659282346</v>
      </c>
      <c r="N29" s="64" t="s">
        <v>42</v>
      </c>
      <c r="O29" s="74"/>
      <c r="P29" s="74"/>
      <c r="Q29" s="39" t="s">
        <v>55</v>
      </c>
      <c r="R29" s="25"/>
    </row>
    <row r="30" customFormat="false" ht="17.25" hidden="false" customHeight="true" outlineLevel="0" collapsed="false">
      <c r="A30" s="33" t="s">
        <v>56</v>
      </c>
      <c r="B30" s="71" t="n">
        <v>9</v>
      </c>
      <c r="C30" s="71" t="n">
        <v>126</v>
      </c>
      <c r="D30" s="55" t="n">
        <v>84801</v>
      </c>
      <c r="E30" s="73" t="n">
        <v>8</v>
      </c>
      <c r="F30" s="73" t="n">
        <v>103</v>
      </c>
      <c r="G30" s="61" t="n">
        <v>79927</v>
      </c>
      <c r="H30" s="56" t="n">
        <v>6</v>
      </c>
      <c r="I30" s="62" t="n">
        <f aca="false">H30/$H$9*100</f>
        <v>0.300751879699248</v>
      </c>
      <c r="J30" s="51" t="n">
        <v>81</v>
      </c>
      <c r="K30" s="63" t="n">
        <f aca="false">J30/$J$9*100</f>
        <v>0.16578656514798</v>
      </c>
      <c r="L30" s="8" t="n">
        <v>130347</v>
      </c>
      <c r="M30" s="62" t="n">
        <f aca="false">L30/$L$9*100</f>
        <v>0.0489835765993527</v>
      </c>
      <c r="N30" s="64" t="s">
        <v>57</v>
      </c>
      <c r="O30" s="64" t="s">
        <v>28</v>
      </c>
      <c r="P30" s="74"/>
      <c r="Q30" s="39" t="s">
        <v>56</v>
      </c>
      <c r="R30" s="25"/>
    </row>
    <row r="31" customFormat="false" ht="17.25" hidden="false" customHeight="true" outlineLevel="0" collapsed="false">
      <c r="A31" s="33" t="s">
        <v>58</v>
      </c>
      <c r="B31" s="71" t="n">
        <v>13</v>
      </c>
      <c r="C31" s="75" t="n">
        <v>30</v>
      </c>
      <c r="D31" s="69" t="n">
        <v>13141</v>
      </c>
      <c r="E31" s="73" t="n">
        <v>10</v>
      </c>
      <c r="F31" s="76" t="n">
        <v>23</v>
      </c>
      <c r="G31" s="77" t="n">
        <v>10878</v>
      </c>
      <c r="H31" s="56" t="n">
        <v>10</v>
      </c>
      <c r="I31" s="62" t="n">
        <f aca="false">H31/$H$9*100</f>
        <v>0.50125313283208</v>
      </c>
      <c r="J31" s="70" t="n">
        <v>33</v>
      </c>
      <c r="K31" s="63" t="n">
        <f aca="false">J31/$J$9*100</f>
        <v>0.0675426746899177</v>
      </c>
      <c r="L31" s="78" t="n">
        <v>15912</v>
      </c>
      <c r="M31" s="62" t="n">
        <f aca="false">L31/$L$9*100</f>
        <v>0.0059796287666682</v>
      </c>
      <c r="N31" s="74"/>
      <c r="O31" s="74"/>
      <c r="P31" s="74"/>
      <c r="Q31" s="39" t="s">
        <v>58</v>
      </c>
      <c r="R31" s="25"/>
    </row>
    <row r="32" customFormat="false" ht="17.25" hidden="false" customHeight="true" outlineLevel="0" collapsed="false">
      <c r="A32" s="33" t="s">
        <v>59</v>
      </c>
      <c r="B32" s="71" t="n">
        <v>9</v>
      </c>
      <c r="C32" s="75" t="n">
        <v>44</v>
      </c>
      <c r="D32" s="69" t="n">
        <v>25414</v>
      </c>
      <c r="E32" s="73" t="n">
        <v>7</v>
      </c>
      <c r="F32" s="76" t="n">
        <v>39</v>
      </c>
      <c r="G32" s="77" t="n">
        <v>22570</v>
      </c>
      <c r="H32" s="56" t="n">
        <v>7</v>
      </c>
      <c r="I32" s="62" t="n">
        <f aca="false">H32/$H$9*100</f>
        <v>0.350877192982456</v>
      </c>
      <c r="J32" s="70" t="n">
        <v>40</v>
      </c>
      <c r="K32" s="63" t="n">
        <f aca="false">J32/$J$9*100</f>
        <v>0.0818699087150518</v>
      </c>
      <c r="L32" s="78" t="n">
        <v>19178</v>
      </c>
      <c r="M32" s="62" t="n">
        <f aca="false">L32/$L$9*100</f>
        <v>0.00720697087023395</v>
      </c>
      <c r="N32" s="74"/>
      <c r="O32" s="74"/>
      <c r="P32" s="74"/>
      <c r="Q32" s="39" t="s">
        <v>59</v>
      </c>
      <c r="R32" s="25"/>
    </row>
    <row r="33" customFormat="false" ht="17.25" hidden="false" customHeight="true" outlineLevel="0" collapsed="false">
      <c r="A33" s="33" t="s">
        <v>60</v>
      </c>
      <c r="B33" s="71" t="n">
        <v>9</v>
      </c>
      <c r="C33" s="71" t="n">
        <v>45</v>
      </c>
      <c r="D33" s="55" t="n">
        <v>36884</v>
      </c>
      <c r="E33" s="73" t="n">
        <v>7</v>
      </c>
      <c r="F33" s="73" t="n">
        <v>40</v>
      </c>
      <c r="G33" s="61" t="n">
        <v>34858</v>
      </c>
      <c r="H33" s="56" t="n">
        <v>8</v>
      </c>
      <c r="I33" s="62" t="n">
        <f aca="false">H33/$H$9*100</f>
        <v>0.401002506265664</v>
      </c>
      <c r="J33" s="51" t="n">
        <v>49</v>
      </c>
      <c r="K33" s="63" t="n">
        <f aca="false">J33/$J$9*100</f>
        <v>0.100290638175938</v>
      </c>
      <c r="L33" s="8" t="n">
        <v>44524</v>
      </c>
      <c r="M33" s="62" t="n">
        <f aca="false">L33/$L$9*100</f>
        <v>0.0167318370542443</v>
      </c>
      <c r="N33" s="64" t="s">
        <v>61</v>
      </c>
      <c r="O33" s="64" t="s">
        <v>62</v>
      </c>
      <c r="P33" s="74"/>
      <c r="Q33" s="39" t="s">
        <v>60</v>
      </c>
      <c r="R33" s="25"/>
    </row>
    <row r="34" customFormat="false" ht="17.25" hidden="false" customHeight="true" outlineLevel="0" collapsed="false">
      <c r="A34" s="26"/>
      <c r="B34" s="71"/>
      <c r="C34" s="71"/>
      <c r="D34" s="55"/>
      <c r="E34" s="73"/>
      <c r="F34" s="73"/>
      <c r="G34" s="61"/>
      <c r="H34" s="56"/>
      <c r="I34" s="62"/>
      <c r="J34" s="51"/>
      <c r="K34" s="63"/>
      <c r="L34" s="8"/>
      <c r="M34" s="62"/>
      <c r="N34" s="64"/>
      <c r="O34" s="64"/>
      <c r="P34" s="64"/>
      <c r="Q34" s="32"/>
      <c r="R34" s="25"/>
    </row>
    <row r="35" customFormat="false" ht="17.25" hidden="false" customHeight="true" outlineLevel="0" collapsed="false">
      <c r="A35" s="33" t="s">
        <v>63</v>
      </c>
      <c r="B35" s="71" t="n">
        <v>44</v>
      </c>
      <c r="C35" s="71" t="n">
        <v>476</v>
      </c>
      <c r="D35" s="55" t="n">
        <v>862491</v>
      </c>
      <c r="E35" s="73" t="n">
        <v>41</v>
      </c>
      <c r="F35" s="73" t="n">
        <v>504</v>
      </c>
      <c r="G35" s="61" t="n">
        <v>1143701</v>
      </c>
      <c r="H35" s="56" t="n">
        <v>37</v>
      </c>
      <c r="I35" s="62" t="n">
        <f aca="false">H35/$H$9*100</f>
        <v>1.8546365914787</v>
      </c>
      <c r="J35" s="51" t="n">
        <v>528</v>
      </c>
      <c r="K35" s="63" t="n">
        <f aca="false">J35/$J$9*100</f>
        <v>1.08068279503868</v>
      </c>
      <c r="L35" s="8" t="n">
        <v>1521021</v>
      </c>
      <c r="M35" s="62" t="n">
        <f aca="false">L35/$L$9*100</f>
        <v>0.571590053186678</v>
      </c>
      <c r="N35" s="64" t="s">
        <v>42</v>
      </c>
      <c r="O35" s="64" t="s">
        <v>29</v>
      </c>
      <c r="P35" s="64" t="s">
        <v>40</v>
      </c>
      <c r="Q35" s="39" t="s">
        <v>63</v>
      </c>
      <c r="R35" s="25"/>
    </row>
    <row r="36" customFormat="false" ht="17.25" hidden="false" customHeight="true" outlineLevel="0" collapsed="false">
      <c r="A36" s="33" t="s">
        <v>64</v>
      </c>
      <c r="B36" s="71" t="n">
        <v>16</v>
      </c>
      <c r="C36" s="71" t="n">
        <v>283</v>
      </c>
      <c r="D36" s="55" t="n">
        <v>568895</v>
      </c>
      <c r="E36" s="73" t="n">
        <v>12</v>
      </c>
      <c r="F36" s="73" t="n">
        <v>283</v>
      </c>
      <c r="G36" s="61" t="n">
        <v>439269</v>
      </c>
      <c r="H36" s="56" t="n">
        <v>14</v>
      </c>
      <c r="I36" s="62" t="n">
        <f aca="false">H36/$H$9*100</f>
        <v>0.701754385964912</v>
      </c>
      <c r="J36" s="51" t="n">
        <v>264</v>
      </c>
      <c r="K36" s="63" t="n">
        <f aca="false">J36/$J$9*100</f>
        <v>0.540341397519342</v>
      </c>
      <c r="L36" s="8" t="n">
        <v>420743</v>
      </c>
      <c r="M36" s="62" t="n">
        <f aca="false">L36/$L$9*100</f>
        <v>0.158112553178373</v>
      </c>
      <c r="N36" s="64" t="s">
        <v>30</v>
      </c>
      <c r="O36" s="64" t="s">
        <v>29</v>
      </c>
      <c r="P36" s="64" t="s">
        <v>40</v>
      </c>
      <c r="Q36" s="39" t="s">
        <v>64</v>
      </c>
      <c r="R36" s="25"/>
    </row>
    <row r="37" customFormat="false" ht="17.25" hidden="false" customHeight="true" outlineLevel="0" collapsed="false">
      <c r="A37" s="33" t="s">
        <v>65</v>
      </c>
      <c r="B37" s="71" t="n">
        <v>39</v>
      </c>
      <c r="C37" s="55" t="n">
        <v>1500</v>
      </c>
      <c r="D37" s="55" t="n">
        <v>3747529</v>
      </c>
      <c r="E37" s="73" t="n">
        <v>36</v>
      </c>
      <c r="F37" s="60" t="n">
        <v>1699</v>
      </c>
      <c r="G37" s="61" t="n">
        <v>4464369</v>
      </c>
      <c r="H37" s="56" t="n">
        <v>41</v>
      </c>
      <c r="I37" s="62" t="n">
        <f aca="false">H37/$H$9*100</f>
        <v>2.05513784461153</v>
      </c>
      <c r="J37" s="51" t="n">
        <v>2130</v>
      </c>
      <c r="K37" s="63" t="n">
        <f aca="false">J37/$J$9*100</f>
        <v>4.35957263907651</v>
      </c>
      <c r="L37" s="8" t="n">
        <v>5775009</v>
      </c>
      <c r="M37" s="62" t="n">
        <f aca="false">L37/$L$9*100</f>
        <v>2.17021178633533</v>
      </c>
      <c r="N37" s="64" t="s">
        <v>24</v>
      </c>
      <c r="O37" s="64" t="s">
        <v>45</v>
      </c>
      <c r="P37" s="64" t="s">
        <v>48</v>
      </c>
      <c r="Q37" s="39" t="s">
        <v>65</v>
      </c>
      <c r="R37" s="25"/>
    </row>
    <row r="38" customFormat="false" ht="17.25" hidden="false" customHeight="true" outlineLevel="0" collapsed="false">
      <c r="A38" s="33" t="s">
        <v>66</v>
      </c>
      <c r="B38" s="71" t="n">
        <v>38</v>
      </c>
      <c r="C38" s="71" t="n">
        <v>373</v>
      </c>
      <c r="D38" s="55" t="n">
        <v>385008</v>
      </c>
      <c r="E38" s="73" t="n">
        <v>35</v>
      </c>
      <c r="F38" s="73" t="n">
        <v>378</v>
      </c>
      <c r="G38" s="61" t="n">
        <v>404301</v>
      </c>
      <c r="H38" s="56" t="n">
        <v>29</v>
      </c>
      <c r="I38" s="62" t="n">
        <f aca="false">H38/$H$9*100</f>
        <v>1.45363408521303</v>
      </c>
      <c r="J38" s="51" t="n">
        <v>320</v>
      </c>
      <c r="K38" s="63" t="n">
        <f aca="false">J38/$J$9*100</f>
        <v>0.654959269720414</v>
      </c>
      <c r="L38" s="8" t="n">
        <v>668801</v>
      </c>
      <c r="M38" s="62" t="n">
        <f aca="false">L38/$L$9*100</f>
        <v>0.251331177650607</v>
      </c>
      <c r="N38" s="64" t="s">
        <v>48</v>
      </c>
      <c r="O38" s="64" t="s">
        <v>29</v>
      </c>
      <c r="P38" s="64" t="s">
        <v>42</v>
      </c>
      <c r="Q38" s="39" t="s">
        <v>66</v>
      </c>
      <c r="R38" s="25"/>
    </row>
    <row r="39" customFormat="false" ht="17.25" hidden="false" customHeight="true" outlineLevel="0" collapsed="false">
      <c r="A39" s="33" t="s">
        <v>67</v>
      </c>
      <c r="B39" s="71" t="n">
        <v>18</v>
      </c>
      <c r="C39" s="71" t="n">
        <v>168</v>
      </c>
      <c r="D39" s="55" t="n">
        <v>224539</v>
      </c>
      <c r="E39" s="73" t="n">
        <v>17</v>
      </c>
      <c r="F39" s="73" t="n">
        <v>134</v>
      </c>
      <c r="G39" s="61" t="n">
        <v>236117</v>
      </c>
      <c r="H39" s="56" t="n">
        <v>17</v>
      </c>
      <c r="I39" s="62" t="n">
        <f aca="false">H39/$H$9*100</f>
        <v>0.852130325814536</v>
      </c>
      <c r="J39" s="51" t="n">
        <v>106</v>
      </c>
      <c r="K39" s="63" t="n">
        <f aca="false">J39/$J$9*100</f>
        <v>0.216955258094887</v>
      </c>
      <c r="L39" s="8" t="n">
        <v>141564</v>
      </c>
      <c r="M39" s="62" t="n">
        <f aca="false">L39/$L$9*100</f>
        <v>0.0531988541179372</v>
      </c>
      <c r="N39" s="64" t="s">
        <v>38</v>
      </c>
      <c r="O39" s="64" t="s">
        <v>51</v>
      </c>
      <c r="P39" s="64" t="s">
        <v>42</v>
      </c>
      <c r="Q39" s="39" t="s">
        <v>67</v>
      </c>
      <c r="R39" s="25"/>
    </row>
    <row r="40" customFormat="false" ht="17.25" hidden="false" customHeight="true" outlineLevel="0" collapsed="false">
      <c r="A40" s="26"/>
      <c r="B40" s="71"/>
      <c r="C40" s="71"/>
      <c r="D40" s="55"/>
      <c r="E40" s="73"/>
      <c r="F40" s="73"/>
      <c r="G40" s="61"/>
      <c r="H40" s="56"/>
      <c r="I40" s="62"/>
      <c r="J40" s="51"/>
      <c r="K40" s="63"/>
      <c r="L40" s="8"/>
      <c r="M40" s="62"/>
      <c r="N40" s="64"/>
      <c r="O40" s="64"/>
      <c r="P40" s="64"/>
      <c r="Q40" s="32"/>
      <c r="R40" s="25"/>
    </row>
    <row r="41" customFormat="false" ht="17.25" hidden="false" customHeight="true" outlineLevel="0" collapsed="false">
      <c r="A41" s="33" t="s">
        <v>68</v>
      </c>
      <c r="B41" s="71" t="n">
        <v>28</v>
      </c>
      <c r="C41" s="71" t="n">
        <v>220</v>
      </c>
      <c r="D41" s="55" t="n">
        <v>193709</v>
      </c>
      <c r="E41" s="73" t="n">
        <v>24</v>
      </c>
      <c r="F41" s="73" t="n">
        <v>203</v>
      </c>
      <c r="G41" s="61" t="n">
        <v>203117</v>
      </c>
      <c r="H41" s="56" t="n">
        <v>25</v>
      </c>
      <c r="I41" s="62" t="n">
        <f aca="false">H41/$H$9*100</f>
        <v>1.2531328320802</v>
      </c>
      <c r="J41" s="51" t="n">
        <v>223</v>
      </c>
      <c r="K41" s="63" t="n">
        <f aca="false">J41/$J$9*100</f>
        <v>0.456424741086414</v>
      </c>
      <c r="L41" s="8" t="n">
        <v>277424</v>
      </c>
      <c r="M41" s="62" t="n">
        <f aca="false">L41/$L$9*100</f>
        <v>0.10425418118176</v>
      </c>
      <c r="N41" s="64" t="s">
        <v>40</v>
      </c>
      <c r="O41" s="64" t="s">
        <v>42</v>
      </c>
      <c r="P41" s="74"/>
      <c r="Q41" s="39" t="s">
        <v>68</v>
      </c>
      <c r="R41" s="25"/>
    </row>
    <row r="42" customFormat="false" ht="17.25" hidden="false" customHeight="true" outlineLevel="0" collapsed="false">
      <c r="A42" s="33" t="s">
        <v>69</v>
      </c>
      <c r="B42" s="71" t="n">
        <v>23</v>
      </c>
      <c r="C42" s="71" t="n">
        <v>325</v>
      </c>
      <c r="D42" s="55" t="n">
        <v>432314</v>
      </c>
      <c r="E42" s="73" t="n">
        <v>23</v>
      </c>
      <c r="F42" s="73" t="n">
        <v>373</v>
      </c>
      <c r="G42" s="61" t="n">
        <v>543746</v>
      </c>
      <c r="H42" s="56" t="n">
        <v>21</v>
      </c>
      <c r="I42" s="62" t="n">
        <f aca="false">H42/$H$9*100</f>
        <v>1.05263157894737</v>
      </c>
      <c r="J42" s="51" t="n">
        <v>362</v>
      </c>
      <c r="K42" s="63" t="n">
        <f aca="false">J42/$J$9*100</f>
        <v>0.740922673871219</v>
      </c>
      <c r="L42" s="8" t="n">
        <v>698274</v>
      </c>
      <c r="M42" s="62" t="n">
        <f aca="false">L42/$L$9*100</f>
        <v>0.262406944282081</v>
      </c>
      <c r="N42" s="64" t="s">
        <v>38</v>
      </c>
      <c r="O42" s="64" t="s">
        <v>42</v>
      </c>
      <c r="P42" s="64" t="s">
        <v>70</v>
      </c>
      <c r="Q42" s="39" t="s">
        <v>69</v>
      </c>
      <c r="R42" s="25"/>
    </row>
    <row r="43" customFormat="false" ht="17.25" hidden="false" customHeight="true" outlineLevel="0" collapsed="false">
      <c r="A43" s="33" t="s">
        <v>71</v>
      </c>
      <c r="B43" s="71" t="n">
        <v>89</v>
      </c>
      <c r="C43" s="55" t="n">
        <v>2615</v>
      </c>
      <c r="D43" s="55" t="n">
        <v>4087629</v>
      </c>
      <c r="E43" s="73" t="n">
        <v>82</v>
      </c>
      <c r="F43" s="60" t="n">
        <v>2781</v>
      </c>
      <c r="G43" s="61" t="n">
        <v>5012248</v>
      </c>
      <c r="H43" s="56" t="n">
        <v>79</v>
      </c>
      <c r="I43" s="62" t="n">
        <f aca="false">H43/$H$9*100</f>
        <v>3.95989974937343</v>
      </c>
      <c r="J43" s="51" t="n">
        <v>2295</v>
      </c>
      <c r="K43" s="63" t="n">
        <f aca="false">J43/$J$9*100</f>
        <v>4.6972860125261</v>
      </c>
      <c r="L43" s="8" t="n">
        <v>5576577</v>
      </c>
      <c r="M43" s="62" t="n">
        <f aca="false">L43/$L$9*100</f>
        <v>2.09564229818629</v>
      </c>
      <c r="N43" s="64" t="s">
        <v>25</v>
      </c>
      <c r="O43" s="64" t="s">
        <v>29</v>
      </c>
      <c r="P43" s="64" t="s">
        <v>42</v>
      </c>
      <c r="Q43" s="39" t="s">
        <v>71</v>
      </c>
      <c r="R43" s="25"/>
    </row>
    <row r="44" customFormat="false" ht="17.25" hidden="false" customHeight="true" outlineLevel="0" collapsed="false">
      <c r="A44" s="33" t="s">
        <v>72</v>
      </c>
      <c r="B44" s="71" t="n">
        <v>47</v>
      </c>
      <c r="C44" s="71" t="n">
        <v>334</v>
      </c>
      <c r="D44" s="55" t="n">
        <v>643302</v>
      </c>
      <c r="E44" s="73" t="n">
        <v>44</v>
      </c>
      <c r="F44" s="73" t="n">
        <v>283</v>
      </c>
      <c r="G44" s="61" t="n">
        <v>622216</v>
      </c>
      <c r="H44" s="56" t="n">
        <v>44</v>
      </c>
      <c r="I44" s="62" t="n">
        <f aca="false">H44/$H$9*100</f>
        <v>2.20551378446115</v>
      </c>
      <c r="J44" s="51" t="n">
        <v>320</v>
      </c>
      <c r="K44" s="63" t="n">
        <f aca="false">J44/$J$9*100</f>
        <v>0.654959269720414</v>
      </c>
      <c r="L44" s="8" t="n">
        <v>720577</v>
      </c>
      <c r="M44" s="62" t="n">
        <f aca="false">L44/$L$9*100</f>
        <v>0.270788270349388</v>
      </c>
      <c r="N44" s="64" t="s">
        <v>42</v>
      </c>
      <c r="O44" s="64" t="s">
        <v>37</v>
      </c>
      <c r="P44" s="74"/>
      <c r="Q44" s="39" t="s">
        <v>72</v>
      </c>
      <c r="R44" s="25"/>
    </row>
    <row r="45" customFormat="false" ht="17.25" hidden="false" customHeight="true" outlineLevel="0" collapsed="false">
      <c r="A45" s="33" t="s">
        <v>73</v>
      </c>
      <c r="B45" s="71" t="n">
        <v>47</v>
      </c>
      <c r="C45" s="55" t="n">
        <v>2221</v>
      </c>
      <c r="D45" s="55" t="n">
        <v>6383968</v>
      </c>
      <c r="E45" s="73" t="n">
        <v>46</v>
      </c>
      <c r="F45" s="60" t="n">
        <v>2434</v>
      </c>
      <c r="G45" s="61" t="n">
        <v>6914478</v>
      </c>
      <c r="H45" s="56" t="n">
        <v>45</v>
      </c>
      <c r="I45" s="62" t="n">
        <f aca="false">H45/$H$9*100</f>
        <v>2.25563909774436</v>
      </c>
      <c r="J45" s="51" t="n">
        <v>2549</v>
      </c>
      <c r="K45" s="63" t="n">
        <f aca="false">J45/$J$9*100</f>
        <v>5.21715993286667</v>
      </c>
      <c r="L45" s="8" t="n">
        <v>6760227</v>
      </c>
      <c r="M45" s="62" t="n">
        <f aca="false">L45/$L$9*100</f>
        <v>2.54045046747153</v>
      </c>
      <c r="N45" s="64" t="s">
        <v>57</v>
      </c>
      <c r="O45" s="64" t="s">
        <v>24</v>
      </c>
      <c r="P45" s="74"/>
      <c r="Q45" s="39" t="s">
        <v>73</v>
      </c>
      <c r="R45" s="25"/>
    </row>
    <row r="46" customFormat="false" ht="17.25" hidden="false" customHeight="true" outlineLevel="0" collapsed="false">
      <c r="A46" s="26"/>
      <c r="B46" s="71"/>
      <c r="C46" s="55"/>
      <c r="D46" s="55"/>
      <c r="E46" s="73"/>
      <c r="F46" s="60"/>
      <c r="G46" s="61"/>
      <c r="H46" s="56"/>
      <c r="I46" s="62"/>
      <c r="J46" s="51"/>
      <c r="K46" s="63"/>
      <c r="L46" s="8"/>
      <c r="M46" s="62"/>
      <c r="N46" s="64"/>
      <c r="O46" s="64"/>
      <c r="P46" s="64"/>
      <c r="Q46" s="32"/>
      <c r="R46" s="25"/>
    </row>
    <row r="47" customFormat="false" ht="17.25" hidden="false" customHeight="true" outlineLevel="0" collapsed="false">
      <c r="A47" s="33" t="s">
        <v>74</v>
      </c>
      <c r="B47" s="71" t="n">
        <v>13</v>
      </c>
      <c r="C47" s="55" t="n">
        <v>82</v>
      </c>
      <c r="D47" s="55" t="n">
        <v>45867</v>
      </c>
      <c r="E47" s="73" t="n">
        <v>12</v>
      </c>
      <c r="F47" s="60" t="n">
        <v>66</v>
      </c>
      <c r="G47" s="61" t="n">
        <v>56480</v>
      </c>
      <c r="H47" s="56" t="n">
        <v>12</v>
      </c>
      <c r="I47" s="62" t="n">
        <f aca="false">H47/$H$9*100</f>
        <v>0.601503759398496</v>
      </c>
      <c r="J47" s="51" t="n">
        <v>59</v>
      </c>
      <c r="K47" s="63" t="n">
        <f aca="false">J47/$J$9*100</f>
        <v>0.120758115354701</v>
      </c>
      <c r="L47" s="8" t="n">
        <v>50703</v>
      </c>
      <c r="M47" s="62" t="n">
        <f aca="false">L47/$L$9*100</f>
        <v>0.0190538660983143</v>
      </c>
      <c r="N47" s="64" t="s">
        <v>42</v>
      </c>
      <c r="O47" s="64" t="s">
        <v>48</v>
      </c>
      <c r="P47" s="74"/>
      <c r="Q47" s="39" t="s">
        <v>74</v>
      </c>
      <c r="R47" s="25"/>
    </row>
    <row r="48" customFormat="false" ht="17.25" hidden="false" customHeight="true" outlineLevel="0" collapsed="false">
      <c r="A48" s="33" t="s">
        <v>75</v>
      </c>
      <c r="B48" s="71" t="n">
        <v>17</v>
      </c>
      <c r="C48" s="71" t="n">
        <v>203</v>
      </c>
      <c r="D48" s="55" t="n">
        <v>167696</v>
      </c>
      <c r="E48" s="82" t="n">
        <v>14</v>
      </c>
      <c r="F48" s="73" t="n">
        <v>145</v>
      </c>
      <c r="G48" s="61" t="n">
        <v>115072</v>
      </c>
      <c r="H48" s="56" t="n">
        <v>18</v>
      </c>
      <c r="I48" s="62" t="n">
        <f aca="false">H48/$H$9*100</f>
        <v>0.902255639097744</v>
      </c>
      <c r="J48" s="51" t="n">
        <v>242</v>
      </c>
      <c r="K48" s="63" t="n">
        <f aca="false">J48/$J$9*100</f>
        <v>0.495312947726063</v>
      </c>
      <c r="L48" s="8" t="n">
        <v>299731</v>
      </c>
      <c r="M48" s="62" t="n">
        <f aca="false">L48/$L$9*100</f>
        <v>0.11263701042372</v>
      </c>
      <c r="N48" s="64" t="s">
        <v>76</v>
      </c>
      <c r="O48" s="64" t="s">
        <v>28</v>
      </c>
      <c r="P48" s="74"/>
      <c r="Q48" s="39" t="s">
        <v>75</v>
      </c>
      <c r="R48" s="25"/>
    </row>
    <row r="49" customFormat="false" ht="17.25" hidden="false" customHeight="true" outlineLevel="0" collapsed="false">
      <c r="A49" s="33" t="s">
        <v>77</v>
      </c>
      <c r="B49" s="71" t="n">
        <v>16</v>
      </c>
      <c r="C49" s="71" t="n">
        <v>161</v>
      </c>
      <c r="D49" s="55" t="n">
        <v>340664</v>
      </c>
      <c r="E49" s="82" t="n">
        <v>14</v>
      </c>
      <c r="F49" s="73" t="n">
        <v>214</v>
      </c>
      <c r="G49" s="61" t="n">
        <v>380090</v>
      </c>
      <c r="H49" s="56" t="n">
        <v>15</v>
      </c>
      <c r="I49" s="62" t="n">
        <f aca="false">H49/$H$9*100</f>
        <v>0.75187969924812</v>
      </c>
      <c r="J49" s="51" t="n">
        <v>228</v>
      </c>
      <c r="K49" s="63" t="n">
        <f aca="false">J49/$J$9*100</f>
        <v>0.466658479675795</v>
      </c>
      <c r="L49" s="8" t="n">
        <v>404567</v>
      </c>
      <c r="M49" s="62" t="n">
        <f aca="false">L49/$L$9*100</f>
        <v>0.152033714884656</v>
      </c>
      <c r="N49" s="64" t="s">
        <v>23</v>
      </c>
      <c r="O49" s="64" t="s">
        <v>38</v>
      </c>
      <c r="P49" s="64" t="s">
        <v>29</v>
      </c>
      <c r="Q49" s="39" t="s">
        <v>77</v>
      </c>
      <c r="R49" s="25"/>
    </row>
    <row r="50" customFormat="false" ht="17.25" hidden="false" customHeight="true" outlineLevel="0" collapsed="false">
      <c r="A50" s="33" t="s">
        <v>78</v>
      </c>
      <c r="B50" s="71" t="n">
        <v>13</v>
      </c>
      <c r="C50" s="71" t="n">
        <v>257</v>
      </c>
      <c r="D50" s="55" t="n">
        <v>284429</v>
      </c>
      <c r="E50" s="82" t="n">
        <v>12</v>
      </c>
      <c r="F50" s="73" t="n">
        <v>159</v>
      </c>
      <c r="G50" s="61" t="n">
        <v>224923</v>
      </c>
      <c r="H50" s="56" t="n">
        <v>14</v>
      </c>
      <c r="I50" s="62" t="n">
        <f aca="false">H50/$H$9*100</f>
        <v>0.701754385964912</v>
      </c>
      <c r="J50" s="51" t="n">
        <v>206</v>
      </c>
      <c r="K50" s="63" t="n">
        <f aca="false">J50/$J$9*100</f>
        <v>0.421630029882517</v>
      </c>
      <c r="L50" s="8" t="n">
        <v>299135</v>
      </c>
      <c r="M50" s="62" t="n">
        <f aca="false">L50/$L$9*100</f>
        <v>0.112413037400534</v>
      </c>
      <c r="N50" s="64" t="s">
        <v>45</v>
      </c>
      <c r="O50" s="64" t="s">
        <v>29</v>
      </c>
      <c r="P50" s="64" t="s">
        <v>23</v>
      </c>
      <c r="Q50" s="39" t="s">
        <v>78</v>
      </c>
      <c r="R50" s="25"/>
    </row>
    <row r="51" customFormat="false" ht="17.25" hidden="false" customHeight="true" outlineLevel="0" collapsed="false">
      <c r="A51" s="33" t="s">
        <v>79</v>
      </c>
      <c r="B51" s="71" t="n">
        <v>107</v>
      </c>
      <c r="C51" s="55" t="n">
        <v>1839</v>
      </c>
      <c r="D51" s="55" t="n">
        <v>2998396</v>
      </c>
      <c r="E51" s="82" t="n">
        <v>100</v>
      </c>
      <c r="F51" s="60" t="n">
        <v>1966</v>
      </c>
      <c r="G51" s="61" t="n">
        <v>3580850</v>
      </c>
      <c r="H51" s="56" t="n">
        <v>107</v>
      </c>
      <c r="I51" s="62" t="n">
        <f aca="false">H51/$H$9*100</f>
        <v>5.36340852130326</v>
      </c>
      <c r="J51" s="51" t="n">
        <v>2396</v>
      </c>
      <c r="K51" s="63" t="n">
        <f aca="false">J51/$J$9*100</f>
        <v>4.9040075320316</v>
      </c>
      <c r="L51" s="8" t="n">
        <v>6075310</v>
      </c>
      <c r="M51" s="62" t="n">
        <f aca="false">L51/$L$9*100</f>
        <v>2.28306299914699</v>
      </c>
      <c r="N51" s="64" t="s">
        <v>29</v>
      </c>
      <c r="O51" s="64" t="s">
        <v>42</v>
      </c>
      <c r="P51" s="64" t="s">
        <v>24</v>
      </c>
      <c r="Q51" s="39" t="s">
        <v>79</v>
      </c>
      <c r="R51" s="25"/>
    </row>
    <row r="52" customFormat="false" ht="17.25" hidden="false" customHeight="true" outlineLevel="0" collapsed="false">
      <c r="A52" s="26"/>
      <c r="B52" s="71"/>
      <c r="C52" s="55"/>
      <c r="D52" s="55"/>
      <c r="E52" s="82"/>
      <c r="F52" s="60"/>
      <c r="G52" s="61"/>
      <c r="H52" s="56"/>
      <c r="I52" s="62"/>
      <c r="J52" s="51"/>
      <c r="K52" s="63"/>
      <c r="L52" s="8"/>
      <c r="M52" s="62"/>
      <c r="N52" s="64"/>
      <c r="O52" s="64"/>
      <c r="P52" s="64"/>
      <c r="Q52" s="32"/>
      <c r="R52" s="25"/>
    </row>
    <row r="53" customFormat="false" ht="17.25" hidden="false" customHeight="true" outlineLevel="0" collapsed="false">
      <c r="A53" s="33" t="s">
        <v>80</v>
      </c>
      <c r="B53" s="71" t="n">
        <v>24</v>
      </c>
      <c r="C53" s="71" t="n">
        <v>916</v>
      </c>
      <c r="D53" s="55" t="n">
        <v>6992036</v>
      </c>
      <c r="E53" s="82" t="n">
        <v>22</v>
      </c>
      <c r="F53" s="73" t="n">
        <v>668</v>
      </c>
      <c r="G53" s="61" t="n">
        <v>1577754</v>
      </c>
      <c r="H53" s="56" t="n">
        <v>11</v>
      </c>
      <c r="I53" s="62" t="n">
        <f aca="false">H53/$H$9*100</f>
        <v>0.551378446115288</v>
      </c>
      <c r="J53" s="51" t="n">
        <v>169</v>
      </c>
      <c r="K53" s="63" t="n">
        <f aca="false">J53/$J$9*100</f>
        <v>0.345900364321094</v>
      </c>
      <c r="L53" s="8" t="n">
        <v>338796</v>
      </c>
      <c r="M53" s="62" t="n">
        <f aca="false">L53/$L$9*100</f>
        <v>0.1273173898713</v>
      </c>
      <c r="N53" s="64" t="s">
        <v>42</v>
      </c>
      <c r="O53" s="64" t="s">
        <v>45</v>
      </c>
      <c r="P53" s="74"/>
      <c r="Q53" s="39" t="s">
        <v>80</v>
      </c>
      <c r="R53" s="25"/>
    </row>
    <row r="54" customFormat="false" ht="17.25" hidden="false" customHeight="true" outlineLevel="0" collapsed="false">
      <c r="A54" s="33" t="s">
        <v>81</v>
      </c>
      <c r="B54" s="71" t="n">
        <v>46</v>
      </c>
      <c r="C54" s="71" t="n">
        <v>597</v>
      </c>
      <c r="D54" s="55" t="n">
        <v>919981</v>
      </c>
      <c r="E54" s="82" t="n">
        <v>41</v>
      </c>
      <c r="F54" s="73" t="n">
        <v>564</v>
      </c>
      <c r="G54" s="61" t="n">
        <v>835643</v>
      </c>
      <c r="H54" s="56" t="n">
        <v>37</v>
      </c>
      <c r="I54" s="62" t="n">
        <f aca="false">H54/$H$9*100</f>
        <v>1.8546365914787</v>
      </c>
      <c r="J54" s="51" t="n">
        <v>689</v>
      </c>
      <c r="K54" s="63" t="n">
        <f aca="false">J54/$J$9*100</f>
        <v>1.41020917761677</v>
      </c>
      <c r="L54" s="8" t="n">
        <v>1124502</v>
      </c>
      <c r="M54" s="62" t="n">
        <f aca="false">L54/$L$9*100</f>
        <v>0.422580725702358</v>
      </c>
      <c r="N54" s="64" t="s">
        <v>29</v>
      </c>
      <c r="O54" s="74"/>
      <c r="P54" s="74"/>
      <c r="Q54" s="39" t="s">
        <v>81</v>
      </c>
      <c r="R54" s="25"/>
    </row>
    <row r="55" customFormat="false" ht="17.25" hidden="false" customHeight="true" outlineLevel="0" collapsed="false">
      <c r="A55" s="33" t="s">
        <v>82</v>
      </c>
      <c r="B55" s="71" t="n">
        <v>93</v>
      </c>
      <c r="C55" s="55" t="n">
        <v>3577</v>
      </c>
      <c r="D55" s="55" t="n">
        <v>15401057</v>
      </c>
      <c r="E55" s="82" t="n">
        <v>87</v>
      </c>
      <c r="F55" s="60" t="n">
        <v>3421</v>
      </c>
      <c r="G55" s="61" t="n">
        <v>22616624</v>
      </c>
      <c r="H55" s="56" t="n">
        <v>88</v>
      </c>
      <c r="I55" s="62" t="n">
        <f aca="false">H55/$H$9*100</f>
        <v>4.41102756892231</v>
      </c>
      <c r="J55" s="51" t="n">
        <v>3913</v>
      </c>
      <c r="K55" s="63" t="n">
        <f aca="false">J55/$J$9*100</f>
        <v>8.00892382004994</v>
      </c>
      <c r="L55" s="8" t="n">
        <v>33146962</v>
      </c>
      <c r="M55" s="62" t="n">
        <f aca="false">L55/$L$9*100</f>
        <v>12.4564182694104</v>
      </c>
      <c r="N55" s="64" t="s">
        <v>23</v>
      </c>
      <c r="O55" s="74"/>
      <c r="P55" s="74"/>
      <c r="Q55" s="39" t="s">
        <v>82</v>
      </c>
      <c r="R55" s="25"/>
    </row>
    <row r="56" customFormat="false" ht="17.25" hidden="false" customHeight="true" outlineLevel="0" collapsed="false">
      <c r="A56" s="33" t="s">
        <v>83</v>
      </c>
      <c r="B56" s="71" t="n">
        <v>52</v>
      </c>
      <c r="C56" s="55" t="n">
        <v>935</v>
      </c>
      <c r="D56" s="55" t="n">
        <v>2745780</v>
      </c>
      <c r="E56" s="82" t="n">
        <v>48</v>
      </c>
      <c r="F56" s="60" t="n">
        <v>955</v>
      </c>
      <c r="G56" s="61" t="n">
        <v>4093934</v>
      </c>
      <c r="H56" s="56" t="n">
        <v>45</v>
      </c>
      <c r="I56" s="62" t="n">
        <f aca="false">H56/$H$9*100</f>
        <v>2.25563909774436</v>
      </c>
      <c r="J56" s="51" t="n">
        <v>1130</v>
      </c>
      <c r="K56" s="63" t="n">
        <f aca="false">J56/$J$9*100</f>
        <v>2.31282492120021</v>
      </c>
      <c r="L56" s="8" t="n">
        <v>5672004</v>
      </c>
      <c r="M56" s="62" t="n">
        <f aca="false">L56/$L$9*100</f>
        <v>2.13150316007146</v>
      </c>
      <c r="N56" s="64" t="s">
        <v>25</v>
      </c>
      <c r="O56" s="64" t="s">
        <v>23</v>
      </c>
      <c r="P56" s="64" t="s">
        <v>84</v>
      </c>
      <c r="Q56" s="39" t="s">
        <v>83</v>
      </c>
      <c r="R56" s="25"/>
    </row>
    <row r="57" customFormat="false" ht="17.25" hidden="false" customHeight="true" outlineLevel="0" collapsed="false">
      <c r="A57" s="33" t="s">
        <v>85</v>
      </c>
      <c r="B57" s="71" t="n">
        <v>37</v>
      </c>
      <c r="C57" s="71" t="n">
        <v>318</v>
      </c>
      <c r="D57" s="55" t="n">
        <v>502213</v>
      </c>
      <c r="E57" s="82" t="n">
        <v>35</v>
      </c>
      <c r="F57" s="73" t="n">
        <v>317</v>
      </c>
      <c r="G57" s="61" t="n">
        <v>642212</v>
      </c>
      <c r="H57" s="56" t="n">
        <v>33</v>
      </c>
      <c r="I57" s="62" t="n">
        <f aca="false">H57/$H$9*100</f>
        <v>1.65413533834586</v>
      </c>
      <c r="J57" s="51" t="n">
        <v>377</v>
      </c>
      <c r="K57" s="63" t="n">
        <f aca="false">J57/$J$9*100</f>
        <v>0.771623889639363</v>
      </c>
      <c r="L57" s="8" t="n">
        <v>1837066</v>
      </c>
      <c r="M57" s="62" t="n">
        <f aca="false">L57/$L$9*100</f>
        <v>0.690357761429618</v>
      </c>
      <c r="N57" s="64" t="s">
        <v>23</v>
      </c>
      <c r="O57" s="74"/>
      <c r="P57" s="74"/>
      <c r="Q57" s="39" t="s">
        <v>85</v>
      </c>
      <c r="R57" s="25"/>
    </row>
    <row r="58" customFormat="false" ht="17.25" hidden="false" customHeight="true" outlineLevel="0" collapsed="false">
      <c r="A58" s="26"/>
      <c r="B58" s="71"/>
      <c r="C58" s="71"/>
      <c r="D58" s="55"/>
      <c r="E58" s="82"/>
      <c r="F58" s="73"/>
      <c r="G58" s="61"/>
      <c r="H58" s="56"/>
      <c r="I58" s="62"/>
      <c r="J58" s="51"/>
      <c r="K58" s="63"/>
      <c r="L58" s="8"/>
      <c r="M58" s="62"/>
      <c r="N58" s="64"/>
      <c r="O58" s="64"/>
      <c r="P58" s="64"/>
      <c r="Q58" s="32"/>
      <c r="R58" s="25"/>
    </row>
    <row r="59" customFormat="false" ht="17.25" hidden="false" customHeight="true" outlineLevel="0" collapsed="false">
      <c r="A59" s="33" t="s">
        <v>86</v>
      </c>
      <c r="B59" s="71" t="n">
        <v>32</v>
      </c>
      <c r="C59" s="71" t="n">
        <v>192</v>
      </c>
      <c r="D59" s="55" t="n">
        <v>238844</v>
      </c>
      <c r="E59" s="82" t="n">
        <v>27</v>
      </c>
      <c r="F59" s="73" t="n">
        <v>160</v>
      </c>
      <c r="G59" s="61" t="n">
        <v>221948</v>
      </c>
      <c r="H59" s="56" t="n">
        <v>28</v>
      </c>
      <c r="I59" s="62" t="n">
        <f aca="false">H59/$H$9*100</f>
        <v>1.40350877192982</v>
      </c>
      <c r="J59" s="51" t="n">
        <v>169</v>
      </c>
      <c r="K59" s="63" t="n">
        <f aca="false">J59/$J$9*100</f>
        <v>0.345900364321094</v>
      </c>
      <c r="L59" s="8" t="n">
        <v>248732</v>
      </c>
      <c r="M59" s="62" t="n">
        <f aca="false">L59/$L$9*100</f>
        <v>0.0934719094011384</v>
      </c>
      <c r="N59" s="64" t="s">
        <v>25</v>
      </c>
      <c r="O59" s="64" t="s">
        <v>28</v>
      </c>
      <c r="P59" s="64" t="s">
        <v>57</v>
      </c>
      <c r="Q59" s="39" t="s">
        <v>86</v>
      </c>
      <c r="R59" s="25"/>
    </row>
    <row r="60" customFormat="false" ht="17.25" hidden="false" customHeight="true" outlineLevel="0" collapsed="false">
      <c r="A60" s="33" t="s">
        <v>87</v>
      </c>
      <c r="B60" s="71" t="n">
        <v>14</v>
      </c>
      <c r="C60" s="71" t="n">
        <v>129</v>
      </c>
      <c r="D60" s="55" t="n">
        <v>140381</v>
      </c>
      <c r="E60" s="82" t="n">
        <v>13</v>
      </c>
      <c r="F60" s="73" t="n">
        <v>136</v>
      </c>
      <c r="G60" s="61" t="n">
        <v>277965</v>
      </c>
      <c r="H60" s="56" t="n">
        <v>11</v>
      </c>
      <c r="I60" s="62" t="n">
        <f aca="false">H60/$H$9*100</f>
        <v>0.551378446115288</v>
      </c>
      <c r="J60" s="51" t="n">
        <v>121</v>
      </c>
      <c r="K60" s="63" t="n">
        <f aca="false">J60/$J$9*100</f>
        <v>0.247656473863032</v>
      </c>
      <c r="L60" s="8" t="n">
        <v>363998</v>
      </c>
      <c r="M60" s="62" t="n">
        <f aca="false">L60/$L$9*100</f>
        <v>0.136788141767829</v>
      </c>
      <c r="N60" s="64" t="s">
        <v>23</v>
      </c>
      <c r="O60" s="74"/>
      <c r="P60" s="74"/>
      <c r="Q60" s="39" t="s">
        <v>87</v>
      </c>
      <c r="R60" s="25"/>
    </row>
    <row r="61" customFormat="false" ht="17.25" hidden="false" customHeight="true" outlineLevel="0" collapsed="false">
      <c r="A61" s="33" t="s">
        <v>88</v>
      </c>
      <c r="B61" s="71" t="n">
        <v>45</v>
      </c>
      <c r="C61" s="55" t="n">
        <v>2305</v>
      </c>
      <c r="D61" s="55" t="n">
        <v>18526203</v>
      </c>
      <c r="E61" s="82" t="n">
        <v>44</v>
      </c>
      <c r="F61" s="60" t="n">
        <v>2552</v>
      </c>
      <c r="G61" s="61" t="n">
        <v>29529693</v>
      </c>
      <c r="H61" s="56" t="n">
        <v>52</v>
      </c>
      <c r="I61" s="62" t="n">
        <f aca="false">H61/$H$9*100</f>
        <v>2.60651629072682</v>
      </c>
      <c r="J61" s="51" t="n">
        <v>3496</v>
      </c>
      <c r="K61" s="63" t="n">
        <f aca="false">J61/$J$9*100</f>
        <v>7.15543002169553</v>
      </c>
      <c r="L61" s="8" t="n">
        <v>48389202</v>
      </c>
      <c r="M61" s="62" t="n">
        <f aca="false">L61/$L$9*100</f>
        <v>18.1843554723051</v>
      </c>
      <c r="N61" s="64" t="s">
        <v>23</v>
      </c>
      <c r="O61" s="64" t="s">
        <v>25</v>
      </c>
      <c r="P61" s="74"/>
      <c r="Q61" s="39" t="s">
        <v>88</v>
      </c>
      <c r="R61" s="25"/>
    </row>
    <row r="62" customFormat="false" ht="17.25" hidden="false" customHeight="true" outlineLevel="0" collapsed="false">
      <c r="A62" s="33" t="s">
        <v>89</v>
      </c>
      <c r="B62" s="71" t="n">
        <v>5</v>
      </c>
      <c r="C62" s="71" t="n">
        <v>45</v>
      </c>
      <c r="D62" s="55" t="n">
        <v>21525</v>
      </c>
      <c r="E62" s="82" t="n">
        <v>5</v>
      </c>
      <c r="F62" s="73" t="n">
        <v>41</v>
      </c>
      <c r="G62" s="61" t="n">
        <v>21135</v>
      </c>
      <c r="H62" s="56" t="n">
        <v>7</v>
      </c>
      <c r="I62" s="62" t="n">
        <f aca="false">H62/$H$9*100</f>
        <v>0.350877192982456</v>
      </c>
      <c r="J62" s="51" t="n">
        <v>51</v>
      </c>
      <c r="K62" s="63" t="n">
        <f aca="false">J62/$J$9*100</f>
        <v>0.104384133611691</v>
      </c>
      <c r="L62" s="8" t="n">
        <v>23436</v>
      </c>
      <c r="M62" s="62" t="n">
        <f aca="false">L62/$L$9*100</f>
        <v>0.00880710028755882</v>
      </c>
      <c r="N62" s="74"/>
      <c r="O62" s="74"/>
      <c r="P62" s="74"/>
      <c r="Q62" s="39" t="s">
        <v>89</v>
      </c>
      <c r="R62" s="25"/>
    </row>
    <row r="63" customFormat="false" ht="17.25" hidden="false" customHeight="true" outlineLevel="0" collapsed="false">
      <c r="A63" s="33" t="s">
        <v>90</v>
      </c>
      <c r="B63" s="71" t="n">
        <v>57</v>
      </c>
      <c r="C63" s="55" t="n">
        <v>1270</v>
      </c>
      <c r="D63" s="55" t="n">
        <v>3211244</v>
      </c>
      <c r="E63" s="82" t="n">
        <v>54</v>
      </c>
      <c r="F63" s="60" t="n">
        <v>1379</v>
      </c>
      <c r="G63" s="61" t="n">
        <v>7142165</v>
      </c>
      <c r="H63" s="56" t="n">
        <v>53</v>
      </c>
      <c r="I63" s="62" t="n">
        <f aca="false">H63/$H$9*100</f>
        <v>2.65664160401003</v>
      </c>
      <c r="J63" s="51" t="n">
        <v>1451</v>
      </c>
      <c r="K63" s="63" t="n">
        <f aca="false">J63/$J$9*100</f>
        <v>2.9698309386385</v>
      </c>
      <c r="L63" s="8" t="n">
        <v>10130955</v>
      </c>
      <c r="M63" s="62" t="n">
        <f aca="false">L63/$L$9*100</f>
        <v>3.80714868978262</v>
      </c>
      <c r="N63" s="64" t="s">
        <v>23</v>
      </c>
      <c r="O63" s="64" t="s">
        <v>38</v>
      </c>
      <c r="P63" s="74"/>
      <c r="Q63" s="39" t="s">
        <v>90</v>
      </c>
      <c r="R63" s="25"/>
    </row>
    <row r="64" customFormat="false" ht="17.25" hidden="false" customHeight="true" outlineLevel="0" collapsed="false">
      <c r="A64" s="26"/>
      <c r="B64" s="71"/>
      <c r="C64" s="55"/>
      <c r="D64" s="55"/>
      <c r="E64" s="82"/>
      <c r="F64" s="60"/>
      <c r="G64" s="61"/>
      <c r="H64" s="56"/>
      <c r="I64" s="62"/>
      <c r="J64" s="51"/>
      <c r="K64" s="63"/>
      <c r="L64" s="8"/>
      <c r="M64" s="62"/>
      <c r="N64" s="64"/>
      <c r="O64" s="64"/>
      <c r="P64" s="64"/>
      <c r="Q64" s="32"/>
      <c r="R64" s="25"/>
    </row>
    <row r="65" customFormat="false" ht="17.25" hidden="false" customHeight="true" outlineLevel="0" collapsed="false">
      <c r="A65" s="33" t="s">
        <v>91</v>
      </c>
      <c r="B65" s="71" t="n">
        <v>13</v>
      </c>
      <c r="C65" s="75" t="n">
        <v>58</v>
      </c>
      <c r="D65" s="69" t="n">
        <v>50043</v>
      </c>
      <c r="E65" s="82" t="n">
        <v>12</v>
      </c>
      <c r="F65" s="76" t="n">
        <v>41</v>
      </c>
      <c r="G65" s="81" t="n">
        <v>46455</v>
      </c>
      <c r="H65" s="56" t="n">
        <v>8</v>
      </c>
      <c r="I65" s="62" t="n">
        <f aca="false">H65/$H$9*100</f>
        <v>0.401002506265664</v>
      </c>
      <c r="J65" s="51" t="n">
        <v>41</v>
      </c>
      <c r="K65" s="63" t="n">
        <f aca="false">J65/$J$9*100</f>
        <v>0.0839166564329281</v>
      </c>
      <c r="L65" s="8" t="n">
        <v>91893</v>
      </c>
      <c r="M65" s="62" t="n">
        <f aca="false">L65/$L$9*100</f>
        <v>0.0345328070799045</v>
      </c>
      <c r="N65" s="64" t="s">
        <v>29</v>
      </c>
      <c r="O65" s="74"/>
      <c r="P65" s="74"/>
      <c r="Q65" s="39" t="s">
        <v>91</v>
      </c>
      <c r="R65" s="25"/>
    </row>
    <row r="66" customFormat="false" ht="17.25" hidden="false" customHeight="true" outlineLevel="0" collapsed="false">
      <c r="A66" s="33" t="s">
        <v>92</v>
      </c>
      <c r="B66" s="71" t="n">
        <v>35</v>
      </c>
      <c r="C66" s="55" t="n">
        <v>1272</v>
      </c>
      <c r="D66" s="55" t="n">
        <v>8333028</v>
      </c>
      <c r="E66" s="82" t="n">
        <v>37</v>
      </c>
      <c r="F66" s="60" t="n">
        <v>1255</v>
      </c>
      <c r="G66" s="61" t="n">
        <v>8816087</v>
      </c>
      <c r="H66" s="56" t="n">
        <v>34</v>
      </c>
      <c r="I66" s="62" t="n">
        <f aca="false">H66/$H$9*100</f>
        <v>1.70426065162907</v>
      </c>
      <c r="J66" s="51" t="n">
        <v>1191</v>
      </c>
      <c r="K66" s="63" t="n">
        <f aca="false">J66/$J$9*100</f>
        <v>2.43767653199067</v>
      </c>
      <c r="L66" s="8" t="n">
        <v>9841591</v>
      </c>
      <c r="M66" s="62" t="n">
        <f aca="false">L66/$L$9*100</f>
        <v>3.69840753226388</v>
      </c>
      <c r="N66" s="64" t="s">
        <v>25</v>
      </c>
      <c r="O66" s="74"/>
      <c r="P66" s="74"/>
      <c r="Q66" s="39" t="s">
        <v>92</v>
      </c>
      <c r="R66" s="25"/>
    </row>
    <row r="67" customFormat="false" ht="17.25" hidden="false" customHeight="true" outlineLevel="0" collapsed="false">
      <c r="A67" s="33" t="s">
        <v>93</v>
      </c>
      <c r="B67" s="71" t="n">
        <v>46</v>
      </c>
      <c r="C67" s="55" t="n">
        <v>2587</v>
      </c>
      <c r="D67" s="55" t="n">
        <v>13520386</v>
      </c>
      <c r="E67" s="82" t="n">
        <v>42</v>
      </c>
      <c r="F67" s="60" t="n">
        <v>2611</v>
      </c>
      <c r="G67" s="61" t="n">
        <v>15489140</v>
      </c>
      <c r="H67" s="56" t="n">
        <v>45</v>
      </c>
      <c r="I67" s="62" t="n">
        <f aca="false">H67/$H$9*100</f>
        <v>2.25563909774436</v>
      </c>
      <c r="J67" s="51" t="n">
        <v>2857</v>
      </c>
      <c r="K67" s="63" t="n">
        <f aca="false">J67/$J$9*100</f>
        <v>5.84755822997257</v>
      </c>
      <c r="L67" s="8" t="n">
        <v>22113883</v>
      </c>
      <c r="M67" s="62" t="n">
        <f aca="false">L67/$L$9*100</f>
        <v>8.31025709713014</v>
      </c>
      <c r="N67" s="64" t="s">
        <v>25</v>
      </c>
      <c r="O67" s="64" t="s">
        <v>24</v>
      </c>
      <c r="P67" s="74"/>
      <c r="Q67" s="39" t="s">
        <v>93</v>
      </c>
      <c r="R67" s="25"/>
    </row>
    <row r="68" customFormat="false" ht="17.25" hidden="false" customHeight="true" outlineLevel="0" collapsed="false">
      <c r="A68" s="33" t="s">
        <v>94</v>
      </c>
      <c r="B68" s="71" t="n">
        <v>13</v>
      </c>
      <c r="C68" s="55" t="n">
        <v>1942</v>
      </c>
      <c r="D68" s="55" t="n">
        <v>28420495</v>
      </c>
      <c r="E68" s="82" t="n">
        <v>14</v>
      </c>
      <c r="F68" s="60" t="n">
        <v>1685</v>
      </c>
      <c r="G68" s="61" t="n">
        <v>29721335</v>
      </c>
      <c r="H68" s="56" t="n">
        <v>17</v>
      </c>
      <c r="I68" s="62" t="n">
        <f aca="false">H68/$H$9*100</f>
        <v>0.852130325814536</v>
      </c>
      <c r="J68" s="51" t="n">
        <v>1366</v>
      </c>
      <c r="K68" s="63" t="n">
        <f aca="false">J68/$J$9*100</f>
        <v>2.79585738261902</v>
      </c>
      <c r="L68" s="8" t="n">
        <v>28363723</v>
      </c>
      <c r="M68" s="62" t="n">
        <f aca="false">L68/$L$9*100</f>
        <v>10.6589073642916</v>
      </c>
      <c r="N68" s="64" t="s">
        <v>95</v>
      </c>
      <c r="O68" s="74"/>
      <c r="P68" s="74"/>
      <c r="Q68" s="39" t="s">
        <v>94</v>
      </c>
      <c r="R68" s="25"/>
    </row>
    <row r="69" customFormat="false" ht="17.25" hidden="false" customHeight="true" outlineLevel="0" collapsed="false">
      <c r="A69" s="33" t="s">
        <v>96</v>
      </c>
      <c r="B69" s="71" t="n">
        <v>35</v>
      </c>
      <c r="C69" s="71" t="n">
        <v>368</v>
      </c>
      <c r="D69" s="55" t="n">
        <v>646824</v>
      </c>
      <c r="E69" s="82" t="n">
        <v>27</v>
      </c>
      <c r="F69" s="73" t="n">
        <v>324</v>
      </c>
      <c r="G69" s="61" t="n">
        <v>719886</v>
      </c>
      <c r="H69" s="56" t="n">
        <v>21</v>
      </c>
      <c r="I69" s="62" t="n">
        <f aca="false">H69/$H$9*100</f>
        <v>1.05263157894737</v>
      </c>
      <c r="J69" s="51" t="n">
        <v>252</v>
      </c>
      <c r="K69" s="63" t="n">
        <f aca="false">J69/$J$9*100</f>
        <v>0.515780424904826</v>
      </c>
      <c r="L69" s="8" t="n">
        <v>567877</v>
      </c>
      <c r="M69" s="62" t="n">
        <f aca="false">L69/$L$9*100</f>
        <v>0.213404577999575</v>
      </c>
      <c r="N69" s="64" t="s">
        <v>25</v>
      </c>
      <c r="O69" s="64" t="s">
        <v>34</v>
      </c>
      <c r="P69" s="74"/>
      <c r="Q69" s="39" t="s">
        <v>96</v>
      </c>
      <c r="R69" s="25"/>
    </row>
    <row r="70" customFormat="false" ht="17.25" hidden="false" customHeight="true" outlineLevel="0" collapsed="false">
      <c r="A70" s="26"/>
      <c r="B70" s="71"/>
      <c r="C70" s="71"/>
      <c r="D70" s="55"/>
      <c r="E70" s="82"/>
      <c r="F70" s="73"/>
      <c r="G70" s="61"/>
      <c r="H70" s="56"/>
      <c r="I70" s="62"/>
      <c r="J70" s="51"/>
      <c r="K70" s="63"/>
      <c r="L70" s="8"/>
      <c r="M70" s="62"/>
      <c r="N70" s="64"/>
      <c r="O70" s="64"/>
      <c r="P70" s="64"/>
      <c r="Q70" s="32"/>
      <c r="R70" s="25"/>
    </row>
    <row r="71" customFormat="false" ht="17.25" hidden="false" customHeight="true" outlineLevel="0" collapsed="false">
      <c r="A71" s="33" t="s">
        <v>97</v>
      </c>
      <c r="B71" s="71" t="n">
        <v>12</v>
      </c>
      <c r="C71" s="75" t="n">
        <v>64</v>
      </c>
      <c r="D71" s="69" t="n">
        <v>47256</v>
      </c>
      <c r="E71" s="82" t="n">
        <v>11</v>
      </c>
      <c r="F71" s="76" t="n">
        <v>50</v>
      </c>
      <c r="G71" s="81" t="n">
        <v>40451</v>
      </c>
      <c r="H71" s="56" t="n">
        <v>13</v>
      </c>
      <c r="I71" s="62" t="n">
        <f aca="false">H71/$H$9*100</f>
        <v>0.651629072681704</v>
      </c>
      <c r="J71" s="51" t="n">
        <v>50</v>
      </c>
      <c r="K71" s="63" t="n">
        <f aca="false">J71/$J$9*100</f>
        <v>0.102337385893815</v>
      </c>
      <c r="L71" s="8" t="n">
        <v>61066</v>
      </c>
      <c r="M71" s="62" t="n">
        <f aca="false">L71/$L$9*100</f>
        <v>0.0229482158286425</v>
      </c>
      <c r="N71" s="64" t="s">
        <v>24</v>
      </c>
      <c r="O71" s="64" t="s">
        <v>42</v>
      </c>
      <c r="P71" s="74"/>
      <c r="Q71" s="39" t="s">
        <v>97</v>
      </c>
      <c r="R71" s="25"/>
    </row>
    <row r="72" customFormat="false" ht="17.25" hidden="false" customHeight="true" outlineLevel="0" collapsed="false">
      <c r="A72" s="33" t="s">
        <v>98</v>
      </c>
      <c r="B72" s="71" t="n">
        <v>14</v>
      </c>
      <c r="C72" s="71" t="n">
        <v>111</v>
      </c>
      <c r="D72" s="55" t="n">
        <v>232523</v>
      </c>
      <c r="E72" s="82" t="n">
        <v>13</v>
      </c>
      <c r="F72" s="73" t="n">
        <v>115</v>
      </c>
      <c r="G72" s="61" t="n">
        <v>249162</v>
      </c>
      <c r="H72" s="56" t="n">
        <v>11</v>
      </c>
      <c r="I72" s="62" t="n">
        <f aca="false">H72/$H$9*100</f>
        <v>0.551378446115288</v>
      </c>
      <c r="J72" s="51" t="n">
        <v>87</v>
      </c>
      <c r="K72" s="63" t="n">
        <f aca="false">J72/$J$9*100</f>
        <v>0.178067051455238</v>
      </c>
      <c r="L72" s="8" t="n">
        <v>225353</v>
      </c>
      <c r="M72" s="62" t="n">
        <f aca="false">L72/$L$9*100</f>
        <v>0.0846862293523742</v>
      </c>
      <c r="N72" s="64" t="s">
        <v>45</v>
      </c>
      <c r="O72" s="64" t="s">
        <v>38</v>
      </c>
      <c r="P72" s="64" t="s">
        <v>25</v>
      </c>
      <c r="Q72" s="39" t="s">
        <v>98</v>
      </c>
      <c r="R72" s="25"/>
    </row>
    <row r="73" customFormat="false" ht="17.25" hidden="false" customHeight="true" outlineLevel="0" collapsed="false">
      <c r="A73" s="33" t="s">
        <v>99</v>
      </c>
      <c r="B73" s="71" t="n">
        <v>55</v>
      </c>
      <c r="C73" s="55" t="n">
        <v>1420</v>
      </c>
      <c r="D73" s="55" t="n">
        <v>3433551</v>
      </c>
      <c r="E73" s="82" t="n">
        <v>54</v>
      </c>
      <c r="F73" s="60" t="n">
        <v>1558</v>
      </c>
      <c r="G73" s="61" t="n">
        <v>4125583</v>
      </c>
      <c r="H73" s="56" t="n">
        <v>55</v>
      </c>
      <c r="I73" s="62" t="n">
        <f aca="false">H73/$H$9*100</f>
        <v>2.75689223057644</v>
      </c>
      <c r="J73" s="51" t="n">
        <v>1624</v>
      </c>
      <c r="K73" s="63" t="n">
        <f aca="false">J73/$J$9*100</f>
        <v>3.3239182938311</v>
      </c>
      <c r="L73" s="8" t="n">
        <v>3031520</v>
      </c>
      <c r="M73" s="62" t="n">
        <f aca="false">L73/$L$9*100</f>
        <v>1.1392260054506</v>
      </c>
      <c r="N73" s="64" t="s">
        <v>24</v>
      </c>
      <c r="O73" s="64" t="s">
        <v>38</v>
      </c>
      <c r="P73" s="64" t="s">
        <v>29</v>
      </c>
      <c r="Q73" s="39" t="s">
        <v>99</v>
      </c>
      <c r="R73" s="25"/>
    </row>
    <row r="74" customFormat="false" ht="17.25" hidden="false" customHeight="true" outlineLevel="0" collapsed="false">
      <c r="A74" s="33" t="s">
        <v>100</v>
      </c>
      <c r="B74" s="71" t="n">
        <v>14</v>
      </c>
      <c r="C74" s="71" t="n">
        <v>105</v>
      </c>
      <c r="D74" s="55" t="n">
        <v>46816</v>
      </c>
      <c r="E74" s="82" t="n">
        <v>14</v>
      </c>
      <c r="F74" s="73" t="n">
        <v>96</v>
      </c>
      <c r="G74" s="61" t="n">
        <v>46143</v>
      </c>
      <c r="H74" s="56" t="n">
        <v>16</v>
      </c>
      <c r="I74" s="62" t="n">
        <f aca="false">H74/$H$9*100</f>
        <v>0.802005012531328</v>
      </c>
      <c r="J74" s="51" t="n">
        <v>97</v>
      </c>
      <c r="K74" s="63" t="n">
        <f aca="false">J74/$J$9*100</f>
        <v>0.198534528634001</v>
      </c>
      <c r="L74" s="8" t="n">
        <v>51059</v>
      </c>
      <c r="M74" s="62" t="n">
        <f aca="false">L74/$L$9*100</f>
        <v>0.019187648642365</v>
      </c>
      <c r="N74" s="64" t="s">
        <v>45</v>
      </c>
      <c r="O74" s="64" t="s">
        <v>62</v>
      </c>
      <c r="P74" s="74"/>
      <c r="Q74" s="39" t="s">
        <v>100</v>
      </c>
      <c r="R74" s="25"/>
    </row>
    <row r="75" customFormat="false" ht="17.25" hidden="false" customHeight="true" outlineLevel="0" collapsed="false">
      <c r="A75" s="33" t="s">
        <v>101</v>
      </c>
      <c r="B75" s="71" t="n">
        <v>16</v>
      </c>
      <c r="C75" s="71" t="n">
        <v>98</v>
      </c>
      <c r="D75" s="55" t="n">
        <v>136028</v>
      </c>
      <c r="E75" s="82" t="n">
        <v>13</v>
      </c>
      <c r="F75" s="73" t="n">
        <v>102</v>
      </c>
      <c r="G75" s="61" t="n">
        <v>168600</v>
      </c>
      <c r="H75" s="56" t="n">
        <v>13</v>
      </c>
      <c r="I75" s="62" t="n">
        <f aca="false">H75/$H$9*100</f>
        <v>0.651629072681704</v>
      </c>
      <c r="J75" s="51" t="n">
        <v>99</v>
      </c>
      <c r="K75" s="63" t="n">
        <f aca="false">J75/$J$9*100</f>
        <v>0.202628024069753</v>
      </c>
      <c r="L75" s="8" t="n">
        <v>159948</v>
      </c>
      <c r="M75" s="62" t="n">
        <f aca="false">L75/$L$9*100</f>
        <v>0.0601074448196986</v>
      </c>
      <c r="N75" s="64" t="s">
        <v>40</v>
      </c>
      <c r="O75" s="64" t="s">
        <v>42</v>
      </c>
      <c r="P75" s="74"/>
      <c r="Q75" s="39" t="s">
        <v>101</v>
      </c>
      <c r="R75" s="25"/>
    </row>
    <row r="76" customFormat="false" ht="17.25" hidden="false" customHeight="true" outlineLevel="0" collapsed="false">
      <c r="A76" s="26"/>
      <c r="B76" s="71"/>
      <c r="C76" s="71"/>
      <c r="D76" s="55"/>
      <c r="E76" s="82"/>
      <c r="F76" s="73"/>
      <c r="G76" s="61"/>
      <c r="H76" s="56"/>
      <c r="I76" s="62"/>
      <c r="J76" s="51"/>
      <c r="K76" s="63"/>
      <c r="L76" s="8"/>
      <c r="M76" s="62"/>
      <c r="N76" s="64"/>
      <c r="O76" s="64"/>
      <c r="P76" s="64"/>
      <c r="Q76" s="32"/>
      <c r="R76" s="25"/>
    </row>
    <row r="77" customFormat="false" ht="17.25" hidden="false" customHeight="true" outlineLevel="0" collapsed="false">
      <c r="A77" s="33" t="s">
        <v>102</v>
      </c>
      <c r="B77" s="71" t="n">
        <v>17</v>
      </c>
      <c r="C77" s="71" t="n">
        <v>151</v>
      </c>
      <c r="D77" s="55" t="n">
        <v>218613</v>
      </c>
      <c r="E77" s="82" t="n">
        <v>16</v>
      </c>
      <c r="F77" s="73" t="n">
        <v>148</v>
      </c>
      <c r="G77" s="61" t="n">
        <v>233192</v>
      </c>
      <c r="H77" s="56" t="n">
        <v>11</v>
      </c>
      <c r="I77" s="62" t="n">
        <f aca="false">H77/$H$9*100</f>
        <v>0.551378446115288</v>
      </c>
      <c r="J77" s="51" t="n">
        <v>112</v>
      </c>
      <c r="K77" s="63" t="n">
        <f aca="false">J77/$J$9*100</f>
        <v>0.229235744402145</v>
      </c>
      <c r="L77" s="8" t="n">
        <v>181714</v>
      </c>
      <c r="M77" s="62" t="n">
        <f aca="false">L77/$L$9*100</f>
        <v>0.0682869696899412</v>
      </c>
      <c r="N77" s="64" t="s">
        <v>38</v>
      </c>
      <c r="O77" s="64" t="s">
        <v>40</v>
      </c>
      <c r="P77" s="74"/>
      <c r="Q77" s="39" t="s">
        <v>102</v>
      </c>
      <c r="R77" s="25"/>
    </row>
    <row r="78" customFormat="false" ht="17.25" hidden="false" customHeight="true" outlineLevel="0" collapsed="false">
      <c r="A78" s="33" t="s">
        <v>103</v>
      </c>
      <c r="B78" s="71" t="n">
        <v>67</v>
      </c>
      <c r="C78" s="71" t="n">
        <v>637</v>
      </c>
      <c r="D78" s="55" t="n">
        <v>854210</v>
      </c>
      <c r="E78" s="82" t="n">
        <v>58</v>
      </c>
      <c r="F78" s="73" t="n">
        <v>600</v>
      </c>
      <c r="G78" s="61" t="n">
        <v>823916</v>
      </c>
      <c r="H78" s="56" t="n">
        <v>51</v>
      </c>
      <c r="I78" s="62" t="n">
        <f aca="false">H78/$H$9*100</f>
        <v>2.55639097744361</v>
      </c>
      <c r="J78" s="51" t="n">
        <v>536</v>
      </c>
      <c r="K78" s="63" t="n">
        <f aca="false">J78/$J$9*100</f>
        <v>1.09705677678169</v>
      </c>
      <c r="L78" s="8" t="n">
        <v>818684</v>
      </c>
      <c r="M78" s="62" t="n">
        <f aca="false">L78/$L$9*100</f>
        <v>0.30765625925157</v>
      </c>
      <c r="N78" s="64" t="s">
        <v>29</v>
      </c>
      <c r="O78" s="64" t="s">
        <v>42</v>
      </c>
      <c r="P78" s="64" t="s">
        <v>34</v>
      </c>
      <c r="Q78" s="39" t="s">
        <v>103</v>
      </c>
      <c r="R78" s="25"/>
    </row>
    <row r="79" customFormat="false" ht="17.25" hidden="false" customHeight="true" outlineLevel="0" collapsed="false">
      <c r="A79" s="33" t="s">
        <v>104</v>
      </c>
      <c r="B79" s="71" t="n">
        <v>24</v>
      </c>
      <c r="C79" s="71" t="n">
        <v>221</v>
      </c>
      <c r="D79" s="55" t="n">
        <v>283596</v>
      </c>
      <c r="E79" s="82" t="n">
        <v>24</v>
      </c>
      <c r="F79" s="73" t="n">
        <v>226</v>
      </c>
      <c r="G79" s="61" t="n">
        <v>311479</v>
      </c>
      <c r="H79" s="56" t="n">
        <v>23</v>
      </c>
      <c r="I79" s="62" t="n">
        <f aca="false">H79/$H$9*100</f>
        <v>1.15288220551378</v>
      </c>
      <c r="J79" s="51" t="n">
        <v>260</v>
      </c>
      <c r="K79" s="63" t="n">
        <f aca="false">J79/$J$9*100</f>
        <v>0.532154406647837</v>
      </c>
      <c r="L79" s="8" t="n">
        <v>381939</v>
      </c>
      <c r="M79" s="62" t="n">
        <f aca="false">L79/$L$9*100</f>
        <v>0.143530255876853</v>
      </c>
      <c r="N79" s="64" t="s">
        <v>42</v>
      </c>
      <c r="O79" s="64" t="s">
        <v>40</v>
      </c>
      <c r="P79" s="74"/>
      <c r="Q79" s="39" t="s">
        <v>104</v>
      </c>
      <c r="R79" s="25"/>
    </row>
    <row r="80" s="25" customFormat="true" ht="17.25" hidden="false" customHeight="true" outlineLevel="0" collapsed="false">
      <c r="A80" s="33" t="s">
        <v>105</v>
      </c>
      <c r="B80" s="83" t="s">
        <v>106</v>
      </c>
      <c r="C80" s="83" t="s">
        <v>106</v>
      </c>
      <c r="D80" s="69" t="s">
        <v>106</v>
      </c>
      <c r="E80" s="80" t="s">
        <v>106</v>
      </c>
      <c r="F80" s="70" t="s">
        <v>106</v>
      </c>
      <c r="G80" s="70" t="s">
        <v>106</v>
      </c>
      <c r="H80" s="56" t="n">
        <v>21</v>
      </c>
      <c r="I80" s="62" t="n">
        <f aca="false">H80/$H$9*100</f>
        <v>1.05263157894737</v>
      </c>
      <c r="J80" s="51" t="n">
        <v>143</v>
      </c>
      <c r="K80" s="63" t="n">
        <f aca="false">J80/$J$9*100</f>
        <v>0.29268492365631</v>
      </c>
      <c r="L80" s="8" t="n">
        <v>93264</v>
      </c>
      <c r="M80" s="62" t="n">
        <f aca="false">L80/$L$9*100</f>
        <v>0.0350480201919647</v>
      </c>
      <c r="N80" s="64" t="s">
        <v>48</v>
      </c>
      <c r="O80" s="64" t="s">
        <v>29</v>
      </c>
      <c r="P80" s="74"/>
      <c r="Q80" s="39" t="s">
        <v>105</v>
      </c>
    </row>
    <row r="81" s="25" customFormat="true" ht="17.25" hidden="false" customHeight="true" outlineLevel="0" collapsed="false">
      <c r="A81" s="84" t="s">
        <v>107</v>
      </c>
      <c r="B81" s="85" t="s">
        <v>106</v>
      </c>
      <c r="C81" s="85" t="s">
        <v>106</v>
      </c>
      <c r="D81" s="70" t="s">
        <v>106</v>
      </c>
      <c r="E81" s="86" t="s">
        <v>106</v>
      </c>
      <c r="F81" s="87" t="s">
        <v>106</v>
      </c>
      <c r="G81" s="70" t="s">
        <v>106</v>
      </c>
      <c r="H81" s="56" t="n">
        <v>37</v>
      </c>
      <c r="I81" s="62" t="n">
        <f aca="false">H81/$H$9*100</f>
        <v>1.8546365914787</v>
      </c>
      <c r="J81" s="51" t="n">
        <v>258</v>
      </c>
      <c r="K81" s="63" t="n">
        <f aca="false">J81/$J$9*100</f>
        <v>0.528060911212084</v>
      </c>
      <c r="L81" s="8" t="n">
        <v>126340</v>
      </c>
      <c r="M81" s="62" t="n">
        <f aca="false">L81/$L$9*100</f>
        <v>0.0474777713914568</v>
      </c>
      <c r="N81" s="64" t="s">
        <v>29</v>
      </c>
      <c r="O81" s="64" t="s">
        <v>48</v>
      </c>
      <c r="P81" s="74"/>
      <c r="Q81" s="88" t="s">
        <v>107</v>
      </c>
    </row>
    <row r="82" s="25" customFormat="true" ht="17.25" hidden="false" customHeight="true" outlineLevel="0" collapsed="false">
      <c r="A82" s="84"/>
      <c r="B82" s="85"/>
      <c r="C82" s="85"/>
      <c r="D82" s="70"/>
      <c r="E82" s="89"/>
      <c r="F82" s="57"/>
      <c r="G82" s="51"/>
      <c r="H82" s="56"/>
      <c r="I82" s="62"/>
      <c r="J82" s="51"/>
      <c r="K82" s="63"/>
      <c r="L82" s="8"/>
      <c r="M82" s="62"/>
      <c r="N82" s="64"/>
      <c r="O82" s="64"/>
      <c r="P82" s="64"/>
      <c r="Q82" s="88"/>
    </row>
    <row r="83" customFormat="false" ht="17.25" hidden="false" customHeight="true" outlineLevel="0" collapsed="false">
      <c r="A83" s="88" t="s">
        <v>108</v>
      </c>
      <c r="B83" s="85" t="s">
        <v>106</v>
      </c>
      <c r="C83" s="85" t="s">
        <v>106</v>
      </c>
      <c r="D83" s="70" t="s">
        <v>106</v>
      </c>
      <c r="E83" s="90" t="s">
        <v>106</v>
      </c>
      <c r="F83" s="91" t="s">
        <v>106</v>
      </c>
      <c r="G83" s="70" t="s">
        <v>106</v>
      </c>
      <c r="H83" s="56" t="n">
        <v>23</v>
      </c>
      <c r="I83" s="62" t="n">
        <f aca="false">H83/$H$9*100</f>
        <v>1.15288220551378</v>
      </c>
      <c r="J83" s="51" t="n">
        <v>793</v>
      </c>
      <c r="K83" s="63" t="n">
        <f aca="false">J83/$J$9*100</f>
        <v>1.6230709402759</v>
      </c>
      <c r="L83" s="8" t="n">
        <v>1685349</v>
      </c>
      <c r="M83" s="62" t="n">
        <f aca="false">L83/$L$9*100</f>
        <v>0.633343474250596</v>
      </c>
      <c r="N83" s="64" t="s">
        <v>29</v>
      </c>
      <c r="O83" s="64" t="s">
        <v>51</v>
      </c>
      <c r="P83" s="64" t="s">
        <v>24</v>
      </c>
      <c r="Q83" s="88" t="s">
        <v>108</v>
      </c>
    </row>
    <row r="84" customFormat="false" ht="17.25" hidden="false" customHeight="true" outlineLevel="0" collapsed="false">
      <c r="A84" s="88" t="s">
        <v>109</v>
      </c>
      <c r="B84" s="85" t="s">
        <v>106</v>
      </c>
      <c r="C84" s="85" t="s">
        <v>106</v>
      </c>
      <c r="D84" s="70" t="s">
        <v>106</v>
      </c>
      <c r="E84" s="91" t="s">
        <v>106</v>
      </c>
      <c r="F84" s="91" t="s">
        <v>106</v>
      </c>
      <c r="G84" s="70" t="s">
        <v>106</v>
      </c>
      <c r="H84" s="56" t="n">
        <v>3</v>
      </c>
      <c r="I84" s="62" t="n">
        <f aca="false">H84/$H$9*100</f>
        <v>0.150375939849624</v>
      </c>
      <c r="J84" s="51" t="n">
        <v>277</v>
      </c>
      <c r="K84" s="63" t="n">
        <f aca="false">J84/$J$9*100</f>
        <v>0.566949117851734</v>
      </c>
      <c r="L84" s="56" t="n">
        <v>321722</v>
      </c>
      <c r="M84" s="62" t="n">
        <f aca="false">L84/$L$9*100</f>
        <v>0.120901088868151</v>
      </c>
      <c r="N84" s="64" t="s">
        <v>84</v>
      </c>
      <c r="O84" s="64" t="s">
        <v>95</v>
      </c>
      <c r="P84" s="74"/>
      <c r="Q84" s="88" t="s">
        <v>109</v>
      </c>
    </row>
    <row r="85" customFormat="false" ht="17.25" hidden="false" customHeight="true" outlineLevel="0" collapsed="false">
      <c r="A85" s="88" t="s">
        <v>110</v>
      </c>
      <c r="B85" s="85" t="s">
        <v>106</v>
      </c>
      <c r="C85" s="85" t="s">
        <v>106</v>
      </c>
      <c r="D85" s="70" t="s">
        <v>106</v>
      </c>
      <c r="E85" s="91" t="s">
        <v>106</v>
      </c>
      <c r="F85" s="91" t="s">
        <v>106</v>
      </c>
      <c r="G85" s="70" t="s">
        <v>106</v>
      </c>
      <c r="H85" s="56" t="n">
        <v>24</v>
      </c>
      <c r="I85" s="62" t="n">
        <f aca="false">H85/$H$9*100</f>
        <v>1.20300751879699</v>
      </c>
      <c r="J85" s="51" t="n">
        <v>622</v>
      </c>
      <c r="K85" s="63" t="n">
        <f aca="false">J85/$J$9*100</f>
        <v>1.27307708051906</v>
      </c>
      <c r="L85" s="56" t="n">
        <v>1372957</v>
      </c>
      <c r="M85" s="62" t="n">
        <f aca="false">L85/$L$9*100</f>
        <v>0.515948540258828</v>
      </c>
      <c r="N85" s="64" t="s">
        <v>24</v>
      </c>
      <c r="O85" s="64" t="s">
        <v>76</v>
      </c>
      <c r="P85" s="74"/>
      <c r="Q85" s="88" t="s">
        <v>110</v>
      </c>
    </row>
    <row r="86" customFormat="false" ht="17.25" hidden="false" customHeight="true" outlineLevel="0" collapsed="false">
      <c r="A86" s="88" t="s">
        <v>111</v>
      </c>
      <c r="B86" s="85" t="s">
        <v>106</v>
      </c>
      <c r="C86" s="85" t="s">
        <v>106</v>
      </c>
      <c r="D86" s="70" t="s">
        <v>106</v>
      </c>
      <c r="E86" s="91" t="s">
        <v>106</v>
      </c>
      <c r="F86" s="91" t="s">
        <v>106</v>
      </c>
      <c r="G86" s="70" t="s">
        <v>106</v>
      </c>
      <c r="H86" s="56" t="n">
        <v>6</v>
      </c>
      <c r="I86" s="62" t="n">
        <f aca="false">H86/$H$9*100</f>
        <v>0.300751879699248</v>
      </c>
      <c r="J86" s="51" t="n">
        <v>42</v>
      </c>
      <c r="K86" s="63" t="n">
        <f aca="false">J86/$J$9*100</f>
        <v>0.0859634041508044</v>
      </c>
      <c r="L86" s="56" t="n">
        <v>141099</v>
      </c>
      <c r="M86" s="62" t="n">
        <f aca="false">L86/$L$9*100</f>
        <v>0.0530241100646126</v>
      </c>
      <c r="N86" s="64" t="s">
        <v>25</v>
      </c>
      <c r="O86" s="64" t="s">
        <v>40</v>
      </c>
      <c r="P86" s="74"/>
      <c r="Q86" s="88" t="s">
        <v>111</v>
      </c>
    </row>
    <row r="87" customFormat="false" ht="17.25" hidden="false" customHeight="true" outlineLevel="0" collapsed="false">
      <c r="A87" s="88" t="s">
        <v>112</v>
      </c>
      <c r="B87" s="85" t="s">
        <v>106</v>
      </c>
      <c r="C87" s="85" t="s">
        <v>106</v>
      </c>
      <c r="D87" s="70" t="s">
        <v>106</v>
      </c>
      <c r="E87" s="91" t="s">
        <v>106</v>
      </c>
      <c r="F87" s="91" t="s">
        <v>106</v>
      </c>
      <c r="G87" s="92" t="s">
        <v>106</v>
      </c>
      <c r="H87" s="56" t="n">
        <v>4</v>
      </c>
      <c r="I87" s="62" t="n">
        <f aca="false">H87/$H$9*100</f>
        <v>0.200501253132832</v>
      </c>
      <c r="J87" s="51" t="n">
        <v>26</v>
      </c>
      <c r="K87" s="63" t="n">
        <f aca="false">J87/$J$9*100</f>
        <v>0.0532154406647837</v>
      </c>
      <c r="L87" s="78" t="n">
        <v>67053</v>
      </c>
      <c r="M87" s="62" t="n">
        <f aca="false">L87/$L$9*100</f>
        <v>0.0251980924894044</v>
      </c>
      <c r="N87" s="64" t="s">
        <v>42</v>
      </c>
      <c r="O87" s="74"/>
      <c r="P87" s="74"/>
      <c r="Q87" s="88" t="s">
        <v>112</v>
      </c>
    </row>
    <row r="88" customFormat="false" ht="17.25" hidden="false" customHeight="true" outlineLevel="0" collapsed="false">
      <c r="A88" s="88"/>
      <c r="B88" s="85"/>
      <c r="C88" s="85"/>
      <c r="D88" s="70"/>
      <c r="E88" s="52"/>
      <c r="F88" s="52"/>
      <c r="G88" s="92"/>
      <c r="H88" s="56"/>
      <c r="I88" s="62"/>
      <c r="J88" s="51"/>
      <c r="K88" s="63"/>
      <c r="L88" s="78"/>
      <c r="M88" s="62"/>
      <c r="N88" s="64"/>
      <c r="O88" s="64"/>
      <c r="P88" s="64"/>
      <c r="Q88" s="88"/>
    </row>
    <row r="89" customFormat="false" ht="17.25" hidden="false" customHeight="true" outlineLevel="0" collapsed="false">
      <c r="A89" s="88" t="s">
        <v>113</v>
      </c>
      <c r="B89" s="85" t="s">
        <v>106</v>
      </c>
      <c r="C89" s="85" t="s">
        <v>106</v>
      </c>
      <c r="D89" s="70" t="s">
        <v>106</v>
      </c>
      <c r="E89" s="91" t="s">
        <v>106</v>
      </c>
      <c r="F89" s="91" t="s">
        <v>106</v>
      </c>
      <c r="G89" s="70" t="s">
        <v>106</v>
      </c>
      <c r="H89" s="56" t="n">
        <v>8</v>
      </c>
      <c r="I89" s="62" t="n">
        <f aca="false">H89/$H$9*100</f>
        <v>0.401002506265664</v>
      </c>
      <c r="J89" s="51" t="n">
        <v>84</v>
      </c>
      <c r="K89" s="63" t="n">
        <f aca="false">J89/$J$9*100</f>
        <v>0.171926808301609</v>
      </c>
      <c r="L89" s="56" t="n">
        <v>117141</v>
      </c>
      <c r="M89" s="62" t="n">
        <f aca="false">L89/$L$9*100</f>
        <v>0.0440208454849346</v>
      </c>
      <c r="N89" s="64" t="s">
        <v>84</v>
      </c>
      <c r="O89" s="64" t="s">
        <v>24</v>
      </c>
      <c r="P89" s="74"/>
      <c r="Q89" s="88" t="s">
        <v>113</v>
      </c>
    </row>
    <row r="90" customFormat="false" ht="17.25" hidden="false" customHeight="true" outlineLevel="0" collapsed="false">
      <c r="A90" s="88" t="s">
        <v>114</v>
      </c>
      <c r="B90" s="85" t="s">
        <v>106</v>
      </c>
      <c r="C90" s="85" t="s">
        <v>106</v>
      </c>
      <c r="D90" s="70" t="s">
        <v>106</v>
      </c>
      <c r="E90" s="91" t="s">
        <v>106</v>
      </c>
      <c r="F90" s="91" t="s">
        <v>106</v>
      </c>
      <c r="G90" s="70" t="s">
        <v>106</v>
      </c>
      <c r="H90" s="56" t="n">
        <v>22</v>
      </c>
      <c r="I90" s="62" t="n">
        <f aca="false">H90/$H$9*100</f>
        <v>1.10275689223058</v>
      </c>
      <c r="J90" s="51" t="n">
        <v>457</v>
      </c>
      <c r="K90" s="63" t="n">
        <f aca="false">J90/$J$9*100</f>
        <v>0.935363707069467</v>
      </c>
      <c r="L90" s="56" t="n">
        <v>865466</v>
      </c>
      <c r="M90" s="62" t="n">
        <f aca="false">L90/$L$9*100</f>
        <v>0.325236638397012</v>
      </c>
      <c r="N90" s="64" t="s">
        <v>84</v>
      </c>
      <c r="O90" s="64" t="s">
        <v>42</v>
      </c>
      <c r="P90" s="64" t="s">
        <v>70</v>
      </c>
      <c r="Q90" s="88" t="s">
        <v>114</v>
      </c>
    </row>
    <row r="91" customFormat="false" ht="17.25" hidden="false" customHeight="true" outlineLevel="0" collapsed="false">
      <c r="A91" s="88" t="s">
        <v>115</v>
      </c>
      <c r="B91" s="85" t="s">
        <v>106</v>
      </c>
      <c r="C91" s="85" t="s">
        <v>106</v>
      </c>
      <c r="D91" s="70" t="s">
        <v>106</v>
      </c>
      <c r="E91" s="91" t="s">
        <v>106</v>
      </c>
      <c r="F91" s="91" t="s">
        <v>106</v>
      </c>
      <c r="G91" s="70" t="s">
        <v>106</v>
      </c>
      <c r="H91" s="56" t="n">
        <v>24</v>
      </c>
      <c r="I91" s="62" t="n">
        <f aca="false">H91/$H$9*100</f>
        <v>1.20300751879699</v>
      </c>
      <c r="J91" s="51" t="n">
        <v>407</v>
      </c>
      <c r="K91" s="63" t="n">
        <f aca="false">J91/$J$9*100</f>
        <v>0.833026321175652</v>
      </c>
      <c r="L91" s="56" t="n">
        <v>2415905</v>
      </c>
      <c r="M91" s="62" t="n">
        <f aca="false">L91/$L$9*100</f>
        <v>0.907881789563696</v>
      </c>
      <c r="N91" s="64" t="s">
        <v>34</v>
      </c>
      <c r="O91" s="74"/>
      <c r="P91" s="74"/>
      <c r="Q91" s="88" t="s">
        <v>115</v>
      </c>
    </row>
    <row r="92" customFormat="false" ht="17.25" hidden="false" customHeight="true" outlineLevel="0" collapsed="false">
      <c r="A92" s="88" t="s">
        <v>116</v>
      </c>
      <c r="B92" s="85" t="s">
        <v>106</v>
      </c>
      <c r="C92" s="85" t="s">
        <v>106</v>
      </c>
      <c r="D92" s="85" t="s">
        <v>106</v>
      </c>
      <c r="E92" s="91" t="s">
        <v>106</v>
      </c>
      <c r="F92" s="91" t="s">
        <v>106</v>
      </c>
      <c r="G92" s="92" t="s">
        <v>106</v>
      </c>
      <c r="H92" s="56" t="n">
        <v>3</v>
      </c>
      <c r="I92" s="62" t="n">
        <f aca="false">H92/$H$9*100</f>
        <v>0.150375939849624</v>
      </c>
      <c r="J92" s="51" t="n">
        <v>13</v>
      </c>
      <c r="K92" s="63" t="n">
        <f aca="false">J92/$J$9*100</f>
        <v>0.0266077203323918</v>
      </c>
      <c r="L92" s="78" t="n">
        <v>24515</v>
      </c>
      <c r="M92" s="62" t="n">
        <f aca="false">L92/$L$9*100</f>
        <v>0.00921258165000445</v>
      </c>
      <c r="N92" s="64" t="s">
        <v>29</v>
      </c>
      <c r="O92" s="74"/>
      <c r="P92" s="74"/>
      <c r="Q92" s="88" t="s">
        <v>116</v>
      </c>
    </row>
    <row r="93" customFormat="false" ht="17.25" hidden="false" customHeight="true" outlineLevel="0" collapsed="false">
      <c r="A93" s="88" t="s">
        <v>117</v>
      </c>
      <c r="B93" s="85" t="s">
        <v>106</v>
      </c>
      <c r="C93" s="85" t="s">
        <v>106</v>
      </c>
      <c r="D93" s="70" t="s">
        <v>106</v>
      </c>
      <c r="E93" s="91" t="s">
        <v>106</v>
      </c>
      <c r="F93" s="91" t="s">
        <v>106</v>
      </c>
      <c r="G93" s="70" t="s">
        <v>106</v>
      </c>
      <c r="H93" s="56" t="n">
        <v>32</v>
      </c>
      <c r="I93" s="62" t="n">
        <f aca="false">H93/$H$9*100</f>
        <v>1.60401002506266</v>
      </c>
      <c r="J93" s="51" t="n">
        <v>935</v>
      </c>
      <c r="K93" s="63" t="n">
        <f aca="false">J93/$J$9*100</f>
        <v>1.91370911621434</v>
      </c>
      <c r="L93" s="56" t="n">
        <v>2225816</v>
      </c>
      <c r="M93" s="62" t="n">
        <f aca="false">L93/$L$9*100</f>
        <v>0.836447547945597</v>
      </c>
      <c r="N93" s="64" t="s">
        <v>24</v>
      </c>
      <c r="O93" s="64" t="s">
        <v>38</v>
      </c>
      <c r="P93" s="74"/>
      <c r="Q93" s="88" t="s">
        <v>117</v>
      </c>
    </row>
    <row r="94" customFormat="false" ht="17.25" hidden="false" customHeight="true" outlineLevel="0" collapsed="false">
      <c r="A94" s="88"/>
      <c r="B94" s="85"/>
      <c r="C94" s="85"/>
      <c r="D94" s="70"/>
      <c r="E94" s="52"/>
      <c r="F94" s="52"/>
      <c r="G94" s="51"/>
      <c r="H94" s="56"/>
      <c r="I94" s="62"/>
      <c r="J94" s="51"/>
      <c r="K94" s="63"/>
      <c r="L94" s="56"/>
      <c r="M94" s="62"/>
      <c r="N94" s="64"/>
      <c r="O94" s="64"/>
      <c r="P94" s="64"/>
      <c r="Q94" s="88"/>
    </row>
    <row r="95" customFormat="false" ht="17.25" hidden="false" customHeight="true" outlineLevel="0" collapsed="false">
      <c r="A95" s="88" t="s">
        <v>118</v>
      </c>
      <c r="B95" s="85" t="s">
        <v>106</v>
      </c>
      <c r="C95" s="85" t="s">
        <v>106</v>
      </c>
      <c r="D95" s="70" t="s">
        <v>106</v>
      </c>
      <c r="E95" s="91" t="s">
        <v>106</v>
      </c>
      <c r="F95" s="91" t="s">
        <v>106</v>
      </c>
      <c r="G95" s="70" t="s">
        <v>106</v>
      </c>
      <c r="H95" s="56" t="n">
        <v>43</v>
      </c>
      <c r="I95" s="62" t="n">
        <f aca="false">H95/$H$9*100</f>
        <v>2.15538847117795</v>
      </c>
      <c r="J95" s="51" t="n">
        <v>661</v>
      </c>
      <c r="K95" s="63" t="n">
        <f aca="false">J95/$J$9*100</f>
        <v>1.35290024151623</v>
      </c>
      <c r="L95" s="56" t="n">
        <v>2015578</v>
      </c>
      <c r="M95" s="62" t="n">
        <f aca="false">L95/$L$9*100</f>
        <v>0.757441439810429</v>
      </c>
      <c r="N95" s="64" t="s">
        <v>70</v>
      </c>
      <c r="O95" s="64" t="s">
        <v>42</v>
      </c>
      <c r="P95" s="74"/>
      <c r="Q95" s="88" t="s">
        <v>118</v>
      </c>
    </row>
    <row r="96" customFormat="false" ht="17.25" hidden="false" customHeight="true" outlineLevel="0" collapsed="false">
      <c r="A96" s="88" t="s">
        <v>119</v>
      </c>
      <c r="B96" s="85" t="s">
        <v>106</v>
      </c>
      <c r="C96" s="85" t="s">
        <v>106</v>
      </c>
      <c r="D96" s="85" t="s">
        <v>106</v>
      </c>
      <c r="E96" s="91" t="s">
        <v>106</v>
      </c>
      <c r="F96" s="91" t="s">
        <v>106</v>
      </c>
      <c r="G96" s="92" t="s">
        <v>106</v>
      </c>
      <c r="H96" s="56" t="n">
        <v>6</v>
      </c>
      <c r="I96" s="62" t="n">
        <f aca="false">H96/$H$9*100</f>
        <v>0.300751879699248</v>
      </c>
      <c r="J96" s="51" t="n">
        <v>16</v>
      </c>
      <c r="K96" s="63" t="n">
        <f aca="false">J96/$J$9*100</f>
        <v>0.0327479634860207</v>
      </c>
      <c r="L96" s="78" t="n">
        <v>5210</v>
      </c>
      <c r="M96" s="62" t="n">
        <f aca="false">L96/$L$9*100</f>
        <v>0.00195788498456142</v>
      </c>
      <c r="N96" s="74"/>
      <c r="O96" s="74"/>
      <c r="P96" s="74"/>
      <c r="Q96" s="88" t="s">
        <v>119</v>
      </c>
    </row>
    <row r="97" s="17" customFormat="true" ht="17.25" hidden="false" customHeight="true" outlineLevel="0" collapsed="false">
      <c r="B97" s="93"/>
      <c r="C97" s="93"/>
      <c r="D97" s="93"/>
      <c r="E97" s="94"/>
      <c r="F97" s="94"/>
      <c r="G97" s="94"/>
      <c r="H97" s="95"/>
      <c r="I97" s="96"/>
      <c r="J97" s="97"/>
      <c r="K97" s="98"/>
      <c r="L97" s="56"/>
      <c r="M97" s="99"/>
      <c r="N97" s="100"/>
      <c r="O97" s="100"/>
      <c r="P97" s="100"/>
    </row>
    <row r="98" s="25" customFormat="true" ht="9.75" hidden="false" customHeight="true" outlineLevel="0" collapsed="false">
      <c r="B98" s="101"/>
      <c r="C98" s="101"/>
      <c r="D98" s="101"/>
      <c r="E98" s="101"/>
      <c r="F98" s="101"/>
      <c r="G98" s="102"/>
      <c r="H98" s="103"/>
      <c r="I98" s="103"/>
      <c r="K98" s="103"/>
      <c r="L98" s="103"/>
      <c r="N98" s="103"/>
      <c r="O98" s="103"/>
      <c r="P98" s="103"/>
    </row>
    <row r="99" customFormat="false" ht="12" hidden="false" customHeight="false" outlineLevel="0" collapsed="false">
      <c r="A99" s="104" t="s">
        <v>120</v>
      </c>
      <c r="G99" s="101"/>
      <c r="H99" s="25"/>
      <c r="I99" s="25"/>
      <c r="J99" s="25"/>
      <c r="K99" s="25"/>
      <c r="L99" s="25"/>
      <c r="M99" s="25"/>
      <c r="N99" s="25"/>
      <c r="O99" s="25"/>
      <c r="P99" s="25"/>
    </row>
  </sheetData>
  <mergeCells count="6">
    <mergeCell ref="B4:D4"/>
    <mergeCell ref="E4:G4"/>
    <mergeCell ref="H5:I5"/>
    <mergeCell ref="J5:K5"/>
    <mergeCell ref="L5:M5"/>
    <mergeCell ref="N5:P5"/>
  </mergeCells>
  <conditionalFormatting sqref="H9:H11 H14:H96">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POL</cp:lastModifiedBy>
  <cp:lastPrinted>2010-03-29T02:40:57Z</cp:lastPrinted>
  <dcterms:modified xsi:type="dcterms:W3CDTF">2010-05-21T05:57:21Z</dcterms:modified>
  <cp:revision>0</cp:revision>
  <dc:subject/>
  <dc:title/>
</cp:coreProperties>
</file>