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  <sheet name="表25" sheetId="25" state="visible" r:id="rId26"/>
    <sheet name="表26" sheetId="26" state="visible" r:id="rId27"/>
    <sheet name="表27" sheetId="27" state="visible" r:id="rId28"/>
    <sheet name="表28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表１!$A$1:$N$42</definedName>
    <definedName function="false" hidden="false" localSheetId="9" name="_xlnm.Print_Area" vbProcedure="false">表10!$A$1:$H$26</definedName>
    <definedName function="false" hidden="false" localSheetId="10" name="_xlnm.Print_Area" vbProcedure="false">表11!$A$1:$H$39</definedName>
    <definedName function="false" hidden="false" localSheetId="11" name="_xlnm.Print_Area" vbProcedure="false">表12!$A$1:$H$26</definedName>
    <definedName function="false" hidden="false" localSheetId="12" name="_xlnm.Print_Area" vbProcedure="false">表13!$A$1:$H$39</definedName>
    <definedName function="false" hidden="false" localSheetId="13" name="_xlnm.Print_Area" vbProcedure="false">表14!$A$1:$I$26</definedName>
    <definedName function="false" hidden="false" localSheetId="14" name="_xlnm.Print_Area" vbProcedure="false">表15!$A$1:$I$42</definedName>
    <definedName function="false" hidden="false" localSheetId="15" name="_xlnm.Print_Area" vbProcedure="false">表16!$A$1:$H$21</definedName>
    <definedName function="false" hidden="false" localSheetId="16" name="_xlnm.Print_Area" vbProcedure="false">表17!$A$1:$H$37</definedName>
    <definedName function="false" hidden="false" localSheetId="17" name="_xlnm.Print_Area" vbProcedure="false">表18!$A$1:$H$20</definedName>
    <definedName function="false" hidden="false" localSheetId="18" name="_xlnm.Print_Area" vbProcedure="false">表19!$A$1:$H$41</definedName>
    <definedName function="false" hidden="false" localSheetId="1" name="_xlnm.Print_Area" vbProcedure="false">表２!$A$1:$M$41</definedName>
    <definedName function="false" hidden="false" localSheetId="19" name="_xlnm.Print_Area" vbProcedure="false">表20!$A$1:$G$21</definedName>
    <definedName function="false" hidden="false" localSheetId="20" name="_xlnm.Print_Area" vbProcedure="false">表21!$A$1:$G$40</definedName>
    <definedName function="false" hidden="false" localSheetId="21" name="_xlnm.Print_Area" vbProcedure="false">表22!$A$1:$F$17</definedName>
    <definedName function="false" hidden="false" localSheetId="22" name="_xlnm.Print_Area" vbProcedure="false">表23!$A$1:$D$55</definedName>
    <definedName function="false" hidden="false" localSheetId="23" name="_xlnm.Print_Area" vbProcedure="false">表24!$A$1:$J$38</definedName>
    <definedName function="false" hidden="false" localSheetId="24" name="_xlnm.Print_Area" vbProcedure="false">表25!$A$1:$Y$33</definedName>
    <definedName function="false" hidden="false" localSheetId="25" name="_xlnm.Print_Area" vbProcedure="false">表26!$A$1:$G$42</definedName>
    <definedName function="false" hidden="false" localSheetId="26" name="_xlnm.Print_Area" vbProcedure="false">表27!$A$1:$G$40</definedName>
    <definedName function="false" hidden="false" localSheetId="27" name="_xlnm.Print_Area" vbProcedure="false">表28!$A$1:$G$41</definedName>
    <definedName function="false" hidden="false" localSheetId="2" name="_xlnm.Print_Area" vbProcedure="false">表３!$A$1:$H$40</definedName>
    <definedName function="false" hidden="false" localSheetId="3" name="_xlnm.Print_Area" vbProcedure="false">表４!$A$1:$I$42</definedName>
    <definedName function="false" hidden="false" localSheetId="4" name="_xlnm.Print_Area" vbProcedure="false">表５!$A$1:$H$89</definedName>
    <definedName function="false" hidden="false" localSheetId="5" name="_xlnm.Print_Area" vbProcedure="false">表６!$A$1:$J$42</definedName>
    <definedName function="false" hidden="false" localSheetId="6" name="_xlnm.Print_Area" vbProcedure="false">表７!$A$1:$I$47</definedName>
    <definedName function="false" hidden="false" localSheetId="7" name="_xlnm.Print_Area" vbProcedure="false">表８!$A$1:$G$39</definedName>
    <definedName function="false" hidden="false" localSheetId="8" name="_xlnm.Print_Area" vbProcedure="false">表９!$A$1:$G$52</definedName>
    <definedName function="false" hidden="false" name="Excel_BuiltIn_Print_Area" vbProcedure="false">'[6]'!$A$1:$H$89</definedName>
    <definedName function="false" hidden="false" name="H18_概要_表01用_４人以上__旧姫路市のみ" vbProcedure="false">'[5]H18_概要_表01用（４人以上）　旧姫路市のみ'!$A$1:$C$2</definedName>
    <definedName function="false" hidden="false" name="H19従業者規模別_出荷額等" vbProcedure="false">#REF!</definedName>
    <definedName function="false" hidden="false" name="H19従業者規模別_経営組織別事業所数" vbProcedure="false">[2]実数!$A$1:$G$18</definedName>
    <definedName function="false" hidden="false" name="H19従業者規模別_経営組織別事業所数_脱漏分除外_" vbProcedure="false">[2]脱漏分除外!$A$2:$G$19</definedName>
    <definedName function="false" hidden="false" name="HTML_CodePage" vbProcedure="false">932</definedName>
    <definedName function="false" hidden="false" name="HTML_Control" vbProcedure="false">{"'H11'!$B$3:$I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11"</definedName>
    <definedName function="false" hidden="false" name="HTML_LastUpdate" vbProcedure="false">"00/11/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EIMA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ork\h03\h0399r.html"</definedName>
    <definedName function="false" hidden="false" name="HTML_Title" vbProcedure="false">"h0399r"</definedName>
    <definedName function="false" hidden="false" name="概要_図10_11_12用_旧姫路市校区別_" vbProcedure="false">#REF!</definedName>
    <definedName function="false" hidden="false" name="概要_表03用_旧姫路市産業別全数_" vbProcedure="false">#REF!</definedName>
    <definedName function="false" hidden="false" name="概要_表04_06_08_11_13_15用_旧姫路市産業別４人以上_" vbProcedure="false">#REF!</definedName>
    <definedName function="false" hidden="false" name="概要_表05用_旧姫路市従業者別事業所数４人以上_" vbProcedure="false">#REF!</definedName>
    <definedName function="false" hidden="false" name="概要_表07_09_10_12_14用_旧姫路市従業者別４人以上_" vbProcedure="false">#REF!</definedName>
    <definedName function="false" hidden="false" name="概要_表16_18_20用_旧姫路市従業者別30人以上_" vbProcedure="false">#REF!</definedName>
    <definedName function="false" hidden="false" name="概要_表17_19_21_24用_旧姫路市産業別30人以上_" vbProcedure="false">#REF!</definedName>
    <definedName function="false" hidden="false" name="概要_表22_23用_旧姫路市工業用水_" vbProcedure="false">#REF!</definedName>
    <definedName function="false" hidden="false" name="統計要覧４_７②_産業分類別_常用_個人従業者数__H19" vbProcedure="false">#REF!</definedName>
    <definedName function="false" hidden="false" name="速報" vbProcedure="false">[7]都道府県別!$A$3:$H$175</definedName>
    <definedName function="false" hidden="false" name="Ｈ18_概要_表03_04_06_08_11_13_15_第4表用" vbProcedure="false">#REF!</definedName>
    <definedName function="false" hidden="false" name="Ｈ18_概要_表05用" vbProcedure="false">[4]Ｈ18_概要_表05用!$A$1:$G$11</definedName>
    <definedName function="false" hidden="false" name="Ｈ18_概要_表07_09_10_12_14用" vbProcedure="false">'[3]図５・６、表７用データ（ｱｸｾｽより）'!$A$1:$M$13</definedName>
    <definedName function="false" hidden="false" name="Ｈ18_概要_表16_18_20用" vbProcedure="false">#REF!</definedName>
    <definedName function="false" hidden="false" name="Ｈ18_概要_表17_19_21_24用" vbProcedure="false">#REF!</definedName>
    <definedName function="false" hidden="false" name="Ｈ18_概要_表22_23用" vbProcedure="false">#REF!</definedName>
    <definedName function="false" hidden="false" name="Ｈ18_統計表_第７表_準備１" vbProcedure="false">#REF!</definedName>
    <definedName function="false" hidden="false" localSheetId="0" name="H18_概要_表01用_４人以上__旧姫路市のみ" vbProcedure="false">#REF!</definedName>
    <definedName function="false" hidden="false" localSheetId="0" name="HTML_Control" vbProcedure="false">{"'H11'!$B$3:$I$46"}</definedName>
    <definedName function="false" hidden="false" localSheetId="1" name="HTML_Control" vbProcedure="false">{"'H11'!$B$3:$I$46"}</definedName>
    <definedName function="false" hidden="false" localSheetId="2" name="Ｈ18_概要_表03_04_06_08_11_13_15_第4表用" vbProcedure="false">#REF!</definedName>
    <definedName function="false" hidden="false" localSheetId="3" name="Ｈ18_概要_表03_04_06_08_11_13_15_第4表用" vbProcedure="false">#REF!</definedName>
    <definedName function="false" hidden="false" localSheetId="4" name="Excel_BuiltIn_Print_Area" vbProcedure="false">'[8]'!$A$1:$H$89</definedName>
    <definedName function="false" hidden="false" localSheetId="4" name="Ｈ18_概要_表05用" vbProcedure="false">#REF!</definedName>
    <definedName function="false" hidden="false" localSheetId="5" name="概要_表04_06_08_11_13_15用_旧姫路市産業別４人以上_" vbProcedure="false">#REF!</definedName>
    <definedName function="false" hidden="false" localSheetId="5" name="Ｈ18_概要_表03_04_06_08_11_13_15_第4表用" vbProcedure="false">#REF!</definedName>
    <definedName function="false" hidden="false" localSheetId="6" name="Ｈ18_概要_表07_09_10_12_14用" vbProcedure="false">#REF!</definedName>
    <definedName function="false" hidden="false" localSheetId="7" name="概要_表04_06_08_11_13_15用_旧姫路市産業別４人以上_" vbProcedure="false">#REF!</definedName>
    <definedName function="false" hidden="false" localSheetId="7" name="Ｈ18_概要_表03_04_06_08_11_13_15_第4表用" vbProcedure="false">#REF!</definedName>
    <definedName function="false" hidden="false" localSheetId="8" name="概要_表07_09_10_12_14用_旧姫路市従業者別４人以上_" vbProcedure="false">#REF!</definedName>
    <definedName function="false" hidden="false" localSheetId="8" name="Ｈ18_概要_表07_09_10_12_14用" vbProcedure="false">#REF!</definedName>
    <definedName function="false" hidden="false" localSheetId="9" name="概要_表04_06_08_11_13_15用_旧姫路市産業別４人以上_" vbProcedure="false">#REF!</definedName>
    <definedName function="false" hidden="false" localSheetId="9" name="概要_表07_09_10_12_14用_旧姫路市従業者別４人以上_" vbProcedure="false">#REF!</definedName>
    <definedName function="false" hidden="false" localSheetId="9" name="Ｈ18_概要_表03_04_06_08_11_13_15_第4表用" vbProcedure="false">#REF!</definedName>
    <definedName function="false" hidden="false" localSheetId="9" name="Ｈ18_概要_表07_09_10_12_14用" vbProcedure="false">#REF!</definedName>
    <definedName function="false" hidden="false" localSheetId="10" name="HTML_Control" vbProcedure="false">{"'H11'!$B$3:$I$46"}</definedName>
    <definedName function="false" hidden="false" localSheetId="10" name="概要_表04_06_08_11_13_15用_旧姫路市産業別４人以上_" vbProcedure="false">#REF!</definedName>
    <definedName function="false" hidden="false" localSheetId="10" name="概要_表07_09_10_12_14用_旧姫路市従業者別４人以上_" vbProcedure="false">#REF!</definedName>
    <definedName function="false" hidden="false" localSheetId="10" name="Ｈ18_概要_表03_04_06_08_11_13_15_第4表用" vbProcedure="false">#REF!</definedName>
    <definedName function="false" hidden="false" localSheetId="10" name="Ｈ18_概要_表07_09_10_12_14用" vbProcedure="false">#REF!</definedName>
    <definedName function="false" hidden="false" localSheetId="11" name="H19従業者規模別_出荷額等" vbProcedure="false">#REF!</definedName>
    <definedName function="false" hidden="false" localSheetId="11" name="概要_表04_06_08_11_13_15用_旧姫路市産業別４人以上_" vbProcedure="false">#REF!</definedName>
    <definedName function="false" hidden="false" localSheetId="11" name="概要_表07_09_10_12_14用_旧姫路市従業者別４人以上_" vbProcedure="false">#REF!</definedName>
    <definedName function="false" hidden="false" localSheetId="11" name="Ｈ18_概要_表07_09_10_12_14用" vbProcedure="false">#REF!</definedName>
    <definedName function="false" hidden="false" localSheetId="12" name="H19従業者規模別_出荷額等" vbProcedure="false">#REF!</definedName>
    <definedName function="false" hidden="false" localSheetId="12" name="HTML_Control" vbProcedure="false">{"'H11'!$B$3:$I$46"}</definedName>
    <definedName function="false" hidden="false" localSheetId="12" name="概要_表04_06_08_11_13_15用_旧姫路市産業別４人以上_" vbProcedure="false">#REF!</definedName>
    <definedName function="false" hidden="false" localSheetId="12" name="概要_表07_09_10_12_14用_旧姫路市従業者別４人以上_" vbProcedure="false">#REF!</definedName>
    <definedName function="false" hidden="false" localSheetId="12" name="Ｈ18_概要_表07_09_10_12_14用" vbProcedure="false">#REF!</definedName>
    <definedName function="false" hidden="false" localSheetId="13" name="H19従業者規模別_出荷額等" vbProcedure="false">#REF!</definedName>
    <definedName function="false" hidden="false" localSheetId="13" name="概要_表04_06_08_11_13_15用_旧姫路市産業別４人以上_" vbProcedure="false">#REF!</definedName>
    <definedName function="false" hidden="false" localSheetId="13" name="概要_表07_09_10_12_14用_旧姫路市従業者別４人以上_" vbProcedure="false">#REF!</definedName>
    <definedName function="false" hidden="false" localSheetId="14" name="H19従業者規模別_出荷額等" vbProcedure="false">#REF!</definedName>
    <definedName function="false" hidden="false" localSheetId="14" name="HTML_Control" vbProcedure="false">{"'H11'!$B$3:$I$46"}</definedName>
    <definedName function="false" hidden="false" localSheetId="14" name="概要_表04_06_08_11_13_15用_旧姫路市産業別４人以上_" vbProcedure="false">#REF!</definedName>
    <definedName function="false" hidden="false" localSheetId="14" name="概要_表07_09_10_12_14用_旧姫路市従業者別４人以上_" vbProcedure="false">#REF!</definedName>
    <definedName function="false" hidden="false" localSheetId="15" name="Ｈ18_概要_表16_18_20用" vbProcedure="false">#REF!</definedName>
    <definedName function="false" hidden="false" localSheetId="16" name="HTML_Control" vbProcedure="false">{"'H11'!$B$3:$I$46"}</definedName>
    <definedName function="false" hidden="false" localSheetId="16" name="Ｈ18_概要_表16_18_20用" vbProcedure="false">#REF!</definedName>
    <definedName function="false" hidden="false" localSheetId="17" name="概要_表16_18_20用_旧姫路市従業者別30人以上_" vbProcedure="false">#REF!</definedName>
    <definedName function="false" hidden="false" localSheetId="17" name="概要_表17_19_21_24用_旧姫路市産業別30人以上_" vbProcedure="false">#REF!</definedName>
    <definedName function="false" hidden="false" localSheetId="17" name="Ｈ18_概要_表16_18_20用" vbProcedure="false">#REF!</definedName>
    <definedName function="false" hidden="false" localSheetId="17" name="Ｈ18_概要_表17_19_21_24用" vbProcedure="false">#REF!</definedName>
    <definedName function="false" hidden="false" localSheetId="18" name="HTML_Control" vbProcedure="false">{"'H11'!$B$3:$I$46"}</definedName>
    <definedName function="false" hidden="false" localSheetId="18" name="概要_表16_18_20用_旧姫路市従業者別30人以上_" vbProcedure="false">#REF!</definedName>
    <definedName function="false" hidden="false" localSheetId="18" name="概要_表17_19_21_24用_旧姫路市産業別30人以上_" vbProcedure="false">#REF!</definedName>
    <definedName function="false" hidden="false" localSheetId="18" name="Ｈ18_概要_表16_18_20用" vbProcedure="false">#REF!</definedName>
    <definedName function="false" hidden="false" localSheetId="18" name="Ｈ18_概要_表17_19_21_24用" vbProcedure="false">#REF!</definedName>
    <definedName function="false" hidden="false" localSheetId="19" name="概要_表16_18_20用_旧姫路市従業者別30人以上_" vbProcedure="false">#REF!</definedName>
    <definedName function="false" hidden="false" localSheetId="19" name="概要_表17_19_21_24用_旧姫路市産業別30人以上_" vbProcedure="false">#REF!</definedName>
    <definedName function="false" hidden="false" localSheetId="19" name="Ｈ18_概要_表17_19_21_24用" vbProcedure="false">#REF!</definedName>
    <definedName function="false" hidden="false" localSheetId="20" name="HTML_Control" vbProcedure="false">{"'H11'!$B$3:$I$46"}</definedName>
    <definedName function="false" hidden="false" localSheetId="20" name="概要_表16_18_20用_旧姫路市従業者別30人以上_" vbProcedure="false">#REF!</definedName>
    <definedName function="false" hidden="false" localSheetId="20" name="概要_表17_19_21_24用_旧姫路市産業別30人以上_" vbProcedure="false">#REF!</definedName>
    <definedName function="false" hidden="false" localSheetId="20" name="Ｈ18_概要_表17_19_21_24用" vbProcedure="false">#REF!</definedName>
    <definedName function="false" hidden="false" localSheetId="21" name="概要_表17_19_21_24用_旧姫路市産業別30人以上_" vbProcedure="false">#REF!</definedName>
    <definedName function="false" hidden="false" localSheetId="21" name="Ｈ18_概要_表17_19_21_24用" vbProcedure="false">#REF!</definedName>
    <definedName function="false" hidden="false" localSheetId="22" name="HTML_Control" vbProcedure="false">{"'H11'!$B$3:$I$46"}</definedName>
    <definedName function="false" hidden="false" localSheetId="22" name="概要_表17_19_21_24用_旧姫路市産業別30人以上_" vbProcedure="false">#REF!</definedName>
    <definedName function="false" hidden="false" localSheetId="22" name="Ｈ18_概要_表17_19_21_24用" vbProcedure="false">#REF!</definedName>
    <definedName function="false" hidden="false" localSheetId="23" name="HTML_Control" vbProcedure="false">{"'H11'!$B$3:$I$46"}</definedName>
    <definedName function="false" hidden="false" localSheetId="23" name="概要_表17_19_21_24用_旧姫路市産業別30人以上_" vbProcedure="false">#REF!</definedName>
    <definedName function="false" hidden="false" localSheetId="23" name="Ｈ18_概要_表17_19_21_24用" vbProcedure="false">#REF!</definedName>
    <definedName function="false" hidden="false" localSheetId="25" name="Ｈ18_概要_表03_04_06_08_11_13_15_第4表用" vbProcedure="false">#REF!</definedName>
    <definedName function="false" hidden="false" localSheetId="26" name="Ｈ18_概要_表03_04_06_08_11_13_15_第4表用" vbProcedure="false">#REF!</definedName>
    <definedName function="false" hidden="false" localSheetId="27" name="Ｈ18_概要_表03_04_06_08_11_13_15_第4表用" vbProcedure="false">#REF!</definedName>
    <definedName function="false" hidden="false" localSheetId="0" name="Excel_BuiltIn_Print_Titles" vbProcedure="false">表１!$A$1:$A$1</definedName>
    <definedName function="false" hidden="false" localSheetId="1" name="Excel_BuiltIn_Print_Titles" vbProcedure="false">表２!$A$1:$A$1</definedName>
    <definedName function="false" hidden="false" localSheetId="2" name="Excel_BuiltIn_Print_Titles" vbProcedure="false">表３!$A$1:$A$1</definedName>
    <definedName function="false" hidden="false" localSheetId="3" name="Excel_BuiltIn_Print_Titles" vbProcedure="false">表４!$A$1:$A$1</definedName>
    <definedName function="false" hidden="false" localSheetId="4" name="Excel_BuiltIn_Print_Titles" vbProcedure="false">表５!$A$1:$A$1</definedName>
    <definedName function="false" hidden="false" localSheetId="5" name="Excel_BuiltIn_Print_Titles" vbProcedure="false">表６!$A$1:$A$1</definedName>
    <definedName function="false" hidden="false" localSheetId="6" name="Excel_BuiltIn_Print_Titles" vbProcedure="false">表７!$A$1:$A$1</definedName>
    <definedName function="false" hidden="false" localSheetId="7" name="Excel_BuiltIn_Print_Titles" vbProcedure="false">表８!$A$1:$A$1</definedName>
    <definedName function="false" hidden="false" localSheetId="8" name="Excel_BuiltIn_Print_Titles" vbProcedure="false">表９!$A$1:$A$1</definedName>
    <definedName function="false" hidden="false" localSheetId="9" name="Excel_BuiltIn_Print_Titles" vbProcedure="false">表10!$A$1:$A$1</definedName>
    <definedName function="false" hidden="false" localSheetId="10" name="Excel_BuiltIn_Print_Titles" vbProcedure="false">表11!$A$1:$A$1</definedName>
    <definedName function="false" hidden="false" localSheetId="11" name="Excel_BuiltIn_Print_Titles" vbProcedure="false">表12!$A$1:$A$1</definedName>
    <definedName function="false" hidden="false" localSheetId="12" name="Excel_BuiltIn_Print_Titles" vbProcedure="false">表13!$A$1:$A$1</definedName>
    <definedName function="false" hidden="false" localSheetId="13" name="Excel_BuiltIn_Print_Titles" vbProcedure="false">表14!$A$1:$A$1</definedName>
    <definedName function="false" hidden="false" localSheetId="14" name="Excel_BuiltIn_Print_Titles" vbProcedure="false">表15!$A$1:$A$1</definedName>
    <definedName function="false" hidden="false" localSheetId="15" name="Excel_BuiltIn_Print_Titles" vbProcedure="false">表16!$A$1:$A$1</definedName>
    <definedName function="false" hidden="false" localSheetId="16" name="Excel_BuiltIn_Print_Titles" vbProcedure="false">表17!$A$1:$A$1</definedName>
    <definedName function="false" hidden="false" localSheetId="17" name="Excel_BuiltIn_Print_Titles" vbProcedure="false">表18!$A$1:$A$1</definedName>
    <definedName function="false" hidden="false" localSheetId="18" name="Excel_BuiltIn_Print_Titles" vbProcedure="false">表19!$A$1:$A$1</definedName>
    <definedName function="false" hidden="false" localSheetId="19" name="Excel_BuiltIn_Print_Titles" vbProcedure="false">表20!$A$1:$A$1</definedName>
    <definedName function="false" hidden="false" localSheetId="20" name="Excel_BuiltIn_Print_Titles" vbProcedure="false">表21!$A$1:$A$1</definedName>
    <definedName function="false" hidden="false" localSheetId="21" name="Excel_BuiltIn_Print_Titles" vbProcedure="false">表22!$A$1:$A$1</definedName>
    <definedName function="false" hidden="false" localSheetId="22" name="Excel_BuiltIn_Print_Titles" vbProcedure="false">表23!$A$1:$A$1</definedName>
    <definedName function="false" hidden="false" localSheetId="23" name="Excel_BuiltIn_Print_Titles" vbProcedure="false">表24!$A$1:$A$1</definedName>
    <definedName function="false" hidden="false" localSheetId="24" name="Excel_BuiltIn_Print_Titles" vbProcedure="false">表25!$A$1:$A$1</definedName>
    <definedName function="false" hidden="false" localSheetId="25" name="Excel_BuiltIn_Print_Titles" vbProcedure="false">表26!$A$1:$A$1</definedName>
    <definedName function="false" hidden="false" localSheetId="26" name="Excel_BuiltIn_Print_Titles" vbProcedure="false">表27!$A$1:$A$1</definedName>
    <definedName function="false" hidden="false" localSheetId="27" name="Excel_BuiltIn_Print_Titles" vbProcedure="false">表28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10">
  <si>
    <t xml:space="preserve">表１　事業所数，従業者数，製造品出荷額等の推移（従業者４人以上の事業所）</t>
  </si>
  <si>
    <r>
      <rPr>
        <sz val="10"/>
        <rFont val="Noto Sans"/>
        <family val="2"/>
      </rPr>
      <t xml:space="preserve">　　　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指数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年　　次</t>
  </si>
  <si>
    <t xml:space="preserve">事  業  所  数</t>
  </si>
  <si>
    <t xml:space="preserve">従  業  者  数</t>
  </si>
  <si>
    <t xml:space="preserve">製　造　品　出　荷　額　等</t>
  </si>
  <si>
    <t xml:space="preserve">指　数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昭和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－</t>
  </si>
  <si>
    <t xml:space="preserve">注１　平成１９年値は、１９年調査の数値を積み上げた実数を記載しています。</t>
  </si>
  <si>
    <t xml:space="preserve">　２　平成１９年調査において、脱漏事業所及び構内請負事業所の捕捉作業を実施したこと、また、調査</t>
  </si>
  <si>
    <t xml:space="preserve">　　項目を追加したため、「製造品出荷額等」は前年の数値とは接続しません。なお、１８年値との比較</t>
  </si>
  <si>
    <t xml:space="preserve">　　については、「参考表」を参照してください。</t>
  </si>
  <si>
    <t xml:space="preserve">表２　事業所数，従業者数，製造品出荷額等の推移（全事業所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製  造  品  出  荷  額  等</t>
  </si>
  <si>
    <r>
      <rPr>
        <sz val="10"/>
        <rFont val="Noto Sans"/>
        <family val="2"/>
      </rPr>
      <t xml:space="preserve">対前回比</t>
    </r>
    <r>
      <rPr>
        <sz val="10"/>
        <rFont val="ＭＳ 明朝"/>
        <family val="1"/>
        <charset val="128"/>
      </rPr>
      <t xml:space="preserve">(%)</t>
    </r>
  </si>
  <si>
    <t xml:space="preserve">(a)</t>
  </si>
  <si>
    <t xml:space="preserve">…</t>
  </si>
  <si>
    <t xml:space="preserve">(b)</t>
  </si>
  <si>
    <t xml:space="preserve">*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#</t>
  </si>
  <si>
    <t xml:space="preserve">(h)</t>
  </si>
  <si>
    <t xml:space="preserve">(i)</t>
  </si>
  <si>
    <r>
      <rPr>
        <sz val="10"/>
        <rFont val="Noto Sans"/>
        <family val="2"/>
      </rPr>
      <t xml:space="preserve">　２　</t>
    </r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印の年は、製造品出荷額等には従業者３人以下の事業所を含みません。</t>
    </r>
  </si>
  <si>
    <r>
      <rPr>
        <sz val="10"/>
        <rFont val="ＭＳ 明朝"/>
        <family val="1"/>
        <charset val="128"/>
      </rPr>
      <t xml:space="preserve">    *</t>
    </r>
    <r>
      <rPr>
        <sz val="10"/>
        <rFont val="Noto Sans"/>
        <family val="2"/>
      </rPr>
      <t xml:space="preserve">印の年は、製造品出荷額等には特定業種以外の従業者３人以下の事業所を含みません。</t>
    </r>
  </si>
  <si>
    <r>
      <rPr>
        <sz val="10"/>
        <rFont val="ＭＳ 明朝"/>
        <family val="1"/>
        <charset val="128"/>
      </rPr>
      <t xml:space="preserve">    (a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比、</t>
    </r>
  </si>
  <si>
    <r>
      <rPr>
        <sz val="10"/>
        <rFont val="ＭＳ 明朝"/>
        <family val="1"/>
        <charset val="128"/>
      </rPr>
      <t xml:space="preserve">    (f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比及び</t>
    </r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比です。</t>
    </r>
  </si>
  <si>
    <t xml:space="preserve">    </t>
  </si>
  <si>
    <t xml:space="preserve">表３　産業中分類別事業所数，従業者数，製造品出荷額等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 　　　　　　 </t>
  </si>
  <si>
    <t xml:space="preserve">産 業 中 分 類</t>
  </si>
  <si>
    <t xml:space="preserve">事 業 所 数</t>
  </si>
  <si>
    <t xml:space="preserve">構成比</t>
  </si>
  <si>
    <t xml:space="preserve">従 業 者 数</t>
  </si>
  <si>
    <t xml:space="preserve">製造品出荷額等</t>
  </si>
  <si>
    <t xml:space="preserve">（％）</t>
  </si>
  <si>
    <t xml:space="preserve">総数</t>
  </si>
  <si>
    <t xml:space="preserve">食料品</t>
  </si>
  <si>
    <t xml:space="preserve">飲料・たばこ</t>
  </si>
  <si>
    <t xml:space="preserve">繊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用機械</t>
  </si>
  <si>
    <t xml:space="preserve">精密機械</t>
  </si>
  <si>
    <t xml:space="preserve">その他製品</t>
  </si>
  <si>
    <t xml:space="preserve"> </t>
  </si>
  <si>
    <t xml:space="preserve">表４　産業中分類別事業所数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事業所</t>
  </si>
  <si>
    <t xml:space="preserve">会　社</t>
  </si>
  <si>
    <t xml:space="preserve">その他</t>
  </si>
  <si>
    <t xml:space="preserve">対前年比</t>
  </si>
  <si>
    <t xml:space="preserve">総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数 </t>
  </si>
  <si>
    <t xml:space="preserve">　２　平成１９年調査において、脱漏事業所及び構内請負事業所の捕捉作業を行ったため、「事業所数」の</t>
  </si>
  <si>
    <t xml:space="preserve">　　対前年比は、当該捕捉事業所を除いて算出しています。</t>
  </si>
  <si>
    <t xml:space="preserve">表５　従業者規模別事業所数（従業者４人以上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従 業 者 規 模</t>
  </si>
  <si>
    <t xml:space="preserve">総　　　数　　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） 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） 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 以 上　</t>
    </r>
  </si>
  <si>
    <t xml:space="preserve">表６　産業中分類別従業者数（従業者４人以上）</t>
  </si>
  <si>
    <t xml:space="preserve">　　　（単位　人）</t>
  </si>
  <si>
    <t xml:space="preserve">従業者</t>
  </si>
  <si>
    <t xml:space="preserve">常　用</t>
  </si>
  <si>
    <t xml:space="preserve">個人事業主・</t>
  </si>
  <si>
    <t xml:space="preserve">労働者</t>
  </si>
  <si>
    <t xml:space="preserve">家族従業者 </t>
  </si>
  <si>
    <t xml:space="preserve">　２　平成１９年調査において、脱漏事業所及び構内請負事業所の捕捉作業を行ったため、「従業者数」</t>
  </si>
  <si>
    <t xml:space="preserve">　　の対前年比は、当該捕捉事業所を除いて算出しています。</t>
  </si>
  <si>
    <t xml:space="preserve">表７　従業者規模別従業者数（従業者４人以上）</t>
  </si>
  <si>
    <t xml:space="preserve">　　　（単位  人）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家族従業者　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）</t>
    </r>
  </si>
  <si>
    <t xml:space="preserve">表８　産業中分類別製造品出荷額等（従業者４人以上）</t>
  </si>
  <si>
    <t xml:space="preserve">（単位 万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表９　従業者規模別製造品出荷額等（従業者４人以上）</t>
  </si>
  <si>
    <t xml:space="preserve">（単位　万円）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  9   </t>
    </r>
    <r>
      <rPr>
        <sz val="10"/>
        <rFont val="Noto Sans"/>
        <family val="2"/>
      </rPr>
      <t xml:space="preserve">年</t>
    </r>
  </si>
  <si>
    <t xml:space="preserve">製　造　品</t>
  </si>
  <si>
    <t xml:space="preserve">製  造  品</t>
  </si>
  <si>
    <t xml:space="preserve">加　工　賃</t>
  </si>
  <si>
    <t xml:space="preserve">出 荷 額 等</t>
  </si>
  <si>
    <t xml:space="preserve">出　荷　額</t>
  </si>
  <si>
    <t xml:space="preserve">収　入　額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）</t>
    </r>
  </si>
  <si>
    <t xml:space="preserve">注）製造品出荷額等の数値と内訳の合計は合わないことがあります。</t>
  </si>
  <si>
    <t xml:space="preserve">　　（製造過程で出るくずの販売や電力販売等が、内訳には含まれていないため。）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 9  </t>
    </r>
    <r>
      <rPr>
        <sz val="10"/>
        <rFont val="Noto Sans"/>
        <family val="2"/>
      </rPr>
      <t xml:space="preserve">年</t>
    </r>
  </si>
  <si>
    <t xml:space="preserve">そ　の　他</t>
  </si>
  <si>
    <t xml:space="preserve">うち修理料収入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従業者規模別付加価値額（従業者４人以上）</t>
    </r>
  </si>
  <si>
    <t xml:space="preserve">付加価値額</t>
  </si>
  <si>
    <t xml:space="preserve">一人当たり</t>
  </si>
  <si>
    <t xml:space="preserve">総　    数</t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産業中分類別付加価値額（従業者４人以上）</t>
    </r>
  </si>
  <si>
    <t xml:space="preserve"> 産 業 中 分 類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従業者規模別原材料使用額等（従業者４人以上）</t>
    </r>
  </si>
  <si>
    <t xml:space="preserve">原 材 料</t>
  </si>
  <si>
    <t xml:space="preserve">原材料率</t>
  </si>
  <si>
    <t xml:space="preserve">使用額等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産業中分類別原材料使用額等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従業者規模別現金給与総額（従業者４人以上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t xml:space="preserve">現金給与</t>
  </si>
  <si>
    <t xml:space="preserve">総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産業中分類別現金給与総額（従業者４人以上）</t>
    </r>
  </si>
  <si>
    <t xml:space="preserve">　２　平成１９年調査において、脱漏事業所及び構内請負事業所の捕捉作業を行ったため、「現金給与総額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従業者規模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事業所数</t>
  </si>
  <si>
    <t xml:space="preserve">従業者数</t>
  </si>
  <si>
    <t xml:space="preserve">生　　産　　額　　（万円）</t>
  </si>
  <si>
    <t xml:space="preserve">１事業所</t>
  </si>
  <si>
    <t xml:space="preserve">従業員</t>
  </si>
  <si>
    <t xml:space="preserve">当たり</t>
  </si>
  <si>
    <t xml:space="preserve">１人当たり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産業中分類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生 産 額</t>
  </si>
  <si>
    <t xml:space="preserve">Ｘ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従業者規模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在　庫　額</t>
  </si>
  <si>
    <t xml:space="preserve">製 造 品</t>
  </si>
  <si>
    <t xml:space="preserve">原材料及び</t>
  </si>
  <si>
    <t xml:space="preserve">半製品及び</t>
  </si>
  <si>
    <t xml:space="preserve">総　　　数</t>
  </si>
  <si>
    <t xml:space="preserve">燃　　　料</t>
  </si>
  <si>
    <t xml:space="preserve">仕　掛　品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総数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産業中分類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２　平成１９年調査において、脱漏事業所及び構内請負事業所の捕捉作業を行ったため、「在庫</t>
  </si>
  <si>
    <t xml:space="preserve">　　額」の対前年比は、当該捕捉事業所を除いて算出しています。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0  </t>
    </r>
    <r>
      <rPr>
        <sz val="10"/>
        <rFont val="Noto Sans"/>
        <family val="2"/>
      </rPr>
      <t xml:space="preserve">従業者規模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（面積単位　㎡）</t>
  </si>
  <si>
    <t xml:space="preserve">敷 地 面 積</t>
  </si>
  <si>
    <t xml:space="preserve">建 築 面 積</t>
  </si>
  <si>
    <t xml:space="preserve">延建築面積</t>
  </si>
  <si>
    <t xml:space="preserve">総　　　数 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産業中分類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次別工業用水量の推移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（単位　立方ﾒｰﾄﾙ／日）</t>
  </si>
  <si>
    <t xml:space="preserve">年　　　次</t>
  </si>
  <si>
    <t xml:space="preserve">工業用水量計</t>
  </si>
  <si>
    <t xml:space="preserve">淡　　水</t>
  </si>
  <si>
    <t xml:space="preserve">海　　水</t>
  </si>
  <si>
    <t xml:space="preserve">平成８年</t>
  </si>
  <si>
    <t xml:space="preserve"> 　　９年 </t>
  </si>
  <si>
    <r>
      <rPr>
        <sz val="10"/>
        <rFont val="ＭＳ 明朝"/>
        <family val="1"/>
        <charset val="128"/>
      </rPr>
      <t xml:space="preserve">     10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 11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 12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 13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 14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 16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8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 19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用途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工業用水総使用量　</t>
  </si>
  <si>
    <t xml:space="preserve">淡水合計　　　</t>
  </si>
  <si>
    <t xml:space="preserve">ボイラー用水　　</t>
  </si>
  <si>
    <t xml:space="preserve">原料用水　　　　</t>
  </si>
  <si>
    <t xml:space="preserve">製品処理･洗浄用水</t>
  </si>
  <si>
    <t xml:space="preserve">冷却用水･温調用水　　　</t>
  </si>
  <si>
    <t xml:space="preserve">その他　　　　　</t>
  </si>
  <si>
    <t xml:space="preserve">海水合計　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産業中分類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淡  　水</t>
  </si>
  <si>
    <t xml:space="preserve">海　  水</t>
  </si>
  <si>
    <t xml:space="preserve">電子部品・ﾃﾞﾊﾞｲｽ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兵庫県下の地域別事業所数，従業者数，製造品出荷額等（従業者４人以上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従 業 者</t>
  </si>
  <si>
    <t xml:space="preserve">　事  業  所  数　　</t>
  </si>
  <si>
    <t xml:space="preserve">　従  業  者  数　　</t>
  </si>
  <si>
    <t xml:space="preserve"> 製  造  品  出  荷  額  等　　</t>
  </si>
  <si>
    <t xml:space="preserve">　現  金  給  与  総  額　　</t>
  </si>
  <si>
    <t xml:space="preserve">原 材 料 使 用 額 等</t>
  </si>
  <si>
    <t xml:space="preserve">　　付  加  価  値  額</t>
  </si>
  <si>
    <t xml:space="preserve">１ 事 業 所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人口千人</t>
  </si>
  <si>
    <t xml:space="preserve">人　　口</t>
  </si>
  <si>
    <t xml:space="preserve">世 帯 数</t>
  </si>
  <si>
    <t xml:space="preserve">区　　分</t>
  </si>
  <si>
    <t xml:space="preserve">当 た り</t>
  </si>
  <si>
    <t xml:space="preserve">当たり製造品</t>
  </si>
  <si>
    <t xml:space="preserve">前年比</t>
  </si>
  <si>
    <t xml:space="preserve">出荷額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１月１日</t>
  </si>
  <si>
    <t xml:space="preserve">兵　庫　県</t>
  </si>
  <si>
    <t xml:space="preserve">-</t>
  </si>
  <si>
    <t xml:space="preserve">姫　路　市</t>
  </si>
  <si>
    <t xml:space="preserve">神 戸 地 域</t>
  </si>
  <si>
    <t xml:space="preserve">阪神南地域</t>
  </si>
  <si>
    <t xml:space="preserve">阪神北地域</t>
  </si>
  <si>
    <t xml:space="preserve">東播磨地域</t>
  </si>
  <si>
    <t xml:space="preserve">北播磨地域</t>
  </si>
  <si>
    <r>
      <rPr>
        <sz val="8"/>
        <rFont val="Noto Sans"/>
        <family val="2"/>
      </rPr>
      <t xml:space="preserve">中播磨地域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姫路市含む</t>
    </r>
    <r>
      <rPr>
        <sz val="8"/>
        <rFont val="ＭＳ 明朝"/>
        <family val="1"/>
        <charset val="128"/>
      </rPr>
      <t xml:space="preserve">)</t>
    </r>
  </si>
  <si>
    <t xml:space="preserve">西播磨地域</t>
  </si>
  <si>
    <t xml:space="preserve">但 馬 地 域</t>
  </si>
  <si>
    <t xml:space="preserve">丹 波 地 域</t>
  </si>
  <si>
    <t xml:space="preserve">淡 路 地 域</t>
  </si>
  <si>
    <t xml:space="preserve">注３　兵庫県統計課公表数値による。人口、世帯数は兵庫県推計人口による。</t>
  </si>
  <si>
    <t xml:space="preserve">　２　平成１９年調査において、脱漏事業所及び構内請負事業所の捕捉作業を行ったため、「事業所</t>
  </si>
  <si>
    <t xml:space="preserve">　　〔神戸地域〕神戸市（東灘区･灘区･兵庫区･長田区･須磨区･垂水区･北区･中央区･西区）  </t>
  </si>
  <si>
    <t xml:space="preserve">　　数」、「従業者数」及び「現金給与総額」の対前年比は、当該捕捉事業所を除いて算出していま</t>
  </si>
  <si>
    <t xml:space="preserve">　　〔阪神南地域〕尼崎市･西宮市･芦屋市</t>
  </si>
  <si>
    <t xml:space="preserve">　　す。また、調査項目を追加したため、「製造品出荷額等」、「原材料使用額等」及び「付加価値</t>
  </si>
  <si>
    <t xml:space="preserve">　　〔阪神北地域〕伊丹市･宝塚市･川西市･三田市･猪名川町</t>
  </si>
  <si>
    <t xml:space="preserve">　　額」は前年の数値とは接続しません。</t>
  </si>
  <si>
    <t xml:space="preserve">　　〔東播磨地域〕明石市･加古川市･高砂市･稲美町･播磨町　</t>
  </si>
  <si>
    <t xml:space="preserve">　　〔北播磨地域〕西脇市･三木市･小野市･加西市･加東市･多可町</t>
  </si>
  <si>
    <t xml:space="preserve">　　〔中播磨地域〕姫路市･市川町･福崎町･神河町　</t>
  </si>
  <si>
    <t xml:space="preserve">　　〔西播磨地域〕相生市･赤穂市･宍粟市･たつの市･太子町･上郡町･佐用町</t>
  </si>
  <si>
    <t xml:space="preserve">　　〔但馬地域〕豊岡市･養父市･朝来市･香美町･新温泉町</t>
  </si>
  <si>
    <t xml:space="preserve">　　〔丹波地域〕篠山市･丹波市　</t>
  </si>
  <si>
    <t xml:space="preserve">　　〔淡路地域〕洲本市･南あわじ市･淡路市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産業中分類別事業所数及び国内・県内占有率（従業者４人以上）</t>
    </r>
  </si>
  <si>
    <t xml:space="preserve">　産 業 中 分 類　　</t>
  </si>
  <si>
    <t xml:space="preserve">姫 路 市</t>
  </si>
  <si>
    <t xml:space="preserve">全　　　国</t>
  </si>
  <si>
    <r>
      <rPr>
        <sz val="10"/>
        <rFont val="Noto Sans"/>
        <family val="2"/>
      </rPr>
      <t xml:space="preserve">占有率</t>
    </r>
    <r>
      <rPr>
        <sz val="10"/>
        <rFont val="ＭＳ 明朝"/>
        <family val="1"/>
        <charset val="128"/>
      </rPr>
      <t xml:space="preserve">(%)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産業中分類別従業者数及び国内・県内占有率 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産業中分類別製造品出荷額等及び国内・県内占有率（従業者４人以上）</t>
    </r>
  </si>
  <si>
    <t xml:space="preserve">（百万円）</t>
  </si>
  <si>
    <t xml:space="preserve">　２　単位未満を四捨五入しているため、総数と内訳の合計が一致しない場合があり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_);[RED]\(0.0\)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00"/>
    <numFmt numFmtId="172" formatCode="0_ "/>
    <numFmt numFmtId="173" formatCode="[$-409]#,##0_);\(#,##0\)"/>
    <numFmt numFmtId="174" formatCode="0.0"/>
    <numFmt numFmtId="175" formatCode="_ * #,##0_ ;_ * &quot;△ &quot;#,##0_ ;_ * \－_ ;_ @_ "/>
    <numFmt numFmtId="176" formatCode="0;&quot;△ &quot;0"/>
    <numFmt numFmtId="177" formatCode="0"/>
    <numFmt numFmtId="178" formatCode="#,##0.0"/>
    <numFmt numFmtId="179" formatCode="#,##0.0_);[RED]\(#,##0.0\)"/>
    <numFmt numFmtId="180" formatCode="#,##0.00"/>
    <numFmt numFmtId="181" formatCode="#,##0.00;&quot;△ &quot;#,##0.00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6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01概況3　改" xfId="56"/>
    <cellStyle name="標準_01概況4　改" xfId="57"/>
    <cellStyle name="標準_02事業所数1　改" xfId="58"/>
    <cellStyle name="標準_02事業所数2○" xfId="59"/>
    <cellStyle name="標準_03従業者数1　改" xfId="60"/>
    <cellStyle name="標準_03従業者数2○" xfId="61"/>
    <cellStyle name="標準_04製造品出荷額等1○" xfId="62"/>
    <cellStyle name="標準_04製造品出荷額等2○" xfId="63"/>
    <cellStyle name="標準_05付加価値額○" xfId="64"/>
    <cellStyle name="標準_06原材料使用額等○" xfId="65"/>
    <cellStyle name="標準_07現金給与総額　改" xfId="66"/>
    <cellStyle name="標準_08生産額○" xfId="67"/>
    <cellStyle name="標準_09在庫額　改" xfId="68"/>
    <cellStyle name="標準_10工業用地及び建築面積　改" xfId="69"/>
    <cellStyle name="標準_11工業用水　改" xfId="70"/>
    <cellStyle name="標準_13兵庫県下の状況3　改" xfId="71"/>
    <cellStyle name="標準_14国内・県内占有率1　改" xfId="72"/>
    <cellStyle name="標準_14国内・県内占有率2　改" xfId="73"/>
    <cellStyle name="標準_14国内・県内占有率3　改" xfId="74"/>
    <cellStyle name="標準_H0397-04-1" xfId="75"/>
    <cellStyle name="標準_H0397-12-2" xfId="76"/>
    <cellStyle name="標準_表16_1" xfId="77"/>
    <cellStyle name="良い" xfId="78"/>
    <cellStyle name="見出し 1" xfId="79"/>
    <cellStyle name="見出し 2" xfId="80"/>
    <cellStyle name="見出し 3" xfId="81"/>
    <cellStyle name="見出し 4" xfId="82"/>
    <cellStyle name="計算" xfId="83"/>
    <cellStyle name="説明文" xfId="84"/>
    <cellStyle name="警告文" xfId="85"/>
    <cellStyle name="集計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43</xdr:row>
      <xdr:rowOff>56880</xdr:rowOff>
    </xdr:from>
    <xdr:to>
      <xdr:col>2</xdr:col>
      <xdr:colOff>200160</xdr:colOff>
      <xdr:row>44</xdr:row>
      <xdr:rowOff>104760</xdr:rowOff>
    </xdr:to>
    <xdr:sp>
      <xdr:nvSpPr>
        <xdr:cNvPr id="0" name="Line 9"/>
        <xdr:cNvSpPr/>
      </xdr:nvSpPr>
      <xdr:spPr>
        <a:xfrm flipV="1">
          <a:off x="1788840" y="6069240"/>
          <a:ext cx="3600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IMAT/My%20Documents/h0398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23019;&#36335;&#12398;&#24037;&#26989;/H18/&#30906;&#22577;/&#21407;&#31295;/&#35519;&#26619;&#32080;&#26524;&#12398;&#27010;&#35201;/01&#27010;&#27841;1&#65288;&#26087;&#23019;&#36335;&#24066;&#25522;&#3661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23019;&#36335;&#12398;&#24037;&#26989;/H19/&#30906;&#22577;/&#21407;&#31295;/&#35519;&#26619;&#32080;&#26524;&#12398;&#27010;&#35201;&#12288;&#23436;/02&#20107;&#26989;&#25152;&#25968;2&#96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6500/&#12487;&#12473;&#12463;&#12488;&#12483;&#12503;/h18s_4n&#12288;&#22269;&#12398;&#32080;&#265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23019;&#36335;&#12398;&#24037;&#26989;/H18/&#30906;&#22577;/&#21407;&#31295;/&#35519;&#26619;&#32080;&#26524;&#12398;&#27010;&#35201;/02&#20107;&#26989;&#25152;&#25968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23019;&#36335;&#12398;&#24037;&#26989;/H18/&#30906;&#22577;/&#21407;&#31295;/&#35519;&#26619;&#32080;&#26524;&#12398;&#27010;&#35201;/03&#24467;&#26989;&#32773;&#25968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/My%20Documents/h0398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概要1"/>
      <sheetName val="数値"/>
      <sheetName val="H18_概要_表01用（４人以上）　旧姫路市のみ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事業所2"/>
      <sheetName val="図２、３用データ"/>
      <sheetName val="図２用データ（概況4より）"/>
      <sheetName val="実数"/>
      <sheetName val="脱漏分除外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時系列表"/>
      <sheetName val="産業中分類別"/>
      <sheetName val="従業者規模別"/>
      <sheetName val="都道府県別"/>
      <sheetName val="出荷順位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事業所2"/>
      <sheetName val="図４、５用データ"/>
      <sheetName val="図２用データ"/>
      <sheetName val="Ｈ18_概要_表05用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従業者数2"/>
      <sheetName val="図６、７用データ"/>
      <sheetName val="図５・６、表７用データ（ｱｸｾｽより）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3.62"/>
    <col collapsed="false" customWidth="true" hidden="false" outlineLevel="0" max="9" min="9" style="1" width="3.12"/>
    <col collapsed="false" customWidth="true" hidden="false" outlineLevel="0" max="10" min="10" style="1" width="6.74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2" width="5.12"/>
    <col collapsed="false" customWidth="true" hidden="false" outlineLevel="0" max="14" min="14" style="1" width="5.36"/>
    <col collapsed="false" customWidth="false" hidden="false" outlineLevel="0" max="15" min="15" style="1" width="8.99"/>
    <col collapsed="false" customWidth="true" hidden="false" outlineLevel="0" max="17" min="16" style="1" width="10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6"/>
    </row>
    <row r="4" customFormat="false" ht="12" hidden="false" customHeight="true" outlineLevel="0" collapsed="false">
      <c r="A4" s="7"/>
      <c r="B4" s="8"/>
      <c r="C4" s="9"/>
      <c r="D4" s="10"/>
      <c r="E4" s="11"/>
      <c r="F4" s="11"/>
      <c r="G4" s="12"/>
      <c r="H4" s="11"/>
      <c r="I4" s="11"/>
      <c r="J4" s="11"/>
      <c r="K4" s="11"/>
      <c r="L4" s="11"/>
    </row>
    <row r="5" customFormat="false" ht="15.75" hidden="false" customHeight="true" outlineLevel="0" collapsed="false">
      <c r="A5" s="13"/>
      <c r="B5" s="14" t="s">
        <v>3</v>
      </c>
      <c r="C5" s="15" t="s">
        <v>4</v>
      </c>
      <c r="D5" s="15"/>
      <c r="E5" s="14" t="s">
        <v>5</v>
      </c>
      <c r="F5" s="14"/>
      <c r="G5" s="14"/>
      <c r="H5" s="16" t="s">
        <v>6</v>
      </c>
      <c r="I5" s="16"/>
      <c r="J5" s="16"/>
      <c r="K5" s="16"/>
      <c r="L5" s="16"/>
    </row>
    <row r="6" customFormat="false" ht="12" hidden="false" customHeight="true" outlineLevel="0" collapsed="false">
      <c r="A6" s="13"/>
      <c r="B6" s="14"/>
      <c r="C6" s="17"/>
      <c r="D6" s="14"/>
      <c r="E6" s="11"/>
      <c r="F6" s="11"/>
      <c r="G6" s="14"/>
      <c r="H6" s="11"/>
      <c r="I6" s="11"/>
      <c r="J6" s="11"/>
      <c r="K6" s="18"/>
      <c r="L6" s="18"/>
    </row>
    <row r="7" customFormat="false" ht="15.75" hidden="false" customHeight="true" outlineLevel="0" collapsed="false">
      <c r="A7" s="19"/>
      <c r="B7" s="20"/>
      <c r="C7" s="21"/>
      <c r="D7" s="22" t="s">
        <v>7</v>
      </c>
      <c r="E7" s="23" t="s">
        <v>8</v>
      </c>
      <c r="F7" s="23"/>
      <c r="G7" s="24" t="s">
        <v>7</v>
      </c>
      <c r="H7" s="23" t="s">
        <v>9</v>
      </c>
      <c r="I7" s="23"/>
      <c r="J7" s="23"/>
      <c r="K7" s="22" t="s">
        <v>7</v>
      </c>
      <c r="L7" s="25" t="s">
        <v>10</v>
      </c>
      <c r="M7" s="25"/>
    </row>
    <row r="8" customFormat="false" ht="7.5" hidden="false" customHeight="true" outlineLevel="0" collapsed="false">
      <c r="B8" s="26"/>
      <c r="C8" s="27"/>
      <c r="D8" s="26"/>
      <c r="E8" s="27"/>
      <c r="F8" s="27"/>
      <c r="G8" s="26"/>
      <c r="H8" s="28"/>
      <c r="I8" s="28"/>
      <c r="J8" s="28"/>
      <c r="K8" s="27"/>
      <c r="L8" s="29"/>
    </row>
    <row r="9" customFormat="false" ht="22.5" hidden="false" customHeight="true" outlineLevel="0" collapsed="false">
      <c r="B9" s="30" t="s">
        <v>11</v>
      </c>
      <c r="C9" s="31" t="n">
        <v>1832</v>
      </c>
      <c r="D9" s="32" t="n">
        <v>154.599156118143</v>
      </c>
      <c r="E9" s="33" t="n">
        <v>54921</v>
      </c>
      <c r="F9" s="33"/>
      <c r="G9" s="32" t="n">
        <f aca="false">E9/E$33*100</f>
        <v>134.478452497551</v>
      </c>
      <c r="H9" s="33" t="n">
        <v>172309580</v>
      </c>
      <c r="I9" s="33"/>
      <c r="J9" s="33"/>
      <c r="K9" s="32" t="n">
        <f aca="false">H9/H$33*100</f>
        <v>85.9713602162722</v>
      </c>
      <c r="L9" s="34" t="n">
        <v>100.017537793818</v>
      </c>
    </row>
    <row r="10" customFormat="false" ht="22.5" hidden="false" customHeight="true" outlineLevel="0" collapsed="false">
      <c r="B10" s="30" t="s">
        <v>12</v>
      </c>
      <c r="C10" s="31" t="n">
        <v>1786</v>
      </c>
      <c r="D10" s="32" t="n">
        <v>150.717299578059</v>
      </c>
      <c r="E10" s="33" t="n">
        <v>54094</v>
      </c>
      <c r="F10" s="33"/>
      <c r="G10" s="32" t="n">
        <f aca="false">E10/E$33*100</f>
        <v>132.45347698335</v>
      </c>
      <c r="H10" s="33" t="n">
        <v>152249214</v>
      </c>
      <c r="I10" s="33"/>
      <c r="J10" s="33"/>
      <c r="K10" s="32" t="n">
        <f aca="false">H10/H$33*100</f>
        <v>75.9625322018561</v>
      </c>
      <c r="L10" s="34" t="n">
        <v>88.3579508463778</v>
      </c>
    </row>
    <row r="11" customFormat="false" ht="22.5" hidden="false" customHeight="true" outlineLevel="0" collapsed="false">
      <c r="B11" s="30" t="s">
        <v>13</v>
      </c>
      <c r="C11" s="31" t="n">
        <v>1745</v>
      </c>
      <c r="D11" s="32" t="n">
        <v>147.257383966245</v>
      </c>
      <c r="E11" s="33" t="n">
        <v>52233</v>
      </c>
      <c r="F11" s="33"/>
      <c r="G11" s="32" t="n">
        <f aca="false">E11/E$33*100</f>
        <v>127.89666993144</v>
      </c>
      <c r="H11" s="33" t="n">
        <v>146113495</v>
      </c>
      <c r="I11" s="33"/>
      <c r="J11" s="33"/>
      <c r="K11" s="32" t="n">
        <f aca="false">H11/H$33*100</f>
        <v>72.901204396781</v>
      </c>
      <c r="L11" s="34" t="n">
        <v>96</v>
      </c>
    </row>
    <row r="12" customFormat="false" ht="22.5" hidden="false" customHeight="true" outlineLevel="0" collapsed="false">
      <c r="B12" s="30" t="s">
        <v>14</v>
      </c>
      <c r="C12" s="31" t="n">
        <v>1769</v>
      </c>
      <c r="D12" s="32" t="n">
        <v>149.282700421941</v>
      </c>
      <c r="E12" s="33" t="n">
        <v>51727</v>
      </c>
      <c r="F12" s="33"/>
      <c r="G12" s="32" t="n">
        <f aca="false">E12/E$33*100</f>
        <v>126.657688540646</v>
      </c>
      <c r="H12" s="33" t="n">
        <v>161700236</v>
      </c>
      <c r="I12" s="33"/>
      <c r="J12" s="33"/>
      <c r="K12" s="32" t="n">
        <f aca="false">H12/H$33*100</f>
        <v>80.6779822469083</v>
      </c>
      <c r="L12" s="34" t="n">
        <v>110.667557435403</v>
      </c>
    </row>
    <row r="13" customFormat="false" ht="22.5" hidden="false" customHeight="true" outlineLevel="0" collapsed="false">
      <c r="B13" s="30" t="s">
        <v>15</v>
      </c>
      <c r="C13" s="31" t="n">
        <v>1728</v>
      </c>
      <c r="D13" s="32" t="n">
        <v>145.822784810127</v>
      </c>
      <c r="E13" s="33" t="n">
        <v>52550</v>
      </c>
      <c r="F13" s="33"/>
      <c r="G13" s="32" t="n">
        <f aca="false">E13/E$33*100</f>
        <v>128.672869735553</v>
      </c>
      <c r="H13" s="33" t="n">
        <v>184394062</v>
      </c>
      <c r="I13" s="33"/>
      <c r="J13" s="33"/>
      <c r="K13" s="32" t="n">
        <f aca="false">H13/H$33*100</f>
        <v>92.0007368478504</v>
      </c>
      <c r="L13" s="34" t="n">
        <v>114.034503944694</v>
      </c>
    </row>
    <row r="14" customFormat="false" ht="11.25" hidden="false" customHeight="true" outlineLevel="0" collapsed="false">
      <c r="B14" s="30"/>
      <c r="C14" s="31"/>
      <c r="D14" s="32"/>
      <c r="E14" s="35"/>
      <c r="F14" s="36"/>
      <c r="G14" s="32"/>
      <c r="H14" s="35"/>
      <c r="I14" s="37"/>
      <c r="J14" s="36"/>
      <c r="K14" s="32"/>
      <c r="L14" s="34"/>
    </row>
    <row r="15" customFormat="false" ht="22.5" hidden="false" customHeight="true" outlineLevel="0" collapsed="false">
      <c r="B15" s="30" t="s">
        <v>16</v>
      </c>
      <c r="C15" s="31" t="n">
        <v>1736</v>
      </c>
      <c r="D15" s="32" t="n">
        <v>146.497890295359</v>
      </c>
      <c r="E15" s="33" t="n">
        <v>52715</v>
      </c>
      <c r="F15" s="33"/>
      <c r="G15" s="32" t="n">
        <f aca="false">E15/E$33*100</f>
        <v>129.076885406464</v>
      </c>
      <c r="H15" s="33" t="n">
        <v>194204268</v>
      </c>
      <c r="I15" s="33"/>
      <c r="J15" s="33"/>
      <c r="K15" s="32" t="n">
        <f aca="false">H15/H$33*100</f>
        <v>96.8953965285358</v>
      </c>
      <c r="L15" s="34" t="n">
        <v>105.320239650667</v>
      </c>
    </row>
    <row r="16" customFormat="false" ht="22.5" hidden="false" customHeight="true" outlineLevel="0" collapsed="false">
      <c r="B16" s="30" t="s">
        <v>17</v>
      </c>
      <c r="C16" s="31" t="n">
        <v>1742</v>
      </c>
      <c r="D16" s="32" t="n">
        <v>147.004219409283</v>
      </c>
      <c r="E16" s="33" t="n">
        <v>53208</v>
      </c>
      <c r="F16" s="33"/>
      <c r="G16" s="32" t="n">
        <f aca="false">E16/E$33*100</f>
        <v>130.284035259549</v>
      </c>
      <c r="H16" s="33" t="n">
        <v>205691617</v>
      </c>
      <c r="I16" s="33"/>
      <c r="J16" s="33"/>
      <c r="K16" s="32" t="n">
        <f aca="false">H16/H$33*100</f>
        <v>102.626842329803</v>
      </c>
      <c r="L16" s="34" t="n">
        <v>105.915085759083</v>
      </c>
    </row>
    <row r="17" customFormat="false" ht="22.5" hidden="false" customHeight="true" outlineLevel="0" collapsed="false">
      <c r="B17" s="30" t="s">
        <v>18</v>
      </c>
      <c r="C17" s="31" t="n">
        <v>1714</v>
      </c>
      <c r="D17" s="32" t="n">
        <v>144.64135021097</v>
      </c>
      <c r="E17" s="33" t="n">
        <v>52650</v>
      </c>
      <c r="F17" s="33"/>
      <c r="G17" s="32" t="n">
        <f aca="false">E17/E$33*100</f>
        <v>128.917727717924</v>
      </c>
      <c r="H17" s="33" t="n">
        <v>193692454</v>
      </c>
      <c r="I17" s="33"/>
      <c r="J17" s="33"/>
      <c r="K17" s="32" t="n">
        <f aca="false">H17/H$33*100</f>
        <v>96.6400343730611</v>
      </c>
      <c r="L17" s="34" t="n">
        <v>94.1664307106886</v>
      </c>
    </row>
    <row r="18" customFormat="false" ht="22.5" hidden="false" customHeight="true" outlineLevel="0" collapsed="false">
      <c r="B18" s="30" t="s">
        <v>19</v>
      </c>
      <c r="C18" s="31" t="n">
        <v>1636</v>
      </c>
      <c r="D18" s="32" t="n">
        <v>138.059071729958</v>
      </c>
      <c r="E18" s="33" t="n">
        <v>51984</v>
      </c>
      <c r="F18" s="33"/>
      <c r="G18" s="32" t="n">
        <f aca="false">E18/E$33*100</f>
        <v>127.286973555338</v>
      </c>
      <c r="H18" s="33" t="n">
        <v>181707691</v>
      </c>
      <c r="I18" s="33"/>
      <c r="J18" s="33"/>
      <c r="K18" s="32" t="n">
        <f aca="false">H18/H$33*100</f>
        <v>90.6604110869986</v>
      </c>
      <c r="L18" s="34" t="n">
        <v>93.8124781051099</v>
      </c>
    </row>
    <row r="19" customFormat="false" ht="22.5" hidden="false" customHeight="true" outlineLevel="0" collapsed="false">
      <c r="B19" s="30" t="s">
        <v>20</v>
      </c>
      <c r="C19" s="31" t="n">
        <v>1556</v>
      </c>
      <c r="D19" s="32" t="n">
        <v>131.308016877637</v>
      </c>
      <c r="E19" s="33" t="n">
        <v>51045</v>
      </c>
      <c r="F19" s="33"/>
      <c r="G19" s="32" t="n">
        <f aca="false">E19/E$33*100</f>
        <v>124.987757100881</v>
      </c>
      <c r="H19" s="33" t="n">
        <v>182792595</v>
      </c>
      <c r="I19" s="33"/>
      <c r="J19" s="33"/>
      <c r="K19" s="32" t="n">
        <f aca="false">H19/H$33*100</f>
        <v>91.2017081674284</v>
      </c>
      <c r="L19" s="34" t="n">
        <v>100.597060033084</v>
      </c>
    </row>
    <row r="20" customFormat="false" ht="11.25" hidden="false" customHeight="true" outlineLevel="0" collapsed="false">
      <c r="B20" s="30"/>
      <c r="C20" s="31"/>
      <c r="D20" s="32"/>
      <c r="E20" s="35"/>
      <c r="F20" s="36"/>
      <c r="G20" s="32"/>
      <c r="H20" s="35"/>
      <c r="I20" s="37"/>
      <c r="J20" s="36"/>
      <c r="K20" s="32"/>
      <c r="L20" s="34"/>
    </row>
    <row r="21" customFormat="false" ht="22.5" hidden="false" customHeight="true" outlineLevel="0" collapsed="false">
      <c r="B21" s="30" t="s">
        <v>21</v>
      </c>
      <c r="C21" s="31" t="n">
        <v>1525</v>
      </c>
      <c r="D21" s="32" t="n">
        <v>128.691983122363</v>
      </c>
      <c r="E21" s="33" t="n">
        <v>49906</v>
      </c>
      <c r="F21" s="33"/>
      <c r="G21" s="32" t="n">
        <f aca="false">E21/E$33*100</f>
        <v>122.198824681685</v>
      </c>
      <c r="H21" s="33" t="n">
        <v>183898935</v>
      </c>
      <c r="I21" s="33"/>
      <c r="J21" s="33"/>
      <c r="K21" s="32" t="n">
        <f aca="false">H21/H$33*100</f>
        <v>91.7537004284603</v>
      </c>
      <c r="L21" s="34" t="n">
        <v>100.605243336033</v>
      </c>
    </row>
    <row r="22" customFormat="false" ht="22.5" hidden="false" customHeight="true" outlineLevel="0" collapsed="false">
      <c r="B22" s="30" t="s">
        <v>22</v>
      </c>
      <c r="C22" s="31" t="n">
        <v>1458</v>
      </c>
      <c r="D22" s="32" t="n">
        <v>123.037974683544</v>
      </c>
      <c r="E22" s="33" t="n">
        <v>48508</v>
      </c>
      <c r="F22" s="33"/>
      <c r="G22" s="32" t="n">
        <f aca="false">E22/E$33*100</f>
        <v>118.775710088149</v>
      </c>
      <c r="H22" s="33" t="n">
        <v>190055686</v>
      </c>
      <c r="I22" s="33"/>
      <c r="J22" s="33"/>
      <c r="K22" s="32" t="n">
        <f aca="false">H22/H$33*100</f>
        <v>94.8255218442104</v>
      </c>
      <c r="L22" s="34" t="n">
        <v>103.347899214316</v>
      </c>
    </row>
    <row r="23" customFormat="false" ht="22.5" hidden="false" customHeight="true" outlineLevel="0" collapsed="false">
      <c r="B23" s="30" t="s">
        <v>23</v>
      </c>
      <c r="C23" s="31" t="n">
        <v>1539</v>
      </c>
      <c r="D23" s="32" t="n">
        <v>129.873417721519</v>
      </c>
      <c r="E23" s="33" t="n">
        <v>49584</v>
      </c>
      <c r="F23" s="33"/>
      <c r="G23" s="32" t="n">
        <f aca="false">E23/E$33*100</f>
        <v>121.410381978453</v>
      </c>
      <c r="H23" s="33" t="n">
        <v>199193814</v>
      </c>
      <c r="I23" s="33"/>
      <c r="J23" s="33"/>
      <c r="K23" s="32" t="n">
        <f aca="false">H23/H$33*100</f>
        <v>99.384857976249</v>
      </c>
      <c r="L23" s="34" t="n">
        <v>104.8081318651</v>
      </c>
    </row>
    <row r="24" customFormat="false" ht="22.5" hidden="false" customHeight="true" outlineLevel="0" collapsed="false">
      <c r="B24" s="30" t="s">
        <v>24</v>
      </c>
      <c r="C24" s="31" t="n">
        <v>1559</v>
      </c>
      <c r="D24" s="32" t="n">
        <v>131.561181434599</v>
      </c>
      <c r="E24" s="33" t="n">
        <v>48265</v>
      </c>
      <c r="F24" s="33"/>
      <c r="G24" s="32" t="n">
        <f aca="false">E24/E$33*100</f>
        <v>118.180705190989</v>
      </c>
      <c r="H24" s="33" t="n">
        <v>183574265</v>
      </c>
      <c r="I24" s="33"/>
      <c r="J24" s="33"/>
      <c r="K24" s="32" t="n">
        <f aca="false">H24/H$33*100</f>
        <v>91.591711051425</v>
      </c>
      <c r="L24" s="34" t="n">
        <v>92.2</v>
      </c>
    </row>
    <row r="25" customFormat="false" ht="22.5" hidden="false" customHeight="true" outlineLevel="0" collapsed="false">
      <c r="B25" s="30" t="s">
        <v>25</v>
      </c>
      <c r="C25" s="31" t="n">
        <v>1444</v>
      </c>
      <c r="D25" s="32" t="n">
        <v>121.856540084388</v>
      </c>
      <c r="E25" s="33" t="n">
        <v>46473</v>
      </c>
      <c r="F25" s="33"/>
      <c r="G25" s="32" t="n">
        <f aca="false">E25/E$33*100</f>
        <v>113.792850146915</v>
      </c>
      <c r="H25" s="33" t="n">
        <v>169908673</v>
      </c>
      <c r="I25" s="33"/>
      <c r="J25" s="33"/>
      <c r="K25" s="32" t="n">
        <f aca="false">H25/H$33*100</f>
        <v>84.7734625686616</v>
      </c>
      <c r="L25" s="34" t="n">
        <v>92.5558236607947</v>
      </c>
    </row>
    <row r="26" customFormat="false" ht="11.25" hidden="false" customHeight="true" outlineLevel="0" collapsed="false">
      <c r="B26" s="30"/>
      <c r="C26" s="31"/>
      <c r="D26" s="32"/>
      <c r="E26" s="35"/>
      <c r="F26" s="36"/>
      <c r="G26" s="32"/>
      <c r="H26" s="35"/>
      <c r="I26" s="37"/>
      <c r="J26" s="36"/>
      <c r="K26" s="32"/>
      <c r="L26" s="34"/>
    </row>
    <row r="27" customFormat="false" ht="22.5" hidden="false" customHeight="true" outlineLevel="0" collapsed="false">
      <c r="B27" s="30" t="s">
        <v>26</v>
      </c>
      <c r="C27" s="31" t="n">
        <v>1403</v>
      </c>
      <c r="D27" s="32" t="n">
        <v>118.396624472574</v>
      </c>
      <c r="E27" s="33" t="n">
        <v>45107</v>
      </c>
      <c r="F27" s="33"/>
      <c r="G27" s="32" t="n">
        <f aca="false">E27/E$33*100</f>
        <v>110.448090107738</v>
      </c>
      <c r="H27" s="33" t="n">
        <v>180067882</v>
      </c>
      <c r="I27" s="33"/>
      <c r="J27" s="33"/>
      <c r="K27" s="32" t="n">
        <f aca="false">H27/H$33*100</f>
        <v>89.8422522230232</v>
      </c>
      <c r="L27" s="34" t="n">
        <v>105.979217435239</v>
      </c>
    </row>
    <row r="28" customFormat="false" ht="22.5" hidden="false" customHeight="true" outlineLevel="0" collapsed="false">
      <c r="B28" s="30" t="s">
        <v>27</v>
      </c>
      <c r="C28" s="31" t="n">
        <v>1277</v>
      </c>
      <c r="D28" s="32" t="n">
        <v>107.763713080169</v>
      </c>
      <c r="E28" s="33" t="n">
        <v>42852</v>
      </c>
      <c r="F28" s="33"/>
      <c r="G28" s="32" t="n">
        <f aca="false">E28/E$33*100</f>
        <v>104.926542605289</v>
      </c>
      <c r="H28" s="33" t="n">
        <v>166136998</v>
      </c>
      <c r="I28" s="33"/>
      <c r="J28" s="33"/>
      <c r="K28" s="32" t="n">
        <f aca="false">H28/H$33*100</f>
        <v>82.8916401531945</v>
      </c>
      <c r="L28" s="34" t="n">
        <v>92.2635375918955</v>
      </c>
    </row>
    <row r="29" customFormat="false" ht="22.5" hidden="false" customHeight="true" outlineLevel="0" collapsed="false">
      <c r="B29" s="30" t="s">
        <v>28</v>
      </c>
      <c r="C29" s="31" t="n">
        <v>1283</v>
      </c>
      <c r="D29" s="32" t="n">
        <v>108.270042194093</v>
      </c>
      <c r="E29" s="33" t="n">
        <v>41816</v>
      </c>
      <c r="F29" s="33"/>
      <c r="G29" s="32" t="n">
        <f aca="false">E29/E$33*100</f>
        <v>102.389813907933</v>
      </c>
      <c r="H29" s="33" t="n">
        <v>164415181</v>
      </c>
      <c r="I29" s="33"/>
      <c r="J29" s="33"/>
      <c r="K29" s="32" t="n">
        <f aca="false">H29/H$33*100</f>
        <v>82.0325645897029</v>
      </c>
      <c r="L29" s="34" t="n">
        <v>98.963616159719</v>
      </c>
    </row>
    <row r="30" customFormat="false" ht="22.5" hidden="false" customHeight="true" outlineLevel="0" collapsed="false">
      <c r="B30" s="30" t="s">
        <v>29</v>
      </c>
      <c r="C30" s="31" t="n">
        <v>1279</v>
      </c>
      <c r="D30" s="32" t="n">
        <v>107.932489451477</v>
      </c>
      <c r="E30" s="33" t="n">
        <v>41347</v>
      </c>
      <c r="F30" s="33"/>
      <c r="G30" s="32" t="n">
        <f aca="false">E30/E$33*100</f>
        <v>101.241429970617</v>
      </c>
      <c r="H30" s="33" t="n">
        <v>167642568</v>
      </c>
      <c r="I30" s="33"/>
      <c r="J30" s="33"/>
      <c r="K30" s="32" t="n">
        <f aca="false">H30/H$33*100</f>
        <v>83.6428224194436</v>
      </c>
      <c r="L30" s="34" t="n">
        <v>101.962949516201</v>
      </c>
    </row>
    <row r="31" customFormat="false" ht="22.5" hidden="false" customHeight="true" outlineLevel="0" collapsed="false">
      <c r="B31" s="30" t="s">
        <v>30</v>
      </c>
      <c r="C31" s="31" t="n">
        <v>1178</v>
      </c>
      <c r="D31" s="32" t="n">
        <v>99.4092827004219</v>
      </c>
      <c r="E31" s="33" t="n">
        <v>40495</v>
      </c>
      <c r="F31" s="33"/>
      <c r="G31" s="32" t="n">
        <f aca="false">E31/E$33*100</f>
        <v>99.1552399608227</v>
      </c>
      <c r="H31" s="33" t="n">
        <v>185405227</v>
      </c>
      <c r="I31" s="33"/>
      <c r="J31" s="33"/>
      <c r="K31" s="32" t="n">
        <f aca="false">H31/H$33*100</f>
        <v>92.5052429261142</v>
      </c>
      <c r="L31" s="34" t="n">
        <v>110.595554107713</v>
      </c>
    </row>
    <row r="32" customFormat="false" ht="11.25" hidden="false" customHeight="true" outlineLevel="0" collapsed="false">
      <c r="B32" s="30"/>
      <c r="C32" s="31"/>
      <c r="D32" s="32"/>
      <c r="E32" s="35"/>
      <c r="F32" s="36"/>
      <c r="G32" s="32"/>
      <c r="H32" s="35"/>
      <c r="I32" s="37"/>
      <c r="J32" s="36"/>
      <c r="K32" s="32"/>
      <c r="L32" s="34"/>
    </row>
    <row r="33" customFormat="false" ht="22.5" hidden="false" customHeight="true" outlineLevel="0" collapsed="false">
      <c r="B33" s="30" t="s">
        <v>31</v>
      </c>
      <c r="C33" s="31" t="n">
        <v>1185</v>
      </c>
      <c r="D33" s="32" t="n">
        <v>100</v>
      </c>
      <c r="E33" s="31" t="n">
        <v>40840</v>
      </c>
      <c r="F33" s="31"/>
      <c r="G33" s="32" t="n">
        <f aca="false">E33/E$33*100</f>
        <v>100</v>
      </c>
      <c r="H33" s="31" t="n">
        <v>200426723</v>
      </c>
      <c r="I33" s="31"/>
      <c r="J33" s="31"/>
      <c r="K33" s="32" t="n">
        <f aca="false">H33/H$33*100</f>
        <v>100</v>
      </c>
      <c r="L33" s="34" t="n">
        <v>108.101980857314</v>
      </c>
      <c r="N33" s="38"/>
    </row>
    <row r="34" customFormat="false" ht="22.5" hidden="false" customHeight="true" outlineLevel="0" collapsed="false">
      <c r="B34" s="30" t="s">
        <v>32</v>
      </c>
      <c r="C34" s="31" t="n">
        <v>1272</v>
      </c>
      <c r="D34" s="32" t="n">
        <v>107.341772151899</v>
      </c>
      <c r="E34" s="31" t="n">
        <v>45489</v>
      </c>
      <c r="F34" s="31"/>
      <c r="G34" s="32" t="n">
        <f aca="false">E34/E$33*100</f>
        <v>111.383447600392</v>
      </c>
      <c r="H34" s="31" t="n">
        <v>218856094</v>
      </c>
      <c r="I34" s="31"/>
      <c r="J34" s="31"/>
      <c r="K34" s="32" t="n">
        <f aca="false">H34/H$33*100</f>
        <v>109.195066767619</v>
      </c>
      <c r="L34" s="34" t="n">
        <v>109.195066767619</v>
      </c>
      <c r="N34" s="38"/>
    </row>
    <row r="35" customFormat="false" ht="22.5" hidden="false" customHeight="true" outlineLevel="0" collapsed="false">
      <c r="B35" s="30" t="s">
        <v>33</v>
      </c>
      <c r="C35" s="31" t="n">
        <v>1301</v>
      </c>
      <c r="D35" s="32" t="n">
        <v>109.789029535865</v>
      </c>
      <c r="E35" s="31" t="n">
        <v>46959</v>
      </c>
      <c r="F35" s="31"/>
      <c r="G35" s="32" t="n">
        <f aca="false">E35/E$33*100</f>
        <v>114.982859941234</v>
      </c>
      <c r="H35" s="31" t="n">
        <v>238546989</v>
      </c>
      <c r="I35" s="31"/>
      <c r="J35" s="31"/>
      <c r="K35" s="32" t="n">
        <f aca="false">H35/H$33*100</f>
        <v>119.019552597285</v>
      </c>
      <c r="L35" s="39" t="s">
        <v>34</v>
      </c>
      <c r="N35" s="38"/>
    </row>
    <row r="36" customFormat="false" ht="12.75" hidden="false" customHeight="true" outlineLevel="0" collapsed="false">
      <c r="A36" s="40"/>
      <c r="B36" s="41"/>
      <c r="C36" s="42"/>
      <c r="D36" s="43"/>
      <c r="E36" s="44"/>
      <c r="F36" s="44"/>
      <c r="G36" s="43"/>
      <c r="H36" s="45"/>
      <c r="I36" s="45"/>
      <c r="J36" s="45"/>
      <c r="K36" s="46"/>
      <c r="L36" s="47"/>
      <c r="M36" s="6"/>
    </row>
    <row r="37" customFormat="false" ht="7.5" hidden="false" customHeight="true" outlineLevel="0" collapsed="false"/>
    <row r="38" customFormat="false" ht="13.5" hidden="false" customHeight="false" outlineLevel="0" collapsed="false">
      <c r="A38" s="48" t="s">
        <v>35</v>
      </c>
    </row>
    <row r="39" customFormat="false" ht="13.5" hidden="false" customHeight="false" outlineLevel="0" collapsed="false">
      <c r="A39" s="48" t="s">
        <v>36</v>
      </c>
    </row>
    <row r="40" customFormat="false" ht="13.5" hidden="false" customHeight="false" outlineLevel="0" collapsed="false">
      <c r="A40" s="48" t="s">
        <v>37</v>
      </c>
    </row>
    <row r="41" customFormat="false" ht="13.5" hidden="false" customHeight="false" outlineLevel="0" collapsed="false">
      <c r="A41" s="48" t="s">
        <v>38</v>
      </c>
    </row>
  </sheetData>
  <mergeCells count="57">
    <mergeCell ref="K3:L3"/>
    <mergeCell ref="C5:D5"/>
    <mergeCell ref="E5:G5"/>
    <mergeCell ref="H5:L5"/>
    <mergeCell ref="E7:F7"/>
    <mergeCell ref="H7:J7"/>
    <mergeCell ref="L7:M7"/>
    <mergeCell ref="E8:F8"/>
    <mergeCell ref="H8:J8"/>
    <mergeCell ref="E9:F9"/>
    <mergeCell ref="H9:J9"/>
    <mergeCell ref="E10:F10"/>
    <mergeCell ref="H10:J10"/>
    <mergeCell ref="E11:F11"/>
    <mergeCell ref="H11:J11"/>
    <mergeCell ref="E12:F12"/>
    <mergeCell ref="H12:J12"/>
    <mergeCell ref="E13:F13"/>
    <mergeCell ref="H13:J13"/>
    <mergeCell ref="E15:F15"/>
    <mergeCell ref="H15:J15"/>
    <mergeCell ref="E16:F16"/>
    <mergeCell ref="H16:J16"/>
    <mergeCell ref="E17:F17"/>
    <mergeCell ref="H17:J17"/>
    <mergeCell ref="E18:F18"/>
    <mergeCell ref="H18:J18"/>
    <mergeCell ref="E19:F19"/>
    <mergeCell ref="H19:J19"/>
    <mergeCell ref="E21:F21"/>
    <mergeCell ref="H21:J21"/>
    <mergeCell ref="E22:F22"/>
    <mergeCell ref="H22:J22"/>
    <mergeCell ref="E23:F23"/>
    <mergeCell ref="H23:J23"/>
    <mergeCell ref="E24:F24"/>
    <mergeCell ref="H24:J24"/>
    <mergeCell ref="E25:F25"/>
    <mergeCell ref="H25:J25"/>
    <mergeCell ref="E27:F27"/>
    <mergeCell ref="H27:J27"/>
    <mergeCell ref="E28:F28"/>
    <mergeCell ref="H28:J28"/>
    <mergeCell ref="E29:F29"/>
    <mergeCell ref="H29:J29"/>
    <mergeCell ref="E30:F30"/>
    <mergeCell ref="H30:J30"/>
    <mergeCell ref="E31:F31"/>
    <mergeCell ref="H31:J31"/>
    <mergeCell ref="E33:F33"/>
    <mergeCell ref="H33:J33"/>
    <mergeCell ref="E34:F34"/>
    <mergeCell ref="H34:J34"/>
    <mergeCell ref="E35:F35"/>
    <mergeCell ref="H35:J35"/>
    <mergeCell ref="E36:F36"/>
    <mergeCell ref="H36:J36"/>
  </mergeCells>
  <printOptions headings="false" gridLines="false" gridLinesSet="true" horizontalCentered="false" verticalCentered="false"/>
  <pageMargins left="0.790277777777778" right="0.196527777777778" top="0.8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384" width="2.74"/>
    <col collapsed="false" customWidth="true" hidden="false" outlineLevel="0" max="2" min="2" style="384" width="18.12"/>
    <col collapsed="false" customWidth="true" hidden="false" outlineLevel="0" max="3" min="3" style="384" width="14.37"/>
    <col collapsed="false" customWidth="true" hidden="false" outlineLevel="0" max="4" min="4" style="384" width="8.75"/>
    <col collapsed="false" customWidth="true" hidden="false" outlineLevel="0" max="5" min="5" style="384" width="10.62"/>
    <col collapsed="false" customWidth="true" hidden="false" outlineLevel="0" max="6" min="6" style="384" width="10.37"/>
    <col collapsed="false" customWidth="true" hidden="false" outlineLevel="0" max="7" min="7" style="384" width="6.49"/>
    <col collapsed="false" customWidth="true" hidden="false" outlineLevel="0" max="8" min="8" style="385" width="12.25"/>
    <col collapsed="false" customWidth="false" hidden="false" outlineLevel="0" max="257" min="9" style="384" width="8.99"/>
  </cols>
  <sheetData>
    <row r="1" customFormat="false" ht="12" hidden="false" customHeight="false" outlineLevel="0" collapsed="false">
      <c r="A1" s="386" t="s">
        <v>158</v>
      </c>
      <c r="C1" s="387"/>
      <c r="D1" s="387"/>
      <c r="E1" s="387"/>
      <c r="F1" s="387"/>
      <c r="H1" s="388"/>
    </row>
    <row r="2" customFormat="false" ht="12" hidden="false" customHeight="false" outlineLevel="0" collapsed="false">
      <c r="A2" s="386" t="s">
        <v>61</v>
      </c>
      <c r="C2" s="387"/>
      <c r="D2" s="387"/>
      <c r="E2" s="389" t="s">
        <v>144</v>
      </c>
      <c r="F2" s="390"/>
      <c r="H2" s="384"/>
    </row>
    <row r="3" customFormat="false" ht="5.1" hidden="false" customHeight="true" outlineLevel="0" collapsed="false">
      <c r="A3" s="390"/>
      <c r="B3" s="391"/>
      <c r="C3" s="392"/>
      <c r="D3" s="392"/>
      <c r="E3" s="392"/>
      <c r="F3" s="390"/>
      <c r="H3" s="384"/>
    </row>
    <row r="4" customFormat="false" ht="15" hidden="false" customHeight="true" outlineLevel="0" collapsed="false">
      <c r="A4" s="393"/>
      <c r="B4" s="394"/>
      <c r="C4" s="395" t="s">
        <v>109</v>
      </c>
      <c r="D4" s="395"/>
      <c r="E4" s="395"/>
      <c r="F4" s="390"/>
      <c r="G4" s="390"/>
      <c r="H4" s="384"/>
    </row>
    <row r="5" customFormat="false" ht="12" hidden="false" customHeight="false" outlineLevel="0" collapsed="false">
      <c r="A5" s="390"/>
      <c r="B5" s="396"/>
      <c r="C5" s="397" t="s">
        <v>159</v>
      </c>
      <c r="D5" s="398" t="s">
        <v>65</v>
      </c>
      <c r="E5" s="399" t="s">
        <v>127</v>
      </c>
      <c r="F5" s="390"/>
      <c r="G5" s="390"/>
      <c r="H5" s="384"/>
    </row>
    <row r="6" customFormat="false" ht="12" hidden="false" customHeight="false" outlineLevel="0" collapsed="false">
      <c r="A6" s="390"/>
      <c r="B6" s="400" t="s">
        <v>110</v>
      </c>
      <c r="C6" s="401"/>
      <c r="D6" s="402" t="s">
        <v>68</v>
      </c>
      <c r="E6" s="403" t="s">
        <v>160</v>
      </c>
      <c r="F6" s="390"/>
      <c r="G6" s="390"/>
      <c r="H6" s="384"/>
    </row>
    <row r="7" customFormat="false" ht="5.1" hidden="false" customHeight="true" outlineLevel="0" collapsed="false">
      <c r="A7" s="390"/>
      <c r="B7" s="404"/>
      <c r="C7" s="405"/>
      <c r="D7" s="406"/>
      <c r="E7" s="405"/>
      <c r="F7" s="390"/>
      <c r="G7" s="390"/>
      <c r="H7" s="384"/>
    </row>
    <row r="8" customFormat="false" ht="12" hidden="false" customHeight="false" outlineLevel="0" collapsed="false">
      <c r="A8" s="390"/>
      <c r="B8" s="407" t="s">
        <v>161</v>
      </c>
      <c r="C8" s="408" t="n">
        <v>59040201</v>
      </c>
      <c r="D8" s="409" t="n">
        <f aca="false">C8/$C$8*100</f>
        <v>100</v>
      </c>
      <c r="E8" s="410" t="n">
        <v>1257.27125790583</v>
      </c>
      <c r="F8" s="390"/>
      <c r="G8" s="390"/>
      <c r="H8" s="384"/>
    </row>
    <row r="9" customFormat="false" ht="5.1" hidden="false" customHeight="true" outlineLevel="0" collapsed="false">
      <c r="A9" s="390"/>
      <c r="B9" s="396"/>
      <c r="C9" s="408"/>
      <c r="D9" s="409"/>
      <c r="E9" s="410"/>
      <c r="F9" s="390"/>
      <c r="G9" s="390"/>
      <c r="H9" s="384"/>
    </row>
    <row r="10" customFormat="false" ht="12" hidden="false" customHeight="false" outlineLevel="0" collapsed="false">
      <c r="A10" s="390"/>
      <c r="B10" s="411" t="s">
        <v>112</v>
      </c>
      <c r="C10" s="408" t="n">
        <v>9511824</v>
      </c>
      <c r="D10" s="409" t="n">
        <f aca="false">C10/$C$8*100</f>
        <v>16.1107581595124</v>
      </c>
      <c r="E10" s="410" t="n">
        <v>812.143442622951</v>
      </c>
      <c r="F10" s="390"/>
      <c r="G10" s="390"/>
      <c r="H10" s="384"/>
    </row>
    <row r="11" customFormat="false" ht="12" hidden="false" customHeight="false" outlineLevel="0" collapsed="false">
      <c r="A11" s="390"/>
      <c r="B11" s="412" t="s">
        <v>113</v>
      </c>
      <c r="C11" s="408" t="n">
        <v>2011716</v>
      </c>
      <c r="D11" s="409" t="n">
        <f aca="false">C11/$C$8*100</f>
        <v>3.40736644849837</v>
      </c>
      <c r="E11" s="410" t="n">
        <v>554.803088803089</v>
      </c>
      <c r="F11" s="390"/>
      <c r="G11" s="390"/>
      <c r="H11" s="384"/>
    </row>
    <row r="12" customFormat="false" ht="12" hidden="false" customHeight="false" outlineLevel="0" collapsed="false">
      <c r="A12" s="390"/>
      <c r="B12" s="412" t="s">
        <v>114</v>
      </c>
      <c r="C12" s="408" t="n">
        <v>4143698</v>
      </c>
      <c r="D12" s="409" t="n">
        <f aca="false">C12/$C$8*100</f>
        <v>7.01843477802523</v>
      </c>
      <c r="E12" s="410" t="n">
        <v>916.139288083131</v>
      </c>
      <c r="F12" s="390"/>
      <c r="G12" s="390"/>
      <c r="H12" s="384"/>
    </row>
    <row r="13" customFormat="false" ht="12" hidden="false" customHeight="false" outlineLevel="0" collapsed="false">
      <c r="A13" s="390"/>
      <c r="B13" s="412" t="s">
        <v>115</v>
      </c>
      <c r="C13" s="408" t="n">
        <v>3356410</v>
      </c>
      <c r="D13" s="409" t="n">
        <f aca="false">C13/$C$8*100</f>
        <v>5.68495693298876</v>
      </c>
      <c r="E13" s="410" t="n">
        <v>942.017962391243</v>
      </c>
      <c r="F13" s="390"/>
      <c r="G13" s="390"/>
      <c r="H13" s="384"/>
    </row>
    <row r="14" customFormat="false" ht="5.1" hidden="false" customHeight="true" outlineLevel="0" collapsed="false">
      <c r="A14" s="390"/>
      <c r="B14" s="412"/>
      <c r="C14" s="408"/>
      <c r="D14" s="409"/>
      <c r="E14" s="410"/>
      <c r="F14" s="390"/>
      <c r="G14" s="390"/>
      <c r="H14" s="384"/>
    </row>
    <row r="15" customFormat="false" ht="12" hidden="false" customHeight="false" outlineLevel="0" collapsed="false">
      <c r="A15" s="390"/>
      <c r="B15" s="411" t="s">
        <v>138</v>
      </c>
      <c r="C15" s="408" t="n">
        <v>21036901</v>
      </c>
      <c r="D15" s="409" t="n">
        <f aca="false">C15/$C$8*100</f>
        <v>35.6314860784434</v>
      </c>
      <c r="E15" s="410" t="n">
        <v>1206.2443233945</v>
      </c>
      <c r="F15" s="390"/>
      <c r="G15" s="390"/>
      <c r="H15" s="384"/>
    </row>
    <row r="16" customFormat="false" ht="12" hidden="false" customHeight="false" outlineLevel="0" collapsed="false">
      <c r="A16" s="390"/>
      <c r="B16" s="412" t="s">
        <v>117</v>
      </c>
      <c r="C16" s="408" t="n">
        <v>2744631</v>
      </c>
      <c r="D16" s="409" t="n">
        <f aca="false">C16/$C$8*100</f>
        <v>4.64874941736733</v>
      </c>
      <c r="E16" s="410" t="n">
        <v>821.499850344208</v>
      </c>
      <c r="F16" s="390"/>
      <c r="G16" s="390"/>
      <c r="H16" s="384"/>
    </row>
    <row r="17" customFormat="false" ht="12" hidden="false" customHeight="false" outlineLevel="0" collapsed="false">
      <c r="A17" s="390"/>
      <c r="B17" s="412" t="s">
        <v>118</v>
      </c>
      <c r="C17" s="408" t="n">
        <v>7878646</v>
      </c>
      <c r="D17" s="409" t="n">
        <f aca="false">C17/$C$8*100</f>
        <v>13.3445446772785</v>
      </c>
      <c r="E17" s="410" t="n">
        <v>1293.27741300066</v>
      </c>
      <c r="F17" s="390"/>
      <c r="G17" s="390"/>
      <c r="H17" s="384"/>
    </row>
    <row r="18" customFormat="false" ht="12" hidden="false" customHeight="false" outlineLevel="0" collapsed="false">
      <c r="A18" s="390"/>
      <c r="B18" s="412" t="s">
        <v>119</v>
      </c>
      <c r="C18" s="408" t="n">
        <v>6037357</v>
      </c>
      <c r="D18" s="409" t="n">
        <f aca="false">C18/$C$8*100</f>
        <v>10.2258408639225</v>
      </c>
      <c r="E18" s="410" t="n">
        <v>1180.09323690383</v>
      </c>
      <c r="F18" s="390"/>
      <c r="G18" s="390"/>
      <c r="H18" s="384"/>
    </row>
    <row r="19" customFormat="false" ht="12" hidden="false" customHeight="false" outlineLevel="0" collapsed="false">
      <c r="A19" s="390"/>
      <c r="B19" s="412" t="s">
        <v>120</v>
      </c>
      <c r="C19" s="408" t="n">
        <v>4376267</v>
      </c>
      <c r="D19" s="409" t="n">
        <f aca="false">C19/$C$8*100</f>
        <v>7.41235111987508</v>
      </c>
      <c r="E19" s="410" t="n">
        <v>1513.75544794189</v>
      </c>
      <c r="F19" s="390"/>
      <c r="G19" s="390"/>
      <c r="H19" s="384"/>
    </row>
    <row r="20" customFormat="false" ht="5.1" hidden="false" customHeight="true" outlineLevel="0" collapsed="false">
      <c r="A20" s="390"/>
      <c r="B20" s="412"/>
      <c r="C20" s="408"/>
      <c r="D20" s="409"/>
      <c r="E20" s="410"/>
      <c r="F20" s="390"/>
      <c r="G20" s="390"/>
      <c r="H20" s="384"/>
    </row>
    <row r="21" customFormat="false" ht="12" hidden="false" customHeight="false" outlineLevel="0" collapsed="false">
      <c r="A21" s="390"/>
      <c r="B21" s="411" t="s">
        <v>152</v>
      </c>
      <c r="C21" s="408" t="n">
        <v>28491476</v>
      </c>
      <c r="D21" s="409" t="n">
        <f aca="false">C21/$C$8*100</f>
        <v>48.2577557620442</v>
      </c>
      <c r="E21" s="410" t="n">
        <v>1600.01549952266</v>
      </c>
      <c r="F21" s="390"/>
      <c r="G21" s="390"/>
      <c r="H21" s="384"/>
    </row>
    <row r="22" customFormat="false" ht="12" hidden="false" customHeight="false" outlineLevel="0" collapsed="false">
      <c r="A22" s="390"/>
      <c r="B22" s="412" t="s">
        <v>122</v>
      </c>
      <c r="C22" s="408" t="n">
        <v>3215341</v>
      </c>
      <c r="D22" s="409" t="n">
        <f aca="false">C22/$C$8*100</f>
        <v>5.44601973831356</v>
      </c>
      <c r="E22" s="410" t="n">
        <v>649.039362131611</v>
      </c>
      <c r="F22" s="390"/>
      <c r="G22" s="390"/>
      <c r="H22" s="384"/>
    </row>
    <row r="23" customFormat="false" ht="12" hidden="false" customHeight="false" outlineLevel="0" collapsed="false">
      <c r="A23" s="390"/>
      <c r="B23" s="412" t="s">
        <v>123</v>
      </c>
      <c r="C23" s="408" t="n">
        <v>5162432</v>
      </c>
      <c r="D23" s="409" t="n">
        <f aca="false">C23/$C$8*100</f>
        <v>8.74392687111618</v>
      </c>
      <c r="E23" s="410" t="n">
        <v>1274.67456790123</v>
      </c>
      <c r="F23" s="390"/>
      <c r="G23" s="390"/>
      <c r="H23" s="384"/>
    </row>
    <row r="24" customFormat="false" ht="12" hidden="false" customHeight="false" outlineLevel="0" collapsed="false">
      <c r="A24" s="390"/>
      <c r="B24" s="412" t="s">
        <v>162</v>
      </c>
      <c r="C24" s="408" t="n">
        <v>20113703</v>
      </c>
      <c r="D24" s="409" t="n">
        <f aca="false">C24/$C$8*100</f>
        <v>34.0678091526145</v>
      </c>
      <c r="E24" s="410" t="n">
        <v>2284.86913552198</v>
      </c>
      <c r="F24" s="390"/>
      <c r="G24" s="390"/>
      <c r="H24" s="384"/>
    </row>
    <row r="25" customFormat="false" ht="5.1" hidden="false" customHeight="true" outlineLevel="0" collapsed="false">
      <c r="A25" s="413"/>
      <c r="B25" s="414"/>
      <c r="C25" s="415" t="s">
        <v>94</v>
      </c>
      <c r="D25" s="416"/>
      <c r="E25" s="417"/>
      <c r="F25" s="390"/>
      <c r="G25" s="390"/>
      <c r="H25" s="384"/>
    </row>
    <row r="26" customFormat="false" ht="12" hidden="false" customHeight="false" outlineLevel="0" collapsed="false">
      <c r="A26" s="390"/>
      <c r="B26" s="418"/>
      <c r="C26" s="419"/>
      <c r="D26" s="419"/>
      <c r="E26" s="419"/>
      <c r="F26" s="390"/>
      <c r="G26" s="390"/>
      <c r="H26" s="384"/>
    </row>
  </sheetData>
  <mergeCells count="1">
    <mergeCell ref="C4:E4"/>
  </mergeCells>
  <printOptions headings="false" gridLines="false" gridLinesSet="true" horizontalCentered="true" verticalCentered="false"/>
  <pageMargins left="0.590277777777778" right="0.629861111111111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384" width="2.74"/>
    <col collapsed="false" customWidth="true" hidden="false" outlineLevel="0" max="2" min="2" style="384" width="18.12"/>
    <col collapsed="false" customWidth="true" hidden="false" outlineLevel="0" max="3" min="3" style="384" width="14.37"/>
    <col collapsed="false" customWidth="true" hidden="false" outlineLevel="0" max="4" min="4" style="384" width="8.75"/>
    <col collapsed="false" customWidth="true" hidden="false" outlineLevel="0" max="5" min="5" style="384" width="10.62"/>
    <col collapsed="false" customWidth="true" hidden="false" outlineLevel="0" max="6" min="6" style="384" width="10.37"/>
    <col collapsed="false" customWidth="true" hidden="false" outlineLevel="0" max="7" min="7" style="384" width="6.49"/>
    <col collapsed="false" customWidth="true" hidden="false" outlineLevel="0" max="8" min="8" style="385" width="12.25"/>
    <col collapsed="false" customWidth="false" hidden="false" outlineLevel="0" max="257" min="9" style="384" width="8.99"/>
  </cols>
  <sheetData>
    <row r="1" customFormat="false" ht="12" hidden="false" customHeight="false" outlineLevel="0" collapsed="false">
      <c r="A1" s="420" t="s">
        <v>163</v>
      </c>
      <c r="C1" s="419"/>
      <c r="D1" s="419"/>
      <c r="E1" s="419"/>
      <c r="F1" s="390"/>
      <c r="G1" s="390"/>
      <c r="H1" s="384"/>
    </row>
    <row r="2" customFormat="false" ht="12" hidden="false" customHeight="false" outlineLevel="0" collapsed="false">
      <c r="A2" s="420" t="s">
        <v>61</v>
      </c>
      <c r="C2" s="419"/>
      <c r="D2" s="419"/>
      <c r="E2" s="389" t="s">
        <v>144</v>
      </c>
      <c r="F2" s="390"/>
      <c r="G2" s="390"/>
      <c r="H2" s="384"/>
    </row>
    <row r="3" customFormat="false" ht="5.1" hidden="false" customHeight="true" outlineLevel="0" collapsed="false">
      <c r="A3" s="390"/>
      <c r="B3" s="421"/>
      <c r="C3" s="392"/>
      <c r="D3" s="392"/>
      <c r="E3" s="392"/>
      <c r="F3" s="390"/>
      <c r="G3" s="390"/>
      <c r="H3" s="384"/>
    </row>
    <row r="4" customFormat="false" ht="15" hidden="false" customHeight="true" outlineLevel="0" collapsed="false">
      <c r="A4" s="393"/>
      <c r="B4" s="420"/>
      <c r="C4" s="395" t="s">
        <v>109</v>
      </c>
      <c r="D4" s="395"/>
      <c r="E4" s="395"/>
      <c r="F4" s="390"/>
      <c r="G4" s="390"/>
      <c r="H4" s="384"/>
    </row>
    <row r="5" customFormat="false" ht="12" hidden="false" customHeight="false" outlineLevel="0" collapsed="false">
      <c r="A5" s="390"/>
      <c r="B5" s="420"/>
      <c r="C5" s="422" t="s">
        <v>159</v>
      </c>
      <c r="D5" s="422" t="s">
        <v>65</v>
      </c>
      <c r="E5" s="423" t="s">
        <v>127</v>
      </c>
      <c r="F5" s="390"/>
      <c r="G5" s="390"/>
      <c r="H5" s="384"/>
    </row>
    <row r="6" customFormat="false" ht="12" hidden="false" customHeight="false" outlineLevel="0" collapsed="false">
      <c r="A6" s="424"/>
      <c r="B6" s="425" t="s">
        <v>164</v>
      </c>
      <c r="C6" s="402"/>
      <c r="D6" s="402" t="s">
        <v>68</v>
      </c>
      <c r="E6" s="426" t="s">
        <v>160</v>
      </c>
      <c r="F6" s="390"/>
      <c r="G6" s="390"/>
      <c r="H6" s="384"/>
    </row>
    <row r="7" customFormat="false" ht="6.95" hidden="false" customHeight="true" outlineLevel="0" collapsed="false">
      <c r="A7" s="390"/>
      <c r="B7" s="427"/>
      <c r="C7" s="406"/>
      <c r="D7" s="406"/>
      <c r="E7" s="410"/>
      <c r="F7" s="390"/>
      <c r="G7" s="390"/>
      <c r="H7" s="384"/>
    </row>
    <row r="8" customFormat="false" ht="12" hidden="false" customHeight="false" outlineLevel="0" collapsed="false">
      <c r="B8" s="428" t="s">
        <v>105</v>
      </c>
      <c r="C8" s="429" t="n">
        <v>59040201</v>
      </c>
      <c r="D8" s="409" t="n">
        <f aca="false">C8/$C$8*100</f>
        <v>100</v>
      </c>
      <c r="E8" s="430" t="n">
        <v>1257.27125790583</v>
      </c>
      <c r="F8" s="390"/>
      <c r="G8" s="390"/>
      <c r="H8" s="384"/>
    </row>
    <row r="9" customFormat="false" ht="6.95" hidden="false" customHeight="true" outlineLevel="0" collapsed="false">
      <c r="B9" s="431"/>
      <c r="C9" s="429"/>
      <c r="D9" s="409"/>
      <c r="E9" s="430"/>
      <c r="F9" s="390"/>
      <c r="G9" s="390"/>
      <c r="H9" s="384"/>
    </row>
    <row r="10" customFormat="false" ht="12" hidden="false" customHeight="false" outlineLevel="0" collapsed="false">
      <c r="A10" s="432" t="n">
        <v>9</v>
      </c>
      <c r="B10" s="433" t="s">
        <v>70</v>
      </c>
      <c r="C10" s="429" t="n">
        <v>3050674</v>
      </c>
      <c r="D10" s="409" t="n">
        <f aca="false">C10/$C$8*100</f>
        <v>5.16711316751784</v>
      </c>
      <c r="E10" s="430" t="n">
        <v>648.252018699533</v>
      </c>
      <c r="F10" s="390"/>
      <c r="G10" s="390"/>
      <c r="H10" s="384"/>
    </row>
    <row r="11" customFormat="false" ht="12" hidden="false" customHeight="false" outlineLevel="0" collapsed="false">
      <c r="A11" s="434" t="n">
        <v>10</v>
      </c>
      <c r="B11" s="433" t="s">
        <v>71</v>
      </c>
      <c r="C11" s="429" t="n">
        <v>532628</v>
      </c>
      <c r="D11" s="409" t="n">
        <f aca="false">C11/$C$8*100</f>
        <v>0.902144625151259</v>
      </c>
      <c r="E11" s="430" t="n">
        <v>991.858472998138</v>
      </c>
      <c r="F11" s="390"/>
      <c r="G11" s="390"/>
      <c r="H11" s="384"/>
    </row>
    <row r="12" customFormat="false" ht="12" hidden="false" customHeight="false" outlineLevel="0" collapsed="false">
      <c r="A12" s="434" t="n">
        <v>11</v>
      </c>
      <c r="B12" s="433" t="s">
        <v>72</v>
      </c>
      <c r="C12" s="429" t="n">
        <v>257993</v>
      </c>
      <c r="D12" s="409" t="n">
        <f aca="false">C12/$C$8*100</f>
        <v>0.436978525869179</v>
      </c>
      <c r="E12" s="430" t="n">
        <v>737.122857142857</v>
      </c>
      <c r="F12" s="390"/>
      <c r="G12" s="390"/>
      <c r="H12" s="384"/>
    </row>
    <row r="13" customFormat="false" ht="12" hidden="false" customHeight="false" outlineLevel="0" collapsed="false">
      <c r="A13" s="434" t="n">
        <v>12</v>
      </c>
      <c r="B13" s="433" t="s">
        <v>73</v>
      </c>
      <c r="C13" s="429" t="n">
        <v>194728</v>
      </c>
      <c r="D13" s="409" t="n">
        <f aca="false">C13/$C$8*100</f>
        <v>0.329822725366399</v>
      </c>
      <c r="E13" s="430" t="n">
        <v>275.039548022599</v>
      </c>
      <c r="F13" s="390"/>
      <c r="G13" s="390"/>
      <c r="H13" s="384"/>
    </row>
    <row r="14" customFormat="false" ht="12" hidden="false" customHeight="false" outlineLevel="0" collapsed="false">
      <c r="A14" s="434" t="n">
        <v>13</v>
      </c>
      <c r="B14" s="433" t="s">
        <v>74</v>
      </c>
      <c r="C14" s="429" t="n">
        <v>211704</v>
      </c>
      <c r="D14" s="409" t="n">
        <f aca="false">C14/$C$8*100</f>
        <v>0.358576015010518</v>
      </c>
      <c r="E14" s="430" t="n">
        <v>653.407407407407</v>
      </c>
      <c r="F14" s="390"/>
      <c r="G14" s="390"/>
      <c r="H14" s="384"/>
    </row>
    <row r="15" customFormat="false" ht="5.1" hidden="false" customHeight="true" outlineLevel="0" collapsed="false">
      <c r="A15" s="435"/>
      <c r="B15" s="436"/>
      <c r="C15" s="429"/>
      <c r="D15" s="409"/>
      <c r="E15" s="430"/>
      <c r="F15" s="390"/>
      <c r="G15" s="390"/>
      <c r="H15" s="384"/>
    </row>
    <row r="16" customFormat="false" ht="12" hidden="false" customHeight="false" outlineLevel="0" collapsed="false">
      <c r="A16" s="434" t="n">
        <v>14</v>
      </c>
      <c r="B16" s="433" t="s">
        <v>75</v>
      </c>
      <c r="C16" s="429" t="n">
        <v>155176</v>
      </c>
      <c r="D16" s="409" t="n">
        <f aca="false">C16/$C$8*100</f>
        <v>0.262831083518838</v>
      </c>
      <c r="E16" s="430" t="n">
        <v>455.061583577713</v>
      </c>
      <c r="F16" s="390"/>
      <c r="G16" s="390"/>
      <c r="H16" s="384"/>
    </row>
    <row r="17" customFormat="false" ht="12" hidden="false" customHeight="false" outlineLevel="0" collapsed="false">
      <c r="A17" s="434" t="n">
        <v>15</v>
      </c>
      <c r="B17" s="433" t="s">
        <v>76</v>
      </c>
      <c r="C17" s="429" t="n">
        <v>1304925</v>
      </c>
      <c r="D17" s="409" t="n">
        <f aca="false">C17/$C$8*100</f>
        <v>2.21023129646866</v>
      </c>
      <c r="E17" s="430" t="n">
        <v>1146.68277680141</v>
      </c>
      <c r="F17" s="390"/>
      <c r="G17" s="390"/>
      <c r="H17" s="384"/>
    </row>
    <row r="18" customFormat="false" ht="12" hidden="false" customHeight="false" outlineLevel="0" collapsed="false">
      <c r="A18" s="434" t="n">
        <v>16</v>
      </c>
      <c r="B18" s="433" t="s">
        <v>77</v>
      </c>
      <c r="C18" s="429" t="n">
        <v>1251381</v>
      </c>
      <c r="D18" s="409" t="n">
        <f aca="false">C18/$C$8*100</f>
        <v>2.11954054831216</v>
      </c>
      <c r="E18" s="430" t="n">
        <v>1101.56778169014</v>
      </c>
      <c r="F18" s="390"/>
      <c r="G18" s="390"/>
      <c r="H18" s="384"/>
    </row>
    <row r="19" customFormat="false" ht="12" hidden="false" customHeight="false" outlineLevel="0" collapsed="false">
      <c r="A19" s="434" t="n">
        <v>17</v>
      </c>
      <c r="B19" s="433" t="s">
        <v>78</v>
      </c>
      <c r="C19" s="406" t="n">
        <v>7261839</v>
      </c>
      <c r="D19" s="409" t="n">
        <f aca="false">C19/$C$8*100</f>
        <v>12.2998209304877</v>
      </c>
      <c r="E19" s="430" t="n">
        <v>2395.85582316067</v>
      </c>
      <c r="F19" s="390"/>
      <c r="G19" s="390"/>
      <c r="H19" s="384"/>
    </row>
    <row r="20" customFormat="false" ht="12" hidden="false" customHeight="false" outlineLevel="0" collapsed="false">
      <c r="A20" s="434" t="n">
        <v>18</v>
      </c>
      <c r="B20" s="433" t="s">
        <v>79</v>
      </c>
      <c r="C20" s="406" t="n">
        <v>193593</v>
      </c>
      <c r="D20" s="409" t="n">
        <f aca="false">C20/$C$8*100</f>
        <v>0.327900306436965</v>
      </c>
      <c r="E20" s="430" t="n">
        <v>725.067415730337</v>
      </c>
      <c r="F20" s="390"/>
      <c r="G20" s="390"/>
      <c r="H20" s="384"/>
    </row>
    <row r="21" customFormat="false" ht="5.1" hidden="false" customHeight="true" outlineLevel="0" collapsed="false">
      <c r="A21" s="435"/>
      <c r="B21" s="436"/>
      <c r="C21" s="406"/>
      <c r="D21" s="409"/>
      <c r="E21" s="430"/>
      <c r="F21" s="390"/>
      <c r="G21" s="390"/>
      <c r="H21" s="384"/>
    </row>
    <row r="22" customFormat="false" ht="12" hidden="false" customHeight="false" outlineLevel="0" collapsed="false">
      <c r="A22" s="434" t="n">
        <v>19</v>
      </c>
      <c r="B22" s="433" t="s">
        <v>80</v>
      </c>
      <c r="C22" s="406" t="n">
        <v>1446077</v>
      </c>
      <c r="D22" s="409" t="n">
        <f aca="false">C22/$C$8*100</f>
        <v>2.44930907332108</v>
      </c>
      <c r="E22" s="430" t="n">
        <v>1413.56500488759</v>
      </c>
      <c r="F22" s="390"/>
      <c r="G22" s="390"/>
      <c r="H22" s="384"/>
    </row>
    <row r="23" customFormat="false" ht="12" hidden="false" customHeight="false" outlineLevel="0" collapsed="false">
      <c r="A23" s="434" t="n">
        <v>20</v>
      </c>
      <c r="B23" s="433" t="s">
        <v>81</v>
      </c>
      <c r="C23" s="406" t="n">
        <v>964897</v>
      </c>
      <c r="D23" s="409" t="n">
        <f aca="false">C23/$C$8*100</f>
        <v>1.63430507291125</v>
      </c>
      <c r="E23" s="430" t="n">
        <v>1493.64860681115</v>
      </c>
      <c r="F23" s="390"/>
      <c r="G23" s="390"/>
      <c r="H23" s="384"/>
    </row>
    <row r="24" customFormat="false" ht="12" hidden="false" customHeight="false" outlineLevel="0" collapsed="false">
      <c r="A24" s="434" t="n">
        <v>21</v>
      </c>
      <c r="B24" s="433" t="s">
        <v>82</v>
      </c>
      <c r="C24" s="406" t="n">
        <v>633017</v>
      </c>
      <c r="D24" s="409" t="n">
        <f aca="false">C24/$C$8*100</f>
        <v>1.07217961537766</v>
      </c>
      <c r="E24" s="430" t="n">
        <v>700.240044247788</v>
      </c>
      <c r="F24" s="390"/>
      <c r="G24" s="390"/>
      <c r="H24" s="384"/>
    </row>
    <row r="25" customFormat="false" ht="12" hidden="false" customHeight="false" outlineLevel="0" collapsed="false">
      <c r="A25" s="434" t="n">
        <v>22</v>
      </c>
      <c r="B25" s="433" t="s">
        <v>83</v>
      </c>
      <c r="C25" s="406" t="n">
        <v>1084249</v>
      </c>
      <c r="D25" s="409" t="n">
        <f aca="false">C25/$C$8*100</f>
        <v>1.83645885622916</v>
      </c>
      <c r="E25" s="430" t="n">
        <v>993.812098991751</v>
      </c>
      <c r="F25" s="390"/>
      <c r="G25" s="390"/>
      <c r="H25" s="384"/>
    </row>
    <row r="26" customFormat="false" ht="12" hidden="false" customHeight="false" outlineLevel="0" collapsed="false">
      <c r="A26" s="434" t="n">
        <v>23</v>
      </c>
      <c r="B26" s="433" t="s">
        <v>84</v>
      </c>
      <c r="C26" s="429" t="n">
        <v>15342852</v>
      </c>
      <c r="D26" s="409" t="n">
        <f aca="false">C26/$C$8*100</f>
        <v>25.9871269747202</v>
      </c>
      <c r="E26" s="430" t="n">
        <v>3108.98723404255</v>
      </c>
      <c r="F26" s="390"/>
      <c r="G26" s="390"/>
      <c r="H26" s="384"/>
    </row>
    <row r="27" customFormat="false" ht="5.1" hidden="false" customHeight="true" outlineLevel="0" collapsed="false">
      <c r="A27" s="435"/>
      <c r="B27" s="436"/>
      <c r="C27" s="406"/>
      <c r="D27" s="409"/>
      <c r="E27" s="430"/>
      <c r="F27" s="390"/>
      <c r="G27" s="390"/>
      <c r="H27" s="384"/>
    </row>
    <row r="28" customFormat="false" ht="12" hidden="false" customHeight="false" outlineLevel="0" collapsed="false">
      <c r="A28" s="434" t="n">
        <v>24</v>
      </c>
      <c r="B28" s="433" t="s">
        <v>85</v>
      </c>
      <c r="C28" s="406" t="n">
        <v>849844</v>
      </c>
      <c r="D28" s="409" t="n">
        <f aca="false">C28/$C$8*100</f>
        <v>1.43943276886879</v>
      </c>
      <c r="E28" s="430" t="n">
        <v>1178.70180305132</v>
      </c>
      <c r="F28" s="390"/>
      <c r="G28" s="390"/>
      <c r="H28" s="384"/>
    </row>
    <row r="29" customFormat="false" ht="12" hidden="false" customHeight="false" outlineLevel="0" collapsed="false">
      <c r="A29" s="434" t="n">
        <v>25</v>
      </c>
      <c r="B29" s="433" t="s">
        <v>86</v>
      </c>
      <c r="C29" s="406" t="n">
        <v>3398688</v>
      </c>
      <c r="D29" s="409" t="n">
        <f aca="false">C29/$C$8*100</f>
        <v>5.75656576778931</v>
      </c>
      <c r="E29" s="430" t="n">
        <v>969.391899600685</v>
      </c>
      <c r="F29" s="390"/>
      <c r="G29" s="390"/>
      <c r="H29" s="384"/>
    </row>
    <row r="30" customFormat="false" ht="12" hidden="false" customHeight="false" outlineLevel="0" collapsed="false">
      <c r="A30" s="434" t="n">
        <v>26</v>
      </c>
      <c r="B30" s="433" t="s">
        <v>87</v>
      </c>
      <c r="C30" s="406" t="n">
        <v>7422929</v>
      </c>
      <c r="D30" s="409" t="n">
        <f aca="false">C30/$C$8*100</f>
        <v>12.5726689175736</v>
      </c>
      <c r="E30" s="430" t="n">
        <v>1094.5044234739</v>
      </c>
      <c r="F30" s="390"/>
      <c r="G30" s="390"/>
      <c r="H30" s="384"/>
    </row>
    <row r="31" customFormat="false" ht="12" hidden="false" customHeight="false" outlineLevel="0" collapsed="false">
      <c r="A31" s="434" t="n">
        <v>27</v>
      </c>
      <c r="B31" s="433" t="s">
        <v>88</v>
      </c>
      <c r="C31" s="406" t="n">
        <v>9889967</v>
      </c>
      <c r="D31" s="409" t="n">
        <f aca="false">C31/$C$8*100</f>
        <v>16.7512420901142</v>
      </c>
      <c r="E31" s="430" t="n">
        <v>1035.70708974762</v>
      </c>
      <c r="F31" s="390"/>
      <c r="G31" s="390"/>
      <c r="H31" s="384"/>
    </row>
    <row r="32" customFormat="false" ht="12" hidden="false" customHeight="false" outlineLevel="0" collapsed="false">
      <c r="A32" s="434" t="n">
        <v>28</v>
      </c>
      <c r="B32" s="433" t="s">
        <v>89</v>
      </c>
      <c r="C32" s="406" t="n">
        <v>291520</v>
      </c>
      <c r="D32" s="409" t="n">
        <f aca="false">C32/$C$8*100</f>
        <v>0.493765256659611</v>
      </c>
      <c r="E32" s="430" t="n">
        <v>702.457831325301</v>
      </c>
      <c r="F32" s="390"/>
      <c r="G32" s="390"/>
      <c r="H32" s="384"/>
    </row>
    <row r="33" customFormat="false" ht="5.1" hidden="false" customHeight="true" outlineLevel="0" collapsed="false">
      <c r="A33" s="435"/>
      <c r="B33" s="436"/>
      <c r="C33" s="406"/>
      <c r="D33" s="409"/>
      <c r="E33" s="430"/>
      <c r="F33" s="390"/>
      <c r="G33" s="390"/>
      <c r="H33" s="384"/>
    </row>
    <row r="34" customFormat="false" ht="12" hidden="false" customHeight="false" outlineLevel="0" collapsed="false">
      <c r="A34" s="434" t="n">
        <v>29</v>
      </c>
      <c r="B34" s="433" t="s">
        <v>90</v>
      </c>
      <c r="C34" s="406" t="n">
        <v>1594077</v>
      </c>
      <c r="D34" s="409" t="n">
        <f aca="false">C34/$C$8*100</f>
        <v>2.69998572667461</v>
      </c>
      <c r="E34" s="430" t="n">
        <v>796.242257742258</v>
      </c>
      <c r="F34" s="390"/>
      <c r="G34" s="390"/>
      <c r="H34" s="384"/>
    </row>
    <row r="35" customFormat="false" ht="12" hidden="false" customHeight="false" outlineLevel="0" collapsed="false">
      <c r="A35" s="434" t="n">
        <v>30</v>
      </c>
      <c r="B35" s="433" t="s">
        <v>91</v>
      </c>
      <c r="C35" s="429" t="n">
        <v>1354581</v>
      </c>
      <c r="D35" s="409" t="n">
        <f aca="false">C35/$C$8*100</f>
        <v>2.29433670119111</v>
      </c>
      <c r="E35" s="430" t="n">
        <v>640.161153119093</v>
      </c>
      <c r="F35" s="390"/>
      <c r="G35" s="390"/>
      <c r="H35" s="384"/>
    </row>
    <row r="36" customFormat="false" ht="12" hidden="false" customHeight="false" outlineLevel="0" collapsed="false">
      <c r="A36" s="434" t="n">
        <v>31</v>
      </c>
      <c r="B36" s="433" t="s">
        <v>92</v>
      </c>
      <c r="C36" s="429" t="n">
        <v>91190</v>
      </c>
      <c r="D36" s="409" t="n">
        <f aca="false">C36/$C$8*100</f>
        <v>0.154454081211546</v>
      </c>
      <c r="E36" s="430" t="n">
        <v>324.519572953737</v>
      </c>
      <c r="F36" s="390"/>
      <c r="G36" s="390"/>
      <c r="H36" s="384"/>
    </row>
    <row r="37" customFormat="false" ht="12" hidden="false" customHeight="false" outlineLevel="0" collapsed="false">
      <c r="A37" s="434" t="n">
        <v>32</v>
      </c>
      <c r="B37" s="433" t="s">
        <v>93</v>
      </c>
      <c r="C37" s="406" t="n">
        <v>261672</v>
      </c>
      <c r="D37" s="409" t="n">
        <f aca="false">C37/$C$8*100</f>
        <v>0.443209873218419</v>
      </c>
      <c r="E37" s="430" t="n">
        <v>581.493333333333</v>
      </c>
      <c r="F37" s="390"/>
      <c r="G37" s="390"/>
      <c r="H37" s="384"/>
    </row>
    <row r="38" customFormat="false" ht="5.1" hidden="false" customHeight="true" outlineLevel="0" collapsed="false">
      <c r="A38" s="413"/>
      <c r="B38" s="437"/>
      <c r="C38" s="438"/>
      <c r="D38" s="438"/>
      <c r="E38" s="439"/>
      <c r="F38" s="390"/>
      <c r="G38" s="390"/>
      <c r="H38" s="384"/>
    </row>
    <row r="39" customFormat="false" ht="5.1" hidden="false" customHeight="true" outlineLevel="0" collapsed="false">
      <c r="A39" s="390"/>
      <c r="B39" s="418"/>
      <c r="C39" s="419"/>
      <c r="D39" s="419"/>
      <c r="E39" s="390"/>
      <c r="F39" s="390"/>
      <c r="H39" s="384"/>
    </row>
    <row r="40" customFormat="false" ht="12" hidden="false" customHeight="false" outlineLevel="0" collapsed="false">
      <c r="C40" s="387" t="s">
        <v>94</v>
      </c>
      <c r="D40" s="387"/>
      <c r="H40" s="384"/>
    </row>
  </sheetData>
  <mergeCells count="1">
    <mergeCell ref="C4:E4"/>
  </mergeCells>
  <printOptions headings="false" gridLines="false" gridLinesSet="true" horizontalCentered="true" verticalCentered="false"/>
  <pageMargins left="0.590277777777778" right="0.629861111111111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440" width="2.74"/>
    <col collapsed="false" customWidth="true" hidden="false" outlineLevel="0" max="2" min="2" style="440" width="18.37"/>
    <col collapsed="false" customWidth="true" hidden="false" outlineLevel="0" max="3" min="3" style="440" width="15.62"/>
    <col collapsed="false" customWidth="true" hidden="false" outlineLevel="0" max="4" min="4" style="440" width="9.99"/>
    <col collapsed="false" customWidth="true" hidden="false" outlineLevel="0" max="5" min="5" style="440" width="10.62"/>
    <col collapsed="false" customWidth="true" hidden="false" outlineLevel="0" max="6" min="6" style="440" width="10.37"/>
    <col collapsed="false" customWidth="true" hidden="false" outlineLevel="0" max="7" min="7" style="440" width="7.62"/>
    <col collapsed="false" customWidth="true" hidden="false" outlineLevel="0" max="8" min="8" style="441" width="7.62"/>
    <col collapsed="false" customWidth="false" hidden="false" outlineLevel="0" max="9" min="9" style="440" width="8.99"/>
    <col collapsed="false" customWidth="true" hidden="false" outlineLevel="0" max="10" min="10" style="440" width="9.25"/>
    <col collapsed="false" customWidth="false" hidden="false" outlineLevel="0" max="257" min="11" style="440" width="8.99"/>
  </cols>
  <sheetData>
    <row r="1" customFormat="false" ht="12" hidden="false" customHeight="false" outlineLevel="0" collapsed="false">
      <c r="A1" s="442" t="s">
        <v>165</v>
      </c>
      <c r="C1" s="443"/>
      <c r="D1" s="443"/>
      <c r="E1" s="443"/>
      <c r="F1" s="443"/>
      <c r="H1" s="444"/>
    </row>
    <row r="2" customFormat="false" ht="12" hidden="false" customHeight="false" outlineLevel="0" collapsed="false">
      <c r="A2" s="442" t="s">
        <v>61</v>
      </c>
      <c r="C2" s="443"/>
      <c r="D2" s="443"/>
      <c r="E2" s="445" t="s">
        <v>144</v>
      </c>
      <c r="F2" s="443"/>
      <c r="G2" s="446"/>
      <c r="H2" s="447"/>
      <c r="I2" s="446"/>
    </row>
    <row r="3" customFormat="false" ht="5.1" hidden="false" customHeight="true" outlineLevel="0" collapsed="false">
      <c r="A3" s="446"/>
      <c r="B3" s="448"/>
      <c r="C3" s="449"/>
      <c r="D3" s="449"/>
      <c r="E3" s="449"/>
      <c r="F3" s="450"/>
      <c r="G3" s="446"/>
      <c r="H3" s="444"/>
    </row>
    <row r="4" customFormat="false" ht="15.95" hidden="false" customHeight="true" outlineLevel="0" collapsed="false">
      <c r="A4" s="451"/>
      <c r="B4" s="452"/>
      <c r="C4" s="453" t="s">
        <v>109</v>
      </c>
      <c r="D4" s="453"/>
      <c r="E4" s="453"/>
      <c r="H4" s="440"/>
    </row>
    <row r="5" customFormat="false" ht="12" hidden="false" customHeight="false" outlineLevel="0" collapsed="false">
      <c r="A5" s="446"/>
      <c r="B5" s="454" t="s">
        <v>110</v>
      </c>
      <c r="C5" s="455" t="s">
        <v>166</v>
      </c>
      <c r="D5" s="456" t="s">
        <v>65</v>
      </c>
      <c r="E5" s="457" t="s">
        <v>167</v>
      </c>
      <c r="H5" s="440"/>
    </row>
    <row r="6" customFormat="false" ht="12" hidden="false" customHeight="false" outlineLevel="0" collapsed="false">
      <c r="A6" s="446"/>
      <c r="B6" s="458"/>
      <c r="C6" s="459" t="s">
        <v>168</v>
      </c>
      <c r="D6" s="460" t="s">
        <v>68</v>
      </c>
      <c r="E6" s="461" t="s">
        <v>68</v>
      </c>
      <c r="H6" s="440"/>
    </row>
    <row r="7" customFormat="false" ht="5.1" hidden="false" customHeight="true" outlineLevel="0" collapsed="false">
      <c r="A7" s="446"/>
      <c r="B7" s="462"/>
      <c r="C7" s="463"/>
      <c r="D7" s="464"/>
      <c r="E7" s="463"/>
      <c r="H7" s="440"/>
    </row>
    <row r="8" customFormat="false" ht="12" hidden="false" customHeight="false" outlineLevel="0" collapsed="false">
      <c r="A8" s="446"/>
      <c r="B8" s="465" t="s">
        <v>161</v>
      </c>
      <c r="C8" s="408" t="n">
        <v>171854978</v>
      </c>
      <c r="D8" s="466" t="n">
        <f aca="false">C8/$C$8*100</f>
        <v>100</v>
      </c>
      <c r="E8" s="467" t="n">
        <v>72.6898139577877</v>
      </c>
      <c r="F8" s="468"/>
      <c r="H8" s="440"/>
    </row>
    <row r="9" customFormat="false" ht="5.1" hidden="false" customHeight="true" outlineLevel="0" collapsed="false">
      <c r="A9" s="446"/>
      <c r="B9" s="454"/>
      <c r="C9" s="408"/>
      <c r="D9" s="466"/>
      <c r="E9" s="467"/>
      <c r="H9" s="440"/>
    </row>
    <row r="10" customFormat="false" ht="12" hidden="false" customHeight="false" outlineLevel="0" collapsed="false">
      <c r="A10" s="446"/>
      <c r="B10" s="469" t="s">
        <v>112</v>
      </c>
      <c r="C10" s="408" t="n">
        <v>14736922</v>
      </c>
      <c r="D10" s="466" t="n">
        <f aca="false">C10/$C$8*100</f>
        <v>8.57520810366052</v>
      </c>
      <c r="E10" s="467" t="n">
        <v>62.153668705401</v>
      </c>
      <c r="H10" s="440"/>
    </row>
    <row r="11" customFormat="false" ht="12" hidden="false" customHeight="false" outlineLevel="0" collapsed="false">
      <c r="A11" s="446"/>
      <c r="B11" s="470" t="s">
        <v>113</v>
      </c>
      <c r="C11" s="408" t="n">
        <v>2071301</v>
      </c>
      <c r="D11" s="466" t="n">
        <f aca="false">C11/$C$8*100</f>
        <v>1.20526098464253</v>
      </c>
      <c r="E11" s="467" t="n">
        <v>52.5718385845078</v>
      </c>
      <c r="H11" s="440"/>
    </row>
    <row r="12" customFormat="false" ht="12" hidden="false" customHeight="false" outlineLevel="0" collapsed="false">
      <c r="A12" s="446"/>
      <c r="B12" s="470" t="s">
        <v>114</v>
      </c>
      <c r="C12" s="408" t="n">
        <v>8474530</v>
      </c>
      <c r="D12" s="466" t="n">
        <f aca="false">C12/$C$8*100</f>
        <v>4.93121008109524</v>
      </c>
      <c r="E12" s="467" t="n">
        <v>67.8546112507824</v>
      </c>
      <c r="H12" s="440"/>
    </row>
    <row r="13" customFormat="false" ht="12" hidden="false" customHeight="false" outlineLevel="0" collapsed="false">
      <c r="A13" s="446"/>
      <c r="B13" s="470" t="s">
        <v>115</v>
      </c>
      <c r="C13" s="408" t="n">
        <v>4191091</v>
      </c>
      <c r="D13" s="466" t="n">
        <f aca="false">C13/$C$8*100</f>
        <v>2.43873703792275</v>
      </c>
      <c r="E13" s="467" t="n">
        <v>57.5598820590526</v>
      </c>
      <c r="H13" s="440"/>
    </row>
    <row r="14" customFormat="false" ht="5.1" hidden="false" customHeight="true" outlineLevel="0" collapsed="false">
      <c r="A14" s="446"/>
      <c r="B14" s="470"/>
      <c r="C14" s="408"/>
      <c r="D14" s="466"/>
      <c r="E14" s="467"/>
      <c r="H14" s="440"/>
    </row>
    <row r="15" customFormat="false" ht="12" hidden="false" customHeight="false" outlineLevel="0" collapsed="false">
      <c r="A15" s="446"/>
      <c r="B15" s="469" t="s">
        <v>138</v>
      </c>
      <c r="C15" s="408" t="n">
        <v>40938602</v>
      </c>
      <c r="D15" s="466" t="n">
        <f aca="false">C15/$C$8*100</f>
        <v>23.8215979987499</v>
      </c>
      <c r="E15" s="467" t="n">
        <v>64.3575042791577</v>
      </c>
      <c r="H15" s="440"/>
    </row>
    <row r="16" customFormat="false" ht="12" hidden="false" customHeight="false" outlineLevel="0" collapsed="false">
      <c r="A16" s="446"/>
      <c r="B16" s="470" t="s">
        <v>117</v>
      </c>
      <c r="C16" s="408" t="n">
        <v>4777222</v>
      </c>
      <c r="D16" s="466" t="n">
        <f aca="false">C16/$C$8*100</f>
        <v>2.77979844145102</v>
      </c>
      <c r="E16" s="467" t="n">
        <v>62.6315815004582</v>
      </c>
      <c r="H16" s="440"/>
    </row>
    <row r="17" customFormat="false" ht="12" hidden="false" customHeight="false" outlineLevel="0" collapsed="false">
      <c r="A17" s="446"/>
      <c r="B17" s="470" t="s">
        <v>118</v>
      </c>
      <c r="C17" s="408" t="n">
        <v>13778068</v>
      </c>
      <c r="D17" s="466" t="n">
        <f aca="false">C17/$C$8*100</f>
        <v>8.01726441697837</v>
      </c>
      <c r="E17" s="467" t="n">
        <v>63.3972620413827</v>
      </c>
      <c r="H17" s="440"/>
    </row>
    <row r="18" customFormat="false" ht="12" hidden="false" customHeight="false" outlineLevel="0" collapsed="false">
      <c r="A18" s="446"/>
      <c r="B18" s="470" t="s">
        <v>119</v>
      </c>
      <c r="C18" s="408" t="n">
        <v>8256160</v>
      </c>
      <c r="D18" s="466" t="n">
        <f aca="false">C18/$C$8*100</f>
        <v>4.80414364255425</v>
      </c>
      <c r="E18" s="467" t="n">
        <v>55.4958216274103</v>
      </c>
      <c r="H18" s="440"/>
    </row>
    <row r="19" customFormat="false" ht="12" hidden="false" customHeight="false" outlineLevel="0" collapsed="false">
      <c r="A19" s="446"/>
      <c r="B19" s="470" t="s">
        <v>120</v>
      </c>
      <c r="C19" s="408" t="n">
        <v>14127152</v>
      </c>
      <c r="D19" s="466" t="n">
        <f aca="false">C19/$C$8*100</f>
        <v>8.22039149776622</v>
      </c>
      <c r="E19" s="467" t="n">
        <v>72.9190561762839</v>
      </c>
      <c r="H19" s="440"/>
    </row>
    <row r="20" customFormat="false" ht="5.1" hidden="false" customHeight="true" outlineLevel="0" collapsed="false">
      <c r="A20" s="446"/>
      <c r="B20" s="470"/>
      <c r="C20" s="408"/>
      <c r="D20" s="466"/>
      <c r="E20" s="467"/>
      <c r="H20" s="440"/>
    </row>
    <row r="21" customFormat="false" ht="12" hidden="false" customHeight="false" outlineLevel="0" collapsed="false">
      <c r="A21" s="446"/>
      <c r="B21" s="469" t="s">
        <v>152</v>
      </c>
      <c r="C21" s="408" t="n">
        <v>116179454</v>
      </c>
      <c r="D21" s="466" t="n">
        <f aca="false">C21/$C$8*100</f>
        <v>67.6031938975896</v>
      </c>
      <c r="E21" s="467" t="n">
        <v>77.9201416202882</v>
      </c>
      <c r="H21" s="440"/>
    </row>
    <row r="22" customFormat="false" ht="12" hidden="false" customHeight="false" outlineLevel="0" collapsed="false">
      <c r="A22" s="446"/>
      <c r="B22" s="470" t="s">
        <v>122</v>
      </c>
      <c r="C22" s="408" t="n">
        <v>12436436</v>
      </c>
      <c r="D22" s="466" t="n">
        <f aca="false">C22/$C$8*100</f>
        <v>7.2365875837475</v>
      </c>
      <c r="E22" s="467" t="n">
        <v>77.4343311588847</v>
      </c>
      <c r="H22" s="440"/>
    </row>
    <row r="23" customFormat="false" ht="12" hidden="false" customHeight="false" outlineLevel="0" collapsed="false">
      <c r="A23" s="446"/>
      <c r="B23" s="470" t="s">
        <v>123</v>
      </c>
      <c r="C23" s="408" t="n">
        <v>44130974</v>
      </c>
      <c r="D23" s="466" t="n">
        <f aca="false">C23/$C$8*100</f>
        <v>25.6791944659293</v>
      </c>
      <c r="E23" s="467" t="n">
        <v>86.3356055223284</v>
      </c>
      <c r="H23" s="440"/>
    </row>
    <row r="24" customFormat="false" ht="12" hidden="false" customHeight="false" outlineLevel="0" collapsed="false">
      <c r="A24" s="446"/>
      <c r="B24" s="470" t="s">
        <v>162</v>
      </c>
      <c r="C24" s="408" t="n">
        <v>59612044</v>
      </c>
      <c r="D24" s="466" t="n">
        <f aca="false">C24/$C$8*100</f>
        <v>34.6874118479128</v>
      </c>
      <c r="E24" s="467" t="n">
        <v>72.7646690514253</v>
      </c>
      <c r="H24" s="440"/>
    </row>
    <row r="25" customFormat="false" ht="5.1" hidden="false" customHeight="true" outlineLevel="0" collapsed="false">
      <c r="A25" s="471"/>
      <c r="B25" s="472"/>
      <c r="C25" s="473" t="s">
        <v>94</v>
      </c>
      <c r="D25" s="474"/>
      <c r="E25" s="475"/>
      <c r="H25" s="440"/>
    </row>
    <row r="26" customFormat="false" ht="15" hidden="false" customHeight="true" outlineLevel="0" collapsed="false">
      <c r="A26" s="446"/>
      <c r="B26" s="476"/>
      <c r="C26" s="477"/>
      <c r="D26" s="477"/>
      <c r="E26" s="477"/>
      <c r="H26" s="440"/>
    </row>
  </sheetData>
  <mergeCells count="1">
    <mergeCell ref="C4:E4"/>
  </mergeCells>
  <printOptions headings="false" gridLines="false" gridLinesSet="true" horizontalCentered="true" verticalCentered="false"/>
  <pageMargins left="0.679861111111111" right="0.659722222222222" top="0.78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440" width="2.74"/>
    <col collapsed="false" customWidth="true" hidden="false" outlineLevel="0" max="2" min="2" style="440" width="18.37"/>
    <col collapsed="false" customWidth="true" hidden="false" outlineLevel="0" max="3" min="3" style="440" width="15.62"/>
    <col collapsed="false" customWidth="true" hidden="false" outlineLevel="0" max="4" min="4" style="440" width="9.99"/>
    <col collapsed="false" customWidth="true" hidden="false" outlineLevel="0" max="5" min="5" style="440" width="10.62"/>
    <col collapsed="false" customWidth="true" hidden="false" outlineLevel="0" max="6" min="6" style="440" width="10.37"/>
    <col collapsed="false" customWidth="true" hidden="false" outlineLevel="0" max="7" min="7" style="440" width="7.62"/>
    <col collapsed="false" customWidth="true" hidden="false" outlineLevel="0" max="8" min="8" style="441" width="7.62"/>
    <col collapsed="false" customWidth="false" hidden="false" outlineLevel="0" max="9" min="9" style="440" width="8.99"/>
    <col collapsed="false" customWidth="true" hidden="false" outlineLevel="0" max="10" min="10" style="440" width="9.25"/>
    <col collapsed="false" customWidth="false" hidden="false" outlineLevel="0" max="257" min="11" style="440" width="8.99"/>
  </cols>
  <sheetData>
    <row r="1" customFormat="false" ht="12" hidden="false" customHeight="false" outlineLevel="0" collapsed="false">
      <c r="A1" s="478" t="s">
        <v>169</v>
      </c>
      <c r="C1" s="477"/>
      <c r="D1" s="477"/>
      <c r="E1" s="477"/>
      <c r="H1" s="440"/>
    </row>
    <row r="2" customFormat="false" ht="12" hidden="false" customHeight="false" outlineLevel="0" collapsed="false">
      <c r="A2" s="478" t="s">
        <v>61</v>
      </c>
      <c r="C2" s="477"/>
      <c r="D2" s="477"/>
      <c r="E2" s="445" t="s">
        <v>144</v>
      </c>
      <c r="H2" s="440"/>
    </row>
    <row r="3" customFormat="false" ht="5.1" hidden="false" customHeight="true" outlineLevel="0" collapsed="false">
      <c r="A3" s="446"/>
      <c r="B3" s="479"/>
      <c r="C3" s="449"/>
      <c r="D3" s="449"/>
      <c r="E3" s="449"/>
      <c r="H3" s="440"/>
    </row>
    <row r="4" customFormat="false" ht="15.95" hidden="false" customHeight="true" outlineLevel="0" collapsed="false">
      <c r="A4" s="451"/>
      <c r="B4" s="478"/>
      <c r="C4" s="453" t="s">
        <v>109</v>
      </c>
      <c r="D4" s="453"/>
      <c r="E4" s="453"/>
      <c r="H4" s="440"/>
    </row>
    <row r="5" customFormat="false" ht="12" hidden="false" customHeight="false" outlineLevel="0" collapsed="false">
      <c r="A5" s="446"/>
      <c r="B5" s="454" t="s">
        <v>63</v>
      </c>
      <c r="C5" s="480" t="s">
        <v>166</v>
      </c>
      <c r="D5" s="481" t="s">
        <v>65</v>
      </c>
      <c r="E5" s="457" t="s">
        <v>167</v>
      </c>
      <c r="H5" s="440"/>
    </row>
    <row r="6" customFormat="false" ht="12" hidden="false" customHeight="false" outlineLevel="0" collapsed="false">
      <c r="A6" s="482"/>
      <c r="B6" s="483"/>
      <c r="C6" s="461" t="s">
        <v>168</v>
      </c>
      <c r="D6" s="460" t="s">
        <v>68</v>
      </c>
      <c r="E6" s="461" t="s">
        <v>68</v>
      </c>
      <c r="H6" s="440"/>
    </row>
    <row r="7" customFormat="false" ht="6.95" hidden="false" customHeight="true" outlineLevel="0" collapsed="false">
      <c r="A7" s="446"/>
      <c r="B7" s="484"/>
      <c r="C7" s="464"/>
      <c r="D7" s="464"/>
      <c r="E7" s="485"/>
      <c r="H7" s="440"/>
    </row>
    <row r="8" customFormat="false" ht="12" hidden="false" customHeight="false" outlineLevel="0" collapsed="false">
      <c r="B8" s="486" t="s">
        <v>105</v>
      </c>
      <c r="C8" s="487" t="n">
        <v>171854978</v>
      </c>
      <c r="D8" s="466" t="n">
        <f aca="false">C8/$C$8*100</f>
        <v>100</v>
      </c>
      <c r="E8" s="467" t="n">
        <v>72.6898139577877</v>
      </c>
      <c r="H8" s="440"/>
    </row>
    <row r="9" customFormat="false" ht="6.95" hidden="false" customHeight="true" outlineLevel="0" collapsed="false">
      <c r="B9" s="488"/>
      <c r="C9" s="487"/>
      <c r="D9" s="466"/>
      <c r="E9" s="467"/>
      <c r="H9" s="440"/>
    </row>
    <row r="10" customFormat="false" ht="12" hidden="false" customHeight="false" outlineLevel="0" collapsed="false">
      <c r="A10" s="489" t="n">
        <v>9</v>
      </c>
      <c r="B10" s="490" t="s">
        <v>70</v>
      </c>
      <c r="C10" s="487" t="n">
        <v>3930737</v>
      </c>
      <c r="D10" s="466" t="n">
        <f aca="false">C10/$C$8*100</f>
        <v>2.28724069895723</v>
      </c>
      <c r="E10" s="467" t="n">
        <v>54.9501193997385</v>
      </c>
      <c r="H10" s="440"/>
    </row>
    <row r="11" customFormat="false" ht="12" hidden="false" customHeight="false" outlineLevel="0" collapsed="false">
      <c r="A11" s="491" t="n">
        <v>10</v>
      </c>
      <c r="B11" s="490" t="s">
        <v>71</v>
      </c>
      <c r="C11" s="487" t="n">
        <v>2260477</v>
      </c>
      <c r="D11" s="466" t="n">
        <f aca="false">C11/$C$8*100</f>
        <v>1.31533984427265</v>
      </c>
      <c r="E11" s="467" t="n">
        <v>80.0785667119169</v>
      </c>
      <c r="H11" s="440"/>
    </row>
    <row r="12" customFormat="false" ht="12" hidden="false" customHeight="false" outlineLevel="0" collapsed="false">
      <c r="A12" s="491" t="n">
        <v>11</v>
      </c>
      <c r="B12" s="490" t="s">
        <v>72</v>
      </c>
      <c r="C12" s="487" t="n">
        <v>516322</v>
      </c>
      <c r="D12" s="466" t="n">
        <f aca="false">C12/$C$8*100</f>
        <v>0.30044052608124</v>
      </c>
      <c r="E12" s="467" t="n">
        <v>80.1942721705271</v>
      </c>
      <c r="H12" s="440"/>
    </row>
    <row r="13" customFormat="false" ht="12" hidden="false" customHeight="false" outlineLevel="0" collapsed="false">
      <c r="A13" s="491" t="n">
        <v>12</v>
      </c>
      <c r="B13" s="490" t="s">
        <v>73</v>
      </c>
      <c r="C13" s="487" t="n">
        <v>311022</v>
      </c>
      <c r="D13" s="466" t="n">
        <f aca="false">C13/$C$8*100</f>
        <v>0.180979337124584</v>
      </c>
      <c r="E13" s="467" t="n">
        <v>66.0450518555011</v>
      </c>
      <c r="H13" s="440"/>
    </row>
    <row r="14" customFormat="false" ht="12" hidden="false" customHeight="false" outlineLevel="0" collapsed="false">
      <c r="A14" s="491" t="n">
        <v>13</v>
      </c>
      <c r="B14" s="490" t="s">
        <v>74</v>
      </c>
      <c r="C14" s="487" t="n">
        <v>164610</v>
      </c>
      <c r="D14" s="466" t="n">
        <f aca="false">C14/$C$8*100</f>
        <v>0.0957842489729916</v>
      </c>
      <c r="E14" s="467" t="n">
        <v>44.4514655130511</v>
      </c>
      <c r="H14" s="440"/>
    </row>
    <row r="15" customFormat="false" ht="5.25" hidden="false" customHeight="true" outlineLevel="0" collapsed="false">
      <c r="A15" s="492"/>
      <c r="B15" s="493"/>
      <c r="C15" s="487"/>
      <c r="D15" s="466"/>
      <c r="E15" s="467"/>
      <c r="H15" s="440"/>
    </row>
    <row r="16" customFormat="false" ht="12" hidden="false" customHeight="false" outlineLevel="0" collapsed="false">
      <c r="A16" s="491" t="n">
        <v>14</v>
      </c>
      <c r="B16" s="490" t="s">
        <v>75</v>
      </c>
      <c r="C16" s="487" t="n">
        <v>272809</v>
      </c>
      <c r="D16" s="466" t="n">
        <f aca="false">C16/$C$8*100</f>
        <v>0.158743728680353</v>
      </c>
      <c r="E16" s="467" t="n">
        <v>62.8123244398191</v>
      </c>
      <c r="H16" s="440"/>
    </row>
    <row r="17" customFormat="false" ht="12" hidden="false" customHeight="false" outlineLevel="0" collapsed="false">
      <c r="A17" s="491" t="n">
        <v>15</v>
      </c>
      <c r="B17" s="490" t="s">
        <v>76</v>
      </c>
      <c r="C17" s="487" t="n">
        <v>1801033</v>
      </c>
      <c r="D17" s="466" t="n">
        <f aca="false">C17/$C$8*100</f>
        <v>1.04799582820348</v>
      </c>
      <c r="E17" s="467" t="n">
        <v>55.5367695398889</v>
      </c>
      <c r="H17" s="440"/>
    </row>
    <row r="18" customFormat="false" ht="12" hidden="false" customHeight="false" outlineLevel="0" collapsed="false">
      <c r="A18" s="491" t="n">
        <v>16</v>
      </c>
      <c r="B18" s="490" t="s">
        <v>77</v>
      </c>
      <c r="C18" s="487" t="n">
        <v>1351017</v>
      </c>
      <c r="D18" s="466" t="n">
        <f aca="false">C18/$C$8*100</f>
        <v>0.786137833028031</v>
      </c>
      <c r="E18" s="467" t="n">
        <v>50.5335883296185</v>
      </c>
      <c r="H18" s="440"/>
    </row>
    <row r="19" customFormat="false" ht="12" hidden="false" customHeight="false" outlineLevel="0" collapsed="false">
      <c r="A19" s="491" t="n">
        <v>17</v>
      </c>
      <c r="B19" s="490" t="s">
        <v>78</v>
      </c>
      <c r="C19" s="487" t="n">
        <v>25472117</v>
      </c>
      <c r="D19" s="466" t="n">
        <f aca="false">C19/$C$8*100</f>
        <v>14.8218674235901</v>
      </c>
      <c r="E19" s="467" t="n">
        <v>73.7934677147385</v>
      </c>
      <c r="H19" s="440"/>
    </row>
    <row r="20" customFormat="false" ht="12" hidden="false" customHeight="false" outlineLevel="0" collapsed="false">
      <c r="A20" s="491" t="n">
        <v>18</v>
      </c>
      <c r="B20" s="490" t="s">
        <v>79</v>
      </c>
      <c r="C20" s="464" t="n">
        <v>405599</v>
      </c>
      <c r="D20" s="466" t="n">
        <f aca="false">C20/$C$8*100</f>
        <v>0.236012366194013</v>
      </c>
      <c r="E20" s="467" t="n">
        <v>70.9038338161076</v>
      </c>
      <c r="H20" s="440"/>
    </row>
    <row r="21" customFormat="false" ht="5.25" hidden="false" customHeight="true" outlineLevel="0" collapsed="false">
      <c r="A21" s="492"/>
      <c r="B21" s="493"/>
      <c r="C21" s="464"/>
      <c r="D21" s="466"/>
      <c r="E21" s="467"/>
      <c r="H21" s="440"/>
    </row>
    <row r="22" customFormat="false" ht="12" hidden="false" customHeight="false" outlineLevel="0" collapsed="false">
      <c r="A22" s="491" t="n">
        <v>19</v>
      </c>
      <c r="B22" s="490" t="s">
        <v>80</v>
      </c>
      <c r="C22" s="464" t="n">
        <v>1870894</v>
      </c>
      <c r="D22" s="466" t="n">
        <f aca="false">C22/$C$8*100</f>
        <v>1.08864696372077</v>
      </c>
      <c r="E22" s="467" t="n">
        <v>57.5241978132802</v>
      </c>
      <c r="H22" s="440"/>
    </row>
    <row r="23" customFormat="false" ht="12" hidden="false" customHeight="false" outlineLevel="0" collapsed="false">
      <c r="A23" s="491" t="n">
        <v>20</v>
      </c>
      <c r="B23" s="490" t="s">
        <v>81</v>
      </c>
      <c r="C23" s="464" t="n">
        <v>2459824</v>
      </c>
      <c r="D23" s="466" t="n">
        <f aca="false">C23/$C$8*100</f>
        <v>1.43133706606974</v>
      </c>
      <c r="E23" s="467" t="n">
        <v>70.7312437368897</v>
      </c>
      <c r="H23" s="440"/>
    </row>
    <row r="24" customFormat="false" ht="12" hidden="false" customHeight="false" outlineLevel="0" collapsed="false">
      <c r="A24" s="491" t="n">
        <v>21</v>
      </c>
      <c r="B24" s="490" t="s">
        <v>82</v>
      </c>
      <c r="C24" s="464" t="n">
        <v>1104485</v>
      </c>
      <c r="D24" s="466" t="n">
        <f aca="false">C24/$C$8*100</f>
        <v>0.642684321893777</v>
      </c>
      <c r="E24" s="467" t="n">
        <v>65.2606532298997</v>
      </c>
      <c r="H24" s="440"/>
    </row>
    <row r="25" customFormat="false" ht="12" hidden="false" customHeight="false" outlineLevel="0" collapsed="false">
      <c r="A25" s="491" t="n">
        <v>22</v>
      </c>
      <c r="B25" s="490" t="s">
        <v>83</v>
      </c>
      <c r="C25" s="464" t="n">
        <v>1238215</v>
      </c>
      <c r="D25" s="466" t="n">
        <f aca="false">C25/$C$8*100</f>
        <v>0.720499932216104</v>
      </c>
      <c r="E25" s="467" t="n">
        <v>51.0032676790581</v>
      </c>
      <c r="H25" s="440"/>
    </row>
    <row r="26" customFormat="false" ht="12" hidden="false" customHeight="false" outlineLevel="0" collapsed="false">
      <c r="A26" s="491" t="n">
        <v>23</v>
      </c>
      <c r="B26" s="490" t="s">
        <v>84</v>
      </c>
      <c r="C26" s="464" t="n">
        <v>49475726</v>
      </c>
      <c r="D26" s="466" t="n">
        <f aca="false">C26/$C$8*100</f>
        <v>28.7892306500426</v>
      </c>
      <c r="E26" s="467" t="n">
        <v>75.549739019375</v>
      </c>
      <c r="H26" s="440"/>
    </row>
    <row r="27" customFormat="false" ht="5.25" hidden="false" customHeight="true" outlineLevel="0" collapsed="false">
      <c r="A27" s="492"/>
      <c r="B27" s="493"/>
      <c r="C27" s="464"/>
      <c r="D27" s="466"/>
      <c r="E27" s="467"/>
      <c r="H27" s="440"/>
    </row>
    <row r="28" customFormat="false" ht="12" hidden="false" customHeight="false" outlineLevel="0" collapsed="false">
      <c r="A28" s="491" t="n">
        <v>24</v>
      </c>
      <c r="B28" s="490" t="s">
        <v>85</v>
      </c>
      <c r="C28" s="464" t="n">
        <v>1176779</v>
      </c>
      <c r="D28" s="466" t="n">
        <f aca="false">C28/$C$8*100</f>
        <v>0.684751185967974</v>
      </c>
      <c r="E28" s="467" t="n">
        <v>58.5480831230447</v>
      </c>
      <c r="H28" s="440"/>
    </row>
    <row r="29" customFormat="false" ht="12" hidden="false" customHeight="false" outlineLevel="0" collapsed="false">
      <c r="A29" s="491" t="n">
        <v>25</v>
      </c>
      <c r="B29" s="490" t="s">
        <v>86</v>
      </c>
      <c r="C29" s="487" t="n">
        <v>4519433</v>
      </c>
      <c r="D29" s="466" t="n">
        <f aca="false">C29/$C$8*100</f>
        <v>2.62979463999</v>
      </c>
      <c r="E29" s="467" t="n">
        <v>56.6095706727639</v>
      </c>
      <c r="H29" s="440"/>
    </row>
    <row r="30" customFormat="false" ht="12" hidden="false" customHeight="false" outlineLevel="0" collapsed="false">
      <c r="A30" s="491" t="n">
        <v>26</v>
      </c>
      <c r="B30" s="490" t="s">
        <v>87</v>
      </c>
      <c r="C30" s="464" t="n">
        <v>10526845</v>
      </c>
      <c r="D30" s="466" t="n">
        <f aca="false">C30/$C$8*100</f>
        <v>6.12542337877463</v>
      </c>
      <c r="E30" s="467" t="n">
        <v>57.2240704063757</v>
      </c>
      <c r="H30" s="440"/>
    </row>
    <row r="31" customFormat="false" ht="12" hidden="false" customHeight="false" outlineLevel="0" collapsed="false">
      <c r="A31" s="491" t="n">
        <v>27</v>
      </c>
      <c r="B31" s="490" t="s">
        <v>88</v>
      </c>
      <c r="C31" s="464" t="n">
        <v>34471888</v>
      </c>
      <c r="D31" s="466" t="n">
        <f aca="false">C31/$C$8*100</f>
        <v>20.0587078717033</v>
      </c>
      <c r="E31" s="467" t="n">
        <v>74.4187950294595</v>
      </c>
      <c r="H31" s="440"/>
    </row>
    <row r="32" customFormat="false" ht="12" hidden="false" customHeight="false" outlineLevel="0" collapsed="false">
      <c r="A32" s="491" t="n">
        <v>28</v>
      </c>
      <c r="B32" s="490" t="s">
        <v>89</v>
      </c>
      <c r="C32" s="464" t="n">
        <v>282696</v>
      </c>
      <c r="D32" s="466" t="n">
        <f aca="false">C32/$C$8*100</f>
        <v>0.164496835232786</v>
      </c>
      <c r="E32" s="467" t="n">
        <v>47.9638408263403</v>
      </c>
      <c r="H32" s="440"/>
    </row>
    <row r="33" customFormat="false" ht="5.25" hidden="false" customHeight="true" outlineLevel="0" collapsed="false">
      <c r="A33" s="492"/>
      <c r="B33" s="493"/>
      <c r="C33" s="464"/>
      <c r="D33" s="466"/>
      <c r="E33" s="467"/>
      <c r="H33" s="440"/>
    </row>
    <row r="34" customFormat="false" ht="12" hidden="false" customHeight="false" outlineLevel="0" collapsed="false">
      <c r="A34" s="491" t="n">
        <v>29</v>
      </c>
      <c r="B34" s="490" t="s">
        <v>90</v>
      </c>
      <c r="C34" s="464" t="n">
        <v>25438323</v>
      </c>
      <c r="D34" s="466" t="n">
        <f aca="false">C34/$C$8*100</f>
        <v>14.8022031692326</v>
      </c>
      <c r="E34" s="467" t="n">
        <v>93.1263193536168</v>
      </c>
      <c r="H34" s="440"/>
    </row>
    <row r="35" customFormat="false" ht="12" hidden="false" customHeight="false" outlineLevel="0" collapsed="false">
      <c r="A35" s="491" t="n">
        <v>30</v>
      </c>
      <c r="B35" s="490" t="s">
        <v>91</v>
      </c>
      <c r="C35" s="464" t="n">
        <v>2253050</v>
      </c>
      <c r="D35" s="466" t="n">
        <f aca="false">C35/$C$8*100</f>
        <v>1.31101817719822</v>
      </c>
      <c r="E35" s="467" t="n">
        <v>61.3110698993274</v>
      </c>
      <c r="H35" s="440"/>
    </row>
    <row r="36" customFormat="false" ht="12" hidden="false" customHeight="false" outlineLevel="0" collapsed="false">
      <c r="A36" s="491" t="n">
        <v>31</v>
      </c>
      <c r="B36" s="490" t="s">
        <v>92</v>
      </c>
      <c r="C36" s="464" t="n">
        <v>297937</v>
      </c>
      <c r="D36" s="466" t="n">
        <f aca="false">C36/$C$8*100</f>
        <v>0.173365359250752</v>
      </c>
      <c r="E36" s="467" t="n">
        <v>75.7872218109854</v>
      </c>
      <c r="H36" s="440"/>
    </row>
    <row r="37" customFormat="false" ht="12" hidden="false" customHeight="false" outlineLevel="0" collapsed="false">
      <c r="A37" s="491" t="n">
        <v>32</v>
      </c>
      <c r="B37" s="490" t="s">
        <v>93</v>
      </c>
      <c r="C37" s="464" t="n">
        <v>253140</v>
      </c>
      <c r="D37" s="466" t="n">
        <f aca="false">C37/$C$8*100</f>
        <v>0.147298613601987</v>
      </c>
      <c r="E37" s="467" t="n">
        <v>50.7887973323542</v>
      </c>
      <c r="H37" s="440"/>
    </row>
    <row r="38" customFormat="false" ht="5.25" hidden="false" customHeight="true" outlineLevel="0" collapsed="false">
      <c r="A38" s="471"/>
      <c r="B38" s="494"/>
      <c r="C38" s="495" t="s">
        <v>94</v>
      </c>
      <c r="D38" s="495"/>
      <c r="E38" s="496"/>
      <c r="H38" s="440"/>
    </row>
    <row r="39" customFormat="false" ht="5.1" hidden="false" customHeight="true" outlineLevel="0" collapsed="false">
      <c r="A39" s="446"/>
      <c r="B39" s="476"/>
      <c r="C39" s="477"/>
      <c r="D39" s="477"/>
      <c r="E39" s="446"/>
      <c r="H39" s="440"/>
    </row>
    <row r="40" customFormat="false" ht="12" hidden="false" customHeight="false" outlineLevel="0" collapsed="false">
      <c r="C40" s="443" t="s">
        <v>94</v>
      </c>
      <c r="D40" s="443"/>
      <c r="H40" s="440"/>
    </row>
    <row r="41" customFormat="false" ht="12" hidden="false" customHeight="false" outlineLevel="0" collapsed="false">
      <c r="H41" s="440"/>
    </row>
  </sheetData>
  <mergeCells count="1">
    <mergeCell ref="C4:E4"/>
  </mergeCells>
  <printOptions headings="false" gridLines="false" gridLinesSet="true" horizontalCentered="true" verticalCentered="false"/>
  <pageMargins left="0.679861111111111" right="0.659722222222222" top="0.78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2.99"/>
    <col collapsed="false" customWidth="true" hidden="false" outlineLevel="0" max="2" min="2" style="497" width="18.12"/>
    <col collapsed="false" customWidth="true" hidden="false" outlineLevel="0" max="3" min="3" style="497" width="12.36"/>
    <col collapsed="false" customWidth="true" hidden="false" outlineLevel="0" max="4" min="4" style="497" width="8.62"/>
    <col collapsed="false" customWidth="true" hidden="false" outlineLevel="0" max="5" min="5" style="497" width="9.36"/>
    <col collapsed="false" customWidth="true" hidden="false" outlineLevel="0" max="6" min="6" style="497" width="12.36"/>
    <col collapsed="false" customWidth="true" hidden="false" outlineLevel="0" max="7" min="7" style="497" width="8.62"/>
    <col collapsed="false" customWidth="true" hidden="false" outlineLevel="0" max="8" min="8" style="498" width="9.36"/>
    <col collapsed="false" customWidth="true" hidden="false" outlineLevel="0" max="9" min="9" style="499" width="9.25"/>
    <col collapsed="false" customWidth="false" hidden="false" outlineLevel="0" max="257" min="10" style="497" width="8.99"/>
  </cols>
  <sheetData>
    <row r="1" customFormat="false" ht="12" hidden="false" customHeight="false" outlineLevel="0" collapsed="false">
      <c r="A1" s="500" t="s">
        <v>170</v>
      </c>
      <c r="C1" s="501"/>
      <c r="D1" s="501"/>
      <c r="E1" s="501"/>
      <c r="F1" s="501"/>
      <c r="H1" s="502"/>
      <c r="I1" s="503"/>
    </row>
    <row r="2" customFormat="false" ht="12" hidden="false" customHeight="false" outlineLevel="0" collapsed="false">
      <c r="A2" s="500" t="s">
        <v>96</v>
      </c>
      <c r="C2" s="501"/>
      <c r="D2" s="501"/>
      <c r="E2" s="501"/>
      <c r="F2" s="501"/>
      <c r="G2" s="504"/>
      <c r="H2" s="505" t="s">
        <v>144</v>
      </c>
      <c r="I2" s="505"/>
      <c r="J2" s="504"/>
    </row>
    <row r="3" customFormat="false" ht="5.1" hidden="false" customHeight="true" outlineLevel="0" collapsed="false">
      <c r="A3" s="504"/>
      <c r="B3" s="506"/>
      <c r="C3" s="507"/>
      <c r="D3" s="507"/>
      <c r="E3" s="507"/>
      <c r="F3" s="508"/>
      <c r="G3" s="509"/>
      <c r="H3" s="502"/>
      <c r="I3" s="503"/>
    </row>
    <row r="4" customFormat="false" ht="15" hidden="false" customHeight="true" outlineLevel="0" collapsed="false">
      <c r="A4" s="510"/>
      <c r="B4" s="511"/>
      <c r="C4" s="512" t="s">
        <v>109</v>
      </c>
      <c r="D4" s="512"/>
      <c r="E4" s="512"/>
      <c r="F4" s="512" t="s">
        <v>171</v>
      </c>
      <c r="G4" s="512"/>
      <c r="H4" s="512"/>
      <c r="I4" s="513"/>
    </row>
    <row r="5" customFormat="false" ht="12" hidden="false" customHeight="false" outlineLevel="0" collapsed="false">
      <c r="A5" s="504"/>
      <c r="B5" s="514"/>
      <c r="C5" s="515" t="s">
        <v>172</v>
      </c>
      <c r="D5" s="516" t="s">
        <v>65</v>
      </c>
      <c r="E5" s="517" t="s">
        <v>127</v>
      </c>
      <c r="F5" s="515" t="s">
        <v>172</v>
      </c>
      <c r="G5" s="518" t="s">
        <v>65</v>
      </c>
      <c r="H5" s="517" t="s">
        <v>127</v>
      </c>
      <c r="I5" s="519" t="s">
        <v>102</v>
      </c>
    </row>
    <row r="6" customFormat="false" ht="12" hidden="false" customHeight="false" outlineLevel="0" collapsed="false">
      <c r="A6" s="520"/>
      <c r="B6" s="521" t="s">
        <v>110</v>
      </c>
      <c r="C6" s="522" t="s">
        <v>173</v>
      </c>
      <c r="D6" s="523" t="s">
        <v>68</v>
      </c>
      <c r="E6" s="524" t="s">
        <v>160</v>
      </c>
      <c r="F6" s="522" t="s">
        <v>173</v>
      </c>
      <c r="G6" s="523" t="s">
        <v>68</v>
      </c>
      <c r="H6" s="524" t="s">
        <v>160</v>
      </c>
      <c r="I6" s="525" t="s">
        <v>68</v>
      </c>
    </row>
    <row r="7" customFormat="false" ht="5.1" hidden="false" customHeight="true" outlineLevel="0" collapsed="false">
      <c r="A7" s="504"/>
      <c r="B7" s="526"/>
      <c r="C7" s="527"/>
      <c r="D7" s="528"/>
      <c r="E7" s="529"/>
      <c r="F7" s="527"/>
      <c r="G7" s="530"/>
      <c r="H7" s="531"/>
      <c r="I7" s="503"/>
    </row>
    <row r="8" customFormat="false" ht="12" hidden="false" customHeight="false" outlineLevel="0" collapsed="false">
      <c r="A8" s="504"/>
      <c r="B8" s="532" t="s">
        <v>161</v>
      </c>
      <c r="C8" s="408" t="n">
        <v>22363542</v>
      </c>
      <c r="D8" s="533" t="n">
        <f aca="false">C8/$C$8*100</f>
        <v>100</v>
      </c>
      <c r="E8" s="534" t="n">
        <v>476.235482016227</v>
      </c>
      <c r="F8" s="408" t="n">
        <v>21724268</v>
      </c>
      <c r="G8" s="533" t="n">
        <f aca="false">F8/$F$8*100</f>
        <v>100</v>
      </c>
      <c r="H8" s="534" t="n">
        <v>477.571896502451</v>
      </c>
      <c r="I8" s="535" t="n">
        <v>101.30794740702</v>
      </c>
      <c r="K8" s="536"/>
    </row>
    <row r="9" customFormat="false" ht="5.1" hidden="false" customHeight="true" outlineLevel="0" collapsed="false">
      <c r="A9" s="504"/>
      <c r="B9" s="514"/>
      <c r="C9" s="408"/>
      <c r="D9" s="533"/>
      <c r="E9" s="534"/>
      <c r="F9" s="408"/>
      <c r="G9" s="533"/>
      <c r="H9" s="534"/>
      <c r="I9" s="535"/>
    </row>
    <row r="10" customFormat="false" ht="12" hidden="false" customHeight="false" outlineLevel="0" collapsed="false">
      <c r="A10" s="504"/>
      <c r="B10" s="537" t="s">
        <v>112</v>
      </c>
      <c r="C10" s="408" t="n">
        <v>3830806</v>
      </c>
      <c r="D10" s="533" t="n">
        <f aca="false">C10/$C$8*100</f>
        <v>17.1296926041501</v>
      </c>
      <c r="E10" s="534" t="n">
        <v>327.083845628415</v>
      </c>
      <c r="F10" s="408" t="n">
        <v>3793737</v>
      </c>
      <c r="G10" s="533" t="n">
        <f aca="false">F10/$F$8*100</f>
        <v>17.4631292525023</v>
      </c>
      <c r="H10" s="534" t="n">
        <v>325.978432720399</v>
      </c>
      <c r="I10" s="535" t="n">
        <v>96.3005869937742</v>
      </c>
    </row>
    <row r="11" customFormat="false" ht="12" hidden="false" customHeight="false" outlineLevel="0" collapsed="false">
      <c r="A11" s="504"/>
      <c r="B11" s="538" t="s">
        <v>113</v>
      </c>
      <c r="C11" s="408" t="n">
        <v>977302</v>
      </c>
      <c r="D11" s="533" t="n">
        <f aca="false">C11/$C$8*100</f>
        <v>4.37006803305129</v>
      </c>
      <c r="E11" s="534" t="n">
        <v>269.526199669057</v>
      </c>
      <c r="F11" s="408" t="n">
        <v>980291</v>
      </c>
      <c r="G11" s="533" t="n">
        <f aca="false">F11/$F$8*100</f>
        <v>4.51242361767955</v>
      </c>
      <c r="H11" s="534" t="n">
        <v>275.905150576977</v>
      </c>
      <c r="I11" s="535" t="n">
        <v>93.9945383564676</v>
      </c>
    </row>
    <row r="12" customFormat="false" ht="12" hidden="false" customHeight="false" outlineLevel="0" collapsed="false">
      <c r="A12" s="504"/>
      <c r="B12" s="538" t="s">
        <v>114</v>
      </c>
      <c r="C12" s="408" t="n">
        <v>1502171</v>
      </c>
      <c r="D12" s="533" t="n">
        <f aca="false">C12/$C$8*100</f>
        <v>6.7170531394356</v>
      </c>
      <c r="E12" s="534" t="n">
        <v>332.118284324563</v>
      </c>
      <c r="F12" s="408" t="n">
        <v>1405261</v>
      </c>
      <c r="G12" s="533" t="n">
        <f aca="false">F12/$F$8*100</f>
        <v>6.46862301643489</v>
      </c>
      <c r="H12" s="534" t="n">
        <v>336.02606408417</v>
      </c>
      <c r="I12" s="535" t="n">
        <v>101.541279520317</v>
      </c>
    </row>
    <row r="13" customFormat="false" ht="12" hidden="false" customHeight="false" outlineLevel="0" collapsed="false">
      <c r="A13" s="504"/>
      <c r="B13" s="538" t="s">
        <v>115</v>
      </c>
      <c r="C13" s="408" t="n">
        <v>1351333</v>
      </c>
      <c r="D13" s="533" t="n">
        <f aca="false">C13/$C$8*100</f>
        <v>6.0425714316632</v>
      </c>
      <c r="E13" s="534" t="n">
        <v>379.268313219197</v>
      </c>
      <c r="F13" s="408" t="n">
        <v>1408185</v>
      </c>
      <c r="G13" s="533" t="n">
        <f aca="false">F13/$F$8*100</f>
        <v>6.48208261838788</v>
      </c>
      <c r="H13" s="534" t="n">
        <v>360.795541890853</v>
      </c>
      <c r="I13" s="535" t="n">
        <v>92.6761043470851</v>
      </c>
    </row>
    <row r="14" customFormat="false" ht="5.1" hidden="false" customHeight="true" outlineLevel="0" collapsed="false">
      <c r="A14" s="504"/>
      <c r="B14" s="538"/>
      <c r="C14" s="408"/>
      <c r="D14" s="533"/>
      <c r="E14" s="534"/>
      <c r="F14" s="408"/>
      <c r="G14" s="533"/>
      <c r="H14" s="534"/>
      <c r="I14" s="535"/>
    </row>
    <row r="15" customFormat="false" ht="12" hidden="false" customHeight="false" outlineLevel="0" collapsed="false">
      <c r="A15" s="504"/>
      <c r="B15" s="537" t="s">
        <v>138</v>
      </c>
      <c r="C15" s="408" t="n">
        <v>7920341</v>
      </c>
      <c r="D15" s="533" t="n">
        <f aca="false">C15/$C$8*100</f>
        <v>35.4163083826346</v>
      </c>
      <c r="E15" s="534" t="n">
        <v>454.147993119266</v>
      </c>
      <c r="F15" s="408" t="n">
        <v>7581981</v>
      </c>
      <c r="G15" s="533" t="n">
        <f aca="false">F15/$F$8*100</f>
        <v>34.9009734182988</v>
      </c>
      <c r="H15" s="534" t="n">
        <v>447.314513274336</v>
      </c>
      <c r="I15" s="535" t="n">
        <v>102.118747066235</v>
      </c>
    </row>
    <row r="16" customFormat="false" ht="12" hidden="false" customHeight="false" outlineLevel="0" collapsed="false">
      <c r="A16" s="504"/>
      <c r="B16" s="538" t="s">
        <v>117</v>
      </c>
      <c r="C16" s="408" t="n">
        <v>1271913</v>
      </c>
      <c r="D16" s="533" t="n">
        <f aca="false">C16/$C$8*100</f>
        <v>5.68743985188035</v>
      </c>
      <c r="E16" s="534" t="n">
        <v>380.698293923975</v>
      </c>
      <c r="F16" s="408" t="n">
        <v>1120032</v>
      </c>
      <c r="G16" s="533" t="n">
        <f aca="false">F16/$F$8*100</f>
        <v>5.15567198857978</v>
      </c>
      <c r="H16" s="534" t="n">
        <v>388.091476091476</v>
      </c>
      <c r="I16" s="535" t="n">
        <v>109.040902402789</v>
      </c>
    </row>
    <row r="17" customFormat="false" ht="12" hidden="false" customHeight="false" outlineLevel="0" collapsed="false">
      <c r="A17" s="504"/>
      <c r="B17" s="538" t="s">
        <v>118</v>
      </c>
      <c r="C17" s="408" t="n">
        <v>2549231</v>
      </c>
      <c r="D17" s="533" t="n">
        <f aca="false">C17/$C$8*100</f>
        <v>11.3990485049282</v>
      </c>
      <c r="E17" s="534" t="n">
        <v>418.455515430072</v>
      </c>
      <c r="F17" s="408" t="n">
        <v>2253706</v>
      </c>
      <c r="G17" s="533" t="n">
        <f aca="false">F17/$F$8*100</f>
        <v>10.3741401091167</v>
      </c>
      <c r="H17" s="534" t="n">
        <v>413.448174646854</v>
      </c>
      <c r="I17" s="535" t="n">
        <v>108.478124475863</v>
      </c>
    </row>
    <row r="18" customFormat="false" ht="12" hidden="false" customHeight="false" outlineLevel="0" collapsed="false">
      <c r="A18" s="504"/>
      <c r="B18" s="538" t="s">
        <v>119</v>
      </c>
      <c r="C18" s="408" t="n">
        <v>2344506</v>
      </c>
      <c r="D18" s="533" t="n">
        <f aca="false">C18/$C$8*100</f>
        <v>10.4836076503445</v>
      </c>
      <c r="E18" s="534" t="n">
        <v>458.269351055512</v>
      </c>
      <c r="F18" s="408" t="n">
        <v>2535407</v>
      </c>
      <c r="G18" s="533" t="n">
        <f aca="false">F18/$F$8*100</f>
        <v>11.670851234205</v>
      </c>
      <c r="H18" s="534" t="n">
        <v>443.485569354557</v>
      </c>
      <c r="I18" s="535" t="n">
        <v>91.5774863759546</v>
      </c>
    </row>
    <row r="19" customFormat="false" ht="12" hidden="false" customHeight="false" outlineLevel="0" collapsed="false">
      <c r="A19" s="504"/>
      <c r="B19" s="538" t="s">
        <v>120</v>
      </c>
      <c r="C19" s="408" t="n">
        <v>1754691</v>
      </c>
      <c r="D19" s="533" t="n">
        <f aca="false">C19/$C$8*100</f>
        <v>7.84621237548149</v>
      </c>
      <c r="E19" s="534" t="n">
        <v>606.949498443445</v>
      </c>
      <c r="F19" s="408" t="n">
        <v>1672836</v>
      </c>
      <c r="G19" s="533" t="n">
        <f aca="false">F19/$F$8*100</f>
        <v>7.70031008639739</v>
      </c>
      <c r="H19" s="534" t="n">
        <v>577.636740331492</v>
      </c>
      <c r="I19" s="535" t="n">
        <v>104.893187377603</v>
      </c>
    </row>
    <row r="20" customFormat="false" ht="5.1" hidden="false" customHeight="true" outlineLevel="0" collapsed="false">
      <c r="A20" s="504"/>
      <c r="B20" s="538"/>
      <c r="C20" s="408"/>
      <c r="D20" s="533"/>
      <c r="E20" s="534"/>
      <c r="F20" s="408"/>
      <c r="G20" s="533"/>
      <c r="H20" s="534"/>
      <c r="I20" s="535"/>
    </row>
    <row r="21" customFormat="false" ht="12" hidden="false" customHeight="false" outlineLevel="0" collapsed="false">
      <c r="A21" s="504"/>
      <c r="B21" s="537" t="s">
        <v>152</v>
      </c>
      <c r="C21" s="408" t="n">
        <v>10612395</v>
      </c>
      <c r="D21" s="533" t="n">
        <f aca="false">C21/$C$8*100</f>
        <v>47.4539990132153</v>
      </c>
      <c r="E21" s="534" t="n">
        <v>595.967597012411</v>
      </c>
      <c r="F21" s="408" t="n">
        <v>10348550</v>
      </c>
      <c r="G21" s="533" t="n">
        <f aca="false">F21/$F$8*100</f>
        <v>47.6358973291989</v>
      </c>
      <c r="H21" s="534" t="n">
        <v>612.304005680137</v>
      </c>
      <c r="I21" s="535" t="n">
        <v>102.549584241271</v>
      </c>
    </row>
    <row r="22" customFormat="false" ht="12" hidden="false" customHeight="false" outlineLevel="0" collapsed="false">
      <c r="A22" s="504"/>
      <c r="B22" s="538" t="s">
        <v>122</v>
      </c>
      <c r="C22" s="408" t="n">
        <v>2197773</v>
      </c>
      <c r="D22" s="533" t="n">
        <f aca="false">C22/$C$8*100</f>
        <v>9.82748171108137</v>
      </c>
      <c r="E22" s="534" t="n">
        <v>443.636051675414</v>
      </c>
      <c r="F22" s="408" t="n">
        <v>1819883</v>
      </c>
      <c r="G22" s="533" t="n">
        <f aca="false">F22/$F$8*100</f>
        <v>8.37718904959191</v>
      </c>
      <c r="H22" s="534" t="n">
        <v>454.62977766675</v>
      </c>
      <c r="I22" s="535" t="n">
        <v>120.764521675295</v>
      </c>
    </row>
    <row r="23" customFormat="false" ht="12" hidden="false" customHeight="false" outlineLevel="0" collapsed="false">
      <c r="A23" s="504"/>
      <c r="B23" s="538" t="s">
        <v>123</v>
      </c>
      <c r="C23" s="408" t="n">
        <v>2249737</v>
      </c>
      <c r="D23" s="533" t="n">
        <f aca="false">C23/$C$8*100</f>
        <v>10.0598420411221</v>
      </c>
      <c r="E23" s="534" t="n">
        <v>555.490617283951</v>
      </c>
      <c r="F23" s="408" t="n">
        <v>2928744</v>
      </c>
      <c r="G23" s="533" t="n">
        <f aca="false">F23/$F$8*100</f>
        <v>13.4814392825572</v>
      </c>
      <c r="H23" s="534" t="n">
        <v>671.884377150723</v>
      </c>
      <c r="I23" s="535" t="n">
        <v>76.8157612956271</v>
      </c>
    </row>
    <row r="24" customFormat="false" ht="12" hidden="false" customHeight="false" outlineLevel="0" collapsed="false">
      <c r="A24" s="504"/>
      <c r="B24" s="538" t="s">
        <v>162</v>
      </c>
      <c r="C24" s="408" t="n">
        <v>6164885</v>
      </c>
      <c r="D24" s="533" t="n">
        <f aca="false">C24/$C$8*100</f>
        <v>27.5666752610119</v>
      </c>
      <c r="E24" s="534" t="n">
        <v>700.316369419516</v>
      </c>
      <c r="F24" s="408" t="n">
        <v>5599923</v>
      </c>
      <c r="G24" s="533" t="n">
        <f aca="false">F24/$F$8*100</f>
        <v>25.7772689970498</v>
      </c>
      <c r="H24" s="534" t="n">
        <v>655.805480735449</v>
      </c>
      <c r="I24" s="535" t="n">
        <v>110.088745863113</v>
      </c>
    </row>
    <row r="25" customFormat="false" ht="5.1" hidden="false" customHeight="true" outlineLevel="0" collapsed="false">
      <c r="A25" s="509"/>
      <c r="B25" s="539"/>
      <c r="C25" s="540" t="s">
        <v>94</v>
      </c>
      <c r="D25" s="541"/>
      <c r="E25" s="542"/>
      <c r="F25" s="507"/>
      <c r="G25" s="543"/>
      <c r="H25" s="544"/>
      <c r="I25" s="545"/>
    </row>
    <row r="26" customFormat="false" ht="12" hidden="false" customHeight="false" outlineLevel="0" collapsed="false">
      <c r="A26" s="504"/>
      <c r="B26" s="546"/>
      <c r="C26" s="547"/>
      <c r="D26" s="547"/>
      <c r="E26" s="547"/>
      <c r="F26" s="547"/>
      <c r="G26" s="504"/>
      <c r="H26" s="502"/>
      <c r="I26" s="503"/>
    </row>
  </sheetData>
  <mergeCells count="3">
    <mergeCell ref="H2:I2"/>
    <mergeCell ref="C4:E4"/>
    <mergeCell ref="F4:H4"/>
  </mergeCell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2.99"/>
    <col collapsed="false" customWidth="true" hidden="false" outlineLevel="0" max="2" min="2" style="497" width="18.12"/>
    <col collapsed="false" customWidth="true" hidden="false" outlineLevel="0" max="3" min="3" style="497" width="12.36"/>
    <col collapsed="false" customWidth="true" hidden="false" outlineLevel="0" max="4" min="4" style="497" width="8.62"/>
    <col collapsed="false" customWidth="true" hidden="false" outlineLevel="0" max="5" min="5" style="497" width="9.36"/>
    <col collapsed="false" customWidth="true" hidden="false" outlineLevel="0" max="6" min="6" style="497" width="12.36"/>
    <col collapsed="false" customWidth="true" hidden="false" outlineLevel="0" max="7" min="7" style="497" width="8.62"/>
    <col collapsed="false" customWidth="true" hidden="false" outlineLevel="0" max="8" min="8" style="498" width="9.36"/>
    <col collapsed="false" customWidth="true" hidden="false" outlineLevel="0" max="9" min="9" style="499" width="9.25"/>
    <col collapsed="false" customWidth="false" hidden="false" outlineLevel="0" max="257" min="10" style="497" width="8.99"/>
  </cols>
  <sheetData>
    <row r="1" customFormat="false" ht="12" hidden="false" customHeight="false" outlineLevel="0" collapsed="false">
      <c r="A1" s="548" t="s">
        <v>174</v>
      </c>
      <c r="C1" s="547"/>
      <c r="D1" s="547"/>
      <c r="E1" s="547"/>
      <c r="F1" s="547"/>
    </row>
    <row r="2" customFormat="false" ht="12" hidden="false" customHeight="false" outlineLevel="0" collapsed="false">
      <c r="A2" s="548" t="s">
        <v>96</v>
      </c>
      <c r="C2" s="547"/>
      <c r="D2" s="547"/>
      <c r="E2" s="547"/>
      <c r="F2" s="547"/>
      <c r="H2" s="505" t="s">
        <v>144</v>
      </c>
      <c r="I2" s="505"/>
    </row>
    <row r="3" customFormat="false" ht="5.1" hidden="false" customHeight="true" outlineLevel="0" collapsed="false">
      <c r="A3" s="504"/>
      <c r="B3" s="549"/>
      <c r="C3" s="507"/>
      <c r="D3" s="507"/>
      <c r="E3" s="507"/>
      <c r="F3" s="504"/>
      <c r="G3" s="504"/>
      <c r="H3" s="550"/>
      <c r="I3" s="550"/>
    </row>
    <row r="4" customFormat="false" ht="15" hidden="false" customHeight="true" outlineLevel="0" collapsed="false">
      <c r="A4" s="510"/>
      <c r="B4" s="548"/>
      <c r="C4" s="512" t="s">
        <v>109</v>
      </c>
      <c r="D4" s="512"/>
      <c r="E4" s="512"/>
      <c r="F4" s="512" t="s">
        <v>171</v>
      </c>
      <c r="G4" s="512"/>
      <c r="H4" s="512"/>
      <c r="I4" s="503"/>
    </row>
    <row r="5" customFormat="false" ht="12" hidden="false" customHeight="false" outlineLevel="0" collapsed="false">
      <c r="A5" s="504"/>
      <c r="B5" s="548"/>
      <c r="C5" s="516" t="s">
        <v>172</v>
      </c>
      <c r="D5" s="518" t="s">
        <v>65</v>
      </c>
      <c r="E5" s="517" t="s">
        <v>127</v>
      </c>
      <c r="F5" s="515" t="s">
        <v>172</v>
      </c>
      <c r="G5" s="518" t="s">
        <v>65</v>
      </c>
      <c r="H5" s="517" t="s">
        <v>127</v>
      </c>
      <c r="I5" s="519" t="s">
        <v>102</v>
      </c>
    </row>
    <row r="6" customFormat="false" ht="12" hidden="false" customHeight="false" outlineLevel="0" collapsed="false">
      <c r="A6" s="520"/>
      <c r="B6" s="551" t="s">
        <v>164</v>
      </c>
      <c r="C6" s="523" t="s">
        <v>173</v>
      </c>
      <c r="D6" s="523" t="s">
        <v>68</v>
      </c>
      <c r="E6" s="524" t="s">
        <v>160</v>
      </c>
      <c r="F6" s="522" t="s">
        <v>173</v>
      </c>
      <c r="G6" s="523" t="s">
        <v>68</v>
      </c>
      <c r="H6" s="524" t="s">
        <v>160</v>
      </c>
      <c r="I6" s="552" t="s">
        <v>68</v>
      </c>
    </row>
    <row r="7" customFormat="false" ht="6.95" hidden="false" customHeight="true" outlineLevel="0" collapsed="false">
      <c r="A7" s="504"/>
      <c r="B7" s="553"/>
      <c r="C7" s="528"/>
      <c r="D7" s="528"/>
      <c r="E7" s="528"/>
      <c r="F7" s="554"/>
      <c r="G7" s="555"/>
      <c r="H7" s="556"/>
      <c r="I7" s="535"/>
    </row>
    <row r="8" customFormat="false" ht="12" hidden="false" customHeight="false" outlineLevel="0" collapsed="false">
      <c r="B8" s="557" t="s">
        <v>105</v>
      </c>
      <c r="C8" s="558" t="n">
        <v>22363542</v>
      </c>
      <c r="D8" s="533" t="n">
        <f aca="false">C8/$C$8*100</f>
        <v>100</v>
      </c>
      <c r="E8" s="534" t="n">
        <v>476.235482016227</v>
      </c>
      <c r="F8" s="558" t="n">
        <v>21724268</v>
      </c>
      <c r="G8" s="533" t="n">
        <f aca="false">F8/$F$8*100</f>
        <v>100</v>
      </c>
      <c r="H8" s="534" t="n">
        <v>477.571896502451</v>
      </c>
      <c r="I8" s="535" t="n">
        <v>101.30794740702</v>
      </c>
    </row>
    <row r="9" customFormat="false" ht="6.95" hidden="false" customHeight="true" outlineLevel="0" collapsed="false">
      <c r="B9" s="559"/>
      <c r="C9" s="558"/>
      <c r="D9" s="533"/>
      <c r="E9" s="534"/>
      <c r="F9" s="558"/>
      <c r="G9" s="533"/>
      <c r="H9" s="534"/>
      <c r="I9" s="535"/>
    </row>
    <row r="10" customFormat="false" ht="12" hidden="false" customHeight="false" outlineLevel="0" collapsed="false">
      <c r="A10" s="560" t="n">
        <v>9</v>
      </c>
      <c r="B10" s="561" t="s">
        <v>70</v>
      </c>
      <c r="C10" s="558" t="n">
        <v>1366891</v>
      </c>
      <c r="D10" s="533" t="n">
        <f aca="false">C10/$C$8*100</f>
        <v>6.11214001789162</v>
      </c>
      <c r="E10" s="534" t="n">
        <v>290.457076073098</v>
      </c>
      <c r="F10" s="558" t="n">
        <v>1403694</v>
      </c>
      <c r="G10" s="533" t="n">
        <f aca="false">F10/$F$8*100</f>
        <v>6.46140988501891</v>
      </c>
      <c r="H10" s="534" t="n">
        <v>277.464716347104</v>
      </c>
      <c r="I10" s="535" t="n">
        <v>92.5736663403847</v>
      </c>
    </row>
    <row r="11" customFormat="false" ht="12" hidden="false" customHeight="false" outlineLevel="0" collapsed="false">
      <c r="A11" s="562" t="n">
        <v>10</v>
      </c>
      <c r="B11" s="561" t="s">
        <v>71</v>
      </c>
      <c r="C11" s="558" t="n">
        <v>316282</v>
      </c>
      <c r="D11" s="533" t="n">
        <f aca="false">C11/$C$8*100</f>
        <v>1.41427507324198</v>
      </c>
      <c r="E11" s="534" t="n">
        <v>588.979515828678</v>
      </c>
      <c r="F11" s="558" t="n">
        <v>365977</v>
      </c>
      <c r="G11" s="533" t="n">
        <f aca="false">F11/$F$8*100</f>
        <v>1.68464594526269</v>
      </c>
      <c r="H11" s="534" t="n">
        <v>560.45482388974</v>
      </c>
      <c r="I11" s="535" t="n">
        <v>85.5157564546406</v>
      </c>
    </row>
    <row r="12" customFormat="false" ht="12" hidden="false" customHeight="false" outlineLevel="0" collapsed="false">
      <c r="A12" s="562" t="n">
        <v>11</v>
      </c>
      <c r="B12" s="561" t="s">
        <v>72</v>
      </c>
      <c r="C12" s="558" t="n">
        <v>196207</v>
      </c>
      <c r="D12" s="533" t="n">
        <f aca="false">C12/$C$8*100</f>
        <v>0.877352075981524</v>
      </c>
      <c r="E12" s="534" t="n">
        <v>560.591428571429</v>
      </c>
      <c r="F12" s="558" t="n">
        <v>145345</v>
      </c>
      <c r="G12" s="533" t="n">
        <f aca="false">F12/$F$8*100</f>
        <v>0.669044406927773</v>
      </c>
      <c r="H12" s="534" t="n">
        <v>441.77811550152</v>
      </c>
      <c r="I12" s="535" t="n">
        <v>134.927242079191</v>
      </c>
    </row>
    <row r="13" customFormat="false" ht="12" hidden="false" customHeight="false" outlineLevel="0" collapsed="false">
      <c r="A13" s="562" t="n">
        <v>12</v>
      </c>
      <c r="B13" s="561" t="s">
        <v>73</v>
      </c>
      <c r="C13" s="558" t="n">
        <v>205050</v>
      </c>
      <c r="D13" s="533" t="n">
        <f aca="false">C13/$C$8*100</f>
        <v>0.916894112748329</v>
      </c>
      <c r="E13" s="534" t="n">
        <v>289.618644067797</v>
      </c>
      <c r="F13" s="558" t="n">
        <v>175674</v>
      </c>
      <c r="G13" s="533" t="n">
        <f aca="false">F13/$F$8*100</f>
        <v>0.808653253587186</v>
      </c>
      <c r="H13" s="534" t="n">
        <v>247.777150916784</v>
      </c>
      <c r="I13" s="535" t="n">
        <v>116.465726288466</v>
      </c>
    </row>
    <row r="14" customFormat="false" ht="12" hidden="false" customHeight="false" outlineLevel="0" collapsed="false">
      <c r="A14" s="562" t="n">
        <v>13</v>
      </c>
      <c r="B14" s="561" t="s">
        <v>74</v>
      </c>
      <c r="C14" s="558" t="n">
        <v>109150</v>
      </c>
      <c r="D14" s="533" t="n">
        <f aca="false">C14/$C$8*100</f>
        <v>0.48807116511329</v>
      </c>
      <c r="E14" s="534" t="n">
        <v>336.882716049383</v>
      </c>
      <c r="F14" s="558" t="n">
        <v>110214</v>
      </c>
      <c r="G14" s="533" t="n">
        <f aca="false">F14/$F$8*100</f>
        <v>0.507331248169098</v>
      </c>
      <c r="H14" s="534" t="n">
        <v>334.996960486322</v>
      </c>
      <c r="I14" s="535" t="n">
        <v>96.0077667084037</v>
      </c>
    </row>
    <row r="15" customFormat="false" ht="5.1" hidden="false" customHeight="true" outlineLevel="0" collapsed="false">
      <c r="A15" s="563"/>
      <c r="B15" s="564"/>
      <c r="C15" s="558"/>
      <c r="D15" s="533"/>
      <c r="E15" s="534"/>
      <c r="F15" s="558"/>
      <c r="G15" s="533"/>
      <c r="H15" s="534"/>
      <c r="I15" s="535"/>
    </row>
    <row r="16" customFormat="false" ht="12" hidden="false" customHeight="false" outlineLevel="0" collapsed="false">
      <c r="A16" s="562" t="n">
        <v>14</v>
      </c>
      <c r="B16" s="561" t="s">
        <v>75</v>
      </c>
      <c r="C16" s="558" t="n">
        <v>125183</v>
      </c>
      <c r="D16" s="533" t="n">
        <f aca="false">C16/$C$8*100</f>
        <v>0.559763744043766</v>
      </c>
      <c r="E16" s="534" t="n">
        <v>367.105571847507</v>
      </c>
      <c r="F16" s="558" t="n">
        <v>128840</v>
      </c>
      <c r="G16" s="533" t="n">
        <f aca="false">F16/$F$8*100</f>
        <v>0.593069464987267</v>
      </c>
      <c r="H16" s="534" t="n">
        <v>339.947229551451</v>
      </c>
      <c r="I16" s="535" t="n">
        <v>97.1615957777088</v>
      </c>
    </row>
    <row r="17" customFormat="false" ht="12" hidden="false" customHeight="false" outlineLevel="0" collapsed="false">
      <c r="A17" s="562" t="n">
        <v>15</v>
      </c>
      <c r="B17" s="561" t="s">
        <v>76</v>
      </c>
      <c r="C17" s="558" t="n">
        <v>375527</v>
      </c>
      <c r="D17" s="533" t="n">
        <f aca="false">C17/$C$8*100</f>
        <v>1.67919285773246</v>
      </c>
      <c r="E17" s="534" t="n">
        <v>329.988576449912</v>
      </c>
      <c r="F17" s="558" t="n">
        <v>374672</v>
      </c>
      <c r="G17" s="533" t="n">
        <f aca="false">F17/$F$8*100</f>
        <v>1.72467030879936</v>
      </c>
      <c r="H17" s="534" t="n">
        <v>350.816479400749</v>
      </c>
      <c r="I17" s="535" t="n">
        <v>100.228199598582</v>
      </c>
    </row>
    <row r="18" customFormat="false" ht="12" hidden="false" customHeight="false" outlineLevel="0" collapsed="false">
      <c r="A18" s="562" t="n">
        <v>16</v>
      </c>
      <c r="B18" s="561" t="s">
        <v>77</v>
      </c>
      <c r="C18" s="558" t="n">
        <v>452272</v>
      </c>
      <c r="D18" s="533" t="n">
        <f aca="false">C18/$C$8*100</f>
        <v>2.02236300493008</v>
      </c>
      <c r="E18" s="534" t="n">
        <v>398.12676056338</v>
      </c>
      <c r="F18" s="558" t="n">
        <v>470295</v>
      </c>
      <c r="G18" s="533" t="n">
        <f aca="false">F18/$F$8*100</f>
        <v>2.16483703846776</v>
      </c>
      <c r="H18" s="534" t="n">
        <v>369.728773584906</v>
      </c>
      <c r="I18" s="535" t="n">
        <v>94.409891663743</v>
      </c>
    </row>
    <row r="19" customFormat="false" ht="12" hidden="false" customHeight="false" outlineLevel="0" collapsed="false">
      <c r="A19" s="562" t="n">
        <v>17</v>
      </c>
      <c r="B19" s="561" t="s">
        <v>78</v>
      </c>
      <c r="C19" s="558" t="n">
        <v>1886600</v>
      </c>
      <c r="D19" s="533" t="n">
        <f aca="false">C19/$C$8*100</f>
        <v>8.43605185618629</v>
      </c>
      <c r="E19" s="534" t="n">
        <v>622.434839986803</v>
      </c>
      <c r="F19" s="558" t="n">
        <v>1789759</v>
      </c>
      <c r="G19" s="533" t="n">
        <f aca="false">F19/$F$8*100</f>
        <v>8.23852384807626</v>
      </c>
      <c r="H19" s="534" t="n">
        <v>632.870933521924</v>
      </c>
      <c r="I19" s="535" t="n">
        <v>105.093311445843</v>
      </c>
    </row>
    <row r="20" customFormat="false" ht="12" hidden="false" customHeight="false" outlineLevel="0" collapsed="false">
      <c r="A20" s="562" t="n">
        <v>18</v>
      </c>
      <c r="B20" s="561" t="s">
        <v>79</v>
      </c>
      <c r="C20" s="528" t="n">
        <v>128448</v>
      </c>
      <c r="D20" s="533" t="n">
        <f aca="false">C20/$C$8*100</f>
        <v>0.574363399143123</v>
      </c>
      <c r="E20" s="534" t="n">
        <v>481.078651685393</v>
      </c>
      <c r="F20" s="528" t="n">
        <v>142518</v>
      </c>
      <c r="G20" s="533" t="n">
        <f aca="false">F20/$F$8*100</f>
        <v>0.656031310237933</v>
      </c>
      <c r="H20" s="534" t="n">
        <v>488.075342465753</v>
      </c>
      <c r="I20" s="535" t="n">
        <v>84.0321924248165</v>
      </c>
    </row>
    <row r="21" customFormat="false" ht="5.1" hidden="false" customHeight="true" outlineLevel="0" collapsed="false">
      <c r="A21" s="563"/>
      <c r="B21" s="564"/>
      <c r="C21" s="528"/>
      <c r="D21" s="533"/>
      <c r="E21" s="534"/>
      <c r="F21" s="528"/>
      <c r="G21" s="533"/>
      <c r="H21" s="534"/>
      <c r="I21" s="535"/>
    </row>
    <row r="22" customFormat="false" ht="12" hidden="false" customHeight="false" outlineLevel="0" collapsed="false">
      <c r="A22" s="562" t="n">
        <v>19</v>
      </c>
      <c r="B22" s="561" t="s">
        <v>80</v>
      </c>
      <c r="C22" s="528" t="n">
        <v>447779</v>
      </c>
      <c r="D22" s="533" t="n">
        <f aca="false">C22/$C$8*100</f>
        <v>2.00227226975047</v>
      </c>
      <c r="E22" s="534" t="n">
        <v>437.711632453568</v>
      </c>
      <c r="F22" s="528" t="n">
        <v>437142</v>
      </c>
      <c r="G22" s="533" t="n">
        <f aca="false">F22/$F$8*100</f>
        <v>2.01222890455964</v>
      </c>
      <c r="H22" s="534" t="n">
        <v>430.681773399015</v>
      </c>
      <c r="I22" s="535" t="n">
        <v>100.525458546651</v>
      </c>
    </row>
    <row r="23" customFormat="false" ht="12" hidden="false" customHeight="false" outlineLevel="0" collapsed="false">
      <c r="A23" s="562" t="n">
        <v>20</v>
      </c>
      <c r="B23" s="561" t="s">
        <v>81</v>
      </c>
      <c r="C23" s="528" t="n">
        <v>388662</v>
      </c>
      <c r="D23" s="533" t="n">
        <f aca="false">C23/$C$8*100</f>
        <v>1.73792684539864</v>
      </c>
      <c r="E23" s="534" t="n">
        <v>601.643962848297</v>
      </c>
      <c r="F23" s="528" t="n">
        <v>346498</v>
      </c>
      <c r="G23" s="533" t="n">
        <f aca="false">F23/$F$8*100</f>
        <v>1.59498124401706</v>
      </c>
      <c r="H23" s="534" t="n">
        <v>551.748407643312</v>
      </c>
      <c r="I23" s="535" t="n">
        <v>109.44074713274</v>
      </c>
    </row>
    <row r="24" customFormat="false" ht="12" hidden="false" customHeight="false" outlineLevel="0" collapsed="false">
      <c r="A24" s="562" t="n">
        <v>21</v>
      </c>
      <c r="B24" s="561" t="s">
        <v>82</v>
      </c>
      <c r="C24" s="528" t="n">
        <v>263437</v>
      </c>
      <c r="D24" s="533" t="n">
        <f aca="false">C24/$C$8*100</f>
        <v>1.17797529568438</v>
      </c>
      <c r="E24" s="534" t="n">
        <v>291.412610619469</v>
      </c>
      <c r="F24" s="528" t="n">
        <v>266205</v>
      </c>
      <c r="G24" s="533" t="n">
        <f aca="false">F24/$F$8*100</f>
        <v>1.22538075851393</v>
      </c>
      <c r="H24" s="534" t="n">
        <v>309.18118466899</v>
      </c>
      <c r="I24" s="535" t="n">
        <v>97.9350500554084</v>
      </c>
    </row>
    <row r="25" customFormat="false" ht="12" hidden="false" customHeight="false" outlineLevel="0" collapsed="false">
      <c r="A25" s="562" t="n">
        <v>22</v>
      </c>
      <c r="B25" s="561" t="s">
        <v>83</v>
      </c>
      <c r="C25" s="528" t="n">
        <v>458477</v>
      </c>
      <c r="D25" s="533" t="n">
        <f aca="false">C25/$C$8*100</f>
        <v>2.05010905696423</v>
      </c>
      <c r="E25" s="534" t="n">
        <v>420.235563703025</v>
      </c>
      <c r="F25" s="528" t="n">
        <v>466767</v>
      </c>
      <c r="G25" s="533" t="n">
        <f aca="false">F25/$F$8*100</f>
        <v>2.14859713570096</v>
      </c>
      <c r="H25" s="534" t="n">
        <v>431.791859389454</v>
      </c>
      <c r="I25" s="535" t="n">
        <v>92.6207294003218</v>
      </c>
    </row>
    <row r="26" customFormat="false" ht="12" hidden="false" customHeight="false" outlineLevel="0" collapsed="false">
      <c r="A26" s="562" t="n">
        <v>23</v>
      </c>
      <c r="B26" s="561" t="s">
        <v>84</v>
      </c>
      <c r="C26" s="528" t="n">
        <v>3550423</v>
      </c>
      <c r="D26" s="533" t="n">
        <f aca="false">C26/$C$8*100</f>
        <v>15.8759421919837</v>
      </c>
      <c r="E26" s="534" t="n">
        <v>719.437284701114</v>
      </c>
      <c r="F26" s="528" t="n">
        <v>3380818</v>
      </c>
      <c r="G26" s="533" t="n">
        <f aca="false">F26/$F$8*100</f>
        <v>15.5624023787591</v>
      </c>
      <c r="H26" s="534" t="n">
        <v>734.162432138979</v>
      </c>
      <c r="I26" s="535" t="n">
        <v>104.539759312687</v>
      </c>
    </row>
    <row r="27" customFormat="false" ht="5.1" hidden="false" customHeight="true" outlineLevel="0" collapsed="false">
      <c r="A27" s="563"/>
      <c r="B27" s="564"/>
      <c r="C27" s="528"/>
      <c r="D27" s="533"/>
      <c r="E27" s="534"/>
      <c r="F27" s="528"/>
      <c r="G27" s="533"/>
      <c r="H27" s="534"/>
      <c r="I27" s="535"/>
    </row>
    <row r="28" customFormat="false" ht="12" hidden="false" customHeight="false" outlineLevel="0" collapsed="false">
      <c r="A28" s="562" t="n">
        <v>24</v>
      </c>
      <c r="B28" s="561" t="s">
        <v>85</v>
      </c>
      <c r="C28" s="528" t="n">
        <v>286865</v>
      </c>
      <c r="D28" s="533" t="n">
        <f aca="false">C28/$C$8*100</f>
        <v>1.28273508731309</v>
      </c>
      <c r="E28" s="534" t="n">
        <v>397.871012482663</v>
      </c>
      <c r="F28" s="528" t="n">
        <v>277813</v>
      </c>
      <c r="G28" s="533" t="n">
        <f aca="false">F28/$F$8*100</f>
        <v>1.27881408938612</v>
      </c>
      <c r="H28" s="534" t="n">
        <v>422.20820668693</v>
      </c>
      <c r="I28" s="535" t="n">
        <v>103.258306846692</v>
      </c>
    </row>
    <row r="29" customFormat="false" ht="12" hidden="false" customHeight="false" outlineLevel="0" collapsed="false">
      <c r="A29" s="562" t="n">
        <v>25</v>
      </c>
      <c r="B29" s="561" t="s">
        <v>86</v>
      </c>
      <c r="C29" s="558" t="n">
        <v>1481100</v>
      </c>
      <c r="D29" s="533" t="n">
        <f aca="false">C29/$C$8*100</f>
        <v>6.62283282317264</v>
      </c>
      <c r="E29" s="534" t="n">
        <v>422.447233314318</v>
      </c>
      <c r="F29" s="558" t="n">
        <v>1433324</v>
      </c>
      <c r="G29" s="533" t="n">
        <f aca="false">F29/$F$8*100</f>
        <v>6.59780113189545</v>
      </c>
      <c r="H29" s="534" t="n">
        <v>406.270975056689</v>
      </c>
      <c r="I29" s="535" t="n">
        <v>101.603266253827</v>
      </c>
    </row>
    <row r="30" customFormat="false" ht="12" hidden="false" customHeight="false" outlineLevel="0" collapsed="false">
      <c r="A30" s="562" t="n">
        <v>26</v>
      </c>
      <c r="B30" s="561" t="s">
        <v>87</v>
      </c>
      <c r="C30" s="528" t="n">
        <v>3198739</v>
      </c>
      <c r="D30" s="533" t="n">
        <f aca="false">C30/$C$8*100</f>
        <v>14.303364824767</v>
      </c>
      <c r="E30" s="534" t="n">
        <v>471.651282807431</v>
      </c>
      <c r="F30" s="528" t="n">
        <v>2607601</v>
      </c>
      <c r="G30" s="533" t="n">
        <f aca="false">F30/$F$8*100</f>
        <v>12.0031708318089</v>
      </c>
      <c r="H30" s="534" t="n">
        <v>472.477079181011</v>
      </c>
      <c r="I30" s="535" t="n">
        <v>119.161175348529</v>
      </c>
    </row>
    <row r="31" customFormat="false" ht="12" hidden="false" customHeight="false" outlineLevel="0" collapsed="false">
      <c r="A31" s="562" t="n">
        <v>27</v>
      </c>
      <c r="B31" s="561" t="s">
        <v>88</v>
      </c>
      <c r="C31" s="528" t="n">
        <v>5058708</v>
      </c>
      <c r="D31" s="533" t="n">
        <f aca="false">C31/$C$8*100</f>
        <v>22.6203344711674</v>
      </c>
      <c r="E31" s="534" t="n">
        <v>529.763116556708</v>
      </c>
      <c r="F31" s="528" t="n">
        <v>5061104</v>
      </c>
      <c r="G31" s="533" t="n">
        <f aca="false">F31/$F$8*100</f>
        <v>23.2970059106249</v>
      </c>
      <c r="H31" s="534" t="n">
        <v>484.826515949804</v>
      </c>
      <c r="I31" s="535" t="n">
        <v>99.4793033298664</v>
      </c>
    </row>
    <row r="32" customFormat="false" ht="12" hidden="false" customHeight="false" outlineLevel="0" collapsed="false">
      <c r="A32" s="562" t="n">
        <v>28</v>
      </c>
      <c r="B32" s="561" t="s">
        <v>89</v>
      </c>
      <c r="C32" s="528" t="n">
        <v>147964</v>
      </c>
      <c r="D32" s="533" t="n">
        <f aca="false">C32/$C$8*100</f>
        <v>0.661630434034108</v>
      </c>
      <c r="E32" s="534" t="n">
        <v>356.539759036145</v>
      </c>
      <c r="F32" s="528" t="n">
        <v>108095</v>
      </c>
      <c r="G32" s="533" t="n">
        <f aca="false">F32/$F$8*100</f>
        <v>0.497577179585522</v>
      </c>
      <c r="H32" s="534" t="n">
        <v>272.967171717172</v>
      </c>
      <c r="I32" s="535" t="n">
        <v>136.883297099773</v>
      </c>
      <c r="J32" s="504"/>
    </row>
    <row r="33" customFormat="false" ht="5.1" hidden="false" customHeight="true" outlineLevel="0" collapsed="false">
      <c r="A33" s="563"/>
      <c r="B33" s="564"/>
      <c r="C33" s="528"/>
      <c r="D33" s="533"/>
      <c r="E33" s="534"/>
      <c r="F33" s="528"/>
      <c r="G33" s="533"/>
      <c r="H33" s="534"/>
      <c r="I33" s="565"/>
      <c r="J33" s="504"/>
    </row>
    <row r="34" customFormat="false" ht="12" hidden="false" customHeight="false" outlineLevel="0" collapsed="false">
      <c r="A34" s="562" t="n">
        <v>29</v>
      </c>
      <c r="B34" s="561" t="s">
        <v>90</v>
      </c>
      <c r="C34" s="528" t="n">
        <v>1049965</v>
      </c>
      <c r="D34" s="533" t="n">
        <f aca="false">C34/$C$8*100</f>
        <v>4.69498525770202</v>
      </c>
      <c r="E34" s="534" t="n">
        <v>524.458041958042</v>
      </c>
      <c r="F34" s="528" t="n">
        <v>1559550</v>
      </c>
      <c r="G34" s="533" t="n">
        <f aca="false">F34/$F$8*100</f>
        <v>7.17883797051298</v>
      </c>
      <c r="H34" s="534" t="n">
        <v>868.83008356546</v>
      </c>
      <c r="I34" s="565" t="n">
        <v>66.0705331666186</v>
      </c>
      <c r="J34" s="504"/>
    </row>
    <row r="35" customFormat="false" ht="12" hidden="false" customHeight="false" outlineLevel="0" collapsed="false">
      <c r="A35" s="562" t="n">
        <v>30</v>
      </c>
      <c r="B35" s="561" t="s">
        <v>91</v>
      </c>
      <c r="C35" s="528" t="n">
        <v>669861</v>
      </c>
      <c r="D35" s="533" t="n">
        <f aca="false">C35/$C$8*100</f>
        <v>2.99532605344896</v>
      </c>
      <c r="E35" s="534" t="n">
        <v>316.569470699433</v>
      </c>
      <c r="F35" s="528" t="n">
        <v>458832</v>
      </c>
      <c r="G35" s="533" t="n">
        <f aca="false">F35/$F$8*100</f>
        <v>2.11207116391678</v>
      </c>
      <c r="H35" s="534" t="n">
        <v>356.790046656299</v>
      </c>
      <c r="I35" s="565" t="n">
        <v>139.58965372947</v>
      </c>
      <c r="J35" s="504"/>
    </row>
    <row r="36" customFormat="false" ht="12" hidden="false" customHeight="false" outlineLevel="0" collapsed="false">
      <c r="A36" s="562" t="n">
        <v>31</v>
      </c>
      <c r="B36" s="561" t="s">
        <v>92</v>
      </c>
      <c r="C36" s="528" t="n">
        <v>65470</v>
      </c>
      <c r="D36" s="533" t="n">
        <f aca="false">C36/$C$8*100</f>
        <v>0.292753267796309</v>
      </c>
      <c r="E36" s="534" t="n">
        <v>232.989323843416</v>
      </c>
      <c r="F36" s="528" t="n">
        <v>69802</v>
      </c>
      <c r="G36" s="533" t="n">
        <f aca="false">F36/$F$8*100</f>
        <v>0.321308869877687</v>
      </c>
      <c r="H36" s="534" t="n">
        <v>243.212543554007</v>
      </c>
      <c r="I36" s="535" t="n">
        <v>92.3612503939715</v>
      </c>
      <c r="J36" s="504"/>
    </row>
    <row r="37" customFormat="false" ht="12" hidden="false" customHeight="false" outlineLevel="0" collapsed="false">
      <c r="A37" s="562" t="n">
        <v>32</v>
      </c>
      <c r="B37" s="561" t="s">
        <v>93</v>
      </c>
      <c r="C37" s="528" t="n">
        <v>134482</v>
      </c>
      <c r="D37" s="533" t="n">
        <f aca="false">C37/$C$8*100</f>
        <v>0.60134481380454</v>
      </c>
      <c r="E37" s="534" t="n">
        <v>298.848888888889</v>
      </c>
      <c r="F37" s="528" t="n">
        <v>143729</v>
      </c>
      <c r="G37" s="533" t="n">
        <f aca="false">F37/$F$8*100</f>
        <v>0.661605721306697</v>
      </c>
      <c r="H37" s="534" t="n">
        <v>303.866807610994</v>
      </c>
      <c r="I37" s="535" t="n">
        <v>90.1752603858651</v>
      </c>
    </row>
    <row r="38" customFormat="false" ht="5.1" hidden="false" customHeight="true" outlineLevel="0" collapsed="false">
      <c r="A38" s="509"/>
      <c r="B38" s="566"/>
      <c r="C38" s="567" t="s">
        <v>94</v>
      </c>
      <c r="D38" s="567"/>
      <c r="E38" s="568"/>
      <c r="F38" s="568"/>
      <c r="G38" s="568"/>
      <c r="H38" s="569"/>
      <c r="I38" s="545"/>
    </row>
    <row r="39" customFormat="false" ht="5.1" hidden="false" customHeight="true" outlineLevel="0" collapsed="false">
      <c r="A39" s="504"/>
      <c r="B39" s="546"/>
      <c r="C39" s="547"/>
      <c r="D39" s="547"/>
      <c r="E39" s="504"/>
      <c r="F39" s="504"/>
      <c r="G39" s="504"/>
      <c r="H39" s="502"/>
      <c r="I39" s="503"/>
    </row>
    <row r="40" customFormat="false" ht="13.5" hidden="false" customHeight="true" outlineLevel="0" collapsed="false">
      <c r="A40" s="548" t="s">
        <v>35</v>
      </c>
      <c r="B40" s="548"/>
      <c r="C40" s="548"/>
      <c r="D40" s="548"/>
      <c r="E40" s="548"/>
      <c r="F40" s="548"/>
      <c r="G40" s="548"/>
      <c r="H40" s="548"/>
      <c r="I40" s="548"/>
    </row>
    <row r="41" customFormat="false" ht="13.5" hidden="false" customHeight="true" outlineLevel="0" collapsed="false">
      <c r="A41" s="548" t="s">
        <v>175</v>
      </c>
    </row>
    <row r="42" customFormat="false" ht="13.5" hidden="false" customHeight="true" outlineLevel="0" collapsed="false">
      <c r="A42" s="548" t="s">
        <v>133</v>
      </c>
    </row>
  </sheetData>
  <mergeCells count="4">
    <mergeCell ref="H2:I2"/>
    <mergeCell ref="H3:I3"/>
    <mergeCell ref="C4:E4"/>
    <mergeCell ref="F4:H4"/>
  </mergeCell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570" width="3.62"/>
    <col collapsed="false" customWidth="true" hidden="false" outlineLevel="0" max="2" min="2" style="570" width="16.75"/>
    <col collapsed="false" customWidth="true" hidden="false" outlineLevel="0" max="4" min="3" style="570" width="8.62"/>
    <col collapsed="false" customWidth="true" hidden="false" outlineLevel="0" max="5" min="5" style="570" width="11.62"/>
    <col collapsed="false" customWidth="true" hidden="false" outlineLevel="0" max="6" min="6" style="570" width="10.62"/>
    <col collapsed="false" customWidth="true" hidden="false" outlineLevel="0" max="7" min="7" style="570" width="8.62"/>
    <col collapsed="false" customWidth="true" hidden="false" outlineLevel="0" max="8" min="8" style="570" width="6.62"/>
    <col collapsed="false" customWidth="false" hidden="false" outlineLevel="0" max="9" min="9" style="570" width="8.99"/>
    <col collapsed="false" customWidth="true" hidden="false" outlineLevel="0" max="10" min="10" style="570" width="9.25"/>
    <col collapsed="false" customWidth="false" hidden="false" outlineLevel="0" max="257" min="11" style="570" width="8.99"/>
  </cols>
  <sheetData>
    <row r="1" customFormat="false" ht="12" hidden="false" customHeight="true" outlineLevel="0" collapsed="false">
      <c r="A1" s="571" t="s">
        <v>176</v>
      </c>
      <c r="C1" s="572"/>
      <c r="D1" s="572"/>
      <c r="E1" s="572"/>
    </row>
    <row r="2" customFormat="false" ht="12" hidden="false" customHeight="true" outlineLevel="0" collapsed="false">
      <c r="A2" s="571" t="s">
        <v>61</v>
      </c>
      <c r="C2" s="572"/>
      <c r="D2" s="572"/>
      <c r="E2" s="572"/>
    </row>
    <row r="3" customFormat="false" ht="8.1" hidden="false" customHeight="true" outlineLevel="0" collapsed="false">
      <c r="A3" s="573"/>
      <c r="B3" s="574"/>
      <c r="C3" s="575"/>
      <c r="D3" s="575"/>
      <c r="E3" s="575"/>
      <c r="F3" s="573"/>
      <c r="G3" s="573"/>
    </row>
    <row r="4" customFormat="false" ht="24.95" hidden="false" customHeight="true" outlineLevel="0" collapsed="false">
      <c r="A4" s="576"/>
      <c r="B4" s="577"/>
      <c r="C4" s="578" t="s">
        <v>177</v>
      </c>
      <c r="D4" s="578" t="s">
        <v>178</v>
      </c>
      <c r="E4" s="579" t="s">
        <v>179</v>
      </c>
      <c r="F4" s="579"/>
      <c r="G4" s="579"/>
      <c r="H4" s="580" t="s">
        <v>65</v>
      </c>
    </row>
    <row r="5" customFormat="false" ht="15" hidden="false" customHeight="true" outlineLevel="0" collapsed="false">
      <c r="A5" s="576"/>
      <c r="B5" s="578"/>
      <c r="C5" s="578"/>
      <c r="D5" s="578"/>
      <c r="E5" s="581"/>
      <c r="F5" s="582" t="s">
        <v>180</v>
      </c>
      <c r="G5" s="583" t="s">
        <v>181</v>
      </c>
      <c r="H5" s="584"/>
    </row>
    <row r="6" customFormat="false" ht="15" hidden="false" customHeight="true" outlineLevel="0" collapsed="false">
      <c r="A6" s="576"/>
      <c r="B6" s="585" t="s">
        <v>110</v>
      </c>
      <c r="C6" s="585"/>
      <c r="D6" s="585" t="s">
        <v>8</v>
      </c>
      <c r="E6" s="586"/>
      <c r="F6" s="587" t="s">
        <v>182</v>
      </c>
      <c r="G6" s="588" t="s">
        <v>183</v>
      </c>
      <c r="H6" s="589" t="s">
        <v>68</v>
      </c>
    </row>
    <row r="7" customFormat="false" ht="8.1" hidden="false" customHeight="true" outlineLevel="0" collapsed="false">
      <c r="A7" s="590"/>
      <c r="B7" s="591"/>
      <c r="C7" s="592"/>
      <c r="D7" s="592"/>
      <c r="E7" s="593"/>
      <c r="F7" s="594"/>
      <c r="G7" s="576"/>
      <c r="H7" s="595"/>
    </row>
    <row r="8" customFormat="false" ht="12" hidden="false" customHeight="true" outlineLevel="0" collapsed="false">
      <c r="A8" s="576"/>
      <c r="B8" s="596" t="s">
        <v>111</v>
      </c>
      <c r="C8" s="592" t="n">
        <v>243</v>
      </c>
      <c r="D8" s="597" t="n">
        <v>35247</v>
      </c>
      <c r="E8" s="598" t="n">
        <v>213546551</v>
      </c>
      <c r="F8" s="599" t="n">
        <v>878792.390946502</v>
      </c>
      <c r="G8" s="598" t="n">
        <v>6058.57380769995</v>
      </c>
      <c r="H8" s="600" t="n">
        <v>100</v>
      </c>
      <c r="J8" s="601"/>
    </row>
    <row r="9" customFormat="false" ht="8.1" hidden="false" customHeight="true" outlineLevel="0" collapsed="false">
      <c r="A9" s="576"/>
      <c r="B9" s="591"/>
      <c r="C9" s="592"/>
      <c r="D9" s="592"/>
      <c r="E9" s="593"/>
      <c r="F9" s="602"/>
      <c r="G9" s="593"/>
      <c r="H9" s="603"/>
    </row>
    <row r="10" customFormat="false" ht="12" hidden="false" customHeight="true" outlineLevel="0" collapsed="false">
      <c r="A10" s="576"/>
      <c r="B10" s="591" t="s">
        <v>184</v>
      </c>
      <c r="C10" s="604" t="n">
        <v>87</v>
      </c>
      <c r="D10" s="592" t="n">
        <v>3341</v>
      </c>
      <c r="E10" s="593" t="n">
        <v>7713416</v>
      </c>
      <c r="F10" s="602" t="n">
        <v>88659.9540229885</v>
      </c>
      <c r="G10" s="593" t="n">
        <v>2308.71475606106</v>
      </c>
      <c r="H10" s="600" t="n">
        <f aca="false">E10/$E$8*100</f>
        <v>3.61205365475559</v>
      </c>
    </row>
    <row r="11" customFormat="false" ht="12" hidden="false" customHeight="true" outlineLevel="0" collapsed="false">
      <c r="A11" s="576"/>
      <c r="B11" s="591" t="s">
        <v>118</v>
      </c>
      <c r="C11" s="604" t="n">
        <v>84</v>
      </c>
      <c r="D11" s="597" t="n">
        <v>6092</v>
      </c>
      <c r="E11" s="598" t="n">
        <v>22130788</v>
      </c>
      <c r="F11" s="599" t="n">
        <v>263461.761904762</v>
      </c>
      <c r="G11" s="598" t="n">
        <v>3632.76231122784</v>
      </c>
      <c r="H11" s="600" t="n">
        <f aca="false">E11/$E$8*100</f>
        <v>10.3634490448876</v>
      </c>
    </row>
    <row r="12" customFormat="false" ht="12" hidden="false" customHeight="true" outlineLevel="0" collapsed="false">
      <c r="A12" s="576"/>
      <c r="B12" s="591" t="s">
        <v>119</v>
      </c>
      <c r="C12" s="604" t="n">
        <v>36</v>
      </c>
      <c r="D12" s="597" t="n">
        <v>5116</v>
      </c>
      <c r="E12" s="598" t="n">
        <v>15134290</v>
      </c>
      <c r="F12" s="599" t="n">
        <v>420396.944444444</v>
      </c>
      <c r="G12" s="598" t="n">
        <v>2958.22713057076</v>
      </c>
      <c r="H12" s="600" t="n">
        <f aca="false">E12/$E$8*100</f>
        <v>7.08711516488037</v>
      </c>
    </row>
    <row r="13" customFormat="false" ht="12" hidden="false" customHeight="true" outlineLevel="0" collapsed="false">
      <c r="A13" s="576"/>
      <c r="B13" s="591" t="s">
        <v>120</v>
      </c>
      <c r="C13" s="604" t="n">
        <v>12</v>
      </c>
      <c r="D13" s="597" t="n">
        <v>2891</v>
      </c>
      <c r="E13" s="598" t="n">
        <v>19442418</v>
      </c>
      <c r="F13" s="599" t="n">
        <v>1620201.5</v>
      </c>
      <c r="G13" s="598" t="n">
        <v>6725.15323417503</v>
      </c>
      <c r="H13" s="600" t="n">
        <f aca="false">E13/$E$8*100</f>
        <v>9.10453384002442</v>
      </c>
    </row>
    <row r="14" customFormat="false" ht="12" hidden="false" customHeight="true" outlineLevel="0" collapsed="false">
      <c r="A14" s="576"/>
      <c r="B14" s="591" t="s">
        <v>122</v>
      </c>
      <c r="C14" s="604" t="n">
        <v>13</v>
      </c>
      <c r="D14" s="597" t="n">
        <v>4954</v>
      </c>
      <c r="E14" s="598" t="n">
        <v>16119044</v>
      </c>
      <c r="F14" s="599" t="n">
        <v>1239926.46153846</v>
      </c>
      <c r="G14" s="598" t="n">
        <v>3253.74323778765</v>
      </c>
      <c r="H14" s="600" t="n">
        <f aca="false">E14/$E$8*100</f>
        <v>7.54825770986112</v>
      </c>
    </row>
    <row r="15" customFormat="false" ht="12" hidden="false" customHeight="true" outlineLevel="0" collapsed="false">
      <c r="A15" s="576"/>
      <c r="B15" s="591" t="s">
        <v>123</v>
      </c>
      <c r="C15" s="604" t="n">
        <v>6</v>
      </c>
      <c r="D15" s="597" t="n">
        <v>4050</v>
      </c>
      <c r="E15" s="598" t="n">
        <v>50887389</v>
      </c>
      <c r="F15" s="599" t="n">
        <v>8481231.5</v>
      </c>
      <c r="G15" s="598" t="n">
        <v>12564.7874074074</v>
      </c>
      <c r="H15" s="600" t="n">
        <f aca="false">E15/$E$8*100</f>
        <v>23.8296468670196</v>
      </c>
    </row>
    <row r="16" customFormat="false" ht="12" hidden="false" customHeight="true" outlineLevel="0" collapsed="false">
      <c r="A16" s="576"/>
      <c r="B16" s="591" t="s">
        <v>162</v>
      </c>
      <c r="C16" s="604" t="n">
        <v>5</v>
      </c>
      <c r="D16" s="592" t="n">
        <v>8803</v>
      </c>
      <c r="E16" s="593" t="n">
        <v>82119206</v>
      </c>
      <c r="F16" s="602" t="n">
        <v>16423841.2</v>
      </c>
      <c r="G16" s="593" t="n">
        <v>9328.54776780643</v>
      </c>
      <c r="H16" s="600" t="n">
        <f aca="false">E16/$E$8*100</f>
        <v>38.4549437185712</v>
      </c>
    </row>
    <row r="17" customFormat="false" ht="8.1" hidden="false" customHeight="true" outlineLevel="0" collapsed="false">
      <c r="A17" s="605"/>
      <c r="B17" s="606"/>
      <c r="C17" s="607"/>
      <c r="D17" s="607"/>
      <c r="E17" s="608"/>
      <c r="F17" s="609"/>
      <c r="G17" s="608"/>
      <c r="H17" s="610"/>
    </row>
    <row r="18" customFormat="false" ht="5.1" hidden="false" customHeight="true" outlineLevel="0" collapsed="false">
      <c r="A18" s="576"/>
      <c r="B18" s="591"/>
      <c r="C18" s="592"/>
      <c r="D18" s="592"/>
      <c r="E18" s="593"/>
      <c r="F18" s="594"/>
      <c r="G18" s="593"/>
      <c r="H18" s="603"/>
    </row>
    <row r="19" customFormat="false" ht="12" hidden="false" customHeight="true" outlineLevel="0" collapsed="false">
      <c r="B19" s="578" t="s">
        <v>185</v>
      </c>
      <c r="C19" s="592" t="n">
        <v>226</v>
      </c>
      <c r="D19" s="597" t="n">
        <v>33851</v>
      </c>
      <c r="E19" s="598" t="n">
        <v>198691014</v>
      </c>
      <c r="F19" s="602" t="n">
        <v>879164</v>
      </c>
      <c r="G19" s="598" t="n">
        <v>5870</v>
      </c>
      <c r="H19" s="611" t="s">
        <v>34</v>
      </c>
    </row>
    <row r="20" customFormat="false" ht="5.1" hidden="false" customHeight="true" outlineLevel="0" collapsed="false">
      <c r="A20" s="573"/>
      <c r="B20" s="612"/>
      <c r="C20" s="613"/>
      <c r="D20" s="613"/>
      <c r="E20" s="614"/>
      <c r="F20" s="615"/>
      <c r="G20" s="616"/>
      <c r="H20" s="617"/>
    </row>
    <row r="21" customFormat="false" ht="12" hidden="false" customHeight="true" outlineLevel="0" collapsed="false">
      <c r="A21" s="576"/>
      <c r="B21" s="572"/>
      <c r="C21" s="572"/>
      <c r="D21" s="572"/>
      <c r="E21" s="572"/>
      <c r="F21" s="576"/>
      <c r="G21" s="576"/>
    </row>
  </sheetData>
  <mergeCells count="1">
    <mergeCell ref="E4:G4"/>
  </mergeCells>
  <printOptions headings="false" gridLines="false" gridLinesSet="true" horizontalCentered="true" verticalCentered="false"/>
  <pageMargins left="0.690277777777778" right="0.72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570" width="3.62"/>
    <col collapsed="false" customWidth="true" hidden="false" outlineLevel="0" max="2" min="2" style="570" width="16.75"/>
    <col collapsed="false" customWidth="true" hidden="false" outlineLevel="0" max="4" min="3" style="570" width="8.62"/>
    <col collapsed="false" customWidth="true" hidden="false" outlineLevel="0" max="5" min="5" style="570" width="11.62"/>
    <col collapsed="false" customWidth="true" hidden="false" outlineLevel="0" max="6" min="6" style="570" width="10.62"/>
    <col collapsed="false" customWidth="true" hidden="false" outlineLevel="0" max="7" min="7" style="570" width="8.62"/>
    <col collapsed="false" customWidth="true" hidden="false" outlineLevel="0" max="8" min="8" style="570" width="6.62"/>
    <col collapsed="false" customWidth="false" hidden="false" outlineLevel="0" max="9" min="9" style="570" width="8.99"/>
    <col collapsed="false" customWidth="true" hidden="false" outlineLevel="0" max="10" min="10" style="570" width="9.25"/>
    <col collapsed="false" customWidth="false" hidden="false" outlineLevel="0" max="257" min="11" style="570" width="8.99"/>
  </cols>
  <sheetData>
    <row r="1" customFormat="false" ht="12" hidden="false" customHeight="true" outlineLevel="0" collapsed="false">
      <c r="A1" s="571" t="s">
        <v>186</v>
      </c>
      <c r="D1" s="572"/>
      <c r="E1" s="572"/>
    </row>
    <row r="2" customFormat="false" ht="12" hidden="false" customHeight="true" outlineLevel="0" collapsed="false">
      <c r="A2" s="571" t="s">
        <v>61</v>
      </c>
      <c r="D2" s="572"/>
      <c r="E2" s="572"/>
    </row>
    <row r="3" customFormat="false" ht="6" hidden="false" customHeight="true" outlineLevel="0" collapsed="false">
      <c r="A3" s="576"/>
      <c r="B3" s="575"/>
      <c r="C3" s="575"/>
      <c r="D3" s="575"/>
      <c r="E3" s="575"/>
    </row>
    <row r="4" customFormat="false" ht="20.1" hidden="false" customHeight="true" outlineLevel="0" collapsed="false">
      <c r="A4" s="618"/>
      <c r="B4" s="619"/>
      <c r="C4" s="578" t="s">
        <v>177</v>
      </c>
      <c r="D4" s="578" t="s">
        <v>178</v>
      </c>
      <c r="E4" s="620" t="s">
        <v>187</v>
      </c>
      <c r="F4" s="580" t="s">
        <v>65</v>
      </c>
      <c r="G4" s="576"/>
    </row>
    <row r="5" customFormat="false" ht="15" hidden="false" customHeight="true" outlineLevel="0" collapsed="false">
      <c r="A5" s="585" t="s">
        <v>63</v>
      </c>
      <c r="B5" s="585"/>
      <c r="C5" s="585"/>
      <c r="D5" s="585" t="s">
        <v>8</v>
      </c>
      <c r="E5" s="621" t="s">
        <v>9</v>
      </c>
      <c r="F5" s="589" t="s">
        <v>68</v>
      </c>
      <c r="G5" s="576"/>
    </row>
    <row r="6" customFormat="false" ht="8.1" hidden="false" customHeight="true" outlineLevel="0" collapsed="false">
      <c r="A6" s="590"/>
      <c r="B6" s="622"/>
      <c r="C6" s="591"/>
      <c r="D6" s="591"/>
      <c r="E6" s="623"/>
      <c r="F6" s="603"/>
      <c r="G6" s="576"/>
    </row>
    <row r="7" customFormat="false" ht="12" hidden="false" customHeight="true" outlineLevel="0" collapsed="false">
      <c r="A7" s="576"/>
      <c r="B7" s="624" t="s">
        <v>105</v>
      </c>
      <c r="C7" s="604" t="n">
        <v>243</v>
      </c>
      <c r="D7" s="597" t="n">
        <v>35247</v>
      </c>
      <c r="E7" s="598" t="n">
        <v>213546551</v>
      </c>
      <c r="F7" s="611" t="n">
        <v>100</v>
      </c>
      <c r="G7" s="576"/>
    </row>
    <row r="8" customFormat="false" ht="8.1" hidden="false" customHeight="true" outlineLevel="0" collapsed="false">
      <c r="A8" s="576"/>
      <c r="B8" s="625"/>
      <c r="C8" s="591"/>
      <c r="D8" s="591"/>
      <c r="E8" s="623"/>
      <c r="F8" s="603"/>
      <c r="G8" s="576"/>
    </row>
    <row r="9" customFormat="false" ht="12" hidden="false" customHeight="true" outlineLevel="0" collapsed="false">
      <c r="A9" s="626" t="n">
        <v>9</v>
      </c>
      <c r="B9" s="627" t="s">
        <v>70</v>
      </c>
      <c r="C9" s="591" t="n">
        <v>26</v>
      </c>
      <c r="D9" s="597" t="n">
        <v>2986</v>
      </c>
      <c r="E9" s="598" t="n">
        <v>5789162</v>
      </c>
      <c r="F9" s="611" t="n">
        <v>2.71096019715158</v>
      </c>
      <c r="G9" s="576"/>
    </row>
    <row r="10" customFormat="false" ht="12" hidden="false" customHeight="true" outlineLevel="0" collapsed="false">
      <c r="A10" s="628" t="n">
        <v>10</v>
      </c>
      <c r="B10" s="627" t="s">
        <v>71</v>
      </c>
      <c r="C10" s="604" t="n">
        <v>3</v>
      </c>
      <c r="D10" s="597" t="n">
        <v>322</v>
      </c>
      <c r="E10" s="598" t="n">
        <v>2565204</v>
      </c>
      <c r="F10" s="611" t="n">
        <v>1.20123878750915</v>
      </c>
      <c r="G10" s="576"/>
    </row>
    <row r="11" customFormat="false" ht="12" hidden="false" customHeight="true" outlineLevel="0" collapsed="false">
      <c r="A11" s="628" t="n">
        <v>11</v>
      </c>
      <c r="B11" s="627" t="s">
        <v>72</v>
      </c>
      <c r="C11" s="604" t="n">
        <v>2</v>
      </c>
      <c r="D11" s="629" t="n">
        <v>286</v>
      </c>
      <c r="E11" s="630" t="s">
        <v>188</v>
      </c>
      <c r="F11" s="630" t="s">
        <v>188</v>
      </c>
      <c r="G11" s="576"/>
    </row>
    <row r="12" customFormat="false" ht="12" hidden="false" customHeight="true" outlineLevel="0" collapsed="false">
      <c r="A12" s="628" t="n">
        <v>12</v>
      </c>
      <c r="B12" s="627" t="s">
        <v>73</v>
      </c>
      <c r="C12" s="604" t="n">
        <v>5</v>
      </c>
      <c r="D12" s="602" t="n">
        <v>393</v>
      </c>
      <c r="E12" s="593" t="n">
        <v>317912</v>
      </c>
      <c r="F12" s="611" t="n">
        <v>0.148872458258527</v>
      </c>
      <c r="G12" s="576"/>
    </row>
    <row r="13" customFormat="false" ht="12" hidden="false" customHeight="true" outlineLevel="0" collapsed="false">
      <c r="A13" s="628" t="n">
        <v>13</v>
      </c>
      <c r="B13" s="627" t="s">
        <v>74</v>
      </c>
      <c r="C13" s="629" t="n">
        <v>1</v>
      </c>
      <c r="D13" s="629" t="n">
        <v>30</v>
      </c>
      <c r="E13" s="630" t="s">
        <v>188</v>
      </c>
      <c r="F13" s="630" t="s">
        <v>188</v>
      </c>
      <c r="G13" s="576"/>
    </row>
    <row r="14" customFormat="false" ht="8.1" hidden="false" customHeight="true" outlineLevel="0" collapsed="false">
      <c r="A14" s="628"/>
      <c r="B14" s="631"/>
      <c r="C14" s="604"/>
      <c r="D14" s="629"/>
      <c r="E14" s="593"/>
      <c r="F14" s="611"/>
      <c r="G14" s="576"/>
    </row>
    <row r="15" customFormat="false" ht="12" hidden="false" customHeight="true" outlineLevel="0" collapsed="false">
      <c r="A15" s="628" t="n">
        <v>14</v>
      </c>
      <c r="B15" s="627" t="s">
        <v>75</v>
      </c>
      <c r="C15" s="604" t="n">
        <v>2</v>
      </c>
      <c r="D15" s="629" t="n">
        <v>135</v>
      </c>
      <c r="E15" s="630" t="s">
        <v>188</v>
      </c>
      <c r="F15" s="630" t="s">
        <v>188</v>
      </c>
      <c r="G15" s="576"/>
    </row>
    <row r="16" customFormat="false" ht="12" hidden="false" customHeight="true" outlineLevel="0" collapsed="false">
      <c r="A16" s="628" t="n">
        <v>15</v>
      </c>
      <c r="B16" s="627" t="s">
        <v>76</v>
      </c>
      <c r="C16" s="604" t="n">
        <v>10</v>
      </c>
      <c r="D16" s="629" t="n">
        <v>674</v>
      </c>
      <c r="E16" s="598" t="n">
        <v>2620750</v>
      </c>
      <c r="F16" s="611" t="n">
        <v>1.22724997792168</v>
      </c>
      <c r="G16" s="576"/>
    </row>
    <row r="17" customFormat="false" ht="12" hidden="false" customHeight="true" outlineLevel="0" collapsed="false">
      <c r="A17" s="628" t="n">
        <v>16</v>
      </c>
      <c r="B17" s="627" t="s">
        <v>77</v>
      </c>
      <c r="C17" s="591" t="n">
        <v>7</v>
      </c>
      <c r="D17" s="591" t="n">
        <v>472</v>
      </c>
      <c r="E17" s="593" t="n">
        <v>1875658</v>
      </c>
      <c r="F17" s="611" t="n">
        <v>0.878336826896352</v>
      </c>
      <c r="G17" s="576"/>
    </row>
    <row r="18" customFormat="false" ht="12" hidden="false" customHeight="true" outlineLevel="0" collapsed="false">
      <c r="A18" s="628" t="n">
        <v>17</v>
      </c>
      <c r="B18" s="627" t="s">
        <v>78</v>
      </c>
      <c r="C18" s="604" t="n">
        <v>13</v>
      </c>
      <c r="D18" s="602" t="n">
        <v>2722</v>
      </c>
      <c r="E18" s="593" t="n">
        <v>29982246</v>
      </c>
      <c r="F18" s="611" t="n">
        <v>14.0401452796117</v>
      </c>
      <c r="G18" s="576"/>
    </row>
    <row r="19" customFormat="false" ht="12" hidden="false" customHeight="true" outlineLevel="0" collapsed="false">
      <c r="A19" s="628" t="n">
        <v>18</v>
      </c>
      <c r="B19" s="627" t="s">
        <v>79</v>
      </c>
      <c r="C19" s="604" t="n">
        <v>1</v>
      </c>
      <c r="D19" s="597" t="n">
        <v>176</v>
      </c>
      <c r="E19" s="630" t="s">
        <v>188</v>
      </c>
      <c r="F19" s="630" t="s">
        <v>188</v>
      </c>
      <c r="G19" s="576"/>
    </row>
    <row r="20" customFormat="false" ht="8.1" hidden="false" customHeight="true" outlineLevel="0" collapsed="false">
      <c r="A20" s="628"/>
      <c r="B20" s="631"/>
      <c r="C20" s="604"/>
      <c r="D20" s="629"/>
      <c r="E20" s="629"/>
      <c r="F20" s="611"/>
      <c r="G20" s="576"/>
    </row>
    <row r="21" customFormat="false" ht="12" hidden="false" customHeight="true" outlineLevel="0" collapsed="false">
      <c r="A21" s="628" t="n">
        <v>19</v>
      </c>
      <c r="B21" s="627" t="s">
        <v>80</v>
      </c>
      <c r="C21" s="604" t="n">
        <v>6</v>
      </c>
      <c r="D21" s="629" t="n">
        <v>530</v>
      </c>
      <c r="E21" s="598" t="n">
        <v>2174272</v>
      </c>
      <c r="F21" s="611" t="n">
        <v>1.01817237966068</v>
      </c>
      <c r="G21" s="576"/>
    </row>
    <row r="22" customFormat="false" ht="12" hidden="false" customHeight="true" outlineLevel="0" collapsed="false">
      <c r="A22" s="628" t="n">
        <v>20</v>
      </c>
      <c r="B22" s="627" t="s">
        <v>81</v>
      </c>
      <c r="C22" s="604" t="n">
        <v>3</v>
      </c>
      <c r="D22" s="597" t="n">
        <v>587</v>
      </c>
      <c r="E22" s="630" t="n">
        <v>3379666</v>
      </c>
      <c r="F22" s="611" t="n">
        <v>1.58263665892689</v>
      </c>
      <c r="G22" s="576"/>
    </row>
    <row r="23" customFormat="false" ht="12" hidden="false" customHeight="true" outlineLevel="0" collapsed="false">
      <c r="A23" s="628" t="n">
        <v>21</v>
      </c>
      <c r="B23" s="627" t="s">
        <v>82</v>
      </c>
      <c r="C23" s="604" t="n">
        <v>4</v>
      </c>
      <c r="D23" s="597" t="n">
        <v>232</v>
      </c>
      <c r="E23" s="630" t="n">
        <v>552368</v>
      </c>
      <c r="F23" s="632" t="n">
        <v>0.258663976268107</v>
      </c>
      <c r="G23" s="576"/>
    </row>
    <row r="24" customFormat="false" ht="12" hidden="false" customHeight="true" outlineLevel="0" collapsed="false">
      <c r="A24" s="628" t="n">
        <v>22</v>
      </c>
      <c r="B24" s="627" t="s">
        <v>83</v>
      </c>
      <c r="C24" s="591" t="n">
        <v>8</v>
      </c>
      <c r="D24" s="629" t="n">
        <v>773</v>
      </c>
      <c r="E24" s="598" t="n">
        <v>1833411</v>
      </c>
      <c r="F24" s="611" t="n">
        <v>0.858553318428449</v>
      </c>
      <c r="G24" s="576"/>
    </row>
    <row r="25" customFormat="false" ht="12" hidden="false" customHeight="true" outlineLevel="0" collapsed="false">
      <c r="A25" s="628" t="n">
        <v>23</v>
      </c>
      <c r="B25" s="627" t="s">
        <v>84</v>
      </c>
      <c r="C25" s="591" t="n">
        <v>13</v>
      </c>
      <c r="D25" s="591" t="n">
        <v>4541</v>
      </c>
      <c r="E25" s="593" t="n">
        <v>61479571</v>
      </c>
      <c r="F25" s="611" t="n">
        <v>28.789774740965</v>
      </c>
      <c r="G25" s="576"/>
    </row>
    <row r="26" customFormat="false" ht="8.1" hidden="false" customHeight="true" outlineLevel="0" collapsed="false">
      <c r="A26" s="628"/>
      <c r="B26" s="631"/>
      <c r="C26" s="604"/>
      <c r="D26" s="604"/>
      <c r="E26" s="598"/>
      <c r="F26" s="611"/>
      <c r="G26" s="576"/>
    </row>
    <row r="27" customFormat="false" ht="12" hidden="false" customHeight="true" outlineLevel="0" collapsed="false">
      <c r="A27" s="628" t="n">
        <v>24</v>
      </c>
      <c r="B27" s="627" t="s">
        <v>85</v>
      </c>
      <c r="C27" s="604" t="n">
        <v>7</v>
      </c>
      <c r="D27" s="604" t="n">
        <v>611</v>
      </c>
      <c r="E27" s="598" t="n">
        <v>1722863</v>
      </c>
      <c r="F27" s="611" t="n">
        <v>0.806785682996116</v>
      </c>
      <c r="G27" s="576"/>
    </row>
    <row r="28" customFormat="false" ht="12" hidden="false" customHeight="true" outlineLevel="0" collapsed="false">
      <c r="A28" s="628" t="n">
        <v>25</v>
      </c>
      <c r="B28" s="627" t="s">
        <v>86</v>
      </c>
      <c r="C28" s="604" t="n">
        <v>26</v>
      </c>
      <c r="D28" s="597" t="n">
        <v>1557</v>
      </c>
      <c r="E28" s="598" t="n">
        <v>4787214</v>
      </c>
      <c r="F28" s="611" t="n">
        <v>2.24176601194556</v>
      </c>
      <c r="G28" s="576"/>
    </row>
    <row r="29" customFormat="false" ht="12" hidden="false" customHeight="true" outlineLevel="0" collapsed="false">
      <c r="A29" s="628" t="n">
        <v>26</v>
      </c>
      <c r="B29" s="627" t="s">
        <v>87</v>
      </c>
      <c r="C29" s="604" t="n">
        <v>45</v>
      </c>
      <c r="D29" s="604" t="n">
        <v>5157</v>
      </c>
      <c r="E29" s="598" t="n">
        <v>16089242</v>
      </c>
      <c r="F29" s="611" t="n">
        <v>7.53430197053382</v>
      </c>
      <c r="G29" s="576"/>
    </row>
    <row r="30" customFormat="false" ht="12" hidden="false" customHeight="true" outlineLevel="0" collapsed="false">
      <c r="A30" s="628" t="n">
        <v>27</v>
      </c>
      <c r="B30" s="627" t="s">
        <v>88</v>
      </c>
      <c r="C30" s="604" t="n">
        <v>33</v>
      </c>
      <c r="D30" s="602" t="n">
        <v>8929</v>
      </c>
      <c r="E30" s="593" t="n">
        <v>45955668</v>
      </c>
      <c r="F30" s="611" t="n">
        <v>21.5202108321572</v>
      </c>
      <c r="G30" s="576"/>
    </row>
    <row r="31" customFormat="false" ht="12" hidden="false" customHeight="true" outlineLevel="0" collapsed="false">
      <c r="A31" s="628" t="n">
        <v>28</v>
      </c>
      <c r="B31" s="627" t="s">
        <v>89</v>
      </c>
      <c r="C31" s="604" t="n">
        <v>4</v>
      </c>
      <c r="D31" s="597" t="n">
        <v>304</v>
      </c>
      <c r="E31" s="593" t="n">
        <v>500061</v>
      </c>
      <c r="F31" s="611" t="n">
        <v>0.234169551162641</v>
      </c>
      <c r="G31" s="576"/>
    </row>
    <row r="32" customFormat="false" ht="8.1" hidden="false" customHeight="true" outlineLevel="0" collapsed="false">
      <c r="A32" s="628"/>
      <c r="B32" s="631"/>
      <c r="C32" s="604"/>
      <c r="D32" s="597"/>
      <c r="E32" s="598"/>
      <c r="F32" s="611"/>
      <c r="G32" s="576"/>
    </row>
    <row r="33" customFormat="false" ht="12" hidden="false" customHeight="true" outlineLevel="0" collapsed="false">
      <c r="A33" s="628" t="n">
        <v>29</v>
      </c>
      <c r="B33" s="627" t="s">
        <v>90</v>
      </c>
      <c r="C33" s="604" t="n">
        <v>8</v>
      </c>
      <c r="D33" s="597" t="n">
        <v>1847</v>
      </c>
      <c r="E33" s="598" t="n">
        <v>27265203</v>
      </c>
      <c r="F33" s="611" t="n">
        <v>12.7678030257674</v>
      </c>
      <c r="G33" s="576"/>
    </row>
    <row r="34" customFormat="false" ht="12" hidden="false" customHeight="true" outlineLevel="0" collapsed="false">
      <c r="A34" s="628" t="n">
        <v>30</v>
      </c>
      <c r="B34" s="627" t="s">
        <v>91</v>
      </c>
      <c r="C34" s="591" t="n">
        <v>12</v>
      </c>
      <c r="D34" s="597" t="n">
        <v>1653</v>
      </c>
      <c r="E34" s="598" t="n">
        <v>3011905</v>
      </c>
      <c r="F34" s="611" t="n">
        <v>1.41042081264988</v>
      </c>
      <c r="G34" s="576"/>
    </row>
    <row r="35" customFormat="false" ht="12" hidden="false" customHeight="true" outlineLevel="0" collapsed="false">
      <c r="A35" s="628" t="n">
        <v>31</v>
      </c>
      <c r="B35" s="627" t="s">
        <v>92</v>
      </c>
      <c r="C35" s="591" t="n">
        <v>2</v>
      </c>
      <c r="D35" s="591" t="n">
        <v>253</v>
      </c>
      <c r="E35" s="630" t="s">
        <v>188</v>
      </c>
      <c r="F35" s="630" t="s">
        <v>188</v>
      </c>
      <c r="G35" s="576"/>
    </row>
    <row r="36" customFormat="false" ht="12" hidden="false" customHeight="true" outlineLevel="0" collapsed="false">
      <c r="A36" s="628" t="n">
        <v>32</v>
      </c>
      <c r="B36" s="627" t="s">
        <v>93</v>
      </c>
      <c r="C36" s="629" t="n">
        <v>2</v>
      </c>
      <c r="D36" s="597" t="n">
        <v>77</v>
      </c>
      <c r="E36" s="630" t="s">
        <v>188</v>
      </c>
      <c r="F36" s="630" t="s">
        <v>188</v>
      </c>
      <c r="G36" s="576"/>
    </row>
    <row r="37" customFormat="false" ht="9.95" hidden="false" customHeight="true" outlineLevel="0" collapsed="false">
      <c r="A37" s="573"/>
      <c r="B37" s="633"/>
      <c r="C37" s="612"/>
      <c r="D37" s="612"/>
      <c r="E37" s="634"/>
      <c r="F37" s="617"/>
      <c r="G37" s="576"/>
    </row>
    <row r="38" customFormat="false" ht="12" hidden="false" customHeight="true" outlineLevel="0" collapsed="false">
      <c r="F38" s="576"/>
    </row>
  </sheetData>
  <mergeCells count="1">
    <mergeCell ref="A5:B5"/>
  </mergeCells>
  <printOptions headings="false" gridLines="false" gridLinesSet="true" horizontalCentered="true" verticalCentered="false"/>
  <pageMargins left="0.690277777777778" right="0.72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35" width="3.62"/>
    <col collapsed="false" customWidth="true" hidden="false" outlineLevel="0" max="2" min="2" style="635" width="16.62"/>
    <col collapsed="false" customWidth="true" hidden="false" outlineLevel="0" max="3" min="3" style="635" width="12.49"/>
    <col collapsed="false" customWidth="true" hidden="false" outlineLevel="0" max="4" min="4" style="635" width="8.62"/>
    <col collapsed="false" customWidth="true" hidden="false" outlineLevel="0" max="6" min="5" style="635" width="12.49"/>
    <col collapsed="false" customWidth="true" hidden="false" outlineLevel="0" max="7" min="7" style="635" width="13.75"/>
    <col collapsed="false" customWidth="true" hidden="false" outlineLevel="0" max="8" min="8" style="635" width="3.75"/>
    <col collapsed="false" customWidth="false" hidden="false" outlineLevel="0" max="257" min="9" style="635" width="8.99"/>
  </cols>
  <sheetData>
    <row r="1" customFormat="false" ht="12" hidden="false" customHeight="false" outlineLevel="0" collapsed="false">
      <c r="A1" s="636" t="s">
        <v>189</v>
      </c>
      <c r="C1" s="637"/>
      <c r="D1" s="637"/>
      <c r="E1" s="638"/>
      <c r="F1" s="637"/>
      <c r="G1" s="637"/>
    </row>
    <row r="2" customFormat="false" ht="12" hidden="false" customHeight="false" outlineLevel="0" collapsed="false">
      <c r="A2" s="639" t="s">
        <v>61</v>
      </c>
      <c r="C2" s="637"/>
      <c r="D2" s="637"/>
      <c r="E2" s="637"/>
      <c r="F2" s="637"/>
      <c r="G2" s="637"/>
    </row>
    <row r="3" customFormat="false" ht="12" hidden="false" customHeight="false" outlineLevel="0" collapsed="false">
      <c r="A3" s="640"/>
      <c r="B3" s="641"/>
      <c r="C3" s="642"/>
      <c r="D3" s="642"/>
      <c r="E3" s="642"/>
      <c r="F3" s="643"/>
      <c r="G3" s="644" t="s">
        <v>144</v>
      </c>
    </row>
    <row r="4" customFormat="false" ht="12" hidden="false" customHeight="false" outlineLevel="0" collapsed="false">
      <c r="A4" s="645"/>
      <c r="B4" s="646"/>
      <c r="C4" s="647" t="s">
        <v>190</v>
      </c>
      <c r="D4" s="647" t="s">
        <v>65</v>
      </c>
      <c r="E4" s="647" t="s">
        <v>191</v>
      </c>
      <c r="F4" s="647" t="s">
        <v>192</v>
      </c>
      <c r="G4" s="648" t="s">
        <v>193</v>
      </c>
    </row>
    <row r="5" customFormat="false" ht="12" hidden="false" customHeight="false" outlineLevel="0" collapsed="false">
      <c r="A5" s="640"/>
      <c r="B5" s="649" t="s">
        <v>110</v>
      </c>
      <c r="C5" s="650" t="s">
        <v>194</v>
      </c>
      <c r="D5" s="651" t="s">
        <v>68</v>
      </c>
      <c r="E5" s="650"/>
      <c r="F5" s="650" t="s">
        <v>195</v>
      </c>
      <c r="G5" s="652" t="s">
        <v>196</v>
      </c>
      <c r="H5" s="640"/>
      <c r="J5" s="653"/>
    </row>
    <row r="6" customFormat="false" ht="8.1" hidden="false" customHeight="true" outlineLevel="0" collapsed="false">
      <c r="A6" s="654"/>
      <c r="B6" s="655"/>
      <c r="C6" s="655"/>
      <c r="D6" s="655"/>
      <c r="E6" s="655"/>
      <c r="F6" s="655"/>
      <c r="G6" s="656"/>
    </row>
    <row r="7" customFormat="false" ht="12" hidden="false" customHeight="false" outlineLevel="0" collapsed="false">
      <c r="A7" s="640"/>
      <c r="B7" s="657" t="s">
        <v>111</v>
      </c>
      <c r="C7" s="658" t="n">
        <v>25424024</v>
      </c>
      <c r="D7" s="659" t="n">
        <v>100</v>
      </c>
      <c r="E7" s="658" t="n">
        <v>7929540</v>
      </c>
      <c r="F7" s="658" t="n">
        <v>8894158</v>
      </c>
      <c r="G7" s="638" t="n">
        <v>8600326</v>
      </c>
      <c r="H7" s="653" t="s">
        <v>94</v>
      </c>
    </row>
    <row r="8" customFormat="false" ht="8.1" hidden="false" customHeight="true" outlineLevel="0" collapsed="false">
      <c r="A8" s="640"/>
      <c r="B8" s="655"/>
      <c r="C8" s="655"/>
      <c r="D8" s="659"/>
      <c r="E8" s="655"/>
      <c r="F8" s="655"/>
      <c r="G8" s="656"/>
    </row>
    <row r="9" customFormat="false" ht="12" hidden="false" customHeight="false" outlineLevel="0" collapsed="false">
      <c r="A9" s="640"/>
      <c r="B9" s="655" t="s">
        <v>197</v>
      </c>
      <c r="C9" s="655" t="n">
        <v>791623</v>
      </c>
      <c r="D9" s="659" t="n">
        <f aca="false">C9/$C$7*100</f>
        <v>3.11368098142135</v>
      </c>
      <c r="E9" s="655" t="n">
        <v>201137</v>
      </c>
      <c r="F9" s="655" t="n">
        <v>291762</v>
      </c>
      <c r="G9" s="656" t="n">
        <v>298724</v>
      </c>
    </row>
    <row r="10" customFormat="false" ht="12" hidden="false" customHeight="false" outlineLevel="0" collapsed="false">
      <c r="A10" s="640"/>
      <c r="B10" s="655" t="s">
        <v>198</v>
      </c>
      <c r="C10" s="658" t="n">
        <v>1916713</v>
      </c>
      <c r="D10" s="659" t="n">
        <f aca="false">C10/$C$7*100</f>
        <v>7.53898360070774</v>
      </c>
      <c r="E10" s="658" t="n">
        <v>796199</v>
      </c>
      <c r="F10" s="658" t="n">
        <v>750815</v>
      </c>
      <c r="G10" s="638" t="n">
        <v>369699</v>
      </c>
    </row>
    <row r="11" customFormat="false" ht="12" hidden="false" customHeight="false" outlineLevel="0" collapsed="false">
      <c r="A11" s="640"/>
      <c r="B11" s="655" t="s">
        <v>199</v>
      </c>
      <c r="C11" s="658" t="n">
        <v>2008989</v>
      </c>
      <c r="D11" s="659" t="n">
        <f aca="false">C11/$C$7*100</f>
        <v>7.90193165330555</v>
      </c>
      <c r="E11" s="658" t="n">
        <v>769927</v>
      </c>
      <c r="F11" s="658" t="n">
        <v>544646</v>
      </c>
      <c r="G11" s="638" t="n">
        <v>694416</v>
      </c>
    </row>
    <row r="12" customFormat="false" ht="12" hidden="false" customHeight="false" outlineLevel="0" collapsed="false">
      <c r="A12" s="640"/>
      <c r="B12" s="655" t="s">
        <v>200</v>
      </c>
      <c r="C12" s="658" t="n">
        <v>2220849</v>
      </c>
      <c r="D12" s="659" t="n">
        <f aca="false">C12/$C$7*100</f>
        <v>8.73523797806358</v>
      </c>
      <c r="E12" s="658" t="n">
        <v>1132341</v>
      </c>
      <c r="F12" s="658" t="n">
        <v>494063</v>
      </c>
      <c r="G12" s="638" t="n">
        <v>594445</v>
      </c>
    </row>
    <row r="13" customFormat="false" ht="12" hidden="false" customHeight="false" outlineLevel="0" collapsed="false">
      <c r="A13" s="640"/>
      <c r="B13" s="655" t="s">
        <v>201</v>
      </c>
      <c r="C13" s="658" t="n">
        <v>1082905</v>
      </c>
      <c r="D13" s="659" t="n">
        <f aca="false">C13/$C$7*100</f>
        <v>4.25937687912818</v>
      </c>
      <c r="E13" s="658" t="n">
        <v>422751</v>
      </c>
      <c r="F13" s="658" t="n">
        <v>337669</v>
      </c>
      <c r="G13" s="638" t="n">
        <v>322485</v>
      </c>
    </row>
    <row r="14" customFormat="false" ht="12" hidden="false" customHeight="false" outlineLevel="0" collapsed="false">
      <c r="A14" s="640"/>
      <c r="B14" s="655" t="s">
        <v>202</v>
      </c>
      <c r="C14" s="658" t="n">
        <v>5132443</v>
      </c>
      <c r="D14" s="659" t="n">
        <f aca="false">C14/$C$7*100</f>
        <v>20.1873747444543</v>
      </c>
      <c r="E14" s="658" t="n">
        <v>1504794</v>
      </c>
      <c r="F14" s="658" t="n">
        <v>2412093</v>
      </c>
      <c r="G14" s="638" t="n">
        <v>1215556</v>
      </c>
    </row>
    <row r="15" customFormat="false" ht="12" hidden="false" customHeight="false" outlineLevel="0" collapsed="false">
      <c r="A15" s="640"/>
      <c r="B15" s="655" t="s">
        <v>203</v>
      </c>
      <c r="C15" s="655" t="n">
        <v>12270502</v>
      </c>
      <c r="D15" s="659" t="n">
        <f aca="false">C15/$C$7*100</f>
        <v>48.2634141629193</v>
      </c>
      <c r="E15" s="655" t="n">
        <v>3102391</v>
      </c>
      <c r="F15" s="655" t="n">
        <v>4063110</v>
      </c>
      <c r="G15" s="656" t="n">
        <v>5105001</v>
      </c>
    </row>
    <row r="16" customFormat="false" ht="8.1" hidden="false" customHeight="true" outlineLevel="0" collapsed="false">
      <c r="A16" s="660"/>
      <c r="B16" s="661"/>
      <c r="C16" s="661" t="s">
        <v>94</v>
      </c>
      <c r="D16" s="661"/>
      <c r="E16" s="661" t="s">
        <v>94</v>
      </c>
      <c r="F16" s="661"/>
      <c r="G16" s="662" t="s">
        <v>94</v>
      </c>
      <c r="H16" s="640"/>
    </row>
    <row r="17" customFormat="false" ht="6" hidden="false" customHeight="true" outlineLevel="0" collapsed="false">
      <c r="A17" s="640"/>
      <c r="B17" s="655"/>
      <c r="C17" s="655"/>
      <c r="D17" s="655"/>
      <c r="E17" s="655"/>
      <c r="F17" s="655"/>
      <c r="G17" s="656"/>
    </row>
    <row r="18" customFormat="false" ht="12" hidden="false" customHeight="false" outlineLevel="0" collapsed="false">
      <c r="A18" s="640"/>
      <c r="B18" s="647" t="s">
        <v>204</v>
      </c>
      <c r="C18" s="658" t="n">
        <v>21937439</v>
      </c>
      <c r="D18" s="663" t="s">
        <v>34</v>
      </c>
      <c r="E18" s="658" t="n">
        <v>6980225</v>
      </c>
      <c r="F18" s="658" t="n">
        <v>7784854</v>
      </c>
      <c r="G18" s="638" t="n">
        <v>7172360</v>
      </c>
    </row>
    <row r="19" customFormat="false" ht="6" hidden="false" customHeight="true" outlineLevel="0" collapsed="false">
      <c r="A19" s="643"/>
      <c r="B19" s="664"/>
      <c r="C19" s="664"/>
      <c r="D19" s="664"/>
      <c r="E19" s="664"/>
      <c r="F19" s="664"/>
      <c r="G19" s="644"/>
    </row>
    <row r="20" customFormat="false" ht="12" hidden="false" customHeight="false" outlineLevel="0" collapsed="false">
      <c r="A20" s="640"/>
      <c r="B20" s="637"/>
      <c r="C20" s="637"/>
      <c r="D20" s="637"/>
      <c r="E20" s="637"/>
      <c r="F20" s="637"/>
      <c r="G20" s="637"/>
    </row>
  </sheetData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35" width="3.62"/>
    <col collapsed="false" customWidth="true" hidden="false" outlineLevel="0" max="2" min="2" style="635" width="16.62"/>
    <col collapsed="false" customWidth="true" hidden="false" outlineLevel="0" max="3" min="3" style="635" width="12.49"/>
    <col collapsed="false" customWidth="true" hidden="false" outlineLevel="0" max="4" min="4" style="635" width="8.62"/>
    <col collapsed="false" customWidth="true" hidden="false" outlineLevel="0" max="6" min="5" style="635" width="12.49"/>
    <col collapsed="false" customWidth="true" hidden="false" outlineLevel="0" max="7" min="7" style="635" width="13.75"/>
    <col collapsed="false" customWidth="true" hidden="false" outlineLevel="0" max="8" min="8" style="635" width="3.75"/>
    <col collapsed="false" customWidth="false" hidden="false" outlineLevel="0" max="257" min="9" style="635" width="8.99"/>
  </cols>
  <sheetData>
    <row r="1" customFormat="false" ht="12" hidden="false" customHeight="false" outlineLevel="0" collapsed="false">
      <c r="A1" s="636" t="s">
        <v>205</v>
      </c>
      <c r="C1" s="637"/>
      <c r="D1" s="637"/>
      <c r="E1" s="637"/>
      <c r="F1" s="637"/>
      <c r="G1" s="637"/>
    </row>
    <row r="2" customFormat="false" ht="12" hidden="false" customHeight="false" outlineLevel="0" collapsed="false">
      <c r="A2" s="636" t="s">
        <v>61</v>
      </c>
      <c r="C2" s="637"/>
      <c r="D2" s="637"/>
      <c r="E2" s="637"/>
      <c r="F2" s="637"/>
      <c r="G2" s="637"/>
    </row>
    <row r="3" customFormat="false" ht="12" hidden="false" customHeight="false" outlineLevel="0" collapsed="false">
      <c r="A3" s="640"/>
      <c r="B3" s="665"/>
      <c r="C3" s="642"/>
      <c r="D3" s="642"/>
      <c r="E3" s="642"/>
      <c r="F3" s="643"/>
      <c r="G3" s="644" t="s">
        <v>144</v>
      </c>
    </row>
    <row r="4" customFormat="false" ht="12" hidden="false" customHeight="false" outlineLevel="0" collapsed="false">
      <c r="A4" s="645"/>
      <c r="B4" s="666"/>
      <c r="C4" s="647" t="s">
        <v>190</v>
      </c>
      <c r="D4" s="647" t="s">
        <v>65</v>
      </c>
      <c r="E4" s="647" t="s">
        <v>191</v>
      </c>
      <c r="F4" s="647" t="s">
        <v>192</v>
      </c>
      <c r="G4" s="667" t="s">
        <v>193</v>
      </c>
      <c r="H4" s="640"/>
    </row>
    <row r="5" customFormat="false" ht="12" hidden="false" customHeight="false" outlineLevel="0" collapsed="false">
      <c r="A5" s="650" t="s">
        <v>63</v>
      </c>
      <c r="B5" s="650"/>
      <c r="C5" s="650" t="s">
        <v>194</v>
      </c>
      <c r="D5" s="651" t="s">
        <v>68</v>
      </c>
      <c r="E5" s="650"/>
      <c r="F5" s="650" t="s">
        <v>195</v>
      </c>
      <c r="G5" s="668" t="s">
        <v>196</v>
      </c>
      <c r="H5" s="640"/>
    </row>
    <row r="6" customFormat="false" ht="12" hidden="false" customHeight="false" outlineLevel="0" collapsed="false">
      <c r="A6" s="640"/>
      <c r="B6" s="658"/>
      <c r="C6" s="655"/>
      <c r="D6" s="655"/>
      <c r="E6" s="655"/>
      <c r="F6" s="655"/>
      <c r="G6" s="669"/>
      <c r="H6" s="640"/>
    </row>
    <row r="7" customFormat="false" ht="12" hidden="false" customHeight="false" outlineLevel="0" collapsed="false">
      <c r="A7" s="640"/>
      <c r="B7" s="670" t="s">
        <v>105</v>
      </c>
      <c r="C7" s="658" t="n">
        <v>25424024</v>
      </c>
      <c r="D7" s="663" t="n">
        <v>100</v>
      </c>
      <c r="E7" s="658" t="n">
        <v>7929540</v>
      </c>
      <c r="F7" s="658" t="n">
        <v>8894158</v>
      </c>
      <c r="G7" s="671" t="n">
        <v>8600326</v>
      </c>
      <c r="H7" s="640"/>
    </row>
    <row r="8" customFormat="false" ht="12" hidden="false" customHeight="false" outlineLevel="0" collapsed="false">
      <c r="A8" s="640"/>
      <c r="B8" s="672"/>
      <c r="C8" s="655"/>
      <c r="D8" s="655"/>
      <c r="E8" s="655"/>
      <c r="F8" s="655"/>
      <c r="G8" s="669"/>
      <c r="H8" s="640"/>
    </row>
    <row r="9" customFormat="false" ht="12" hidden="false" customHeight="false" outlineLevel="0" collapsed="false">
      <c r="A9" s="673" t="n">
        <v>9</v>
      </c>
      <c r="B9" s="674" t="s">
        <v>70</v>
      </c>
      <c r="C9" s="655" t="n">
        <v>427141</v>
      </c>
      <c r="D9" s="663" t="n">
        <v>1.68006842661885</v>
      </c>
      <c r="E9" s="655" t="n">
        <v>115882</v>
      </c>
      <c r="F9" s="655" t="n">
        <v>276560</v>
      </c>
      <c r="G9" s="669" t="n">
        <v>34699</v>
      </c>
      <c r="H9" s="640"/>
    </row>
    <row r="10" customFormat="false" ht="12" hidden="false" customHeight="false" outlineLevel="0" collapsed="false">
      <c r="A10" s="675" t="n">
        <v>10</v>
      </c>
      <c r="B10" s="674" t="s">
        <v>71</v>
      </c>
      <c r="C10" s="658" t="n">
        <v>118232</v>
      </c>
      <c r="D10" s="663" t="n">
        <v>0.465040467236815</v>
      </c>
      <c r="E10" s="658" t="n">
        <v>58151</v>
      </c>
      <c r="F10" s="658" t="n">
        <v>51429</v>
      </c>
      <c r="G10" s="671" t="n">
        <v>8652</v>
      </c>
      <c r="H10" s="640"/>
    </row>
    <row r="11" customFormat="false" ht="12" hidden="false" customHeight="false" outlineLevel="0" collapsed="false">
      <c r="A11" s="675" t="n">
        <v>11</v>
      </c>
      <c r="B11" s="674" t="s">
        <v>72</v>
      </c>
      <c r="C11" s="676" t="s">
        <v>188</v>
      </c>
      <c r="D11" s="676" t="s">
        <v>188</v>
      </c>
      <c r="E11" s="676" t="s">
        <v>188</v>
      </c>
      <c r="F11" s="676" t="s">
        <v>188</v>
      </c>
      <c r="G11" s="677" t="s">
        <v>188</v>
      </c>
      <c r="H11" s="640"/>
    </row>
    <row r="12" customFormat="false" ht="12" hidden="false" customHeight="false" outlineLevel="0" collapsed="false">
      <c r="A12" s="675" t="n">
        <v>12</v>
      </c>
      <c r="B12" s="674" t="s">
        <v>73</v>
      </c>
      <c r="C12" s="676" t="n">
        <v>26504</v>
      </c>
      <c r="D12" s="663" t="n">
        <v>0.104247856279557</v>
      </c>
      <c r="E12" s="678" t="n">
        <v>14601</v>
      </c>
      <c r="F12" s="678" t="n">
        <v>10198</v>
      </c>
      <c r="G12" s="677" t="n">
        <v>1705</v>
      </c>
      <c r="H12" s="640"/>
    </row>
    <row r="13" customFormat="false" ht="12" hidden="false" customHeight="false" outlineLevel="0" collapsed="false">
      <c r="A13" s="675" t="n">
        <v>13</v>
      </c>
      <c r="B13" s="674" t="s">
        <v>74</v>
      </c>
      <c r="C13" s="676" t="s">
        <v>188</v>
      </c>
      <c r="D13" s="676" t="s">
        <v>188</v>
      </c>
      <c r="E13" s="676" t="s">
        <v>188</v>
      </c>
      <c r="F13" s="676" t="s">
        <v>188</v>
      </c>
      <c r="G13" s="677" t="s">
        <v>188</v>
      </c>
      <c r="H13" s="640"/>
    </row>
    <row r="14" customFormat="false" ht="8.1" hidden="false" customHeight="true" outlineLevel="0" collapsed="false">
      <c r="A14" s="675"/>
      <c r="B14" s="679"/>
      <c r="C14" s="676"/>
      <c r="D14" s="663"/>
      <c r="E14" s="678"/>
      <c r="F14" s="678"/>
      <c r="G14" s="677"/>
      <c r="H14" s="640"/>
    </row>
    <row r="15" customFormat="false" ht="12" hidden="false" customHeight="false" outlineLevel="0" collapsed="false">
      <c r="A15" s="675" t="n">
        <v>14</v>
      </c>
      <c r="B15" s="674" t="s">
        <v>75</v>
      </c>
      <c r="C15" s="676" t="s">
        <v>188</v>
      </c>
      <c r="D15" s="676" t="s">
        <v>188</v>
      </c>
      <c r="E15" s="676" t="s">
        <v>188</v>
      </c>
      <c r="F15" s="676" t="s">
        <v>188</v>
      </c>
      <c r="G15" s="677" t="s">
        <v>188</v>
      </c>
      <c r="H15" s="640"/>
    </row>
    <row r="16" customFormat="false" ht="12" hidden="false" customHeight="false" outlineLevel="0" collapsed="false">
      <c r="A16" s="675" t="n">
        <v>15</v>
      </c>
      <c r="B16" s="674" t="s">
        <v>76</v>
      </c>
      <c r="C16" s="676" t="n">
        <v>245683</v>
      </c>
      <c r="D16" s="663" t="n">
        <v>0.96634191345949</v>
      </c>
      <c r="E16" s="676" t="n">
        <v>126515</v>
      </c>
      <c r="F16" s="676" t="n">
        <v>97336</v>
      </c>
      <c r="G16" s="677" t="n">
        <v>21832</v>
      </c>
      <c r="H16" s="640"/>
    </row>
    <row r="17" customFormat="false" ht="12" hidden="false" customHeight="false" outlineLevel="0" collapsed="false">
      <c r="A17" s="675" t="n">
        <v>16</v>
      </c>
      <c r="B17" s="674" t="s">
        <v>77</v>
      </c>
      <c r="C17" s="676" t="n">
        <v>58668</v>
      </c>
      <c r="D17" s="663" t="n">
        <v>0.230758120744379</v>
      </c>
      <c r="E17" s="676" t="n">
        <v>16976</v>
      </c>
      <c r="F17" s="676" t="n">
        <v>24026</v>
      </c>
      <c r="G17" s="677" t="n">
        <v>17666</v>
      </c>
      <c r="H17" s="640"/>
    </row>
    <row r="18" customFormat="false" ht="12" hidden="false" customHeight="false" outlineLevel="0" collapsed="false">
      <c r="A18" s="675" t="n">
        <v>17</v>
      </c>
      <c r="B18" s="674" t="s">
        <v>78</v>
      </c>
      <c r="C18" s="676" t="n">
        <v>4967338</v>
      </c>
      <c r="D18" s="663" t="n">
        <v>19.5379692844846</v>
      </c>
      <c r="E18" s="678" t="n">
        <v>2001524</v>
      </c>
      <c r="F18" s="678" t="n">
        <v>1970307</v>
      </c>
      <c r="G18" s="677" t="n">
        <v>995507</v>
      </c>
      <c r="H18" s="640"/>
    </row>
    <row r="19" customFormat="false" ht="12" hidden="false" customHeight="false" outlineLevel="0" collapsed="false">
      <c r="A19" s="675" t="n">
        <v>18</v>
      </c>
      <c r="B19" s="674" t="s">
        <v>79</v>
      </c>
      <c r="C19" s="676" t="s">
        <v>188</v>
      </c>
      <c r="D19" s="676" t="s">
        <v>188</v>
      </c>
      <c r="E19" s="676" t="s">
        <v>188</v>
      </c>
      <c r="F19" s="676" t="s">
        <v>188</v>
      </c>
      <c r="G19" s="677" t="s">
        <v>188</v>
      </c>
      <c r="H19" s="640"/>
    </row>
    <row r="20" customFormat="false" ht="8.1" hidden="false" customHeight="true" outlineLevel="0" collapsed="false">
      <c r="A20" s="675"/>
      <c r="B20" s="679"/>
      <c r="C20" s="676"/>
      <c r="D20" s="663"/>
      <c r="E20" s="676"/>
      <c r="F20" s="676"/>
      <c r="G20" s="677"/>
      <c r="H20" s="640"/>
    </row>
    <row r="21" customFormat="false" ht="12" hidden="false" customHeight="false" outlineLevel="0" collapsed="false">
      <c r="A21" s="675" t="n">
        <v>19</v>
      </c>
      <c r="B21" s="674" t="s">
        <v>80</v>
      </c>
      <c r="C21" s="676" t="n">
        <v>245764</v>
      </c>
      <c r="D21" s="663" t="n">
        <v>0.966660509760375</v>
      </c>
      <c r="E21" s="676" t="n">
        <v>159478</v>
      </c>
      <c r="F21" s="676" t="n">
        <v>51847</v>
      </c>
      <c r="G21" s="677" t="n">
        <v>34439</v>
      </c>
      <c r="H21" s="640"/>
    </row>
    <row r="22" customFormat="false" ht="12" hidden="false" customHeight="false" outlineLevel="0" collapsed="false">
      <c r="A22" s="675" t="n">
        <v>20</v>
      </c>
      <c r="B22" s="674" t="s">
        <v>81</v>
      </c>
      <c r="C22" s="676" t="n">
        <v>153791</v>
      </c>
      <c r="D22" s="663" t="n">
        <v>0.604904243325132</v>
      </c>
      <c r="E22" s="676" t="n">
        <v>63714</v>
      </c>
      <c r="F22" s="676" t="n">
        <v>44680</v>
      </c>
      <c r="G22" s="677" t="n">
        <v>45397</v>
      </c>
      <c r="H22" s="640"/>
    </row>
    <row r="23" customFormat="false" ht="12" hidden="false" customHeight="false" outlineLevel="0" collapsed="false">
      <c r="A23" s="675" t="n">
        <v>21</v>
      </c>
      <c r="B23" s="674" t="s">
        <v>82</v>
      </c>
      <c r="C23" s="676" t="n">
        <v>217439</v>
      </c>
      <c r="D23" s="680" t="n">
        <v>0.855250136642413</v>
      </c>
      <c r="E23" s="676" t="n">
        <v>71463</v>
      </c>
      <c r="F23" s="676" t="n">
        <v>38933</v>
      </c>
      <c r="G23" s="677" t="n">
        <v>107043</v>
      </c>
      <c r="H23" s="640"/>
    </row>
    <row r="24" customFormat="false" ht="12" hidden="false" customHeight="false" outlineLevel="0" collapsed="false">
      <c r="A24" s="675" t="n">
        <v>22</v>
      </c>
      <c r="B24" s="674" t="s">
        <v>83</v>
      </c>
      <c r="C24" s="676" t="n">
        <v>320035</v>
      </c>
      <c r="D24" s="663" t="n">
        <v>1.25878971794551</v>
      </c>
      <c r="E24" s="676" t="n">
        <v>205744</v>
      </c>
      <c r="F24" s="676" t="n">
        <v>78960</v>
      </c>
      <c r="G24" s="677" t="n">
        <v>35331</v>
      </c>
      <c r="H24" s="640"/>
    </row>
    <row r="25" customFormat="false" ht="12" hidden="false" customHeight="false" outlineLevel="0" collapsed="false">
      <c r="A25" s="675" t="n">
        <v>23</v>
      </c>
      <c r="B25" s="674" t="s">
        <v>84</v>
      </c>
      <c r="C25" s="676" t="n">
        <v>10488456</v>
      </c>
      <c r="D25" s="663" t="n">
        <v>41.2541146122266</v>
      </c>
      <c r="E25" s="676" t="n">
        <v>2195455</v>
      </c>
      <c r="F25" s="676" t="n">
        <v>4111597</v>
      </c>
      <c r="G25" s="677" t="n">
        <v>4181404</v>
      </c>
      <c r="H25" s="640"/>
    </row>
    <row r="26" customFormat="false" ht="8.1" hidden="false" customHeight="true" outlineLevel="0" collapsed="false">
      <c r="A26" s="675"/>
      <c r="B26" s="679"/>
      <c r="C26" s="658"/>
      <c r="D26" s="663"/>
      <c r="E26" s="658"/>
      <c r="F26" s="658"/>
      <c r="G26" s="671"/>
      <c r="H26" s="640"/>
    </row>
    <row r="27" customFormat="false" ht="12" hidden="false" customHeight="false" outlineLevel="0" collapsed="false">
      <c r="A27" s="675" t="n">
        <v>24</v>
      </c>
      <c r="B27" s="674" t="s">
        <v>85</v>
      </c>
      <c r="C27" s="658" t="n">
        <v>97390</v>
      </c>
      <c r="D27" s="663" t="n">
        <v>0.383062885717855</v>
      </c>
      <c r="E27" s="658" t="n">
        <v>6135</v>
      </c>
      <c r="F27" s="658" t="n">
        <v>26767</v>
      </c>
      <c r="G27" s="671" t="n">
        <v>64488</v>
      </c>
      <c r="H27" s="640"/>
    </row>
    <row r="28" customFormat="false" ht="12" hidden="false" customHeight="false" outlineLevel="0" collapsed="false">
      <c r="A28" s="675" t="n">
        <v>25</v>
      </c>
      <c r="B28" s="674" t="s">
        <v>86</v>
      </c>
      <c r="C28" s="658" t="n">
        <v>633169</v>
      </c>
      <c r="D28" s="663" t="n">
        <v>2.4904358177132</v>
      </c>
      <c r="E28" s="658" t="n">
        <v>176688</v>
      </c>
      <c r="F28" s="658" t="n">
        <v>256729</v>
      </c>
      <c r="G28" s="671" t="n">
        <v>199752</v>
      </c>
      <c r="H28" s="640"/>
    </row>
    <row r="29" customFormat="false" ht="12" hidden="false" customHeight="false" outlineLevel="0" collapsed="false">
      <c r="A29" s="675" t="n">
        <v>26</v>
      </c>
      <c r="B29" s="674" t="s">
        <v>87</v>
      </c>
      <c r="C29" s="658" t="n">
        <v>2848133</v>
      </c>
      <c r="D29" s="663" t="n">
        <v>11.2025263978668</v>
      </c>
      <c r="E29" s="658" t="n">
        <v>1046014</v>
      </c>
      <c r="F29" s="658" t="n">
        <v>622365</v>
      </c>
      <c r="G29" s="671" t="n">
        <v>1179754</v>
      </c>
      <c r="H29" s="640"/>
    </row>
    <row r="30" customFormat="false" ht="12" hidden="false" customHeight="false" outlineLevel="0" collapsed="false">
      <c r="A30" s="675" t="n">
        <v>27</v>
      </c>
      <c r="B30" s="674" t="s">
        <v>88</v>
      </c>
      <c r="C30" s="676" t="n">
        <v>3189900</v>
      </c>
      <c r="D30" s="663" t="n">
        <v>12.5467943233534</v>
      </c>
      <c r="E30" s="678" t="n">
        <v>1417722</v>
      </c>
      <c r="F30" s="678" t="n">
        <v>372196</v>
      </c>
      <c r="G30" s="677" t="n">
        <v>1399982</v>
      </c>
      <c r="H30" s="640"/>
    </row>
    <row r="31" customFormat="false" ht="12" hidden="false" customHeight="false" outlineLevel="0" collapsed="false">
      <c r="A31" s="675" t="n">
        <v>28</v>
      </c>
      <c r="B31" s="674" t="s">
        <v>89</v>
      </c>
      <c r="C31" s="676" t="n">
        <v>70366</v>
      </c>
      <c r="D31" s="663" t="n">
        <v>0.276769719852373</v>
      </c>
      <c r="E31" s="676" t="n">
        <v>27244</v>
      </c>
      <c r="F31" s="676" t="n">
        <v>28916</v>
      </c>
      <c r="G31" s="677" t="n">
        <v>14206</v>
      </c>
      <c r="H31" s="640"/>
    </row>
    <row r="32" customFormat="false" ht="8.1" hidden="false" customHeight="true" outlineLevel="0" collapsed="false">
      <c r="A32" s="675"/>
      <c r="B32" s="679"/>
      <c r="C32" s="658"/>
      <c r="D32" s="663"/>
      <c r="E32" s="658"/>
      <c r="F32" s="658"/>
      <c r="G32" s="671"/>
      <c r="H32" s="640"/>
    </row>
    <row r="33" customFormat="false" ht="12" hidden="false" customHeight="false" outlineLevel="0" collapsed="false">
      <c r="A33" s="675" t="n">
        <v>29</v>
      </c>
      <c r="B33" s="674" t="s">
        <v>90</v>
      </c>
      <c r="C33" s="658" t="n">
        <v>905600</v>
      </c>
      <c r="D33" s="663" t="n">
        <v>3.56198530964256</v>
      </c>
      <c r="E33" s="658" t="n">
        <v>61278</v>
      </c>
      <c r="F33" s="658" t="n">
        <v>662641</v>
      </c>
      <c r="G33" s="671" t="n">
        <v>181681</v>
      </c>
      <c r="H33" s="640"/>
    </row>
    <row r="34" customFormat="false" ht="12" hidden="false" customHeight="false" outlineLevel="0" collapsed="false">
      <c r="A34" s="675" t="n">
        <v>30</v>
      </c>
      <c r="B34" s="674" t="s">
        <v>91</v>
      </c>
      <c r="C34" s="676" t="n">
        <v>203216</v>
      </c>
      <c r="D34" s="663" t="n">
        <v>0.799306986179686</v>
      </c>
      <c r="E34" s="676" t="n">
        <v>56397</v>
      </c>
      <c r="F34" s="676" t="n">
        <v>93067</v>
      </c>
      <c r="G34" s="677" t="n">
        <v>53752</v>
      </c>
      <c r="H34" s="640"/>
    </row>
    <row r="35" customFormat="false" ht="12" hidden="false" customHeight="false" outlineLevel="0" collapsed="false">
      <c r="A35" s="675" t="n">
        <v>31</v>
      </c>
      <c r="B35" s="674" t="s">
        <v>92</v>
      </c>
      <c r="C35" s="676" t="s">
        <v>188</v>
      </c>
      <c r="D35" s="676" t="s">
        <v>188</v>
      </c>
      <c r="E35" s="676" t="s">
        <v>188</v>
      </c>
      <c r="F35" s="676" t="s">
        <v>188</v>
      </c>
      <c r="G35" s="677" t="s">
        <v>188</v>
      </c>
      <c r="H35" s="640"/>
    </row>
    <row r="36" customFormat="false" ht="12" hidden="false" customHeight="false" outlineLevel="0" collapsed="false">
      <c r="A36" s="675" t="n">
        <v>32</v>
      </c>
      <c r="B36" s="674" t="s">
        <v>93</v>
      </c>
      <c r="C36" s="676" t="s">
        <v>188</v>
      </c>
      <c r="D36" s="676" t="s">
        <v>188</v>
      </c>
      <c r="E36" s="676" t="s">
        <v>188</v>
      </c>
      <c r="F36" s="676" t="s">
        <v>188</v>
      </c>
      <c r="G36" s="677" t="s">
        <v>188</v>
      </c>
      <c r="H36" s="640"/>
    </row>
    <row r="37" customFormat="false" ht="8.1" hidden="false" customHeight="true" outlineLevel="0" collapsed="false">
      <c r="A37" s="643"/>
      <c r="B37" s="681"/>
      <c r="C37" s="682"/>
      <c r="D37" s="682"/>
      <c r="E37" s="682"/>
      <c r="F37" s="682"/>
      <c r="G37" s="683"/>
      <c r="H37" s="640"/>
    </row>
    <row r="38" customFormat="false" ht="6" hidden="false" customHeight="true" outlineLevel="0" collapsed="false"/>
    <row r="39" customFormat="false" ht="13.5" hidden="false" customHeight="true" outlineLevel="0" collapsed="false">
      <c r="A39" s="639" t="s">
        <v>35</v>
      </c>
    </row>
    <row r="40" customFormat="false" ht="13.5" hidden="false" customHeight="true" outlineLevel="0" collapsed="false">
      <c r="A40" s="639" t="s">
        <v>206</v>
      </c>
    </row>
    <row r="41" customFormat="false" ht="13.5" hidden="false" customHeight="true" outlineLevel="0" collapsed="false">
      <c r="A41" s="639" t="s">
        <v>207</v>
      </c>
    </row>
  </sheetData>
  <mergeCells count="1">
    <mergeCell ref="A5:B5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5" defaultRowHeight="14.1" zeroHeight="false" outlineLevelRow="0" outlineLevelCol="0"/>
  <cols>
    <col collapsed="false" customWidth="true" hidden="false" outlineLevel="0" max="1" min="1" style="49" width="10.62"/>
    <col collapsed="false" customWidth="true" hidden="false" outlineLevel="0" max="2" min="2" style="49" width="2.62"/>
    <col collapsed="false" customWidth="true" hidden="false" outlineLevel="0" max="4" min="3" style="49" width="7.87"/>
    <col collapsed="false" customWidth="true" hidden="false" outlineLevel="0" max="5" min="5" style="49" width="2.62"/>
    <col collapsed="false" customWidth="true" hidden="false" outlineLevel="0" max="7" min="6" style="49" width="7.87"/>
    <col collapsed="false" customWidth="true" hidden="false" outlineLevel="0" max="8" min="8" style="49" width="2.62"/>
    <col collapsed="false" customWidth="true" hidden="false" outlineLevel="0" max="9" min="9" style="49" width="12.12"/>
    <col collapsed="false" customWidth="true" hidden="false" outlineLevel="0" max="10" min="10" style="49" width="7.87"/>
    <col collapsed="false" customWidth="true" hidden="false" outlineLevel="0" max="11" min="11" style="49" width="3.75"/>
    <col collapsed="false" customWidth="true" hidden="false" outlineLevel="0" max="12" min="12" style="49" width="6.12"/>
    <col collapsed="false" customWidth="true" hidden="false" outlineLevel="0" max="13" min="13" style="49" width="1.87"/>
    <col collapsed="false" customWidth="false" hidden="false" outlineLevel="0" max="257" min="14" style="49" width="10.74"/>
  </cols>
  <sheetData>
    <row r="1" customFormat="false" ht="14.1" hidden="false" customHeight="true" outlineLevel="0" collapsed="false">
      <c r="A1" s="50" t="s">
        <v>39</v>
      </c>
      <c r="B1" s="50"/>
      <c r="C1" s="50"/>
      <c r="D1" s="50"/>
      <c r="E1" s="50"/>
      <c r="F1" s="50"/>
      <c r="G1" s="50"/>
      <c r="H1" s="51"/>
      <c r="I1" s="50"/>
      <c r="J1" s="50"/>
      <c r="K1" s="50"/>
      <c r="L1" s="50"/>
    </row>
    <row r="2" customFormat="false" ht="14.1" hidden="false" customHeight="true" outlineLevel="0" collapsed="false">
      <c r="A2" s="52" t="s">
        <v>40</v>
      </c>
      <c r="B2" s="52"/>
      <c r="C2" s="50"/>
      <c r="D2" s="50"/>
      <c r="E2" s="50"/>
      <c r="F2" s="50"/>
      <c r="G2" s="50"/>
      <c r="H2" s="51"/>
      <c r="I2" s="50"/>
      <c r="J2" s="53"/>
      <c r="K2" s="53"/>
      <c r="L2" s="53"/>
    </row>
    <row r="3" customFormat="false" ht="14.1" hidden="false" customHeight="true" outlineLevel="0" collapsed="false">
      <c r="A3" s="52"/>
      <c r="B3" s="52"/>
      <c r="C3" s="50"/>
      <c r="D3" s="50"/>
      <c r="E3" s="54"/>
      <c r="F3" s="54"/>
      <c r="G3" s="54"/>
      <c r="H3" s="55"/>
      <c r="I3" s="54"/>
      <c r="J3" s="56" t="s">
        <v>2</v>
      </c>
      <c r="K3" s="56"/>
      <c r="L3" s="56"/>
    </row>
    <row r="4" customFormat="false" ht="12" hidden="false" customHeight="true" outlineLevel="0" collapsed="false">
      <c r="A4" s="57"/>
      <c r="B4" s="58"/>
      <c r="C4" s="59"/>
      <c r="D4" s="60"/>
      <c r="E4" s="61"/>
      <c r="F4" s="61"/>
      <c r="G4" s="62"/>
      <c r="H4" s="61"/>
      <c r="I4" s="61"/>
      <c r="J4" s="61"/>
      <c r="K4" s="61"/>
      <c r="L4" s="61"/>
    </row>
    <row r="5" customFormat="false" ht="15.75" hidden="false" customHeight="true" outlineLevel="0" collapsed="false">
      <c r="A5" s="63" t="s">
        <v>3</v>
      </c>
      <c r="B5" s="64" t="s">
        <v>4</v>
      </c>
      <c r="C5" s="64"/>
      <c r="D5" s="64"/>
      <c r="E5" s="64" t="s">
        <v>5</v>
      </c>
      <c r="F5" s="64"/>
      <c r="G5" s="64"/>
      <c r="H5" s="65" t="s">
        <v>41</v>
      </c>
      <c r="I5" s="65"/>
      <c r="J5" s="65"/>
      <c r="K5" s="65"/>
      <c r="L5" s="65"/>
    </row>
    <row r="6" customFormat="false" ht="12" hidden="false" customHeight="true" outlineLevel="0" collapsed="false">
      <c r="A6" s="63"/>
      <c r="B6" s="66"/>
      <c r="C6" s="67"/>
      <c r="D6" s="68"/>
      <c r="E6" s="66"/>
      <c r="F6" s="61"/>
      <c r="G6" s="63"/>
      <c r="H6" s="61"/>
      <c r="I6" s="61"/>
      <c r="J6" s="69"/>
      <c r="K6" s="69"/>
      <c r="L6" s="69"/>
    </row>
    <row r="7" customFormat="false" ht="15.75" hidden="false" customHeight="true" outlineLevel="0" collapsed="false">
      <c r="A7" s="70"/>
      <c r="B7" s="71"/>
      <c r="C7" s="70"/>
      <c r="D7" s="72" t="s">
        <v>7</v>
      </c>
      <c r="E7" s="71"/>
      <c r="F7" s="73" t="s">
        <v>8</v>
      </c>
      <c r="G7" s="72" t="s">
        <v>7</v>
      </c>
      <c r="H7" s="69"/>
      <c r="I7" s="73" t="s">
        <v>9</v>
      </c>
      <c r="J7" s="74" t="s">
        <v>7</v>
      </c>
      <c r="K7" s="75" t="s">
        <v>42</v>
      </c>
      <c r="L7" s="75"/>
    </row>
    <row r="8" customFormat="false" ht="7.5" hidden="false" customHeight="true" outlineLevel="0" collapsed="false">
      <c r="A8" s="63"/>
      <c r="B8" s="66"/>
      <c r="C8" s="63"/>
      <c r="D8" s="63"/>
      <c r="E8" s="66"/>
      <c r="F8" s="63"/>
      <c r="G8" s="63"/>
      <c r="H8" s="61"/>
      <c r="I8" s="63"/>
      <c r="J8" s="76"/>
      <c r="K8" s="77"/>
      <c r="L8" s="61"/>
    </row>
    <row r="9" customFormat="false" ht="22.5" hidden="false" customHeight="true" outlineLevel="0" collapsed="false">
      <c r="A9" s="78" t="s">
        <v>11</v>
      </c>
      <c r="B9" s="79"/>
      <c r="C9" s="80" t="n">
        <v>2811</v>
      </c>
      <c r="D9" s="81" t="n">
        <f aca="false">C9/C$33*100</f>
        <v>154.620462046205</v>
      </c>
      <c r="E9" s="82"/>
      <c r="F9" s="80" t="n">
        <v>57040</v>
      </c>
      <c r="G9" s="81" t="n">
        <f aca="false">F9/F$33*100</f>
        <v>135.217143940831</v>
      </c>
      <c r="H9" s="61"/>
      <c r="I9" s="80" t="n">
        <v>173380541</v>
      </c>
      <c r="J9" s="81" t="n">
        <f aca="false">I9/I$33*100</f>
        <v>86.0037443209022</v>
      </c>
      <c r="K9" s="83" t="s">
        <v>43</v>
      </c>
      <c r="L9" s="84" t="n">
        <v>105.874436180542</v>
      </c>
    </row>
    <row r="10" customFormat="false" ht="22.5" hidden="false" customHeight="true" outlineLevel="0" collapsed="false">
      <c r="A10" s="78" t="s">
        <v>12</v>
      </c>
      <c r="B10" s="79"/>
      <c r="C10" s="80" t="n">
        <v>2803</v>
      </c>
      <c r="D10" s="81" t="n">
        <f aca="false">C10/C$33*100</f>
        <v>154.180418041804</v>
      </c>
      <c r="E10" s="82"/>
      <c r="F10" s="80" t="n">
        <v>56290</v>
      </c>
      <c r="G10" s="81" t="n">
        <f aca="false">F10/F$33*100</f>
        <v>133.439218661104</v>
      </c>
      <c r="H10" s="61"/>
      <c r="I10" s="80" t="n">
        <v>152628348</v>
      </c>
      <c r="J10" s="81" t="n">
        <f aca="false">I10/I$33*100</f>
        <v>75.7098192323306</v>
      </c>
      <c r="K10" s="84"/>
      <c r="L10" s="84" t="s">
        <v>44</v>
      </c>
    </row>
    <row r="11" customFormat="false" ht="22.5" hidden="false" customHeight="true" outlineLevel="0" collapsed="false">
      <c r="A11" s="78" t="s">
        <v>13</v>
      </c>
      <c r="B11" s="79"/>
      <c r="C11" s="80" t="n">
        <v>2731</v>
      </c>
      <c r="D11" s="81" t="n">
        <f aca="false">C11/C$33*100</f>
        <v>150.2200220022</v>
      </c>
      <c r="E11" s="82"/>
      <c r="F11" s="80" t="n">
        <v>54354</v>
      </c>
      <c r="G11" s="81" t="n">
        <f aca="false">F11/F$33*100</f>
        <v>128.849800872369</v>
      </c>
      <c r="H11" s="61"/>
      <c r="I11" s="80" t="n">
        <v>146482357</v>
      </c>
      <c r="J11" s="81" t="n">
        <f aca="false">I11/I$33*100</f>
        <v>72.6611597027554</v>
      </c>
      <c r="K11" s="83"/>
      <c r="L11" s="83" t="s">
        <v>44</v>
      </c>
    </row>
    <row r="12" customFormat="false" ht="22.5" hidden="false" customHeight="true" outlineLevel="0" collapsed="false">
      <c r="A12" s="78" t="s">
        <v>14</v>
      </c>
      <c r="B12" s="79"/>
      <c r="C12" s="80" t="n">
        <v>2679</v>
      </c>
      <c r="D12" s="81" t="n">
        <f aca="false">C12/C$33*100</f>
        <v>147.359735973597</v>
      </c>
      <c r="E12" s="82"/>
      <c r="F12" s="80" t="n">
        <v>53707</v>
      </c>
      <c r="G12" s="81" t="n">
        <f aca="false">F12/F$33*100</f>
        <v>127.316043997724</v>
      </c>
      <c r="H12" s="61"/>
      <c r="I12" s="80" t="n">
        <v>162764656</v>
      </c>
      <c r="J12" s="81" t="n">
        <f aca="false">I12/I$33*100</f>
        <v>80.7378370050397</v>
      </c>
      <c r="K12" s="84" t="s">
        <v>45</v>
      </c>
      <c r="L12" s="84" t="n">
        <v>93.9</v>
      </c>
    </row>
    <row r="13" customFormat="false" ht="22.5" hidden="false" customHeight="true" outlineLevel="0" collapsed="false">
      <c r="A13" s="78" t="s">
        <v>15</v>
      </c>
      <c r="B13" s="79"/>
      <c r="C13" s="80" t="n">
        <v>2689</v>
      </c>
      <c r="D13" s="81" t="n">
        <f aca="false">C13/C$33*100</f>
        <v>147.909790979098</v>
      </c>
      <c r="E13" s="82"/>
      <c r="F13" s="80" t="n">
        <v>54634</v>
      </c>
      <c r="G13" s="81" t="n">
        <f aca="false">F13/F$33*100</f>
        <v>129.513559643467</v>
      </c>
      <c r="H13" s="83" t="s">
        <v>46</v>
      </c>
      <c r="I13" s="80" t="n">
        <v>184797998</v>
      </c>
      <c r="J13" s="81" t="n">
        <f aca="false">I13/I$33*100</f>
        <v>91.6672636925651</v>
      </c>
      <c r="K13" s="83"/>
      <c r="L13" s="83" t="s">
        <v>44</v>
      </c>
    </row>
    <row r="14" customFormat="false" ht="11.25" hidden="false" customHeight="true" outlineLevel="0" collapsed="false">
      <c r="A14" s="78"/>
      <c r="B14" s="79"/>
      <c r="C14" s="80"/>
      <c r="D14" s="81"/>
      <c r="E14" s="82"/>
      <c r="F14" s="80"/>
      <c r="G14" s="81"/>
      <c r="H14" s="61"/>
      <c r="I14" s="80"/>
      <c r="J14" s="81"/>
      <c r="K14" s="84"/>
      <c r="L14" s="84"/>
    </row>
    <row r="15" customFormat="false" ht="22.5" hidden="false" customHeight="true" outlineLevel="0" collapsed="false">
      <c r="A15" s="78" t="s">
        <v>16</v>
      </c>
      <c r="B15" s="79"/>
      <c r="C15" s="80" t="n">
        <v>2598</v>
      </c>
      <c r="D15" s="81" t="n">
        <f aca="false">C15/C$33*100</f>
        <v>142.904290429043</v>
      </c>
      <c r="E15" s="82"/>
      <c r="F15" s="80" t="n">
        <v>54590</v>
      </c>
      <c r="G15" s="81" t="n">
        <f aca="false">F15/F$33*100</f>
        <v>129.409254693723</v>
      </c>
      <c r="H15" s="83"/>
      <c r="I15" s="80" t="n">
        <v>195434747</v>
      </c>
      <c r="J15" s="81" t="n">
        <f aca="false">I15/I$33*100</f>
        <v>96.9435203942997</v>
      </c>
      <c r="K15" s="84" t="s">
        <v>47</v>
      </c>
      <c r="L15" s="83" t="n">
        <v>120.1</v>
      </c>
    </row>
    <row r="16" customFormat="false" ht="22.5" hidden="false" customHeight="true" outlineLevel="0" collapsed="false">
      <c r="A16" s="78" t="s">
        <v>17</v>
      </c>
      <c r="B16" s="79"/>
      <c r="C16" s="80" t="n">
        <v>2650</v>
      </c>
      <c r="D16" s="81" t="n">
        <f aca="false">C16/C$33*100</f>
        <v>145.764576457646</v>
      </c>
      <c r="E16" s="82"/>
      <c r="F16" s="80" t="n">
        <v>55136</v>
      </c>
      <c r="G16" s="81" t="n">
        <f aca="false">F16/F$33*100</f>
        <v>130.703584297364</v>
      </c>
      <c r="H16" s="85" t="s">
        <v>46</v>
      </c>
      <c r="I16" s="80" t="n">
        <v>206083484</v>
      </c>
      <c r="J16" s="81" t="n">
        <f aca="false">I16/I$33*100</f>
        <v>102.225723627756</v>
      </c>
      <c r="K16" s="84"/>
      <c r="L16" s="84" t="s">
        <v>44</v>
      </c>
    </row>
    <row r="17" customFormat="false" ht="22.5" hidden="false" customHeight="true" outlineLevel="0" collapsed="false">
      <c r="A17" s="78" t="s">
        <v>18</v>
      </c>
      <c r="B17" s="79"/>
      <c r="C17" s="80" t="n">
        <v>2605</v>
      </c>
      <c r="D17" s="81" t="n">
        <f aca="false">C17/C$33*100</f>
        <v>143.289328932893</v>
      </c>
      <c r="E17" s="82"/>
      <c r="F17" s="80" t="n">
        <v>54459</v>
      </c>
      <c r="G17" s="81" t="n">
        <f aca="false">F17/F$33*100</f>
        <v>129.09871041153</v>
      </c>
      <c r="H17" s="85" t="s">
        <v>46</v>
      </c>
      <c r="I17" s="80" t="n">
        <v>194042431</v>
      </c>
      <c r="J17" s="81" t="n">
        <f aca="false">I17/I$33*100</f>
        <v>96.2528754777061</v>
      </c>
      <c r="K17" s="84"/>
      <c r="L17" s="83" t="s">
        <v>44</v>
      </c>
    </row>
    <row r="18" customFormat="false" ht="22.5" hidden="false" customHeight="true" outlineLevel="0" collapsed="false">
      <c r="A18" s="78" t="s">
        <v>19</v>
      </c>
      <c r="B18" s="79"/>
      <c r="C18" s="80" t="n">
        <v>2465</v>
      </c>
      <c r="D18" s="81" t="n">
        <f aca="false">C18/C$33*100</f>
        <v>135.588558855886</v>
      </c>
      <c r="E18" s="82"/>
      <c r="F18" s="80" t="n">
        <v>53781</v>
      </c>
      <c r="G18" s="81" t="n">
        <f aca="false">F18/F$33*100</f>
        <v>127.491465958657</v>
      </c>
      <c r="H18" s="85"/>
      <c r="I18" s="80" t="n">
        <v>182837592</v>
      </c>
      <c r="J18" s="81" t="n">
        <f aca="false">I18/I$33*100</f>
        <v>90.6948232132777</v>
      </c>
      <c r="K18" s="84" t="s">
        <v>48</v>
      </c>
      <c r="L18" s="84" t="n">
        <v>93.6</v>
      </c>
    </row>
    <row r="19" customFormat="false" ht="22.5" hidden="false" customHeight="true" outlineLevel="0" collapsed="false">
      <c r="A19" s="78" t="s">
        <v>20</v>
      </c>
      <c r="B19" s="79"/>
      <c r="C19" s="80" t="n">
        <v>2441</v>
      </c>
      <c r="D19" s="81" t="n">
        <f aca="false">C19/C$33*100</f>
        <v>134.268426842684</v>
      </c>
      <c r="E19" s="82"/>
      <c r="F19" s="80" t="n">
        <v>52861</v>
      </c>
      <c r="G19" s="81" t="n">
        <f aca="false">F19/F$33*100</f>
        <v>125.310544282192</v>
      </c>
      <c r="H19" s="85" t="s">
        <v>46</v>
      </c>
      <c r="I19" s="80" t="n">
        <v>183115470</v>
      </c>
      <c r="J19" s="81" t="n">
        <f aca="false">I19/I$33*100</f>
        <v>90.8326619137833</v>
      </c>
      <c r="K19" s="84"/>
      <c r="L19" s="83" t="s">
        <v>44</v>
      </c>
    </row>
    <row r="20" customFormat="false" ht="11.25" hidden="false" customHeight="true" outlineLevel="0" collapsed="false">
      <c r="A20" s="78"/>
      <c r="B20" s="79"/>
      <c r="C20" s="80"/>
      <c r="D20" s="81"/>
      <c r="E20" s="82"/>
      <c r="F20" s="80"/>
      <c r="G20" s="81"/>
      <c r="H20" s="85"/>
      <c r="I20" s="80"/>
      <c r="J20" s="81"/>
      <c r="K20" s="84"/>
      <c r="L20" s="84"/>
    </row>
    <row r="21" customFormat="false" ht="22.5" hidden="false" customHeight="true" outlineLevel="0" collapsed="false">
      <c r="A21" s="78" t="s">
        <v>21</v>
      </c>
      <c r="B21" s="79"/>
      <c r="C21" s="80" t="n">
        <v>2326</v>
      </c>
      <c r="D21" s="81" t="n">
        <f aca="false">C21/C$33*100</f>
        <v>127.942794279428</v>
      </c>
      <c r="E21" s="82"/>
      <c r="F21" s="80" t="n">
        <v>51656</v>
      </c>
      <c r="G21" s="81" t="n">
        <f aca="false">F21/F$33*100</f>
        <v>122.454010999431</v>
      </c>
      <c r="H21" s="85"/>
      <c r="I21" s="80" t="n">
        <v>185178263</v>
      </c>
      <c r="J21" s="81" t="n">
        <f aca="false">I21/I$33*100</f>
        <v>91.8558904764335</v>
      </c>
      <c r="K21" s="84" t="s">
        <v>49</v>
      </c>
      <c r="L21" s="83" t="n">
        <v>101.3</v>
      </c>
    </row>
    <row r="22" customFormat="false" ht="22.5" hidden="false" customHeight="true" outlineLevel="0" collapsed="false">
      <c r="A22" s="78" t="s">
        <v>22</v>
      </c>
      <c r="B22" s="79"/>
      <c r="C22" s="80" t="n">
        <v>2295</v>
      </c>
      <c r="D22" s="81" t="n">
        <f aca="false">C22/C$33*100</f>
        <v>126.237623762376</v>
      </c>
      <c r="E22" s="82"/>
      <c r="F22" s="80" t="n">
        <v>50246</v>
      </c>
      <c r="G22" s="81" t="n">
        <f aca="false">F22/F$33*100</f>
        <v>119.111511473544</v>
      </c>
      <c r="H22" s="85" t="s">
        <v>46</v>
      </c>
      <c r="I22" s="80" t="n">
        <v>190332637</v>
      </c>
      <c r="J22" s="81" t="n">
        <f aca="false">I22/I$33*100</f>
        <v>94.4126679618049</v>
      </c>
      <c r="K22" s="84"/>
      <c r="L22" s="84" t="s">
        <v>44</v>
      </c>
    </row>
    <row r="23" customFormat="false" ht="22.5" hidden="false" customHeight="true" outlineLevel="0" collapsed="false">
      <c r="A23" s="78" t="s">
        <v>23</v>
      </c>
      <c r="B23" s="79"/>
      <c r="C23" s="80" t="n">
        <v>2475</v>
      </c>
      <c r="D23" s="81" t="n">
        <f aca="false">C23/C$33*100</f>
        <v>136.138613861386</v>
      </c>
      <c r="E23" s="82"/>
      <c r="F23" s="80" t="n">
        <v>51524</v>
      </c>
      <c r="G23" s="81" t="n">
        <f aca="false">F23/F$33*100</f>
        <v>122.141096150199</v>
      </c>
      <c r="H23" s="85" t="s">
        <v>46</v>
      </c>
      <c r="I23" s="80" t="n">
        <v>199427024</v>
      </c>
      <c r="J23" s="81" t="n">
        <f aca="false">I23/I$33*100</f>
        <v>98.9238508765204</v>
      </c>
      <c r="K23" s="84"/>
      <c r="L23" s="83" t="s">
        <v>44</v>
      </c>
    </row>
    <row r="24" customFormat="false" ht="22.5" hidden="false" customHeight="true" outlineLevel="0" collapsed="false">
      <c r="A24" s="78" t="s">
        <v>24</v>
      </c>
      <c r="B24" s="79"/>
      <c r="C24" s="80" t="n">
        <v>2394</v>
      </c>
      <c r="D24" s="81" t="n">
        <f aca="false">C24/C$33*100</f>
        <v>131.683168316832</v>
      </c>
      <c r="E24" s="82"/>
      <c r="F24" s="80" t="n">
        <v>50077</v>
      </c>
      <c r="G24" s="81" t="n">
        <f aca="false">F24/F$33*100</f>
        <v>118.710885643846</v>
      </c>
      <c r="H24" s="85"/>
      <c r="I24" s="80" t="n">
        <v>184955868</v>
      </c>
      <c r="J24" s="81" t="n">
        <f aca="false">I24/I$33*100</f>
        <v>91.7455735826926</v>
      </c>
      <c r="K24" s="84" t="s">
        <v>50</v>
      </c>
      <c r="L24" s="84" t="n">
        <v>99.9</v>
      </c>
    </row>
    <row r="25" customFormat="false" ht="22.5" hidden="false" customHeight="true" outlineLevel="0" collapsed="false">
      <c r="A25" s="78" t="s">
        <v>25</v>
      </c>
      <c r="B25" s="79"/>
      <c r="C25" s="80" t="n">
        <v>2362</v>
      </c>
      <c r="D25" s="81" t="n">
        <f aca="false">C25/C$33*100</f>
        <v>129.92299229923</v>
      </c>
      <c r="E25" s="82"/>
      <c r="F25" s="80" t="n">
        <v>48327</v>
      </c>
      <c r="G25" s="81" t="n">
        <f aca="false">F25/F$33*100</f>
        <v>114.562393324483</v>
      </c>
      <c r="H25" s="85" t="s">
        <v>46</v>
      </c>
      <c r="I25" s="80" t="n">
        <v>170171991</v>
      </c>
      <c r="J25" s="81" t="n">
        <f aca="false">I25/I$33*100</f>
        <v>84.4121740544279</v>
      </c>
      <c r="K25" s="84"/>
      <c r="L25" s="83" t="s">
        <v>44</v>
      </c>
    </row>
    <row r="26" customFormat="false" ht="11.25" hidden="false" customHeight="true" outlineLevel="0" collapsed="false">
      <c r="A26" s="78"/>
      <c r="B26" s="79"/>
      <c r="C26" s="80"/>
      <c r="D26" s="81"/>
      <c r="E26" s="82"/>
      <c r="F26" s="80"/>
      <c r="G26" s="81"/>
      <c r="H26" s="85"/>
      <c r="I26" s="80"/>
      <c r="J26" s="81"/>
      <c r="K26" s="84"/>
      <c r="L26" s="84"/>
    </row>
    <row r="27" customFormat="false" ht="22.5" hidden="false" customHeight="true" outlineLevel="0" collapsed="false">
      <c r="A27" s="78" t="s">
        <v>26</v>
      </c>
      <c r="B27" s="79"/>
      <c r="C27" s="80" t="n">
        <v>2142</v>
      </c>
      <c r="D27" s="81" t="n">
        <f aca="false">C27/C$33*100</f>
        <v>117.821782178218</v>
      </c>
      <c r="E27" s="82"/>
      <c r="F27" s="80" t="n">
        <v>46689</v>
      </c>
      <c r="G27" s="81" t="n">
        <f aca="false">F27/F$33*100</f>
        <v>110.67940451356</v>
      </c>
      <c r="H27" s="85"/>
      <c r="I27" s="80" t="n">
        <v>181133756</v>
      </c>
      <c r="J27" s="81" t="n">
        <f aca="false">I27/I$33*100</f>
        <v>89.8496518067082</v>
      </c>
      <c r="K27" s="84" t="s">
        <v>51</v>
      </c>
      <c r="L27" s="83" t="n">
        <v>97.9</v>
      </c>
    </row>
    <row r="28" customFormat="false" ht="22.5" hidden="false" customHeight="true" outlineLevel="0" collapsed="false">
      <c r="A28" s="78" t="s">
        <v>27</v>
      </c>
      <c r="B28" s="79"/>
      <c r="C28" s="80" t="n">
        <v>2092</v>
      </c>
      <c r="D28" s="81" t="n">
        <f aca="false">C28/C$33*100</f>
        <v>115.071507150715</v>
      </c>
      <c r="E28" s="82"/>
      <c r="F28" s="80" t="n">
        <v>44507</v>
      </c>
      <c r="G28" s="81" t="n">
        <f aca="false">F28/F$33*100</f>
        <v>105.506827233074</v>
      </c>
      <c r="H28" s="85" t="s">
        <v>46</v>
      </c>
      <c r="I28" s="80" t="n">
        <v>166343381</v>
      </c>
      <c r="J28" s="81" t="n">
        <f aca="false">I28/I$33*100</f>
        <v>82.5130290082462</v>
      </c>
      <c r="K28" s="84"/>
      <c r="L28" s="84" t="s">
        <v>44</v>
      </c>
    </row>
    <row r="29" customFormat="false" ht="22.5" hidden="false" customHeight="true" outlineLevel="0" collapsed="false">
      <c r="A29" s="78" t="s">
        <v>28</v>
      </c>
      <c r="B29" s="79"/>
      <c r="C29" s="80" t="n">
        <v>2241</v>
      </c>
      <c r="D29" s="81" t="n">
        <f aca="false">C29/C$33*100</f>
        <v>123.267326732673</v>
      </c>
      <c r="E29" s="82"/>
      <c r="F29" s="80" t="n">
        <v>45604</v>
      </c>
      <c r="G29" s="81" t="n">
        <f aca="false">F29/F$33*100</f>
        <v>108.107339275555</v>
      </c>
      <c r="H29" s="85" t="s">
        <v>52</v>
      </c>
      <c r="I29" s="80" t="n">
        <v>164415181</v>
      </c>
      <c r="J29" s="81" t="n">
        <f aca="false">I29/I$33*100</f>
        <v>81.5565640044857</v>
      </c>
      <c r="K29" s="84"/>
      <c r="L29" s="83" t="s">
        <v>44</v>
      </c>
    </row>
    <row r="30" customFormat="false" ht="22.5" hidden="false" customHeight="true" outlineLevel="0" collapsed="false">
      <c r="A30" s="78" t="s">
        <v>29</v>
      </c>
      <c r="B30" s="79"/>
      <c r="C30" s="80" t="n">
        <v>2001</v>
      </c>
      <c r="D30" s="81" t="n">
        <f aca="false">C30/C$33*100</f>
        <v>110.06600660066</v>
      </c>
      <c r="E30" s="82"/>
      <c r="F30" s="80" t="n">
        <v>42875</v>
      </c>
      <c r="G30" s="81" t="n">
        <f aca="false">F30/F$33*100</f>
        <v>101.638061824388</v>
      </c>
      <c r="H30" s="85"/>
      <c r="I30" s="80" t="n">
        <v>168539460</v>
      </c>
      <c r="J30" s="81" t="n">
        <f aca="false">I30/I$33*100</f>
        <v>83.6023728050481</v>
      </c>
      <c r="K30" s="84" t="s">
        <v>53</v>
      </c>
      <c r="L30" s="84" t="n">
        <v>93.0469635930257</v>
      </c>
    </row>
    <row r="31" customFormat="false" ht="22.5" hidden="false" customHeight="true" outlineLevel="0" collapsed="false">
      <c r="A31" s="78" t="s">
        <v>30</v>
      </c>
      <c r="B31" s="79"/>
      <c r="C31" s="80" t="n">
        <v>1996</v>
      </c>
      <c r="D31" s="81" t="n">
        <f aca="false">C31/C$33*100</f>
        <v>109.79097909791</v>
      </c>
      <c r="E31" s="82"/>
      <c r="F31" s="80" t="n">
        <v>42229</v>
      </c>
      <c r="G31" s="81" t="n">
        <f aca="false">F31/F$33*100</f>
        <v>100.106675516784</v>
      </c>
      <c r="H31" s="85" t="s">
        <v>52</v>
      </c>
      <c r="I31" s="80" t="n">
        <v>185405227</v>
      </c>
      <c r="J31" s="81" t="n">
        <f aca="false">I31/I$33*100</f>
        <v>91.9684737785357</v>
      </c>
      <c r="K31" s="84"/>
      <c r="L31" s="83" t="s">
        <v>44</v>
      </c>
    </row>
    <row r="32" customFormat="false" ht="11.25" hidden="false" customHeight="true" outlineLevel="0" collapsed="false">
      <c r="A32" s="78"/>
      <c r="B32" s="79"/>
      <c r="C32" s="80"/>
      <c r="D32" s="81"/>
      <c r="E32" s="82"/>
      <c r="F32" s="80"/>
      <c r="G32" s="81"/>
      <c r="H32" s="85"/>
      <c r="I32" s="80"/>
      <c r="J32" s="81"/>
      <c r="K32" s="84"/>
      <c r="L32" s="84"/>
    </row>
    <row r="33" customFormat="false" ht="22.5" hidden="false" customHeight="true" outlineLevel="0" collapsed="false">
      <c r="A33" s="78" t="s">
        <v>31</v>
      </c>
      <c r="B33" s="79"/>
      <c r="C33" s="86" t="n">
        <v>1818</v>
      </c>
      <c r="D33" s="81" t="n">
        <f aca="false">C33/C$33*100</f>
        <v>100</v>
      </c>
      <c r="E33" s="82"/>
      <c r="F33" s="86" t="n">
        <v>42184</v>
      </c>
      <c r="G33" s="81" t="n">
        <f aca="false">F33/F$33*100</f>
        <v>100</v>
      </c>
      <c r="H33" s="85"/>
      <c r="I33" s="86" t="n">
        <v>201596503</v>
      </c>
      <c r="J33" s="81" t="n">
        <f aca="false">I33/I$33*100</f>
        <v>100</v>
      </c>
      <c r="K33" s="84" t="s">
        <v>54</v>
      </c>
      <c r="L33" s="84" t="n">
        <v>119.613829900725</v>
      </c>
    </row>
    <row r="34" customFormat="false" ht="22.5" hidden="false" customHeight="true" outlineLevel="0" collapsed="false">
      <c r="A34" s="78" t="s">
        <v>32</v>
      </c>
      <c r="B34" s="79"/>
      <c r="C34" s="86" t="n">
        <v>2090</v>
      </c>
      <c r="D34" s="81" t="n">
        <f aca="false">C34/C$33*100</f>
        <v>114.961496149615</v>
      </c>
      <c r="E34" s="82"/>
      <c r="F34" s="86" t="n">
        <v>47236</v>
      </c>
      <c r="G34" s="81" t="n">
        <f aca="false">F34/F$33*100</f>
        <v>111.97610468424</v>
      </c>
      <c r="H34" s="85" t="s">
        <v>52</v>
      </c>
      <c r="I34" s="86" t="n">
        <v>218856094</v>
      </c>
      <c r="J34" s="81" t="n">
        <f aca="false">I34/I$33*100</f>
        <v>108.561453568468</v>
      </c>
      <c r="K34" s="84"/>
      <c r="L34" s="83" t="s">
        <v>44</v>
      </c>
    </row>
    <row r="35" customFormat="false" ht="22.5" hidden="false" customHeight="true" outlineLevel="0" collapsed="false">
      <c r="A35" s="78" t="s">
        <v>33</v>
      </c>
      <c r="B35" s="79"/>
      <c r="C35" s="86" t="n">
        <v>2150</v>
      </c>
      <c r="D35" s="81" t="n">
        <f aca="false">C35/C$33*100</f>
        <v>118.261826182618</v>
      </c>
      <c r="E35" s="82"/>
      <c r="F35" s="86" t="n">
        <v>48776</v>
      </c>
      <c r="G35" s="81" t="n">
        <f aca="false">F35/F$33*100</f>
        <v>115.62677792528</v>
      </c>
      <c r="H35" s="85" t="s">
        <v>52</v>
      </c>
      <c r="I35" s="86" t="n">
        <v>238546989</v>
      </c>
      <c r="J35" s="81" t="n">
        <f aca="false">I35/I$33*100</f>
        <v>118.328932025175</v>
      </c>
      <c r="K35" s="84"/>
      <c r="L35" s="83" t="s">
        <v>44</v>
      </c>
    </row>
    <row r="36" customFormat="false" ht="12.75" hidden="false" customHeight="true" outlineLevel="0" collapsed="false">
      <c r="A36" s="87"/>
      <c r="B36" s="88"/>
      <c r="C36" s="89"/>
      <c r="D36" s="90"/>
      <c r="E36" s="91"/>
      <c r="F36" s="89"/>
      <c r="G36" s="90"/>
      <c r="H36" s="92"/>
      <c r="I36" s="89"/>
      <c r="J36" s="93"/>
      <c r="K36" s="94"/>
      <c r="L36" s="94"/>
    </row>
    <row r="37" customFormat="false" ht="14.1" hidden="false" customHeight="true" outlineLevel="0" collapsed="false">
      <c r="A37" s="95" t="s">
        <v>35</v>
      </c>
      <c r="B37" s="96"/>
      <c r="C37" s="96"/>
      <c r="D37" s="96"/>
      <c r="E37" s="96"/>
      <c r="F37" s="96"/>
      <c r="G37" s="96"/>
      <c r="H37" s="61"/>
      <c r="I37" s="96"/>
      <c r="J37" s="96"/>
      <c r="K37" s="96"/>
      <c r="L37" s="96"/>
    </row>
    <row r="38" customFormat="false" ht="14.1" hidden="false" customHeight="true" outlineLevel="0" collapsed="false">
      <c r="A38" s="50" t="s">
        <v>55</v>
      </c>
    </row>
    <row r="39" customFormat="false" ht="14.1" hidden="false" customHeight="true" outlineLevel="0" collapsed="false">
      <c r="A39" s="96" t="s">
        <v>56</v>
      </c>
    </row>
    <row r="40" customFormat="false" ht="14.1" hidden="false" customHeight="true" outlineLevel="0" collapsed="false">
      <c r="A40" s="96" t="s">
        <v>57</v>
      </c>
    </row>
    <row r="41" customFormat="false" ht="14.1" hidden="false" customHeight="true" outlineLevel="0" collapsed="false">
      <c r="A41" s="96" t="s">
        <v>58</v>
      </c>
    </row>
    <row r="42" customFormat="false" ht="14.1" hidden="false" customHeight="true" outlineLevel="0" collapsed="false">
      <c r="A42" s="96" t="s">
        <v>59</v>
      </c>
    </row>
  </sheetData>
  <mergeCells count="5">
    <mergeCell ref="J3:L3"/>
    <mergeCell ref="B5:D5"/>
    <mergeCell ref="E5:G5"/>
    <mergeCell ref="H5:L5"/>
    <mergeCell ref="K7:L7"/>
  </mergeCells>
  <printOptions headings="false" gridLines="false" gridLinesSet="true" horizontalCentered="false" verticalCentered="false"/>
  <pageMargins left="0.708333333333333" right="0.197916666666667" top="0.7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84" width="4.25"/>
    <col collapsed="false" customWidth="true" hidden="false" outlineLevel="0" max="2" min="2" style="684" width="17.87"/>
    <col collapsed="false" customWidth="true" hidden="false" outlineLevel="0" max="3" min="3" style="684" width="10.99"/>
    <col collapsed="false" customWidth="true" hidden="false" outlineLevel="0" max="6" min="4" style="684" width="13.87"/>
    <col collapsed="false" customWidth="true" hidden="false" outlineLevel="0" max="7" min="7" style="684" width="9.62"/>
    <col collapsed="false" customWidth="false" hidden="false" outlineLevel="0" max="257" min="8" style="684" width="8.99"/>
  </cols>
  <sheetData>
    <row r="1" customFormat="false" ht="12" hidden="false" customHeight="false" outlineLevel="0" collapsed="false">
      <c r="A1" s="685" t="s">
        <v>208</v>
      </c>
      <c r="C1" s="686"/>
      <c r="D1" s="686"/>
      <c r="E1" s="686"/>
      <c r="F1" s="686"/>
    </row>
    <row r="2" customFormat="false" ht="12" hidden="false" customHeight="false" outlineLevel="0" collapsed="false">
      <c r="A2" s="685" t="s">
        <v>61</v>
      </c>
      <c r="C2" s="685"/>
      <c r="D2" s="685"/>
      <c r="E2" s="685"/>
      <c r="F2" s="685"/>
    </row>
    <row r="3" customFormat="false" ht="12" hidden="false" customHeight="false" outlineLevel="0" collapsed="false">
      <c r="A3" s="687"/>
      <c r="B3" s="688"/>
      <c r="C3" s="688"/>
      <c r="D3" s="688"/>
      <c r="E3" s="689" t="s">
        <v>209</v>
      </c>
      <c r="F3" s="689"/>
    </row>
    <row r="4" customFormat="false" ht="6.95" hidden="false" customHeight="true" outlineLevel="0" collapsed="false">
      <c r="A4" s="690"/>
      <c r="B4" s="691"/>
      <c r="C4" s="692"/>
      <c r="D4" s="692"/>
      <c r="E4" s="692"/>
      <c r="F4" s="685"/>
    </row>
    <row r="5" customFormat="false" ht="12" hidden="false" customHeight="false" outlineLevel="0" collapsed="false">
      <c r="A5" s="687"/>
      <c r="B5" s="693" t="s">
        <v>110</v>
      </c>
      <c r="C5" s="694" t="s">
        <v>177</v>
      </c>
      <c r="D5" s="694" t="s">
        <v>210</v>
      </c>
      <c r="E5" s="694" t="s">
        <v>211</v>
      </c>
      <c r="F5" s="695" t="s">
        <v>212</v>
      </c>
      <c r="G5" s="687"/>
    </row>
    <row r="6" customFormat="false" ht="8.1" hidden="false" customHeight="true" outlineLevel="0" collapsed="false">
      <c r="A6" s="696"/>
      <c r="B6" s="697"/>
      <c r="C6" s="698"/>
      <c r="D6" s="698"/>
      <c r="E6" s="698"/>
      <c r="F6" s="699"/>
      <c r="G6" s="687"/>
    </row>
    <row r="7" customFormat="false" ht="8.1" hidden="false" customHeight="true" outlineLevel="0" collapsed="false">
      <c r="A7" s="687"/>
      <c r="B7" s="700"/>
      <c r="C7" s="701"/>
      <c r="D7" s="701"/>
      <c r="E7" s="701"/>
      <c r="F7" s="685"/>
    </row>
    <row r="8" customFormat="false" ht="12" hidden="false" customHeight="false" outlineLevel="0" collapsed="false">
      <c r="B8" s="702" t="s">
        <v>213</v>
      </c>
      <c r="C8" s="701" t="n">
        <v>243</v>
      </c>
      <c r="D8" s="701" t="n">
        <v>14225162</v>
      </c>
      <c r="E8" s="701" t="n">
        <v>3382952</v>
      </c>
      <c r="F8" s="685" t="n">
        <v>4456914</v>
      </c>
    </row>
    <row r="9" customFormat="false" ht="6.95" hidden="false" customHeight="true" outlineLevel="0" collapsed="false">
      <c r="B9" s="702"/>
      <c r="C9" s="702"/>
      <c r="D9" s="702"/>
      <c r="E9" s="702"/>
      <c r="F9" s="703"/>
    </row>
    <row r="10" customFormat="false" ht="12" hidden="false" customHeight="false" outlineLevel="0" collapsed="false">
      <c r="B10" s="704" t="s">
        <v>184</v>
      </c>
      <c r="C10" s="705" t="n">
        <v>87</v>
      </c>
      <c r="D10" s="701" t="n">
        <v>782335</v>
      </c>
      <c r="E10" s="701" t="n">
        <v>303776</v>
      </c>
      <c r="F10" s="685" t="n">
        <v>364704</v>
      </c>
    </row>
    <row r="11" customFormat="false" ht="12" hidden="false" customHeight="false" outlineLevel="0" collapsed="false">
      <c r="B11" s="704" t="s">
        <v>118</v>
      </c>
      <c r="C11" s="705" t="n">
        <v>84</v>
      </c>
      <c r="D11" s="701" t="n">
        <v>995464</v>
      </c>
      <c r="E11" s="701" t="n">
        <v>385437</v>
      </c>
      <c r="F11" s="685" t="n">
        <v>469176</v>
      </c>
    </row>
    <row r="12" customFormat="false" ht="12" hidden="false" customHeight="false" outlineLevel="0" collapsed="false">
      <c r="B12" s="704" t="s">
        <v>119</v>
      </c>
      <c r="C12" s="705" t="n">
        <v>36</v>
      </c>
      <c r="D12" s="701" t="n">
        <v>1849550</v>
      </c>
      <c r="E12" s="701" t="n">
        <v>468466</v>
      </c>
      <c r="F12" s="685" t="n">
        <v>612679</v>
      </c>
    </row>
    <row r="13" customFormat="false" ht="12" hidden="false" customHeight="false" outlineLevel="0" collapsed="false">
      <c r="B13" s="704" t="s">
        <v>120</v>
      </c>
      <c r="C13" s="705" t="n">
        <v>12</v>
      </c>
      <c r="D13" s="701" t="n">
        <v>1117397</v>
      </c>
      <c r="E13" s="701" t="n">
        <v>327347</v>
      </c>
      <c r="F13" s="685" t="n">
        <v>425049</v>
      </c>
    </row>
    <row r="14" customFormat="false" ht="12" hidden="false" customHeight="false" outlineLevel="0" collapsed="false">
      <c r="B14" s="704" t="s">
        <v>122</v>
      </c>
      <c r="C14" s="705" t="n">
        <v>13</v>
      </c>
      <c r="D14" s="701" t="n">
        <v>1368638</v>
      </c>
      <c r="E14" s="701" t="n">
        <v>272530</v>
      </c>
      <c r="F14" s="685" t="n">
        <v>375513</v>
      </c>
    </row>
    <row r="15" customFormat="false" ht="12" hidden="false" customHeight="false" outlineLevel="0" collapsed="false">
      <c r="B15" s="704" t="s">
        <v>123</v>
      </c>
      <c r="C15" s="705" t="n">
        <v>6</v>
      </c>
      <c r="D15" s="701" t="n">
        <v>1976197</v>
      </c>
      <c r="E15" s="701" t="n">
        <v>386165</v>
      </c>
      <c r="F15" s="685" t="n">
        <v>645279</v>
      </c>
    </row>
    <row r="16" customFormat="false" ht="12" hidden="false" customHeight="false" outlineLevel="0" collapsed="false">
      <c r="B16" s="704" t="s">
        <v>162</v>
      </c>
      <c r="C16" s="705" t="n">
        <v>5</v>
      </c>
      <c r="D16" s="701" t="n">
        <v>6135581</v>
      </c>
      <c r="E16" s="701" t="n">
        <v>1239231</v>
      </c>
      <c r="F16" s="685" t="n">
        <v>1564514</v>
      </c>
    </row>
    <row r="17" customFormat="false" ht="6.95" hidden="false" customHeight="true" outlineLevel="0" collapsed="false">
      <c r="A17" s="687"/>
      <c r="B17" s="706"/>
      <c r="C17" s="707"/>
      <c r="D17" s="707" t="s">
        <v>94</v>
      </c>
      <c r="E17" s="707" t="s">
        <v>94</v>
      </c>
      <c r="F17" s="708" t="s">
        <v>94</v>
      </c>
      <c r="G17" s="687"/>
    </row>
    <row r="18" customFormat="false" ht="6.95" hidden="false" customHeight="true" outlineLevel="0" collapsed="false">
      <c r="A18" s="709"/>
      <c r="B18" s="702"/>
      <c r="C18" s="701"/>
      <c r="D18" s="701"/>
      <c r="E18" s="701"/>
      <c r="F18" s="685"/>
    </row>
    <row r="19" customFormat="false" ht="12" hidden="false" customHeight="false" outlineLevel="0" collapsed="false">
      <c r="A19" s="687"/>
      <c r="B19" s="693" t="s">
        <v>185</v>
      </c>
      <c r="C19" s="701" t="n">
        <v>226</v>
      </c>
      <c r="D19" s="701" t="n">
        <v>14078090</v>
      </c>
      <c r="E19" s="701" t="n">
        <v>3292299</v>
      </c>
      <c r="F19" s="685" t="n">
        <v>4396849</v>
      </c>
    </row>
    <row r="20" customFormat="false" ht="6.95" hidden="false" customHeight="true" outlineLevel="0" collapsed="false">
      <c r="A20" s="710"/>
      <c r="B20" s="711"/>
      <c r="C20" s="712"/>
      <c r="D20" s="712"/>
      <c r="E20" s="712"/>
      <c r="F20" s="713"/>
    </row>
    <row r="21" customFormat="false" ht="12" hidden="false" customHeight="false" outlineLevel="0" collapsed="false">
      <c r="A21" s="687"/>
      <c r="B21" s="686"/>
      <c r="C21" s="686"/>
      <c r="D21" s="686"/>
      <c r="E21" s="686"/>
      <c r="F21" s="686"/>
    </row>
  </sheetData>
  <mergeCells count="1">
    <mergeCell ref="E3:F3"/>
  </mergeCells>
  <printOptions headings="false" gridLines="false" gridLinesSet="true" horizontalCentered="true" verticalCentered="false"/>
  <pageMargins left="0.7875" right="0.30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84" width="4.25"/>
    <col collapsed="false" customWidth="true" hidden="false" outlineLevel="0" max="2" min="2" style="684" width="17.87"/>
    <col collapsed="false" customWidth="true" hidden="false" outlineLevel="0" max="3" min="3" style="684" width="10.99"/>
    <col collapsed="false" customWidth="true" hidden="false" outlineLevel="0" max="6" min="4" style="684" width="13.87"/>
    <col collapsed="false" customWidth="true" hidden="false" outlineLevel="0" max="7" min="7" style="684" width="9.62"/>
    <col collapsed="false" customWidth="false" hidden="false" outlineLevel="0" max="257" min="8" style="684" width="8.99"/>
  </cols>
  <sheetData>
    <row r="1" customFormat="false" ht="12" hidden="false" customHeight="true" outlineLevel="0" collapsed="false">
      <c r="A1" s="685" t="s">
        <v>214</v>
      </c>
      <c r="C1" s="686"/>
      <c r="D1" s="686"/>
      <c r="E1" s="686"/>
      <c r="F1" s="686"/>
    </row>
    <row r="2" customFormat="false" ht="12" hidden="false" customHeight="false" outlineLevel="0" collapsed="false">
      <c r="A2" s="685" t="s">
        <v>61</v>
      </c>
      <c r="C2" s="686"/>
      <c r="D2" s="686"/>
      <c r="E2" s="686"/>
      <c r="F2" s="686"/>
    </row>
    <row r="3" customFormat="false" ht="12" hidden="false" customHeight="false" outlineLevel="0" collapsed="false">
      <c r="A3" s="687"/>
      <c r="B3" s="686"/>
      <c r="C3" s="713"/>
      <c r="D3" s="713"/>
      <c r="E3" s="689" t="s">
        <v>209</v>
      </c>
      <c r="F3" s="689"/>
    </row>
    <row r="4" customFormat="false" ht="6.95" hidden="false" customHeight="true" outlineLevel="0" collapsed="false">
      <c r="A4" s="690"/>
      <c r="B4" s="692"/>
      <c r="C4" s="692"/>
      <c r="D4" s="692"/>
      <c r="E4" s="692"/>
      <c r="F4" s="714"/>
      <c r="G4" s="687"/>
    </row>
    <row r="5" customFormat="false" ht="12" hidden="false" customHeight="false" outlineLevel="0" collapsed="false">
      <c r="A5" s="694" t="s">
        <v>63</v>
      </c>
      <c r="B5" s="694"/>
      <c r="C5" s="694" t="s">
        <v>177</v>
      </c>
      <c r="D5" s="694" t="s">
        <v>210</v>
      </c>
      <c r="E5" s="694" t="s">
        <v>211</v>
      </c>
      <c r="F5" s="715" t="s">
        <v>212</v>
      </c>
      <c r="G5" s="687"/>
    </row>
    <row r="6" customFormat="false" ht="6" hidden="false" customHeight="true" outlineLevel="0" collapsed="false">
      <c r="A6" s="699"/>
      <c r="B6" s="698"/>
      <c r="C6" s="698"/>
      <c r="D6" s="698"/>
      <c r="E6" s="698"/>
      <c r="F6" s="716"/>
      <c r="G6" s="687"/>
    </row>
    <row r="7" customFormat="false" ht="6" hidden="false" customHeight="true" outlineLevel="0" collapsed="false">
      <c r="A7" s="687"/>
      <c r="B7" s="701"/>
      <c r="C7" s="702"/>
      <c r="D7" s="702"/>
      <c r="E7" s="702"/>
      <c r="F7" s="717"/>
      <c r="G7" s="687"/>
    </row>
    <row r="8" customFormat="false" ht="12" hidden="false" customHeight="false" outlineLevel="0" collapsed="false">
      <c r="A8" s="687"/>
      <c r="B8" s="718" t="s">
        <v>105</v>
      </c>
      <c r="C8" s="705" t="n">
        <v>243</v>
      </c>
      <c r="D8" s="701" t="n">
        <v>14225162</v>
      </c>
      <c r="E8" s="701" t="n">
        <v>3382952</v>
      </c>
      <c r="F8" s="719" t="n">
        <v>4456914</v>
      </c>
      <c r="G8" s="687"/>
    </row>
    <row r="9" customFormat="false" ht="6.95" hidden="false" customHeight="true" outlineLevel="0" collapsed="false">
      <c r="A9" s="687"/>
      <c r="B9" s="720"/>
      <c r="C9" s="721"/>
      <c r="D9" s="702"/>
      <c r="E9" s="702"/>
      <c r="F9" s="717"/>
      <c r="G9" s="687"/>
    </row>
    <row r="10" customFormat="false" ht="12" hidden="false" customHeight="false" outlineLevel="0" collapsed="false">
      <c r="A10" s="722" t="n">
        <v>9</v>
      </c>
      <c r="B10" s="723" t="s">
        <v>70</v>
      </c>
      <c r="C10" s="721" t="n">
        <v>26</v>
      </c>
      <c r="D10" s="702" t="n">
        <v>285047</v>
      </c>
      <c r="E10" s="702" t="n">
        <v>120193</v>
      </c>
      <c r="F10" s="717" t="n">
        <v>185062</v>
      </c>
      <c r="G10" s="687"/>
    </row>
    <row r="11" customFormat="false" ht="12" hidden="false" customHeight="false" outlineLevel="0" collapsed="false">
      <c r="A11" s="724" t="n">
        <v>10</v>
      </c>
      <c r="B11" s="723" t="s">
        <v>71</v>
      </c>
      <c r="C11" s="705" t="n">
        <v>3</v>
      </c>
      <c r="D11" s="701" t="n">
        <v>122679</v>
      </c>
      <c r="E11" s="701" t="n">
        <v>47101</v>
      </c>
      <c r="F11" s="719" t="n">
        <v>67752</v>
      </c>
      <c r="G11" s="687"/>
    </row>
    <row r="12" customFormat="false" ht="12" hidden="false" customHeight="false" outlineLevel="0" collapsed="false">
      <c r="A12" s="724" t="n">
        <v>11</v>
      </c>
      <c r="B12" s="723" t="s">
        <v>72</v>
      </c>
      <c r="C12" s="705" t="n">
        <v>2</v>
      </c>
      <c r="D12" s="702" t="s">
        <v>188</v>
      </c>
      <c r="E12" s="702" t="s">
        <v>188</v>
      </c>
      <c r="F12" s="725" t="s">
        <v>188</v>
      </c>
      <c r="G12" s="687"/>
    </row>
    <row r="13" customFormat="false" ht="12" hidden="false" customHeight="false" outlineLevel="0" collapsed="false">
      <c r="A13" s="724" t="n">
        <v>12</v>
      </c>
      <c r="B13" s="723" t="s">
        <v>73</v>
      </c>
      <c r="C13" s="705" t="n">
        <v>5</v>
      </c>
      <c r="D13" s="726" t="n">
        <v>36027</v>
      </c>
      <c r="E13" s="726" t="n">
        <v>14095</v>
      </c>
      <c r="F13" s="725" t="n">
        <v>19916</v>
      </c>
      <c r="G13" s="687"/>
      <c r="H13" s="687"/>
    </row>
    <row r="14" customFormat="false" ht="12" hidden="false" customHeight="false" outlineLevel="0" collapsed="false">
      <c r="A14" s="724" t="n">
        <v>13</v>
      </c>
      <c r="B14" s="723" t="s">
        <v>74</v>
      </c>
      <c r="C14" s="727" t="n">
        <v>1</v>
      </c>
      <c r="D14" s="702" t="s">
        <v>188</v>
      </c>
      <c r="E14" s="702" t="s">
        <v>188</v>
      </c>
      <c r="F14" s="725" t="s">
        <v>188</v>
      </c>
      <c r="G14" s="687"/>
      <c r="H14" s="703"/>
      <c r="I14" s="687"/>
    </row>
    <row r="15" customFormat="false" ht="6.95" hidden="false" customHeight="true" outlineLevel="0" collapsed="false">
      <c r="A15" s="724"/>
      <c r="B15" s="728"/>
      <c r="C15" s="705"/>
      <c r="D15" s="726"/>
      <c r="E15" s="726"/>
      <c r="F15" s="725"/>
      <c r="G15" s="687"/>
      <c r="H15" s="687"/>
    </row>
    <row r="16" customFormat="false" ht="12" hidden="false" customHeight="false" outlineLevel="0" collapsed="false">
      <c r="A16" s="724" t="n">
        <v>14</v>
      </c>
      <c r="B16" s="723" t="s">
        <v>75</v>
      </c>
      <c r="C16" s="705" t="n">
        <v>2</v>
      </c>
      <c r="D16" s="702" t="s">
        <v>188</v>
      </c>
      <c r="E16" s="702" t="s">
        <v>188</v>
      </c>
      <c r="F16" s="725" t="s">
        <v>188</v>
      </c>
      <c r="G16" s="687"/>
    </row>
    <row r="17" customFormat="false" ht="12" hidden="false" customHeight="false" outlineLevel="0" collapsed="false">
      <c r="A17" s="724" t="n">
        <v>15</v>
      </c>
      <c r="B17" s="723" t="s">
        <v>76</v>
      </c>
      <c r="C17" s="705" t="n">
        <v>10</v>
      </c>
      <c r="D17" s="702" t="n">
        <v>114926</v>
      </c>
      <c r="E17" s="702" t="n">
        <v>44294</v>
      </c>
      <c r="F17" s="725" t="n">
        <v>70392</v>
      </c>
      <c r="G17" s="687"/>
    </row>
    <row r="18" customFormat="false" ht="12" hidden="false" customHeight="false" outlineLevel="0" collapsed="false">
      <c r="A18" s="724" t="n">
        <v>16</v>
      </c>
      <c r="B18" s="723" t="s">
        <v>77</v>
      </c>
      <c r="C18" s="721" t="n">
        <v>7</v>
      </c>
      <c r="D18" s="702" t="n">
        <v>32880</v>
      </c>
      <c r="E18" s="702" t="n">
        <v>13589</v>
      </c>
      <c r="F18" s="725" t="n">
        <v>29611</v>
      </c>
      <c r="G18" s="687"/>
    </row>
    <row r="19" customFormat="false" ht="12" hidden="false" customHeight="false" outlineLevel="0" collapsed="false">
      <c r="A19" s="724" t="n">
        <v>17</v>
      </c>
      <c r="B19" s="723" t="s">
        <v>78</v>
      </c>
      <c r="C19" s="705" t="n">
        <v>13</v>
      </c>
      <c r="D19" s="726" t="n">
        <v>2413100</v>
      </c>
      <c r="E19" s="726" t="n">
        <v>392292</v>
      </c>
      <c r="F19" s="725" t="n">
        <v>655397</v>
      </c>
      <c r="G19" s="687"/>
    </row>
    <row r="20" customFormat="false" ht="12" hidden="false" customHeight="false" outlineLevel="0" collapsed="false">
      <c r="A20" s="724" t="n">
        <v>18</v>
      </c>
      <c r="B20" s="723" t="s">
        <v>79</v>
      </c>
      <c r="C20" s="705" t="n">
        <v>1</v>
      </c>
      <c r="D20" s="702" t="s">
        <v>188</v>
      </c>
      <c r="E20" s="702" t="s">
        <v>188</v>
      </c>
      <c r="F20" s="725" t="s">
        <v>188</v>
      </c>
      <c r="G20" s="687"/>
    </row>
    <row r="21" customFormat="false" ht="6.95" hidden="false" customHeight="true" outlineLevel="0" collapsed="false">
      <c r="A21" s="724"/>
      <c r="B21" s="728"/>
      <c r="C21" s="705"/>
      <c r="D21" s="702"/>
      <c r="E21" s="702"/>
      <c r="F21" s="725"/>
      <c r="G21" s="687"/>
    </row>
    <row r="22" customFormat="false" ht="12" hidden="false" customHeight="false" outlineLevel="0" collapsed="false">
      <c r="A22" s="724" t="n">
        <v>19</v>
      </c>
      <c r="B22" s="723" t="s">
        <v>80</v>
      </c>
      <c r="C22" s="705" t="n">
        <v>6</v>
      </c>
      <c r="D22" s="702" t="n">
        <v>158364</v>
      </c>
      <c r="E22" s="702" t="n">
        <v>42298</v>
      </c>
      <c r="F22" s="725" t="n">
        <v>55268</v>
      </c>
      <c r="G22" s="687"/>
    </row>
    <row r="23" customFormat="false" ht="12" hidden="false" customHeight="false" outlineLevel="0" collapsed="false">
      <c r="A23" s="724" t="n">
        <v>20</v>
      </c>
      <c r="B23" s="723" t="s">
        <v>81</v>
      </c>
      <c r="C23" s="705" t="n">
        <v>3</v>
      </c>
      <c r="D23" s="702" t="n">
        <v>56296</v>
      </c>
      <c r="E23" s="702" t="n">
        <v>30240</v>
      </c>
      <c r="F23" s="725" t="n">
        <v>47986</v>
      </c>
      <c r="G23" s="687"/>
    </row>
    <row r="24" customFormat="false" ht="12" hidden="false" customHeight="false" outlineLevel="0" collapsed="false">
      <c r="A24" s="724" t="n">
        <v>21</v>
      </c>
      <c r="B24" s="723" t="s">
        <v>82</v>
      </c>
      <c r="C24" s="705" t="n">
        <v>4</v>
      </c>
      <c r="D24" s="702" t="n">
        <v>98272</v>
      </c>
      <c r="E24" s="702" t="n">
        <v>45084</v>
      </c>
      <c r="F24" s="725" t="n">
        <v>48211</v>
      </c>
      <c r="G24" s="687"/>
    </row>
    <row r="25" customFormat="false" ht="12" hidden="false" customHeight="false" outlineLevel="0" collapsed="false">
      <c r="A25" s="724" t="n">
        <v>22</v>
      </c>
      <c r="B25" s="723" t="s">
        <v>83</v>
      </c>
      <c r="C25" s="721" t="n">
        <v>8</v>
      </c>
      <c r="D25" s="702" t="n">
        <v>256886</v>
      </c>
      <c r="E25" s="702" t="n">
        <v>106387</v>
      </c>
      <c r="F25" s="725" t="n">
        <v>124042</v>
      </c>
      <c r="G25" s="687"/>
    </row>
    <row r="26" customFormat="false" ht="12" hidden="false" customHeight="false" outlineLevel="0" collapsed="false">
      <c r="A26" s="724" t="n">
        <v>23</v>
      </c>
      <c r="B26" s="723" t="s">
        <v>84</v>
      </c>
      <c r="C26" s="721" t="n">
        <v>13</v>
      </c>
      <c r="D26" s="702" t="n">
        <v>7169562</v>
      </c>
      <c r="E26" s="702" t="n">
        <v>1544367</v>
      </c>
      <c r="F26" s="725" t="n">
        <v>1727781</v>
      </c>
      <c r="G26" s="687"/>
    </row>
    <row r="27" customFormat="false" ht="6.95" hidden="false" customHeight="true" outlineLevel="0" collapsed="false">
      <c r="A27" s="724"/>
      <c r="B27" s="728"/>
      <c r="C27" s="705"/>
      <c r="D27" s="701"/>
      <c r="E27" s="701"/>
      <c r="F27" s="719"/>
      <c r="G27" s="687"/>
    </row>
    <row r="28" customFormat="false" ht="12" hidden="false" customHeight="false" outlineLevel="0" collapsed="false">
      <c r="A28" s="724" t="n">
        <v>24</v>
      </c>
      <c r="B28" s="723" t="s">
        <v>85</v>
      </c>
      <c r="C28" s="705" t="n">
        <v>7</v>
      </c>
      <c r="D28" s="701" t="n">
        <v>156765</v>
      </c>
      <c r="E28" s="701" t="n">
        <v>43599</v>
      </c>
      <c r="F28" s="719" t="n">
        <v>46090</v>
      </c>
      <c r="G28" s="687"/>
    </row>
    <row r="29" customFormat="false" ht="12" hidden="false" customHeight="false" outlineLevel="0" collapsed="false">
      <c r="A29" s="724" t="n">
        <v>25</v>
      </c>
      <c r="B29" s="723" t="s">
        <v>86</v>
      </c>
      <c r="C29" s="705" t="n">
        <v>26</v>
      </c>
      <c r="D29" s="701" t="n">
        <v>353265</v>
      </c>
      <c r="E29" s="701" t="n">
        <v>123871</v>
      </c>
      <c r="F29" s="719" t="n">
        <v>156454</v>
      </c>
      <c r="G29" s="687"/>
    </row>
    <row r="30" customFormat="false" ht="12" hidden="false" customHeight="false" outlineLevel="0" collapsed="false">
      <c r="A30" s="724" t="n">
        <v>26</v>
      </c>
      <c r="B30" s="723" t="s">
        <v>87</v>
      </c>
      <c r="C30" s="705" t="n">
        <v>45</v>
      </c>
      <c r="D30" s="701" t="n">
        <v>777440</v>
      </c>
      <c r="E30" s="701" t="n">
        <v>281557</v>
      </c>
      <c r="F30" s="719" t="n">
        <v>371895</v>
      </c>
      <c r="G30" s="687"/>
    </row>
    <row r="31" customFormat="false" ht="12" hidden="false" customHeight="false" outlineLevel="0" collapsed="false">
      <c r="A31" s="724" t="n">
        <v>27</v>
      </c>
      <c r="B31" s="723" t="s">
        <v>88</v>
      </c>
      <c r="C31" s="705" t="n">
        <v>33</v>
      </c>
      <c r="D31" s="726" t="n">
        <v>650119</v>
      </c>
      <c r="E31" s="726" t="n">
        <v>289902</v>
      </c>
      <c r="F31" s="725" t="n">
        <v>475247</v>
      </c>
      <c r="G31" s="687"/>
    </row>
    <row r="32" customFormat="false" ht="12" hidden="false" customHeight="false" outlineLevel="0" collapsed="false">
      <c r="A32" s="724" t="n">
        <v>28</v>
      </c>
      <c r="B32" s="723" t="s">
        <v>89</v>
      </c>
      <c r="C32" s="705" t="n">
        <v>4</v>
      </c>
      <c r="D32" s="702" t="n">
        <v>425801</v>
      </c>
      <c r="E32" s="702" t="n">
        <v>22023</v>
      </c>
      <c r="F32" s="725" t="n">
        <v>22663</v>
      </c>
      <c r="G32" s="687"/>
    </row>
    <row r="33" customFormat="false" ht="6.95" hidden="false" customHeight="true" outlineLevel="0" collapsed="false">
      <c r="A33" s="724"/>
      <c r="B33" s="728"/>
      <c r="C33" s="705"/>
      <c r="D33" s="701"/>
      <c r="E33" s="701"/>
      <c r="F33" s="719"/>
      <c r="G33" s="687"/>
    </row>
    <row r="34" customFormat="false" ht="12" hidden="false" customHeight="false" outlineLevel="0" collapsed="false">
      <c r="A34" s="724" t="n">
        <v>29</v>
      </c>
      <c r="B34" s="723" t="s">
        <v>90</v>
      </c>
      <c r="C34" s="705" t="n">
        <v>8</v>
      </c>
      <c r="D34" s="701" t="n">
        <v>252511</v>
      </c>
      <c r="E34" s="701" t="n">
        <v>89885</v>
      </c>
      <c r="F34" s="719" t="n">
        <v>184345</v>
      </c>
      <c r="G34" s="687"/>
      <c r="H34" s="687"/>
    </row>
    <row r="35" customFormat="false" ht="12" hidden="false" customHeight="false" outlineLevel="0" collapsed="false">
      <c r="A35" s="724" t="n">
        <v>30</v>
      </c>
      <c r="B35" s="723" t="s">
        <v>91</v>
      </c>
      <c r="C35" s="721" t="n">
        <v>12</v>
      </c>
      <c r="D35" s="702" t="n">
        <v>704274</v>
      </c>
      <c r="E35" s="702" t="n">
        <v>63021</v>
      </c>
      <c r="F35" s="725" t="n">
        <v>92380</v>
      </c>
      <c r="G35" s="687"/>
      <c r="H35" s="703"/>
      <c r="I35" s="687"/>
    </row>
    <row r="36" customFormat="false" ht="12" hidden="false" customHeight="false" outlineLevel="0" collapsed="false">
      <c r="A36" s="724" t="n">
        <v>31</v>
      </c>
      <c r="B36" s="723" t="s">
        <v>92</v>
      </c>
      <c r="C36" s="721" t="n">
        <v>2</v>
      </c>
      <c r="D36" s="702" t="s">
        <v>188</v>
      </c>
      <c r="E36" s="702" t="s">
        <v>188</v>
      </c>
      <c r="F36" s="725" t="s">
        <v>188</v>
      </c>
      <c r="G36" s="687"/>
      <c r="H36" s="687"/>
    </row>
    <row r="37" customFormat="false" ht="12" hidden="false" customHeight="false" outlineLevel="0" collapsed="false">
      <c r="A37" s="724" t="n">
        <v>32</v>
      </c>
      <c r="B37" s="723" t="s">
        <v>93</v>
      </c>
      <c r="C37" s="721" t="n">
        <v>2</v>
      </c>
      <c r="D37" s="702" t="s">
        <v>188</v>
      </c>
      <c r="E37" s="702" t="s">
        <v>188</v>
      </c>
      <c r="F37" s="725" t="s">
        <v>188</v>
      </c>
      <c r="G37" s="687"/>
    </row>
    <row r="38" customFormat="false" ht="6.95" hidden="false" customHeight="true" outlineLevel="0" collapsed="false">
      <c r="A38" s="710"/>
      <c r="B38" s="729"/>
      <c r="C38" s="711"/>
      <c r="D38" s="711"/>
      <c r="E38" s="711"/>
      <c r="F38" s="730" t="s">
        <v>215</v>
      </c>
      <c r="G38" s="687"/>
    </row>
    <row r="39" customFormat="false" ht="6" hidden="false" customHeight="true" outlineLevel="0" collapsed="false"/>
    <row r="40" customFormat="false" ht="13.5" hidden="false" customHeight="true" outlineLevel="0" collapsed="false">
      <c r="A40" s="731" t="s">
        <v>35</v>
      </c>
      <c r="D40" s="732"/>
      <c r="E40" s="732"/>
      <c r="F40" s="732"/>
    </row>
    <row r="41" customFormat="false" ht="13.5" hidden="false" customHeight="true" outlineLevel="0" collapsed="false">
      <c r="A41" s="731"/>
      <c r="D41" s="732"/>
      <c r="E41" s="732"/>
      <c r="F41" s="732"/>
    </row>
    <row r="42" customFormat="false" ht="13.5" hidden="false" customHeight="true" outlineLevel="0" collapsed="false">
      <c r="A42" s="731"/>
      <c r="D42" s="732"/>
      <c r="E42" s="732"/>
      <c r="F42" s="732"/>
    </row>
    <row r="43" customFormat="false" ht="13.5" hidden="false" customHeight="true" outlineLevel="0" collapsed="false">
      <c r="D43" s="732"/>
      <c r="E43" s="732"/>
      <c r="F43" s="732"/>
    </row>
    <row r="44" customFormat="false" ht="12" hidden="false" customHeight="false" outlineLevel="0" collapsed="false">
      <c r="D44" s="732"/>
      <c r="E44" s="732"/>
      <c r="F44" s="732"/>
    </row>
    <row r="45" customFormat="false" ht="12" hidden="false" customHeight="false" outlineLevel="0" collapsed="false">
      <c r="D45" s="732"/>
      <c r="E45" s="732"/>
      <c r="F45" s="732"/>
    </row>
    <row r="46" customFormat="false" ht="12" hidden="false" customHeight="false" outlineLevel="0" collapsed="false">
      <c r="D46" s="732"/>
      <c r="E46" s="732"/>
      <c r="F46" s="732"/>
    </row>
  </sheetData>
  <mergeCells count="2">
    <mergeCell ref="E3:F3"/>
    <mergeCell ref="A5:B5"/>
  </mergeCells>
  <printOptions headings="false" gridLines="false" gridLinesSet="true" horizontalCentered="true" verticalCentered="false"/>
  <pageMargins left="0.7875" right="0.30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733" width="2.62"/>
    <col collapsed="false" customWidth="true" hidden="false" outlineLevel="0" max="2" min="2" style="733" width="15.37"/>
    <col collapsed="false" customWidth="true" hidden="false" outlineLevel="0" max="3" min="3" style="733" width="11.37"/>
    <col collapsed="false" customWidth="true" hidden="false" outlineLevel="0" max="4" min="4" style="733" width="9.49"/>
    <col collapsed="false" customWidth="true" hidden="false" outlineLevel="0" max="5" min="5" style="733" width="8.25"/>
    <col collapsed="false" customWidth="true" hidden="false" outlineLevel="0" max="6" min="6" style="733" width="2.12"/>
    <col collapsed="false" customWidth="false" hidden="false" outlineLevel="0" max="257" min="7" style="733" width="8.99"/>
  </cols>
  <sheetData>
    <row r="1" customFormat="false" ht="12" hidden="false" customHeight="true" outlineLevel="0" collapsed="false">
      <c r="A1" s="734" t="s">
        <v>216</v>
      </c>
      <c r="C1" s="734"/>
      <c r="D1" s="734"/>
      <c r="E1" s="734"/>
    </row>
    <row r="2" customFormat="false" ht="12" hidden="false" customHeight="true" outlineLevel="0" collapsed="false">
      <c r="A2" s="734" t="s">
        <v>217</v>
      </c>
      <c r="C2" s="734"/>
      <c r="D2" s="734"/>
      <c r="E2" s="734"/>
    </row>
    <row r="3" customFormat="false" ht="12" hidden="false" customHeight="true" outlineLevel="0" collapsed="false">
      <c r="A3" s="735"/>
      <c r="B3" s="736"/>
      <c r="C3" s="737" t="s">
        <v>218</v>
      </c>
      <c r="D3" s="737"/>
      <c r="E3" s="737"/>
    </row>
    <row r="4" customFormat="false" ht="24.95" hidden="false" customHeight="true" outlineLevel="0" collapsed="false">
      <c r="A4" s="738" t="s">
        <v>219</v>
      </c>
      <c r="B4" s="738"/>
      <c r="C4" s="739" t="s">
        <v>220</v>
      </c>
      <c r="D4" s="740" t="s">
        <v>221</v>
      </c>
      <c r="E4" s="741" t="s">
        <v>222</v>
      </c>
      <c r="F4" s="742" t="s">
        <v>215</v>
      </c>
      <c r="G4" s="735"/>
    </row>
    <row r="5" customFormat="false" ht="18" hidden="false" customHeight="true" outlineLevel="0" collapsed="false">
      <c r="A5" s="743" t="s">
        <v>223</v>
      </c>
      <c r="B5" s="743"/>
      <c r="C5" s="744" t="n">
        <v>3471065</v>
      </c>
      <c r="D5" s="744" t="n">
        <v>3078046</v>
      </c>
      <c r="E5" s="745" t="n">
        <v>393019</v>
      </c>
      <c r="F5" s="735"/>
    </row>
    <row r="6" customFormat="false" ht="18" hidden="false" customHeight="true" outlineLevel="0" collapsed="false">
      <c r="A6" s="743" t="s">
        <v>224</v>
      </c>
      <c r="B6" s="743"/>
      <c r="C6" s="744" t="n">
        <v>3856915</v>
      </c>
      <c r="D6" s="744" t="n">
        <v>3478586</v>
      </c>
      <c r="E6" s="745" t="n">
        <v>378329</v>
      </c>
    </row>
    <row r="7" customFormat="false" ht="18" hidden="false" customHeight="true" outlineLevel="0" collapsed="false">
      <c r="A7" s="746" t="s">
        <v>225</v>
      </c>
      <c r="B7" s="746"/>
      <c r="C7" s="744" t="n">
        <v>3527038</v>
      </c>
      <c r="D7" s="744" t="n">
        <v>3162123</v>
      </c>
      <c r="E7" s="745" t="n">
        <v>364915</v>
      </c>
      <c r="H7" s="747"/>
    </row>
    <row r="8" customFormat="false" ht="18" hidden="false" customHeight="true" outlineLevel="0" collapsed="false">
      <c r="A8" s="746" t="s">
        <v>226</v>
      </c>
      <c r="B8" s="746"/>
      <c r="C8" s="744" t="n">
        <v>3685518</v>
      </c>
      <c r="D8" s="744" t="n">
        <v>3336645</v>
      </c>
      <c r="E8" s="745" t="n">
        <v>348873</v>
      </c>
    </row>
    <row r="9" customFormat="false" ht="18" hidden="false" customHeight="true" outlineLevel="0" collapsed="false">
      <c r="A9" s="746" t="s">
        <v>227</v>
      </c>
      <c r="B9" s="746"/>
      <c r="C9" s="744" t="n">
        <v>3572534</v>
      </c>
      <c r="D9" s="744" t="n">
        <v>3244118</v>
      </c>
      <c r="E9" s="745" t="n">
        <v>328416</v>
      </c>
    </row>
    <row r="10" customFormat="false" ht="18" hidden="false" customHeight="true" outlineLevel="0" collapsed="false">
      <c r="A10" s="746" t="s">
        <v>228</v>
      </c>
      <c r="B10" s="746"/>
      <c r="C10" s="744" t="n">
        <v>3539708</v>
      </c>
      <c r="D10" s="744" t="n">
        <v>3170895</v>
      </c>
      <c r="E10" s="745" t="n">
        <v>368813</v>
      </c>
    </row>
    <row r="11" customFormat="false" ht="18" hidden="false" customHeight="true" outlineLevel="0" collapsed="false">
      <c r="A11" s="746" t="s">
        <v>229</v>
      </c>
      <c r="B11" s="746"/>
      <c r="C11" s="744" t="n">
        <v>3522837</v>
      </c>
      <c r="D11" s="744" t="n">
        <v>3183386</v>
      </c>
      <c r="E11" s="745" t="n">
        <v>339451</v>
      </c>
      <c r="F11" s="735"/>
      <c r="G11" s="735"/>
    </row>
    <row r="12" customFormat="false" ht="18" hidden="false" customHeight="true" outlineLevel="0" collapsed="false">
      <c r="A12" s="746" t="s">
        <v>230</v>
      </c>
      <c r="B12" s="746"/>
      <c r="C12" s="744" t="n">
        <v>3338721</v>
      </c>
      <c r="D12" s="744" t="n">
        <v>3001930</v>
      </c>
      <c r="E12" s="745" t="n">
        <v>336791</v>
      </c>
      <c r="F12" s="735"/>
    </row>
    <row r="13" customFormat="false" ht="18" hidden="false" customHeight="true" outlineLevel="0" collapsed="false">
      <c r="A13" s="746" t="s">
        <v>231</v>
      </c>
      <c r="B13" s="746"/>
      <c r="C13" s="744" t="n">
        <v>2994304</v>
      </c>
      <c r="D13" s="744" t="n">
        <v>2941296</v>
      </c>
      <c r="E13" s="745" t="n">
        <v>53008</v>
      </c>
    </row>
    <row r="14" customFormat="false" ht="18" hidden="false" customHeight="true" outlineLevel="0" collapsed="false">
      <c r="A14" s="746" t="s">
        <v>232</v>
      </c>
      <c r="B14" s="746"/>
      <c r="C14" s="744" t="n">
        <v>3022558</v>
      </c>
      <c r="D14" s="744" t="n">
        <v>2973001</v>
      </c>
      <c r="E14" s="745" t="n">
        <v>49557</v>
      </c>
    </row>
    <row r="15" customFormat="false" ht="18" hidden="false" customHeight="true" outlineLevel="0" collapsed="false">
      <c r="A15" s="746" t="s">
        <v>233</v>
      </c>
      <c r="B15" s="746"/>
      <c r="C15" s="748" t="n">
        <v>3066847</v>
      </c>
      <c r="D15" s="744" t="n">
        <v>3023709</v>
      </c>
      <c r="E15" s="745" t="n">
        <v>43138</v>
      </c>
      <c r="F15" s="735"/>
    </row>
    <row r="16" customFormat="false" ht="18" hidden="false" customHeight="true" outlineLevel="0" collapsed="false">
      <c r="A16" s="749" t="s">
        <v>234</v>
      </c>
      <c r="B16" s="749"/>
      <c r="C16" s="750" t="n">
        <v>3218474</v>
      </c>
      <c r="D16" s="751" t="n">
        <v>3171252</v>
      </c>
      <c r="E16" s="752" t="n">
        <v>47222</v>
      </c>
    </row>
    <row r="17" customFormat="false" ht="12" hidden="false" customHeight="false" outlineLevel="0" collapsed="false">
      <c r="A17" s="735"/>
      <c r="B17" s="734"/>
      <c r="C17" s="734"/>
      <c r="D17" s="734"/>
      <c r="E17" s="734"/>
      <c r="F17" s="735"/>
    </row>
  </sheetData>
  <mergeCells count="14">
    <mergeCell ref="C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51388888888889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733" width="2.25"/>
    <col collapsed="false" customWidth="true" hidden="false" outlineLevel="0" max="2" min="2" style="733" width="15.99"/>
    <col collapsed="false" customWidth="true" hidden="false" outlineLevel="0" max="4" min="3" style="733" width="9.49"/>
    <col collapsed="false" customWidth="false" hidden="false" outlineLevel="0" max="257" min="5" style="733" width="8.99"/>
  </cols>
  <sheetData>
    <row r="1" customFormat="false" ht="12" hidden="false" customHeight="true" outlineLevel="0" collapsed="false">
      <c r="A1" s="734" t="s">
        <v>235</v>
      </c>
      <c r="B1" s="734"/>
      <c r="C1" s="734"/>
      <c r="D1" s="734"/>
    </row>
    <row r="2" customFormat="false" ht="12" hidden="false" customHeight="true" outlineLevel="0" collapsed="false">
      <c r="A2" s="734" t="s">
        <v>96</v>
      </c>
      <c r="B2" s="734"/>
      <c r="C2" s="734"/>
      <c r="D2" s="734"/>
    </row>
    <row r="3" customFormat="false" ht="12" hidden="false" customHeight="true" outlineLevel="0" collapsed="false">
      <c r="A3" s="736"/>
      <c r="B3" s="736"/>
      <c r="C3" s="737" t="s">
        <v>218</v>
      </c>
      <c r="D3" s="737"/>
    </row>
    <row r="4" customFormat="false" ht="24.95" hidden="false" customHeight="true" outlineLevel="0" collapsed="false">
      <c r="A4" s="738" t="s">
        <v>236</v>
      </c>
      <c r="B4" s="738"/>
      <c r="C4" s="738" t="s">
        <v>237</v>
      </c>
      <c r="D4" s="753" t="s">
        <v>238</v>
      </c>
      <c r="E4" s="735"/>
    </row>
    <row r="5" customFormat="false" ht="18" hidden="false" customHeight="true" outlineLevel="0" collapsed="false">
      <c r="A5" s="754" t="s">
        <v>239</v>
      </c>
      <c r="B5" s="755"/>
      <c r="C5" s="756" t="n">
        <v>3218474</v>
      </c>
      <c r="D5" s="757" t="n">
        <v>3066847</v>
      </c>
    </row>
    <row r="6" customFormat="false" ht="18" hidden="false" customHeight="true" outlineLevel="0" collapsed="false">
      <c r="A6" s="734" t="s">
        <v>240</v>
      </c>
      <c r="B6" s="758"/>
      <c r="C6" s="759" t="n">
        <v>3171252</v>
      </c>
      <c r="D6" s="760" t="n">
        <v>3023709</v>
      </c>
    </row>
    <row r="7" customFormat="false" ht="18" hidden="false" customHeight="true" outlineLevel="0" collapsed="false">
      <c r="A7" s="734"/>
      <c r="B7" s="761" t="s">
        <v>241</v>
      </c>
      <c r="C7" s="759" t="n">
        <v>29339</v>
      </c>
      <c r="D7" s="760" t="n">
        <v>27624</v>
      </c>
      <c r="F7" s="747"/>
    </row>
    <row r="8" customFormat="false" ht="18" hidden="false" customHeight="true" outlineLevel="0" collapsed="false">
      <c r="A8" s="734"/>
      <c r="B8" s="761" t="s">
        <v>242</v>
      </c>
      <c r="C8" s="759" t="n">
        <v>3377</v>
      </c>
      <c r="D8" s="760" t="n">
        <v>3351</v>
      </c>
    </row>
    <row r="9" customFormat="false" ht="18" hidden="false" customHeight="true" outlineLevel="0" collapsed="false">
      <c r="A9" s="734"/>
      <c r="B9" s="761" t="s">
        <v>243</v>
      </c>
      <c r="C9" s="759" t="n">
        <v>66895</v>
      </c>
      <c r="D9" s="760" t="n">
        <v>73271</v>
      </c>
    </row>
    <row r="10" customFormat="false" ht="18" hidden="false" customHeight="true" outlineLevel="0" collapsed="false">
      <c r="A10" s="734"/>
      <c r="B10" s="761" t="s">
        <v>244</v>
      </c>
      <c r="C10" s="759" t="n">
        <v>3049077</v>
      </c>
      <c r="D10" s="760" t="n">
        <v>2897393</v>
      </c>
    </row>
    <row r="11" customFormat="false" ht="18" hidden="false" customHeight="true" outlineLevel="0" collapsed="false">
      <c r="A11" s="734"/>
      <c r="B11" s="762" t="s">
        <v>245</v>
      </c>
      <c r="C11" s="763" t="n">
        <v>22564</v>
      </c>
      <c r="D11" s="764" t="n">
        <v>22070</v>
      </c>
      <c r="E11" s="735"/>
    </row>
    <row r="12" customFormat="false" ht="18" hidden="false" customHeight="true" outlineLevel="0" collapsed="false">
      <c r="A12" s="765" t="s">
        <v>246</v>
      </c>
      <c r="B12" s="766"/>
      <c r="C12" s="767" t="n">
        <v>47222</v>
      </c>
      <c r="D12" s="768" t="n">
        <v>43138</v>
      </c>
    </row>
    <row r="13" customFormat="false" ht="18" hidden="false" customHeight="true" outlineLevel="0" collapsed="false">
      <c r="B13" s="734"/>
      <c r="C13" s="760"/>
      <c r="D13" s="760"/>
    </row>
    <row r="14" customFormat="false" ht="18" hidden="false" customHeight="true" outlineLevel="0" collapsed="false">
      <c r="A14" s="734"/>
      <c r="B14" s="734"/>
      <c r="C14" s="760"/>
      <c r="D14" s="760"/>
    </row>
    <row r="15" customFormat="false" ht="18" hidden="false" customHeight="true" outlineLevel="0" collapsed="false">
      <c r="A15" s="734"/>
      <c r="B15" s="734"/>
      <c r="C15" s="760"/>
      <c r="D15" s="760"/>
    </row>
    <row r="16" customFormat="false" ht="18" hidden="false" customHeight="true" outlineLevel="0" collapsed="false">
      <c r="A16" s="734"/>
    </row>
    <row r="18" customFormat="false" ht="23.1" hidden="false" customHeight="true" outlineLevel="0" collapsed="false"/>
    <row r="20" customFormat="false" ht="14.25" hidden="false" customHeight="true" outlineLevel="0" collapsed="false"/>
    <row r="21" customFormat="false" ht="24.95" hidden="false" customHeight="true" outlineLevel="0" collapsed="false"/>
    <row r="22" customFormat="false" ht="8.1" hidden="false" customHeight="true" outlineLevel="0" collapsed="false"/>
    <row r="23" customFormat="false" ht="18" hidden="false" customHeight="true" outlineLevel="0" collapsed="false"/>
    <row r="24" customFormat="false" ht="8.1" hidden="false" customHeight="true" outlineLevel="0" collapsed="false"/>
    <row r="30" customFormat="false" ht="8.1" hidden="false" customHeight="true" outlineLevel="0" collapsed="false">
      <c r="E30" s="735"/>
    </row>
    <row r="31" customFormat="false" ht="12" hidden="false" customHeight="false" outlineLevel="0" collapsed="false">
      <c r="D31" s="735"/>
      <c r="E31" s="769"/>
      <c r="F31" s="735"/>
    </row>
    <row r="32" customFormat="false" ht="12" hidden="false" customHeight="false" outlineLevel="0" collapsed="false">
      <c r="D32" s="735"/>
      <c r="E32" s="735"/>
      <c r="F32" s="735"/>
    </row>
    <row r="33" customFormat="false" ht="12" hidden="false" customHeight="false" outlineLevel="0" collapsed="false">
      <c r="D33" s="735"/>
      <c r="E33" s="769"/>
      <c r="F33" s="735"/>
    </row>
    <row r="34" customFormat="false" ht="12" hidden="false" customHeight="false" outlineLevel="0" collapsed="false">
      <c r="E34" s="735"/>
    </row>
    <row r="36" customFormat="false" ht="8.1" hidden="false" customHeight="true" outlineLevel="0" collapsed="false"/>
    <row r="42" customFormat="false" ht="8.1" hidden="false" customHeight="true" outlineLevel="0" collapsed="false"/>
    <row r="48" customFormat="false" ht="8.1" hidden="false" customHeight="true" outlineLevel="0" collapsed="false"/>
    <row r="53" customFormat="false" ht="9.95" hidden="false" customHeight="true" outlineLevel="0" collapsed="false"/>
    <row r="54" customFormat="false" ht="5.25" hidden="false" customHeight="true" outlineLevel="0" collapsed="false"/>
  </sheetData>
  <mergeCells count="2">
    <mergeCell ref="C3:D3"/>
    <mergeCell ref="A4:B4"/>
  </mergeCells>
  <printOptions headings="false" gridLines="false" gridLinesSet="true" horizontalCentered="false" verticalCentered="false"/>
  <pageMargins left="0.551388888888889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733" width="2.62"/>
    <col collapsed="false" customWidth="true" hidden="false" outlineLevel="0" max="2" min="2" style="733" width="15.37"/>
    <col collapsed="false" customWidth="true" hidden="false" outlineLevel="0" max="3" min="3" style="733" width="11.37"/>
    <col collapsed="false" customWidth="true" hidden="false" outlineLevel="0" max="4" min="4" style="733" width="9.49"/>
    <col collapsed="false" customWidth="true" hidden="false" outlineLevel="0" max="5" min="5" style="733" width="8.25"/>
    <col collapsed="false" customWidth="true" hidden="false" outlineLevel="0" max="6" min="6" style="733" width="2.12"/>
    <col collapsed="false" customWidth="true" hidden="false" outlineLevel="0" max="7" min="7" style="733" width="2.25"/>
    <col collapsed="false" customWidth="true" hidden="false" outlineLevel="0" max="8" min="8" style="733" width="15.99"/>
    <col collapsed="false" customWidth="true" hidden="false" outlineLevel="0" max="10" min="9" style="733" width="9.49"/>
    <col collapsed="false" customWidth="false" hidden="false" outlineLevel="0" max="257" min="11" style="733" width="8.99"/>
  </cols>
  <sheetData>
    <row r="1" customFormat="false" ht="23.1" hidden="false" customHeight="true" outlineLevel="0" collapsed="false">
      <c r="A1" s="734" t="s">
        <v>247</v>
      </c>
      <c r="B1" s="735"/>
      <c r="C1" s="734"/>
      <c r="D1" s="734"/>
      <c r="E1" s="734"/>
    </row>
    <row r="2" customFormat="false" ht="12" hidden="false" customHeight="false" outlineLevel="0" collapsed="false">
      <c r="A2" s="734" t="s">
        <v>61</v>
      </c>
      <c r="C2" s="734"/>
      <c r="D2" s="734"/>
      <c r="E2" s="734"/>
      <c r="F2" s="735"/>
    </row>
    <row r="3" customFormat="false" ht="14.25" hidden="false" customHeight="true" outlineLevel="0" collapsed="false">
      <c r="A3" s="770"/>
      <c r="B3" s="736"/>
      <c r="C3" s="737" t="s">
        <v>218</v>
      </c>
      <c r="D3" s="737"/>
      <c r="E3" s="737"/>
    </row>
    <row r="4" customFormat="false" ht="24.95" hidden="false" customHeight="true" outlineLevel="0" collapsed="false">
      <c r="A4" s="740" t="s">
        <v>63</v>
      </c>
      <c r="B4" s="740"/>
      <c r="C4" s="740" t="s">
        <v>220</v>
      </c>
      <c r="D4" s="740" t="s">
        <v>248</v>
      </c>
      <c r="E4" s="741" t="s">
        <v>249</v>
      </c>
    </row>
    <row r="5" customFormat="false" ht="8.1" hidden="false" customHeight="true" outlineLevel="0" collapsed="false">
      <c r="A5" s="735"/>
      <c r="B5" s="761"/>
      <c r="C5" s="771"/>
      <c r="D5" s="771"/>
      <c r="E5" s="769"/>
    </row>
    <row r="6" customFormat="false" ht="18" hidden="false" customHeight="true" outlineLevel="0" collapsed="false">
      <c r="B6" s="772" t="s">
        <v>105</v>
      </c>
      <c r="C6" s="761" t="n">
        <v>3218474</v>
      </c>
      <c r="D6" s="761" t="n">
        <v>3171252</v>
      </c>
      <c r="E6" s="734" t="n">
        <v>47222</v>
      </c>
    </row>
    <row r="7" customFormat="false" ht="8.1" hidden="false" customHeight="true" outlineLevel="0" collapsed="false">
      <c r="B7" s="772"/>
      <c r="C7" s="771"/>
      <c r="D7" s="771"/>
      <c r="E7" s="769"/>
      <c r="F7" s="735"/>
    </row>
    <row r="8" customFormat="false" ht="12" hidden="false" customHeight="false" outlineLevel="0" collapsed="false">
      <c r="A8" s="773" t="n">
        <v>9</v>
      </c>
      <c r="B8" s="774" t="s">
        <v>70</v>
      </c>
      <c r="C8" s="771" t="n">
        <v>5535</v>
      </c>
      <c r="D8" s="771" t="n">
        <v>5535</v>
      </c>
      <c r="E8" s="775" t="s">
        <v>34</v>
      </c>
      <c r="F8" s="735"/>
    </row>
    <row r="9" customFormat="false" ht="12" hidden="false" customHeight="false" outlineLevel="0" collapsed="false">
      <c r="A9" s="776" t="n">
        <v>10</v>
      </c>
      <c r="B9" s="774" t="s">
        <v>71</v>
      </c>
      <c r="C9" s="777" t="n">
        <v>4606</v>
      </c>
      <c r="D9" s="777" t="n">
        <v>4606</v>
      </c>
      <c r="E9" s="775" t="s">
        <v>34</v>
      </c>
      <c r="F9" s="735"/>
    </row>
    <row r="10" customFormat="false" ht="12" hidden="false" customHeight="false" outlineLevel="0" collapsed="false">
      <c r="A10" s="776" t="n">
        <v>11</v>
      </c>
      <c r="B10" s="774" t="s">
        <v>72</v>
      </c>
      <c r="C10" s="778" t="s">
        <v>188</v>
      </c>
      <c r="D10" s="778" t="s">
        <v>188</v>
      </c>
      <c r="E10" s="775" t="s">
        <v>188</v>
      </c>
      <c r="F10" s="735"/>
    </row>
    <row r="11" customFormat="false" ht="12" hidden="false" customHeight="false" outlineLevel="0" collapsed="false">
      <c r="A11" s="776" t="n">
        <v>12</v>
      </c>
      <c r="B11" s="774" t="s">
        <v>73</v>
      </c>
      <c r="C11" s="777" t="n">
        <v>356</v>
      </c>
      <c r="D11" s="777" t="n">
        <v>356</v>
      </c>
      <c r="E11" s="775" t="s">
        <v>34</v>
      </c>
      <c r="F11" s="735"/>
    </row>
    <row r="12" customFormat="false" ht="12" hidden="false" customHeight="false" outlineLevel="0" collapsed="false">
      <c r="A12" s="776" t="n">
        <v>13</v>
      </c>
      <c r="B12" s="774" t="s">
        <v>74</v>
      </c>
      <c r="C12" s="778" t="s">
        <v>188</v>
      </c>
      <c r="D12" s="778" t="s">
        <v>188</v>
      </c>
      <c r="E12" s="775" t="s">
        <v>188</v>
      </c>
      <c r="F12" s="735"/>
    </row>
    <row r="13" customFormat="false" ht="8.1" hidden="false" customHeight="true" outlineLevel="0" collapsed="false">
      <c r="A13" s="776"/>
      <c r="B13" s="779"/>
      <c r="C13" s="780"/>
      <c r="D13" s="780"/>
      <c r="E13" s="775"/>
      <c r="F13" s="735"/>
      <c r="K13" s="735"/>
    </row>
    <row r="14" customFormat="false" ht="12" hidden="false" customHeight="false" outlineLevel="0" collapsed="false">
      <c r="A14" s="776" t="n">
        <v>14</v>
      </c>
      <c r="B14" s="774" t="s">
        <v>75</v>
      </c>
      <c r="C14" s="778" t="s">
        <v>188</v>
      </c>
      <c r="D14" s="778" t="s">
        <v>188</v>
      </c>
      <c r="E14" s="775" t="s">
        <v>188</v>
      </c>
      <c r="F14" s="735"/>
      <c r="J14" s="735"/>
      <c r="K14" s="775"/>
      <c r="L14" s="735"/>
    </row>
    <row r="15" customFormat="false" ht="12" hidden="false" customHeight="false" outlineLevel="0" collapsed="false">
      <c r="A15" s="776" t="n">
        <v>15</v>
      </c>
      <c r="B15" s="774" t="s">
        <v>76</v>
      </c>
      <c r="C15" s="777" t="n">
        <v>21260</v>
      </c>
      <c r="D15" s="777" t="n">
        <v>21260</v>
      </c>
      <c r="E15" s="775" t="s">
        <v>34</v>
      </c>
      <c r="F15" s="735"/>
      <c r="J15" s="735"/>
      <c r="K15" s="735"/>
      <c r="L15" s="735"/>
    </row>
    <row r="16" customFormat="false" ht="12" hidden="false" customHeight="false" outlineLevel="0" collapsed="false">
      <c r="A16" s="776" t="n">
        <v>16</v>
      </c>
      <c r="B16" s="774" t="s">
        <v>77</v>
      </c>
      <c r="C16" s="777" t="n">
        <v>96</v>
      </c>
      <c r="D16" s="777" t="n">
        <v>96</v>
      </c>
      <c r="E16" s="775" t="s">
        <v>34</v>
      </c>
      <c r="F16" s="735"/>
      <c r="J16" s="735"/>
      <c r="K16" s="775"/>
      <c r="L16" s="735"/>
    </row>
    <row r="17" customFormat="false" ht="12" hidden="false" customHeight="false" outlineLevel="0" collapsed="false">
      <c r="A17" s="776" t="n">
        <v>17</v>
      </c>
      <c r="B17" s="774" t="s">
        <v>78</v>
      </c>
      <c r="C17" s="777" t="n">
        <v>1326647</v>
      </c>
      <c r="D17" s="777" t="n">
        <v>1313038</v>
      </c>
      <c r="E17" s="775" t="n">
        <v>13609</v>
      </c>
      <c r="F17" s="735"/>
      <c r="K17" s="735"/>
    </row>
    <row r="18" customFormat="false" ht="12" hidden="false" customHeight="false" outlineLevel="0" collapsed="false">
      <c r="A18" s="776" t="n">
        <v>18</v>
      </c>
      <c r="B18" s="774" t="s">
        <v>79</v>
      </c>
      <c r="C18" s="778" t="s">
        <v>188</v>
      </c>
      <c r="D18" s="778" t="s">
        <v>188</v>
      </c>
      <c r="E18" s="775" t="s">
        <v>188</v>
      </c>
      <c r="F18" s="735"/>
    </row>
    <row r="19" customFormat="false" ht="8.1" hidden="false" customHeight="true" outlineLevel="0" collapsed="false">
      <c r="A19" s="776"/>
      <c r="B19" s="779"/>
      <c r="C19" s="777"/>
      <c r="D19" s="777"/>
      <c r="E19" s="775"/>
      <c r="F19" s="735"/>
    </row>
    <row r="20" customFormat="false" ht="12" hidden="false" customHeight="false" outlineLevel="0" collapsed="false">
      <c r="A20" s="776" t="n">
        <v>19</v>
      </c>
      <c r="B20" s="774" t="s">
        <v>80</v>
      </c>
      <c r="C20" s="777" t="n">
        <v>2003</v>
      </c>
      <c r="D20" s="777" t="n">
        <v>2003</v>
      </c>
      <c r="E20" s="775" t="s">
        <v>34</v>
      </c>
      <c r="F20" s="735"/>
    </row>
    <row r="21" customFormat="false" ht="12" hidden="false" customHeight="false" outlineLevel="0" collapsed="false">
      <c r="A21" s="776" t="n">
        <v>20</v>
      </c>
      <c r="B21" s="774" t="s">
        <v>81</v>
      </c>
      <c r="C21" s="778" t="n">
        <v>778</v>
      </c>
      <c r="D21" s="778" t="n">
        <v>778</v>
      </c>
      <c r="E21" s="775" t="s">
        <v>34</v>
      </c>
      <c r="F21" s="735"/>
    </row>
    <row r="22" customFormat="false" ht="12" hidden="false" customHeight="false" outlineLevel="0" collapsed="false">
      <c r="A22" s="776" t="n">
        <v>21</v>
      </c>
      <c r="B22" s="774" t="s">
        <v>82</v>
      </c>
      <c r="C22" s="778" t="n">
        <v>882</v>
      </c>
      <c r="D22" s="778" t="n">
        <v>882</v>
      </c>
      <c r="E22" s="775" t="s">
        <v>34</v>
      </c>
      <c r="F22" s="735"/>
    </row>
    <row r="23" customFormat="false" ht="12" hidden="false" customHeight="false" outlineLevel="0" collapsed="false">
      <c r="A23" s="776" t="n">
        <v>22</v>
      </c>
      <c r="B23" s="774" t="s">
        <v>83</v>
      </c>
      <c r="C23" s="777" t="n">
        <v>1256</v>
      </c>
      <c r="D23" s="777" t="n">
        <v>1256</v>
      </c>
      <c r="E23" s="775" t="s">
        <v>34</v>
      </c>
      <c r="F23" s="735"/>
    </row>
    <row r="24" customFormat="false" ht="12" hidden="false" customHeight="false" outlineLevel="0" collapsed="false">
      <c r="A24" s="776" t="n">
        <v>23</v>
      </c>
      <c r="B24" s="774" t="s">
        <v>84</v>
      </c>
      <c r="C24" s="761" t="n">
        <v>1817223</v>
      </c>
      <c r="D24" s="761" t="n">
        <v>1785010</v>
      </c>
      <c r="E24" s="775" t="n">
        <v>32213</v>
      </c>
      <c r="F24" s="735"/>
    </row>
    <row r="25" customFormat="false" ht="8.1" hidden="false" customHeight="true" outlineLevel="0" collapsed="false">
      <c r="A25" s="776"/>
      <c r="B25" s="779"/>
      <c r="C25" s="761"/>
      <c r="D25" s="761"/>
      <c r="E25" s="775"/>
      <c r="F25" s="735"/>
    </row>
    <row r="26" customFormat="false" ht="12" hidden="false" customHeight="false" outlineLevel="0" collapsed="false">
      <c r="A26" s="776" t="n">
        <v>24</v>
      </c>
      <c r="B26" s="774" t="s">
        <v>85</v>
      </c>
      <c r="C26" s="761" t="n">
        <v>945</v>
      </c>
      <c r="D26" s="761" t="n">
        <v>945</v>
      </c>
      <c r="E26" s="775" t="s">
        <v>34</v>
      </c>
      <c r="F26" s="735"/>
    </row>
    <row r="27" customFormat="false" ht="12" hidden="false" customHeight="false" outlineLevel="0" collapsed="false">
      <c r="A27" s="776" t="n">
        <v>25</v>
      </c>
      <c r="B27" s="774" t="s">
        <v>86</v>
      </c>
      <c r="C27" s="777" t="n">
        <v>4076</v>
      </c>
      <c r="D27" s="777" t="n">
        <v>2676</v>
      </c>
      <c r="E27" s="775" t="n">
        <v>1400</v>
      </c>
      <c r="F27" s="735"/>
    </row>
    <row r="28" customFormat="false" ht="12" hidden="false" customHeight="false" outlineLevel="0" collapsed="false">
      <c r="A28" s="776" t="n">
        <v>26</v>
      </c>
      <c r="B28" s="774" t="s">
        <v>87</v>
      </c>
      <c r="C28" s="778" t="n">
        <v>11900</v>
      </c>
      <c r="D28" s="778" t="n">
        <v>11900</v>
      </c>
      <c r="E28" s="775" t="s">
        <v>34</v>
      </c>
      <c r="F28" s="735"/>
    </row>
    <row r="29" customFormat="false" ht="12" hidden="false" customHeight="false" outlineLevel="0" collapsed="false">
      <c r="A29" s="776" t="n">
        <v>27</v>
      </c>
      <c r="B29" s="774" t="s">
        <v>88</v>
      </c>
      <c r="C29" s="778" t="n">
        <v>8777</v>
      </c>
      <c r="D29" s="778" t="n">
        <v>8777</v>
      </c>
      <c r="E29" s="775" t="s">
        <v>34</v>
      </c>
      <c r="F29" s="735"/>
    </row>
    <row r="30" customFormat="false" ht="12" hidden="false" customHeight="false" outlineLevel="0" collapsed="false">
      <c r="A30" s="776" t="n">
        <v>28</v>
      </c>
      <c r="B30" s="774" t="s">
        <v>89</v>
      </c>
      <c r="C30" s="778" t="n">
        <v>27</v>
      </c>
      <c r="D30" s="778" t="n">
        <v>27</v>
      </c>
      <c r="E30" s="775" t="s">
        <v>34</v>
      </c>
      <c r="F30" s="735"/>
    </row>
    <row r="31" customFormat="false" ht="8.1" hidden="false" customHeight="true" outlineLevel="0" collapsed="false">
      <c r="A31" s="776"/>
      <c r="B31" s="779"/>
      <c r="C31" s="761"/>
      <c r="D31" s="761"/>
      <c r="E31" s="775"/>
      <c r="F31" s="735"/>
    </row>
    <row r="32" customFormat="false" ht="12" hidden="false" customHeight="false" outlineLevel="0" collapsed="false">
      <c r="A32" s="776" t="n">
        <v>29</v>
      </c>
      <c r="B32" s="774" t="s">
        <v>250</v>
      </c>
      <c r="C32" s="761" t="n">
        <v>9635</v>
      </c>
      <c r="D32" s="761" t="n">
        <v>9635</v>
      </c>
      <c r="E32" s="775" t="s">
        <v>34</v>
      </c>
      <c r="F32" s="735"/>
    </row>
    <row r="33" customFormat="false" ht="12" hidden="false" customHeight="false" outlineLevel="0" collapsed="false">
      <c r="A33" s="776" t="n">
        <v>30</v>
      </c>
      <c r="B33" s="774" t="s">
        <v>91</v>
      </c>
      <c r="C33" s="761" t="n">
        <v>219</v>
      </c>
      <c r="D33" s="761" t="n">
        <v>219</v>
      </c>
      <c r="E33" s="775" t="s">
        <v>34</v>
      </c>
      <c r="F33" s="735"/>
    </row>
    <row r="34" customFormat="false" ht="12" hidden="false" customHeight="false" outlineLevel="0" collapsed="false">
      <c r="A34" s="776" t="n">
        <v>31</v>
      </c>
      <c r="B34" s="774" t="s">
        <v>92</v>
      </c>
      <c r="C34" s="778" t="s">
        <v>188</v>
      </c>
      <c r="D34" s="778" t="s">
        <v>188</v>
      </c>
      <c r="E34" s="775" t="s">
        <v>188</v>
      </c>
      <c r="F34" s="735"/>
    </row>
    <row r="35" customFormat="false" ht="12" hidden="false" customHeight="false" outlineLevel="0" collapsed="false">
      <c r="A35" s="776" t="n">
        <v>32</v>
      </c>
      <c r="B35" s="774" t="s">
        <v>93</v>
      </c>
      <c r="C35" s="778" t="s">
        <v>188</v>
      </c>
      <c r="D35" s="778" t="s">
        <v>188</v>
      </c>
      <c r="E35" s="775" t="s">
        <v>188</v>
      </c>
      <c r="F35" s="735"/>
    </row>
    <row r="36" customFormat="false" ht="9.95" hidden="false" customHeight="true" outlineLevel="0" collapsed="false">
      <c r="A36" s="770"/>
      <c r="B36" s="781"/>
      <c r="C36" s="782"/>
      <c r="D36" s="782"/>
      <c r="E36" s="737" t="s">
        <v>215</v>
      </c>
      <c r="F36" s="735"/>
    </row>
    <row r="37" customFormat="false" ht="5.25" hidden="false" customHeight="true" outlineLevel="0" collapsed="false"/>
    <row r="38" customFormat="false" ht="12" hidden="false" customHeight="false" outlineLevel="0" collapsed="false">
      <c r="A38" s="783" t="s">
        <v>35</v>
      </c>
    </row>
    <row r="39" customFormat="false" ht="12" hidden="false" customHeight="false" outlineLevel="0" collapsed="false">
      <c r="A39" s="783"/>
    </row>
    <row r="40" customFormat="false" ht="12" hidden="false" customHeight="false" outlineLevel="0" collapsed="false">
      <c r="A40" s="783"/>
    </row>
  </sheetData>
  <mergeCells count="2">
    <mergeCell ref="C3:E3"/>
    <mergeCell ref="A4:B4"/>
  </mergeCells>
  <printOptions headings="false" gridLines="false" gridLinesSet="true" horizontalCentered="false" verticalCentered="false"/>
  <pageMargins left="0.551388888888889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784" width="9.25"/>
    <col collapsed="false" customWidth="true" hidden="false" outlineLevel="0" max="2" min="2" style="784" width="5.36"/>
    <col collapsed="false" customWidth="true" hidden="false" outlineLevel="0" max="4" min="3" style="784" width="4.86"/>
    <col collapsed="false" customWidth="true" hidden="false" outlineLevel="0" max="5" min="5" style="784" width="6.25"/>
    <col collapsed="false" customWidth="true" hidden="false" outlineLevel="0" max="7" min="6" style="784" width="4.86"/>
    <col collapsed="false" customWidth="true" hidden="false" outlineLevel="0" max="8" min="8" style="784" width="10.49"/>
    <col collapsed="false" customWidth="true" hidden="false" outlineLevel="0" max="10" min="9" style="784" width="4.86"/>
    <col collapsed="false" customWidth="true" hidden="false" outlineLevel="0" max="11" min="11" style="784" width="8.86"/>
    <col collapsed="false" customWidth="true" hidden="false" outlineLevel="0" max="13" min="12" style="784" width="4.86"/>
    <col collapsed="false" customWidth="true" hidden="false" outlineLevel="0" max="14" min="14" style="784" width="9.25"/>
    <col collapsed="false" customWidth="true" hidden="false" outlineLevel="0" max="16" min="15" style="784" width="4.86"/>
    <col collapsed="false" customWidth="true" hidden="false" outlineLevel="0" max="17" min="17" style="784" width="9.25"/>
    <col collapsed="false" customWidth="true" hidden="false" outlineLevel="0" max="19" min="18" style="784" width="4.86"/>
    <col collapsed="false" customWidth="true" hidden="false" outlineLevel="0" max="20" min="20" style="784" width="5.25"/>
    <col collapsed="false" customWidth="false" hidden="false" outlineLevel="0" max="21" min="21" style="784" width="8.99"/>
    <col collapsed="false" customWidth="true" hidden="false" outlineLevel="0" max="22" min="22" style="784" width="7.12"/>
    <col collapsed="false" customWidth="true" hidden="false" outlineLevel="0" max="23" min="23" style="784" width="5.25"/>
    <col collapsed="false" customWidth="true" hidden="false" outlineLevel="0" max="24" min="24" style="784" width="8.12"/>
    <col collapsed="false" customWidth="true" hidden="false" outlineLevel="0" max="25" min="25" style="784" width="7.75"/>
    <col collapsed="false" customWidth="false" hidden="false" outlineLevel="0" max="257" min="26" style="784" width="8.99"/>
  </cols>
  <sheetData>
    <row r="1" customFormat="false" ht="12" hidden="false" customHeight="true" outlineLevel="0" collapsed="false">
      <c r="A1" s="785" t="s">
        <v>251</v>
      </c>
      <c r="B1" s="786"/>
      <c r="C1" s="786"/>
      <c r="D1" s="786"/>
      <c r="E1" s="786"/>
      <c r="F1" s="786"/>
      <c r="G1" s="786"/>
      <c r="H1" s="786"/>
      <c r="I1" s="786"/>
      <c r="J1" s="787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</row>
    <row r="2" customFormat="false" ht="12" hidden="false" customHeight="true" outlineLevel="0" collapsed="false">
      <c r="A2" s="785" t="s">
        <v>252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5"/>
      <c r="M2" s="785"/>
      <c r="N2" s="785"/>
      <c r="O2" s="785"/>
      <c r="P2" s="785"/>
      <c r="Q2" s="785"/>
      <c r="R2" s="785"/>
      <c r="S2" s="785"/>
      <c r="T2" s="785"/>
      <c r="U2" s="785"/>
      <c r="V2" s="785"/>
      <c r="W2" s="785"/>
      <c r="X2" s="785"/>
      <c r="Y2" s="785"/>
    </row>
    <row r="3" customFormat="false" ht="7.5" hidden="false" customHeight="true" outlineLevel="0" collapsed="false">
      <c r="A3" s="788"/>
      <c r="B3" s="788"/>
      <c r="C3" s="788"/>
      <c r="D3" s="788"/>
      <c r="E3" s="788"/>
      <c r="F3" s="788"/>
      <c r="G3" s="788"/>
      <c r="H3" s="788"/>
      <c r="I3" s="788"/>
      <c r="J3" s="788"/>
      <c r="K3" s="788"/>
      <c r="L3" s="788"/>
      <c r="M3" s="788"/>
      <c r="N3" s="788"/>
      <c r="O3" s="788"/>
      <c r="P3" s="788"/>
      <c r="Q3" s="788"/>
      <c r="R3" s="788"/>
      <c r="S3" s="788"/>
      <c r="T3" s="788"/>
      <c r="U3" s="788"/>
      <c r="V3" s="788"/>
      <c r="W3" s="788"/>
      <c r="X3" s="788"/>
      <c r="Y3" s="788"/>
    </row>
    <row r="4" s="798" customFormat="true" ht="12" hidden="false" customHeight="true" outlineLevel="0" collapsed="false">
      <c r="A4" s="789"/>
      <c r="B4" s="790"/>
      <c r="C4" s="790"/>
      <c r="D4" s="789"/>
      <c r="E4" s="790"/>
      <c r="F4" s="790"/>
      <c r="G4" s="789"/>
      <c r="H4" s="790"/>
      <c r="I4" s="790"/>
      <c r="J4" s="789"/>
      <c r="K4" s="790"/>
      <c r="L4" s="790"/>
      <c r="M4" s="789"/>
      <c r="N4" s="791"/>
      <c r="O4" s="792"/>
      <c r="P4" s="789"/>
      <c r="Q4" s="790"/>
      <c r="R4" s="790"/>
      <c r="S4" s="789"/>
      <c r="T4" s="793"/>
      <c r="U4" s="794"/>
      <c r="V4" s="795" t="s">
        <v>253</v>
      </c>
      <c r="W4" s="793"/>
      <c r="X4" s="796"/>
      <c r="Y4" s="797"/>
    </row>
    <row r="5" s="798" customFormat="true" ht="12" hidden="false" customHeight="true" outlineLevel="0" collapsed="false">
      <c r="A5" s="799"/>
      <c r="B5" s="800" t="s">
        <v>254</v>
      </c>
      <c r="C5" s="801"/>
      <c r="D5" s="802"/>
      <c r="E5" s="800" t="s">
        <v>255</v>
      </c>
      <c r="F5" s="801"/>
      <c r="G5" s="802"/>
      <c r="H5" s="800" t="s">
        <v>256</v>
      </c>
      <c r="I5" s="801"/>
      <c r="J5" s="802"/>
      <c r="K5" s="800" t="s">
        <v>257</v>
      </c>
      <c r="L5" s="801"/>
      <c r="M5" s="802"/>
      <c r="N5" s="803" t="s">
        <v>258</v>
      </c>
      <c r="O5" s="803"/>
      <c r="P5" s="803"/>
      <c r="Q5" s="800" t="s">
        <v>259</v>
      </c>
      <c r="R5" s="801"/>
      <c r="S5" s="802"/>
      <c r="T5" s="804" t="s">
        <v>180</v>
      </c>
      <c r="U5" s="803" t="s">
        <v>260</v>
      </c>
      <c r="V5" s="805" t="s">
        <v>261</v>
      </c>
      <c r="W5" s="804" t="s">
        <v>262</v>
      </c>
      <c r="X5" s="803" t="s">
        <v>263</v>
      </c>
      <c r="Y5" s="806" t="s">
        <v>264</v>
      </c>
    </row>
    <row r="6" s="798" customFormat="true" ht="12" hidden="false" customHeight="true" outlineLevel="0" collapsed="false">
      <c r="A6" s="807" t="s">
        <v>265</v>
      </c>
      <c r="B6" s="808"/>
      <c r="C6" s="805"/>
      <c r="D6" s="807"/>
      <c r="E6" s="805"/>
      <c r="F6" s="805"/>
      <c r="G6" s="807"/>
      <c r="H6" s="805"/>
      <c r="I6" s="805"/>
      <c r="J6" s="807"/>
      <c r="K6" s="805"/>
      <c r="L6" s="805"/>
      <c r="M6" s="809"/>
      <c r="N6" s="805"/>
      <c r="O6" s="807"/>
      <c r="P6" s="807"/>
      <c r="Q6" s="805"/>
      <c r="R6" s="805"/>
      <c r="S6" s="807"/>
      <c r="T6" s="804" t="s">
        <v>266</v>
      </c>
      <c r="U6" s="803" t="s">
        <v>267</v>
      </c>
      <c r="V6" s="803" t="s">
        <v>191</v>
      </c>
      <c r="W6" s="804" t="s">
        <v>266</v>
      </c>
      <c r="X6" s="805"/>
      <c r="Y6" s="806"/>
    </row>
    <row r="7" s="798" customFormat="true" ht="12" hidden="false" customHeight="true" outlineLevel="0" collapsed="false">
      <c r="A7" s="807"/>
      <c r="B7" s="808"/>
      <c r="C7" s="803" t="s">
        <v>65</v>
      </c>
      <c r="D7" s="807" t="s">
        <v>268</v>
      </c>
      <c r="E7" s="805"/>
      <c r="F7" s="803" t="s">
        <v>65</v>
      </c>
      <c r="G7" s="807" t="s">
        <v>268</v>
      </c>
      <c r="H7" s="805"/>
      <c r="I7" s="803" t="s">
        <v>65</v>
      </c>
      <c r="J7" s="807" t="s">
        <v>268</v>
      </c>
      <c r="K7" s="805"/>
      <c r="L7" s="803" t="s">
        <v>65</v>
      </c>
      <c r="M7" s="807" t="s">
        <v>268</v>
      </c>
      <c r="N7" s="805"/>
      <c r="O7" s="803" t="s">
        <v>65</v>
      </c>
      <c r="P7" s="807" t="s">
        <v>268</v>
      </c>
      <c r="Q7" s="805"/>
      <c r="R7" s="803" t="s">
        <v>65</v>
      </c>
      <c r="S7" s="807" t="s">
        <v>268</v>
      </c>
      <c r="T7" s="804" t="s">
        <v>178</v>
      </c>
      <c r="U7" s="803" t="s">
        <v>149</v>
      </c>
      <c r="V7" s="803" t="s">
        <v>269</v>
      </c>
      <c r="W7" s="804" t="s">
        <v>177</v>
      </c>
      <c r="X7" s="803" t="s">
        <v>270</v>
      </c>
      <c r="Y7" s="806" t="s">
        <v>270</v>
      </c>
    </row>
    <row r="8" s="798" customFormat="true" ht="12" hidden="false" customHeight="true" outlineLevel="0" collapsed="false">
      <c r="A8" s="810"/>
      <c r="B8" s="811"/>
      <c r="C8" s="812" t="s">
        <v>68</v>
      </c>
      <c r="D8" s="813" t="s">
        <v>68</v>
      </c>
      <c r="E8" s="812" t="s">
        <v>8</v>
      </c>
      <c r="F8" s="812" t="s">
        <v>68</v>
      </c>
      <c r="G8" s="813" t="s">
        <v>68</v>
      </c>
      <c r="H8" s="812" t="s">
        <v>9</v>
      </c>
      <c r="I8" s="812" t="s">
        <v>68</v>
      </c>
      <c r="J8" s="813" t="s">
        <v>68</v>
      </c>
      <c r="K8" s="812" t="s">
        <v>9</v>
      </c>
      <c r="L8" s="812" t="s">
        <v>68</v>
      </c>
      <c r="M8" s="813" t="s">
        <v>68</v>
      </c>
      <c r="N8" s="812" t="s">
        <v>9</v>
      </c>
      <c r="O8" s="812" t="s">
        <v>68</v>
      </c>
      <c r="P8" s="813" t="s">
        <v>68</v>
      </c>
      <c r="Q8" s="812" t="s">
        <v>9</v>
      </c>
      <c r="R8" s="812" t="s">
        <v>68</v>
      </c>
      <c r="S8" s="813" t="s">
        <v>68</v>
      </c>
      <c r="T8" s="814" t="s">
        <v>8</v>
      </c>
      <c r="U8" s="812" t="s">
        <v>9</v>
      </c>
      <c r="V8" s="812" t="s">
        <v>9</v>
      </c>
      <c r="W8" s="814"/>
      <c r="X8" s="812" t="s">
        <v>271</v>
      </c>
      <c r="Y8" s="815" t="s">
        <v>271</v>
      </c>
    </row>
    <row r="9" s="798" customFormat="true" ht="42.75" hidden="false" customHeight="true" outlineLevel="0" collapsed="false">
      <c r="A9" s="813" t="s">
        <v>272</v>
      </c>
      <c r="B9" s="816" t="n">
        <v>10871</v>
      </c>
      <c r="C9" s="817" t="n">
        <v>100</v>
      </c>
      <c r="D9" s="818" t="n">
        <v>94.9</v>
      </c>
      <c r="E9" s="816" t="n">
        <v>383164</v>
      </c>
      <c r="F9" s="817" t="n">
        <v>100</v>
      </c>
      <c r="G9" s="818" t="n">
        <v>101.5</v>
      </c>
      <c r="H9" s="816" t="n">
        <v>1578463943</v>
      </c>
      <c r="I9" s="817" t="n">
        <v>100</v>
      </c>
      <c r="J9" s="819" t="s">
        <v>273</v>
      </c>
      <c r="K9" s="816" t="n">
        <v>176762117</v>
      </c>
      <c r="L9" s="817" t="n">
        <v>100</v>
      </c>
      <c r="M9" s="818" t="n">
        <v>102.4</v>
      </c>
      <c r="N9" s="816" t="n">
        <v>992043281</v>
      </c>
      <c r="O9" s="817" t="n">
        <v>100</v>
      </c>
      <c r="P9" s="819" t="s">
        <v>273</v>
      </c>
      <c r="Q9" s="816" t="n">
        <v>527261984</v>
      </c>
      <c r="R9" s="817" t="n">
        <v>100</v>
      </c>
      <c r="S9" s="819" t="s">
        <v>273</v>
      </c>
      <c r="T9" s="820" t="n">
        <f aca="false">E9/B9</f>
        <v>35.2464354705179</v>
      </c>
      <c r="U9" s="821" t="n">
        <f aca="false">H9/B9</f>
        <v>145199.516419833</v>
      </c>
      <c r="V9" s="822" t="n">
        <f aca="false">H9/E9</f>
        <v>4119.55179244397</v>
      </c>
      <c r="W9" s="817" t="n">
        <f aca="false">B9/X9*1000</f>
        <v>1.9423508967404</v>
      </c>
      <c r="X9" s="816" t="n">
        <v>5596826</v>
      </c>
      <c r="Y9" s="823" t="n">
        <v>2208403</v>
      </c>
    </row>
    <row r="10" s="798" customFormat="true" ht="42.75" hidden="false" customHeight="true" outlineLevel="0" collapsed="false">
      <c r="A10" s="813" t="s">
        <v>274</v>
      </c>
      <c r="B10" s="816" t="n">
        <v>1301</v>
      </c>
      <c r="C10" s="817" t="n">
        <f aca="false">B10/$B$9*100</f>
        <v>11.9676202741238</v>
      </c>
      <c r="D10" s="818" t="n">
        <v>96.9</v>
      </c>
      <c r="E10" s="816" t="n">
        <v>46959</v>
      </c>
      <c r="F10" s="817" t="n">
        <f aca="false">E10/$E$9*100</f>
        <v>12.2555876856907</v>
      </c>
      <c r="G10" s="818" t="n">
        <v>100.6</v>
      </c>
      <c r="H10" s="816" t="n">
        <v>238546989</v>
      </c>
      <c r="I10" s="817" t="n">
        <f aca="false">H10/$H$9*100</f>
        <v>15.1126029870928</v>
      </c>
      <c r="J10" s="819" t="s">
        <v>273</v>
      </c>
      <c r="K10" s="816" t="n">
        <v>22363542</v>
      </c>
      <c r="L10" s="817" t="n">
        <f aca="false">K10/$K$9*100</f>
        <v>12.6517731172002</v>
      </c>
      <c r="M10" s="818" t="n">
        <v>101.3</v>
      </c>
      <c r="N10" s="816" t="n">
        <v>171854978</v>
      </c>
      <c r="O10" s="817" t="n">
        <f aca="false">N10/$N$9*100</f>
        <v>17.3233347064018</v>
      </c>
      <c r="P10" s="819" t="s">
        <v>273</v>
      </c>
      <c r="Q10" s="816" t="n">
        <v>59040201</v>
      </c>
      <c r="R10" s="817" t="n">
        <f aca="false">Q10/$Q$9*100</f>
        <v>11.197507651149</v>
      </c>
      <c r="S10" s="819" t="s">
        <v>273</v>
      </c>
      <c r="T10" s="817" t="n">
        <f aca="false">E10/B10</f>
        <v>36.0945426594927</v>
      </c>
      <c r="U10" s="821" t="n">
        <f aca="false">H10/B10</f>
        <v>183356.64027671</v>
      </c>
      <c r="V10" s="824" t="n">
        <f aca="false">H10/E10</f>
        <v>5079.89925253945</v>
      </c>
      <c r="W10" s="817" t="n">
        <f aca="false">B10/X10*1000</f>
        <v>2.42646921685286</v>
      </c>
      <c r="X10" s="816" t="n">
        <v>536170</v>
      </c>
      <c r="Y10" s="823" t="n">
        <v>202163</v>
      </c>
    </row>
    <row r="11" s="798" customFormat="true" ht="42.75" hidden="false" customHeight="true" outlineLevel="0" collapsed="false">
      <c r="A11" s="813" t="s">
        <v>275</v>
      </c>
      <c r="B11" s="816" t="n">
        <v>2139</v>
      </c>
      <c r="C11" s="817" t="n">
        <f aca="false">B11/$B$9*100</f>
        <v>19.6762027412382</v>
      </c>
      <c r="D11" s="818" t="n">
        <v>94.3</v>
      </c>
      <c r="E11" s="816" t="n">
        <v>72248</v>
      </c>
      <c r="F11" s="817" t="n">
        <f aca="false">E11/$E$9*100</f>
        <v>18.8556336190248</v>
      </c>
      <c r="G11" s="818" t="n">
        <v>101.2</v>
      </c>
      <c r="H11" s="816" t="n">
        <v>290385873</v>
      </c>
      <c r="I11" s="817" t="n">
        <f aca="false">H11/$H$9*100</f>
        <v>18.3967378087901</v>
      </c>
      <c r="J11" s="819" t="s">
        <v>273</v>
      </c>
      <c r="K11" s="816" t="n">
        <v>35816700</v>
      </c>
      <c r="L11" s="817" t="n">
        <f aca="false">K11/$K$9*100</f>
        <v>20.2626561663097</v>
      </c>
      <c r="M11" s="818" t="n">
        <v>103.4</v>
      </c>
      <c r="N11" s="816" t="n">
        <v>170731654</v>
      </c>
      <c r="O11" s="817" t="n">
        <f aca="false">N11/$N$9*100</f>
        <v>17.2101013403265</v>
      </c>
      <c r="P11" s="819" t="s">
        <v>273</v>
      </c>
      <c r="Q11" s="816" t="n">
        <v>109022281</v>
      </c>
      <c r="R11" s="817" t="n">
        <f aca="false">Q11/$Q$9*100</f>
        <v>20.6770607986788</v>
      </c>
      <c r="S11" s="819" t="s">
        <v>273</v>
      </c>
      <c r="T11" s="817" t="n">
        <f aca="false">E11/B11</f>
        <v>33.7765310892941</v>
      </c>
      <c r="U11" s="821" t="n">
        <f aca="false">H11/B11</f>
        <v>135757.771388499</v>
      </c>
      <c r="V11" s="824" t="n">
        <f aca="false">H11/E11</f>
        <v>4019.29289392094</v>
      </c>
      <c r="W11" s="817" t="n">
        <f aca="false">B11/X11*1000</f>
        <v>1.39726569670254</v>
      </c>
      <c r="X11" s="816" t="n">
        <v>1530847</v>
      </c>
      <c r="Y11" s="823" t="n">
        <v>660251</v>
      </c>
    </row>
    <row r="12" s="798" customFormat="true" ht="42.75" hidden="false" customHeight="true" outlineLevel="0" collapsed="false">
      <c r="A12" s="813" t="s">
        <v>276</v>
      </c>
      <c r="B12" s="816" t="n">
        <v>1248</v>
      </c>
      <c r="C12" s="817" t="n">
        <f aca="false">B12/$B$9*100</f>
        <v>11.480084628829</v>
      </c>
      <c r="D12" s="818" t="n">
        <v>93.4</v>
      </c>
      <c r="E12" s="816" t="n">
        <v>49930</v>
      </c>
      <c r="F12" s="817" t="n">
        <f aca="false">E12/$E$9*100</f>
        <v>13.0309736822875</v>
      </c>
      <c r="G12" s="818" t="n">
        <v>104.2</v>
      </c>
      <c r="H12" s="816" t="n">
        <v>210513841</v>
      </c>
      <c r="I12" s="817" t="n">
        <f aca="false">H12/$H$9*100</f>
        <v>13.3366265307208</v>
      </c>
      <c r="J12" s="819" t="s">
        <v>273</v>
      </c>
      <c r="K12" s="816" t="n">
        <v>25071177</v>
      </c>
      <c r="L12" s="817" t="n">
        <f aca="false">K12/$K$9*100</f>
        <v>14.1835690958601</v>
      </c>
      <c r="M12" s="818" t="n">
        <v>103.1</v>
      </c>
      <c r="N12" s="816" t="n">
        <v>125603944</v>
      </c>
      <c r="O12" s="817" t="n">
        <f aca="false">N12/$N$9*100</f>
        <v>12.6611354973735</v>
      </c>
      <c r="P12" s="819" t="s">
        <v>273</v>
      </c>
      <c r="Q12" s="816" t="n">
        <v>72137163</v>
      </c>
      <c r="R12" s="817" t="n">
        <f aca="false">Q12/$Q$9*100</f>
        <v>13.6814648484121</v>
      </c>
      <c r="S12" s="819" t="s">
        <v>273</v>
      </c>
      <c r="T12" s="817" t="n">
        <f aca="false">E12/B12</f>
        <v>40.0080128205128</v>
      </c>
      <c r="U12" s="821" t="n">
        <f aca="false">H12/B12</f>
        <v>168680.962339744</v>
      </c>
      <c r="V12" s="824" t="n">
        <f aca="false">H12/E12</f>
        <v>4216.17947125976</v>
      </c>
      <c r="W12" s="817" t="n">
        <f aca="false">B12/X12*1000</f>
        <v>1.21037430437422</v>
      </c>
      <c r="X12" s="816" t="n">
        <v>1031086</v>
      </c>
      <c r="Y12" s="823" t="n">
        <v>443397</v>
      </c>
    </row>
    <row r="13" s="798" customFormat="true" ht="42.75" hidden="false" customHeight="true" outlineLevel="0" collapsed="false">
      <c r="A13" s="813" t="s">
        <v>277</v>
      </c>
      <c r="B13" s="816" t="n">
        <v>679</v>
      </c>
      <c r="C13" s="817" t="n">
        <f aca="false">B13/$B$9*100</f>
        <v>6.24597553122988</v>
      </c>
      <c r="D13" s="818" t="n">
        <v>93.9</v>
      </c>
      <c r="E13" s="816" t="n">
        <v>32416</v>
      </c>
      <c r="F13" s="817" t="n">
        <f aca="false">E13/$E$9*100</f>
        <v>8.46008497666795</v>
      </c>
      <c r="G13" s="818" t="n">
        <v>95.6</v>
      </c>
      <c r="H13" s="816" t="n">
        <v>138079919</v>
      </c>
      <c r="I13" s="817" t="n">
        <f aca="false">H13/$H$9*100</f>
        <v>8.74773982721251</v>
      </c>
      <c r="J13" s="819" t="s">
        <v>273</v>
      </c>
      <c r="K13" s="816" t="n">
        <v>14799860</v>
      </c>
      <c r="L13" s="817" t="n">
        <f aca="false">K13/$K$9*100</f>
        <v>8.37275557182878</v>
      </c>
      <c r="M13" s="818" t="n">
        <v>98.3</v>
      </c>
      <c r="N13" s="816" t="n">
        <v>88758131</v>
      </c>
      <c r="O13" s="817" t="n">
        <f aca="false">N13/$N$9*100</f>
        <v>8.94700187985044</v>
      </c>
      <c r="P13" s="819" t="s">
        <v>273</v>
      </c>
      <c r="Q13" s="816" t="n">
        <v>44267950</v>
      </c>
      <c r="R13" s="817" t="n">
        <f aca="false">Q13/$Q$9*100</f>
        <v>8.39581675586913</v>
      </c>
      <c r="S13" s="819" t="s">
        <v>273</v>
      </c>
      <c r="T13" s="817" t="n">
        <f aca="false">E13/B13</f>
        <v>47.740795287187</v>
      </c>
      <c r="U13" s="821" t="n">
        <f aca="false">H13/B13</f>
        <v>203357.75994109</v>
      </c>
      <c r="V13" s="824" t="n">
        <f aca="false">H13/E13</f>
        <v>4259.6223778381</v>
      </c>
      <c r="W13" s="817" t="n">
        <f aca="false">B13/X13*1000</f>
        <v>0.94424898135143</v>
      </c>
      <c r="X13" s="816" t="n">
        <v>719090</v>
      </c>
      <c r="Y13" s="823" t="n">
        <v>272438</v>
      </c>
    </row>
    <row r="14" s="798" customFormat="true" ht="42.75" hidden="false" customHeight="true" outlineLevel="0" collapsed="false">
      <c r="A14" s="813" t="s">
        <v>278</v>
      </c>
      <c r="B14" s="816" t="n">
        <v>1233</v>
      </c>
      <c r="C14" s="817" t="n">
        <f aca="false">B14/$B$9*100</f>
        <v>11.3421028424248</v>
      </c>
      <c r="D14" s="818" t="n">
        <v>95.6</v>
      </c>
      <c r="E14" s="816" t="n">
        <v>67567</v>
      </c>
      <c r="F14" s="817" t="n">
        <f aca="false">E14/$E$9*100</f>
        <v>17.633963524757</v>
      </c>
      <c r="G14" s="818" t="n">
        <v>104.5</v>
      </c>
      <c r="H14" s="816" t="n">
        <v>351485348</v>
      </c>
      <c r="I14" s="817" t="n">
        <f aca="false">H14/$H$9*100</f>
        <v>22.2675563517766</v>
      </c>
      <c r="J14" s="819" t="s">
        <v>273</v>
      </c>
      <c r="K14" s="816" t="n">
        <v>34821360</v>
      </c>
      <c r="L14" s="817" t="n">
        <f aca="false">K14/$K$9*100</f>
        <v>19.6995603984535</v>
      </c>
      <c r="M14" s="818" t="n">
        <v>103.1</v>
      </c>
      <c r="N14" s="816" t="n">
        <v>221881992</v>
      </c>
      <c r="O14" s="817" t="n">
        <f aca="false">N14/$N$9*100</f>
        <v>22.3661604538401</v>
      </c>
      <c r="P14" s="819" t="s">
        <v>273</v>
      </c>
      <c r="Q14" s="816" t="n">
        <v>120564060</v>
      </c>
      <c r="R14" s="817" t="n">
        <f aca="false">Q14/$Q$9*100</f>
        <v>22.8660634861929</v>
      </c>
      <c r="S14" s="819" t="s">
        <v>273</v>
      </c>
      <c r="T14" s="817" t="n">
        <f aca="false">E14/B14</f>
        <v>54.7988645579886</v>
      </c>
      <c r="U14" s="821" t="n">
        <f aca="false">H14/B14</f>
        <v>285065.164639092</v>
      </c>
      <c r="V14" s="824" t="n">
        <f aca="false">H14/E14</f>
        <v>5202.02684742552</v>
      </c>
      <c r="W14" s="817" t="n">
        <f aca="false">B14/X14*1000</f>
        <v>1.7144644905621</v>
      </c>
      <c r="X14" s="816" t="n">
        <v>719175</v>
      </c>
      <c r="Y14" s="823" t="n">
        <v>270306</v>
      </c>
    </row>
    <row r="15" s="798" customFormat="true" ht="42.75" hidden="false" customHeight="true" outlineLevel="0" collapsed="false">
      <c r="A15" s="813" t="s">
        <v>279</v>
      </c>
      <c r="B15" s="816" t="n">
        <v>1334</v>
      </c>
      <c r="C15" s="817" t="n">
        <f aca="false">B15/$B$9*100</f>
        <v>12.271180204213</v>
      </c>
      <c r="D15" s="818" t="n">
        <v>95.5</v>
      </c>
      <c r="E15" s="816" t="n">
        <v>38318</v>
      </c>
      <c r="F15" s="817" t="n">
        <f aca="false">E15/$E$9*100</f>
        <v>10.0004175757639</v>
      </c>
      <c r="G15" s="818" t="n">
        <v>99.8</v>
      </c>
      <c r="H15" s="816" t="n">
        <v>116579168</v>
      </c>
      <c r="I15" s="817" t="n">
        <f aca="false">H15/$H$9*100</f>
        <v>7.38560855425255</v>
      </c>
      <c r="J15" s="819" t="s">
        <v>273</v>
      </c>
      <c r="K15" s="816" t="n">
        <v>15729316</v>
      </c>
      <c r="L15" s="817" t="n">
        <f aca="false">K15/$K$9*100</f>
        <v>8.89857864736933</v>
      </c>
      <c r="M15" s="818" t="n">
        <v>104.5</v>
      </c>
      <c r="N15" s="816" t="n">
        <v>66934532</v>
      </c>
      <c r="O15" s="817" t="n">
        <f aca="false">N15/$N$9*100</f>
        <v>6.74713828337496</v>
      </c>
      <c r="P15" s="819" t="s">
        <v>273</v>
      </c>
      <c r="Q15" s="816" t="n">
        <v>44509662</v>
      </c>
      <c r="R15" s="817" t="n">
        <f aca="false">Q15/$Q$9*100</f>
        <v>8.44165962095989</v>
      </c>
      <c r="S15" s="819" t="s">
        <v>273</v>
      </c>
      <c r="T15" s="817" t="n">
        <f aca="false">E15/B15</f>
        <v>28.7241379310345</v>
      </c>
      <c r="U15" s="821" t="n">
        <f aca="false">H15/B15</f>
        <v>87390.6806596702</v>
      </c>
      <c r="V15" s="824" t="n">
        <f aca="false">H15/E15</f>
        <v>3042.41265201733</v>
      </c>
      <c r="W15" s="817" t="n">
        <f aca="false">B15/X15*1000</f>
        <v>4.62873004857738</v>
      </c>
      <c r="X15" s="816" t="n">
        <v>288200</v>
      </c>
      <c r="Y15" s="823" t="n">
        <v>95409</v>
      </c>
    </row>
    <row r="16" s="798" customFormat="true" ht="42.75" hidden="false" customHeight="true" outlineLevel="0" collapsed="false">
      <c r="A16" s="825" t="s">
        <v>280</v>
      </c>
      <c r="B16" s="816" t="n">
        <v>1486</v>
      </c>
      <c r="C16" s="817" t="n">
        <f aca="false">B16/$B$9*100</f>
        <v>13.6693956397756</v>
      </c>
      <c r="D16" s="818" t="n">
        <v>96.6</v>
      </c>
      <c r="E16" s="816" t="n">
        <v>53609</v>
      </c>
      <c r="F16" s="817" t="n">
        <f aca="false">E16/$E$9*100</f>
        <v>13.9911369544112</v>
      </c>
      <c r="G16" s="818" t="n">
        <v>100.6</v>
      </c>
      <c r="H16" s="816" t="n">
        <v>263996732</v>
      </c>
      <c r="I16" s="817" t="n">
        <f aca="false">H16/$H$9*100</f>
        <v>16.7249136840119</v>
      </c>
      <c r="J16" s="819" t="s">
        <v>273</v>
      </c>
      <c r="K16" s="816" t="n">
        <v>25003310</v>
      </c>
      <c r="L16" s="817" t="n">
        <f aca="false">K16/$K$9*100</f>
        <v>14.1451745568311</v>
      </c>
      <c r="M16" s="818" t="n">
        <v>101.6</v>
      </c>
      <c r="N16" s="816" t="n">
        <v>185599491</v>
      </c>
      <c r="O16" s="817" t="n">
        <f aca="false">N16/$N$9*100</f>
        <v>18.7088098427431</v>
      </c>
      <c r="P16" s="819" t="s">
        <v>273</v>
      </c>
      <c r="Q16" s="816" t="n">
        <v>69774543</v>
      </c>
      <c r="R16" s="817" t="n">
        <f aca="false">Q16/$Q$9*100</f>
        <v>13.2333726150073</v>
      </c>
      <c r="S16" s="819" t="s">
        <v>273</v>
      </c>
      <c r="T16" s="817" t="n">
        <f aca="false">E16/B16</f>
        <v>36.0760430686406</v>
      </c>
      <c r="U16" s="821" t="n">
        <f aca="false">H16/B16</f>
        <v>177655.943472409</v>
      </c>
      <c r="V16" s="824" t="n">
        <f aca="false">H16/E16</f>
        <v>4924.48529164879</v>
      </c>
      <c r="W16" s="817" t="n">
        <f aca="false">B16/X16*1000</f>
        <v>2.54753047264748</v>
      </c>
      <c r="X16" s="816" t="n">
        <v>583310</v>
      </c>
      <c r="Y16" s="823" t="n">
        <v>216960</v>
      </c>
    </row>
    <row r="17" s="798" customFormat="true" ht="42.75" hidden="false" customHeight="true" outlineLevel="0" collapsed="false">
      <c r="A17" s="813" t="s">
        <v>281</v>
      </c>
      <c r="B17" s="816" t="n">
        <v>1158</v>
      </c>
      <c r="C17" s="817" t="n">
        <f aca="false">B17/$B$9*100</f>
        <v>10.6521939104038</v>
      </c>
      <c r="D17" s="818" t="n">
        <v>97.7</v>
      </c>
      <c r="E17" s="816" t="n">
        <v>31010</v>
      </c>
      <c r="F17" s="817" t="n">
        <f aca="false">E17/$E$9*100</f>
        <v>8.09314027413849</v>
      </c>
      <c r="G17" s="818" t="n">
        <v>104.9</v>
      </c>
      <c r="H17" s="816" t="n">
        <v>106657159</v>
      </c>
      <c r="I17" s="817" t="n">
        <f aca="false">H17/$H$9*100</f>
        <v>6.75702219699041</v>
      </c>
      <c r="J17" s="819" t="s">
        <v>273</v>
      </c>
      <c r="K17" s="816" t="n">
        <v>11990231</v>
      </c>
      <c r="L17" s="817" t="n">
        <f aca="false">K17/$K$9*100</f>
        <v>6.78325831546813</v>
      </c>
      <c r="M17" s="818" t="n">
        <v>102.1</v>
      </c>
      <c r="N17" s="816" t="n">
        <v>69048365</v>
      </c>
      <c r="O17" s="817" t="n">
        <f aca="false">N17/$N$9*100</f>
        <v>6.96021699077462</v>
      </c>
      <c r="P17" s="819" t="s">
        <v>273</v>
      </c>
      <c r="Q17" s="816" t="n">
        <v>33425571</v>
      </c>
      <c r="R17" s="817" t="n">
        <f aca="false">Q17/$Q$9*100</f>
        <v>6.33946159865757</v>
      </c>
      <c r="S17" s="819" t="s">
        <v>273</v>
      </c>
      <c r="T17" s="817" t="n">
        <f aca="false">E17/B17</f>
        <v>26.7789291882556</v>
      </c>
      <c r="U17" s="821" t="n">
        <f aca="false">H17/B17</f>
        <v>92104.6278065631</v>
      </c>
      <c r="V17" s="824" t="n">
        <f aca="false">H17/E17</f>
        <v>3439.44401805869</v>
      </c>
      <c r="W17" s="817" t="n">
        <f aca="false">B17/X17*1000</f>
        <v>4.1766002185682</v>
      </c>
      <c r="X17" s="816" t="n">
        <v>277259</v>
      </c>
      <c r="Y17" s="823" t="n">
        <v>94633</v>
      </c>
    </row>
    <row r="18" s="798" customFormat="true" ht="42.75" hidden="false" customHeight="true" outlineLevel="0" collapsed="false">
      <c r="A18" s="813" t="s">
        <v>282</v>
      </c>
      <c r="B18" s="816" t="n">
        <v>604</v>
      </c>
      <c r="C18" s="817" t="n">
        <f aca="false">B18/$B$9*100</f>
        <v>5.5560665992089</v>
      </c>
      <c r="D18" s="818" t="n">
        <v>94.2</v>
      </c>
      <c r="E18" s="816" t="n">
        <v>14477</v>
      </c>
      <c r="F18" s="817" t="n">
        <f aca="false">E18/$E$9*100</f>
        <v>3.77827770876178</v>
      </c>
      <c r="G18" s="818" t="n">
        <v>98.8</v>
      </c>
      <c r="H18" s="816" t="n">
        <v>28813817</v>
      </c>
      <c r="I18" s="817" t="n">
        <f aca="false">H18/$H$9*100</f>
        <v>1.82543396875047</v>
      </c>
      <c r="J18" s="819" t="s">
        <v>273</v>
      </c>
      <c r="K18" s="816" t="n">
        <v>4749592</v>
      </c>
      <c r="L18" s="817" t="n">
        <f aca="false">K18/$K$9*100</f>
        <v>2.68699655820483</v>
      </c>
      <c r="M18" s="818" t="n">
        <v>100</v>
      </c>
      <c r="N18" s="816" t="n">
        <v>16888975</v>
      </c>
      <c r="O18" s="817" t="n">
        <f aca="false">N18/$N$9*100</f>
        <v>1.70244336345644</v>
      </c>
      <c r="P18" s="819" t="s">
        <v>273</v>
      </c>
      <c r="Q18" s="816" t="n">
        <v>10541821</v>
      </c>
      <c r="R18" s="817" t="n">
        <f aca="false">Q18/$Q$9*100</f>
        <v>1.99935161644425</v>
      </c>
      <c r="S18" s="819" t="s">
        <v>273</v>
      </c>
      <c r="T18" s="817" t="n">
        <f aca="false">E18/B18</f>
        <v>23.9685430463576</v>
      </c>
      <c r="U18" s="821" t="n">
        <f aca="false">H18/B18</f>
        <v>47704.9950331126</v>
      </c>
      <c r="V18" s="824" t="n">
        <f aca="false">H18/E18</f>
        <v>1990.31684741314</v>
      </c>
      <c r="W18" s="817" t="n">
        <f aca="false">B18/X18*1000</f>
        <v>3.2345821819506</v>
      </c>
      <c r="X18" s="816" t="n">
        <v>186732</v>
      </c>
      <c r="Y18" s="823" t="n">
        <v>63488</v>
      </c>
    </row>
    <row r="19" s="798" customFormat="true" ht="42.75" hidden="false" customHeight="true" outlineLevel="0" collapsed="false">
      <c r="A19" s="813" t="s">
        <v>283</v>
      </c>
      <c r="B19" s="816" t="n">
        <v>416</v>
      </c>
      <c r="C19" s="817" t="n">
        <f aca="false">B19/$B$9*100</f>
        <v>3.82669487627633</v>
      </c>
      <c r="D19" s="818" t="n">
        <v>94.9</v>
      </c>
      <c r="E19" s="816" t="n">
        <v>13114</v>
      </c>
      <c r="F19" s="817" t="n">
        <f aca="false">E19/$E$9*100</f>
        <v>3.4225553548872</v>
      </c>
      <c r="G19" s="818" t="n">
        <v>102</v>
      </c>
      <c r="H19" s="816" t="n">
        <v>46679575</v>
      </c>
      <c r="I19" s="817" t="n">
        <f aca="false">H19/$H$9*100</f>
        <v>2.95727851161944</v>
      </c>
      <c r="J19" s="819" t="s">
        <v>273</v>
      </c>
      <c r="K19" s="816" t="n">
        <v>4757766</v>
      </c>
      <c r="L19" s="817" t="n">
        <f aca="false">K19/$K$9*100</f>
        <v>2.69162085222141</v>
      </c>
      <c r="M19" s="818" t="n">
        <v>107.3</v>
      </c>
      <c r="N19" s="816" t="n">
        <v>31106092</v>
      </c>
      <c r="O19" s="817" t="n">
        <f aca="false">N19/$N$9*100</f>
        <v>3.13555795354457</v>
      </c>
      <c r="P19" s="819" t="s">
        <v>273</v>
      </c>
      <c r="Q19" s="816" t="n">
        <v>13912950</v>
      </c>
      <c r="R19" s="817" t="n">
        <f aca="false">Q19/$Q$9*100</f>
        <v>2.6387166953421</v>
      </c>
      <c r="S19" s="819" t="s">
        <v>273</v>
      </c>
      <c r="T19" s="817" t="n">
        <f aca="false">E19/B19</f>
        <v>31.5240384615385</v>
      </c>
      <c r="U19" s="821" t="n">
        <f aca="false">H19/B19</f>
        <v>112210.516826923</v>
      </c>
      <c r="V19" s="824" t="n">
        <f aca="false">H19/E19</f>
        <v>3559.52226628031</v>
      </c>
      <c r="W19" s="817" t="n">
        <f aca="false">B19/X19*1000</f>
        <v>3.6626811530402</v>
      </c>
      <c r="X19" s="816" t="n">
        <v>113578</v>
      </c>
      <c r="Y19" s="823" t="n">
        <v>38076</v>
      </c>
    </row>
    <row r="20" s="798" customFormat="true" ht="42.75" hidden="false" customHeight="true" outlineLevel="0" collapsed="false">
      <c r="A20" s="826" t="s">
        <v>284</v>
      </c>
      <c r="B20" s="827" t="n">
        <v>574</v>
      </c>
      <c r="C20" s="828" t="n">
        <f aca="false">B20/$B$9*100</f>
        <v>5.28010302640052</v>
      </c>
      <c r="D20" s="828" t="n">
        <v>90.2</v>
      </c>
      <c r="E20" s="827" t="n">
        <v>10475</v>
      </c>
      <c r="F20" s="828" t="n">
        <f aca="false">E20/$E$9*100</f>
        <v>2.73381632930025</v>
      </c>
      <c r="G20" s="828" t="n">
        <v>95.6</v>
      </c>
      <c r="H20" s="827" t="n">
        <v>25272511</v>
      </c>
      <c r="I20" s="828" t="n">
        <f aca="false">H20/$H$9*100</f>
        <v>1.60108256587525</v>
      </c>
      <c r="J20" s="829" t="s">
        <v>273</v>
      </c>
      <c r="K20" s="827" t="n">
        <v>4022805</v>
      </c>
      <c r="L20" s="828" t="n">
        <f aca="false">K20/$K$9*100</f>
        <v>2.27582983745324</v>
      </c>
      <c r="M20" s="828" t="n">
        <v>92.6</v>
      </c>
      <c r="N20" s="827" t="n">
        <v>15490105</v>
      </c>
      <c r="O20" s="828" t="n">
        <f aca="false">N20/$N$9*100</f>
        <v>1.56143439471569</v>
      </c>
      <c r="P20" s="829" t="s">
        <v>273</v>
      </c>
      <c r="Q20" s="827" t="n">
        <v>9105983</v>
      </c>
      <c r="R20" s="828" t="n">
        <f aca="false">Q20/$Q$9*100</f>
        <v>1.72703196443611</v>
      </c>
      <c r="S20" s="829" t="s">
        <v>273</v>
      </c>
      <c r="T20" s="830" t="n">
        <f aca="false">E20/B20</f>
        <v>18.2491289198606</v>
      </c>
      <c r="U20" s="831" t="n">
        <f aca="false">H20/B20</f>
        <v>44028.7648083624</v>
      </c>
      <c r="V20" s="832" t="n">
        <f aca="false">H20/E20</f>
        <v>2412.65021479714</v>
      </c>
      <c r="W20" s="828" t="n">
        <f aca="false">B20/X20*1000</f>
        <v>3.89023307511403</v>
      </c>
      <c r="X20" s="827" t="n">
        <v>147549</v>
      </c>
      <c r="Y20" s="833" t="n">
        <v>53445</v>
      </c>
    </row>
    <row r="21" customFormat="false" ht="12" hidden="false" customHeight="true" outlineLevel="0" collapsed="false">
      <c r="A21" s="786"/>
      <c r="B21" s="786"/>
      <c r="C21" s="786"/>
      <c r="D21" s="786"/>
      <c r="E21" s="786"/>
      <c r="F21" s="786"/>
      <c r="G21" s="786"/>
      <c r="H21" s="786"/>
      <c r="I21" s="786"/>
      <c r="J21" s="786"/>
      <c r="K21" s="786"/>
      <c r="L21" s="786"/>
      <c r="M21" s="786"/>
      <c r="N21" s="786"/>
      <c r="O21" s="786"/>
      <c r="P21" s="786"/>
      <c r="Q21" s="786"/>
      <c r="R21" s="786"/>
      <c r="S21" s="786"/>
      <c r="T21" s="786"/>
      <c r="U21" s="786"/>
      <c r="V21" s="786"/>
      <c r="W21" s="786"/>
      <c r="X21" s="786"/>
      <c r="Y21" s="786"/>
    </row>
    <row r="22" customFormat="false" ht="12" hidden="false" customHeight="true" outlineLevel="0" collapsed="false">
      <c r="A22" s="834" t="s">
        <v>35</v>
      </c>
      <c r="B22" s="785"/>
      <c r="C22" s="785"/>
      <c r="D22" s="785"/>
      <c r="N22" s="785" t="s">
        <v>285</v>
      </c>
    </row>
    <row r="23" customFormat="false" ht="12" hidden="false" customHeight="true" outlineLevel="0" collapsed="false">
      <c r="A23" s="834" t="s">
        <v>286</v>
      </c>
      <c r="B23" s="785"/>
      <c r="C23" s="785"/>
      <c r="D23" s="785"/>
      <c r="N23" s="785" t="s">
        <v>287</v>
      </c>
    </row>
    <row r="24" customFormat="false" ht="12" hidden="false" customHeight="true" outlineLevel="0" collapsed="false">
      <c r="A24" s="834" t="s">
        <v>288</v>
      </c>
      <c r="B24" s="785"/>
      <c r="C24" s="785"/>
      <c r="D24" s="785"/>
      <c r="N24" s="785" t="s">
        <v>289</v>
      </c>
    </row>
    <row r="25" customFormat="false" ht="12" hidden="false" customHeight="true" outlineLevel="0" collapsed="false">
      <c r="A25" s="834" t="s">
        <v>290</v>
      </c>
      <c r="B25" s="785"/>
      <c r="C25" s="785"/>
      <c r="D25" s="785"/>
      <c r="N25" s="785" t="s">
        <v>291</v>
      </c>
    </row>
    <row r="26" customFormat="false" ht="12" hidden="false" customHeight="true" outlineLevel="0" collapsed="false">
      <c r="A26" s="834" t="s">
        <v>292</v>
      </c>
      <c r="B26" s="785"/>
      <c r="C26" s="785"/>
      <c r="D26" s="785"/>
      <c r="N26" s="785" t="s">
        <v>293</v>
      </c>
    </row>
    <row r="27" customFormat="false" ht="12" hidden="false" customHeight="true" outlineLevel="0" collapsed="false">
      <c r="A27" s="834"/>
      <c r="B27" s="785"/>
      <c r="C27" s="785"/>
      <c r="D27" s="785"/>
      <c r="N27" s="785" t="s">
        <v>294</v>
      </c>
    </row>
    <row r="28" customFormat="false" ht="12" hidden="false" customHeight="false" outlineLevel="0" collapsed="false">
      <c r="B28" s="785"/>
      <c r="C28" s="785"/>
      <c r="D28" s="785"/>
      <c r="N28" s="785" t="s">
        <v>295</v>
      </c>
    </row>
    <row r="29" customFormat="false" ht="12" hidden="false" customHeight="false" outlineLevel="0" collapsed="false">
      <c r="B29" s="785"/>
      <c r="C29" s="785"/>
      <c r="D29" s="785"/>
      <c r="N29" s="785" t="s">
        <v>296</v>
      </c>
    </row>
    <row r="30" customFormat="false" ht="12" hidden="false" customHeight="false" outlineLevel="0" collapsed="false">
      <c r="B30" s="785"/>
      <c r="C30" s="785"/>
      <c r="D30" s="785"/>
      <c r="N30" s="785" t="s">
        <v>297</v>
      </c>
    </row>
    <row r="31" customFormat="false" ht="12" hidden="false" customHeight="false" outlineLevel="0" collapsed="false">
      <c r="B31" s="785"/>
      <c r="C31" s="785"/>
      <c r="D31" s="785"/>
      <c r="N31" s="785" t="s">
        <v>298</v>
      </c>
    </row>
    <row r="32" customFormat="false" ht="12" hidden="false" customHeight="false" outlineLevel="0" collapsed="false">
      <c r="B32" s="785"/>
      <c r="C32" s="785"/>
      <c r="D32" s="785"/>
      <c r="N32" s="785" t="s">
        <v>299</v>
      </c>
    </row>
    <row r="33" customFormat="false" ht="12" hidden="false" customHeight="false" outlineLevel="0" collapsed="false">
      <c r="A33" s="835"/>
      <c r="B33" s="836"/>
      <c r="C33" s="836"/>
      <c r="D33" s="836"/>
      <c r="E33" s="836"/>
      <c r="F33" s="836"/>
      <c r="G33" s="836"/>
      <c r="H33" s="837"/>
      <c r="I33" s="837"/>
      <c r="J33" s="838"/>
    </row>
    <row r="34" customFormat="false" ht="12" hidden="false" customHeight="false" outlineLevel="0" collapsed="false">
      <c r="A34" s="836"/>
      <c r="B34" s="836"/>
      <c r="C34" s="836"/>
      <c r="D34" s="836"/>
      <c r="E34" s="836"/>
      <c r="F34" s="836"/>
      <c r="G34" s="836"/>
      <c r="H34" s="836"/>
      <c r="I34" s="836"/>
      <c r="J34" s="838"/>
    </row>
    <row r="35" customFormat="false" ht="12" hidden="false" customHeight="false" outlineLevel="0" collapsed="false">
      <c r="A35" s="839"/>
      <c r="B35" s="840"/>
      <c r="C35" s="840"/>
      <c r="D35" s="840"/>
      <c r="E35" s="840"/>
      <c r="F35" s="840"/>
      <c r="G35" s="840"/>
      <c r="H35" s="840"/>
      <c r="I35" s="840"/>
      <c r="J35" s="838"/>
    </row>
    <row r="36" customFormat="false" ht="12" hidden="false" customHeight="false" outlineLevel="0" collapsed="false">
      <c r="A36" s="839"/>
      <c r="B36" s="840"/>
      <c r="C36" s="840"/>
      <c r="D36" s="840"/>
      <c r="E36" s="840"/>
      <c r="F36" s="840"/>
      <c r="G36" s="840"/>
      <c r="H36" s="840"/>
      <c r="I36" s="840"/>
      <c r="J36" s="838"/>
    </row>
    <row r="37" customFormat="false" ht="12" hidden="false" customHeight="false" outlineLevel="0" collapsed="false">
      <c r="A37" s="841"/>
      <c r="B37" s="840"/>
      <c r="C37" s="840"/>
      <c r="D37" s="840"/>
      <c r="E37" s="840"/>
      <c r="F37" s="840"/>
      <c r="G37" s="840"/>
      <c r="H37" s="840"/>
      <c r="I37" s="840"/>
      <c r="J37" s="838"/>
    </row>
    <row r="38" customFormat="false" ht="12" hidden="false" customHeight="false" outlineLevel="0" collapsed="false">
      <c r="A38" s="839"/>
      <c r="B38" s="840"/>
      <c r="C38" s="840"/>
      <c r="D38" s="840"/>
      <c r="E38" s="840"/>
      <c r="F38" s="840"/>
      <c r="G38" s="840"/>
      <c r="H38" s="840"/>
      <c r="I38" s="840"/>
      <c r="J38" s="838"/>
    </row>
    <row r="39" customFormat="false" ht="12" hidden="false" customHeight="false" outlineLevel="0" collapsed="false">
      <c r="A39" s="785"/>
      <c r="B39" s="785"/>
      <c r="C39" s="785"/>
      <c r="D39" s="785"/>
      <c r="E39" s="785"/>
      <c r="F39" s="785"/>
      <c r="G39" s="785"/>
      <c r="H39" s="785"/>
      <c r="I39" s="785"/>
      <c r="J39" s="785"/>
      <c r="K39" s="785"/>
      <c r="L39" s="785"/>
    </row>
    <row r="40" customFormat="false" ht="12" hidden="false" customHeight="false" outlineLevel="0" collapsed="false">
      <c r="A40" s="785"/>
      <c r="B40" s="785"/>
      <c r="C40" s="785"/>
      <c r="D40" s="785"/>
      <c r="E40" s="785"/>
      <c r="F40" s="785"/>
      <c r="G40" s="785"/>
      <c r="H40" s="785"/>
      <c r="I40" s="785"/>
      <c r="J40" s="785"/>
      <c r="K40" s="785"/>
      <c r="L40" s="785"/>
    </row>
    <row r="41" customFormat="false" ht="12" hidden="false" customHeight="false" outlineLevel="0" collapsed="false">
      <c r="A41" s="785"/>
      <c r="B41" s="785"/>
      <c r="C41" s="785"/>
      <c r="D41" s="785"/>
      <c r="E41" s="785"/>
      <c r="F41" s="785"/>
      <c r="G41" s="785"/>
      <c r="H41" s="785"/>
      <c r="I41" s="785"/>
      <c r="J41" s="785"/>
      <c r="K41" s="785"/>
      <c r="L41" s="785"/>
    </row>
    <row r="42" customFormat="false" ht="12" hidden="false" customHeight="false" outlineLevel="0" collapsed="false">
      <c r="A42" s="785"/>
      <c r="B42" s="785"/>
      <c r="C42" s="785"/>
      <c r="D42" s="785"/>
      <c r="E42" s="785"/>
      <c r="F42" s="785"/>
      <c r="G42" s="785"/>
      <c r="H42" s="785"/>
      <c r="I42" s="785"/>
      <c r="J42" s="785"/>
      <c r="K42" s="785"/>
      <c r="L42" s="785"/>
    </row>
    <row r="43" customFormat="false" ht="12" hidden="false" customHeight="false" outlineLevel="0" collapsed="false">
      <c r="A43" s="785"/>
      <c r="B43" s="785"/>
      <c r="C43" s="785"/>
      <c r="D43" s="785"/>
      <c r="E43" s="785"/>
      <c r="F43" s="785"/>
      <c r="G43" s="785"/>
      <c r="H43" s="785"/>
      <c r="I43" s="785"/>
      <c r="J43" s="785"/>
      <c r="K43" s="785"/>
      <c r="L43" s="785"/>
    </row>
    <row r="45" customFormat="false" ht="12" hidden="false" customHeight="false" outlineLevel="0" collapsed="false">
      <c r="A45" s="785"/>
      <c r="B45" s="785"/>
      <c r="C45" s="785"/>
      <c r="D45" s="785"/>
      <c r="E45" s="785"/>
      <c r="F45" s="785"/>
      <c r="G45" s="785"/>
      <c r="H45" s="785"/>
      <c r="I45" s="785"/>
    </row>
    <row r="46" customFormat="false" ht="12" hidden="false" customHeight="false" outlineLevel="0" collapsed="false">
      <c r="A46" s="785"/>
      <c r="B46" s="785"/>
      <c r="C46" s="785"/>
      <c r="D46" s="785"/>
      <c r="E46" s="785"/>
      <c r="F46" s="785"/>
      <c r="G46" s="785"/>
      <c r="H46" s="785"/>
      <c r="I46" s="785"/>
    </row>
    <row r="47" customFormat="false" ht="12" hidden="false" customHeight="false" outlineLevel="0" collapsed="false">
      <c r="A47" s="785"/>
      <c r="B47" s="785"/>
      <c r="C47" s="785"/>
      <c r="D47" s="785"/>
      <c r="E47" s="785"/>
      <c r="F47" s="785"/>
      <c r="G47" s="785"/>
      <c r="H47" s="785"/>
      <c r="I47" s="785"/>
    </row>
    <row r="48" customFormat="false" ht="12" hidden="false" customHeight="false" outlineLevel="0" collapsed="false">
      <c r="A48" s="785"/>
      <c r="B48" s="785"/>
      <c r="C48" s="785"/>
      <c r="D48" s="785"/>
      <c r="E48" s="785"/>
      <c r="F48" s="785"/>
      <c r="G48" s="785"/>
      <c r="H48" s="785"/>
      <c r="I48" s="785"/>
    </row>
    <row r="49" customFormat="false" ht="12" hidden="false" customHeight="false" outlineLevel="0" collapsed="false">
      <c r="A49" s="785"/>
      <c r="B49" s="785"/>
      <c r="C49" s="785"/>
      <c r="D49" s="785"/>
      <c r="E49" s="785"/>
      <c r="F49" s="785"/>
      <c r="G49" s="785"/>
      <c r="H49" s="785"/>
      <c r="I49" s="785"/>
    </row>
    <row r="50" customFormat="false" ht="12" hidden="false" customHeight="false" outlineLevel="0" collapsed="false">
      <c r="A50" s="785"/>
      <c r="B50" s="785"/>
      <c r="C50" s="785"/>
      <c r="D50" s="785"/>
      <c r="E50" s="785"/>
      <c r="F50" s="785"/>
      <c r="G50" s="785"/>
      <c r="H50" s="785"/>
      <c r="I50" s="785"/>
    </row>
    <row r="51" customFormat="false" ht="12" hidden="false" customHeight="false" outlineLevel="0" collapsed="false">
      <c r="A51" s="785"/>
      <c r="B51" s="785"/>
      <c r="C51" s="785"/>
      <c r="D51" s="785"/>
      <c r="E51" s="785"/>
      <c r="F51" s="785"/>
      <c r="G51" s="785"/>
      <c r="H51" s="785"/>
      <c r="I51" s="785"/>
    </row>
    <row r="52" customFormat="false" ht="12" hidden="false" customHeight="false" outlineLevel="0" collapsed="false">
      <c r="A52" s="785"/>
      <c r="B52" s="785"/>
      <c r="C52" s="785"/>
      <c r="D52" s="785"/>
      <c r="E52" s="785"/>
      <c r="F52" s="785"/>
      <c r="G52" s="785"/>
      <c r="H52" s="785"/>
      <c r="I52" s="785"/>
    </row>
  </sheetData>
  <mergeCells count="1">
    <mergeCell ref="N5:P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2" zeroHeight="false" outlineLevelRow="0" outlineLevelCol="0"/>
  <cols>
    <col collapsed="false" customWidth="true" hidden="false" outlineLevel="0" max="1" min="1" style="842" width="3.75"/>
    <col collapsed="false" customWidth="true" hidden="false" outlineLevel="0" max="2" min="2" style="842" width="18.87"/>
    <col collapsed="false" customWidth="true" hidden="false" outlineLevel="0" max="3" min="3" style="842" width="10.37"/>
    <col collapsed="false" customWidth="true" hidden="false" outlineLevel="0" max="4" min="4" style="842" width="12.75"/>
    <col collapsed="false" customWidth="true" hidden="false" outlineLevel="0" max="5" min="5" style="842" width="9.49"/>
    <col collapsed="false" customWidth="true" hidden="false" outlineLevel="0" max="6" min="6" style="842" width="12.75"/>
    <col collapsed="false" customWidth="true" hidden="false" outlineLevel="0" max="7" min="7" style="842" width="9.49"/>
    <col collapsed="false" customWidth="false" hidden="false" outlineLevel="0" max="257" min="8" style="842" width="10.74"/>
  </cols>
  <sheetData>
    <row r="1" customFormat="false" ht="18.75" hidden="false" customHeight="true" outlineLevel="0" collapsed="false">
      <c r="A1" s="843" t="s">
        <v>300</v>
      </c>
      <c r="B1" s="843"/>
      <c r="C1" s="844"/>
      <c r="D1" s="843"/>
      <c r="E1" s="845"/>
      <c r="F1" s="843"/>
      <c r="G1" s="846"/>
    </row>
    <row r="2" customFormat="false" ht="18.75" hidden="false" customHeight="true" outlineLevel="0" collapsed="false">
      <c r="A2" s="843" t="s">
        <v>61</v>
      </c>
      <c r="B2" s="843"/>
      <c r="D2" s="843"/>
      <c r="E2" s="847"/>
      <c r="F2" s="843"/>
      <c r="G2" s="848"/>
    </row>
    <row r="3" customFormat="false" ht="12" hidden="false" customHeight="true" outlineLevel="0" collapsed="false">
      <c r="A3" s="849"/>
      <c r="B3" s="849"/>
      <c r="C3" s="849"/>
      <c r="D3" s="849"/>
      <c r="E3" s="850"/>
      <c r="F3" s="849"/>
      <c r="G3" s="851"/>
    </row>
    <row r="4" customFormat="false" ht="18.75" hidden="false" customHeight="true" outlineLevel="0" collapsed="false">
      <c r="A4" s="843"/>
      <c r="B4" s="852"/>
      <c r="C4" s="853"/>
      <c r="D4" s="854"/>
      <c r="E4" s="855"/>
      <c r="F4" s="854"/>
      <c r="G4" s="848"/>
    </row>
    <row r="5" customFormat="false" ht="18.75" hidden="false" customHeight="true" outlineLevel="0" collapsed="false">
      <c r="A5" s="843"/>
      <c r="B5" s="856" t="s">
        <v>301</v>
      </c>
      <c r="C5" s="857" t="s">
        <v>302</v>
      </c>
      <c r="D5" s="858" t="s">
        <v>303</v>
      </c>
      <c r="E5" s="859"/>
      <c r="F5" s="858" t="s">
        <v>272</v>
      </c>
      <c r="G5" s="860"/>
    </row>
    <row r="6" customFormat="false" ht="18.75" hidden="false" customHeight="true" outlineLevel="0" collapsed="false">
      <c r="A6" s="861"/>
      <c r="B6" s="862"/>
      <c r="C6" s="862"/>
      <c r="D6" s="862"/>
      <c r="E6" s="863" t="s">
        <v>304</v>
      </c>
      <c r="F6" s="862"/>
      <c r="G6" s="864" t="s">
        <v>304</v>
      </c>
    </row>
    <row r="7" customFormat="false" ht="18.75" hidden="false" customHeight="true" outlineLevel="0" collapsed="false">
      <c r="A7" s="843"/>
      <c r="B7" s="856"/>
      <c r="C7" s="865"/>
      <c r="D7" s="866"/>
      <c r="E7" s="867"/>
      <c r="F7" s="865"/>
      <c r="G7" s="868"/>
    </row>
    <row r="8" customFormat="false" ht="18.75" hidden="false" customHeight="true" outlineLevel="0" collapsed="false">
      <c r="A8" s="843"/>
      <c r="B8" s="869" t="s">
        <v>105</v>
      </c>
      <c r="C8" s="870" t="n">
        <v>1301</v>
      </c>
      <c r="D8" s="871" t="n">
        <v>258032</v>
      </c>
      <c r="E8" s="872" t="n">
        <f aca="false">C8/D8*100</f>
        <v>0.504201029329696</v>
      </c>
      <c r="F8" s="873" t="n">
        <v>10871</v>
      </c>
      <c r="G8" s="868" t="n">
        <f aca="false">C8/F8*100</f>
        <v>11.9676202741238</v>
      </c>
    </row>
    <row r="9" customFormat="false" ht="18.75" hidden="false" customHeight="true" outlineLevel="0" collapsed="false">
      <c r="A9" s="843"/>
      <c r="B9" s="874"/>
      <c r="C9" s="875"/>
      <c r="D9" s="865"/>
      <c r="E9" s="867" t="s">
        <v>94</v>
      </c>
      <c r="F9" s="865"/>
      <c r="G9" s="868"/>
    </row>
    <row r="10" customFormat="false" ht="18.75" hidden="false" customHeight="true" outlineLevel="0" collapsed="false">
      <c r="A10" s="876" t="n">
        <v>9</v>
      </c>
      <c r="B10" s="877" t="s">
        <v>70</v>
      </c>
      <c r="C10" s="878" t="n">
        <v>200</v>
      </c>
      <c r="D10" s="865" t="n">
        <v>32473</v>
      </c>
      <c r="E10" s="867" t="n">
        <f aca="false">C10/D10*100</f>
        <v>0.615896283065932</v>
      </c>
      <c r="F10" s="865" t="n">
        <v>1764</v>
      </c>
      <c r="G10" s="868" t="n">
        <f aca="false">C10/F10*100</f>
        <v>11.3378684807256</v>
      </c>
    </row>
    <row r="11" customFormat="false" ht="18.75" hidden="false" customHeight="true" outlineLevel="0" collapsed="false">
      <c r="A11" s="843" t="n">
        <v>10</v>
      </c>
      <c r="B11" s="877" t="s">
        <v>71</v>
      </c>
      <c r="C11" s="878" t="n">
        <v>21</v>
      </c>
      <c r="D11" s="865" t="n">
        <v>4537</v>
      </c>
      <c r="E11" s="867" t="n">
        <f aca="false">C11/D11*100</f>
        <v>0.462860921313643</v>
      </c>
      <c r="F11" s="879" t="n">
        <v>158</v>
      </c>
      <c r="G11" s="868" t="n">
        <f aca="false">C11/F11*100</f>
        <v>13.2911392405063</v>
      </c>
    </row>
    <row r="12" customFormat="false" ht="18.75" hidden="false" customHeight="true" outlineLevel="0" collapsed="false">
      <c r="A12" s="843" t="n">
        <v>11</v>
      </c>
      <c r="B12" s="877" t="s">
        <v>72</v>
      </c>
      <c r="C12" s="880" t="n">
        <v>7</v>
      </c>
      <c r="D12" s="856" t="n">
        <v>6784</v>
      </c>
      <c r="E12" s="867" t="n">
        <f aca="false">C12/D12*100</f>
        <v>0.103183962264151</v>
      </c>
      <c r="F12" s="879" t="n">
        <v>163</v>
      </c>
      <c r="G12" s="868" t="n">
        <f aca="false">C12/F12*100</f>
        <v>4.29447852760736</v>
      </c>
    </row>
    <row r="13" customFormat="false" ht="18.75" hidden="false" customHeight="true" outlineLevel="0" collapsed="false">
      <c r="A13" s="843" t="n">
        <v>12</v>
      </c>
      <c r="B13" s="877" t="s">
        <v>73</v>
      </c>
      <c r="C13" s="878" t="n">
        <v>37</v>
      </c>
      <c r="D13" s="856" t="n">
        <v>12741</v>
      </c>
      <c r="E13" s="867" t="n">
        <f aca="false">C13/D13*100</f>
        <v>0.29040106742014</v>
      </c>
      <c r="F13" s="879" t="n">
        <v>437</v>
      </c>
      <c r="G13" s="868" t="n">
        <f aca="false">C13/F13*100</f>
        <v>8.46681922196796</v>
      </c>
    </row>
    <row r="14" customFormat="false" ht="18.75" hidden="false" customHeight="true" outlineLevel="0" collapsed="false">
      <c r="A14" s="843" t="n">
        <v>13</v>
      </c>
      <c r="B14" s="877" t="s">
        <v>74</v>
      </c>
      <c r="C14" s="878" t="n">
        <v>25</v>
      </c>
      <c r="D14" s="856" t="n">
        <v>8146</v>
      </c>
      <c r="E14" s="867" t="n">
        <f aca="false">C14/D14*100</f>
        <v>0.306899091578689</v>
      </c>
      <c r="F14" s="879" t="n">
        <v>250</v>
      </c>
      <c r="G14" s="868" t="n">
        <f aca="false">C14/F14*100</f>
        <v>10</v>
      </c>
    </row>
    <row r="15" customFormat="false" ht="18.75" hidden="false" customHeight="true" outlineLevel="0" collapsed="false">
      <c r="A15" s="843"/>
      <c r="B15" s="877"/>
      <c r="C15" s="875"/>
      <c r="D15" s="856"/>
      <c r="E15" s="867" t="s">
        <v>94</v>
      </c>
      <c r="F15" s="879"/>
      <c r="G15" s="868"/>
    </row>
    <row r="16" customFormat="false" ht="18.75" hidden="false" customHeight="true" outlineLevel="0" collapsed="false">
      <c r="A16" s="843" t="n">
        <v>14</v>
      </c>
      <c r="B16" s="877" t="s">
        <v>75</v>
      </c>
      <c r="C16" s="878" t="n">
        <v>23</v>
      </c>
      <c r="D16" s="856" t="n">
        <v>8211</v>
      </c>
      <c r="E16" s="867" t="n">
        <f aca="false">C16/D16*100</f>
        <v>0.280112044817927</v>
      </c>
      <c r="F16" s="879" t="n">
        <v>205</v>
      </c>
      <c r="G16" s="868" t="n">
        <f aca="false">C16/F16*100</f>
        <v>11.219512195122</v>
      </c>
    </row>
    <row r="17" customFormat="false" ht="18.75" hidden="false" customHeight="true" outlineLevel="0" collapsed="false">
      <c r="A17" s="843" t="n">
        <v>15</v>
      </c>
      <c r="B17" s="877" t="s">
        <v>76</v>
      </c>
      <c r="C17" s="878" t="n">
        <v>49</v>
      </c>
      <c r="D17" s="856" t="n">
        <v>7412</v>
      </c>
      <c r="E17" s="867" t="n">
        <f aca="false">C17/D17*100</f>
        <v>0.661090124123044</v>
      </c>
      <c r="F17" s="879" t="n">
        <v>260</v>
      </c>
      <c r="G17" s="868" t="n">
        <f aca="false">C17/F17*100</f>
        <v>18.8461538461538</v>
      </c>
    </row>
    <row r="18" customFormat="false" ht="18.75" hidden="false" customHeight="true" outlineLevel="0" collapsed="false">
      <c r="A18" s="843" t="n">
        <v>16</v>
      </c>
      <c r="B18" s="877" t="s">
        <v>77</v>
      </c>
      <c r="C18" s="878" t="n">
        <v>69</v>
      </c>
      <c r="D18" s="856" t="n">
        <v>16304</v>
      </c>
      <c r="E18" s="867" t="n">
        <f aca="false">C18/D18*100</f>
        <v>0.423209028459274</v>
      </c>
      <c r="F18" s="865" t="n">
        <v>429</v>
      </c>
      <c r="G18" s="868" t="n">
        <f aca="false">C18/F18*100</f>
        <v>16.0839160839161</v>
      </c>
    </row>
    <row r="19" customFormat="false" ht="18.75" hidden="false" customHeight="true" outlineLevel="0" collapsed="false">
      <c r="A19" s="843" t="n">
        <v>17</v>
      </c>
      <c r="B19" s="877" t="s">
        <v>78</v>
      </c>
      <c r="C19" s="878" t="n">
        <v>33</v>
      </c>
      <c r="D19" s="865" t="n">
        <v>5026</v>
      </c>
      <c r="E19" s="867" t="n">
        <f aca="false">C19/D19*100</f>
        <v>0.65658575407879</v>
      </c>
      <c r="F19" s="879" t="n">
        <v>315</v>
      </c>
      <c r="G19" s="868" t="n">
        <f aca="false">C19/F19*100</f>
        <v>10.4761904761905</v>
      </c>
    </row>
    <row r="20" customFormat="false" ht="18.75" hidden="false" customHeight="true" outlineLevel="0" collapsed="false">
      <c r="A20" s="843" t="n">
        <v>18</v>
      </c>
      <c r="B20" s="877" t="s">
        <v>79</v>
      </c>
      <c r="C20" s="878" t="n">
        <v>8</v>
      </c>
      <c r="D20" s="856" t="n">
        <v>987</v>
      </c>
      <c r="E20" s="867" t="n">
        <f aca="false">C20/D20*100</f>
        <v>0.810536980749747</v>
      </c>
      <c r="F20" s="879" t="n">
        <v>36</v>
      </c>
      <c r="G20" s="868" t="n">
        <f aca="false">C20/F20*100</f>
        <v>22.2222222222222</v>
      </c>
    </row>
    <row r="21" customFormat="false" ht="18.75" hidden="false" customHeight="true" outlineLevel="0" collapsed="false">
      <c r="A21" s="843"/>
      <c r="B21" s="877"/>
      <c r="C21" s="875"/>
      <c r="D21" s="856"/>
      <c r="E21" s="867" t="s">
        <v>94</v>
      </c>
      <c r="F21" s="879"/>
      <c r="G21" s="868"/>
    </row>
    <row r="22" customFormat="false" ht="18.75" hidden="false" customHeight="true" outlineLevel="0" collapsed="false">
      <c r="A22" s="843" t="n">
        <v>19</v>
      </c>
      <c r="B22" s="877" t="s">
        <v>80</v>
      </c>
      <c r="C22" s="878" t="n">
        <v>39</v>
      </c>
      <c r="D22" s="856" t="n">
        <v>16007</v>
      </c>
      <c r="E22" s="867" t="n">
        <f aca="false">C22/D22*100</f>
        <v>0.243643406009871</v>
      </c>
      <c r="F22" s="879" t="n">
        <v>470</v>
      </c>
      <c r="G22" s="868" t="n">
        <f aca="false">C22/F22*100</f>
        <v>8.29787234042553</v>
      </c>
    </row>
    <row r="23" customFormat="false" ht="18.75" hidden="false" customHeight="true" outlineLevel="0" collapsed="false">
      <c r="A23" s="843" t="n">
        <v>20</v>
      </c>
      <c r="B23" s="877" t="s">
        <v>81</v>
      </c>
      <c r="C23" s="878" t="n">
        <v>8</v>
      </c>
      <c r="D23" s="856" t="n">
        <v>3222</v>
      </c>
      <c r="E23" s="867" t="n">
        <f aca="false">C23/D23*100</f>
        <v>0.248292985723153</v>
      </c>
      <c r="F23" s="879" t="n">
        <v>346</v>
      </c>
      <c r="G23" s="868" t="n">
        <f aca="false">C23/F23*100</f>
        <v>2.3121387283237</v>
      </c>
    </row>
    <row r="24" customFormat="false" ht="18.75" hidden="false" customHeight="true" outlineLevel="0" collapsed="false">
      <c r="A24" s="843" t="n">
        <v>21</v>
      </c>
      <c r="B24" s="877" t="s">
        <v>82</v>
      </c>
      <c r="C24" s="878" t="n">
        <v>85</v>
      </c>
      <c r="D24" s="856" t="n">
        <v>2102</v>
      </c>
      <c r="E24" s="867" t="n">
        <f aca="false">C24/D24*100</f>
        <v>4.04376784015224</v>
      </c>
      <c r="F24" s="879" t="n">
        <v>403</v>
      </c>
      <c r="G24" s="868" t="n">
        <f aca="false">C24/F24*100</f>
        <v>21.0918114143921</v>
      </c>
    </row>
    <row r="25" customFormat="false" ht="18.75" hidden="false" customHeight="true" outlineLevel="0" collapsed="false">
      <c r="A25" s="843" t="n">
        <v>22</v>
      </c>
      <c r="B25" s="877" t="s">
        <v>83</v>
      </c>
      <c r="C25" s="878" t="n">
        <v>34</v>
      </c>
      <c r="D25" s="856" t="n">
        <v>12892</v>
      </c>
      <c r="E25" s="867" t="n">
        <f aca="false">C25/D25*100</f>
        <v>0.263729444616817</v>
      </c>
      <c r="F25" s="879" t="n">
        <v>442</v>
      </c>
      <c r="G25" s="868" t="n">
        <f aca="false">C25/F25*100</f>
        <v>7.69230769230769</v>
      </c>
    </row>
    <row r="26" customFormat="false" ht="18.75" hidden="false" customHeight="true" outlineLevel="0" collapsed="false">
      <c r="A26" s="843" t="n">
        <v>23</v>
      </c>
      <c r="B26" s="877" t="s">
        <v>84</v>
      </c>
      <c r="C26" s="878" t="n">
        <v>47</v>
      </c>
      <c r="D26" s="856" t="n">
        <v>4692</v>
      </c>
      <c r="E26" s="867" t="n">
        <f aca="false">C26/D26*100</f>
        <v>1.00170502983802</v>
      </c>
      <c r="F26" s="865" t="n">
        <v>239</v>
      </c>
      <c r="G26" s="868" t="n">
        <f aca="false">C26/F26*100</f>
        <v>19.6652719665272</v>
      </c>
    </row>
    <row r="27" customFormat="false" ht="18.75" hidden="false" customHeight="true" outlineLevel="0" collapsed="false">
      <c r="A27" s="843"/>
      <c r="B27" s="877"/>
      <c r="C27" s="875"/>
      <c r="D27" s="865"/>
      <c r="E27" s="867" t="s">
        <v>94</v>
      </c>
      <c r="F27" s="879"/>
      <c r="G27" s="868"/>
    </row>
    <row r="28" customFormat="false" ht="18.75" hidden="false" customHeight="true" outlineLevel="0" collapsed="false">
      <c r="A28" s="843" t="n">
        <v>24</v>
      </c>
      <c r="B28" s="877" t="s">
        <v>85</v>
      </c>
      <c r="C28" s="878" t="n">
        <v>14</v>
      </c>
      <c r="D28" s="865" t="n">
        <v>3167</v>
      </c>
      <c r="E28" s="867" t="n">
        <f aca="false">C28/D28*100</f>
        <v>0.442058730659931</v>
      </c>
      <c r="F28" s="879" t="n">
        <v>146</v>
      </c>
      <c r="G28" s="868" t="n">
        <f aca="false">C28/F28*100</f>
        <v>9.58904109589041</v>
      </c>
    </row>
    <row r="29" customFormat="false" ht="18.75" hidden="false" customHeight="true" outlineLevel="0" collapsed="false">
      <c r="A29" s="843" t="n">
        <v>25</v>
      </c>
      <c r="B29" s="877" t="s">
        <v>86</v>
      </c>
      <c r="C29" s="878" t="n">
        <v>203</v>
      </c>
      <c r="D29" s="856" t="n">
        <v>33331</v>
      </c>
      <c r="E29" s="867" t="n">
        <f aca="false">C29/D29*100</f>
        <v>0.609042632984309</v>
      </c>
      <c r="F29" s="879" t="n">
        <v>1543</v>
      </c>
      <c r="G29" s="868" t="n">
        <f aca="false">C29/F29*100</f>
        <v>13.1561892417369</v>
      </c>
    </row>
    <row r="30" customFormat="false" ht="18.75" hidden="false" customHeight="true" outlineLevel="0" collapsed="false">
      <c r="A30" s="843" t="n">
        <v>26</v>
      </c>
      <c r="B30" s="877" t="s">
        <v>87</v>
      </c>
      <c r="C30" s="878" t="n">
        <v>182</v>
      </c>
      <c r="D30" s="856" t="n">
        <v>33930</v>
      </c>
      <c r="E30" s="867" t="n">
        <f aca="false">C30/D30*100</f>
        <v>0.53639846743295</v>
      </c>
      <c r="F30" s="879" t="n">
        <v>1501</v>
      </c>
      <c r="G30" s="868" t="n">
        <f aca="false">C30/F30*100</f>
        <v>12.1252498334444</v>
      </c>
    </row>
    <row r="31" customFormat="false" ht="18.75" hidden="false" customHeight="true" outlineLevel="0" collapsed="false">
      <c r="A31" s="843" t="n">
        <v>27</v>
      </c>
      <c r="B31" s="877" t="s">
        <v>88</v>
      </c>
      <c r="C31" s="878" t="n">
        <v>76</v>
      </c>
      <c r="D31" s="856" t="n">
        <v>11918</v>
      </c>
      <c r="E31" s="867" t="n">
        <f aca="false">C31/D31*100</f>
        <v>0.637690887732841</v>
      </c>
      <c r="F31" s="879" t="n">
        <v>550</v>
      </c>
      <c r="G31" s="868" t="n">
        <f aca="false">C31/F31*100</f>
        <v>13.8181818181818</v>
      </c>
    </row>
    <row r="32" customFormat="false" ht="18.75" hidden="false" customHeight="true" outlineLevel="0" collapsed="false">
      <c r="A32" s="843" t="n">
        <v>28</v>
      </c>
      <c r="B32" s="877" t="s">
        <v>89</v>
      </c>
      <c r="C32" s="878" t="n">
        <v>10</v>
      </c>
      <c r="D32" s="856" t="n">
        <v>2294</v>
      </c>
      <c r="E32" s="867" t="n">
        <f aca="false">C32/D32*100</f>
        <v>0.4359197907585</v>
      </c>
      <c r="F32" s="879" t="n">
        <v>79</v>
      </c>
      <c r="G32" s="868" t="n">
        <f aca="false">C32/F32*100</f>
        <v>12.6582278481013</v>
      </c>
    </row>
    <row r="33" customFormat="false" ht="18.75" hidden="false" customHeight="true" outlineLevel="0" collapsed="false">
      <c r="A33" s="843"/>
      <c r="B33" s="877"/>
      <c r="C33" s="875"/>
      <c r="D33" s="856"/>
      <c r="E33" s="867" t="s">
        <v>94</v>
      </c>
      <c r="F33" s="879"/>
      <c r="G33" s="868" t="s">
        <v>94</v>
      </c>
    </row>
    <row r="34" customFormat="false" ht="18.75" hidden="false" customHeight="true" outlineLevel="0" collapsed="false">
      <c r="A34" s="843" t="n">
        <v>29</v>
      </c>
      <c r="B34" s="877" t="s">
        <v>90</v>
      </c>
      <c r="C34" s="880" t="n">
        <v>21</v>
      </c>
      <c r="D34" s="856" t="n">
        <v>5758</v>
      </c>
      <c r="E34" s="867" t="n">
        <f aca="false">C34/D34*100</f>
        <v>0.364709968739146</v>
      </c>
      <c r="F34" s="879" t="n">
        <v>150</v>
      </c>
      <c r="G34" s="868" t="n">
        <f aca="false">C34/F34*100</f>
        <v>14</v>
      </c>
    </row>
    <row r="35" customFormat="false" ht="18.75" hidden="false" customHeight="true" outlineLevel="0" collapsed="false">
      <c r="A35" s="843" t="n">
        <v>30</v>
      </c>
      <c r="B35" s="877" t="s">
        <v>91</v>
      </c>
      <c r="C35" s="881" t="n">
        <v>55</v>
      </c>
      <c r="D35" s="856" t="n">
        <v>12406</v>
      </c>
      <c r="E35" s="867" t="n">
        <f aca="false">C35/D35*100</f>
        <v>0.443333870707722</v>
      </c>
      <c r="F35" s="865" t="n">
        <v>486</v>
      </c>
      <c r="G35" s="868" t="n">
        <f aca="false">C35/F35*100</f>
        <v>11.3168724279835</v>
      </c>
    </row>
    <row r="36" customFormat="false" ht="18.75" hidden="false" customHeight="true" outlineLevel="0" collapsed="false">
      <c r="A36" s="843" t="n">
        <v>31</v>
      </c>
      <c r="B36" s="877" t="s">
        <v>92</v>
      </c>
      <c r="C36" s="878" t="n">
        <v>6</v>
      </c>
      <c r="D36" s="865" t="n">
        <v>4253</v>
      </c>
      <c r="E36" s="867" t="n">
        <f aca="false">C36/D36*100</f>
        <v>0.141076886903362</v>
      </c>
      <c r="F36" s="879" t="n">
        <v>90</v>
      </c>
      <c r="G36" s="868" t="n">
        <f aca="false">C36/F36*100</f>
        <v>6.66666666666667</v>
      </c>
    </row>
    <row r="37" customFormat="false" ht="18.75" hidden="false" customHeight="true" outlineLevel="0" collapsed="false">
      <c r="A37" s="843" t="n">
        <v>32</v>
      </c>
      <c r="B37" s="877" t="s">
        <v>93</v>
      </c>
      <c r="C37" s="878" t="n">
        <v>49</v>
      </c>
      <c r="D37" s="856" t="n">
        <v>9439</v>
      </c>
      <c r="E37" s="867" t="n">
        <f aca="false">C37/D37*100</f>
        <v>0.519122788430978</v>
      </c>
      <c r="F37" s="879" t="n">
        <v>409</v>
      </c>
      <c r="G37" s="868" t="n">
        <f aca="false">C37/F37*100</f>
        <v>11.9804400977995</v>
      </c>
    </row>
    <row r="38" customFormat="false" ht="12" hidden="false" customHeight="true" outlineLevel="0" collapsed="false">
      <c r="A38" s="849"/>
      <c r="B38" s="882"/>
      <c r="C38" s="883" t="s">
        <v>94</v>
      </c>
      <c r="D38" s="883"/>
      <c r="E38" s="884"/>
      <c r="F38" s="883" t="s">
        <v>94</v>
      </c>
      <c r="G38" s="885" t="s">
        <v>305</v>
      </c>
    </row>
    <row r="39" customFormat="false" ht="6" hidden="false" customHeight="true" outlineLevel="0" collapsed="false">
      <c r="A39" s="843"/>
      <c r="B39" s="843"/>
      <c r="C39" s="886"/>
      <c r="D39" s="886"/>
      <c r="E39" s="887"/>
      <c r="F39" s="886"/>
      <c r="G39" s="868"/>
    </row>
    <row r="40" customFormat="false" ht="13.5" hidden="false" customHeight="true" outlineLevel="0" collapsed="false">
      <c r="A40" s="888" t="s">
        <v>35</v>
      </c>
      <c r="B40" s="843"/>
      <c r="C40" s="843"/>
      <c r="D40" s="843"/>
      <c r="E40" s="847"/>
      <c r="F40" s="843"/>
      <c r="G40" s="848"/>
    </row>
    <row r="41" customFormat="false" ht="16.5" hidden="false" customHeight="true" outlineLevel="0" collapsed="false">
      <c r="A41" s="843"/>
      <c r="B41" s="843"/>
      <c r="C41" s="843"/>
      <c r="D41" s="843"/>
      <c r="E41" s="847"/>
      <c r="F41" s="843"/>
      <c r="G41" s="848"/>
    </row>
    <row r="42" customFormat="false" ht="12" hidden="false" customHeight="false" outlineLevel="0" collapsed="false">
      <c r="A42" s="843"/>
      <c r="B42" s="843"/>
      <c r="C42" s="843"/>
      <c r="D42" s="843"/>
      <c r="E42" s="847"/>
      <c r="F42" s="843"/>
      <c r="G42" s="848"/>
    </row>
    <row r="43" customFormat="false" ht="12" hidden="false" customHeight="false" outlineLevel="0" collapsed="false">
      <c r="A43" s="843"/>
      <c r="B43" s="843"/>
      <c r="C43" s="843"/>
      <c r="D43" s="843"/>
      <c r="E43" s="847"/>
      <c r="F43" s="843"/>
      <c r="G43" s="848"/>
    </row>
    <row r="44" customFormat="false" ht="12" hidden="false" customHeight="false" outlineLevel="0" collapsed="false">
      <c r="A44" s="843"/>
      <c r="B44" s="843"/>
      <c r="C44" s="843"/>
      <c r="D44" s="843"/>
      <c r="E44" s="847"/>
      <c r="F44" s="843"/>
      <c r="G44" s="848"/>
    </row>
    <row r="45" customFormat="false" ht="12" hidden="false" customHeight="false" outlineLevel="0" collapsed="false">
      <c r="A45" s="843"/>
      <c r="B45" s="843"/>
      <c r="C45" s="843"/>
      <c r="D45" s="843"/>
      <c r="E45" s="847"/>
      <c r="F45" s="843"/>
      <c r="G45" s="848"/>
    </row>
    <row r="46" customFormat="false" ht="12" hidden="false" customHeight="false" outlineLevel="0" collapsed="false">
      <c r="A46" s="843"/>
      <c r="B46" s="843"/>
      <c r="C46" s="843"/>
      <c r="D46" s="843"/>
      <c r="E46" s="847"/>
      <c r="F46" s="843"/>
      <c r="G46" s="848"/>
    </row>
    <row r="47" customFormat="false" ht="12" hidden="false" customHeight="false" outlineLevel="0" collapsed="false">
      <c r="A47" s="843"/>
      <c r="B47" s="843"/>
      <c r="C47" s="843"/>
      <c r="D47" s="843"/>
      <c r="E47" s="847"/>
      <c r="F47" s="843"/>
      <c r="G47" s="848"/>
    </row>
    <row r="48" customFormat="false" ht="12" hidden="false" customHeight="false" outlineLevel="0" collapsed="false">
      <c r="A48" s="843"/>
      <c r="B48" s="843"/>
      <c r="C48" s="843"/>
      <c r="D48" s="843"/>
      <c r="E48" s="847"/>
      <c r="F48" s="843"/>
      <c r="G48" s="848"/>
    </row>
    <row r="49" customFormat="false" ht="12" hidden="false" customHeight="false" outlineLevel="0" collapsed="false">
      <c r="A49" s="843"/>
      <c r="B49" s="843"/>
      <c r="C49" s="843"/>
      <c r="D49" s="843"/>
      <c r="E49" s="847"/>
      <c r="F49" s="843"/>
      <c r="G49" s="848"/>
    </row>
    <row r="50" customFormat="false" ht="12" hidden="false" customHeight="false" outlineLevel="0" collapsed="false">
      <c r="A50" s="843"/>
      <c r="B50" s="843"/>
      <c r="C50" s="843"/>
      <c r="D50" s="843"/>
      <c r="E50" s="847"/>
      <c r="F50" s="843"/>
      <c r="G50" s="848"/>
    </row>
  </sheetData>
  <printOptions headings="false" gridLines="false" gridLinesSet="true" horizontalCentered="false" verticalCentered="false"/>
  <pageMargins left="0.770138888888889" right="0.196527777777778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89" width="3.75"/>
    <col collapsed="false" customWidth="true" hidden="false" outlineLevel="0" max="2" min="2" style="889" width="16.75"/>
    <col collapsed="false" customWidth="true" hidden="false" outlineLevel="0" max="3" min="3" style="889" width="10.62"/>
    <col collapsed="false" customWidth="true" hidden="false" outlineLevel="0" max="4" min="4" style="889" width="13.12"/>
    <col collapsed="false" customWidth="true" hidden="false" outlineLevel="0" max="5" min="5" style="889" width="9.49"/>
    <col collapsed="false" customWidth="true" hidden="false" outlineLevel="0" max="6" min="6" style="889" width="12.75"/>
    <col collapsed="false" customWidth="true" hidden="false" outlineLevel="0" max="7" min="7" style="889" width="9.49"/>
    <col collapsed="false" customWidth="false" hidden="false" outlineLevel="0" max="8" min="8" style="889" width="8.99"/>
    <col collapsed="false" customWidth="true" hidden="false" outlineLevel="0" max="9" min="9" style="889" width="9.36"/>
    <col collapsed="false" customWidth="false" hidden="false" outlineLevel="0" max="257" min="10" style="889" width="8.99"/>
  </cols>
  <sheetData>
    <row r="1" customFormat="false" ht="18.75" hidden="false" customHeight="true" outlineLevel="0" collapsed="false">
      <c r="A1" s="890" t="s">
        <v>306</v>
      </c>
      <c r="B1" s="891"/>
      <c r="C1" s="892"/>
      <c r="D1" s="892"/>
      <c r="E1" s="892"/>
      <c r="F1" s="892"/>
      <c r="G1" s="892"/>
    </row>
    <row r="2" customFormat="false" ht="18.75" hidden="false" customHeight="true" outlineLevel="0" collapsed="false">
      <c r="A2" s="893" t="s">
        <v>61</v>
      </c>
      <c r="B2" s="891"/>
      <c r="C2" s="894"/>
      <c r="D2" s="894"/>
      <c r="E2" s="894"/>
      <c r="F2" s="894"/>
      <c r="G2" s="894"/>
    </row>
    <row r="3" customFormat="false" ht="12" hidden="false" customHeight="true" outlineLevel="0" collapsed="false">
      <c r="A3" s="895"/>
      <c r="B3" s="895"/>
      <c r="C3" s="896"/>
      <c r="D3" s="896"/>
      <c r="E3" s="896"/>
      <c r="F3" s="896"/>
      <c r="G3" s="896"/>
    </row>
    <row r="4" customFormat="false" ht="18.75" hidden="false" customHeight="true" outlineLevel="0" collapsed="false">
      <c r="A4" s="891"/>
      <c r="B4" s="897"/>
      <c r="C4" s="898"/>
      <c r="D4" s="899"/>
      <c r="E4" s="898"/>
      <c r="F4" s="899"/>
      <c r="G4" s="899"/>
    </row>
    <row r="5" customFormat="false" ht="18.75" hidden="false" customHeight="true" outlineLevel="0" collapsed="false">
      <c r="A5" s="900" t="s">
        <v>63</v>
      </c>
      <c r="B5" s="900"/>
      <c r="C5" s="900" t="s">
        <v>302</v>
      </c>
      <c r="D5" s="901" t="s">
        <v>303</v>
      </c>
      <c r="E5" s="902"/>
      <c r="F5" s="901" t="s">
        <v>272</v>
      </c>
      <c r="G5" s="903"/>
    </row>
    <row r="6" customFormat="false" ht="18.75" hidden="false" customHeight="true" outlineLevel="0" collapsed="false">
      <c r="A6" s="904"/>
      <c r="B6" s="905"/>
      <c r="C6" s="906" t="s">
        <v>8</v>
      </c>
      <c r="D6" s="906" t="s">
        <v>8</v>
      </c>
      <c r="E6" s="906" t="s">
        <v>304</v>
      </c>
      <c r="F6" s="906" t="s">
        <v>8</v>
      </c>
      <c r="G6" s="907" t="s">
        <v>304</v>
      </c>
      <c r="H6" s="908"/>
    </row>
    <row r="7" customFormat="false" ht="18.75" hidden="false" customHeight="true" outlineLevel="0" collapsed="false">
      <c r="A7" s="891"/>
      <c r="B7" s="897"/>
      <c r="C7" s="909"/>
      <c r="D7" s="910"/>
      <c r="E7" s="911"/>
      <c r="F7" s="912"/>
      <c r="G7" s="894"/>
      <c r="I7" s="908"/>
    </row>
    <row r="8" customFormat="false" ht="18.75" hidden="false" customHeight="true" outlineLevel="0" collapsed="false">
      <c r="A8" s="891"/>
      <c r="B8" s="913" t="s">
        <v>105</v>
      </c>
      <c r="C8" s="278" t="n">
        <v>46959</v>
      </c>
      <c r="D8" s="914" t="n">
        <v>8494793</v>
      </c>
      <c r="E8" s="915" t="n">
        <f aca="false">IF(D8=0,"－ ",C8/D8*100)</f>
        <v>0.552797460750368</v>
      </c>
      <c r="F8" s="916" t="n">
        <v>383164</v>
      </c>
      <c r="G8" s="917" t="n">
        <f aca="false">IF(F8=0,"－ ",C8/F8*100)</f>
        <v>12.2555876856907</v>
      </c>
      <c r="H8" s="908"/>
      <c r="I8" s="918" t="s">
        <v>94</v>
      </c>
      <c r="J8" s="908"/>
    </row>
    <row r="9" customFormat="false" ht="18.75" hidden="false" customHeight="true" outlineLevel="0" collapsed="false">
      <c r="A9" s="891"/>
      <c r="B9" s="919"/>
      <c r="C9" s="228"/>
      <c r="D9" s="920"/>
      <c r="E9" s="915" t="s">
        <v>94</v>
      </c>
      <c r="F9" s="916"/>
      <c r="G9" s="921"/>
      <c r="H9" s="908"/>
    </row>
    <row r="10" customFormat="false" ht="18.75" hidden="false" customHeight="true" outlineLevel="0" collapsed="false">
      <c r="A10" s="922" t="n">
        <v>9</v>
      </c>
      <c r="B10" s="923" t="s">
        <v>70</v>
      </c>
      <c r="C10" s="278" t="n">
        <v>4706</v>
      </c>
      <c r="D10" s="920" t="n">
        <v>1130003</v>
      </c>
      <c r="E10" s="915" t="n">
        <f aca="false">IF(D10=0,"－ ",C10/D10*100)</f>
        <v>0.416459071347598</v>
      </c>
      <c r="F10" s="916" t="n">
        <v>57480</v>
      </c>
      <c r="G10" s="917" t="n">
        <f aca="false">IF(F10=0,"－ ",C10/F10*100)</f>
        <v>8.18719554627697</v>
      </c>
      <c r="H10" s="908"/>
      <c r="I10" s="918" t="s">
        <v>94</v>
      </c>
    </row>
    <row r="11" customFormat="false" ht="18.75" hidden="false" customHeight="true" outlineLevel="0" collapsed="false">
      <c r="A11" s="891" t="n">
        <v>10</v>
      </c>
      <c r="B11" s="923" t="s">
        <v>71</v>
      </c>
      <c r="C11" s="228" t="n">
        <v>537</v>
      </c>
      <c r="D11" s="920" t="n">
        <v>104925</v>
      </c>
      <c r="E11" s="915" t="n">
        <f aca="false">IF(D11=0,"－ ",C11/D11*100)</f>
        <v>0.511794138670479</v>
      </c>
      <c r="F11" s="916" t="n">
        <v>6254</v>
      </c>
      <c r="G11" s="917" t="n">
        <f aca="false">IF(F11=0,"－ ",C11/F11*100)</f>
        <v>8.5865046370323</v>
      </c>
      <c r="H11" s="908"/>
    </row>
    <row r="12" customFormat="false" ht="18.75" hidden="false" customHeight="true" outlineLevel="0" collapsed="false">
      <c r="A12" s="891" t="n">
        <v>11</v>
      </c>
      <c r="B12" s="923" t="s">
        <v>72</v>
      </c>
      <c r="C12" s="228" t="n">
        <v>350</v>
      </c>
      <c r="D12" s="914" t="n">
        <v>125311</v>
      </c>
      <c r="E12" s="915" t="n">
        <f aca="false">IF(D12=0,"－ ",C12/D12*100)</f>
        <v>0.27930508893872</v>
      </c>
      <c r="F12" s="916" t="n">
        <v>3552</v>
      </c>
      <c r="G12" s="917" t="n">
        <f aca="false">IF(F12=0,"－ ",C12/F12*100)</f>
        <v>9.8536036036036</v>
      </c>
      <c r="H12" s="908"/>
    </row>
    <row r="13" customFormat="false" ht="18.75" hidden="false" customHeight="true" outlineLevel="0" collapsed="false">
      <c r="A13" s="891" t="n">
        <v>12</v>
      </c>
      <c r="B13" s="923" t="s">
        <v>73</v>
      </c>
      <c r="C13" s="278" t="n">
        <v>708</v>
      </c>
      <c r="D13" s="914" t="n">
        <v>224171</v>
      </c>
      <c r="E13" s="915" t="n">
        <f aca="false">IF(D13=0,"－ ",C13/D13*100)</f>
        <v>0.315830325956524</v>
      </c>
      <c r="F13" s="916" t="n">
        <v>7019</v>
      </c>
      <c r="G13" s="917" t="n">
        <f aca="false">IF(F13=0,"－ ",C13/F13*100)</f>
        <v>10.0869069668044</v>
      </c>
      <c r="H13" s="908"/>
    </row>
    <row r="14" customFormat="false" ht="18.75" hidden="false" customHeight="true" outlineLevel="0" collapsed="false">
      <c r="A14" s="891" t="n">
        <v>13</v>
      </c>
      <c r="B14" s="923" t="s">
        <v>74</v>
      </c>
      <c r="C14" s="228" t="n">
        <v>324</v>
      </c>
      <c r="D14" s="914" t="n">
        <v>118639</v>
      </c>
      <c r="E14" s="915" t="n">
        <f aca="false">IF(D14=0,"－ ",C14/D14*100)</f>
        <v>0.273097379445208</v>
      </c>
      <c r="F14" s="916" t="n">
        <v>3213</v>
      </c>
      <c r="G14" s="917" t="n">
        <f aca="false">IF(F14=0,"－ ",C14/F14*100)</f>
        <v>10.0840336134454</v>
      </c>
      <c r="H14" s="908"/>
    </row>
    <row r="15" customFormat="false" ht="18.75" hidden="false" customHeight="true" outlineLevel="0" collapsed="false">
      <c r="A15" s="891"/>
      <c r="B15" s="924"/>
      <c r="C15" s="228"/>
      <c r="D15" s="914"/>
      <c r="E15" s="915" t="s">
        <v>94</v>
      </c>
      <c r="F15" s="916"/>
      <c r="G15" s="921"/>
      <c r="H15" s="908"/>
    </row>
    <row r="16" customFormat="false" ht="18.75" hidden="false" customHeight="true" outlineLevel="0" collapsed="false">
      <c r="A16" s="891" t="n">
        <v>14</v>
      </c>
      <c r="B16" s="923" t="s">
        <v>75</v>
      </c>
      <c r="C16" s="228" t="n">
        <v>341</v>
      </c>
      <c r="D16" s="914" t="n">
        <v>124348</v>
      </c>
      <c r="E16" s="915" t="n">
        <f aca="false">IF(D16=0,"－ ",C16/D16*100)</f>
        <v>0.274230385691768</v>
      </c>
      <c r="F16" s="916" t="n">
        <v>2994</v>
      </c>
      <c r="G16" s="917" t="n">
        <f aca="false">IF(F16=0,"－ ",C16/F16*100)</f>
        <v>11.3894455577822</v>
      </c>
      <c r="H16" s="908"/>
    </row>
    <row r="17" customFormat="false" ht="18.75" hidden="false" customHeight="true" outlineLevel="0" collapsed="false">
      <c r="A17" s="891" t="n">
        <v>15</v>
      </c>
      <c r="B17" s="923" t="s">
        <v>76</v>
      </c>
      <c r="C17" s="278" t="n">
        <v>1138</v>
      </c>
      <c r="D17" s="914" t="n">
        <v>209700</v>
      </c>
      <c r="E17" s="915" t="n">
        <f aca="false">IF(D17=0,"－ ",C17/D17*100)</f>
        <v>0.542680019074869</v>
      </c>
      <c r="F17" s="916" t="n">
        <v>9178</v>
      </c>
      <c r="G17" s="917" t="n">
        <f aca="false">IF(F17=0,"－ ",C17/F17*100)</f>
        <v>12.3992155153628</v>
      </c>
      <c r="H17" s="908"/>
    </row>
    <row r="18" customFormat="false" ht="18.75" hidden="false" customHeight="true" outlineLevel="0" collapsed="false">
      <c r="A18" s="891" t="n">
        <v>16</v>
      </c>
      <c r="B18" s="923" t="s">
        <v>77</v>
      </c>
      <c r="C18" s="278" t="n">
        <v>1136</v>
      </c>
      <c r="D18" s="914" t="n">
        <v>333435</v>
      </c>
      <c r="E18" s="915" t="n">
        <f aca="false">IF(D18=0,"－ ",C18/D18*100)</f>
        <v>0.340696087693254</v>
      </c>
      <c r="F18" s="916" t="n">
        <v>8286</v>
      </c>
      <c r="G18" s="917" t="n">
        <f aca="false">IF(F18=0,"－ ",C18/F18*100)</f>
        <v>13.7098720733768</v>
      </c>
      <c r="H18" s="908"/>
    </row>
    <row r="19" customFormat="false" ht="18.75" hidden="false" customHeight="true" outlineLevel="0" collapsed="false">
      <c r="A19" s="891" t="n">
        <v>17</v>
      </c>
      <c r="B19" s="923" t="s">
        <v>78</v>
      </c>
      <c r="C19" s="278" t="n">
        <v>3031</v>
      </c>
      <c r="D19" s="920" t="n">
        <v>355891</v>
      </c>
      <c r="E19" s="915" t="n">
        <f aca="false">IF(D19=0,"－ ",C19/D19*100)</f>
        <v>0.851665257059043</v>
      </c>
      <c r="F19" s="916" t="n">
        <v>21553</v>
      </c>
      <c r="G19" s="917" t="n">
        <f aca="false">IF(F19=0,"－ ",C19/F19*100)</f>
        <v>14.0630074699578</v>
      </c>
      <c r="H19" s="908"/>
    </row>
    <row r="20" customFormat="false" ht="18.75" hidden="false" customHeight="true" outlineLevel="0" collapsed="false">
      <c r="A20" s="891" t="n">
        <v>18</v>
      </c>
      <c r="B20" s="923" t="s">
        <v>79</v>
      </c>
      <c r="C20" s="228" t="n">
        <v>267</v>
      </c>
      <c r="D20" s="914" t="n">
        <v>24852</v>
      </c>
      <c r="E20" s="915" t="n">
        <f aca="false">IF(D20=0,"－ ",C20/D20*100)</f>
        <v>1.07436021245775</v>
      </c>
      <c r="F20" s="916" t="n">
        <v>1112</v>
      </c>
      <c r="G20" s="917" t="n">
        <f aca="false">IF(F20=0,"－ ",C20/F20*100)</f>
        <v>24.0107913669065</v>
      </c>
      <c r="H20" s="908"/>
    </row>
    <row r="21" customFormat="false" ht="18.75" hidden="false" customHeight="true" outlineLevel="0" collapsed="false">
      <c r="A21" s="891"/>
      <c r="B21" s="924"/>
      <c r="C21" s="228"/>
      <c r="D21" s="914"/>
      <c r="E21" s="915" t="s">
        <v>94</v>
      </c>
      <c r="F21" s="916"/>
      <c r="G21" s="921"/>
      <c r="H21" s="908"/>
    </row>
    <row r="22" customFormat="false" ht="18.75" hidden="false" customHeight="true" outlineLevel="0" collapsed="false">
      <c r="A22" s="891" t="n">
        <v>19</v>
      </c>
      <c r="B22" s="923" t="s">
        <v>80</v>
      </c>
      <c r="C22" s="278" t="n">
        <v>1023</v>
      </c>
      <c r="D22" s="914" t="n">
        <v>469566</v>
      </c>
      <c r="E22" s="915" t="n">
        <f aca="false">IF(D22=0,"－ ",C22/D22*100)</f>
        <v>0.217860748009864</v>
      </c>
      <c r="F22" s="916" t="n">
        <v>14231</v>
      </c>
      <c r="G22" s="917" t="n">
        <f aca="false">IF(F22=0,"－ ",C22/F22*100)</f>
        <v>7.1885320778582</v>
      </c>
      <c r="H22" s="908"/>
    </row>
    <row r="23" customFormat="false" ht="18.75" hidden="false" customHeight="true" outlineLevel="0" collapsed="false">
      <c r="A23" s="891" t="n">
        <v>20</v>
      </c>
      <c r="B23" s="923" t="s">
        <v>81</v>
      </c>
      <c r="C23" s="228" t="n">
        <v>646</v>
      </c>
      <c r="D23" s="914" t="n">
        <v>132493</v>
      </c>
      <c r="E23" s="915" t="n">
        <f aca="false">IF(D23=0,"－ ",C23/D23*100)</f>
        <v>0.487572928381122</v>
      </c>
      <c r="F23" s="916" t="n">
        <v>7400</v>
      </c>
      <c r="G23" s="917" t="n">
        <f aca="false">IF(F23=0,"－ ",C23/F23*100)</f>
        <v>8.72972972972973</v>
      </c>
      <c r="H23" s="908"/>
    </row>
    <row r="24" customFormat="false" ht="18.75" hidden="false" customHeight="true" outlineLevel="0" collapsed="false">
      <c r="A24" s="891" t="n">
        <v>21</v>
      </c>
      <c r="B24" s="923" t="s">
        <v>82</v>
      </c>
      <c r="C24" s="278" t="n">
        <v>904</v>
      </c>
      <c r="D24" s="914" t="n">
        <v>29755</v>
      </c>
      <c r="E24" s="915" t="n">
        <f aca="false">IF(D24=0,"－ ",C24/D24*100)</f>
        <v>3.03814484960511</v>
      </c>
      <c r="F24" s="916" t="n">
        <v>4950</v>
      </c>
      <c r="G24" s="917" t="n">
        <f aca="false">IF(F24=0,"－ ",C24/F24*100)</f>
        <v>18.2626262626263</v>
      </c>
      <c r="H24" s="908"/>
    </row>
    <row r="25" customFormat="false" ht="18.75" hidden="false" customHeight="true" outlineLevel="0" collapsed="false">
      <c r="A25" s="891" t="n">
        <v>22</v>
      </c>
      <c r="B25" s="923" t="s">
        <v>83</v>
      </c>
      <c r="C25" s="278" t="n">
        <v>1091</v>
      </c>
      <c r="D25" s="914" t="n">
        <v>293471</v>
      </c>
      <c r="E25" s="915" t="n">
        <f aca="false">IF(D25=0,"－ ",C25/D25*100)</f>
        <v>0.371757345700257</v>
      </c>
      <c r="F25" s="916" t="n">
        <v>10023</v>
      </c>
      <c r="G25" s="917" t="n">
        <f aca="false">IF(F25=0,"－ ",C25/F25*100)</f>
        <v>10.8849645814626</v>
      </c>
      <c r="H25" s="908"/>
    </row>
    <row r="26" customFormat="false" ht="18.75" hidden="false" customHeight="true" outlineLevel="0" collapsed="false">
      <c r="A26" s="891" t="n">
        <v>23</v>
      </c>
      <c r="B26" s="923" t="s">
        <v>84</v>
      </c>
      <c r="C26" s="278" t="n">
        <v>4935</v>
      </c>
      <c r="D26" s="914" t="n">
        <v>228765</v>
      </c>
      <c r="E26" s="915" t="n">
        <f aca="false">IF(D26=0,"－ ",C26/D26*100)</f>
        <v>2.15723559110878</v>
      </c>
      <c r="F26" s="916" t="n">
        <v>19017</v>
      </c>
      <c r="G26" s="917" t="n">
        <f aca="false">IF(F26=0,"－ ",C26/F26*100)</f>
        <v>25.9504653730872</v>
      </c>
      <c r="H26" s="908"/>
    </row>
    <row r="27" customFormat="false" ht="18.75" hidden="false" customHeight="true" outlineLevel="0" collapsed="false">
      <c r="A27" s="891"/>
      <c r="B27" s="924"/>
      <c r="C27" s="228"/>
      <c r="D27" s="920"/>
      <c r="E27" s="915" t="s">
        <v>94</v>
      </c>
      <c r="F27" s="916"/>
      <c r="G27" s="921"/>
      <c r="H27" s="908"/>
    </row>
    <row r="28" customFormat="false" ht="18.75" hidden="false" customHeight="true" outlineLevel="0" collapsed="false">
      <c r="A28" s="891" t="n">
        <v>24</v>
      </c>
      <c r="B28" s="923" t="s">
        <v>85</v>
      </c>
      <c r="C28" s="228" t="n">
        <v>721</v>
      </c>
      <c r="D28" s="920" t="n">
        <v>154417</v>
      </c>
      <c r="E28" s="915" t="n">
        <f aca="false">IF(D28=0,"－ ",C28/D28*100)</f>
        <v>0.466917502606578</v>
      </c>
      <c r="F28" s="916" t="n">
        <v>6442</v>
      </c>
      <c r="G28" s="917" t="n">
        <f aca="false">IF(F28=0,"－ ",C28/F28*100)</f>
        <v>11.1921763427507</v>
      </c>
      <c r="H28" s="908"/>
    </row>
    <row r="29" customFormat="false" ht="18.75" hidden="false" customHeight="true" outlineLevel="0" collapsed="false">
      <c r="A29" s="891" t="n">
        <v>25</v>
      </c>
      <c r="B29" s="923" t="s">
        <v>86</v>
      </c>
      <c r="C29" s="278" t="n">
        <v>3506</v>
      </c>
      <c r="D29" s="914" t="n">
        <v>661091</v>
      </c>
      <c r="E29" s="915" t="n">
        <f aca="false">IF(D29=0,"－ ",C29/D29*100)</f>
        <v>0.530335460624937</v>
      </c>
      <c r="F29" s="916" t="n">
        <v>33586</v>
      </c>
      <c r="G29" s="917" t="n">
        <f aca="false">IF(F29=0,"－ ",C29/F29*100)</f>
        <v>10.4388733400822</v>
      </c>
      <c r="H29" s="908"/>
    </row>
    <row r="30" customFormat="false" ht="18.75" hidden="false" customHeight="true" outlineLevel="0" collapsed="false">
      <c r="A30" s="891" t="n">
        <v>26</v>
      </c>
      <c r="B30" s="923" t="s">
        <v>87</v>
      </c>
      <c r="C30" s="278" t="n">
        <v>6782</v>
      </c>
      <c r="D30" s="914" t="n">
        <v>1060299</v>
      </c>
      <c r="E30" s="915" t="n">
        <f aca="false">IF(D30=0,"－ ",C30/D30*100)</f>
        <v>0.639630896567855</v>
      </c>
      <c r="F30" s="916" t="n">
        <v>62059</v>
      </c>
      <c r="G30" s="917" t="n">
        <f aca="false">IF(F30=0,"－ ",C30/F30*100)</f>
        <v>10.928310156464</v>
      </c>
      <c r="H30" s="908"/>
    </row>
    <row r="31" customFormat="false" ht="18.75" hidden="false" customHeight="true" outlineLevel="0" collapsed="false">
      <c r="A31" s="891" t="n">
        <v>27</v>
      </c>
      <c r="B31" s="923" t="s">
        <v>88</v>
      </c>
      <c r="C31" s="278" t="n">
        <v>9549</v>
      </c>
      <c r="D31" s="914" t="n">
        <v>579982</v>
      </c>
      <c r="E31" s="915" t="n">
        <f aca="false">IF(D31=0,"－ ",C31/D31*100)</f>
        <v>1.64643040646089</v>
      </c>
      <c r="F31" s="916" t="n">
        <v>35948</v>
      </c>
      <c r="G31" s="917" t="n">
        <f aca="false">IF(F31=0,"－ ",C31/F31*100)</f>
        <v>26.5633693112273</v>
      </c>
      <c r="H31" s="908"/>
      <c r="I31" s="918" t="s">
        <v>94</v>
      </c>
    </row>
    <row r="32" customFormat="false" ht="18.75" hidden="false" customHeight="true" outlineLevel="0" collapsed="false">
      <c r="A32" s="891" t="n">
        <v>28</v>
      </c>
      <c r="B32" s="923" t="s">
        <v>89</v>
      </c>
      <c r="C32" s="278" t="n">
        <v>415</v>
      </c>
      <c r="D32" s="914" t="n">
        <v>231762</v>
      </c>
      <c r="E32" s="915" t="n">
        <f aca="false">IF(D32=0,"－ ",C32/D32*100)</f>
        <v>0.179063004288883</v>
      </c>
      <c r="F32" s="916" t="n">
        <v>14266</v>
      </c>
      <c r="G32" s="917" t="n">
        <f aca="false">IF(F32=0,"－ ",C32/F32*100)</f>
        <v>2.9090144399271</v>
      </c>
      <c r="H32" s="908"/>
      <c r="I32" s="918" t="s">
        <v>94</v>
      </c>
    </row>
    <row r="33" customFormat="false" ht="18.75" hidden="false" customHeight="true" outlineLevel="0" collapsed="false">
      <c r="A33" s="891"/>
      <c r="B33" s="924"/>
      <c r="C33" s="228"/>
      <c r="D33" s="914"/>
      <c r="E33" s="915" t="s">
        <v>94</v>
      </c>
      <c r="F33" s="916"/>
      <c r="G33" s="917" t="s">
        <v>94</v>
      </c>
      <c r="H33" s="908"/>
    </row>
    <row r="34" customFormat="false" ht="18.75" hidden="false" customHeight="true" outlineLevel="0" collapsed="false">
      <c r="A34" s="891" t="n">
        <v>29</v>
      </c>
      <c r="B34" s="923" t="s">
        <v>90</v>
      </c>
      <c r="C34" s="278" t="n">
        <v>2002</v>
      </c>
      <c r="D34" s="914" t="n">
        <v>526553</v>
      </c>
      <c r="E34" s="915" t="n">
        <f aca="false">IF(D34=0,"－ ",C34/D34*100)</f>
        <v>0.380208639965967</v>
      </c>
      <c r="F34" s="916" t="n">
        <v>14349</v>
      </c>
      <c r="G34" s="917" t="n">
        <f aca="false">IF(F34=0,"－ ",C34/F34*100)</f>
        <v>13.9521917903687</v>
      </c>
      <c r="H34" s="908"/>
    </row>
    <row r="35" customFormat="false" ht="18.75" hidden="false" customHeight="true" outlineLevel="0" collapsed="false">
      <c r="A35" s="891" t="n">
        <v>30</v>
      </c>
      <c r="B35" s="923" t="s">
        <v>91</v>
      </c>
      <c r="C35" s="278" t="n">
        <v>2116</v>
      </c>
      <c r="D35" s="914" t="n">
        <v>1047331</v>
      </c>
      <c r="E35" s="915" t="n">
        <f aca="false">IF(D35=0,"－ ",C35/D35*100)</f>
        <v>0.202037369274852</v>
      </c>
      <c r="F35" s="916" t="n">
        <v>30200</v>
      </c>
      <c r="G35" s="917" t="n">
        <f aca="false">IF(F35=0,"－ ",C35/F35*100)</f>
        <v>7.00662251655629</v>
      </c>
      <c r="H35" s="908"/>
    </row>
    <row r="36" customFormat="false" ht="18.75" hidden="false" customHeight="true" outlineLevel="0" collapsed="false">
      <c r="A36" s="891" t="n">
        <v>31</v>
      </c>
      <c r="B36" s="923" t="s">
        <v>92</v>
      </c>
      <c r="C36" s="278" t="n">
        <v>281</v>
      </c>
      <c r="D36" s="920" t="n">
        <v>160425</v>
      </c>
      <c r="E36" s="915" t="n">
        <f aca="false">IF(D36=0,"－ ",C36/D36*100)</f>
        <v>0.175159731961976</v>
      </c>
      <c r="F36" s="916" t="n">
        <v>3061</v>
      </c>
      <c r="G36" s="917" t="n">
        <f aca="false">IF(F36=0,"－ ",C36/F36*100)</f>
        <v>9.18000653381248</v>
      </c>
      <c r="H36" s="908"/>
    </row>
    <row r="37" customFormat="false" ht="18.75" hidden="false" customHeight="true" outlineLevel="0" collapsed="false">
      <c r="A37" s="891" t="n">
        <v>32</v>
      </c>
      <c r="B37" s="923" t="s">
        <v>93</v>
      </c>
      <c r="C37" s="228" t="n">
        <v>450</v>
      </c>
      <c r="D37" s="914" t="n">
        <v>167608</v>
      </c>
      <c r="E37" s="915" t="n">
        <f aca="false">IF(D37=0,"－ ",C37/D37*100)</f>
        <v>0.268483604601212</v>
      </c>
      <c r="F37" s="916" t="n">
        <v>6991</v>
      </c>
      <c r="G37" s="917" t="n">
        <f aca="false">IF(F37=0,"－ ",C37/F37*100)</f>
        <v>6.43684737519668</v>
      </c>
      <c r="H37" s="908"/>
    </row>
    <row r="38" customFormat="false" ht="12" hidden="false" customHeight="true" outlineLevel="0" collapsed="false">
      <c r="A38" s="895"/>
      <c r="B38" s="925"/>
      <c r="C38" s="926"/>
      <c r="D38" s="927"/>
      <c r="E38" s="928"/>
      <c r="F38" s="929" t="s">
        <v>94</v>
      </c>
      <c r="G38" s="895" t="s">
        <v>305</v>
      </c>
    </row>
    <row r="39" customFormat="false" ht="6" hidden="false" customHeight="true" outlineLevel="0" collapsed="false">
      <c r="A39" s="891"/>
      <c r="B39" s="891"/>
      <c r="C39" s="891"/>
      <c r="D39" s="891"/>
      <c r="E39" s="891"/>
      <c r="F39" s="891"/>
      <c r="G39" s="891"/>
    </row>
    <row r="40" customFormat="false" ht="13.5" hidden="false" customHeight="true" outlineLevel="0" collapsed="false">
      <c r="A40" s="930" t="s">
        <v>35</v>
      </c>
    </row>
  </sheetData>
  <mergeCells count="1">
    <mergeCell ref="A5:B5"/>
  </mergeCells>
  <printOptions headings="false" gridLines="false" gridLinesSet="true" horizontalCentered="false" verticalCentered="false"/>
  <pageMargins left="0.827083333333333" right="0.78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931" width="3.75"/>
    <col collapsed="false" customWidth="true" hidden="false" outlineLevel="0" max="2" min="2" style="931" width="20.36"/>
    <col collapsed="false" customWidth="true" hidden="false" outlineLevel="0" max="3" min="3" style="931" width="12.49"/>
    <col collapsed="false" customWidth="true" hidden="false" outlineLevel="0" max="4" min="4" style="931" width="12.62"/>
    <col collapsed="false" customWidth="true" hidden="false" outlineLevel="0" max="5" min="5" style="931" width="8.62"/>
    <col collapsed="false" customWidth="true" hidden="false" outlineLevel="0" max="6" min="6" style="931" width="12.62"/>
    <col collapsed="false" customWidth="true" hidden="false" outlineLevel="0" max="7" min="7" style="931" width="8.62"/>
    <col collapsed="false" customWidth="false" hidden="false" outlineLevel="0" max="8" min="8" style="931" width="8.99"/>
    <col collapsed="false" customWidth="true" hidden="false" outlineLevel="0" max="9" min="9" style="931" width="12.75"/>
    <col collapsed="false" customWidth="false" hidden="false" outlineLevel="0" max="257" min="10" style="931" width="8.99"/>
  </cols>
  <sheetData>
    <row r="1" customFormat="false" ht="18.75" hidden="false" customHeight="true" outlineLevel="0" collapsed="false">
      <c r="A1" s="932" t="s">
        <v>307</v>
      </c>
      <c r="B1" s="932"/>
      <c r="C1" s="932"/>
      <c r="D1" s="932"/>
      <c r="E1" s="933"/>
      <c r="F1" s="932"/>
      <c r="G1" s="934"/>
    </row>
    <row r="2" customFormat="false" ht="18.75" hidden="false" customHeight="true" outlineLevel="0" collapsed="false">
      <c r="A2" s="935" t="s">
        <v>61</v>
      </c>
      <c r="B2" s="936"/>
      <c r="C2" s="936"/>
      <c r="D2" s="936"/>
      <c r="E2" s="937"/>
      <c r="F2" s="936"/>
      <c r="G2" s="938"/>
    </row>
    <row r="3" customFormat="false" ht="12" hidden="false" customHeight="true" outlineLevel="0" collapsed="false">
      <c r="A3" s="939"/>
      <c r="B3" s="939"/>
      <c r="C3" s="939"/>
      <c r="D3" s="939"/>
      <c r="E3" s="940"/>
      <c r="F3" s="939"/>
      <c r="G3" s="941"/>
    </row>
    <row r="4" customFormat="false" ht="18.75" hidden="false" customHeight="true" outlineLevel="0" collapsed="false">
      <c r="A4" s="936"/>
      <c r="B4" s="942"/>
      <c r="C4" s="943"/>
      <c r="D4" s="944"/>
      <c r="E4" s="945"/>
      <c r="F4" s="944"/>
      <c r="G4" s="946"/>
      <c r="H4" s="947"/>
    </row>
    <row r="5" customFormat="false" ht="18.75" hidden="false" customHeight="true" outlineLevel="0" collapsed="false">
      <c r="A5" s="948" t="s">
        <v>63</v>
      </c>
      <c r="B5" s="948"/>
      <c r="C5" s="948" t="s">
        <v>302</v>
      </c>
      <c r="D5" s="949" t="s">
        <v>303</v>
      </c>
      <c r="E5" s="950"/>
      <c r="F5" s="949" t="s">
        <v>272</v>
      </c>
      <c r="G5" s="951"/>
      <c r="H5" s="947"/>
    </row>
    <row r="6" customFormat="false" ht="18.75" hidden="false" customHeight="true" outlineLevel="0" collapsed="false">
      <c r="A6" s="952"/>
      <c r="B6" s="953"/>
      <c r="C6" s="954" t="s">
        <v>308</v>
      </c>
      <c r="D6" s="954" t="s">
        <v>308</v>
      </c>
      <c r="E6" s="955" t="s">
        <v>304</v>
      </c>
      <c r="F6" s="954" t="s">
        <v>308</v>
      </c>
      <c r="G6" s="956" t="s">
        <v>304</v>
      </c>
      <c r="H6" s="947"/>
    </row>
    <row r="7" customFormat="false" ht="18.75" hidden="false" customHeight="true" outlineLevel="0" collapsed="false">
      <c r="A7" s="936"/>
      <c r="B7" s="942"/>
      <c r="C7" s="957"/>
      <c r="D7" s="958"/>
      <c r="E7" s="959"/>
      <c r="F7" s="960"/>
      <c r="G7" s="961"/>
      <c r="H7" s="947"/>
      <c r="I7" s="947"/>
    </row>
    <row r="8" customFormat="false" ht="18.75" hidden="false" customHeight="true" outlineLevel="0" collapsed="false">
      <c r="A8" s="936"/>
      <c r="B8" s="962" t="s">
        <v>105</v>
      </c>
      <c r="C8" s="963" t="n">
        <v>2385469.89</v>
      </c>
      <c r="D8" s="964" t="n">
        <v>335854210</v>
      </c>
      <c r="E8" s="959" t="n">
        <f aca="false">C8/D8*100</f>
        <v>0.710269461859656</v>
      </c>
      <c r="F8" s="965" t="n">
        <v>15784639.43</v>
      </c>
      <c r="G8" s="961" t="n">
        <f aca="false">C8/F8*100</f>
        <v>15.1126029870928</v>
      </c>
      <c r="H8" s="947"/>
    </row>
    <row r="9" customFormat="false" ht="18.75" hidden="false" customHeight="true" outlineLevel="0" collapsed="false">
      <c r="A9" s="936"/>
      <c r="B9" s="966"/>
      <c r="C9" s="963"/>
      <c r="D9" s="967"/>
      <c r="E9" s="959" t="s">
        <v>94</v>
      </c>
      <c r="F9" s="965"/>
      <c r="G9" s="961"/>
      <c r="H9" s="947"/>
    </row>
    <row r="10" customFormat="false" ht="18.75" hidden="false" customHeight="true" outlineLevel="0" collapsed="false">
      <c r="A10" s="968" t="n">
        <v>9</v>
      </c>
      <c r="B10" s="969" t="s">
        <v>70</v>
      </c>
      <c r="C10" s="963" t="n">
        <v>74227.18</v>
      </c>
      <c r="D10" s="967" t="n">
        <v>24067522</v>
      </c>
      <c r="E10" s="959" t="n">
        <f aca="false">C10/D10*100</f>
        <v>0.308412224573847</v>
      </c>
      <c r="F10" s="965" t="n">
        <v>1319071.4</v>
      </c>
      <c r="G10" s="961" t="n">
        <f aca="false">C10/F10*100</f>
        <v>5.6272298830829</v>
      </c>
      <c r="H10" s="947"/>
    </row>
    <row r="11" customFormat="false" ht="18.75" hidden="false" customHeight="true" outlineLevel="0" collapsed="false">
      <c r="A11" s="936" t="n">
        <v>10</v>
      </c>
      <c r="B11" s="969" t="s">
        <v>71</v>
      </c>
      <c r="C11" s="963" t="n">
        <v>28993.92</v>
      </c>
      <c r="D11" s="967" t="n">
        <v>10217234</v>
      </c>
      <c r="E11" s="959" t="n">
        <f aca="false">C11/D11*100</f>
        <v>0.283774649773119</v>
      </c>
      <c r="F11" s="965" t="n">
        <v>549008.44</v>
      </c>
      <c r="G11" s="961" t="n">
        <f aca="false">C11/F11*100</f>
        <v>5.28114285456158</v>
      </c>
      <c r="H11" s="947"/>
    </row>
    <row r="12" customFormat="false" ht="18.75" hidden="false" customHeight="true" outlineLevel="0" collapsed="false">
      <c r="A12" s="936" t="n">
        <v>11</v>
      </c>
      <c r="B12" s="969" t="s">
        <v>72</v>
      </c>
      <c r="C12" s="963" t="n">
        <v>8021.46</v>
      </c>
      <c r="D12" s="964" t="n">
        <v>2216591</v>
      </c>
      <c r="E12" s="959" t="n">
        <f aca="false">C12/D12*100</f>
        <v>0.361882728929243</v>
      </c>
      <c r="F12" s="965" t="n">
        <v>72442.53</v>
      </c>
      <c r="G12" s="961" t="n">
        <f aca="false">C12/F12*100</f>
        <v>11.0728601002754</v>
      </c>
      <c r="H12" s="947"/>
    </row>
    <row r="13" customFormat="false" ht="18.75" hidden="false" customHeight="true" outlineLevel="0" collapsed="false">
      <c r="A13" s="936" t="n">
        <v>12</v>
      </c>
      <c r="B13" s="969" t="s">
        <v>73</v>
      </c>
      <c r="C13" s="963" t="n">
        <v>5527.93</v>
      </c>
      <c r="D13" s="964" t="n">
        <v>2074945</v>
      </c>
      <c r="E13" s="959" t="n">
        <f aca="false">C13/D13*100</f>
        <v>0.266413326618296</v>
      </c>
      <c r="F13" s="965" t="n">
        <v>74462.09</v>
      </c>
      <c r="G13" s="961" t="n">
        <f aca="false">C13/F13*100</f>
        <v>7.42381794548072</v>
      </c>
      <c r="H13" s="947"/>
    </row>
    <row r="14" customFormat="false" ht="18.75" hidden="false" customHeight="true" outlineLevel="0" collapsed="false">
      <c r="A14" s="936" t="n">
        <v>13</v>
      </c>
      <c r="B14" s="969" t="s">
        <v>74</v>
      </c>
      <c r="C14" s="963" t="n">
        <v>3868.97</v>
      </c>
      <c r="D14" s="964" t="n">
        <v>2706099</v>
      </c>
      <c r="E14" s="959" t="n">
        <f aca="false">C14/D14*100</f>
        <v>0.142972226810623</v>
      </c>
      <c r="F14" s="965" t="n">
        <v>61542.16</v>
      </c>
      <c r="G14" s="961" t="n">
        <f aca="false">C14/F14*100</f>
        <v>6.28669841942499</v>
      </c>
      <c r="H14" s="947"/>
    </row>
    <row r="15" customFormat="false" ht="18.75" hidden="false" customHeight="true" outlineLevel="0" collapsed="false">
      <c r="A15" s="936"/>
      <c r="B15" s="970"/>
      <c r="C15" s="963"/>
      <c r="D15" s="964"/>
      <c r="E15" s="959" t="s">
        <v>94</v>
      </c>
      <c r="F15" s="965"/>
      <c r="G15" s="961"/>
      <c r="H15" s="947"/>
    </row>
    <row r="16" customFormat="false" ht="18.75" hidden="false" customHeight="true" outlineLevel="0" collapsed="false">
      <c r="A16" s="936" t="n">
        <v>14</v>
      </c>
      <c r="B16" s="969" t="s">
        <v>75</v>
      </c>
      <c r="C16" s="963" t="n">
        <v>4435.81</v>
      </c>
      <c r="D16" s="964" t="n">
        <v>2263372</v>
      </c>
      <c r="E16" s="959" t="n">
        <f aca="false">C16/D16*100</f>
        <v>0.195982366133362</v>
      </c>
      <c r="F16" s="965" t="n">
        <v>62946.94</v>
      </c>
      <c r="G16" s="961" t="n">
        <f aca="false">C16/F16*100</f>
        <v>7.04690331253592</v>
      </c>
      <c r="H16" s="947"/>
    </row>
    <row r="17" customFormat="false" ht="18.75" hidden="false" customHeight="true" outlineLevel="0" collapsed="false">
      <c r="A17" s="936" t="n">
        <v>15</v>
      </c>
      <c r="B17" s="969" t="s">
        <v>76</v>
      </c>
      <c r="C17" s="963" t="n">
        <v>32877.48</v>
      </c>
      <c r="D17" s="964" t="n">
        <v>7652071</v>
      </c>
      <c r="E17" s="959" t="n">
        <f aca="false">C17/D17*100</f>
        <v>0.429654664730633</v>
      </c>
      <c r="F17" s="965" t="n">
        <v>352757.96</v>
      </c>
      <c r="G17" s="961" t="n">
        <f aca="false">C17/F17*100</f>
        <v>9.32012420074093</v>
      </c>
      <c r="H17" s="947"/>
    </row>
    <row r="18" customFormat="false" ht="18.75" hidden="false" customHeight="true" outlineLevel="0" collapsed="false">
      <c r="A18" s="936" t="n">
        <v>16</v>
      </c>
      <c r="B18" s="969" t="s">
        <v>77</v>
      </c>
      <c r="C18" s="963" t="n">
        <v>27509.19</v>
      </c>
      <c r="D18" s="964" t="n">
        <v>6911669</v>
      </c>
      <c r="E18" s="959" t="n">
        <f aca="false">C18/D18*100</f>
        <v>0.398010813307177</v>
      </c>
      <c r="F18" s="965" t="n">
        <v>229808.73</v>
      </c>
      <c r="G18" s="961" t="n">
        <f aca="false">C18/F18*100</f>
        <v>11.9704721400271</v>
      </c>
      <c r="H18" s="947"/>
    </row>
    <row r="19" customFormat="false" ht="18.75" hidden="false" customHeight="true" outlineLevel="0" collapsed="false">
      <c r="A19" s="936" t="n">
        <v>17</v>
      </c>
      <c r="B19" s="969" t="s">
        <v>78</v>
      </c>
      <c r="C19" s="963" t="n">
        <v>339983.8</v>
      </c>
      <c r="D19" s="967" t="n">
        <v>28209159</v>
      </c>
      <c r="E19" s="959" t="n">
        <f aca="false">C19/D19*100</f>
        <v>1.20522487040468</v>
      </c>
      <c r="F19" s="965" t="n">
        <v>1524160.69</v>
      </c>
      <c r="G19" s="961" t="n">
        <f aca="false">C19/F19*100</f>
        <v>22.3062963262752</v>
      </c>
      <c r="H19" s="947"/>
    </row>
    <row r="20" customFormat="false" ht="18.75" hidden="false" customHeight="true" outlineLevel="0" collapsed="false">
      <c r="A20" s="936" t="n">
        <v>18</v>
      </c>
      <c r="B20" s="969" t="s">
        <v>79</v>
      </c>
      <c r="C20" s="963" t="n">
        <v>6059.1</v>
      </c>
      <c r="D20" s="964" t="n">
        <v>13701774</v>
      </c>
      <c r="E20" s="959" t="n">
        <f aca="false">C20/D20*100</f>
        <v>0.0442212811275387</v>
      </c>
      <c r="F20" s="965" t="n">
        <v>121853.64</v>
      </c>
      <c r="G20" s="961" t="n">
        <f aca="false">C20/F20*100</f>
        <v>4.97244070837769</v>
      </c>
      <c r="H20" s="947"/>
    </row>
    <row r="21" customFormat="false" ht="18.75" hidden="false" customHeight="true" outlineLevel="0" collapsed="false">
      <c r="A21" s="936"/>
      <c r="B21" s="970"/>
      <c r="C21" s="963"/>
      <c r="D21" s="964"/>
      <c r="E21" s="959" t="s">
        <v>94</v>
      </c>
      <c r="F21" s="965"/>
      <c r="G21" s="961"/>
      <c r="H21" s="947"/>
    </row>
    <row r="22" customFormat="false" ht="18.75" hidden="false" customHeight="true" outlineLevel="0" collapsed="false">
      <c r="A22" s="936" t="n">
        <v>19</v>
      </c>
      <c r="B22" s="969" t="s">
        <v>80</v>
      </c>
      <c r="C22" s="963" t="n">
        <v>35063.65</v>
      </c>
      <c r="D22" s="964" t="n">
        <v>12346199</v>
      </c>
      <c r="E22" s="959" t="n">
        <f aca="false">C22/D22*100</f>
        <v>0.284003603052243</v>
      </c>
      <c r="F22" s="965" t="n">
        <v>402096.06</v>
      </c>
      <c r="G22" s="961" t="n">
        <f aca="false">C22/F22*100</f>
        <v>8.72021725355876</v>
      </c>
      <c r="H22" s="947"/>
    </row>
    <row r="23" customFormat="false" ht="18.75" hidden="false" customHeight="true" outlineLevel="0" collapsed="false">
      <c r="A23" s="936" t="n">
        <v>20</v>
      </c>
      <c r="B23" s="969" t="s">
        <v>81</v>
      </c>
      <c r="C23" s="963" t="n">
        <v>34938.58</v>
      </c>
      <c r="D23" s="964" t="n">
        <v>3534648</v>
      </c>
      <c r="E23" s="959" t="n">
        <f aca="false">C23/D23*100</f>
        <v>0.988459954145363</v>
      </c>
      <c r="F23" s="965" t="n">
        <v>153195.74</v>
      </c>
      <c r="G23" s="961" t="n">
        <f aca="false">C23/F23*100</f>
        <v>22.8064957942042</v>
      </c>
      <c r="H23" s="947"/>
    </row>
    <row r="24" customFormat="false" ht="18.75" hidden="false" customHeight="true" outlineLevel="0" collapsed="false">
      <c r="A24" s="936" t="n">
        <v>21</v>
      </c>
      <c r="B24" s="969" t="s">
        <v>82</v>
      </c>
      <c r="C24" s="963" t="n">
        <v>17833.59</v>
      </c>
      <c r="D24" s="964" t="n">
        <v>494913</v>
      </c>
      <c r="E24" s="959" t="n">
        <f aca="false">C24/D24*100</f>
        <v>3.6033787756636</v>
      </c>
      <c r="F24" s="965" t="n">
        <v>91536.22</v>
      </c>
      <c r="G24" s="961" t="n">
        <f aca="false">C24/F24*100</f>
        <v>19.4825501861449</v>
      </c>
      <c r="H24" s="947"/>
    </row>
    <row r="25" customFormat="false" ht="18.75" hidden="false" customHeight="true" outlineLevel="0" collapsed="false">
      <c r="A25" s="936" t="n">
        <v>22</v>
      </c>
      <c r="B25" s="969" t="s">
        <v>83</v>
      </c>
      <c r="C25" s="963" t="n">
        <v>24480.5</v>
      </c>
      <c r="D25" s="964" t="n">
        <v>8482010</v>
      </c>
      <c r="E25" s="959" t="n">
        <f aca="false">C25/D25*100</f>
        <v>0.288616731175747</v>
      </c>
      <c r="F25" s="965" t="n">
        <v>338735.28</v>
      </c>
      <c r="G25" s="961" t="n">
        <f aca="false">C25/F25*100</f>
        <v>7.22702990960965</v>
      </c>
      <c r="H25" s="947"/>
    </row>
    <row r="26" customFormat="false" ht="18.75" hidden="false" customHeight="true" outlineLevel="0" collapsed="false">
      <c r="A26" s="936" t="n">
        <v>23</v>
      </c>
      <c r="B26" s="969" t="s">
        <v>84</v>
      </c>
      <c r="C26" s="963" t="n">
        <v>658387.64</v>
      </c>
      <c r="D26" s="964" t="n">
        <v>21180257</v>
      </c>
      <c r="E26" s="959" t="n">
        <f aca="false">C26/D26*100</f>
        <v>3.10849693655747</v>
      </c>
      <c r="F26" s="965" t="n">
        <v>1974077.98</v>
      </c>
      <c r="G26" s="961" t="n">
        <f aca="false">C26/F26*100</f>
        <v>33.3516531094684</v>
      </c>
      <c r="H26" s="947"/>
    </row>
    <row r="27" customFormat="false" ht="18.75" hidden="false" customHeight="true" outlineLevel="0" collapsed="false">
      <c r="A27" s="936"/>
      <c r="B27" s="970"/>
      <c r="C27" s="963"/>
      <c r="D27" s="967"/>
      <c r="E27" s="959" t="s">
        <v>94</v>
      </c>
      <c r="F27" s="965"/>
      <c r="G27" s="961"/>
      <c r="H27" s="947"/>
    </row>
    <row r="28" customFormat="false" ht="18.75" hidden="false" customHeight="true" outlineLevel="0" collapsed="false">
      <c r="A28" s="936" t="n">
        <v>24</v>
      </c>
      <c r="B28" s="969" t="s">
        <v>85</v>
      </c>
      <c r="C28" s="963" t="n">
        <v>21321.04</v>
      </c>
      <c r="D28" s="967" t="n">
        <v>10727422</v>
      </c>
      <c r="E28" s="959" t="n">
        <f aca="false">C28/D28*100</f>
        <v>0.19875269193288</v>
      </c>
      <c r="F28" s="965" t="n">
        <v>364290.33</v>
      </c>
      <c r="G28" s="961" t="n">
        <f aca="false">C28/F28*100</f>
        <v>5.85276035188746</v>
      </c>
      <c r="H28" s="947"/>
    </row>
    <row r="29" customFormat="false" ht="18.75" hidden="false" customHeight="true" outlineLevel="0" collapsed="false">
      <c r="A29" s="936" t="n">
        <v>25</v>
      </c>
      <c r="B29" s="969" t="s">
        <v>86</v>
      </c>
      <c r="C29" s="963" t="n">
        <v>81875.25</v>
      </c>
      <c r="D29" s="964" t="n">
        <v>15121159</v>
      </c>
      <c r="E29" s="959" t="n">
        <f aca="false">C29/D29*100</f>
        <v>0.541461471306532</v>
      </c>
      <c r="F29" s="965" t="n">
        <v>893886.88</v>
      </c>
      <c r="G29" s="961" t="n">
        <f aca="false">C29/F29*100</f>
        <v>9.15946433848542</v>
      </c>
      <c r="H29" s="947"/>
    </row>
    <row r="30" customFormat="false" ht="18.75" hidden="false" customHeight="true" outlineLevel="0" collapsed="false">
      <c r="A30" s="936" t="n">
        <v>26</v>
      </c>
      <c r="B30" s="969" t="s">
        <v>87</v>
      </c>
      <c r="C30" s="963" t="n">
        <v>183212.49</v>
      </c>
      <c r="D30" s="964" t="n">
        <v>36133472</v>
      </c>
      <c r="E30" s="959" t="n">
        <f aca="false">C30/D30*100</f>
        <v>0.507043690681039</v>
      </c>
      <c r="F30" s="965" t="n">
        <v>2588098.39</v>
      </c>
      <c r="G30" s="961" t="n">
        <f aca="false">C30/F30*100</f>
        <v>7.0790388305137</v>
      </c>
      <c r="H30" s="947"/>
    </row>
    <row r="31" customFormat="false" ht="18.75" hidden="false" customHeight="true" outlineLevel="0" collapsed="false">
      <c r="A31" s="936" t="n">
        <v>27</v>
      </c>
      <c r="B31" s="969" t="s">
        <v>88</v>
      </c>
      <c r="C31" s="963" t="n">
        <v>469376.03</v>
      </c>
      <c r="D31" s="964" t="n">
        <v>20972529</v>
      </c>
      <c r="E31" s="959" t="n">
        <f aca="false">C31/D31*100</f>
        <v>2.23805164365251</v>
      </c>
      <c r="F31" s="965" t="n">
        <v>1553765.44</v>
      </c>
      <c r="G31" s="961" t="n">
        <f aca="false">C31/F31*100</f>
        <v>30.2089374571235</v>
      </c>
      <c r="H31" s="947"/>
    </row>
    <row r="32" customFormat="false" ht="18.75" hidden="false" customHeight="true" outlineLevel="0" collapsed="false">
      <c r="A32" s="936" t="n">
        <v>28</v>
      </c>
      <c r="B32" s="969" t="s">
        <v>89</v>
      </c>
      <c r="C32" s="963" t="n">
        <v>6034.43</v>
      </c>
      <c r="D32" s="964" t="n">
        <v>13324836</v>
      </c>
      <c r="E32" s="959" t="n">
        <f aca="false">C32/D32*100</f>
        <v>0.0452870864602011</v>
      </c>
      <c r="F32" s="965" t="n">
        <v>780276.02</v>
      </c>
      <c r="G32" s="961" t="n">
        <f aca="false">C32/F32*100</f>
        <v>0.773371197541096</v>
      </c>
      <c r="H32" s="947"/>
    </row>
    <row r="33" customFormat="false" ht="18.75" hidden="false" customHeight="true" outlineLevel="0" collapsed="false">
      <c r="A33" s="936"/>
      <c r="B33" s="970"/>
      <c r="C33" s="963"/>
      <c r="D33" s="964"/>
      <c r="E33" s="959"/>
      <c r="F33" s="965"/>
      <c r="G33" s="961"/>
      <c r="H33" s="947"/>
    </row>
    <row r="34" customFormat="false" ht="18.75" hidden="false" customHeight="true" outlineLevel="0" collapsed="false">
      <c r="A34" s="936" t="n">
        <v>29</v>
      </c>
      <c r="B34" s="969" t="s">
        <v>90</v>
      </c>
      <c r="C34" s="963" t="n">
        <v>274113.79</v>
      </c>
      <c r="D34" s="964" t="n">
        <v>20880194</v>
      </c>
      <c r="E34" s="959" t="n">
        <f aca="false">C34/D34*100</f>
        <v>1.31279331025373</v>
      </c>
      <c r="F34" s="965" t="n">
        <v>809923.19</v>
      </c>
      <c r="G34" s="961" t="n">
        <f aca="false">C34/F34*100</f>
        <v>33.844418012034</v>
      </c>
      <c r="H34" s="947"/>
    </row>
    <row r="35" customFormat="false" ht="18.75" hidden="false" customHeight="true" outlineLevel="0" collapsed="false">
      <c r="A35" s="936" t="n">
        <v>30</v>
      </c>
      <c r="B35" s="969" t="s">
        <v>91</v>
      </c>
      <c r="C35" s="963" t="n">
        <v>38051.18</v>
      </c>
      <c r="D35" s="964" t="n">
        <v>63826364</v>
      </c>
      <c r="E35" s="959" t="n">
        <f aca="false">C35/D35*100</f>
        <v>0.0596167126173755</v>
      </c>
      <c r="F35" s="965" t="n">
        <v>1202285.76</v>
      </c>
      <c r="G35" s="961" t="n">
        <f aca="false">C35/F35*100</f>
        <v>3.16490315912916</v>
      </c>
      <c r="H35" s="947"/>
    </row>
    <row r="36" customFormat="false" ht="18.75" hidden="false" customHeight="true" outlineLevel="0" collapsed="false">
      <c r="A36" s="936" t="n">
        <v>31</v>
      </c>
      <c r="B36" s="969" t="s">
        <v>92</v>
      </c>
      <c r="C36" s="963" t="n">
        <v>3977.75</v>
      </c>
      <c r="D36" s="967" t="n">
        <v>4273385</v>
      </c>
      <c r="E36" s="959" t="n">
        <f aca="false">C36/D36*100</f>
        <v>0.0930819479171664</v>
      </c>
      <c r="F36" s="965" t="n">
        <v>70841.08</v>
      </c>
      <c r="G36" s="961" t="n">
        <f aca="false">C36/F36*100</f>
        <v>5.61503297239398</v>
      </c>
      <c r="H36" s="947"/>
    </row>
    <row r="37" customFormat="false" ht="18.75" hidden="false" customHeight="true" outlineLevel="0" collapsed="false">
      <c r="A37" s="936" t="n">
        <v>32</v>
      </c>
      <c r="B37" s="969" t="s">
        <v>93</v>
      </c>
      <c r="C37" s="963" t="n">
        <v>5299.13</v>
      </c>
      <c r="D37" s="964" t="n">
        <v>4536386</v>
      </c>
      <c r="E37" s="959" t="n">
        <f aca="false">C37/D37*100</f>
        <v>0.116813913101751</v>
      </c>
      <c r="F37" s="965" t="n">
        <v>193576.48</v>
      </c>
      <c r="G37" s="961" t="n">
        <f aca="false">C37/F37*100</f>
        <v>2.73748649629335</v>
      </c>
      <c r="H37" s="947"/>
    </row>
    <row r="38" customFormat="false" ht="12" hidden="false" customHeight="true" outlineLevel="0" collapsed="false">
      <c r="A38" s="939"/>
      <c r="B38" s="971"/>
      <c r="C38" s="972"/>
      <c r="D38" s="972" t="s">
        <v>94</v>
      </c>
      <c r="E38" s="973"/>
      <c r="F38" s="972"/>
      <c r="G38" s="974"/>
      <c r="H38" s="947"/>
    </row>
    <row r="39" customFormat="false" ht="6" hidden="false" customHeight="true" outlineLevel="0" collapsed="false">
      <c r="A39" s="936"/>
      <c r="B39" s="975"/>
      <c r="C39" s="957"/>
      <c r="D39" s="957"/>
      <c r="E39" s="976"/>
      <c r="F39" s="957"/>
      <c r="G39" s="961"/>
      <c r="H39" s="947"/>
    </row>
    <row r="40" customFormat="false" ht="13.5" hidden="false" customHeight="true" outlineLevel="0" collapsed="false">
      <c r="A40" s="977" t="s">
        <v>35</v>
      </c>
      <c r="B40" s="975"/>
      <c r="C40" s="957"/>
      <c r="D40" s="957"/>
      <c r="E40" s="976"/>
      <c r="F40" s="957"/>
      <c r="G40" s="961"/>
      <c r="H40" s="947"/>
    </row>
    <row r="41" customFormat="false" ht="13.5" hidden="false" customHeight="true" outlineLevel="0" collapsed="false">
      <c r="A41" s="932" t="s">
        <v>309</v>
      </c>
      <c r="B41" s="932"/>
      <c r="C41" s="932"/>
      <c r="D41" s="932"/>
      <c r="E41" s="937"/>
      <c r="F41" s="932"/>
      <c r="G41" s="938"/>
    </row>
    <row r="42" customFormat="false" ht="12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59722222222222" right="0.479861111111111" top="0.6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3.75"/>
    <col collapsed="false" customWidth="true" hidden="false" outlineLevel="0" max="2" min="2" style="97" width="16.75"/>
    <col collapsed="false" customWidth="true" hidden="false" outlineLevel="0" max="3" min="3" style="97" width="12.75"/>
    <col collapsed="false" customWidth="true" hidden="false" outlineLevel="0" max="4" min="4" style="97" width="6.74"/>
    <col collapsed="false" customWidth="true" hidden="false" outlineLevel="0" max="5" min="5" style="97" width="12.75"/>
    <col collapsed="false" customWidth="true" hidden="false" outlineLevel="0" max="6" min="6" style="97" width="6.74"/>
    <col collapsed="false" customWidth="true" hidden="false" outlineLevel="0" max="7" min="7" style="97" width="15.75"/>
    <col collapsed="false" customWidth="true" hidden="false" outlineLevel="0" max="8" min="8" style="97" width="6.62"/>
    <col collapsed="false" customWidth="false" hidden="false" outlineLevel="0" max="257" min="9" style="97" width="8.99"/>
  </cols>
  <sheetData>
    <row r="1" customFormat="false" ht="12" hidden="false" customHeight="false" outlineLevel="0" collapsed="false">
      <c r="A1" s="98" t="s">
        <v>60</v>
      </c>
      <c r="B1" s="99"/>
      <c r="C1" s="100"/>
      <c r="D1" s="99"/>
      <c r="E1" s="100"/>
      <c r="F1" s="99"/>
      <c r="G1" s="100"/>
      <c r="H1" s="99"/>
    </row>
    <row r="2" customFormat="false" ht="12" hidden="false" customHeight="false" outlineLevel="0" collapsed="false">
      <c r="A2" s="101" t="s">
        <v>61</v>
      </c>
      <c r="B2" s="99"/>
      <c r="C2" s="100"/>
      <c r="D2" s="99"/>
      <c r="E2" s="100"/>
      <c r="F2" s="99"/>
      <c r="G2" s="100"/>
      <c r="H2" s="99"/>
    </row>
    <row r="3" customFormat="false" ht="12" hidden="false" customHeight="false" outlineLevel="0" collapsed="false">
      <c r="A3" s="102"/>
      <c r="B3" s="103"/>
      <c r="C3" s="104"/>
      <c r="D3" s="103"/>
      <c r="E3" s="104"/>
      <c r="F3" s="103"/>
      <c r="G3" s="104"/>
      <c r="H3" s="103"/>
    </row>
    <row r="4" customFormat="false" ht="17.45" hidden="false" customHeight="true" outlineLevel="0" collapsed="false">
      <c r="A4" s="105"/>
      <c r="B4" s="106"/>
      <c r="C4" s="100"/>
      <c r="D4" s="107"/>
      <c r="E4" s="100"/>
      <c r="F4" s="107"/>
      <c r="G4" s="108" t="s">
        <v>62</v>
      </c>
      <c r="H4" s="109"/>
    </row>
    <row r="5" customFormat="false" ht="17.45" hidden="false" customHeight="true" outlineLevel="0" collapsed="false">
      <c r="A5" s="110" t="s">
        <v>63</v>
      </c>
      <c r="B5" s="110"/>
      <c r="C5" s="111" t="s">
        <v>64</v>
      </c>
      <c r="D5" s="110" t="s">
        <v>65</v>
      </c>
      <c r="E5" s="111" t="s">
        <v>66</v>
      </c>
      <c r="F5" s="110" t="s">
        <v>65</v>
      </c>
      <c r="G5" s="111" t="s">
        <v>67</v>
      </c>
      <c r="H5" s="112" t="s">
        <v>65</v>
      </c>
    </row>
    <row r="6" customFormat="false" ht="17.45" hidden="false" customHeight="true" outlineLevel="0" collapsed="false">
      <c r="A6" s="113"/>
      <c r="B6" s="114"/>
      <c r="C6" s="115"/>
      <c r="D6" s="116" t="s">
        <v>68</v>
      </c>
      <c r="E6" s="117" t="s">
        <v>8</v>
      </c>
      <c r="F6" s="116" t="s">
        <v>68</v>
      </c>
      <c r="G6" s="117" t="s">
        <v>9</v>
      </c>
      <c r="H6" s="118" t="s">
        <v>68</v>
      </c>
    </row>
    <row r="7" customFormat="false" ht="17.45" hidden="false" customHeight="true" outlineLevel="0" collapsed="false">
      <c r="A7" s="112"/>
      <c r="B7" s="119"/>
      <c r="C7" s="120"/>
      <c r="D7" s="121"/>
      <c r="E7" s="120"/>
      <c r="F7" s="121"/>
      <c r="G7" s="120"/>
      <c r="H7" s="122"/>
    </row>
    <row r="8" customFormat="false" ht="17.45" hidden="false" customHeight="true" outlineLevel="0" collapsed="false">
      <c r="A8" s="112"/>
      <c r="B8" s="123" t="s">
        <v>69</v>
      </c>
      <c r="C8" s="124" t="n">
        <v>1301</v>
      </c>
      <c r="D8" s="125" t="n">
        <v>100</v>
      </c>
      <c r="E8" s="124" t="n">
        <v>46959</v>
      </c>
      <c r="F8" s="125" t="n">
        <v>100</v>
      </c>
      <c r="G8" s="124" t="n">
        <v>238546989</v>
      </c>
      <c r="H8" s="126" t="n">
        <v>100</v>
      </c>
    </row>
    <row r="9" customFormat="false" ht="17.45" hidden="false" customHeight="true" outlineLevel="0" collapsed="false">
      <c r="A9" s="112"/>
      <c r="B9" s="127"/>
      <c r="C9" s="120"/>
      <c r="D9" s="125"/>
      <c r="E9" s="120"/>
      <c r="F9" s="125"/>
      <c r="G9" s="120"/>
      <c r="H9" s="126"/>
    </row>
    <row r="10" customFormat="false" ht="17.45" hidden="false" customHeight="true" outlineLevel="0" collapsed="false">
      <c r="A10" s="128" t="n">
        <v>9</v>
      </c>
      <c r="B10" s="129" t="s">
        <v>70</v>
      </c>
      <c r="C10" s="120" t="n">
        <v>200</v>
      </c>
      <c r="D10" s="125" t="n">
        <v>15.3727901614143</v>
      </c>
      <c r="E10" s="120" t="n">
        <v>4706</v>
      </c>
      <c r="F10" s="125" t="n">
        <v>10.0215081241083</v>
      </c>
      <c r="G10" s="120" t="n">
        <v>7422718</v>
      </c>
      <c r="H10" s="126" t="n">
        <v>3.11163768241904</v>
      </c>
    </row>
    <row r="11" customFormat="false" ht="17.45" hidden="false" customHeight="true" outlineLevel="0" collapsed="false">
      <c r="A11" s="112" t="n">
        <v>10</v>
      </c>
      <c r="B11" s="129" t="s">
        <v>71</v>
      </c>
      <c r="C11" s="120" t="n">
        <v>21</v>
      </c>
      <c r="D11" s="125" t="n">
        <v>1.6141429669485</v>
      </c>
      <c r="E11" s="120" t="n">
        <v>537</v>
      </c>
      <c r="F11" s="125" t="n">
        <v>1.14355075704338</v>
      </c>
      <c r="G11" s="120" t="n">
        <v>2899392</v>
      </c>
      <c r="H11" s="126" t="n">
        <v>1.21543852309953</v>
      </c>
    </row>
    <row r="12" customFormat="false" ht="17.45" hidden="false" customHeight="true" outlineLevel="0" collapsed="false">
      <c r="A12" s="112" t="n">
        <v>11</v>
      </c>
      <c r="B12" s="129" t="s">
        <v>72</v>
      </c>
      <c r="C12" s="120" t="n">
        <v>7</v>
      </c>
      <c r="D12" s="125" t="n">
        <v>0.5380476556495</v>
      </c>
      <c r="E12" s="120" t="n">
        <v>350</v>
      </c>
      <c r="F12" s="125" t="n">
        <v>0.745331033454716</v>
      </c>
      <c r="G12" s="120" t="n">
        <v>802146</v>
      </c>
      <c r="H12" s="126" t="n">
        <v>0.336263309531859</v>
      </c>
    </row>
    <row r="13" customFormat="false" ht="17.45" hidden="false" customHeight="true" outlineLevel="0" collapsed="false">
      <c r="A13" s="112" t="n">
        <v>12</v>
      </c>
      <c r="B13" s="129" t="s">
        <v>73</v>
      </c>
      <c r="C13" s="120" t="n">
        <v>37</v>
      </c>
      <c r="D13" s="125" t="n">
        <v>2.84396617986164</v>
      </c>
      <c r="E13" s="130" t="n">
        <v>708</v>
      </c>
      <c r="F13" s="125" t="n">
        <v>1.50769820481697</v>
      </c>
      <c r="G13" s="131" t="n">
        <v>552793</v>
      </c>
      <c r="H13" s="126" t="n">
        <v>0.231733379791266</v>
      </c>
    </row>
    <row r="14" customFormat="false" ht="17.45" hidden="false" customHeight="true" outlineLevel="0" collapsed="false">
      <c r="A14" s="112" t="n">
        <v>13</v>
      </c>
      <c r="B14" s="129" t="s">
        <v>74</v>
      </c>
      <c r="C14" s="120" t="n">
        <v>25</v>
      </c>
      <c r="D14" s="125" t="n">
        <v>1.92159877017679</v>
      </c>
      <c r="E14" s="120" t="n">
        <v>324</v>
      </c>
      <c r="F14" s="125" t="n">
        <v>0.689963585255223</v>
      </c>
      <c r="G14" s="120" t="n">
        <v>386897</v>
      </c>
      <c r="H14" s="126" t="n">
        <v>0.162189010065434</v>
      </c>
    </row>
    <row r="15" customFormat="false" ht="17.45" hidden="false" customHeight="true" outlineLevel="0" collapsed="false">
      <c r="A15" s="112"/>
      <c r="B15" s="129"/>
      <c r="C15" s="120"/>
      <c r="D15" s="125"/>
      <c r="E15" s="120"/>
      <c r="F15" s="125"/>
      <c r="G15" s="120"/>
      <c r="H15" s="126"/>
    </row>
    <row r="16" customFormat="false" ht="17.45" hidden="false" customHeight="true" outlineLevel="0" collapsed="false">
      <c r="A16" s="112" t="n">
        <v>14</v>
      </c>
      <c r="B16" s="129" t="s">
        <v>75</v>
      </c>
      <c r="C16" s="120" t="n">
        <v>23</v>
      </c>
      <c r="D16" s="125" t="n">
        <v>1.76787086856264</v>
      </c>
      <c r="E16" s="120" t="n">
        <v>341</v>
      </c>
      <c r="F16" s="125" t="n">
        <v>0.726165378308737</v>
      </c>
      <c r="G16" s="120" t="n">
        <v>443581</v>
      </c>
      <c r="H16" s="126" t="n">
        <v>0.185951204775006</v>
      </c>
    </row>
    <row r="17" customFormat="false" ht="17.45" hidden="false" customHeight="true" outlineLevel="0" collapsed="false">
      <c r="A17" s="112" t="n">
        <v>15</v>
      </c>
      <c r="B17" s="129" t="s">
        <v>76</v>
      </c>
      <c r="C17" s="131" t="n">
        <v>49</v>
      </c>
      <c r="D17" s="125" t="n">
        <v>3.7663335895465</v>
      </c>
      <c r="E17" s="120" t="n">
        <v>1138</v>
      </c>
      <c r="F17" s="125" t="n">
        <v>2.42339061734705</v>
      </c>
      <c r="G17" s="120" t="n">
        <v>3287748</v>
      </c>
      <c r="H17" s="126" t="n">
        <v>1.3782391527063</v>
      </c>
    </row>
    <row r="18" customFormat="false" ht="17.45" hidden="false" customHeight="true" outlineLevel="0" collapsed="false">
      <c r="A18" s="112" t="n">
        <v>16</v>
      </c>
      <c r="B18" s="129" t="s">
        <v>77</v>
      </c>
      <c r="C18" s="120" t="n">
        <v>69</v>
      </c>
      <c r="D18" s="125" t="n">
        <v>5.30361260568793</v>
      </c>
      <c r="E18" s="120" t="n">
        <v>1136</v>
      </c>
      <c r="F18" s="125" t="n">
        <v>2.41913158287016</v>
      </c>
      <c r="G18" s="120" t="n">
        <v>2750919</v>
      </c>
      <c r="H18" s="126" t="n">
        <v>1.15319795547702</v>
      </c>
    </row>
    <row r="19" customFormat="false" ht="17.45" hidden="false" customHeight="true" outlineLevel="0" collapsed="false">
      <c r="A19" s="112" t="n">
        <v>17</v>
      </c>
      <c r="B19" s="129" t="s">
        <v>78</v>
      </c>
      <c r="C19" s="120" t="n">
        <v>33</v>
      </c>
      <c r="D19" s="125" t="n">
        <v>2.53651037663336</v>
      </c>
      <c r="E19" s="120" t="n">
        <v>3031</v>
      </c>
      <c r="F19" s="125" t="n">
        <v>6.45456674971784</v>
      </c>
      <c r="G19" s="120" t="n">
        <v>33998380</v>
      </c>
      <c r="H19" s="126" t="n">
        <v>14.2522779862042</v>
      </c>
      <c r="I19" s="132"/>
    </row>
    <row r="20" customFormat="false" ht="17.45" hidden="false" customHeight="true" outlineLevel="0" collapsed="false">
      <c r="A20" s="112" t="n">
        <v>18</v>
      </c>
      <c r="B20" s="129" t="s">
        <v>79</v>
      </c>
      <c r="C20" s="120" t="n">
        <v>8</v>
      </c>
      <c r="D20" s="125" t="n">
        <v>0.614911606456572</v>
      </c>
      <c r="E20" s="120" t="n">
        <v>267</v>
      </c>
      <c r="F20" s="125" t="n">
        <v>0.568581102664026</v>
      </c>
      <c r="G20" s="120" t="n">
        <v>605910</v>
      </c>
      <c r="H20" s="126" t="n">
        <v>0.254000271619442</v>
      </c>
      <c r="I20" s="132"/>
    </row>
    <row r="21" customFormat="false" ht="17.45" hidden="false" customHeight="true" outlineLevel="0" collapsed="false">
      <c r="A21" s="112"/>
      <c r="B21" s="129"/>
      <c r="C21" s="120"/>
      <c r="D21" s="125"/>
      <c r="E21" s="133"/>
      <c r="F21" s="125"/>
      <c r="G21" s="133"/>
      <c r="H21" s="126"/>
    </row>
    <row r="22" customFormat="false" ht="17.45" hidden="false" customHeight="true" outlineLevel="0" collapsed="false">
      <c r="A22" s="112" t="n">
        <v>19</v>
      </c>
      <c r="B22" s="129" t="s">
        <v>80</v>
      </c>
      <c r="C22" s="120" t="n">
        <v>39</v>
      </c>
      <c r="D22" s="125" t="n">
        <v>2.99769408147579</v>
      </c>
      <c r="E22" s="133" t="n">
        <v>1023</v>
      </c>
      <c r="F22" s="125" t="n">
        <v>2.17849613492621</v>
      </c>
      <c r="G22" s="133" t="n">
        <v>3506365</v>
      </c>
      <c r="H22" s="126" t="n">
        <v>1.46988440923059</v>
      </c>
    </row>
    <row r="23" customFormat="false" ht="17.45" hidden="false" customHeight="true" outlineLevel="0" collapsed="false">
      <c r="A23" s="112" t="n">
        <v>20</v>
      </c>
      <c r="B23" s="129" t="s">
        <v>81</v>
      </c>
      <c r="C23" s="120" t="n">
        <v>8</v>
      </c>
      <c r="D23" s="125" t="n">
        <v>0.614911606456572</v>
      </c>
      <c r="E23" s="133" t="n">
        <v>646</v>
      </c>
      <c r="F23" s="125" t="n">
        <v>1.37566813603356</v>
      </c>
      <c r="G23" s="133" t="n">
        <v>3493858</v>
      </c>
      <c r="H23" s="126" t="n">
        <v>1.46464141704174</v>
      </c>
      <c r="I23" s="132"/>
    </row>
    <row r="24" customFormat="false" ht="17.45" hidden="false" customHeight="true" outlineLevel="0" collapsed="false">
      <c r="A24" s="112" t="n">
        <v>21</v>
      </c>
      <c r="B24" s="129" t="s">
        <v>82</v>
      </c>
      <c r="C24" s="131" t="n">
        <v>85</v>
      </c>
      <c r="D24" s="125" t="n">
        <v>6.53343581860108</v>
      </c>
      <c r="E24" s="120" t="n">
        <v>904</v>
      </c>
      <c r="F24" s="125" t="n">
        <v>1.92508358355161</v>
      </c>
      <c r="G24" s="120" t="n">
        <v>1783359</v>
      </c>
      <c r="H24" s="126" t="n">
        <v>0.747592332846423</v>
      </c>
    </row>
    <row r="25" customFormat="false" ht="17.45" hidden="false" customHeight="true" outlineLevel="0" collapsed="false">
      <c r="A25" s="112" t="n">
        <v>22</v>
      </c>
      <c r="B25" s="129" t="s">
        <v>83</v>
      </c>
      <c r="C25" s="120" t="n">
        <v>34</v>
      </c>
      <c r="D25" s="125" t="n">
        <v>2.61337432744043</v>
      </c>
      <c r="E25" s="120" t="n">
        <v>1091</v>
      </c>
      <c r="F25" s="125" t="n">
        <v>2.32330330714027</v>
      </c>
      <c r="G25" s="120" t="n">
        <v>2448050</v>
      </c>
      <c r="H25" s="126" t="n">
        <v>1.02623387126467</v>
      </c>
    </row>
    <row r="26" customFormat="false" ht="17.45" hidden="false" customHeight="true" outlineLevel="0" collapsed="false">
      <c r="A26" s="112" t="n">
        <v>23</v>
      </c>
      <c r="B26" s="129" t="s">
        <v>84</v>
      </c>
      <c r="C26" s="120" t="n">
        <v>47</v>
      </c>
      <c r="D26" s="125" t="n">
        <v>3.61260568793236</v>
      </c>
      <c r="E26" s="133" t="n">
        <v>4935</v>
      </c>
      <c r="F26" s="125" t="n">
        <v>10.5091675717115</v>
      </c>
      <c r="G26" s="133" t="n">
        <v>65838764</v>
      </c>
      <c r="H26" s="126" t="n">
        <v>27.5999140781442</v>
      </c>
    </row>
    <row r="27" customFormat="false" ht="17.45" hidden="false" customHeight="true" outlineLevel="0" collapsed="false">
      <c r="A27" s="112"/>
      <c r="B27" s="129"/>
      <c r="C27" s="120"/>
      <c r="D27" s="125"/>
      <c r="E27" s="120"/>
      <c r="F27" s="125"/>
      <c r="G27" s="120"/>
      <c r="H27" s="126"/>
    </row>
    <row r="28" customFormat="false" ht="17.45" hidden="false" customHeight="true" outlineLevel="0" collapsed="false">
      <c r="A28" s="112" t="n">
        <v>24</v>
      </c>
      <c r="B28" s="129" t="s">
        <v>85</v>
      </c>
      <c r="C28" s="120" t="n">
        <v>14</v>
      </c>
      <c r="D28" s="125" t="n">
        <v>1.076095311299</v>
      </c>
      <c r="E28" s="120" t="n">
        <v>721</v>
      </c>
      <c r="F28" s="125" t="n">
        <v>1.53538192891671</v>
      </c>
      <c r="G28" s="120" t="n">
        <v>2132104</v>
      </c>
      <c r="H28" s="126" t="n">
        <v>0.893787848229767</v>
      </c>
    </row>
    <row r="29" customFormat="false" ht="17.45" hidden="false" customHeight="true" outlineLevel="0" collapsed="false">
      <c r="A29" s="112" t="n">
        <v>25</v>
      </c>
      <c r="B29" s="129" t="s">
        <v>86</v>
      </c>
      <c r="C29" s="120" t="n">
        <v>203</v>
      </c>
      <c r="D29" s="125" t="n">
        <v>15.6033820138355</v>
      </c>
      <c r="E29" s="120" t="n">
        <v>3506</v>
      </c>
      <c r="F29" s="125" t="n">
        <v>7.46608743797781</v>
      </c>
      <c r="G29" s="120" t="n">
        <v>8187525</v>
      </c>
      <c r="H29" s="126" t="n">
        <v>3.43224831062529</v>
      </c>
    </row>
    <row r="30" customFormat="false" ht="17.45" hidden="false" customHeight="true" outlineLevel="0" collapsed="false">
      <c r="A30" s="112" t="n">
        <v>26</v>
      </c>
      <c r="B30" s="129" t="s">
        <v>87</v>
      </c>
      <c r="C30" s="120" t="n">
        <v>182</v>
      </c>
      <c r="D30" s="125" t="n">
        <v>13.989239046887</v>
      </c>
      <c r="E30" s="120" t="n">
        <v>6782</v>
      </c>
      <c r="F30" s="125" t="n">
        <v>14.442385911114</v>
      </c>
      <c r="G30" s="120" t="n">
        <v>18321249</v>
      </c>
      <c r="H30" s="126" t="n">
        <v>7.68035223450253</v>
      </c>
    </row>
    <row r="31" customFormat="false" ht="17.45" hidden="false" customHeight="true" outlineLevel="0" collapsed="false">
      <c r="A31" s="112" t="n">
        <v>27</v>
      </c>
      <c r="B31" s="129" t="s">
        <v>88</v>
      </c>
      <c r="C31" s="120" t="n">
        <v>76</v>
      </c>
      <c r="D31" s="125" t="n">
        <v>5.84166026133743</v>
      </c>
      <c r="E31" s="120" t="n">
        <v>9549</v>
      </c>
      <c r="F31" s="125" t="n">
        <v>20.3347601098831</v>
      </c>
      <c r="G31" s="120" t="n">
        <v>46937603</v>
      </c>
      <c r="H31" s="126" t="n">
        <v>19.6764600537465</v>
      </c>
    </row>
    <row r="32" customFormat="false" ht="17.45" hidden="false" customHeight="true" outlineLevel="0" collapsed="false">
      <c r="A32" s="112" t="n">
        <v>28</v>
      </c>
      <c r="B32" s="129" t="s">
        <v>89</v>
      </c>
      <c r="C32" s="120" t="n">
        <v>10</v>
      </c>
      <c r="D32" s="125" t="n">
        <v>0.768639508070715</v>
      </c>
      <c r="E32" s="131" t="n">
        <v>415</v>
      </c>
      <c r="F32" s="125" t="n">
        <v>0.883749653953449</v>
      </c>
      <c r="G32" s="131" t="n">
        <v>603443</v>
      </c>
      <c r="H32" s="126" t="n">
        <v>0.252966093820618</v>
      </c>
    </row>
    <row r="33" customFormat="false" ht="17.45" hidden="false" customHeight="true" outlineLevel="0" collapsed="false">
      <c r="A33" s="112"/>
      <c r="B33" s="129"/>
      <c r="C33" s="120"/>
      <c r="D33" s="125"/>
      <c r="E33" s="120"/>
      <c r="F33" s="125"/>
      <c r="G33" s="120"/>
      <c r="H33" s="126"/>
    </row>
    <row r="34" customFormat="false" ht="17.45" hidden="false" customHeight="true" outlineLevel="0" collapsed="false">
      <c r="A34" s="112" t="n">
        <v>29</v>
      </c>
      <c r="B34" s="129" t="s">
        <v>90</v>
      </c>
      <c r="C34" s="120" t="n">
        <v>21</v>
      </c>
      <c r="D34" s="125" t="n">
        <v>1.6141429669485</v>
      </c>
      <c r="E34" s="131" t="n">
        <v>2002</v>
      </c>
      <c r="F34" s="125" t="n">
        <v>4.26329351136097</v>
      </c>
      <c r="G34" s="131" t="n">
        <v>27411379</v>
      </c>
      <c r="H34" s="126" t="n">
        <v>11.4909767316325</v>
      </c>
    </row>
    <row r="35" customFormat="false" ht="17.45" hidden="false" customHeight="true" outlineLevel="0" collapsed="false">
      <c r="A35" s="112" t="n">
        <v>30</v>
      </c>
      <c r="B35" s="129" t="s">
        <v>91</v>
      </c>
      <c r="C35" s="120" t="n">
        <v>55</v>
      </c>
      <c r="D35" s="125" t="n">
        <v>4.22751729438893</v>
      </c>
      <c r="E35" s="120" t="n">
        <v>2116</v>
      </c>
      <c r="F35" s="125" t="n">
        <v>4.50605847654337</v>
      </c>
      <c r="G35" s="120" t="n">
        <v>3805118</v>
      </c>
      <c r="H35" s="126" t="n">
        <v>1.59512304722488</v>
      </c>
    </row>
    <row r="36" customFormat="false" ht="17.45" hidden="false" customHeight="true" outlineLevel="0" collapsed="false">
      <c r="A36" s="112" t="n">
        <v>31</v>
      </c>
      <c r="B36" s="129" t="s">
        <v>92</v>
      </c>
      <c r="C36" s="120" t="n">
        <v>6</v>
      </c>
      <c r="D36" s="125" t="n">
        <v>0.461183704842429</v>
      </c>
      <c r="E36" s="131" t="n">
        <v>281</v>
      </c>
      <c r="F36" s="125" t="n">
        <v>0.598394344002215</v>
      </c>
      <c r="G36" s="131" t="n">
        <v>397775</v>
      </c>
      <c r="H36" s="126" t="n">
        <v>0.166749117927454</v>
      </c>
    </row>
    <row r="37" customFormat="false" ht="17.45" hidden="false" customHeight="true" outlineLevel="0" collapsed="false">
      <c r="A37" s="112" t="n">
        <v>32</v>
      </c>
      <c r="B37" s="129" t="s">
        <v>93</v>
      </c>
      <c r="C37" s="120" t="n">
        <v>49</v>
      </c>
      <c r="D37" s="125" t="n">
        <v>3.7663335895465</v>
      </c>
      <c r="E37" s="120" t="n">
        <v>450</v>
      </c>
      <c r="F37" s="125" t="n">
        <v>0.95828275729892</v>
      </c>
      <c r="G37" s="120" t="n">
        <v>529913</v>
      </c>
      <c r="H37" s="126" t="n">
        <v>0.222141978073762</v>
      </c>
    </row>
    <row r="38" customFormat="false" ht="17.45" hidden="false" customHeight="true" outlineLevel="0" collapsed="false">
      <c r="A38" s="134"/>
      <c r="B38" s="135"/>
      <c r="C38" s="136"/>
      <c r="D38" s="137"/>
      <c r="E38" s="136"/>
      <c r="F38" s="137"/>
      <c r="G38" s="136" t="s">
        <v>94</v>
      </c>
      <c r="H38" s="138"/>
    </row>
    <row r="39" customFormat="false" ht="6" hidden="false" customHeight="true" outlineLevel="0" collapsed="false">
      <c r="A39" s="139"/>
      <c r="C39" s="108"/>
      <c r="D39" s="99"/>
      <c r="E39" s="108"/>
      <c r="F39" s="99"/>
      <c r="G39" s="108"/>
      <c r="H39" s="99"/>
    </row>
    <row r="40" customFormat="false" ht="13.5" hidden="false" customHeight="true" outlineLevel="0" collapsed="false">
      <c r="A40" s="140" t="s">
        <v>35</v>
      </c>
    </row>
  </sheetData>
  <mergeCells count="1">
    <mergeCell ref="A5:B5"/>
  </mergeCells>
  <printOptions headings="false" gridLines="false" gridLinesSet="true" horizontalCentered="false" verticalCentered="false"/>
  <pageMargins left="0.809722222222222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41" width="3.75"/>
    <col collapsed="false" customWidth="true" hidden="false" outlineLevel="0" max="2" min="2" style="141" width="16.75"/>
    <col collapsed="false" customWidth="true" hidden="false" outlineLevel="0" max="9" min="3" style="141" width="9.36"/>
    <col collapsed="false" customWidth="true" hidden="false" outlineLevel="0" max="10" min="10" style="141" width="5.87"/>
    <col collapsed="false" customWidth="false" hidden="false" outlineLevel="0" max="257" min="11" style="141" width="8.99"/>
  </cols>
  <sheetData>
    <row r="1" customFormat="false" ht="12" hidden="false" customHeight="false" outlineLevel="0" collapsed="false">
      <c r="A1" s="142" t="s">
        <v>95</v>
      </c>
      <c r="B1" s="142"/>
      <c r="C1" s="142"/>
      <c r="D1" s="143"/>
      <c r="E1" s="144"/>
      <c r="F1" s="144"/>
      <c r="G1" s="144"/>
      <c r="H1" s="144"/>
      <c r="I1" s="144"/>
    </row>
    <row r="2" customFormat="false" ht="12" hidden="false" customHeight="false" outlineLevel="0" collapsed="false">
      <c r="A2" s="145" t="s">
        <v>96</v>
      </c>
      <c r="B2" s="143"/>
      <c r="C2" s="142"/>
      <c r="D2" s="144"/>
      <c r="E2" s="144"/>
      <c r="F2" s="144"/>
      <c r="G2" s="144"/>
      <c r="H2" s="144"/>
      <c r="I2" s="144"/>
    </row>
    <row r="3" customFormat="false" ht="12" hidden="false" customHeight="false" outlineLevel="0" collapsed="false">
      <c r="A3" s="146"/>
      <c r="B3" s="147"/>
      <c r="C3" s="147"/>
      <c r="D3" s="147"/>
      <c r="E3" s="147"/>
      <c r="F3" s="147"/>
      <c r="G3" s="147"/>
      <c r="H3" s="147"/>
      <c r="I3" s="147"/>
    </row>
    <row r="4" customFormat="false" ht="15" hidden="false" customHeight="true" outlineLevel="0" collapsed="false">
      <c r="A4" s="148"/>
      <c r="B4" s="149"/>
      <c r="C4" s="150" t="s">
        <v>97</v>
      </c>
      <c r="D4" s="150"/>
      <c r="E4" s="150"/>
      <c r="F4" s="150"/>
      <c r="G4" s="151" t="s">
        <v>98</v>
      </c>
      <c r="H4" s="151"/>
      <c r="I4" s="152"/>
    </row>
    <row r="5" customFormat="false" ht="12" hidden="false" customHeight="false" outlineLevel="0" collapsed="false">
      <c r="A5" s="143"/>
      <c r="B5" s="153" t="s">
        <v>63</v>
      </c>
      <c r="C5" s="154" t="s">
        <v>99</v>
      </c>
      <c r="D5" s="154" t="s">
        <v>65</v>
      </c>
      <c r="E5" s="154" t="s">
        <v>100</v>
      </c>
      <c r="F5" s="155" t="s">
        <v>101</v>
      </c>
      <c r="G5" s="154" t="s">
        <v>99</v>
      </c>
      <c r="H5" s="155" t="s">
        <v>65</v>
      </c>
      <c r="I5" s="156" t="s">
        <v>102</v>
      </c>
    </row>
    <row r="6" customFormat="false" ht="12" hidden="false" customHeight="false" outlineLevel="0" collapsed="false">
      <c r="A6" s="157"/>
      <c r="B6" s="158"/>
      <c r="C6" s="159" t="s">
        <v>103</v>
      </c>
      <c r="D6" s="160" t="s">
        <v>104</v>
      </c>
      <c r="E6" s="159"/>
      <c r="F6" s="161"/>
      <c r="G6" s="159" t="s">
        <v>103</v>
      </c>
      <c r="H6" s="161" t="s">
        <v>104</v>
      </c>
      <c r="I6" s="162" t="s">
        <v>104</v>
      </c>
    </row>
    <row r="7" customFormat="false" ht="12" hidden="false" customHeight="false" outlineLevel="0" collapsed="false">
      <c r="A7" s="143"/>
      <c r="B7" s="153"/>
      <c r="C7" s="163"/>
      <c r="D7" s="164"/>
      <c r="E7" s="164"/>
      <c r="F7" s="153"/>
      <c r="G7" s="164"/>
      <c r="H7" s="153"/>
      <c r="I7" s="165"/>
    </row>
    <row r="8" customFormat="false" ht="12" hidden="false" customHeight="false" outlineLevel="0" collapsed="false">
      <c r="A8" s="166"/>
      <c r="B8" s="167" t="s">
        <v>105</v>
      </c>
      <c r="C8" s="168" t="n">
        <v>1301</v>
      </c>
      <c r="D8" s="169" t="n">
        <f aca="false">C8/$C$8*100</f>
        <v>100</v>
      </c>
      <c r="E8" s="170" t="n">
        <v>1017</v>
      </c>
      <c r="F8" s="171" t="n">
        <v>284</v>
      </c>
      <c r="G8" s="168" t="n">
        <v>1272</v>
      </c>
      <c r="H8" s="169" t="n">
        <f aca="false">SUM(H10:H37)</f>
        <v>100</v>
      </c>
      <c r="I8" s="172" t="n">
        <v>96.9339622641509</v>
      </c>
    </row>
    <row r="9" customFormat="false" ht="12" hidden="false" customHeight="false" outlineLevel="0" collapsed="false">
      <c r="A9" s="166"/>
      <c r="B9" s="173"/>
      <c r="C9" s="174"/>
      <c r="D9" s="169"/>
      <c r="E9" s="164"/>
      <c r="F9" s="153"/>
      <c r="G9" s="174"/>
      <c r="H9" s="169"/>
      <c r="I9" s="172"/>
    </row>
    <row r="10" customFormat="false" ht="12" hidden="false" customHeight="false" outlineLevel="0" collapsed="false">
      <c r="A10" s="175" t="n">
        <v>9</v>
      </c>
      <c r="B10" s="176" t="s">
        <v>70</v>
      </c>
      <c r="C10" s="177" t="n">
        <v>200</v>
      </c>
      <c r="D10" s="169" t="n">
        <f aca="false">C10/C8*100</f>
        <v>15.3727901614143</v>
      </c>
      <c r="E10" s="164" t="n">
        <v>104</v>
      </c>
      <c r="F10" s="153" t="n">
        <v>96</v>
      </c>
      <c r="G10" s="177" t="n">
        <v>190</v>
      </c>
      <c r="H10" s="169" t="n">
        <f aca="false">G10/$G$8*100</f>
        <v>14.937106918239</v>
      </c>
      <c r="I10" s="172" t="n">
        <v>95.2631578947368</v>
      </c>
    </row>
    <row r="11" customFormat="false" ht="12" hidden="false" customHeight="false" outlineLevel="0" collapsed="false">
      <c r="A11" s="178" t="n">
        <v>10</v>
      </c>
      <c r="B11" s="176" t="s">
        <v>71</v>
      </c>
      <c r="C11" s="177" t="n">
        <v>21</v>
      </c>
      <c r="D11" s="169" t="n">
        <f aca="false">C11/$C$8*100</f>
        <v>1.6141429669485</v>
      </c>
      <c r="E11" s="177" t="n">
        <v>16</v>
      </c>
      <c r="F11" s="171" t="n">
        <v>5</v>
      </c>
      <c r="G11" s="177" t="n">
        <v>22</v>
      </c>
      <c r="H11" s="169" t="n">
        <f aca="false">G11/$G$8*100</f>
        <v>1.72955974842767</v>
      </c>
      <c r="I11" s="172" t="n">
        <v>90.9090909090909</v>
      </c>
    </row>
    <row r="12" customFormat="false" ht="12" hidden="false" customHeight="true" outlineLevel="0" collapsed="false">
      <c r="A12" s="178" t="n">
        <v>11</v>
      </c>
      <c r="B12" s="176" t="s">
        <v>72</v>
      </c>
      <c r="C12" s="177" t="n">
        <v>7</v>
      </c>
      <c r="D12" s="169" t="n">
        <f aca="false">C12/$C$8*100</f>
        <v>0.5380476556495</v>
      </c>
      <c r="E12" s="177" t="n">
        <v>6</v>
      </c>
      <c r="F12" s="179" t="n">
        <v>1</v>
      </c>
      <c r="G12" s="177" t="n">
        <v>5</v>
      </c>
      <c r="H12" s="169" t="n">
        <f aca="false">G12/$G$8*100</f>
        <v>0.393081761006289</v>
      </c>
      <c r="I12" s="172" t="n">
        <v>120</v>
      </c>
    </row>
    <row r="13" customFormat="false" ht="12" hidden="false" customHeight="false" outlineLevel="0" collapsed="false">
      <c r="A13" s="178" t="n">
        <v>12</v>
      </c>
      <c r="B13" s="176" t="s">
        <v>73</v>
      </c>
      <c r="C13" s="177" t="n">
        <v>37</v>
      </c>
      <c r="D13" s="169" t="n">
        <f aca="false">C13/$C$8*100</f>
        <v>2.84396617986164</v>
      </c>
      <c r="E13" s="177" t="n">
        <v>25</v>
      </c>
      <c r="F13" s="171" t="n">
        <v>12</v>
      </c>
      <c r="G13" s="177" t="n">
        <v>38</v>
      </c>
      <c r="H13" s="169" t="n">
        <f aca="false">G13/$G$8*100</f>
        <v>2.9874213836478</v>
      </c>
      <c r="I13" s="172" t="n">
        <v>94.7368421052632</v>
      </c>
    </row>
    <row r="14" customFormat="false" ht="12" hidden="false" customHeight="false" outlineLevel="0" collapsed="false">
      <c r="A14" s="178" t="n">
        <v>13</v>
      </c>
      <c r="B14" s="176" t="s">
        <v>74</v>
      </c>
      <c r="C14" s="177" t="n">
        <v>25</v>
      </c>
      <c r="D14" s="169" t="n">
        <f aca="false">C14/$C$8*100</f>
        <v>1.92159877017679</v>
      </c>
      <c r="E14" s="177" t="n">
        <v>22</v>
      </c>
      <c r="F14" s="171" t="n">
        <v>3</v>
      </c>
      <c r="G14" s="177" t="n">
        <v>26</v>
      </c>
      <c r="H14" s="169" t="n">
        <f aca="false">G14/$G$8*100</f>
        <v>2.0440251572327</v>
      </c>
      <c r="I14" s="172" t="n">
        <v>92.3076923076923</v>
      </c>
    </row>
    <row r="15" customFormat="false" ht="12" hidden="false" customHeight="false" outlineLevel="0" collapsed="false">
      <c r="A15" s="180"/>
      <c r="B15" s="181"/>
      <c r="C15" s="177"/>
      <c r="D15" s="169"/>
      <c r="E15" s="177"/>
      <c r="F15" s="171"/>
      <c r="G15" s="177"/>
      <c r="H15" s="169"/>
      <c r="I15" s="172"/>
    </row>
    <row r="16" customFormat="false" ht="12" hidden="false" customHeight="false" outlineLevel="0" collapsed="false">
      <c r="A16" s="178" t="n">
        <v>14</v>
      </c>
      <c r="B16" s="176" t="s">
        <v>75</v>
      </c>
      <c r="C16" s="177" t="n">
        <v>23</v>
      </c>
      <c r="D16" s="169" t="n">
        <f aca="false">C16/$C$8*100</f>
        <v>1.76787086856264</v>
      </c>
      <c r="E16" s="177" t="n">
        <v>17</v>
      </c>
      <c r="F16" s="171" t="n">
        <v>6</v>
      </c>
      <c r="G16" s="177" t="n">
        <v>28</v>
      </c>
      <c r="H16" s="169" t="n">
        <f aca="false">G16/$G$8*100</f>
        <v>2.20125786163522</v>
      </c>
      <c r="I16" s="172" t="n">
        <v>82.1428571428571</v>
      </c>
    </row>
    <row r="17" customFormat="false" ht="12" hidden="false" customHeight="false" outlineLevel="0" collapsed="false">
      <c r="A17" s="178" t="n">
        <v>15</v>
      </c>
      <c r="B17" s="176" t="s">
        <v>76</v>
      </c>
      <c r="C17" s="177" t="n">
        <v>49</v>
      </c>
      <c r="D17" s="169" t="n">
        <f aca="false">C17/$C$8*100</f>
        <v>3.7663335895465</v>
      </c>
      <c r="E17" s="177" t="n">
        <v>42</v>
      </c>
      <c r="F17" s="171" t="n">
        <v>7</v>
      </c>
      <c r="G17" s="177" t="n">
        <v>46</v>
      </c>
      <c r="H17" s="169" t="n">
        <f aca="false">G17/$G$8*100</f>
        <v>3.61635220125786</v>
      </c>
      <c r="I17" s="172" t="n">
        <v>106.521739130435</v>
      </c>
    </row>
    <row r="18" customFormat="false" ht="12" hidden="false" customHeight="false" outlineLevel="0" collapsed="false">
      <c r="A18" s="178" t="n">
        <v>16</v>
      </c>
      <c r="B18" s="176" t="s">
        <v>77</v>
      </c>
      <c r="C18" s="177" t="n">
        <v>69</v>
      </c>
      <c r="D18" s="169" t="n">
        <f aca="false">C18/$C$8*100</f>
        <v>5.30361260568793</v>
      </c>
      <c r="E18" s="177" t="n">
        <v>61</v>
      </c>
      <c r="F18" s="171" t="n">
        <v>8</v>
      </c>
      <c r="G18" s="177" t="n">
        <v>72</v>
      </c>
      <c r="H18" s="169" t="n">
        <f aca="false">G18/$G$8*100</f>
        <v>5.66037735849057</v>
      </c>
      <c r="I18" s="172" t="n">
        <v>93.0555555555556</v>
      </c>
    </row>
    <row r="19" customFormat="false" ht="12" hidden="false" customHeight="false" outlineLevel="0" collapsed="false">
      <c r="A19" s="178" t="n">
        <v>17</v>
      </c>
      <c r="B19" s="176" t="s">
        <v>78</v>
      </c>
      <c r="C19" s="177" t="n">
        <v>33</v>
      </c>
      <c r="D19" s="169" t="n">
        <f aca="false">C19/$C$8*100</f>
        <v>2.53651037663336</v>
      </c>
      <c r="E19" s="177" t="n">
        <v>32</v>
      </c>
      <c r="F19" s="171" t="n">
        <v>1</v>
      </c>
      <c r="G19" s="177" t="n">
        <v>32</v>
      </c>
      <c r="H19" s="169" t="n">
        <f aca="false">G19/$G$8*100</f>
        <v>2.51572327044025</v>
      </c>
      <c r="I19" s="172" t="n">
        <v>96.875</v>
      </c>
    </row>
    <row r="20" customFormat="false" ht="12" hidden="false" customHeight="false" outlineLevel="0" collapsed="false">
      <c r="A20" s="178" t="n">
        <v>18</v>
      </c>
      <c r="B20" s="176" t="s">
        <v>79</v>
      </c>
      <c r="C20" s="177" t="n">
        <v>8</v>
      </c>
      <c r="D20" s="169" t="n">
        <f aca="false">C20/$C$8*100</f>
        <v>0.614911606456572</v>
      </c>
      <c r="E20" s="177" t="n">
        <v>7</v>
      </c>
      <c r="F20" s="182" t="n">
        <v>1</v>
      </c>
      <c r="G20" s="177" t="n">
        <v>9</v>
      </c>
      <c r="H20" s="169" t="n">
        <f aca="false">G20/$G$8*100</f>
        <v>0.707547169811321</v>
      </c>
      <c r="I20" s="172" t="n">
        <v>77.7777777777778</v>
      </c>
    </row>
    <row r="21" customFormat="false" ht="12" hidden="false" customHeight="false" outlineLevel="0" collapsed="false">
      <c r="A21" s="180"/>
      <c r="B21" s="181"/>
      <c r="C21" s="177"/>
      <c r="D21" s="169"/>
      <c r="E21" s="177"/>
      <c r="F21" s="171"/>
      <c r="G21" s="177"/>
      <c r="H21" s="169"/>
      <c r="I21" s="172"/>
    </row>
    <row r="22" customFormat="false" ht="12" hidden="false" customHeight="false" outlineLevel="0" collapsed="false">
      <c r="A22" s="178" t="n">
        <v>19</v>
      </c>
      <c r="B22" s="176" t="s">
        <v>80</v>
      </c>
      <c r="C22" s="177" t="n">
        <v>39</v>
      </c>
      <c r="D22" s="169" t="n">
        <f aca="false">C22/$C$8*100</f>
        <v>2.99769408147579</v>
      </c>
      <c r="E22" s="177" t="n">
        <v>34</v>
      </c>
      <c r="F22" s="171" t="n">
        <v>5</v>
      </c>
      <c r="G22" s="177" t="n">
        <v>39</v>
      </c>
      <c r="H22" s="169" t="n">
        <f aca="false">G22/$G$8*100</f>
        <v>3.06603773584906</v>
      </c>
      <c r="I22" s="172" t="n">
        <v>97.4358974358974</v>
      </c>
    </row>
    <row r="23" customFormat="false" ht="12" hidden="false" customHeight="false" outlineLevel="0" collapsed="false">
      <c r="A23" s="178" t="n">
        <v>20</v>
      </c>
      <c r="B23" s="176" t="s">
        <v>81</v>
      </c>
      <c r="C23" s="177" t="n">
        <v>8</v>
      </c>
      <c r="D23" s="169" t="n">
        <f aca="false">C23/$C$8*100</f>
        <v>0.614911606456572</v>
      </c>
      <c r="E23" s="177" t="n">
        <v>7</v>
      </c>
      <c r="F23" s="183" t="n">
        <v>1</v>
      </c>
      <c r="G23" s="177" t="n">
        <v>7</v>
      </c>
      <c r="H23" s="169" t="n">
        <f aca="false">G23/$G$8*100</f>
        <v>0.550314465408805</v>
      </c>
      <c r="I23" s="172" t="n">
        <v>100</v>
      </c>
    </row>
    <row r="24" customFormat="false" ht="12" hidden="false" customHeight="false" outlineLevel="0" collapsed="false">
      <c r="A24" s="178" t="n">
        <v>21</v>
      </c>
      <c r="B24" s="176" t="s">
        <v>82</v>
      </c>
      <c r="C24" s="177" t="n">
        <v>85</v>
      </c>
      <c r="D24" s="169" t="n">
        <f aca="false">C24/$C$8*100</f>
        <v>6.53343581860108</v>
      </c>
      <c r="E24" s="177" t="n">
        <v>26</v>
      </c>
      <c r="F24" s="171" t="n">
        <v>59</v>
      </c>
      <c r="G24" s="177" t="n">
        <v>80</v>
      </c>
      <c r="H24" s="169" t="n">
        <f aca="false">G24/$G$8*100</f>
        <v>6.28930817610063</v>
      </c>
      <c r="I24" s="172" t="n">
        <v>102.5</v>
      </c>
    </row>
    <row r="25" customFormat="false" ht="12" hidden="false" customHeight="false" outlineLevel="0" collapsed="false">
      <c r="A25" s="178" t="n">
        <v>22</v>
      </c>
      <c r="B25" s="176" t="s">
        <v>83</v>
      </c>
      <c r="C25" s="177" t="n">
        <v>34</v>
      </c>
      <c r="D25" s="169" t="n">
        <f aca="false">C25/$C$8*100</f>
        <v>2.61337432744043</v>
      </c>
      <c r="E25" s="177" t="n">
        <v>32</v>
      </c>
      <c r="F25" s="171" t="n">
        <v>2</v>
      </c>
      <c r="G25" s="177" t="n">
        <v>38</v>
      </c>
      <c r="H25" s="169" t="n">
        <f aca="false">G25/$G$8*100</f>
        <v>2.9874213836478</v>
      </c>
      <c r="I25" s="172" t="n">
        <v>84.2105263157895</v>
      </c>
    </row>
    <row r="26" customFormat="false" ht="12" hidden="false" customHeight="false" outlineLevel="0" collapsed="false">
      <c r="A26" s="178" t="n">
        <v>23</v>
      </c>
      <c r="B26" s="176" t="s">
        <v>84</v>
      </c>
      <c r="C26" s="177" t="n">
        <v>47</v>
      </c>
      <c r="D26" s="169" t="n">
        <f aca="false">C26/$C$8*100</f>
        <v>3.61260568793236</v>
      </c>
      <c r="E26" s="177" t="n">
        <v>43</v>
      </c>
      <c r="F26" s="171" t="n">
        <v>4</v>
      </c>
      <c r="G26" s="177" t="n">
        <v>46</v>
      </c>
      <c r="H26" s="169" t="n">
        <f aca="false">G26/$G$8*100</f>
        <v>3.61635220125786</v>
      </c>
      <c r="I26" s="172" t="n">
        <v>100</v>
      </c>
    </row>
    <row r="27" customFormat="false" ht="12" hidden="false" customHeight="false" outlineLevel="0" collapsed="false">
      <c r="A27" s="180"/>
      <c r="B27" s="181"/>
      <c r="C27" s="177"/>
      <c r="D27" s="169"/>
      <c r="E27" s="177"/>
      <c r="F27" s="171"/>
      <c r="G27" s="177"/>
      <c r="H27" s="169"/>
      <c r="I27" s="172"/>
    </row>
    <row r="28" customFormat="false" ht="12" hidden="false" customHeight="false" outlineLevel="0" collapsed="false">
      <c r="A28" s="178" t="n">
        <v>24</v>
      </c>
      <c r="B28" s="176" t="s">
        <v>85</v>
      </c>
      <c r="C28" s="177" t="n">
        <v>14</v>
      </c>
      <c r="D28" s="169" t="n">
        <f aca="false">C28/$C$8*100</f>
        <v>1.076095311299</v>
      </c>
      <c r="E28" s="177" t="n">
        <v>14</v>
      </c>
      <c r="F28" s="184" t="s">
        <v>34</v>
      </c>
      <c r="G28" s="177" t="n">
        <v>14</v>
      </c>
      <c r="H28" s="169" t="n">
        <f aca="false">G28/$G$8*100</f>
        <v>1.10062893081761</v>
      </c>
      <c r="I28" s="172" t="n">
        <v>100</v>
      </c>
    </row>
    <row r="29" customFormat="false" ht="12" hidden="false" customHeight="false" outlineLevel="0" collapsed="false">
      <c r="A29" s="178" t="n">
        <v>25</v>
      </c>
      <c r="B29" s="176" t="s">
        <v>86</v>
      </c>
      <c r="C29" s="177" t="n">
        <v>203</v>
      </c>
      <c r="D29" s="169" t="n">
        <f aca="false">C29/$C$8*100</f>
        <v>15.6033820138355</v>
      </c>
      <c r="E29" s="177" t="n">
        <v>179</v>
      </c>
      <c r="F29" s="171" t="n">
        <v>24</v>
      </c>
      <c r="G29" s="177" t="n">
        <v>196</v>
      </c>
      <c r="H29" s="169" t="n">
        <f aca="false">G29/$G$8*100</f>
        <v>15.4088050314465</v>
      </c>
      <c r="I29" s="172" t="n">
        <v>100</v>
      </c>
    </row>
    <row r="30" customFormat="false" ht="12" hidden="false" customHeight="false" outlineLevel="0" collapsed="false">
      <c r="A30" s="178" t="n">
        <v>26</v>
      </c>
      <c r="B30" s="176" t="s">
        <v>87</v>
      </c>
      <c r="C30" s="177" t="n">
        <v>182</v>
      </c>
      <c r="D30" s="169" t="n">
        <f aca="false">C30/$C$8*100</f>
        <v>13.989239046887</v>
      </c>
      <c r="E30" s="177" t="n">
        <v>166</v>
      </c>
      <c r="F30" s="171" t="n">
        <v>16</v>
      </c>
      <c r="G30" s="177" t="n">
        <v>168</v>
      </c>
      <c r="H30" s="169" t="n">
        <f aca="false">G30/$G$8*100</f>
        <v>13.2075471698113</v>
      </c>
      <c r="I30" s="172" t="n">
        <v>102.380952380952</v>
      </c>
    </row>
    <row r="31" customFormat="false" ht="12" hidden="false" customHeight="false" outlineLevel="0" collapsed="false">
      <c r="A31" s="178" t="n">
        <v>27</v>
      </c>
      <c r="B31" s="176" t="s">
        <v>88</v>
      </c>
      <c r="C31" s="177" t="n">
        <v>76</v>
      </c>
      <c r="D31" s="169" t="n">
        <f aca="false">C31/$C$8*100</f>
        <v>5.84166026133743</v>
      </c>
      <c r="E31" s="177" t="n">
        <v>72</v>
      </c>
      <c r="F31" s="171" t="n">
        <v>4</v>
      </c>
      <c r="G31" s="177" t="n">
        <v>80</v>
      </c>
      <c r="H31" s="169" t="n">
        <f aca="false">G31/$G$8*100</f>
        <v>6.28930817610063</v>
      </c>
      <c r="I31" s="172" t="n">
        <v>92.5</v>
      </c>
    </row>
    <row r="32" customFormat="false" ht="12" hidden="false" customHeight="false" outlineLevel="0" collapsed="false">
      <c r="A32" s="178" t="n">
        <v>28</v>
      </c>
      <c r="B32" s="176" t="s">
        <v>89</v>
      </c>
      <c r="C32" s="177" t="n">
        <v>10</v>
      </c>
      <c r="D32" s="169" t="n">
        <f aca="false">C32/$C$8*100</f>
        <v>0.768639508070715</v>
      </c>
      <c r="E32" s="177" t="n">
        <v>9</v>
      </c>
      <c r="F32" s="171" t="n">
        <v>1</v>
      </c>
      <c r="G32" s="177" t="n">
        <v>10</v>
      </c>
      <c r="H32" s="169" t="n">
        <f aca="false">G32/$G$8*100</f>
        <v>0.786163522012579</v>
      </c>
      <c r="I32" s="172" t="n">
        <v>100</v>
      </c>
    </row>
    <row r="33" customFormat="false" ht="12" hidden="false" customHeight="false" outlineLevel="0" collapsed="false">
      <c r="A33" s="180"/>
      <c r="B33" s="181"/>
      <c r="C33" s="177"/>
      <c r="D33" s="169"/>
      <c r="E33" s="177"/>
      <c r="F33" s="171"/>
      <c r="G33" s="177"/>
      <c r="H33" s="169"/>
      <c r="I33" s="172"/>
    </row>
    <row r="34" customFormat="false" ht="12" hidden="false" customHeight="false" outlineLevel="0" collapsed="false">
      <c r="A34" s="178" t="n">
        <v>29</v>
      </c>
      <c r="B34" s="176" t="s">
        <v>90</v>
      </c>
      <c r="C34" s="177" t="n">
        <v>21</v>
      </c>
      <c r="D34" s="169" t="n">
        <f aca="false">C34/$C$8*100</f>
        <v>1.6141429669485</v>
      </c>
      <c r="E34" s="177" t="n">
        <v>16</v>
      </c>
      <c r="F34" s="171" t="n">
        <v>5</v>
      </c>
      <c r="G34" s="177" t="n">
        <v>21</v>
      </c>
      <c r="H34" s="169" t="n">
        <f aca="false">G34/$G$8*100</f>
        <v>1.65094339622642</v>
      </c>
      <c r="I34" s="172" t="n">
        <v>80.952380952381</v>
      </c>
    </row>
    <row r="35" customFormat="false" ht="12" hidden="false" customHeight="false" outlineLevel="0" collapsed="false">
      <c r="A35" s="178" t="n">
        <v>30</v>
      </c>
      <c r="B35" s="176" t="s">
        <v>91</v>
      </c>
      <c r="C35" s="177" t="n">
        <v>55</v>
      </c>
      <c r="D35" s="169" t="n">
        <f aca="false">C35/$C$8*100</f>
        <v>4.22751729438893</v>
      </c>
      <c r="E35" s="177" t="n">
        <v>43</v>
      </c>
      <c r="F35" s="171" t="n">
        <v>12</v>
      </c>
      <c r="G35" s="177" t="n">
        <v>53</v>
      </c>
      <c r="H35" s="169" t="n">
        <f aca="false">G35/$G$8*100</f>
        <v>4.16666666666667</v>
      </c>
      <c r="I35" s="172" t="n">
        <v>94.3396226415094</v>
      </c>
    </row>
    <row r="36" customFormat="false" ht="12" hidden="false" customHeight="false" outlineLevel="0" collapsed="false">
      <c r="A36" s="178" t="n">
        <v>31</v>
      </c>
      <c r="B36" s="176" t="s">
        <v>92</v>
      </c>
      <c r="C36" s="177" t="n">
        <v>6</v>
      </c>
      <c r="D36" s="169" t="n">
        <f aca="false">C36/$C$8*100</f>
        <v>0.461183704842429</v>
      </c>
      <c r="E36" s="177" t="n">
        <v>3</v>
      </c>
      <c r="F36" s="171" t="n">
        <v>3</v>
      </c>
      <c r="G36" s="177" t="n">
        <v>5</v>
      </c>
      <c r="H36" s="169" t="n">
        <f aca="false">G36/$G$8*100</f>
        <v>0.393081761006289</v>
      </c>
      <c r="I36" s="172" t="n">
        <v>100</v>
      </c>
    </row>
    <row r="37" customFormat="false" ht="12" hidden="false" customHeight="false" outlineLevel="0" collapsed="false">
      <c r="A37" s="178" t="n">
        <v>32</v>
      </c>
      <c r="B37" s="176" t="s">
        <v>93</v>
      </c>
      <c r="C37" s="177" t="n">
        <v>49</v>
      </c>
      <c r="D37" s="169" t="n">
        <f aca="false">C37/$C$8*100</f>
        <v>3.7663335895465</v>
      </c>
      <c r="E37" s="177" t="n">
        <v>41</v>
      </c>
      <c r="F37" s="171" t="n">
        <v>8</v>
      </c>
      <c r="G37" s="177" t="n">
        <v>47</v>
      </c>
      <c r="H37" s="169" t="n">
        <f aca="false">G37/$G$8*100</f>
        <v>3.69496855345912</v>
      </c>
      <c r="I37" s="172" t="n">
        <v>97.8723404255319</v>
      </c>
    </row>
    <row r="38" customFormat="false" ht="12" hidden="false" customHeight="false" outlineLevel="0" collapsed="false">
      <c r="A38" s="146"/>
      <c r="B38" s="185"/>
      <c r="C38" s="186"/>
      <c r="D38" s="186"/>
      <c r="E38" s="186"/>
      <c r="F38" s="186"/>
      <c r="G38" s="186"/>
      <c r="H38" s="186"/>
      <c r="I38" s="187"/>
    </row>
    <row r="39" customFormat="false" ht="6" hidden="false" customHeight="true" outlineLevel="0" collapsed="false">
      <c r="A39" s="143"/>
      <c r="B39" s="144"/>
      <c r="C39" s="144"/>
      <c r="D39" s="144"/>
      <c r="E39" s="144"/>
      <c r="F39" s="144"/>
      <c r="G39" s="144"/>
      <c r="H39" s="144"/>
      <c r="I39" s="188"/>
    </row>
    <row r="40" customFormat="false" ht="13.5" hidden="false" customHeight="true" outlineLevel="0" collapsed="false">
      <c r="A40" s="142" t="s">
        <v>35</v>
      </c>
      <c r="B40" s="144"/>
      <c r="C40" s="144"/>
      <c r="D40" s="144"/>
      <c r="E40" s="144"/>
      <c r="F40" s="144"/>
      <c r="G40" s="144"/>
      <c r="H40" s="144"/>
      <c r="I40" s="188"/>
    </row>
    <row r="41" customFormat="false" ht="13.5" hidden="false" customHeight="true" outlineLevel="0" collapsed="false">
      <c r="A41" s="142" t="s">
        <v>106</v>
      </c>
      <c r="B41" s="144"/>
      <c r="C41" s="144"/>
      <c r="D41" s="144"/>
      <c r="E41" s="144"/>
      <c r="F41" s="144"/>
      <c r="G41" s="144"/>
      <c r="H41" s="144"/>
      <c r="I41" s="188"/>
    </row>
    <row r="42" customFormat="false" ht="13.5" hidden="false" customHeight="true" outlineLevel="0" collapsed="false">
      <c r="A42" s="142" t="s">
        <v>107</v>
      </c>
      <c r="B42" s="144"/>
      <c r="C42" s="144"/>
      <c r="D42" s="144"/>
      <c r="E42" s="144"/>
      <c r="F42" s="144"/>
      <c r="G42" s="144"/>
      <c r="H42" s="144"/>
      <c r="I42" s="188"/>
    </row>
    <row r="43" customFormat="false" ht="6" hidden="false" customHeight="true" outlineLevel="0" collapsed="false">
      <c r="A43" s="142"/>
      <c r="B43" s="144"/>
      <c r="C43" s="144"/>
      <c r="D43" s="144"/>
      <c r="E43" s="144"/>
      <c r="F43" s="144"/>
      <c r="G43" s="144"/>
      <c r="H43" s="144"/>
      <c r="I43" s="189"/>
      <c r="J43" s="188"/>
    </row>
  </sheetData>
  <mergeCells count="2">
    <mergeCell ref="C4:F4"/>
    <mergeCell ref="G4:H4"/>
  </mergeCells>
  <printOptions headings="false" gridLines="false" gridLinesSet="true" horizontalCentered="false" verticalCentered="false"/>
  <pageMargins left="0.865972222222222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16.62"/>
    <col collapsed="false" customWidth="true" hidden="false" outlineLevel="0" max="7" min="2" style="190" width="7.49"/>
    <col collapsed="false" customWidth="true" hidden="false" outlineLevel="0" max="8" min="8" style="190" width="8.36"/>
    <col collapsed="false" customWidth="true" hidden="false" outlineLevel="0" max="9" min="9" style="190" width="7.37"/>
    <col collapsed="false" customWidth="false" hidden="false" outlineLevel="0" max="257" min="10" style="190" width="8.99"/>
  </cols>
  <sheetData>
    <row r="1" customFormat="false" ht="13.5" hidden="false" customHeight="true" outlineLevel="0" collapsed="false">
      <c r="A1" s="191" t="s">
        <v>108</v>
      </c>
      <c r="B1" s="192"/>
      <c r="C1" s="192"/>
      <c r="D1" s="193"/>
      <c r="E1" s="192"/>
      <c r="F1" s="192"/>
      <c r="G1" s="192"/>
      <c r="H1" s="192"/>
    </row>
    <row r="2" customFormat="false" ht="12" hidden="false" customHeight="false" outlineLevel="0" collapsed="false">
      <c r="A2" s="194" t="s">
        <v>96</v>
      </c>
      <c r="B2" s="192"/>
      <c r="C2" s="192"/>
      <c r="D2" s="192"/>
      <c r="E2" s="192"/>
      <c r="F2" s="192"/>
      <c r="G2" s="192"/>
      <c r="H2" s="192"/>
    </row>
    <row r="3" customFormat="false" ht="6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6"/>
    </row>
    <row r="4" customFormat="false" ht="15" hidden="false" customHeight="true" outlineLevel="0" collapsed="false">
      <c r="A4" s="197"/>
      <c r="B4" s="198" t="s">
        <v>109</v>
      </c>
      <c r="C4" s="198"/>
      <c r="D4" s="198"/>
      <c r="E4" s="198"/>
      <c r="F4" s="198" t="s">
        <v>98</v>
      </c>
      <c r="G4" s="198"/>
      <c r="H4" s="199"/>
    </row>
    <row r="5" customFormat="false" ht="12" hidden="false" customHeight="false" outlineLevel="0" collapsed="false">
      <c r="A5" s="200" t="s">
        <v>110</v>
      </c>
      <c r="B5" s="201" t="s">
        <v>99</v>
      </c>
      <c r="C5" s="201" t="s">
        <v>65</v>
      </c>
      <c r="D5" s="201" t="s">
        <v>100</v>
      </c>
      <c r="E5" s="201" t="s">
        <v>101</v>
      </c>
      <c r="F5" s="201" t="s">
        <v>99</v>
      </c>
      <c r="G5" s="200" t="s">
        <v>65</v>
      </c>
      <c r="H5" s="202" t="s">
        <v>102</v>
      </c>
    </row>
    <row r="6" customFormat="false" ht="12" hidden="false" customHeight="true" outlineLevel="0" collapsed="false">
      <c r="A6" s="203"/>
      <c r="B6" s="204" t="s">
        <v>103</v>
      </c>
      <c r="C6" s="205" t="s">
        <v>104</v>
      </c>
      <c r="D6" s="204"/>
      <c r="E6" s="204"/>
      <c r="F6" s="204" t="s">
        <v>103</v>
      </c>
      <c r="G6" s="206" t="s">
        <v>104</v>
      </c>
      <c r="H6" s="207" t="s">
        <v>104</v>
      </c>
    </row>
    <row r="7" customFormat="false" ht="5.1" hidden="false" customHeight="true" outlineLevel="0" collapsed="false">
      <c r="A7" s="208"/>
      <c r="B7" s="209"/>
      <c r="C7" s="209"/>
      <c r="D7" s="209"/>
      <c r="E7" s="209"/>
      <c r="F7" s="209"/>
      <c r="G7" s="208"/>
      <c r="H7" s="210"/>
    </row>
    <row r="8" customFormat="false" ht="12" hidden="false" customHeight="false" outlineLevel="0" collapsed="false">
      <c r="A8" s="211" t="s">
        <v>111</v>
      </c>
      <c r="B8" s="212" t="n">
        <v>1301</v>
      </c>
      <c r="C8" s="213" t="n">
        <v>100</v>
      </c>
      <c r="D8" s="212" t="n">
        <v>1017</v>
      </c>
      <c r="E8" s="212" t="n">
        <v>284</v>
      </c>
      <c r="F8" s="212" t="n">
        <v>1272</v>
      </c>
      <c r="G8" s="213" t="n">
        <v>100</v>
      </c>
      <c r="H8" s="214" t="n">
        <v>96.9339622641509</v>
      </c>
    </row>
    <row r="9" customFormat="false" ht="5.1" hidden="false" customHeight="true" outlineLevel="0" collapsed="false">
      <c r="A9" s="215"/>
      <c r="B9" s="212"/>
      <c r="C9" s="213"/>
      <c r="D9" s="212"/>
      <c r="E9" s="212"/>
      <c r="F9" s="212"/>
      <c r="G9" s="213"/>
      <c r="H9" s="214"/>
    </row>
    <row r="10" customFormat="false" ht="12" hidden="false" customHeight="false" outlineLevel="0" collapsed="false">
      <c r="A10" s="216" t="s">
        <v>112</v>
      </c>
      <c r="B10" s="212" t="n">
        <v>1058</v>
      </c>
      <c r="C10" s="213" t="n">
        <f aca="false">B10/$B$8*100</f>
        <v>81.3220599538816</v>
      </c>
      <c r="D10" s="217" t="n">
        <v>776</v>
      </c>
      <c r="E10" s="217" t="n">
        <v>282</v>
      </c>
      <c r="F10" s="212" t="n">
        <v>1046</v>
      </c>
      <c r="G10" s="213" t="n">
        <f aca="false">F10/$F$8*100</f>
        <v>82.2327044025157</v>
      </c>
      <c r="H10" s="214" t="n">
        <v>95.6022944550669</v>
      </c>
    </row>
    <row r="11" customFormat="false" ht="12" hidden="false" customHeight="false" outlineLevel="0" collapsed="false">
      <c r="A11" s="215" t="s">
        <v>113</v>
      </c>
      <c r="B11" s="218" t="n">
        <v>588</v>
      </c>
      <c r="C11" s="213" t="n">
        <f aca="false">B11/$B$8*100</f>
        <v>45.196003074558</v>
      </c>
      <c r="D11" s="218" t="n">
        <v>348</v>
      </c>
      <c r="E11" s="218" t="n">
        <v>240</v>
      </c>
      <c r="F11" s="218" t="n">
        <v>579</v>
      </c>
      <c r="G11" s="213" t="n">
        <f aca="false">F11/$F$8*100</f>
        <v>45.5188679245283</v>
      </c>
      <c r="H11" s="214" t="n">
        <v>94.9913644214162</v>
      </c>
    </row>
    <row r="12" customFormat="false" ht="12" hidden="false" customHeight="false" outlineLevel="0" collapsed="false">
      <c r="A12" s="215" t="s">
        <v>114</v>
      </c>
      <c r="B12" s="218" t="n">
        <v>326</v>
      </c>
      <c r="C12" s="213" t="n">
        <f aca="false">B12/$B$8*100</f>
        <v>25.0576479631053</v>
      </c>
      <c r="D12" s="218" t="n">
        <v>285</v>
      </c>
      <c r="E12" s="218" t="n">
        <v>41</v>
      </c>
      <c r="F12" s="218" t="n">
        <v>309</v>
      </c>
      <c r="G12" s="213" t="n">
        <f aca="false">F12/$F$8*100</f>
        <v>24.2924528301887</v>
      </c>
      <c r="H12" s="214" t="n">
        <v>100.647249190939</v>
      </c>
    </row>
    <row r="13" customFormat="false" ht="12" hidden="false" customHeight="false" outlineLevel="0" collapsed="false">
      <c r="A13" s="215" t="s">
        <v>115</v>
      </c>
      <c r="B13" s="218" t="n">
        <v>144</v>
      </c>
      <c r="C13" s="213" t="n">
        <f aca="false">B13/$B$8*100</f>
        <v>11.0684089162183</v>
      </c>
      <c r="D13" s="218" t="n">
        <v>143</v>
      </c>
      <c r="E13" s="218" t="n">
        <v>1</v>
      </c>
      <c r="F13" s="218" t="n">
        <v>158</v>
      </c>
      <c r="G13" s="213" t="n">
        <f aca="false">F13/$F$8*100</f>
        <v>12.4213836477987</v>
      </c>
      <c r="H13" s="214" t="n">
        <v>87.9746835443038</v>
      </c>
    </row>
    <row r="14" customFormat="false" ht="5.1" hidden="false" customHeight="true" outlineLevel="0" collapsed="false">
      <c r="A14" s="215"/>
      <c r="B14" s="218"/>
      <c r="C14" s="213"/>
      <c r="D14" s="218"/>
      <c r="E14" s="218"/>
      <c r="F14" s="218"/>
      <c r="G14" s="213"/>
      <c r="H14" s="214"/>
    </row>
    <row r="15" customFormat="false" ht="12" hidden="false" customHeight="false" outlineLevel="0" collapsed="false">
      <c r="A15" s="216" t="s">
        <v>116</v>
      </c>
      <c r="B15" s="218" t="n">
        <v>219</v>
      </c>
      <c r="C15" s="213" t="n">
        <f aca="false">B15/$B$8*100</f>
        <v>16.8332052267487</v>
      </c>
      <c r="D15" s="218" t="n">
        <v>217</v>
      </c>
      <c r="E15" s="218" t="n">
        <v>2</v>
      </c>
      <c r="F15" s="218" t="n">
        <v>204</v>
      </c>
      <c r="G15" s="213" t="n">
        <f aca="false">F15/$F$8*100</f>
        <v>16.0377358490566</v>
      </c>
      <c r="H15" s="214" t="n">
        <v>102.450980392157</v>
      </c>
    </row>
    <row r="16" customFormat="false" ht="12" hidden="false" customHeight="false" outlineLevel="0" collapsed="false">
      <c r="A16" s="215" t="s">
        <v>117</v>
      </c>
      <c r="B16" s="218" t="n">
        <v>87</v>
      </c>
      <c r="C16" s="213" t="n">
        <f aca="false">B16/$B$8*100</f>
        <v>6.68716372021522</v>
      </c>
      <c r="D16" s="218" t="n">
        <v>87</v>
      </c>
      <c r="E16" s="219" t="s">
        <v>34</v>
      </c>
      <c r="F16" s="218" t="n">
        <v>74</v>
      </c>
      <c r="G16" s="213" t="n">
        <f aca="false">F16/$F$8*100</f>
        <v>5.81761006289308</v>
      </c>
      <c r="H16" s="214" t="n">
        <v>110.810810810811</v>
      </c>
    </row>
    <row r="17" customFormat="false" ht="12" hidden="false" customHeight="false" outlineLevel="0" collapsed="false">
      <c r="A17" s="215" t="s">
        <v>118</v>
      </c>
      <c r="B17" s="218" t="n">
        <v>84</v>
      </c>
      <c r="C17" s="213" t="n">
        <f aca="false">B17/$B$8*100</f>
        <v>6.45657186779401</v>
      </c>
      <c r="D17" s="218" t="n">
        <v>83</v>
      </c>
      <c r="E17" s="219" t="n">
        <v>1</v>
      </c>
      <c r="F17" s="218" t="n">
        <v>78</v>
      </c>
      <c r="G17" s="213" t="n">
        <f aca="false">F17/$F$8*100</f>
        <v>6.13207547169811</v>
      </c>
      <c r="H17" s="214" t="n">
        <v>102.564102564103</v>
      </c>
    </row>
    <row r="18" customFormat="false" ht="12" hidden="false" customHeight="false" outlineLevel="0" collapsed="false">
      <c r="A18" s="215" t="s">
        <v>119</v>
      </c>
      <c r="B18" s="218" t="n">
        <v>36</v>
      </c>
      <c r="C18" s="213" t="n">
        <f aca="false">B18/$B$8*100</f>
        <v>2.76710222905457</v>
      </c>
      <c r="D18" s="218" t="n">
        <v>35</v>
      </c>
      <c r="E18" s="219" t="n">
        <v>1</v>
      </c>
      <c r="F18" s="218" t="n">
        <v>40</v>
      </c>
      <c r="G18" s="213" t="n">
        <f aca="false">F18/$F$8*100</f>
        <v>3.14465408805031</v>
      </c>
      <c r="H18" s="214" t="n">
        <v>87.5</v>
      </c>
    </row>
    <row r="19" customFormat="false" ht="12" hidden="false" customHeight="false" outlineLevel="0" collapsed="false">
      <c r="A19" s="215" t="s">
        <v>120</v>
      </c>
      <c r="B19" s="218" t="n">
        <v>12</v>
      </c>
      <c r="C19" s="213" t="n">
        <f aca="false">B19/$B$8*100</f>
        <v>0.922367409684858</v>
      </c>
      <c r="D19" s="218" t="n">
        <v>12</v>
      </c>
      <c r="E19" s="219" t="s">
        <v>34</v>
      </c>
      <c r="F19" s="218" t="n">
        <v>12</v>
      </c>
      <c r="G19" s="213" t="n">
        <f aca="false">F19/$F$8*100</f>
        <v>0.943396226415094</v>
      </c>
      <c r="H19" s="214" t="n">
        <v>100</v>
      </c>
    </row>
    <row r="20" customFormat="false" ht="5.1" hidden="false" customHeight="true" outlineLevel="0" collapsed="false">
      <c r="A20" s="215"/>
      <c r="B20" s="218"/>
      <c r="C20" s="213"/>
      <c r="D20" s="218"/>
      <c r="E20" s="218"/>
      <c r="F20" s="218"/>
      <c r="G20" s="213"/>
      <c r="H20" s="214"/>
    </row>
    <row r="21" customFormat="false" ht="12" hidden="false" customHeight="false" outlineLevel="0" collapsed="false">
      <c r="A21" s="216" t="s">
        <v>121</v>
      </c>
      <c r="B21" s="212" t="n">
        <v>24</v>
      </c>
      <c r="C21" s="213" t="n">
        <f aca="false">B21/$B$8*100</f>
        <v>1.84473481936972</v>
      </c>
      <c r="D21" s="218" t="n">
        <v>24</v>
      </c>
      <c r="E21" s="219" t="s">
        <v>34</v>
      </c>
      <c r="F21" s="212" t="n">
        <v>22</v>
      </c>
      <c r="G21" s="213" t="n">
        <f aca="false">F21/$F$8*100</f>
        <v>1.72955974842767</v>
      </c>
      <c r="H21" s="214" t="n">
        <v>109.090909090909</v>
      </c>
    </row>
    <row r="22" customFormat="false" ht="12" hidden="false" customHeight="false" outlineLevel="0" collapsed="false">
      <c r="A22" s="215" t="s">
        <v>122</v>
      </c>
      <c r="B22" s="218" t="n">
        <v>13</v>
      </c>
      <c r="C22" s="213" t="n">
        <f aca="false">B22/$B$8*100</f>
        <v>0.999231360491929</v>
      </c>
      <c r="D22" s="218" t="n">
        <v>13</v>
      </c>
      <c r="E22" s="219" t="s">
        <v>34</v>
      </c>
      <c r="F22" s="218" t="n">
        <v>10</v>
      </c>
      <c r="G22" s="213" t="n">
        <f aca="false">F22/$F$8*100</f>
        <v>0.786163522012579</v>
      </c>
      <c r="H22" s="214" t="n">
        <v>130</v>
      </c>
    </row>
    <row r="23" customFormat="false" ht="12" hidden="false" customHeight="false" outlineLevel="0" collapsed="false">
      <c r="A23" s="215" t="s">
        <v>123</v>
      </c>
      <c r="B23" s="218" t="n">
        <v>6</v>
      </c>
      <c r="C23" s="213" t="n">
        <f aca="false">B23/$B$8*100</f>
        <v>0.461183704842429</v>
      </c>
      <c r="D23" s="218" t="n">
        <v>6</v>
      </c>
      <c r="E23" s="219" t="s">
        <v>34</v>
      </c>
      <c r="F23" s="218" t="n">
        <v>7</v>
      </c>
      <c r="G23" s="213" t="n">
        <f aca="false">F23/$F$8*100</f>
        <v>0.550314465408805</v>
      </c>
      <c r="H23" s="214" t="n">
        <v>85.7142857142857</v>
      </c>
    </row>
    <row r="24" customFormat="false" ht="12" hidden="false" customHeight="false" outlineLevel="0" collapsed="false">
      <c r="A24" s="215" t="s">
        <v>124</v>
      </c>
      <c r="B24" s="218" t="n">
        <v>5</v>
      </c>
      <c r="C24" s="213" t="n">
        <f aca="false">B24/$B$8*100</f>
        <v>0.384319754035357</v>
      </c>
      <c r="D24" s="218" t="n">
        <v>5</v>
      </c>
      <c r="E24" s="219" t="s">
        <v>34</v>
      </c>
      <c r="F24" s="218" t="n">
        <v>5</v>
      </c>
      <c r="G24" s="213" t="n">
        <f aca="false">F24/$F$8*100</f>
        <v>0.393081761006289</v>
      </c>
      <c r="H24" s="214" t="n">
        <v>100</v>
      </c>
    </row>
    <row r="25" customFormat="false" ht="5.1" hidden="false" customHeight="true" outlineLevel="0" collapsed="false">
      <c r="A25" s="220"/>
      <c r="B25" s="221"/>
      <c r="C25" s="221"/>
      <c r="D25" s="222"/>
      <c r="E25" s="222"/>
      <c r="F25" s="221"/>
      <c r="G25" s="220"/>
      <c r="H25" s="223"/>
    </row>
    <row r="26" customFormat="false" ht="15.75" hidden="false" customHeight="true" outlineLevel="0" collapsed="false">
      <c r="A26" s="193"/>
      <c r="B26" s="193"/>
      <c r="C26" s="193"/>
      <c r="D26" s="224"/>
      <c r="E26" s="224"/>
      <c r="F26" s="193"/>
      <c r="G26" s="193"/>
      <c r="H26" s="193"/>
      <c r="I26" s="196"/>
    </row>
    <row r="27" customFormat="false" ht="12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6"/>
    </row>
    <row r="28" customFormat="false" ht="12" hidden="false" customHeight="false" outlineLevel="0" collapsed="false">
      <c r="A28" s="194"/>
      <c r="B28" s="192"/>
      <c r="C28" s="192"/>
      <c r="D28" s="192"/>
      <c r="E28" s="192"/>
      <c r="F28" s="192"/>
      <c r="G28" s="192"/>
      <c r="H28" s="192"/>
      <c r="I28" s="196"/>
    </row>
    <row r="29" customFormat="false" ht="12" hidden="false" customHeight="false" outlineLevel="0" collapsed="false">
      <c r="E29" s="225"/>
    </row>
  </sheetData>
  <mergeCells count="2">
    <mergeCell ref="B4:E4"/>
    <mergeCell ref="F4:G4"/>
  </mergeCells>
  <printOptions headings="false" gridLines="false" gridLinesSet="true" horizontalCentered="false" verticalCentered="false"/>
  <pageMargins left="0.865972222222222" right="0.78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226" width="3.75"/>
    <col collapsed="false" customWidth="true" hidden="false" outlineLevel="0" max="2" min="2" style="226" width="16.99"/>
    <col collapsed="false" customWidth="true" hidden="false" outlineLevel="0" max="3" min="3" style="226" width="8.86"/>
    <col collapsed="false" customWidth="true" hidden="false" outlineLevel="0" max="4" min="4" style="226" width="7.87"/>
    <col collapsed="false" customWidth="true" hidden="false" outlineLevel="0" max="5" min="5" style="226" width="8.75"/>
    <col collapsed="false" customWidth="true" hidden="false" outlineLevel="0" max="6" min="6" style="226" width="7.99"/>
    <col collapsed="false" customWidth="true" hidden="false" outlineLevel="0" max="7" min="7" style="226" width="8.86"/>
    <col collapsed="false" customWidth="true" hidden="false" outlineLevel="0" max="8" min="8" style="226" width="7.87"/>
    <col collapsed="false" customWidth="true" hidden="false" outlineLevel="0" max="9" min="9" style="227" width="8.86"/>
    <col collapsed="false" customWidth="true" hidden="false" outlineLevel="0" max="10" min="10" style="226" width="7.75"/>
    <col collapsed="false" customWidth="false" hidden="false" outlineLevel="0" max="257" min="11" style="226" width="8.99"/>
  </cols>
  <sheetData>
    <row r="1" customFormat="false" ht="12" hidden="false" customHeight="false" outlineLevel="0" collapsed="false">
      <c r="A1" s="228" t="s">
        <v>125</v>
      </c>
      <c r="B1" s="228"/>
      <c r="C1" s="228"/>
      <c r="D1" s="228"/>
      <c r="E1" s="228"/>
      <c r="F1" s="228"/>
      <c r="G1" s="228"/>
      <c r="H1" s="228"/>
      <c r="I1" s="229"/>
    </row>
    <row r="2" customFormat="false" ht="12" hidden="false" customHeight="false" outlineLevel="0" collapsed="false">
      <c r="A2" s="230" t="s">
        <v>96</v>
      </c>
      <c r="B2" s="231"/>
      <c r="C2" s="231"/>
      <c r="D2" s="231"/>
      <c r="E2" s="231"/>
      <c r="F2" s="231"/>
      <c r="G2" s="231"/>
      <c r="H2" s="231"/>
      <c r="I2" s="232"/>
    </row>
    <row r="3" customFormat="false" ht="12" hidden="false" customHeight="false" outlineLevel="0" collapsed="false">
      <c r="A3" s="233"/>
      <c r="B3" s="233"/>
      <c r="C3" s="233"/>
      <c r="D3" s="233"/>
      <c r="E3" s="233"/>
      <c r="F3" s="233"/>
      <c r="G3" s="233"/>
      <c r="H3" s="234" t="s">
        <v>126</v>
      </c>
      <c r="I3" s="234"/>
      <c r="J3" s="235"/>
    </row>
    <row r="4" customFormat="false" ht="12" hidden="false" customHeight="false" outlineLevel="0" collapsed="false">
      <c r="A4" s="236"/>
      <c r="B4" s="237"/>
      <c r="C4" s="238" t="s">
        <v>109</v>
      </c>
      <c r="D4" s="238"/>
      <c r="E4" s="238"/>
      <c r="F4" s="238"/>
      <c r="G4" s="238" t="s">
        <v>98</v>
      </c>
      <c r="H4" s="238"/>
      <c r="I4" s="239"/>
      <c r="J4" s="240"/>
      <c r="K4" s="240"/>
    </row>
    <row r="5" customFormat="false" ht="12" hidden="false" customHeight="true" outlineLevel="0" collapsed="false">
      <c r="A5" s="241" t="s">
        <v>63</v>
      </c>
      <c r="B5" s="241"/>
      <c r="C5" s="242" t="s">
        <v>127</v>
      </c>
      <c r="D5" s="241" t="s">
        <v>65</v>
      </c>
      <c r="E5" s="241" t="s">
        <v>128</v>
      </c>
      <c r="F5" s="243" t="s">
        <v>129</v>
      </c>
      <c r="G5" s="241" t="s">
        <v>127</v>
      </c>
      <c r="H5" s="241" t="s">
        <v>65</v>
      </c>
      <c r="I5" s="244" t="s">
        <v>102</v>
      </c>
      <c r="J5" s="240"/>
      <c r="K5" s="240"/>
    </row>
    <row r="6" customFormat="false" ht="12" hidden="false" customHeight="false" outlineLevel="0" collapsed="false">
      <c r="A6" s="245"/>
      <c r="B6" s="246"/>
      <c r="C6" s="247" t="s">
        <v>103</v>
      </c>
      <c r="D6" s="248" t="s">
        <v>104</v>
      </c>
      <c r="E6" s="249" t="s">
        <v>130</v>
      </c>
      <c r="F6" s="250" t="s">
        <v>131</v>
      </c>
      <c r="G6" s="249" t="s">
        <v>103</v>
      </c>
      <c r="H6" s="248" t="s">
        <v>104</v>
      </c>
      <c r="I6" s="251"/>
      <c r="J6" s="240"/>
      <c r="K6" s="240"/>
    </row>
    <row r="7" customFormat="false" ht="12" hidden="false" customHeight="false" outlineLevel="0" collapsed="false">
      <c r="A7" s="231"/>
      <c r="B7" s="252"/>
      <c r="C7" s="253"/>
      <c r="D7" s="252"/>
      <c r="E7" s="252"/>
      <c r="F7" s="252"/>
      <c r="G7" s="252"/>
      <c r="H7" s="252"/>
      <c r="I7" s="254"/>
      <c r="J7" s="240"/>
      <c r="K7" s="240"/>
    </row>
    <row r="8" customFormat="false" ht="12" hidden="false" customHeight="false" outlineLevel="0" collapsed="false">
      <c r="A8" s="255"/>
      <c r="B8" s="256" t="s">
        <v>105</v>
      </c>
      <c r="C8" s="257" t="n">
        <v>46959</v>
      </c>
      <c r="D8" s="258" t="n">
        <f aca="false">IF(C8=0,"－ ",C8/$C$8*100)</f>
        <v>100</v>
      </c>
      <c r="E8" s="257" t="n">
        <v>46488</v>
      </c>
      <c r="F8" s="257" t="n">
        <v>471</v>
      </c>
      <c r="G8" s="257" t="n">
        <v>45489</v>
      </c>
      <c r="H8" s="258" t="n">
        <f aca="false">G8/$G$8*100</f>
        <v>100</v>
      </c>
      <c r="I8" s="259" t="n">
        <v>100.622128426653</v>
      </c>
      <c r="J8" s="240"/>
      <c r="K8" s="240"/>
    </row>
    <row r="9" customFormat="false" ht="12" hidden="false" customHeight="false" outlineLevel="0" collapsed="false">
      <c r="A9" s="255"/>
      <c r="B9" s="260"/>
      <c r="C9" s="257"/>
      <c r="D9" s="258"/>
      <c r="E9" s="257"/>
      <c r="F9" s="257"/>
      <c r="G9" s="257"/>
      <c r="H9" s="258"/>
      <c r="I9" s="259"/>
      <c r="J9" s="240"/>
      <c r="K9" s="240"/>
    </row>
    <row r="10" customFormat="false" ht="12" hidden="false" customHeight="false" outlineLevel="0" collapsed="false">
      <c r="A10" s="261" t="n">
        <v>9</v>
      </c>
      <c r="B10" s="262" t="s">
        <v>70</v>
      </c>
      <c r="C10" s="257" t="n">
        <v>4706</v>
      </c>
      <c r="D10" s="258" t="n">
        <f aca="false">IF(C10=0,"－ ",C10/$C$8*100)</f>
        <v>10.0215081241083</v>
      </c>
      <c r="E10" s="257" t="n">
        <v>4517</v>
      </c>
      <c r="F10" s="257" t="n">
        <v>189</v>
      </c>
      <c r="G10" s="257" t="n">
        <v>5059</v>
      </c>
      <c r="H10" s="258" t="n">
        <f aca="false">G10/$G$8*100</f>
        <v>11.1213700015388</v>
      </c>
      <c r="I10" s="259" t="n">
        <v>85.5702708045068</v>
      </c>
      <c r="J10" s="240"/>
      <c r="K10" s="240"/>
    </row>
    <row r="11" customFormat="false" ht="12" hidden="false" customHeight="false" outlineLevel="0" collapsed="false">
      <c r="A11" s="263" t="n">
        <v>10</v>
      </c>
      <c r="B11" s="262" t="s">
        <v>71</v>
      </c>
      <c r="C11" s="257" t="n">
        <v>537</v>
      </c>
      <c r="D11" s="258" t="n">
        <f aca="false">IF(C11=0,"－ ",C11/$C$8*100)</f>
        <v>1.14355075704338</v>
      </c>
      <c r="E11" s="257" t="n">
        <v>532</v>
      </c>
      <c r="F11" s="257" t="n">
        <v>5</v>
      </c>
      <c r="G11" s="257" t="n">
        <v>653</v>
      </c>
      <c r="H11" s="258" t="n">
        <f aca="false">G11/$G$8*100</f>
        <v>1.43551188199345</v>
      </c>
      <c r="I11" s="259" t="n">
        <v>79.47932618683</v>
      </c>
      <c r="J11" s="240"/>
      <c r="K11" s="240"/>
    </row>
    <row r="12" customFormat="false" ht="12" hidden="false" customHeight="false" outlineLevel="0" collapsed="false">
      <c r="A12" s="263" t="n">
        <v>11</v>
      </c>
      <c r="B12" s="262" t="s">
        <v>72</v>
      </c>
      <c r="C12" s="257" t="n">
        <v>350</v>
      </c>
      <c r="D12" s="258" t="n">
        <f aca="false">IF(C12=0,"－ ",C12/$C$8*100)</f>
        <v>0.745331033454716</v>
      </c>
      <c r="E12" s="257" t="n">
        <v>347</v>
      </c>
      <c r="F12" s="264" t="n">
        <v>3</v>
      </c>
      <c r="G12" s="257" t="n">
        <v>329</v>
      </c>
      <c r="H12" s="258" t="n">
        <f aca="false">G12/$G$8*100</f>
        <v>0.723251775154433</v>
      </c>
      <c r="I12" s="259" t="n">
        <v>104.559270516717</v>
      </c>
      <c r="J12" s="240"/>
      <c r="K12" s="240"/>
    </row>
    <row r="13" customFormat="false" ht="12" hidden="false" customHeight="false" outlineLevel="0" collapsed="false">
      <c r="A13" s="263" t="n">
        <v>12</v>
      </c>
      <c r="B13" s="262" t="s">
        <v>73</v>
      </c>
      <c r="C13" s="257" t="n">
        <v>708</v>
      </c>
      <c r="D13" s="258" t="n">
        <f aca="false">IF(C13=0,"－ ",C13/$C$8*100)</f>
        <v>1.50769820481697</v>
      </c>
      <c r="E13" s="257" t="n">
        <v>687</v>
      </c>
      <c r="F13" s="257" t="n">
        <v>21</v>
      </c>
      <c r="G13" s="257" t="n">
        <v>709</v>
      </c>
      <c r="H13" s="258" t="n">
        <f aca="false">G13/$G$8*100</f>
        <v>1.55861856712612</v>
      </c>
      <c r="I13" s="259" t="n">
        <v>98.8716502115656</v>
      </c>
      <c r="J13" s="240"/>
      <c r="K13" s="240"/>
    </row>
    <row r="14" customFormat="false" ht="12" hidden="false" customHeight="false" outlineLevel="0" collapsed="false">
      <c r="A14" s="263" t="n">
        <v>13</v>
      </c>
      <c r="B14" s="262" t="s">
        <v>74</v>
      </c>
      <c r="C14" s="257" t="n">
        <v>324</v>
      </c>
      <c r="D14" s="258" t="n">
        <f aca="false">IF(C14=0,"－ ",C14/$C$8*100)</f>
        <v>0.689963585255223</v>
      </c>
      <c r="E14" s="257" t="n">
        <v>321</v>
      </c>
      <c r="F14" s="257" t="n">
        <v>3</v>
      </c>
      <c r="G14" s="257" t="n">
        <v>329</v>
      </c>
      <c r="H14" s="258" t="n">
        <f aca="false">G14/$G$8*100</f>
        <v>0.723251775154433</v>
      </c>
      <c r="I14" s="259" t="n">
        <v>96.6565349544073</v>
      </c>
      <c r="J14" s="240"/>
      <c r="K14" s="240"/>
    </row>
    <row r="15" customFormat="false" ht="12" hidden="false" customHeight="false" outlineLevel="0" collapsed="false">
      <c r="A15" s="265"/>
      <c r="B15" s="266"/>
      <c r="C15" s="257"/>
      <c r="D15" s="258"/>
      <c r="E15" s="257"/>
      <c r="F15" s="257"/>
      <c r="G15" s="257"/>
      <c r="H15" s="258"/>
      <c r="I15" s="259"/>
      <c r="J15" s="240"/>
      <c r="K15" s="240"/>
    </row>
    <row r="16" customFormat="false" ht="12" hidden="false" customHeight="false" outlineLevel="0" collapsed="false">
      <c r="A16" s="263" t="n">
        <v>14</v>
      </c>
      <c r="B16" s="262" t="s">
        <v>75</v>
      </c>
      <c r="C16" s="257" t="n">
        <v>341</v>
      </c>
      <c r="D16" s="258" t="n">
        <f aca="false">IF(C16=0,"－ ",C16/$C$8*100)</f>
        <v>0.726165378308737</v>
      </c>
      <c r="E16" s="257" t="n">
        <v>333</v>
      </c>
      <c r="F16" s="257" t="n">
        <v>8</v>
      </c>
      <c r="G16" s="257" t="n">
        <v>379</v>
      </c>
      <c r="H16" s="258" t="n">
        <f aca="false">G16/$G$8*100</f>
        <v>0.833168458308602</v>
      </c>
      <c r="I16" s="259" t="n">
        <v>89.9736147757256</v>
      </c>
      <c r="J16" s="240"/>
      <c r="K16" s="240"/>
    </row>
    <row r="17" customFormat="false" ht="12" hidden="false" customHeight="false" outlineLevel="0" collapsed="false">
      <c r="A17" s="263" t="n">
        <v>15</v>
      </c>
      <c r="B17" s="262" t="s">
        <v>76</v>
      </c>
      <c r="C17" s="257" t="n">
        <v>1138</v>
      </c>
      <c r="D17" s="258" t="n">
        <f aca="false">IF(C17=0,"－ ",C17/$C$8*100)</f>
        <v>2.42339061734705</v>
      </c>
      <c r="E17" s="257" t="n">
        <v>1128</v>
      </c>
      <c r="F17" s="257" t="n">
        <v>10</v>
      </c>
      <c r="G17" s="257" t="n">
        <v>1068</v>
      </c>
      <c r="H17" s="258" t="n">
        <f aca="false">G17/$G$8*100</f>
        <v>2.34782035217305</v>
      </c>
      <c r="I17" s="259" t="n">
        <v>106.554307116105</v>
      </c>
      <c r="J17" s="240"/>
      <c r="K17" s="240"/>
    </row>
    <row r="18" customFormat="false" ht="12" hidden="false" customHeight="false" outlineLevel="0" collapsed="false">
      <c r="A18" s="263" t="n">
        <v>16</v>
      </c>
      <c r="B18" s="262" t="s">
        <v>77</v>
      </c>
      <c r="C18" s="257" t="n">
        <v>1136</v>
      </c>
      <c r="D18" s="258" t="n">
        <f aca="false">IF(C18=0,"－ ",C18/$C$8*100)</f>
        <v>2.41913158287016</v>
      </c>
      <c r="E18" s="257" t="n">
        <v>1126</v>
      </c>
      <c r="F18" s="257" t="n">
        <v>10</v>
      </c>
      <c r="G18" s="257" t="n">
        <v>1272</v>
      </c>
      <c r="H18" s="258" t="n">
        <f aca="false">G18/$G$8*100</f>
        <v>2.79628041944206</v>
      </c>
      <c r="I18" s="259" t="n">
        <v>87.6572327044025</v>
      </c>
      <c r="J18" s="240"/>
      <c r="K18" s="240"/>
    </row>
    <row r="19" customFormat="false" ht="12" hidden="false" customHeight="false" outlineLevel="0" collapsed="false">
      <c r="A19" s="263" t="n">
        <v>17</v>
      </c>
      <c r="B19" s="267" t="s">
        <v>78</v>
      </c>
      <c r="C19" s="257" t="n">
        <v>3031</v>
      </c>
      <c r="D19" s="258" t="n">
        <f aca="false">IF(C19=0,"－ ",C19/$C$8*100)</f>
        <v>6.45456674971784</v>
      </c>
      <c r="E19" s="257" t="n">
        <v>3030</v>
      </c>
      <c r="F19" s="257" t="n">
        <v>1</v>
      </c>
      <c r="G19" s="257" t="n">
        <v>2828</v>
      </c>
      <c r="H19" s="258" t="n">
        <f aca="false">G19/$G$8*100</f>
        <v>6.21688759919981</v>
      </c>
      <c r="I19" s="259" t="n">
        <v>106.258840169731</v>
      </c>
      <c r="J19" s="240"/>
      <c r="K19" s="240"/>
    </row>
    <row r="20" customFormat="false" ht="12" hidden="false" customHeight="false" outlineLevel="0" collapsed="false">
      <c r="A20" s="263" t="n">
        <v>18</v>
      </c>
      <c r="B20" s="268" t="s">
        <v>79</v>
      </c>
      <c r="C20" s="257" t="n">
        <v>267</v>
      </c>
      <c r="D20" s="258" t="n">
        <f aca="false">IF(C20=0,"－ ",C20/$C$8*100)</f>
        <v>0.568581102664026</v>
      </c>
      <c r="E20" s="257" t="n">
        <v>267</v>
      </c>
      <c r="F20" s="269" t="s">
        <v>34</v>
      </c>
      <c r="G20" s="257" t="n">
        <v>292</v>
      </c>
      <c r="H20" s="258" t="n">
        <f aca="false">G20/$G$8*100</f>
        <v>0.641913429620348</v>
      </c>
      <c r="I20" s="259" t="n">
        <v>85.958904109589</v>
      </c>
      <c r="J20" s="240"/>
      <c r="K20" s="240"/>
    </row>
    <row r="21" customFormat="false" ht="12" hidden="false" customHeight="false" outlineLevel="0" collapsed="false">
      <c r="A21" s="265"/>
      <c r="B21" s="270"/>
      <c r="C21" s="257"/>
      <c r="D21" s="258"/>
      <c r="E21" s="257"/>
      <c r="F21" s="257"/>
      <c r="G21" s="257"/>
      <c r="H21" s="258"/>
      <c r="I21" s="259"/>
      <c r="J21" s="240"/>
      <c r="K21" s="240"/>
    </row>
    <row r="22" customFormat="false" ht="12" hidden="false" customHeight="false" outlineLevel="0" collapsed="false">
      <c r="A22" s="263" t="n">
        <v>19</v>
      </c>
      <c r="B22" s="262" t="s">
        <v>80</v>
      </c>
      <c r="C22" s="257" t="n">
        <v>1023</v>
      </c>
      <c r="D22" s="258" t="n">
        <f aca="false">IF(C22=0,"－ ",C22/$C$8*100)</f>
        <v>2.17849613492621</v>
      </c>
      <c r="E22" s="257" t="n">
        <v>1018</v>
      </c>
      <c r="F22" s="257" t="n">
        <v>5</v>
      </c>
      <c r="G22" s="257" t="n">
        <v>1015</v>
      </c>
      <c r="H22" s="258" t="n">
        <f aca="false">G22/$G$8*100</f>
        <v>2.23130866802963</v>
      </c>
      <c r="I22" s="259" t="n">
        <v>99.3103448275862</v>
      </c>
      <c r="J22" s="240"/>
      <c r="K22" s="240"/>
    </row>
    <row r="23" customFormat="false" ht="12" hidden="false" customHeight="false" outlineLevel="0" collapsed="false">
      <c r="A23" s="263" t="n">
        <v>20</v>
      </c>
      <c r="B23" s="262" t="s">
        <v>81</v>
      </c>
      <c r="C23" s="257" t="n">
        <v>646</v>
      </c>
      <c r="D23" s="258" t="n">
        <f aca="false">IF(C23=0,"－ ",C23/$C$8*100)</f>
        <v>1.37566813603356</v>
      </c>
      <c r="E23" s="257" t="n">
        <v>645</v>
      </c>
      <c r="F23" s="257" t="n">
        <v>1</v>
      </c>
      <c r="G23" s="257" t="n">
        <v>628</v>
      </c>
      <c r="H23" s="258" t="n">
        <f aca="false">G23/$G$8*100</f>
        <v>1.38055354041636</v>
      </c>
      <c r="I23" s="259" t="n">
        <v>100.15923566879</v>
      </c>
      <c r="J23" s="240"/>
      <c r="K23" s="240"/>
    </row>
    <row r="24" customFormat="false" ht="12" hidden="false" customHeight="false" outlineLevel="0" collapsed="false">
      <c r="A24" s="263" t="n">
        <v>21</v>
      </c>
      <c r="B24" s="262" t="s">
        <v>82</v>
      </c>
      <c r="C24" s="257" t="n">
        <v>904</v>
      </c>
      <c r="D24" s="258" t="n">
        <f aca="false">IF(C24=0,"－ ",C24/$C$8*100)</f>
        <v>1.92508358355161</v>
      </c>
      <c r="E24" s="257" t="n">
        <v>801</v>
      </c>
      <c r="F24" s="257" t="n">
        <v>103</v>
      </c>
      <c r="G24" s="257" t="n">
        <v>861</v>
      </c>
      <c r="H24" s="258" t="n">
        <f aca="false">G24/$G$8*100</f>
        <v>1.89276528391479</v>
      </c>
      <c r="I24" s="259" t="n">
        <v>103.135888501742</v>
      </c>
      <c r="J24" s="240"/>
      <c r="K24" s="240"/>
    </row>
    <row r="25" customFormat="false" ht="12" hidden="false" customHeight="false" outlineLevel="0" collapsed="false">
      <c r="A25" s="263" t="n">
        <v>22</v>
      </c>
      <c r="B25" s="262" t="s">
        <v>83</v>
      </c>
      <c r="C25" s="257" t="n">
        <v>1091</v>
      </c>
      <c r="D25" s="258" t="n">
        <f aca="false">IF(C25=0,"－ ",C25/$C$8*100)</f>
        <v>2.32330330714027</v>
      </c>
      <c r="E25" s="257" t="n">
        <v>1089</v>
      </c>
      <c r="F25" s="257" t="n">
        <v>2</v>
      </c>
      <c r="G25" s="257" t="n">
        <v>1081</v>
      </c>
      <c r="H25" s="258" t="n">
        <f aca="false">G25/$G$8*100</f>
        <v>2.37639868979314</v>
      </c>
      <c r="I25" s="259" t="n">
        <v>93.6170212765958</v>
      </c>
      <c r="J25" s="240"/>
      <c r="K25" s="240"/>
    </row>
    <row r="26" customFormat="false" ht="12" hidden="false" customHeight="false" outlineLevel="0" collapsed="false">
      <c r="A26" s="263" t="n">
        <v>23</v>
      </c>
      <c r="B26" s="262" t="s">
        <v>84</v>
      </c>
      <c r="C26" s="257" t="n">
        <v>4935</v>
      </c>
      <c r="D26" s="258" t="n">
        <f aca="false">IF(C26=0,"－ ",C26/$C$8*100)</f>
        <v>10.5091675717115</v>
      </c>
      <c r="E26" s="257" t="n">
        <v>4928</v>
      </c>
      <c r="F26" s="257" t="n">
        <v>7</v>
      </c>
      <c r="G26" s="257" t="n">
        <v>4605</v>
      </c>
      <c r="H26" s="258" t="n">
        <f aca="false">G26/$G$8*100</f>
        <v>10.123326518499</v>
      </c>
      <c r="I26" s="259" t="n">
        <v>106.536373507058</v>
      </c>
      <c r="J26" s="240"/>
      <c r="K26" s="240"/>
    </row>
    <row r="27" customFormat="false" ht="12" hidden="false" customHeight="false" outlineLevel="0" collapsed="false">
      <c r="A27" s="265"/>
      <c r="B27" s="266"/>
      <c r="C27" s="257"/>
      <c r="D27" s="258"/>
      <c r="E27" s="257"/>
      <c r="F27" s="257"/>
      <c r="G27" s="257"/>
      <c r="H27" s="258"/>
      <c r="I27" s="259"/>
      <c r="J27" s="240"/>
      <c r="K27" s="240"/>
    </row>
    <row r="28" customFormat="false" ht="12" hidden="false" customHeight="false" outlineLevel="0" collapsed="false">
      <c r="A28" s="263" t="n">
        <v>24</v>
      </c>
      <c r="B28" s="262" t="s">
        <v>85</v>
      </c>
      <c r="C28" s="257" t="n">
        <v>721</v>
      </c>
      <c r="D28" s="258" t="n">
        <f aca="false">IF(C28=0,"－ ",C28/$C$8*100)</f>
        <v>1.53538192891671</v>
      </c>
      <c r="E28" s="257" t="n">
        <v>721</v>
      </c>
      <c r="F28" s="269" t="s">
        <v>34</v>
      </c>
      <c r="G28" s="257" t="n">
        <v>658</v>
      </c>
      <c r="H28" s="258" t="n">
        <f aca="false">G28/$G$8*100</f>
        <v>1.44650355030887</v>
      </c>
      <c r="I28" s="259" t="n">
        <v>109.574468085106</v>
      </c>
      <c r="J28" s="240"/>
      <c r="K28" s="240"/>
    </row>
    <row r="29" customFormat="false" ht="12" hidden="false" customHeight="false" outlineLevel="0" collapsed="false">
      <c r="A29" s="263" t="n">
        <v>25</v>
      </c>
      <c r="B29" s="262" t="s">
        <v>86</v>
      </c>
      <c r="C29" s="257" t="n">
        <v>3506</v>
      </c>
      <c r="D29" s="258" t="n">
        <f aca="false">IF(C29=0,"－ ",C29/$C$8*100)</f>
        <v>7.46608743797781</v>
      </c>
      <c r="E29" s="257" t="n">
        <v>3463</v>
      </c>
      <c r="F29" s="257" t="n">
        <v>43</v>
      </c>
      <c r="G29" s="257" t="n">
        <v>3528</v>
      </c>
      <c r="H29" s="258" t="n">
        <f aca="false">G29/$G$8*100</f>
        <v>7.75572116335817</v>
      </c>
      <c r="I29" s="259" t="n">
        <v>97.3922902494331</v>
      </c>
      <c r="J29" s="240"/>
      <c r="K29" s="240"/>
    </row>
    <row r="30" customFormat="false" ht="12" hidden="false" customHeight="false" outlineLevel="0" collapsed="false">
      <c r="A30" s="263" t="n">
        <v>26</v>
      </c>
      <c r="B30" s="262" t="s">
        <v>87</v>
      </c>
      <c r="C30" s="257" t="n">
        <v>6782</v>
      </c>
      <c r="D30" s="258" t="n">
        <f aca="false">IF(C30=0,"－ ",C30/$C$8*100)</f>
        <v>14.442385911114</v>
      </c>
      <c r="E30" s="257" t="n">
        <v>6761</v>
      </c>
      <c r="F30" s="257" t="n">
        <v>21</v>
      </c>
      <c r="G30" s="257" t="n">
        <v>5519</v>
      </c>
      <c r="H30" s="258" t="n">
        <f aca="false">G30/$G$8*100</f>
        <v>12.1326034865572</v>
      </c>
      <c r="I30" s="259" t="n">
        <v>119.333212538503</v>
      </c>
      <c r="J30" s="240"/>
      <c r="K30" s="240"/>
    </row>
    <row r="31" customFormat="false" ht="12" hidden="false" customHeight="false" outlineLevel="0" collapsed="false">
      <c r="A31" s="263" t="n">
        <v>27</v>
      </c>
      <c r="B31" s="267" t="s">
        <v>88</v>
      </c>
      <c r="C31" s="257" t="n">
        <v>9549</v>
      </c>
      <c r="D31" s="258" t="n">
        <f aca="false">IF(C31=0,"－ ",C31/$C$8*100)</f>
        <v>20.3347601098831</v>
      </c>
      <c r="E31" s="257" t="n">
        <v>9543</v>
      </c>
      <c r="F31" s="257" t="n">
        <v>6</v>
      </c>
      <c r="G31" s="257" t="n">
        <v>10439</v>
      </c>
      <c r="H31" s="258" t="n">
        <f aca="false">G31/$G$8*100</f>
        <v>22.9484051089274</v>
      </c>
      <c r="I31" s="259" t="n">
        <v>90.5546508286234</v>
      </c>
      <c r="J31" s="240"/>
      <c r="K31" s="240"/>
    </row>
    <row r="32" customFormat="false" ht="12" hidden="false" customHeight="false" outlineLevel="0" collapsed="false">
      <c r="A32" s="263" t="n">
        <v>28</v>
      </c>
      <c r="B32" s="268" t="s">
        <v>89</v>
      </c>
      <c r="C32" s="257" t="n">
        <v>415</v>
      </c>
      <c r="D32" s="258" t="n">
        <f aca="false">IF(C32=0,"－ ",C32/$C$8*100)</f>
        <v>0.883749653953449</v>
      </c>
      <c r="E32" s="271" t="n">
        <v>414</v>
      </c>
      <c r="F32" s="257" t="n">
        <v>1</v>
      </c>
      <c r="G32" s="257" t="n">
        <v>396</v>
      </c>
      <c r="H32" s="258" t="n">
        <f aca="false">G32/$G$8*100</f>
        <v>0.87054013058102</v>
      </c>
      <c r="I32" s="259" t="n">
        <v>104.79797979798</v>
      </c>
      <c r="J32" s="240"/>
      <c r="K32" s="240"/>
    </row>
    <row r="33" customFormat="false" ht="12" hidden="false" customHeight="false" outlineLevel="0" collapsed="false">
      <c r="A33" s="265"/>
      <c r="B33" s="270"/>
      <c r="C33" s="257"/>
      <c r="D33" s="258"/>
      <c r="E33" s="257"/>
      <c r="F33" s="257"/>
      <c r="G33" s="257"/>
      <c r="H33" s="258"/>
      <c r="I33" s="259"/>
      <c r="J33" s="240"/>
      <c r="K33" s="240"/>
    </row>
    <row r="34" customFormat="false" ht="12" hidden="false" customHeight="false" outlineLevel="0" collapsed="false">
      <c r="A34" s="263" t="n">
        <v>29</v>
      </c>
      <c r="B34" s="262" t="s">
        <v>90</v>
      </c>
      <c r="C34" s="257" t="n">
        <v>2002</v>
      </c>
      <c r="D34" s="258" t="n">
        <f aca="false">IF(C34=0,"－ ",C34/$C$8*100)</f>
        <v>4.26329351136097</v>
      </c>
      <c r="E34" s="257" t="n">
        <v>1997</v>
      </c>
      <c r="F34" s="257" t="n">
        <v>5</v>
      </c>
      <c r="G34" s="257" t="n">
        <v>1795</v>
      </c>
      <c r="H34" s="258" t="n">
        <f aca="false">G34/$G$8*100</f>
        <v>3.94600892523467</v>
      </c>
      <c r="I34" s="259" t="n">
        <v>107.130919220056</v>
      </c>
      <c r="J34" s="240"/>
      <c r="K34" s="240"/>
    </row>
    <row r="35" customFormat="false" ht="12" hidden="false" customHeight="false" outlineLevel="0" collapsed="false">
      <c r="A35" s="263" t="n">
        <v>30</v>
      </c>
      <c r="B35" s="262" t="s">
        <v>91</v>
      </c>
      <c r="C35" s="257" t="n">
        <v>2116</v>
      </c>
      <c r="D35" s="258" t="n">
        <f aca="false">IF(C35=0,"－ ",C35/$C$8*100)</f>
        <v>4.50605847654337</v>
      </c>
      <c r="E35" s="257" t="n">
        <v>2101</v>
      </c>
      <c r="F35" s="257" t="n">
        <v>15</v>
      </c>
      <c r="G35" s="257" t="n">
        <v>1286</v>
      </c>
      <c r="H35" s="258" t="n">
        <f aca="false">G35/$G$8*100</f>
        <v>2.82705709072523</v>
      </c>
      <c r="I35" s="259" t="n">
        <v>157.931570762053</v>
      </c>
      <c r="J35" s="240"/>
      <c r="K35" s="240"/>
    </row>
    <row r="36" customFormat="false" ht="12" hidden="false" customHeight="false" outlineLevel="0" collapsed="false">
      <c r="A36" s="263" t="n">
        <v>31</v>
      </c>
      <c r="B36" s="262" t="s">
        <v>92</v>
      </c>
      <c r="C36" s="257" t="n">
        <v>281</v>
      </c>
      <c r="D36" s="258" t="n">
        <f aca="false">IF(C36=0,"－ ",C36/$C$8*100)</f>
        <v>0.598394344002215</v>
      </c>
      <c r="E36" s="257" t="n">
        <v>278</v>
      </c>
      <c r="F36" s="271" t="n">
        <v>3</v>
      </c>
      <c r="G36" s="257" t="n">
        <v>287</v>
      </c>
      <c r="H36" s="258" t="n">
        <f aca="false">G36/$G$8*100</f>
        <v>0.630921761304931</v>
      </c>
      <c r="I36" s="259" t="n">
        <v>93.7282229965157</v>
      </c>
      <c r="J36" s="240"/>
      <c r="K36" s="240"/>
    </row>
    <row r="37" customFormat="false" ht="12" hidden="false" customHeight="false" outlineLevel="0" collapsed="false">
      <c r="A37" s="263" t="n">
        <v>32</v>
      </c>
      <c r="B37" s="262" t="s">
        <v>93</v>
      </c>
      <c r="C37" s="257" t="n">
        <v>450</v>
      </c>
      <c r="D37" s="258" t="n">
        <f aca="false">IF(C37=0,"－ ",C37/$C$8*100)</f>
        <v>0.95828275729892</v>
      </c>
      <c r="E37" s="257" t="n">
        <v>441</v>
      </c>
      <c r="F37" s="257" t="n">
        <v>9</v>
      </c>
      <c r="G37" s="257" t="n">
        <v>473</v>
      </c>
      <c r="H37" s="258" t="n">
        <f aca="false">G37/$G$8*100</f>
        <v>1.03981182263844</v>
      </c>
      <c r="I37" s="259" t="n">
        <v>91.7547568710359</v>
      </c>
      <c r="J37" s="240"/>
      <c r="K37" s="240"/>
    </row>
    <row r="38" customFormat="false" ht="12" hidden="false" customHeight="false" outlineLevel="0" collapsed="false">
      <c r="A38" s="233"/>
      <c r="B38" s="272"/>
      <c r="C38" s="273" t="s">
        <v>94</v>
      </c>
      <c r="D38" s="274"/>
      <c r="E38" s="275" t="s">
        <v>94</v>
      </c>
      <c r="F38" s="274"/>
      <c r="G38" s="274"/>
      <c r="H38" s="274"/>
      <c r="I38" s="276"/>
      <c r="J38" s="240"/>
      <c r="K38" s="240"/>
    </row>
    <row r="39" customFormat="false" ht="6" hidden="false" customHeight="true" outlineLevel="0" collapsed="false">
      <c r="A39" s="231"/>
      <c r="B39" s="277"/>
      <c r="C39" s="278"/>
      <c r="D39" s="231"/>
      <c r="E39" s="278"/>
      <c r="F39" s="231"/>
      <c r="G39" s="231"/>
      <c r="H39" s="231"/>
      <c r="I39" s="232"/>
      <c r="J39" s="240"/>
      <c r="K39" s="240"/>
    </row>
    <row r="40" customFormat="false" ht="13.5" hidden="false" customHeight="true" outlineLevel="0" collapsed="false">
      <c r="A40" s="228" t="s">
        <v>35</v>
      </c>
      <c r="B40" s="277"/>
      <c r="C40" s="278"/>
      <c r="D40" s="228"/>
      <c r="E40" s="278"/>
      <c r="F40" s="228"/>
      <c r="G40" s="228"/>
      <c r="H40" s="228"/>
      <c r="I40" s="232"/>
      <c r="J40" s="240"/>
      <c r="K40" s="240"/>
    </row>
    <row r="41" customFormat="false" ht="13.5" hidden="false" customHeight="true" outlineLevel="0" collapsed="false">
      <c r="A41" s="279" t="s">
        <v>132</v>
      </c>
    </row>
    <row r="42" customFormat="false" ht="13.5" hidden="false" customHeight="true" outlineLevel="0" collapsed="false">
      <c r="A42" s="279" t="s">
        <v>133</v>
      </c>
    </row>
  </sheetData>
  <mergeCells count="4">
    <mergeCell ref="H3:I3"/>
    <mergeCell ref="C4:F4"/>
    <mergeCell ref="G4:H4"/>
    <mergeCell ref="A5:B5"/>
  </mergeCells>
  <printOptions headings="false" gridLines="false" gridLinesSet="true" horizontalCentered="false" verticalCentered="false"/>
  <pageMargins left="0.690277777777778" right="0.37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16.86"/>
    <col collapsed="false" customWidth="true" hidden="false" outlineLevel="0" max="7" min="2" style="280" width="7.49"/>
    <col collapsed="false" customWidth="true" hidden="false" outlineLevel="0" max="8" min="8" style="280" width="9.87"/>
    <col collapsed="false" customWidth="true" hidden="false" outlineLevel="0" max="9" min="9" style="280" width="8.12"/>
    <col collapsed="false" customWidth="false" hidden="false" outlineLevel="0" max="257" min="10" style="280" width="8.99"/>
  </cols>
  <sheetData>
    <row r="1" customFormat="false" ht="12" hidden="false" customHeight="false" outlineLevel="0" collapsed="false">
      <c r="A1" s="281" t="s">
        <v>134</v>
      </c>
      <c r="B1" s="282"/>
      <c r="C1" s="282"/>
      <c r="D1" s="282"/>
      <c r="E1" s="282"/>
      <c r="F1" s="282"/>
      <c r="G1" s="282"/>
      <c r="H1" s="282"/>
      <c r="I1" s="283"/>
    </row>
    <row r="2" customFormat="false" ht="12" hidden="false" customHeight="false" outlineLevel="0" collapsed="false">
      <c r="A2" s="284" t="s">
        <v>96</v>
      </c>
      <c r="B2" s="282"/>
      <c r="C2" s="282"/>
      <c r="D2" s="282"/>
      <c r="E2" s="282"/>
      <c r="F2" s="282"/>
      <c r="G2" s="285" t="s">
        <v>135</v>
      </c>
      <c r="H2" s="285"/>
      <c r="I2" s="286"/>
      <c r="J2" s="283"/>
    </row>
    <row r="3" customFormat="false" ht="3" hidden="false" customHeight="true" outlineLevel="0" collapsed="false">
      <c r="A3" s="287"/>
      <c r="B3" s="287"/>
      <c r="C3" s="287"/>
      <c r="D3" s="287"/>
      <c r="E3" s="287"/>
      <c r="F3" s="287"/>
      <c r="G3" s="288"/>
      <c r="H3" s="286"/>
      <c r="I3" s="286"/>
    </row>
    <row r="4" customFormat="false" ht="12" hidden="false" customHeight="false" outlineLevel="0" collapsed="false">
      <c r="A4" s="289"/>
      <c r="B4" s="290" t="s">
        <v>136</v>
      </c>
      <c r="C4" s="290"/>
      <c r="D4" s="290"/>
      <c r="E4" s="290"/>
      <c r="F4" s="290" t="s">
        <v>98</v>
      </c>
      <c r="G4" s="290"/>
      <c r="H4" s="291"/>
      <c r="I4" s="283"/>
      <c r="J4" s="283"/>
    </row>
    <row r="5" customFormat="false" ht="12" hidden="false" customHeight="true" outlineLevel="0" collapsed="false">
      <c r="A5" s="292" t="s">
        <v>110</v>
      </c>
      <c r="B5" s="292" t="s">
        <v>127</v>
      </c>
      <c r="C5" s="292" t="s">
        <v>65</v>
      </c>
      <c r="D5" s="292" t="s">
        <v>128</v>
      </c>
      <c r="E5" s="293" t="s">
        <v>129</v>
      </c>
      <c r="F5" s="292" t="s">
        <v>127</v>
      </c>
      <c r="G5" s="292" t="s">
        <v>65</v>
      </c>
      <c r="H5" s="294" t="s">
        <v>102</v>
      </c>
      <c r="I5" s="283"/>
    </row>
    <row r="6" customFormat="false" ht="12" hidden="false" customHeight="false" outlineLevel="0" collapsed="false">
      <c r="A6" s="295"/>
      <c r="B6" s="296" t="s">
        <v>103</v>
      </c>
      <c r="C6" s="297" t="s">
        <v>104</v>
      </c>
      <c r="D6" s="296" t="s">
        <v>130</v>
      </c>
      <c r="E6" s="298" t="s">
        <v>137</v>
      </c>
      <c r="F6" s="296" t="s">
        <v>103</v>
      </c>
      <c r="G6" s="297" t="s">
        <v>104</v>
      </c>
      <c r="H6" s="299"/>
      <c r="I6" s="283"/>
    </row>
    <row r="7" customFormat="false" ht="6" hidden="false" customHeight="true" outlineLevel="0" collapsed="false">
      <c r="A7" s="300"/>
      <c r="B7" s="300"/>
      <c r="C7" s="300"/>
      <c r="D7" s="300"/>
      <c r="E7" s="300"/>
      <c r="F7" s="300"/>
      <c r="G7" s="300"/>
      <c r="H7" s="301"/>
      <c r="I7" s="283"/>
    </row>
    <row r="8" customFormat="false" ht="12" hidden="false" customHeight="false" outlineLevel="0" collapsed="false">
      <c r="A8" s="302" t="s">
        <v>111</v>
      </c>
      <c r="B8" s="303" t="n">
        <v>46959</v>
      </c>
      <c r="C8" s="304" t="n">
        <f aca="false">B8/$B$8*100</f>
        <v>100</v>
      </c>
      <c r="D8" s="303" t="n">
        <v>46488</v>
      </c>
      <c r="E8" s="303" t="n">
        <v>471</v>
      </c>
      <c r="F8" s="303" t="n">
        <f aca="false">F10+F15+F21</f>
        <v>45489</v>
      </c>
      <c r="G8" s="304" t="n">
        <f aca="false">F8/$F$8*100</f>
        <v>100</v>
      </c>
      <c r="H8" s="305" t="n">
        <v>100.622128426653</v>
      </c>
      <c r="I8" s="283"/>
    </row>
    <row r="9" customFormat="false" ht="5.1" hidden="false" customHeight="true" outlineLevel="0" collapsed="false">
      <c r="A9" s="300"/>
      <c r="B9" s="303"/>
      <c r="C9" s="304"/>
      <c r="D9" s="303"/>
      <c r="E9" s="303"/>
      <c r="F9" s="303"/>
      <c r="G9" s="304"/>
      <c r="H9" s="305"/>
      <c r="I9" s="283"/>
    </row>
    <row r="10" customFormat="false" ht="12" hidden="false" customHeight="false" outlineLevel="0" collapsed="false">
      <c r="A10" s="306" t="s">
        <v>112</v>
      </c>
      <c r="B10" s="307" t="n">
        <v>11712</v>
      </c>
      <c r="C10" s="304" t="n">
        <f aca="false">B10/$B$8*100</f>
        <v>24.9409058966332</v>
      </c>
      <c r="D10" s="307" t="n">
        <v>11241</v>
      </c>
      <c r="E10" s="307" t="n">
        <v>471</v>
      </c>
      <c r="F10" s="307" t="n">
        <f aca="false">SUM(F11:F13)</f>
        <v>11638</v>
      </c>
      <c r="G10" s="304" t="n">
        <f aca="false">F10/$F$8*100</f>
        <v>25.5842071709644</v>
      </c>
      <c r="H10" s="305" t="n">
        <v>95.7123217047603</v>
      </c>
      <c r="I10" s="283"/>
    </row>
    <row r="11" customFormat="false" ht="12" hidden="false" customHeight="false" outlineLevel="0" collapsed="false">
      <c r="A11" s="300" t="s">
        <v>113</v>
      </c>
      <c r="B11" s="303" t="n">
        <v>3626</v>
      </c>
      <c r="C11" s="304" t="n">
        <f aca="false">B11/$B$8*100</f>
        <v>7.72162950659086</v>
      </c>
      <c r="D11" s="303" t="n">
        <v>3218</v>
      </c>
      <c r="E11" s="303" t="n">
        <v>408</v>
      </c>
      <c r="F11" s="303" t="n">
        <v>3553</v>
      </c>
      <c r="G11" s="304" t="n">
        <f aca="false">F11/$F$8*100</f>
        <v>7.81067950493526</v>
      </c>
      <c r="H11" s="305" t="n">
        <v>95.41232761047</v>
      </c>
      <c r="I11" s="283"/>
    </row>
    <row r="12" customFormat="false" ht="12" hidden="false" customHeight="false" outlineLevel="0" collapsed="false">
      <c r="A12" s="300" t="s">
        <v>114</v>
      </c>
      <c r="B12" s="303" t="n">
        <v>4523</v>
      </c>
      <c r="C12" s="304" t="n">
        <f aca="false">B12/$B$8*100</f>
        <v>9.63180646947337</v>
      </c>
      <c r="D12" s="303" t="n">
        <v>4461</v>
      </c>
      <c r="E12" s="303" t="n">
        <v>62</v>
      </c>
      <c r="F12" s="303" t="n">
        <v>4182</v>
      </c>
      <c r="G12" s="304" t="n">
        <f aca="false">F12/$F$8*100</f>
        <v>9.19343137901471</v>
      </c>
      <c r="H12" s="305" t="n">
        <v>103.060736489718</v>
      </c>
      <c r="I12" s="283"/>
    </row>
    <row r="13" customFormat="false" ht="12" hidden="false" customHeight="false" outlineLevel="0" collapsed="false">
      <c r="A13" s="300" t="s">
        <v>115</v>
      </c>
      <c r="B13" s="303" t="n">
        <v>3563</v>
      </c>
      <c r="C13" s="304" t="n">
        <f aca="false">B13/$B$8*100</f>
        <v>7.58746992056901</v>
      </c>
      <c r="D13" s="303" t="n">
        <v>3562</v>
      </c>
      <c r="E13" s="303" t="n">
        <v>1</v>
      </c>
      <c r="F13" s="303" t="n">
        <v>3903</v>
      </c>
      <c r="G13" s="304" t="n">
        <f aca="false">F13/$F$8*100</f>
        <v>8.58009628701444</v>
      </c>
      <c r="H13" s="305" t="n">
        <v>88.1117089418396</v>
      </c>
      <c r="I13" s="283"/>
    </row>
    <row r="14" customFormat="false" ht="5.1" hidden="false" customHeight="true" outlineLevel="0" collapsed="false">
      <c r="A14" s="300"/>
      <c r="B14" s="303"/>
      <c r="C14" s="304"/>
      <c r="D14" s="303"/>
      <c r="E14" s="303"/>
      <c r="F14" s="303"/>
      <c r="G14" s="304"/>
      <c r="H14" s="305"/>
      <c r="I14" s="283"/>
    </row>
    <row r="15" customFormat="false" ht="12" hidden="false" customHeight="false" outlineLevel="0" collapsed="false">
      <c r="A15" s="306" t="s">
        <v>138</v>
      </c>
      <c r="B15" s="303" t="n">
        <v>17440</v>
      </c>
      <c r="C15" s="304" t="n">
        <f aca="false">B15/B8*100</f>
        <v>37.1387806384293</v>
      </c>
      <c r="D15" s="303" t="n">
        <v>17440</v>
      </c>
      <c r="E15" s="308" t="s">
        <v>34</v>
      </c>
      <c r="F15" s="303" t="n">
        <f aca="false">SUM(F16:F19)</f>
        <v>16950</v>
      </c>
      <c r="G15" s="304" t="n">
        <f aca="false">F15/F8*100</f>
        <v>37.2617555892633</v>
      </c>
      <c r="H15" s="305" t="n">
        <v>99.2684365781711</v>
      </c>
      <c r="I15" s="283"/>
    </row>
    <row r="16" customFormat="false" ht="12" hidden="false" customHeight="false" outlineLevel="0" collapsed="false">
      <c r="A16" s="300" t="s">
        <v>117</v>
      </c>
      <c r="B16" s="303" t="n">
        <v>3341</v>
      </c>
      <c r="C16" s="304" t="n">
        <f aca="false">B16/$B$8*100</f>
        <v>7.11471709363487</v>
      </c>
      <c r="D16" s="303" t="n">
        <v>3341</v>
      </c>
      <c r="E16" s="308" t="s">
        <v>34</v>
      </c>
      <c r="F16" s="303" t="n">
        <v>2886</v>
      </c>
      <c r="G16" s="304" t="n">
        <f aca="false">F16/$F$8*100</f>
        <v>6.34439095165864</v>
      </c>
      <c r="H16" s="305" t="n">
        <v>108.939708939709</v>
      </c>
      <c r="I16" s="283"/>
    </row>
    <row r="17" customFormat="false" ht="12" hidden="false" customHeight="true" outlineLevel="0" collapsed="false">
      <c r="A17" s="300" t="s">
        <v>118</v>
      </c>
      <c r="B17" s="303" t="n">
        <v>6092</v>
      </c>
      <c r="C17" s="304" t="n">
        <f aca="false">B17/$B$8*100</f>
        <v>12.9730190165889</v>
      </c>
      <c r="D17" s="303" t="n">
        <v>6092</v>
      </c>
      <c r="E17" s="308" t="s">
        <v>34</v>
      </c>
      <c r="F17" s="303" t="n">
        <v>5451</v>
      </c>
      <c r="G17" s="304" t="n">
        <f aca="false">F17/$F$8*100</f>
        <v>11.9831167974675</v>
      </c>
      <c r="H17" s="305" t="n">
        <v>106.10897083104</v>
      </c>
      <c r="I17" s="283"/>
    </row>
    <row r="18" customFormat="false" ht="12" hidden="false" customHeight="false" outlineLevel="0" collapsed="false">
      <c r="A18" s="300" t="s">
        <v>119</v>
      </c>
      <c r="B18" s="303" t="n">
        <v>5116</v>
      </c>
      <c r="C18" s="304" t="n">
        <f aca="false">B18/$B$8*100</f>
        <v>10.8946101918695</v>
      </c>
      <c r="D18" s="303" t="n">
        <v>5116</v>
      </c>
      <c r="E18" s="308" t="s">
        <v>34</v>
      </c>
      <c r="F18" s="303" t="n">
        <v>5717</v>
      </c>
      <c r="G18" s="304" t="n">
        <f aca="false">F18/$F$8*100</f>
        <v>12.5678735518477</v>
      </c>
      <c r="H18" s="305" t="n">
        <v>87.5808990729404</v>
      </c>
      <c r="I18" s="283"/>
    </row>
    <row r="19" customFormat="false" ht="12" hidden="false" customHeight="false" outlineLevel="0" collapsed="false">
      <c r="A19" s="300" t="s">
        <v>120</v>
      </c>
      <c r="B19" s="303" t="n">
        <v>2891</v>
      </c>
      <c r="C19" s="304" t="n">
        <f aca="false">B19/$B$8*100</f>
        <v>6.15643433633595</v>
      </c>
      <c r="D19" s="303" t="n">
        <v>2891</v>
      </c>
      <c r="E19" s="308" t="s">
        <v>34</v>
      </c>
      <c r="F19" s="303" t="n">
        <v>2896</v>
      </c>
      <c r="G19" s="304" t="n">
        <f aca="false">F19/$F$8*100</f>
        <v>6.36637428828948</v>
      </c>
      <c r="H19" s="305" t="n">
        <v>99.8273480662983</v>
      </c>
      <c r="I19" s="283"/>
    </row>
    <row r="20" customFormat="false" ht="5.1" hidden="false" customHeight="true" outlineLevel="0" collapsed="false">
      <c r="A20" s="300"/>
      <c r="B20" s="303"/>
      <c r="C20" s="304"/>
      <c r="D20" s="303"/>
      <c r="E20" s="303"/>
      <c r="F20" s="303"/>
      <c r="G20" s="304"/>
      <c r="H20" s="305"/>
      <c r="I20" s="283"/>
    </row>
    <row r="21" customFormat="false" ht="12" hidden="false" customHeight="false" outlineLevel="0" collapsed="false">
      <c r="A21" s="306" t="s">
        <v>139</v>
      </c>
      <c r="B21" s="303" t="n">
        <v>17807</v>
      </c>
      <c r="C21" s="304" t="n">
        <f aca="false">B21/B8*100</f>
        <v>37.9203134649375</v>
      </c>
      <c r="D21" s="303" t="n">
        <v>17807</v>
      </c>
      <c r="E21" s="308" t="s">
        <v>34</v>
      </c>
      <c r="F21" s="303" t="n">
        <f aca="false">SUM(F22:F24)</f>
        <v>16901</v>
      </c>
      <c r="G21" s="304" t="n">
        <f aca="false">F21/F8*100</f>
        <v>37.1540372397723</v>
      </c>
      <c r="H21" s="305" t="n">
        <v>105.360629548547</v>
      </c>
      <c r="I21" s="283"/>
    </row>
    <row r="22" customFormat="false" ht="12" hidden="false" customHeight="false" outlineLevel="0" collapsed="false">
      <c r="A22" s="300" t="s">
        <v>122</v>
      </c>
      <c r="B22" s="303" t="n">
        <v>4954</v>
      </c>
      <c r="C22" s="304" t="n">
        <f aca="false">B22/$B$8*100</f>
        <v>10.5496283992419</v>
      </c>
      <c r="D22" s="303" t="n">
        <v>4954</v>
      </c>
      <c r="E22" s="308" t="s">
        <v>34</v>
      </c>
      <c r="F22" s="303" t="n">
        <v>4003</v>
      </c>
      <c r="G22" s="304" t="n">
        <f aca="false">F22/$F$8*100</f>
        <v>8.79992965332278</v>
      </c>
      <c r="H22" s="305" t="n">
        <v>123.757182113415</v>
      </c>
      <c r="I22" s="283"/>
    </row>
    <row r="23" customFormat="false" ht="12" hidden="false" customHeight="false" outlineLevel="0" collapsed="false">
      <c r="A23" s="300" t="s">
        <v>123</v>
      </c>
      <c r="B23" s="303" t="n">
        <v>4050</v>
      </c>
      <c r="C23" s="304" t="n">
        <f aca="false">B23/$B$8*100</f>
        <v>8.62454481569028</v>
      </c>
      <c r="D23" s="303" t="n">
        <v>4050</v>
      </c>
      <c r="E23" s="308" t="s">
        <v>34</v>
      </c>
      <c r="F23" s="303" t="n">
        <v>4359</v>
      </c>
      <c r="G23" s="304" t="n">
        <f aca="false">F23/$F$8*100</f>
        <v>9.58253643738047</v>
      </c>
      <c r="H23" s="305" t="n">
        <v>92.9112181693049</v>
      </c>
      <c r="I23" s="283"/>
    </row>
    <row r="24" customFormat="false" ht="12" hidden="false" customHeight="false" outlineLevel="0" collapsed="false">
      <c r="A24" s="300" t="s">
        <v>124</v>
      </c>
      <c r="B24" s="303" t="n">
        <v>8803</v>
      </c>
      <c r="C24" s="304" t="n">
        <f aca="false">B24/$B$8*100</f>
        <v>18.7461402500053</v>
      </c>
      <c r="D24" s="303" t="n">
        <v>8803</v>
      </c>
      <c r="E24" s="308" t="s">
        <v>34</v>
      </c>
      <c r="F24" s="303" t="n">
        <v>8539</v>
      </c>
      <c r="G24" s="304" t="n">
        <f aca="false">F24/$F$8*100</f>
        <v>18.771571149069</v>
      </c>
      <c r="H24" s="305" t="n">
        <v>103.091696920014</v>
      </c>
      <c r="I24" s="283"/>
    </row>
    <row r="25" customFormat="false" ht="5.1" hidden="false" customHeight="true" outlineLevel="0" collapsed="false">
      <c r="A25" s="309"/>
      <c r="B25" s="309"/>
      <c r="C25" s="309"/>
      <c r="D25" s="309"/>
      <c r="E25" s="309"/>
      <c r="F25" s="309"/>
      <c r="G25" s="309"/>
      <c r="H25" s="310"/>
      <c r="I25" s="283"/>
    </row>
    <row r="26" customFormat="false" ht="12" hidden="false" customHeight="false" outlineLevel="0" collapsed="false">
      <c r="A26" s="282"/>
      <c r="B26" s="282"/>
      <c r="C26" s="282"/>
      <c r="D26" s="282"/>
      <c r="E26" s="282"/>
      <c r="F26" s="282"/>
      <c r="G26" s="282"/>
      <c r="H26" s="282"/>
      <c r="I26" s="283"/>
    </row>
    <row r="27" customFormat="false" ht="12" hidden="false" customHeight="false" outlineLevel="0" collapsed="false">
      <c r="A27" s="282"/>
    </row>
    <row r="28" customFormat="false" ht="12" hidden="false" customHeight="false" outlineLevel="0" collapsed="false">
      <c r="A28" s="284"/>
    </row>
    <row r="29" customFormat="false" ht="12" hidden="false" customHeight="false" outlineLevel="0" collapsed="false">
      <c r="A29" s="284"/>
    </row>
  </sheetData>
  <mergeCells count="3">
    <mergeCell ref="G2:H2"/>
    <mergeCell ref="B4:E4"/>
    <mergeCell ref="F4:G4"/>
  </mergeCells>
  <printOptions headings="false" gridLines="false" gridLinesSet="true" horizontalCentered="false" verticalCentered="false"/>
  <pageMargins left="0.865972222222222" right="0.66944444444444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311" width="3.75"/>
    <col collapsed="false" customWidth="true" hidden="false" outlineLevel="0" max="2" min="2" style="311" width="17.49"/>
    <col collapsed="false" customWidth="true" hidden="false" outlineLevel="0" max="3" min="3" style="311" width="16.86"/>
    <col collapsed="false" customWidth="true" hidden="false" outlineLevel="0" max="4" min="4" style="311" width="10.62"/>
    <col collapsed="false" customWidth="true" hidden="false" outlineLevel="0" max="5" min="5" style="311" width="12.75"/>
    <col collapsed="false" customWidth="true" hidden="false" outlineLevel="0" max="6" min="6" style="311" width="6.74"/>
    <col collapsed="false" customWidth="true" hidden="false" outlineLevel="0" max="7" min="7" style="311" width="12.99"/>
    <col collapsed="false" customWidth="false" hidden="false" outlineLevel="0" max="257" min="8" style="311" width="8.99"/>
  </cols>
  <sheetData>
    <row r="1" customFormat="false" ht="12" hidden="false" customHeight="false" outlineLevel="0" collapsed="false">
      <c r="A1" s="312" t="s">
        <v>140</v>
      </c>
      <c r="B1" s="312"/>
      <c r="C1" s="312"/>
      <c r="D1" s="312"/>
      <c r="E1" s="312"/>
      <c r="F1" s="312"/>
      <c r="G1" s="312"/>
    </row>
    <row r="2" customFormat="false" ht="12" hidden="false" customHeight="false" outlineLevel="0" collapsed="false">
      <c r="A2" s="313" t="s">
        <v>61</v>
      </c>
      <c r="B2" s="312"/>
      <c r="C2" s="312"/>
      <c r="D2" s="312"/>
      <c r="E2" s="312"/>
      <c r="F2" s="312"/>
      <c r="G2" s="312"/>
    </row>
    <row r="3" customFormat="false" ht="12" hidden="false" customHeight="false" outlineLevel="0" collapsed="false">
      <c r="A3" s="314"/>
      <c r="B3" s="314"/>
      <c r="C3" s="314"/>
      <c r="D3" s="315" t="s">
        <v>141</v>
      </c>
      <c r="E3" s="316"/>
      <c r="F3" s="316"/>
      <c r="G3" s="317"/>
    </row>
    <row r="4" customFormat="false" ht="9.95" hidden="false" customHeight="true" outlineLevel="0" collapsed="false">
      <c r="A4" s="316"/>
      <c r="B4" s="318"/>
      <c r="C4" s="316"/>
      <c r="D4" s="319"/>
      <c r="E4" s="317"/>
      <c r="F4" s="317"/>
      <c r="G4" s="317"/>
      <c r="H4" s="317"/>
    </row>
    <row r="5" customFormat="false" ht="14.1" hidden="false" customHeight="true" outlineLevel="0" collapsed="false">
      <c r="A5" s="316"/>
      <c r="B5" s="320" t="s">
        <v>63</v>
      </c>
      <c r="C5" s="321" t="s">
        <v>142</v>
      </c>
      <c r="D5" s="322" t="s">
        <v>65</v>
      </c>
      <c r="E5" s="317"/>
      <c r="F5" s="317"/>
      <c r="G5" s="317"/>
      <c r="H5" s="317"/>
    </row>
    <row r="6" customFormat="false" ht="14.1" hidden="false" customHeight="true" outlineLevel="0" collapsed="false">
      <c r="A6" s="316"/>
      <c r="B6" s="320"/>
      <c r="C6" s="321"/>
      <c r="D6" s="323" t="s">
        <v>104</v>
      </c>
      <c r="E6" s="317"/>
      <c r="F6" s="317"/>
      <c r="G6" s="317"/>
      <c r="H6" s="317"/>
    </row>
    <row r="7" customFormat="false" ht="5.1" hidden="false" customHeight="true" outlineLevel="0" collapsed="false">
      <c r="A7" s="319"/>
      <c r="B7" s="324"/>
      <c r="C7" s="325"/>
      <c r="D7" s="326"/>
      <c r="E7" s="317"/>
      <c r="F7" s="317"/>
      <c r="G7" s="317"/>
      <c r="H7" s="317"/>
    </row>
    <row r="8" customFormat="false" ht="12" hidden="false" customHeight="false" outlineLevel="0" collapsed="false">
      <c r="A8" s="316"/>
      <c r="B8" s="320"/>
      <c r="C8" s="320"/>
      <c r="D8" s="316"/>
      <c r="E8" s="317"/>
      <c r="F8" s="317"/>
      <c r="G8" s="317"/>
      <c r="H8" s="317"/>
    </row>
    <row r="9" customFormat="false" ht="12" hidden="false" customHeight="false" outlineLevel="0" collapsed="false">
      <c r="A9" s="322"/>
      <c r="B9" s="327" t="s">
        <v>105</v>
      </c>
      <c r="C9" s="328" t="n">
        <v>238546989</v>
      </c>
      <c r="D9" s="329" t="n">
        <f aca="false">C9/$C$9*100</f>
        <v>100</v>
      </c>
      <c r="E9" s="317"/>
      <c r="F9" s="317"/>
      <c r="G9" s="317"/>
      <c r="H9" s="317"/>
    </row>
    <row r="10" customFormat="false" ht="12" hidden="false" customHeight="false" outlineLevel="0" collapsed="false">
      <c r="A10" s="322"/>
      <c r="B10" s="330"/>
      <c r="C10" s="331"/>
      <c r="D10" s="329"/>
      <c r="E10" s="317"/>
      <c r="F10" s="317"/>
      <c r="G10" s="317"/>
      <c r="H10" s="317"/>
    </row>
    <row r="11" customFormat="false" ht="12" hidden="false" customHeight="false" outlineLevel="0" collapsed="false">
      <c r="A11" s="332" t="n">
        <v>9</v>
      </c>
      <c r="B11" s="333" t="s">
        <v>70</v>
      </c>
      <c r="C11" s="328" t="n">
        <v>7422718</v>
      </c>
      <c r="D11" s="329" t="n">
        <f aca="false">C11/$C$9*100</f>
        <v>3.11163768241904</v>
      </c>
      <c r="E11" s="317"/>
      <c r="F11" s="317"/>
      <c r="G11" s="317"/>
      <c r="H11" s="317"/>
    </row>
    <row r="12" customFormat="false" ht="12" hidden="false" customHeight="false" outlineLevel="0" collapsed="false">
      <c r="A12" s="334" t="n">
        <v>10</v>
      </c>
      <c r="B12" s="333" t="s">
        <v>71</v>
      </c>
      <c r="C12" s="328" t="n">
        <v>2899392</v>
      </c>
      <c r="D12" s="329" t="n">
        <f aca="false">C12/$C$9*100</f>
        <v>1.21543852309953</v>
      </c>
      <c r="E12" s="317"/>
      <c r="F12" s="317"/>
      <c r="G12" s="317"/>
      <c r="H12" s="317"/>
    </row>
    <row r="13" customFormat="false" ht="12" hidden="false" customHeight="false" outlineLevel="0" collapsed="false">
      <c r="A13" s="334" t="n">
        <v>11</v>
      </c>
      <c r="B13" s="333" t="s">
        <v>72</v>
      </c>
      <c r="C13" s="328" t="n">
        <v>802146</v>
      </c>
      <c r="D13" s="329" t="n">
        <f aca="false">C13/$C$9*100</f>
        <v>0.336263309531859</v>
      </c>
      <c r="E13" s="317"/>
      <c r="F13" s="317"/>
      <c r="G13" s="317"/>
      <c r="H13" s="317"/>
    </row>
    <row r="14" customFormat="false" ht="12" hidden="false" customHeight="false" outlineLevel="0" collapsed="false">
      <c r="A14" s="334" t="n">
        <v>12</v>
      </c>
      <c r="B14" s="333" t="s">
        <v>73</v>
      </c>
      <c r="C14" s="335" t="n">
        <v>552793</v>
      </c>
      <c r="D14" s="329" t="n">
        <f aca="false">C14/$C$9*100</f>
        <v>0.231733379791266</v>
      </c>
      <c r="E14" s="317"/>
      <c r="F14" s="317"/>
      <c r="G14" s="317"/>
      <c r="H14" s="317"/>
    </row>
    <row r="15" customFormat="false" ht="12" hidden="false" customHeight="false" outlineLevel="0" collapsed="false">
      <c r="A15" s="334" t="n">
        <v>13</v>
      </c>
      <c r="B15" s="333" t="s">
        <v>74</v>
      </c>
      <c r="C15" s="328" t="n">
        <v>386897</v>
      </c>
      <c r="D15" s="329" t="n">
        <f aca="false">C15/$C$9*100</f>
        <v>0.162189010065434</v>
      </c>
      <c r="E15" s="317"/>
      <c r="F15" s="317"/>
      <c r="G15" s="317"/>
      <c r="H15" s="317"/>
    </row>
    <row r="16" customFormat="false" ht="12" hidden="false" customHeight="false" outlineLevel="0" collapsed="false">
      <c r="A16" s="336"/>
      <c r="B16" s="337"/>
      <c r="C16" s="328"/>
      <c r="D16" s="329"/>
      <c r="E16" s="317"/>
      <c r="F16" s="317"/>
      <c r="G16" s="317"/>
      <c r="H16" s="317"/>
    </row>
    <row r="17" customFormat="false" ht="12" hidden="false" customHeight="false" outlineLevel="0" collapsed="false">
      <c r="A17" s="334" t="n">
        <v>14</v>
      </c>
      <c r="B17" s="333" t="s">
        <v>75</v>
      </c>
      <c r="C17" s="328" t="n">
        <v>443581</v>
      </c>
      <c r="D17" s="329" t="n">
        <f aca="false">C17/$C$9*100</f>
        <v>0.185951204775006</v>
      </c>
      <c r="E17" s="317"/>
      <c r="F17" s="317"/>
      <c r="G17" s="317"/>
      <c r="H17" s="317"/>
    </row>
    <row r="18" customFormat="false" ht="12" hidden="false" customHeight="false" outlineLevel="0" collapsed="false">
      <c r="A18" s="334" t="n">
        <v>15</v>
      </c>
      <c r="B18" s="333" t="s">
        <v>76</v>
      </c>
      <c r="C18" s="328" t="n">
        <v>3287748</v>
      </c>
      <c r="D18" s="329" t="n">
        <f aca="false">C18/$C$9*100</f>
        <v>1.3782391527063</v>
      </c>
      <c r="E18" s="317"/>
      <c r="F18" s="317"/>
      <c r="G18" s="317"/>
      <c r="H18" s="317"/>
    </row>
    <row r="19" customFormat="false" ht="12" hidden="false" customHeight="false" outlineLevel="0" collapsed="false">
      <c r="A19" s="334" t="n">
        <v>16</v>
      </c>
      <c r="B19" s="333" t="s">
        <v>77</v>
      </c>
      <c r="C19" s="328" t="n">
        <v>2750919</v>
      </c>
      <c r="D19" s="329" t="n">
        <f aca="false">C19/$C$9*100</f>
        <v>1.15319795547702</v>
      </c>
      <c r="E19" s="317"/>
      <c r="F19" s="317"/>
      <c r="G19" s="317"/>
      <c r="H19" s="317"/>
    </row>
    <row r="20" customFormat="false" ht="12" hidden="false" customHeight="false" outlineLevel="0" collapsed="false">
      <c r="A20" s="334" t="n">
        <v>17</v>
      </c>
      <c r="B20" s="333" t="s">
        <v>78</v>
      </c>
      <c r="C20" s="328" t="n">
        <v>33998380</v>
      </c>
      <c r="D20" s="329" t="n">
        <f aca="false">C20/$C$9*100</f>
        <v>14.2522779862042</v>
      </c>
      <c r="E20" s="317"/>
      <c r="F20" s="317"/>
      <c r="G20" s="317"/>
      <c r="H20" s="317"/>
    </row>
    <row r="21" customFormat="false" ht="12" hidden="false" customHeight="false" outlineLevel="0" collapsed="false">
      <c r="A21" s="334" t="n">
        <v>18</v>
      </c>
      <c r="B21" s="333" t="s">
        <v>79</v>
      </c>
      <c r="C21" s="328" t="n">
        <v>605910</v>
      </c>
      <c r="D21" s="329" t="n">
        <f aca="false">C21/$C$9*100</f>
        <v>0.254000271619442</v>
      </c>
      <c r="E21" s="317"/>
      <c r="F21" s="317"/>
      <c r="G21" s="317"/>
      <c r="H21" s="317"/>
    </row>
    <row r="22" customFormat="false" ht="12" hidden="false" customHeight="false" outlineLevel="0" collapsed="false">
      <c r="A22" s="336"/>
      <c r="B22" s="337"/>
      <c r="C22" s="328"/>
      <c r="D22" s="329"/>
      <c r="E22" s="317"/>
      <c r="F22" s="317"/>
      <c r="G22" s="317"/>
      <c r="H22" s="317"/>
    </row>
    <row r="23" customFormat="false" ht="12" hidden="false" customHeight="false" outlineLevel="0" collapsed="false">
      <c r="A23" s="334" t="n">
        <v>19</v>
      </c>
      <c r="B23" s="333" t="s">
        <v>80</v>
      </c>
      <c r="C23" s="328" t="n">
        <v>3506365</v>
      </c>
      <c r="D23" s="329" t="n">
        <f aca="false">C23/$C$9*100</f>
        <v>1.46988440923059</v>
      </c>
      <c r="E23" s="317"/>
      <c r="F23" s="317"/>
      <c r="G23" s="317"/>
      <c r="H23" s="317"/>
    </row>
    <row r="24" customFormat="false" ht="12" hidden="false" customHeight="false" outlineLevel="0" collapsed="false">
      <c r="A24" s="334" t="n">
        <v>20</v>
      </c>
      <c r="B24" s="333" t="s">
        <v>81</v>
      </c>
      <c r="C24" s="328" t="n">
        <v>3493858</v>
      </c>
      <c r="D24" s="329" t="n">
        <f aca="false">C24/$C$9*100</f>
        <v>1.46464141704174</v>
      </c>
      <c r="E24" s="317"/>
      <c r="F24" s="317"/>
      <c r="G24" s="317"/>
      <c r="H24" s="317"/>
    </row>
    <row r="25" customFormat="false" ht="12" hidden="false" customHeight="false" outlineLevel="0" collapsed="false">
      <c r="A25" s="334" t="n">
        <v>21</v>
      </c>
      <c r="B25" s="333" t="s">
        <v>82</v>
      </c>
      <c r="C25" s="328" t="n">
        <v>1783359</v>
      </c>
      <c r="D25" s="329" t="n">
        <f aca="false">C25/$C$9*100</f>
        <v>0.747592332846423</v>
      </c>
      <c r="E25" s="317"/>
      <c r="F25" s="317"/>
      <c r="G25" s="317"/>
      <c r="H25" s="317"/>
    </row>
    <row r="26" customFormat="false" ht="12" hidden="false" customHeight="false" outlineLevel="0" collapsed="false">
      <c r="A26" s="334" t="n">
        <v>22</v>
      </c>
      <c r="B26" s="333" t="s">
        <v>83</v>
      </c>
      <c r="C26" s="328" t="n">
        <v>2448050</v>
      </c>
      <c r="D26" s="329" t="n">
        <f aca="false">C26/$C$9*100</f>
        <v>1.02623387126467</v>
      </c>
      <c r="E26" s="317"/>
      <c r="F26" s="317"/>
      <c r="G26" s="317"/>
      <c r="H26" s="317"/>
    </row>
    <row r="27" customFormat="false" ht="12" hidden="false" customHeight="false" outlineLevel="0" collapsed="false">
      <c r="A27" s="334" t="n">
        <v>23</v>
      </c>
      <c r="B27" s="333" t="s">
        <v>84</v>
      </c>
      <c r="C27" s="328" t="n">
        <v>65838764</v>
      </c>
      <c r="D27" s="329" t="n">
        <f aca="false">C27/$C$9*100</f>
        <v>27.5999140781442</v>
      </c>
      <c r="E27" s="317"/>
      <c r="F27" s="317"/>
      <c r="G27" s="317"/>
      <c r="H27" s="317"/>
    </row>
    <row r="28" customFormat="false" ht="12" hidden="false" customHeight="false" outlineLevel="0" collapsed="false">
      <c r="A28" s="336"/>
      <c r="B28" s="337"/>
      <c r="C28" s="328"/>
      <c r="D28" s="329"/>
      <c r="E28" s="317"/>
      <c r="F28" s="317"/>
      <c r="G28" s="317"/>
      <c r="H28" s="317"/>
    </row>
    <row r="29" customFormat="false" ht="12" hidden="false" customHeight="false" outlineLevel="0" collapsed="false">
      <c r="A29" s="334" t="n">
        <v>24</v>
      </c>
      <c r="B29" s="333" t="s">
        <v>85</v>
      </c>
      <c r="C29" s="328" t="n">
        <v>2132104</v>
      </c>
      <c r="D29" s="329" t="n">
        <f aca="false">C29/$C$9*100</f>
        <v>0.893787848229767</v>
      </c>
      <c r="E29" s="317"/>
      <c r="F29" s="317"/>
      <c r="G29" s="317"/>
      <c r="H29" s="317"/>
    </row>
    <row r="30" customFormat="false" ht="12" hidden="false" customHeight="false" outlineLevel="0" collapsed="false">
      <c r="A30" s="334" t="n">
        <v>25</v>
      </c>
      <c r="B30" s="333" t="s">
        <v>86</v>
      </c>
      <c r="C30" s="328" t="n">
        <v>8187525</v>
      </c>
      <c r="D30" s="329" t="n">
        <f aca="false">C30/$C$9*100</f>
        <v>3.43224831062529</v>
      </c>
      <c r="E30" s="317"/>
      <c r="F30" s="317"/>
      <c r="G30" s="317"/>
      <c r="H30" s="317"/>
    </row>
    <row r="31" customFormat="false" ht="12" hidden="false" customHeight="false" outlineLevel="0" collapsed="false">
      <c r="A31" s="334" t="n">
        <v>26</v>
      </c>
      <c r="B31" s="333" t="s">
        <v>87</v>
      </c>
      <c r="C31" s="328" t="n">
        <v>18321249</v>
      </c>
      <c r="D31" s="329" t="n">
        <f aca="false">C31/$C$9*100</f>
        <v>7.68035223450253</v>
      </c>
      <c r="E31" s="317"/>
      <c r="F31" s="317"/>
      <c r="G31" s="317"/>
      <c r="H31" s="317"/>
    </row>
    <row r="32" customFormat="false" ht="12" hidden="false" customHeight="false" outlineLevel="0" collapsed="false">
      <c r="A32" s="334" t="n">
        <v>27</v>
      </c>
      <c r="B32" s="333" t="s">
        <v>88</v>
      </c>
      <c r="C32" s="328" t="n">
        <v>46937603</v>
      </c>
      <c r="D32" s="329" t="n">
        <f aca="false">C32/$C$9*100</f>
        <v>19.6764600537465</v>
      </c>
      <c r="E32" s="317"/>
      <c r="F32" s="317"/>
      <c r="G32" s="317"/>
      <c r="H32" s="317"/>
    </row>
    <row r="33" customFormat="false" ht="12" hidden="false" customHeight="false" outlineLevel="0" collapsed="false">
      <c r="A33" s="334" t="n">
        <v>28</v>
      </c>
      <c r="B33" s="333" t="s">
        <v>89</v>
      </c>
      <c r="C33" s="328" t="n">
        <v>603443</v>
      </c>
      <c r="D33" s="329" t="n">
        <f aca="false">C33/$C$9*100</f>
        <v>0.252966093820618</v>
      </c>
      <c r="E33" s="317"/>
      <c r="F33" s="317"/>
      <c r="G33" s="317"/>
      <c r="H33" s="317"/>
    </row>
    <row r="34" customFormat="false" ht="12" hidden="false" customHeight="false" outlineLevel="0" collapsed="false">
      <c r="A34" s="336"/>
      <c r="B34" s="337"/>
      <c r="C34" s="328"/>
      <c r="D34" s="329"/>
      <c r="E34" s="317"/>
      <c r="F34" s="317"/>
      <c r="G34" s="317"/>
      <c r="H34" s="317"/>
    </row>
    <row r="35" customFormat="false" ht="12" hidden="false" customHeight="false" outlineLevel="0" collapsed="false">
      <c r="A35" s="334" t="n">
        <v>29</v>
      </c>
      <c r="B35" s="333" t="s">
        <v>90</v>
      </c>
      <c r="C35" s="328" t="n">
        <v>27411379</v>
      </c>
      <c r="D35" s="329" t="n">
        <f aca="false">C35/$C$9*100</f>
        <v>11.4909767316325</v>
      </c>
      <c r="E35" s="317"/>
      <c r="F35" s="317"/>
      <c r="G35" s="317"/>
      <c r="H35" s="317"/>
    </row>
    <row r="36" customFormat="false" ht="12" hidden="false" customHeight="false" outlineLevel="0" collapsed="false">
      <c r="A36" s="334" t="n">
        <v>30</v>
      </c>
      <c r="B36" s="333" t="s">
        <v>91</v>
      </c>
      <c r="C36" s="328" t="n">
        <v>3805118</v>
      </c>
      <c r="D36" s="329" t="n">
        <f aca="false">C36/$C$9*100</f>
        <v>1.59512304722488</v>
      </c>
      <c r="E36" s="317"/>
      <c r="F36" s="317"/>
      <c r="G36" s="317"/>
      <c r="H36" s="317"/>
    </row>
    <row r="37" customFormat="false" ht="12" hidden="false" customHeight="false" outlineLevel="0" collapsed="false">
      <c r="A37" s="334" t="n">
        <v>31</v>
      </c>
      <c r="B37" s="333" t="s">
        <v>92</v>
      </c>
      <c r="C37" s="335" t="n">
        <v>397775</v>
      </c>
      <c r="D37" s="329" t="n">
        <f aca="false">C37/$C$9*100</f>
        <v>0.166749117927454</v>
      </c>
      <c r="E37" s="317"/>
      <c r="F37" s="317"/>
      <c r="G37" s="317"/>
      <c r="H37" s="317"/>
    </row>
    <row r="38" customFormat="false" ht="12" hidden="false" customHeight="false" outlineLevel="0" collapsed="false">
      <c r="A38" s="334" t="n">
        <v>32</v>
      </c>
      <c r="B38" s="333" t="s">
        <v>93</v>
      </c>
      <c r="C38" s="328" t="n">
        <v>529913</v>
      </c>
      <c r="D38" s="329" t="n">
        <f aca="false">C38/$C$9*100</f>
        <v>0.222141978073762</v>
      </c>
      <c r="E38" s="317"/>
      <c r="F38" s="317"/>
      <c r="G38" s="317"/>
      <c r="H38" s="317"/>
    </row>
    <row r="39" customFormat="false" ht="12" hidden="false" customHeight="false" outlineLevel="0" collapsed="false">
      <c r="A39" s="314"/>
      <c r="B39" s="338"/>
      <c r="C39" s="339" t="s">
        <v>94</v>
      </c>
      <c r="D39" s="314"/>
      <c r="E39" s="317"/>
      <c r="F39" s="317"/>
      <c r="G39" s="317"/>
      <c r="H39" s="317"/>
    </row>
    <row r="40" customFormat="false" ht="6" hidden="false" customHeight="true" outlineLevel="0" collapsed="false">
      <c r="A40" s="316"/>
      <c r="B40" s="340"/>
      <c r="C40" s="341"/>
      <c r="D40" s="316"/>
      <c r="E40" s="316"/>
      <c r="F40" s="316"/>
      <c r="G40" s="316"/>
    </row>
  </sheetData>
  <printOptions headings="false" gridLines="false" gridLinesSet="true" horizontalCentered="false" verticalCentered="false"/>
  <pageMargins left="0.7875" right="0.6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5" defaultRowHeight="12" zeroHeight="false" outlineLevelRow="0" outlineLevelCol="0"/>
  <cols>
    <col collapsed="false" customWidth="true" hidden="false" outlineLevel="0" max="1" min="1" style="342" width="17.99"/>
    <col collapsed="false" customWidth="true" hidden="false" outlineLevel="0" max="2" min="2" style="342" width="14.99"/>
    <col collapsed="false" customWidth="true" hidden="false" outlineLevel="0" max="3" min="3" style="342" width="6.87"/>
    <col collapsed="false" customWidth="true" hidden="false" outlineLevel="0" max="4" min="4" style="342" width="8.12"/>
    <col collapsed="false" customWidth="true" hidden="false" outlineLevel="0" max="5" min="5" style="342" width="6.87"/>
    <col collapsed="false" customWidth="true" hidden="false" outlineLevel="0" max="6" min="6" style="342" width="14.99"/>
    <col collapsed="false" customWidth="false" hidden="false" outlineLevel="0" max="257" min="7" style="342" width="10.74"/>
  </cols>
  <sheetData>
    <row r="1" customFormat="false" ht="12" hidden="false" customHeight="false" outlineLevel="0" collapsed="false">
      <c r="A1" s="343" t="s">
        <v>143</v>
      </c>
      <c r="E1" s="344"/>
    </row>
    <row r="2" customFormat="false" ht="12" hidden="false" customHeight="false" outlineLevel="0" collapsed="false">
      <c r="A2" s="345" t="s">
        <v>61</v>
      </c>
    </row>
    <row r="3" customFormat="false" ht="12" hidden="false" customHeight="false" outlineLevel="0" collapsed="false">
      <c r="A3" s="346"/>
      <c r="B3" s="346"/>
      <c r="C3" s="346"/>
      <c r="D3" s="346"/>
      <c r="E3" s="346"/>
      <c r="F3" s="347" t="s">
        <v>144</v>
      </c>
    </row>
    <row r="4" customFormat="false" ht="18" hidden="false" customHeight="true" outlineLevel="0" collapsed="false">
      <c r="A4" s="348"/>
      <c r="B4" s="349" t="s">
        <v>145</v>
      </c>
      <c r="C4" s="349"/>
      <c r="D4" s="349"/>
      <c r="E4" s="349"/>
      <c r="F4" s="349"/>
    </row>
    <row r="5" customFormat="false" ht="15" hidden="false" customHeight="true" outlineLevel="0" collapsed="false">
      <c r="A5" s="348"/>
      <c r="B5" s="350" t="s">
        <v>146</v>
      </c>
      <c r="C5" s="350" t="s">
        <v>65</v>
      </c>
      <c r="D5" s="351" t="s">
        <v>147</v>
      </c>
      <c r="E5" s="351"/>
      <c r="F5" s="352" t="s">
        <v>148</v>
      </c>
    </row>
    <row r="6" customFormat="false" ht="15" hidden="false" customHeight="true" outlineLevel="0" collapsed="false">
      <c r="A6" s="353" t="s">
        <v>110</v>
      </c>
      <c r="B6" s="353" t="s">
        <v>149</v>
      </c>
      <c r="C6" s="353" t="s">
        <v>68</v>
      </c>
      <c r="D6" s="354" t="s">
        <v>150</v>
      </c>
      <c r="E6" s="354"/>
      <c r="F6" s="355" t="s">
        <v>151</v>
      </c>
    </row>
    <row r="7" customFormat="false" ht="12" hidden="false" customHeight="false" outlineLevel="0" collapsed="false">
      <c r="A7" s="356"/>
      <c r="B7" s="356"/>
      <c r="C7" s="356"/>
      <c r="D7" s="351"/>
      <c r="E7" s="351"/>
      <c r="F7" s="357"/>
    </row>
    <row r="8" customFormat="false" ht="12" hidden="false" customHeight="true" outlineLevel="0" collapsed="false">
      <c r="A8" s="358" t="s">
        <v>111</v>
      </c>
      <c r="B8" s="359" t="n">
        <v>238546989</v>
      </c>
      <c r="C8" s="360" t="n">
        <v>100</v>
      </c>
      <c r="D8" s="361" t="n">
        <v>227780834</v>
      </c>
      <c r="E8" s="361"/>
      <c r="F8" s="362" t="n">
        <v>7555402</v>
      </c>
    </row>
    <row r="9" customFormat="false" ht="12" hidden="false" customHeight="true" outlineLevel="0" collapsed="false">
      <c r="A9" s="358"/>
      <c r="B9" s="359"/>
      <c r="C9" s="360"/>
      <c r="D9" s="363"/>
      <c r="E9" s="363"/>
      <c r="F9" s="362"/>
    </row>
    <row r="10" customFormat="false" ht="12" hidden="false" customHeight="true" outlineLevel="0" collapsed="false">
      <c r="A10" s="364" t="s">
        <v>112</v>
      </c>
      <c r="B10" s="365" t="n">
        <v>24738304</v>
      </c>
      <c r="C10" s="360" t="n">
        <f aca="false">B10/$B$8*100</f>
        <v>10.3704113406353</v>
      </c>
      <c r="D10" s="366" t="n">
        <v>21331537</v>
      </c>
      <c r="E10" s="366"/>
      <c r="F10" s="367" t="n">
        <v>2868483</v>
      </c>
    </row>
    <row r="11" customFormat="false" ht="12" hidden="false" customHeight="true" outlineLevel="0" collapsed="false">
      <c r="A11" s="368" t="s">
        <v>113</v>
      </c>
      <c r="B11" s="359" t="n">
        <v>4183170</v>
      </c>
      <c r="C11" s="360" t="n">
        <f aca="false">B11/$B$8*100</f>
        <v>1.75360419242181</v>
      </c>
      <c r="D11" s="361" t="n">
        <v>3276448</v>
      </c>
      <c r="E11" s="361"/>
      <c r="F11" s="362" t="n">
        <v>763649</v>
      </c>
    </row>
    <row r="12" customFormat="false" ht="12" hidden="false" customHeight="true" outlineLevel="0" collapsed="false">
      <c r="A12" s="368" t="s">
        <v>114</v>
      </c>
      <c r="B12" s="359" t="n">
        <v>12828226</v>
      </c>
      <c r="C12" s="360" t="n">
        <f aca="false">B12/$B$8*100</f>
        <v>5.37765161227837</v>
      </c>
      <c r="D12" s="361" t="n">
        <v>11662028</v>
      </c>
      <c r="E12" s="361"/>
      <c r="F12" s="362" t="n">
        <v>1037217</v>
      </c>
    </row>
    <row r="13" customFormat="false" ht="12" hidden="false" customHeight="true" outlineLevel="0" collapsed="false">
      <c r="A13" s="368" t="s">
        <v>115</v>
      </c>
      <c r="B13" s="359" t="n">
        <v>7726908</v>
      </c>
      <c r="C13" s="360" t="n">
        <f aca="false">B13/$B$8*100</f>
        <v>3.2391555359351</v>
      </c>
      <c r="D13" s="361" t="n">
        <v>6393061</v>
      </c>
      <c r="E13" s="361"/>
      <c r="F13" s="362" t="n">
        <v>1067617</v>
      </c>
    </row>
    <row r="14" customFormat="false" ht="12" hidden="false" customHeight="true" outlineLevel="0" collapsed="false">
      <c r="A14" s="368"/>
      <c r="B14" s="359"/>
      <c r="C14" s="360"/>
      <c r="D14" s="363"/>
      <c r="E14" s="363"/>
      <c r="F14" s="362"/>
    </row>
    <row r="15" customFormat="false" ht="12" hidden="false" customHeight="true" outlineLevel="0" collapsed="false">
      <c r="A15" s="364" t="s">
        <v>138</v>
      </c>
      <c r="B15" s="359" t="n">
        <v>64760028</v>
      </c>
      <c r="C15" s="360" t="n">
        <f aca="false">B15/$B$8*100</f>
        <v>27.1477029626226</v>
      </c>
      <c r="D15" s="361" t="n">
        <v>59284028</v>
      </c>
      <c r="E15" s="361"/>
      <c r="F15" s="362" t="n">
        <v>4461034</v>
      </c>
    </row>
    <row r="16" customFormat="false" ht="12" hidden="false" customHeight="true" outlineLevel="0" collapsed="false">
      <c r="A16" s="368" t="s">
        <v>117</v>
      </c>
      <c r="B16" s="359" t="n">
        <v>7996757</v>
      </c>
      <c r="C16" s="360" t="n">
        <f aca="false">B16/$B$8*100</f>
        <v>3.35227748357788</v>
      </c>
      <c r="D16" s="361" t="n">
        <v>6976096</v>
      </c>
      <c r="E16" s="361"/>
      <c r="F16" s="362" t="n">
        <v>750665</v>
      </c>
    </row>
    <row r="17" customFormat="false" ht="12" hidden="false" customHeight="true" outlineLevel="0" collapsed="false">
      <c r="A17" s="368" t="s">
        <v>118</v>
      </c>
      <c r="B17" s="359" t="n">
        <v>22586618</v>
      </c>
      <c r="C17" s="360" t="n">
        <f aca="false">B17/$B$8*100</f>
        <v>9.46841462752649</v>
      </c>
      <c r="D17" s="361" t="n">
        <v>19420292</v>
      </c>
      <c r="E17" s="361"/>
      <c r="F17" s="362" t="n">
        <v>2693175</v>
      </c>
    </row>
    <row r="18" customFormat="false" ht="12" hidden="false" customHeight="true" outlineLevel="0" collapsed="false">
      <c r="A18" s="368" t="s">
        <v>119</v>
      </c>
      <c r="B18" s="359" t="n">
        <v>15018208</v>
      </c>
      <c r="C18" s="360" t="n">
        <f aca="false">B18/$B$8*100</f>
        <v>6.29570218553461</v>
      </c>
      <c r="D18" s="361" t="n">
        <v>13903177</v>
      </c>
      <c r="E18" s="361"/>
      <c r="F18" s="362" t="n">
        <v>1017194</v>
      </c>
    </row>
    <row r="19" customFormat="false" ht="12" hidden="false" customHeight="true" outlineLevel="0" collapsed="false">
      <c r="A19" s="368" t="s">
        <v>120</v>
      </c>
      <c r="B19" s="359" t="n">
        <v>19158445</v>
      </c>
      <c r="C19" s="360" t="n">
        <f aca="false">B19/$B$8*100</f>
        <v>8.03130866598362</v>
      </c>
      <c r="D19" s="361" t="n">
        <v>18984463</v>
      </c>
      <c r="E19" s="361"/>
      <c r="F19" s="369" t="s">
        <v>34</v>
      </c>
    </row>
    <row r="20" customFormat="false" ht="12" hidden="false" customHeight="true" outlineLevel="0" collapsed="false">
      <c r="A20" s="368"/>
      <c r="B20" s="359"/>
      <c r="C20" s="360"/>
      <c r="D20" s="363"/>
      <c r="E20" s="363"/>
      <c r="F20" s="362"/>
    </row>
    <row r="21" customFormat="false" ht="12" hidden="false" customHeight="true" outlineLevel="0" collapsed="false">
      <c r="A21" s="364" t="s">
        <v>152</v>
      </c>
      <c r="B21" s="359" t="n">
        <v>149048657</v>
      </c>
      <c r="C21" s="360" t="n">
        <f aca="false">B21/$B$8*100</f>
        <v>62.4818856967421</v>
      </c>
      <c r="D21" s="361" t="n">
        <v>147165269</v>
      </c>
      <c r="E21" s="361"/>
      <c r="F21" s="362" t="n">
        <v>225885</v>
      </c>
    </row>
    <row r="22" customFormat="false" ht="12" hidden="false" customHeight="true" outlineLevel="0" collapsed="false">
      <c r="A22" s="368" t="s">
        <v>122</v>
      </c>
      <c r="B22" s="359" t="n">
        <v>16246963</v>
      </c>
      <c r="C22" s="360" t="n">
        <f aca="false">B22/$B$8*100</f>
        <v>6.810801959022</v>
      </c>
      <c r="D22" s="361" t="n">
        <v>15877757</v>
      </c>
      <c r="E22" s="361"/>
      <c r="F22" s="370" t="n">
        <v>216414</v>
      </c>
      <c r="H22" s="369"/>
    </row>
    <row r="23" customFormat="false" ht="12" hidden="false" customHeight="true" outlineLevel="0" collapsed="false">
      <c r="A23" s="368" t="s">
        <v>123</v>
      </c>
      <c r="B23" s="359" t="n">
        <v>50672612</v>
      </c>
      <c r="C23" s="360" t="n">
        <f aca="false">B23/$B$8*100</f>
        <v>21.2421930842313</v>
      </c>
      <c r="D23" s="361" t="n">
        <v>50613649</v>
      </c>
      <c r="E23" s="361"/>
      <c r="F23" s="371" t="s">
        <v>34</v>
      </c>
    </row>
    <row r="24" customFormat="false" ht="12" hidden="false" customHeight="true" outlineLevel="0" collapsed="false">
      <c r="A24" s="368" t="s">
        <v>124</v>
      </c>
      <c r="B24" s="359" t="n">
        <v>82129082</v>
      </c>
      <c r="C24" s="360" t="n">
        <f aca="false">B24/$B$8*100</f>
        <v>34.4288906534888</v>
      </c>
      <c r="D24" s="361" t="n">
        <v>80673863</v>
      </c>
      <c r="E24" s="361"/>
      <c r="F24" s="362" t="n">
        <v>9471</v>
      </c>
    </row>
    <row r="25" customFormat="false" ht="12" hidden="false" customHeight="true" outlineLevel="0" collapsed="false">
      <c r="A25" s="372"/>
      <c r="B25" s="372"/>
      <c r="C25" s="373" t="s">
        <v>94</v>
      </c>
      <c r="D25" s="374"/>
      <c r="E25" s="374"/>
      <c r="F25" s="375"/>
    </row>
    <row r="26" customFormat="false" ht="12" hidden="false" customHeight="false" outlineLevel="0" collapsed="false">
      <c r="A26" s="376" t="s">
        <v>153</v>
      </c>
    </row>
    <row r="27" customFormat="false" ht="12" hidden="false" customHeight="false" outlineLevel="0" collapsed="false">
      <c r="A27" s="343" t="s">
        <v>154</v>
      </c>
    </row>
    <row r="28" customFormat="false" ht="12" hidden="false" customHeight="false" outlineLevel="0" collapsed="false">
      <c r="A28" s="343"/>
    </row>
    <row r="29" customFormat="false" ht="12" hidden="false" customHeight="false" outlineLevel="0" collapsed="false">
      <c r="A29" s="346"/>
      <c r="B29" s="346"/>
      <c r="C29" s="346"/>
      <c r="D29" s="346"/>
    </row>
    <row r="30" customFormat="false" ht="18" hidden="false" customHeight="true" outlineLevel="0" collapsed="false">
      <c r="A30" s="350"/>
      <c r="B30" s="377" t="s">
        <v>155</v>
      </c>
      <c r="C30" s="377"/>
      <c r="D30" s="377"/>
    </row>
    <row r="31" customFormat="false" ht="15" hidden="false" customHeight="true" outlineLevel="0" collapsed="false">
      <c r="A31" s="350"/>
      <c r="B31" s="352" t="s">
        <v>156</v>
      </c>
      <c r="C31" s="378"/>
      <c r="D31" s="378"/>
    </row>
    <row r="32" customFormat="false" ht="15" hidden="false" customHeight="true" outlineLevel="0" collapsed="false">
      <c r="A32" s="353" t="s">
        <v>110</v>
      </c>
      <c r="B32" s="353" t="s">
        <v>151</v>
      </c>
      <c r="C32" s="379" t="s">
        <v>157</v>
      </c>
      <c r="D32" s="379"/>
    </row>
    <row r="33" customFormat="false" ht="12" hidden="false" customHeight="false" outlineLevel="0" collapsed="false">
      <c r="A33" s="364"/>
      <c r="B33" s="364"/>
      <c r="C33" s="380"/>
      <c r="D33" s="380"/>
    </row>
    <row r="34" customFormat="false" ht="12" hidden="false" customHeight="false" outlineLevel="0" collapsed="false">
      <c r="A34" s="381" t="s">
        <v>111</v>
      </c>
      <c r="B34" s="359" t="n">
        <v>3186388</v>
      </c>
      <c r="C34" s="362"/>
      <c r="D34" s="362" t="n">
        <v>243578</v>
      </c>
    </row>
    <row r="35" customFormat="false" ht="12" hidden="false" customHeight="false" outlineLevel="0" collapsed="false">
      <c r="A35" s="381"/>
      <c r="B35" s="359"/>
      <c r="C35" s="362"/>
      <c r="D35" s="362"/>
    </row>
    <row r="36" customFormat="false" ht="12" hidden="false" customHeight="false" outlineLevel="0" collapsed="false">
      <c r="A36" s="364" t="s">
        <v>112</v>
      </c>
      <c r="B36" s="365" t="n">
        <v>537967</v>
      </c>
      <c r="C36" s="367"/>
      <c r="D36" s="367" t="n">
        <v>105769</v>
      </c>
    </row>
    <row r="37" customFormat="false" ht="12" hidden="false" customHeight="false" outlineLevel="0" collapsed="false">
      <c r="A37" s="368" t="s">
        <v>113</v>
      </c>
      <c r="B37" s="359" t="n">
        <v>143042</v>
      </c>
      <c r="C37" s="362"/>
      <c r="D37" s="362" t="n">
        <v>39314</v>
      </c>
    </row>
    <row r="38" customFormat="false" ht="12" hidden="false" customHeight="false" outlineLevel="0" collapsed="false">
      <c r="A38" s="368" t="s">
        <v>114</v>
      </c>
      <c r="B38" s="359" t="n">
        <v>128695</v>
      </c>
      <c r="C38" s="362"/>
      <c r="D38" s="362" t="n">
        <v>5562</v>
      </c>
    </row>
    <row r="39" customFormat="false" ht="12" hidden="false" customHeight="false" outlineLevel="0" collapsed="false">
      <c r="A39" s="368" t="s">
        <v>115</v>
      </c>
      <c r="B39" s="359" t="n">
        <v>266230</v>
      </c>
      <c r="C39" s="362"/>
      <c r="D39" s="362" t="n">
        <v>60893</v>
      </c>
    </row>
    <row r="40" customFormat="false" ht="12" hidden="false" customHeight="false" outlineLevel="0" collapsed="false">
      <c r="A40" s="381"/>
      <c r="B40" s="359"/>
      <c r="C40" s="362"/>
      <c r="D40" s="362"/>
    </row>
    <row r="41" customFormat="false" ht="12" hidden="false" customHeight="false" outlineLevel="0" collapsed="false">
      <c r="A41" s="364" t="s">
        <v>138</v>
      </c>
      <c r="B41" s="359" t="n">
        <v>990918</v>
      </c>
      <c r="C41" s="362"/>
      <c r="D41" s="362" t="n">
        <v>86252</v>
      </c>
    </row>
    <row r="42" customFormat="false" ht="12" hidden="false" customHeight="false" outlineLevel="0" collapsed="false">
      <c r="A42" s="368" t="s">
        <v>117</v>
      </c>
      <c r="B42" s="359" t="n">
        <v>269996</v>
      </c>
      <c r="C42" s="362"/>
      <c r="D42" s="362" t="n">
        <v>86252</v>
      </c>
    </row>
    <row r="43" customFormat="false" ht="12" hidden="false" customHeight="false" outlineLevel="0" collapsed="false">
      <c r="A43" s="368" t="s">
        <v>118</v>
      </c>
      <c r="B43" s="359" t="n">
        <v>469749</v>
      </c>
      <c r="C43" s="362"/>
      <c r="D43" s="369" t="s">
        <v>34</v>
      </c>
    </row>
    <row r="44" customFormat="false" ht="12" hidden="false" customHeight="false" outlineLevel="0" collapsed="false">
      <c r="A44" s="368" t="s">
        <v>119</v>
      </c>
      <c r="B44" s="359" t="n">
        <v>77191</v>
      </c>
      <c r="C44" s="362"/>
      <c r="D44" s="369" t="s">
        <v>34</v>
      </c>
    </row>
    <row r="45" customFormat="false" ht="12" hidden="false" customHeight="false" outlineLevel="0" collapsed="false">
      <c r="A45" s="368" t="s">
        <v>120</v>
      </c>
      <c r="B45" s="359" t="n">
        <v>173982</v>
      </c>
      <c r="C45" s="362"/>
      <c r="D45" s="369" t="s">
        <v>34</v>
      </c>
    </row>
    <row r="46" customFormat="false" ht="12" hidden="false" customHeight="false" outlineLevel="0" collapsed="false">
      <c r="A46" s="381"/>
      <c r="B46" s="359"/>
      <c r="C46" s="362"/>
      <c r="D46" s="362"/>
    </row>
    <row r="47" customFormat="false" ht="12" hidden="false" customHeight="false" outlineLevel="0" collapsed="false">
      <c r="A47" s="364" t="s">
        <v>152</v>
      </c>
      <c r="B47" s="359" t="n">
        <v>1657503</v>
      </c>
      <c r="C47" s="362"/>
      <c r="D47" s="362" t="n">
        <v>51557</v>
      </c>
    </row>
    <row r="48" customFormat="false" ht="12" hidden="false" customHeight="false" outlineLevel="0" collapsed="false">
      <c r="A48" s="368" t="s">
        <v>122</v>
      </c>
      <c r="B48" s="359" t="n">
        <v>152792</v>
      </c>
      <c r="C48" s="362"/>
      <c r="D48" s="362" t="n">
        <v>51557</v>
      </c>
    </row>
    <row r="49" customFormat="false" ht="12" hidden="false" customHeight="false" outlineLevel="0" collapsed="false">
      <c r="A49" s="368" t="s">
        <v>123</v>
      </c>
      <c r="B49" s="359" t="n">
        <v>58963</v>
      </c>
      <c r="C49" s="362"/>
      <c r="D49" s="369" t="s">
        <v>34</v>
      </c>
    </row>
    <row r="50" customFormat="false" ht="12" hidden="false" customHeight="false" outlineLevel="0" collapsed="false">
      <c r="A50" s="368" t="s">
        <v>124</v>
      </c>
      <c r="B50" s="359" t="n">
        <v>1445748</v>
      </c>
      <c r="C50" s="362"/>
      <c r="D50" s="369" t="s">
        <v>34</v>
      </c>
    </row>
    <row r="51" customFormat="false" ht="12" hidden="false" customHeight="false" outlineLevel="0" collapsed="false">
      <c r="A51" s="372"/>
      <c r="B51" s="382" t="s">
        <v>94</v>
      </c>
      <c r="C51" s="383" t="s">
        <v>94</v>
      </c>
      <c r="D51" s="383"/>
    </row>
  </sheetData>
  <mergeCells count="27">
    <mergeCell ref="B4:F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30:D30"/>
    <mergeCell ref="C31:D31"/>
    <mergeCell ref="C32:D32"/>
    <mergeCell ref="C33:D33"/>
    <mergeCell ref="C51:D51"/>
  </mergeCells>
  <printOptions headings="false" gridLines="false" gridLinesSet="true" horizontalCentered="false" verticalCentered="false"/>
  <pageMargins left="0.708333333333333" right="0.20208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24:57Z</dcterms:created>
  <dc:creator>POL</dc:creator>
  <dc:description/>
  <dc:language>en-US</dc:language>
  <cp:lastModifiedBy>POL</cp:lastModifiedBy>
  <cp:lastPrinted>2009-07-03T07:16:08Z</cp:lastPrinted>
  <dcterms:modified xsi:type="dcterms:W3CDTF">2009-07-03T07:16:16Z</dcterms:modified>
  <cp:revision>0</cp:revision>
  <dc:subject/>
  <dc:title/>
</cp:coreProperties>
</file>