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（出荷額等）" sheetId="1" state="visible" r:id="rId2"/>
  </sheets>
  <externalReferences>
    <externalReference r:id="rId3"/>
  </externalReferences>
  <definedNames>
    <definedName function="false" hidden="false" localSheetId="0" name="_xlnm.Print_Area" vbProcedure="false">'参考表（出荷額等）'!$A$1:$G$60</definedName>
    <definedName function="false" hidden="false" name="Excel_BuiltIn_Print_Area" vbProcedure="false">'[1]'!$A$1:$H$89</definedName>
    <definedName function="false" hidden="false" name="H19産業中分類別主要項目_脱漏分除外_" vbProcedure="false">#REF!</definedName>
    <definedName function="false" hidden="false" name="概要_表04_06_08_11_13_15用_旧姫路市産業別４人以上_" vbProcedure="false">#REF!</definedName>
    <definedName function="false" hidden="false" name="Ｈ18_概要_表03_04_06_08_11_13_15_第4表用" vbProcedure="false">#REF!</definedName>
    <definedName function="false" hidden="false" localSheetId="0" name="Excel_BuiltIn_Print_Titles" vbProcedure="false">'参考表（出荷額等）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　平成１９年の調査事項の追加等に係る参考値について</t>
  </si>
  <si>
    <t xml:space="preserve">　　　平成１９年調査より、調査項目の追加等が行われた結果、一部の調査項目について、断層が生じる</t>
  </si>
  <si>
    <t xml:space="preserve">　　こととなりました。</t>
  </si>
  <si>
    <t xml:space="preserve">　　　そのため、参考として、製造品出荷額等及び付加価値額について、時系列を考慮して、平成１９年の</t>
  </si>
  <si>
    <t xml:space="preserve">　　数値を平成１８年の定義で再計算したものを掲載します。</t>
  </si>
  <si>
    <t xml:space="preserve">第１表（参考表）　主要項目の推移（従業者４人以上）</t>
  </si>
  <si>
    <t xml:space="preserve">平成１９年</t>
  </si>
  <si>
    <t xml:space="preserve">平成１８年</t>
  </si>
  <si>
    <t xml:space="preserve">対前年増減率</t>
  </si>
  <si>
    <t xml:space="preserve">製造品出荷額等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兆</t>
    </r>
    <r>
      <rPr>
        <sz val="11"/>
        <rFont val="ＭＳ 明朝"/>
        <family val="1"/>
        <charset val="128"/>
      </rPr>
      <t xml:space="preserve">3,492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6,70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兆</t>
    </r>
    <r>
      <rPr>
        <sz val="11"/>
        <rFont val="ＭＳ 明朝"/>
        <family val="1"/>
        <charset val="128"/>
      </rPr>
      <t xml:space="preserve">1,885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6,094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7.3</t>
    </r>
    <r>
      <rPr>
        <sz val="11"/>
        <rFont val="Noto Sans"/>
        <family val="2"/>
      </rPr>
      <t xml:space="preserve">％</t>
    </r>
  </si>
  <si>
    <t xml:space="preserve">付加価値額</t>
  </si>
  <si>
    <r>
      <rPr>
        <sz val="11"/>
        <rFont val="ＭＳ 明朝"/>
        <family val="1"/>
        <charset val="128"/>
      </rPr>
      <t xml:space="preserve">5,983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1,1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6,334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7,385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△5.6</t>
    </r>
    <r>
      <rPr>
        <sz val="11"/>
        <rFont val="Noto Sans"/>
        <family val="2"/>
      </rPr>
      <t xml:space="preserve">％</t>
    </r>
  </si>
  <si>
    <t xml:space="preserve">注１　平成１９年の数値は、１８年調査とできる限り近い計算式で計算したものです。</t>
  </si>
  <si>
    <t xml:space="preserve">　２　平成１９年調査において、脱漏事業所及び構内請負事業所の捕捉作業を行ったため、当該捕捉</t>
  </si>
  <si>
    <t xml:space="preserve">　　　事業所を除いて算出しています。</t>
  </si>
  <si>
    <t xml:space="preserve">第２表（参考表）　産業中分類別製造品出荷額等（従業者４人以上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（単位 万円）</t>
  </si>
  <si>
    <t xml:space="preserve">産 業 中 分 類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t xml:space="preserve">構成比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t xml:space="preserve">対前年比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（％）</t>
  </si>
  <si>
    <t xml:space="preserve">総数 </t>
  </si>
  <si>
    <t xml:space="preserve">食料品</t>
  </si>
  <si>
    <t xml:space="preserve">飲料・たばこ</t>
  </si>
  <si>
    <t xml:space="preserve">繊維</t>
  </si>
  <si>
    <t xml:space="preserve">衣服・その他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・同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部品・デバイス</t>
  </si>
  <si>
    <t xml:space="preserve">輸送用機械</t>
  </si>
  <si>
    <t xml:space="preserve">精密機械</t>
  </si>
  <si>
    <t xml:space="preserve">その他製品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;&quot;△ &quot;#,##0.0"/>
    <numFmt numFmtId="169" formatCode="0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MAT/My%20Documents/h0398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R"/>
      <sheetName val="第2表R"/>
      <sheetName val="第3表R"/>
      <sheetName val="第4表R"/>
      <sheetName val="Sheet1"/>
      <sheetName val="第6表R"/>
      <sheetName val="第7表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87"/>
    <col collapsed="false" customWidth="true" hidden="false" outlineLevel="0" max="3" min="3" style="1" width="13.74"/>
    <col collapsed="false" customWidth="true" hidden="false" outlineLevel="0" max="4" min="4" style="1" width="7.5"/>
    <col collapsed="false" customWidth="true" hidden="false" outlineLevel="0" max="5" min="5" style="1" width="13.74"/>
    <col collapsed="false" customWidth="true" hidden="false" outlineLevel="0" max="6" min="6" style="1" width="7.5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2" t="s">
        <v>0</v>
      </c>
      <c r="B2" s="2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3"/>
      <c r="C4" s="3"/>
      <c r="D4" s="3"/>
      <c r="E4" s="3"/>
      <c r="F4" s="3"/>
      <c r="G4" s="3"/>
      <c r="H4" s="5"/>
      <c r="I4" s="5"/>
    </row>
    <row r="5" customFormat="false" ht="18" hidden="false" customHeight="true" outlineLevel="0" collapsed="false">
      <c r="A5" s="4" t="s">
        <v>2</v>
      </c>
      <c r="B5" s="3"/>
    </row>
    <row r="6" customFormat="false" ht="18" hidden="false" customHeight="true" outlineLevel="0" collapsed="false">
      <c r="A6" s="4" t="s">
        <v>3</v>
      </c>
      <c r="B6" s="3"/>
    </row>
    <row r="7" customFormat="false" ht="18" hidden="false" customHeight="true" outlineLevel="0" collapsed="false">
      <c r="A7" s="4" t="s">
        <v>4</v>
      </c>
      <c r="B7" s="3"/>
      <c r="C7" s="3"/>
      <c r="D7" s="3"/>
      <c r="E7" s="3"/>
      <c r="F7" s="3"/>
      <c r="G7" s="3"/>
      <c r="H7" s="5"/>
      <c r="I7" s="5"/>
    </row>
    <row r="8" customFormat="false" ht="15.9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7.5" hidden="false" customHeight="true" outlineLevel="0" collapsed="false">
      <c r="A9" s="6"/>
      <c r="B9" s="6"/>
      <c r="C9" s="3"/>
      <c r="D9" s="3"/>
      <c r="E9" s="3"/>
      <c r="F9" s="3"/>
      <c r="G9" s="3"/>
    </row>
    <row r="10" customFormat="false" ht="15.95" hidden="false" customHeight="true" outlineLevel="0" collapsed="false">
      <c r="A10" s="7" t="s">
        <v>5</v>
      </c>
      <c r="B10" s="7"/>
      <c r="C10" s="8"/>
      <c r="D10" s="8"/>
      <c r="E10" s="8"/>
      <c r="F10" s="8"/>
      <c r="G10" s="8"/>
      <c r="H10" s="5"/>
      <c r="I10" s="5"/>
    </row>
    <row r="11" customFormat="false" ht="12" hidden="false" customHeight="true" outlineLevel="0" collapsed="false">
      <c r="A11" s="3"/>
      <c r="B11" s="3"/>
      <c r="C11" s="8"/>
      <c r="D11" s="8"/>
      <c r="E11" s="8"/>
      <c r="F11" s="8"/>
      <c r="G11" s="8"/>
    </row>
    <row r="12" customFormat="false" ht="24" hidden="false" customHeight="true" outlineLevel="0" collapsed="false">
      <c r="A12" s="9"/>
      <c r="B12" s="9"/>
      <c r="C12" s="10" t="s">
        <v>6</v>
      </c>
      <c r="D12" s="10"/>
      <c r="E12" s="11" t="s">
        <v>7</v>
      </c>
      <c r="F12" s="11"/>
      <c r="G12" s="12" t="s">
        <v>8</v>
      </c>
      <c r="H12" s="13"/>
    </row>
    <row r="13" customFormat="false" ht="24" hidden="false" customHeight="true" outlineLevel="0" collapsed="false">
      <c r="A13" s="14" t="s">
        <v>9</v>
      </c>
      <c r="B13" s="14"/>
      <c r="C13" s="15" t="s">
        <v>10</v>
      </c>
      <c r="D13" s="15"/>
      <c r="E13" s="16" t="s">
        <v>11</v>
      </c>
      <c r="F13" s="16"/>
      <c r="G13" s="17" t="s">
        <v>12</v>
      </c>
      <c r="H13" s="13"/>
    </row>
    <row r="14" customFormat="false" ht="24" hidden="false" customHeight="true" outlineLevel="0" collapsed="false">
      <c r="A14" s="18" t="s">
        <v>13</v>
      </c>
      <c r="B14" s="18"/>
      <c r="C14" s="19" t="s">
        <v>14</v>
      </c>
      <c r="D14" s="19"/>
      <c r="E14" s="20" t="s">
        <v>15</v>
      </c>
      <c r="F14" s="20"/>
      <c r="G14" s="17" t="s">
        <v>16</v>
      </c>
      <c r="H14" s="13"/>
    </row>
    <row r="15" customFormat="false" ht="13.5" hidden="false" customHeight="true" outlineLevel="0" collapsed="false">
      <c r="A15" s="21" t="s">
        <v>17</v>
      </c>
      <c r="B15" s="3"/>
      <c r="C15" s="3"/>
      <c r="D15" s="3"/>
      <c r="E15" s="3"/>
      <c r="F15" s="3"/>
      <c r="G15" s="3"/>
    </row>
    <row r="16" customFormat="false" ht="13.5" hidden="false" customHeight="true" outlineLevel="0" collapsed="false">
      <c r="A16" s="22" t="s">
        <v>18</v>
      </c>
      <c r="B16" s="3"/>
      <c r="C16" s="3"/>
      <c r="D16" s="3"/>
      <c r="E16" s="3"/>
      <c r="F16" s="3"/>
      <c r="G16" s="3"/>
    </row>
    <row r="17" customFormat="false" ht="13.5" hidden="false" customHeight="true" outlineLevel="0" collapsed="false">
      <c r="A17" s="22" t="s">
        <v>19</v>
      </c>
      <c r="B17" s="3"/>
      <c r="C17" s="3"/>
      <c r="D17" s="3"/>
      <c r="E17" s="3"/>
      <c r="F17" s="3"/>
      <c r="G17" s="3"/>
    </row>
    <row r="19" customFormat="false" ht="12" hidden="false" customHeight="false" outlineLevel="0" collapsed="false">
      <c r="A19" s="23" t="s">
        <v>20</v>
      </c>
      <c r="B19" s="23"/>
      <c r="C19" s="23"/>
      <c r="D19" s="23"/>
      <c r="E19" s="23"/>
      <c r="F19" s="23"/>
      <c r="G19" s="23"/>
    </row>
    <row r="20" customFormat="false" ht="12" hidden="false" customHeight="false" outlineLevel="0" collapsed="false">
      <c r="A20" s="24" t="s">
        <v>21</v>
      </c>
      <c r="B20" s="24"/>
      <c r="C20" s="23"/>
      <c r="D20" s="23"/>
      <c r="E20" s="23"/>
      <c r="F20" s="23"/>
      <c r="G20" s="23"/>
    </row>
    <row r="21" customFormat="false" ht="12" hidden="false" customHeight="false" outlineLevel="0" collapsed="false">
      <c r="A21" s="25"/>
      <c r="B21" s="25"/>
      <c r="C21" s="25"/>
      <c r="D21" s="25"/>
      <c r="E21" s="25"/>
      <c r="F21" s="25"/>
      <c r="G21" s="26" t="s">
        <v>22</v>
      </c>
    </row>
    <row r="22" customFormat="false" ht="9.95" hidden="false" customHeight="true" outlineLevel="0" collapsed="false">
      <c r="A22" s="27"/>
      <c r="B22" s="27"/>
      <c r="C22" s="28"/>
      <c r="D22" s="29"/>
      <c r="E22" s="27"/>
      <c r="F22" s="29"/>
      <c r="G22" s="30"/>
    </row>
    <row r="23" customFormat="false" ht="14.1" hidden="false" customHeight="true" outlineLevel="0" collapsed="false">
      <c r="A23" s="27"/>
      <c r="B23" s="23" t="s">
        <v>23</v>
      </c>
      <c r="C23" s="31" t="s">
        <v>24</v>
      </c>
      <c r="D23" s="32" t="s">
        <v>25</v>
      </c>
      <c r="E23" s="33" t="s">
        <v>26</v>
      </c>
      <c r="F23" s="34" t="s">
        <v>25</v>
      </c>
      <c r="G23" s="35" t="s">
        <v>27</v>
      </c>
    </row>
    <row r="24" customFormat="false" ht="14.1" hidden="false" customHeight="true" outlineLevel="0" collapsed="false">
      <c r="A24" s="23"/>
      <c r="B24" s="23"/>
      <c r="C24" s="31"/>
      <c r="D24" s="36" t="s">
        <v>28</v>
      </c>
      <c r="E24" s="37"/>
      <c r="F24" s="36" t="s">
        <v>28</v>
      </c>
      <c r="G24" s="35" t="s">
        <v>29</v>
      </c>
      <c r="H24" s="13"/>
    </row>
    <row r="25" customFormat="false" ht="5.1" hidden="false" customHeight="true" outlineLevel="0" collapsed="false">
      <c r="A25" s="38"/>
      <c r="B25" s="38"/>
      <c r="C25" s="39"/>
      <c r="D25" s="40"/>
      <c r="E25" s="41"/>
      <c r="F25" s="39"/>
      <c r="G25" s="42"/>
    </row>
    <row r="26" customFormat="false" ht="12" hidden="false" customHeight="true" outlineLevel="0" collapsed="false">
      <c r="A26" s="23"/>
      <c r="B26" s="23"/>
      <c r="C26" s="43"/>
      <c r="D26" s="44"/>
      <c r="E26" s="45"/>
      <c r="F26" s="43"/>
      <c r="G26" s="23"/>
    </row>
    <row r="27" customFormat="false" ht="12" hidden="false" customHeight="true" outlineLevel="0" collapsed="false">
      <c r="A27" s="35"/>
      <c r="B27" s="46" t="s">
        <v>30</v>
      </c>
      <c r="C27" s="47" t="n">
        <v>234926709</v>
      </c>
      <c r="D27" s="48" t="n">
        <f aca="false">C27/$C$27*100</f>
        <v>100</v>
      </c>
      <c r="E27" s="49" t="n">
        <v>218856094</v>
      </c>
      <c r="F27" s="50" t="n">
        <v>100</v>
      </c>
      <c r="G27" s="51" t="n">
        <f aca="false">C27/E27*100</f>
        <v>107.343005491088</v>
      </c>
    </row>
    <row r="28" customFormat="false" ht="12" hidden="false" customHeight="true" outlineLevel="0" collapsed="false">
      <c r="A28" s="35"/>
      <c r="B28" s="52"/>
      <c r="C28" s="53"/>
      <c r="D28" s="48"/>
      <c r="E28" s="54"/>
      <c r="F28" s="50"/>
      <c r="G28" s="51"/>
    </row>
    <row r="29" customFormat="false" ht="12" hidden="false" customHeight="true" outlineLevel="0" collapsed="false">
      <c r="A29" s="55" t="n">
        <v>9</v>
      </c>
      <c r="B29" s="56" t="s">
        <v>31</v>
      </c>
      <c r="C29" s="47" t="n">
        <v>6888644</v>
      </c>
      <c r="D29" s="48" t="n">
        <f aca="false">C29/$C$27*100</f>
        <v>2.93225237322845</v>
      </c>
      <c r="E29" s="49" t="n">
        <v>6784400</v>
      </c>
      <c r="F29" s="50" t="n">
        <f aca="false">E29/$E$27*100</f>
        <v>3.0999365272415</v>
      </c>
      <c r="G29" s="51" t="n">
        <f aca="false">C29/E29*100</f>
        <v>101.536524969047</v>
      </c>
    </row>
    <row r="30" customFormat="false" ht="12" hidden="false" customHeight="true" outlineLevel="0" collapsed="false">
      <c r="A30" s="57" t="n">
        <v>10</v>
      </c>
      <c r="B30" s="56" t="s">
        <v>32</v>
      </c>
      <c r="C30" s="47" t="n">
        <v>2831116</v>
      </c>
      <c r="D30" s="48" t="n">
        <f aca="false">C30/$C$27*100</f>
        <v>1.20510605714057</v>
      </c>
      <c r="E30" s="49" t="n">
        <v>2774423</v>
      </c>
      <c r="F30" s="50" t="n">
        <f aca="false">E30/$E$27*100</f>
        <v>1.2676928246741</v>
      </c>
      <c r="G30" s="51" t="n">
        <f aca="false">C30/E30*100</f>
        <v>102.04341587422</v>
      </c>
    </row>
    <row r="31" customFormat="false" ht="12" hidden="false" customHeight="true" outlineLevel="0" collapsed="false">
      <c r="A31" s="57" t="n">
        <v>11</v>
      </c>
      <c r="B31" s="56" t="s">
        <v>33</v>
      </c>
      <c r="C31" s="47" t="n">
        <v>644230</v>
      </c>
      <c r="D31" s="48" t="n">
        <f aca="false">C31/$C$27*100</f>
        <v>0.274225950187724</v>
      </c>
      <c r="E31" s="49" t="n">
        <v>935124</v>
      </c>
      <c r="F31" s="50" t="n">
        <f aca="false">E31/$E$27*100</f>
        <v>0.427278026811536</v>
      </c>
      <c r="G31" s="51" t="n">
        <f aca="false">C31/E31*100</f>
        <v>68.8924677368991</v>
      </c>
    </row>
    <row r="32" customFormat="false" ht="12" hidden="false" customHeight="true" outlineLevel="0" collapsed="false">
      <c r="A32" s="57" t="n">
        <v>12</v>
      </c>
      <c r="B32" s="56" t="s">
        <v>34</v>
      </c>
      <c r="C32" s="58" t="n">
        <v>496339</v>
      </c>
      <c r="D32" s="48" t="n">
        <f aca="false">C32/$C$27*100</f>
        <v>0.211273976514948</v>
      </c>
      <c r="E32" s="49" t="n">
        <v>644762</v>
      </c>
      <c r="F32" s="50" t="n">
        <f aca="false">E32/$E$27*100</f>
        <v>0.294605458872898</v>
      </c>
      <c r="G32" s="51" t="n">
        <f aca="false">C32/E32*100</f>
        <v>76.980188038377</v>
      </c>
    </row>
    <row r="33" customFormat="false" ht="12" hidden="false" customHeight="true" outlineLevel="0" collapsed="false">
      <c r="A33" s="57" t="n">
        <v>13</v>
      </c>
      <c r="B33" s="56" t="s">
        <v>35</v>
      </c>
      <c r="C33" s="47" t="n">
        <v>371125</v>
      </c>
      <c r="D33" s="48" t="n">
        <f aca="false">C33/$C$27*100</f>
        <v>0.157974800557905</v>
      </c>
      <c r="E33" s="49" t="n">
        <v>365101</v>
      </c>
      <c r="F33" s="50" t="n">
        <f aca="false">E33/$E$27*100</f>
        <v>0.166822405228524</v>
      </c>
      <c r="G33" s="51" t="n">
        <f aca="false">C33/E33*100</f>
        <v>101.649954396181</v>
      </c>
    </row>
    <row r="34" customFormat="false" ht="12" hidden="false" customHeight="true" outlineLevel="0" collapsed="false">
      <c r="A34" s="59"/>
      <c r="B34" s="60"/>
      <c r="C34" s="47"/>
      <c r="D34" s="48"/>
      <c r="E34" s="54"/>
      <c r="F34" s="50"/>
      <c r="G34" s="51"/>
    </row>
    <row r="35" customFormat="false" ht="12" hidden="false" customHeight="true" outlineLevel="0" collapsed="false">
      <c r="A35" s="57" t="n">
        <v>14</v>
      </c>
      <c r="B35" s="56" t="s">
        <v>36</v>
      </c>
      <c r="C35" s="47" t="n">
        <v>442682</v>
      </c>
      <c r="D35" s="48" t="n">
        <f aca="false">C35/$C$27*100</f>
        <v>0.188434087330615</v>
      </c>
      <c r="E35" s="49" t="n">
        <v>435181</v>
      </c>
      <c r="F35" s="50" t="n">
        <f aca="false">E35/$E$27*100</f>
        <v>0.198843446415525</v>
      </c>
      <c r="G35" s="51" t="n">
        <f aca="false">C35/E35*100</f>
        <v>101.723650618938</v>
      </c>
    </row>
    <row r="36" customFormat="false" ht="12" hidden="false" customHeight="true" outlineLevel="0" collapsed="false">
      <c r="A36" s="57" t="n">
        <v>15</v>
      </c>
      <c r="B36" s="56" t="s">
        <v>37</v>
      </c>
      <c r="C36" s="47" t="n">
        <v>3285466</v>
      </c>
      <c r="D36" s="48" t="n">
        <f aca="false">C36/$C$27*100</f>
        <v>1.39850679983773</v>
      </c>
      <c r="E36" s="49" t="n">
        <v>3312495</v>
      </c>
      <c r="F36" s="50" t="n">
        <f aca="false">E36/$E$27*100</f>
        <v>1.51354935540429</v>
      </c>
      <c r="G36" s="51" t="n">
        <f aca="false">C36/E36*100</f>
        <v>99.1840289570248</v>
      </c>
    </row>
    <row r="37" customFormat="false" ht="12" hidden="false" customHeight="true" outlineLevel="0" collapsed="false">
      <c r="A37" s="57" t="n">
        <v>16</v>
      </c>
      <c r="B37" s="56" t="s">
        <v>38</v>
      </c>
      <c r="C37" s="47" t="n">
        <v>2713361</v>
      </c>
      <c r="D37" s="48" t="n">
        <f aca="false">C37/$C$27*100</f>
        <v>1.15498191395513</v>
      </c>
      <c r="E37" s="49" t="n">
        <v>2684316</v>
      </c>
      <c r="F37" s="50" t="n">
        <f aca="false">E37/$E$27*100</f>
        <v>1.22652102161706</v>
      </c>
      <c r="G37" s="51" t="n">
        <f aca="false">C37/E37*100</f>
        <v>101.08202611019</v>
      </c>
    </row>
    <row r="38" customFormat="false" ht="12" hidden="false" customHeight="true" outlineLevel="0" collapsed="false">
      <c r="A38" s="57" t="n">
        <v>17</v>
      </c>
      <c r="B38" s="56" t="s">
        <v>39</v>
      </c>
      <c r="C38" s="47" t="n">
        <v>33870775</v>
      </c>
      <c r="D38" s="48" t="n">
        <f aca="false">C38/$C$27*100</f>
        <v>14.4175922542719</v>
      </c>
      <c r="E38" s="49" t="n">
        <v>29200473</v>
      </c>
      <c r="F38" s="50" t="n">
        <f aca="false">E38/$E$27*100</f>
        <v>13.3423166183346</v>
      </c>
      <c r="G38" s="51" t="n">
        <f aca="false">C38/E38*100</f>
        <v>115.993925851818</v>
      </c>
    </row>
    <row r="39" customFormat="false" ht="12" hidden="false" customHeight="true" outlineLevel="0" collapsed="false">
      <c r="A39" s="57" t="n">
        <v>18</v>
      </c>
      <c r="B39" s="56" t="s">
        <v>40</v>
      </c>
      <c r="C39" s="47" t="n">
        <v>541358</v>
      </c>
      <c r="D39" s="48" t="n">
        <f aca="false">C39/$C$27*100</f>
        <v>0.230436974282052</v>
      </c>
      <c r="E39" s="49" t="n">
        <v>609547</v>
      </c>
      <c r="F39" s="50" t="n">
        <f aca="false">E39/$E$27*100</f>
        <v>0.27851497706068</v>
      </c>
      <c r="G39" s="51" t="n">
        <f aca="false">C39/E39*100</f>
        <v>88.8131678115059</v>
      </c>
    </row>
    <row r="40" customFormat="false" ht="12" hidden="false" customHeight="true" outlineLevel="0" collapsed="false">
      <c r="A40" s="59"/>
      <c r="B40" s="60"/>
      <c r="C40" s="47"/>
      <c r="D40" s="48"/>
      <c r="E40" s="54"/>
      <c r="F40" s="50"/>
      <c r="G40" s="51"/>
    </row>
    <row r="41" customFormat="false" ht="12" hidden="false" customHeight="true" outlineLevel="0" collapsed="false">
      <c r="A41" s="57" t="n">
        <v>19</v>
      </c>
      <c r="B41" s="56" t="s">
        <v>41</v>
      </c>
      <c r="C41" s="47" t="n">
        <v>3297762</v>
      </c>
      <c r="D41" s="48" t="n">
        <f aca="false">C41/$C$27*100</f>
        <v>1.40374077261688</v>
      </c>
      <c r="E41" s="49" t="n">
        <v>3188515</v>
      </c>
      <c r="F41" s="50" t="n">
        <f aca="false">E41/$E$27*100</f>
        <v>1.45690025885229</v>
      </c>
      <c r="G41" s="51" t="n">
        <f aca="false">C41/E41*100</f>
        <v>103.426265832213</v>
      </c>
    </row>
    <row r="42" customFormat="false" ht="12" hidden="false" customHeight="true" outlineLevel="0" collapsed="false">
      <c r="A42" s="57" t="n">
        <v>20</v>
      </c>
      <c r="B42" s="56" t="s">
        <v>42</v>
      </c>
      <c r="C42" s="47" t="n">
        <v>3414960</v>
      </c>
      <c r="D42" s="48" t="n">
        <f aca="false">C42/$C$27*100</f>
        <v>1.45362782058127</v>
      </c>
      <c r="E42" s="49" t="n">
        <v>3209710</v>
      </c>
      <c r="F42" s="50" t="n">
        <f aca="false">E42/$E$27*100</f>
        <v>1.4665847047421</v>
      </c>
      <c r="G42" s="51" t="n">
        <f aca="false">C42/E42*100</f>
        <v>106.394658707484</v>
      </c>
    </row>
    <row r="43" customFormat="false" ht="12" hidden="false" customHeight="true" outlineLevel="0" collapsed="false">
      <c r="A43" s="57" t="n">
        <v>21</v>
      </c>
      <c r="B43" s="56" t="s">
        <v>43</v>
      </c>
      <c r="C43" s="47" t="n">
        <v>1704577</v>
      </c>
      <c r="D43" s="48" t="n">
        <f aca="false">C43/$C$27*100</f>
        <v>0.725578205754374</v>
      </c>
      <c r="E43" s="49" t="n">
        <v>1728443</v>
      </c>
      <c r="F43" s="50" t="n">
        <f aca="false">E43/$E$27*100</f>
        <v>0.789762335793126</v>
      </c>
      <c r="G43" s="51" t="n">
        <f aca="false">C43/E43*100</f>
        <v>98.6192197254986</v>
      </c>
    </row>
    <row r="44" customFormat="false" ht="12" hidden="false" customHeight="true" outlineLevel="0" collapsed="false">
      <c r="A44" s="57" t="n">
        <v>22</v>
      </c>
      <c r="B44" s="56" t="s">
        <v>44</v>
      </c>
      <c r="C44" s="47" t="n">
        <v>2321356</v>
      </c>
      <c r="D44" s="48" t="n">
        <f aca="false">C44/$C$27*100</f>
        <v>0.988119235093018</v>
      </c>
      <c r="E44" s="49" t="n">
        <v>2427924</v>
      </c>
      <c r="F44" s="50" t="n">
        <f aca="false">E44/$E$27*100</f>
        <v>1.10937006853462</v>
      </c>
      <c r="G44" s="51" t="n">
        <f aca="false">C44/E44*100</f>
        <v>95.6107357561439</v>
      </c>
    </row>
    <row r="45" customFormat="false" ht="12" hidden="false" customHeight="true" outlineLevel="0" collapsed="false">
      <c r="A45" s="57" t="n">
        <v>23</v>
      </c>
      <c r="B45" s="56" t="s">
        <v>45</v>
      </c>
      <c r="C45" s="47" t="n">
        <v>65223814</v>
      </c>
      <c r="D45" s="48" t="n">
        <f aca="false">C45/$C$27*100</f>
        <v>27.763473245607</v>
      </c>
      <c r="E45" s="49" t="n">
        <v>55296329</v>
      </c>
      <c r="F45" s="50" t="n">
        <f aca="false">E45/$E$27*100</f>
        <v>25.2660677568339</v>
      </c>
      <c r="G45" s="51" t="n">
        <f aca="false">C45/E45*100</f>
        <v>117.953244237967</v>
      </c>
    </row>
    <row r="46" customFormat="false" ht="12" hidden="false" customHeight="true" outlineLevel="0" collapsed="false">
      <c r="A46" s="59"/>
      <c r="B46" s="60"/>
      <c r="C46" s="47"/>
      <c r="D46" s="48"/>
      <c r="E46" s="54"/>
      <c r="F46" s="50"/>
      <c r="G46" s="51"/>
    </row>
    <row r="47" customFormat="false" ht="12" hidden="false" customHeight="true" outlineLevel="0" collapsed="false">
      <c r="A47" s="57" t="n">
        <v>24</v>
      </c>
      <c r="B47" s="56" t="s">
        <v>46</v>
      </c>
      <c r="C47" s="47" t="n">
        <v>2055454</v>
      </c>
      <c r="D47" s="48" t="n">
        <f aca="false">C47/$C$27*100</f>
        <v>0.874934148079348</v>
      </c>
      <c r="E47" s="49" t="n">
        <v>1983621</v>
      </c>
      <c r="F47" s="50" t="n">
        <f aca="false">E47/$E$27*100</f>
        <v>0.906358586478291</v>
      </c>
      <c r="G47" s="51" t="n">
        <f aca="false">C47/E47*100</f>
        <v>103.621306691147</v>
      </c>
    </row>
    <row r="48" customFormat="false" ht="12" hidden="false" customHeight="true" outlineLevel="0" collapsed="false">
      <c r="A48" s="57" t="n">
        <v>25</v>
      </c>
      <c r="B48" s="56" t="s">
        <v>47</v>
      </c>
      <c r="C48" s="47" t="n">
        <v>7997340</v>
      </c>
      <c r="D48" s="48" t="n">
        <f aca="false">C48/$C$27*100</f>
        <v>3.40418508991245</v>
      </c>
      <c r="E48" s="49" t="n">
        <v>7585998</v>
      </c>
      <c r="F48" s="50" t="n">
        <f aca="false">E48/$E$27*100</f>
        <v>3.46620368725031</v>
      </c>
      <c r="G48" s="51" t="n">
        <f aca="false">C48/E48*100</f>
        <v>105.422384767304</v>
      </c>
    </row>
    <row r="49" customFormat="false" ht="12" hidden="false" customHeight="true" outlineLevel="0" collapsed="false">
      <c r="A49" s="57" t="n">
        <v>26</v>
      </c>
      <c r="B49" s="56" t="s">
        <v>48</v>
      </c>
      <c r="C49" s="47" t="n">
        <v>17974242</v>
      </c>
      <c r="D49" s="48" t="n">
        <f aca="false">C49/$C$27*100</f>
        <v>7.6509997847882</v>
      </c>
      <c r="E49" s="49" t="n">
        <v>14498066</v>
      </c>
      <c r="F49" s="50" t="n">
        <f aca="false">E49/$E$27*100</f>
        <v>6.62447443661313</v>
      </c>
      <c r="G49" s="51" t="n">
        <f aca="false">C49/E49*100</f>
        <v>123.97682559867</v>
      </c>
    </row>
    <row r="50" customFormat="false" ht="12" hidden="false" customHeight="true" outlineLevel="0" collapsed="false">
      <c r="A50" s="57" t="n">
        <v>27</v>
      </c>
      <c r="B50" s="56" t="s">
        <v>49</v>
      </c>
      <c r="C50" s="47" t="n">
        <v>46413873</v>
      </c>
      <c r="D50" s="48" t="n">
        <f aca="false">C50/$C$27*100</f>
        <v>19.7567459219803</v>
      </c>
      <c r="E50" s="49" t="n">
        <v>47532610</v>
      </c>
      <c r="F50" s="50" t="n">
        <f aca="false">E50/$E$27*100</f>
        <v>21.7186595681453</v>
      </c>
      <c r="G50" s="51" t="n">
        <f aca="false">C50/E50*100</f>
        <v>97.6463800325713</v>
      </c>
    </row>
    <row r="51" customFormat="false" ht="12" hidden="false" customHeight="true" outlineLevel="0" collapsed="false">
      <c r="A51" s="57" t="n">
        <v>28</v>
      </c>
      <c r="B51" s="56" t="s">
        <v>50</v>
      </c>
      <c r="C51" s="47" t="n">
        <v>603443</v>
      </c>
      <c r="D51" s="48" t="n">
        <f aca="false">C51/$C$27*100</f>
        <v>0.256864365302968</v>
      </c>
      <c r="E51" s="49" t="n">
        <v>531593</v>
      </c>
      <c r="F51" s="50" t="n">
        <f aca="false">E51/$E$27*100</f>
        <v>0.24289613795264</v>
      </c>
      <c r="G51" s="51" t="n">
        <f aca="false">C51/E51*100</f>
        <v>113.515979330051</v>
      </c>
    </row>
    <row r="52" customFormat="false" ht="12" hidden="false" customHeight="true" outlineLevel="0" collapsed="false">
      <c r="A52" s="59"/>
      <c r="B52" s="60"/>
      <c r="C52" s="47"/>
      <c r="D52" s="48"/>
      <c r="E52" s="54"/>
      <c r="F52" s="50"/>
      <c r="G52" s="51"/>
    </row>
    <row r="53" customFormat="false" ht="12" hidden="false" customHeight="true" outlineLevel="0" collapsed="false">
      <c r="A53" s="57" t="n">
        <v>29</v>
      </c>
      <c r="B53" s="56" t="s">
        <v>51</v>
      </c>
      <c r="C53" s="47" t="n">
        <v>27297049</v>
      </c>
      <c r="D53" s="48" t="n">
        <f aca="false">C53/$C$27*100</f>
        <v>11.6193893475092</v>
      </c>
      <c r="E53" s="49" t="n">
        <v>29814975</v>
      </c>
      <c r="F53" s="50" t="n">
        <f aca="false">E53/$E$27*100</f>
        <v>13.6230956401881</v>
      </c>
      <c r="G53" s="51" t="n">
        <f aca="false">C53/E53*100</f>
        <v>91.554827733379</v>
      </c>
      <c r="H53" s="13"/>
    </row>
    <row r="54" customFormat="false" ht="12" hidden="false" customHeight="true" outlineLevel="0" collapsed="false">
      <c r="A54" s="57" t="n">
        <v>30</v>
      </c>
      <c r="B54" s="56" t="s">
        <v>52</v>
      </c>
      <c r="C54" s="47" t="n">
        <v>3642021</v>
      </c>
      <c r="D54" s="48" t="n">
        <f aca="false">C54/$C$27*100</f>
        <v>1.5502796661575</v>
      </c>
      <c r="E54" s="49" t="n">
        <v>2437751</v>
      </c>
      <c r="F54" s="50" t="n">
        <f aca="false">E54/$E$27*100</f>
        <v>1.11386023365655</v>
      </c>
      <c r="G54" s="51" t="n">
        <f aca="false">C54/E54*100</f>
        <v>149.400861695883</v>
      </c>
      <c r="H54" s="13"/>
    </row>
    <row r="55" customFormat="false" ht="12" hidden="false" customHeight="true" outlineLevel="0" collapsed="false">
      <c r="A55" s="57" t="n">
        <v>31</v>
      </c>
      <c r="B55" s="56" t="s">
        <v>53</v>
      </c>
      <c r="C55" s="58" t="n">
        <v>395975</v>
      </c>
      <c r="D55" s="48" t="n">
        <f aca="false">C55/$C$27*100</f>
        <v>0.168552567600987</v>
      </c>
      <c r="E55" s="49" t="n">
        <v>330110</v>
      </c>
      <c r="F55" s="50" t="n">
        <f aca="false">E55/$E$27*100</f>
        <v>0.150834273776265</v>
      </c>
      <c r="G55" s="51" t="n">
        <f aca="false">C55/E55*100</f>
        <v>119.952440095726</v>
      </c>
      <c r="H55" s="13"/>
    </row>
    <row r="56" customFormat="false" ht="12" hidden="false" customHeight="true" outlineLevel="0" collapsed="false">
      <c r="A56" s="57" t="n">
        <v>32</v>
      </c>
      <c r="B56" s="56" t="s">
        <v>54</v>
      </c>
      <c r="C56" s="47" t="n">
        <v>499747</v>
      </c>
      <c r="D56" s="48" t="n">
        <f aca="false">C56/$C$27*100</f>
        <v>0.212724641709428</v>
      </c>
      <c r="E56" s="49" t="n">
        <v>544627</v>
      </c>
      <c r="F56" s="50" t="n">
        <f aca="false">E56/$E$27*100</f>
        <v>0.248851649522722</v>
      </c>
      <c r="G56" s="51" t="n">
        <f aca="false">C56/E56*100</f>
        <v>91.7594977847224</v>
      </c>
      <c r="H56" s="13"/>
    </row>
    <row r="57" customFormat="false" ht="12" hidden="false" customHeight="false" outlineLevel="0" collapsed="false">
      <c r="A57" s="25"/>
      <c r="B57" s="25"/>
      <c r="C57" s="61" t="s">
        <v>55</v>
      </c>
      <c r="D57" s="62"/>
      <c r="E57" s="63"/>
      <c r="F57" s="64"/>
      <c r="G57" s="25" t="s">
        <v>55</v>
      </c>
    </row>
    <row r="58" customFormat="false" ht="13.5" hidden="false" customHeight="true" outlineLevel="0" collapsed="false">
      <c r="A58" s="21" t="s">
        <v>17</v>
      </c>
      <c r="B58" s="23"/>
      <c r="C58" s="65"/>
      <c r="D58" s="23"/>
      <c r="E58" s="23"/>
      <c r="F58" s="23"/>
      <c r="G58" s="23"/>
    </row>
    <row r="59" customFormat="false" ht="13.5" hidden="false" customHeight="true" outlineLevel="0" collapsed="false">
      <c r="A59" s="22" t="s">
        <v>18</v>
      </c>
    </row>
    <row r="60" customFormat="false" ht="13.5" hidden="false" customHeight="true" outlineLevel="0" collapsed="false">
      <c r="A60" s="22" t="s">
        <v>19</v>
      </c>
    </row>
    <row r="61" customFormat="false" ht="6" hidden="false" customHeight="true" outlineLevel="0" collapsed="false"/>
  </sheetData>
  <mergeCells count="9"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2:00:17Z</dcterms:created>
  <dc:creator>HEIMAT</dc:creator>
  <dc:description/>
  <dc:language>en-US</dc:language>
  <cp:lastModifiedBy>POL</cp:lastModifiedBy>
  <cp:lastPrinted>2009-03-03T03:51:26Z</cp:lastPrinted>
  <dcterms:modified xsi:type="dcterms:W3CDTF">2009-07-03T05:49:42Z</dcterms:modified>
  <cp:revision>0</cp:revision>
  <dc:subject/>
  <dc:title/>
</cp:coreProperties>
</file>