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（付加価値）" sheetId="1" state="visible" r:id="rId2"/>
  </sheets>
  <externalReferences>
    <externalReference r:id="rId3"/>
  </externalReferences>
  <definedNames>
    <definedName function="false" hidden="false" localSheetId="0" name="_xlnm.Print_Area" vbProcedure="false">'参考表（付加価値）'!$A$1:$G$44</definedName>
    <definedName function="false" hidden="false" name="Excel_BuiltIn_Print_Area" vbProcedure="false">'[1]'!$A$1:$H$89</definedName>
    <definedName function="false" hidden="false" name="H19産業中分類別主要項目_脱漏分除外_" vbProcedure="false">#REF!</definedName>
    <definedName function="false" hidden="false" name="概要_表04_06_08_11_13_15用_旧姫路市産業別４人以上_" vbProcedure="false">#REF!</definedName>
    <definedName function="false" hidden="false" name="Ｈ18_概要_表03_04_06_08_11_13_15_第4表用" vbProcedure="false">#REF!</definedName>
    <definedName function="false" hidden="false" localSheetId="0" name="Excel_BuiltIn_Print_Titles" vbProcedure="false">'参考表（付加価値）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第３表（参考表）　産業中分類別付加価値額（従業者４人以上）</t>
  </si>
  <si>
    <r>
      <rPr>
        <sz val="10"/>
        <rFont val="Noto Sans"/>
        <family val="2"/>
      </rPr>
      <t xml:space="preserve">　　　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）</t>
    </r>
  </si>
  <si>
    <t xml:space="preserve">（単位 万円）</t>
  </si>
  <si>
    <t xml:space="preserve">産 業 中 分 類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</t>
    </r>
  </si>
  <si>
    <t xml:space="preserve">構成比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</si>
  <si>
    <t xml:space="preserve">対前年比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（％）</t>
  </si>
  <si>
    <t xml:space="preserve">総数 </t>
  </si>
  <si>
    <t xml:space="preserve">食料品</t>
  </si>
  <si>
    <t xml:space="preserve">飲料・たばこ</t>
  </si>
  <si>
    <t xml:space="preserve">繊維</t>
  </si>
  <si>
    <t xml:space="preserve">衣服・その他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なめし革・同製品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機械</t>
  </si>
  <si>
    <t xml:space="preserve">電子部品・デバイス</t>
  </si>
  <si>
    <t xml:space="preserve">輸送用機械</t>
  </si>
  <si>
    <t xml:space="preserve">精密機械</t>
  </si>
  <si>
    <t xml:space="preserve">その他製品</t>
  </si>
  <si>
    <t xml:space="preserve"> </t>
  </si>
  <si>
    <t xml:space="preserve">注１　平成１９年の数値は、１８年調査とできる限り近い計算式で計算したものです。</t>
  </si>
  <si>
    <t xml:space="preserve">　２　平成１９年調査において、脱漏事業所及び構内請負事業所の捕捉作業を行ったため、当該捕捉</t>
  </si>
  <si>
    <t xml:space="preserve">　　　事業所を除いて算出し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;&quot;△ &quot;#,##0.0"/>
    <numFmt numFmtId="168" formatCode="00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IMAT/My%20Documents/h0398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表R"/>
      <sheetName val="第2表R"/>
      <sheetName val="第3表R"/>
      <sheetName val="第4表R"/>
      <sheetName val="Sheet1"/>
      <sheetName val="第6表R"/>
      <sheetName val="第7表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IV4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6.87"/>
    <col collapsed="false" customWidth="true" hidden="false" outlineLevel="0" max="3" min="3" style="1" width="13.74"/>
    <col collapsed="false" customWidth="true" hidden="false" outlineLevel="0" max="4" min="4" style="1" width="7.5"/>
    <col collapsed="false" customWidth="true" hidden="false" outlineLevel="0" max="5" min="5" style="1" width="13.74"/>
    <col collapsed="false" customWidth="true" hidden="false" outlineLevel="0" max="6" min="6" style="1" width="7.5"/>
    <col collapsed="false" customWidth="true" hidden="false" outlineLevel="0" max="7" min="7" style="1" width="13.49"/>
    <col collapsed="false" customWidth="false" hidden="false" outlineLevel="0" max="257" min="8" style="1" width="8.99"/>
  </cols>
  <sheetData>
    <row r="1" customFormat="false" ht="6" hidden="false" customHeight="true" outlineLevel="0" collapsed="false"/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" t="s">
        <v>1</v>
      </c>
      <c r="B3" s="3"/>
      <c r="C3" s="2"/>
      <c r="D3" s="2"/>
      <c r="E3" s="2"/>
      <c r="F3" s="2"/>
      <c r="G3" s="2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5" t="s">
        <v>2</v>
      </c>
    </row>
    <row r="5" customFormat="false" ht="9.95" hidden="false" customHeight="true" outlineLevel="0" collapsed="false">
      <c r="A5" s="6"/>
      <c r="B5" s="6"/>
      <c r="C5" s="7"/>
      <c r="D5" s="8"/>
      <c r="E5" s="6"/>
      <c r="F5" s="8"/>
      <c r="G5" s="9"/>
    </row>
    <row r="6" customFormat="false" ht="14.1" hidden="false" customHeight="true" outlineLevel="0" collapsed="false">
      <c r="A6" s="6"/>
      <c r="B6" s="2" t="s">
        <v>3</v>
      </c>
      <c r="C6" s="10" t="s">
        <v>4</v>
      </c>
      <c r="D6" s="11" t="s">
        <v>5</v>
      </c>
      <c r="E6" s="12" t="s">
        <v>6</v>
      </c>
      <c r="F6" s="13" t="s">
        <v>5</v>
      </c>
      <c r="G6" s="14" t="s">
        <v>7</v>
      </c>
    </row>
    <row r="7" customFormat="false" ht="14.1" hidden="false" customHeight="true" outlineLevel="0" collapsed="false">
      <c r="A7" s="2"/>
      <c r="B7" s="2"/>
      <c r="C7" s="10"/>
      <c r="D7" s="15" t="s">
        <v>8</v>
      </c>
      <c r="E7" s="16"/>
      <c r="F7" s="15" t="s">
        <v>8</v>
      </c>
      <c r="G7" s="14" t="s">
        <v>9</v>
      </c>
      <c r="H7" s="17"/>
    </row>
    <row r="8" customFormat="false" ht="5.1" hidden="false" customHeight="true" outlineLevel="0" collapsed="false">
      <c r="A8" s="18"/>
      <c r="B8" s="18"/>
      <c r="C8" s="19"/>
      <c r="D8" s="20"/>
      <c r="E8" s="21"/>
      <c r="F8" s="19"/>
      <c r="G8" s="22"/>
    </row>
    <row r="9" customFormat="false" ht="12" hidden="false" customHeight="true" outlineLevel="0" collapsed="false">
      <c r="A9" s="2"/>
      <c r="B9" s="2"/>
      <c r="C9" s="23"/>
      <c r="D9" s="24"/>
      <c r="E9" s="25"/>
      <c r="F9" s="23"/>
      <c r="G9" s="2"/>
    </row>
    <row r="10" customFormat="false" ht="12" hidden="false" customHeight="true" outlineLevel="0" collapsed="false">
      <c r="A10" s="14"/>
      <c r="B10" s="26" t="s">
        <v>10</v>
      </c>
      <c r="C10" s="27" t="n">
        <v>59831100</v>
      </c>
      <c r="D10" s="28" t="n">
        <f aca="false">C10/$C$10*100</f>
        <v>100</v>
      </c>
      <c r="E10" s="29" t="n">
        <v>63347385</v>
      </c>
      <c r="F10" s="30" t="n">
        <v>100</v>
      </c>
      <c r="G10" s="31" t="n">
        <f aca="false">C10/E10*100</f>
        <v>94.4492025992865</v>
      </c>
    </row>
    <row r="11" customFormat="false" ht="12" hidden="false" customHeight="true" outlineLevel="0" collapsed="false">
      <c r="A11" s="14"/>
      <c r="B11" s="32"/>
      <c r="C11" s="33"/>
      <c r="D11" s="28"/>
      <c r="E11" s="34"/>
      <c r="F11" s="30"/>
      <c r="G11" s="31"/>
    </row>
    <row r="12" customFormat="false" ht="12" hidden="false" customHeight="true" outlineLevel="0" collapsed="false">
      <c r="A12" s="35" t="n">
        <v>9</v>
      </c>
      <c r="B12" s="36" t="s">
        <v>11</v>
      </c>
      <c r="C12" s="27" t="n">
        <v>2847337</v>
      </c>
      <c r="D12" s="28" t="n">
        <f aca="false">C12/$C$10*100</f>
        <v>4.75895813381335</v>
      </c>
      <c r="E12" s="29" t="n">
        <v>2882997</v>
      </c>
      <c r="F12" s="30" t="n">
        <f aca="false">E12/$E$10*100</f>
        <v>4.5510907829897</v>
      </c>
      <c r="G12" s="31" t="n">
        <f aca="false">C12/E12*100</f>
        <v>98.7630927122019</v>
      </c>
    </row>
    <row r="13" customFormat="false" ht="12" hidden="false" customHeight="true" outlineLevel="0" collapsed="false">
      <c r="A13" s="37" t="n">
        <v>10</v>
      </c>
      <c r="B13" s="36" t="s">
        <v>12</v>
      </c>
      <c r="C13" s="27" t="n">
        <v>519675</v>
      </c>
      <c r="D13" s="28" t="n">
        <f aca="false">C13/$C$10*100</f>
        <v>0.868570024619303</v>
      </c>
      <c r="E13" s="29" t="n">
        <v>519749</v>
      </c>
      <c r="F13" s="30" t="n">
        <f aca="false">E13/$E$10*100</f>
        <v>0.820474278456798</v>
      </c>
      <c r="G13" s="31" t="n">
        <f aca="false">C13/E13*100</f>
        <v>99.9857623583691</v>
      </c>
    </row>
    <row r="14" customFormat="false" ht="12" hidden="false" customHeight="true" outlineLevel="0" collapsed="false">
      <c r="A14" s="37" t="n">
        <v>11</v>
      </c>
      <c r="B14" s="36" t="s">
        <v>13</v>
      </c>
      <c r="C14" s="27" t="n">
        <v>199384</v>
      </c>
      <c r="D14" s="28" t="n">
        <f aca="false">C14/$C$10*100</f>
        <v>0.333244750639718</v>
      </c>
      <c r="E14" s="29" t="n">
        <v>298875</v>
      </c>
      <c r="F14" s="30" t="n">
        <f aca="false">E14/$E$10*100</f>
        <v>0.471803216502149</v>
      </c>
      <c r="G14" s="31" t="n">
        <f aca="false">C14/E14*100</f>
        <v>66.7115014638227</v>
      </c>
    </row>
    <row r="15" customFormat="false" ht="12" hidden="false" customHeight="true" outlineLevel="0" collapsed="false">
      <c r="A15" s="37" t="n">
        <v>12</v>
      </c>
      <c r="B15" s="36" t="s">
        <v>14</v>
      </c>
      <c r="C15" s="38" t="n">
        <v>192831</v>
      </c>
      <c r="D15" s="28" t="n">
        <f aca="false">C15/$C$10*100</f>
        <v>0.322292252691326</v>
      </c>
      <c r="E15" s="29" t="n">
        <v>269992</v>
      </c>
      <c r="F15" s="30" t="n">
        <f aca="false">E15/$E$10*100</f>
        <v>0.426208595666577</v>
      </c>
      <c r="G15" s="31" t="n">
        <f aca="false">C15/E15*100</f>
        <v>71.4210050668168</v>
      </c>
    </row>
    <row r="16" customFormat="false" ht="12" hidden="false" customHeight="true" outlineLevel="0" collapsed="false">
      <c r="A16" s="37" t="n">
        <v>13</v>
      </c>
      <c r="B16" s="36" t="s">
        <v>15</v>
      </c>
      <c r="C16" s="27" t="n">
        <v>198007</v>
      </c>
      <c r="D16" s="28" t="n">
        <f aca="false">C16/$C$10*100</f>
        <v>0.330943271977283</v>
      </c>
      <c r="E16" s="29" t="n">
        <v>168019</v>
      </c>
      <c r="F16" s="30" t="n">
        <f aca="false">E16/$E$10*100</f>
        <v>0.265234310776996</v>
      </c>
      <c r="G16" s="31" t="n">
        <f aca="false">C16/E16*100</f>
        <v>117.847981478285</v>
      </c>
    </row>
    <row r="17" customFormat="false" ht="12" hidden="false" customHeight="true" outlineLevel="0" collapsed="false">
      <c r="A17" s="39"/>
      <c r="B17" s="40"/>
      <c r="C17" s="27"/>
      <c r="D17" s="28"/>
      <c r="E17" s="34"/>
      <c r="F17" s="30"/>
      <c r="G17" s="31"/>
    </row>
    <row r="18" customFormat="false" ht="12" hidden="false" customHeight="true" outlineLevel="0" collapsed="false">
      <c r="A18" s="37" t="n">
        <v>14</v>
      </c>
      <c r="B18" s="36" t="s">
        <v>16</v>
      </c>
      <c r="C18" s="27" t="n">
        <v>163352</v>
      </c>
      <c r="D18" s="28" t="n">
        <f aca="false">C18/$C$10*100</f>
        <v>0.273021889953553</v>
      </c>
      <c r="E18" s="29" t="n">
        <v>152815</v>
      </c>
      <c r="F18" s="30" t="n">
        <f aca="false">E18/$E$10*100</f>
        <v>0.241233320049439</v>
      </c>
      <c r="G18" s="31" t="n">
        <f aca="false">C18/E18*100</f>
        <v>106.895265517129</v>
      </c>
    </row>
    <row r="19" customFormat="false" ht="12" hidden="false" customHeight="true" outlineLevel="0" collapsed="false">
      <c r="A19" s="37" t="n">
        <v>15</v>
      </c>
      <c r="B19" s="36" t="s">
        <v>17</v>
      </c>
      <c r="C19" s="27" t="n">
        <v>1303175</v>
      </c>
      <c r="D19" s="28" t="n">
        <f aca="false">C19/$C$10*100</f>
        <v>2.17808965571417</v>
      </c>
      <c r="E19" s="29" t="n">
        <v>1159261</v>
      </c>
      <c r="F19" s="30" t="n">
        <f aca="false">E19/$E$10*100</f>
        <v>1.83000608470263</v>
      </c>
      <c r="G19" s="31" t="n">
        <f aca="false">C19/E19*100</f>
        <v>112.414288068002</v>
      </c>
    </row>
    <row r="20" customFormat="false" ht="12" hidden="false" customHeight="true" outlineLevel="0" collapsed="false">
      <c r="A20" s="37" t="n">
        <v>16</v>
      </c>
      <c r="B20" s="36" t="s">
        <v>18</v>
      </c>
      <c r="C20" s="27" t="n">
        <v>1229200</v>
      </c>
      <c r="D20" s="28" t="n">
        <f aca="false">C20/$C$10*100</f>
        <v>2.05444994325693</v>
      </c>
      <c r="E20" s="29" t="n">
        <v>1256087</v>
      </c>
      <c r="F20" s="30" t="n">
        <f aca="false">E20/$E$10*100</f>
        <v>1.98285533017661</v>
      </c>
      <c r="G20" s="31" t="n">
        <f aca="false">C20/E20*100</f>
        <v>97.8594635562664</v>
      </c>
    </row>
    <row r="21" customFormat="false" ht="12" hidden="false" customHeight="true" outlineLevel="0" collapsed="false">
      <c r="A21" s="37" t="n">
        <v>17</v>
      </c>
      <c r="B21" s="36" t="s">
        <v>19</v>
      </c>
      <c r="C21" s="27" t="n">
        <v>7822209</v>
      </c>
      <c r="D21" s="28" t="n">
        <f aca="false">C21/$C$10*100</f>
        <v>13.0738177970988</v>
      </c>
      <c r="E21" s="29" t="n">
        <v>8081019</v>
      </c>
      <c r="F21" s="30" t="n">
        <f aca="false">E21/$E$10*100</f>
        <v>12.7566733812296</v>
      </c>
      <c r="G21" s="31" t="n">
        <f aca="false">C21/E21*100</f>
        <v>96.7973098442164</v>
      </c>
    </row>
    <row r="22" customFormat="false" ht="12" hidden="false" customHeight="true" outlineLevel="0" collapsed="false">
      <c r="A22" s="37" t="n">
        <v>18</v>
      </c>
      <c r="B22" s="36" t="s">
        <v>20</v>
      </c>
      <c r="C22" s="27" t="n">
        <v>176275</v>
      </c>
      <c r="D22" s="28" t="n">
        <f aca="false">C22/$C$10*100</f>
        <v>0.294621024851624</v>
      </c>
      <c r="E22" s="29" t="n">
        <v>194031</v>
      </c>
      <c r="F22" s="30" t="n">
        <f aca="false">E22/$E$10*100</f>
        <v>0.306296779259318</v>
      </c>
      <c r="G22" s="31" t="n">
        <f aca="false">C22/E22*100</f>
        <v>90.848884971989</v>
      </c>
    </row>
    <row r="23" customFormat="false" ht="12" hidden="false" customHeight="true" outlineLevel="0" collapsed="false">
      <c r="A23" s="39"/>
      <c r="B23" s="40"/>
      <c r="C23" s="27"/>
      <c r="D23" s="28"/>
      <c r="E23" s="34"/>
      <c r="F23" s="30"/>
      <c r="G23" s="31"/>
    </row>
    <row r="24" customFormat="false" ht="12" hidden="false" customHeight="true" outlineLevel="0" collapsed="false">
      <c r="A24" s="37" t="n">
        <v>19</v>
      </c>
      <c r="B24" s="36" t="s">
        <v>21</v>
      </c>
      <c r="C24" s="27" t="n">
        <v>1257660</v>
      </c>
      <c r="D24" s="28" t="n">
        <f aca="false">C24/$C$10*100</f>
        <v>2.10201717835708</v>
      </c>
      <c r="E24" s="29" t="n">
        <v>1318947</v>
      </c>
      <c r="F24" s="30" t="n">
        <f aca="false">E24/$E$10*100</f>
        <v>2.08208594561559</v>
      </c>
      <c r="G24" s="31" t="n">
        <f aca="false">C24/E24*100</f>
        <v>95.3533386860882</v>
      </c>
    </row>
    <row r="25" customFormat="false" ht="12" hidden="false" customHeight="true" outlineLevel="0" collapsed="false">
      <c r="A25" s="37" t="n">
        <v>20</v>
      </c>
      <c r="B25" s="36" t="s">
        <v>22</v>
      </c>
      <c r="C25" s="27" t="n">
        <v>941329</v>
      </c>
      <c r="D25" s="28" t="n">
        <f aca="false">C25/$C$10*100</f>
        <v>1.57331053582501</v>
      </c>
      <c r="E25" s="29" t="n">
        <v>938502</v>
      </c>
      <c r="F25" s="30" t="n">
        <f aca="false">E25/$E$10*100</f>
        <v>1.48151656141765</v>
      </c>
      <c r="G25" s="31" t="n">
        <f aca="false">C25/E25*100</f>
        <v>100.301224717688</v>
      </c>
    </row>
    <row r="26" customFormat="false" ht="12" hidden="false" customHeight="true" outlineLevel="0" collapsed="false">
      <c r="A26" s="37" t="n">
        <v>21</v>
      </c>
      <c r="B26" s="36" t="s">
        <v>23</v>
      </c>
      <c r="C26" s="27" t="n">
        <v>613228</v>
      </c>
      <c r="D26" s="28" t="n">
        <f aca="false">C26/$C$10*100</f>
        <v>1.02493184982392</v>
      </c>
      <c r="E26" s="29" t="n">
        <v>608753</v>
      </c>
      <c r="F26" s="30" t="n">
        <f aca="false">E26/$E$10*100</f>
        <v>0.960975737198939</v>
      </c>
      <c r="G26" s="31" t="n">
        <f aca="false">C26/E26*100</f>
        <v>100.73510931363</v>
      </c>
    </row>
    <row r="27" customFormat="false" ht="12" hidden="false" customHeight="true" outlineLevel="0" collapsed="false">
      <c r="A27" s="37" t="n">
        <v>22</v>
      </c>
      <c r="B27" s="36" t="s">
        <v>24</v>
      </c>
      <c r="C27" s="27" t="n">
        <v>997874</v>
      </c>
      <c r="D27" s="28" t="n">
        <f aca="false">C27/$C$10*100</f>
        <v>1.66781824168367</v>
      </c>
      <c r="E27" s="29" t="n">
        <v>1163374</v>
      </c>
      <c r="F27" s="30" t="n">
        <f aca="false">E27/$E$10*100</f>
        <v>1.83649885468832</v>
      </c>
      <c r="G27" s="31" t="n">
        <f aca="false">C27/E27*100</f>
        <v>85.7741362622854</v>
      </c>
    </row>
    <row r="28" customFormat="false" ht="12" hidden="false" customHeight="true" outlineLevel="0" collapsed="false">
      <c r="A28" s="37" t="n">
        <v>23</v>
      </c>
      <c r="B28" s="36" t="s">
        <v>25</v>
      </c>
      <c r="C28" s="27" t="n">
        <v>16448201</v>
      </c>
      <c r="D28" s="28" t="n">
        <f aca="false">C28/$C$10*100</f>
        <v>27.4910556550022</v>
      </c>
      <c r="E28" s="29" t="n">
        <v>18452961</v>
      </c>
      <c r="F28" s="30" t="n">
        <f aca="false">E28/$E$10*100</f>
        <v>29.1297912297406</v>
      </c>
      <c r="G28" s="31" t="n">
        <f aca="false">C28/E28*100</f>
        <v>89.1358357068007</v>
      </c>
    </row>
    <row r="29" customFormat="false" ht="12" hidden="false" customHeight="true" outlineLevel="0" collapsed="false">
      <c r="A29" s="39"/>
      <c r="B29" s="40"/>
      <c r="C29" s="27"/>
      <c r="D29" s="28"/>
      <c r="E29" s="34"/>
      <c r="F29" s="30"/>
      <c r="G29" s="31"/>
    </row>
    <row r="30" customFormat="false" ht="12" hidden="false" customHeight="true" outlineLevel="0" collapsed="false">
      <c r="A30" s="37" t="n">
        <v>24</v>
      </c>
      <c r="B30" s="36" t="s">
        <v>26</v>
      </c>
      <c r="C30" s="27" t="n">
        <v>828637</v>
      </c>
      <c r="D30" s="28" t="n">
        <f aca="false">C30/$C$10*100</f>
        <v>1.3849603299956</v>
      </c>
      <c r="E30" s="29" t="n">
        <v>797156</v>
      </c>
      <c r="F30" s="30" t="n">
        <f aca="false">E30/$E$10*100</f>
        <v>1.2583881718243</v>
      </c>
      <c r="G30" s="31" t="n">
        <f aca="false">C30/E30*100</f>
        <v>103.949164279012</v>
      </c>
    </row>
    <row r="31" customFormat="false" ht="12" hidden="false" customHeight="true" outlineLevel="0" collapsed="false">
      <c r="A31" s="37" t="n">
        <v>25</v>
      </c>
      <c r="B31" s="36" t="s">
        <v>27</v>
      </c>
      <c r="C31" s="27" t="n">
        <v>3371974</v>
      </c>
      <c r="D31" s="28" t="n">
        <f aca="false">C31/$C$10*100</f>
        <v>5.63582150420099</v>
      </c>
      <c r="E31" s="29" t="n">
        <v>3367878</v>
      </c>
      <c r="F31" s="30" t="n">
        <f aca="false">E31/$E$10*100</f>
        <v>5.31652253680243</v>
      </c>
      <c r="G31" s="31" t="n">
        <f aca="false">C31/E31*100</f>
        <v>100.121619607361</v>
      </c>
    </row>
    <row r="32" customFormat="false" ht="12" hidden="false" customHeight="true" outlineLevel="0" collapsed="false">
      <c r="A32" s="37" t="n">
        <v>26</v>
      </c>
      <c r="B32" s="36" t="s">
        <v>28</v>
      </c>
      <c r="C32" s="27" t="n">
        <v>7177637</v>
      </c>
      <c r="D32" s="28" t="n">
        <f aca="false">C32/$C$10*100</f>
        <v>11.9964984765448</v>
      </c>
      <c r="E32" s="29" t="n">
        <v>5623999</v>
      </c>
      <c r="F32" s="30" t="n">
        <f aca="false">E32/$E$10*100</f>
        <v>8.87802866685026</v>
      </c>
      <c r="G32" s="31" t="n">
        <f aca="false">C32/E32*100</f>
        <v>127.625147159521</v>
      </c>
    </row>
    <row r="33" customFormat="false" ht="12" hidden="false" customHeight="true" outlineLevel="0" collapsed="false">
      <c r="A33" s="37" t="n">
        <v>27</v>
      </c>
      <c r="B33" s="36" t="s">
        <v>29</v>
      </c>
      <c r="C33" s="27" t="n">
        <v>10101982</v>
      </c>
      <c r="D33" s="28" t="n">
        <f aca="false">C33/$C$10*100</f>
        <v>16.8841655928104</v>
      </c>
      <c r="E33" s="29" t="n">
        <v>12064892</v>
      </c>
      <c r="F33" s="30" t="n">
        <f aca="false">E33/$E$10*100</f>
        <v>19.0456038556288</v>
      </c>
      <c r="G33" s="31" t="n">
        <f aca="false">C33/E33*100</f>
        <v>83.7303972551101</v>
      </c>
    </row>
    <row r="34" customFormat="false" ht="12" hidden="false" customHeight="true" outlineLevel="0" collapsed="false">
      <c r="A34" s="37" t="n">
        <v>28</v>
      </c>
      <c r="B34" s="36" t="s">
        <v>30</v>
      </c>
      <c r="C34" s="27" t="n">
        <v>291520</v>
      </c>
      <c r="D34" s="28" t="n">
        <f aca="false">C34/$C$10*100</f>
        <v>0.487238242318794</v>
      </c>
      <c r="E34" s="29" t="n">
        <v>255205</v>
      </c>
      <c r="F34" s="30" t="n">
        <f aca="false">E34/$E$10*100</f>
        <v>0.402865879941216</v>
      </c>
      <c r="G34" s="31" t="n">
        <f aca="false">C34/E34*100</f>
        <v>114.229736878196</v>
      </c>
    </row>
    <row r="35" customFormat="false" ht="12" hidden="false" customHeight="true" outlineLevel="0" collapsed="false">
      <c r="A35" s="39"/>
      <c r="B35" s="40"/>
      <c r="C35" s="27"/>
      <c r="D35" s="28"/>
      <c r="E35" s="34"/>
      <c r="F35" s="30"/>
      <c r="G35" s="31"/>
    </row>
    <row r="36" customFormat="false" ht="12" hidden="false" customHeight="true" outlineLevel="0" collapsed="false">
      <c r="A36" s="37" t="n">
        <v>29</v>
      </c>
      <c r="B36" s="36" t="s">
        <v>31</v>
      </c>
      <c r="C36" s="27" t="n">
        <v>1533939</v>
      </c>
      <c r="D36" s="28" t="n">
        <f aca="false">C36/$C$10*100</f>
        <v>2.56378204646079</v>
      </c>
      <c r="E36" s="29" t="n">
        <v>2399767</v>
      </c>
      <c r="F36" s="30" t="n">
        <f aca="false">E36/$E$10*100</f>
        <v>3.78826529303459</v>
      </c>
      <c r="G36" s="31" t="n">
        <f aca="false">C36/E36*100</f>
        <v>63.9203305987623</v>
      </c>
      <c r="H36" s="17"/>
    </row>
    <row r="37" customFormat="false" ht="12" hidden="false" customHeight="true" outlineLevel="0" collapsed="false">
      <c r="A37" s="37" t="n">
        <v>30</v>
      </c>
      <c r="B37" s="36" t="s">
        <v>32</v>
      </c>
      <c r="C37" s="27" t="n">
        <v>1288687</v>
      </c>
      <c r="D37" s="28" t="n">
        <f aca="false">C37/$C$10*100</f>
        <v>2.15387482429706</v>
      </c>
      <c r="E37" s="29" t="n">
        <v>1018178</v>
      </c>
      <c r="F37" s="30" t="n">
        <f aca="false">E37/$E$10*100</f>
        <v>1.60729286615383</v>
      </c>
      <c r="G37" s="31" t="n">
        <f aca="false">C37/E37*100</f>
        <v>126.56794784409</v>
      </c>
      <c r="H37" s="17"/>
    </row>
    <row r="38" customFormat="false" ht="12" hidden="false" customHeight="true" outlineLevel="0" collapsed="false">
      <c r="A38" s="37" t="n">
        <v>31</v>
      </c>
      <c r="B38" s="36" t="s">
        <v>33</v>
      </c>
      <c r="C38" s="38" t="n">
        <v>89756</v>
      </c>
      <c r="D38" s="28" t="n">
        <f aca="false">C38/$C$10*100</f>
        <v>0.150015627324251</v>
      </c>
      <c r="E38" s="29" t="n">
        <v>63561</v>
      </c>
      <c r="F38" s="30" t="n">
        <f aca="false">E38/$E$10*100</f>
        <v>0.100337212025406</v>
      </c>
      <c r="G38" s="31" t="n">
        <f aca="false">C38/E38*100</f>
        <v>141.21237865987</v>
      </c>
      <c r="H38" s="17"/>
    </row>
    <row r="39" customFormat="false" ht="12" hidden="false" customHeight="true" outlineLevel="0" collapsed="false">
      <c r="A39" s="37" t="n">
        <v>32</v>
      </c>
      <c r="B39" s="36" t="s">
        <v>34</v>
      </c>
      <c r="C39" s="27" t="n">
        <v>237231</v>
      </c>
      <c r="D39" s="28" t="n">
        <f aca="false">C39/$C$10*100</f>
        <v>0.396501150739331</v>
      </c>
      <c r="E39" s="29" t="n">
        <v>291367</v>
      </c>
      <c r="F39" s="30" t="n">
        <f aca="false">E39/$E$10*100</f>
        <v>0.459951109268362</v>
      </c>
      <c r="G39" s="31" t="n">
        <f aca="false">C39/E39*100</f>
        <v>81.4199960874087</v>
      </c>
      <c r="H39" s="17"/>
    </row>
    <row r="40" customFormat="false" ht="12" hidden="false" customHeight="false" outlineLevel="0" collapsed="false">
      <c r="A40" s="4"/>
      <c r="B40" s="4"/>
      <c r="C40" s="41" t="s">
        <v>35</v>
      </c>
      <c r="D40" s="42"/>
      <c r="E40" s="43"/>
      <c r="F40" s="44"/>
      <c r="G40" s="4" t="s">
        <v>35</v>
      </c>
    </row>
    <row r="41" customFormat="false" ht="13.5" hidden="false" customHeight="true" outlineLevel="0" collapsed="false">
      <c r="A41" s="45" t="s">
        <v>36</v>
      </c>
    </row>
    <row r="42" customFormat="false" ht="13.5" hidden="false" customHeight="true" outlineLevel="0" collapsed="false">
      <c r="A42" s="46" t="s">
        <v>37</v>
      </c>
    </row>
    <row r="43" customFormat="false" ht="13.5" hidden="false" customHeight="true" outlineLevel="0" collapsed="false">
      <c r="A43" s="46" t="s">
        <v>38</v>
      </c>
    </row>
  </sheetData>
  <printOptions headings="false" gridLines="false" gridLinesSet="true" horizontalCentered="false" verticalCentered="false"/>
  <pageMargins left="0.7875" right="0.6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5:48:14Z</dcterms:created>
  <dc:creator>POL</dc:creator>
  <dc:description/>
  <dc:language>en-US</dc:language>
  <cp:lastModifiedBy>POL</cp:lastModifiedBy>
  <dcterms:modified xsi:type="dcterms:W3CDTF">2009-07-03T05:49:16Z</dcterms:modified>
  <cp:revision>0</cp:revision>
  <dc:subject/>
  <dc:title/>
</cp:coreProperties>
</file>