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Q$92</definedName>
    <definedName function="false" hidden="false" name="Excel_BuiltIn_Print_Area" vbProcedure="false">'[1]'!$A$1:$H$89</definedName>
    <definedName function="false" hidden="false" name="統計表_第７表用準備２" vbProcedure="false">#REF!</definedName>
    <definedName function="false" hidden="false" localSheetId="0" name="Excel_BuiltIn_Print_Titles" vbProcedure="false">第７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6">
  <si>
    <r>
      <rPr>
        <sz val="10"/>
        <rFont val="Noto Sans"/>
        <family val="2"/>
      </rPr>
      <t xml:space="preserve">第７表　校区別事業所数，従業者数，製造品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製 造 品</t>
  </si>
  <si>
    <t xml:space="preserve">事 業 所 数</t>
  </si>
  <si>
    <t xml:space="preserve">従 業 者 数</t>
  </si>
  <si>
    <t xml:space="preserve">製造品出荷額等</t>
  </si>
  <si>
    <t xml:space="preserve">製造品出荷額等による主要な産業</t>
  </si>
  <si>
    <t xml:space="preserve">校　区</t>
  </si>
  <si>
    <t xml:space="preserve">事業所数</t>
  </si>
  <si>
    <t xml:space="preserve">従業者数</t>
  </si>
  <si>
    <t xml:space="preserve">出荷額等</t>
  </si>
  <si>
    <t xml:space="preserve">構成比</t>
  </si>
  <si>
    <r>
      <rPr>
        <sz val="10"/>
        <rFont val="Noto Sans"/>
        <family val="2"/>
      </rPr>
      <t xml:space="preserve">（上位３種まで－校区内構成比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未満かつ</t>
    </r>
  </si>
  <si>
    <t xml:space="preserve">（人）</t>
  </si>
  <si>
    <t xml:space="preserve">（万円）</t>
  </si>
  <si>
    <t xml:space="preserve">（％）</t>
  </si>
  <si>
    <t xml:space="preserve">  製造品出荷額等１億円未満の産業は除く）</t>
  </si>
  <si>
    <t xml:space="preserve"> </t>
  </si>
  <si>
    <t xml:space="preserve">姫 路 市</t>
  </si>
  <si>
    <t xml:space="preserve">鉄鋼</t>
  </si>
  <si>
    <t xml:space="preserve">電気機械</t>
  </si>
  <si>
    <t xml:space="preserve">電子部品等</t>
  </si>
  <si>
    <t xml:space="preserve">　　 </t>
  </si>
  <si>
    <t xml:space="preserve">　　　</t>
  </si>
  <si>
    <t xml:space="preserve">　　　　　　</t>
  </si>
  <si>
    <t xml:space="preserve">城　　南</t>
  </si>
  <si>
    <t xml:space="preserve">食料品</t>
  </si>
  <si>
    <t xml:space="preserve">衣服</t>
  </si>
  <si>
    <t xml:space="preserve">印刷</t>
  </si>
  <si>
    <t xml:space="preserve">城　　巽</t>
  </si>
  <si>
    <t xml:space="preserve">その他</t>
  </si>
  <si>
    <t xml:space="preserve">野　　里</t>
  </si>
  <si>
    <t xml:space="preserve">飲料等</t>
  </si>
  <si>
    <t xml:space="preserve">城　　東</t>
  </si>
  <si>
    <t xml:space="preserve">繊維</t>
  </si>
  <si>
    <t xml:space="preserve">窯業・土石</t>
  </si>
  <si>
    <t xml:space="preserve">金属製品</t>
  </si>
  <si>
    <t xml:space="preserve">東</t>
  </si>
  <si>
    <t xml:space="preserve">なめし革</t>
  </si>
  <si>
    <t xml:space="preserve">一般機械</t>
  </si>
  <si>
    <t xml:space="preserve">花　　田</t>
  </si>
  <si>
    <t xml:space="preserve">城　　陽</t>
  </si>
  <si>
    <t xml:space="preserve">手　　柄</t>
  </si>
  <si>
    <t xml:space="preserve">化学</t>
  </si>
  <si>
    <t xml:space="preserve">荒　　川</t>
  </si>
  <si>
    <t xml:space="preserve">パルプ・紙</t>
  </si>
  <si>
    <t xml:space="preserve">船　　場</t>
  </si>
  <si>
    <t xml:space="preserve">非鉄金属</t>
  </si>
  <si>
    <t xml:space="preserve">高　　岡</t>
  </si>
  <si>
    <t xml:space="preserve">輸送機械</t>
  </si>
  <si>
    <t xml:space="preserve">高 岡 西</t>
  </si>
  <si>
    <t xml:space="preserve">安　　室</t>
  </si>
  <si>
    <t xml:space="preserve">情報通信</t>
  </si>
  <si>
    <t xml:space="preserve">安 室 東</t>
  </si>
  <si>
    <t xml:space="preserve">城　　西</t>
  </si>
  <si>
    <t xml:space="preserve">城　　乾</t>
  </si>
  <si>
    <t xml:space="preserve">城　　北</t>
  </si>
  <si>
    <t xml:space="preserve">家具</t>
  </si>
  <si>
    <t xml:space="preserve">広　　峰</t>
  </si>
  <si>
    <t xml:space="preserve">ゴム製品</t>
  </si>
  <si>
    <t xml:space="preserve">増　　位</t>
  </si>
  <si>
    <t xml:space="preserve">水　　上</t>
  </si>
  <si>
    <t xml:space="preserve">砥　　堀</t>
  </si>
  <si>
    <t xml:space="preserve">豊　　富</t>
  </si>
  <si>
    <t xml:space="preserve">船　　津</t>
  </si>
  <si>
    <t xml:space="preserve">山　　田</t>
  </si>
  <si>
    <t xml:space="preserve">谷　　内</t>
  </si>
  <si>
    <t xml:space="preserve">谷　　外</t>
  </si>
  <si>
    <t xml:space="preserve">プラスチック</t>
  </si>
  <si>
    <t xml:space="preserve">御 国 野</t>
  </si>
  <si>
    <t xml:space="preserve">四　　郷</t>
  </si>
  <si>
    <t xml:space="preserve">別　　所</t>
  </si>
  <si>
    <t xml:space="preserve">大　　塩</t>
  </si>
  <si>
    <t xml:space="preserve">（続き）</t>
  </si>
  <si>
    <t xml:space="preserve">的　　形</t>
  </si>
  <si>
    <t xml:space="preserve">八　　木</t>
  </si>
  <si>
    <t xml:space="preserve">糸　　引</t>
  </si>
  <si>
    <t xml:space="preserve">白　　浜</t>
  </si>
  <si>
    <t xml:space="preserve">妻　　鹿</t>
  </si>
  <si>
    <t xml:space="preserve">高　　浜</t>
  </si>
  <si>
    <t xml:space="preserve">飾　　磨</t>
  </si>
  <si>
    <t xml:space="preserve">津　　田</t>
  </si>
  <si>
    <t xml:space="preserve">英 賀 保</t>
  </si>
  <si>
    <t xml:space="preserve">八　　幡</t>
  </si>
  <si>
    <t xml:space="preserve">広　　畑</t>
  </si>
  <si>
    <t xml:space="preserve">広畑第二</t>
  </si>
  <si>
    <t xml:space="preserve">大　　津</t>
  </si>
  <si>
    <t xml:space="preserve">南 大 津</t>
  </si>
  <si>
    <t xml:space="preserve">大 津 茂</t>
  </si>
  <si>
    <t xml:space="preserve">　　</t>
  </si>
  <si>
    <t xml:space="preserve">　　　 </t>
  </si>
  <si>
    <t xml:space="preserve">網　　干</t>
  </si>
  <si>
    <t xml:space="preserve">網 干 西</t>
  </si>
  <si>
    <t xml:space="preserve">余　　部</t>
  </si>
  <si>
    <t xml:space="preserve">旭　　陽</t>
  </si>
  <si>
    <t xml:space="preserve">勝　　原</t>
  </si>
  <si>
    <t xml:space="preserve">青　　山</t>
  </si>
  <si>
    <t xml:space="preserve">白　　鳥</t>
  </si>
  <si>
    <t xml:space="preserve">曽　　左</t>
  </si>
  <si>
    <t xml:space="preserve">峰　　相</t>
  </si>
  <si>
    <t xml:space="preserve">太　　市</t>
  </si>
  <si>
    <t xml:space="preserve">林　　田</t>
  </si>
  <si>
    <t xml:space="preserve">伊　　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第1表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9.41"/>
    <col collapsed="false" customWidth="true" hidden="false" outlineLevel="0" max="3" min="3" style="1" width="10.64"/>
    <col collapsed="false" customWidth="true" hidden="false" outlineLevel="0" max="4" min="4" style="1" width="14.34"/>
    <col collapsed="false" customWidth="true" hidden="false" outlineLevel="0" max="5" min="5" style="1" width="9.41"/>
    <col collapsed="false" customWidth="true" hidden="false" outlineLevel="0" max="6" min="6" style="1" width="10.64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9.41"/>
    <col collapsed="false" customWidth="true" hidden="false" outlineLevel="0" max="10" min="10" style="1" width="10.64"/>
    <col collapsed="false" customWidth="true" hidden="false" outlineLevel="0" max="11" min="11" style="1" width="9.41"/>
    <col collapsed="false" customWidth="true" hidden="false" outlineLevel="0" max="12" min="12" style="1" width="15.58"/>
    <col collapsed="false" customWidth="true" hidden="false" outlineLevel="0" max="13" min="13" style="1" width="9.41"/>
    <col collapsed="false" customWidth="true" hidden="false" outlineLevel="0" max="14" min="14" style="1" width="14.03"/>
    <col collapsed="false" customWidth="true" hidden="false" outlineLevel="0" max="16" min="15" style="1" width="15.11"/>
    <col collapsed="false" customWidth="true" hidden="false" outlineLevel="0" max="17" min="17" style="1" width="10.64"/>
    <col collapsed="false" customWidth="false" hidden="false" outlineLevel="0" max="257" min="18" style="1" width="11.1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7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2"/>
    </row>
    <row r="4" customFormat="false" ht="17.25" hidden="false" customHeight="true" outlineLevel="0" collapsed="false">
      <c r="A4" s="13"/>
      <c r="B4" s="14" t="s">
        <v>2</v>
      </c>
      <c r="C4" s="14"/>
      <c r="D4" s="14"/>
      <c r="E4" s="14" t="s">
        <v>3</v>
      </c>
      <c r="F4" s="14"/>
      <c r="G4" s="14"/>
      <c r="H4" s="15"/>
      <c r="I4" s="16"/>
      <c r="J4" s="16"/>
      <c r="K4" s="16"/>
      <c r="L4" s="16"/>
      <c r="M4" s="17" t="s">
        <v>4</v>
      </c>
      <c r="N4" s="16"/>
      <c r="O4" s="16"/>
      <c r="P4" s="16"/>
      <c r="Q4" s="18"/>
      <c r="R4" s="19"/>
    </row>
    <row r="5" customFormat="false" ht="17.25" hidden="false" customHeight="true" outlineLevel="0" collapsed="false">
      <c r="A5" s="20"/>
      <c r="B5" s="21"/>
      <c r="C5" s="21"/>
      <c r="D5" s="22" t="s">
        <v>5</v>
      </c>
      <c r="E5" s="21"/>
      <c r="F5" s="21"/>
      <c r="G5" s="22" t="s">
        <v>5</v>
      </c>
      <c r="H5" s="23" t="s">
        <v>6</v>
      </c>
      <c r="I5" s="23"/>
      <c r="J5" s="23" t="s">
        <v>7</v>
      </c>
      <c r="K5" s="23"/>
      <c r="L5" s="24" t="s">
        <v>8</v>
      </c>
      <c r="M5" s="24"/>
      <c r="N5" s="25" t="s">
        <v>9</v>
      </c>
      <c r="O5" s="25"/>
      <c r="P5" s="25"/>
      <c r="Q5" s="26"/>
      <c r="R5" s="19"/>
    </row>
    <row r="6" customFormat="false" ht="17.25" hidden="false" customHeight="true" outlineLevel="0" collapsed="false">
      <c r="A6" s="27" t="s">
        <v>10</v>
      </c>
      <c r="B6" s="22" t="s">
        <v>11</v>
      </c>
      <c r="C6" s="22" t="s">
        <v>12</v>
      </c>
      <c r="D6" s="22" t="s">
        <v>13</v>
      </c>
      <c r="E6" s="22" t="s">
        <v>11</v>
      </c>
      <c r="F6" s="22" t="s">
        <v>12</v>
      </c>
      <c r="G6" s="22" t="s">
        <v>13</v>
      </c>
      <c r="H6" s="28"/>
      <c r="I6" s="23" t="s">
        <v>14</v>
      </c>
      <c r="J6" s="28"/>
      <c r="K6" s="23" t="s">
        <v>14</v>
      </c>
      <c r="L6" s="21"/>
      <c r="M6" s="24" t="s">
        <v>14</v>
      </c>
      <c r="N6" s="29" t="s">
        <v>15</v>
      </c>
      <c r="O6" s="30"/>
      <c r="P6" s="31"/>
      <c r="Q6" s="32" t="s">
        <v>10</v>
      </c>
      <c r="R6" s="19"/>
    </row>
    <row r="7" customFormat="false" ht="17.25" hidden="false" customHeight="true" outlineLevel="0" collapsed="false">
      <c r="A7" s="33"/>
      <c r="B7" s="34"/>
      <c r="C7" s="35" t="s">
        <v>16</v>
      </c>
      <c r="D7" s="35" t="s">
        <v>17</v>
      </c>
      <c r="E7" s="34"/>
      <c r="F7" s="35" t="s">
        <v>16</v>
      </c>
      <c r="G7" s="35" t="s">
        <v>17</v>
      </c>
      <c r="H7" s="36"/>
      <c r="I7" s="35" t="s">
        <v>18</v>
      </c>
      <c r="J7" s="37" t="s">
        <v>16</v>
      </c>
      <c r="K7" s="35" t="s">
        <v>18</v>
      </c>
      <c r="L7" s="35" t="s">
        <v>17</v>
      </c>
      <c r="M7" s="38" t="s">
        <v>18</v>
      </c>
      <c r="N7" s="39" t="s">
        <v>19</v>
      </c>
      <c r="O7" s="40"/>
      <c r="P7" s="41"/>
      <c r="Q7" s="42"/>
      <c r="R7" s="19"/>
    </row>
    <row r="8" customFormat="false" ht="14.25" hidden="false" customHeight="true" outlineLevel="0" collapsed="false">
      <c r="A8" s="20"/>
      <c r="B8" s="43"/>
      <c r="C8" s="43" t="s">
        <v>20</v>
      </c>
      <c r="D8" s="43"/>
      <c r="E8" s="43"/>
      <c r="F8" s="43" t="s">
        <v>20</v>
      </c>
      <c r="G8" s="43"/>
      <c r="H8" s="44"/>
      <c r="I8" s="43"/>
      <c r="J8" s="44" t="s">
        <v>20</v>
      </c>
      <c r="K8" s="43"/>
      <c r="L8" s="43"/>
      <c r="M8" s="6"/>
      <c r="N8" s="45"/>
      <c r="O8" s="46"/>
      <c r="P8" s="46"/>
      <c r="Q8" s="26"/>
      <c r="R8" s="19"/>
    </row>
    <row r="9" customFormat="false" ht="17.25" hidden="false" customHeight="true" outlineLevel="0" collapsed="false">
      <c r="A9" s="47" t="s">
        <v>21</v>
      </c>
      <c r="B9" s="43" t="n">
        <v>2142</v>
      </c>
      <c r="C9" s="43" t="n">
        <v>46689</v>
      </c>
      <c r="D9" s="43" t="n">
        <v>181133756</v>
      </c>
      <c r="E9" s="43" t="n">
        <v>2001</v>
      </c>
      <c r="F9" s="43" t="n">
        <v>42875</v>
      </c>
      <c r="G9" s="43" t="n">
        <v>168539460</v>
      </c>
      <c r="H9" s="44" t="n">
        <v>1818</v>
      </c>
      <c r="I9" s="48" t="n">
        <v>100</v>
      </c>
      <c r="J9" s="44" t="n">
        <v>42184</v>
      </c>
      <c r="K9" s="48" t="n">
        <v>100</v>
      </c>
      <c r="L9" s="43" t="n">
        <v>201596503</v>
      </c>
      <c r="M9" s="49" t="n">
        <v>100</v>
      </c>
      <c r="N9" s="50" t="s">
        <v>22</v>
      </c>
      <c r="O9" s="51" t="s">
        <v>23</v>
      </c>
      <c r="P9" s="51" t="s">
        <v>24</v>
      </c>
      <c r="Q9" s="52" t="s">
        <v>21</v>
      </c>
      <c r="R9" s="19"/>
    </row>
    <row r="10" customFormat="false" ht="14.25" hidden="false" customHeight="true" outlineLevel="0" collapsed="false">
      <c r="A10" s="20"/>
      <c r="B10" s="53" t="s">
        <v>25</v>
      </c>
      <c r="C10" s="53" t="s">
        <v>26</v>
      </c>
      <c r="D10" s="53" t="s">
        <v>27</v>
      </c>
      <c r="E10" s="53"/>
      <c r="F10" s="53"/>
      <c r="G10" s="53"/>
      <c r="H10" s="54"/>
      <c r="I10" s="53"/>
      <c r="J10" s="54"/>
      <c r="K10" s="53"/>
      <c r="L10" s="53"/>
      <c r="M10" s="19"/>
      <c r="N10" s="50"/>
      <c r="O10" s="31"/>
      <c r="P10" s="31"/>
      <c r="Q10" s="26"/>
      <c r="R10" s="19"/>
    </row>
    <row r="11" customFormat="false" ht="17.25" hidden="false" customHeight="true" outlineLevel="0" collapsed="false">
      <c r="A11" s="27" t="s">
        <v>28</v>
      </c>
      <c r="B11" s="53" t="n">
        <v>27</v>
      </c>
      <c r="C11" s="53" t="n">
        <v>246</v>
      </c>
      <c r="D11" s="43" t="n">
        <v>239544</v>
      </c>
      <c r="E11" s="53" t="n">
        <v>24</v>
      </c>
      <c r="F11" s="53" t="n">
        <v>157</v>
      </c>
      <c r="G11" s="43" t="n">
        <v>120527</v>
      </c>
      <c r="H11" s="54" t="n">
        <v>21</v>
      </c>
      <c r="I11" s="55" t="n">
        <f aca="false">H11/$H$9*100</f>
        <v>1.15511551155116</v>
      </c>
      <c r="J11" s="54" t="n">
        <v>149</v>
      </c>
      <c r="K11" s="56" t="n">
        <f aca="false">J11/$J$9*100</f>
        <v>0.353214488905746</v>
      </c>
      <c r="L11" s="43" t="n">
        <v>128469</v>
      </c>
      <c r="M11" s="57" t="n">
        <f aca="false">L11/$L$9*100</f>
        <v>0.0637258077834813</v>
      </c>
      <c r="N11" s="50" t="s">
        <v>29</v>
      </c>
      <c r="O11" s="51" t="s">
        <v>30</v>
      </c>
      <c r="P11" s="50" t="s">
        <v>31</v>
      </c>
      <c r="Q11" s="32" t="s">
        <v>28</v>
      </c>
      <c r="R11" s="19"/>
    </row>
    <row r="12" customFormat="false" ht="17.25" hidden="false" customHeight="true" outlineLevel="0" collapsed="false">
      <c r="A12" s="27" t="s">
        <v>32</v>
      </c>
      <c r="B12" s="53" t="n">
        <v>22</v>
      </c>
      <c r="C12" s="53" t="n">
        <v>182</v>
      </c>
      <c r="D12" s="43" t="n">
        <v>229320</v>
      </c>
      <c r="E12" s="53" t="n">
        <v>24</v>
      </c>
      <c r="F12" s="53" t="n">
        <v>227</v>
      </c>
      <c r="G12" s="43" t="n">
        <v>399893</v>
      </c>
      <c r="H12" s="54" t="n">
        <v>21</v>
      </c>
      <c r="I12" s="55" t="n">
        <f aca="false">H12/$H$9*100</f>
        <v>1.15511551155116</v>
      </c>
      <c r="J12" s="54" t="n">
        <v>163</v>
      </c>
      <c r="K12" s="56" t="n">
        <f aca="false">J12/$J$9*100</f>
        <v>0.386402427460649</v>
      </c>
      <c r="L12" s="43" t="n">
        <v>210452</v>
      </c>
      <c r="M12" s="57" t="n">
        <f aca="false">L12/$L$9*100</f>
        <v>0.104392683835394</v>
      </c>
      <c r="N12" s="50" t="s">
        <v>31</v>
      </c>
      <c r="O12" s="51" t="s">
        <v>29</v>
      </c>
      <c r="P12" s="51" t="s">
        <v>33</v>
      </c>
      <c r="Q12" s="32" t="s">
        <v>32</v>
      </c>
      <c r="R12" s="19"/>
    </row>
    <row r="13" customFormat="false" ht="17.25" hidden="false" customHeight="true" outlineLevel="0" collapsed="false">
      <c r="A13" s="27" t="s">
        <v>34</v>
      </c>
      <c r="B13" s="53" t="n">
        <v>22</v>
      </c>
      <c r="C13" s="53" t="n">
        <v>140</v>
      </c>
      <c r="D13" s="43" t="n">
        <v>132616</v>
      </c>
      <c r="E13" s="53" t="n">
        <v>28</v>
      </c>
      <c r="F13" s="53" t="n">
        <v>178</v>
      </c>
      <c r="G13" s="43" t="n">
        <v>174974</v>
      </c>
      <c r="H13" s="54" t="n">
        <v>27</v>
      </c>
      <c r="I13" s="55" t="n">
        <f aca="false">H13/$H$9*100</f>
        <v>1.48514851485149</v>
      </c>
      <c r="J13" s="54" t="n">
        <v>147</v>
      </c>
      <c r="K13" s="56" t="n">
        <f aca="false">J13/$J$9*100</f>
        <v>0.348473354826475</v>
      </c>
      <c r="L13" s="43" t="n">
        <v>177956</v>
      </c>
      <c r="M13" s="57" t="n">
        <f aca="false">L13/$L$9*100</f>
        <v>0.088273356606786</v>
      </c>
      <c r="N13" s="50" t="s">
        <v>35</v>
      </c>
      <c r="O13" s="50" t="s">
        <v>31</v>
      </c>
      <c r="P13" s="50" t="s">
        <v>29</v>
      </c>
      <c r="Q13" s="32" t="s">
        <v>34</v>
      </c>
      <c r="R13" s="19"/>
    </row>
    <row r="14" customFormat="false" ht="17.25" hidden="false" customHeight="true" outlineLevel="0" collapsed="false">
      <c r="A14" s="27" t="s">
        <v>36</v>
      </c>
      <c r="B14" s="53" t="n">
        <v>38</v>
      </c>
      <c r="C14" s="53" t="n">
        <v>544</v>
      </c>
      <c r="D14" s="43" t="n">
        <v>1148873</v>
      </c>
      <c r="E14" s="53" t="n">
        <v>32</v>
      </c>
      <c r="F14" s="53" t="n">
        <v>523</v>
      </c>
      <c r="G14" s="43" t="n">
        <v>993243</v>
      </c>
      <c r="H14" s="54" t="n">
        <v>27</v>
      </c>
      <c r="I14" s="55" t="n">
        <f aca="false">H14/$H$9*100</f>
        <v>1.48514851485149</v>
      </c>
      <c r="J14" s="54" t="n">
        <v>435</v>
      </c>
      <c r="K14" s="56" t="n">
        <f aca="false">J14/$J$9*100</f>
        <v>1.03119666224161</v>
      </c>
      <c r="L14" s="43" t="n">
        <v>1004973</v>
      </c>
      <c r="M14" s="57" t="n">
        <f aca="false">L14/$L$9*100</f>
        <v>0.49850715912468</v>
      </c>
      <c r="N14" s="50" t="s">
        <v>37</v>
      </c>
      <c r="O14" s="51" t="s">
        <v>38</v>
      </c>
      <c r="P14" s="51" t="s">
        <v>39</v>
      </c>
      <c r="Q14" s="32" t="s">
        <v>36</v>
      </c>
      <c r="R14" s="19"/>
    </row>
    <row r="15" customFormat="false" ht="17.25" hidden="false" customHeight="true" outlineLevel="0" collapsed="false">
      <c r="A15" s="27" t="s">
        <v>40</v>
      </c>
      <c r="B15" s="53" t="n">
        <v>47</v>
      </c>
      <c r="C15" s="53" t="n">
        <v>613</v>
      </c>
      <c r="D15" s="43" t="n">
        <v>1317811</v>
      </c>
      <c r="E15" s="53" t="n">
        <v>38</v>
      </c>
      <c r="F15" s="53" t="n">
        <v>486</v>
      </c>
      <c r="G15" s="43" t="n">
        <v>1139519</v>
      </c>
      <c r="H15" s="54" t="n">
        <v>35</v>
      </c>
      <c r="I15" s="55" t="n">
        <f aca="false">H15/$H$9*100</f>
        <v>1.92519251925193</v>
      </c>
      <c r="J15" s="54" t="n">
        <v>490</v>
      </c>
      <c r="K15" s="56" t="n">
        <f aca="false">J15/$J$9*100</f>
        <v>1.16157784942158</v>
      </c>
      <c r="L15" s="43" t="n">
        <v>1098587</v>
      </c>
      <c r="M15" s="57" t="n">
        <f aca="false">L15/$L$9*100</f>
        <v>0.544943480492814</v>
      </c>
      <c r="N15" s="50" t="s">
        <v>29</v>
      </c>
      <c r="O15" s="51" t="s">
        <v>41</v>
      </c>
      <c r="P15" s="51" t="s">
        <v>42</v>
      </c>
      <c r="Q15" s="32" t="s">
        <v>40</v>
      </c>
      <c r="R15" s="19"/>
    </row>
    <row r="16" customFormat="false" ht="13.5" hidden="false" customHeight="true" outlineLevel="0" collapsed="false">
      <c r="A16" s="20"/>
      <c r="B16" s="53" t="s">
        <v>25</v>
      </c>
      <c r="C16" s="53" t="s">
        <v>26</v>
      </c>
      <c r="D16" s="53" t="s">
        <v>27</v>
      </c>
      <c r="E16" s="53"/>
      <c r="F16" s="53"/>
      <c r="G16" s="53"/>
      <c r="H16" s="54"/>
      <c r="I16" s="55"/>
      <c r="J16" s="54"/>
      <c r="K16" s="56"/>
      <c r="L16" s="53"/>
      <c r="M16" s="57"/>
      <c r="N16" s="50"/>
      <c r="O16" s="31"/>
      <c r="P16" s="31"/>
      <c r="Q16" s="26"/>
      <c r="R16" s="19"/>
    </row>
    <row r="17" customFormat="false" ht="17.25" hidden="false" customHeight="true" outlineLevel="0" collapsed="false">
      <c r="A17" s="27" t="s">
        <v>43</v>
      </c>
      <c r="B17" s="53" t="n">
        <v>184</v>
      </c>
      <c r="C17" s="43" t="n">
        <v>1541</v>
      </c>
      <c r="D17" s="43" t="n">
        <v>2220067</v>
      </c>
      <c r="E17" s="53" t="n">
        <v>165</v>
      </c>
      <c r="F17" s="43" t="n">
        <v>1355</v>
      </c>
      <c r="G17" s="43" t="n">
        <v>1823738</v>
      </c>
      <c r="H17" s="54" t="n">
        <v>137</v>
      </c>
      <c r="I17" s="55" t="n">
        <f aca="false">H17/$H$9*100</f>
        <v>7.53575357535754</v>
      </c>
      <c r="J17" s="44" t="n">
        <v>1122</v>
      </c>
      <c r="K17" s="56" t="n">
        <f aca="false">J17/$J$9*100</f>
        <v>2.65977621847146</v>
      </c>
      <c r="L17" s="43" t="n">
        <v>1842011</v>
      </c>
      <c r="M17" s="57" t="n">
        <f aca="false">L17/$L$9*100</f>
        <v>0.913711781994552</v>
      </c>
      <c r="N17" s="50" t="s">
        <v>41</v>
      </c>
      <c r="O17" s="51" t="s">
        <v>42</v>
      </c>
      <c r="P17" s="51" t="s">
        <v>39</v>
      </c>
      <c r="Q17" s="32" t="s">
        <v>43</v>
      </c>
      <c r="R17" s="19"/>
    </row>
    <row r="18" customFormat="false" ht="17.25" hidden="false" customHeight="true" outlineLevel="0" collapsed="false">
      <c r="A18" s="27" t="s">
        <v>44</v>
      </c>
      <c r="B18" s="53" t="n">
        <v>77</v>
      </c>
      <c r="C18" s="43" t="n">
        <v>1302</v>
      </c>
      <c r="D18" s="43" t="n">
        <v>1808483</v>
      </c>
      <c r="E18" s="53" t="n">
        <v>73</v>
      </c>
      <c r="F18" s="43" t="n">
        <v>1213</v>
      </c>
      <c r="G18" s="43" t="n">
        <v>1319785</v>
      </c>
      <c r="H18" s="54" t="n">
        <v>71</v>
      </c>
      <c r="I18" s="55" t="n">
        <f aca="false">H18/$H$9*100</f>
        <v>3.90539053905391</v>
      </c>
      <c r="J18" s="44" t="n">
        <v>1250</v>
      </c>
      <c r="K18" s="56" t="n">
        <f aca="false">J18/$J$9*100</f>
        <v>2.96320879954485</v>
      </c>
      <c r="L18" s="43" t="n">
        <v>1510884</v>
      </c>
      <c r="M18" s="57" t="n">
        <f aca="false">L18/$L$9*100</f>
        <v>0.749459428867176</v>
      </c>
      <c r="N18" s="50" t="s">
        <v>42</v>
      </c>
      <c r="O18" s="51" t="s">
        <v>39</v>
      </c>
      <c r="P18" s="51" t="s">
        <v>29</v>
      </c>
      <c r="Q18" s="32" t="s">
        <v>44</v>
      </c>
      <c r="R18" s="19"/>
    </row>
    <row r="19" customFormat="false" ht="17.25" hidden="false" customHeight="true" outlineLevel="0" collapsed="false">
      <c r="A19" s="27" t="s">
        <v>45</v>
      </c>
      <c r="B19" s="53" t="n">
        <v>44</v>
      </c>
      <c r="C19" s="43" t="n">
        <v>1416</v>
      </c>
      <c r="D19" s="43" t="n">
        <v>3373416</v>
      </c>
      <c r="E19" s="53" t="n">
        <v>42</v>
      </c>
      <c r="F19" s="43" t="n">
        <v>1421</v>
      </c>
      <c r="G19" s="43" t="n">
        <v>3691637</v>
      </c>
      <c r="H19" s="54" t="n">
        <v>42</v>
      </c>
      <c r="I19" s="55" t="n">
        <f aca="false">H19/$H$9*100</f>
        <v>2.31023102310231</v>
      </c>
      <c r="J19" s="44" t="n">
        <v>1269</v>
      </c>
      <c r="K19" s="56" t="n">
        <f aca="false">J19/$J$9*100</f>
        <v>3.00824957329793</v>
      </c>
      <c r="L19" s="43" t="n">
        <v>4133376</v>
      </c>
      <c r="M19" s="57" t="n">
        <f aca="false">L19/$L$9*100</f>
        <v>2.05032127963053</v>
      </c>
      <c r="N19" s="50" t="s">
        <v>23</v>
      </c>
      <c r="O19" s="50" t="s">
        <v>22</v>
      </c>
      <c r="P19" s="50" t="s">
        <v>46</v>
      </c>
      <c r="Q19" s="32" t="s">
        <v>45</v>
      </c>
      <c r="R19" s="19"/>
    </row>
    <row r="20" customFormat="false" ht="17.25" hidden="false" customHeight="true" outlineLevel="0" collapsed="false">
      <c r="A20" s="27" t="s">
        <v>47</v>
      </c>
      <c r="B20" s="53" t="n">
        <v>64</v>
      </c>
      <c r="C20" s="53" t="n">
        <v>684</v>
      </c>
      <c r="D20" s="43" t="n">
        <v>1745778</v>
      </c>
      <c r="E20" s="53" t="n">
        <v>58</v>
      </c>
      <c r="F20" s="53" t="n">
        <v>654</v>
      </c>
      <c r="G20" s="43" t="n">
        <v>1554514</v>
      </c>
      <c r="H20" s="54" t="n">
        <v>48</v>
      </c>
      <c r="I20" s="55" t="n">
        <f aca="false">H20/$H$9*100</f>
        <v>2.64026402640264</v>
      </c>
      <c r="J20" s="54" t="n">
        <v>640</v>
      </c>
      <c r="K20" s="56" t="n">
        <f aca="false">J20/$J$9*100</f>
        <v>1.51716290536696</v>
      </c>
      <c r="L20" s="43" t="n">
        <v>1703426</v>
      </c>
      <c r="M20" s="57" t="n">
        <f aca="false">L20/$L$9*100</f>
        <v>0.844968030025799</v>
      </c>
      <c r="N20" s="50" t="s">
        <v>31</v>
      </c>
      <c r="O20" s="51" t="s">
        <v>48</v>
      </c>
      <c r="P20" s="51" t="s">
        <v>23</v>
      </c>
      <c r="Q20" s="32" t="s">
        <v>47</v>
      </c>
      <c r="R20" s="19"/>
    </row>
    <row r="21" customFormat="false" ht="17.25" hidden="false" customHeight="true" outlineLevel="0" collapsed="false">
      <c r="A21" s="27" t="s">
        <v>49</v>
      </c>
      <c r="B21" s="53" t="n">
        <v>65</v>
      </c>
      <c r="C21" s="43" t="n">
        <v>3017</v>
      </c>
      <c r="D21" s="43" t="n">
        <v>23858469</v>
      </c>
      <c r="E21" s="53" t="n">
        <v>57</v>
      </c>
      <c r="F21" s="43" t="n">
        <v>3480</v>
      </c>
      <c r="G21" s="43" t="n">
        <v>24950366</v>
      </c>
      <c r="H21" s="54" t="n">
        <v>44</v>
      </c>
      <c r="I21" s="55" t="n">
        <f aca="false">H21/$H$9*100</f>
        <v>2.42024202420242</v>
      </c>
      <c r="J21" s="44" t="n">
        <v>3416</v>
      </c>
      <c r="K21" s="56" t="n">
        <f aca="false">J21/$J$9*100</f>
        <v>8.09785700739617</v>
      </c>
      <c r="L21" s="43" t="n">
        <v>28026669</v>
      </c>
      <c r="M21" s="57" t="n">
        <f aca="false">L21/$L$9*100</f>
        <v>13.9023587130378</v>
      </c>
      <c r="N21" s="50" t="s">
        <v>23</v>
      </c>
      <c r="O21" s="51" t="s">
        <v>50</v>
      </c>
      <c r="P21" s="50" t="s">
        <v>46</v>
      </c>
      <c r="Q21" s="32" t="s">
        <v>49</v>
      </c>
      <c r="R21" s="19"/>
    </row>
    <row r="22" customFormat="false" ht="13.5" hidden="false" customHeight="true" outlineLevel="0" collapsed="false">
      <c r="A22" s="20"/>
      <c r="B22" s="53" t="s">
        <v>25</v>
      </c>
      <c r="C22" s="53" t="s">
        <v>26</v>
      </c>
      <c r="D22" s="53" t="s">
        <v>27</v>
      </c>
      <c r="E22" s="53"/>
      <c r="F22" s="53"/>
      <c r="G22" s="53"/>
      <c r="H22" s="54"/>
      <c r="I22" s="55"/>
      <c r="J22" s="54"/>
      <c r="K22" s="56"/>
      <c r="L22" s="53"/>
      <c r="M22" s="57"/>
      <c r="N22" s="50"/>
      <c r="O22" s="31"/>
      <c r="P22" s="31"/>
      <c r="Q22" s="26"/>
      <c r="R22" s="19"/>
    </row>
    <row r="23" customFormat="false" ht="17.25" hidden="false" customHeight="true" outlineLevel="0" collapsed="false">
      <c r="A23" s="27" t="s">
        <v>51</v>
      </c>
      <c r="B23" s="53" t="n">
        <v>42</v>
      </c>
      <c r="C23" s="53" t="n">
        <v>451</v>
      </c>
      <c r="D23" s="43" t="n">
        <v>623685</v>
      </c>
      <c r="E23" s="53" t="n">
        <v>42</v>
      </c>
      <c r="F23" s="53" t="n">
        <v>399</v>
      </c>
      <c r="G23" s="43" t="n">
        <v>405443</v>
      </c>
      <c r="H23" s="54" t="n">
        <v>33</v>
      </c>
      <c r="I23" s="55" t="n">
        <f aca="false">H23/$H$9*100</f>
        <v>1.81518151815182</v>
      </c>
      <c r="J23" s="54" t="n">
        <v>328</v>
      </c>
      <c r="K23" s="56" t="n">
        <f aca="false">J23/$J$9*100</f>
        <v>0.777545989000569</v>
      </c>
      <c r="L23" s="43" t="n">
        <v>318469</v>
      </c>
      <c r="M23" s="57" t="n">
        <f aca="false">L23/$L$9*100</f>
        <v>0.15797347437123</v>
      </c>
      <c r="N23" s="50" t="s">
        <v>39</v>
      </c>
      <c r="O23" s="51" t="s">
        <v>52</v>
      </c>
      <c r="P23" s="51" t="s">
        <v>42</v>
      </c>
      <c r="Q23" s="32" t="s">
        <v>51</v>
      </c>
      <c r="R23" s="19"/>
    </row>
    <row r="24" customFormat="false" ht="17.25" hidden="false" customHeight="true" outlineLevel="0" collapsed="false">
      <c r="A24" s="27" t="s">
        <v>53</v>
      </c>
      <c r="B24" s="53" t="n">
        <v>21</v>
      </c>
      <c r="C24" s="43" t="n">
        <v>1969</v>
      </c>
      <c r="D24" s="43" t="n">
        <v>5534955</v>
      </c>
      <c r="E24" s="53" t="n">
        <v>19</v>
      </c>
      <c r="F24" s="43" t="n">
        <v>2007</v>
      </c>
      <c r="G24" s="43" t="n">
        <v>5341269</v>
      </c>
      <c r="H24" s="54" t="n">
        <v>23</v>
      </c>
      <c r="I24" s="55" t="n">
        <f aca="false">H24/$H$9*100</f>
        <v>1.26512651265127</v>
      </c>
      <c r="J24" s="44" t="n">
        <v>1795</v>
      </c>
      <c r="K24" s="56" t="n">
        <f aca="false">J24/$J$9*100</f>
        <v>4.25516783614641</v>
      </c>
      <c r="L24" s="43" t="n">
        <v>9099252</v>
      </c>
      <c r="M24" s="57" t="n">
        <f aca="false">L24/$L$9*100</f>
        <v>4.51359615102054</v>
      </c>
      <c r="N24" s="50" t="s">
        <v>42</v>
      </c>
      <c r="O24" s="51" t="s">
        <v>23</v>
      </c>
      <c r="P24" s="51" t="s">
        <v>29</v>
      </c>
      <c r="Q24" s="32" t="s">
        <v>53</v>
      </c>
      <c r="R24" s="19"/>
    </row>
    <row r="25" customFormat="false" ht="17.25" hidden="false" customHeight="true" outlineLevel="0" collapsed="false">
      <c r="A25" s="27" t="s">
        <v>54</v>
      </c>
      <c r="B25" s="53" t="n">
        <v>16</v>
      </c>
      <c r="C25" s="53" t="n">
        <v>82</v>
      </c>
      <c r="D25" s="43" t="n">
        <v>86698</v>
      </c>
      <c r="E25" s="53" t="n">
        <v>15</v>
      </c>
      <c r="F25" s="53" t="n">
        <v>84</v>
      </c>
      <c r="G25" s="43" t="n">
        <v>60444</v>
      </c>
      <c r="H25" s="54" t="n">
        <v>13</v>
      </c>
      <c r="I25" s="55" t="n">
        <f aca="false">H25/$H$9*100</f>
        <v>0.715071507150715</v>
      </c>
      <c r="J25" s="54" t="n">
        <v>71</v>
      </c>
      <c r="K25" s="56" t="n">
        <f aca="false">J25/$J$9*100</f>
        <v>0.168310259814148</v>
      </c>
      <c r="L25" s="43" t="n">
        <v>54043</v>
      </c>
      <c r="M25" s="57" t="n">
        <f aca="false">L25/$L$9*100</f>
        <v>0.0268075086600088</v>
      </c>
      <c r="N25" s="50" t="s">
        <v>55</v>
      </c>
      <c r="O25" s="51" t="s">
        <v>33</v>
      </c>
      <c r="P25" s="51" t="s">
        <v>23</v>
      </c>
      <c r="Q25" s="32" t="s">
        <v>54</v>
      </c>
      <c r="R25" s="19"/>
    </row>
    <row r="26" customFormat="false" ht="17.25" hidden="false" customHeight="true" outlineLevel="0" collapsed="false">
      <c r="A26" s="27" t="s">
        <v>56</v>
      </c>
      <c r="B26" s="53" t="n">
        <v>4</v>
      </c>
      <c r="C26" s="58" t="n">
        <v>18</v>
      </c>
      <c r="D26" s="59" t="n">
        <v>10206</v>
      </c>
      <c r="E26" s="53" t="n">
        <v>5</v>
      </c>
      <c r="F26" s="58" t="n">
        <v>13</v>
      </c>
      <c r="G26" s="59" t="n">
        <v>9938</v>
      </c>
      <c r="H26" s="54" t="n">
        <v>4</v>
      </c>
      <c r="I26" s="55" t="n">
        <f aca="false">H26/$H$9*100</f>
        <v>0.22002200220022</v>
      </c>
      <c r="J26" s="60" t="n">
        <v>11</v>
      </c>
      <c r="K26" s="56" t="n">
        <f aca="false">J26/$J$9*100</f>
        <v>0.0260762374359947</v>
      </c>
      <c r="L26" s="59" t="n">
        <v>9042</v>
      </c>
      <c r="M26" s="57" t="n">
        <f aca="false">L26/$L$9*100</f>
        <v>0.0044851968488759</v>
      </c>
      <c r="N26" s="50" t="s">
        <v>42</v>
      </c>
      <c r="O26" s="51" t="s">
        <v>31</v>
      </c>
      <c r="P26" s="50" t="s">
        <v>29</v>
      </c>
      <c r="Q26" s="32" t="s">
        <v>56</v>
      </c>
      <c r="R26" s="19"/>
    </row>
    <row r="27" customFormat="false" ht="17.25" hidden="false" customHeight="true" outlineLevel="0" collapsed="false">
      <c r="A27" s="27" t="s">
        <v>57</v>
      </c>
      <c r="B27" s="53" t="n">
        <v>18</v>
      </c>
      <c r="C27" s="58" t="n">
        <v>197</v>
      </c>
      <c r="D27" s="59" t="n">
        <v>243805</v>
      </c>
      <c r="E27" s="53" t="n">
        <v>18</v>
      </c>
      <c r="F27" s="58" t="n">
        <v>58</v>
      </c>
      <c r="G27" s="59" t="n">
        <v>104861</v>
      </c>
      <c r="H27" s="54" t="n">
        <v>17</v>
      </c>
      <c r="I27" s="55" t="n">
        <f aca="false">H27/$H$9*100</f>
        <v>0.935093509350935</v>
      </c>
      <c r="J27" s="60" t="n">
        <v>67</v>
      </c>
      <c r="K27" s="56" t="n">
        <f aca="false">J27/$J$9*100</f>
        <v>0.158827991655604</v>
      </c>
      <c r="L27" s="59" t="n">
        <v>39182</v>
      </c>
      <c r="M27" s="57" t="n">
        <f aca="false">L27/$L$9*100</f>
        <v>0.0194358530117955</v>
      </c>
      <c r="N27" s="50" t="s">
        <v>29</v>
      </c>
      <c r="O27" s="51" t="s">
        <v>39</v>
      </c>
      <c r="P27" s="51" t="s">
        <v>48</v>
      </c>
      <c r="Q27" s="32" t="s">
        <v>57</v>
      </c>
      <c r="R27" s="19"/>
    </row>
    <row r="28" customFormat="false" ht="14.25" hidden="false" customHeight="true" outlineLevel="0" collapsed="false">
      <c r="A28" s="20"/>
      <c r="B28" s="53" t="s">
        <v>25</v>
      </c>
      <c r="C28" s="53" t="s">
        <v>26</v>
      </c>
      <c r="D28" s="53" t="s">
        <v>27</v>
      </c>
      <c r="E28" s="53"/>
      <c r="F28" s="53"/>
      <c r="G28" s="53"/>
      <c r="H28" s="54"/>
      <c r="I28" s="55"/>
      <c r="J28" s="54"/>
      <c r="K28" s="56"/>
      <c r="L28" s="53"/>
      <c r="M28" s="57"/>
      <c r="N28" s="50"/>
      <c r="O28" s="31"/>
      <c r="P28" s="31"/>
      <c r="Q28" s="26"/>
      <c r="R28" s="19"/>
    </row>
    <row r="29" customFormat="false" ht="17.25" hidden="false" customHeight="true" outlineLevel="0" collapsed="false">
      <c r="A29" s="27" t="s">
        <v>58</v>
      </c>
      <c r="B29" s="53" t="n">
        <v>12</v>
      </c>
      <c r="C29" s="53" t="n">
        <v>102</v>
      </c>
      <c r="D29" s="43" t="n">
        <v>109647</v>
      </c>
      <c r="E29" s="53" t="n">
        <v>9</v>
      </c>
      <c r="F29" s="53" t="n">
        <v>126</v>
      </c>
      <c r="G29" s="43" t="n">
        <v>84801</v>
      </c>
      <c r="H29" s="54" t="n">
        <v>8</v>
      </c>
      <c r="I29" s="55" t="n">
        <f aca="false">H29/$H$9*100</f>
        <v>0.44004400440044</v>
      </c>
      <c r="J29" s="54" t="n">
        <v>103</v>
      </c>
      <c r="K29" s="56" t="n">
        <f aca="false">J29/$J$9*100</f>
        <v>0.244168405082496</v>
      </c>
      <c r="L29" s="43" t="n">
        <v>79927</v>
      </c>
      <c r="M29" s="57" t="n">
        <f aca="false">L29/$L$9*100</f>
        <v>0.0396470170913629</v>
      </c>
      <c r="N29" s="50" t="s">
        <v>31</v>
      </c>
      <c r="O29" s="50" t="s">
        <v>37</v>
      </c>
      <c r="P29" s="51" t="s">
        <v>29</v>
      </c>
      <c r="Q29" s="32" t="s">
        <v>58</v>
      </c>
      <c r="R29" s="19"/>
    </row>
    <row r="30" customFormat="false" ht="17.25" hidden="false" customHeight="true" outlineLevel="0" collapsed="false">
      <c r="A30" s="27" t="s">
        <v>59</v>
      </c>
      <c r="B30" s="53" t="n">
        <v>9</v>
      </c>
      <c r="C30" s="58" t="n">
        <v>25</v>
      </c>
      <c r="D30" s="59" t="n">
        <v>13524</v>
      </c>
      <c r="E30" s="53" t="n">
        <v>13</v>
      </c>
      <c r="F30" s="58" t="n">
        <v>30</v>
      </c>
      <c r="G30" s="59" t="n">
        <v>13141</v>
      </c>
      <c r="H30" s="54" t="n">
        <v>10</v>
      </c>
      <c r="I30" s="55" t="n">
        <f aca="false">H30/$H$9*100</f>
        <v>0.55005500550055</v>
      </c>
      <c r="J30" s="60" t="n">
        <v>23</v>
      </c>
      <c r="K30" s="56" t="n">
        <f aca="false">J30/$J$9*100</f>
        <v>0.0545230419116253</v>
      </c>
      <c r="L30" s="59" t="n">
        <v>10878</v>
      </c>
      <c r="M30" s="57" t="n">
        <f aca="false">L30/$L$9*100</f>
        <v>0.00539592693232382</v>
      </c>
      <c r="N30" s="50" t="s">
        <v>22</v>
      </c>
      <c r="O30" s="51" t="s">
        <v>60</v>
      </c>
      <c r="P30" s="31"/>
      <c r="Q30" s="32" t="s">
        <v>59</v>
      </c>
      <c r="R30" s="19"/>
    </row>
    <row r="31" customFormat="false" ht="17.25" hidden="false" customHeight="true" outlineLevel="0" collapsed="false">
      <c r="A31" s="27" t="s">
        <v>61</v>
      </c>
      <c r="B31" s="53" t="n">
        <v>10</v>
      </c>
      <c r="C31" s="58" t="n">
        <v>42</v>
      </c>
      <c r="D31" s="59" t="n">
        <v>29666</v>
      </c>
      <c r="E31" s="53" t="n">
        <v>9</v>
      </c>
      <c r="F31" s="58" t="n">
        <v>44</v>
      </c>
      <c r="G31" s="59" t="n">
        <v>25414</v>
      </c>
      <c r="H31" s="54" t="n">
        <v>7</v>
      </c>
      <c r="I31" s="55" t="n">
        <f aca="false">H31/$H$9*100</f>
        <v>0.385038503850385</v>
      </c>
      <c r="J31" s="60" t="n">
        <v>39</v>
      </c>
      <c r="K31" s="56" t="n">
        <f aca="false">J31/$J$9*100</f>
        <v>0.0924521145457994</v>
      </c>
      <c r="L31" s="59" t="n">
        <v>22570</v>
      </c>
      <c r="M31" s="57" t="n">
        <f aca="false">L31/$L$9*100</f>
        <v>0.0111956307099236</v>
      </c>
      <c r="N31" s="50" t="s">
        <v>62</v>
      </c>
      <c r="O31" s="51" t="s">
        <v>30</v>
      </c>
      <c r="P31" s="51" t="s">
        <v>60</v>
      </c>
      <c r="Q31" s="32" t="s">
        <v>61</v>
      </c>
      <c r="R31" s="19"/>
    </row>
    <row r="32" customFormat="false" ht="17.25" hidden="false" customHeight="true" outlineLevel="0" collapsed="false">
      <c r="A32" s="27" t="s">
        <v>63</v>
      </c>
      <c r="B32" s="53" t="n">
        <v>10</v>
      </c>
      <c r="C32" s="53" t="n">
        <v>51</v>
      </c>
      <c r="D32" s="43" t="n">
        <v>54398</v>
      </c>
      <c r="E32" s="53" t="n">
        <v>9</v>
      </c>
      <c r="F32" s="53" t="n">
        <v>45</v>
      </c>
      <c r="G32" s="43" t="n">
        <v>36884</v>
      </c>
      <c r="H32" s="54" t="n">
        <v>7</v>
      </c>
      <c r="I32" s="55" t="n">
        <f aca="false">H32/$H$9*100</f>
        <v>0.385038503850385</v>
      </c>
      <c r="J32" s="54" t="n">
        <v>40</v>
      </c>
      <c r="K32" s="56" t="n">
        <f aca="false">J32/$J$9*100</f>
        <v>0.0948226815854352</v>
      </c>
      <c r="L32" s="43" t="n">
        <v>34858</v>
      </c>
      <c r="M32" s="57" t="n">
        <f aca="false">L32/$L$9*100</f>
        <v>0.0172909745363986</v>
      </c>
      <c r="N32" s="50" t="s">
        <v>60</v>
      </c>
      <c r="O32" s="51" t="s">
        <v>31</v>
      </c>
      <c r="P32" s="31"/>
      <c r="Q32" s="32" t="s">
        <v>63</v>
      </c>
      <c r="R32" s="19"/>
    </row>
    <row r="33" customFormat="false" ht="17.25" hidden="false" customHeight="true" outlineLevel="0" collapsed="false">
      <c r="A33" s="27" t="s">
        <v>64</v>
      </c>
      <c r="B33" s="53" t="n">
        <v>49</v>
      </c>
      <c r="C33" s="53" t="n">
        <v>552</v>
      </c>
      <c r="D33" s="43" t="n">
        <v>1086569</v>
      </c>
      <c r="E33" s="53" t="n">
        <v>44</v>
      </c>
      <c r="F33" s="53" t="n">
        <v>476</v>
      </c>
      <c r="G33" s="43" t="n">
        <v>862491</v>
      </c>
      <c r="H33" s="54" t="n">
        <v>41</v>
      </c>
      <c r="I33" s="55" t="n">
        <f aca="false">H33/$H$9*100</f>
        <v>2.25522552255226</v>
      </c>
      <c r="J33" s="54" t="n">
        <v>504</v>
      </c>
      <c r="K33" s="56" t="n">
        <f aca="false">J33/$J$9*100</f>
        <v>1.19476578797648</v>
      </c>
      <c r="L33" s="43" t="n">
        <v>1143701</v>
      </c>
      <c r="M33" s="57" t="n">
        <f aca="false">L33/$L$9*100</f>
        <v>0.567321844863549</v>
      </c>
      <c r="N33" s="50" t="s">
        <v>39</v>
      </c>
      <c r="O33" s="51" t="s">
        <v>29</v>
      </c>
      <c r="P33" s="50" t="s">
        <v>22</v>
      </c>
      <c r="Q33" s="32" t="s">
        <v>64</v>
      </c>
      <c r="R33" s="19"/>
    </row>
    <row r="34" customFormat="false" ht="14.25" hidden="false" customHeight="true" outlineLevel="0" collapsed="false">
      <c r="A34" s="20"/>
      <c r="B34" s="53" t="s">
        <v>25</v>
      </c>
      <c r="C34" s="53" t="s">
        <v>26</v>
      </c>
      <c r="D34" s="53" t="s">
        <v>27</v>
      </c>
      <c r="E34" s="53"/>
      <c r="F34" s="53"/>
      <c r="G34" s="53"/>
      <c r="H34" s="54"/>
      <c r="I34" s="55"/>
      <c r="J34" s="54"/>
      <c r="K34" s="56"/>
      <c r="L34" s="53"/>
      <c r="M34" s="57"/>
      <c r="N34" s="50"/>
      <c r="O34" s="31"/>
      <c r="P34" s="31"/>
      <c r="Q34" s="26"/>
      <c r="R34" s="19"/>
    </row>
    <row r="35" customFormat="false" ht="17.25" hidden="false" customHeight="true" outlineLevel="0" collapsed="false">
      <c r="A35" s="27" t="s">
        <v>65</v>
      </c>
      <c r="B35" s="53" t="n">
        <v>16</v>
      </c>
      <c r="C35" s="53" t="n">
        <v>320</v>
      </c>
      <c r="D35" s="43" t="n">
        <v>628466</v>
      </c>
      <c r="E35" s="53" t="n">
        <v>16</v>
      </c>
      <c r="F35" s="53" t="n">
        <v>283</v>
      </c>
      <c r="G35" s="43" t="n">
        <v>568895</v>
      </c>
      <c r="H35" s="54" t="n">
        <v>12</v>
      </c>
      <c r="I35" s="55" t="n">
        <f aca="false">H35/$H$9*100</f>
        <v>0.66006600660066</v>
      </c>
      <c r="J35" s="54" t="n">
        <v>283</v>
      </c>
      <c r="K35" s="56" t="n">
        <f aca="false">J35/$J$9*100</f>
        <v>0.670870472216954</v>
      </c>
      <c r="L35" s="43" t="n">
        <v>439269</v>
      </c>
      <c r="M35" s="57" t="n">
        <f aca="false">L35/$L$9*100</f>
        <v>0.217895148707019</v>
      </c>
      <c r="N35" s="50" t="s">
        <v>30</v>
      </c>
      <c r="O35" s="51" t="s">
        <v>29</v>
      </c>
      <c r="P35" s="51" t="s">
        <v>42</v>
      </c>
      <c r="Q35" s="32" t="s">
        <v>65</v>
      </c>
      <c r="R35" s="19"/>
    </row>
    <row r="36" customFormat="false" ht="17.25" hidden="false" customHeight="true" outlineLevel="0" collapsed="false">
      <c r="A36" s="27" t="s">
        <v>66</v>
      </c>
      <c r="B36" s="53" t="n">
        <v>46</v>
      </c>
      <c r="C36" s="43" t="n">
        <v>1558</v>
      </c>
      <c r="D36" s="43" t="n">
        <v>3884037</v>
      </c>
      <c r="E36" s="53" t="n">
        <v>39</v>
      </c>
      <c r="F36" s="43" t="n">
        <v>1500</v>
      </c>
      <c r="G36" s="43" t="n">
        <v>3747529</v>
      </c>
      <c r="H36" s="54" t="n">
        <v>36</v>
      </c>
      <c r="I36" s="55" t="n">
        <f aca="false">H36/$H$9*100</f>
        <v>1.98019801980198</v>
      </c>
      <c r="J36" s="44" t="n">
        <v>1699</v>
      </c>
      <c r="K36" s="56" t="n">
        <f aca="false">J36/$J$9*100</f>
        <v>4.02759340034136</v>
      </c>
      <c r="L36" s="43" t="n">
        <v>4464369</v>
      </c>
      <c r="M36" s="57" t="n">
        <f aca="false">L36/$L$9*100</f>
        <v>2.21450716335094</v>
      </c>
      <c r="N36" s="50" t="s">
        <v>48</v>
      </c>
      <c r="O36" s="51" t="s">
        <v>23</v>
      </c>
      <c r="P36" s="51" t="s">
        <v>52</v>
      </c>
      <c r="Q36" s="32" t="s">
        <v>66</v>
      </c>
      <c r="R36" s="19"/>
    </row>
    <row r="37" customFormat="false" ht="17.25" hidden="false" customHeight="true" outlineLevel="0" collapsed="false">
      <c r="A37" s="27" t="s">
        <v>67</v>
      </c>
      <c r="B37" s="53" t="n">
        <v>41</v>
      </c>
      <c r="C37" s="53" t="n">
        <v>408</v>
      </c>
      <c r="D37" s="43" t="n">
        <v>469597</v>
      </c>
      <c r="E37" s="53" t="n">
        <v>38</v>
      </c>
      <c r="F37" s="53" t="n">
        <v>373</v>
      </c>
      <c r="G37" s="43" t="n">
        <v>385008</v>
      </c>
      <c r="H37" s="54" t="n">
        <v>35</v>
      </c>
      <c r="I37" s="55" t="n">
        <f aca="false">H37/$H$9*100</f>
        <v>1.92519251925193</v>
      </c>
      <c r="J37" s="54" t="n">
        <v>378</v>
      </c>
      <c r="K37" s="56" t="n">
        <f aca="false">J37/$J$9*100</f>
        <v>0.896074340982363</v>
      </c>
      <c r="L37" s="43" t="n">
        <v>404301</v>
      </c>
      <c r="M37" s="57" t="n">
        <f aca="false">L37/$L$9*100</f>
        <v>0.20054960973207</v>
      </c>
      <c r="N37" s="50" t="s">
        <v>39</v>
      </c>
      <c r="O37" s="51" t="s">
        <v>29</v>
      </c>
      <c r="P37" s="51" t="s">
        <v>52</v>
      </c>
      <c r="Q37" s="32" t="s">
        <v>67</v>
      </c>
      <c r="R37" s="19"/>
    </row>
    <row r="38" customFormat="false" ht="17.25" hidden="false" customHeight="true" outlineLevel="0" collapsed="false">
      <c r="A38" s="27" t="s">
        <v>68</v>
      </c>
      <c r="B38" s="53" t="n">
        <v>19</v>
      </c>
      <c r="C38" s="53" t="n">
        <v>244</v>
      </c>
      <c r="D38" s="43" t="n">
        <v>357818</v>
      </c>
      <c r="E38" s="53" t="n">
        <v>18</v>
      </c>
      <c r="F38" s="53" t="n">
        <v>168</v>
      </c>
      <c r="G38" s="43" t="n">
        <v>224539</v>
      </c>
      <c r="H38" s="54" t="n">
        <v>17</v>
      </c>
      <c r="I38" s="55" t="n">
        <f aca="false">H38/$H$9*100</f>
        <v>0.935093509350935</v>
      </c>
      <c r="J38" s="54" t="n">
        <v>134</v>
      </c>
      <c r="K38" s="56" t="n">
        <f aca="false">J38/$J$9*100</f>
        <v>0.317655983311208</v>
      </c>
      <c r="L38" s="43" t="n">
        <v>236117</v>
      </c>
      <c r="M38" s="57" t="n">
        <f aca="false">L38/$L$9*100</f>
        <v>0.117123559429997</v>
      </c>
      <c r="N38" s="50" t="s">
        <v>23</v>
      </c>
      <c r="O38" s="51" t="s">
        <v>39</v>
      </c>
      <c r="P38" s="50" t="s">
        <v>42</v>
      </c>
      <c r="Q38" s="32" t="s">
        <v>68</v>
      </c>
      <c r="R38" s="19"/>
    </row>
    <row r="39" customFormat="false" ht="17.25" hidden="false" customHeight="true" outlineLevel="0" collapsed="false">
      <c r="A39" s="27" t="s">
        <v>69</v>
      </c>
      <c r="B39" s="53" t="n">
        <v>29</v>
      </c>
      <c r="C39" s="53" t="n">
        <v>159</v>
      </c>
      <c r="D39" s="43" t="n">
        <v>115978</v>
      </c>
      <c r="E39" s="53" t="n">
        <v>28</v>
      </c>
      <c r="F39" s="53" t="n">
        <v>220</v>
      </c>
      <c r="G39" s="43" t="n">
        <v>193709</v>
      </c>
      <c r="H39" s="54" t="n">
        <v>24</v>
      </c>
      <c r="I39" s="55" t="n">
        <f aca="false">H39/$H$9*100</f>
        <v>1.32013201320132</v>
      </c>
      <c r="J39" s="54" t="n">
        <v>203</v>
      </c>
      <c r="K39" s="56" t="n">
        <f aca="false">J39/$J$9*100</f>
        <v>0.481225109046084</v>
      </c>
      <c r="L39" s="43" t="n">
        <v>203117</v>
      </c>
      <c r="M39" s="57" t="n">
        <f aca="false">L39/$L$9*100</f>
        <v>0.100754227864756</v>
      </c>
      <c r="N39" s="50" t="s">
        <v>42</v>
      </c>
      <c r="O39" s="51" t="s">
        <v>39</v>
      </c>
      <c r="P39" s="51" t="s">
        <v>30</v>
      </c>
      <c r="Q39" s="32" t="s">
        <v>69</v>
      </c>
      <c r="R39" s="19"/>
    </row>
    <row r="40" customFormat="false" ht="14.25" hidden="false" customHeight="true" outlineLevel="0" collapsed="false">
      <c r="A40" s="20"/>
      <c r="B40" s="53" t="s">
        <v>25</v>
      </c>
      <c r="C40" s="53" t="s">
        <v>26</v>
      </c>
      <c r="D40" s="53" t="s">
        <v>27</v>
      </c>
      <c r="E40" s="53"/>
      <c r="F40" s="53"/>
      <c r="G40" s="53"/>
      <c r="H40" s="54"/>
      <c r="I40" s="55"/>
      <c r="J40" s="54"/>
      <c r="K40" s="56"/>
      <c r="L40" s="53"/>
      <c r="M40" s="57"/>
      <c r="N40" s="50"/>
      <c r="O40" s="31"/>
      <c r="P40" s="31"/>
      <c r="Q40" s="26"/>
      <c r="R40" s="19"/>
    </row>
    <row r="41" customFormat="false" ht="17.25" hidden="false" customHeight="true" outlineLevel="0" collapsed="false">
      <c r="A41" s="27" t="s">
        <v>70</v>
      </c>
      <c r="B41" s="53" t="n">
        <v>25</v>
      </c>
      <c r="C41" s="53" t="n">
        <v>467</v>
      </c>
      <c r="D41" s="43" t="n">
        <v>749174</v>
      </c>
      <c r="E41" s="53" t="n">
        <v>23</v>
      </c>
      <c r="F41" s="53" t="n">
        <v>325</v>
      </c>
      <c r="G41" s="43" t="n">
        <v>432314</v>
      </c>
      <c r="H41" s="54" t="n">
        <v>23</v>
      </c>
      <c r="I41" s="55" t="n">
        <f aca="false">H41/$H$9*100</f>
        <v>1.26512651265127</v>
      </c>
      <c r="J41" s="54" t="n">
        <v>373</v>
      </c>
      <c r="K41" s="56" t="n">
        <f aca="false">J41/$J$9*100</f>
        <v>0.884221505784184</v>
      </c>
      <c r="L41" s="43" t="n">
        <v>543746</v>
      </c>
      <c r="M41" s="57" t="n">
        <f aca="false">L41/$L$9*100</f>
        <v>0.26971995640222</v>
      </c>
      <c r="N41" s="50" t="s">
        <v>39</v>
      </c>
      <c r="O41" s="51" t="s">
        <v>31</v>
      </c>
      <c r="P41" s="51" t="s">
        <v>71</v>
      </c>
      <c r="Q41" s="32" t="s">
        <v>70</v>
      </c>
      <c r="R41" s="19"/>
    </row>
    <row r="42" customFormat="false" ht="17.25" hidden="false" customHeight="true" outlineLevel="0" collapsed="false">
      <c r="A42" s="27" t="s">
        <v>72</v>
      </c>
      <c r="B42" s="53" t="n">
        <v>97</v>
      </c>
      <c r="C42" s="43" t="n">
        <v>2735</v>
      </c>
      <c r="D42" s="43" t="n">
        <v>3353971</v>
      </c>
      <c r="E42" s="53" t="n">
        <v>89</v>
      </c>
      <c r="F42" s="43" t="n">
        <v>2615</v>
      </c>
      <c r="G42" s="43" t="n">
        <v>4087629</v>
      </c>
      <c r="H42" s="54" t="n">
        <v>82</v>
      </c>
      <c r="I42" s="55" t="n">
        <f aca="false">H42/$H$9*100</f>
        <v>4.51045104510451</v>
      </c>
      <c r="J42" s="44" t="n">
        <v>2781</v>
      </c>
      <c r="K42" s="56" t="n">
        <f aca="false">J42/$J$9*100</f>
        <v>6.59254693722739</v>
      </c>
      <c r="L42" s="43" t="n">
        <v>5012248</v>
      </c>
      <c r="M42" s="57" t="n">
        <f aca="false">L42/$L$9*100</f>
        <v>2.48627725452162</v>
      </c>
      <c r="N42" s="50" t="s">
        <v>46</v>
      </c>
      <c r="O42" s="51" t="s">
        <v>29</v>
      </c>
      <c r="P42" s="51" t="s">
        <v>39</v>
      </c>
      <c r="Q42" s="32" t="s">
        <v>72</v>
      </c>
      <c r="R42" s="19"/>
    </row>
    <row r="43" customFormat="false" ht="17.25" hidden="false" customHeight="true" outlineLevel="0" collapsed="false">
      <c r="A43" s="27" t="s">
        <v>73</v>
      </c>
      <c r="B43" s="53" t="n">
        <v>50</v>
      </c>
      <c r="C43" s="53" t="n">
        <v>344</v>
      </c>
      <c r="D43" s="43" t="n">
        <v>693860</v>
      </c>
      <c r="E43" s="53" t="n">
        <v>47</v>
      </c>
      <c r="F43" s="53" t="n">
        <v>334</v>
      </c>
      <c r="G43" s="43" t="n">
        <v>643302</v>
      </c>
      <c r="H43" s="54" t="n">
        <v>44</v>
      </c>
      <c r="I43" s="55" t="n">
        <f aca="false">H43/$H$9*100</f>
        <v>2.42024202420242</v>
      </c>
      <c r="J43" s="54" t="n">
        <v>283</v>
      </c>
      <c r="K43" s="56" t="n">
        <f aca="false">J43/$J$9*100</f>
        <v>0.670870472216954</v>
      </c>
      <c r="L43" s="43" t="n">
        <v>622216</v>
      </c>
      <c r="M43" s="57" t="n">
        <f aca="false">L43/$L$9*100</f>
        <v>0.30864424270296</v>
      </c>
      <c r="N43" s="50" t="s">
        <v>39</v>
      </c>
      <c r="O43" s="51" t="s">
        <v>41</v>
      </c>
      <c r="P43" s="51" t="s">
        <v>29</v>
      </c>
      <c r="Q43" s="32" t="s">
        <v>73</v>
      </c>
      <c r="R43" s="19"/>
    </row>
    <row r="44" customFormat="false" ht="17.25" hidden="false" customHeight="true" outlineLevel="0" collapsed="false">
      <c r="A44" s="27" t="s">
        <v>74</v>
      </c>
      <c r="B44" s="53" t="n">
        <v>47</v>
      </c>
      <c r="C44" s="43" t="n">
        <v>2148</v>
      </c>
      <c r="D44" s="43" t="n">
        <v>6113619</v>
      </c>
      <c r="E44" s="53" t="n">
        <v>47</v>
      </c>
      <c r="F44" s="43" t="n">
        <v>2221</v>
      </c>
      <c r="G44" s="43" t="n">
        <v>6383968</v>
      </c>
      <c r="H44" s="54" t="n">
        <v>46</v>
      </c>
      <c r="I44" s="55" t="n">
        <f aca="false">H44/$H$9*100</f>
        <v>2.53025302530253</v>
      </c>
      <c r="J44" s="44" t="n">
        <v>2434</v>
      </c>
      <c r="K44" s="56" t="n">
        <f aca="false">J44/$J$9*100</f>
        <v>5.76996017447373</v>
      </c>
      <c r="L44" s="43" t="n">
        <v>6914478</v>
      </c>
      <c r="M44" s="57" t="n">
        <f aca="false">L44/$L$9*100</f>
        <v>3.42986009038064</v>
      </c>
      <c r="N44" s="50" t="s">
        <v>62</v>
      </c>
      <c r="O44" s="51" t="s">
        <v>23</v>
      </c>
      <c r="P44" s="51" t="s">
        <v>48</v>
      </c>
      <c r="Q44" s="32" t="s">
        <v>74</v>
      </c>
      <c r="R44" s="19"/>
    </row>
    <row r="45" customFormat="false" ht="17.25" hidden="false" customHeight="true" outlineLevel="0" collapsed="false">
      <c r="A45" s="27" t="s">
        <v>75</v>
      </c>
      <c r="B45" s="53" t="n">
        <v>15</v>
      </c>
      <c r="C45" s="43" t="n">
        <v>105</v>
      </c>
      <c r="D45" s="43" t="n">
        <v>79873</v>
      </c>
      <c r="E45" s="53" t="n">
        <v>13</v>
      </c>
      <c r="F45" s="43" t="n">
        <v>82</v>
      </c>
      <c r="G45" s="43" t="n">
        <v>45867</v>
      </c>
      <c r="H45" s="54" t="n">
        <v>12</v>
      </c>
      <c r="I45" s="55" t="n">
        <f aca="false">H45/$H$9*100</f>
        <v>0.66006600660066</v>
      </c>
      <c r="J45" s="44" t="n">
        <v>66</v>
      </c>
      <c r="K45" s="56" t="n">
        <f aca="false">J45/$J$9*100</f>
        <v>0.156457424615968</v>
      </c>
      <c r="L45" s="43" t="n">
        <v>56480</v>
      </c>
      <c r="M45" s="57" t="n">
        <f aca="false">L45/$L$9*100</f>
        <v>0.0280163589940843</v>
      </c>
      <c r="N45" s="50" t="s">
        <v>39</v>
      </c>
      <c r="O45" s="51" t="s">
        <v>52</v>
      </c>
      <c r="P45" s="51" t="s">
        <v>33</v>
      </c>
      <c r="Q45" s="32" t="s">
        <v>75</v>
      </c>
      <c r="R45" s="19"/>
    </row>
    <row r="46" customFormat="false" ht="17.25" hidden="false" customHeight="true" outlineLevel="0" collapsed="false">
      <c r="A46" s="61"/>
      <c r="B46" s="62"/>
      <c r="C46" s="62"/>
      <c r="D46" s="63"/>
      <c r="E46" s="62"/>
      <c r="F46" s="62"/>
      <c r="G46" s="63"/>
      <c r="H46" s="64"/>
      <c r="I46" s="65"/>
      <c r="J46" s="64"/>
      <c r="K46" s="66"/>
      <c r="L46" s="63"/>
      <c r="M46" s="67"/>
      <c r="N46" s="68"/>
      <c r="O46" s="69"/>
      <c r="P46" s="68"/>
      <c r="Q46" s="70"/>
      <c r="R46" s="19"/>
    </row>
    <row r="47" customFormat="false" ht="17.25" hidden="false" customHeight="true" outlineLevel="0" collapsed="false">
      <c r="A47" s="2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4"/>
      <c r="O47" s="4"/>
      <c r="P47" s="4"/>
      <c r="Q47" s="71" t="s">
        <v>76</v>
      </c>
      <c r="R47" s="19"/>
    </row>
    <row r="48" customFormat="false" ht="17.25" hidden="false" customHeight="true" outlineLevel="0" collapsed="false">
      <c r="A48" s="5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  <c r="O48" s="7"/>
      <c r="P48" s="7"/>
      <c r="R48" s="19"/>
    </row>
    <row r="49" customFormat="false" ht="17.25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2"/>
      <c r="R49" s="19"/>
    </row>
    <row r="50" customFormat="false" ht="17.25" hidden="false" customHeight="true" outlineLevel="0" collapsed="false">
      <c r="A50" s="13"/>
      <c r="B50" s="14" t="s">
        <v>2</v>
      </c>
      <c r="C50" s="14"/>
      <c r="D50" s="14"/>
      <c r="E50" s="14" t="s">
        <v>3</v>
      </c>
      <c r="F50" s="14"/>
      <c r="G50" s="14"/>
      <c r="H50" s="15"/>
      <c r="I50" s="16"/>
      <c r="J50" s="16"/>
      <c r="K50" s="16"/>
      <c r="L50" s="16"/>
      <c r="M50" s="17" t="s">
        <v>4</v>
      </c>
      <c r="N50" s="16"/>
      <c r="O50" s="16"/>
      <c r="P50" s="16"/>
      <c r="Q50" s="18"/>
      <c r="R50" s="19"/>
    </row>
    <row r="51" customFormat="false" ht="17.25" hidden="false" customHeight="true" outlineLevel="0" collapsed="false">
      <c r="A51" s="20"/>
      <c r="B51" s="21"/>
      <c r="C51" s="21"/>
      <c r="D51" s="22" t="s">
        <v>5</v>
      </c>
      <c r="E51" s="21"/>
      <c r="F51" s="21"/>
      <c r="G51" s="22" t="s">
        <v>5</v>
      </c>
      <c r="H51" s="23" t="s">
        <v>11</v>
      </c>
      <c r="I51" s="23"/>
      <c r="J51" s="23" t="s">
        <v>12</v>
      </c>
      <c r="K51" s="23"/>
      <c r="L51" s="24" t="s">
        <v>8</v>
      </c>
      <c r="M51" s="24"/>
      <c r="N51" s="25" t="s">
        <v>9</v>
      </c>
      <c r="O51" s="25"/>
      <c r="P51" s="25"/>
      <c r="Q51" s="26"/>
      <c r="R51" s="19"/>
    </row>
    <row r="52" customFormat="false" ht="17.25" hidden="false" customHeight="true" outlineLevel="0" collapsed="false">
      <c r="A52" s="27" t="s">
        <v>10</v>
      </c>
      <c r="B52" s="22" t="s">
        <v>11</v>
      </c>
      <c r="C52" s="22" t="s">
        <v>12</v>
      </c>
      <c r="D52" s="22" t="s">
        <v>13</v>
      </c>
      <c r="E52" s="22" t="s">
        <v>11</v>
      </c>
      <c r="F52" s="22" t="s">
        <v>12</v>
      </c>
      <c r="G52" s="22" t="s">
        <v>13</v>
      </c>
      <c r="H52" s="21"/>
      <c r="I52" s="23" t="s">
        <v>14</v>
      </c>
      <c r="J52" s="28"/>
      <c r="K52" s="23" t="s">
        <v>14</v>
      </c>
      <c r="L52" s="21"/>
      <c r="M52" s="24" t="s">
        <v>14</v>
      </c>
      <c r="N52" s="29" t="s">
        <v>15</v>
      </c>
      <c r="O52" s="30"/>
      <c r="P52" s="31"/>
      <c r="Q52" s="32" t="s">
        <v>10</v>
      </c>
      <c r="R52" s="19"/>
    </row>
    <row r="53" customFormat="false" ht="17.25" hidden="false" customHeight="true" outlineLevel="0" collapsed="false">
      <c r="A53" s="33"/>
      <c r="B53" s="34"/>
      <c r="C53" s="35" t="s">
        <v>16</v>
      </c>
      <c r="D53" s="35" t="s">
        <v>17</v>
      </c>
      <c r="E53" s="34"/>
      <c r="F53" s="35" t="s">
        <v>16</v>
      </c>
      <c r="G53" s="35" t="s">
        <v>17</v>
      </c>
      <c r="H53" s="34"/>
      <c r="I53" s="35" t="s">
        <v>18</v>
      </c>
      <c r="J53" s="37" t="s">
        <v>16</v>
      </c>
      <c r="K53" s="35" t="s">
        <v>18</v>
      </c>
      <c r="L53" s="35" t="s">
        <v>17</v>
      </c>
      <c r="M53" s="38" t="s">
        <v>18</v>
      </c>
      <c r="N53" s="39" t="s">
        <v>19</v>
      </c>
      <c r="O53" s="40"/>
      <c r="P53" s="41"/>
      <c r="Q53" s="42"/>
      <c r="R53" s="19"/>
    </row>
    <row r="54" customFormat="false" ht="17.2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8"/>
      <c r="K54" s="21"/>
      <c r="L54" s="21"/>
      <c r="M54" s="72"/>
      <c r="N54" s="29"/>
      <c r="O54" s="73"/>
      <c r="P54" s="31"/>
      <c r="Q54" s="26"/>
      <c r="R54" s="19"/>
    </row>
    <row r="55" customFormat="false" ht="17.25" hidden="false" customHeight="true" outlineLevel="0" collapsed="false">
      <c r="A55" s="27" t="s">
        <v>77</v>
      </c>
      <c r="B55" s="53" t="n">
        <v>19</v>
      </c>
      <c r="C55" s="53" t="n">
        <v>193</v>
      </c>
      <c r="D55" s="43" t="n">
        <v>234688</v>
      </c>
      <c r="E55" s="53" t="n">
        <v>17</v>
      </c>
      <c r="F55" s="53" t="n">
        <v>203</v>
      </c>
      <c r="G55" s="43" t="n">
        <v>167696</v>
      </c>
      <c r="H55" s="53" t="n">
        <v>14</v>
      </c>
      <c r="I55" s="55" t="n">
        <f aca="false">H55/$H$9*100</f>
        <v>0.77007700770077</v>
      </c>
      <c r="J55" s="54" t="n">
        <v>145</v>
      </c>
      <c r="K55" s="56" t="n">
        <f aca="false">J55/$J$9*100</f>
        <v>0.343732220747203</v>
      </c>
      <c r="L55" s="43" t="n">
        <v>115072</v>
      </c>
      <c r="M55" s="57" t="n">
        <f aca="false">L55/$L$9*100</f>
        <v>0.0570803552083441</v>
      </c>
      <c r="N55" s="50" t="s">
        <v>31</v>
      </c>
      <c r="O55" s="51" t="s">
        <v>23</v>
      </c>
      <c r="P55" s="51" t="s">
        <v>33</v>
      </c>
      <c r="Q55" s="32" t="s">
        <v>77</v>
      </c>
      <c r="R55" s="19"/>
    </row>
    <row r="56" customFormat="false" ht="17.25" hidden="false" customHeight="true" outlineLevel="0" collapsed="false">
      <c r="A56" s="27" t="s">
        <v>78</v>
      </c>
      <c r="B56" s="53" t="n">
        <v>15</v>
      </c>
      <c r="C56" s="53" t="n">
        <v>223</v>
      </c>
      <c r="D56" s="43" t="n">
        <v>344801</v>
      </c>
      <c r="E56" s="53" t="n">
        <v>16</v>
      </c>
      <c r="F56" s="53" t="n">
        <v>161</v>
      </c>
      <c r="G56" s="43" t="n">
        <v>340664</v>
      </c>
      <c r="H56" s="53" t="n">
        <v>14</v>
      </c>
      <c r="I56" s="55" t="n">
        <f aca="false">H56/$H$9*100</f>
        <v>0.77007700770077</v>
      </c>
      <c r="J56" s="54" t="n">
        <v>214</v>
      </c>
      <c r="K56" s="56" t="n">
        <f aca="false">J56/$J$9*100</f>
        <v>0.507301346482079</v>
      </c>
      <c r="L56" s="43" t="n">
        <v>380090</v>
      </c>
      <c r="M56" s="57" t="n">
        <f aca="false">L56/$L$9*100</f>
        <v>0.188539976807038</v>
      </c>
      <c r="N56" s="50" t="s">
        <v>42</v>
      </c>
      <c r="O56" s="51" t="s">
        <v>29</v>
      </c>
      <c r="P56" s="51" t="s">
        <v>38</v>
      </c>
      <c r="Q56" s="32" t="s">
        <v>78</v>
      </c>
      <c r="R56" s="19"/>
    </row>
    <row r="57" customFormat="false" ht="17.25" hidden="false" customHeight="true" outlineLevel="0" collapsed="false">
      <c r="A57" s="27" t="s">
        <v>79</v>
      </c>
      <c r="B57" s="53" t="n">
        <v>9</v>
      </c>
      <c r="C57" s="53" t="n">
        <v>188</v>
      </c>
      <c r="D57" s="43" t="n">
        <v>217203</v>
      </c>
      <c r="E57" s="53" t="n">
        <v>13</v>
      </c>
      <c r="F57" s="53" t="n">
        <v>257</v>
      </c>
      <c r="G57" s="43" t="n">
        <v>284429</v>
      </c>
      <c r="H57" s="53" t="n">
        <v>12</v>
      </c>
      <c r="I57" s="55" t="n">
        <f aca="false">H57/$H$9*100</f>
        <v>0.66006600660066</v>
      </c>
      <c r="J57" s="54" t="n">
        <v>159</v>
      </c>
      <c r="K57" s="56" t="n">
        <f aca="false">J57/$J$9*100</f>
        <v>0.376920159302105</v>
      </c>
      <c r="L57" s="43" t="n">
        <v>224923</v>
      </c>
      <c r="M57" s="57" t="n">
        <f aca="false">L57/$L$9*100</f>
        <v>0.111570883746927</v>
      </c>
      <c r="N57" s="50" t="s">
        <v>48</v>
      </c>
      <c r="O57" s="51" t="s">
        <v>33</v>
      </c>
      <c r="P57" s="51" t="s">
        <v>39</v>
      </c>
      <c r="Q57" s="32" t="s">
        <v>79</v>
      </c>
      <c r="R57" s="19"/>
    </row>
    <row r="58" customFormat="false" ht="17.25" hidden="false" customHeight="true" outlineLevel="0" collapsed="false">
      <c r="A58" s="27" t="s">
        <v>80</v>
      </c>
      <c r="B58" s="53" t="n">
        <v>113</v>
      </c>
      <c r="C58" s="43" t="n">
        <v>1893</v>
      </c>
      <c r="D58" s="43" t="n">
        <v>3469848</v>
      </c>
      <c r="E58" s="53" t="n">
        <v>107</v>
      </c>
      <c r="F58" s="43" t="n">
        <v>1839</v>
      </c>
      <c r="G58" s="43" t="n">
        <v>2998396</v>
      </c>
      <c r="H58" s="53" t="n">
        <v>100</v>
      </c>
      <c r="I58" s="55" t="n">
        <f aca="false">H58/$H$9*100</f>
        <v>5.5005500550055</v>
      </c>
      <c r="J58" s="44" t="n">
        <v>1966</v>
      </c>
      <c r="K58" s="56" t="n">
        <f aca="false">J58/$J$9*100</f>
        <v>4.66053479992414</v>
      </c>
      <c r="L58" s="43" t="n">
        <v>3580850</v>
      </c>
      <c r="M58" s="57" t="n">
        <f aca="false">L58/$L$9*100</f>
        <v>1.77624608895126</v>
      </c>
      <c r="N58" s="50" t="s">
        <v>39</v>
      </c>
      <c r="O58" s="51" t="s">
        <v>29</v>
      </c>
      <c r="P58" s="51" t="s">
        <v>23</v>
      </c>
      <c r="Q58" s="32" t="s">
        <v>80</v>
      </c>
      <c r="R58" s="19"/>
    </row>
    <row r="59" customFormat="false" ht="17.25" hidden="false" customHeight="true" outlineLevel="0" collapsed="false">
      <c r="A59" s="27" t="s">
        <v>81</v>
      </c>
      <c r="B59" s="53" t="n">
        <v>28</v>
      </c>
      <c r="C59" s="53" t="n">
        <v>915</v>
      </c>
      <c r="D59" s="43" t="n">
        <v>22663747</v>
      </c>
      <c r="E59" s="53" t="n">
        <v>24</v>
      </c>
      <c r="F59" s="53" t="n">
        <v>916</v>
      </c>
      <c r="G59" s="43" t="n">
        <v>6992036</v>
      </c>
      <c r="H59" s="53" t="n">
        <v>22</v>
      </c>
      <c r="I59" s="55" t="n">
        <f aca="false">H59/$H$9*100</f>
        <v>1.21012101210121</v>
      </c>
      <c r="J59" s="54" t="n">
        <v>668</v>
      </c>
      <c r="K59" s="56" t="n">
        <f aca="false">J59/$J$9*100</f>
        <v>1.58353878247677</v>
      </c>
      <c r="L59" s="43" t="n">
        <v>1577754</v>
      </c>
      <c r="M59" s="57" t="n">
        <f aca="false">L59/$L$9*100</f>
        <v>0.782629647102559</v>
      </c>
      <c r="N59" s="50" t="s">
        <v>29</v>
      </c>
      <c r="O59" s="51" t="s">
        <v>71</v>
      </c>
      <c r="P59" s="51" t="s">
        <v>31</v>
      </c>
      <c r="Q59" s="32" t="s">
        <v>81</v>
      </c>
      <c r="R59" s="19"/>
    </row>
    <row r="60" customFormat="false" ht="14.25" hidden="false" customHeight="true" outlineLevel="0" collapsed="false">
      <c r="A60" s="20"/>
      <c r="B60" s="53" t="s">
        <v>25</v>
      </c>
      <c r="C60" s="53" t="s">
        <v>26</v>
      </c>
      <c r="D60" s="53" t="s">
        <v>27</v>
      </c>
      <c r="E60" s="53"/>
      <c r="F60" s="53"/>
      <c r="G60" s="53"/>
      <c r="H60" s="53"/>
      <c r="I60" s="55"/>
      <c r="J60" s="54"/>
      <c r="K60" s="56"/>
      <c r="L60" s="53"/>
      <c r="M60" s="57"/>
      <c r="N60" s="50"/>
      <c r="O60" s="31"/>
      <c r="P60" s="31"/>
      <c r="Q60" s="26"/>
      <c r="R60" s="19"/>
    </row>
    <row r="61" customFormat="false" ht="17.25" hidden="false" customHeight="true" outlineLevel="0" collapsed="false">
      <c r="A61" s="27" t="s">
        <v>82</v>
      </c>
      <c r="B61" s="53" t="n">
        <v>52</v>
      </c>
      <c r="C61" s="53" t="n">
        <v>718</v>
      </c>
      <c r="D61" s="43" t="n">
        <v>1238444</v>
      </c>
      <c r="E61" s="53" t="n">
        <v>46</v>
      </c>
      <c r="F61" s="53" t="n">
        <v>597</v>
      </c>
      <c r="G61" s="43" t="n">
        <v>919981</v>
      </c>
      <c r="H61" s="53" t="n">
        <v>41</v>
      </c>
      <c r="I61" s="55" t="n">
        <f aca="false">H61/$H$9*100</f>
        <v>2.25522552255226</v>
      </c>
      <c r="J61" s="54" t="n">
        <v>564</v>
      </c>
      <c r="K61" s="56" t="n">
        <f aca="false">J61/$J$9*100</f>
        <v>1.33699981035464</v>
      </c>
      <c r="L61" s="43" t="n">
        <v>835643</v>
      </c>
      <c r="M61" s="57" t="n">
        <f aca="false">L61/$L$9*100</f>
        <v>0.414512646580978</v>
      </c>
      <c r="N61" s="50" t="s">
        <v>29</v>
      </c>
      <c r="O61" s="51" t="s">
        <v>39</v>
      </c>
      <c r="P61" s="51" t="s">
        <v>42</v>
      </c>
      <c r="Q61" s="32" t="s">
        <v>82</v>
      </c>
      <c r="R61" s="19"/>
    </row>
    <row r="62" customFormat="false" ht="17.25" hidden="false" customHeight="true" outlineLevel="0" collapsed="false">
      <c r="A62" s="27" t="s">
        <v>83</v>
      </c>
      <c r="B62" s="53" t="n">
        <v>98</v>
      </c>
      <c r="C62" s="43" t="n">
        <v>4639</v>
      </c>
      <c r="D62" s="43" t="n">
        <v>15544366</v>
      </c>
      <c r="E62" s="53" t="n">
        <v>93</v>
      </c>
      <c r="F62" s="43" t="n">
        <v>3577</v>
      </c>
      <c r="G62" s="43" t="n">
        <v>15401057</v>
      </c>
      <c r="H62" s="53" t="n">
        <v>87</v>
      </c>
      <c r="I62" s="55" t="n">
        <f aca="false">H62/$H$9*100</f>
        <v>4.78547854785479</v>
      </c>
      <c r="J62" s="44" t="n">
        <v>3421</v>
      </c>
      <c r="K62" s="56" t="n">
        <f aca="false">J62/$J$9*100</f>
        <v>8.10970984259435</v>
      </c>
      <c r="L62" s="43" t="n">
        <v>22616624</v>
      </c>
      <c r="M62" s="57" t="n">
        <f aca="false">L62/$L$9*100</f>
        <v>11.2187580952235</v>
      </c>
      <c r="N62" s="50" t="s">
        <v>22</v>
      </c>
      <c r="O62" s="51" t="s">
        <v>35</v>
      </c>
      <c r="P62" s="50" t="s">
        <v>46</v>
      </c>
      <c r="Q62" s="32" t="s">
        <v>83</v>
      </c>
      <c r="R62" s="19"/>
    </row>
    <row r="63" customFormat="false" ht="17.25" hidden="false" customHeight="true" outlineLevel="0" collapsed="false">
      <c r="A63" s="27" t="s">
        <v>84</v>
      </c>
      <c r="B63" s="53" t="n">
        <v>54</v>
      </c>
      <c r="C63" s="43" t="n">
        <v>1204</v>
      </c>
      <c r="D63" s="43" t="n">
        <v>4217865</v>
      </c>
      <c r="E63" s="53" t="n">
        <v>52</v>
      </c>
      <c r="F63" s="43" t="n">
        <v>935</v>
      </c>
      <c r="G63" s="43" t="n">
        <v>2745780</v>
      </c>
      <c r="H63" s="53" t="n">
        <v>48</v>
      </c>
      <c r="I63" s="55" t="n">
        <f aca="false">H63/$H$9*100</f>
        <v>2.64026402640264</v>
      </c>
      <c r="J63" s="44" t="n">
        <v>955</v>
      </c>
      <c r="K63" s="56" t="n">
        <f aca="false">J63/$J$9*100</f>
        <v>2.26389152285227</v>
      </c>
      <c r="L63" s="43" t="n">
        <v>4093934</v>
      </c>
      <c r="M63" s="57" t="n">
        <f aca="false">L63/$L$9*100</f>
        <v>2.03075645612761</v>
      </c>
      <c r="N63" s="50" t="s">
        <v>46</v>
      </c>
      <c r="O63" s="51" t="s">
        <v>38</v>
      </c>
      <c r="P63" s="50" t="s">
        <v>22</v>
      </c>
      <c r="Q63" s="32" t="s">
        <v>84</v>
      </c>
      <c r="R63" s="19"/>
    </row>
    <row r="64" customFormat="false" ht="17.25" hidden="false" customHeight="true" outlineLevel="0" collapsed="false">
      <c r="A64" s="27" t="s">
        <v>85</v>
      </c>
      <c r="B64" s="53" t="n">
        <v>43</v>
      </c>
      <c r="C64" s="53" t="n">
        <v>336</v>
      </c>
      <c r="D64" s="43" t="n">
        <v>493000</v>
      </c>
      <c r="E64" s="53" t="n">
        <v>37</v>
      </c>
      <c r="F64" s="53" t="n">
        <v>318</v>
      </c>
      <c r="G64" s="43" t="n">
        <v>502213</v>
      </c>
      <c r="H64" s="53" t="n">
        <v>35</v>
      </c>
      <c r="I64" s="55" t="n">
        <f aca="false">H64/$H$9*100</f>
        <v>1.92519251925193</v>
      </c>
      <c r="J64" s="54" t="n">
        <v>317</v>
      </c>
      <c r="K64" s="56" t="n">
        <f aca="false">J64/$J$9*100</f>
        <v>0.751469751564574</v>
      </c>
      <c r="L64" s="43" t="n">
        <v>642212</v>
      </c>
      <c r="M64" s="57" t="n">
        <f aca="false">L64/$L$9*100</f>
        <v>0.318563065550795</v>
      </c>
      <c r="N64" s="50" t="s">
        <v>22</v>
      </c>
      <c r="O64" s="51" t="s">
        <v>50</v>
      </c>
      <c r="P64" s="51" t="s">
        <v>29</v>
      </c>
      <c r="Q64" s="32" t="s">
        <v>85</v>
      </c>
      <c r="R64" s="19"/>
    </row>
    <row r="65" customFormat="false" ht="17.25" hidden="false" customHeight="true" outlineLevel="0" collapsed="false">
      <c r="A65" s="27" t="s">
        <v>86</v>
      </c>
      <c r="B65" s="53" t="n">
        <v>30</v>
      </c>
      <c r="C65" s="53" t="n">
        <v>219</v>
      </c>
      <c r="D65" s="43" t="n">
        <v>253715</v>
      </c>
      <c r="E65" s="53" t="n">
        <v>32</v>
      </c>
      <c r="F65" s="53" t="n">
        <v>192</v>
      </c>
      <c r="G65" s="43" t="n">
        <v>238844</v>
      </c>
      <c r="H65" s="53" t="n">
        <v>27</v>
      </c>
      <c r="I65" s="55" t="n">
        <f aca="false">H65/$H$9*100</f>
        <v>1.48514851485149</v>
      </c>
      <c r="J65" s="54" t="n">
        <v>160</v>
      </c>
      <c r="K65" s="56" t="n">
        <f aca="false">J65/$J$9*100</f>
        <v>0.379290726341741</v>
      </c>
      <c r="L65" s="43" t="n">
        <v>221948</v>
      </c>
      <c r="M65" s="57" t="n">
        <f aca="false">L65/$L$9*100</f>
        <v>0.110095163704303</v>
      </c>
      <c r="N65" s="50" t="s">
        <v>46</v>
      </c>
      <c r="O65" s="51" t="s">
        <v>31</v>
      </c>
      <c r="P65" s="51" t="s">
        <v>39</v>
      </c>
      <c r="Q65" s="32" t="s">
        <v>86</v>
      </c>
      <c r="R65" s="19"/>
    </row>
    <row r="66" customFormat="false" ht="14.25" hidden="false" customHeight="true" outlineLevel="0" collapsed="false">
      <c r="A66" s="20"/>
      <c r="B66" s="74"/>
      <c r="C66" s="74"/>
      <c r="D66" s="53" t="s">
        <v>27</v>
      </c>
      <c r="E66" s="74"/>
      <c r="F66" s="74"/>
      <c r="G66" s="53"/>
      <c r="H66" s="74"/>
      <c r="I66" s="55"/>
      <c r="J66" s="75"/>
      <c r="K66" s="56"/>
      <c r="L66" s="53"/>
      <c r="M66" s="57"/>
      <c r="N66" s="50"/>
      <c r="O66" s="31"/>
      <c r="P66" s="31"/>
      <c r="Q66" s="26"/>
      <c r="R66" s="19"/>
    </row>
    <row r="67" customFormat="false" ht="17.25" hidden="false" customHeight="true" outlineLevel="0" collapsed="false">
      <c r="A67" s="27" t="s">
        <v>87</v>
      </c>
      <c r="B67" s="53" t="n">
        <v>14</v>
      </c>
      <c r="C67" s="53" t="n">
        <v>145</v>
      </c>
      <c r="D67" s="43" t="n">
        <v>180379</v>
      </c>
      <c r="E67" s="53" t="n">
        <v>14</v>
      </c>
      <c r="F67" s="53" t="n">
        <v>129</v>
      </c>
      <c r="G67" s="43" t="n">
        <v>140381</v>
      </c>
      <c r="H67" s="53" t="n">
        <v>13</v>
      </c>
      <c r="I67" s="55" t="n">
        <f aca="false">H67/$H$9*100</f>
        <v>0.715071507150715</v>
      </c>
      <c r="J67" s="54" t="n">
        <v>136</v>
      </c>
      <c r="K67" s="56" t="n">
        <f aca="false">J67/$J$9*100</f>
        <v>0.32239711739048</v>
      </c>
      <c r="L67" s="43" t="n">
        <v>277965</v>
      </c>
      <c r="M67" s="57" t="n">
        <f aca="false">L67/$L$9*100</f>
        <v>0.137881856016123</v>
      </c>
      <c r="N67" s="50" t="s">
        <v>39</v>
      </c>
      <c r="O67" s="51" t="s">
        <v>22</v>
      </c>
      <c r="P67" s="51" t="s">
        <v>23</v>
      </c>
      <c r="Q67" s="32" t="s">
        <v>87</v>
      </c>
      <c r="R67" s="19"/>
    </row>
    <row r="68" customFormat="false" ht="17.25" hidden="false" customHeight="true" outlineLevel="0" collapsed="false">
      <c r="A68" s="27" t="s">
        <v>88</v>
      </c>
      <c r="B68" s="53" t="n">
        <v>43</v>
      </c>
      <c r="C68" s="43" t="n">
        <v>2374</v>
      </c>
      <c r="D68" s="43" t="n">
        <v>19136775</v>
      </c>
      <c r="E68" s="53" t="n">
        <v>45</v>
      </c>
      <c r="F68" s="43" t="n">
        <v>2305</v>
      </c>
      <c r="G68" s="43" t="n">
        <v>18526203</v>
      </c>
      <c r="H68" s="53" t="n">
        <v>44</v>
      </c>
      <c r="I68" s="55" t="n">
        <f aca="false">H68/$H$9*100</f>
        <v>2.42024202420242</v>
      </c>
      <c r="J68" s="44" t="n">
        <v>2552</v>
      </c>
      <c r="K68" s="56" t="n">
        <f aca="false">J68/$J$9*100</f>
        <v>6.04968708515077</v>
      </c>
      <c r="L68" s="43" t="n">
        <v>29529693</v>
      </c>
      <c r="M68" s="57" t="n">
        <f aca="false">L68/$L$9*100</f>
        <v>14.6479192647503</v>
      </c>
      <c r="N68" s="50" t="s">
        <v>22</v>
      </c>
      <c r="O68" s="51" t="s">
        <v>46</v>
      </c>
      <c r="P68" s="51" t="s">
        <v>38</v>
      </c>
      <c r="Q68" s="32" t="s">
        <v>88</v>
      </c>
      <c r="R68" s="19"/>
    </row>
    <row r="69" customFormat="false" ht="17.25" hidden="false" customHeight="true" outlineLevel="0" collapsed="false">
      <c r="A69" s="27" t="s">
        <v>89</v>
      </c>
      <c r="B69" s="53" t="n">
        <v>10</v>
      </c>
      <c r="C69" s="53" t="n">
        <v>51</v>
      </c>
      <c r="D69" s="43" t="n">
        <v>29840</v>
      </c>
      <c r="E69" s="53" t="n">
        <v>5</v>
      </c>
      <c r="F69" s="53" t="n">
        <v>45</v>
      </c>
      <c r="G69" s="43" t="n">
        <v>21525</v>
      </c>
      <c r="H69" s="53" t="n">
        <v>5</v>
      </c>
      <c r="I69" s="55" t="n">
        <f aca="false">H69/$H$9*100</f>
        <v>0.275027502750275</v>
      </c>
      <c r="J69" s="54" t="n">
        <v>41</v>
      </c>
      <c r="K69" s="56" t="n">
        <f aca="false">J69/$J$9*100</f>
        <v>0.0971932486250711</v>
      </c>
      <c r="L69" s="43" t="n">
        <v>21135</v>
      </c>
      <c r="M69" s="57" t="n">
        <f aca="false">L69/$L$9*100</f>
        <v>0.0104838128070108</v>
      </c>
      <c r="N69" s="50" t="s">
        <v>30</v>
      </c>
      <c r="O69" s="51" t="s">
        <v>39</v>
      </c>
      <c r="P69" s="51" t="s">
        <v>60</v>
      </c>
      <c r="Q69" s="32" t="s">
        <v>89</v>
      </c>
      <c r="R69" s="19"/>
    </row>
    <row r="70" customFormat="false" ht="17.25" hidden="false" customHeight="true" outlineLevel="0" collapsed="false">
      <c r="A70" s="27" t="s">
        <v>90</v>
      </c>
      <c r="B70" s="53" t="n">
        <v>59</v>
      </c>
      <c r="C70" s="43" t="n">
        <v>1684</v>
      </c>
      <c r="D70" s="43" t="n">
        <v>4452009</v>
      </c>
      <c r="E70" s="53" t="n">
        <v>57</v>
      </c>
      <c r="F70" s="43" t="n">
        <v>1270</v>
      </c>
      <c r="G70" s="43" t="n">
        <v>3211244</v>
      </c>
      <c r="H70" s="53" t="n">
        <v>54</v>
      </c>
      <c r="I70" s="55" t="n">
        <f aca="false">H70/$H$9*100</f>
        <v>2.97029702970297</v>
      </c>
      <c r="J70" s="44" t="n">
        <v>1379</v>
      </c>
      <c r="K70" s="56" t="n">
        <f aca="false">J70/$J$9*100</f>
        <v>3.26901194765788</v>
      </c>
      <c r="L70" s="43" t="n">
        <v>7142165</v>
      </c>
      <c r="M70" s="57" t="n">
        <f aca="false">L70/$L$9*100</f>
        <v>3.54280202965624</v>
      </c>
      <c r="N70" s="50" t="s">
        <v>22</v>
      </c>
      <c r="O70" s="51" t="s">
        <v>42</v>
      </c>
      <c r="P70" s="50" t="s">
        <v>55</v>
      </c>
      <c r="Q70" s="32" t="s">
        <v>90</v>
      </c>
      <c r="R70" s="19"/>
    </row>
    <row r="71" customFormat="false" ht="17.25" hidden="false" customHeight="true" outlineLevel="0" collapsed="false">
      <c r="A71" s="27" t="s">
        <v>91</v>
      </c>
      <c r="B71" s="53" t="n">
        <v>11</v>
      </c>
      <c r="C71" s="58" t="n">
        <v>38</v>
      </c>
      <c r="D71" s="59" t="n">
        <v>18440</v>
      </c>
      <c r="E71" s="53" t="n">
        <v>13</v>
      </c>
      <c r="F71" s="58" t="n">
        <v>58</v>
      </c>
      <c r="G71" s="59" t="n">
        <v>50043</v>
      </c>
      <c r="H71" s="53" t="n">
        <v>12</v>
      </c>
      <c r="I71" s="55" t="n">
        <f aca="false">H71/$H$9*100</f>
        <v>0.66006600660066</v>
      </c>
      <c r="J71" s="60" t="n">
        <v>41</v>
      </c>
      <c r="K71" s="56" t="n">
        <f aca="false">J71/$J$9*100</f>
        <v>0.0971932486250711</v>
      </c>
      <c r="L71" s="59" t="n">
        <v>46455</v>
      </c>
      <c r="M71" s="57" t="n">
        <f aca="false">L71/$L$9*100</f>
        <v>0.0230435544807045</v>
      </c>
      <c r="N71" s="50" t="s">
        <v>29</v>
      </c>
      <c r="O71" s="51" t="s">
        <v>33</v>
      </c>
      <c r="P71" s="31"/>
      <c r="Q71" s="32" t="s">
        <v>91</v>
      </c>
      <c r="R71" s="19"/>
    </row>
    <row r="72" customFormat="false" ht="14.25" hidden="false" customHeight="true" outlineLevel="0" collapsed="false">
      <c r="A72" s="20"/>
      <c r="B72" s="53" t="s">
        <v>92</v>
      </c>
      <c r="C72" s="53" t="s">
        <v>93</v>
      </c>
      <c r="D72" s="53" t="s">
        <v>27</v>
      </c>
      <c r="E72" s="53"/>
      <c r="F72" s="53"/>
      <c r="G72" s="53"/>
      <c r="H72" s="53"/>
      <c r="I72" s="55"/>
      <c r="J72" s="54"/>
      <c r="K72" s="56"/>
      <c r="L72" s="53"/>
      <c r="M72" s="57"/>
      <c r="N72" s="50"/>
      <c r="O72" s="31"/>
      <c r="P72" s="31"/>
      <c r="Q72" s="26"/>
      <c r="R72" s="19"/>
    </row>
    <row r="73" customFormat="false" ht="17.25" hidden="false" customHeight="true" outlineLevel="0" collapsed="false">
      <c r="A73" s="27" t="s">
        <v>94</v>
      </c>
      <c r="B73" s="53" t="n">
        <v>41</v>
      </c>
      <c r="C73" s="43" t="n">
        <v>1788</v>
      </c>
      <c r="D73" s="43" t="n">
        <v>8320839</v>
      </c>
      <c r="E73" s="53" t="n">
        <v>35</v>
      </c>
      <c r="F73" s="43" t="n">
        <v>1272</v>
      </c>
      <c r="G73" s="43" t="n">
        <v>8333028</v>
      </c>
      <c r="H73" s="53" t="n">
        <v>37</v>
      </c>
      <c r="I73" s="55" t="n">
        <f aca="false">H73/$H$9*100</f>
        <v>2.03520352035204</v>
      </c>
      <c r="J73" s="44" t="n">
        <v>1255</v>
      </c>
      <c r="K73" s="56" t="n">
        <f aca="false">J73/$J$9*100</f>
        <v>2.97506163474303</v>
      </c>
      <c r="L73" s="43" t="n">
        <v>8816087</v>
      </c>
      <c r="M73" s="57" t="n">
        <f aca="false">L73/$L$9*100</f>
        <v>4.37313488518201</v>
      </c>
      <c r="N73" s="50" t="s">
        <v>46</v>
      </c>
      <c r="O73" s="51" t="s">
        <v>71</v>
      </c>
      <c r="P73" s="51" t="s">
        <v>39</v>
      </c>
      <c r="Q73" s="32" t="s">
        <v>94</v>
      </c>
      <c r="R73" s="19"/>
    </row>
    <row r="74" customFormat="false" ht="17.25" hidden="false" customHeight="true" outlineLevel="0" collapsed="false">
      <c r="A74" s="27" t="s">
        <v>95</v>
      </c>
      <c r="B74" s="53" t="n">
        <v>49</v>
      </c>
      <c r="C74" s="43" t="n">
        <v>2931</v>
      </c>
      <c r="D74" s="43" t="n">
        <v>13103196</v>
      </c>
      <c r="E74" s="53" t="n">
        <v>46</v>
      </c>
      <c r="F74" s="43" t="n">
        <v>2587</v>
      </c>
      <c r="G74" s="43" t="n">
        <v>13520386</v>
      </c>
      <c r="H74" s="53" t="n">
        <v>42</v>
      </c>
      <c r="I74" s="55" t="n">
        <f aca="false">H74/$H$9*100</f>
        <v>2.31023102310231</v>
      </c>
      <c r="J74" s="44" t="n">
        <v>2611</v>
      </c>
      <c r="K74" s="56" t="n">
        <f aca="false">J74/$J$9*100</f>
        <v>6.18955054048929</v>
      </c>
      <c r="L74" s="43" t="n">
        <v>15489140</v>
      </c>
      <c r="M74" s="57" t="n">
        <f aca="false">L74/$L$9*100</f>
        <v>7.6832384339524</v>
      </c>
      <c r="N74" s="50" t="s">
        <v>46</v>
      </c>
      <c r="O74" s="51" t="s">
        <v>23</v>
      </c>
      <c r="P74" s="51" t="s">
        <v>42</v>
      </c>
      <c r="Q74" s="32" t="s">
        <v>95</v>
      </c>
      <c r="R74" s="19"/>
    </row>
    <row r="75" customFormat="false" ht="17.25" hidden="false" customHeight="true" outlineLevel="0" collapsed="false">
      <c r="A75" s="27" t="s">
        <v>96</v>
      </c>
      <c r="B75" s="53" t="n">
        <v>11</v>
      </c>
      <c r="C75" s="43" t="n">
        <v>2040</v>
      </c>
      <c r="D75" s="43" t="n">
        <v>21380743</v>
      </c>
      <c r="E75" s="53" t="n">
        <v>13</v>
      </c>
      <c r="F75" s="43" t="n">
        <v>1942</v>
      </c>
      <c r="G75" s="43" t="n">
        <v>28420495</v>
      </c>
      <c r="H75" s="53" t="n">
        <v>14</v>
      </c>
      <c r="I75" s="55" t="n">
        <f aca="false">H75/$H$9*100</f>
        <v>0.77007700770077</v>
      </c>
      <c r="J75" s="44" t="n">
        <v>1685</v>
      </c>
      <c r="K75" s="56" t="n">
        <f aca="false">J75/$J$9*100</f>
        <v>3.99440546178646</v>
      </c>
      <c r="L75" s="43" t="n">
        <v>29721335</v>
      </c>
      <c r="M75" s="57" t="n">
        <f aca="false">L75/$L$9*100</f>
        <v>14.7429814295935</v>
      </c>
      <c r="N75" s="50" t="s">
        <v>24</v>
      </c>
      <c r="O75" s="51" t="s">
        <v>23</v>
      </c>
      <c r="P75" s="51" t="s">
        <v>42</v>
      </c>
      <c r="Q75" s="32" t="s">
        <v>96</v>
      </c>
      <c r="R75" s="19"/>
    </row>
    <row r="76" customFormat="false" ht="17.25" hidden="false" customHeight="true" outlineLevel="0" collapsed="false">
      <c r="A76" s="27" t="s">
        <v>97</v>
      </c>
      <c r="B76" s="53" t="n">
        <v>37</v>
      </c>
      <c r="C76" s="53" t="n">
        <v>421</v>
      </c>
      <c r="D76" s="43" t="n">
        <v>771076</v>
      </c>
      <c r="E76" s="53" t="n">
        <v>35</v>
      </c>
      <c r="F76" s="53" t="n">
        <v>368</v>
      </c>
      <c r="G76" s="43" t="n">
        <v>646824</v>
      </c>
      <c r="H76" s="53" t="n">
        <v>27</v>
      </c>
      <c r="I76" s="55" t="n">
        <f aca="false">H76/$H$9*100</f>
        <v>1.48514851485149</v>
      </c>
      <c r="J76" s="54" t="n">
        <v>324</v>
      </c>
      <c r="K76" s="56" t="n">
        <f aca="false">J76/$J$9*100</f>
        <v>0.768063720842025</v>
      </c>
      <c r="L76" s="43" t="n">
        <v>719886</v>
      </c>
      <c r="M76" s="57" t="n">
        <f aca="false">L76/$L$9*100</f>
        <v>0.357092503732567</v>
      </c>
      <c r="N76" s="50" t="s">
        <v>46</v>
      </c>
      <c r="O76" s="51" t="s">
        <v>41</v>
      </c>
      <c r="P76" s="51" t="s">
        <v>42</v>
      </c>
      <c r="Q76" s="32" t="s">
        <v>97</v>
      </c>
      <c r="R76" s="19"/>
    </row>
    <row r="77" customFormat="false" ht="17.25" hidden="false" customHeight="true" outlineLevel="0" collapsed="false">
      <c r="A77" s="27" t="s">
        <v>98</v>
      </c>
      <c r="B77" s="53" t="n">
        <v>11</v>
      </c>
      <c r="C77" s="58" t="n">
        <v>66</v>
      </c>
      <c r="D77" s="59" t="n">
        <v>59132</v>
      </c>
      <c r="E77" s="53" t="n">
        <v>12</v>
      </c>
      <c r="F77" s="58" t="n">
        <v>64</v>
      </c>
      <c r="G77" s="59" t="n">
        <v>47256</v>
      </c>
      <c r="H77" s="53" t="n">
        <v>11</v>
      </c>
      <c r="I77" s="55" t="n">
        <f aca="false">H77/$H$9*100</f>
        <v>0.605060506050605</v>
      </c>
      <c r="J77" s="60" t="n">
        <v>50</v>
      </c>
      <c r="K77" s="56" t="n">
        <f aca="false">J77/$J$9*100</f>
        <v>0.118528351981794</v>
      </c>
      <c r="L77" s="59" t="n">
        <v>40451</v>
      </c>
      <c r="M77" s="57" t="n">
        <f aca="false">L77/$L$9*100</f>
        <v>0.0200653282165316</v>
      </c>
      <c r="N77" s="50" t="s">
        <v>23</v>
      </c>
      <c r="O77" s="51" t="s">
        <v>39</v>
      </c>
      <c r="P77" s="31"/>
      <c r="Q77" s="32" t="s">
        <v>98</v>
      </c>
      <c r="R77" s="19"/>
    </row>
    <row r="78" customFormat="false" ht="14.25" hidden="false" customHeight="true" outlineLevel="0" collapsed="false">
      <c r="A78" s="20"/>
      <c r="B78" s="53" t="s">
        <v>92</v>
      </c>
      <c r="C78" s="53" t="s">
        <v>93</v>
      </c>
      <c r="D78" s="53" t="s">
        <v>27</v>
      </c>
      <c r="E78" s="53"/>
      <c r="F78" s="53"/>
      <c r="G78" s="53"/>
      <c r="H78" s="53"/>
      <c r="I78" s="55"/>
      <c r="J78" s="54"/>
      <c r="K78" s="56"/>
      <c r="L78" s="53"/>
      <c r="M78" s="57"/>
      <c r="N78" s="50"/>
      <c r="O78" s="31"/>
      <c r="P78" s="31"/>
      <c r="Q78" s="26"/>
      <c r="R78" s="19"/>
    </row>
    <row r="79" customFormat="false" ht="17.25" hidden="false" customHeight="true" outlineLevel="0" collapsed="false">
      <c r="A79" s="27" t="s">
        <v>99</v>
      </c>
      <c r="B79" s="53" t="n">
        <v>15</v>
      </c>
      <c r="C79" s="53" t="n">
        <v>112</v>
      </c>
      <c r="D79" s="43" t="n">
        <v>178691</v>
      </c>
      <c r="E79" s="53" t="n">
        <v>14</v>
      </c>
      <c r="F79" s="53" t="n">
        <v>111</v>
      </c>
      <c r="G79" s="43" t="n">
        <v>232523</v>
      </c>
      <c r="H79" s="53" t="n">
        <v>13</v>
      </c>
      <c r="I79" s="55" t="n">
        <f aca="false">H79/$H$9*100</f>
        <v>0.715071507150715</v>
      </c>
      <c r="J79" s="54" t="n">
        <v>115</v>
      </c>
      <c r="K79" s="56" t="n">
        <f aca="false">J79/$J$9*100</f>
        <v>0.272615209558126</v>
      </c>
      <c r="L79" s="43" t="n">
        <v>249162</v>
      </c>
      <c r="M79" s="57" t="n">
        <f aca="false">L79/$L$9*100</f>
        <v>0.123594405801771</v>
      </c>
      <c r="N79" s="50" t="s">
        <v>48</v>
      </c>
      <c r="O79" s="51" t="s">
        <v>42</v>
      </c>
      <c r="P79" s="51" t="s">
        <v>46</v>
      </c>
      <c r="Q79" s="32" t="s">
        <v>99</v>
      </c>
      <c r="R79" s="19"/>
    </row>
    <row r="80" customFormat="false" ht="17.25" hidden="false" customHeight="true" outlineLevel="0" collapsed="false">
      <c r="A80" s="27" t="s">
        <v>100</v>
      </c>
      <c r="B80" s="53" t="n">
        <v>61</v>
      </c>
      <c r="C80" s="43" t="n">
        <v>1553</v>
      </c>
      <c r="D80" s="43" t="n">
        <v>2955052</v>
      </c>
      <c r="E80" s="53" t="n">
        <v>55</v>
      </c>
      <c r="F80" s="43" t="n">
        <v>1420</v>
      </c>
      <c r="G80" s="43" t="n">
        <v>3433551</v>
      </c>
      <c r="H80" s="53" t="n">
        <v>54</v>
      </c>
      <c r="I80" s="55" t="n">
        <f aca="false">H80/$H$9*100</f>
        <v>2.97029702970297</v>
      </c>
      <c r="J80" s="44" t="n">
        <v>1558</v>
      </c>
      <c r="K80" s="56" t="n">
        <f aca="false">J80/$J$9*100</f>
        <v>3.6933434477527</v>
      </c>
      <c r="L80" s="43" t="n">
        <v>4125583</v>
      </c>
      <c r="M80" s="57" t="n">
        <f aca="false">L80/$L$9*100</f>
        <v>2.04645563717938</v>
      </c>
      <c r="N80" s="50" t="s">
        <v>42</v>
      </c>
      <c r="O80" s="51" t="s">
        <v>29</v>
      </c>
      <c r="P80" s="51" t="s">
        <v>39</v>
      </c>
      <c r="Q80" s="32" t="s">
        <v>100</v>
      </c>
      <c r="R80" s="19"/>
    </row>
    <row r="81" customFormat="false" ht="17.25" hidden="false" customHeight="true" outlineLevel="0" collapsed="false">
      <c r="A81" s="27" t="s">
        <v>101</v>
      </c>
      <c r="B81" s="53" t="n">
        <v>18</v>
      </c>
      <c r="C81" s="53" t="n">
        <v>120</v>
      </c>
      <c r="D81" s="43" t="n">
        <v>73792</v>
      </c>
      <c r="E81" s="53" t="n">
        <v>14</v>
      </c>
      <c r="F81" s="53" t="n">
        <v>105</v>
      </c>
      <c r="G81" s="43" t="n">
        <v>46816</v>
      </c>
      <c r="H81" s="53" t="n">
        <v>14</v>
      </c>
      <c r="I81" s="55" t="n">
        <f aca="false">H81/$H$9*100</f>
        <v>0.77007700770077</v>
      </c>
      <c r="J81" s="54" t="n">
        <v>96</v>
      </c>
      <c r="K81" s="56" t="n">
        <f aca="false">J81/$J$9*100</f>
        <v>0.227574435805045</v>
      </c>
      <c r="L81" s="43" t="n">
        <v>46143</v>
      </c>
      <c r="M81" s="57" t="n">
        <f aca="false">L81/$L$9*100</f>
        <v>0.0228887898913604</v>
      </c>
      <c r="N81" s="50" t="s">
        <v>60</v>
      </c>
      <c r="O81" s="51" t="s">
        <v>48</v>
      </c>
      <c r="P81" s="51" t="s">
        <v>52</v>
      </c>
      <c r="Q81" s="32" t="s">
        <v>101</v>
      </c>
      <c r="R81" s="19"/>
    </row>
    <row r="82" customFormat="false" ht="17.25" hidden="false" customHeight="true" outlineLevel="0" collapsed="false">
      <c r="A82" s="27" t="s">
        <v>102</v>
      </c>
      <c r="B82" s="53" t="n">
        <v>16</v>
      </c>
      <c r="C82" s="53" t="n">
        <v>106</v>
      </c>
      <c r="D82" s="43" t="n">
        <v>169596</v>
      </c>
      <c r="E82" s="53" t="n">
        <v>16</v>
      </c>
      <c r="F82" s="53" t="n">
        <v>98</v>
      </c>
      <c r="G82" s="43" t="n">
        <v>136028</v>
      </c>
      <c r="H82" s="53" t="n">
        <v>13</v>
      </c>
      <c r="I82" s="55" t="n">
        <f aca="false">H82/$H$9*100</f>
        <v>0.715071507150715</v>
      </c>
      <c r="J82" s="54" t="n">
        <v>102</v>
      </c>
      <c r="K82" s="56" t="n">
        <f aca="false">J82/$J$9*100</f>
        <v>0.24179783804286</v>
      </c>
      <c r="L82" s="43" t="n">
        <v>168600</v>
      </c>
      <c r="M82" s="57" t="n">
        <f aca="false">L82/$L$9*100</f>
        <v>0.0836324030878651</v>
      </c>
      <c r="N82" s="50" t="s">
        <v>42</v>
      </c>
      <c r="O82" s="51" t="s">
        <v>39</v>
      </c>
      <c r="P82" s="31"/>
      <c r="Q82" s="32" t="s">
        <v>102</v>
      </c>
      <c r="R82" s="19"/>
    </row>
    <row r="83" customFormat="false" ht="17.25" hidden="false" customHeight="true" outlineLevel="0" collapsed="false">
      <c r="A83" s="27" t="s">
        <v>103</v>
      </c>
      <c r="B83" s="53" t="n">
        <v>18</v>
      </c>
      <c r="C83" s="53" t="n">
        <v>165</v>
      </c>
      <c r="D83" s="43" t="n">
        <v>161667</v>
      </c>
      <c r="E83" s="53" t="n">
        <v>17</v>
      </c>
      <c r="F83" s="53" t="n">
        <v>151</v>
      </c>
      <c r="G83" s="43" t="n">
        <v>218613</v>
      </c>
      <c r="H83" s="53" t="n">
        <v>16</v>
      </c>
      <c r="I83" s="55" t="n">
        <f aca="false">H83/$H$9*100</f>
        <v>0.88008800880088</v>
      </c>
      <c r="J83" s="54" t="n">
        <v>148</v>
      </c>
      <c r="K83" s="56" t="n">
        <f aca="false">J83/$J$9*100</f>
        <v>0.35084392186611</v>
      </c>
      <c r="L83" s="43" t="n">
        <v>233192</v>
      </c>
      <c r="M83" s="57" t="n">
        <f aca="false">L83/$L$9*100</f>
        <v>0.115672641404896</v>
      </c>
      <c r="N83" s="50" t="s">
        <v>42</v>
      </c>
      <c r="O83" s="51" t="s">
        <v>41</v>
      </c>
      <c r="P83" s="31"/>
      <c r="Q83" s="32" t="s">
        <v>103</v>
      </c>
      <c r="R83" s="19"/>
    </row>
    <row r="84" customFormat="false" ht="14.25" hidden="false" customHeight="true" outlineLevel="0" collapsed="false">
      <c r="A84" s="20"/>
      <c r="B84" s="53" t="s">
        <v>92</v>
      </c>
      <c r="C84" s="53" t="s">
        <v>93</v>
      </c>
      <c r="D84" s="53" t="s">
        <v>27</v>
      </c>
      <c r="E84" s="53"/>
      <c r="F84" s="53"/>
      <c r="G84" s="53"/>
      <c r="H84" s="53"/>
      <c r="I84" s="55"/>
      <c r="J84" s="54"/>
      <c r="K84" s="56"/>
      <c r="L84" s="53"/>
      <c r="M84" s="57"/>
      <c r="N84" s="50"/>
      <c r="O84" s="31"/>
      <c r="P84" s="31"/>
      <c r="Q84" s="26"/>
      <c r="R84" s="19"/>
    </row>
    <row r="85" customFormat="false" ht="17.25" hidden="false" customHeight="true" outlineLevel="0" collapsed="false">
      <c r="A85" s="27" t="s">
        <v>104</v>
      </c>
      <c r="B85" s="53" t="n">
        <v>78</v>
      </c>
      <c r="C85" s="53" t="n">
        <v>707</v>
      </c>
      <c r="D85" s="43" t="n">
        <v>912348</v>
      </c>
      <c r="E85" s="53" t="n">
        <v>67</v>
      </c>
      <c r="F85" s="53" t="n">
        <v>637</v>
      </c>
      <c r="G85" s="43" t="n">
        <v>854210</v>
      </c>
      <c r="H85" s="53" t="n">
        <v>58</v>
      </c>
      <c r="I85" s="55" t="n">
        <f aca="false">H85/$H$9*100</f>
        <v>3.19031903190319</v>
      </c>
      <c r="J85" s="54" t="n">
        <v>600</v>
      </c>
      <c r="K85" s="56" t="n">
        <f aca="false">J85/$J$9*100</f>
        <v>1.42234022378153</v>
      </c>
      <c r="L85" s="43" t="n">
        <v>823916</v>
      </c>
      <c r="M85" s="57" t="n">
        <f aca="false">L85/$L$9*100</f>
        <v>0.408695581391112</v>
      </c>
      <c r="N85" s="50" t="s">
        <v>29</v>
      </c>
      <c r="O85" s="51" t="s">
        <v>39</v>
      </c>
      <c r="P85" s="51" t="s">
        <v>35</v>
      </c>
      <c r="Q85" s="32" t="s">
        <v>104</v>
      </c>
      <c r="R85" s="19"/>
    </row>
    <row r="86" customFormat="false" ht="17.25" hidden="false" customHeight="true" outlineLevel="0" collapsed="false">
      <c r="A86" s="27" t="s">
        <v>105</v>
      </c>
      <c r="B86" s="53" t="n">
        <v>23</v>
      </c>
      <c r="C86" s="53" t="n">
        <v>198</v>
      </c>
      <c r="D86" s="43" t="n">
        <v>238581</v>
      </c>
      <c r="E86" s="53" t="n">
        <v>24</v>
      </c>
      <c r="F86" s="53" t="n">
        <v>221</v>
      </c>
      <c r="G86" s="43" t="n">
        <v>283596</v>
      </c>
      <c r="H86" s="53" t="n">
        <v>24</v>
      </c>
      <c r="I86" s="55" t="n">
        <f aca="false">H86/$H$9*100</f>
        <v>1.32013201320132</v>
      </c>
      <c r="J86" s="54" t="n">
        <v>226</v>
      </c>
      <c r="K86" s="56" t="n">
        <f aca="false">J86/$J$9*100</f>
        <v>0.535748150957709</v>
      </c>
      <c r="L86" s="43" t="n">
        <v>311479</v>
      </c>
      <c r="M86" s="57" t="n">
        <f aca="false">L86/$L$9*100</f>
        <v>0.154506152321501</v>
      </c>
      <c r="N86" s="50" t="s">
        <v>39</v>
      </c>
      <c r="O86" s="51" t="s">
        <v>42</v>
      </c>
      <c r="P86" s="51" t="s">
        <v>29</v>
      </c>
      <c r="Q86" s="32" t="s">
        <v>105</v>
      </c>
      <c r="R86" s="19"/>
    </row>
    <row r="87" customFormat="false" ht="13.5" hidden="false" customHeight="true" outlineLevel="0" collapsed="false">
      <c r="A87" s="61"/>
      <c r="B87" s="63"/>
      <c r="C87" s="63"/>
      <c r="D87" s="63"/>
      <c r="E87" s="63"/>
      <c r="F87" s="63"/>
      <c r="G87" s="63"/>
      <c r="H87" s="63"/>
      <c r="I87" s="63"/>
      <c r="J87" s="76"/>
      <c r="K87" s="63"/>
      <c r="L87" s="63"/>
      <c r="M87" s="9"/>
      <c r="N87" s="77"/>
      <c r="O87" s="78"/>
      <c r="P87" s="78"/>
      <c r="Q87" s="70"/>
      <c r="R87" s="19"/>
    </row>
    <row r="88" customFormat="false" ht="17.25" hidden="false" customHeight="true" outlineLevel="0" collapsed="false">
      <c r="A88" s="13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</sheetData>
  <mergeCells count="12">
    <mergeCell ref="B4:D4"/>
    <mergeCell ref="E4:G4"/>
    <mergeCell ref="H5:I5"/>
    <mergeCell ref="J5:K5"/>
    <mergeCell ref="L5:M5"/>
    <mergeCell ref="N5:P5"/>
    <mergeCell ref="B50:D50"/>
    <mergeCell ref="E50:G50"/>
    <mergeCell ref="H51:I51"/>
    <mergeCell ref="J51:K51"/>
    <mergeCell ref="L51:M51"/>
    <mergeCell ref="N51:P5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5:31:47Z</dcterms:created>
  <dc:creator>HEIMAT</dc:creator>
  <dc:description/>
  <dc:language>en-US</dc:language>
  <cp:lastModifiedBy>POL</cp:lastModifiedBy>
  <cp:lastPrinted>2007-03-05T04:12:56Z</cp:lastPrinted>
  <dcterms:modified xsi:type="dcterms:W3CDTF">2007-03-26T01:44:20Z</dcterms:modified>
  <cp:revision>0</cp:revision>
  <dc:subject/>
  <dc:title/>
</cp:coreProperties>
</file>