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･11" sheetId="10" state="visible" r:id="rId11"/>
    <sheet name="表12･13" sheetId="11" state="visible" r:id="rId12"/>
    <sheet name="表14･15" sheetId="12" state="visible" r:id="rId13"/>
    <sheet name="表16･17" sheetId="13" state="visible" r:id="rId14"/>
    <sheet name="表18･19" sheetId="14" state="visible" r:id="rId15"/>
    <sheet name="表20･21" sheetId="15" state="visible" r:id="rId16"/>
    <sheet name="表22･23･24" sheetId="16" state="visible" r:id="rId17"/>
    <sheet name="表25" sheetId="17" state="visible" r:id="rId18"/>
    <sheet name="表26" sheetId="18" state="visible" r:id="rId19"/>
    <sheet name="表27" sheetId="19" state="visible" r:id="rId20"/>
    <sheet name="表28" sheetId="20" state="visible" r:id="rId21"/>
  </sheets>
  <externalReferences>
    <externalReference r:id="rId22"/>
  </externalReferences>
  <definedNames>
    <definedName function="false" hidden="false" name="Excel_BuiltIn_Print_Area" vbProcedure="false">'[1]'!$A$1:$H$89</definedName>
    <definedName function="false" hidden="false" name="HTML_CodePage" vbProcedure="false">932</definedName>
    <definedName function="false" hidden="false" name="HTML_Control" vbProcedure="false">{"'H11'!$B$3:$I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11"</definedName>
    <definedName function="false" hidden="false" name="HTML_LastUpdate" vbProcedure="false">"00/11/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EIMA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ork\h03\h0399r.html"</definedName>
    <definedName function="false" hidden="false" name="HTML_Title" vbProcedure="false">"h0399r"</definedName>
    <definedName function="false" hidden="false" localSheetId="0" name="Excel_BuiltIn_Print_Titles" vbProcedure="false">表1!$A$1:$A$1</definedName>
    <definedName function="false" hidden="false" localSheetId="1" name="Excel_BuiltIn_Print_Titles" vbProcedure="false">表2!$A$1:$A$1</definedName>
    <definedName function="false" hidden="false" localSheetId="2" name="Excel_BuiltIn_Print_Titles" vbProcedure="false">表3!$A$1:$A$1</definedName>
    <definedName function="false" hidden="false" localSheetId="3" name="Excel_BuiltIn_Print_Titles" vbProcedure="false">表4!$A$1:$A$1</definedName>
    <definedName function="false" hidden="false" localSheetId="4" name="Excel_BuiltIn_Print_Titles" vbProcedure="false">表5!$A$1:$A$1</definedName>
    <definedName function="false" hidden="false" localSheetId="5" name="Excel_BuiltIn_Print_Titles" vbProcedure="false">表6!$A$1:$A$1</definedName>
    <definedName function="false" hidden="false" localSheetId="6" name="Excel_BuiltIn_Print_Titles" vbProcedure="false">表7!$A$1:$A$1</definedName>
    <definedName function="false" hidden="false" localSheetId="7" name="Excel_BuiltIn_Print_Titles" vbProcedure="false">表8!$A$1:$A$1</definedName>
    <definedName function="false" hidden="false" localSheetId="8" name="Excel_BuiltIn_Print_Titles" vbProcedure="false">表9!$A$1:$A$1</definedName>
    <definedName function="false" hidden="false" localSheetId="9" name="Excel_BuiltIn_Print_Titles" vbProcedure="false">表10･11!$A$1:$A$1</definedName>
    <definedName function="false" hidden="false" localSheetId="10" name="Excel_BuiltIn_Print_Titles" vbProcedure="false">表12･13!$A$1:$A$1</definedName>
    <definedName function="false" hidden="false" localSheetId="11" name="Excel_BuiltIn_Print_Titles" vbProcedure="false">表14･15!$A$1:$A$1</definedName>
    <definedName function="false" hidden="false" localSheetId="12" name="Excel_BuiltIn_Print_Titles" vbProcedure="false">表16･17!$A$1:$A$1</definedName>
    <definedName function="false" hidden="false" localSheetId="13" name="Excel_BuiltIn_Print_Titles" vbProcedure="false">表18･19!$A$1:$A$1</definedName>
    <definedName function="false" hidden="false" localSheetId="14" name="Excel_BuiltIn_Print_Titles" vbProcedure="false">表20･21!$A$1:$A$1</definedName>
    <definedName function="false" hidden="false" localSheetId="15" name="Excel_BuiltIn_Print_Titles" vbProcedure="false">表22･23･24!$A$1:$A$1</definedName>
    <definedName function="false" hidden="false" localSheetId="16" name="Excel_BuiltIn_Print_Titles" vbProcedure="false">表25!$A$1:$A$1</definedName>
    <definedName function="false" hidden="false" localSheetId="17" name="Excel_BuiltIn_Print_Titles" vbProcedure="false">表26!$A$1:$A$1</definedName>
    <definedName function="false" hidden="false" localSheetId="18" name="Excel_BuiltIn_Print_Titles" vbProcedure="false">表27!$A$1:$A$1</definedName>
    <definedName function="false" hidden="false" localSheetId="19" name="Excel_BuiltIn_Print_Titles" vbProcedure="false">表28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00"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事業所数，従業者数，製造品出荷額等の推移（従業者４人以上の事業所）</t>
    </r>
  </si>
  <si>
    <r>
      <rPr>
        <sz val="10"/>
        <rFont val="Noto Sans"/>
        <family val="2"/>
      </rPr>
      <t xml:space="preserve">　　　（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指数：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年　　次</t>
  </si>
  <si>
    <t xml:space="preserve">事  業  所  数</t>
  </si>
  <si>
    <t xml:space="preserve">従  業  者  数</t>
  </si>
  <si>
    <t xml:space="preserve">製　造　品　出　荷　額　等</t>
  </si>
  <si>
    <t xml:space="preserve">指　数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昭和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事業所数，従業者数，製造品出荷額等の推移（全事業所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製  造  品  出  荷  額  等</t>
  </si>
  <si>
    <r>
      <rPr>
        <sz val="10"/>
        <rFont val="Noto Sans"/>
        <family val="2"/>
      </rPr>
      <t xml:space="preserve">対前回比</t>
    </r>
    <r>
      <rPr>
        <sz val="10"/>
        <rFont val="ＭＳ 明朝"/>
        <family val="1"/>
        <charset val="128"/>
      </rPr>
      <t xml:space="preserve">(%)</t>
    </r>
  </si>
  <si>
    <t xml:space="preserve">(a)</t>
  </si>
  <si>
    <t xml:space="preserve">…</t>
  </si>
  <si>
    <t xml:space="preserve">(b)</t>
  </si>
  <si>
    <t xml:space="preserve">(c)</t>
  </si>
  <si>
    <t xml:space="preserve">*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#</t>
  </si>
  <si>
    <t xml:space="preserve">(i)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印の年は、製造品出荷額等には従業者３人以下の事業所を含みません。</t>
    </r>
  </si>
  <si>
    <r>
      <rPr>
        <sz val="10"/>
        <rFont val="ＭＳ 明朝"/>
        <family val="1"/>
        <charset val="128"/>
      </rPr>
      <t xml:space="preserve">    *</t>
    </r>
    <r>
      <rPr>
        <sz val="10"/>
        <rFont val="Noto Sans"/>
        <family val="2"/>
      </rPr>
      <t xml:space="preserve">印の年は、製造品出荷額等には特定業種以外の従業者３人以下の事業所を含みません。</t>
    </r>
  </si>
  <si>
    <r>
      <rPr>
        <sz val="10"/>
        <rFont val="ＭＳ 明朝"/>
        <family val="1"/>
        <charset val="128"/>
      </rPr>
      <t xml:space="preserve">    (a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は対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比、</t>
    </r>
  </si>
  <si>
    <r>
      <rPr>
        <sz val="10"/>
        <rFont val="ＭＳ 明朝"/>
        <family val="1"/>
        <charset val="128"/>
      </rPr>
      <t xml:space="preserve">    (f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比、</t>
    </r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比及び</t>
    </r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は対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比です。</t>
    </r>
  </si>
  <si>
    <t xml:space="preserve">    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産業中分類別事業所数，従業者数，製造品出荷額等（従業者４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 　　　　　　 </t>
  </si>
  <si>
    <t xml:space="preserve">産 業 中 分 類</t>
  </si>
  <si>
    <t xml:space="preserve">事 業 所 数</t>
  </si>
  <si>
    <t xml:space="preserve">構成比</t>
  </si>
  <si>
    <t xml:space="preserve">従 業 者 数</t>
  </si>
  <si>
    <t xml:space="preserve">製造品出荷額等</t>
  </si>
  <si>
    <t xml:space="preserve">（％）</t>
  </si>
  <si>
    <t xml:space="preserve">総数</t>
  </si>
  <si>
    <t xml:space="preserve">食料品</t>
  </si>
  <si>
    <t xml:space="preserve">飲料・たばこ</t>
  </si>
  <si>
    <t xml:space="preserve">繊維</t>
  </si>
  <si>
    <t xml:space="preserve">衣服・その他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用機械</t>
  </si>
  <si>
    <t xml:space="preserve">精密機械</t>
  </si>
  <si>
    <t xml:space="preserve">その他製品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産業中分類別事業所数（従業者４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事業所</t>
  </si>
  <si>
    <t xml:space="preserve">会　社</t>
  </si>
  <si>
    <t xml:space="preserve">その他</t>
  </si>
  <si>
    <t xml:space="preserve">対前年</t>
  </si>
  <si>
    <t xml:space="preserve">対前年比</t>
  </si>
  <si>
    <t xml:space="preserve">総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増減数</t>
  </si>
  <si>
    <t xml:space="preserve">総数 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従業者規模別事業所数（従業者４人以上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t xml:space="preserve">従 業 者 規 模</t>
  </si>
  <si>
    <t xml:space="preserve">総　　　数　　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） 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t xml:space="preserve">－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） 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 以 上　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産業中分類別従業者数（従業者４人以上）</t>
    </r>
  </si>
  <si>
    <t xml:space="preserve">　　　　（単位　人）</t>
  </si>
  <si>
    <t xml:space="preserve">従業者</t>
  </si>
  <si>
    <t xml:space="preserve">常用　</t>
  </si>
  <si>
    <t xml:space="preserve">個人事業主・</t>
  </si>
  <si>
    <t xml:space="preserve">総数　</t>
  </si>
  <si>
    <t xml:space="preserve">労働者</t>
  </si>
  <si>
    <t xml:space="preserve">家族従業者 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従業者規模別従業者数（従業者４人以上）</t>
    </r>
  </si>
  <si>
    <t xml:space="preserve">　　　（単位  人）</t>
  </si>
  <si>
    <t xml:space="preserve">家族従業者　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）</t>
    </r>
  </si>
  <si>
    <t xml:space="preserve">-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産業中分類別製造品出荷額等（従業者４人以上）</t>
    </r>
  </si>
  <si>
    <t xml:space="preserve">　　　　　　　（単位 万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対 前 年</t>
  </si>
  <si>
    <t xml:space="preserve">増 減 数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従業者規模別製造品出荷額等（従業者４人以上）</t>
    </r>
  </si>
  <si>
    <t xml:space="preserve">　　　　　（単位　万円）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  6   </t>
    </r>
    <r>
      <rPr>
        <sz val="10"/>
        <rFont val="Noto Sans"/>
        <family val="2"/>
      </rPr>
      <t xml:space="preserve">年</t>
    </r>
  </si>
  <si>
    <t xml:space="preserve">製　造　品</t>
  </si>
  <si>
    <t xml:space="preserve">製  造  品</t>
  </si>
  <si>
    <t xml:space="preserve">加　工　賃</t>
  </si>
  <si>
    <t xml:space="preserve">修 理 料</t>
  </si>
  <si>
    <t xml:space="preserve">出 荷 額 等</t>
  </si>
  <si>
    <t xml:space="preserve">出　荷　額</t>
  </si>
  <si>
    <t xml:space="preserve">収　入　額</t>
  </si>
  <si>
    <t xml:space="preserve">収 入 額</t>
  </si>
  <si>
    <r>
      <rPr>
        <sz val="10"/>
        <rFont val="Noto Sans"/>
        <family val="2"/>
      </rPr>
      <t xml:space="preserve">小計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）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 5  </t>
    </r>
    <r>
      <rPr>
        <sz val="10"/>
        <rFont val="Noto Sans"/>
        <family val="2"/>
      </rPr>
      <t xml:space="preserve">年</t>
    </r>
  </si>
  <si>
    <t xml:space="preserve">増 減 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従業者規模別付加価値額（従業者４人以上）</t>
    </r>
  </si>
  <si>
    <t xml:space="preserve">（単位　万円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付加価値額</t>
  </si>
  <si>
    <t xml:space="preserve">一人当たり</t>
  </si>
  <si>
    <t xml:space="preserve">総　    数</t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産業中分類別付加価値額（従業者４人以上）</t>
    </r>
  </si>
  <si>
    <t xml:space="preserve"> 産 業 中 分 類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従業者規模別原材料使用額等（従業者４人以上）</t>
    </r>
  </si>
  <si>
    <t xml:space="preserve">原材料</t>
  </si>
  <si>
    <t xml:space="preserve">原材料率</t>
  </si>
  <si>
    <t xml:space="preserve">使用額等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産業中分類別原材料使用額等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従業者規模別現金給与総額（従業者４人以上）</t>
    </r>
  </si>
  <si>
    <t xml:space="preserve">現金給与</t>
  </si>
  <si>
    <t xml:space="preserve">総額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産業中分類別現金給与総額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従業者規模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事業所数</t>
  </si>
  <si>
    <t xml:space="preserve">従業者数</t>
  </si>
  <si>
    <t xml:space="preserve">生　　産　　額　　（万円）</t>
  </si>
  <si>
    <t xml:space="preserve">１事業所</t>
  </si>
  <si>
    <t xml:space="preserve">従業員</t>
  </si>
  <si>
    <t xml:space="preserve">当たり</t>
  </si>
  <si>
    <t xml:space="preserve">１人当たり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産業中分類別事業所数，従業者数，生産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生 産 額</t>
  </si>
  <si>
    <t xml:space="preserve">Ｘ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従業者規模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在　庫　額</t>
  </si>
  <si>
    <t xml:space="preserve">製 造 品</t>
  </si>
  <si>
    <t xml:space="preserve">原材料及び</t>
  </si>
  <si>
    <t xml:space="preserve">半製品及び</t>
  </si>
  <si>
    <t xml:space="preserve">総　　　数</t>
  </si>
  <si>
    <t xml:space="preserve">燃　　　料</t>
  </si>
  <si>
    <t xml:space="preserve">仕　掛　品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人以上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総数　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産業中分類別在庫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0  </t>
    </r>
    <r>
      <rPr>
        <sz val="10"/>
        <rFont val="Noto Sans"/>
        <family val="2"/>
      </rPr>
      <t xml:space="preserve">従業者規模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（面積単位　㎡）</t>
  </si>
  <si>
    <t xml:space="preserve">敷 地 面 積</t>
  </si>
  <si>
    <t xml:space="preserve">建 築 面 積</t>
  </si>
  <si>
    <t xml:space="preserve">延建築面積</t>
  </si>
  <si>
    <t xml:space="preserve">総　　　数 　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産業中分類別事業所数，敷地面積，建築面積，延建築面積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　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次別工業用水量の推移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用途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（単位　立方ﾒｰﾄﾙ／日）</t>
  </si>
  <si>
    <t xml:space="preserve">年　　　次</t>
  </si>
  <si>
    <t xml:space="preserve">工業用水量計</t>
  </si>
  <si>
    <t xml:space="preserve">淡　　水</t>
  </si>
  <si>
    <t xml:space="preserve">海　　水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平成５年 </t>
  </si>
  <si>
    <t xml:space="preserve">工業用水総使用量　</t>
  </si>
  <si>
    <t xml:space="preserve">　　６年 </t>
  </si>
  <si>
    <t xml:space="preserve">淡水合計　　　</t>
  </si>
  <si>
    <t xml:space="preserve">　　７年 </t>
  </si>
  <si>
    <t xml:space="preserve">ボイラー用水　　</t>
  </si>
  <si>
    <t xml:space="preserve">　　８年 </t>
  </si>
  <si>
    <t xml:space="preserve">原料用水　　　　</t>
  </si>
  <si>
    <t xml:space="preserve">　　９年 </t>
  </si>
  <si>
    <t xml:space="preserve">製品処理･洗浄用水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 </t>
    </r>
  </si>
  <si>
    <t xml:space="preserve">冷却用水　　　　</t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 </t>
    </r>
  </si>
  <si>
    <t xml:space="preserve">温調用水　　　　</t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 </t>
    </r>
  </si>
  <si>
    <t xml:space="preserve">その他　　　　　</t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 </t>
    </r>
  </si>
  <si>
    <t xml:space="preserve">海水合計　　　</t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    16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産業中分類別工業用水量（従業者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淡  　水</t>
  </si>
  <si>
    <t xml:space="preserve">海　  水</t>
  </si>
  <si>
    <t xml:space="preserve">電子部品・ﾃﾞﾊﾞｲｽ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兵庫県下の地域別事業所数，従業者数，製造品出荷額等（従業者４人以上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従 業 者</t>
  </si>
  <si>
    <t xml:space="preserve">　事  業  所  数　　</t>
  </si>
  <si>
    <t xml:space="preserve">　従  業  者  数　　</t>
  </si>
  <si>
    <t xml:space="preserve"> 製  造  品  出  荷  額  等　　</t>
  </si>
  <si>
    <t xml:space="preserve">　現  金  給  与  総  額　　</t>
  </si>
  <si>
    <t xml:space="preserve">原 材 料 使 用 額 等</t>
  </si>
  <si>
    <t xml:space="preserve">　　付  加  価  値  額</t>
  </si>
  <si>
    <t xml:space="preserve">１ 事 業 所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人口千人</t>
  </si>
  <si>
    <t xml:space="preserve">人　　口</t>
  </si>
  <si>
    <t xml:space="preserve">世 帯 数</t>
  </si>
  <si>
    <t xml:space="preserve">区　　分</t>
  </si>
  <si>
    <t xml:space="preserve">当 た り</t>
  </si>
  <si>
    <t xml:space="preserve">当たり製造品</t>
  </si>
  <si>
    <t xml:space="preserve">前年比</t>
  </si>
  <si>
    <t xml:space="preserve">出荷額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１月１日</t>
  </si>
  <si>
    <t xml:space="preserve">兵　庫　県</t>
  </si>
  <si>
    <t xml:space="preserve">姫　路　市</t>
  </si>
  <si>
    <t xml:space="preserve">神 戸 地 域</t>
  </si>
  <si>
    <t xml:space="preserve">阪神地域</t>
  </si>
  <si>
    <t xml:space="preserve">東播磨地域</t>
  </si>
  <si>
    <t xml:space="preserve">北播磨地域</t>
  </si>
  <si>
    <r>
      <rPr>
        <sz val="8"/>
        <rFont val="Noto Sans"/>
        <family val="2"/>
      </rPr>
      <t xml:space="preserve">中播磨地域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姫路市含む</t>
    </r>
    <r>
      <rPr>
        <sz val="8"/>
        <rFont val="ＭＳ 明朝"/>
        <family val="1"/>
        <charset val="128"/>
      </rPr>
      <t xml:space="preserve">)</t>
    </r>
  </si>
  <si>
    <t xml:space="preserve">西播磨地域</t>
  </si>
  <si>
    <t xml:space="preserve">但 馬 地 域</t>
  </si>
  <si>
    <t xml:space="preserve">丹 波 地 域</t>
  </si>
  <si>
    <t xml:space="preserve">淡 路 地 域</t>
  </si>
  <si>
    <t xml:space="preserve">注）兵庫県統計課公表数値による。人口、世帯数は兵庫県推計人口による。</t>
  </si>
  <si>
    <t xml:space="preserve">〔神戸地域〕神戸市（東灘区･灘区･兵庫区･長田区･須磨区･垂水区･北区･中央区･西区）  </t>
  </si>
  <si>
    <t xml:space="preserve">〔阪神地域〕尼崎市･西宮市･芦屋市･伊丹市･宝塚市･川西市･三田市･猪名川町</t>
  </si>
  <si>
    <t xml:space="preserve">〔東播磨地域〕明石市･加古川市･高砂市･稲美町･播磨町　</t>
  </si>
  <si>
    <t xml:space="preserve">〔北播磨地域〕西脇市･三木市･小野市･加西市･吉川町･社町･滝野町･東条町･中町･加美町･八千代町･</t>
  </si>
  <si>
    <t xml:space="preserve">　　　　　　　黒田庄町</t>
  </si>
  <si>
    <t xml:space="preserve">〔中播磨地域〕姫路市･家島町･夢前町･神崎町･市川町･福崎町･香寺町･大河内町　</t>
  </si>
  <si>
    <t xml:space="preserve">〔西播磨地域〕相生市･龍野市･赤穂市･新宮町･揖保川町･御津町･太子町･上郡町･佐用町･上月町･南光町･</t>
  </si>
  <si>
    <t xml:space="preserve">　　　　　　　三日月町･山崎町･安富町･一宮町･波賀町･千種町</t>
  </si>
  <si>
    <t xml:space="preserve">〔但馬地域〕豊岡市･養父市･城崎町･竹野町･香住町･日高町･出石町･但東町･村岡町･浜坂町･美方町･</t>
  </si>
  <si>
    <t xml:space="preserve">　　　　　　温泉町･生野町･和田山町･山東町･朝来町</t>
  </si>
  <si>
    <t xml:space="preserve">〔丹波地域〕篠山市･丹波市　</t>
  </si>
  <si>
    <t xml:space="preserve">〔淡路地域〕洲本市･津名町･淡路町･北淡町･一宮町･五色町･東浦町･緑町･西淡町･三原町･南淡町</t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産業中分類別事業所数及び国内・県内占有率（従業者４人以上）</t>
    </r>
  </si>
  <si>
    <t xml:space="preserve">　産 業 中 分 類　　</t>
  </si>
  <si>
    <t xml:space="preserve">姫 路 市</t>
  </si>
  <si>
    <t xml:space="preserve">全　　　国</t>
  </si>
  <si>
    <r>
      <rPr>
        <sz val="10"/>
        <rFont val="Noto Sans"/>
        <family val="2"/>
      </rPr>
      <t xml:space="preserve">占有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産業中分類別従業者数及び国内・県内占有率 （従業者４人以上）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産業中分類別製造品出荷額等及び国内・県内占有率（従業者４人以上）</t>
    </r>
  </si>
  <si>
    <t xml:space="preserve">（百万円）</t>
  </si>
  <si>
    <t xml:space="preserve">注）単位未満を四捨五入しているため、総数と内訳の合計が一致しない場合があり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#,##0;&quot;△ &quot;#,##0"/>
    <numFmt numFmtId="167" formatCode="#,##0.0;&quot;△ &quot;#,##0.0"/>
    <numFmt numFmtId="168" formatCode="#,##0"/>
    <numFmt numFmtId="169" formatCode="00"/>
    <numFmt numFmtId="170" formatCode="0_ "/>
    <numFmt numFmtId="171" formatCode="[$-409]#,##0_);[RED]\(#,##0\)"/>
    <numFmt numFmtId="172" formatCode="[$-409]#,##0_);\(#,##0\)"/>
    <numFmt numFmtId="173" formatCode="0.0"/>
    <numFmt numFmtId="174" formatCode="_ * #,##0_ ;_ * &quot;△ &quot;#,##0_ ;_ * \－_ ;_ @_ "/>
    <numFmt numFmtId="175" formatCode="_ * #,##0_ ;_ * &quot;△ &quot;#,##0_ ;_ * \-_ ;_ @_ "/>
    <numFmt numFmtId="176" formatCode="0;&quot;△ &quot;0"/>
    <numFmt numFmtId="177" formatCode="0"/>
    <numFmt numFmtId="178" formatCode="#,##0.0"/>
    <numFmt numFmtId="179" formatCode="#,##0.0_);[RED]\(#,##0.0\)"/>
    <numFmt numFmtId="180" formatCode="#,##0.00"/>
    <numFmt numFmtId="181" formatCode="#,##0.00;&quot;△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397-04-1" xfId="20"/>
    <cellStyle name="標準_H0397-12-2" xfId="21"/>
    <cellStyle name="標準_表16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0</xdr:rowOff>
    </xdr:from>
    <xdr:to>
      <xdr:col>12</xdr:col>
      <xdr:colOff>20160</xdr:colOff>
      <xdr:row>0</xdr:row>
      <xdr:rowOff>0</xdr:rowOff>
    </xdr:to>
    <xdr:sp>
      <xdr:nvSpPr>
        <xdr:cNvPr id="0" name="Line 5"/>
        <xdr:cNvSpPr/>
      </xdr:nvSpPr>
      <xdr:spPr>
        <a:xfrm>
          <a:off x="360000" y="0"/>
          <a:ext cx="60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1</xdr:col>
      <xdr:colOff>150120</xdr:colOff>
      <xdr:row>0</xdr:row>
      <xdr:rowOff>0</xdr:rowOff>
    </xdr:to>
    <xdr:sp>
      <xdr:nvSpPr>
        <xdr:cNvPr id="1" name="Line 2"/>
        <xdr:cNvSpPr/>
      </xdr:nvSpPr>
      <xdr:spPr>
        <a:xfrm>
          <a:off x="85968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0</xdr:row>
      <xdr:rowOff>0</xdr:rowOff>
    </xdr:from>
    <xdr:to>
      <xdr:col>1</xdr:col>
      <xdr:colOff>170280</xdr:colOff>
      <xdr:row>0</xdr:row>
      <xdr:rowOff>0</xdr:rowOff>
    </xdr:to>
    <xdr:sp>
      <xdr:nvSpPr>
        <xdr:cNvPr id="2" name="Line 3"/>
        <xdr:cNvSpPr/>
      </xdr:nvSpPr>
      <xdr:spPr>
        <a:xfrm>
          <a:off x="72972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9760</xdr:colOff>
      <xdr:row>0</xdr:row>
      <xdr:rowOff>0</xdr:rowOff>
    </xdr:from>
    <xdr:to>
      <xdr:col>1</xdr:col>
      <xdr:colOff>319680</xdr:colOff>
      <xdr:row>0</xdr:row>
      <xdr:rowOff>0</xdr:rowOff>
    </xdr:to>
    <xdr:sp>
      <xdr:nvSpPr>
        <xdr:cNvPr id="3" name="Line 4"/>
        <xdr:cNvSpPr/>
      </xdr:nvSpPr>
      <xdr:spPr>
        <a:xfrm>
          <a:off x="959760" y="0"/>
          <a:ext cx="6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0</xdr:row>
      <xdr:rowOff>0</xdr:rowOff>
    </xdr:from>
    <xdr:to>
      <xdr:col>1</xdr:col>
      <xdr:colOff>569520</xdr:colOff>
      <xdr:row>0</xdr:row>
      <xdr:rowOff>0</xdr:rowOff>
    </xdr:to>
    <xdr:sp>
      <xdr:nvSpPr>
        <xdr:cNvPr id="4" name="Line 13"/>
        <xdr:cNvSpPr/>
      </xdr:nvSpPr>
      <xdr:spPr>
        <a:xfrm>
          <a:off x="1619280" y="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IMAT/My%20Documents/h0398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R"/>
      <sheetName val="第2表R"/>
      <sheetName val="第3表R"/>
      <sheetName val="第4表R"/>
      <sheetName val="Sheet1"/>
      <sheetName val="第6表R"/>
      <sheetName val="第7表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62"/>
    <col collapsed="false" customWidth="true" hidden="false" outlineLevel="0" max="3" min="3" style="1" width="7.12"/>
    <col collapsed="false" customWidth="true" hidden="false" outlineLevel="0" max="4" min="4" style="1" width="3.62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6.74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2" width="5.12"/>
    <col collapsed="false" customWidth="true" hidden="false" outlineLevel="0" max="13" min="13" style="1" width="5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6"/>
    </row>
    <row r="4" customFormat="false" ht="9.95" hidden="false" customHeight="true" outlineLevel="0" collapsed="false">
      <c r="A4" s="7"/>
      <c r="B4" s="8"/>
      <c r="C4" s="9"/>
      <c r="D4" s="10"/>
      <c r="E4" s="10"/>
      <c r="F4" s="11"/>
      <c r="G4" s="10"/>
      <c r="H4" s="10"/>
      <c r="I4" s="10"/>
      <c r="J4" s="10"/>
      <c r="K4" s="10"/>
    </row>
    <row r="5" customFormat="false" ht="13.5" hidden="false" customHeight="false" outlineLevel="0" collapsed="false">
      <c r="A5" s="12" t="s">
        <v>3</v>
      </c>
      <c r="B5" s="13" t="s">
        <v>4</v>
      </c>
      <c r="C5" s="13"/>
      <c r="D5" s="12" t="s">
        <v>5</v>
      </c>
      <c r="E5" s="12"/>
      <c r="F5" s="12"/>
      <c r="G5" s="14" t="s">
        <v>6</v>
      </c>
      <c r="H5" s="14"/>
      <c r="I5" s="14"/>
      <c r="J5" s="14"/>
      <c r="K5" s="14"/>
    </row>
    <row r="6" customFormat="false" ht="9.95" hidden="false" customHeight="true" outlineLevel="0" collapsed="false">
      <c r="A6" s="12"/>
      <c r="B6" s="15"/>
      <c r="C6" s="12"/>
      <c r="D6" s="10"/>
      <c r="E6" s="10"/>
      <c r="F6" s="12"/>
      <c r="G6" s="10"/>
      <c r="H6" s="10"/>
      <c r="I6" s="10"/>
      <c r="J6" s="16"/>
      <c r="K6" s="16"/>
    </row>
    <row r="7" customFormat="false" ht="13.5" hidden="false" customHeight="true" outlineLevel="0" collapsed="false">
      <c r="A7" s="17"/>
      <c r="B7" s="18"/>
      <c r="C7" s="19" t="s">
        <v>7</v>
      </c>
      <c r="D7" s="20" t="s">
        <v>8</v>
      </c>
      <c r="E7" s="20"/>
      <c r="F7" s="21" t="s">
        <v>7</v>
      </c>
      <c r="G7" s="20" t="s">
        <v>9</v>
      </c>
      <c r="H7" s="20"/>
      <c r="I7" s="20"/>
      <c r="J7" s="19" t="s">
        <v>7</v>
      </c>
      <c r="K7" s="22" t="s">
        <v>10</v>
      </c>
      <c r="L7" s="22"/>
    </row>
    <row r="8" customFormat="false" ht="5.1" hidden="false" customHeight="true" outlineLevel="0" collapsed="false">
      <c r="A8" s="23"/>
      <c r="B8" s="24"/>
      <c r="C8" s="23"/>
      <c r="D8" s="24"/>
      <c r="E8" s="24"/>
      <c r="F8" s="23"/>
      <c r="G8" s="25"/>
      <c r="H8" s="25"/>
      <c r="I8" s="25"/>
      <c r="J8" s="24"/>
      <c r="K8" s="26"/>
    </row>
    <row r="9" customFormat="false" ht="20.1" hidden="false" customHeight="true" outlineLevel="0" collapsed="false">
      <c r="A9" s="27" t="s">
        <v>11</v>
      </c>
      <c r="B9" s="28" t="n">
        <v>1853</v>
      </c>
      <c r="C9" s="29" t="n">
        <v>132.074126870991</v>
      </c>
      <c r="D9" s="30" t="n">
        <v>55503</v>
      </c>
      <c r="E9" s="30"/>
      <c r="F9" s="29" t="n">
        <v>123.047420577737</v>
      </c>
      <c r="G9" s="30" t="n">
        <v>162760533</v>
      </c>
      <c r="H9" s="30"/>
      <c r="I9" s="30"/>
      <c r="J9" s="31" t="n">
        <v>90.388430847429</v>
      </c>
      <c r="K9" s="32" t="n">
        <v>98.6924906805755</v>
      </c>
    </row>
    <row r="10" customFormat="false" ht="20.1" hidden="false" customHeight="true" outlineLevel="0" collapsed="false">
      <c r="A10" s="27" t="s">
        <v>12</v>
      </c>
      <c r="B10" s="28" t="n">
        <v>1810</v>
      </c>
      <c r="C10" s="29" t="n">
        <v>129.009265858874</v>
      </c>
      <c r="D10" s="30" t="n">
        <v>55646</v>
      </c>
      <c r="E10" s="30"/>
      <c r="F10" s="29" t="n">
        <v>123.364444542976</v>
      </c>
      <c r="G10" s="30" t="n">
        <v>172279366</v>
      </c>
      <c r="H10" s="30"/>
      <c r="I10" s="30"/>
      <c r="J10" s="31" t="n">
        <v>95.6746778417708</v>
      </c>
      <c r="K10" s="32" t="n">
        <v>105.848366815068</v>
      </c>
    </row>
    <row r="11" customFormat="false" ht="20.1" hidden="false" customHeight="true" outlineLevel="0" collapsed="false">
      <c r="A11" s="27" t="s">
        <v>13</v>
      </c>
      <c r="B11" s="28" t="n">
        <v>1832</v>
      </c>
      <c r="C11" s="29" t="n">
        <v>130.577334283678</v>
      </c>
      <c r="D11" s="30" t="n">
        <v>54921</v>
      </c>
      <c r="E11" s="30"/>
      <c r="F11" s="29" t="n">
        <v>121.757155208726</v>
      </c>
      <c r="G11" s="30" t="n">
        <v>172309580</v>
      </c>
      <c r="H11" s="30"/>
      <c r="I11" s="30"/>
      <c r="J11" s="31" t="n">
        <v>95.6914570695067</v>
      </c>
      <c r="K11" s="32" t="n">
        <v>100.017537793818</v>
      </c>
    </row>
    <row r="12" customFormat="false" ht="20.1" hidden="false" customHeight="true" outlineLevel="0" collapsed="false">
      <c r="A12" s="27" t="s">
        <v>14</v>
      </c>
      <c r="B12" s="28" t="n">
        <v>1786</v>
      </c>
      <c r="C12" s="29" t="n">
        <v>127.298645759088</v>
      </c>
      <c r="D12" s="30" t="n">
        <v>54094</v>
      </c>
      <c r="E12" s="30"/>
      <c r="F12" s="29" t="n">
        <v>119.923736892278</v>
      </c>
      <c r="G12" s="30" t="n">
        <v>152249214</v>
      </c>
      <c r="H12" s="30"/>
      <c r="I12" s="30"/>
      <c r="J12" s="31" t="n">
        <v>84.5510106016574</v>
      </c>
      <c r="K12" s="32" t="n">
        <v>88.3579508463778</v>
      </c>
    </row>
    <row r="13" customFormat="false" ht="20.1" hidden="false" customHeight="true" outlineLevel="0" collapsed="false">
      <c r="A13" s="27" t="s">
        <v>15</v>
      </c>
      <c r="B13" s="28" t="n">
        <v>1745</v>
      </c>
      <c r="C13" s="29" t="n">
        <v>124.376336421953</v>
      </c>
      <c r="D13" s="30" t="n">
        <v>52233</v>
      </c>
      <c r="E13" s="30"/>
      <c r="F13" s="29" t="n">
        <v>115.79799144257</v>
      </c>
      <c r="G13" s="30" t="n">
        <v>146113495</v>
      </c>
      <c r="H13" s="30"/>
      <c r="I13" s="30"/>
      <c r="J13" s="31" t="n">
        <v>81.1435628481486</v>
      </c>
      <c r="K13" s="32" t="n">
        <v>96</v>
      </c>
    </row>
    <row r="14" customFormat="false" ht="15" hidden="false" customHeight="true" outlineLevel="0" collapsed="false">
      <c r="A14" s="27"/>
      <c r="B14" s="28"/>
      <c r="C14" s="29"/>
      <c r="D14" s="30"/>
      <c r="E14" s="30"/>
      <c r="F14" s="29"/>
      <c r="G14" s="33"/>
      <c r="H14" s="33"/>
      <c r="I14" s="33"/>
      <c r="J14" s="31"/>
      <c r="K14" s="32"/>
    </row>
    <row r="15" customFormat="false" ht="20.1" hidden="false" customHeight="true" outlineLevel="0" collapsed="false">
      <c r="A15" s="27" t="s">
        <v>16</v>
      </c>
      <c r="B15" s="28" t="n">
        <v>1769</v>
      </c>
      <c r="C15" s="29" t="n">
        <v>126.086956521739</v>
      </c>
      <c r="D15" s="30" t="n">
        <v>51727</v>
      </c>
      <c r="E15" s="30"/>
      <c r="F15" s="29" t="n">
        <v>114.676214334804</v>
      </c>
      <c r="G15" s="30" t="n">
        <v>161700236</v>
      </c>
      <c r="H15" s="30"/>
      <c r="I15" s="30"/>
      <c r="J15" s="31" t="n">
        <v>89.7995990201073</v>
      </c>
      <c r="K15" s="32" t="n">
        <v>110.667557435403</v>
      </c>
    </row>
    <row r="16" customFormat="false" ht="20.1" hidden="false" customHeight="true" outlineLevel="0" collapsed="false">
      <c r="A16" s="27" t="s">
        <v>17</v>
      </c>
      <c r="B16" s="28" t="n">
        <v>1728</v>
      </c>
      <c r="C16" s="29" t="n">
        <v>123.164647184604</v>
      </c>
      <c r="D16" s="30" t="n">
        <v>52550</v>
      </c>
      <c r="E16" s="30"/>
      <c r="F16" s="29" t="n">
        <v>116.500764848028</v>
      </c>
      <c r="G16" s="30" t="n">
        <v>184394062</v>
      </c>
      <c r="H16" s="30"/>
      <c r="I16" s="30"/>
      <c r="J16" s="31" t="n">
        <v>102.402527286904</v>
      </c>
      <c r="K16" s="32" t="n">
        <v>114.034503944694</v>
      </c>
    </row>
    <row r="17" customFormat="false" ht="20.1" hidden="false" customHeight="true" outlineLevel="0" collapsed="false">
      <c r="A17" s="27" t="s">
        <v>18</v>
      </c>
      <c r="B17" s="28" t="n">
        <v>1736</v>
      </c>
      <c r="C17" s="29" t="n">
        <v>123.734853884533</v>
      </c>
      <c r="D17" s="30" t="n">
        <v>52715</v>
      </c>
      <c r="E17" s="30"/>
      <c r="F17" s="29" t="n">
        <v>116.866561730995</v>
      </c>
      <c r="G17" s="30" t="n">
        <v>194204268</v>
      </c>
      <c r="H17" s="30"/>
      <c r="I17" s="30"/>
      <c r="J17" s="31" t="n">
        <v>107.850587146907</v>
      </c>
      <c r="K17" s="32" t="n">
        <v>105.320239650667</v>
      </c>
    </row>
    <row r="18" customFormat="false" ht="20.1" hidden="false" customHeight="true" outlineLevel="0" collapsed="false">
      <c r="A18" s="27" t="s">
        <v>19</v>
      </c>
      <c r="B18" s="28" t="n">
        <v>1742</v>
      </c>
      <c r="C18" s="29" t="n">
        <v>124.16250890948</v>
      </c>
      <c r="D18" s="30" t="n">
        <v>53208</v>
      </c>
      <c r="E18" s="30"/>
      <c r="F18" s="29" t="n">
        <v>117.959518478285</v>
      </c>
      <c r="G18" s="30" t="n">
        <v>205691617</v>
      </c>
      <c r="H18" s="30"/>
      <c r="I18" s="30"/>
      <c r="J18" s="31" t="n">
        <v>114.230041868322</v>
      </c>
      <c r="K18" s="32" t="n">
        <v>105.915085759083</v>
      </c>
    </row>
    <row r="19" customFormat="false" ht="20.1" hidden="false" customHeight="true" outlineLevel="0" collapsed="false">
      <c r="A19" s="27" t="s">
        <v>20</v>
      </c>
      <c r="B19" s="28" t="n">
        <v>1714</v>
      </c>
      <c r="C19" s="29" t="n">
        <v>122.166785459729</v>
      </c>
      <c r="D19" s="30" t="n">
        <v>52650</v>
      </c>
      <c r="E19" s="30"/>
      <c r="F19" s="29" t="n">
        <v>116.722459928614</v>
      </c>
      <c r="G19" s="30" t="n">
        <v>193692454</v>
      </c>
      <c r="H19" s="30"/>
      <c r="I19" s="30"/>
      <c r="J19" s="31" t="n">
        <v>107.566353226724</v>
      </c>
      <c r="K19" s="32" t="n">
        <v>94.1664307106886</v>
      </c>
    </row>
    <row r="20" customFormat="false" ht="15" hidden="false" customHeight="true" outlineLevel="0" collapsed="false">
      <c r="A20" s="27"/>
      <c r="B20" s="28"/>
      <c r="C20" s="29"/>
      <c r="D20" s="30"/>
      <c r="E20" s="30"/>
      <c r="F20" s="29"/>
      <c r="G20" s="33"/>
      <c r="H20" s="33"/>
      <c r="I20" s="33"/>
      <c r="J20" s="31"/>
      <c r="K20" s="32"/>
    </row>
    <row r="21" customFormat="false" ht="20.1" hidden="false" customHeight="true" outlineLevel="0" collapsed="false">
      <c r="A21" s="27" t="s">
        <v>21</v>
      </c>
      <c r="B21" s="28" t="n">
        <v>1636</v>
      </c>
      <c r="C21" s="29" t="n">
        <v>116.607270135424</v>
      </c>
      <c r="D21" s="30" t="n">
        <v>51984</v>
      </c>
      <c r="E21" s="30"/>
      <c r="F21" s="29" t="n">
        <v>115.24597069191</v>
      </c>
      <c r="G21" s="30" t="n">
        <v>181707691</v>
      </c>
      <c r="H21" s="30"/>
      <c r="I21" s="30"/>
      <c r="J21" s="31" t="n">
        <v>100.910661569285</v>
      </c>
      <c r="K21" s="32" t="n">
        <v>93.8124781051099</v>
      </c>
    </row>
    <row r="22" customFormat="false" ht="20.1" hidden="false" customHeight="true" outlineLevel="0" collapsed="false">
      <c r="A22" s="27" t="s">
        <v>22</v>
      </c>
      <c r="B22" s="28" t="n">
        <v>1556</v>
      </c>
      <c r="C22" s="29" t="n">
        <v>110.905203136137</v>
      </c>
      <c r="D22" s="30" t="n">
        <v>51045</v>
      </c>
      <c r="E22" s="30"/>
      <c r="F22" s="29" t="n">
        <v>113.164253885206</v>
      </c>
      <c r="G22" s="30" t="n">
        <v>182792595</v>
      </c>
      <c r="H22" s="30"/>
      <c r="I22" s="30"/>
      <c r="J22" s="31" t="n">
        <v>101.513158798636</v>
      </c>
      <c r="K22" s="32" t="n">
        <v>100.597060033084</v>
      </c>
    </row>
    <row r="23" customFormat="false" ht="20.1" hidden="false" customHeight="true" outlineLevel="0" collapsed="false">
      <c r="A23" s="27" t="s">
        <v>23</v>
      </c>
      <c r="B23" s="28" t="n">
        <v>1525</v>
      </c>
      <c r="C23" s="29" t="n">
        <v>108.695652173913</v>
      </c>
      <c r="D23" s="30" t="n">
        <v>49906</v>
      </c>
      <c r="E23" s="30"/>
      <c r="F23" s="29" t="n">
        <v>110.63914691733</v>
      </c>
      <c r="G23" s="30" t="n">
        <v>183898935</v>
      </c>
      <c r="H23" s="30"/>
      <c r="I23" s="30"/>
      <c r="J23" s="31" t="n">
        <v>102.127560427461</v>
      </c>
      <c r="K23" s="32" t="n">
        <v>100.605243336033</v>
      </c>
    </row>
    <row r="24" customFormat="false" ht="20.1" hidden="false" customHeight="true" outlineLevel="0" collapsed="false">
      <c r="A24" s="27" t="s">
        <v>24</v>
      </c>
      <c r="B24" s="28" t="n">
        <v>1458</v>
      </c>
      <c r="C24" s="29" t="n">
        <v>103.92017106201</v>
      </c>
      <c r="D24" s="30" t="n">
        <v>48508</v>
      </c>
      <c r="E24" s="30"/>
      <c r="F24" s="29" t="n">
        <v>107.539849690735</v>
      </c>
      <c r="G24" s="30" t="n">
        <v>190055686</v>
      </c>
      <c r="H24" s="30"/>
      <c r="I24" s="30"/>
      <c r="J24" s="31" t="n">
        <v>105.546688220612</v>
      </c>
      <c r="K24" s="32" t="n">
        <v>103.347899214316</v>
      </c>
    </row>
    <row r="25" customFormat="false" ht="20.1" hidden="false" customHeight="true" outlineLevel="0" collapsed="false">
      <c r="A25" s="27" t="s">
        <v>25</v>
      </c>
      <c r="B25" s="28" t="n">
        <v>1539</v>
      </c>
      <c r="C25" s="29" t="n">
        <v>109.693513898788</v>
      </c>
      <c r="D25" s="30" t="n">
        <v>49584</v>
      </c>
      <c r="E25" s="30"/>
      <c r="F25" s="29" t="n">
        <v>109.925288757842</v>
      </c>
      <c r="G25" s="30" t="n">
        <v>199193814</v>
      </c>
      <c r="H25" s="30"/>
      <c r="I25" s="30"/>
      <c r="J25" s="31" t="n">
        <v>110.621512169505</v>
      </c>
      <c r="K25" s="32" t="n">
        <v>104.8081318651</v>
      </c>
    </row>
    <row r="26" customFormat="false" ht="15" hidden="false" customHeight="true" outlineLevel="0" collapsed="false">
      <c r="A26" s="27"/>
      <c r="B26" s="28"/>
      <c r="C26" s="29"/>
      <c r="D26" s="30"/>
      <c r="E26" s="30"/>
      <c r="F26" s="29"/>
      <c r="G26" s="33"/>
      <c r="H26" s="33"/>
      <c r="I26" s="33"/>
      <c r="J26" s="31"/>
      <c r="K26" s="32"/>
    </row>
    <row r="27" customFormat="false" ht="20.1" hidden="false" customHeight="true" outlineLevel="0" collapsed="false">
      <c r="A27" s="27" t="s">
        <v>26</v>
      </c>
      <c r="B27" s="28" t="n">
        <v>1559</v>
      </c>
      <c r="C27" s="29" t="n">
        <v>111.11903064861</v>
      </c>
      <c r="D27" s="30" t="n">
        <v>48265</v>
      </c>
      <c r="E27" s="30"/>
      <c r="F27" s="29" t="n">
        <v>107.001130644911</v>
      </c>
      <c r="G27" s="30" t="n">
        <v>183574265</v>
      </c>
      <c r="H27" s="30"/>
      <c r="I27" s="30"/>
      <c r="J27" s="31" t="n">
        <v>101.947256201969</v>
      </c>
      <c r="K27" s="32" t="n">
        <v>92.2</v>
      </c>
    </row>
    <row r="28" customFormat="false" ht="20.1" hidden="false" customHeight="true" outlineLevel="0" collapsed="false">
      <c r="A28" s="27" t="s">
        <v>27</v>
      </c>
      <c r="B28" s="28" t="n">
        <v>1444</v>
      </c>
      <c r="C28" s="29" t="n">
        <v>102.922309337135</v>
      </c>
      <c r="D28" s="30" t="n">
        <v>46473</v>
      </c>
      <c r="E28" s="30"/>
      <c r="F28" s="29" t="n">
        <v>103.028354800807</v>
      </c>
      <c r="G28" s="30" t="n">
        <v>169908673</v>
      </c>
      <c r="H28" s="30"/>
      <c r="I28" s="30"/>
      <c r="J28" s="31" t="n">
        <v>94.3581226773134</v>
      </c>
      <c r="K28" s="32" t="n">
        <v>92.5558236607947</v>
      </c>
    </row>
    <row r="29" customFormat="false" ht="20.1" hidden="false" customHeight="true" outlineLevel="0" collapsed="false">
      <c r="A29" s="27" t="s">
        <v>28</v>
      </c>
      <c r="B29" s="28" t="n">
        <v>1403</v>
      </c>
      <c r="C29" s="29" t="n">
        <v>100</v>
      </c>
      <c r="D29" s="30" t="n">
        <v>45107</v>
      </c>
      <c r="E29" s="30"/>
      <c r="F29" s="29" t="n">
        <v>100</v>
      </c>
      <c r="G29" s="30" t="n">
        <v>180067882</v>
      </c>
      <c r="H29" s="30"/>
      <c r="I29" s="30"/>
      <c r="J29" s="31" t="n">
        <v>100</v>
      </c>
      <c r="K29" s="32" t="n">
        <v>105.979217435239</v>
      </c>
    </row>
    <row r="30" customFormat="false" ht="20.1" hidden="false" customHeight="true" outlineLevel="0" collapsed="false">
      <c r="A30" s="27" t="s">
        <v>29</v>
      </c>
      <c r="B30" s="28" t="n">
        <v>1277</v>
      </c>
      <c r="C30" s="29" t="n">
        <v>91.0192444761226</v>
      </c>
      <c r="D30" s="30" t="n">
        <v>42852</v>
      </c>
      <c r="E30" s="30"/>
      <c r="F30" s="29" t="n">
        <v>95.0007759327821</v>
      </c>
      <c r="G30" s="30" t="n">
        <v>166136998</v>
      </c>
      <c r="H30" s="30"/>
      <c r="I30" s="30"/>
      <c r="J30" s="31" t="n">
        <v>92.2635375918955</v>
      </c>
      <c r="K30" s="32" t="n">
        <v>92.2635375918955</v>
      </c>
    </row>
    <row r="31" customFormat="false" ht="20.1" hidden="false" customHeight="true" outlineLevel="0" collapsed="false">
      <c r="A31" s="27" t="s">
        <v>30</v>
      </c>
      <c r="B31" s="28" t="n">
        <v>1283</v>
      </c>
      <c r="C31" s="29" t="n">
        <v>91.4468995010691</v>
      </c>
      <c r="D31" s="30" t="n">
        <v>41816</v>
      </c>
      <c r="E31" s="30"/>
      <c r="F31" s="29" t="n">
        <v>92.7040148979094</v>
      </c>
      <c r="G31" s="30" t="n">
        <v>164415181</v>
      </c>
      <c r="H31" s="30"/>
      <c r="I31" s="30"/>
      <c r="J31" s="31" t="n">
        <v>91.3073331978215</v>
      </c>
      <c r="K31" s="32" t="n">
        <v>98.963616159719</v>
      </c>
    </row>
    <row r="32" customFormat="false" ht="15" hidden="false" customHeight="true" outlineLevel="0" collapsed="false">
      <c r="A32" s="27"/>
      <c r="B32" s="28"/>
      <c r="C32" s="29"/>
      <c r="D32" s="30"/>
      <c r="E32" s="30"/>
      <c r="F32" s="29"/>
      <c r="G32" s="33"/>
      <c r="H32" s="33"/>
      <c r="I32" s="33"/>
      <c r="J32" s="31"/>
      <c r="K32" s="32"/>
    </row>
    <row r="33" customFormat="false" ht="20.1" hidden="false" customHeight="true" outlineLevel="0" collapsed="false">
      <c r="A33" s="27" t="s">
        <v>31</v>
      </c>
      <c r="B33" s="28" t="n">
        <v>1279</v>
      </c>
      <c r="C33" s="29" t="n">
        <v>91.1617961511048</v>
      </c>
      <c r="D33" s="30" t="n">
        <v>41347</v>
      </c>
      <c r="E33" s="30"/>
      <c r="F33" s="29" t="n">
        <v>91.6642649699603</v>
      </c>
      <c r="G33" s="30" t="n">
        <v>167642568</v>
      </c>
      <c r="H33" s="30"/>
      <c r="I33" s="30"/>
      <c r="J33" s="31" t="n">
        <v>93.0996500530839</v>
      </c>
      <c r="K33" s="32" t="n">
        <v>101.962949516201</v>
      </c>
    </row>
    <row r="34" customFormat="false" ht="20.1" hidden="false" customHeight="true" outlineLevel="0" collapsed="false">
      <c r="A34" s="27" t="s">
        <v>32</v>
      </c>
      <c r="B34" s="28" t="n">
        <v>1178</v>
      </c>
      <c r="C34" s="29" t="n">
        <v>83.9629365645046</v>
      </c>
      <c r="D34" s="30" t="n">
        <v>40495</v>
      </c>
      <c r="E34" s="30"/>
      <c r="F34" s="29" t="n">
        <v>89.7754228833662</v>
      </c>
      <c r="G34" s="30" t="n">
        <v>185405227</v>
      </c>
      <c r="H34" s="30"/>
      <c r="I34" s="30"/>
      <c r="J34" s="31" t="n">
        <v>102.96407384855</v>
      </c>
      <c r="K34" s="32" t="n">
        <v>110.595554107713</v>
      </c>
    </row>
    <row r="35" customFormat="false" ht="15" hidden="false" customHeight="true" outlineLevel="0" collapsed="false">
      <c r="A35" s="34"/>
      <c r="B35" s="35"/>
      <c r="C35" s="36"/>
      <c r="D35" s="37"/>
      <c r="E35" s="37"/>
      <c r="F35" s="36"/>
      <c r="G35" s="38"/>
      <c r="H35" s="38"/>
      <c r="I35" s="38"/>
      <c r="J35" s="39"/>
      <c r="K35" s="40"/>
      <c r="L35" s="6"/>
    </row>
  </sheetData>
  <mergeCells count="63">
    <mergeCell ref="J3:K3"/>
    <mergeCell ref="B5:C5"/>
    <mergeCell ref="D5:F5"/>
    <mergeCell ref="G5:K5"/>
    <mergeCell ref="D7:E7"/>
    <mergeCell ref="G7:I7"/>
    <mergeCell ref="K7:L7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2.74"/>
    <col collapsed="false" customWidth="true" hidden="false" outlineLevel="0" max="2" min="2" style="100" width="18.12"/>
    <col collapsed="false" customWidth="true" hidden="false" outlineLevel="0" max="3" min="3" style="100" width="10.37"/>
    <col collapsed="false" customWidth="true" hidden="false" outlineLevel="0" max="4" min="4" style="100" width="6.49"/>
    <col collapsed="false" customWidth="true" hidden="false" outlineLevel="0" max="5" min="5" style="100" width="7.62"/>
    <col collapsed="false" customWidth="true" hidden="false" outlineLevel="0" max="6" min="6" style="100" width="10.37"/>
    <col collapsed="false" customWidth="true" hidden="false" outlineLevel="0" max="7" min="7" style="100" width="6.49"/>
    <col collapsed="false" customWidth="true" hidden="false" outlineLevel="0" max="8" min="8" style="211" width="12.25"/>
    <col collapsed="false" customWidth="true" hidden="false" outlineLevel="0" max="9" min="9" style="212" width="7.62"/>
    <col collapsed="false" customWidth="false" hidden="false" outlineLevel="0" max="257" min="10" style="100" width="8.99"/>
  </cols>
  <sheetData>
    <row r="1" customFormat="false" ht="12" hidden="false" customHeight="false" outlineLevel="0" collapsed="false">
      <c r="A1" s="42" t="s">
        <v>154</v>
      </c>
      <c r="C1" s="213"/>
      <c r="D1" s="213"/>
      <c r="E1" s="213"/>
      <c r="F1" s="213"/>
      <c r="H1" s="214"/>
      <c r="I1" s="215"/>
    </row>
    <row r="2" customFormat="false" ht="12" hidden="false" customHeight="false" outlineLevel="0" collapsed="false">
      <c r="A2" s="42" t="s">
        <v>90</v>
      </c>
      <c r="C2" s="213"/>
      <c r="D2" s="213"/>
      <c r="E2" s="213"/>
      <c r="F2" s="213"/>
      <c r="G2" s="102"/>
      <c r="H2" s="216" t="s">
        <v>155</v>
      </c>
      <c r="I2" s="216"/>
      <c r="J2" s="102"/>
    </row>
    <row r="3" customFormat="false" ht="5.1" hidden="false" customHeight="true" outlineLevel="0" collapsed="false">
      <c r="A3" s="102"/>
      <c r="B3" s="78"/>
      <c r="C3" s="79"/>
      <c r="D3" s="79"/>
      <c r="E3" s="79"/>
      <c r="F3" s="217"/>
      <c r="G3" s="218"/>
      <c r="H3" s="214"/>
      <c r="I3" s="215"/>
    </row>
    <row r="4" customFormat="false" ht="15" hidden="false" customHeight="true" outlineLevel="0" collapsed="false">
      <c r="A4" s="219"/>
      <c r="B4" s="9"/>
      <c r="C4" s="220" t="s">
        <v>103</v>
      </c>
      <c r="D4" s="220"/>
      <c r="E4" s="220"/>
      <c r="F4" s="220" t="s">
        <v>156</v>
      </c>
      <c r="G4" s="220"/>
      <c r="H4" s="221"/>
      <c r="I4" s="222"/>
    </row>
    <row r="5" customFormat="false" ht="12" hidden="false" customHeight="false" outlineLevel="0" collapsed="false">
      <c r="A5" s="102"/>
      <c r="B5" s="12"/>
      <c r="C5" s="223" t="s">
        <v>157</v>
      </c>
      <c r="D5" s="224" t="s">
        <v>59</v>
      </c>
      <c r="E5" s="225" t="s">
        <v>123</v>
      </c>
      <c r="F5" s="223" t="s">
        <v>157</v>
      </c>
      <c r="G5" s="84" t="s">
        <v>59</v>
      </c>
      <c r="H5" s="226" t="s">
        <v>96</v>
      </c>
      <c r="I5" s="227" t="s">
        <v>97</v>
      </c>
    </row>
    <row r="6" customFormat="false" ht="12" hidden="false" customHeight="false" outlineLevel="0" collapsed="false">
      <c r="A6" s="102"/>
      <c r="B6" s="52" t="s">
        <v>104</v>
      </c>
      <c r="C6" s="228"/>
      <c r="D6" s="87" t="s">
        <v>62</v>
      </c>
      <c r="E6" s="229" t="s">
        <v>158</v>
      </c>
      <c r="F6" s="228"/>
      <c r="G6" s="87" t="s">
        <v>62</v>
      </c>
      <c r="H6" s="230" t="s">
        <v>100</v>
      </c>
      <c r="I6" s="231" t="s">
        <v>62</v>
      </c>
    </row>
    <row r="7" customFormat="false" ht="5.1" hidden="false" customHeight="true" outlineLevel="0" collapsed="false">
      <c r="A7" s="102"/>
      <c r="B7" s="109"/>
      <c r="C7" s="82"/>
      <c r="D7" s="119"/>
      <c r="E7" s="198"/>
      <c r="F7" s="82"/>
      <c r="G7" s="232"/>
      <c r="H7" s="233"/>
      <c r="I7" s="215"/>
    </row>
    <row r="8" customFormat="false" ht="12" hidden="false" customHeight="false" outlineLevel="0" collapsed="false">
      <c r="A8" s="102"/>
      <c r="B8" s="234" t="s">
        <v>159</v>
      </c>
      <c r="C8" s="235" t="n">
        <f aca="false">C10+C15+C21</f>
        <v>56862541</v>
      </c>
      <c r="D8" s="236" t="n">
        <f aca="false">C8/$C$8*100</f>
        <v>100</v>
      </c>
      <c r="E8" s="119" t="n">
        <v>1404</v>
      </c>
      <c r="F8" s="235" t="n">
        <f aca="false">F10+F15+F21</f>
        <v>51807022</v>
      </c>
      <c r="G8" s="236" t="n">
        <f aca="false">F8/$F$8*100</f>
        <v>100</v>
      </c>
      <c r="H8" s="28" t="n">
        <f aca="false">C8-F8</f>
        <v>5055519</v>
      </c>
      <c r="I8" s="237" t="n">
        <f aca="false">C8/F8*100</f>
        <v>109.758366346554</v>
      </c>
    </row>
    <row r="9" customFormat="false" ht="5.1" hidden="false" customHeight="true" outlineLevel="0" collapsed="false">
      <c r="A9" s="102"/>
      <c r="B9" s="12"/>
      <c r="C9" s="235"/>
      <c r="D9" s="236"/>
      <c r="E9" s="119"/>
      <c r="F9" s="235"/>
      <c r="G9" s="236"/>
      <c r="H9" s="28"/>
      <c r="I9" s="237"/>
    </row>
    <row r="10" customFormat="false" ht="12" hidden="false" customHeight="false" outlineLevel="0" collapsed="false">
      <c r="A10" s="102"/>
      <c r="B10" s="109" t="s">
        <v>106</v>
      </c>
      <c r="C10" s="235" t="n">
        <f aca="false">SUM(C11:C13)</f>
        <v>7880918</v>
      </c>
      <c r="D10" s="236" t="n">
        <f aca="false">C10/$C$8*100</f>
        <v>13.8595951946643</v>
      </c>
      <c r="E10" s="119" t="n">
        <v>725</v>
      </c>
      <c r="F10" s="235" t="n">
        <f aca="false">SUM(F11:F13)</f>
        <v>7804259</v>
      </c>
      <c r="G10" s="236" t="n">
        <f aca="false">F10/$F$8*100</f>
        <v>15.0640949792482</v>
      </c>
      <c r="H10" s="28" t="n">
        <f aca="false">C10-F10</f>
        <v>76659</v>
      </c>
      <c r="I10" s="237" t="n">
        <f aca="false">C10/F10*100</f>
        <v>100.982271346966</v>
      </c>
    </row>
    <row r="11" customFormat="false" ht="12" hidden="false" customHeight="false" outlineLevel="0" collapsed="false">
      <c r="A11" s="102"/>
      <c r="B11" s="139" t="s">
        <v>107</v>
      </c>
      <c r="C11" s="235" t="n">
        <v>1828177</v>
      </c>
      <c r="D11" s="236" t="n">
        <f aca="false">F11/$C$8*100</f>
        <v>3.51192536401073</v>
      </c>
      <c r="E11" s="119" t="n">
        <v>565</v>
      </c>
      <c r="F11" s="235" t="n">
        <v>1996970</v>
      </c>
      <c r="G11" s="236" t="n">
        <f aca="false">F11/$F$8*100</f>
        <v>3.85463190684846</v>
      </c>
      <c r="H11" s="28" t="n">
        <f aca="false">C11-F11</f>
        <v>-168793</v>
      </c>
      <c r="I11" s="237" t="n">
        <f aca="false">C11/F11*100</f>
        <v>91.5475445299629</v>
      </c>
    </row>
    <row r="12" customFormat="false" ht="12" hidden="false" customHeight="false" outlineLevel="0" collapsed="false">
      <c r="A12" s="102"/>
      <c r="B12" s="139" t="s">
        <v>108</v>
      </c>
      <c r="C12" s="235" t="n">
        <v>3393675</v>
      </c>
      <c r="D12" s="236" t="n">
        <f aca="false">F12/$C$8*100</f>
        <v>5.99454393007164</v>
      </c>
      <c r="E12" s="119" t="n">
        <v>796</v>
      </c>
      <c r="F12" s="235" t="n">
        <v>3408650</v>
      </c>
      <c r="G12" s="236" t="n">
        <f aca="false">F12/$F$8*100</f>
        <v>6.57951348757317</v>
      </c>
      <c r="H12" s="28" t="n">
        <f aca="false">C12-F12</f>
        <v>-14975</v>
      </c>
      <c r="I12" s="237" t="n">
        <f aca="false">C12/F12*100</f>
        <v>99.5606765141625</v>
      </c>
    </row>
    <row r="13" customFormat="false" ht="12" hidden="false" customHeight="false" outlineLevel="0" collapsed="false">
      <c r="A13" s="102"/>
      <c r="B13" s="139" t="s">
        <v>109</v>
      </c>
      <c r="C13" s="235" t="n">
        <v>2659066</v>
      </c>
      <c r="D13" s="236" t="n">
        <f aca="false">F13/$C$8*100</f>
        <v>4.21831131324223</v>
      </c>
      <c r="E13" s="119" t="n">
        <v>790</v>
      </c>
      <c r="F13" s="235" t="n">
        <v>2398639</v>
      </c>
      <c r="G13" s="236" t="n">
        <f aca="false">F13/$F$8*100</f>
        <v>4.62994958482655</v>
      </c>
      <c r="H13" s="28" t="n">
        <f aca="false">C13-F13</f>
        <v>260427</v>
      </c>
      <c r="I13" s="237" t="n">
        <f aca="false">C13/F13*100</f>
        <v>110.857281983658</v>
      </c>
    </row>
    <row r="14" customFormat="false" ht="5.1" hidden="false" customHeight="true" outlineLevel="0" collapsed="false">
      <c r="A14" s="102"/>
      <c r="B14" s="27"/>
      <c r="C14" s="235"/>
      <c r="D14" s="236"/>
      <c r="E14" s="119"/>
      <c r="F14" s="235"/>
      <c r="G14" s="236"/>
      <c r="H14" s="28"/>
      <c r="I14" s="237"/>
    </row>
    <row r="15" customFormat="false" ht="12" hidden="false" customHeight="false" outlineLevel="0" collapsed="false">
      <c r="A15" s="102"/>
      <c r="B15" s="109" t="s">
        <v>132</v>
      </c>
      <c r="C15" s="235" t="n">
        <f aca="false">SUM(C16:C19)</f>
        <v>16744604</v>
      </c>
      <c r="D15" s="236" t="n">
        <f aca="false">C15/$C$8*100</f>
        <v>29.4475127307448</v>
      </c>
      <c r="E15" s="119" t="n">
        <v>1206</v>
      </c>
      <c r="F15" s="235" t="n">
        <f aca="false">SUM(F16:F19)</f>
        <v>15460963</v>
      </c>
      <c r="G15" s="236" t="n">
        <f aca="false">F15/$F$8*100</f>
        <v>29.8433733558358</v>
      </c>
      <c r="H15" s="28" t="n">
        <f aca="false">C15-F15</f>
        <v>1283641</v>
      </c>
      <c r="I15" s="237" t="n">
        <f aca="false">C15/F15*100</f>
        <v>108.302464730043</v>
      </c>
    </row>
    <row r="16" customFormat="false" ht="12" hidden="false" customHeight="false" outlineLevel="0" collapsed="false">
      <c r="A16" s="102"/>
      <c r="B16" s="139" t="s">
        <v>111</v>
      </c>
      <c r="C16" s="235" t="n">
        <v>1799053</v>
      </c>
      <c r="D16" s="236" t="n">
        <f aca="false">F16/$C$8*100</f>
        <v>4.64910985951191</v>
      </c>
      <c r="E16" s="119" t="n">
        <v>684</v>
      </c>
      <c r="F16" s="235" t="n">
        <v>2643602</v>
      </c>
      <c r="G16" s="236" t="n">
        <f aca="false">F16/$F$8*100</f>
        <v>5.10278703145686</v>
      </c>
      <c r="H16" s="28" t="n">
        <f aca="false">C16-F16</f>
        <v>-844549</v>
      </c>
      <c r="I16" s="237" t="n">
        <f aca="false">C16/F16*100</f>
        <v>68.0530957383146</v>
      </c>
    </row>
    <row r="17" customFormat="false" ht="12" hidden="false" customHeight="false" outlineLevel="0" collapsed="false">
      <c r="A17" s="102"/>
      <c r="B17" s="139" t="s">
        <v>113</v>
      </c>
      <c r="C17" s="235" t="n">
        <v>6006594</v>
      </c>
      <c r="D17" s="236" t="n">
        <f aca="false">F17/$C$8*100</f>
        <v>8.67461586002638</v>
      </c>
      <c r="E17" s="119" t="n">
        <v>1168</v>
      </c>
      <c r="F17" s="235" t="n">
        <v>4932607</v>
      </c>
      <c r="G17" s="236" t="n">
        <f aca="false">F17/$F$8*100</f>
        <v>9.52111665480405</v>
      </c>
      <c r="H17" s="28" t="n">
        <f aca="false">C17-F17</f>
        <v>1073987</v>
      </c>
      <c r="I17" s="237" t="n">
        <f aca="false">C17/F17*100</f>
        <v>121.773212420937</v>
      </c>
    </row>
    <row r="18" customFormat="false" ht="12" hidden="false" customHeight="false" outlineLevel="0" collapsed="false">
      <c r="A18" s="102"/>
      <c r="B18" s="139" t="s">
        <v>114</v>
      </c>
      <c r="C18" s="235" t="n">
        <v>4989189</v>
      </c>
      <c r="D18" s="236" t="n">
        <f aca="false">F18/$C$8*100</f>
        <v>9.86545782398293</v>
      </c>
      <c r="E18" s="119" t="n">
        <v>1420</v>
      </c>
      <c r="F18" s="235" t="n">
        <v>5609750</v>
      </c>
      <c r="G18" s="236" t="n">
        <f aca="false">F18/$F$8*100</f>
        <v>10.828165340212</v>
      </c>
      <c r="H18" s="28" t="n">
        <f aca="false">C18-F18</f>
        <v>-620561</v>
      </c>
      <c r="I18" s="237" t="n">
        <f aca="false">C18/F18*100</f>
        <v>88.9378136280583</v>
      </c>
    </row>
    <row r="19" customFormat="false" ht="12" hidden="false" customHeight="false" outlineLevel="0" collapsed="false">
      <c r="A19" s="102"/>
      <c r="B19" s="139" t="s">
        <v>115</v>
      </c>
      <c r="C19" s="235" t="n">
        <v>3949768</v>
      </c>
      <c r="D19" s="236" t="n">
        <f aca="false">F19/$C$8*100</f>
        <v>4.00088346386068</v>
      </c>
      <c r="E19" s="119" t="n">
        <v>1523</v>
      </c>
      <c r="F19" s="235" t="n">
        <v>2275004</v>
      </c>
      <c r="G19" s="236" t="n">
        <f aca="false">F19/$F$8*100</f>
        <v>4.39130432936292</v>
      </c>
      <c r="H19" s="28" t="n">
        <f aca="false">C19-F19</f>
        <v>1674764</v>
      </c>
      <c r="I19" s="237" t="n">
        <f aca="false">C19/F19*100</f>
        <v>173.615870565502</v>
      </c>
    </row>
    <row r="20" customFormat="false" ht="5.1" hidden="false" customHeight="true" outlineLevel="0" collapsed="false">
      <c r="A20" s="102"/>
      <c r="B20" s="27"/>
      <c r="C20" s="235"/>
      <c r="D20" s="236"/>
      <c r="E20" s="119"/>
      <c r="F20" s="235"/>
      <c r="G20" s="236"/>
      <c r="H20" s="28"/>
      <c r="I20" s="237"/>
    </row>
    <row r="21" customFormat="false" ht="12" hidden="false" customHeight="false" outlineLevel="0" collapsed="false">
      <c r="A21" s="102"/>
      <c r="B21" s="109" t="s">
        <v>151</v>
      </c>
      <c r="C21" s="235" t="n">
        <f aca="false">SUM(C22:C24)</f>
        <v>32237019</v>
      </c>
      <c r="D21" s="236" t="n">
        <f aca="false">C21/$C$8*100</f>
        <v>56.6928920745909</v>
      </c>
      <c r="E21" s="119" t="n">
        <v>2048</v>
      </c>
      <c r="F21" s="235" t="n">
        <f aca="false">SUM(F22:F24)</f>
        <v>28541800</v>
      </c>
      <c r="G21" s="236" t="n">
        <f aca="false">F21/$F$8*100</f>
        <v>55.092531664916</v>
      </c>
      <c r="H21" s="28" t="n">
        <f aca="false">C21-F21</f>
        <v>3695219</v>
      </c>
      <c r="I21" s="237" t="n">
        <f aca="false">C21/F21*100</f>
        <v>112.946692219832</v>
      </c>
    </row>
    <row r="22" customFormat="false" ht="12" hidden="false" customHeight="false" outlineLevel="0" collapsed="false">
      <c r="A22" s="102"/>
      <c r="B22" s="139" t="s">
        <v>117</v>
      </c>
      <c r="C22" s="235" t="n">
        <v>8243585</v>
      </c>
      <c r="D22" s="236" t="n">
        <f aca="false">F22/$C$8*100</f>
        <v>9.66925484388747</v>
      </c>
      <c r="E22" s="119" t="n">
        <v>2191</v>
      </c>
      <c r="F22" s="235" t="n">
        <v>5498184</v>
      </c>
      <c r="G22" s="236" t="n">
        <f aca="false">F22/$F$8*100</f>
        <v>10.612816154536</v>
      </c>
      <c r="H22" s="28" t="n">
        <f aca="false">C22-F22</f>
        <v>2745401</v>
      </c>
      <c r="I22" s="237" t="n">
        <f aca="false">C22/F22*100</f>
        <v>149.932868743571</v>
      </c>
    </row>
    <row r="23" customFormat="false" ht="12" hidden="false" customHeight="false" outlineLevel="0" collapsed="false">
      <c r="A23" s="102"/>
      <c r="B23" s="139" t="s">
        <v>118</v>
      </c>
      <c r="C23" s="235" t="n">
        <v>6724426</v>
      </c>
      <c r="D23" s="236" t="n">
        <f aca="false">F23/$C$8*100</f>
        <v>13.3774781538518</v>
      </c>
      <c r="E23" s="119" t="n">
        <v>1629</v>
      </c>
      <c r="F23" s="235" t="n">
        <v>7606774</v>
      </c>
      <c r="G23" s="236" t="n">
        <f aca="false">F23/$F$8*100</f>
        <v>14.6829014800349</v>
      </c>
      <c r="H23" s="28" t="n">
        <f aca="false">C23-F23</f>
        <v>-882348</v>
      </c>
      <c r="I23" s="237" t="n">
        <f aca="false">C23/F23*100</f>
        <v>88.4004967151647</v>
      </c>
    </row>
    <row r="24" customFormat="false" ht="12" hidden="false" customHeight="false" outlineLevel="0" collapsed="false">
      <c r="A24" s="102"/>
      <c r="B24" s="139" t="s">
        <v>160</v>
      </c>
      <c r="C24" s="235" t="n">
        <v>17269008</v>
      </c>
      <c r="D24" s="236" t="n">
        <f aca="false">F24/$C$8*100</f>
        <v>27.1476471654687</v>
      </c>
      <c r="E24" s="119" t="n">
        <v>2199</v>
      </c>
      <c r="F24" s="235" t="n">
        <v>15436842</v>
      </c>
      <c r="G24" s="236" t="n">
        <f aca="false">F24/$F$8*100</f>
        <v>29.7968140303452</v>
      </c>
      <c r="H24" s="28" t="n">
        <f aca="false">C24-F24</f>
        <v>1832166</v>
      </c>
      <c r="I24" s="237" t="n">
        <f aca="false">C24/F24*100</f>
        <v>111.868787670432</v>
      </c>
    </row>
    <row r="25" customFormat="false" ht="5.1" hidden="false" customHeight="true" outlineLevel="0" collapsed="false">
      <c r="A25" s="218"/>
      <c r="B25" s="131"/>
      <c r="C25" s="238" t="s">
        <v>88</v>
      </c>
      <c r="D25" s="239"/>
      <c r="E25" s="240"/>
      <c r="F25" s="79"/>
      <c r="G25" s="134"/>
      <c r="H25" s="241"/>
      <c r="I25" s="242"/>
    </row>
    <row r="26" customFormat="false" ht="12" hidden="false" customHeight="false" outlineLevel="0" collapsed="false">
      <c r="A26" s="102"/>
      <c r="B26" s="107"/>
      <c r="C26" s="243"/>
      <c r="D26" s="243"/>
      <c r="E26" s="243"/>
      <c r="F26" s="243"/>
      <c r="G26" s="102"/>
      <c r="H26" s="214"/>
      <c r="I26" s="215"/>
    </row>
    <row r="27" customFormat="false" ht="12" hidden="false" customHeight="false" outlineLevel="0" collapsed="false">
      <c r="A27" s="42" t="s">
        <v>161</v>
      </c>
      <c r="C27" s="213"/>
      <c r="D27" s="213"/>
      <c r="E27" s="213"/>
      <c r="F27" s="213"/>
    </row>
    <row r="28" customFormat="false" ht="12" hidden="false" customHeight="false" outlineLevel="0" collapsed="false">
      <c r="A28" s="42" t="s">
        <v>90</v>
      </c>
      <c r="C28" s="213"/>
      <c r="D28" s="213"/>
      <c r="E28" s="213"/>
      <c r="F28" s="213"/>
      <c r="H28" s="216" t="s">
        <v>155</v>
      </c>
      <c r="I28" s="216"/>
    </row>
    <row r="29" customFormat="false" ht="5.1" hidden="false" customHeight="true" outlineLevel="0" collapsed="false">
      <c r="A29" s="102"/>
      <c r="B29" s="46"/>
      <c r="C29" s="79"/>
      <c r="D29" s="79"/>
      <c r="E29" s="79"/>
      <c r="F29" s="102"/>
      <c r="G29" s="102"/>
      <c r="H29" s="244"/>
      <c r="I29" s="244"/>
    </row>
    <row r="30" customFormat="false" ht="15" hidden="false" customHeight="true" outlineLevel="0" collapsed="false">
      <c r="A30" s="219"/>
      <c r="B30" s="73"/>
      <c r="C30" s="220" t="s">
        <v>103</v>
      </c>
      <c r="D30" s="220"/>
      <c r="E30" s="220"/>
      <c r="F30" s="245" t="s">
        <v>156</v>
      </c>
      <c r="G30" s="245"/>
      <c r="H30" s="221"/>
      <c r="I30" s="215"/>
    </row>
    <row r="31" customFormat="false" ht="12" hidden="false" customHeight="false" outlineLevel="0" collapsed="false">
      <c r="A31" s="102"/>
      <c r="B31" s="73"/>
      <c r="C31" s="84" t="s">
        <v>157</v>
      </c>
      <c r="D31" s="84" t="s">
        <v>59</v>
      </c>
      <c r="E31" s="246" t="s">
        <v>123</v>
      </c>
      <c r="F31" s="224" t="s">
        <v>157</v>
      </c>
      <c r="G31" s="224" t="s">
        <v>59</v>
      </c>
      <c r="H31" s="226" t="s">
        <v>96</v>
      </c>
      <c r="I31" s="227" t="s">
        <v>97</v>
      </c>
    </row>
    <row r="32" customFormat="false" ht="12" hidden="false" customHeight="false" outlineLevel="0" collapsed="false">
      <c r="A32" s="247"/>
      <c r="B32" s="248" t="s">
        <v>162</v>
      </c>
      <c r="C32" s="87"/>
      <c r="D32" s="87" t="s">
        <v>62</v>
      </c>
      <c r="E32" s="249" t="s">
        <v>158</v>
      </c>
      <c r="F32" s="87"/>
      <c r="G32" s="87" t="s">
        <v>62</v>
      </c>
      <c r="H32" s="230" t="s">
        <v>100</v>
      </c>
      <c r="I32" s="250" t="s">
        <v>62</v>
      </c>
    </row>
    <row r="33" customFormat="false" ht="6.95" hidden="false" customHeight="true" outlineLevel="0" collapsed="false">
      <c r="A33" s="102"/>
      <c r="B33" s="56"/>
      <c r="C33" s="119"/>
      <c r="D33" s="119"/>
      <c r="E33" s="119"/>
      <c r="F33" s="251"/>
      <c r="G33" s="125"/>
      <c r="H33" s="28"/>
      <c r="I33" s="237"/>
    </row>
    <row r="34" customFormat="false" ht="12" hidden="false" customHeight="false" outlineLevel="0" collapsed="false">
      <c r="B34" s="116" t="s">
        <v>101</v>
      </c>
      <c r="C34" s="252" t="n">
        <v>56862541</v>
      </c>
      <c r="D34" s="236" t="n">
        <f aca="false">C34/$C$34*100</f>
        <v>100</v>
      </c>
      <c r="E34" s="252" t="n">
        <v>1404</v>
      </c>
      <c r="F34" s="252" t="n">
        <v>51807022</v>
      </c>
      <c r="G34" s="236" t="n">
        <f aca="false">F34/$F$34*100</f>
        <v>100</v>
      </c>
      <c r="H34" s="28" t="n">
        <f aca="false">C34-F34</f>
        <v>5055519</v>
      </c>
      <c r="I34" s="237" t="n">
        <f aca="false">C34/F34*100</f>
        <v>109.758366346554</v>
      </c>
    </row>
    <row r="35" customFormat="false" ht="6.95" hidden="false" customHeight="true" outlineLevel="0" collapsed="false">
      <c r="B35" s="94"/>
      <c r="C35" s="252"/>
      <c r="D35" s="236"/>
      <c r="E35" s="252"/>
      <c r="F35" s="252"/>
      <c r="G35" s="236"/>
      <c r="H35" s="28"/>
      <c r="I35" s="237"/>
    </row>
    <row r="36" customFormat="false" ht="12" hidden="false" customHeight="false" outlineLevel="0" collapsed="false">
      <c r="A36" s="202" t="n">
        <v>9</v>
      </c>
      <c r="B36" s="182" t="s">
        <v>64</v>
      </c>
      <c r="C36" s="252" t="n">
        <v>2448231</v>
      </c>
      <c r="D36" s="236" t="n">
        <f aca="false">C36/$C$34*100</f>
        <v>4.30552514352111</v>
      </c>
      <c r="E36" s="252" t="n">
        <v>516</v>
      </c>
      <c r="F36" s="252" t="n">
        <v>2537593</v>
      </c>
      <c r="G36" s="236" t="n">
        <f aca="false">F36/$F$34*100</f>
        <v>4.89816419094693</v>
      </c>
      <c r="H36" s="28" t="n">
        <f aca="false">C36-F36</f>
        <v>-89362</v>
      </c>
      <c r="I36" s="237" t="n">
        <f aca="false">C36/F36*100</f>
        <v>96.4784738923854</v>
      </c>
    </row>
    <row r="37" customFormat="false" ht="12" hidden="false" customHeight="false" outlineLevel="0" collapsed="false">
      <c r="A37" s="203" t="n">
        <v>10</v>
      </c>
      <c r="B37" s="182" t="s">
        <v>65</v>
      </c>
      <c r="C37" s="252" t="n">
        <v>278514</v>
      </c>
      <c r="D37" s="236" t="n">
        <f aca="false">C37/$C$34*100</f>
        <v>0.489802240810871</v>
      </c>
      <c r="E37" s="252" t="n">
        <v>910</v>
      </c>
      <c r="F37" s="252" t="n">
        <v>405093</v>
      </c>
      <c r="G37" s="236" t="n">
        <f aca="false">F37/$F$34*100</f>
        <v>0.781926820653772</v>
      </c>
      <c r="H37" s="28" t="n">
        <f aca="false">C37-F37</f>
        <v>-126579</v>
      </c>
      <c r="I37" s="237" t="n">
        <f aca="false">C37/F37*100</f>
        <v>68.7531011397383</v>
      </c>
    </row>
    <row r="38" customFormat="false" ht="12" hidden="false" customHeight="false" outlineLevel="0" collapsed="false">
      <c r="A38" s="203" t="n">
        <v>11</v>
      </c>
      <c r="B38" s="182" t="s">
        <v>66</v>
      </c>
      <c r="C38" s="252" t="n">
        <v>409892</v>
      </c>
      <c r="D38" s="236" t="n">
        <f aca="false">C38/$C$34*100</f>
        <v>0.720847139068231</v>
      </c>
      <c r="E38" s="252" t="n">
        <v>1158</v>
      </c>
      <c r="F38" s="252" t="n">
        <v>359073</v>
      </c>
      <c r="G38" s="236" t="n">
        <f aca="false">F38/$F$34*100</f>
        <v>0.693097163546671</v>
      </c>
      <c r="H38" s="28" t="n">
        <f aca="false">C38-F38</f>
        <v>50819</v>
      </c>
      <c r="I38" s="237" t="n">
        <f aca="false">C38/F38*100</f>
        <v>114.152832432402</v>
      </c>
    </row>
    <row r="39" customFormat="false" ht="12" hidden="false" customHeight="false" outlineLevel="0" collapsed="false">
      <c r="A39" s="203" t="n">
        <v>12</v>
      </c>
      <c r="B39" s="182" t="s">
        <v>67</v>
      </c>
      <c r="C39" s="252" t="n">
        <v>310966</v>
      </c>
      <c r="D39" s="236" t="n">
        <f aca="false">C39/$C$34*100</f>
        <v>0.54687320427696</v>
      </c>
      <c r="E39" s="252" t="n">
        <v>399</v>
      </c>
      <c r="F39" s="252" t="n">
        <v>418169</v>
      </c>
      <c r="G39" s="236" t="n">
        <f aca="false">F39/$F$34*100</f>
        <v>0.807166642390678</v>
      </c>
      <c r="H39" s="28" t="n">
        <f aca="false">C39-F39</f>
        <v>-107203</v>
      </c>
      <c r="I39" s="237" t="n">
        <f aca="false">C39/F39*100</f>
        <v>74.3637141921089</v>
      </c>
    </row>
    <row r="40" customFormat="false" ht="12" hidden="false" customHeight="false" outlineLevel="0" collapsed="false">
      <c r="A40" s="203" t="n">
        <v>13</v>
      </c>
      <c r="B40" s="182" t="s">
        <v>68</v>
      </c>
      <c r="C40" s="252" t="n">
        <v>203516</v>
      </c>
      <c r="D40" s="236" t="n">
        <f aca="false">C40/$C$34*100</f>
        <v>0.35790873292138</v>
      </c>
      <c r="E40" s="252" t="n">
        <v>583</v>
      </c>
      <c r="F40" s="252" t="n">
        <v>208369</v>
      </c>
      <c r="G40" s="236" t="n">
        <f aca="false">F40/$F$34*100</f>
        <v>0.402202234283993</v>
      </c>
      <c r="H40" s="28" t="n">
        <f aca="false">C40-F40</f>
        <v>-4853</v>
      </c>
      <c r="I40" s="237" t="n">
        <f aca="false">C40/F40*100</f>
        <v>97.6709587318651</v>
      </c>
    </row>
    <row r="41" customFormat="false" ht="5.1" hidden="false" customHeight="true" outlineLevel="0" collapsed="false">
      <c r="A41" s="204"/>
      <c r="B41" s="183"/>
      <c r="C41" s="252"/>
      <c r="D41" s="236"/>
      <c r="E41" s="252"/>
      <c r="F41" s="252"/>
      <c r="G41" s="236"/>
      <c r="H41" s="28"/>
      <c r="I41" s="237"/>
    </row>
    <row r="42" customFormat="false" ht="12" hidden="false" customHeight="false" outlineLevel="0" collapsed="false">
      <c r="A42" s="203" t="n">
        <v>14</v>
      </c>
      <c r="B42" s="182" t="s">
        <v>69</v>
      </c>
      <c r="C42" s="252" t="n">
        <v>151293</v>
      </c>
      <c r="D42" s="236" t="n">
        <f aca="false">C42/$C$34*100</f>
        <v>0.266067955000463</v>
      </c>
      <c r="E42" s="252" t="n">
        <v>471</v>
      </c>
      <c r="F42" s="252" t="n">
        <v>154491</v>
      </c>
      <c r="G42" s="236" t="n">
        <f aca="false">F42/$F$34*100</f>
        <v>0.298204749155433</v>
      </c>
      <c r="H42" s="28" t="n">
        <f aca="false">C42-F42</f>
        <v>-3198</v>
      </c>
      <c r="I42" s="237" t="n">
        <f aca="false">C42/F42*100</f>
        <v>97.9299765034856</v>
      </c>
    </row>
    <row r="43" customFormat="false" ht="12" hidden="false" customHeight="false" outlineLevel="0" collapsed="false">
      <c r="A43" s="203" t="n">
        <v>15</v>
      </c>
      <c r="B43" s="182" t="s">
        <v>70</v>
      </c>
      <c r="C43" s="252" t="n">
        <v>1300008</v>
      </c>
      <c r="D43" s="236" t="n">
        <f aca="false">C43/$C$34*100</f>
        <v>2.28622917150326</v>
      </c>
      <c r="E43" s="252" t="n">
        <v>1260</v>
      </c>
      <c r="F43" s="252" t="n">
        <v>1252450</v>
      </c>
      <c r="G43" s="236" t="n">
        <f aca="false">F43/$F$34*100</f>
        <v>2.41752942294193</v>
      </c>
      <c r="H43" s="28" t="n">
        <f aca="false">C43-F43</f>
        <v>47558</v>
      </c>
      <c r="I43" s="237" t="n">
        <f aca="false">C43/F43*100</f>
        <v>103.797197492914</v>
      </c>
    </row>
    <row r="44" customFormat="false" ht="12" hidden="false" customHeight="false" outlineLevel="0" collapsed="false">
      <c r="A44" s="203" t="n">
        <v>16</v>
      </c>
      <c r="B44" s="182" t="s">
        <v>71</v>
      </c>
      <c r="C44" s="252" t="n">
        <v>1250085</v>
      </c>
      <c r="D44" s="236" t="n">
        <f aca="false">C44/$C$34*100</f>
        <v>2.19843323568674</v>
      </c>
      <c r="E44" s="252" t="n">
        <v>971</v>
      </c>
      <c r="F44" s="119" t="n">
        <v>1300088</v>
      </c>
      <c r="G44" s="236" t="n">
        <f aca="false">F44/$F$34*100</f>
        <v>2.50948220880173</v>
      </c>
      <c r="H44" s="28" t="n">
        <f aca="false">C44-F44</f>
        <v>-50003</v>
      </c>
      <c r="I44" s="237" t="n">
        <f aca="false">C44/F44*100</f>
        <v>96.1538757376424</v>
      </c>
    </row>
    <row r="45" customFormat="false" ht="12" hidden="false" customHeight="false" outlineLevel="0" collapsed="false">
      <c r="A45" s="203" t="n">
        <v>17</v>
      </c>
      <c r="B45" s="182" t="s">
        <v>72</v>
      </c>
      <c r="C45" s="119" t="n">
        <v>9458624</v>
      </c>
      <c r="D45" s="236" t="n">
        <f aca="false">C45/$C$34*100</f>
        <v>16.6341915673448</v>
      </c>
      <c r="E45" s="252" t="n">
        <v>3372</v>
      </c>
      <c r="F45" s="119" t="n">
        <v>9409538</v>
      </c>
      <c r="G45" s="236" t="n">
        <f aca="false">F45/$F$34*100</f>
        <v>18.162669145507</v>
      </c>
      <c r="H45" s="28" t="n">
        <f aca="false">C45-F45</f>
        <v>49086</v>
      </c>
      <c r="I45" s="237" t="n">
        <f aca="false">C45/F45*100</f>
        <v>100.521662168748</v>
      </c>
    </row>
    <row r="46" customFormat="false" ht="12" hidden="false" customHeight="false" outlineLevel="0" collapsed="false">
      <c r="A46" s="203" t="n">
        <v>18</v>
      </c>
      <c r="B46" s="182" t="s">
        <v>73</v>
      </c>
      <c r="C46" s="119" t="n">
        <v>201726</v>
      </c>
      <c r="D46" s="236" t="n">
        <f aca="false">C46/$C$34*100</f>
        <v>0.354760790587955</v>
      </c>
      <c r="E46" s="252" t="n">
        <v>731</v>
      </c>
      <c r="F46" s="119" t="n">
        <v>101979</v>
      </c>
      <c r="G46" s="236" t="n">
        <f aca="false">F46/$F$34*100</f>
        <v>0.196843972232181</v>
      </c>
      <c r="H46" s="28" t="n">
        <f aca="false">C46-F46</f>
        <v>99747</v>
      </c>
      <c r="I46" s="237" t="n">
        <f aca="false">C46/F46*100</f>
        <v>197.811314094078</v>
      </c>
    </row>
    <row r="47" customFormat="false" ht="5.1" hidden="false" customHeight="true" outlineLevel="0" collapsed="false">
      <c r="A47" s="204"/>
      <c r="B47" s="183"/>
      <c r="C47" s="119"/>
      <c r="D47" s="236"/>
      <c r="E47" s="252"/>
      <c r="F47" s="119"/>
      <c r="G47" s="236"/>
      <c r="H47" s="28"/>
      <c r="I47" s="237"/>
    </row>
    <row r="48" customFormat="false" ht="12" hidden="false" customHeight="false" outlineLevel="0" collapsed="false">
      <c r="A48" s="203" t="n">
        <v>19</v>
      </c>
      <c r="B48" s="182" t="s">
        <v>74</v>
      </c>
      <c r="C48" s="119" t="n">
        <v>555403</v>
      </c>
      <c r="D48" s="236" t="n">
        <f aca="false">C48/$C$34*100</f>
        <v>0.976746712743632</v>
      </c>
      <c r="E48" s="252" t="n">
        <v>887</v>
      </c>
      <c r="F48" s="119" t="n">
        <v>575808</v>
      </c>
      <c r="G48" s="236" t="n">
        <f aca="false">F48/$F$34*100</f>
        <v>1.11144778790798</v>
      </c>
      <c r="H48" s="28" t="n">
        <f aca="false">C48-F48</f>
        <v>-20405</v>
      </c>
      <c r="I48" s="237" t="n">
        <f aca="false">C48/F48*100</f>
        <v>96.4562840391242</v>
      </c>
    </row>
    <row r="49" customFormat="false" ht="12" hidden="false" customHeight="false" outlineLevel="0" collapsed="false">
      <c r="A49" s="203" t="n">
        <v>20</v>
      </c>
      <c r="B49" s="182" t="s">
        <v>75</v>
      </c>
      <c r="C49" s="119" t="n">
        <v>837332</v>
      </c>
      <c r="D49" s="236" t="n">
        <f aca="false">C49/$C$34*100</f>
        <v>1.47255466476604</v>
      </c>
      <c r="E49" s="252" t="n">
        <v>1273</v>
      </c>
      <c r="F49" s="119" t="n">
        <v>785981</v>
      </c>
      <c r="G49" s="236" t="n">
        <f aca="false">F49/$F$34*100</f>
        <v>1.51713217563442</v>
      </c>
      <c r="H49" s="28" t="n">
        <f aca="false">C49-F49</f>
        <v>51351</v>
      </c>
      <c r="I49" s="237" t="n">
        <f aca="false">C49/F49*100</f>
        <v>106.533364038062</v>
      </c>
    </row>
    <row r="50" customFormat="false" ht="12" hidden="false" customHeight="false" outlineLevel="0" collapsed="false">
      <c r="A50" s="203" t="n">
        <v>21</v>
      </c>
      <c r="B50" s="182" t="s">
        <v>76</v>
      </c>
      <c r="C50" s="119" t="n">
        <v>739600</v>
      </c>
      <c r="D50" s="236" t="n">
        <f aca="false">C50/$C$34*100</f>
        <v>1.30068053061505</v>
      </c>
      <c r="E50" s="252" t="n">
        <v>713</v>
      </c>
      <c r="F50" s="252" t="n">
        <v>704986</v>
      </c>
      <c r="G50" s="236" t="n">
        <f aca="false">F50/$F$34*100</f>
        <v>1.36079236517397</v>
      </c>
      <c r="H50" s="28" t="n">
        <f aca="false">C50-F50</f>
        <v>34614</v>
      </c>
      <c r="I50" s="237" t="n">
        <f aca="false">C50/F50*100</f>
        <v>104.9098847353</v>
      </c>
    </row>
    <row r="51" customFormat="false" ht="12" hidden="false" customHeight="false" outlineLevel="0" collapsed="false">
      <c r="A51" s="203" t="n">
        <v>22</v>
      </c>
      <c r="B51" s="182" t="s">
        <v>77</v>
      </c>
      <c r="C51" s="119" t="n">
        <v>1276870</v>
      </c>
      <c r="D51" s="236" t="n">
        <f aca="false">C51/$C$34*100</f>
        <v>2.24553805993299</v>
      </c>
      <c r="E51" s="252" t="n">
        <v>1806</v>
      </c>
      <c r="F51" s="119" t="n">
        <v>994704</v>
      </c>
      <c r="G51" s="236" t="n">
        <f aca="false">F51/$F$34*100</f>
        <v>1.92001771497308</v>
      </c>
      <c r="H51" s="28" t="n">
        <f aca="false">C51-F51</f>
        <v>282166</v>
      </c>
      <c r="I51" s="237" t="n">
        <f aca="false">C51/F51*100</f>
        <v>128.366830735576</v>
      </c>
    </row>
    <row r="52" customFormat="false" ht="12" hidden="false" customHeight="false" outlineLevel="0" collapsed="false">
      <c r="A52" s="203" t="n">
        <v>23</v>
      </c>
      <c r="B52" s="182" t="s">
        <v>78</v>
      </c>
      <c r="C52" s="252" t="n">
        <v>14127139</v>
      </c>
      <c r="D52" s="236" t="n">
        <f aca="false">C52/$C$34*100</f>
        <v>24.8443681051819</v>
      </c>
      <c r="E52" s="252" t="n">
        <v>3219</v>
      </c>
      <c r="F52" s="119" t="n">
        <v>11200914</v>
      </c>
      <c r="G52" s="236" t="n">
        <f aca="false">F52/$F$34*100</f>
        <v>21.6204552348135</v>
      </c>
      <c r="H52" s="28" t="n">
        <f aca="false">C52-F52</f>
        <v>2926225</v>
      </c>
      <c r="I52" s="237" t="n">
        <f aca="false">C52/F52*100</f>
        <v>126.124876952006</v>
      </c>
    </row>
    <row r="53" customFormat="false" ht="5.1" hidden="false" customHeight="true" outlineLevel="0" collapsed="false">
      <c r="A53" s="204"/>
      <c r="B53" s="183"/>
      <c r="C53" s="119"/>
      <c r="D53" s="236"/>
      <c r="E53" s="252"/>
      <c r="F53" s="119"/>
      <c r="G53" s="236"/>
      <c r="H53" s="28"/>
      <c r="I53" s="237"/>
    </row>
    <row r="54" customFormat="false" ht="12" hidden="false" customHeight="false" outlineLevel="0" collapsed="false">
      <c r="A54" s="203" t="n">
        <v>24</v>
      </c>
      <c r="B54" s="182" t="s">
        <v>79</v>
      </c>
      <c r="C54" s="119" t="n">
        <v>559380</v>
      </c>
      <c r="D54" s="236" t="n">
        <f aca="false">C54/$C$34*100</f>
        <v>0.983740772330241</v>
      </c>
      <c r="E54" s="252" t="n">
        <v>873</v>
      </c>
      <c r="F54" s="119" t="n">
        <v>512162</v>
      </c>
      <c r="G54" s="236" t="n">
        <f aca="false">F54/$F$34*100</f>
        <v>0.988595715847168</v>
      </c>
      <c r="H54" s="28" t="n">
        <f aca="false">C54-F54</f>
        <v>47218</v>
      </c>
      <c r="I54" s="237" t="n">
        <f aca="false">C54/F54*100</f>
        <v>109.219348565493</v>
      </c>
    </row>
    <row r="55" customFormat="false" ht="12" hidden="false" customHeight="false" outlineLevel="0" collapsed="false">
      <c r="A55" s="203" t="n">
        <v>25</v>
      </c>
      <c r="B55" s="182" t="s">
        <v>80</v>
      </c>
      <c r="C55" s="119" t="n">
        <v>2610497</v>
      </c>
      <c r="D55" s="236" t="n">
        <f aca="false">C55/$C$34*100</f>
        <v>4.59089051261357</v>
      </c>
      <c r="E55" s="252" t="n">
        <v>853</v>
      </c>
      <c r="F55" s="119" t="n">
        <v>2496963</v>
      </c>
      <c r="G55" s="236" t="n">
        <f aca="false">F55/$F$34*100</f>
        <v>4.81973852888128</v>
      </c>
      <c r="H55" s="28" t="n">
        <f aca="false">C55-F55</f>
        <v>113534</v>
      </c>
      <c r="I55" s="237" t="n">
        <f aca="false">C55/F55*100</f>
        <v>104.546883554142</v>
      </c>
    </row>
    <row r="56" customFormat="false" ht="12" hidden="false" customHeight="false" outlineLevel="0" collapsed="false">
      <c r="A56" s="203" t="n">
        <v>26</v>
      </c>
      <c r="B56" s="182" t="s">
        <v>81</v>
      </c>
      <c r="C56" s="119" t="n">
        <v>6413082</v>
      </c>
      <c r="D56" s="236" t="n">
        <f aca="false">C56/$C$34*100</f>
        <v>11.2782191706839</v>
      </c>
      <c r="E56" s="252" t="n">
        <v>1114</v>
      </c>
      <c r="F56" s="119" t="n">
        <v>4564898</v>
      </c>
      <c r="G56" s="236" t="n">
        <f aca="false">F56/$F$34*100</f>
        <v>8.81134993630786</v>
      </c>
      <c r="H56" s="28" t="n">
        <f aca="false">C56-F56</f>
        <v>1848184</v>
      </c>
      <c r="I56" s="237" t="n">
        <f aca="false">C56/F56*100</f>
        <v>140.486863014245</v>
      </c>
    </row>
    <row r="57" customFormat="false" ht="12" hidden="false" customHeight="false" outlineLevel="0" collapsed="false">
      <c r="A57" s="203" t="n">
        <v>27</v>
      </c>
      <c r="B57" s="182" t="s">
        <v>82</v>
      </c>
      <c r="C57" s="119" t="n">
        <v>10624636</v>
      </c>
      <c r="D57" s="236" t="n">
        <f aca="false">C57/$C$34*100</f>
        <v>18.6847717550997</v>
      </c>
      <c r="E57" s="252" t="n">
        <v>1380</v>
      </c>
      <c r="F57" s="252" t="n">
        <v>10807026</v>
      </c>
      <c r="G57" s="236" t="n">
        <f aca="false">F57/$F$34*100</f>
        <v>20.8601567563563</v>
      </c>
      <c r="H57" s="28" t="n">
        <f aca="false">C57-F57</f>
        <v>-182390</v>
      </c>
      <c r="I57" s="237" t="n">
        <f aca="false">C57/F57*100</f>
        <v>98.3123016452445</v>
      </c>
    </row>
    <row r="58" customFormat="false" ht="12" hidden="false" customHeight="false" outlineLevel="0" collapsed="false">
      <c r="A58" s="203" t="n">
        <v>28</v>
      </c>
      <c r="B58" s="182" t="s">
        <v>83</v>
      </c>
      <c r="C58" s="119" t="n">
        <v>50465</v>
      </c>
      <c r="D58" s="236" t="n">
        <f aca="false">C58/$C$34*100</f>
        <v>0.0887491116515528</v>
      </c>
      <c r="E58" s="252" t="n">
        <v>231</v>
      </c>
      <c r="F58" s="252" t="n">
        <v>39622</v>
      </c>
      <c r="G58" s="236" t="n">
        <f aca="false">F58/$F$34*100</f>
        <v>0.0764799798760871</v>
      </c>
      <c r="H58" s="28" t="n">
        <f aca="false">C58-F58</f>
        <v>10843</v>
      </c>
      <c r="I58" s="237" t="n">
        <f aca="false">C58/F58*100</f>
        <v>127.366109737015</v>
      </c>
      <c r="J58" s="102"/>
    </row>
    <row r="59" customFormat="false" ht="5.1" hidden="false" customHeight="true" outlineLevel="0" collapsed="false">
      <c r="A59" s="204"/>
      <c r="B59" s="183"/>
      <c r="C59" s="119"/>
      <c r="D59" s="236"/>
      <c r="E59" s="252"/>
      <c r="F59" s="119"/>
      <c r="G59" s="236"/>
      <c r="H59" s="28"/>
      <c r="I59" s="253"/>
      <c r="J59" s="102"/>
    </row>
    <row r="60" customFormat="false" ht="12" hidden="false" customHeight="false" outlineLevel="0" collapsed="false">
      <c r="A60" s="203" t="n">
        <v>29</v>
      </c>
      <c r="B60" s="182" t="s">
        <v>84</v>
      </c>
      <c r="C60" s="119" t="n">
        <v>1941804</v>
      </c>
      <c r="D60" s="236" t="n">
        <f aca="false">C60/$C$34*100</f>
        <v>3.41490894682318</v>
      </c>
      <c r="E60" s="252" t="n">
        <v>986</v>
      </c>
      <c r="F60" s="119" t="n">
        <v>1825206</v>
      </c>
      <c r="G60" s="236" t="n">
        <f aca="false">F60/$F$34*100</f>
        <v>3.52308611755372</v>
      </c>
      <c r="H60" s="28" t="n">
        <f aca="false">C60-F60</f>
        <v>116598</v>
      </c>
      <c r="I60" s="253" t="n">
        <f aca="false">C60/F60*100</f>
        <v>106.388210426659</v>
      </c>
      <c r="J60" s="102"/>
    </row>
    <row r="61" customFormat="false" ht="12" hidden="false" customHeight="false" outlineLevel="0" collapsed="false">
      <c r="A61" s="203" t="n">
        <v>30</v>
      </c>
      <c r="B61" s="182" t="s">
        <v>85</v>
      </c>
      <c r="C61" s="252" t="n">
        <v>774580</v>
      </c>
      <c r="D61" s="236" t="n">
        <f aca="false">C61/$C$34*100</f>
        <v>1.36219730314198</v>
      </c>
      <c r="E61" s="252" t="n">
        <v>856</v>
      </c>
      <c r="F61" s="119" t="n">
        <v>708197</v>
      </c>
      <c r="G61" s="236" t="n">
        <f aca="false">F61/$F$34*100</f>
        <v>1.36699036667269</v>
      </c>
      <c r="H61" s="28" t="n">
        <f aca="false">C61-F61</f>
        <v>66383</v>
      </c>
      <c r="I61" s="253" t="n">
        <f aca="false">C61/F61*100</f>
        <v>109.373521774309</v>
      </c>
      <c r="J61" s="102"/>
    </row>
    <row r="62" customFormat="false" ht="12" hidden="false" customHeight="false" outlineLevel="0" collapsed="false">
      <c r="A62" s="203" t="n">
        <v>31</v>
      </c>
      <c r="B62" s="182" t="s">
        <v>86</v>
      </c>
      <c r="C62" s="252" t="n">
        <v>15105</v>
      </c>
      <c r="D62" s="236" t="n">
        <f aca="false">C62/$C$34*100</f>
        <v>0.0265640608638998</v>
      </c>
      <c r="E62" s="252" t="n">
        <v>378</v>
      </c>
      <c r="F62" s="252" t="n">
        <v>14361</v>
      </c>
      <c r="G62" s="236" t="n">
        <f aca="false">F62/$F$34*100</f>
        <v>0.0277201804805534</v>
      </c>
      <c r="H62" s="28" t="n">
        <f aca="false">C62-F62</f>
        <v>744</v>
      </c>
      <c r="I62" s="237" t="n">
        <f aca="false">C62/F62*100</f>
        <v>105.180697723</v>
      </c>
      <c r="J62" s="102"/>
    </row>
    <row r="63" customFormat="false" ht="12" hidden="false" customHeight="false" outlineLevel="0" collapsed="false">
      <c r="A63" s="203" t="n">
        <v>32</v>
      </c>
      <c r="B63" s="182" t="s">
        <v>87</v>
      </c>
      <c r="C63" s="119" t="n">
        <v>323793</v>
      </c>
      <c r="D63" s="236" t="n">
        <f aca="false">C63/$C$34*100</f>
        <v>0.569431112830501</v>
      </c>
      <c r="E63" s="252" t="n">
        <v>605</v>
      </c>
      <c r="F63" s="119" t="n">
        <v>429351</v>
      </c>
      <c r="G63" s="236" t="n">
        <f aca="false">F63/$F$34*100</f>
        <v>0.828750589061074</v>
      </c>
      <c r="H63" s="28" t="n">
        <f aca="false">C63-F63</f>
        <v>-105558</v>
      </c>
      <c r="I63" s="237" t="n">
        <f aca="false">C63/F63*100</f>
        <v>75.4145209863259</v>
      </c>
    </row>
    <row r="64" customFormat="false" ht="5.1" hidden="false" customHeight="true" outlineLevel="0" collapsed="false">
      <c r="A64" s="218"/>
      <c r="B64" s="101"/>
      <c r="C64" s="254" t="s">
        <v>88</v>
      </c>
      <c r="D64" s="254"/>
      <c r="E64" s="255"/>
      <c r="F64" s="255"/>
      <c r="G64" s="255"/>
      <c r="H64" s="256"/>
      <c r="I64" s="242"/>
    </row>
    <row r="65" customFormat="false" ht="5.1" hidden="false" customHeight="true" outlineLevel="0" collapsed="false">
      <c r="A65" s="102"/>
      <c r="B65" s="107"/>
      <c r="C65" s="243"/>
      <c r="D65" s="243"/>
      <c r="E65" s="102"/>
      <c r="F65" s="102"/>
      <c r="G65" s="102"/>
      <c r="H65" s="214"/>
      <c r="I65" s="215"/>
    </row>
    <row r="66" customFormat="false" ht="12" hidden="false" customHeight="false" outlineLevel="0" collapsed="false">
      <c r="C66" s="213" t="s">
        <v>88</v>
      </c>
      <c r="D66" s="213"/>
    </row>
  </sheetData>
  <mergeCells count="7">
    <mergeCell ref="H2:I2"/>
    <mergeCell ref="C4:E4"/>
    <mergeCell ref="F4:G4"/>
    <mergeCell ref="H28:I28"/>
    <mergeCell ref="H29:I29"/>
    <mergeCell ref="C30:E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2.74"/>
    <col collapsed="false" customWidth="true" hidden="false" outlineLevel="0" max="2" min="2" style="100" width="18.12"/>
    <col collapsed="false" customWidth="true" hidden="false" outlineLevel="0" max="3" min="3" style="100" width="11.24"/>
    <col collapsed="false" customWidth="true" hidden="false" outlineLevel="0" max="5" min="4" style="100" width="7.62"/>
    <col collapsed="false" customWidth="true" hidden="false" outlineLevel="0" max="6" min="6" style="100" width="10.37"/>
    <col collapsed="false" customWidth="true" hidden="false" outlineLevel="0" max="7" min="7" style="100" width="7.62"/>
    <col collapsed="false" customWidth="true" hidden="false" outlineLevel="0" max="8" min="8" style="211" width="7.62"/>
    <col collapsed="false" customWidth="true" hidden="false" outlineLevel="0" max="9" min="9" style="212" width="7.62"/>
    <col collapsed="false" customWidth="false" hidden="false" outlineLevel="0" max="257" min="10" style="100" width="8.99"/>
  </cols>
  <sheetData>
    <row r="1" customFormat="false" ht="12" hidden="false" customHeight="false" outlineLevel="0" collapsed="false">
      <c r="A1" s="42" t="s">
        <v>163</v>
      </c>
      <c r="C1" s="213"/>
      <c r="D1" s="213"/>
      <c r="E1" s="213"/>
      <c r="F1" s="213"/>
      <c r="H1" s="214"/>
      <c r="I1" s="215"/>
    </row>
    <row r="2" customFormat="false" ht="12" hidden="false" customHeight="false" outlineLevel="0" collapsed="false">
      <c r="A2" s="42" t="s">
        <v>90</v>
      </c>
      <c r="C2" s="213"/>
      <c r="D2" s="213"/>
      <c r="E2" s="213"/>
      <c r="F2" s="213"/>
      <c r="G2" s="102"/>
      <c r="H2" s="216" t="s">
        <v>155</v>
      </c>
      <c r="I2" s="216"/>
      <c r="J2" s="102"/>
    </row>
    <row r="3" customFormat="false" ht="5.1" hidden="false" customHeight="true" outlineLevel="0" collapsed="false">
      <c r="A3" s="102"/>
      <c r="B3" s="78"/>
      <c r="C3" s="79"/>
      <c r="D3" s="79"/>
      <c r="E3" s="79"/>
      <c r="F3" s="217"/>
      <c r="G3" s="218"/>
      <c r="H3" s="214"/>
      <c r="I3" s="215"/>
    </row>
    <row r="4" customFormat="false" ht="15.95" hidden="false" customHeight="true" outlineLevel="0" collapsed="false">
      <c r="A4" s="219"/>
      <c r="B4" s="9"/>
      <c r="C4" s="220" t="s">
        <v>103</v>
      </c>
      <c r="D4" s="220"/>
      <c r="E4" s="220"/>
      <c r="F4" s="220" t="s">
        <v>156</v>
      </c>
      <c r="G4" s="220"/>
      <c r="H4" s="220"/>
      <c r="I4" s="222"/>
    </row>
    <row r="5" customFormat="false" ht="12" hidden="false" customHeight="false" outlineLevel="0" collapsed="false">
      <c r="A5" s="102"/>
      <c r="B5" s="12" t="s">
        <v>104</v>
      </c>
      <c r="C5" s="223" t="s">
        <v>164</v>
      </c>
      <c r="D5" s="224" t="s">
        <v>59</v>
      </c>
      <c r="E5" s="225" t="s">
        <v>165</v>
      </c>
      <c r="F5" s="223" t="s">
        <v>164</v>
      </c>
      <c r="G5" s="84" t="s">
        <v>59</v>
      </c>
      <c r="H5" s="226" t="s">
        <v>165</v>
      </c>
      <c r="I5" s="227" t="s">
        <v>97</v>
      </c>
    </row>
    <row r="6" customFormat="false" ht="12" hidden="false" customHeight="false" outlineLevel="0" collapsed="false">
      <c r="A6" s="102"/>
      <c r="B6" s="52"/>
      <c r="C6" s="257" t="s">
        <v>166</v>
      </c>
      <c r="D6" s="87" t="s">
        <v>62</v>
      </c>
      <c r="E6" s="87" t="s">
        <v>62</v>
      </c>
      <c r="F6" s="257" t="s">
        <v>166</v>
      </c>
      <c r="G6" s="87" t="s">
        <v>62</v>
      </c>
      <c r="H6" s="87" t="s">
        <v>62</v>
      </c>
      <c r="I6" s="231" t="s">
        <v>62</v>
      </c>
    </row>
    <row r="7" customFormat="false" ht="5.1" hidden="false" customHeight="true" outlineLevel="0" collapsed="false">
      <c r="A7" s="102"/>
      <c r="B7" s="109"/>
      <c r="C7" s="82"/>
      <c r="D7" s="119"/>
      <c r="E7" s="198"/>
      <c r="F7" s="82"/>
      <c r="G7" s="232"/>
      <c r="H7" s="233"/>
      <c r="I7" s="215"/>
    </row>
    <row r="8" customFormat="false" ht="12" hidden="false" customHeight="false" outlineLevel="0" collapsed="false">
      <c r="A8" s="102"/>
      <c r="B8" s="234" t="s">
        <v>159</v>
      </c>
      <c r="C8" s="235" t="n">
        <f aca="false">C10+C15+C21</f>
        <v>122977970</v>
      </c>
      <c r="D8" s="236" t="n">
        <f aca="false">C8/$C$8*100</f>
        <v>100</v>
      </c>
      <c r="E8" s="236" t="n">
        <v>66.3</v>
      </c>
      <c r="F8" s="235" t="n">
        <f aca="false">F10+F15+F21</f>
        <v>106868777</v>
      </c>
      <c r="G8" s="236" t="n">
        <f aca="false">F8/$F$8*100</f>
        <v>100</v>
      </c>
      <c r="H8" s="236" t="n">
        <v>64.9537815461356</v>
      </c>
      <c r="I8" s="237" t="n">
        <f aca="false">C8/F8*100</f>
        <v>115.073806823858</v>
      </c>
    </row>
    <row r="9" customFormat="false" ht="5.1" hidden="false" customHeight="true" outlineLevel="0" collapsed="false">
      <c r="A9" s="102"/>
      <c r="B9" s="12"/>
      <c r="C9" s="235"/>
      <c r="D9" s="236"/>
      <c r="E9" s="236"/>
      <c r="F9" s="235"/>
      <c r="G9" s="236"/>
      <c r="H9" s="236"/>
      <c r="I9" s="237"/>
    </row>
    <row r="10" customFormat="false" ht="12" hidden="false" customHeight="false" outlineLevel="0" collapsed="false">
      <c r="A10" s="102"/>
      <c r="B10" s="109" t="s">
        <v>106</v>
      </c>
      <c r="C10" s="235" t="n">
        <f aca="false">SUM(C11:C13)</f>
        <v>10595046</v>
      </c>
      <c r="D10" s="236" t="n">
        <f aca="false">C10/$C$8*100</f>
        <v>8.61540160404339</v>
      </c>
      <c r="E10" s="236" t="n">
        <v>57.3</v>
      </c>
      <c r="F10" s="235" t="n">
        <f aca="false">SUM(F11:F13)</f>
        <v>9814319</v>
      </c>
      <c r="G10" s="236" t="n">
        <f aca="false">F10/$F$8*100</f>
        <v>9.18352326610793</v>
      </c>
      <c r="H10" s="236" t="n">
        <v>55.7043763690804</v>
      </c>
      <c r="I10" s="237" t="n">
        <f aca="false">C10/F10*100</f>
        <v>107.954978842648</v>
      </c>
    </row>
    <row r="11" customFormat="false" ht="12" hidden="false" customHeight="false" outlineLevel="0" collapsed="false">
      <c r="A11" s="102"/>
      <c r="B11" s="139" t="s">
        <v>107</v>
      </c>
      <c r="C11" s="235" t="n">
        <v>1634207</v>
      </c>
      <c r="D11" s="236" t="n">
        <f aca="false">C11/$C$8*100</f>
        <v>1.32886158390808</v>
      </c>
      <c r="E11" s="236" t="n">
        <v>47.2</v>
      </c>
      <c r="F11" s="235" t="n">
        <v>1789534</v>
      </c>
      <c r="G11" s="236" t="n">
        <f aca="false">F11/$F$8*100</f>
        <v>1.67451527961249</v>
      </c>
      <c r="H11" s="236" t="n">
        <v>47.3</v>
      </c>
      <c r="I11" s="237" t="n">
        <f aca="false">C11/F11*100</f>
        <v>91.3202543231925</v>
      </c>
    </row>
    <row r="12" customFormat="false" ht="12" hidden="false" customHeight="false" outlineLevel="0" collapsed="false">
      <c r="A12" s="102"/>
      <c r="B12" s="139" t="s">
        <v>108</v>
      </c>
      <c r="C12" s="235" t="n">
        <v>5977294</v>
      </c>
      <c r="D12" s="236" t="n">
        <f aca="false">C12/$C$8*100</f>
        <v>4.86045915378177</v>
      </c>
      <c r="E12" s="236" t="n">
        <v>63.8</v>
      </c>
      <c r="F12" s="235" t="n">
        <v>5493796</v>
      </c>
      <c r="G12" s="236" t="n">
        <f aca="false">F12/$F$8*100</f>
        <v>5.14069324476315</v>
      </c>
      <c r="H12" s="236" t="n">
        <v>61.7</v>
      </c>
      <c r="I12" s="237" t="n">
        <f aca="false">C12/F12*100</f>
        <v>108.800800029706</v>
      </c>
    </row>
    <row r="13" customFormat="false" ht="12" hidden="false" customHeight="false" outlineLevel="0" collapsed="false">
      <c r="A13" s="102"/>
      <c r="B13" s="139" t="s">
        <v>109</v>
      </c>
      <c r="C13" s="235" t="n">
        <v>2983545</v>
      </c>
      <c r="D13" s="236" t="n">
        <f aca="false">C13/$C$8*100</f>
        <v>2.42608086635354</v>
      </c>
      <c r="E13" s="236" t="n">
        <v>52.9</v>
      </c>
      <c r="F13" s="235" t="n">
        <v>2530989</v>
      </c>
      <c r="G13" s="236" t="n">
        <f aca="false">F13/$F$8*100</f>
        <v>2.36831474173228</v>
      </c>
      <c r="H13" s="236" t="n">
        <v>51.3</v>
      </c>
      <c r="I13" s="237" t="n">
        <f aca="false">C13/F13*100</f>
        <v>117.880599244011</v>
      </c>
    </row>
    <row r="14" customFormat="false" ht="5.1" hidden="false" customHeight="true" outlineLevel="0" collapsed="false">
      <c r="A14" s="102"/>
      <c r="B14" s="27"/>
      <c r="C14" s="235"/>
      <c r="D14" s="236"/>
      <c r="E14" s="236"/>
      <c r="F14" s="235"/>
      <c r="G14" s="236"/>
      <c r="H14" s="236"/>
      <c r="I14" s="237"/>
    </row>
    <row r="15" customFormat="false" ht="12" hidden="false" customHeight="false" outlineLevel="0" collapsed="false">
      <c r="A15" s="102"/>
      <c r="B15" s="109" t="s">
        <v>132</v>
      </c>
      <c r="C15" s="235" t="n">
        <f aca="false">SUM(C16:C19)</f>
        <v>25517175</v>
      </c>
      <c r="D15" s="236" t="n">
        <f aca="false">C15/$C$8*100</f>
        <v>20.7493870650166</v>
      </c>
      <c r="E15" s="236" t="n">
        <v>58.3</v>
      </c>
      <c r="F15" s="235" t="n">
        <f aca="false">SUM(F16:F19)</f>
        <v>25640388</v>
      </c>
      <c r="G15" s="236" t="n">
        <f aca="false">F15/$F$8*100</f>
        <v>23.9924033190723</v>
      </c>
      <c r="H15" s="236" t="n">
        <v>59.9467249079409</v>
      </c>
      <c r="I15" s="237" t="n">
        <f aca="false">C15/F15*100</f>
        <v>99.5194573498654</v>
      </c>
    </row>
    <row r="16" customFormat="false" ht="12" hidden="false" customHeight="false" outlineLevel="0" collapsed="false">
      <c r="A16" s="102"/>
      <c r="B16" s="139" t="s">
        <v>111</v>
      </c>
      <c r="C16" s="235" t="n">
        <v>3279008</v>
      </c>
      <c r="D16" s="236" t="n">
        <f aca="false">C16/$C$8*100</f>
        <v>2.66633771886135</v>
      </c>
      <c r="E16" s="236" t="n">
        <v>62.8</v>
      </c>
      <c r="F16" s="235" t="n">
        <v>3802615</v>
      </c>
      <c r="G16" s="236" t="n">
        <f aca="false">F16/$F$8*100</f>
        <v>3.55820952269342</v>
      </c>
      <c r="H16" s="236" t="n">
        <v>56.5</v>
      </c>
      <c r="I16" s="237" t="n">
        <f aca="false">C16/F16*100</f>
        <v>86.2303441184553</v>
      </c>
    </row>
    <row r="17" customFormat="false" ht="12" hidden="false" customHeight="false" outlineLevel="0" collapsed="false">
      <c r="A17" s="102"/>
      <c r="B17" s="139" t="s">
        <v>113</v>
      </c>
      <c r="C17" s="235" t="n">
        <v>9028986</v>
      </c>
      <c r="D17" s="236" t="n">
        <f aca="false">C17/$C$8*100</f>
        <v>7.34195401013694</v>
      </c>
      <c r="E17" s="236" t="n">
        <v>58.3</v>
      </c>
      <c r="F17" s="235" t="n">
        <v>7456769</v>
      </c>
      <c r="G17" s="236" t="n">
        <f aca="false">F17/$F$8*100</f>
        <v>6.97750007937304</v>
      </c>
      <c r="H17" s="236" t="n">
        <v>58.5</v>
      </c>
      <c r="I17" s="237" t="n">
        <f aca="false">C17/F17*100</f>
        <v>121.084426780553</v>
      </c>
    </row>
    <row r="18" customFormat="false" ht="12" hidden="false" customHeight="false" outlineLevel="0" collapsed="false">
      <c r="A18" s="102"/>
      <c r="B18" s="139" t="s">
        <v>114</v>
      </c>
      <c r="C18" s="235" t="n">
        <v>6867832</v>
      </c>
      <c r="D18" s="236" t="n">
        <f aca="false">C18/$C$8*100</f>
        <v>5.58460348629921</v>
      </c>
      <c r="E18" s="236" t="n">
        <v>55.7</v>
      </c>
      <c r="F18" s="235" t="n">
        <v>11166870</v>
      </c>
      <c r="G18" s="236" t="n">
        <f aca="false">F18/$F$8*100</f>
        <v>10.4491417544715</v>
      </c>
      <c r="H18" s="236" t="n">
        <v>63.8</v>
      </c>
      <c r="I18" s="237" t="n">
        <f aca="false">C18/F18*100</f>
        <v>61.5018532498363</v>
      </c>
    </row>
    <row r="19" customFormat="false" ht="12" hidden="false" customHeight="false" outlineLevel="0" collapsed="false">
      <c r="A19" s="102"/>
      <c r="B19" s="139" t="s">
        <v>115</v>
      </c>
      <c r="C19" s="235" t="n">
        <v>6341349</v>
      </c>
      <c r="D19" s="236" t="n">
        <f aca="false">C19/$C$8*100</f>
        <v>5.1564918497191</v>
      </c>
      <c r="E19" s="236" t="n">
        <v>58.9</v>
      </c>
      <c r="F19" s="235" t="n">
        <v>3214134</v>
      </c>
      <c r="G19" s="236" t="n">
        <f aca="false">F19/$F$8*100</f>
        <v>3.00755196253439</v>
      </c>
      <c r="H19" s="236" t="n">
        <v>55.7</v>
      </c>
      <c r="I19" s="237" t="n">
        <f aca="false">C19/F19*100</f>
        <v>197.295725691586</v>
      </c>
    </row>
    <row r="20" customFormat="false" ht="5.1" hidden="false" customHeight="true" outlineLevel="0" collapsed="false">
      <c r="A20" s="102"/>
      <c r="B20" s="27"/>
      <c r="C20" s="235"/>
      <c r="D20" s="236"/>
      <c r="E20" s="236"/>
      <c r="F20" s="235"/>
      <c r="G20" s="236"/>
      <c r="H20" s="236"/>
      <c r="I20" s="237"/>
    </row>
    <row r="21" customFormat="false" ht="12" hidden="false" customHeight="false" outlineLevel="0" collapsed="false">
      <c r="A21" s="102"/>
      <c r="B21" s="109" t="s">
        <v>151</v>
      </c>
      <c r="C21" s="235" t="n">
        <f aca="false">SUM(C22:C24)</f>
        <v>86865749</v>
      </c>
      <c r="D21" s="236" t="n">
        <f aca="false">C21/$C$8*100</f>
        <v>70.63521133094</v>
      </c>
      <c r="E21" s="236" t="n">
        <v>70.4</v>
      </c>
      <c r="F21" s="235" t="n">
        <f aca="false">SUM(F22:F24)</f>
        <v>71414070</v>
      </c>
      <c r="G21" s="236" t="n">
        <f aca="false">F21/$F$8*100</f>
        <v>66.8240734148198</v>
      </c>
      <c r="H21" s="236" t="n">
        <v>68.5750907310246</v>
      </c>
      <c r="I21" s="237" t="n">
        <f aca="false">C21/F21*100</f>
        <v>121.636743291623</v>
      </c>
    </row>
    <row r="22" customFormat="false" ht="12" hidden="false" customHeight="false" outlineLevel="0" collapsed="false">
      <c r="A22" s="102"/>
      <c r="B22" s="139" t="s">
        <v>117</v>
      </c>
      <c r="C22" s="235" t="n">
        <v>33744009</v>
      </c>
      <c r="D22" s="236" t="n">
        <f aca="false">C22/$C$8*100</f>
        <v>27.4390681517999</v>
      </c>
      <c r="E22" s="236" t="n">
        <v>78.6</v>
      </c>
      <c r="F22" s="235" t="n">
        <v>26540504</v>
      </c>
      <c r="G22" s="236" t="n">
        <f aca="false">F22/$F$8*100</f>
        <v>24.8346661625968</v>
      </c>
      <c r="H22" s="236" t="n">
        <v>80.6</v>
      </c>
      <c r="I22" s="237" t="n">
        <f aca="false">C22/F22*100</f>
        <v>127.141553152118</v>
      </c>
    </row>
    <row r="23" customFormat="false" ht="12" hidden="false" customHeight="false" outlineLevel="0" collapsed="false">
      <c r="A23" s="102"/>
      <c r="B23" s="139" t="s">
        <v>118</v>
      </c>
      <c r="C23" s="235" t="n">
        <v>10512719</v>
      </c>
      <c r="D23" s="236" t="n">
        <f aca="false">C23/$C$8*100</f>
        <v>8.54845709357538</v>
      </c>
      <c r="E23" s="236" t="n">
        <v>58.8</v>
      </c>
      <c r="F23" s="235" t="n">
        <v>11721398</v>
      </c>
      <c r="G23" s="236" t="n">
        <f aca="false">F23/$F$8*100</f>
        <v>10.96802857583</v>
      </c>
      <c r="H23" s="236" t="n">
        <v>57.9</v>
      </c>
      <c r="I23" s="237" t="n">
        <f aca="false">C23/F23*100</f>
        <v>89.6882692661746</v>
      </c>
    </row>
    <row r="24" customFormat="false" ht="12" hidden="false" customHeight="false" outlineLevel="0" collapsed="false">
      <c r="A24" s="102"/>
      <c r="B24" s="139" t="s">
        <v>160</v>
      </c>
      <c r="C24" s="235" t="n">
        <v>42609021</v>
      </c>
      <c r="D24" s="236" t="n">
        <f aca="false">C24/$C$8*100</f>
        <v>34.6476860855648</v>
      </c>
      <c r="E24" s="236" t="n">
        <v>68.3</v>
      </c>
      <c r="F24" s="235" t="n">
        <v>33152168</v>
      </c>
      <c r="G24" s="236" t="n">
        <f aca="false">F24/$F$8*100</f>
        <v>31.021378676393</v>
      </c>
      <c r="H24" s="236" t="n">
        <v>65.1</v>
      </c>
      <c r="I24" s="237" t="n">
        <f aca="false">C24/F24*100</f>
        <v>128.525594464893</v>
      </c>
    </row>
    <row r="25" customFormat="false" ht="5.1" hidden="false" customHeight="true" outlineLevel="0" collapsed="false">
      <c r="A25" s="218"/>
      <c r="B25" s="131"/>
      <c r="C25" s="238" t="s">
        <v>88</v>
      </c>
      <c r="D25" s="239"/>
      <c r="E25" s="240"/>
      <c r="F25" s="79"/>
      <c r="G25" s="134"/>
      <c r="H25" s="241"/>
      <c r="I25" s="242"/>
    </row>
    <row r="26" customFormat="false" ht="15" hidden="false" customHeight="true" outlineLevel="0" collapsed="false">
      <c r="A26" s="102"/>
      <c r="B26" s="107"/>
      <c r="C26" s="243"/>
      <c r="D26" s="243"/>
      <c r="E26" s="243"/>
      <c r="F26" s="243"/>
      <c r="G26" s="102"/>
      <c r="H26" s="214"/>
      <c r="I26" s="215"/>
    </row>
    <row r="27" customFormat="false" ht="12" hidden="false" customHeight="false" outlineLevel="0" collapsed="false">
      <c r="A27" s="42" t="s">
        <v>167</v>
      </c>
      <c r="C27" s="213"/>
      <c r="D27" s="213"/>
      <c r="E27" s="213"/>
      <c r="F27" s="213"/>
    </row>
    <row r="28" customFormat="false" ht="12" hidden="false" customHeight="false" outlineLevel="0" collapsed="false">
      <c r="A28" s="42" t="s">
        <v>90</v>
      </c>
      <c r="C28" s="213"/>
      <c r="D28" s="213"/>
      <c r="E28" s="213"/>
      <c r="F28" s="213"/>
      <c r="H28" s="216" t="s">
        <v>155</v>
      </c>
      <c r="I28" s="216"/>
    </row>
    <row r="29" customFormat="false" ht="5.1" hidden="false" customHeight="true" outlineLevel="0" collapsed="false">
      <c r="A29" s="102"/>
      <c r="B29" s="46"/>
      <c r="C29" s="79"/>
      <c r="D29" s="79"/>
      <c r="E29" s="79"/>
      <c r="F29" s="102"/>
      <c r="G29" s="102"/>
      <c r="H29" s="244"/>
      <c r="I29" s="244"/>
    </row>
    <row r="30" customFormat="false" ht="15.95" hidden="false" customHeight="true" outlineLevel="0" collapsed="false">
      <c r="A30" s="219"/>
      <c r="B30" s="73"/>
      <c r="C30" s="220" t="s">
        <v>103</v>
      </c>
      <c r="D30" s="220"/>
      <c r="E30" s="220"/>
      <c r="F30" s="220" t="s">
        <v>156</v>
      </c>
      <c r="G30" s="220"/>
      <c r="H30" s="220"/>
      <c r="I30" s="215"/>
    </row>
    <row r="31" customFormat="false" ht="12" hidden="false" customHeight="false" outlineLevel="0" collapsed="false">
      <c r="A31" s="102"/>
      <c r="B31" s="12" t="s">
        <v>57</v>
      </c>
      <c r="C31" s="258" t="s">
        <v>164</v>
      </c>
      <c r="D31" s="84" t="s">
        <v>59</v>
      </c>
      <c r="E31" s="225" t="s">
        <v>165</v>
      </c>
      <c r="F31" s="258" t="s">
        <v>164</v>
      </c>
      <c r="G31" s="84" t="s">
        <v>59</v>
      </c>
      <c r="H31" s="225" t="s">
        <v>165</v>
      </c>
      <c r="I31" s="227" t="s">
        <v>97</v>
      </c>
    </row>
    <row r="32" customFormat="false" ht="12" hidden="false" customHeight="false" outlineLevel="0" collapsed="false">
      <c r="A32" s="247"/>
      <c r="B32" s="248"/>
      <c r="C32" s="259" t="s">
        <v>166</v>
      </c>
      <c r="D32" s="87" t="s">
        <v>62</v>
      </c>
      <c r="E32" s="87" t="s">
        <v>62</v>
      </c>
      <c r="F32" s="259" t="s">
        <v>166</v>
      </c>
      <c r="G32" s="87" t="s">
        <v>62</v>
      </c>
      <c r="H32" s="87" t="s">
        <v>62</v>
      </c>
      <c r="I32" s="250" t="s">
        <v>62</v>
      </c>
    </row>
    <row r="33" customFormat="false" ht="6.95" hidden="false" customHeight="true" outlineLevel="0" collapsed="false">
      <c r="A33" s="102"/>
      <c r="B33" s="56"/>
      <c r="C33" s="119"/>
      <c r="D33" s="119"/>
      <c r="E33" s="119"/>
      <c r="F33" s="251"/>
      <c r="G33" s="125"/>
      <c r="H33" s="28"/>
      <c r="I33" s="237"/>
    </row>
    <row r="34" customFormat="false" ht="12" hidden="false" customHeight="false" outlineLevel="0" collapsed="false">
      <c r="B34" s="116" t="s">
        <v>101</v>
      </c>
      <c r="C34" s="252" t="n">
        <v>122977970</v>
      </c>
      <c r="D34" s="236" t="n">
        <f aca="false">C34/$C$34*100</f>
        <v>100</v>
      </c>
      <c r="E34" s="236" t="n">
        <v>66.3</v>
      </c>
      <c r="F34" s="252" t="n">
        <v>106868777</v>
      </c>
      <c r="G34" s="236" t="n">
        <f aca="false">F34/$F$34*100</f>
        <v>100</v>
      </c>
      <c r="H34" s="236" t="n">
        <v>64.9537815461356</v>
      </c>
      <c r="I34" s="237" t="n">
        <f aca="false">C34/F34*100</f>
        <v>115.073806823858</v>
      </c>
    </row>
    <row r="35" customFormat="false" ht="6.95" hidden="false" customHeight="true" outlineLevel="0" collapsed="false">
      <c r="B35" s="94"/>
      <c r="C35" s="252"/>
      <c r="D35" s="236"/>
      <c r="E35" s="236"/>
      <c r="F35" s="252"/>
      <c r="G35" s="236"/>
      <c r="H35" s="236"/>
      <c r="I35" s="237"/>
    </row>
    <row r="36" customFormat="false" ht="12" hidden="false" customHeight="false" outlineLevel="0" collapsed="false">
      <c r="A36" s="202" t="n">
        <v>9</v>
      </c>
      <c r="B36" s="182" t="s">
        <v>64</v>
      </c>
      <c r="C36" s="252" t="n">
        <v>3085490</v>
      </c>
      <c r="D36" s="236" t="n">
        <f aca="false">C36/$C$34*100</f>
        <v>2.50897782749219</v>
      </c>
      <c r="E36" s="236" t="n">
        <v>53.2</v>
      </c>
      <c r="F36" s="252" t="n">
        <v>3363936</v>
      </c>
      <c r="G36" s="236" t="n">
        <f aca="false">F36/$F$34*100</f>
        <v>3.14772573845399</v>
      </c>
      <c r="H36" s="236" t="n">
        <v>54.7431425342294</v>
      </c>
      <c r="I36" s="237" t="n">
        <f aca="false">C36/F36*100</f>
        <v>91.7226130342551</v>
      </c>
    </row>
    <row r="37" customFormat="false" ht="12" hidden="false" customHeight="false" outlineLevel="0" collapsed="false">
      <c r="A37" s="203" t="n">
        <v>10</v>
      </c>
      <c r="B37" s="182" t="s">
        <v>65</v>
      </c>
      <c r="C37" s="252" t="n">
        <v>558421</v>
      </c>
      <c r="D37" s="236" t="n">
        <f aca="false">C37/$C$34*100</f>
        <v>0.454082141703917</v>
      </c>
      <c r="E37" s="236" t="n">
        <v>65.7</v>
      </c>
      <c r="F37" s="252" t="n">
        <v>455914</v>
      </c>
      <c r="G37" s="236" t="n">
        <f aca="false">F37/$F$34*100</f>
        <v>0.42661103906897</v>
      </c>
      <c r="H37" s="236" t="n">
        <v>52.1430131766003</v>
      </c>
      <c r="I37" s="237" t="n">
        <f aca="false">C37/F37*100</f>
        <v>122.483845637554</v>
      </c>
    </row>
    <row r="38" customFormat="false" ht="12" hidden="false" customHeight="false" outlineLevel="0" collapsed="false">
      <c r="A38" s="203" t="n">
        <v>11</v>
      </c>
      <c r="B38" s="182" t="s">
        <v>66</v>
      </c>
      <c r="C38" s="252" t="n">
        <v>428200</v>
      </c>
      <c r="D38" s="236" t="n">
        <f aca="false">C38/$C$34*100</f>
        <v>0.348192444549215</v>
      </c>
      <c r="E38" s="236" t="n">
        <v>49.8</v>
      </c>
      <c r="F38" s="252" t="n">
        <v>415851</v>
      </c>
      <c r="G38" s="236" t="n">
        <f aca="false">F38/$F$34*100</f>
        <v>0.389123008303913</v>
      </c>
      <c r="H38" s="236" t="n">
        <v>51.9409260038745</v>
      </c>
      <c r="I38" s="237" t="n">
        <f aca="false">C38/F38*100</f>
        <v>102.969573236568</v>
      </c>
    </row>
    <row r="39" customFormat="false" ht="12" hidden="false" customHeight="false" outlineLevel="0" collapsed="false">
      <c r="A39" s="203" t="n">
        <v>12</v>
      </c>
      <c r="B39" s="182" t="s">
        <v>67</v>
      </c>
      <c r="C39" s="252" t="n">
        <v>373710</v>
      </c>
      <c r="D39" s="236" t="n">
        <f aca="false">C39/$C$34*100</f>
        <v>0.303883695591983</v>
      </c>
      <c r="E39" s="236" t="n">
        <v>52.9</v>
      </c>
      <c r="F39" s="252" t="n">
        <v>342979</v>
      </c>
      <c r="G39" s="236" t="n">
        <f aca="false">F39/$F$34*100</f>
        <v>0.320934710425291</v>
      </c>
      <c r="H39" s="236" t="n">
        <v>43.2614577355087</v>
      </c>
      <c r="I39" s="237" t="n">
        <f aca="false">C39/F39*100</f>
        <v>108.960023791544</v>
      </c>
    </row>
    <row r="40" customFormat="false" ht="12" hidden="false" customHeight="false" outlineLevel="0" collapsed="false">
      <c r="A40" s="203" t="n">
        <v>13</v>
      </c>
      <c r="B40" s="182" t="s">
        <v>68</v>
      </c>
      <c r="C40" s="252" t="n">
        <v>286523</v>
      </c>
      <c r="D40" s="236" t="n">
        <f aca="false">C40/$C$34*100</f>
        <v>0.2329872577991</v>
      </c>
      <c r="E40" s="236" t="n">
        <v>58.5</v>
      </c>
      <c r="F40" s="252" t="n">
        <v>276728</v>
      </c>
      <c r="G40" s="236" t="n">
        <f aca="false">F40/$F$34*100</f>
        <v>0.258941861007729</v>
      </c>
      <c r="H40" s="236" t="n">
        <v>57.0459104055478</v>
      </c>
      <c r="I40" s="237" t="n">
        <f aca="false">C40/F40*100</f>
        <v>103.539576768524</v>
      </c>
    </row>
    <row r="41" customFormat="false" ht="5.1" hidden="false" customHeight="true" outlineLevel="0" collapsed="false">
      <c r="A41" s="204"/>
      <c r="B41" s="183"/>
      <c r="C41" s="252"/>
      <c r="D41" s="236"/>
      <c r="E41" s="236"/>
      <c r="F41" s="252"/>
      <c r="G41" s="236"/>
      <c r="H41" s="236"/>
      <c r="I41" s="237"/>
    </row>
    <row r="42" customFormat="false" ht="12" hidden="false" customHeight="false" outlineLevel="0" collapsed="false">
      <c r="A42" s="203" t="n">
        <v>14</v>
      </c>
      <c r="B42" s="182" t="s">
        <v>69</v>
      </c>
      <c r="C42" s="252" t="n">
        <v>154322</v>
      </c>
      <c r="D42" s="236" t="n">
        <f aca="false">C42/$C$34*100</f>
        <v>0.125487516178711</v>
      </c>
      <c r="E42" s="236" t="n">
        <v>49.8</v>
      </c>
      <c r="F42" s="252" t="n">
        <v>149846</v>
      </c>
      <c r="G42" s="236" t="n">
        <f aca="false">F42/$F$34*100</f>
        <v>0.140214947907563</v>
      </c>
      <c r="H42" s="236" t="n">
        <v>48.5628449480006</v>
      </c>
      <c r="I42" s="237" t="n">
        <f aca="false">C42/F42*100</f>
        <v>102.987066721834</v>
      </c>
    </row>
    <row r="43" customFormat="false" ht="12" hidden="false" customHeight="false" outlineLevel="0" collapsed="false">
      <c r="A43" s="203" t="n">
        <v>15</v>
      </c>
      <c r="B43" s="182" t="s">
        <v>70</v>
      </c>
      <c r="C43" s="252" t="n">
        <v>1762993</v>
      </c>
      <c r="D43" s="236" t="n">
        <f aca="false">C43/$C$34*100</f>
        <v>1.43358440540204</v>
      </c>
      <c r="E43" s="236" t="n">
        <v>55.8</v>
      </c>
      <c r="F43" s="252" t="n">
        <v>1802295</v>
      </c>
      <c r="G43" s="236" t="n">
        <f aca="false">F43/$F$34*100</f>
        <v>1.68645609184804</v>
      </c>
      <c r="H43" s="236" t="n">
        <v>57.2791759759225</v>
      </c>
      <c r="I43" s="237" t="n">
        <f aca="false">C43/F43*100</f>
        <v>97.8193359022801</v>
      </c>
    </row>
    <row r="44" customFormat="false" ht="12" hidden="false" customHeight="false" outlineLevel="0" collapsed="false">
      <c r="A44" s="203" t="n">
        <v>16</v>
      </c>
      <c r="B44" s="182" t="s">
        <v>71</v>
      </c>
      <c r="C44" s="252" t="n">
        <v>1173077</v>
      </c>
      <c r="D44" s="236" t="n">
        <f aca="false">C44/$C$34*100</f>
        <v>0.953891985694674</v>
      </c>
      <c r="E44" s="236" t="n">
        <v>47.4</v>
      </c>
      <c r="F44" s="252" t="n">
        <v>1104664</v>
      </c>
      <c r="G44" s="236" t="n">
        <f aca="false">F44/$F$34*100</f>
        <v>1.03366392973693</v>
      </c>
      <c r="H44" s="236" t="n">
        <v>44.912142611169</v>
      </c>
      <c r="I44" s="237" t="n">
        <f aca="false">C44/F44*100</f>
        <v>106.193104871708</v>
      </c>
    </row>
    <row r="45" customFormat="false" ht="12" hidden="false" customHeight="false" outlineLevel="0" collapsed="false">
      <c r="A45" s="203" t="n">
        <v>17</v>
      </c>
      <c r="B45" s="182" t="s">
        <v>72</v>
      </c>
      <c r="C45" s="252" t="n">
        <v>11976866</v>
      </c>
      <c r="D45" s="236" t="n">
        <f aca="false">C45/$C$34*100</f>
        <v>9.73903374726384</v>
      </c>
      <c r="E45" s="236" t="n">
        <v>53.2</v>
      </c>
      <c r="F45" s="119" t="n">
        <v>11669184</v>
      </c>
      <c r="G45" s="236" t="n">
        <f aca="false">F45/$F$34*100</f>
        <v>10.9191705262988</v>
      </c>
      <c r="H45" s="236" t="n">
        <v>52.1487129673558</v>
      </c>
      <c r="I45" s="237" t="n">
        <f aca="false">C45/F45*100</f>
        <v>102.636705360032</v>
      </c>
    </row>
    <row r="46" customFormat="false" ht="12" hidden="false" customHeight="false" outlineLevel="0" collapsed="false">
      <c r="A46" s="203" t="n">
        <v>18</v>
      </c>
      <c r="B46" s="182" t="s">
        <v>73</v>
      </c>
      <c r="C46" s="119" t="n">
        <v>198573</v>
      </c>
      <c r="D46" s="236" t="n">
        <f aca="false">C46/$C$34*100</f>
        <v>0.161470383679288</v>
      </c>
      <c r="E46" s="236" t="n">
        <v>47.7</v>
      </c>
      <c r="F46" s="119" t="n">
        <v>3556175</v>
      </c>
      <c r="G46" s="236" t="n">
        <f aca="false">F46/$F$34*100</f>
        <v>3.32760896103452</v>
      </c>
      <c r="H46" s="236" t="n">
        <v>95.5543870095421</v>
      </c>
      <c r="I46" s="237" t="n">
        <f aca="false">C46/F46*100</f>
        <v>5.58389280617517</v>
      </c>
    </row>
    <row r="47" customFormat="false" ht="5.1" hidden="false" customHeight="true" outlineLevel="0" collapsed="false">
      <c r="A47" s="204"/>
      <c r="B47" s="183"/>
      <c r="C47" s="119"/>
      <c r="D47" s="236"/>
      <c r="E47" s="236"/>
      <c r="F47" s="119"/>
      <c r="G47" s="236"/>
      <c r="H47" s="236"/>
      <c r="I47" s="237"/>
    </row>
    <row r="48" customFormat="false" ht="12" hidden="false" customHeight="false" outlineLevel="0" collapsed="false">
      <c r="A48" s="203" t="n">
        <v>19</v>
      </c>
      <c r="B48" s="182" t="s">
        <v>74</v>
      </c>
      <c r="C48" s="119" t="n">
        <v>949555</v>
      </c>
      <c r="D48" s="236" t="n">
        <f aca="false">C48/$C$34*100</f>
        <v>0.772134228593951</v>
      </c>
      <c r="E48" s="236" t="n">
        <v>61.5</v>
      </c>
      <c r="F48" s="119" t="n">
        <v>853693</v>
      </c>
      <c r="G48" s="236" t="n">
        <f aca="false">F48/$F$34*100</f>
        <v>0.798823589045096</v>
      </c>
      <c r="H48" s="236" t="n">
        <v>58.3523411189497</v>
      </c>
      <c r="I48" s="237" t="n">
        <f aca="false">C48/F48*100</f>
        <v>111.229095236812</v>
      </c>
    </row>
    <row r="49" customFormat="false" ht="12" hidden="false" customHeight="false" outlineLevel="0" collapsed="false">
      <c r="A49" s="203" t="n">
        <v>20</v>
      </c>
      <c r="B49" s="182" t="s">
        <v>75</v>
      </c>
      <c r="C49" s="119" t="n">
        <v>2076907</v>
      </c>
      <c r="D49" s="236" t="n">
        <f aca="false">C49/$C$34*100</f>
        <v>1.68884475813026</v>
      </c>
      <c r="E49" s="236" t="n">
        <v>70</v>
      </c>
      <c r="F49" s="119" t="n">
        <v>1937609</v>
      </c>
      <c r="G49" s="236" t="n">
        <f aca="false">F49/$F$34*100</f>
        <v>1.81307305500464</v>
      </c>
      <c r="H49" s="236" t="n">
        <v>69.6336416327892</v>
      </c>
      <c r="I49" s="237" t="n">
        <f aca="false">C49/F49*100</f>
        <v>107.189169744773</v>
      </c>
    </row>
    <row r="50" customFormat="false" ht="12" hidden="false" customHeight="false" outlineLevel="0" collapsed="false">
      <c r="A50" s="203" t="n">
        <v>21</v>
      </c>
      <c r="B50" s="182" t="s">
        <v>76</v>
      </c>
      <c r="C50" s="119" t="n">
        <v>1303245</v>
      </c>
      <c r="D50" s="236" t="n">
        <f aca="false">C50/$C$34*100</f>
        <v>1.05973858569954</v>
      </c>
      <c r="E50" s="236" t="n">
        <v>63.6</v>
      </c>
      <c r="F50" s="119" t="n">
        <v>1376576</v>
      </c>
      <c r="G50" s="236" t="n">
        <f aca="false">F50/$F$34*100</f>
        <v>1.28809932951698</v>
      </c>
      <c r="H50" s="236" t="n">
        <v>65.892593104947</v>
      </c>
      <c r="I50" s="237" t="n">
        <f aca="false">C50/F50*100</f>
        <v>94.6729421404993</v>
      </c>
    </row>
    <row r="51" customFormat="false" ht="12" hidden="false" customHeight="false" outlineLevel="0" collapsed="false">
      <c r="A51" s="203" t="n">
        <v>22</v>
      </c>
      <c r="B51" s="182" t="s">
        <v>77</v>
      </c>
      <c r="C51" s="119" t="n">
        <v>741548</v>
      </c>
      <c r="D51" s="236" t="n">
        <f aca="false">C51/$C$34*100</f>
        <v>0.6029925522433</v>
      </c>
      <c r="E51" s="236" t="n">
        <v>35.6</v>
      </c>
      <c r="F51" s="119" t="n">
        <v>582812</v>
      </c>
      <c r="G51" s="236" t="n">
        <f aca="false">F51/$F$34*100</f>
        <v>0.545352923801121</v>
      </c>
      <c r="H51" s="236" t="n">
        <v>35.5107056967675</v>
      </c>
      <c r="I51" s="237" t="n">
        <f aca="false">C51/F51*100</f>
        <v>127.236227119551</v>
      </c>
    </row>
    <row r="52" customFormat="false" ht="12" hidden="false" customHeight="false" outlineLevel="0" collapsed="false">
      <c r="A52" s="203" t="n">
        <v>23</v>
      </c>
      <c r="B52" s="182" t="s">
        <v>78</v>
      </c>
      <c r="C52" s="119" t="n">
        <v>26735526</v>
      </c>
      <c r="D52" s="236" t="n">
        <f aca="false">C52/$C$34*100</f>
        <v>21.7400937745191</v>
      </c>
      <c r="E52" s="236" t="n">
        <v>63</v>
      </c>
      <c r="F52" s="252" t="n">
        <v>18977438</v>
      </c>
      <c r="G52" s="236" t="n">
        <f aca="false">F52/$F$34*100</f>
        <v>17.7577011104001</v>
      </c>
      <c r="H52" s="236" t="n">
        <v>59.7797351721517</v>
      </c>
      <c r="I52" s="237" t="n">
        <f aca="false">C52/F52*100</f>
        <v>140.880586726196</v>
      </c>
    </row>
    <row r="53" customFormat="false" ht="5.1" hidden="false" customHeight="true" outlineLevel="0" collapsed="false">
      <c r="A53" s="204"/>
      <c r="B53" s="183"/>
      <c r="C53" s="119"/>
      <c r="D53" s="236"/>
      <c r="E53" s="236"/>
      <c r="F53" s="119"/>
      <c r="G53" s="236"/>
      <c r="H53" s="236"/>
      <c r="I53" s="237"/>
    </row>
    <row r="54" customFormat="false" ht="12" hidden="false" customHeight="false" outlineLevel="0" collapsed="false">
      <c r="A54" s="203" t="n">
        <v>24</v>
      </c>
      <c r="B54" s="182" t="s">
        <v>79</v>
      </c>
      <c r="C54" s="119" t="n">
        <v>508037</v>
      </c>
      <c r="D54" s="236" t="n">
        <f aca="false">C54/$C$34*100</f>
        <v>0.41311220212856</v>
      </c>
      <c r="E54" s="236" t="n">
        <v>46.4</v>
      </c>
      <c r="F54" s="119" t="n">
        <v>595408</v>
      </c>
      <c r="G54" s="236" t="n">
        <f aca="false">F54/$F$34*100</f>
        <v>0.55713934108182</v>
      </c>
      <c r="H54" s="236" t="n">
        <v>51.5133241566905</v>
      </c>
      <c r="I54" s="237" t="n">
        <f aca="false">C54/F54*100</f>
        <v>85.3258605863542</v>
      </c>
    </row>
    <row r="55" customFormat="false" ht="12" hidden="false" customHeight="false" outlineLevel="0" collapsed="false">
      <c r="A55" s="203" t="n">
        <v>25</v>
      </c>
      <c r="B55" s="182" t="s">
        <v>80</v>
      </c>
      <c r="C55" s="252" t="n">
        <v>3003895</v>
      </c>
      <c r="D55" s="236" t="n">
        <f aca="false">C55/$C$34*100</f>
        <v>2.44262854558422</v>
      </c>
      <c r="E55" s="236" t="n">
        <v>52.4</v>
      </c>
      <c r="F55" s="119" t="n">
        <v>2514887</v>
      </c>
      <c r="G55" s="236" t="n">
        <f aca="false">F55/$F$34*100</f>
        <v>2.35324766559273</v>
      </c>
      <c r="H55" s="236" t="n">
        <v>49.0502642494495</v>
      </c>
      <c r="I55" s="237" t="n">
        <f aca="false">C55/F55*100</f>
        <v>119.444531702617</v>
      </c>
    </row>
    <row r="56" customFormat="false" ht="12" hidden="false" customHeight="false" outlineLevel="0" collapsed="false">
      <c r="A56" s="203" t="n">
        <v>26</v>
      </c>
      <c r="B56" s="182" t="s">
        <v>81</v>
      </c>
      <c r="C56" s="119" t="n">
        <v>11663769</v>
      </c>
      <c r="D56" s="236" t="n">
        <f aca="false">C56/$C$34*100</f>
        <v>9.48443774116616</v>
      </c>
      <c r="E56" s="236" t="n">
        <v>63.1</v>
      </c>
      <c r="F56" s="119" t="n">
        <v>6490086</v>
      </c>
      <c r="G56" s="236" t="n">
        <f aca="false">F56/$F$34*100</f>
        <v>6.07294869669932</v>
      </c>
      <c r="H56" s="236" t="n">
        <v>56.8949896341157</v>
      </c>
      <c r="I56" s="237" t="n">
        <f aca="false">C56/F56*100</f>
        <v>179.716709455006</v>
      </c>
    </row>
    <row r="57" customFormat="false" ht="12" hidden="false" customHeight="false" outlineLevel="0" collapsed="false">
      <c r="A57" s="203" t="n">
        <v>27</v>
      </c>
      <c r="B57" s="182" t="s">
        <v>82</v>
      </c>
      <c r="C57" s="119" t="n">
        <v>27242843</v>
      </c>
      <c r="D57" s="236" t="n">
        <f aca="false">C57/$C$34*100</f>
        <v>22.1526205059329</v>
      </c>
      <c r="E57" s="236" t="n">
        <v>69.3</v>
      </c>
      <c r="F57" s="119" t="n">
        <v>24498853</v>
      </c>
      <c r="G57" s="236" t="n">
        <f aca="false">F57/$F$34*100</f>
        <v>22.9242381991515</v>
      </c>
      <c r="H57" s="236" t="n">
        <v>66.9461420944013</v>
      </c>
      <c r="I57" s="237" t="n">
        <f aca="false">C57/F57*100</f>
        <v>111.200483549169</v>
      </c>
    </row>
    <row r="58" customFormat="false" ht="12" hidden="false" customHeight="false" outlineLevel="0" collapsed="false">
      <c r="A58" s="203" t="n">
        <v>28</v>
      </c>
      <c r="B58" s="182" t="s">
        <v>83</v>
      </c>
      <c r="C58" s="119" t="n">
        <v>36353</v>
      </c>
      <c r="D58" s="236" t="n">
        <f aca="false">C58/$C$34*100</f>
        <v>0.0295605790207791</v>
      </c>
      <c r="E58" s="236" t="n">
        <v>41.8</v>
      </c>
      <c r="F58" s="119" t="n">
        <v>31869</v>
      </c>
      <c r="G58" s="236" t="n">
        <f aca="false">F58/$F$34*100</f>
        <v>0.0298206837344082</v>
      </c>
      <c r="H58" s="236" t="n">
        <v>44.4973471097459</v>
      </c>
      <c r="I58" s="237" t="n">
        <f aca="false">C58/F58*100</f>
        <v>114.070099469704</v>
      </c>
      <c r="J58" s="102"/>
    </row>
    <row r="59" customFormat="false" ht="5.1" hidden="false" customHeight="true" outlineLevel="0" collapsed="false">
      <c r="A59" s="204"/>
      <c r="B59" s="183"/>
      <c r="C59" s="119"/>
      <c r="D59" s="236"/>
      <c r="E59" s="236"/>
      <c r="F59" s="119"/>
      <c r="G59" s="236"/>
      <c r="H59" s="236"/>
      <c r="I59" s="253"/>
      <c r="J59" s="102"/>
    </row>
    <row r="60" customFormat="false" ht="12" hidden="false" customHeight="false" outlineLevel="0" collapsed="false">
      <c r="A60" s="203" t="n">
        <v>29</v>
      </c>
      <c r="B60" s="182" t="s">
        <v>84</v>
      </c>
      <c r="C60" s="119" t="n">
        <v>27142527</v>
      </c>
      <c r="D60" s="236" t="n">
        <f aca="false">C60/$C$34*100</f>
        <v>22.0710481722865</v>
      </c>
      <c r="E60" s="236" t="n">
        <v>92.5</v>
      </c>
      <c r="F60" s="119" t="n">
        <v>24466196</v>
      </c>
      <c r="G60" s="236" t="n">
        <f aca="false">F60/$F$34*100</f>
        <v>22.8936801625418</v>
      </c>
      <c r="H60" s="236" t="n">
        <v>91.6240534844106</v>
      </c>
      <c r="I60" s="253" t="n">
        <f aca="false">C60/F60*100</f>
        <v>110.938892993418</v>
      </c>
      <c r="J60" s="102"/>
    </row>
    <row r="61" customFormat="false" ht="12" hidden="false" customHeight="false" outlineLevel="0" collapsed="false">
      <c r="A61" s="203" t="n">
        <v>30</v>
      </c>
      <c r="B61" s="182" t="s">
        <v>85</v>
      </c>
      <c r="C61" s="119" t="n">
        <v>1219752</v>
      </c>
      <c r="D61" s="236" t="n">
        <f aca="false">C61/$C$34*100</f>
        <v>0.991845937935063</v>
      </c>
      <c r="E61" s="236" t="n">
        <v>59.4</v>
      </c>
      <c r="F61" s="252" t="n">
        <v>1004375</v>
      </c>
      <c r="G61" s="236" t="n">
        <f aca="false">F61/$F$34*100</f>
        <v>0.939820804723909</v>
      </c>
      <c r="H61" s="236" t="n">
        <v>56.3637832914598</v>
      </c>
      <c r="I61" s="253" t="n">
        <f aca="false">C61/F61*100</f>
        <v>121.443883011823</v>
      </c>
      <c r="J61" s="102"/>
    </row>
    <row r="62" customFormat="false" ht="12" hidden="false" customHeight="false" outlineLevel="0" collapsed="false">
      <c r="A62" s="203" t="n">
        <v>31</v>
      </c>
      <c r="B62" s="182" t="s">
        <v>86</v>
      </c>
      <c r="C62" s="119" t="n">
        <v>11573</v>
      </c>
      <c r="D62" s="236" t="n">
        <f aca="false">C62/$C$34*100</f>
        <v>0.00941062858656717</v>
      </c>
      <c r="E62" s="236" t="n">
        <v>43.4</v>
      </c>
      <c r="F62" s="252" t="n">
        <v>13358</v>
      </c>
      <c r="G62" s="236" t="n">
        <f aca="false">F62/$F$34*100</f>
        <v>0.0124994412540157</v>
      </c>
      <c r="H62" s="236" t="n">
        <v>48.1907716728598</v>
      </c>
      <c r="I62" s="237" t="n">
        <f aca="false">C62/F62*100</f>
        <v>86.6372211408894</v>
      </c>
      <c r="J62" s="102"/>
    </row>
    <row r="63" customFormat="false" ht="12" hidden="false" customHeight="false" outlineLevel="0" collapsed="false">
      <c r="A63" s="203" t="n">
        <v>32</v>
      </c>
      <c r="B63" s="182" t="s">
        <v>87</v>
      </c>
      <c r="C63" s="119" t="n">
        <v>344265</v>
      </c>
      <c r="D63" s="236" t="n">
        <f aca="false">C63/$C$34*100</f>
        <v>0.279940382818158</v>
      </c>
      <c r="E63" s="236" t="n">
        <v>50.6</v>
      </c>
      <c r="F63" s="119" t="n">
        <v>388045</v>
      </c>
      <c r="G63" s="236" t="n">
        <f aca="false">F63/$F$34*100</f>
        <v>0.363104183366859</v>
      </c>
      <c r="H63" s="236" t="n">
        <v>46.8089187187424</v>
      </c>
      <c r="I63" s="237" t="n">
        <f aca="false">C63/F63*100</f>
        <v>88.7178033475499</v>
      </c>
    </row>
    <row r="64" customFormat="false" ht="5.1" hidden="false" customHeight="true" outlineLevel="0" collapsed="false">
      <c r="A64" s="218"/>
      <c r="B64" s="101"/>
      <c r="C64" s="254" t="s">
        <v>88</v>
      </c>
      <c r="D64" s="254"/>
      <c r="E64" s="255"/>
      <c r="F64" s="255"/>
      <c r="G64" s="255"/>
      <c r="H64" s="256"/>
      <c r="I64" s="242"/>
    </row>
    <row r="65" customFormat="false" ht="5.1" hidden="false" customHeight="true" outlineLevel="0" collapsed="false">
      <c r="A65" s="102"/>
      <c r="B65" s="107"/>
      <c r="C65" s="243"/>
      <c r="D65" s="243"/>
      <c r="E65" s="102"/>
      <c r="F65" s="102"/>
      <c r="G65" s="102"/>
      <c r="H65" s="214"/>
      <c r="I65" s="215"/>
    </row>
    <row r="66" customFormat="false" ht="12" hidden="false" customHeight="false" outlineLevel="0" collapsed="false">
      <c r="C66" s="213" t="s">
        <v>88</v>
      </c>
      <c r="D66" s="213"/>
    </row>
  </sheetData>
  <mergeCells count="7">
    <mergeCell ref="H2:I2"/>
    <mergeCell ref="C4:E4"/>
    <mergeCell ref="F4:H4"/>
    <mergeCell ref="H28:I28"/>
    <mergeCell ref="H29:I29"/>
    <mergeCell ref="C30:E30"/>
    <mergeCell ref="F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2.74"/>
    <col collapsed="false" customWidth="true" hidden="false" outlineLevel="0" max="2" min="2" style="100" width="18.12"/>
    <col collapsed="false" customWidth="true" hidden="false" outlineLevel="0" max="3" min="3" style="100" width="10.62"/>
    <col collapsed="false" customWidth="true" hidden="false" outlineLevel="0" max="4" min="4" style="100" width="7.37"/>
    <col collapsed="false" customWidth="true" hidden="false" outlineLevel="0" max="5" min="5" style="100" width="8.62"/>
    <col collapsed="false" customWidth="true" hidden="false" outlineLevel="0" max="6" min="6" style="100" width="10.62"/>
    <col collapsed="false" customWidth="true" hidden="false" outlineLevel="0" max="7" min="7" style="100" width="7.37"/>
    <col collapsed="false" customWidth="true" hidden="false" outlineLevel="0" max="8" min="8" style="211" width="8.62"/>
    <col collapsed="false" customWidth="true" hidden="false" outlineLevel="0" max="9" min="9" style="212" width="7.87"/>
    <col collapsed="false" customWidth="false" hidden="false" outlineLevel="0" max="257" min="10" style="100" width="8.99"/>
  </cols>
  <sheetData>
    <row r="1" customFormat="false" ht="12" hidden="false" customHeight="false" outlineLevel="0" collapsed="false">
      <c r="A1" s="42" t="s">
        <v>168</v>
      </c>
      <c r="C1" s="213"/>
      <c r="D1" s="213"/>
      <c r="E1" s="213"/>
      <c r="F1" s="213"/>
      <c r="H1" s="214"/>
      <c r="I1" s="215"/>
    </row>
    <row r="2" customFormat="false" ht="12" hidden="false" customHeight="false" outlineLevel="0" collapsed="false">
      <c r="A2" s="42" t="s">
        <v>90</v>
      </c>
      <c r="C2" s="213"/>
      <c r="D2" s="213"/>
      <c r="E2" s="213"/>
      <c r="F2" s="213"/>
      <c r="G2" s="102"/>
      <c r="H2" s="216" t="s">
        <v>155</v>
      </c>
      <c r="I2" s="216"/>
      <c r="J2" s="102"/>
    </row>
    <row r="3" customFormat="false" ht="5.1" hidden="false" customHeight="true" outlineLevel="0" collapsed="false">
      <c r="A3" s="102"/>
      <c r="B3" s="78"/>
      <c r="C3" s="79"/>
      <c r="D3" s="79"/>
      <c r="E3" s="79"/>
      <c r="F3" s="217"/>
      <c r="G3" s="218"/>
      <c r="H3" s="214"/>
      <c r="I3" s="215"/>
    </row>
    <row r="4" customFormat="false" ht="15" hidden="false" customHeight="true" outlineLevel="0" collapsed="false">
      <c r="A4" s="219"/>
      <c r="B4" s="9"/>
      <c r="C4" s="220" t="s">
        <v>103</v>
      </c>
      <c r="D4" s="220"/>
      <c r="E4" s="220"/>
      <c r="F4" s="220" t="s">
        <v>156</v>
      </c>
      <c r="G4" s="220"/>
      <c r="H4" s="220"/>
      <c r="I4" s="222"/>
    </row>
    <row r="5" customFormat="false" ht="12" hidden="false" customHeight="false" outlineLevel="0" collapsed="false">
      <c r="A5" s="102"/>
      <c r="B5" s="12"/>
      <c r="C5" s="223" t="s">
        <v>169</v>
      </c>
      <c r="D5" s="224" t="s">
        <v>59</v>
      </c>
      <c r="E5" s="225" t="s">
        <v>123</v>
      </c>
      <c r="F5" s="223" t="s">
        <v>169</v>
      </c>
      <c r="G5" s="84" t="s">
        <v>59</v>
      </c>
      <c r="H5" s="225" t="s">
        <v>123</v>
      </c>
      <c r="I5" s="227" t="s">
        <v>97</v>
      </c>
    </row>
    <row r="6" customFormat="false" ht="12" hidden="false" customHeight="false" outlineLevel="0" collapsed="false">
      <c r="A6" s="247"/>
      <c r="B6" s="52" t="s">
        <v>104</v>
      </c>
      <c r="C6" s="257" t="s">
        <v>170</v>
      </c>
      <c r="D6" s="87" t="s">
        <v>62</v>
      </c>
      <c r="E6" s="229" t="s">
        <v>158</v>
      </c>
      <c r="F6" s="257" t="s">
        <v>170</v>
      </c>
      <c r="G6" s="87" t="s">
        <v>62</v>
      </c>
      <c r="H6" s="229" t="s">
        <v>158</v>
      </c>
      <c r="I6" s="231" t="s">
        <v>62</v>
      </c>
    </row>
    <row r="7" customFormat="false" ht="5.1" hidden="false" customHeight="true" outlineLevel="0" collapsed="false">
      <c r="A7" s="102"/>
      <c r="B7" s="109"/>
      <c r="C7" s="82"/>
      <c r="D7" s="119"/>
      <c r="E7" s="198"/>
      <c r="F7" s="82"/>
      <c r="G7" s="232"/>
      <c r="H7" s="233"/>
      <c r="I7" s="215"/>
    </row>
    <row r="8" customFormat="false" ht="12" hidden="false" customHeight="false" outlineLevel="0" collapsed="false">
      <c r="A8" s="102"/>
      <c r="B8" s="234" t="s">
        <v>159</v>
      </c>
      <c r="C8" s="235" t="n">
        <f aca="false">C10+C15+C21</f>
        <v>19562501</v>
      </c>
      <c r="D8" s="236" t="n">
        <f aca="false">C8/$C$8*100</f>
        <v>100</v>
      </c>
      <c r="E8" s="260" t="n">
        <v>483</v>
      </c>
      <c r="F8" s="235" t="n">
        <f aca="false">F10+F15+F21</f>
        <v>18348217</v>
      </c>
      <c r="G8" s="236" t="n">
        <f aca="false">F8/$F$8*100</f>
        <v>100</v>
      </c>
      <c r="H8" s="260" t="n">
        <v>444</v>
      </c>
      <c r="I8" s="237" t="n">
        <f aca="false">C8/F8*100</f>
        <v>106.617994544102</v>
      </c>
    </row>
    <row r="9" customFormat="false" ht="5.1" hidden="false" customHeight="true" outlineLevel="0" collapsed="false">
      <c r="A9" s="102"/>
      <c r="B9" s="12"/>
      <c r="C9" s="235"/>
      <c r="D9" s="236"/>
      <c r="E9" s="260"/>
      <c r="F9" s="235"/>
      <c r="G9" s="236"/>
      <c r="H9" s="260"/>
      <c r="I9" s="237"/>
    </row>
    <row r="10" customFormat="false" ht="12" hidden="false" customHeight="false" outlineLevel="0" collapsed="false">
      <c r="A10" s="102"/>
      <c r="B10" s="109" t="s">
        <v>106</v>
      </c>
      <c r="C10" s="235" t="n">
        <f aca="false">SUM(C11:C13)</f>
        <v>3511085</v>
      </c>
      <c r="D10" s="236" t="n">
        <f aca="false">C10/$C$8*100</f>
        <v>17.9480374211866</v>
      </c>
      <c r="E10" s="260" t="n">
        <v>323</v>
      </c>
      <c r="F10" s="235" t="n">
        <f aca="false">SUM(F11:F13)</f>
        <v>3541904</v>
      </c>
      <c r="G10" s="236" t="n">
        <f aca="false">F10/$F$8*100</f>
        <v>19.3038048329165</v>
      </c>
      <c r="H10" s="260" t="n">
        <v>313</v>
      </c>
      <c r="I10" s="237" t="n">
        <f aca="false">C10/F10*100</f>
        <v>99.1298747792148</v>
      </c>
    </row>
    <row r="11" customFormat="false" ht="12" hidden="false" customHeight="false" outlineLevel="0" collapsed="false">
      <c r="A11" s="102"/>
      <c r="B11" s="139" t="s">
        <v>107</v>
      </c>
      <c r="C11" s="235" t="n">
        <v>890377</v>
      </c>
      <c r="D11" s="236" t="n">
        <f aca="false">C11/$C$8*100</f>
        <v>4.55144769066082</v>
      </c>
      <c r="E11" s="260" t="n">
        <v>275</v>
      </c>
      <c r="F11" s="235" t="n">
        <v>1004263</v>
      </c>
      <c r="G11" s="236" t="n">
        <f aca="false">F11/$F$8*100</f>
        <v>5.47335471343074</v>
      </c>
      <c r="H11" s="260" t="n">
        <v>271</v>
      </c>
      <c r="I11" s="237" t="n">
        <f aca="false">C11/F11*100</f>
        <v>88.6597435134024</v>
      </c>
    </row>
    <row r="12" customFormat="false" ht="12" hidden="false" customHeight="false" outlineLevel="0" collapsed="false">
      <c r="A12" s="102"/>
      <c r="B12" s="139" t="s">
        <v>108</v>
      </c>
      <c r="C12" s="235" t="n">
        <v>1430881</v>
      </c>
      <c r="D12" s="236" t="n">
        <f aca="false">C12/$C$8*100</f>
        <v>7.31440729383222</v>
      </c>
      <c r="E12" s="260" t="n">
        <v>335</v>
      </c>
      <c r="F12" s="235" t="n">
        <v>1412234</v>
      </c>
      <c r="G12" s="236" t="n">
        <f aca="false">F12/$F$8*100</f>
        <v>7.69684596601403</v>
      </c>
      <c r="H12" s="260" t="n">
        <v>328</v>
      </c>
      <c r="I12" s="237" t="n">
        <f aca="false">C12/F12*100</f>
        <v>101.320390246942</v>
      </c>
    </row>
    <row r="13" customFormat="false" ht="12" hidden="false" customHeight="false" outlineLevel="0" collapsed="false">
      <c r="A13" s="102"/>
      <c r="B13" s="139" t="s">
        <v>109</v>
      </c>
      <c r="C13" s="235" t="n">
        <v>1189827</v>
      </c>
      <c r="D13" s="236" t="n">
        <f aca="false">C13/$C$8*100</f>
        <v>6.08218243669355</v>
      </c>
      <c r="E13" s="260" t="n">
        <v>353</v>
      </c>
      <c r="F13" s="235" t="n">
        <v>1125407</v>
      </c>
      <c r="G13" s="236" t="n">
        <f aca="false">F13/$F$8*100</f>
        <v>6.1336041534717</v>
      </c>
      <c r="H13" s="260" t="n">
        <v>340</v>
      </c>
      <c r="I13" s="237" t="n">
        <f aca="false">C13/F13*100</f>
        <v>105.724151351467</v>
      </c>
    </row>
    <row r="14" customFormat="false" ht="5.1" hidden="false" customHeight="true" outlineLevel="0" collapsed="false">
      <c r="A14" s="102"/>
      <c r="B14" s="27"/>
      <c r="C14" s="235"/>
      <c r="D14" s="236"/>
      <c r="E14" s="260"/>
      <c r="F14" s="235"/>
      <c r="G14" s="236"/>
      <c r="H14" s="260"/>
      <c r="I14" s="237"/>
    </row>
    <row r="15" customFormat="false" ht="12" hidden="false" customHeight="false" outlineLevel="0" collapsed="false">
      <c r="A15" s="102"/>
      <c r="B15" s="109" t="s">
        <v>132</v>
      </c>
      <c r="C15" s="235" t="n">
        <f aca="false">SUM(C16:C19)</f>
        <v>5875420</v>
      </c>
      <c r="D15" s="236" t="n">
        <f aca="false">C15/$C$8*100</f>
        <v>30.0340943113562</v>
      </c>
      <c r="E15" s="260" t="n">
        <v>423</v>
      </c>
      <c r="F15" s="235" t="n">
        <f aca="false">SUM(F16:F19)</f>
        <v>5743789</v>
      </c>
      <c r="G15" s="236" t="n">
        <f aca="false">F15/$F$8*100</f>
        <v>31.3043441768756</v>
      </c>
      <c r="H15" s="260" t="n">
        <v>401.607397566774</v>
      </c>
      <c r="I15" s="237" t="n">
        <f aca="false">C15/F15*100</f>
        <v>102.291710228213</v>
      </c>
    </row>
    <row r="16" customFormat="false" ht="12" hidden="false" customHeight="false" outlineLevel="0" collapsed="false">
      <c r="A16" s="102"/>
      <c r="B16" s="139" t="s">
        <v>111</v>
      </c>
      <c r="C16" s="235" t="n">
        <v>984546</v>
      </c>
      <c r="D16" s="236" t="n">
        <f aca="false">C16/$C$8*100</f>
        <v>5.03282274592599</v>
      </c>
      <c r="E16" s="260" t="n">
        <v>374</v>
      </c>
      <c r="F16" s="235" t="n">
        <v>1149300</v>
      </c>
      <c r="G16" s="236" t="n">
        <f aca="false">F16/$F$8*100</f>
        <v>6.26382389089905</v>
      </c>
      <c r="H16" s="260" t="n">
        <v>381.320504313205</v>
      </c>
      <c r="I16" s="237" t="n">
        <f aca="false">C16/F16*100</f>
        <v>85.664839467502</v>
      </c>
    </row>
    <row r="17" customFormat="false" ht="12" hidden="false" customHeight="false" outlineLevel="0" collapsed="false">
      <c r="A17" s="102"/>
      <c r="B17" s="139" t="s">
        <v>113</v>
      </c>
      <c r="C17" s="235" t="n">
        <v>2187327</v>
      </c>
      <c r="D17" s="236" t="n">
        <f aca="false">C17/$C$8*100</f>
        <v>11.181223709586</v>
      </c>
      <c r="E17" s="260" t="n">
        <v>425</v>
      </c>
      <c r="F17" s="235" t="n">
        <v>2002420</v>
      </c>
      <c r="G17" s="236" t="n">
        <f aca="false">F17/$F$8*100</f>
        <v>10.913430988962</v>
      </c>
      <c r="H17" s="260" t="n">
        <v>390.48751950078</v>
      </c>
      <c r="I17" s="237" t="n">
        <f aca="false">C17/F17*100</f>
        <v>109.234176646258</v>
      </c>
    </row>
    <row r="18" customFormat="false" ht="12" hidden="false" customHeight="false" outlineLevel="0" collapsed="false">
      <c r="A18" s="102"/>
      <c r="B18" s="139" t="s">
        <v>114</v>
      </c>
      <c r="C18" s="235" t="n">
        <v>1520697</v>
      </c>
      <c r="D18" s="236" t="n">
        <f aca="false">C18/$C$8*100</f>
        <v>7.77353059304636</v>
      </c>
      <c r="E18" s="260" t="n">
        <v>433</v>
      </c>
      <c r="F18" s="235" t="n">
        <v>1659612</v>
      </c>
      <c r="G18" s="236" t="n">
        <f aca="false">F18/$F$8*100</f>
        <v>9.04508596121356</v>
      </c>
      <c r="H18" s="260" t="n">
        <v>448.786371011358</v>
      </c>
      <c r="I18" s="237" t="n">
        <f aca="false">C18/F18*100</f>
        <v>91.6296700674616</v>
      </c>
    </row>
    <row r="19" customFormat="false" ht="12" hidden="false" customHeight="false" outlineLevel="0" collapsed="false">
      <c r="A19" s="102"/>
      <c r="B19" s="139" t="s">
        <v>115</v>
      </c>
      <c r="C19" s="235" t="n">
        <v>1182850</v>
      </c>
      <c r="D19" s="236" t="n">
        <f aca="false">C19/$C$8*100</f>
        <v>6.04651726279784</v>
      </c>
      <c r="E19" s="260" t="n">
        <v>456</v>
      </c>
      <c r="F19" s="235" t="n">
        <v>932457</v>
      </c>
      <c r="G19" s="236" t="n">
        <f aca="false">F19/$F$8*100</f>
        <v>5.08200333580097</v>
      </c>
      <c r="H19" s="260" t="n">
        <v>378.739642567019</v>
      </c>
      <c r="I19" s="237" t="n">
        <f aca="false">C19/F19*100</f>
        <v>126.853034509902</v>
      </c>
    </row>
    <row r="20" customFormat="false" ht="5.1" hidden="false" customHeight="true" outlineLevel="0" collapsed="false">
      <c r="A20" s="102"/>
      <c r="B20" s="27"/>
      <c r="C20" s="235"/>
      <c r="D20" s="236"/>
      <c r="E20" s="260"/>
      <c r="F20" s="235"/>
      <c r="G20" s="236"/>
      <c r="H20" s="260"/>
      <c r="I20" s="237"/>
    </row>
    <row r="21" customFormat="false" ht="12" hidden="false" customHeight="false" outlineLevel="0" collapsed="false">
      <c r="A21" s="102"/>
      <c r="B21" s="109" t="s">
        <v>151</v>
      </c>
      <c r="C21" s="235" t="n">
        <f aca="false">SUM(C22:C24)</f>
        <v>10175996</v>
      </c>
      <c r="D21" s="236" t="n">
        <f aca="false">C21/$C$8*100</f>
        <v>52.0178682674572</v>
      </c>
      <c r="E21" s="260" t="n">
        <v>646</v>
      </c>
      <c r="F21" s="235" t="n">
        <f aca="false">SUM(F22:F24)</f>
        <v>9062524</v>
      </c>
      <c r="G21" s="236" t="n">
        <f aca="false">F21/$F$8*100</f>
        <v>49.3918509902079</v>
      </c>
      <c r="H21" s="260" t="n">
        <v>576.056699720315</v>
      </c>
      <c r="I21" s="237" t="n">
        <f aca="false">C21/F21*100</f>
        <v>112.28655504802</v>
      </c>
    </row>
    <row r="22" customFormat="false" ht="12" hidden="false" customHeight="false" outlineLevel="0" collapsed="false">
      <c r="A22" s="102"/>
      <c r="B22" s="139" t="s">
        <v>117</v>
      </c>
      <c r="C22" s="235" t="n">
        <v>1715623</v>
      </c>
      <c r="D22" s="236" t="n">
        <f aca="false">C22/$C$8*100</f>
        <v>8.76995737917151</v>
      </c>
      <c r="E22" s="260" t="n">
        <v>456</v>
      </c>
      <c r="F22" s="235" t="n">
        <v>1294078</v>
      </c>
      <c r="G22" s="236" t="n">
        <f aca="false">F22/$F$8*100</f>
        <v>7.05288148706765</v>
      </c>
      <c r="H22" s="260" t="n">
        <v>417.983850129199</v>
      </c>
      <c r="I22" s="237" t="n">
        <f aca="false">C22/F22*100</f>
        <v>132.574929795576</v>
      </c>
    </row>
    <row r="23" customFormat="false" ht="12" hidden="false" customHeight="false" outlineLevel="0" collapsed="false">
      <c r="A23" s="102"/>
      <c r="B23" s="139" t="s">
        <v>118</v>
      </c>
      <c r="C23" s="235" t="n">
        <v>3128753</v>
      </c>
      <c r="D23" s="236" t="n">
        <f aca="false">C23/$C$8*100</f>
        <v>15.99362474154</v>
      </c>
      <c r="E23" s="260" t="n">
        <v>758</v>
      </c>
      <c r="F23" s="235" t="n">
        <v>3118368</v>
      </c>
      <c r="G23" s="236" t="n">
        <f aca="false">F23/$F$8*100</f>
        <v>16.9954824493301</v>
      </c>
      <c r="H23" s="260" t="n">
        <v>560.958445763627</v>
      </c>
      <c r="I23" s="237" t="n">
        <f aca="false">C23/F23*100</f>
        <v>100.333026762717</v>
      </c>
    </row>
    <row r="24" customFormat="false" ht="12" hidden="false" customHeight="false" outlineLevel="0" collapsed="false">
      <c r="A24" s="102"/>
      <c r="B24" s="139" t="s">
        <v>160</v>
      </c>
      <c r="C24" s="235" t="n">
        <v>5331620</v>
      </c>
      <c r="D24" s="236" t="n">
        <f aca="false">C24/$C$8*100</f>
        <v>27.2542861467458</v>
      </c>
      <c r="E24" s="260" t="n">
        <v>679</v>
      </c>
      <c r="F24" s="235" t="n">
        <v>4650078</v>
      </c>
      <c r="G24" s="236" t="n">
        <f aca="false">F24/$F$8*100</f>
        <v>25.3434870538102</v>
      </c>
      <c r="H24" s="260" t="n">
        <v>657.069097075032</v>
      </c>
      <c r="I24" s="237" t="n">
        <f aca="false">C24/F24*100</f>
        <v>114.656571352136</v>
      </c>
    </row>
    <row r="25" customFormat="false" ht="5.1" hidden="false" customHeight="true" outlineLevel="0" collapsed="false">
      <c r="A25" s="218"/>
      <c r="B25" s="131"/>
      <c r="C25" s="238" t="s">
        <v>88</v>
      </c>
      <c r="D25" s="239"/>
      <c r="E25" s="240"/>
      <c r="F25" s="79"/>
      <c r="G25" s="134"/>
      <c r="H25" s="241"/>
      <c r="I25" s="242"/>
    </row>
    <row r="26" customFormat="false" ht="12" hidden="false" customHeight="false" outlineLevel="0" collapsed="false">
      <c r="A26" s="102"/>
      <c r="B26" s="107"/>
      <c r="C26" s="243"/>
      <c r="D26" s="243"/>
      <c r="E26" s="243"/>
      <c r="F26" s="243"/>
      <c r="G26" s="102"/>
      <c r="H26" s="214"/>
      <c r="I26" s="215"/>
    </row>
    <row r="27" customFormat="false" ht="12" hidden="false" customHeight="false" outlineLevel="0" collapsed="false">
      <c r="A27" s="42" t="s">
        <v>171</v>
      </c>
      <c r="C27" s="213"/>
      <c r="D27" s="213"/>
      <c r="E27" s="213"/>
      <c r="F27" s="213"/>
    </row>
    <row r="28" customFormat="false" ht="12" hidden="false" customHeight="false" outlineLevel="0" collapsed="false">
      <c r="A28" s="42" t="s">
        <v>90</v>
      </c>
      <c r="C28" s="213"/>
      <c r="D28" s="213"/>
      <c r="E28" s="213"/>
      <c r="F28" s="213"/>
      <c r="H28" s="216" t="s">
        <v>155</v>
      </c>
      <c r="I28" s="216"/>
    </row>
    <row r="29" customFormat="false" ht="5.1" hidden="false" customHeight="true" outlineLevel="0" collapsed="false">
      <c r="A29" s="102"/>
      <c r="B29" s="46"/>
      <c r="C29" s="79"/>
      <c r="D29" s="79"/>
      <c r="E29" s="79"/>
      <c r="F29" s="102"/>
      <c r="G29" s="102"/>
      <c r="H29" s="244"/>
      <c r="I29" s="244"/>
    </row>
    <row r="30" customFormat="false" ht="15" hidden="false" customHeight="true" outlineLevel="0" collapsed="false">
      <c r="A30" s="219"/>
      <c r="B30" s="73"/>
      <c r="C30" s="220" t="s">
        <v>103</v>
      </c>
      <c r="D30" s="220"/>
      <c r="E30" s="220"/>
      <c r="F30" s="220" t="s">
        <v>156</v>
      </c>
      <c r="G30" s="220"/>
      <c r="H30" s="220"/>
      <c r="I30" s="215"/>
    </row>
    <row r="31" customFormat="false" ht="12" hidden="false" customHeight="false" outlineLevel="0" collapsed="false">
      <c r="A31" s="102"/>
      <c r="B31" s="73"/>
      <c r="C31" s="224" t="s">
        <v>169</v>
      </c>
      <c r="D31" s="84" t="s">
        <v>59</v>
      </c>
      <c r="E31" s="225" t="s">
        <v>123</v>
      </c>
      <c r="F31" s="223" t="s">
        <v>169</v>
      </c>
      <c r="G31" s="84" t="s">
        <v>59</v>
      </c>
      <c r="H31" s="225" t="s">
        <v>123</v>
      </c>
      <c r="I31" s="227" t="s">
        <v>97</v>
      </c>
    </row>
    <row r="32" customFormat="false" ht="12" hidden="false" customHeight="false" outlineLevel="0" collapsed="false">
      <c r="A32" s="247"/>
      <c r="B32" s="88" t="s">
        <v>162</v>
      </c>
      <c r="C32" s="87" t="s">
        <v>170</v>
      </c>
      <c r="D32" s="87" t="s">
        <v>62</v>
      </c>
      <c r="E32" s="229" t="s">
        <v>158</v>
      </c>
      <c r="F32" s="257" t="s">
        <v>170</v>
      </c>
      <c r="G32" s="87" t="s">
        <v>62</v>
      </c>
      <c r="H32" s="229" t="s">
        <v>158</v>
      </c>
      <c r="I32" s="250" t="s">
        <v>62</v>
      </c>
    </row>
    <row r="33" customFormat="false" ht="6.95" hidden="false" customHeight="true" outlineLevel="0" collapsed="false">
      <c r="A33" s="102"/>
      <c r="B33" s="56"/>
      <c r="C33" s="119"/>
      <c r="D33" s="119"/>
      <c r="E33" s="119"/>
      <c r="F33" s="251"/>
      <c r="G33" s="125"/>
      <c r="H33" s="28"/>
      <c r="I33" s="237"/>
    </row>
    <row r="34" customFormat="false" ht="12" hidden="false" customHeight="false" outlineLevel="0" collapsed="false">
      <c r="B34" s="116" t="s">
        <v>101</v>
      </c>
      <c r="C34" s="252" t="n">
        <v>19562501</v>
      </c>
      <c r="D34" s="236" t="n">
        <f aca="false">C34/$C$34*100</f>
        <v>100</v>
      </c>
      <c r="E34" s="260" t="n">
        <v>483</v>
      </c>
      <c r="F34" s="252" t="n">
        <v>18348217</v>
      </c>
      <c r="G34" s="236" t="n">
        <f aca="false">F34/$F$34*100</f>
        <v>100</v>
      </c>
      <c r="H34" s="260" t="n">
        <v>443.761748131666</v>
      </c>
      <c r="I34" s="237" t="n">
        <f aca="false">C34/F34*100</f>
        <v>106.617994544102</v>
      </c>
    </row>
    <row r="35" customFormat="false" ht="6.95" hidden="false" customHeight="true" outlineLevel="0" collapsed="false">
      <c r="B35" s="94"/>
      <c r="C35" s="252"/>
      <c r="D35" s="236"/>
      <c r="E35" s="260"/>
      <c r="F35" s="252"/>
      <c r="G35" s="236"/>
      <c r="H35" s="260"/>
      <c r="I35" s="237"/>
    </row>
    <row r="36" customFormat="false" ht="12" hidden="false" customHeight="false" outlineLevel="0" collapsed="false">
      <c r="A36" s="202" t="n">
        <v>9</v>
      </c>
      <c r="B36" s="182" t="s">
        <v>64</v>
      </c>
      <c r="C36" s="252" t="n">
        <v>1163059</v>
      </c>
      <c r="D36" s="236" t="n">
        <f aca="false">C36/$C$34*100</f>
        <v>5.94534921685116</v>
      </c>
      <c r="E36" s="260" t="n">
        <v>245</v>
      </c>
      <c r="F36" s="252" t="n">
        <v>1241384</v>
      </c>
      <c r="G36" s="236" t="n">
        <f aca="false">F36/$F$34*100</f>
        <v>6.76569281908972</v>
      </c>
      <c r="H36" s="260" t="n">
        <v>246.74696879348</v>
      </c>
      <c r="I36" s="237" t="n">
        <f aca="false">C36/F36*100</f>
        <v>93.6905099469624</v>
      </c>
    </row>
    <row r="37" customFormat="false" ht="12" hidden="false" customHeight="false" outlineLevel="0" collapsed="false">
      <c r="A37" s="203" t="n">
        <v>10</v>
      </c>
      <c r="B37" s="182" t="s">
        <v>65</v>
      </c>
      <c r="C37" s="252" t="n">
        <v>119442</v>
      </c>
      <c r="D37" s="236" t="n">
        <f aca="false">C37/$C$34*100</f>
        <v>0.610566102974257</v>
      </c>
      <c r="E37" s="260" t="n">
        <v>390</v>
      </c>
      <c r="F37" s="252" t="n">
        <v>131437</v>
      </c>
      <c r="G37" s="236" t="n">
        <f aca="false">F37/$F$34*100</f>
        <v>0.716347533932044</v>
      </c>
      <c r="H37" s="260" t="n">
        <v>384.318713450292</v>
      </c>
      <c r="I37" s="237" t="n">
        <f aca="false">C37/F37*100</f>
        <v>90.8739548224625</v>
      </c>
    </row>
    <row r="38" customFormat="false" ht="12" hidden="false" customHeight="false" outlineLevel="0" collapsed="false">
      <c r="A38" s="203" t="n">
        <v>11</v>
      </c>
      <c r="B38" s="182" t="s">
        <v>66</v>
      </c>
      <c r="C38" s="252" t="n">
        <v>160161</v>
      </c>
      <c r="D38" s="236" t="n">
        <f aca="false">C38/$C$34*100</f>
        <v>0.818714335145593</v>
      </c>
      <c r="E38" s="260" t="n">
        <v>452</v>
      </c>
      <c r="F38" s="252" t="n">
        <v>130093</v>
      </c>
      <c r="G38" s="236" t="n">
        <f aca="false">F38/$F$34*100</f>
        <v>0.709022571511989</v>
      </c>
      <c r="H38" s="260" t="n">
        <v>344.161375661376</v>
      </c>
      <c r="I38" s="237" t="n">
        <f aca="false">C38/F38*100</f>
        <v>123.112696301876</v>
      </c>
    </row>
    <row r="39" customFormat="false" ht="12" hidden="false" customHeight="false" outlineLevel="0" collapsed="false">
      <c r="A39" s="203" t="n">
        <v>12</v>
      </c>
      <c r="B39" s="182" t="s">
        <v>67</v>
      </c>
      <c r="C39" s="252" t="n">
        <v>200991</v>
      </c>
      <c r="D39" s="236" t="n">
        <f aca="false">C39/$C$34*100</f>
        <v>1.0274299794285</v>
      </c>
      <c r="E39" s="260" t="n">
        <v>258</v>
      </c>
      <c r="F39" s="252" t="n">
        <v>202845</v>
      </c>
      <c r="G39" s="236" t="n">
        <f aca="false">F39/$F$34*100</f>
        <v>1.10552976346421</v>
      </c>
      <c r="H39" s="260" t="n">
        <v>242.928143712575</v>
      </c>
      <c r="I39" s="237" t="n">
        <f aca="false">C39/F39*100</f>
        <v>99.086001626858</v>
      </c>
    </row>
    <row r="40" customFormat="false" ht="12" hidden="false" customHeight="false" outlineLevel="0" collapsed="false">
      <c r="A40" s="203" t="n">
        <v>13</v>
      </c>
      <c r="B40" s="182" t="s">
        <v>68</v>
      </c>
      <c r="C40" s="252" t="n">
        <v>123737</v>
      </c>
      <c r="D40" s="236" t="n">
        <f aca="false">C40/$C$34*100</f>
        <v>0.632521373417438</v>
      </c>
      <c r="E40" s="260" t="n">
        <v>355</v>
      </c>
      <c r="F40" s="252" t="n">
        <v>125193</v>
      </c>
      <c r="G40" s="236" t="n">
        <f aca="false">F40/$F$34*100</f>
        <v>0.682316979355542</v>
      </c>
      <c r="H40" s="260" t="n">
        <v>360.78674351585</v>
      </c>
      <c r="I40" s="237" t="n">
        <f aca="false">C40/F40*100</f>
        <v>98.8369956786721</v>
      </c>
    </row>
    <row r="41" customFormat="false" ht="5.1" hidden="false" customHeight="true" outlineLevel="0" collapsed="false">
      <c r="A41" s="204"/>
      <c r="B41" s="183"/>
      <c r="C41" s="252"/>
      <c r="D41" s="236"/>
      <c r="E41" s="260"/>
      <c r="F41" s="252"/>
      <c r="G41" s="236"/>
      <c r="H41" s="260"/>
      <c r="I41" s="237"/>
    </row>
    <row r="42" customFormat="false" ht="12" hidden="false" customHeight="false" outlineLevel="0" collapsed="false">
      <c r="A42" s="203" t="n">
        <v>14</v>
      </c>
      <c r="B42" s="182" t="s">
        <v>69</v>
      </c>
      <c r="C42" s="252" t="n">
        <v>107808</v>
      </c>
      <c r="D42" s="236" t="n">
        <f aca="false">C42/$C$34*100</f>
        <v>0.551095179496732</v>
      </c>
      <c r="E42" s="260" t="n">
        <v>336</v>
      </c>
      <c r="F42" s="252" t="n">
        <v>113073</v>
      </c>
      <c r="G42" s="236" t="n">
        <f aca="false">F42/$F$34*100</f>
        <v>0.616261514674696</v>
      </c>
      <c r="H42" s="260" t="n">
        <v>383.298305084746</v>
      </c>
      <c r="I42" s="237" t="n">
        <f aca="false">C42/F42*100</f>
        <v>95.3437160064737</v>
      </c>
    </row>
    <row r="43" customFormat="false" ht="12" hidden="false" customHeight="false" outlineLevel="0" collapsed="false">
      <c r="A43" s="203" t="n">
        <v>15</v>
      </c>
      <c r="B43" s="182" t="s">
        <v>70</v>
      </c>
      <c r="C43" s="252" t="n">
        <v>351607</v>
      </c>
      <c r="D43" s="236" t="n">
        <f aca="false">C43/$C$34*100</f>
        <v>1.7973519847999</v>
      </c>
      <c r="E43" s="260" t="n">
        <v>341</v>
      </c>
      <c r="F43" s="252" t="n">
        <v>363069</v>
      </c>
      <c r="G43" s="236" t="n">
        <f aca="false">F43/$F$34*100</f>
        <v>1.97876992625496</v>
      </c>
      <c r="H43" s="260" t="n">
        <v>335.243767313019</v>
      </c>
      <c r="I43" s="237" t="n">
        <f aca="false">C43/F43*100</f>
        <v>96.8430243287089</v>
      </c>
    </row>
    <row r="44" customFormat="false" ht="12" hidden="false" customHeight="false" outlineLevel="0" collapsed="false">
      <c r="A44" s="203" t="n">
        <v>16</v>
      </c>
      <c r="B44" s="182" t="s">
        <v>71</v>
      </c>
      <c r="C44" s="252" t="n">
        <v>480400</v>
      </c>
      <c r="D44" s="236" t="n">
        <f aca="false">C44/$C$34*100</f>
        <v>2.45571872430831</v>
      </c>
      <c r="E44" s="260" t="n">
        <v>373</v>
      </c>
      <c r="F44" s="252" t="n">
        <v>506753</v>
      </c>
      <c r="G44" s="236" t="n">
        <f aca="false">F44/$F$34*100</f>
        <v>2.76186509021558</v>
      </c>
      <c r="H44" s="260" t="n">
        <v>374.540280857354</v>
      </c>
      <c r="I44" s="237" t="n">
        <f aca="false">C44/F44*100</f>
        <v>94.7996361146357</v>
      </c>
    </row>
    <row r="45" customFormat="false" ht="12" hidden="false" customHeight="false" outlineLevel="0" collapsed="false">
      <c r="A45" s="203" t="n">
        <v>17</v>
      </c>
      <c r="B45" s="182" t="s">
        <v>72</v>
      </c>
      <c r="C45" s="252" t="n">
        <v>1634092</v>
      </c>
      <c r="D45" s="236" t="n">
        <f aca="false">C45/$C$34*100</f>
        <v>8.35318551549212</v>
      </c>
      <c r="E45" s="260" t="n">
        <v>583</v>
      </c>
      <c r="F45" s="119" t="n">
        <v>1624731</v>
      </c>
      <c r="G45" s="236" t="n">
        <f aca="false">F45/$F$34*100</f>
        <v>8.85498029590559</v>
      </c>
      <c r="H45" s="260" t="n">
        <v>566.108362369338</v>
      </c>
      <c r="I45" s="237" t="n">
        <f aca="false">C45/F45*100</f>
        <v>100.576156914591</v>
      </c>
    </row>
    <row r="46" customFormat="false" ht="12" hidden="false" customHeight="false" outlineLevel="0" collapsed="false">
      <c r="A46" s="203" t="n">
        <v>18</v>
      </c>
      <c r="B46" s="182" t="s">
        <v>73</v>
      </c>
      <c r="C46" s="119" t="n">
        <v>129700</v>
      </c>
      <c r="D46" s="236" t="n">
        <f aca="false">C46/$C$34*100</f>
        <v>0.663003160996644</v>
      </c>
      <c r="E46" s="260" t="n">
        <v>470</v>
      </c>
      <c r="F46" s="119" t="n">
        <v>152021</v>
      </c>
      <c r="G46" s="236" t="n">
        <f aca="false">F46/$F$34*100</f>
        <v>0.828532821472517</v>
      </c>
      <c r="H46" s="260" t="n">
        <v>355.189252336449</v>
      </c>
      <c r="I46" s="237" t="n">
        <f aca="false">C46/F46*100</f>
        <v>85.3171601291927</v>
      </c>
    </row>
    <row r="47" customFormat="false" ht="5.1" hidden="false" customHeight="true" outlineLevel="0" collapsed="false">
      <c r="A47" s="204"/>
      <c r="B47" s="183"/>
      <c r="C47" s="119"/>
      <c r="D47" s="236"/>
      <c r="E47" s="260"/>
      <c r="F47" s="119"/>
      <c r="G47" s="236"/>
      <c r="H47" s="260"/>
      <c r="I47" s="237"/>
    </row>
    <row r="48" customFormat="false" ht="12" hidden="false" customHeight="false" outlineLevel="0" collapsed="false">
      <c r="A48" s="203" t="n">
        <v>19</v>
      </c>
      <c r="B48" s="182" t="s">
        <v>74</v>
      </c>
      <c r="C48" s="119" t="n">
        <v>231779</v>
      </c>
      <c r="D48" s="236" t="n">
        <f aca="false">C48/$C$34*100</f>
        <v>1.18481271898721</v>
      </c>
      <c r="E48" s="260" t="n">
        <v>370</v>
      </c>
      <c r="F48" s="119" t="n">
        <v>252704</v>
      </c>
      <c r="G48" s="236" t="n">
        <f aca="false">F48/$F$34*100</f>
        <v>1.37726733883734</v>
      </c>
      <c r="H48" s="260" t="n">
        <v>374.376296296296</v>
      </c>
      <c r="I48" s="237" t="n">
        <f aca="false">C48/F48*100</f>
        <v>91.7195612257819</v>
      </c>
    </row>
    <row r="49" customFormat="false" ht="12" hidden="false" customHeight="false" outlineLevel="0" collapsed="false">
      <c r="A49" s="203" t="n">
        <v>20</v>
      </c>
      <c r="B49" s="182" t="s">
        <v>75</v>
      </c>
      <c r="C49" s="119" t="n">
        <v>343154</v>
      </c>
      <c r="D49" s="236" t="n">
        <f aca="false">C49/$C$34*100</f>
        <v>1.75414176336656</v>
      </c>
      <c r="E49" s="260" t="n">
        <v>522</v>
      </c>
      <c r="F49" s="119" t="n">
        <v>367342</v>
      </c>
      <c r="G49" s="236" t="n">
        <f aca="false">F49/$F$34*100</f>
        <v>2.00205829263955</v>
      </c>
      <c r="H49" s="260" t="n">
        <v>559.120243531202</v>
      </c>
      <c r="I49" s="237" t="n">
        <f aca="false">C49/F49*100</f>
        <v>93.4154003626049</v>
      </c>
    </row>
    <row r="50" customFormat="false" ht="12" hidden="false" customHeight="false" outlineLevel="0" collapsed="false">
      <c r="A50" s="203" t="n">
        <v>21</v>
      </c>
      <c r="B50" s="182" t="s">
        <v>76</v>
      </c>
      <c r="C50" s="119" t="n">
        <v>302189</v>
      </c>
      <c r="D50" s="236" t="n">
        <f aca="false">C50/$C$34*100</f>
        <v>1.54473602327228</v>
      </c>
      <c r="E50" s="260" t="n">
        <v>291</v>
      </c>
      <c r="F50" s="119" t="n">
        <v>315747</v>
      </c>
      <c r="G50" s="236" t="n">
        <f aca="false">F50/$F$34*100</f>
        <v>1.72085930747385</v>
      </c>
      <c r="H50" s="260" t="n">
        <v>276.971052631579</v>
      </c>
      <c r="I50" s="237" t="n">
        <f aca="false">C50/F50*100</f>
        <v>95.7060557978382</v>
      </c>
    </row>
    <row r="51" customFormat="false" ht="12" hidden="false" customHeight="false" outlineLevel="0" collapsed="false">
      <c r="A51" s="203" t="n">
        <v>22</v>
      </c>
      <c r="B51" s="182" t="s">
        <v>77</v>
      </c>
      <c r="C51" s="119" t="n">
        <v>321443</v>
      </c>
      <c r="D51" s="236" t="n">
        <f aca="false">C51/$C$34*100</f>
        <v>1.64315902143596</v>
      </c>
      <c r="E51" s="260" t="n">
        <v>455</v>
      </c>
      <c r="F51" s="119" t="n">
        <v>268071</v>
      </c>
      <c r="G51" s="236" t="n">
        <f aca="false">F51/$F$34*100</f>
        <v>1.46101934591247</v>
      </c>
      <c r="H51" s="260" t="n">
        <v>390.774052478134</v>
      </c>
      <c r="I51" s="237" t="n">
        <f aca="false">C51/F51*100</f>
        <v>119.909650801467</v>
      </c>
    </row>
    <row r="52" customFormat="false" ht="12" hidden="false" customHeight="false" outlineLevel="0" collapsed="false">
      <c r="A52" s="203" t="n">
        <v>23</v>
      </c>
      <c r="B52" s="182" t="s">
        <v>78</v>
      </c>
      <c r="C52" s="119" t="n">
        <v>3048007</v>
      </c>
      <c r="D52" s="236" t="n">
        <f aca="false">C52/$C$34*100</f>
        <v>15.5808656572081</v>
      </c>
      <c r="E52" s="260" t="n">
        <v>694</v>
      </c>
      <c r="F52" s="252" t="n">
        <v>2693038</v>
      </c>
      <c r="G52" s="236" t="n">
        <f aca="false">F52/$F$34*100</f>
        <v>14.677382548942</v>
      </c>
      <c r="H52" s="260" t="n">
        <v>591.097014925373</v>
      </c>
      <c r="I52" s="237" t="n">
        <f aca="false">C52/F52*100</f>
        <v>113.180987420155</v>
      </c>
    </row>
    <row r="53" customFormat="false" ht="5.1" hidden="false" customHeight="true" outlineLevel="0" collapsed="false">
      <c r="A53" s="204"/>
      <c r="B53" s="183"/>
      <c r="C53" s="119"/>
      <c r="D53" s="236"/>
      <c r="E53" s="260"/>
      <c r="F53" s="119"/>
      <c r="G53" s="236"/>
      <c r="H53" s="260"/>
      <c r="I53" s="237"/>
    </row>
    <row r="54" customFormat="false" ht="12" hidden="false" customHeight="false" outlineLevel="0" collapsed="false">
      <c r="A54" s="203" t="n">
        <v>24</v>
      </c>
      <c r="B54" s="182" t="s">
        <v>79</v>
      </c>
      <c r="C54" s="119" t="n">
        <v>221050</v>
      </c>
      <c r="D54" s="236" t="n">
        <f aca="false">C54/$C$34*100</f>
        <v>1.12996799335627</v>
      </c>
      <c r="E54" s="260" t="n">
        <v>345</v>
      </c>
      <c r="F54" s="119" t="n">
        <v>245108</v>
      </c>
      <c r="G54" s="236" t="n">
        <f aca="false">F54/$F$34*100</f>
        <v>1.335868220874</v>
      </c>
      <c r="H54" s="260" t="n">
        <v>374.210687022901</v>
      </c>
      <c r="I54" s="237" t="n">
        <f aca="false">C54/F54*100</f>
        <v>90.184734892374</v>
      </c>
    </row>
    <row r="55" customFormat="false" ht="12" hidden="false" customHeight="false" outlineLevel="0" collapsed="false">
      <c r="A55" s="203" t="n">
        <v>25</v>
      </c>
      <c r="B55" s="182" t="s">
        <v>80</v>
      </c>
      <c r="C55" s="252" t="n">
        <v>1218587</v>
      </c>
      <c r="D55" s="236" t="n">
        <f aca="false">C55/$C$34*100</f>
        <v>6.22919840361925</v>
      </c>
      <c r="E55" s="260" t="n">
        <v>398</v>
      </c>
      <c r="F55" s="119" t="n">
        <v>1111295</v>
      </c>
      <c r="G55" s="236" t="n">
        <f aca="false">F55/$F$34*100</f>
        <v>6.05669204806113</v>
      </c>
      <c r="H55" s="260" t="n">
        <v>382.413971094288</v>
      </c>
      <c r="I55" s="237" t="n">
        <f aca="false">C55/F55*100</f>
        <v>109.654682150104</v>
      </c>
    </row>
    <row r="56" customFormat="false" ht="12" hidden="false" customHeight="false" outlineLevel="0" collapsed="false">
      <c r="A56" s="203" t="n">
        <v>26</v>
      </c>
      <c r="B56" s="182" t="s">
        <v>81</v>
      </c>
      <c r="C56" s="119" t="n">
        <v>2946278</v>
      </c>
      <c r="D56" s="236" t="n">
        <f aca="false">C56/$C$34*100</f>
        <v>15.0608452365063</v>
      </c>
      <c r="E56" s="260" t="n">
        <v>512</v>
      </c>
      <c r="F56" s="119" t="n">
        <v>2425524</v>
      </c>
      <c r="G56" s="236" t="n">
        <f aca="false">F56/$F$34*100</f>
        <v>13.219398920342</v>
      </c>
      <c r="H56" s="260" t="n">
        <v>466.357238992501</v>
      </c>
      <c r="I56" s="237" t="n">
        <f aca="false">C56/F56*100</f>
        <v>121.469752515333</v>
      </c>
    </row>
    <row r="57" customFormat="false" ht="12" hidden="false" customHeight="false" outlineLevel="0" collapsed="false">
      <c r="A57" s="203" t="n">
        <v>27</v>
      </c>
      <c r="B57" s="182" t="s">
        <v>82</v>
      </c>
      <c r="C57" s="119" t="n">
        <v>4169905</v>
      </c>
      <c r="D57" s="236" t="n">
        <f aca="false">C57/$C$34*100</f>
        <v>21.3158072170833</v>
      </c>
      <c r="E57" s="260" t="n">
        <v>542</v>
      </c>
      <c r="F57" s="119" t="n">
        <v>4327449</v>
      </c>
      <c r="G57" s="236" t="n">
        <f aca="false">F57/$F$34*100</f>
        <v>23.5851200146586</v>
      </c>
      <c r="H57" s="260" t="n">
        <v>534.252962962963</v>
      </c>
      <c r="I57" s="237" t="n">
        <f aca="false">C57/F57*100</f>
        <v>96.3594256107929</v>
      </c>
    </row>
    <row r="58" customFormat="false" ht="12" hidden="false" customHeight="false" outlineLevel="0" collapsed="false">
      <c r="A58" s="203" t="n">
        <v>28</v>
      </c>
      <c r="B58" s="182" t="s">
        <v>83</v>
      </c>
      <c r="C58" s="119" t="n">
        <v>39089</v>
      </c>
      <c r="D58" s="236" t="n">
        <f aca="false">C58/$C$34*100</f>
        <v>0.19981596422666</v>
      </c>
      <c r="E58" s="260" t="n">
        <v>179</v>
      </c>
      <c r="F58" s="119" t="n">
        <v>32145</v>
      </c>
      <c r="G58" s="236" t="n">
        <f aca="false">F58/$F$34*100</f>
        <v>0.175194134667145</v>
      </c>
      <c r="H58" s="260" t="n">
        <v>164.005102040816</v>
      </c>
      <c r="I58" s="237" t="n">
        <f aca="false">C58/F58*100</f>
        <v>121.602115414528</v>
      </c>
      <c r="J58" s="102"/>
    </row>
    <row r="59" customFormat="false" ht="5.1" hidden="false" customHeight="true" outlineLevel="0" collapsed="false">
      <c r="A59" s="204"/>
      <c r="B59" s="183"/>
      <c r="C59" s="119"/>
      <c r="D59" s="236"/>
      <c r="E59" s="260"/>
      <c r="F59" s="119"/>
      <c r="G59" s="236"/>
      <c r="H59" s="260"/>
      <c r="I59" s="253"/>
      <c r="J59" s="102"/>
    </row>
    <row r="60" customFormat="false" ht="12" hidden="false" customHeight="false" outlineLevel="0" collapsed="false">
      <c r="A60" s="203" t="n">
        <v>29</v>
      </c>
      <c r="B60" s="182" t="s">
        <v>84</v>
      </c>
      <c r="C60" s="119" t="n">
        <v>1683704</v>
      </c>
      <c r="D60" s="236" t="n">
        <f aca="false">C60/$C$34*100</f>
        <v>8.60679317025977</v>
      </c>
      <c r="E60" s="260" t="n">
        <v>855</v>
      </c>
      <c r="F60" s="119" t="n">
        <v>1157738</v>
      </c>
      <c r="G60" s="236" t="n">
        <f aca="false">F60/$F$34*100</f>
        <v>6.30981201061662</v>
      </c>
      <c r="H60" s="260" t="n">
        <v>562.008737864078</v>
      </c>
      <c r="I60" s="253" t="n">
        <f aca="false">C60/F60*100</f>
        <v>145.430485999423</v>
      </c>
      <c r="J60" s="102"/>
    </row>
    <row r="61" customFormat="false" ht="12" hidden="false" customHeight="false" outlineLevel="0" collapsed="false">
      <c r="A61" s="203" t="n">
        <v>30</v>
      </c>
      <c r="B61" s="182" t="s">
        <v>85</v>
      </c>
      <c r="C61" s="119" t="n">
        <v>385397</v>
      </c>
      <c r="D61" s="236" t="n">
        <f aca="false">C61/$C$34*100</f>
        <v>1.97008041047512</v>
      </c>
      <c r="E61" s="260" t="n">
        <v>426</v>
      </c>
      <c r="F61" s="252" t="n">
        <v>347981</v>
      </c>
      <c r="G61" s="236" t="n">
        <f aca="false">F61/$F$34*100</f>
        <v>1.89653850289649</v>
      </c>
      <c r="H61" s="260" t="n">
        <v>389.676371780515</v>
      </c>
      <c r="I61" s="253" t="n">
        <f aca="false">C61/F61*100</f>
        <v>110.752311189404</v>
      </c>
      <c r="J61" s="102"/>
    </row>
    <row r="62" customFormat="false" ht="12" hidden="false" customHeight="false" outlineLevel="0" collapsed="false">
      <c r="A62" s="203" t="n">
        <v>31</v>
      </c>
      <c r="B62" s="182" t="s">
        <v>86</v>
      </c>
      <c r="C62" s="119" t="n">
        <v>13943</v>
      </c>
      <c r="D62" s="236" t="n">
        <f aca="false">C62/$C$34*100</f>
        <v>0.0712741177623454</v>
      </c>
      <c r="E62" s="260" t="n">
        <v>349</v>
      </c>
      <c r="F62" s="252" t="n">
        <v>15918</v>
      </c>
      <c r="G62" s="236" t="n">
        <f aca="false">F62/$F$34*100</f>
        <v>0.0867550236625172</v>
      </c>
      <c r="H62" s="260" t="n">
        <v>331.625</v>
      </c>
      <c r="I62" s="237" t="n">
        <f aca="false">C62/F62*100</f>
        <v>87.5926623947732</v>
      </c>
      <c r="J62" s="102"/>
    </row>
    <row r="63" customFormat="false" ht="12" hidden="false" customHeight="false" outlineLevel="0" collapsed="false">
      <c r="A63" s="203" t="n">
        <v>32</v>
      </c>
      <c r="B63" s="182" t="s">
        <v>87</v>
      </c>
      <c r="C63" s="119" t="n">
        <v>166979</v>
      </c>
      <c r="D63" s="236" t="n">
        <f aca="false">C63/$C$34*100</f>
        <v>0.853566729530135</v>
      </c>
      <c r="E63" s="260" t="n">
        <v>312</v>
      </c>
      <c r="F63" s="119" t="n">
        <v>197558</v>
      </c>
      <c r="G63" s="236" t="n">
        <f aca="false">F63/$F$34*100</f>
        <v>1.07671497453949</v>
      </c>
      <c r="H63" s="260" t="n">
        <v>322.807189542484</v>
      </c>
      <c r="I63" s="237" t="n">
        <f aca="false">C63/F63*100</f>
        <v>84.5215076078924</v>
      </c>
    </row>
    <row r="64" customFormat="false" ht="5.1" hidden="false" customHeight="true" outlineLevel="0" collapsed="false">
      <c r="A64" s="218"/>
      <c r="B64" s="101"/>
      <c r="C64" s="254" t="s">
        <v>88</v>
      </c>
      <c r="D64" s="254"/>
      <c r="E64" s="255"/>
      <c r="F64" s="255"/>
      <c r="G64" s="255"/>
      <c r="H64" s="256"/>
      <c r="I64" s="242"/>
    </row>
    <row r="65" customFormat="false" ht="5.1" hidden="false" customHeight="true" outlineLevel="0" collapsed="false">
      <c r="A65" s="102"/>
      <c r="B65" s="107"/>
      <c r="C65" s="243"/>
      <c r="D65" s="243"/>
      <c r="E65" s="102"/>
      <c r="F65" s="102"/>
      <c r="G65" s="102"/>
      <c r="H65" s="214"/>
      <c r="I65" s="215"/>
    </row>
    <row r="66" customFormat="false" ht="12" hidden="false" customHeight="false" outlineLevel="0" collapsed="false">
      <c r="C66" s="213" t="s">
        <v>88</v>
      </c>
      <c r="D66" s="213"/>
    </row>
  </sheetData>
  <mergeCells count="7">
    <mergeCell ref="H2:I2"/>
    <mergeCell ref="C4:E4"/>
    <mergeCell ref="F4:H4"/>
    <mergeCell ref="H28:I28"/>
    <mergeCell ref="H29:I29"/>
    <mergeCell ref="C30:E30"/>
    <mergeCell ref="F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62"/>
    <col collapsed="false" customWidth="true" hidden="false" outlineLevel="0" max="2" min="2" style="100" width="16.75"/>
    <col collapsed="false" customWidth="true" hidden="false" outlineLevel="0" max="4" min="3" style="100" width="8.62"/>
    <col collapsed="false" customWidth="true" hidden="false" outlineLevel="0" max="5" min="5" style="100" width="11.62"/>
    <col collapsed="false" customWidth="true" hidden="false" outlineLevel="0" max="6" min="6" style="100" width="10.62"/>
    <col collapsed="false" customWidth="true" hidden="false" outlineLevel="0" max="7" min="7" style="100" width="8.62"/>
    <col collapsed="false" customWidth="true" hidden="false" outlineLevel="0" max="8" min="8" style="100" width="6.62"/>
    <col collapsed="false" customWidth="false" hidden="false" outlineLevel="0" max="257" min="9" style="100" width="8.99"/>
  </cols>
  <sheetData>
    <row r="1" customFormat="false" ht="12" hidden="false" customHeight="true" outlineLevel="0" collapsed="false">
      <c r="A1" s="42" t="s">
        <v>172</v>
      </c>
      <c r="C1" s="41"/>
      <c r="D1" s="41"/>
      <c r="E1" s="41"/>
    </row>
    <row r="2" customFormat="false" ht="12" hidden="false" customHeight="true" outlineLevel="0" collapsed="false">
      <c r="A2" s="42" t="s">
        <v>55</v>
      </c>
      <c r="C2" s="41"/>
      <c r="D2" s="41"/>
      <c r="E2" s="41"/>
    </row>
    <row r="3" customFormat="false" ht="8.1" hidden="false" customHeight="true" outlineLevel="0" collapsed="false">
      <c r="A3" s="218"/>
      <c r="B3" s="46"/>
      <c r="C3" s="101"/>
      <c r="D3" s="101"/>
      <c r="E3" s="101"/>
      <c r="F3" s="218"/>
      <c r="G3" s="218"/>
    </row>
    <row r="4" customFormat="false" ht="24.95" hidden="false" customHeight="true" outlineLevel="0" collapsed="false">
      <c r="A4" s="102"/>
      <c r="B4" s="12"/>
      <c r="C4" s="12" t="s">
        <v>173</v>
      </c>
      <c r="D4" s="12" t="s">
        <v>174</v>
      </c>
      <c r="E4" s="261" t="s">
        <v>175</v>
      </c>
      <c r="F4" s="261"/>
      <c r="G4" s="261"/>
      <c r="H4" s="262" t="s">
        <v>59</v>
      </c>
    </row>
    <row r="5" customFormat="false" ht="15" hidden="false" customHeight="true" outlineLevel="0" collapsed="false">
      <c r="A5" s="102"/>
      <c r="B5" s="12"/>
      <c r="C5" s="12"/>
      <c r="D5" s="12"/>
      <c r="E5" s="14"/>
      <c r="F5" s="263" t="s">
        <v>176</v>
      </c>
      <c r="G5" s="264" t="s">
        <v>177</v>
      </c>
      <c r="H5" s="15"/>
    </row>
    <row r="6" customFormat="false" ht="15" hidden="false" customHeight="true" outlineLevel="0" collapsed="false">
      <c r="A6" s="102"/>
      <c r="B6" s="52" t="s">
        <v>104</v>
      </c>
      <c r="C6" s="52"/>
      <c r="D6" s="52" t="s">
        <v>8</v>
      </c>
      <c r="E6" s="88"/>
      <c r="F6" s="265" t="s">
        <v>178</v>
      </c>
      <c r="G6" s="266" t="s">
        <v>179</v>
      </c>
      <c r="H6" s="267" t="s">
        <v>62</v>
      </c>
    </row>
    <row r="7" customFormat="false" ht="8.1" hidden="false" customHeight="true" outlineLevel="0" collapsed="false">
      <c r="A7" s="268"/>
      <c r="B7" s="27"/>
      <c r="C7" s="96"/>
      <c r="D7" s="96"/>
      <c r="E7" s="269"/>
      <c r="F7" s="232"/>
      <c r="G7" s="102"/>
      <c r="H7" s="197"/>
    </row>
    <row r="8" customFormat="false" ht="12" hidden="false" customHeight="true" outlineLevel="0" collapsed="false">
      <c r="A8" s="102"/>
      <c r="B8" s="136" t="s">
        <v>105</v>
      </c>
      <c r="C8" s="96" t="n">
        <f aca="false">SUM(C10:C16)</f>
        <v>198</v>
      </c>
      <c r="D8" s="198" t="n">
        <f aca="false">SUM(D10:D16)</f>
        <v>29626</v>
      </c>
      <c r="E8" s="82" t="n">
        <f aca="false">SUM(E10:E16)</f>
        <v>168562776</v>
      </c>
      <c r="F8" s="119" t="n">
        <f aca="false">E8/C8</f>
        <v>851327.151515152</v>
      </c>
      <c r="G8" s="82" t="n">
        <f aca="false">E8/D8</f>
        <v>5689.69067710795</v>
      </c>
      <c r="H8" s="200" t="n">
        <v>100</v>
      </c>
    </row>
    <row r="9" customFormat="false" ht="8.1" hidden="false" customHeight="true" outlineLevel="0" collapsed="false">
      <c r="A9" s="102"/>
      <c r="B9" s="27"/>
      <c r="C9" s="96"/>
      <c r="D9" s="96"/>
      <c r="E9" s="269"/>
      <c r="F9" s="252"/>
      <c r="G9" s="269"/>
      <c r="H9" s="115"/>
    </row>
    <row r="10" customFormat="false" ht="12" hidden="false" customHeight="true" outlineLevel="0" collapsed="false">
      <c r="A10" s="102"/>
      <c r="B10" s="139" t="s">
        <v>180</v>
      </c>
      <c r="C10" s="120" t="n">
        <v>69</v>
      </c>
      <c r="D10" s="96" t="n">
        <v>2631</v>
      </c>
      <c r="E10" s="269" t="n">
        <v>5293772</v>
      </c>
      <c r="F10" s="252" t="n">
        <v>76721</v>
      </c>
      <c r="G10" s="269" t="n">
        <v>2012</v>
      </c>
      <c r="H10" s="200" t="n">
        <f aca="false">E10/$E$8*100</f>
        <v>3.14053442024472</v>
      </c>
    </row>
    <row r="11" customFormat="false" ht="12" hidden="false" customHeight="true" outlineLevel="0" collapsed="false">
      <c r="A11" s="102"/>
      <c r="B11" s="139" t="s">
        <v>113</v>
      </c>
      <c r="C11" s="120" t="n">
        <v>72</v>
      </c>
      <c r="D11" s="198" t="n">
        <v>5144</v>
      </c>
      <c r="E11" s="82" t="n">
        <v>15799517</v>
      </c>
      <c r="F11" s="119" t="n">
        <v>219438</v>
      </c>
      <c r="G11" s="82" t="n">
        <v>3071</v>
      </c>
      <c r="H11" s="200" t="n">
        <f aca="false">E11/$E$8*100</f>
        <v>9.37307593937585</v>
      </c>
    </row>
    <row r="12" customFormat="false" ht="12" hidden="false" customHeight="true" outlineLevel="0" collapsed="false">
      <c r="A12" s="102"/>
      <c r="B12" s="139" t="s">
        <v>114</v>
      </c>
      <c r="C12" s="120" t="n">
        <v>26</v>
      </c>
      <c r="D12" s="198" t="n">
        <v>3513</v>
      </c>
      <c r="E12" s="82" t="n">
        <v>12553052</v>
      </c>
      <c r="F12" s="119" t="n">
        <v>482810</v>
      </c>
      <c r="G12" s="82" t="n">
        <v>3573</v>
      </c>
      <c r="H12" s="200" t="n">
        <f aca="false">E12/$E$8*100</f>
        <v>7.44710801393067</v>
      </c>
    </row>
    <row r="13" customFormat="false" ht="12" hidden="false" customHeight="true" outlineLevel="0" collapsed="false">
      <c r="A13" s="102"/>
      <c r="B13" s="139" t="s">
        <v>115</v>
      </c>
      <c r="C13" s="120" t="n">
        <v>11</v>
      </c>
      <c r="D13" s="198" t="n">
        <v>2594</v>
      </c>
      <c r="E13" s="82" t="n">
        <v>10866965</v>
      </c>
      <c r="F13" s="119" t="n">
        <v>987906</v>
      </c>
      <c r="G13" s="82" t="n">
        <v>4189</v>
      </c>
      <c r="H13" s="200" t="n">
        <f aca="false">E13/$E$8*100</f>
        <v>6.44683556943794</v>
      </c>
    </row>
    <row r="14" customFormat="false" ht="12" hidden="false" customHeight="true" outlineLevel="0" collapsed="false">
      <c r="A14" s="102"/>
      <c r="B14" s="139" t="s">
        <v>117</v>
      </c>
      <c r="C14" s="120" t="n">
        <v>9</v>
      </c>
      <c r="D14" s="198" t="n">
        <v>3763</v>
      </c>
      <c r="E14" s="82" t="n">
        <v>43287895</v>
      </c>
      <c r="F14" s="119" t="n">
        <v>4809766</v>
      </c>
      <c r="G14" s="82" t="n">
        <v>11504</v>
      </c>
      <c r="H14" s="200" t="n">
        <f aca="false">E14/$E$8*100</f>
        <v>25.6805778993578</v>
      </c>
    </row>
    <row r="15" customFormat="false" ht="12" hidden="false" customHeight="true" outlineLevel="0" collapsed="false">
      <c r="A15" s="102"/>
      <c r="B15" s="139" t="s">
        <v>118</v>
      </c>
      <c r="C15" s="120" t="n">
        <v>6</v>
      </c>
      <c r="D15" s="198" t="n">
        <v>4128</v>
      </c>
      <c r="E15" s="82" t="n">
        <v>17955924</v>
      </c>
      <c r="F15" s="119" t="n">
        <v>2992654</v>
      </c>
      <c r="G15" s="82" t="n">
        <v>4350</v>
      </c>
      <c r="H15" s="200" t="n">
        <f aca="false">E15/$E$8*100</f>
        <v>10.6523660953472</v>
      </c>
    </row>
    <row r="16" customFormat="false" ht="12" hidden="false" customHeight="true" outlineLevel="0" collapsed="false">
      <c r="A16" s="102"/>
      <c r="B16" s="139" t="s">
        <v>160</v>
      </c>
      <c r="C16" s="120" t="n">
        <v>5</v>
      </c>
      <c r="D16" s="96" t="n">
        <v>7853</v>
      </c>
      <c r="E16" s="269" t="n">
        <v>62805651</v>
      </c>
      <c r="F16" s="252" t="n">
        <v>12561130</v>
      </c>
      <c r="G16" s="269" t="n">
        <v>7998</v>
      </c>
      <c r="H16" s="200" t="n">
        <f aca="false">E16/$E$8*100</f>
        <v>37.2595020623059</v>
      </c>
    </row>
    <row r="17" customFormat="false" ht="8.1" hidden="false" customHeight="true" outlineLevel="0" collapsed="false">
      <c r="A17" s="247"/>
      <c r="B17" s="270"/>
      <c r="C17" s="271"/>
      <c r="D17" s="271"/>
      <c r="E17" s="272"/>
      <c r="F17" s="273"/>
      <c r="G17" s="272"/>
      <c r="H17" s="196"/>
    </row>
    <row r="18" customFormat="false" ht="5.1" hidden="false" customHeight="true" outlineLevel="0" collapsed="false">
      <c r="A18" s="102"/>
      <c r="B18" s="27"/>
      <c r="C18" s="96"/>
      <c r="D18" s="96"/>
      <c r="E18" s="269"/>
      <c r="F18" s="232"/>
      <c r="G18" s="269"/>
      <c r="H18" s="115"/>
    </row>
    <row r="19" customFormat="false" ht="12" hidden="false" customHeight="true" outlineLevel="0" collapsed="false">
      <c r="B19" s="12" t="s">
        <v>181</v>
      </c>
      <c r="C19" s="96" t="n">
        <v>205</v>
      </c>
      <c r="D19" s="198" t="n">
        <v>30036</v>
      </c>
      <c r="E19" s="82" t="n">
        <v>149898823</v>
      </c>
      <c r="F19" s="252" t="n">
        <v>731213.770731707</v>
      </c>
      <c r="G19" s="82" t="n">
        <v>4990.63866693301</v>
      </c>
      <c r="H19" s="274" t="s">
        <v>112</v>
      </c>
    </row>
    <row r="20" customFormat="false" ht="5.1" hidden="false" customHeight="true" outlineLevel="0" collapsed="false">
      <c r="A20" s="218"/>
      <c r="B20" s="34"/>
      <c r="C20" s="275"/>
      <c r="D20" s="275"/>
      <c r="E20" s="217"/>
      <c r="F20" s="255"/>
      <c r="G20" s="276"/>
      <c r="H20" s="134"/>
    </row>
    <row r="21" customFormat="false" ht="12" hidden="false" customHeight="true" outlineLevel="0" collapsed="false">
      <c r="A21" s="102"/>
      <c r="B21" s="107"/>
      <c r="C21" s="107"/>
      <c r="D21" s="107"/>
      <c r="E21" s="107"/>
      <c r="F21" s="102"/>
      <c r="G21" s="102"/>
    </row>
    <row r="22" customFormat="false" ht="6" hidden="false" customHeight="true" outlineLevel="0" collapsed="false"/>
    <row r="23" customFormat="false" ht="12" hidden="false" customHeight="true" outlineLevel="0" collapsed="false">
      <c r="A23" s="42" t="s">
        <v>182</v>
      </c>
      <c r="D23" s="41"/>
      <c r="E23" s="41"/>
    </row>
    <row r="24" customFormat="false" ht="12" hidden="false" customHeight="true" outlineLevel="0" collapsed="false">
      <c r="A24" s="42" t="s">
        <v>55</v>
      </c>
      <c r="D24" s="41"/>
      <c r="E24" s="41"/>
    </row>
    <row r="25" customFormat="false" ht="6" hidden="false" customHeight="true" outlineLevel="0" collapsed="false">
      <c r="A25" s="102"/>
      <c r="B25" s="101"/>
      <c r="C25" s="101"/>
      <c r="D25" s="101"/>
      <c r="E25" s="101"/>
    </row>
    <row r="26" customFormat="false" ht="20.1" hidden="false" customHeight="true" outlineLevel="0" collapsed="false">
      <c r="A26" s="219"/>
      <c r="B26" s="109"/>
      <c r="C26" s="12" t="s">
        <v>173</v>
      </c>
      <c r="D26" s="12" t="s">
        <v>174</v>
      </c>
      <c r="E26" s="14" t="s">
        <v>183</v>
      </c>
      <c r="F26" s="262" t="s">
        <v>59</v>
      </c>
      <c r="G26" s="102"/>
    </row>
    <row r="27" customFormat="false" ht="15" hidden="false" customHeight="true" outlineLevel="0" collapsed="false">
      <c r="A27" s="52" t="s">
        <v>57</v>
      </c>
      <c r="B27" s="52"/>
      <c r="C27" s="52"/>
      <c r="D27" s="52" t="s">
        <v>8</v>
      </c>
      <c r="E27" s="88" t="s">
        <v>9</v>
      </c>
      <c r="F27" s="267" t="s">
        <v>62</v>
      </c>
      <c r="G27" s="102"/>
    </row>
    <row r="28" customFormat="false" ht="8.1" hidden="false" customHeight="true" outlineLevel="0" collapsed="false">
      <c r="A28" s="268"/>
      <c r="B28" s="277"/>
      <c r="C28" s="27"/>
      <c r="D28" s="27"/>
      <c r="E28" s="65"/>
      <c r="F28" s="115"/>
      <c r="G28" s="102"/>
    </row>
    <row r="29" customFormat="false" ht="12" hidden="false" customHeight="true" outlineLevel="0" collapsed="false">
      <c r="A29" s="102"/>
      <c r="B29" s="116" t="s">
        <v>101</v>
      </c>
      <c r="C29" s="120" t="n">
        <v>198</v>
      </c>
      <c r="D29" s="198" t="n">
        <v>29626</v>
      </c>
      <c r="E29" s="82" t="n">
        <v>168562776</v>
      </c>
      <c r="F29" s="274" t="n">
        <v>100</v>
      </c>
      <c r="G29" s="102"/>
    </row>
    <row r="30" customFormat="false" ht="8.1" hidden="false" customHeight="true" outlineLevel="0" collapsed="false">
      <c r="A30" s="102"/>
      <c r="B30" s="94"/>
      <c r="C30" s="27"/>
      <c r="D30" s="27"/>
      <c r="E30" s="65"/>
      <c r="F30" s="115"/>
      <c r="G30" s="102"/>
    </row>
    <row r="31" customFormat="false" ht="12" hidden="false" customHeight="true" outlineLevel="0" collapsed="false">
      <c r="A31" s="278" t="n">
        <v>9</v>
      </c>
      <c r="B31" s="124" t="s">
        <v>64</v>
      </c>
      <c r="C31" s="27" t="n">
        <v>26</v>
      </c>
      <c r="D31" s="198" t="n">
        <v>3329</v>
      </c>
      <c r="E31" s="82" t="n">
        <v>4350011</v>
      </c>
      <c r="F31" s="274" t="n">
        <f aca="false">E31/$E$29*100</f>
        <v>2.58064746157242</v>
      </c>
      <c r="G31" s="102"/>
    </row>
    <row r="32" customFormat="false" ht="12" hidden="false" customHeight="true" outlineLevel="0" collapsed="false">
      <c r="A32" s="95" t="n">
        <v>10</v>
      </c>
      <c r="B32" s="124" t="s">
        <v>65</v>
      </c>
      <c r="C32" s="120" t="n">
        <v>4</v>
      </c>
      <c r="D32" s="198" t="n">
        <v>166</v>
      </c>
      <c r="E32" s="82" t="n">
        <v>718141</v>
      </c>
      <c r="F32" s="274" t="n">
        <f aca="false">E32/$E$29*100</f>
        <v>0.426037715468094</v>
      </c>
      <c r="G32" s="102"/>
    </row>
    <row r="33" customFormat="false" ht="12" hidden="false" customHeight="true" outlineLevel="0" collapsed="false">
      <c r="A33" s="95" t="n">
        <v>11</v>
      </c>
      <c r="B33" s="124" t="s">
        <v>66</v>
      </c>
      <c r="C33" s="120" t="n">
        <v>2</v>
      </c>
      <c r="D33" s="279" t="n">
        <v>309</v>
      </c>
      <c r="E33" s="280" t="s">
        <v>184</v>
      </c>
      <c r="F33" s="209" t="s">
        <v>184</v>
      </c>
      <c r="G33" s="102"/>
    </row>
    <row r="34" customFormat="false" ht="12" hidden="false" customHeight="true" outlineLevel="0" collapsed="false">
      <c r="A34" s="95" t="n">
        <v>12</v>
      </c>
      <c r="B34" s="124" t="s">
        <v>67</v>
      </c>
      <c r="C34" s="120" t="n">
        <v>4</v>
      </c>
      <c r="D34" s="252" t="n">
        <v>403</v>
      </c>
      <c r="E34" s="280" t="n">
        <v>431318</v>
      </c>
      <c r="F34" s="274" t="n">
        <f aca="false">E34/$E$29*100</f>
        <v>0.255879744173174</v>
      </c>
      <c r="G34" s="102"/>
    </row>
    <row r="35" customFormat="false" ht="12" hidden="false" customHeight="true" outlineLevel="0" collapsed="false">
      <c r="A35" s="95" t="n">
        <v>13</v>
      </c>
      <c r="B35" s="124" t="s">
        <v>68</v>
      </c>
      <c r="C35" s="279" t="n">
        <v>1</v>
      </c>
      <c r="D35" s="279" t="n">
        <v>40</v>
      </c>
      <c r="E35" s="280" t="s">
        <v>184</v>
      </c>
      <c r="F35" s="209" t="s">
        <v>184</v>
      </c>
      <c r="G35" s="102"/>
    </row>
    <row r="36" customFormat="false" ht="8.1" hidden="false" customHeight="true" outlineLevel="0" collapsed="false">
      <c r="A36" s="95"/>
      <c r="B36" s="128"/>
      <c r="C36" s="120"/>
      <c r="D36" s="279"/>
      <c r="E36" s="280"/>
      <c r="F36" s="274"/>
      <c r="G36" s="102"/>
    </row>
    <row r="37" customFormat="false" ht="12" hidden="false" customHeight="true" outlineLevel="0" collapsed="false">
      <c r="A37" s="95" t="n">
        <v>14</v>
      </c>
      <c r="B37" s="124" t="s">
        <v>69</v>
      </c>
      <c r="C37" s="120" t="n">
        <v>1</v>
      </c>
      <c r="D37" s="279" t="n">
        <v>96</v>
      </c>
      <c r="E37" s="280" t="s">
        <v>184</v>
      </c>
      <c r="F37" s="209" t="s">
        <v>184</v>
      </c>
      <c r="G37" s="102"/>
    </row>
    <row r="38" customFormat="false" ht="12" hidden="false" customHeight="true" outlineLevel="0" collapsed="false">
      <c r="A38" s="95" t="n">
        <v>15</v>
      </c>
      <c r="B38" s="124" t="s">
        <v>70</v>
      </c>
      <c r="C38" s="120" t="n">
        <v>7</v>
      </c>
      <c r="D38" s="279" t="n">
        <v>567</v>
      </c>
      <c r="E38" s="82" t="n">
        <v>2586270</v>
      </c>
      <c r="F38" s="274" t="n">
        <f aca="false">E38/$E$29*100</f>
        <v>1.53430672024528</v>
      </c>
      <c r="G38" s="102"/>
    </row>
    <row r="39" customFormat="false" ht="12" hidden="false" customHeight="true" outlineLevel="0" collapsed="false">
      <c r="A39" s="95" t="n">
        <v>16</v>
      </c>
      <c r="B39" s="124" t="s">
        <v>71</v>
      </c>
      <c r="C39" s="27" t="n">
        <v>7</v>
      </c>
      <c r="D39" s="27" t="n">
        <v>582</v>
      </c>
      <c r="E39" s="280" t="n">
        <v>1703267</v>
      </c>
      <c r="F39" s="274" t="n">
        <f aca="false">E39/$E$29*100</f>
        <v>1.01046449306222</v>
      </c>
      <c r="G39" s="102"/>
    </row>
    <row r="40" customFormat="false" ht="12" hidden="false" customHeight="true" outlineLevel="0" collapsed="false">
      <c r="A40" s="95" t="n">
        <v>17</v>
      </c>
      <c r="B40" s="124" t="s">
        <v>72</v>
      </c>
      <c r="C40" s="120" t="n">
        <v>13</v>
      </c>
      <c r="D40" s="252" t="n">
        <v>2523</v>
      </c>
      <c r="E40" s="280" t="n">
        <v>20135881</v>
      </c>
      <c r="F40" s="274" t="n">
        <f aca="false">E40/$E$29*100</f>
        <v>11.9456273074193</v>
      </c>
      <c r="G40" s="102"/>
    </row>
    <row r="41" customFormat="false" ht="12" hidden="false" customHeight="true" outlineLevel="0" collapsed="false">
      <c r="A41" s="95" t="n">
        <v>18</v>
      </c>
      <c r="B41" s="124" t="s">
        <v>73</v>
      </c>
      <c r="C41" s="120" t="n">
        <v>1</v>
      </c>
      <c r="D41" s="198" t="n">
        <v>179</v>
      </c>
      <c r="E41" s="280" t="s">
        <v>184</v>
      </c>
      <c r="F41" s="209" t="s">
        <v>184</v>
      </c>
      <c r="G41" s="102"/>
    </row>
    <row r="42" customFormat="false" ht="8.1" hidden="false" customHeight="true" outlineLevel="0" collapsed="false">
      <c r="A42" s="95"/>
      <c r="B42" s="128"/>
      <c r="C42" s="120"/>
      <c r="D42" s="279"/>
      <c r="E42" s="279"/>
      <c r="F42" s="274"/>
      <c r="G42" s="102"/>
    </row>
    <row r="43" customFormat="false" ht="12" hidden="false" customHeight="true" outlineLevel="0" collapsed="false">
      <c r="A43" s="95" t="n">
        <v>19</v>
      </c>
      <c r="B43" s="124" t="s">
        <v>74</v>
      </c>
      <c r="C43" s="120" t="n">
        <v>6</v>
      </c>
      <c r="D43" s="279" t="n">
        <v>297</v>
      </c>
      <c r="E43" s="82" t="n">
        <v>668096</v>
      </c>
      <c r="F43" s="274" t="n">
        <f aca="false">E43/$E$29*100</f>
        <v>0.396348479690439</v>
      </c>
      <c r="G43" s="102"/>
    </row>
    <row r="44" customFormat="false" ht="12" hidden="false" customHeight="true" outlineLevel="0" collapsed="false">
      <c r="A44" s="95" t="n">
        <v>20</v>
      </c>
      <c r="B44" s="124" t="s">
        <v>75</v>
      </c>
      <c r="C44" s="120" t="n">
        <v>2</v>
      </c>
      <c r="D44" s="198" t="n">
        <v>575</v>
      </c>
      <c r="E44" s="280" t="s">
        <v>184</v>
      </c>
      <c r="F44" s="209" t="s">
        <v>184</v>
      </c>
      <c r="G44" s="102"/>
    </row>
    <row r="45" customFormat="false" ht="12" hidden="false" customHeight="true" outlineLevel="0" collapsed="false">
      <c r="A45" s="95" t="n">
        <v>21</v>
      </c>
      <c r="B45" s="124" t="s">
        <v>76</v>
      </c>
      <c r="C45" s="120" t="n">
        <v>3</v>
      </c>
      <c r="D45" s="198" t="n">
        <v>225</v>
      </c>
      <c r="E45" s="82" t="n">
        <v>570773</v>
      </c>
      <c r="F45" s="274" t="n">
        <f aca="false">E45/$E$29*100</f>
        <v>0.338611533070623</v>
      </c>
      <c r="G45" s="102"/>
    </row>
    <row r="46" customFormat="false" ht="12" hidden="false" customHeight="true" outlineLevel="0" collapsed="false">
      <c r="A46" s="95" t="n">
        <v>22</v>
      </c>
      <c r="B46" s="124" t="s">
        <v>77</v>
      </c>
      <c r="C46" s="27" t="n">
        <v>4</v>
      </c>
      <c r="D46" s="279" t="n">
        <v>361</v>
      </c>
      <c r="E46" s="82" t="n">
        <v>1580124</v>
      </c>
      <c r="F46" s="274" t="n">
        <f aca="false">E46/$E$29*100</f>
        <v>0.937409811048674</v>
      </c>
      <c r="G46" s="102"/>
    </row>
    <row r="47" customFormat="false" ht="12" hidden="false" customHeight="true" outlineLevel="0" collapsed="false">
      <c r="A47" s="95" t="n">
        <v>23</v>
      </c>
      <c r="B47" s="124" t="s">
        <v>78</v>
      </c>
      <c r="C47" s="27" t="n">
        <v>13</v>
      </c>
      <c r="D47" s="27" t="n">
        <v>4031</v>
      </c>
      <c r="E47" s="280" t="n">
        <v>40472686</v>
      </c>
      <c r="F47" s="274" t="n">
        <f aca="false">E47/$E$29*100</f>
        <v>24.0104529365368</v>
      </c>
      <c r="G47" s="102"/>
    </row>
    <row r="48" customFormat="false" ht="8.1" hidden="false" customHeight="true" outlineLevel="0" collapsed="false">
      <c r="A48" s="95"/>
      <c r="B48" s="128"/>
      <c r="C48" s="120"/>
      <c r="D48" s="120"/>
      <c r="E48" s="82"/>
      <c r="F48" s="274"/>
      <c r="G48" s="102"/>
    </row>
    <row r="49" customFormat="false" ht="12" hidden="false" customHeight="true" outlineLevel="0" collapsed="false">
      <c r="A49" s="95" t="n">
        <v>24</v>
      </c>
      <c r="B49" s="124" t="s">
        <v>79</v>
      </c>
      <c r="C49" s="120" t="n">
        <v>4</v>
      </c>
      <c r="D49" s="120" t="n">
        <v>500</v>
      </c>
      <c r="E49" s="82" t="n">
        <v>963844</v>
      </c>
      <c r="F49" s="274" t="n">
        <f aca="false">E49/$E$29*100</f>
        <v>0.571801214284701</v>
      </c>
      <c r="G49" s="102"/>
    </row>
    <row r="50" customFormat="false" ht="12" hidden="false" customHeight="true" outlineLevel="0" collapsed="false">
      <c r="A50" s="95" t="n">
        <v>25</v>
      </c>
      <c r="B50" s="124" t="s">
        <v>80</v>
      </c>
      <c r="C50" s="120" t="n">
        <v>25</v>
      </c>
      <c r="D50" s="198" t="n">
        <v>1375</v>
      </c>
      <c r="E50" s="82" t="n">
        <v>3444489</v>
      </c>
      <c r="F50" s="274" t="n">
        <f aca="false">E50/$E$29*100</f>
        <v>2.0434458198529</v>
      </c>
      <c r="G50" s="102"/>
    </row>
    <row r="51" customFormat="false" ht="12" hidden="false" customHeight="true" outlineLevel="0" collapsed="false">
      <c r="A51" s="95" t="n">
        <v>26</v>
      </c>
      <c r="B51" s="124" t="s">
        <v>81</v>
      </c>
      <c r="C51" s="120" t="n">
        <v>32</v>
      </c>
      <c r="D51" s="120" t="n">
        <v>4266</v>
      </c>
      <c r="E51" s="82" t="n">
        <v>16582797</v>
      </c>
      <c r="F51" s="274" t="n">
        <f aca="false">E51/$E$29*100</f>
        <v>9.83775741804347</v>
      </c>
      <c r="G51" s="102"/>
    </row>
    <row r="52" customFormat="false" ht="12" hidden="false" customHeight="true" outlineLevel="0" collapsed="false">
      <c r="A52" s="95" t="n">
        <v>27</v>
      </c>
      <c r="B52" s="124" t="s">
        <v>82</v>
      </c>
      <c r="C52" s="120" t="n">
        <v>24</v>
      </c>
      <c r="D52" s="252" t="n">
        <v>7195</v>
      </c>
      <c r="E52" s="280" t="n">
        <v>38997242</v>
      </c>
      <c r="F52" s="274" t="n">
        <f aca="false">E52/$E$29*100</f>
        <v>23.1351446181688</v>
      </c>
      <c r="G52" s="102"/>
    </row>
    <row r="53" customFormat="false" ht="12" hidden="false" customHeight="true" outlineLevel="0" collapsed="false">
      <c r="A53" s="95" t="n">
        <v>28</v>
      </c>
      <c r="B53" s="124" t="s">
        <v>83</v>
      </c>
      <c r="C53" s="120" t="n">
        <v>2</v>
      </c>
      <c r="D53" s="198" t="n">
        <v>150</v>
      </c>
      <c r="E53" s="280" t="s">
        <v>184</v>
      </c>
      <c r="F53" s="209" t="s">
        <v>184</v>
      </c>
      <c r="G53" s="102"/>
    </row>
    <row r="54" customFormat="false" ht="8.1" hidden="false" customHeight="true" outlineLevel="0" collapsed="false">
      <c r="A54" s="95"/>
      <c r="B54" s="128"/>
      <c r="C54" s="120"/>
      <c r="D54" s="198"/>
      <c r="E54" s="82"/>
      <c r="F54" s="274"/>
      <c r="G54" s="102"/>
    </row>
    <row r="55" customFormat="false" ht="12" hidden="false" customHeight="true" outlineLevel="0" collapsed="false">
      <c r="A55" s="95" t="n">
        <v>29</v>
      </c>
      <c r="B55" s="124" t="s">
        <v>84</v>
      </c>
      <c r="C55" s="120" t="n">
        <v>8</v>
      </c>
      <c r="D55" s="198" t="n">
        <v>1841</v>
      </c>
      <c r="E55" s="82" t="n">
        <v>29317451</v>
      </c>
      <c r="F55" s="274" t="n">
        <f aca="false">E55/$E$29*100</f>
        <v>17.3926009619111</v>
      </c>
      <c r="G55" s="102"/>
    </row>
    <row r="56" customFormat="false" ht="12" hidden="false" customHeight="true" outlineLevel="0" collapsed="false">
      <c r="A56" s="95" t="n">
        <v>30</v>
      </c>
      <c r="B56" s="124" t="s">
        <v>85</v>
      </c>
      <c r="C56" s="27" t="n">
        <v>7</v>
      </c>
      <c r="D56" s="198" t="n">
        <v>525</v>
      </c>
      <c r="E56" s="82" t="n">
        <v>1671642</v>
      </c>
      <c r="F56" s="274" t="n">
        <f aca="false">E56/$E$29*100</f>
        <v>0.991702936833456</v>
      </c>
      <c r="G56" s="102"/>
    </row>
    <row r="57" customFormat="false" ht="12" hidden="false" customHeight="true" outlineLevel="0" collapsed="false">
      <c r="A57" s="95" t="n">
        <v>31</v>
      </c>
      <c r="B57" s="124" t="s">
        <v>86</v>
      </c>
      <c r="C57" s="27" t="s">
        <v>112</v>
      </c>
      <c r="D57" s="27" t="s">
        <v>112</v>
      </c>
      <c r="E57" s="27" t="s">
        <v>112</v>
      </c>
      <c r="F57" s="209" t="s">
        <v>112</v>
      </c>
      <c r="G57" s="102"/>
    </row>
    <row r="58" customFormat="false" ht="12" hidden="false" customHeight="true" outlineLevel="0" collapsed="false">
      <c r="A58" s="95" t="n">
        <v>32</v>
      </c>
      <c r="B58" s="124" t="s">
        <v>87</v>
      </c>
      <c r="C58" s="279" t="n">
        <v>2</v>
      </c>
      <c r="D58" s="198" t="n">
        <v>91</v>
      </c>
      <c r="E58" s="280" t="s">
        <v>184</v>
      </c>
      <c r="F58" s="209" t="s">
        <v>184</v>
      </c>
      <c r="G58" s="102"/>
    </row>
    <row r="59" customFormat="false" ht="9.95" hidden="false" customHeight="true" outlineLevel="0" collapsed="false">
      <c r="A59" s="218"/>
      <c r="B59" s="131"/>
      <c r="C59" s="34"/>
      <c r="D59" s="34"/>
      <c r="E59" s="70"/>
      <c r="F59" s="134"/>
      <c r="G59" s="102"/>
    </row>
    <row r="60" customFormat="false" ht="12" hidden="false" customHeight="true" outlineLevel="0" collapsed="false">
      <c r="F60" s="102"/>
    </row>
  </sheetData>
  <mergeCells count="2">
    <mergeCell ref="E4:G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62"/>
    <col collapsed="false" customWidth="true" hidden="false" outlineLevel="0" max="2" min="2" style="100" width="16.62"/>
    <col collapsed="false" customWidth="true" hidden="false" outlineLevel="0" max="3" min="3" style="100" width="10.62"/>
    <col collapsed="false" customWidth="true" hidden="false" outlineLevel="0" max="4" min="4" style="100" width="7.62"/>
    <col collapsed="false" customWidth="true" hidden="false" outlineLevel="0" max="6" min="5" style="100" width="10.62"/>
    <col collapsed="false" customWidth="true" hidden="false" outlineLevel="0" max="7" min="7" style="100" width="13.12"/>
    <col collapsed="false" customWidth="true" hidden="false" outlineLevel="0" max="8" min="8" style="100" width="3.12"/>
    <col collapsed="false" customWidth="false" hidden="false" outlineLevel="0" max="257" min="9" style="100" width="8.99"/>
  </cols>
  <sheetData>
    <row r="1" customFormat="false" ht="12" hidden="false" customHeight="false" outlineLevel="0" collapsed="false">
      <c r="A1" s="281" t="s">
        <v>185</v>
      </c>
      <c r="C1" s="213"/>
      <c r="D1" s="213"/>
      <c r="E1" s="77"/>
      <c r="F1" s="213"/>
      <c r="G1" s="213"/>
    </row>
    <row r="2" customFormat="false" ht="12" hidden="false" customHeight="false" outlineLevel="0" collapsed="false">
      <c r="A2" s="281" t="s">
        <v>55</v>
      </c>
      <c r="C2" s="213"/>
      <c r="D2" s="213"/>
      <c r="E2" s="213"/>
      <c r="F2" s="213"/>
      <c r="G2" s="213"/>
    </row>
    <row r="3" customFormat="false" ht="12" hidden="false" customHeight="false" outlineLevel="0" collapsed="false">
      <c r="A3" s="102"/>
      <c r="B3" s="282"/>
      <c r="C3" s="283"/>
      <c r="D3" s="283"/>
      <c r="E3" s="283"/>
      <c r="F3" s="218"/>
      <c r="G3" s="284" t="s">
        <v>155</v>
      </c>
    </row>
    <row r="4" customFormat="false" ht="12" hidden="false" customHeight="false" outlineLevel="0" collapsed="false">
      <c r="A4" s="219"/>
      <c r="B4" s="285"/>
      <c r="C4" s="286" t="s">
        <v>186</v>
      </c>
      <c r="D4" s="286" t="s">
        <v>59</v>
      </c>
      <c r="E4" s="286" t="s">
        <v>187</v>
      </c>
      <c r="F4" s="286" t="s">
        <v>188</v>
      </c>
      <c r="G4" s="223" t="s">
        <v>189</v>
      </c>
    </row>
    <row r="5" customFormat="false" ht="12" hidden="false" customHeight="false" outlineLevel="0" collapsed="false">
      <c r="A5" s="102"/>
      <c r="B5" s="287" t="s">
        <v>104</v>
      </c>
      <c r="C5" s="288" t="s">
        <v>190</v>
      </c>
      <c r="D5" s="52" t="s">
        <v>62</v>
      </c>
      <c r="E5" s="288"/>
      <c r="F5" s="288" t="s">
        <v>191</v>
      </c>
      <c r="G5" s="257" t="s">
        <v>192</v>
      </c>
      <c r="H5" s="102"/>
    </row>
    <row r="6" customFormat="false" ht="8.1" hidden="false" customHeight="true" outlineLevel="0" collapsed="false">
      <c r="A6" s="268"/>
      <c r="B6" s="96"/>
      <c r="C6" s="96"/>
      <c r="D6" s="96"/>
      <c r="E6" s="96"/>
      <c r="F6" s="96"/>
      <c r="G6" s="280"/>
    </row>
    <row r="7" customFormat="false" ht="12" hidden="false" customHeight="false" outlineLevel="0" collapsed="false">
      <c r="A7" s="102"/>
      <c r="B7" s="289" t="s">
        <v>105</v>
      </c>
      <c r="C7" s="198" t="n">
        <f aca="false">SUM(C9:C15)</f>
        <v>18253449</v>
      </c>
      <c r="D7" s="199" t="n">
        <v>100</v>
      </c>
      <c r="E7" s="198" t="n">
        <f aca="false">SUM(E9:E15)</f>
        <v>5858378</v>
      </c>
      <c r="F7" s="198" t="n">
        <f aca="false">SUM(F9:F15)</f>
        <v>5934490</v>
      </c>
      <c r="G7" s="82" t="n">
        <f aca="false">SUM(G9:G15)</f>
        <v>6460581</v>
      </c>
      <c r="H7" s="213" t="s">
        <v>88</v>
      </c>
    </row>
    <row r="8" customFormat="false" ht="8.1" hidden="false" customHeight="true" outlineLevel="0" collapsed="false">
      <c r="A8" s="102"/>
      <c r="B8" s="96"/>
      <c r="C8" s="96"/>
      <c r="D8" s="199"/>
      <c r="E8" s="96"/>
      <c r="F8" s="96"/>
      <c r="G8" s="280"/>
    </row>
    <row r="9" customFormat="false" ht="12" hidden="false" customHeight="false" outlineLevel="0" collapsed="false">
      <c r="A9" s="102"/>
      <c r="B9" s="96" t="s">
        <v>193</v>
      </c>
      <c r="C9" s="96" t="n">
        <v>732055</v>
      </c>
      <c r="D9" s="199" t="n">
        <f aca="false">C9/$C$7*100</f>
        <v>4.01050234396798</v>
      </c>
      <c r="E9" s="96" t="n">
        <v>204751</v>
      </c>
      <c r="F9" s="96" t="n">
        <v>276887</v>
      </c>
      <c r="G9" s="280" t="n">
        <v>250417</v>
      </c>
    </row>
    <row r="10" customFormat="false" ht="12" hidden="false" customHeight="false" outlineLevel="0" collapsed="false">
      <c r="A10" s="102"/>
      <c r="B10" s="96" t="s">
        <v>194</v>
      </c>
      <c r="C10" s="198" t="n">
        <v>1402511</v>
      </c>
      <c r="D10" s="199" t="n">
        <f aca="false">C10/$C$7*100</f>
        <v>7.68353969707314</v>
      </c>
      <c r="E10" s="198" t="n">
        <v>511494</v>
      </c>
      <c r="F10" s="198" t="n">
        <v>597119</v>
      </c>
      <c r="G10" s="82" t="n">
        <v>293898</v>
      </c>
    </row>
    <row r="11" customFormat="false" ht="12" hidden="false" customHeight="false" outlineLevel="0" collapsed="false">
      <c r="A11" s="102"/>
      <c r="B11" s="96" t="s">
        <v>195</v>
      </c>
      <c r="C11" s="198" t="n">
        <v>1333744</v>
      </c>
      <c r="D11" s="199" t="n">
        <f aca="false">C11/$C$7*100</f>
        <v>7.30680541523961</v>
      </c>
      <c r="E11" s="198" t="n">
        <v>522817</v>
      </c>
      <c r="F11" s="198" t="n">
        <v>497631</v>
      </c>
      <c r="G11" s="82" t="n">
        <v>313296</v>
      </c>
    </row>
    <row r="12" customFormat="false" ht="12" hidden="false" customHeight="false" outlineLevel="0" collapsed="false">
      <c r="A12" s="102"/>
      <c r="B12" s="96" t="s">
        <v>196</v>
      </c>
      <c r="C12" s="198" t="n">
        <v>1312631</v>
      </c>
      <c r="D12" s="199" t="n">
        <f aca="false">C12/$C$7*100</f>
        <v>7.19113960326073</v>
      </c>
      <c r="E12" s="198" t="n">
        <v>547825</v>
      </c>
      <c r="F12" s="198" t="n">
        <v>248276</v>
      </c>
      <c r="G12" s="82" t="n">
        <v>516530</v>
      </c>
    </row>
    <row r="13" customFormat="false" ht="12" hidden="false" customHeight="false" outlineLevel="0" collapsed="false">
      <c r="A13" s="102"/>
      <c r="B13" s="96" t="s">
        <v>197</v>
      </c>
      <c r="C13" s="198" t="n">
        <v>2579514</v>
      </c>
      <c r="D13" s="199" t="n">
        <f aca="false">C13/$C$7*100</f>
        <v>14.1316525989143</v>
      </c>
      <c r="E13" s="198" t="n">
        <v>837432</v>
      </c>
      <c r="F13" s="198" t="n">
        <v>992197</v>
      </c>
      <c r="G13" s="82" t="n">
        <v>749885</v>
      </c>
    </row>
    <row r="14" customFormat="false" ht="12" hidden="false" customHeight="false" outlineLevel="0" collapsed="false">
      <c r="A14" s="102"/>
      <c r="B14" s="96" t="s">
        <v>198</v>
      </c>
      <c r="C14" s="198" t="n">
        <v>2300291</v>
      </c>
      <c r="D14" s="199" t="n">
        <f aca="false">C14/$C$7*100</f>
        <v>12.601952650154</v>
      </c>
      <c r="E14" s="198" t="n">
        <v>755095</v>
      </c>
      <c r="F14" s="198" t="n">
        <v>798469</v>
      </c>
      <c r="G14" s="82" t="n">
        <v>746727</v>
      </c>
    </row>
    <row r="15" customFormat="false" ht="12" hidden="false" customHeight="false" outlineLevel="0" collapsed="false">
      <c r="A15" s="102"/>
      <c r="B15" s="96" t="s">
        <v>199</v>
      </c>
      <c r="C15" s="96" t="n">
        <v>8592703</v>
      </c>
      <c r="D15" s="199" t="n">
        <f aca="false">C15/$C$7*100</f>
        <v>47.0744076913903</v>
      </c>
      <c r="E15" s="96" t="n">
        <v>2478964</v>
      </c>
      <c r="F15" s="96" t="n">
        <v>2523911</v>
      </c>
      <c r="G15" s="280" t="n">
        <v>3589828</v>
      </c>
    </row>
    <row r="16" customFormat="false" ht="8.1" hidden="false" customHeight="true" outlineLevel="0" collapsed="false">
      <c r="A16" s="247"/>
      <c r="B16" s="271"/>
      <c r="C16" s="271" t="s">
        <v>88</v>
      </c>
      <c r="D16" s="271"/>
      <c r="E16" s="271" t="s">
        <v>88</v>
      </c>
      <c r="F16" s="271"/>
      <c r="G16" s="272" t="s">
        <v>88</v>
      </c>
      <c r="H16" s="102"/>
    </row>
    <row r="17" customFormat="false" ht="6" hidden="false" customHeight="true" outlineLevel="0" collapsed="false">
      <c r="A17" s="102"/>
      <c r="B17" s="96"/>
      <c r="C17" s="96"/>
      <c r="D17" s="96"/>
      <c r="E17" s="96"/>
      <c r="F17" s="96"/>
      <c r="G17" s="280"/>
    </row>
    <row r="18" customFormat="false" ht="12" hidden="false" customHeight="false" outlineLevel="0" collapsed="false">
      <c r="A18" s="102"/>
      <c r="B18" s="286" t="s">
        <v>200</v>
      </c>
      <c r="C18" s="198" t="n">
        <v>15332027</v>
      </c>
      <c r="D18" s="290" t="s">
        <v>112</v>
      </c>
      <c r="E18" s="198" t="n">
        <v>5522591</v>
      </c>
      <c r="F18" s="198" t="n">
        <v>4985051</v>
      </c>
      <c r="G18" s="82" t="n">
        <v>4824385</v>
      </c>
    </row>
    <row r="19" customFormat="false" ht="6" hidden="false" customHeight="true" outlineLevel="0" collapsed="false">
      <c r="A19" s="218"/>
      <c r="B19" s="275"/>
      <c r="C19" s="275"/>
      <c r="D19" s="275"/>
      <c r="E19" s="275"/>
      <c r="F19" s="275"/>
      <c r="G19" s="284"/>
    </row>
    <row r="20" customFormat="false" ht="12" hidden="false" customHeight="false" outlineLevel="0" collapsed="false">
      <c r="A20" s="102"/>
      <c r="B20" s="243"/>
      <c r="C20" s="243"/>
      <c r="D20" s="243"/>
      <c r="E20" s="243"/>
      <c r="F20" s="243"/>
      <c r="G20" s="243"/>
    </row>
    <row r="21" customFormat="false" ht="12" hidden="false" customHeight="false" outlineLevel="0" collapsed="false">
      <c r="A21" s="281" t="s">
        <v>201</v>
      </c>
      <c r="C21" s="213"/>
      <c r="D21" s="213"/>
      <c r="E21" s="213"/>
      <c r="F21" s="213"/>
      <c r="G21" s="213"/>
    </row>
    <row r="22" customFormat="false" ht="12" hidden="false" customHeight="false" outlineLevel="0" collapsed="false">
      <c r="A22" s="281" t="s">
        <v>55</v>
      </c>
      <c r="B22" s="79"/>
      <c r="C22" s="283"/>
      <c r="D22" s="283"/>
      <c r="E22" s="283"/>
      <c r="F22" s="218"/>
      <c r="G22" s="284" t="s">
        <v>155</v>
      </c>
    </row>
    <row r="23" customFormat="false" ht="12" hidden="false" customHeight="false" outlineLevel="0" collapsed="false">
      <c r="A23" s="219"/>
      <c r="B23" s="291"/>
      <c r="C23" s="286" t="s">
        <v>186</v>
      </c>
      <c r="D23" s="286" t="s">
        <v>59</v>
      </c>
      <c r="E23" s="286" t="s">
        <v>187</v>
      </c>
      <c r="F23" s="286" t="s">
        <v>188</v>
      </c>
      <c r="G23" s="223" t="s">
        <v>189</v>
      </c>
    </row>
    <row r="24" customFormat="false" ht="12" hidden="false" customHeight="false" outlineLevel="0" collapsed="false">
      <c r="A24" s="288" t="s">
        <v>57</v>
      </c>
      <c r="B24" s="288"/>
      <c r="C24" s="288" t="s">
        <v>190</v>
      </c>
      <c r="D24" s="52" t="s">
        <v>62</v>
      </c>
      <c r="E24" s="288"/>
      <c r="F24" s="288" t="s">
        <v>191</v>
      </c>
      <c r="G24" s="257" t="s">
        <v>192</v>
      </c>
    </row>
    <row r="25" customFormat="false" ht="12" hidden="false" customHeight="false" outlineLevel="0" collapsed="false">
      <c r="A25" s="102"/>
      <c r="B25" s="198"/>
      <c r="C25" s="96"/>
      <c r="D25" s="96"/>
      <c r="E25" s="96"/>
      <c r="F25" s="96"/>
      <c r="G25" s="280"/>
    </row>
    <row r="26" customFormat="false" ht="12" hidden="false" customHeight="false" outlineLevel="0" collapsed="false">
      <c r="A26" s="102"/>
      <c r="B26" s="116" t="s">
        <v>101</v>
      </c>
      <c r="C26" s="198" t="n">
        <v>18253449</v>
      </c>
      <c r="D26" s="290" t="n">
        <v>100</v>
      </c>
      <c r="E26" s="198" t="n">
        <v>5858378</v>
      </c>
      <c r="F26" s="198" t="n">
        <v>5934490</v>
      </c>
      <c r="G26" s="82" t="n">
        <v>6460581</v>
      </c>
    </row>
    <row r="27" customFormat="false" ht="12" hidden="false" customHeight="false" outlineLevel="0" collapsed="false">
      <c r="A27" s="102"/>
      <c r="B27" s="94"/>
      <c r="C27" s="96"/>
      <c r="D27" s="96"/>
      <c r="E27" s="96"/>
      <c r="F27" s="96"/>
      <c r="G27" s="280"/>
    </row>
    <row r="28" customFormat="false" ht="12" hidden="false" customHeight="false" outlineLevel="0" collapsed="false">
      <c r="A28" s="278" t="n">
        <v>9</v>
      </c>
      <c r="B28" s="124" t="s">
        <v>64</v>
      </c>
      <c r="C28" s="96" t="n">
        <v>297776</v>
      </c>
      <c r="D28" s="290" t="n">
        <f aca="false">C28/$C$26*100</f>
        <v>1.63134101396399</v>
      </c>
      <c r="E28" s="96" t="n">
        <v>94594</v>
      </c>
      <c r="F28" s="96" t="n">
        <v>173903</v>
      </c>
      <c r="G28" s="280" t="n">
        <v>29279</v>
      </c>
    </row>
    <row r="29" customFormat="false" ht="12" hidden="false" customHeight="false" outlineLevel="0" collapsed="false">
      <c r="A29" s="95" t="n">
        <v>10</v>
      </c>
      <c r="B29" s="124" t="s">
        <v>65</v>
      </c>
      <c r="C29" s="198" t="n">
        <v>65937</v>
      </c>
      <c r="D29" s="290" t="n">
        <f aca="false">C29/$C$26*100</f>
        <v>0.361230362546826</v>
      </c>
      <c r="E29" s="198" t="n">
        <v>33667</v>
      </c>
      <c r="F29" s="198" t="n">
        <v>30712</v>
      </c>
      <c r="G29" s="82" t="n">
        <v>1558</v>
      </c>
    </row>
    <row r="30" customFormat="false" ht="12" hidden="false" customHeight="false" outlineLevel="0" collapsed="false">
      <c r="A30" s="95" t="n">
        <v>11</v>
      </c>
      <c r="B30" s="124" t="s">
        <v>66</v>
      </c>
      <c r="C30" s="292" t="s">
        <v>184</v>
      </c>
      <c r="D30" s="292" t="s">
        <v>184</v>
      </c>
      <c r="E30" s="292" t="s">
        <v>184</v>
      </c>
      <c r="F30" s="292" t="s">
        <v>184</v>
      </c>
      <c r="G30" s="209" t="s">
        <v>184</v>
      </c>
    </row>
    <row r="31" customFormat="false" ht="12" hidden="false" customHeight="false" outlineLevel="0" collapsed="false">
      <c r="A31" s="95" t="n">
        <v>12</v>
      </c>
      <c r="B31" s="124" t="s">
        <v>67</v>
      </c>
      <c r="C31" s="292" t="n">
        <v>69688</v>
      </c>
      <c r="D31" s="290" t="n">
        <f aca="false">C31/$C$26*100</f>
        <v>0.381779903622598</v>
      </c>
      <c r="E31" s="252" t="n">
        <v>48503</v>
      </c>
      <c r="F31" s="252" t="n">
        <v>18497</v>
      </c>
      <c r="G31" s="280" t="n">
        <v>2688</v>
      </c>
    </row>
    <row r="32" customFormat="false" ht="12" hidden="false" customHeight="false" outlineLevel="0" collapsed="false">
      <c r="A32" s="95" t="n">
        <v>13</v>
      </c>
      <c r="B32" s="124" t="s">
        <v>68</v>
      </c>
      <c r="C32" s="292" t="s">
        <v>184</v>
      </c>
      <c r="D32" s="292" t="s">
        <v>184</v>
      </c>
      <c r="E32" s="292" t="s">
        <v>184</v>
      </c>
      <c r="F32" s="292" t="s">
        <v>184</v>
      </c>
      <c r="G32" s="209" t="s">
        <v>184</v>
      </c>
    </row>
    <row r="33" customFormat="false" ht="8.1" hidden="false" customHeight="true" outlineLevel="0" collapsed="false">
      <c r="A33" s="95"/>
      <c r="B33" s="128"/>
      <c r="C33" s="292"/>
      <c r="D33" s="290"/>
      <c r="E33" s="252"/>
      <c r="F33" s="252"/>
      <c r="G33" s="280"/>
    </row>
    <row r="34" customFormat="false" ht="12" hidden="false" customHeight="false" outlineLevel="0" collapsed="false">
      <c r="A34" s="95" t="n">
        <v>14</v>
      </c>
      <c r="B34" s="124" t="s">
        <v>69</v>
      </c>
      <c r="C34" s="292" t="s">
        <v>184</v>
      </c>
      <c r="D34" s="292" t="s">
        <v>184</v>
      </c>
      <c r="E34" s="292" t="s">
        <v>184</v>
      </c>
      <c r="F34" s="292" t="s">
        <v>184</v>
      </c>
      <c r="G34" s="209" t="s">
        <v>184</v>
      </c>
    </row>
    <row r="35" customFormat="false" ht="12" hidden="false" customHeight="false" outlineLevel="0" collapsed="false">
      <c r="A35" s="95" t="n">
        <v>15</v>
      </c>
      <c r="B35" s="124" t="s">
        <v>70</v>
      </c>
      <c r="C35" s="292" t="n">
        <v>198745</v>
      </c>
      <c r="D35" s="290" t="n">
        <f aca="false">C35/$C$26*100</f>
        <v>1.08880792884676</v>
      </c>
      <c r="E35" s="292" t="n">
        <v>104821</v>
      </c>
      <c r="F35" s="292" t="n">
        <v>76475</v>
      </c>
      <c r="G35" s="209" t="n">
        <v>17449</v>
      </c>
    </row>
    <row r="36" customFormat="false" ht="12" hidden="false" customHeight="false" outlineLevel="0" collapsed="false">
      <c r="A36" s="95" t="n">
        <v>16</v>
      </c>
      <c r="B36" s="124" t="s">
        <v>71</v>
      </c>
      <c r="C36" s="292" t="n">
        <v>58303</v>
      </c>
      <c r="D36" s="290" t="n">
        <f aca="false">C36/$C$26*100</f>
        <v>0.319408129389684</v>
      </c>
      <c r="E36" s="292" t="n">
        <v>25549</v>
      </c>
      <c r="F36" s="292" t="n">
        <v>20723</v>
      </c>
      <c r="G36" s="280" t="n">
        <v>12031</v>
      </c>
    </row>
    <row r="37" customFormat="false" ht="12" hidden="false" customHeight="false" outlineLevel="0" collapsed="false">
      <c r="A37" s="95" t="n">
        <v>17</v>
      </c>
      <c r="B37" s="124" t="s">
        <v>72</v>
      </c>
      <c r="C37" s="292" t="n">
        <v>3048948</v>
      </c>
      <c r="D37" s="290" t="n">
        <f aca="false">C37/$C$26*100</f>
        <v>16.7034076683261</v>
      </c>
      <c r="E37" s="252" t="n">
        <v>1385533</v>
      </c>
      <c r="F37" s="252" t="n">
        <v>867175</v>
      </c>
      <c r="G37" s="280" t="n">
        <v>796240</v>
      </c>
    </row>
    <row r="38" customFormat="false" ht="12" hidden="false" customHeight="false" outlineLevel="0" collapsed="false">
      <c r="A38" s="95" t="n">
        <v>18</v>
      </c>
      <c r="B38" s="124" t="s">
        <v>73</v>
      </c>
      <c r="C38" s="292" t="s">
        <v>184</v>
      </c>
      <c r="D38" s="292" t="s">
        <v>184</v>
      </c>
      <c r="E38" s="292" t="s">
        <v>184</v>
      </c>
      <c r="F38" s="292" t="s">
        <v>184</v>
      </c>
      <c r="G38" s="209" t="s">
        <v>184</v>
      </c>
    </row>
    <row r="39" customFormat="false" ht="8.1" hidden="false" customHeight="true" outlineLevel="0" collapsed="false">
      <c r="A39" s="95"/>
      <c r="B39" s="128"/>
      <c r="C39" s="292"/>
      <c r="D39" s="290"/>
      <c r="E39" s="292"/>
      <c r="F39" s="292"/>
      <c r="G39" s="209"/>
    </row>
    <row r="40" customFormat="false" ht="12" hidden="false" customHeight="false" outlineLevel="0" collapsed="false">
      <c r="A40" s="95" t="n">
        <v>19</v>
      </c>
      <c r="B40" s="124" t="s">
        <v>74</v>
      </c>
      <c r="C40" s="292" t="n">
        <v>102579</v>
      </c>
      <c r="D40" s="290" t="n">
        <f aca="false">C40/$C$26*100</f>
        <v>0.561970507601057</v>
      </c>
      <c r="E40" s="292" t="n">
        <v>82212</v>
      </c>
      <c r="F40" s="292" t="n">
        <v>18010</v>
      </c>
      <c r="G40" s="209" t="n">
        <v>2357</v>
      </c>
    </row>
    <row r="41" customFormat="false" ht="12" hidden="false" customHeight="false" outlineLevel="0" collapsed="false">
      <c r="A41" s="95" t="n">
        <v>20</v>
      </c>
      <c r="B41" s="124" t="s">
        <v>75</v>
      </c>
      <c r="C41" s="292" t="s">
        <v>184</v>
      </c>
      <c r="D41" s="292" t="s">
        <v>184</v>
      </c>
      <c r="E41" s="292" t="s">
        <v>184</v>
      </c>
      <c r="F41" s="292" t="s">
        <v>184</v>
      </c>
      <c r="G41" s="209" t="s">
        <v>184</v>
      </c>
    </row>
    <row r="42" customFormat="false" ht="12" hidden="false" customHeight="false" outlineLevel="0" collapsed="false">
      <c r="A42" s="95" t="n">
        <v>21</v>
      </c>
      <c r="B42" s="124" t="s">
        <v>76</v>
      </c>
      <c r="C42" s="198" t="n">
        <v>267767</v>
      </c>
      <c r="D42" s="290" t="n">
        <f aca="false">C42/$C$26*100</f>
        <v>1.46693920694111</v>
      </c>
      <c r="E42" s="198" t="n">
        <v>83013</v>
      </c>
      <c r="F42" s="198" t="n">
        <v>76906</v>
      </c>
      <c r="G42" s="82" t="n">
        <v>107848</v>
      </c>
    </row>
    <row r="43" customFormat="false" ht="12" hidden="false" customHeight="false" outlineLevel="0" collapsed="false">
      <c r="A43" s="95" t="n">
        <v>22</v>
      </c>
      <c r="B43" s="124" t="s">
        <v>77</v>
      </c>
      <c r="C43" s="292" t="n">
        <v>199407</v>
      </c>
      <c r="D43" s="290" t="n">
        <f aca="false">C43/$C$26*100</f>
        <v>1.09243464070818</v>
      </c>
      <c r="E43" s="292" t="n">
        <v>140906</v>
      </c>
      <c r="F43" s="292" t="n">
        <v>28021</v>
      </c>
      <c r="G43" s="209" t="n">
        <v>30480</v>
      </c>
    </row>
    <row r="44" customFormat="false" ht="12" hidden="false" customHeight="false" outlineLevel="0" collapsed="false">
      <c r="A44" s="95" t="n">
        <v>23</v>
      </c>
      <c r="B44" s="124" t="s">
        <v>78</v>
      </c>
      <c r="C44" s="292" t="n">
        <v>6696809</v>
      </c>
      <c r="D44" s="290" t="n">
        <f aca="false">C44/$C$26*100</f>
        <v>36.6879103231395</v>
      </c>
      <c r="E44" s="292" t="n">
        <v>1580377</v>
      </c>
      <c r="F44" s="292" t="n">
        <v>2493649</v>
      </c>
      <c r="G44" s="280" t="n">
        <v>2622783</v>
      </c>
    </row>
    <row r="45" customFormat="false" ht="8.1" hidden="false" customHeight="true" outlineLevel="0" collapsed="false">
      <c r="A45" s="95"/>
      <c r="B45" s="128"/>
      <c r="C45" s="198"/>
      <c r="D45" s="290"/>
      <c r="E45" s="198"/>
      <c r="F45" s="198"/>
      <c r="G45" s="82"/>
    </row>
    <row r="46" customFormat="false" ht="12" hidden="false" customHeight="false" outlineLevel="0" collapsed="false">
      <c r="A46" s="95" t="n">
        <v>24</v>
      </c>
      <c r="B46" s="124" t="s">
        <v>79</v>
      </c>
      <c r="C46" s="198" t="n">
        <v>74569</v>
      </c>
      <c r="D46" s="290" t="n">
        <f aca="false">C46/$C$26*100</f>
        <v>0.408520055579633</v>
      </c>
      <c r="E46" s="198" t="n">
        <v>2142</v>
      </c>
      <c r="F46" s="198" t="n">
        <v>19857</v>
      </c>
      <c r="G46" s="82" t="n">
        <v>52570</v>
      </c>
    </row>
    <row r="47" customFormat="false" ht="12" hidden="false" customHeight="false" outlineLevel="0" collapsed="false">
      <c r="A47" s="95" t="n">
        <v>25</v>
      </c>
      <c r="B47" s="124" t="s">
        <v>80</v>
      </c>
      <c r="C47" s="198" t="n">
        <v>432021</v>
      </c>
      <c r="D47" s="290" t="n">
        <f aca="false">C47/$C$26*100</f>
        <v>2.36679106507488</v>
      </c>
      <c r="E47" s="198" t="n">
        <v>111432</v>
      </c>
      <c r="F47" s="198" t="n">
        <v>189094</v>
      </c>
      <c r="G47" s="82" t="n">
        <v>131495</v>
      </c>
    </row>
    <row r="48" customFormat="false" ht="12" hidden="false" customHeight="false" outlineLevel="0" collapsed="false">
      <c r="A48" s="95" t="n">
        <v>26</v>
      </c>
      <c r="B48" s="124" t="s">
        <v>81</v>
      </c>
      <c r="C48" s="198" t="n">
        <v>2445746</v>
      </c>
      <c r="D48" s="290" t="n">
        <f aca="false">C48/$C$26*100</f>
        <v>13.3988157525737</v>
      </c>
      <c r="E48" s="198" t="n">
        <v>772112</v>
      </c>
      <c r="F48" s="198" t="n">
        <v>695117</v>
      </c>
      <c r="G48" s="82" t="n">
        <v>978517</v>
      </c>
    </row>
    <row r="49" customFormat="false" ht="12" hidden="false" customHeight="false" outlineLevel="0" collapsed="false">
      <c r="A49" s="95" t="n">
        <v>27</v>
      </c>
      <c r="B49" s="124" t="s">
        <v>82</v>
      </c>
      <c r="C49" s="292" t="n">
        <v>2733038</v>
      </c>
      <c r="D49" s="290" t="n">
        <f aca="false">C49/$C$26*100</f>
        <v>14.9727210457596</v>
      </c>
      <c r="E49" s="252" t="n">
        <v>1167852</v>
      </c>
      <c r="F49" s="252" t="n">
        <v>360079</v>
      </c>
      <c r="G49" s="280" t="n">
        <v>1205107</v>
      </c>
    </row>
    <row r="50" customFormat="false" ht="12" hidden="false" customHeight="false" outlineLevel="0" collapsed="false">
      <c r="A50" s="95" t="n">
        <v>28</v>
      </c>
      <c r="B50" s="124" t="s">
        <v>83</v>
      </c>
      <c r="C50" s="292" t="s">
        <v>184</v>
      </c>
      <c r="D50" s="292" t="s">
        <v>184</v>
      </c>
      <c r="E50" s="292" t="s">
        <v>184</v>
      </c>
      <c r="F50" s="292" t="s">
        <v>184</v>
      </c>
      <c r="G50" s="209" t="s">
        <v>184</v>
      </c>
      <c r="H50" s="102"/>
    </row>
    <row r="51" customFormat="false" ht="8.1" hidden="false" customHeight="true" outlineLevel="0" collapsed="false">
      <c r="A51" s="95"/>
      <c r="B51" s="128"/>
      <c r="C51" s="198"/>
      <c r="D51" s="290"/>
      <c r="E51" s="198"/>
      <c r="F51" s="198"/>
      <c r="G51" s="82"/>
    </row>
    <row r="52" customFormat="false" ht="12" hidden="false" customHeight="false" outlineLevel="0" collapsed="false">
      <c r="A52" s="95" t="n">
        <v>29</v>
      </c>
      <c r="B52" s="124" t="s">
        <v>84</v>
      </c>
      <c r="C52" s="198" t="n">
        <v>1045519</v>
      </c>
      <c r="D52" s="290" t="n">
        <f aca="false">C52/$C$26*100</f>
        <v>5.72778875926407</v>
      </c>
      <c r="E52" s="198" t="n">
        <v>52073</v>
      </c>
      <c r="F52" s="198" t="n">
        <v>682362</v>
      </c>
      <c r="G52" s="82" t="n">
        <v>311084</v>
      </c>
    </row>
    <row r="53" customFormat="false" ht="12" hidden="false" customHeight="false" outlineLevel="0" collapsed="false">
      <c r="A53" s="95" t="n">
        <v>30</v>
      </c>
      <c r="B53" s="124" t="s">
        <v>85</v>
      </c>
      <c r="C53" s="292" t="n">
        <v>164962</v>
      </c>
      <c r="D53" s="290" t="n">
        <f aca="false">C53/$C$26*100</f>
        <v>0.903730577163801</v>
      </c>
      <c r="E53" s="292" t="n">
        <v>36866</v>
      </c>
      <c r="F53" s="292" t="n">
        <v>79512</v>
      </c>
      <c r="G53" s="280" t="n">
        <v>48584</v>
      </c>
    </row>
    <row r="54" customFormat="false" ht="12" hidden="false" customHeight="false" outlineLevel="0" collapsed="false">
      <c r="A54" s="95" t="n">
        <v>31</v>
      </c>
      <c r="B54" s="124" t="s">
        <v>86</v>
      </c>
      <c r="C54" s="292" t="s">
        <v>112</v>
      </c>
      <c r="D54" s="292" t="s">
        <v>112</v>
      </c>
      <c r="E54" s="292" t="s">
        <v>112</v>
      </c>
      <c r="F54" s="292" t="s">
        <v>112</v>
      </c>
      <c r="G54" s="209" t="s">
        <v>112</v>
      </c>
      <c r="H54" s="102"/>
    </row>
    <row r="55" customFormat="false" ht="12" hidden="false" customHeight="false" outlineLevel="0" collapsed="false">
      <c r="A55" s="95" t="n">
        <v>32</v>
      </c>
      <c r="B55" s="124" t="s">
        <v>87</v>
      </c>
      <c r="C55" s="292" t="s">
        <v>184</v>
      </c>
      <c r="D55" s="292" t="s">
        <v>184</v>
      </c>
      <c r="E55" s="292" t="s">
        <v>184</v>
      </c>
      <c r="F55" s="292" t="s">
        <v>184</v>
      </c>
      <c r="G55" s="209" t="s">
        <v>184</v>
      </c>
    </row>
    <row r="56" customFormat="false" ht="8.1" hidden="false" customHeight="true" outlineLevel="0" collapsed="false">
      <c r="A56" s="218"/>
      <c r="B56" s="131"/>
      <c r="C56" s="205"/>
      <c r="D56" s="205"/>
      <c r="E56" s="205"/>
      <c r="F56" s="205"/>
      <c r="G56" s="79"/>
    </row>
  </sheetData>
  <mergeCells count="1"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4.25"/>
    <col collapsed="false" customWidth="true" hidden="false" outlineLevel="0" max="2" min="2" style="100" width="17.87"/>
    <col collapsed="false" customWidth="true" hidden="false" outlineLevel="0" max="3" min="3" style="100" width="10.62"/>
    <col collapsed="false" customWidth="true" hidden="false" outlineLevel="0" max="6" min="4" style="100" width="13.62"/>
    <col collapsed="false" customWidth="true" hidden="false" outlineLevel="0" max="7" min="7" style="100" width="9.36"/>
    <col collapsed="false" customWidth="false" hidden="false" outlineLevel="0" max="257" min="8" style="100" width="8.99"/>
  </cols>
  <sheetData>
    <row r="1" customFormat="false" ht="12" hidden="false" customHeight="false" outlineLevel="0" collapsed="false">
      <c r="A1" s="281" t="s">
        <v>202</v>
      </c>
      <c r="C1" s="281"/>
      <c r="D1" s="281"/>
      <c r="E1" s="281"/>
      <c r="F1" s="281"/>
    </row>
    <row r="2" customFormat="false" ht="12" hidden="false" customHeight="false" outlineLevel="0" collapsed="false">
      <c r="A2" s="281" t="s">
        <v>55</v>
      </c>
      <c r="B2" s="79"/>
      <c r="C2" s="79"/>
      <c r="D2" s="79"/>
      <c r="E2" s="284" t="s">
        <v>203</v>
      </c>
      <c r="F2" s="284"/>
    </row>
    <row r="3" customFormat="false" ht="6.95" hidden="false" customHeight="true" outlineLevel="0" collapsed="false">
      <c r="A3" s="219"/>
      <c r="B3" s="293"/>
      <c r="C3" s="291"/>
      <c r="D3" s="291"/>
      <c r="E3" s="291"/>
      <c r="F3" s="82"/>
    </row>
    <row r="4" customFormat="false" ht="12" hidden="false" customHeight="false" outlineLevel="0" collapsed="false">
      <c r="A4" s="102"/>
      <c r="B4" s="294" t="s">
        <v>104</v>
      </c>
      <c r="C4" s="286" t="s">
        <v>173</v>
      </c>
      <c r="D4" s="286" t="s">
        <v>204</v>
      </c>
      <c r="E4" s="286" t="s">
        <v>205</v>
      </c>
      <c r="F4" s="223" t="s">
        <v>206</v>
      </c>
      <c r="G4" s="102"/>
    </row>
    <row r="5" customFormat="false" ht="8.1" hidden="false" customHeight="true" outlineLevel="0" collapsed="false">
      <c r="A5" s="247"/>
      <c r="B5" s="287"/>
      <c r="C5" s="288"/>
      <c r="D5" s="288"/>
      <c r="E5" s="288"/>
      <c r="F5" s="257"/>
      <c r="G5" s="102"/>
    </row>
    <row r="6" customFormat="false" ht="8.1" hidden="false" customHeight="true" outlineLevel="0" collapsed="false">
      <c r="A6" s="102"/>
      <c r="B6" s="292"/>
      <c r="C6" s="198"/>
      <c r="D6" s="198"/>
      <c r="E6" s="198"/>
      <c r="F6" s="82"/>
    </row>
    <row r="7" customFormat="false" ht="12" hidden="false" customHeight="false" outlineLevel="0" collapsed="false">
      <c r="B7" s="292" t="s">
        <v>207</v>
      </c>
      <c r="C7" s="198" t="n">
        <f aca="false">SUM(C9:C15)</f>
        <v>198</v>
      </c>
      <c r="D7" s="198" t="n">
        <f aca="false">SUM(D9:D15)</f>
        <v>12831396</v>
      </c>
      <c r="E7" s="198" t="n">
        <f aca="false">SUM(E9:E15)</f>
        <v>2980943</v>
      </c>
      <c r="F7" s="82" t="n">
        <f aca="false">SUM(F9:F15)</f>
        <v>3884329</v>
      </c>
    </row>
    <row r="8" customFormat="false" ht="6.95" hidden="false" customHeight="true" outlineLevel="0" collapsed="false">
      <c r="B8" s="292"/>
      <c r="C8" s="292"/>
      <c r="D8" s="292"/>
      <c r="E8" s="292"/>
      <c r="F8" s="280"/>
    </row>
    <row r="9" customFormat="false" ht="12" hidden="false" customHeight="false" outlineLevel="0" collapsed="false">
      <c r="B9" s="285" t="s">
        <v>180</v>
      </c>
      <c r="C9" s="120" t="n">
        <v>69</v>
      </c>
      <c r="D9" s="198" t="n">
        <v>518092</v>
      </c>
      <c r="E9" s="198" t="n">
        <v>219593</v>
      </c>
      <c r="F9" s="82" t="n">
        <v>265428</v>
      </c>
    </row>
    <row r="10" customFormat="false" ht="12" hidden="false" customHeight="false" outlineLevel="0" collapsed="false">
      <c r="B10" s="285" t="s">
        <v>113</v>
      </c>
      <c r="C10" s="120" t="n">
        <v>72</v>
      </c>
      <c r="D10" s="198" t="n">
        <v>864772</v>
      </c>
      <c r="E10" s="198" t="n">
        <v>335283</v>
      </c>
      <c r="F10" s="82" t="n">
        <v>408093</v>
      </c>
    </row>
    <row r="11" customFormat="false" ht="12" hidden="false" customHeight="false" outlineLevel="0" collapsed="false">
      <c r="B11" s="285" t="s">
        <v>114</v>
      </c>
      <c r="C11" s="120" t="n">
        <v>26</v>
      </c>
      <c r="D11" s="198" t="n">
        <v>1537125</v>
      </c>
      <c r="E11" s="198" t="n">
        <v>269580</v>
      </c>
      <c r="F11" s="82" t="n">
        <v>342212</v>
      </c>
    </row>
    <row r="12" customFormat="false" ht="12" hidden="false" customHeight="false" outlineLevel="0" collapsed="false">
      <c r="B12" s="285" t="s">
        <v>115</v>
      </c>
      <c r="C12" s="120" t="n">
        <v>11</v>
      </c>
      <c r="D12" s="198" t="n">
        <v>951131</v>
      </c>
      <c r="E12" s="198" t="n">
        <v>353361</v>
      </c>
      <c r="F12" s="82" t="n">
        <v>374266</v>
      </c>
    </row>
    <row r="13" customFormat="false" ht="12" hidden="false" customHeight="false" outlineLevel="0" collapsed="false">
      <c r="B13" s="285" t="s">
        <v>117</v>
      </c>
      <c r="C13" s="120" t="n">
        <v>9</v>
      </c>
      <c r="D13" s="198" t="n">
        <v>1395977</v>
      </c>
      <c r="E13" s="198" t="n">
        <v>307938</v>
      </c>
      <c r="F13" s="82" t="n">
        <v>492654</v>
      </c>
    </row>
    <row r="14" customFormat="false" ht="12" hidden="false" customHeight="false" outlineLevel="0" collapsed="false">
      <c r="B14" s="285" t="s">
        <v>118</v>
      </c>
      <c r="C14" s="120" t="n">
        <v>6</v>
      </c>
      <c r="D14" s="198" t="n">
        <v>1302688</v>
      </c>
      <c r="E14" s="198" t="n">
        <v>276140</v>
      </c>
      <c r="F14" s="82" t="n">
        <v>445371</v>
      </c>
    </row>
    <row r="15" customFormat="false" ht="12" hidden="false" customHeight="false" outlineLevel="0" collapsed="false">
      <c r="B15" s="285" t="s">
        <v>160</v>
      </c>
      <c r="C15" s="120" t="n">
        <v>5</v>
      </c>
      <c r="D15" s="198" t="n">
        <v>6261611</v>
      </c>
      <c r="E15" s="198" t="n">
        <v>1219048</v>
      </c>
      <c r="F15" s="82" t="n">
        <v>1556305</v>
      </c>
    </row>
    <row r="16" customFormat="false" ht="6.95" hidden="false" customHeight="true" outlineLevel="0" collapsed="false">
      <c r="A16" s="102"/>
      <c r="B16" s="271"/>
      <c r="C16" s="295"/>
      <c r="D16" s="295" t="s">
        <v>88</v>
      </c>
      <c r="E16" s="295" t="s">
        <v>88</v>
      </c>
      <c r="F16" s="296" t="s">
        <v>88</v>
      </c>
      <c r="G16" s="102"/>
    </row>
    <row r="17" customFormat="false" ht="6.95" hidden="false" customHeight="true" outlineLevel="0" collapsed="false">
      <c r="A17" s="268"/>
      <c r="B17" s="292"/>
      <c r="C17" s="198"/>
      <c r="D17" s="198"/>
      <c r="E17" s="198"/>
      <c r="F17" s="82"/>
    </row>
    <row r="18" customFormat="false" ht="12" hidden="false" customHeight="false" outlineLevel="0" collapsed="false">
      <c r="A18" s="102"/>
      <c r="B18" s="294" t="s">
        <v>181</v>
      </c>
      <c r="C18" s="292" t="n">
        <v>205</v>
      </c>
      <c r="D18" s="198" t="n">
        <v>14189037</v>
      </c>
      <c r="E18" s="198" t="n">
        <v>2979460</v>
      </c>
      <c r="F18" s="82" t="n">
        <v>4097760</v>
      </c>
    </row>
    <row r="19" customFormat="false" ht="6.95" hidden="false" customHeight="true" outlineLevel="0" collapsed="false">
      <c r="A19" s="218"/>
      <c r="B19" s="275"/>
      <c r="C19" s="297"/>
      <c r="D19" s="297"/>
      <c r="E19" s="297"/>
      <c r="F19" s="283"/>
    </row>
    <row r="20" customFormat="false" ht="12" hidden="false" customHeight="false" outlineLevel="0" collapsed="false">
      <c r="A20" s="102"/>
      <c r="B20" s="243"/>
      <c r="C20" s="243"/>
      <c r="D20" s="243"/>
      <c r="E20" s="243"/>
      <c r="F20" s="243"/>
    </row>
    <row r="21" customFormat="false" ht="12" hidden="false" customHeight="false" outlineLevel="0" collapsed="false">
      <c r="A21" s="281" t="s">
        <v>208</v>
      </c>
      <c r="C21" s="213"/>
      <c r="D21" s="213"/>
      <c r="E21" s="213"/>
      <c r="F21" s="213"/>
    </row>
    <row r="22" customFormat="false" ht="12" hidden="false" customHeight="false" outlineLevel="0" collapsed="false">
      <c r="A22" s="281" t="s">
        <v>55</v>
      </c>
      <c r="B22" s="243"/>
      <c r="C22" s="283"/>
      <c r="D22" s="283"/>
      <c r="E22" s="284" t="s">
        <v>203</v>
      </c>
      <c r="F22" s="284"/>
    </row>
    <row r="23" customFormat="false" ht="6.95" hidden="false" customHeight="true" outlineLevel="0" collapsed="false">
      <c r="A23" s="219"/>
      <c r="B23" s="291"/>
      <c r="C23" s="291"/>
      <c r="D23" s="291"/>
      <c r="E23" s="291"/>
      <c r="F23" s="298"/>
      <c r="G23" s="102"/>
    </row>
    <row r="24" customFormat="false" ht="12" hidden="false" customHeight="false" outlineLevel="0" collapsed="false">
      <c r="A24" s="286" t="s">
        <v>57</v>
      </c>
      <c r="B24" s="286"/>
      <c r="C24" s="286" t="s">
        <v>173</v>
      </c>
      <c r="D24" s="286" t="s">
        <v>204</v>
      </c>
      <c r="E24" s="286" t="s">
        <v>205</v>
      </c>
      <c r="F24" s="258" t="s">
        <v>206</v>
      </c>
      <c r="G24" s="102"/>
    </row>
    <row r="25" customFormat="false" ht="6" hidden="false" customHeight="true" outlineLevel="0" collapsed="false">
      <c r="A25" s="257"/>
      <c r="B25" s="288"/>
      <c r="C25" s="288"/>
      <c r="D25" s="288"/>
      <c r="E25" s="288"/>
      <c r="F25" s="259"/>
      <c r="G25" s="102"/>
    </row>
    <row r="26" customFormat="false" ht="6" hidden="false" customHeight="true" outlineLevel="0" collapsed="false">
      <c r="A26" s="102"/>
      <c r="B26" s="198"/>
      <c r="C26" s="292"/>
      <c r="D26" s="292"/>
      <c r="E26" s="292"/>
      <c r="F26" s="209"/>
      <c r="G26" s="102"/>
    </row>
    <row r="27" customFormat="false" ht="12" hidden="false" customHeight="false" outlineLevel="0" collapsed="false">
      <c r="A27" s="102"/>
      <c r="B27" s="116" t="s">
        <v>101</v>
      </c>
      <c r="C27" s="120" t="n">
        <v>198</v>
      </c>
      <c r="D27" s="198" t="n">
        <v>12831396</v>
      </c>
      <c r="E27" s="198" t="n">
        <v>2980943</v>
      </c>
      <c r="F27" s="207" t="n">
        <v>3884329</v>
      </c>
      <c r="G27" s="102"/>
    </row>
    <row r="28" customFormat="false" ht="6.95" hidden="false" customHeight="true" outlineLevel="0" collapsed="false">
      <c r="A28" s="102"/>
      <c r="B28" s="94"/>
      <c r="C28" s="27"/>
      <c r="D28" s="292"/>
      <c r="E28" s="292"/>
      <c r="F28" s="209"/>
      <c r="G28" s="102"/>
    </row>
    <row r="29" customFormat="false" ht="12" hidden="false" customHeight="false" outlineLevel="0" collapsed="false">
      <c r="A29" s="278" t="n">
        <v>9</v>
      </c>
      <c r="B29" s="124" t="s">
        <v>64</v>
      </c>
      <c r="C29" s="27" t="n">
        <v>26</v>
      </c>
      <c r="D29" s="292" t="n">
        <v>203837</v>
      </c>
      <c r="E29" s="292" t="n">
        <v>82100</v>
      </c>
      <c r="F29" s="209" t="n">
        <v>132074</v>
      </c>
      <c r="G29" s="102"/>
    </row>
    <row r="30" customFormat="false" ht="12" hidden="false" customHeight="false" outlineLevel="0" collapsed="false">
      <c r="A30" s="95" t="n">
        <v>10</v>
      </c>
      <c r="B30" s="124" t="s">
        <v>65</v>
      </c>
      <c r="C30" s="120" t="n">
        <v>4</v>
      </c>
      <c r="D30" s="198" t="n">
        <v>37698</v>
      </c>
      <c r="E30" s="198" t="n">
        <v>14518</v>
      </c>
      <c r="F30" s="207" t="n">
        <v>21597</v>
      </c>
      <c r="G30" s="102"/>
    </row>
    <row r="31" customFormat="false" ht="12" hidden="false" customHeight="false" outlineLevel="0" collapsed="false">
      <c r="A31" s="95" t="n">
        <v>11</v>
      </c>
      <c r="B31" s="124" t="s">
        <v>66</v>
      </c>
      <c r="C31" s="120" t="n">
        <v>2</v>
      </c>
      <c r="D31" s="292" t="s">
        <v>184</v>
      </c>
      <c r="E31" s="292" t="s">
        <v>184</v>
      </c>
      <c r="F31" s="209" t="s">
        <v>184</v>
      </c>
      <c r="G31" s="102"/>
    </row>
    <row r="32" customFormat="false" ht="12" hidden="false" customHeight="false" outlineLevel="0" collapsed="false">
      <c r="A32" s="95" t="n">
        <v>12</v>
      </c>
      <c r="B32" s="124" t="s">
        <v>67</v>
      </c>
      <c r="C32" s="120" t="n">
        <v>4</v>
      </c>
      <c r="D32" s="252" t="n">
        <v>33557</v>
      </c>
      <c r="E32" s="252" t="n">
        <v>12588</v>
      </c>
      <c r="F32" s="209" t="n">
        <v>19234</v>
      </c>
      <c r="G32" s="102"/>
    </row>
    <row r="33" customFormat="false" ht="12" hidden="false" customHeight="false" outlineLevel="0" collapsed="false">
      <c r="A33" s="95" t="n">
        <v>13</v>
      </c>
      <c r="B33" s="124" t="s">
        <v>68</v>
      </c>
      <c r="C33" s="279" t="n">
        <v>1</v>
      </c>
      <c r="D33" s="292" t="s">
        <v>184</v>
      </c>
      <c r="E33" s="292" t="s">
        <v>184</v>
      </c>
      <c r="F33" s="209" t="s">
        <v>184</v>
      </c>
      <c r="G33" s="102"/>
    </row>
    <row r="34" customFormat="false" ht="6.95" hidden="false" customHeight="true" outlineLevel="0" collapsed="false">
      <c r="A34" s="95"/>
      <c r="B34" s="128"/>
      <c r="C34" s="120"/>
      <c r="D34" s="252"/>
      <c r="E34" s="252"/>
      <c r="F34" s="209"/>
      <c r="G34" s="102"/>
    </row>
    <row r="35" customFormat="false" ht="12" hidden="false" customHeight="false" outlineLevel="0" collapsed="false">
      <c r="A35" s="95" t="n">
        <v>14</v>
      </c>
      <c r="B35" s="124" t="s">
        <v>69</v>
      </c>
      <c r="C35" s="120" t="n">
        <v>1</v>
      </c>
      <c r="D35" s="292" t="s">
        <v>184</v>
      </c>
      <c r="E35" s="292" t="s">
        <v>184</v>
      </c>
      <c r="F35" s="209" t="s">
        <v>184</v>
      </c>
      <c r="G35" s="102"/>
    </row>
    <row r="36" customFormat="false" ht="12" hidden="false" customHeight="false" outlineLevel="0" collapsed="false">
      <c r="A36" s="95" t="n">
        <v>15</v>
      </c>
      <c r="B36" s="124" t="s">
        <v>70</v>
      </c>
      <c r="C36" s="120" t="n">
        <v>7</v>
      </c>
      <c r="D36" s="292" t="n">
        <v>112385</v>
      </c>
      <c r="E36" s="292" t="n">
        <v>43056</v>
      </c>
      <c r="F36" s="209" t="n">
        <v>68539</v>
      </c>
      <c r="G36" s="102"/>
    </row>
    <row r="37" customFormat="false" ht="12" hidden="false" customHeight="false" outlineLevel="0" collapsed="false">
      <c r="A37" s="95" t="n">
        <v>16</v>
      </c>
      <c r="B37" s="124" t="s">
        <v>71</v>
      </c>
      <c r="C37" s="27" t="n">
        <v>7</v>
      </c>
      <c r="D37" s="292" t="n">
        <v>26269</v>
      </c>
      <c r="E37" s="292" t="n">
        <v>10590</v>
      </c>
      <c r="F37" s="209" t="n">
        <v>26501</v>
      </c>
      <c r="G37" s="102"/>
    </row>
    <row r="38" customFormat="false" ht="12" hidden="false" customHeight="false" outlineLevel="0" collapsed="false">
      <c r="A38" s="95" t="n">
        <v>17</v>
      </c>
      <c r="B38" s="124" t="s">
        <v>72</v>
      </c>
      <c r="C38" s="120" t="n">
        <v>13</v>
      </c>
      <c r="D38" s="252" t="n">
        <v>2176948</v>
      </c>
      <c r="E38" s="252" t="n">
        <v>339561</v>
      </c>
      <c r="F38" s="209" t="n">
        <v>533304</v>
      </c>
      <c r="G38" s="102"/>
    </row>
    <row r="39" customFormat="false" ht="12" hidden="false" customHeight="false" outlineLevel="0" collapsed="false">
      <c r="A39" s="95" t="n">
        <v>18</v>
      </c>
      <c r="B39" s="124" t="s">
        <v>73</v>
      </c>
      <c r="C39" s="120" t="n">
        <v>1</v>
      </c>
      <c r="D39" s="292" t="s">
        <v>184</v>
      </c>
      <c r="E39" s="292" t="s">
        <v>184</v>
      </c>
      <c r="F39" s="209" t="s">
        <v>184</v>
      </c>
      <c r="G39" s="102"/>
    </row>
    <row r="40" customFormat="false" ht="6.95" hidden="false" customHeight="true" outlineLevel="0" collapsed="false">
      <c r="A40" s="95"/>
      <c r="B40" s="128"/>
      <c r="C40" s="120"/>
      <c r="D40" s="292"/>
      <c r="E40" s="292"/>
      <c r="F40" s="209"/>
      <c r="G40" s="102"/>
    </row>
    <row r="41" customFormat="false" ht="12" hidden="false" customHeight="false" outlineLevel="0" collapsed="false">
      <c r="A41" s="95" t="n">
        <v>19</v>
      </c>
      <c r="B41" s="124" t="s">
        <v>74</v>
      </c>
      <c r="C41" s="120" t="n">
        <v>6</v>
      </c>
      <c r="D41" s="292" t="n">
        <v>56270</v>
      </c>
      <c r="E41" s="292" t="n">
        <v>21091</v>
      </c>
      <c r="F41" s="209" t="n">
        <v>25100</v>
      </c>
      <c r="G41" s="102"/>
    </row>
    <row r="42" customFormat="false" ht="12" hidden="false" customHeight="false" outlineLevel="0" collapsed="false">
      <c r="A42" s="95" t="n">
        <v>20</v>
      </c>
      <c r="B42" s="124" t="s">
        <v>75</v>
      </c>
      <c r="C42" s="120" t="n">
        <v>2</v>
      </c>
      <c r="D42" s="292" t="s">
        <v>184</v>
      </c>
      <c r="E42" s="292" t="s">
        <v>184</v>
      </c>
      <c r="F42" s="209" t="s">
        <v>184</v>
      </c>
      <c r="G42" s="102"/>
    </row>
    <row r="43" customFormat="false" ht="12" hidden="false" customHeight="false" outlineLevel="0" collapsed="false">
      <c r="A43" s="95" t="n">
        <v>21</v>
      </c>
      <c r="B43" s="124" t="s">
        <v>76</v>
      </c>
      <c r="C43" s="120" t="n">
        <v>3</v>
      </c>
      <c r="D43" s="198" t="n">
        <v>84861</v>
      </c>
      <c r="E43" s="198" t="n">
        <v>39436</v>
      </c>
      <c r="F43" s="207" t="n">
        <v>41092</v>
      </c>
      <c r="G43" s="102"/>
    </row>
    <row r="44" customFormat="false" ht="12" hidden="false" customHeight="false" outlineLevel="0" collapsed="false">
      <c r="A44" s="95" t="n">
        <v>22</v>
      </c>
      <c r="B44" s="124" t="s">
        <v>77</v>
      </c>
      <c r="C44" s="27" t="n">
        <v>4</v>
      </c>
      <c r="D44" s="292" t="n">
        <v>201034</v>
      </c>
      <c r="E44" s="292" t="n">
        <v>84675</v>
      </c>
      <c r="F44" s="209" t="n">
        <v>89129</v>
      </c>
      <c r="G44" s="102"/>
    </row>
    <row r="45" customFormat="false" ht="12" hidden="false" customHeight="false" outlineLevel="0" collapsed="false">
      <c r="A45" s="95" t="n">
        <v>23</v>
      </c>
      <c r="B45" s="124" t="s">
        <v>78</v>
      </c>
      <c r="C45" s="27" t="n">
        <v>13</v>
      </c>
      <c r="D45" s="292" t="n">
        <v>7266371</v>
      </c>
      <c r="E45" s="292" t="n">
        <v>1500992</v>
      </c>
      <c r="F45" s="209" t="n">
        <v>1713115</v>
      </c>
      <c r="G45" s="102"/>
    </row>
    <row r="46" customFormat="false" ht="6.95" hidden="false" customHeight="true" outlineLevel="0" collapsed="false">
      <c r="A46" s="95"/>
      <c r="B46" s="128"/>
      <c r="C46" s="120"/>
      <c r="D46" s="198"/>
      <c r="E46" s="198"/>
      <c r="F46" s="207"/>
      <c r="G46" s="102"/>
    </row>
    <row r="47" customFormat="false" ht="12" hidden="false" customHeight="false" outlineLevel="0" collapsed="false">
      <c r="A47" s="95" t="n">
        <v>24</v>
      </c>
      <c r="B47" s="124" t="s">
        <v>79</v>
      </c>
      <c r="C47" s="120" t="n">
        <v>4</v>
      </c>
      <c r="D47" s="198" t="n">
        <v>83549</v>
      </c>
      <c r="E47" s="198" t="n">
        <v>20286</v>
      </c>
      <c r="F47" s="207" t="n">
        <v>22541</v>
      </c>
      <c r="G47" s="102"/>
    </row>
    <row r="48" customFormat="false" ht="12" hidden="false" customHeight="false" outlineLevel="0" collapsed="false">
      <c r="A48" s="95" t="n">
        <v>25</v>
      </c>
      <c r="B48" s="124" t="s">
        <v>80</v>
      </c>
      <c r="C48" s="120" t="n">
        <v>25</v>
      </c>
      <c r="D48" s="198" t="n">
        <v>258298</v>
      </c>
      <c r="E48" s="198" t="n">
        <v>119115</v>
      </c>
      <c r="F48" s="207" t="n">
        <v>139674</v>
      </c>
      <c r="G48" s="102"/>
    </row>
    <row r="49" customFormat="false" ht="12" hidden="false" customHeight="false" outlineLevel="0" collapsed="false">
      <c r="A49" s="95" t="n">
        <v>26</v>
      </c>
      <c r="B49" s="124" t="s">
        <v>81</v>
      </c>
      <c r="C49" s="120" t="n">
        <v>32</v>
      </c>
      <c r="D49" s="198" t="n">
        <v>647917</v>
      </c>
      <c r="E49" s="198" t="n">
        <v>236217</v>
      </c>
      <c r="F49" s="207" t="n">
        <v>321046</v>
      </c>
      <c r="G49" s="102"/>
    </row>
    <row r="50" customFormat="false" ht="12" hidden="false" customHeight="false" outlineLevel="0" collapsed="false">
      <c r="A50" s="95" t="n">
        <v>27</v>
      </c>
      <c r="B50" s="124" t="s">
        <v>82</v>
      </c>
      <c r="C50" s="120" t="n">
        <v>24</v>
      </c>
      <c r="D50" s="252" t="n">
        <v>542084</v>
      </c>
      <c r="E50" s="252" t="n">
        <v>243395</v>
      </c>
      <c r="F50" s="209" t="n">
        <v>392201</v>
      </c>
      <c r="G50" s="102"/>
    </row>
    <row r="51" customFormat="false" ht="12" hidden="false" customHeight="false" outlineLevel="0" collapsed="false">
      <c r="A51" s="95" t="n">
        <v>28</v>
      </c>
      <c r="B51" s="124" t="s">
        <v>83</v>
      </c>
      <c r="C51" s="120" t="n">
        <v>2</v>
      </c>
      <c r="D51" s="292" t="s">
        <v>184</v>
      </c>
      <c r="E51" s="292" t="s">
        <v>184</v>
      </c>
      <c r="F51" s="209" t="s">
        <v>184</v>
      </c>
      <c r="G51" s="102"/>
    </row>
    <row r="52" customFormat="false" ht="6.95" hidden="false" customHeight="true" outlineLevel="0" collapsed="false">
      <c r="A52" s="95"/>
      <c r="B52" s="128"/>
      <c r="C52" s="120"/>
      <c r="D52" s="198"/>
      <c r="E52" s="198"/>
      <c r="F52" s="207"/>
      <c r="G52" s="102"/>
    </row>
    <row r="53" customFormat="false" ht="12" hidden="false" customHeight="false" outlineLevel="0" collapsed="false">
      <c r="A53" s="95" t="n">
        <v>29</v>
      </c>
      <c r="B53" s="124" t="s">
        <v>84</v>
      </c>
      <c r="C53" s="120" t="n">
        <v>8</v>
      </c>
      <c r="D53" s="198" t="n">
        <v>254885</v>
      </c>
      <c r="E53" s="198" t="n">
        <v>90369</v>
      </c>
      <c r="F53" s="207" t="n">
        <v>189456</v>
      </c>
      <c r="G53" s="102"/>
    </row>
    <row r="54" customFormat="false" ht="12" hidden="false" customHeight="false" outlineLevel="0" collapsed="false">
      <c r="A54" s="95" t="n">
        <v>30</v>
      </c>
      <c r="B54" s="124" t="s">
        <v>85</v>
      </c>
      <c r="C54" s="27" t="n">
        <v>7</v>
      </c>
      <c r="D54" s="292" t="n">
        <v>635181</v>
      </c>
      <c r="E54" s="292" t="n">
        <v>27748</v>
      </c>
      <c r="F54" s="209" t="n">
        <v>31304</v>
      </c>
      <c r="G54" s="102"/>
    </row>
    <row r="55" customFormat="false" ht="12" hidden="false" customHeight="false" outlineLevel="0" collapsed="false">
      <c r="A55" s="95" t="n">
        <v>31</v>
      </c>
      <c r="B55" s="124" t="s">
        <v>86</v>
      </c>
      <c r="C55" s="27" t="s">
        <v>112</v>
      </c>
      <c r="D55" s="292" t="s">
        <v>112</v>
      </c>
      <c r="E55" s="292" t="s">
        <v>112</v>
      </c>
      <c r="F55" s="209" t="s">
        <v>112</v>
      </c>
      <c r="G55" s="102"/>
    </row>
    <row r="56" customFormat="false" ht="12" hidden="false" customHeight="false" outlineLevel="0" collapsed="false">
      <c r="A56" s="95" t="n">
        <v>32</v>
      </c>
      <c r="B56" s="124" t="s">
        <v>87</v>
      </c>
      <c r="C56" s="27" t="n">
        <v>2</v>
      </c>
      <c r="D56" s="292" t="s">
        <v>184</v>
      </c>
      <c r="E56" s="292" t="s">
        <v>184</v>
      </c>
      <c r="F56" s="209" t="s">
        <v>184</v>
      </c>
      <c r="G56" s="102"/>
    </row>
    <row r="57" customFormat="false" ht="6.95" hidden="false" customHeight="true" outlineLevel="0" collapsed="false">
      <c r="A57" s="218"/>
      <c r="B57" s="131"/>
      <c r="C57" s="275"/>
      <c r="D57" s="275"/>
      <c r="E57" s="275"/>
      <c r="F57" s="284" t="s">
        <v>209</v>
      </c>
    </row>
    <row r="59" customFormat="false" ht="12" hidden="false" customHeight="false" outlineLevel="0" collapsed="false">
      <c r="D59" s="299"/>
      <c r="E59" s="299"/>
      <c r="F59" s="299"/>
    </row>
    <row r="60" customFormat="false" ht="12" hidden="false" customHeight="false" outlineLevel="0" collapsed="false">
      <c r="D60" s="299"/>
      <c r="E60" s="299"/>
      <c r="F60" s="299"/>
    </row>
    <row r="61" customFormat="false" ht="12" hidden="false" customHeight="false" outlineLevel="0" collapsed="false">
      <c r="D61" s="299"/>
      <c r="E61" s="299"/>
      <c r="F61" s="299"/>
    </row>
    <row r="62" customFormat="false" ht="12" hidden="false" customHeight="false" outlineLevel="0" collapsed="false">
      <c r="D62" s="299"/>
      <c r="E62" s="299"/>
      <c r="F62" s="299"/>
    </row>
    <row r="63" customFormat="false" ht="12" hidden="false" customHeight="false" outlineLevel="0" collapsed="false">
      <c r="D63" s="299"/>
      <c r="E63" s="299"/>
      <c r="F63" s="299"/>
    </row>
    <row r="64" customFormat="false" ht="12" hidden="false" customHeight="false" outlineLevel="0" collapsed="false">
      <c r="D64" s="299"/>
      <c r="E64" s="299"/>
      <c r="F64" s="299"/>
    </row>
    <row r="65" customFormat="false" ht="12" hidden="false" customHeight="false" outlineLevel="0" collapsed="false">
      <c r="D65" s="299"/>
      <c r="E65" s="299"/>
      <c r="F65" s="299"/>
    </row>
  </sheetData>
  <mergeCells count="3">
    <mergeCell ref="E2:F2"/>
    <mergeCell ref="E22:F2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2.62"/>
    <col collapsed="false" customWidth="true" hidden="false" outlineLevel="0" max="2" min="2" style="100" width="15.37"/>
    <col collapsed="false" customWidth="true" hidden="false" outlineLevel="0" max="3" min="3" style="100" width="11.37"/>
    <col collapsed="false" customWidth="true" hidden="false" outlineLevel="0" max="4" min="4" style="100" width="9.49"/>
    <col collapsed="false" customWidth="true" hidden="false" outlineLevel="0" max="5" min="5" style="100" width="8.25"/>
    <col collapsed="false" customWidth="true" hidden="false" outlineLevel="0" max="6" min="6" style="100" width="2.12"/>
    <col collapsed="false" customWidth="true" hidden="false" outlineLevel="0" max="7" min="7" style="100" width="2.25"/>
    <col collapsed="false" customWidth="true" hidden="false" outlineLevel="0" max="8" min="8" style="100" width="15.99"/>
    <col collapsed="false" customWidth="true" hidden="false" outlineLevel="0" max="10" min="9" style="100" width="9.49"/>
    <col collapsed="false" customWidth="false" hidden="false" outlineLevel="0" max="257" min="11" style="100" width="8.99"/>
  </cols>
  <sheetData>
    <row r="1" customFormat="false" ht="12" hidden="false" customHeight="true" outlineLevel="0" collapsed="false">
      <c r="A1" s="281" t="s">
        <v>210</v>
      </c>
      <c r="C1" s="281"/>
      <c r="D1" s="281"/>
      <c r="E1" s="281"/>
      <c r="G1" s="281" t="s">
        <v>211</v>
      </c>
      <c r="H1" s="281"/>
      <c r="I1" s="281"/>
      <c r="J1" s="281"/>
    </row>
    <row r="2" customFormat="false" ht="12" hidden="false" customHeight="true" outlineLevel="0" collapsed="false">
      <c r="A2" s="281" t="s">
        <v>212</v>
      </c>
      <c r="C2" s="281"/>
      <c r="D2" s="281"/>
      <c r="E2" s="281"/>
      <c r="G2" s="281" t="s">
        <v>90</v>
      </c>
      <c r="H2" s="281"/>
      <c r="I2" s="281"/>
      <c r="J2" s="281"/>
    </row>
    <row r="3" customFormat="false" ht="12" hidden="false" customHeight="true" outlineLevel="0" collapsed="false">
      <c r="A3" s="102"/>
      <c r="B3" s="79"/>
      <c r="C3" s="284" t="s">
        <v>213</v>
      </c>
      <c r="D3" s="284"/>
      <c r="E3" s="284"/>
      <c r="G3" s="79"/>
      <c r="H3" s="79"/>
      <c r="I3" s="284" t="s">
        <v>213</v>
      </c>
      <c r="J3" s="284"/>
    </row>
    <row r="4" customFormat="false" ht="24.95" hidden="false" customHeight="true" outlineLevel="0" collapsed="false">
      <c r="A4" s="300" t="s">
        <v>214</v>
      </c>
      <c r="B4" s="300"/>
      <c r="C4" s="229" t="s">
        <v>215</v>
      </c>
      <c r="D4" s="288" t="s">
        <v>216</v>
      </c>
      <c r="E4" s="257" t="s">
        <v>217</v>
      </c>
      <c r="F4" s="301" t="s">
        <v>209</v>
      </c>
      <c r="G4" s="300" t="s">
        <v>218</v>
      </c>
      <c r="H4" s="300"/>
      <c r="I4" s="300" t="s">
        <v>219</v>
      </c>
      <c r="J4" s="245" t="s">
        <v>220</v>
      </c>
      <c r="K4" s="102"/>
    </row>
    <row r="5" customFormat="false" ht="18" hidden="false" customHeight="true" outlineLevel="0" collapsed="false">
      <c r="A5" s="286" t="s">
        <v>221</v>
      </c>
      <c r="B5" s="286"/>
      <c r="C5" s="58" t="n">
        <v>3568610</v>
      </c>
      <c r="D5" s="58" t="n">
        <v>3083949</v>
      </c>
      <c r="E5" s="72" t="n">
        <v>484661</v>
      </c>
      <c r="F5" s="102"/>
      <c r="G5" s="302" t="s">
        <v>222</v>
      </c>
      <c r="H5" s="303"/>
      <c r="I5" s="304" t="n">
        <v>2994304</v>
      </c>
      <c r="J5" s="305" t="n">
        <v>3338721</v>
      </c>
    </row>
    <row r="6" customFormat="false" ht="18" hidden="false" customHeight="true" outlineLevel="0" collapsed="false">
      <c r="A6" s="286" t="s">
        <v>223</v>
      </c>
      <c r="B6" s="286"/>
      <c r="C6" s="58" t="n">
        <v>3488644</v>
      </c>
      <c r="D6" s="58" t="n">
        <v>3092965</v>
      </c>
      <c r="E6" s="72" t="n">
        <v>395679</v>
      </c>
      <c r="G6" s="82" t="s">
        <v>224</v>
      </c>
      <c r="H6" s="198"/>
      <c r="I6" s="64" t="n">
        <v>2941296</v>
      </c>
      <c r="J6" s="306" t="n">
        <v>3001930</v>
      </c>
    </row>
    <row r="7" customFormat="false" ht="18" hidden="false" customHeight="true" outlineLevel="0" collapsed="false">
      <c r="A7" s="286" t="s">
        <v>225</v>
      </c>
      <c r="B7" s="286"/>
      <c r="C7" s="58" t="n">
        <v>3494903</v>
      </c>
      <c r="D7" s="58" t="n">
        <v>3092095</v>
      </c>
      <c r="E7" s="72" t="n">
        <v>402808</v>
      </c>
      <c r="G7" s="82"/>
      <c r="H7" s="307" t="s">
        <v>226</v>
      </c>
      <c r="I7" s="64" t="n">
        <v>26565</v>
      </c>
      <c r="J7" s="306" t="n">
        <v>30772</v>
      </c>
    </row>
    <row r="8" customFormat="false" ht="18" hidden="false" customHeight="true" outlineLevel="0" collapsed="false">
      <c r="A8" s="286" t="s">
        <v>227</v>
      </c>
      <c r="B8" s="286"/>
      <c r="C8" s="58" t="n">
        <v>3471065</v>
      </c>
      <c r="D8" s="58" t="n">
        <v>3078046</v>
      </c>
      <c r="E8" s="72" t="n">
        <v>393019</v>
      </c>
      <c r="G8" s="82"/>
      <c r="H8" s="307" t="s">
        <v>228</v>
      </c>
      <c r="I8" s="64" t="n">
        <v>3173</v>
      </c>
      <c r="J8" s="306" t="n">
        <v>3149</v>
      </c>
    </row>
    <row r="9" customFormat="false" ht="18" hidden="false" customHeight="true" outlineLevel="0" collapsed="false">
      <c r="A9" s="286" t="s">
        <v>229</v>
      </c>
      <c r="B9" s="286"/>
      <c r="C9" s="58" t="n">
        <v>3856915</v>
      </c>
      <c r="D9" s="58" t="n">
        <v>3478586</v>
      </c>
      <c r="E9" s="72" t="n">
        <v>378329</v>
      </c>
      <c r="G9" s="82"/>
      <c r="H9" s="307" t="s">
        <v>230</v>
      </c>
      <c r="I9" s="64" t="n">
        <v>85384</v>
      </c>
      <c r="J9" s="306" t="n">
        <v>83685</v>
      </c>
    </row>
    <row r="10" customFormat="false" ht="18" hidden="false" customHeight="true" outlineLevel="0" collapsed="false">
      <c r="A10" s="285" t="s">
        <v>231</v>
      </c>
      <c r="B10" s="285"/>
      <c r="C10" s="58" t="n">
        <v>3527038</v>
      </c>
      <c r="D10" s="58" t="n">
        <v>3162123</v>
      </c>
      <c r="E10" s="72" t="n">
        <v>364915</v>
      </c>
      <c r="G10" s="82"/>
      <c r="H10" s="307" t="s">
        <v>232</v>
      </c>
      <c r="I10" s="64" t="n">
        <v>2803765</v>
      </c>
      <c r="J10" s="306" t="n">
        <v>2862185</v>
      </c>
    </row>
    <row r="11" customFormat="false" ht="18" hidden="false" customHeight="true" outlineLevel="0" collapsed="false">
      <c r="A11" s="285" t="s">
        <v>233</v>
      </c>
      <c r="B11" s="285"/>
      <c r="C11" s="58" t="n">
        <v>3685518</v>
      </c>
      <c r="D11" s="58" t="n">
        <v>3336645</v>
      </c>
      <c r="E11" s="72" t="n">
        <v>348873</v>
      </c>
      <c r="F11" s="102"/>
      <c r="G11" s="82"/>
      <c r="H11" s="307" t="s">
        <v>234</v>
      </c>
      <c r="I11" s="308" t="s">
        <v>112</v>
      </c>
      <c r="J11" s="309" t="s">
        <v>112</v>
      </c>
      <c r="K11" s="102"/>
    </row>
    <row r="12" customFormat="false" ht="18" hidden="false" customHeight="true" outlineLevel="0" collapsed="false">
      <c r="A12" s="285" t="s">
        <v>235</v>
      </c>
      <c r="B12" s="285"/>
      <c r="C12" s="58" t="n">
        <v>3572534</v>
      </c>
      <c r="D12" s="58" t="n">
        <v>3244118</v>
      </c>
      <c r="E12" s="72" t="n">
        <v>328416</v>
      </c>
      <c r="G12" s="296"/>
      <c r="H12" s="310" t="s">
        <v>236</v>
      </c>
      <c r="I12" s="311" t="n">
        <v>22409</v>
      </c>
      <c r="J12" s="312" t="n">
        <v>22139</v>
      </c>
    </row>
    <row r="13" customFormat="false" ht="18" hidden="false" customHeight="true" outlineLevel="0" collapsed="false">
      <c r="A13" s="285" t="s">
        <v>237</v>
      </c>
      <c r="B13" s="285"/>
      <c r="C13" s="58" t="n">
        <v>3539708</v>
      </c>
      <c r="D13" s="58" t="n">
        <v>3170895</v>
      </c>
      <c r="E13" s="72" t="n">
        <v>368813</v>
      </c>
      <c r="G13" s="313" t="s">
        <v>238</v>
      </c>
      <c r="H13" s="205"/>
      <c r="I13" s="314" t="n">
        <v>53008</v>
      </c>
      <c r="J13" s="315" t="n">
        <v>336791</v>
      </c>
    </row>
    <row r="14" customFormat="false" ht="18" hidden="false" customHeight="true" outlineLevel="0" collapsed="false">
      <c r="A14" s="285" t="s">
        <v>239</v>
      </c>
      <c r="B14" s="285"/>
      <c r="C14" s="58" t="n">
        <v>3522837</v>
      </c>
      <c r="D14" s="58" t="n">
        <v>3183386</v>
      </c>
      <c r="E14" s="72" t="n">
        <v>339451</v>
      </c>
      <c r="G14" s="82"/>
      <c r="H14" s="82"/>
      <c r="I14" s="309"/>
      <c r="J14" s="309"/>
    </row>
    <row r="15" customFormat="false" ht="18" hidden="false" customHeight="true" outlineLevel="0" collapsed="false">
      <c r="A15" s="285" t="s">
        <v>240</v>
      </c>
      <c r="B15" s="285"/>
      <c r="C15" s="58" t="n">
        <v>3338721</v>
      </c>
      <c r="D15" s="58" t="n">
        <v>3001930</v>
      </c>
      <c r="E15" s="72" t="n">
        <v>336791</v>
      </c>
      <c r="G15" s="82"/>
      <c r="H15" s="82"/>
      <c r="I15" s="309"/>
      <c r="J15" s="309"/>
    </row>
    <row r="16" customFormat="false" ht="18" hidden="false" customHeight="true" outlineLevel="0" collapsed="false">
      <c r="A16" s="316" t="s">
        <v>241</v>
      </c>
      <c r="B16" s="316"/>
      <c r="C16" s="58" t="n">
        <v>2994304</v>
      </c>
      <c r="D16" s="58" t="n">
        <v>2941296</v>
      </c>
      <c r="E16" s="72" t="n">
        <v>53008</v>
      </c>
    </row>
    <row r="17" customFormat="false" ht="15" hidden="false" customHeight="true" outlineLevel="0" collapsed="false">
      <c r="A17" s="102"/>
      <c r="B17" s="317"/>
      <c r="C17" s="317"/>
      <c r="D17" s="317"/>
      <c r="E17" s="317"/>
    </row>
    <row r="18" customFormat="false" ht="12" hidden="false" customHeight="false" outlineLevel="0" collapsed="false">
      <c r="A18" s="281" t="s">
        <v>242</v>
      </c>
      <c r="C18" s="281"/>
      <c r="D18" s="281"/>
      <c r="E18" s="281"/>
      <c r="F18" s="102"/>
    </row>
    <row r="19" customFormat="false" ht="14.25" hidden="false" customHeight="true" outlineLevel="0" collapsed="false">
      <c r="A19" s="281" t="s">
        <v>55</v>
      </c>
      <c r="B19" s="313"/>
      <c r="C19" s="284" t="s">
        <v>213</v>
      </c>
      <c r="D19" s="284"/>
      <c r="E19" s="284"/>
    </row>
    <row r="20" customFormat="false" ht="24.95" hidden="false" customHeight="true" outlineLevel="0" collapsed="false">
      <c r="A20" s="288" t="s">
        <v>57</v>
      </c>
      <c r="B20" s="288"/>
      <c r="C20" s="288" t="s">
        <v>215</v>
      </c>
      <c r="D20" s="288" t="s">
        <v>243</v>
      </c>
      <c r="E20" s="257" t="s">
        <v>244</v>
      </c>
    </row>
    <row r="21" customFormat="false" ht="8.1" hidden="false" customHeight="true" outlineLevel="0" collapsed="false">
      <c r="A21" s="102"/>
      <c r="B21" s="307"/>
      <c r="C21" s="292"/>
      <c r="D21" s="292"/>
      <c r="E21" s="280"/>
    </row>
    <row r="22" customFormat="false" ht="18" hidden="false" customHeight="true" outlineLevel="0" collapsed="false">
      <c r="B22" s="94" t="s">
        <v>101</v>
      </c>
      <c r="C22" s="307" t="n">
        <v>2994304</v>
      </c>
      <c r="D22" s="307" t="n">
        <v>2941296</v>
      </c>
      <c r="E22" s="82" t="n">
        <v>53008</v>
      </c>
    </row>
    <row r="23" customFormat="false" ht="8.1" hidden="false" customHeight="true" outlineLevel="0" collapsed="false">
      <c r="B23" s="94"/>
      <c r="C23" s="292"/>
      <c r="D23" s="292"/>
      <c r="E23" s="280"/>
    </row>
    <row r="24" customFormat="false" ht="12" hidden="false" customHeight="false" outlineLevel="0" collapsed="false">
      <c r="A24" s="318" t="n">
        <v>9</v>
      </c>
      <c r="B24" s="124" t="s">
        <v>64</v>
      </c>
      <c r="C24" s="292" t="n">
        <v>7551</v>
      </c>
      <c r="D24" s="292" t="n">
        <v>7551</v>
      </c>
      <c r="E24" s="280" t="s">
        <v>112</v>
      </c>
    </row>
    <row r="25" customFormat="false" ht="12" hidden="false" customHeight="false" outlineLevel="0" collapsed="false">
      <c r="A25" s="76" t="n">
        <v>10</v>
      </c>
      <c r="B25" s="124" t="s">
        <v>65</v>
      </c>
      <c r="C25" s="252" t="n">
        <v>1476</v>
      </c>
      <c r="D25" s="252" t="n">
        <v>1476</v>
      </c>
      <c r="E25" s="280" t="s">
        <v>112</v>
      </c>
    </row>
    <row r="26" customFormat="false" ht="12" hidden="false" customHeight="false" outlineLevel="0" collapsed="false">
      <c r="A26" s="76" t="n">
        <v>11</v>
      </c>
      <c r="B26" s="124" t="s">
        <v>66</v>
      </c>
      <c r="C26" s="292" t="s">
        <v>184</v>
      </c>
      <c r="D26" s="292" t="s">
        <v>184</v>
      </c>
      <c r="E26" s="280" t="s">
        <v>184</v>
      </c>
    </row>
    <row r="27" customFormat="false" ht="12" hidden="false" customHeight="false" outlineLevel="0" collapsed="false">
      <c r="A27" s="76" t="n">
        <v>12</v>
      </c>
      <c r="B27" s="124" t="s">
        <v>67</v>
      </c>
      <c r="C27" s="252" t="n">
        <v>728</v>
      </c>
      <c r="D27" s="252" t="n">
        <v>728</v>
      </c>
      <c r="E27" s="280" t="s">
        <v>112</v>
      </c>
    </row>
    <row r="28" customFormat="false" ht="12" hidden="false" customHeight="false" outlineLevel="0" collapsed="false">
      <c r="A28" s="76" t="n">
        <v>13</v>
      </c>
      <c r="B28" s="124" t="s">
        <v>68</v>
      </c>
      <c r="C28" s="292" t="s">
        <v>184</v>
      </c>
      <c r="D28" s="292" t="s">
        <v>184</v>
      </c>
      <c r="E28" s="280" t="s">
        <v>184</v>
      </c>
    </row>
    <row r="29" customFormat="false" ht="8.1" hidden="false" customHeight="true" outlineLevel="0" collapsed="false">
      <c r="A29" s="76"/>
      <c r="B29" s="128"/>
      <c r="C29" s="279"/>
      <c r="D29" s="279"/>
      <c r="E29" s="280"/>
    </row>
    <row r="30" customFormat="false" ht="12" hidden="false" customHeight="false" outlineLevel="0" collapsed="false">
      <c r="A30" s="76" t="n">
        <v>14</v>
      </c>
      <c r="B30" s="124" t="s">
        <v>69</v>
      </c>
      <c r="C30" s="292" t="s">
        <v>184</v>
      </c>
      <c r="D30" s="292" t="s">
        <v>184</v>
      </c>
      <c r="E30" s="280" t="s">
        <v>184</v>
      </c>
    </row>
    <row r="31" customFormat="false" ht="12" hidden="false" customHeight="false" outlineLevel="0" collapsed="false">
      <c r="A31" s="76" t="n">
        <v>15</v>
      </c>
      <c r="B31" s="124" t="s">
        <v>70</v>
      </c>
      <c r="C31" s="252" t="n">
        <v>27729</v>
      </c>
      <c r="D31" s="252" t="n">
        <v>27729</v>
      </c>
      <c r="E31" s="280" t="s">
        <v>112</v>
      </c>
    </row>
    <row r="32" customFormat="false" ht="12" hidden="false" customHeight="false" outlineLevel="0" collapsed="false">
      <c r="A32" s="76" t="n">
        <v>16</v>
      </c>
      <c r="B32" s="124" t="s">
        <v>71</v>
      </c>
      <c r="C32" s="252" t="n">
        <v>86</v>
      </c>
      <c r="D32" s="252" t="n">
        <v>86</v>
      </c>
      <c r="E32" s="280" t="s">
        <v>112</v>
      </c>
    </row>
    <row r="33" customFormat="false" ht="12" hidden="false" customHeight="false" outlineLevel="0" collapsed="false">
      <c r="A33" s="76" t="n">
        <v>17</v>
      </c>
      <c r="B33" s="124" t="s">
        <v>72</v>
      </c>
      <c r="C33" s="252" t="n">
        <v>1093544</v>
      </c>
      <c r="D33" s="252" t="n">
        <v>1073699</v>
      </c>
      <c r="E33" s="280" t="n">
        <v>19845</v>
      </c>
    </row>
    <row r="34" customFormat="false" ht="12" hidden="false" customHeight="false" outlineLevel="0" collapsed="false">
      <c r="A34" s="76" t="n">
        <v>18</v>
      </c>
      <c r="B34" s="124" t="s">
        <v>73</v>
      </c>
      <c r="C34" s="292" t="s">
        <v>184</v>
      </c>
      <c r="D34" s="292" t="s">
        <v>184</v>
      </c>
      <c r="E34" s="280" t="s">
        <v>184</v>
      </c>
    </row>
    <row r="35" customFormat="false" ht="8.1" hidden="false" customHeight="true" outlineLevel="0" collapsed="false">
      <c r="A35" s="76"/>
      <c r="B35" s="128"/>
      <c r="C35" s="252"/>
      <c r="D35" s="252"/>
      <c r="E35" s="280"/>
    </row>
    <row r="36" customFormat="false" ht="12" hidden="false" customHeight="false" outlineLevel="0" collapsed="false">
      <c r="A36" s="76" t="n">
        <v>19</v>
      </c>
      <c r="B36" s="124" t="s">
        <v>74</v>
      </c>
      <c r="C36" s="252" t="n">
        <v>467</v>
      </c>
      <c r="D36" s="252" t="n">
        <v>467</v>
      </c>
      <c r="E36" s="280" t="s">
        <v>112</v>
      </c>
    </row>
    <row r="37" customFormat="false" ht="12" hidden="false" customHeight="false" outlineLevel="0" collapsed="false">
      <c r="A37" s="76" t="n">
        <v>20</v>
      </c>
      <c r="B37" s="124" t="s">
        <v>75</v>
      </c>
      <c r="C37" s="292" t="s">
        <v>184</v>
      </c>
      <c r="D37" s="292" t="s">
        <v>184</v>
      </c>
      <c r="E37" s="280" t="s">
        <v>184</v>
      </c>
    </row>
    <row r="38" customFormat="false" ht="12" hidden="false" customHeight="false" outlineLevel="0" collapsed="false">
      <c r="A38" s="76" t="n">
        <v>21</v>
      </c>
      <c r="B38" s="124" t="s">
        <v>76</v>
      </c>
      <c r="C38" s="307" t="n">
        <v>1337</v>
      </c>
      <c r="D38" s="307" t="n">
        <v>1337</v>
      </c>
      <c r="E38" s="280" t="s">
        <v>112</v>
      </c>
    </row>
    <row r="39" customFormat="false" ht="12" hidden="false" customHeight="false" outlineLevel="0" collapsed="false">
      <c r="A39" s="76" t="n">
        <v>22</v>
      </c>
      <c r="B39" s="124" t="s">
        <v>77</v>
      </c>
      <c r="C39" s="252" t="n">
        <v>2117</v>
      </c>
      <c r="D39" s="252" t="n">
        <v>2117</v>
      </c>
      <c r="E39" s="280" t="s">
        <v>112</v>
      </c>
    </row>
    <row r="40" customFormat="false" ht="12" hidden="false" customHeight="false" outlineLevel="0" collapsed="false">
      <c r="A40" s="76" t="n">
        <v>23</v>
      </c>
      <c r="B40" s="124" t="s">
        <v>78</v>
      </c>
      <c r="C40" s="307" t="n">
        <v>1816554</v>
      </c>
      <c r="D40" s="307" t="n">
        <v>1784300</v>
      </c>
      <c r="E40" s="280" t="n">
        <v>32254</v>
      </c>
    </row>
    <row r="41" customFormat="false" ht="8.1" hidden="false" customHeight="true" outlineLevel="0" collapsed="false">
      <c r="A41" s="76"/>
      <c r="B41" s="128"/>
      <c r="C41" s="307"/>
      <c r="D41" s="307"/>
      <c r="E41" s="280"/>
    </row>
    <row r="42" customFormat="false" ht="12" hidden="false" customHeight="false" outlineLevel="0" collapsed="false">
      <c r="A42" s="76" t="n">
        <v>24</v>
      </c>
      <c r="B42" s="124" t="s">
        <v>79</v>
      </c>
      <c r="C42" s="307" t="n">
        <v>718</v>
      </c>
      <c r="D42" s="307" t="n">
        <v>718</v>
      </c>
      <c r="E42" s="280" t="s">
        <v>112</v>
      </c>
    </row>
    <row r="43" customFormat="false" ht="12" hidden="false" customHeight="false" outlineLevel="0" collapsed="false">
      <c r="A43" s="76" t="n">
        <v>25</v>
      </c>
      <c r="B43" s="124" t="s">
        <v>80</v>
      </c>
      <c r="C43" s="252" t="n">
        <v>3748</v>
      </c>
      <c r="D43" s="252" t="n">
        <v>2839</v>
      </c>
      <c r="E43" s="280" t="n">
        <v>909</v>
      </c>
    </row>
    <row r="44" customFormat="false" ht="12" hidden="false" customHeight="false" outlineLevel="0" collapsed="false">
      <c r="A44" s="76" t="n">
        <v>26</v>
      </c>
      <c r="B44" s="124" t="s">
        <v>81</v>
      </c>
      <c r="C44" s="292" t="n">
        <v>12189</v>
      </c>
      <c r="D44" s="292" t="n">
        <v>12189</v>
      </c>
      <c r="E44" s="280" t="s">
        <v>112</v>
      </c>
    </row>
    <row r="45" customFormat="false" ht="12" hidden="false" customHeight="false" outlineLevel="0" collapsed="false">
      <c r="A45" s="76" t="n">
        <v>27</v>
      </c>
      <c r="B45" s="124" t="s">
        <v>82</v>
      </c>
      <c r="C45" s="292" t="n">
        <v>9607</v>
      </c>
      <c r="D45" s="292" t="n">
        <v>9607</v>
      </c>
      <c r="E45" s="280" t="s">
        <v>112</v>
      </c>
    </row>
    <row r="46" customFormat="false" ht="12" hidden="false" customHeight="false" outlineLevel="0" collapsed="false">
      <c r="A46" s="76" t="n">
        <v>28</v>
      </c>
      <c r="B46" s="124" t="s">
        <v>83</v>
      </c>
      <c r="C46" s="292" t="s">
        <v>184</v>
      </c>
      <c r="D46" s="292" t="s">
        <v>184</v>
      </c>
      <c r="E46" s="280" t="s">
        <v>184</v>
      </c>
    </row>
    <row r="47" customFormat="false" ht="8.1" hidden="false" customHeight="true" outlineLevel="0" collapsed="false">
      <c r="A47" s="76"/>
      <c r="B47" s="128"/>
      <c r="C47" s="307"/>
      <c r="D47" s="307"/>
      <c r="E47" s="280"/>
    </row>
    <row r="48" customFormat="false" ht="12" hidden="false" customHeight="false" outlineLevel="0" collapsed="false">
      <c r="A48" s="76" t="n">
        <v>29</v>
      </c>
      <c r="B48" s="124" t="s">
        <v>245</v>
      </c>
      <c r="C48" s="307" t="n">
        <v>13989</v>
      </c>
      <c r="D48" s="307" t="n">
        <v>13989</v>
      </c>
      <c r="E48" s="280" t="s">
        <v>112</v>
      </c>
    </row>
    <row r="49" customFormat="false" ht="12" hidden="false" customHeight="false" outlineLevel="0" collapsed="false">
      <c r="A49" s="76" t="n">
        <v>30</v>
      </c>
      <c r="B49" s="124" t="s">
        <v>85</v>
      </c>
      <c r="C49" s="307" t="n">
        <v>232</v>
      </c>
      <c r="D49" s="307" t="n">
        <v>232</v>
      </c>
      <c r="E49" s="280" t="s">
        <v>112</v>
      </c>
    </row>
    <row r="50" customFormat="false" ht="12" hidden="false" customHeight="false" outlineLevel="0" collapsed="false">
      <c r="A50" s="76" t="n">
        <v>31</v>
      </c>
      <c r="B50" s="124" t="s">
        <v>86</v>
      </c>
      <c r="C50" s="319" t="s">
        <v>112</v>
      </c>
      <c r="D50" s="319" t="s">
        <v>112</v>
      </c>
      <c r="E50" s="280" t="s">
        <v>112</v>
      </c>
    </row>
    <row r="51" customFormat="false" ht="12" hidden="false" customHeight="false" outlineLevel="0" collapsed="false">
      <c r="A51" s="76" t="n">
        <v>32</v>
      </c>
      <c r="B51" s="124" t="s">
        <v>87</v>
      </c>
      <c r="C51" s="292" t="s">
        <v>184</v>
      </c>
      <c r="D51" s="292" t="s">
        <v>184</v>
      </c>
      <c r="E51" s="280" t="s">
        <v>184</v>
      </c>
    </row>
    <row r="52" customFormat="false" ht="9.95" hidden="false" customHeight="true" outlineLevel="0" collapsed="false">
      <c r="A52" s="218"/>
      <c r="B52" s="131"/>
      <c r="C52" s="275"/>
      <c r="D52" s="275"/>
      <c r="E52" s="284" t="s">
        <v>209</v>
      </c>
    </row>
  </sheetData>
  <mergeCells count="18">
    <mergeCell ref="C3:E3"/>
    <mergeCell ref="I3:J3"/>
    <mergeCell ref="A4:B4"/>
    <mergeCell ref="G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C19:E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9.25"/>
    <col collapsed="false" customWidth="true" hidden="false" outlineLevel="0" max="2" min="2" style="100" width="5.36"/>
    <col collapsed="false" customWidth="true" hidden="false" outlineLevel="0" max="4" min="3" style="100" width="4.86"/>
    <col collapsed="false" customWidth="true" hidden="false" outlineLevel="0" max="5" min="5" style="100" width="6.25"/>
    <col collapsed="false" customWidth="true" hidden="false" outlineLevel="0" max="7" min="6" style="100" width="4.86"/>
    <col collapsed="false" customWidth="true" hidden="false" outlineLevel="0" max="8" min="8" style="100" width="10.49"/>
    <col collapsed="false" customWidth="true" hidden="false" outlineLevel="0" max="10" min="9" style="100" width="4.86"/>
    <col collapsed="false" customWidth="true" hidden="false" outlineLevel="0" max="11" min="11" style="100" width="8.86"/>
    <col collapsed="false" customWidth="true" hidden="false" outlineLevel="0" max="13" min="12" style="100" width="4.86"/>
    <col collapsed="false" customWidth="true" hidden="false" outlineLevel="0" max="14" min="14" style="100" width="9.25"/>
    <col collapsed="false" customWidth="true" hidden="false" outlineLevel="0" max="16" min="15" style="100" width="4.86"/>
    <col collapsed="false" customWidth="true" hidden="false" outlineLevel="0" max="17" min="17" style="100" width="9.25"/>
    <col collapsed="false" customWidth="true" hidden="false" outlineLevel="0" max="19" min="18" style="100" width="4.86"/>
    <col collapsed="false" customWidth="true" hidden="false" outlineLevel="0" max="20" min="20" style="100" width="5.36"/>
    <col collapsed="false" customWidth="false" hidden="false" outlineLevel="0" max="21" min="21" style="100" width="8.99"/>
    <col collapsed="false" customWidth="true" hidden="false" outlineLevel="0" max="22" min="22" style="100" width="7.12"/>
    <col collapsed="false" customWidth="true" hidden="false" outlineLevel="0" max="23" min="23" style="100" width="4.75"/>
    <col collapsed="false" customWidth="true" hidden="false" outlineLevel="0" max="24" min="24" style="100" width="8.12"/>
    <col collapsed="false" customWidth="true" hidden="false" outlineLevel="0" max="25" min="25" style="100" width="7.75"/>
    <col collapsed="false" customWidth="false" hidden="false" outlineLevel="0" max="257" min="26" style="100" width="8.99"/>
  </cols>
  <sheetData>
    <row r="1" customFormat="false" ht="12" hidden="false" customHeight="true" outlineLevel="0" collapsed="false">
      <c r="A1" s="42" t="s">
        <v>246</v>
      </c>
      <c r="B1" s="41"/>
      <c r="C1" s="41"/>
      <c r="D1" s="41"/>
      <c r="E1" s="41"/>
      <c r="F1" s="41"/>
      <c r="G1" s="41"/>
      <c r="H1" s="41"/>
      <c r="I1" s="41"/>
      <c r="J1" s="42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2" hidden="false" customHeight="true" outlineLevel="0" collapsed="false">
      <c r="A2" s="42" t="s">
        <v>2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7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</row>
    <row r="4" s="327" customFormat="true" ht="12" hidden="false" customHeight="true" outlineLevel="0" collapsed="false">
      <c r="A4" s="320"/>
      <c r="B4" s="321"/>
      <c r="C4" s="321"/>
      <c r="D4" s="320"/>
      <c r="E4" s="321"/>
      <c r="F4" s="321"/>
      <c r="G4" s="320"/>
      <c r="H4" s="321"/>
      <c r="I4" s="321"/>
      <c r="J4" s="320"/>
      <c r="K4" s="321"/>
      <c r="L4" s="321"/>
      <c r="M4" s="320"/>
      <c r="N4" s="322"/>
      <c r="O4" s="323"/>
      <c r="P4" s="320"/>
      <c r="Q4" s="321"/>
      <c r="R4" s="321"/>
      <c r="S4" s="320"/>
      <c r="T4" s="324"/>
      <c r="U4" s="325"/>
      <c r="V4" s="326" t="s">
        <v>248</v>
      </c>
      <c r="W4" s="324"/>
      <c r="X4" s="325"/>
      <c r="Y4" s="321"/>
    </row>
    <row r="5" s="327" customFormat="true" ht="12" hidden="false" customHeight="true" outlineLevel="0" collapsed="false">
      <c r="A5" s="328"/>
      <c r="B5" s="329" t="s">
        <v>249</v>
      </c>
      <c r="C5" s="330"/>
      <c r="D5" s="331"/>
      <c r="E5" s="329" t="s">
        <v>250</v>
      </c>
      <c r="F5" s="330"/>
      <c r="G5" s="331"/>
      <c r="H5" s="329" t="s">
        <v>251</v>
      </c>
      <c r="I5" s="330"/>
      <c r="J5" s="331"/>
      <c r="K5" s="329" t="s">
        <v>252</v>
      </c>
      <c r="L5" s="330"/>
      <c r="M5" s="331"/>
      <c r="N5" s="332" t="s">
        <v>253</v>
      </c>
      <c r="O5" s="332"/>
      <c r="P5" s="332"/>
      <c r="Q5" s="329" t="s">
        <v>254</v>
      </c>
      <c r="R5" s="330"/>
      <c r="S5" s="331"/>
      <c r="T5" s="333" t="s">
        <v>176</v>
      </c>
      <c r="U5" s="332" t="s">
        <v>255</v>
      </c>
      <c r="V5" s="334" t="s">
        <v>256</v>
      </c>
      <c r="W5" s="333" t="s">
        <v>257</v>
      </c>
      <c r="X5" s="332" t="s">
        <v>258</v>
      </c>
      <c r="Y5" s="335" t="s">
        <v>259</v>
      </c>
    </row>
    <row r="6" s="327" customFormat="true" ht="12" hidden="false" customHeight="true" outlineLevel="0" collapsed="false">
      <c r="A6" s="336" t="s">
        <v>260</v>
      </c>
      <c r="B6" s="337"/>
      <c r="C6" s="334"/>
      <c r="D6" s="336"/>
      <c r="E6" s="334"/>
      <c r="F6" s="334"/>
      <c r="G6" s="336"/>
      <c r="H6" s="334"/>
      <c r="I6" s="334"/>
      <c r="J6" s="336"/>
      <c r="K6" s="334"/>
      <c r="L6" s="334"/>
      <c r="M6" s="338"/>
      <c r="N6" s="334"/>
      <c r="O6" s="336"/>
      <c r="P6" s="336"/>
      <c r="Q6" s="334"/>
      <c r="R6" s="334"/>
      <c r="S6" s="336"/>
      <c r="T6" s="333" t="s">
        <v>261</v>
      </c>
      <c r="U6" s="332" t="s">
        <v>262</v>
      </c>
      <c r="V6" s="332" t="s">
        <v>187</v>
      </c>
      <c r="W6" s="333" t="s">
        <v>261</v>
      </c>
      <c r="X6" s="334"/>
      <c r="Y6" s="335"/>
    </row>
    <row r="7" s="327" customFormat="true" ht="12" hidden="false" customHeight="true" outlineLevel="0" collapsed="false">
      <c r="A7" s="336"/>
      <c r="B7" s="337"/>
      <c r="C7" s="332" t="s">
        <v>59</v>
      </c>
      <c r="D7" s="336" t="s">
        <v>263</v>
      </c>
      <c r="E7" s="334"/>
      <c r="F7" s="332" t="s">
        <v>59</v>
      </c>
      <c r="G7" s="336" t="s">
        <v>263</v>
      </c>
      <c r="H7" s="334"/>
      <c r="I7" s="332" t="s">
        <v>59</v>
      </c>
      <c r="J7" s="336" t="s">
        <v>263</v>
      </c>
      <c r="K7" s="334"/>
      <c r="L7" s="332" t="s">
        <v>59</v>
      </c>
      <c r="M7" s="336" t="s">
        <v>263</v>
      </c>
      <c r="N7" s="334"/>
      <c r="O7" s="332" t="s">
        <v>59</v>
      </c>
      <c r="P7" s="336" t="s">
        <v>263</v>
      </c>
      <c r="Q7" s="334"/>
      <c r="R7" s="332" t="s">
        <v>59</v>
      </c>
      <c r="S7" s="336" t="s">
        <v>263</v>
      </c>
      <c r="T7" s="333" t="s">
        <v>174</v>
      </c>
      <c r="U7" s="332" t="s">
        <v>147</v>
      </c>
      <c r="V7" s="332" t="s">
        <v>264</v>
      </c>
      <c r="W7" s="333" t="s">
        <v>173</v>
      </c>
      <c r="X7" s="332" t="s">
        <v>265</v>
      </c>
      <c r="Y7" s="335" t="s">
        <v>265</v>
      </c>
    </row>
    <row r="8" s="327" customFormat="true" ht="12" hidden="false" customHeight="true" outlineLevel="0" collapsed="false">
      <c r="A8" s="339"/>
      <c r="B8" s="340"/>
      <c r="C8" s="341" t="s">
        <v>62</v>
      </c>
      <c r="D8" s="342" t="s">
        <v>62</v>
      </c>
      <c r="E8" s="341" t="s">
        <v>8</v>
      </c>
      <c r="F8" s="341" t="s">
        <v>62</v>
      </c>
      <c r="G8" s="342" t="s">
        <v>62</v>
      </c>
      <c r="H8" s="341" t="s">
        <v>9</v>
      </c>
      <c r="I8" s="341" t="s">
        <v>62</v>
      </c>
      <c r="J8" s="342" t="s">
        <v>62</v>
      </c>
      <c r="K8" s="341" t="s">
        <v>9</v>
      </c>
      <c r="L8" s="341" t="s">
        <v>62</v>
      </c>
      <c r="M8" s="342" t="s">
        <v>62</v>
      </c>
      <c r="N8" s="341" t="s">
        <v>9</v>
      </c>
      <c r="O8" s="341" t="s">
        <v>62</v>
      </c>
      <c r="P8" s="342" t="s">
        <v>62</v>
      </c>
      <c r="Q8" s="341" t="s">
        <v>9</v>
      </c>
      <c r="R8" s="341" t="s">
        <v>62</v>
      </c>
      <c r="S8" s="342" t="s">
        <v>62</v>
      </c>
      <c r="T8" s="343" t="s">
        <v>8</v>
      </c>
      <c r="U8" s="341" t="s">
        <v>9</v>
      </c>
      <c r="V8" s="341" t="s">
        <v>9</v>
      </c>
      <c r="W8" s="343"/>
      <c r="X8" s="341" t="s">
        <v>266</v>
      </c>
      <c r="Y8" s="344" t="s">
        <v>266</v>
      </c>
    </row>
    <row r="9" s="327" customFormat="true" ht="42.75" hidden="false" customHeight="true" outlineLevel="0" collapsed="false">
      <c r="A9" s="342" t="s">
        <v>267</v>
      </c>
      <c r="B9" s="345" t="n">
        <v>11300</v>
      </c>
      <c r="C9" s="346" t="n">
        <v>100</v>
      </c>
      <c r="D9" s="347" t="n">
        <v>92.0495275333985</v>
      </c>
      <c r="E9" s="345" t="n">
        <v>359850</v>
      </c>
      <c r="F9" s="346" t="n">
        <v>100</v>
      </c>
      <c r="G9" s="347" t="n">
        <v>98.7199464495386</v>
      </c>
      <c r="H9" s="345" t="n">
        <v>1294520347</v>
      </c>
      <c r="I9" s="346" t="n">
        <v>100</v>
      </c>
      <c r="J9" s="347" t="n">
        <v>104.862540950092</v>
      </c>
      <c r="K9" s="345" t="n">
        <v>164959721</v>
      </c>
      <c r="L9" s="346" t="n">
        <v>100</v>
      </c>
      <c r="M9" s="347" t="n">
        <v>98.5334216750826</v>
      </c>
      <c r="N9" s="345" t="n">
        <v>739016001</v>
      </c>
      <c r="O9" s="346" t="n">
        <v>100</v>
      </c>
      <c r="P9" s="347" t="n">
        <v>106.748236452231</v>
      </c>
      <c r="Q9" s="345" t="n">
        <v>480805243</v>
      </c>
      <c r="R9" s="346" t="n">
        <v>100</v>
      </c>
      <c r="S9" s="347" t="n">
        <v>104.775292386615</v>
      </c>
      <c r="T9" s="348" t="n">
        <v>31.8451327433628</v>
      </c>
      <c r="U9" s="349" t="n">
        <v>114559.322743363</v>
      </c>
      <c r="V9" s="350" t="n">
        <v>3597.3887647631</v>
      </c>
      <c r="W9" s="346" t="n">
        <v>2.01949293213217</v>
      </c>
      <c r="X9" s="345" t="n">
        <v>5595464</v>
      </c>
      <c r="Y9" s="351" t="n">
        <v>2155312</v>
      </c>
      <c r="Z9" s="352"/>
    </row>
    <row r="10" s="327" customFormat="true" ht="42.75" hidden="false" customHeight="true" outlineLevel="0" collapsed="false">
      <c r="A10" s="342" t="s">
        <v>268</v>
      </c>
      <c r="B10" s="345" t="n">
        <v>1178</v>
      </c>
      <c r="C10" s="346" t="n">
        <v>10.4247787610619</v>
      </c>
      <c r="D10" s="347" t="n">
        <v>92.103205629398</v>
      </c>
      <c r="E10" s="345" t="n">
        <v>40495</v>
      </c>
      <c r="F10" s="346" t="n">
        <v>11.2532999861053</v>
      </c>
      <c r="G10" s="347" t="n">
        <v>97.9393910078119</v>
      </c>
      <c r="H10" s="345" t="n">
        <v>185405227</v>
      </c>
      <c r="I10" s="346" t="n">
        <v>14.3223107639574</v>
      </c>
      <c r="J10" s="347" t="n">
        <v>110.595554107713</v>
      </c>
      <c r="K10" s="345" t="n">
        <v>19562501</v>
      </c>
      <c r="L10" s="346" t="n">
        <v>11.8589561630018</v>
      </c>
      <c r="M10" s="347" t="n">
        <v>106.617994544102</v>
      </c>
      <c r="N10" s="345" t="n">
        <v>122977970</v>
      </c>
      <c r="O10" s="346" t="n">
        <v>16.6407723017624</v>
      </c>
      <c r="P10" s="347" t="n">
        <v>115.073806823858</v>
      </c>
      <c r="Q10" s="345" t="n">
        <v>56862541</v>
      </c>
      <c r="R10" s="346" t="n">
        <v>11.8265226571167</v>
      </c>
      <c r="S10" s="347" t="n">
        <v>109.758366346554</v>
      </c>
      <c r="T10" s="346" t="n">
        <v>34.3760611205433</v>
      </c>
      <c r="U10" s="349" t="n">
        <v>157389.836162988</v>
      </c>
      <c r="V10" s="353" t="n">
        <v>4578.47208297321</v>
      </c>
      <c r="W10" s="346" t="n">
        <v>2.44896262109684</v>
      </c>
      <c r="X10" s="345" t="n">
        <v>481020</v>
      </c>
      <c r="Y10" s="351" t="n">
        <v>179288</v>
      </c>
      <c r="Z10" s="352"/>
    </row>
    <row r="11" s="327" customFormat="true" ht="42.75" hidden="false" customHeight="true" outlineLevel="0" collapsed="false">
      <c r="A11" s="342" t="s">
        <v>269</v>
      </c>
      <c r="B11" s="345" t="n">
        <v>2188</v>
      </c>
      <c r="C11" s="346" t="n">
        <v>19.3628318584071</v>
      </c>
      <c r="D11" s="347" t="n">
        <v>90.9393183707398</v>
      </c>
      <c r="E11" s="345" t="n">
        <v>67602</v>
      </c>
      <c r="F11" s="346" t="n">
        <v>18.7861609003752</v>
      </c>
      <c r="G11" s="347" t="n">
        <v>98.0350073234044</v>
      </c>
      <c r="H11" s="345" t="n">
        <v>250843324</v>
      </c>
      <c r="I11" s="346" t="n">
        <v>19.3773179835543</v>
      </c>
      <c r="J11" s="347" t="n">
        <v>105.302042484546</v>
      </c>
      <c r="K11" s="345" t="n">
        <v>33809987</v>
      </c>
      <c r="L11" s="346" t="n">
        <v>20.4959045729715</v>
      </c>
      <c r="M11" s="347" t="n">
        <v>95.1517130058877</v>
      </c>
      <c r="N11" s="345" t="n">
        <v>126567918</v>
      </c>
      <c r="O11" s="346" t="n">
        <v>17.1265463574178</v>
      </c>
      <c r="P11" s="347" t="n">
        <v>103.65716639429</v>
      </c>
      <c r="Q11" s="345" t="n">
        <v>107740470</v>
      </c>
      <c r="R11" s="346" t="n">
        <v>22.4083392534886</v>
      </c>
      <c r="S11" s="347" t="n">
        <v>109.290639690113</v>
      </c>
      <c r="T11" s="346" t="n">
        <v>30.8967093235832</v>
      </c>
      <c r="U11" s="349" t="n">
        <v>114645.029250457</v>
      </c>
      <c r="V11" s="353" t="n">
        <v>3710.59027839413</v>
      </c>
      <c r="W11" s="346" t="n">
        <v>1.43818499476127</v>
      </c>
      <c r="X11" s="345" t="n">
        <v>1521362</v>
      </c>
      <c r="Y11" s="351" t="n">
        <v>645658</v>
      </c>
      <c r="Z11" s="352"/>
    </row>
    <row r="12" s="327" customFormat="true" ht="42.75" hidden="false" customHeight="true" outlineLevel="0" collapsed="false">
      <c r="A12" s="342" t="s">
        <v>270</v>
      </c>
      <c r="B12" s="345" t="n">
        <v>1951</v>
      </c>
      <c r="C12" s="346" t="n">
        <v>17.2654867256637</v>
      </c>
      <c r="D12" s="347" t="n">
        <v>91.984912776992</v>
      </c>
      <c r="E12" s="345" t="n">
        <v>77389</v>
      </c>
      <c r="F12" s="346" t="n">
        <v>21.5059052382937</v>
      </c>
      <c r="G12" s="347" t="n">
        <v>99.1277059049571</v>
      </c>
      <c r="H12" s="345" t="n">
        <v>281802096</v>
      </c>
      <c r="I12" s="346" t="n">
        <v>21.7688425410281</v>
      </c>
      <c r="J12" s="347" t="n">
        <v>101.993585896215</v>
      </c>
      <c r="K12" s="345" t="n">
        <v>36935459</v>
      </c>
      <c r="L12" s="346" t="n">
        <v>22.3905925495594</v>
      </c>
      <c r="M12" s="347" t="n">
        <v>95.1318151014902</v>
      </c>
      <c r="N12" s="345" t="n">
        <v>166040064</v>
      </c>
      <c r="O12" s="346" t="n">
        <v>22.4677224546319</v>
      </c>
      <c r="P12" s="347" t="n">
        <v>101.477999851303</v>
      </c>
      <c r="Q12" s="345" t="n">
        <v>94057297</v>
      </c>
      <c r="R12" s="346" t="n">
        <v>19.5624524418924</v>
      </c>
      <c r="S12" s="347" t="n">
        <v>105.196104326218</v>
      </c>
      <c r="T12" s="346" t="n">
        <v>39.6663249615582</v>
      </c>
      <c r="U12" s="349" t="n">
        <v>144439.823680164</v>
      </c>
      <c r="V12" s="353" t="n">
        <v>3641.37146106036</v>
      </c>
      <c r="W12" s="346" t="n">
        <v>2.81524300409949</v>
      </c>
      <c r="X12" s="345" t="n">
        <v>693013</v>
      </c>
      <c r="Y12" s="351" t="n">
        <v>1727805</v>
      </c>
      <c r="Z12" s="352"/>
    </row>
    <row r="13" s="327" customFormat="true" ht="42.75" hidden="false" customHeight="true" outlineLevel="0" collapsed="false">
      <c r="A13" s="342" t="s">
        <v>271</v>
      </c>
      <c r="B13" s="345" t="n">
        <v>1228</v>
      </c>
      <c r="C13" s="346" t="n">
        <v>10.8672566371681</v>
      </c>
      <c r="D13" s="347" t="n">
        <v>93.8120702826585</v>
      </c>
      <c r="E13" s="345" t="n">
        <v>60268</v>
      </c>
      <c r="F13" s="346" t="n">
        <v>16.7480894817285</v>
      </c>
      <c r="G13" s="347" t="n">
        <v>101.091970411124</v>
      </c>
      <c r="H13" s="345" t="n">
        <v>264350800</v>
      </c>
      <c r="I13" s="346" t="n">
        <v>20.4207527994923</v>
      </c>
      <c r="J13" s="347" t="n">
        <v>106.764930654762</v>
      </c>
      <c r="K13" s="345" t="n">
        <v>30375147</v>
      </c>
      <c r="L13" s="346" t="n">
        <v>18.4136750570765</v>
      </c>
      <c r="M13" s="347" t="n">
        <v>100.399656458002</v>
      </c>
      <c r="N13" s="345" t="n">
        <v>146936791</v>
      </c>
      <c r="O13" s="346" t="n">
        <v>19.8827617806884</v>
      </c>
      <c r="P13" s="347" t="n">
        <v>110.732358167452</v>
      </c>
      <c r="Q13" s="345" t="n">
        <v>102915670</v>
      </c>
      <c r="R13" s="346" t="n">
        <v>21.4048560198417</v>
      </c>
      <c r="S13" s="347" t="n">
        <v>102.16146604179</v>
      </c>
      <c r="T13" s="346" t="n">
        <v>49.0781758957655</v>
      </c>
      <c r="U13" s="349" t="n">
        <v>215269.381107492</v>
      </c>
      <c r="V13" s="353" t="n">
        <v>4386.25472887768</v>
      </c>
      <c r="W13" s="346" t="n">
        <v>1.70604841398626</v>
      </c>
      <c r="X13" s="345" t="n">
        <v>719792</v>
      </c>
      <c r="Y13" s="351" t="n">
        <v>262719</v>
      </c>
      <c r="Z13" s="352"/>
    </row>
    <row r="14" s="327" customFormat="true" ht="42.75" hidden="false" customHeight="true" outlineLevel="0" collapsed="false">
      <c r="A14" s="342" t="s">
        <v>272</v>
      </c>
      <c r="B14" s="345" t="n">
        <v>1352</v>
      </c>
      <c r="C14" s="346" t="n">
        <v>11.9646017699115</v>
      </c>
      <c r="D14" s="347" t="n">
        <v>91.4131169709263</v>
      </c>
      <c r="E14" s="345" t="n">
        <v>34597</v>
      </c>
      <c r="F14" s="346" t="n">
        <v>9.61428372933167</v>
      </c>
      <c r="G14" s="347" t="n">
        <v>98.1920871885111</v>
      </c>
      <c r="H14" s="345" t="n">
        <v>96966833</v>
      </c>
      <c r="I14" s="346" t="n">
        <v>7.4905607489845</v>
      </c>
      <c r="J14" s="347" t="n">
        <v>104.253083060134</v>
      </c>
      <c r="K14" s="345" t="n">
        <v>13960474</v>
      </c>
      <c r="L14" s="346" t="n">
        <v>8.46295926991778</v>
      </c>
      <c r="M14" s="347" t="n">
        <v>101.245091030824</v>
      </c>
      <c r="N14" s="345" t="n">
        <v>50068392</v>
      </c>
      <c r="O14" s="346" t="n">
        <v>6.77500783910632</v>
      </c>
      <c r="P14" s="347" t="n">
        <v>105.930446378199</v>
      </c>
      <c r="Q14" s="345" t="n">
        <v>40451454</v>
      </c>
      <c r="R14" s="346" t="n">
        <v>8.41327223214161</v>
      </c>
      <c r="S14" s="347" t="n">
        <v>101.92300506495</v>
      </c>
      <c r="T14" s="346" t="n">
        <v>25.5894970414201</v>
      </c>
      <c r="U14" s="349" t="n">
        <v>71721.0303254438</v>
      </c>
      <c r="V14" s="353" t="n">
        <v>2802.75263751192</v>
      </c>
      <c r="W14" s="346" t="n">
        <v>4.59448254300531</v>
      </c>
      <c r="X14" s="345" t="n">
        <v>294266</v>
      </c>
      <c r="Y14" s="351" t="n">
        <v>93931</v>
      </c>
      <c r="Z14" s="352"/>
    </row>
    <row r="15" s="327" customFormat="true" ht="42.75" hidden="false" customHeight="true" outlineLevel="0" collapsed="false">
      <c r="A15" s="354" t="s">
        <v>273</v>
      </c>
      <c r="B15" s="345" t="n">
        <v>1480</v>
      </c>
      <c r="C15" s="346" t="n">
        <v>13.0973451327434</v>
      </c>
      <c r="D15" s="347" t="n">
        <v>91.6976456009913</v>
      </c>
      <c r="E15" s="345" t="n">
        <v>50584</v>
      </c>
      <c r="F15" s="346" t="n">
        <v>14.0569681811866</v>
      </c>
      <c r="G15" s="347" t="n">
        <v>99.1959838412362</v>
      </c>
      <c r="H15" s="345" t="n">
        <v>214145372</v>
      </c>
      <c r="I15" s="346" t="n">
        <v>16.5424492937692</v>
      </c>
      <c r="J15" s="347" t="n">
        <v>110.052543503634</v>
      </c>
      <c r="K15" s="345" t="n">
        <v>23556236</v>
      </c>
      <c r="L15" s="346" t="n">
        <v>14.279992629231</v>
      </c>
      <c r="M15" s="347" t="n">
        <v>106.286641135749</v>
      </c>
      <c r="N15" s="345" t="n">
        <v>137429574</v>
      </c>
      <c r="O15" s="346" t="n">
        <v>18.5962920713539</v>
      </c>
      <c r="P15" s="347" t="n">
        <v>114.575554738155</v>
      </c>
      <c r="Q15" s="345" t="n">
        <v>69934736</v>
      </c>
      <c r="R15" s="346" t="n">
        <v>14.5453355632397</v>
      </c>
      <c r="S15" s="347" t="n">
        <v>108.981254935225</v>
      </c>
      <c r="T15" s="346" t="n">
        <v>34.1783783783784</v>
      </c>
      <c r="U15" s="349" t="n">
        <v>144692.818918919</v>
      </c>
      <c r="V15" s="353" t="n">
        <v>4233.46061995888</v>
      </c>
      <c r="W15" s="346" t="n">
        <v>2.56009742208568</v>
      </c>
      <c r="X15" s="345" t="n">
        <v>578103</v>
      </c>
      <c r="Y15" s="351" t="n">
        <v>209585</v>
      </c>
      <c r="Z15" s="352"/>
    </row>
    <row r="16" s="327" customFormat="true" ht="42.75" hidden="false" customHeight="true" outlineLevel="0" collapsed="false">
      <c r="A16" s="342" t="s">
        <v>274</v>
      </c>
      <c r="B16" s="345" t="n">
        <v>1278</v>
      </c>
      <c r="C16" s="346" t="n">
        <v>11.3097345132743</v>
      </c>
      <c r="D16" s="347" t="n">
        <v>95.3020134228188</v>
      </c>
      <c r="E16" s="345" t="n">
        <v>29843</v>
      </c>
      <c r="F16" s="346" t="n">
        <v>8.29317771293595</v>
      </c>
      <c r="G16" s="347" t="n">
        <v>96.6199371904037</v>
      </c>
      <c r="H16" s="345" t="n">
        <v>93652449</v>
      </c>
      <c r="I16" s="346" t="n">
        <v>7.23452892934714</v>
      </c>
      <c r="J16" s="347" t="n">
        <v>99.8376702187764</v>
      </c>
      <c r="K16" s="345" t="n">
        <v>12627048</v>
      </c>
      <c r="L16" s="346" t="n">
        <v>7.65462497357158</v>
      </c>
      <c r="M16" s="347" t="n">
        <v>98.9524884101349</v>
      </c>
      <c r="N16" s="345" t="n">
        <v>54897584</v>
      </c>
      <c r="O16" s="346" t="n">
        <v>7.42847028017192</v>
      </c>
      <c r="P16" s="347" t="n">
        <v>102.717450812641</v>
      </c>
      <c r="Q16" s="345" t="n">
        <v>33476102</v>
      </c>
      <c r="R16" s="346" t="n">
        <v>6.96250768629825</v>
      </c>
      <c r="S16" s="347" t="n">
        <v>97.6771518531073</v>
      </c>
      <c r="T16" s="346" t="n">
        <v>23.3513302034429</v>
      </c>
      <c r="U16" s="349" t="n">
        <v>73280.4765258216</v>
      </c>
      <c r="V16" s="353" t="n">
        <v>3138.17139697752</v>
      </c>
      <c r="W16" s="346" t="n">
        <v>4.43475907251768</v>
      </c>
      <c r="X16" s="345" t="n">
        <v>288178</v>
      </c>
      <c r="Y16" s="351" t="n">
        <v>94453</v>
      </c>
      <c r="Z16" s="352"/>
    </row>
    <row r="17" s="327" customFormat="true" ht="42.75" hidden="false" customHeight="true" outlineLevel="0" collapsed="false">
      <c r="A17" s="342" t="s">
        <v>275</v>
      </c>
      <c r="B17" s="345" t="n">
        <v>663</v>
      </c>
      <c r="C17" s="346" t="n">
        <v>5.86725663716814</v>
      </c>
      <c r="D17" s="347" t="n">
        <v>89.8373983739837</v>
      </c>
      <c r="E17" s="345" t="n">
        <v>14528</v>
      </c>
      <c r="F17" s="346" t="n">
        <v>4.03723773794637</v>
      </c>
      <c r="G17" s="347" t="n">
        <v>95.1844329424097</v>
      </c>
      <c r="H17" s="345" t="n">
        <v>26861200</v>
      </c>
      <c r="I17" s="346" t="n">
        <v>2.07499249140809</v>
      </c>
      <c r="J17" s="347" t="n">
        <v>102.710919457206</v>
      </c>
      <c r="K17" s="345" t="n">
        <v>4656565</v>
      </c>
      <c r="L17" s="346" t="n">
        <v>2.8228497064444</v>
      </c>
      <c r="M17" s="347" t="n">
        <v>96.5274643906417</v>
      </c>
      <c r="N17" s="345" t="n">
        <v>14450786</v>
      </c>
      <c r="O17" s="346" t="n">
        <v>1.95540908186642</v>
      </c>
      <c r="P17" s="347" t="n">
        <v>102.711259171545</v>
      </c>
      <c r="Q17" s="345" t="n">
        <v>10868244</v>
      </c>
      <c r="R17" s="346" t="n">
        <v>2.26042543383829</v>
      </c>
      <c r="S17" s="347" t="n">
        <v>104.079114439542</v>
      </c>
      <c r="T17" s="346" t="n">
        <v>21.9125188536953</v>
      </c>
      <c r="U17" s="349" t="n">
        <v>40514.6304675716</v>
      </c>
      <c r="V17" s="353" t="n">
        <v>1848.92621145374</v>
      </c>
      <c r="W17" s="346" t="n">
        <v>3.40511640567622</v>
      </c>
      <c r="X17" s="345" t="n">
        <v>194707</v>
      </c>
      <c r="Y17" s="351" t="n">
        <v>63674</v>
      </c>
      <c r="Z17" s="352"/>
    </row>
    <row r="18" s="327" customFormat="true" ht="42.75" hidden="false" customHeight="true" outlineLevel="0" collapsed="false">
      <c r="A18" s="342" t="s">
        <v>276</v>
      </c>
      <c r="B18" s="345" t="n">
        <v>466</v>
      </c>
      <c r="C18" s="346" t="n">
        <v>4.12389380530973</v>
      </c>
      <c r="D18" s="347" t="n">
        <v>90.8382066276803</v>
      </c>
      <c r="E18" s="345" t="n">
        <v>13079</v>
      </c>
      <c r="F18" s="346" t="n">
        <v>3.63456995970543</v>
      </c>
      <c r="G18" s="347" t="n">
        <v>100.964952910298</v>
      </c>
      <c r="H18" s="345" t="n">
        <v>39284720</v>
      </c>
      <c r="I18" s="346" t="n">
        <v>3.03469312715252</v>
      </c>
      <c r="J18" s="347" t="n">
        <v>104.838975686151</v>
      </c>
      <c r="K18" s="345" t="n">
        <v>4628612</v>
      </c>
      <c r="L18" s="346" t="n">
        <v>2.80590435770681</v>
      </c>
      <c r="M18" s="347" t="n">
        <v>100.862513240813</v>
      </c>
      <c r="N18" s="345" t="n">
        <v>26781499</v>
      </c>
      <c r="O18" s="346" t="n">
        <v>3.62394034280186</v>
      </c>
      <c r="P18" s="347" t="n">
        <v>113.567003092556</v>
      </c>
      <c r="Q18" s="345" t="n">
        <v>11547496</v>
      </c>
      <c r="R18" s="346" t="n">
        <v>2.40169926765961</v>
      </c>
      <c r="S18" s="347" t="n">
        <v>94.3980703629849</v>
      </c>
      <c r="T18" s="346" t="n">
        <v>28.0665236051502</v>
      </c>
      <c r="U18" s="349" t="n">
        <v>84301.974248927</v>
      </c>
      <c r="V18" s="353" t="n">
        <v>3003.64859698754</v>
      </c>
      <c r="W18" s="346" t="n">
        <v>3.96690275129393</v>
      </c>
      <c r="X18" s="345" t="n">
        <v>117472</v>
      </c>
      <c r="Y18" s="351" t="n">
        <v>37750</v>
      </c>
      <c r="Z18" s="352"/>
    </row>
    <row r="19" s="327" customFormat="true" ht="42.75" hidden="false" customHeight="true" outlineLevel="0" collapsed="false">
      <c r="A19" s="355" t="s">
        <v>277</v>
      </c>
      <c r="B19" s="356" t="n">
        <v>694</v>
      </c>
      <c r="C19" s="357" t="n">
        <v>6.14159292035398</v>
      </c>
      <c r="D19" s="357" t="n">
        <v>91.9205298013245</v>
      </c>
      <c r="E19" s="356" t="n">
        <v>11960</v>
      </c>
      <c r="F19" s="357" t="n">
        <v>3.3236070584966</v>
      </c>
      <c r="G19" s="357" t="n">
        <v>95.3748006379585</v>
      </c>
      <c r="H19" s="356" t="n">
        <v>26613553</v>
      </c>
      <c r="I19" s="357" t="n">
        <v>2.05586208526393</v>
      </c>
      <c r="J19" s="357" t="n">
        <v>97.2694258500235</v>
      </c>
      <c r="K19" s="356" t="n">
        <v>4410193</v>
      </c>
      <c r="L19" s="357" t="n">
        <v>2.67349688352104</v>
      </c>
      <c r="M19" s="357" t="n">
        <v>94.2967502186263</v>
      </c>
      <c r="N19" s="356" t="n">
        <v>15843393</v>
      </c>
      <c r="O19" s="357" t="n">
        <v>2.14384979196141</v>
      </c>
      <c r="P19" s="357" t="n">
        <v>101.757340293655</v>
      </c>
      <c r="Q19" s="356" t="n">
        <v>9813774</v>
      </c>
      <c r="R19" s="357" t="n">
        <v>2.04111210159994</v>
      </c>
      <c r="S19" s="357" t="n">
        <v>104.918272193388</v>
      </c>
      <c r="T19" s="358" t="n">
        <v>17.2334293948127</v>
      </c>
      <c r="U19" s="359" t="n">
        <v>38348.0590778098</v>
      </c>
      <c r="V19" s="360" t="n">
        <v>2225.21346153846</v>
      </c>
      <c r="W19" s="357" t="n">
        <v>4.51296991136631</v>
      </c>
      <c r="X19" s="356" t="n">
        <v>153779</v>
      </c>
      <c r="Y19" s="361" t="n">
        <v>54529</v>
      </c>
    </row>
    <row r="20" customFormat="false" ht="12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customFormat="false" ht="12" hidden="false" customHeight="true" outlineLevel="0" collapsed="false">
      <c r="A21" s="42" t="s">
        <v>27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2" hidden="false" customHeight="true" outlineLevel="0" collapsed="false">
      <c r="A22" s="42" t="s">
        <v>27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" hidden="false" customHeight="true" outlineLevel="0" collapsed="false">
      <c r="A23" s="42" t="s">
        <v>28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12" hidden="false" customHeight="true" outlineLevel="0" collapsed="false">
      <c r="A24" s="42" t="s">
        <v>28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2" hidden="false" customHeight="true" outlineLevel="0" collapsed="false">
      <c r="A25" s="42" t="s">
        <v>28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12" hidden="false" customHeight="true" outlineLevel="0" collapsed="false">
      <c r="A26" s="42" t="s">
        <v>28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2" hidden="false" customHeight="false" outlineLevel="0" collapsed="false">
      <c r="A27" s="42" t="s">
        <v>28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" hidden="false" customHeight="false" outlineLevel="0" collapsed="false">
      <c r="A28" s="42" t="s">
        <v>28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2" hidden="false" customHeight="false" outlineLevel="0" collapsed="false">
      <c r="A29" s="42" t="s">
        <v>28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2" hidden="false" customHeight="false" outlineLevel="0" collapsed="false">
      <c r="A30" s="42" t="s">
        <v>28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2" hidden="false" customHeight="false" outlineLevel="0" collapsed="false">
      <c r="A31" s="42" t="s">
        <v>28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2" hidden="false" customHeight="false" outlineLevel="0" collapsed="false">
      <c r="A32" s="42" t="s">
        <v>289</v>
      </c>
      <c r="B32" s="42"/>
      <c r="C32" s="42"/>
      <c r="D32" s="42"/>
      <c r="E32" s="42"/>
      <c r="F32" s="42"/>
      <c r="G32" s="42"/>
      <c r="H32" s="42"/>
      <c r="I32" s="42"/>
      <c r="J32" s="102"/>
    </row>
    <row r="33" customFormat="false" ht="12" hidden="false" customHeight="false" outlineLevel="0" collapsed="false">
      <c r="A33" s="42" t="s">
        <v>290</v>
      </c>
      <c r="B33" s="42"/>
      <c r="C33" s="42"/>
      <c r="D33" s="42"/>
      <c r="E33" s="42"/>
      <c r="F33" s="42"/>
      <c r="G33" s="42"/>
      <c r="H33" s="42"/>
      <c r="I33" s="223"/>
      <c r="J33" s="102"/>
    </row>
    <row r="34" customFormat="false" ht="12" hidden="false" customHeight="false" outlineLevel="0" collapsed="false">
      <c r="A34" s="362"/>
      <c r="B34" s="223"/>
      <c r="C34" s="223"/>
      <c r="D34" s="223"/>
      <c r="E34" s="223"/>
      <c r="F34" s="223"/>
      <c r="G34" s="223"/>
      <c r="H34" s="223"/>
      <c r="I34" s="223"/>
      <c r="J34" s="102"/>
    </row>
    <row r="35" customFormat="false" ht="12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102"/>
    </row>
    <row r="36" customFormat="false" ht="12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102"/>
    </row>
    <row r="37" customFormat="false" ht="12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102"/>
    </row>
    <row r="38" customFormat="false" ht="12" hidden="false" customHeight="false" outlineLevel="0" collapsed="false">
      <c r="A38" s="363"/>
      <c r="B38" s="82"/>
      <c r="C38" s="82"/>
      <c r="D38" s="82"/>
      <c r="E38" s="82"/>
      <c r="F38" s="82"/>
      <c r="G38" s="82"/>
      <c r="H38" s="82"/>
      <c r="I38" s="82"/>
      <c r="J38" s="102"/>
    </row>
    <row r="39" customFormat="false" ht="12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102"/>
    </row>
    <row r="40" customFormat="false" ht="12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2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2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2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6" customFormat="false" ht="12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12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  <row r="48" customFormat="false" ht="12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</row>
    <row r="49" customFormat="false" ht="1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</row>
    <row r="51" customFormat="false" ht="12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</row>
    <row r="52" customFormat="false" ht="12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3" customFormat="false" ht="12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</sheetData>
  <mergeCells count="1"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41" width="3.75"/>
    <col collapsed="false" customWidth="true" hidden="false" outlineLevel="0" max="2" min="2" style="41" width="18.87"/>
    <col collapsed="false" customWidth="true" hidden="false" outlineLevel="0" max="3" min="3" style="41" width="10.37"/>
    <col collapsed="false" customWidth="true" hidden="false" outlineLevel="0" max="4" min="4" style="41" width="12.75"/>
    <col collapsed="false" customWidth="true" hidden="false" outlineLevel="0" max="5" min="5" style="41" width="9.49"/>
    <col collapsed="false" customWidth="true" hidden="false" outlineLevel="0" max="6" min="6" style="41" width="12.75"/>
    <col collapsed="false" customWidth="true" hidden="false" outlineLevel="0" max="7" min="7" style="41" width="9.49"/>
    <col collapsed="false" customWidth="false" hidden="false" outlineLevel="0" max="257" min="8" style="41" width="10.74"/>
  </cols>
  <sheetData>
    <row r="1" customFormat="false" ht="18.75" hidden="false" customHeight="true" outlineLevel="0" collapsed="false">
      <c r="A1" s="281" t="s">
        <v>291</v>
      </c>
      <c r="B1" s="281"/>
      <c r="C1" s="42"/>
      <c r="D1" s="281"/>
      <c r="E1" s="364"/>
      <c r="F1" s="281"/>
      <c r="G1" s="365"/>
    </row>
    <row r="2" customFormat="false" ht="18.75" hidden="false" customHeight="true" outlineLevel="0" collapsed="false">
      <c r="A2" s="281" t="s">
        <v>55</v>
      </c>
      <c r="B2" s="281"/>
      <c r="D2" s="281"/>
      <c r="E2" s="366"/>
      <c r="F2" s="281"/>
      <c r="G2" s="367"/>
    </row>
    <row r="3" customFormat="false" ht="12" hidden="false" customHeight="true" outlineLevel="0" collapsed="false">
      <c r="A3" s="313"/>
      <c r="B3" s="313"/>
      <c r="C3" s="313"/>
      <c r="D3" s="313"/>
      <c r="E3" s="368"/>
      <c r="F3" s="313"/>
      <c r="G3" s="369"/>
    </row>
    <row r="4" customFormat="false" ht="18.75" hidden="false" customHeight="true" outlineLevel="0" collapsed="false">
      <c r="A4" s="82"/>
      <c r="B4" s="307"/>
      <c r="C4" s="286"/>
      <c r="D4" s="223"/>
      <c r="E4" s="370"/>
      <c r="F4" s="223"/>
      <c r="G4" s="371"/>
    </row>
    <row r="5" customFormat="false" ht="18.75" hidden="false" customHeight="true" outlineLevel="0" collapsed="false">
      <c r="A5" s="281"/>
      <c r="B5" s="307" t="s">
        <v>292</v>
      </c>
      <c r="C5" s="286" t="s">
        <v>293</v>
      </c>
      <c r="D5" s="223" t="s">
        <v>294</v>
      </c>
      <c r="E5" s="372"/>
      <c r="F5" s="223" t="s">
        <v>267</v>
      </c>
      <c r="G5" s="373"/>
    </row>
    <row r="6" customFormat="false" ht="18.75" hidden="false" customHeight="true" outlineLevel="0" collapsed="false">
      <c r="A6" s="296"/>
      <c r="B6" s="310"/>
      <c r="C6" s="310"/>
      <c r="D6" s="310"/>
      <c r="E6" s="374" t="s">
        <v>295</v>
      </c>
      <c r="F6" s="310"/>
      <c r="G6" s="375" t="s">
        <v>295</v>
      </c>
    </row>
    <row r="7" customFormat="false" ht="18.75" hidden="false" customHeight="true" outlineLevel="0" collapsed="false">
      <c r="A7" s="82"/>
      <c r="B7" s="307"/>
      <c r="C7" s="64"/>
      <c r="D7" s="376"/>
      <c r="E7" s="377"/>
      <c r="F7" s="64"/>
      <c r="G7" s="378"/>
    </row>
    <row r="8" customFormat="false" ht="18.75" hidden="false" customHeight="true" outlineLevel="0" collapsed="false">
      <c r="A8" s="281"/>
      <c r="B8" s="116" t="s">
        <v>101</v>
      </c>
      <c r="C8" s="119" t="n">
        <v>1178</v>
      </c>
      <c r="D8" s="307" t="n">
        <v>270906</v>
      </c>
      <c r="E8" s="377" t="n">
        <f aca="false">C8/D8*100</f>
        <v>0.434837175994625</v>
      </c>
      <c r="F8" s="64" t="n">
        <v>11300</v>
      </c>
      <c r="G8" s="378" t="n">
        <f aca="false">C8/F8*100</f>
        <v>10.4247787610619</v>
      </c>
    </row>
    <row r="9" customFormat="false" ht="18.75" hidden="false" customHeight="true" outlineLevel="0" collapsed="false">
      <c r="A9" s="281"/>
      <c r="B9" s="94"/>
      <c r="C9" s="114"/>
      <c r="D9" s="64"/>
      <c r="E9" s="377" t="s">
        <v>88</v>
      </c>
      <c r="F9" s="64"/>
      <c r="G9" s="378"/>
    </row>
    <row r="10" customFormat="false" ht="18.75" hidden="false" customHeight="true" outlineLevel="0" collapsed="false">
      <c r="A10" s="318" t="n">
        <v>9</v>
      </c>
      <c r="B10" s="379" t="s">
        <v>64</v>
      </c>
      <c r="C10" s="125" t="n">
        <v>157</v>
      </c>
      <c r="D10" s="64" t="n">
        <v>33886</v>
      </c>
      <c r="E10" s="377" t="n">
        <f aca="false">C10/D10*100</f>
        <v>0.463318184500974</v>
      </c>
      <c r="F10" s="64" t="n">
        <v>1816</v>
      </c>
      <c r="G10" s="378" t="n">
        <f aca="false">C10/F10*100</f>
        <v>8.64537444933921</v>
      </c>
    </row>
    <row r="11" customFormat="false" ht="18.75" hidden="false" customHeight="true" outlineLevel="0" collapsed="false">
      <c r="A11" s="281" t="n">
        <v>10</v>
      </c>
      <c r="B11" s="379" t="s">
        <v>65</v>
      </c>
      <c r="C11" s="125" t="n">
        <v>16</v>
      </c>
      <c r="D11" s="64" t="n">
        <v>4714</v>
      </c>
      <c r="E11" s="377" t="n">
        <f aca="false">C11/D11*100</f>
        <v>0.339414509970301</v>
      </c>
      <c r="F11" s="64" t="n">
        <v>155</v>
      </c>
      <c r="G11" s="378" t="n">
        <f aca="false">C11/F11*100</f>
        <v>10.3225806451613</v>
      </c>
    </row>
    <row r="12" customFormat="false" ht="18.75" hidden="false" customHeight="true" outlineLevel="0" collapsed="false">
      <c r="A12" s="281" t="n">
        <v>11</v>
      </c>
      <c r="B12" s="379" t="s">
        <v>66</v>
      </c>
      <c r="C12" s="319" t="n">
        <v>6</v>
      </c>
      <c r="D12" s="307" t="n">
        <v>8004</v>
      </c>
      <c r="E12" s="377" t="n">
        <f aca="false">C12/D12*100</f>
        <v>0.0749625187406297</v>
      </c>
      <c r="F12" s="64" t="n">
        <v>190</v>
      </c>
      <c r="G12" s="378" t="n">
        <f aca="false">C12/F12*100</f>
        <v>3.15789473684211</v>
      </c>
    </row>
    <row r="13" customFormat="false" ht="18.75" hidden="false" customHeight="true" outlineLevel="0" collapsed="false">
      <c r="A13" s="281" t="n">
        <v>12</v>
      </c>
      <c r="B13" s="379" t="s">
        <v>67</v>
      </c>
      <c r="C13" s="125" t="n">
        <v>38</v>
      </c>
      <c r="D13" s="307" t="n">
        <v>14998</v>
      </c>
      <c r="E13" s="377" t="n">
        <f aca="false">C13/D13*100</f>
        <v>0.253367115615415</v>
      </c>
      <c r="F13" s="64" t="n">
        <v>484</v>
      </c>
      <c r="G13" s="378" t="n">
        <f aca="false">C13/F13*100</f>
        <v>7.85123966942149</v>
      </c>
    </row>
    <row r="14" customFormat="false" ht="18.75" hidden="false" customHeight="true" outlineLevel="0" collapsed="false">
      <c r="A14" s="281" t="n">
        <v>13</v>
      </c>
      <c r="B14" s="379" t="s">
        <v>68</v>
      </c>
      <c r="C14" s="125" t="n">
        <v>26</v>
      </c>
      <c r="D14" s="307" t="n">
        <v>9471</v>
      </c>
      <c r="E14" s="377" t="n">
        <f aca="false">C14/D14*100</f>
        <v>0.274522225741738</v>
      </c>
      <c r="F14" s="64" t="n">
        <v>285</v>
      </c>
      <c r="G14" s="378" t="n">
        <f aca="false">C14/F14*100</f>
        <v>9.12280701754386</v>
      </c>
    </row>
    <row r="15" customFormat="false" ht="18.75" hidden="false" customHeight="true" outlineLevel="0" collapsed="false">
      <c r="A15" s="281"/>
      <c r="B15" s="379"/>
      <c r="C15" s="114"/>
      <c r="D15" s="307"/>
      <c r="E15" s="377" t="s">
        <v>88</v>
      </c>
      <c r="F15" s="64"/>
      <c r="G15" s="378"/>
    </row>
    <row r="16" customFormat="false" ht="18.75" hidden="false" customHeight="true" outlineLevel="0" collapsed="false">
      <c r="A16" s="281" t="n">
        <v>14</v>
      </c>
      <c r="B16" s="379" t="s">
        <v>69</v>
      </c>
      <c r="C16" s="125" t="n">
        <v>29</v>
      </c>
      <c r="D16" s="307" t="n">
        <v>9158</v>
      </c>
      <c r="E16" s="377" t="n">
        <f aca="false">C16/D16*100</f>
        <v>0.31666302686176</v>
      </c>
      <c r="F16" s="64" t="n">
        <v>231</v>
      </c>
      <c r="G16" s="378" t="n">
        <f aca="false">C16/F16*100</f>
        <v>12.5541125541126</v>
      </c>
    </row>
    <row r="17" customFormat="false" ht="18.75" hidden="false" customHeight="true" outlineLevel="0" collapsed="false">
      <c r="A17" s="281" t="n">
        <v>15</v>
      </c>
      <c r="B17" s="379" t="s">
        <v>70</v>
      </c>
      <c r="C17" s="125" t="n">
        <v>45</v>
      </c>
      <c r="D17" s="307" t="n">
        <v>7851</v>
      </c>
      <c r="E17" s="377" t="n">
        <f aca="false">C17/D17*100</f>
        <v>0.573175391669851</v>
      </c>
      <c r="F17" s="64" t="n">
        <v>274</v>
      </c>
      <c r="G17" s="378" t="n">
        <f aca="false">C17/F17*100</f>
        <v>16.4233576642336</v>
      </c>
    </row>
    <row r="18" customFormat="false" ht="18.75" hidden="false" customHeight="true" outlineLevel="0" collapsed="false">
      <c r="A18" s="281" t="n">
        <v>16</v>
      </c>
      <c r="B18" s="379" t="s">
        <v>71</v>
      </c>
      <c r="C18" s="125" t="n">
        <v>73</v>
      </c>
      <c r="D18" s="307" t="n">
        <v>17954</v>
      </c>
      <c r="E18" s="377" t="n">
        <f aca="false">C18/D18*100</f>
        <v>0.406594630722959</v>
      </c>
      <c r="F18" s="64" t="n">
        <v>483</v>
      </c>
      <c r="G18" s="378" t="n">
        <f aca="false">C18/F18*100</f>
        <v>15.1138716356108</v>
      </c>
    </row>
    <row r="19" customFormat="false" ht="18.75" hidden="false" customHeight="true" outlineLevel="0" collapsed="false">
      <c r="A19" s="281" t="n">
        <v>17</v>
      </c>
      <c r="B19" s="379" t="s">
        <v>72</v>
      </c>
      <c r="C19" s="125" t="n">
        <v>32</v>
      </c>
      <c r="D19" s="64" t="n">
        <v>4928</v>
      </c>
      <c r="E19" s="377" t="n">
        <f aca="false">C19/D19*100</f>
        <v>0.649350649350649</v>
      </c>
      <c r="F19" s="64" t="n">
        <v>307</v>
      </c>
      <c r="G19" s="378" t="n">
        <f aca="false">C19/F19*100</f>
        <v>10.4234527687296</v>
      </c>
    </row>
    <row r="20" customFormat="false" ht="18.75" hidden="false" customHeight="true" outlineLevel="0" collapsed="false">
      <c r="A20" s="281" t="n">
        <v>18</v>
      </c>
      <c r="B20" s="379" t="s">
        <v>73</v>
      </c>
      <c r="C20" s="125" t="n">
        <v>9</v>
      </c>
      <c r="D20" s="307" t="n">
        <v>1000</v>
      </c>
      <c r="E20" s="377" t="n">
        <f aca="false">C20/D20*100</f>
        <v>0.9</v>
      </c>
      <c r="F20" s="64" t="n">
        <v>37</v>
      </c>
      <c r="G20" s="378" t="n">
        <f aca="false">C20/F20*100</f>
        <v>24.3243243243243</v>
      </c>
    </row>
    <row r="21" customFormat="false" ht="18.75" hidden="false" customHeight="true" outlineLevel="0" collapsed="false">
      <c r="A21" s="281"/>
      <c r="B21" s="379"/>
      <c r="C21" s="114"/>
      <c r="D21" s="307"/>
      <c r="E21" s="377" t="s">
        <v>88</v>
      </c>
      <c r="F21" s="64"/>
      <c r="G21" s="378"/>
    </row>
    <row r="22" customFormat="false" ht="18.75" hidden="false" customHeight="true" outlineLevel="0" collapsed="false">
      <c r="A22" s="281" t="n">
        <v>19</v>
      </c>
      <c r="B22" s="379" t="s">
        <v>74</v>
      </c>
      <c r="C22" s="125" t="n">
        <v>34</v>
      </c>
      <c r="D22" s="307" t="n">
        <v>16233</v>
      </c>
      <c r="E22" s="377" t="n">
        <f aca="false">C22/D22*100</f>
        <v>0.209449886034621</v>
      </c>
      <c r="F22" s="64" t="n">
        <v>498</v>
      </c>
      <c r="G22" s="378" t="n">
        <f aca="false">C22/F22*100</f>
        <v>6.82730923694779</v>
      </c>
    </row>
    <row r="23" customFormat="false" ht="18.75" hidden="false" customHeight="true" outlineLevel="0" collapsed="false">
      <c r="A23" s="281" t="n">
        <v>20</v>
      </c>
      <c r="B23" s="379" t="s">
        <v>75</v>
      </c>
      <c r="C23" s="125" t="n">
        <v>8</v>
      </c>
      <c r="D23" s="307" t="n">
        <v>3400</v>
      </c>
      <c r="E23" s="377" t="n">
        <f aca="false">C23/D23*100</f>
        <v>0.235294117647059</v>
      </c>
      <c r="F23" s="64" t="n">
        <v>403</v>
      </c>
      <c r="G23" s="378" t="n">
        <f aca="false">C23/F23*100</f>
        <v>1.98511166253102</v>
      </c>
    </row>
    <row r="24" customFormat="false" ht="18.75" hidden="false" customHeight="true" outlineLevel="0" collapsed="false">
      <c r="A24" s="281" t="n">
        <v>21</v>
      </c>
      <c r="B24" s="379" t="s">
        <v>76</v>
      </c>
      <c r="C24" s="125" t="n">
        <v>93</v>
      </c>
      <c r="D24" s="307" t="n">
        <v>2433</v>
      </c>
      <c r="E24" s="377" t="n">
        <f aca="false">C24/D24*100</f>
        <v>3.82244143033292</v>
      </c>
      <c r="F24" s="64" t="n">
        <v>491</v>
      </c>
      <c r="G24" s="378" t="n">
        <f aca="false">C24/F24*100</f>
        <v>18.9409368635438</v>
      </c>
    </row>
    <row r="25" customFormat="false" ht="18.75" hidden="false" customHeight="true" outlineLevel="0" collapsed="false">
      <c r="A25" s="281" t="n">
        <v>22</v>
      </c>
      <c r="B25" s="379" t="s">
        <v>77</v>
      </c>
      <c r="C25" s="125" t="n">
        <v>32</v>
      </c>
      <c r="D25" s="307" t="n">
        <v>14044</v>
      </c>
      <c r="E25" s="377" t="n">
        <f aca="false">C25/D25*100</f>
        <v>0.227855311876958</v>
      </c>
      <c r="F25" s="64" t="n">
        <v>486</v>
      </c>
      <c r="G25" s="378" t="n">
        <f aca="false">C25/F25*100</f>
        <v>6.5843621399177</v>
      </c>
    </row>
    <row r="26" customFormat="false" ht="18.75" hidden="false" customHeight="true" outlineLevel="0" collapsed="false">
      <c r="A26" s="281" t="n">
        <v>23</v>
      </c>
      <c r="B26" s="379" t="s">
        <v>78</v>
      </c>
      <c r="C26" s="125" t="n">
        <v>46</v>
      </c>
      <c r="D26" s="307" t="n">
        <v>4370</v>
      </c>
      <c r="E26" s="377" t="n">
        <f aca="false">C26/D26*100</f>
        <v>1.05263157894737</v>
      </c>
      <c r="F26" s="64" t="n">
        <v>222</v>
      </c>
      <c r="G26" s="378" t="n">
        <f aca="false">C26/F26*100</f>
        <v>20.7207207207207</v>
      </c>
    </row>
    <row r="27" customFormat="false" ht="18.75" hidden="false" customHeight="true" outlineLevel="0" collapsed="false">
      <c r="A27" s="281"/>
      <c r="B27" s="379"/>
      <c r="C27" s="114"/>
      <c r="D27" s="64"/>
      <c r="E27" s="377" t="s">
        <v>88</v>
      </c>
      <c r="F27" s="64"/>
      <c r="G27" s="378"/>
    </row>
    <row r="28" customFormat="false" ht="18.75" hidden="false" customHeight="true" outlineLevel="0" collapsed="false">
      <c r="A28" s="281" t="n">
        <v>24</v>
      </c>
      <c r="B28" s="379" t="s">
        <v>79</v>
      </c>
      <c r="C28" s="125" t="n">
        <v>12</v>
      </c>
      <c r="D28" s="64" t="n">
        <v>2908</v>
      </c>
      <c r="E28" s="377" t="n">
        <f aca="false">C28/D28*100</f>
        <v>0.412654745529574</v>
      </c>
      <c r="F28" s="64" t="n">
        <v>128</v>
      </c>
      <c r="G28" s="378" t="n">
        <f aca="false">C28/F28*100</f>
        <v>9.375</v>
      </c>
    </row>
    <row r="29" customFormat="false" ht="18.75" hidden="false" customHeight="true" outlineLevel="0" collapsed="false">
      <c r="A29" s="281" t="n">
        <v>25</v>
      </c>
      <c r="B29" s="379" t="s">
        <v>80</v>
      </c>
      <c r="C29" s="125" t="n">
        <v>182</v>
      </c>
      <c r="D29" s="307" t="n">
        <v>34764</v>
      </c>
      <c r="E29" s="377" t="n">
        <f aca="false">C29/D29*100</f>
        <v>0.5235300885974</v>
      </c>
      <c r="F29" s="64" t="n">
        <v>1587</v>
      </c>
      <c r="G29" s="378" t="n">
        <f aca="false">C29/F29*100</f>
        <v>11.4681789540013</v>
      </c>
    </row>
    <row r="30" customFormat="false" ht="18.75" hidden="false" customHeight="true" outlineLevel="0" collapsed="false">
      <c r="A30" s="281" t="n">
        <v>26</v>
      </c>
      <c r="B30" s="379" t="s">
        <v>81</v>
      </c>
      <c r="C30" s="125" t="n">
        <v>160</v>
      </c>
      <c r="D30" s="307" t="n">
        <v>33508</v>
      </c>
      <c r="E30" s="377" t="n">
        <f aca="false">C30/D30*100</f>
        <v>0.47749791094664</v>
      </c>
      <c r="F30" s="64" t="n">
        <v>1436</v>
      </c>
      <c r="G30" s="378" t="n">
        <f aca="false">C30/F30*100</f>
        <v>11.142061281337</v>
      </c>
    </row>
    <row r="31" customFormat="false" ht="18.75" hidden="false" customHeight="true" outlineLevel="0" collapsed="false">
      <c r="A31" s="281" t="n">
        <v>27</v>
      </c>
      <c r="B31" s="379" t="s">
        <v>82</v>
      </c>
      <c r="C31" s="125" t="n">
        <v>62</v>
      </c>
      <c r="D31" s="307" t="n">
        <v>12259</v>
      </c>
      <c r="E31" s="377" t="n">
        <f aca="false">C31/D31*100</f>
        <v>0.505750876906762</v>
      </c>
      <c r="F31" s="64" t="n">
        <v>584</v>
      </c>
      <c r="G31" s="378" t="n">
        <f aca="false">C31/F31*100</f>
        <v>10.6164383561644</v>
      </c>
    </row>
    <row r="32" customFormat="false" ht="18.75" hidden="false" customHeight="true" outlineLevel="0" collapsed="false">
      <c r="A32" s="281" t="n">
        <v>28</v>
      </c>
      <c r="B32" s="379" t="s">
        <v>83</v>
      </c>
      <c r="C32" s="125" t="n">
        <v>6</v>
      </c>
      <c r="D32" s="307" t="n">
        <v>2520</v>
      </c>
      <c r="E32" s="377" t="n">
        <f aca="false">C32/D32*100</f>
        <v>0.238095238095238</v>
      </c>
      <c r="F32" s="64" t="n">
        <v>85</v>
      </c>
      <c r="G32" s="378" t="n">
        <f aca="false">C32/F32*100</f>
        <v>7.05882352941176</v>
      </c>
    </row>
    <row r="33" customFormat="false" ht="18.75" hidden="false" customHeight="true" outlineLevel="0" collapsed="false">
      <c r="A33" s="281"/>
      <c r="B33" s="379"/>
      <c r="C33" s="114"/>
      <c r="D33" s="307"/>
      <c r="E33" s="377" t="s">
        <v>88</v>
      </c>
      <c r="F33" s="64"/>
      <c r="G33" s="378" t="s">
        <v>88</v>
      </c>
    </row>
    <row r="34" customFormat="false" ht="18.75" hidden="false" customHeight="true" outlineLevel="0" collapsed="false">
      <c r="A34" s="281" t="n">
        <v>29</v>
      </c>
      <c r="B34" s="379" t="s">
        <v>84</v>
      </c>
      <c r="C34" s="319" t="n">
        <v>18</v>
      </c>
      <c r="D34" s="307" t="n">
        <v>5954</v>
      </c>
      <c r="E34" s="377" t="n">
        <f aca="false">C34/D34*100</f>
        <v>0.302317769566678</v>
      </c>
      <c r="F34" s="64" t="n">
        <v>143</v>
      </c>
      <c r="G34" s="378" t="n">
        <f aca="false">C34/F34*100</f>
        <v>12.5874125874126</v>
      </c>
    </row>
    <row r="35" customFormat="false" ht="18.75" hidden="false" customHeight="true" outlineLevel="0" collapsed="false">
      <c r="A35" s="281" t="n">
        <v>30</v>
      </c>
      <c r="B35" s="379" t="s">
        <v>85</v>
      </c>
      <c r="C35" s="380" t="n">
        <v>36</v>
      </c>
      <c r="D35" s="307" t="n">
        <v>12053</v>
      </c>
      <c r="E35" s="377" t="n">
        <f aca="false">C35/D35*100</f>
        <v>0.298680826350286</v>
      </c>
      <c r="F35" s="64" t="n">
        <v>463</v>
      </c>
      <c r="G35" s="378" t="n">
        <f aca="false">C35/F35*100</f>
        <v>7.77537796976242</v>
      </c>
    </row>
    <row r="36" customFormat="false" ht="18.75" hidden="false" customHeight="true" outlineLevel="0" collapsed="false">
      <c r="A36" s="281" t="n">
        <v>31</v>
      </c>
      <c r="B36" s="379" t="s">
        <v>86</v>
      </c>
      <c r="C36" s="125" t="n">
        <v>5</v>
      </c>
      <c r="D36" s="64" t="n">
        <v>4377</v>
      </c>
      <c r="E36" s="377" t="n">
        <f aca="false">C36/D36*100</f>
        <v>0.114233493260224</v>
      </c>
      <c r="F36" s="64" t="n">
        <v>80</v>
      </c>
      <c r="G36" s="378" t="n">
        <f aca="false">C36/F36*100</f>
        <v>6.25</v>
      </c>
    </row>
    <row r="37" customFormat="false" ht="18.75" hidden="false" customHeight="true" outlineLevel="0" collapsed="false">
      <c r="A37" s="281" t="n">
        <v>32</v>
      </c>
      <c r="B37" s="379" t="s">
        <v>87</v>
      </c>
      <c r="C37" s="125" t="n">
        <v>53</v>
      </c>
      <c r="D37" s="307" t="n">
        <v>10119</v>
      </c>
      <c r="E37" s="377" t="n">
        <f aca="false">C37/D37*100</f>
        <v>0.523767170669038</v>
      </c>
      <c r="F37" s="64" t="n">
        <v>432</v>
      </c>
      <c r="G37" s="378" t="n">
        <f aca="false">C37/F37*100</f>
        <v>12.2685185185185</v>
      </c>
    </row>
    <row r="38" customFormat="false" ht="12" hidden="false" customHeight="true" outlineLevel="0" collapsed="false">
      <c r="A38" s="313"/>
      <c r="B38" s="131"/>
      <c r="C38" s="314" t="s">
        <v>88</v>
      </c>
      <c r="D38" s="314"/>
      <c r="E38" s="381"/>
      <c r="F38" s="314" t="s">
        <v>88</v>
      </c>
      <c r="G38" s="382" t="s">
        <v>120</v>
      </c>
    </row>
    <row r="39" customFormat="false" ht="18.75" hidden="false" customHeight="true" outlineLevel="0" collapsed="false">
      <c r="A39" s="82"/>
      <c r="B39" s="82"/>
      <c r="C39" s="280"/>
      <c r="D39" s="280"/>
      <c r="E39" s="383"/>
      <c r="F39" s="280"/>
      <c r="G39" s="378"/>
    </row>
    <row r="40" customFormat="false" ht="18.75" hidden="false" customHeight="true" outlineLevel="0" collapsed="false">
      <c r="A40" s="281"/>
      <c r="B40" s="281"/>
      <c r="C40" s="281"/>
      <c r="D40" s="281"/>
      <c r="E40" s="366"/>
      <c r="F40" s="281"/>
      <c r="G40" s="367"/>
    </row>
    <row r="41" customFormat="false" ht="16.5" hidden="false" customHeight="true" outlineLevel="0" collapsed="false">
      <c r="A41" s="281"/>
      <c r="B41" s="281"/>
      <c r="C41" s="281"/>
      <c r="D41" s="281"/>
      <c r="E41" s="366"/>
      <c r="F41" s="281"/>
      <c r="G41" s="367"/>
    </row>
    <row r="42" customFormat="false" ht="12" hidden="false" customHeight="false" outlineLevel="0" collapsed="false">
      <c r="A42" s="281"/>
      <c r="B42" s="281"/>
      <c r="C42" s="281"/>
      <c r="D42" s="281"/>
      <c r="E42" s="366"/>
      <c r="F42" s="281"/>
      <c r="G42" s="367"/>
    </row>
    <row r="43" customFormat="false" ht="12" hidden="false" customHeight="false" outlineLevel="0" collapsed="false">
      <c r="A43" s="281"/>
      <c r="B43" s="281"/>
      <c r="C43" s="281"/>
      <c r="D43" s="281"/>
      <c r="E43" s="366"/>
      <c r="F43" s="281"/>
      <c r="G43" s="367"/>
    </row>
    <row r="44" customFormat="false" ht="12" hidden="false" customHeight="false" outlineLevel="0" collapsed="false">
      <c r="A44" s="281"/>
      <c r="B44" s="281"/>
      <c r="C44" s="281"/>
      <c r="D44" s="281"/>
      <c r="E44" s="366"/>
      <c r="F44" s="281"/>
      <c r="G44" s="367"/>
    </row>
    <row r="45" customFormat="false" ht="12" hidden="false" customHeight="false" outlineLevel="0" collapsed="false">
      <c r="A45" s="281"/>
      <c r="B45" s="281"/>
      <c r="C45" s="281"/>
      <c r="D45" s="281"/>
      <c r="E45" s="366"/>
      <c r="F45" s="281"/>
      <c r="G45" s="367"/>
    </row>
    <row r="46" customFormat="false" ht="12" hidden="false" customHeight="false" outlineLevel="0" collapsed="false">
      <c r="A46" s="281"/>
      <c r="B46" s="281"/>
      <c r="C46" s="281"/>
      <c r="D46" s="281"/>
      <c r="E46" s="366"/>
      <c r="F46" s="281"/>
      <c r="G46" s="367"/>
    </row>
    <row r="47" customFormat="false" ht="12" hidden="false" customHeight="false" outlineLevel="0" collapsed="false">
      <c r="A47" s="281"/>
      <c r="B47" s="281"/>
      <c r="C47" s="281"/>
      <c r="D47" s="281"/>
      <c r="E47" s="366"/>
      <c r="F47" s="281"/>
      <c r="G47" s="367"/>
    </row>
    <row r="48" customFormat="false" ht="12" hidden="false" customHeight="false" outlineLevel="0" collapsed="false">
      <c r="A48" s="281"/>
      <c r="B48" s="281"/>
      <c r="C48" s="281"/>
      <c r="D48" s="281"/>
      <c r="E48" s="366"/>
      <c r="F48" s="281"/>
      <c r="G48" s="367"/>
    </row>
    <row r="49" customFormat="false" ht="12" hidden="false" customHeight="false" outlineLevel="0" collapsed="false">
      <c r="A49" s="281"/>
      <c r="B49" s="281"/>
      <c r="C49" s="281"/>
      <c r="D49" s="281"/>
      <c r="E49" s="366"/>
      <c r="F49" s="281"/>
      <c r="G49" s="367"/>
    </row>
    <row r="50" customFormat="false" ht="12" hidden="false" customHeight="false" outlineLevel="0" collapsed="false">
      <c r="A50" s="281"/>
      <c r="B50" s="281"/>
      <c r="C50" s="281"/>
      <c r="D50" s="281"/>
      <c r="E50" s="366"/>
      <c r="F50" s="281"/>
      <c r="G50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4" width="3.75"/>
    <col collapsed="false" customWidth="true" hidden="false" outlineLevel="0" max="2" min="2" style="384" width="16.75"/>
    <col collapsed="false" customWidth="true" hidden="false" outlineLevel="0" max="3" min="3" style="384" width="10.62"/>
    <col collapsed="false" customWidth="true" hidden="false" outlineLevel="0" max="4" min="4" style="384" width="13.12"/>
    <col collapsed="false" customWidth="true" hidden="false" outlineLevel="0" max="5" min="5" style="384" width="9.49"/>
    <col collapsed="false" customWidth="true" hidden="false" outlineLevel="0" max="6" min="6" style="384" width="12.75"/>
    <col collapsed="false" customWidth="true" hidden="false" outlineLevel="0" max="7" min="7" style="384" width="9.49"/>
    <col collapsed="false" customWidth="false" hidden="false" outlineLevel="0" max="8" min="8" style="384" width="8.99"/>
    <col collapsed="false" customWidth="true" hidden="false" outlineLevel="0" max="9" min="9" style="384" width="9.36"/>
    <col collapsed="false" customWidth="false" hidden="false" outlineLevel="0" max="257" min="10" style="384" width="8.99"/>
  </cols>
  <sheetData>
    <row r="1" customFormat="false" ht="18.75" hidden="false" customHeight="true" outlineLevel="0" collapsed="false">
      <c r="A1" s="385" t="s">
        <v>296</v>
      </c>
      <c r="B1" s="386"/>
      <c r="C1" s="387"/>
      <c r="D1" s="387"/>
      <c r="E1" s="387"/>
      <c r="F1" s="387"/>
      <c r="G1" s="387"/>
    </row>
    <row r="2" customFormat="false" ht="18.75" hidden="false" customHeight="true" outlineLevel="0" collapsed="false">
      <c r="A2" s="388" t="s">
        <v>55</v>
      </c>
      <c r="B2" s="386"/>
      <c r="C2" s="389"/>
      <c r="D2" s="389"/>
      <c r="E2" s="389"/>
      <c r="F2" s="389"/>
      <c r="G2" s="389"/>
    </row>
    <row r="3" customFormat="false" ht="12" hidden="false" customHeight="true" outlineLevel="0" collapsed="false">
      <c r="A3" s="390"/>
      <c r="B3" s="390"/>
      <c r="C3" s="391"/>
      <c r="D3" s="391"/>
      <c r="E3" s="391"/>
      <c r="F3" s="391"/>
      <c r="G3" s="391"/>
    </row>
    <row r="4" customFormat="false" ht="18.75" hidden="false" customHeight="true" outlineLevel="0" collapsed="false">
      <c r="A4" s="386"/>
      <c r="B4" s="392"/>
      <c r="C4" s="393"/>
      <c r="D4" s="394"/>
      <c r="E4" s="393"/>
      <c r="F4" s="394"/>
      <c r="G4" s="394"/>
    </row>
    <row r="5" customFormat="false" ht="18.75" hidden="false" customHeight="true" outlineLevel="0" collapsed="false">
      <c r="A5" s="395" t="s">
        <v>57</v>
      </c>
      <c r="B5" s="395"/>
      <c r="C5" s="395" t="s">
        <v>293</v>
      </c>
      <c r="D5" s="396" t="s">
        <v>294</v>
      </c>
      <c r="E5" s="397"/>
      <c r="F5" s="396" t="s">
        <v>267</v>
      </c>
      <c r="G5" s="398"/>
    </row>
    <row r="6" customFormat="false" ht="18.75" hidden="false" customHeight="true" outlineLevel="0" collapsed="false">
      <c r="A6" s="399"/>
      <c r="B6" s="400"/>
      <c r="C6" s="401" t="s">
        <v>8</v>
      </c>
      <c r="D6" s="401" t="s">
        <v>8</v>
      </c>
      <c r="E6" s="401" t="s">
        <v>295</v>
      </c>
      <c r="F6" s="401" t="s">
        <v>8</v>
      </c>
      <c r="G6" s="402" t="s">
        <v>295</v>
      </c>
      <c r="H6" s="403"/>
    </row>
    <row r="7" customFormat="false" ht="18.75" hidden="false" customHeight="true" outlineLevel="0" collapsed="false">
      <c r="A7" s="386"/>
      <c r="B7" s="392"/>
      <c r="C7" s="404"/>
      <c r="D7" s="405"/>
      <c r="E7" s="406"/>
      <c r="F7" s="407"/>
      <c r="G7" s="389"/>
      <c r="I7" s="403"/>
    </row>
    <row r="8" customFormat="false" ht="18.75" hidden="false" customHeight="true" outlineLevel="0" collapsed="false">
      <c r="A8" s="386"/>
      <c r="B8" s="116" t="s">
        <v>101</v>
      </c>
      <c r="C8" s="192" t="n">
        <v>40495</v>
      </c>
      <c r="D8" s="119" t="n">
        <v>8113676</v>
      </c>
      <c r="E8" s="408" t="n">
        <f aca="false">IF(D8=0,"－ ",C8/D8*100)</f>
        <v>0.499095601056784</v>
      </c>
      <c r="F8" s="409" t="n">
        <v>359850</v>
      </c>
      <c r="G8" s="410" t="n">
        <f aca="false">IF(F8=0,"－ ",C8/F8*100)</f>
        <v>11.2532999861053</v>
      </c>
      <c r="H8" s="403"/>
      <c r="I8" s="80" t="s">
        <v>88</v>
      </c>
      <c r="J8" s="403"/>
    </row>
    <row r="9" customFormat="false" ht="18.75" hidden="false" customHeight="true" outlineLevel="0" collapsed="false">
      <c r="A9" s="386"/>
      <c r="B9" s="94"/>
      <c r="C9" s="150"/>
      <c r="D9" s="411"/>
      <c r="E9" s="408" t="s">
        <v>88</v>
      </c>
      <c r="F9" s="407"/>
      <c r="G9" s="389"/>
    </row>
    <row r="10" customFormat="false" ht="18.75" hidden="false" customHeight="true" outlineLevel="0" collapsed="false">
      <c r="A10" s="412" t="n">
        <v>9</v>
      </c>
      <c r="B10" s="94" t="s">
        <v>64</v>
      </c>
      <c r="C10" s="192" t="n">
        <v>4743</v>
      </c>
      <c r="D10" s="411" t="n">
        <v>1107720</v>
      </c>
      <c r="E10" s="408" t="n">
        <f aca="false">IF(D10=0,"－ ",C10/D10*100)</f>
        <v>0.42817679558011</v>
      </c>
      <c r="F10" s="407" t="n">
        <v>56305</v>
      </c>
      <c r="G10" s="410" t="n">
        <f aca="false">IF(F10=0,"－ ",C10/F10*100)</f>
        <v>8.42376343131161</v>
      </c>
      <c r="I10" s="80" t="s">
        <v>88</v>
      </c>
    </row>
    <row r="11" customFormat="false" ht="18.75" hidden="false" customHeight="true" outlineLevel="0" collapsed="false">
      <c r="A11" s="386" t="n">
        <v>10</v>
      </c>
      <c r="B11" s="94" t="s">
        <v>65</v>
      </c>
      <c r="C11" s="150" t="n">
        <v>306</v>
      </c>
      <c r="D11" s="411" t="n">
        <v>105323</v>
      </c>
      <c r="E11" s="408" t="n">
        <f aca="false">IF(D11=0,"－ ",C11/D11*100)</f>
        <v>0.290534830948606</v>
      </c>
      <c r="F11" s="407" t="n">
        <v>6485</v>
      </c>
      <c r="G11" s="410" t="n">
        <f aca="false">IF(F11=0,"－ ",C11/F11*100)</f>
        <v>4.71858134155744</v>
      </c>
    </row>
    <row r="12" customFormat="false" ht="18.75" hidden="false" customHeight="true" outlineLevel="0" collapsed="false">
      <c r="A12" s="386" t="n">
        <v>11</v>
      </c>
      <c r="B12" s="94" t="s">
        <v>66</v>
      </c>
      <c r="C12" s="150" t="n">
        <v>354</v>
      </c>
      <c r="D12" s="119" t="n">
        <v>139506</v>
      </c>
      <c r="E12" s="408" t="n">
        <f aca="false">IF(D12=0,"－ ",C12/D12*100)</f>
        <v>0.253752526773042</v>
      </c>
      <c r="F12" s="409" t="n">
        <v>3933</v>
      </c>
      <c r="G12" s="410" t="n">
        <f aca="false">IF(F12=0,"－ ",C12/F12*100)</f>
        <v>9.00076277650648</v>
      </c>
    </row>
    <row r="13" customFormat="false" ht="18.75" hidden="false" customHeight="true" outlineLevel="0" collapsed="false">
      <c r="A13" s="386" t="n">
        <v>12</v>
      </c>
      <c r="B13" s="94" t="s">
        <v>67</v>
      </c>
      <c r="C13" s="192" t="n">
        <v>780</v>
      </c>
      <c r="D13" s="119" t="n">
        <v>258310</v>
      </c>
      <c r="E13" s="408" t="n">
        <f aca="false">IF(D13=0,"－ ",C13/D13*100)</f>
        <v>0.301962757926522</v>
      </c>
      <c r="F13" s="409" t="n">
        <v>7845</v>
      </c>
      <c r="G13" s="410" t="n">
        <f aca="false">IF(F13=0,"－ ",C13/F13*100)</f>
        <v>9.94263862332696</v>
      </c>
    </row>
    <row r="14" customFormat="false" ht="18.75" hidden="false" customHeight="true" outlineLevel="0" collapsed="false">
      <c r="A14" s="386" t="n">
        <v>13</v>
      </c>
      <c r="B14" s="94" t="s">
        <v>68</v>
      </c>
      <c r="C14" s="150" t="n">
        <v>349</v>
      </c>
      <c r="D14" s="119" t="n">
        <v>128534</v>
      </c>
      <c r="E14" s="408" t="n">
        <f aca="false">IF(D14=0,"－ ",C14/D14*100)</f>
        <v>0.271523487948714</v>
      </c>
      <c r="F14" s="409" t="n">
        <v>3402</v>
      </c>
      <c r="G14" s="410" t="n">
        <f aca="false">IF(F14=0,"－ ",C14/F14*100)</f>
        <v>10.2586713697825</v>
      </c>
    </row>
    <row r="15" customFormat="false" ht="18.75" hidden="false" customHeight="true" outlineLevel="0" collapsed="false">
      <c r="A15" s="386"/>
      <c r="B15" s="413"/>
      <c r="C15" s="150"/>
      <c r="D15" s="119"/>
      <c r="E15" s="408" t="s">
        <v>88</v>
      </c>
      <c r="F15" s="409"/>
      <c r="G15" s="389"/>
    </row>
    <row r="16" customFormat="false" ht="18.75" hidden="false" customHeight="true" outlineLevel="0" collapsed="false">
      <c r="A16" s="386" t="n">
        <v>14</v>
      </c>
      <c r="B16" s="94" t="s">
        <v>69</v>
      </c>
      <c r="C16" s="150" t="n">
        <v>321</v>
      </c>
      <c r="D16" s="119" t="n">
        <v>129122</v>
      </c>
      <c r="E16" s="408" t="n">
        <f aca="false">IF(D16=0,"－ ",C16/D16*100)</f>
        <v>0.248602097241369</v>
      </c>
      <c r="F16" s="409" t="n">
        <v>3092</v>
      </c>
      <c r="G16" s="410" t="n">
        <f aca="false">IF(F16=0,"－ ",C16/F16*100)</f>
        <v>10.3816300129366</v>
      </c>
    </row>
    <row r="17" customFormat="false" ht="18.75" hidden="false" customHeight="true" outlineLevel="0" collapsed="false">
      <c r="A17" s="386" t="n">
        <v>15</v>
      </c>
      <c r="B17" s="94" t="s">
        <v>70</v>
      </c>
      <c r="C17" s="192" t="n">
        <v>1032</v>
      </c>
      <c r="D17" s="119" t="n">
        <v>213803</v>
      </c>
      <c r="E17" s="408" t="n">
        <f aca="false">IF(D17=0,"－ ",C17/D17*100)</f>
        <v>0.482687333666974</v>
      </c>
      <c r="F17" s="409" t="n">
        <v>9192</v>
      </c>
      <c r="G17" s="410" t="n">
        <f aca="false">IF(F17=0,"－ ",C17/F17*100)</f>
        <v>11.2271540469974</v>
      </c>
    </row>
    <row r="18" customFormat="false" ht="18.75" hidden="false" customHeight="true" outlineLevel="0" collapsed="false">
      <c r="A18" s="386" t="n">
        <v>16</v>
      </c>
      <c r="B18" s="94" t="s">
        <v>71</v>
      </c>
      <c r="C18" s="192" t="n">
        <v>1288</v>
      </c>
      <c r="D18" s="119" t="n">
        <v>346175</v>
      </c>
      <c r="E18" s="408" t="n">
        <f aca="false">IF(D18=0,"－ ",C18/D18*100)</f>
        <v>0.372066151512963</v>
      </c>
      <c r="F18" s="409" t="n">
        <v>8534</v>
      </c>
      <c r="G18" s="410" t="n">
        <f aca="false">IF(F18=0,"－ ",C18/F18*100)</f>
        <v>15.092570892899</v>
      </c>
    </row>
    <row r="19" customFormat="false" ht="18.75" hidden="false" customHeight="true" outlineLevel="0" collapsed="false">
      <c r="A19" s="386" t="n">
        <v>17</v>
      </c>
      <c r="B19" s="94" t="s">
        <v>72</v>
      </c>
      <c r="C19" s="192" t="n">
        <v>2805</v>
      </c>
      <c r="D19" s="411" t="n">
        <v>341298</v>
      </c>
      <c r="E19" s="408" t="n">
        <f aca="false">IF(D19=0,"－ ",C19/D19*100)</f>
        <v>0.821862419352003</v>
      </c>
      <c r="F19" s="407" t="n">
        <v>20132</v>
      </c>
      <c r="G19" s="410" t="n">
        <f aca="false">IF(F19=0,"－ ",C19/F19*100)</f>
        <v>13.9330419233062</v>
      </c>
    </row>
    <row r="20" customFormat="false" ht="18.75" hidden="false" customHeight="true" outlineLevel="0" collapsed="false">
      <c r="A20" s="386" t="n">
        <v>18</v>
      </c>
      <c r="B20" s="94" t="s">
        <v>73</v>
      </c>
      <c r="C20" s="150" t="n">
        <v>276</v>
      </c>
      <c r="D20" s="119" t="n">
        <v>24126</v>
      </c>
      <c r="E20" s="408" t="n">
        <f aca="false">IF(D20=0,"－ ",C20/D20*100)</f>
        <v>1.14399403133549</v>
      </c>
      <c r="F20" s="409" t="n">
        <v>1048</v>
      </c>
      <c r="G20" s="410" t="n">
        <f aca="false">IF(F20=0,"－ ",C20/F20*100)</f>
        <v>26.3358778625954</v>
      </c>
    </row>
    <row r="21" customFormat="false" ht="18.75" hidden="false" customHeight="true" outlineLevel="0" collapsed="false">
      <c r="A21" s="386"/>
      <c r="B21" s="413"/>
      <c r="C21" s="150"/>
      <c r="D21" s="119"/>
      <c r="E21" s="408" t="s">
        <v>88</v>
      </c>
      <c r="F21" s="409"/>
      <c r="G21" s="389"/>
    </row>
    <row r="22" customFormat="false" ht="18.75" hidden="false" customHeight="true" outlineLevel="0" collapsed="false">
      <c r="A22" s="386" t="n">
        <v>19</v>
      </c>
      <c r="B22" s="94" t="s">
        <v>74</v>
      </c>
      <c r="C22" s="192" t="n">
        <v>626</v>
      </c>
      <c r="D22" s="119" t="n">
        <v>434591</v>
      </c>
      <c r="E22" s="408" t="n">
        <f aca="false">IF(D22=0,"－ ",C22/D22*100)</f>
        <v>0.144043479961619</v>
      </c>
      <c r="F22" s="409" t="n">
        <v>14764</v>
      </c>
      <c r="G22" s="410" t="n">
        <f aca="false">IF(F22=0,"－ ",C22/F22*100)</f>
        <v>4.24004334868599</v>
      </c>
    </row>
    <row r="23" customFormat="false" ht="18.75" hidden="false" customHeight="true" outlineLevel="0" collapsed="false">
      <c r="A23" s="386" t="n">
        <v>20</v>
      </c>
      <c r="B23" s="94" t="s">
        <v>75</v>
      </c>
      <c r="C23" s="150" t="n">
        <v>658</v>
      </c>
      <c r="D23" s="119" t="n">
        <v>121484</v>
      </c>
      <c r="E23" s="408" t="n">
        <f aca="false">IF(D23=0,"－ ",C23/D23*100)</f>
        <v>0.541635112442791</v>
      </c>
      <c r="F23" s="409" t="n">
        <v>7639</v>
      </c>
      <c r="G23" s="410" t="n">
        <f aca="false">IF(F23=0,"－ ",C23/F23*100)</f>
        <v>8.61369289173976</v>
      </c>
    </row>
    <row r="24" customFormat="false" ht="18.75" hidden="false" customHeight="true" outlineLevel="0" collapsed="false">
      <c r="A24" s="386" t="n">
        <v>21</v>
      </c>
      <c r="B24" s="94" t="s">
        <v>76</v>
      </c>
      <c r="C24" s="192" t="n">
        <v>1037</v>
      </c>
      <c r="D24" s="119" t="n">
        <v>32665</v>
      </c>
      <c r="E24" s="408" t="n">
        <f aca="false">IF(D24=0,"－ ",C24/D24*100)</f>
        <v>3.17465176794734</v>
      </c>
      <c r="F24" s="409" t="n">
        <v>5535</v>
      </c>
      <c r="G24" s="410" t="n">
        <f aca="false">IF(F24=0,"－ ",C24/F24*100)</f>
        <v>18.7353206865402</v>
      </c>
    </row>
    <row r="25" customFormat="false" ht="18.75" hidden="false" customHeight="true" outlineLevel="0" collapsed="false">
      <c r="A25" s="386" t="n">
        <v>22</v>
      </c>
      <c r="B25" s="94" t="s">
        <v>77</v>
      </c>
      <c r="C25" s="192" t="n">
        <v>707</v>
      </c>
      <c r="D25" s="119" t="n">
        <v>298011</v>
      </c>
      <c r="E25" s="408" t="n">
        <f aca="false">IF(D25=0,"－ ",C25/D25*100)</f>
        <v>0.237239564982501</v>
      </c>
      <c r="F25" s="409" t="n">
        <v>10059</v>
      </c>
      <c r="G25" s="410" t="n">
        <f aca="false">IF(F25=0,"－ ",C25/F25*100)</f>
        <v>7.0285316631872</v>
      </c>
    </row>
    <row r="26" customFormat="false" ht="18.75" hidden="false" customHeight="true" outlineLevel="0" collapsed="false">
      <c r="A26" s="386" t="n">
        <v>23</v>
      </c>
      <c r="B26" s="94" t="s">
        <v>78</v>
      </c>
      <c r="C26" s="192" t="n">
        <v>4389</v>
      </c>
      <c r="D26" s="119" t="n">
        <v>207712</v>
      </c>
      <c r="E26" s="408" t="n">
        <f aca="false">IF(D26=0,"－ ",C26/D26*100)</f>
        <v>2.11302187644431</v>
      </c>
      <c r="F26" s="409" t="n">
        <v>19482</v>
      </c>
      <c r="G26" s="410" t="n">
        <f aca="false">IF(F26=0,"－ ",C26/F26*100)</f>
        <v>22.5284878349245</v>
      </c>
    </row>
    <row r="27" customFormat="false" ht="18.75" hidden="false" customHeight="true" outlineLevel="0" collapsed="false">
      <c r="A27" s="386"/>
      <c r="B27" s="413"/>
      <c r="C27" s="150"/>
      <c r="D27" s="411"/>
      <c r="E27" s="408" t="s">
        <v>88</v>
      </c>
      <c r="F27" s="407"/>
      <c r="G27" s="389"/>
    </row>
    <row r="28" customFormat="false" ht="18.75" hidden="false" customHeight="true" outlineLevel="0" collapsed="false">
      <c r="A28" s="386" t="n">
        <v>24</v>
      </c>
      <c r="B28" s="94" t="s">
        <v>79</v>
      </c>
      <c r="C28" s="150" t="n">
        <v>641</v>
      </c>
      <c r="D28" s="411" t="n">
        <v>129580</v>
      </c>
      <c r="E28" s="408" t="n">
        <f aca="false">IF(D28=0,"－ ",C28/D28*100)</f>
        <v>0.494675104182744</v>
      </c>
      <c r="F28" s="407" t="n">
        <v>5891</v>
      </c>
      <c r="G28" s="410" t="n">
        <f aca="false">IF(F28=0,"－ ",C28/F28*100)</f>
        <v>10.8810049227635</v>
      </c>
    </row>
    <row r="29" customFormat="false" ht="18.75" hidden="false" customHeight="true" outlineLevel="0" collapsed="false">
      <c r="A29" s="386" t="n">
        <v>25</v>
      </c>
      <c r="B29" s="94" t="s">
        <v>80</v>
      </c>
      <c r="C29" s="192" t="n">
        <v>3061</v>
      </c>
      <c r="D29" s="119" t="n">
        <v>646343</v>
      </c>
      <c r="E29" s="408" t="n">
        <f aca="false">IF(D29=0,"－ ",C29/D29*100)</f>
        <v>0.473587553357892</v>
      </c>
      <c r="F29" s="409" t="n">
        <v>31451</v>
      </c>
      <c r="G29" s="410" t="n">
        <f aca="false">IF(F29=0,"－ ",C29/F29*100)</f>
        <v>9.73259991733172</v>
      </c>
    </row>
    <row r="30" customFormat="false" ht="18.75" hidden="false" customHeight="true" outlineLevel="0" collapsed="false">
      <c r="A30" s="386" t="n">
        <v>26</v>
      </c>
      <c r="B30" s="94" t="s">
        <v>81</v>
      </c>
      <c r="C30" s="192" t="n">
        <v>5756</v>
      </c>
      <c r="D30" s="119" t="n">
        <v>956253</v>
      </c>
      <c r="E30" s="408" t="n">
        <f aca="false">IF(D30=0,"－ ",C30/D30*100)</f>
        <v>0.601932752106399</v>
      </c>
      <c r="F30" s="409" t="n">
        <v>51913</v>
      </c>
      <c r="G30" s="410" t="n">
        <f aca="false">IF(F30=0,"－ ",C30/F30*100)</f>
        <v>11.087781480554</v>
      </c>
    </row>
    <row r="31" customFormat="false" ht="18.75" hidden="false" customHeight="true" outlineLevel="0" collapsed="false">
      <c r="A31" s="386" t="n">
        <v>27</v>
      </c>
      <c r="B31" s="94" t="s">
        <v>82</v>
      </c>
      <c r="C31" s="192" t="n">
        <v>7698</v>
      </c>
      <c r="D31" s="119" t="n">
        <v>553688</v>
      </c>
      <c r="E31" s="408" t="n">
        <f aca="false">IF(D31=0,"－ ",C31/D31*100)</f>
        <v>1.39031367846152</v>
      </c>
      <c r="F31" s="409" t="n">
        <v>33960</v>
      </c>
      <c r="G31" s="410" t="n">
        <f aca="false">IF(F31=0,"－ ",C31/F31*100)</f>
        <v>22.6678445229682</v>
      </c>
      <c r="I31" s="80" t="s">
        <v>88</v>
      </c>
    </row>
    <row r="32" customFormat="false" ht="18.75" hidden="false" customHeight="true" outlineLevel="0" collapsed="false">
      <c r="A32" s="386" t="n">
        <v>28</v>
      </c>
      <c r="B32" s="94" t="s">
        <v>83</v>
      </c>
      <c r="C32" s="192" t="n">
        <v>196</v>
      </c>
      <c r="D32" s="119" t="n">
        <v>221808</v>
      </c>
      <c r="E32" s="408" t="n">
        <f aca="false">IF(D32=0,"－ ",C32/D32*100)</f>
        <v>0.0883647118228378</v>
      </c>
      <c r="F32" s="409" t="n">
        <v>12772</v>
      </c>
      <c r="G32" s="410" t="n">
        <f aca="false">IF(F32=0,"－ ",C32/F32*100)</f>
        <v>1.53460695270905</v>
      </c>
      <c r="I32" s="80" t="s">
        <v>88</v>
      </c>
    </row>
    <row r="33" customFormat="false" ht="18.75" hidden="false" customHeight="true" outlineLevel="0" collapsed="false">
      <c r="A33" s="386"/>
      <c r="B33" s="413"/>
      <c r="C33" s="150"/>
      <c r="D33" s="119"/>
      <c r="E33" s="408" t="s">
        <v>88</v>
      </c>
      <c r="F33" s="409"/>
      <c r="G33" s="410" t="s">
        <v>88</v>
      </c>
    </row>
    <row r="34" customFormat="false" ht="18.75" hidden="false" customHeight="true" outlineLevel="0" collapsed="false">
      <c r="A34" s="386" t="n">
        <v>29</v>
      </c>
      <c r="B34" s="94" t="s">
        <v>84</v>
      </c>
      <c r="C34" s="192" t="n">
        <v>1970</v>
      </c>
      <c r="D34" s="119" t="n">
        <v>497358</v>
      </c>
      <c r="E34" s="408" t="n">
        <f aca="false">IF(D34=0,"－ ",C34/D34*100)</f>
        <v>0.396092955175146</v>
      </c>
      <c r="F34" s="409" t="n">
        <v>10492</v>
      </c>
      <c r="G34" s="410" t="n">
        <f aca="false">IF(F34=0,"－ ",C34/F34*100)</f>
        <v>18.7762104460541</v>
      </c>
    </row>
    <row r="35" customFormat="false" ht="18.75" hidden="false" customHeight="true" outlineLevel="0" collapsed="false">
      <c r="A35" s="386" t="n">
        <v>30</v>
      </c>
      <c r="B35" s="94" t="s">
        <v>85</v>
      </c>
      <c r="C35" s="192" t="n">
        <v>905</v>
      </c>
      <c r="D35" s="119" t="n">
        <v>899805</v>
      </c>
      <c r="E35" s="408" t="n">
        <f aca="false">IF(D35=0,"－ ",C35/D35*100)</f>
        <v>0.10057734731414</v>
      </c>
      <c r="F35" s="409" t="n">
        <v>26395</v>
      </c>
      <c r="G35" s="410" t="n">
        <f aca="false">IF(F35=0,"－ ",C35/F35*100)</f>
        <v>3.42867967418072</v>
      </c>
    </row>
    <row r="36" customFormat="false" ht="18.75" hidden="false" customHeight="true" outlineLevel="0" collapsed="false">
      <c r="A36" s="386" t="n">
        <v>31</v>
      </c>
      <c r="B36" s="94" t="s">
        <v>86</v>
      </c>
      <c r="C36" s="192" t="n">
        <v>40</v>
      </c>
      <c r="D36" s="411" t="n">
        <v>154162</v>
      </c>
      <c r="E36" s="408" t="n">
        <f aca="false">IF(D36=0,"－ ",C36/D36*100)</f>
        <v>0.0259467313605169</v>
      </c>
      <c r="F36" s="407" t="n">
        <v>2543</v>
      </c>
      <c r="G36" s="410" t="n">
        <f aca="false">IF(F36=0,"－ ",C36/F36*100)</f>
        <v>1.57294534014943</v>
      </c>
    </row>
    <row r="37" customFormat="false" ht="18.75" hidden="false" customHeight="true" outlineLevel="0" collapsed="false">
      <c r="A37" s="386" t="n">
        <v>32</v>
      </c>
      <c r="B37" s="94" t="s">
        <v>87</v>
      </c>
      <c r="C37" s="150" t="n">
        <v>535</v>
      </c>
      <c r="D37" s="119" t="n">
        <v>166299</v>
      </c>
      <c r="E37" s="408" t="n">
        <f aca="false">IF(D37=0,"－ ",C37/D37*100)</f>
        <v>0.321709691579625</v>
      </c>
      <c r="F37" s="409" t="n">
        <v>6986</v>
      </c>
      <c r="G37" s="410" t="n">
        <f aca="false">IF(F37=0,"－ ",C37/F37*100)</f>
        <v>7.65817348983682</v>
      </c>
    </row>
    <row r="38" customFormat="false" ht="12" hidden="false" customHeight="true" outlineLevel="0" collapsed="false">
      <c r="A38" s="390"/>
      <c r="B38" s="131"/>
      <c r="C38" s="414"/>
      <c r="D38" s="415"/>
      <c r="E38" s="416"/>
      <c r="F38" s="417" t="s">
        <v>88</v>
      </c>
      <c r="G38" s="390" t="s">
        <v>120</v>
      </c>
    </row>
    <row r="39" customFormat="false" ht="12" hidden="false" customHeight="true" outlineLevel="0" collapsed="false">
      <c r="A39" s="386"/>
      <c r="B39" s="386"/>
      <c r="C39" s="386"/>
      <c r="D39" s="386"/>
      <c r="E39" s="386"/>
      <c r="F39" s="386"/>
      <c r="G39" s="386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1" min="1" style="41" width="10.62"/>
    <col collapsed="false" customWidth="true" hidden="false" outlineLevel="0" max="2" min="2" style="41" width="2.62"/>
    <col collapsed="false" customWidth="true" hidden="false" outlineLevel="0" max="4" min="3" style="41" width="7.87"/>
    <col collapsed="false" customWidth="true" hidden="false" outlineLevel="0" max="5" min="5" style="41" width="2.62"/>
    <col collapsed="false" customWidth="true" hidden="false" outlineLevel="0" max="7" min="6" style="41" width="7.87"/>
    <col collapsed="false" customWidth="true" hidden="false" outlineLevel="0" max="8" min="8" style="41" width="2.62"/>
    <col collapsed="false" customWidth="true" hidden="false" outlineLevel="0" max="9" min="9" style="41" width="12.12"/>
    <col collapsed="false" customWidth="true" hidden="false" outlineLevel="0" max="10" min="10" style="41" width="7.87"/>
    <col collapsed="false" customWidth="true" hidden="false" outlineLevel="0" max="11" min="11" style="41" width="3.75"/>
    <col collapsed="false" customWidth="true" hidden="false" outlineLevel="0" max="12" min="12" style="41" width="6.12"/>
    <col collapsed="false" customWidth="true" hidden="false" outlineLevel="0" max="13" min="13" style="41" width="1.87"/>
    <col collapsed="false" customWidth="false" hidden="false" outlineLevel="0" max="257" min="14" style="41" width="10.74"/>
  </cols>
  <sheetData>
    <row r="1" customFormat="false" ht="14.1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3"/>
      <c r="I1" s="42"/>
      <c r="J1" s="42"/>
      <c r="K1" s="42"/>
      <c r="L1" s="42"/>
    </row>
    <row r="2" customFormat="false" ht="14.1" hidden="false" customHeight="true" outlineLevel="0" collapsed="false">
      <c r="A2" s="42" t="s">
        <v>34</v>
      </c>
      <c r="B2" s="42"/>
      <c r="C2" s="42"/>
      <c r="D2" s="42"/>
      <c r="E2" s="44"/>
      <c r="F2" s="44"/>
      <c r="G2" s="44"/>
      <c r="H2" s="45"/>
      <c r="I2" s="44"/>
      <c r="K2" s="10"/>
      <c r="L2" s="10"/>
    </row>
    <row r="3" customFormat="false" ht="20.1" hidden="false" customHeight="true" outlineLevel="0" collapsed="false">
      <c r="A3" s="42"/>
      <c r="B3" s="42"/>
      <c r="C3" s="42"/>
      <c r="D3" s="42"/>
      <c r="E3" s="46"/>
      <c r="F3" s="46"/>
      <c r="G3" s="46"/>
      <c r="H3" s="47"/>
      <c r="I3" s="46"/>
      <c r="J3" s="5" t="s">
        <v>2</v>
      </c>
      <c r="K3" s="5"/>
      <c r="L3" s="5"/>
    </row>
    <row r="4" customFormat="false" ht="8.1" hidden="false" customHeight="true" outlineLevel="0" collapsed="false">
      <c r="A4" s="48"/>
      <c r="B4" s="49"/>
      <c r="C4" s="50"/>
      <c r="D4" s="9"/>
      <c r="E4" s="10"/>
      <c r="F4" s="10"/>
      <c r="G4" s="12"/>
      <c r="H4" s="10"/>
      <c r="I4" s="10"/>
      <c r="J4" s="10"/>
      <c r="K4" s="10"/>
      <c r="L4" s="10"/>
    </row>
    <row r="5" customFormat="false" ht="14.1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3"/>
      <c r="G5" s="13"/>
      <c r="H5" s="14" t="s">
        <v>35</v>
      </c>
      <c r="I5" s="14"/>
      <c r="J5" s="14"/>
      <c r="K5" s="14"/>
      <c r="L5" s="14"/>
    </row>
    <row r="6" customFormat="false" ht="14.1" hidden="false" customHeight="true" outlineLevel="0" collapsed="false">
      <c r="A6" s="17"/>
      <c r="B6" s="51"/>
      <c r="C6" s="17"/>
      <c r="D6" s="19" t="s">
        <v>7</v>
      </c>
      <c r="E6" s="51"/>
      <c r="F6" s="52" t="s">
        <v>8</v>
      </c>
      <c r="G6" s="19" t="s">
        <v>7</v>
      </c>
      <c r="H6" s="53"/>
      <c r="I6" s="52" t="s">
        <v>9</v>
      </c>
      <c r="J6" s="20" t="s">
        <v>7</v>
      </c>
      <c r="K6" s="54" t="s">
        <v>36</v>
      </c>
      <c r="L6" s="54"/>
    </row>
    <row r="7" customFormat="false" ht="9.95" hidden="false" customHeight="true" outlineLevel="0" collapsed="false">
      <c r="A7" s="12"/>
      <c r="B7" s="15"/>
      <c r="C7" s="12"/>
      <c r="D7" s="12"/>
      <c r="E7" s="15"/>
      <c r="F7" s="12"/>
      <c r="G7" s="12"/>
      <c r="H7" s="10"/>
      <c r="I7" s="12"/>
      <c r="J7" s="55"/>
      <c r="K7" s="56"/>
      <c r="L7" s="10"/>
    </row>
    <row r="8" customFormat="false" ht="20.1" hidden="false" customHeight="true" outlineLevel="0" collapsed="false">
      <c r="A8" s="27" t="s">
        <v>11</v>
      </c>
      <c r="B8" s="57"/>
      <c r="C8" s="58" t="n">
        <v>2908</v>
      </c>
      <c r="D8" s="29" t="n">
        <f aca="false">C8*100/$C$28</f>
        <v>135.760971055089</v>
      </c>
      <c r="E8" s="59"/>
      <c r="F8" s="58" t="n">
        <v>57825</v>
      </c>
      <c r="G8" s="29" t="n">
        <f aca="false">F8*100/$F$28</f>
        <v>123.851442523935</v>
      </c>
      <c r="H8" s="10"/>
      <c r="I8" s="58" t="n">
        <v>163760533</v>
      </c>
      <c r="J8" s="31" t="n">
        <f aca="false">I8*100/$I$28</f>
        <v>90.4086221234213</v>
      </c>
      <c r="K8" s="60" t="s">
        <v>37</v>
      </c>
      <c r="L8" s="61" t="n">
        <v>104.736242401139</v>
      </c>
    </row>
    <row r="9" customFormat="false" ht="20.1" hidden="false" customHeight="true" outlineLevel="0" collapsed="false">
      <c r="A9" s="27" t="s">
        <v>12</v>
      </c>
      <c r="B9" s="57"/>
      <c r="C9" s="58" t="n">
        <v>2894</v>
      </c>
      <c r="D9" s="29" t="n">
        <f aca="false">C9*100/$C$28</f>
        <v>135.107376283847</v>
      </c>
      <c r="E9" s="59"/>
      <c r="F9" s="58" t="n">
        <v>57994</v>
      </c>
      <c r="G9" s="29" t="n">
        <f aca="false">F9*100/$F$28</f>
        <v>124.213412152755</v>
      </c>
      <c r="H9" s="10"/>
      <c r="I9" s="58" t="n">
        <v>177014388</v>
      </c>
      <c r="J9" s="31" t="n">
        <f aca="false">I9*100/$I$28</f>
        <v>97.725786683295</v>
      </c>
      <c r="K9" s="56"/>
      <c r="L9" s="62" t="s">
        <v>38</v>
      </c>
    </row>
    <row r="10" customFormat="false" ht="20.1" hidden="false" customHeight="true" outlineLevel="0" collapsed="false">
      <c r="A10" s="27" t="s">
        <v>13</v>
      </c>
      <c r="B10" s="57"/>
      <c r="C10" s="58" t="n">
        <v>2811</v>
      </c>
      <c r="D10" s="29" t="n">
        <f aca="false">C10*100/$C$28</f>
        <v>131.232492997199</v>
      </c>
      <c r="E10" s="59"/>
      <c r="F10" s="58" t="n">
        <v>57040</v>
      </c>
      <c r="G10" s="29" t="n">
        <f aca="false">F10*100/$F$28</f>
        <v>122.170104307224</v>
      </c>
      <c r="H10" s="10"/>
      <c r="I10" s="58" t="n">
        <v>173380541</v>
      </c>
      <c r="J10" s="31" t="n">
        <f aca="false">I10*100/$I$28</f>
        <v>95.7196189317689</v>
      </c>
      <c r="K10" s="60" t="s">
        <v>39</v>
      </c>
      <c r="L10" s="61" t="n">
        <v>105.874436180542</v>
      </c>
    </row>
    <row r="11" customFormat="false" ht="20.1" hidden="false" customHeight="true" outlineLevel="0" collapsed="false">
      <c r="A11" s="27" t="s">
        <v>14</v>
      </c>
      <c r="B11" s="57"/>
      <c r="C11" s="58" t="n">
        <v>2803</v>
      </c>
      <c r="D11" s="29" t="n">
        <f aca="false">C11*100/$C$28</f>
        <v>130.859010270775</v>
      </c>
      <c r="E11" s="59"/>
      <c r="F11" s="58" t="n">
        <v>56290</v>
      </c>
      <c r="G11" s="29" t="n">
        <f aca="false">F11*100/$F$28</f>
        <v>120.563730214826</v>
      </c>
      <c r="H11" s="10"/>
      <c r="I11" s="58" t="n">
        <v>152628348</v>
      </c>
      <c r="J11" s="31" t="n">
        <f aca="false">I11*100/$I$28</f>
        <v>84.2627853418995</v>
      </c>
      <c r="K11" s="56"/>
      <c r="L11" s="62" t="s">
        <v>38</v>
      </c>
    </row>
    <row r="12" customFormat="false" ht="20.1" hidden="false" customHeight="true" outlineLevel="0" collapsed="false">
      <c r="A12" s="27" t="s">
        <v>15</v>
      </c>
      <c r="B12" s="57"/>
      <c r="C12" s="58" t="n">
        <v>2731</v>
      </c>
      <c r="D12" s="29" t="n">
        <f aca="false">C12*100/$C$28</f>
        <v>127.49766573296</v>
      </c>
      <c r="E12" s="59"/>
      <c r="F12" s="58" t="n">
        <v>54354</v>
      </c>
      <c r="G12" s="29" t="n">
        <f aca="false">F12*100/$F$28</f>
        <v>116.417143224314</v>
      </c>
      <c r="H12" s="10"/>
      <c r="I12" s="58" t="n">
        <v>146482357</v>
      </c>
      <c r="J12" s="31" t="n">
        <f aca="false">I12*100/$I$28</f>
        <v>80.8697176245824</v>
      </c>
      <c r="K12" s="56"/>
      <c r="L12" s="62" t="s">
        <v>38</v>
      </c>
    </row>
    <row r="13" customFormat="false" ht="15" hidden="false" customHeight="true" outlineLevel="0" collapsed="false">
      <c r="A13" s="12"/>
      <c r="B13" s="15"/>
      <c r="C13" s="63"/>
      <c r="D13" s="29"/>
      <c r="E13" s="59"/>
      <c r="F13" s="64"/>
      <c r="G13" s="29"/>
      <c r="H13" s="65"/>
      <c r="I13" s="64"/>
      <c r="J13" s="31"/>
      <c r="K13" s="60"/>
      <c r="L13" s="66"/>
    </row>
    <row r="14" customFormat="false" ht="20.1" hidden="false" customHeight="true" outlineLevel="0" collapsed="false">
      <c r="A14" s="27" t="s">
        <v>16</v>
      </c>
      <c r="B14" s="57"/>
      <c r="C14" s="58" t="n">
        <v>2679</v>
      </c>
      <c r="D14" s="29" t="n">
        <f aca="false">C14*100/$C$28</f>
        <v>125.070028011204</v>
      </c>
      <c r="E14" s="59"/>
      <c r="F14" s="58" t="n">
        <v>53707</v>
      </c>
      <c r="G14" s="29" t="n">
        <f aca="false">F14*100/$F$28</f>
        <v>115.031377840605</v>
      </c>
      <c r="H14" s="65"/>
      <c r="I14" s="58" t="n">
        <v>162764656</v>
      </c>
      <c r="J14" s="31" t="n">
        <f aca="false">I14*100/$I$28</f>
        <v>89.8588201306884</v>
      </c>
      <c r="K14" s="60" t="s">
        <v>40</v>
      </c>
      <c r="L14" s="61" t="n">
        <v>93.9</v>
      </c>
    </row>
    <row r="15" customFormat="false" ht="20.1" hidden="false" customHeight="true" outlineLevel="0" collapsed="false">
      <c r="A15" s="27" t="s">
        <v>17</v>
      </c>
      <c r="B15" s="57"/>
      <c r="C15" s="58" t="n">
        <v>2689</v>
      </c>
      <c r="D15" s="29" t="n">
        <f aca="false">C15*100/$C$28</f>
        <v>125.536881419234</v>
      </c>
      <c r="E15" s="59"/>
      <c r="F15" s="58" t="n">
        <v>54634</v>
      </c>
      <c r="G15" s="29" t="n">
        <f aca="false">F15*100/$F$28</f>
        <v>117.01685621881</v>
      </c>
      <c r="H15" s="65" t="s">
        <v>41</v>
      </c>
      <c r="I15" s="58" t="n">
        <v>184797998</v>
      </c>
      <c r="J15" s="31" t="n">
        <f aca="false">I15*100/$I$28</f>
        <v>102.022948168755</v>
      </c>
      <c r="K15" s="60"/>
      <c r="L15" s="62" t="s">
        <v>38</v>
      </c>
    </row>
    <row r="16" customFormat="false" ht="20.1" hidden="false" customHeight="true" outlineLevel="0" collapsed="false">
      <c r="A16" s="27" t="s">
        <v>18</v>
      </c>
      <c r="B16" s="57"/>
      <c r="C16" s="58" t="n">
        <v>2598</v>
      </c>
      <c r="D16" s="29" t="n">
        <f aca="false">C16*100/$C$28</f>
        <v>121.288515406162</v>
      </c>
      <c r="E16" s="59"/>
      <c r="F16" s="58" t="n">
        <v>54590</v>
      </c>
      <c r="G16" s="29" t="n">
        <f aca="false">F16*100/$F$28</f>
        <v>116.922615605389</v>
      </c>
      <c r="H16" s="65"/>
      <c r="I16" s="58" t="n">
        <v>195434747</v>
      </c>
      <c r="J16" s="31" t="n">
        <f aca="false">I16*100/$I$28</f>
        <v>107.895265529634</v>
      </c>
      <c r="K16" s="60" t="s">
        <v>42</v>
      </c>
      <c r="L16" s="61" t="n">
        <v>120.1</v>
      </c>
    </row>
    <row r="17" customFormat="false" ht="20.1" hidden="false" customHeight="true" outlineLevel="0" collapsed="false">
      <c r="A17" s="27" t="s">
        <v>19</v>
      </c>
      <c r="B17" s="57"/>
      <c r="C17" s="58" t="n">
        <v>2650</v>
      </c>
      <c r="D17" s="29" t="n">
        <f aca="false">C17*100/$C$28</f>
        <v>123.716153127918</v>
      </c>
      <c r="E17" s="59"/>
      <c r="F17" s="58" t="n">
        <v>55136</v>
      </c>
      <c r="G17" s="29" t="n">
        <f aca="false">F17*100/$F$28</f>
        <v>118.092055944655</v>
      </c>
      <c r="H17" s="65" t="s">
        <v>41</v>
      </c>
      <c r="I17" s="58" t="n">
        <v>206083484</v>
      </c>
      <c r="J17" s="31" t="n">
        <f aca="false">I17*100/$I$28</f>
        <v>113.774201204109</v>
      </c>
      <c r="K17" s="60"/>
      <c r="L17" s="62" t="s">
        <v>38</v>
      </c>
    </row>
    <row r="18" customFormat="false" ht="20.1" hidden="false" customHeight="true" outlineLevel="0" collapsed="false">
      <c r="A18" s="27" t="s">
        <v>20</v>
      </c>
      <c r="B18" s="57"/>
      <c r="C18" s="58" t="n">
        <v>2605</v>
      </c>
      <c r="D18" s="29" t="n">
        <f aca="false">C18*100/$C$28</f>
        <v>121.615312791783</v>
      </c>
      <c r="E18" s="59"/>
      <c r="F18" s="58" t="n">
        <v>54459</v>
      </c>
      <c r="G18" s="29" t="n">
        <f aca="false">F18*100/$F$28</f>
        <v>116.64203559725</v>
      </c>
      <c r="H18" s="65" t="s">
        <v>41</v>
      </c>
      <c r="I18" s="58" t="n">
        <v>194042431</v>
      </c>
      <c r="J18" s="31" t="n">
        <f aca="false">I18*100/$I$28</f>
        <v>107.126598202932</v>
      </c>
      <c r="K18" s="60"/>
      <c r="L18" s="62" t="s">
        <v>38</v>
      </c>
    </row>
    <row r="19" customFormat="false" ht="15" hidden="false" customHeight="true" outlineLevel="0" collapsed="false">
      <c r="A19" s="27"/>
      <c r="B19" s="57"/>
      <c r="C19" s="58"/>
      <c r="D19" s="29"/>
      <c r="E19" s="59"/>
      <c r="F19" s="58"/>
      <c r="G19" s="29"/>
      <c r="H19" s="65"/>
      <c r="I19" s="58"/>
      <c r="J19" s="31"/>
      <c r="K19" s="60"/>
      <c r="L19" s="62"/>
    </row>
    <row r="20" customFormat="false" ht="20.1" hidden="false" customHeight="true" outlineLevel="0" collapsed="false">
      <c r="A20" s="27" t="s">
        <v>21</v>
      </c>
      <c r="B20" s="57"/>
      <c r="C20" s="58" t="n">
        <v>2465</v>
      </c>
      <c r="D20" s="29" t="n">
        <f aca="false">C20*100/$C$28</f>
        <v>115.079365079365</v>
      </c>
      <c r="E20" s="59"/>
      <c r="F20" s="58" t="n">
        <v>53781</v>
      </c>
      <c r="G20" s="29" t="n">
        <f aca="false">F20*100/$F$28</f>
        <v>115.189873417722</v>
      </c>
      <c r="H20" s="65"/>
      <c r="I20" s="58" t="n">
        <v>182837592</v>
      </c>
      <c r="J20" s="31" t="n">
        <f aca="false">I20*100/$I$28</f>
        <v>100.940650731054</v>
      </c>
      <c r="K20" s="60" t="s">
        <v>43</v>
      </c>
      <c r="L20" s="61" t="n">
        <v>93.6</v>
      </c>
    </row>
    <row r="21" customFormat="false" ht="20.1" hidden="false" customHeight="true" outlineLevel="0" collapsed="false">
      <c r="A21" s="27" t="s">
        <v>22</v>
      </c>
      <c r="B21" s="57"/>
      <c r="C21" s="58" t="n">
        <v>2441</v>
      </c>
      <c r="D21" s="29" t="n">
        <f aca="false">C21*100/$C$28</f>
        <v>113.958916900093</v>
      </c>
      <c r="E21" s="59"/>
      <c r="F21" s="58" t="n">
        <v>52861</v>
      </c>
      <c r="G21" s="29" t="n">
        <f aca="false">F21*100/$F$28</f>
        <v>113.219387864379</v>
      </c>
      <c r="H21" s="65" t="s">
        <v>41</v>
      </c>
      <c r="I21" s="58" t="n">
        <v>183115470</v>
      </c>
      <c r="J21" s="31" t="n">
        <f aca="false">I21*100/$I$28</f>
        <v>101.094061120225</v>
      </c>
      <c r="K21" s="60"/>
      <c r="L21" s="62" t="s">
        <v>38</v>
      </c>
    </row>
    <row r="22" customFormat="false" ht="20.1" hidden="false" customHeight="true" outlineLevel="0" collapsed="false">
      <c r="A22" s="27" t="s">
        <v>23</v>
      </c>
      <c r="B22" s="57"/>
      <c r="C22" s="58" t="n">
        <v>2326</v>
      </c>
      <c r="D22" s="29" t="n">
        <f aca="false">C22*100/$C$28</f>
        <v>108.59010270775</v>
      </c>
      <c r="E22" s="59"/>
      <c r="F22" s="58" t="n">
        <v>51656</v>
      </c>
      <c r="G22" s="29" t="n">
        <f aca="false">F22*100/$F$28</f>
        <v>110.638480155925</v>
      </c>
      <c r="H22" s="65"/>
      <c r="I22" s="58" t="n">
        <v>185178263</v>
      </c>
      <c r="J22" s="31" t="n">
        <f aca="false">I22*100/$I$28</f>
        <v>102.232884189737</v>
      </c>
      <c r="K22" s="60" t="s">
        <v>44</v>
      </c>
      <c r="L22" s="61" t="n">
        <v>101.3</v>
      </c>
    </row>
    <row r="23" customFormat="false" ht="20.1" hidden="false" customHeight="true" outlineLevel="0" collapsed="false">
      <c r="A23" s="27" t="s">
        <v>24</v>
      </c>
      <c r="B23" s="57"/>
      <c r="C23" s="58" t="n">
        <v>2295</v>
      </c>
      <c r="D23" s="29" t="n">
        <f aca="false">C23*100/$C$28</f>
        <v>107.142857142857</v>
      </c>
      <c r="E23" s="59"/>
      <c r="F23" s="58" t="n">
        <v>50246</v>
      </c>
      <c r="G23" s="29" t="n">
        <f aca="false">F23*100/$F$28</f>
        <v>107.618496862216</v>
      </c>
      <c r="H23" s="65" t="s">
        <v>41</v>
      </c>
      <c r="I23" s="58" t="n">
        <v>190332637</v>
      </c>
      <c r="J23" s="31" t="n">
        <f aca="false">I23*100/$I$28</f>
        <v>105.0785017675</v>
      </c>
      <c r="K23" s="60"/>
      <c r="L23" s="62" t="s">
        <v>38</v>
      </c>
    </row>
    <row r="24" customFormat="false" ht="20.1" hidden="false" customHeight="true" outlineLevel="0" collapsed="false">
      <c r="A24" s="27" t="s">
        <v>25</v>
      </c>
      <c r="B24" s="57"/>
      <c r="C24" s="58" t="n">
        <v>2475</v>
      </c>
      <c r="D24" s="29" t="n">
        <f aca="false">C24*100/$C$28</f>
        <v>115.546218487395</v>
      </c>
      <c r="E24" s="59"/>
      <c r="F24" s="58" t="n">
        <v>51524</v>
      </c>
      <c r="G24" s="29" t="n">
        <f aca="false">F24*100/$F$28</f>
        <v>110.355758315663</v>
      </c>
      <c r="H24" s="65" t="s">
        <v>41</v>
      </c>
      <c r="I24" s="58" t="n">
        <v>199427024</v>
      </c>
      <c r="J24" s="31" t="n">
        <f aca="false">I24*100/$I$28</f>
        <v>110.0993146744</v>
      </c>
      <c r="K24" s="60"/>
      <c r="L24" s="62" t="s">
        <v>38</v>
      </c>
    </row>
    <row r="25" customFormat="false" ht="15" hidden="false" customHeight="true" outlineLevel="0" collapsed="false">
      <c r="A25" s="27"/>
      <c r="B25" s="57"/>
      <c r="C25" s="58"/>
      <c r="D25" s="29"/>
      <c r="E25" s="59"/>
      <c r="F25" s="58"/>
      <c r="G25" s="29"/>
      <c r="H25" s="65"/>
      <c r="I25" s="58"/>
      <c r="J25" s="31"/>
      <c r="K25" s="60"/>
      <c r="L25" s="62"/>
    </row>
    <row r="26" customFormat="false" ht="20.1" hidden="false" customHeight="true" outlineLevel="0" collapsed="false">
      <c r="A26" s="27" t="s">
        <v>26</v>
      </c>
      <c r="B26" s="57"/>
      <c r="C26" s="58" t="n">
        <v>2394</v>
      </c>
      <c r="D26" s="29" t="n">
        <f aca="false">C26*100/$C$28</f>
        <v>111.764705882353</v>
      </c>
      <c r="E26" s="59"/>
      <c r="F26" s="58" t="n">
        <v>50077</v>
      </c>
      <c r="G26" s="29" t="n">
        <f aca="false">F26*100/$F$28</f>
        <v>107.256527233395</v>
      </c>
      <c r="H26" s="65"/>
      <c r="I26" s="58" t="n">
        <v>184955868</v>
      </c>
      <c r="J26" s="31" t="n">
        <f aca="false">I26*100/$I$28</f>
        <v>102.110104755957</v>
      </c>
      <c r="K26" s="60" t="s">
        <v>45</v>
      </c>
      <c r="L26" s="61" t="n">
        <v>99.9</v>
      </c>
    </row>
    <row r="27" customFormat="false" ht="20.1" hidden="false" customHeight="true" outlineLevel="0" collapsed="false">
      <c r="A27" s="27" t="s">
        <v>27</v>
      </c>
      <c r="B27" s="57"/>
      <c r="C27" s="58" t="n">
        <v>2362</v>
      </c>
      <c r="D27" s="29" t="n">
        <f aca="false">C27*100/$C$28</f>
        <v>110.270774976657</v>
      </c>
      <c r="E27" s="59"/>
      <c r="F27" s="58" t="n">
        <v>48327</v>
      </c>
      <c r="G27" s="29" t="n">
        <f aca="false">F27*100/$F$28</f>
        <v>103.508321017799</v>
      </c>
      <c r="H27" s="65" t="s">
        <v>41</v>
      </c>
      <c r="I27" s="58" t="n">
        <v>170171991</v>
      </c>
      <c r="J27" s="31" t="n">
        <f aca="false">I27*100/$I$28</f>
        <v>93.9482483872305</v>
      </c>
      <c r="K27" s="60"/>
      <c r="L27" s="62" t="s">
        <v>38</v>
      </c>
    </row>
    <row r="28" customFormat="false" ht="20.1" hidden="false" customHeight="true" outlineLevel="0" collapsed="false">
      <c r="A28" s="27" t="s">
        <v>28</v>
      </c>
      <c r="B28" s="57"/>
      <c r="C28" s="58" t="n">
        <v>2142</v>
      </c>
      <c r="D28" s="29" t="n">
        <f aca="false">C28*100/$C$28</f>
        <v>100</v>
      </c>
      <c r="E28" s="59"/>
      <c r="F28" s="58" t="n">
        <v>46689</v>
      </c>
      <c r="G28" s="29" t="n">
        <f aca="false">F28*100/$F$28</f>
        <v>100</v>
      </c>
      <c r="H28" s="65"/>
      <c r="I28" s="58" t="n">
        <v>181133756</v>
      </c>
      <c r="J28" s="31" t="n">
        <f aca="false">I28*100/$I$28</f>
        <v>100</v>
      </c>
      <c r="K28" s="60" t="s">
        <v>46</v>
      </c>
      <c r="L28" s="61" t="n">
        <v>97.9</v>
      </c>
    </row>
    <row r="29" customFormat="false" ht="20.1" hidden="false" customHeight="true" outlineLevel="0" collapsed="false">
      <c r="A29" s="27" t="s">
        <v>29</v>
      </c>
      <c r="B29" s="57"/>
      <c r="C29" s="58" t="n">
        <v>2092</v>
      </c>
      <c r="D29" s="29" t="n">
        <f aca="false">C29*100/$C$28</f>
        <v>97.6657329598506</v>
      </c>
      <c r="E29" s="59"/>
      <c r="F29" s="58" t="n">
        <v>44507</v>
      </c>
      <c r="G29" s="29" t="n">
        <f aca="false">F29*100/$F$28</f>
        <v>95.3265223071816</v>
      </c>
      <c r="H29" s="65" t="s">
        <v>41</v>
      </c>
      <c r="I29" s="58" t="n">
        <v>166343381</v>
      </c>
      <c r="J29" s="31" t="n">
        <f aca="false">I29*100/$I$28</f>
        <v>91.8345562270569</v>
      </c>
      <c r="K29" s="60"/>
      <c r="L29" s="62" t="s">
        <v>38</v>
      </c>
    </row>
    <row r="30" customFormat="false" ht="20.1" hidden="false" customHeight="true" outlineLevel="0" collapsed="false">
      <c r="A30" s="27" t="s">
        <v>30</v>
      </c>
      <c r="B30" s="57"/>
      <c r="C30" s="64" t="n">
        <v>2241</v>
      </c>
      <c r="D30" s="29" t="n">
        <f aca="false">C30*100/$C$28</f>
        <v>104.621848739496</v>
      </c>
      <c r="E30" s="59"/>
      <c r="F30" s="64" t="n">
        <v>45604</v>
      </c>
      <c r="G30" s="29" t="n">
        <f aca="false">F30*100/$F$28</f>
        <v>97.67611214633</v>
      </c>
      <c r="H30" s="65" t="s">
        <v>47</v>
      </c>
      <c r="I30" s="64" t="n">
        <v>164415181</v>
      </c>
      <c r="J30" s="31" t="n">
        <f aca="false">I30*100/$I$28</f>
        <v>90.7700390202255</v>
      </c>
      <c r="K30" s="60"/>
      <c r="L30" s="62" t="s">
        <v>38</v>
      </c>
    </row>
    <row r="31" customFormat="false" ht="15" hidden="false" customHeight="true" outlineLevel="0" collapsed="false">
      <c r="A31" s="27"/>
      <c r="B31" s="57"/>
      <c r="C31" s="64"/>
      <c r="D31" s="29"/>
      <c r="E31" s="59"/>
      <c r="F31" s="64"/>
      <c r="G31" s="29"/>
      <c r="H31" s="65"/>
      <c r="I31" s="64"/>
      <c r="J31" s="31"/>
      <c r="K31" s="60"/>
      <c r="L31" s="62"/>
    </row>
    <row r="32" customFormat="false" ht="20.1" hidden="false" customHeight="true" outlineLevel="0" collapsed="false">
      <c r="A32" s="27" t="s">
        <v>31</v>
      </c>
      <c r="B32" s="57"/>
      <c r="C32" s="64" t="n">
        <v>2001</v>
      </c>
      <c r="D32" s="29" t="n">
        <f aca="false">C32*100/$C$28</f>
        <v>93.4173669467787</v>
      </c>
      <c r="E32" s="59"/>
      <c r="F32" s="64" t="n">
        <v>42875</v>
      </c>
      <c r="G32" s="29" t="n">
        <f aca="false">F32*100/$F$28</f>
        <v>91.8310522821221</v>
      </c>
      <c r="H32" s="65"/>
      <c r="I32" s="64" t="n">
        <v>168539460</v>
      </c>
      <c r="J32" s="31" t="n">
        <f aca="false">I32/I28*100</f>
        <v>93.0469635930257</v>
      </c>
      <c r="K32" s="60" t="s">
        <v>48</v>
      </c>
      <c r="L32" s="61" t="n">
        <f aca="false">I32/I28*100</f>
        <v>93.0469635930257</v>
      </c>
    </row>
    <row r="33" customFormat="false" ht="20.1" hidden="false" customHeight="true" outlineLevel="0" collapsed="false">
      <c r="A33" s="27" t="s">
        <v>32</v>
      </c>
      <c r="B33" s="57"/>
      <c r="C33" s="64" t="n">
        <v>1996</v>
      </c>
      <c r="D33" s="29" t="n">
        <f aca="false">C33*100/$C$28</f>
        <v>93.1839402427638</v>
      </c>
      <c r="E33" s="59"/>
      <c r="F33" s="64" t="n">
        <v>42229</v>
      </c>
      <c r="G33" s="29" t="n">
        <f aca="false">F33*100/$F$28</f>
        <v>90.4474287305361</v>
      </c>
      <c r="H33" s="65" t="s">
        <v>47</v>
      </c>
      <c r="I33" s="64" t="n">
        <v>185405227</v>
      </c>
      <c r="J33" s="31" t="n">
        <f aca="false">I33*100/$I$28</f>
        <v>102.358186068863</v>
      </c>
      <c r="K33" s="60"/>
      <c r="L33" s="62" t="s">
        <v>38</v>
      </c>
    </row>
    <row r="34" customFormat="false" ht="15" hidden="false" customHeight="true" outlineLevel="0" collapsed="false">
      <c r="A34" s="34"/>
      <c r="B34" s="67"/>
      <c r="C34" s="68"/>
      <c r="D34" s="36"/>
      <c r="E34" s="69"/>
      <c r="F34" s="68"/>
      <c r="G34" s="36"/>
      <c r="H34" s="70"/>
      <c r="I34" s="68"/>
      <c r="J34" s="39"/>
      <c r="K34" s="71"/>
      <c r="L34" s="71"/>
    </row>
    <row r="35" customFormat="false" ht="9.95" hidden="false" customHeight="true" outlineLevel="0" collapsed="false">
      <c r="A35" s="65"/>
      <c r="B35" s="65"/>
      <c r="C35" s="72"/>
      <c r="D35" s="32"/>
      <c r="E35" s="32"/>
      <c r="F35" s="72"/>
      <c r="G35" s="32"/>
      <c r="H35" s="65"/>
      <c r="I35" s="72"/>
      <c r="J35" s="32"/>
      <c r="K35" s="60"/>
      <c r="L35" s="60"/>
    </row>
    <row r="36" customFormat="false" ht="14.1" hidden="false" customHeight="true" outlineLevel="0" collapsed="false">
      <c r="A36" s="73" t="s">
        <v>49</v>
      </c>
      <c r="B36" s="73"/>
      <c r="C36" s="73"/>
      <c r="D36" s="73"/>
      <c r="E36" s="73"/>
      <c r="F36" s="73"/>
      <c r="G36" s="73"/>
      <c r="H36" s="10"/>
      <c r="I36" s="73"/>
      <c r="J36" s="73"/>
      <c r="K36" s="73"/>
      <c r="L36" s="73"/>
    </row>
    <row r="37" customFormat="false" ht="14.1" hidden="false" customHeight="true" outlineLevel="0" collapsed="false">
      <c r="A37" s="74" t="s">
        <v>50</v>
      </c>
      <c r="B37" s="73"/>
      <c r="C37" s="73"/>
      <c r="D37" s="73"/>
      <c r="E37" s="73"/>
      <c r="F37" s="73"/>
      <c r="G37" s="73"/>
      <c r="H37" s="10"/>
      <c r="I37" s="73"/>
      <c r="J37" s="73"/>
      <c r="K37" s="73"/>
      <c r="L37" s="73"/>
    </row>
    <row r="38" customFormat="false" ht="14.1" hidden="false" customHeight="true" outlineLevel="0" collapsed="false">
      <c r="A38" s="75" t="s">
        <v>51</v>
      </c>
      <c r="B38" s="42"/>
      <c r="C38" s="42"/>
      <c r="D38" s="42"/>
      <c r="E38" s="42"/>
      <c r="F38" s="42"/>
      <c r="G38" s="42"/>
      <c r="H38" s="16"/>
      <c r="I38" s="42"/>
      <c r="J38" s="42"/>
      <c r="K38" s="42"/>
      <c r="L38" s="42"/>
    </row>
    <row r="39" customFormat="false" ht="14.1" hidden="false" customHeight="true" outlineLevel="0" collapsed="false">
      <c r="A39" s="75" t="s">
        <v>52</v>
      </c>
      <c r="B39" s="42"/>
      <c r="C39" s="42"/>
      <c r="D39" s="42"/>
      <c r="E39" s="42"/>
      <c r="F39" s="42"/>
      <c r="G39" s="42"/>
      <c r="H39" s="16"/>
      <c r="I39" s="42"/>
      <c r="J39" s="42"/>
      <c r="K39" s="42"/>
      <c r="L39" s="62"/>
    </row>
    <row r="40" customFormat="false" ht="14.1" hidden="false" customHeight="true" outlineLevel="0" collapsed="false">
      <c r="A40" s="75" t="s">
        <v>53</v>
      </c>
    </row>
  </sheetData>
  <mergeCells count="5">
    <mergeCell ref="J3:L3"/>
    <mergeCell ref="B5:D5"/>
    <mergeCell ref="E5:G5"/>
    <mergeCell ref="H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6" width="20.36"/>
    <col collapsed="false" customWidth="true" hidden="false" outlineLevel="0" max="3" min="3" style="76" width="12.49"/>
    <col collapsed="false" customWidth="true" hidden="false" outlineLevel="0" max="4" min="4" style="76" width="12.62"/>
    <col collapsed="false" customWidth="true" hidden="false" outlineLevel="0" max="5" min="5" style="76" width="8.62"/>
    <col collapsed="false" customWidth="true" hidden="false" outlineLevel="0" max="6" min="6" style="76" width="12.62"/>
    <col collapsed="false" customWidth="true" hidden="false" outlineLevel="0" max="7" min="7" style="76" width="8.62"/>
    <col collapsed="false" customWidth="false" hidden="false" outlineLevel="0" max="8" min="8" style="76" width="8.99"/>
    <col collapsed="false" customWidth="true" hidden="false" outlineLevel="0" max="9" min="9" style="76" width="12.75"/>
    <col collapsed="false" customWidth="false" hidden="false" outlineLevel="0" max="257" min="10" style="76" width="8.99"/>
  </cols>
  <sheetData>
    <row r="1" customFormat="false" ht="18.75" hidden="false" customHeight="true" outlineLevel="0" collapsed="false">
      <c r="A1" s="281" t="s">
        <v>297</v>
      </c>
      <c r="B1" s="281"/>
      <c r="C1" s="281"/>
      <c r="D1" s="281"/>
      <c r="E1" s="364"/>
      <c r="F1" s="281"/>
      <c r="G1" s="365"/>
    </row>
    <row r="2" customFormat="false" ht="18.75" hidden="false" customHeight="true" outlineLevel="0" collapsed="false">
      <c r="A2" s="281" t="s">
        <v>55</v>
      </c>
      <c r="B2" s="281"/>
      <c r="C2" s="281"/>
      <c r="D2" s="281"/>
      <c r="E2" s="366"/>
      <c r="F2" s="281"/>
      <c r="G2" s="367"/>
    </row>
    <row r="3" customFormat="false" ht="12" hidden="false" customHeight="true" outlineLevel="0" collapsed="false">
      <c r="A3" s="313"/>
      <c r="B3" s="313"/>
      <c r="C3" s="313"/>
      <c r="D3" s="313"/>
      <c r="E3" s="368"/>
      <c r="F3" s="313"/>
      <c r="G3" s="369"/>
    </row>
    <row r="4" customFormat="false" ht="18.75" hidden="false" customHeight="true" outlineLevel="0" collapsed="false">
      <c r="A4" s="82"/>
      <c r="B4" s="307"/>
      <c r="C4" s="286"/>
      <c r="D4" s="223"/>
      <c r="E4" s="370"/>
      <c r="F4" s="223"/>
      <c r="G4" s="418"/>
      <c r="H4" s="95"/>
    </row>
    <row r="5" customFormat="false" ht="18.75" hidden="false" customHeight="true" outlineLevel="0" collapsed="false">
      <c r="A5" s="286" t="s">
        <v>57</v>
      </c>
      <c r="B5" s="286"/>
      <c r="C5" s="286" t="s">
        <v>293</v>
      </c>
      <c r="D5" s="223" t="s">
        <v>294</v>
      </c>
      <c r="E5" s="374"/>
      <c r="F5" s="223" t="s">
        <v>267</v>
      </c>
      <c r="G5" s="375"/>
      <c r="H5" s="95"/>
    </row>
    <row r="6" customFormat="false" ht="18.75" hidden="false" customHeight="true" outlineLevel="0" collapsed="false">
      <c r="A6" s="296"/>
      <c r="B6" s="310"/>
      <c r="C6" s="288" t="s">
        <v>298</v>
      </c>
      <c r="D6" s="288" t="s">
        <v>298</v>
      </c>
      <c r="E6" s="374" t="s">
        <v>295</v>
      </c>
      <c r="F6" s="288" t="s">
        <v>298</v>
      </c>
      <c r="G6" s="375" t="s">
        <v>295</v>
      </c>
      <c r="H6" s="95"/>
    </row>
    <row r="7" customFormat="false" ht="18.75" hidden="false" customHeight="true" outlineLevel="0" collapsed="false">
      <c r="A7" s="82"/>
      <c r="B7" s="307"/>
      <c r="C7" s="309"/>
      <c r="D7" s="419"/>
      <c r="E7" s="420"/>
      <c r="F7" s="64"/>
      <c r="G7" s="60"/>
      <c r="H7" s="95"/>
      <c r="I7" s="95"/>
    </row>
    <row r="8" customFormat="false" ht="18.75" hidden="false" customHeight="true" outlineLevel="0" collapsed="false">
      <c r="A8" s="82"/>
      <c r="B8" s="116" t="s">
        <v>101</v>
      </c>
      <c r="C8" s="72" t="n">
        <v>1854052</v>
      </c>
      <c r="D8" s="119" t="n">
        <v>284418266</v>
      </c>
      <c r="E8" s="420" t="n">
        <f aca="false">C8/D8*100</f>
        <v>0.651875150662792</v>
      </c>
      <c r="F8" s="64" t="n">
        <v>12945203</v>
      </c>
      <c r="G8" s="60" t="n">
        <f aca="false">C8/F8*100</f>
        <v>14.3223091982412</v>
      </c>
      <c r="H8" s="95"/>
    </row>
    <row r="9" customFormat="false" ht="18.75" hidden="false" customHeight="true" outlineLevel="0" collapsed="false">
      <c r="A9" s="82"/>
      <c r="B9" s="94"/>
      <c r="C9" s="72"/>
      <c r="D9" s="308"/>
      <c r="E9" s="420" t="s">
        <v>88</v>
      </c>
      <c r="F9" s="64"/>
      <c r="G9" s="60"/>
      <c r="H9" s="95"/>
    </row>
    <row r="10" customFormat="false" ht="18.75" hidden="false" customHeight="true" outlineLevel="0" collapsed="false">
      <c r="A10" s="318" t="n">
        <v>9</v>
      </c>
      <c r="B10" s="94" t="s">
        <v>64</v>
      </c>
      <c r="C10" s="72" t="n">
        <v>59038</v>
      </c>
      <c r="D10" s="308" t="n">
        <v>22789227</v>
      </c>
      <c r="E10" s="420" t="n">
        <f aca="false">C10/D10*100</f>
        <v>0.259061002815058</v>
      </c>
      <c r="F10" s="64" t="n">
        <v>1255102</v>
      </c>
      <c r="G10" s="60" t="n">
        <f aca="false">C10/F10*100</f>
        <v>4.70384080337694</v>
      </c>
      <c r="H10" s="95"/>
    </row>
    <row r="11" customFormat="false" ht="18.75" hidden="false" customHeight="true" outlineLevel="0" collapsed="false">
      <c r="A11" s="281" t="n">
        <v>10</v>
      </c>
      <c r="B11" s="94" t="s">
        <v>65</v>
      </c>
      <c r="C11" s="72" t="n">
        <v>9370</v>
      </c>
      <c r="D11" s="308" t="n">
        <v>10639672</v>
      </c>
      <c r="E11" s="420" t="n">
        <f aca="false">C11/D11*100</f>
        <v>0.0880666246102324</v>
      </c>
      <c r="F11" s="64" t="n">
        <v>544418</v>
      </c>
      <c r="G11" s="60" t="n">
        <f aca="false">C11/F11*100</f>
        <v>1.72110400464349</v>
      </c>
      <c r="H11" s="95"/>
    </row>
    <row r="12" customFormat="false" ht="18.75" hidden="false" customHeight="true" outlineLevel="0" collapsed="false">
      <c r="A12" s="281" t="n">
        <v>11</v>
      </c>
      <c r="B12" s="94" t="s">
        <v>66</v>
      </c>
      <c r="C12" s="72" t="n">
        <v>8594</v>
      </c>
      <c r="D12" s="119" t="n">
        <v>2305375</v>
      </c>
      <c r="E12" s="420" t="n">
        <f aca="false">C12/D12*100</f>
        <v>0.372781000921759</v>
      </c>
      <c r="F12" s="64" t="n">
        <v>80985</v>
      </c>
      <c r="G12" s="60" t="n">
        <f aca="false">C12/F12*100</f>
        <v>10.6118416990801</v>
      </c>
      <c r="H12" s="95"/>
    </row>
    <row r="13" customFormat="false" ht="18.75" hidden="false" customHeight="true" outlineLevel="0" collapsed="false">
      <c r="A13" s="281" t="n">
        <v>12</v>
      </c>
      <c r="B13" s="94" t="s">
        <v>67</v>
      </c>
      <c r="C13" s="72" t="n">
        <v>7246</v>
      </c>
      <c r="D13" s="119" t="n">
        <v>2249250</v>
      </c>
      <c r="E13" s="420" t="n">
        <f aca="false">C13/D13*100</f>
        <v>0.32215182838724</v>
      </c>
      <c r="F13" s="64" t="n">
        <v>80230</v>
      </c>
      <c r="G13" s="60" t="n">
        <f aca="false">C13/F13*100</f>
        <v>9.03153433877602</v>
      </c>
      <c r="H13" s="95"/>
    </row>
    <row r="14" customFormat="false" ht="18.75" hidden="false" customHeight="true" outlineLevel="0" collapsed="false">
      <c r="A14" s="281" t="n">
        <v>13</v>
      </c>
      <c r="B14" s="94" t="s">
        <v>68</v>
      </c>
      <c r="C14" s="72" t="n">
        <v>5051</v>
      </c>
      <c r="D14" s="119" t="n">
        <v>2595928</v>
      </c>
      <c r="E14" s="420" t="n">
        <f aca="false">C14/D14*100</f>
        <v>0.194573963530576</v>
      </c>
      <c r="F14" s="64" t="n">
        <v>60233</v>
      </c>
      <c r="G14" s="60" t="n">
        <f aca="false">C14/F14*100</f>
        <v>8.38576859860874</v>
      </c>
      <c r="H14" s="95"/>
    </row>
    <row r="15" customFormat="false" ht="18.75" hidden="false" customHeight="true" outlineLevel="0" collapsed="false">
      <c r="A15" s="281"/>
      <c r="B15" s="413"/>
      <c r="C15" s="72"/>
      <c r="D15" s="119"/>
      <c r="E15" s="420" t="s">
        <v>88</v>
      </c>
      <c r="F15" s="64"/>
      <c r="G15" s="60"/>
      <c r="H15" s="95"/>
    </row>
    <row r="16" customFormat="false" ht="18.75" hidden="false" customHeight="true" outlineLevel="0" collapsed="false">
      <c r="A16" s="281" t="n">
        <v>14</v>
      </c>
      <c r="B16" s="94" t="s">
        <v>69</v>
      </c>
      <c r="C16" s="72" t="n">
        <v>3207</v>
      </c>
      <c r="D16" s="119" t="n">
        <v>2171219</v>
      </c>
      <c r="E16" s="420" t="n">
        <f aca="false">C16/D16*100</f>
        <v>0.14770504495401</v>
      </c>
      <c r="F16" s="64" t="n">
        <v>67150</v>
      </c>
      <c r="G16" s="60" t="n">
        <f aca="false">C16/F16*100</f>
        <v>4.7758749069248</v>
      </c>
      <c r="H16" s="95"/>
    </row>
    <row r="17" customFormat="false" ht="18.75" hidden="false" customHeight="true" outlineLevel="0" collapsed="false">
      <c r="A17" s="281" t="n">
        <v>15</v>
      </c>
      <c r="B17" s="94" t="s">
        <v>70</v>
      </c>
      <c r="C17" s="72" t="n">
        <v>32224</v>
      </c>
      <c r="D17" s="119" t="n">
        <v>7202122</v>
      </c>
      <c r="E17" s="420" t="n">
        <f aca="false">C17/D17*100</f>
        <v>0.447423689851408</v>
      </c>
      <c r="F17" s="64" t="n">
        <v>374188</v>
      </c>
      <c r="G17" s="60" t="n">
        <f aca="false">C17/F17*100</f>
        <v>8.61171389782676</v>
      </c>
      <c r="H17" s="95"/>
    </row>
    <row r="18" customFormat="false" ht="18.75" hidden="false" customHeight="true" outlineLevel="0" collapsed="false">
      <c r="A18" s="281" t="n">
        <v>16</v>
      </c>
      <c r="B18" s="94" t="s">
        <v>71</v>
      </c>
      <c r="C18" s="72" t="n">
        <v>25295</v>
      </c>
      <c r="D18" s="119" t="n">
        <v>7036400</v>
      </c>
      <c r="E18" s="420" t="n">
        <f aca="false">C18/D18*100</f>
        <v>0.359487806264567</v>
      </c>
      <c r="F18" s="64" t="n">
        <v>212626</v>
      </c>
      <c r="G18" s="60" t="n">
        <f aca="false">C18/F18*100</f>
        <v>11.8964755015849</v>
      </c>
      <c r="H18" s="95"/>
    </row>
    <row r="19" customFormat="false" ht="18.75" hidden="false" customHeight="true" outlineLevel="0" collapsed="false">
      <c r="A19" s="281" t="n">
        <v>17</v>
      </c>
      <c r="B19" s="94" t="s">
        <v>72</v>
      </c>
      <c r="C19" s="72" t="n">
        <v>223047</v>
      </c>
      <c r="D19" s="308" t="n">
        <v>24149282</v>
      </c>
      <c r="E19" s="420" t="n">
        <f aca="false">C19/D19*100</f>
        <v>0.923617522044755</v>
      </c>
      <c r="F19" s="64" t="n">
        <v>1254108</v>
      </c>
      <c r="G19" s="60" t="n">
        <f aca="false">C19/F19*100</f>
        <v>17.7853103560459</v>
      </c>
      <c r="H19" s="95"/>
    </row>
    <row r="20" customFormat="false" ht="18.75" hidden="false" customHeight="true" outlineLevel="0" collapsed="false">
      <c r="A20" s="281" t="n">
        <v>18</v>
      </c>
      <c r="B20" s="94" t="s">
        <v>73</v>
      </c>
      <c r="C20" s="72" t="n">
        <v>4274</v>
      </c>
      <c r="D20" s="119" t="n">
        <v>10475419</v>
      </c>
      <c r="E20" s="420" t="n">
        <f aca="false">C20/D20*100</f>
        <v>0.040800277296784</v>
      </c>
      <c r="F20" s="64" t="n">
        <v>88558</v>
      </c>
      <c r="G20" s="60" t="n">
        <f aca="false">C20/F20*100</f>
        <v>4.82621558752456</v>
      </c>
      <c r="H20" s="95"/>
    </row>
    <row r="21" customFormat="false" ht="18.75" hidden="false" customHeight="true" outlineLevel="0" collapsed="false">
      <c r="A21" s="281"/>
      <c r="B21" s="413"/>
      <c r="C21" s="72"/>
      <c r="D21" s="119"/>
      <c r="E21" s="420" t="s">
        <v>88</v>
      </c>
      <c r="F21" s="64"/>
      <c r="G21" s="60"/>
      <c r="H21" s="95"/>
    </row>
    <row r="22" customFormat="false" ht="18.75" hidden="false" customHeight="true" outlineLevel="0" collapsed="false">
      <c r="A22" s="281" t="n">
        <v>19</v>
      </c>
      <c r="B22" s="94" t="s">
        <v>74</v>
      </c>
      <c r="C22" s="72" t="n">
        <v>15909</v>
      </c>
      <c r="D22" s="119" t="n">
        <v>10635996</v>
      </c>
      <c r="E22" s="420" t="n">
        <f aca="false">C22/D22*100</f>
        <v>0.14957696486535</v>
      </c>
      <c r="F22" s="64" t="n">
        <v>368168</v>
      </c>
      <c r="G22" s="60" t="n">
        <f aca="false">C22/F22*100</f>
        <v>4.32112513852372</v>
      </c>
      <c r="H22" s="95"/>
    </row>
    <row r="23" customFormat="false" ht="18.75" hidden="false" customHeight="true" outlineLevel="0" collapsed="false">
      <c r="A23" s="281" t="n">
        <v>20</v>
      </c>
      <c r="B23" s="94" t="s">
        <v>75</v>
      </c>
      <c r="C23" s="72" t="n">
        <v>29645</v>
      </c>
      <c r="D23" s="119" t="n">
        <v>2981987</v>
      </c>
      <c r="E23" s="420" t="n">
        <f aca="false">C23/D23*100</f>
        <v>0.994135789324367</v>
      </c>
      <c r="F23" s="64" t="n">
        <v>141332</v>
      </c>
      <c r="G23" s="60" t="n">
        <f aca="false">C23/F23*100</f>
        <v>20.9754337305069</v>
      </c>
      <c r="H23" s="95"/>
    </row>
    <row r="24" customFormat="false" ht="18.75" hidden="false" customHeight="true" outlineLevel="0" collapsed="false">
      <c r="A24" s="281" t="n">
        <v>21</v>
      </c>
      <c r="B24" s="94" t="s">
        <v>76</v>
      </c>
      <c r="C24" s="72" t="n">
        <v>20747</v>
      </c>
      <c r="D24" s="119" t="n">
        <v>500191</v>
      </c>
      <c r="E24" s="420" t="n">
        <f aca="false">C24/D24*100</f>
        <v>4.14781553446583</v>
      </c>
      <c r="F24" s="64" t="n">
        <v>97338</v>
      </c>
      <c r="G24" s="60" t="n">
        <f aca="false">C24/F24*100</f>
        <v>21.3143890361421</v>
      </c>
      <c r="H24" s="95"/>
    </row>
    <row r="25" customFormat="false" ht="18.75" hidden="false" customHeight="true" outlineLevel="0" collapsed="false">
      <c r="A25" s="281" t="n">
        <v>22</v>
      </c>
      <c r="B25" s="94" t="s">
        <v>77</v>
      </c>
      <c r="C25" s="72" t="n">
        <v>21646</v>
      </c>
      <c r="D25" s="119" t="n">
        <v>7445530</v>
      </c>
      <c r="E25" s="420" t="n">
        <f aca="false">C25/D25*100</f>
        <v>0.290724770432729</v>
      </c>
      <c r="F25" s="64" t="n">
        <v>290863</v>
      </c>
      <c r="G25" s="60" t="n">
        <f aca="false">C25/F25*100</f>
        <v>7.44199159054263</v>
      </c>
      <c r="H25" s="95"/>
    </row>
    <row r="26" customFormat="false" ht="18.75" hidden="false" customHeight="true" outlineLevel="0" collapsed="false">
      <c r="A26" s="281" t="n">
        <v>23</v>
      </c>
      <c r="B26" s="94" t="s">
        <v>78</v>
      </c>
      <c r="C26" s="72" t="n">
        <v>419400</v>
      </c>
      <c r="D26" s="119" t="n">
        <v>14141323</v>
      </c>
      <c r="E26" s="420" t="n">
        <f aca="false">C26/D26*100</f>
        <v>2.96577625728512</v>
      </c>
      <c r="F26" s="64" t="n">
        <v>1328065</v>
      </c>
      <c r="G26" s="60" t="n">
        <f aca="false">C26/F26*100</f>
        <v>31.5797796041609</v>
      </c>
      <c r="H26" s="95"/>
    </row>
    <row r="27" customFormat="false" ht="18.75" hidden="false" customHeight="true" outlineLevel="0" collapsed="false">
      <c r="A27" s="281"/>
      <c r="B27" s="413"/>
      <c r="C27" s="72"/>
      <c r="D27" s="308"/>
      <c r="E27" s="420" t="s">
        <v>88</v>
      </c>
      <c r="F27" s="64"/>
      <c r="G27" s="60"/>
      <c r="H27" s="95"/>
    </row>
    <row r="28" customFormat="false" ht="18.75" hidden="false" customHeight="true" outlineLevel="0" collapsed="false">
      <c r="A28" s="281" t="n">
        <v>24</v>
      </c>
      <c r="B28" s="94" t="s">
        <v>79</v>
      </c>
      <c r="C28" s="72" t="n">
        <v>11038</v>
      </c>
      <c r="D28" s="308" t="n">
        <v>6193145</v>
      </c>
      <c r="E28" s="420" t="n">
        <f aca="false">C28/D28*100</f>
        <v>0.178229316445845</v>
      </c>
      <c r="F28" s="64" t="n">
        <v>219992</v>
      </c>
      <c r="G28" s="60" t="n">
        <f aca="false">C28/F28*100</f>
        <v>5.01745518018837</v>
      </c>
      <c r="H28" s="95"/>
    </row>
    <row r="29" customFormat="false" ht="18.75" hidden="false" customHeight="true" outlineLevel="0" collapsed="false">
      <c r="A29" s="281" t="n">
        <v>25</v>
      </c>
      <c r="B29" s="94" t="s">
        <v>80</v>
      </c>
      <c r="C29" s="72" t="n">
        <v>58574</v>
      </c>
      <c r="D29" s="119" t="n">
        <v>13454258</v>
      </c>
      <c r="E29" s="420" t="n">
        <f aca="false">C29/D29*100</f>
        <v>0.435356598632195</v>
      </c>
      <c r="F29" s="64" t="n">
        <v>746470</v>
      </c>
      <c r="G29" s="60" t="n">
        <f aca="false">C29/F29*100</f>
        <v>7.8467989336477</v>
      </c>
      <c r="H29" s="95"/>
    </row>
    <row r="30" customFormat="false" ht="18.75" hidden="false" customHeight="true" outlineLevel="0" collapsed="false">
      <c r="A30" s="281" t="n">
        <v>26</v>
      </c>
      <c r="B30" s="94" t="s">
        <v>81</v>
      </c>
      <c r="C30" s="72" t="n">
        <v>182830</v>
      </c>
      <c r="D30" s="119" t="n">
        <v>29074245</v>
      </c>
      <c r="E30" s="420" t="n">
        <f aca="false">C30/D30*100</f>
        <v>0.628838341287968</v>
      </c>
      <c r="F30" s="64" t="n">
        <v>1933106</v>
      </c>
      <c r="G30" s="60" t="n">
        <f aca="false">C30/F30*100</f>
        <v>9.45783624902101</v>
      </c>
      <c r="H30" s="95"/>
    </row>
    <row r="31" customFormat="false" ht="18.75" hidden="false" customHeight="true" outlineLevel="0" collapsed="false">
      <c r="A31" s="281" t="n">
        <v>27</v>
      </c>
      <c r="B31" s="94" t="s">
        <v>82</v>
      </c>
      <c r="C31" s="72" t="n">
        <v>394993</v>
      </c>
      <c r="D31" s="119" t="n">
        <v>18321243</v>
      </c>
      <c r="E31" s="420" t="n">
        <f aca="false">C31/D31*100</f>
        <v>2.15592904913711</v>
      </c>
      <c r="F31" s="64" t="n">
        <v>1211644</v>
      </c>
      <c r="G31" s="60" t="n">
        <f aca="false">C31/F31*100</f>
        <v>32.5997570243405</v>
      </c>
      <c r="H31" s="95"/>
    </row>
    <row r="32" customFormat="false" ht="18.75" hidden="false" customHeight="true" outlineLevel="0" collapsed="false">
      <c r="A32" s="281" t="n">
        <v>28</v>
      </c>
      <c r="B32" s="94" t="s">
        <v>83</v>
      </c>
      <c r="C32" s="72" t="n">
        <v>895</v>
      </c>
      <c r="D32" s="119" t="n">
        <v>12871263</v>
      </c>
      <c r="E32" s="420" t="n">
        <f aca="false">C32/D32*100</f>
        <v>0.00695347457355195</v>
      </c>
      <c r="F32" s="64" t="n">
        <v>619394</v>
      </c>
      <c r="G32" s="60" t="n">
        <f aca="false">C32/F32*100</f>
        <v>0.144496071967116</v>
      </c>
      <c r="H32" s="95"/>
    </row>
    <row r="33" customFormat="false" ht="18.75" hidden="false" customHeight="true" outlineLevel="0" collapsed="false">
      <c r="A33" s="281"/>
      <c r="B33" s="413"/>
      <c r="C33" s="72"/>
      <c r="D33" s="119"/>
      <c r="E33" s="420"/>
      <c r="F33" s="64"/>
      <c r="G33" s="60"/>
      <c r="H33" s="95"/>
    </row>
    <row r="34" customFormat="false" ht="18.75" hidden="false" customHeight="true" outlineLevel="0" collapsed="false">
      <c r="A34" s="281" t="n">
        <v>29</v>
      </c>
      <c r="B34" s="94" t="s">
        <v>84</v>
      </c>
      <c r="C34" s="72" t="n">
        <v>292689</v>
      </c>
      <c r="D34" s="119" t="n">
        <v>18654428</v>
      </c>
      <c r="E34" s="420" t="n">
        <f aca="false">C34/D34*100</f>
        <v>1.56900549295856</v>
      </c>
      <c r="F34" s="64" t="n">
        <v>655357</v>
      </c>
      <c r="G34" s="60" t="n">
        <f aca="false">C34/F34*100</f>
        <v>44.6610015609813</v>
      </c>
      <c r="H34" s="95"/>
    </row>
    <row r="35" customFormat="false" ht="18.75" hidden="false" customHeight="true" outlineLevel="0" collapsed="false">
      <c r="A35" s="281" t="n">
        <v>30</v>
      </c>
      <c r="B35" s="94" t="s">
        <v>85</v>
      </c>
      <c r="C35" s="72" t="n">
        <v>21063</v>
      </c>
      <c r="D35" s="119" t="n">
        <v>50699531</v>
      </c>
      <c r="E35" s="420" t="n">
        <f aca="false">C35/D35*100</f>
        <v>0.0415447630077683</v>
      </c>
      <c r="F35" s="64" t="n">
        <v>1076258</v>
      </c>
      <c r="G35" s="60" t="n">
        <f aca="false">C35/F35*100</f>
        <v>1.95705862348991</v>
      </c>
      <c r="H35" s="95"/>
    </row>
    <row r="36" customFormat="false" ht="18.75" hidden="false" customHeight="true" outlineLevel="0" collapsed="false">
      <c r="A36" s="281" t="n">
        <v>31</v>
      </c>
      <c r="B36" s="94" t="s">
        <v>86</v>
      </c>
      <c r="C36" s="72" t="n">
        <v>274</v>
      </c>
      <c r="D36" s="308" t="n">
        <v>3972479</v>
      </c>
      <c r="E36" s="420" t="n">
        <f aca="false">C36/D36*100</f>
        <v>0.00689745622317953</v>
      </c>
      <c r="F36" s="64" t="n">
        <v>57071</v>
      </c>
      <c r="G36" s="60" t="n">
        <f aca="false">C36/F36*100</f>
        <v>0.48010373044103</v>
      </c>
      <c r="H36" s="95"/>
    </row>
    <row r="37" customFormat="false" ht="18.75" hidden="false" customHeight="true" outlineLevel="0" collapsed="false">
      <c r="A37" s="281" t="n">
        <v>32</v>
      </c>
      <c r="B37" s="94" t="s">
        <v>87</v>
      </c>
      <c r="C37" s="72" t="n">
        <v>7003</v>
      </c>
      <c r="D37" s="119" t="n">
        <v>3858754</v>
      </c>
      <c r="E37" s="420" t="n">
        <f aca="false">C37/D37*100</f>
        <v>0.181483452948802</v>
      </c>
      <c r="F37" s="64" t="n">
        <v>182547</v>
      </c>
      <c r="G37" s="60" t="n">
        <f aca="false">C37/F37*100</f>
        <v>3.83627230247553</v>
      </c>
      <c r="H37" s="95"/>
    </row>
    <row r="38" customFormat="false" ht="12" hidden="false" customHeight="true" outlineLevel="0" collapsed="false">
      <c r="A38" s="313"/>
      <c r="B38" s="131"/>
      <c r="C38" s="314"/>
      <c r="D38" s="314" t="s">
        <v>88</v>
      </c>
      <c r="E38" s="421"/>
      <c r="F38" s="314"/>
      <c r="G38" s="71"/>
      <c r="H38" s="95"/>
    </row>
    <row r="39" customFormat="false" ht="12" hidden="false" customHeight="true" outlineLevel="0" collapsed="false">
      <c r="A39" s="82"/>
      <c r="B39" s="107"/>
      <c r="C39" s="309"/>
      <c r="D39" s="309"/>
      <c r="E39" s="422"/>
      <c r="F39" s="309"/>
      <c r="G39" s="60"/>
      <c r="H39" s="95"/>
    </row>
    <row r="40" customFormat="false" ht="18.75" hidden="false" customHeight="true" outlineLevel="0" collapsed="false">
      <c r="A40" s="82" t="s">
        <v>299</v>
      </c>
      <c r="B40" s="82"/>
      <c r="C40" s="82"/>
      <c r="D40" s="82"/>
      <c r="E40" s="423"/>
      <c r="F40" s="82"/>
      <c r="G40" s="371"/>
    </row>
    <row r="41" customFormat="false" ht="12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6" width="16.75"/>
    <col collapsed="false" customWidth="true" hidden="false" outlineLevel="0" max="3" min="3" style="76" width="12.75"/>
    <col collapsed="false" customWidth="true" hidden="false" outlineLevel="0" max="4" min="4" style="76" width="6.74"/>
    <col collapsed="false" customWidth="true" hidden="false" outlineLevel="0" max="5" min="5" style="76" width="12.75"/>
    <col collapsed="false" customWidth="true" hidden="false" outlineLevel="0" max="6" min="6" style="76" width="6.74"/>
    <col collapsed="false" customWidth="true" hidden="false" outlineLevel="0" max="7" min="7" style="76" width="15.75"/>
    <col collapsed="false" customWidth="true" hidden="false" outlineLevel="0" max="8" min="8" style="76" width="6.62"/>
    <col collapsed="false" customWidth="false" hidden="false" outlineLevel="0" max="257" min="9" style="76" width="8.99"/>
  </cols>
  <sheetData>
    <row r="1" customFormat="false" ht="12" hidden="false" customHeight="false" outlineLevel="0" collapsed="false">
      <c r="A1" s="3" t="s">
        <v>54</v>
      </c>
      <c r="B1" s="42"/>
      <c r="C1" s="77"/>
      <c r="D1" s="42"/>
      <c r="E1" s="77"/>
      <c r="F1" s="42"/>
      <c r="G1" s="77"/>
      <c r="H1" s="42"/>
    </row>
    <row r="2" customFormat="false" ht="12" hidden="false" customHeight="false" outlineLevel="0" collapsed="false">
      <c r="A2" s="3" t="s">
        <v>55</v>
      </c>
      <c r="B2" s="42"/>
      <c r="C2" s="77"/>
      <c r="D2" s="42"/>
      <c r="E2" s="77"/>
      <c r="F2" s="42"/>
      <c r="G2" s="77"/>
      <c r="H2" s="42"/>
    </row>
    <row r="3" customFormat="false" ht="12" hidden="false" customHeight="false" outlineLevel="0" collapsed="false">
      <c r="A3" s="4"/>
      <c r="B3" s="78"/>
      <c r="C3" s="79"/>
      <c r="D3" s="78"/>
      <c r="E3" s="79"/>
      <c r="F3" s="78"/>
      <c r="G3" s="79"/>
      <c r="H3" s="78"/>
    </row>
    <row r="4" customFormat="false" ht="17.45" hidden="false" customHeight="true" outlineLevel="0" collapsed="false">
      <c r="A4" s="50"/>
      <c r="B4" s="48"/>
      <c r="C4" s="80"/>
      <c r="D4" s="81"/>
      <c r="E4" s="80"/>
      <c r="F4" s="81"/>
      <c r="G4" s="82" t="s">
        <v>56</v>
      </c>
      <c r="H4" s="83"/>
    </row>
    <row r="5" customFormat="false" ht="17.45" hidden="false" customHeight="true" outlineLevel="0" collapsed="false">
      <c r="A5" s="12" t="s">
        <v>57</v>
      </c>
      <c r="B5" s="12"/>
      <c r="C5" s="84" t="s">
        <v>58</v>
      </c>
      <c r="D5" s="12" t="s">
        <v>59</v>
      </c>
      <c r="E5" s="84" t="s">
        <v>60</v>
      </c>
      <c r="F5" s="12" t="s">
        <v>59</v>
      </c>
      <c r="G5" s="84" t="s">
        <v>61</v>
      </c>
      <c r="H5" s="14" t="s">
        <v>59</v>
      </c>
    </row>
    <row r="6" customFormat="false" ht="17.45" hidden="false" customHeight="true" outlineLevel="0" collapsed="false">
      <c r="A6" s="53"/>
      <c r="B6" s="85"/>
      <c r="C6" s="86"/>
      <c r="D6" s="52" t="s">
        <v>62</v>
      </c>
      <c r="E6" s="87" t="s">
        <v>8</v>
      </c>
      <c r="F6" s="52" t="s">
        <v>62</v>
      </c>
      <c r="G6" s="87" t="s">
        <v>9</v>
      </c>
      <c r="H6" s="88" t="s">
        <v>62</v>
      </c>
    </row>
    <row r="7" customFormat="false" ht="17.45" hidden="false" customHeight="true" outlineLevel="0" collapsed="false">
      <c r="A7" s="14"/>
      <c r="B7" s="7"/>
      <c r="C7" s="28"/>
      <c r="D7" s="29"/>
      <c r="E7" s="28"/>
      <c r="F7" s="29"/>
      <c r="G7" s="28"/>
      <c r="H7" s="32"/>
    </row>
    <row r="8" customFormat="false" ht="17.45" hidden="false" customHeight="true" outlineLevel="0" collapsed="false">
      <c r="A8" s="14"/>
      <c r="B8" s="89" t="s">
        <v>63</v>
      </c>
      <c r="C8" s="90" t="n">
        <v>1178</v>
      </c>
      <c r="D8" s="91" t="n">
        <f aca="false">C8/$C$8*100</f>
        <v>100</v>
      </c>
      <c r="E8" s="90" t="n">
        <v>40495</v>
      </c>
      <c r="F8" s="91" t="n">
        <f aca="false">E8/$E$8*100</f>
        <v>100</v>
      </c>
      <c r="G8" s="90" t="n">
        <v>185405227</v>
      </c>
      <c r="H8" s="60" t="n">
        <f aca="false">G8/$G$8*100</f>
        <v>100</v>
      </c>
    </row>
    <row r="9" customFormat="false" ht="17.45" hidden="false" customHeight="true" outlineLevel="0" collapsed="false">
      <c r="A9" s="14"/>
      <c r="B9" s="92"/>
      <c r="C9" s="28"/>
      <c r="D9" s="91"/>
      <c r="E9" s="28"/>
      <c r="F9" s="91"/>
      <c r="G9" s="28"/>
      <c r="H9" s="60"/>
    </row>
    <row r="10" customFormat="false" ht="17.45" hidden="false" customHeight="true" outlineLevel="0" collapsed="false">
      <c r="A10" s="93" t="n">
        <v>9</v>
      </c>
      <c r="B10" s="94" t="s">
        <v>64</v>
      </c>
      <c r="C10" s="28" t="n">
        <v>157</v>
      </c>
      <c r="D10" s="91" t="n">
        <f aca="false">C10/$C$8*100</f>
        <v>13.3276740237691</v>
      </c>
      <c r="E10" s="28" t="n">
        <v>4743</v>
      </c>
      <c r="F10" s="91" t="n">
        <f aca="false">E10/$E$8*100</f>
        <v>11.7125571058155</v>
      </c>
      <c r="G10" s="28" t="n">
        <v>5903751</v>
      </c>
      <c r="H10" s="60" t="n">
        <f aca="false">G10/$G$8*100</f>
        <v>3.18424194157158</v>
      </c>
    </row>
    <row r="11" customFormat="false" ht="17.45" hidden="false" customHeight="true" outlineLevel="0" collapsed="false">
      <c r="A11" s="14" t="n">
        <v>10</v>
      </c>
      <c r="B11" s="94" t="s">
        <v>65</v>
      </c>
      <c r="C11" s="28" t="n">
        <v>16</v>
      </c>
      <c r="D11" s="91" t="n">
        <f aca="false">C11/$C$8*100</f>
        <v>1.35823429541596</v>
      </c>
      <c r="E11" s="28" t="n">
        <v>306</v>
      </c>
      <c r="F11" s="91" t="n">
        <f aca="false">E11/$E$8*100</f>
        <v>0.755648845536486</v>
      </c>
      <c r="G11" s="28" t="n">
        <v>937041</v>
      </c>
      <c r="H11" s="60" t="n">
        <f aca="false">G11/$G$8*100</f>
        <v>0.505401608769099</v>
      </c>
    </row>
    <row r="12" customFormat="false" ht="17.45" hidden="false" customHeight="true" outlineLevel="0" collapsed="false">
      <c r="A12" s="14" t="n">
        <v>11</v>
      </c>
      <c r="B12" s="94" t="s">
        <v>66</v>
      </c>
      <c r="C12" s="28" t="n">
        <v>6</v>
      </c>
      <c r="D12" s="91" t="n">
        <f aca="false">C12/$C$8*100</f>
        <v>0.509337860780985</v>
      </c>
      <c r="E12" s="28" t="n">
        <v>354</v>
      </c>
      <c r="F12" s="91" t="n">
        <f aca="false">E12/$E$8*100</f>
        <v>0.874181997777503</v>
      </c>
      <c r="G12" s="28" t="n">
        <v>859437</v>
      </c>
      <c r="H12" s="60" t="n">
        <f aca="false">G12/$G$8*100</f>
        <v>0.463545183653317</v>
      </c>
    </row>
    <row r="13" customFormat="false" ht="17.45" hidden="false" customHeight="true" outlineLevel="0" collapsed="false">
      <c r="A13" s="14" t="n">
        <v>12</v>
      </c>
      <c r="B13" s="94" t="s">
        <v>67</v>
      </c>
      <c r="C13" s="28" t="n">
        <v>38</v>
      </c>
      <c r="D13" s="91" t="n">
        <f aca="false">C13/$C$8*100</f>
        <v>3.2258064516129</v>
      </c>
      <c r="E13" s="64" t="n">
        <v>780</v>
      </c>
      <c r="F13" s="91" t="n">
        <f aca="false">E13/$E$8*100</f>
        <v>1.92616372391653</v>
      </c>
      <c r="G13" s="30" t="n">
        <v>724610</v>
      </c>
      <c r="H13" s="60" t="n">
        <f aca="false">G13/$G$8*100</f>
        <v>0.390825011637887</v>
      </c>
    </row>
    <row r="14" customFormat="false" ht="17.45" hidden="false" customHeight="true" outlineLevel="0" collapsed="false">
      <c r="A14" s="14" t="n">
        <v>13</v>
      </c>
      <c r="B14" s="94" t="s">
        <v>68</v>
      </c>
      <c r="C14" s="28" t="n">
        <v>26</v>
      </c>
      <c r="D14" s="91" t="n">
        <f aca="false">C14/$C$8*100</f>
        <v>2.20713073005093</v>
      </c>
      <c r="E14" s="28" t="n">
        <v>349</v>
      </c>
      <c r="F14" s="91" t="n">
        <f aca="false">E14/$E$8*100</f>
        <v>0.861834794419064</v>
      </c>
      <c r="G14" s="28" t="n">
        <v>505124</v>
      </c>
      <c r="H14" s="60" t="n">
        <f aca="false">G14/$G$8*100</f>
        <v>0.272443235918047</v>
      </c>
    </row>
    <row r="15" customFormat="false" ht="17.45" hidden="false" customHeight="true" outlineLevel="0" collapsed="false">
      <c r="A15" s="14"/>
      <c r="B15" s="94"/>
      <c r="C15" s="28"/>
      <c r="D15" s="91"/>
      <c r="E15" s="28"/>
      <c r="F15" s="91"/>
      <c r="G15" s="28"/>
      <c r="H15" s="60"/>
    </row>
    <row r="16" customFormat="false" ht="17.45" hidden="false" customHeight="true" outlineLevel="0" collapsed="false">
      <c r="A16" s="14" t="n">
        <v>14</v>
      </c>
      <c r="B16" s="94" t="s">
        <v>69</v>
      </c>
      <c r="C16" s="28" t="n">
        <v>29</v>
      </c>
      <c r="D16" s="91" t="n">
        <f aca="false">C16/$C$8*100</f>
        <v>2.46179966044143</v>
      </c>
      <c r="E16" s="28" t="n">
        <v>321</v>
      </c>
      <c r="F16" s="91" t="n">
        <f aca="false">E16/$E$8*100</f>
        <v>0.792690455611804</v>
      </c>
      <c r="G16" s="28" t="n">
        <v>320700</v>
      </c>
      <c r="H16" s="60" t="n">
        <f aca="false">G16/$G$8*100</f>
        <v>0.172972469648874</v>
      </c>
    </row>
    <row r="17" customFormat="false" ht="17.45" hidden="false" customHeight="true" outlineLevel="0" collapsed="false">
      <c r="A17" s="14" t="n">
        <v>15</v>
      </c>
      <c r="B17" s="94" t="s">
        <v>70</v>
      </c>
      <c r="C17" s="30" t="n">
        <v>45</v>
      </c>
      <c r="D17" s="91" t="n">
        <f aca="false">C17/$C$8*100</f>
        <v>3.82003395585739</v>
      </c>
      <c r="E17" s="28" t="n">
        <v>1032</v>
      </c>
      <c r="F17" s="91" t="n">
        <f aca="false">E17/$E$8*100</f>
        <v>2.54846277318187</v>
      </c>
      <c r="G17" s="28" t="n">
        <v>3222408</v>
      </c>
      <c r="H17" s="60" t="n">
        <f aca="false">G17/$G$8*100</f>
        <v>1.7380351418032</v>
      </c>
    </row>
    <row r="18" customFormat="false" ht="17.45" hidden="false" customHeight="true" outlineLevel="0" collapsed="false">
      <c r="A18" s="14" t="n">
        <v>16</v>
      </c>
      <c r="B18" s="94" t="s">
        <v>71</v>
      </c>
      <c r="C18" s="28" t="n">
        <v>73</v>
      </c>
      <c r="D18" s="91" t="n">
        <f aca="false">C18/$C$8*100</f>
        <v>6.19694397283532</v>
      </c>
      <c r="E18" s="28" t="n">
        <v>1288</v>
      </c>
      <c r="F18" s="91" t="n">
        <f aca="false">E18/$E$8*100</f>
        <v>3.18063958513397</v>
      </c>
      <c r="G18" s="28" t="n">
        <v>2529475</v>
      </c>
      <c r="H18" s="60" t="n">
        <f aca="false">G18/$G$8*100</f>
        <v>1.36429540899621</v>
      </c>
    </row>
    <row r="19" customFormat="false" ht="17.45" hidden="false" customHeight="true" outlineLevel="0" collapsed="false">
      <c r="A19" s="14" t="n">
        <v>17</v>
      </c>
      <c r="B19" s="94" t="s">
        <v>72</v>
      </c>
      <c r="C19" s="28" t="n">
        <v>32</v>
      </c>
      <c r="D19" s="91" t="n">
        <f aca="false">C19/$C$8*100</f>
        <v>2.71646859083192</v>
      </c>
      <c r="E19" s="28" t="n">
        <v>2805</v>
      </c>
      <c r="F19" s="91" t="n">
        <f aca="false">E19/$E$8*100</f>
        <v>6.92678108408446</v>
      </c>
      <c r="G19" s="28" t="n">
        <v>22304679</v>
      </c>
      <c r="H19" s="60" t="n">
        <f aca="false">G19/$G$8*100</f>
        <v>12.0302320279244</v>
      </c>
      <c r="I19" s="95"/>
    </row>
    <row r="20" customFormat="false" ht="17.45" hidden="false" customHeight="true" outlineLevel="0" collapsed="false">
      <c r="A20" s="14" t="n">
        <v>18</v>
      </c>
      <c r="B20" s="94" t="s">
        <v>73</v>
      </c>
      <c r="C20" s="28" t="n">
        <v>9</v>
      </c>
      <c r="D20" s="91" t="n">
        <f aca="false">C20/$C$8*100</f>
        <v>0.764006791171477</v>
      </c>
      <c r="E20" s="28" t="n">
        <v>276</v>
      </c>
      <c r="F20" s="91" t="n">
        <f aca="false">E20/$E$8*100</f>
        <v>0.68156562538585</v>
      </c>
      <c r="G20" s="28" t="n">
        <v>427389</v>
      </c>
      <c r="H20" s="60" t="n">
        <f aca="false">G20/$G$8*100</f>
        <v>0.2305161547576</v>
      </c>
      <c r="I20" s="95"/>
    </row>
    <row r="21" customFormat="false" ht="17.45" hidden="false" customHeight="true" outlineLevel="0" collapsed="false">
      <c r="A21" s="14"/>
      <c r="B21" s="94"/>
      <c r="C21" s="28"/>
      <c r="D21" s="91"/>
      <c r="E21" s="96"/>
      <c r="F21" s="91"/>
      <c r="G21" s="96"/>
      <c r="H21" s="60"/>
    </row>
    <row r="22" customFormat="false" ht="17.45" hidden="false" customHeight="true" outlineLevel="0" collapsed="false">
      <c r="A22" s="14" t="n">
        <v>19</v>
      </c>
      <c r="B22" s="94" t="s">
        <v>74</v>
      </c>
      <c r="C22" s="28" t="n">
        <v>34</v>
      </c>
      <c r="D22" s="91" t="n">
        <f aca="false">C22/$C$8*100</f>
        <v>2.88624787775891</v>
      </c>
      <c r="E22" s="96" t="n">
        <v>626</v>
      </c>
      <c r="F22" s="91" t="n">
        <f aca="false">E22/$E$8*100</f>
        <v>1.5458698604766</v>
      </c>
      <c r="G22" s="96" t="n">
        <v>1590881</v>
      </c>
      <c r="H22" s="60" t="n">
        <f aca="false">G22/$G$8*100</f>
        <v>0.858056175514405</v>
      </c>
    </row>
    <row r="23" customFormat="false" ht="17.45" hidden="false" customHeight="true" outlineLevel="0" collapsed="false">
      <c r="A23" s="14" t="n">
        <v>20</v>
      </c>
      <c r="B23" s="94" t="s">
        <v>75</v>
      </c>
      <c r="C23" s="28" t="n">
        <v>8</v>
      </c>
      <c r="D23" s="91" t="n">
        <f aca="false">C23/$C$8*100</f>
        <v>0.67911714770798</v>
      </c>
      <c r="E23" s="96" t="n">
        <v>658</v>
      </c>
      <c r="F23" s="91" t="n">
        <f aca="false">E23/$E$8*100</f>
        <v>1.62489196197061</v>
      </c>
      <c r="G23" s="96" t="n">
        <v>2964477</v>
      </c>
      <c r="H23" s="60" t="n">
        <f aca="false">G23/$G$8*100</f>
        <v>1.59891770473116</v>
      </c>
      <c r="I23" s="95"/>
    </row>
    <row r="24" customFormat="false" ht="17.45" hidden="false" customHeight="true" outlineLevel="0" collapsed="false">
      <c r="A24" s="14" t="n">
        <v>21</v>
      </c>
      <c r="B24" s="94" t="s">
        <v>76</v>
      </c>
      <c r="C24" s="30" t="n">
        <v>93</v>
      </c>
      <c r="D24" s="91" t="n">
        <f aca="false">C24/$C$8*100</f>
        <v>7.89473684210526</v>
      </c>
      <c r="E24" s="28" t="n">
        <v>1037</v>
      </c>
      <c r="F24" s="91" t="n">
        <f aca="false">E24/$E$8*100</f>
        <v>2.56080997654031</v>
      </c>
      <c r="G24" s="28" t="n">
        <v>2074705</v>
      </c>
      <c r="H24" s="60" t="n">
        <f aca="false">G24/$G$8*100</f>
        <v>1.11901106218543</v>
      </c>
    </row>
    <row r="25" customFormat="false" ht="17.45" hidden="false" customHeight="true" outlineLevel="0" collapsed="false">
      <c r="A25" s="14" t="n">
        <v>22</v>
      </c>
      <c r="B25" s="94" t="s">
        <v>77</v>
      </c>
      <c r="C25" s="28" t="n">
        <v>32</v>
      </c>
      <c r="D25" s="91" t="n">
        <f aca="false">C25/$C$8*100</f>
        <v>2.71646859083192</v>
      </c>
      <c r="E25" s="28" t="n">
        <v>707</v>
      </c>
      <c r="F25" s="91" t="n">
        <f aca="false">E25/$E$8*100</f>
        <v>1.74589455488332</v>
      </c>
      <c r="G25" s="28" t="n">
        <v>2164613</v>
      </c>
      <c r="H25" s="60" t="n">
        <f aca="false">G25/$G$8*100</f>
        <v>1.1675037619085</v>
      </c>
    </row>
    <row r="26" customFormat="false" ht="17.45" hidden="false" customHeight="true" outlineLevel="0" collapsed="false">
      <c r="A26" s="14" t="n">
        <v>23</v>
      </c>
      <c r="B26" s="94" t="s">
        <v>78</v>
      </c>
      <c r="C26" s="28" t="n">
        <v>46</v>
      </c>
      <c r="D26" s="91" t="n">
        <f aca="false">C26/$C$8*100</f>
        <v>3.90492359932088</v>
      </c>
      <c r="E26" s="96" t="n">
        <v>4389</v>
      </c>
      <c r="F26" s="91" t="n">
        <f aca="false">E26/$E$8*100</f>
        <v>10.838375108038</v>
      </c>
      <c r="G26" s="96" t="n">
        <v>41940028</v>
      </c>
      <c r="H26" s="60" t="n">
        <f aca="false">G26/$G$8*100</f>
        <v>22.620736577184</v>
      </c>
    </row>
    <row r="27" customFormat="false" ht="17.45" hidden="false" customHeight="true" outlineLevel="0" collapsed="false">
      <c r="A27" s="14"/>
      <c r="B27" s="94"/>
      <c r="C27" s="28"/>
      <c r="D27" s="91"/>
      <c r="E27" s="28"/>
      <c r="F27" s="91"/>
      <c r="G27" s="28"/>
      <c r="H27" s="60"/>
    </row>
    <row r="28" customFormat="false" ht="17.45" hidden="false" customHeight="true" outlineLevel="0" collapsed="false">
      <c r="A28" s="14" t="n">
        <v>24</v>
      </c>
      <c r="B28" s="94" t="s">
        <v>79</v>
      </c>
      <c r="C28" s="28" t="n">
        <v>12</v>
      </c>
      <c r="D28" s="91" t="n">
        <f aca="false">C28/$C$8*100</f>
        <v>1.01867572156197</v>
      </c>
      <c r="E28" s="28" t="n">
        <v>641</v>
      </c>
      <c r="F28" s="91" t="n">
        <f aca="false">E28/$E$8*100</f>
        <v>1.58291147055192</v>
      </c>
      <c r="G28" s="28" t="n">
        <v>1103750</v>
      </c>
      <c r="H28" s="60" t="n">
        <f aca="false">G28/$G$8*100</f>
        <v>0.595317628234937</v>
      </c>
    </row>
    <row r="29" customFormat="false" ht="17.45" hidden="false" customHeight="true" outlineLevel="0" collapsed="false">
      <c r="A29" s="14" t="n">
        <v>25</v>
      </c>
      <c r="B29" s="94" t="s">
        <v>80</v>
      </c>
      <c r="C29" s="28" t="n">
        <v>182</v>
      </c>
      <c r="D29" s="91" t="n">
        <f aca="false">C29/$C$8*100</f>
        <v>15.4499151103565</v>
      </c>
      <c r="E29" s="28" t="n">
        <v>3061</v>
      </c>
      <c r="F29" s="91" t="n">
        <f aca="false">E29/$E$8*100</f>
        <v>7.55895789603655</v>
      </c>
      <c r="G29" s="28" t="n">
        <v>5857402</v>
      </c>
      <c r="H29" s="60" t="n">
        <f aca="false">G29/$G$8*100</f>
        <v>3.15924318573823</v>
      </c>
    </row>
    <row r="30" customFormat="false" ht="17.45" hidden="false" customHeight="true" outlineLevel="0" collapsed="false">
      <c r="A30" s="14" t="n">
        <v>26</v>
      </c>
      <c r="B30" s="94" t="s">
        <v>81</v>
      </c>
      <c r="C30" s="28" t="n">
        <v>160</v>
      </c>
      <c r="D30" s="91" t="n">
        <f aca="false">C30/$C$8*100</f>
        <v>13.5823429541596</v>
      </c>
      <c r="E30" s="28" t="n">
        <v>5756</v>
      </c>
      <c r="F30" s="91" t="n">
        <f aca="false">E30/$E$8*100</f>
        <v>14.2141005062353</v>
      </c>
      <c r="G30" s="28" t="n">
        <v>18283012</v>
      </c>
      <c r="H30" s="60" t="n">
        <f aca="false">G30/$G$8*100</f>
        <v>9.86110925556592</v>
      </c>
    </row>
    <row r="31" customFormat="false" ht="17.45" hidden="false" customHeight="true" outlineLevel="0" collapsed="false">
      <c r="A31" s="14" t="n">
        <v>27</v>
      </c>
      <c r="B31" s="94" t="s">
        <v>82</v>
      </c>
      <c r="C31" s="28" t="n">
        <v>62</v>
      </c>
      <c r="D31" s="91" t="n">
        <f aca="false">C31/$C$8*100</f>
        <v>5.26315789473684</v>
      </c>
      <c r="E31" s="28" t="n">
        <v>7698</v>
      </c>
      <c r="F31" s="91" t="n">
        <f aca="false">E31/$E$8*100</f>
        <v>19.0097542906532</v>
      </c>
      <c r="G31" s="28" t="n">
        <v>39499341</v>
      </c>
      <c r="H31" s="60" t="n">
        <f aca="false">G31/$G$8*100</f>
        <v>21.3043297856969</v>
      </c>
    </row>
    <row r="32" customFormat="false" ht="17.45" hidden="false" customHeight="true" outlineLevel="0" collapsed="false">
      <c r="A32" s="14" t="n">
        <v>28</v>
      </c>
      <c r="B32" s="94" t="s">
        <v>83</v>
      </c>
      <c r="C32" s="28" t="n">
        <v>6</v>
      </c>
      <c r="D32" s="91" t="n">
        <f aca="false">C32/$C$8*100</f>
        <v>0.509337860780985</v>
      </c>
      <c r="E32" s="30" t="n">
        <v>218</v>
      </c>
      <c r="F32" s="91" t="n">
        <f aca="false">E32/$E$8*100</f>
        <v>0.538338066427954</v>
      </c>
      <c r="G32" s="30" t="n">
        <v>89467</v>
      </c>
      <c r="H32" s="60" t="n">
        <f aca="false">G32/$G$8*100</f>
        <v>0.0482548423513432</v>
      </c>
    </row>
    <row r="33" customFormat="false" ht="17.45" hidden="false" customHeight="true" outlineLevel="0" collapsed="false">
      <c r="A33" s="14"/>
      <c r="B33" s="94"/>
      <c r="C33" s="28"/>
      <c r="D33" s="91"/>
      <c r="E33" s="28"/>
      <c r="F33" s="91"/>
      <c r="G33" s="28"/>
      <c r="H33" s="60"/>
    </row>
    <row r="34" customFormat="false" ht="17.45" hidden="false" customHeight="true" outlineLevel="0" collapsed="false">
      <c r="A34" s="14" t="n">
        <v>29</v>
      </c>
      <c r="B34" s="94" t="s">
        <v>84</v>
      </c>
      <c r="C34" s="28" t="n">
        <v>18</v>
      </c>
      <c r="D34" s="91" t="n">
        <f aca="false">C34/$C$8*100</f>
        <v>1.52801358234295</v>
      </c>
      <c r="E34" s="30" t="n">
        <v>1970</v>
      </c>
      <c r="F34" s="91" t="n">
        <f aca="false">E34/$E$8*100</f>
        <v>4.86479812322509</v>
      </c>
      <c r="G34" s="30" t="n">
        <v>29268919</v>
      </c>
      <c r="H34" s="60" t="n">
        <f aca="false">G34/$G$8*100</f>
        <v>15.7864583828589</v>
      </c>
    </row>
    <row r="35" customFormat="false" ht="17.45" hidden="false" customHeight="true" outlineLevel="0" collapsed="false">
      <c r="A35" s="14" t="n">
        <v>30</v>
      </c>
      <c r="B35" s="94" t="s">
        <v>85</v>
      </c>
      <c r="C35" s="28" t="n">
        <v>36</v>
      </c>
      <c r="D35" s="91" t="n">
        <f aca="false">C35/$C$8*100</f>
        <v>3.05602716468591</v>
      </c>
      <c r="E35" s="28" t="n">
        <v>905</v>
      </c>
      <c r="F35" s="91" t="n">
        <f aca="false">E35/$E$8*100</f>
        <v>2.23484380787752</v>
      </c>
      <c r="G35" s="28" t="n">
        <v>2106274</v>
      </c>
      <c r="H35" s="60" t="n">
        <f aca="false">G35/$G$8*100</f>
        <v>1.1360380902314</v>
      </c>
    </row>
    <row r="36" customFormat="false" ht="17.45" hidden="false" customHeight="true" outlineLevel="0" collapsed="false">
      <c r="A36" s="14" t="n">
        <v>31</v>
      </c>
      <c r="B36" s="94" t="s">
        <v>86</v>
      </c>
      <c r="C36" s="28" t="n">
        <v>5</v>
      </c>
      <c r="D36" s="91" t="n">
        <f aca="false">C36/$C$8*100</f>
        <v>0.424448217317487</v>
      </c>
      <c r="E36" s="30" t="n">
        <v>40</v>
      </c>
      <c r="F36" s="91" t="n">
        <f aca="false">E36/$E$8*100</f>
        <v>0.0987776268675145</v>
      </c>
      <c r="G36" s="30" t="n">
        <v>27434</v>
      </c>
      <c r="H36" s="60" t="n">
        <f aca="false">G36/$G$8*100</f>
        <v>0.0147967780865207</v>
      </c>
    </row>
    <row r="37" customFormat="false" ht="17.45" hidden="false" customHeight="true" outlineLevel="0" collapsed="false">
      <c r="A37" s="14" t="n">
        <v>32</v>
      </c>
      <c r="B37" s="94" t="s">
        <v>87</v>
      </c>
      <c r="C37" s="28" t="n">
        <v>53</v>
      </c>
      <c r="D37" s="91" t="n">
        <f aca="false">C37/$C$8*100</f>
        <v>4.49915110356537</v>
      </c>
      <c r="E37" s="28" t="n">
        <v>535</v>
      </c>
      <c r="F37" s="91" t="n">
        <f aca="false">E37/$E$8*100</f>
        <v>1.32115075935301</v>
      </c>
      <c r="G37" s="28" t="n">
        <v>700310</v>
      </c>
      <c r="H37" s="60" t="n">
        <f aca="false">G37/$G$8*100</f>
        <v>0.377718585032125</v>
      </c>
    </row>
    <row r="38" customFormat="false" ht="17.45" hidden="false" customHeight="true" outlineLevel="0" collapsed="false">
      <c r="A38" s="97"/>
      <c r="B38" s="98"/>
      <c r="C38" s="35"/>
      <c r="D38" s="99"/>
      <c r="E38" s="35"/>
      <c r="F38" s="99"/>
      <c r="G38" s="35" t="s">
        <v>88</v>
      </c>
      <c r="H38" s="71"/>
    </row>
    <row r="39" customFormat="false" ht="17.25" hidden="false" customHeight="true" outlineLevel="0" collapsed="false">
      <c r="A39" s="56"/>
      <c r="C39" s="82"/>
      <c r="D39" s="73"/>
      <c r="E39" s="82"/>
      <c r="F39" s="73"/>
      <c r="G39" s="82"/>
      <c r="H39" s="73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75"/>
    <col collapsed="false" customWidth="true" hidden="false" outlineLevel="0" max="2" min="2" style="100" width="16.75"/>
    <col collapsed="false" customWidth="true" hidden="false" outlineLevel="0" max="5" min="3" style="100" width="7.62"/>
    <col collapsed="false" customWidth="true" hidden="false" outlineLevel="0" max="6" min="6" style="100" width="7.37"/>
    <col collapsed="false" customWidth="true" hidden="false" outlineLevel="0" max="8" min="7" style="100" width="7.62"/>
    <col collapsed="false" customWidth="true" hidden="false" outlineLevel="0" max="9" min="9" style="100" width="8.12"/>
    <col collapsed="false" customWidth="true" hidden="false" outlineLevel="0" max="10" min="10" style="100" width="8.36"/>
    <col collapsed="false" customWidth="true" hidden="false" outlineLevel="0" max="11" min="11" style="100" width="5.87"/>
    <col collapsed="false" customWidth="false" hidden="false" outlineLevel="0" max="257" min="12" style="100" width="8.99"/>
  </cols>
  <sheetData>
    <row r="1" customFormat="false" ht="12" hidden="false" customHeight="false" outlineLevel="0" collapsed="false">
      <c r="A1" s="42" t="s">
        <v>89</v>
      </c>
      <c r="B1" s="42"/>
      <c r="C1" s="42"/>
      <c r="D1" s="42"/>
      <c r="E1" s="41"/>
      <c r="F1" s="41"/>
      <c r="G1" s="41"/>
      <c r="H1" s="41"/>
      <c r="I1" s="41"/>
    </row>
    <row r="2" customFormat="false" ht="12" hidden="false" customHeight="false" outlineLevel="0" collapsed="false">
      <c r="A2" s="42" t="s">
        <v>90</v>
      </c>
      <c r="B2" s="42"/>
      <c r="C2" s="42"/>
      <c r="D2" s="41"/>
      <c r="E2" s="41"/>
      <c r="F2" s="41"/>
      <c r="G2" s="41"/>
      <c r="H2" s="41"/>
      <c r="I2" s="41"/>
    </row>
    <row r="3" customFormat="false" ht="4.5" hidden="false" customHeight="true" outlineLevel="0" collapsed="false">
      <c r="A3" s="78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5" hidden="false" customHeight="true" outlineLevel="0" collapsed="false">
      <c r="A4" s="103"/>
      <c r="B4" s="104"/>
      <c r="C4" s="105" t="s">
        <v>91</v>
      </c>
      <c r="D4" s="105"/>
      <c r="E4" s="105"/>
      <c r="F4" s="105"/>
      <c r="G4" s="106" t="s">
        <v>92</v>
      </c>
      <c r="H4" s="106"/>
      <c r="I4" s="107"/>
      <c r="J4" s="108"/>
      <c r="K4" s="102"/>
    </row>
    <row r="5" customFormat="false" ht="12" hidden="false" customHeight="false" outlineLevel="0" collapsed="false">
      <c r="A5" s="73"/>
      <c r="B5" s="109" t="s">
        <v>57</v>
      </c>
      <c r="C5" s="13" t="s">
        <v>93</v>
      </c>
      <c r="D5" s="13" t="s">
        <v>59</v>
      </c>
      <c r="E5" s="13" t="s">
        <v>94</v>
      </c>
      <c r="F5" s="12" t="s">
        <v>95</v>
      </c>
      <c r="G5" s="13" t="s">
        <v>93</v>
      </c>
      <c r="H5" s="12" t="s">
        <v>59</v>
      </c>
      <c r="I5" s="14" t="s">
        <v>96</v>
      </c>
      <c r="J5" s="110" t="s">
        <v>97</v>
      </c>
      <c r="K5" s="102"/>
    </row>
    <row r="6" customFormat="false" ht="12" hidden="false" customHeight="false" outlineLevel="0" collapsed="false">
      <c r="A6" s="111"/>
      <c r="B6" s="85"/>
      <c r="C6" s="20" t="s">
        <v>98</v>
      </c>
      <c r="D6" s="18" t="s">
        <v>99</v>
      </c>
      <c r="E6" s="20"/>
      <c r="F6" s="52"/>
      <c r="G6" s="20" t="s">
        <v>98</v>
      </c>
      <c r="H6" s="17" t="s">
        <v>99</v>
      </c>
      <c r="I6" s="88" t="s">
        <v>100</v>
      </c>
      <c r="J6" s="112" t="s">
        <v>99</v>
      </c>
      <c r="K6" s="102"/>
    </row>
    <row r="7" customFormat="false" ht="12" hidden="false" customHeight="false" outlineLevel="0" collapsed="false">
      <c r="A7" s="73"/>
      <c r="B7" s="109"/>
      <c r="C7" s="113"/>
      <c r="D7" s="114"/>
      <c r="E7" s="114"/>
      <c r="F7" s="109"/>
      <c r="G7" s="114"/>
      <c r="H7" s="109"/>
      <c r="I7" s="73"/>
      <c r="J7" s="115"/>
      <c r="K7" s="102"/>
    </row>
    <row r="8" customFormat="false" ht="12" hidden="false" customHeight="false" outlineLevel="0" collapsed="false">
      <c r="A8" s="14"/>
      <c r="B8" s="116" t="s">
        <v>101</v>
      </c>
      <c r="C8" s="117" t="n">
        <v>1178</v>
      </c>
      <c r="D8" s="118" t="n">
        <f aca="false">C8/$C$8*100</f>
        <v>100</v>
      </c>
      <c r="E8" s="119" t="n">
        <v>939</v>
      </c>
      <c r="F8" s="120" t="n">
        <v>239</v>
      </c>
      <c r="G8" s="117" t="n">
        <v>1279</v>
      </c>
      <c r="H8" s="118" t="n">
        <f aca="false">G8/$G$8*100</f>
        <v>100</v>
      </c>
      <c r="I8" s="121" t="n">
        <f aca="false">C8-G8</f>
        <v>-101</v>
      </c>
      <c r="J8" s="122" t="n">
        <f aca="false">C8/G8*100</f>
        <v>92.103205629398</v>
      </c>
      <c r="K8" s="102"/>
    </row>
    <row r="9" customFormat="false" ht="12" hidden="false" customHeight="false" outlineLevel="0" collapsed="false">
      <c r="A9" s="14"/>
      <c r="B9" s="94"/>
      <c r="C9" s="114"/>
      <c r="D9" s="118"/>
      <c r="E9" s="114"/>
      <c r="F9" s="109"/>
      <c r="G9" s="114"/>
      <c r="H9" s="118"/>
      <c r="I9" s="121"/>
      <c r="J9" s="122"/>
      <c r="K9" s="102"/>
    </row>
    <row r="10" customFormat="false" ht="12" hidden="false" customHeight="false" outlineLevel="0" collapsed="false">
      <c r="A10" s="123" t="n">
        <v>9</v>
      </c>
      <c r="B10" s="124" t="s">
        <v>64</v>
      </c>
      <c r="C10" s="125" t="n">
        <v>157</v>
      </c>
      <c r="D10" s="118" t="n">
        <f aca="false">C10/C8*100</f>
        <v>13.3276740237691</v>
      </c>
      <c r="E10" s="114" t="n">
        <v>111</v>
      </c>
      <c r="F10" s="109" t="n">
        <v>46</v>
      </c>
      <c r="G10" s="125" t="n">
        <v>168</v>
      </c>
      <c r="H10" s="118" t="n">
        <f aca="false">G10/$G$8*100</f>
        <v>13.1352619233776</v>
      </c>
      <c r="I10" s="121" t="n">
        <f aca="false">C10-G10</f>
        <v>-11</v>
      </c>
      <c r="J10" s="122" t="n">
        <f aca="false">C10/G10*100</f>
        <v>93.452380952381</v>
      </c>
      <c r="K10" s="102"/>
    </row>
    <row r="11" customFormat="false" ht="12" hidden="false" customHeight="false" outlineLevel="0" collapsed="false">
      <c r="A11" s="126" t="n">
        <v>10</v>
      </c>
      <c r="B11" s="124" t="s">
        <v>65</v>
      </c>
      <c r="C11" s="125" t="n">
        <v>16</v>
      </c>
      <c r="D11" s="118" t="n">
        <f aca="false">C11/$C$8*100</f>
        <v>1.35823429541596</v>
      </c>
      <c r="E11" s="125" t="n">
        <v>13</v>
      </c>
      <c r="F11" s="120" t="n">
        <v>3</v>
      </c>
      <c r="G11" s="125" t="n">
        <v>18</v>
      </c>
      <c r="H11" s="118" t="n">
        <f aca="false">G11/$G$8*100</f>
        <v>1.40734949179046</v>
      </c>
      <c r="I11" s="121" t="n">
        <f aca="false">C11-G11</f>
        <v>-2</v>
      </c>
      <c r="J11" s="122" t="n">
        <f aca="false">C11/G11*100</f>
        <v>88.8888888888889</v>
      </c>
      <c r="K11" s="102"/>
    </row>
    <row r="12" customFormat="false" ht="12" hidden="false" customHeight="true" outlineLevel="0" collapsed="false">
      <c r="A12" s="126" t="n">
        <v>11</v>
      </c>
      <c r="B12" s="124" t="s">
        <v>66</v>
      </c>
      <c r="C12" s="125" t="n">
        <v>6</v>
      </c>
      <c r="D12" s="118" t="n">
        <f aca="false">C12/$C$8*100</f>
        <v>0.509337860780985</v>
      </c>
      <c r="E12" s="125" t="n">
        <v>5</v>
      </c>
      <c r="F12" s="120" t="n">
        <v>1</v>
      </c>
      <c r="G12" s="125" t="n">
        <v>6</v>
      </c>
      <c r="H12" s="118" t="n">
        <f aca="false">G12/$G$8*100</f>
        <v>0.469116497263487</v>
      </c>
      <c r="I12" s="121" t="n">
        <f aca="false">C12-G12</f>
        <v>0</v>
      </c>
      <c r="J12" s="122" t="n">
        <f aca="false">C12/G12*100</f>
        <v>100</v>
      </c>
      <c r="K12" s="102"/>
    </row>
    <row r="13" customFormat="false" ht="12" hidden="false" customHeight="false" outlineLevel="0" collapsed="false">
      <c r="A13" s="126" t="n">
        <v>12</v>
      </c>
      <c r="B13" s="124" t="s">
        <v>67</v>
      </c>
      <c r="C13" s="125" t="n">
        <v>38</v>
      </c>
      <c r="D13" s="118" t="n">
        <f aca="false">C13/$C$8*100</f>
        <v>3.2258064516129</v>
      </c>
      <c r="E13" s="125" t="n">
        <v>28</v>
      </c>
      <c r="F13" s="120" t="n">
        <v>10</v>
      </c>
      <c r="G13" s="125" t="n">
        <v>45</v>
      </c>
      <c r="H13" s="118" t="n">
        <f aca="false">G13/$G$8*100</f>
        <v>3.51837372947615</v>
      </c>
      <c r="I13" s="121" t="n">
        <f aca="false">C13-G13</f>
        <v>-7</v>
      </c>
      <c r="J13" s="122" t="n">
        <f aca="false">C13/G13*100</f>
        <v>84.4444444444444</v>
      </c>
      <c r="K13" s="102"/>
    </row>
    <row r="14" customFormat="false" ht="12" hidden="false" customHeight="false" outlineLevel="0" collapsed="false">
      <c r="A14" s="126" t="n">
        <v>13</v>
      </c>
      <c r="B14" s="124" t="s">
        <v>68</v>
      </c>
      <c r="C14" s="125" t="n">
        <v>26</v>
      </c>
      <c r="D14" s="118" t="n">
        <f aca="false">C14/$C$8*100</f>
        <v>2.20713073005093</v>
      </c>
      <c r="E14" s="125" t="n">
        <v>23</v>
      </c>
      <c r="F14" s="120" t="n">
        <v>3</v>
      </c>
      <c r="G14" s="125" t="n">
        <v>27</v>
      </c>
      <c r="H14" s="118" t="n">
        <f aca="false">G14/$G$8*100</f>
        <v>2.11102423768569</v>
      </c>
      <c r="I14" s="121" t="n">
        <f aca="false">C14-G14</f>
        <v>-1</v>
      </c>
      <c r="J14" s="122" t="n">
        <f aca="false">C14/G14*100</f>
        <v>96.2962962962963</v>
      </c>
      <c r="K14" s="102"/>
    </row>
    <row r="15" customFormat="false" ht="12" hidden="false" customHeight="false" outlineLevel="0" collapsed="false">
      <c r="A15" s="127"/>
      <c r="B15" s="128"/>
      <c r="C15" s="125"/>
      <c r="D15" s="118"/>
      <c r="E15" s="125"/>
      <c r="F15" s="120"/>
      <c r="G15" s="125"/>
      <c r="H15" s="118"/>
      <c r="I15" s="121"/>
      <c r="J15" s="122"/>
      <c r="K15" s="102"/>
    </row>
    <row r="16" customFormat="false" ht="12" hidden="false" customHeight="false" outlineLevel="0" collapsed="false">
      <c r="A16" s="126" t="n">
        <v>14</v>
      </c>
      <c r="B16" s="124" t="s">
        <v>69</v>
      </c>
      <c r="C16" s="125" t="n">
        <v>29</v>
      </c>
      <c r="D16" s="118" t="n">
        <f aca="false">C16/$C$8*100</f>
        <v>2.46179966044143</v>
      </c>
      <c r="E16" s="125" t="n">
        <v>20</v>
      </c>
      <c r="F16" s="120" t="n">
        <v>9</v>
      </c>
      <c r="G16" s="125" t="n">
        <v>30</v>
      </c>
      <c r="H16" s="118" t="n">
        <f aca="false">G16/$G$8*100</f>
        <v>2.34558248631744</v>
      </c>
      <c r="I16" s="121" t="n">
        <f aca="false">C16-G16</f>
        <v>-1</v>
      </c>
      <c r="J16" s="122" t="n">
        <f aca="false">C16/G16*100</f>
        <v>96.6666666666667</v>
      </c>
      <c r="K16" s="102"/>
    </row>
    <row r="17" customFormat="false" ht="12" hidden="false" customHeight="false" outlineLevel="0" collapsed="false">
      <c r="A17" s="126" t="n">
        <v>15</v>
      </c>
      <c r="B17" s="124" t="s">
        <v>70</v>
      </c>
      <c r="C17" s="125" t="n">
        <v>45</v>
      </c>
      <c r="D17" s="118" t="n">
        <f aca="false">C17/$C$8*100</f>
        <v>3.82003395585739</v>
      </c>
      <c r="E17" s="125" t="n">
        <v>38</v>
      </c>
      <c r="F17" s="120" t="n">
        <v>7</v>
      </c>
      <c r="G17" s="125" t="n">
        <v>50</v>
      </c>
      <c r="H17" s="118" t="n">
        <f aca="false">G17/$G$8*100</f>
        <v>3.90930414386239</v>
      </c>
      <c r="I17" s="121" t="n">
        <f aca="false">C17-G17</f>
        <v>-5</v>
      </c>
      <c r="J17" s="122" t="n">
        <f aca="false">C17/G17*100</f>
        <v>90</v>
      </c>
      <c r="K17" s="102"/>
    </row>
    <row r="18" customFormat="false" ht="12" hidden="false" customHeight="false" outlineLevel="0" collapsed="false">
      <c r="A18" s="126" t="n">
        <v>16</v>
      </c>
      <c r="B18" s="124" t="s">
        <v>71</v>
      </c>
      <c r="C18" s="125" t="n">
        <v>73</v>
      </c>
      <c r="D18" s="118" t="n">
        <f aca="false">C18/$C$8*100</f>
        <v>6.19694397283532</v>
      </c>
      <c r="E18" s="125" t="n">
        <v>60</v>
      </c>
      <c r="F18" s="120" t="n">
        <v>13</v>
      </c>
      <c r="G18" s="125" t="n">
        <v>79</v>
      </c>
      <c r="H18" s="118" t="n">
        <f aca="false">G18/$G$8*100</f>
        <v>6.17670054730258</v>
      </c>
      <c r="I18" s="121" t="n">
        <f aca="false">C18-G18</f>
        <v>-6</v>
      </c>
      <c r="J18" s="122" t="n">
        <f aca="false">C18/G18*100</f>
        <v>92.4050632911392</v>
      </c>
      <c r="K18" s="102"/>
    </row>
    <row r="19" customFormat="false" ht="12" hidden="false" customHeight="false" outlineLevel="0" collapsed="false">
      <c r="A19" s="126" t="n">
        <v>17</v>
      </c>
      <c r="B19" s="124" t="s">
        <v>72</v>
      </c>
      <c r="C19" s="125" t="n">
        <v>32</v>
      </c>
      <c r="D19" s="118" t="n">
        <f aca="false">C19/$C$8*100</f>
        <v>2.71646859083192</v>
      </c>
      <c r="E19" s="125" t="n">
        <v>29</v>
      </c>
      <c r="F19" s="120" t="n">
        <v>3</v>
      </c>
      <c r="G19" s="125" t="n">
        <v>35</v>
      </c>
      <c r="H19" s="118" t="n">
        <f aca="false">G19/$G$8*100</f>
        <v>2.73651290070367</v>
      </c>
      <c r="I19" s="121" t="n">
        <f aca="false">C19-G19</f>
        <v>-3</v>
      </c>
      <c r="J19" s="122" t="n">
        <f aca="false">C19/G19*100</f>
        <v>91.4285714285714</v>
      </c>
      <c r="K19" s="102"/>
    </row>
    <row r="20" customFormat="false" ht="12" hidden="false" customHeight="false" outlineLevel="0" collapsed="false">
      <c r="A20" s="126" t="n">
        <v>18</v>
      </c>
      <c r="B20" s="124" t="s">
        <v>73</v>
      </c>
      <c r="C20" s="125" t="n">
        <v>9</v>
      </c>
      <c r="D20" s="118" t="n">
        <f aca="false">C20/$C$8*100</f>
        <v>0.764006791171477</v>
      </c>
      <c r="E20" s="125" t="n">
        <v>9</v>
      </c>
      <c r="F20" s="120" t="n">
        <v>0</v>
      </c>
      <c r="G20" s="125" t="n">
        <v>9</v>
      </c>
      <c r="H20" s="118" t="n">
        <f aca="false">G20/$G$8*100</f>
        <v>0.703674745895231</v>
      </c>
      <c r="I20" s="121" t="n">
        <f aca="false">C20-G20</f>
        <v>0</v>
      </c>
      <c r="J20" s="122" t="n">
        <f aca="false">C20/G20*100</f>
        <v>100</v>
      </c>
      <c r="K20" s="102"/>
    </row>
    <row r="21" customFormat="false" ht="12" hidden="false" customHeight="false" outlineLevel="0" collapsed="false">
      <c r="A21" s="127"/>
      <c r="B21" s="128"/>
      <c r="C21" s="125"/>
      <c r="D21" s="118"/>
      <c r="E21" s="125"/>
      <c r="F21" s="120"/>
      <c r="G21" s="125"/>
      <c r="H21" s="118"/>
      <c r="I21" s="121"/>
      <c r="J21" s="122"/>
      <c r="K21" s="102"/>
    </row>
    <row r="22" customFormat="false" ht="12" hidden="false" customHeight="false" outlineLevel="0" collapsed="false">
      <c r="A22" s="126" t="n">
        <v>19</v>
      </c>
      <c r="B22" s="124" t="s">
        <v>74</v>
      </c>
      <c r="C22" s="125" t="n">
        <v>34</v>
      </c>
      <c r="D22" s="118" t="n">
        <f aca="false">C22/$C$8*100</f>
        <v>2.88624787775891</v>
      </c>
      <c r="E22" s="125" t="n">
        <v>27</v>
      </c>
      <c r="F22" s="120" t="n">
        <v>7</v>
      </c>
      <c r="G22" s="125" t="n">
        <v>39</v>
      </c>
      <c r="H22" s="118" t="n">
        <f aca="false">G22/$G$8*100</f>
        <v>3.04925723221267</v>
      </c>
      <c r="I22" s="121" t="n">
        <f aca="false">C22-G22</f>
        <v>-5</v>
      </c>
      <c r="J22" s="122" t="n">
        <f aca="false">C22/G22*100</f>
        <v>87.1794871794872</v>
      </c>
      <c r="K22" s="102"/>
    </row>
    <row r="23" customFormat="false" ht="12" hidden="false" customHeight="false" outlineLevel="0" collapsed="false">
      <c r="A23" s="126" t="n">
        <v>20</v>
      </c>
      <c r="B23" s="124" t="s">
        <v>75</v>
      </c>
      <c r="C23" s="125" t="n">
        <v>8</v>
      </c>
      <c r="D23" s="118" t="n">
        <f aca="false">C23/$C$8*100</f>
        <v>0.67911714770798</v>
      </c>
      <c r="E23" s="125" t="n">
        <v>7</v>
      </c>
      <c r="F23" s="27" t="n">
        <v>1</v>
      </c>
      <c r="G23" s="125" t="n">
        <v>10</v>
      </c>
      <c r="H23" s="118" t="n">
        <f aca="false">G23/$G$8*100</f>
        <v>0.781860828772478</v>
      </c>
      <c r="I23" s="121" t="n">
        <f aca="false">C23-G23</f>
        <v>-2</v>
      </c>
      <c r="J23" s="122" t="n">
        <f aca="false">C23/G23*100</f>
        <v>80</v>
      </c>
      <c r="K23" s="102"/>
    </row>
    <row r="24" customFormat="false" ht="12" hidden="false" customHeight="false" outlineLevel="0" collapsed="false">
      <c r="A24" s="126" t="n">
        <v>21</v>
      </c>
      <c r="B24" s="124" t="s">
        <v>76</v>
      </c>
      <c r="C24" s="125" t="n">
        <v>93</v>
      </c>
      <c r="D24" s="118" t="n">
        <f aca="false">C24/$C$8*100</f>
        <v>7.89473684210526</v>
      </c>
      <c r="E24" s="125" t="n">
        <v>26</v>
      </c>
      <c r="F24" s="120" t="n">
        <v>67</v>
      </c>
      <c r="G24" s="125" t="n">
        <v>117</v>
      </c>
      <c r="H24" s="118" t="n">
        <f aca="false">G24/$G$8*100</f>
        <v>9.147771696638</v>
      </c>
      <c r="I24" s="121" t="n">
        <f aca="false">C24-G24</f>
        <v>-24</v>
      </c>
      <c r="J24" s="122" t="n">
        <f aca="false">C24/G24*100</f>
        <v>79.4871794871795</v>
      </c>
      <c r="K24" s="102"/>
    </row>
    <row r="25" customFormat="false" ht="12" hidden="false" customHeight="false" outlineLevel="0" collapsed="false">
      <c r="A25" s="126" t="n">
        <v>22</v>
      </c>
      <c r="B25" s="124" t="s">
        <v>77</v>
      </c>
      <c r="C25" s="125" t="n">
        <v>32</v>
      </c>
      <c r="D25" s="118" t="n">
        <f aca="false">C25/$C$8*100</f>
        <v>2.71646859083192</v>
      </c>
      <c r="E25" s="125" t="n">
        <v>30</v>
      </c>
      <c r="F25" s="120" t="n">
        <v>2</v>
      </c>
      <c r="G25" s="125" t="n">
        <v>31</v>
      </c>
      <c r="H25" s="118" t="n">
        <f aca="false">G25/$G$8*100</f>
        <v>2.42376856919468</v>
      </c>
      <c r="I25" s="121" t="n">
        <f aca="false">C25-G25</f>
        <v>1</v>
      </c>
      <c r="J25" s="122" t="n">
        <f aca="false">C25/G25*100</f>
        <v>103.225806451613</v>
      </c>
      <c r="K25" s="102"/>
    </row>
    <row r="26" customFormat="false" ht="12" hidden="false" customHeight="false" outlineLevel="0" collapsed="false">
      <c r="A26" s="126" t="n">
        <v>23</v>
      </c>
      <c r="B26" s="124" t="s">
        <v>78</v>
      </c>
      <c r="C26" s="125" t="n">
        <v>46</v>
      </c>
      <c r="D26" s="118" t="n">
        <f aca="false">C26/$C$8*100</f>
        <v>3.90492359932088</v>
      </c>
      <c r="E26" s="125" t="n">
        <v>43</v>
      </c>
      <c r="F26" s="120" t="n">
        <v>3</v>
      </c>
      <c r="G26" s="125" t="n">
        <v>50</v>
      </c>
      <c r="H26" s="118" t="n">
        <f aca="false">G26/$G$8*100</f>
        <v>3.90930414386239</v>
      </c>
      <c r="I26" s="121" t="n">
        <f aca="false">C26-G26</f>
        <v>-4</v>
      </c>
      <c r="J26" s="122" t="n">
        <f aca="false">C26/G26*100</f>
        <v>92</v>
      </c>
      <c r="K26" s="102"/>
    </row>
    <row r="27" customFormat="false" ht="12" hidden="false" customHeight="false" outlineLevel="0" collapsed="false">
      <c r="A27" s="127"/>
      <c r="B27" s="128"/>
      <c r="C27" s="125"/>
      <c r="D27" s="118"/>
      <c r="E27" s="125"/>
      <c r="F27" s="120"/>
      <c r="G27" s="125"/>
      <c r="H27" s="118"/>
      <c r="I27" s="121"/>
      <c r="J27" s="122"/>
      <c r="K27" s="102"/>
    </row>
    <row r="28" customFormat="false" ht="12" hidden="false" customHeight="false" outlineLevel="0" collapsed="false">
      <c r="A28" s="126" t="n">
        <v>24</v>
      </c>
      <c r="B28" s="124" t="s">
        <v>79</v>
      </c>
      <c r="C28" s="125" t="n">
        <v>12</v>
      </c>
      <c r="D28" s="118" t="n">
        <f aca="false">C28/$C$8*100</f>
        <v>1.01867572156197</v>
      </c>
      <c r="E28" s="125" t="n">
        <v>10</v>
      </c>
      <c r="F28" s="120" t="n">
        <v>2</v>
      </c>
      <c r="G28" s="125" t="n">
        <v>13</v>
      </c>
      <c r="H28" s="118" t="n">
        <f aca="false">G28/$G$8*100</f>
        <v>1.01641907740422</v>
      </c>
      <c r="I28" s="121" t="n">
        <f aca="false">C28-G28</f>
        <v>-1</v>
      </c>
      <c r="J28" s="122" t="n">
        <f aca="false">C28/G28*100</f>
        <v>92.3076923076923</v>
      </c>
      <c r="K28" s="102"/>
    </row>
    <row r="29" customFormat="false" ht="12" hidden="false" customHeight="false" outlineLevel="0" collapsed="false">
      <c r="A29" s="126" t="n">
        <v>25</v>
      </c>
      <c r="B29" s="124" t="s">
        <v>80</v>
      </c>
      <c r="C29" s="125" t="n">
        <v>182</v>
      </c>
      <c r="D29" s="118" t="n">
        <f aca="false">C29/$C$8*100</f>
        <v>15.4499151103565</v>
      </c>
      <c r="E29" s="125" t="n">
        <v>156</v>
      </c>
      <c r="F29" s="120" t="n">
        <v>26</v>
      </c>
      <c r="G29" s="125" t="n">
        <v>189</v>
      </c>
      <c r="H29" s="118" t="n">
        <f aca="false">G29/$G$8*100</f>
        <v>14.7771696637998</v>
      </c>
      <c r="I29" s="121" t="n">
        <f aca="false">C29-G29</f>
        <v>-7</v>
      </c>
      <c r="J29" s="122" t="n">
        <f aca="false">C29/G29*100</f>
        <v>96.2962962962963</v>
      </c>
      <c r="K29" s="102"/>
    </row>
    <row r="30" customFormat="false" ht="12" hidden="false" customHeight="false" outlineLevel="0" collapsed="false">
      <c r="A30" s="126" t="n">
        <v>26</v>
      </c>
      <c r="B30" s="124" t="s">
        <v>81</v>
      </c>
      <c r="C30" s="125" t="n">
        <v>160</v>
      </c>
      <c r="D30" s="118" t="n">
        <f aca="false">C30/$C$8*100</f>
        <v>13.5823429541596</v>
      </c>
      <c r="E30" s="125" t="n">
        <v>148</v>
      </c>
      <c r="F30" s="120" t="n">
        <v>12</v>
      </c>
      <c r="G30" s="125" t="n">
        <v>160</v>
      </c>
      <c r="H30" s="118" t="n">
        <f aca="false">G30/$G$8*100</f>
        <v>12.5097732603597</v>
      </c>
      <c r="I30" s="121" t="n">
        <f aca="false">C30-G30</f>
        <v>0</v>
      </c>
      <c r="J30" s="122" t="n">
        <f aca="false">C30/G30*100</f>
        <v>100</v>
      </c>
      <c r="K30" s="102"/>
    </row>
    <row r="31" customFormat="false" ht="12" hidden="false" customHeight="false" outlineLevel="0" collapsed="false">
      <c r="A31" s="126" t="n">
        <v>27</v>
      </c>
      <c r="B31" s="124" t="s">
        <v>82</v>
      </c>
      <c r="C31" s="125" t="n">
        <v>62</v>
      </c>
      <c r="D31" s="118" t="n">
        <f aca="false">C31/$C$8*100</f>
        <v>5.26315789473684</v>
      </c>
      <c r="E31" s="125" t="n">
        <v>60</v>
      </c>
      <c r="F31" s="120" t="n">
        <v>2</v>
      </c>
      <c r="G31" s="125" t="n">
        <v>77</v>
      </c>
      <c r="H31" s="118" t="n">
        <f aca="false">G31/$G$8*100</f>
        <v>6.02032838154809</v>
      </c>
      <c r="I31" s="121" t="n">
        <f aca="false">C31-G31</f>
        <v>-15</v>
      </c>
      <c r="J31" s="122" t="n">
        <f aca="false">C31/G31*100</f>
        <v>80.5194805194805</v>
      </c>
      <c r="K31" s="102"/>
    </row>
    <row r="32" customFormat="false" ht="12" hidden="false" customHeight="false" outlineLevel="0" collapsed="false">
      <c r="A32" s="126" t="n">
        <v>28</v>
      </c>
      <c r="B32" s="124" t="s">
        <v>83</v>
      </c>
      <c r="C32" s="125" t="n">
        <v>6</v>
      </c>
      <c r="D32" s="118" t="n">
        <f aca="false">C32/$C$8*100</f>
        <v>0.509337860780985</v>
      </c>
      <c r="E32" s="125" t="n">
        <v>5</v>
      </c>
      <c r="F32" s="120" t="n">
        <v>1</v>
      </c>
      <c r="G32" s="125" t="n">
        <v>4</v>
      </c>
      <c r="H32" s="118" t="n">
        <f aca="false">G32/$G$8*100</f>
        <v>0.312744331508991</v>
      </c>
      <c r="I32" s="121" t="n">
        <f aca="false">C32-G32</f>
        <v>2</v>
      </c>
      <c r="J32" s="122" t="n">
        <f aca="false">C32/G32*100</f>
        <v>150</v>
      </c>
      <c r="K32" s="102"/>
    </row>
    <row r="33" customFormat="false" ht="12" hidden="false" customHeight="false" outlineLevel="0" collapsed="false">
      <c r="A33" s="127"/>
      <c r="B33" s="128"/>
      <c r="C33" s="125"/>
      <c r="D33" s="118"/>
      <c r="E33" s="125"/>
      <c r="F33" s="120"/>
      <c r="G33" s="125"/>
      <c r="H33" s="118"/>
      <c r="I33" s="121"/>
      <c r="J33" s="122"/>
      <c r="K33" s="102"/>
    </row>
    <row r="34" customFormat="false" ht="12" hidden="false" customHeight="false" outlineLevel="0" collapsed="false">
      <c r="A34" s="126" t="n">
        <v>29</v>
      </c>
      <c r="B34" s="124" t="s">
        <v>84</v>
      </c>
      <c r="C34" s="125" t="n">
        <v>18</v>
      </c>
      <c r="D34" s="118" t="n">
        <f aca="false">C34/$C$8*100</f>
        <v>1.52801358234295</v>
      </c>
      <c r="E34" s="125" t="n">
        <v>16</v>
      </c>
      <c r="F34" s="120" t="n">
        <v>2</v>
      </c>
      <c r="G34" s="125" t="n">
        <v>18</v>
      </c>
      <c r="H34" s="118" t="n">
        <f aca="false">G34/$G$8*100</f>
        <v>1.40734949179046</v>
      </c>
      <c r="I34" s="121" t="n">
        <f aca="false">C34-G34</f>
        <v>0</v>
      </c>
      <c r="J34" s="122" t="n">
        <f aca="false">C34/G34*100</f>
        <v>100</v>
      </c>
      <c r="K34" s="102"/>
    </row>
    <row r="35" customFormat="false" ht="12" hidden="false" customHeight="false" outlineLevel="0" collapsed="false">
      <c r="A35" s="126" t="n">
        <v>30</v>
      </c>
      <c r="B35" s="124" t="s">
        <v>85</v>
      </c>
      <c r="C35" s="125" t="n">
        <v>36</v>
      </c>
      <c r="D35" s="118" t="n">
        <f aca="false">C35/$C$8*100</f>
        <v>3.05602716468591</v>
      </c>
      <c r="E35" s="125" t="n">
        <v>30</v>
      </c>
      <c r="F35" s="120" t="n">
        <v>6</v>
      </c>
      <c r="G35" s="125" t="n">
        <v>36</v>
      </c>
      <c r="H35" s="118" t="n">
        <f aca="false">G35/$G$8*100</f>
        <v>2.81469898358092</v>
      </c>
      <c r="I35" s="121" t="n">
        <f aca="false">C35-G35</f>
        <v>0</v>
      </c>
      <c r="J35" s="122" t="n">
        <f aca="false">C35/G35*100</f>
        <v>100</v>
      </c>
      <c r="K35" s="102"/>
    </row>
    <row r="36" customFormat="false" ht="12" hidden="false" customHeight="false" outlineLevel="0" collapsed="false">
      <c r="A36" s="126" t="n">
        <v>31</v>
      </c>
      <c r="B36" s="124" t="s">
        <v>86</v>
      </c>
      <c r="C36" s="125" t="n">
        <v>5</v>
      </c>
      <c r="D36" s="118" t="n">
        <f aca="false">C36/$C$8*100</f>
        <v>0.424448217317487</v>
      </c>
      <c r="E36" s="125" t="n">
        <v>3</v>
      </c>
      <c r="F36" s="120" t="n">
        <v>2</v>
      </c>
      <c r="G36" s="125" t="n">
        <v>6</v>
      </c>
      <c r="H36" s="118" t="n">
        <f aca="false">G36/$G$8*100</f>
        <v>0.469116497263487</v>
      </c>
      <c r="I36" s="129" t="n">
        <f aca="false">C36-G36</f>
        <v>-1</v>
      </c>
      <c r="J36" s="122" t="n">
        <f aca="false">C36/G36*100</f>
        <v>83.3333333333333</v>
      </c>
      <c r="K36" s="102"/>
    </row>
    <row r="37" customFormat="false" ht="12" hidden="false" customHeight="false" outlineLevel="0" collapsed="false">
      <c r="A37" s="126" t="n">
        <v>32</v>
      </c>
      <c r="B37" s="124" t="s">
        <v>87</v>
      </c>
      <c r="C37" s="125" t="n">
        <v>53</v>
      </c>
      <c r="D37" s="118" t="n">
        <f aca="false">C37/$C$8*100</f>
        <v>4.49915110356537</v>
      </c>
      <c r="E37" s="125" t="n">
        <v>42</v>
      </c>
      <c r="F37" s="120" t="n">
        <v>11</v>
      </c>
      <c r="G37" s="125" t="n">
        <v>62</v>
      </c>
      <c r="H37" s="118" t="n">
        <f aca="false">G37/$G$8*100</f>
        <v>4.84753713838937</v>
      </c>
      <c r="I37" s="130" t="n">
        <f aca="false">C37-G37</f>
        <v>-9</v>
      </c>
      <c r="J37" s="122" t="n">
        <f aca="false">C37/G37*100</f>
        <v>85.4838709677419</v>
      </c>
      <c r="K37" s="102"/>
    </row>
    <row r="38" customFormat="false" ht="12" hidden="false" customHeight="false" outlineLevel="0" collapsed="false">
      <c r="A38" s="78"/>
      <c r="B38" s="131"/>
      <c r="C38" s="132"/>
      <c r="D38" s="132"/>
      <c r="E38" s="132"/>
      <c r="F38" s="132"/>
      <c r="G38" s="132"/>
      <c r="H38" s="132"/>
      <c r="I38" s="133" t="s">
        <v>88</v>
      </c>
      <c r="J38" s="134"/>
      <c r="K38" s="102"/>
    </row>
    <row r="39" customFormat="false" ht="6" hidden="false" customHeight="true" outlineLevel="0" collapsed="false">
      <c r="A39" s="73"/>
      <c r="B39" s="107"/>
      <c r="C39" s="107"/>
      <c r="D39" s="107"/>
      <c r="E39" s="107"/>
      <c r="F39" s="107"/>
      <c r="G39" s="107"/>
      <c r="H39" s="107"/>
      <c r="I39" s="135"/>
      <c r="J39" s="102"/>
      <c r="K39" s="102"/>
    </row>
  </sheetData>
  <mergeCells count="2"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16.62"/>
    <col collapsed="false" customWidth="true" hidden="false" outlineLevel="0" max="7" min="2" style="100" width="7.37"/>
    <col collapsed="false" customWidth="true" hidden="false" outlineLevel="0" max="8" min="8" style="100" width="8.36"/>
    <col collapsed="false" customWidth="true" hidden="false" outlineLevel="0" max="9" min="9" style="100" width="7.37"/>
    <col collapsed="false" customWidth="false" hidden="false" outlineLevel="0" max="257" min="10" style="100" width="8.99"/>
  </cols>
  <sheetData>
    <row r="1" customFormat="false" ht="12" hidden="false" customHeight="false" outlineLevel="0" collapsed="false">
      <c r="A1" s="42" t="s">
        <v>102</v>
      </c>
      <c r="B1" s="41"/>
      <c r="C1" s="41"/>
      <c r="D1" s="42"/>
      <c r="E1" s="41"/>
      <c r="F1" s="41"/>
      <c r="G1" s="41"/>
      <c r="H1" s="41"/>
    </row>
    <row r="2" customFormat="false" ht="12" hidden="false" customHeight="false" outlineLevel="0" collapsed="false">
      <c r="A2" s="42" t="s">
        <v>90</v>
      </c>
      <c r="B2" s="41"/>
      <c r="C2" s="41"/>
      <c r="D2" s="41"/>
      <c r="E2" s="41"/>
      <c r="F2" s="41"/>
      <c r="G2" s="41"/>
      <c r="H2" s="41"/>
    </row>
    <row r="3" customFormat="false" ht="6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2"/>
    </row>
    <row r="4" customFormat="false" ht="15" hidden="false" customHeight="true" outlineLevel="0" collapsed="false">
      <c r="A4" s="104"/>
      <c r="B4" s="52" t="s">
        <v>103</v>
      </c>
      <c r="C4" s="52"/>
      <c r="D4" s="52"/>
      <c r="E4" s="52"/>
      <c r="F4" s="52" t="s">
        <v>92</v>
      </c>
      <c r="G4" s="52"/>
      <c r="H4" s="107"/>
      <c r="I4" s="108"/>
    </row>
    <row r="5" customFormat="false" ht="12" hidden="false" customHeight="false" outlineLevel="0" collapsed="false">
      <c r="A5" s="12" t="s">
        <v>104</v>
      </c>
      <c r="B5" s="13" t="s">
        <v>93</v>
      </c>
      <c r="C5" s="13" t="s">
        <v>59</v>
      </c>
      <c r="D5" s="13" t="s">
        <v>94</v>
      </c>
      <c r="E5" s="13" t="s">
        <v>95</v>
      </c>
      <c r="F5" s="13" t="s">
        <v>93</v>
      </c>
      <c r="G5" s="12" t="s">
        <v>59</v>
      </c>
      <c r="H5" s="14" t="s">
        <v>96</v>
      </c>
      <c r="I5" s="110" t="s">
        <v>97</v>
      </c>
    </row>
    <row r="6" customFormat="false" ht="12" hidden="false" customHeight="true" outlineLevel="0" collapsed="false">
      <c r="A6" s="85"/>
      <c r="B6" s="20" t="s">
        <v>98</v>
      </c>
      <c r="C6" s="18" t="s">
        <v>99</v>
      </c>
      <c r="D6" s="20"/>
      <c r="E6" s="20"/>
      <c r="F6" s="20" t="s">
        <v>98</v>
      </c>
      <c r="G6" s="17" t="s">
        <v>99</v>
      </c>
      <c r="H6" s="88" t="s">
        <v>100</v>
      </c>
      <c r="I6" s="112" t="s">
        <v>99</v>
      </c>
    </row>
    <row r="7" customFormat="false" ht="5.1" hidden="false" customHeight="true" outlineLevel="0" collapsed="false">
      <c r="A7" s="109"/>
      <c r="B7" s="114"/>
      <c r="C7" s="114"/>
      <c r="D7" s="114"/>
      <c r="E7" s="114"/>
      <c r="F7" s="114"/>
      <c r="G7" s="109"/>
      <c r="H7" s="73"/>
      <c r="I7" s="115"/>
    </row>
    <row r="8" customFormat="false" ht="12" hidden="false" customHeight="false" outlineLevel="0" collapsed="false">
      <c r="A8" s="136" t="s">
        <v>105</v>
      </c>
      <c r="B8" s="119" t="n">
        <f aca="false">B10+B15+B21</f>
        <v>1178</v>
      </c>
      <c r="C8" s="118" t="n">
        <v>100</v>
      </c>
      <c r="D8" s="119" t="n">
        <f aca="false">D10+D15+D21</f>
        <v>939</v>
      </c>
      <c r="E8" s="119" t="n">
        <f aca="false">E10+E15</f>
        <v>239</v>
      </c>
      <c r="F8" s="119" t="n">
        <v>1279</v>
      </c>
      <c r="G8" s="137" t="n">
        <v>100</v>
      </c>
      <c r="H8" s="138" t="n">
        <f aca="false">B8-F8</f>
        <v>-101</v>
      </c>
      <c r="I8" s="122" t="n">
        <f aca="false">B8/F8*100</f>
        <v>92.103205629398</v>
      </c>
    </row>
    <row r="9" customFormat="false" ht="5.1" hidden="false" customHeight="true" outlineLevel="0" collapsed="false">
      <c r="A9" s="27"/>
      <c r="B9" s="119"/>
      <c r="C9" s="118"/>
      <c r="D9" s="119"/>
      <c r="E9" s="119"/>
      <c r="F9" s="119"/>
      <c r="G9" s="137"/>
      <c r="H9" s="138"/>
      <c r="I9" s="122"/>
    </row>
    <row r="10" customFormat="false" ht="12" hidden="false" customHeight="false" outlineLevel="0" collapsed="false">
      <c r="A10" s="109" t="s">
        <v>106</v>
      </c>
      <c r="B10" s="119" t="n">
        <f aca="false">SUM(B11:B13)</f>
        <v>980</v>
      </c>
      <c r="C10" s="118" t="n">
        <f aca="false">B10/$B$8*100</f>
        <v>83.1918505942275</v>
      </c>
      <c r="D10" s="114" t="n">
        <f aca="false">SUM(D11:D13)</f>
        <v>742</v>
      </c>
      <c r="E10" s="114" t="n">
        <f aca="false">SUM(E11:E13)</f>
        <v>238</v>
      </c>
      <c r="F10" s="119" t="n">
        <v>1074</v>
      </c>
      <c r="G10" s="137" t="n">
        <v>83.9718530101642</v>
      </c>
      <c r="H10" s="138" t="n">
        <f aca="false">B10-F10</f>
        <v>-94</v>
      </c>
      <c r="I10" s="122" t="n">
        <f aca="false">B10/F10*100</f>
        <v>91.2476722532589</v>
      </c>
    </row>
    <row r="11" customFormat="false" ht="12" hidden="false" customHeight="false" outlineLevel="0" collapsed="false">
      <c r="A11" s="139" t="s">
        <v>107</v>
      </c>
      <c r="B11" s="125" t="n">
        <v>534</v>
      </c>
      <c r="C11" s="118" t="n">
        <f aca="false">B11/$B$8*100</f>
        <v>45.3310696095076</v>
      </c>
      <c r="D11" s="125" t="n">
        <v>336</v>
      </c>
      <c r="E11" s="125" t="n">
        <v>198</v>
      </c>
      <c r="F11" s="125" t="n">
        <v>626</v>
      </c>
      <c r="G11" s="137" t="n">
        <v>48.9444878811572</v>
      </c>
      <c r="H11" s="138" t="n">
        <f aca="false">B11-F11</f>
        <v>-92</v>
      </c>
      <c r="I11" s="122" t="n">
        <f aca="false">B11/F11*100</f>
        <v>85.3035143769968</v>
      </c>
    </row>
    <row r="12" customFormat="false" ht="12" hidden="false" customHeight="false" outlineLevel="0" collapsed="false">
      <c r="A12" s="139" t="s">
        <v>108</v>
      </c>
      <c r="B12" s="125" t="n">
        <v>311</v>
      </c>
      <c r="C12" s="118" t="n">
        <f aca="false">B12/$B$8*100</f>
        <v>26.4006791171477</v>
      </c>
      <c r="D12" s="125" t="n">
        <v>275</v>
      </c>
      <c r="E12" s="125" t="n">
        <v>36</v>
      </c>
      <c r="F12" s="125" t="n">
        <v>314</v>
      </c>
      <c r="G12" s="137" t="n">
        <v>24.5504300234558</v>
      </c>
      <c r="H12" s="138" t="n">
        <f aca="false">B12-F12</f>
        <v>-3</v>
      </c>
      <c r="I12" s="122" t="n">
        <f aca="false">B12/F12*100</f>
        <v>99.0445859872611</v>
      </c>
    </row>
    <row r="13" customFormat="false" ht="12" hidden="false" customHeight="false" outlineLevel="0" collapsed="false">
      <c r="A13" s="139" t="s">
        <v>109</v>
      </c>
      <c r="B13" s="125" t="n">
        <v>135</v>
      </c>
      <c r="C13" s="118" t="n">
        <f aca="false">B13/$B$8*100</f>
        <v>11.4601018675722</v>
      </c>
      <c r="D13" s="125" t="n">
        <v>131</v>
      </c>
      <c r="E13" s="125" t="n">
        <v>4</v>
      </c>
      <c r="F13" s="125" t="n">
        <v>134</v>
      </c>
      <c r="G13" s="137" t="n">
        <v>10.4769351055512</v>
      </c>
      <c r="H13" s="138" t="n">
        <f aca="false">B13-F13</f>
        <v>1</v>
      </c>
      <c r="I13" s="122" t="n">
        <f aca="false">B13/F13*100</f>
        <v>100.746268656716</v>
      </c>
    </row>
    <row r="14" customFormat="false" ht="5.1" hidden="false" customHeight="true" outlineLevel="0" collapsed="false">
      <c r="A14" s="27"/>
      <c r="B14" s="125"/>
      <c r="C14" s="118"/>
      <c r="D14" s="125"/>
      <c r="E14" s="125"/>
      <c r="F14" s="125"/>
      <c r="G14" s="137"/>
      <c r="H14" s="138"/>
      <c r="I14" s="122"/>
    </row>
    <row r="15" customFormat="false" ht="12" hidden="false" customHeight="false" outlineLevel="0" collapsed="false">
      <c r="A15" s="109" t="s">
        <v>110</v>
      </c>
      <c r="B15" s="125" t="n">
        <f aca="false">SUM(B16:B19)</f>
        <v>178</v>
      </c>
      <c r="C15" s="118" t="n">
        <f aca="false">B15/$B$8*100</f>
        <v>15.1103565365025</v>
      </c>
      <c r="D15" s="125" t="n">
        <f aca="false">SUM(D16:D19)</f>
        <v>177</v>
      </c>
      <c r="E15" s="125" t="n">
        <f aca="false">SUM(E16:E19)</f>
        <v>1</v>
      </c>
      <c r="F15" s="125" t="n">
        <v>185</v>
      </c>
      <c r="G15" s="118" t="n">
        <v>14.4644253322909</v>
      </c>
      <c r="H15" s="138" t="n">
        <f aca="false">B15-F15</f>
        <v>-7</v>
      </c>
      <c r="I15" s="122" t="n">
        <f aca="false">B15/F15*100</f>
        <v>96.2162162162162</v>
      </c>
    </row>
    <row r="16" customFormat="false" ht="12" hidden="false" customHeight="false" outlineLevel="0" collapsed="false">
      <c r="A16" s="139" t="s">
        <v>111</v>
      </c>
      <c r="B16" s="125" t="n">
        <v>69</v>
      </c>
      <c r="C16" s="118" t="n">
        <f aca="false">B16/$B$8*100</f>
        <v>5.85738539898132</v>
      </c>
      <c r="D16" s="125" t="n">
        <v>69</v>
      </c>
      <c r="E16" s="140" t="s">
        <v>112</v>
      </c>
      <c r="F16" s="125" t="n">
        <v>77</v>
      </c>
      <c r="G16" s="137" t="n">
        <v>6.02032838154809</v>
      </c>
      <c r="H16" s="138" t="n">
        <f aca="false">B16-F16</f>
        <v>-8</v>
      </c>
      <c r="I16" s="122" t="n">
        <f aca="false">B16/F16*100</f>
        <v>89.6103896103896</v>
      </c>
    </row>
    <row r="17" customFormat="false" ht="12" hidden="false" customHeight="false" outlineLevel="0" collapsed="false">
      <c r="A17" s="139" t="s">
        <v>113</v>
      </c>
      <c r="B17" s="125" t="n">
        <v>72</v>
      </c>
      <c r="C17" s="118" t="n">
        <f aca="false">B17/$B$8*100</f>
        <v>6.11205432937182</v>
      </c>
      <c r="D17" s="125" t="n">
        <v>72</v>
      </c>
      <c r="E17" s="140" t="s">
        <v>112</v>
      </c>
      <c r="F17" s="125" t="n">
        <v>71</v>
      </c>
      <c r="G17" s="137" t="n">
        <v>5.5512118842846</v>
      </c>
      <c r="H17" s="138" t="n">
        <f aca="false">B17-F17</f>
        <v>1</v>
      </c>
      <c r="I17" s="122" t="n">
        <f aca="false">B17/F17*100</f>
        <v>101.408450704225</v>
      </c>
    </row>
    <row r="18" customFormat="false" ht="12" hidden="false" customHeight="false" outlineLevel="0" collapsed="false">
      <c r="A18" s="139" t="s">
        <v>114</v>
      </c>
      <c r="B18" s="125" t="n">
        <v>26</v>
      </c>
      <c r="C18" s="118" t="n">
        <f aca="false">B18/$B$8*100</f>
        <v>2.20713073005093</v>
      </c>
      <c r="D18" s="125" t="n">
        <v>25</v>
      </c>
      <c r="E18" s="125" t="n">
        <v>1</v>
      </c>
      <c r="F18" s="125" t="n">
        <v>27</v>
      </c>
      <c r="G18" s="137" t="n">
        <v>2.11102423768569</v>
      </c>
      <c r="H18" s="138" t="n">
        <f aca="false">B18-F18</f>
        <v>-1</v>
      </c>
      <c r="I18" s="122" t="n">
        <f aca="false">B18/F18*100</f>
        <v>96.2962962962963</v>
      </c>
    </row>
    <row r="19" customFormat="false" ht="12" hidden="false" customHeight="false" outlineLevel="0" collapsed="false">
      <c r="A19" s="139" t="s">
        <v>115</v>
      </c>
      <c r="B19" s="125" t="n">
        <v>11</v>
      </c>
      <c r="C19" s="118" t="n">
        <f aca="false">B19/$B$8*100</f>
        <v>0.933786078098472</v>
      </c>
      <c r="D19" s="125" t="n">
        <v>11</v>
      </c>
      <c r="E19" s="140" t="s">
        <v>112</v>
      </c>
      <c r="F19" s="125" t="n">
        <v>10</v>
      </c>
      <c r="G19" s="137" t="n">
        <v>0.781860828772478</v>
      </c>
      <c r="H19" s="138" t="n">
        <f aca="false">B19-F19</f>
        <v>1</v>
      </c>
      <c r="I19" s="122" t="n">
        <f aca="false">B19/F19*100</f>
        <v>110</v>
      </c>
    </row>
    <row r="20" customFormat="false" ht="5.1" hidden="false" customHeight="true" outlineLevel="0" collapsed="false">
      <c r="A20" s="27"/>
      <c r="B20" s="125"/>
      <c r="C20" s="118"/>
      <c r="D20" s="125"/>
      <c r="E20" s="125"/>
      <c r="F20" s="125"/>
      <c r="G20" s="137"/>
      <c r="H20" s="138"/>
      <c r="I20" s="122"/>
    </row>
    <row r="21" customFormat="false" ht="12" hidden="false" customHeight="false" outlineLevel="0" collapsed="false">
      <c r="A21" s="109" t="s">
        <v>116</v>
      </c>
      <c r="B21" s="119" t="n">
        <f aca="false">SUM(B22:B24)</f>
        <v>20</v>
      </c>
      <c r="C21" s="118" t="n">
        <f aca="false">B21/$B$8*100</f>
        <v>1.69779286926995</v>
      </c>
      <c r="D21" s="125" t="n">
        <f aca="false">SUM(D22:D24)</f>
        <v>20</v>
      </c>
      <c r="E21" s="140" t="s">
        <v>112</v>
      </c>
      <c r="F21" s="125" t="n">
        <v>20</v>
      </c>
      <c r="G21" s="137" t="n">
        <v>1.56372165754496</v>
      </c>
      <c r="H21" s="138" t="n">
        <f aca="false">B21-F21</f>
        <v>0</v>
      </c>
      <c r="I21" s="122" t="n">
        <f aca="false">B21/F21*100</f>
        <v>100</v>
      </c>
    </row>
    <row r="22" customFormat="false" ht="12" hidden="false" customHeight="false" outlineLevel="0" collapsed="false">
      <c r="A22" s="139" t="s">
        <v>117</v>
      </c>
      <c r="B22" s="125" t="n">
        <v>9</v>
      </c>
      <c r="C22" s="118" t="n">
        <f aca="false">B22/$B$8*100</f>
        <v>0.764006791171477</v>
      </c>
      <c r="D22" s="125" t="n">
        <v>9</v>
      </c>
      <c r="E22" s="140" t="s">
        <v>112</v>
      </c>
      <c r="F22" s="125" t="n">
        <v>8</v>
      </c>
      <c r="G22" s="137" t="n">
        <v>0.625488663017983</v>
      </c>
      <c r="H22" s="138" t="n">
        <f aca="false">B22-F22</f>
        <v>1</v>
      </c>
      <c r="I22" s="122" t="n">
        <f aca="false">B22/F22*100</f>
        <v>112.5</v>
      </c>
    </row>
    <row r="23" customFormat="false" ht="12" hidden="false" customHeight="false" outlineLevel="0" collapsed="false">
      <c r="A23" s="139" t="s">
        <v>118</v>
      </c>
      <c r="B23" s="125" t="n">
        <v>6</v>
      </c>
      <c r="C23" s="118" t="n">
        <f aca="false">B23/$B$8*100</f>
        <v>0.509337860780985</v>
      </c>
      <c r="D23" s="125" t="n">
        <v>6</v>
      </c>
      <c r="E23" s="140" t="s">
        <v>112</v>
      </c>
      <c r="F23" s="125" t="n">
        <v>8</v>
      </c>
      <c r="G23" s="137" t="n">
        <v>0.625488663017983</v>
      </c>
      <c r="H23" s="138" t="n">
        <f aca="false">B23-F23</f>
        <v>-2</v>
      </c>
      <c r="I23" s="122" t="n">
        <f aca="false">B23/F23*100</f>
        <v>75</v>
      </c>
    </row>
    <row r="24" customFormat="false" ht="12" hidden="false" customHeight="false" outlineLevel="0" collapsed="false">
      <c r="A24" s="139" t="s">
        <v>119</v>
      </c>
      <c r="B24" s="125" t="n">
        <v>5</v>
      </c>
      <c r="C24" s="118" t="n">
        <f aca="false">B24/$B$8*100</f>
        <v>0.424448217317487</v>
      </c>
      <c r="D24" s="125" t="n">
        <v>5</v>
      </c>
      <c r="E24" s="140" t="s">
        <v>112</v>
      </c>
      <c r="F24" s="125" t="n">
        <v>4</v>
      </c>
      <c r="G24" s="137" t="n">
        <v>0.312744331508991</v>
      </c>
      <c r="H24" s="138" t="n">
        <f aca="false">B24-F24</f>
        <v>1</v>
      </c>
      <c r="I24" s="122" t="n">
        <f aca="false">B24/F24*100</f>
        <v>125</v>
      </c>
    </row>
    <row r="25" customFormat="false" ht="5.1" hidden="false" customHeight="true" outlineLevel="0" collapsed="false">
      <c r="A25" s="141"/>
      <c r="B25" s="142"/>
      <c r="C25" s="142"/>
      <c r="D25" s="143"/>
      <c r="E25" s="143"/>
      <c r="F25" s="142"/>
      <c r="G25" s="141"/>
      <c r="H25" s="78" t="s">
        <v>120</v>
      </c>
      <c r="I25" s="134"/>
    </row>
    <row r="26" customFormat="false" ht="15.75" hidden="false" customHeight="true" outlineLevel="0" collapsed="false">
      <c r="A26" s="73"/>
      <c r="B26" s="73"/>
      <c r="C26" s="73"/>
      <c r="D26" s="95"/>
      <c r="E26" s="95"/>
      <c r="F26" s="73"/>
      <c r="G26" s="73"/>
      <c r="H26" s="73"/>
      <c r="I26" s="102"/>
    </row>
    <row r="27" customFormat="false" ht="12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2"/>
    </row>
    <row r="28" customFormat="false" ht="12" hidden="false" customHeight="false" outlineLevel="0" collapsed="false">
      <c r="A28" s="42"/>
      <c r="B28" s="107"/>
      <c r="C28" s="107"/>
      <c r="D28" s="107"/>
      <c r="E28" s="107"/>
      <c r="F28" s="107"/>
      <c r="G28" s="107"/>
      <c r="H28" s="107"/>
      <c r="I28" s="102"/>
    </row>
    <row r="29" customFormat="false" ht="12" hidden="false" customHeight="false" outlineLevel="0" collapsed="false">
      <c r="E29" s="144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5" width="3.75"/>
    <col collapsed="false" customWidth="true" hidden="false" outlineLevel="0" max="2" min="2" style="145" width="16.75"/>
    <col collapsed="false" customWidth="true" hidden="false" outlineLevel="0" max="3" min="3" style="145" width="7.87"/>
    <col collapsed="false" customWidth="true" hidden="false" outlineLevel="0" max="4" min="4" style="145" width="7.12"/>
    <col collapsed="false" customWidth="true" hidden="false" outlineLevel="0" max="5" min="5" style="145" width="8.36"/>
    <col collapsed="false" customWidth="true" hidden="false" outlineLevel="0" max="6" min="6" style="145" width="7.37"/>
    <col collapsed="false" customWidth="true" hidden="false" outlineLevel="0" max="7" min="7" style="145" width="7.87"/>
    <col collapsed="false" customWidth="true" hidden="false" outlineLevel="0" max="8" min="8" style="145" width="7.12"/>
    <col collapsed="false" customWidth="true" hidden="false" outlineLevel="0" max="9" min="9" style="146" width="8.36"/>
    <col collapsed="false" customWidth="true" hidden="false" outlineLevel="0" max="10" min="10" style="145" width="7.37"/>
    <col collapsed="false" customWidth="false" hidden="false" outlineLevel="0" max="257" min="11" style="145" width="8.99"/>
  </cols>
  <sheetData>
    <row r="1" customFormat="false" ht="12" hidden="false" customHeight="false" outlineLevel="0" collapsed="false">
      <c r="A1" s="147" t="s">
        <v>121</v>
      </c>
      <c r="B1" s="147"/>
      <c r="C1" s="147"/>
      <c r="D1" s="147"/>
      <c r="E1" s="147"/>
      <c r="F1" s="147"/>
      <c r="G1" s="147"/>
      <c r="H1" s="147"/>
      <c r="I1" s="148"/>
    </row>
    <row r="2" customFormat="false" ht="12" hidden="false" customHeight="false" outlineLevel="0" collapsed="false">
      <c r="A2" s="149" t="s">
        <v>90</v>
      </c>
      <c r="B2" s="150"/>
      <c r="C2" s="150"/>
      <c r="D2" s="150"/>
      <c r="E2" s="150"/>
      <c r="F2" s="150"/>
      <c r="G2" s="150"/>
      <c r="H2" s="150"/>
      <c r="I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2"/>
      <c r="G3" s="152"/>
      <c r="H3" s="153" t="s">
        <v>122</v>
      </c>
      <c r="I3" s="153"/>
      <c r="J3" s="153"/>
    </row>
    <row r="4" customFormat="false" ht="12" hidden="false" customHeight="false" outlineLevel="0" collapsed="false">
      <c r="A4" s="154"/>
      <c r="B4" s="155"/>
      <c r="C4" s="156" t="s">
        <v>103</v>
      </c>
      <c r="D4" s="156"/>
      <c r="E4" s="156"/>
      <c r="F4" s="156"/>
      <c r="G4" s="156" t="s">
        <v>92</v>
      </c>
      <c r="H4" s="156"/>
      <c r="I4" s="157"/>
      <c r="J4" s="158"/>
      <c r="K4" s="159"/>
    </row>
    <row r="5" customFormat="false" ht="12" hidden="false" customHeight="true" outlineLevel="0" collapsed="false">
      <c r="A5" s="160" t="s">
        <v>57</v>
      </c>
      <c r="B5" s="160"/>
      <c r="C5" s="161" t="s">
        <v>123</v>
      </c>
      <c r="D5" s="160" t="s">
        <v>59</v>
      </c>
      <c r="E5" s="160" t="s">
        <v>124</v>
      </c>
      <c r="F5" s="162" t="s">
        <v>125</v>
      </c>
      <c r="G5" s="160" t="s">
        <v>123</v>
      </c>
      <c r="H5" s="160" t="s">
        <v>59</v>
      </c>
      <c r="I5" s="163" t="s">
        <v>96</v>
      </c>
      <c r="J5" s="164" t="s">
        <v>97</v>
      </c>
      <c r="K5" s="159"/>
    </row>
    <row r="6" customFormat="false" ht="12" hidden="false" customHeight="false" outlineLevel="0" collapsed="false">
      <c r="A6" s="165"/>
      <c r="B6" s="166"/>
      <c r="C6" s="167" t="s">
        <v>126</v>
      </c>
      <c r="D6" s="168" t="s">
        <v>99</v>
      </c>
      <c r="E6" s="169" t="s">
        <v>127</v>
      </c>
      <c r="F6" s="170" t="s">
        <v>128</v>
      </c>
      <c r="G6" s="169" t="s">
        <v>126</v>
      </c>
      <c r="H6" s="168" t="s">
        <v>99</v>
      </c>
      <c r="I6" s="171" t="s">
        <v>100</v>
      </c>
      <c r="J6" s="172"/>
      <c r="K6" s="159"/>
    </row>
    <row r="7" customFormat="false" ht="12" hidden="false" customHeight="false" outlineLevel="0" collapsed="false">
      <c r="A7" s="150"/>
      <c r="B7" s="173"/>
      <c r="C7" s="174"/>
      <c r="D7" s="173"/>
      <c r="E7" s="173"/>
      <c r="F7" s="173"/>
      <c r="G7" s="173"/>
      <c r="H7" s="173"/>
      <c r="I7" s="151"/>
      <c r="J7" s="175"/>
      <c r="K7" s="159"/>
    </row>
    <row r="8" customFormat="false" ht="12" hidden="false" customHeight="false" outlineLevel="0" collapsed="false">
      <c r="A8" s="176"/>
      <c r="B8" s="116" t="s">
        <v>101</v>
      </c>
      <c r="C8" s="177" t="n">
        <f aca="false">E8+F8</f>
        <v>40495</v>
      </c>
      <c r="D8" s="178" t="n">
        <f aca="false">IF(C8=0,"－ ",C8/$C$8*100)</f>
        <v>100</v>
      </c>
      <c r="E8" s="177" t="n">
        <v>40151</v>
      </c>
      <c r="F8" s="177" t="n">
        <v>344</v>
      </c>
      <c r="G8" s="177" t="n">
        <v>41347</v>
      </c>
      <c r="H8" s="178" t="n">
        <f aca="false">G8/$G$8*100</f>
        <v>100</v>
      </c>
      <c r="I8" s="179" t="n">
        <f aca="false">C8-G8</f>
        <v>-852</v>
      </c>
      <c r="J8" s="180" t="n">
        <f aca="false">C8/G8*100</f>
        <v>97.9393910078119</v>
      </c>
      <c r="K8" s="159"/>
    </row>
    <row r="9" customFormat="false" ht="12" hidden="false" customHeight="false" outlineLevel="0" collapsed="false">
      <c r="A9" s="176"/>
      <c r="B9" s="94"/>
      <c r="C9" s="177"/>
      <c r="D9" s="178"/>
      <c r="E9" s="177"/>
      <c r="F9" s="177"/>
      <c r="G9" s="177"/>
      <c r="H9" s="178"/>
      <c r="I9" s="181"/>
      <c r="J9" s="180"/>
      <c r="K9" s="159"/>
    </row>
    <row r="10" customFormat="false" ht="12" hidden="false" customHeight="false" outlineLevel="0" collapsed="false">
      <c r="A10" s="123" t="n">
        <v>9</v>
      </c>
      <c r="B10" s="182" t="s">
        <v>64</v>
      </c>
      <c r="C10" s="177" t="n">
        <f aca="false">E10+F10</f>
        <v>4743</v>
      </c>
      <c r="D10" s="178" t="n">
        <f aca="false">IF(C10=0,"－ ",C10/$C$8*100)</f>
        <v>11.7125571058155</v>
      </c>
      <c r="E10" s="177" t="n">
        <v>4677</v>
      </c>
      <c r="F10" s="177" t="n">
        <v>66</v>
      </c>
      <c r="G10" s="177" t="n">
        <v>5031</v>
      </c>
      <c r="H10" s="178" t="n">
        <f aca="false">G10/$G$8*100</f>
        <v>12.1677509855612</v>
      </c>
      <c r="I10" s="181" t="n">
        <f aca="false">C10-G10</f>
        <v>-288</v>
      </c>
      <c r="J10" s="180" t="n">
        <f aca="false">C10/G10*100</f>
        <v>94.2754919499106</v>
      </c>
      <c r="K10" s="159"/>
    </row>
    <row r="11" customFormat="false" ht="12" hidden="false" customHeight="false" outlineLevel="0" collapsed="false">
      <c r="A11" s="126" t="n">
        <v>10</v>
      </c>
      <c r="B11" s="182" t="s">
        <v>65</v>
      </c>
      <c r="C11" s="177" t="n">
        <f aca="false">E11+F11</f>
        <v>306</v>
      </c>
      <c r="D11" s="178" t="n">
        <f aca="false">IF(C11=0,"－ ",C11/$C$8*100)</f>
        <v>0.755648845536486</v>
      </c>
      <c r="E11" s="177" t="n">
        <v>301</v>
      </c>
      <c r="F11" s="177" t="n">
        <v>5</v>
      </c>
      <c r="G11" s="177" t="n">
        <v>342</v>
      </c>
      <c r="H11" s="178" t="n">
        <f aca="false">G11/$G$8*100</f>
        <v>0.827145863061407</v>
      </c>
      <c r="I11" s="181" t="n">
        <f aca="false">C11-G11</f>
        <v>-36</v>
      </c>
      <c r="J11" s="180" t="n">
        <f aca="false">C11/G11*100</f>
        <v>89.4736842105263</v>
      </c>
      <c r="K11" s="159"/>
    </row>
    <row r="12" customFormat="false" ht="12" hidden="false" customHeight="false" outlineLevel="0" collapsed="false">
      <c r="A12" s="126" t="n">
        <v>11</v>
      </c>
      <c r="B12" s="182" t="s">
        <v>66</v>
      </c>
      <c r="C12" s="177" t="n">
        <f aca="false">E12+F12</f>
        <v>354</v>
      </c>
      <c r="D12" s="178" t="n">
        <f aca="false">IF(C12=0,"－ ",C12/$C$8*100)</f>
        <v>0.874181997777503</v>
      </c>
      <c r="E12" s="177" t="n">
        <v>350</v>
      </c>
      <c r="F12" s="177" t="n">
        <v>4</v>
      </c>
      <c r="G12" s="177" t="n">
        <v>378</v>
      </c>
      <c r="H12" s="178" t="n">
        <f aca="false">G12/$G$8*100</f>
        <v>0.914213848646818</v>
      </c>
      <c r="I12" s="181" t="n">
        <f aca="false">C12-G12</f>
        <v>-24</v>
      </c>
      <c r="J12" s="180" t="n">
        <f aca="false">C12/G12*100</f>
        <v>93.6507936507936</v>
      </c>
      <c r="K12" s="159"/>
    </row>
    <row r="13" customFormat="false" ht="12" hidden="false" customHeight="false" outlineLevel="0" collapsed="false">
      <c r="A13" s="126" t="n">
        <v>12</v>
      </c>
      <c r="B13" s="182" t="s">
        <v>67</v>
      </c>
      <c r="C13" s="177" t="n">
        <f aca="false">E13+F13</f>
        <v>780</v>
      </c>
      <c r="D13" s="178" t="n">
        <f aca="false">IF(C13=0,"－ ",C13/$C$8*100)</f>
        <v>1.92616372391653</v>
      </c>
      <c r="E13" s="177" t="n">
        <v>765</v>
      </c>
      <c r="F13" s="177" t="n">
        <v>15</v>
      </c>
      <c r="G13" s="177" t="n">
        <v>835</v>
      </c>
      <c r="H13" s="178" t="n">
        <f aca="false">G13/$G$8*100</f>
        <v>2.01949355455051</v>
      </c>
      <c r="I13" s="181" t="n">
        <f aca="false">C13-G13</f>
        <v>-55</v>
      </c>
      <c r="J13" s="180" t="n">
        <f aca="false">C13/G13*100</f>
        <v>93.4131736526946</v>
      </c>
      <c r="K13" s="159"/>
    </row>
    <row r="14" customFormat="false" ht="12" hidden="false" customHeight="false" outlineLevel="0" collapsed="false">
      <c r="A14" s="126" t="n">
        <v>13</v>
      </c>
      <c r="B14" s="182" t="s">
        <v>68</v>
      </c>
      <c r="C14" s="177" t="n">
        <f aca="false">E14+F14</f>
        <v>349</v>
      </c>
      <c r="D14" s="178" t="n">
        <f aca="false">IF(C14=0,"－ ",C14/$C$8*100)</f>
        <v>0.861834794419064</v>
      </c>
      <c r="E14" s="177" t="n">
        <v>345</v>
      </c>
      <c r="F14" s="177" t="n">
        <v>4</v>
      </c>
      <c r="G14" s="177" t="n">
        <v>347</v>
      </c>
      <c r="H14" s="178" t="n">
        <f aca="false">G14/$G$8*100</f>
        <v>0.839238638837159</v>
      </c>
      <c r="I14" s="181" t="n">
        <f aca="false">C14-G14</f>
        <v>2</v>
      </c>
      <c r="J14" s="180" t="n">
        <f aca="false">C14/G14*100</f>
        <v>100.576368876081</v>
      </c>
      <c r="K14" s="159"/>
    </row>
    <row r="15" customFormat="false" ht="12" hidden="false" customHeight="false" outlineLevel="0" collapsed="false">
      <c r="A15" s="127"/>
      <c r="B15" s="183"/>
      <c r="C15" s="177"/>
      <c r="D15" s="178"/>
      <c r="E15" s="177"/>
      <c r="F15" s="177"/>
      <c r="G15" s="177"/>
      <c r="H15" s="178"/>
      <c r="I15" s="181"/>
      <c r="J15" s="180"/>
      <c r="K15" s="159"/>
    </row>
    <row r="16" customFormat="false" ht="12" hidden="false" customHeight="false" outlineLevel="0" collapsed="false">
      <c r="A16" s="126" t="n">
        <v>14</v>
      </c>
      <c r="B16" s="182" t="s">
        <v>69</v>
      </c>
      <c r="C16" s="177" t="n">
        <f aca="false">E16+F16</f>
        <v>321</v>
      </c>
      <c r="D16" s="178" t="n">
        <f aca="false">IF(C16=0,"－ ",C16/$C$8*100)</f>
        <v>0.792690455611804</v>
      </c>
      <c r="E16" s="177" t="n">
        <v>306</v>
      </c>
      <c r="F16" s="177" t="n">
        <v>15</v>
      </c>
      <c r="G16" s="177" t="n">
        <v>295</v>
      </c>
      <c r="H16" s="178" t="n">
        <f aca="false">G16/$G$8*100</f>
        <v>0.713473770769342</v>
      </c>
      <c r="I16" s="181" t="n">
        <f aca="false">C16-G16</f>
        <v>26</v>
      </c>
      <c r="J16" s="180" t="n">
        <f aca="false">C16/G16*100</f>
        <v>108.813559322034</v>
      </c>
      <c r="K16" s="159"/>
    </row>
    <row r="17" customFormat="false" ht="12" hidden="false" customHeight="false" outlineLevel="0" collapsed="false">
      <c r="A17" s="126" t="n">
        <v>15</v>
      </c>
      <c r="B17" s="182" t="s">
        <v>70</v>
      </c>
      <c r="C17" s="177" t="n">
        <f aca="false">E17+F17</f>
        <v>1032</v>
      </c>
      <c r="D17" s="178" t="n">
        <f aca="false">IF(C17=0,"－ ",C17/$C$8*100)</f>
        <v>2.54846277318187</v>
      </c>
      <c r="E17" s="177" t="n">
        <v>1023</v>
      </c>
      <c r="F17" s="177" t="n">
        <v>9</v>
      </c>
      <c r="G17" s="177" t="n">
        <v>1083</v>
      </c>
      <c r="H17" s="178" t="n">
        <f aca="false">G17/$G$8*100</f>
        <v>2.61929523302779</v>
      </c>
      <c r="I17" s="181" t="n">
        <f aca="false">C17-G17</f>
        <v>-51</v>
      </c>
      <c r="J17" s="180" t="n">
        <f aca="false">C17/G17*100</f>
        <v>95.2908587257618</v>
      </c>
      <c r="K17" s="159"/>
    </row>
    <row r="18" customFormat="false" ht="12" hidden="false" customHeight="false" outlineLevel="0" collapsed="false">
      <c r="A18" s="126" t="n">
        <v>16</v>
      </c>
      <c r="B18" s="182" t="s">
        <v>71</v>
      </c>
      <c r="C18" s="177" t="n">
        <f aca="false">E18+F18</f>
        <v>1288</v>
      </c>
      <c r="D18" s="178" t="n">
        <f aca="false">IF(C18=0,"－ ",C18/$C$8*100)</f>
        <v>3.18063958513397</v>
      </c>
      <c r="E18" s="177" t="n">
        <v>1273</v>
      </c>
      <c r="F18" s="177" t="n">
        <v>15</v>
      </c>
      <c r="G18" s="177" t="n">
        <v>1353</v>
      </c>
      <c r="H18" s="178" t="n">
        <f aca="false">G18/$G$8*100</f>
        <v>3.27230512491837</v>
      </c>
      <c r="I18" s="181" t="n">
        <f aca="false">C18-G18</f>
        <v>-65</v>
      </c>
      <c r="J18" s="180" t="n">
        <f aca="false">C18/G18*100</f>
        <v>95.1958610495196</v>
      </c>
      <c r="K18" s="159"/>
    </row>
    <row r="19" customFormat="false" ht="12" hidden="false" customHeight="false" outlineLevel="0" collapsed="false">
      <c r="A19" s="126" t="n">
        <v>17</v>
      </c>
      <c r="B19" s="184" t="s">
        <v>72</v>
      </c>
      <c r="C19" s="177" t="n">
        <f aca="false">E19+F19</f>
        <v>2805</v>
      </c>
      <c r="D19" s="178" t="n">
        <f aca="false">IF(C19=0,"－ ",C19/$C$8*100)</f>
        <v>6.92678108408446</v>
      </c>
      <c r="E19" s="177" t="n">
        <v>2802</v>
      </c>
      <c r="F19" s="177" t="n">
        <v>3</v>
      </c>
      <c r="G19" s="177" t="n">
        <v>2870</v>
      </c>
      <c r="H19" s="178" t="n">
        <f aca="false">G19/$G$8*100</f>
        <v>6.9412532952814</v>
      </c>
      <c r="I19" s="181" t="n">
        <f aca="false">C19-G19</f>
        <v>-65</v>
      </c>
      <c r="J19" s="180" t="n">
        <f aca="false">C19/G19*100</f>
        <v>97.7351916376307</v>
      </c>
      <c r="K19" s="159"/>
    </row>
    <row r="20" customFormat="false" ht="12" hidden="false" customHeight="false" outlineLevel="0" collapsed="false">
      <c r="A20" s="126" t="n">
        <v>18</v>
      </c>
      <c r="B20" s="124" t="s">
        <v>73</v>
      </c>
      <c r="C20" s="177" t="n">
        <f aca="false">E20+F20</f>
        <v>276</v>
      </c>
      <c r="D20" s="178" t="n">
        <f aca="false">IF(C20=0,"－ ",C20/$C$8*100)</f>
        <v>0.68156562538585</v>
      </c>
      <c r="E20" s="177" t="n">
        <v>276</v>
      </c>
      <c r="F20" s="177" t="n">
        <v>0</v>
      </c>
      <c r="G20" s="173" t="n">
        <v>428</v>
      </c>
      <c r="H20" s="178" t="n">
        <f aca="false">G20/$G$8*100</f>
        <v>1.03514160640433</v>
      </c>
      <c r="I20" s="181" t="n">
        <f aca="false">C20-G20</f>
        <v>-152</v>
      </c>
      <c r="J20" s="180" t="n">
        <f aca="false">C20/G20*100</f>
        <v>64.4859813084112</v>
      </c>
      <c r="K20" s="159"/>
    </row>
    <row r="21" customFormat="false" ht="12" hidden="false" customHeight="false" outlineLevel="0" collapsed="false">
      <c r="A21" s="127"/>
      <c r="B21" s="185"/>
      <c r="C21" s="177"/>
      <c r="D21" s="178"/>
      <c r="E21" s="177"/>
      <c r="F21" s="177"/>
      <c r="G21" s="177"/>
      <c r="H21" s="178"/>
      <c r="I21" s="181"/>
      <c r="J21" s="180"/>
      <c r="K21" s="159"/>
    </row>
    <row r="22" customFormat="false" ht="12" hidden="false" customHeight="false" outlineLevel="0" collapsed="false">
      <c r="A22" s="126" t="n">
        <v>19</v>
      </c>
      <c r="B22" s="182" t="s">
        <v>74</v>
      </c>
      <c r="C22" s="177" t="n">
        <f aca="false">E22+F22</f>
        <v>626</v>
      </c>
      <c r="D22" s="178" t="n">
        <f aca="false">IF(C22=0,"－ ",C22/$C$8*100)</f>
        <v>1.5458698604766</v>
      </c>
      <c r="E22" s="177" t="n">
        <v>615</v>
      </c>
      <c r="F22" s="177" t="n">
        <v>11</v>
      </c>
      <c r="G22" s="177" t="n">
        <v>675</v>
      </c>
      <c r="H22" s="178" t="n">
        <f aca="false">G22/$G$8*100</f>
        <v>1.63252472972646</v>
      </c>
      <c r="I22" s="181" t="n">
        <f aca="false">C22-G22</f>
        <v>-49</v>
      </c>
      <c r="J22" s="180" t="n">
        <f aca="false">C22/G22*100</f>
        <v>92.7407407407408</v>
      </c>
      <c r="K22" s="159"/>
    </row>
    <row r="23" customFormat="false" ht="12" hidden="false" customHeight="false" outlineLevel="0" collapsed="false">
      <c r="A23" s="126" t="n">
        <v>20</v>
      </c>
      <c r="B23" s="182" t="s">
        <v>75</v>
      </c>
      <c r="C23" s="177" t="n">
        <f aca="false">E23+F23</f>
        <v>658</v>
      </c>
      <c r="D23" s="178" t="n">
        <f aca="false">IF(C23=0,"－ ",C23/$C$8*100)</f>
        <v>1.62489196197061</v>
      </c>
      <c r="E23" s="177" t="n">
        <v>657</v>
      </c>
      <c r="F23" s="177" t="n">
        <v>1</v>
      </c>
      <c r="G23" s="177" t="n">
        <v>657</v>
      </c>
      <c r="H23" s="178" t="n">
        <f aca="false">G23/$G$8*100</f>
        <v>1.58899073693376</v>
      </c>
      <c r="I23" s="181" t="n">
        <f aca="false">C23-G23</f>
        <v>1</v>
      </c>
      <c r="J23" s="180" t="n">
        <f aca="false">C23/G23*100</f>
        <v>100.152207001522</v>
      </c>
      <c r="K23" s="159"/>
    </row>
    <row r="24" customFormat="false" ht="12" hidden="false" customHeight="false" outlineLevel="0" collapsed="false">
      <c r="A24" s="126" t="n">
        <v>21</v>
      </c>
      <c r="B24" s="182" t="s">
        <v>76</v>
      </c>
      <c r="C24" s="177" t="n">
        <f aca="false">E24+F24</f>
        <v>1037</v>
      </c>
      <c r="D24" s="178" t="n">
        <f aca="false">IF(C24=0,"－ ",C24/$C$8*100)</f>
        <v>2.56080997654031</v>
      </c>
      <c r="E24" s="177" t="n">
        <v>938</v>
      </c>
      <c r="F24" s="177" t="n">
        <v>99</v>
      </c>
      <c r="G24" s="177" t="n">
        <v>1140</v>
      </c>
      <c r="H24" s="178" t="n">
        <f aca="false">G24/$G$8*100</f>
        <v>2.75715287687136</v>
      </c>
      <c r="I24" s="181" t="n">
        <f aca="false">C24-G24</f>
        <v>-103</v>
      </c>
      <c r="J24" s="180" t="n">
        <f aca="false">C24/G24*100</f>
        <v>90.9649122807018</v>
      </c>
      <c r="K24" s="159"/>
    </row>
    <row r="25" customFormat="false" ht="12" hidden="false" customHeight="false" outlineLevel="0" collapsed="false">
      <c r="A25" s="126" t="n">
        <v>22</v>
      </c>
      <c r="B25" s="182" t="s">
        <v>77</v>
      </c>
      <c r="C25" s="177" t="n">
        <f aca="false">E25+F25</f>
        <v>707</v>
      </c>
      <c r="D25" s="178" t="n">
        <f aca="false">IF(C25=0,"－ ",C25/$C$8*100)</f>
        <v>1.74589455488332</v>
      </c>
      <c r="E25" s="177" t="n">
        <v>704</v>
      </c>
      <c r="F25" s="177" t="n">
        <v>3</v>
      </c>
      <c r="G25" s="177" t="n">
        <v>686</v>
      </c>
      <c r="H25" s="178" t="n">
        <f aca="false">G25/$G$8*100</f>
        <v>1.65912883643311</v>
      </c>
      <c r="I25" s="181" t="n">
        <f aca="false">C25-G25</f>
        <v>21</v>
      </c>
      <c r="J25" s="180" t="n">
        <f aca="false">C25/G25*100</f>
        <v>103.061224489796</v>
      </c>
      <c r="K25" s="159"/>
    </row>
    <row r="26" customFormat="false" ht="12" hidden="false" customHeight="false" outlineLevel="0" collapsed="false">
      <c r="A26" s="126" t="n">
        <v>23</v>
      </c>
      <c r="B26" s="182" t="s">
        <v>78</v>
      </c>
      <c r="C26" s="177" t="n">
        <f aca="false">E26+F26</f>
        <v>4389</v>
      </c>
      <c r="D26" s="178" t="n">
        <f aca="false">IF(C26=0,"－ ",C26/$C$8*100)</f>
        <v>10.838375108038</v>
      </c>
      <c r="E26" s="177" t="n">
        <v>4386</v>
      </c>
      <c r="F26" s="177" t="n">
        <v>3</v>
      </c>
      <c r="G26" s="177" t="n">
        <v>4556</v>
      </c>
      <c r="H26" s="178" t="n">
        <f aca="false">G26/$G$8*100</f>
        <v>11.0189372868648</v>
      </c>
      <c r="I26" s="181" t="n">
        <f aca="false">C26-G26</f>
        <v>-167</v>
      </c>
      <c r="J26" s="180" t="n">
        <f aca="false">C26/G26*100</f>
        <v>96.3345039508341</v>
      </c>
      <c r="K26" s="159"/>
    </row>
    <row r="27" customFormat="false" ht="12" hidden="false" customHeight="false" outlineLevel="0" collapsed="false">
      <c r="A27" s="127"/>
      <c r="B27" s="183"/>
      <c r="C27" s="177"/>
      <c r="D27" s="178"/>
      <c r="E27" s="177"/>
      <c r="F27" s="177"/>
      <c r="G27" s="177"/>
      <c r="H27" s="178"/>
      <c r="I27" s="181"/>
      <c r="J27" s="180"/>
      <c r="K27" s="159"/>
    </row>
    <row r="28" customFormat="false" ht="12" hidden="false" customHeight="false" outlineLevel="0" collapsed="false">
      <c r="A28" s="126" t="n">
        <v>24</v>
      </c>
      <c r="B28" s="182" t="s">
        <v>79</v>
      </c>
      <c r="C28" s="177" t="n">
        <f aca="false">E28+F28</f>
        <v>641</v>
      </c>
      <c r="D28" s="178" t="n">
        <f aca="false">IF(C28=0,"－ ",C28/$C$8*100)</f>
        <v>1.58291147055192</v>
      </c>
      <c r="E28" s="177" t="n">
        <v>638</v>
      </c>
      <c r="F28" s="177" t="n">
        <v>3</v>
      </c>
      <c r="G28" s="177" t="n">
        <v>655</v>
      </c>
      <c r="H28" s="178" t="n">
        <f aca="false">G28/$G$8*100</f>
        <v>1.58415362662346</v>
      </c>
      <c r="I28" s="181" t="n">
        <f aca="false">C28-G28</f>
        <v>-14</v>
      </c>
      <c r="J28" s="180" t="n">
        <f aca="false">C28/G28*100</f>
        <v>97.8625954198473</v>
      </c>
      <c r="K28" s="159"/>
    </row>
    <row r="29" customFormat="false" ht="12" hidden="false" customHeight="false" outlineLevel="0" collapsed="false">
      <c r="A29" s="126" t="n">
        <v>25</v>
      </c>
      <c r="B29" s="182" t="s">
        <v>80</v>
      </c>
      <c r="C29" s="177" t="n">
        <f aca="false">E29+F29</f>
        <v>3061</v>
      </c>
      <c r="D29" s="178" t="n">
        <f aca="false">IF(C29=0,"－ ",C29/$C$8*100)</f>
        <v>7.55895789603655</v>
      </c>
      <c r="E29" s="177" t="n">
        <v>3026</v>
      </c>
      <c r="F29" s="177" t="n">
        <v>35</v>
      </c>
      <c r="G29" s="177" t="n">
        <v>2906</v>
      </c>
      <c r="H29" s="178" t="n">
        <f aca="false">G29/$G$8*100</f>
        <v>7.02832128086681</v>
      </c>
      <c r="I29" s="181" t="n">
        <f aca="false">C29-G29</f>
        <v>155</v>
      </c>
      <c r="J29" s="180" t="n">
        <f aca="false">C29/G29*100</f>
        <v>105.333792154164</v>
      </c>
      <c r="K29" s="159"/>
    </row>
    <row r="30" customFormat="false" ht="12" hidden="false" customHeight="false" outlineLevel="0" collapsed="false">
      <c r="A30" s="126" t="n">
        <v>26</v>
      </c>
      <c r="B30" s="182" t="s">
        <v>81</v>
      </c>
      <c r="C30" s="177" t="n">
        <f aca="false">E30+F30</f>
        <v>5756</v>
      </c>
      <c r="D30" s="178" t="n">
        <f aca="false">IF(C30=0,"－ ",C30/$C$8*100)</f>
        <v>14.2141005062353</v>
      </c>
      <c r="E30" s="177" t="n">
        <v>5737</v>
      </c>
      <c r="F30" s="177" t="n">
        <v>19</v>
      </c>
      <c r="G30" s="177" t="n">
        <v>5201</v>
      </c>
      <c r="H30" s="178" t="n">
        <f aca="false">G30/$G$8*100</f>
        <v>12.5789053619368</v>
      </c>
      <c r="I30" s="181" t="n">
        <f aca="false">C30-G30</f>
        <v>555</v>
      </c>
      <c r="J30" s="180" t="n">
        <f aca="false">C30/G30*100</f>
        <v>110.671024802923</v>
      </c>
      <c r="K30" s="159"/>
    </row>
    <row r="31" customFormat="false" ht="12" hidden="false" customHeight="false" outlineLevel="0" collapsed="false">
      <c r="A31" s="126" t="n">
        <v>27</v>
      </c>
      <c r="B31" s="184" t="s">
        <v>82</v>
      </c>
      <c r="C31" s="177" t="n">
        <f aca="false">E31+F31</f>
        <v>7698</v>
      </c>
      <c r="D31" s="178" t="n">
        <f aca="false">IF(C31=0,"－ ",C31/$C$8*100)</f>
        <v>19.0097542906532</v>
      </c>
      <c r="E31" s="177" t="n">
        <v>7694</v>
      </c>
      <c r="F31" s="177" t="n">
        <v>4</v>
      </c>
      <c r="G31" s="177" t="n">
        <v>8100</v>
      </c>
      <c r="H31" s="178" t="n">
        <f aca="false">G31/$G$8*100</f>
        <v>19.5902967567175</v>
      </c>
      <c r="I31" s="181" t="n">
        <f aca="false">C31-G31</f>
        <v>-402</v>
      </c>
      <c r="J31" s="180" t="n">
        <f aca="false">C31/G31*100</f>
        <v>95.037037037037</v>
      </c>
      <c r="K31" s="159"/>
    </row>
    <row r="32" customFormat="false" ht="12" hidden="false" customHeight="false" outlineLevel="0" collapsed="false">
      <c r="A32" s="126" t="n">
        <v>28</v>
      </c>
      <c r="B32" s="124" t="s">
        <v>83</v>
      </c>
      <c r="C32" s="177" t="n">
        <f aca="false">E32+F32</f>
        <v>218</v>
      </c>
      <c r="D32" s="178" t="n">
        <f aca="false">IF(C32=0,"－ ",C32/$C$8*100)</f>
        <v>0.538338066427954</v>
      </c>
      <c r="E32" s="186" t="n">
        <v>217</v>
      </c>
      <c r="F32" s="177" t="n">
        <v>1</v>
      </c>
      <c r="G32" s="186" t="n">
        <v>196</v>
      </c>
      <c r="H32" s="178" t="n">
        <f aca="false">G32/$G$8*100</f>
        <v>0.474036810409461</v>
      </c>
      <c r="I32" s="181" t="n">
        <f aca="false">C32-G32</f>
        <v>22</v>
      </c>
      <c r="J32" s="180" t="n">
        <f aca="false">C32/G32*100</f>
        <v>111.224489795918</v>
      </c>
      <c r="K32" s="159"/>
    </row>
    <row r="33" customFormat="false" ht="12" hidden="false" customHeight="false" outlineLevel="0" collapsed="false">
      <c r="A33" s="127"/>
      <c r="B33" s="185"/>
      <c r="C33" s="177"/>
      <c r="D33" s="178"/>
      <c r="E33" s="177"/>
      <c r="F33" s="177"/>
      <c r="G33" s="177"/>
      <c r="H33" s="178"/>
      <c r="I33" s="181"/>
      <c r="J33" s="180"/>
      <c r="K33" s="159"/>
    </row>
    <row r="34" customFormat="false" ht="12" hidden="false" customHeight="false" outlineLevel="0" collapsed="false">
      <c r="A34" s="126" t="n">
        <v>29</v>
      </c>
      <c r="B34" s="182" t="s">
        <v>84</v>
      </c>
      <c r="C34" s="177" t="n">
        <f aca="false">E34+F34</f>
        <v>1970</v>
      </c>
      <c r="D34" s="178" t="n">
        <f aca="false">IF(C34=0,"－ ",C34/$C$8*100)</f>
        <v>4.86479812322509</v>
      </c>
      <c r="E34" s="177" t="n">
        <v>1968</v>
      </c>
      <c r="F34" s="177" t="n">
        <v>2</v>
      </c>
      <c r="G34" s="177" t="n">
        <v>2060</v>
      </c>
      <c r="H34" s="178" t="n">
        <f aca="false">G34/$G$8*100</f>
        <v>4.98222361960965</v>
      </c>
      <c r="I34" s="181" t="n">
        <f aca="false">C34-G34</f>
        <v>-90</v>
      </c>
      <c r="J34" s="180" t="n">
        <f aca="false">C34/G34*100</f>
        <v>95.631067961165</v>
      </c>
      <c r="K34" s="159"/>
    </row>
    <row r="35" customFormat="false" ht="12" hidden="false" customHeight="false" outlineLevel="0" collapsed="false">
      <c r="A35" s="126" t="n">
        <v>30</v>
      </c>
      <c r="B35" s="182" t="s">
        <v>85</v>
      </c>
      <c r="C35" s="177" t="n">
        <f aca="false">E35+F35</f>
        <v>905</v>
      </c>
      <c r="D35" s="178" t="n">
        <f aca="false">IF(C35=0,"－ ",C35/$C$8*100)</f>
        <v>2.23484380787752</v>
      </c>
      <c r="E35" s="177" t="n">
        <v>898</v>
      </c>
      <c r="F35" s="177" t="n">
        <v>7</v>
      </c>
      <c r="G35" s="177" t="n">
        <v>893</v>
      </c>
      <c r="H35" s="178" t="n">
        <f aca="false">G35/$G$8*100</f>
        <v>2.15976975354923</v>
      </c>
      <c r="I35" s="181" t="n">
        <f aca="false">C35-G35</f>
        <v>12</v>
      </c>
      <c r="J35" s="180" t="n">
        <f aca="false">C35/G35*100</f>
        <v>101.343784994401</v>
      </c>
      <c r="K35" s="159"/>
    </row>
    <row r="36" customFormat="false" ht="12" hidden="false" customHeight="false" outlineLevel="0" collapsed="false">
      <c r="A36" s="126" t="n">
        <v>31</v>
      </c>
      <c r="B36" s="182" t="s">
        <v>86</v>
      </c>
      <c r="C36" s="177" t="n">
        <f aca="false">E36+F36</f>
        <v>40</v>
      </c>
      <c r="D36" s="178" t="n">
        <f aca="false">IF(C36=0,"－ ",C36/$C$8*100)</f>
        <v>0.0987776268675145</v>
      </c>
      <c r="E36" s="177" t="n">
        <v>36</v>
      </c>
      <c r="F36" s="186" t="n">
        <v>4</v>
      </c>
      <c r="G36" s="177" t="n">
        <v>48</v>
      </c>
      <c r="H36" s="178" t="n">
        <f aca="false">G36/$G$8*100</f>
        <v>0.116090647447215</v>
      </c>
      <c r="I36" s="181" t="n">
        <f aca="false">C36-G36</f>
        <v>-8</v>
      </c>
      <c r="J36" s="180" t="n">
        <f aca="false">C36/G36*100</f>
        <v>83.3333333333333</v>
      </c>
      <c r="K36" s="159"/>
    </row>
    <row r="37" customFormat="false" ht="12" hidden="false" customHeight="false" outlineLevel="0" collapsed="false">
      <c r="A37" s="126" t="n">
        <v>32</v>
      </c>
      <c r="B37" s="182" t="s">
        <v>87</v>
      </c>
      <c r="C37" s="177" t="n">
        <f aca="false">E37+F37</f>
        <v>535</v>
      </c>
      <c r="D37" s="178" t="n">
        <f aca="false">IF(C37=0,"－ ",C37/$C$8*100)</f>
        <v>1.32115075935301</v>
      </c>
      <c r="E37" s="177" t="n">
        <v>519</v>
      </c>
      <c r="F37" s="177" t="n">
        <v>16</v>
      </c>
      <c r="G37" s="177" t="n">
        <v>612</v>
      </c>
      <c r="H37" s="178" t="n">
        <f aca="false">G37/$G$8*100</f>
        <v>1.48015575495199</v>
      </c>
      <c r="I37" s="181" t="n">
        <f aca="false">C37-G37</f>
        <v>-77</v>
      </c>
      <c r="J37" s="180" t="n">
        <f aca="false">C37/G37*100</f>
        <v>87.4183006535948</v>
      </c>
      <c r="K37" s="159"/>
    </row>
    <row r="38" customFormat="false" ht="12" hidden="false" customHeight="false" outlineLevel="0" collapsed="false">
      <c r="A38" s="152"/>
      <c r="B38" s="101"/>
      <c r="C38" s="187" t="s">
        <v>88</v>
      </c>
      <c r="D38" s="188"/>
      <c r="E38" s="189" t="s">
        <v>88</v>
      </c>
      <c r="F38" s="188"/>
      <c r="G38" s="188"/>
      <c r="H38" s="188"/>
      <c r="I38" s="190" t="s">
        <v>120</v>
      </c>
      <c r="J38" s="191"/>
      <c r="K38" s="159"/>
    </row>
    <row r="39" customFormat="false" ht="6" hidden="false" customHeight="true" outlineLevel="0" collapsed="false">
      <c r="A39" s="150"/>
      <c r="B39" s="107"/>
      <c r="C39" s="192"/>
      <c r="D39" s="150"/>
      <c r="E39" s="192"/>
      <c r="F39" s="150"/>
      <c r="G39" s="150"/>
      <c r="H39" s="150"/>
      <c r="I39" s="151"/>
      <c r="J39" s="159"/>
      <c r="K39" s="159"/>
    </row>
  </sheetData>
  <mergeCells count="4">
    <mergeCell ref="H3:J3"/>
    <mergeCell ref="C4:F4"/>
    <mergeCell ref="G4:H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16.86"/>
    <col collapsed="false" customWidth="true" hidden="false" outlineLevel="0" max="7" min="2" style="100" width="7.37"/>
    <col collapsed="false" customWidth="true" hidden="false" outlineLevel="0" max="8" min="8" style="100" width="9.62"/>
    <col collapsed="false" customWidth="true" hidden="false" outlineLevel="0" max="9" min="9" style="100" width="8.12"/>
    <col collapsed="false" customWidth="false" hidden="false" outlineLevel="0" max="257" min="10" style="100" width="8.99"/>
  </cols>
  <sheetData>
    <row r="1" customFormat="false" ht="12" hidden="false" customHeight="false" outlineLevel="0" collapsed="false">
      <c r="A1" s="42" t="s">
        <v>129</v>
      </c>
      <c r="B1" s="41"/>
      <c r="C1" s="41"/>
      <c r="D1" s="41"/>
      <c r="E1" s="41"/>
      <c r="F1" s="41"/>
      <c r="G1" s="41"/>
      <c r="H1" s="41"/>
      <c r="I1" s="102"/>
    </row>
    <row r="2" customFormat="false" ht="12" hidden="false" customHeight="false" outlineLevel="0" collapsed="false">
      <c r="A2" s="42" t="s">
        <v>90</v>
      </c>
      <c r="B2" s="41"/>
      <c r="C2" s="41"/>
      <c r="D2" s="41"/>
      <c r="E2" s="41"/>
      <c r="F2" s="41"/>
      <c r="G2" s="193" t="s">
        <v>130</v>
      </c>
      <c r="H2" s="193"/>
      <c r="I2" s="193"/>
      <c r="J2" s="102"/>
    </row>
    <row r="3" customFormat="false" ht="3" hidden="false" customHeight="true" outlineLevel="0" collapsed="false">
      <c r="A3" s="101"/>
      <c r="B3" s="101"/>
      <c r="C3" s="101"/>
      <c r="D3" s="101"/>
      <c r="E3" s="101"/>
      <c r="F3" s="101"/>
      <c r="G3" s="70"/>
      <c r="H3" s="70"/>
      <c r="I3" s="70"/>
    </row>
    <row r="4" customFormat="false" ht="12" hidden="false" customHeight="false" outlineLevel="0" collapsed="false">
      <c r="A4" s="109"/>
      <c r="B4" s="52" t="s">
        <v>91</v>
      </c>
      <c r="C4" s="52"/>
      <c r="D4" s="52"/>
      <c r="E4" s="52"/>
      <c r="F4" s="52" t="s">
        <v>92</v>
      </c>
      <c r="G4" s="52"/>
      <c r="H4" s="73"/>
      <c r="I4" s="108"/>
      <c r="J4" s="102"/>
    </row>
    <row r="5" customFormat="false" ht="12" hidden="false" customHeight="true" outlineLevel="0" collapsed="false">
      <c r="A5" s="12" t="s">
        <v>104</v>
      </c>
      <c r="B5" s="12" t="s">
        <v>123</v>
      </c>
      <c r="C5" s="12" t="s">
        <v>59</v>
      </c>
      <c r="D5" s="12" t="s">
        <v>124</v>
      </c>
      <c r="E5" s="194" t="s">
        <v>125</v>
      </c>
      <c r="F5" s="12" t="s">
        <v>123</v>
      </c>
      <c r="G5" s="12" t="s">
        <v>59</v>
      </c>
      <c r="H5" s="14" t="s">
        <v>96</v>
      </c>
      <c r="I5" s="110" t="s">
        <v>97</v>
      </c>
      <c r="J5" s="102"/>
    </row>
    <row r="6" customFormat="false" ht="12" hidden="false" customHeight="false" outlineLevel="0" collapsed="false">
      <c r="A6" s="85"/>
      <c r="B6" s="52" t="s">
        <v>126</v>
      </c>
      <c r="C6" s="17" t="s">
        <v>99</v>
      </c>
      <c r="D6" s="52" t="s">
        <v>127</v>
      </c>
      <c r="E6" s="195" t="s">
        <v>131</v>
      </c>
      <c r="F6" s="52" t="s">
        <v>126</v>
      </c>
      <c r="G6" s="17" t="s">
        <v>99</v>
      </c>
      <c r="H6" s="88" t="s">
        <v>100</v>
      </c>
      <c r="I6" s="196"/>
      <c r="J6" s="102"/>
    </row>
    <row r="7" customFormat="false" ht="6" hidden="false" customHeight="true" outlineLevel="0" collapsed="false">
      <c r="A7" s="27"/>
      <c r="B7" s="27"/>
      <c r="C7" s="27"/>
      <c r="D7" s="27"/>
      <c r="E7" s="27"/>
      <c r="F7" s="27"/>
      <c r="G7" s="27"/>
      <c r="H7" s="65"/>
      <c r="I7" s="197"/>
      <c r="J7" s="102"/>
    </row>
    <row r="8" customFormat="false" ht="12" hidden="false" customHeight="false" outlineLevel="0" collapsed="false">
      <c r="A8" s="136" t="s">
        <v>105</v>
      </c>
      <c r="B8" s="198" t="n">
        <f aca="false">B10+B15+B21</f>
        <v>40495</v>
      </c>
      <c r="C8" s="199" t="n">
        <f aca="false">B8/$B$8*100</f>
        <v>100</v>
      </c>
      <c r="D8" s="198" t="n">
        <f aca="false">D10+D15+D21</f>
        <v>40151</v>
      </c>
      <c r="E8" s="198" t="n">
        <v>344</v>
      </c>
      <c r="F8" s="198" t="n">
        <f aca="false">F10+F15+F21</f>
        <v>41347</v>
      </c>
      <c r="G8" s="199" t="n">
        <f aca="false">F8/$F$8*100</f>
        <v>100</v>
      </c>
      <c r="H8" s="121" t="n">
        <f aca="false">B8-F8</f>
        <v>-852</v>
      </c>
      <c r="I8" s="200" t="n">
        <f aca="false">B8/F8*100</f>
        <v>97.9393910078119</v>
      </c>
      <c r="J8" s="102"/>
    </row>
    <row r="9" customFormat="false" ht="5.1" hidden="false" customHeight="true" outlineLevel="0" collapsed="false">
      <c r="A9" s="27"/>
      <c r="B9" s="198"/>
      <c r="C9" s="199"/>
      <c r="D9" s="198"/>
      <c r="E9" s="198"/>
      <c r="F9" s="198"/>
      <c r="G9" s="199"/>
      <c r="H9" s="121"/>
      <c r="I9" s="200"/>
      <c r="J9" s="102"/>
    </row>
    <row r="10" customFormat="false" ht="12" hidden="false" customHeight="false" outlineLevel="0" collapsed="false">
      <c r="A10" s="109" t="s">
        <v>106</v>
      </c>
      <c r="B10" s="96" t="n">
        <f aca="false">SUM(B11:B13)</f>
        <v>10869</v>
      </c>
      <c r="C10" s="199" t="n">
        <f aca="false">B10/$B$8*100</f>
        <v>26.8403506605754</v>
      </c>
      <c r="D10" s="96" t="n">
        <f aca="false">SUM(D11:D13)</f>
        <v>10525</v>
      </c>
      <c r="E10" s="96" t="n">
        <f aca="false">SUM(E11:E13)</f>
        <v>344</v>
      </c>
      <c r="F10" s="96" t="n">
        <f aca="false">SUM(F11:F13)</f>
        <v>11311</v>
      </c>
      <c r="G10" s="199" t="n">
        <f aca="false">F10/$F$8*100</f>
        <v>27.3562773599052</v>
      </c>
      <c r="H10" s="121" t="n">
        <f aca="false">B10-F10</f>
        <v>-442</v>
      </c>
      <c r="I10" s="200" t="n">
        <f aca="false">B10/F10*100</f>
        <v>96.0922995314296</v>
      </c>
      <c r="J10" s="102"/>
    </row>
    <row r="11" customFormat="false" ht="12" hidden="false" customHeight="false" outlineLevel="0" collapsed="false">
      <c r="A11" s="139" t="s">
        <v>107</v>
      </c>
      <c r="B11" s="198" t="n">
        <f aca="false">D11+E11</f>
        <v>3236</v>
      </c>
      <c r="C11" s="199" t="n">
        <f aca="false">B11/$B$8*100</f>
        <v>7.99111001358192</v>
      </c>
      <c r="D11" s="198" t="n">
        <v>2951</v>
      </c>
      <c r="E11" s="198" t="n">
        <v>285</v>
      </c>
      <c r="F11" s="198" t="n">
        <v>3701</v>
      </c>
      <c r="G11" s="199" t="n">
        <f aca="false">F11/$F$8*100</f>
        <v>8.95107262921131</v>
      </c>
      <c r="H11" s="121" t="n">
        <f aca="false">B11-F11</f>
        <v>-465</v>
      </c>
      <c r="I11" s="200" t="n">
        <f aca="false">B11/F11*100</f>
        <v>87.4358281545528</v>
      </c>
      <c r="J11" s="102"/>
    </row>
    <row r="12" customFormat="false" ht="12" hidden="false" customHeight="false" outlineLevel="0" collapsed="false">
      <c r="A12" s="139" t="s">
        <v>108</v>
      </c>
      <c r="B12" s="198" t="n">
        <f aca="false">D12+E12</f>
        <v>4265</v>
      </c>
      <c r="C12" s="199" t="n">
        <f aca="false">B12/$B$8*100</f>
        <v>10.5321644647487</v>
      </c>
      <c r="D12" s="198" t="n">
        <v>4209</v>
      </c>
      <c r="E12" s="198" t="n">
        <v>56</v>
      </c>
      <c r="F12" s="198" t="n">
        <v>4300</v>
      </c>
      <c r="G12" s="199" t="n">
        <f aca="false">F12/$F$8*100</f>
        <v>10.3997871671463</v>
      </c>
      <c r="H12" s="121" t="n">
        <f aca="false">B12-F12</f>
        <v>-35</v>
      </c>
      <c r="I12" s="200" t="n">
        <f aca="false">B12/F12*100</f>
        <v>99.1860465116279</v>
      </c>
      <c r="J12" s="102"/>
    </row>
    <row r="13" customFormat="false" ht="12" hidden="false" customHeight="false" outlineLevel="0" collapsed="false">
      <c r="A13" s="139" t="s">
        <v>109</v>
      </c>
      <c r="B13" s="198" t="n">
        <f aca="false">D13+E13</f>
        <v>3368</v>
      </c>
      <c r="C13" s="199" t="n">
        <f aca="false">B13/$B$8*100</f>
        <v>8.31707618224472</v>
      </c>
      <c r="D13" s="198" t="n">
        <v>3365</v>
      </c>
      <c r="E13" s="198" t="n">
        <v>3</v>
      </c>
      <c r="F13" s="198" t="n">
        <v>3310</v>
      </c>
      <c r="G13" s="199" t="n">
        <f aca="false">F13/$F$8*100</f>
        <v>8.00541756354754</v>
      </c>
      <c r="H13" s="121" t="n">
        <f aca="false">B13-F13</f>
        <v>58</v>
      </c>
      <c r="I13" s="200" t="n">
        <f aca="false">B13/F13*100</f>
        <v>101.752265861027</v>
      </c>
      <c r="J13" s="102"/>
    </row>
    <row r="14" customFormat="false" ht="5.1" hidden="false" customHeight="true" outlineLevel="0" collapsed="false">
      <c r="A14" s="27"/>
      <c r="B14" s="198"/>
      <c r="C14" s="199"/>
      <c r="D14" s="198"/>
      <c r="E14" s="198"/>
      <c r="F14" s="198"/>
      <c r="G14" s="199"/>
      <c r="H14" s="121"/>
      <c r="I14" s="200"/>
      <c r="J14" s="102"/>
    </row>
    <row r="15" customFormat="false" ht="12" hidden="false" customHeight="false" outlineLevel="0" collapsed="false">
      <c r="A15" s="109" t="s">
        <v>132</v>
      </c>
      <c r="B15" s="198" t="n">
        <f aca="false">SUM(B16:B19)</f>
        <v>13882</v>
      </c>
      <c r="C15" s="199" t="n">
        <f aca="false">B15/B8*100</f>
        <v>34.2807754043709</v>
      </c>
      <c r="D15" s="198" t="n">
        <f aca="false">SUM(D16:D19)</f>
        <v>13882</v>
      </c>
      <c r="E15" s="96" t="s">
        <v>133</v>
      </c>
      <c r="F15" s="198" t="n">
        <f aca="false">SUM(F16:F19)</f>
        <v>14304</v>
      </c>
      <c r="G15" s="199" t="n">
        <f aca="false">F15/F8*100</f>
        <v>34.5950129392701</v>
      </c>
      <c r="H15" s="121" t="n">
        <f aca="false">B15-F15</f>
        <v>-422</v>
      </c>
      <c r="I15" s="200" t="n">
        <f aca="false">B15/F15*100</f>
        <v>97.0497762863535</v>
      </c>
      <c r="J15" s="102"/>
    </row>
    <row r="16" customFormat="false" ht="12" hidden="false" customHeight="false" outlineLevel="0" collapsed="false">
      <c r="A16" s="139" t="s">
        <v>111</v>
      </c>
      <c r="B16" s="198" t="n">
        <v>2631</v>
      </c>
      <c r="C16" s="199" t="n">
        <f aca="false">B16/$B$8*100</f>
        <v>6.49709840721077</v>
      </c>
      <c r="D16" s="198" t="n">
        <v>2631</v>
      </c>
      <c r="E16" s="96" t="s">
        <v>133</v>
      </c>
      <c r="F16" s="198" t="n">
        <v>3014</v>
      </c>
      <c r="G16" s="199" t="n">
        <f aca="false">F16/$F$8*100</f>
        <v>7.28952523762304</v>
      </c>
      <c r="H16" s="121" t="n">
        <f aca="false">B16-F16</f>
        <v>-383</v>
      </c>
      <c r="I16" s="200" t="n">
        <f aca="false">B16/F16*100</f>
        <v>87.2926343729263</v>
      </c>
      <c r="J16" s="102"/>
    </row>
    <row r="17" customFormat="false" ht="12" hidden="false" customHeight="true" outlineLevel="0" collapsed="false">
      <c r="A17" s="139" t="s">
        <v>113</v>
      </c>
      <c r="B17" s="198" t="n">
        <v>5144</v>
      </c>
      <c r="C17" s="199" t="n">
        <f aca="false">B17/$B$8*100</f>
        <v>12.7028028151624</v>
      </c>
      <c r="D17" s="198" t="n">
        <v>5144</v>
      </c>
      <c r="E17" s="96" t="s">
        <v>133</v>
      </c>
      <c r="F17" s="198" t="n">
        <v>5129</v>
      </c>
      <c r="G17" s="199" t="n">
        <f aca="false">F17/$F$8*100</f>
        <v>12.404769390766</v>
      </c>
      <c r="H17" s="121" t="n">
        <f aca="false">B17-F17</f>
        <v>15</v>
      </c>
      <c r="I17" s="200" t="n">
        <f aca="false">B17/F17*100</f>
        <v>100.292454669526</v>
      </c>
      <c r="J17" s="102"/>
    </row>
    <row r="18" customFormat="false" ht="12" hidden="false" customHeight="false" outlineLevel="0" collapsed="false">
      <c r="A18" s="139" t="s">
        <v>114</v>
      </c>
      <c r="B18" s="198" t="n">
        <v>3513</v>
      </c>
      <c r="C18" s="199" t="n">
        <f aca="false">B18/$B$8*100</f>
        <v>8.67514507963946</v>
      </c>
      <c r="D18" s="198" t="n">
        <v>3513</v>
      </c>
      <c r="E18" s="96" t="s">
        <v>133</v>
      </c>
      <c r="F18" s="198" t="n">
        <v>3699</v>
      </c>
      <c r="G18" s="199" t="n">
        <f aca="false">F18/$F$8*100</f>
        <v>8.94623551890101</v>
      </c>
      <c r="H18" s="121" t="n">
        <f aca="false">B18-F18</f>
        <v>-186</v>
      </c>
      <c r="I18" s="200" t="n">
        <f aca="false">B18/F18*100</f>
        <v>94.9716139497161</v>
      </c>
      <c r="J18" s="102"/>
    </row>
    <row r="19" customFormat="false" ht="12" hidden="false" customHeight="false" outlineLevel="0" collapsed="false">
      <c r="A19" s="139" t="s">
        <v>115</v>
      </c>
      <c r="B19" s="198" t="n">
        <v>2594</v>
      </c>
      <c r="C19" s="199" t="n">
        <f aca="false">B19/$B$8*100</f>
        <v>6.40572910235832</v>
      </c>
      <c r="D19" s="198" t="n">
        <v>2594</v>
      </c>
      <c r="E19" s="96" t="s">
        <v>133</v>
      </c>
      <c r="F19" s="198" t="n">
        <v>2462</v>
      </c>
      <c r="G19" s="199" t="n">
        <f aca="false">F19/$F$8*100</f>
        <v>5.95448279198007</v>
      </c>
      <c r="H19" s="121" t="n">
        <f aca="false">B19-F19</f>
        <v>132</v>
      </c>
      <c r="I19" s="200" t="n">
        <f aca="false">B19/F19*100</f>
        <v>105.36149471974</v>
      </c>
      <c r="J19" s="102"/>
    </row>
    <row r="20" customFormat="false" ht="5.1" hidden="false" customHeight="true" outlineLevel="0" collapsed="false">
      <c r="A20" s="27"/>
      <c r="B20" s="198"/>
      <c r="C20" s="199"/>
      <c r="D20" s="198"/>
      <c r="E20" s="198"/>
      <c r="F20" s="198"/>
      <c r="G20" s="199"/>
      <c r="H20" s="121"/>
      <c r="I20" s="200"/>
      <c r="J20" s="102"/>
    </row>
    <row r="21" customFormat="false" ht="12" hidden="false" customHeight="false" outlineLevel="0" collapsed="false">
      <c r="A21" s="109" t="s">
        <v>134</v>
      </c>
      <c r="B21" s="198" t="n">
        <f aca="false">SUM(B22:B25)</f>
        <v>15744</v>
      </c>
      <c r="C21" s="199" t="n">
        <f aca="false">B21/B8*100</f>
        <v>38.8788739350537</v>
      </c>
      <c r="D21" s="198" t="n">
        <f aca="false">SUM(D22:D25)</f>
        <v>15744</v>
      </c>
      <c r="E21" s="96" t="s">
        <v>133</v>
      </c>
      <c r="F21" s="198" t="n">
        <f aca="false">SUM(F22:F25)</f>
        <v>15732</v>
      </c>
      <c r="G21" s="199" t="n">
        <f aca="false">F21/F8*100</f>
        <v>38.0487097008247</v>
      </c>
      <c r="H21" s="121" t="n">
        <f aca="false">B21-F21</f>
        <v>12</v>
      </c>
      <c r="I21" s="200" t="n">
        <f aca="false">B21/F21*100</f>
        <v>100.076277650648</v>
      </c>
      <c r="J21" s="102"/>
    </row>
    <row r="22" customFormat="false" ht="12" hidden="false" customHeight="false" outlineLevel="0" collapsed="false">
      <c r="A22" s="139" t="s">
        <v>117</v>
      </c>
      <c r="B22" s="198" t="n">
        <v>3763</v>
      </c>
      <c r="C22" s="199" t="n">
        <f aca="false">B22/$B$8*100</f>
        <v>9.29250524756143</v>
      </c>
      <c r="D22" s="198" t="n">
        <v>3763</v>
      </c>
      <c r="E22" s="96" t="s">
        <v>133</v>
      </c>
      <c r="F22" s="198" t="n">
        <v>3096</v>
      </c>
      <c r="G22" s="199" t="n">
        <f aca="false">F22/$F$8*100</f>
        <v>7.48784676034537</v>
      </c>
      <c r="H22" s="121" t="n">
        <f aca="false">B22-F22</f>
        <v>667</v>
      </c>
      <c r="I22" s="200" t="n">
        <f aca="false">B22/F22*100</f>
        <v>121.543927648579</v>
      </c>
      <c r="J22" s="102"/>
    </row>
    <row r="23" customFormat="false" ht="12" hidden="false" customHeight="false" outlineLevel="0" collapsed="false">
      <c r="A23" s="139" t="s">
        <v>118</v>
      </c>
      <c r="B23" s="198" t="n">
        <v>4128</v>
      </c>
      <c r="C23" s="199" t="n">
        <f aca="false">B23/$B$8*100</f>
        <v>10.1938510927275</v>
      </c>
      <c r="D23" s="198" t="n">
        <v>4128</v>
      </c>
      <c r="E23" s="96" t="s">
        <v>133</v>
      </c>
      <c r="F23" s="198" t="n">
        <v>5559</v>
      </c>
      <c r="G23" s="199" t="n">
        <f aca="false">F23/$F$8*100</f>
        <v>13.4447481074806</v>
      </c>
      <c r="H23" s="121" t="n">
        <f aca="false">B23-F23</f>
        <v>-1431</v>
      </c>
      <c r="I23" s="200" t="n">
        <f aca="false">B23/F23*100</f>
        <v>74.2579600647599</v>
      </c>
      <c r="J23" s="102"/>
    </row>
    <row r="24" customFormat="false" ht="12" hidden="false" customHeight="false" outlineLevel="0" collapsed="false">
      <c r="A24" s="139" t="s">
        <v>119</v>
      </c>
      <c r="B24" s="198" t="n">
        <v>7853</v>
      </c>
      <c r="C24" s="199" t="n">
        <f aca="false">B24/$B$8*100</f>
        <v>19.3925175947648</v>
      </c>
      <c r="D24" s="198" t="n">
        <v>7853</v>
      </c>
      <c r="E24" s="96" t="s">
        <v>133</v>
      </c>
      <c r="F24" s="198" t="n">
        <v>7077</v>
      </c>
      <c r="G24" s="199" t="n">
        <f aca="false">F24/$F$8*100</f>
        <v>17.1161148329988</v>
      </c>
      <c r="H24" s="121" t="n">
        <f aca="false">B24-F24</f>
        <v>776</v>
      </c>
      <c r="I24" s="200" t="n">
        <f aca="false">B24/F24*100</f>
        <v>110.965098205454</v>
      </c>
      <c r="J24" s="102"/>
    </row>
    <row r="25" customFormat="false" ht="5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78" t="s">
        <v>120</v>
      </c>
      <c r="I25" s="134"/>
      <c r="J25" s="102"/>
    </row>
    <row r="26" customFormat="false" ht="12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2"/>
    </row>
  </sheetData>
  <mergeCells count="4">
    <mergeCell ref="G2:I2"/>
    <mergeCell ref="G3:I3"/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75"/>
    <col collapsed="false" customWidth="true" hidden="false" outlineLevel="0" max="2" min="2" style="100" width="16.75"/>
    <col collapsed="false" customWidth="true" hidden="false" outlineLevel="0" max="3" min="3" style="100" width="12.75"/>
    <col collapsed="false" customWidth="true" hidden="false" outlineLevel="0" max="4" min="4" style="100" width="6.74"/>
    <col collapsed="false" customWidth="true" hidden="false" outlineLevel="0" max="5" min="5" style="100" width="12.75"/>
    <col collapsed="false" customWidth="true" hidden="false" outlineLevel="0" max="6" min="6" style="100" width="6.74"/>
    <col collapsed="false" customWidth="true" hidden="false" outlineLevel="0" max="7" min="7" style="100" width="12.99"/>
    <col collapsed="false" customWidth="true" hidden="false" outlineLevel="0" max="8" min="8" style="100" width="7.87"/>
    <col collapsed="false" customWidth="false" hidden="false" outlineLevel="0" max="257" min="9" style="100" width="8.99"/>
  </cols>
  <sheetData>
    <row r="1" customFormat="false" ht="12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2" hidden="false" customHeight="false" outlineLevel="0" collapsed="false">
      <c r="A2" s="42" t="s">
        <v>90</v>
      </c>
      <c r="B2" s="42"/>
      <c r="C2" s="42"/>
      <c r="D2" s="42"/>
      <c r="E2" s="42"/>
      <c r="F2" s="42"/>
      <c r="G2" s="42"/>
      <c r="H2" s="42"/>
    </row>
    <row r="3" customFormat="false" ht="12" hidden="false" customHeight="false" outlineLevel="0" collapsed="false">
      <c r="A3" s="78"/>
      <c r="B3" s="78"/>
      <c r="C3" s="78"/>
      <c r="D3" s="78"/>
      <c r="E3" s="78"/>
      <c r="F3" s="78"/>
      <c r="G3" s="201" t="s">
        <v>136</v>
      </c>
      <c r="H3" s="201"/>
    </row>
    <row r="4" customFormat="false" ht="9.95" hidden="false" customHeight="true" outlineLevel="0" collapsed="false">
      <c r="A4" s="73"/>
      <c r="B4" s="109"/>
      <c r="C4" s="73"/>
      <c r="D4" s="85"/>
      <c r="E4" s="73"/>
      <c r="F4" s="85"/>
      <c r="G4" s="12"/>
      <c r="H4" s="14"/>
    </row>
    <row r="5" customFormat="false" ht="14.1" hidden="false" customHeight="true" outlineLevel="0" collapsed="false">
      <c r="A5" s="42"/>
      <c r="B5" s="109" t="s">
        <v>57</v>
      </c>
      <c r="C5" s="12" t="s">
        <v>137</v>
      </c>
      <c r="D5" s="12" t="s">
        <v>59</v>
      </c>
      <c r="E5" s="12" t="s">
        <v>92</v>
      </c>
      <c r="F5" s="12" t="s">
        <v>59</v>
      </c>
      <c r="G5" s="12" t="s">
        <v>138</v>
      </c>
      <c r="H5" s="14" t="s">
        <v>97</v>
      </c>
    </row>
    <row r="6" customFormat="false" ht="14.1" hidden="false" customHeight="true" outlineLevel="0" collapsed="false">
      <c r="A6" s="42"/>
      <c r="B6" s="109"/>
      <c r="C6" s="12"/>
      <c r="D6" s="55" t="s">
        <v>99</v>
      </c>
      <c r="E6" s="12"/>
      <c r="F6" s="11" t="s">
        <v>99</v>
      </c>
      <c r="G6" s="12" t="s">
        <v>139</v>
      </c>
      <c r="H6" s="14" t="s">
        <v>62</v>
      </c>
      <c r="I6" s="102"/>
    </row>
    <row r="7" customFormat="false" ht="5.1" hidden="false" customHeight="true" outlineLevel="0" collapsed="false">
      <c r="A7" s="111"/>
      <c r="B7" s="85"/>
      <c r="C7" s="52"/>
      <c r="D7" s="52"/>
      <c r="E7" s="52"/>
      <c r="F7" s="52"/>
      <c r="G7" s="52"/>
      <c r="H7" s="88"/>
    </row>
    <row r="8" customFormat="false" ht="12" hidden="false" customHeight="false" outlineLevel="0" collapsed="false">
      <c r="A8" s="73"/>
      <c r="B8" s="109"/>
      <c r="C8" s="109"/>
      <c r="D8" s="109"/>
      <c r="E8" s="109"/>
      <c r="F8" s="109"/>
      <c r="G8" s="109"/>
      <c r="H8" s="73"/>
    </row>
    <row r="9" customFormat="false" ht="12" hidden="false" customHeight="false" outlineLevel="0" collapsed="false">
      <c r="A9" s="16"/>
      <c r="B9" s="116" t="s">
        <v>101</v>
      </c>
      <c r="C9" s="198" t="n">
        <f aca="false">SUM(C11:C38)</f>
        <v>185405227</v>
      </c>
      <c r="D9" s="199" t="n">
        <f aca="false">C9/$C$9*100</f>
        <v>100</v>
      </c>
      <c r="E9" s="198" t="n">
        <f aca="false">SUM(E11:E38)</f>
        <v>167642568</v>
      </c>
      <c r="F9" s="199" t="n">
        <f aca="false">E9/$E$9*100</f>
        <v>100</v>
      </c>
      <c r="G9" s="64" t="n">
        <f aca="false">C9-E9</f>
        <v>17762659</v>
      </c>
      <c r="H9" s="60" t="n">
        <f aca="false">C9/E9*100</f>
        <v>110.595554107713</v>
      </c>
    </row>
    <row r="10" customFormat="false" ht="12" hidden="false" customHeight="false" outlineLevel="0" collapsed="false">
      <c r="A10" s="16"/>
      <c r="B10" s="94"/>
      <c r="C10" s="27"/>
      <c r="D10" s="199"/>
      <c r="E10" s="27"/>
      <c r="F10" s="199"/>
      <c r="G10" s="64"/>
      <c r="H10" s="60"/>
    </row>
    <row r="11" customFormat="false" ht="12" hidden="false" customHeight="false" outlineLevel="0" collapsed="false">
      <c r="A11" s="202" t="n">
        <v>9</v>
      </c>
      <c r="B11" s="124" t="s">
        <v>64</v>
      </c>
      <c r="C11" s="198" t="n">
        <v>5903751</v>
      </c>
      <c r="D11" s="199" t="n">
        <f aca="false">C11/$C$9*100</f>
        <v>3.18424194157158</v>
      </c>
      <c r="E11" s="198" t="n">
        <v>6275589</v>
      </c>
      <c r="F11" s="199" t="n">
        <f aca="false">E11/$E$9*100</f>
        <v>3.74343406622118</v>
      </c>
      <c r="G11" s="64" t="n">
        <f aca="false">C11-E11</f>
        <v>-371838</v>
      </c>
      <c r="H11" s="60" t="n">
        <f aca="false">C11/E11*100</f>
        <v>94.074850982115</v>
      </c>
    </row>
    <row r="12" customFormat="false" ht="12" hidden="false" customHeight="false" outlineLevel="0" collapsed="false">
      <c r="A12" s="203" t="n">
        <v>10</v>
      </c>
      <c r="B12" s="124" t="s">
        <v>65</v>
      </c>
      <c r="C12" s="198" t="n">
        <v>937041</v>
      </c>
      <c r="D12" s="199" t="n">
        <f aca="false">C12/$C$9*100</f>
        <v>0.505401608769099</v>
      </c>
      <c r="E12" s="198" t="n">
        <v>971074</v>
      </c>
      <c r="F12" s="199" t="n">
        <f aca="false">E12/$E$9*100</f>
        <v>0.57925263946088</v>
      </c>
      <c r="G12" s="64" t="n">
        <f aca="false">C12-E12</f>
        <v>-34033</v>
      </c>
      <c r="H12" s="60" t="n">
        <f aca="false">C12/E12*100</f>
        <v>96.4953237343395</v>
      </c>
    </row>
    <row r="13" customFormat="false" ht="12" hidden="false" customHeight="false" outlineLevel="0" collapsed="false">
      <c r="A13" s="203" t="n">
        <v>11</v>
      </c>
      <c r="B13" s="124" t="s">
        <v>66</v>
      </c>
      <c r="C13" s="198" t="n">
        <v>859437</v>
      </c>
      <c r="D13" s="199" t="n">
        <f aca="false">C13/$C$9*100</f>
        <v>0.463545183653317</v>
      </c>
      <c r="E13" s="198" t="n">
        <v>836377</v>
      </c>
      <c r="F13" s="199" t="n">
        <f aca="false">E13/$E$9*100</f>
        <v>0.498904908209232</v>
      </c>
      <c r="G13" s="64" t="n">
        <f aca="false">C13-E13</f>
        <v>23060</v>
      </c>
      <c r="H13" s="60" t="n">
        <f aca="false">C13/E13*100</f>
        <v>102.757129858903</v>
      </c>
    </row>
    <row r="14" customFormat="false" ht="12" hidden="false" customHeight="false" outlineLevel="0" collapsed="false">
      <c r="A14" s="203" t="n">
        <v>12</v>
      </c>
      <c r="B14" s="124" t="s">
        <v>67</v>
      </c>
      <c r="C14" s="96" t="n">
        <v>724610</v>
      </c>
      <c r="D14" s="199" t="n">
        <f aca="false">C14/$C$9*100</f>
        <v>0.390825011637887</v>
      </c>
      <c r="E14" s="96" t="n">
        <v>805593</v>
      </c>
      <c r="F14" s="199" t="n">
        <f aca="false">E14/$E$9*100</f>
        <v>0.480542030351146</v>
      </c>
      <c r="G14" s="64" t="n">
        <f aca="false">C14-E14</f>
        <v>-80983</v>
      </c>
      <c r="H14" s="60" t="n">
        <f aca="false">C14/E14*100</f>
        <v>89.9474052033719</v>
      </c>
    </row>
    <row r="15" customFormat="false" ht="12" hidden="false" customHeight="false" outlineLevel="0" collapsed="false">
      <c r="A15" s="203" t="n">
        <v>13</v>
      </c>
      <c r="B15" s="124" t="s">
        <v>68</v>
      </c>
      <c r="C15" s="198" t="n">
        <v>505124</v>
      </c>
      <c r="D15" s="199" t="n">
        <f aca="false">C15/$C$9*100</f>
        <v>0.272443235918047</v>
      </c>
      <c r="E15" s="198" t="n">
        <v>490900</v>
      </c>
      <c r="F15" s="199" t="n">
        <f aca="false">E15/$E$9*100</f>
        <v>0.292825387881197</v>
      </c>
      <c r="G15" s="64" t="n">
        <f aca="false">C15-E15</f>
        <v>14224</v>
      </c>
      <c r="H15" s="60" t="n">
        <f aca="false">C15/E15*100</f>
        <v>102.89753513954</v>
      </c>
    </row>
    <row r="16" customFormat="false" ht="12" hidden="false" customHeight="false" outlineLevel="0" collapsed="false">
      <c r="A16" s="204"/>
      <c r="B16" s="128"/>
      <c r="C16" s="198"/>
      <c r="D16" s="199"/>
      <c r="E16" s="198"/>
      <c r="F16" s="199"/>
      <c r="G16" s="64"/>
      <c r="H16" s="60"/>
    </row>
    <row r="17" customFormat="false" ht="12" hidden="false" customHeight="false" outlineLevel="0" collapsed="false">
      <c r="A17" s="203" t="n">
        <v>14</v>
      </c>
      <c r="B17" s="124" t="s">
        <v>69</v>
      </c>
      <c r="C17" s="198" t="n">
        <v>320700</v>
      </c>
      <c r="D17" s="199" t="n">
        <f aca="false">C17/$C$9*100</f>
        <v>0.172972469648874</v>
      </c>
      <c r="E17" s="198" t="n">
        <v>312961</v>
      </c>
      <c r="F17" s="199" t="n">
        <f aca="false">E17/$E$9*100</f>
        <v>0.186683491987548</v>
      </c>
      <c r="G17" s="64" t="n">
        <f aca="false">C17-E17</f>
        <v>7739</v>
      </c>
      <c r="H17" s="60" t="n">
        <f aca="false">C17/E17*100</f>
        <v>102.472832078118</v>
      </c>
    </row>
    <row r="18" customFormat="false" ht="12" hidden="false" customHeight="false" outlineLevel="0" collapsed="false">
      <c r="A18" s="203" t="n">
        <v>15</v>
      </c>
      <c r="B18" s="124" t="s">
        <v>70</v>
      </c>
      <c r="C18" s="198" t="n">
        <v>3222408</v>
      </c>
      <c r="D18" s="199" t="n">
        <f aca="false">C18/$C$9*100</f>
        <v>1.7380351418032</v>
      </c>
      <c r="E18" s="198" t="n">
        <v>3202047</v>
      </c>
      <c r="F18" s="199" t="n">
        <f aca="false">E18/$E$9*100</f>
        <v>1.91004411242376</v>
      </c>
      <c r="G18" s="64" t="n">
        <f aca="false">C18-E18</f>
        <v>20361</v>
      </c>
      <c r="H18" s="60" t="n">
        <f aca="false">C18/E18*100</f>
        <v>100.635874489038</v>
      </c>
    </row>
    <row r="19" customFormat="false" ht="12" hidden="false" customHeight="false" outlineLevel="0" collapsed="false">
      <c r="A19" s="203" t="n">
        <v>16</v>
      </c>
      <c r="B19" s="124" t="s">
        <v>71</v>
      </c>
      <c r="C19" s="198" t="n">
        <v>2529475</v>
      </c>
      <c r="D19" s="199" t="n">
        <f aca="false">C19/$C$9*100</f>
        <v>1.36429540899621</v>
      </c>
      <c r="E19" s="198" t="n">
        <v>2531744</v>
      </c>
      <c r="F19" s="199" t="n">
        <f aca="false">E19/$E$9*100</f>
        <v>1.51020354209797</v>
      </c>
      <c r="G19" s="64" t="n">
        <f aca="false">C19-E19</f>
        <v>-2269</v>
      </c>
      <c r="H19" s="60" t="n">
        <f aca="false">C19/E19*100</f>
        <v>99.910377984504</v>
      </c>
    </row>
    <row r="20" customFormat="false" ht="12" hidden="false" customHeight="false" outlineLevel="0" collapsed="false">
      <c r="A20" s="203" t="n">
        <v>17</v>
      </c>
      <c r="B20" s="124" t="s">
        <v>72</v>
      </c>
      <c r="C20" s="198" t="n">
        <v>22304679</v>
      </c>
      <c r="D20" s="199" t="n">
        <f aca="false">C20/$C$9*100</f>
        <v>12.0302320279244</v>
      </c>
      <c r="E20" s="198" t="n">
        <v>22603548</v>
      </c>
      <c r="F20" s="199" t="n">
        <f aca="false">E20/$E$9*100</f>
        <v>13.4831792841541</v>
      </c>
      <c r="G20" s="64" t="n">
        <f aca="false">C20-E20</f>
        <v>-298869</v>
      </c>
      <c r="H20" s="60" t="n">
        <f aca="false">C20/E20*100</f>
        <v>98.6777783735545</v>
      </c>
    </row>
    <row r="21" customFormat="false" ht="12" hidden="false" customHeight="false" outlineLevel="0" collapsed="false">
      <c r="A21" s="203" t="n">
        <v>18</v>
      </c>
      <c r="B21" s="124" t="s">
        <v>73</v>
      </c>
      <c r="C21" s="198" t="n">
        <v>427389</v>
      </c>
      <c r="D21" s="199" t="n">
        <f aca="false">C21/$C$9*100</f>
        <v>0.2305161547576</v>
      </c>
      <c r="E21" s="198" t="n">
        <v>5828377</v>
      </c>
      <c r="F21" s="199" t="n">
        <f aca="false">E21/$E$9*100</f>
        <v>3.47666888519627</v>
      </c>
      <c r="G21" s="64" t="n">
        <f aca="false">C21-E21</f>
        <v>-5400988</v>
      </c>
      <c r="H21" s="60" t="n">
        <f aca="false">C21/E21*100</f>
        <v>7.33289902146001</v>
      </c>
    </row>
    <row r="22" customFormat="false" ht="12" hidden="false" customHeight="false" outlineLevel="0" collapsed="false">
      <c r="A22" s="204"/>
      <c r="B22" s="128"/>
      <c r="C22" s="198"/>
      <c r="D22" s="199"/>
      <c r="E22" s="198"/>
      <c r="F22" s="199"/>
      <c r="G22" s="64"/>
      <c r="H22" s="60"/>
    </row>
    <row r="23" customFormat="false" ht="12" hidden="false" customHeight="false" outlineLevel="0" collapsed="false">
      <c r="A23" s="203" t="n">
        <v>19</v>
      </c>
      <c r="B23" s="124" t="s">
        <v>74</v>
      </c>
      <c r="C23" s="198" t="n">
        <v>1590881</v>
      </c>
      <c r="D23" s="199" t="n">
        <f aca="false">C23/$C$9*100</f>
        <v>0.858056175514405</v>
      </c>
      <c r="E23" s="198" t="n">
        <v>1480843</v>
      </c>
      <c r="F23" s="199" t="n">
        <f aca="false">E23/$E$9*100</f>
        <v>0.883333521829611</v>
      </c>
      <c r="G23" s="64" t="n">
        <f aca="false">C23-E23</f>
        <v>110038</v>
      </c>
      <c r="H23" s="60" t="n">
        <f aca="false">C23/E23*100</f>
        <v>107.430767475013</v>
      </c>
    </row>
    <row r="24" customFormat="false" ht="12" hidden="false" customHeight="false" outlineLevel="0" collapsed="false">
      <c r="A24" s="203" t="n">
        <v>20</v>
      </c>
      <c r="B24" s="124" t="s">
        <v>75</v>
      </c>
      <c r="C24" s="198" t="n">
        <v>2964477</v>
      </c>
      <c r="D24" s="199" t="n">
        <f aca="false">C24/$C$9*100</f>
        <v>1.59891770473116</v>
      </c>
      <c r="E24" s="198" t="n">
        <v>2810123</v>
      </c>
      <c r="F24" s="199" t="n">
        <f aca="false">E24/$E$9*100</f>
        <v>1.67625862185552</v>
      </c>
      <c r="G24" s="64" t="n">
        <f aca="false">C24-E24</f>
        <v>154354</v>
      </c>
      <c r="H24" s="60" t="n">
        <f aca="false">C24/E24*100</f>
        <v>105.492784479541</v>
      </c>
    </row>
    <row r="25" customFormat="false" ht="12" hidden="false" customHeight="false" outlineLevel="0" collapsed="false">
      <c r="A25" s="203" t="n">
        <v>21</v>
      </c>
      <c r="B25" s="124" t="s">
        <v>76</v>
      </c>
      <c r="C25" s="198" t="n">
        <v>2074705</v>
      </c>
      <c r="D25" s="199" t="n">
        <f aca="false">C25/$C$9*100</f>
        <v>1.11901106218543</v>
      </c>
      <c r="E25" s="198" t="n">
        <v>2087793</v>
      </c>
      <c r="F25" s="199" t="n">
        <f aca="false">E25/$E$9*100</f>
        <v>1.24538357107486</v>
      </c>
      <c r="G25" s="64" t="n">
        <f aca="false">C25-E25</f>
        <v>-13088</v>
      </c>
      <c r="H25" s="60" t="n">
        <f aca="false">C25/E25*100</f>
        <v>99.3731179288368</v>
      </c>
    </row>
    <row r="26" customFormat="false" ht="12" hidden="false" customHeight="false" outlineLevel="0" collapsed="false">
      <c r="A26" s="203" t="n">
        <v>22</v>
      </c>
      <c r="B26" s="124" t="s">
        <v>77</v>
      </c>
      <c r="C26" s="198" t="n">
        <v>2164613</v>
      </c>
      <c r="D26" s="199" t="n">
        <f aca="false">C26/$C$9*100</f>
        <v>1.1675037619085</v>
      </c>
      <c r="E26" s="198" t="n">
        <v>1549992</v>
      </c>
      <c r="F26" s="199" t="n">
        <f aca="false">E26/$E$9*100</f>
        <v>0.924581398681509</v>
      </c>
      <c r="G26" s="64" t="n">
        <f aca="false">C26-E26</f>
        <v>614621</v>
      </c>
      <c r="H26" s="60" t="n">
        <f aca="false">C26/E26*100</f>
        <v>139.65317240347</v>
      </c>
    </row>
    <row r="27" customFormat="false" ht="12" hidden="false" customHeight="false" outlineLevel="0" collapsed="false">
      <c r="A27" s="203" t="n">
        <v>23</v>
      </c>
      <c r="B27" s="124" t="s">
        <v>78</v>
      </c>
      <c r="C27" s="198" t="n">
        <v>41940028</v>
      </c>
      <c r="D27" s="199" t="n">
        <f aca="false">C27/$C$9*100</f>
        <v>22.620736577184</v>
      </c>
      <c r="E27" s="198" t="n">
        <v>31389118</v>
      </c>
      <c r="F27" s="199" t="n">
        <f aca="false">E27/$E$9*100</f>
        <v>18.7238351061289</v>
      </c>
      <c r="G27" s="64" t="n">
        <f aca="false">C27-E27</f>
        <v>10550910</v>
      </c>
      <c r="H27" s="60" t="n">
        <f aca="false">C27/E27*100</f>
        <v>133.613273236922</v>
      </c>
    </row>
    <row r="28" customFormat="false" ht="12" hidden="false" customHeight="false" outlineLevel="0" collapsed="false">
      <c r="A28" s="204"/>
      <c r="B28" s="128"/>
      <c r="C28" s="198"/>
      <c r="D28" s="199"/>
      <c r="E28" s="198"/>
      <c r="F28" s="199"/>
      <c r="G28" s="64"/>
      <c r="H28" s="60"/>
    </row>
    <row r="29" customFormat="false" ht="12" hidden="false" customHeight="false" outlineLevel="0" collapsed="false">
      <c r="A29" s="203" t="n">
        <v>24</v>
      </c>
      <c r="B29" s="124" t="s">
        <v>79</v>
      </c>
      <c r="C29" s="198" t="n">
        <v>1103750</v>
      </c>
      <c r="D29" s="199" t="n">
        <f aca="false">C29/$C$9*100</f>
        <v>0.595317628234937</v>
      </c>
      <c r="E29" s="198" t="n">
        <v>1187701</v>
      </c>
      <c r="F29" s="199" t="n">
        <f aca="false">E29/$E$9*100</f>
        <v>0.708472206176178</v>
      </c>
      <c r="G29" s="64" t="n">
        <f aca="false">C29-E29</f>
        <v>-83951</v>
      </c>
      <c r="H29" s="60" t="n">
        <f aca="false">C29/E29*100</f>
        <v>92.9316385184487</v>
      </c>
    </row>
    <row r="30" customFormat="false" ht="12" hidden="false" customHeight="false" outlineLevel="0" collapsed="false">
      <c r="A30" s="203" t="n">
        <v>25</v>
      </c>
      <c r="B30" s="124" t="s">
        <v>80</v>
      </c>
      <c r="C30" s="198" t="n">
        <v>5857402</v>
      </c>
      <c r="D30" s="199" t="n">
        <f aca="false">C30/$C$9*100</f>
        <v>3.15924318573823</v>
      </c>
      <c r="E30" s="198" t="n">
        <v>5254106</v>
      </c>
      <c r="F30" s="199" t="n">
        <f aca="false">E30/$E$9*100</f>
        <v>3.13411209496624</v>
      </c>
      <c r="G30" s="64" t="n">
        <f aca="false">C30-E30</f>
        <v>603296</v>
      </c>
      <c r="H30" s="60" t="n">
        <f aca="false">C30/E30*100</f>
        <v>111.482372072433</v>
      </c>
    </row>
    <row r="31" customFormat="false" ht="12" hidden="false" customHeight="false" outlineLevel="0" collapsed="false">
      <c r="A31" s="203" t="n">
        <v>26</v>
      </c>
      <c r="B31" s="124" t="s">
        <v>81</v>
      </c>
      <c r="C31" s="198" t="n">
        <v>18283012</v>
      </c>
      <c r="D31" s="199" t="n">
        <f aca="false">C31/$C$9*100</f>
        <v>9.86110925556592</v>
      </c>
      <c r="E31" s="198" t="n">
        <v>11507028</v>
      </c>
      <c r="F31" s="199" t="n">
        <f aca="false">E31/$E$9*100</f>
        <v>6.86402513232797</v>
      </c>
      <c r="G31" s="64" t="n">
        <f aca="false">C31-E31</f>
        <v>6775984</v>
      </c>
      <c r="H31" s="60" t="n">
        <f aca="false">C31/E31*100</f>
        <v>158.885613209597</v>
      </c>
    </row>
    <row r="32" customFormat="false" ht="12" hidden="false" customHeight="false" outlineLevel="0" collapsed="false">
      <c r="A32" s="203" t="n">
        <v>27</v>
      </c>
      <c r="B32" s="124" t="s">
        <v>82</v>
      </c>
      <c r="C32" s="198" t="n">
        <v>39499341</v>
      </c>
      <c r="D32" s="199" t="n">
        <f aca="false">C32/$C$9*100</f>
        <v>21.3043297856969</v>
      </c>
      <c r="E32" s="198" t="n">
        <v>36983774</v>
      </c>
      <c r="F32" s="199" t="n">
        <f aca="false">E32/$E$9*100</f>
        <v>22.0610877304146</v>
      </c>
      <c r="G32" s="64" t="n">
        <f aca="false">C32-E32</f>
        <v>2515567</v>
      </c>
      <c r="H32" s="60" t="n">
        <f aca="false">C32/E32*100</f>
        <v>106.801812600304</v>
      </c>
    </row>
    <row r="33" customFormat="false" ht="12" hidden="false" customHeight="false" outlineLevel="0" collapsed="false">
      <c r="A33" s="203" t="n">
        <v>28</v>
      </c>
      <c r="B33" s="124" t="s">
        <v>83</v>
      </c>
      <c r="C33" s="198" t="n">
        <v>89467</v>
      </c>
      <c r="D33" s="199" t="n">
        <f aca="false">C33/$C$9*100</f>
        <v>0.0482548423513432</v>
      </c>
      <c r="E33" s="96" t="n">
        <v>73608</v>
      </c>
      <c r="F33" s="199" t="n">
        <f aca="false">E33/$E$9*100</f>
        <v>0.0439077024875925</v>
      </c>
      <c r="G33" s="64" t="n">
        <f aca="false">C33-E33</f>
        <v>15859</v>
      </c>
      <c r="H33" s="60" t="n">
        <f aca="false">C33/E33*100</f>
        <v>121.545212476905</v>
      </c>
    </row>
    <row r="34" customFormat="false" ht="12" hidden="false" customHeight="false" outlineLevel="0" collapsed="false">
      <c r="A34" s="204"/>
      <c r="B34" s="128"/>
      <c r="C34" s="198"/>
      <c r="D34" s="199"/>
      <c r="E34" s="198"/>
      <c r="F34" s="199"/>
      <c r="G34" s="64"/>
      <c r="H34" s="60"/>
    </row>
    <row r="35" customFormat="false" ht="12" hidden="false" customHeight="false" outlineLevel="0" collapsed="false">
      <c r="A35" s="203" t="n">
        <v>29</v>
      </c>
      <c r="B35" s="124" t="s">
        <v>84</v>
      </c>
      <c r="C35" s="198" t="n">
        <v>29268919</v>
      </c>
      <c r="D35" s="199" t="n">
        <f aca="false">C35/$C$9*100</f>
        <v>15.7864583828589</v>
      </c>
      <c r="E35" s="198" t="n">
        <v>26819713</v>
      </c>
      <c r="F35" s="199" t="n">
        <f aca="false">E35/$E$9*100</f>
        <v>15.9981520922538</v>
      </c>
      <c r="G35" s="64" t="n">
        <f aca="false">C35-E35</f>
        <v>2449206</v>
      </c>
      <c r="H35" s="60" t="n">
        <f aca="false">C35/E35*100</f>
        <v>109.132111145261</v>
      </c>
      <c r="I35" s="102"/>
    </row>
    <row r="36" customFormat="false" ht="12" hidden="false" customHeight="false" outlineLevel="0" collapsed="false">
      <c r="A36" s="203" t="n">
        <v>30</v>
      </c>
      <c r="B36" s="124" t="s">
        <v>85</v>
      </c>
      <c r="C36" s="198" t="n">
        <v>2106274</v>
      </c>
      <c r="D36" s="199" t="n">
        <f aca="false">C36/$C$9*100</f>
        <v>1.1360380902314</v>
      </c>
      <c r="E36" s="198" t="n">
        <v>1769432</v>
      </c>
      <c r="F36" s="199" t="n">
        <f aca="false">E36/$E$9*100</f>
        <v>1.0554789401699</v>
      </c>
      <c r="G36" s="64" t="n">
        <f aca="false">C36-E36</f>
        <v>336842</v>
      </c>
      <c r="H36" s="60" t="n">
        <f aca="false">C36/E36*100</f>
        <v>119.036730431008</v>
      </c>
      <c r="I36" s="102"/>
    </row>
    <row r="37" customFormat="false" ht="12" hidden="false" customHeight="false" outlineLevel="0" collapsed="false">
      <c r="A37" s="203" t="n">
        <v>31</v>
      </c>
      <c r="B37" s="124" t="s">
        <v>86</v>
      </c>
      <c r="C37" s="96" t="n">
        <v>27434</v>
      </c>
      <c r="D37" s="199" t="n">
        <f aca="false">C37/$C$9*100</f>
        <v>0.0147967780865207</v>
      </c>
      <c r="E37" s="96" t="n">
        <v>28438</v>
      </c>
      <c r="F37" s="199" t="n">
        <f aca="false">E37/$E$9*100</f>
        <v>0.0169634719506325</v>
      </c>
      <c r="G37" s="64" t="n">
        <f aca="false">C37-E37</f>
        <v>-1004</v>
      </c>
      <c r="H37" s="60" t="n">
        <f aca="false">C37/E37*100</f>
        <v>96.4695126239539</v>
      </c>
      <c r="I37" s="102"/>
    </row>
    <row r="38" customFormat="false" ht="12" hidden="false" customHeight="false" outlineLevel="0" collapsed="false">
      <c r="A38" s="203" t="n">
        <v>32</v>
      </c>
      <c r="B38" s="124" t="s">
        <v>87</v>
      </c>
      <c r="C38" s="198" t="n">
        <v>700310</v>
      </c>
      <c r="D38" s="199" t="n">
        <f aca="false">C38/$C$9*100</f>
        <v>0.377718585032125</v>
      </c>
      <c r="E38" s="198" t="n">
        <v>842689</v>
      </c>
      <c r="F38" s="199" t="n">
        <f aca="false">E38/$E$9*100</f>
        <v>0.502670061699365</v>
      </c>
      <c r="G38" s="64" t="n">
        <f aca="false">C38-E38</f>
        <v>-142379</v>
      </c>
      <c r="H38" s="60" t="n">
        <f aca="false">C38/E38*100</f>
        <v>83.104205703409</v>
      </c>
      <c r="I38" s="102"/>
    </row>
    <row r="39" customFormat="false" ht="12" hidden="false" customHeight="false" outlineLevel="0" collapsed="false">
      <c r="A39" s="78"/>
      <c r="B39" s="131"/>
      <c r="C39" s="205" t="s">
        <v>88</v>
      </c>
      <c r="D39" s="141"/>
      <c r="E39" s="141"/>
      <c r="F39" s="141"/>
      <c r="G39" s="141"/>
      <c r="H39" s="78" t="s">
        <v>88</v>
      </c>
    </row>
    <row r="40" customFormat="false" ht="6" hidden="false" customHeight="true" outlineLevel="0" collapsed="false">
      <c r="A40" s="73"/>
      <c r="B40" s="107"/>
      <c r="C40" s="82"/>
      <c r="D40" s="73"/>
      <c r="E40" s="73"/>
      <c r="F40" s="73"/>
      <c r="G40" s="73"/>
      <c r="H40" s="73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41" width="17.99"/>
    <col collapsed="false" customWidth="true" hidden="false" outlineLevel="0" max="2" min="2" style="41" width="15.37"/>
    <col collapsed="false" customWidth="true" hidden="false" outlineLevel="0" max="3" min="3" style="41" width="6.74"/>
    <col collapsed="false" customWidth="true" hidden="false" outlineLevel="0" max="4" min="4" style="41" width="15.37"/>
    <col collapsed="false" customWidth="false" hidden="false" outlineLevel="0" max="257" min="5" style="41" width="10.74"/>
  </cols>
  <sheetData>
    <row r="1" customFormat="false" ht="12" hidden="false" customHeight="false" outlineLevel="0" collapsed="false">
      <c r="A1" s="42" t="s">
        <v>140</v>
      </c>
      <c r="D1" s="62"/>
    </row>
    <row r="2" customFormat="false" ht="12" hidden="false" customHeight="false" outlineLevel="0" collapsed="false">
      <c r="A2" s="42" t="s">
        <v>90</v>
      </c>
    </row>
    <row r="3" customFormat="false" ht="12" hidden="false" customHeight="false" outlineLevel="0" collapsed="false">
      <c r="A3" s="101"/>
      <c r="B3" s="101"/>
      <c r="C3" s="101"/>
      <c r="D3" s="101"/>
      <c r="E3" s="201" t="s">
        <v>141</v>
      </c>
      <c r="F3" s="201"/>
    </row>
    <row r="4" customFormat="false" ht="18" hidden="false" customHeight="true" outlineLevel="0" collapsed="false">
      <c r="A4" s="12"/>
      <c r="B4" s="88" t="s">
        <v>142</v>
      </c>
      <c r="C4" s="88"/>
      <c r="D4" s="88"/>
      <c r="E4" s="88"/>
      <c r="F4" s="88"/>
    </row>
    <row r="5" customFormat="false" ht="15" hidden="false" customHeight="true" outlineLevel="0" collapsed="false">
      <c r="A5" s="12"/>
      <c r="B5" s="12" t="s">
        <v>143</v>
      </c>
      <c r="C5" s="12" t="s">
        <v>59</v>
      </c>
      <c r="D5" s="12" t="s">
        <v>144</v>
      </c>
      <c r="E5" s="12" t="s">
        <v>145</v>
      </c>
      <c r="F5" s="14" t="s">
        <v>146</v>
      </c>
    </row>
    <row r="6" customFormat="false" ht="15" hidden="false" customHeight="true" outlineLevel="0" collapsed="false">
      <c r="A6" s="52" t="s">
        <v>104</v>
      </c>
      <c r="B6" s="52" t="s">
        <v>147</v>
      </c>
      <c r="C6" s="52" t="s">
        <v>62</v>
      </c>
      <c r="D6" s="52" t="s">
        <v>148</v>
      </c>
      <c r="E6" s="52" t="s">
        <v>149</v>
      </c>
      <c r="F6" s="88" t="s">
        <v>150</v>
      </c>
    </row>
    <row r="7" customFormat="false" ht="12" hidden="false" customHeight="false" outlineLevel="0" collapsed="false">
      <c r="A7" s="109"/>
      <c r="B7" s="109"/>
      <c r="C7" s="109"/>
      <c r="D7" s="109"/>
      <c r="E7" s="109"/>
      <c r="F7" s="206"/>
    </row>
    <row r="8" customFormat="false" ht="12" hidden="false" customHeight="false" outlineLevel="0" collapsed="false">
      <c r="A8" s="136" t="s">
        <v>105</v>
      </c>
      <c r="B8" s="198" t="n">
        <f aca="false">B10+B15+B21</f>
        <v>185405227</v>
      </c>
      <c r="C8" s="199" t="n">
        <v>100</v>
      </c>
      <c r="D8" s="198" t="n">
        <f aca="false">D10+D15+D21</f>
        <v>179970739</v>
      </c>
      <c r="E8" s="198" t="n">
        <f aca="false">E10+E15+E21</f>
        <v>4600712</v>
      </c>
      <c r="F8" s="207" t="n">
        <f aca="false">F10+F15</f>
        <v>228255</v>
      </c>
    </row>
    <row r="9" customFormat="false" ht="12" hidden="false" customHeight="false" outlineLevel="0" collapsed="false">
      <c r="A9" s="136"/>
      <c r="B9" s="198"/>
      <c r="C9" s="199"/>
      <c r="D9" s="198"/>
      <c r="E9" s="198"/>
      <c r="F9" s="207"/>
    </row>
    <row r="10" customFormat="false" ht="12" hidden="false" customHeight="false" outlineLevel="0" collapsed="false">
      <c r="A10" s="109" t="s">
        <v>106</v>
      </c>
      <c r="B10" s="96" t="n">
        <f aca="false">SUM(B11:B13)</f>
        <v>18889825</v>
      </c>
      <c r="C10" s="199" t="n">
        <f aca="false">B10/$B$8*100</f>
        <v>10.1883993809948</v>
      </c>
      <c r="D10" s="96" t="n">
        <f aca="false">SUM(D11:D13)</f>
        <v>16549485</v>
      </c>
      <c r="E10" s="96" t="n">
        <f aca="false">SUM(E11:E13)</f>
        <v>2271567</v>
      </c>
      <c r="F10" s="208" t="n">
        <f aca="false">SUM(F11:F13)</f>
        <v>64589</v>
      </c>
    </row>
    <row r="11" customFormat="false" ht="12" hidden="false" customHeight="false" outlineLevel="0" collapsed="false">
      <c r="A11" s="139" t="s">
        <v>107</v>
      </c>
      <c r="B11" s="198" t="n">
        <v>3557770</v>
      </c>
      <c r="C11" s="199" t="n">
        <f aca="false">B11/$B$8*100</f>
        <v>1.91891569486334</v>
      </c>
      <c r="D11" s="198" t="n">
        <v>2937043</v>
      </c>
      <c r="E11" s="198" t="n">
        <v>586262</v>
      </c>
      <c r="F11" s="207" t="n">
        <v>34400</v>
      </c>
    </row>
    <row r="12" customFormat="false" ht="12" hidden="false" customHeight="false" outlineLevel="0" collapsed="false">
      <c r="A12" s="139" t="s">
        <v>108</v>
      </c>
      <c r="B12" s="198" t="n">
        <v>9552644</v>
      </c>
      <c r="C12" s="199" t="n">
        <f aca="false">B12/$B$8*100</f>
        <v>5.15230565748829</v>
      </c>
      <c r="D12" s="198" t="n">
        <v>8798724</v>
      </c>
      <c r="E12" s="198" t="n">
        <v>719612</v>
      </c>
      <c r="F12" s="207" t="n">
        <v>30189</v>
      </c>
    </row>
    <row r="13" customFormat="false" ht="12" hidden="false" customHeight="false" outlineLevel="0" collapsed="false">
      <c r="A13" s="139" t="s">
        <v>109</v>
      </c>
      <c r="B13" s="198" t="n">
        <v>5779411</v>
      </c>
      <c r="C13" s="199" t="n">
        <f aca="false">B13/$B$8*100</f>
        <v>3.11717802864317</v>
      </c>
      <c r="D13" s="198" t="n">
        <v>4813718</v>
      </c>
      <c r="E13" s="198" t="n">
        <v>965693</v>
      </c>
      <c r="F13" s="209" t="s">
        <v>112</v>
      </c>
    </row>
    <row r="14" customFormat="false" ht="12" hidden="false" customHeight="false" outlineLevel="0" collapsed="false">
      <c r="A14" s="27"/>
      <c r="B14" s="198"/>
      <c r="C14" s="199"/>
      <c r="D14" s="198"/>
      <c r="E14" s="198"/>
      <c r="F14" s="207"/>
    </row>
    <row r="15" customFormat="false" ht="12" hidden="false" customHeight="false" outlineLevel="0" collapsed="false">
      <c r="A15" s="109" t="s">
        <v>132</v>
      </c>
      <c r="B15" s="198" t="n">
        <f aca="false">SUM(B16:B19)</f>
        <v>44012499</v>
      </c>
      <c r="C15" s="199" t="n">
        <f aca="false">B15/$B$8*100</f>
        <v>23.7385427110963</v>
      </c>
      <c r="D15" s="198" t="n">
        <f aca="false">SUM(D16:D19)</f>
        <v>41516847</v>
      </c>
      <c r="E15" s="198" t="n">
        <f aca="false">SUM(E16:E19)</f>
        <v>2321588</v>
      </c>
      <c r="F15" s="207" t="n">
        <f aca="false">SUM(F16:F19)</f>
        <v>163666</v>
      </c>
    </row>
    <row r="16" customFormat="false" ht="12" hidden="false" customHeight="false" outlineLevel="0" collapsed="false">
      <c r="A16" s="139" t="s">
        <v>111</v>
      </c>
      <c r="B16" s="198" t="n">
        <v>5252443</v>
      </c>
      <c r="C16" s="199" t="n">
        <f aca="false">B16/$B$8*100</f>
        <v>2.83295303211705</v>
      </c>
      <c r="D16" s="198" t="n">
        <v>4701315</v>
      </c>
      <c r="E16" s="198" t="n">
        <v>479018</v>
      </c>
      <c r="F16" s="207" t="n">
        <v>72110</v>
      </c>
    </row>
    <row r="17" customFormat="false" ht="12" hidden="false" customHeight="false" outlineLevel="0" collapsed="false">
      <c r="A17" s="139" t="s">
        <v>113</v>
      </c>
      <c r="B17" s="198" t="n">
        <v>15789892</v>
      </c>
      <c r="C17" s="199" t="n">
        <f aca="false">B17/$B$8*100</f>
        <v>8.51642224736199</v>
      </c>
      <c r="D17" s="198" t="n">
        <v>14446811</v>
      </c>
      <c r="E17" s="198" t="n">
        <v>1287143</v>
      </c>
      <c r="F17" s="207" t="n">
        <v>55938</v>
      </c>
    </row>
    <row r="18" customFormat="false" ht="12" hidden="false" customHeight="false" outlineLevel="0" collapsed="false">
      <c r="A18" s="139" t="s">
        <v>114</v>
      </c>
      <c r="B18" s="198" t="n">
        <v>12515036</v>
      </c>
      <c r="C18" s="199" t="n">
        <f aca="false">B18/$B$8*100</f>
        <v>6.75009879845513</v>
      </c>
      <c r="D18" s="198" t="n">
        <v>12149865</v>
      </c>
      <c r="E18" s="198" t="n">
        <v>354773</v>
      </c>
      <c r="F18" s="209" t="s">
        <v>112</v>
      </c>
    </row>
    <row r="19" customFormat="false" ht="12" hidden="false" customHeight="false" outlineLevel="0" collapsed="false">
      <c r="A19" s="139" t="s">
        <v>115</v>
      </c>
      <c r="B19" s="198" t="n">
        <v>10455128</v>
      </c>
      <c r="C19" s="199" t="n">
        <f aca="false">B19/$B$8*100</f>
        <v>5.63906863316211</v>
      </c>
      <c r="D19" s="198" t="n">
        <v>10218856</v>
      </c>
      <c r="E19" s="198" t="n">
        <v>200654</v>
      </c>
      <c r="F19" s="207" t="n">
        <v>35618</v>
      </c>
    </row>
    <row r="20" customFormat="false" ht="12" hidden="false" customHeight="false" outlineLevel="0" collapsed="false">
      <c r="A20" s="27"/>
      <c r="B20" s="198"/>
      <c r="C20" s="199"/>
      <c r="D20" s="198"/>
      <c r="E20" s="198"/>
      <c r="F20" s="57"/>
    </row>
    <row r="21" customFormat="false" ht="12" hidden="false" customHeight="false" outlineLevel="0" collapsed="false">
      <c r="A21" s="109" t="s">
        <v>151</v>
      </c>
      <c r="B21" s="198" t="n">
        <f aca="false">SUM(B22:B24)</f>
        <v>122502903</v>
      </c>
      <c r="C21" s="199" t="n">
        <f aca="false">B21/$B$8*100</f>
        <v>66.0730579079089</v>
      </c>
      <c r="D21" s="198" t="n">
        <f aca="false">SUM(D22:D24)</f>
        <v>121904407</v>
      </c>
      <c r="E21" s="198" t="n">
        <f aca="false">SUM(E22:E24)</f>
        <v>7557</v>
      </c>
      <c r="F21" s="209" t="s">
        <v>112</v>
      </c>
    </row>
    <row r="22" customFormat="false" ht="12" hidden="false" customHeight="false" outlineLevel="0" collapsed="false">
      <c r="A22" s="139" t="s">
        <v>117</v>
      </c>
      <c r="B22" s="198" t="n">
        <v>42857708</v>
      </c>
      <c r="C22" s="199" t="n">
        <f aca="false">B22/$B$8*100</f>
        <v>23.1156956540389</v>
      </c>
      <c r="D22" s="198" t="n">
        <v>42857708</v>
      </c>
      <c r="E22" s="209" t="s">
        <v>112</v>
      </c>
      <c r="F22" s="209" t="s">
        <v>112</v>
      </c>
    </row>
    <row r="23" customFormat="false" ht="12" hidden="false" customHeight="false" outlineLevel="0" collapsed="false">
      <c r="A23" s="139" t="s">
        <v>118</v>
      </c>
      <c r="B23" s="198" t="n">
        <v>17711514</v>
      </c>
      <c r="C23" s="199" t="n">
        <f aca="false">B23/$B$8*100</f>
        <v>9.55286659744496</v>
      </c>
      <c r="D23" s="198" t="n">
        <v>17711514</v>
      </c>
      <c r="E23" s="209" t="s">
        <v>112</v>
      </c>
      <c r="F23" s="209" t="s">
        <v>112</v>
      </c>
    </row>
    <row r="24" customFormat="false" ht="12" hidden="false" customHeight="false" outlineLevel="0" collapsed="false">
      <c r="A24" s="139" t="s">
        <v>119</v>
      </c>
      <c r="B24" s="198" t="n">
        <v>61933681</v>
      </c>
      <c r="C24" s="199" t="n">
        <f aca="false">B24/$B$8*100</f>
        <v>33.4044956564251</v>
      </c>
      <c r="D24" s="198" t="n">
        <v>61335185</v>
      </c>
      <c r="E24" s="198" t="n">
        <v>7557</v>
      </c>
      <c r="F24" s="209" t="s">
        <v>112</v>
      </c>
    </row>
    <row r="25" customFormat="false" ht="12" hidden="false" customHeight="false" outlineLevel="0" collapsed="false">
      <c r="A25" s="141"/>
      <c r="B25" s="141"/>
      <c r="C25" s="210" t="s">
        <v>88</v>
      </c>
      <c r="D25" s="141"/>
      <c r="E25" s="141"/>
      <c r="F25" s="78"/>
    </row>
    <row r="26" customFormat="false" ht="12" hidden="false" customHeight="false" outlineLevel="0" collapsed="false">
      <c r="A26" s="107"/>
      <c r="B26" s="107"/>
      <c r="C26" s="107"/>
      <c r="D26" s="107"/>
      <c r="E26" s="107"/>
      <c r="F26" s="107"/>
    </row>
    <row r="28" customFormat="false" ht="12" hidden="false" customHeight="false" outlineLevel="0" collapsed="false">
      <c r="A28" s="101"/>
      <c r="B28" s="101"/>
      <c r="C28" s="101"/>
      <c r="D28" s="101"/>
      <c r="E28" s="101"/>
    </row>
    <row r="29" customFormat="false" ht="18" hidden="false" customHeight="true" outlineLevel="0" collapsed="false">
      <c r="A29" s="12"/>
      <c r="B29" s="52" t="s">
        <v>152</v>
      </c>
      <c r="C29" s="52"/>
      <c r="D29" s="12"/>
      <c r="E29" s="14"/>
    </row>
    <row r="30" customFormat="false" ht="15" hidden="false" customHeight="true" outlineLevel="0" collapsed="false">
      <c r="A30" s="12"/>
      <c r="B30" s="12" t="s">
        <v>143</v>
      </c>
      <c r="C30" s="12" t="s">
        <v>59</v>
      </c>
      <c r="D30" s="12" t="s">
        <v>138</v>
      </c>
      <c r="E30" s="14" t="s">
        <v>97</v>
      </c>
    </row>
    <row r="31" customFormat="false" ht="15" hidden="false" customHeight="true" outlineLevel="0" collapsed="false">
      <c r="A31" s="52" t="s">
        <v>104</v>
      </c>
      <c r="B31" s="52" t="s">
        <v>147</v>
      </c>
      <c r="C31" s="52" t="s">
        <v>62</v>
      </c>
      <c r="D31" s="52" t="s">
        <v>153</v>
      </c>
      <c r="E31" s="88" t="s">
        <v>62</v>
      </c>
    </row>
    <row r="32" customFormat="false" ht="12" hidden="false" customHeight="false" outlineLevel="0" collapsed="false">
      <c r="A32" s="109"/>
      <c r="B32" s="109"/>
      <c r="C32" s="109"/>
      <c r="D32" s="27"/>
      <c r="E32" s="73"/>
    </row>
    <row r="33" customFormat="false" ht="12" hidden="false" customHeight="false" outlineLevel="0" collapsed="false">
      <c r="A33" s="27" t="s">
        <v>105</v>
      </c>
      <c r="B33" s="198" t="n">
        <v>167642568</v>
      </c>
      <c r="C33" s="199" t="n">
        <v>100</v>
      </c>
      <c r="D33" s="58" t="n">
        <f aca="false">B8-B33</f>
        <v>17762659</v>
      </c>
      <c r="E33" s="60" t="n">
        <f aca="false">B8/B33*100</f>
        <v>110.595554107713</v>
      </c>
    </row>
    <row r="34" customFormat="false" ht="12" hidden="false" customHeight="false" outlineLevel="0" collapsed="false">
      <c r="A34" s="27"/>
      <c r="B34" s="198"/>
      <c r="C34" s="199"/>
      <c r="D34" s="58"/>
      <c r="E34" s="60"/>
    </row>
    <row r="35" customFormat="false" ht="12" hidden="false" customHeight="false" outlineLevel="0" collapsed="false">
      <c r="A35" s="109" t="s">
        <v>106</v>
      </c>
      <c r="B35" s="96" t="n">
        <v>18029051</v>
      </c>
      <c r="C35" s="199" t="n">
        <f aca="false">B35/$B$33*100</f>
        <v>10.7544588555814</v>
      </c>
      <c r="D35" s="58" t="n">
        <f aca="false">B10-B35</f>
        <v>860774</v>
      </c>
      <c r="E35" s="60" t="n">
        <f aca="false">B10/B35*100</f>
        <v>104.77437220628</v>
      </c>
    </row>
    <row r="36" customFormat="false" ht="12" hidden="false" customHeight="false" outlineLevel="0" collapsed="false">
      <c r="A36" s="139" t="s">
        <v>107</v>
      </c>
      <c r="B36" s="198" t="n">
        <v>3891142</v>
      </c>
      <c r="C36" s="199" t="n">
        <f aca="false">B36/$B$33*100</f>
        <v>2.32109424618215</v>
      </c>
      <c r="D36" s="58" t="n">
        <f aca="false">B11-B36</f>
        <v>-333372</v>
      </c>
      <c r="E36" s="60" t="n">
        <f aca="false">B11/B36*100</f>
        <v>91.4325408838845</v>
      </c>
    </row>
    <row r="37" customFormat="false" ht="12" hidden="false" customHeight="false" outlineLevel="0" collapsed="false">
      <c r="A37" s="139" t="s">
        <v>108</v>
      </c>
      <c r="B37" s="198" t="n">
        <v>9085653</v>
      </c>
      <c r="C37" s="199" t="n">
        <f aca="false">B37/$B$33*100</f>
        <v>5.41965749415149</v>
      </c>
      <c r="D37" s="64" t="n">
        <f aca="false">B12-B37</f>
        <v>466991</v>
      </c>
      <c r="E37" s="60" t="n">
        <f aca="false">B12/B37*100</f>
        <v>105.139872720211</v>
      </c>
    </row>
    <row r="38" customFormat="false" ht="12" hidden="false" customHeight="false" outlineLevel="0" collapsed="false">
      <c r="A38" s="139" t="s">
        <v>109</v>
      </c>
      <c r="B38" s="198" t="n">
        <v>5052256</v>
      </c>
      <c r="C38" s="199" t="n">
        <f aca="false">B38/$B$33*100</f>
        <v>3.01370711524772</v>
      </c>
      <c r="D38" s="64" t="n">
        <f aca="false">B13-B38</f>
        <v>727155</v>
      </c>
      <c r="E38" s="60" t="n">
        <f aca="false">B13/B38*100</f>
        <v>114.392679230823</v>
      </c>
    </row>
    <row r="39" customFormat="false" ht="12" hidden="false" customHeight="false" outlineLevel="0" collapsed="false">
      <c r="A39" s="27"/>
      <c r="B39" s="198"/>
      <c r="C39" s="199"/>
      <c r="D39" s="64"/>
      <c r="E39" s="60"/>
    </row>
    <row r="40" customFormat="false" ht="12" hidden="false" customHeight="false" outlineLevel="0" collapsed="false">
      <c r="A40" s="109" t="s">
        <v>132</v>
      </c>
      <c r="B40" s="198" t="n">
        <v>45264136</v>
      </c>
      <c r="C40" s="199" t="n">
        <f aca="false">B40/$B$33*100</f>
        <v>27.0003833393915</v>
      </c>
      <c r="D40" s="58" t="n">
        <f aca="false">B15-B40</f>
        <v>-1251637</v>
      </c>
      <c r="E40" s="60" t="n">
        <f aca="false">B15/B40*100</f>
        <v>97.2348152188302</v>
      </c>
    </row>
    <row r="41" customFormat="false" ht="12" hidden="false" customHeight="false" outlineLevel="0" collapsed="false">
      <c r="A41" s="139" t="s">
        <v>111</v>
      </c>
      <c r="B41" s="198" t="n">
        <v>6795375</v>
      </c>
      <c r="C41" s="199" t="n">
        <f aca="false">B41/$B$33*100</f>
        <v>4.05349016128171</v>
      </c>
      <c r="D41" s="64" t="n">
        <f aca="false">B16-B41</f>
        <v>-1542932</v>
      </c>
      <c r="E41" s="60" t="n">
        <f aca="false">B16/B41*100</f>
        <v>77.294380369001</v>
      </c>
    </row>
    <row r="42" customFormat="false" ht="12" hidden="false" customHeight="false" outlineLevel="0" collapsed="false">
      <c r="A42" s="139" t="s">
        <v>113</v>
      </c>
      <c r="B42" s="198" t="n">
        <v>12951038</v>
      </c>
      <c r="C42" s="199" t="n">
        <f aca="false">B42/$B$33*100</f>
        <v>7.72538750420478</v>
      </c>
      <c r="D42" s="64" t="n">
        <f aca="false">B17-B42</f>
        <v>2838854</v>
      </c>
      <c r="E42" s="60" t="n">
        <f aca="false">B17/B42*100</f>
        <v>121.919895532698</v>
      </c>
    </row>
    <row r="43" customFormat="false" ht="12" hidden="false" customHeight="false" outlineLevel="0" collapsed="false">
      <c r="A43" s="139" t="s">
        <v>114</v>
      </c>
      <c r="B43" s="198" t="n">
        <v>19799832</v>
      </c>
      <c r="C43" s="199" t="n">
        <f aca="false">B43/$B$33*100</f>
        <v>11.8107424839734</v>
      </c>
      <c r="D43" s="64" t="n">
        <f aca="false">B18-B43</f>
        <v>-7284796</v>
      </c>
      <c r="E43" s="60" t="n">
        <f aca="false">B18/B43*100</f>
        <v>63.2077888337638</v>
      </c>
    </row>
    <row r="44" customFormat="false" ht="12" hidden="false" customHeight="false" outlineLevel="0" collapsed="false">
      <c r="A44" s="139" t="s">
        <v>115</v>
      </c>
      <c r="B44" s="198" t="n">
        <v>5717891</v>
      </c>
      <c r="C44" s="199" t="n">
        <f aca="false">B44/$B$8*100</f>
        <v>3.08399665560669</v>
      </c>
      <c r="D44" s="64" t="n">
        <f aca="false">B19-B44</f>
        <v>4737237</v>
      </c>
      <c r="E44" s="60" t="n">
        <f aca="false">B19/B44*100</f>
        <v>182.8493757576</v>
      </c>
    </row>
    <row r="45" customFormat="false" ht="12" hidden="false" customHeight="false" outlineLevel="0" collapsed="false">
      <c r="A45" s="27"/>
      <c r="B45" s="198"/>
      <c r="C45" s="199"/>
      <c r="D45" s="64"/>
      <c r="E45" s="60"/>
    </row>
    <row r="46" customFormat="false" ht="12" hidden="false" customHeight="false" outlineLevel="0" collapsed="false">
      <c r="A46" s="109" t="s">
        <v>151</v>
      </c>
      <c r="B46" s="198" t="n">
        <v>104349381</v>
      </c>
      <c r="C46" s="199" t="n">
        <f aca="false">B46/$B$33*100</f>
        <v>62.2451578050272</v>
      </c>
      <c r="D46" s="58" t="n">
        <f aca="false">B21-B46</f>
        <v>18153522</v>
      </c>
      <c r="E46" s="60" t="n">
        <f aca="false">B21/B46*100</f>
        <v>117.39686601495</v>
      </c>
    </row>
    <row r="47" customFormat="false" ht="12" hidden="false" customHeight="false" outlineLevel="0" collapsed="false">
      <c r="A47" s="139" t="s">
        <v>117</v>
      </c>
      <c r="B47" s="198" t="n">
        <v>32962358</v>
      </c>
      <c r="C47" s="199" t="n">
        <f aca="false">B47/$B$33*100</f>
        <v>19.6622841043571</v>
      </c>
      <c r="D47" s="64" t="n">
        <f aca="false">B22-B47</f>
        <v>9895350</v>
      </c>
      <c r="E47" s="60" t="n">
        <f aca="false">B22/B47*100</f>
        <v>130.020152077712</v>
      </c>
    </row>
    <row r="48" customFormat="false" ht="12" hidden="false" customHeight="false" outlineLevel="0" collapsed="false">
      <c r="A48" s="139" t="s">
        <v>118</v>
      </c>
      <c r="B48" s="198" t="n">
        <v>20511979</v>
      </c>
      <c r="C48" s="199" t="n">
        <f aca="false">B48/$B$33*100</f>
        <v>12.2355433018659</v>
      </c>
      <c r="D48" s="64" t="n">
        <f aca="false">B23-B48</f>
        <v>-2800465</v>
      </c>
      <c r="E48" s="60" t="n">
        <f aca="false">B23/B48*100</f>
        <v>86.3471730348398</v>
      </c>
    </row>
    <row r="49" customFormat="false" ht="12" hidden="false" customHeight="false" outlineLevel="0" collapsed="false">
      <c r="A49" s="139" t="s">
        <v>119</v>
      </c>
      <c r="B49" s="198" t="n">
        <v>50875044</v>
      </c>
      <c r="C49" s="199" t="n">
        <f aca="false">B49/$B$33*100</f>
        <v>30.3473303988042</v>
      </c>
      <c r="D49" s="64" t="n">
        <f aca="false">B24-B49</f>
        <v>11058637</v>
      </c>
      <c r="E49" s="60" t="n">
        <f aca="false">B24/B49*100</f>
        <v>121.736859824632</v>
      </c>
    </row>
    <row r="50" customFormat="false" ht="12" hidden="false" customHeight="false" outlineLevel="0" collapsed="false">
      <c r="A50" s="141"/>
      <c r="B50" s="205" t="s">
        <v>88</v>
      </c>
      <c r="C50" s="210" t="s">
        <v>88</v>
      </c>
      <c r="D50" s="34"/>
      <c r="E50" s="40" t="s">
        <v>120</v>
      </c>
    </row>
    <row r="51" customFormat="false" ht="12" hidden="false" customHeight="false" outlineLevel="0" collapsed="false">
      <c r="A51" s="107"/>
      <c r="B51" s="107"/>
      <c r="C51" s="107"/>
      <c r="D51" s="107"/>
      <c r="E51" s="107"/>
    </row>
  </sheetData>
  <mergeCells count="3">
    <mergeCell ref="E3:F3"/>
    <mergeCell ref="B4:F4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OL</cp:lastModifiedBy>
  <dcterms:modified xsi:type="dcterms:W3CDTF">2006-08-24T00:50:15Z</dcterms:modified>
  <cp:revision>0</cp:revision>
  <dc:subject/>
  <dc:title/>
</cp:coreProperties>
</file>