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</sheets>
  <definedNames>
    <definedName function="false" hidden="false" localSheetId="0" name="_xlnm.Print_Area" vbProcedure="false">表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92">
  <si>
    <t xml:space="preserve">表１　事業所数及び男女別従業者数の推移  （昭和４７年～平成１３年）</t>
  </si>
  <si>
    <t xml:space="preserve"> 事  業  所  数</t>
  </si>
  <si>
    <t xml:space="preserve">      従  業  者  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事業所当 た り平均従 業者数</t>
    </r>
  </si>
  <si>
    <t xml:space="preserve">年  次</t>
  </si>
  <si>
    <t xml:space="preserve">総数</t>
  </si>
  <si>
    <t xml:space="preserve">増減率</t>
  </si>
  <si>
    <t xml:space="preserve">うち民営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昭和</t>
  </si>
  <si>
    <t xml:space="preserve">４７年</t>
  </si>
  <si>
    <r>
      <rPr>
        <sz val="8"/>
        <rFont val="Noto Sans"/>
        <family val="2"/>
      </rPr>
      <t xml:space="preserve">（ 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…</t>
  </si>
  <si>
    <t xml:space="preserve">５０年</t>
  </si>
  <si>
    <r>
      <rPr>
        <sz val="8"/>
        <rFont val="Noto Sans"/>
        <family val="2"/>
      </rPr>
      <t xml:space="preserve">（ 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）</t>
    </r>
  </si>
  <si>
    <t xml:space="preserve">５３年</t>
  </si>
  <si>
    <r>
      <rPr>
        <sz val="8"/>
        <rFont val="Noto Sans"/>
        <family val="2"/>
      </rPr>
      <t xml:space="preserve">（ 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）</t>
    </r>
  </si>
  <si>
    <t xml:space="preserve">５６年</t>
  </si>
  <si>
    <r>
      <rPr>
        <sz val="8"/>
        <rFont val="Noto Sans"/>
        <family val="2"/>
      </rPr>
      <t xml:space="preserve">（ 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６１年</t>
  </si>
  <si>
    <t xml:space="preserve">平成</t>
  </si>
  <si>
    <t xml:space="preserve">　３年</t>
  </si>
  <si>
    <t xml:space="preserve">　８年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１３年</t>
  </si>
  <si>
    <t xml:space="preserve">注）</t>
  </si>
  <si>
    <t xml:space="preserve">調査は、昭和５６年までは３年ごとに、昭和６１年からは５年ごとに実施されている。</t>
  </si>
  <si>
    <t xml:space="preserve">昭和５６年以前は、男女別従業者数は調査されていない。</t>
  </si>
  <si>
    <t xml:space="preserve">表２－１　産業（大分類）別事業所数の推移</t>
  </si>
  <si>
    <t xml:space="preserve">　　　産  業  大  分  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構成比</t>
  </si>
  <si>
    <t xml:space="preserve">増加数</t>
  </si>
  <si>
    <r>
      <rPr>
        <sz val="8"/>
        <rFont val="Noto Sans"/>
        <family val="2"/>
      </rPr>
      <t xml:space="preserve">平成  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t xml:space="preserve">(%)</t>
  </si>
  <si>
    <t xml:space="preserve">全　　　　　　産　　　　　　業</t>
  </si>
  <si>
    <t xml:space="preserve">農　 　　林 　　　漁 　　　業</t>
  </si>
  <si>
    <t xml:space="preserve">鉱                           業</t>
  </si>
  <si>
    <t xml:space="preserve">建            設            業</t>
  </si>
  <si>
    <t xml:space="preserve">製            造            業</t>
  </si>
  <si>
    <t xml:space="preserve">電 気・ガ ス・熱供給・水道業</t>
  </si>
  <si>
    <t xml:space="preserve">運    輸  ・  通    信    業</t>
  </si>
  <si>
    <t xml:space="preserve">卸 売・小 売 業，飲 食 店</t>
  </si>
  <si>
    <t xml:space="preserve">金　　融　・　保　　険　　業</t>
  </si>
  <si>
    <t xml:space="preserve">不　 　　動　 　　産　 　　業</t>
  </si>
  <si>
    <t xml:space="preserve">サ     ー     ビ     ス    業</t>
  </si>
  <si>
    <t xml:space="preserve">公務（他に分類されないもの）</t>
  </si>
  <si>
    <t xml:space="preserve">表２－１　産業（大分類）別従業者数の推移</t>
  </si>
  <si>
    <t xml:space="preserve">表３－１　従業者規模別事業所数（民営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従業者規模</t>
  </si>
  <si>
    <t xml:space="preserve">事業所数</t>
  </si>
  <si>
    <r>
      <rPr>
        <sz val="8"/>
        <color rgb="FF000000"/>
        <rFont val="Noto Sans"/>
        <family val="2"/>
      </rPr>
      <t xml:space="preserve">  総数     </t>
    </r>
    <r>
      <rPr>
        <sz val="8"/>
        <color rgb="FFFFFFFF"/>
        <rFont val="ＭＳ Ｐ明朝"/>
        <family val="1"/>
        <charset val="128"/>
      </rPr>
      <t xml:space="preserve">'</t>
    </r>
  </si>
  <si>
    <r>
      <rPr>
        <sz val="8"/>
        <color rgb="FF000000"/>
        <rFont val="ＭＳ Ｐ明朝"/>
        <family val="1"/>
        <charset val="128"/>
      </rPr>
      <t xml:space="preserve">  1 </t>
    </r>
    <r>
      <rPr>
        <sz val="8"/>
        <color rgb="FF000000"/>
        <rFont val="Noto Sans"/>
        <family val="2"/>
      </rPr>
      <t xml:space="preserve">～   </t>
    </r>
    <r>
      <rPr>
        <sz val="8"/>
        <color rgb="FF000000"/>
        <rFont val="ＭＳ Ｐ明朝"/>
        <family val="1"/>
        <charset val="128"/>
      </rPr>
      <t xml:space="preserve">4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  5 </t>
    </r>
    <r>
      <rPr>
        <sz val="8"/>
        <color rgb="FF000000"/>
        <rFont val="Noto Sans"/>
        <family val="2"/>
      </rPr>
      <t xml:space="preserve">～   </t>
    </r>
    <r>
      <rPr>
        <sz val="8"/>
        <color rgb="FF000000"/>
        <rFont val="ＭＳ Ｐ明朝"/>
        <family val="1"/>
        <charset val="128"/>
      </rPr>
      <t xml:space="preserve">9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 10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19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 20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29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 30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49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 50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99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 100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199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 200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Ｐ明朝"/>
        <family val="1"/>
        <charset val="128"/>
      </rPr>
      <t xml:space="preserve">299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  300 </t>
    </r>
    <r>
      <rPr>
        <sz val="8"/>
        <color rgb="FF000000"/>
        <rFont val="Noto Sans"/>
        <family val="2"/>
      </rPr>
      <t xml:space="preserve">人       以 上</t>
    </r>
  </si>
  <si>
    <t xml:space="preserve">派遣・下請従業者のみ</t>
  </si>
  <si>
    <r>
      <rPr>
        <sz val="9"/>
        <rFont val="ＭＳ Ｐ明朝"/>
        <family val="1"/>
        <charset val="128"/>
      </rPr>
      <t xml:space="preserve">-</t>
    </r>
    <r>
      <rPr>
        <sz val="9"/>
        <color rgb="FFFFFFFF"/>
        <rFont val="ＭＳ Ｐ明朝"/>
        <family val="1"/>
        <charset val="128"/>
      </rPr>
      <t xml:space="preserve">'</t>
    </r>
  </si>
  <si>
    <r>
      <rPr>
        <sz val="9"/>
        <color rgb="FF000000"/>
        <rFont val="ＭＳ Ｐ明朝"/>
        <family val="1"/>
        <charset val="128"/>
      </rPr>
      <t xml:space="preserve">-  </t>
    </r>
    <r>
      <rPr>
        <sz val="9"/>
        <color rgb="FFFFFFFF"/>
        <rFont val="ＭＳ Ｐ明朝"/>
        <family val="1"/>
        <charset val="128"/>
      </rPr>
      <t xml:space="preserve">'</t>
    </r>
  </si>
  <si>
    <r>
      <rPr>
        <sz val="9"/>
        <rFont val="ＭＳ Ｐ明朝"/>
        <family val="1"/>
        <charset val="128"/>
      </rPr>
      <t xml:space="preserve">-  </t>
    </r>
    <r>
      <rPr>
        <sz val="9"/>
        <color rgb="FFFFFFFF"/>
        <rFont val="ＭＳ Ｐ明朝"/>
        <family val="1"/>
        <charset val="128"/>
      </rPr>
      <t xml:space="preserve">'</t>
    </r>
  </si>
  <si>
    <t xml:space="preserve">表３－２　従業者規模別従業者数（民営）</t>
  </si>
  <si>
    <t xml:space="preserve">従業者</t>
  </si>
  <si>
    <t xml:space="preserve">表３－３　平成８年～１３年増加率（％）</t>
  </si>
  <si>
    <t xml:space="preserve">　</t>
  </si>
  <si>
    <t xml:space="preserve">姫路市（民営）</t>
  </si>
  <si>
    <t xml:space="preserve">兵庫県（民営）</t>
  </si>
  <si>
    <t xml:space="preserve">全国（全事業所）</t>
  </si>
  <si>
    <t xml:space="preserve">事業所</t>
  </si>
  <si>
    <r>
      <rPr>
        <sz val="10"/>
        <color rgb="FF000000"/>
        <rFont val="Noto Sans"/>
        <family val="2"/>
      </rPr>
      <t xml:space="preserve">表４－１　　産業（中分類）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従業者規模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区分）別民営事業所数</t>
    </r>
  </si>
  <si>
    <t xml:space="preserve">産 業 中 分 類</t>
  </si>
  <si>
    <r>
      <rPr>
        <sz val="8"/>
        <color rgb="FF000000"/>
        <rFont val="ＭＳ Ｐ明朝"/>
        <family val="1"/>
        <charset val="128"/>
      </rPr>
      <t xml:space="preserve">   1 </t>
    </r>
    <r>
      <rPr>
        <sz val="8"/>
        <color rgb="FF000000"/>
        <rFont val="Noto Sans"/>
        <family val="2"/>
      </rPr>
      <t xml:space="preserve">～    </t>
    </r>
    <r>
      <rPr>
        <sz val="8"/>
        <color rgb="FF000000"/>
        <rFont val="ＭＳ Ｐ明朝"/>
        <family val="1"/>
        <charset val="128"/>
      </rPr>
      <t xml:space="preserve">4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   5 </t>
    </r>
    <r>
      <rPr>
        <sz val="8"/>
        <color rgb="FF000000"/>
        <rFont val="Noto Sans"/>
        <family val="2"/>
      </rPr>
      <t xml:space="preserve">～    </t>
    </r>
    <r>
      <rPr>
        <sz val="8"/>
        <color rgb="FF000000"/>
        <rFont val="ＭＳ Ｐ明朝"/>
        <family val="1"/>
        <charset val="128"/>
      </rPr>
      <t xml:space="preserve">9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Ｐ明朝"/>
        <family val="1"/>
        <charset val="128"/>
      </rPr>
      <t xml:space="preserve">199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Ｐ明朝"/>
        <family val="1"/>
        <charset val="128"/>
      </rPr>
      <t xml:space="preserve">299 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0 </t>
    </r>
    <r>
      <rPr>
        <sz val="8"/>
        <color rgb="FF000000"/>
        <rFont val="Noto Sans"/>
        <family val="2"/>
      </rPr>
      <t xml:space="preserve">人　以上</t>
    </r>
  </si>
  <si>
    <t xml:space="preserve">Ａ</t>
  </si>
  <si>
    <t xml:space="preserve">農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r>
      <rPr>
        <sz val="10"/>
        <color rgb="FF000000"/>
        <rFont val="Noto Sans"/>
        <family val="2"/>
      </rPr>
      <t xml:space="preserve">表４－２　　産業（中分類）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従業者規模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区分）別民営従業者数</t>
    </r>
  </si>
  <si>
    <t xml:space="preserve">表５　経営組織別事業所数及び従業者数</t>
  </si>
  <si>
    <t xml:space="preserve">従業者数</t>
  </si>
  <si>
    <t xml:space="preserve">経営組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平成８年</t>
  </si>
  <si>
    <t xml:space="preserve">（％）</t>
  </si>
  <si>
    <t xml:space="preserve">民営</t>
  </si>
  <si>
    <t xml:space="preserve">個人</t>
  </si>
  <si>
    <t xml:space="preserve">法人</t>
  </si>
  <si>
    <t xml:space="preserve">会社</t>
  </si>
  <si>
    <t xml:space="preserve">会社以外</t>
  </si>
  <si>
    <t xml:space="preserve">法人以外団体</t>
  </si>
  <si>
    <t xml:space="preserve">国・地方公共団体</t>
  </si>
  <si>
    <t xml:space="preserve">表６　産業大分類、本所・支所別事業所数とその構成比（民営）</t>
  </si>
  <si>
    <t xml:space="preserve">産業大分類</t>
  </si>
  <si>
    <t xml:space="preserve">構　成　比　（％）</t>
  </si>
  <si>
    <t xml:space="preserve">総  数</t>
  </si>
  <si>
    <t xml:space="preserve"> 単　独　　　　　事 業 所</t>
  </si>
  <si>
    <t xml:space="preserve">本所・本社・本店</t>
  </si>
  <si>
    <t xml:space="preserve">支所・支社・支店</t>
  </si>
  <si>
    <t xml:space="preserve">事業所総数（民営）</t>
  </si>
  <si>
    <t xml:space="preserve">林業</t>
  </si>
  <si>
    <t xml:space="preserve">卸売・小売業、飲食店</t>
  </si>
  <si>
    <t xml:space="preserve">その他</t>
  </si>
  <si>
    <t xml:space="preserve">表７産業大分類、開設時期別事業所数（民営）平成１３年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以前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～昭和３９年</t>
    </r>
  </si>
  <si>
    <r>
      <rPr>
        <sz val="8"/>
        <rFont val="Noto Sans"/>
        <family val="2"/>
      </rPr>
      <t xml:space="preserve">昭和４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年～昭和４９年</t>
    </r>
  </si>
  <si>
    <r>
      <rPr>
        <sz val="8"/>
        <rFont val="Noto Sans"/>
        <family val="2"/>
      </rPr>
      <t xml:space="preserve">昭和５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年～昭和５９年</t>
    </r>
  </si>
  <si>
    <r>
      <rPr>
        <sz val="8"/>
        <rFont val="Noto Sans"/>
        <family val="2"/>
      </rPr>
      <t xml:space="preserve">昭和６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年～平成６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以降開設</t>
    </r>
  </si>
  <si>
    <t xml:space="preserve">平成７年　</t>
  </si>
  <si>
    <t xml:space="preserve">平成８年　</t>
  </si>
  <si>
    <t xml:space="preserve">平成９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平成１１年</t>
  </si>
  <si>
    <t xml:space="preserve">平成１２年</t>
  </si>
  <si>
    <t xml:space="preserve">平成１３年</t>
  </si>
  <si>
    <t xml:space="preserve">開設時期不詳</t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%)</t>
    </r>
  </si>
  <si>
    <r>
      <rPr>
        <sz val="9"/>
        <rFont val="ＭＳ Ｐ明朝"/>
        <family val="1"/>
        <charset val="128"/>
      </rPr>
      <t xml:space="preserve">-</t>
    </r>
    <r>
      <rPr>
        <sz val="9"/>
        <color rgb="FFFFFFFF"/>
        <rFont val="ＭＳ Ｐ明朝"/>
        <family val="1"/>
        <charset val="128"/>
      </rPr>
      <t xml:space="preserve">’</t>
    </r>
  </si>
  <si>
    <t xml:space="preserve">表８　従業上の地位別従業者数</t>
  </si>
  <si>
    <t xml:space="preserve">従業上の地位</t>
  </si>
  <si>
    <r>
      <rPr>
        <sz val="8"/>
        <rFont val="Noto Sans"/>
        <family val="2"/>
      </rPr>
      <t xml:space="preserve">平成 ８年～１３年　増加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従業者総数　</t>
  </si>
  <si>
    <t xml:space="preserve">個人事業主</t>
  </si>
  <si>
    <t xml:space="preserve">無給の家族従業者</t>
  </si>
  <si>
    <t xml:space="preserve">有給役員</t>
  </si>
  <si>
    <t xml:space="preserve">雇用者</t>
  </si>
  <si>
    <r>
      <rPr>
        <sz val="9"/>
        <rFont val="ＭＳ Ｐ明朝"/>
        <family val="1"/>
        <charset val="128"/>
      </rPr>
      <t xml:space="preserve">*) </t>
    </r>
    <r>
      <rPr>
        <sz val="9"/>
        <rFont val="Noto Sans"/>
        <family val="2"/>
      </rPr>
      <t xml:space="preserve">常用雇用者</t>
    </r>
  </si>
  <si>
    <t xml:space="preserve">　臨時雇用者</t>
  </si>
  <si>
    <r>
      <rPr>
        <sz val="9"/>
        <rFont val="ＭＳ Ｐ明朝"/>
        <family val="1"/>
        <charset val="128"/>
      </rPr>
      <t xml:space="preserve">*) </t>
    </r>
    <r>
      <rPr>
        <sz val="9"/>
        <rFont val="Noto Sans"/>
        <family val="2"/>
      </rPr>
      <t xml:space="preserve">常用雇用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正社員・正職員及び正社員・正職員以外</t>
    </r>
    <r>
      <rPr>
        <sz val="9"/>
        <rFont val="ＭＳ Ｐ明朝"/>
        <family val="1"/>
        <charset val="128"/>
      </rPr>
      <t xml:space="preserve">)</t>
    </r>
  </si>
  <si>
    <t xml:space="preserve">表９　従業上の地位、男女別従業者数（平成１３年）</t>
  </si>
  <si>
    <r>
      <rPr>
        <sz val="9"/>
        <rFont val="Noto Sans"/>
        <family val="2"/>
      </rPr>
      <t xml:space="preserve">割　合　</t>
    </r>
    <r>
      <rPr>
        <sz val="9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増 加 数</t>
  </si>
  <si>
    <r>
      <rPr>
        <sz val="9"/>
        <rFont val="Noto Sans"/>
        <family val="2"/>
      </rPr>
      <t xml:space="preserve">割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表１０　産業（大分類）、男女別従業者数</t>
  </si>
  <si>
    <t xml:space="preserve">産業（大分類）</t>
  </si>
  <si>
    <t xml:space="preserve">従業者総数</t>
  </si>
  <si>
    <t xml:space="preserve">公務</t>
  </si>
  <si>
    <t xml:space="preserve">平成 ８年～１３年</t>
  </si>
  <si>
    <r>
      <rPr>
        <sz val="9"/>
        <rFont val="Noto Sans"/>
        <family val="2"/>
      </rPr>
      <t xml:space="preserve">増加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FFFFFF"/>
        <rFont val="ＭＳ Ｐ明朝"/>
        <family val="1"/>
        <charset val="128"/>
      </rPr>
      <t xml:space="preserve">'</t>
    </r>
  </si>
  <si>
    <t xml:space="preserve">表１１　校区別事業所数、従業者数及び従業者数による主要な産業</t>
  </si>
  <si>
    <t xml:space="preserve">校区</t>
  </si>
  <si>
    <t xml:space="preserve">従　業　者　に　よ　る　主　要　な　産　業</t>
  </si>
  <si>
    <r>
      <rPr>
        <sz val="8"/>
        <rFont val="Noto Sans"/>
        <family val="2"/>
      </rPr>
      <t xml:space="preserve">構成比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（校区内構成比１０％以上の産業－上位３種）</t>
  </si>
  <si>
    <t xml:space="preserve">姫路市</t>
  </si>
  <si>
    <t xml:space="preserve">卸売・小売、飲食店</t>
  </si>
  <si>
    <t xml:space="preserve">城南</t>
  </si>
  <si>
    <t xml:space="preserve">城巽</t>
  </si>
  <si>
    <t xml:space="preserve">野里</t>
  </si>
  <si>
    <t xml:space="preserve">城東</t>
  </si>
  <si>
    <t xml:space="preserve">東</t>
  </si>
  <si>
    <t xml:space="preserve">花田</t>
  </si>
  <si>
    <t xml:space="preserve">城陽</t>
  </si>
  <si>
    <t xml:space="preserve">手柄</t>
  </si>
  <si>
    <t xml:space="preserve">荒川</t>
  </si>
  <si>
    <t xml:space="preserve">船場</t>
  </si>
  <si>
    <t xml:space="preserve">高岡</t>
  </si>
  <si>
    <t xml:space="preserve">高岡西</t>
  </si>
  <si>
    <t xml:space="preserve">安室</t>
  </si>
  <si>
    <t xml:space="preserve">安室東</t>
  </si>
  <si>
    <t xml:space="preserve">城西</t>
  </si>
  <si>
    <t xml:space="preserve">城乾</t>
  </si>
  <si>
    <t xml:space="preserve">城北</t>
  </si>
  <si>
    <t xml:space="preserve">広峰</t>
  </si>
  <si>
    <t xml:space="preserve">増位</t>
  </si>
  <si>
    <t xml:space="preserve">保健・金融業</t>
  </si>
  <si>
    <t xml:space="preserve">水上</t>
  </si>
  <si>
    <t xml:space="preserve">砥堀</t>
  </si>
  <si>
    <t xml:space="preserve">豊富</t>
  </si>
  <si>
    <t xml:space="preserve">船津</t>
  </si>
  <si>
    <t xml:space="preserve">山田</t>
  </si>
  <si>
    <t xml:space="preserve">谷内</t>
  </si>
  <si>
    <t xml:space="preserve">谷外</t>
  </si>
  <si>
    <t xml:space="preserve">御国野</t>
  </si>
  <si>
    <t xml:space="preserve">四郷</t>
  </si>
  <si>
    <t xml:space="preserve">別所</t>
  </si>
  <si>
    <t xml:space="preserve">大塩</t>
  </si>
  <si>
    <t xml:space="preserve">的形</t>
  </si>
  <si>
    <t xml:space="preserve">八木</t>
  </si>
  <si>
    <t xml:space="preserve">糸引</t>
  </si>
  <si>
    <t xml:space="preserve">白浜</t>
  </si>
  <si>
    <t xml:space="preserve">妻鹿</t>
  </si>
  <si>
    <t xml:space="preserve">高浜</t>
  </si>
  <si>
    <t xml:space="preserve">飾磨</t>
  </si>
  <si>
    <t xml:space="preserve">津田</t>
  </si>
  <si>
    <t xml:space="preserve">英賀保</t>
  </si>
  <si>
    <t xml:space="preserve">八幡</t>
  </si>
  <si>
    <t xml:space="preserve">広畑</t>
  </si>
  <si>
    <t xml:space="preserve">広畑第２</t>
  </si>
  <si>
    <t xml:space="preserve">大津</t>
  </si>
  <si>
    <t xml:space="preserve">南大津</t>
  </si>
  <si>
    <t xml:space="preserve">大津茂</t>
  </si>
  <si>
    <t xml:space="preserve">網干</t>
  </si>
  <si>
    <t xml:space="preserve">網干西</t>
  </si>
  <si>
    <t xml:space="preserve">余部</t>
  </si>
  <si>
    <t xml:space="preserve">ｻｰﾋﾞｽ業</t>
  </si>
  <si>
    <t xml:space="preserve">旭陽</t>
  </si>
  <si>
    <t xml:space="preserve">勝原</t>
  </si>
  <si>
    <t xml:space="preserve">青山</t>
  </si>
  <si>
    <t xml:space="preserve">白鳥</t>
  </si>
  <si>
    <t xml:space="preserve">曽左</t>
  </si>
  <si>
    <t xml:space="preserve">峰相</t>
  </si>
  <si>
    <t xml:space="preserve">太市</t>
  </si>
  <si>
    <t xml:space="preserve">林田</t>
  </si>
  <si>
    <t xml:space="preserve">伊勢</t>
  </si>
  <si>
    <r>
      <rPr>
        <sz val="11"/>
        <rFont val="Noto Sans"/>
        <family val="2"/>
      </rPr>
      <t xml:space="preserve">　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兵庫県下の地域別事業所数及び従業者数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・８年）</t>
    </r>
  </si>
  <si>
    <t xml:space="preserve">事　　業　　所　　数</t>
  </si>
  <si>
    <t xml:space="preserve">従　　業　　者　　数</t>
  </si>
  <si>
    <t xml:space="preserve">１事業所</t>
  </si>
  <si>
    <t xml:space="preserve">　　地　　　　　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増加率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　（人）</t>
  </si>
  <si>
    <t xml:space="preserve">  　兵　　庫　　県</t>
  </si>
  <si>
    <t xml:space="preserve">　　姫　　路　　市</t>
  </si>
  <si>
    <t xml:space="preserve">　　神戸地域</t>
  </si>
  <si>
    <t xml:space="preserve">　　阪神北地域</t>
  </si>
  <si>
    <t xml:space="preserve">　　阪神南地域</t>
  </si>
  <si>
    <t xml:space="preserve">　　東播磨地域</t>
  </si>
  <si>
    <t xml:space="preserve">　　北播磨地域</t>
  </si>
  <si>
    <t xml:space="preserve">　　中播磨地域</t>
  </si>
  <si>
    <t xml:space="preserve">　　西播磨地域</t>
  </si>
  <si>
    <t xml:space="preserve">　　但馬地域</t>
  </si>
  <si>
    <t xml:space="preserve">　　丹波地域</t>
  </si>
  <si>
    <t xml:space="preserve">　　淡路地域</t>
  </si>
  <si>
    <t xml:space="preserve">　注）〔神戸地域〕神戸市〔阪神北地域〕伊丹市・宝塚市・川西市・三田市・川辺郡</t>
  </si>
  <si>
    <t xml:space="preserve">　　　〔阪神南地域〕尼崎市・西宮市・芦屋市〔東播磨地域〕明石市・加古川市・高砂市・加古郡</t>
  </si>
  <si>
    <t xml:space="preserve">　　　〔中播磨地域〕姫路市・飾磨郡・神崎郡</t>
  </si>
  <si>
    <t xml:space="preserve">　　　〔西播磨地域〕相生市・龍野市・赤穂市・揖保郡・赤穂郡・佐用郡・宍粟郡</t>
  </si>
  <si>
    <t xml:space="preserve">　　　〔北播磨地域〕西脇市・三木市・小野市・加西市・美嚢郡・加東郡・多可郡</t>
  </si>
  <si>
    <t xml:space="preserve">　　　〔但馬地域〕豊岡市・城崎郡・出石郡・美方郡・養父郡・朝来郡〔丹波地域〕篠山市・氷上郡</t>
  </si>
  <si>
    <t xml:space="preserve">　　　〔淡路地域〕洲本市・津名郡・三原郡</t>
  </si>
  <si>
    <r>
      <rPr>
        <sz val="11"/>
        <rFont val="Noto Sans"/>
        <family val="2"/>
      </rPr>
      <t xml:space="preserve">　表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産業（大分類）別事業所数，従業者数及び兵庫県・中播磨地域内占有率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　　（事業所数）</t>
  </si>
  <si>
    <t xml:space="preserve">　　　産業（大分類）</t>
  </si>
  <si>
    <t xml:space="preserve">中播磨地域</t>
  </si>
  <si>
    <t xml:space="preserve">兵庫県</t>
  </si>
  <si>
    <r>
      <rPr>
        <sz val="11"/>
        <rFont val="Noto Sans"/>
        <family val="2"/>
      </rPr>
      <t xml:space="preserve">占有率</t>
    </r>
    <r>
      <rPr>
        <sz val="11"/>
        <rFont val="ＭＳ Ｐゴシック"/>
        <family val="3"/>
        <charset val="128"/>
      </rPr>
      <t xml:space="preserve">(%)</t>
    </r>
  </si>
  <si>
    <t xml:space="preserve">　　事業所総数</t>
  </si>
  <si>
    <t xml:space="preserve">　　農業</t>
  </si>
  <si>
    <t xml:space="preserve">　　林業</t>
  </si>
  <si>
    <t xml:space="preserve">　　漁業</t>
  </si>
  <si>
    <t xml:space="preserve">　　鉱業</t>
  </si>
  <si>
    <t xml:space="preserve">　　建設業</t>
  </si>
  <si>
    <t xml:space="preserve">　　製造業</t>
  </si>
  <si>
    <r>
      <rPr>
        <sz val="11"/>
        <rFont val="Noto Sans"/>
        <family val="2"/>
      </rPr>
      <t xml:space="preserve">　　</t>
    </r>
    <r>
      <rPr>
        <sz val="10.4"/>
        <color rgb="FF000000"/>
        <rFont val="Noto Sans"/>
        <family val="2"/>
      </rPr>
      <t xml:space="preserve">電気・ｶﾞ</t>
    </r>
    <r>
      <rPr>
        <sz val="11"/>
        <rFont val="Noto Sans"/>
        <family val="2"/>
      </rPr>
      <t xml:space="preserve">ｽ</t>
    </r>
    <r>
      <rPr>
        <sz val="10.4"/>
        <color rgb="FF000000"/>
        <rFont val="Noto Sans"/>
        <family val="2"/>
      </rPr>
      <t xml:space="preserve">・熱供給・水道業</t>
    </r>
  </si>
  <si>
    <t xml:space="preserve">　　運輸・通信業</t>
  </si>
  <si>
    <t xml:space="preserve">　　卸売・小売業，飲食店</t>
  </si>
  <si>
    <t xml:space="preserve">　　金融・保険業</t>
  </si>
  <si>
    <t xml:space="preserve">　　不動産業</t>
  </si>
  <si>
    <t xml:space="preserve">　　サービス業</t>
  </si>
  <si>
    <t xml:space="preserve">　　公務</t>
  </si>
  <si>
    <t xml:space="preserve">　　（従業者数）</t>
  </si>
  <si>
    <t xml:space="preserve">　　従業者総数</t>
  </si>
  <si>
    <t xml:space="preserve">　注）〔中播磨地域〕姫路市・飾磨郡・神崎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#,##0.0_ "/>
    <numFmt numFmtId="167" formatCode="#,##0.0"/>
    <numFmt numFmtId="168" formatCode="0.0_ "/>
    <numFmt numFmtId="169" formatCode="#,##0_ "/>
    <numFmt numFmtId="170" formatCode="###,###,###,##0;\-##,###,###,##0"/>
    <numFmt numFmtId="171" formatCode="###,###,##0;\-##,###,##0"/>
    <numFmt numFmtId="172" formatCode="\ ###,###,##0;\-###,###,##0"/>
    <numFmt numFmtId="173" formatCode="#,##0\ ;[RED]\-#,##0"/>
    <numFmt numFmtId="174" formatCode="0.0_);[RED]\(0.0\)"/>
    <numFmt numFmtId="175" formatCode="#,##0;&quot;△ &quot;#,##0"/>
    <numFmt numFmtId="176" formatCode="#,##0;&quot;△    &quot;#,##0"/>
    <numFmt numFmtId="177" formatCode="#,##0;&quot;△       &quot;#,##0"/>
    <numFmt numFmtId="178" formatCode="@"/>
    <numFmt numFmtId="179" formatCode="#,##0;&quot;△      &quot;#,##0"/>
    <numFmt numFmtId="180" formatCode="#,##0;&quot;△     &quot;#,##0"/>
    <numFmt numFmtId="181" formatCode="#,##0;&quot;△  &quot;#,##0"/>
    <numFmt numFmtId="182" formatCode="\ ###,###,###,##0;\-###,###,###,##0"/>
    <numFmt numFmtId="183" formatCode="#,##0&quot;  &quot;"/>
    <numFmt numFmtId="184" formatCode="#,##0_);[RED]\(#,##0\)"/>
    <numFmt numFmtId="185" formatCode="#,###,###,##0;&quot; -&quot;###,###,##0"/>
    <numFmt numFmtId="186" formatCode="##,###,###,##0;\-#,###,###,##0"/>
    <numFmt numFmtId="187" formatCode="#,###,###,###,##0;&quot; -&quot;###,###,###,##0"/>
    <numFmt numFmtId="188" formatCode="#,##0.0_);[RED]\(#,##0.0\)"/>
    <numFmt numFmtId="189" formatCode="#,##0.0;&quot;△ &quot;#,##0.0"/>
    <numFmt numFmtId="190" formatCode="0.0;&quot;△ &quot;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.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85680</xdr:rowOff>
    </xdr:from>
    <xdr:to>
      <xdr:col>13</xdr:col>
      <xdr:colOff>0</xdr:colOff>
      <xdr:row>18</xdr:row>
      <xdr:rowOff>95040</xdr:rowOff>
    </xdr:to>
    <xdr:sp>
      <xdr:nvSpPr>
        <xdr:cNvPr id="0" name="Line 1"/>
        <xdr:cNvSpPr/>
      </xdr:nvSpPr>
      <xdr:spPr>
        <a:xfrm flipV="1">
          <a:off x="2962440" y="3467160"/>
          <a:ext cx="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160</xdr:colOff>
      <xdr:row>13</xdr:row>
      <xdr:rowOff>0</xdr:rowOff>
    </xdr:from>
    <xdr:to>
      <xdr:col>4</xdr:col>
      <xdr:colOff>519480</xdr:colOff>
      <xdr:row>13</xdr:row>
      <xdr:rowOff>0</xdr:rowOff>
    </xdr:to>
    <xdr:sp>
      <xdr:nvSpPr>
        <xdr:cNvPr id="1" name="Line 1"/>
        <xdr:cNvSpPr/>
      </xdr:nvSpPr>
      <xdr:spPr>
        <a:xfrm>
          <a:off x="2357640" y="2666880"/>
          <a:ext cx="4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160</xdr:colOff>
      <xdr:row>13</xdr:row>
      <xdr:rowOff>0</xdr:rowOff>
    </xdr:from>
    <xdr:to>
      <xdr:col>4</xdr:col>
      <xdr:colOff>519480</xdr:colOff>
      <xdr:row>13</xdr:row>
      <xdr:rowOff>0</xdr:rowOff>
    </xdr:to>
    <xdr:sp>
      <xdr:nvSpPr>
        <xdr:cNvPr id="2" name="Line 2"/>
        <xdr:cNvSpPr/>
      </xdr:nvSpPr>
      <xdr:spPr>
        <a:xfrm>
          <a:off x="2357640" y="2666880"/>
          <a:ext cx="4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160</xdr:colOff>
      <xdr:row>13</xdr:row>
      <xdr:rowOff>0</xdr:rowOff>
    </xdr:from>
    <xdr:to>
      <xdr:col>4</xdr:col>
      <xdr:colOff>519480</xdr:colOff>
      <xdr:row>13</xdr:row>
      <xdr:rowOff>0</xdr:rowOff>
    </xdr:to>
    <xdr:sp>
      <xdr:nvSpPr>
        <xdr:cNvPr id="3" name="Line 3"/>
        <xdr:cNvSpPr/>
      </xdr:nvSpPr>
      <xdr:spPr>
        <a:xfrm>
          <a:off x="2357640" y="2666880"/>
          <a:ext cx="4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9160</xdr:colOff>
      <xdr:row>0</xdr:row>
      <xdr:rowOff>0</xdr:rowOff>
    </xdr:from>
    <xdr:to>
      <xdr:col>8</xdr:col>
      <xdr:colOff>519480</xdr:colOff>
      <xdr:row>0</xdr:row>
      <xdr:rowOff>0</xdr:rowOff>
    </xdr:to>
    <xdr:sp>
      <xdr:nvSpPr>
        <xdr:cNvPr id="4" name="Line 1"/>
        <xdr:cNvSpPr/>
      </xdr:nvSpPr>
      <xdr:spPr>
        <a:xfrm>
          <a:off x="2965320" y="0"/>
          <a:ext cx="4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160</xdr:colOff>
      <xdr:row>14</xdr:row>
      <xdr:rowOff>0</xdr:rowOff>
    </xdr:from>
    <xdr:to>
      <xdr:col>8</xdr:col>
      <xdr:colOff>519480</xdr:colOff>
      <xdr:row>14</xdr:row>
      <xdr:rowOff>0</xdr:rowOff>
    </xdr:to>
    <xdr:sp>
      <xdr:nvSpPr>
        <xdr:cNvPr id="5" name="Line 2"/>
        <xdr:cNvSpPr/>
      </xdr:nvSpPr>
      <xdr:spPr>
        <a:xfrm>
          <a:off x="2965320" y="2467080"/>
          <a:ext cx="4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160</xdr:colOff>
      <xdr:row>14</xdr:row>
      <xdr:rowOff>0</xdr:rowOff>
    </xdr:from>
    <xdr:to>
      <xdr:col>8</xdr:col>
      <xdr:colOff>519480</xdr:colOff>
      <xdr:row>14</xdr:row>
      <xdr:rowOff>0</xdr:rowOff>
    </xdr:to>
    <xdr:sp>
      <xdr:nvSpPr>
        <xdr:cNvPr id="6" name="Line 3"/>
        <xdr:cNvSpPr/>
      </xdr:nvSpPr>
      <xdr:spPr>
        <a:xfrm>
          <a:off x="2965320" y="2467080"/>
          <a:ext cx="4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9520</xdr:colOff>
      <xdr:row>0</xdr:row>
      <xdr:rowOff>0</xdr:rowOff>
    </xdr:from>
    <xdr:to>
      <xdr:col>8</xdr:col>
      <xdr:colOff>519840</xdr:colOff>
      <xdr:row>0</xdr:row>
      <xdr:rowOff>0</xdr:rowOff>
    </xdr:to>
    <xdr:sp>
      <xdr:nvSpPr>
        <xdr:cNvPr id="7" name="Line 1"/>
        <xdr:cNvSpPr/>
      </xdr:nvSpPr>
      <xdr:spPr>
        <a:xfrm>
          <a:off x="3285720" y="0"/>
          <a:ext cx="4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0</xdr:row>
      <xdr:rowOff>0</xdr:rowOff>
    </xdr:from>
    <xdr:to>
      <xdr:col>8</xdr:col>
      <xdr:colOff>519840</xdr:colOff>
      <xdr:row>0</xdr:row>
      <xdr:rowOff>0</xdr:rowOff>
    </xdr:to>
    <xdr:sp>
      <xdr:nvSpPr>
        <xdr:cNvPr id="8" name="Line 2"/>
        <xdr:cNvSpPr/>
      </xdr:nvSpPr>
      <xdr:spPr>
        <a:xfrm>
          <a:off x="3285720" y="0"/>
          <a:ext cx="4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0</xdr:row>
      <xdr:rowOff>0</xdr:rowOff>
    </xdr:from>
    <xdr:to>
      <xdr:col>8</xdr:col>
      <xdr:colOff>519840</xdr:colOff>
      <xdr:row>0</xdr:row>
      <xdr:rowOff>0</xdr:rowOff>
    </xdr:to>
    <xdr:sp>
      <xdr:nvSpPr>
        <xdr:cNvPr id="9" name="Line 3"/>
        <xdr:cNvSpPr/>
      </xdr:nvSpPr>
      <xdr:spPr>
        <a:xfrm>
          <a:off x="3285720" y="0"/>
          <a:ext cx="4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7</xdr:row>
      <xdr:rowOff>66960</xdr:rowOff>
    </xdr:from>
    <xdr:to>
      <xdr:col>4</xdr:col>
      <xdr:colOff>274320</xdr:colOff>
      <xdr:row>8</xdr:row>
      <xdr:rowOff>89640</xdr:rowOff>
    </xdr:to>
    <xdr:grpSp>
      <xdr:nvGrpSpPr>
        <xdr:cNvPr id="10" name="Group 4"/>
        <xdr:cNvGrpSpPr/>
      </xdr:nvGrpSpPr>
      <xdr:grpSpPr>
        <a:xfrm>
          <a:off x="3187080" y="1575720"/>
          <a:ext cx="114840" cy="213120"/>
          <a:chOff x="3187080" y="1575720"/>
          <a:chExt cx="114840" cy="213120"/>
        </a:xfrm>
      </xdr:grpSpPr>
      <xdr:sp>
        <xdr:nvSpPr>
          <xdr:cNvPr id="11" name="Line 1"/>
          <xdr:cNvSpPr/>
        </xdr:nvSpPr>
        <xdr:spPr>
          <a:xfrm flipH="1">
            <a:off x="3187080" y="157572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"/>
          <xdr:cNvSpPr/>
        </xdr:nvSpPr>
        <xdr:spPr>
          <a:xfrm>
            <a:off x="3187440" y="15757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"/>
          <xdr:cNvSpPr/>
        </xdr:nvSpPr>
        <xdr:spPr>
          <a:xfrm>
            <a:off x="3187440" y="178308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480</xdr:colOff>
      <xdr:row>9</xdr:row>
      <xdr:rowOff>66960</xdr:rowOff>
    </xdr:from>
    <xdr:to>
      <xdr:col>4</xdr:col>
      <xdr:colOff>274320</xdr:colOff>
      <xdr:row>10</xdr:row>
      <xdr:rowOff>89280</xdr:rowOff>
    </xdr:to>
    <xdr:grpSp>
      <xdr:nvGrpSpPr>
        <xdr:cNvPr id="14" name="Group 5"/>
        <xdr:cNvGrpSpPr/>
      </xdr:nvGrpSpPr>
      <xdr:grpSpPr>
        <a:xfrm>
          <a:off x="3187080" y="1956600"/>
          <a:ext cx="114840" cy="213120"/>
          <a:chOff x="3187080" y="1956600"/>
          <a:chExt cx="114840" cy="213120"/>
        </a:xfrm>
      </xdr:grpSpPr>
      <xdr:sp>
        <xdr:nvSpPr>
          <xdr:cNvPr id="15" name="Line 6"/>
          <xdr:cNvSpPr/>
        </xdr:nvSpPr>
        <xdr:spPr>
          <a:xfrm flipH="1">
            <a:off x="3187080" y="195660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"/>
          <xdr:cNvSpPr/>
        </xdr:nvSpPr>
        <xdr:spPr>
          <a:xfrm>
            <a:off x="3187440" y="195660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"/>
          <xdr:cNvSpPr/>
        </xdr:nvSpPr>
        <xdr:spPr>
          <a:xfrm>
            <a:off x="3187440" y="216396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480</xdr:colOff>
      <xdr:row>11</xdr:row>
      <xdr:rowOff>66960</xdr:rowOff>
    </xdr:from>
    <xdr:to>
      <xdr:col>4</xdr:col>
      <xdr:colOff>274320</xdr:colOff>
      <xdr:row>12</xdr:row>
      <xdr:rowOff>89640</xdr:rowOff>
    </xdr:to>
    <xdr:grpSp>
      <xdr:nvGrpSpPr>
        <xdr:cNvPr id="18" name="Group 9"/>
        <xdr:cNvGrpSpPr/>
      </xdr:nvGrpSpPr>
      <xdr:grpSpPr>
        <a:xfrm>
          <a:off x="3187080" y="2337840"/>
          <a:ext cx="114840" cy="213120"/>
          <a:chOff x="3187080" y="2337840"/>
          <a:chExt cx="114840" cy="213120"/>
        </a:xfrm>
      </xdr:grpSpPr>
      <xdr:sp>
        <xdr:nvSpPr>
          <xdr:cNvPr id="19" name="Line 10"/>
          <xdr:cNvSpPr/>
        </xdr:nvSpPr>
        <xdr:spPr>
          <a:xfrm flipH="1">
            <a:off x="3187080" y="233784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1"/>
          <xdr:cNvSpPr/>
        </xdr:nvSpPr>
        <xdr:spPr>
          <a:xfrm>
            <a:off x="3187440" y="233784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"/>
          <xdr:cNvSpPr/>
        </xdr:nvSpPr>
        <xdr:spPr>
          <a:xfrm>
            <a:off x="3187440" y="254520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9840</xdr:colOff>
      <xdr:row>7</xdr:row>
      <xdr:rowOff>66960</xdr:rowOff>
    </xdr:from>
    <xdr:to>
      <xdr:col>9</xdr:col>
      <xdr:colOff>274320</xdr:colOff>
      <xdr:row>8</xdr:row>
      <xdr:rowOff>89640</xdr:rowOff>
    </xdr:to>
    <xdr:grpSp>
      <xdr:nvGrpSpPr>
        <xdr:cNvPr id="22" name="Group 13"/>
        <xdr:cNvGrpSpPr/>
      </xdr:nvGrpSpPr>
      <xdr:grpSpPr>
        <a:xfrm>
          <a:off x="6515640" y="1575720"/>
          <a:ext cx="114480" cy="213120"/>
          <a:chOff x="6515640" y="1575720"/>
          <a:chExt cx="114480" cy="213120"/>
        </a:xfrm>
      </xdr:grpSpPr>
      <xdr:sp>
        <xdr:nvSpPr>
          <xdr:cNvPr id="23" name="Line 14"/>
          <xdr:cNvSpPr/>
        </xdr:nvSpPr>
        <xdr:spPr>
          <a:xfrm flipH="1">
            <a:off x="6515640" y="157572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5"/>
          <xdr:cNvSpPr/>
        </xdr:nvSpPr>
        <xdr:spPr>
          <a:xfrm>
            <a:off x="6515640" y="15757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6"/>
          <xdr:cNvSpPr/>
        </xdr:nvSpPr>
        <xdr:spPr>
          <a:xfrm>
            <a:off x="6515640" y="178308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9840</xdr:colOff>
      <xdr:row>9</xdr:row>
      <xdr:rowOff>66960</xdr:rowOff>
    </xdr:from>
    <xdr:to>
      <xdr:col>9</xdr:col>
      <xdr:colOff>274320</xdr:colOff>
      <xdr:row>10</xdr:row>
      <xdr:rowOff>89280</xdr:rowOff>
    </xdr:to>
    <xdr:grpSp>
      <xdr:nvGrpSpPr>
        <xdr:cNvPr id="26" name="Group 17"/>
        <xdr:cNvGrpSpPr/>
      </xdr:nvGrpSpPr>
      <xdr:grpSpPr>
        <a:xfrm>
          <a:off x="6515640" y="1956600"/>
          <a:ext cx="114480" cy="213120"/>
          <a:chOff x="6515640" y="1956600"/>
          <a:chExt cx="114480" cy="213120"/>
        </a:xfrm>
      </xdr:grpSpPr>
      <xdr:sp>
        <xdr:nvSpPr>
          <xdr:cNvPr id="27" name="Line 18"/>
          <xdr:cNvSpPr/>
        </xdr:nvSpPr>
        <xdr:spPr>
          <a:xfrm flipH="1">
            <a:off x="6515640" y="195660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9"/>
          <xdr:cNvSpPr/>
        </xdr:nvSpPr>
        <xdr:spPr>
          <a:xfrm>
            <a:off x="6515640" y="195660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0"/>
          <xdr:cNvSpPr/>
        </xdr:nvSpPr>
        <xdr:spPr>
          <a:xfrm>
            <a:off x="6515640" y="216396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9840</xdr:colOff>
      <xdr:row>11</xdr:row>
      <xdr:rowOff>66960</xdr:rowOff>
    </xdr:from>
    <xdr:to>
      <xdr:col>9</xdr:col>
      <xdr:colOff>274320</xdr:colOff>
      <xdr:row>12</xdr:row>
      <xdr:rowOff>89640</xdr:rowOff>
    </xdr:to>
    <xdr:grpSp>
      <xdr:nvGrpSpPr>
        <xdr:cNvPr id="30" name="Group 21"/>
        <xdr:cNvGrpSpPr/>
      </xdr:nvGrpSpPr>
      <xdr:grpSpPr>
        <a:xfrm>
          <a:off x="6515640" y="2337840"/>
          <a:ext cx="114480" cy="213120"/>
          <a:chOff x="6515640" y="2337840"/>
          <a:chExt cx="114480" cy="213120"/>
        </a:xfrm>
      </xdr:grpSpPr>
      <xdr:sp>
        <xdr:nvSpPr>
          <xdr:cNvPr id="31" name="Line 22"/>
          <xdr:cNvSpPr/>
        </xdr:nvSpPr>
        <xdr:spPr>
          <a:xfrm flipH="1">
            <a:off x="6515640" y="233784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3"/>
          <xdr:cNvSpPr/>
        </xdr:nvSpPr>
        <xdr:spPr>
          <a:xfrm>
            <a:off x="6515640" y="233784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4"/>
          <xdr:cNvSpPr/>
        </xdr:nvSpPr>
        <xdr:spPr>
          <a:xfrm>
            <a:off x="6515640" y="254520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4.62"/>
    <col collapsed="false" customWidth="true" hidden="false" outlineLevel="0" max="4" min="4" style="1" width="7.49"/>
    <col collapsed="false" customWidth="true" hidden="false" outlineLevel="0" max="13" min="5" style="1" width="7.12"/>
    <col collapsed="false" customWidth="true" hidden="false" outlineLevel="0" max="14" min="14" style="1" width="1.62"/>
    <col collapsed="false" customWidth="true" hidden="false" outlineLevel="0" max="15" min="15" style="1" width="3.87"/>
    <col collapsed="false" customWidth="true" hidden="false" outlineLevel="0" max="16" min="16" style="1" width="4.99"/>
    <col collapsed="false" customWidth="true" hidden="false" outlineLevel="0" max="17" min="17" style="1" width="4.86"/>
    <col collapsed="false" customWidth="true" hidden="false" outlineLevel="0" max="18" min="18" style="1" width="6.62"/>
    <col collapsed="false" customWidth="true" hidden="false" outlineLevel="0" max="19" min="19" style="1" width="5.36"/>
    <col collapsed="false" customWidth="true" hidden="false" outlineLevel="0" max="20" min="20" style="1" width="1.87"/>
    <col collapsed="false" customWidth="true" hidden="false" outlineLevel="0" max="21" min="21" style="1" width="5.36"/>
    <col collapsed="false" customWidth="true" hidden="false" outlineLevel="0" max="22" min="22" style="1" width="6.62"/>
    <col collapsed="false" customWidth="true" hidden="false" outlineLevel="0" max="23" min="23" style="1" width="6.74"/>
    <col collapsed="false" customWidth="true" hidden="false" outlineLevel="0" max="25" min="24" style="1" width="6.12"/>
    <col collapsed="false" customWidth="true" hidden="false" outlineLevel="0" max="26" min="26" style="1" width="5.36"/>
    <col collapsed="false" customWidth="true" hidden="false" outlineLevel="0" max="27" min="27" style="1" width="5.75"/>
    <col collapsed="false" customWidth="true" hidden="false" outlineLevel="0" max="28" min="28" style="1" width="5.99"/>
    <col collapsed="false" customWidth="true" hidden="false" outlineLevel="0" max="29" min="29" style="1" width="5.75"/>
    <col collapsed="false" customWidth="true" hidden="false" outlineLevel="0" max="34" min="30" style="1" width="5.36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B3" s="4"/>
      <c r="C3" s="4"/>
      <c r="D3" s="5"/>
      <c r="E3" s="6"/>
      <c r="F3" s="7" t="s">
        <v>1</v>
      </c>
      <c r="G3" s="5"/>
      <c r="H3" s="6"/>
      <c r="I3" s="7" t="s">
        <v>2</v>
      </c>
      <c r="J3" s="4"/>
      <c r="K3" s="4"/>
      <c r="L3" s="4"/>
      <c r="M3" s="8" t="s">
        <v>3</v>
      </c>
    </row>
    <row r="4" customFormat="false" ht="16.5" hidden="false" customHeight="true" outlineLevel="0" collapsed="false">
      <c r="B4" s="9" t="s">
        <v>4</v>
      </c>
      <c r="C4" s="10"/>
      <c r="D4" s="11"/>
      <c r="E4" s="12" t="s">
        <v>5</v>
      </c>
      <c r="F4" s="12" t="s">
        <v>6</v>
      </c>
      <c r="G4" s="13" t="s">
        <v>7</v>
      </c>
      <c r="H4" s="12" t="s">
        <v>5</v>
      </c>
      <c r="I4" s="12" t="s">
        <v>6</v>
      </c>
      <c r="J4" s="13" t="s">
        <v>8</v>
      </c>
      <c r="K4" s="12" t="s">
        <v>9</v>
      </c>
      <c r="L4" s="9" t="s">
        <v>7</v>
      </c>
      <c r="M4" s="8"/>
    </row>
    <row r="5" customFormat="false" ht="16.5" hidden="false" customHeight="true" outlineLevel="0" collapsed="false">
      <c r="B5" s="14"/>
      <c r="C5" s="15"/>
      <c r="D5" s="16"/>
      <c r="E5" s="12"/>
      <c r="F5" s="17" t="s">
        <v>10</v>
      </c>
      <c r="G5" s="18"/>
      <c r="H5" s="12"/>
      <c r="I5" s="17" t="s">
        <v>10</v>
      </c>
      <c r="J5" s="18"/>
      <c r="K5" s="19"/>
      <c r="L5" s="20"/>
      <c r="M5" s="8"/>
    </row>
    <row r="6" customFormat="false" ht="6.75" hidden="false" customHeight="true" outlineLevel="0" collapsed="false">
      <c r="B6" s="21"/>
      <c r="C6" s="21"/>
      <c r="D6" s="22"/>
      <c r="E6" s="23"/>
      <c r="F6" s="23"/>
      <c r="G6" s="22"/>
      <c r="H6" s="23"/>
      <c r="I6" s="23"/>
      <c r="J6" s="22"/>
      <c r="K6" s="23"/>
      <c r="L6" s="24"/>
      <c r="M6" s="24"/>
    </row>
    <row r="7" customFormat="false" ht="6.75" hidden="false" customHeight="true" outlineLevel="0" collapsed="false">
      <c r="B7" s="25"/>
      <c r="C7" s="25"/>
      <c r="D7" s="26"/>
      <c r="E7" s="27"/>
      <c r="F7" s="28"/>
      <c r="G7" s="29"/>
      <c r="H7" s="27"/>
      <c r="I7" s="28"/>
      <c r="J7" s="28"/>
      <c r="K7" s="28"/>
      <c r="L7" s="28"/>
      <c r="M7" s="30"/>
    </row>
    <row r="8" customFormat="false" ht="13.5" hidden="false" customHeight="true" outlineLevel="0" collapsed="false">
      <c r="B8" s="31" t="s">
        <v>11</v>
      </c>
      <c r="C8" s="31" t="s">
        <v>12</v>
      </c>
      <c r="D8" s="32" t="s">
        <v>13</v>
      </c>
      <c r="E8" s="33" t="n">
        <v>20382</v>
      </c>
      <c r="F8" s="34" t="s">
        <v>14</v>
      </c>
      <c r="G8" s="35" t="n">
        <v>19943</v>
      </c>
      <c r="H8" s="33" t="n">
        <v>209625</v>
      </c>
      <c r="I8" s="34" t="s">
        <v>14</v>
      </c>
      <c r="J8" s="34" t="s">
        <v>14</v>
      </c>
      <c r="K8" s="34" t="s">
        <v>14</v>
      </c>
      <c r="L8" s="36" t="n">
        <v>192783</v>
      </c>
      <c r="M8" s="37" t="n">
        <v>10.2848101265823</v>
      </c>
    </row>
    <row r="9" customFormat="false" ht="13.5" hidden="false" customHeight="true" outlineLevel="0" collapsed="false">
      <c r="B9" s="25"/>
      <c r="C9" s="31" t="s">
        <v>15</v>
      </c>
      <c r="D9" s="32" t="s">
        <v>16</v>
      </c>
      <c r="E9" s="33" t="n">
        <v>22480</v>
      </c>
      <c r="F9" s="38" t="n">
        <v>10.2933961338436</v>
      </c>
      <c r="G9" s="35" t="n">
        <v>22026</v>
      </c>
      <c r="H9" s="33" t="n">
        <v>212112</v>
      </c>
      <c r="I9" s="39" t="n">
        <v>1.18640429338103</v>
      </c>
      <c r="J9" s="34" t="s">
        <v>14</v>
      </c>
      <c r="K9" s="34" t="s">
        <v>14</v>
      </c>
      <c r="L9" s="36" t="n">
        <v>194757</v>
      </c>
      <c r="M9" s="37" t="n">
        <v>9.4355871886121</v>
      </c>
    </row>
    <row r="10" customFormat="false" ht="12.75" hidden="false" customHeight="true" outlineLevel="0" collapsed="false">
      <c r="B10" s="25"/>
      <c r="C10" s="31" t="s">
        <v>17</v>
      </c>
      <c r="D10" s="32" t="s">
        <v>18</v>
      </c>
      <c r="E10" s="33" t="n">
        <v>24970</v>
      </c>
      <c r="F10" s="38" t="n">
        <v>11.076512455516</v>
      </c>
      <c r="G10" s="35" t="n">
        <v>24481</v>
      </c>
      <c r="H10" s="33" t="n">
        <v>211363</v>
      </c>
      <c r="I10" s="39" t="n">
        <v>-0.353115335294561</v>
      </c>
      <c r="J10" s="34" t="s">
        <v>14</v>
      </c>
      <c r="K10" s="34" t="s">
        <v>14</v>
      </c>
      <c r="L10" s="36" t="n">
        <v>193756</v>
      </c>
      <c r="M10" s="37" t="n">
        <v>8.46467761313576</v>
      </c>
    </row>
    <row r="11" customFormat="false" ht="12.75" hidden="false" customHeight="true" outlineLevel="0" collapsed="false">
      <c r="B11" s="25"/>
      <c r="C11" s="31" t="s">
        <v>19</v>
      </c>
      <c r="D11" s="32" t="s">
        <v>20</v>
      </c>
      <c r="E11" s="33" t="n">
        <v>26686</v>
      </c>
      <c r="F11" s="38" t="n">
        <v>6.87224669603523</v>
      </c>
      <c r="G11" s="35" t="n">
        <v>26198</v>
      </c>
      <c r="H11" s="33" t="n">
        <v>223557</v>
      </c>
      <c r="I11" s="39" t="n">
        <v>5.76922167077491</v>
      </c>
      <c r="J11" s="34" t="s">
        <v>14</v>
      </c>
      <c r="K11" s="34" t="s">
        <v>14</v>
      </c>
      <c r="L11" s="36" t="n">
        <v>206015</v>
      </c>
      <c r="M11" s="37" t="n">
        <v>8.37731394738814</v>
      </c>
    </row>
    <row r="12" customFormat="false" ht="12.75" hidden="false" customHeight="true" outlineLevel="0" collapsed="false">
      <c r="B12" s="25"/>
      <c r="C12" s="31" t="s">
        <v>21</v>
      </c>
      <c r="D12" s="32" t="s">
        <v>20</v>
      </c>
      <c r="E12" s="33" t="n">
        <v>27955</v>
      </c>
      <c r="F12" s="38" t="n">
        <v>4.75530240575583</v>
      </c>
      <c r="G12" s="35" t="n">
        <v>27472</v>
      </c>
      <c r="H12" s="33" t="n">
        <v>233776</v>
      </c>
      <c r="I12" s="39" t="n">
        <v>4.57109372553757</v>
      </c>
      <c r="J12" s="40" t="n">
        <v>144495</v>
      </c>
      <c r="K12" s="36" t="n">
        <v>89281</v>
      </c>
      <c r="L12" s="36" t="n">
        <v>217617</v>
      </c>
      <c r="M12" s="37" t="n">
        <v>8.36258272223216</v>
      </c>
    </row>
    <row r="13" customFormat="false" ht="17.25" hidden="false" customHeight="true" outlineLevel="0" collapsed="false">
      <c r="B13" s="31" t="s">
        <v>22</v>
      </c>
      <c r="C13" s="31" t="s">
        <v>23</v>
      </c>
      <c r="D13" s="32" t="s">
        <v>20</v>
      </c>
      <c r="E13" s="33" t="n">
        <v>28425</v>
      </c>
      <c r="F13" s="38" t="n">
        <v>1.68127347522804</v>
      </c>
      <c r="G13" s="35" t="n">
        <v>27904</v>
      </c>
      <c r="H13" s="33" t="n">
        <v>253660</v>
      </c>
      <c r="I13" s="39" t="n">
        <v>8.50557798918624</v>
      </c>
      <c r="J13" s="40" t="n">
        <v>152689</v>
      </c>
      <c r="K13" s="36" t="n">
        <v>100971</v>
      </c>
      <c r="L13" s="36" t="n">
        <v>239071</v>
      </c>
      <c r="M13" s="37" t="n">
        <v>8.92383465259455</v>
      </c>
    </row>
    <row r="14" customFormat="false" ht="13.5" hidden="false" customHeight="true" outlineLevel="0" collapsed="false">
      <c r="B14" s="25"/>
      <c r="C14" s="31" t="s">
        <v>24</v>
      </c>
      <c r="D14" s="32" t="s">
        <v>25</v>
      </c>
      <c r="E14" s="33" t="n">
        <v>28142</v>
      </c>
      <c r="F14" s="38" t="n">
        <v>-0.995602462620937</v>
      </c>
      <c r="G14" s="35" t="n">
        <v>27601</v>
      </c>
      <c r="H14" s="33" t="n">
        <v>269621</v>
      </c>
      <c r="I14" s="39" t="n">
        <v>6.29228100607111</v>
      </c>
      <c r="J14" s="40" t="n">
        <v>159209</v>
      </c>
      <c r="K14" s="36" t="n">
        <v>110412</v>
      </c>
      <c r="L14" s="36" t="n">
        <v>255034</v>
      </c>
      <c r="M14" s="37" t="n">
        <v>9.580733423353</v>
      </c>
    </row>
    <row r="15" customFormat="false" ht="13.5" hidden="false" customHeight="true" outlineLevel="0" collapsed="false">
      <c r="B15" s="25"/>
      <c r="C15" s="31" t="s">
        <v>26</v>
      </c>
      <c r="D15" s="32" t="s">
        <v>20</v>
      </c>
      <c r="E15" s="41" t="n">
        <v>25210</v>
      </c>
      <c r="F15" s="38" t="n">
        <v>-10.4185914291806</v>
      </c>
      <c r="G15" s="42" t="n">
        <v>24598</v>
      </c>
      <c r="H15" s="33" t="n">
        <v>248329</v>
      </c>
      <c r="I15" s="39" t="n">
        <v>-7.89701098950008</v>
      </c>
      <c r="J15" s="40" t="n">
        <v>144853</v>
      </c>
      <c r="K15" s="36" t="n">
        <v>103476</v>
      </c>
      <c r="L15" s="43" t="n">
        <v>233454</v>
      </c>
      <c r="M15" s="37" t="n">
        <v>9.85041650138834</v>
      </c>
    </row>
    <row r="16" customFormat="false" ht="6" hidden="false" customHeight="true" outlineLevel="0" collapsed="false">
      <c r="B16" s="44"/>
      <c r="C16" s="44"/>
      <c r="D16" s="45"/>
      <c r="E16" s="46"/>
      <c r="F16" s="44"/>
      <c r="G16" s="45"/>
      <c r="H16" s="46"/>
      <c r="I16" s="44"/>
      <c r="J16" s="44"/>
      <c r="K16" s="44"/>
      <c r="L16" s="44"/>
      <c r="M16" s="46"/>
    </row>
    <row r="17" customFormat="false" ht="6.75" hidden="false" customHeight="true" outlineLevel="0" collapsed="false">
      <c r="B17" s="47"/>
      <c r="M17" s="47"/>
    </row>
    <row r="18" s="3" customFormat="true" ht="13.5" hidden="false" customHeight="true" outlineLevel="0" collapsed="false">
      <c r="B18" s="31" t="s">
        <v>27</v>
      </c>
      <c r="C18" s="48" t="s">
        <v>28</v>
      </c>
      <c r="D18" s="48"/>
      <c r="E18" s="48"/>
      <c r="F18" s="48"/>
      <c r="G18" s="48"/>
      <c r="H18" s="48"/>
      <c r="I18" s="48"/>
      <c r="J18" s="48"/>
      <c r="K18" s="48"/>
      <c r="L18" s="48"/>
    </row>
    <row r="19" s="3" customFormat="true" ht="13.5" hidden="false" customHeight="true" outlineLevel="0" collapsed="false">
      <c r="B19" s="25"/>
      <c r="C19" s="48" t="s">
        <v>29</v>
      </c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6.5" hidden="false" customHeight="true" outlineLevel="0" collapsed="false"/>
    <row r="21" customFormat="false" ht="20.25" hidden="false" customHeight="true" outlineLevel="0" collapsed="false"/>
    <row r="22" customFormat="false" ht="6.75" hidden="false" customHeight="true" outlineLevel="0" collapsed="false"/>
    <row r="25" customFormat="false" ht="12.75" hidden="false" customHeight="true" outlineLevel="0" collapsed="false"/>
    <row r="26" customFormat="false" ht="6.75" hidden="false" customHeight="true" outlineLevel="0" collapsed="false"/>
    <row r="27" customFormat="false" ht="12.75" hidden="false" customHeight="true" outlineLevel="0" collapsed="false"/>
    <row r="28" customFormat="false" ht="17.25" hidden="false" customHeight="true" outlineLevel="0" collapsed="false"/>
    <row r="31" customFormat="false" ht="6" hidden="false" customHeight="true" outlineLevel="0" collapsed="false"/>
    <row r="32" customFormat="false" ht="6.75" hidden="false" customHeight="true" outlineLevel="0" collapsed="false"/>
    <row r="33" s="3" customFormat="true" ht="13.5" hidden="false" customHeight="true" outlineLevel="0" collapsed="false"/>
    <row r="34" s="3" customFormat="true" ht="13.5" hidden="false" customHeight="true" outlineLevel="0" collapsed="false"/>
    <row r="35" s="3" customFormat="true" ht="13.5" hidden="false" customHeight="true" outlineLevel="0" collapsed="false"/>
    <row r="36" s="3" customFormat="true" ht="13.5" hidden="false" customHeight="true" outlineLevel="0" collapsed="false"/>
  </sheetData>
  <mergeCells count="3">
    <mergeCell ref="M3:M5"/>
    <mergeCell ref="C18:L18"/>
    <mergeCell ref="C19:L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5" min="3" style="1" width="2.12"/>
    <col collapsed="false" customWidth="true" hidden="false" outlineLevel="0" max="6" min="6" style="1" width="8.12"/>
    <col collapsed="false" customWidth="true" hidden="false" outlineLevel="0" max="16" min="7" style="1" width="8.62"/>
    <col collapsed="false" customWidth="true" hidden="false" outlineLevel="0" max="17" min="17" style="1" width="6.62"/>
    <col collapsed="false" customWidth="true" hidden="false" outlineLevel="0" max="18" min="18" style="1" width="1.87"/>
    <col collapsed="false" customWidth="true" hidden="false" outlineLevel="0" max="19" min="19" style="1" width="1.75"/>
    <col collapsed="false" customWidth="true" hidden="false" outlineLevel="0" max="20" min="20" style="1" width="6.74"/>
    <col collapsed="false" customWidth="true" hidden="false" outlineLevel="0" max="21" min="21" style="1" width="6.12"/>
    <col collapsed="false" customWidth="true" hidden="false" outlineLevel="0" max="22" min="22" style="1" width="6.37"/>
    <col collapsed="false" customWidth="true" hidden="false" outlineLevel="0" max="25" min="23" style="1" width="5.36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B1" s="31" t="s">
        <v>167</v>
      </c>
    </row>
    <row r="2" customFormat="false" ht="8.25" hidden="false" customHeight="true" outlineLevel="0" collapsed="false">
      <c r="G2" s="25"/>
      <c r="H2" s="25"/>
      <c r="I2" s="25"/>
      <c r="J2" s="25"/>
      <c r="K2" s="25"/>
      <c r="L2" s="25"/>
      <c r="M2" s="25"/>
      <c r="N2" s="25"/>
      <c r="O2" s="25"/>
      <c r="P2" s="25"/>
      <c r="Q2" s="3"/>
      <c r="R2" s="25"/>
    </row>
    <row r="3" s="3" customFormat="true" ht="13.5" hidden="false" customHeight="true" outlineLevel="0" collapsed="false">
      <c r="B3" s="354" t="s">
        <v>168</v>
      </c>
      <c r="C3" s="354"/>
      <c r="D3" s="354"/>
      <c r="E3" s="354"/>
      <c r="F3" s="354"/>
      <c r="G3" s="290" t="s">
        <v>147</v>
      </c>
      <c r="H3" s="290"/>
      <c r="I3" s="290"/>
      <c r="J3" s="290"/>
      <c r="K3" s="290"/>
      <c r="L3" s="328" t="s">
        <v>114</v>
      </c>
      <c r="M3" s="328"/>
      <c r="N3" s="328"/>
      <c r="O3" s="328"/>
      <c r="P3" s="328"/>
    </row>
    <row r="4" s="3" customFormat="true" ht="13.5" hidden="false" customHeight="true" outlineLevel="0" collapsed="false">
      <c r="B4" s="354"/>
      <c r="C4" s="354"/>
      <c r="D4" s="354"/>
      <c r="E4" s="354"/>
      <c r="F4" s="354"/>
      <c r="G4" s="355" t="s">
        <v>5</v>
      </c>
      <c r="H4" s="332" t="s">
        <v>8</v>
      </c>
      <c r="I4" s="332" t="s">
        <v>9</v>
      </c>
      <c r="J4" s="329" t="s">
        <v>164</v>
      </c>
      <c r="K4" s="329"/>
      <c r="L4" s="355" t="s">
        <v>5</v>
      </c>
      <c r="M4" s="329" t="s">
        <v>8</v>
      </c>
      <c r="N4" s="332" t="s">
        <v>9</v>
      </c>
      <c r="O4" s="334" t="s">
        <v>164</v>
      </c>
      <c r="P4" s="334"/>
      <c r="Q4" s="25"/>
    </row>
    <row r="5" s="3" customFormat="true" ht="13.5" hidden="false" customHeight="true" outlineLevel="0" collapsed="false">
      <c r="B5" s="354"/>
      <c r="C5" s="354"/>
      <c r="D5" s="354"/>
      <c r="E5" s="354"/>
      <c r="F5" s="354"/>
      <c r="G5" s="355"/>
      <c r="H5" s="332"/>
      <c r="I5" s="332"/>
      <c r="J5" s="329" t="s">
        <v>8</v>
      </c>
      <c r="K5" s="329" t="s">
        <v>9</v>
      </c>
      <c r="L5" s="355"/>
      <c r="M5" s="329"/>
      <c r="N5" s="332"/>
      <c r="O5" s="329" t="s">
        <v>8</v>
      </c>
      <c r="P5" s="335" t="s">
        <v>9</v>
      </c>
    </row>
    <row r="6" customFormat="false" ht="13.5" hidden="false" customHeight="true" outlineLevel="0" collapsed="false">
      <c r="B6" s="356" t="s">
        <v>169</v>
      </c>
      <c r="C6" s="356"/>
      <c r="D6" s="356"/>
      <c r="E6" s="356"/>
      <c r="F6" s="356"/>
      <c r="G6" s="36" t="n">
        <v>248329</v>
      </c>
      <c r="H6" s="36" t="n">
        <v>144853</v>
      </c>
      <c r="I6" s="36" t="n">
        <v>103476</v>
      </c>
      <c r="J6" s="357" t="n">
        <f aca="false">H6/G6*100</f>
        <v>58.3310849719525</v>
      </c>
      <c r="K6" s="357" t="n">
        <f aca="false">I6/G6*100</f>
        <v>41.6689150280475</v>
      </c>
      <c r="L6" s="33" t="n">
        <v>269621</v>
      </c>
      <c r="M6" s="36" t="n">
        <v>159209</v>
      </c>
      <c r="N6" s="36" t="n">
        <v>110412</v>
      </c>
      <c r="O6" s="357" t="n">
        <f aca="false">M6/L6*100</f>
        <v>59.0491838543734</v>
      </c>
      <c r="P6" s="357" t="n">
        <f aca="false">N6/L6*100</f>
        <v>40.9508161456266</v>
      </c>
    </row>
    <row r="7" customFormat="false" ht="13.5" hidden="false" customHeight="true" outlineLevel="0" collapsed="false">
      <c r="B7" s="356" t="s">
        <v>87</v>
      </c>
      <c r="C7" s="356"/>
      <c r="D7" s="356"/>
      <c r="E7" s="356"/>
      <c r="F7" s="356"/>
      <c r="G7" s="36" t="n">
        <v>179</v>
      </c>
      <c r="H7" s="36" t="n">
        <v>96</v>
      </c>
      <c r="I7" s="36" t="n">
        <v>83</v>
      </c>
      <c r="J7" s="357" t="n">
        <f aca="false">H7/G7*100</f>
        <v>53.6312849162011</v>
      </c>
      <c r="K7" s="357" t="n">
        <f aca="false">I7/G7*100</f>
        <v>46.3687150837989</v>
      </c>
      <c r="L7" s="33" t="n">
        <v>325</v>
      </c>
      <c r="M7" s="36" t="n">
        <v>202</v>
      </c>
      <c r="N7" s="36" t="n">
        <v>123</v>
      </c>
      <c r="O7" s="357" t="n">
        <f aca="false">M7/L7*100</f>
        <v>62.1538461538461</v>
      </c>
      <c r="P7" s="357" t="n">
        <f aca="false">N7/L7*100</f>
        <v>37.8461538461539</v>
      </c>
    </row>
    <row r="8" customFormat="false" ht="13.5" hidden="false" customHeight="true" outlineLevel="0" collapsed="false">
      <c r="B8" s="356" t="s">
        <v>131</v>
      </c>
      <c r="C8" s="356"/>
      <c r="D8" s="356"/>
      <c r="E8" s="356"/>
      <c r="F8" s="356"/>
      <c r="G8" s="36" t="n">
        <v>1</v>
      </c>
      <c r="H8" s="358" t="s">
        <v>68</v>
      </c>
      <c r="I8" s="36" t="n">
        <v>1</v>
      </c>
      <c r="J8" s="358" t="s">
        <v>68</v>
      </c>
      <c r="K8" s="357" t="n">
        <f aca="false">I8/G8*100</f>
        <v>100</v>
      </c>
      <c r="L8" s="33" t="n">
        <v>1</v>
      </c>
      <c r="M8" s="36" t="n">
        <v>1</v>
      </c>
      <c r="N8" s="358" t="s">
        <v>68</v>
      </c>
      <c r="O8" s="358" t="s">
        <v>68</v>
      </c>
      <c r="P8" s="357" t="n">
        <f aca="false">0/L8*100</f>
        <v>0</v>
      </c>
    </row>
    <row r="9" customFormat="false" ht="13.5" hidden="false" customHeight="true" outlineLevel="0" collapsed="false">
      <c r="B9" s="356" t="s">
        <v>90</v>
      </c>
      <c r="C9" s="356"/>
      <c r="D9" s="356"/>
      <c r="E9" s="356"/>
      <c r="F9" s="356"/>
      <c r="G9" s="358" t="s">
        <v>68</v>
      </c>
      <c r="H9" s="358" t="s">
        <v>68</v>
      </c>
      <c r="I9" s="358" t="s">
        <v>68</v>
      </c>
      <c r="J9" s="358" t="s">
        <v>68</v>
      </c>
      <c r="K9" s="358" t="s">
        <v>68</v>
      </c>
      <c r="L9" s="33" t="n">
        <v>1</v>
      </c>
      <c r="M9" s="36" t="n">
        <v>1</v>
      </c>
      <c r="N9" s="358" t="s">
        <v>68</v>
      </c>
      <c r="O9" s="358" t="s">
        <v>68</v>
      </c>
      <c r="P9" s="358" t="s">
        <v>68</v>
      </c>
    </row>
    <row r="10" customFormat="false" ht="13.5" hidden="false" customHeight="true" outlineLevel="0" collapsed="false">
      <c r="B10" s="356" t="s">
        <v>92</v>
      </c>
      <c r="C10" s="356"/>
      <c r="D10" s="356"/>
      <c r="E10" s="356"/>
      <c r="F10" s="356"/>
      <c r="G10" s="36" t="n">
        <v>63</v>
      </c>
      <c r="H10" s="36" t="n">
        <v>48</v>
      </c>
      <c r="I10" s="36" t="n">
        <v>15</v>
      </c>
      <c r="J10" s="357" t="n">
        <f aca="false">H10/G10*100</f>
        <v>76.1904761904762</v>
      </c>
      <c r="K10" s="357" t="n">
        <f aca="false">I10/G10*100</f>
        <v>23.8095238095238</v>
      </c>
      <c r="L10" s="33" t="n">
        <v>46</v>
      </c>
      <c r="M10" s="36" t="n">
        <v>39</v>
      </c>
      <c r="N10" s="36" t="n">
        <v>7</v>
      </c>
      <c r="O10" s="357" t="n">
        <f aca="false">M10/L10*100</f>
        <v>84.7826086956522</v>
      </c>
      <c r="P10" s="357" t="n">
        <f aca="false">N10/L10*100</f>
        <v>15.2173913043478</v>
      </c>
    </row>
    <row r="11" customFormat="false" ht="13.5" hidden="false" customHeight="true" outlineLevel="0" collapsed="false">
      <c r="B11" s="356" t="s">
        <v>94</v>
      </c>
      <c r="C11" s="356"/>
      <c r="D11" s="356"/>
      <c r="E11" s="356"/>
      <c r="F11" s="356"/>
      <c r="G11" s="36" t="n">
        <v>21636</v>
      </c>
      <c r="H11" s="36" t="n">
        <v>17993</v>
      </c>
      <c r="I11" s="36" t="n">
        <v>3643</v>
      </c>
      <c r="J11" s="359" t="n">
        <f aca="false">H11/G11*100</f>
        <v>83.1623220558329</v>
      </c>
      <c r="K11" s="359" t="n">
        <f aca="false">I11/G11*100</f>
        <v>16.8376779441671</v>
      </c>
      <c r="L11" s="33" t="n">
        <v>26029</v>
      </c>
      <c r="M11" s="36" t="n">
        <v>21617</v>
      </c>
      <c r="N11" s="36" t="n">
        <v>4412</v>
      </c>
      <c r="O11" s="357" t="n">
        <f aca="false">M11/L11*100</f>
        <v>83.0496753620961</v>
      </c>
      <c r="P11" s="357" t="n">
        <f aca="false">N11/L11*100</f>
        <v>16.9503246379039</v>
      </c>
    </row>
    <row r="12" customFormat="false" ht="13.5" hidden="false" customHeight="true" outlineLevel="0" collapsed="false">
      <c r="B12" s="356" t="s">
        <v>96</v>
      </c>
      <c r="C12" s="356"/>
      <c r="D12" s="356"/>
      <c r="E12" s="356"/>
      <c r="F12" s="356"/>
      <c r="G12" s="36" t="n">
        <v>49732</v>
      </c>
      <c r="H12" s="36" t="n">
        <v>35664</v>
      </c>
      <c r="I12" s="36" t="n">
        <v>14068</v>
      </c>
      <c r="J12" s="359" t="n">
        <f aca="false">H12/G12*100</f>
        <v>71.712378347945</v>
      </c>
      <c r="K12" s="359" t="n">
        <f aca="false">I12/G12*100</f>
        <v>28.287621652055</v>
      </c>
      <c r="L12" s="33" t="n">
        <v>60033</v>
      </c>
      <c r="M12" s="36" t="n">
        <v>41141</v>
      </c>
      <c r="N12" s="36" t="n">
        <v>18892</v>
      </c>
      <c r="O12" s="357" t="n">
        <f aca="false">M12/L12*100</f>
        <v>68.5306414805191</v>
      </c>
      <c r="P12" s="357" t="n">
        <f aca="false">N12/L12*100</f>
        <v>31.469358519481</v>
      </c>
    </row>
    <row r="13" customFormat="false" ht="13.5" hidden="false" customHeight="true" outlineLevel="0" collapsed="false">
      <c r="B13" s="360" t="s">
        <v>43</v>
      </c>
      <c r="C13" s="360"/>
      <c r="D13" s="360"/>
      <c r="E13" s="360"/>
      <c r="F13" s="360"/>
      <c r="G13" s="36" t="n">
        <v>1853</v>
      </c>
      <c r="H13" s="36" t="n">
        <v>1701</v>
      </c>
      <c r="I13" s="36" t="n">
        <v>152</v>
      </c>
      <c r="J13" s="359" t="n">
        <f aca="false">H13/G13*100</f>
        <v>91.7970858067998</v>
      </c>
      <c r="K13" s="359" t="n">
        <f aca="false">I13/G13*100</f>
        <v>8.20291419320022</v>
      </c>
      <c r="L13" s="33" t="n">
        <v>2425</v>
      </c>
      <c r="M13" s="36" t="n">
        <v>2235</v>
      </c>
      <c r="N13" s="36" t="n">
        <v>190</v>
      </c>
      <c r="O13" s="357" t="n">
        <f aca="false">M13/L13*100</f>
        <v>92.1649484536083</v>
      </c>
      <c r="P13" s="357" t="n">
        <f aca="false">N13/L13*100</f>
        <v>7.83505154639175</v>
      </c>
    </row>
    <row r="14" customFormat="false" ht="13.5" hidden="false" customHeight="true" outlineLevel="0" collapsed="false">
      <c r="B14" s="356" t="s">
        <v>100</v>
      </c>
      <c r="C14" s="356"/>
      <c r="D14" s="356"/>
      <c r="E14" s="356"/>
      <c r="F14" s="356"/>
      <c r="G14" s="36" t="n">
        <v>15816</v>
      </c>
      <c r="H14" s="36" t="n">
        <v>13100</v>
      </c>
      <c r="I14" s="36" t="n">
        <v>2716</v>
      </c>
      <c r="J14" s="359" t="n">
        <f aca="false">H14/G14*100</f>
        <v>82.8275164390491</v>
      </c>
      <c r="K14" s="359" t="n">
        <f aca="false">I14/G14*100</f>
        <v>17.1724835609509</v>
      </c>
      <c r="L14" s="33" t="n">
        <v>16154</v>
      </c>
      <c r="M14" s="36" t="n">
        <v>13767</v>
      </c>
      <c r="N14" s="36" t="n">
        <v>2387</v>
      </c>
      <c r="O14" s="357" t="n">
        <f aca="false">M14/L14*100</f>
        <v>85.2234740621518</v>
      </c>
      <c r="P14" s="357" t="n">
        <f aca="false">N14/L14*100</f>
        <v>14.7765259378482</v>
      </c>
    </row>
    <row r="15" customFormat="false" ht="13.5" hidden="false" customHeight="true" outlineLevel="0" collapsed="false">
      <c r="B15" s="356" t="s">
        <v>132</v>
      </c>
      <c r="C15" s="356"/>
      <c r="D15" s="356"/>
      <c r="E15" s="356"/>
      <c r="F15" s="356"/>
      <c r="G15" s="36" t="n">
        <v>78508</v>
      </c>
      <c r="H15" s="36" t="n">
        <v>36863</v>
      </c>
      <c r="I15" s="36" t="n">
        <v>41645</v>
      </c>
      <c r="J15" s="359" t="n">
        <f aca="false">H15/G15*100</f>
        <v>46.9544505018597</v>
      </c>
      <c r="K15" s="359" t="n">
        <f aca="false">I15/G15*100</f>
        <v>53.0455494981403</v>
      </c>
      <c r="L15" s="33" t="n">
        <v>86215</v>
      </c>
      <c r="M15" s="36" t="n">
        <v>40848</v>
      </c>
      <c r="N15" s="36" t="n">
        <v>45367</v>
      </c>
      <c r="O15" s="357" t="n">
        <f aca="false">M15/L15*100</f>
        <v>47.3792263527228</v>
      </c>
      <c r="P15" s="357" t="n">
        <f aca="false">N15/L15*100</f>
        <v>52.6207736472772</v>
      </c>
    </row>
    <row r="16" customFormat="false" ht="13.5" hidden="false" customHeight="true" outlineLevel="0" collapsed="false">
      <c r="B16" s="356" t="s">
        <v>104</v>
      </c>
      <c r="C16" s="356"/>
      <c r="D16" s="356"/>
      <c r="E16" s="356"/>
      <c r="F16" s="356"/>
      <c r="G16" s="36" t="n">
        <v>8036</v>
      </c>
      <c r="H16" s="36" t="n">
        <v>3746</v>
      </c>
      <c r="I16" s="36" t="n">
        <v>4290</v>
      </c>
      <c r="J16" s="359" t="n">
        <f aca="false">H16/G16*100</f>
        <v>46.615231458437</v>
      </c>
      <c r="K16" s="359" t="n">
        <f aca="false">I16/G16*100</f>
        <v>53.384768541563</v>
      </c>
      <c r="L16" s="33" t="n">
        <v>9660</v>
      </c>
      <c r="M16" s="36" t="n">
        <v>4025</v>
      </c>
      <c r="N16" s="36" t="n">
        <v>5635</v>
      </c>
      <c r="O16" s="357" t="n">
        <f aca="false">M16/L16*100</f>
        <v>41.6666666666667</v>
      </c>
      <c r="P16" s="357" t="n">
        <f aca="false">N16/L16*100</f>
        <v>58.3333333333333</v>
      </c>
    </row>
    <row r="17" customFormat="false" ht="13.5" hidden="false" customHeight="true" outlineLevel="0" collapsed="false">
      <c r="B17" s="356" t="s">
        <v>106</v>
      </c>
      <c r="C17" s="356"/>
      <c r="D17" s="356"/>
      <c r="E17" s="356"/>
      <c r="F17" s="356"/>
      <c r="G17" s="36" t="n">
        <v>3426</v>
      </c>
      <c r="H17" s="36" t="n">
        <v>1910</v>
      </c>
      <c r="I17" s="36" t="n">
        <v>1516</v>
      </c>
      <c r="J17" s="359" t="n">
        <f aca="false">H17/G17*100</f>
        <v>55.7501459427904</v>
      </c>
      <c r="K17" s="359" t="n">
        <f aca="false">I17/G17*100</f>
        <v>44.2498540572096</v>
      </c>
      <c r="L17" s="33" t="n">
        <v>3346</v>
      </c>
      <c r="M17" s="36" t="n">
        <v>2036</v>
      </c>
      <c r="N17" s="36" t="n">
        <v>1310</v>
      </c>
      <c r="O17" s="357" t="n">
        <f aca="false">M17/L17*100</f>
        <v>60.848774656306</v>
      </c>
      <c r="P17" s="357" t="n">
        <f aca="false">N17/L17*100</f>
        <v>39.151225343694</v>
      </c>
    </row>
    <row r="18" customFormat="false" ht="13.5" hidden="false" customHeight="true" outlineLevel="0" collapsed="false">
      <c r="B18" s="356" t="s">
        <v>108</v>
      </c>
      <c r="C18" s="356"/>
      <c r="D18" s="356"/>
      <c r="E18" s="356"/>
      <c r="F18" s="356"/>
      <c r="G18" s="36" t="n">
        <v>64195</v>
      </c>
      <c r="H18" s="36" t="n">
        <v>29554</v>
      </c>
      <c r="I18" s="36" t="n">
        <v>34641</v>
      </c>
      <c r="J18" s="359" t="n">
        <f aca="false">H18/G18*100</f>
        <v>46.037853415375</v>
      </c>
      <c r="K18" s="359" t="n">
        <f aca="false">I18/G18*100</f>
        <v>53.962146584625</v>
      </c>
      <c r="L18" s="33" t="n">
        <v>60741</v>
      </c>
      <c r="M18" s="36" t="n">
        <v>29168</v>
      </c>
      <c r="N18" s="36" t="n">
        <v>31573</v>
      </c>
      <c r="O18" s="357" t="n">
        <f aca="false">M18/L18*100</f>
        <v>48.0202828402562</v>
      </c>
      <c r="P18" s="357" t="n">
        <f aca="false">N18/L18*100</f>
        <v>51.9797171597438</v>
      </c>
    </row>
    <row r="19" customFormat="false" ht="13.5" hidden="false" customHeight="true" outlineLevel="0" collapsed="false">
      <c r="B19" s="361" t="s">
        <v>170</v>
      </c>
      <c r="C19" s="361"/>
      <c r="D19" s="361"/>
      <c r="E19" s="361"/>
      <c r="F19" s="361"/>
      <c r="G19" s="362" t="n">
        <v>4884</v>
      </c>
      <c r="H19" s="362" t="n">
        <v>4178</v>
      </c>
      <c r="I19" s="362" t="n">
        <v>706</v>
      </c>
      <c r="J19" s="363" t="n">
        <f aca="false">H19/G19*100</f>
        <v>85.5446355446356</v>
      </c>
      <c r="K19" s="363" t="n">
        <f aca="false">I19/G19*100</f>
        <v>14.4553644553645</v>
      </c>
      <c r="L19" s="364" t="n">
        <v>4647</v>
      </c>
      <c r="M19" s="362" t="n">
        <v>4131</v>
      </c>
      <c r="N19" s="362" t="n">
        <v>516</v>
      </c>
      <c r="O19" s="365" t="n">
        <f aca="false">M19/L19*100</f>
        <v>88.896061975468</v>
      </c>
      <c r="P19" s="365" t="n">
        <f aca="false">N19/L19*100</f>
        <v>11.103938024532</v>
      </c>
    </row>
    <row r="22" customFormat="false" ht="13.5" hidden="false" customHeight="true" outlineLevel="0" collapsed="false">
      <c r="B22" s="354" t="s">
        <v>168</v>
      </c>
      <c r="C22" s="354"/>
      <c r="D22" s="354"/>
      <c r="E22" s="354"/>
      <c r="F22" s="354"/>
      <c r="G22" s="291" t="s">
        <v>171</v>
      </c>
      <c r="H22" s="291"/>
      <c r="I22" s="291"/>
      <c r="J22" s="291"/>
      <c r="K22" s="291"/>
      <c r="L22" s="291"/>
    </row>
    <row r="23" customFormat="false" ht="13.5" hidden="false" customHeight="true" outlineLevel="0" collapsed="false">
      <c r="B23" s="354"/>
      <c r="C23" s="354"/>
      <c r="D23" s="354"/>
      <c r="E23" s="354"/>
      <c r="F23" s="354"/>
      <c r="G23" s="329" t="s">
        <v>165</v>
      </c>
      <c r="H23" s="329"/>
      <c r="I23" s="329"/>
      <c r="J23" s="366" t="s">
        <v>172</v>
      </c>
      <c r="K23" s="366"/>
      <c r="L23" s="366"/>
    </row>
    <row r="24" customFormat="false" ht="13.5" hidden="false" customHeight="true" outlineLevel="0" collapsed="false">
      <c r="B24" s="354"/>
      <c r="C24" s="354"/>
      <c r="D24" s="354"/>
      <c r="E24" s="354"/>
      <c r="F24" s="354"/>
      <c r="G24" s="367" t="s">
        <v>5</v>
      </c>
      <c r="H24" s="368" t="s">
        <v>8</v>
      </c>
      <c r="I24" s="369" t="s">
        <v>9</v>
      </c>
      <c r="J24" s="367" t="s">
        <v>5</v>
      </c>
      <c r="K24" s="368" t="s">
        <v>8</v>
      </c>
      <c r="L24" s="369" t="s">
        <v>9</v>
      </c>
    </row>
    <row r="25" customFormat="false" ht="13.5" hidden="false" customHeight="true" outlineLevel="0" collapsed="false">
      <c r="B25" s="370" t="s">
        <v>169</v>
      </c>
      <c r="C25" s="370"/>
      <c r="D25" s="370"/>
      <c r="E25" s="370"/>
      <c r="F25" s="370"/>
      <c r="G25" s="371" t="n">
        <f aca="false">G6-L6</f>
        <v>-21292</v>
      </c>
      <c r="H25" s="372" t="n">
        <f aca="false">H6-M6</f>
        <v>-14356</v>
      </c>
      <c r="I25" s="373" t="n">
        <f aca="false">I6-N6</f>
        <v>-6936</v>
      </c>
      <c r="J25" s="374" t="n">
        <f aca="false">G6/L6*100-100</f>
        <v>-7.89701098950008</v>
      </c>
      <c r="K25" s="374" t="n">
        <v>-9.01707818025362</v>
      </c>
      <c r="L25" s="374" t="n">
        <v>-6.281925877622</v>
      </c>
      <c r="M25" s="47"/>
    </row>
    <row r="26" customFormat="false" ht="13.5" hidden="false" customHeight="true" outlineLevel="0" collapsed="false">
      <c r="B26" s="370" t="s">
        <v>87</v>
      </c>
      <c r="C26" s="370"/>
      <c r="D26" s="370"/>
      <c r="E26" s="370"/>
      <c r="F26" s="370"/>
      <c r="G26" s="371" t="n">
        <f aca="false">G7-L7</f>
        <v>-146</v>
      </c>
      <c r="H26" s="375" t="n">
        <f aca="false">H7-M7</f>
        <v>-106</v>
      </c>
      <c r="I26" s="376" t="n">
        <f aca="false">I7-N7</f>
        <v>-40</v>
      </c>
      <c r="J26" s="377" t="n">
        <f aca="false">G7/L7*100-100</f>
        <v>-44.9230769230769</v>
      </c>
      <c r="K26" s="377" t="n">
        <v>-52.4752475247525</v>
      </c>
      <c r="L26" s="377" t="n">
        <v>-32.520325203252</v>
      </c>
      <c r="M26" s="47"/>
    </row>
    <row r="27" customFormat="false" ht="13.5" hidden="false" customHeight="true" outlineLevel="0" collapsed="false">
      <c r="B27" s="370" t="s">
        <v>131</v>
      </c>
      <c r="C27" s="370"/>
      <c r="D27" s="370"/>
      <c r="E27" s="370"/>
      <c r="F27" s="370"/>
      <c r="G27" s="371" t="n">
        <f aca="false">G8-L8</f>
        <v>0</v>
      </c>
      <c r="H27" s="375" t="n">
        <f aca="false">0-M8</f>
        <v>-1</v>
      </c>
      <c r="I27" s="376" t="n">
        <f aca="false">I8-0</f>
        <v>1</v>
      </c>
      <c r="J27" s="377" t="n">
        <f aca="false">G8/L8*100-100</f>
        <v>0</v>
      </c>
      <c r="K27" s="377" t="n">
        <v>-100</v>
      </c>
      <c r="L27" s="377" t="n">
        <v>100</v>
      </c>
      <c r="M27" s="47"/>
    </row>
    <row r="28" customFormat="false" ht="13.5" hidden="false" customHeight="true" outlineLevel="0" collapsed="false">
      <c r="B28" s="370" t="s">
        <v>90</v>
      </c>
      <c r="C28" s="370"/>
      <c r="D28" s="370"/>
      <c r="E28" s="370"/>
      <c r="F28" s="370"/>
      <c r="G28" s="371" t="n">
        <f aca="false">0-L9</f>
        <v>-1</v>
      </c>
      <c r="H28" s="375" t="n">
        <f aca="false">0-M9</f>
        <v>-1</v>
      </c>
      <c r="I28" s="378" t="s">
        <v>173</v>
      </c>
      <c r="J28" s="377" t="n">
        <f aca="false">0/L9*100-100</f>
        <v>-100</v>
      </c>
      <c r="K28" s="377" t="n">
        <v>-100</v>
      </c>
      <c r="L28" s="379" t="s">
        <v>173</v>
      </c>
      <c r="M28" s="47"/>
    </row>
    <row r="29" customFormat="false" ht="13.5" hidden="false" customHeight="true" outlineLevel="0" collapsed="false">
      <c r="B29" s="370" t="s">
        <v>92</v>
      </c>
      <c r="C29" s="370"/>
      <c r="D29" s="370"/>
      <c r="E29" s="370"/>
      <c r="F29" s="370"/>
      <c r="G29" s="371" t="n">
        <f aca="false">G10-L10</f>
        <v>17</v>
      </c>
      <c r="H29" s="375" t="n">
        <f aca="false">H10-M10</f>
        <v>9</v>
      </c>
      <c r="I29" s="376" t="n">
        <f aca="false">I10-N10</f>
        <v>8</v>
      </c>
      <c r="J29" s="377" t="n">
        <f aca="false">G10/L10*100-100</f>
        <v>36.9565217391304</v>
      </c>
      <c r="K29" s="377" t="n">
        <v>23.0769230769231</v>
      </c>
      <c r="L29" s="377" t="n">
        <v>114.285714285714</v>
      </c>
      <c r="M29" s="47"/>
    </row>
    <row r="30" customFormat="false" ht="13.5" hidden="false" customHeight="true" outlineLevel="0" collapsed="false">
      <c r="B30" s="370" t="s">
        <v>94</v>
      </c>
      <c r="C30" s="370"/>
      <c r="D30" s="370"/>
      <c r="E30" s="370"/>
      <c r="F30" s="370"/>
      <c r="G30" s="371" t="n">
        <f aca="false">G11-L11</f>
        <v>-4393</v>
      </c>
      <c r="H30" s="375" t="n">
        <f aca="false">H11-M11</f>
        <v>-3624</v>
      </c>
      <c r="I30" s="376" t="n">
        <f aca="false">I11-N11</f>
        <v>-769</v>
      </c>
      <c r="J30" s="377" t="n">
        <f aca="false">G11/L11*100-100</f>
        <v>-16.8773291328902</v>
      </c>
      <c r="K30" s="377" t="n">
        <v>-16.7645834297081</v>
      </c>
      <c r="L30" s="377" t="n">
        <v>-17.429737080689</v>
      </c>
      <c r="M30" s="47"/>
    </row>
    <row r="31" customFormat="false" ht="13.5" hidden="false" customHeight="true" outlineLevel="0" collapsed="false">
      <c r="B31" s="370" t="s">
        <v>96</v>
      </c>
      <c r="C31" s="370"/>
      <c r="D31" s="370"/>
      <c r="E31" s="370"/>
      <c r="F31" s="370"/>
      <c r="G31" s="371" t="n">
        <f aca="false">G12-L12</f>
        <v>-10301</v>
      </c>
      <c r="H31" s="375" t="n">
        <f aca="false">H12-M12</f>
        <v>-5477</v>
      </c>
      <c r="I31" s="376" t="n">
        <f aca="false">I12-N12</f>
        <v>-4824</v>
      </c>
      <c r="J31" s="377" t="n">
        <f aca="false">G12/L12*100-100</f>
        <v>-17.158895940566</v>
      </c>
      <c r="K31" s="377" t="n">
        <v>-13.3127537006879</v>
      </c>
      <c r="L31" s="377" t="n">
        <v>-25.5346178276519</v>
      </c>
      <c r="M31" s="47"/>
    </row>
    <row r="32" customFormat="false" ht="13.5" hidden="false" customHeight="true" outlineLevel="0" collapsed="false">
      <c r="B32" s="380" t="s">
        <v>43</v>
      </c>
      <c r="C32" s="380"/>
      <c r="D32" s="380"/>
      <c r="E32" s="380"/>
      <c r="F32" s="380"/>
      <c r="G32" s="371" t="n">
        <f aca="false">G13-L13</f>
        <v>-572</v>
      </c>
      <c r="H32" s="375" t="n">
        <f aca="false">H13-M13</f>
        <v>-534</v>
      </c>
      <c r="I32" s="376" t="n">
        <f aca="false">I13-N13</f>
        <v>-38</v>
      </c>
      <c r="J32" s="377" t="n">
        <f aca="false">G13/L13*100-100</f>
        <v>-23.5876288659794</v>
      </c>
      <c r="K32" s="377" t="n">
        <v>-23.8926174496644</v>
      </c>
      <c r="L32" s="377" t="n">
        <v>-20</v>
      </c>
      <c r="M32" s="47"/>
    </row>
    <row r="33" customFormat="false" ht="13.5" hidden="false" customHeight="true" outlineLevel="0" collapsed="false">
      <c r="B33" s="370" t="s">
        <v>100</v>
      </c>
      <c r="C33" s="370"/>
      <c r="D33" s="370"/>
      <c r="E33" s="370"/>
      <c r="F33" s="370"/>
      <c r="G33" s="371" t="n">
        <f aca="false">G14-L14</f>
        <v>-338</v>
      </c>
      <c r="H33" s="375" t="n">
        <f aca="false">H14-M14</f>
        <v>-667</v>
      </c>
      <c r="I33" s="376" t="n">
        <f aca="false">I14-N14</f>
        <v>329</v>
      </c>
      <c r="J33" s="377" t="n">
        <f aca="false">G14/L14*100-100</f>
        <v>-2.09236102513309</v>
      </c>
      <c r="K33" s="377" t="n">
        <v>-4.84491900922495</v>
      </c>
      <c r="L33" s="377" t="n">
        <v>13.7829912023461</v>
      </c>
      <c r="M33" s="47"/>
    </row>
    <row r="34" customFormat="false" ht="13.5" hidden="false" customHeight="true" outlineLevel="0" collapsed="false">
      <c r="B34" s="370" t="s">
        <v>132</v>
      </c>
      <c r="C34" s="370"/>
      <c r="D34" s="370"/>
      <c r="E34" s="370"/>
      <c r="F34" s="370"/>
      <c r="G34" s="371" t="n">
        <f aca="false">G15-L15</f>
        <v>-7707</v>
      </c>
      <c r="H34" s="375" t="n">
        <f aca="false">H15-M15</f>
        <v>-3985</v>
      </c>
      <c r="I34" s="376" t="n">
        <f aca="false">I15-N15</f>
        <v>-3722</v>
      </c>
      <c r="J34" s="377" t="n">
        <f aca="false">G15/L15*100-100</f>
        <v>-8.93927970770747</v>
      </c>
      <c r="K34" s="377" t="n">
        <v>-9.75567959263611</v>
      </c>
      <c r="L34" s="377" t="n">
        <v>-8.2042012916878</v>
      </c>
      <c r="M34" s="47"/>
    </row>
    <row r="35" customFormat="false" ht="13.5" hidden="false" customHeight="true" outlineLevel="0" collapsed="false">
      <c r="B35" s="370" t="s">
        <v>104</v>
      </c>
      <c r="C35" s="370"/>
      <c r="D35" s="370"/>
      <c r="E35" s="370"/>
      <c r="F35" s="370"/>
      <c r="G35" s="371" t="n">
        <f aca="false">G16-L16</f>
        <v>-1624</v>
      </c>
      <c r="H35" s="375" t="n">
        <f aca="false">H16-M16</f>
        <v>-279</v>
      </c>
      <c r="I35" s="376" t="n">
        <f aca="false">I16-N16</f>
        <v>-1345</v>
      </c>
      <c r="J35" s="377" t="n">
        <f aca="false">G16/L16*100-100</f>
        <v>-16.8115942028985</v>
      </c>
      <c r="K35" s="377" t="n">
        <v>-6.93167701863354</v>
      </c>
      <c r="L35" s="377" t="n">
        <v>-23.868677905945</v>
      </c>
      <c r="M35" s="47"/>
    </row>
    <row r="36" customFormat="false" ht="13.5" hidden="false" customHeight="true" outlineLevel="0" collapsed="false">
      <c r="B36" s="370" t="s">
        <v>106</v>
      </c>
      <c r="C36" s="370"/>
      <c r="D36" s="370"/>
      <c r="E36" s="370"/>
      <c r="F36" s="370"/>
      <c r="G36" s="371" t="n">
        <f aca="false">G17-L17</f>
        <v>80</v>
      </c>
      <c r="H36" s="375" t="n">
        <f aca="false">H17-M17</f>
        <v>-126</v>
      </c>
      <c r="I36" s="376" t="n">
        <f aca="false">I17-N17</f>
        <v>206</v>
      </c>
      <c r="J36" s="377" t="n">
        <f aca="false">G17/L17*100-100</f>
        <v>2.39091452480574</v>
      </c>
      <c r="K36" s="377" t="n">
        <v>-6.18860510805502</v>
      </c>
      <c r="L36" s="377" t="n">
        <v>15.7251908396947</v>
      </c>
      <c r="M36" s="47"/>
    </row>
    <row r="37" customFormat="false" ht="13.5" hidden="false" customHeight="true" outlineLevel="0" collapsed="false">
      <c r="B37" s="370" t="s">
        <v>108</v>
      </c>
      <c r="C37" s="370"/>
      <c r="D37" s="370"/>
      <c r="E37" s="370"/>
      <c r="F37" s="370"/>
      <c r="G37" s="371" t="n">
        <f aca="false">G18-L18</f>
        <v>3454</v>
      </c>
      <c r="H37" s="375" t="n">
        <f aca="false">H18-M18</f>
        <v>386</v>
      </c>
      <c r="I37" s="376" t="n">
        <f aca="false">I18-N18</f>
        <v>3068</v>
      </c>
      <c r="J37" s="377" t="n">
        <f aca="false">G18/L18*100-100</f>
        <v>5.68643914324755</v>
      </c>
      <c r="K37" s="377" t="n">
        <v>1.3233680746023</v>
      </c>
      <c r="L37" s="377" t="n">
        <v>9.71716339910682</v>
      </c>
      <c r="M37" s="47"/>
    </row>
    <row r="38" customFormat="false" ht="13.5" hidden="false" customHeight="true" outlineLevel="0" collapsed="false">
      <c r="B38" s="381" t="s">
        <v>170</v>
      </c>
      <c r="C38" s="381"/>
      <c r="D38" s="381"/>
      <c r="E38" s="381"/>
      <c r="F38" s="381"/>
      <c r="G38" s="382" t="n">
        <f aca="false">G19-L19</f>
        <v>237</v>
      </c>
      <c r="H38" s="383" t="n">
        <f aca="false">H19-M19</f>
        <v>47</v>
      </c>
      <c r="I38" s="384" t="n">
        <f aca="false">I19-N19</f>
        <v>190</v>
      </c>
      <c r="J38" s="385" t="n">
        <f aca="false">G19/L19*100-100</f>
        <v>5.10006455777921</v>
      </c>
      <c r="K38" s="385" t="n">
        <v>1.13773904623578</v>
      </c>
      <c r="L38" s="385" t="n">
        <v>36.8217054263566</v>
      </c>
      <c r="M38" s="47"/>
    </row>
  </sheetData>
  <mergeCells count="43">
    <mergeCell ref="B3:F5"/>
    <mergeCell ref="G3:K3"/>
    <mergeCell ref="L3:P3"/>
    <mergeCell ref="G4:G5"/>
    <mergeCell ref="H4:H5"/>
    <mergeCell ref="I4:I5"/>
    <mergeCell ref="J4:K4"/>
    <mergeCell ref="L4:L5"/>
    <mergeCell ref="M4:M5"/>
    <mergeCell ref="N4:N5"/>
    <mergeCell ref="O4:P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2:F24"/>
    <mergeCell ref="G22:L22"/>
    <mergeCell ref="G23:I23"/>
    <mergeCell ref="J23:L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99"/>
    <col collapsed="false" customWidth="true" hidden="false" outlineLevel="0" max="26" min="2" style="227" width="2.37"/>
    <col collapsed="false" customWidth="true" hidden="false" outlineLevel="0" max="38" min="27" style="227" width="3.62"/>
    <col collapsed="false" customWidth="true" hidden="false" outlineLevel="0" max="39" min="39" style="227" width="2.74"/>
    <col collapsed="false" customWidth="true" hidden="false" outlineLevel="0" max="40" min="40" style="227" width="0.75"/>
    <col collapsed="false" customWidth="true" hidden="false" outlineLevel="0" max="41" min="41" style="227" width="2.25"/>
    <col collapsed="false" customWidth="true" hidden="false" outlineLevel="0" max="42" min="42" style="386" width="4.75"/>
    <col collapsed="false" customWidth="true" hidden="false" outlineLevel="0" max="43" min="43" style="386" width="7.75"/>
    <col collapsed="false" customWidth="true" hidden="false" outlineLevel="0" max="44" min="44" style="386" width="6.37"/>
    <col collapsed="false" customWidth="true" hidden="false" outlineLevel="0" max="45" min="45" style="386" width="6.99"/>
    <col collapsed="false" customWidth="true" hidden="false" outlineLevel="0" max="46" min="46" style="386" width="7.49"/>
    <col collapsed="false" customWidth="true" hidden="false" outlineLevel="0" max="47" min="47" style="386" width="3.99"/>
    <col collapsed="false" customWidth="true" hidden="false" outlineLevel="0" max="48" min="48" style="227" width="6.12"/>
    <col collapsed="false" customWidth="true" hidden="false" outlineLevel="0" max="50" min="49" style="227" width="7.49"/>
    <col collapsed="false" customWidth="false" hidden="false" outlineLevel="0" max="257" min="51" style="227" width="8.99"/>
  </cols>
  <sheetData>
    <row r="1" customFormat="false" ht="13.5" hidden="false" customHeight="true" outlineLevel="0" collapsed="false">
      <c r="B1" s="387" t="s">
        <v>174</v>
      </c>
      <c r="X1" s="386"/>
      <c r="Y1" s="386"/>
      <c r="Z1" s="386"/>
      <c r="AA1" s="386"/>
      <c r="AB1" s="386"/>
      <c r="AC1" s="386"/>
      <c r="AD1" s="386"/>
      <c r="AE1" s="386"/>
      <c r="AF1" s="386"/>
      <c r="AG1" s="386"/>
      <c r="AH1" s="386"/>
    </row>
    <row r="2" customFormat="false" ht="9" hidden="false" customHeight="true" outlineLevel="0" collapsed="false">
      <c r="Y2" s="386"/>
      <c r="Z2" s="386"/>
      <c r="AA2" s="386"/>
      <c r="AC2" s="386"/>
      <c r="AD2" s="386"/>
      <c r="AE2" s="386"/>
      <c r="AG2" s="386"/>
      <c r="AH2" s="386"/>
    </row>
    <row r="3" s="234" customFormat="true" ht="12" hidden="false" customHeight="true" outlineLevel="0" collapsed="false">
      <c r="B3" s="231" t="s">
        <v>175</v>
      </c>
      <c r="C3" s="231"/>
      <c r="D3" s="231"/>
      <c r="E3" s="388" t="s">
        <v>56</v>
      </c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9" t="s">
        <v>111</v>
      </c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 t="s">
        <v>176</v>
      </c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P3" s="386"/>
      <c r="AQ3" s="386"/>
      <c r="AR3" s="386"/>
      <c r="AS3" s="386"/>
      <c r="AT3" s="386"/>
      <c r="AU3" s="386"/>
    </row>
    <row r="4" s="234" customFormat="true" ht="22.5" hidden="false" customHeight="true" outlineLevel="0" collapsed="false">
      <c r="B4" s="231"/>
      <c r="C4" s="231"/>
      <c r="D4" s="231"/>
      <c r="E4" s="236" t="s">
        <v>147</v>
      </c>
      <c r="F4" s="236"/>
      <c r="G4" s="236"/>
      <c r="H4" s="236" t="s">
        <v>177</v>
      </c>
      <c r="I4" s="236"/>
      <c r="J4" s="236" t="s">
        <v>34</v>
      </c>
      <c r="K4" s="236"/>
      <c r="L4" s="236"/>
      <c r="M4" s="236" t="s">
        <v>114</v>
      </c>
      <c r="N4" s="236"/>
      <c r="O4" s="236"/>
      <c r="P4" s="236" t="s">
        <v>147</v>
      </c>
      <c r="Q4" s="236"/>
      <c r="R4" s="236"/>
      <c r="S4" s="236" t="s">
        <v>177</v>
      </c>
      <c r="T4" s="236"/>
      <c r="U4" s="236" t="s">
        <v>34</v>
      </c>
      <c r="V4" s="236"/>
      <c r="W4" s="236"/>
      <c r="X4" s="237" t="s">
        <v>114</v>
      </c>
      <c r="Y4" s="237"/>
      <c r="Z4" s="237"/>
      <c r="AA4" s="390" t="s">
        <v>178</v>
      </c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P4" s="386"/>
      <c r="AQ4" s="386"/>
      <c r="AR4" s="386"/>
      <c r="AS4" s="386"/>
      <c r="AT4" s="386"/>
      <c r="AU4" s="386"/>
    </row>
    <row r="5" s="234" customFormat="true" ht="14.25" hidden="false" customHeight="true" outlineLevel="0" collapsed="false">
      <c r="B5" s="391" t="s">
        <v>179</v>
      </c>
      <c r="C5" s="391"/>
      <c r="D5" s="391"/>
      <c r="E5" s="392" t="n">
        <v>25210</v>
      </c>
      <c r="F5" s="392"/>
      <c r="G5" s="392"/>
      <c r="H5" s="393" t="n">
        <v>100</v>
      </c>
      <c r="I5" s="393"/>
      <c r="J5" s="394" t="n">
        <v>-2932</v>
      </c>
      <c r="K5" s="394"/>
      <c r="L5" s="394"/>
      <c r="M5" s="392" t="n">
        <v>28142</v>
      </c>
      <c r="N5" s="392"/>
      <c r="O5" s="392"/>
      <c r="P5" s="395" t="n">
        <v>248329</v>
      </c>
      <c r="Q5" s="395"/>
      <c r="R5" s="395"/>
      <c r="S5" s="396" t="n">
        <v>100</v>
      </c>
      <c r="T5" s="396"/>
      <c r="U5" s="397" t="n">
        <v>-21292</v>
      </c>
      <c r="V5" s="397"/>
      <c r="W5" s="397"/>
      <c r="X5" s="398" t="n">
        <v>269621</v>
      </c>
      <c r="Y5" s="398"/>
      <c r="Z5" s="398"/>
      <c r="AA5" s="399" t="s">
        <v>180</v>
      </c>
      <c r="AB5" s="399"/>
      <c r="AC5" s="399"/>
      <c r="AD5" s="399"/>
      <c r="AE5" s="399" t="s">
        <v>108</v>
      </c>
      <c r="AF5" s="399"/>
      <c r="AG5" s="399"/>
      <c r="AH5" s="399"/>
      <c r="AI5" s="400" t="s">
        <v>96</v>
      </c>
      <c r="AJ5" s="400"/>
      <c r="AK5" s="400"/>
      <c r="AL5" s="400"/>
      <c r="AP5" s="386"/>
      <c r="AQ5" s="386"/>
      <c r="AR5" s="386"/>
      <c r="AS5" s="386"/>
      <c r="AT5" s="386"/>
      <c r="AU5" s="386"/>
    </row>
    <row r="6" s="401" customFormat="true" ht="12" hidden="false" customHeight="true" outlineLevel="0" collapsed="false">
      <c r="B6" s="307" t="s">
        <v>181</v>
      </c>
      <c r="C6" s="307"/>
      <c r="D6" s="307"/>
      <c r="E6" s="326" t="n">
        <v>2324</v>
      </c>
      <c r="F6" s="326"/>
      <c r="G6" s="326"/>
      <c r="H6" s="309" t="n">
        <v>9.21856406188021</v>
      </c>
      <c r="I6" s="309"/>
      <c r="J6" s="402" t="n">
        <v>-438</v>
      </c>
      <c r="K6" s="402"/>
      <c r="L6" s="402"/>
      <c r="M6" s="326" t="n">
        <v>2762</v>
      </c>
      <c r="N6" s="326"/>
      <c r="O6" s="326"/>
      <c r="P6" s="302" t="n">
        <v>16991</v>
      </c>
      <c r="Q6" s="302"/>
      <c r="R6" s="302"/>
      <c r="S6" s="309" t="n">
        <v>6.84213281574041</v>
      </c>
      <c r="T6" s="309"/>
      <c r="U6" s="402" t="n">
        <v>-1086</v>
      </c>
      <c r="V6" s="402"/>
      <c r="W6" s="402"/>
      <c r="X6" s="310" t="n">
        <v>18077</v>
      </c>
      <c r="Y6" s="310"/>
      <c r="Z6" s="310"/>
      <c r="AA6" s="403" t="s">
        <v>180</v>
      </c>
      <c r="AB6" s="403"/>
      <c r="AC6" s="403"/>
      <c r="AD6" s="403"/>
      <c r="AE6" s="403" t="s">
        <v>108</v>
      </c>
      <c r="AF6" s="403"/>
      <c r="AG6" s="403"/>
      <c r="AH6" s="403"/>
      <c r="AI6" s="404" t="s">
        <v>104</v>
      </c>
      <c r="AJ6" s="404"/>
      <c r="AK6" s="404"/>
      <c r="AL6" s="404"/>
      <c r="AP6" s="327"/>
      <c r="AQ6" s="327"/>
      <c r="AR6" s="327"/>
      <c r="AS6" s="327"/>
      <c r="AT6" s="327"/>
      <c r="AU6" s="327"/>
    </row>
    <row r="7" s="401" customFormat="true" ht="12" hidden="false" customHeight="true" outlineLevel="0" collapsed="false">
      <c r="B7" s="307" t="s">
        <v>182</v>
      </c>
      <c r="C7" s="307"/>
      <c r="D7" s="307"/>
      <c r="E7" s="326" t="n">
        <v>1381</v>
      </c>
      <c r="F7" s="326"/>
      <c r="G7" s="326"/>
      <c r="H7" s="309" t="n">
        <v>5.47798492661642</v>
      </c>
      <c r="I7" s="309"/>
      <c r="J7" s="402" t="n">
        <v>-304</v>
      </c>
      <c r="K7" s="402"/>
      <c r="L7" s="402"/>
      <c r="M7" s="326" t="n">
        <v>1685</v>
      </c>
      <c r="N7" s="326"/>
      <c r="O7" s="326"/>
      <c r="P7" s="302" t="n">
        <v>13044</v>
      </c>
      <c r="Q7" s="302"/>
      <c r="R7" s="302"/>
      <c r="S7" s="309" t="n">
        <v>5.2527091076757</v>
      </c>
      <c r="T7" s="309"/>
      <c r="U7" s="402" t="n">
        <v>-5217</v>
      </c>
      <c r="V7" s="402"/>
      <c r="W7" s="402"/>
      <c r="X7" s="310" t="n">
        <v>18261</v>
      </c>
      <c r="Y7" s="310"/>
      <c r="Z7" s="310"/>
      <c r="AA7" s="403" t="s">
        <v>180</v>
      </c>
      <c r="AB7" s="403"/>
      <c r="AC7" s="403"/>
      <c r="AD7" s="403"/>
      <c r="AE7" s="403" t="s">
        <v>108</v>
      </c>
      <c r="AF7" s="403"/>
      <c r="AG7" s="403"/>
      <c r="AH7" s="403"/>
      <c r="AI7" s="404" t="s">
        <v>104</v>
      </c>
      <c r="AJ7" s="404"/>
      <c r="AK7" s="404"/>
      <c r="AL7" s="404"/>
      <c r="AP7" s="327"/>
      <c r="AQ7" s="327"/>
      <c r="AR7" s="327"/>
      <c r="AS7" s="327"/>
      <c r="AT7" s="327"/>
      <c r="AU7" s="327"/>
    </row>
    <row r="8" s="401" customFormat="true" ht="12" hidden="false" customHeight="true" outlineLevel="0" collapsed="false">
      <c r="B8" s="307" t="s">
        <v>183</v>
      </c>
      <c r="C8" s="307"/>
      <c r="D8" s="307"/>
      <c r="E8" s="326" t="n">
        <v>410</v>
      </c>
      <c r="F8" s="326"/>
      <c r="G8" s="326"/>
      <c r="H8" s="309" t="n">
        <v>1.62633875446251</v>
      </c>
      <c r="I8" s="309"/>
      <c r="J8" s="402" t="n">
        <v>-92</v>
      </c>
      <c r="K8" s="402"/>
      <c r="L8" s="402"/>
      <c r="M8" s="326" t="n">
        <v>502</v>
      </c>
      <c r="N8" s="326"/>
      <c r="O8" s="326"/>
      <c r="P8" s="302" t="n">
        <v>2100</v>
      </c>
      <c r="Q8" s="302"/>
      <c r="R8" s="302"/>
      <c r="S8" s="309" t="n">
        <v>0.845652340242179</v>
      </c>
      <c r="T8" s="309"/>
      <c r="U8" s="402" t="n">
        <v>-339</v>
      </c>
      <c r="V8" s="402"/>
      <c r="W8" s="402"/>
      <c r="X8" s="310" t="n">
        <v>2439</v>
      </c>
      <c r="Y8" s="310"/>
      <c r="Z8" s="310"/>
      <c r="AA8" s="405" t="s">
        <v>108</v>
      </c>
      <c r="AB8" s="405"/>
      <c r="AC8" s="405"/>
      <c r="AD8" s="405"/>
      <c r="AE8" s="403" t="s">
        <v>180</v>
      </c>
      <c r="AF8" s="403"/>
      <c r="AG8" s="403"/>
      <c r="AH8" s="403"/>
      <c r="AI8" s="404" t="s">
        <v>94</v>
      </c>
      <c r="AJ8" s="404"/>
      <c r="AK8" s="404"/>
      <c r="AL8" s="404"/>
      <c r="AP8" s="327"/>
      <c r="AQ8" s="327"/>
      <c r="AR8" s="327"/>
      <c r="AS8" s="327"/>
      <c r="AT8" s="327"/>
      <c r="AU8" s="327"/>
    </row>
    <row r="9" s="401" customFormat="true" ht="12" hidden="false" customHeight="true" outlineLevel="0" collapsed="false">
      <c r="B9" s="307" t="s">
        <v>184</v>
      </c>
      <c r="C9" s="307"/>
      <c r="D9" s="307"/>
      <c r="E9" s="326" t="n">
        <v>577</v>
      </c>
      <c r="F9" s="326"/>
      <c r="G9" s="326"/>
      <c r="H9" s="309" t="n">
        <v>2.28877429591432</v>
      </c>
      <c r="I9" s="309"/>
      <c r="J9" s="402" t="n">
        <v>-44</v>
      </c>
      <c r="K9" s="402"/>
      <c r="L9" s="402"/>
      <c r="M9" s="326" t="n">
        <v>621</v>
      </c>
      <c r="N9" s="326"/>
      <c r="O9" s="326"/>
      <c r="P9" s="302" t="n">
        <v>4867</v>
      </c>
      <c r="Q9" s="302"/>
      <c r="R9" s="302"/>
      <c r="S9" s="309" t="n">
        <v>1.9598999714089</v>
      </c>
      <c r="T9" s="309"/>
      <c r="U9" s="402" t="n">
        <v>102</v>
      </c>
      <c r="V9" s="402"/>
      <c r="W9" s="402"/>
      <c r="X9" s="310" t="n">
        <v>4765</v>
      </c>
      <c r="Y9" s="310"/>
      <c r="Z9" s="310"/>
      <c r="AA9" s="405" t="s">
        <v>108</v>
      </c>
      <c r="AB9" s="405"/>
      <c r="AC9" s="405"/>
      <c r="AD9" s="405"/>
      <c r="AE9" s="403" t="s">
        <v>180</v>
      </c>
      <c r="AF9" s="403"/>
      <c r="AG9" s="403"/>
      <c r="AH9" s="403"/>
      <c r="AI9" s="404" t="s">
        <v>94</v>
      </c>
      <c r="AJ9" s="404"/>
      <c r="AK9" s="404"/>
      <c r="AL9" s="404"/>
      <c r="AP9" s="327"/>
      <c r="AQ9" s="327"/>
      <c r="AR9" s="327"/>
      <c r="AS9" s="327"/>
      <c r="AT9" s="327"/>
      <c r="AU9" s="327"/>
    </row>
    <row r="10" s="401" customFormat="true" ht="12" hidden="false" customHeight="true" outlineLevel="0" collapsed="false">
      <c r="B10" s="406" t="s">
        <v>185</v>
      </c>
      <c r="C10" s="406"/>
      <c r="D10" s="406"/>
      <c r="E10" s="407" t="n">
        <v>578</v>
      </c>
      <c r="F10" s="407"/>
      <c r="G10" s="407"/>
      <c r="H10" s="408" t="n">
        <v>2.29274097580325</v>
      </c>
      <c r="I10" s="408"/>
      <c r="J10" s="409" t="n">
        <v>-87</v>
      </c>
      <c r="K10" s="409"/>
      <c r="L10" s="409"/>
      <c r="M10" s="407" t="n">
        <v>665</v>
      </c>
      <c r="N10" s="407"/>
      <c r="O10" s="407"/>
      <c r="P10" s="410" t="n">
        <v>4919</v>
      </c>
      <c r="Q10" s="410"/>
      <c r="R10" s="410"/>
      <c r="S10" s="408" t="n">
        <v>1.98083993411966</v>
      </c>
      <c r="T10" s="408"/>
      <c r="U10" s="409" t="n">
        <v>-875</v>
      </c>
      <c r="V10" s="409"/>
      <c r="W10" s="409"/>
      <c r="X10" s="411" t="n">
        <v>5794</v>
      </c>
      <c r="Y10" s="411"/>
      <c r="Z10" s="411"/>
      <c r="AA10" s="403" t="s">
        <v>180</v>
      </c>
      <c r="AB10" s="403"/>
      <c r="AC10" s="403"/>
      <c r="AD10" s="403"/>
      <c r="AE10" s="403" t="s">
        <v>108</v>
      </c>
      <c r="AF10" s="403"/>
      <c r="AG10" s="403"/>
      <c r="AH10" s="403"/>
      <c r="AI10" s="404" t="s">
        <v>94</v>
      </c>
      <c r="AJ10" s="404"/>
      <c r="AK10" s="404"/>
      <c r="AL10" s="404"/>
      <c r="AP10" s="327"/>
      <c r="AQ10" s="327"/>
      <c r="AR10" s="327"/>
      <c r="AS10" s="327"/>
      <c r="AT10" s="327"/>
      <c r="AU10" s="327"/>
    </row>
    <row r="11" s="401" customFormat="true" ht="12" hidden="false" customHeight="true" outlineLevel="0" collapsed="false">
      <c r="B11" s="307" t="s">
        <v>186</v>
      </c>
      <c r="C11" s="307"/>
      <c r="D11" s="307"/>
      <c r="E11" s="326" t="n">
        <v>492</v>
      </c>
      <c r="F11" s="326"/>
      <c r="G11" s="326"/>
      <c r="H11" s="309" t="n">
        <v>1.95160650535502</v>
      </c>
      <c r="I11" s="309"/>
      <c r="J11" s="402" t="n">
        <v>-103</v>
      </c>
      <c r="K11" s="402"/>
      <c r="L11" s="402"/>
      <c r="M11" s="326" t="n">
        <v>595</v>
      </c>
      <c r="N11" s="326"/>
      <c r="O11" s="326"/>
      <c r="P11" s="302" t="n">
        <v>5143</v>
      </c>
      <c r="Q11" s="302"/>
      <c r="R11" s="302"/>
      <c r="S11" s="309" t="n">
        <v>2.07104285041215</v>
      </c>
      <c r="T11" s="309"/>
      <c r="U11" s="402" t="n">
        <v>-357</v>
      </c>
      <c r="V11" s="402"/>
      <c r="W11" s="402"/>
      <c r="X11" s="310" t="n">
        <v>5500</v>
      </c>
      <c r="Y11" s="310"/>
      <c r="Z11" s="310"/>
      <c r="AA11" s="399" t="s">
        <v>180</v>
      </c>
      <c r="AB11" s="399"/>
      <c r="AC11" s="399"/>
      <c r="AD11" s="399"/>
      <c r="AE11" s="412" t="s">
        <v>96</v>
      </c>
      <c r="AF11" s="412"/>
      <c r="AG11" s="412"/>
      <c r="AH11" s="412"/>
      <c r="AI11" s="400" t="s">
        <v>108</v>
      </c>
      <c r="AJ11" s="400"/>
      <c r="AK11" s="400"/>
      <c r="AL11" s="400"/>
      <c r="AP11" s="327"/>
      <c r="AQ11" s="327"/>
      <c r="AR11" s="327"/>
      <c r="AS11" s="327"/>
      <c r="AT11" s="327"/>
      <c r="AU11" s="327"/>
    </row>
    <row r="12" s="401" customFormat="true" ht="12" hidden="false" customHeight="true" outlineLevel="0" collapsed="false">
      <c r="B12" s="307" t="s">
        <v>187</v>
      </c>
      <c r="C12" s="307"/>
      <c r="D12" s="307"/>
      <c r="E12" s="326" t="n">
        <v>1019</v>
      </c>
      <c r="F12" s="326"/>
      <c r="G12" s="326"/>
      <c r="H12" s="309" t="n">
        <v>4.04204680682269</v>
      </c>
      <c r="I12" s="309"/>
      <c r="J12" s="402" t="n">
        <v>-93</v>
      </c>
      <c r="K12" s="402"/>
      <c r="L12" s="402"/>
      <c r="M12" s="326" t="n">
        <v>1112</v>
      </c>
      <c r="N12" s="326"/>
      <c r="O12" s="326"/>
      <c r="P12" s="302" t="n">
        <v>17475</v>
      </c>
      <c r="Q12" s="302"/>
      <c r="R12" s="302"/>
      <c r="S12" s="309" t="n">
        <v>7.0370355455867</v>
      </c>
      <c r="T12" s="309"/>
      <c r="U12" s="413" t="n">
        <v>2125</v>
      </c>
      <c r="V12" s="413"/>
      <c r="W12" s="413"/>
      <c r="X12" s="310" t="n">
        <v>15350</v>
      </c>
      <c r="Y12" s="310"/>
      <c r="Z12" s="310"/>
      <c r="AA12" s="405" t="s">
        <v>108</v>
      </c>
      <c r="AB12" s="405"/>
      <c r="AC12" s="405"/>
      <c r="AD12" s="405"/>
      <c r="AE12" s="403" t="s">
        <v>180</v>
      </c>
      <c r="AF12" s="403"/>
      <c r="AG12" s="403"/>
      <c r="AH12" s="403"/>
      <c r="AI12" s="404" t="s">
        <v>94</v>
      </c>
      <c r="AJ12" s="404"/>
      <c r="AK12" s="404"/>
      <c r="AL12" s="404"/>
      <c r="AP12" s="327"/>
      <c r="AQ12" s="327"/>
      <c r="AR12" s="327"/>
      <c r="AS12" s="327"/>
      <c r="AT12" s="327"/>
      <c r="AU12" s="327"/>
    </row>
    <row r="13" s="401" customFormat="true" ht="12" hidden="false" customHeight="true" outlineLevel="0" collapsed="false">
      <c r="B13" s="307" t="s">
        <v>188</v>
      </c>
      <c r="C13" s="307"/>
      <c r="D13" s="307"/>
      <c r="E13" s="326" t="n">
        <v>1226</v>
      </c>
      <c r="F13" s="326"/>
      <c r="G13" s="326"/>
      <c r="H13" s="309" t="n">
        <v>4.86314954383181</v>
      </c>
      <c r="I13" s="309"/>
      <c r="J13" s="402" t="n">
        <v>-156</v>
      </c>
      <c r="K13" s="402"/>
      <c r="L13" s="402"/>
      <c r="M13" s="326" t="n">
        <v>1382</v>
      </c>
      <c r="N13" s="326"/>
      <c r="O13" s="326"/>
      <c r="P13" s="302" t="n">
        <v>14790</v>
      </c>
      <c r="Q13" s="302"/>
      <c r="R13" s="302"/>
      <c r="S13" s="309" t="n">
        <v>5.95580862484849</v>
      </c>
      <c r="T13" s="309"/>
      <c r="U13" s="402" t="n">
        <v>-1782</v>
      </c>
      <c r="V13" s="402"/>
      <c r="W13" s="402"/>
      <c r="X13" s="310" t="n">
        <v>16572</v>
      </c>
      <c r="Y13" s="310"/>
      <c r="Z13" s="310"/>
      <c r="AA13" s="403" t="s">
        <v>180</v>
      </c>
      <c r="AB13" s="403"/>
      <c r="AC13" s="403"/>
      <c r="AD13" s="403"/>
      <c r="AE13" s="403" t="s">
        <v>108</v>
      </c>
      <c r="AF13" s="403"/>
      <c r="AG13" s="403"/>
      <c r="AH13" s="403"/>
      <c r="AI13" s="404" t="s">
        <v>94</v>
      </c>
      <c r="AJ13" s="404"/>
      <c r="AK13" s="404"/>
      <c r="AL13" s="404"/>
      <c r="AP13" s="327"/>
      <c r="AQ13" s="327"/>
      <c r="AR13" s="327"/>
      <c r="AS13" s="327"/>
      <c r="AT13" s="327"/>
      <c r="AU13" s="327"/>
    </row>
    <row r="14" s="401" customFormat="true" ht="12" hidden="false" customHeight="true" outlineLevel="0" collapsed="false">
      <c r="B14" s="307" t="s">
        <v>189</v>
      </c>
      <c r="C14" s="307"/>
      <c r="D14" s="307"/>
      <c r="E14" s="326" t="n">
        <v>731</v>
      </c>
      <c r="F14" s="326"/>
      <c r="G14" s="326"/>
      <c r="H14" s="309" t="n">
        <v>2.89964299881</v>
      </c>
      <c r="I14" s="309"/>
      <c r="J14" s="402" t="n">
        <v>-30</v>
      </c>
      <c r="K14" s="402"/>
      <c r="L14" s="402"/>
      <c r="M14" s="326" t="n">
        <v>761</v>
      </c>
      <c r="N14" s="326"/>
      <c r="O14" s="326"/>
      <c r="P14" s="302" t="n">
        <v>6598</v>
      </c>
      <c r="Q14" s="302"/>
      <c r="R14" s="302"/>
      <c r="S14" s="309" t="n">
        <v>2.65695911472281</v>
      </c>
      <c r="T14" s="309"/>
      <c r="U14" s="402" t="n">
        <v>-810</v>
      </c>
      <c r="V14" s="402"/>
      <c r="W14" s="402"/>
      <c r="X14" s="310" t="n">
        <v>7408</v>
      </c>
      <c r="Y14" s="310"/>
      <c r="Z14" s="310"/>
      <c r="AA14" s="403" t="s">
        <v>180</v>
      </c>
      <c r="AB14" s="403"/>
      <c r="AC14" s="403"/>
      <c r="AD14" s="403"/>
      <c r="AE14" s="403" t="s">
        <v>108</v>
      </c>
      <c r="AF14" s="403"/>
      <c r="AG14" s="403"/>
      <c r="AH14" s="403"/>
      <c r="AI14" s="404" t="s">
        <v>96</v>
      </c>
      <c r="AJ14" s="404"/>
      <c r="AK14" s="404"/>
      <c r="AL14" s="404"/>
      <c r="AP14" s="327"/>
      <c r="AQ14" s="327"/>
      <c r="AR14" s="327"/>
      <c r="AS14" s="327"/>
      <c r="AT14" s="327"/>
      <c r="AU14" s="327"/>
    </row>
    <row r="15" s="401" customFormat="true" ht="12" hidden="false" customHeight="true" outlineLevel="0" collapsed="false">
      <c r="B15" s="307" t="s">
        <v>190</v>
      </c>
      <c r="C15" s="307"/>
      <c r="D15" s="307"/>
      <c r="E15" s="326" t="n">
        <v>866</v>
      </c>
      <c r="F15" s="326"/>
      <c r="G15" s="326"/>
      <c r="H15" s="309" t="n">
        <v>3.43514478381595</v>
      </c>
      <c r="I15" s="309"/>
      <c r="J15" s="402" t="n">
        <v>-180</v>
      </c>
      <c r="K15" s="402"/>
      <c r="L15" s="402"/>
      <c r="M15" s="326" t="n">
        <v>1046</v>
      </c>
      <c r="N15" s="326"/>
      <c r="O15" s="326"/>
      <c r="P15" s="302" t="n">
        <v>11372</v>
      </c>
      <c r="Q15" s="302"/>
      <c r="R15" s="302"/>
      <c r="S15" s="309" t="n">
        <v>4.57940876820669</v>
      </c>
      <c r="T15" s="309"/>
      <c r="U15" s="402" t="n">
        <v>-1264</v>
      </c>
      <c r="V15" s="402"/>
      <c r="W15" s="402"/>
      <c r="X15" s="310" t="n">
        <v>12636</v>
      </c>
      <c r="Y15" s="310"/>
      <c r="Z15" s="310"/>
      <c r="AA15" s="414" t="s">
        <v>96</v>
      </c>
      <c r="AB15" s="414"/>
      <c r="AC15" s="414"/>
      <c r="AD15" s="414"/>
      <c r="AE15" s="415" t="s">
        <v>108</v>
      </c>
      <c r="AF15" s="415"/>
      <c r="AG15" s="415"/>
      <c r="AH15" s="415"/>
      <c r="AI15" s="416" t="s">
        <v>180</v>
      </c>
      <c r="AJ15" s="416"/>
      <c r="AK15" s="416"/>
      <c r="AL15" s="416"/>
      <c r="AP15" s="327"/>
      <c r="AQ15" s="327"/>
      <c r="AR15" s="327"/>
      <c r="AS15" s="327"/>
      <c r="AT15" s="327"/>
      <c r="AU15" s="327"/>
    </row>
    <row r="16" s="401" customFormat="true" ht="12" hidden="false" customHeight="true" outlineLevel="0" collapsed="false">
      <c r="B16" s="298" t="s">
        <v>191</v>
      </c>
      <c r="C16" s="298"/>
      <c r="D16" s="298"/>
      <c r="E16" s="299" t="n">
        <v>695</v>
      </c>
      <c r="F16" s="299"/>
      <c r="G16" s="299"/>
      <c r="H16" s="300" t="n">
        <v>2.75684252280841</v>
      </c>
      <c r="I16" s="300"/>
      <c r="J16" s="417" t="n">
        <v>-7</v>
      </c>
      <c r="K16" s="417"/>
      <c r="L16" s="417"/>
      <c r="M16" s="299" t="n">
        <v>702</v>
      </c>
      <c r="N16" s="299"/>
      <c r="O16" s="299"/>
      <c r="P16" s="418" t="n">
        <v>6550</v>
      </c>
      <c r="Q16" s="418"/>
      <c r="R16" s="418"/>
      <c r="S16" s="300" t="n">
        <v>2.63762991837441</v>
      </c>
      <c r="T16" s="300"/>
      <c r="U16" s="417" t="n">
        <v>167</v>
      </c>
      <c r="V16" s="417"/>
      <c r="W16" s="417"/>
      <c r="X16" s="301" t="n">
        <v>6383</v>
      </c>
      <c r="Y16" s="301"/>
      <c r="Z16" s="301"/>
      <c r="AA16" s="403" t="s">
        <v>180</v>
      </c>
      <c r="AB16" s="403"/>
      <c r="AC16" s="403"/>
      <c r="AD16" s="403"/>
      <c r="AE16" s="403" t="s">
        <v>108</v>
      </c>
      <c r="AF16" s="403"/>
      <c r="AG16" s="403"/>
      <c r="AH16" s="403"/>
      <c r="AI16" s="404" t="s">
        <v>94</v>
      </c>
      <c r="AJ16" s="404"/>
      <c r="AK16" s="404"/>
      <c r="AL16" s="404"/>
      <c r="AP16" s="327"/>
      <c r="AQ16" s="327"/>
      <c r="AR16" s="327"/>
      <c r="AS16" s="327"/>
      <c r="AT16" s="327"/>
      <c r="AU16" s="327"/>
    </row>
    <row r="17" s="401" customFormat="true" ht="12" hidden="false" customHeight="true" outlineLevel="0" collapsed="false">
      <c r="B17" s="307" t="s">
        <v>192</v>
      </c>
      <c r="C17" s="307"/>
      <c r="D17" s="307"/>
      <c r="E17" s="326" t="n">
        <v>296</v>
      </c>
      <c r="F17" s="326"/>
      <c r="G17" s="326"/>
      <c r="H17" s="309" t="n">
        <v>1.17413724712416</v>
      </c>
      <c r="I17" s="309"/>
      <c r="J17" s="402" t="n">
        <v>-21</v>
      </c>
      <c r="K17" s="402"/>
      <c r="L17" s="402"/>
      <c r="M17" s="326" t="n">
        <v>317</v>
      </c>
      <c r="N17" s="326"/>
      <c r="O17" s="326"/>
      <c r="P17" s="302" t="n">
        <v>4174</v>
      </c>
      <c r="Q17" s="302"/>
      <c r="R17" s="302"/>
      <c r="S17" s="309" t="n">
        <v>1.68083469912898</v>
      </c>
      <c r="T17" s="309"/>
      <c r="U17" s="402" t="n">
        <v>-677</v>
      </c>
      <c r="V17" s="402"/>
      <c r="W17" s="402"/>
      <c r="X17" s="310" t="n">
        <v>4851</v>
      </c>
      <c r="Y17" s="310"/>
      <c r="Z17" s="310"/>
      <c r="AA17" s="405" t="s">
        <v>96</v>
      </c>
      <c r="AB17" s="405"/>
      <c r="AC17" s="405"/>
      <c r="AD17" s="405"/>
      <c r="AE17" s="403" t="s">
        <v>180</v>
      </c>
      <c r="AF17" s="403"/>
      <c r="AG17" s="403"/>
      <c r="AH17" s="403"/>
      <c r="AI17" s="419" t="s">
        <v>108</v>
      </c>
      <c r="AJ17" s="419"/>
      <c r="AK17" s="419"/>
      <c r="AL17" s="419"/>
      <c r="AP17" s="327"/>
      <c r="AQ17" s="327"/>
      <c r="AR17" s="327"/>
      <c r="AS17" s="327"/>
      <c r="AT17" s="327"/>
      <c r="AU17" s="327"/>
    </row>
    <row r="18" s="401" customFormat="true" ht="12" hidden="false" customHeight="true" outlineLevel="0" collapsed="false">
      <c r="B18" s="307" t="s">
        <v>193</v>
      </c>
      <c r="C18" s="307"/>
      <c r="D18" s="307"/>
      <c r="E18" s="326" t="n">
        <v>340</v>
      </c>
      <c r="F18" s="326"/>
      <c r="G18" s="326"/>
      <c r="H18" s="309" t="n">
        <v>1.34867116223721</v>
      </c>
      <c r="I18" s="309"/>
      <c r="J18" s="402" t="n">
        <v>-122</v>
      </c>
      <c r="K18" s="402"/>
      <c r="L18" s="402"/>
      <c r="M18" s="326" t="n">
        <v>462</v>
      </c>
      <c r="N18" s="326"/>
      <c r="O18" s="326"/>
      <c r="P18" s="302" t="n">
        <v>2180</v>
      </c>
      <c r="Q18" s="302"/>
      <c r="R18" s="302"/>
      <c r="S18" s="309" t="n">
        <v>0.8778676674895</v>
      </c>
      <c r="T18" s="309"/>
      <c r="U18" s="402" t="n">
        <v>-524</v>
      </c>
      <c r="V18" s="402"/>
      <c r="W18" s="402"/>
      <c r="X18" s="310" t="n">
        <v>2704</v>
      </c>
      <c r="Y18" s="310"/>
      <c r="Z18" s="310"/>
      <c r="AA18" s="403" t="s">
        <v>180</v>
      </c>
      <c r="AB18" s="403"/>
      <c r="AC18" s="403"/>
      <c r="AD18" s="403"/>
      <c r="AE18" s="403" t="s">
        <v>108</v>
      </c>
      <c r="AF18" s="403"/>
      <c r="AG18" s="403"/>
      <c r="AH18" s="403"/>
      <c r="AI18" s="404" t="s">
        <v>94</v>
      </c>
      <c r="AJ18" s="404"/>
      <c r="AK18" s="404"/>
      <c r="AL18" s="404"/>
      <c r="AP18" s="327"/>
      <c r="AQ18" s="327"/>
      <c r="AR18" s="327"/>
      <c r="AS18" s="327"/>
      <c r="AT18" s="327"/>
      <c r="AU18" s="327"/>
    </row>
    <row r="19" s="401" customFormat="true" ht="12" hidden="false" customHeight="true" outlineLevel="0" collapsed="false">
      <c r="B19" s="307" t="s">
        <v>194</v>
      </c>
      <c r="C19" s="307"/>
      <c r="D19" s="307"/>
      <c r="E19" s="326" t="n">
        <v>357</v>
      </c>
      <c r="F19" s="326"/>
      <c r="G19" s="326"/>
      <c r="H19" s="309" t="n">
        <v>1.41610472034907</v>
      </c>
      <c r="I19" s="309"/>
      <c r="J19" s="402" t="n">
        <v>-29</v>
      </c>
      <c r="K19" s="402"/>
      <c r="L19" s="402"/>
      <c r="M19" s="326" t="n">
        <v>386</v>
      </c>
      <c r="N19" s="326"/>
      <c r="O19" s="326"/>
      <c r="P19" s="302" t="n">
        <v>2366</v>
      </c>
      <c r="Q19" s="302"/>
      <c r="R19" s="302"/>
      <c r="S19" s="309" t="n">
        <v>0.952768303339521</v>
      </c>
      <c r="T19" s="309"/>
      <c r="U19" s="402" t="n">
        <v>90</v>
      </c>
      <c r="V19" s="402"/>
      <c r="W19" s="402"/>
      <c r="X19" s="310" t="n">
        <v>2276</v>
      </c>
      <c r="Y19" s="310"/>
      <c r="Z19" s="310"/>
      <c r="AA19" s="403" t="s">
        <v>180</v>
      </c>
      <c r="AB19" s="403"/>
      <c r="AC19" s="403"/>
      <c r="AD19" s="403"/>
      <c r="AE19" s="403" t="s">
        <v>108</v>
      </c>
      <c r="AF19" s="403"/>
      <c r="AG19" s="403"/>
      <c r="AH19" s="403"/>
      <c r="AI19" s="404" t="s">
        <v>94</v>
      </c>
      <c r="AJ19" s="404"/>
      <c r="AK19" s="404"/>
      <c r="AL19" s="404"/>
      <c r="AP19" s="327"/>
      <c r="AQ19" s="327"/>
      <c r="AR19" s="327"/>
      <c r="AS19" s="327"/>
      <c r="AT19" s="327"/>
      <c r="AU19" s="327"/>
    </row>
    <row r="20" s="401" customFormat="true" ht="12" hidden="false" customHeight="true" outlineLevel="0" collapsed="false">
      <c r="B20" s="406" t="s">
        <v>195</v>
      </c>
      <c r="C20" s="406"/>
      <c r="D20" s="406"/>
      <c r="E20" s="407" t="n">
        <v>466</v>
      </c>
      <c r="F20" s="407"/>
      <c r="G20" s="407"/>
      <c r="H20" s="408" t="n">
        <v>1.84847282824276</v>
      </c>
      <c r="I20" s="408"/>
      <c r="J20" s="409" t="n">
        <v>14</v>
      </c>
      <c r="K20" s="409"/>
      <c r="L20" s="409"/>
      <c r="M20" s="407" t="n">
        <v>452</v>
      </c>
      <c r="N20" s="407"/>
      <c r="O20" s="407"/>
      <c r="P20" s="410" t="n">
        <v>3281</v>
      </c>
      <c r="Q20" s="410"/>
      <c r="R20" s="410"/>
      <c r="S20" s="408" t="n">
        <v>1.32123110873076</v>
      </c>
      <c r="T20" s="408"/>
      <c r="U20" s="409" t="n">
        <v>-66</v>
      </c>
      <c r="V20" s="409"/>
      <c r="W20" s="409"/>
      <c r="X20" s="411" t="n">
        <v>3347</v>
      </c>
      <c r="Y20" s="411"/>
      <c r="Z20" s="411"/>
      <c r="AA20" s="405" t="s">
        <v>108</v>
      </c>
      <c r="AB20" s="405"/>
      <c r="AC20" s="405"/>
      <c r="AD20" s="405"/>
      <c r="AE20" s="403" t="s">
        <v>180</v>
      </c>
      <c r="AF20" s="403"/>
      <c r="AG20" s="403"/>
      <c r="AH20" s="403"/>
      <c r="AI20" s="404" t="s">
        <v>96</v>
      </c>
      <c r="AJ20" s="404"/>
      <c r="AK20" s="404"/>
      <c r="AL20" s="404"/>
      <c r="AP20" s="327"/>
      <c r="AQ20" s="327"/>
      <c r="AR20" s="327"/>
      <c r="AS20" s="327"/>
      <c r="AT20" s="327"/>
      <c r="AU20" s="327"/>
    </row>
    <row r="21" s="401" customFormat="true" ht="12" hidden="false" customHeight="true" outlineLevel="0" collapsed="false">
      <c r="B21" s="307" t="s">
        <v>196</v>
      </c>
      <c r="C21" s="307"/>
      <c r="D21" s="307"/>
      <c r="E21" s="326" t="n">
        <v>235</v>
      </c>
      <c r="F21" s="326"/>
      <c r="G21" s="326"/>
      <c r="H21" s="309" t="n">
        <v>0.932169773899246</v>
      </c>
      <c r="I21" s="309"/>
      <c r="J21" s="402" t="n">
        <v>-22</v>
      </c>
      <c r="K21" s="402"/>
      <c r="L21" s="402"/>
      <c r="M21" s="326" t="n">
        <v>257</v>
      </c>
      <c r="N21" s="326"/>
      <c r="O21" s="326"/>
      <c r="P21" s="302" t="n">
        <v>1270</v>
      </c>
      <c r="Q21" s="302"/>
      <c r="R21" s="302"/>
      <c r="S21" s="309" t="n">
        <v>0.511418320051222</v>
      </c>
      <c r="T21" s="309"/>
      <c r="U21" s="402" t="n">
        <v>-102</v>
      </c>
      <c r="V21" s="402"/>
      <c r="W21" s="402"/>
      <c r="X21" s="310" t="n">
        <v>1372</v>
      </c>
      <c r="Y21" s="310"/>
      <c r="Z21" s="310"/>
      <c r="AA21" s="412" t="s">
        <v>108</v>
      </c>
      <c r="AB21" s="412"/>
      <c r="AC21" s="412"/>
      <c r="AD21" s="412"/>
      <c r="AE21" s="399" t="s">
        <v>180</v>
      </c>
      <c r="AF21" s="399"/>
      <c r="AG21" s="399"/>
      <c r="AH21" s="399"/>
      <c r="AI21" s="420" t="s">
        <v>96</v>
      </c>
      <c r="AJ21" s="420"/>
      <c r="AK21" s="420"/>
      <c r="AL21" s="420"/>
      <c r="AP21" s="327"/>
      <c r="AQ21" s="327"/>
      <c r="AR21" s="327"/>
      <c r="AS21" s="327"/>
      <c r="AT21" s="327"/>
      <c r="AU21" s="327"/>
    </row>
    <row r="22" s="401" customFormat="true" ht="12" hidden="false" customHeight="true" outlineLevel="0" collapsed="false">
      <c r="B22" s="307" t="s">
        <v>197</v>
      </c>
      <c r="C22" s="307"/>
      <c r="D22" s="307"/>
      <c r="E22" s="326" t="n">
        <v>289</v>
      </c>
      <c r="F22" s="326"/>
      <c r="G22" s="326"/>
      <c r="H22" s="309" t="n">
        <v>1.14637048790163</v>
      </c>
      <c r="I22" s="309"/>
      <c r="J22" s="402" t="n">
        <v>-14</v>
      </c>
      <c r="K22" s="402"/>
      <c r="L22" s="402"/>
      <c r="M22" s="326" t="n">
        <v>303</v>
      </c>
      <c r="N22" s="326"/>
      <c r="O22" s="326"/>
      <c r="P22" s="302" t="n">
        <v>1528</v>
      </c>
      <c r="Q22" s="302"/>
      <c r="R22" s="302"/>
      <c r="S22" s="309" t="n">
        <v>0.615312750423833</v>
      </c>
      <c r="T22" s="309"/>
      <c r="U22" s="402" t="n">
        <v>-110</v>
      </c>
      <c r="V22" s="402"/>
      <c r="W22" s="402"/>
      <c r="X22" s="310" t="n">
        <v>1638</v>
      </c>
      <c r="Y22" s="310"/>
      <c r="Z22" s="310"/>
      <c r="AA22" s="405" t="s">
        <v>108</v>
      </c>
      <c r="AB22" s="405"/>
      <c r="AC22" s="405"/>
      <c r="AD22" s="405"/>
      <c r="AE22" s="403" t="s">
        <v>180</v>
      </c>
      <c r="AF22" s="403"/>
      <c r="AG22" s="403"/>
      <c r="AH22" s="403"/>
      <c r="AI22" s="404" t="s">
        <v>94</v>
      </c>
      <c r="AJ22" s="404"/>
      <c r="AK22" s="404"/>
      <c r="AL22" s="404"/>
      <c r="AP22" s="327"/>
      <c r="AQ22" s="327"/>
      <c r="AR22" s="327"/>
      <c r="AS22" s="327"/>
      <c r="AT22" s="327"/>
      <c r="AU22" s="327"/>
    </row>
    <row r="23" s="234" customFormat="true" ht="12" hidden="false" customHeight="true" outlineLevel="0" collapsed="false">
      <c r="B23" s="421" t="s">
        <v>198</v>
      </c>
      <c r="C23" s="421"/>
      <c r="D23" s="421"/>
      <c r="E23" s="422" t="n">
        <v>308</v>
      </c>
      <c r="F23" s="422"/>
      <c r="G23" s="422"/>
      <c r="H23" s="423" t="n">
        <v>1.22173740579135</v>
      </c>
      <c r="I23" s="423"/>
      <c r="J23" s="424" t="n">
        <v>-23</v>
      </c>
      <c r="K23" s="424"/>
      <c r="L23" s="424"/>
      <c r="M23" s="422" t="n">
        <v>331</v>
      </c>
      <c r="N23" s="422"/>
      <c r="O23" s="422"/>
      <c r="P23" s="425" t="n">
        <v>3013</v>
      </c>
      <c r="Q23" s="425"/>
      <c r="R23" s="425"/>
      <c r="S23" s="423" t="n">
        <v>1.21330976245223</v>
      </c>
      <c r="T23" s="423"/>
      <c r="U23" s="424" t="n">
        <v>-165</v>
      </c>
      <c r="V23" s="424"/>
      <c r="W23" s="424"/>
      <c r="X23" s="426" t="n">
        <v>3178</v>
      </c>
      <c r="Y23" s="426"/>
      <c r="Z23" s="426"/>
      <c r="AA23" s="405" t="s">
        <v>170</v>
      </c>
      <c r="AB23" s="405"/>
      <c r="AC23" s="405"/>
      <c r="AD23" s="405"/>
      <c r="AE23" s="405" t="s">
        <v>108</v>
      </c>
      <c r="AF23" s="405"/>
      <c r="AG23" s="405"/>
      <c r="AH23" s="405"/>
      <c r="AI23" s="419" t="s">
        <v>180</v>
      </c>
      <c r="AJ23" s="419"/>
      <c r="AK23" s="419"/>
      <c r="AL23" s="419"/>
      <c r="AP23" s="386"/>
      <c r="AQ23" s="386"/>
      <c r="AR23" s="386"/>
      <c r="AS23" s="386"/>
      <c r="AT23" s="386"/>
      <c r="AU23" s="386"/>
    </row>
    <row r="24" s="234" customFormat="true" ht="12" hidden="false" customHeight="true" outlineLevel="0" collapsed="false">
      <c r="B24" s="421" t="s">
        <v>199</v>
      </c>
      <c r="C24" s="421"/>
      <c r="D24" s="421"/>
      <c r="E24" s="422" t="n">
        <v>374</v>
      </c>
      <c r="F24" s="422"/>
      <c r="G24" s="422"/>
      <c r="H24" s="423" t="n">
        <v>1.48353827846093</v>
      </c>
      <c r="I24" s="423"/>
      <c r="J24" s="424" t="n">
        <v>-22</v>
      </c>
      <c r="K24" s="424"/>
      <c r="L24" s="424"/>
      <c r="M24" s="422" t="n">
        <v>396</v>
      </c>
      <c r="N24" s="422"/>
      <c r="O24" s="422"/>
      <c r="P24" s="425" t="n">
        <v>2464</v>
      </c>
      <c r="Q24" s="425"/>
      <c r="R24" s="425"/>
      <c r="S24" s="423" t="n">
        <v>0.99223207921749</v>
      </c>
      <c r="T24" s="423"/>
      <c r="U24" s="424" t="n">
        <v>-66</v>
      </c>
      <c r="V24" s="424"/>
      <c r="W24" s="424"/>
      <c r="X24" s="426" t="n">
        <v>2530</v>
      </c>
      <c r="Y24" s="426"/>
      <c r="Z24" s="426"/>
      <c r="AA24" s="403" t="s">
        <v>180</v>
      </c>
      <c r="AB24" s="403"/>
      <c r="AC24" s="403"/>
      <c r="AD24" s="403"/>
      <c r="AE24" s="405" t="s">
        <v>108</v>
      </c>
      <c r="AF24" s="405"/>
      <c r="AG24" s="405"/>
      <c r="AH24" s="405"/>
      <c r="AI24" s="419" t="s">
        <v>200</v>
      </c>
      <c r="AJ24" s="419"/>
      <c r="AK24" s="419"/>
      <c r="AL24" s="419"/>
      <c r="AP24" s="386"/>
      <c r="AQ24" s="386"/>
      <c r="AR24" s="386"/>
      <c r="AS24" s="386"/>
      <c r="AT24" s="386"/>
      <c r="AU24" s="386"/>
    </row>
    <row r="25" s="234" customFormat="true" ht="12" hidden="false" customHeight="true" outlineLevel="0" collapsed="false">
      <c r="B25" s="421" t="s">
        <v>201</v>
      </c>
      <c r="C25" s="421"/>
      <c r="D25" s="421"/>
      <c r="E25" s="422" t="n">
        <v>343</v>
      </c>
      <c r="F25" s="422"/>
      <c r="G25" s="422"/>
      <c r="H25" s="423" t="n">
        <v>1.36057120190401</v>
      </c>
      <c r="I25" s="423"/>
      <c r="J25" s="424" t="n">
        <v>-28</v>
      </c>
      <c r="K25" s="424"/>
      <c r="L25" s="424"/>
      <c r="M25" s="422" t="n">
        <v>371</v>
      </c>
      <c r="N25" s="422"/>
      <c r="O25" s="422"/>
      <c r="P25" s="425" t="n">
        <v>2533</v>
      </c>
      <c r="Q25" s="425"/>
      <c r="R25" s="425"/>
      <c r="S25" s="423" t="n">
        <v>1.0200177989683</v>
      </c>
      <c r="T25" s="423"/>
      <c r="U25" s="424" t="n">
        <v>-83</v>
      </c>
      <c r="V25" s="424"/>
      <c r="W25" s="424"/>
      <c r="X25" s="426" t="n">
        <v>2616</v>
      </c>
      <c r="Y25" s="426"/>
      <c r="Z25" s="426"/>
      <c r="AA25" s="415" t="s">
        <v>180</v>
      </c>
      <c r="AB25" s="415"/>
      <c r="AC25" s="415"/>
      <c r="AD25" s="415"/>
      <c r="AE25" s="414" t="s">
        <v>108</v>
      </c>
      <c r="AF25" s="414"/>
      <c r="AG25" s="414"/>
      <c r="AH25" s="414"/>
      <c r="AI25" s="427" t="s">
        <v>96</v>
      </c>
      <c r="AJ25" s="427"/>
      <c r="AK25" s="427"/>
      <c r="AL25" s="427"/>
      <c r="AP25" s="386"/>
      <c r="AQ25" s="386"/>
      <c r="AR25" s="386"/>
      <c r="AS25" s="386"/>
      <c r="AT25" s="386"/>
      <c r="AU25" s="386"/>
    </row>
    <row r="26" s="234" customFormat="true" ht="12" hidden="false" customHeight="true" outlineLevel="0" collapsed="false">
      <c r="B26" s="391" t="s">
        <v>202</v>
      </c>
      <c r="C26" s="391"/>
      <c r="D26" s="391"/>
      <c r="E26" s="428" t="n">
        <v>200</v>
      </c>
      <c r="F26" s="428"/>
      <c r="G26" s="428"/>
      <c r="H26" s="429" t="n">
        <v>0.793335977786593</v>
      </c>
      <c r="I26" s="429"/>
      <c r="J26" s="430" t="n">
        <v>-4</v>
      </c>
      <c r="K26" s="430"/>
      <c r="L26" s="430"/>
      <c r="M26" s="428" t="n">
        <v>204</v>
      </c>
      <c r="N26" s="428"/>
      <c r="O26" s="428"/>
      <c r="P26" s="431" t="n">
        <v>2415</v>
      </c>
      <c r="Q26" s="431"/>
      <c r="R26" s="431"/>
      <c r="S26" s="429" t="n">
        <v>0.972500191278506</v>
      </c>
      <c r="T26" s="429"/>
      <c r="U26" s="430" t="n">
        <v>-188</v>
      </c>
      <c r="V26" s="430"/>
      <c r="W26" s="430"/>
      <c r="X26" s="432" t="n">
        <v>2603</v>
      </c>
      <c r="Y26" s="432"/>
      <c r="Z26" s="432"/>
      <c r="AA26" s="399" t="s">
        <v>180</v>
      </c>
      <c r="AB26" s="399"/>
      <c r="AC26" s="399"/>
      <c r="AD26" s="399"/>
      <c r="AE26" s="412" t="s">
        <v>108</v>
      </c>
      <c r="AF26" s="412"/>
      <c r="AG26" s="412"/>
      <c r="AH26" s="412"/>
      <c r="AI26" s="420" t="s">
        <v>96</v>
      </c>
      <c r="AJ26" s="420"/>
      <c r="AK26" s="420"/>
      <c r="AL26" s="420"/>
      <c r="AP26" s="386"/>
      <c r="AQ26" s="386"/>
      <c r="AR26" s="386"/>
      <c r="AS26" s="386"/>
      <c r="AT26" s="386"/>
      <c r="AU26" s="386"/>
    </row>
    <row r="27" s="234" customFormat="true" ht="12" hidden="false" customHeight="true" outlineLevel="0" collapsed="false">
      <c r="B27" s="421" t="s">
        <v>203</v>
      </c>
      <c r="C27" s="421"/>
      <c r="D27" s="421"/>
      <c r="E27" s="422" t="n">
        <v>236</v>
      </c>
      <c r="F27" s="422"/>
      <c r="G27" s="422"/>
      <c r="H27" s="423" t="n">
        <v>0.936136453788179</v>
      </c>
      <c r="I27" s="423"/>
      <c r="J27" s="424" t="n">
        <v>-20</v>
      </c>
      <c r="K27" s="424"/>
      <c r="L27" s="424"/>
      <c r="M27" s="422" t="n">
        <v>256</v>
      </c>
      <c r="N27" s="422"/>
      <c r="O27" s="422"/>
      <c r="P27" s="425" t="n">
        <v>2950</v>
      </c>
      <c r="Q27" s="425"/>
      <c r="R27" s="425"/>
      <c r="S27" s="423" t="n">
        <v>1.18794019224497</v>
      </c>
      <c r="T27" s="423"/>
      <c r="U27" s="424" t="n">
        <v>145</v>
      </c>
      <c r="V27" s="424"/>
      <c r="W27" s="424"/>
      <c r="X27" s="426" t="n">
        <v>2805</v>
      </c>
      <c r="Y27" s="426"/>
      <c r="Z27" s="426"/>
      <c r="AA27" s="405" t="s">
        <v>96</v>
      </c>
      <c r="AB27" s="405"/>
      <c r="AC27" s="405"/>
      <c r="AD27" s="405"/>
      <c r="AE27" s="405" t="s">
        <v>108</v>
      </c>
      <c r="AF27" s="405"/>
      <c r="AG27" s="405"/>
      <c r="AH27" s="405"/>
      <c r="AI27" s="419" t="s">
        <v>180</v>
      </c>
      <c r="AJ27" s="419"/>
      <c r="AK27" s="419"/>
      <c r="AL27" s="419"/>
      <c r="AP27" s="386"/>
      <c r="AQ27" s="386"/>
      <c r="AR27" s="386"/>
      <c r="AS27" s="386"/>
      <c r="AT27" s="386"/>
      <c r="AU27" s="386"/>
    </row>
    <row r="28" s="234" customFormat="true" ht="12" hidden="false" customHeight="true" outlineLevel="0" collapsed="false">
      <c r="B28" s="421" t="s">
        <v>204</v>
      </c>
      <c r="C28" s="421"/>
      <c r="D28" s="421"/>
      <c r="E28" s="422" t="n">
        <v>169</v>
      </c>
      <c r="F28" s="422"/>
      <c r="G28" s="422"/>
      <c r="H28" s="423" t="n">
        <v>0.670368901229671</v>
      </c>
      <c r="I28" s="423"/>
      <c r="J28" s="424" t="n">
        <v>-39</v>
      </c>
      <c r="K28" s="424"/>
      <c r="L28" s="424"/>
      <c r="M28" s="422" t="n">
        <v>208</v>
      </c>
      <c r="N28" s="422"/>
      <c r="O28" s="422"/>
      <c r="P28" s="425" t="n">
        <v>1129</v>
      </c>
      <c r="Q28" s="425"/>
      <c r="R28" s="425"/>
      <c r="S28" s="423" t="n">
        <v>0.454638805777819</v>
      </c>
      <c r="T28" s="423"/>
      <c r="U28" s="424" t="n">
        <v>-87</v>
      </c>
      <c r="V28" s="424"/>
      <c r="W28" s="424"/>
      <c r="X28" s="426" t="n">
        <v>1216</v>
      </c>
      <c r="Y28" s="426"/>
      <c r="Z28" s="426"/>
      <c r="AA28" s="405" t="s">
        <v>96</v>
      </c>
      <c r="AB28" s="405"/>
      <c r="AC28" s="405"/>
      <c r="AD28" s="405"/>
      <c r="AE28" s="405" t="s">
        <v>108</v>
      </c>
      <c r="AF28" s="405"/>
      <c r="AG28" s="405"/>
      <c r="AH28" s="405"/>
      <c r="AI28" s="419" t="s">
        <v>180</v>
      </c>
      <c r="AJ28" s="419"/>
      <c r="AK28" s="419"/>
      <c r="AL28" s="419"/>
      <c r="AP28" s="386"/>
      <c r="AQ28" s="386"/>
      <c r="AR28" s="386"/>
      <c r="AS28" s="386"/>
      <c r="AT28" s="386"/>
      <c r="AU28" s="386"/>
    </row>
    <row r="29" s="234" customFormat="true" ht="12" hidden="false" customHeight="true" outlineLevel="0" collapsed="false">
      <c r="B29" s="421" t="s">
        <v>205</v>
      </c>
      <c r="C29" s="421"/>
      <c r="D29" s="421"/>
      <c r="E29" s="422" t="n">
        <v>103</v>
      </c>
      <c r="F29" s="422"/>
      <c r="G29" s="422"/>
      <c r="H29" s="423" t="n">
        <v>0.408568028560095</v>
      </c>
      <c r="I29" s="423"/>
      <c r="J29" s="424" t="n">
        <v>2</v>
      </c>
      <c r="K29" s="424"/>
      <c r="L29" s="424"/>
      <c r="M29" s="422" t="n">
        <v>101</v>
      </c>
      <c r="N29" s="422"/>
      <c r="O29" s="422"/>
      <c r="P29" s="425" t="n">
        <v>673</v>
      </c>
      <c r="Q29" s="425"/>
      <c r="R29" s="425"/>
      <c r="S29" s="423" t="n">
        <v>0.271011440468089</v>
      </c>
      <c r="T29" s="423"/>
      <c r="U29" s="424" t="n">
        <v>-80</v>
      </c>
      <c r="V29" s="424"/>
      <c r="W29" s="424"/>
      <c r="X29" s="426" t="n">
        <v>753</v>
      </c>
      <c r="Y29" s="426"/>
      <c r="Z29" s="426"/>
      <c r="AA29" s="405" t="s">
        <v>108</v>
      </c>
      <c r="AB29" s="405"/>
      <c r="AC29" s="405"/>
      <c r="AD29" s="405"/>
      <c r="AE29" s="405" t="s">
        <v>94</v>
      </c>
      <c r="AF29" s="405"/>
      <c r="AG29" s="405"/>
      <c r="AH29" s="405"/>
      <c r="AI29" s="433" t="s">
        <v>100</v>
      </c>
      <c r="AJ29" s="433"/>
      <c r="AK29" s="433"/>
      <c r="AL29" s="433"/>
      <c r="AP29" s="386"/>
      <c r="AQ29" s="386"/>
      <c r="AR29" s="386"/>
      <c r="AS29" s="386"/>
      <c r="AT29" s="386"/>
      <c r="AU29" s="386"/>
    </row>
    <row r="30" s="234" customFormat="true" ht="12" hidden="false" customHeight="true" outlineLevel="0" collapsed="false">
      <c r="B30" s="434" t="s">
        <v>206</v>
      </c>
      <c r="C30" s="434"/>
      <c r="D30" s="434"/>
      <c r="E30" s="435" t="n">
        <v>87</v>
      </c>
      <c r="F30" s="435"/>
      <c r="G30" s="435"/>
      <c r="H30" s="436" t="n">
        <v>0.345101150337168</v>
      </c>
      <c r="I30" s="436"/>
      <c r="J30" s="437" t="n">
        <v>-7</v>
      </c>
      <c r="K30" s="437"/>
      <c r="L30" s="437"/>
      <c r="M30" s="435" t="n">
        <v>94</v>
      </c>
      <c r="N30" s="435"/>
      <c r="O30" s="435"/>
      <c r="P30" s="438" t="n">
        <v>625</v>
      </c>
      <c r="Q30" s="438"/>
      <c r="R30" s="438"/>
      <c r="S30" s="436" t="n">
        <v>0.251682244119696</v>
      </c>
      <c r="T30" s="436"/>
      <c r="U30" s="437" t="n">
        <v>-10</v>
      </c>
      <c r="V30" s="437"/>
      <c r="W30" s="437"/>
      <c r="X30" s="439" t="n">
        <v>635</v>
      </c>
      <c r="Y30" s="439"/>
      <c r="Z30" s="439"/>
      <c r="AA30" s="414" t="s">
        <v>96</v>
      </c>
      <c r="AB30" s="414"/>
      <c r="AC30" s="414"/>
      <c r="AD30" s="414"/>
      <c r="AE30" s="414" t="s">
        <v>108</v>
      </c>
      <c r="AF30" s="414"/>
      <c r="AG30" s="414"/>
      <c r="AH30" s="414"/>
      <c r="AI30" s="416" t="s">
        <v>180</v>
      </c>
      <c r="AJ30" s="416"/>
      <c r="AK30" s="416"/>
      <c r="AL30" s="416"/>
      <c r="AP30" s="386"/>
      <c r="AQ30" s="386"/>
      <c r="AR30" s="386"/>
      <c r="AS30" s="386"/>
      <c r="AT30" s="386"/>
      <c r="AU30" s="386"/>
    </row>
    <row r="31" s="234" customFormat="true" ht="12" hidden="false" customHeight="true" outlineLevel="0" collapsed="false">
      <c r="B31" s="421" t="s">
        <v>207</v>
      </c>
      <c r="C31" s="421"/>
      <c r="D31" s="421"/>
      <c r="E31" s="422" t="n">
        <v>158</v>
      </c>
      <c r="F31" s="422"/>
      <c r="G31" s="422"/>
      <c r="H31" s="423" t="n">
        <v>0.626735422451408</v>
      </c>
      <c r="I31" s="423"/>
      <c r="J31" s="424" t="n">
        <v>-23</v>
      </c>
      <c r="K31" s="424"/>
      <c r="L31" s="424"/>
      <c r="M31" s="422" t="n">
        <v>181</v>
      </c>
      <c r="N31" s="422"/>
      <c r="O31" s="422"/>
      <c r="P31" s="425" t="n">
        <v>1647</v>
      </c>
      <c r="Q31" s="425"/>
      <c r="R31" s="425"/>
      <c r="S31" s="423" t="n">
        <v>0.663233049704223</v>
      </c>
      <c r="T31" s="423"/>
      <c r="U31" s="424" t="n">
        <v>-301</v>
      </c>
      <c r="V31" s="424"/>
      <c r="W31" s="424"/>
      <c r="X31" s="426" t="n">
        <v>1948</v>
      </c>
      <c r="Y31" s="426"/>
      <c r="Z31" s="426"/>
      <c r="AA31" s="399" t="s">
        <v>180</v>
      </c>
      <c r="AB31" s="399"/>
      <c r="AC31" s="399"/>
      <c r="AD31" s="399"/>
      <c r="AE31" s="412" t="s">
        <v>96</v>
      </c>
      <c r="AF31" s="412"/>
      <c r="AG31" s="412"/>
      <c r="AH31" s="412"/>
      <c r="AI31" s="420" t="s">
        <v>108</v>
      </c>
      <c r="AJ31" s="420"/>
      <c r="AK31" s="420"/>
      <c r="AL31" s="420"/>
      <c r="AP31" s="386"/>
      <c r="AQ31" s="386"/>
      <c r="AR31" s="386"/>
      <c r="AS31" s="386"/>
      <c r="AT31" s="386"/>
      <c r="AU31" s="386"/>
    </row>
    <row r="32" s="234" customFormat="true" ht="12" hidden="false" customHeight="true" outlineLevel="0" collapsed="false">
      <c r="B32" s="421" t="s">
        <v>208</v>
      </c>
      <c r="C32" s="421"/>
      <c r="D32" s="421"/>
      <c r="E32" s="422" t="n">
        <v>387</v>
      </c>
      <c r="F32" s="422"/>
      <c r="G32" s="422"/>
      <c r="H32" s="423" t="n">
        <v>1.53510511701706</v>
      </c>
      <c r="I32" s="423"/>
      <c r="J32" s="424" t="n">
        <v>-45</v>
      </c>
      <c r="K32" s="424"/>
      <c r="L32" s="424"/>
      <c r="M32" s="422" t="n">
        <v>432</v>
      </c>
      <c r="N32" s="422"/>
      <c r="O32" s="422"/>
      <c r="P32" s="425" t="n">
        <v>4419</v>
      </c>
      <c r="Q32" s="425"/>
      <c r="R32" s="425"/>
      <c r="S32" s="423" t="n">
        <v>1.7794941388239</v>
      </c>
      <c r="T32" s="423"/>
      <c r="U32" s="424" t="n">
        <v>-1017</v>
      </c>
      <c r="V32" s="424"/>
      <c r="W32" s="424"/>
      <c r="X32" s="426" t="n">
        <v>5436</v>
      </c>
      <c r="Y32" s="426"/>
      <c r="Z32" s="426"/>
      <c r="AA32" s="405" t="s">
        <v>96</v>
      </c>
      <c r="AB32" s="405"/>
      <c r="AC32" s="405"/>
      <c r="AD32" s="405"/>
      <c r="AE32" s="403" t="s">
        <v>180</v>
      </c>
      <c r="AF32" s="403"/>
      <c r="AG32" s="403"/>
      <c r="AH32" s="403"/>
      <c r="AI32" s="404" t="s">
        <v>108</v>
      </c>
      <c r="AJ32" s="404"/>
      <c r="AK32" s="404"/>
      <c r="AL32" s="404"/>
      <c r="AP32" s="386"/>
      <c r="AQ32" s="386"/>
      <c r="AR32" s="386"/>
      <c r="AS32" s="386"/>
      <c r="AT32" s="386"/>
      <c r="AU32" s="386"/>
    </row>
    <row r="33" s="234" customFormat="true" ht="12" hidden="false" customHeight="true" outlineLevel="0" collapsed="false">
      <c r="B33" s="421" t="s">
        <v>209</v>
      </c>
      <c r="C33" s="421"/>
      <c r="D33" s="421"/>
      <c r="E33" s="422" t="n">
        <v>200</v>
      </c>
      <c r="F33" s="422"/>
      <c r="G33" s="422"/>
      <c r="H33" s="423" t="n">
        <v>0.793335977786593</v>
      </c>
      <c r="I33" s="423"/>
      <c r="J33" s="424" t="n">
        <v>-32</v>
      </c>
      <c r="K33" s="424"/>
      <c r="L33" s="424"/>
      <c r="M33" s="422" t="n">
        <v>232</v>
      </c>
      <c r="N33" s="422"/>
      <c r="O33" s="422"/>
      <c r="P33" s="425" t="n">
        <v>1638</v>
      </c>
      <c r="Q33" s="425"/>
      <c r="R33" s="425"/>
      <c r="S33" s="423" t="n">
        <v>0.659608825388899</v>
      </c>
      <c r="T33" s="423"/>
      <c r="U33" s="424" t="n">
        <v>-245</v>
      </c>
      <c r="V33" s="424"/>
      <c r="W33" s="424"/>
      <c r="X33" s="426" t="n">
        <v>1883</v>
      </c>
      <c r="Y33" s="426"/>
      <c r="Z33" s="426"/>
      <c r="AA33" s="405" t="s">
        <v>108</v>
      </c>
      <c r="AB33" s="405"/>
      <c r="AC33" s="405"/>
      <c r="AD33" s="405"/>
      <c r="AE33" s="405" t="s">
        <v>96</v>
      </c>
      <c r="AF33" s="405"/>
      <c r="AG33" s="405"/>
      <c r="AH33" s="405"/>
      <c r="AI33" s="433" t="s">
        <v>100</v>
      </c>
      <c r="AJ33" s="433"/>
      <c r="AK33" s="433"/>
      <c r="AL33" s="433"/>
      <c r="AP33" s="386"/>
      <c r="AQ33" s="386"/>
      <c r="AR33" s="386"/>
      <c r="AS33" s="386"/>
      <c r="AT33" s="386"/>
      <c r="AU33" s="386"/>
    </row>
    <row r="34" s="234" customFormat="true" ht="12" hidden="false" customHeight="true" outlineLevel="0" collapsed="false">
      <c r="B34" s="421" t="s">
        <v>210</v>
      </c>
      <c r="C34" s="421"/>
      <c r="D34" s="421"/>
      <c r="E34" s="422" t="n">
        <v>181</v>
      </c>
      <c r="F34" s="422"/>
      <c r="G34" s="422"/>
      <c r="H34" s="423" t="n">
        <v>0.717969059896866</v>
      </c>
      <c r="I34" s="423"/>
      <c r="J34" s="424" t="n">
        <v>-14</v>
      </c>
      <c r="K34" s="424"/>
      <c r="L34" s="424"/>
      <c r="M34" s="422" t="n">
        <v>195</v>
      </c>
      <c r="N34" s="422"/>
      <c r="O34" s="422"/>
      <c r="P34" s="425" t="n">
        <v>3924</v>
      </c>
      <c r="Q34" s="425"/>
      <c r="R34" s="425"/>
      <c r="S34" s="423" t="n">
        <v>1.5801618014811</v>
      </c>
      <c r="T34" s="423"/>
      <c r="U34" s="424" t="n">
        <v>-248</v>
      </c>
      <c r="V34" s="424"/>
      <c r="W34" s="424"/>
      <c r="X34" s="426" t="n">
        <v>4172</v>
      </c>
      <c r="Y34" s="426"/>
      <c r="Z34" s="426"/>
      <c r="AA34" s="405" t="s">
        <v>96</v>
      </c>
      <c r="AB34" s="405"/>
      <c r="AC34" s="405"/>
      <c r="AD34" s="405"/>
      <c r="AE34" s="405" t="s">
        <v>108</v>
      </c>
      <c r="AF34" s="405"/>
      <c r="AG34" s="405"/>
      <c r="AH34" s="405"/>
      <c r="AI34" s="419" t="s">
        <v>180</v>
      </c>
      <c r="AJ34" s="419"/>
      <c r="AK34" s="419"/>
      <c r="AL34" s="419"/>
      <c r="AP34" s="386"/>
      <c r="AQ34" s="386"/>
      <c r="AR34" s="386"/>
      <c r="AS34" s="386"/>
      <c r="AT34" s="386"/>
      <c r="AU34" s="386"/>
    </row>
    <row r="35" s="234" customFormat="true" ht="12" hidden="false" customHeight="true" outlineLevel="0" collapsed="false">
      <c r="B35" s="421" t="s">
        <v>211</v>
      </c>
      <c r="C35" s="421"/>
      <c r="D35" s="421"/>
      <c r="E35" s="422" t="n">
        <v>279</v>
      </c>
      <c r="F35" s="422"/>
      <c r="G35" s="422"/>
      <c r="H35" s="423" t="n">
        <v>1.1067036890123</v>
      </c>
      <c r="I35" s="423"/>
      <c r="J35" s="424" t="n">
        <v>-37</v>
      </c>
      <c r="K35" s="424"/>
      <c r="L35" s="424"/>
      <c r="M35" s="422" t="n">
        <v>316</v>
      </c>
      <c r="N35" s="422"/>
      <c r="O35" s="422"/>
      <c r="P35" s="425" t="n">
        <v>1548</v>
      </c>
      <c r="Q35" s="425"/>
      <c r="R35" s="425"/>
      <c r="S35" s="423" t="n">
        <v>0.623366582235663</v>
      </c>
      <c r="T35" s="423"/>
      <c r="U35" s="424" t="n">
        <v>-15</v>
      </c>
      <c r="V35" s="424"/>
      <c r="W35" s="424"/>
      <c r="X35" s="426" t="n">
        <v>1563</v>
      </c>
      <c r="Y35" s="426"/>
      <c r="Z35" s="426"/>
      <c r="AA35" s="414" t="s">
        <v>108</v>
      </c>
      <c r="AB35" s="414"/>
      <c r="AC35" s="414"/>
      <c r="AD35" s="414"/>
      <c r="AE35" s="415" t="s">
        <v>180</v>
      </c>
      <c r="AF35" s="415"/>
      <c r="AG35" s="415"/>
      <c r="AH35" s="415"/>
      <c r="AI35" s="416" t="s">
        <v>94</v>
      </c>
      <c r="AJ35" s="416"/>
      <c r="AK35" s="416"/>
      <c r="AL35" s="416"/>
      <c r="AP35" s="386"/>
      <c r="AQ35" s="386"/>
      <c r="AR35" s="386"/>
      <c r="AS35" s="386"/>
      <c r="AT35" s="386"/>
      <c r="AU35" s="386"/>
    </row>
    <row r="36" s="234" customFormat="true" ht="12" hidden="false" customHeight="true" outlineLevel="0" collapsed="false">
      <c r="B36" s="391" t="s">
        <v>212</v>
      </c>
      <c r="C36" s="391"/>
      <c r="D36" s="391"/>
      <c r="E36" s="428" t="n">
        <v>158</v>
      </c>
      <c r="F36" s="428"/>
      <c r="G36" s="428"/>
      <c r="H36" s="429" t="n">
        <v>0.626735422451408</v>
      </c>
      <c r="I36" s="429"/>
      <c r="J36" s="430" t="n">
        <v>-17</v>
      </c>
      <c r="K36" s="430"/>
      <c r="L36" s="430"/>
      <c r="M36" s="428" t="n">
        <v>175</v>
      </c>
      <c r="N36" s="428"/>
      <c r="O36" s="428"/>
      <c r="P36" s="431" t="n">
        <v>719</v>
      </c>
      <c r="Q36" s="431"/>
      <c r="R36" s="431"/>
      <c r="S36" s="429" t="n">
        <v>0.289535253635298</v>
      </c>
      <c r="T36" s="429"/>
      <c r="U36" s="430" t="n">
        <v>-107</v>
      </c>
      <c r="V36" s="430"/>
      <c r="W36" s="430"/>
      <c r="X36" s="432" t="n">
        <v>826</v>
      </c>
      <c r="Y36" s="432"/>
      <c r="Z36" s="432"/>
      <c r="AA36" s="412" t="s">
        <v>96</v>
      </c>
      <c r="AB36" s="412"/>
      <c r="AC36" s="412"/>
      <c r="AD36" s="412"/>
      <c r="AE36" s="412" t="s">
        <v>108</v>
      </c>
      <c r="AF36" s="412"/>
      <c r="AG36" s="412"/>
      <c r="AH36" s="412"/>
      <c r="AI36" s="400" t="s">
        <v>180</v>
      </c>
      <c r="AJ36" s="400"/>
      <c r="AK36" s="400"/>
      <c r="AL36" s="400"/>
      <c r="AP36" s="386"/>
      <c r="AQ36" s="386"/>
      <c r="AR36" s="386"/>
      <c r="AS36" s="386"/>
      <c r="AT36" s="386"/>
      <c r="AU36" s="386"/>
    </row>
    <row r="37" s="401" customFormat="true" ht="12" hidden="false" customHeight="true" outlineLevel="0" collapsed="false">
      <c r="B37" s="307" t="s">
        <v>213</v>
      </c>
      <c r="C37" s="307"/>
      <c r="D37" s="307"/>
      <c r="E37" s="326" t="n">
        <v>145</v>
      </c>
      <c r="F37" s="326"/>
      <c r="G37" s="326"/>
      <c r="H37" s="309" t="n">
        <v>0.57516858389528</v>
      </c>
      <c r="I37" s="309"/>
      <c r="J37" s="402" t="n">
        <v>-26</v>
      </c>
      <c r="K37" s="402"/>
      <c r="L37" s="402"/>
      <c r="M37" s="326" t="n">
        <v>171</v>
      </c>
      <c r="N37" s="326"/>
      <c r="O37" s="326"/>
      <c r="P37" s="302" t="n">
        <v>1412</v>
      </c>
      <c r="Q37" s="302"/>
      <c r="R37" s="302"/>
      <c r="S37" s="309" t="n">
        <v>0.568600525915217</v>
      </c>
      <c r="T37" s="309"/>
      <c r="U37" s="402" t="n">
        <v>6</v>
      </c>
      <c r="V37" s="402"/>
      <c r="W37" s="402"/>
      <c r="X37" s="310" t="n">
        <v>1406</v>
      </c>
      <c r="Y37" s="310"/>
      <c r="Z37" s="310"/>
      <c r="AA37" s="403" t="s">
        <v>180</v>
      </c>
      <c r="AB37" s="403"/>
      <c r="AC37" s="403"/>
      <c r="AD37" s="403"/>
      <c r="AE37" s="405" t="s">
        <v>96</v>
      </c>
      <c r="AF37" s="405"/>
      <c r="AG37" s="405"/>
      <c r="AH37" s="405"/>
      <c r="AI37" s="433" t="s">
        <v>100</v>
      </c>
      <c r="AJ37" s="433"/>
      <c r="AK37" s="433"/>
      <c r="AL37" s="433"/>
      <c r="AP37" s="327"/>
      <c r="AQ37" s="327"/>
      <c r="AR37" s="327"/>
      <c r="AS37" s="327"/>
      <c r="AT37" s="327"/>
      <c r="AU37" s="327"/>
    </row>
    <row r="38" s="401" customFormat="true" ht="12" hidden="false" customHeight="true" outlineLevel="0" collapsed="false">
      <c r="B38" s="307" t="s">
        <v>214</v>
      </c>
      <c r="C38" s="307"/>
      <c r="D38" s="307"/>
      <c r="E38" s="326" t="n">
        <v>210</v>
      </c>
      <c r="F38" s="326"/>
      <c r="G38" s="326"/>
      <c r="H38" s="309" t="n">
        <v>0.833002776675922</v>
      </c>
      <c r="I38" s="309"/>
      <c r="J38" s="402" t="n">
        <v>17</v>
      </c>
      <c r="K38" s="402"/>
      <c r="L38" s="402"/>
      <c r="M38" s="326" t="n">
        <v>193</v>
      </c>
      <c r="N38" s="326"/>
      <c r="O38" s="326"/>
      <c r="P38" s="302" t="n">
        <v>1568</v>
      </c>
      <c r="Q38" s="302"/>
      <c r="R38" s="302"/>
      <c r="S38" s="309" t="n">
        <v>0.631420414047493</v>
      </c>
      <c r="T38" s="309"/>
      <c r="U38" s="402" t="n">
        <v>123</v>
      </c>
      <c r="V38" s="402"/>
      <c r="W38" s="402"/>
      <c r="X38" s="310" t="n">
        <v>1445</v>
      </c>
      <c r="Y38" s="310"/>
      <c r="Z38" s="310"/>
      <c r="AA38" s="403" t="s">
        <v>180</v>
      </c>
      <c r="AB38" s="403"/>
      <c r="AC38" s="403"/>
      <c r="AD38" s="403"/>
      <c r="AE38" s="405" t="s">
        <v>108</v>
      </c>
      <c r="AF38" s="405"/>
      <c r="AG38" s="405"/>
      <c r="AH38" s="405"/>
      <c r="AI38" s="404" t="s">
        <v>94</v>
      </c>
      <c r="AJ38" s="404"/>
      <c r="AK38" s="404"/>
      <c r="AL38" s="404"/>
      <c r="AP38" s="327"/>
      <c r="AQ38" s="327"/>
      <c r="AR38" s="327"/>
      <c r="AS38" s="327"/>
      <c r="AT38" s="327"/>
      <c r="AU38" s="327"/>
    </row>
    <row r="39" s="401" customFormat="true" ht="12" hidden="false" customHeight="true" outlineLevel="0" collapsed="false">
      <c r="B39" s="307" t="s">
        <v>215</v>
      </c>
      <c r="C39" s="307"/>
      <c r="D39" s="307"/>
      <c r="E39" s="326" t="n">
        <v>676</v>
      </c>
      <c r="F39" s="326"/>
      <c r="G39" s="326"/>
      <c r="H39" s="309" t="n">
        <v>2.68147560491868</v>
      </c>
      <c r="I39" s="309"/>
      <c r="J39" s="402" t="n">
        <v>-64</v>
      </c>
      <c r="K39" s="402"/>
      <c r="L39" s="402"/>
      <c r="M39" s="326" t="n">
        <v>740</v>
      </c>
      <c r="N39" s="326"/>
      <c r="O39" s="326"/>
      <c r="P39" s="302" t="n">
        <v>8369</v>
      </c>
      <c r="Q39" s="302"/>
      <c r="R39" s="302"/>
      <c r="S39" s="309" t="n">
        <v>3.37012592166038</v>
      </c>
      <c r="T39" s="309"/>
      <c r="U39" s="402" t="n">
        <v>-551</v>
      </c>
      <c r="V39" s="402"/>
      <c r="W39" s="402"/>
      <c r="X39" s="310" t="n">
        <v>8920</v>
      </c>
      <c r="Y39" s="310"/>
      <c r="Z39" s="310"/>
      <c r="AA39" s="405" t="s">
        <v>96</v>
      </c>
      <c r="AB39" s="405"/>
      <c r="AC39" s="405"/>
      <c r="AD39" s="405"/>
      <c r="AE39" s="403" t="s">
        <v>180</v>
      </c>
      <c r="AF39" s="403"/>
      <c r="AG39" s="403"/>
      <c r="AH39" s="403"/>
      <c r="AI39" s="404" t="s">
        <v>108</v>
      </c>
      <c r="AJ39" s="404"/>
      <c r="AK39" s="404"/>
      <c r="AL39" s="404"/>
      <c r="AP39" s="327"/>
      <c r="AQ39" s="327"/>
      <c r="AR39" s="327"/>
      <c r="AS39" s="327"/>
      <c r="AT39" s="327"/>
      <c r="AU39" s="327"/>
    </row>
    <row r="40" s="401" customFormat="true" ht="12" hidden="false" customHeight="true" outlineLevel="0" collapsed="false">
      <c r="B40" s="406" t="s">
        <v>216</v>
      </c>
      <c r="C40" s="406"/>
      <c r="D40" s="406"/>
      <c r="E40" s="407" t="n">
        <v>192</v>
      </c>
      <c r="F40" s="407"/>
      <c r="G40" s="407"/>
      <c r="H40" s="408" t="n">
        <v>0.761602538675129</v>
      </c>
      <c r="I40" s="408"/>
      <c r="J40" s="409" t="n">
        <v>-29</v>
      </c>
      <c r="K40" s="409"/>
      <c r="L40" s="409"/>
      <c r="M40" s="407" t="n">
        <v>221</v>
      </c>
      <c r="N40" s="407"/>
      <c r="O40" s="407"/>
      <c r="P40" s="410" t="n">
        <v>1864</v>
      </c>
      <c r="Q40" s="410"/>
      <c r="R40" s="410"/>
      <c r="S40" s="408" t="n">
        <v>0.750617124862582</v>
      </c>
      <c r="T40" s="408"/>
      <c r="U40" s="409" t="n">
        <v>-419</v>
      </c>
      <c r="V40" s="409"/>
      <c r="W40" s="409"/>
      <c r="X40" s="411" t="n">
        <v>2283</v>
      </c>
      <c r="Y40" s="411"/>
      <c r="Z40" s="411"/>
      <c r="AA40" s="414" t="s">
        <v>96</v>
      </c>
      <c r="AB40" s="414"/>
      <c r="AC40" s="414"/>
      <c r="AD40" s="414"/>
      <c r="AE40" s="414" t="s">
        <v>94</v>
      </c>
      <c r="AF40" s="414"/>
      <c r="AG40" s="414"/>
      <c r="AH40" s="414"/>
      <c r="AI40" s="427" t="s">
        <v>108</v>
      </c>
      <c r="AJ40" s="427"/>
      <c r="AK40" s="427"/>
      <c r="AL40" s="427"/>
      <c r="AP40" s="327"/>
      <c r="AQ40" s="327"/>
      <c r="AR40" s="327"/>
      <c r="AS40" s="327"/>
      <c r="AT40" s="327"/>
      <c r="AU40" s="327"/>
    </row>
    <row r="41" s="401" customFormat="true" ht="12" hidden="false" customHeight="true" outlineLevel="0" collapsed="false">
      <c r="B41" s="307" t="s">
        <v>217</v>
      </c>
      <c r="C41" s="307"/>
      <c r="D41" s="307"/>
      <c r="E41" s="326" t="n">
        <v>453</v>
      </c>
      <c r="F41" s="326"/>
      <c r="G41" s="326"/>
      <c r="H41" s="309" t="n">
        <v>1.79690598968663</v>
      </c>
      <c r="I41" s="309"/>
      <c r="J41" s="402" t="n">
        <v>-73</v>
      </c>
      <c r="K41" s="402"/>
      <c r="L41" s="402"/>
      <c r="M41" s="326" t="n">
        <v>526</v>
      </c>
      <c r="N41" s="326"/>
      <c r="O41" s="326"/>
      <c r="P41" s="302" t="n">
        <v>5030</v>
      </c>
      <c r="Q41" s="302"/>
      <c r="R41" s="302"/>
      <c r="S41" s="309" t="n">
        <v>2.02553870067531</v>
      </c>
      <c r="T41" s="309"/>
      <c r="U41" s="402" t="n">
        <v>-1660</v>
      </c>
      <c r="V41" s="402"/>
      <c r="W41" s="402"/>
      <c r="X41" s="310" t="n">
        <v>6690</v>
      </c>
      <c r="Y41" s="310"/>
      <c r="Z41" s="310"/>
      <c r="AA41" s="412" t="s">
        <v>108</v>
      </c>
      <c r="AB41" s="412"/>
      <c r="AC41" s="412"/>
      <c r="AD41" s="412"/>
      <c r="AE41" s="399" t="s">
        <v>180</v>
      </c>
      <c r="AF41" s="399"/>
      <c r="AG41" s="399"/>
      <c r="AH41" s="399"/>
      <c r="AI41" s="420" t="s">
        <v>94</v>
      </c>
      <c r="AJ41" s="420"/>
      <c r="AK41" s="420"/>
      <c r="AL41" s="420"/>
      <c r="AP41" s="327"/>
      <c r="AQ41" s="327"/>
      <c r="AR41" s="327"/>
      <c r="AS41" s="327"/>
      <c r="AT41" s="327"/>
      <c r="AU41" s="327"/>
    </row>
    <row r="42" s="401" customFormat="true" ht="12" hidden="false" customHeight="true" outlineLevel="0" collapsed="false">
      <c r="B42" s="307" t="s">
        <v>218</v>
      </c>
      <c r="C42" s="307"/>
      <c r="D42" s="307"/>
      <c r="E42" s="326" t="n">
        <v>1118</v>
      </c>
      <c r="F42" s="326"/>
      <c r="G42" s="326"/>
      <c r="H42" s="309" t="n">
        <v>4.43474811582705</v>
      </c>
      <c r="I42" s="309"/>
      <c r="J42" s="402" t="n">
        <v>-174</v>
      </c>
      <c r="K42" s="402"/>
      <c r="L42" s="402"/>
      <c r="M42" s="326" t="n">
        <v>1292</v>
      </c>
      <c r="N42" s="326"/>
      <c r="O42" s="326"/>
      <c r="P42" s="302" t="n">
        <v>15259</v>
      </c>
      <c r="Q42" s="302"/>
      <c r="R42" s="302"/>
      <c r="S42" s="309" t="n">
        <v>6.14467098083591</v>
      </c>
      <c r="T42" s="309"/>
      <c r="U42" s="402" t="n">
        <v>-632</v>
      </c>
      <c r="V42" s="402"/>
      <c r="W42" s="402"/>
      <c r="X42" s="310" t="n">
        <v>15891</v>
      </c>
      <c r="Y42" s="310"/>
      <c r="Z42" s="310"/>
      <c r="AA42" s="405" t="s">
        <v>96</v>
      </c>
      <c r="AB42" s="405"/>
      <c r="AC42" s="405"/>
      <c r="AD42" s="405"/>
      <c r="AE42" s="403" t="s">
        <v>180</v>
      </c>
      <c r="AF42" s="403"/>
      <c r="AG42" s="403"/>
      <c r="AH42" s="403"/>
      <c r="AI42" s="404" t="s">
        <v>108</v>
      </c>
      <c r="AJ42" s="404"/>
      <c r="AK42" s="404"/>
      <c r="AL42" s="404"/>
      <c r="AP42" s="327"/>
      <c r="AQ42" s="327"/>
      <c r="AR42" s="327"/>
      <c r="AS42" s="327"/>
      <c r="AT42" s="327"/>
      <c r="AU42" s="327"/>
    </row>
    <row r="43" s="401" customFormat="true" ht="12" hidden="false" customHeight="true" outlineLevel="0" collapsed="false">
      <c r="B43" s="307" t="s">
        <v>219</v>
      </c>
      <c r="C43" s="307"/>
      <c r="D43" s="307"/>
      <c r="E43" s="326" t="n">
        <v>547</v>
      </c>
      <c r="F43" s="326"/>
      <c r="G43" s="326"/>
      <c r="H43" s="309" t="n">
        <v>2.16977389924633</v>
      </c>
      <c r="I43" s="309"/>
      <c r="J43" s="402" t="n">
        <v>-28</v>
      </c>
      <c r="K43" s="402"/>
      <c r="L43" s="402"/>
      <c r="M43" s="326" t="n">
        <v>575</v>
      </c>
      <c r="N43" s="326"/>
      <c r="O43" s="326"/>
      <c r="P43" s="302" t="n">
        <v>5704</v>
      </c>
      <c r="Q43" s="302"/>
      <c r="R43" s="302"/>
      <c r="S43" s="309" t="n">
        <v>2.29695283273399</v>
      </c>
      <c r="T43" s="309"/>
      <c r="U43" s="402" t="n">
        <v>29</v>
      </c>
      <c r="V43" s="402"/>
      <c r="W43" s="402"/>
      <c r="X43" s="310" t="n">
        <v>5675</v>
      </c>
      <c r="Y43" s="310"/>
      <c r="Z43" s="310"/>
      <c r="AA43" s="403" t="s">
        <v>180</v>
      </c>
      <c r="AB43" s="403"/>
      <c r="AC43" s="403"/>
      <c r="AD43" s="403"/>
      <c r="AE43" s="405" t="s">
        <v>96</v>
      </c>
      <c r="AF43" s="405"/>
      <c r="AG43" s="405"/>
      <c r="AH43" s="405"/>
      <c r="AI43" s="404" t="s">
        <v>108</v>
      </c>
      <c r="AJ43" s="404"/>
      <c r="AK43" s="404"/>
      <c r="AL43" s="404"/>
      <c r="AP43" s="327"/>
      <c r="AQ43" s="327"/>
      <c r="AR43" s="327"/>
      <c r="AS43" s="327"/>
      <c r="AT43" s="327"/>
      <c r="AU43" s="327"/>
    </row>
    <row r="44" s="401" customFormat="true" ht="12" hidden="false" customHeight="true" outlineLevel="0" collapsed="false">
      <c r="B44" s="307" t="s">
        <v>220</v>
      </c>
      <c r="C44" s="307"/>
      <c r="D44" s="307"/>
      <c r="E44" s="326" t="n">
        <v>447</v>
      </c>
      <c r="F44" s="326"/>
      <c r="G44" s="326"/>
      <c r="H44" s="309" t="n">
        <v>1.77310591035303</v>
      </c>
      <c r="I44" s="309"/>
      <c r="J44" s="402" t="n">
        <v>-20</v>
      </c>
      <c r="K44" s="402"/>
      <c r="L44" s="402"/>
      <c r="M44" s="326" t="n">
        <v>467</v>
      </c>
      <c r="N44" s="326"/>
      <c r="O44" s="326"/>
      <c r="P44" s="302" t="n">
        <v>4332</v>
      </c>
      <c r="Q44" s="302"/>
      <c r="R44" s="302"/>
      <c r="S44" s="309" t="n">
        <v>1.74445997044244</v>
      </c>
      <c r="T44" s="309"/>
      <c r="U44" s="402" t="n">
        <v>72</v>
      </c>
      <c r="V44" s="402"/>
      <c r="W44" s="402"/>
      <c r="X44" s="310" t="n">
        <v>4260</v>
      </c>
      <c r="Y44" s="310"/>
      <c r="Z44" s="310"/>
      <c r="AA44" s="403" t="s">
        <v>180</v>
      </c>
      <c r="AB44" s="403"/>
      <c r="AC44" s="403"/>
      <c r="AD44" s="403"/>
      <c r="AE44" s="405" t="s">
        <v>108</v>
      </c>
      <c r="AF44" s="405"/>
      <c r="AG44" s="405"/>
      <c r="AH44" s="405"/>
      <c r="AI44" s="404" t="s">
        <v>94</v>
      </c>
      <c r="AJ44" s="404"/>
      <c r="AK44" s="404"/>
      <c r="AL44" s="404"/>
      <c r="AP44" s="327"/>
      <c r="AQ44" s="327"/>
      <c r="AR44" s="327"/>
      <c r="AS44" s="327"/>
      <c r="AT44" s="327"/>
      <c r="AU44" s="327"/>
    </row>
    <row r="45" s="401" customFormat="true" ht="12" hidden="false" customHeight="true" outlineLevel="0" collapsed="false">
      <c r="B45" s="307" t="s">
        <v>221</v>
      </c>
      <c r="C45" s="307"/>
      <c r="D45" s="307"/>
      <c r="E45" s="326" t="n">
        <v>402</v>
      </c>
      <c r="F45" s="326"/>
      <c r="G45" s="326"/>
      <c r="H45" s="309" t="n">
        <v>1.59460531535105</v>
      </c>
      <c r="I45" s="309"/>
      <c r="J45" s="402" t="n">
        <v>-30</v>
      </c>
      <c r="K45" s="402"/>
      <c r="L45" s="402"/>
      <c r="M45" s="326" t="n">
        <v>432</v>
      </c>
      <c r="N45" s="326"/>
      <c r="O45" s="326"/>
      <c r="P45" s="302" t="n">
        <v>2824</v>
      </c>
      <c r="Q45" s="302"/>
      <c r="R45" s="302"/>
      <c r="S45" s="309" t="n">
        <v>1.13720105183043</v>
      </c>
      <c r="T45" s="309"/>
      <c r="U45" s="402" t="n">
        <v>88</v>
      </c>
      <c r="V45" s="402"/>
      <c r="W45" s="402"/>
      <c r="X45" s="310" t="n">
        <v>2736</v>
      </c>
      <c r="Y45" s="310"/>
      <c r="Z45" s="310"/>
      <c r="AA45" s="415" t="s">
        <v>180</v>
      </c>
      <c r="AB45" s="415"/>
      <c r="AC45" s="415"/>
      <c r="AD45" s="415"/>
      <c r="AE45" s="414" t="s">
        <v>108</v>
      </c>
      <c r="AF45" s="414"/>
      <c r="AG45" s="414"/>
      <c r="AH45" s="414"/>
      <c r="AI45" s="427" t="s">
        <v>94</v>
      </c>
      <c r="AJ45" s="427"/>
      <c r="AK45" s="427"/>
      <c r="AL45" s="427"/>
      <c r="AP45" s="327"/>
      <c r="AQ45" s="327"/>
      <c r="AR45" s="327"/>
      <c r="AS45" s="327"/>
      <c r="AT45" s="327"/>
      <c r="AU45" s="327"/>
    </row>
    <row r="46" s="401" customFormat="true" ht="12" hidden="false" customHeight="true" outlineLevel="0" collapsed="false">
      <c r="B46" s="298" t="s">
        <v>222</v>
      </c>
      <c r="C46" s="298"/>
      <c r="D46" s="298"/>
      <c r="E46" s="299" t="n">
        <v>696</v>
      </c>
      <c r="F46" s="299"/>
      <c r="G46" s="299"/>
      <c r="H46" s="300" t="n">
        <v>2.76080920269734</v>
      </c>
      <c r="I46" s="300"/>
      <c r="J46" s="417" t="n">
        <v>-63</v>
      </c>
      <c r="K46" s="417"/>
      <c r="L46" s="417"/>
      <c r="M46" s="299" t="n">
        <v>759</v>
      </c>
      <c r="N46" s="299"/>
      <c r="O46" s="299"/>
      <c r="P46" s="418" t="n">
        <v>5146</v>
      </c>
      <c r="Q46" s="418"/>
      <c r="R46" s="418"/>
      <c r="S46" s="300" t="n">
        <v>2.07225092518393</v>
      </c>
      <c r="T46" s="300"/>
      <c r="U46" s="440" t="n">
        <v>528</v>
      </c>
      <c r="V46" s="440"/>
      <c r="W46" s="440"/>
      <c r="X46" s="301" t="n">
        <v>4618</v>
      </c>
      <c r="Y46" s="301"/>
      <c r="Z46" s="301"/>
      <c r="AA46" s="399" t="s">
        <v>180</v>
      </c>
      <c r="AB46" s="399"/>
      <c r="AC46" s="399"/>
      <c r="AD46" s="399"/>
      <c r="AE46" s="412" t="s">
        <v>108</v>
      </c>
      <c r="AF46" s="412"/>
      <c r="AG46" s="412"/>
      <c r="AH46" s="412"/>
      <c r="AI46" s="420" t="s">
        <v>94</v>
      </c>
      <c r="AJ46" s="420"/>
      <c r="AK46" s="420"/>
      <c r="AL46" s="420"/>
      <c r="AP46" s="327"/>
      <c r="AQ46" s="327"/>
      <c r="AR46" s="327"/>
      <c r="AS46" s="327"/>
      <c r="AT46" s="327"/>
      <c r="AU46" s="327"/>
    </row>
    <row r="47" s="401" customFormat="true" ht="12" hidden="false" customHeight="true" outlineLevel="0" collapsed="false">
      <c r="B47" s="307" t="s">
        <v>223</v>
      </c>
      <c r="C47" s="307"/>
      <c r="D47" s="307"/>
      <c r="E47" s="326" t="n">
        <v>545</v>
      </c>
      <c r="F47" s="326"/>
      <c r="G47" s="326"/>
      <c r="H47" s="309" t="n">
        <v>2.16184053946846</v>
      </c>
      <c r="I47" s="309"/>
      <c r="J47" s="402" t="n">
        <v>3</v>
      </c>
      <c r="K47" s="402"/>
      <c r="L47" s="402"/>
      <c r="M47" s="326" t="n">
        <v>542</v>
      </c>
      <c r="N47" s="326"/>
      <c r="O47" s="326"/>
      <c r="P47" s="302" t="n">
        <v>10855</v>
      </c>
      <c r="Q47" s="302"/>
      <c r="R47" s="302"/>
      <c r="S47" s="309" t="n">
        <v>4.37121721587088</v>
      </c>
      <c r="T47" s="309"/>
      <c r="U47" s="402" t="n">
        <v>-874</v>
      </c>
      <c r="V47" s="402"/>
      <c r="W47" s="402"/>
      <c r="X47" s="310" t="n">
        <v>11729</v>
      </c>
      <c r="Y47" s="310"/>
      <c r="Z47" s="310"/>
      <c r="AA47" s="405" t="s">
        <v>96</v>
      </c>
      <c r="AB47" s="405"/>
      <c r="AC47" s="405"/>
      <c r="AD47" s="405"/>
      <c r="AE47" s="405" t="s">
        <v>94</v>
      </c>
      <c r="AF47" s="405"/>
      <c r="AG47" s="405"/>
      <c r="AH47" s="405"/>
      <c r="AI47" s="404" t="s">
        <v>108</v>
      </c>
      <c r="AJ47" s="404"/>
      <c r="AK47" s="404"/>
      <c r="AL47" s="404"/>
      <c r="AP47" s="327"/>
      <c r="AQ47" s="327"/>
      <c r="AR47" s="327"/>
      <c r="AS47" s="327"/>
      <c r="AT47" s="327"/>
      <c r="AU47" s="327"/>
    </row>
    <row r="48" s="401" customFormat="true" ht="12" hidden="false" customHeight="true" outlineLevel="0" collapsed="false">
      <c r="B48" s="307" t="s">
        <v>224</v>
      </c>
      <c r="C48" s="307"/>
      <c r="D48" s="307"/>
      <c r="E48" s="326" t="n">
        <v>450</v>
      </c>
      <c r="F48" s="326"/>
      <c r="G48" s="326"/>
      <c r="H48" s="309" t="n">
        <v>1.78500595001983</v>
      </c>
      <c r="I48" s="309"/>
      <c r="J48" s="402" t="n">
        <v>-38</v>
      </c>
      <c r="K48" s="402"/>
      <c r="L48" s="402"/>
      <c r="M48" s="326" t="n">
        <v>488</v>
      </c>
      <c r="N48" s="326"/>
      <c r="O48" s="326"/>
      <c r="P48" s="302" t="n">
        <v>2379</v>
      </c>
      <c r="Q48" s="302"/>
      <c r="R48" s="302"/>
      <c r="S48" s="309" t="n">
        <v>0.958003294017211</v>
      </c>
      <c r="T48" s="309"/>
      <c r="U48" s="402" t="n">
        <v>17</v>
      </c>
      <c r="V48" s="402"/>
      <c r="W48" s="402"/>
      <c r="X48" s="310" t="n">
        <v>2362</v>
      </c>
      <c r="Y48" s="310"/>
      <c r="Z48" s="310"/>
      <c r="AA48" s="403" t="s">
        <v>180</v>
      </c>
      <c r="AB48" s="403"/>
      <c r="AC48" s="403"/>
      <c r="AD48" s="403"/>
      <c r="AE48" s="405" t="s">
        <v>108</v>
      </c>
      <c r="AF48" s="405"/>
      <c r="AG48" s="405"/>
      <c r="AH48" s="405"/>
      <c r="AI48" s="404" t="s">
        <v>94</v>
      </c>
      <c r="AJ48" s="404"/>
      <c r="AK48" s="404"/>
      <c r="AL48" s="404"/>
      <c r="AP48" s="327"/>
      <c r="AQ48" s="327"/>
      <c r="AR48" s="327"/>
      <c r="AS48" s="327"/>
      <c r="AT48" s="327"/>
      <c r="AU48" s="327"/>
    </row>
    <row r="49" s="401" customFormat="true" ht="12" hidden="false" customHeight="true" outlineLevel="0" collapsed="false">
      <c r="B49" s="307" t="s">
        <v>225</v>
      </c>
      <c r="C49" s="307"/>
      <c r="D49" s="307"/>
      <c r="E49" s="326" t="n">
        <v>309</v>
      </c>
      <c r="F49" s="326"/>
      <c r="G49" s="326"/>
      <c r="H49" s="309" t="n">
        <v>1.22570408568029</v>
      </c>
      <c r="I49" s="309"/>
      <c r="J49" s="402" t="n">
        <v>-21</v>
      </c>
      <c r="K49" s="402"/>
      <c r="L49" s="402"/>
      <c r="M49" s="326" t="n">
        <v>330</v>
      </c>
      <c r="N49" s="326"/>
      <c r="O49" s="326"/>
      <c r="P49" s="302" t="n">
        <v>3523</v>
      </c>
      <c r="Q49" s="302"/>
      <c r="R49" s="302"/>
      <c r="S49" s="309" t="n">
        <v>1.4186824736539</v>
      </c>
      <c r="T49" s="309"/>
      <c r="U49" s="402" t="n">
        <v>-629</v>
      </c>
      <c r="V49" s="402"/>
      <c r="W49" s="402"/>
      <c r="X49" s="310" t="n">
        <v>4152</v>
      </c>
      <c r="Y49" s="310"/>
      <c r="Z49" s="310"/>
      <c r="AA49" s="405" t="s">
        <v>96</v>
      </c>
      <c r="AB49" s="405"/>
      <c r="AC49" s="405"/>
      <c r="AD49" s="405"/>
      <c r="AE49" s="403" t="s">
        <v>180</v>
      </c>
      <c r="AF49" s="403"/>
      <c r="AG49" s="403"/>
      <c r="AH49" s="403"/>
      <c r="AI49" s="404" t="s">
        <v>108</v>
      </c>
      <c r="AJ49" s="404"/>
      <c r="AK49" s="404"/>
      <c r="AL49" s="404"/>
      <c r="AP49" s="327"/>
      <c r="AQ49" s="327"/>
      <c r="AR49" s="327"/>
      <c r="AS49" s="327"/>
      <c r="AT49" s="327"/>
      <c r="AU49" s="327"/>
    </row>
    <row r="50" s="401" customFormat="true" ht="12" hidden="false" customHeight="true" outlineLevel="0" collapsed="false">
      <c r="B50" s="406" t="s">
        <v>226</v>
      </c>
      <c r="C50" s="406"/>
      <c r="D50" s="406"/>
      <c r="E50" s="407" t="n">
        <v>111</v>
      </c>
      <c r="F50" s="407"/>
      <c r="G50" s="407"/>
      <c r="H50" s="408" t="n">
        <v>0.440301467671559</v>
      </c>
      <c r="I50" s="408"/>
      <c r="J50" s="409" t="n">
        <v>-28</v>
      </c>
      <c r="K50" s="409"/>
      <c r="L50" s="409"/>
      <c r="M50" s="407" t="n">
        <v>139</v>
      </c>
      <c r="N50" s="407"/>
      <c r="O50" s="407"/>
      <c r="P50" s="410" t="n">
        <v>576</v>
      </c>
      <c r="Q50" s="410"/>
      <c r="R50" s="410"/>
      <c r="S50" s="408" t="n">
        <v>0.231950356180712</v>
      </c>
      <c r="T50" s="408"/>
      <c r="U50" s="409" t="n">
        <v>-171</v>
      </c>
      <c r="V50" s="409"/>
      <c r="W50" s="409"/>
      <c r="X50" s="411" t="n">
        <v>747</v>
      </c>
      <c r="Y50" s="411"/>
      <c r="Z50" s="411"/>
      <c r="AA50" s="415" t="s">
        <v>180</v>
      </c>
      <c r="AB50" s="415"/>
      <c r="AC50" s="415"/>
      <c r="AD50" s="415"/>
      <c r="AE50" s="414" t="s">
        <v>108</v>
      </c>
      <c r="AF50" s="414"/>
      <c r="AG50" s="414"/>
      <c r="AH50" s="414"/>
      <c r="AI50" s="427" t="s">
        <v>94</v>
      </c>
      <c r="AJ50" s="427"/>
      <c r="AK50" s="427"/>
      <c r="AL50" s="427"/>
      <c r="AP50" s="327"/>
      <c r="AQ50" s="327"/>
      <c r="AR50" s="327"/>
      <c r="AS50" s="327"/>
      <c r="AT50" s="327"/>
      <c r="AU50" s="327"/>
    </row>
    <row r="51" s="401" customFormat="true" ht="12" hidden="false" customHeight="true" outlineLevel="0" collapsed="false">
      <c r="B51" s="307" t="s">
        <v>227</v>
      </c>
      <c r="C51" s="307"/>
      <c r="D51" s="307"/>
      <c r="E51" s="326" t="n">
        <v>636</v>
      </c>
      <c r="F51" s="326"/>
      <c r="G51" s="326"/>
      <c r="H51" s="309" t="n">
        <v>2.52280840936136</v>
      </c>
      <c r="I51" s="309"/>
      <c r="J51" s="402" t="n">
        <v>-77</v>
      </c>
      <c r="K51" s="402"/>
      <c r="L51" s="402"/>
      <c r="M51" s="326" t="n">
        <v>713</v>
      </c>
      <c r="N51" s="326"/>
      <c r="O51" s="326"/>
      <c r="P51" s="302" t="n">
        <v>5744</v>
      </c>
      <c r="Q51" s="302"/>
      <c r="R51" s="302"/>
      <c r="S51" s="309" t="n">
        <v>2.31306049635765</v>
      </c>
      <c r="T51" s="309"/>
      <c r="U51" s="402" t="n">
        <v>-357</v>
      </c>
      <c r="V51" s="402"/>
      <c r="W51" s="402"/>
      <c r="X51" s="310" t="n">
        <v>6101</v>
      </c>
      <c r="Y51" s="310"/>
      <c r="Z51" s="310"/>
      <c r="AA51" s="399" t="s">
        <v>180</v>
      </c>
      <c r="AB51" s="399"/>
      <c r="AC51" s="399"/>
      <c r="AD51" s="399"/>
      <c r="AE51" s="412" t="s">
        <v>96</v>
      </c>
      <c r="AF51" s="412"/>
      <c r="AG51" s="412"/>
      <c r="AH51" s="412"/>
      <c r="AI51" s="420" t="s">
        <v>108</v>
      </c>
      <c r="AJ51" s="420"/>
      <c r="AK51" s="420"/>
      <c r="AL51" s="420"/>
      <c r="AP51" s="327"/>
      <c r="AQ51" s="327"/>
      <c r="AR51" s="327"/>
      <c r="AS51" s="327"/>
      <c r="AT51" s="327"/>
      <c r="AU51" s="327"/>
    </row>
    <row r="52" s="401" customFormat="true" ht="12" hidden="false" customHeight="true" outlineLevel="0" collapsed="false">
      <c r="B52" s="307" t="s">
        <v>228</v>
      </c>
      <c r="C52" s="307"/>
      <c r="D52" s="307"/>
      <c r="E52" s="326" t="n">
        <v>301</v>
      </c>
      <c r="F52" s="326"/>
      <c r="G52" s="326"/>
      <c r="H52" s="309" t="n">
        <v>1.19397064656882</v>
      </c>
      <c r="I52" s="309"/>
      <c r="J52" s="402" t="n">
        <v>-47</v>
      </c>
      <c r="K52" s="402"/>
      <c r="L52" s="402"/>
      <c r="M52" s="326" t="n">
        <v>348</v>
      </c>
      <c r="N52" s="326"/>
      <c r="O52" s="326"/>
      <c r="P52" s="302" t="n">
        <v>4600</v>
      </c>
      <c r="Q52" s="302"/>
      <c r="R52" s="302"/>
      <c r="S52" s="309" t="n">
        <v>1.85238131672096</v>
      </c>
      <c r="T52" s="309"/>
      <c r="U52" s="402" t="n">
        <v>-656</v>
      </c>
      <c r="V52" s="402"/>
      <c r="W52" s="402"/>
      <c r="X52" s="310" t="n">
        <v>5256</v>
      </c>
      <c r="Y52" s="310"/>
      <c r="Z52" s="310"/>
      <c r="AA52" s="405" t="s">
        <v>96</v>
      </c>
      <c r="AB52" s="405"/>
      <c r="AC52" s="405"/>
      <c r="AD52" s="405"/>
      <c r="AE52" s="405" t="s">
        <v>108</v>
      </c>
      <c r="AF52" s="405"/>
      <c r="AG52" s="405"/>
      <c r="AH52" s="405"/>
      <c r="AI52" s="404" t="s">
        <v>100</v>
      </c>
      <c r="AJ52" s="404"/>
      <c r="AK52" s="404"/>
      <c r="AL52" s="404"/>
      <c r="AP52" s="327"/>
      <c r="AQ52" s="327"/>
      <c r="AR52" s="327"/>
      <c r="AS52" s="327"/>
      <c r="AT52" s="327"/>
      <c r="AU52" s="327"/>
    </row>
    <row r="53" s="401" customFormat="true" ht="12" hidden="false" customHeight="true" outlineLevel="0" collapsed="false">
      <c r="B53" s="307" t="s">
        <v>229</v>
      </c>
      <c r="C53" s="307"/>
      <c r="D53" s="307"/>
      <c r="E53" s="326" t="n">
        <v>214</v>
      </c>
      <c r="F53" s="326"/>
      <c r="G53" s="326"/>
      <c r="H53" s="309" t="n">
        <v>0.848869496231654</v>
      </c>
      <c r="I53" s="309"/>
      <c r="J53" s="402" t="n">
        <v>25</v>
      </c>
      <c r="K53" s="402"/>
      <c r="L53" s="402"/>
      <c r="M53" s="326" t="n">
        <v>189</v>
      </c>
      <c r="N53" s="326"/>
      <c r="O53" s="326"/>
      <c r="P53" s="302" t="n">
        <v>3936</v>
      </c>
      <c r="Q53" s="302"/>
      <c r="R53" s="302"/>
      <c r="S53" s="309" t="n">
        <v>1.5849941005682</v>
      </c>
      <c r="T53" s="309"/>
      <c r="U53" s="402" t="n">
        <v>-727</v>
      </c>
      <c r="V53" s="402"/>
      <c r="W53" s="402"/>
      <c r="X53" s="310" t="n">
        <v>4663</v>
      </c>
      <c r="Y53" s="310"/>
      <c r="Z53" s="310"/>
      <c r="AA53" s="405" t="s">
        <v>96</v>
      </c>
      <c r="AB53" s="405"/>
      <c r="AC53" s="405"/>
      <c r="AD53" s="405"/>
      <c r="AE53" s="403" t="s">
        <v>180</v>
      </c>
      <c r="AF53" s="403"/>
      <c r="AG53" s="403"/>
      <c r="AH53" s="403"/>
      <c r="AI53" s="404" t="s">
        <v>230</v>
      </c>
      <c r="AJ53" s="404"/>
      <c r="AK53" s="404"/>
      <c r="AL53" s="404"/>
      <c r="AP53" s="327"/>
      <c r="AQ53" s="327"/>
      <c r="AR53" s="327"/>
      <c r="AS53" s="327"/>
      <c r="AT53" s="327"/>
      <c r="AU53" s="327"/>
    </row>
    <row r="54" s="401" customFormat="true" ht="12" hidden="false" customHeight="true" outlineLevel="0" collapsed="false">
      <c r="B54" s="307" t="s">
        <v>231</v>
      </c>
      <c r="C54" s="307"/>
      <c r="D54" s="307"/>
      <c r="E54" s="326" t="n">
        <v>432</v>
      </c>
      <c r="F54" s="326"/>
      <c r="G54" s="326"/>
      <c r="H54" s="309" t="n">
        <v>1.71360571201904</v>
      </c>
      <c r="I54" s="309"/>
      <c r="J54" s="402" t="n">
        <v>60</v>
      </c>
      <c r="K54" s="402"/>
      <c r="L54" s="402"/>
      <c r="M54" s="326" t="n">
        <v>372</v>
      </c>
      <c r="N54" s="326"/>
      <c r="O54" s="326"/>
      <c r="P54" s="302" t="n">
        <v>2029</v>
      </c>
      <c r="Q54" s="302"/>
      <c r="R54" s="302"/>
      <c r="S54" s="309" t="n">
        <v>0.817061237310181</v>
      </c>
      <c r="T54" s="309"/>
      <c r="U54" s="402" t="n">
        <v>-190</v>
      </c>
      <c r="V54" s="402"/>
      <c r="W54" s="402"/>
      <c r="X54" s="310" t="n">
        <v>2219</v>
      </c>
      <c r="Y54" s="310"/>
      <c r="Z54" s="310"/>
      <c r="AA54" s="403" t="s">
        <v>180</v>
      </c>
      <c r="AB54" s="403"/>
      <c r="AC54" s="403"/>
      <c r="AD54" s="403"/>
      <c r="AE54" s="405" t="s">
        <v>108</v>
      </c>
      <c r="AF54" s="405"/>
      <c r="AG54" s="405"/>
      <c r="AH54" s="405"/>
      <c r="AI54" s="404" t="s">
        <v>96</v>
      </c>
      <c r="AJ54" s="404"/>
      <c r="AK54" s="404"/>
      <c r="AL54" s="404"/>
      <c r="AP54" s="327"/>
      <c r="AQ54" s="327"/>
      <c r="AR54" s="327"/>
      <c r="AS54" s="327"/>
      <c r="AT54" s="327"/>
      <c r="AU54" s="327"/>
    </row>
    <row r="55" s="401" customFormat="true" ht="12" hidden="false" customHeight="true" outlineLevel="0" collapsed="false">
      <c r="B55" s="307" t="s">
        <v>232</v>
      </c>
      <c r="C55" s="307"/>
      <c r="D55" s="307"/>
      <c r="E55" s="326" t="n">
        <v>192</v>
      </c>
      <c r="F55" s="326"/>
      <c r="G55" s="326"/>
      <c r="H55" s="309" t="n">
        <v>0.761602538675129</v>
      </c>
      <c r="I55" s="309"/>
      <c r="J55" s="402" t="n">
        <v>-75</v>
      </c>
      <c r="K55" s="402"/>
      <c r="L55" s="402"/>
      <c r="M55" s="326" t="n">
        <v>267</v>
      </c>
      <c r="N55" s="326"/>
      <c r="O55" s="326"/>
      <c r="P55" s="302" t="n">
        <v>1215</v>
      </c>
      <c r="Q55" s="302"/>
      <c r="R55" s="302"/>
      <c r="S55" s="309" t="n">
        <v>0.489270282568689</v>
      </c>
      <c r="T55" s="309"/>
      <c r="U55" s="402" t="n">
        <v>-284</v>
      </c>
      <c r="V55" s="402"/>
      <c r="W55" s="402"/>
      <c r="X55" s="310" t="n">
        <v>1499</v>
      </c>
      <c r="Y55" s="310"/>
      <c r="Z55" s="310"/>
      <c r="AA55" s="415" t="s">
        <v>180</v>
      </c>
      <c r="AB55" s="415"/>
      <c r="AC55" s="415"/>
      <c r="AD55" s="415"/>
      <c r="AE55" s="414" t="s">
        <v>108</v>
      </c>
      <c r="AF55" s="414"/>
      <c r="AG55" s="414"/>
      <c r="AH55" s="414"/>
      <c r="AI55" s="427" t="s">
        <v>94</v>
      </c>
      <c r="AJ55" s="427"/>
      <c r="AK55" s="427"/>
      <c r="AL55" s="427"/>
      <c r="AP55" s="327"/>
      <c r="AQ55" s="327"/>
      <c r="AR55" s="327"/>
      <c r="AS55" s="327"/>
      <c r="AT55" s="327"/>
      <c r="AU55" s="327"/>
    </row>
    <row r="56" s="401" customFormat="true" ht="12" hidden="false" customHeight="true" outlineLevel="0" collapsed="false">
      <c r="B56" s="298" t="s">
        <v>233</v>
      </c>
      <c r="C56" s="298"/>
      <c r="D56" s="298"/>
      <c r="E56" s="299" t="n">
        <v>356</v>
      </c>
      <c r="F56" s="299"/>
      <c r="G56" s="299"/>
      <c r="H56" s="300" t="n">
        <v>1.41213804046014</v>
      </c>
      <c r="I56" s="300"/>
      <c r="J56" s="417" t="n">
        <v>-68</v>
      </c>
      <c r="K56" s="417"/>
      <c r="L56" s="417"/>
      <c r="M56" s="299" t="n">
        <v>424</v>
      </c>
      <c r="N56" s="299"/>
      <c r="O56" s="299"/>
      <c r="P56" s="418" t="n">
        <v>3536</v>
      </c>
      <c r="Q56" s="418"/>
      <c r="R56" s="418"/>
      <c r="S56" s="300" t="n">
        <v>1.42391746433159</v>
      </c>
      <c r="T56" s="300"/>
      <c r="U56" s="417" t="n">
        <v>-643</v>
      </c>
      <c r="V56" s="417"/>
      <c r="W56" s="417"/>
      <c r="X56" s="301" t="n">
        <v>4179</v>
      </c>
      <c r="Y56" s="301"/>
      <c r="Z56" s="301"/>
      <c r="AA56" s="399" t="s">
        <v>180</v>
      </c>
      <c r="AB56" s="399"/>
      <c r="AC56" s="399"/>
      <c r="AD56" s="399"/>
      <c r="AE56" s="412" t="s">
        <v>108</v>
      </c>
      <c r="AF56" s="412"/>
      <c r="AG56" s="412"/>
      <c r="AH56" s="412"/>
      <c r="AI56" s="420" t="s">
        <v>96</v>
      </c>
      <c r="AJ56" s="420"/>
      <c r="AK56" s="420"/>
      <c r="AL56" s="420"/>
      <c r="AP56" s="327"/>
      <c r="AQ56" s="327"/>
      <c r="AR56" s="327"/>
      <c r="AS56" s="327"/>
      <c r="AT56" s="327"/>
      <c r="AU56" s="327"/>
    </row>
    <row r="57" s="401" customFormat="true" ht="12" hidden="false" customHeight="true" outlineLevel="0" collapsed="false">
      <c r="B57" s="307" t="s">
        <v>234</v>
      </c>
      <c r="C57" s="307"/>
      <c r="D57" s="307"/>
      <c r="E57" s="326" t="n">
        <v>324</v>
      </c>
      <c r="F57" s="326"/>
      <c r="G57" s="326"/>
      <c r="H57" s="309" t="n">
        <v>1.28520428401428</v>
      </c>
      <c r="I57" s="309"/>
      <c r="J57" s="402" t="n">
        <v>-42</v>
      </c>
      <c r="K57" s="402"/>
      <c r="L57" s="402"/>
      <c r="M57" s="326" t="n">
        <v>366</v>
      </c>
      <c r="N57" s="326"/>
      <c r="O57" s="326"/>
      <c r="P57" s="302" t="n">
        <v>3695</v>
      </c>
      <c r="Q57" s="302"/>
      <c r="R57" s="302"/>
      <c r="S57" s="309" t="n">
        <v>1.48794542723564</v>
      </c>
      <c r="T57" s="309"/>
      <c r="U57" s="402" t="n">
        <v>-641</v>
      </c>
      <c r="V57" s="402"/>
      <c r="W57" s="402"/>
      <c r="X57" s="310" t="n">
        <v>4336</v>
      </c>
      <c r="Y57" s="310"/>
      <c r="Z57" s="310"/>
      <c r="AA57" s="405" t="s">
        <v>96</v>
      </c>
      <c r="AB57" s="405"/>
      <c r="AC57" s="405"/>
      <c r="AD57" s="405"/>
      <c r="AE57" s="405" t="s">
        <v>108</v>
      </c>
      <c r="AF57" s="405"/>
      <c r="AG57" s="405"/>
      <c r="AH57" s="405"/>
      <c r="AI57" s="419" t="s">
        <v>180</v>
      </c>
      <c r="AJ57" s="419"/>
      <c r="AK57" s="419"/>
      <c r="AL57" s="419"/>
      <c r="AP57" s="327"/>
      <c r="AQ57" s="327"/>
      <c r="AR57" s="327"/>
      <c r="AS57" s="327"/>
      <c r="AT57" s="327"/>
      <c r="AU57" s="327"/>
    </row>
    <row r="58" s="401" customFormat="true" ht="12" hidden="false" customHeight="true" outlineLevel="0" collapsed="false">
      <c r="B58" s="307" t="s">
        <v>235</v>
      </c>
      <c r="C58" s="307"/>
      <c r="D58" s="307"/>
      <c r="E58" s="326" t="n">
        <v>352</v>
      </c>
      <c r="F58" s="326"/>
      <c r="G58" s="326"/>
      <c r="H58" s="309" t="n">
        <v>1.3962713209044</v>
      </c>
      <c r="I58" s="309"/>
      <c r="J58" s="402" t="n">
        <v>-43</v>
      </c>
      <c r="K58" s="402"/>
      <c r="L58" s="402"/>
      <c r="M58" s="326" t="n">
        <v>395</v>
      </c>
      <c r="N58" s="326"/>
      <c r="O58" s="326"/>
      <c r="P58" s="302" t="n">
        <v>2366</v>
      </c>
      <c r="Q58" s="302"/>
      <c r="R58" s="302"/>
      <c r="S58" s="309" t="n">
        <v>0.952768303339521</v>
      </c>
      <c r="T58" s="309"/>
      <c r="U58" s="402" t="n">
        <v>-265</v>
      </c>
      <c r="V58" s="402"/>
      <c r="W58" s="402"/>
      <c r="X58" s="310" t="n">
        <v>2631</v>
      </c>
      <c r="Y58" s="310"/>
      <c r="Z58" s="310"/>
      <c r="AA58" s="405" t="s">
        <v>108</v>
      </c>
      <c r="AB58" s="405"/>
      <c r="AC58" s="405"/>
      <c r="AD58" s="405"/>
      <c r="AE58" s="403" t="s">
        <v>180</v>
      </c>
      <c r="AF58" s="403"/>
      <c r="AG58" s="403"/>
      <c r="AH58" s="403"/>
      <c r="AI58" s="404" t="s">
        <v>94</v>
      </c>
      <c r="AJ58" s="404"/>
      <c r="AK58" s="404"/>
      <c r="AL58" s="404"/>
      <c r="AP58" s="327"/>
      <c r="AQ58" s="327"/>
      <c r="AR58" s="327"/>
      <c r="AS58" s="327"/>
      <c r="AT58" s="327"/>
      <c r="AU58" s="327"/>
    </row>
    <row r="59" s="401" customFormat="true" ht="12" hidden="false" customHeight="true" outlineLevel="0" collapsed="false">
      <c r="B59" s="307" t="s">
        <v>236</v>
      </c>
      <c r="C59" s="307"/>
      <c r="D59" s="307"/>
      <c r="E59" s="326" t="n">
        <v>163</v>
      </c>
      <c r="F59" s="326"/>
      <c r="G59" s="326"/>
      <c r="H59" s="309" t="n">
        <v>0.646568821896073</v>
      </c>
      <c r="I59" s="309"/>
      <c r="J59" s="402" t="n">
        <v>-2</v>
      </c>
      <c r="K59" s="402"/>
      <c r="L59" s="402"/>
      <c r="M59" s="326" t="n">
        <v>165</v>
      </c>
      <c r="N59" s="326"/>
      <c r="O59" s="326"/>
      <c r="P59" s="302" t="n">
        <v>877</v>
      </c>
      <c r="Q59" s="302"/>
      <c r="R59" s="302"/>
      <c r="S59" s="309" t="n">
        <v>0.353160524948758</v>
      </c>
      <c r="T59" s="309"/>
      <c r="U59" s="402" t="n">
        <v>49</v>
      </c>
      <c r="V59" s="402"/>
      <c r="W59" s="402"/>
      <c r="X59" s="310" t="n">
        <v>828</v>
      </c>
      <c r="Y59" s="310"/>
      <c r="Z59" s="310"/>
      <c r="AA59" s="405" t="s">
        <v>108</v>
      </c>
      <c r="AB59" s="405"/>
      <c r="AC59" s="405"/>
      <c r="AD59" s="405"/>
      <c r="AE59" s="403" t="s">
        <v>180</v>
      </c>
      <c r="AF59" s="403"/>
      <c r="AG59" s="403"/>
      <c r="AH59" s="403"/>
      <c r="AI59" s="404" t="s">
        <v>94</v>
      </c>
      <c r="AJ59" s="404"/>
      <c r="AK59" s="404"/>
      <c r="AL59" s="404"/>
      <c r="AP59" s="327"/>
      <c r="AQ59" s="327"/>
      <c r="AR59" s="327"/>
      <c r="AS59" s="327"/>
      <c r="AT59" s="327"/>
      <c r="AU59" s="327"/>
    </row>
    <row r="60" s="401" customFormat="true" ht="12" hidden="false" customHeight="true" outlineLevel="0" collapsed="false">
      <c r="B60" s="406" t="s">
        <v>237</v>
      </c>
      <c r="C60" s="406"/>
      <c r="D60" s="406"/>
      <c r="E60" s="407" t="n">
        <v>114</v>
      </c>
      <c r="F60" s="407"/>
      <c r="G60" s="407"/>
      <c r="H60" s="408" t="n">
        <v>0.452201507338358</v>
      </c>
      <c r="I60" s="408"/>
      <c r="J60" s="409" t="n">
        <v>-6</v>
      </c>
      <c r="K60" s="409"/>
      <c r="L60" s="409"/>
      <c r="M60" s="407" t="n">
        <v>120</v>
      </c>
      <c r="N60" s="407"/>
      <c r="O60" s="407"/>
      <c r="P60" s="410" t="n">
        <v>704</v>
      </c>
      <c r="Q60" s="410"/>
      <c r="R60" s="410"/>
      <c r="S60" s="408" t="n">
        <v>0.283494879776426</v>
      </c>
      <c r="T60" s="408"/>
      <c r="U60" s="409" t="n">
        <v>-122</v>
      </c>
      <c r="V60" s="409"/>
      <c r="W60" s="409"/>
      <c r="X60" s="411" t="n">
        <v>826</v>
      </c>
      <c r="Y60" s="411"/>
      <c r="Z60" s="411"/>
      <c r="AA60" s="414" t="s">
        <v>94</v>
      </c>
      <c r="AB60" s="414"/>
      <c r="AC60" s="414"/>
      <c r="AD60" s="414"/>
      <c r="AE60" s="415" t="s">
        <v>180</v>
      </c>
      <c r="AF60" s="415"/>
      <c r="AG60" s="415"/>
      <c r="AH60" s="415"/>
      <c r="AI60" s="427" t="s">
        <v>108</v>
      </c>
      <c r="AJ60" s="427"/>
      <c r="AK60" s="427"/>
      <c r="AL60" s="427"/>
      <c r="AP60" s="327"/>
      <c r="AQ60" s="327"/>
      <c r="AR60" s="327"/>
      <c r="AS60" s="327"/>
      <c r="AT60" s="327"/>
      <c r="AU60" s="327"/>
    </row>
    <row r="61" s="401" customFormat="true" ht="12.75" hidden="false" customHeight="true" outlineLevel="0" collapsed="false">
      <c r="B61" s="307" t="s">
        <v>238</v>
      </c>
      <c r="C61" s="307"/>
      <c r="D61" s="307"/>
      <c r="E61" s="326" t="n">
        <v>273</v>
      </c>
      <c r="F61" s="326"/>
      <c r="G61" s="326"/>
      <c r="H61" s="309" t="n">
        <v>1.0829036096787</v>
      </c>
      <c r="I61" s="309"/>
      <c r="J61" s="402" t="n">
        <v>-42</v>
      </c>
      <c r="K61" s="402"/>
      <c r="L61" s="402"/>
      <c r="M61" s="326" t="n">
        <v>315</v>
      </c>
      <c r="N61" s="326"/>
      <c r="O61" s="326"/>
      <c r="P61" s="302" t="n">
        <v>1957</v>
      </c>
      <c r="Q61" s="302"/>
      <c r="R61" s="302"/>
      <c r="S61" s="309" t="n">
        <v>0.788067442787592</v>
      </c>
      <c r="T61" s="309"/>
      <c r="U61" s="402" t="n">
        <v>-104</v>
      </c>
      <c r="V61" s="402"/>
      <c r="W61" s="402"/>
      <c r="X61" s="310" t="n">
        <v>2061</v>
      </c>
      <c r="Y61" s="310"/>
      <c r="Z61" s="310"/>
      <c r="AA61" s="412" t="s">
        <v>96</v>
      </c>
      <c r="AB61" s="441"/>
      <c r="AC61" s="442"/>
      <c r="AD61" s="443"/>
      <c r="AE61" s="399" t="s">
        <v>180</v>
      </c>
      <c r="AF61" s="399"/>
      <c r="AG61" s="399"/>
      <c r="AH61" s="399"/>
      <c r="AI61" s="420" t="s">
        <v>94</v>
      </c>
      <c r="AJ61" s="420"/>
      <c r="AK61" s="420"/>
      <c r="AL61" s="420"/>
      <c r="AP61" s="327"/>
      <c r="AQ61" s="327"/>
      <c r="AR61" s="327"/>
      <c r="AS61" s="327"/>
      <c r="AT61" s="327"/>
      <c r="AU61" s="327"/>
    </row>
    <row r="62" s="401" customFormat="true" ht="12" hidden="false" customHeight="true" outlineLevel="0" collapsed="false">
      <c r="B62" s="319" t="s">
        <v>239</v>
      </c>
      <c r="C62" s="319"/>
      <c r="D62" s="319"/>
      <c r="E62" s="225" t="n">
        <v>87</v>
      </c>
      <c r="F62" s="225"/>
      <c r="G62" s="225"/>
      <c r="H62" s="224" t="n">
        <v>0.345101150337168</v>
      </c>
      <c r="I62" s="224"/>
      <c r="J62" s="444" t="n">
        <v>-4</v>
      </c>
      <c r="K62" s="444"/>
      <c r="L62" s="444"/>
      <c r="M62" s="225" t="n">
        <v>91</v>
      </c>
      <c r="N62" s="225"/>
      <c r="O62" s="225"/>
      <c r="P62" s="223" t="n">
        <v>484</v>
      </c>
      <c r="Q62" s="223"/>
      <c r="R62" s="223"/>
      <c r="S62" s="224" t="n">
        <v>0.194902729846293</v>
      </c>
      <c r="T62" s="224"/>
      <c r="U62" s="444" t="n">
        <v>-87</v>
      </c>
      <c r="V62" s="444"/>
      <c r="W62" s="444"/>
      <c r="X62" s="320" t="n">
        <v>571</v>
      </c>
      <c r="Y62" s="320"/>
      <c r="Z62" s="320"/>
      <c r="AA62" s="445" t="s">
        <v>180</v>
      </c>
      <c r="AB62" s="445"/>
      <c r="AC62" s="445"/>
      <c r="AD62" s="445"/>
      <c r="AE62" s="445" t="s">
        <v>96</v>
      </c>
      <c r="AF62" s="445"/>
      <c r="AG62" s="445"/>
      <c r="AH62" s="445"/>
      <c r="AI62" s="446" t="s">
        <v>108</v>
      </c>
      <c r="AJ62" s="446"/>
      <c r="AK62" s="446"/>
      <c r="AL62" s="446"/>
      <c r="AP62" s="327"/>
      <c r="AQ62" s="327"/>
      <c r="AR62" s="327"/>
      <c r="AS62" s="327"/>
      <c r="AT62" s="327"/>
      <c r="AU62" s="327"/>
    </row>
    <row r="63" s="234" customFormat="true" ht="13.5" hidden="false" customHeight="true" outlineLevel="0" collapsed="false">
      <c r="AP63" s="386"/>
      <c r="AQ63" s="386"/>
      <c r="AR63" s="386"/>
      <c r="AS63" s="386"/>
      <c r="AT63" s="386"/>
      <c r="AU63" s="386"/>
    </row>
    <row r="64" s="234" customFormat="true" ht="13.5" hidden="false" customHeight="true" outlineLevel="0" collapsed="false">
      <c r="AP64" s="386"/>
      <c r="AQ64" s="386"/>
      <c r="AR64" s="386"/>
      <c r="AS64" s="386"/>
      <c r="AT64" s="386"/>
      <c r="AU64" s="386"/>
    </row>
    <row r="65" s="234" customFormat="true" ht="13.5" hidden="false" customHeight="true" outlineLevel="0" collapsed="false">
      <c r="AP65" s="386"/>
      <c r="AQ65" s="386"/>
      <c r="AR65" s="386"/>
      <c r="AS65" s="386"/>
      <c r="AT65" s="386"/>
      <c r="AU65" s="386"/>
    </row>
  </sheetData>
  <mergeCells count="708">
    <mergeCell ref="B3:D4"/>
    <mergeCell ref="E3:O3"/>
    <mergeCell ref="P3:Z3"/>
    <mergeCell ref="AA3:AL3"/>
    <mergeCell ref="E4:G4"/>
    <mergeCell ref="H4:I4"/>
    <mergeCell ref="J4:L4"/>
    <mergeCell ref="M4:O4"/>
    <mergeCell ref="P4:R4"/>
    <mergeCell ref="S4:T4"/>
    <mergeCell ref="U4:W4"/>
    <mergeCell ref="X4:Z4"/>
    <mergeCell ref="AA4:AL4"/>
    <mergeCell ref="B5:D5"/>
    <mergeCell ref="E5:G5"/>
    <mergeCell ref="H5:I5"/>
    <mergeCell ref="J5:L5"/>
    <mergeCell ref="M5:O5"/>
    <mergeCell ref="P5:R5"/>
    <mergeCell ref="S5:T5"/>
    <mergeCell ref="U5:W5"/>
    <mergeCell ref="X5:Z5"/>
    <mergeCell ref="AA5:AD5"/>
    <mergeCell ref="AE5:AH5"/>
    <mergeCell ref="AI5:AL5"/>
    <mergeCell ref="B6:D6"/>
    <mergeCell ref="E6:G6"/>
    <mergeCell ref="H6:I6"/>
    <mergeCell ref="J6:L6"/>
    <mergeCell ref="M6:O6"/>
    <mergeCell ref="P6:R6"/>
    <mergeCell ref="S6:T6"/>
    <mergeCell ref="U6:W6"/>
    <mergeCell ref="X6:Z6"/>
    <mergeCell ref="AA6:AD6"/>
    <mergeCell ref="AE6:AH6"/>
    <mergeCell ref="AI6:AL6"/>
    <mergeCell ref="B7:D7"/>
    <mergeCell ref="E7:G7"/>
    <mergeCell ref="H7:I7"/>
    <mergeCell ref="J7:L7"/>
    <mergeCell ref="M7:O7"/>
    <mergeCell ref="P7:R7"/>
    <mergeCell ref="S7:T7"/>
    <mergeCell ref="U7:W7"/>
    <mergeCell ref="X7:Z7"/>
    <mergeCell ref="AA7:AD7"/>
    <mergeCell ref="AE7:AH7"/>
    <mergeCell ref="AI7:AL7"/>
    <mergeCell ref="B8:D8"/>
    <mergeCell ref="E8:G8"/>
    <mergeCell ref="H8:I8"/>
    <mergeCell ref="J8:L8"/>
    <mergeCell ref="M8:O8"/>
    <mergeCell ref="P8:R8"/>
    <mergeCell ref="S8:T8"/>
    <mergeCell ref="U8:W8"/>
    <mergeCell ref="X8:Z8"/>
    <mergeCell ref="AA8:AD8"/>
    <mergeCell ref="AE8:AH8"/>
    <mergeCell ref="AI8:AL8"/>
    <mergeCell ref="B9:D9"/>
    <mergeCell ref="E9:G9"/>
    <mergeCell ref="H9:I9"/>
    <mergeCell ref="J9:L9"/>
    <mergeCell ref="M9:O9"/>
    <mergeCell ref="P9:R9"/>
    <mergeCell ref="S9:T9"/>
    <mergeCell ref="U9:W9"/>
    <mergeCell ref="X9:Z9"/>
    <mergeCell ref="AA9:AD9"/>
    <mergeCell ref="AE9:AH9"/>
    <mergeCell ref="AI9:AL9"/>
    <mergeCell ref="B10:D10"/>
    <mergeCell ref="E10:G10"/>
    <mergeCell ref="H10:I10"/>
    <mergeCell ref="J10:L10"/>
    <mergeCell ref="M10:O10"/>
    <mergeCell ref="P10:R10"/>
    <mergeCell ref="S10:T10"/>
    <mergeCell ref="U10:W10"/>
    <mergeCell ref="X10:Z10"/>
    <mergeCell ref="AA10:AD10"/>
    <mergeCell ref="AE10:AH10"/>
    <mergeCell ref="AI10:AL10"/>
    <mergeCell ref="B11:D11"/>
    <mergeCell ref="E11:G11"/>
    <mergeCell ref="H11:I11"/>
    <mergeCell ref="J11:L11"/>
    <mergeCell ref="M11:O11"/>
    <mergeCell ref="P11:R11"/>
    <mergeCell ref="S11:T11"/>
    <mergeCell ref="U11:W11"/>
    <mergeCell ref="X11:Z11"/>
    <mergeCell ref="AA11:AD11"/>
    <mergeCell ref="AE11:AH11"/>
    <mergeCell ref="AI11:AL11"/>
    <mergeCell ref="B12:D12"/>
    <mergeCell ref="E12:G12"/>
    <mergeCell ref="H12:I12"/>
    <mergeCell ref="J12:L12"/>
    <mergeCell ref="M12:O12"/>
    <mergeCell ref="P12:R12"/>
    <mergeCell ref="S12:T12"/>
    <mergeCell ref="U12:W12"/>
    <mergeCell ref="X12:Z12"/>
    <mergeCell ref="AA12:AD12"/>
    <mergeCell ref="AE12:AH12"/>
    <mergeCell ref="AI12:AL12"/>
    <mergeCell ref="B13:D13"/>
    <mergeCell ref="E13:G13"/>
    <mergeCell ref="H13:I13"/>
    <mergeCell ref="J13:L13"/>
    <mergeCell ref="M13:O13"/>
    <mergeCell ref="P13:R13"/>
    <mergeCell ref="S13:T13"/>
    <mergeCell ref="U13:W13"/>
    <mergeCell ref="X13:Z13"/>
    <mergeCell ref="AA13:AD13"/>
    <mergeCell ref="AE13:AH13"/>
    <mergeCell ref="AI13:AL13"/>
    <mergeCell ref="B14:D14"/>
    <mergeCell ref="E14:G14"/>
    <mergeCell ref="H14:I14"/>
    <mergeCell ref="J14:L14"/>
    <mergeCell ref="M14:O14"/>
    <mergeCell ref="P14:R14"/>
    <mergeCell ref="S14:T14"/>
    <mergeCell ref="U14:W14"/>
    <mergeCell ref="X14:Z14"/>
    <mergeCell ref="AA14:AD14"/>
    <mergeCell ref="AE14:AH14"/>
    <mergeCell ref="AI14:AL14"/>
    <mergeCell ref="B15:D15"/>
    <mergeCell ref="E15:G15"/>
    <mergeCell ref="H15:I15"/>
    <mergeCell ref="J15:L15"/>
    <mergeCell ref="M15:O15"/>
    <mergeCell ref="P15:R15"/>
    <mergeCell ref="S15:T15"/>
    <mergeCell ref="U15:W15"/>
    <mergeCell ref="X15:Z15"/>
    <mergeCell ref="AA15:AD15"/>
    <mergeCell ref="AE15:AH15"/>
    <mergeCell ref="AI15:AL15"/>
    <mergeCell ref="B16:D16"/>
    <mergeCell ref="E16:G16"/>
    <mergeCell ref="H16:I16"/>
    <mergeCell ref="J16:L16"/>
    <mergeCell ref="M16:O16"/>
    <mergeCell ref="P16:R16"/>
    <mergeCell ref="S16:T16"/>
    <mergeCell ref="U16:W16"/>
    <mergeCell ref="X16:Z16"/>
    <mergeCell ref="AA16:AD16"/>
    <mergeCell ref="AE16:AH16"/>
    <mergeCell ref="AI16:AL16"/>
    <mergeCell ref="B17:D17"/>
    <mergeCell ref="E17:G17"/>
    <mergeCell ref="H17:I17"/>
    <mergeCell ref="J17:L17"/>
    <mergeCell ref="M17:O17"/>
    <mergeCell ref="P17:R17"/>
    <mergeCell ref="S17:T17"/>
    <mergeCell ref="U17:W17"/>
    <mergeCell ref="X17:Z17"/>
    <mergeCell ref="AA17:AD17"/>
    <mergeCell ref="AE17:AH17"/>
    <mergeCell ref="AI17:AL17"/>
    <mergeCell ref="B18:D18"/>
    <mergeCell ref="E18:G18"/>
    <mergeCell ref="H18:I18"/>
    <mergeCell ref="J18:L18"/>
    <mergeCell ref="M18:O18"/>
    <mergeCell ref="P18:R18"/>
    <mergeCell ref="S18:T18"/>
    <mergeCell ref="U18:W18"/>
    <mergeCell ref="X18:Z18"/>
    <mergeCell ref="AA18:AD18"/>
    <mergeCell ref="AE18:AH18"/>
    <mergeCell ref="AI18:AL18"/>
    <mergeCell ref="B19:D19"/>
    <mergeCell ref="E19:G19"/>
    <mergeCell ref="H19:I19"/>
    <mergeCell ref="J19:L19"/>
    <mergeCell ref="M19:O19"/>
    <mergeCell ref="P19:R19"/>
    <mergeCell ref="S19:T19"/>
    <mergeCell ref="U19:W19"/>
    <mergeCell ref="X19:Z19"/>
    <mergeCell ref="AA19:AD19"/>
    <mergeCell ref="AE19:AH19"/>
    <mergeCell ref="AI19:AL19"/>
    <mergeCell ref="B20:D20"/>
    <mergeCell ref="E20:G20"/>
    <mergeCell ref="H20:I20"/>
    <mergeCell ref="J20:L20"/>
    <mergeCell ref="M20:O20"/>
    <mergeCell ref="P20:R20"/>
    <mergeCell ref="S20:T20"/>
    <mergeCell ref="U20:W20"/>
    <mergeCell ref="X20:Z20"/>
    <mergeCell ref="AA20:AD20"/>
    <mergeCell ref="AE20:AH20"/>
    <mergeCell ref="AI20:AL20"/>
    <mergeCell ref="B21:D21"/>
    <mergeCell ref="E21:G21"/>
    <mergeCell ref="H21:I21"/>
    <mergeCell ref="J21:L21"/>
    <mergeCell ref="M21:O21"/>
    <mergeCell ref="P21:R21"/>
    <mergeCell ref="S21:T21"/>
    <mergeCell ref="U21:W21"/>
    <mergeCell ref="X21:Z21"/>
    <mergeCell ref="AA21:AD21"/>
    <mergeCell ref="AE21:AH21"/>
    <mergeCell ref="AI21:AL21"/>
    <mergeCell ref="B22:D22"/>
    <mergeCell ref="E22:G22"/>
    <mergeCell ref="H22:I22"/>
    <mergeCell ref="J22:L22"/>
    <mergeCell ref="M22:O22"/>
    <mergeCell ref="P22:R22"/>
    <mergeCell ref="S22:T22"/>
    <mergeCell ref="U22:W22"/>
    <mergeCell ref="X22:Z22"/>
    <mergeCell ref="AA22:AD22"/>
    <mergeCell ref="AE22:AH22"/>
    <mergeCell ref="AI22:AL22"/>
    <mergeCell ref="B23:D23"/>
    <mergeCell ref="E23:G23"/>
    <mergeCell ref="H23:I23"/>
    <mergeCell ref="J23:L23"/>
    <mergeCell ref="M23:O23"/>
    <mergeCell ref="P23:R23"/>
    <mergeCell ref="S23:T23"/>
    <mergeCell ref="U23:W23"/>
    <mergeCell ref="X23:Z23"/>
    <mergeCell ref="AA23:AD23"/>
    <mergeCell ref="AE23:AH23"/>
    <mergeCell ref="AI23:AL23"/>
    <mergeCell ref="B24:D24"/>
    <mergeCell ref="E24:G24"/>
    <mergeCell ref="H24:I24"/>
    <mergeCell ref="J24:L24"/>
    <mergeCell ref="M24:O24"/>
    <mergeCell ref="P24:R24"/>
    <mergeCell ref="S24:T24"/>
    <mergeCell ref="U24:W24"/>
    <mergeCell ref="X24:Z24"/>
    <mergeCell ref="AA24:AD24"/>
    <mergeCell ref="AE24:AH24"/>
    <mergeCell ref="AI24:AL24"/>
    <mergeCell ref="B25:D25"/>
    <mergeCell ref="E25:G25"/>
    <mergeCell ref="H25:I25"/>
    <mergeCell ref="J25:L25"/>
    <mergeCell ref="M25:O25"/>
    <mergeCell ref="P25:R25"/>
    <mergeCell ref="S25:T25"/>
    <mergeCell ref="U25:W25"/>
    <mergeCell ref="X25:Z25"/>
    <mergeCell ref="AA25:AD25"/>
    <mergeCell ref="AE25:AH25"/>
    <mergeCell ref="AI25:AL25"/>
    <mergeCell ref="B26:D26"/>
    <mergeCell ref="E26:G26"/>
    <mergeCell ref="H26:I26"/>
    <mergeCell ref="J26:L26"/>
    <mergeCell ref="M26:O26"/>
    <mergeCell ref="P26:R26"/>
    <mergeCell ref="S26:T26"/>
    <mergeCell ref="U26:W26"/>
    <mergeCell ref="X26:Z26"/>
    <mergeCell ref="AA26:AD26"/>
    <mergeCell ref="AE26:AH26"/>
    <mergeCell ref="AI26:AL26"/>
    <mergeCell ref="B27:D27"/>
    <mergeCell ref="E27:G27"/>
    <mergeCell ref="H27:I27"/>
    <mergeCell ref="J27:L27"/>
    <mergeCell ref="M27:O27"/>
    <mergeCell ref="P27:R27"/>
    <mergeCell ref="S27:T27"/>
    <mergeCell ref="U27:W27"/>
    <mergeCell ref="X27:Z27"/>
    <mergeCell ref="AA27:AD27"/>
    <mergeCell ref="AE27:AH27"/>
    <mergeCell ref="AI27:AL27"/>
    <mergeCell ref="B28:D28"/>
    <mergeCell ref="E28:G28"/>
    <mergeCell ref="H28:I28"/>
    <mergeCell ref="J28:L28"/>
    <mergeCell ref="M28:O28"/>
    <mergeCell ref="P28:R28"/>
    <mergeCell ref="S28:T28"/>
    <mergeCell ref="U28:W28"/>
    <mergeCell ref="X28:Z28"/>
    <mergeCell ref="AA28:AD28"/>
    <mergeCell ref="AE28:AH28"/>
    <mergeCell ref="AI28:AL28"/>
    <mergeCell ref="B29:D29"/>
    <mergeCell ref="E29:G29"/>
    <mergeCell ref="H29:I29"/>
    <mergeCell ref="J29:L29"/>
    <mergeCell ref="M29:O29"/>
    <mergeCell ref="P29:R29"/>
    <mergeCell ref="S29:T29"/>
    <mergeCell ref="U29:W29"/>
    <mergeCell ref="X29:Z29"/>
    <mergeCell ref="AA29:AD29"/>
    <mergeCell ref="AE29:AH29"/>
    <mergeCell ref="AI29:AL29"/>
    <mergeCell ref="B30:D30"/>
    <mergeCell ref="E30:G30"/>
    <mergeCell ref="H30:I30"/>
    <mergeCell ref="J30:L30"/>
    <mergeCell ref="M30:O30"/>
    <mergeCell ref="P30:R30"/>
    <mergeCell ref="S30:T30"/>
    <mergeCell ref="U30:W30"/>
    <mergeCell ref="X30:Z30"/>
    <mergeCell ref="AA30:AD30"/>
    <mergeCell ref="AE30:AH30"/>
    <mergeCell ref="AI30:AL30"/>
    <mergeCell ref="B31:D31"/>
    <mergeCell ref="E31:G31"/>
    <mergeCell ref="H31:I31"/>
    <mergeCell ref="J31:L31"/>
    <mergeCell ref="M31:O31"/>
    <mergeCell ref="P31:R31"/>
    <mergeCell ref="S31:T31"/>
    <mergeCell ref="U31:W31"/>
    <mergeCell ref="X31:Z31"/>
    <mergeCell ref="AA31:AD31"/>
    <mergeCell ref="AE31:AH31"/>
    <mergeCell ref="AI31:AL31"/>
    <mergeCell ref="B32:D32"/>
    <mergeCell ref="E32:G32"/>
    <mergeCell ref="H32:I32"/>
    <mergeCell ref="J32:L32"/>
    <mergeCell ref="M32:O32"/>
    <mergeCell ref="P32:R32"/>
    <mergeCell ref="S32:T32"/>
    <mergeCell ref="U32:W32"/>
    <mergeCell ref="X32:Z32"/>
    <mergeCell ref="AA32:AD32"/>
    <mergeCell ref="AE32:AH32"/>
    <mergeCell ref="AI32:AL32"/>
    <mergeCell ref="B33:D33"/>
    <mergeCell ref="E33:G33"/>
    <mergeCell ref="H33:I33"/>
    <mergeCell ref="J33:L33"/>
    <mergeCell ref="M33:O33"/>
    <mergeCell ref="P33:R33"/>
    <mergeCell ref="S33:T33"/>
    <mergeCell ref="U33:W33"/>
    <mergeCell ref="X33:Z33"/>
    <mergeCell ref="AA33:AD33"/>
    <mergeCell ref="AE33:AH33"/>
    <mergeCell ref="AI33:AL33"/>
    <mergeCell ref="B34:D34"/>
    <mergeCell ref="E34:G34"/>
    <mergeCell ref="H34:I34"/>
    <mergeCell ref="J34:L34"/>
    <mergeCell ref="M34:O34"/>
    <mergeCell ref="P34:R34"/>
    <mergeCell ref="S34:T34"/>
    <mergeCell ref="U34:W34"/>
    <mergeCell ref="X34:Z34"/>
    <mergeCell ref="AA34:AD34"/>
    <mergeCell ref="AE34:AH34"/>
    <mergeCell ref="AI34:AL34"/>
    <mergeCell ref="B35:D35"/>
    <mergeCell ref="E35:G35"/>
    <mergeCell ref="H35:I35"/>
    <mergeCell ref="J35:L35"/>
    <mergeCell ref="M35:O35"/>
    <mergeCell ref="P35:R35"/>
    <mergeCell ref="S35:T35"/>
    <mergeCell ref="U35:W35"/>
    <mergeCell ref="X35:Z35"/>
    <mergeCell ref="AA35:AD35"/>
    <mergeCell ref="AE35:AH35"/>
    <mergeCell ref="AI35:AL35"/>
    <mergeCell ref="B36:D36"/>
    <mergeCell ref="E36:G36"/>
    <mergeCell ref="H36:I36"/>
    <mergeCell ref="J36:L36"/>
    <mergeCell ref="M36:O36"/>
    <mergeCell ref="P36:R36"/>
    <mergeCell ref="S36:T36"/>
    <mergeCell ref="U36:W36"/>
    <mergeCell ref="X36:Z36"/>
    <mergeCell ref="AA36:AD36"/>
    <mergeCell ref="AE36:AH36"/>
    <mergeCell ref="AI36:AL36"/>
    <mergeCell ref="B37:D37"/>
    <mergeCell ref="E37:G37"/>
    <mergeCell ref="H37:I37"/>
    <mergeCell ref="J37:L37"/>
    <mergeCell ref="M37:O37"/>
    <mergeCell ref="P37:R37"/>
    <mergeCell ref="S37:T37"/>
    <mergeCell ref="U37:W37"/>
    <mergeCell ref="X37:Z37"/>
    <mergeCell ref="AA37:AD37"/>
    <mergeCell ref="AE37:AH37"/>
    <mergeCell ref="AI37:AL37"/>
    <mergeCell ref="B38:D38"/>
    <mergeCell ref="E38:G38"/>
    <mergeCell ref="H38:I38"/>
    <mergeCell ref="J38:L38"/>
    <mergeCell ref="M38:O38"/>
    <mergeCell ref="P38:R38"/>
    <mergeCell ref="S38:T38"/>
    <mergeCell ref="U38:W38"/>
    <mergeCell ref="X38:Z38"/>
    <mergeCell ref="AA38:AD38"/>
    <mergeCell ref="AE38:AH38"/>
    <mergeCell ref="AI38:AL38"/>
    <mergeCell ref="B39:D39"/>
    <mergeCell ref="E39:G39"/>
    <mergeCell ref="H39:I39"/>
    <mergeCell ref="J39:L39"/>
    <mergeCell ref="M39:O39"/>
    <mergeCell ref="P39:R39"/>
    <mergeCell ref="S39:T39"/>
    <mergeCell ref="U39:W39"/>
    <mergeCell ref="X39:Z39"/>
    <mergeCell ref="AA39:AD39"/>
    <mergeCell ref="AE39:AH39"/>
    <mergeCell ref="AI39:AL39"/>
    <mergeCell ref="B40:D40"/>
    <mergeCell ref="E40:G40"/>
    <mergeCell ref="H40:I40"/>
    <mergeCell ref="J40:L40"/>
    <mergeCell ref="M40:O40"/>
    <mergeCell ref="P40:R40"/>
    <mergeCell ref="S40:T40"/>
    <mergeCell ref="U40:W40"/>
    <mergeCell ref="X40:Z40"/>
    <mergeCell ref="AA40:AD40"/>
    <mergeCell ref="AE40:AH40"/>
    <mergeCell ref="AI40:AL40"/>
    <mergeCell ref="B41:D41"/>
    <mergeCell ref="E41:G41"/>
    <mergeCell ref="H41:I41"/>
    <mergeCell ref="J41:L41"/>
    <mergeCell ref="M41:O41"/>
    <mergeCell ref="P41:R41"/>
    <mergeCell ref="S41:T41"/>
    <mergeCell ref="U41:W41"/>
    <mergeCell ref="X41:Z41"/>
    <mergeCell ref="AA41:AD41"/>
    <mergeCell ref="AE41:AH41"/>
    <mergeCell ref="AI41:AL41"/>
    <mergeCell ref="B42:D42"/>
    <mergeCell ref="E42:G42"/>
    <mergeCell ref="H42:I42"/>
    <mergeCell ref="J42:L42"/>
    <mergeCell ref="M42:O42"/>
    <mergeCell ref="P42:R42"/>
    <mergeCell ref="S42:T42"/>
    <mergeCell ref="U42:W42"/>
    <mergeCell ref="X42:Z42"/>
    <mergeCell ref="AA42:AD42"/>
    <mergeCell ref="AE42:AH42"/>
    <mergeCell ref="AI42:AL42"/>
    <mergeCell ref="B43:D43"/>
    <mergeCell ref="E43:G43"/>
    <mergeCell ref="H43:I43"/>
    <mergeCell ref="J43:L43"/>
    <mergeCell ref="M43:O43"/>
    <mergeCell ref="P43:R43"/>
    <mergeCell ref="S43:T43"/>
    <mergeCell ref="U43:W43"/>
    <mergeCell ref="X43:Z43"/>
    <mergeCell ref="AA43:AD43"/>
    <mergeCell ref="AE43:AH43"/>
    <mergeCell ref="AI43:AL43"/>
    <mergeCell ref="B44:D44"/>
    <mergeCell ref="E44:G44"/>
    <mergeCell ref="H44:I44"/>
    <mergeCell ref="J44:L44"/>
    <mergeCell ref="M44:O44"/>
    <mergeCell ref="P44:R44"/>
    <mergeCell ref="S44:T44"/>
    <mergeCell ref="U44:W44"/>
    <mergeCell ref="X44:Z44"/>
    <mergeCell ref="AA44:AD44"/>
    <mergeCell ref="AE44:AH44"/>
    <mergeCell ref="AI44:AL44"/>
    <mergeCell ref="B45:D45"/>
    <mergeCell ref="E45:G45"/>
    <mergeCell ref="H45:I45"/>
    <mergeCell ref="J45:L45"/>
    <mergeCell ref="M45:O45"/>
    <mergeCell ref="P45:R45"/>
    <mergeCell ref="S45:T45"/>
    <mergeCell ref="U45:W45"/>
    <mergeCell ref="X45:Z45"/>
    <mergeCell ref="AA45:AD45"/>
    <mergeCell ref="AE45:AH45"/>
    <mergeCell ref="AI45:AL45"/>
    <mergeCell ref="B46:D46"/>
    <mergeCell ref="E46:G46"/>
    <mergeCell ref="H46:I46"/>
    <mergeCell ref="J46:L46"/>
    <mergeCell ref="M46:O46"/>
    <mergeCell ref="P46:R46"/>
    <mergeCell ref="S46:T46"/>
    <mergeCell ref="U46:W46"/>
    <mergeCell ref="X46:Z46"/>
    <mergeCell ref="AA46:AD46"/>
    <mergeCell ref="AE46:AH46"/>
    <mergeCell ref="AI46:AL46"/>
    <mergeCell ref="B47:D47"/>
    <mergeCell ref="E47:G47"/>
    <mergeCell ref="H47:I47"/>
    <mergeCell ref="J47:L47"/>
    <mergeCell ref="M47:O47"/>
    <mergeCell ref="P47:R47"/>
    <mergeCell ref="S47:T47"/>
    <mergeCell ref="U47:W47"/>
    <mergeCell ref="X47:Z47"/>
    <mergeCell ref="AA47:AD47"/>
    <mergeCell ref="AE47:AH47"/>
    <mergeCell ref="AI47:AL47"/>
    <mergeCell ref="B48:D48"/>
    <mergeCell ref="E48:G48"/>
    <mergeCell ref="H48:I48"/>
    <mergeCell ref="J48:L48"/>
    <mergeCell ref="M48:O48"/>
    <mergeCell ref="P48:R48"/>
    <mergeCell ref="S48:T48"/>
    <mergeCell ref="U48:W48"/>
    <mergeCell ref="X48:Z48"/>
    <mergeCell ref="AA48:AD48"/>
    <mergeCell ref="AE48:AH48"/>
    <mergeCell ref="AI48:AL48"/>
    <mergeCell ref="B49:D49"/>
    <mergeCell ref="E49:G49"/>
    <mergeCell ref="H49:I49"/>
    <mergeCell ref="J49:L49"/>
    <mergeCell ref="M49:O49"/>
    <mergeCell ref="P49:R49"/>
    <mergeCell ref="S49:T49"/>
    <mergeCell ref="U49:W49"/>
    <mergeCell ref="X49:Z49"/>
    <mergeCell ref="AA49:AD49"/>
    <mergeCell ref="AE49:AH49"/>
    <mergeCell ref="AI49:AL49"/>
    <mergeCell ref="B50:D50"/>
    <mergeCell ref="E50:G50"/>
    <mergeCell ref="H50:I50"/>
    <mergeCell ref="J50:L50"/>
    <mergeCell ref="M50:O50"/>
    <mergeCell ref="P50:R50"/>
    <mergeCell ref="S50:T50"/>
    <mergeCell ref="U50:W50"/>
    <mergeCell ref="X50:Z50"/>
    <mergeCell ref="AA50:AD50"/>
    <mergeCell ref="AE50:AH50"/>
    <mergeCell ref="AI50:AL50"/>
    <mergeCell ref="B51:D51"/>
    <mergeCell ref="E51:G51"/>
    <mergeCell ref="H51:I51"/>
    <mergeCell ref="J51:L51"/>
    <mergeCell ref="M51:O51"/>
    <mergeCell ref="P51:R51"/>
    <mergeCell ref="S51:T51"/>
    <mergeCell ref="U51:W51"/>
    <mergeCell ref="X51:Z51"/>
    <mergeCell ref="AA51:AD51"/>
    <mergeCell ref="AE51:AH51"/>
    <mergeCell ref="AI51:AL51"/>
    <mergeCell ref="B52:D52"/>
    <mergeCell ref="E52:G52"/>
    <mergeCell ref="H52:I52"/>
    <mergeCell ref="J52:L52"/>
    <mergeCell ref="M52:O52"/>
    <mergeCell ref="P52:R52"/>
    <mergeCell ref="S52:T52"/>
    <mergeCell ref="U52:W52"/>
    <mergeCell ref="X52:Z52"/>
    <mergeCell ref="AA52:AD52"/>
    <mergeCell ref="AE52:AH52"/>
    <mergeCell ref="AI52:AL52"/>
    <mergeCell ref="B53:D53"/>
    <mergeCell ref="E53:G53"/>
    <mergeCell ref="H53:I53"/>
    <mergeCell ref="J53:L53"/>
    <mergeCell ref="M53:O53"/>
    <mergeCell ref="P53:R53"/>
    <mergeCell ref="S53:T53"/>
    <mergeCell ref="U53:W53"/>
    <mergeCell ref="X53:Z53"/>
    <mergeCell ref="AA53:AD53"/>
    <mergeCell ref="AE53:AH53"/>
    <mergeCell ref="AI53:AL53"/>
    <mergeCell ref="B54:D54"/>
    <mergeCell ref="E54:G54"/>
    <mergeCell ref="H54:I54"/>
    <mergeCell ref="J54:L54"/>
    <mergeCell ref="M54:O54"/>
    <mergeCell ref="P54:R54"/>
    <mergeCell ref="S54:T54"/>
    <mergeCell ref="U54:W54"/>
    <mergeCell ref="X54:Z54"/>
    <mergeCell ref="AA54:AD54"/>
    <mergeCell ref="AE54:AH54"/>
    <mergeCell ref="AI54:AL54"/>
    <mergeCell ref="B55:D55"/>
    <mergeCell ref="E55:G55"/>
    <mergeCell ref="H55:I55"/>
    <mergeCell ref="J55:L55"/>
    <mergeCell ref="M55:O55"/>
    <mergeCell ref="P55:R55"/>
    <mergeCell ref="S55:T55"/>
    <mergeCell ref="U55:W55"/>
    <mergeCell ref="X55:Z55"/>
    <mergeCell ref="AA55:AD55"/>
    <mergeCell ref="AE55:AH55"/>
    <mergeCell ref="AI55:AL55"/>
    <mergeCell ref="B56:D56"/>
    <mergeCell ref="E56:G56"/>
    <mergeCell ref="H56:I56"/>
    <mergeCell ref="J56:L56"/>
    <mergeCell ref="M56:O56"/>
    <mergeCell ref="P56:R56"/>
    <mergeCell ref="S56:T56"/>
    <mergeCell ref="U56:W56"/>
    <mergeCell ref="X56:Z56"/>
    <mergeCell ref="AA56:AD56"/>
    <mergeCell ref="AE56:AH56"/>
    <mergeCell ref="AI56:AL56"/>
    <mergeCell ref="B57:D57"/>
    <mergeCell ref="E57:G57"/>
    <mergeCell ref="H57:I57"/>
    <mergeCell ref="J57:L57"/>
    <mergeCell ref="M57:O57"/>
    <mergeCell ref="P57:R57"/>
    <mergeCell ref="S57:T57"/>
    <mergeCell ref="U57:W57"/>
    <mergeCell ref="X57:Z57"/>
    <mergeCell ref="AA57:AD57"/>
    <mergeCell ref="AE57:AH57"/>
    <mergeCell ref="AI57:AL57"/>
    <mergeCell ref="B58:D58"/>
    <mergeCell ref="E58:G58"/>
    <mergeCell ref="H58:I58"/>
    <mergeCell ref="J58:L58"/>
    <mergeCell ref="M58:O58"/>
    <mergeCell ref="P58:R58"/>
    <mergeCell ref="S58:T58"/>
    <mergeCell ref="U58:W58"/>
    <mergeCell ref="X58:Z58"/>
    <mergeCell ref="AA58:AD58"/>
    <mergeCell ref="AE58:AH58"/>
    <mergeCell ref="AI58:AL58"/>
    <mergeCell ref="B59:D59"/>
    <mergeCell ref="E59:G59"/>
    <mergeCell ref="H59:I59"/>
    <mergeCell ref="J59:L59"/>
    <mergeCell ref="M59:O59"/>
    <mergeCell ref="P59:R59"/>
    <mergeCell ref="S59:T59"/>
    <mergeCell ref="U59:W59"/>
    <mergeCell ref="X59:Z59"/>
    <mergeCell ref="AA59:AD59"/>
    <mergeCell ref="AE59:AH59"/>
    <mergeCell ref="AI59:AL59"/>
    <mergeCell ref="B60:D60"/>
    <mergeCell ref="E60:G60"/>
    <mergeCell ref="H60:I60"/>
    <mergeCell ref="J60:L60"/>
    <mergeCell ref="M60:O60"/>
    <mergeCell ref="P60:R60"/>
    <mergeCell ref="S60:T60"/>
    <mergeCell ref="U60:W60"/>
    <mergeCell ref="X60:Z60"/>
    <mergeCell ref="AA60:AD60"/>
    <mergeCell ref="AE60:AH60"/>
    <mergeCell ref="AI60:AL60"/>
    <mergeCell ref="B61:D61"/>
    <mergeCell ref="E61:G61"/>
    <mergeCell ref="H61:I61"/>
    <mergeCell ref="J61:L61"/>
    <mergeCell ref="M61:O61"/>
    <mergeCell ref="P61:R61"/>
    <mergeCell ref="S61:T61"/>
    <mergeCell ref="U61:W61"/>
    <mergeCell ref="X61:Z61"/>
    <mergeCell ref="AE61:AH61"/>
    <mergeCell ref="AI61:AL61"/>
    <mergeCell ref="B62:D62"/>
    <mergeCell ref="E62:G62"/>
    <mergeCell ref="H62:I62"/>
    <mergeCell ref="J62:L62"/>
    <mergeCell ref="M62:O62"/>
    <mergeCell ref="P62:R62"/>
    <mergeCell ref="S62:T62"/>
    <mergeCell ref="U62:W62"/>
    <mergeCell ref="X62:Z62"/>
    <mergeCell ref="AA62:AD62"/>
    <mergeCell ref="AE62:AH62"/>
    <mergeCell ref="AI62:A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3.5" zeroHeight="false" outlineLevelRow="0" outlineLevelCol="0"/>
  <cols>
    <col collapsed="false" customWidth="true" hidden="false" outlineLevel="0" max="1" min="1" style="447" width="1.87"/>
    <col collapsed="false" customWidth="true" hidden="false" outlineLevel="0" max="2" min="2" style="447" width="17.49"/>
    <col collapsed="false" customWidth="true" hidden="false" outlineLevel="0" max="3" min="3" style="447" width="9.12"/>
    <col collapsed="false" customWidth="true" hidden="false" outlineLevel="0" max="4" min="4" style="447" width="9.36"/>
    <col collapsed="false" customWidth="true" hidden="false" outlineLevel="0" max="5" min="5" style="447" width="3.75"/>
    <col collapsed="false" customWidth="true" hidden="false" outlineLevel="0" max="6" min="6" style="447" width="8.49"/>
    <col collapsed="false" customWidth="true" hidden="false" outlineLevel="0" max="7" min="7" style="447" width="10.74"/>
    <col collapsed="false" customWidth="true" hidden="false" outlineLevel="0" max="8" min="8" style="447" width="9.25"/>
    <col collapsed="false" customWidth="true" hidden="false" outlineLevel="0" max="9" min="9" style="447" width="9.36"/>
    <col collapsed="false" customWidth="true" hidden="false" outlineLevel="0" max="10" min="10" style="447" width="3.87"/>
    <col collapsed="false" customWidth="true" hidden="false" outlineLevel="0" max="11" min="11" style="447" width="9.87"/>
    <col collapsed="false" customWidth="true" hidden="false" outlineLevel="0" max="12" min="12" style="447" width="7.12"/>
    <col collapsed="false" customWidth="true" hidden="false" outlineLevel="0" max="13" min="13" style="447" width="8.99"/>
    <col collapsed="false" customWidth="true" hidden="false" outlineLevel="0" max="14" min="14" style="447" width="1.75"/>
    <col collapsed="false" customWidth="true" hidden="false" outlineLevel="0" max="15" min="15" style="447" width="0.86"/>
    <col collapsed="false" customWidth="false" hidden="false" outlineLevel="0" max="257" min="16" style="447" width="6.62"/>
  </cols>
  <sheetData>
    <row r="1" customFormat="false" ht="13.5" hidden="false" customHeight="false" outlineLevel="0" collapsed="false">
      <c r="B1" s="448" t="s">
        <v>240</v>
      </c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</row>
    <row r="2" customFormat="false" ht="20.1" hidden="false" customHeight="true" outlineLevel="0" collapsed="false">
      <c r="C2" s="449" t="s">
        <v>241</v>
      </c>
      <c r="D2" s="449"/>
      <c r="E2" s="449"/>
      <c r="F2" s="449"/>
      <c r="G2" s="449"/>
      <c r="H2" s="449" t="s">
        <v>242</v>
      </c>
      <c r="I2" s="449"/>
      <c r="J2" s="449"/>
      <c r="K2" s="449"/>
      <c r="L2" s="449"/>
      <c r="M2" s="450" t="s">
        <v>243</v>
      </c>
    </row>
    <row r="3" customFormat="false" ht="20.1" hidden="false" customHeight="true" outlineLevel="0" collapsed="false">
      <c r="B3" s="451" t="s">
        <v>244</v>
      </c>
      <c r="C3" s="450" t="s">
        <v>245</v>
      </c>
      <c r="D3" s="452"/>
      <c r="E3" s="453" t="s">
        <v>246</v>
      </c>
      <c r="F3" s="454"/>
      <c r="G3" s="455" t="s">
        <v>247</v>
      </c>
      <c r="H3" s="450" t="s">
        <v>245</v>
      </c>
      <c r="I3" s="452"/>
      <c r="J3" s="453" t="s">
        <v>246</v>
      </c>
      <c r="K3" s="454"/>
      <c r="L3" s="455" t="s">
        <v>247</v>
      </c>
      <c r="M3" s="450" t="s">
        <v>111</v>
      </c>
    </row>
    <row r="4" customFormat="false" ht="20.1" hidden="false" customHeight="true" outlineLevel="0" collapsed="false">
      <c r="B4" s="456"/>
      <c r="C4" s="457"/>
      <c r="D4" s="458" t="s">
        <v>248</v>
      </c>
      <c r="E4" s="457"/>
      <c r="F4" s="459"/>
      <c r="G4" s="460"/>
      <c r="H4" s="457"/>
      <c r="I4" s="458" t="s">
        <v>248</v>
      </c>
      <c r="J4" s="457"/>
      <c r="K4" s="459"/>
      <c r="L4" s="460"/>
      <c r="M4" s="461" t="s">
        <v>249</v>
      </c>
      <c r="N4" s="456"/>
    </row>
    <row r="5" customFormat="false" ht="15" hidden="false" customHeight="true" outlineLevel="0" collapsed="false">
      <c r="B5" s="451" t="s">
        <v>250</v>
      </c>
      <c r="C5" s="462" t="n">
        <v>252132</v>
      </c>
      <c r="D5" s="463" t="n">
        <f aca="false">C5/$C$5*100</f>
        <v>100</v>
      </c>
      <c r="E5" s="463"/>
      <c r="F5" s="464" t="n">
        <v>264826</v>
      </c>
      <c r="G5" s="465" t="n">
        <f aca="false">C5/F5*100-100</f>
        <v>-4.7933360017521</v>
      </c>
      <c r="H5" s="462" t="n">
        <v>2329868</v>
      </c>
      <c r="I5" s="463" t="n">
        <f aca="false">H5/$H$5*100</f>
        <v>100</v>
      </c>
      <c r="J5" s="463"/>
      <c r="K5" s="464" t="n">
        <v>2490170</v>
      </c>
      <c r="L5" s="465" t="n">
        <f aca="false">H5/K5*100-100</f>
        <v>-6.43739182465454</v>
      </c>
      <c r="M5" s="450" t="n">
        <v>9.2</v>
      </c>
    </row>
    <row r="6" customFormat="false" ht="15" hidden="false" customHeight="true" outlineLevel="0" collapsed="false">
      <c r="B6" s="451" t="s">
        <v>251</v>
      </c>
      <c r="C6" s="462" t="n">
        <v>25210</v>
      </c>
      <c r="D6" s="463" t="n">
        <f aca="false">C6/$C$5*100</f>
        <v>9.99873082353688</v>
      </c>
      <c r="E6" s="463"/>
      <c r="F6" s="466" t="n">
        <v>28142</v>
      </c>
      <c r="G6" s="465" t="n">
        <f aca="false">C6/F6*100-100</f>
        <v>-10.4185914291806</v>
      </c>
      <c r="H6" s="462" t="n">
        <v>248329</v>
      </c>
      <c r="I6" s="463" t="n">
        <f aca="false">H6/$H$5*100</f>
        <v>10.6585008249394</v>
      </c>
      <c r="J6" s="463"/>
      <c r="K6" s="466" t="n">
        <v>269621</v>
      </c>
      <c r="L6" s="465" t="n">
        <f aca="false">H6/K6*100-100</f>
        <v>-7.89701098950008</v>
      </c>
      <c r="M6" s="450" t="n">
        <v>9.9</v>
      </c>
    </row>
    <row r="7" customFormat="false" ht="15" hidden="false" customHeight="true" outlineLevel="0" collapsed="false">
      <c r="B7" s="451" t="s">
        <v>252</v>
      </c>
      <c r="C7" s="462" t="n">
        <v>75750</v>
      </c>
      <c r="D7" s="463" t="n">
        <f aca="false">C7/$C$5*100</f>
        <v>30.0437865879777</v>
      </c>
      <c r="E7" s="463"/>
      <c r="F7" s="466" t="n">
        <v>76042</v>
      </c>
      <c r="G7" s="465" t="n">
        <f aca="false">C7/F7*100-100</f>
        <v>-0.383998316719698</v>
      </c>
      <c r="H7" s="462" t="n">
        <v>737868</v>
      </c>
      <c r="I7" s="463" t="n">
        <f aca="false">H7/$H$5*100</f>
        <v>31.6699486837881</v>
      </c>
      <c r="J7" s="463"/>
      <c r="K7" s="466" t="n">
        <v>788697</v>
      </c>
      <c r="L7" s="465" t="n">
        <f aca="false">H7/K7*100-100</f>
        <v>-6.44468027645597</v>
      </c>
      <c r="M7" s="450" t="n">
        <v>9.7</v>
      </c>
    </row>
    <row r="8" customFormat="false" ht="15" hidden="false" customHeight="true" outlineLevel="0" collapsed="false">
      <c r="B8" s="451" t="s">
        <v>253</v>
      </c>
      <c r="C8" s="462" t="n">
        <v>18609</v>
      </c>
      <c r="D8" s="463" t="n">
        <f aca="false">C8/$C$5*100</f>
        <v>7.38065775070201</v>
      </c>
      <c r="E8" s="463"/>
      <c r="F8" s="466" t="n">
        <v>61461</v>
      </c>
      <c r="G8" s="465" t="n">
        <f aca="false">(C8+C9)/F8*100-100</f>
        <v>-8.26377702933567</v>
      </c>
      <c r="H8" s="462" t="n">
        <v>203392</v>
      </c>
      <c r="I8" s="463" t="n">
        <f aca="false">H8/$H$5*100</f>
        <v>8.72976494805714</v>
      </c>
      <c r="J8" s="463"/>
      <c r="K8" s="466" t="n">
        <v>622704</v>
      </c>
      <c r="L8" s="465" t="n">
        <f aca="false">(H8+H9)/K8*100-100</f>
        <v>-9.57870834296874</v>
      </c>
      <c r="M8" s="450" t="n">
        <v>10.9</v>
      </c>
    </row>
    <row r="9" customFormat="false" ht="15" hidden="false" customHeight="true" outlineLevel="0" collapsed="false">
      <c r="B9" s="451" t="s">
        <v>254</v>
      </c>
      <c r="C9" s="462" t="n">
        <v>37773</v>
      </c>
      <c r="D9" s="463" t="n">
        <f aca="false">C9/$C$5*100</f>
        <v>14.9814382942268</v>
      </c>
      <c r="E9" s="463"/>
      <c r="F9" s="467" t="s">
        <v>88</v>
      </c>
      <c r="G9" s="465" t="s">
        <v>88</v>
      </c>
      <c r="H9" s="462" t="n">
        <v>359665</v>
      </c>
      <c r="I9" s="463" t="n">
        <f aca="false">H9/$H$5*100</f>
        <v>15.4371406448777</v>
      </c>
      <c r="J9" s="463"/>
      <c r="K9" s="467" t="s">
        <v>88</v>
      </c>
      <c r="L9" s="465" t="s">
        <v>88</v>
      </c>
      <c r="M9" s="450" t="n">
        <v>9.5</v>
      </c>
    </row>
    <row r="10" customFormat="false" ht="15" hidden="false" customHeight="true" outlineLevel="0" collapsed="false">
      <c r="B10" s="451" t="s">
        <v>255</v>
      </c>
      <c r="C10" s="462" t="n">
        <v>25877</v>
      </c>
      <c r="D10" s="463" t="n">
        <f aca="false">C10/$C$5*100</f>
        <v>10.263274792569</v>
      </c>
      <c r="E10" s="463"/>
      <c r="F10" s="466" t="n">
        <v>43572</v>
      </c>
      <c r="G10" s="465" t="n">
        <f aca="false">(C10+C11)/F10*100-100</f>
        <v>-3.47700358028091</v>
      </c>
      <c r="H10" s="462" t="n">
        <v>269202</v>
      </c>
      <c r="I10" s="463" t="n">
        <f aca="false">H10/$H$5*100</f>
        <v>11.5543884889616</v>
      </c>
      <c r="J10" s="463"/>
      <c r="K10" s="466" t="n">
        <v>415344</v>
      </c>
      <c r="L10" s="465" t="n">
        <f aca="false">(H10+H11)/K10*100-100</f>
        <v>-2.87520705728264</v>
      </c>
      <c r="M10" s="450" t="n">
        <v>10.4</v>
      </c>
    </row>
    <row r="11" customFormat="false" ht="15" hidden="false" customHeight="true" outlineLevel="0" collapsed="false">
      <c r="B11" s="451" t="s">
        <v>256</v>
      </c>
      <c r="C11" s="462" t="n">
        <v>16180</v>
      </c>
      <c r="D11" s="463" t="n">
        <f aca="false">C11/$C$5*100</f>
        <v>6.4172734916631</v>
      </c>
      <c r="E11" s="463"/>
      <c r="F11" s="467" t="s">
        <v>88</v>
      </c>
      <c r="G11" s="465" t="s">
        <v>88</v>
      </c>
      <c r="H11" s="462" t="n">
        <v>134200</v>
      </c>
      <c r="I11" s="463" t="n">
        <f aca="false">H11/$H$5*100</f>
        <v>5.75998296899224</v>
      </c>
      <c r="J11" s="463"/>
      <c r="K11" s="467" t="s">
        <v>88</v>
      </c>
      <c r="L11" s="465" t="s">
        <v>88</v>
      </c>
      <c r="M11" s="450" t="n">
        <v>8.3</v>
      </c>
    </row>
    <row r="12" customFormat="false" ht="15" hidden="false" customHeight="true" outlineLevel="0" collapsed="false">
      <c r="B12" s="451" t="s">
        <v>257</v>
      </c>
      <c r="C12" s="462" t="n">
        <v>30050</v>
      </c>
      <c r="D12" s="463" t="n">
        <f aca="false">C12/$C$5*100</f>
        <v>11.9183602240096</v>
      </c>
      <c r="E12" s="463"/>
      <c r="F12" s="466" t="n">
        <v>49582</v>
      </c>
      <c r="G12" s="465" t="n">
        <f aca="false">(C12+C13)/F12*100-100</f>
        <v>-8.0553426646767</v>
      </c>
      <c r="H12" s="462" t="n">
        <v>284977</v>
      </c>
      <c r="I12" s="463" t="n">
        <f aca="false">H12/$H$5*100</f>
        <v>12.2314654735805</v>
      </c>
      <c r="J12" s="463"/>
      <c r="K12" s="466" t="n">
        <v>435647</v>
      </c>
      <c r="L12" s="465" t="n">
        <f aca="false">(H12+H13)/K12*100-100</f>
        <v>-6.39898817161601</v>
      </c>
      <c r="M12" s="450" t="n">
        <v>9.5</v>
      </c>
    </row>
    <row r="13" customFormat="false" ht="15" hidden="false" customHeight="true" outlineLevel="0" collapsed="false">
      <c r="B13" s="451" t="s">
        <v>258</v>
      </c>
      <c r="C13" s="462" t="n">
        <v>15538</v>
      </c>
      <c r="D13" s="463" t="n">
        <f aca="false">C13/$C$5*100</f>
        <v>6.16264496374915</v>
      </c>
      <c r="E13" s="463"/>
      <c r="F13" s="467" t="s">
        <v>88</v>
      </c>
      <c r="G13" s="465" t="s">
        <v>88</v>
      </c>
      <c r="H13" s="462" t="n">
        <v>122793</v>
      </c>
      <c r="I13" s="463" t="n">
        <f aca="false">H13/$H$5*100</f>
        <v>5.2703844166279</v>
      </c>
      <c r="J13" s="463"/>
      <c r="K13" s="467" t="s">
        <v>88</v>
      </c>
      <c r="L13" s="465" t="s">
        <v>88</v>
      </c>
      <c r="M13" s="450" t="n">
        <v>7.9</v>
      </c>
    </row>
    <row r="14" customFormat="false" ht="15" hidden="false" customHeight="true" outlineLevel="0" collapsed="false">
      <c r="B14" s="451" t="s">
        <v>259</v>
      </c>
      <c r="C14" s="462" t="n">
        <v>14686</v>
      </c>
      <c r="D14" s="463" t="n">
        <f aca="false">C14/$C$5*100</f>
        <v>5.82472673044278</v>
      </c>
      <c r="E14" s="463"/>
      <c r="F14" s="466" t="n">
        <v>15845</v>
      </c>
      <c r="G14" s="465" t="n">
        <f aca="false">C14/F14*100-100</f>
        <v>-7.31461028715683</v>
      </c>
      <c r="H14" s="462" t="n">
        <v>94668</v>
      </c>
      <c r="I14" s="463" t="n">
        <f aca="false">H14/$H$5*100</f>
        <v>4.06323448367032</v>
      </c>
      <c r="J14" s="463"/>
      <c r="K14" s="466" t="n">
        <v>102212</v>
      </c>
      <c r="L14" s="465" t="n">
        <f aca="false">H14/K14*100-100</f>
        <v>-7.38073807380738</v>
      </c>
      <c r="M14" s="450" t="n">
        <v>6.4</v>
      </c>
    </row>
    <row r="15" customFormat="false" ht="15" hidden="false" customHeight="true" outlineLevel="0" collapsed="false">
      <c r="B15" s="451" t="s">
        <v>260</v>
      </c>
      <c r="C15" s="462" t="n">
        <v>6874</v>
      </c>
      <c r="D15" s="463" t="n">
        <f aca="false">C15/$C$5*100</f>
        <v>2.726349689845</v>
      </c>
      <c r="E15" s="463"/>
      <c r="F15" s="466" t="n">
        <v>7004</v>
      </c>
      <c r="G15" s="465" t="n">
        <f aca="false">C15/F15*100-100</f>
        <v>-1.85608223872073</v>
      </c>
      <c r="H15" s="462" t="n">
        <v>50196</v>
      </c>
      <c r="I15" s="463" t="n">
        <f aca="false">H15/$H$5*100</f>
        <v>2.15445681901292</v>
      </c>
      <c r="J15" s="463"/>
      <c r="K15" s="466" t="n">
        <v>49973</v>
      </c>
      <c r="L15" s="465" t="n">
        <f aca="false">H15/K15*100-100</f>
        <v>0.446240970123867</v>
      </c>
      <c r="M15" s="450" t="n">
        <v>7.3</v>
      </c>
    </row>
    <row r="16" customFormat="false" ht="15" hidden="false" customHeight="true" outlineLevel="0" collapsed="false">
      <c r="B16" s="448" t="s">
        <v>261</v>
      </c>
      <c r="C16" s="468" t="n">
        <v>10795</v>
      </c>
      <c r="D16" s="469" t="n">
        <f aca="false">C16/$C$5*100</f>
        <v>4.28148747481478</v>
      </c>
      <c r="E16" s="469"/>
      <c r="F16" s="470" t="n">
        <v>11320</v>
      </c>
      <c r="G16" s="471" t="n">
        <f aca="false">C16/F16*100-100</f>
        <v>-4.63780918727915</v>
      </c>
      <c r="H16" s="468" t="n">
        <v>72907</v>
      </c>
      <c r="I16" s="472" t="n">
        <f aca="false">H16/$H$5*100</f>
        <v>3.12923307243157</v>
      </c>
      <c r="J16" s="469"/>
      <c r="K16" s="470" t="n">
        <v>75593</v>
      </c>
      <c r="L16" s="471" t="n">
        <f aca="false">H16/K16*100-100</f>
        <v>-3.55323905652641</v>
      </c>
      <c r="M16" s="473" t="n">
        <v>6.8</v>
      </c>
      <c r="N16" s="448"/>
    </row>
    <row r="17" customFormat="false" ht="15" hidden="false" customHeight="true" outlineLevel="0" collapsed="false">
      <c r="B17" s="451" t="s">
        <v>262</v>
      </c>
    </row>
    <row r="18" customFormat="false" ht="15" hidden="false" customHeight="true" outlineLevel="0" collapsed="false">
      <c r="B18" s="451" t="s">
        <v>263</v>
      </c>
    </row>
    <row r="19" customFormat="false" ht="15" hidden="false" customHeight="true" outlineLevel="0" collapsed="false">
      <c r="B19" s="451" t="s">
        <v>264</v>
      </c>
    </row>
    <row r="20" customFormat="false" ht="15" hidden="false" customHeight="true" outlineLevel="0" collapsed="false">
      <c r="B20" s="451" t="s">
        <v>265</v>
      </c>
    </row>
    <row r="21" customFormat="false" ht="15" hidden="false" customHeight="true" outlineLevel="0" collapsed="false">
      <c r="B21" s="451" t="s">
        <v>266</v>
      </c>
    </row>
    <row r="22" customFormat="false" ht="15" hidden="false" customHeight="true" outlineLevel="0" collapsed="false">
      <c r="B22" s="451" t="s">
        <v>267</v>
      </c>
    </row>
    <row r="23" customFormat="false" ht="15" hidden="false" customHeight="true" outlineLevel="0" collapsed="false">
      <c r="B23" s="451" t="s">
        <v>268</v>
      </c>
    </row>
  </sheetData>
  <mergeCells count="2">
    <mergeCell ref="C2:G2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4921875" defaultRowHeight="13.5" zeroHeight="false" outlineLevelRow="0" outlineLevelCol="0"/>
  <cols>
    <col collapsed="false" customWidth="true" hidden="false" outlineLevel="0" max="1" min="1" style="447" width="28.99"/>
    <col collapsed="false" customWidth="true" hidden="false" outlineLevel="0" max="2" min="2" style="474" width="9.62"/>
    <col collapsed="false" customWidth="true" hidden="false" outlineLevel="0" max="3" min="3" style="447" width="9.62"/>
    <col collapsed="false" customWidth="true" hidden="false" outlineLevel="0" max="4" min="4" style="474" width="9.62"/>
    <col collapsed="false" customWidth="true" hidden="false" outlineLevel="0" max="6" min="5" style="475" width="9.62"/>
    <col collapsed="false" customWidth="true" hidden="false" outlineLevel="0" max="7" min="7" style="474" width="10.74"/>
    <col collapsed="false" customWidth="true" hidden="false" outlineLevel="0" max="9" min="8" style="475" width="9.62"/>
    <col collapsed="false" customWidth="false" hidden="false" outlineLevel="0" max="257" min="10" style="447" width="7.49"/>
  </cols>
  <sheetData>
    <row r="1" customFormat="false" ht="13.5" hidden="false" customHeight="false" outlineLevel="0" collapsed="false">
      <c r="A1" s="451" t="s">
        <v>269</v>
      </c>
    </row>
    <row r="3" customFormat="false" ht="13.5" hidden="false" customHeight="false" outlineLevel="0" collapsed="false">
      <c r="A3" s="448" t="s">
        <v>270</v>
      </c>
      <c r="B3" s="476"/>
      <c r="C3" s="448"/>
      <c r="D3" s="476"/>
      <c r="E3" s="477"/>
      <c r="F3" s="477"/>
      <c r="G3" s="476"/>
      <c r="H3" s="477"/>
      <c r="I3" s="477"/>
    </row>
    <row r="4" customFormat="false" ht="13.5" hidden="false" customHeight="false" outlineLevel="0" collapsed="false">
      <c r="A4" s="478" t="s">
        <v>271</v>
      </c>
      <c r="B4" s="479" t="s">
        <v>179</v>
      </c>
      <c r="C4" s="480"/>
      <c r="D4" s="481" t="s">
        <v>272</v>
      </c>
      <c r="E4" s="482"/>
      <c r="F4" s="483"/>
      <c r="G4" s="479" t="s">
        <v>273</v>
      </c>
      <c r="H4" s="482"/>
      <c r="I4" s="482"/>
    </row>
    <row r="5" customFormat="false" ht="13.5" hidden="false" customHeight="false" outlineLevel="0" collapsed="false">
      <c r="A5" s="459"/>
      <c r="B5" s="484"/>
      <c r="C5" s="485" t="s">
        <v>248</v>
      </c>
      <c r="D5" s="486"/>
      <c r="E5" s="487" t="s">
        <v>248</v>
      </c>
      <c r="F5" s="487" t="s">
        <v>274</v>
      </c>
      <c r="G5" s="484"/>
      <c r="H5" s="487" t="s">
        <v>248</v>
      </c>
      <c r="I5" s="488" t="s">
        <v>274</v>
      </c>
    </row>
    <row r="6" customFormat="false" ht="13.5" hidden="false" customHeight="false" outlineLevel="0" collapsed="false">
      <c r="A6" s="489" t="s">
        <v>275</v>
      </c>
      <c r="B6" s="474" t="n">
        <v>25210</v>
      </c>
      <c r="C6" s="475" t="n">
        <f aca="false">B6/$B$6*100</f>
        <v>100</v>
      </c>
      <c r="D6" s="474" t="n">
        <v>30050</v>
      </c>
      <c r="E6" s="475" t="n">
        <f aca="false">D6/$D$6*100</f>
        <v>100</v>
      </c>
      <c r="F6" s="475" t="n">
        <f aca="false">B6/D6*100</f>
        <v>83.8935108153078</v>
      </c>
      <c r="G6" s="474" t="n">
        <v>252132</v>
      </c>
      <c r="H6" s="475" t="n">
        <f aca="false">G6/$G$6*100</f>
        <v>100</v>
      </c>
      <c r="I6" s="475" t="n">
        <f aca="false">B6/G6*100</f>
        <v>9.99873082353688</v>
      </c>
    </row>
    <row r="7" customFormat="false" ht="13.5" hidden="false" customHeight="false" outlineLevel="0" collapsed="false">
      <c r="A7" s="489"/>
      <c r="C7" s="475"/>
    </row>
    <row r="8" customFormat="false" ht="13.5" hidden="false" customHeight="false" outlineLevel="0" collapsed="false">
      <c r="A8" s="489" t="s">
        <v>276</v>
      </c>
      <c r="B8" s="474" t="n">
        <v>12</v>
      </c>
      <c r="C8" s="475" t="n">
        <f aca="false">B8/$B$6*100</f>
        <v>0.0476001586671956</v>
      </c>
      <c r="D8" s="474" t="n">
        <v>29</v>
      </c>
      <c r="E8" s="475" t="n">
        <f aca="false">D8/$D$6*100</f>
        <v>0.0965058236272879</v>
      </c>
      <c r="F8" s="475" t="n">
        <f aca="false">B8/D8*100</f>
        <v>41.3793103448276</v>
      </c>
      <c r="G8" s="474" t="n">
        <v>273</v>
      </c>
      <c r="H8" s="475" t="n">
        <f aca="false">G8/$G$6*100</f>
        <v>0.108276617010138</v>
      </c>
      <c r="I8" s="475" t="n">
        <f aca="false">B8/G8*100</f>
        <v>4.3956043956044</v>
      </c>
    </row>
    <row r="9" customFormat="false" ht="13.5" hidden="false" customHeight="false" outlineLevel="0" collapsed="false">
      <c r="A9" s="489" t="s">
        <v>277</v>
      </c>
      <c r="B9" s="474" t="n">
        <v>1</v>
      </c>
      <c r="C9" s="475" t="n">
        <f aca="false">B9/$B$6*100</f>
        <v>0.00396667988893296</v>
      </c>
      <c r="D9" s="474" t="n">
        <v>4</v>
      </c>
      <c r="E9" s="475" t="n">
        <f aca="false">D9/$D$6*100</f>
        <v>0.0133111480865225</v>
      </c>
      <c r="F9" s="475" t="n">
        <f aca="false">B9/D9*100</f>
        <v>25</v>
      </c>
      <c r="G9" s="474" t="n">
        <v>43</v>
      </c>
      <c r="H9" s="475" t="n">
        <f aca="false">G9/$G$6*100</f>
        <v>0.0170545587232085</v>
      </c>
      <c r="I9" s="475" t="n">
        <f aca="false">B9/G9*100</f>
        <v>2.32558139534884</v>
      </c>
    </row>
    <row r="10" customFormat="false" ht="13.5" hidden="false" customHeight="false" outlineLevel="0" collapsed="false">
      <c r="A10" s="489" t="s">
        <v>278</v>
      </c>
      <c r="B10" s="474" t="n">
        <v>0</v>
      </c>
      <c r="C10" s="475" t="n">
        <f aca="false">B10/$B$6*100</f>
        <v>0</v>
      </c>
      <c r="D10" s="474" t="n">
        <v>2</v>
      </c>
      <c r="E10" s="475" t="n">
        <f aca="false">D10/$D$6*100</f>
        <v>0.00665557404326123</v>
      </c>
      <c r="F10" s="475" t="n">
        <f aca="false">B10/D10*100</f>
        <v>0</v>
      </c>
      <c r="G10" s="474" t="n">
        <v>36</v>
      </c>
      <c r="H10" s="475" t="n">
        <f aca="false">G10/$G$6*100</f>
        <v>0.014278235210128</v>
      </c>
      <c r="I10" s="475" t="n">
        <f aca="false">B10/G10*100</f>
        <v>0</v>
      </c>
    </row>
    <row r="11" customFormat="false" ht="13.5" hidden="false" customHeight="false" outlineLevel="0" collapsed="false">
      <c r="A11" s="489" t="s">
        <v>279</v>
      </c>
      <c r="B11" s="474" t="n">
        <v>4</v>
      </c>
      <c r="C11" s="475" t="n">
        <f aca="false">B11/$B$6*100</f>
        <v>0.0158667195557319</v>
      </c>
      <c r="D11" s="474" t="n">
        <v>40</v>
      </c>
      <c r="E11" s="475" t="n">
        <f aca="false">D11/$D$6*100</f>
        <v>0.133111480865225</v>
      </c>
      <c r="F11" s="475" t="n">
        <f aca="false">B11/D11*100</f>
        <v>10</v>
      </c>
      <c r="G11" s="474" t="n">
        <v>94</v>
      </c>
      <c r="H11" s="475" t="n">
        <f aca="false">G11/$G$6*100</f>
        <v>0.0372820586042232</v>
      </c>
      <c r="I11" s="475" t="n">
        <f aca="false">B11/G11*100</f>
        <v>4.25531914893617</v>
      </c>
    </row>
    <row r="12" customFormat="false" ht="13.5" hidden="false" customHeight="false" outlineLevel="0" collapsed="false">
      <c r="A12" s="489" t="s">
        <v>280</v>
      </c>
      <c r="B12" s="474" t="n">
        <v>2145</v>
      </c>
      <c r="C12" s="475" t="n">
        <f aca="false">B12/$B$6*100</f>
        <v>8.50852836176121</v>
      </c>
      <c r="D12" s="474" t="n">
        <v>2914</v>
      </c>
      <c r="E12" s="475" t="n">
        <f aca="false">D12/$D$6*100</f>
        <v>9.69717138103161</v>
      </c>
      <c r="F12" s="475" t="n">
        <f aca="false">B12/D12*100</f>
        <v>73.6101578586136</v>
      </c>
      <c r="G12" s="474" t="n">
        <v>21694</v>
      </c>
      <c r="H12" s="475" t="n">
        <f aca="false">G12/$G$6*100</f>
        <v>8.60422318468104</v>
      </c>
      <c r="I12" s="475" t="n">
        <f aca="false">B12/G12*100</f>
        <v>9.88752650502443</v>
      </c>
    </row>
    <row r="13" customFormat="false" ht="13.5" hidden="false" customHeight="false" outlineLevel="0" collapsed="false">
      <c r="A13" s="489" t="s">
        <v>281</v>
      </c>
      <c r="B13" s="474" t="n">
        <v>2187</v>
      </c>
      <c r="C13" s="475" t="n">
        <f aca="false">B13/$B$6*100</f>
        <v>8.67512891709639</v>
      </c>
      <c r="D13" s="474" t="n">
        <v>2815</v>
      </c>
      <c r="E13" s="475" t="n">
        <f aca="false">D13/$D$6*100</f>
        <v>9.36772046589018</v>
      </c>
      <c r="F13" s="475" t="n">
        <f aca="false">B13/D13*100</f>
        <v>77.6909413854352</v>
      </c>
      <c r="G13" s="474" t="n">
        <v>25107</v>
      </c>
      <c r="H13" s="475" t="n">
        <f aca="false">G13/$G$6*100</f>
        <v>9.95787920613012</v>
      </c>
      <c r="I13" s="475" t="n">
        <f aca="false">B13/G13*100</f>
        <v>8.71071812641893</v>
      </c>
    </row>
    <row r="14" customFormat="false" ht="13.5" hidden="false" customHeight="false" outlineLevel="0" collapsed="false">
      <c r="A14" s="489" t="s">
        <v>282</v>
      </c>
      <c r="B14" s="474" t="n">
        <v>40</v>
      </c>
      <c r="C14" s="475" t="n">
        <f aca="false">B14/$B$6*100</f>
        <v>0.158667195557319</v>
      </c>
      <c r="D14" s="474" t="n">
        <v>56</v>
      </c>
      <c r="E14" s="475" t="n">
        <f aca="false">D14/$D$6*100</f>
        <v>0.186356073211314</v>
      </c>
      <c r="F14" s="475" t="n">
        <f aca="false">B14/D14*100</f>
        <v>71.4285714285714</v>
      </c>
      <c r="G14" s="474" t="n">
        <v>415</v>
      </c>
      <c r="H14" s="475" t="n">
        <f aca="false">G14/$G$6*100</f>
        <v>0.164596322561198</v>
      </c>
      <c r="I14" s="475" t="n">
        <f aca="false">B14/G14*100</f>
        <v>9.63855421686747</v>
      </c>
    </row>
    <row r="15" customFormat="false" ht="13.5" hidden="false" customHeight="false" outlineLevel="0" collapsed="false">
      <c r="A15" s="489" t="s">
        <v>283</v>
      </c>
      <c r="B15" s="474" t="n">
        <v>652</v>
      </c>
      <c r="C15" s="475" t="n">
        <f aca="false">B15/$B$6*100</f>
        <v>2.58627528758429</v>
      </c>
      <c r="D15" s="474" t="n">
        <v>923</v>
      </c>
      <c r="E15" s="475" t="n">
        <f aca="false">D15/$D$6*100</f>
        <v>3.07154742096506</v>
      </c>
      <c r="F15" s="475" t="n">
        <f aca="false">B15/D15*100</f>
        <v>70.6392199349946</v>
      </c>
      <c r="G15" s="474" t="n">
        <v>7476</v>
      </c>
      <c r="H15" s="475" t="n">
        <f aca="false">G15/$G$6*100</f>
        <v>2.96511351196992</v>
      </c>
      <c r="I15" s="475" t="n">
        <f aca="false">B15/G15*100</f>
        <v>8.72124130551097</v>
      </c>
    </row>
    <row r="16" customFormat="false" ht="13.5" hidden="false" customHeight="false" outlineLevel="0" collapsed="false">
      <c r="A16" s="489" t="s">
        <v>284</v>
      </c>
      <c r="B16" s="474" t="n">
        <v>11634</v>
      </c>
      <c r="C16" s="475" t="n">
        <f aca="false">B16/$B$6*100</f>
        <v>46.1483538278461</v>
      </c>
      <c r="D16" s="474" t="n">
        <v>13204</v>
      </c>
      <c r="E16" s="475" t="n">
        <f aca="false">D16/$D$6*100</f>
        <v>43.9400998336106</v>
      </c>
      <c r="F16" s="475" t="n">
        <f aca="false">B16/D16*100</f>
        <v>88.1096637382611</v>
      </c>
      <c r="G16" s="474" t="n">
        <v>109158</v>
      </c>
      <c r="H16" s="475" t="n">
        <f aca="false">G16/$G$6*100</f>
        <v>43.2939888629765</v>
      </c>
      <c r="I16" s="475" t="n">
        <f aca="false">B16/G16*100</f>
        <v>10.6579453636014</v>
      </c>
    </row>
    <row r="17" customFormat="false" ht="13.5" hidden="false" customHeight="false" outlineLevel="0" collapsed="false">
      <c r="A17" s="489" t="s">
        <v>285</v>
      </c>
      <c r="B17" s="474" t="n">
        <v>491</v>
      </c>
      <c r="C17" s="475" t="n">
        <f aca="false">B17/$B$6*100</f>
        <v>1.94763982546609</v>
      </c>
      <c r="D17" s="474" t="n">
        <v>530</v>
      </c>
      <c r="E17" s="475" t="n">
        <f aca="false">D17/$D$6*100</f>
        <v>1.76372712146423</v>
      </c>
      <c r="F17" s="475" t="n">
        <f aca="false">B17/D17*100</f>
        <v>92.6415094339623</v>
      </c>
      <c r="G17" s="474" t="n">
        <v>3741</v>
      </c>
      <c r="H17" s="475" t="n">
        <f aca="false">G17/$G$6*100</f>
        <v>1.48374660891914</v>
      </c>
      <c r="I17" s="475" t="n">
        <f aca="false">B17/G17*100</f>
        <v>13.124832932371</v>
      </c>
    </row>
    <row r="18" customFormat="false" ht="13.5" hidden="false" customHeight="false" outlineLevel="0" collapsed="false">
      <c r="A18" s="489" t="s">
        <v>286</v>
      </c>
      <c r="B18" s="474" t="n">
        <v>955</v>
      </c>
      <c r="C18" s="475" t="n">
        <f aca="false">B18/$B$6*100</f>
        <v>3.78817929393098</v>
      </c>
      <c r="D18" s="474" t="n">
        <v>1044</v>
      </c>
      <c r="E18" s="475" t="n">
        <f aca="false">D18/$D$6*100</f>
        <v>3.47420965058236</v>
      </c>
      <c r="F18" s="475" t="n">
        <f aca="false">B18/D18*100</f>
        <v>91.4750957854406</v>
      </c>
      <c r="G18" s="474" t="n">
        <v>11006</v>
      </c>
      <c r="H18" s="475" t="n">
        <f aca="false">G18/$G$6*100</f>
        <v>4.36517379785192</v>
      </c>
      <c r="I18" s="475" t="n">
        <f aca="false">B18/G18*100</f>
        <v>8.67708522624023</v>
      </c>
    </row>
    <row r="19" customFormat="false" ht="13.5" hidden="false" customHeight="false" outlineLevel="0" collapsed="false">
      <c r="A19" s="489" t="s">
        <v>287</v>
      </c>
      <c r="B19" s="474" t="n">
        <v>6996</v>
      </c>
      <c r="C19" s="475" t="n">
        <f aca="false">B19/$B$6*100</f>
        <v>27.750892502975</v>
      </c>
      <c r="D19" s="474" t="n">
        <v>8340</v>
      </c>
      <c r="E19" s="475" t="n">
        <f aca="false">D19/$D$6*100</f>
        <v>27.7537437603993</v>
      </c>
      <c r="F19" s="475" t="n">
        <f aca="false">B19/D19*100</f>
        <v>83.8848920863309</v>
      </c>
      <c r="G19" s="474" t="n">
        <v>71640</v>
      </c>
      <c r="H19" s="475" t="n">
        <f aca="false">G19/$G$6*100</f>
        <v>28.4136880681548</v>
      </c>
      <c r="I19" s="475" t="n">
        <f aca="false">B19/G19*100</f>
        <v>9.76549413735343</v>
      </c>
    </row>
    <row r="20" customFormat="false" ht="13.5" hidden="false" customHeight="false" outlineLevel="0" collapsed="false">
      <c r="A20" s="490" t="s">
        <v>288</v>
      </c>
      <c r="B20" s="476" t="n">
        <v>93</v>
      </c>
      <c r="C20" s="477" t="n">
        <f aca="false">B20/$B$6*100</f>
        <v>0.368901229670766</v>
      </c>
      <c r="D20" s="476" t="n">
        <v>149</v>
      </c>
      <c r="E20" s="477" t="n">
        <f aca="false">D20/$D$6*100</f>
        <v>0.495840266222962</v>
      </c>
      <c r="F20" s="477" t="n">
        <f aca="false">B20/D20*100</f>
        <v>62.4161073825503</v>
      </c>
      <c r="G20" s="476" t="n">
        <v>1449</v>
      </c>
      <c r="H20" s="477" t="n">
        <f aca="false">G20/$G$6*100</f>
        <v>0.574698967207653</v>
      </c>
      <c r="I20" s="477" t="n">
        <f aca="false">B20/G20*100</f>
        <v>6.41821946169772</v>
      </c>
    </row>
    <row r="21" customFormat="false" ht="13.5" hidden="false" customHeight="false" outlineLevel="0" collapsed="false">
      <c r="A21" s="448" t="s">
        <v>289</v>
      </c>
      <c r="B21" s="476"/>
      <c r="C21" s="448"/>
      <c r="D21" s="476"/>
      <c r="E21" s="477"/>
      <c r="F21" s="477"/>
      <c r="G21" s="476"/>
      <c r="H21" s="477"/>
      <c r="I21" s="477"/>
    </row>
    <row r="22" customFormat="false" ht="13.5" hidden="false" customHeight="false" outlineLevel="0" collapsed="false">
      <c r="A22" s="478" t="s">
        <v>271</v>
      </c>
      <c r="B22" s="479" t="s">
        <v>179</v>
      </c>
      <c r="C22" s="480"/>
      <c r="D22" s="481" t="s">
        <v>272</v>
      </c>
      <c r="E22" s="482"/>
      <c r="F22" s="483"/>
      <c r="G22" s="479" t="s">
        <v>273</v>
      </c>
      <c r="H22" s="482"/>
      <c r="I22" s="482"/>
    </row>
    <row r="23" customFormat="false" ht="13.5" hidden="false" customHeight="false" outlineLevel="0" collapsed="false">
      <c r="A23" s="489"/>
      <c r="B23" s="484"/>
      <c r="C23" s="485" t="s">
        <v>248</v>
      </c>
      <c r="D23" s="486"/>
      <c r="E23" s="487" t="s">
        <v>248</v>
      </c>
      <c r="F23" s="487" t="s">
        <v>274</v>
      </c>
      <c r="G23" s="484"/>
      <c r="H23" s="487" t="s">
        <v>248</v>
      </c>
      <c r="I23" s="488" t="s">
        <v>274</v>
      </c>
    </row>
    <row r="24" customFormat="false" ht="13.5" hidden="false" customHeight="false" outlineLevel="0" collapsed="false">
      <c r="A24" s="489" t="s">
        <v>290</v>
      </c>
      <c r="B24" s="474" t="n">
        <v>248329</v>
      </c>
      <c r="C24" s="475" t="n">
        <f aca="false">B24/$B$24*100</f>
        <v>100</v>
      </c>
      <c r="D24" s="474" t="n">
        <v>284977</v>
      </c>
      <c r="E24" s="475" t="n">
        <f aca="false">D24/$D$24*100</f>
        <v>100</v>
      </c>
      <c r="F24" s="475" t="n">
        <f aca="false">B24/D24*100</f>
        <v>87.1400148082126</v>
      </c>
      <c r="G24" s="474" t="n">
        <v>2329868</v>
      </c>
      <c r="H24" s="475" t="n">
        <f aca="false">G24/$G$24*100</f>
        <v>100</v>
      </c>
      <c r="I24" s="475" t="n">
        <f aca="false">B24/G24*100</f>
        <v>10.6585008249394</v>
      </c>
    </row>
    <row r="25" customFormat="false" ht="13.5" hidden="false" customHeight="false" outlineLevel="0" collapsed="false">
      <c r="A25" s="489"/>
      <c r="C25" s="475"/>
    </row>
    <row r="26" customFormat="false" ht="13.5" hidden="false" customHeight="false" outlineLevel="0" collapsed="false">
      <c r="A26" s="489" t="s">
        <v>276</v>
      </c>
      <c r="B26" s="474" t="n">
        <v>179</v>
      </c>
      <c r="C26" s="475" t="n">
        <f aca="false">B26/$B$24*100</f>
        <v>0.072081794715881</v>
      </c>
      <c r="D26" s="474" t="n">
        <v>462</v>
      </c>
      <c r="E26" s="475" t="n">
        <f aca="false">D26/$D$24*100</f>
        <v>0.162118346392867</v>
      </c>
      <c r="F26" s="475" t="n">
        <f aca="false">B26/D26*100</f>
        <v>38.7445887445887</v>
      </c>
      <c r="G26" s="474" t="n">
        <v>3378</v>
      </c>
      <c r="H26" s="475" t="n">
        <f aca="false">G26/$G$24*100</f>
        <v>0.144986754614425</v>
      </c>
      <c r="I26" s="475" t="n">
        <f aca="false">B26/G26*100</f>
        <v>5.29899348727057</v>
      </c>
    </row>
    <row r="27" customFormat="false" ht="13.5" hidden="false" customHeight="false" outlineLevel="0" collapsed="false">
      <c r="A27" s="489" t="s">
        <v>277</v>
      </c>
      <c r="B27" s="474" t="n">
        <v>1</v>
      </c>
      <c r="C27" s="475" t="n">
        <f aca="false">B27/$B$24*100</f>
        <v>0.000402691590591514</v>
      </c>
      <c r="D27" s="474" t="n">
        <v>157</v>
      </c>
      <c r="E27" s="475" t="n">
        <f aca="false">D27/$D$24*100</f>
        <v>0.0550921653326409</v>
      </c>
      <c r="F27" s="475" t="n">
        <f aca="false">B27/D27*100</f>
        <v>0.636942675159236</v>
      </c>
      <c r="G27" s="474" t="n">
        <v>489</v>
      </c>
      <c r="H27" s="475" t="n">
        <f aca="false">G27/$G$24*100</f>
        <v>0.0209883135010224</v>
      </c>
      <c r="I27" s="475" t="n">
        <f aca="false">B27/G27*100</f>
        <v>0.204498977505113</v>
      </c>
    </row>
    <row r="28" customFormat="false" ht="13.5" hidden="false" customHeight="false" outlineLevel="0" collapsed="false">
      <c r="A28" s="489" t="s">
        <v>278</v>
      </c>
      <c r="B28" s="474" t="n">
        <v>0</v>
      </c>
      <c r="C28" s="475" t="n">
        <f aca="false">B28/$B$24*100</f>
        <v>0</v>
      </c>
      <c r="D28" s="474" t="n">
        <v>12</v>
      </c>
      <c r="E28" s="475" t="n">
        <f aca="false">D28/$D$24*100</f>
        <v>0.00421086614007446</v>
      </c>
      <c r="F28" s="475" t="n">
        <f aca="false">B28/D28*100</f>
        <v>0</v>
      </c>
      <c r="G28" s="474" t="n">
        <v>425</v>
      </c>
      <c r="H28" s="475" t="n">
        <f aca="false">G28/$G$24*100</f>
        <v>0.0182413767646922</v>
      </c>
      <c r="I28" s="475" t="n">
        <f aca="false">B28/G28*100</f>
        <v>0</v>
      </c>
    </row>
    <row r="29" customFormat="false" ht="13.5" hidden="false" customHeight="false" outlineLevel="0" collapsed="false">
      <c r="A29" s="489" t="s">
        <v>279</v>
      </c>
      <c r="B29" s="474" t="n">
        <v>63</v>
      </c>
      <c r="C29" s="475" t="n">
        <f aca="false">B29/$B$24*100</f>
        <v>0.0253695702072654</v>
      </c>
      <c r="D29" s="474" t="n">
        <v>426</v>
      </c>
      <c r="E29" s="475" t="n">
        <f aca="false">D29/$D$24*100</f>
        <v>0.149485747972643</v>
      </c>
      <c r="F29" s="475" t="n">
        <f aca="false">B29/D29*100</f>
        <v>14.7887323943662</v>
      </c>
      <c r="G29" s="474" t="n">
        <v>952</v>
      </c>
      <c r="H29" s="475" t="n">
        <f aca="false">G29/$G$24*100</f>
        <v>0.0408606839529106</v>
      </c>
      <c r="I29" s="475" t="n">
        <f aca="false">B29/G29*100</f>
        <v>6.61764705882353</v>
      </c>
    </row>
    <row r="30" customFormat="false" ht="13.5" hidden="false" customHeight="false" outlineLevel="0" collapsed="false">
      <c r="A30" s="489" t="s">
        <v>280</v>
      </c>
      <c r="B30" s="474" t="n">
        <v>21636</v>
      </c>
      <c r="C30" s="475" t="n">
        <f aca="false">B30/$B$24*100</f>
        <v>8.71263525403799</v>
      </c>
      <c r="D30" s="474" t="n">
        <v>25134</v>
      </c>
      <c r="E30" s="475" t="n">
        <f aca="false">D30/$D$24*100</f>
        <v>8.81965913038596</v>
      </c>
      <c r="F30" s="475" t="n">
        <f aca="false">B30/D30*100</f>
        <v>86.0825972785868</v>
      </c>
      <c r="G30" s="474" t="n">
        <v>167399</v>
      </c>
      <c r="H30" s="475" t="n">
        <f aca="false">G30/$G$24*100</f>
        <v>7.18491348007698</v>
      </c>
      <c r="I30" s="475" t="n">
        <f aca="false">B30/G30*100</f>
        <v>12.9248083919259</v>
      </c>
    </row>
    <row r="31" customFormat="false" ht="13.5" hidden="false" customHeight="false" outlineLevel="0" collapsed="false">
      <c r="A31" s="489" t="s">
        <v>281</v>
      </c>
      <c r="B31" s="474" t="n">
        <v>49732</v>
      </c>
      <c r="C31" s="475" t="n">
        <f aca="false">B31/$B$24*100</f>
        <v>20.0266581832972</v>
      </c>
      <c r="D31" s="474" t="n">
        <v>60913</v>
      </c>
      <c r="E31" s="475" t="n">
        <f aca="false">D31/$D$24*100</f>
        <v>21.3747074325296</v>
      </c>
      <c r="F31" s="475" t="n">
        <f aca="false">B31/D31*100</f>
        <v>81.6443123799517</v>
      </c>
      <c r="G31" s="474" t="n">
        <v>475279</v>
      </c>
      <c r="H31" s="475" t="n">
        <f aca="false">G31/$G$24*100</f>
        <v>20.3993960172851</v>
      </c>
      <c r="I31" s="475" t="n">
        <f aca="false">B31/G31*100</f>
        <v>10.4637486613126</v>
      </c>
    </row>
    <row r="32" customFormat="false" ht="13.5" hidden="false" customHeight="false" outlineLevel="0" collapsed="false">
      <c r="A32" s="489" t="s">
        <v>282</v>
      </c>
      <c r="B32" s="474" t="n">
        <v>1853</v>
      </c>
      <c r="C32" s="475" t="n">
        <f aca="false">B32/$B$24*100</f>
        <v>0.746187517366075</v>
      </c>
      <c r="D32" s="474" t="n">
        <v>1983</v>
      </c>
      <c r="E32" s="475" t="n">
        <f aca="false">D32/$D$24*100</f>
        <v>0.695845629647305</v>
      </c>
      <c r="F32" s="475" t="n">
        <f aca="false">B32/D32*100</f>
        <v>93.4442763489662</v>
      </c>
      <c r="G32" s="474" t="n">
        <v>12341</v>
      </c>
      <c r="H32" s="475" t="n">
        <f aca="false">G32/$G$24*100</f>
        <v>0.529686660360158</v>
      </c>
      <c r="I32" s="475" t="n">
        <f aca="false">B32/G32*100</f>
        <v>15.0149906814683</v>
      </c>
    </row>
    <row r="33" customFormat="false" ht="13.5" hidden="false" customHeight="false" outlineLevel="0" collapsed="false">
      <c r="A33" s="489" t="s">
        <v>283</v>
      </c>
      <c r="B33" s="474" t="n">
        <v>15816</v>
      </c>
      <c r="C33" s="475" t="n">
        <f aca="false">B33/$B$24*100</f>
        <v>6.36897019679538</v>
      </c>
      <c r="D33" s="474" t="n">
        <v>18841</v>
      </c>
      <c r="E33" s="475" t="n">
        <f aca="false">D33/$D$24*100</f>
        <v>6.61141074542858</v>
      </c>
      <c r="F33" s="475" t="n">
        <f aca="false">B33/D33*100</f>
        <v>83.9445889284008</v>
      </c>
      <c r="G33" s="474" t="n">
        <v>151103</v>
      </c>
      <c r="H33" s="475" t="n">
        <f aca="false">G33/$G$24*100</f>
        <v>6.48547471358893</v>
      </c>
      <c r="I33" s="475" t="n">
        <f aca="false">B33/G33*100</f>
        <v>10.4670324215932</v>
      </c>
    </row>
    <row r="34" customFormat="false" ht="13.5" hidden="false" customHeight="false" outlineLevel="0" collapsed="false">
      <c r="A34" s="489" t="s">
        <v>284</v>
      </c>
      <c r="B34" s="474" t="n">
        <v>78508</v>
      </c>
      <c r="C34" s="475" t="n">
        <f aca="false">B34/$B$24*100</f>
        <v>31.6145113941586</v>
      </c>
      <c r="D34" s="474" t="n">
        <v>86143</v>
      </c>
      <c r="E34" s="475" t="n">
        <f aca="false">D34/$D$24*100</f>
        <v>30.2280534920362</v>
      </c>
      <c r="F34" s="475" t="n">
        <f aca="false">B34/D34*100</f>
        <v>91.1368306188547</v>
      </c>
      <c r="G34" s="474" t="n">
        <v>699125</v>
      </c>
      <c r="H34" s="475" t="n">
        <f aca="false">G34/$G$24*100</f>
        <v>30.0070647779188</v>
      </c>
      <c r="I34" s="475" t="n">
        <f aca="false">B34/G34*100</f>
        <v>11.2294654031826</v>
      </c>
    </row>
    <row r="35" customFormat="false" ht="13.5" hidden="false" customHeight="false" outlineLevel="0" collapsed="false">
      <c r="A35" s="489" t="s">
        <v>285</v>
      </c>
      <c r="B35" s="474" t="n">
        <v>8036</v>
      </c>
      <c r="C35" s="475" t="n">
        <f aca="false">B35/$B$24*100</f>
        <v>3.2360296219934</v>
      </c>
      <c r="D35" s="474" t="n">
        <v>8462</v>
      </c>
      <c r="E35" s="475" t="n">
        <f aca="false">D35/$D$24*100</f>
        <v>2.96936243977584</v>
      </c>
      <c r="F35" s="475" t="n">
        <f aca="false">B35/D35*100</f>
        <v>94.9657291420468</v>
      </c>
      <c r="G35" s="474" t="n">
        <v>52744</v>
      </c>
      <c r="H35" s="475" t="n">
        <f aca="false">G35/$G$24*100</f>
        <v>2.26381923782807</v>
      </c>
      <c r="I35" s="475" t="n">
        <f aca="false">B35/G35*100</f>
        <v>15.235856211133</v>
      </c>
    </row>
    <row r="36" customFormat="false" ht="13.5" hidden="false" customHeight="false" outlineLevel="0" collapsed="false">
      <c r="A36" s="489" t="s">
        <v>286</v>
      </c>
      <c r="B36" s="474" t="n">
        <v>3426</v>
      </c>
      <c r="C36" s="475" t="n">
        <f aca="false">B36/$B$24*100</f>
        <v>1.37962138936653</v>
      </c>
      <c r="D36" s="474" t="n">
        <v>3609</v>
      </c>
      <c r="E36" s="475" t="n">
        <f aca="false">D36/$D$24*100</f>
        <v>1.26641799162739</v>
      </c>
      <c r="F36" s="475" t="n">
        <f aca="false">B36/D36*100</f>
        <v>94.9293433083957</v>
      </c>
      <c r="G36" s="474" t="n">
        <v>39915</v>
      </c>
      <c r="H36" s="475" t="n">
        <f aca="false">G36/$G$24*100</f>
        <v>1.71318718485339</v>
      </c>
      <c r="I36" s="475" t="n">
        <f aca="false">B36/G36*100</f>
        <v>8.58323938369034</v>
      </c>
    </row>
    <row r="37" customFormat="false" ht="13.5" hidden="false" customHeight="false" outlineLevel="0" collapsed="false">
      <c r="A37" s="489" t="s">
        <v>287</v>
      </c>
      <c r="B37" s="474" t="n">
        <v>64195</v>
      </c>
      <c r="C37" s="475" t="n">
        <f aca="false">B37/$B$24*100</f>
        <v>25.8507866580222</v>
      </c>
      <c r="D37" s="474" t="n">
        <v>72889</v>
      </c>
      <c r="E37" s="475" t="n">
        <f aca="false">D37/$D$24*100</f>
        <v>25.577151840324</v>
      </c>
      <c r="F37" s="475" t="n">
        <f aca="false">B37/D37*100</f>
        <v>88.0722742800697</v>
      </c>
      <c r="G37" s="474" t="n">
        <v>661630</v>
      </c>
      <c r="H37" s="475" t="n">
        <f aca="false">G37/$G$24*100</f>
        <v>28.3977461384078</v>
      </c>
      <c r="I37" s="475" t="n">
        <f aca="false">B37/G37*100</f>
        <v>9.7025527863005</v>
      </c>
    </row>
    <row r="38" customFormat="false" ht="13.5" hidden="false" customHeight="false" outlineLevel="0" collapsed="false">
      <c r="A38" s="490" t="s">
        <v>288</v>
      </c>
      <c r="B38" s="476" t="n">
        <v>4884</v>
      </c>
      <c r="C38" s="477" t="n">
        <f aca="false">B38/$B$24*100</f>
        <v>1.96674572844895</v>
      </c>
      <c r="D38" s="476" t="n">
        <v>5946</v>
      </c>
      <c r="E38" s="477" t="n">
        <f aca="false">D38/$D$24*100</f>
        <v>2.0864841724069</v>
      </c>
      <c r="F38" s="477" t="n">
        <f aca="false">B38/D38*100</f>
        <v>82.1392532795156</v>
      </c>
      <c r="G38" s="476" t="n">
        <v>65088</v>
      </c>
      <c r="H38" s="477" t="n">
        <f aca="false">G38/$G$24*100</f>
        <v>2.79363466084774</v>
      </c>
      <c r="I38" s="477" t="n">
        <f aca="false">B38/G38*100</f>
        <v>7.50368731563422</v>
      </c>
    </row>
    <row r="39" customFormat="false" ht="13.5" hidden="false" customHeight="false" outlineLevel="0" collapsed="false">
      <c r="A39" s="451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37"/>
    <col collapsed="false" customWidth="true" hidden="false" outlineLevel="0" max="3" min="3" style="0" width="6.74"/>
    <col collapsed="false" customWidth="true" hidden="false" outlineLevel="0" max="5" min="4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9" min="8" style="0" width="6.99"/>
    <col collapsed="false" customWidth="true" hidden="false" outlineLevel="0" max="10" min="10" style="0" width="6.62"/>
    <col collapsed="false" customWidth="true" hidden="false" outlineLevel="0" max="12" min="11" style="0" width="6.99"/>
    <col collapsed="false" customWidth="true" hidden="false" outlineLevel="0" max="13" min="13" style="0" width="6.62"/>
  </cols>
  <sheetData>
    <row r="1" customFormat="false" ht="13.5" hidden="false" customHeight="false" outlineLevel="0" collapsed="false">
      <c r="A1" s="1"/>
      <c r="B1" s="1"/>
      <c r="C1" s="49" t="s">
        <v>3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50"/>
      <c r="C3" s="50"/>
      <c r="D3" s="50"/>
      <c r="E3" s="50"/>
      <c r="F3" s="51"/>
      <c r="G3" s="50"/>
      <c r="H3" s="52"/>
      <c r="I3" s="51"/>
      <c r="J3" s="50"/>
      <c r="K3" s="52"/>
      <c r="L3" s="51"/>
      <c r="M3" s="50"/>
    </row>
    <row r="4" customFormat="false" ht="13.5" hidden="false" customHeight="false" outlineLevel="0" collapsed="false">
      <c r="A4" s="1"/>
      <c r="B4" s="53"/>
      <c r="C4" s="54" t="s">
        <v>31</v>
      </c>
      <c r="D4" s="53"/>
      <c r="E4" s="53"/>
      <c r="F4" s="55" t="s">
        <v>32</v>
      </c>
      <c r="G4" s="56" t="s">
        <v>33</v>
      </c>
      <c r="H4" s="56" t="s">
        <v>34</v>
      </c>
      <c r="I4" s="55" t="s">
        <v>35</v>
      </c>
      <c r="J4" s="56" t="s">
        <v>33</v>
      </c>
      <c r="K4" s="56" t="s">
        <v>34</v>
      </c>
      <c r="L4" s="55" t="s">
        <v>36</v>
      </c>
      <c r="M4" s="57" t="s">
        <v>33</v>
      </c>
    </row>
    <row r="5" customFormat="false" ht="13.5" hidden="false" customHeight="false" outlineLevel="0" collapsed="false">
      <c r="A5" s="1"/>
      <c r="B5" s="58"/>
      <c r="C5" s="53"/>
      <c r="D5" s="47"/>
      <c r="E5" s="47"/>
      <c r="F5" s="59"/>
      <c r="G5" s="60" t="s">
        <v>37</v>
      </c>
      <c r="H5" s="61"/>
      <c r="I5" s="62"/>
      <c r="J5" s="60" t="s">
        <v>37</v>
      </c>
      <c r="K5" s="61"/>
      <c r="L5" s="62"/>
      <c r="M5" s="63" t="s">
        <v>37</v>
      </c>
    </row>
    <row r="6" customFormat="false" ht="13.5" hidden="false" customHeight="false" outlineLevel="0" collapsed="false">
      <c r="A6" s="64"/>
      <c r="B6" s="65"/>
      <c r="C6" s="66" t="s">
        <v>38</v>
      </c>
      <c r="D6" s="67"/>
      <c r="E6" s="68"/>
      <c r="F6" s="69" t="n">
        <v>25210</v>
      </c>
      <c r="G6" s="70" t="n">
        <v>100</v>
      </c>
      <c r="H6" s="71" t="n">
        <v>-2932</v>
      </c>
      <c r="I6" s="72" t="n">
        <v>28142</v>
      </c>
      <c r="J6" s="70" t="n">
        <v>100</v>
      </c>
      <c r="K6" s="73" t="n">
        <v>-283</v>
      </c>
      <c r="L6" s="72" t="n">
        <v>28425</v>
      </c>
      <c r="M6" s="70" t="n">
        <v>100</v>
      </c>
    </row>
    <row r="7" customFormat="false" ht="13.5" hidden="false" customHeight="false" outlineLevel="0" collapsed="false">
      <c r="A7" s="1"/>
      <c r="B7" s="74"/>
      <c r="C7" s="75" t="s">
        <v>39</v>
      </c>
      <c r="D7" s="76"/>
      <c r="E7" s="77"/>
      <c r="F7" s="69" t="n">
        <v>13</v>
      </c>
      <c r="G7" s="78" t="n">
        <v>0.0515668385561285</v>
      </c>
      <c r="H7" s="79" t="n">
        <v>-3</v>
      </c>
      <c r="I7" s="80" t="n">
        <v>16</v>
      </c>
      <c r="J7" s="78" t="n">
        <v>0.056854523488025</v>
      </c>
      <c r="K7" s="81" t="n">
        <v>2</v>
      </c>
      <c r="L7" s="80" t="n">
        <v>14</v>
      </c>
      <c r="M7" s="78" t="n">
        <v>0.0492524186455585</v>
      </c>
    </row>
    <row r="8" customFormat="false" ht="13.5" hidden="false" customHeight="false" outlineLevel="0" collapsed="false">
      <c r="A8" s="1"/>
      <c r="B8" s="74"/>
      <c r="C8" s="75" t="s">
        <v>40</v>
      </c>
      <c r="D8" s="76"/>
      <c r="E8" s="77"/>
      <c r="F8" s="69" t="n">
        <v>4</v>
      </c>
      <c r="G8" s="78" t="n">
        <v>0.0158667195557319</v>
      </c>
      <c r="H8" s="79" t="n">
        <v>-1</v>
      </c>
      <c r="I8" s="80" t="n">
        <v>5</v>
      </c>
      <c r="J8" s="78" t="n">
        <v>0.0177670385900078</v>
      </c>
      <c r="K8" s="81" t="n">
        <v>0</v>
      </c>
      <c r="L8" s="80" t="n">
        <v>5</v>
      </c>
      <c r="M8" s="78" t="n">
        <v>0.0175901495162709</v>
      </c>
    </row>
    <row r="9" customFormat="false" ht="13.5" hidden="false" customHeight="false" outlineLevel="0" collapsed="false">
      <c r="A9" s="1"/>
      <c r="B9" s="82"/>
      <c r="C9" s="75" t="s">
        <v>41</v>
      </c>
      <c r="D9" s="76"/>
      <c r="E9" s="77"/>
      <c r="F9" s="69" t="n">
        <v>2145</v>
      </c>
      <c r="G9" s="78" t="n">
        <v>8.50852836176121</v>
      </c>
      <c r="H9" s="83" t="n">
        <v>-285</v>
      </c>
      <c r="I9" s="80" t="n">
        <v>2430</v>
      </c>
      <c r="J9" s="78" t="n">
        <v>8.6347807547438</v>
      </c>
      <c r="K9" s="81" t="n">
        <v>182</v>
      </c>
      <c r="L9" s="80" t="n">
        <v>2248</v>
      </c>
      <c r="M9" s="78" t="n">
        <v>7.90853122251539</v>
      </c>
    </row>
    <row r="10" customFormat="false" ht="13.5" hidden="false" customHeight="false" outlineLevel="0" collapsed="false">
      <c r="A10" s="1"/>
      <c r="B10" s="74"/>
      <c r="C10" s="75" t="s">
        <v>42</v>
      </c>
      <c r="D10" s="76"/>
      <c r="E10" s="77"/>
      <c r="F10" s="69" t="n">
        <v>2187</v>
      </c>
      <c r="G10" s="78" t="n">
        <v>8.67512891709639</v>
      </c>
      <c r="H10" s="83" t="n">
        <v>-527</v>
      </c>
      <c r="I10" s="80" t="n">
        <v>2714</v>
      </c>
      <c r="J10" s="78" t="n">
        <v>9.64394854665624</v>
      </c>
      <c r="K10" s="83" t="n">
        <v>-188</v>
      </c>
      <c r="L10" s="80" t="n">
        <v>2902</v>
      </c>
      <c r="M10" s="78" t="n">
        <v>10.2093227792436</v>
      </c>
    </row>
    <row r="11" customFormat="false" ht="13.5" hidden="false" customHeight="false" outlineLevel="0" collapsed="false">
      <c r="A11" s="1"/>
      <c r="B11" s="82"/>
      <c r="C11" s="84" t="s">
        <v>43</v>
      </c>
      <c r="D11" s="76"/>
      <c r="E11" s="77"/>
      <c r="F11" s="69" t="n">
        <v>40</v>
      </c>
      <c r="G11" s="78" t="n">
        <v>0.158667195557319</v>
      </c>
      <c r="H11" s="83" t="n">
        <v>1</v>
      </c>
      <c r="I11" s="80" t="n">
        <v>39</v>
      </c>
      <c r="J11" s="78" t="n">
        <v>0.138582901002061</v>
      </c>
      <c r="K11" s="81" t="n">
        <v>0</v>
      </c>
      <c r="L11" s="80" t="n">
        <v>39</v>
      </c>
      <c r="M11" s="78" t="n">
        <v>0.137203166226913</v>
      </c>
    </row>
    <row r="12" customFormat="false" ht="13.5" hidden="false" customHeight="false" outlineLevel="0" collapsed="false">
      <c r="A12" s="1"/>
      <c r="B12" s="82"/>
      <c r="C12" s="75" t="s">
        <v>44</v>
      </c>
      <c r="D12" s="76"/>
      <c r="E12" s="77"/>
      <c r="F12" s="69" t="n">
        <v>652</v>
      </c>
      <c r="G12" s="78" t="n">
        <v>2.58627528758429</v>
      </c>
      <c r="H12" s="83" t="n">
        <v>4</v>
      </c>
      <c r="I12" s="80" t="n">
        <v>648</v>
      </c>
      <c r="J12" s="78" t="n">
        <v>2.30260820126501</v>
      </c>
      <c r="K12" s="81" t="n">
        <v>31</v>
      </c>
      <c r="L12" s="80" t="n">
        <v>617</v>
      </c>
      <c r="M12" s="78" t="n">
        <v>2.17062445030783</v>
      </c>
    </row>
    <row r="13" customFormat="false" ht="13.5" hidden="false" customHeight="false" outlineLevel="0" collapsed="false">
      <c r="A13" s="1"/>
      <c r="B13" s="82"/>
      <c r="C13" s="75" t="s">
        <v>45</v>
      </c>
      <c r="D13" s="76"/>
      <c r="E13" s="77"/>
      <c r="F13" s="69" t="n">
        <v>11634</v>
      </c>
      <c r="G13" s="78" t="n">
        <v>46.1483538278461</v>
      </c>
      <c r="H13" s="81" t="n">
        <v>-1772</v>
      </c>
      <c r="I13" s="80" t="n">
        <v>13406</v>
      </c>
      <c r="J13" s="78" t="n">
        <v>47.636983867529</v>
      </c>
      <c r="K13" s="83" t="n">
        <v>-602</v>
      </c>
      <c r="L13" s="80" t="n">
        <v>14008</v>
      </c>
      <c r="M13" s="78" t="n">
        <v>49.2805628847845</v>
      </c>
    </row>
    <row r="14" customFormat="false" ht="13.5" hidden="false" customHeight="false" outlineLevel="0" collapsed="false">
      <c r="A14" s="1"/>
      <c r="B14" s="82"/>
      <c r="C14" s="75" t="s">
        <v>46</v>
      </c>
      <c r="D14" s="76"/>
      <c r="E14" s="77"/>
      <c r="F14" s="69" t="n">
        <v>491</v>
      </c>
      <c r="G14" s="78" t="n">
        <v>1.94763982546609</v>
      </c>
      <c r="H14" s="85" t="n">
        <v>-21</v>
      </c>
      <c r="I14" s="80" t="n">
        <v>512</v>
      </c>
      <c r="J14" s="78" t="n">
        <v>1.8193447516168</v>
      </c>
      <c r="K14" s="79" t="n">
        <v>-3</v>
      </c>
      <c r="L14" s="80" t="n">
        <v>515</v>
      </c>
      <c r="M14" s="78" t="n">
        <v>1.8117854001759</v>
      </c>
    </row>
    <row r="15" customFormat="false" ht="13.5" hidden="false" customHeight="false" outlineLevel="0" collapsed="false">
      <c r="A15" s="1"/>
      <c r="B15" s="82"/>
      <c r="C15" s="75" t="s">
        <v>47</v>
      </c>
      <c r="D15" s="76"/>
      <c r="E15" s="77"/>
      <c r="F15" s="69" t="n">
        <v>955</v>
      </c>
      <c r="G15" s="78" t="n">
        <v>3.78817929393098</v>
      </c>
      <c r="H15" s="85" t="n">
        <v>-97</v>
      </c>
      <c r="I15" s="80" t="n">
        <v>1052</v>
      </c>
      <c r="J15" s="78" t="n">
        <v>3.73818491933764</v>
      </c>
      <c r="K15" s="85" t="n">
        <v>-19</v>
      </c>
      <c r="L15" s="80" t="n">
        <v>1071</v>
      </c>
      <c r="M15" s="78" t="n">
        <v>3.76781002638522</v>
      </c>
    </row>
    <row r="16" customFormat="false" ht="13.5" hidden="false" customHeight="false" outlineLevel="0" collapsed="false">
      <c r="A16" s="1"/>
      <c r="B16" s="82"/>
      <c r="C16" s="75" t="s">
        <v>48</v>
      </c>
      <c r="D16" s="76"/>
      <c r="E16" s="77"/>
      <c r="F16" s="69" t="n">
        <v>6996</v>
      </c>
      <c r="G16" s="78" t="n">
        <v>27.750892502975</v>
      </c>
      <c r="H16" s="83" t="n">
        <v>-233</v>
      </c>
      <c r="I16" s="80" t="n">
        <v>7229</v>
      </c>
      <c r="J16" s="78" t="n">
        <v>25.6875843934333</v>
      </c>
      <c r="K16" s="81" t="n">
        <v>314</v>
      </c>
      <c r="L16" s="80" t="n">
        <v>6915</v>
      </c>
      <c r="M16" s="78" t="n">
        <v>24.3271767810026</v>
      </c>
    </row>
    <row r="17" customFormat="false" ht="13.5" hidden="false" customHeight="false" outlineLevel="0" collapsed="false">
      <c r="A17" s="64"/>
      <c r="B17" s="86"/>
      <c r="C17" s="84" t="s">
        <v>49</v>
      </c>
      <c r="D17" s="76"/>
      <c r="E17" s="77"/>
      <c r="F17" s="87" t="n">
        <v>93</v>
      </c>
      <c r="G17" s="88" t="n">
        <v>0.368901229670766</v>
      </c>
      <c r="H17" s="89" t="n">
        <v>2</v>
      </c>
      <c r="I17" s="90" t="n">
        <v>91</v>
      </c>
      <c r="J17" s="88" t="n">
        <v>0.323360102338142</v>
      </c>
      <c r="K17" s="91" t="n">
        <v>0</v>
      </c>
      <c r="L17" s="90" t="n">
        <v>91</v>
      </c>
      <c r="M17" s="88" t="n">
        <v>0.32014072119613</v>
      </c>
    </row>
    <row r="18" customFormat="false" ht="13.5" hidden="false" customHeight="false" outlineLevel="0" collapsed="false">
      <c r="A18" s="92"/>
      <c r="B18" s="93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1"/>
      <c r="B20" s="1"/>
      <c r="C20" s="49" t="s">
        <v>50</v>
      </c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"/>
      <c r="B22" s="50"/>
      <c r="C22" s="50"/>
      <c r="D22" s="50"/>
      <c r="E22" s="50"/>
      <c r="F22" s="51"/>
      <c r="G22" s="50"/>
      <c r="H22" s="52"/>
      <c r="I22" s="51"/>
      <c r="J22" s="50"/>
      <c r="K22" s="52"/>
      <c r="L22" s="51"/>
      <c r="M22" s="50"/>
    </row>
    <row r="23" customFormat="false" ht="13.5" hidden="false" customHeight="false" outlineLevel="0" collapsed="false">
      <c r="A23" s="1"/>
      <c r="B23" s="53"/>
      <c r="C23" s="54" t="s">
        <v>31</v>
      </c>
      <c r="D23" s="53"/>
      <c r="E23" s="53"/>
      <c r="F23" s="55" t="s">
        <v>32</v>
      </c>
      <c r="G23" s="56" t="s">
        <v>33</v>
      </c>
      <c r="H23" s="56" t="s">
        <v>34</v>
      </c>
      <c r="I23" s="55" t="s">
        <v>35</v>
      </c>
      <c r="J23" s="56" t="s">
        <v>33</v>
      </c>
      <c r="K23" s="56" t="s">
        <v>34</v>
      </c>
      <c r="L23" s="55" t="s">
        <v>36</v>
      </c>
      <c r="M23" s="57" t="s">
        <v>33</v>
      </c>
    </row>
    <row r="24" customFormat="false" ht="13.5" hidden="false" customHeight="false" outlineLevel="0" collapsed="false">
      <c r="A24" s="1"/>
      <c r="B24" s="58"/>
      <c r="C24" s="53"/>
      <c r="D24" s="47"/>
      <c r="E24" s="47"/>
      <c r="F24" s="59"/>
      <c r="G24" s="60" t="s">
        <v>37</v>
      </c>
      <c r="H24" s="61"/>
      <c r="I24" s="62"/>
      <c r="J24" s="60" t="s">
        <v>37</v>
      </c>
      <c r="K24" s="61"/>
      <c r="L24" s="62"/>
      <c r="M24" s="63" t="s">
        <v>37</v>
      </c>
    </row>
    <row r="25" customFormat="false" ht="13.5" hidden="false" customHeight="false" outlineLevel="0" collapsed="false">
      <c r="A25" s="64"/>
      <c r="B25" s="65"/>
      <c r="C25" s="66" t="s">
        <v>38</v>
      </c>
      <c r="D25" s="67"/>
      <c r="E25" s="68"/>
      <c r="F25" s="69" t="n">
        <v>248329</v>
      </c>
      <c r="G25" s="70" t="n">
        <v>100</v>
      </c>
      <c r="H25" s="71" t="n">
        <v>-21292</v>
      </c>
      <c r="I25" s="72" t="n">
        <v>269621</v>
      </c>
      <c r="J25" s="70" t="n">
        <v>100</v>
      </c>
      <c r="K25" s="73" t="n">
        <v>15961</v>
      </c>
      <c r="L25" s="72" t="n">
        <v>253660</v>
      </c>
      <c r="M25" s="70" t="n">
        <v>100</v>
      </c>
    </row>
    <row r="26" customFormat="false" ht="13.5" hidden="false" customHeight="false" outlineLevel="0" collapsed="false">
      <c r="A26" s="1"/>
      <c r="B26" s="74"/>
      <c r="C26" s="75" t="s">
        <v>39</v>
      </c>
      <c r="D26" s="76"/>
      <c r="E26" s="77"/>
      <c r="F26" s="69" t="n">
        <v>180</v>
      </c>
      <c r="G26" s="78" t="n">
        <v>0.0724844863064725</v>
      </c>
      <c r="H26" s="95" t="n">
        <v>-145</v>
      </c>
      <c r="I26" s="80" t="n">
        <v>325</v>
      </c>
      <c r="J26" s="78" t="n">
        <v>0.120539572214331</v>
      </c>
      <c r="K26" s="81" t="n">
        <v>61</v>
      </c>
      <c r="L26" s="80" t="n">
        <v>264</v>
      </c>
      <c r="M26" s="70" t="n">
        <v>0.1040763226366</v>
      </c>
    </row>
    <row r="27" customFormat="false" ht="13.5" hidden="false" customHeight="false" outlineLevel="0" collapsed="false">
      <c r="A27" s="1"/>
      <c r="B27" s="74"/>
      <c r="C27" s="75" t="s">
        <v>40</v>
      </c>
      <c r="D27" s="76"/>
      <c r="E27" s="77"/>
      <c r="F27" s="69" t="n">
        <v>63</v>
      </c>
      <c r="G27" s="78" t="n">
        <v>0.0253695702072654</v>
      </c>
      <c r="H27" s="79" t="n">
        <v>17</v>
      </c>
      <c r="I27" s="80" t="n">
        <v>46</v>
      </c>
      <c r="J27" s="78" t="n">
        <v>0.0170609856057206</v>
      </c>
      <c r="K27" s="81" t="n">
        <v>20</v>
      </c>
      <c r="L27" s="80" t="n">
        <v>26</v>
      </c>
      <c r="M27" s="70" t="n">
        <v>0.0102499408657258</v>
      </c>
    </row>
    <row r="28" customFormat="false" ht="13.5" hidden="false" customHeight="false" outlineLevel="0" collapsed="false">
      <c r="A28" s="1"/>
      <c r="B28" s="82"/>
      <c r="C28" s="75" t="s">
        <v>41</v>
      </c>
      <c r="D28" s="76"/>
      <c r="E28" s="77"/>
      <c r="F28" s="69" t="n">
        <v>21636</v>
      </c>
      <c r="G28" s="78" t="n">
        <v>8.71263525403799</v>
      </c>
      <c r="H28" s="96" t="n">
        <v>-4393</v>
      </c>
      <c r="I28" s="80" t="n">
        <v>26029</v>
      </c>
      <c r="J28" s="78" t="n">
        <v>9.65392161589787</v>
      </c>
      <c r="K28" s="81" t="n">
        <v>2392</v>
      </c>
      <c r="L28" s="80" t="n">
        <v>23637</v>
      </c>
      <c r="M28" s="70" t="n">
        <v>9.31837893242924</v>
      </c>
    </row>
    <row r="29" customFormat="false" ht="13.5" hidden="false" customHeight="false" outlineLevel="0" collapsed="false">
      <c r="A29" s="1"/>
      <c r="B29" s="74"/>
      <c r="C29" s="75" t="s">
        <v>42</v>
      </c>
      <c r="D29" s="76"/>
      <c r="E29" s="77"/>
      <c r="F29" s="69" t="n">
        <v>49732</v>
      </c>
      <c r="G29" s="78" t="n">
        <v>20.0266581832972</v>
      </c>
      <c r="H29" s="81" t="n">
        <v>-10301</v>
      </c>
      <c r="I29" s="80" t="n">
        <v>60033</v>
      </c>
      <c r="J29" s="78" t="n">
        <v>22.2656988884397</v>
      </c>
      <c r="K29" s="96" t="n">
        <v>-3513</v>
      </c>
      <c r="L29" s="80" t="n">
        <v>63546</v>
      </c>
      <c r="M29" s="70" t="n">
        <v>25.0516439328235</v>
      </c>
    </row>
    <row r="30" customFormat="false" ht="13.5" hidden="false" customHeight="false" outlineLevel="0" collapsed="false">
      <c r="A30" s="97"/>
      <c r="B30" s="82"/>
      <c r="C30" s="84" t="s">
        <v>43</v>
      </c>
      <c r="D30" s="76"/>
      <c r="E30" s="77"/>
      <c r="F30" s="69" t="n">
        <v>1853</v>
      </c>
      <c r="G30" s="78" t="n">
        <v>0.746187517366075</v>
      </c>
      <c r="H30" s="95" t="n">
        <v>-572</v>
      </c>
      <c r="I30" s="80" t="n">
        <v>2425</v>
      </c>
      <c r="J30" s="78" t="n">
        <v>0.89941065421462</v>
      </c>
      <c r="K30" s="81" t="n">
        <v>175</v>
      </c>
      <c r="L30" s="80" t="n">
        <v>2250</v>
      </c>
      <c r="M30" s="70" t="n">
        <v>0.887014113380115</v>
      </c>
    </row>
    <row r="31" customFormat="false" ht="13.5" hidden="false" customHeight="false" outlineLevel="0" collapsed="false">
      <c r="A31" s="1"/>
      <c r="B31" s="82"/>
      <c r="C31" s="75" t="s">
        <v>44</v>
      </c>
      <c r="D31" s="76"/>
      <c r="E31" s="77"/>
      <c r="F31" s="69" t="n">
        <v>15816</v>
      </c>
      <c r="G31" s="78" t="n">
        <v>6.36897019679538</v>
      </c>
      <c r="H31" s="95" t="n">
        <v>-338</v>
      </c>
      <c r="I31" s="80" t="n">
        <v>16154</v>
      </c>
      <c r="J31" s="78" t="n">
        <v>5.99137307553937</v>
      </c>
      <c r="K31" s="81" t="n">
        <v>26</v>
      </c>
      <c r="L31" s="80" t="n">
        <v>16128</v>
      </c>
      <c r="M31" s="70" t="n">
        <v>6.35811716470867</v>
      </c>
    </row>
    <row r="32" customFormat="false" ht="13.5" hidden="false" customHeight="false" outlineLevel="0" collapsed="false">
      <c r="A32" s="1"/>
      <c r="B32" s="82"/>
      <c r="C32" s="75" t="s">
        <v>45</v>
      </c>
      <c r="D32" s="76"/>
      <c r="E32" s="77"/>
      <c r="F32" s="69" t="n">
        <v>78508</v>
      </c>
      <c r="G32" s="78" t="n">
        <v>31.6145113941586</v>
      </c>
      <c r="H32" s="96" t="n">
        <v>-7707</v>
      </c>
      <c r="I32" s="80" t="n">
        <v>86215</v>
      </c>
      <c r="J32" s="78" t="n">
        <v>31.9763668260262</v>
      </c>
      <c r="K32" s="83" t="n">
        <v>8614</v>
      </c>
      <c r="L32" s="80" t="n">
        <v>77601</v>
      </c>
      <c r="M32" s="70" t="n">
        <v>30.5925254277379</v>
      </c>
    </row>
    <row r="33" customFormat="false" ht="13.5" hidden="false" customHeight="false" outlineLevel="0" collapsed="false">
      <c r="A33" s="1"/>
      <c r="B33" s="82"/>
      <c r="C33" s="75" t="s">
        <v>46</v>
      </c>
      <c r="D33" s="76"/>
      <c r="E33" s="77"/>
      <c r="F33" s="69" t="n">
        <v>8036</v>
      </c>
      <c r="G33" s="78" t="n">
        <v>3.2360296219934</v>
      </c>
      <c r="H33" s="96" t="n">
        <v>-1624</v>
      </c>
      <c r="I33" s="80" t="n">
        <v>9660</v>
      </c>
      <c r="J33" s="78" t="n">
        <v>3.58280697720133</v>
      </c>
      <c r="K33" s="83" t="n">
        <v>-262</v>
      </c>
      <c r="L33" s="80" t="n">
        <v>9922</v>
      </c>
      <c r="M33" s="70" t="n">
        <v>3.91153512575889</v>
      </c>
    </row>
    <row r="34" customFormat="false" ht="13.5" hidden="false" customHeight="false" outlineLevel="0" collapsed="false">
      <c r="A34" s="1"/>
      <c r="B34" s="82"/>
      <c r="C34" s="75" t="s">
        <v>47</v>
      </c>
      <c r="D34" s="76"/>
      <c r="E34" s="77"/>
      <c r="F34" s="69" t="n">
        <v>3426</v>
      </c>
      <c r="G34" s="78" t="n">
        <v>1.37962138936653</v>
      </c>
      <c r="H34" s="85" t="n">
        <v>80</v>
      </c>
      <c r="I34" s="80" t="n">
        <v>3346</v>
      </c>
      <c r="J34" s="78" t="n">
        <v>1.24100125732046</v>
      </c>
      <c r="K34" s="85" t="n">
        <v>361</v>
      </c>
      <c r="L34" s="80" t="n">
        <v>2985</v>
      </c>
      <c r="M34" s="70" t="n">
        <v>1.17677205708429</v>
      </c>
    </row>
    <row r="35" customFormat="false" ht="13.5" hidden="false" customHeight="false" outlineLevel="0" collapsed="false">
      <c r="A35" s="1"/>
      <c r="B35" s="82"/>
      <c r="C35" s="75" t="s">
        <v>48</v>
      </c>
      <c r="D35" s="76"/>
      <c r="E35" s="77"/>
      <c r="F35" s="69" t="n">
        <v>64195</v>
      </c>
      <c r="G35" s="78" t="n">
        <v>25.8507866580222</v>
      </c>
      <c r="H35" s="83" t="n">
        <v>3454</v>
      </c>
      <c r="I35" s="80" t="n">
        <v>60741</v>
      </c>
      <c r="J35" s="78" t="n">
        <v>22.5282897103712</v>
      </c>
      <c r="K35" s="81" t="n">
        <v>8423</v>
      </c>
      <c r="L35" s="80" t="n">
        <v>52318</v>
      </c>
      <c r="M35" s="70" t="n">
        <v>20.6252463928093</v>
      </c>
    </row>
    <row r="36" customFormat="false" ht="13.5" hidden="false" customHeight="false" outlineLevel="0" collapsed="false">
      <c r="A36" s="98"/>
      <c r="B36" s="99"/>
      <c r="C36" s="84" t="s">
        <v>49</v>
      </c>
      <c r="D36" s="76"/>
      <c r="E36" s="77"/>
      <c r="F36" s="87" t="n">
        <v>4884</v>
      </c>
      <c r="G36" s="88" t="n">
        <v>1.96674572844895</v>
      </c>
      <c r="H36" s="89" t="n">
        <v>237</v>
      </c>
      <c r="I36" s="90" t="n">
        <v>4647</v>
      </c>
      <c r="J36" s="88" t="n">
        <v>1.72353043716921</v>
      </c>
      <c r="K36" s="89" t="n">
        <v>-336</v>
      </c>
      <c r="L36" s="90" t="n">
        <v>4983</v>
      </c>
      <c r="M36" s="88" t="n">
        <v>1.96444058976583</v>
      </c>
    </row>
    <row r="37" customFormat="false" ht="13.5" hidden="false" customHeight="false" outlineLevel="0" collapsed="false">
      <c r="A37" s="53"/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7.99"/>
    <col collapsed="false" customWidth="true" hidden="false" outlineLevel="0" max="8" min="4" style="0" width="6.12"/>
    <col collapsed="false" customWidth="true" hidden="false" outlineLevel="0" max="9" min="9" style="0" width="5.99"/>
    <col collapsed="false" customWidth="true" hidden="false" outlineLevel="0" max="14" min="10" style="0" width="6.12"/>
  </cols>
  <sheetData>
    <row r="1" customFormat="false" ht="13.5" hidden="false" customHeight="false" outlineLevel="0" collapsed="false">
      <c r="A1" s="2"/>
      <c r="B1" s="2" t="s">
        <v>51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3.5" hidden="false" customHeight="false" outlineLevel="0" collapsed="false">
      <c r="A2" s="1"/>
      <c r="B2" s="47"/>
      <c r="C2" s="4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50"/>
      <c r="C3" s="52"/>
      <c r="D3" s="101"/>
      <c r="E3" s="102" t="s">
        <v>52</v>
      </c>
      <c r="F3" s="102"/>
      <c r="G3" s="103"/>
      <c r="H3" s="101"/>
      <c r="I3" s="102" t="s">
        <v>53</v>
      </c>
      <c r="J3" s="102"/>
      <c r="K3" s="103"/>
      <c r="L3" s="101"/>
      <c r="M3" s="104" t="s">
        <v>54</v>
      </c>
      <c r="N3" s="105"/>
      <c r="O3" s="47"/>
    </row>
    <row r="4" customFormat="false" ht="13.5" hidden="false" customHeight="false" outlineLevel="0" collapsed="false">
      <c r="A4" s="106"/>
      <c r="B4" s="107" t="s">
        <v>55</v>
      </c>
      <c r="C4" s="107"/>
      <c r="D4" s="56" t="s">
        <v>56</v>
      </c>
      <c r="E4" s="56"/>
      <c r="F4" s="56" t="s">
        <v>33</v>
      </c>
      <c r="G4" s="56" t="s">
        <v>34</v>
      </c>
      <c r="H4" s="56" t="s">
        <v>56</v>
      </c>
      <c r="I4" s="56"/>
      <c r="J4" s="56" t="s">
        <v>33</v>
      </c>
      <c r="K4" s="56" t="s">
        <v>34</v>
      </c>
      <c r="L4" s="56" t="s">
        <v>56</v>
      </c>
      <c r="M4" s="56"/>
      <c r="N4" s="108" t="s">
        <v>33</v>
      </c>
      <c r="O4" s="109"/>
    </row>
    <row r="5" customFormat="false" ht="13.5" hidden="false" customHeight="false" outlineLevel="0" collapsed="false">
      <c r="A5" s="110"/>
      <c r="B5" s="111"/>
      <c r="C5" s="112"/>
      <c r="D5" s="113"/>
      <c r="E5" s="114"/>
      <c r="F5" s="115" t="s">
        <v>37</v>
      </c>
      <c r="G5" s="115"/>
      <c r="H5" s="113"/>
      <c r="I5" s="114"/>
      <c r="J5" s="115" t="s">
        <v>37</v>
      </c>
      <c r="K5" s="115"/>
      <c r="L5" s="113"/>
      <c r="M5" s="114"/>
      <c r="N5" s="113" t="s">
        <v>37</v>
      </c>
      <c r="O5" s="116"/>
    </row>
    <row r="6" customFormat="false" ht="13.5" hidden="false" customHeight="false" outlineLevel="0" collapsed="false">
      <c r="A6" s="1"/>
      <c r="B6" s="117" t="s">
        <v>57</v>
      </c>
      <c r="C6" s="117"/>
      <c r="D6" s="118" t="n">
        <v>24598</v>
      </c>
      <c r="E6" s="118"/>
      <c r="F6" s="38" t="n">
        <v>100</v>
      </c>
      <c r="G6" s="36" t="n">
        <v>-3003</v>
      </c>
      <c r="H6" s="118" t="n">
        <v>27601</v>
      </c>
      <c r="I6" s="118"/>
      <c r="J6" s="38" t="n">
        <v>100</v>
      </c>
      <c r="K6" s="36" t="n">
        <v>-303</v>
      </c>
      <c r="L6" s="119" t="n">
        <v>27904</v>
      </c>
      <c r="M6" s="119"/>
      <c r="N6" s="38" t="n">
        <v>100</v>
      </c>
      <c r="O6" s="47"/>
    </row>
    <row r="7" customFormat="false" ht="13.5" hidden="false" customHeight="false" outlineLevel="0" collapsed="false">
      <c r="A7" s="1"/>
      <c r="B7" s="120" t="s">
        <v>58</v>
      </c>
      <c r="C7" s="120"/>
      <c r="D7" s="121" t="n">
        <v>14756</v>
      </c>
      <c r="E7" s="121"/>
      <c r="F7" s="38" t="n">
        <v>59.9886169607285</v>
      </c>
      <c r="G7" s="36" t="n">
        <v>-2156</v>
      </c>
      <c r="H7" s="121" t="n">
        <v>16912</v>
      </c>
      <c r="I7" s="121"/>
      <c r="J7" s="38" t="n">
        <v>61.2731422774537</v>
      </c>
      <c r="K7" s="36" t="n">
        <v>-1059</v>
      </c>
      <c r="L7" s="122" t="n">
        <v>17971</v>
      </c>
      <c r="M7" s="122"/>
      <c r="N7" s="38" t="n">
        <v>64.4029529816514</v>
      </c>
      <c r="O7" s="47"/>
    </row>
    <row r="8" customFormat="false" ht="13.5" hidden="false" customHeight="false" outlineLevel="0" collapsed="false">
      <c r="A8" s="1"/>
      <c r="B8" s="120" t="s">
        <v>59</v>
      </c>
      <c r="C8" s="120"/>
      <c r="D8" s="121" t="n">
        <v>4923</v>
      </c>
      <c r="E8" s="121"/>
      <c r="F8" s="38" t="n">
        <v>20.0138222619725</v>
      </c>
      <c r="G8" s="36" t="n">
        <v>-375</v>
      </c>
      <c r="H8" s="121" t="n">
        <v>5298</v>
      </c>
      <c r="I8" s="121"/>
      <c r="J8" s="38" t="n">
        <v>19.1949567044672</v>
      </c>
      <c r="K8" s="36" t="n">
        <v>218</v>
      </c>
      <c r="L8" s="122" t="n">
        <v>5080</v>
      </c>
      <c r="M8" s="122"/>
      <c r="N8" s="38" t="n">
        <v>18.2052752293578</v>
      </c>
      <c r="O8" s="47"/>
    </row>
    <row r="9" customFormat="false" ht="13.5" hidden="false" customHeight="false" outlineLevel="0" collapsed="false">
      <c r="A9" s="1"/>
      <c r="B9" s="120" t="s">
        <v>60</v>
      </c>
      <c r="C9" s="120"/>
      <c r="D9" s="121" t="n">
        <v>2766</v>
      </c>
      <c r="E9" s="121"/>
      <c r="F9" s="38" t="n">
        <v>11.2448166517603</v>
      </c>
      <c r="G9" s="36" t="n">
        <v>-294</v>
      </c>
      <c r="H9" s="121" t="n">
        <v>3060</v>
      </c>
      <c r="I9" s="121"/>
      <c r="J9" s="38" t="n">
        <v>11.0865548349697</v>
      </c>
      <c r="K9" s="36" t="n">
        <v>323</v>
      </c>
      <c r="L9" s="122" t="n">
        <v>2737</v>
      </c>
      <c r="M9" s="122"/>
      <c r="N9" s="38" t="n">
        <v>9.80862958715596</v>
      </c>
      <c r="O9" s="47"/>
    </row>
    <row r="10" customFormat="false" ht="13.5" hidden="false" customHeight="false" outlineLevel="0" collapsed="false">
      <c r="A10" s="1"/>
      <c r="B10" s="120" t="s">
        <v>61</v>
      </c>
      <c r="C10" s="120"/>
      <c r="D10" s="121" t="n">
        <v>903</v>
      </c>
      <c r="E10" s="121"/>
      <c r="F10" s="38" t="n">
        <v>3.67103016505407</v>
      </c>
      <c r="G10" s="36" t="n">
        <v>-90</v>
      </c>
      <c r="H10" s="121" t="n">
        <v>993</v>
      </c>
      <c r="I10" s="121"/>
      <c r="J10" s="38" t="n">
        <v>3.59769573566175</v>
      </c>
      <c r="K10" s="36" t="n">
        <v>65</v>
      </c>
      <c r="L10" s="122" t="n">
        <v>928</v>
      </c>
      <c r="M10" s="122"/>
      <c r="N10" s="38" t="n">
        <v>3.3256880733945</v>
      </c>
      <c r="O10" s="47"/>
    </row>
    <row r="11" customFormat="false" ht="13.5" hidden="false" customHeight="false" outlineLevel="0" collapsed="false">
      <c r="A11" s="1"/>
      <c r="B11" s="120" t="s">
        <v>62</v>
      </c>
      <c r="C11" s="120"/>
      <c r="D11" s="121" t="n">
        <v>609</v>
      </c>
      <c r="E11" s="121"/>
      <c r="F11" s="38" t="n">
        <v>2.47581104154809</v>
      </c>
      <c r="G11" s="36" t="n">
        <v>-83</v>
      </c>
      <c r="H11" s="121" t="n">
        <v>692</v>
      </c>
      <c r="I11" s="121"/>
      <c r="J11" s="38" t="n">
        <v>2.50715553784283</v>
      </c>
      <c r="K11" s="36" t="n">
        <v>79</v>
      </c>
      <c r="L11" s="122" t="n">
        <v>613</v>
      </c>
      <c r="M11" s="122"/>
      <c r="N11" s="38" t="n">
        <v>2.19681766055046</v>
      </c>
      <c r="O11" s="47"/>
    </row>
    <row r="12" customFormat="false" ht="13.5" hidden="false" customHeight="false" outlineLevel="0" collapsed="false">
      <c r="A12" s="1"/>
      <c r="B12" s="120" t="s">
        <v>63</v>
      </c>
      <c r="C12" s="120"/>
      <c r="D12" s="121" t="n">
        <v>377</v>
      </c>
      <c r="E12" s="121"/>
      <c r="F12" s="38" t="n">
        <v>1.53264493048215</v>
      </c>
      <c r="G12" s="36" t="n">
        <v>-23</v>
      </c>
      <c r="H12" s="121" t="n">
        <v>400</v>
      </c>
      <c r="I12" s="121"/>
      <c r="J12" s="38" t="n">
        <v>1.44922285424441</v>
      </c>
      <c r="K12" s="36" t="n">
        <v>40</v>
      </c>
      <c r="L12" s="122" t="n">
        <v>360</v>
      </c>
      <c r="M12" s="122"/>
      <c r="N12" s="38" t="n">
        <v>1.2901376146789</v>
      </c>
      <c r="O12" s="47"/>
    </row>
    <row r="13" customFormat="false" ht="13.5" hidden="false" customHeight="false" outlineLevel="0" collapsed="false">
      <c r="A13" s="1"/>
      <c r="B13" s="120" t="s">
        <v>64</v>
      </c>
      <c r="C13" s="120"/>
      <c r="D13" s="121" t="n">
        <v>160</v>
      </c>
      <c r="E13" s="121"/>
      <c r="F13" s="38" t="n">
        <v>0.650459386942028</v>
      </c>
      <c r="G13" s="36" t="n">
        <v>3</v>
      </c>
      <c r="H13" s="121" t="n">
        <v>157</v>
      </c>
      <c r="I13" s="121"/>
      <c r="J13" s="38" t="n">
        <v>0.568819970290932</v>
      </c>
      <c r="K13" s="36" t="n">
        <v>20</v>
      </c>
      <c r="L13" s="122" t="n">
        <v>137</v>
      </c>
      <c r="M13" s="122"/>
      <c r="N13" s="38" t="n">
        <v>0.490969036697248</v>
      </c>
      <c r="O13" s="47"/>
    </row>
    <row r="14" customFormat="false" ht="13.5" hidden="false" customHeight="false" outlineLevel="0" collapsed="false">
      <c r="A14" s="1"/>
      <c r="B14" s="120" t="s">
        <v>65</v>
      </c>
      <c r="C14" s="120"/>
      <c r="D14" s="121" t="n">
        <v>43</v>
      </c>
      <c r="E14" s="121"/>
      <c r="F14" s="38" t="n">
        <v>0.17481096024067</v>
      </c>
      <c r="G14" s="36" t="n">
        <v>2</v>
      </c>
      <c r="H14" s="121" t="n">
        <v>41</v>
      </c>
      <c r="I14" s="121"/>
      <c r="J14" s="38" t="n">
        <v>0.148545342560052</v>
      </c>
      <c r="K14" s="36" t="n">
        <v>4</v>
      </c>
      <c r="L14" s="122" t="n">
        <v>37</v>
      </c>
      <c r="M14" s="122"/>
      <c r="N14" s="38" t="n">
        <v>0.13259747706422</v>
      </c>
      <c r="O14" s="47"/>
    </row>
    <row r="15" customFormat="false" ht="13.5" hidden="false" customHeight="false" outlineLevel="0" collapsed="false">
      <c r="A15" s="1"/>
      <c r="B15" s="120" t="s">
        <v>66</v>
      </c>
      <c r="C15" s="120"/>
      <c r="D15" s="121" t="n">
        <v>42</v>
      </c>
      <c r="E15" s="121"/>
      <c r="F15" s="38" t="n">
        <v>0.170745589072282</v>
      </c>
      <c r="G15" s="36" t="n">
        <v>-6</v>
      </c>
      <c r="H15" s="121" t="n">
        <v>48</v>
      </c>
      <c r="I15" s="121"/>
      <c r="J15" s="38" t="n">
        <v>0.173906742509329</v>
      </c>
      <c r="K15" s="36" t="n">
        <v>7</v>
      </c>
      <c r="L15" s="122" t="n">
        <v>41</v>
      </c>
      <c r="M15" s="122"/>
      <c r="N15" s="38" t="n">
        <v>0.146932339449541</v>
      </c>
      <c r="O15" s="47"/>
    </row>
    <row r="16" customFormat="false" ht="13.5" hidden="false" customHeight="false" outlineLevel="0" collapsed="false">
      <c r="A16" s="1"/>
      <c r="B16" s="123" t="s">
        <v>67</v>
      </c>
      <c r="C16" s="123"/>
      <c r="D16" s="124" t="n">
        <v>19</v>
      </c>
      <c r="E16" s="124"/>
      <c r="F16" s="125" t="n">
        <v>0.0772420521993658</v>
      </c>
      <c r="G16" s="126" t="s">
        <v>68</v>
      </c>
      <c r="H16" s="124" t="s">
        <v>69</v>
      </c>
      <c r="I16" s="124"/>
      <c r="J16" s="126" t="s">
        <v>70</v>
      </c>
      <c r="K16" s="126" t="s">
        <v>70</v>
      </c>
      <c r="L16" s="124" t="s">
        <v>69</v>
      </c>
      <c r="M16" s="124"/>
      <c r="N16" s="126" t="s">
        <v>70</v>
      </c>
      <c r="O16" s="47"/>
    </row>
    <row r="17" customFormat="false" ht="13.5" hidden="false" customHeight="false" outlineLevel="0" collapsed="false">
      <c r="A17" s="1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1"/>
      <c r="M17" s="1"/>
      <c r="N17" s="1"/>
      <c r="O17" s="1"/>
    </row>
    <row r="18" customFormat="false" ht="13.5" hidden="false" customHeight="false" outlineLevel="0" collapsed="false">
      <c r="A18" s="1"/>
      <c r="B18" s="2" t="s">
        <v>71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"/>
    </row>
    <row r="19" customFormat="false" ht="13.5" hidden="false" customHeight="false" outlineLevel="0" collapsed="false">
      <c r="A19" s="1"/>
      <c r="B19" s="47"/>
      <c r="C19" s="4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"/>
      <c r="B20" s="50"/>
      <c r="C20" s="52"/>
      <c r="D20" s="101"/>
      <c r="E20" s="102" t="s">
        <v>52</v>
      </c>
      <c r="F20" s="102"/>
      <c r="G20" s="103"/>
      <c r="H20" s="101"/>
      <c r="I20" s="102" t="s">
        <v>53</v>
      </c>
      <c r="J20" s="102"/>
      <c r="K20" s="103"/>
      <c r="L20" s="101"/>
      <c r="M20" s="104" t="s">
        <v>54</v>
      </c>
      <c r="N20" s="105"/>
      <c r="O20" s="1"/>
    </row>
    <row r="21" customFormat="false" ht="13.5" hidden="false" customHeight="false" outlineLevel="0" collapsed="false">
      <c r="A21" s="1"/>
      <c r="B21" s="107" t="s">
        <v>55</v>
      </c>
      <c r="C21" s="107"/>
      <c r="D21" s="56" t="s">
        <v>72</v>
      </c>
      <c r="E21" s="56"/>
      <c r="F21" s="56" t="s">
        <v>33</v>
      </c>
      <c r="G21" s="56" t="s">
        <v>34</v>
      </c>
      <c r="H21" s="56" t="s">
        <v>72</v>
      </c>
      <c r="I21" s="56"/>
      <c r="J21" s="56" t="s">
        <v>33</v>
      </c>
      <c r="K21" s="56" t="s">
        <v>34</v>
      </c>
      <c r="L21" s="56" t="s">
        <v>72</v>
      </c>
      <c r="M21" s="56"/>
      <c r="N21" s="108" t="s">
        <v>33</v>
      </c>
      <c r="O21" s="1"/>
    </row>
    <row r="22" customFormat="false" ht="13.5" hidden="false" customHeight="false" outlineLevel="0" collapsed="false">
      <c r="A22" s="1"/>
      <c r="B22" s="111"/>
      <c r="C22" s="112"/>
      <c r="D22" s="113"/>
      <c r="E22" s="114"/>
      <c r="F22" s="115" t="s">
        <v>37</v>
      </c>
      <c r="G22" s="115"/>
      <c r="H22" s="113"/>
      <c r="I22" s="114"/>
      <c r="J22" s="115" t="s">
        <v>37</v>
      </c>
      <c r="K22" s="115"/>
      <c r="L22" s="113"/>
      <c r="M22" s="114"/>
      <c r="N22" s="113" t="s">
        <v>37</v>
      </c>
      <c r="O22" s="1"/>
    </row>
    <row r="23" customFormat="false" ht="13.5" hidden="false" customHeight="false" outlineLevel="0" collapsed="false">
      <c r="A23" s="1"/>
      <c r="B23" s="117" t="s">
        <v>57</v>
      </c>
      <c r="C23" s="117"/>
      <c r="D23" s="118" t="n">
        <v>233454</v>
      </c>
      <c r="E23" s="118"/>
      <c r="F23" s="38" t="n">
        <v>100</v>
      </c>
      <c r="G23" s="36" t="n">
        <v>-21580</v>
      </c>
      <c r="H23" s="118" t="n">
        <v>255034</v>
      </c>
      <c r="I23" s="118"/>
      <c r="J23" s="38" t="n">
        <v>100</v>
      </c>
      <c r="K23" s="36" t="n">
        <v>15963</v>
      </c>
      <c r="L23" s="118" t="n">
        <v>239071</v>
      </c>
      <c r="M23" s="118"/>
      <c r="N23" s="38" t="n">
        <v>100</v>
      </c>
      <c r="O23" s="1"/>
    </row>
    <row r="24" customFormat="false" ht="13.5" hidden="false" customHeight="false" outlineLevel="0" collapsed="false">
      <c r="A24" s="1"/>
      <c r="B24" s="120" t="s">
        <v>58</v>
      </c>
      <c r="C24" s="120"/>
      <c r="D24" s="121" t="n">
        <v>32099</v>
      </c>
      <c r="E24" s="121"/>
      <c r="F24" s="38" t="n">
        <v>13.7496037763328</v>
      </c>
      <c r="G24" s="36" t="n">
        <v>-4670</v>
      </c>
      <c r="H24" s="121" t="n">
        <v>36769</v>
      </c>
      <c r="I24" s="121"/>
      <c r="J24" s="38" t="n">
        <v>14.4172933804904</v>
      </c>
      <c r="K24" s="36" t="n">
        <v>-2008</v>
      </c>
      <c r="L24" s="121" t="n">
        <v>38777</v>
      </c>
      <c r="M24" s="121"/>
      <c r="N24" s="38" t="n">
        <v>16.219867738036</v>
      </c>
      <c r="O24" s="1"/>
    </row>
    <row r="25" customFormat="false" ht="13.5" hidden="false" customHeight="false" outlineLevel="0" collapsed="false">
      <c r="A25" s="1"/>
      <c r="B25" s="120" t="s">
        <v>59</v>
      </c>
      <c r="C25" s="120"/>
      <c r="D25" s="121" t="n">
        <v>31993</v>
      </c>
      <c r="E25" s="121"/>
      <c r="F25" s="38" t="n">
        <v>13.7041986858225</v>
      </c>
      <c r="G25" s="36" t="n">
        <v>-2407</v>
      </c>
      <c r="H25" s="121" t="n">
        <v>34400</v>
      </c>
      <c r="I25" s="121"/>
      <c r="J25" s="38" t="n">
        <v>13.4883976254146</v>
      </c>
      <c r="K25" s="36" t="n">
        <v>1474</v>
      </c>
      <c r="L25" s="121" t="n">
        <v>32926</v>
      </c>
      <c r="M25" s="121"/>
      <c r="N25" s="38" t="n">
        <v>13.7724776321679</v>
      </c>
      <c r="O25" s="1"/>
    </row>
    <row r="26" customFormat="false" ht="13.5" hidden="false" customHeight="false" outlineLevel="0" collapsed="false">
      <c r="A26" s="1"/>
      <c r="B26" s="120" t="s">
        <v>60</v>
      </c>
      <c r="C26" s="120"/>
      <c r="D26" s="121" t="n">
        <v>36922</v>
      </c>
      <c r="E26" s="121"/>
      <c r="F26" s="38" t="n">
        <v>15.8155353945531</v>
      </c>
      <c r="G26" s="36" t="n">
        <v>-4100</v>
      </c>
      <c r="H26" s="121" t="n">
        <v>41022</v>
      </c>
      <c r="I26" s="121"/>
      <c r="J26" s="38" t="n">
        <v>16.084914168307</v>
      </c>
      <c r="K26" s="36" t="n">
        <v>4532</v>
      </c>
      <c r="L26" s="121" t="n">
        <v>36490</v>
      </c>
      <c r="M26" s="121"/>
      <c r="N26" s="38" t="n">
        <v>15.2632481564054</v>
      </c>
      <c r="O26" s="1"/>
    </row>
    <row r="27" customFormat="false" ht="13.5" hidden="false" customHeight="false" outlineLevel="0" collapsed="false">
      <c r="A27" s="1"/>
      <c r="B27" s="120" t="s">
        <v>61</v>
      </c>
      <c r="C27" s="120"/>
      <c r="D27" s="121" t="n">
        <v>21282</v>
      </c>
      <c r="E27" s="121"/>
      <c r="F27" s="38" t="n">
        <v>9.11614279472616</v>
      </c>
      <c r="G27" s="36" t="n">
        <v>-2425</v>
      </c>
      <c r="H27" s="121" t="n">
        <v>23707</v>
      </c>
      <c r="I27" s="121"/>
      <c r="J27" s="38" t="n">
        <v>9.29562332865422</v>
      </c>
      <c r="K27" s="36" t="n">
        <v>1752</v>
      </c>
      <c r="L27" s="121" t="n">
        <v>21955</v>
      </c>
      <c r="M27" s="121"/>
      <c r="N27" s="38" t="n">
        <v>9.18346432649715</v>
      </c>
      <c r="O27" s="1"/>
    </row>
    <row r="28" customFormat="false" ht="13.5" hidden="false" customHeight="false" outlineLevel="0" collapsed="false">
      <c r="A28" s="1"/>
      <c r="B28" s="120" t="s">
        <v>62</v>
      </c>
      <c r="C28" s="120"/>
      <c r="D28" s="121" t="n">
        <v>22756</v>
      </c>
      <c r="E28" s="121"/>
      <c r="F28" s="38" t="n">
        <v>9.74753056276611</v>
      </c>
      <c r="G28" s="36" t="n">
        <v>-3063</v>
      </c>
      <c r="H28" s="121" t="n">
        <v>25819</v>
      </c>
      <c r="I28" s="121"/>
      <c r="J28" s="38" t="n">
        <v>10.1237482061215</v>
      </c>
      <c r="K28" s="36" t="n">
        <v>2682</v>
      </c>
      <c r="L28" s="121" t="n">
        <v>23137</v>
      </c>
      <c r="M28" s="121"/>
      <c r="N28" s="38" t="n">
        <v>9.67787811988907</v>
      </c>
      <c r="O28" s="1"/>
    </row>
    <row r="29" customFormat="false" ht="13.5" hidden="false" customHeight="false" outlineLevel="0" collapsed="false">
      <c r="A29" s="1"/>
      <c r="B29" s="120" t="s">
        <v>63</v>
      </c>
      <c r="C29" s="120"/>
      <c r="D29" s="121" t="n">
        <v>25934</v>
      </c>
      <c r="E29" s="121"/>
      <c r="F29" s="38" t="n">
        <v>11.1088265782552</v>
      </c>
      <c r="G29" s="36" t="n">
        <v>-1311</v>
      </c>
      <c r="H29" s="121" t="n">
        <v>27245</v>
      </c>
      <c r="I29" s="121"/>
      <c r="J29" s="38" t="n">
        <v>10.6828893402448</v>
      </c>
      <c r="K29" s="36" t="n">
        <v>2517</v>
      </c>
      <c r="L29" s="121" t="n">
        <v>24728</v>
      </c>
      <c r="M29" s="121"/>
      <c r="N29" s="38" t="n">
        <v>10.3433707977965</v>
      </c>
      <c r="O29" s="1"/>
    </row>
    <row r="30" customFormat="false" ht="13.5" hidden="false" customHeight="false" outlineLevel="0" collapsed="false">
      <c r="A30" s="1"/>
      <c r="B30" s="120" t="s">
        <v>64</v>
      </c>
      <c r="C30" s="120"/>
      <c r="D30" s="121" t="n">
        <v>22274</v>
      </c>
      <c r="E30" s="121"/>
      <c r="F30" s="38" t="n">
        <v>9.54106590591723</v>
      </c>
      <c r="G30" s="36" t="n">
        <v>1029</v>
      </c>
      <c r="H30" s="121" t="n">
        <v>21245</v>
      </c>
      <c r="I30" s="121"/>
      <c r="J30" s="38" t="n">
        <v>8.33026184743995</v>
      </c>
      <c r="K30" s="36" t="n">
        <v>2432</v>
      </c>
      <c r="L30" s="121" t="n">
        <v>18813</v>
      </c>
      <c r="M30" s="121"/>
      <c r="N30" s="38" t="n">
        <v>7.86921040193081</v>
      </c>
      <c r="O30" s="1"/>
    </row>
    <row r="31" customFormat="false" ht="13.5" hidden="false" customHeight="false" outlineLevel="0" collapsed="false">
      <c r="A31" s="1"/>
      <c r="B31" s="120" t="s">
        <v>65</v>
      </c>
      <c r="C31" s="120"/>
      <c r="D31" s="121" t="n">
        <v>10559</v>
      </c>
      <c r="E31" s="121"/>
      <c r="F31" s="38" t="n">
        <v>4.52294670470414</v>
      </c>
      <c r="G31" s="36" t="n">
        <v>568</v>
      </c>
      <c r="H31" s="121" t="n">
        <v>9991</v>
      </c>
      <c r="I31" s="121"/>
      <c r="J31" s="38" t="n">
        <v>3.91751688010226</v>
      </c>
      <c r="K31" s="36" t="n">
        <v>1010</v>
      </c>
      <c r="L31" s="121" t="n">
        <v>8981</v>
      </c>
      <c r="M31" s="121"/>
      <c r="N31" s="38" t="n">
        <v>3.75662460105994</v>
      </c>
      <c r="O31" s="1"/>
    </row>
    <row r="32" customFormat="false" ht="13.5" hidden="false" customHeight="false" outlineLevel="0" collapsed="false">
      <c r="A32" s="1"/>
      <c r="B32" s="120" t="s">
        <v>66</v>
      </c>
      <c r="C32" s="120"/>
      <c r="D32" s="121" t="n">
        <v>29635</v>
      </c>
      <c r="E32" s="121"/>
      <c r="F32" s="38" t="n">
        <v>12.6941495969227</v>
      </c>
      <c r="G32" s="36" t="n">
        <v>-5201</v>
      </c>
      <c r="H32" s="121" t="n">
        <v>34836</v>
      </c>
      <c r="I32" s="121"/>
      <c r="J32" s="38" t="n">
        <v>13.6593552232251</v>
      </c>
      <c r="K32" s="36" t="n">
        <v>1572</v>
      </c>
      <c r="L32" s="121" t="n">
        <v>33264</v>
      </c>
      <c r="M32" s="121"/>
      <c r="N32" s="38" t="n">
        <v>13.9138582262173</v>
      </c>
      <c r="O32" s="1"/>
    </row>
    <row r="33" customFormat="false" ht="13.5" hidden="false" customHeight="false" outlineLevel="0" collapsed="false">
      <c r="A33" s="1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1"/>
    </row>
    <row r="34" customFormat="false" ht="13.5" hidden="false" customHeight="false" outlineLevel="0" collapsed="false">
      <c r="A34" s="1"/>
      <c r="B34" s="127" t="s">
        <v>73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1"/>
    </row>
    <row r="35" customFormat="false" ht="13.5" hidden="false" customHeight="false" outlineLevel="0" collapsed="false">
      <c r="A35" s="1"/>
      <c r="B35" s="47"/>
      <c r="C35" s="128" t="s">
        <v>74</v>
      </c>
      <c r="D35" s="1"/>
      <c r="E35" s="128"/>
      <c r="F35" s="1"/>
      <c r="G35" s="47"/>
      <c r="H35" s="47"/>
      <c r="I35" s="47"/>
      <c r="J35" s="47"/>
      <c r="K35" s="47"/>
      <c r="L35" s="47"/>
      <c r="M35" s="47"/>
      <c r="N35" s="47"/>
      <c r="O35" s="1"/>
    </row>
    <row r="36" customFormat="false" ht="13.5" hidden="false" customHeight="false" outlineLevel="0" collapsed="false">
      <c r="A36" s="3"/>
      <c r="B36" s="129"/>
      <c r="C36" s="129"/>
      <c r="D36" s="130"/>
      <c r="E36" s="131" t="s">
        <v>75</v>
      </c>
      <c r="F36" s="132"/>
      <c r="G36" s="132"/>
      <c r="H36" s="133"/>
      <c r="I36" s="134" t="s">
        <v>76</v>
      </c>
      <c r="J36" s="132"/>
      <c r="K36" s="132"/>
      <c r="L36" s="133"/>
      <c r="M36" s="134" t="s">
        <v>77</v>
      </c>
      <c r="N36" s="132"/>
      <c r="O36" s="132"/>
    </row>
    <row r="37" customFormat="false" ht="13.5" hidden="false" customHeight="false" outlineLevel="0" collapsed="false">
      <c r="A37" s="3"/>
      <c r="B37" s="25"/>
      <c r="C37" s="3"/>
      <c r="D37" s="135" t="s">
        <v>72</v>
      </c>
      <c r="E37" s="135"/>
      <c r="F37" s="135" t="s">
        <v>78</v>
      </c>
      <c r="G37" s="135"/>
      <c r="H37" s="135" t="s">
        <v>72</v>
      </c>
      <c r="I37" s="135"/>
      <c r="J37" s="136" t="s">
        <v>78</v>
      </c>
      <c r="K37" s="136"/>
      <c r="L37" s="135" t="s">
        <v>72</v>
      </c>
      <c r="M37" s="135"/>
      <c r="N37" s="136" t="s">
        <v>78</v>
      </c>
      <c r="O37" s="136"/>
    </row>
    <row r="38" customFormat="false" ht="13.5" hidden="false" customHeight="false" outlineLevel="0" collapsed="false">
      <c r="A38" s="1"/>
      <c r="B38" s="137" t="s">
        <v>57</v>
      </c>
      <c r="C38" s="137"/>
      <c r="D38" s="138" t="n">
        <v>-8.46161688245489</v>
      </c>
      <c r="E38" s="138"/>
      <c r="F38" s="139" t="n">
        <v>-10.8800405782399</v>
      </c>
      <c r="G38" s="139"/>
      <c r="H38" s="140" t="n">
        <v>-7.19151578888524</v>
      </c>
      <c r="I38" s="140"/>
      <c r="J38" s="139" t="n">
        <v>-5.38545759500552</v>
      </c>
      <c r="K38" s="139"/>
      <c r="L38" s="140" t="n">
        <v>-4.1</v>
      </c>
      <c r="M38" s="140"/>
      <c r="N38" s="140" t="n">
        <v>-5.5</v>
      </c>
      <c r="O38" s="140"/>
    </row>
    <row r="39" customFormat="false" ht="13.5" hidden="false" customHeight="false" outlineLevel="0" collapsed="false">
      <c r="A39" s="1"/>
      <c r="B39" s="120" t="s">
        <v>58</v>
      </c>
      <c r="C39" s="120"/>
      <c r="D39" s="141" t="n">
        <v>-12.700916532949</v>
      </c>
      <c r="E39" s="141"/>
      <c r="F39" s="142" t="n">
        <v>-12.7483443708609</v>
      </c>
      <c r="G39" s="142"/>
      <c r="H39" s="143" t="n">
        <v>-5.838316131211</v>
      </c>
      <c r="I39" s="143"/>
      <c r="J39" s="142" t="n">
        <v>-5.81816378155845</v>
      </c>
      <c r="K39" s="142"/>
      <c r="L39" s="143" t="n">
        <v>-6.5</v>
      </c>
      <c r="M39" s="143"/>
      <c r="N39" s="143" t="n">
        <v>-6.8</v>
      </c>
      <c r="O39" s="143"/>
    </row>
    <row r="40" customFormat="false" ht="13.5" hidden="false" customHeight="false" outlineLevel="0" collapsed="false">
      <c r="A40" s="1"/>
      <c r="B40" s="120" t="s">
        <v>59</v>
      </c>
      <c r="C40" s="120"/>
      <c r="D40" s="141" t="n">
        <v>-6.99709302325582</v>
      </c>
      <c r="E40" s="141"/>
      <c r="F40" s="142" t="n">
        <v>-7.07814269535673</v>
      </c>
      <c r="G40" s="142"/>
      <c r="H40" s="143" t="n">
        <v>-3.70913428681486</v>
      </c>
      <c r="I40" s="143"/>
      <c r="J40" s="142" t="n">
        <v>-3.86373245817143</v>
      </c>
      <c r="K40" s="142"/>
      <c r="L40" s="143" t="n">
        <v>-4.6</v>
      </c>
      <c r="M40" s="143"/>
      <c r="N40" s="143" t="n">
        <v>-4.6</v>
      </c>
      <c r="O40" s="143"/>
    </row>
    <row r="41" customFormat="false" ht="13.5" hidden="false" customHeight="false" outlineLevel="0" collapsed="false">
      <c r="A41" s="1"/>
      <c r="B41" s="120" t="s">
        <v>60</v>
      </c>
      <c r="C41" s="120"/>
      <c r="D41" s="141" t="n">
        <v>-9.99463702403588</v>
      </c>
      <c r="E41" s="141"/>
      <c r="F41" s="142" t="n">
        <v>-9.6078431372549</v>
      </c>
      <c r="G41" s="142"/>
      <c r="H41" s="143" t="n">
        <v>-4.44508295591616</v>
      </c>
      <c r="I41" s="143"/>
      <c r="J41" s="142" t="n">
        <v>-4.67328684050939</v>
      </c>
      <c r="K41" s="142"/>
      <c r="L41" s="143" t="n">
        <v>-3.8</v>
      </c>
      <c r="M41" s="143"/>
      <c r="N41" s="143" t="n">
        <v>-4.1</v>
      </c>
      <c r="O41" s="143"/>
    </row>
    <row r="42" customFormat="false" ht="13.5" hidden="false" customHeight="false" outlineLevel="0" collapsed="false">
      <c r="A42" s="1"/>
      <c r="B42" s="120" t="s">
        <v>61</v>
      </c>
      <c r="C42" s="120"/>
      <c r="D42" s="141" t="n">
        <v>-10.2290462732526</v>
      </c>
      <c r="E42" s="141"/>
      <c r="F42" s="142" t="n">
        <v>-9.06344410876133</v>
      </c>
      <c r="G42" s="142"/>
      <c r="H42" s="143" t="n">
        <v>-6.7814460598705</v>
      </c>
      <c r="I42" s="143"/>
      <c r="J42" s="142" t="n">
        <v>-6.88590763385967</v>
      </c>
      <c r="K42" s="142"/>
      <c r="L42" s="143" t="n">
        <v>-3.2</v>
      </c>
      <c r="M42" s="143"/>
      <c r="N42" s="143" t="n">
        <v>-3.3</v>
      </c>
      <c r="O42" s="143"/>
    </row>
    <row r="43" customFormat="false" ht="13.5" hidden="false" customHeight="false" outlineLevel="0" collapsed="false">
      <c r="A43" s="1"/>
      <c r="B43" s="120" t="s">
        <v>62</v>
      </c>
      <c r="C43" s="120"/>
      <c r="D43" s="141" t="n">
        <v>-11.8633564429296</v>
      </c>
      <c r="E43" s="141"/>
      <c r="F43" s="142" t="n">
        <v>-11.9942196531792</v>
      </c>
      <c r="G43" s="142"/>
      <c r="H43" s="143" t="n">
        <v>-8.69582914981955</v>
      </c>
      <c r="I43" s="143"/>
      <c r="J43" s="142" t="n">
        <v>-8.96154497713027</v>
      </c>
      <c r="K43" s="142"/>
      <c r="L43" s="143" t="n">
        <v>-3</v>
      </c>
      <c r="M43" s="143"/>
      <c r="N43" s="143" t="n">
        <v>-3.1</v>
      </c>
      <c r="O43" s="143"/>
    </row>
    <row r="44" customFormat="false" ht="13.5" hidden="false" customHeight="false" outlineLevel="0" collapsed="false">
      <c r="A44" s="1"/>
      <c r="B44" s="120" t="s">
        <v>63</v>
      </c>
      <c r="C44" s="120"/>
      <c r="D44" s="141" t="n">
        <v>-4.81189209029179</v>
      </c>
      <c r="E44" s="141"/>
      <c r="F44" s="142" t="n">
        <v>-5.75</v>
      </c>
      <c r="G44" s="142"/>
      <c r="H44" s="143" t="n">
        <v>-2.60844670607496</v>
      </c>
      <c r="I44" s="143"/>
      <c r="J44" s="142" t="n">
        <v>-2.15767634854772</v>
      </c>
      <c r="K44" s="142"/>
      <c r="L44" s="143" t="n">
        <v>-3.1</v>
      </c>
      <c r="M44" s="143"/>
      <c r="N44" s="143" t="n">
        <v>-3.1</v>
      </c>
      <c r="O44" s="143"/>
    </row>
    <row r="45" customFormat="false" ht="13.5" hidden="false" customHeight="false" outlineLevel="0" collapsed="false">
      <c r="A45" s="1"/>
      <c r="B45" s="120" t="s">
        <v>64</v>
      </c>
      <c r="C45" s="120"/>
      <c r="D45" s="141" t="n">
        <v>4.84349258649095</v>
      </c>
      <c r="E45" s="141"/>
      <c r="F45" s="142" t="n">
        <v>1.91082802547771</v>
      </c>
      <c r="G45" s="142"/>
      <c r="H45" s="143" t="n">
        <v>-5.15008026492473</v>
      </c>
      <c r="I45" s="143"/>
      <c r="J45" s="142" t="n">
        <v>-5.81395348837209</v>
      </c>
      <c r="K45" s="142"/>
      <c r="L45" s="143" t="n">
        <v>-2.3</v>
      </c>
      <c r="M45" s="143"/>
      <c r="N45" s="143" t="n">
        <v>-2.4</v>
      </c>
      <c r="O45" s="143"/>
    </row>
    <row r="46" customFormat="false" ht="13.5" hidden="false" customHeight="false" outlineLevel="0" collapsed="false">
      <c r="A46" s="1"/>
      <c r="B46" s="120" t="s">
        <v>65</v>
      </c>
      <c r="C46" s="120"/>
      <c r="D46" s="141" t="n">
        <v>5.68511660494444</v>
      </c>
      <c r="E46" s="141"/>
      <c r="F46" s="142" t="n">
        <v>4.8780487804878</v>
      </c>
      <c r="G46" s="142"/>
      <c r="H46" s="143" t="n">
        <v>-1.80882148323362</v>
      </c>
      <c r="I46" s="143"/>
      <c r="J46" s="142" t="n">
        <v>-2.31958762886599</v>
      </c>
      <c r="K46" s="142"/>
      <c r="L46" s="143" t="n">
        <v>-2.5</v>
      </c>
      <c r="M46" s="143"/>
      <c r="N46" s="143" t="n">
        <v>-2.6</v>
      </c>
      <c r="O46" s="143"/>
    </row>
    <row r="47" customFormat="false" ht="13.5" hidden="false" customHeight="false" outlineLevel="0" collapsed="false">
      <c r="A47" s="1"/>
      <c r="B47" s="144" t="s">
        <v>66</v>
      </c>
      <c r="C47" s="144"/>
      <c r="D47" s="145" t="n">
        <v>-14.9299575152141</v>
      </c>
      <c r="E47" s="145"/>
      <c r="F47" s="146" t="n">
        <v>-12.5</v>
      </c>
      <c r="G47" s="146"/>
      <c r="H47" s="147" t="n">
        <v>-21.5270350759997</v>
      </c>
      <c r="I47" s="147"/>
      <c r="J47" s="146" t="n">
        <v>-12.4423963133641</v>
      </c>
      <c r="K47" s="146"/>
      <c r="L47" s="147" t="n">
        <v>-5.5</v>
      </c>
      <c r="M47" s="147"/>
      <c r="N47" s="147" t="n">
        <v>-1.8</v>
      </c>
      <c r="O47" s="147"/>
    </row>
  </sheetData>
  <mergeCells count="172">
    <mergeCell ref="E3:F3"/>
    <mergeCell ref="I3:J3"/>
    <mergeCell ref="B4:C4"/>
    <mergeCell ref="D4:E4"/>
    <mergeCell ref="H4:I4"/>
    <mergeCell ref="L4:M4"/>
    <mergeCell ref="B6:C6"/>
    <mergeCell ref="D6:E6"/>
    <mergeCell ref="H6:I6"/>
    <mergeCell ref="L6:M6"/>
    <mergeCell ref="B7:C7"/>
    <mergeCell ref="D7:E7"/>
    <mergeCell ref="H7:I7"/>
    <mergeCell ref="L7:M7"/>
    <mergeCell ref="B8:C8"/>
    <mergeCell ref="D8:E8"/>
    <mergeCell ref="H8:I8"/>
    <mergeCell ref="L8:M8"/>
    <mergeCell ref="B9:C9"/>
    <mergeCell ref="D9:E9"/>
    <mergeCell ref="H9:I9"/>
    <mergeCell ref="L9:M9"/>
    <mergeCell ref="B10:C10"/>
    <mergeCell ref="D10:E10"/>
    <mergeCell ref="H10:I10"/>
    <mergeCell ref="L10:M10"/>
    <mergeCell ref="B11:C11"/>
    <mergeCell ref="D11:E11"/>
    <mergeCell ref="H11:I11"/>
    <mergeCell ref="L11:M11"/>
    <mergeCell ref="B12:C12"/>
    <mergeCell ref="D12:E12"/>
    <mergeCell ref="H12:I12"/>
    <mergeCell ref="L12:M12"/>
    <mergeCell ref="B13:C13"/>
    <mergeCell ref="D13:E13"/>
    <mergeCell ref="H13:I13"/>
    <mergeCell ref="L13:M13"/>
    <mergeCell ref="B14:C14"/>
    <mergeCell ref="D14:E14"/>
    <mergeCell ref="H14:I14"/>
    <mergeCell ref="L14:M14"/>
    <mergeCell ref="B15:C15"/>
    <mergeCell ref="D15:E15"/>
    <mergeCell ref="H15:I15"/>
    <mergeCell ref="L15:M15"/>
    <mergeCell ref="B16:C16"/>
    <mergeCell ref="D16:E16"/>
    <mergeCell ref="H16:I16"/>
    <mergeCell ref="L16:M16"/>
    <mergeCell ref="E20:F20"/>
    <mergeCell ref="I20:J20"/>
    <mergeCell ref="B21:C21"/>
    <mergeCell ref="D21:E21"/>
    <mergeCell ref="H21:I21"/>
    <mergeCell ref="L21:M21"/>
    <mergeCell ref="B23:C23"/>
    <mergeCell ref="D23:E23"/>
    <mergeCell ref="H23:I23"/>
    <mergeCell ref="L23:M23"/>
    <mergeCell ref="B24:C24"/>
    <mergeCell ref="D24:E24"/>
    <mergeCell ref="H24:I24"/>
    <mergeCell ref="L24:M24"/>
    <mergeCell ref="B25:C25"/>
    <mergeCell ref="D25:E25"/>
    <mergeCell ref="H25:I25"/>
    <mergeCell ref="L25:M25"/>
    <mergeCell ref="B26:C26"/>
    <mergeCell ref="D26:E26"/>
    <mergeCell ref="H26:I26"/>
    <mergeCell ref="L26:M26"/>
    <mergeCell ref="B27:C27"/>
    <mergeCell ref="D27:E27"/>
    <mergeCell ref="H27:I27"/>
    <mergeCell ref="L27:M27"/>
    <mergeCell ref="B28:C28"/>
    <mergeCell ref="D28:E28"/>
    <mergeCell ref="H28:I28"/>
    <mergeCell ref="L28:M28"/>
    <mergeCell ref="B29:C29"/>
    <mergeCell ref="D29:E29"/>
    <mergeCell ref="H29:I29"/>
    <mergeCell ref="L29:M29"/>
    <mergeCell ref="B30:C30"/>
    <mergeCell ref="D30:E30"/>
    <mergeCell ref="H30:I30"/>
    <mergeCell ref="L30:M30"/>
    <mergeCell ref="B31:C31"/>
    <mergeCell ref="D31:E31"/>
    <mergeCell ref="H31:I31"/>
    <mergeCell ref="L31:M31"/>
    <mergeCell ref="B32:C32"/>
    <mergeCell ref="D32:E32"/>
    <mergeCell ref="H32:I32"/>
    <mergeCell ref="L32:M32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7"/>
    <mergeCell ref="D47:E47"/>
    <mergeCell ref="F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24"/>
    <col collapsed="false" customWidth="true" hidden="false" outlineLevel="0" max="4" min="4" style="0" width="8.62"/>
    <col collapsed="false" customWidth="true" hidden="false" outlineLevel="0" max="15" min="5" style="0" width="7.62"/>
  </cols>
  <sheetData>
    <row r="1" customFormat="false" ht="13.5" hidden="false" customHeight="false" outlineLevel="0" collapsed="false">
      <c r="A1" s="1"/>
      <c r="B1" s="148"/>
      <c r="C1" s="149" t="s">
        <v>79</v>
      </c>
      <c r="D1" s="150"/>
      <c r="E1" s="148"/>
      <c r="F1" s="151"/>
      <c r="G1" s="152"/>
      <c r="H1" s="153"/>
      <c r="I1" s="153"/>
      <c r="J1" s="154"/>
      <c r="K1" s="154"/>
      <c r="L1" s="154"/>
      <c r="M1" s="154"/>
      <c r="N1" s="155"/>
      <c r="O1" s="155"/>
      <c r="P1" s="64"/>
    </row>
    <row r="2" customFormat="false" ht="13.5" hidden="false" customHeight="false" outlineLevel="0" collapsed="false">
      <c r="A2" s="1"/>
      <c r="B2" s="156"/>
      <c r="C2" s="156"/>
      <c r="D2" s="156"/>
      <c r="E2" s="156"/>
      <c r="F2" s="157"/>
      <c r="G2" s="158"/>
      <c r="H2" s="158"/>
      <c r="I2" s="158"/>
      <c r="J2" s="159"/>
      <c r="K2" s="159"/>
      <c r="L2" s="159"/>
      <c r="M2" s="159"/>
      <c r="N2" s="160"/>
      <c r="O2" s="160"/>
      <c r="P2" s="64"/>
    </row>
    <row r="3" customFormat="false" ht="21" hidden="false" customHeight="false" outlineLevel="0" collapsed="false">
      <c r="A3" s="64"/>
      <c r="B3" s="161"/>
      <c r="C3" s="162" t="s">
        <v>80</v>
      </c>
      <c r="D3" s="163"/>
      <c r="E3" s="164" t="s">
        <v>5</v>
      </c>
      <c r="F3" s="165" t="s">
        <v>81</v>
      </c>
      <c r="G3" s="165" t="s">
        <v>82</v>
      </c>
      <c r="H3" s="165" t="s">
        <v>60</v>
      </c>
      <c r="I3" s="166" t="s">
        <v>61</v>
      </c>
      <c r="J3" s="166" t="s">
        <v>62</v>
      </c>
      <c r="K3" s="166" t="s">
        <v>63</v>
      </c>
      <c r="L3" s="166" t="s">
        <v>83</v>
      </c>
      <c r="M3" s="167" t="s">
        <v>84</v>
      </c>
      <c r="N3" s="167" t="s">
        <v>85</v>
      </c>
      <c r="O3" s="168" t="s">
        <v>67</v>
      </c>
      <c r="P3" s="64"/>
    </row>
    <row r="4" customFormat="false" ht="13.5" hidden="false" customHeight="false" outlineLevel="0" collapsed="false">
      <c r="A4" s="64"/>
      <c r="B4" s="169"/>
      <c r="C4" s="170" t="s">
        <v>5</v>
      </c>
      <c r="D4" s="170"/>
      <c r="E4" s="171" t="n">
        <v>24598</v>
      </c>
      <c r="F4" s="172" t="n">
        <v>14756</v>
      </c>
      <c r="G4" s="172" t="n">
        <v>4923</v>
      </c>
      <c r="H4" s="172" t="n">
        <v>2766</v>
      </c>
      <c r="I4" s="173" t="n">
        <v>903</v>
      </c>
      <c r="J4" s="174" t="n">
        <v>609</v>
      </c>
      <c r="K4" s="174" t="n">
        <v>377</v>
      </c>
      <c r="L4" s="174" t="n">
        <v>160</v>
      </c>
      <c r="M4" s="175" t="n">
        <v>43</v>
      </c>
      <c r="N4" s="175" t="n">
        <v>42</v>
      </c>
      <c r="O4" s="174" t="n">
        <v>19</v>
      </c>
      <c r="P4" s="64"/>
    </row>
    <row r="5" customFormat="false" ht="13.5" hidden="false" customHeight="false" outlineLevel="0" collapsed="false">
      <c r="A5" s="64"/>
      <c r="B5" s="176" t="s">
        <v>86</v>
      </c>
      <c r="C5" s="117" t="s">
        <v>87</v>
      </c>
      <c r="D5" s="117"/>
      <c r="E5" s="171" t="n">
        <v>12</v>
      </c>
      <c r="F5" s="172" t="n">
        <v>1</v>
      </c>
      <c r="G5" s="172" t="n">
        <v>6</v>
      </c>
      <c r="H5" s="172" t="n">
        <v>2</v>
      </c>
      <c r="I5" s="173" t="n">
        <v>2</v>
      </c>
      <c r="J5" s="174" t="s">
        <v>88</v>
      </c>
      <c r="K5" s="174" t="n">
        <v>1</v>
      </c>
      <c r="L5" s="174" t="s">
        <v>88</v>
      </c>
      <c r="M5" s="175" t="s">
        <v>88</v>
      </c>
      <c r="N5" s="175" t="s">
        <v>88</v>
      </c>
      <c r="O5" s="174" t="s">
        <v>88</v>
      </c>
      <c r="P5" s="64"/>
    </row>
    <row r="6" customFormat="false" ht="13.5" hidden="false" customHeight="false" outlineLevel="0" collapsed="false">
      <c r="A6" s="64"/>
      <c r="B6" s="177" t="s">
        <v>89</v>
      </c>
      <c r="C6" s="117" t="s">
        <v>90</v>
      </c>
      <c r="D6" s="117"/>
      <c r="E6" s="171" t="s">
        <v>88</v>
      </c>
      <c r="F6" s="172" t="s">
        <v>88</v>
      </c>
      <c r="G6" s="172" t="s">
        <v>88</v>
      </c>
      <c r="H6" s="172" t="s">
        <v>88</v>
      </c>
      <c r="I6" s="173" t="s">
        <v>88</v>
      </c>
      <c r="J6" s="174" t="s">
        <v>88</v>
      </c>
      <c r="K6" s="174" t="s">
        <v>88</v>
      </c>
      <c r="L6" s="174" t="s">
        <v>88</v>
      </c>
      <c r="M6" s="175" t="s">
        <v>88</v>
      </c>
      <c r="N6" s="175" t="s">
        <v>88</v>
      </c>
      <c r="O6" s="174" t="s">
        <v>88</v>
      </c>
      <c r="P6" s="64"/>
    </row>
    <row r="7" customFormat="false" ht="13.5" hidden="false" customHeight="false" outlineLevel="0" collapsed="false">
      <c r="A7" s="64"/>
      <c r="B7" s="177" t="s">
        <v>91</v>
      </c>
      <c r="C7" s="117" t="s">
        <v>92</v>
      </c>
      <c r="D7" s="117"/>
      <c r="E7" s="171" t="n">
        <v>4</v>
      </c>
      <c r="F7" s="172" t="s">
        <v>88</v>
      </c>
      <c r="G7" s="172" t="n">
        <v>3</v>
      </c>
      <c r="H7" s="172" t="s">
        <v>88</v>
      </c>
      <c r="I7" s="173" t="s">
        <v>88</v>
      </c>
      <c r="J7" s="174" t="n">
        <v>1</v>
      </c>
      <c r="K7" s="174" t="s">
        <v>88</v>
      </c>
      <c r="L7" s="174" t="s">
        <v>88</v>
      </c>
      <c r="M7" s="175" t="s">
        <v>88</v>
      </c>
      <c r="N7" s="175" t="s">
        <v>88</v>
      </c>
      <c r="O7" s="174" t="s">
        <v>88</v>
      </c>
      <c r="P7" s="64"/>
    </row>
    <row r="8" customFormat="false" ht="13.5" hidden="false" customHeight="false" outlineLevel="0" collapsed="false">
      <c r="A8" s="64"/>
      <c r="B8" s="176" t="s">
        <v>93</v>
      </c>
      <c r="C8" s="117" t="s">
        <v>94</v>
      </c>
      <c r="D8" s="117"/>
      <c r="E8" s="171" t="n">
        <v>2145</v>
      </c>
      <c r="F8" s="172" t="n">
        <v>946</v>
      </c>
      <c r="G8" s="172" t="n">
        <v>620</v>
      </c>
      <c r="H8" s="172" t="n">
        <v>376</v>
      </c>
      <c r="I8" s="173" t="n">
        <v>94</v>
      </c>
      <c r="J8" s="174" t="n">
        <v>58</v>
      </c>
      <c r="K8" s="174" t="n">
        <v>29</v>
      </c>
      <c r="L8" s="174" t="n">
        <v>16</v>
      </c>
      <c r="M8" s="175" t="n">
        <v>5</v>
      </c>
      <c r="N8" s="175" t="n">
        <v>1</v>
      </c>
      <c r="O8" s="174" t="s">
        <v>88</v>
      </c>
      <c r="P8" s="64"/>
    </row>
    <row r="9" customFormat="false" ht="13.5" hidden="false" customHeight="false" outlineLevel="0" collapsed="false">
      <c r="A9" s="64"/>
      <c r="B9" s="177" t="s">
        <v>95</v>
      </c>
      <c r="C9" s="117" t="s">
        <v>96</v>
      </c>
      <c r="D9" s="117"/>
      <c r="E9" s="171" t="n">
        <v>2187</v>
      </c>
      <c r="F9" s="172" t="n">
        <v>879</v>
      </c>
      <c r="G9" s="172" t="n">
        <v>544</v>
      </c>
      <c r="H9" s="172" t="n">
        <v>365</v>
      </c>
      <c r="I9" s="173" t="n">
        <v>136</v>
      </c>
      <c r="J9" s="174" t="n">
        <v>113</v>
      </c>
      <c r="K9" s="174" t="n">
        <v>89</v>
      </c>
      <c r="L9" s="174" t="n">
        <v>31</v>
      </c>
      <c r="M9" s="175" t="n">
        <v>7</v>
      </c>
      <c r="N9" s="175" t="n">
        <v>22</v>
      </c>
      <c r="O9" s="174" t="n">
        <v>1</v>
      </c>
      <c r="P9" s="64"/>
    </row>
    <row r="10" customFormat="false" ht="13.5" hidden="false" customHeight="true" outlineLevel="0" collapsed="false">
      <c r="A10" s="64"/>
      <c r="B10" s="177" t="s">
        <v>97</v>
      </c>
      <c r="C10" s="178" t="s">
        <v>98</v>
      </c>
      <c r="D10" s="178"/>
      <c r="E10" s="171" t="n">
        <v>18</v>
      </c>
      <c r="F10" s="172" t="n">
        <v>3</v>
      </c>
      <c r="G10" s="172" t="n">
        <v>2</v>
      </c>
      <c r="H10" s="172" t="n">
        <v>3</v>
      </c>
      <c r="I10" s="173" t="n">
        <v>1</v>
      </c>
      <c r="J10" s="174" t="s">
        <v>88</v>
      </c>
      <c r="K10" s="174" t="s">
        <v>88</v>
      </c>
      <c r="L10" s="174" t="n">
        <v>6</v>
      </c>
      <c r="M10" s="175" t="n">
        <v>1</v>
      </c>
      <c r="N10" s="175" t="n">
        <v>1</v>
      </c>
      <c r="O10" s="174" t="n">
        <v>1</v>
      </c>
      <c r="P10" s="64"/>
    </row>
    <row r="11" customFormat="false" ht="13.5" hidden="false" customHeight="false" outlineLevel="0" collapsed="false">
      <c r="A11" s="64"/>
      <c r="B11" s="177" t="s">
        <v>99</v>
      </c>
      <c r="C11" s="117" t="s">
        <v>100</v>
      </c>
      <c r="D11" s="117"/>
      <c r="E11" s="171" t="n">
        <v>565</v>
      </c>
      <c r="F11" s="172" t="n">
        <v>170</v>
      </c>
      <c r="G11" s="172" t="n">
        <v>87</v>
      </c>
      <c r="H11" s="172" t="n">
        <v>113</v>
      </c>
      <c r="I11" s="173" t="n">
        <v>68</v>
      </c>
      <c r="J11" s="174" t="n">
        <v>55</v>
      </c>
      <c r="K11" s="174" t="n">
        <v>42</v>
      </c>
      <c r="L11" s="174" t="n">
        <v>21</v>
      </c>
      <c r="M11" s="175" t="n">
        <v>7</v>
      </c>
      <c r="N11" s="175" t="n">
        <v>1</v>
      </c>
      <c r="O11" s="174" t="n">
        <v>1</v>
      </c>
      <c r="P11" s="179"/>
    </row>
    <row r="12" customFormat="false" ht="13.5" hidden="false" customHeight="false" outlineLevel="0" collapsed="false">
      <c r="A12" s="64"/>
      <c r="B12" s="177" t="s">
        <v>101</v>
      </c>
      <c r="C12" s="117" t="s">
        <v>102</v>
      </c>
      <c r="D12" s="117"/>
      <c r="E12" s="171" t="n">
        <v>11634</v>
      </c>
      <c r="F12" s="172" t="n">
        <v>7420</v>
      </c>
      <c r="G12" s="172" t="n">
        <v>2324</v>
      </c>
      <c r="H12" s="172" t="n">
        <v>1142</v>
      </c>
      <c r="I12" s="173" t="n">
        <v>362</v>
      </c>
      <c r="J12" s="174" t="n">
        <v>226</v>
      </c>
      <c r="K12" s="174" t="n">
        <v>116</v>
      </c>
      <c r="L12" s="174" t="n">
        <v>25</v>
      </c>
      <c r="M12" s="175" t="n">
        <v>6</v>
      </c>
      <c r="N12" s="175" t="n">
        <v>6</v>
      </c>
      <c r="O12" s="174" t="n">
        <v>7</v>
      </c>
      <c r="P12" s="97"/>
    </row>
    <row r="13" customFormat="false" ht="13.5" hidden="false" customHeight="false" outlineLevel="0" collapsed="false">
      <c r="A13" s="64"/>
      <c r="B13" s="177" t="s">
        <v>103</v>
      </c>
      <c r="C13" s="117" t="s">
        <v>104</v>
      </c>
      <c r="D13" s="117"/>
      <c r="E13" s="171" t="n">
        <v>491</v>
      </c>
      <c r="F13" s="172" t="n">
        <v>214</v>
      </c>
      <c r="G13" s="172" t="n">
        <v>69</v>
      </c>
      <c r="H13" s="172" t="n">
        <v>103</v>
      </c>
      <c r="I13" s="173" t="n">
        <v>52</v>
      </c>
      <c r="J13" s="174" t="n">
        <v>28</v>
      </c>
      <c r="K13" s="174" t="n">
        <v>15</v>
      </c>
      <c r="L13" s="174" t="n">
        <v>8</v>
      </c>
      <c r="M13" s="175" t="s">
        <v>88</v>
      </c>
      <c r="N13" s="175" t="n">
        <v>1</v>
      </c>
      <c r="O13" s="174" t="n">
        <v>1</v>
      </c>
      <c r="P13" s="97"/>
    </row>
    <row r="14" customFormat="false" ht="13.5" hidden="false" customHeight="false" outlineLevel="0" collapsed="false">
      <c r="A14" s="179"/>
      <c r="B14" s="177" t="s">
        <v>105</v>
      </c>
      <c r="C14" s="117" t="s">
        <v>106</v>
      </c>
      <c r="D14" s="117"/>
      <c r="E14" s="171" t="n">
        <v>953</v>
      </c>
      <c r="F14" s="172" t="n">
        <v>831</v>
      </c>
      <c r="G14" s="172" t="n">
        <v>75</v>
      </c>
      <c r="H14" s="172" t="n">
        <v>28</v>
      </c>
      <c r="I14" s="173" t="n">
        <v>6</v>
      </c>
      <c r="J14" s="174" t="n">
        <v>3</v>
      </c>
      <c r="K14" s="174" t="n">
        <v>2</v>
      </c>
      <c r="L14" s="174" t="n">
        <v>6</v>
      </c>
      <c r="M14" s="175" t="s">
        <v>88</v>
      </c>
      <c r="N14" s="175" t="s">
        <v>88</v>
      </c>
      <c r="O14" s="174" t="n">
        <v>2</v>
      </c>
      <c r="P14" s="1"/>
    </row>
    <row r="15" customFormat="false" ht="13.5" hidden="false" customHeight="false" outlineLevel="0" collapsed="false">
      <c r="A15" s="97"/>
      <c r="B15" s="180" t="s">
        <v>107</v>
      </c>
      <c r="C15" s="123" t="s">
        <v>108</v>
      </c>
      <c r="D15" s="123"/>
      <c r="E15" s="181" t="n">
        <v>6589</v>
      </c>
      <c r="F15" s="182" t="n">
        <v>4292</v>
      </c>
      <c r="G15" s="182" t="n">
        <v>1193</v>
      </c>
      <c r="H15" s="182" t="n">
        <v>634</v>
      </c>
      <c r="I15" s="183" t="n">
        <v>182</v>
      </c>
      <c r="J15" s="183" t="n">
        <v>125</v>
      </c>
      <c r="K15" s="183" t="n">
        <v>83</v>
      </c>
      <c r="L15" s="183" t="n">
        <v>47</v>
      </c>
      <c r="M15" s="184" t="n">
        <v>17</v>
      </c>
      <c r="N15" s="184" t="n">
        <v>10</v>
      </c>
      <c r="O15" s="183" t="n">
        <v>6</v>
      </c>
      <c r="P15" s="1"/>
    </row>
    <row r="16" customFormat="false" ht="13.5" hidden="false" customHeight="false" outlineLevel="0" collapsed="false">
      <c r="A16" s="97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A17" s="1"/>
      <c r="B17" s="148"/>
      <c r="C17" s="1"/>
      <c r="D17" s="149"/>
      <c r="E17" s="148"/>
      <c r="F17" s="151"/>
      <c r="G17" s="152"/>
      <c r="H17" s="153"/>
      <c r="I17" s="153"/>
      <c r="J17" s="154"/>
      <c r="K17" s="154"/>
      <c r="L17" s="154"/>
      <c r="M17" s="154"/>
      <c r="N17" s="155"/>
      <c r="O17" s="155"/>
      <c r="P17" s="155"/>
    </row>
    <row r="18" customFormat="false" ht="13.5" hidden="false" customHeight="false" outlineLevel="0" collapsed="false">
      <c r="A18" s="1"/>
      <c r="B18" s="148"/>
      <c r="C18" s="149" t="s">
        <v>109</v>
      </c>
      <c r="D18" s="150"/>
      <c r="E18" s="148"/>
      <c r="F18" s="151"/>
      <c r="G18" s="152"/>
      <c r="H18" s="153"/>
      <c r="I18" s="153"/>
      <c r="J18" s="154"/>
      <c r="K18" s="154"/>
      <c r="L18" s="154"/>
      <c r="M18" s="154"/>
      <c r="N18" s="155"/>
      <c r="O18" s="155"/>
      <c r="P18" s="155"/>
    </row>
    <row r="19" customFormat="false" ht="13.5" hidden="false" customHeight="false" outlineLevel="0" collapsed="false">
      <c r="A19" s="1"/>
      <c r="B19" s="156"/>
      <c r="C19" s="156"/>
      <c r="D19" s="156"/>
      <c r="E19" s="156"/>
      <c r="F19" s="157"/>
      <c r="G19" s="158"/>
      <c r="H19" s="158"/>
      <c r="I19" s="158"/>
      <c r="J19" s="159"/>
      <c r="K19" s="159"/>
      <c r="L19" s="159"/>
      <c r="M19" s="159"/>
      <c r="N19" s="160"/>
      <c r="O19" s="160"/>
      <c r="P19" s="160"/>
    </row>
    <row r="20" customFormat="false" ht="21.75" hidden="false" customHeight="true" outlineLevel="0" collapsed="false">
      <c r="A20" s="64"/>
      <c r="B20" s="161"/>
      <c r="C20" s="162" t="s">
        <v>80</v>
      </c>
      <c r="D20" s="163"/>
      <c r="E20" s="164" t="s">
        <v>5</v>
      </c>
      <c r="F20" s="165" t="s">
        <v>81</v>
      </c>
      <c r="G20" s="165" t="s">
        <v>82</v>
      </c>
      <c r="H20" s="165" t="s">
        <v>60</v>
      </c>
      <c r="I20" s="166" t="s">
        <v>61</v>
      </c>
      <c r="J20" s="166" t="s">
        <v>62</v>
      </c>
      <c r="K20" s="166" t="s">
        <v>63</v>
      </c>
      <c r="L20" s="166" t="s">
        <v>83</v>
      </c>
      <c r="M20" s="167" t="s">
        <v>84</v>
      </c>
      <c r="N20" s="185" t="s">
        <v>85</v>
      </c>
      <c r="O20" s="186"/>
      <c r="P20" s="186"/>
    </row>
    <row r="21" customFormat="false" ht="13.5" hidden="false" customHeight="false" outlineLevel="0" collapsed="false">
      <c r="A21" s="64"/>
      <c r="B21" s="169"/>
      <c r="C21" s="170" t="s">
        <v>5</v>
      </c>
      <c r="D21" s="170"/>
      <c r="E21" s="187" t="n">
        <v>233454</v>
      </c>
      <c r="F21" s="188" t="n">
        <v>32099</v>
      </c>
      <c r="G21" s="188" t="n">
        <v>31993</v>
      </c>
      <c r="H21" s="188" t="n">
        <v>36922</v>
      </c>
      <c r="I21" s="189" t="n">
        <v>21282</v>
      </c>
      <c r="J21" s="189" t="n">
        <v>22756</v>
      </c>
      <c r="K21" s="189" t="n">
        <v>25934</v>
      </c>
      <c r="L21" s="174" t="n">
        <v>22274</v>
      </c>
      <c r="M21" s="174" t="n">
        <v>10559</v>
      </c>
      <c r="N21" s="174" t="n">
        <v>29635</v>
      </c>
      <c r="O21" s="173"/>
      <c r="P21" s="173"/>
    </row>
    <row r="22" customFormat="false" ht="13.5" hidden="false" customHeight="false" outlineLevel="0" collapsed="false">
      <c r="A22" s="64"/>
      <c r="B22" s="176" t="s">
        <v>86</v>
      </c>
      <c r="C22" s="117" t="s">
        <v>87</v>
      </c>
      <c r="D22" s="117"/>
      <c r="E22" s="187" t="n">
        <v>179</v>
      </c>
      <c r="F22" s="188" t="n">
        <v>3</v>
      </c>
      <c r="G22" s="188" t="n">
        <v>38</v>
      </c>
      <c r="H22" s="188" t="n">
        <v>22</v>
      </c>
      <c r="I22" s="189" t="n">
        <v>53</v>
      </c>
      <c r="J22" s="189" t="s">
        <v>88</v>
      </c>
      <c r="K22" s="189" t="n">
        <v>63</v>
      </c>
      <c r="L22" s="174" t="s">
        <v>88</v>
      </c>
      <c r="M22" s="174" t="s">
        <v>88</v>
      </c>
      <c r="N22" s="174" t="s">
        <v>88</v>
      </c>
      <c r="O22" s="173"/>
      <c r="P22" s="173"/>
    </row>
    <row r="23" customFormat="false" ht="13.5" hidden="false" customHeight="false" outlineLevel="0" collapsed="false">
      <c r="A23" s="64"/>
      <c r="B23" s="177" t="s">
        <v>89</v>
      </c>
      <c r="C23" s="117" t="s">
        <v>90</v>
      </c>
      <c r="D23" s="117"/>
      <c r="E23" s="187" t="s">
        <v>88</v>
      </c>
      <c r="F23" s="188" t="s">
        <v>88</v>
      </c>
      <c r="G23" s="188" t="s">
        <v>88</v>
      </c>
      <c r="H23" s="188" t="s">
        <v>88</v>
      </c>
      <c r="I23" s="189" t="s">
        <v>88</v>
      </c>
      <c r="J23" s="189" t="s">
        <v>88</v>
      </c>
      <c r="K23" s="189" t="s">
        <v>88</v>
      </c>
      <c r="L23" s="174" t="s">
        <v>88</v>
      </c>
      <c r="M23" s="174" t="s">
        <v>88</v>
      </c>
      <c r="N23" s="174" t="s">
        <v>88</v>
      </c>
      <c r="O23" s="173"/>
      <c r="P23" s="173"/>
    </row>
    <row r="24" customFormat="false" ht="13.5" hidden="false" customHeight="false" outlineLevel="0" collapsed="false">
      <c r="A24" s="64"/>
      <c r="B24" s="177" t="s">
        <v>91</v>
      </c>
      <c r="C24" s="117" t="s">
        <v>92</v>
      </c>
      <c r="D24" s="117"/>
      <c r="E24" s="187" t="n">
        <v>63</v>
      </c>
      <c r="F24" s="188" t="s">
        <v>88</v>
      </c>
      <c r="G24" s="188" t="n">
        <v>21</v>
      </c>
      <c r="H24" s="188" t="s">
        <v>88</v>
      </c>
      <c r="I24" s="189" t="s">
        <v>88</v>
      </c>
      <c r="J24" s="189" t="n">
        <v>42</v>
      </c>
      <c r="K24" s="189" t="s">
        <v>88</v>
      </c>
      <c r="L24" s="174" t="s">
        <v>88</v>
      </c>
      <c r="M24" s="174" t="s">
        <v>88</v>
      </c>
      <c r="N24" s="174" t="s">
        <v>88</v>
      </c>
      <c r="O24" s="173"/>
      <c r="P24" s="173"/>
    </row>
    <row r="25" customFormat="false" ht="13.5" hidden="false" customHeight="false" outlineLevel="0" collapsed="false">
      <c r="A25" s="64"/>
      <c r="B25" s="176" t="s">
        <v>93</v>
      </c>
      <c r="C25" s="117" t="s">
        <v>94</v>
      </c>
      <c r="D25" s="117"/>
      <c r="E25" s="187" t="n">
        <v>21636</v>
      </c>
      <c r="F25" s="188" t="n">
        <v>2267</v>
      </c>
      <c r="G25" s="188" t="n">
        <v>4072</v>
      </c>
      <c r="H25" s="188" t="n">
        <v>4931</v>
      </c>
      <c r="I25" s="189" t="n">
        <v>2187</v>
      </c>
      <c r="J25" s="189" t="n">
        <v>2174</v>
      </c>
      <c r="K25" s="189" t="n">
        <v>1970</v>
      </c>
      <c r="L25" s="174" t="n">
        <v>2446</v>
      </c>
      <c r="M25" s="174" t="n">
        <v>1234</v>
      </c>
      <c r="N25" s="174" t="n">
        <v>355</v>
      </c>
      <c r="O25" s="173"/>
      <c r="P25" s="173"/>
    </row>
    <row r="26" customFormat="false" ht="13.5" hidden="false" customHeight="false" outlineLevel="0" collapsed="false">
      <c r="A26" s="64"/>
      <c r="B26" s="177" t="s">
        <v>95</v>
      </c>
      <c r="C26" s="117" t="s">
        <v>96</v>
      </c>
      <c r="D26" s="117"/>
      <c r="E26" s="187" t="n">
        <v>49732</v>
      </c>
      <c r="F26" s="188" t="n">
        <v>2257</v>
      </c>
      <c r="G26" s="188" t="n">
        <v>3587</v>
      </c>
      <c r="H26" s="188" t="n">
        <v>5025</v>
      </c>
      <c r="I26" s="189" t="n">
        <v>3278</v>
      </c>
      <c r="J26" s="189" t="n">
        <v>4353</v>
      </c>
      <c r="K26" s="189" t="n">
        <v>6319</v>
      </c>
      <c r="L26" s="174" t="n">
        <v>4417</v>
      </c>
      <c r="M26" s="174" t="n">
        <v>1868</v>
      </c>
      <c r="N26" s="174" t="n">
        <v>18628</v>
      </c>
      <c r="O26" s="173"/>
      <c r="P26" s="173"/>
    </row>
    <row r="27" customFormat="false" ht="13.5" hidden="false" customHeight="false" outlineLevel="0" collapsed="false">
      <c r="A27" s="64"/>
      <c r="B27" s="177" t="s">
        <v>97</v>
      </c>
      <c r="C27" s="190" t="s">
        <v>98</v>
      </c>
      <c r="D27" s="190"/>
      <c r="E27" s="187" t="n">
        <v>1472</v>
      </c>
      <c r="F27" s="188" t="n">
        <v>4</v>
      </c>
      <c r="G27" s="188" t="n">
        <v>12</v>
      </c>
      <c r="H27" s="188" t="n">
        <v>40</v>
      </c>
      <c r="I27" s="189" t="n">
        <v>22</v>
      </c>
      <c r="J27" s="189" t="s">
        <v>88</v>
      </c>
      <c r="K27" s="189" t="s">
        <v>88</v>
      </c>
      <c r="L27" s="174" t="n">
        <v>782</v>
      </c>
      <c r="M27" s="174" t="n">
        <v>225</v>
      </c>
      <c r="N27" s="174" t="n">
        <v>387</v>
      </c>
      <c r="O27" s="173"/>
      <c r="P27" s="173"/>
    </row>
    <row r="28" customFormat="false" ht="13.5" hidden="false" customHeight="false" outlineLevel="0" collapsed="false">
      <c r="A28" s="64"/>
      <c r="B28" s="177" t="s">
        <v>99</v>
      </c>
      <c r="C28" s="117" t="s">
        <v>100</v>
      </c>
      <c r="D28" s="117"/>
      <c r="E28" s="187" t="n">
        <v>13980</v>
      </c>
      <c r="F28" s="188" t="n">
        <v>392</v>
      </c>
      <c r="G28" s="188" t="n">
        <v>600</v>
      </c>
      <c r="H28" s="188" t="n">
        <v>1590</v>
      </c>
      <c r="I28" s="189" t="n">
        <v>1611</v>
      </c>
      <c r="J28" s="189" t="n">
        <v>2133</v>
      </c>
      <c r="K28" s="189" t="n">
        <v>2764</v>
      </c>
      <c r="L28" s="174" t="n">
        <v>2800</v>
      </c>
      <c r="M28" s="174" t="n">
        <v>1710</v>
      </c>
      <c r="N28" s="174" t="n">
        <v>380</v>
      </c>
      <c r="O28" s="173"/>
      <c r="P28" s="173"/>
    </row>
    <row r="29" customFormat="false" ht="13.5" hidden="false" customHeight="false" outlineLevel="0" collapsed="false">
      <c r="A29" s="64"/>
      <c r="B29" s="177" t="s">
        <v>101</v>
      </c>
      <c r="C29" s="117" t="s">
        <v>102</v>
      </c>
      <c r="D29" s="117"/>
      <c r="E29" s="187" t="n">
        <v>78508</v>
      </c>
      <c r="F29" s="188" t="n">
        <v>16370</v>
      </c>
      <c r="G29" s="188" t="n">
        <v>15022</v>
      </c>
      <c r="H29" s="188" t="n">
        <v>15102</v>
      </c>
      <c r="I29" s="189" t="n">
        <v>8463</v>
      </c>
      <c r="J29" s="189" t="n">
        <v>8285</v>
      </c>
      <c r="K29" s="189" t="n">
        <v>7906</v>
      </c>
      <c r="L29" s="174" t="n">
        <v>3221</v>
      </c>
      <c r="M29" s="174" t="n">
        <v>1391</v>
      </c>
      <c r="N29" s="174" t="n">
        <v>2748</v>
      </c>
      <c r="O29" s="173"/>
      <c r="P29" s="173"/>
    </row>
    <row r="30" customFormat="false" ht="13.5" hidden="false" customHeight="false" outlineLevel="0" collapsed="false">
      <c r="A30" s="64"/>
      <c r="B30" s="177" t="s">
        <v>103</v>
      </c>
      <c r="C30" s="117" t="s">
        <v>104</v>
      </c>
      <c r="D30" s="117"/>
      <c r="E30" s="187" t="n">
        <v>8036</v>
      </c>
      <c r="F30" s="188" t="n">
        <v>499</v>
      </c>
      <c r="G30" s="188" t="n">
        <v>466</v>
      </c>
      <c r="H30" s="188" t="n">
        <v>1442</v>
      </c>
      <c r="I30" s="189" t="n">
        <v>1251</v>
      </c>
      <c r="J30" s="189" t="n">
        <v>1032</v>
      </c>
      <c r="K30" s="189" t="n">
        <v>1036</v>
      </c>
      <c r="L30" s="174" t="n">
        <v>1267</v>
      </c>
      <c r="M30" s="174" t="s">
        <v>88</v>
      </c>
      <c r="N30" s="174" t="s">
        <v>88</v>
      </c>
      <c r="O30" s="173"/>
      <c r="P30" s="173"/>
    </row>
    <row r="31" customFormat="false" ht="13.5" hidden="false" customHeight="false" outlineLevel="0" collapsed="false">
      <c r="A31" s="179"/>
      <c r="B31" s="177" t="s">
        <v>105</v>
      </c>
      <c r="C31" s="117" t="s">
        <v>106</v>
      </c>
      <c r="D31" s="117"/>
      <c r="E31" s="187" t="n">
        <v>3409</v>
      </c>
      <c r="F31" s="188" t="n">
        <v>1396</v>
      </c>
      <c r="G31" s="188" t="n">
        <v>456</v>
      </c>
      <c r="H31" s="188" t="n">
        <v>359</v>
      </c>
      <c r="I31" s="189" t="n">
        <v>139</v>
      </c>
      <c r="J31" s="189" t="n">
        <v>121</v>
      </c>
      <c r="K31" s="189" t="n">
        <v>123</v>
      </c>
      <c r="L31" s="174" t="n">
        <v>815</v>
      </c>
      <c r="M31" s="174" t="s">
        <v>88</v>
      </c>
      <c r="N31" s="174" t="s">
        <v>88</v>
      </c>
      <c r="O31" s="173"/>
      <c r="P31" s="173"/>
    </row>
    <row r="32" customFormat="false" ht="13.5" hidden="false" customHeight="false" outlineLevel="0" collapsed="false">
      <c r="A32" s="97"/>
      <c r="B32" s="180" t="s">
        <v>107</v>
      </c>
      <c r="C32" s="123" t="s">
        <v>108</v>
      </c>
      <c r="D32" s="123"/>
      <c r="E32" s="181" t="n">
        <v>56439</v>
      </c>
      <c r="F32" s="182" t="n">
        <v>8911</v>
      </c>
      <c r="G32" s="182" t="n">
        <v>7719</v>
      </c>
      <c r="H32" s="182" t="n">
        <v>8411</v>
      </c>
      <c r="I32" s="183" t="n">
        <v>4278</v>
      </c>
      <c r="J32" s="183" t="n">
        <v>4616</v>
      </c>
      <c r="K32" s="183" t="n">
        <v>5753</v>
      </c>
      <c r="L32" s="183" t="n">
        <v>6526</v>
      </c>
      <c r="M32" s="184" t="n">
        <v>4131</v>
      </c>
      <c r="N32" s="184" t="n">
        <v>6094</v>
      </c>
      <c r="O32" s="191"/>
      <c r="P32" s="191"/>
    </row>
  </sheetData>
  <mergeCells count="24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5" min="2" style="0" width="2.12"/>
    <col collapsed="false" customWidth="true" hidden="false" outlineLevel="0" max="6" min="6" style="0" width="6.25"/>
    <col collapsed="false" customWidth="true" hidden="false" outlineLevel="0" max="7" min="7" style="0" width="7.24"/>
    <col collapsed="false" customWidth="true" hidden="false" outlineLevel="0" max="8" min="8" style="0" width="6.37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192" width="7.24"/>
    <col collapsed="false" customWidth="true" hidden="false" outlineLevel="0" max="12" min="12" style="0" width="7.24"/>
    <col collapsed="false" customWidth="true" hidden="false" outlineLevel="0" max="13" min="13" style="0" width="6.62"/>
    <col collapsed="false" customWidth="true" hidden="false" outlineLevel="0" max="14" min="14" style="0" width="7.24"/>
    <col collapsed="false" customWidth="true" hidden="false" outlineLevel="0" max="15" min="15" style="0" width="6.62"/>
    <col collapsed="false" customWidth="true" hidden="false" outlineLevel="0" max="16" min="16" style="192" width="8.49"/>
  </cols>
  <sheetData>
    <row r="1" customFormat="false" ht="13.5" hidden="false" customHeight="false" outlineLevel="0" collapsed="false">
      <c r="A1" s="1"/>
      <c r="B1" s="2"/>
      <c r="C1" s="49" t="s">
        <v>110</v>
      </c>
      <c r="D1" s="2"/>
      <c r="E1" s="2"/>
      <c r="F1" s="1"/>
      <c r="G1" s="1"/>
      <c r="H1" s="2"/>
      <c r="I1" s="2"/>
      <c r="J1" s="2"/>
      <c r="K1" s="193"/>
      <c r="L1" s="2"/>
      <c r="M1" s="2"/>
      <c r="N1" s="2"/>
      <c r="O1" s="1"/>
      <c r="P1" s="193"/>
      <c r="Q1" s="1"/>
    </row>
    <row r="2" customFormat="false" ht="13.5" hidden="false" customHeight="false" outlineLevel="0" collapsed="false">
      <c r="A2" s="1"/>
      <c r="B2" s="1"/>
      <c r="C2" s="194"/>
      <c r="D2" s="47"/>
      <c r="E2" s="47"/>
      <c r="F2" s="1"/>
      <c r="G2" s="1"/>
      <c r="H2" s="47"/>
      <c r="I2" s="47"/>
      <c r="J2" s="47"/>
      <c r="K2" s="193"/>
      <c r="L2" s="47"/>
      <c r="M2" s="47"/>
      <c r="N2" s="47"/>
      <c r="O2" s="47"/>
      <c r="P2" s="195"/>
      <c r="Q2" s="47"/>
    </row>
    <row r="3" customFormat="false" ht="13.5" hidden="false" customHeight="false" outlineLevel="0" collapsed="false">
      <c r="A3" s="1"/>
      <c r="B3" s="50"/>
      <c r="C3" s="50"/>
      <c r="D3" s="129"/>
      <c r="E3" s="129"/>
      <c r="F3" s="196"/>
      <c r="G3" s="197"/>
      <c r="H3" s="198"/>
      <c r="I3" s="199" t="s">
        <v>56</v>
      </c>
      <c r="J3" s="105"/>
      <c r="K3" s="200"/>
      <c r="L3" s="101"/>
      <c r="M3" s="198"/>
      <c r="N3" s="199" t="s">
        <v>111</v>
      </c>
      <c r="O3" s="105"/>
      <c r="P3" s="201"/>
      <c r="Q3" s="47"/>
    </row>
    <row r="4" customFormat="false" ht="13.5" hidden="false" customHeight="false" outlineLevel="0" collapsed="false">
      <c r="A4" s="1"/>
      <c r="B4" s="25"/>
      <c r="C4" s="25"/>
      <c r="D4" s="25"/>
      <c r="E4" s="31" t="s">
        <v>112</v>
      </c>
      <c r="F4" s="26"/>
      <c r="G4" s="202" t="s">
        <v>113</v>
      </c>
      <c r="H4" s="202" t="s">
        <v>33</v>
      </c>
      <c r="I4" s="202" t="s">
        <v>114</v>
      </c>
      <c r="J4" s="202" t="s">
        <v>33</v>
      </c>
      <c r="K4" s="203" t="s">
        <v>34</v>
      </c>
      <c r="L4" s="202" t="s">
        <v>113</v>
      </c>
      <c r="M4" s="202" t="s">
        <v>33</v>
      </c>
      <c r="N4" s="202" t="s">
        <v>114</v>
      </c>
      <c r="O4" s="202" t="s">
        <v>33</v>
      </c>
      <c r="P4" s="204" t="s">
        <v>34</v>
      </c>
      <c r="Q4" s="205"/>
    </row>
    <row r="5" customFormat="false" ht="13.5" hidden="false" customHeight="false" outlineLevel="0" collapsed="false">
      <c r="A5" s="1"/>
      <c r="B5" s="21"/>
      <c r="C5" s="21"/>
      <c r="D5" s="21"/>
      <c r="E5" s="21"/>
      <c r="F5" s="22"/>
      <c r="G5" s="61"/>
      <c r="H5" s="206" t="s">
        <v>115</v>
      </c>
      <c r="I5" s="207"/>
      <c r="J5" s="206" t="s">
        <v>115</v>
      </c>
      <c r="K5" s="208"/>
      <c r="L5" s="61"/>
      <c r="M5" s="206" t="s">
        <v>115</v>
      </c>
      <c r="N5" s="207"/>
      <c r="O5" s="206" t="s">
        <v>115</v>
      </c>
      <c r="P5" s="209"/>
      <c r="Q5" s="47"/>
    </row>
    <row r="6" customFormat="false" ht="13.5" hidden="false" customHeight="false" outlineLevel="0" collapsed="false">
      <c r="A6" s="1"/>
      <c r="B6" s="1"/>
      <c r="C6" s="31" t="s">
        <v>5</v>
      </c>
      <c r="D6" s="25"/>
      <c r="E6" s="25"/>
      <c r="F6" s="26"/>
      <c r="G6" s="210" t="n">
        <v>25210</v>
      </c>
      <c r="H6" s="211" t="n">
        <v>100</v>
      </c>
      <c r="I6" s="212" t="n">
        <v>28142</v>
      </c>
      <c r="J6" s="211" t="n">
        <v>100</v>
      </c>
      <c r="K6" s="213" t="n">
        <v>-2932</v>
      </c>
      <c r="L6" s="210" t="n">
        <v>248329</v>
      </c>
      <c r="M6" s="211" t="n">
        <v>100</v>
      </c>
      <c r="N6" s="214" t="n">
        <v>269621</v>
      </c>
      <c r="O6" s="211" t="n">
        <v>100</v>
      </c>
      <c r="P6" s="213" t="n">
        <v>-21292</v>
      </c>
      <c r="Q6" s="47"/>
    </row>
    <row r="7" customFormat="false" ht="13.5" hidden="false" customHeight="false" outlineLevel="0" collapsed="false">
      <c r="A7" s="1"/>
      <c r="B7" s="1"/>
      <c r="C7" s="31" t="s">
        <v>116</v>
      </c>
      <c r="D7" s="25"/>
      <c r="E7" s="25"/>
      <c r="F7" s="26"/>
      <c r="G7" s="215" t="n">
        <v>24598</v>
      </c>
      <c r="H7" s="216" t="n">
        <v>97.572391907973</v>
      </c>
      <c r="I7" s="217" t="n">
        <v>27601</v>
      </c>
      <c r="J7" s="216" t="n">
        <v>98.0776064245612</v>
      </c>
      <c r="K7" s="218" t="n">
        <v>-3003</v>
      </c>
      <c r="L7" s="215" t="n">
        <v>233454</v>
      </c>
      <c r="M7" s="216" t="n">
        <v>94.0099625899512</v>
      </c>
      <c r="N7" s="219" t="n">
        <v>255034</v>
      </c>
      <c r="O7" s="216" t="n">
        <v>94.5898131080294</v>
      </c>
      <c r="P7" s="218" t="n">
        <v>-21580</v>
      </c>
      <c r="Q7" s="47"/>
    </row>
    <row r="8" customFormat="false" ht="13.5" hidden="false" customHeight="false" outlineLevel="0" collapsed="false">
      <c r="A8" s="1"/>
      <c r="B8" s="1"/>
      <c r="C8" s="25"/>
      <c r="D8" s="31" t="s">
        <v>117</v>
      </c>
      <c r="E8" s="25"/>
      <c r="F8" s="26"/>
      <c r="G8" s="215" t="n">
        <v>13452</v>
      </c>
      <c r="H8" s="216" t="n">
        <v>53.3597778659262</v>
      </c>
      <c r="I8" s="219" t="n">
        <v>15540</v>
      </c>
      <c r="J8" s="216" t="n">
        <v>55.2199559377443</v>
      </c>
      <c r="K8" s="218" t="n">
        <v>-2088</v>
      </c>
      <c r="L8" s="215" t="n">
        <v>43227</v>
      </c>
      <c r="M8" s="216" t="n">
        <v>17.4071493864994</v>
      </c>
      <c r="N8" s="219" t="n">
        <v>49862</v>
      </c>
      <c r="O8" s="216" t="n">
        <v>18.4933666146183</v>
      </c>
      <c r="P8" s="218" t="n">
        <v>-6635</v>
      </c>
      <c r="Q8" s="47"/>
    </row>
    <row r="9" customFormat="false" ht="13.5" hidden="false" customHeight="false" outlineLevel="0" collapsed="false">
      <c r="A9" s="1"/>
      <c r="B9" s="1"/>
      <c r="C9" s="25"/>
      <c r="D9" s="31" t="s">
        <v>118</v>
      </c>
      <c r="E9" s="25"/>
      <c r="F9" s="26"/>
      <c r="G9" s="215" t="n">
        <v>11067</v>
      </c>
      <c r="H9" s="216" t="n">
        <v>43.8992463308211</v>
      </c>
      <c r="I9" s="219" t="n">
        <v>11950</v>
      </c>
      <c r="J9" s="216" t="n">
        <v>42.4632222301187</v>
      </c>
      <c r="K9" s="218" t="n">
        <v>-883</v>
      </c>
      <c r="L9" s="215" t="n">
        <v>189950</v>
      </c>
      <c r="M9" s="216" t="n">
        <v>76.491267632858</v>
      </c>
      <c r="N9" s="219" t="n">
        <v>204845</v>
      </c>
      <c r="O9" s="216" t="n">
        <v>75.9751651392139</v>
      </c>
      <c r="P9" s="218" t="n">
        <v>-14895</v>
      </c>
      <c r="Q9" s="47"/>
    </row>
    <row r="10" customFormat="false" ht="13.5" hidden="false" customHeight="false" outlineLevel="0" collapsed="false">
      <c r="A10" s="1"/>
      <c r="B10" s="1"/>
      <c r="C10" s="25"/>
      <c r="D10" s="25"/>
      <c r="E10" s="31" t="s">
        <v>119</v>
      </c>
      <c r="F10" s="26"/>
      <c r="G10" s="215" t="n">
        <v>10017</v>
      </c>
      <c r="H10" s="216" t="n">
        <v>39.7342324474415</v>
      </c>
      <c r="I10" s="217" t="n">
        <v>10834</v>
      </c>
      <c r="J10" s="216" t="n">
        <v>38.4976192168289</v>
      </c>
      <c r="K10" s="218" t="n">
        <v>-817</v>
      </c>
      <c r="L10" s="215" t="n">
        <v>169389</v>
      </c>
      <c r="M10" s="216" t="n">
        <v>68.2115258387059</v>
      </c>
      <c r="N10" s="219" t="n">
        <v>187674</v>
      </c>
      <c r="O10" s="216" t="n">
        <v>69.6065959253916</v>
      </c>
      <c r="P10" s="218" t="n">
        <v>-18285</v>
      </c>
      <c r="Q10" s="47"/>
    </row>
    <row r="11" customFormat="false" ht="13.5" hidden="false" customHeight="false" outlineLevel="0" collapsed="false">
      <c r="A11" s="1"/>
      <c r="B11" s="1"/>
      <c r="C11" s="25"/>
      <c r="D11" s="25"/>
      <c r="E11" s="31" t="s">
        <v>120</v>
      </c>
      <c r="F11" s="26"/>
      <c r="G11" s="215" t="n">
        <v>1050</v>
      </c>
      <c r="H11" s="216" t="n">
        <v>4.16501388337961</v>
      </c>
      <c r="I11" s="219" t="n">
        <v>1116</v>
      </c>
      <c r="J11" s="216" t="n">
        <v>3.96560301328975</v>
      </c>
      <c r="K11" s="218" t="n">
        <v>-66</v>
      </c>
      <c r="L11" s="215" t="n">
        <v>20561</v>
      </c>
      <c r="M11" s="216" t="n">
        <v>8.27974179415211</v>
      </c>
      <c r="N11" s="219" t="n">
        <v>17171</v>
      </c>
      <c r="O11" s="216" t="n">
        <v>6.36856921382237</v>
      </c>
      <c r="P11" s="218" t="n">
        <v>3390</v>
      </c>
      <c r="Q11" s="47"/>
    </row>
    <row r="12" customFormat="false" ht="13.5" hidden="false" customHeight="false" outlineLevel="0" collapsed="false">
      <c r="A12" s="1"/>
      <c r="B12" s="1"/>
      <c r="C12" s="25"/>
      <c r="D12" s="31" t="s">
        <v>121</v>
      </c>
      <c r="E12" s="25"/>
      <c r="F12" s="26"/>
      <c r="G12" s="215" t="n">
        <v>79</v>
      </c>
      <c r="H12" s="216" t="n">
        <v>0.313367711225704</v>
      </c>
      <c r="I12" s="219" t="n">
        <v>111</v>
      </c>
      <c r="J12" s="216" t="n">
        <v>0.394428256698174</v>
      </c>
      <c r="K12" s="218" t="n">
        <v>-32</v>
      </c>
      <c r="L12" s="215" t="n">
        <v>277</v>
      </c>
      <c r="M12" s="216" t="n">
        <v>0.111545570593849</v>
      </c>
      <c r="N12" s="219" t="n">
        <v>327</v>
      </c>
      <c r="O12" s="216" t="n">
        <v>0.121281354197188</v>
      </c>
      <c r="P12" s="218" t="n">
        <v>-50</v>
      </c>
      <c r="Q12" s="47"/>
    </row>
    <row r="13" customFormat="false" ht="13.5" hidden="false" customHeight="false" outlineLevel="0" collapsed="false">
      <c r="A13" s="97"/>
      <c r="B13" s="220"/>
      <c r="C13" s="221" t="s">
        <v>122</v>
      </c>
      <c r="D13" s="221"/>
      <c r="E13" s="221"/>
      <c r="F13" s="222"/>
      <c r="G13" s="223" t="n">
        <v>612</v>
      </c>
      <c r="H13" s="224" t="n">
        <v>2.42760809202697</v>
      </c>
      <c r="I13" s="225" t="n">
        <v>541</v>
      </c>
      <c r="J13" s="224" t="n">
        <v>1.92239357543885</v>
      </c>
      <c r="K13" s="226" t="n">
        <v>71</v>
      </c>
      <c r="L13" s="223" t="n">
        <v>14875</v>
      </c>
      <c r="M13" s="224" t="n">
        <v>5.99003741004877</v>
      </c>
      <c r="N13" s="225" t="n">
        <v>14587</v>
      </c>
      <c r="O13" s="224" t="n">
        <v>5.41018689197058</v>
      </c>
      <c r="P13" s="226" t="n">
        <v>288</v>
      </c>
      <c r="Q13" s="227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93"/>
      <c r="L14" s="1"/>
      <c r="M14" s="1"/>
      <c r="N14" s="1"/>
      <c r="O14" s="1"/>
      <c r="P14" s="193"/>
      <c r="Q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7" min="3" style="1" width="2.87"/>
    <col collapsed="false" customWidth="true" hidden="false" outlineLevel="0" max="34" min="8" style="1" width="2.62"/>
    <col collapsed="false" customWidth="true" hidden="false" outlineLevel="0" max="35" min="35" style="1" width="3.12"/>
    <col collapsed="false" customWidth="true" hidden="false" outlineLevel="0" max="36" min="36" style="1" width="2.49"/>
    <col collapsed="false" customWidth="true" hidden="false" outlineLevel="0" max="40" min="37" style="1" width="5.62"/>
    <col collapsed="false" customWidth="true" hidden="false" outlineLevel="0" max="41" min="41" style="1" width="3.99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B1" s="127" t="s">
        <v>123</v>
      </c>
      <c r="C1" s="228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47"/>
    </row>
    <row r="2" customFormat="false" ht="13.5" hidden="false" customHeight="true" outlineLevel="0" collapsed="false">
      <c r="C2" s="44"/>
      <c r="D2" s="44"/>
      <c r="E2" s="44"/>
      <c r="F2" s="44"/>
      <c r="G2" s="44"/>
      <c r="H2" s="25"/>
      <c r="I2" s="25"/>
      <c r="J2" s="25"/>
      <c r="K2" s="25"/>
      <c r="L2" s="25"/>
      <c r="M2" s="25"/>
      <c r="N2" s="25"/>
      <c r="O2" s="25"/>
      <c r="P2" s="25"/>
      <c r="Q2" s="229"/>
      <c r="AC2" s="94"/>
      <c r="AD2" s="94"/>
      <c r="AE2" s="94"/>
      <c r="AF2" s="47"/>
      <c r="AG2" s="47"/>
      <c r="AH2" s="47"/>
    </row>
    <row r="3" s="230" customFormat="true" ht="13.5" hidden="false" customHeight="true" outlineLevel="0" collapsed="false">
      <c r="B3" s="231" t="s">
        <v>124</v>
      </c>
      <c r="C3" s="231"/>
      <c r="D3" s="231"/>
      <c r="E3" s="231"/>
      <c r="F3" s="231"/>
      <c r="G3" s="231"/>
      <c r="H3" s="232" t="s">
        <v>56</v>
      </c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3" t="s">
        <v>125</v>
      </c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4"/>
      <c r="AG3" s="234"/>
      <c r="AH3" s="234"/>
    </row>
    <row r="4" s="230" customFormat="true" ht="27" hidden="false" customHeight="true" outlineLevel="0" collapsed="false">
      <c r="B4" s="231"/>
      <c r="C4" s="231"/>
      <c r="D4" s="231"/>
      <c r="E4" s="231"/>
      <c r="F4" s="231"/>
      <c r="G4" s="231"/>
      <c r="H4" s="235" t="s">
        <v>126</v>
      </c>
      <c r="I4" s="235"/>
      <c r="J4" s="235"/>
      <c r="K4" s="235" t="s">
        <v>127</v>
      </c>
      <c r="L4" s="235"/>
      <c r="M4" s="235"/>
      <c r="N4" s="235" t="s">
        <v>128</v>
      </c>
      <c r="O4" s="235"/>
      <c r="P4" s="235"/>
      <c r="Q4" s="235" t="s">
        <v>129</v>
      </c>
      <c r="R4" s="235"/>
      <c r="S4" s="235"/>
      <c r="T4" s="236" t="s">
        <v>126</v>
      </c>
      <c r="U4" s="236"/>
      <c r="V4" s="236"/>
      <c r="W4" s="236" t="s">
        <v>127</v>
      </c>
      <c r="X4" s="236"/>
      <c r="Y4" s="236"/>
      <c r="Z4" s="236" t="s">
        <v>128</v>
      </c>
      <c r="AA4" s="236"/>
      <c r="AB4" s="236"/>
      <c r="AC4" s="237" t="s">
        <v>129</v>
      </c>
      <c r="AD4" s="237"/>
      <c r="AE4" s="237"/>
      <c r="AF4" s="234"/>
    </row>
    <row r="5" s="97" customFormat="true" ht="19.5" hidden="false" customHeight="true" outlineLevel="0" collapsed="false">
      <c r="B5" s="238" t="s">
        <v>130</v>
      </c>
      <c r="C5" s="238"/>
      <c r="D5" s="238"/>
      <c r="E5" s="238"/>
      <c r="F5" s="238"/>
      <c r="G5" s="238"/>
      <c r="H5" s="239" t="n">
        <v>24598</v>
      </c>
      <c r="I5" s="239"/>
      <c r="J5" s="239"/>
      <c r="K5" s="240" t="n">
        <v>18845</v>
      </c>
      <c r="L5" s="240"/>
      <c r="M5" s="240"/>
      <c r="N5" s="240" t="n">
        <v>948</v>
      </c>
      <c r="O5" s="240"/>
      <c r="P5" s="240"/>
      <c r="Q5" s="241" t="n">
        <v>4805</v>
      </c>
      <c r="R5" s="241"/>
      <c r="S5" s="241"/>
      <c r="T5" s="242" t="n">
        <v>100</v>
      </c>
      <c r="U5" s="242"/>
      <c r="V5" s="242"/>
      <c r="W5" s="243" t="n">
        <v>76.6</v>
      </c>
      <c r="X5" s="243"/>
      <c r="Y5" s="243"/>
      <c r="Z5" s="243" t="n">
        <v>3.9</v>
      </c>
      <c r="AA5" s="243"/>
      <c r="AB5" s="243"/>
      <c r="AC5" s="243" t="n">
        <v>19.5</v>
      </c>
      <c r="AD5" s="243"/>
      <c r="AE5" s="243"/>
    </row>
    <row r="6" customFormat="false" ht="13.5" hidden="false" customHeight="true" outlineLevel="0" collapsed="false">
      <c r="B6" s="244" t="s">
        <v>87</v>
      </c>
      <c r="C6" s="244"/>
      <c r="D6" s="244"/>
      <c r="E6" s="244"/>
      <c r="F6" s="244"/>
      <c r="G6" s="244"/>
      <c r="H6" s="245" t="n">
        <v>12</v>
      </c>
      <c r="I6" s="245"/>
      <c r="J6" s="245"/>
      <c r="K6" s="246" t="n">
        <v>5</v>
      </c>
      <c r="L6" s="246"/>
      <c r="M6" s="246"/>
      <c r="N6" s="246" t="n">
        <v>1</v>
      </c>
      <c r="O6" s="246"/>
      <c r="P6" s="246"/>
      <c r="Q6" s="247" t="n">
        <v>6</v>
      </c>
      <c r="R6" s="247"/>
      <c r="S6" s="247"/>
      <c r="T6" s="248" t="n">
        <v>100</v>
      </c>
      <c r="U6" s="248"/>
      <c r="V6" s="248"/>
      <c r="W6" s="249" t="n">
        <v>41.7</v>
      </c>
      <c r="X6" s="249"/>
      <c r="Y6" s="249"/>
      <c r="Z6" s="249" t="n">
        <v>8.3</v>
      </c>
      <c r="AA6" s="249"/>
      <c r="AB6" s="249"/>
      <c r="AC6" s="249" t="n">
        <v>50</v>
      </c>
      <c r="AD6" s="249"/>
      <c r="AE6" s="249"/>
    </row>
    <row r="7" customFormat="false" ht="13.5" hidden="false" customHeight="true" outlineLevel="0" collapsed="false">
      <c r="B7" s="244" t="s">
        <v>131</v>
      </c>
      <c r="C7" s="244"/>
      <c r="D7" s="244"/>
      <c r="E7" s="244"/>
      <c r="F7" s="244"/>
      <c r="G7" s="244"/>
      <c r="H7" s="245" t="s">
        <v>68</v>
      </c>
      <c r="I7" s="245"/>
      <c r="J7" s="245"/>
      <c r="K7" s="246" t="s">
        <v>68</v>
      </c>
      <c r="L7" s="246"/>
      <c r="M7" s="246"/>
      <c r="N7" s="246" t="s">
        <v>68</v>
      </c>
      <c r="O7" s="246"/>
      <c r="P7" s="246"/>
      <c r="Q7" s="247" t="s">
        <v>68</v>
      </c>
      <c r="R7" s="247"/>
      <c r="S7" s="247"/>
      <c r="T7" s="248" t="s">
        <v>68</v>
      </c>
      <c r="U7" s="248"/>
      <c r="V7" s="248"/>
      <c r="W7" s="249" t="s">
        <v>68</v>
      </c>
      <c r="X7" s="249"/>
      <c r="Y7" s="249"/>
      <c r="Z7" s="249" t="s">
        <v>68</v>
      </c>
      <c r="AA7" s="249"/>
      <c r="AB7" s="249"/>
      <c r="AC7" s="249" t="s">
        <v>68</v>
      </c>
      <c r="AD7" s="249"/>
      <c r="AE7" s="249"/>
    </row>
    <row r="8" customFormat="false" ht="13.5" hidden="false" customHeight="true" outlineLevel="0" collapsed="false">
      <c r="B8" s="244" t="s">
        <v>90</v>
      </c>
      <c r="C8" s="244"/>
      <c r="D8" s="244"/>
      <c r="E8" s="244"/>
      <c r="F8" s="244"/>
      <c r="G8" s="244"/>
      <c r="H8" s="245" t="s">
        <v>68</v>
      </c>
      <c r="I8" s="245"/>
      <c r="J8" s="245"/>
      <c r="K8" s="246" t="s">
        <v>68</v>
      </c>
      <c r="L8" s="246"/>
      <c r="M8" s="246"/>
      <c r="N8" s="246" t="s">
        <v>68</v>
      </c>
      <c r="O8" s="246"/>
      <c r="P8" s="246"/>
      <c r="Q8" s="247" t="s">
        <v>68</v>
      </c>
      <c r="R8" s="247"/>
      <c r="S8" s="247"/>
      <c r="T8" s="248" t="s">
        <v>68</v>
      </c>
      <c r="U8" s="248"/>
      <c r="V8" s="248"/>
      <c r="W8" s="249" t="s">
        <v>68</v>
      </c>
      <c r="X8" s="249"/>
      <c r="Y8" s="249"/>
      <c r="Z8" s="249" t="s">
        <v>68</v>
      </c>
      <c r="AA8" s="249"/>
      <c r="AB8" s="249"/>
      <c r="AC8" s="249" t="s">
        <v>68</v>
      </c>
      <c r="AD8" s="249"/>
      <c r="AE8" s="249"/>
    </row>
    <row r="9" customFormat="false" ht="13.5" hidden="false" customHeight="true" outlineLevel="0" collapsed="false">
      <c r="B9" s="244" t="s">
        <v>92</v>
      </c>
      <c r="C9" s="244"/>
      <c r="D9" s="244"/>
      <c r="E9" s="244"/>
      <c r="F9" s="244"/>
      <c r="G9" s="244"/>
      <c r="H9" s="245" t="n">
        <v>4</v>
      </c>
      <c r="I9" s="245"/>
      <c r="J9" s="245"/>
      <c r="K9" s="246" t="n">
        <v>2</v>
      </c>
      <c r="L9" s="246"/>
      <c r="M9" s="246"/>
      <c r="N9" s="246" t="n">
        <v>1</v>
      </c>
      <c r="O9" s="246"/>
      <c r="P9" s="246"/>
      <c r="Q9" s="247" t="n">
        <v>1</v>
      </c>
      <c r="R9" s="247"/>
      <c r="S9" s="247"/>
      <c r="T9" s="248" t="n">
        <v>100</v>
      </c>
      <c r="U9" s="248"/>
      <c r="V9" s="248"/>
      <c r="W9" s="249" t="n">
        <v>50</v>
      </c>
      <c r="X9" s="249"/>
      <c r="Y9" s="249"/>
      <c r="Z9" s="249" t="n">
        <v>25</v>
      </c>
      <c r="AA9" s="249"/>
      <c r="AB9" s="249"/>
      <c r="AC9" s="249" t="n">
        <v>25</v>
      </c>
      <c r="AD9" s="249"/>
      <c r="AE9" s="249"/>
    </row>
    <row r="10" customFormat="false" ht="13.5" hidden="false" customHeight="true" outlineLevel="0" collapsed="false">
      <c r="B10" s="244" t="s">
        <v>94</v>
      </c>
      <c r="C10" s="244"/>
      <c r="D10" s="244"/>
      <c r="E10" s="244"/>
      <c r="F10" s="244"/>
      <c r="G10" s="244"/>
      <c r="H10" s="245" t="n">
        <v>2145</v>
      </c>
      <c r="I10" s="245"/>
      <c r="J10" s="245"/>
      <c r="K10" s="246" t="n">
        <v>1774</v>
      </c>
      <c r="L10" s="246"/>
      <c r="M10" s="246"/>
      <c r="N10" s="246" t="n">
        <v>116</v>
      </c>
      <c r="O10" s="246"/>
      <c r="P10" s="246"/>
      <c r="Q10" s="247" t="n">
        <v>255</v>
      </c>
      <c r="R10" s="247"/>
      <c r="S10" s="247"/>
      <c r="T10" s="248" t="n">
        <v>100</v>
      </c>
      <c r="U10" s="248"/>
      <c r="V10" s="248"/>
      <c r="W10" s="249" t="n">
        <v>82.7</v>
      </c>
      <c r="X10" s="249"/>
      <c r="Y10" s="249"/>
      <c r="Z10" s="249" t="n">
        <v>5.4</v>
      </c>
      <c r="AA10" s="249"/>
      <c r="AB10" s="249"/>
      <c r="AC10" s="249" t="n">
        <v>11.9</v>
      </c>
      <c r="AD10" s="249"/>
      <c r="AE10" s="249"/>
    </row>
    <row r="11" customFormat="false" ht="13.5" hidden="false" customHeight="true" outlineLevel="0" collapsed="false">
      <c r="B11" s="244" t="s">
        <v>96</v>
      </c>
      <c r="C11" s="244"/>
      <c r="D11" s="244"/>
      <c r="E11" s="244"/>
      <c r="F11" s="244"/>
      <c r="G11" s="244"/>
      <c r="H11" s="245" t="n">
        <v>2187</v>
      </c>
      <c r="I11" s="245"/>
      <c r="J11" s="245"/>
      <c r="K11" s="246" t="n">
        <v>1738</v>
      </c>
      <c r="L11" s="246"/>
      <c r="M11" s="246"/>
      <c r="N11" s="246" t="n">
        <v>148</v>
      </c>
      <c r="O11" s="246"/>
      <c r="P11" s="246"/>
      <c r="Q11" s="247" t="n">
        <v>301</v>
      </c>
      <c r="R11" s="247"/>
      <c r="S11" s="247"/>
      <c r="T11" s="248" t="n">
        <v>100</v>
      </c>
      <c r="U11" s="248"/>
      <c r="V11" s="248"/>
      <c r="W11" s="249" t="n">
        <v>79.5</v>
      </c>
      <c r="X11" s="249"/>
      <c r="Y11" s="249"/>
      <c r="Z11" s="249" t="n">
        <v>6.8</v>
      </c>
      <c r="AA11" s="249"/>
      <c r="AB11" s="249"/>
      <c r="AC11" s="249" t="n">
        <v>13.8</v>
      </c>
      <c r="AD11" s="249"/>
      <c r="AE11" s="249"/>
    </row>
    <row r="12" s="64" customFormat="true" ht="17.25" hidden="false" customHeight="true" outlineLevel="0" collapsed="false">
      <c r="B12" s="250" t="s">
        <v>43</v>
      </c>
      <c r="C12" s="250"/>
      <c r="D12" s="250"/>
      <c r="E12" s="250"/>
      <c r="F12" s="250"/>
      <c r="G12" s="250"/>
      <c r="H12" s="251" t="n">
        <v>18</v>
      </c>
      <c r="I12" s="251"/>
      <c r="J12" s="251"/>
      <c r="K12" s="252" t="n">
        <v>1</v>
      </c>
      <c r="L12" s="252"/>
      <c r="M12" s="252"/>
      <c r="N12" s="252" t="s">
        <v>68</v>
      </c>
      <c r="O12" s="252"/>
      <c r="P12" s="252"/>
      <c r="Q12" s="253" t="n">
        <v>17</v>
      </c>
      <c r="R12" s="253"/>
      <c r="S12" s="253"/>
      <c r="T12" s="254" t="n">
        <v>100</v>
      </c>
      <c r="U12" s="254"/>
      <c r="V12" s="254"/>
      <c r="W12" s="255" t="n">
        <v>5.6</v>
      </c>
      <c r="X12" s="255"/>
      <c r="Y12" s="255"/>
      <c r="Z12" s="255" t="s">
        <v>68</v>
      </c>
      <c r="AA12" s="255"/>
      <c r="AB12" s="255"/>
      <c r="AC12" s="255" t="n">
        <v>94.4</v>
      </c>
      <c r="AD12" s="255"/>
      <c r="AE12" s="255"/>
    </row>
    <row r="13" customFormat="false" ht="13.5" hidden="false" customHeight="true" outlineLevel="0" collapsed="false">
      <c r="B13" s="244" t="s">
        <v>100</v>
      </c>
      <c r="C13" s="244"/>
      <c r="D13" s="244"/>
      <c r="E13" s="244"/>
      <c r="F13" s="244"/>
      <c r="G13" s="244"/>
      <c r="H13" s="245" t="n">
        <v>565</v>
      </c>
      <c r="I13" s="245"/>
      <c r="J13" s="245"/>
      <c r="K13" s="246" t="n">
        <v>268</v>
      </c>
      <c r="L13" s="246"/>
      <c r="M13" s="246"/>
      <c r="N13" s="246" t="n">
        <v>40</v>
      </c>
      <c r="O13" s="246"/>
      <c r="P13" s="246"/>
      <c r="Q13" s="247" t="n">
        <v>257</v>
      </c>
      <c r="R13" s="247"/>
      <c r="S13" s="247"/>
      <c r="T13" s="248" t="n">
        <v>100</v>
      </c>
      <c r="U13" s="248"/>
      <c r="V13" s="248"/>
      <c r="W13" s="249" t="n">
        <v>47.4</v>
      </c>
      <c r="X13" s="249"/>
      <c r="Y13" s="249"/>
      <c r="Z13" s="249" t="n">
        <v>7.1</v>
      </c>
      <c r="AA13" s="249"/>
      <c r="AB13" s="249"/>
      <c r="AC13" s="249" t="n">
        <v>45.5</v>
      </c>
      <c r="AD13" s="249"/>
      <c r="AE13" s="249"/>
    </row>
    <row r="14" s="97" customFormat="true" ht="13.5" hidden="false" customHeight="true" outlineLevel="0" collapsed="false">
      <c r="B14" s="244" t="s">
        <v>132</v>
      </c>
      <c r="C14" s="244"/>
      <c r="D14" s="244"/>
      <c r="E14" s="244"/>
      <c r="F14" s="244"/>
      <c r="G14" s="244"/>
      <c r="H14" s="245" t="n">
        <v>11634</v>
      </c>
      <c r="I14" s="245"/>
      <c r="J14" s="245"/>
      <c r="K14" s="246" t="n">
        <v>8663</v>
      </c>
      <c r="L14" s="246"/>
      <c r="M14" s="246"/>
      <c r="N14" s="246" t="n">
        <v>425</v>
      </c>
      <c r="O14" s="246"/>
      <c r="P14" s="246"/>
      <c r="Q14" s="247" t="n">
        <v>2546</v>
      </c>
      <c r="R14" s="247"/>
      <c r="S14" s="247"/>
      <c r="T14" s="248" t="n">
        <v>100</v>
      </c>
      <c r="U14" s="248"/>
      <c r="V14" s="248"/>
      <c r="W14" s="249" t="n">
        <v>74.5</v>
      </c>
      <c r="X14" s="249"/>
      <c r="Y14" s="249"/>
      <c r="Z14" s="249" t="n">
        <v>3.7</v>
      </c>
      <c r="AA14" s="249"/>
      <c r="AB14" s="249"/>
      <c r="AC14" s="249" t="n">
        <v>21.9</v>
      </c>
      <c r="AD14" s="249"/>
      <c r="AE14" s="249"/>
    </row>
    <row r="15" customFormat="false" ht="13.5" hidden="false" customHeight="true" outlineLevel="0" collapsed="false">
      <c r="B15" s="244" t="s">
        <v>104</v>
      </c>
      <c r="C15" s="244"/>
      <c r="D15" s="244"/>
      <c r="E15" s="244"/>
      <c r="F15" s="244"/>
      <c r="G15" s="244"/>
      <c r="H15" s="245" t="n">
        <v>491</v>
      </c>
      <c r="I15" s="245"/>
      <c r="J15" s="245"/>
      <c r="K15" s="246" t="n">
        <v>205</v>
      </c>
      <c r="L15" s="246"/>
      <c r="M15" s="246"/>
      <c r="N15" s="246" t="n">
        <v>10</v>
      </c>
      <c r="O15" s="246"/>
      <c r="P15" s="246"/>
      <c r="Q15" s="247" t="n">
        <v>276</v>
      </c>
      <c r="R15" s="247"/>
      <c r="S15" s="247"/>
      <c r="T15" s="248" t="n">
        <v>100</v>
      </c>
      <c r="U15" s="248"/>
      <c r="V15" s="248"/>
      <c r="W15" s="249" t="n">
        <v>41.8</v>
      </c>
      <c r="X15" s="249"/>
      <c r="Y15" s="249"/>
      <c r="Z15" s="249" t="n">
        <v>2</v>
      </c>
      <c r="AA15" s="249"/>
      <c r="AB15" s="249"/>
      <c r="AC15" s="249" t="n">
        <v>56.2</v>
      </c>
      <c r="AD15" s="249"/>
      <c r="AE15" s="249"/>
    </row>
    <row r="16" customFormat="false" ht="13.5" hidden="false" customHeight="true" outlineLevel="0" collapsed="false">
      <c r="B16" s="244" t="s">
        <v>106</v>
      </c>
      <c r="C16" s="244"/>
      <c r="D16" s="244"/>
      <c r="E16" s="244"/>
      <c r="F16" s="244"/>
      <c r="G16" s="244"/>
      <c r="H16" s="245" t="n">
        <v>953</v>
      </c>
      <c r="I16" s="245"/>
      <c r="J16" s="245"/>
      <c r="K16" s="246" t="n">
        <v>866</v>
      </c>
      <c r="L16" s="246"/>
      <c r="M16" s="246"/>
      <c r="N16" s="246" t="n">
        <v>14</v>
      </c>
      <c r="O16" s="246"/>
      <c r="P16" s="246"/>
      <c r="Q16" s="247" t="n">
        <v>73</v>
      </c>
      <c r="R16" s="247"/>
      <c r="S16" s="247"/>
      <c r="T16" s="248" t="n">
        <v>100</v>
      </c>
      <c r="U16" s="248"/>
      <c r="V16" s="248"/>
      <c r="W16" s="249" t="n">
        <v>90.9</v>
      </c>
      <c r="X16" s="249"/>
      <c r="Y16" s="249"/>
      <c r="Z16" s="249" t="n">
        <v>1.5</v>
      </c>
      <c r="AA16" s="249"/>
      <c r="AB16" s="249"/>
      <c r="AC16" s="249" t="n">
        <v>7.7</v>
      </c>
      <c r="AD16" s="249"/>
      <c r="AE16" s="249"/>
    </row>
    <row r="17" customFormat="false" ht="13.5" hidden="false" customHeight="true" outlineLevel="0" collapsed="false">
      <c r="B17" s="244" t="s">
        <v>108</v>
      </c>
      <c r="C17" s="244"/>
      <c r="D17" s="244"/>
      <c r="E17" s="244"/>
      <c r="F17" s="244"/>
      <c r="G17" s="244"/>
      <c r="H17" s="245" t="n">
        <v>6589</v>
      </c>
      <c r="I17" s="245"/>
      <c r="J17" s="245"/>
      <c r="K17" s="246" t="n">
        <v>5323</v>
      </c>
      <c r="L17" s="246"/>
      <c r="M17" s="246"/>
      <c r="N17" s="246" t="n">
        <v>193</v>
      </c>
      <c r="O17" s="246"/>
      <c r="P17" s="246"/>
      <c r="Q17" s="247" t="n">
        <v>1073</v>
      </c>
      <c r="R17" s="247"/>
      <c r="S17" s="247"/>
      <c r="T17" s="248" t="n">
        <v>100</v>
      </c>
      <c r="U17" s="248"/>
      <c r="V17" s="248"/>
      <c r="W17" s="249" t="n">
        <v>80.8</v>
      </c>
      <c r="X17" s="249"/>
      <c r="Y17" s="249"/>
      <c r="Z17" s="249" t="n">
        <v>2.9</v>
      </c>
      <c r="AA17" s="249"/>
      <c r="AB17" s="249"/>
      <c r="AC17" s="249" t="n">
        <v>16.3</v>
      </c>
      <c r="AD17" s="249"/>
      <c r="AE17" s="249"/>
    </row>
    <row r="18" customFormat="false" ht="13.5" hidden="false" customHeight="true" outlineLevel="0" collapsed="false">
      <c r="B18" s="256" t="s">
        <v>133</v>
      </c>
      <c r="C18" s="256"/>
      <c r="D18" s="256"/>
      <c r="E18" s="256"/>
      <c r="F18" s="256"/>
      <c r="G18" s="256"/>
      <c r="H18" s="257" t="s">
        <v>68</v>
      </c>
      <c r="I18" s="257"/>
      <c r="J18" s="257"/>
      <c r="K18" s="258" t="s">
        <v>68</v>
      </c>
      <c r="L18" s="258"/>
      <c r="M18" s="258"/>
      <c r="N18" s="258" t="s">
        <v>68</v>
      </c>
      <c r="O18" s="258"/>
      <c r="P18" s="258"/>
      <c r="Q18" s="259" t="s">
        <v>68</v>
      </c>
      <c r="R18" s="259"/>
      <c r="S18" s="259"/>
      <c r="T18" s="260" t="s">
        <v>68</v>
      </c>
      <c r="U18" s="260"/>
      <c r="V18" s="260"/>
      <c r="W18" s="261" t="s">
        <v>68</v>
      </c>
      <c r="X18" s="261"/>
      <c r="Y18" s="261"/>
      <c r="Z18" s="261" t="s">
        <v>68</v>
      </c>
      <c r="AA18" s="261"/>
      <c r="AB18" s="261"/>
      <c r="AC18" s="261" t="s">
        <v>68</v>
      </c>
      <c r="AD18" s="261"/>
      <c r="AE18" s="261"/>
    </row>
    <row r="19" customFormat="false" ht="13.5" hidden="false" customHeight="true" outlineLevel="0" collapsed="false"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</row>
  </sheetData>
  <mergeCells count="137">
    <mergeCell ref="B3:G4"/>
    <mergeCell ref="H3:S3"/>
    <mergeCell ref="T3:AE3"/>
    <mergeCell ref="H4:J4"/>
    <mergeCell ref="K4:M4"/>
    <mergeCell ref="N4:P4"/>
    <mergeCell ref="Q4:S4"/>
    <mergeCell ref="T4:V4"/>
    <mergeCell ref="W4:Y4"/>
    <mergeCell ref="Z4:AB4"/>
    <mergeCell ref="AC4:AE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B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B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B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B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B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B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B18:G18"/>
    <mergeCell ref="H18:J18"/>
    <mergeCell ref="K18:M18"/>
    <mergeCell ref="N18:P18"/>
    <mergeCell ref="Q18:S18"/>
    <mergeCell ref="T18:V18"/>
    <mergeCell ref="W18:Y18"/>
    <mergeCell ref="Z18:AB18"/>
    <mergeCell ref="AC18:A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99"/>
    <col collapsed="false" customWidth="true" hidden="false" outlineLevel="0" max="7" min="3" style="1" width="2.87"/>
    <col collapsed="false" customWidth="true" hidden="false" outlineLevel="0" max="34" min="8" style="1" width="2.62"/>
    <col collapsed="false" customWidth="true" hidden="false" outlineLevel="0" max="35" min="35" style="1" width="3.12"/>
    <col collapsed="false" customWidth="true" hidden="false" outlineLevel="0" max="36" min="36" style="1" width="2.49"/>
    <col collapsed="false" customWidth="true" hidden="false" outlineLevel="0" max="40" min="37" style="1" width="5.62"/>
    <col collapsed="false" customWidth="true" hidden="false" outlineLevel="0" max="41" min="41" style="1" width="3.99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B1" s="31" t="s">
        <v>134</v>
      </c>
    </row>
    <row r="2" customFormat="false" ht="6.75" hidden="false" customHeight="tru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2"/>
      <c r="Q2" s="25"/>
      <c r="R2" s="25"/>
      <c r="S2" s="25"/>
      <c r="T2" s="25"/>
      <c r="U2" s="25"/>
      <c r="V2" s="25"/>
      <c r="W2" s="25"/>
      <c r="X2" s="25"/>
      <c r="Y2" s="263"/>
    </row>
    <row r="3" customFormat="false" ht="33" hidden="false" customHeight="true" outlineLevel="0" collapsed="false">
      <c r="B3" s="264" t="s">
        <v>124</v>
      </c>
      <c r="C3" s="264"/>
      <c r="D3" s="264"/>
      <c r="E3" s="264"/>
      <c r="F3" s="265" t="s">
        <v>5</v>
      </c>
      <c r="G3" s="265"/>
      <c r="H3" s="265" t="s">
        <v>135</v>
      </c>
      <c r="I3" s="265"/>
      <c r="J3" s="265" t="s">
        <v>136</v>
      </c>
      <c r="K3" s="265"/>
      <c r="L3" s="265" t="s">
        <v>137</v>
      </c>
      <c r="M3" s="265"/>
      <c r="N3" s="265" t="s">
        <v>138</v>
      </c>
      <c r="O3" s="265"/>
      <c r="P3" s="266" t="s">
        <v>139</v>
      </c>
      <c r="Q3" s="266"/>
      <c r="R3" s="266" t="s">
        <v>140</v>
      </c>
      <c r="S3" s="266"/>
      <c r="T3" s="265" t="s">
        <v>141</v>
      </c>
      <c r="U3" s="265"/>
      <c r="V3" s="265" t="s">
        <v>142</v>
      </c>
      <c r="W3" s="265"/>
      <c r="X3" s="265" t="s">
        <v>143</v>
      </c>
      <c r="Y3" s="265"/>
      <c r="Z3" s="265" t="s">
        <v>144</v>
      </c>
      <c r="AA3" s="265"/>
      <c r="AB3" s="265" t="s">
        <v>145</v>
      </c>
      <c r="AC3" s="265"/>
      <c r="AD3" s="265" t="s">
        <v>146</v>
      </c>
      <c r="AE3" s="265"/>
      <c r="AF3" s="265" t="s">
        <v>147</v>
      </c>
      <c r="AG3" s="265"/>
      <c r="AH3" s="267" t="s">
        <v>148</v>
      </c>
      <c r="AI3" s="267"/>
    </row>
    <row r="4" customFormat="false" ht="13.5" hidden="false" customHeight="true" outlineLevel="0" collapsed="false">
      <c r="B4" s="268" t="s">
        <v>130</v>
      </c>
      <c r="C4" s="268"/>
      <c r="D4" s="268"/>
      <c r="E4" s="268"/>
      <c r="F4" s="269" t="n">
        <v>24598</v>
      </c>
      <c r="G4" s="269"/>
      <c r="H4" s="270" t="n">
        <v>2395</v>
      </c>
      <c r="I4" s="270"/>
      <c r="J4" s="270" t="n">
        <v>2175</v>
      </c>
      <c r="K4" s="270"/>
      <c r="L4" s="270" t="n">
        <v>4063</v>
      </c>
      <c r="M4" s="270"/>
      <c r="N4" s="270" t="n">
        <v>4525</v>
      </c>
      <c r="O4" s="270"/>
      <c r="P4" s="270" t="n">
        <v>5436</v>
      </c>
      <c r="Q4" s="270"/>
      <c r="R4" s="271" t="n">
        <f aca="false">SUM(T4:AG4)</f>
        <v>5108</v>
      </c>
      <c r="S4" s="271"/>
      <c r="T4" s="269" t="n">
        <v>708</v>
      </c>
      <c r="U4" s="269"/>
      <c r="V4" s="270" t="n">
        <v>671</v>
      </c>
      <c r="W4" s="270"/>
      <c r="X4" s="270" t="n">
        <v>701</v>
      </c>
      <c r="Y4" s="270"/>
      <c r="Z4" s="270" t="n">
        <v>754</v>
      </c>
      <c r="AA4" s="270"/>
      <c r="AB4" s="270" t="n">
        <v>768</v>
      </c>
      <c r="AC4" s="270"/>
      <c r="AD4" s="270" t="n">
        <v>778</v>
      </c>
      <c r="AE4" s="270"/>
      <c r="AF4" s="271" t="n">
        <v>728</v>
      </c>
      <c r="AG4" s="271"/>
      <c r="AH4" s="269" t="n">
        <v>896</v>
      </c>
      <c r="AI4" s="269"/>
    </row>
    <row r="5" customFormat="false" ht="13.5" hidden="false" customHeight="true" outlineLevel="0" collapsed="false">
      <c r="B5" s="109"/>
      <c r="C5" s="272" t="s">
        <v>149</v>
      </c>
      <c r="D5" s="272"/>
      <c r="E5" s="272"/>
      <c r="F5" s="273" t="n">
        <v>100</v>
      </c>
      <c r="G5" s="273"/>
      <c r="H5" s="274" t="n">
        <v>9.73656394828848</v>
      </c>
      <c r="I5" s="274"/>
      <c r="J5" s="274" t="n">
        <v>8.84218229124319</v>
      </c>
      <c r="K5" s="274"/>
      <c r="L5" s="274" t="n">
        <v>16.5176030571591</v>
      </c>
      <c r="M5" s="274"/>
      <c r="N5" s="274" t="n">
        <v>18.3958045369542</v>
      </c>
      <c r="O5" s="274"/>
      <c r="P5" s="274" t="n">
        <v>22.0993576713554</v>
      </c>
      <c r="Q5" s="274"/>
      <c r="R5" s="275" t="n">
        <v>20.7659159281242</v>
      </c>
      <c r="S5" s="275"/>
      <c r="T5" s="273" t="n">
        <v>2.87828278721847</v>
      </c>
      <c r="U5" s="273"/>
      <c r="V5" s="274" t="n">
        <v>2.72786405398813</v>
      </c>
      <c r="W5" s="274"/>
      <c r="X5" s="274" t="n">
        <v>2.84982518903976</v>
      </c>
      <c r="Y5" s="274"/>
      <c r="Z5" s="274" t="n">
        <v>3.06528986096431</v>
      </c>
      <c r="AA5" s="274"/>
      <c r="AB5" s="274" t="n">
        <v>3.12220505732173</v>
      </c>
      <c r="AC5" s="274"/>
      <c r="AD5" s="274" t="n">
        <v>3.16285876900561</v>
      </c>
      <c r="AE5" s="274"/>
      <c r="AF5" s="275" t="n">
        <v>2.95959021058623</v>
      </c>
      <c r="AG5" s="275"/>
      <c r="AH5" s="273" t="n">
        <v>3.64257256687536</v>
      </c>
      <c r="AI5" s="273"/>
    </row>
    <row r="6" customFormat="false" ht="13.5" hidden="false" customHeight="true" outlineLevel="0" collapsed="false">
      <c r="B6" s="276" t="s">
        <v>87</v>
      </c>
      <c r="C6" s="276"/>
      <c r="D6" s="276"/>
      <c r="E6" s="276"/>
      <c r="F6" s="277" t="n">
        <v>12</v>
      </c>
      <c r="G6" s="277"/>
      <c r="H6" s="252" t="s">
        <v>150</v>
      </c>
      <c r="I6" s="252"/>
      <c r="J6" s="252" t="s">
        <v>150</v>
      </c>
      <c r="K6" s="252"/>
      <c r="L6" s="278" t="n">
        <v>2</v>
      </c>
      <c r="M6" s="278"/>
      <c r="N6" s="278" t="n">
        <v>4</v>
      </c>
      <c r="O6" s="278"/>
      <c r="P6" s="278" t="n">
        <v>3</v>
      </c>
      <c r="Q6" s="278"/>
      <c r="R6" s="279" t="n">
        <f aca="false">SUM(T6:AG6)</f>
        <v>3</v>
      </c>
      <c r="S6" s="279"/>
      <c r="T6" s="277" t="n">
        <v>1</v>
      </c>
      <c r="U6" s="277"/>
      <c r="V6" s="252" t="s">
        <v>150</v>
      </c>
      <c r="W6" s="252"/>
      <c r="X6" s="278" t="n">
        <v>1</v>
      </c>
      <c r="Y6" s="278"/>
      <c r="Z6" s="252" t="s">
        <v>150</v>
      </c>
      <c r="AA6" s="252"/>
      <c r="AB6" s="252" t="s">
        <v>150</v>
      </c>
      <c r="AC6" s="252"/>
      <c r="AD6" s="252" t="s">
        <v>150</v>
      </c>
      <c r="AE6" s="252"/>
      <c r="AF6" s="279" t="n">
        <v>1</v>
      </c>
      <c r="AG6" s="279"/>
      <c r="AH6" s="251" t="s">
        <v>150</v>
      </c>
      <c r="AI6" s="251"/>
    </row>
    <row r="7" customFormat="false" ht="13.5" hidden="false" customHeight="true" outlineLevel="0" collapsed="false">
      <c r="B7" s="276" t="s">
        <v>131</v>
      </c>
      <c r="C7" s="276"/>
      <c r="D7" s="276"/>
      <c r="E7" s="276"/>
      <c r="F7" s="251" t="s">
        <v>150</v>
      </c>
      <c r="G7" s="251"/>
      <c r="H7" s="252" t="s">
        <v>150</v>
      </c>
      <c r="I7" s="252"/>
      <c r="J7" s="252" t="s">
        <v>150</v>
      </c>
      <c r="K7" s="252"/>
      <c r="L7" s="252" t="s">
        <v>150</v>
      </c>
      <c r="M7" s="252"/>
      <c r="N7" s="252" t="s">
        <v>150</v>
      </c>
      <c r="O7" s="252"/>
      <c r="P7" s="252" t="s">
        <v>150</v>
      </c>
      <c r="Q7" s="252"/>
      <c r="R7" s="253" t="s">
        <v>150</v>
      </c>
      <c r="S7" s="253"/>
      <c r="T7" s="251" t="s">
        <v>150</v>
      </c>
      <c r="U7" s="251"/>
      <c r="V7" s="252" t="s">
        <v>150</v>
      </c>
      <c r="W7" s="252"/>
      <c r="X7" s="252" t="s">
        <v>150</v>
      </c>
      <c r="Y7" s="252"/>
      <c r="Z7" s="252" t="s">
        <v>150</v>
      </c>
      <c r="AA7" s="252"/>
      <c r="AB7" s="252" t="s">
        <v>150</v>
      </c>
      <c r="AC7" s="252"/>
      <c r="AD7" s="252" t="s">
        <v>150</v>
      </c>
      <c r="AE7" s="252"/>
      <c r="AF7" s="253" t="s">
        <v>150</v>
      </c>
      <c r="AG7" s="253"/>
      <c r="AH7" s="251" t="s">
        <v>150</v>
      </c>
      <c r="AI7" s="251"/>
    </row>
    <row r="8" customFormat="false" ht="13.5" hidden="false" customHeight="true" outlineLevel="0" collapsed="false">
      <c r="B8" s="276" t="s">
        <v>90</v>
      </c>
      <c r="C8" s="276"/>
      <c r="D8" s="276"/>
      <c r="E8" s="276"/>
      <c r="F8" s="251" t="s">
        <v>150</v>
      </c>
      <c r="G8" s="251"/>
      <c r="H8" s="252" t="s">
        <v>150</v>
      </c>
      <c r="I8" s="252"/>
      <c r="J8" s="252" t="s">
        <v>150</v>
      </c>
      <c r="K8" s="252"/>
      <c r="L8" s="252" t="s">
        <v>150</v>
      </c>
      <c r="M8" s="252"/>
      <c r="N8" s="252" t="s">
        <v>150</v>
      </c>
      <c r="O8" s="252"/>
      <c r="P8" s="252" t="s">
        <v>150</v>
      </c>
      <c r="Q8" s="252"/>
      <c r="R8" s="253" t="s">
        <v>150</v>
      </c>
      <c r="S8" s="253"/>
      <c r="T8" s="251" t="s">
        <v>150</v>
      </c>
      <c r="U8" s="251"/>
      <c r="V8" s="252" t="s">
        <v>150</v>
      </c>
      <c r="W8" s="252"/>
      <c r="X8" s="252" t="s">
        <v>150</v>
      </c>
      <c r="Y8" s="252"/>
      <c r="Z8" s="252" t="s">
        <v>150</v>
      </c>
      <c r="AA8" s="252"/>
      <c r="AB8" s="252" t="s">
        <v>150</v>
      </c>
      <c r="AC8" s="252"/>
      <c r="AD8" s="252" t="s">
        <v>150</v>
      </c>
      <c r="AE8" s="252"/>
      <c r="AF8" s="253" t="s">
        <v>150</v>
      </c>
      <c r="AG8" s="253"/>
      <c r="AH8" s="251" t="s">
        <v>150</v>
      </c>
      <c r="AI8" s="251"/>
    </row>
    <row r="9" customFormat="false" ht="13.5" hidden="false" customHeight="true" outlineLevel="0" collapsed="false">
      <c r="B9" s="276" t="s">
        <v>92</v>
      </c>
      <c r="C9" s="276"/>
      <c r="D9" s="276"/>
      <c r="E9" s="276"/>
      <c r="F9" s="277" t="n">
        <v>4</v>
      </c>
      <c r="G9" s="277"/>
      <c r="H9" s="252" t="s">
        <v>150</v>
      </c>
      <c r="I9" s="252"/>
      <c r="J9" s="252" t="s">
        <v>150</v>
      </c>
      <c r="K9" s="252"/>
      <c r="L9" s="252" t="s">
        <v>150</v>
      </c>
      <c r="M9" s="252"/>
      <c r="N9" s="252" t="s">
        <v>150</v>
      </c>
      <c r="O9" s="252"/>
      <c r="P9" s="278" t="n">
        <v>2</v>
      </c>
      <c r="Q9" s="278"/>
      <c r="R9" s="279" t="n">
        <f aca="false">SUM(T9:AG9)</f>
        <v>1</v>
      </c>
      <c r="S9" s="279"/>
      <c r="T9" s="251" t="s">
        <v>150</v>
      </c>
      <c r="U9" s="251"/>
      <c r="V9" s="252" t="s">
        <v>150</v>
      </c>
      <c r="W9" s="252"/>
      <c r="X9" s="252" t="s">
        <v>150</v>
      </c>
      <c r="Y9" s="252"/>
      <c r="Z9" s="252" t="s">
        <v>150</v>
      </c>
      <c r="AA9" s="252"/>
      <c r="AB9" s="252" t="s">
        <v>150</v>
      </c>
      <c r="AC9" s="252"/>
      <c r="AD9" s="252" t="s">
        <v>150</v>
      </c>
      <c r="AE9" s="252"/>
      <c r="AF9" s="279" t="n">
        <v>1</v>
      </c>
      <c r="AG9" s="279"/>
      <c r="AH9" s="251" t="s">
        <v>150</v>
      </c>
      <c r="AI9" s="251"/>
    </row>
    <row r="10" s="230" customFormat="true" ht="13.5" hidden="false" customHeight="true" outlineLevel="0" collapsed="false">
      <c r="B10" s="276" t="s">
        <v>94</v>
      </c>
      <c r="C10" s="276"/>
      <c r="D10" s="276"/>
      <c r="E10" s="276"/>
      <c r="F10" s="277" t="n">
        <v>2145</v>
      </c>
      <c r="G10" s="277"/>
      <c r="H10" s="278" t="n">
        <v>105</v>
      </c>
      <c r="I10" s="278"/>
      <c r="J10" s="278" t="n">
        <v>163</v>
      </c>
      <c r="K10" s="278"/>
      <c r="L10" s="278" t="n">
        <v>441</v>
      </c>
      <c r="M10" s="278"/>
      <c r="N10" s="278" t="n">
        <v>447</v>
      </c>
      <c r="O10" s="278"/>
      <c r="P10" s="278" t="n">
        <v>575</v>
      </c>
      <c r="Q10" s="278"/>
      <c r="R10" s="279" t="n">
        <f aca="false">SUM(T10:AG10)</f>
        <v>362</v>
      </c>
      <c r="S10" s="279"/>
      <c r="T10" s="277" t="n">
        <v>69</v>
      </c>
      <c r="U10" s="277"/>
      <c r="V10" s="278" t="n">
        <v>84</v>
      </c>
      <c r="W10" s="278"/>
      <c r="X10" s="278" t="n">
        <v>64</v>
      </c>
      <c r="Y10" s="278"/>
      <c r="Z10" s="278" t="n">
        <v>47</v>
      </c>
      <c r="AA10" s="278"/>
      <c r="AB10" s="278" t="n">
        <v>42</v>
      </c>
      <c r="AC10" s="278"/>
      <c r="AD10" s="278" t="n">
        <v>34</v>
      </c>
      <c r="AE10" s="278"/>
      <c r="AF10" s="279" t="n">
        <v>22</v>
      </c>
      <c r="AG10" s="279"/>
      <c r="AH10" s="277" t="n">
        <v>52</v>
      </c>
      <c r="AI10" s="277"/>
    </row>
    <row r="11" s="230" customFormat="true" ht="27" hidden="false" customHeight="true" outlineLevel="0" collapsed="false">
      <c r="B11" s="276" t="s">
        <v>96</v>
      </c>
      <c r="C11" s="276"/>
      <c r="D11" s="276"/>
      <c r="E11" s="276"/>
      <c r="F11" s="277" t="n">
        <v>2187</v>
      </c>
      <c r="G11" s="277"/>
      <c r="H11" s="278" t="n">
        <v>342</v>
      </c>
      <c r="I11" s="278"/>
      <c r="J11" s="278" t="n">
        <v>290</v>
      </c>
      <c r="K11" s="278"/>
      <c r="L11" s="278" t="n">
        <v>535</v>
      </c>
      <c r="M11" s="278"/>
      <c r="N11" s="278" t="n">
        <v>368</v>
      </c>
      <c r="O11" s="278"/>
      <c r="P11" s="278" t="n">
        <v>396</v>
      </c>
      <c r="Q11" s="278"/>
      <c r="R11" s="279" t="n">
        <f aca="false">SUM(T11:AG11)</f>
        <v>190</v>
      </c>
      <c r="S11" s="279"/>
      <c r="T11" s="277" t="n">
        <v>35</v>
      </c>
      <c r="U11" s="277"/>
      <c r="V11" s="278" t="n">
        <v>32</v>
      </c>
      <c r="W11" s="278"/>
      <c r="X11" s="278" t="n">
        <v>39</v>
      </c>
      <c r="Y11" s="278"/>
      <c r="Z11" s="278" t="n">
        <v>34</v>
      </c>
      <c r="AA11" s="278"/>
      <c r="AB11" s="278" t="n">
        <v>21</v>
      </c>
      <c r="AC11" s="278"/>
      <c r="AD11" s="278" t="n">
        <v>20</v>
      </c>
      <c r="AE11" s="278"/>
      <c r="AF11" s="279" t="n">
        <v>9</v>
      </c>
      <c r="AG11" s="279"/>
      <c r="AH11" s="277" t="n">
        <v>66</v>
      </c>
      <c r="AI11" s="277"/>
    </row>
    <row r="12" s="97" customFormat="true" ht="19.5" hidden="false" customHeight="true" outlineLevel="0" collapsed="false">
      <c r="B12" s="280" t="s">
        <v>43</v>
      </c>
      <c r="C12" s="280"/>
      <c r="D12" s="280"/>
      <c r="E12" s="280"/>
      <c r="F12" s="277" t="n">
        <v>18</v>
      </c>
      <c r="G12" s="277"/>
      <c r="H12" s="278" t="n">
        <v>1</v>
      </c>
      <c r="I12" s="278"/>
      <c r="J12" s="278" t="n">
        <v>2</v>
      </c>
      <c r="K12" s="278"/>
      <c r="L12" s="278" t="n">
        <v>2</v>
      </c>
      <c r="M12" s="278"/>
      <c r="N12" s="278" t="n">
        <v>7</v>
      </c>
      <c r="O12" s="278"/>
      <c r="P12" s="278" t="n">
        <v>6</v>
      </c>
      <c r="Q12" s="278"/>
      <c r="R12" s="253" t="s">
        <v>150</v>
      </c>
      <c r="S12" s="253"/>
      <c r="T12" s="251" t="s">
        <v>150</v>
      </c>
      <c r="U12" s="251"/>
      <c r="V12" s="252" t="s">
        <v>150</v>
      </c>
      <c r="W12" s="252"/>
      <c r="X12" s="252" t="s">
        <v>150</v>
      </c>
      <c r="Y12" s="252"/>
      <c r="Z12" s="252" t="s">
        <v>150</v>
      </c>
      <c r="AA12" s="252"/>
      <c r="AB12" s="252" t="s">
        <v>150</v>
      </c>
      <c r="AC12" s="252"/>
      <c r="AD12" s="252" t="s">
        <v>150</v>
      </c>
      <c r="AE12" s="252"/>
      <c r="AF12" s="253" t="s">
        <v>150</v>
      </c>
      <c r="AG12" s="253"/>
      <c r="AH12" s="251" t="s">
        <v>150</v>
      </c>
      <c r="AI12" s="251"/>
    </row>
    <row r="13" customFormat="false" ht="13.5" hidden="false" customHeight="true" outlineLevel="0" collapsed="false">
      <c r="B13" s="244" t="s">
        <v>100</v>
      </c>
      <c r="C13" s="244"/>
      <c r="D13" s="244"/>
      <c r="E13" s="244"/>
      <c r="F13" s="277" t="n">
        <v>565</v>
      </c>
      <c r="G13" s="277"/>
      <c r="H13" s="278" t="n">
        <v>40</v>
      </c>
      <c r="I13" s="278"/>
      <c r="J13" s="278" t="n">
        <v>75</v>
      </c>
      <c r="K13" s="278"/>
      <c r="L13" s="278" t="n">
        <v>113</v>
      </c>
      <c r="M13" s="278"/>
      <c r="N13" s="278" t="n">
        <v>76</v>
      </c>
      <c r="O13" s="278"/>
      <c r="P13" s="278" t="n">
        <v>126</v>
      </c>
      <c r="Q13" s="278"/>
      <c r="R13" s="279" t="n">
        <f aca="false">SUM(T13:AG13)</f>
        <v>117</v>
      </c>
      <c r="S13" s="279"/>
      <c r="T13" s="277" t="n">
        <v>15</v>
      </c>
      <c r="U13" s="277"/>
      <c r="V13" s="278" t="n">
        <v>13</v>
      </c>
      <c r="W13" s="278"/>
      <c r="X13" s="278" t="n">
        <v>20</v>
      </c>
      <c r="Y13" s="278"/>
      <c r="Z13" s="278" t="n">
        <v>15</v>
      </c>
      <c r="AA13" s="278"/>
      <c r="AB13" s="278" t="n">
        <v>16</v>
      </c>
      <c r="AC13" s="278"/>
      <c r="AD13" s="278" t="n">
        <v>21</v>
      </c>
      <c r="AE13" s="278"/>
      <c r="AF13" s="279" t="n">
        <v>17</v>
      </c>
      <c r="AG13" s="279"/>
      <c r="AH13" s="277" t="n">
        <v>18</v>
      </c>
      <c r="AI13" s="277"/>
    </row>
    <row r="14" customFormat="false" ht="13.5" hidden="false" customHeight="true" outlineLevel="0" collapsed="false">
      <c r="B14" s="281" t="s">
        <v>132</v>
      </c>
      <c r="C14" s="281"/>
      <c r="D14" s="281"/>
      <c r="E14" s="281"/>
      <c r="F14" s="277" t="n">
        <v>11634</v>
      </c>
      <c r="G14" s="277"/>
      <c r="H14" s="278" t="n">
        <v>1158</v>
      </c>
      <c r="I14" s="278"/>
      <c r="J14" s="278" t="n">
        <v>1050</v>
      </c>
      <c r="K14" s="278"/>
      <c r="L14" s="278" t="n">
        <v>1666</v>
      </c>
      <c r="M14" s="278"/>
      <c r="N14" s="278" t="n">
        <v>2057</v>
      </c>
      <c r="O14" s="278"/>
      <c r="P14" s="278" t="n">
        <v>2381</v>
      </c>
      <c r="Q14" s="278"/>
      <c r="R14" s="279" t="n">
        <f aca="false">SUM(T14:AG14)</f>
        <v>2845</v>
      </c>
      <c r="S14" s="279"/>
      <c r="T14" s="277" t="n">
        <v>353</v>
      </c>
      <c r="U14" s="277"/>
      <c r="V14" s="278" t="n">
        <v>313</v>
      </c>
      <c r="W14" s="278"/>
      <c r="X14" s="278" t="n">
        <v>361</v>
      </c>
      <c r="Y14" s="278"/>
      <c r="Z14" s="278" t="n">
        <v>423</v>
      </c>
      <c r="AA14" s="278"/>
      <c r="AB14" s="278" t="n">
        <v>447</v>
      </c>
      <c r="AC14" s="278"/>
      <c r="AD14" s="278" t="n">
        <v>500</v>
      </c>
      <c r="AE14" s="278"/>
      <c r="AF14" s="279" t="n">
        <v>448</v>
      </c>
      <c r="AG14" s="279"/>
      <c r="AH14" s="277" t="n">
        <v>477</v>
      </c>
      <c r="AI14" s="277"/>
    </row>
    <row r="15" customFormat="false" ht="13.5" hidden="false" customHeight="true" outlineLevel="0" collapsed="false">
      <c r="B15" s="244" t="s">
        <v>104</v>
      </c>
      <c r="C15" s="244"/>
      <c r="D15" s="244"/>
      <c r="E15" s="244"/>
      <c r="F15" s="277" t="n">
        <v>491</v>
      </c>
      <c r="G15" s="277"/>
      <c r="H15" s="278" t="n">
        <v>36</v>
      </c>
      <c r="I15" s="278"/>
      <c r="J15" s="278" t="n">
        <v>46</v>
      </c>
      <c r="K15" s="278"/>
      <c r="L15" s="278" t="n">
        <v>63</v>
      </c>
      <c r="M15" s="278"/>
      <c r="N15" s="278" t="n">
        <v>108</v>
      </c>
      <c r="O15" s="278"/>
      <c r="P15" s="278" t="n">
        <v>115</v>
      </c>
      <c r="Q15" s="278"/>
      <c r="R15" s="279" t="n">
        <f aca="false">SUM(T15:AG15)</f>
        <v>104</v>
      </c>
      <c r="S15" s="279"/>
      <c r="T15" s="277" t="n">
        <v>10</v>
      </c>
      <c r="U15" s="277"/>
      <c r="V15" s="278" t="n">
        <v>17</v>
      </c>
      <c r="W15" s="278"/>
      <c r="X15" s="278" t="n">
        <v>6</v>
      </c>
      <c r="Y15" s="278"/>
      <c r="Z15" s="278" t="n">
        <v>15</v>
      </c>
      <c r="AA15" s="278"/>
      <c r="AB15" s="278" t="n">
        <v>22</v>
      </c>
      <c r="AC15" s="278"/>
      <c r="AD15" s="278" t="n">
        <v>20</v>
      </c>
      <c r="AE15" s="278"/>
      <c r="AF15" s="279" t="n">
        <v>14</v>
      </c>
      <c r="AG15" s="279"/>
      <c r="AH15" s="277" t="n">
        <v>19</v>
      </c>
      <c r="AI15" s="277"/>
    </row>
    <row r="16" customFormat="false" ht="13.5" hidden="false" customHeight="true" outlineLevel="0" collapsed="false">
      <c r="B16" s="244" t="s">
        <v>106</v>
      </c>
      <c r="C16" s="244"/>
      <c r="D16" s="244"/>
      <c r="E16" s="244"/>
      <c r="F16" s="277" t="n">
        <v>953</v>
      </c>
      <c r="G16" s="277"/>
      <c r="H16" s="278" t="n">
        <v>46</v>
      </c>
      <c r="I16" s="278"/>
      <c r="J16" s="278" t="n">
        <v>88</v>
      </c>
      <c r="K16" s="278"/>
      <c r="L16" s="278" t="n">
        <v>212</v>
      </c>
      <c r="M16" s="278"/>
      <c r="N16" s="278" t="n">
        <v>160</v>
      </c>
      <c r="O16" s="278"/>
      <c r="P16" s="278" t="n">
        <v>251</v>
      </c>
      <c r="Q16" s="278"/>
      <c r="R16" s="279" t="n">
        <f aca="false">SUM(T16:AG16)</f>
        <v>159</v>
      </c>
      <c r="S16" s="279"/>
      <c r="T16" s="277" t="n">
        <v>37</v>
      </c>
      <c r="U16" s="277"/>
      <c r="V16" s="278" t="n">
        <v>21</v>
      </c>
      <c r="W16" s="278"/>
      <c r="X16" s="278" t="n">
        <v>25</v>
      </c>
      <c r="Y16" s="278"/>
      <c r="Z16" s="278" t="n">
        <v>30</v>
      </c>
      <c r="AA16" s="278"/>
      <c r="AB16" s="278" t="n">
        <v>20</v>
      </c>
      <c r="AC16" s="278"/>
      <c r="AD16" s="278" t="n">
        <v>12</v>
      </c>
      <c r="AE16" s="278"/>
      <c r="AF16" s="279" t="n">
        <v>14</v>
      </c>
      <c r="AG16" s="279"/>
      <c r="AH16" s="277" t="n">
        <v>19</v>
      </c>
      <c r="AI16" s="277"/>
    </row>
    <row r="17" customFormat="false" ht="13.5" hidden="false" customHeight="true" outlineLevel="0" collapsed="false">
      <c r="B17" s="244" t="s">
        <v>108</v>
      </c>
      <c r="C17" s="244"/>
      <c r="D17" s="244"/>
      <c r="E17" s="244"/>
      <c r="F17" s="277" t="n">
        <v>6589</v>
      </c>
      <c r="G17" s="277"/>
      <c r="H17" s="278" t="n">
        <v>667</v>
      </c>
      <c r="I17" s="278"/>
      <c r="J17" s="278" t="n">
        <v>461</v>
      </c>
      <c r="K17" s="278"/>
      <c r="L17" s="278" t="n">
        <v>1029</v>
      </c>
      <c r="M17" s="278"/>
      <c r="N17" s="278" t="n">
        <v>1297</v>
      </c>
      <c r="O17" s="278"/>
      <c r="P17" s="278" t="n">
        <v>1581</v>
      </c>
      <c r="Q17" s="278"/>
      <c r="R17" s="279" t="n">
        <f aca="false">SUM(T17:AG17)</f>
        <v>1327</v>
      </c>
      <c r="S17" s="279"/>
      <c r="T17" s="277" t="n">
        <v>188</v>
      </c>
      <c r="U17" s="277"/>
      <c r="V17" s="278" t="n">
        <v>191</v>
      </c>
      <c r="W17" s="278"/>
      <c r="X17" s="278" t="n">
        <v>185</v>
      </c>
      <c r="Y17" s="278"/>
      <c r="Z17" s="278" t="n">
        <v>190</v>
      </c>
      <c r="AA17" s="278"/>
      <c r="AB17" s="278" t="n">
        <v>200</v>
      </c>
      <c r="AC17" s="278"/>
      <c r="AD17" s="278" t="n">
        <v>171</v>
      </c>
      <c r="AE17" s="278"/>
      <c r="AF17" s="279" t="n">
        <v>202</v>
      </c>
      <c r="AG17" s="279"/>
      <c r="AH17" s="277" t="n">
        <v>227</v>
      </c>
      <c r="AI17" s="277"/>
    </row>
    <row r="18" customFormat="false" ht="13.5" hidden="false" customHeight="true" outlineLevel="0" collapsed="false">
      <c r="B18" s="256" t="s">
        <v>133</v>
      </c>
      <c r="C18" s="256"/>
      <c r="D18" s="256"/>
      <c r="E18" s="256"/>
      <c r="F18" s="282" t="s">
        <v>150</v>
      </c>
      <c r="G18" s="282"/>
      <c r="H18" s="283" t="s">
        <v>150</v>
      </c>
      <c r="I18" s="283"/>
      <c r="J18" s="283" t="s">
        <v>150</v>
      </c>
      <c r="K18" s="283"/>
      <c r="L18" s="283" t="s">
        <v>150</v>
      </c>
      <c r="M18" s="283"/>
      <c r="N18" s="283" t="s">
        <v>150</v>
      </c>
      <c r="O18" s="283"/>
      <c r="P18" s="283" t="s">
        <v>150</v>
      </c>
      <c r="Q18" s="283"/>
      <c r="R18" s="284" t="s">
        <v>150</v>
      </c>
      <c r="S18" s="284"/>
      <c r="T18" s="282" t="s">
        <v>150</v>
      </c>
      <c r="U18" s="282"/>
      <c r="V18" s="283" t="s">
        <v>150</v>
      </c>
      <c r="W18" s="283"/>
      <c r="X18" s="283" t="s">
        <v>150</v>
      </c>
      <c r="Y18" s="283"/>
      <c r="Z18" s="283" t="s">
        <v>150</v>
      </c>
      <c r="AA18" s="283"/>
      <c r="AB18" s="283" t="s">
        <v>150</v>
      </c>
      <c r="AC18" s="283"/>
      <c r="AD18" s="283" t="s">
        <v>150</v>
      </c>
      <c r="AE18" s="283"/>
      <c r="AF18" s="284" t="s">
        <v>150</v>
      </c>
      <c r="AG18" s="284"/>
      <c r="AH18" s="282" t="s">
        <v>150</v>
      </c>
      <c r="AI18" s="282"/>
    </row>
    <row r="19" s="64" customFormat="true" ht="17.2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1" s="97" customFormat="true" ht="13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37" s="285" customFormat="true" ht="45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s="97" customFormat="true" ht="17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s="64" customFormat="true" ht="13.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6" customFormat="false" ht="17.25" hidden="false" customHeight="true" outlineLevel="0" collapsed="false"/>
  </sheetData>
  <mergeCells count="256"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12"/>
    <col collapsed="false" customWidth="true" hidden="false" outlineLevel="0" max="6" min="3" style="1" width="6.62"/>
    <col collapsed="false" customWidth="true" hidden="false" outlineLevel="0" max="8" min="7" style="1" width="6.49"/>
    <col collapsed="false" customWidth="true" hidden="false" outlineLevel="0" max="11" min="9" style="1" width="6.62"/>
    <col collapsed="false" customWidth="true" hidden="false" outlineLevel="0" max="12" min="12" style="1" width="6.49"/>
    <col collapsed="false" customWidth="true" hidden="false" outlineLevel="0" max="13" min="13" style="1" width="6.62"/>
    <col collapsed="false" customWidth="true" hidden="false" outlineLevel="0" max="14" min="14" style="1" width="1.87"/>
    <col collapsed="false" customWidth="true" hidden="false" outlineLevel="0" max="15" min="15" style="1" width="1.75"/>
    <col collapsed="false" customWidth="true" hidden="false" outlineLevel="0" max="16" min="16" style="1" width="6.74"/>
    <col collapsed="false" customWidth="true" hidden="false" outlineLevel="0" max="17" min="17" style="1" width="6.12"/>
    <col collapsed="false" customWidth="true" hidden="false" outlineLevel="0" max="18" min="18" style="1" width="6.37"/>
    <col collapsed="false" customWidth="true" hidden="false" outlineLevel="0" max="21" min="19" style="1" width="5.36"/>
    <col collapsed="false" customWidth="false" hidden="false" outlineLevel="0" max="257" min="22" style="1" width="8.99"/>
  </cols>
  <sheetData>
    <row r="1" s="229" customFormat="true" ht="13.5" hidden="false" customHeight="true" outlineLevel="0" collapsed="false">
      <c r="B1" s="286" t="s">
        <v>151</v>
      </c>
    </row>
    <row r="2" s="229" customFormat="true" ht="13.5" hidden="false" customHeight="true" outlineLevel="0" collapsed="false">
      <c r="A2" s="287"/>
      <c r="B2" s="287"/>
      <c r="C2" s="287"/>
      <c r="D2" s="287"/>
      <c r="E2" s="287"/>
      <c r="I2" s="287"/>
      <c r="J2" s="287"/>
    </row>
    <row r="3" s="287" customFormat="true" ht="18.75" hidden="false" customHeight="true" outlineLevel="0" collapsed="false">
      <c r="A3" s="288"/>
      <c r="B3" s="289" t="s">
        <v>152</v>
      </c>
      <c r="C3" s="289"/>
      <c r="D3" s="289"/>
      <c r="E3" s="290" t="s">
        <v>147</v>
      </c>
      <c r="F3" s="290"/>
      <c r="G3" s="290"/>
      <c r="H3" s="290" t="s">
        <v>114</v>
      </c>
      <c r="I3" s="290"/>
      <c r="J3" s="291" t="s">
        <v>153</v>
      </c>
      <c r="L3" s="292"/>
      <c r="M3" s="292"/>
      <c r="N3" s="292"/>
    </row>
    <row r="4" s="296" customFormat="true" ht="27" hidden="false" customHeight="true" outlineLevel="0" collapsed="false">
      <c r="A4" s="288"/>
      <c r="B4" s="289"/>
      <c r="C4" s="289"/>
      <c r="D4" s="289"/>
      <c r="E4" s="293" t="s">
        <v>111</v>
      </c>
      <c r="F4" s="294" t="s">
        <v>154</v>
      </c>
      <c r="G4" s="294" t="s">
        <v>34</v>
      </c>
      <c r="H4" s="295" t="s">
        <v>111</v>
      </c>
      <c r="I4" s="295" t="s">
        <v>154</v>
      </c>
      <c r="J4" s="291"/>
    </row>
    <row r="5" s="304" customFormat="true" ht="21" hidden="false" customHeight="true" outlineLevel="0" collapsed="false">
      <c r="A5" s="297"/>
      <c r="B5" s="298" t="s">
        <v>155</v>
      </c>
      <c r="C5" s="298"/>
      <c r="D5" s="298"/>
      <c r="E5" s="299" t="n">
        <v>248329</v>
      </c>
      <c r="F5" s="300" t="n">
        <v>100</v>
      </c>
      <c r="G5" s="301" t="n">
        <v>-21292</v>
      </c>
      <c r="H5" s="302" t="n">
        <v>269621</v>
      </c>
      <c r="I5" s="303" t="n">
        <v>100</v>
      </c>
      <c r="J5" s="300" t="n">
        <v>-7.89701098950008</v>
      </c>
      <c r="L5" s="305"/>
      <c r="M5" s="305"/>
    </row>
    <row r="6" s="229" customFormat="true" ht="13.5" hidden="false" customHeight="true" outlineLevel="0" collapsed="false">
      <c r="A6" s="306"/>
      <c r="B6" s="307" t="s">
        <v>156</v>
      </c>
      <c r="C6" s="307"/>
      <c r="D6" s="307"/>
      <c r="E6" s="308" t="n">
        <v>13213</v>
      </c>
      <c r="F6" s="309" t="n">
        <v>5.32076398648567</v>
      </c>
      <c r="G6" s="310" t="n">
        <v>-1770</v>
      </c>
      <c r="H6" s="302" t="n">
        <v>14983</v>
      </c>
      <c r="I6" s="311" t="n">
        <v>5.6</v>
      </c>
      <c r="J6" s="309" t="n">
        <v>-11.8133885069746</v>
      </c>
      <c r="L6" s="312"/>
      <c r="M6" s="312"/>
    </row>
    <row r="7" s="229" customFormat="true" ht="13.5" hidden="false" customHeight="true" outlineLevel="0" collapsed="false">
      <c r="A7" s="306"/>
      <c r="B7" s="307" t="s">
        <v>157</v>
      </c>
      <c r="C7" s="307"/>
      <c r="D7" s="307"/>
      <c r="E7" s="308" t="n">
        <v>4757</v>
      </c>
      <c r="F7" s="309" t="n">
        <v>1.91560389644383</v>
      </c>
      <c r="G7" s="310" t="n">
        <v>-1188</v>
      </c>
      <c r="H7" s="302" t="n">
        <v>5945</v>
      </c>
      <c r="I7" s="313" t="n">
        <v>2.2</v>
      </c>
      <c r="J7" s="309" t="n">
        <v>-19.9831791421363</v>
      </c>
      <c r="L7" s="312"/>
      <c r="M7" s="312"/>
    </row>
    <row r="8" s="229" customFormat="true" ht="13.5" hidden="false" customHeight="true" outlineLevel="0" collapsed="false">
      <c r="A8" s="306"/>
      <c r="B8" s="307" t="s">
        <v>158</v>
      </c>
      <c r="C8" s="307"/>
      <c r="D8" s="307"/>
      <c r="E8" s="308" t="n">
        <v>15883</v>
      </c>
      <c r="F8" s="309" t="n">
        <v>6.39595053336501</v>
      </c>
      <c r="G8" s="310" t="n">
        <v>-583</v>
      </c>
      <c r="H8" s="302" t="n">
        <v>16466</v>
      </c>
      <c r="I8" s="313" t="n">
        <v>6.1</v>
      </c>
      <c r="J8" s="309" t="n">
        <v>-3.54062917527025</v>
      </c>
      <c r="L8" s="312"/>
      <c r="M8" s="312"/>
    </row>
    <row r="9" s="316" customFormat="true" ht="17.25" hidden="false" customHeight="true" outlineLevel="0" collapsed="false">
      <c r="A9" s="306"/>
      <c r="B9" s="307" t="s">
        <v>159</v>
      </c>
      <c r="C9" s="307"/>
      <c r="D9" s="307"/>
      <c r="E9" s="308" t="n">
        <v>214476</v>
      </c>
      <c r="F9" s="314" t="n">
        <v>86.3676815837055</v>
      </c>
      <c r="G9" s="315" t="n">
        <v>-17751</v>
      </c>
      <c r="H9" s="302" t="n">
        <v>232227</v>
      </c>
      <c r="I9" s="311" t="n">
        <v>86.1</v>
      </c>
      <c r="J9" s="314" t="n">
        <v>-7.64381402679275</v>
      </c>
      <c r="L9" s="317"/>
      <c r="M9" s="317"/>
    </row>
    <row r="10" s="229" customFormat="true" ht="13.5" hidden="false" customHeight="true" outlineLevel="0" collapsed="false">
      <c r="A10" s="306"/>
      <c r="B10" s="318" t="s">
        <v>160</v>
      </c>
      <c r="C10" s="318"/>
      <c r="D10" s="318"/>
      <c r="E10" s="308" t="n">
        <v>210046</v>
      </c>
      <c r="F10" s="309" t="n">
        <v>84.5837578373851</v>
      </c>
      <c r="G10" s="310" t="n">
        <v>-11159</v>
      </c>
      <c r="H10" s="302" t="n">
        <v>221205</v>
      </c>
      <c r="I10" s="313" t="n">
        <v>82</v>
      </c>
      <c r="J10" s="309" t="n">
        <v>-5.0446418480595</v>
      </c>
      <c r="L10" s="312"/>
      <c r="M10" s="312"/>
    </row>
    <row r="11" s="304" customFormat="true" ht="18" hidden="false" customHeight="true" outlineLevel="0" collapsed="false">
      <c r="A11" s="306"/>
      <c r="B11" s="319" t="s">
        <v>161</v>
      </c>
      <c r="C11" s="319"/>
      <c r="D11" s="319"/>
      <c r="E11" s="225" t="n">
        <v>4430</v>
      </c>
      <c r="F11" s="224" t="n">
        <v>1.78392374632041</v>
      </c>
      <c r="G11" s="320" t="n">
        <v>-6592</v>
      </c>
      <c r="H11" s="223" t="n">
        <v>11022</v>
      </c>
      <c r="I11" s="321" t="n">
        <v>4.1</v>
      </c>
      <c r="J11" s="224" t="n">
        <v>-59.8076574124478</v>
      </c>
      <c r="L11" s="322"/>
      <c r="M11" s="322"/>
    </row>
    <row r="12" s="229" customFormat="true" ht="13.5" hidden="false" customHeight="true" outlineLevel="0" collapsed="false">
      <c r="A12" s="323"/>
      <c r="B12" s="324" t="s">
        <v>162</v>
      </c>
      <c r="C12" s="325"/>
      <c r="D12" s="309"/>
      <c r="E12" s="326"/>
      <c r="F12" s="309"/>
      <c r="G12" s="322"/>
      <c r="H12" s="309"/>
      <c r="I12" s="326"/>
      <c r="K12" s="309"/>
      <c r="L12" s="322"/>
      <c r="M12" s="322"/>
      <c r="N12" s="304"/>
    </row>
    <row r="13" s="229" customFormat="true" ht="13.5" hidden="false" customHeight="true" outlineLevel="0" collapsed="false"/>
  </sheetData>
  <mergeCells count="11">
    <mergeCell ref="B3:D4"/>
    <mergeCell ref="E3:G3"/>
    <mergeCell ref="H3:I3"/>
    <mergeCell ref="J3:J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5" min="3" style="1" width="2.12"/>
    <col collapsed="false" customWidth="true" hidden="false" outlineLevel="0" max="6" min="6" style="1" width="8.12"/>
    <col collapsed="false" customWidth="true" hidden="false" outlineLevel="0" max="10" min="7" style="1" width="6.62"/>
    <col collapsed="false" customWidth="true" hidden="false" outlineLevel="0" max="12" min="11" style="1" width="6.49"/>
    <col collapsed="false" customWidth="true" hidden="false" outlineLevel="0" max="15" min="13" style="1" width="6.62"/>
    <col collapsed="false" customWidth="true" hidden="false" outlineLevel="0" max="16" min="16" style="1" width="6.49"/>
    <col collapsed="false" customWidth="true" hidden="false" outlineLevel="0" max="17" min="17" style="1" width="6.62"/>
    <col collapsed="false" customWidth="true" hidden="false" outlineLevel="0" max="18" min="18" style="1" width="1.87"/>
    <col collapsed="false" customWidth="true" hidden="false" outlineLevel="0" max="19" min="19" style="1" width="1.75"/>
    <col collapsed="false" customWidth="true" hidden="false" outlineLevel="0" max="20" min="20" style="1" width="6.74"/>
    <col collapsed="false" customWidth="true" hidden="false" outlineLevel="0" max="21" min="21" style="1" width="6.12"/>
    <col collapsed="false" customWidth="true" hidden="false" outlineLevel="0" max="22" min="22" style="1" width="6.37"/>
    <col collapsed="false" customWidth="true" hidden="false" outlineLevel="0" max="25" min="23" style="1" width="5.36"/>
    <col collapsed="false" customWidth="false" hidden="false" outlineLevel="0" max="257" min="26" style="1" width="8.99"/>
  </cols>
  <sheetData>
    <row r="1" s="229" customFormat="true" ht="13.5" hidden="false" customHeight="true" outlineLevel="0" collapsed="false">
      <c r="B1" s="286" t="s">
        <v>163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29" customFormat="true" ht="13.5" hidden="false" customHeight="true" outlineLevel="0" collapsed="false"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327" customFormat="true" ht="14.25" hidden="false" customHeight="true" outlineLevel="0" collapsed="false">
      <c r="B3" s="289" t="s">
        <v>152</v>
      </c>
      <c r="C3" s="289"/>
      <c r="D3" s="289"/>
      <c r="E3" s="289"/>
      <c r="F3" s="289"/>
      <c r="G3" s="328" t="s">
        <v>147</v>
      </c>
      <c r="H3" s="328"/>
      <c r="I3" s="328"/>
      <c r="J3" s="328"/>
      <c r="K3" s="328"/>
      <c r="L3" s="328"/>
      <c r="M3" s="328" t="s">
        <v>114</v>
      </c>
      <c r="N3" s="328"/>
      <c r="O3" s="328"/>
      <c r="P3" s="328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s="327" customFormat="true" ht="14.25" hidden="false" customHeight="true" outlineLevel="0" collapsed="false">
      <c r="B4" s="289"/>
      <c r="C4" s="289"/>
      <c r="D4" s="289"/>
      <c r="E4" s="289"/>
      <c r="F4" s="289"/>
      <c r="G4" s="329" t="s">
        <v>8</v>
      </c>
      <c r="H4" s="329" t="s">
        <v>9</v>
      </c>
      <c r="I4" s="330" t="s">
        <v>164</v>
      </c>
      <c r="J4" s="330"/>
      <c r="K4" s="331" t="s">
        <v>165</v>
      </c>
      <c r="L4" s="331"/>
      <c r="M4" s="332" t="s">
        <v>8</v>
      </c>
      <c r="N4" s="332" t="s">
        <v>9</v>
      </c>
      <c r="O4" s="333" t="s">
        <v>166</v>
      </c>
      <c r="P4" s="333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s="327" customFormat="true" ht="14.25" hidden="false" customHeight="true" outlineLevel="0" collapsed="false">
      <c r="B5" s="289"/>
      <c r="C5" s="289"/>
      <c r="D5" s="289"/>
      <c r="E5" s="289"/>
      <c r="F5" s="289"/>
      <c r="G5" s="329"/>
      <c r="H5" s="329"/>
      <c r="I5" s="329" t="s">
        <v>8</v>
      </c>
      <c r="J5" s="329" t="s">
        <v>9</v>
      </c>
      <c r="K5" s="329" t="s">
        <v>8</v>
      </c>
      <c r="L5" s="334" t="s">
        <v>9</v>
      </c>
      <c r="M5" s="332"/>
      <c r="N5" s="332"/>
      <c r="O5" s="329" t="s">
        <v>8</v>
      </c>
      <c r="P5" s="335" t="s">
        <v>9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s="287" customFormat="true" ht="16.5" hidden="false" customHeight="true" outlineLevel="0" collapsed="false">
      <c r="B6" s="336" t="s">
        <v>155</v>
      </c>
      <c r="C6" s="336"/>
      <c r="D6" s="336"/>
      <c r="E6" s="336"/>
      <c r="F6" s="336"/>
      <c r="G6" s="337" t="n">
        <v>144853</v>
      </c>
      <c r="H6" s="338" t="n">
        <v>103476</v>
      </c>
      <c r="I6" s="339" t="n">
        <v>58.3310849719525</v>
      </c>
      <c r="J6" s="339" t="n">
        <v>41.6689150280475</v>
      </c>
      <c r="K6" s="338" t="n">
        <v>-14356</v>
      </c>
      <c r="L6" s="338" t="n">
        <v>-6936</v>
      </c>
      <c r="M6" s="340" t="n">
        <v>159209</v>
      </c>
      <c r="N6" s="341" t="n">
        <v>110412</v>
      </c>
      <c r="O6" s="339" t="n">
        <v>59.0491838543734</v>
      </c>
      <c r="P6" s="339" t="n">
        <v>40.9508161456266</v>
      </c>
      <c r="Q6" s="342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s="287" customFormat="true" ht="13.5" hidden="false" customHeight="true" outlineLevel="0" collapsed="false">
      <c r="B7" s="343" t="s">
        <v>156</v>
      </c>
      <c r="C7" s="343"/>
      <c r="D7" s="343"/>
      <c r="E7" s="343"/>
      <c r="F7" s="343"/>
      <c r="G7" s="340" t="n">
        <v>9050</v>
      </c>
      <c r="H7" s="341" t="n">
        <v>4163</v>
      </c>
      <c r="I7" s="344" t="n">
        <v>68.4931506849315</v>
      </c>
      <c r="J7" s="344" t="n">
        <v>31.5068493150685</v>
      </c>
      <c r="K7" s="341" t="n">
        <v>-1205</v>
      </c>
      <c r="L7" s="341" t="n">
        <v>-565</v>
      </c>
      <c r="M7" s="340" t="n">
        <v>10255</v>
      </c>
      <c r="N7" s="341" t="n">
        <v>4728</v>
      </c>
      <c r="O7" s="344" t="n">
        <v>68.4442368017086</v>
      </c>
      <c r="P7" s="344" t="n">
        <v>31.5557631982914</v>
      </c>
      <c r="Q7" s="342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s="287" customFormat="true" ht="13.5" hidden="false" customHeight="true" outlineLevel="0" collapsed="false">
      <c r="B8" s="343" t="s">
        <v>157</v>
      </c>
      <c r="C8" s="343"/>
      <c r="D8" s="343"/>
      <c r="E8" s="343"/>
      <c r="F8" s="343"/>
      <c r="G8" s="340" t="n">
        <v>893</v>
      </c>
      <c r="H8" s="341" t="n">
        <v>3864</v>
      </c>
      <c r="I8" s="344" t="n">
        <v>18.7723355055707</v>
      </c>
      <c r="J8" s="344" t="n">
        <v>81.2276644944293</v>
      </c>
      <c r="K8" s="341" t="n">
        <v>-163</v>
      </c>
      <c r="L8" s="341" t="n">
        <v>-1025</v>
      </c>
      <c r="M8" s="340" t="n">
        <v>1056</v>
      </c>
      <c r="N8" s="341" t="n">
        <v>4889</v>
      </c>
      <c r="O8" s="344" t="n">
        <v>17.7628259041211</v>
      </c>
      <c r="P8" s="344" t="n">
        <v>82.2371740958789</v>
      </c>
      <c r="Q8" s="342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s="287" customFormat="true" ht="13.5" hidden="false" customHeight="true" outlineLevel="0" collapsed="false">
      <c r="B9" s="343" t="s">
        <v>158</v>
      </c>
      <c r="C9" s="343"/>
      <c r="D9" s="343"/>
      <c r="E9" s="343"/>
      <c r="F9" s="343"/>
      <c r="G9" s="340" t="n">
        <v>11154</v>
      </c>
      <c r="H9" s="341" t="n">
        <v>4729</v>
      </c>
      <c r="I9" s="344" t="n">
        <v>70.2260278284959</v>
      </c>
      <c r="J9" s="344" t="n">
        <v>29.7739721715041</v>
      </c>
      <c r="K9" s="341" t="n">
        <v>-486</v>
      </c>
      <c r="L9" s="341" t="n">
        <v>-97</v>
      </c>
      <c r="M9" s="340" t="n">
        <v>11640</v>
      </c>
      <c r="N9" s="341" t="n">
        <v>4826</v>
      </c>
      <c r="O9" s="344" t="n">
        <v>70.6911210980202</v>
      </c>
      <c r="P9" s="344" t="n">
        <v>29.3088789019798</v>
      </c>
      <c r="Q9" s="342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s="345" customFormat="true" ht="13.5" hidden="false" customHeight="true" outlineLevel="0" collapsed="false">
      <c r="B10" s="343" t="s">
        <v>159</v>
      </c>
      <c r="C10" s="343"/>
      <c r="D10" s="343"/>
      <c r="E10" s="343"/>
      <c r="F10" s="343"/>
      <c r="G10" s="340" t="n">
        <v>123756</v>
      </c>
      <c r="H10" s="341" t="n">
        <v>90720</v>
      </c>
      <c r="I10" s="344" t="n">
        <v>57.7015610138197</v>
      </c>
      <c r="J10" s="344" t="n">
        <v>42.2984389861803</v>
      </c>
      <c r="K10" s="341" t="n">
        <v>-12502</v>
      </c>
      <c r="L10" s="341" t="n">
        <v>-5249</v>
      </c>
      <c r="M10" s="340" t="n">
        <v>136258</v>
      </c>
      <c r="N10" s="341" t="n">
        <v>95969</v>
      </c>
      <c r="O10" s="344" t="n">
        <v>58.6744866014718</v>
      </c>
      <c r="P10" s="344" t="n">
        <v>41.3255133985282</v>
      </c>
      <c r="Q10" s="342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3" customFormat="true" ht="13.5" hidden="false" customHeight="true" outlineLevel="0" collapsed="false">
      <c r="B11" s="346" t="s">
        <v>160</v>
      </c>
      <c r="C11" s="346"/>
      <c r="D11" s="346"/>
      <c r="E11" s="346"/>
      <c r="F11" s="346"/>
      <c r="G11" s="347" t="n">
        <v>121840</v>
      </c>
      <c r="H11" s="348" t="n">
        <v>88206</v>
      </c>
      <c r="I11" s="344" t="n">
        <v>58.0063414680594</v>
      </c>
      <c r="J11" s="344" t="n">
        <v>41.9936585319406</v>
      </c>
      <c r="K11" s="341" t="n">
        <v>-10054</v>
      </c>
      <c r="L11" s="341" t="n">
        <v>-1105</v>
      </c>
      <c r="M11" s="347" t="n">
        <v>131894</v>
      </c>
      <c r="N11" s="348" t="n">
        <v>89311</v>
      </c>
      <c r="O11" s="344" t="n">
        <v>59.625234510974</v>
      </c>
      <c r="P11" s="344" t="n">
        <v>40.374765489026</v>
      </c>
      <c r="Q11" s="342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3" customFormat="true" ht="13.5" hidden="false" customHeight="true" outlineLevel="0" collapsed="false">
      <c r="B12" s="349" t="s">
        <v>161</v>
      </c>
      <c r="C12" s="349"/>
      <c r="D12" s="349"/>
      <c r="E12" s="349"/>
      <c r="F12" s="349"/>
      <c r="G12" s="350" t="n">
        <v>1916</v>
      </c>
      <c r="H12" s="351" t="n">
        <v>2514</v>
      </c>
      <c r="I12" s="352" t="n">
        <v>43.2505643340858</v>
      </c>
      <c r="J12" s="352" t="n">
        <v>56.7494356659142</v>
      </c>
      <c r="K12" s="353" t="n">
        <v>-2448</v>
      </c>
      <c r="L12" s="353" t="n">
        <v>-4144</v>
      </c>
      <c r="M12" s="350" t="n">
        <v>4364</v>
      </c>
      <c r="N12" s="351" t="n">
        <v>6658</v>
      </c>
      <c r="O12" s="352" t="n">
        <v>39.5935401923426</v>
      </c>
      <c r="P12" s="352" t="n">
        <v>60.4064598076574</v>
      </c>
      <c r="Q12" s="342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3.5" hidden="false" customHeight="true" outlineLevel="0" collapsed="false">
      <c r="B13" s="324" t="s">
        <v>162</v>
      </c>
    </row>
  </sheetData>
  <mergeCells count="17">
    <mergeCell ref="B3:F5"/>
    <mergeCell ref="G3:L3"/>
    <mergeCell ref="M3:P3"/>
    <mergeCell ref="G4:G5"/>
    <mergeCell ref="H4:H5"/>
    <mergeCell ref="I4:J4"/>
    <mergeCell ref="K4:L4"/>
    <mergeCell ref="M4:M5"/>
    <mergeCell ref="N4:N5"/>
    <mergeCell ref="O4:P4"/>
    <mergeCell ref="B6:F6"/>
    <mergeCell ref="B7:F7"/>
    <mergeCell ref="B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4:47:29Z</dcterms:created>
  <dc:creator>HEIMAT</dc:creator>
  <dc:description/>
  <dc:language>en-US</dc:language>
  <cp:lastModifiedBy>POL</cp:lastModifiedBy>
  <dcterms:modified xsi:type="dcterms:W3CDTF">2007-01-24T05:31:28Z</dcterms:modified>
  <cp:revision>0</cp:revision>
  <dc:subject/>
  <dc:title/>
</cp:coreProperties>
</file>