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" sheetId="20" state="visible" r:id="rId21"/>
    <sheet name="表21" sheetId="21" state="visible" r:id="rId22"/>
    <sheet name="表22" sheetId="22" state="visible" r:id="rId23"/>
    <sheet name="表23" sheetId="23" state="visible" r:id="rId24"/>
    <sheet name="表24" sheetId="24" state="visible" r:id="rId25"/>
    <sheet name="表25" sheetId="25" state="visible" r:id="rId26"/>
    <sheet name="表26" sheetId="26" state="visible" r:id="rId27"/>
    <sheet name="表27" sheetId="27" state="visible" r:id="rId28"/>
    <sheet name="表2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96">
  <si>
    <t xml:space="preserve">表１　事業所数，従業者数，製造品出荷額等の推移（従業者４人以上の事業所）</t>
  </si>
  <si>
    <r>
      <rPr>
        <sz val="10"/>
        <rFont val="Noto Sans"/>
        <family val="2"/>
      </rPr>
      <t xml:space="preserve">　　　（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指数：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年　　次</t>
  </si>
  <si>
    <t xml:space="preserve">事  業  所  数</t>
  </si>
  <si>
    <t xml:space="preserve">従  業  者  数</t>
  </si>
  <si>
    <t xml:space="preserve">製　造　品　出　荷　額　等</t>
  </si>
  <si>
    <t xml:space="preserve">指　数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昭和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表２　事業所数，従業者数，製造品出荷額等の推移（全事業所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製  造  品  出  荷  額  等</t>
  </si>
  <si>
    <r>
      <rPr>
        <sz val="10"/>
        <rFont val="Noto Sans"/>
        <family val="2"/>
      </rPr>
      <t xml:space="preserve">対前回比</t>
    </r>
    <r>
      <rPr>
        <sz val="10"/>
        <rFont val="ＭＳ 明朝"/>
        <family val="1"/>
        <charset val="128"/>
      </rPr>
      <t xml:space="preserve">(%)</t>
    </r>
  </si>
  <si>
    <t xml:space="preserve">(a)</t>
  </si>
  <si>
    <t xml:space="preserve">…</t>
  </si>
  <si>
    <t xml:space="preserve">(b)</t>
  </si>
  <si>
    <t xml:space="preserve">(c)</t>
  </si>
  <si>
    <t xml:space="preserve">*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#</t>
  </si>
  <si>
    <t xml:space="preserve">(i)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#</t>
    </r>
    <r>
      <rPr>
        <sz val="10"/>
        <rFont val="Noto Sans"/>
        <family val="2"/>
      </rPr>
      <t xml:space="preserve">印の年は、製造品出荷額等には従業者３人以下の事業所を含みません。</t>
    </r>
  </si>
  <si>
    <r>
      <rPr>
        <sz val="10"/>
        <rFont val="ＭＳ 明朝"/>
        <family val="1"/>
        <charset val="128"/>
      </rPr>
      <t xml:space="preserve">    *</t>
    </r>
    <r>
      <rPr>
        <sz val="10"/>
        <rFont val="Noto Sans"/>
        <family val="2"/>
      </rPr>
      <t xml:space="preserve">印の年は、製造品出荷額等には特定業種以外の従業者３人以下の事業所を含みません。</t>
    </r>
  </si>
  <si>
    <r>
      <rPr>
        <sz val="10"/>
        <rFont val="ＭＳ 明朝"/>
        <family val="1"/>
        <charset val="128"/>
      </rPr>
      <t xml:space="preserve">    (a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比、</t>
    </r>
  </si>
  <si>
    <r>
      <rPr>
        <sz val="10"/>
        <rFont val="ＭＳ 明朝"/>
        <family val="1"/>
        <charset val="128"/>
      </rPr>
      <t xml:space="preserve">    (f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比及び</t>
    </r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比です。</t>
    </r>
  </si>
  <si>
    <t xml:space="preserve">    </t>
  </si>
  <si>
    <t xml:space="preserve">表３　産業中分類別事業所数，従業者数，製造品出荷額等（全事業所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５年）</t>
    </r>
  </si>
  <si>
    <t xml:space="preserve"> 　　　　　　 </t>
  </si>
  <si>
    <t xml:space="preserve">産 業 中 分 類</t>
  </si>
  <si>
    <t xml:space="preserve">事 業 所 数</t>
  </si>
  <si>
    <t xml:space="preserve">構成比</t>
  </si>
  <si>
    <t xml:space="preserve">従 業 者 数</t>
  </si>
  <si>
    <t xml:space="preserve">製造品出荷額等</t>
  </si>
  <si>
    <t xml:space="preserve">（％）</t>
  </si>
  <si>
    <t xml:space="preserve">総数</t>
  </si>
  <si>
    <t xml:space="preserve">食料品</t>
  </si>
  <si>
    <t xml:space="preserve">飲料・たばこ</t>
  </si>
  <si>
    <t xml:space="preserve">繊維</t>
  </si>
  <si>
    <t xml:space="preserve">衣服・その他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・同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・デバイス</t>
  </si>
  <si>
    <t xml:space="preserve">輸送用機械</t>
  </si>
  <si>
    <t xml:space="preserve">精密機械</t>
  </si>
  <si>
    <t xml:space="preserve">その他製品</t>
  </si>
  <si>
    <t xml:space="preserve"> </t>
  </si>
  <si>
    <t xml:space="preserve">表４　産業中分類別事業所数（従業者４人以上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t xml:space="preserve">事業所</t>
  </si>
  <si>
    <t xml:space="preserve">会　社</t>
  </si>
  <si>
    <t xml:space="preserve">その他</t>
  </si>
  <si>
    <t xml:space="preserve">対前年</t>
  </si>
  <si>
    <t xml:space="preserve">対前年比</t>
  </si>
  <si>
    <t xml:space="preserve">総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増減数</t>
  </si>
  <si>
    <t xml:space="preserve">総数 </t>
  </si>
  <si>
    <t xml:space="preserve">－</t>
  </si>
  <si>
    <t xml:space="preserve">表５　従業者規模別事業所数（従業者４人以上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t xml:space="preserve">従 業 者 規 模</t>
  </si>
  <si>
    <t xml:space="preserve">総　　　数　　</t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　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） 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） 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 以 上　</t>
    </r>
  </si>
  <si>
    <t xml:space="preserve">  </t>
  </si>
  <si>
    <t xml:space="preserve">表６　産業中分類別従業者数（従業者４人以上）</t>
  </si>
  <si>
    <t xml:space="preserve">　　　　（単位　人）</t>
  </si>
  <si>
    <t xml:space="preserve">従業者</t>
  </si>
  <si>
    <t xml:space="preserve">常用　</t>
  </si>
  <si>
    <t xml:space="preserve">個人事業主・</t>
  </si>
  <si>
    <t xml:space="preserve">総数　</t>
  </si>
  <si>
    <t xml:space="preserve">労働者</t>
  </si>
  <si>
    <t xml:space="preserve">家族従業者 </t>
  </si>
  <si>
    <t xml:space="preserve">Ｘ</t>
  </si>
  <si>
    <t xml:space="preserve">表７　従業者規模別従業者数（従業者４人以上）</t>
  </si>
  <si>
    <t xml:space="preserve">　　　（単位  人）</t>
  </si>
  <si>
    <t xml:space="preserve">家族従業者　</t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）</t>
    </r>
  </si>
  <si>
    <t xml:space="preserve">-</t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）</t>
    </r>
  </si>
  <si>
    <t xml:space="preserve">表８　産業中分類別製造品出荷額等（従業者４人以上）</t>
  </si>
  <si>
    <t xml:space="preserve">　　　　　　　（単位 万円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t xml:space="preserve">対 前 年</t>
  </si>
  <si>
    <t xml:space="preserve">増 減 数</t>
  </si>
  <si>
    <t xml:space="preserve">表９　従業者規模別製造品出荷額等（従業者４人以上）</t>
  </si>
  <si>
    <t xml:space="preserve">　　　　　（単位　万円）</t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1  5   </t>
    </r>
    <r>
      <rPr>
        <sz val="10"/>
        <rFont val="Noto Sans"/>
        <family val="2"/>
      </rPr>
      <t xml:space="preserve">年</t>
    </r>
  </si>
  <si>
    <t xml:space="preserve">製　造　品</t>
  </si>
  <si>
    <t xml:space="preserve">製  造  品</t>
  </si>
  <si>
    <t xml:space="preserve">加　工　賃</t>
  </si>
  <si>
    <t xml:space="preserve">修 理 料</t>
  </si>
  <si>
    <t xml:space="preserve">出 荷 額 等</t>
  </si>
  <si>
    <t xml:space="preserve">出　荷　額</t>
  </si>
  <si>
    <t xml:space="preserve">収　入　額</t>
  </si>
  <si>
    <t xml:space="preserve">収 入 額</t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 ）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 4  </t>
    </r>
    <r>
      <rPr>
        <sz val="10"/>
        <rFont val="Noto Sans"/>
        <family val="2"/>
      </rPr>
      <t xml:space="preserve">年</t>
    </r>
  </si>
  <si>
    <t xml:space="preserve">増 減 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従業者規模別付加価値額（従業者４人以上）</t>
    </r>
  </si>
  <si>
    <t xml:space="preserve">（単位　万円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t xml:space="preserve">付加価値額</t>
  </si>
  <si>
    <t xml:space="preserve">一人当たり</t>
  </si>
  <si>
    <t xml:space="preserve">総　    数</t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以上　　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産業中分類別付加価値額（従業者４人以上）</t>
    </r>
  </si>
  <si>
    <t xml:space="preserve"> 産 業 中 分 類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従業者規模別原材料使用額等（従業者４人以上）</t>
    </r>
  </si>
  <si>
    <t xml:space="preserve">原材料</t>
  </si>
  <si>
    <t xml:space="preserve">原材料率</t>
  </si>
  <si>
    <t xml:space="preserve">使用額等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産業中分類別原材料使用額等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従業者規模別現金給与総額（従業者４人以上）</t>
    </r>
  </si>
  <si>
    <t xml:space="preserve">現金給与</t>
  </si>
  <si>
    <t xml:space="preserve">総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産業中分類別現金給与総額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従業者規模別事業所数，従業者数，生産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</si>
  <si>
    <t xml:space="preserve">事業所数</t>
  </si>
  <si>
    <t xml:space="preserve">従業者数</t>
  </si>
  <si>
    <t xml:space="preserve">生　　産　　額</t>
  </si>
  <si>
    <t xml:space="preserve">１事業所</t>
  </si>
  <si>
    <t xml:space="preserve">従業員</t>
  </si>
  <si>
    <t xml:space="preserve">当たり</t>
  </si>
  <si>
    <t xml:space="preserve">１人当たり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産業中分類別事業所数，従業者数，生産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生 産 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従業者規模別在庫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在　庫　額</t>
  </si>
  <si>
    <t xml:space="preserve">製 造 品</t>
  </si>
  <si>
    <t xml:space="preserve">原材料及び</t>
  </si>
  <si>
    <t xml:space="preserve">半製品及び</t>
  </si>
  <si>
    <t xml:space="preserve">総　　　数</t>
  </si>
  <si>
    <t xml:space="preserve">燃　　　料</t>
  </si>
  <si>
    <t xml:space="preserve">仕　掛　品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　　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以上　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総数　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産業中分類別在庫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0  </t>
    </r>
    <r>
      <rPr>
        <sz val="10"/>
        <rFont val="Noto Sans"/>
        <family val="2"/>
      </rPr>
      <t xml:space="preserve">従業者規模別事業所数，敷地面積，建築面積，延建築面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（面積単位　㎡）</t>
  </si>
  <si>
    <t xml:space="preserve">敷 地 面 積</t>
  </si>
  <si>
    <t xml:space="preserve">建 築 面 積</t>
  </si>
  <si>
    <t xml:space="preserve">延建築面積</t>
  </si>
  <si>
    <t xml:space="preserve">総　　　数 　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産業中分類別事業所数，敷地面積，建築面積，延建築面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次別工業用水量の推移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</si>
  <si>
    <t xml:space="preserve">（単位　立方ﾒｰﾄﾙ／日）</t>
  </si>
  <si>
    <t xml:space="preserve">年　　　次</t>
  </si>
  <si>
    <t xml:space="preserve">工業用水量計</t>
  </si>
  <si>
    <t xml:space="preserve">淡　　水</t>
  </si>
  <si>
    <t xml:space="preserve">海　　水</t>
  </si>
  <si>
    <t xml:space="preserve">平成５年 </t>
  </si>
  <si>
    <t xml:space="preserve">　　６年 </t>
  </si>
  <si>
    <t xml:space="preserve">　　７年 </t>
  </si>
  <si>
    <t xml:space="preserve">　　８年 </t>
  </si>
  <si>
    <t xml:space="preserve">　　９年 </t>
  </si>
  <si>
    <r>
      <rPr>
        <sz val="10"/>
        <rFont val="ＭＳ 明朝"/>
        <family val="1"/>
        <charset val="128"/>
      </rPr>
      <t xml:space="preserve">    10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11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12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13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14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15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用途別工業用水量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工業用水総使用量　</t>
  </si>
  <si>
    <t xml:space="preserve">淡水合計　　　</t>
  </si>
  <si>
    <t xml:space="preserve">ボイラー用水　　</t>
  </si>
  <si>
    <t xml:space="preserve">原料用水　　　　</t>
  </si>
  <si>
    <t xml:space="preserve">製品処理・洗浄用水</t>
  </si>
  <si>
    <t xml:space="preserve">冷却用水　　　　</t>
  </si>
  <si>
    <t xml:space="preserve">温調用水　　　　</t>
  </si>
  <si>
    <t xml:space="preserve">その他　　　　　</t>
  </si>
  <si>
    <t xml:space="preserve">海水合計　　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産業中分類別工業用水量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淡  　水</t>
  </si>
  <si>
    <t xml:space="preserve">海　  水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兵庫県下の地域別事業所数，従業者数，製造品出荷額等（従業者４人以上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</si>
  <si>
    <t xml:space="preserve">従 業 者</t>
  </si>
  <si>
    <t xml:space="preserve">　事  業  所  数　　</t>
  </si>
  <si>
    <t xml:space="preserve">　従  業  者  数　　</t>
  </si>
  <si>
    <t xml:space="preserve"> 製  造  品  出  荷  額  等　　</t>
  </si>
  <si>
    <t xml:space="preserve">　現  金  給  与  総  額　　</t>
  </si>
  <si>
    <t xml:space="preserve">原 材 料 使 用 額 等</t>
  </si>
  <si>
    <t xml:space="preserve">　　付  加  価  値  額</t>
  </si>
  <si>
    <t xml:space="preserve">１ 事 業 所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</t>
    </r>
  </si>
  <si>
    <t xml:space="preserve">人口千人</t>
  </si>
  <si>
    <t xml:space="preserve">人　　口</t>
  </si>
  <si>
    <t xml:space="preserve">世 帯 数</t>
  </si>
  <si>
    <t xml:space="preserve">区　　分</t>
  </si>
  <si>
    <t xml:space="preserve">当 た り</t>
  </si>
  <si>
    <t xml:space="preserve">当たり製造品</t>
  </si>
  <si>
    <t xml:space="preserve">前年比</t>
  </si>
  <si>
    <t xml:space="preserve">出荷額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１月１日</t>
  </si>
  <si>
    <t xml:space="preserve">兵　庫　県</t>
  </si>
  <si>
    <t xml:space="preserve">姫　路　市</t>
  </si>
  <si>
    <t xml:space="preserve">神 戸 地 域</t>
  </si>
  <si>
    <t xml:space="preserve">阪神地域</t>
  </si>
  <si>
    <t xml:space="preserve">東播磨地域</t>
  </si>
  <si>
    <t xml:space="preserve">北播磨地域</t>
  </si>
  <si>
    <r>
      <rPr>
        <sz val="8"/>
        <rFont val="Noto Sans"/>
        <family val="2"/>
      </rPr>
      <t xml:space="preserve">中播磨地域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姫路市含む</t>
    </r>
    <r>
      <rPr>
        <sz val="8"/>
        <rFont val="ＭＳ 明朝"/>
        <family val="1"/>
        <charset val="128"/>
      </rPr>
      <t xml:space="preserve">)</t>
    </r>
  </si>
  <si>
    <t xml:space="preserve">西播磨地域</t>
  </si>
  <si>
    <t xml:space="preserve">但 馬 地 域</t>
  </si>
  <si>
    <t xml:space="preserve">丹 波 地 域</t>
  </si>
  <si>
    <t xml:space="preserve">淡 路 地 域</t>
  </si>
  <si>
    <t xml:space="preserve">注）兵庫県統計課公表数値による。人口、世帯数は兵庫県推計人口による。</t>
  </si>
  <si>
    <t xml:space="preserve">〔神戸地域〕神戸市  </t>
  </si>
  <si>
    <t xml:space="preserve">〔阪神地域〕尼崎市･西宮市･芦屋市・伊丹市・宝塚市・川西市・三田市・川辺郡</t>
  </si>
  <si>
    <t xml:space="preserve">〔東播磨地域〕明石市･加古川市･高砂市･加古郡　</t>
  </si>
  <si>
    <t xml:space="preserve">〔北播磨地域〕西脇市･三木市･小野市･加西市･美嚢郡･加東郡･多可郡</t>
  </si>
  <si>
    <t xml:space="preserve">〔中播磨地域〕姫路市･飾磨郡･神崎郡　</t>
  </si>
  <si>
    <t xml:space="preserve">〔西播磨地域〕相生市･龍野市･赤穂市･揖保郡･赤穂郡･佐用郡･宍粟郡</t>
  </si>
  <si>
    <t xml:space="preserve">〔但馬地域〕豊岡市･城崎郡･出石郡･美方郡･養父郡･朝来郡</t>
  </si>
  <si>
    <t xml:space="preserve">〔丹波地域〕篠山市･氷上郡　</t>
  </si>
  <si>
    <t xml:space="preserve">〔淡路地域〕洲本市･津名郡･三原郡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産業中分類別事業所数及び国内・県内占有率（従業者４人以上）</t>
    </r>
  </si>
  <si>
    <t xml:space="preserve">　産 業 中 分 類　　</t>
  </si>
  <si>
    <t xml:space="preserve">姫 路 市</t>
  </si>
  <si>
    <t xml:space="preserve">全　　　国</t>
  </si>
  <si>
    <r>
      <rPr>
        <sz val="10"/>
        <rFont val="Noto Sans"/>
        <family val="2"/>
      </rPr>
      <t xml:space="preserve">占有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産業中分類別従業者数及び国内・県内占有率 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産業中分類別製造品出荷額等及び国内・県内占有率（従業者４人以上）</t>
    </r>
  </si>
  <si>
    <t xml:space="preserve">（百万円）</t>
  </si>
  <si>
    <t xml:space="preserve">注）単位未満を四捨五入しているため、総数と内訳の合計が一致しない場合がありま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);[RED]\(0.0\)"/>
    <numFmt numFmtId="166" formatCode="#,##0;&quot;△ &quot;#,##0"/>
    <numFmt numFmtId="167" formatCode="#,##0.0;&quot;△ &quot;#,##0.0"/>
    <numFmt numFmtId="168" formatCode="#,##0"/>
    <numFmt numFmtId="169" formatCode="00"/>
    <numFmt numFmtId="170" formatCode="0_ "/>
    <numFmt numFmtId="171" formatCode="[$-409]#,##0_);[RED]\(#,##0\)"/>
    <numFmt numFmtId="172" formatCode="[$-409]#,##0_);\(#,##0\)"/>
    <numFmt numFmtId="173" formatCode="0.0"/>
    <numFmt numFmtId="174" formatCode="_ * #,##0_ ;_ * &quot;△ &quot;#,##0_ ;_ * \－_ ;_ @_ "/>
    <numFmt numFmtId="175" formatCode="_ * #,##0_ ;_ * &quot;△ &quot;#,##0_ ;_ * \-_ ;_ @_ "/>
    <numFmt numFmtId="176" formatCode="0;&quot;△ &quot;0"/>
    <numFmt numFmtId="177" formatCode="0"/>
    <numFmt numFmtId="178" formatCode="#,##0.0"/>
    <numFmt numFmtId="179" formatCode="#,##0.0_);[RED]\(#,##0.0\)"/>
    <numFmt numFmtId="180" formatCode="#,##0.00"/>
    <numFmt numFmtId="181" formatCode="#,##0.00;&quot;△ &quot;#,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0397-04-1" xfId="20"/>
    <cellStyle name="標準_H0397-12-2" xfId="21"/>
    <cellStyle name="標準_Sheet1" xfId="22"/>
    <cellStyle name="標準_表16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12"/>
    <col collapsed="false" customWidth="true" hidden="false" outlineLevel="0" max="5" min="5" style="0" width="4.99"/>
    <col collapsed="false" customWidth="true" hidden="false" outlineLevel="0" max="7" min="7" style="0" width="2.49"/>
    <col collapsed="false" customWidth="true" hidden="false" outlineLevel="0" max="8" min="8" style="0" width="1.87"/>
    <col collapsed="false" customWidth="true" hidden="false" outlineLevel="0" max="12" min="12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5"/>
    </row>
    <row r="4" customFormat="false" ht="13.5" hidden="false" customHeight="false" outlineLevel="0" collapsed="false">
      <c r="A4" s="6"/>
      <c r="B4" s="7"/>
      <c r="C4" s="8"/>
      <c r="D4" s="7"/>
      <c r="E4" s="7"/>
      <c r="F4" s="8"/>
      <c r="G4" s="7"/>
      <c r="H4" s="7"/>
      <c r="I4" s="7"/>
      <c r="J4" s="7"/>
      <c r="K4" s="7"/>
      <c r="L4" s="2"/>
    </row>
    <row r="5" customFormat="false" ht="13.5" hidden="false" customHeight="false" outlineLevel="0" collapsed="false">
      <c r="A5" s="9" t="s">
        <v>3</v>
      </c>
      <c r="B5" s="9" t="s">
        <v>4</v>
      </c>
      <c r="C5" s="9"/>
      <c r="D5" s="9" t="s">
        <v>5</v>
      </c>
      <c r="E5" s="9"/>
      <c r="F5" s="9"/>
      <c r="G5" s="10" t="s">
        <v>6</v>
      </c>
      <c r="H5" s="10"/>
      <c r="I5" s="10"/>
      <c r="J5" s="10"/>
      <c r="K5" s="10"/>
      <c r="L5" s="2"/>
    </row>
    <row r="6" customFormat="false" ht="13.5" hidden="false" customHeight="false" outlineLevel="0" collapsed="false">
      <c r="A6" s="9"/>
      <c r="B6" s="7"/>
      <c r="C6" s="9"/>
      <c r="D6" s="7"/>
      <c r="E6" s="7"/>
      <c r="F6" s="9"/>
      <c r="G6" s="7"/>
      <c r="H6" s="7"/>
      <c r="I6" s="7"/>
      <c r="J6" s="11"/>
      <c r="K6" s="11"/>
      <c r="L6" s="2"/>
    </row>
    <row r="7" customFormat="false" ht="13.5" hidden="false" customHeight="true" outlineLevel="0" collapsed="false">
      <c r="A7" s="12"/>
      <c r="B7" s="13"/>
      <c r="C7" s="14" t="s">
        <v>7</v>
      </c>
      <c r="D7" s="15" t="s">
        <v>8</v>
      </c>
      <c r="E7" s="15"/>
      <c r="F7" s="16" t="s">
        <v>7</v>
      </c>
      <c r="G7" s="15" t="s">
        <v>9</v>
      </c>
      <c r="H7" s="15"/>
      <c r="I7" s="15"/>
      <c r="J7" s="14" t="s">
        <v>7</v>
      </c>
      <c r="K7" s="17" t="s">
        <v>10</v>
      </c>
      <c r="L7" s="17"/>
    </row>
    <row r="8" customFormat="false" ht="5.1" hidden="false" customHeight="true" outlineLevel="0" collapsed="false">
      <c r="A8" s="18"/>
      <c r="B8" s="19"/>
      <c r="C8" s="18"/>
      <c r="D8" s="19"/>
      <c r="E8" s="19"/>
      <c r="F8" s="18"/>
      <c r="G8" s="20"/>
      <c r="H8" s="20"/>
      <c r="I8" s="20"/>
      <c r="J8" s="19"/>
      <c r="K8" s="21"/>
      <c r="L8" s="2"/>
    </row>
    <row r="9" customFormat="false" ht="13.5" hidden="false" customHeight="false" outlineLevel="0" collapsed="false">
      <c r="A9" s="22" t="s">
        <v>11</v>
      </c>
      <c r="B9" s="23" t="n">
        <v>1853</v>
      </c>
      <c r="C9" s="24" t="n">
        <v>132.074126870991</v>
      </c>
      <c r="D9" s="25" t="n">
        <v>55503</v>
      </c>
      <c r="E9" s="25"/>
      <c r="F9" s="24" t="n">
        <v>123.047420577737</v>
      </c>
      <c r="G9" s="25" t="n">
        <v>162760533</v>
      </c>
      <c r="H9" s="25"/>
      <c r="I9" s="25"/>
      <c r="J9" s="26" t="n">
        <v>90.388430847429</v>
      </c>
      <c r="K9" s="27" t="n">
        <v>98.6924906805755</v>
      </c>
      <c r="L9" s="2"/>
    </row>
    <row r="10" customFormat="false" ht="13.5" hidden="false" customHeight="false" outlineLevel="0" collapsed="false">
      <c r="A10" s="22" t="s">
        <v>12</v>
      </c>
      <c r="B10" s="23" t="n">
        <v>1810</v>
      </c>
      <c r="C10" s="24" t="n">
        <v>129.009265858874</v>
      </c>
      <c r="D10" s="25" t="n">
        <v>55646</v>
      </c>
      <c r="E10" s="25"/>
      <c r="F10" s="24" t="n">
        <v>123.364444542976</v>
      </c>
      <c r="G10" s="25" t="n">
        <v>172279366</v>
      </c>
      <c r="H10" s="25"/>
      <c r="I10" s="25"/>
      <c r="J10" s="26" t="n">
        <v>95.6746778417708</v>
      </c>
      <c r="K10" s="27" t="n">
        <v>105.848366815068</v>
      </c>
      <c r="L10" s="2"/>
    </row>
    <row r="11" customFormat="false" ht="13.5" hidden="false" customHeight="false" outlineLevel="0" collapsed="false">
      <c r="A11" s="22" t="s">
        <v>13</v>
      </c>
      <c r="B11" s="23" t="n">
        <v>1832</v>
      </c>
      <c r="C11" s="24" t="n">
        <v>130.577334283678</v>
      </c>
      <c r="D11" s="25" t="n">
        <v>54921</v>
      </c>
      <c r="E11" s="25"/>
      <c r="F11" s="24" t="n">
        <v>121.757155208726</v>
      </c>
      <c r="G11" s="25" t="n">
        <v>172309580</v>
      </c>
      <c r="H11" s="25"/>
      <c r="I11" s="25"/>
      <c r="J11" s="26" t="n">
        <v>95.6914570695067</v>
      </c>
      <c r="K11" s="27" t="n">
        <v>100.017537793818</v>
      </c>
      <c r="L11" s="2"/>
    </row>
    <row r="12" customFormat="false" ht="13.5" hidden="false" customHeight="false" outlineLevel="0" collapsed="false">
      <c r="A12" s="22" t="s">
        <v>14</v>
      </c>
      <c r="B12" s="23" t="n">
        <v>1786</v>
      </c>
      <c r="C12" s="24" t="n">
        <v>127.298645759088</v>
      </c>
      <c r="D12" s="25" t="n">
        <v>54094</v>
      </c>
      <c r="E12" s="25"/>
      <c r="F12" s="24" t="n">
        <v>119.923736892278</v>
      </c>
      <c r="G12" s="25" t="n">
        <v>152249214</v>
      </c>
      <c r="H12" s="25"/>
      <c r="I12" s="25"/>
      <c r="J12" s="26" t="n">
        <v>84.5510106016574</v>
      </c>
      <c r="K12" s="27" t="n">
        <v>88.3579508463778</v>
      </c>
      <c r="L12" s="2"/>
    </row>
    <row r="13" customFormat="false" ht="13.5" hidden="false" customHeight="false" outlineLevel="0" collapsed="false">
      <c r="A13" s="22" t="s">
        <v>15</v>
      </c>
      <c r="B13" s="23" t="n">
        <v>1745</v>
      </c>
      <c r="C13" s="24" t="n">
        <v>124.376336421953</v>
      </c>
      <c r="D13" s="25" t="n">
        <v>52233</v>
      </c>
      <c r="E13" s="25"/>
      <c r="F13" s="24" t="n">
        <v>115.79799144257</v>
      </c>
      <c r="G13" s="25" t="n">
        <v>146113495</v>
      </c>
      <c r="H13" s="25"/>
      <c r="I13" s="25"/>
      <c r="J13" s="26" t="n">
        <v>81.1435628481486</v>
      </c>
      <c r="K13" s="27" t="n">
        <v>96</v>
      </c>
      <c r="L13" s="2"/>
    </row>
    <row r="14" customFormat="false" ht="5.1" hidden="false" customHeight="true" outlineLevel="0" collapsed="false">
      <c r="A14" s="22"/>
      <c r="B14" s="23"/>
      <c r="C14" s="24"/>
      <c r="D14" s="25"/>
      <c r="E14" s="25"/>
      <c r="F14" s="24"/>
      <c r="G14" s="28"/>
      <c r="H14" s="28"/>
      <c r="I14" s="28"/>
      <c r="J14" s="26"/>
      <c r="K14" s="27"/>
      <c r="L14" s="2"/>
    </row>
    <row r="15" customFormat="false" ht="13.5" hidden="false" customHeight="false" outlineLevel="0" collapsed="false">
      <c r="A15" s="22" t="s">
        <v>16</v>
      </c>
      <c r="B15" s="23" t="n">
        <v>1769</v>
      </c>
      <c r="C15" s="24" t="n">
        <v>126.086956521739</v>
      </c>
      <c r="D15" s="25" t="n">
        <v>51727</v>
      </c>
      <c r="E15" s="25"/>
      <c r="F15" s="24" t="n">
        <v>114.676214334804</v>
      </c>
      <c r="G15" s="25" t="n">
        <v>161700236</v>
      </c>
      <c r="H15" s="25"/>
      <c r="I15" s="25"/>
      <c r="J15" s="26" t="n">
        <v>89.7995990201073</v>
      </c>
      <c r="K15" s="27" t="n">
        <v>110.667557435403</v>
      </c>
      <c r="L15" s="2"/>
    </row>
    <row r="16" customFormat="false" ht="13.5" hidden="false" customHeight="false" outlineLevel="0" collapsed="false">
      <c r="A16" s="22" t="s">
        <v>17</v>
      </c>
      <c r="B16" s="23" t="n">
        <v>1728</v>
      </c>
      <c r="C16" s="24" t="n">
        <v>123.164647184604</v>
      </c>
      <c r="D16" s="25" t="n">
        <v>52550</v>
      </c>
      <c r="E16" s="25"/>
      <c r="F16" s="24" t="n">
        <v>116.500764848028</v>
      </c>
      <c r="G16" s="25" t="n">
        <v>184394062</v>
      </c>
      <c r="H16" s="25"/>
      <c r="I16" s="25"/>
      <c r="J16" s="26" t="n">
        <v>102.402527286904</v>
      </c>
      <c r="K16" s="27" t="n">
        <v>114.034503944694</v>
      </c>
      <c r="L16" s="2"/>
    </row>
    <row r="17" customFormat="false" ht="13.5" hidden="false" customHeight="false" outlineLevel="0" collapsed="false">
      <c r="A17" s="22" t="s">
        <v>18</v>
      </c>
      <c r="B17" s="23" t="n">
        <v>1736</v>
      </c>
      <c r="C17" s="24" t="n">
        <v>123.734853884533</v>
      </c>
      <c r="D17" s="25" t="n">
        <v>52715</v>
      </c>
      <c r="E17" s="25"/>
      <c r="F17" s="24" t="n">
        <v>116.866561730995</v>
      </c>
      <c r="G17" s="25" t="n">
        <v>194204268</v>
      </c>
      <c r="H17" s="25"/>
      <c r="I17" s="25"/>
      <c r="J17" s="26" t="n">
        <v>107.850587146907</v>
      </c>
      <c r="K17" s="27" t="n">
        <v>105.320239650667</v>
      </c>
      <c r="L17" s="29"/>
    </row>
    <row r="18" customFormat="false" ht="13.5" hidden="false" customHeight="false" outlineLevel="0" collapsed="false">
      <c r="A18" s="22" t="s">
        <v>19</v>
      </c>
      <c r="B18" s="23" t="n">
        <v>1742</v>
      </c>
      <c r="C18" s="24" t="n">
        <v>124.16250890948</v>
      </c>
      <c r="D18" s="25" t="n">
        <v>53208</v>
      </c>
      <c r="E18" s="25"/>
      <c r="F18" s="24" t="n">
        <v>117.959518478285</v>
      </c>
      <c r="G18" s="25" t="n">
        <v>205691617</v>
      </c>
      <c r="H18" s="25"/>
      <c r="I18" s="25"/>
      <c r="J18" s="26" t="n">
        <v>114.230041868322</v>
      </c>
      <c r="K18" s="27" t="n">
        <v>105.915085759083</v>
      </c>
      <c r="L18" s="29"/>
    </row>
    <row r="19" customFormat="false" ht="13.5" hidden="false" customHeight="false" outlineLevel="0" collapsed="false">
      <c r="A19" s="22" t="s">
        <v>20</v>
      </c>
      <c r="B19" s="23" t="n">
        <v>1714</v>
      </c>
      <c r="C19" s="24" t="n">
        <v>122.166785459729</v>
      </c>
      <c r="D19" s="25" t="n">
        <v>52650</v>
      </c>
      <c r="E19" s="25"/>
      <c r="F19" s="24" t="n">
        <v>116.722459928614</v>
      </c>
      <c r="G19" s="25" t="n">
        <v>193692454</v>
      </c>
      <c r="H19" s="25"/>
      <c r="I19" s="25"/>
      <c r="J19" s="26" t="n">
        <v>107.566353226724</v>
      </c>
      <c r="K19" s="27" t="n">
        <v>94.1664307106886</v>
      </c>
      <c r="L19" s="29"/>
    </row>
    <row r="20" customFormat="false" ht="5.1" hidden="false" customHeight="true" outlineLevel="0" collapsed="false">
      <c r="A20" s="22"/>
      <c r="B20" s="23"/>
      <c r="C20" s="24"/>
      <c r="D20" s="25"/>
      <c r="E20" s="25"/>
      <c r="F20" s="24"/>
      <c r="G20" s="28"/>
      <c r="H20" s="28"/>
      <c r="I20" s="28"/>
      <c r="J20" s="26"/>
      <c r="K20" s="27"/>
      <c r="L20" s="29"/>
    </row>
    <row r="21" customFormat="false" ht="13.5" hidden="false" customHeight="false" outlineLevel="0" collapsed="false">
      <c r="A21" s="22" t="s">
        <v>21</v>
      </c>
      <c r="B21" s="23" t="n">
        <v>1636</v>
      </c>
      <c r="C21" s="24" t="n">
        <v>116.607270135424</v>
      </c>
      <c r="D21" s="25" t="n">
        <v>51984</v>
      </c>
      <c r="E21" s="25"/>
      <c r="F21" s="24" t="n">
        <v>115.24597069191</v>
      </c>
      <c r="G21" s="25" t="n">
        <v>181707691</v>
      </c>
      <c r="H21" s="25"/>
      <c r="I21" s="25"/>
      <c r="J21" s="26" t="n">
        <v>100.910661569285</v>
      </c>
      <c r="K21" s="27" t="n">
        <v>93.8124781051099</v>
      </c>
      <c r="L21" s="29"/>
    </row>
    <row r="22" customFormat="false" ht="13.5" hidden="false" customHeight="false" outlineLevel="0" collapsed="false">
      <c r="A22" s="22" t="s">
        <v>22</v>
      </c>
      <c r="B22" s="23" t="n">
        <v>1556</v>
      </c>
      <c r="C22" s="24" t="n">
        <v>110.905203136137</v>
      </c>
      <c r="D22" s="25" t="n">
        <v>51045</v>
      </c>
      <c r="E22" s="25"/>
      <c r="F22" s="24" t="n">
        <v>113.164253885206</v>
      </c>
      <c r="G22" s="25" t="n">
        <v>182792595</v>
      </c>
      <c r="H22" s="25"/>
      <c r="I22" s="25"/>
      <c r="J22" s="26" t="n">
        <v>101.513158798636</v>
      </c>
      <c r="K22" s="27" t="n">
        <v>100.597060033084</v>
      </c>
      <c r="L22" s="29"/>
    </row>
    <row r="23" customFormat="false" ht="13.5" hidden="false" customHeight="false" outlineLevel="0" collapsed="false">
      <c r="A23" s="22" t="s">
        <v>23</v>
      </c>
      <c r="B23" s="23" t="n">
        <v>1525</v>
      </c>
      <c r="C23" s="24" t="n">
        <v>108.695652173913</v>
      </c>
      <c r="D23" s="25" t="n">
        <v>49906</v>
      </c>
      <c r="E23" s="25"/>
      <c r="F23" s="24" t="n">
        <v>110.63914691733</v>
      </c>
      <c r="G23" s="25" t="n">
        <v>183898935</v>
      </c>
      <c r="H23" s="25"/>
      <c r="I23" s="25"/>
      <c r="J23" s="26" t="n">
        <v>102.127560427461</v>
      </c>
      <c r="K23" s="27" t="n">
        <v>100.605243336033</v>
      </c>
      <c r="L23" s="29"/>
    </row>
    <row r="24" customFormat="false" ht="13.5" hidden="false" customHeight="false" outlineLevel="0" collapsed="false">
      <c r="A24" s="22" t="s">
        <v>24</v>
      </c>
      <c r="B24" s="23" t="n">
        <v>1458</v>
      </c>
      <c r="C24" s="24" t="n">
        <v>103.92017106201</v>
      </c>
      <c r="D24" s="25" t="n">
        <v>48508</v>
      </c>
      <c r="E24" s="25"/>
      <c r="F24" s="24" t="n">
        <v>107.539849690735</v>
      </c>
      <c r="G24" s="25" t="n">
        <v>190055686</v>
      </c>
      <c r="H24" s="25"/>
      <c r="I24" s="25"/>
      <c r="J24" s="26" t="n">
        <v>105.546688220612</v>
      </c>
      <c r="K24" s="27" t="n">
        <v>103.347899214316</v>
      </c>
      <c r="L24" s="29"/>
    </row>
    <row r="25" customFormat="false" ht="13.5" hidden="false" customHeight="false" outlineLevel="0" collapsed="false">
      <c r="A25" s="22" t="s">
        <v>25</v>
      </c>
      <c r="B25" s="23" t="n">
        <v>1539</v>
      </c>
      <c r="C25" s="24" t="n">
        <v>109.693513898788</v>
      </c>
      <c r="D25" s="25" t="n">
        <v>49584</v>
      </c>
      <c r="E25" s="25"/>
      <c r="F25" s="24" t="n">
        <v>109.925288757842</v>
      </c>
      <c r="G25" s="25" t="n">
        <v>199193814</v>
      </c>
      <c r="H25" s="25"/>
      <c r="I25" s="25"/>
      <c r="J25" s="26" t="n">
        <v>110.621512169505</v>
      </c>
      <c r="K25" s="27" t="n">
        <v>104.8081318651</v>
      </c>
      <c r="L25" s="29"/>
    </row>
    <row r="26" customFormat="false" ht="5.1" hidden="false" customHeight="true" outlineLevel="0" collapsed="false">
      <c r="A26" s="22"/>
      <c r="B26" s="23"/>
      <c r="C26" s="24"/>
      <c r="D26" s="25"/>
      <c r="E26" s="25"/>
      <c r="F26" s="24"/>
      <c r="G26" s="28"/>
      <c r="H26" s="28"/>
      <c r="I26" s="28"/>
      <c r="J26" s="26"/>
      <c r="K26" s="27"/>
      <c r="L26" s="29"/>
    </row>
    <row r="27" customFormat="false" ht="13.5" hidden="false" customHeight="false" outlineLevel="0" collapsed="false">
      <c r="A27" s="22" t="s">
        <v>26</v>
      </c>
      <c r="B27" s="23" t="n">
        <v>1559</v>
      </c>
      <c r="C27" s="24" t="n">
        <v>111.11903064861</v>
      </c>
      <c r="D27" s="25" t="n">
        <v>48265</v>
      </c>
      <c r="E27" s="25"/>
      <c r="F27" s="24" t="n">
        <v>107.001130644911</v>
      </c>
      <c r="G27" s="25" t="n">
        <v>183574265</v>
      </c>
      <c r="H27" s="25"/>
      <c r="I27" s="25"/>
      <c r="J27" s="26" t="n">
        <v>101.947256201969</v>
      </c>
      <c r="K27" s="27" t="n">
        <v>92.2</v>
      </c>
      <c r="L27" s="29"/>
    </row>
    <row r="28" customFormat="false" ht="13.5" hidden="false" customHeight="false" outlineLevel="0" collapsed="false">
      <c r="A28" s="22" t="s">
        <v>27</v>
      </c>
      <c r="B28" s="23" t="n">
        <v>1444</v>
      </c>
      <c r="C28" s="24" t="n">
        <v>102.922309337135</v>
      </c>
      <c r="D28" s="25" t="n">
        <v>46473</v>
      </c>
      <c r="E28" s="25"/>
      <c r="F28" s="24" t="n">
        <v>103.028354800807</v>
      </c>
      <c r="G28" s="25" t="n">
        <v>169908673</v>
      </c>
      <c r="H28" s="25"/>
      <c r="I28" s="25"/>
      <c r="J28" s="26" t="n">
        <v>94.3581226773134</v>
      </c>
      <c r="K28" s="27" t="n">
        <v>92.5558236607947</v>
      </c>
      <c r="L28" s="29"/>
    </row>
    <row r="29" customFormat="false" ht="13.5" hidden="false" customHeight="false" outlineLevel="0" collapsed="false">
      <c r="A29" s="22" t="s">
        <v>28</v>
      </c>
      <c r="B29" s="23" t="n">
        <v>1403</v>
      </c>
      <c r="C29" s="24" t="n">
        <v>100</v>
      </c>
      <c r="D29" s="25" t="n">
        <v>45107</v>
      </c>
      <c r="E29" s="25"/>
      <c r="F29" s="24" t="n">
        <v>100</v>
      </c>
      <c r="G29" s="25" t="n">
        <v>180067882</v>
      </c>
      <c r="H29" s="25"/>
      <c r="I29" s="25"/>
      <c r="J29" s="26" t="n">
        <v>100</v>
      </c>
      <c r="K29" s="27" t="n">
        <v>105.979217435239</v>
      </c>
      <c r="L29" s="29"/>
    </row>
    <row r="30" customFormat="false" ht="13.5" hidden="false" customHeight="false" outlineLevel="0" collapsed="false">
      <c r="A30" s="22" t="s">
        <v>29</v>
      </c>
      <c r="B30" s="23" t="n">
        <v>1277</v>
      </c>
      <c r="C30" s="24" t="n">
        <v>91.0192444761226</v>
      </c>
      <c r="D30" s="25" t="n">
        <v>42852</v>
      </c>
      <c r="E30" s="25"/>
      <c r="F30" s="24" t="n">
        <v>95.0007759327821</v>
      </c>
      <c r="G30" s="25" t="n">
        <v>166136998</v>
      </c>
      <c r="H30" s="25"/>
      <c r="I30" s="25"/>
      <c r="J30" s="26" t="n">
        <v>92.2635375918955</v>
      </c>
      <c r="K30" s="27" t="n">
        <v>92.2635375918955</v>
      </c>
      <c r="L30" s="29"/>
    </row>
    <row r="31" customFormat="false" ht="13.5" hidden="false" customHeight="false" outlineLevel="0" collapsed="false">
      <c r="A31" s="22" t="s">
        <v>30</v>
      </c>
      <c r="B31" s="23" t="n">
        <v>1283</v>
      </c>
      <c r="C31" s="24" t="n">
        <v>91.4468995010691</v>
      </c>
      <c r="D31" s="25" t="n">
        <v>41816</v>
      </c>
      <c r="E31" s="25"/>
      <c r="F31" s="24" t="n">
        <v>92.7040148979094</v>
      </c>
      <c r="G31" s="25" t="n">
        <v>164415181</v>
      </c>
      <c r="H31" s="25"/>
      <c r="I31" s="25"/>
      <c r="J31" s="26" t="n">
        <v>91.3073331978215</v>
      </c>
      <c r="K31" s="27" t="n">
        <v>98.963616159719</v>
      </c>
      <c r="L31" s="29"/>
    </row>
    <row r="32" customFormat="false" ht="5.1" hidden="false" customHeight="true" outlineLevel="0" collapsed="false">
      <c r="A32" s="22"/>
      <c r="B32" s="23"/>
      <c r="C32" s="24"/>
      <c r="D32" s="30"/>
      <c r="E32" s="31"/>
      <c r="F32" s="24"/>
      <c r="G32" s="30"/>
      <c r="H32" s="32"/>
      <c r="I32" s="31"/>
      <c r="J32" s="26"/>
      <c r="K32" s="27"/>
      <c r="L32" s="29"/>
    </row>
    <row r="33" customFormat="false" ht="13.5" hidden="false" customHeight="false" outlineLevel="0" collapsed="false">
      <c r="A33" s="22" t="s">
        <v>31</v>
      </c>
      <c r="B33" s="23" t="n">
        <v>1279</v>
      </c>
      <c r="C33" s="24" t="n">
        <v>91.1617961511048</v>
      </c>
      <c r="D33" s="25" t="n">
        <v>41347</v>
      </c>
      <c r="E33" s="25"/>
      <c r="F33" s="24" t="n">
        <v>91.6642649699603</v>
      </c>
      <c r="G33" s="25" t="n">
        <v>167642568</v>
      </c>
      <c r="H33" s="25"/>
      <c r="I33" s="25"/>
      <c r="J33" s="26" t="n">
        <v>93.0996500530839</v>
      </c>
      <c r="K33" s="27" t="n">
        <v>101.962949516201</v>
      </c>
      <c r="L33" s="29"/>
    </row>
    <row r="34" customFormat="false" ht="5.1" hidden="false" customHeight="true" outlineLevel="0" collapsed="false">
      <c r="A34" s="33"/>
      <c r="B34" s="34"/>
      <c r="C34" s="35"/>
      <c r="D34" s="36"/>
      <c r="E34" s="36"/>
      <c r="F34" s="35"/>
      <c r="G34" s="36"/>
      <c r="H34" s="36"/>
      <c r="I34" s="36"/>
      <c r="J34" s="37"/>
      <c r="K34" s="38"/>
      <c r="L34" s="5"/>
    </row>
  </sheetData>
  <mergeCells count="59">
    <mergeCell ref="J3:K3"/>
    <mergeCell ref="B5:C5"/>
    <mergeCell ref="D5:F5"/>
    <mergeCell ref="G5:K5"/>
    <mergeCell ref="D7:E7"/>
    <mergeCell ref="G7:I7"/>
    <mergeCell ref="K7:L7"/>
    <mergeCell ref="D8:E8"/>
    <mergeCell ref="G8:I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G19:I19"/>
    <mergeCell ref="D20:E20"/>
    <mergeCell ref="G20:I20"/>
    <mergeCell ref="D21:E21"/>
    <mergeCell ref="G21:I21"/>
    <mergeCell ref="D22:E22"/>
    <mergeCell ref="G22:I22"/>
    <mergeCell ref="D23:E23"/>
    <mergeCell ref="G23:I23"/>
    <mergeCell ref="D24:E24"/>
    <mergeCell ref="G24:I24"/>
    <mergeCell ref="D25:E25"/>
    <mergeCell ref="G25:I25"/>
    <mergeCell ref="D26:E26"/>
    <mergeCell ref="G26:I26"/>
    <mergeCell ref="D27:E27"/>
    <mergeCell ref="G27:I27"/>
    <mergeCell ref="D28:E28"/>
    <mergeCell ref="G28:I28"/>
    <mergeCell ref="D29:E29"/>
    <mergeCell ref="G29:I29"/>
    <mergeCell ref="D30:E30"/>
    <mergeCell ref="G30:I30"/>
    <mergeCell ref="D31:E31"/>
    <mergeCell ref="G31:I31"/>
    <mergeCell ref="D33:E33"/>
    <mergeCell ref="G33:I33"/>
    <mergeCell ref="D34:E34"/>
    <mergeCell ref="G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2.74"/>
    <col collapsed="false" customWidth="true" hidden="false" outlineLevel="0" max="2" min="2" style="120" width="18.12"/>
    <col collapsed="false" customWidth="true" hidden="false" outlineLevel="0" max="3" min="3" style="120" width="10.37"/>
    <col collapsed="false" customWidth="true" hidden="false" outlineLevel="0" max="4" min="4" style="120" width="6.49"/>
    <col collapsed="false" customWidth="true" hidden="false" outlineLevel="0" max="5" min="5" style="120" width="7.62"/>
    <col collapsed="false" customWidth="true" hidden="false" outlineLevel="0" max="6" min="6" style="120" width="10.37"/>
    <col collapsed="false" customWidth="true" hidden="false" outlineLevel="0" max="7" min="7" style="120" width="6.49"/>
    <col collapsed="false" customWidth="true" hidden="false" outlineLevel="0" max="8" min="8" style="241" width="12.25"/>
    <col collapsed="false" customWidth="true" hidden="false" outlineLevel="0" max="9" min="9" style="242" width="7.62"/>
    <col collapsed="false" customWidth="false" hidden="false" outlineLevel="0" max="257" min="10" style="120" width="8.99"/>
  </cols>
  <sheetData>
    <row r="1" customFormat="false" ht="12" hidden="false" customHeight="false" outlineLevel="0" collapsed="false">
      <c r="A1" s="39" t="s">
        <v>154</v>
      </c>
      <c r="C1" s="243"/>
      <c r="D1" s="243"/>
      <c r="E1" s="243"/>
      <c r="F1" s="243"/>
      <c r="H1" s="244"/>
      <c r="I1" s="245"/>
    </row>
    <row r="2" customFormat="false" ht="12" hidden="false" customHeight="false" outlineLevel="0" collapsed="false">
      <c r="A2" s="39" t="s">
        <v>89</v>
      </c>
      <c r="C2" s="243"/>
      <c r="D2" s="243"/>
      <c r="E2" s="243"/>
      <c r="F2" s="243"/>
      <c r="G2" s="122"/>
      <c r="H2" s="246" t="s">
        <v>155</v>
      </c>
      <c r="I2" s="246"/>
      <c r="J2" s="122"/>
    </row>
    <row r="3" customFormat="false" ht="5.1" hidden="false" customHeight="true" outlineLevel="0" collapsed="false">
      <c r="A3" s="122"/>
      <c r="B3" s="93"/>
      <c r="C3" s="94"/>
      <c r="D3" s="94"/>
      <c r="E3" s="94"/>
      <c r="F3" s="247"/>
      <c r="G3" s="248"/>
      <c r="H3" s="244"/>
      <c r="I3" s="245"/>
    </row>
    <row r="4" customFormat="false" ht="15" hidden="false" customHeight="true" outlineLevel="0" collapsed="false">
      <c r="A4" s="249"/>
      <c r="B4" s="48"/>
      <c r="C4" s="250" t="s">
        <v>103</v>
      </c>
      <c r="D4" s="250"/>
      <c r="E4" s="250"/>
      <c r="F4" s="250" t="s">
        <v>156</v>
      </c>
      <c r="G4" s="250"/>
      <c r="H4" s="251"/>
      <c r="I4" s="252"/>
    </row>
    <row r="5" customFormat="false" ht="12" hidden="false" customHeight="false" outlineLevel="0" collapsed="false">
      <c r="A5" s="122"/>
      <c r="B5" s="51"/>
      <c r="C5" s="253" t="s">
        <v>157</v>
      </c>
      <c r="D5" s="254" t="s">
        <v>58</v>
      </c>
      <c r="E5" s="255" t="s">
        <v>122</v>
      </c>
      <c r="F5" s="253" t="s">
        <v>157</v>
      </c>
      <c r="G5" s="99" t="s">
        <v>58</v>
      </c>
      <c r="H5" s="256" t="s">
        <v>95</v>
      </c>
      <c r="I5" s="257" t="s">
        <v>96</v>
      </c>
    </row>
    <row r="6" customFormat="false" ht="12" hidden="false" customHeight="false" outlineLevel="0" collapsed="false">
      <c r="A6" s="122"/>
      <c r="B6" s="57" t="s">
        <v>104</v>
      </c>
      <c r="C6" s="258"/>
      <c r="D6" s="102" t="s">
        <v>61</v>
      </c>
      <c r="E6" s="259" t="s">
        <v>158</v>
      </c>
      <c r="F6" s="258"/>
      <c r="G6" s="102" t="s">
        <v>61</v>
      </c>
      <c r="H6" s="260" t="s">
        <v>99</v>
      </c>
      <c r="I6" s="261" t="s">
        <v>61</v>
      </c>
    </row>
    <row r="7" customFormat="false" ht="5.1" hidden="false" customHeight="true" outlineLevel="0" collapsed="false">
      <c r="A7" s="122"/>
      <c r="B7" s="129"/>
      <c r="C7" s="97"/>
      <c r="D7" s="139"/>
      <c r="E7" s="222"/>
      <c r="F7" s="97"/>
      <c r="G7" s="262"/>
      <c r="H7" s="263"/>
      <c r="I7" s="245"/>
    </row>
    <row r="8" customFormat="false" ht="12" hidden="false" customHeight="false" outlineLevel="0" collapsed="false">
      <c r="A8" s="122"/>
      <c r="B8" s="264" t="s">
        <v>159</v>
      </c>
      <c r="C8" s="265" t="n">
        <v>51807022</v>
      </c>
      <c r="D8" s="149" t="n">
        <v>100</v>
      </c>
      <c r="E8" s="139" t="n">
        <v>1252.98140131086</v>
      </c>
      <c r="F8" s="265" t="n">
        <v>52906075</v>
      </c>
      <c r="G8" s="149" t="n">
        <v>100</v>
      </c>
      <c r="H8" s="105" t="n">
        <v>-1099053</v>
      </c>
      <c r="I8" s="266" t="n">
        <v>97.9226336484043</v>
      </c>
    </row>
    <row r="9" customFormat="false" ht="5.1" hidden="false" customHeight="true" outlineLevel="0" collapsed="false">
      <c r="A9" s="122"/>
      <c r="B9" s="51"/>
      <c r="C9" s="265"/>
      <c r="D9" s="149"/>
      <c r="E9" s="139"/>
      <c r="F9" s="265"/>
      <c r="G9" s="149"/>
      <c r="H9" s="105"/>
      <c r="I9" s="266"/>
    </row>
    <row r="10" customFormat="false" ht="12" hidden="false" customHeight="false" outlineLevel="0" collapsed="false">
      <c r="A10" s="122"/>
      <c r="B10" s="129" t="s">
        <v>106</v>
      </c>
      <c r="C10" s="265" t="n">
        <v>7804259</v>
      </c>
      <c r="D10" s="149" t="n">
        <v>15.0640949792482</v>
      </c>
      <c r="E10" s="139" t="n">
        <v>689.970736451242</v>
      </c>
      <c r="F10" s="265" t="n">
        <v>8156634</v>
      </c>
      <c r="G10" s="149" t="n">
        <v>15.4171973634408</v>
      </c>
      <c r="H10" s="105" t="n">
        <v>-352375</v>
      </c>
      <c r="I10" s="266" t="n">
        <v>95.6798968790312</v>
      </c>
    </row>
    <row r="11" customFormat="false" ht="12" hidden="false" customHeight="false" outlineLevel="0" collapsed="false">
      <c r="A11" s="122"/>
      <c r="B11" s="160" t="s">
        <v>107</v>
      </c>
      <c r="C11" s="265" t="n">
        <v>1996970</v>
      </c>
      <c r="D11" s="149" t="n">
        <v>3.85463190684846</v>
      </c>
      <c r="E11" s="139" t="n">
        <v>539.575790326939</v>
      </c>
      <c r="F11" s="265" t="n">
        <v>2022544</v>
      </c>
      <c r="G11" s="149" t="n">
        <v>3.82289557484656</v>
      </c>
      <c r="H11" s="105" t="n">
        <v>-25574</v>
      </c>
      <c r="I11" s="266" t="n">
        <v>98.735552848294</v>
      </c>
    </row>
    <row r="12" customFormat="false" ht="12" hidden="false" customHeight="false" outlineLevel="0" collapsed="false">
      <c r="A12" s="122"/>
      <c r="B12" s="160" t="s">
        <v>108</v>
      </c>
      <c r="C12" s="265" t="n">
        <v>3408650</v>
      </c>
      <c r="D12" s="149" t="n">
        <v>6.57951348757317</v>
      </c>
      <c r="E12" s="139" t="n">
        <v>792.709302325581</v>
      </c>
      <c r="F12" s="265" t="n">
        <v>3447436</v>
      </c>
      <c r="G12" s="149" t="n">
        <v>6.51614393999177</v>
      </c>
      <c r="H12" s="105" t="n">
        <v>-38786</v>
      </c>
      <c r="I12" s="266" t="n">
        <v>98.8749319784327</v>
      </c>
    </row>
    <row r="13" customFormat="false" ht="12" hidden="false" customHeight="false" outlineLevel="0" collapsed="false">
      <c r="A13" s="122"/>
      <c r="B13" s="160" t="s">
        <v>109</v>
      </c>
      <c r="C13" s="265" t="n">
        <v>2398639</v>
      </c>
      <c r="D13" s="149" t="n">
        <v>4.62994958482655</v>
      </c>
      <c r="E13" s="139" t="n">
        <v>724.664350453172</v>
      </c>
      <c r="F13" s="265" t="n">
        <v>2686654</v>
      </c>
      <c r="G13" s="149" t="n">
        <v>5.07815784860245</v>
      </c>
      <c r="H13" s="105" t="n">
        <v>-288015</v>
      </c>
      <c r="I13" s="266" t="n">
        <v>89.2797881677358</v>
      </c>
    </row>
    <row r="14" customFormat="false" ht="5.1" hidden="false" customHeight="true" outlineLevel="0" collapsed="false">
      <c r="A14" s="122"/>
      <c r="B14" s="64"/>
      <c r="C14" s="265"/>
      <c r="D14" s="149"/>
      <c r="E14" s="139"/>
      <c r="F14" s="265"/>
      <c r="G14" s="149"/>
      <c r="H14" s="105"/>
      <c r="I14" s="266"/>
    </row>
    <row r="15" customFormat="false" ht="12" hidden="false" customHeight="false" outlineLevel="0" collapsed="false">
      <c r="A15" s="122"/>
      <c r="B15" s="129" t="s">
        <v>132</v>
      </c>
      <c r="C15" s="265" t="n">
        <v>15460963</v>
      </c>
      <c r="D15" s="149" t="n">
        <v>29.8433733558358</v>
      </c>
      <c r="E15" s="139" t="n">
        <v>1080.88387863535</v>
      </c>
      <c r="F15" s="265" t="n">
        <v>18250000</v>
      </c>
      <c r="G15" s="149" t="n">
        <v>34.4950934273616</v>
      </c>
      <c r="H15" s="105" t="n">
        <v>-2789037</v>
      </c>
      <c r="I15" s="266" t="n">
        <v>84.7176054794521</v>
      </c>
    </row>
    <row r="16" customFormat="false" ht="12" hidden="false" customHeight="false" outlineLevel="0" collapsed="false">
      <c r="A16" s="122"/>
      <c r="B16" s="160" t="s">
        <v>111</v>
      </c>
      <c r="C16" s="265" t="n">
        <v>2643602</v>
      </c>
      <c r="D16" s="149" t="n">
        <v>5.10278703145686</v>
      </c>
      <c r="E16" s="139" t="n">
        <v>877.107498341075</v>
      </c>
      <c r="F16" s="265" t="n">
        <v>2515321</v>
      </c>
      <c r="G16" s="149" t="n">
        <v>4.75431413122217</v>
      </c>
      <c r="H16" s="105" t="n">
        <v>128281</v>
      </c>
      <c r="I16" s="266" t="n">
        <v>105.099985250392</v>
      </c>
    </row>
    <row r="17" customFormat="false" ht="12" hidden="false" customHeight="false" outlineLevel="0" collapsed="false">
      <c r="A17" s="122"/>
      <c r="B17" s="160" t="s">
        <v>112</v>
      </c>
      <c r="C17" s="265" t="n">
        <v>4932607</v>
      </c>
      <c r="D17" s="149" t="n">
        <v>9.52111665480405</v>
      </c>
      <c r="E17" s="139" t="n">
        <v>961.709300058491</v>
      </c>
      <c r="F17" s="265" t="n">
        <v>5433750</v>
      </c>
      <c r="G17" s="149" t="n">
        <v>10.2705596663521</v>
      </c>
      <c r="H17" s="105" t="n">
        <v>-501143</v>
      </c>
      <c r="I17" s="266" t="n">
        <v>90.7772164711295</v>
      </c>
    </row>
    <row r="18" customFormat="false" ht="12" hidden="false" customHeight="false" outlineLevel="0" collapsed="false">
      <c r="A18" s="122"/>
      <c r="B18" s="160" t="s">
        <v>113</v>
      </c>
      <c r="C18" s="265" t="n">
        <v>5609750</v>
      </c>
      <c r="D18" s="149" t="n">
        <v>10.828165340212</v>
      </c>
      <c r="E18" s="139" t="n">
        <v>1516.55852933225</v>
      </c>
      <c r="F18" s="265" t="n">
        <v>8451402</v>
      </c>
      <c r="G18" s="149" t="n">
        <v>15.9743507716269</v>
      </c>
      <c r="H18" s="105" t="n">
        <v>-2841652</v>
      </c>
      <c r="I18" s="266" t="n">
        <v>66.3765609540287</v>
      </c>
    </row>
    <row r="19" customFormat="false" ht="12" hidden="false" customHeight="false" outlineLevel="0" collapsed="false">
      <c r="A19" s="122"/>
      <c r="B19" s="160" t="s">
        <v>114</v>
      </c>
      <c r="C19" s="265" t="n">
        <v>2275004</v>
      </c>
      <c r="D19" s="149" t="n">
        <v>4.39130432936292</v>
      </c>
      <c r="E19" s="139" t="n">
        <v>924.047116165719</v>
      </c>
      <c r="F19" s="265" t="n">
        <v>1849527</v>
      </c>
      <c r="G19" s="149" t="n">
        <v>3.49586885816043</v>
      </c>
      <c r="H19" s="105" t="n">
        <v>425477</v>
      </c>
      <c r="I19" s="266" t="n">
        <v>123.004638483245</v>
      </c>
    </row>
    <row r="20" customFormat="false" ht="5.1" hidden="false" customHeight="true" outlineLevel="0" collapsed="false">
      <c r="A20" s="122"/>
      <c r="B20" s="64"/>
      <c r="C20" s="265"/>
      <c r="D20" s="149"/>
      <c r="E20" s="139"/>
      <c r="F20" s="265"/>
      <c r="G20" s="149"/>
      <c r="H20" s="105"/>
      <c r="I20" s="266"/>
    </row>
    <row r="21" customFormat="false" ht="12" hidden="false" customHeight="false" outlineLevel="0" collapsed="false">
      <c r="A21" s="122"/>
      <c r="B21" s="129" t="s">
        <v>151</v>
      </c>
      <c r="C21" s="265" t="n">
        <v>28541800</v>
      </c>
      <c r="D21" s="149" t="n">
        <v>55.092531664916</v>
      </c>
      <c r="E21" s="139" t="n">
        <v>1814.25120772947</v>
      </c>
      <c r="F21" s="265" t="n">
        <v>26499441</v>
      </c>
      <c r="G21" s="149" t="n">
        <v>50.0877092091976</v>
      </c>
      <c r="H21" s="105" t="n">
        <v>2042359</v>
      </c>
      <c r="I21" s="266" t="n">
        <v>107.707177672163</v>
      </c>
    </row>
    <row r="22" customFormat="false" ht="12" hidden="false" customHeight="false" outlineLevel="0" collapsed="false">
      <c r="A22" s="122"/>
      <c r="B22" s="160" t="s">
        <v>116</v>
      </c>
      <c r="C22" s="265" t="n">
        <v>5498184</v>
      </c>
      <c r="D22" s="149" t="n">
        <v>10.612816154536</v>
      </c>
      <c r="E22" s="139" t="n">
        <v>1775.8992248062</v>
      </c>
      <c r="F22" s="265" t="n">
        <v>2054550</v>
      </c>
      <c r="G22" s="149" t="n">
        <v>3.88339146307867</v>
      </c>
      <c r="H22" s="105" t="n">
        <v>3443634</v>
      </c>
      <c r="I22" s="266" t="n">
        <v>267.610133605899</v>
      </c>
    </row>
    <row r="23" customFormat="false" ht="12" hidden="false" customHeight="false" outlineLevel="0" collapsed="false">
      <c r="A23" s="122"/>
      <c r="B23" s="160" t="s">
        <v>117</v>
      </c>
      <c r="C23" s="265" t="n">
        <v>7606774</v>
      </c>
      <c r="D23" s="149" t="n">
        <v>14.6829014800349</v>
      </c>
      <c r="E23" s="139" t="n">
        <v>1368.37093002339</v>
      </c>
      <c r="F23" s="265" t="n">
        <v>9561213</v>
      </c>
      <c r="G23" s="149" t="n">
        <v>18.0720512719948</v>
      </c>
      <c r="H23" s="105" t="n">
        <v>-1954439</v>
      </c>
      <c r="I23" s="266" t="n">
        <v>79.5586710598331</v>
      </c>
    </row>
    <row r="24" customFormat="false" ht="12" hidden="false" customHeight="false" outlineLevel="0" collapsed="false">
      <c r="A24" s="122"/>
      <c r="B24" s="160" t="s">
        <v>160</v>
      </c>
      <c r="C24" s="265" t="n">
        <v>15436842</v>
      </c>
      <c r="D24" s="149" t="n">
        <v>29.7968140303452</v>
      </c>
      <c r="E24" s="139" t="n">
        <v>2181.26918185672</v>
      </c>
      <c r="F24" s="265" t="n">
        <v>14883678</v>
      </c>
      <c r="G24" s="149" t="n">
        <v>28.1322664741242</v>
      </c>
      <c r="H24" s="105" t="n">
        <v>553164</v>
      </c>
      <c r="I24" s="266" t="n">
        <v>103.716581345014</v>
      </c>
    </row>
    <row r="25" customFormat="false" ht="5.1" hidden="false" customHeight="true" outlineLevel="0" collapsed="false">
      <c r="A25" s="248"/>
      <c r="B25" s="152"/>
      <c r="C25" s="267" t="s">
        <v>87</v>
      </c>
      <c r="D25" s="268"/>
      <c r="E25" s="269"/>
      <c r="F25" s="94"/>
      <c r="G25" s="155"/>
      <c r="H25" s="270"/>
      <c r="I25" s="271"/>
    </row>
    <row r="26" customFormat="false" ht="12" hidden="false" customHeight="false" outlineLevel="0" collapsed="false">
      <c r="A26" s="122"/>
      <c r="B26" s="127"/>
      <c r="C26" s="272"/>
      <c r="D26" s="272"/>
      <c r="E26" s="272"/>
      <c r="F26" s="272"/>
      <c r="G26" s="122"/>
      <c r="H26" s="244"/>
      <c r="I26" s="245"/>
    </row>
  </sheetData>
  <mergeCells count="3">
    <mergeCell ref="H2:I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2.74"/>
    <col collapsed="false" customWidth="true" hidden="false" outlineLevel="0" max="2" min="2" style="120" width="18.12"/>
    <col collapsed="false" customWidth="true" hidden="false" outlineLevel="0" max="3" min="3" style="120" width="10.37"/>
    <col collapsed="false" customWidth="true" hidden="false" outlineLevel="0" max="4" min="4" style="120" width="6.49"/>
    <col collapsed="false" customWidth="true" hidden="false" outlineLevel="0" max="5" min="5" style="120" width="7.62"/>
    <col collapsed="false" customWidth="true" hidden="false" outlineLevel="0" max="6" min="6" style="120" width="10.37"/>
    <col collapsed="false" customWidth="true" hidden="false" outlineLevel="0" max="7" min="7" style="120" width="6.49"/>
    <col collapsed="false" customWidth="true" hidden="false" outlineLevel="0" max="8" min="8" style="241" width="12.25"/>
    <col collapsed="false" customWidth="true" hidden="false" outlineLevel="0" max="9" min="9" style="242" width="7.62"/>
    <col collapsed="false" customWidth="false" hidden="false" outlineLevel="0" max="257" min="10" style="120" width="8.99"/>
  </cols>
  <sheetData>
    <row r="1" customFormat="false" ht="12" hidden="false" customHeight="false" outlineLevel="0" collapsed="false">
      <c r="A1" s="39" t="s">
        <v>161</v>
      </c>
      <c r="C1" s="243"/>
      <c r="D1" s="243"/>
      <c r="E1" s="243"/>
      <c r="F1" s="243"/>
    </row>
    <row r="2" customFormat="false" ht="12" hidden="false" customHeight="false" outlineLevel="0" collapsed="false">
      <c r="A2" s="39" t="s">
        <v>89</v>
      </c>
      <c r="C2" s="243"/>
      <c r="D2" s="243"/>
      <c r="E2" s="243"/>
      <c r="F2" s="243"/>
      <c r="H2" s="246" t="s">
        <v>155</v>
      </c>
      <c r="I2" s="246"/>
    </row>
    <row r="3" customFormat="false" ht="5.1" hidden="false" customHeight="true" outlineLevel="0" collapsed="false">
      <c r="A3" s="122"/>
      <c r="B3" s="42"/>
      <c r="C3" s="94"/>
      <c r="D3" s="94"/>
      <c r="E3" s="94"/>
      <c r="F3" s="122"/>
      <c r="G3" s="122"/>
      <c r="H3" s="273"/>
      <c r="I3" s="273"/>
    </row>
    <row r="4" customFormat="false" ht="15" hidden="false" customHeight="true" outlineLevel="0" collapsed="false">
      <c r="A4" s="249"/>
      <c r="B4" s="85"/>
      <c r="C4" s="250" t="s">
        <v>103</v>
      </c>
      <c r="D4" s="250"/>
      <c r="E4" s="250"/>
      <c r="F4" s="274" t="s">
        <v>156</v>
      </c>
      <c r="G4" s="274"/>
      <c r="H4" s="251"/>
      <c r="I4" s="245"/>
    </row>
    <row r="5" customFormat="false" ht="12" hidden="false" customHeight="false" outlineLevel="0" collapsed="false">
      <c r="A5" s="122"/>
      <c r="B5" s="85"/>
      <c r="C5" s="99" t="s">
        <v>157</v>
      </c>
      <c r="D5" s="99" t="s">
        <v>58</v>
      </c>
      <c r="E5" s="275" t="s">
        <v>122</v>
      </c>
      <c r="F5" s="254" t="s">
        <v>157</v>
      </c>
      <c r="G5" s="254" t="s">
        <v>58</v>
      </c>
      <c r="H5" s="256" t="s">
        <v>95</v>
      </c>
      <c r="I5" s="257" t="s">
        <v>96</v>
      </c>
    </row>
    <row r="6" customFormat="false" ht="12" hidden="false" customHeight="false" outlineLevel="0" collapsed="false">
      <c r="A6" s="276"/>
      <c r="B6" s="277" t="s">
        <v>162</v>
      </c>
      <c r="C6" s="102"/>
      <c r="D6" s="102" t="s">
        <v>61</v>
      </c>
      <c r="E6" s="278" t="s">
        <v>158</v>
      </c>
      <c r="F6" s="102"/>
      <c r="G6" s="102" t="s">
        <v>61</v>
      </c>
      <c r="H6" s="260" t="s">
        <v>99</v>
      </c>
      <c r="I6" s="279" t="s">
        <v>61</v>
      </c>
    </row>
    <row r="7" customFormat="false" ht="6.95" hidden="false" customHeight="true" outlineLevel="0" collapsed="false">
      <c r="A7" s="122"/>
      <c r="B7" s="63"/>
      <c r="C7" s="139"/>
      <c r="D7" s="139"/>
      <c r="E7" s="139"/>
      <c r="F7" s="280"/>
      <c r="G7" s="145"/>
      <c r="H7" s="105"/>
      <c r="I7" s="266"/>
    </row>
    <row r="8" customFormat="false" ht="12" hidden="false" customHeight="false" outlineLevel="0" collapsed="false">
      <c r="B8" s="107" t="s">
        <v>100</v>
      </c>
      <c r="C8" s="281" t="n">
        <v>51807022</v>
      </c>
      <c r="D8" s="149" t="n">
        <v>100</v>
      </c>
      <c r="E8" s="281" t="n">
        <v>1253</v>
      </c>
      <c r="F8" s="281" t="n">
        <v>52906075</v>
      </c>
      <c r="G8" s="149" t="n">
        <v>100</v>
      </c>
      <c r="H8" s="105" t="n">
        <v>-1099053</v>
      </c>
      <c r="I8" s="266" t="n">
        <v>97.9226336484043</v>
      </c>
    </row>
    <row r="9" customFormat="false" ht="6.95" hidden="false" customHeight="true" outlineLevel="0" collapsed="false">
      <c r="B9" s="112"/>
      <c r="C9" s="281"/>
      <c r="D9" s="149"/>
      <c r="E9" s="281"/>
      <c r="F9" s="281"/>
      <c r="G9" s="149"/>
      <c r="H9" s="105"/>
      <c r="I9" s="266"/>
    </row>
    <row r="10" customFormat="false" ht="12" hidden="false" customHeight="false" outlineLevel="0" collapsed="false">
      <c r="A10" s="226" t="n">
        <v>9</v>
      </c>
      <c r="B10" s="203" t="s">
        <v>63</v>
      </c>
      <c r="C10" s="281" t="n">
        <v>2537593</v>
      </c>
      <c r="D10" s="149" t="n">
        <v>4.89816419094693</v>
      </c>
      <c r="E10" s="281" t="n">
        <v>504.391373484397</v>
      </c>
      <c r="F10" s="281" t="n">
        <v>2741297</v>
      </c>
      <c r="G10" s="149" t="n">
        <v>5.18144088367924</v>
      </c>
      <c r="H10" s="105" t="n">
        <v>-203704</v>
      </c>
      <c r="I10" s="266" t="n">
        <v>92.5690649353208</v>
      </c>
    </row>
    <row r="11" customFormat="false" ht="12" hidden="false" customHeight="false" outlineLevel="0" collapsed="false">
      <c r="A11" s="227" t="n">
        <v>10</v>
      </c>
      <c r="B11" s="203" t="s">
        <v>64</v>
      </c>
      <c r="C11" s="281" t="n">
        <v>405093</v>
      </c>
      <c r="D11" s="149" t="n">
        <v>0.781926820653772</v>
      </c>
      <c r="E11" s="281" t="n">
        <v>1184.48245614035</v>
      </c>
      <c r="F11" s="281" t="n">
        <v>354120</v>
      </c>
      <c r="G11" s="149" t="n">
        <v>0.669337122438208</v>
      </c>
      <c r="H11" s="105" t="n">
        <v>50973</v>
      </c>
      <c r="I11" s="266" t="n">
        <v>114.394273127753</v>
      </c>
    </row>
    <row r="12" customFormat="false" ht="12" hidden="false" customHeight="false" outlineLevel="0" collapsed="false">
      <c r="A12" s="227" t="n">
        <v>11</v>
      </c>
      <c r="B12" s="203" t="s">
        <v>65</v>
      </c>
      <c r="C12" s="281" t="n">
        <v>359073</v>
      </c>
      <c r="D12" s="149" t="n">
        <v>0.693097163546671</v>
      </c>
      <c r="E12" s="281" t="n">
        <v>949.928571428571</v>
      </c>
      <c r="F12" s="281" t="n">
        <v>362049</v>
      </c>
      <c r="G12" s="149" t="n">
        <v>0.68432405919358</v>
      </c>
      <c r="H12" s="105" t="n">
        <v>-2976</v>
      </c>
      <c r="I12" s="266" t="n">
        <v>99.1780118160801</v>
      </c>
    </row>
    <row r="13" customFormat="false" ht="12" hidden="false" customHeight="false" outlineLevel="0" collapsed="false">
      <c r="A13" s="227" t="n">
        <v>12</v>
      </c>
      <c r="B13" s="203" t="s">
        <v>66</v>
      </c>
      <c r="C13" s="281" t="n">
        <v>418169</v>
      </c>
      <c r="D13" s="149" t="n">
        <v>0.807166642390678</v>
      </c>
      <c r="E13" s="281" t="n">
        <v>500.80119760479</v>
      </c>
      <c r="F13" s="281" t="n">
        <v>452052</v>
      </c>
      <c r="G13" s="149" t="n">
        <v>0.854442519124694</v>
      </c>
      <c r="H13" s="105" t="n">
        <v>-33883</v>
      </c>
      <c r="I13" s="266" t="n">
        <v>92.5046233619141</v>
      </c>
    </row>
    <row r="14" customFormat="false" ht="12" hidden="false" customHeight="false" outlineLevel="0" collapsed="false">
      <c r="A14" s="227" t="n">
        <v>13</v>
      </c>
      <c r="B14" s="203" t="s">
        <v>67</v>
      </c>
      <c r="C14" s="281" t="n">
        <v>208369</v>
      </c>
      <c r="D14" s="149" t="n">
        <v>0.402202234283993</v>
      </c>
      <c r="E14" s="281" t="n">
        <v>600.487031700288</v>
      </c>
      <c r="F14" s="281" t="n">
        <v>198810</v>
      </c>
      <c r="G14" s="149" t="n">
        <v>0.375779152016096</v>
      </c>
      <c r="H14" s="105" t="n">
        <v>9559</v>
      </c>
      <c r="I14" s="266" t="n">
        <v>104.808108244052</v>
      </c>
    </row>
    <row r="15" customFormat="false" ht="5.1" hidden="false" customHeight="true" outlineLevel="0" collapsed="false">
      <c r="A15" s="228"/>
      <c r="B15" s="205"/>
      <c r="C15" s="281"/>
      <c r="D15" s="149"/>
      <c r="E15" s="281"/>
      <c r="F15" s="281"/>
      <c r="G15" s="149"/>
      <c r="H15" s="105"/>
      <c r="I15" s="266"/>
    </row>
    <row r="16" customFormat="false" ht="12" hidden="false" customHeight="false" outlineLevel="0" collapsed="false">
      <c r="A16" s="227" t="n">
        <v>14</v>
      </c>
      <c r="B16" s="203" t="s">
        <v>68</v>
      </c>
      <c r="C16" s="281" t="n">
        <v>154491</v>
      </c>
      <c r="D16" s="149" t="n">
        <v>0.298204749155433</v>
      </c>
      <c r="E16" s="281" t="n">
        <v>523.698305084746</v>
      </c>
      <c r="F16" s="281" t="n">
        <v>140537</v>
      </c>
      <c r="G16" s="149" t="n">
        <v>0.265634901095952</v>
      </c>
      <c r="H16" s="105" t="n">
        <v>13954</v>
      </c>
      <c r="I16" s="266" t="n">
        <v>109.929057828188</v>
      </c>
    </row>
    <row r="17" customFormat="false" ht="12" hidden="false" customHeight="false" outlineLevel="0" collapsed="false">
      <c r="A17" s="227" t="n">
        <v>15</v>
      </c>
      <c r="B17" s="203" t="s">
        <v>69</v>
      </c>
      <c r="C17" s="281" t="n">
        <v>1252450</v>
      </c>
      <c r="D17" s="149" t="n">
        <v>2.41752942294193</v>
      </c>
      <c r="E17" s="281" t="n">
        <v>1156.46352723915</v>
      </c>
      <c r="F17" s="281" t="n">
        <v>1329387</v>
      </c>
      <c r="G17" s="149" t="n">
        <v>2.51273034334904</v>
      </c>
      <c r="H17" s="105" t="n">
        <v>-76937</v>
      </c>
      <c r="I17" s="266" t="n">
        <v>94.2125957302125</v>
      </c>
    </row>
    <row r="18" customFormat="false" ht="12" hidden="false" customHeight="false" outlineLevel="0" collapsed="false">
      <c r="A18" s="227" t="n">
        <v>16</v>
      </c>
      <c r="B18" s="203" t="s">
        <v>70</v>
      </c>
      <c r="C18" s="139" t="n">
        <v>1300088</v>
      </c>
      <c r="D18" s="149" t="n">
        <v>2.50948220880173</v>
      </c>
      <c r="E18" s="281" t="n">
        <v>960.892830746489</v>
      </c>
      <c r="F18" s="139" t="n">
        <v>1397468</v>
      </c>
      <c r="G18" s="149" t="n">
        <v>2.641413108041</v>
      </c>
      <c r="H18" s="105" t="n">
        <v>-97380</v>
      </c>
      <c r="I18" s="266" t="n">
        <v>93.0316830152819</v>
      </c>
    </row>
    <row r="19" customFormat="false" ht="12" hidden="false" customHeight="false" outlineLevel="0" collapsed="false">
      <c r="A19" s="227" t="n">
        <v>17</v>
      </c>
      <c r="B19" s="203" t="s">
        <v>71</v>
      </c>
      <c r="C19" s="139" t="n">
        <v>9409538</v>
      </c>
      <c r="D19" s="149" t="n">
        <v>18.162669145507</v>
      </c>
      <c r="E19" s="281" t="n">
        <v>3278.58466898955</v>
      </c>
      <c r="F19" s="139" t="n">
        <v>7920866</v>
      </c>
      <c r="G19" s="149" t="n">
        <v>14.9715623394856</v>
      </c>
      <c r="H19" s="105" t="n">
        <v>1488672</v>
      </c>
      <c r="I19" s="266" t="n">
        <v>118.794308602115</v>
      </c>
    </row>
    <row r="20" customFormat="false" ht="12" hidden="false" customHeight="false" outlineLevel="0" collapsed="false">
      <c r="A20" s="227" t="n">
        <v>18</v>
      </c>
      <c r="B20" s="203" t="s">
        <v>72</v>
      </c>
      <c r="C20" s="139" t="n">
        <v>101979</v>
      </c>
      <c r="D20" s="149" t="n">
        <v>0.196843972232181</v>
      </c>
      <c r="E20" s="281" t="n">
        <v>238.268691588785</v>
      </c>
      <c r="F20" s="139" t="n">
        <v>3453923</v>
      </c>
      <c r="G20" s="149" t="n">
        <v>6.52840529183085</v>
      </c>
      <c r="H20" s="105" t="n">
        <v>-3351944</v>
      </c>
      <c r="I20" s="266" t="n">
        <v>2.95255568812623</v>
      </c>
    </row>
    <row r="21" customFormat="false" ht="5.1" hidden="false" customHeight="true" outlineLevel="0" collapsed="false">
      <c r="A21" s="228"/>
      <c r="B21" s="205"/>
      <c r="C21" s="139"/>
      <c r="D21" s="149"/>
      <c r="E21" s="281"/>
      <c r="F21" s="139"/>
      <c r="G21" s="149"/>
      <c r="H21" s="105"/>
      <c r="I21" s="266"/>
    </row>
    <row r="22" customFormat="false" ht="12" hidden="false" customHeight="false" outlineLevel="0" collapsed="false">
      <c r="A22" s="227" t="n">
        <v>19</v>
      </c>
      <c r="B22" s="203" t="s">
        <v>73</v>
      </c>
      <c r="C22" s="139" t="n">
        <v>575808</v>
      </c>
      <c r="D22" s="149" t="n">
        <v>1.11144778790798</v>
      </c>
      <c r="E22" s="281" t="n">
        <v>853.048888888889</v>
      </c>
      <c r="F22" s="139" t="n">
        <v>683598</v>
      </c>
      <c r="G22" s="149" t="n">
        <v>1.29209736311</v>
      </c>
      <c r="H22" s="105" t="n">
        <v>-107790</v>
      </c>
      <c r="I22" s="266" t="n">
        <v>84.2319608892946</v>
      </c>
    </row>
    <row r="23" customFormat="false" ht="12" hidden="false" customHeight="false" outlineLevel="0" collapsed="false">
      <c r="A23" s="227" t="n">
        <v>20</v>
      </c>
      <c r="B23" s="203" t="s">
        <v>74</v>
      </c>
      <c r="C23" s="139" t="n">
        <v>785981</v>
      </c>
      <c r="D23" s="149" t="n">
        <v>1.51713217563442</v>
      </c>
      <c r="E23" s="281" t="n">
        <v>1196.31811263318</v>
      </c>
      <c r="F23" s="139" t="n">
        <v>880337</v>
      </c>
      <c r="G23" s="149" t="n">
        <v>1.66396203082538</v>
      </c>
      <c r="H23" s="105" t="n">
        <v>-94356</v>
      </c>
      <c r="I23" s="266" t="n">
        <v>89.2818318439416</v>
      </c>
    </row>
    <row r="24" customFormat="false" ht="12" hidden="false" customHeight="false" outlineLevel="0" collapsed="false">
      <c r="A24" s="227" t="n">
        <v>21</v>
      </c>
      <c r="B24" s="203" t="s">
        <v>75</v>
      </c>
      <c r="C24" s="281" t="n">
        <v>704986</v>
      </c>
      <c r="D24" s="149" t="n">
        <v>1.36079236517397</v>
      </c>
      <c r="E24" s="281" t="n">
        <v>618.408771929825</v>
      </c>
      <c r="F24" s="281" t="n">
        <v>649611</v>
      </c>
      <c r="G24" s="149" t="n">
        <v>1.22785710336667</v>
      </c>
      <c r="H24" s="105" t="n">
        <v>55375</v>
      </c>
      <c r="I24" s="266" t="n">
        <v>108.524332254226</v>
      </c>
    </row>
    <row r="25" customFormat="false" ht="12" hidden="false" customHeight="false" outlineLevel="0" collapsed="false">
      <c r="A25" s="227" t="n">
        <v>22</v>
      </c>
      <c r="B25" s="203" t="s">
        <v>76</v>
      </c>
      <c r="C25" s="139" t="n">
        <v>994704</v>
      </c>
      <c r="D25" s="149" t="n">
        <v>1.92001771497308</v>
      </c>
      <c r="E25" s="281" t="n">
        <v>1450.00583090379</v>
      </c>
      <c r="F25" s="139" t="n">
        <v>1365240</v>
      </c>
      <c r="G25" s="149" t="n">
        <v>2.58049760826143</v>
      </c>
      <c r="H25" s="105" t="n">
        <v>-370536</v>
      </c>
      <c r="I25" s="266" t="n">
        <v>72.8592774896722</v>
      </c>
    </row>
    <row r="26" customFormat="false" ht="12" hidden="false" customHeight="false" outlineLevel="0" collapsed="false">
      <c r="A26" s="227" t="n">
        <v>23</v>
      </c>
      <c r="B26" s="203" t="s">
        <v>77</v>
      </c>
      <c r="C26" s="139" t="n">
        <v>11200914</v>
      </c>
      <c r="D26" s="149" t="n">
        <v>21.6204552348135</v>
      </c>
      <c r="E26" s="281" t="n">
        <v>2458.49736611062</v>
      </c>
      <c r="F26" s="139" t="n">
        <v>10772035</v>
      </c>
      <c r="G26" s="149" t="n">
        <v>20.3606769165923</v>
      </c>
      <c r="H26" s="105" t="n">
        <v>428879</v>
      </c>
      <c r="I26" s="266" t="n">
        <v>103.981411126124</v>
      </c>
    </row>
    <row r="27" customFormat="false" ht="5.1" hidden="false" customHeight="true" outlineLevel="0" collapsed="false">
      <c r="A27" s="228"/>
      <c r="B27" s="205"/>
      <c r="C27" s="139"/>
      <c r="D27" s="149"/>
      <c r="E27" s="281"/>
      <c r="F27" s="139"/>
      <c r="G27" s="149"/>
      <c r="H27" s="105"/>
      <c r="I27" s="266"/>
    </row>
    <row r="28" customFormat="false" ht="12" hidden="false" customHeight="false" outlineLevel="0" collapsed="false">
      <c r="A28" s="227" t="n">
        <v>24</v>
      </c>
      <c r="B28" s="203" t="s">
        <v>78</v>
      </c>
      <c r="C28" s="139" t="n">
        <v>512162</v>
      </c>
      <c r="D28" s="149" t="n">
        <v>0.988595715847168</v>
      </c>
      <c r="E28" s="281" t="n">
        <v>781.926717557252</v>
      </c>
      <c r="F28" s="139" t="n">
        <v>448120</v>
      </c>
      <c r="G28" s="149" t="n">
        <v>0.84701048036544</v>
      </c>
      <c r="H28" s="105" t="n">
        <v>64042</v>
      </c>
      <c r="I28" s="266" t="n">
        <v>114.291261269303</v>
      </c>
    </row>
    <row r="29" customFormat="false" ht="12" hidden="false" customHeight="false" outlineLevel="0" collapsed="false">
      <c r="A29" s="227" t="n">
        <v>25</v>
      </c>
      <c r="B29" s="203" t="s">
        <v>79</v>
      </c>
      <c r="C29" s="139" t="n">
        <v>2496963</v>
      </c>
      <c r="D29" s="149" t="n">
        <v>4.81973852888128</v>
      </c>
      <c r="E29" s="281" t="n">
        <v>859.2439779766</v>
      </c>
      <c r="F29" s="139" t="n">
        <v>2545926</v>
      </c>
      <c r="G29" s="149" t="n">
        <v>4.81216193036433</v>
      </c>
      <c r="H29" s="105" t="n">
        <v>-48963</v>
      </c>
      <c r="I29" s="266" t="n">
        <v>98.0768097737326</v>
      </c>
    </row>
    <row r="30" customFormat="false" ht="12" hidden="false" customHeight="false" outlineLevel="0" collapsed="false">
      <c r="A30" s="227" t="n">
        <v>26</v>
      </c>
      <c r="B30" s="203" t="s">
        <v>80</v>
      </c>
      <c r="C30" s="139" t="n">
        <v>4564898</v>
      </c>
      <c r="D30" s="149" t="n">
        <v>8.81134993630786</v>
      </c>
      <c r="E30" s="281" t="n">
        <v>877.696212266872</v>
      </c>
      <c r="F30" s="139" t="n">
        <v>4683368</v>
      </c>
      <c r="G30" s="149" t="n">
        <v>8.85223105286113</v>
      </c>
      <c r="H30" s="105" t="n">
        <v>-118470</v>
      </c>
      <c r="I30" s="266" t="n">
        <v>97.4704101834406</v>
      </c>
    </row>
    <row r="31" customFormat="false" ht="12" hidden="false" customHeight="false" outlineLevel="0" collapsed="false">
      <c r="A31" s="227" t="n">
        <v>27</v>
      </c>
      <c r="B31" s="203" t="s">
        <v>81</v>
      </c>
      <c r="C31" s="281" t="n">
        <v>10807026</v>
      </c>
      <c r="D31" s="149" t="n">
        <v>20.8601567563563</v>
      </c>
      <c r="E31" s="281" t="n">
        <v>1334.20074074074</v>
      </c>
      <c r="F31" s="281" t="n">
        <v>10580942</v>
      </c>
      <c r="G31" s="149" t="n">
        <v>19.9994839912052</v>
      </c>
      <c r="H31" s="105" t="n">
        <v>226084</v>
      </c>
      <c r="I31" s="266" t="n">
        <v>102.136709567069</v>
      </c>
    </row>
    <row r="32" customFormat="false" ht="12" hidden="false" customHeight="false" outlineLevel="0" collapsed="false">
      <c r="A32" s="227" t="n">
        <v>28</v>
      </c>
      <c r="B32" s="203" t="s">
        <v>82</v>
      </c>
      <c r="C32" s="281" t="n">
        <v>39622</v>
      </c>
      <c r="D32" s="149" t="n">
        <v>0.0764799798760871</v>
      </c>
      <c r="E32" s="281" t="n">
        <v>202.15306122449</v>
      </c>
      <c r="F32" s="282" t="s">
        <v>128</v>
      </c>
      <c r="G32" s="282" t="s">
        <v>128</v>
      </c>
      <c r="H32" s="282" t="s">
        <v>128</v>
      </c>
      <c r="I32" s="237" t="s">
        <v>128</v>
      </c>
      <c r="J32" s="122"/>
    </row>
    <row r="33" customFormat="false" ht="5.1" hidden="false" customHeight="true" outlineLevel="0" collapsed="false">
      <c r="A33" s="228"/>
      <c r="B33" s="205"/>
      <c r="C33" s="139"/>
      <c r="D33" s="149"/>
      <c r="E33" s="282"/>
      <c r="F33" s="139"/>
      <c r="G33" s="149"/>
      <c r="H33" s="105"/>
      <c r="I33" s="283"/>
      <c r="J33" s="122"/>
    </row>
    <row r="34" customFormat="false" ht="12" hidden="false" customHeight="false" outlineLevel="0" collapsed="false">
      <c r="A34" s="227" t="n">
        <v>29</v>
      </c>
      <c r="B34" s="203" t="s">
        <v>83</v>
      </c>
      <c r="C34" s="139" t="n">
        <v>1825206</v>
      </c>
      <c r="D34" s="149" t="n">
        <v>3.52308611755372</v>
      </c>
      <c r="E34" s="282" t="n">
        <v>886.022330097087</v>
      </c>
      <c r="F34" s="139" t="n">
        <v>771466</v>
      </c>
      <c r="G34" s="149" t="n">
        <v>1.45818036964564</v>
      </c>
      <c r="H34" s="105" t="n">
        <v>1053740</v>
      </c>
      <c r="I34" s="283" t="n">
        <v>236.589298815502</v>
      </c>
      <c r="J34" s="122"/>
    </row>
    <row r="35" customFormat="false" ht="12" hidden="false" customHeight="false" outlineLevel="0" collapsed="false">
      <c r="A35" s="227" t="n">
        <v>30</v>
      </c>
      <c r="B35" s="203" t="s">
        <v>84</v>
      </c>
      <c r="C35" s="139" t="n">
        <v>708197</v>
      </c>
      <c r="D35" s="149" t="n">
        <v>1.36699036667269</v>
      </c>
      <c r="E35" s="282" t="n">
        <v>793.053751399776</v>
      </c>
      <c r="F35" s="139" t="n">
        <v>640118</v>
      </c>
      <c r="G35" s="149" t="n">
        <v>1.20991398435813</v>
      </c>
      <c r="H35" s="105" t="n">
        <v>68079</v>
      </c>
      <c r="I35" s="283" t="n">
        <v>110.635382851287</v>
      </c>
      <c r="J35" s="122"/>
    </row>
    <row r="36" customFormat="false" ht="12" hidden="false" customHeight="false" outlineLevel="0" collapsed="false">
      <c r="A36" s="227" t="n">
        <v>31</v>
      </c>
      <c r="B36" s="203" t="s">
        <v>85</v>
      </c>
      <c r="C36" s="282" t="n">
        <v>14361</v>
      </c>
      <c r="D36" s="149" t="n">
        <v>0.0277201804805534</v>
      </c>
      <c r="E36" s="282" t="n">
        <v>299.1875</v>
      </c>
      <c r="F36" s="282" t="s">
        <v>128</v>
      </c>
      <c r="G36" s="282" t="s">
        <v>128</v>
      </c>
      <c r="H36" s="282" t="s">
        <v>128</v>
      </c>
      <c r="I36" s="237" t="s">
        <v>128</v>
      </c>
      <c r="J36" s="122"/>
    </row>
    <row r="37" customFormat="false" ht="12" hidden="false" customHeight="false" outlineLevel="0" collapsed="false">
      <c r="A37" s="227" t="n">
        <v>32</v>
      </c>
      <c r="B37" s="203" t="s">
        <v>86</v>
      </c>
      <c r="C37" s="139" t="n">
        <v>429351</v>
      </c>
      <c r="D37" s="149" t="n">
        <v>0.828750589061074</v>
      </c>
      <c r="E37" s="282" t="n">
        <v>701.553921568627</v>
      </c>
      <c r="F37" s="139" t="n">
        <v>488524</v>
      </c>
      <c r="G37" s="149" t="n">
        <v>0.92337978200046</v>
      </c>
      <c r="H37" s="105" t="n">
        <v>-59173</v>
      </c>
      <c r="I37" s="266" t="n">
        <v>87.8873914075869</v>
      </c>
    </row>
    <row r="38" customFormat="false" ht="5.1" hidden="false" customHeight="true" outlineLevel="0" collapsed="false">
      <c r="A38" s="248"/>
      <c r="B38" s="121"/>
      <c r="C38" s="284" t="s">
        <v>87</v>
      </c>
      <c r="D38" s="284"/>
      <c r="E38" s="285"/>
      <c r="F38" s="285"/>
      <c r="G38" s="285"/>
      <c r="H38" s="286"/>
      <c r="I38" s="271"/>
    </row>
    <row r="39" customFormat="false" ht="5.1" hidden="false" customHeight="true" outlineLevel="0" collapsed="false">
      <c r="A39" s="122"/>
      <c r="B39" s="127"/>
      <c r="C39" s="272"/>
      <c r="D39" s="272"/>
      <c r="E39" s="122"/>
      <c r="F39" s="122"/>
      <c r="G39" s="122"/>
      <c r="H39" s="244"/>
      <c r="I39" s="245"/>
    </row>
    <row r="40" customFormat="false" ht="12" hidden="false" customHeight="false" outlineLevel="0" collapsed="false">
      <c r="C40" s="243" t="s">
        <v>87</v>
      </c>
      <c r="D40" s="243"/>
    </row>
  </sheetData>
  <mergeCells count="4">
    <mergeCell ref="H2:I2"/>
    <mergeCell ref="H3:I3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2.74"/>
    <col collapsed="false" customWidth="true" hidden="false" outlineLevel="0" max="2" min="2" style="120" width="18.12"/>
    <col collapsed="false" customWidth="true" hidden="false" outlineLevel="0" max="3" min="3" style="120" width="11.24"/>
    <col collapsed="false" customWidth="true" hidden="false" outlineLevel="0" max="5" min="4" style="120" width="7.62"/>
    <col collapsed="false" customWidth="true" hidden="false" outlineLevel="0" max="6" min="6" style="120" width="10.37"/>
    <col collapsed="false" customWidth="true" hidden="false" outlineLevel="0" max="7" min="7" style="120" width="7.62"/>
    <col collapsed="false" customWidth="true" hidden="false" outlineLevel="0" max="8" min="8" style="241" width="7.62"/>
    <col collapsed="false" customWidth="true" hidden="false" outlineLevel="0" max="9" min="9" style="242" width="7.62"/>
    <col collapsed="false" customWidth="false" hidden="false" outlineLevel="0" max="257" min="10" style="120" width="8.99"/>
  </cols>
  <sheetData>
    <row r="1" customFormat="false" ht="12" hidden="false" customHeight="false" outlineLevel="0" collapsed="false">
      <c r="A1" s="39" t="s">
        <v>163</v>
      </c>
      <c r="C1" s="243"/>
      <c r="D1" s="243"/>
      <c r="E1" s="243"/>
      <c r="F1" s="243"/>
      <c r="H1" s="244"/>
      <c r="I1" s="245"/>
    </row>
    <row r="2" customFormat="false" ht="12" hidden="false" customHeight="false" outlineLevel="0" collapsed="false">
      <c r="A2" s="39" t="s">
        <v>89</v>
      </c>
      <c r="C2" s="243"/>
      <c r="D2" s="243"/>
      <c r="E2" s="243"/>
      <c r="F2" s="243"/>
      <c r="G2" s="122"/>
      <c r="H2" s="246" t="s">
        <v>155</v>
      </c>
      <c r="I2" s="246"/>
      <c r="J2" s="122"/>
    </row>
    <row r="3" customFormat="false" ht="5.1" hidden="false" customHeight="true" outlineLevel="0" collapsed="false">
      <c r="A3" s="122"/>
      <c r="B3" s="93"/>
      <c r="C3" s="94"/>
      <c r="D3" s="94"/>
      <c r="E3" s="94"/>
      <c r="F3" s="247"/>
      <c r="G3" s="248"/>
      <c r="H3" s="244"/>
      <c r="I3" s="245"/>
    </row>
    <row r="4" customFormat="false" ht="15.95" hidden="false" customHeight="true" outlineLevel="0" collapsed="false">
      <c r="A4" s="249"/>
      <c r="B4" s="48"/>
      <c r="C4" s="250" t="s">
        <v>103</v>
      </c>
      <c r="D4" s="250"/>
      <c r="E4" s="250"/>
      <c r="F4" s="250" t="s">
        <v>156</v>
      </c>
      <c r="G4" s="250"/>
      <c r="H4" s="250"/>
      <c r="I4" s="252"/>
    </row>
    <row r="5" customFormat="false" ht="12" hidden="false" customHeight="false" outlineLevel="0" collapsed="false">
      <c r="A5" s="122"/>
      <c r="B5" s="51" t="s">
        <v>104</v>
      </c>
      <c r="C5" s="253" t="s">
        <v>164</v>
      </c>
      <c r="D5" s="254" t="s">
        <v>58</v>
      </c>
      <c r="E5" s="255" t="s">
        <v>165</v>
      </c>
      <c r="F5" s="253" t="s">
        <v>164</v>
      </c>
      <c r="G5" s="99" t="s">
        <v>58</v>
      </c>
      <c r="H5" s="256" t="s">
        <v>165</v>
      </c>
      <c r="I5" s="257" t="s">
        <v>96</v>
      </c>
    </row>
    <row r="6" customFormat="false" ht="12" hidden="false" customHeight="false" outlineLevel="0" collapsed="false">
      <c r="A6" s="122"/>
      <c r="B6" s="57"/>
      <c r="C6" s="287" t="s">
        <v>166</v>
      </c>
      <c r="D6" s="102" t="s">
        <v>61</v>
      </c>
      <c r="E6" s="102" t="s">
        <v>61</v>
      </c>
      <c r="F6" s="287" t="s">
        <v>166</v>
      </c>
      <c r="G6" s="102" t="s">
        <v>61</v>
      </c>
      <c r="H6" s="102" t="s">
        <v>61</v>
      </c>
      <c r="I6" s="261" t="s">
        <v>61</v>
      </c>
    </row>
    <row r="7" customFormat="false" ht="5.1" hidden="false" customHeight="true" outlineLevel="0" collapsed="false">
      <c r="A7" s="122"/>
      <c r="B7" s="129"/>
      <c r="C7" s="97"/>
      <c r="D7" s="139"/>
      <c r="E7" s="222"/>
      <c r="F7" s="97"/>
      <c r="G7" s="262"/>
      <c r="H7" s="263"/>
      <c r="I7" s="245"/>
    </row>
    <row r="8" customFormat="false" ht="12" hidden="false" customHeight="false" outlineLevel="0" collapsed="false">
      <c r="A8" s="122"/>
      <c r="B8" s="264" t="s">
        <v>159</v>
      </c>
      <c r="C8" s="265" t="n">
        <v>106868777</v>
      </c>
      <c r="D8" s="149" t="n">
        <v>100</v>
      </c>
      <c r="E8" s="149" t="n">
        <v>64.9537815461356</v>
      </c>
      <c r="F8" s="265" t="n">
        <v>95252897</v>
      </c>
      <c r="G8" s="149" t="n">
        <v>100</v>
      </c>
      <c r="H8" s="149" t="n">
        <v>61.5914877966855</v>
      </c>
      <c r="I8" s="266" t="n">
        <v>112.194778705786</v>
      </c>
    </row>
    <row r="9" customFormat="false" ht="5.1" hidden="false" customHeight="true" outlineLevel="0" collapsed="false">
      <c r="A9" s="122"/>
      <c r="B9" s="51"/>
      <c r="C9" s="265"/>
      <c r="D9" s="149"/>
      <c r="E9" s="149"/>
      <c r="F9" s="265"/>
      <c r="G9" s="149"/>
      <c r="H9" s="149"/>
      <c r="I9" s="266"/>
    </row>
    <row r="10" customFormat="false" ht="12" hidden="false" customHeight="false" outlineLevel="0" collapsed="false">
      <c r="A10" s="122"/>
      <c r="B10" s="129" t="s">
        <v>106</v>
      </c>
      <c r="C10" s="265" t="n">
        <v>9814319</v>
      </c>
      <c r="D10" s="149" t="n">
        <v>9.18352326610793</v>
      </c>
      <c r="E10" s="149" t="n">
        <v>55.7043763690804</v>
      </c>
      <c r="F10" s="265" t="n">
        <v>9280464</v>
      </c>
      <c r="G10" s="149" t="n">
        <v>9.74297296175674</v>
      </c>
      <c r="H10" s="149" t="n">
        <v>53.2225259042531</v>
      </c>
      <c r="I10" s="266" t="n">
        <v>105.752460221817</v>
      </c>
    </row>
    <row r="11" customFormat="false" ht="12" hidden="false" customHeight="false" outlineLevel="0" collapsed="false">
      <c r="A11" s="122"/>
      <c r="B11" s="160" t="s">
        <v>107</v>
      </c>
      <c r="C11" s="265" t="n">
        <v>1789534</v>
      </c>
      <c r="D11" s="149" t="n">
        <v>1.67451527961249</v>
      </c>
      <c r="E11" s="149" t="n">
        <v>47.3</v>
      </c>
      <c r="F11" s="265" t="n">
        <v>1688442</v>
      </c>
      <c r="G11" s="149" t="n">
        <v>1.77258860693759</v>
      </c>
      <c r="H11" s="149" t="n">
        <v>45.5</v>
      </c>
      <c r="I11" s="266" t="n">
        <v>105.987294796031</v>
      </c>
    </row>
    <row r="12" customFormat="false" ht="12" hidden="false" customHeight="false" outlineLevel="0" collapsed="false">
      <c r="A12" s="122"/>
      <c r="B12" s="160" t="s">
        <v>108</v>
      </c>
      <c r="C12" s="265" t="n">
        <v>5493796</v>
      </c>
      <c r="D12" s="149" t="n">
        <v>5.14069324476315</v>
      </c>
      <c r="E12" s="149" t="n">
        <v>61.7</v>
      </c>
      <c r="F12" s="265" t="n">
        <v>3856695</v>
      </c>
      <c r="G12" s="149" t="n">
        <v>4.04890047596138</v>
      </c>
      <c r="H12" s="149" t="n">
        <v>52.8</v>
      </c>
      <c r="I12" s="266" t="n">
        <v>142.448287977141</v>
      </c>
    </row>
    <row r="13" customFormat="false" ht="12" hidden="false" customHeight="false" outlineLevel="0" collapsed="false">
      <c r="A13" s="122"/>
      <c r="B13" s="160" t="s">
        <v>109</v>
      </c>
      <c r="C13" s="265" t="n">
        <v>2530989</v>
      </c>
      <c r="D13" s="149" t="n">
        <v>2.36831474173228</v>
      </c>
      <c r="E13" s="149" t="n">
        <v>51.3</v>
      </c>
      <c r="F13" s="265" t="n">
        <v>3735327</v>
      </c>
      <c r="G13" s="149" t="n">
        <v>3.92148387885777</v>
      </c>
      <c r="H13" s="149" t="n">
        <v>58.2</v>
      </c>
      <c r="I13" s="266" t="n">
        <v>67.7581641446652</v>
      </c>
    </row>
    <row r="14" customFormat="false" ht="5.1" hidden="false" customHeight="true" outlineLevel="0" collapsed="false">
      <c r="A14" s="122"/>
      <c r="B14" s="64"/>
      <c r="C14" s="265"/>
      <c r="D14" s="149"/>
      <c r="E14" s="149"/>
      <c r="F14" s="265"/>
      <c r="G14" s="149"/>
      <c r="H14" s="149"/>
      <c r="I14" s="266"/>
    </row>
    <row r="15" customFormat="false" ht="12" hidden="false" customHeight="false" outlineLevel="0" collapsed="false">
      <c r="A15" s="122"/>
      <c r="B15" s="129" t="s">
        <v>132</v>
      </c>
      <c r="C15" s="265" t="n">
        <v>25640388</v>
      </c>
      <c r="D15" s="149" t="n">
        <v>23.9924033190723</v>
      </c>
      <c r="E15" s="149" t="n">
        <v>59.9467249079409</v>
      </c>
      <c r="F15" s="265" t="n">
        <v>33485200</v>
      </c>
      <c r="G15" s="149" t="n">
        <v>35.1539964186076</v>
      </c>
      <c r="H15" s="149" t="n">
        <v>62.4788539216922</v>
      </c>
      <c r="I15" s="266" t="n">
        <v>76.5723005984734</v>
      </c>
    </row>
    <row r="16" customFormat="false" ht="12" hidden="false" customHeight="false" outlineLevel="0" collapsed="false">
      <c r="A16" s="122"/>
      <c r="B16" s="160" t="s">
        <v>111</v>
      </c>
      <c r="C16" s="265" t="n">
        <v>3802615</v>
      </c>
      <c r="D16" s="149" t="n">
        <v>3.55820952269342</v>
      </c>
      <c r="E16" s="149" t="n">
        <v>56.5</v>
      </c>
      <c r="F16" s="265" t="n">
        <v>3292478</v>
      </c>
      <c r="G16" s="149" t="n">
        <v>3.45656468590136</v>
      </c>
      <c r="H16" s="149" t="n">
        <v>54</v>
      </c>
      <c r="I16" s="266" t="n">
        <v>115.494013931149</v>
      </c>
    </row>
    <row r="17" customFormat="false" ht="12" hidden="false" customHeight="false" outlineLevel="0" collapsed="false">
      <c r="A17" s="122"/>
      <c r="B17" s="160" t="s">
        <v>112</v>
      </c>
      <c r="C17" s="265" t="n">
        <v>7456769</v>
      </c>
      <c r="D17" s="149" t="n">
        <v>6.97750007937304</v>
      </c>
      <c r="E17" s="149" t="n">
        <v>58.5</v>
      </c>
      <c r="F17" s="265" t="n">
        <v>9156199</v>
      </c>
      <c r="G17" s="149" t="n">
        <v>9.61251498733944</v>
      </c>
      <c r="H17" s="149" t="n">
        <v>60.5</v>
      </c>
      <c r="I17" s="266" t="n">
        <v>81.4395689739815</v>
      </c>
    </row>
    <row r="18" customFormat="false" ht="12" hidden="false" customHeight="false" outlineLevel="0" collapsed="false">
      <c r="A18" s="122"/>
      <c r="B18" s="160" t="s">
        <v>113</v>
      </c>
      <c r="C18" s="265" t="n">
        <v>11166870</v>
      </c>
      <c r="D18" s="149" t="n">
        <v>10.4491417544715</v>
      </c>
      <c r="E18" s="149" t="n">
        <v>63.8</v>
      </c>
      <c r="F18" s="265" t="n">
        <v>17122724</v>
      </c>
      <c r="G18" s="149" t="n">
        <v>17.9760663867263</v>
      </c>
      <c r="H18" s="149" t="n">
        <v>65.2</v>
      </c>
      <c r="I18" s="266" t="n">
        <v>65.2166676283517</v>
      </c>
    </row>
    <row r="19" customFormat="false" ht="12" hidden="false" customHeight="false" outlineLevel="0" collapsed="false">
      <c r="A19" s="122"/>
      <c r="B19" s="160" t="s">
        <v>114</v>
      </c>
      <c r="C19" s="265" t="n">
        <v>3214134</v>
      </c>
      <c r="D19" s="149" t="n">
        <v>3.00755196253439</v>
      </c>
      <c r="E19" s="149" t="n">
        <v>55.7</v>
      </c>
      <c r="F19" s="265" t="n">
        <v>3913799</v>
      </c>
      <c r="G19" s="149" t="n">
        <v>4.10885035864054</v>
      </c>
      <c r="H19" s="149" t="n">
        <v>64.1</v>
      </c>
      <c r="I19" s="266" t="n">
        <v>82.1231238497429</v>
      </c>
    </row>
    <row r="20" customFormat="false" ht="5.1" hidden="false" customHeight="true" outlineLevel="0" collapsed="false">
      <c r="A20" s="122"/>
      <c r="B20" s="64"/>
      <c r="C20" s="265"/>
      <c r="D20" s="149"/>
      <c r="E20" s="149"/>
      <c r="F20" s="265"/>
      <c r="G20" s="149"/>
      <c r="H20" s="149"/>
      <c r="I20" s="266"/>
    </row>
    <row r="21" customFormat="false" ht="12" hidden="false" customHeight="false" outlineLevel="0" collapsed="false">
      <c r="A21" s="122"/>
      <c r="B21" s="129" t="s">
        <v>151</v>
      </c>
      <c r="C21" s="265" t="n">
        <v>71414070</v>
      </c>
      <c r="D21" s="149" t="n">
        <v>66.8240734148198</v>
      </c>
      <c r="E21" s="149" t="n">
        <v>68.5750907310246</v>
      </c>
      <c r="F21" s="265" t="n">
        <v>52487233</v>
      </c>
      <c r="G21" s="149" t="n">
        <v>55.1030306196356</v>
      </c>
      <c r="H21" s="149" t="n">
        <v>62.7678948575998</v>
      </c>
      <c r="I21" s="266" t="n">
        <v>136.059887172944</v>
      </c>
    </row>
    <row r="22" customFormat="false" ht="12" hidden="false" customHeight="false" outlineLevel="0" collapsed="false">
      <c r="A22" s="122"/>
      <c r="B22" s="160" t="s">
        <v>116</v>
      </c>
      <c r="C22" s="265" t="n">
        <v>26540504</v>
      </c>
      <c r="D22" s="149" t="n">
        <v>24.8346661625968</v>
      </c>
      <c r="E22" s="149" t="n">
        <v>80.6</v>
      </c>
      <c r="F22" s="265" t="n">
        <v>2786192</v>
      </c>
      <c r="G22" s="149" t="n">
        <v>2.92504699358383</v>
      </c>
      <c r="H22" s="149" t="n">
        <v>54.3</v>
      </c>
      <c r="I22" s="266" t="n">
        <v>952.572687022287</v>
      </c>
    </row>
    <row r="23" customFormat="false" ht="12" hidden="false" customHeight="false" outlineLevel="0" collapsed="false">
      <c r="A23" s="122"/>
      <c r="B23" s="160" t="s">
        <v>117</v>
      </c>
      <c r="C23" s="265" t="n">
        <v>11721398</v>
      </c>
      <c r="D23" s="149" t="n">
        <v>10.96802857583</v>
      </c>
      <c r="E23" s="149" t="n">
        <v>57.9</v>
      </c>
      <c r="F23" s="265" t="n">
        <v>17998553</v>
      </c>
      <c r="G23" s="149" t="n">
        <v>18.8955439329053</v>
      </c>
      <c r="H23" s="149" t="n">
        <v>61.4</v>
      </c>
      <c r="I23" s="266" t="n">
        <v>65.1241130328644</v>
      </c>
    </row>
    <row r="24" customFormat="false" ht="12" hidden="false" customHeight="false" outlineLevel="0" collapsed="false">
      <c r="A24" s="122"/>
      <c r="B24" s="160" t="s">
        <v>160</v>
      </c>
      <c r="C24" s="265" t="n">
        <v>33152168</v>
      </c>
      <c r="D24" s="149" t="n">
        <v>31.021378676393</v>
      </c>
      <c r="E24" s="149" t="n">
        <v>65.1</v>
      </c>
      <c r="F24" s="265" t="n">
        <v>31702488</v>
      </c>
      <c r="G24" s="149" t="n">
        <v>33.2824396931466</v>
      </c>
      <c r="H24" s="149" t="n">
        <v>64.5</v>
      </c>
      <c r="I24" s="266" t="n">
        <v>104.57276413132</v>
      </c>
    </row>
    <row r="25" customFormat="false" ht="5.1" hidden="false" customHeight="true" outlineLevel="0" collapsed="false">
      <c r="A25" s="248"/>
      <c r="B25" s="152"/>
      <c r="C25" s="267" t="s">
        <v>87</v>
      </c>
      <c r="D25" s="268"/>
      <c r="E25" s="269"/>
      <c r="F25" s="94"/>
      <c r="G25" s="155"/>
      <c r="H25" s="270"/>
      <c r="I25" s="271"/>
    </row>
    <row r="26" customFormat="false" ht="15" hidden="false" customHeight="true" outlineLevel="0" collapsed="false">
      <c r="A26" s="122"/>
      <c r="B26" s="127"/>
      <c r="C26" s="272"/>
      <c r="D26" s="272"/>
      <c r="E26" s="272"/>
      <c r="F26" s="272"/>
      <c r="G26" s="122"/>
      <c r="H26" s="244"/>
      <c r="I26" s="245"/>
    </row>
  </sheetData>
  <mergeCells count="3">
    <mergeCell ref="H2:I2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2.74"/>
    <col collapsed="false" customWidth="true" hidden="false" outlineLevel="0" max="2" min="2" style="120" width="18.12"/>
    <col collapsed="false" customWidth="true" hidden="false" outlineLevel="0" max="3" min="3" style="120" width="11.24"/>
    <col collapsed="false" customWidth="true" hidden="false" outlineLevel="0" max="5" min="4" style="120" width="7.62"/>
    <col collapsed="false" customWidth="true" hidden="false" outlineLevel="0" max="6" min="6" style="120" width="10.37"/>
    <col collapsed="false" customWidth="true" hidden="false" outlineLevel="0" max="7" min="7" style="120" width="7.62"/>
    <col collapsed="false" customWidth="true" hidden="false" outlineLevel="0" max="8" min="8" style="241" width="7.62"/>
    <col collapsed="false" customWidth="true" hidden="false" outlineLevel="0" max="9" min="9" style="242" width="7.62"/>
    <col collapsed="false" customWidth="false" hidden="false" outlineLevel="0" max="257" min="10" style="120" width="8.99"/>
  </cols>
  <sheetData>
    <row r="1" customFormat="false" ht="12" hidden="false" customHeight="false" outlineLevel="0" collapsed="false">
      <c r="A1" s="39" t="s">
        <v>167</v>
      </c>
      <c r="C1" s="243"/>
      <c r="D1" s="243"/>
      <c r="E1" s="243"/>
      <c r="F1" s="243"/>
    </row>
    <row r="2" customFormat="false" ht="12" hidden="false" customHeight="false" outlineLevel="0" collapsed="false">
      <c r="A2" s="39" t="s">
        <v>89</v>
      </c>
      <c r="C2" s="243"/>
      <c r="D2" s="243"/>
      <c r="E2" s="243"/>
      <c r="F2" s="243"/>
      <c r="H2" s="246" t="s">
        <v>155</v>
      </c>
      <c r="I2" s="246"/>
    </row>
    <row r="3" customFormat="false" ht="5.1" hidden="false" customHeight="true" outlineLevel="0" collapsed="false">
      <c r="A3" s="122"/>
      <c r="B3" s="42"/>
      <c r="C3" s="94"/>
      <c r="D3" s="94"/>
      <c r="E3" s="94"/>
      <c r="F3" s="122"/>
      <c r="G3" s="122"/>
      <c r="H3" s="273"/>
      <c r="I3" s="273"/>
    </row>
    <row r="4" customFormat="false" ht="15.95" hidden="false" customHeight="true" outlineLevel="0" collapsed="false">
      <c r="A4" s="249"/>
      <c r="B4" s="85"/>
      <c r="C4" s="250" t="s">
        <v>103</v>
      </c>
      <c r="D4" s="250"/>
      <c r="E4" s="250"/>
      <c r="F4" s="250" t="s">
        <v>156</v>
      </c>
      <c r="G4" s="250"/>
      <c r="H4" s="250"/>
      <c r="I4" s="245"/>
    </row>
    <row r="5" customFormat="false" ht="12" hidden="false" customHeight="false" outlineLevel="0" collapsed="false">
      <c r="A5" s="122"/>
      <c r="B5" s="51" t="s">
        <v>56</v>
      </c>
      <c r="C5" s="288" t="s">
        <v>164</v>
      </c>
      <c r="D5" s="99" t="s">
        <v>58</v>
      </c>
      <c r="E5" s="255" t="s">
        <v>165</v>
      </c>
      <c r="F5" s="288" t="s">
        <v>164</v>
      </c>
      <c r="G5" s="99" t="s">
        <v>58</v>
      </c>
      <c r="H5" s="255" t="s">
        <v>165</v>
      </c>
      <c r="I5" s="257" t="s">
        <v>96</v>
      </c>
    </row>
    <row r="6" customFormat="false" ht="12" hidden="false" customHeight="false" outlineLevel="0" collapsed="false">
      <c r="A6" s="276"/>
      <c r="B6" s="277"/>
      <c r="C6" s="289" t="s">
        <v>166</v>
      </c>
      <c r="D6" s="102" t="s">
        <v>61</v>
      </c>
      <c r="E6" s="102" t="s">
        <v>61</v>
      </c>
      <c r="F6" s="289" t="s">
        <v>166</v>
      </c>
      <c r="G6" s="102" t="s">
        <v>61</v>
      </c>
      <c r="H6" s="102" t="s">
        <v>61</v>
      </c>
      <c r="I6" s="279" t="s">
        <v>61</v>
      </c>
    </row>
    <row r="7" customFormat="false" ht="6.95" hidden="false" customHeight="true" outlineLevel="0" collapsed="false">
      <c r="A7" s="122"/>
      <c r="B7" s="63"/>
      <c r="C7" s="139"/>
      <c r="D7" s="139"/>
      <c r="E7" s="139"/>
      <c r="F7" s="280"/>
      <c r="G7" s="145"/>
      <c r="H7" s="105"/>
      <c r="I7" s="266"/>
    </row>
    <row r="8" customFormat="false" ht="12" hidden="false" customHeight="false" outlineLevel="0" collapsed="false">
      <c r="B8" s="107" t="s">
        <v>100</v>
      </c>
      <c r="C8" s="282" t="n">
        <v>106868777</v>
      </c>
      <c r="D8" s="149" t="n">
        <v>100</v>
      </c>
      <c r="E8" s="149" t="n">
        <v>64.9537815461356</v>
      </c>
      <c r="F8" s="282" t="n">
        <v>95252897</v>
      </c>
      <c r="G8" s="149" t="n">
        <v>100</v>
      </c>
      <c r="H8" s="149" t="n">
        <v>61.5914877966855</v>
      </c>
      <c r="I8" s="266" t="n">
        <v>112.194778705786</v>
      </c>
    </row>
    <row r="9" customFormat="false" ht="6.95" hidden="false" customHeight="true" outlineLevel="0" collapsed="false">
      <c r="B9" s="112"/>
      <c r="C9" s="282"/>
      <c r="D9" s="149"/>
      <c r="E9" s="149"/>
      <c r="F9" s="282"/>
      <c r="G9" s="149"/>
      <c r="H9" s="149"/>
      <c r="I9" s="266"/>
    </row>
    <row r="10" customFormat="false" ht="12" hidden="false" customHeight="false" outlineLevel="0" collapsed="false">
      <c r="A10" s="226" t="n">
        <v>9</v>
      </c>
      <c r="B10" s="203" t="s">
        <v>63</v>
      </c>
      <c r="C10" s="282" t="n">
        <v>3363936</v>
      </c>
      <c r="D10" s="149" t="n">
        <v>3.14772573845399</v>
      </c>
      <c r="E10" s="149" t="n">
        <v>54.7431425342294</v>
      </c>
      <c r="F10" s="282" t="n">
        <v>3310276</v>
      </c>
      <c r="G10" s="149" t="n">
        <v>3.47524968190731</v>
      </c>
      <c r="H10" s="149" t="n">
        <v>52.4966914776111</v>
      </c>
      <c r="I10" s="266" t="n">
        <v>101.621012870226</v>
      </c>
    </row>
    <row r="11" customFormat="false" ht="12" hidden="false" customHeight="false" outlineLevel="0" collapsed="false">
      <c r="A11" s="227" t="n">
        <v>10</v>
      </c>
      <c r="B11" s="203" t="s">
        <v>64</v>
      </c>
      <c r="C11" s="282" t="n">
        <v>455914</v>
      </c>
      <c r="D11" s="149" t="n">
        <v>0.42661103906897</v>
      </c>
      <c r="E11" s="149" t="n">
        <v>52.1430131766003</v>
      </c>
      <c r="F11" s="282" t="n">
        <v>439761</v>
      </c>
      <c r="G11" s="149" t="n">
        <v>0.461677296807046</v>
      </c>
      <c r="H11" s="149" t="n">
        <v>54.3837996599165</v>
      </c>
      <c r="I11" s="266" t="n">
        <v>103.673131541906</v>
      </c>
    </row>
    <row r="12" customFormat="false" ht="12" hidden="false" customHeight="false" outlineLevel="0" collapsed="false">
      <c r="A12" s="227" t="n">
        <v>11</v>
      </c>
      <c r="B12" s="203" t="s">
        <v>65</v>
      </c>
      <c r="C12" s="282" t="n">
        <v>415851</v>
      </c>
      <c r="D12" s="149" t="n">
        <v>0.389123008303913</v>
      </c>
      <c r="E12" s="149" t="n">
        <v>51.9409260038745</v>
      </c>
      <c r="F12" s="282" t="n">
        <v>398685</v>
      </c>
      <c r="G12" s="149" t="n">
        <v>0.418554198934233</v>
      </c>
      <c r="H12" s="149" t="n">
        <v>50.5341330541409</v>
      </c>
      <c r="I12" s="266" t="n">
        <v>104.305654840287</v>
      </c>
    </row>
    <row r="13" customFormat="false" ht="12" hidden="false" customHeight="false" outlineLevel="0" collapsed="false">
      <c r="A13" s="227" t="n">
        <v>12</v>
      </c>
      <c r="B13" s="203" t="s">
        <v>66</v>
      </c>
      <c r="C13" s="282" t="n">
        <v>342979</v>
      </c>
      <c r="D13" s="149" t="n">
        <v>0.320934710425291</v>
      </c>
      <c r="E13" s="149" t="n">
        <v>43.2614577355087</v>
      </c>
      <c r="F13" s="282" t="n">
        <v>351710</v>
      </c>
      <c r="G13" s="149" t="n">
        <v>0.369238113566247</v>
      </c>
      <c r="H13" s="149" t="n">
        <v>42.3323154769141</v>
      </c>
      <c r="I13" s="266" t="n">
        <v>97.5175570782747</v>
      </c>
    </row>
    <row r="14" customFormat="false" ht="12" hidden="false" customHeight="false" outlineLevel="0" collapsed="false">
      <c r="A14" s="227" t="n">
        <v>13</v>
      </c>
      <c r="B14" s="203" t="s">
        <v>67</v>
      </c>
      <c r="C14" s="282" t="n">
        <v>276728</v>
      </c>
      <c r="D14" s="149" t="n">
        <v>0.258941861007729</v>
      </c>
      <c r="E14" s="149" t="n">
        <v>57.0459104055478</v>
      </c>
      <c r="F14" s="282" t="n">
        <v>194000</v>
      </c>
      <c r="G14" s="149" t="n">
        <v>0.203668346171141</v>
      </c>
      <c r="H14" s="149" t="n">
        <v>49.3877447111835</v>
      </c>
      <c r="I14" s="266" t="n">
        <v>142.643298969072</v>
      </c>
    </row>
    <row r="15" customFormat="false" ht="5.1" hidden="false" customHeight="true" outlineLevel="0" collapsed="false">
      <c r="A15" s="228"/>
      <c r="B15" s="205"/>
      <c r="C15" s="282"/>
      <c r="D15" s="149"/>
      <c r="E15" s="149"/>
      <c r="F15" s="282"/>
      <c r="G15" s="149"/>
      <c r="H15" s="149"/>
      <c r="I15" s="266"/>
    </row>
    <row r="16" customFormat="false" ht="12" hidden="false" customHeight="false" outlineLevel="0" collapsed="false">
      <c r="A16" s="227" t="n">
        <v>14</v>
      </c>
      <c r="B16" s="203" t="s">
        <v>68</v>
      </c>
      <c r="C16" s="282" t="n">
        <v>149846</v>
      </c>
      <c r="D16" s="149" t="n">
        <v>0.140214947907563</v>
      </c>
      <c r="E16" s="149" t="n">
        <v>48.5628449480006</v>
      </c>
      <c r="F16" s="282" t="n">
        <v>245493</v>
      </c>
      <c r="G16" s="149" t="n">
        <v>0.257727594363875</v>
      </c>
      <c r="H16" s="149" t="n">
        <v>62.8441165478013</v>
      </c>
      <c r="I16" s="266" t="n">
        <v>61.0388076238426</v>
      </c>
    </row>
    <row r="17" customFormat="false" ht="12" hidden="false" customHeight="false" outlineLevel="0" collapsed="false">
      <c r="A17" s="227" t="n">
        <v>15</v>
      </c>
      <c r="B17" s="203" t="s">
        <v>69</v>
      </c>
      <c r="C17" s="282" t="n">
        <v>1802295</v>
      </c>
      <c r="D17" s="149" t="n">
        <v>1.68645609184804</v>
      </c>
      <c r="E17" s="149" t="n">
        <v>57.2791759759225</v>
      </c>
      <c r="F17" s="282" t="n">
        <v>1669364</v>
      </c>
      <c r="G17" s="149" t="n">
        <v>1.75255981978165</v>
      </c>
      <c r="H17" s="149" t="n">
        <v>53.6709482607846</v>
      </c>
      <c r="I17" s="266" t="n">
        <v>107.962972724942</v>
      </c>
    </row>
    <row r="18" customFormat="false" ht="12" hidden="false" customHeight="false" outlineLevel="0" collapsed="false">
      <c r="A18" s="227" t="n">
        <v>16</v>
      </c>
      <c r="B18" s="203" t="s">
        <v>70</v>
      </c>
      <c r="C18" s="282" t="n">
        <v>1104664</v>
      </c>
      <c r="D18" s="149" t="n">
        <v>1.03366392973693</v>
      </c>
      <c r="E18" s="149" t="n">
        <v>44.912142611169</v>
      </c>
      <c r="F18" s="282" t="n">
        <v>1143799</v>
      </c>
      <c r="G18" s="149" t="n">
        <v>1.20080232310415</v>
      </c>
      <c r="H18" s="149" t="n">
        <v>43.96154687282</v>
      </c>
      <c r="I18" s="266" t="n">
        <v>96.5785072377227</v>
      </c>
    </row>
    <row r="19" customFormat="false" ht="12" hidden="false" customHeight="false" outlineLevel="0" collapsed="false">
      <c r="A19" s="227" t="n">
        <v>17</v>
      </c>
      <c r="B19" s="203" t="s">
        <v>71</v>
      </c>
      <c r="C19" s="139" t="n">
        <v>11669184</v>
      </c>
      <c r="D19" s="149" t="n">
        <v>10.9191705262988</v>
      </c>
      <c r="E19" s="149" t="n">
        <v>52.1487129673558</v>
      </c>
      <c r="F19" s="139" t="n">
        <v>10829204</v>
      </c>
      <c r="G19" s="149" t="n">
        <v>11.3688972630407</v>
      </c>
      <c r="H19" s="149" t="n">
        <v>53.7188210753979</v>
      </c>
      <c r="I19" s="266" t="n">
        <v>107.756618122625</v>
      </c>
    </row>
    <row r="20" customFormat="false" ht="12" hidden="false" customHeight="false" outlineLevel="0" collapsed="false">
      <c r="A20" s="227" t="n">
        <v>18</v>
      </c>
      <c r="B20" s="203" t="s">
        <v>72</v>
      </c>
      <c r="C20" s="139" t="n">
        <v>3556175</v>
      </c>
      <c r="D20" s="149" t="n">
        <v>3.32760896103452</v>
      </c>
      <c r="E20" s="149" t="n">
        <v>95.5543870095421</v>
      </c>
      <c r="F20" s="139" t="n">
        <v>11901343</v>
      </c>
      <c r="G20" s="149" t="n">
        <v>12.4944682784819</v>
      </c>
      <c r="H20" s="149" t="n">
        <v>76.4779921176153</v>
      </c>
      <c r="I20" s="266" t="n">
        <v>29.88045130705</v>
      </c>
    </row>
    <row r="21" customFormat="false" ht="5.1" hidden="false" customHeight="true" outlineLevel="0" collapsed="false">
      <c r="A21" s="228"/>
      <c r="B21" s="205"/>
      <c r="C21" s="139"/>
      <c r="D21" s="149"/>
      <c r="E21" s="149"/>
      <c r="F21" s="139"/>
      <c r="G21" s="149"/>
      <c r="H21" s="149"/>
      <c r="I21" s="266"/>
    </row>
    <row r="22" customFormat="false" ht="12" hidden="false" customHeight="false" outlineLevel="0" collapsed="false">
      <c r="A22" s="227" t="n">
        <v>19</v>
      </c>
      <c r="B22" s="203" t="s">
        <v>73</v>
      </c>
      <c r="C22" s="139" t="n">
        <v>853693</v>
      </c>
      <c r="D22" s="149" t="n">
        <v>0.798823589045096</v>
      </c>
      <c r="E22" s="149" t="n">
        <v>58.3523411189497</v>
      </c>
      <c r="F22" s="139" t="n">
        <v>1393480</v>
      </c>
      <c r="G22" s="149" t="n">
        <v>1.46292663413691</v>
      </c>
      <c r="H22" s="149" t="n">
        <v>64.9148338696784</v>
      </c>
      <c r="I22" s="266" t="n">
        <v>61.2633837586474</v>
      </c>
    </row>
    <row r="23" customFormat="false" ht="12" hidden="false" customHeight="false" outlineLevel="0" collapsed="false">
      <c r="A23" s="227" t="n">
        <v>20</v>
      </c>
      <c r="B23" s="203" t="s">
        <v>74</v>
      </c>
      <c r="C23" s="139" t="n">
        <v>1937609</v>
      </c>
      <c r="D23" s="149" t="n">
        <v>1.81307305500464</v>
      </c>
      <c r="E23" s="149" t="n">
        <v>69.6336416327892</v>
      </c>
      <c r="F23" s="139" t="n">
        <v>1960127</v>
      </c>
      <c r="G23" s="149" t="n">
        <v>2.05781352770824</v>
      </c>
      <c r="H23" s="149" t="n">
        <v>67.4591803758816</v>
      </c>
      <c r="I23" s="266" t="n">
        <v>98.8511968867323</v>
      </c>
    </row>
    <row r="24" customFormat="false" ht="12" hidden="false" customHeight="false" outlineLevel="0" collapsed="false">
      <c r="A24" s="227" t="n">
        <v>21</v>
      </c>
      <c r="B24" s="203" t="s">
        <v>75</v>
      </c>
      <c r="C24" s="139" t="n">
        <v>1376576</v>
      </c>
      <c r="D24" s="149" t="n">
        <v>1.28809932951698</v>
      </c>
      <c r="E24" s="149" t="n">
        <v>65.892593104947</v>
      </c>
      <c r="F24" s="139" t="n">
        <v>1372415</v>
      </c>
      <c r="G24" s="149" t="n">
        <v>1.44081182118797</v>
      </c>
      <c r="H24" s="149" t="n">
        <v>67.6156767726135</v>
      </c>
      <c r="I24" s="266" t="n">
        <v>100.303188175588</v>
      </c>
    </row>
    <row r="25" customFormat="false" ht="12" hidden="false" customHeight="false" outlineLevel="0" collapsed="false">
      <c r="A25" s="227" t="n">
        <v>22</v>
      </c>
      <c r="B25" s="203" t="s">
        <v>76</v>
      </c>
      <c r="C25" s="139" t="n">
        <v>582812</v>
      </c>
      <c r="D25" s="149" t="n">
        <v>0.545352923801121</v>
      </c>
      <c r="E25" s="149" t="n">
        <v>35.5107056967675</v>
      </c>
      <c r="F25" s="139" t="n">
        <v>729005</v>
      </c>
      <c r="G25" s="149" t="n">
        <v>0.765336302579858</v>
      </c>
      <c r="H25" s="149" t="n">
        <v>32.5516089047017</v>
      </c>
      <c r="I25" s="266" t="n">
        <v>79.9462280779967</v>
      </c>
    </row>
    <row r="26" customFormat="false" ht="12" hidden="false" customHeight="false" outlineLevel="0" collapsed="false">
      <c r="A26" s="227" t="n">
        <v>23</v>
      </c>
      <c r="B26" s="203" t="s">
        <v>77</v>
      </c>
      <c r="C26" s="282" t="n">
        <v>18977438</v>
      </c>
      <c r="D26" s="149" t="n">
        <v>17.7577011104001</v>
      </c>
      <c r="E26" s="149" t="n">
        <v>59.7797351721517</v>
      </c>
      <c r="F26" s="282" t="n">
        <v>19227532</v>
      </c>
      <c r="G26" s="149" t="n">
        <v>20.1857713576942</v>
      </c>
      <c r="H26" s="149" t="n">
        <v>60.4337468395505</v>
      </c>
      <c r="I26" s="266" t="n">
        <v>98.6992922440592</v>
      </c>
    </row>
    <row r="27" customFormat="false" ht="5.1" hidden="false" customHeight="true" outlineLevel="0" collapsed="false">
      <c r="A27" s="228"/>
      <c r="B27" s="205"/>
      <c r="C27" s="139"/>
      <c r="D27" s="149"/>
      <c r="E27" s="149"/>
      <c r="F27" s="139"/>
      <c r="G27" s="149"/>
      <c r="H27" s="149"/>
      <c r="I27" s="266"/>
    </row>
    <row r="28" customFormat="false" ht="12" hidden="false" customHeight="false" outlineLevel="0" collapsed="false">
      <c r="A28" s="227" t="n">
        <v>24</v>
      </c>
      <c r="B28" s="203" t="s">
        <v>78</v>
      </c>
      <c r="C28" s="139" t="n">
        <v>595408</v>
      </c>
      <c r="D28" s="149" t="n">
        <v>0.55713934108182</v>
      </c>
      <c r="E28" s="149" t="n">
        <v>51.5133241566905</v>
      </c>
      <c r="F28" s="139" t="n">
        <v>516930</v>
      </c>
      <c r="G28" s="149" t="n">
        <v>0.542692155599215</v>
      </c>
      <c r="H28" s="149" t="n">
        <v>52.2076104158692</v>
      </c>
      <c r="I28" s="266" t="n">
        <v>115.181552628015</v>
      </c>
    </row>
    <row r="29" customFormat="false" ht="12" hidden="false" customHeight="false" outlineLevel="0" collapsed="false">
      <c r="A29" s="227" t="n">
        <v>25</v>
      </c>
      <c r="B29" s="203" t="s">
        <v>79</v>
      </c>
      <c r="C29" s="139" t="n">
        <v>2514887</v>
      </c>
      <c r="D29" s="149" t="n">
        <v>2.35324766559273</v>
      </c>
      <c r="E29" s="149" t="n">
        <v>49.0502642494495</v>
      </c>
      <c r="F29" s="139" t="n">
        <v>2339331</v>
      </c>
      <c r="G29" s="149" t="n">
        <v>2.45591585524165</v>
      </c>
      <c r="H29" s="149" t="n">
        <v>46.9199947771535</v>
      </c>
      <c r="I29" s="266" t="n">
        <v>107.504538690762</v>
      </c>
    </row>
    <row r="30" customFormat="false" ht="12" hidden="false" customHeight="false" outlineLevel="0" collapsed="false">
      <c r="A30" s="227" t="n">
        <v>26</v>
      </c>
      <c r="B30" s="203" t="s">
        <v>80</v>
      </c>
      <c r="C30" s="139" t="n">
        <v>6490086</v>
      </c>
      <c r="D30" s="149" t="n">
        <v>6.07294869669932</v>
      </c>
      <c r="E30" s="149" t="n">
        <v>56.8949896341157</v>
      </c>
      <c r="F30" s="139" t="n">
        <v>5882409</v>
      </c>
      <c r="G30" s="149" t="n">
        <v>6.17556965222801</v>
      </c>
      <c r="H30" s="149" t="n">
        <v>53.8882595339036</v>
      </c>
      <c r="I30" s="266" t="n">
        <v>110.330410551187</v>
      </c>
    </row>
    <row r="31" customFormat="false" ht="12" hidden="false" customHeight="false" outlineLevel="0" collapsed="false">
      <c r="A31" s="227" t="n">
        <v>27</v>
      </c>
      <c r="B31" s="203" t="s">
        <v>81</v>
      </c>
      <c r="C31" s="139" t="n">
        <v>24498853</v>
      </c>
      <c r="D31" s="149" t="n">
        <v>22.9242381991515</v>
      </c>
      <c r="E31" s="149" t="n">
        <v>66.9461420944013</v>
      </c>
      <c r="F31" s="139" t="n">
        <v>23267403</v>
      </c>
      <c r="G31" s="149" t="n">
        <v>24.4269767459146</v>
      </c>
      <c r="H31" s="149" t="n">
        <v>65.8829645240525</v>
      </c>
      <c r="I31" s="266" t="n">
        <v>105.292597545158</v>
      </c>
    </row>
    <row r="32" customFormat="false" ht="12" hidden="false" customHeight="false" outlineLevel="0" collapsed="false">
      <c r="A32" s="227" t="n">
        <v>28</v>
      </c>
      <c r="B32" s="203" t="s">
        <v>82</v>
      </c>
      <c r="C32" s="139" t="n">
        <v>31869</v>
      </c>
      <c r="D32" s="149" t="n">
        <v>0.0298206837344082</v>
      </c>
      <c r="E32" s="149" t="n">
        <v>44.4973471097459</v>
      </c>
      <c r="F32" s="282" t="s">
        <v>128</v>
      </c>
      <c r="G32" s="282" t="s">
        <v>128</v>
      </c>
      <c r="H32" s="282" t="s">
        <v>128</v>
      </c>
      <c r="I32" s="237" t="s">
        <v>128</v>
      </c>
      <c r="J32" s="122"/>
    </row>
    <row r="33" customFormat="false" ht="5.1" hidden="false" customHeight="true" outlineLevel="0" collapsed="false">
      <c r="A33" s="228"/>
      <c r="B33" s="205"/>
      <c r="C33" s="139"/>
      <c r="D33" s="149"/>
      <c r="E33" s="149"/>
      <c r="F33" s="139"/>
      <c r="G33" s="149"/>
      <c r="H33" s="149"/>
      <c r="I33" s="283"/>
      <c r="J33" s="122"/>
    </row>
    <row r="34" customFormat="false" ht="12" hidden="false" customHeight="false" outlineLevel="0" collapsed="false">
      <c r="A34" s="227" t="n">
        <v>29</v>
      </c>
      <c r="B34" s="203" t="s">
        <v>83</v>
      </c>
      <c r="C34" s="139" t="n">
        <v>24466196</v>
      </c>
      <c r="D34" s="149" t="n">
        <v>22.8936801625418</v>
      </c>
      <c r="E34" s="149" t="n">
        <v>91.6240534844106</v>
      </c>
      <c r="F34" s="139" t="n">
        <v>6525533</v>
      </c>
      <c r="G34" s="149" t="n">
        <v>6.85074491750104</v>
      </c>
      <c r="H34" s="149" t="n">
        <v>86.4202326282371</v>
      </c>
      <c r="I34" s="283" t="n">
        <v>374.930231752717</v>
      </c>
      <c r="J34" s="122"/>
    </row>
    <row r="35" customFormat="false" ht="12" hidden="false" customHeight="false" outlineLevel="0" collapsed="false">
      <c r="A35" s="227" t="n">
        <v>30</v>
      </c>
      <c r="B35" s="203" t="s">
        <v>84</v>
      </c>
      <c r="C35" s="282" t="n">
        <v>1004375</v>
      </c>
      <c r="D35" s="149" t="n">
        <v>0.939820804723909</v>
      </c>
      <c r="E35" s="149" t="n">
        <v>56.3637832914598</v>
      </c>
      <c r="F35" s="282" t="n">
        <v>1066161</v>
      </c>
      <c r="G35" s="149" t="n">
        <v>1.11929509083593</v>
      </c>
      <c r="H35" s="149" t="n">
        <v>60.0269911763514</v>
      </c>
      <c r="I35" s="283" t="n">
        <v>94.2048152202153</v>
      </c>
      <c r="J35" s="122"/>
    </row>
    <row r="36" customFormat="false" ht="12" hidden="false" customHeight="false" outlineLevel="0" collapsed="false">
      <c r="A36" s="227" t="n">
        <v>31</v>
      </c>
      <c r="B36" s="203" t="s">
        <v>85</v>
      </c>
      <c r="C36" s="282" t="n">
        <v>13358</v>
      </c>
      <c r="D36" s="149" t="n">
        <v>0.0124994412540157</v>
      </c>
      <c r="E36" s="149" t="n">
        <v>48.1907716728598</v>
      </c>
      <c r="F36" s="282" t="s">
        <v>128</v>
      </c>
      <c r="G36" s="282" t="s">
        <v>128</v>
      </c>
      <c r="H36" s="282" t="s">
        <v>128</v>
      </c>
      <c r="I36" s="237" t="s">
        <v>128</v>
      </c>
      <c r="J36" s="122"/>
    </row>
    <row r="37" customFormat="false" ht="12" hidden="false" customHeight="false" outlineLevel="0" collapsed="false">
      <c r="A37" s="227" t="n">
        <v>32</v>
      </c>
      <c r="B37" s="203" t="s">
        <v>86</v>
      </c>
      <c r="C37" s="139" t="n">
        <v>388045</v>
      </c>
      <c r="D37" s="149" t="n">
        <v>0.363104183366859</v>
      </c>
      <c r="E37" s="149" t="n">
        <v>46.8089187187424</v>
      </c>
      <c r="F37" s="139" t="n">
        <v>459005</v>
      </c>
      <c r="G37" s="149" t="n">
        <v>0.481880356877755</v>
      </c>
      <c r="H37" s="149" t="n">
        <v>48.1558806712374</v>
      </c>
      <c r="I37" s="266" t="n">
        <v>84.5404734153223</v>
      </c>
    </row>
    <row r="38" customFormat="false" ht="5.1" hidden="false" customHeight="true" outlineLevel="0" collapsed="false">
      <c r="A38" s="248"/>
      <c r="B38" s="121"/>
      <c r="C38" s="284" t="s">
        <v>87</v>
      </c>
      <c r="D38" s="284"/>
      <c r="E38" s="285"/>
      <c r="F38" s="285"/>
      <c r="G38" s="285"/>
      <c r="H38" s="286"/>
      <c r="I38" s="271"/>
    </row>
    <row r="39" customFormat="false" ht="5.1" hidden="false" customHeight="true" outlineLevel="0" collapsed="false">
      <c r="A39" s="122"/>
      <c r="B39" s="127"/>
      <c r="C39" s="272"/>
      <c r="D39" s="272"/>
      <c r="E39" s="122"/>
      <c r="F39" s="122"/>
      <c r="G39" s="122"/>
      <c r="H39" s="244"/>
      <c r="I39" s="245"/>
    </row>
    <row r="40" customFormat="false" ht="12" hidden="false" customHeight="false" outlineLevel="0" collapsed="false">
      <c r="C40" s="243" t="s">
        <v>87</v>
      </c>
      <c r="D40" s="243"/>
    </row>
  </sheetData>
  <mergeCells count="4">
    <mergeCell ref="H2:I2"/>
    <mergeCell ref="H3:I3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2.74"/>
    <col collapsed="false" customWidth="true" hidden="false" outlineLevel="0" max="2" min="2" style="120" width="18.12"/>
    <col collapsed="false" customWidth="true" hidden="false" outlineLevel="0" max="3" min="3" style="120" width="10.62"/>
    <col collapsed="false" customWidth="true" hidden="false" outlineLevel="0" max="4" min="4" style="120" width="7.62"/>
    <col collapsed="false" customWidth="true" hidden="false" outlineLevel="0" max="5" min="5" style="120" width="8.62"/>
    <col collapsed="false" customWidth="true" hidden="false" outlineLevel="0" max="6" min="6" style="120" width="10.62"/>
    <col collapsed="false" customWidth="true" hidden="false" outlineLevel="0" max="7" min="7" style="120" width="7.62"/>
    <col collapsed="false" customWidth="true" hidden="false" outlineLevel="0" max="8" min="8" style="241" width="8.62"/>
    <col collapsed="false" customWidth="true" hidden="false" outlineLevel="0" max="9" min="9" style="242" width="8.12"/>
    <col collapsed="false" customWidth="false" hidden="false" outlineLevel="0" max="257" min="10" style="120" width="8.99"/>
  </cols>
  <sheetData>
    <row r="1" customFormat="false" ht="12" hidden="false" customHeight="false" outlineLevel="0" collapsed="false">
      <c r="A1" s="39" t="s">
        <v>168</v>
      </c>
      <c r="C1" s="243"/>
      <c r="D1" s="243"/>
      <c r="E1" s="243"/>
      <c r="F1" s="243"/>
      <c r="H1" s="244"/>
      <c r="I1" s="245"/>
    </row>
    <row r="2" customFormat="false" ht="12" hidden="false" customHeight="false" outlineLevel="0" collapsed="false">
      <c r="A2" s="39" t="s">
        <v>89</v>
      </c>
      <c r="C2" s="243"/>
      <c r="D2" s="243"/>
      <c r="E2" s="243"/>
      <c r="F2" s="243"/>
      <c r="G2" s="122"/>
      <c r="H2" s="246" t="s">
        <v>155</v>
      </c>
      <c r="I2" s="246"/>
      <c r="J2" s="122"/>
    </row>
    <row r="3" customFormat="false" ht="5.1" hidden="false" customHeight="true" outlineLevel="0" collapsed="false">
      <c r="A3" s="122"/>
      <c r="B3" s="93"/>
      <c r="C3" s="94"/>
      <c r="D3" s="94"/>
      <c r="E3" s="94"/>
      <c r="F3" s="247"/>
      <c r="G3" s="248"/>
      <c r="H3" s="244"/>
      <c r="I3" s="245"/>
    </row>
    <row r="4" customFormat="false" ht="15" hidden="false" customHeight="true" outlineLevel="0" collapsed="false">
      <c r="A4" s="249"/>
      <c r="B4" s="48"/>
      <c r="C4" s="250" t="s">
        <v>103</v>
      </c>
      <c r="D4" s="250"/>
      <c r="E4" s="250"/>
      <c r="F4" s="250" t="s">
        <v>156</v>
      </c>
      <c r="G4" s="250"/>
      <c r="H4" s="250"/>
      <c r="I4" s="252"/>
    </row>
    <row r="5" customFormat="false" ht="12" hidden="false" customHeight="false" outlineLevel="0" collapsed="false">
      <c r="A5" s="122"/>
      <c r="B5" s="51"/>
      <c r="C5" s="253" t="s">
        <v>169</v>
      </c>
      <c r="D5" s="254" t="s">
        <v>58</v>
      </c>
      <c r="E5" s="255" t="s">
        <v>122</v>
      </c>
      <c r="F5" s="253" t="s">
        <v>169</v>
      </c>
      <c r="G5" s="99" t="s">
        <v>58</v>
      </c>
      <c r="H5" s="255" t="s">
        <v>122</v>
      </c>
      <c r="I5" s="257" t="s">
        <v>96</v>
      </c>
    </row>
    <row r="6" customFormat="false" ht="12" hidden="false" customHeight="false" outlineLevel="0" collapsed="false">
      <c r="A6" s="276"/>
      <c r="B6" s="57" t="s">
        <v>104</v>
      </c>
      <c r="C6" s="287" t="s">
        <v>170</v>
      </c>
      <c r="D6" s="102" t="s">
        <v>61</v>
      </c>
      <c r="E6" s="259" t="s">
        <v>158</v>
      </c>
      <c r="F6" s="287" t="s">
        <v>170</v>
      </c>
      <c r="G6" s="102" t="s">
        <v>61</v>
      </c>
      <c r="H6" s="259" t="s">
        <v>158</v>
      </c>
      <c r="I6" s="261" t="s">
        <v>61</v>
      </c>
    </row>
    <row r="7" customFormat="false" ht="5.1" hidden="false" customHeight="true" outlineLevel="0" collapsed="false">
      <c r="A7" s="122"/>
      <c r="B7" s="129"/>
      <c r="C7" s="97"/>
      <c r="D7" s="139"/>
      <c r="E7" s="222"/>
      <c r="F7" s="97"/>
      <c r="G7" s="262"/>
      <c r="H7" s="263"/>
      <c r="I7" s="245"/>
    </row>
    <row r="8" customFormat="false" ht="12" hidden="false" customHeight="false" outlineLevel="0" collapsed="false">
      <c r="A8" s="122"/>
      <c r="B8" s="264" t="s">
        <v>159</v>
      </c>
      <c r="C8" s="265" t="n">
        <v>18348217</v>
      </c>
      <c r="D8" s="149" t="n">
        <v>100</v>
      </c>
      <c r="E8" s="290" t="n">
        <v>449.138769215705</v>
      </c>
      <c r="F8" s="265" t="n">
        <v>20297375</v>
      </c>
      <c r="G8" s="149" t="n">
        <v>100</v>
      </c>
      <c r="H8" s="290" t="n">
        <v>485.397335947963</v>
      </c>
      <c r="I8" s="266" t="n">
        <v>90.3969946852733</v>
      </c>
    </row>
    <row r="9" customFormat="false" ht="5.1" hidden="false" customHeight="true" outlineLevel="0" collapsed="false">
      <c r="A9" s="122"/>
      <c r="B9" s="51"/>
      <c r="C9" s="265"/>
      <c r="D9" s="149"/>
      <c r="E9" s="290"/>
      <c r="F9" s="265"/>
      <c r="G9" s="149"/>
      <c r="H9" s="290"/>
      <c r="I9" s="266"/>
    </row>
    <row r="10" customFormat="false" ht="12" hidden="false" customHeight="false" outlineLevel="0" collapsed="false">
      <c r="A10" s="122"/>
      <c r="B10" s="129" t="s">
        <v>106</v>
      </c>
      <c r="C10" s="265" t="n">
        <v>3541904</v>
      </c>
      <c r="D10" s="149" t="n">
        <v>19.3038048329165</v>
      </c>
      <c r="E10" s="290" t="n">
        <v>327.408393418377</v>
      </c>
      <c r="F10" s="265" t="n">
        <v>3757892</v>
      </c>
      <c r="G10" s="149" t="n">
        <v>18.5141773258857</v>
      </c>
      <c r="H10" s="290" t="n">
        <v>325.75346740638</v>
      </c>
      <c r="I10" s="266" t="n">
        <v>94.2524159821517</v>
      </c>
    </row>
    <row r="11" customFormat="false" ht="12" hidden="false" customHeight="false" outlineLevel="0" collapsed="false">
      <c r="A11" s="122"/>
      <c r="B11" s="160" t="s">
        <v>107</v>
      </c>
      <c r="C11" s="265" t="n">
        <v>1004263</v>
      </c>
      <c r="D11" s="149" t="n">
        <v>5.47335471343074</v>
      </c>
      <c r="E11" s="290" t="n">
        <v>304.876442015786</v>
      </c>
      <c r="F11" s="265" t="n">
        <v>1022805</v>
      </c>
      <c r="G11" s="149" t="n">
        <v>5.03909988360564</v>
      </c>
      <c r="H11" s="290" t="n">
        <v>273.404170008019</v>
      </c>
      <c r="I11" s="266" t="n">
        <v>98.1871422216356</v>
      </c>
    </row>
    <row r="12" customFormat="false" ht="12" hidden="false" customHeight="false" outlineLevel="0" collapsed="false">
      <c r="A12" s="122"/>
      <c r="B12" s="160" t="s">
        <v>108</v>
      </c>
      <c r="C12" s="265" t="n">
        <v>1412234</v>
      </c>
      <c r="D12" s="149" t="n">
        <v>7.69684596601403</v>
      </c>
      <c r="E12" s="290" t="n">
        <v>334.177472787506</v>
      </c>
      <c r="F12" s="265" t="n">
        <v>1538726</v>
      </c>
      <c r="G12" s="149" t="n">
        <v>7.58091132474027</v>
      </c>
      <c r="H12" s="290" t="n">
        <v>344.157011854171</v>
      </c>
      <c r="I12" s="266" t="n">
        <v>91.7794331154475</v>
      </c>
    </row>
    <row r="13" customFormat="false" ht="12" hidden="false" customHeight="false" outlineLevel="0" collapsed="false">
      <c r="A13" s="122"/>
      <c r="B13" s="160" t="s">
        <v>109</v>
      </c>
      <c r="C13" s="265" t="n">
        <v>1125407</v>
      </c>
      <c r="D13" s="149" t="n">
        <v>6.1336041534717</v>
      </c>
      <c r="E13" s="290" t="n">
        <v>341.239235900546</v>
      </c>
      <c r="F13" s="265" t="n">
        <v>1196361</v>
      </c>
      <c r="G13" s="149" t="n">
        <v>5.89416611753983</v>
      </c>
      <c r="H13" s="290" t="n">
        <v>359.916064981949</v>
      </c>
      <c r="I13" s="266" t="n">
        <v>94.0691814594424</v>
      </c>
    </row>
    <row r="14" customFormat="false" ht="5.1" hidden="false" customHeight="true" outlineLevel="0" collapsed="false">
      <c r="A14" s="122"/>
      <c r="B14" s="64"/>
      <c r="C14" s="265"/>
      <c r="D14" s="149"/>
      <c r="E14" s="290"/>
      <c r="F14" s="265"/>
      <c r="G14" s="149"/>
      <c r="H14" s="290"/>
      <c r="I14" s="266"/>
    </row>
    <row r="15" customFormat="false" ht="12" hidden="false" customHeight="false" outlineLevel="0" collapsed="false">
      <c r="A15" s="122"/>
      <c r="B15" s="129" t="s">
        <v>132</v>
      </c>
      <c r="C15" s="265" t="n">
        <v>5743789</v>
      </c>
      <c r="D15" s="149" t="n">
        <v>31.3043441768756</v>
      </c>
      <c r="E15" s="290" t="n">
        <v>401.607397566774</v>
      </c>
      <c r="F15" s="265" t="n">
        <v>5923106</v>
      </c>
      <c r="G15" s="149" t="n">
        <v>29.1816355563219</v>
      </c>
      <c r="H15" s="290" t="n">
        <v>414.40607290282</v>
      </c>
      <c r="I15" s="266" t="n">
        <v>96.9725849917256</v>
      </c>
    </row>
    <row r="16" customFormat="false" ht="12" hidden="false" customHeight="false" outlineLevel="0" collapsed="false">
      <c r="A16" s="122"/>
      <c r="B16" s="160" t="s">
        <v>111</v>
      </c>
      <c r="C16" s="265" t="n">
        <v>1149300</v>
      </c>
      <c r="D16" s="149" t="n">
        <v>6.26382389089905</v>
      </c>
      <c r="E16" s="290" t="n">
        <v>381.320504313205</v>
      </c>
      <c r="F16" s="265" t="n">
        <v>1161736</v>
      </c>
      <c r="G16" s="149" t="n">
        <v>5.72357755621109</v>
      </c>
      <c r="H16" s="290" t="n">
        <v>391.684423465947</v>
      </c>
      <c r="I16" s="266" t="n">
        <v>98.9295330436519</v>
      </c>
    </row>
    <row r="17" customFormat="false" ht="12" hidden="false" customHeight="false" outlineLevel="0" collapsed="false">
      <c r="A17" s="122"/>
      <c r="B17" s="160" t="s">
        <v>112</v>
      </c>
      <c r="C17" s="265" t="n">
        <v>2002420</v>
      </c>
      <c r="D17" s="149" t="n">
        <v>10.913430988962</v>
      </c>
      <c r="E17" s="290" t="n">
        <v>390.48751950078</v>
      </c>
      <c r="F17" s="265" t="n">
        <v>2199191</v>
      </c>
      <c r="G17" s="149" t="n">
        <v>10.8348542607111</v>
      </c>
      <c r="H17" s="290" t="n">
        <v>396.679473304473</v>
      </c>
      <c r="I17" s="266" t="n">
        <v>91.0525734235908</v>
      </c>
    </row>
    <row r="18" customFormat="false" ht="12" hidden="false" customHeight="false" outlineLevel="0" collapsed="false">
      <c r="A18" s="122"/>
      <c r="B18" s="160" t="s">
        <v>113</v>
      </c>
      <c r="C18" s="265" t="n">
        <v>1659612</v>
      </c>
      <c r="D18" s="149" t="n">
        <v>9.04508596121356</v>
      </c>
      <c r="E18" s="290" t="n">
        <v>448.786371011358</v>
      </c>
      <c r="F18" s="265" t="n">
        <v>1587395</v>
      </c>
      <c r="G18" s="149" t="n">
        <v>7.8206910992185</v>
      </c>
      <c r="H18" s="290" t="n">
        <v>472.579636796666</v>
      </c>
      <c r="I18" s="266" t="n">
        <v>104.549403267618</v>
      </c>
    </row>
    <row r="19" customFormat="false" ht="12" hidden="false" customHeight="false" outlineLevel="0" collapsed="false">
      <c r="A19" s="122"/>
      <c r="B19" s="160" t="s">
        <v>114</v>
      </c>
      <c r="C19" s="265" t="n">
        <v>932457</v>
      </c>
      <c r="D19" s="149" t="n">
        <v>5.08200333580097</v>
      </c>
      <c r="E19" s="290" t="n">
        <v>378.739642567019</v>
      </c>
      <c r="F19" s="265" t="n">
        <v>974784</v>
      </c>
      <c r="G19" s="149" t="n">
        <v>4.8025126401813</v>
      </c>
      <c r="H19" s="290" t="n">
        <v>402.138613861386</v>
      </c>
      <c r="I19" s="266" t="n">
        <v>95.6578072680717</v>
      </c>
    </row>
    <row r="20" customFormat="false" ht="5.1" hidden="false" customHeight="true" outlineLevel="0" collapsed="false">
      <c r="A20" s="122"/>
      <c r="B20" s="64"/>
      <c r="C20" s="265"/>
      <c r="D20" s="149"/>
      <c r="E20" s="290"/>
      <c r="F20" s="265"/>
      <c r="G20" s="149"/>
      <c r="H20" s="290"/>
      <c r="I20" s="266"/>
    </row>
    <row r="21" customFormat="false" ht="12" hidden="false" customHeight="false" outlineLevel="0" collapsed="false">
      <c r="A21" s="122"/>
      <c r="B21" s="129" t="s">
        <v>151</v>
      </c>
      <c r="C21" s="265" t="n">
        <v>9062524</v>
      </c>
      <c r="D21" s="149" t="n">
        <v>49.3918509902079</v>
      </c>
      <c r="E21" s="290" t="n">
        <v>576.056699720315</v>
      </c>
      <c r="F21" s="265" t="n">
        <v>10616377</v>
      </c>
      <c r="G21" s="149" t="n">
        <v>52.3041871177923</v>
      </c>
      <c r="H21" s="290" t="n">
        <v>664.063113779946</v>
      </c>
      <c r="I21" s="266" t="n">
        <v>85.3636226369881</v>
      </c>
    </row>
    <row r="22" customFormat="false" ht="12" hidden="false" customHeight="false" outlineLevel="0" collapsed="false">
      <c r="A22" s="122"/>
      <c r="B22" s="160" t="s">
        <v>116</v>
      </c>
      <c r="C22" s="265" t="n">
        <v>1294078</v>
      </c>
      <c r="D22" s="149" t="n">
        <v>7.05288148706765</v>
      </c>
      <c r="E22" s="290" t="n">
        <v>417.983850129199</v>
      </c>
      <c r="F22" s="265" t="n">
        <v>978605</v>
      </c>
      <c r="G22" s="149" t="n">
        <v>4.82133773455927</v>
      </c>
      <c r="H22" s="290" t="n">
        <v>468.680555555556</v>
      </c>
      <c r="I22" s="266" t="n">
        <v>132.237010847073</v>
      </c>
    </row>
    <row r="23" customFormat="false" ht="12" hidden="false" customHeight="false" outlineLevel="0" collapsed="false">
      <c r="A23" s="122"/>
      <c r="B23" s="160" t="s">
        <v>117</v>
      </c>
      <c r="C23" s="265" t="n">
        <v>3118368</v>
      </c>
      <c r="D23" s="149" t="n">
        <v>16.9954824493301</v>
      </c>
      <c r="E23" s="290" t="n">
        <v>560.958445763627</v>
      </c>
      <c r="F23" s="265" t="n">
        <v>3962079</v>
      </c>
      <c r="G23" s="149" t="n">
        <v>19.5201546998072</v>
      </c>
      <c r="H23" s="290" t="n">
        <v>685.718068535826</v>
      </c>
      <c r="I23" s="266" t="n">
        <v>78.7053463598278</v>
      </c>
    </row>
    <row r="24" customFormat="false" ht="12" hidden="false" customHeight="false" outlineLevel="0" collapsed="false">
      <c r="A24" s="122"/>
      <c r="B24" s="160" t="s">
        <v>160</v>
      </c>
      <c r="C24" s="265" t="n">
        <v>4650078</v>
      </c>
      <c r="D24" s="149" t="n">
        <v>25.3434870538102</v>
      </c>
      <c r="E24" s="290" t="n">
        <v>657.069097075032</v>
      </c>
      <c r="F24" s="265" t="n">
        <v>5675693</v>
      </c>
      <c r="G24" s="149" t="n">
        <v>27.9626946834258</v>
      </c>
      <c r="H24" s="290" t="n">
        <v>698.890900135451</v>
      </c>
      <c r="I24" s="266" t="n">
        <v>81.9296956336433</v>
      </c>
    </row>
    <row r="25" customFormat="false" ht="5.1" hidden="false" customHeight="true" outlineLevel="0" collapsed="false">
      <c r="A25" s="248"/>
      <c r="B25" s="152"/>
      <c r="C25" s="267" t="s">
        <v>87</v>
      </c>
      <c r="D25" s="268"/>
      <c r="E25" s="269"/>
      <c r="F25" s="94"/>
      <c r="G25" s="155"/>
      <c r="H25" s="270"/>
      <c r="I25" s="271"/>
    </row>
    <row r="26" customFormat="false" ht="12" hidden="false" customHeight="false" outlineLevel="0" collapsed="false">
      <c r="A26" s="122"/>
      <c r="B26" s="127"/>
      <c r="C26" s="272"/>
      <c r="D26" s="272"/>
      <c r="E26" s="272"/>
      <c r="F26" s="272"/>
      <c r="G26" s="122"/>
      <c r="H26" s="244"/>
      <c r="I26" s="245"/>
    </row>
  </sheetData>
  <mergeCells count="3">
    <mergeCell ref="H2:I2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2.74"/>
    <col collapsed="false" customWidth="true" hidden="false" outlineLevel="0" max="2" min="2" style="120" width="18.12"/>
    <col collapsed="false" customWidth="true" hidden="false" outlineLevel="0" max="3" min="3" style="120" width="10.62"/>
    <col collapsed="false" customWidth="true" hidden="false" outlineLevel="0" max="4" min="4" style="120" width="7.62"/>
    <col collapsed="false" customWidth="true" hidden="false" outlineLevel="0" max="5" min="5" style="120" width="8.62"/>
    <col collapsed="false" customWidth="true" hidden="false" outlineLevel="0" max="6" min="6" style="120" width="10.62"/>
    <col collapsed="false" customWidth="true" hidden="false" outlineLevel="0" max="7" min="7" style="120" width="7.62"/>
    <col collapsed="false" customWidth="true" hidden="false" outlineLevel="0" max="8" min="8" style="241" width="8.62"/>
    <col collapsed="false" customWidth="true" hidden="false" outlineLevel="0" max="9" min="9" style="242" width="8.12"/>
    <col collapsed="false" customWidth="false" hidden="false" outlineLevel="0" max="257" min="10" style="120" width="8.99"/>
  </cols>
  <sheetData>
    <row r="1" customFormat="false" ht="12" hidden="false" customHeight="false" outlineLevel="0" collapsed="false">
      <c r="A1" s="39" t="s">
        <v>171</v>
      </c>
      <c r="C1" s="243"/>
      <c r="D1" s="243"/>
      <c r="E1" s="243"/>
      <c r="F1" s="243"/>
    </row>
    <row r="2" customFormat="false" ht="12" hidden="false" customHeight="false" outlineLevel="0" collapsed="false">
      <c r="A2" s="39" t="s">
        <v>89</v>
      </c>
      <c r="C2" s="243"/>
      <c r="D2" s="243"/>
      <c r="E2" s="243"/>
      <c r="F2" s="243"/>
      <c r="H2" s="246" t="s">
        <v>155</v>
      </c>
      <c r="I2" s="246"/>
    </row>
    <row r="3" customFormat="false" ht="5.1" hidden="false" customHeight="true" outlineLevel="0" collapsed="false">
      <c r="A3" s="122"/>
      <c r="B3" s="42"/>
      <c r="C3" s="94"/>
      <c r="D3" s="94"/>
      <c r="E3" s="94"/>
      <c r="F3" s="122"/>
      <c r="G3" s="122"/>
      <c r="H3" s="273"/>
      <c r="I3" s="273"/>
    </row>
    <row r="4" customFormat="false" ht="15" hidden="false" customHeight="true" outlineLevel="0" collapsed="false">
      <c r="A4" s="249"/>
      <c r="B4" s="85"/>
      <c r="C4" s="250" t="s">
        <v>103</v>
      </c>
      <c r="D4" s="250"/>
      <c r="E4" s="250"/>
      <c r="F4" s="250" t="s">
        <v>156</v>
      </c>
      <c r="G4" s="250"/>
      <c r="H4" s="250"/>
      <c r="I4" s="245"/>
    </row>
    <row r="5" customFormat="false" ht="12" hidden="false" customHeight="false" outlineLevel="0" collapsed="false">
      <c r="A5" s="122"/>
      <c r="B5" s="85"/>
      <c r="C5" s="254" t="s">
        <v>169</v>
      </c>
      <c r="D5" s="99" t="s">
        <v>58</v>
      </c>
      <c r="E5" s="255" t="s">
        <v>122</v>
      </c>
      <c r="F5" s="253" t="s">
        <v>169</v>
      </c>
      <c r="G5" s="99" t="s">
        <v>58</v>
      </c>
      <c r="H5" s="255" t="s">
        <v>122</v>
      </c>
      <c r="I5" s="257" t="s">
        <v>96</v>
      </c>
    </row>
    <row r="6" customFormat="false" ht="12" hidden="false" customHeight="false" outlineLevel="0" collapsed="false">
      <c r="A6" s="276"/>
      <c r="B6" s="103" t="s">
        <v>162</v>
      </c>
      <c r="C6" s="102" t="s">
        <v>170</v>
      </c>
      <c r="D6" s="102" t="s">
        <v>61</v>
      </c>
      <c r="E6" s="259" t="s">
        <v>158</v>
      </c>
      <c r="F6" s="287" t="s">
        <v>170</v>
      </c>
      <c r="G6" s="102" t="s">
        <v>61</v>
      </c>
      <c r="H6" s="259" t="s">
        <v>158</v>
      </c>
      <c r="I6" s="279" t="s">
        <v>61</v>
      </c>
    </row>
    <row r="7" customFormat="false" ht="6.95" hidden="false" customHeight="true" outlineLevel="0" collapsed="false">
      <c r="A7" s="122"/>
      <c r="B7" s="63"/>
      <c r="C7" s="139"/>
      <c r="D7" s="139"/>
      <c r="E7" s="139"/>
      <c r="F7" s="280"/>
      <c r="G7" s="145"/>
      <c r="H7" s="105"/>
      <c r="I7" s="266"/>
    </row>
    <row r="8" customFormat="false" ht="12" hidden="false" customHeight="false" outlineLevel="0" collapsed="false">
      <c r="B8" s="107" t="s">
        <v>100</v>
      </c>
      <c r="C8" s="282" t="n">
        <v>18348217</v>
      </c>
      <c r="D8" s="149" t="n">
        <f aca="false">C8/$C$8*100</f>
        <v>100</v>
      </c>
      <c r="E8" s="290" t="n">
        <v>443.761748131666</v>
      </c>
      <c r="F8" s="282" t="n">
        <v>20297375</v>
      </c>
      <c r="G8" s="149" t="n">
        <f aca="false">F8/$F$8*100</f>
        <v>100</v>
      </c>
      <c r="H8" s="290" t="n">
        <v>485.397335947963</v>
      </c>
      <c r="I8" s="266" t="n">
        <f aca="false">C8/F8*100</f>
        <v>90.3969946852733</v>
      </c>
    </row>
    <row r="9" customFormat="false" ht="6.95" hidden="false" customHeight="true" outlineLevel="0" collapsed="false">
      <c r="B9" s="112"/>
      <c r="C9" s="282"/>
      <c r="D9" s="149"/>
      <c r="E9" s="290"/>
      <c r="F9" s="282"/>
      <c r="G9" s="149"/>
      <c r="H9" s="290"/>
      <c r="I9" s="266"/>
    </row>
    <row r="10" customFormat="false" ht="12" hidden="false" customHeight="false" outlineLevel="0" collapsed="false">
      <c r="A10" s="226" t="n">
        <v>9</v>
      </c>
      <c r="B10" s="203" t="s">
        <v>63</v>
      </c>
      <c r="C10" s="282" t="n">
        <v>1241384</v>
      </c>
      <c r="D10" s="149" t="n">
        <f aca="false">C10/$C$8*100</f>
        <v>6.76569281908972</v>
      </c>
      <c r="E10" s="290" t="n">
        <v>246.74696879348</v>
      </c>
      <c r="F10" s="282" t="n">
        <v>1252830</v>
      </c>
      <c r="G10" s="149" t="n">
        <f aca="false">F10/$F$8*100</f>
        <v>6.17237450655565</v>
      </c>
      <c r="H10" s="290" t="n">
        <v>249.468339307049</v>
      </c>
      <c r="I10" s="266" t="n">
        <f aca="false">C10/F10*100</f>
        <v>99.0863884166248</v>
      </c>
    </row>
    <row r="11" customFormat="false" ht="12" hidden="false" customHeight="false" outlineLevel="0" collapsed="false">
      <c r="A11" s="227" t="n">
        <v>10</v>
      </c>
      <c r="B11" s="203" t="s">
        <v>64</v>
      </c>
      <c r="C11" s="282" t="n">
        <v>131437</v>
      </c>
      <c r="D11" s="149" t="n">
        <f aca="false">C11/$C$8*100</f>
        <v>0.716347533932044</v>
      </c>
      <c r="E11" s="290" t="n">
        <v>384.318713450292</v>
      </c>
      <c r="F11" s="282" t="n">
        <v>136653</v>
      </c>
      <c r="G11" s="149" t="n">
        <f aca="false">F11/$F$8*100</f>
        <v>0.673254546462289</v>
      </c>
      <c r="H11" s="290" t="n">
        <v>389.324786324786</v>
      </c>
      <c r="I11" s="266" t="n">
        <f aca="false">C11/F11*100</f>
        <v>96.1830329374401</v>
      </c>
    </row>
    <row r="12" customFormat="false" ht="12" hidden="false" customHeight="false" outlineLevel="0" collapsed="false">
      <c r="A12" s="227" t="n">
        <v>11</v>
      </c>
      <c r="B12" s="203" t="s">
        <v>65</v>
      </c>
      <c r="C12" s="282" t="n">
        <v>130093</v>
      </c>
      <c r="D12" s="149" t="n">
        <f aca="false">C12/$C$8*100</f>
        <v>0.709022571511989</v>
      </c>
      <c r="E12" s="290" t="n">
        <v>344.161375661376</v>
      </c>
      <c r="F12" s="282" t="n">
        <v>137666</v>
      </c>
      <c r="G12" s="149" t="n">
        <f aca="false">F12/$F$8*100</f>
        <v>0.678245339606723</v>
      </c>
      <c r="H12" s="290" t="n">
        <v>353.897172236504</v>
      </c>
      <c r="I12" s="266" t="n">
        <f aca="false">C12/F12*100</f>
        <v>94.4990048377958</v>
      </c>
    </row>
    <row r="13" customFormat="false" ht="12" hidden="false" customHeight="false" outlineLevel="0" collapsed="false">
      <c r="A13" s="227" t="n">
        <v>12</v>
      </c>
      <c r="B13" s="203" t="s">
        <v>66</v>
      </c>
      <c r="C13" s="282" t="n">
        <v>202845</v>
      </c>
      <c r="D13" s="149" t="n">
        <f aca="false">C13/$C$8*100</f>
        <v>1.10552976346421</v>
      </c>
      <c r="E13" s="290" t="n">
        <v>242.928143712575</v>
      </c>
      <c r="F13" s="282" t="n">
        <v>215469</v>
      </c>
      <c r="G13" s="149" t="n">
        <f aca="false">F13/$F$8*100</f>
        <v>1.06156091612832</v>
      </c>
      <c r="H13" s="290" t="n">
        <v>252.601406799531</v>
      </c>
      <c r="I13" s="266" t="n">
        <f aca="false">C13/F13*100</f>
        <v>94.1411525555881</v>
      </c>
    </row>
    <row r="14" customFormat="false" ht="12" hidden="false" customHeight="false" outlineLevel="0" collapsed="false">
      <c r="A14" s="227" t="n">
        <v>13</v>
      </c>
      <c r="B14" s="203" t="s">
        <v>67</v>
      </c>
      <c r="C14" s="282" t="n">
        <v>125193</v>
      </c>
      <c r="D14" s="149" t="n">
        <f aca="false">C14/$C$8*100</f>
        <v>0.682316979355542</v>
      </c>
      <c r="E14" s="290" t="n">
        <v>360.78674351585</v>
      </c>
      <c r="F14" s="282" t="n">
        <v>119696</v>
      </c>
      <c r="G14" s="149" t="n">
        <f aca="false">F14/$F$8*100</f>
        <v>0.58971172380665</v>
      </c>
      <c r="H14" s="290" t="n">
        <v>370.575851393189</v>
      </c>
      <c r="I14" s="266" t="n">
        <f aca="false">C14/F14*100</f>
        <v>104.592467584548</v>
      </c>
    </row>
    <row r="15" customFormat="false" ht="5.1" hidden="false" customHeight="true" outlineLevel="0" collapsed="false">
      <c r="A15" s="228"/>
      <c r="B15" s="205"/>
      <c r="C15" s="282"/>
      <c r="D15" s="149"/>
      <c r="E15" s="290"/>
      <c r="F15" s="282"/>
      <c r="G15" s="149"/>
      <c r="H15" s="290"/>
      <c r="I15" s="266"/>
    </row>
    <row r="16" customFormat="false" ht="12" hidden="false" customHeight="false" outlineLevel="0" collapsed="false">
      <c r="A16" s="227" t="n">
        <v>14</v>
      </c>
      <c r="B16" s="203" t="s">
        <v>68</v>
      </c>
      <c r="C16" s="282" t="n">
        <v>113073</v>
      </c>
      <c r="D16" s="149" t="n">
        <f aca="false">C16/$C$8*100</f>
        <v>0.616261514674696</v>
      </c>
      <c r="E16" s="290" t="n">
        <v>383.298305084746</v>
      </c>
      <c r="F16" s="282" t="n">
        <v>135482</v>
      </c>
      <c r="G16" s="149" t="n">
        <f aca="false">F16/$F$8*100</f>
        <v>0.667485327536196</v>
      </c>
      <c r="H16" s="290" t="n">
        <v>384.892045454545</v>
      </c>
      <c r="I16" s="266" t="n">
        <f aca="false">C16/F16*100</f>
        <v>83.4597953971745</v>
      </c>
    </row>
    <row r="17" customFormat="false" ht="12" hidden="false" customHeight="false" outlineLevel="0" collapsed="false">
      <c r="A17" s="227" t="n">
        <v>15</v>
      </c>
      <c r="B17" s="203" t="s">
        <v>69</v>
      </c>
      <c r="C17" s="282" t="n">
        <v>363069</v>
      </c>
      <c r="D17" s="149" t="n">
        <f aca="false">C17/$C$8*100</f>
        <v>1.97876992625496</v>
      </c>
      <c r="E17" s="290" t="n">
        <v>335.243767313019</v>
      </c>
      <c r="F17" s="282" t="n">
        <v>379338</v>
      </c>
      <c r="G17" s="149" t="n">
        <f aca="false">F17/$F$8*100</f>
        <v>1.86890176685409</v>
      </c>
      <c r="H17" s="290" t="n">
        <v>348.33608815427</v>
      </c>
      <c r="I17" s="266" t="n">
        <f aca="false">C17/F17*100</f>
        <v>95.7112126915838</v>
      </c>
    </row>
    <row r="18" customFormat="false" ht="12" hidden="false" customHeight="false" outlineLevel="0" collapsed="false">
      <c r="A18" s="227" t="n">
        <v>16</v>
      </c>
      <c r="B18" s="203" t="s">
        <v>70</v>
      </c>
      <c r="C18" s="282" t="n">
        <v>506753</v>
      </c>
      <c r="D18" s="149" t="n">
        <f aca="false">C18/$C$8*100</f>
        <v>2.76186509021558</v>
      </c>
      <c r="E18" s="290" t="n">
        <v>374.540280857354</v>
      </c>
      <c r="F18" s="282" t="n">
        <v>521389</v>
      </c>
      <c r="G18" s="149" t="n">
        <f aca="false">F18/$F$8*100</f>
        <v>2.56875088527457</v>
      </c>
      <c r="H18" s="290" t="n">
        <v>375.640489913545</v>
      </c>
      <c r="I18" s="266" t="n">
        <f aca="false">C18/F18*100</f>
        <v>97.1928828571374</v>
      </c>
    </row>
    <row r="19" customFormat="false" ht="12" hidden="false" customHeight="false" outlineLevel="0" collapsed="false">
      <c r="A19" s="227" t="n">
        <v>17</v>
      </c>
      <c r="B19" s="203" t="s">
        <v>71</v>
      </c>
      <c r="C19" s="139" t="n">
        <v>1624731</v>
      </c>
      <c r="D19" s="149" t="n">
        <f aca="false">C19/$C$8*100</f>
        <v>8.85498029590559</v>
      </c>
      <c r="E19" s="290" t="n">
        <v>566.108362369338</v>
      </c>
      <c r="F19" s="139" t="n">
        <v>1648516</v>
      </c>
      <c r="G19" s="149" t="n">
        <f aca="false">F19/$F$8*100</f>
        <v>8.12181870808417</v>
      </c>
      <c r="H19" s="290" t="n">
        <v>541.02920905809</v>
      </c>
      <c r="I19" s="266" t="n">
        <f aca="false">C19/F19*100</f>
        <v>98.5571871913891</v>
      </c>
    </row>
    <row r="20" customFormat="false" ht="12" hidden="false" customHeight="false" outlineLevel="0" collapsed="false">
      <c r="A20" s="227" t="n">
        <v>18</v>
      </c>
      <c r="B20" s="203" t="s">
        <v>72</v>
      </c>
      <c r="C20" s="139" t="n">
        <v>152021</v>
      </c>
      <c r="D20" s="149" t="n">
        <f aca="false">C20/$C$8*100</f>
        <v>0.828532821472517</v>
      </c>
      <c r="E20" s="290" t="n">
        <v>355.189252336449</v>
      </c>
      <c r="F20" s="139" t="n">
        <v>256322</v>
      </c>
      <c r="G20" s="149" t="n">
        <f aca="false">F20/$F$8*100</f>
        <v>1.26283324814169</v>
      </c>
      <c r="H20" s="290" t="n">
        <v>590.603686635945</v>
      </c>
      <c r="I20" s="266" t="n">
        <f aca="false">C20/F20*100</f>
        <v>59.3086040215042</v>
      </c>
    </row>
    <row r="21" customFormat="false" ht="5.1" hidden="false" customHeight="true" outlineLevel="0" collapsed="false">
      <c r="A21" s="228"/>
      <c r="B21" s="205"/>
      <c r="C21" s="139"/>
      <c r="D21" s="149"/>
      <c r="E21" s="290"/>
      <c r="F21" s="139"/>
      <c r="G21" s="149"/>
      <c r="H21" s="290"/>
      <c r="I21" s="266"/>
    </row>
    <row r="22" customFormat="false" ht="12" hidden="false" customHeight="false" outlineLevel="0" collapsed="false">
      <c r="A22" s="227" t="n">
        <v>19</v>
      </c>
      <c r="B22" s="203" t="s">
        <v>73</v>
      </c>
      <c r="C22" s="139" t="n">
        <v>252704</v>
      </c>
      <c r="D22" s="149" t="n">
        <f aca="false">C22/$C$8*100</f>
        <v>1.37726733883734</v>
      </c>
      <c r="E22" s="290" t="n">
        <v>374.376296296296</v>
      </c>
      <c r="F22" s="139" t="n">
        <v>332265</v>
      </c>
      <c r="G22" s="149" t="n">
        <f aca="false">F22/$F$8*100</f>
        <v>1.63698507811971</v>
      </c>
      <c r="H22" s="290" t="n">
        <v>354.983974358974</v>
      </c>
      <c r="I22" s="266" t="n">
        <f aca="false">C22/F22*100</f>
        <v>76.0549561344108</v>
      </c>
    </row>
    <row r="23" customFormat="false" ht="12" hidden="false" customHeight="false" outlineLevel="0" collapsed="false">
      <c r="A23" s="227" t="n">
        <v>20</v>
      </c>
      <c r="B23" s="203" t="s">
        <v>74</v>
      </c>
      <c r="C23" s="139" t="n">
        <v>367342</v>
      </c>
      <c r="D23" s="149" t="n">
        <f aca="false">C23/$C$8*100</f>
        <v>2.00205829263955</v>
      </c>
      <c r="E23" s="290" t="n">
        <v>559.120243531202</v>
      </c>
      <c r="F23" s="139" t="n">
        <v>436158</v>
      </c>
      <c r="G23" s="149" t="n">
        <f aca="false">F23/$F$8*100</f>
        <v>2.1488394435241</v>
      </c>
      <c r="H23" s="290" t="n">
        <v>614.307042253521</v>
      </c>
      <c r="I23" s="266" t="n">
        <f aca="false">C23/F23*100</f>
        <v>84.2222313932107</v>
      </c>
    </row>
    <row r="24" customFormat="false" ht="12" hidden="false" customHeight="false" outlineLevel="0" collapsed="false">
      <c r="A24" s="227" t="n">
        <v>21</v>
      </c>
      <c r="B24" s="203" t="s">
        <v>75</v>
      </c>
      <c r="C24" s="139" t="n">
        <v>315747</v>
      </c>
      <c r="D24" s="149" t="n">
        <f aca="false">C24/$C$8*100</f>
        <v>1.72085930747385</v>
      </c>
      <c r="E24" s="290" t="n">
        <v>276.971052631579</v>
      </c>
      <c r="F24" s="139" t="n">
        <v>315335</v>
      </c>
      <c r="G24" s="149" t="n">
        <f aca="false">F24/$F$8*100</f>
        <v>1.55357527759131</v>
      </c>
      <c r="H24" s="290" t="n">
        <v>274.442993907746</v>
      </c>
      <c r="I24" s="266" t="n">
        <f aca="false">C24/F24*100</f>
        <v>100.130654700557</v>
      </c>
    </row>
    <row r="25" customFormat="false" ht="12" hidden="false" customHeight="false" outlineLevel="0" collapsed="false">
      <c r="A25" s="227" t="n">
        <v>22</v>
      </c>
      <c r="B25" s="203" t="s">
        <v>76</v>
      </c>
      <c r="C25" s="139" t="n">
        <v>268071</v>
      </c>
      <c r="D25" s="149" t="n">
        <f aca="false">C25/$C$8*100</f>
        <v>1.46101934591247</v>
      </c>
      <c r="E25" s="290" t="n">
        <v>390.774052478134</v>
      </c>
      <c r="F25" s="139" t="n">
        <v>493796</v>
      </c>
      <c r="G25" s="149" t="n">
        <f aca="false">F25/$F$8*100</f>
        <v>2.43280719797511</v>
      </c>
      <c r="H25" s="290" t="n">
        <v>605.884662576687</v>
      </c>
      <c r="I25" s="266" t="n">
        <f aca="false">C25/F25*100</f>
        <v>54.2878030603731</v>
      </c>
    </row>
    <row r="26" customFormat="false" ht="12" hidden="false" customHeight="false" outlineLevel="0" collapsed="false">
      <c r="A26" s="227" t="n">
        <v>23</v>
      </c>
      <c r="B26" s="203" t="s">
        <v>77</v>
      </c>
      <c r="C26" s="282" t="n">
        <v>2693038</v>
      </c>
      <c r="D26" s="149" t="n">
        <f aca="false">C26/$C$8*100</f>
        <v>14.677382548942</v>
      </c>
      <c r="E26" s="290" t="n">
        <v>591.097014925373</v>
      </c>
      <c r="F26" s="282" t="n">
        <v>4097966</v>
      </c>
      <c r="G26" s="149" t="n">
        <f aca="false">F26/$F$8*100</f>
        <v>20.1896353592521</v>
      </c>
      <c r="H26" s="290" t="n">
        <v>791.418694476632</v>
      </c>
      <c r="I26" s="266" t="n">
        <f aca="false">C26/F26*100</f>
        <v>65.7164554317923</v>
      </c>
    </row>
    <row r="27" customFormat="false" ht="5.1" hidden="false" customHeight="true" outlineLevel="0" collapsed="false">
      <c r="A27" s="228"/>
      <c r="B27" s="205"/>
      <c r="C27" s="139"/>
      <c r="D27" s="149"/>
      <c r="E27" s="290"/>
      <c r="F27" s="139"/>
      <c r="G27" s="149"/>
      <c r="H27" s="290"/>
      <c r="I27" s="266"/>
    </row>
    <row r="28" customFormat="false" ht="12" hidden="false" customHeight="false" outlineLevel="0" collapsed="false">
      <c r="A28" s="227" t="n">
        <v>24</v>
      </c>
      <c r="B28" s="203" t="s">
        <v>78</v>
      </c>
      <c r="C28" s="139" t="n">
        <v>245108</v>
      </c>
      <c r="D28" s="149" t="n">
        <f aca="false">C28/$C$8*100</f>
        <v>1.335868220874</v>
      </c>
      <c r="E28" s="290" t="n">
        <v>374.210687022901</v>
      </c>
      <c r="F28" s="139" t="n">
        <v>197755</v>
      </c>
      <c r="G28" s="149" t="n">
        <f aca="false">F28/$F$8*100</f>
        <v>0.97428854716435</v>
      </c>
      <c r="H28" s="290" t="n">
        <v>393.151093439364</v>
      </c>
      <c r="I28" s="266" t="n">
        <f aca="false">C28/F28*100</f>
        <v>123.945285833481</v>
      </c>
    </row>
    <row r="29" customFormat="false" ht="12" hidden="false" customHeight="false" outlineLevel="0" collapsed="false">
      <c r="A29" s="227" t="n">
        <v>25</v>
      </c>
      <c r="B29" s="203" t="s">
        <v>79</v>
      </c>
      <c r="C29" s="139" t="n">
        <v>1111295</v>
      </c>
      <c r="D29" s="149" t="n">
        <f aca="false">C29/$C$8*100</f>
        <v>6.05669204806113</v>
      </c>
      <c r="E29" s="290" t="n">
        <v>382.413971094288</v>
      </c>
      <c r="F29" s="139" t="n">
        <v>1142799</v>
      </c>
      <c r="G29" s="149" t="n">
        <f aca="false">F29/$F$8*100</f>
        <v>5.63027977755744</v>
      </c>
      <c r="H29" s="290" t="n">
        <v>390.967841258981</v>
      </c>
      <c r="I29" s="266" t="n">
        <f aca="false">C29/F29*100</f>
        <v>97.2432597508398</v>
      </c>
    </row>
    <row r="30" customFormat="false" ht="12" hidden="false" customHeight="false" outlineLevel="0" collapsed="false">
      <c r="A30" s="227" t="n">
        <v>26</v>
      </c>
      <c r="B30" s="203" t="s">
        <v>80</v>
      </c>
      <c r="C30" s="139" t="n">
        <v>2425524</v>
      </c>
      <c r="D30" s="149" t="n">
        <f aca="false">C30/$C$8*100</f>
        <v>13.219398920342</v>
      </c>
      <c r="E30" s="290" t="n">
        <v>466.357238992501</v>
      </c>
      <c r="F30" s="139" t="n">
        <v>2247640</v>
      </c>
      <c r="G30" s="149" t="n">
        <f aca="false">F30/$F$8*100</f>
        <v>11.0735501511895</v>
      </c>
      <c r="H30" s="290" t="n">
        <v>482.326180257511</v>
      </c>
      <c r="I30" s="266" t="n">
        <f aca="false">C30/F30*100</f>
        <v>107.914256731505</v>
      </c>
    </row>
    <row r="31" customFormat="false" ht="12" hidden="false" customHeight="false" outlineLevel="0" collapsed="false">
      <c r="A31" s="227" t="n">
        <v>27</v>
      </c>
      <c r="B31" s="203" t="s">
        <v>81</v>
      </c>
      <c r="C31" s="139" t="n">
        <v>4327449</v>
      </c>
      <c r="D31" s="149" t="n">
        <f aca="false">C31/$C$8*100</f>
        <v>23.5851200146586</v>
      </c>
      <c r="E31" s="290" t="n">
        <v>534.252962962963</v>
      </c>
      <c r="F31" s="139" t="n">
        <v>4278811</v>
      </c>
      <c r="G31" s="149" t="n">
        <f aca="false">F31/$F$8*100</f>
        <v>21.0806126407972</v>
      </c>
      <c r="H31" s="290" t="n">
        <v>521.424689251767</v>
      </c>
      <c r="I31" s="266" t="n">
        <f aca="false">C31/F31*100</f>
        <v>101.136717653572</v>
      </c>
    </row>
    <row r="32" customFormat="false" ht="12" hidden="false" customHeight="false" outlineLevel="0" collapsed="false">
      <c r="A32" s="227" t="n">
        <v>28</v>
      </c>
      <c r="B32" s="203" t="s">
        <v>82</v>
      </c>
      <c r="C32" s="139" t="n">
        <v>32145</v>
      </c>
      <c r="D32" s="149" t="n">
        <f aca="false">C32/$C$8*100</f>
        <v>0.175194134667145</v>
      </c>
      <c r="E32" s="290" t="n">
        <v>164.005102040816</v>
      </c>
      <c r="F32" s="139" t="n">
        <v>36186</v>
      </c>
      <c r="G32" s="282" t="s">
        <v>128</v>
      </c>
      <c r="H32" s="291" t="s">
        <v>128</v>
      </c>
      <c r="I32" s="237" t="s">
        <v>128</v>
      </c>
      <c r="J32" s="122"/>
    </row>
    <row r="33" customFormat="false" ht="5.1" hidden="false" customHeight="true" outlineLevel="0" collapsed="false">
      <c r="A33" s="228"/>
      <c r="B33" s="205"/>
      <c r="C33" s="139"/>
      <c r="D33" s="149"/>
      <c r="E33" s="291"/>
      <c r="F33" s="139"/>
      <c r="G33" s="149"/>
      <c r="H33" s="291"/>
      <c r="I33" s="283"/>
      <c r="J33" s="122"/>
    </row>
    <row r="34" customFormat="false" ht="12" hidden="false" customHeight="false" outlineLevel="0" collapsed="false">
      <c r="A34" s="227" t="n">
        <v>29</v>
      </c>
      <c r="B34" s="203" t="s">
        <v>83</v>
      </c>
      <c r="C34" s="139" t="n">
        <v>1157738</v>
      </c>
      <c r="D34" s="149" t="n">
        <f aca="false">C34/$C$8*100</f>
        <v>6.30981201061662</v>
      </c>
      <c r="E34" s="291" t="n">
        <v>562.008737864078</v>
      </c>
      <c r="F34" s="139" t="n">
        <v>1314574</v>
      </c>
      <c r="G34" s="149" t="n">
        <f aca="false">F34/$F$8*100</f>
        <v>6.47657147783888</v>
      </c>
      <c r="H34" s="291" t="n">
        <v>838.911295469049</v>
      </c>
      <c r="I34" s="283" t="n">
        <f aca="false">C34/F34*100</f>
        <v>88.0694430286922</v>
      </c>
      <c r="J34" s="122"/>
    </row>
    <row r="35" customFormat="false" ht="12" hidden="false" customHeight="false" outlineLevel="0" collapsed="false">
      <c r="A35" s="227" t="n">
        <v>30</v>
      </c>
      <c r="B35" s="203" t="s">
        <v>84</v>
      </c>
      <c r="C35" s="282" t="n">
        <v>347981</v>
      </c>
      <c r="D35" s="149" t="n">
        <f aca="false">C35/$C$8*100</f>
        <v>1.89653850289649</v>
      </c>
      <c r="E35" s="291" t="n">
        <v>389.676371780515</v>
      </c>
      <c r="F35" s="282" t="n">
        <v>378097</v>
      </c>
      <c r="G35" s="149" t="n">
        <f aca="false">F35/$F$8*100</f>
        <v>1.86278767574625</v>
      </c>
      <c r="H35" s="291" t="n">
        <v>351.064995357474</v>
      </c>
      <c r="I35" s="283" t="n">
        <f aca="false">C35/F35*100</f>
        <v>92.0348482003296</v>
      </c>
      <c r="J35" s="122"/>
    </row>
    <row r="36" customFormat="false" ht="12" hidden="false" customHeight="false" outlineLevel="0" collapsed="false">
      <c r="A36" s="227" t="n">
        <v>31</v>
      </c>
      <c r="B36" s="203" t="s">
        <v>85</v>
      </c>
      <c r="C36" s="282" t="n">
        <v>15918</v>
      </c>
      <c r="D36" s="149" t="n">
        <f aca="false">C36/$C$8*100</f>
        <v>0.0867550236625172</v>
      </c>
      <c r="E36" s="291" t="n">
        <v>331.625</v>
      </c>
      <c r="F36" s="282" t="n">
        <v>4143</v>
      </c>
      <c r="G36" s="282" t="s">
        <v>128</v>
      </c>
      <c r="H36" s="291" t="s">
        <v>128</v>
      </c>
      <c r="I36" s="237" t="s">
        <v>128</v>
      </c>
      <c r="J36" s="122"/>
    </row>
    <row r="37" customFormat="false" ht="12" hidden="false" customHeight="false" outlineLevel="0" collapsed="false">
      <c r="A37" s="227" t="n">
        <v>32</v>
      </c>
      <c r="B37" s="203" t="s">
        <v>86</v>
      </c>
      <c r="C37" s="139" t="n">
        <v>197558</v>
      </c>
      <c r="D37" s="149" t="n">
        <f aca="false">C37/$C$8*100</f>
        <v>1.07671497453949</v>
      </c>
      <c r="E37" s="291" t="n">
        <v>322.807189542484</v>
      </c>
      <c r="F37" s="139" t="n">
        <v>218489</v>
      </c>
      <c r="G37" s="149" t="n">
        <f aca="false">F37/$F$8*100</f>
        <v>1.076439687398</v>
      </c>
      <c r="H37" s="291" t="n">
        <v>344.619873817035</v>
      </c>
      <c r="I37" s="266" t="n">
        <f aca="false">C37/F37*100</f>
        <v>90.4201126830184</v>
      </c>
    </row>
    <row r="38" customFormat="false" ht="5.1" hidden="false" customHeight="true" outlineLevel="0" collapsed="false">
      <c r="A38" s="248"/>
      <c r="B38" s="121"/>
      <c r="C38" s="284" t="s">
        <v>87</v>
      </c>
      <c r="D38" s="284"/>
      <c r="E38" s="285"/>
      <c r="F38" s="285"/>
      <c r="G38" s="285"/>
      <c r="H38" s="286"/>
      <c r="I38" s="271"/>
    </row>
    <row r="39" customFormat="false" ht="5.1" hidden="false" customHeight="true" outlineLevel="0" collapsed="false">
      <c r="A39" s="122"/>
      <c r="B39" s="127"/>
      <c r="C39" s="272"/>
      <c r="D39" s="272"/>
      <c r="E39" s="122"/>
      <c r="F39" s="122"/>
      <c r="G39" s="122"/>
      <c r="H39" s="244"/>
      <c r="I39" s="245"/>
    </row>
    <row r="40" customFormat="false" ht="12" hidden="false" customHeight="false" outlineLevel="0" collapsed="false">
      <c r="C40" s="243" t="s">
        <v>87</v>
      </c>
      <c r="D40" s="243"/>
    </row>
  </sheetData>
  <mergeCells count="4">
    <mergeCell ref="H2:I2"/>
    <mergeCell ref="H3:I3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3.62"/>
    <col collapsed="false" customWidth="true" hidden="false" outlineLevel="0" max="2" min="2" style="120" width="16.75"/>
    <col collapsed="false" customWidth="true" hidden="false" outlineLevel="0" max="4" min="3" style="120" width="8.62"/>
    <col collapsed="false" customWidth="true" hidden="false" outlineLevel="0" max="5" min="5" style="120" width="11.62"/>
    <col collapsed="false" customWidth="true" hidden="false" outlineLevel="0" max="6" min="6" style="120" width="10.62"/>
    <col collapsed="false" customWidth="true" hidden="false" outlineLevel="0" max="8" min="7" style="120" width="7.62"/>
    <col collapsed="false" customWidth="false" hidden="false" outlineLevel="0" max="257" min="9" style="120" width="8.99"/>
  </cols>
  <sheetData>
    <row r="1" customFormat="false" ht="12" hidden="false" customHeight="true" outlineLevel="0" collapsed="false">
      <c r="A1" s="39" t="s">
        <v>172</v>
      </c>
      <c r="C1" s="41"/>
      <c r="D1" s="41"/>
      <c r="E1" s="41"/>
    </row>
    <row r="2" customFormat="false" ht="12" hidden="false" customHeight="true" outlineLevel="0" collapsed="false">
      <c r="A2" s="39" t="s">
        <v>173</v>
      </c>
      <c r="C2" s="41"/>
      <c r="D2" s="41"/>
      <c r="E2" s="41"/>
    </row>
    <row r="3" customFormat="false" ht="8.1" hidden="false" customHeight="true" outlineLevel="0" collapsed="false">
      <c r="A3" s="248"/>
      <c r="B3" s="42"/>
      <c r="C3" s="121"/>
      <c r="D3" s="121"/>
      <c r="E3" s="121"/>
      <c r="F3" s="248"/>
      <c r="G3" s="248"/>
    </row>
    <row r="4" customFormat="false" ht="20.1" hidden="false" customHeight="true" outlineLevel="0" collapsed="false">
      <c r="A4" s="122"/>
      <c r="B4" s="51"/>
      <c r="C4" s="51" t="s">
        <v>174</v>
      </c>
      <c r="D4" s="51" t="s">
        <v>175</v>
      </c>
      <c r="E4" s="292"/>
      <c r="F4" s="103" t="s">
        <v>176</v>
      </c>
      <c r="G4" s="57"/>
      <c r="H4" s="293" t="s">
        <v>58</v>
      </c>
    </row>
    <row r="5" customFormat="false" ht="15" hidden="false" customHeight="true" outlineLevel="0" collapsed="false">
      <c r="A5" s="122"/>
      <c r="B5" s="51"/>
      <c r="C5" s="51"/>
      <c r="D5" s="51"/>
      <c r="E5" s="53"/>
      <c r="F5" s="294" t="s">
        <v>177</v>
      </c>
      <c r="G5" s="295" t="s">
        <v>178</v>
      </c>
      <c r="H5" s="61"/>
    </row>
    <row r="6" customFormat="false" ht="15" hidden="false" customHeight="true" outlineLevel="0" collapsed="false">
      <c r="A6" s="122"/>
      <c r="B6" s="57" t="s">
        <v>104</v>
      </c>
      <c r="C6" s="57"/>
      <c r="D6" s="57" t="s">
        <v>8</v>
      </c>
      <c r="E6" s="103" t="s">
        <v>9</v>
      </c>
      <c r="F6" s="296" t="s">
        <v>179</v>
      </c>
      <c r="G6" s="297" t="s">
        <v>180</v>
      </c>
      <c r="H6" s="298" t="s">
        <v>61</v>
      </c>
    </row>
    <row r="7" customFormat="false" ht="8.1" hidden="false" customHeight="true" outlineLevel="0" collapsed="false">
      <c r="A7" s="299"/>
      <c r="B7" s="64"/>
      <c r="C7" s="229"/>
      <c r="D7" s="229"/>
      <c r="E7" s="300"/>
      <c r="F7" s="262"/>
      <c r="G7" s="122"/>
      <c r="H7" s="221"/>
    </row>
    <row r="8" customFormat="false" ht="12" hidden="false" customHeight="true" outlineLevel="0" collapsed="false">
      <c r="A8" s="122"/>
      <c r="B8" s="157" t="s">
        <v>105</v>
      </c>
      <c r="C8" s="229" t="n">
        <v>205</v>
      </c>
      <c r="D8" s="222" t="n">
        <v>30036</v>
      </c>
      <c r="E8" s="97" t="n">
        <v>149898823</v>
      </c>
      <c r="F8" s="139" t="n">
        <v>731213.770731707</v>
      </c>
      <c r="G8" s="97" t="n">
        <v>4990.63866693301</v>
      </c>
      <c r="H8" s="224" t="n">
        <v>100</v>
      </c>
    </row>
    <row r="9" customFormat="false" ht="8.1" hidden="false" customHeight="true" outlineLevel="0" collapsed="false">
      <c r="A9" s="122"/>
      <c r="B9" s="64"/>
      <c r="C9" s="229"/>
      <c r="D9" s="229"/>
      <c r="E9" s="300"/>
      <c r="F9" s="282"/>
      <c r="G9" s="300"/>
      <c r="H9" s="136"/>
    </row>
    <row r="10" customFormat="false" ht="12" hidden="false" customHeight="true" outlineLevel="0" collapsed="false">
      <c r="A10" s="122"/>
      <c r="B10" s="160" t="s">
        <v>181</v>
      </c>
      <c r="C10" s="140" t="n">
        <v>77</v>
      </c>
      <c r="D10" s="229" t="n">
        <v>3014</v>
      </c>
      <c r="E10" s="300" t="n">
        <v>6868828</v>
      </c>
      <c r="F10" s="282" t="n">
        <v>89205.5584415585</v>
      </c>
      <c r="G10" s="300" t="n">
        <v>2278.97412076974</v>
      </c>
      <c r="H10" s="224" t="n">
        <v>4.58230949551885</v>
      </c>
    </row>
    <row r="11" customFormat="false" ht="12" hidden="false" customHeight="true" outlineLevel="0" collapsed="false">
      <c r="A11" s="122"/>
      <c r="B11" s="160" t="s">
        <v>112</v>
      </c>
      <c r="C11" s="140" t="n">
        <v>71</v>
      </c>
      <c r="D11" s="222" t="n">
        <v>5129</v>
      </c>
      <c r="E11" s="97" t="n">
        <v>13038649</v>
      </c>
      <c r="F11" s="139" t="n">
        <v>183642.943661972</v>
      </c>
      <c r="G11" s="97" t="n">
        <v>2542.14252290895</v>
      </c>
      <c r="H11" s="224" t="n">
        <v>8.69829978584955</v>
      </c>
    </row>
    <row r="12" customFormat="false" ht="12" hidden="false" customHeight="true" outlineLevel="0" collapsed="false">
      <c r="A12" s="122"/>
      <c r="B12" s="160" t="s">
        <v>113</v>
      </c>
      <c r="C12" s="140" t="n">
        <v>27</v>
      </c>
      <c r="D12" s="222" t="n">
        <v>3699</v>
      </c>
      <c r="E12" s="97" t="n">
        <v>19144765</v>
      </c>
      <c r="F12" s="139" t="n">
        <v>709065.37037037</v>
      </c>
      <c r="G12" s="97" t="n">
        <v>5175.65963773993</v>
      </c>
      <c r="H12" s="224" t="n">
        <v>12.7717914102634</v>
      </c>
    </row>
    <row r="13" customFormat="false" ht="12" hidden="false" customHeight="true" outlineLevel="0" collapsed="false">
      <c r="A13" s="122"/>
      <c r="B13" s="160" t="s">
        <v>114</v>
      </c>
      <c r="C13" s="140" t="n">
        <v>10</v>
      </c>
      <c r="D13" s="222" t="n">
        <v>2462</v>
      </c>
      <c r="E13" s="97" t="n">
        <v>5867955</v>
      </c>
      <c r="F13" s="139" t="n">
        <v>586795.5</v>
      </c>
      <c r="G13" s="97" t="n">
        <v>2383.40982940699</v>
      </c>
      <c r="H13" s="224" t="n">
        <v>3.91461045694802</v>
      </c>
    </row>
    <row r="14" customFormat="false" ht="12" hidden="false" customHeight="true" outlineLevel="0" collapsed="false">
      <c r="A14" s="122"/>
      <c r="B14" s="160" t="s">
        <v>116</v>
      </c>
      <c r="C14" s="140" t="n">
        <v>8</v>
      </c>
      <c r="D14" s="222" t="n">
        <v>3096</v>
      </c>
      <c r="E14" s="97" t="n">
        <v>33144896</v>
      </c>
      <c r="F14" s="139" t="n">
        <v>4143112</v>
      </c>
      <c r="G14" s="97" t="n">
        <v>10705.7157622739</v>
      </c>
      <c r="H14" s="224" t="n">
        <v>22.1115118428915</v>
      </c>
    </row>
    <row r="15" customFormat="false" ht="12" hidden="false" customHeight="true" outlineLevel="0" collapsed="false">
      <c r="A15" s="122"/>
      <c r="B15" s="160" t="s">
        <v>117</v>
      </c>
      <c r="C15" s="140" t="n">
        <v>8</v>
      </c>
      <c r="D15" s="222" t="n">
        <v>5559</v>
      </c>
      <c r="E15" s="97" t="n">
        <v>20444626</v>
      </c>
      <c r="F15" s="139" t="n">
        <v>2555578.25</v>
      </c>
      <c r="G15" s="97" t="n">
        <v>3677.75247346645</v>
      </c>
      <c r="H15" s="224" t="n">
        <v>13.6389503205105</v>
      </c>
    </row>
    <row r="16" customFormat="false" ht="12" hidden="false" customHeight="true" outlineLevel="0" collapsed="false">
      <c r="A16" s="122"/>
      <c r="B16" s="160" t="s">
        <v>160</v>
      </c>
      <c r="C16" s="140" t="n">
        <v>4</v>
      </c>
      <c r="D16" s="229" t="n">
        <v>7077</v>
      </c>
      <c r="E16" s="300" t="n">
        <v>51389104</v>
      </c>
      <c r="F16" s="282" t="n">
        <v>12847276</v>
      </c>
      <c r="G16" s="300" t="n">
        <v>7261.42489755546</v>
      </c>
      <c r="H16" s="224" t="n">
        <v>34.2825266880181</v>
      </c>
    </row>
    <row r="17" customFormat="false" ht="8.1" hidden="false" customHeight="true" outlineLevel="0" collapsed="false">
      <c r="A17" s="276"/>
      <c r="B17" s="301"/>
      <c r="C17" s="302"/>
      <c r="D17" s="302"/>
      <c r="E17" s="303"/>
      <c r="F17" s="304"/>
      <c r="G17" s="303"/>
      <c r="H17" s="220"/>
    </row>
    <row r="18" customFormat="false" ht="5.1" hidden="false" customHeight="true" outlineLevel="0" collapsed="false">
      <c r="A18" s="122"/>
      <c r="B18" s="64"/>
      <c r="C18" s="229"/>
      <c r="D18" s="229"/>
      <c r="E18" s="300"/>
      <c r="F18" s="262"/>
      <c r="G18" s="300"/>
      <c r="H18" s="136"/>
    </row>
    <row r="19" customFormat="false" ht="12" hidden="false" customHeight="true" outlineLevel="0" collapsed="false">
      <c r="B19" s="51" t="s">
        <v>182</v>
      </c>
      <c r="C19" s="229" t="n">
        <v>208</v>
      </c>
      <c r="D19" s="222" t="n">
        <v>30280</v>
      </c>
      <c r="E19" s="97" t="n">
        <v>145494959</v>
      </c>
      <c r="F19" s="282" t="n">
        <v>699494.995192308</v>
      </c>
      <c r="G19" s="97" t="n">
        <v>4804.98543593131</v>
      </c>
      <c r="H19" s="305" t="s">
        <v>101</v>
      </c>
    </row>
    <row r="20" customFormat="false" ht="5.1" hidden="false" customHeight="true" outlineLevel="0" collapsed="false">
      <c r="A20" s="248"/>
      <c r="B20" s="77"/>
      <c r="C20" s="306"/>
      <c r="D20" s="306"/>
      <c r="E20" s="247"/>
      <c r="F20" s="285"/>
      <c r="G20" s="307"/>
      <c r="H20" s="155"/>
    </row>
    <row r="21" customFormat="false" ht="12" hidden="false" customHeight="true" outlineLevel="0" collapsed="false">
      <c r="A21" s="122"/>
      <c r="B21" s="127"/>
      <c r="C21" s="127"/>
      <c r="D21" s="127"/>
      <c r="E21" s="127"/>
      <c r="F21" s="122"/>
      <c r="G21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3.62"/>
    <col collapsed="false" customWidth="true" hidden="false" outlineLevel="0" max="2" min="2" style="120" width="16.75"/>
    <col collapsed="false" customWidth="true" hidden="false" outlineLevel="0" max="4" min="3" style="120" width="8.62"/>
    <col collapsed="false" customWidth="true" hidden="false" outlineLevel="0" max="5" min="5" style="120" width="11.62"/>
    <col collapsed="false" customWidth="true" hidden="false" outlineLevel="0" max="6" min="6" style="120" width="10.62"/>
    <col collapsed="false" customWidth="true" hidden="false" outlineLevel="0" max="8" min="7" style="120" width="7.62"/>
    <col collapsed="false" customWidth="false" hidden="false" outlineLevel="0" max="257" min="9" style="120" width="8.99"/>
  </cols>
  <sheetData>
    <row r="1" customFormat="false" ht="12" hidden="false" customHeight="true" outlineLevel="0" collapsed="false">
      <c r="A1" s="39" t="s">
        <v>183</v>
      </c>
      <c r="D1" s="41"/>
      <c r="E1" s="41"/>
    </row>
    <row r="2" customFormat="false" ht="12" hidden="false" customHeight="true" outlineLevel="0" collapsed="false">
      <c r="A2" s="39" t="s">
        <v>173</v>
      </c>
      <c r="D2" s="41"/>
      <c r="E2" s="41"/>
    </row>
    <row r="3" customFormat="false" ht="8.1" hidden="false" customHeight="true" outlineLevel="0" collapsed="false">
      <c r="A3" s="122"/>
      <c r="B3" s="121"/>
      <c r="C3" s="121"/>
      <c r="D3" s="121"/>
      <c r="E3" s="121"/>
    </row>
    <row r="4" customFormat="false" ht="20.1" hidden="false" customHeight="true" outlineLevel="0" collapsed="false">
      <c r="A4" s="249"/>
      <c r="B4" s="129"/>
      <c r="C4" s="51" t="s">
        <v>174</v>
      </c>
      <c r="D4" s="51" t="s">
        <v>175</v>
      </c>
      <c r="E4" s="53" t="s">
        <v>184</v>
      </c>
      <c r="F4" s="293" t="s">
        <v>58</v>
      </c>
      <c r="G4" s="122"/>
    </row>
    <row r="5" customFormat="false" ht="15" hidden="false" customHeight="true" outlineLevel="0" collapsed="false">
      <c r="A5" s="57" t="s">
        <v>56</v>
      </c>
      <c r="B5" s="57"/>
      <c r="C5" s="57"/>
      <c r="D5" s="57" t="s">
        <v>8</v>
      </c>
      <c r="E5" s="103" t="s">
        <v>9</v>
      </c>
      <c r="F5" s="298" t="s">
        <v>61</v>
      </c>
      <c r="G5" s="122"/>
    </row>
    <row r="6" customFormat="false" ht="8.1" hidden="false" customHeight="true" outlineLevel="0" collapsed="false">
      <c r="A6" s="299"/>
      <c r="B6" s="308"/>
      <c r="C6" s="64"/>
      <c r="D6" s="64"/>
      <c r="E6" s="75"/>
      <c r="F6" s="136"/>
      <c r="G6" s="122"/>
    </row>
    <row r="7" customFormat="false" ht="12" hidden="false" customHeight="true" outlineLevel="0" collapsed="false">
      <c r="A7" s="122"/>
      <c r="B7" s="107" t="s">
        <v>100</v>
      </c>
      <c r="C7" s="140" t="n">
        <v>205</v>
      </c>
      <c r="D7" s="222" t="n">
        <v>30036</v>
      </c>
      <c r="E7" s="97" t="n">
        <v>149898823</v>
      </c>
      <c r="F7" s="305" t="n">
        <v>100</v>
      </c>
      <c r="G7" s="122"/>
    </row>
    <row r="8" customFormat="false" ht="8.1" hidden="false" customHeight="true" outlineLevel="0" collapsed="false">
      <c r="A8" s="122"/>
      <c r="B8" s="112"/>
      <c r="C8" s="64"/>
      <c r="D8" s="64"/>
      <c r="E8" s="75"/>
      <c r="F8" s="136"/>
      <c r="G8" s="122"/>
    </row>
    <row r="9" customFormat="false" ht="12" hidden="false" customHeight="true" outlineLevel="0" collapsed="false">
      <c r="A9" s="309" t="n">
        <v>9</v>
      </c>
      <c r="B9" s="144" t="s">
        <v>63</v>
      </c>
      <c r="C9" s="64" t="n">
        <v>30</v>
      </c>
      <c r="D9" s="222" t="n">
        <v>3565</v>
      </c>
      <c r="E9" s="97" t="n">
        <v>4622490</v>
      </c>
      <c r="F9" s="305" t="n">
        <f aca="false">E9/$E$7*100</f>
        <v>3.08374002376256</v>
      </c>
      <c r="G9" s="122"/>
    </row>
    <row r="10" customFormat="false" ht="12" hidden="false" customHeight="true" outlineLevel="0" collapsed="false">
      <c r="A10" s="114" t="n">
        <v>10</v>
      </c>
      <c r="B10" s="144" t="s">
        <v>64</v>
      </c>
      <c r="C10" s="140" t="n">
        <v>4</v>
      </c>
      <c r="D10" s="222" t="n">
        <v>196</v>
      </c>
      <c r="E10" s="97" t="n">
        <v>742389</v>
      </c>
      <c r="F10" s="305" t="n">
        <f aca="false">E10/$E$7*100</f>
        <v>0.495260059513609</v>
      </c>
      <c r="G10" s="122"/>
    </row>
    <row r="11" customFormat="false" ht="12" hidden="false" customHeight="true" outlineLevel="0" collapsed="false">
      <c r="A11" s="114" t="n">
        <v>11</v>
      </c>
      <c r="B11" s="144" t="s">
        <v>65</v>
      </c>
      <c r="C11" s="140" t="n">
        <v>2</v>
      </c>
      <c r="D11" s="310" t="s">
        <v>128</v>
      </c>
      <c r="E11" s="310" t="s">
        <v>128</v>
      </c>
      <c r="F11" s="237" t="s">
        <v>128</v>
      </c>
      <c r="G11" s="122"/>
    </row>
    <row r="12" customFormat="false" ht="12" hidden="false" customHeight="true" outlineLevel="0" collapsed="false">
      <c r="A12" s="114" t="n">
        <v>12</v>
      </c>
      <c r="B12" s="144" t="s">
        <v>66</v>
      </c>
      <c r="C12" s="140" t="n">
        <v>4</v>
      </c>
      <c r="D12" s="282" t="n">
        <v>404</v>
      </c>
      <c r="E12" s="300" t="n">
        <v>544489</v>
      </c>
      <c r="F12" s="305" t="n">
        <f aca="false">E12/$E$7*100</f>
        <v>0.36323767532184</v>
      </c>
      <c r="G12" s="122"/>
    </row>
    <row r="13" customFormat="false" ht="12" hidden="false" customHeight="true" outlineLevel="0" collapsed="false">
      <c r="A13" s="114" t="n">
        <v>13</v>
      </c>
      <c r="B13" s="144" t="s">
        <v>67</v>
      </c>
      <c r="C13" s="310" t="n">
        <v>1</v>
      </c>
      <c r="D13" s="310" t="s">
        <v>128</v>
      </c>
      <c r="E13" s="310" t="s">
        <v>128</v>
      </c>
      <c r="F13" s="237" t="s">
        <v>128</v>
      </c>
      <c r="G13" s="122"/>
    </row>
    <row r="14" customFormat="false" ht="8.1" hidden="false" customHeight="true" outlineLevel="0" collapsed="false">
      <c r="A14" s="114"/>
      <c r="B14" s="148"/>
      <c r="C14" s="140"/>
      <c r="D14" s="310"/>
      <c r="E14" s="300"/>
      <c r="F14" s="305"/>
      <c r="G14" s="122"/>
    </row>
    <row r="15" customFormat="false" ht="12" hidden="false" customHeight="true" outlineLevel="0" collapsed="false">
      <c r="A15" s="114" t="n">
        <v>14</v>
      </c>
      <c r="B15" s="144" t="s">
        <v>68</v>
      </c>
      <c r="C15" s="140" t="n">
        <v>1</v>
      </c>
      <c r="D15" s="310" t="s">
        <v>128</v>
      </c>
      <c r="E15" s="310" t="s">
        <v>128</v>
      </c>
      <c r="F15" s="237" t="s">
        <v>128</v>
      </c>
      <c r="G15" s="122"/>
    </row>
    <row r="16" customFormat="false" ht="12" hidden="false" customHeight="true" outlineLevel="0" collapsed="false">
      <c r="A16" s="114" t="n">
        <v>15</v>
      </c>
      <c r="B16" s="144" t="s">
        <v>69</v>
      </c>
      <c r="C16" s="64" t="n">
        <v>7</v>
      </c>
      <c r="D16" s="64" t="n">
        <v>584</v>
      </c>
      <c r="E16" s="300" t="n">
        <v>2459295</v>
      </c>
      <c r="F16" s="305" t="n">
        <f aca="false">E16/$E$7*100</f>
        <v>1.64063663128296</v>
      </c>
      <c r="G16" s="122"/>
    </row>
    <row r="17" customFormat="false" ht="12" hidden="false" customHeight="true" outlineLevel="0" collapsed="false">
      <c r="A17" s="114" t="n">
        <v>16</v>
      </c>
      <c r="B17" s="144" t="s">
        <v>70</v>
      </c>
      <c r="C17" s="140" t="n">
        <v>7</v>
      </c>
      <c r="D17" s="282" t="n">
        <v>589</v>
      </c>
      <c r="E17" s="300" t="n">
        <v>1660475</v>
      </c>
      <c r="F17" s="305" t="n">
        <f aca="false">E17/$E$7*100</f>
        <v>1.10773051233364</v>
      </c>
      <c r="G17" s="122"/>
    </row>
    <row r="18" customFormat="false" ht="12" hidden="false" customHeight="true" outlineLevel="0" collapsed="false">
      <c r="A18" s="114" t="n">
        <v>17</v>
      </c>
      <c r="B18" s="144" t="s">
        <v>71</v>
      </c>
      <c r="C18" s="140" t="n">
        <v>15</v>
      </c>
      <c r="D18" s="222" t="n">
        <v>2603</v>
      </c>
      <c r="E18" s="97" t="n">
        <v>20107296</v>
      </c>
      <c r="F18" s="305" t="n">
        <f aca="false">E18/$E$7*100</f>
        <v>13.4139118624034</v>
      </c>
      <c r="G18" s="122"/>
    </row>
    <row r="19" customFormat="false" ht="12" hidden="false" customHeight="true" outlineLevel="0" collapsed="false">
      <c r="A19" s="114" t="n">
        <v>18</v>
      </c>
      <c r="B19" s="144" t="s">
        <v>72</v>
      </c>
      <c r="C19" s="140" t="n">
        <v>2</v>
      </c>
      <c r="D19" s="310" t="s">
        <v>128</v>
      </c>
      <c r="E19" s="310" t="s">
        <v>128</v>
      </c>
      <c r="F19" s="237" t="s">
        <v>128</v>
      </c>
      <c r="G19" s="122"/>
    </row>
    <row r="20" customFormat="false" ht="8.1" hidden="false" customHeight="true" outlineLevel="0" collapsed="false">
      <c r="A20" s="114"/>
      <c r="B20" s="148"/>
      <c r="C20" s="140"/>
      <c r="D20" s="222"/>
      <c r="E20" s="97"/>
      <c r="F20" s="305"/>
      <c r="G20" s="122"/>
    </row>
    <row r="21" customFormat="false" ht="12" hidden="false" customHeight="true" outlineLevel="0" collapsed="false">
      <c r="A21" s="114" t="n">
        <v>19</v>
      </c>
      <c r="B21" s="144" t="s">
        <v>73</v>
      </c>
      <c r="C21" s="140" t="n">
        <v>7</v>
      </c>
      <c r="D21" s="222" t="n">
        <v>354</v>
      </c>
      <c r="E21" s="97" t="n">
        <v>865478</v>
      </c>
      <c r="F21" s="305" t="n">
        <f aca="false">E21/$E$7*100</f>
        <v>0.57737478032099</v>
      </c>
      <c r="G21" s="122"/>
    </row>
    <row r="22" customFormat="false" ht="12" hidden="false" customHeight="true" outlineLevel="0" collapsed="false">
      <c r="A22" s="114" t="n">
        <v>20</v>
      </c>
      <c r="B22" s="144" t="s">
        <v>74</v>
      </c>
      <c r="C22" s="64" t="n">
        <v>2</v>
      </c>
      <c r="D22" s="310" t="s">
        <v>128</v>
      </c>
      <c r="E22" s="310" t="s">
        <v>128</v>
      </c>
      <c r="F22" s="237" t="s">
        <v>128</v>
      </c>
      <c r="G22" s="122"/>
    </row>
    <row r="23" customFormat="false" ht="12" hidden="false" customHeight="true" outlineLevel="0" collapsed="false">
      <c r="A23" s="114" t="n">
        <v>21</v>
      </c>
      <c r="B23" s="144" t="s">
        <v>75</v>
      </c>
      <c r="C23" s="64" t="n">
        <v>3</v>
      </c>
      <c r="D23" s="64" t="n">
        <v>212</v>
      </c>
      <c r="E23" s="300" t="n">
        <v>642774</v>
      </c>
      <c r="F23" s="305" t="n">
        <f aca="false">E23/$E$7*100</f>
        <v>0.428805234848308</v>
      </c>
      <c r="G23" s="122"/>
    </row>
    <row r="24" customFormat="false" ht="12" hidden="false" customHeight="true" outlineLevel="0" collapsed="false">
      <c r="A24" s="114" t="n">
        <v>22</v>
      </c>
      <c r="B24" s="144" t="s">
        <v>76</v>
      </c>
      <c r="C24" s="140" t="n">
        <v>5</v>
      </c>
      <c r="D24" s="140" t="n">
        <v>406</v>
      </c>
      <c r="E24" s="97" t="n">
        <v>1195241</v>
      </c>
      <c r="F24" s="305" t="n">
        <f aca="false">E24/$E$7*100</f>
        <v>0.797365166769855</v>
      </c>
      <c r="G24" s="122"/>
    </row>
    <row r="25" customFormat="false" ht="12" hidden="false" customHeight="true" outlineLevel="0" collapsed="false">
      <c r="A25" s="114" t="n">
        <v>23</v>
      </c>
      <c r="B25" s="144" t="s">
        <v>77</v>
      </c>
      <c r="C25" s="140" t="n">
        <v>13</v>
      </c>
      <c r="D25" s="222" t="n">
        <v>4168</v>
      </c>
      <c r="E25" s="97" t="n">
        <v>30077940</v>
      </c>
      <c r="F25" s="305" t="n">
        <f aca="false">E25/$E$7*100</f>
        <v>20.0654944435421</v>
      </c>
      <c r="G25" s="122"/>
    </row>
    <row r="26" customFormat="false" ht="8.1" hidden="false" customHeight="true" outlineLevel="0" collapsed="false">
      <c r="A26" s="114"/>
      <c r="B26" s="148"/>
      <c r="C26" s="140"/>
      <c r="D26" s="140"/>
      <c r="E26" s="97"/>
      <c r="F26" s="305"/>
      <c r="G26" s="122"/>
    </row>
    <row r="27" customFormat="false" ht="12" hidden="false" customHeight="true" outlineLevel="0" collapsed="false">
      <c r="A27" s="114" t="n">
        <v>24</v>
      </c>
      <c r="B27" s="144" t="s">
        <v>78</v>
      </c>
      <c r="C27" s="140" t="n">
        <v>4</v>
      </c>
      <c r="D27" s="282" t="n">
        <v>499</v>
      </c>
      <c r="E27" s="300" t="n">
        <v>892572</v>
      </c>
      <c r="F27" s="305" t="n">
        <f aca="false">E27/$E$7*100</f>
        <v>0.595449638720646</v>
      </c>
      <c r="G27" s="122"/>
    </row>
    <row r="28" customFormat="false" ht="12" hidden="false" customHeight="true" outlineLevel="0" collapsed="false">
      <c r="A28" s="114" t="n">
        <v>25</v>
      </c>
      <c r="B28" s="144" t="s">
        <v>79</v>
      </c>
      <c r="C28" s="140" t="n">
        <v>22</v>
      </c>
      <c r="D28" s="222" t="n">
        <v>1187</v>
      </c>
      <c r="E28" s="97" t="n">
        <v>3051112</v>
      </c>
      <c r="F28" s="305" t="n">
        <f aca="false">E28/$E$7*100</f>
        <v>2.03544760321434</v>
      </c>
      <c r="G28" s="122"/>
    </row>
    <row r="29" customFormat="false" ht="12" hidden="false" customHeight="true" outlineLevel="0" collapsed="false">
      <c r="A29" s="114" t="n">
        <v>26</v>
      </c>
      <c r="B29" s="144" t="s">
        <v>80</v>
      </c>
      <c r="C29" s="140" t="n">
        <v>29</v>
      </c>
      <c r="D29" s="222" t="n">
        <v>3726</v>
      </c>
      <c r="E29" s="97" t="n">
        <v>9773204</v>
      </c>
      <c r="F29" s="305" t="n">
        <f aca="false">E29/$E$7*100</f>
        <v>6.51986707060402</v>
      </c>
      <c r="G29" s="122"/>
    </row>
    <row r="30" customFormat="false" ht="12" hidden="false" customHeight="true" outlineLevel="0" collapsed="false">
      <c r="A30" s="114" t="n">
        <v>27</v>
      </c>
      <c r="B30" s="144" t="s">
        <v>81</v>
      </c>
      <c r="C30" s="64" t="n">
        <v>29</v>
      </c>
      <c r="D30" s="222" t="n">
        <v>7426</v>
      </c>
      <c r="E30" s="97" t="n">
        <v>36280185</v>
      </c>
      <c r="F30" s="305" t="n">
        <f aca="false">E30/$E$7*100</f>
        <v>24.2031153239942</v>
      </c>
      <c r="G30" s="122"/>
    </row>
    <row r="31" customFormat="false" ht="12" hidden="false" customHeight="true" outlineLevel="0" collapsed="false">
      <c r="A31" s="114" t="n">
        <v>28</v>
      </c>
      <c r="B31" s="144" t="s">
        <v>82</v>
      </c>
      <c r="C31" s="64" t="n">
        <v>2</v>
      </c>
      <c r="D31" s="310" t="s">
        <v>128</v>
      </c>
      <c r="E31" s="310" t="s">
        <v>128</v>
      </c>
      <c r="F31" s="237" t="s">
        <v>128</v>
      </c>
      <c r="G31" s="122"/>
    </row>
    <row r="32" customFormat="false" ht="8.1" hidden="false" customHeight="true" outlineLevel="0" collapsed="false">
      <c r="A32" s="114"/>
      <c r="B32" s="148"/>
      <c r="C32" s="140"/>
      <c r="D32" s="222"/>
      <c r="E32" s="97"/>
      <c r="F32" s="305"/>
      <c r="G32" s="122"/>
    </row>
    <row r="33" customFormat="false" ht="12" hidden="false" customHeight="true" outlineLevel="0" collapsed="false">
      <c r="A33" s="114" t="n">
        <v>29</v>
      </c>
      <c r="B33" s="144" t="s">
        <v>83</v>
      </c>
      <c r="C33" s="140" t="n">
        <v>7</v>
      </c>
      <c r="D33" s="222" t="n">
        <v>1902</v>
      </c>
      <c r="E33" s="97" t="n">
        <v>26686401</v>
      </c>
      <c r="F33" s="305" t="n">
        <f aca="false">E33/$E$7*100</f>
        <v>17.8029423219687</v>
      </c>
      <c r="G33" s="122"/>
    </row>
    <row r="34" customFormat="false" ht="12" hidden="false" customHeight="true" outlineLevel="0" collapsed="false">
      <c r="A34" s="114" t="n">
        <v>30</v>
      </c>
      <c r="B34" s="144" t="s">
        <v>84</v>
      </c>
      <c r="C34" s="140" t="n">
        <v>6</v>
      </c>
      <c r="D34" s="222" t="n">
        <v>549</v>
      </c>
      <c r="E34" s="97" t="n">
        <v>1429075</v>
      </c>
      <c r="F34" s="305" t="n">
        <f aca="false">E34/$E$7*100</f>
        <v>0.953359720509613</v>
      </c>
      <c r="G34" s="122"/>
    </row>
    <row r="35" customFormat="false" ht="12" hidden="false" customHeight="true" outlineLevel="0" collapsed="false">
      <c r="A35" s="114" t="n">
        <v>31</v>
      </c>
      <c r="B35" s="144" t="s">
        <v>85</v>
      </c>
      <c r="C35" s="310" t="s">
        <v>101</v>
      </c>
      <c r="D35" s="310" t="s">
        <v>101</v>
      </c>
      <c r="E35" s="310" t="s">
        <v>101</v>
      </c>
      <c r="F35" s="237" t="s">
        <v>101</v>
      </c>
      <c r="G35" s="122"/>
    </row>
    <row r="36" customFormat="false" ht="12" hidden="false" customHeight="true" outlineLevel="0" collapsed="false">
      <c r="A36" s="114" t="n">
        <v>32</v>
      </c>
      <c r="B36" s="144" t="s">
        <v>86</v>
      </c>
      <c r="C36" s="310" t="n">
        <v>3</v>
      </c>
      <c r="D36" s="222" t="n">
        <v>139</v>
      </c>
      <c r="E36" s="97" t="n">
        <v>167368</v>
      </c>
      <c r="F36" s="305" t="n">
        <f aca="false">E36/$E$7*100</f>
        <v>0.111653978764063</v>
      </c>
      <c r="G36" s="122"/>
    </row>
    <row r="37" customFormat="false" ht="9.95" hidden="false" customHeight="true" outlineLevel="0" collapsed="false">
      <c r="A37" s="248"/>
      <c r="B37" s="152"/>
      <c r="C37" s="77"/>
      <c r="D37" s="77"/>
      <c r="E37" s="82"/>
      <c r="F37" s="155"/>
      <c r="G37" s="122"/>
    </row>
    <row r="38" customFormat="false" ht="12" hidden="false" customHeight="true" outlineLevel="0" collapsed="false">
      <c r="F38" s="122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3.62"/>
    <col collapsed="false" customWidth="true" hidden="false" outlineLevel="0" max="2" min="2" style="120" width="16.62"/>
    <col collapsed="false" customWidth="true" hidden="false" outlineLevel="0" max="3" min="3" style="120" width="10.62"/>
    <col collapsed="false" customWidth="true" hidden="false" outlineLevel="0" max="4" min="4" style="120" width="7.62"/>
    <col collapsed="false" customWidth="true" hidden="false" outlineLevel="0" max="6" min="5" style="120" width="10.62"/>
    <col collapsed="false" customWidth="true" hidden="false" outlineLevel="0" max="7" min="7" style="120" width="13.12"/>
    <col collapsed="false" customWidth="true" hidden="false" outlineLevel="0" max="8" min="8" style="120" width="3.12"/>
    <col collapsed="false" customWidth="false" hidden="false" outlineLevel="0" max="257" min="9" style="120" width="8.99"/>
  </cols>
  <sheetData>
    <row r="1" customFormat="false" ht="12" hidden="false" customHeight="false" outlineLevel="0" collapsed="false">
      <c r="A1" s="311" t="s">
        <v>185</v>
      </c>
      <c r="C1" s="243"/>
      <c r="D1" s="243"/>
      <c r="E1" s="91"/>
      <c r="F1" s="243"/>
      <c r="G1" s="243"/>
    </row>
    <row r="2" customFormat="false" ht="12" hidden="false" customHeight="false" outlineLevel="0" collapsed="false">
      <c r="A2" s="311" t="s">
        <v>173</v>
      </c>
      <c r="C2" s="243"/>
      <c r="D2" s="243"/>
      <c r="E2" s="243"/>
      <c r="F2" s="243"/>
      <c r="G2" s="243"/>
    </row>
    <row r="3" customFormat="false" ht="12" hidden="false" customHeight="false" outlineLevel="0" collapsed="false">
      <c r="A3" s="122"/>
      <c r="B3" s="312"/>
      <c r="C3" s="313"/>
      <c r="D3" s="313"/>
      <c r="E3" s="313"/>
      <c r="F3" s="248"/>
      <c r="G3" s="314" t="s">
        <v>155</v>
      </c>
    </row>
    <row r="4" customFormat="false" ht="12" hidden="false" customHeight="false" outlineLevel="0" collapsed="false">
      <c r="A4" s="249"/>
      <c r="B4" s="315"/>
      <c r="C4" s="316" t="s">
        <v>186</v>
      </c>
      <c r="D4" s="316" t="s">
        <v>58</v>
      </c>
      <c r="E4" s="316" t="s">
        <v>187</v>
      </c>
      <c r="F4" s="316" t="s">
        <v>188</v>
      </c>
      <c r="G4" s="253" t="s">
        <v>189</v>
      </c>
    </row>
    <row r="5" customFormat="false" ht="12" hidden="false" customHeight="false" outlineLevel="0" collapsed="false">
      <c r="A5" s="122"/>
      <c r="B5" s="317" t="s">
        <v>104</v>
      </c>
      <c r="C5" s="318" t="s">
        <v>190</v>
      </c>
      <c r="D5" s="57" t="s">
        <v>61</v>
      </c>
      <c r="E5" s="318"/>
      <c r="F5" s="318" t="s">
        <v>191</v>
      </c>
      <c r="G5" s="287" t="s">
        <v>192</v>
      </c>
      <c r="H5" s="122"/>
    </row>
    <row r="6" customFormat="false" ht="8.1" hidden="false" customHeight="true" outlineLevel="0" collapsed="false">
      <c r="A6" s="299"/>
      <c r="B6" s="229"/>
      <c r="C6" s="229"/>
      <c r="D6" s="229"/>
      <c r="E6" s="229"/>
      <c r="F6" s="229"/>
      <c r="G6" s="300"/>
    </row>
    <row r="7" customFormat="false" ht="12" hidden="false" customHeight="false" outlineLevel="0" collapsed="false">
      <c r="A7" s="122"/>
      <c r="B7" s="319" t="s">
        <v>105</v>
      </c>
      <c r="C7" s="222" t="n">
        <v>15332027</v>
      </c>
      <c r="D7" s="230" t="n">
        <v>100</v>
      </c>
      <c r="E7" s="222" t="n">
        <v>5522591</v>
      </c>
      <c r="F7" s="222" t="n">
        <v>4985051</v>
      </c>
      <c r="G7" s="97" t="n">
        <v>4824385</v>
      </c>
      <c r="H7" s="243" t="s">
        <v>87</v>
      </c>
    </row>
    <row r="8" customFormat="false" ht="8.1" hidden="false" customHeight="true" outlineLevel="0" collapsed="false">
      <c r="A8" s="122"/>
      <c r="B8" s="229"/>
      <c r="C8" s="229"/>
      <c r="D8" s="230"/>
      <c r="E8" s="229"/>
      <c r="F8" s="229"/>
      <c r="G8" s="300"/>
    </row>
    <row r="9" customFormat="false" ht="12" hidden="false" customHeight="false" outlineLevel="0" collapsed="false">
      <c r="A9" s="122"/>
      <c r="B9" s="115" t="s">
        <v>193</v>
      </c>
      <c r="C9" s="229" t="n">
        <v>803855</v>
      </c>
      <c r="D9" s="230" t="n">
        <v>5.24297928773541</v>
      </c>
      <c r="E9" s="229" t="n">
        <v>321103</v>
      </c>
      <c r="F9" s="229" t="n">
        <v>286068</v>
      </c>
      <c r="G9" s="300" t="n">
        <v>196684</v>
      </c>
    </row>
    <row r="10" customFormat="false" ht="12" hidden="false" customHeight="false" outlineLevel="0" collapsed="false">
      <c r="A10" s="122"/>
      <c r="B10" s="115" t="s">
        <v>194</v>
      </c>
      <c r="C10" s="222" t="n">
        <v>1167045</v>
      </c>
      <c r="D10" s="230" t="n">
        <v>7.61181153672636</v>
      </c>
      <c r="E10" s="222" t="n">
        <v>495805</v>
      </c>
      <c r="F10" s="222" t="n">
        <v>408328</v>
      </c>
      <c r="G10" s="97" t="n">
        <v>262912</v>
      </c>
    </row>
    <row r="11" customFormat="false" ht="12" hidden="false" customHeight="false" outlineLevel="0" collapsed="false">
      <c r="A11" s="122"/>
      <c r="B11" s="115" t="s">
        <v>195</v>
      </c>
      <c r="C11" s="222" t="n">
        <v>1470232</v>
      </c>
      <c r="D11" s="230" t="n">
        <v>9.58928653073726</v>
      </c>
      <c r="E11" s="222" t="n">
        <v>690135</v>
      </c>
      <c r="F11" s="222" t="n">
        <v>453269</v>
      </c>
      <c r="G11" s="97" t="n">
        <v>326828</v>
      </c>
    </row>
    <row r="12" customFormat="false" ht="12" hidden="false" customHeight="false" outlineLevel="0" collapsed="false">
      <c r="A12" s="122"/>
      <c r="B12" s="115" t="s">
        <v>196</v>
      </c>
      <c r="C12" s="222" t="n">
        <v>576896</v>
      </c>
      <c r="D12" s="230" t="n">
        <v>3.76268578186042</v>
      </c>
      <c r="E12" s="222" t="n">
        <v>317984</v>
      </c>
      <c r="F12" s="222" t="n">
        <v>135911</v>
      </c>
      <c r="G12" s="97" t="n">
        <v>123001</v>
      </c>
    </row>
    <row r="13" customFormat="false" ht="12" hidden="false" customHeight="false" outlineLevel="0" collapsed="false">
      <c r="A13" s="122"/>
      <c r="B13" s="115" t="s">
        <v>197</v>
      </c>
      <c r="C13" s="222" t="n">
        <v>2022498</v>
      </c>
      <c r="D13" s="230" t="n">
        <v>13.1913281916344</v>
      </c>
      <c r="E13" s="222" t="n">
        <v>671055</v>
      </c>
      <c r="F13" s="222" t="n">
        <v>956454</v>
      </c>
      <c r="G13" s="97" t="n">
        <v>394989</v>
      </c>
    </row>
    <row r="14" customFormat="false" ht="12" hidden="false" customHeight="false" outlineLevel="0" collapsed="false">
      <c r="A14" s="122"/>
      <c r="B14" s="115" t="s">
        <v>198</v>
      </c>
      <c r="C14" s="222" t="n">
        <v>2041541</v>
      </c>
      <c r="D14" s="230" t="n">
        <v>13.3155322515412</v>
      </c>
      <c r="E14" s="222" t="n">
        <v>663753</v>
      </c>
      <c r="F14" s="222" t="n">
        <v>688027</v>
      </c>
      <c r="G14" s="97" t="n">
        <v>689761</v>
      </c>
    </row>
    <row r="15" customFormat="false" ht="12" hidden="false" customHeight="false" outlineLevel="0" collapsed="false">
      <c r="A15" s="122"/>
      <c r="B15" s="115" t="s">
        <v>199</v>
      </c>
      <c r="C15" s="229" t="n">
        <v>7249960</v>
      </c>
      <c r="D15" s="230" t="n">
        <v>47.286376419765</v>
      </c>
      <c r="E15" s="229" t="n">
        <v>2362756</v>
      </c>
      <c r="F15" s="229" t="n">
        <v>2056994</v>
      </c>
      <c r="G15" s="300" t="n">
        <v>2830210</v>
      </c>
    </row>
    <row r="16" customFormat="false" ht="8.1" hidden="false" customHeight="true" outlineLevel="0" collapsed="false">
      <c r="A16" s="276"/>
      <c r="B16" s="302"/>
      <c r="C16" s="302" t="s">
        <v>87</v>
      </c>
      <c r="D16" s="302"/>
      <c r="E16" s="302" t="s">
        <v>87</v>
      </c>
      <c r="F16" s="302"/>
      <c r="G16" s="303" t="s">
        <v>87</v>
      </c>
      <c r="H16" s="122"/>
    </row>
    <row r="17" customFormat="false" ht="6" hidden="false" customHeight="true" outlineLevel="0" collapsed="false">
      <c r="A17" s="122"/>
      <c r="B17" s="229"/>
      <c r="C17" s="229"/>
      <c r="D17" s="229"/>
      <c r="E17" s="229"/>
      <c r="F17" s="229"/>
      <c r="G17" s="300"/>
    </row>
    <row r="18" customFormat="false" ht="12" hidden="false" customHeight="false" outlineLevel="0" collapsed="false">
      <c r="A18" s="122"/>
      <c r="B18" s="316" t="s">
        <v>200</v>
      </c>
      <c r="C18" s="222" t="n">
        <v>15471606</v>
      </c>
      <c r="D18" s="230" t="s">
        <v>101</v>
      </c>
      <c r="E18" s="222" t="n">
        <v>5619667</v>
      </c>
      <c r="F18" s="222" t="n">
        <v>4930344</v>
      </c>
      <c r="G18" s="97" t="n">
        <v>4921595</v>
      </c>
    </row>
    <row r="19" customFormat="false" ht="6" hidden="false" customHeight="true" outlineLevel="0" collapsed="false">
      <c r="A19" s="248"/>
      <c r="B19" s="306"/>
      <c r="C19" s="306"/>
      <c r="D19" s="306"/>
      <c r="E19" s="306"/>
      <c r="F19" s="306"/>
      <c r="G19" s="314"/>
    </row>
    <row r="20" customFormat="false" ht="12" hidden="false" customHeight="false" outlineLevel="0" collapsed="false">
      <c r="A20" s="122"/>
      <c r="B20" s="272"/>
      <c r="C20" s="272"/>
      <c r="D20" s="272"/>
      <c r="E20" s="272"/>
      <c r="F20" s="272"/>
      <c r="G20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3.62"/>
    <col collapsed="false" customWidth="true" hidden="false" outlineLevel="0" max="2" min="2" style="120" width="16.62"/>
    <col collapsed="false" customWidth="true" hidden="false" outlineLevel="0" max="3" min="3" style="120" width="10.62"/>
    <col collapsed="false" customWidth="true" hidden="false" outlineLevel="0" max="4" min="4" style="120" width="7.62"/>
    <col collapsed="false" customWidth="true" hidden="false" outlineLevel="0" max="6" min="5" style="120" width="10.62"/>
    <col collapsed="false" customWidth="true" hidden="false" outlineLevel="0" max="7" min="7" style="120" width="13.12"/>
    <col collapsed="false" customWidth="true" hidden="false" outlineLevel="0" max="8" min="8" style="120" width="3.12"/>
    <col collapsed="false" customWidth="false" hidden="false" outlineLevel="0" max="257" min="9" style="120" width="8.99"/>
  </cols>
  <sheetData>
    <row r="1" customFormat="false" ht="12" hidden="false" customHeight="false" outlineLevel="0" collapsed="false">
      <c r="A1" s="311" t="s">
        <v>201</v>
      </c>
      <c r="C1" s="243"/>
      <c r="D1" s="243"/>
      <c r="E1" s="243"/>
      <c r="F1" s="243"/>
      <c r="G1" s="243"/>
    </row>
    <row r="2" customFormat="false" ht="12" hidden="false" customHeight="false" outlineLevel="0" collapsed="false">
      <c r="A2" s="311" t="s">
        <v>202</v>
      </c>
      <c r="C2" s="243"/>
      <c r="D2" s="243"/>
      <c r="E2" s="243"/>
      <c r="F2" s="243"/>
      <c r="G2" s="243"/>
    </row>
    <row r="3" customFormat="false" ht="12" hidden="false" customHeight="false" outlineLevel="0" collapsed="false">
      <c r="A3" s="122"/>
      <c r="B3" s="94"/>
      <c r="C3" s="313"/>
      <c r="D3" s="313"/>
      <c r="E3" s="313"/>
      <c r="F3" s="248"/>
      <c r="G3" s="314" t="s">
        <v>155</v>
      </c>
    </row>
    <row r="4" customFormat="false" ht="12" hidden="false" customHeight="false" outlineLevel="0" collapsed="false">
      <c r="A4" s="249"/>
      <c r="B4" s="320"/>
      <c r="C4" s="316" t="s">
        <v>186</v>
      </c>
      <c r="D4" s="316" t="s">
        <v>58</v>
      </c>
      <c r="E4" s="316" t="s">
        <v>187</v>
      </c>
      <c r="F4" s="316" t="s">
        <v>188</v>
      </c>
      <c r="G4" s="253" t="s">
        <v>189</v>
      </c>
    </row>
    <row r="5" customFormat="false" ht="12" hidden="false" customHeight="false" outlineLevel="0" collapsed="false">
      <c r="A5" s="318" t="s">
        <v>56</v>
      </c>
      <c r="B5" s="318"/>
      <c r="C5" s="318" t="s">
        <v>190</v>
      </c>
      <c r="D5" s="57" t="s">
        <v>61</v>
      </c>
      <c r="E5" s="318"/>
      <c r="F5" s="318" t="s">
        <v>191</v>
      </c>
      <c r="G5" s="287" t="s">
        <v>192</v>
      </c>
    </row>
    <row r="6" customFormat="false" ht="12" hidden="false" customHeight="false" outlineLevel="0" collapsed="false">
      <c r="A6" s="122"/>
      <c r="B6" s="222"/>
      <c r="C6" s="229"/>
      <c r="D6" s="229"/>
      <c r="E6" s="229"/>
      <c r="F6" s="229"/>
      <c r="G6" s="300"/>
    </row>
    <row r="7" customFormat="false" ht="12" hidden="false" customHeight="false" outlineLevel="0" collapsed="false">
      <c r="A7" s="122"/>
      <c r="B7" s="107" t="s">
        <v>100</v>
      </c>
      <c r="C7" s="222" t="n">
        <v>15332027</v>
      </c>
      <c r="D7" s="230" t="n">
        <v>100</v>
      </c>
      <c r="E7" s="222" t="n">
        <v>5522591</v>
      </c>
      <c r="F7" s="222" t="n">
        <v>4985051</v>
      </c>
      <c r="G7" s="97" t="n">
        <v>4824385</v>
      </c>
    </row>
    <row r="8" customFormat="false" ht="12" hidden="false" customHeight="false" outlineLevel="0" collapsed="false">
      <c r="A8" s="122"/>
      <c r="B8" s="112"/>
      <c r="C8" s="229"/>
      <c r="D8" s="229"/>
      <c r="E8" s="229"/>
      <c r="F8" s="229"/>
      <c r="G8" s="300"/>
    </row>
    <row r="9" customFormat="false" ht="12" hidden="false" customHeight="false" outlineLevel="0" collapsed="false">
      <c r="A9" s="309" t="n">
        <v>9</v>
      </c>
      <c r="B9" s="144" t="s">
        <v>63</v>
      </c>
      <c r="C9" s="229" t="n">
        <v>267441</v>
      </c>
      <c r="D9" s="230" t="n">
        <f aca="false">C9/$C$7*100</f>
        <v>1.74432904403312</v>
      </c>
      <c r="E9" s="229" t="n">
        <v>88978</v>
      </c>
      <c r="F9" s="229" t="n">
        <v>150109</v>
      </c>
      <c r="G9" s="300" t="n">
        <v>28354</v>
      </c>
    </row>
    <row r="10" customFormat="false" ht="12" hidden="false" customHeight="false" outlineLevel="0" collapsed="false">
      <c r="A10" s="114" t="n">
        <v>10</v>
      </c>
      <c r="B10" s="144" t="s">
        <v>64</v>
      </c>
      <c r="C10" s="222" t="n">
        <v>63825</v>
      </c>
      <c r="D10" s="230" t="n">
        <f aca="false">C10/$C$7*100</f>
        <v>0.416285465711742</v>
      </c>
      <c r="E10" s="222" t="n">
        <v>38926</v>
      </c>
      <c r="F10" s="222" t="n">
        <v>24175</v>
      </c>
      <c r="G10" s="97" t="n">
        <v>724</v>
      </c>
    </row>
    <row r="11" customFormat="false" ht="12" hidden="false" customHeight="false" outlineLevel="0" collapsed="false">
      <c r="A11" s="114" t="n">
        <v>11</v>
      </c>
      <c r="B11" s="144" t="s">
        <v>65</v>
      </c>
      <c r="C11" s="229" t="s">
        <v>128</v>
      </c>
      <c r="D11" s="229" t="s">
        <v>128</v>
      </c>
      <c r="E11" s="229" t="s">
        <v>128</v>
      </c>
      <c r="F11" s="229" t="s">
        <v>128</v>
      </c>
      <c r="G11" s="237" t="s">
        <v>128</v>
      </c>
    </row>
    <row r="12" customFormat="false" ht="12" hidden="false" customHeight="false" outlineLevel="0" collapsed="false">
      <c r="A12" s="114" t="n">
        <v>12</v>
      </c>
      <c r="B12" s="144" t="s">
        <v>66</v>
      </c>
      <c r="C12" s="229" t="n">
        <v>82608</v>
      </c>
      <c r="D12" s="230" t="n">
        <f aca="false">C12/$C$7*100</f>
        <v>0.538793728970083</v>
      </c>
      <c r="E12" s="282" t="n">
        <v>49197</v>
      </c>
      <c r="F12" s="282" t="n">
        <v>28541</v>
      </c>
      <c r="G12" s="300" t="n">
        <v>4870</v>
      </c>
    </row>
    <row r="13" customFormat="false" ht="12" hidden="false" customHeight="false" outlineLevel="0" collapsed="false">
      <c r="A13" s="114" t="n">
        <v>13</v>
      </c>
      <c r="B13" s="144" t="s">
        <v>67</v>
      </c>
      <c r="C13" s="229" t="s">
        <v>128</v>
      </c>
      <c r="D13" s="229" t="s">
        <v>128</v>
      </c>
      <c r="E13" s="229" t="s">
        <v>128</v>
      </c>
      <c r="F13" s="229" t="s">
        <v>128</v>
      </c>
      <c r="G13" s="237" t="s">
        <v>128</v>
      </c>
    </row>
    <row r="14" customFormat="false" ht="8.1" hidden="false" customHeight="true" outlineLevel="0" collapsed="false">
      <c r="A14" s="114"/>
      <c r="B14" s="148"/>
      <c r="C14" s="229"/>
      <c r="D14" s="230"/>
      <c r="E14" s="282"/>
      <c r="F14" s="282"/>
      <c r="G14" s="300"/>
    </row>
    <row r="15" customFormat="false" ht="12" hidden="false" customHeight="false" outlineLevel="0" collapsed="false">
      <c r="A15" s="114" t="n">
        <v>14</v>
      </c>
      <c r="B15" s="144" t="s">
        <v>68</v>
      </c>
      <c r="C15" s="229" t="s">
        <v>128</v>
      </c>
      <c r="D15" s="229" t="s">
        <v>128</v>
      </c>
      <c r="E15" s="229" t="s">
        <v>128</v>
      </c>
      <c r="F15" s="229" t="s">
        <v>128</v>
      </c>
      <c r="G15" s="237" t="s">
        <v>128</v>
      </c>
    </row>
    <row r="16" customFormat="false" ht="12" hidden="false" customHeight="false" outlineLevel="0" collapsed="false">
      <c r="A16" s="114" t="n">
        <v>15</v>
      </c>
      <c r="B16" s="144" t="s">
        <v>69</v>
      </c>
      <c r="C16" s="229" t="n">
        <v>177878</v>
      </c>
      <c r="D16" s="230" t="n">
        <f aca="false">C16/$C$7*100</f>
        <v>1.16017275471795</v>
      </c>
      <c r="E16" s="229" t="n">
        <v>105163</v>
      </c>
      <c r="F16" s="229" t="n">
        <v>53567</v>
      </c>
      <c r="G16" s="300" t="n">
        <v>19148</v>
      </c>
    </row>
    <row r="17" customFormat="false" ht="12" hidden="false" customHeight="false" outlineLevel="0" collapsed="false">
      <c r="A17" s="114" t="n">
        <v>16</v>
      </c>
      <c r="B17" s="144" t="s">
        <v>70</v>
      </c>
      <c r="C17" s="229" t="n">
        <v>41963</v>
      </c>
      <c r="D17" s="230" t="n">
        <f aca="false">C17/$C$7*100</f>
        <v>0.273695056759292</v>
      </c>
      <c r="E17" s="282" t="n">
        <v>19050</v>
      </c>
      <c r="F17" s="282" t="n">
        <v>11989</v>
      </c>
      <c r="G17" s="300" t="n">
        <v>10924</v>
      </c>
    </row>
    <row r="18" customFormat="false" ht="12" hidden="false" customHeight="false" outlineLevel="0" collapsed="false">
      <c r="A18" s="114" t="n">
        <v>17</v>
      </c>
      <c r="B18" s="144" t="s">
        <v>71</v>
      </c>
      <c r="C18" s="222" t="n">
        <v>2577623</v>
      </c>
      <c r="D18" s="230" t="n">
        <f aca="false">C18/$C$7*100</f>
        <v>16.8120170933693</v>
      </c>
      <c r="E18" s="222" t="n">
        <v>1157875</v>
      </c>
      <c r="F18" s="222" t="n">
        <v>775213</v>
      </c>
      <c r="G18" s="97" t="n">
        <v>644535</v>
      </c>
    </row>
    <row r="19" customFormat="false" ht="12" hidden="false" customHeight="false" outlineLevel="0" collapsed="false">
      <c r="A19" s="114" t="n">
        <v>18</v>
      </c>
      <c r="B19" s="144" t="s">
        <v>72</v>
      </c>
      <c r="C19" s="229" t="s">
        <v>128</v>
      </c>
      <c r="D19" s="229" t="s">
        <v>128</v>
      </c>
      <c r="E19" s="229" t="s">
        <v>128</v>
      </c>
      <c r="F19" s="229" t="s">
        <v>128</v>
      </c>
      <c r="G19" s="237" t="s">
        <v>128</v>
      </c>
    </row>
    <row r="20" customFormat="false" ht="8.1" hidden="false" customHeight="true" outlineLevel="0" collapsed="false">
      <c r="A20" s="114"/>
      <c r="B20" s="148"/>
      <c r="C20" s="222"/>
      <c r="D20" s="230"/>
      <c r="E20" s="222"/>
      <c r="F20" s="222"/>
      <c r="G20" s="97"/>
    </row>
    <row r="21" customFormat="false" ht="12" hidden="false" customHeight="false" outlineLevel="0" collapsed="false">
      <c r="A21" s="114" t="n">
        <v>19</v>
      </c>
      <c r="B21" s="144" t="s">
        <v>73</v>
      </c>
      <c r="C21" s="222" t="n">
        <v>146810</v>
      </c>
      <c r="D21" s="230" t="n">
        <f aca="false">C21/$C$7*100</f>
        <v>0.957538099822026</v>
      </c>
      <c r="E21" s="222" t="n">
        <v>123418</v>
      </c>
      <c r="F21" s="222" t="n">
        <v>21147</v>
      </c>
      <c r="G21" s="97" t="n">
        <v>2245</v>
      </c>
    </row>
    <row r="22" customFormat="false" ht="12" hidden="false" customHeight="false" outlineLevel="0" collapsed="false">
      <c r="A22" s="114" t="n">
        <v>20</v>
      </c>
      <c r="B22" s="144" t="s">
        <v>74</v>
      </c>
      <c r="C22" s="229" t="s">
        <v>128</v>
      </c>
      <c r="D22" s="229" t="s">
        <v>128</v>
      </c>
      <c r="E22" s="229" t="s">
        <v>128</v>
      </c>
      <c r="F22" s="229" t="s">
        <v>128</v>
      </c>
      <c r="G22" s="237" t="s">
        <v>128</v>
      </c>
    </row>
    <row r="23" customFormat="false" ht="12" hidden="false" customHeight="false" outlineLevel="0" collapsed="false">
      <c r="A23" s="114" t="n">
        <v>21</v>
      </c>
      <c r="B23" s="144" t="s">
        <v>75</v>
      </c>
      <c r="C23" s="229" t="n">
        <v>256905</v>
      </c>
      <c r="D23" s="230" t="n">
        <f aca="false">C23/$C$7*100</f>
        <v>1.67561014600353</v>
      </c>
      <c r="E23" s="229" t="n">
        <v>114021</v>
      </c>
      <c r="F23" s="229" t="n">
        <v>39550</v>
      </c>
      <c r="G23" s="300" t="n">
        <v>103334</v>
      </c>
    </row>
    <row r="24" customFormat="false" ht="12" hidden="false" customHeight="false" outlineLevel="0" collapsed="false">
      <c r="A24" s="114" t="n">
        <v>22</v>
      </c>
      <c r="B24" s="144" t="s">
        <v>76</v>
      </c>
      <c r="C24" s="222" t="n">
        <v>268419</v>
      </c>
      <c r="D24" s="230" t="n">
        <f aca="false">C24/$C$7*100</f>
        <v>1.75070784834908</v>
      </c>
      <c r="E24" s="222" t="n">
        <v>178858</v>
      </c>
      <c r="F24" s="222" t="n">
        <v>53003</v>
      </c>
      <c r="G24" s="97" t="n">
        <v>36558</v>
      </c>
    </row>
    <row r="25" customFormat="false" ht="12" hidden="false" customHeight="false" outlineLevel="0" collapsed="false">
      <c r="A25" s="114" t="n">
        <v>23</v>
      </c>
      <c r="B25" s="144" t="s">
        <v>77</v>
      </c>
      <c r="C25" s="222" t="n">
        <v>5539403</v>
      </c>
      <c r="D25" s="230" t="n">
        <f aca="false">C25/$C$7*100</f>
        <v>36.1296193908346</v>
      </c>
      <c r="E25" s="222" t="n">
        <v>1524955</v>
      </c>
      <c r="F25" s="222" t="n">
        <v>2002774</v>
      </c>
      <c r="G25" s="97" t="n">
        <v>2011674</v>
      </c>
    </row>
    <row r="26" customFormat="false" ht="8.1" hidden="false" customHeight="true" outlineLevel="0" collapsed="false">
      <c r="A26" s="114"/>
      <c r="B26" s="148"/>
      <c r="C26" s="222"/>
      <c r="D26" s="230"/>
      <c r="E26" s="222"/>
      <c r="F26" s="222"/>
      <c r="G26" s="97"/>
    </row>
    <row r="27" customFormat="false" ht="12" hidden="false" customHeight="false" outlineLevel="0" collapsed="false">
      <c r="A27" s="114" t="n">
        <v>24</v>
      </c>
      <c r="B27" s="144" t="s">
        <v>78</v>
      </c>
      <c r="C27" s="229" t="n">
        <v>73992</v>
      </c>
      <c r="D27" s="230" t="n">
        <f aca="false">C27/$C$7*100</f>
        <v>0.482597636959549</v>
      </c>
      <c r="E27" s="282" t="n">
        <v>4703</v>
      </c>
      <c r="F27" s="282" t="n">
        <v>27989</v>
      </c>
      <c r="G27" s="300" t="n">
        <v>41300</v>
      </c>
    </row>
    <row r="28" customFormat="false" ht="12" hidden="false" customHeight="false" outlineLevel="0" collapsed="false">
      <c r="A28" s="114" t="n">
        <v>25</v>
      </c>
      <c r="B28" s="144" t="s">
        <v>79</v>
      </c>
      <c r="C28" s="222" t="n">
        <v>246071</v>
      </c>
      <c r="D28" s="230" t="n">
        <f aca="false">C28/$C$7*100</f>
        <v>1.60494760412306</v>
      </c>
      <c r="E28" s="222" t="n">
        <v>91198</v>
      </c>
      <c r="F28" s="222" t="n">
        <v>120532</v>
      </c>
      <c r="G28" s="97" t="n">
        <v>34341</v>
      </c>
    </row>
    <row r="29" customFormat="false" ht="12" hidden="false" customHeight="false" outlineLevel="0" collapsed="false">
      <c r="A29" s="114" t="n">
        <v>26</v>
      </c>
      <c r="B29" s="144" t="s">
        <v>80</v>
      </c>
      <c r="C29" s="222" t="n">
        <v>1620932</v>
      </c>
      <c r="D29" s="230" t="n">
        <f aca="false">C29/$C$7*100</f>
        <v>10.5721963573375</v>
      </c>
      <c r="E29" s="222" t="n">
        <v>663025</v>
      </c>
      <c r="F29" s="222" t="n">
        <v>428772</v>
      </c>
      <c r="G29" s="97" t="n">
        <v>529135</v>
      </c>
    </row>
    <row r="30" customFormat="false" ht="12" hidden="false" customHeight="false" outlineLevel="0" collapsed="false">
      <c r="A30" s="114" t="n">
        <v>27</v>
      </c>
      <c r="B30" s="144" t="s">
        <v>81</v>
      </c>
      <c r="C30" s="229" t="n">
        <v>2503085</v>
      </c>
      <c r="D30" s="230" t="n">
        <f aca="false">C30/$C$7*100</f>
        <v>16.3258582834481</v>
      </c>
      <c r="E30" s="229" t="n">
        <v>1133622</v>
      </c>
      <c r="F30" s="229" t="n">
        <v>308434</v>
      </c>
      <c r="G30" s="300" t="n">
        <v>1061029</v>
      </c>
    </row>
    <row r="31" customFormat="false" ht="12" hidden="false" customHeight="false" outlineLevel="0" collapsed="false">
      <c r="A31" s="114" t="n">
        <v>28</v>
      </c>
      <c r="B31" s="144" t="s">
        <v>82</v>
      </c>
      <c r="C31" s="229" t="s">
        <v>128</v>
      </c>
      <c r="D31" s="229" t="s">
        <v>128</v>
      </c>
      <c r="E31" s="229" t="s">
        <v>128</v>
      </c>
      <c r="F31" s="229" t="s">
        <v>128</v>
      </c>
      <c r="G31" s="237" t="s">
        <v>128</v>
      </c>
      <c r="H31" s="122"/>
    </row>
    <row r="32" customFormat="false" ht="8.1" hidden="false" customHeight="true" outlineLevel="0" collapsed="false">
      <c r="A32" s="114"/>
      <c r="B32" s="148"/>
      <c r="C32" s="222"/>
      <c r="D32" s="230"/>
      <c r="E32" s="222"/>
      <c r="F32" s="222"/>
      <c r="G32" s="97"/>
    </row>
    <row r="33" customFormat="false" ht="12" hidden="false" customHeight="false" outlineLevel="0" collapsed="false">
      <c r="A33" s="114" t="n">
        <v>29</v>
      </c>
      <c r="B33" s="144" t="s">
        <v>83</v>
      </c>
      <c r="C33" s="222" t="n">
        <v>959909</v>
      </c>
      <c r="D33" s="230" t="n">
        <f aca="false">C33/$C$7*100</f>
        <v>6.26080948070337</v>
      </c>
      <c r="E33" s="222" t="n">
        <v>68252</v>
      </c>
      <c r="F33" s="222" t="n">
        <v>768362</v>
      </c>
      <c r="G33" s="97" t="n">
        <v>123295</v>
      </c>
    </row>
    <row r="34" customFormat="false" ht="12" hidden="false" customHeight="false" outlineLevel="0" collapsed="false">
      <c r="A34" s="114" t="n">
        <v>30</v>
      </c>
      <c r="B34" s="144" t="s">
        <v>84</v>
      </c>
      <c r="C34" s="222" t="n">
        <v>176768</v>
      </c>
      <c r="D34" s="230" t="n">
        <f aca="false">C34/$C$7*100</f>
        <v>1.15293300748818</v>
      </c>
      <c r="E34" s="222" t="n">
        <v>36293</v>
      </c>
      <c r="F34" s="222" t="n">
        <v>76292</v>
      </c>
      <c r="G34" s="97" t="n">
        <v>64183</v>
      </c>
    </row>
    <row r="35" customFormat="false" ht="12" hidden="false" customHeight="false" outlineLevel="0" collapsed="false">
      <c r="A35" s="114" t="n">
        <v>31</v>
      </c>
      <c r="B35" s="144" t="s">
        <v>85</v>
      </c>
      <c r="C35" s="229" t="s">
        <v>101</v>
      </c>
      <c r="D35" s="229" t="s">
        <v>101</v>
      </c>
      <c r="E35" s="229" t="s">
        <v>101</v>
      </c>
      <c r="F35" s="229" t="s">
        <v>101</v>
      </c>
      <c r="G35" s="237" t="s">
        <v>101</v>
      </c>
      <c r="H35" s="122"/>
    </row>
    <row r="36" customFormat="false" ht="12" hidden="false" customHeight="false" outlineLevel="0" collapsed="false">
      <c r="A36" s="114" t="n">
        <v>32</v>
      </c>
      <c r="B36" s="144" t="s">
        <v>86</v>
      </c>
      <c r="C36" s="229" t="n">
        <v>37436</v>
      </c>
      <c r="D36" s="230" t="n">
        <f aca="false">C36/$C$7*100</f>
        <v>0.244168628192476</v>
      </c>
      <c r="E36" s="282" t="n">
        <v>9824</v>
      </c>
      <c r="F36" s="282" t="n">
        <v>7927</v>
      </c>
      <c r="G36" s="300" t="n">
        <v>19685</v>
      </c>
    </row>
    <row r="37" customFormat="false" ht="8.1" hidden="false" customHeight="true" outlineLevel="0" collapsed="false">
      <c r="A37" s="248"/>
      <c r="B37" s="152"/>
      <c r="C37" s="233"/>
      <c r="D37" s="233"/>
      <c r="E37" s="233"/>
      <c r="F37" s="233"/>
      <c r="G37" s="94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.75"/>
    <col collapsed="false" customWidth="true" hidden="false" outlineLevel="0" max="3" min="3" style="0" width="5.87"/>
    <col collapsed="false" customWidth="true" hidden="false" outlineLevel="0" max="4" min="4" style="0" width="6.37"/>
    <col collapsed="false" customWidth="true" hidden="false" outlineLevel="0" max="5" min="5" style="0" width="2.74"/>
    <col collapsed="false" customWidth="true" hidden="false" outlineLevel="0" max="6" min="6" style="0" width="6.74"/>
    <col collapsed="false" customWidth="true" hidden="false" outlineLevel="0" max="7" min="7" style="0" width="6.37"/>
    <col collapsed="false" customWidth="true" hidden="false" outlineLevel="0" max="8" min="8" style="0" width="2.49"/>
    <col collapsed="false" customWidth="true" hidden="false" outlineLevel="0" max="9" min="9" style="0" width="11.24"/>
    <col collapsed="false" customWidth="true" hidden="false" outlineLevel="0" max="10" min="10" style="0" width="6.37"/>
    <col collapsed="false" customWidth="true" hidden="false" outlineLevel="0" max="11" min="11" style="0" width="4.12"/>
    <col collapsed="false" customWidth="true" hidden="false" outlineLevel="0" max="12" min="12" style="0" width="5.87"/>
    <col collapsed="false" customWidth="true" hidden="false" outlineLevel="0" max="13" min="13" style="0" width="3.12"/>
  </cols>
  <sheetData>
    <row r="1" customFormat="false" ht="13.5" hidden="false" customHeight="false" outlineLevel="0" collapsed="false">
      <c r="A1" s="39" t="s">
        <v>32</v>
      </c>
      <c r="B1" s="39"/>
      <c r="C1" s="39"/>
      <c r="D1" s="39"/>
      <c r="E1" s="39"/>
      <c r="F1" s="39"/>
      <c r="G1" s="39"/>
      <c r="H1" s="40"/>
      <c r="I1" s="39"/>
      <c r="J1" s="39"/>
      <c r="K1" s="39"/>
      <c r="L1" s="39"/>
      <c r="M1" s="41"/>
    </row>
    <row r="2" customFormat="false" ht="13.5" hidden="false" customHeight="false" outlineLevel="0" collapsed="false">
      <c r="A2" s="39" t="s">
        <v>33</v>
      </c>
      <c r="B2" s="39"/>
      <c r="C2" s="39"/>
      <c r="D2" s="39"/>
      <c r="E2" s="42"/>
      <c r="F2" s="42"/>
      <c r="G2" s="42"/>
      <c r="H2" s="43"/>
      <c r="I2" s="42"/>
      <c r="J2" s="44" t="s">
        <v>2</v>
      </c>
      <c r="K2" s="44"/>
      <c r="L2" s="44"/>
      <c r="M2" s="41"/>
    </row>
    <row r="3" customFormat="false" ht="13.5" hidden="false" customHeight="false" outlineLevel="0" collapsed="false">
      <c r="A3" s="45"/>
      <c r="B3" s="46"/>
      <c r="C3" s="47"/>
      <c r="D3" s="48"/>
      <c r="E3" s="49"/>
      <c r="F3" s="49"/>
      <c r="G3" s="50"/>
      <c r="H3" s="49"/>
      <c r="I3" s="49"/>
      <c r="J3" s="49"/>
      <c r="K3" s="49"/>
      <c r="L3" s="49"/>
      <c r="M3" s="41"/>
    </row>
    <row r="4" customFormat="false" ht="13.5" hidden="false" customHeight="false" outlineLevel="0" collapsed="false">
      <c r="A4" s="51" t="s">
        <v>3</v>
      </c>
      <c r="B4" s="52" t="s">
        <v>4</v>
      </c>
      <c r="C4" s="52"/>
      <c r="D4" s="52"/>
      <c r="E4" s="52" t="s">
        <v>5</v>
      </c>
      <c r="F4" s="52"/>
      <c r="G4" s="52"/>
      <c r="H4" s="53" t="s">
        <v>34</v>
      </c>
      <c r="I4" s="53"/>
      <c r="J4" s="53"/>
      <c r="K4" s="53"/>
      <c r="L4" s="53"/>
      <c r="M4" s="41"/>
    </row>
    <row r="5" customFormat="false" ht="13.5" hidden="false" customHeight="false" outlineLevel="0" collapsed="false">
      <c r="A5" s="54"/>
      <c r="B5" s="55"/>
      <c r="C5" s="54"/>
      <c r="D5" s="56" t="s">
        <v>7</v>
      </c>
      <c r="E5" s="55"/>
      <c r="F5" s="57" t="s">
        <v>8</v>
      </c>
      <c r="G5" s="56" t="s">
        <v>7</v>
      </c>
      <c r="H5" s="58"/>
      <c r="I5" s="57" t="s">
        <v>9</v>
      </c>
      <c r="J5" s="59" t="s">
        <v>7</v>
      </c>
      <c r="K5" s="60" t="s">
        <v>35</v>
      </c>
      <c r="L5" s="60"/>
      <c r="M5" s="41"/>
    </row>
    <row r="6" customFormat="false" ht="5.1" hidden="false" customHeight="true" outlineLevel="0" collapsed="false">
      <c r="A6" s="51"/>
      <c r="B6" s="61"/>
      <c r="C6" s="51"/>
      <c r="D6" s="51"/>
      <c r="E6" s="61"/>
      <c r="F6" s="51"/>
      <c r="G6" s="51"/>
      <c r="H6" s="49"/>
      <c r="I6" s="51"/>
      <c r="J6" s="62"/>
      <c r="K6" s="63"/>
      <c r="L6" s="49"/>
      <c r="M6" s="41"/>
    </row>
    <row r="7" customFormat="false" ht="13.5" hidden="false" customHeight="false" outlineLevel="0" collapsed="false">
      <c r="A7" s="64" t="s">
        <v>11</v>
      </c>
      <c r="B7" s="65"/>
      <c r="C7" s="66" t="n">
        <v>2908</v>
      </c>
      <c r="D7" s="67" t="n">
        <v>135.760971055089</v>
      </c>
      <c r="E7" s="68"/>
      <c r="F7" s="66" t="n">
        <v>57825</v>
      </c>
      <c r="G7" s="67" t="n">
        <v>123.851442523935</v>
      </c>
      <c r="H7" s="49"/>
      <c r="I7" s="66" t="n">
        <v>163760533</v>
      </c>
      <c r="J7" s="69" t="n">
        <v>90.4086221234213</v>
      </c>
      <c r="K7" s="70" t="s">
        <v>36</v>
      </c>
      <c r="L7" s="71" t="n">
        <v>104.736242401139</v>
      </c>
      <c r="M7" s="41"/>
    </row>
    <row r="8" customFormat="false" ht="13.5" hidden="false" customHeight="false" outlineLevel="0" collapsed="false">
      <c r="A8" s="64" t="s">
        <v>12</v>
      </c>
      <c r="B8" s="65"/>
      <c r="C8" s="66" t="n">
        <v>2894</v>
      </c>
      <c r="D8" s="67" t="n">
        <v>135.107376283847</v>
      </c>
      <c r="E8" s="68"/>
      <c r="F8" s="66" t="n">
        <v>57994</v>
      </c>
      <c r="G8" s="67" t="n">
        <v>124.213412152755</v>
      </c>
      <c r="H8" s="49"/>
      <c r="I8" s="66" t="n">
        <v>177014388</v>
      </c>
      <c r="J8" s="69" t="n">
        <v>97.725786683295</v>
      </c>
      <c r="K8" s="63"/>
      <c r="L8" s="72" t="s">
        <v>37</v>
      </c>
      <c r="M8" s="41"/>
    </row>
    <row r="9" customFormat="false" ht="13.5" hidden="false" customHeight="false" outlineLevel="0" collapsed="false">
      <c r="A9" s="64" t="s">
        <v>13</v>
      </c>
      <c r="B9" s="65"/>
      <c r="C9" s="66" t="n">
        <v>2811</v>
      </c>
      <c r="D9" s="67" t="n">
        <v>131.232492997199</v>
      </c>
      <c r="E9" s="68"/>
      <c r="F9" s="66" t="n">
        <v>57040</v>
      </c>
      <c r="G9" s="67" t="n">
        <v>122.170104307224</v>
      </c>
      <c r="H9" s="49"/>
      <c r="I9" s="66" t="n">
        <v>173380541</v>
      </c>
      <c r="J9" s="69" t="n">
        <v>95.7196189317689</v>
      </c>
      <c r="K9" s="70" t="s">
        <v>38</v>
      </c>
      <c r="L9" s="71" t="n">
        <v>105.874436180542</v>
      </c>
      <c r="M9" s="41"/>
    </row>
    <row r="10" customFormat="false" ht="13.5" hidden="false" customHeight="false" outlineLevel="0" collapsed="false">
      <c r="A10" s="64" t="s">
        <v>14</v>
      </c>
      <c r="B10" s="65"/>
      <c r="C10" s="66" t="n">
        <v>2803</v>
      </c>
      <c r="D10" s="67" t="n">
        <v>130.859010270775</v>
      </c>
      <c r="E10" s="68"/>
      <c r="F10" s="66" t="n">
        <v>56290</v>
      </c>
      <c r="G10" s="67" t="n">
        <v>120.563730214826</v>
      </c>
      <c r="H10" s="49"/>
      <c r="I10" s="66" t="n">
        <v>152628348</v>
      </c>
      <c r="J10" s="69" t="n">
        <v>84.2627853418995</v>
      </c>
      <c r="K10" s="63"/>
      <c r="L10" s="72" t="s">
        <v>37</v>
      </c>
      <c r="M10" s="41"/>
    </row>
    <row r="11" customFormat="false" ht="13.5" hidden="false" customHeight="false" outlineLevel="0" collapsed="false">
      <c r="A11" s="64" t="s">
        <v>15</v>
      </c>
      <c r="B11" s="65"/>
      <c r="C11" s="66" t="n">
        <v>2731</v>
      </c>
      <c r="D11" s="67" t="n">
        <v>127.49766573296</v>
      </c>
      <c r="E11" s="68"/>
      <c r="F11" s="66" t="n">
        <v>54354</v>
      </c>
      <c r="G11" s="67" t="n">
        <v>116.417143224314</v>
      </c>
      <c r="H11" s="49"/>
      <c r="I11" s="66" t="n">
        <v>146482357</v>
      </c>
      <c r="J11" s="69" t="n">
        <v>80.8697176245824</v>
      </c>
      <c r="K11" s="63"/>
      <c r="L11" s="72" t="s">
        <v>37</v>
      </c>
      <c r="M11" s="41"/>
    </row>
    <row r="12" customFormat="false" ht="5.1" hidden="false" customHeight="true" outlineLevel="0" collapsed="false">
      <c r="A12" s="51"/>
      <c r="B12" s="61"/>
      <c r="C12" s="73"/>
      <c r="D12" s="67"/>
      <c r="E12" s="68"/>
      <c r="F12" s="74"/>
      <c r="G12" s="67"/>
      <c r="H12" s="75"/>
      <c r="I12" s="74"/>
      <c r="J12" s="69"/>
      <c r="K12" s="70"/>
      <c r="L12" s="76"/>
      <c r="M12" s="41"/>
    </row>
    <row r="13" customFormat="false" ht="13.5" hidden="false" customHeight="false" outlineLevel="0" collapsed="false">
      <c r="A13" s="64" t="s">
        <v>16</v>
      </c>
      <c r="B13" s="65"/>
      <c r="C13" s="66" t="n">
        <v>2679</v>
      </c>
      <c r="D13" s="67" t="n">
        <v>125.070028011204</v>
      </c>
      <c r="E13" s="68"/>
      <c r="F13" s="66" t="n">
        <v>53707</v>
      </c>
      <c r="G13" s="67" t="n">
        <v>115.031377840605</v>
      </c>
      <c r="H13" s="75"/>
      <c r="I13" s="66" t="n">
        <v>162764656</v>
      </c>
      <c r="J13" s="69" t="n">
        <v>89.8588201306884</v>
      </c>
      <c r="K13" s="70" t="s">
        <v>39</v>
      </c>
      <c r="L13" s="71" t="n">
        <v>93.9</v>
      </c>
      <c r="M13" s="41"/>
    </row>
    <row r="14" customFormat="false" ht="13.5" hidden="false" customHeight="false" outlineLevel="0" collapsed="false">
      <c r="A14" s="64" t="s">
        <v>17</v>
      </c>
      <c r="B14" s="65"/>
      <c r="C14" s="66" t="n">
        <v>2689</v>
      </c>
      <c r="D14" s="67" t="n">
        <v>125.536881419234</v>
      </c>
      <c r="E14" s="68"/>
      <c r="F14" s="66" t="n">
        <v>54634</v>
      </c>
      <c r="G14" s="67" t="n">
        <v>117.01685621881</v>
      </c>
      <c r="H14" s="75" t="s">
        <v>40</v>
      </c>
      <c r="I14" s="66" t="n">
        <v>184797998</v>
      </c>
      <c r="J14" s="69" t="n">
        <v>102.022948168755</v>
      </c>
      <c r="K14" s="70"/>
      <c r="L14" s="72" t="s">
        <v>37</v>
      </c>
      <c r="M14" s="41"/>
    </row>
    <row r="15" customFormat="false" ht="13.5" hidden="false" customHeight="false" outlineLevel="0" collapsed="false">
      <c r="A15" s="64" t="s">
        <v>18</v>
      </c>
      <c r="B15" s="65"/>
      <c r="C15" s="66" t="n">
        <v>2598</v>
      </c>
      <c r="D15" s="67" t="n">
        <v>121.288515406162</v>
      </c>
      <c r="E15" s="68"/>
      <c r="F15" s="66" t="n">
        <v>54590</v>
      </c>
      <c r="G15" s="67" t="n">
        <v>116.922615605389</v>
      </c>
      <c r="H15" s="75"/>
      <c r="I15" s="66" t="n">
        <v>195434747</v>
      </c>
      <c r="J15" s="69" t="n">
        <v>107.895265529634</v>
      </c>
      <c r="K15" s="70" t="s">
        <v>41</v>
      </c>
      <c r="L15" s="71" t="n">
        <v>120.1</v>
      </c>
      <c r="M15" s="41"/>
    </row>
    <row r="16" customFormat="false" ht="13.5" hidden="false" customHeight="false" outlineLevel="0" collapsed="false">
      <c r="A16" s="64" t="s">
        <v>19</v>
      </c>
      <c r="B16" s="65"/>
      <c r="C16" s="66" t="n">
        <v>2650</v>
      </c>
      <c r="D16" s="67" t="n">
        <v>123.716153127918</v>
      </c>
      <c r="E16" s="68"/>
      <c r="F16" s="66" t="n">
        <v>55136</v>
      </c>
      <c r="G16" s="67" t="n">
        <v>118.092055944655</v>
      </c>
      <c r="H16" s="75" t="s">
        <v>40</v>
      </c>
      <c r="I16" s="66" t="n">
        <v>206083484</v>
      </c>
      <c r="J16" s="69" t="n">
        <v>113.774201204109</v>
      </c>
      <c r="K16" s="70"/>
      <c r="L16" s="72" t="s">
        <v>37</v>
      </c>
      <c r="M16" s="41"/>
    </row>
    <row r="17" customFormat="false" ht="13.5" hidden="false" customHeight="false" outlineLevel="0" collapsed="false">
      <c r="A17" s="64" t="s">
        <v>20</v>
      </c>
      <c r="B17" s="65"/>
      <c r="C17" s="66" t="n">
        <v>2605</v>
      </c>
      <c r="D17" s="67" t="n">
        <v>121.615312791783</v>
      </c>
      <c r="E17" s="68"/>
      <c r="F17" s="66" t="n">
        <v>54459</v>
      </c>
      <c r="G17" s="67" t="n">
        <v>116.64203559725</v>
      </c>
      <c r="H17" s="75" t="s">
        <v>40</v>
      </c>
      <c r="I17" s="66" t="n">
        <v>194042431</v>
      </c>
      <c r="J17" s="69" t="n">
        <v>107.126598202932</v>
      </c>
      <c r="K17" s="70"/>
      <c r="L17" s="72" t="s">
        <v>37</v>
      </c>
      <c r="M17" s="41"/>
    </row>
    <row r="18" customFormat="false" ht="5.1" hidden="false" customHeight="true" outlineLevel="0" collapsed="false">
      <c r="A18" s="64"/>
      <c r="B18" s="65"/>
      <c r="C18" s="66"/>
      <c r="D18" s="67"/>
      <c r="E18" s="68"/>
      <c r="F18" s="66"/>
      <c r="G18" s="67"/>
      <c r="H18" s="75"/>
      <c r="I18" s="66"/>
      <c r="J18" s="69"/>
      <c r="K18" s="70"/>
      <c r="L18" s="72"/>
      <c r="M18" s="41"/>
    </row>
    <row r="19" customFormat="false" ht="13.5" hidden="false" customHeight="false" outlineLevel="0" collapsed="false">
      <c r="A19" s="64" t="s">
        <v>21</v>
      </c>
      <c r="B19" s="65"/>
      <c r="C19" s="66" t="n">
        <v>2465</v>
      </c>
      <c r="D19" s="67" t="n">
        <v>115.079365079365</v>
      </c>
      <c r="E19" s="68"/>
      <c r="F19" s="66" t="n">
        <v>53781</v>
      </c>
      <c r="G19" s="67" t="n">
        <v>115.189873417722</v>
      </c>
      <c r="H19" s="75"/>
      <c r="I19" s="66" t="n">
        <v>182837592</v>
      </c>
      <c r="J19" s="69" t="n">
        <v>100.940650731054</v>
      </c>
      <c r="K19" s="70" t="s">
        <v>42</v>
      </c>
      <c r="L19" s="71" t="n">
        <v>93.6</v>
      </c>
      <c r="M19" s="41"/>
    </row>
    <row r="20" customFormat="false" ht="13.5" hidden="false" customHeight="false" outlineLevel="0" collapsed="false">
      <c r="A20" s="64" t="s">
        <v>22</v>
      </c>
      <c r="B20" s="65"/>
      <c r="C20" s="66" t="n">
        <v>2441</v>
      </c>
      <c r="D20" s="67" t="n">
        <v>113.958916900093</v>
      </c>
      <c r="E20" s="68"/>
      <c r="F20" s="66" t="n">
        <v>52861</v>
      </c>
      <c r="G20" s="67" t="n">
        <v>113.219387864379</v>
      </c>
      <c r="H20" s="75" t="s">
        <v>40</v>
      </c>
      <c r="I20" s="66" t="n">
        <v>183115470</v>
      </c>
      <c r="J20" s="69" t="n">
        <v>101.094061120225</v>
      </c>
      <c r="K20" s="70"/>
      <c r="L20" s="72" t="s">
        <v>37</v>
      </c>
      <c r="M20" s="41"/>
    </row>
    <row r="21" customFormat="false" ht="13.5" hidden="false" customHeight="false" outlineLevel="0" collapsed="false">
      <c r="A21" s="64" t="s">
        <v>23</v>
      </c>
      <c r="B21" s="65"/>
      <c r="C21" s="66" t="n">
        <v>2326</v>
      </c>
      <c r="D21" s="67" t="n">
        <v>108.59010270775</v>
      </c>
      <c r="E21" s="68"/>
      <c r="F21" s="66" t="n">
        <v>51656</v>
      </c>
      <c r="G21" s="67" t="n">
        <v>110.638480155925</v>
      </c>
      <c r="H21" s="75"/>
      <c r="I21" s="66" t="n">
        <v>185178263</v>
      </c>
      <c r="J21" s="69" t="n">
        <v>102.232884189737</v>
      </c>
      <c r="K21" s="70" t="s">
        <v>43</v>
      </c>
      <c r="L21" s="71" t="n">
        <v>101.3</v>
      </c>
      <c r="M21" s="41"/>
    </row>
    <row r="22" customFormat="false" ht="13.5" hidden="false" customHeight="false" outlineLevel="0" collapsed="false">
      <c r="A22" s="64" t="s">
        <v>24</v>
      </c>
      <c r="B22" s="65"/>
      <c r="C22" s="66" t="n">
        <v>2295</v>
      </c>
      <c r="D22" s="67" t="n">
        <v>107.142857142857</v>
      </c>
      <c r="E22" s="68"/>
      <c r="F22" s="66" t="n">
        <v>50246</v>
      </c>
      <c r="G22" s="67" t="n">
        <v>107.618496862216</v>
      </c>
      <c r="H22" s="75" t="s">
        <v>40</v>
      </c>
      <c r="I22" s="66" t="n">
        <v>190332637</v>
      </c>
      <c r="J22" s="69" t="n">
        <v>105.0785017675</v>
      </c>
      <c r="K22" s="70"/>
      <c r="L22" s="72" t="s">
        <v>37</v>
      </c>
      <c r="M22" s="41"/>
    </row>
    <row r="23" customFormat="false" ht="13.5" hidden="false" customHeight="false" outlineLevel="0" collapsed="false">
      <c r="A23" s="64" t="s">
        <v>25</v>
      </c>
      <c r="B23" s="65"/>
      <c r="C23" s="66" t="n">
        <v>2475</v>
      </c>
      <c r="D23" s="67" t="n">
        <v>115.546218487395</v>
      </c>
      <c r="E23" s="68"/>
      <c r="F23" s="66" t="n">
        <v>51524</v>
      </c>
      <c r="G23" s="67" t="n">
        <v>110.355758315663</v>
      </c>
      <c r="H23" s="75" t="s">
        <v>40</v>
      </c>
      <c r="I23" s="66" t="n">
        <v>199427024</v>
      </c>
      <c r="J23" s="69" t="n">
        <v>110.0993146744</v>
      </c>
      <c r="K23" s="70"/>
      <c r="L23" s="72" t="s">
        <v>37</v>
      </c>
      <c r="M23" s="41"/>
    </row>
    <row r="24" customFormat="false" ht="5.1" hidden="false" customHeight="true" outlineLevel="0" collapsed="false">
      <c r="A24" s="64"/>
      <c r="B24" s="65"/>
      <c r="C24" s="66"/>
      <c r="D24" s="67"/>
      <c r="E24" s="68"/>
      <c r="F24" s="66"/>
      <c r="G24" s="67"/>
      <c r="H24" s="75"/>
      <c r="I24" s="66"/>
      <c r="J24" s="69"/>
      <c r="K24" s="70"/>
      <c r="L24" s="72"/>
      <c r="M24" s="41"/>
    </row>
    <row r="25" customFormat="false" ht="13.5" hidden="false" customHeight="false" outlineLevel="0" collapsed="false">
      <c r="A25" s="64" t="s">
        <v>26</v>
      </c>
      <c r="B25" s="65"/>
      <c r="C25" s="66" t="n">
        <v>2394</v>
      </c>
      <c r="D25" s="67" t="n">
        <v>111.764705882353</v>
      </c>
      <c r="E25" s="68"/>
      <c r="F25" s="66" t="n">
        <v>50077</v>
      </c>
      <c r="G25" s="67" t="n">
        <v>107.256527233395</v>
      </c>
      <c r="H25" s="75"/>
      <c r="I25" s="66" t="n">
        <v>184955868</v>
      </c>
      <c r="J25" s="69" t="n">
        <v>102.110104755957</v>
      </c>
      <c r="K25" s="70" t="s">
        <v>44</v>
      </c>
      <c r="L25" s="71" t="n">
        <v>99.9</v>
      </c>
      <c r="M25" s="41"/>
    </row>
    <row r="26" customFormat="false" ht="13.5" hidden="false" customHeight="false" outlineLevel="0" collapsed="false">
      <c r="A26" s="64" t="s">
        <v>27</v>
      </c>
      <c r="B26" s="65"/>
      <c r="C26" s="66" t="n">
        <v>2362</v>
      </c>
      <c r="D26" s="67" t="n">
        <v>110.270774976657</v>
      </c>
      <c r="E26" s="68"/>
      <c r="F26" s="66" t="n">
        <v>48327</v>
      </c>
      <c r="G26" s="67" t="n">
        <v>103.508321017799</v>
      </c>
      <c r="H26" s="75" t="s">
        <v>40</v>
      </c>
      <c r="I26" s="66" t="n">
        <v>170171991</v>
      </c>
      <c r="J26" s="69" t="n">
        <v>93.9482483872305</v>
      </c>
      <c r="K26" s="70"/>
      <c r="L26" s="72" t="s">
        <v>37</v>
      </c>
      <c r="M26" s="41"/>
    </row>
    <row r="27" customFormat="false" ht="13.5" hidden="false" customHeight="false" outlineLevel="0" collapsed="false">
      <c r="A27" s="64" t="s">
        <v>28</v>
      </c>
      <c r="B27" s="65"/>
      <c r="C27" s="66" t="n">
        <v>2142</v>
      </c>
      <c r="D27" s="67" t="n">
        <v>100</v>
      </c>
      <c r="E27" s="68"/>
      <c r="F27" s="66" t="n">
        <v>46689</v>
      </c>
      <c r="G27" s="67" t="n">
        <v>100</v>
      </c>
      <c r="H27" s="75"/>
      <c r="I27" s="66" t="n">
        <v>181133756</v>
      </c>
      <c r="J27" s="69" t="n">
        <v>100</v>
      </c>
      <c r="K27" s="70" t="s">
        <v>45</v>
      </c>
      <c r="L27" s="71" t="n">
        <v>97.9</v>
      </c>
      <c r="M27" s="41"/>
    </row>
    <row r="28" customFormat="false" ht="13.5" hidden="false" customHeight="false" outlineLevel="0" collapsed="false">
      <c r="A28" s="64" t="s">
        <v>29</v>
      </c>
      <c r="B28" s="65"/>
      <c r="C28" s="66" t="n">
        <v>2092</v>
      </c>
      <c r="D28" s="67" t="n">
        <v>97.6657329598506</v>
      </c>
      <c r="E28" s="68"/>
      <c r="F28" s="66" t="n">
        <v>44507</v>
      </c>
      <c r="G28" s="67" t="n">
        <v>95.3265223071816</v>
      </c>
      <c r="H28" s="75" t="s">
        <v>40</v>
      </c>
      <c r="I28" s="66" t="n">
        <v>166343381</v>
      </c>
      <c r="J28" s="69" t="n">
        <v>91.8345562270569</v>
      </c>
      <c r="K28" s="70"/>
      <c r="L28" s="72" t="s">
        <v>37</v>
      </c>
      <c r="M28" s="41"/>
    </row>
    <row r="29" customFormat="false" ht="13.5" hidden="false" customHeight="false" outlineLevel="0" collapsed="false">
      <c r="A29" s="64" t="s">
        <v>30</v>
      </c>
      <c r="B29" s="65"/>
      <c r="C29" s="74" t="n">
        <v>2241</v>
      </c>
      <c r="D29" s="67" t="n">
        <v>104.621848739496</v>
      </c>
      <c r="E29" s="68"/>
      <c r="F29" s="74" t="n">
        <v>45604</v>
      </c>
      <c r="G29" s="67" t="n">
        <v>97.67611214633</v>
      </c>
      <c r="H29" s="75" t="s">
        <v>46</v>
      </c>
      <c r="I29" s="74" t="n">
        <v>164415181</v>
      </c>
      <c r="J29" s="69" t="n">
        <v>90.7700390202255</v>
      </c>
      <c r="K29" s="70"/>
      <c r="L29" s="72" t="s">
        <v>37</v>
      </c>
      <c r="M29" s="41"/>
    </row>
    <row r="30" customFormat="false" ht="13.5" hidden="false" customHeight="false" outlineLevel="0" collapsed="false">
      <c r="A30" s="64"/>
      <c r="B30" s="65"/>
      <c r="C30" s="74"/>
      <c r="D30" s="67"/>
      <c r="E30" s="68"/>
      <c r="F30" s="74"/>
      <c r="G30" s="67"/>
      <c r="H30" s="75"/>
      <c r="I30" s="74"/>
      <c r="J30" s="69"/>
      <c r="K30" s="70"/>
      <c r="L30" s="72"/>
      <c r="M30" s="41"/>
    </row>
    <row r="31" customFormat="false" ht="13.5" hidden="false" customHeight="false" outlineLevel="0" collapsed="false">
      <c r="A31" s="64" t="s">
        <v>31</v>
      </c>
      <c r="B31" s="65"/>
      <c r="C31" s="74" t="n">
        <v>2001</v>
      </c>
      <c r="D31" s="67" t="n">
        <f aca="false">C31/C27*100</f>
        <v>93.4173669467787</v>
      </c>
      <c r="E31" s="68"/>
      <c r="F31" s="74" t="n">
        <v>42875</v>
      </c>
      <c r="G31" s="67" t="n">
        <v>91.8310522821221</v>
      </c>
      <c r="H31" s="75"/>
      <c r="I31" s="74" t="n">
        <v>168539460</v>
      </c>
      <c r="J31" s="69" t="n">
        <v>93.0469635930257</v>
      </c>
      <c r="K31" s="70" t="s">
        <v>47</v>
      </c>
      <c r="L31" s="71" t="n">
        <f aca="false">I31/I27*100</f>
        <v>93.0469635930257</v>
      </c>
      <c r="M31" s="41"/>
    </row>
    <row r="32" customFormat="false" ht="13.5" hidden="false" customHeight="false" outlineLevel="0" collapsed="false">
      <c r="A32" s="77"/>
      <c r="B32" s="78"/>
      <c r="C32" s="79"/>
      <c r="D32" s="80"/>
      <c r="E32" s="81"/>
      <c r="F32" s="79"/>
      <c r="G32" s="80"/>
      <c r="H32" s="82"/>
      <c r="I32" s="79"/>
      <c r="J32" s="83"/>
      <c r="K32" s="84"/>
      <c r="L32" s="84"/>
      <c r="M32" s="41"/>
    </row>
    <row r="33" customFormat="false" ht="13.5" hidden="false" customHeight="false" outlineLevel="0" collapsed="false">
      <c r="A33" s="85" t="s">
        <v>48</v>
      </c>
      <c r="B33" s="85"/>
      <c r="C33" s="85"/>
      <c r="D33" s="85"/>
      <c r="E33" s="85"/>
      <c r="F33" s="85"/>
      <c r="G33" s="85"/>
      <c r="H33" s="49"/>
      <c r="I33" s="85"/>
      <c r="J33" s="85"/>
      <c r="K33" s="85"/>
      <c r="L33" s="85"/>
      <c r="M33" s="41"/>
    </row>
    <row r="34" customFormat="false" ht="13.5" hidden="false" customHeight="false" outlineLevel="0" collapsed="false">
      <c r="A34" s="86" t="s">
        <v>49</v>
      </c>
      <c r="B34" s="85"/>
      <c r="C34" s="85"/>
      <c r="D34" s="85"/>
      <c r="E34" s="85"/>
      <c r="F34" s="85"/>
      <c r="G34" s="85"/>
      <c r="H34" s="49"/>
      <c r="I34" s="85"/>
      <c r="J34" s="85"/>
      <c r="K34" s="85"/>
      <c r="L34" s="85"/>
      <c r="M34" s="41"/>
    </row>
    <row r="35" customFormat="false" ht="13.5" hidden="false" customHeight="false" outlineLevel="0" collapsed="false">
      <c r="A35" s="87" t="s">
        <v>50</v>
      </c>
      <c r="B35" s="39"/>
      <c r="C35" s="39"/>
      <c r="D35" s="39"/>
      <c r="E35" s="39"/>
      <c r="F35" s="39"/>
      <c r="G35" s="39"/>
      <c r="H35" s="88"/>
      <c r="I35" s="39"/>
      <c r="J35" s="39"/>
      <c r="K35" s="39"/>
      <c r="L35" s="39"/>
      <c r="M35" s="41"/>
    </row>
    <row r="36" customFormat="false" ht="13.5" hidden="false" customHeight="false" outlineLevel="0" collapsed="false">
      <c r="A36" s="87" t="s">
        <v>51</v>
      </c>
      <c r="B36" s="39"/>
      <c r="C36" s="39"/>
      <c r="D36" s="39"/>
      <c r="E36" s="39"/>
      <c r="F36" s="39"/>
      <c r="G36" s="39"/>
      <c r="H36" s="88"/>
      <c r="I36" s="39"/>
      <c r="J36" s="39"/>
      <c r="K36" s="39"/>
      <c r="L36" s="72"/>
      <c r="M36" s="41"/>
    </row>
    <row r="37" customFormat="false" ht="13.5" hidden="false" customHeight="false" outlineLevel="0" collapsed="false">
      <c r="A37" s="87" t="s">
        <v>5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</sheetData>
  <mergeCells count="5">
    <mergeCell ref="J2:L2"/>
    <mergeCell ref="B4:D4"/>
    <mergeCell ref="E4:G4"/>
    <mergeCell ref="H4:L4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4.25"/>
    <col collapsed="false" customWidth="true" hidden="false" outlineLevel="0" max="2" min="2" style="120" width="17.87"/>
    <col collapsed="false" customWidth="true" hidden="false" outlineLevel="0" max="3" min="3" style="120" width="10.62"/>
    <col collapsed="false" customWidth="true" hidden="false" outlineLevel="0" max="6" min="4" style="120" width="13.62"/>
    <col collapsed="false" customWidth="true" hidden="false" outlineLevel="0" max="7" min="7" style="120" width="9.36"/>
    <col collapsed="false" customWidth="false" hidden="false" outlineLevel="0" max="257" min="8" style="120" width="8.99"/>
  </cols>
  <sheetData>
    <row r="1" customFormat="false" ht="12" hidden="false" customHeight="false" outlineLevel="0" collapsed="false">
      <c r="A1" s="311" t="s">
        <v>203</v>
      </c>
      <c r="C1" s="243"/>
      <c r="D1" s="243"/>
      <c r="E1" s="243"/>
      <c r="F1" s="243"/>
    </row>
    <row r="2" customFormat="false" ht="12" hidden="false" customHeight="false" outlineLevel="0" collapsed="false">
      <c r="A2" s="311" t="s">
        <v>173</v>
      </c>
      <c r="C2" s="311"/>
      <c r="D2" s="311"/>
      <c r="E2" s="311"/>
      <c r="F2" s="311"/>
    </row>
    <row r="3" customFormat="false" ht="12" hidden="false" customHeight="false" outlineLevel="0" collapsed="false">
      <c r="A3" s="122"/>
      <c r="B3" s="94"/>
      <c r="C3" s="94"/>
      <c r="D3" s="94"/>
      <c r="E3" s="314" t="s">
        <v>204</v>
      </c>
      <c r="F3" s="314"/>
    </row>
    <row r="4" customFormat="false" ht="6.95" hidden="false" customHeight="true" outlineLevel="0" collapsed="false">
      <c r="A4" s="249"/>
      <c r="B4" s="321"/>
      <c r="C4" s="320"/>
      <c r="D4" s="320"/>
      <c r="E4" s="320"/>
      <c r="F4" s="97"/>
    </row>
    <row r="5" customFormat="false" ht="12" hidden="false" customHeight="false" outlineLevel="0" collapsed="false">
      <c r="A5" s="122"/>
      <c r="B5" s="322" t="s">
        <v>104</v>
      </c>
      <c r="C5" s="316" t="s">
        <v>174</v>
      </c>
      <c r="D5" s="316" t="s">
        <v>205</v>
      </c>
      <c r="E5" s="316" t="s">
        <v>206</v>
      </c>
      <c r="F5" s="253" t="s">
        <v>207</v>
      </c>
      <c r="G5" s="122"/>
    </row>
    <row r="6" customFormat="false" ht="8.1" hidden="false" customHeight="true" outlineLevel="0" collapsed="false">
      <c r="A6" s="276"/>
      <c r="B6" s="317"/>
      <c r="C6" s="318"/>
      <c r="D6" s="318"/>
      <c r="E6" s="318"/>
      <c r="F6" s="287"/>
      <c r="G6" s="122"/>
    </row>
    <row r="7" customFormat="false" ht="8.1" hidden="false" customHeight="true" outlineLevel="0" collapsed="false">
      <c r="A7" s="122"/>
      <c r="B7" s="229"/>
      <c r="C7" s="222"/>
      <c r="D7" s="222"/>
      <c r="E7" s="222"/>
      <c r="F7" s="97"/>
    </row>
    <row r="8" customFormat="false" ht="12" hidden="false" customHeight="false" outlineLevel="0" collapsed="false">
      <c r="B8" s="229" t="s">
        <v>208</v>
      </c>
      <c r="C8" s="229" t="n">
        <v>205</v>
      </c>
      <c r="D8" s="222" t="n">
        <v>14189037</v>
      </c>
      <c r="E8" s="222" t="n">
        <v>2979460</v>
      </c>
      <c r="F8" s="97" t="n">
        <v>4097760</v>
      </c>
    </row>
    <row r="9" customFormat="false" ht="6.95" hidden="false" customHeight="true" outlineLevel="0" collapsed="false">
      <c r="B9" s="229"/>
      <c r="C9" s="229"/>
      <c r="D9" s="229"/>
      <c r="E9" s="229"/>
      <c r="F9" s="300"/>
    </row>
    <row r="10" customFormat="false" ht="12" hidden="false" customHeight="false" outlineLevel="0" collapsed="false">
      <c r="B10" s="315" t="s">
        <v>181</v>
      </c>
      <c r="C10" s="140" t="n">
        <v>77</v>
      </c>
      <c r="D10" s="222" t="n">
        <v>680827</v>
      </c>
      <c r="E10" s="222" t="n">
        <v>285296</v>
      </c>
      <c r="F10" s="97" t="n">
        <v>348807</v>
      </c>
    </row>
    <row r="11" customFormat="false" ht="12" hidden="false" customHeight="false" outlineLevel="0" collapsed="false">
      <c r="B11" s="315" t="s">
        <v>112</v>
      </c>
      <c r="C11" s="140" t="n">
        <v>71</v>
      </c>
      <c r="D11" s="222" t="n">
        <v>838148</v>
      </c>
      <c r="E11" s="222" t="n">
        <v>307677</v>
      </c>
      <c r="F11" s="97" t="n">
        <v>370014</v>
      </c>
    </row>
    <row r="12" customFormat="false" ht="12" hidden="false" customHeight="false" outlineLevel="0" collapsed="false">
      <c r="B12" s="315" t="s">
        <v>113</v>
      </c>
      <c r="C12" s="140" t="n">
        <v>27</v>
      </c>
      <c r="D12" s="222" t="n">
        <v>3155084</v>
      </c>
      <c r="E12" s="222" t="n">
        <v>430345</v>
      </c>
      <c r="F12" s="97" t="n">
        <v>497707</v>
      </c>
    </row>
    <row r="13" customFormat="false" ht="12" hidden="false" customHeight="false" outlineLevel="0" collapsed="false">
      <c r="B13" s="315" t="s">
        <v>114</v>
      </c>
      <c r="C13" s="140" t="n">
        <v>10</v>
      </c>
      <c r="D13" s="222" t="n">
        <v>624360</v>
      </c>
      <c r="E13" s="222" t="n">
        <v>185960</v>
      </c>
      <c r="F13" s="97" t="n">
        <v>200020</v>
      </c>
    </row>
    <row r="14" customFormat="false" ht="12" hidden="false" customHeight="false" outlineLevel="0" collapsed="false">
      <c r="B14" s="315" t="s">
        <v>116</v>
      </c>
      <c r="C14" s="140" t="n">
        <v>8</v>
      </c>
      <c r="D14" s="222" t="n">
        <v>1184352</v>
      </c>
      <c r="E14" s="222" t="n">
        <v>267061</v>
      </c>
      <c r="F14" s="97" t="n">
        <v>691387</v>
      </c>
    </row>
    <row r="15" customFormat="false" ht="12" hidden="false" customHeight="false" outlineLevel="0" collapsed="false">
      <c r="B15" s="315" t="s">
        <v>117</v>
      </c>
      <c r="C15" s="140" t="n">
        <v>8</v>
      </c>
      <c r="D15" s="222" t="n">
        <v>1418806</v>
      </c>
      <c r="E15" s="222" t="n">
        <v>300059</v>
      </c>
      <c r="F15" s="97" t="n">
        <v>451572</v>
      </c>
    </row>
    <row r="16" customFormat="false" ht="12" hidden="false" customHeight="false" outlineLevel="0" collapsed="false">
      <c r="B16" s="315" t="s">
        <v>160</v>
      </c>
      <c r="C16" s="140" t="n">
        <v>4</v>
      </c>
      <c r="D16" s="222" t="n">
        <v>6287460</v>
      </c>
      <c r="E16" s="222" t="n">
        <v>1203062</v>
      </c>
      <c r="F16" s="97" t="n">
        <v>1538253</v>
      </c>
    </row>
    <row r="17" customFormat="false" ht="6.95" hidden="false" customHeight="true" outlineLevel="0" collapsed="false">
      <c r="A17" s="122"/>
      <c r="B17" s="302"/>
      <c r="C17" s="323"/>
      <c r="D17" s="323" t="s">
        <v>87</v>
      </c>
      <c r="E17" s="323" t="s">
        <v>87</v>
      </c>
      <c r="F17" s="324" t="s">
        <v>87</v>
      </c>
      <c r="G17" s="122"/>
    </row>
    <row r="18" customFormat="false" ht="6.95" hidden="false" customHeight="true" outlineLevel="0" collapsed="false">
      <c r="A18" s="299"/>
      <c r="B18" s="229"/>
      <c r="C18" s="222"/>
      <c r="D18" s="222"/>
      <c r="E18" s="222"/>
      <c r="F18" s="97"/>
    </row>
    <row r="19" customFormat="false" ht="12" hidden="false" customHeight="false" outlineLevel="0" collapsed="false">
      <c r="A19" s="122"/>
      <c r="B19" s="322" t="s">
        <v>182</v>
      </c>
      <c r="C19" s="229" t="n">
        <v>208</v>
      </c>
      <c r="D19" s="222" t="n">
        <v>14525854</v>
      </c>
      <c r="E19" s="222" t="n">
        <v>3071866</v>
      </c>
      <c r="F19" s="97" t="n">
        <v>3913572</v>
      </c>
    </row>
    <row r="20" customFormat="false" ht="6.95" hidden="false" customHeight="true" outlineLevel="0" collapsed="false">
      <c r="A20" s="248"/>
      <c r="B20" s="306"/>
      <c r="C20" s="325"/>
      <c r="D20" s="325"/>
      <c r="E20" s="325"/>
      <c r="F20" s="313"/>
    </row>
    <row r="21" customFormat="false" ht="12" hidden="false" customHeight="false" outlineLevel="0" collapsed="false">
      <c r="A21" s="122"/>
      <c r="B21" s="272"/>
      <c r="C21" s="272"/>
      <c r="D21" s="272"/>
      <c r="E21" s="272"/>
      <c r="F21" s="272"/>
    </row>
    <row r="22" customFormat="false" ht="12" hidden="false" customHeight="false" outlineLevel="0" collapsed="false">
      <c r="D22" s="326"/>
      <c r="E22" s="326"/>
      <c r="F22" s="326"/>
    </row>
  </sheetData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4.25"/>
    <col collapsed="false" customWidth="true" hidden="false" outlineLevel="0" max="2" min="2" style="120" width="17.87"/>
    <col collapsed="false" customWidth="true" hidden="false" outlineLevel="0" max="3" min="3" style="120" width="10.62"/>
    <col collapsed="false" customWidth="true" hidden="false" outlineLevel="0" max="6" min="4" style="120" width="13.62"/>
    <col collapsed="false" customWidth="true" hidden="false" outlineLevel="0" max="7" min="7" style="120" width="9.36"/>
    <col collapsed="false" customWidth="false" hidden="false" outlineLevel="0" max="257" min="8" style="120" width="8.99"/>
  </cols>
  <sheetData>
    <row r="1" customFormat="false" ht="12" hidden="false" customHeight="true" outlineLevel="0" collapsed="false">
      <c r="A1" s="311" t="s">
        <v>209</v>
      </c>
      <c r="C1" s="243"/>
      <c r="D1" s="243"/>
      <c r="E1" s="243"/>
      <c r="F1" s="243"/>
    </row>
    <row r="2" customFormat="false" ht="12" hidden="false" customHeight="false" outlineLevel="0" collapsed="false">
      <c r="A2" s="311" t="s">
        <v>173</v>
      </c>
      <c r="C2" s="243"/>
      <c r="D2" s="243"/>
      <c r="E2" s="243"/>
      <c r="F2" s="243"/>
    </row>
    <row r="3" customFormat="false" ht="12" hidden="false" customHeight="false" outlineLevel="0" collapsed="false">
      <c r="A3" s="122"/>
      <c r="B3" s="272"/>
      <c r="C3" s="313"/>
      <c r="D3" s="313"/>
      <c r="E3" s="314" t="s">
        <v>204</v>
      </c>
      <c r="F3" s="314"/>
    </row>
    <row r="4" customFormat="false" ht="6.95" hidden="false" customHeight="true" outlineLevel="0" collapsed="false">
      <c r="A4" s="249"/>
      <c r="B4" s="320"/>
      <c r="C4" s="320"/>
      <c r="D4" s="320"/>
      <c r="E4" s="320"/>
      <c r="F4" s="327"/>
      <c r="G4" s="122"/>
    </row>
    <row r="5" customFormat="false" ht="12" hidden="false" customHeight="false" outlineLevel="0" collapsed="false">
      <c r="A5" s="316" t="s">
        <v>56</v>
      </c>
      <c r="B5" s="316"/>
      <c r="C5" s="316" t="s">
        <v>174</v>
      </c>
      <c r="D5" s="316" t="s">
        <v>205</v>
      </c>
      <c r="E5" s="316" t="s">
        <v>206</v>
      </c>
      <c r="F5" s="288" t="s">
        <v>207</v>
      </c>
      <c r="G5" s="122"/>
    </row>
    <row r="6" customFormat="false" ht="6" hidden="false" customHeight="true" outlineLevel="0" collapsed="false">
      <c r="A6" s="287"/>
      <c r="B6" s="318"/>
      <c r="C6" s="318"/>
      <c r="D6" s="318"/>
      <c r="E6" s="318"/>
      <c r="F6" s="289"/>
      <c r="G6" s="122"/>
    </row>
    <row r="7" customFormat="false" ht="6" hidden="false" customHeight="true" outlineLevel="0" collapsed="false">
      <c r="A7" s="122"/>
      <c r="B7" s="222"/>
      <c r="C7" s="229"/>
      <c r="D7" s="229"/>
      <c r="E7" s="229"/>
      <c r="F7" s="237"/>
      <c r="G7" s="122"/>
    </row>
    <row r="8" customFormat="false" ht="12" hidden="false" customHeight="false" outlineLevel="0" collapsed="false">
      <c r="A8" s="122"/>
      <c r="B8" s="107" t="s">
        <v>100</v>
      </c>
      <c r="C8" s="140" t="n">
        <v>205</v>
      </c>
      <c r="D8" s="222" t="n">
        <v>14189037</v>
      </c>
      <c r="E8" s="222" t="n">
        <v>2979460</v>
      </c>
      <c r="F8" s="235" t="n">
        <v>4097760</v>
      </c>
      <c r="G8" s="122"/>
    </row>
    <row r="9" customFormat="false" ht="6.95" hidden="false" customHeight="true" outlineLevel="0" collapsed="false">
      <c r="A9" s="122"/>
      <c r="B9" s="112"/>
      <c r="C9" s="64"/>
      <c r="D9" s="229"/>
      <c r="E9" s="229"/>
      <c r="F9" s="237"/>
      <c r="G9" s="122"/>
    </row>
    <row r="10" customFormat="false" ht="12" hidden="false" customHeight="false" outlineLevel="0" collapsed="false">
      <c r="A10" s="309" t="n">
        <v>9</v>
      </c>
      <c r="B10" s="144" t="s">
        <v>63</v>
      </c>
      <c r="C10" s="64" t="n">
        <v>30</v>
      </c>
      <c r="D10" s="229" t="n">
        <v>207303</v>
      </c>
      <c r="E10" s="229" t="n">
        <v>89535</v>
      </c>
      <c r="F10" s="237" t="n">
        <v>143886</v>
      </c>
      <c r="G10" s="122"/>
    </row>
    <row r="11" customFormat="false" ht="12" hidden="false" customHeight="false" outlineLevel="0" collapsed="false">
      <c r="A11" s="114" t="n">
        <v>10</v>
      </c>
      <c r="B11" s="144" t="s">
        <v>64</v>
      </c>
      <c r="C11" s="140" t="n">
        <v>4</v>
      </c>
      <c r="D11" s="222" t="n">
        <v>39825</v>
      </c>
      <c r="E11" s="222" t="n">
        <v>15561</v>
      </c>
      <c r="F11" s="235" t="n">
        <v>21984</v>
      </c>
      <c r="G11" s="122"/>
    </row>
    <row r="12" customFormat="false" ht="12" hidden="false" customHeight="false" outlineLevel="0" collapsed="false">
      <c r="A12" s="114" t="n">
        <v>11</v>
      </c>
      <c r="B12" s="144" t="s">
        <v>65</v>
      </c>
      <c r="C12" s="140" t="n">
        <v>2</v>
      </c>
      <c r="D12" s="229" t="s">
        <v>128</v>
      </c>
      <c r="E12" s="229" t="s">
        <v>128</v>
      </c>
      <c r="F12" s="237" t="s">
        <v>128</v>
      </c>
      <c r="G12" s="122"/>
    </row>
    <row r="13" customFormat="false" ht="12" hidden="false" customHeight="false" outlineLevel="0" collapsed="false">
      <c r="A13" s="114" t="n">
        <v>12</v>
      </c>
      <c r="B13" s="144" t="s">
        <v>66</v>
      </c>
      <c r="C13" s="140" t="n">
        <v>4</v>
      </c>
      <c r="D13" s="282" t="n">
        <v>33557</v>
      </c>
      <c r="E13" s="282" t="n">
        <v>12588</v>
      </c>
      <c r="F13" s="237" t="n">
        <v>19234</v>
      </c>
      <c r="G13" s="122"/>
    </row>
    <row r="14" customFormat="false" ht="12" hidden="false" customHeight="false" outlineLevel="0" collapsed="false">
      <c r="A14" s="114" t="n">
        <v>13</v>
      </c>
      <c r="B14" s="144" t="s">
        <v>67</v>
      </c>
      <c r="C14" s="310" t="n">
        <v>1</v>
      </c>
      <c r="D14" s="229" t="s">
        <v>128</v>
      </c>
      <c r="E14" s="229" t="s">
        <v>128</v>
      </c>
      <c r="F14" s="237" t="s">
        <v>128</v>
      </c>
      <c r="G14" s="122"/>
    </row>
    <row r="15" customFormat="false" ht="6.95" hidden="false" customHeight="true" outlineLevel="0" collapsed="false">
      <c r="A15" s="114"/>
      <c r="B15" s="148"/>
      <c r="C15" s="140"/>
      <c r="D15" s="282"/>
      <c r="E15" s="282"/>
      <c r="F15" s="237"/>
      <c r="G15" s="122"/>
    </row>
    <row r="16" customFormat="false" ht="12" hidden="false" customHeight="false" outlineLevel="0" collapsed="false">
      <c r="A16" s="114" t="n">
        <v>14</v>
      </c>
      <c r="B16" s="144" t="s">
        <v>68</v>
      </c>
      <c r="C16" s="140" t="n">
        <v>1</v>
      </c>
      <c r="D16" s="229" t="s">
        <v>128</v>
      </c>
      <c r="E16" s="229" t="s">
        <v>128</v>
      </c>
      <c r="F16" s="237" t="s">
        <v>128</v>
      </c>
      <c r="G16" s="122"/>
    </row>
    <row r="17" customFormat="false" ht="12" hidden="false" customHeight="false" outlineLevel="0" collapsed="false">
      <c r="A17" s="114" t="n">
        <v>15</v>
      </c>
      <c r="B17" s="144" t="s">
        <v>69</v>
      </c>
      <c r="C17" s="64" t="n">
        <v>7</v>
      </c>
      <c r="D17" s="229" t="n">
        <v>111626</v>
      </c>
      <c r="E17" s="229" t="n">
        <v>41614</v>
      </c>
      <c r="F17" s="237" t="n">
        <v>68084</v>
      </c>
      <c r="G17" s="122"/>
    </row>
    <row r="18" customFormat="false" ht="12" hidden="false" customHeight="false" outlineLevel="0" collapsed="false">
      <c r="A18" s="114" t="n">
        <v>16</v>
      </c>
      <c r="B18" s="144" t="s">
        <v>70</v>
      </c>
      <c r="C18" s="140" t="n">
        <v>7</v>
      </c>
      <c r="D18" s="282" t="n">
        <v>26269</v>
      </c>
      <c r="E18" s="282" t="n">
        <v>10590</v>
      </c>
      <c r="F18" s="237" t="n">
        <v>26501</v>
      </c>
      <c r="G18" s="122"/>
    </row>
    <row r="19" customFormat="false" ht="12" hidden="false" customHeight="false" outlineLevel="0" collapsed="false">
      <c r="A19" s="114" t="n">
        <v>17</v>
      </c>
      <c r="B19" s="144" t="s">
        <v>71</v>
      </c>
      <c r="C19" s="140" t="n">
        <v>15</v>
      </c>
      <c r="D19" s="222" t="n">
        <v>2276834</v>
      </c>
      <c r="E19" s="222" t="n">
        <v>338467</v>
      </c>
      <c r="F19" s="235" t="n">
        <v>516832</v>
      </c>
      <c r="G19" s="122"/>
    </row>
    <row r="20" customFormat="false" ht="12" hidden="false" customHeight="false" outlineLevel="0" collapsed="false">
      <c r="A20" s="114" t="n">
        <v>18</v>
      </c>
      <c r="B20" s="144" t="s">
        <v>72</v>
      </c>
      <c r="C20" s="140" t="n">
        <v>2</v>
      </c>
      <c r="D20" s="229" t="s">
        <v>128</v>
      </c>
      <c r="E20" s="229" t="s">
        <v>128</v>
      </c>
      <c r="F20" s="237" t="s">
        <v>128</v>
      </c>
      <c r="G20" s="122"/>
    </row>
    <row r="21" customFormat="false" ht="6.95" hidden="false" customHeight="true" outlineLevel="0" collapsed="false">
      <c r="A21" s="114"/>
      <c r="B21" s="148"/>
      <c r="C21" s="140"/>
      <c r="D21" s="222"/>
      <c r="E21" s="222"/>
      <c r="F21" s="235"/>
      <c r="G21" s="122"/>
    </row>
    <row r="22" customFormat="false" ht="12" hidden="false" customHeight="false" outlineLevel="0" collapsed="false">
      <c r="A22" s="114" t="n">
        <v>19</v>
      </c>
      <c r="B22" s="144" t="s">
        <v>73</v>
      </c>
      <c r="C22" s="140" t="n">
        <v>7</v>
      </c>
      <c r="D22" s="222" t="n">
        <v>81019</v>
      </c>
      <c r="E22" s="222" t="n">
        <v>38769</v>
      </c>
      <c r="F22" s="235" t="n">
        <v>45687</v>
      </c>
      <c r="G22" s="122"/>
    </row>
    <row r="23" customFormat="false" ht="12" hidden="false" customHeight="false" outlineLevel="0" collapsed="false">
      <c r="A23" s="114" t="n">
        <v>20</v>
      </c>
      <c r="B23" s="144" t="s">
        <v>74</v>
      </c>
      <c r="C23" s="64" t="n">
        <v>2</v>
      </c>
      <c r="D23" s="229" t="s">
        <v>128</v>
      </c>
      <c r="E23" s="229" t="s">
        <v>128</v>
      </c>
      <c r="F23" s="237" t="s">
        <v>128</v>
      </c>
      <c r="G23" s="122"/>
    </row>
    <row r="24" customFormat="false" ht="12" hidden="false" customHeight="false" outlineLevel="0" collapsed="false">
      <c r="A24" s="114" t="n">
        <v>21</v>
      </c>
      <c r="B24" s="144" t="s">
        <v>75</v>
      </c>
      <c r="C24" s="64" t="n">
        <v>3</v>
      </c>
      <c r="D24" s="229" t="n">
        <v>90822</v>
      </c>
      <c r="E24" s="229" t="n">
        <v>46324</v>
      </c>
      <c r="F24" s="237" t="n">
        <v>47405</v>
      </c>
      <c r="G24" s="122"/>
    </row>
    <row r="25" customFormat="false" ht="12" hidden="false" customHeight="false" outlineLevel="0" collapsed="false">
      <c r="A25" s="114" t="n">
        <v>22</v>
      </c>
      <c r="B25" s="144" t="s">
        <v>76</v>
      </c>
      <c r="C25" s="140" t="n">
        <v>5</v>
      </c>
      <c r="D25" s="222" t="n">
        <v>222811</v>
      </c>
      <c r="E25" s="222" t="n">
        <v>87929</v>
      </c>
      <c r="F25" s="235" t="n">
        <v>88258</v>
      </c>
      <c r="G25" s="122"/>
    </row>
    <row r="26" customFormat="false" ht="12" hidden="false" customHeight="false" outlineLevel="0" collapsed="false">
      <c r="A26" s="114" t="n">
        <v>23</v>
      </c>
      <c r="B26" s="144" t="s">
        <v>77</v>
      </c>
      <c r="C26" s="140" t="n">
        <v>13</v>
      </c>
      <c r="D26" s="222" t="n">
        <v>7188669</v>
      </c>
      <c r="E26" s="222" t="n">
        <v>1468999</v>
      </c>
      <c r="F26" s="235" t="n">
        <v>1924886</v>
      </c>
      <c r="G26" s="122"/>
    </row>
    <row r="27" customFormat="false" ht="6.95" hidden="false" customHeight="true" outlineLevel="0" collapsed="false">
      <c r="A27" s="114"/>
      <c r="B27" s="148"/>
      <c r="C27" s="140"/>
      <c r="D27" s="222"/>
      <c r="E27" s="222"/>
      <c r="F27" s="235"/>
      <c r="G27" s="122"/>
    </row>
    <row r="28" customFormat="false" ht="12" hidden="false" customHeight="false" outlineLevel="0" collapsed="false">
      <c r="A28" s="114" t="n">
        <v>24</v>
      </c>
      <c r="B28" s="144" t="s">
        <v>78</v>
      </c>
      <c r="C28" s="140" t="n">
        <v>4</v>
      </c>
      <c r="D28" s="282" t="n">
        <v>87705</v>
      </c>
      <c r="E28" s="282" t="n">
        <v>23592</v>
      </c>
      <c r="F28" s="237" t="n">
        <v>25847</v>
      </c>
      <c r="G28" s="122"/>
    </row>
    <row r="29" customFormat="false" ht="12" hidden="false" customHeight="false" outlineLevel="0" collapsed="false">
      <c r="A29" s="114" t="n">
        <v>25</v>
      </c>
      <c r="B29" s="144" t="s">
        <v>79</v>
      </c>
      <c r="C29" s="140" t="n">
        <v>22</v>
      </c>
      <c r="D29" s="222" t="n">
        <v>230060</v>
      </c>
      <c r="E29" s="222" t="n">
        <v>108405</v>
      </c>
      <c r="F29" s="235" t="n">
        <v>123491</v>
      </c>
      <c r="G29" s="122"/>
    </row>
    <row r="30" customFormat="false" ht="12" hidden="false" customHeight="false" outlineLevel="0" collapsed="false">
      <c r="A30" s="114" t="n">
        <v>26</v>
      </c>
      <c r="B30" s="144" t="s">
        <v>80</v>
      </c>
      <c r="C30" s="140" t="n">
        <v>29</v>
      </c>
      <c r="D30" s="222" t="n">
        <v>611660</v>
      </c>
      <c r="E30" s="222" t="n">
        <v>219444</v>
      </c>
      <c r="F30" s="235" t="n">
        <v>289257</v>
      </c>
      <c r="G30" s="122"/>
    </row>
    <row r="31" customFormat="false" ht="12" hidden="false" customHeight="false" outlineLevel="0" collapsed="false">
      <c r="A31" s="114" t="n">
        <v>27</v>
      </c>
      <c r="B31" s="144" t="s">
        <v>81</v>
      </c>
      <c r="C31" s="64" t="n">
        <v>29</v>
      </c>
      <c r="D31" s="229" t="n">
        <v>572629</v>
      </c>
      <c r="E31" s="229" t="n">
        <v>245253</v>
      </c>
      <c r="F31" s="237" t="n">
        <v>400853</v>
      </c>
      <c r="G31" s="122"/>
    </row>
    <row r="32" customFormat="false" ht="12" hidden="false" customHeight="false" outlineLevel="0" collapsed="false">
      <c r="A32" s="114" t="n">
        <v>28</v>
      </c>
      <c r="B32" s="144" t="s">
        <v>82</v>
      </c>
      <c r="C32" s="64" t="n">
        <v>2</v>
      </c>
      <c r="D32" s="229" t="s">
        <v>128</v>
      </c>
      <c r="E32" s="229" t="s">
        <v>128</v>
      </c>
      <c r="F32" s="237" t="s">
        <v>128</v>
      </c>
      <c r="G32" s="122"/>
    </row>
    <row r="33" customFormat="false" ht="6.95" hidden="false" customHeight="true" outlineLevel="0" collapsed="false">
      <c r="A33" s="114"/>
      <c r="B33" s="148"/>
      <c r="C33" s="140"/>
      <c r="D33" s="222"/>
      <c r="E33" s="222"/>
      <c r="F33" s="235"/>
      <c r="G33" s="122"/>
    </row>
    <row r="34" customFormat="false" ht="12" hidden="false" customHeight="false" outlineLevel="0" collapsed="false">
      <c r="A34" s="114" t="n">
        <v>29</v>
      </c>
      <c r="B34" s="144" t="s">
        <v>83</v>
      </c>
      <c r="C34" s="140" t="n">
        <v>7</v>
      </c>
      <c r="D34" s="222" t="n">
        <v>283655</v>
      </c>
      <c r="E34" s="222" t="n">
        <v>88644</v>
      </c>
      <c r="F34" s="235" t="n">
        <v>186230</v>
      </c>
      <c r="G34" s="122"/>
    </row>
    <row r="35" customFormat="false" ht="12" hidden="false" customHeight="false" outlineLevel="0" collapsed="false">
      <c r="A35" s="114" t="n">
        <v>30</v>
      </c>
      <c r="B35" s="144" t="s">
        <v>84</v>
      </c>
      <c r="C35" s="140" t="n">
        <v>6</v>
      </c>
      <c r="D35" s="222" t="n">
        <v>633827</v>
      </c>
      <c r="E35" s="222" t="n">
        <v>26546</v>
      </c>
      <c r="F35" s="235" t="n">
        <v>28899</v>
      </c>
      <c r="G35" s="122"/>
    </row>
    <row r="36" customFormat="false" ht="12" hidden="false" customHeight="false" outlineLevel="0" collapsed="false">
      <c r="A36" s="114" t="n">
        <v>31</v>
      </c>
      <c r="B36" s="144" t="s">
        <v>85</v>
      </c>
      <c r="C36" s="310" t="s">
        <v>101</v>
      </c>
      <c r="D36" s="310" t="s">
        <v>101</v>
      </c>
      <c r="E36" s="310" t="s">
        <v>101</v>
      </c>
      <c r="F36" s="328" t="s">
        <v>101</v>
      </c>
      <c r="G36" s="122"/>
    </row>
    <row r="37" customFormat="false" ht="12" hidden="false" customHeight="false" outlineLevel="0" collapsed="false">
      <c r="A37" s="114" t="n">
        <v>32</v>
      </c>
      <c r="B37" s="144" t="s">
        <v>86</v>
      </c>
      <c r="C37" s="140" t="n">
        <v>3</v>
      </c>
      <c r="D37" s="222" t="n">
        <v>15131</v>
      </c>
      <c r="E37" s="222" t="n">
        <v>8917</v>
      </c>
      <c r="F37" s="235" t="n">
        <v>11877</v>
      </c>
      <c r="G37" s="122"/>
    </row>
    <row r="38" customFormat="false" ht="6.95" hidden="false" customHeight="true" outlineLevel="0" collapsed="false">
      <c r="A38" s="248"/>
      <c r="B38" s="152"/>
      <c r="C38" s="306"/>
      <c r="D38" s="306"/>
      <c r="E38" s="306"/>
      <c r="F38" s="314" t="s">
        <v>210</v>
      </c>
    </row>
    <row r="40" customFormat="false" ht="12" hidden="false" customHeight="false" outlineLevel="0" collapsed="false">
      <c r="D40" s="326"/>
      <c r="E40" s="326"/>
      <c r="F40" s="326"/>
    </row>
    <row r="41" customFormat="false" ht="12" hidden="false" customHeight="false" outlineLevel="0" collapsed="false">
      <c r="D41" s="326"/>
      <c r="E41" s="326"/>
      <c r="F41" s="326"/>
    </row>
    <row r="42" customFormat="false" ht="12" hidden="false" customHeight="false" outlineLevel="0" collapsed="false">
      <c r="D42" s="326"/>
      <c r="E42" s="326"/>
      <c r="F42" s="326"/>
    </row>
    <row r="43" customFormat="false" ht="12" hidden="false" customHeight="false" outlineLevel="0" collapsed="false">
      <c r="D43" s="326"/>
      <c r="E43" s="326"/>
      <c r="F43" s="326"/>
    </row>
    <row r="44" customFormat="false" ht="12" hidden="false" customHeight="false" outlineLevel="0" collapsed="false">
      <c r="D44" s="326"/>
      <c r="E44" s="326"/>
      <c r="F44" s="326"/>
    </row>
    <row r="45" customFormat="false" ht="12" hidden="false" customHeight="false" outlineLevel="0" collapsed="false">
      <c r="D45" s="326"/>
      <c r="E45" s="326"/>
      <c r="F45" s="326"/>
    </row>
    <row r="46" customFormat="false" ht="12" hidden="false" customHeight="false" outlineLevel="0" collapsed="false">
      <c r="D46" s="326"/>
      <c r="E46" s="326"/>
      <c r="F46" s="326"/>
    </row>
  </sheetData>
  <mergeCells count="2">
    <mergeCell ref="E3:F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2.62"/>
    <col collapsed="false" customWidth="true" hidden="false" outlineLevel="0" max="2" min="2" style="120" width="16.75"/>
    <col collapsed="false" customWidth="true" hidden="false" outlineLevel="0" max="3" min="3" style="120" width="11.37"/>
    <col collapsed="false" customWidth="true" hidden="false" outlineLevel="0" max="4" min="4" style="120" width="9.49"/>
    <col collapsed="false" customWidth="true" hidden="false" outlineLevel="0" max="5" min="5" style="120" width="8.25"/>
    <col collapsed="false" customWidth="true" hidden="false" outlineLevel="0" max="6" min="6" style="120" width="2.12"/>
    <col collapsed="false" customWidth="false" hidden="false" outlineLevel="0" max="257" min="7" style="120" width="8.99"/>
  </cols>
  <sheetData>
    <row r="1" customFormat="false" ht="12" hidden="false" customHeight="true" outlineLevel="0" collapsed="false">
      <c r="A1" s="311" t="s">
        <v>211</v>
      </c>
      <c r="C1" s="311"/>
      <c r="D1" s="311"/>
      <c r="E1" s="311"/>
    </row>
    <row r="2" customFormat="false" ht="12" hidden="false" customHeight="true" outlineLevel="0" collapsed="false">
      <c r="A2" s="311" t="s">
        <v>212</v>
      </c>
      <c r="C2" s="311"/>
      <c r="D2" s="311"/>
      <c r="E2" s="311"/>
    </row>
    <row r="3" customFormat="false" ht="12" hidden="false" customHeight="true" outlineLevel="0" collapsed="false">
      <c r="A3" s="122"/>
      <c r="B3" s="94"/>
      <c r="C3" s="314" t="s">
        <v>213</v>
      </c>
      <c r="D3" s="314"/>
      <c r="E3" s="314"/>
    </row>
    <row r="4" customFormat="false" ht="24.95" hidden="false" customHeight="true" outlineLevel="0" collapsed="false">
      <c r="A4" s="329" t="s">
        <v>214</v>
      </c>
      <c r="B4" s="329"/>
      <c r="C4" s="259" t="s">
        <v>215</v>
      </c>
      <c r="D4" s="318" t="s">
        <v>216</v>
      </c>
      <c r="E4" s="287" t="s">
        <v>217</v>
      </c>
      <c r="F4" s="330" t="s">
        <v>210</v>
      </c>
    </row>
    <row r="5" customFormat="false" ht="18.95" hidden="false" customHeight="true" outlineLevel="0" collapsed="false">
      <c r="A5" s="316" t="s">
        <v>218</v>
      </c>
      <c r="B5" s="316"/>
      <c r="C5" s="66" t="n">
        <v>3568610</v>
      </c>
      <c r="D5" s="66" t="n">
        <v>3083949</v>
      </c>
      <c r="E5" s="331" t="n">
        <v>484661</v>
      </c>
      <c r="F5" s="122"/>
    </row>
    <row r="6" customFormat="false" ht="18.95" hidden="false" customHeight="true" outlineLevel="0" collapsed="false">
      <c r="A6" s="316" t="s">
        <v>219</v>
      </c>
      <c r="B6" s="316"/>
      <c r="C6" s="66" t="n">
        <v>3488644</v>
      </c>
      <c r="D6" s="66" t="n">
        <v>3092965</v>
      </c>
      <c r="E6" s="331" t="n">
        <v>395679</v>
      </c>
    </row>
    <row r="7" customFormat="false" ht="18.95" hidden="false" customHeight="true" outlineLevel="0" collapsed="false">
      <c r="A7" s="316" t="s">
        <v>220</v>
      </c>
      <c r="B7" s="316"/>
      <c r="C7" s="66" t="n">
        <v>3494903</v>
      </c>
      <c r="D7" s="66" t="n">
        <v>3092095</v>
      </c>
      <c r="E7" s="331" t="n">
        <v>402808</v>
      </c>
    </row>
    <row r="8" customFormat="false" ht="18.95" hidden="false" customHeight="true" outlineLevel="0" collapsed="false">
      <c r="A8" s="316" t="s">
        <v>221</v>
      </c>
      <c r="B8" s="316"/>
      <c r="C8" s="66" t="n">
        <v>3471065</v>
      </c>
      <c r="D8" s="66" t="n">
        <v>3078046</v>
      </c>
      <c r="E8" s="331" t="n">
        <v>393019</v>
      </c>
    </row>
    <row r="9" customFormat="false" ht="18.95" hidden="false" customHeight="true" outlineLevel="0" collapsed="false">
      <c r="A9" s="316" t="s">
        <v>222</v>
      </c>
      <c r="B9" s="316"/>
      <c r="C9" s="66" t="n">
        <v>3856915</v>
      </c>
      <c r="D9" s="66" t="n">
        <v>3478586</v>
      </c>
      <c r="E9" s="331" t="n">
        <v>378329</v>
      </c>
    </row>
    <row r="10" customFormat="false" ht="18.95" hidden="false" customHeight="true" outlineLevel="0" collapsed="false">
      <c r="A10" s="315" t="s">
        <v>223</v>
      </c>
      <c r="B10" s="315"/>
      <c r="C10" s="66" t="n">
        <v>3527038</v>
      </c>
      <c r="D10" s="66" t="n">
        <v>3162123</v>
      </c>
      <c r="E10" s="331" t="n">
        <v>364915</v>
      </c>
    </row>
    <row r="11" customFormat="false" ht="18.95" hidden="false" customHeight="true" outlineLevel="0" collapsed="false">
      <c r="A11" s="315" t="s">
        <v>224</v>
      </c>
      <c r="B11" s="315"/>
      <c r="C11" s="66" t="n">
        <v>3685518</v>
      </c>
      <c r="D11" s="66" t="n">
        <v>3336645</v>
      </c>
      <c r="E11" s="331" t="n">
        <v>348873</v>
      </c>
      <c r="F11" s="122"/>
    </row>
    <row r="12" customFormat="false" ht="18.95" hidden="false" customHeight="true" outlineLevel="0" collapsed="false">
      <c r="A12" s="315" t="s">
        <v>225</v>
      </c>
      <c r="B12" s="315"/>
      <c r="C12" s="66" t="n">
        <v>3572534</v>
      </c>
      <c r="D12" s="66" t="n">
        <v>3244118</v>
      </c>
      <c r="E12" s="331" t="n">
        <v>328416</v>
      </c>
    </row>
    <row r="13" customFormat="false" ht="18.95" hidden="false" customHeight="true" outlineLevel="0" collapsed="false">
      <c r="A13" s="315" t="s">
        <v>226</v>
      </c>
      <c r="B13" s="315"/>
      <c r="C13" s="66" t="n">
        <v>3539708</v>
      </c>
      <c r="D13" s="66" t="n">
        <v>3170895</v>
      </c>
      <c r="E13" s="331" t="n">
        <v>368813</v>
      </c>
    </row>
    <row r="14" customFormat="false" ht="18.95" hidden="false" customHeight="true" outlineLevel="0" collapsed="false">
      <c r="A14" s="315" t="s">
        <v>227</v>
      </c>
      <c r="B14" s="315"/>
      <c r="C14" s="66" t="n">
        <v>3522837</v>
      </c>
      <c r="D14" s="66" t="n">
        <v>3183386</v>
      </c>
      <c r="E14" s="331" t="n">
        <v>339451</v>
      </c>
    </row>
    <row r="15" customFormat="false" ht="18.95" hidden="false" customHeight="true" outlineLevel="0" collapsed="false">
      <c r="A15" s="332" t="s">
        <v>228</v>
      </c>
      <c r="B15" s="332"/>
      <c r="C15" s="66" t="n">
        <v>3338721</v>
      </c>
      <c r="D15" s="66" t="n">
        <v>3001930</v>
      </c>
      <c r="E15" s="331" t="n">
        <v>336791</v>
      </c>
    </row>
    <row r="16" customFormat="false" ht="12" hidden="false" customHeight="false" outlineLevel="0" collapsed="false">
      <c r="A16" s="122"/>
      <c r="B16" s="333"/>
      <c r="C16" s="333"/>
      <c r="D16" s="333"/>
      <c r="E16" s="333"/>
    </row>
  </sheetData>
  <mergeCells count="13">
    <mergeCell ref="C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2.25"/>
    <col collapsed="false" customWidth="true" hidden="false" outlineLevel="0" max="2" min="2" style="120" width="16.75"/>
    <col collapsed="false" customWidth="true" hidden="false" outlineLevel="0" max="4" min="3" style="120" width="9.49"/>
    <col collapsed="false" customWidth="false" hidden="false" outlineLevel="0" max="257" min="5" style="120" width="8.99"/>
  </cols>
  <sheetData>
    <row r="1" customFormat="false" ht="12" hidden="false" customHeight="true" outlineLevel="0" collapsed="false">
      <c r="A1" s="311" t="s">
        <v>229</v>
      </c>
      <c r="B1" s="311"/>
      <c r="C1" s="311"/>
      <c r="D1" s="311"/>
    </row>
    <row r="2" customFormat="false" ht="12" hidden="false" customHeight="true" outlineLevel="0" collapsed="false">
      <c r="A2" s="311" t="s">
        <v>89</v>
      </c>
      <c r="B2" s="311"/>
      <c r="C2" s="311"/>
      <c r="D2" s="311"/>
    </row>
    <row r="3" customFormat="false" ht="12" hidden="false" customHeight="true" outlineLevel="0" collapsed="false">
      <c r="A3" s="94"/>
      <c r="B3" s="94"/>
      <c r="C3" s="314" t="s">
        <v>213</v>
      </c>
      <c r="D3" s="314"/>
    </row>
    <row r="4" customFormat="false" ht="24.95" hidden="false" customHeight="true" outlineLevel="0" collapsed="false">
      <c r="A4" s="329" t="s">
        <v>230</v>
      </c>
      <c r="B4" s="329"/>
      <c r="C4" s="329" t="s">
        <v>231</v>
      </c>
      <c r="D4" s="274" t="s">
        <v>232</v>
      </c>
      <c r="E4" s="122"/>
    </row>
    <row r="5" customFormat="false" ht="18.95" hidden="false" customHeight="true" outlineLevel="0" collapsed="false">
      <c r="A5" s="334" t="s">
        <v>233</v>
      </c>
      <c r="B5" s="335"/>
      <c r="C5" s="336" t="n">
        <v>3338721</v>
      </c>
      <c r="D5" s="337" t="n">
        <v>3522837</v>
      </c>
    </row>
    <row r="6" customFormat="false" ht="18.95" hidden="false" customHeight="true" outlineLevel="0" collapsed="false">
      <c r="A6" s="97" t="s">
        <v>234</v>
      </c>
      <c r="B6" s="222"/>
      <c r="C6" s="231" t="n">
        <v>3001930</v>
      </c>
      <c r="D6" s="338" t="n">
        <v>3183386</v>
      </c>
    </row>
    <row r="7" customFormat="false" ht="18.95" hidden="false" customHeight="true" outlineLevel="0" collapsed="false">
      <c r="A7" s="97"/>
      <c r="B7" s="339" t="s">
        <v>235</v>
      </c>
      <c r="C7" s="231" t="n">
        <v>30772</v>
      </c>
      <c r="D7" s="338" t="n">
        <v>30558</v>
      </c>
    </row>
    <row r="8" customFormat="false" ht="18.95" hidden="false" customHeight="true" outlineLevel="0" collapsed="false">
      <c r="A8" s="97"/>
      <c r="B8" s="339" t="s">
        <v>236</v>
      </c>
      <c r="C8" s="231" t="n">
        <v>3149</v>
      </c>
      <c r="D8" s="338" t="n">
        <v>1098</v>
      </c>
    </row>
    <row r="9" customFormat="false" ht="18.95" hidden="false" customHeight="true" outlineLevel="0" collapsed="false">
      <c r="A9" s="97"/>
      <c r="B9" s="339" t="s">
        <v>237</v>
      </c>
      <c r="C9" s="231" t="n">
        <v>83685</v>
      </c>
      <c r="D9" s="338" t="n">
        <v>99109</v>
      </c>
    </row>
    <row r="10" customFormat="false" ht="18.95" hidden="false" customHeight="true" outlineLevel="0" collapsed="false">
      <c r="A10" s="97"/>
      <c r="B10" s="339" t="s">
        <v>238</v>
      </c>
      <c r="C10" s="231" t="n">
        <v>2862185</v>
      </c>
      <c r="D10" s="338" t="n">
        <v>3031625</v>
      </c>
    </row>
    <row r="11" customFormat="false" ht="18.95" hidden="false" customHeight="true" outlineLevel="0" collapsed="false">
      <c r="A11" s="97"/>
      <c r="B11" s="339" t="s">
        <v>239</v>
      </c>
      <c r="C11" s="340" t="s">
        <v>101</v>
      </c>
      <c r="D11" s="341" t="s">
        <v>101</v>
      </c>
      <c r="E11" s="122"/>
    </row>
    <row r="12" customFormat="false" ht="18.95" hidden="false" customHeight="true" outlineLevel="0" collapsed="false">
      <c r="A12" s="324"/>
      <c r="B12" s="342" t="s">
        <v>240</v>
      </c>
      <c r="C12" s="343" t="n">
        <v>22139</v>
      </c>
      <c r="D12" s="344" t="n">
        <v>20996</v>
      </c>
    </row>
    <row r="13" customFormat="false" ht="18.95" hidden="false" customHeight="true" outlineLevel="0" collapsed="false">
      <c r="A13" s="345" t="s">
        <v>241</v>
      </c>
      <c r="B13" s="233"/>
      <c r="C13" s="346" t="n">
        <v>336791</v>
      </c>
      <c r="D13" s="347" t="n">
        <v>339451</v>
      </c>
    </row>
    <row r="14" customFormat="false" ht="18.95" hidden="false" customHeight="true" outlineLevel="0" collapsed="false">
      <c r="A14" s="97"/>
      <c r="B14" s="97"/>
      <c r="C14" s="341"/>
      <c r="D14" s="341"/>
    </row>
    <row r="15" customFormat="false" ht="18.95" hidden="false" customHeight="true" outlineLevel="0" collapsed="false"/>
    <row r="17" customFormat="false" ht="23.1" hidden="false" customHeight="true" outlineLevel="0" collapsed="false"/>
    <row r="19" customFormat="false" ht="14.25" hidden="false" customHeight="true" outlineLevel="0" collapsed="false"/>
    <row r="20" customFormat="false" ht="24.95" hidden="false" customHeight="true" outlineLevel="0" collapsed="false"/>
    <row r="21" customFormat="false" ht="8.1" hidden="false" customHeight="true" outlineLevel="0" collapsed="false"/>
    <row r="22" customFormat="false" ht="18" hidden="false" customHeight="true" outlineLevel="0" collapsed="false"/>
    <row r="23" customFormat="false" ht="8.1" hidden="false" customHeight="true" outlineLevel="0" collapsed="false"/>
    <row r="29" customFormat="false" ht="8.1" hidden="false" customHeight="true" outlineLevel="0" collapsed="false"/>
    <row r="35" customFormat="false" ht="8.1" hidden="false" customHeight="true" outlineLevel="0" collapsed="false"/>
    <row r="41" customFormat="false" ht="8.1" hidden="false" customHeight="true" outlineLevel="0" collapsed="false"/>
    <row r="47" customFormat="false" ht="8.1" hidden="false" customHeight="true" outlineLevel="0" collapsed="false"/>
    <row r="52" customFormat="false" ht="9.95" hidden="false" customHeight="true" outlineLevel="0" collapsed="false"/>
  </sheetData>
  <mergeCells count="2">
    <mergeCell ref="C3:D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2.62"/>
    <col collapsed="false" customWidth="true" hidden="false" outlineLevel="0" max="2" min="2" style="120" width="16.75"/>
    <col collapsed="false" customWidth="true" hidden="false" outlineLevel="0" max="3" min="3" style="120" width="11.37"/>
    <col collapsed="false" customWidth="true" hidden="false" outlineLevel="0" max="4" min="4" style="120" width="9.49"/>
    <col collapsed="false" customWidth="true" hidden="false" outlineLevel="0" max="5" min="5" style="120" width="8.25"/>
    <col collapsed="false" customWidth="true" hidden="false" outlineLevel="0" max="6" min="6" style="120" width="2.12"/>
    <col collapsed="false" customWidth="true" hidden="false" outlineLevel="0" max="7" min="7" style="120" width="2.25"/>
    <col collapsed="false" customWidth="true" hidden="false" outlineLevel="0" max="8" min="8" style="120" width="16.75"/>
    <col collapsed="false" customWidth="true" hidden="false" outlineLevel="0" max="10" min="9" style="120" width="9.49"/>
    <col collapsed="false" customWidth="false" hidden="false" outlineLevel="0" max="257" min="11" style="120" width="8.99"/>
  </cols>
  <sheetData>
    <row r="1" customFormat="false" ht="23.1" hidden="false" customHeight="true" outlineLevel="0" collapsed="false">
      <c r="A1" s="311" t="s">
        <v>242</v>
      </c>
      <c r="C1" s="311"/>
      <c r="D1" s="311"/>
      <c r="E1" s="311"/>
    </row>
    <row r="2" customFormat="false" ht="12" hidden="false" customHeight="false" outlineLevel="0" collapsed="false">
      <c r="A2" s="311" t="s">
        <v>173</v>
      </c>
      <c r="C2" s="311"/>
      <c r="D2" s="311"/>
      <c r="E2" s="311"/>
      <c r="F2" s="122"/>
    </row>
    <row r="3" customFormat="false" ht="14.25" hidden="false" customHeight="true" outlineLevel="0" collapsed="false">
      <c r="A3" s="248"/>
      <c r="B3" s="345"/>
      <c r="C3" s="314" t="s">
        <v>213</v>
      </c>
      <c r="D3" s="314"/>
      <c r="E3" s="314"/>
    </row>
    <row r="4" customFormat="false" ht="24.95" hidden="false" customHeight="true" outlineLevel="0" collapsed="false">
      <c r="A4" s="318" t="s">
        <v>56</v>
      </c>
      <c r="B4" s="318"/>
      <c r="C4" s="318" t="s">
        <v>215</v>
      </c>
      <c r="D4" s="318" t="s">
        <v>243</v>
      </c>
      <c r="E4" s="287" t="s">
        <v>244</v>
      </c>
    </row>
    <row r="5" customFormat="false" ht="8.1" hidden="false" customHeight="true" outlineLevel="0" collapsed="false">
      <c r="A5" s="122"/>
      <c r="B5" s="339"/>
      <c r="C5" s="229"/>
      <c r="D5" s="229"/>
      <c r="E5" s="300"/>
    </row>
    <row r="6" customFormat="false" ht="18" hidden="false" customHeight="true" outlineLevel="0" collapsed="false">
      <c r="B6" s="107" t="s">
        <v>100</v>
      </c>
      <c r="C6" s="339" t="n">
        <v>3338721</v>
      </c>
      <c r="D6" s="339" t="n">
        <v>3001930</v>
      </c>
      <c r="E6" s="97" t="n">
        <v>336791</v>
      </c>
    </row>
    <row r="7" customFormat="false" ht="8.1" hidden="false" customHeight="true" outlineLevel="0" collapsed="false">
      <c r="B7" s="112"/>
      <c r="C7" s="229"/>
      <c r="D7" s="229"/>
      <c r="E7" s="300"/>
    </row>
    <row r="8" customFormat="false" ht="12" hidden="false" customHeight="false" outlineLevel="0" collapsed="false">
      <c r="A8" s="348" t="n">
        <v>9</v>
      </c>
      <c r="B8" s="144" t="s">
        <v>63</v>
      </c>
      <c r="C8" s="229" t="n">
        <v>7810</v>
      </c>
      <c r="D8" s="229" t="n">
        <v>7810</v>
      </c>
      <c r="E8" s="349" t="s">
        <v>101</v>
      </c>
    </row>
    <row r="9" customFormat="false" ht="12" hidden="false" customHeight="false" outlineLevel="0" collapsed="false">
      <c r="A9" s="89" t="n">
        <v>10</v>
      </c>
      <c r="B9" s="144" t="s">
        <v>64</v>
      </c>
      <c r="C9" s="282" t="n">
        <v>1425</v>
      </c>
      <c r="D9" s="282" t="n">
        <v>1425</v>
      </c>
      <c r="E9" s="349" t="s">
        <v>101</v>
      </c>
    </row>
    <row r="10" customFormat="false" ht="12" hidden="false" customHeight="false" outlineLevel="0" collapsed="false">
      <c r="A10" s="89" t="n">
        <v>11</v>
      </c>
      <c r="B10" s="144" t="s">
        <v>65</v>
      </c>
      <c r="C10" s="282" t="s">
        <v>128</v>
      </c>
      <c r="D10" s="282" t="s">
        <v>128</v>
      </c>
      <c r="E10" s="349" t="s">
        <v>128</v>
      </c>
    </row>
    <row r="11" customFormat="false" ht="12" hidden="false" customHeight="false" outlineLevel="0" collapsed="false">
      <c r="A11" s="89" t="n">
        <v>12</v>
      </c>
      <c r="B11" s="144" t="s">
        <v>66</v>
      </c>
      <c r="C11" s="282" t="n">
        <v>769</v>
      </c>
      <c r="D11" s="282" t="n">
        <v>769</v>
      </c>
      <c r="E11" s="349" t="s">
        <v>101</v>
      </c>
    </row>
    <row r="12" customFormat="false" ht="12" hidden="false" customHeight="false" outlineLevel="0" collapsed="false">
      <c r="A12" s="89" t="n">
        <v>13</v>
      </c>
      <c r="B12" s="144" t="s">
        <v>67</v>
      </c>
      <c r="C12" s="282" t="s">
        <v>128</v>
      </c>
      <c r="D12" s="282" t="s">
        <v>128</v>
      </c>
      <c r="E12" s="349" t="s">
        <v>128</v>
      </c>
    </row>
    <row r="13" customFormat="false" ht="8.1" hidden="false" customHeight="true" outlineLevel="0" collapsed="false">
      <c r="A13" s="89"/>
      <c r="B13" s="148"/>
      <c r="C13" s="310"/>
      <c r="D13" s="310"/>
      <c r="E13" s="349"/>
    </row>
    <row r="14" customFormat="false" ht="12" hidden="false" customHeight="false" outlineLevel="0" collapsed="false">
      <c r="A14" s="89" t="n">
        <v>14</v>
      </c>
      <c r="B14" s="144" t="s">
        <v>68</v>
      </c>
      <c r="C14" s="282" t="s">
        <v>128</v>
      </c>
      <c r="D14" s="282" t="s">
        <v>128</v>
      </c>
      <c r="E14" s="349" t="s">
        <v>128</v>
      </c>
    </row>
    <row r="15" customFormat="false" ht="12" hidden="false" customHeight="false" outlineLevel="0" collapsed="false">
      <c r="A15" s="89" t="n">
        <v>15</v>
      </c>
      <c r="B15" s="144" t="s">
        <v>69</v>
      </c>
      <c r="C15" s="282" t="n">
        <v>26613</v>
      </c>
      <c r="D15" s="282" t="n">
        <v>26613</v>
      </c>
      <c r="E15" s="349" t="s">
        <v>101</v>
      </c>
    </row>
    <row r="16" customFormat="false" ht="12" hidden="false" customHeight="false" outlineLevel="0" collapsed="false">
      <c r="A16" s="89" t="n">
        <v>16</v>
      </c>
      <c r="B16" s="144" t="s">
        <v>70</v>
      </c>
      <c r="C16" s="282" t="n">
        <v>83</v>
      </c>
      <c r="D16" s="282" t="n">
        <v>83</v>
      </c>
      <c r="E16" s="349" t="s">
        <v>101</v>
      </c>
    </row>
    <row r="17" customFormat="false" ht="12" hidden="false" customHeight="false" outlineLevel="0" collapsed="false">
      <c r="A17" s="89" t="n">
        <v>17</v>
      </c>
      <c r="B17" s="144" t="s">
        <v>71</v>
      </c>
      <c r="C17" s="229" t="n">
        <v>1113595</v>
      </c>
      <c r="D17" s="229" t="n">
        <v>1094501</v>
      </c>
      <c r="E17" s="349" t="n">
        <v>19094</v>
      </c>
    </row>
    <row r="18" customFormat="false" ht="12" hidden="false" customHeight="false" outlineLevel="0" collapsed="false">
      <c r="A18" s="89" t="n">
        <v>18</v>
      </c>
      <c r="B18" s="144" t="s">
        <v>72</v>
      </c>
      <c r="C18" s="282" t="s">
        <v>128</v>
      </c>
      <c r="D18" s="282" t="s">
        <v>128</v>
      </c>
      <c r="E18" s="349" t="s">
        <v>128</v>
      </c>
    </row>
    <row r="19" customFormat="false" ht="8.1" hidden="false" customHeight="true" outlineLevel="0" collapsed="false">
      <c r="A19" s="89"/>
      <c r="B19" s="148"/>
      <c r="C19" s="339"/>
      <c r="D19" s="339"/>
      <c r="E19" s="349"/>
    </row>
    <row r="20" customFormat="false" ht="12" hidden="false" customHeight="false" outlineLevel="0" collapsed="false">
      <c r="A20" s="89" t="n">
        <v>19</v>
      </c>
      <c r="B20" s="144" t="s">
        <v>73</v>
      </c>
      <c r="C20" s="339" t="n">
        <v>2915</v>
      </c>
      <c r="D20" s="339" t="n">
        <v>2915</v>
      </c>
      <c r="E20" s="349" t="s">
        <v>101</v>
      </c>
    </row>
    <row r="21" customFormat="false" ht="12" hidden="false" customHeight="false" outlineLevel="0" collapsed="false">
      <c r="A21" s="89" t="n">
        <v>20</v>
      </c>
      <c r="B21" s="144" t="s">
        <v>74</v>
      </c>
      <c r="C21" s="282" t="s">
        <v>128</v>
      </c>
      <c r="D21" s="282" t="s">
        <v>128</v>
      </c>
      <c r="E21" s="349" t="s">
        <v>128</v>
      </c>
    </row>
    <row r="22" customFormat="false" ht="12" hidden="false" customHeight="false" outlineLevel="0" collapsed="false">
      <c r="A22" s="89" t="n">
        <v>21</v>
      </c>
      <c r="B22" s="144" t="s">
        <v>75</v>
      </c>
      <c r="C22" s="339" t="n">
        <v>1482</v>
      </c>
      <c r="D22" s="339" t="n">
        <v>1482</v>
      </c>
      <c r="E22" s="349" t="s">
        <v>101</v>
      </c>
    </row>
    <row r="23" customFormat="false" ht="12" hidden="false" customHeight="false" outlineLevel="0" collapsed="false">
      <c r="A23" s="89" t="n">
        <v>22</v>
      </c>
      <c r="B23" s="144" t="s">
        <v>76</v>
      </c>
      <c r="C23" s="339" t="n">
        <v>1007</v>
      </c>
      <c r="D23" s="339" t="n">
        <v>1007</v>
      </c>
      <c r="E23" s="349" t="s">
        <v>101</v>
      </c>
    </row>
    <row r="24" customFormat="false" ht="12" hidden="false" customHeight="false" outlineLevel="0" collapsed="false">
      <c r="A24" s="89" t="n">
        <v>23</v>
      </c>
      <c r="B24" s="144" t="s">
        <v>77</v>
      </c>
      <c r="C24" s="282" t="n">
        <v>1797358</v>
      </c>
      <c r="D24" s="282" t="n">
        <v>1763475</v>
      </c>
      <c r="E24" s="349" t="n">
        <v>33883</v>
      </c>
    </row>
    <row r="25" customFormat="false" ht="8.1" hidden="false" customHeight="true" outlineLevel="0" collapsed="false">
      <c r="A25" s="89"/>
      <c r="B25" s="148"/>
      <c r="C25" s="229"/>
      <c r="D25" s="229"/>
      <c r="E25" s="349"/>
    </row>
    <row r="26" customFormat="false" ht="12" hidden="false" customHeight="false" outlineLevel="0" collapsed="false">
      <c r="A26" s="89" t="n">
        <v>24</v>
      </c>
      <c r="B26" s="144" t="s">
        <v>78</v>
      </c>
      <c r="C26" s="229" t="n">
        <v>701</v>
      </c>
      <c r="D26" s="229" t="n">
        <v>701</v>
      </c>
      <c r="E26" s="349" t="s">
        <v>101</v>
      </c>
    </row>
    <row r="27" customFormat="false" ht="12" hidden="false" customHeight="false" outlineLevel="0" collapsed="false">
      <c r="A27" s="89" t="n">
        <v>25</v>
      </c>
      <c r="B27" s="144" t="s">
        <v>79</v>
      </c>
      <c r="C27" s="339" t="n">
        <v>2669</v>
      </c>
      <c r="D27" s="339" t="n">
        <v>2669</v>
      </c>
      <c r="E27" s="349" t="s">
        <v>101</v>
      </c>
    </row>
    <row r="28" customFormat="false" ht="12" hidden="false" customHeight="false" outlineLevel="0" collapsed="false">
      <c r="A28" s="89" t="n">
        <v>26</v>
      </c>
      <c r="B28" s="144" t="s">
        <v>80</v>
      </c>
      <c r="C28" s="339" t="n">
        <v>12535</v>
      </c>
      <c r="D28" s="339" t="n">
        <v>12535</v>
      </c>
      <c r="E28" s="349" t="s">
        <v>101</v>
      </c>
    </row>
    <row r="29" customFormat="false" ht="12" hidden="false" customHeight="false" outlineLevel="0" collapsed="false">
      <c r="A29" s="89" t="n">
        <v>27</v>
      </c>
      <c r="B29" s="144" t="s">
        <v>81</v>
      </c>
      <c r="C29" s="339" t="n">
        <v>8905</v>
      </c>
      <c r="D29" s="339" t="n">
        <v>8905</v>
      </c>
      <c r="E29" s="349" t="s">
        <v>101</v>
      </c>
    </row>
    <row r="30" customFormat="false" ht="12" hidden="false" customHeight="false" outlineLevel="0" collapsed="false">
      <c r="A30" s="89" t="n">
        <v>28</v>
      </c>
      <c r="B30" s="144" t="s">
        <v>82</v>
      </c>
      <c r="C30" s="282" t="s">
        <v>128</v>
      </c>
      <c r="D30" s="282" t="s">
        <v>128</v>
      </c>
      <c r="E30" s="349" t="s">
        <v>128</v>
      </c>
    </row>
    <row r="31" customFormat="false" ht="8.1" hidden="false" customHeight="true" outlineLevel="0" collapsed="false">
      <c r="A31" s="89"/>
      <c r="B31" s="148"/>
      <c r="C31" s="339"/>
      <c r="D31" s="339"/>
      <c r="E31" s="349"/>
    </row>
    <row r="32" customFormat="false" ht="12" hidden="false" customHeight="false" outlineLevel="0" collapsed="false">
      <c r="A32" s="89" t="n">
        <v>29</v>
      </c>
      <c r="B32" s="144" t="s">
        <v>83</v>
      </c>
      <c r="C32" s="339" t="n">
        <v>14123</v>
      </c>
      <c r="D32" s="339" t="n">
        <v>14123</v>
      </c>
      <c r="E32" s="349" t="s">
        <v>101</v>
      </c>
    </row>
    <row r="33" customFormat="false" ht="12" hidden="false" customHeight="false" outlineLevel="0" collapsed="false">
      <c r="A33" s="89" t="n">
        <v>30</v>
      </c>
      <c r="B33" s="144" t="s">
        <v>84</v>
      </c>
      <c r="C33" s="339" t="n">
        <v>228</v>
      </c>
      <c r="D33" s="339" t="n">
        <v>228</v>
      </c>
      <c r="E33" s="349" t="s">
        <v>101</v>
      </c>
    </row>
    <row r="34" customFormat="false" ht="12" hidden="false" customHeight="false" outlineLevel="0" collapsed="false">
      <c r="A34" s="89" t="n">
        <v>31</v>
      </c>
      <c r="B34" s="144" t="s">
        <v>85</v>
      </c>
      <c r="C34" s="229" t="s">
        <v>101</v>
      </c>
      <c r="D34" s="229" t="s">
        <v>101</v>
      </c>
      <c r="E34" s="349" t="s">
        <v>101</v>
      </c>
    </row>
    <row r="35" customFormat="false" ht="12" hidden="false" customHeight="false" outlineLevel="0" collapsed="false">
      <c r="A35" s="89" t="n">
        <v>32</v>
      </c>
      <c r="B35" s="144" t="s">
        <v>86</v>
      </c>
      <c r="C35" s="282" t="n">
        <v>22</v>
      </c>
      <c r="D35" s="282" t="n">
        <v>22</v>
      </c>
      <c r="E35" s="349" t="s">
        <v>101</v>
      </c>
    </row>
    <row r="36" customFormat="false" ht="9.95" hidden="false" customHeight="true" outlineLevel="0" collapsed="false">
      <c r="A36" s="248"/>
      <c r="B36" s="152"/>
      <c r="C36" s="306"/>
      <c r="D36" s="306"/>
      <c r="E36" s="314" t="s">
        <v>21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9.25"/>
    <col collapsed="false" customWidth="true" hidden="false" outlineLevel="0" max="2" min="2" style="120" width="5.36"/>
    <col collapsed="false" customWidth="true" hidden="false" outlineLevel="0" max="4" min="3" style="120" width="4.86"/>
    <col collapsed="false" customWidth="true" hidden="false" outlineLevel="0" max="5" min="5" style="120" width="6.25"/>
    <col collapsed="false" customWidth="true" hidden="false" outlineLevel="0" max="7" min="6" style="120" width="4.86"/>
    <col collapsed="false" customWidth="true" hidden="false" outlineLevel="0" max="8" min="8" style="120" width="10.49"/>
    <col collapsed="false" customWidth="true" hidden="false" outlineLevel="0" max="10" min="9" style="120" width="4.86"/>
    <col collapsed="false" customWidth="true" hidden="false" outlineLevel="0" max="11" min="11" style="120" width="8.86"/>
    <col collapsed="false" customWidth="true" hidden="false" outlineLevel="0" max="13" min="12" style="120" width="4.86"/>
    <col collapsed="false" customWidth="true" hidden="false" outlineLevel="0" max="14" min="14" style="120" width="9.25"/>
    <col collapsed="false" customWidth="true" hidden="false" outlineLevel="0" max="16" min="15" style="120" width="4.86"/>
    <col collapsed="false" customWidth="true" hidden="false" outlineLevel="0" max="17" min="17" style="120" width="9.25"/>
    <col collapsed="false" customWidth="true" hidden="false" outlineLevel="0" max="19" min="18" style="120" width="4.86"/>
    <col collapsed="false" customWidth="true" hidden="false" outlineLevel="0" max="20" min="20" style="120" width="5.36"/>
    <col collapsed="false" customWidth="false" hidden="false" outlineLevel="0" max="21" min="21" style="120" width="8.99"/>
    <col collapsed="false" customWidth="true" hidden="false" outlineLevel="0" max="22" min="22" style="120" width="7.12"/>
    <col collapsed="false" customWidth="true" hidden="false" outlineLevel="0" max="23" min="23" style="120" width="4.75"/>
    <col collapsed="false" customWidth="true" hidden="false" outlineLevel="0" max="24" min="24" style="120" width="8.12"/>
    <col collapsed="false" customWidth="true" hidden="false" outlineLevel="0" max="25" min="25" style="120" width="7.75"/>
    <col collapsed="false" customWidth="false" hidden="false" outlineLevel="0" max="257" min="26" style="120" width="8.99"/>
  </cols>
  <sheetData>
    <row r="1" customFormat="false" ht="12" hidden="false" customHeight="true" outlineLevel="0" collapsed="false">
      <c r="A1" s="39" t="s">
        <v>245</v>
      </c>
      <c r="B1" s="41"/>
      <c r="C1" s="41"/>
      <c r="D1" s="41"/>
      <c r="E1" s="41"/>
      <c r="F1" s="41"/>
      <c r="G1" s="41"/>
      <c r="H1" s="41"/>
      <c r="I1" s="41"/>
      <c r="J1" s="39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2" hidden="false" customHeight="true" outlineLevel="0" collapsed="false">
      <c r="A2" s="39" t="s">
        <v>2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7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</row>
    <row r="4" s="356" customFormat="true" ht="12" hidden="false" customHeight="true" outlineLevel="0" collapsed="false">
      <c r="A4" s="350"/>
      <c r="B4" s="351"/>
      <c r="C4" s="351"/>
      <c r="D4" s="350"/>
      <c r="E4" s="351"/>
      <c r="F4" s="351"/>
      <c r="G4" s="350"/>
      <c r="H4" s="351"/>
      <c r="I4" s="351"/>
      <c r="J4" s="350"/>
      <c r="K4" s="351"/>
      <c r="L4" s="351"/>
      <c r="M4" s="350"/>
      <c r="N4" s="352"/>
      <c r="O4" s="352"/>
      <c r="P4" s="350"/>
      <c r="Q4" s="351"/>
      <c r="R4" s="351"/>
      <c r="S4" s="350"/>
      <c r="T4" s="353"/>
      <c r="U4" s="354"/>
      <c r="V4" s="355" t="s">
        <v>247</v>
      </c>
      <c r="W4" s="353"/>
      <c r="X4" s="354"/>
      <c r="Y4" s="351"/>
    </row>
    <row r="5" s="356" customFormat="true" ht="12" hidden="false" customHeight="true" outlineLevel="0" collapsed="false">
      <c r="A5" s="357"/>
      <c r="B5" s="358" t="s">
        <v>248</v>
      </c>
      <c r="C5" s="359"/>
      <c r="D5" s="360"/>
      <c r="E5" s="358" t="s">
        <v>249</v>
      </c>
      <c r="F5" s="359"/>
      <c r="G5" s="360"/>
      <c r="H5" s="358" t="s">
        <v>250</v>
      </c>
      <c r="I5" s="359"/>
      <c r="J5" s="360"/>
      <c r="K5" s="358" t="s">
        <v>251</v>
      </c>
      <c r="L5" s="359"/>
      <c r="M5" s="360"/>
      <c r="N5" s="361" t="s">
        <v>252</v>
      </c>
      <c r="O5" s="361"/>
      <c r="P5" s="361"/>
      <c r="Q5" s="358" t="s">
        <v>253</v>
      </c>
      <c r="R5" s="359"/>
      <c r="S5" s="360"/>
      <c r="T5" s="362" t="s">
        <v>177</v>
      </c>
      <c r="U5" s="363" t="s">
        <v>254</v>
      </c>
      <c r="V5" s="364" t="s">
        <v>255</v>
      </c>
      <c r="W5" s="362" t="s">
        <v>256</v>
      </c>
      <c r="X5" s="363" t="s">
        <v>257</v>
      </c>
      <c r="Y5" s="365" t="s">
        <v>258</v>
      </c>
    </row>
    <row r="6" s="356" customFormat="true" ht="12" hidden="false" customHeight="true" outlineLevel="0" collapsed="false">
      <c r="A6" s="361" t="s">
        <v>259</v>
      </c>
      <c r="B6" s="366"/>
      <c r="C6" s="364"/>
      <c r="D6" s="361"/>
      <c r="E6" s="364"/>
      <c r="F6" s="364"/>
      <c r="G6" s="361"/>
      <c r="H6" s="364"/>
      <c r="I6" s="364"/>
      <c r="J6" s="361"/>
      <c r="K6" s="364"/>
      <c r="L6" s="364"/>
      <c r="M6" s="367"/>
      <c r="N6" s="361"/>
      <c r="O6" s="361"/>
      <c r="P6" s="361"/>
      <c r="Q6" s="364"/>
      <c r="R6" s="364"/>
      <c r="S6" s="361"/>
      <c r="T6" s="362" t="s">
        <v>260</v>
      </c>
      <c r="U6" s="363" t="s">
        <v>261</v>
      </c>
      <c r="V6" s="363" t="s">
        <v>187</v>
      </c>
      <c r="W6" s="362" t="s">
        <v>260</v>
      </c>
      <c r="X6" s="364"/>
      <c r="Y6" s="365"/>
    </row>
    <row r="7" s="356" customFormat="true" ht="12" hidden="false" customHeight="true" outlineLevel="0" collapsed="false">
      <c r="A7" s="361"/>
      <c r="B7" s="366"/>
      <c r="C7" s="363" t="s">
        <v>58</v>
      </c>
      <c r="D7" s="361" t="s">
        <v>262</v>
      </c>
      <c r="E7" s="364"/>
      <c r="F7" s="363" t="s">
        <v>58</v>
      </c>
      <c r="G7" s="361" t="s">
        <v>262</v>
      </c>
      <c r="H7" s="364"/>
      <c r="I7" s="363" t="s">
        <v>58</v>
      </c>
      <c r="J7" s="361" t="s">
        <v>262</v>
      </c>
      <c r="K7" s="364"/>
      <c r="L7" s="363" t="s">
        <v>58</v>
      </c>
      <c r="M7" s="361" t="s">
        <v>262</v>
      </c>
      <c r="N7" s="361"/>
      <c r="O7" s="363" t="s">
        <v>58</v>
      </c>
      <c r="P7" s="361" t="s">
        <v>262</v>
      </c>
      <c r="Q7" s="364"/>
      <c r="R7" s="363" t="s">
        <v>58</v>
      </c>
      <c r="S7" s="361" t="s">
        <v>262</v>
      </c>
      <c r="T7" s="362" t="s">
        <v>175</v>
      </c>
      <c r="U7" s="363" t="s">
        <v>147</v>
      </c>
      <c r="V7" s="363" t="s">
        <v>263</v>
      </c>
      <c r="W7" s="362" t="s">
        <v>174</v>
      </c>
      <c r="X7" s="363" t="s">
        <v>264</v>
      </c>
      <c r="Y7" s="365" t="s">
        <v>264</v>
      </c>
    </row>
    <row r="8" s="356" customFormat="true" ht="12" hidden="false" customHeight="true" outlineLevel="0" collapsed="false">
      <c r="A8" s="368"/>
      <c r="B8" s="369"/>
      <c r="C8" s="370" t="s">
        <v>61</v>
      </c>
      <c r="D8" s="371" t="s">
        <v>61</v>
      </c>
      <c r="E8" s="370" t="s">
        <v>8</v>
      </c>
      <c r="F8" s="370" t="s">
        <v>61</v>
      </c>
      <c r="G8" s="371" t="s">
        <v>61</v>
      </c>
      <c r="H8" s="370" t="s">
        <v>9</v>
      </c>
      <c r="I8" s="370" t="s">
        <v>61</v>
      </c>
      <c r="J8" s="371" t="s">
        <v>61</v>
      </c>
      <c r="K8" s="370" t="s">
        <v>9</v>
      </c>
      <c r="L8" s="370" t="s">
        <v>61</v>
      </c>
      <c r="M8" s="371" t="s">
        <v>61</v>
      </c>
      <c r="N8" s="371" t="s">
        <v>9</v>
      </c>
      <c r="O8" s="370" t="s">
        <v>61</v>
      </c>
      <c r="P8" s="371" t="s">
        <v>61</v>
      </c>
      <c r="Q8" s="370" t="s">
        <v>9</v>
      </c>
      <c r="R8" s="370" t="s">
        <v>61</v>
      </c>
      <c r="S8" s="371" t="s">
        <v>61</v>
      </c>
      <c r="T8" s="372" t="s">
        <v>8</v>
      </c>
      <c r="U8" s="370" t="s">
        <v>9</v>
      </c>
      <c r="V8" s="370" t="s">
        <v>9</v>
      </c>
      <c r="W8" s="372"/>
      <c r="X8" s="370" t="s">
        <v>265</v>
      </c>
      <c r="Y8" s="373" t="s">
        <v>265</v>
      </c>
    </row>
    <row r="9" s="356" customFormat="true" ht="42.75" hidden="false" customHeight="true" outlineLevel="0" collapsed="false">
      <c r="A9" s="371" t="s">
        <v>266</v>
      </c>
      <c r="B9" s="374" t="n">
        <v>12276</v>
      </c>
      <c r="C9" s="375" t="n">
        <v>100</v>
      </c>
      <c r="D9" s="376" t="n">
        <v>100.664206642066</v>
      </c>
      <c r="E9" s="374" t="n">
        <v>364516</v>
      </c>
      <c r="F9" s="375" t="n">
        <v>100</v>
      </c>
      <c r="G9" s="376" t="n">
        <v>97.7624249381133</v>
      </c>
      <c r="H9" s="374" t="n">
        <v>1234492637</v>
      </c>
      <c r="I9" s="375" t="n">
        <v>100</v>
      </c>
      <c r="J9" s="376" t="n">
        <v>99.0859663598064</v>
      </c>
      <c r="K9" s="374" t="n">
        <v>167414993</v>
      </c>
      <c r="L9" s="375" t="n">
        <v>100</v>
      </c>
      <c r="M9" s="376" t="n">
        <v>95.900053299959</v>
      </c>
      <c r="N9" s="377" t="n">
        <v>692298089</v>
      </c>
      <c r="O9" s="375" t="n">
        <v>100</v>
      </c>
      <c r="P9" s="376" t="n">
        <v>101.403986226749</v>
      </c>
      <c r="Q9" s="374" t="n">
        <v>458891817</v>
      </c>
      <c r="R9" s="375" t="n">
        <v>100</v>
      </c>
      <c r="S9" s="376" t="n">
        <v>99.8730864443878</v>
      </c>
      <c r="T9" s="375" t="n">
        <v>29.693385467579</v>
      </c>
      <c r="U9" s="378" t="n">
        <v>100561.472548061</v>
      </c>
      <c r="V9" s="379" t="n">
        <v>3386.66241536723</v>
      </c>
      <c r="W9" s="375" t="n">
        <v>2.19564019831589</v>
      </c>
      <c r="X9" s="374" t="n">
        <v>5591080</v>
      </c>
      <c r="Y9" s="380" t="n">
        <v>2131798</v>
      </c>
      <c r="Z9" s="381"/>
    </row>
    <row r="10" s="356" customFormat="true" ht="42.75" hidden="false" customHeight="true" outlineLevel="0" collapsed="false">
      <c r="A10" s="371" t="s">
        <v>267</v>
      </c>
      <c r="B10" s="374" t="n">
        <v>1279</v>
      </c>
      <c r="C10" s="375" t="n">
        <v>10.4187031606386</v>
      </c>
      <c r="D10" s="376" t="n">
        <v>99.6882307092751</v>
      </c>
      <c r="E10" s="374" t="n">
        <v>41347</v>
      </c>
      <c r="F10" s="375" t="n">
        <v>11.3429863161014</v>
      </c>
      <c r="G10" s="376" t="n">
        <v>98.8784197436388</v>
      </c>
      <c r="H10" s="374" t="n">
        <v>167642568</v>
      </c>
      <c r="I10" s="375" t="n">
        <v>13.5798758919613</v>
      </c>
      <c r="J10" s="376" t="n">
        <v>101.962949516201</v>
      </c>
      <c r="K10" s="374" t="n">
        <v>18348217</v>
      </c>
      <c r="L10" s="375" t="n">
        <v>10.9597215107251</v>
      </c>
      <c r="M10" s="376" t="n">
        <v>90.3969946852733</v>
      </c>
      <c r="N10" s="377" t="n">
        <v>106868777</v>
      </c>
      <c r="O10" s="375" t="n">
        <v>15.4368152531474</v>
      </c>
      <c r="P10" s="376" t="n">
        <v>112.194778705786</v>
      </c>
      <c r="Q10" s="374" t="n">
        <v>51807022</v>
      </c>
      <c r="R10" s="375" t="n">
        <v>11.2895937736889</v>
      </c>
      <c r="S10" s="376" t="n">
        <v>97.9226336484043</v>
      </c>
      <c r="T10" s="375" t="n">
        <v>32.3275996872557</v>
      </c>
      <c r="U10" s="378" t="n">
        <v>131073.157154027</v>
      </c>
      <c r="V10" s="379" t="n">
        <v>4054.52797059037</v>
      </c>
      <c r="W10" s="375" t="n">
        <v>2.65962977288134</v>
      </c>
      <c r="X10" s="374" t="n">
        <v>480894</v>
      </c>
      <c r="Y10" s="380" t="n">
        <v>177285</v>
      </c>
      <c r="Z10" s="381"/>
    </row>
    <row r="11" s="356" customFormat="true" ht="42.75" hidden="false" customHeight="true" outlineLevel="0" collapsed="false">
      <c r="A11" s="371" t="s">
        <v>268</v>
      </c>
      <c r="B11" s="374" t="n">
        <v>2406</v>
      </c>
      <c r="C11" s="375" t="n">
        <v>19.5992179863148</v>
      </c>
      <c r="D11" s="376" t="n">
        <v>101.007556675063</v>
      </c>
      <c r="E11" s="374" t="n">
        <v>68957</v>
      </c>
      <c r="F11" s="375" t="n">
        <v>18.9174137760757</v>
      </c>
      <c r="G11" s="376" t="n">
        <v>98.6255327669556</v>
      </c>
      <c r="H11" s="374" t="n">
        <v>238213161</v>
      </c>
      <c r="I11" s="375" t="n">
        <v>19.2964424298952</v>
      </c>
      <c r="J11" s="376" t="n">
        <v>96.101337739819</v>
      </c>
      <c r="K11" s="374" t="n">
        <v>35532715</v>
      </c>
      <c r="L11" s="375" t="n">
        <v>21.2243326378779</v>
      </c>
      <c r="M11" s="376" t="n">
        <v>99.3667830117205</v>
      </c>
      <c r="N11" s="377" t="n">
        <v>122102429</v>
      </c>
      <c r="O11" s="375" t="n">
        <v>17.6372621765247</v>
      </c>
      <c r="P11" s="376" t="n">
        <v>98.8693458517195</v>
      </c>
      <c r="Q11" s="374" t="n">
        <v>98581608</v>
      </c>
      <c r="R11" s="375" t="n">
        <v>21.4825377895113</v>
      </c>
      <c r="S11" s="376" t="n">
        <v>98.1415354664762</v>
      </c>
      <c r="T11" s="375" t="n">
        <v>28.6604322527016</v>
      </c>
      <c r="U11" s="378" t="n">
        <v>99007.963840399</v>
      </c>
      <c r="V11" s="379" t="n">
        <v>3454.51746740723</v>
      </c>
      <c r="W11" s="375" t="n">
        <v>1.58588496467682</v>
      </c>
      <c r="X11" s="374" t="n">
        <v>1517134</v>
      </c>
      <c r="Y11" s="380" t="n">
        <v>638579</v>
      </c>
      <c r="Z11" s="381"/>
    </row>
    <row r="12" s="356" customFormat="true" ht="42.75" hidden="false" customHeight="true" outlineLevel="0" collapsed="false">
      <c r="A12" s="371" t="s">
        <v>269</v>
      </c>
      <c r="B12" s="374" t="n">
        <v>2121</v>
      </c>
      <c r="C12" s="375" t="n">
        <v>17.27761485826</v>
      </c>
      <c r="D12" s="376" t="n">
        <v>100.047169811321</v>
      </c>
      <c r="E12" s="374" t="n">
        <v>78070</v>
      </c>
      <c r="F12" s="375" t="n">
        <v>21.4174412097137</v>
      </c>
      <c r="G12" s="376" t="n">
        <v>93.3193081437741</v>
      </c>
      <c r="H12" s="374" t="n">
        <v>276293939</v>
      </c>
      <c r="I12" s="375" t="n">
        <v>22.381173505533</v>
      </c>
      <c r="J12" s="376" t="n">
        <v>101.136296895359</v>
      </c>
      <c r="K12" s="374" t="n">
        <v>38825559</v>
      </c>
      <c r="L12" s="375" t="n">
        <v>23.1912078507807</v>
      </c>
      <c r="M12" s="376" t="n">
        <v>94.7456375539213</v>
      </c>
      <c r="N12" s="377" t="n">
        <v>163621735</v>
      </c>
      <c r="O12" s="375" t="n">
        <v>23.6345784568531</v>
      </c>
      <c r="P12" s="376" t="n">
        <v>103.63717792889</v>
      </c>
      <c r="Q12" s="374" t="n">
        <v>89411388</v>
      </c>
      <c r="R12" s="375" t="n">
        <v>19.4841975140298</v>
      </c>
      <c r="S12" s="376" t="n">
        <v>99.3327345761772</v>
      </c>
      <c r="T12" s="375" t="n">
        <v>36.8081093823668</v>
      </c>
      <c r="U12" s="378" t="n">
        <v>130265.883545497</v>
      </c>
      <c r="V12" s="379" t="n">
        <v>3539.05391315486</v>
      </c>
      <c r="W12" s="375" t="n">
        <v>1.23246526173762</v>
      </c>
      <c r="X12" s="374" t="n">
        <v>1720941</v>
      </c>
      <c r="Y12" s="380" t="n">
        <v>684574</v>
      </c>
      <c r="Z12" s="381"/>
    </row>
    <row r="13" s="356" customFormat="true" ht="42.75" hidden="false" customHeight="true" outlineLevel="0" collapsed="false">
      <c r="A13" s="371" t="s">
        <v>270</v>
      </c>
      <c r="B13" s="374" t="n">
        <v>1309</v>
      </c>
      <c r="C13" s="375" t="n">
        <v>10.663082437276</v>
      </c>
      <c r="D13" s="376" t="n">
        <v>103.560126582278</v>
      </c>
      <c r="E13" s="374" t="n">
        <v>59617</v>
      </c>
      <c r="F13" s="375" t="n">
        <v>16.3551119841104</v>
      </c>
      <c r="G13" s="376" t="n">
        <v>99.5957166006783</v>
      </c>
      <c r="H13" s="374" t="n">
        <v>247600779</v>
      </c>
      <c r="I13" s="375" t="n">
        <v>20.0568858475905</v>
      </c>
      <c r="J13" s="376" t="n">
        <v>101.200198699998</v>
      </c>
      <c r="K13" s="374" t="n">
        <v>30254234</v>
      </c>
      <c r="L13" s="375" t="n">
        <v>18.0714005704376</v>
      </c>
      <c r="M13" s="376" t="n">
        <v>94.2839393690461</v>
      </c>
      <c r="N13" s="377" t="n">
        <v>132695441</v>
      </c>
      <c r="O13" s="375" t="n">
        <v>19.1673851348736</v>
      </c>
      <c r="P13" s="376" t="n">
        <v>101.465669574312</v>
      </c>
      <c r="Q13" s="374" t="n">
        <v>100738247</v>
      </c>
      <c r="R13" s="375" t="n">
        <v>21.952504548583</v>
      </c>
      <c r="S13" s="376" t="n">
        <v>106.643609128132</v>
      </c>
      <c r="T13" s="375" t="n">
        <v>45.5439266615737</v>
      </c>
      <c r="U13" s="378" t="n">
        <v>189152.619556914</v>
      </c>
      <c r="V13" s="379" t="n">
        <v>4153.19085160273</v>
      </c>
      <c r="W13" s="375" t="n">
        <v>1.81902317482772</v>
      </c>
      <c r="X13" s="374" t="n">
        <v>719617</v>
      </c>
      <c r="Y13" s="380" t="n">
        <v>259346</v>
      </c>
      <c r="Z13" s="381"/>
    </row>
    <row r="14" s="356" customFormat="true" ht="42.75" hidden="false" customHeight="true" outlineLevel="0" collapsed="false">
      <c r="A14" s="371" t="s">
        <v>271</v>
      </c>
      <c r="B14" s="374" t="n">
        <v>1479</v>
      </c>
      <c r="C14" s="375" t="n">
        <v>12.0478983382209</v>
      </c>
      <c r="D14" s="376" t="n">
        <v>101.093643198906</v>
      </c>
      <c r="E14" s="374" t="n">
        <v>35234</v>
      </c>
      <c r="F14" s="375" t="n">
        <v>9.66596802335151</v>
      </c>
      <c r="G14" s="376" t="n">
        <v>100.296043267862</v>
      </c>
      <c r="H14" s="374" t="n">
        <v>93010998</v>
      </c>
      <c r="I14" s="375" t="n">
        <v>7.53435016234933</v>
      </c>
      <c r="J14" s="376" t="n">
        <v>99.1026685810896</v>
      </c>
      <c r="K14" s="374" t="n">
        <v>13788791</v>
      </c>
      <c r="L14" s="375" t="n">
        <v>8.23629398592753</v>
      </c>
      <c r="M14" s="376" t="n">
        <v>99.6015084703377</v>
      </c>
      <c r="N14" s="377" t="n">
        <v>47265346</v>
      </c>
      <c r="O14" s="375" t="n">
        <v>6.82731134911453</v>
      </c>
      <c r="P14" s="376" t="n">
        <v>99.0563279848058</v>
      </c>
      <c r="Q14" s="374" t="n">
        <v>39688247</v>
      </c>
      <c r="R14" s="375" t="n">
        <v>8.64871534634491</v>
      </c>
      <c r="S14" s="376" t="n">
        <v>99.4356670170578</v>
      </c>
      <c r="T14" s="375" t="n">
        <v>23.8228532792427</v>
      </c>
      <c r="U14" s="378" t="n">
        <v>62887.7606490872</v>
      </c>
      <c r="V14" s="379" t="n">
        <v>2639.80808310155</v>
      </c>
      <c r="W14" s="375" t="n">
        <v>5.00399236713538</v>
      </c>
      <c r="X14" s="374" t="n">
        <v>295564</v>
      </c>
      <c r="Y14" s="380" t="n">
        <v>93000</v>
      </c>
      <c r="Z14" s="381"/>
    </row>
    <row r="15" s="356" customFormat="true" ht="42.75" hidden="false" customHeight="true" outlineLevel="0" collapsed="false">
      <c r="A15" s="382" t="s">
        <v>272</v>
      </c>
      <c r="B15" s="374" t="n">
        <v>1614</v>
      </c>
      <c r="C15" s="375" t="n">
        <v>13.147605083089</v>
      </c>
      <c r="D15" s="376" t="n">
        <v>99.6296296296296</v>
      </c>
      <c r="E15" s="374" t="n">
        <v>50994</v>
      </c>
      <c r="F15" s="375" t="n">
        <v>13.9895093768175</v>
      </c>
      <c r="G15" s="376" t="n">
        <v>98.8830715532286</v>
      </c>
      <c r="H15" s="374" t="n">
        <v>194584664</v>
      </c>
      <c r="I15" s="375" t="n">
        <v>15.7623187184712</v>
      </c>
      <c r="J15" s="376" t="n">
        <v>101.809137661224</v>
      </c>
      <c r="K15" s="374" t="n">
        <v>22162932</v>
      </c>
      <c r="L15" s="375" t="n">
        <v>13.2383197005539</v>
      </c>
      <c r="M15" s="376" t="n">
        <v>91.6950614137036</v>
      </c>
      <c r="N15" s="377" t="n">
        <v>119946680</v>
      </c>
      <c r="O15" s="375" t="n">
        <v>17.3258718904249</v>
      </c>
      <c r="P15" s="376" t="n">
        <v>110.289286830148</v>
      </c>
      <c r="Q15" s="374" t="n">
        <v>64171344</v>
      </c>
      <c r="R15" s="375" t="n">
        <v>13.9839808910779</v>
      </c>
      <c r="S15" s="376" t="n">
        <v>99.3941344222295</v>
      </c>
      <c r="T15" s="375" t="n">
        <v>31.5947955390335</v>
      </c>
      <c r="U15" s="378" t="n">
        <v>120560.510532838</v>
      </c>
      <c r="V15" s="379" t="n">
        <v>3815.8344903322</v>
      </c>
      <c r="W15" s="375" t="n">
        <v>2.78957865955042</v>
      </c>
      <c r="X15" s="374" t="n">
        <v>578582</v>
      </c>
      <c r="Y15" s="380" t="n">
        <v>207298</v>
      </c>
      <c r="Z15" s="381"/>
    </row>
    <row r="16" s="356" customFormat="true" ht="42.75" hidden="false" customHeight="true" outlineLevel="0" collapsed="false">
      <c r="A16" s="371" t="s">
        <v>273</v>
      </c>
      <c r="B16" s="374" t="n">
        <v>1341</v>
      </c>
      <c r="C16" s="375" t="n">
        <v>10.9237536656892</v>
      </c>
      <c r="D16" s="376" t="n">
        <v>101.131221719457</v>
      </c>
      <c r="E16" s="374" t="n">
        <v>30887</v>
      </c>
      <c r="F16" s="375" t="n">
        <v>8.47342777820452</v>
      </c>
      <c r="G16" s="376" t="n">
        <v>100.82917115529</v>
      </c>
      <c r="H16" s="374" t="n">
        <v>93804722</v>
      </c>
      <c r="I16" s="375" t="n">
        <v>7.598645726066</v>
      </c>
      <c r="J16" s="376" t="n">
        <v>98.0312132600669</v>
      </c>
      <c r="K16" s="374" t="n">
        <v>12760718</v>
      </c>
      <c r="L16" s="375" t="n">
        <v>7.6222074088669</v>
      </c>
      <c r="M16" s="376" t="n">
        <v>96.9057443419457</v>
      </c>
      <c r="N16" s="377" t="n">
        <v>53445236</v>
      </c>
      <c r="O16" s="375" t="n">
        <v>7.71997450941974</v>
      </c>
      <c r="P16" s="376" t="n">
        <v>97.2106054237767</v>
      </c>
      <c r="Q16" s="374" t="n">
        <v>34272193</v>
      </c>
      <c r="R16" s="375" t="n">
        <v>7.46846897904044</v>
      </c>
      <c r="S16" s="376" t="n">
        <v>99.1860894145174</v>
      </c>
      <c r="T16" s="375" t="n">
        <v>23.0328113348248</v>
      </c>
      <c r="U16" s="378" t="n">
        <v>69951.3214019389</v>
      </c>
      <c r="V16" s="379" t="n">
        <v>3037.02923560074</v>
      </c>
      <c r="W16" s="375" t="n">
        <v>4.62998128672739</v>
      </c>
      <c r="X16" s="374" t="n">
        <v>289634</v>
      </c>
      <c r="Y16" s="380" t="n">
        <v>93755</v>
      </c>
      <c r="Z16" s="381"/>
    </row>
    <row r="17" s="356" customFormat="true" ht="42.75" hidden="false" customHeight="true" outlineLevel="0" collapsed="false">
      <c r="A17" s="371" t="s">
        <v>274</v>
      </c>
      <c r="B17" s="374" t="n">
        <v>738</v>
      </c>
      <c r="C17" s="375" t="n">
        <v>6.01173020527859</v>
      </c>
      <c r="D17" s="376" t="n">
        <v>97.1052631578947</v>
      </c>
      <c r="E17" s="374" t="n">
        <v>15263</v>
      </c>
      <c r="F17" s="375" t="n">
        <v>4.18719617245882</v>
      </c>
      <c r="G17" s="376" t="n">
        <v>98.1354079598791</v>
      </c>
      <c r="H17" s="374" t="n">
        <v>26152234</v>
      </c>
      <c r="I17" s="375" t="n">
        <v>2.11846010386533</v>
      </c>
      <c r="J17" s="376" t="n">
        <v>97.15224834377</v>
      </c>
      <c r="K17" s="374" t="n">
        <v>4824083</v>
      </c>
      <c r="L17" s="375" t="n">
        <v>2.88151193244682</v>
      </c>
      <c r="M17" s="376" t="n">
        <v>96.1004295957935</v>
      </c>
      <c r="N17" s="377" t="n">
        <v>14069330</v>
      </c>
      <c r="O17" s="375" t="n">
        <v>2.03226474600308</v>
      </c>
      <c r="P17" s="376" t="n">
        <v>100.446088973486</v>
      </c>
      <c r="Q17" s="374" t="n">
        <v>10442291</v>
      </c>
      <c r="R17" s="375" t="n">
        <v>2.27554526212003</v>
      </c>
      <c r="S17" s="376" t="n">
        <v>94.8134097400494</v>
      </c>
      <c r="T17" s="375" t="n">
        <v>20.6815718157182</v>
      </c>
      <c r="U17" s="378" t="n">
        <v>35436.6314363144</v>
      </c>
      <c r="V17" s="379" t="n">
        <v>1713.4399528271</v>
      </c>
      <c r="W17" s="375" t="n">
        <v>3.75893894016258</v>
      </c>
      <c r="X17" s="374" t="n">
        <v>196332</v>
      </c>
      <c r="Y17" s="380" t="n">
        <v>63445</v>
      </c>
      <c r="Z17" s="381"/>
    </row>
    <row r="18" s="356" customFormat="true" ht="42.75" hidden="false" customHeight="true" outlineLevel="0" collapsed="false">
      <c r="A18" s="371" t="s">
        <v>275</v>
      </c>
      <c r="B18" s="374" t="n">
        <v>513</v>
      </c>
      <c r="C18" s="375" t="n">
        <v>4.17888563049853</v>
      </c>
      <c r="D18" s="376" t="n">
        <v>103.636363636364</v>
      </c>
      <c r="E18" s="374" t="n">
        <v>12954</v>
      </c>
      <c r="F18" s="375" t="n">
        <v>3.55375347035521</v>
      </c>
      <c r="G18" s="376" t="n">
        <v>100.62922395712</v>
      </c>
      <c r="H18" s="374" t="n">
        <v>37471484</v>
      </c>
      <c r="I18" s="375" t="n">
        <v>3.03537525270797</v>
      </c>
      <c r="J18" s="376" t="n">
        <v>107.444178837839</v>
      </c>
      <c r="K18" s="374" t="n">
        <v>4589031</v>
      </c>
      <c r="L18" s="375" t="n">
        <v>2.74111112617016</v>
      </c>
      <c r="M18" s="376" t="n">
        <v>100.517214414978</v>
      </c>
      <c r="N18" s="377" t="n">
        <v>23582113</v>
      </c>
      <c r="O18" s="375" t="n">
        <v>3.40635246214005</v>
      </c>
      <c r="P18" s="376" t="n">
        <v>107.585464270661</v>
      </c>
      <c r="Q18" s="374" t="n">
        <v>12232767</v>
      </c>
      <c r="R18" s="375" t="n">
        <v>2.66571914050932</v>
      </c>
      <c r="S18" s="376" t="n">
        <v>108.024645241827</v>
      </c>
      <c r="T18" s="375" t="n">
        <v>25.2514619883041</v>
      </c>
      <c r="U18" s="378" t="n">
        <v>73043.828460039</v>
      </c>
      <c r="V18" s="379" t="n">
        <v>2892.65740311873</v>
      </c>
      <c r="W18" s="375" t="n">
        <v>4.34937430053922</v>
      </c>
      <c r="X18" s="374" t="n">
        <v>117948</v>
      </c>
      <c r="Y18" s="380" t="n">
        <v>37340</v>
      </c>
      <c r="Z18" s="381"/>
    </row>
    <row r="19" s="356" customFormat="true" ht="42.75" hidden="false" customHeight="true" outlineLevel="0" collapsed="false">
      <c r="A19" s="383" t="s">
        <v>276</v>
      </c>
      <c r="B19" s="384" t="n">
        <v>755</v>
      </c>
      <c r="C19" s="385" t="n">
        <v>6.15021179537309</v>
      </c>
      <c r="D19" s="386" t="n">
        <v>98.6928104575163</v>
      </c>
      <c r="E19" s="384" t="n">
        <v>12540</v>
      </c>
      <c r="F19" s="385" t="n">
        <v>3.44017820891264</v>
      </c>
      <c r="G19" s="386" t="n">
        <v>91.7740046838407</v>
      </c>
      <c r="H19" s="384" t="n">
        <v>27360656</v>
      </c>
      <c r="I19" s="385" t="n">
        <v>2.21634825352142</v>
      </c>
      <c r="J19" s="386" t="n">
        <v>72.600670383187</v>
      </c>
      <c r="K19" s="384" t="n">
        <v>4676930</v>
      </c>
      <c r="L19" s="385" t="n">
        <v>2.79361478693847</v>
      </c>
      <c r="M19" s="386" t="n">
        <v>93.9441003145979</v>
      </c>
      <c r="N19" s="387" t="n">
        <v>15569779</v>
      </c>
      <c r="O19" s="385" t="n">
        <v>2.24899927464627</v>
      </c>
      <c r="P19" s="386" t="n">
        <v>67.1720489556151</v>
      </c>
      <c r="Q19" s="384" t="n">
        <v>9353732</v>
      </c>
      <c r="R19" s="385" t="n">
        <v>2.03833052878343</v>
      </c>
      <c r="S19" s="386" t="n">
        <v>70.9421146118853</v>
      </c>
      <c r="T19" s="385" t="n">
        <v>16.6092715231788</v>
      </c>
      <c r="U19" s="388" t="n">
        <v>36239.2794701987</v>
      </c>
      <c r="V19" s="389" t="n">
        <v>2181.87049441786</v>
      </c>
      <c r="W19" s="385" t="n">
        <v>4.8606819118253</v>
      </c>
      <c r="X19" s="384" t="n">
        <v>155328</v>
      </c>
      <c r="Y19" s="390" t="n">
        <v>54461</v>
      </c>
    </row>
    <row r="20" customFormat="false" ht="12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</row>
    <row r="21" customFormat="false" ht="12" hidden="false" customHeight="true" outlineLevel="0" collapsed="false">
      <c r="A21" s="39" t="s">
        <v>27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2" hidden="false" customHeight="true" outlineLevel="0" collapsed="false">
      <c r="A22" s="39" t="s">
        <v>27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2" hidden="false" customHeight="true" outlineLevel="0" collapsed="false">
      <c r="A23" s="39" t="s">
        <v>27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2" hidden="false" customHeight="true" outlineLevel="0" collapsed="false">
      <c r="A24" s="39" t="s">
        <v>28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2" hidden="false" customHeight="true" outlineLevel="0" collapsed="false">
      <c r="A25" s="39" t="s">
        <v>28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2" hidden="false" customHeight="false" outlineLevel="0" collapsed="false">
      <c r="A26" s="39" t="s">
        <v>28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" hidden="false" customHeight="false" outlineLevel="0" collapsed="false">
      <c r="A27" s="39" t="s">
        <v>28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" hidden="false" customHeight="false" outlineLevel="0" collapsed="false">
      <c r="A28" s="39" t="s">
        <v>28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" hidden="false" customHeight="false" outlineLevel="0" collapsed="false">
      <c r="A29" s="39" t="s">
        <v>285</v>
      </c>
      <c r="B29" s="39"/>
      <c r="C29" s="39"/>
      <c r="D29" s="39"/>
      <c r="E29" s="39"/>
      <c r="F29" s="39"/>
      <c r="G29" s="39"/>
      <c r="H29" s="39"/>
      <c r="I29" s="39"/>
      <c r="J29" s="122"/>
    </row>
    <row r="30" customFormat="false" ht="12" hidden="false" customHeight="false" outlineLevel="0" collapsed="false">
      <c r="A30" s="39" t="s">
        <v>286</v>
      </c>
      <c r="B30" s="39"/>
      <c r="C30" s="39"/>
      <c r="D30" s="39"/>
      <c r="E30" s="39"/>
      <c r="F30" s="39"/>
      <c r="G30" s="39"/>
      <c r="H30" s="39"/>
      <c r="I30" s="253"/>
      <c r="J30" s="122"/>
    </row>
    <row r="31" customFormat="false" ht="12" hidden="false" customHeight="false" outlineLevel="0" collapsed="false">
      <c r="A31" s="391"/>
      <c r="B31" s="253"/>
      <c r="C31" s="253"/>
      <c r="D31" s="253"/>
      <c r="E31" s="253"/>
      <c r="F31" s="253"/>
      <c r="G31" s="253"/>
      <c r="H31" s="253"/>
      <c r="I31" s="253"/>
      <c r="J31" s="122"/>
    </row>
    <row r="32" customFormat="false" ht="12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122"/>
    </row>
    <row r="33" customFormat="false" ht="12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122"/>
    </row>
    <row r="34" customFormat="false" ht="12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122"/>
    </row>
    <row r="35" customFormat="false" ht="12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122"/>
    </row>
    <row r="36" customFormat="false" ht="12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122"/>
    </row>
    <row r="37" customFormat="false" ht="12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122"/>
    </row>
    <row r="38" customFormat="false" ht="12" hidden="false" customHeight="false" outlineLevel="0" collapsed="false">
      <c r="A38" s="392"/>
      <c r="B38" s="97"/>
      <c r="C38" s="97"/>
      <c r="D38" s="97"/>
      <c r="E38" s="97"/>
      <c r="F38" s="97"/>
      <c r="G38" s="97"/>
      <c r="H38" s="97"/>
      <c r="I38" s="97"/>
      <c r="J38" s="122"/>
    </row>
    <row r="39" customFormat="false" ht="12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122"/>
    </row>
    <row r="40" customFormat="false" ht="12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2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6" customFormat="false" ht="12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</row>
    <row r="47" customFormat="false" ht="12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2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  <row r="49" customFormat="false" ht="12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</row>
    <row r="50" customFormat="false" ht="12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</row>
    <row r="51" customFormat="false" ht="12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</row>
    <row r="52" customFormat="false" ht="12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</row>
    <row r="53" customFormat="false" ht="12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</row>
  </sheetData>
  <mergeCells count="1"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41" width="3.75"/>
    <col collapsed="false" customWidth="true" hidden="false" outlineLevel="0" max="2" min="2" style="41" width="18.87"/>
    <col collapsed="false" customWidth="true" hidden="false" outlineLevel="0" max="3" min="3" style="41" width="10.37"/>
    <col collapsed="false" customWidth="true" hidden="false" outlineLevel="0" max="4" min="4" style="41" width="12.75"/>
    <col collapsed="false" customWidth="true" hidden="false" outlineLevel="0" max="5" min="5" style="41" width="9.49"/>
    <col collapsed="false" customWidth="true" hidden="false" outlineLevel="0" max="6" min="6" style="41" width="12.75"/>
    <col collapsed="false" customWidth="true" hidden="false" outlineLevel="0" max="7" min="7" style="41" width="9.49"/>
    <col collapsed="false" customWidth="false" hidden="false" outlineLevel="0" max="257" min="8" style="41" width="10.74"/>
  </cols>
  <sheetData>
    <row r="1" customFormat="false" ht="18.75" hidden="false" customHeight="true" outlineLevel="0" collapsed="false">
      <c r="A1" s="311" t="s">
        <v>287</v>
      </c>
      <c r="B1" s="311"/>
      <c r="C1" s="39"/>
      <c r="D1" s="311"/>
      <c r="E1" s="393"/>
      <c r="F1" s="311"/>
      <c r="G1" s="394"/>
    </row>
    <row r="2" customFormat="false" ht="18.75" hidden="false" customHeight="true" outlineLevel="0" collapsed="false">
      <c r="A2" s="311" t="s">
        <v>173</v>
      </c>
      <c r="B2" s="311"/>
      <c r="D2" s="311"/>
      <c r="E2" s="395"/>
      <c r="F2" s="311"/>
      <c r="G2" s="396"/>
    </row>
    <row r="3" customFormat="false" ht="12" hidden="false" customHeight="true" outlineLevel="0" collapsed="false">
      <c r="A3" s="345"/>
      <c r="B3" s="345"/>
      <c r="C3" s="345"/>
      <c r="D3" s="345"/>
      <c r="E3" s="397"/>
      <c r="F3" s="345"/>
      <c r="G3" s="398"/>
    </row>
    <row r="4" customFormat="false" ht="18.75" hidden="false" customHeight="true" outlineLevel="0" collapsed="false">
      <c r="A4" s="97"/>
      <c r="B4" s="339"/>
      <c r="C4" s="316"/>
      <c r="D4" s="253"/>
      <c r="E4" s="399"/>
      <c r="F4" s="253"/>
      <c r="G4" s="400"/>
    </row>
    <row r="5" customFormat="false" ht="18.75" hidden="false" customHeight="true" outlineLevel="0" collapsed="false">
      <c r="A5" s="311"/>
      <c r="B5" s="339" t="s">
        <v>288</v>
      </c>
      <c r="C5" s="316" t="s">
        <v>289</v>
      </c>
      <c r="D5" s="253" t="s">
        <v>290</v>
      </c>
      <c r="E5" s="401"/>
      <c r="F5" s="253" t="s">
        <v>266</v>
      </c>
      <c r="G5" s="402"/>
    </row>
    <row r="6" customFormat="false" ht="18.75" hidden="false" customHeight="true" outlineLevel="0" collapsed="false">
      <c r="A6" s="324"/>
      <c r="B6" s="342"/>
      <c r="C6" s="342"/>
      <c r="D6" s="342"/>
      <c r="E6" s="403" t="s">
        <v>291</v>
      </c>
      <c r="F6" s="342"/>
      <c r="G6" s="404" t="s">
        <v>291</v>
      </c>
    </row>
    <row r="7" customFormat="false" ht="18.75" hidden="false" customHeight="true" outlineLevel="0" collapsed="false">
      <c r="A7" s="97"/>
      <c r="B7" s="339"/>
      <c r="C7" s="231"/>
      <c r="D7" s="405"/>
      <c r="E7" s="406"/>
      <c r="F7" s="231"/>
      <c r="G7" s="407"/>
    </row>
    <row r="8" customFormat="false" ht="18.75" hidden="false" customHeight="true" outlineLevel="0" collapsed="false">
      <c r="A8" s="311"/>
      <c r="B8" s="107" t="s">
        <v>100</v>
      </c>
      <c r="C8" s="139" t="n">
        <v>1279</v>
      </c>
      <c r="D8" s="339" t="n">
        <v>293878</v>
      </c>
      <c r="E8" s="406" t="n">
        <f aca="false">C8/D8*100</f>
        <v>0.435214612866564</v>
      </c>
      <c r="F8" s="231" t="n">
        <v>12276</v>
      </c>
      <c r="G8" s="407" t="n">
        <f aca="false">C8/F8*100</f>
        <v>10.4187031606386</v>
      </c>
    </row>
    <row r="9" customFormat="false" ht="18.75" hidden="false" customHeight="true" outlineLevel="0" collapsed="false">
      <c r="A9" s="311"/>
      <c r="B9" s="112"/>
      <c r="C9" s="135"/>
      <c r="D9" s="231"/>
      <c r="E9" s="406" t="s">
        <v>87</v>
      </c>
      <c r="F9" s="231"/>
      <c r="G9" s="407"/>
    </row>
    <row r="10" customFormat="false" ht="18.75" hidden="false" customHeight="true" outlineLevel="0" collapsed="false">
      <c r="A10" s="348" t="n">
        <v>9</v>
      </c>
      <c r="B10" s="408" t="s">
        <v>63</v>
      </c>
      <c r="C10" s="145" t="n">
        <v>168</v>
      </c>
      <c r="D10" s="231" t="n">
        <v>36142</v>
      </c>
      <c r="E10" s="406" t="n">
        <f aca="false">C10/D10*100</f>
        <v>0.464833158098611</v>
      </c>
      <c r="F10" s="231" t="n">
        <v>1912</v>
      </c>
      <c r="G10" s="407" t="n">
        <f aca="false">C10/F10*100</f>
        <v>8.78661087866109</v>
      </c>
    </row>
    <row r="11" customFormat="false" ht="18.75" hidden="false" customHeight="true" outlineLevel="0" collapsed="false">
      <c r="A11" s="311" t="n">
        <v>10</v>
      </c>
      <c r="B11" s="408" t="s">
        <v>64</v>
      </c>
      <c r="C11" s="145" t="n">
        <v>18</v>
      </c>
      <c r="D11" s="339" t="n">
        <v>5074</v>
      </c>
      <c r="E11" s="406" t="n">
        <f aca="false">C11/D11*100</f>
        <v>0.354749704375246</v>
      </c>
      <c r="F11" s="231" t="n">
        <v>167</v>
      </c>
      <c r="G11" s="407" t="n">
        <f aca="false">C11/F11*100</f>
        <v>10.7784431137725</v>
      </c>
    </row>
    <row r="12" customFormat="false" ht="18.75" hidden="false" customHeight="true" outlineLevel="0" collapsed="false">
      <c r="A12" s="311" t="n">
        <v>11</v>
      </c>
      <c r="B12" s="408" t="s">
        <v>65</v>
      </c>
      <c r="C12" s="282" t="n">
        <v>6</v>
      </c>
      <c r="D12" s="339" t="n">
        <v>9185</v>
      </c>
      <c r="E12" s="406" t="n">
        <f aca="false">C12/D12*100</f>
        <v>0.065323897659227</v>
      </c>
      <c r="F12" s="231" t="n">
        <v>242</v>
      </c>
      <c r="G12" s="407" t="n">
        <f aca="false">C12/F12*100</f>
        <v>2.47933884297521</v>
      </c>
    </row>
    <row r="13" customFormat="false" ht="18.75" hidden="false" customHeight="true" outlineLevel="0" collapsed="false">
      <c r="A13" s="311" t="n">
        <v>12</v>
      </c>
      <c r="B13" s="408" t="s">
        <v>66</v>
      </c>
      <c r="C13" s="145" t="n">
        <v>45</v>
      </c>
      <c r="D13" s="339" t="n">
        <v>17591</v>
      </c>
      <c r="E13" s="406" t="n">
        <f aca="false">C13/D13*100</f>
        <v>0.255812631459269</v>
      </c>
      <c r="F13" s="231" t="n">
        <v>582</v>
      </c>
      <c r="G13" s="407" t="n">
        <f aca="false">C13/F13*100</f>
        <v>7.7319587628866</v>
      </c>
    </row>
    <row r="14" customFormat="false" ht="18.75" hidden="false" customHeight="true" outlineLevel="0" collapsed="false">
      <c r="A14" s="311" t="n">
        <v>13</v>
      </c>
      <c r="B14" s="408" t="s">
        <v>67</v>
      </c>
      <c r="C14" s="145" t="n">
        <v>27</v>
      </c>
      <c r="D14" s="339" t="n">
        <v>10553</v>
      </c>
      <c r="E14" s="406" t="n">
        <f aca="false">C14/D14*100</f>
        <v>0.25585141665877</v>
      </c>
      <c r="F14" s="231" t="n">
        <v>317</v>
      </c>
      <c r="G14" s="407" t="n">
        <f aca="false">C14/F14*100</f>
        <v>8.51735015772871</v>
      </c>
    </row>
    <row r="15" customFormat="false" ht="18.75" hidden="false" customHeight="true" outlineLevel="0" collapsed="false">
      <c r="A15" s="311"/>
      <c r="B15" s="408"/>
      <c r="C15" s="135"/>
      <c r="D15" s="339"/>
      <c r="E15" s="406" t="s">
        <v>87</v>
      </c>
      <c r="F15" s="231"/>
      <c r="G15" s="407"/>
    </row>
    <row r="16" customFormat="false" ht="18.75" hidden="false" customHeight="true" outlineLevel="0" collapsed="false">
      <c r="A16" s="311" t="n">
        <v>14</v>
      </c>
      <c r="B16" s="408" t="s">
        <v>68</v>
      </c>
      <c r="C16" s="145" t="n">
        <v>30</v>
      </c>
      <c r="D16" s="339" t="n">
        <v>10470</v>
      </c>
      <c r="E16" s="406" t="n">
        <f aca="false">C16/D16*100</f>
        <v>0.286532951289398</v>
      </c>
      <c r="F16" s="231" t="n">
        <v>262</v>
      </c>
      <c r="G16" s="407" t="n">
        <f aca="false">C16/F16*100</f>
        <v>11.4503816793893</v>
      </c>
    </row>
    <row r="17" customFormat="false" ht="18.75" hidden="false" customHeight="true" outlineLevel="0" collapsed="false">
      <c r="A17" s="311" t="n">
        <v>15</v>
      </c>
      <c r="B17" s="408" t="s">
        <v>69</v>
      </c>
      <c r="C17" s="145" t="n">
        <v>50</v>
      </c>
      <c r="D17" s="231" t="n">
        <v>8390</v>
      </c>
      <c r="E17" s="406" t="n">
        <f aca="false">C17/D17*100</f>
        <v>0.595947556615018</v>
      </c>
      <c r="F17" s="231" t="n">
        <v>294</v>
      </c>
      <c r="G17" s="407" t="n">
        <f aca="false">C17/F17*100</f>
        <v>17.0068027210884</v>
      </c>
    </row>
    <row r="18" customFormat="false" ht="18.75" hidden="false" customHeight="true" outlineLevel="0" collapsed="false">
      <c r="A18" s="311" t="n">
        <v>16</v>
      </c>
      <c r="B18" s="408" t="s">
        <v>70</v>
      </c>
      <c r="C18" s="145" t="n">
        <v>79</v>
      </c>
      <c r="D18" s="339" t="n">
        <v>19614</v>
      </c>
      <c r="E18" s="406" t="n">
        <f aca="false">C18/D18*100</f>
        <v>0.402773529111859</v>
      </c>
      <c r="F18" s="231" t="n">
        <v>530</v>
      </c>
      <c r="G18" s="407" t="n">
        <f aca="false">C18/F18*100</f>
        <v>14.9056603773585</v>
      </c>
    </row>
    <row r="19" customFormat="false" ht="18.75" hidden="false" customHeight="true" outlineLevel="0" collapsed="false">
      <c r="A19" s="311" t="n">
        <v>17</v>
      </c>
      <c r="B19" s="408" t="s">
        <v>71</v>
      </c>
      <c r="C19" s="145" t="n">
        <v>35</v>
      </c>
      <c r="D19" s="339" t="n">
        <v>5027</v>
      </c>
      <c r="E19" s="406" t="n">
        <f aca="false">C19/D19*100</f>
        <v>0.696240302367217</v>
      </c>
      <c r="F19" s="231" t="n">
        <v>313</v>
      </c>
      <c r="G19" s="407" t="n">
        <f aca="false">C19/F19*100</f>
        <v>11.1821086261981</v>
      </c>
    </row>
    <row r="20" customFormat="false" ht="18.75" hidden="false" customHeight="true" outlineLevel="0" collapsed="false">
      <c r="A20" s="311" t="n">
        <v>18</v>
      </c>
      <c r="B20" s="408" t="s">
        <v>72</v>
      </c>
      <c r="C20" s="145" t="n">
        <v>9</v>
      </c>
      <c r="D20" s="339" t="n">
        <v>1051</v>
      </c>
      <c r="E20" s="406" t="n">
        <f aca="false">C20/D20*100</f>
        <v>0.856327307326356</v>
      </c>
      <c r="F20" s="231" t="n">
        <v>39</v>
      </c>
      <c r="G20" s="407" t="n">
        <f aca="false">C20/F20*100</f>
        <v>23.0769230769231</v>
      </c>
    </row>
    <row r="21" customFormat="false" ht="18.75" hidden="false" customHeight="true" outlineLevel="0" collapsed="false">
      <c r="A21" s="311"/>
      <c r="B21" s="408"/>
      <c r="C21" s="135"/>
      <c r="D21" s="339"/>
      <c r="E21" s="406" t="s">
        <v>87</v>
      </c>
      <c r="F21" s="231"/>
      <c r="G21" s="407"/>
    </row>
    <row r="22" customFormat="false" ht="18.75" hidden="false" customHeight="true" outlineLevel="0" collapsed="false">
      <c r="A22" s="311" t="n">
        <v>19</v>
      </c>
      <c r="B22" s="408" t="s">
        <v>73</v>
      </c>
      <c r="C22" s="145" t="n">
        <v>39</v>
      </c>
      <c r="D22" s="339" t="n">
        <v>17209</v>
      </c>
      <c r="E22" s="406" t="n">
        <f aca="false">C22/D22*100</f>
        <v>0.226625602882213</v>
      </c>
      <c r="F22" s="231" t="n">
        <v>507</v>
      </c>
      <c r="G22" s="407" t="n">
        <f aca="false">C22/F22*100</f>
        <v>7.69230769230769</v>
      </c>
    </row>
    <row r="23" customFormat="false" ht="18.75" hidden="false" customHeight="true" outlineLevel="0" collapsed="false">
      <c r="A23" s="311" t="n">
        <v>20</v>
      </c>
      <c r="B23" s="408" t="s">
        <v>74</v>
      </c>
      <c r="C23" s="145" t="n">
        <v>10</v>
      </c>
      <c r="D23" s="339" t="n">
        <v>3680</v>
      </c>
      <c r="E23" s="406" t="n">
        <f aca="false">C23/D23*100</f>
        <v>0.271739130434783</v>
      </c>
      <c r="F23" s="231" t="n">
        <v>441</v>
      </c>
      <c r="G23" s="407" t="n">
        <f aca="false">C23/F23*100</f>
        <v>2.26757369614512</v>
      </c>
    </row>
    <row r="24" customFormat="false" ht="18.75" hidden="false" customHeight="true" outlineLevel="0" collapsed="false">
      <c r="A24" s="311" t="n">
        <v>21</v>
      </c>
      <c r="B24" s="408" t="s">
        <v>75</v>
      </c>
      <c r="C24" s="145" t="n">
        <v>117</v>
      </c>
      <c r="D24" s="231" t="n">
        <v>2808</v>
      </c>
      <c r="E24" s="406" t="n">
        <f aca="false">C24/D24*100</f>
        <v>4.16666666666667</v>
      </c>
      <c r="F24" s="231" t="n">
        <v>568</v>
      </c>
      <c r="G24" s="407" t="n">
        <f aca="false">C24/F24*100</f>
        <v>20.5985915492958</v>
      </c>
    </row>
    <row r="25" customFormat="false" ht="18.75" hidden="false" customHeight="true" outlineLevel="0" collapsed="false">
      <c r="A25" s="311" t="n">
        <v>22</v>
      </c>
      <c r="B25" s="408" t="s">
        <v>76</v>
      </c>
      <c r="C25" s="145" t="n">
        <v>31</v>
      </c>
      <c r="D25" s="339" t="n">
        <v>15150</v>
      </c>
      <c r="E25" s="406" t="n">
        <f aca="false">C25/D25*100</f>
        <v>0.204620462046205</v>
      </c>
      <c r="F25" s="231" t="n">
        <v>525</v>
      </c>
      <c r="G25" s="407" t="n">
        <f aca="false">C25/F25*100</f>
        <v>5.90476190476191</v>
      </c>
    </row>
    <row r="26" customFormat="false" ht="18.75" hidden="false" customHeight="true" outlineLevel="0" collapsed="false">
      <c r="A26" s="311" t="n">
        <v>23</v>
      </c>
      <c r="B26" s="408" t="s">
        <v>77</v>
      </c>
      <c r="C26" s="145" t="n">
        <v>50</v>
      </c>
      <c r="D26" s="339" t="n">
        <v>4662</v>
      </c>
      <c r="E26" s="406" t="n">
        <f aca="false">C26/D26*100</f>
        <v>1.07250107250107</v>
      </c>
      <c r="F26" s="231" t="n">
        <v>246</v>
      </c>
      <c r="G26" s="407" t="n">
        <f aca="false">C26/F26*100</f>
        <v>20.3252032520325</v>
      </c>
    </row>
    <row r="27" customFormat="false" ht="18.75" hidden="false" customHeight="true" outlineLevel="0" collapsed="false">
      <c r="A27" s="311"/>
      <c r="B27" s="408"/>
      <c r="C27" s="135"/>
      <c r="D27" s="339"/>
      <c r="E27" s="406" t="s">
        <v>87</v>
      </c>
      <c r="F27" s="231"/>
      <c r="G27" s="407"/>
    </row>
    <row r="28" customFormat="false" ht="18.75" hidden="false" customHeight="true" outlineLevel="0" collapsed="false">
      <c r="A28" s="311" t="n">
        <v>24</v>
      </c>
      <c r="B28" s="408" t="s">
        <v>78</v>
      </c>
      <c r="C28" s="145" t="n">
        <v>13</v>
      </c>
      <c r="D28" s="339" t="n">
        <v>3214</v>
      </c>
      <c r="E28" s="406" t="n">
        <f aca="false">C28/D28*100</f>
        <v>0.404480398257623</v>
      </c>
      <c r="F28" s="231" t="n">
        <v>137</v>
      </c>
      <c r="G28" s="407" t="n">
        <f aca="false">C28/F28*100</f>
        <v>9.48905109489051</v>
      </c>
    </row>
    <row r="29" customFormat="false" ht="18.75" hidden="false" customHeight="true" outlineLevel="0" collapsed="false">
      <c r="A29" s="311" t="n">
        <v>25</v>
      </c>
      <c r="B29" s="408" t="s">
        <v>79</v>
      </c>
      <c r="C29" s="145" t="n">
        <v>189</v>
      </c>
      <c r="D29" s="339" t="n">
        <v>37593</v>
      </c>
      <c r="E29" s="406" t="n">
        <f aca="false">C29/D29*100</f>
        <v>0.50275317213311</v>
      </c>
      <c r="F29" s="231" t="n">
        <v>1709</v>
      </c>
      <c r="G29" s="407" t="n">
        <f aca="false">C29/F29*100</f>
        <v>11.0590988882387</v>
      </c>
    </row>
    <row r="30" customFormat="false" ht="18.75" hidden="false" customHeight="true" outlineLevel="0" collapsed="false">
      <c r="A30" s="311" t="n">
        <v>26</v>
      </c>
      <c r="B30" s="408" t="s">
        <v>80</v>
      </c>
      <c r="C30" s="145" t="n">
        <v>160</v>
      </c>
      <c r="D30" s="339" t="n">
        <v>35452</v>
      </c>
      <c r="E30" s="406" t="n">
        <f aca="false">C30/D30*100</f>
        <v>0.451314453345368</v>
      </c>
      <c r="F30" s="231" t="n">
        <v>1536</v>
      </c>
      <c r="G30" s="407" t="n">
        <f aca="false">C30/F30*100</f>
        <v>10.4166666666667</v>
      </c>
    </row>
    <row r="31" customFormat="false" ht="18.75" hidden="false" customHeight="true" outlineLevel="0" collapsed="false">
      <c r="A31" s="311" t="n">
        <v>27</v>
      </c>
      <c r="B31" s="408" t="s">
        <v>81</v>
      </c>
      <c r="C31" s="145" t="n">
        <v>77</v>
      </c>
      <c r="D31" s="231" t="n">
        <v>13177</v>
      </c>
      <c r="E31" s="406" t="n">
        <f aca="false">C31/D31*100</f>
        <v>0.58435152159065</v>
      </c>
      <c r="F31" s="231" t="n">
        <v>646</v>
      </c>
      <c r="G31" s="407" t="n">
        <f aca="false">C31/F31*100</f>
        <v>11.9195046439629</v>
      </c>
    </row>
    <row r="32" customFormat="false" ht="18.75" hidden="false" customHeight="true" outlineLevel="0" collapsed="false">
      <c r="A32" s="311" t="n">
        <v>28</v>
      </c>
      <c r="B32" s="408" t="s">
        <v>82</v>
      </c>
      <c r="C32" s="145" t="n">
        <v>4</v>
      </c>
      <c r="D32" s="339" t="n">
        <v>2725</v>
      </c>
      <c r="E32" s="406" t="n">
        <f aca="false">C32/D32*100</f>
        <v>0.146788990825688</v>
      </c>
      <c r="F32" s="231" t="n">
        <v>84</v>
      </c>
      <c r="G32" s="407" t="n">
        <f aca="false">C32/F32*100</f>
        <v>4.76190476190476</v>
      </c>
    </row>
    <row r="33" customFormat="false" ht="18.75" hidden="false" customHeight="true" outlineLevel="0" collapsed="false">
      <c r="A33" s="311"/>
      <c r="B33" s="408"/>
      <c r="C33" s="135"/>
      <c r="D33" s="339"/>
      <c r="E33" s="406" t="s">
        <v>87</v>
      </c>
      <c r="F33" s="231"/>
      <c r="G33" s="407" t="s">
        <v>87</v>
      </c>
    </row>
    <row r="34" customFormat="false" ht="18.75" hidden="false" customHeight="true" outlineLevel="0" collapsed="false">
      <c r="A34" s="311" t="n">
        <v>29</v>
      </c>
      <c r="B34" s="408" t="s">
        <v>83</v>
      </c>
      <c r="C34" s="282" t="n">
        <v>18</v>
      </c>
      <c r="D34" s="339" t="n">
        <v>6234</v>
      </c>
      <c r="E34" s="406" t="n">
        <f aca="false">C34/D34*100</f>
        <v>0.288739172281039</v>
      </c>
      <c r="F34" s="231" t="n">
        <v>155</v>
      </c>
      <c r="G34" s="407" t="n">
        <f aca="false">C34/F34*100</f>
        <v>11.6129032258065</v>
      </c>
    </row>
    <row r="35" customFormat="false" ht="18.75" hidden="false" customHeight="true" outlineLevel="0" collapsed="false">
      <c r="A35" s="311" t="n">
        <v>30</v>
      </c>
      <c r="B35" s="408" t="s">
        <v>84</v>
      </c>
      <c r="C35" s="409" t="n">
        <v>36</v>
      </c>
      <c r="D35" s="339" t="n">
        <v>12717</v>
      </c>
      <c r="E35" s="406" t="n">
        <f aca="false">C35/D35*100</f>
        <v>0.283085633404105</v>
      </c>
      <c r="F35" s="231" t="n">
        <v>487</v>
      </c>
      <c r="G35" s="407" t="n">
        <f aca="false">C35/F35*100</f>
        <v>7.39219712525667</v>
      </c>
    </row>
    <row r="36" customFormat="false" ht="18.75" hidden="false" customHeight="true" outlineLevel="0" collapsed="false">
      <c r="A36" s="311" t="n">
        <v>31</v>
      </c>
      <c r="B36" s="408" t="s">
        <v>85</v>
      </c>
      <c r="C36" s="145" t="n">
        <v>6</v>
      </c>
      <c r="D36" s="339" t="n">
        <v>4707</v>
      </c>
      <c r="E36" s="406" t="n">
        <f aca="false">C36/D36*100</f>
        <v>0.127469725940089</v>
      </c>
      <c r="F36" s="231" t="n">
        <v>83</v>
      </c>
      <c r="G36" s="407" t="n">
        <f aca="false">C36/F36*100</f>
        <v>7.2289156626506</v>
      </c>
    </row>
    <row r="37" customFormat="false" ht="18.75" hidden="false" customHeight="true" outlineLevel="0" collapsed="false">
      <c r="A37" s="311" t="n">
        <v>32</v>
      </c>
      <c r="B37" s="408" t="s">
        <v>86</v>
      </c>
      <c r="C37" s="145" t="n">
        <v>62</v>
      </c>
      <c r="D37" s="339" t="n">
        <v>11453</v>
      </c>
      <c r="E37" s="406" t="n">
        <f aca="false">C37/D37*100</f>
        <v>0.541342879594866</v>
      </c>
      <c r="F37" s="231" t="n">
        <v>494</v>
      </c>
      <c r="G37" s="407" t="n">
        <f aca="false">C37/F37*100</f>
        <v>12.5506072874494</v>
      </c>
    </row>
    <row r="38" customFormat="false" ht="12" hidden="false" customHeight="true" outlineLevel="0" collapsed="false">
      <c r="A38" s="345"/>
      <c r="B38" s="152"/>
      <c r="C38" s="346" t="s">
        <v>87</v>
      </c>
      <c r="D38" s="346"/>
      <c r="E38" s="410"/>
      <c r="F38" s="346" t="s">
        <v>87</v>
      </c>
      <c r="G38" s="411" t="s">
        <v>119</v>
      </c>
    </row>
    <row r="39" customFormat="false" ht="18.75" hidden="false" customHeight="true" outlineLevel="0" collapsed="false">
      <c r="A39" s="97"/>
      <c r="B39" s="97"/>
      <c r="C39" s="349"/>
      <c r="D39" s="349"/>
      <c r="E39" s="412"/>
      <c r="F39" s="349"/>
      <c r="G39" s="407"/>
    </row>
    <row r="40" customFormat="false" ht="18.75" hidden="false" customHeight="true" outlineLevel="0" collapsed="false">
      <c r="A40" s="311"/>
      <c r="B40" s="311"/>
      <c r="C40" s="311"/>
      <c r="D40" s="311"/>
      <c r="E40" s="395"/>
      <c r="F40" s="311"/>
      <c r="G40" s="396"/>
    </row>
    <row r="41" customFormat="false" ht="16.5" hidden="false" customHeight="true" outlineLevel="0" collapsed="false">
      <c r="A41" s="311"/>
      <c r="B41" s="311"/>
      <c r="C41" s="311"/>
      <c r="D41" s="311"/>
      <c r="E41" s="395"/>
      <c r="F41" s="311"/>
      <c r="G41" s="396"/>
    </row>
    <row r="42" customFormat="false" ht="12" hidden="false" customHeight="false" outlineLevel="0" collapsed="false">
      <c r="A42" s="311"/>
      <c r="B42" s="311"/>
      <c r="C42" s="311"/>
      <c r="D42" s="311"/>
      <c r="E42" s="395"/>
      <c r="F42" s="311"/>
      <c r="G42" s="396"/>
    </row>
    <row r="43" customFormat="false" ht="12" hidden="false" customHeight="false" outlineLevel="0" collapsed="false">
      <c r="A43" s="311"/>
      <c r="B43" s="311"/>
      <c r="C43" s="311"/>
      <c r="D43" s="311"/>
      <c r="E43" s="395"/>
      <c r="F43" s="311"/>
      <c r="G43" s="396"/>
    </row>
    <row r="44" customFormat="false" ht="12" hidden="false" customHeight="false" outlineLevel="0" collapsed="false">
      <c r="A44" s="311"/>
      <c r="B44" s="311"/>
      <c r="C44" s="311"/>
      <c r="D44" s="311"/>
      <c r="E44" s="395"/>
      <c r="F44" s="311"/>
      <c r="G44" s="396"/>
    </row>
    <row r="45" customFormat="false" ht="12" hidden="false" customHeight="false" outlineLevel="0" collapsed="false">
      <c r="A45" s="311"/>
      <c r="B45" s="311"/>
      <c r="C45" s="311"/>
      <c r="D45" s="311"/>
      <c r="E45" s="395"/>
      <c r="F45" s="311"/>
      <c r="G45" s="396"/>
    </row>
    <row r="46" customFormat="false" ht="12" hidden="false" customHeight="false" outlineLevel="0" collapsed="false">
      <c r="A46" s="311"/>
      <c r="B46" s="311"/>
      <c r="C46" s="311"/>
      <c r="D46" s="311"/>
      <c r="E46" s="395"/>
      <c r="F46" s="311"/>
      <c r="G46" s="396"/>
    </row>
    <row r="47" customFormat="false" ht="12" hidden="false" customHeight="false" outlineLevel="0" collapsed="false">
      <c r="A47" s="311"/>
      <c r="B47" s="311"/>
      <c r="C47" s="311"/>
      <c r="D47" s="311"/>
      <c r="E47" s="395"/>
      <c r="F47" s="311"/>
      <c r="G47" s="396"/>
    </row>
    <row r="48" customFormat="false" ht="12" hidden="false" customHeight="false" outlineLevel="0" collapsed="false">
      <c r="A48" s="311"/>
      <c r="B48" s="311"/>
      <c r="C48" s="311"/>
      <c r="D48" s="311"/>
      <c r="E48" s="395"/>
      <c r="F48" s="311"/>
      <c r="G48" s="396"/>
    </row>
    <row r="49" customFormat="false" ht="12" hidden="false" customHeight="false" outlineLevel="0" collapsed="false">
      <c r="A49" s="311"/>
      <c r="B49" s="311"/>
      <c r="C49" s="311"/>
      <c r="D49" s="311"/>
      <c r="E49" s="395"/>
      <c r="F49" s="311"/>
      <c r="G49" s="396"/>
    </row>
    <row r="50" customFormat="false" ht="12" hidden="false" customHeight="false" outlineLevel="0" collapsed="false">
      <c r="A50" s="311"/>
      <c r="B50" s="311"/>
      <c r="C50" s="311"/>
      <c r="D50" s="311"/>
      <c r="E50" s="395"/>
      <c r="F50" s="311"/>
      <c r="G50" s="3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3" width="3.75"/>
    <col collapsed="false" customWidth="true" hidden="false" outlineLevel="0" max="2" min="2" style="413" width="16.75"/>
    <col collapsed="false" customWidth="true" hidden="false" outlineLevel="0" max="3" min="3" style="413" width="10.62"/>
    <col collapsed="false" customWidth="true" hidden="false" outlineLevel="0" max="4" min="4" style="413" width="13.12"/>
    <col collapsed="false" customWidth="true" hidden="false" outlineLevel="0" max="5" min="5" style="413" width="9.49"/>
    <col collapsed="false" customWidth="true" hidden="false" outlineLevel="0" max="6" min="6" style="413" width="12.75"/>
    <col collapsed="false" customWidth="true" hidden="false" outlineLevel="0" max="7" min="7" style="413" width="9.49"/>
    <col collapsed="false" customWidth="false" hidden="false" outlineLevel="0" max="8" min="8" style="413" width="8.99"/>
    <col collapsed="false" customWidth="true" hidden="false" outlineLevel="0" max="9" min="9" style="413" width="9.36"/>
    <col collapsed="false" customWidth="false" hidden="false" outlineLevel="0" max="257" min="10" style="413" width="8.99"/>
  </cols>
  <sheetData>
    <row r="1" customFormat="false" ht="18.75" hidden="false" customHeight="true" outlineLevel="0" collapsed="false">
      <c r="A1" s="414" t="s">
        <v>292</v>
      </c>
      <c r="B1" s="415"/>
      <c r="C1" s="416"/>
      <c r="D1" s="416"/>
      <c r="E1" s="416"/>
      <c r="F1" s="416"/>
      <c r="G1" s="416"/>
    </row>
    <row r="2" customFormat="false" ht="18.75" hidden="false" customHeight="true" outlineLevel="0" collapsed="false">
      <c r="A2" s="417" t="s">
        <v>173</v>
      </c>
      <c r="B2" s="415"/>
      <c r="C2" s="418"/>
      <c r="D2" s="418"/>
      <c r="E2" s="418"/>
      <c r="F2" s="418"/>
      <c r="G2" s="418"/>
    </row>
    <row r="3" customFormat="false" ht="12" hidden="false" customHeight="true" outlineLevel="0" collapsed="false">
      <c r="A3" s="419"/>
      <c r="B3" s="419"/>
      <c r="C3" s="420"/>
      <c r="D3" s="420"/>
      <c r="E3" s="420"/>
      <c r="F3" s="420"/>
      <c r="G3" s="420"/>
    </row>
    <row r="4" customFormat="false" ht="18.75" hidden="false" customHeight="true" outlineLevel="0" collapsed="false">
      <c r="A4" s="415"/>
      <c r="B4" s="421"/>
      <c r="C4" s="422"/>
      <c r="D4" s="423"/>
      <c r="E4" s="422"/>
      <c r="F4" s="423"/>
      <c r="G4" s="423"/>
    </row>
    <row r="5" customFormat="false" ht="18.75" hidden="false" customHeight="true" outlineLevel="0" collapsed="false">
      <c r="A5" s="424" t="s">
        <v>56</v>
      </c>
      <c r="B5" s="424"/>
      <c r="C5" s="424" t="s">
        <v>289</v>
      </c>
      <c r="D5" s="425" t="s">
        <v>290</v>
      </c>
      <c r="E5" s="426"/>
      <c r="F5" s="425" t="s">
        <v>266</v>
      </c>
      <c r="G5" s="427"/>
    </row>
    <row r="6" customFormat="false" ht="18.75" hidden="false" customHeight="true" outlineLevel="0" collapsed="false">
      <c r="A6" s="428"/>
      <c r="B6" s="429"/>
      <c r="C6" s="430" t="s">
        <v>8</v>
      </c>
      <c r="D6" s="430" t="s">
        <v>8</v>
      </c>
      <c r="E6" s="430" t="s">
        <v>291</v>
      </c>
      <c r="F6" s="430" t="s">
        <v>8</v>
      </c>
      <c r="G6" s="431" t="s">
        <v>291</v>
      </c>
      <c r="H6" s="432"/>
    </row>
    <row r="7" customFormat="false" ht="18.75" hidden="false" customHeight="true" outlineLevel="0" collapsed="false">
      <c r="A7" s="415"/>
      <c r="B7" s="421"/>
      <c r="C7" s="433"/>
      <c r="D7" s="434"/>
      <c r="E7" s="435"/>
      <c r="F7" s="436"/>
      <c r="G7" s="418"/>
      <c r="I7" s="432"/>
    </row>
    <row r="8" customFormat="false" ht="18.75" hidden="false" customHeight="true" outlineLevel="0" collapsed="false">
      <c r="A8" s="415"/>
      <c r="B8" s="107" t="s">
        <v>100</v>
      </c>
      <c r="C8" s="216" t="n">
        <v>41347</v>
      </c>
      <c r="D8" s="139" t="n">
        <v>8221588</v>
      </c>
      <c r="E8" s="437" t="n">
        <f aca="false">IF(D8=0,"－ ",C8/D8*100)</f>
        <v>0.50290771077315</v>
      </c>
      <c r="F8" s="438" t="n">
        <v>364516</v>
      </c>
      <c r="G8" s="439" t="n">
        <f aca="false">IF(F8=0,"－ ",C8/F8*100)</f>
        <v>11.3429863161014</v>
      </c>
      <c r="H8" s="432"/>
      <c r="I8" s="95" t="s">
        <v>87</v>
      </c>
      <c r="J8" s="432"/>
    </row>
    <row r="9" customFormat="false" ht="18.75" hidden="false" customHeight="true" outlineLevel="0" collapsed="false">
      <c r="A9" s="415"/>
      <c r="B9" s="112"/>
      <c r="C9" s="170"/>
      <c r="D9" s="440"/>
      <c r="E9" s="437" t="s">
        <v>87</v>
      </c>
      <c r="F9" s="436"/>
      <c r="G9" s="418"/>
    </row>
    <row r="10" customFormat="false" ht="18.75" hidden="false" customHeight="true" outlineLevel="0" collapsed="false">
      <c r="A10" s="441" t="n">
        <v>9</v>
      </c>
      <c r="B10" s="112" t="s">
        <v>63</v>
      </c>
      <c r="C10" s="216" t="n">
        <v>5031</v>
      </c>
      <c r="D10" s="440" t="n">
        <v>1126140</v>
      </c>
      <c r="E10" s="437" t="n">
        <f aca="false">IF(D10=0,"－ ",C10/D10*100)</f>
        <v>0.446747296073312</v>
      </c>
      <c r="F10" s="436" t="n">
        <v>56155</v>
      </c>
      <c r="G10" s="439" t="n">
        <f aca="false">IF(F10=0,"－ ",C10/F10*100)</f>
        <v>8.95913097676075</v>
      </c>
      <c r="I10" s="95" t="s">
        <v>87</v>
      </c>
    </row>
    <row r="11" customFormat="false" ht="18.75" hidden="false" customHeight="true" outlineLevel="0" collapsed="false">
      <c r="A11" s="415" t="n">
        <v>10</v>
      </c>
      <c r="B11" s="112" t="s">
        <v>64</v>
      </c>
      <c r="C11" s="170" t="n">
        <v>342</v>
      </c>
      <c r="D11" s="139" t="n">
        <v>107884</v>
      </c>
      <c r="E11" s="437" t="n">
        <f aca="false">IF(D11=0,"－ ",C11/D11*100)</f>
        <v>0.317007155834044</v>
      </c>
      <c r="F11" s="438" t="n">
        <v>6735</v>
      </c>
      <c r="G11" s="439" t="n">
        <f aca="false">IF(F11=0,"－ ",C11/F11*100)</f>
        <v>5.07795100222717</v>
      </c>
    </row>
    <row r="12" customFormat="false" ht="18.75" hidden="false" customHeight="true" outlineLevel="0" collapsed="false">
      <c r="A12" s="415" t="n">
        <v>11</v>
      </c>
      <c r="B12" s="112" t="s">
        <v>65</v>
      </c>
      <c r="C12" s="170" t="n">
        <v>378</v>
      </c>
      <c r="D12" s="139" t="n">
        <v>148968</v>
      </c>
      <c r="E12" s="437" t="n">
        <f aca="false">IF(D12=0,"－ ",C12/D12*100)</f>
        <v>0.253745770903818</v>
      </c>
      <c r="F12" s="438" t="n">
        <v>4309</v>
      </c>
      <c r="G12" s="439" t="n">
        <f aca="false">IF(F12=0,"－ ",C12/F12*100)</f>
        <v>8.77233696913437</v>
      </c>
    </row>
    <row r="13" customFormat="false" ht="18.75" hidden="false" customHeight="true" outlineLevel="0" collapsed="false">
      <c r="A13" s="415" t="n">
        <v>12</v>
      </c>
      <c r="B13" s="112" t="s">
        <v>66</v>
      </c>
      <c r="C13" s="216" t="n">
        <v>835</v>
      </c>
      <c r="D13" s="139" t="n">
        <v>283970</v>
      </c>
      <c r="E13" s="437" t="n">
        <f aca="false">IF(D13=0,"－ ",C13/D13*100)</f>
        <v>0.294045145613973</v>
      </c>
      <c r="F13" s="438" t="n">
        <v>8736</v>
      </c>
      <c r="G13" s="439" t="n">
        <f aca="false">IF(F13=0,"－ ",C13/F13*100)</f>
        <v>9.55815018315018</v>
      </c>
    </row>
    <row r="14" customFormat="false" ht="18.75" hidden="false" customHeight="true" outlineLevel="0" collapsed="false">
      <c r="A14" s="415" t="n">
        <v>13</v>
      </c>
      <c r="B14" s="112" t="s">
        <v>67</v>
      </c>
      <c r="C14" s="170" t="n">
        <v>347</v>
      </c>
      <c r="D14" s="139" t="n">
        <v>136141</v>
      </c>
      <c r="E14" s="437" t="n">
        <f aca="false">IF(D14=0,"－ ",C14/D14*100)</f>
        <v>0.25488280532683</v>
      </c>
      <c r="F14" s="438" t="n">
        <v>3675</v>
      </c>
      <c r="G14" s="439" t="n">
        <f aca="false">IF(F14=0,"－ ",C14/F14*100)</f>
        <v>9.4421768707483</v>
      </c>
    </row>
    <row r="15" customFormat="false" ht="18.75" hidden="false" customHeight="true" outlineLevel="0" collapsed="false">
      <c r="A15" s="415"/>
      <c r="B15" s="442"/>
      <c r="C15" s="170"/>
      <c r="D15" s="139"/>
      <c r="E15" s="437" t="s">
        <v>87</v>
      </c>
      <c r="F15" s="438"/>
      <c r="G15" s="418"/>
    </row>
    <row r="16" customFormat="false" ht="18.75" hidden="false" customHeight="true" outlineLevel="0" collapsed="false">
      <c r="A16" s="415" t="n">
        <v>14</v>
      </c>
      <c r="B16" s="112" t="s">
        <v>68</v>
      </c>
      <c r="C16" s="170" t="n">
        <v>295</v>
      </c>
      <c r="D16" s="139" t="n">
        <v>137370</v>
      </c>
      <c r="E16" s="437" t="n">
        <f aca="false">IF(D16=0,"－ ",C16/D16*100)</f>
        <v>0.214748489480964</v>
      </c>
      <c r="F16" s="438" t="n">
        <v>3207</v>
      </c>
      <c r="G16" s="439" t="n">
        <f aca="false">IF(F16=0,"－ ",C16/F16*100)</f>
        <v>9.19862800124727</v>
      </c>
    </row>
    <row r="17" customFormat="false" ht="18.75" hidden="false" customHeight="true" outlineLevel="0" collapsed="false">
      <c r="A17" s="415" t="n">
        <v>15</v>
      </c>
      <c r="B17" s="112" t="s">
        <v>69</v>
      </c>
      <c r="C17" s="216" t="n">
        <v>1083</v>
      </c>
      <c r="D17" s="440" t="n">
        <v>219945</v>
      </c>
      <c r="E17" s="437" t="n">
        <f aca="false">IF(D17=0,"－ ",C17/D17*100)</f>
        <v>0.492395826229285</v>
      </c>
      <c r="F17" s="436" t="n">
        <v>9528</v>
      </c>
      <c r="G17" s="439" t="n">
        <f aca="false">IF(F17=0,"－ ",C17/F17*100)</f>
        <v>11.3664987405542</v>
      </c>
    </row>
    <row r="18" customFormat="false" ht="18.75" hidden="false" customHeight="true" outlineLevel="0" collapsed="false">
      <c r="A18" s="415" t="n">
        <v>16</v>
      </c>
      <c r="B18" s="112" t="s">
        <v>70</v>
      </c>
      <c r="C18" s="216" t="n">
        <v>1353</v>
      </c>
      <c r="D18" s="139" t="n">
        <v>359590</v>
      </c>
      <c r="E18" s="437" t="n">
        <f aca="false">IF(D18=0,"－ ",C18/D18*100)</f>
        <v>0.376261853777914</v>
      </c>
      <c r="F18" s="438" t="n">
        <v>8846</v>
      </c>
      <c r="G18" s="439" t="n">
        <f aca="false">IF(F18=0,"－ ",C18/F18*100)</f>
        <v>15.295048609541</v>
      </c>
    </row>
    <row r="19" customFormat="false" ht="18.75" hidden="false" customHeight="true" outlineLevel="0" collapsed="false">
      <c r="A19" s="415" t="n">
        <v>17</v>
      </c>
      <c r="B19" s="112" t="s">
        <v>71</v>
      </c>
      <c r="C19" s="216" t="n">
        <v>2870</v>
      </c>
      <c r="D19" s="139" t="n">
        <v>345052</v>
      </c>
      <c r="E19" s="437" t="n">
        <f aca="false">IF(D19=0,"－ ",C19/D19*100)</f>
        <v>0.831758691443608</v>
      </c>
      <c r="F19" s="438" t="n">
        <v>19870</v>
      </c>
      <c r="G19" s="439" t="n">
        <f aca="false">IF(F19=0,"－ ",C19/F19*100)</f>
        <v>14.443885254152</v>
      </c>
    </row>
    <row r="20" customFormat="false" ht="18.75" hidden="false" customHeight="true" outlineLevel="0" collapsed="false">
      <c r="A20" s="415" t="n">
        <v>18</v>
      </c>
      <c r="B20" s="112" t="s">
        <v>72</v>
      </c>
      <c r="C20" s="170" t="n">
        <v>428</v>
      </c>
      <c r="D20" s="139" t="n">
        <v>25126</v>
      </c>
      <c r="E20" s="437" t="n">
        <f aca="false">IF(D20=0,"－ ",C20/D20*100)</f>
        <v>1.70341478946112</v>
      </c>
      <c r="F20" s="438" t="n">
        <v>1206</v>
      </c>
      <c r="G20" s="439" t="n">
        <f aca="false">IF(F20=0,"－ ",C20/F20*100)</f>
        <v>35.4892205638474</v>
      </c>
    </row>
    <row r="21" customFormat="false" ht="18.75" hidden="false" customHeight="true" outlineLevel="0" collapsed="false">
      <c r="A21" s="415"/>
      <c r="B21" s="442"/>
      <c r="C21" s="170"/>
      <c r="D21" s="139"/>
      <c r="E21" s="437" t="s">
        <v>87</v>
      </c>
      <c r="F21" s="438"/>
      <c r="G21" s="418"/>
    </row>
    <row r="22" customFormat="false" ht="18.75" hidden="false" customHeight="true" outlineLevel="0" collapsed="false">
      <c r="A22" s="415" t="n">
        <v>19</v>
      </c>
      <c r="B22" s="112" t="s">
        <v>73</v>
      </c>
      <c r="C22" s="216" t="n">
        <v>675</v>
      </c>
      <c r="D22" s="139" t="n">
        <v>430024</v>
      </c>
      <c r="E22" s="437" t="n">
        <f aca="false">IF(D22=0,"－ ",C22/D22*100)</f>
        <v>0.156967983182334</v>
      </c>
      <c r="F22" s="438" t="n">
        <v>13885</v>
      </c>
      <c r="G22" s="439" t="n">
        <f aca="false">IF(F22=0,"－ ",C22/F22*100)</f>
        <v>4.86136118113072</v>
      </c>
    </row>
    <row r="23" customFormat="false" ht="18.75" hidden="false" customHeight="true" outlineLevel="0" collapsed="false">
      <c r="A23" s="415" t="n">
        <v>20</v>
      </c>
      <c r="B23" s="112" t="s">
        <v>74</v>
      </c>
      <c r="C23" s="170" t="n">
        <v>657</v>
      </c>
      <c r="D23" s="139" t="n">
        <v>121420</v>
      </c>
      <c r="E23" s="437" t="n">
        <f aca="false">IF(D23=0,"－ ",C23/D23*100)</f>
        <v>0.541097018613079</v>
      </c>
      <c r="F23" s="438" t="n">
        <v>7715</v>
      </c>
      <c r="G23" s="439" t="n">
        <f aca="false">IF(F23=0,"－ ",C23/F23*100)</f>
        <v>8.51587815942968</v>
      </c>
    </row>
    <row r="24" customFormat="false" ht="18.75" hidden="false" customHeight="true" outlineLevel="0" collapsed="false">
      <c r="A24" s="415" t="n">
        <v>21</v>
      </c>
      <c r="B24" s="112" t="s">
        <v>75</v>
      </c>
      <c r="C24" s="216" t="n">
        <v>1140</v>
      </c>
      <c r="D24" s="440" t="n">
        <v>34910</v>
      </c>
      <c r="E24" s="437" t="n">
        <f aca="false">IF(D24=0,"－ ",C24/D24*100)</f>
        <v>3.26553995989688</v>
      </c>
      <c r="F24" s="436" t="n">
        <v>6065</v>
      </c>
      <c r="G24" s="439" t="n">
        <f aca="false">IF(F24=0,"－ ",C24/F24*100)</f>
        <v>18.7963726298434</v>
      </c>
    </row>
    <row r="25" customFormat="false" ht="18.75" hidden="false" customHeight="true" outlineLevel="0" collapsed="false">
      <c r="A25" s="415" t="n">
        <v>22</v>
      </c>
      <c r="B25" s="112" t="s">
        <v>76</v>
      </c>
      <c r="C25" s="216" t="n">
        <v>686</v>
      </c>
      <c r="D25" s="139" t="n">
        <v>310624</v>
      </c>
      <c r="E25" s="437" t="n">
        <f aca="false">IF(D25=0,"－ ",C25/D25*100)</f>
        <v>0.22084578139487</v>
      </c>
      <c r="F25" s="438" t="n">
        <v>10265</v>
      </c>
      <c r="G25" s="439" t="n">
        <f aca="false">IF(F25=0,"－ ",C25/F25*100)</f>
        <v>6.68290306867998</v>
      </c>
    </row>
    <row r="26" customFormat="false" ht="18.75" hidden="false" customHeight="true" outlineLevel="0" collapsed="false">
      <c r="A26" s="415" t="n">
        <v>23</v>
      </c>
      <c r="B26" s="112" t="s">
        <v>77</v>
      </c>
      <c r="C26" s="216" t="n">
        <v>4556</v>
      </c>
      <c r="D26" s="139" t="n">
        <v>207162</v>
      </c>
      <c r="E26" s="437" t="n">
        <f aca="false">IF(D26=0,"－ ",C26/D26*100)</f>
        <v>2.19924503528639</v>
      </c>
      <c r="F26" s="438" t="n">
        <v>18348</v>
      </c>
      <c r="G26" s="439" t="n">
        <f aca="false">IF(F26=0,"－ ",C26/F26*100)</f>
        <v>24.8310442555047</v>
      </c>
    </row>
    <row r="27" customFormat="false" ht="18.75" hidden="false" customHeight="true" outlineLevel="0" collapsed="false">
      <c r="A27" s="415"/>
      <c r="B27" s="442"/>
      <c r="C27" s="170"/>
      <c r="D27" s="139"/>
      <c r="E27" s="437" t="s">
        <v>87</v>
      </c>
      <c r="F27" s="438"/>
      <c r="G27" s="418"/>
    </row>
    <row r="28" customFormat="false" ht="18.75" hidden="false" customHeight="true" outlineLevel="0" collapsed="false">
      <c r="A28" s="415" t="n">
        <v>24</v>
      </c>
      <c r="B28" s="112" t="s">
        <v>78</v>
      </c>
      <c r="C28" s="170" t="n">
        <v>655</v>
      </c>
      <c r="D28" s="139" t="n">
        <v>130355</v>
      </c>
      <c r="E28" s="437" t="n">
        <f aca="false">IF(D28=0,"－ ",C28/D28*100)</f>
        <v>0.502474013271451</v>
      </c>
      <c r="F28" s="438" t="n">
        <v>5467</v>
      </c>
      <c r="G28" s="439" t="n">
        <f aca="false">IF(F28=0,"－ ",C28/F28*100)</f>
        <v>11.9809767697092</v>
      </c>
    </row>
    <row r="29" customFormat="false" ht="18.75" hidden="false" customHeight="true" outlineLevel="0" collapsed="false">
      <c r="A29" s="415" t="n">
        <v>25</v>
      </c>
      <c r="B29" s="112" t="s">
        <v>79</v>
      </c>
      <c r="C29" s="216" t="n">
        <v>2906</v>
      </c>
      <c r="D29" s="139" t="n">
        <v>657665</v>
      </c>
      <c r="E29" s="437" t="n">
        <f aca="false">IF(D29=0,"－ ",C29/D29*100)</f>
        <v>0.441866299711859</v>
      </c>
      <c r="F29" s="438" t="n">
        <v>32341</v>
      </c>
      <c r="G29" s="439" t="n">
        <f aca="false">IF(F29=0,"－ ",C29/F29*100)</f>
        <v>8.98549828391206</v>
      </c>
    </row>
    <row r="30" customFormat="false" ht="18.75" hidden="false" customHeight="true" outlineLevel="0" collapsed="false">
      <c r="A30" s="415" t="n">
        <v>26</v>
      </c>
      <c r="B30" s="112" t="s">
        <v>80</v>
      </c>
      <c r="C30" s="216" t="n">
        <v>5201</v>
      </c>
      <c r="D30" s="139" t="n">
        <v>936923</v>
      </c>
      <c r="E30" s="437" t="n">
        <f aca="false">IF(D30=0,"－ ",C30/D30*100)</f>
        <v>0.555114988104679</v>
      </c>
      <c r="F30" s="438" t="n">
        <v>52863</v>
      </c>
      <c r="G30" s="439" t="n">
        <f aca="false">IF(F30=0,"－ ",C30/F30*100)</f>
        <v>9.83863950210923</v>
      </c>
    </row>
    <row r="31" customFormat="false" ht="18.75" hidden="false" customHeight="true" outlineLevel="0" collapsed="false">
      <c r="A31" s="415" t="n">
        <v>27</v>
      </c>
      <c r="B31" s="112" t="s">
        <v>81</v>
      </c>
      <c r="C31" s="216" t="n">
        <v>8100</v>
      </c>
      <c r="D31" s="440" t="n">
        <v>572548</v>
      </c>
      <c r="E31" s="437" t="n">
        <f aca="false">IF(D31=0,"－ ",C31/D31*100)</f>
        <v>1.41472854677686</v>
      </c>
      <c r="F31" s="436" t="n">
        <v>35425</v>
      </c>
      <c r="G31" s="439" t="n">
        <f aca="false">IF(F31=0,"－ ",C31/F31*100)</f>
        <v>22.8652081863091</v>
      </c>
      <c r="I31" s="95" t="s">
        <v>87</v>
      </c>
    </row>
    <row r="32" customFormat="false" ht="18.75" hidden="false" customHeight="true" outlineLevel="0" collapsed="false">
      <c r="A32" s="415" t="n">
        <v>28</v>
      </c>
      <c r="B32" s="112" t="s">
        <v>82</v>
      </c>
      <c r="C32" s="216" t="n">
        <v>196</v>
      </c>
      <c r="D32" s="139" t="n">
        <v>226892</v>
      </c>
      <c r="E32" s="437" t="n">
        <f aca="false">IF(D32=0,"－ ",C32/D32*100)</f>
        <v>0.0863847116689879</v>
      </c>
      <c r="F32" s="438" t="n">
        <v>12804</v>
      </c>
      <c r="G32" s="439" t="n">
        <f aca="false">IF(F32=0,"－ ",C32/F32*100)</f>
        <v>1.53077163386442</v>
      </c>
      <c r="I32" s="95" t="s">
        <v>87</v>
      </c>
    </row>
    <row r="33" customFormat="false" ht="18.75" hidden="false" customHeight="true" outlineLevel="0" collapsed="false">
      <c r="A33" s="415"/>
      <c r="B33" s="442"/>
      <c r="C33" s="170"/>
      <c r="D33" s="139"/>
      <c r="E33" s="437" t="s">
        <v>87</v>
      </c>
      <c r="F33" s="438"/>
      <c r="G33" s="439" t="s">
        <v>87</v>
      </c>
    </row>
    <row r="34" customFormat="false" ht="18.75" hidden="false" customHeight="true" outlineLevel="0" collapsed="false">
      <c r="A34" s="415" t="n">
        <v>29</v>
      </c>
      <c r="B34" s="112" t="s">
        <v>83</v>
      </c>
      <c r="C34" s="216" t="n">
        <v>2060</v>
      </c>
      <c r="D34" s="139" t="n">
        <v>498831</v>
      </c>
      <c r="E34" s="437" t="n">
        <f aca="false">IF(D34=0,"－ ",C34/D34*100)</f>
        <v>0.41296551337026</v>
      </c>
      <c r="F34" s="438" t="n">
        <v>11407</v>
      </c>
      <c r="G34" s="439" t="n">
        <f aca="false">IF(F34=0,"－ ",C34/F34*100)</f>
        <v>18.0590865258175</v>
      </c>
    </row>
    <row r="35" customFormat="false" ht="18.75" hidden="false" customHeight="true" outlineLevel="0" collapsed="false">
      <c r="A35" s="415" t="n">
        <v>30</v>
      </c>
      <c r="B35" s="112" t="s">
        <v>84</v>
      </c>
      <c r="C35" s="216" t="n">
        <v>893</v>
      </c>
      <c r="D35" s="139" t="n">
        <v>877232</v>
      </c>
      <c r="E35" s="437" t="n">
        <f aca="false">IF(D35=0,"－ ",C35/D35*100)</f>
        <v>0.101797472048443</v>
      </c>
      <c r="F35" s="438" t="n">
        <v>25591</v>
      </c>
      <c r="G35" s="439" t="n">
        <f aca="false">IF(F35=0,"－ ",C35/F35*100)</f>
        <v>3.48950803016686</v>
      </c>
    </row>
    <row r="36" customFormat="false" ht="18.75" hidden="false" customHeight="true" outlineLevel="0" collapsed="false">
      <c r="A36" s="415" t="n">
        <v>31</v>
      </c>
      <c r="B36" s="112" t="s">
        <v>85</v>
      </c>
      <c r="C36" s="216" t="n">
        <v>48</v>
      </c>
      <c r="D36" s="139" t="n">
        <v>153541</v>
      </c>
      <c r="E36" s="437" t="n">
        <f aca="false">IF(D36=0,"－ ",C36/D36*100)</f>
        <v>0.0312620081932513</v>
      </c>
      <c r="F36" s="438" t="n">
        <v>2533</v>
      </c>
      <c r="G36" s="439" t="n">
        <f aca="false">IF(F36=0,"－ ",C36/F36*100)</f>
        <v>1.89498618239242</v>
      </c>
    </row>
    <row r="37" customFormat="false" ht="18.75" hidden="false" customHeight="true" outlineLevel="0" collapsed="false">
      <c r="A37" s="415" t="n">
        <v>32</v>
      </c>
      <c r="B37" s="112" t="s">
        <v>86</v>
      </c>
      <c r="C37" s="170" t="n">
        <v>612</v>
      </c>
      <c r="D37" s="139" t="n">
        <v>173275</v>
      </c>
      <c r="E37" s="437" t="n">
        <f aca="false">IF(D37=0,"－ ",C37/D37*100)</f>
        <v>0.353195787043717</v>
      </c>
      <c r="F37" s="438" t="n">
        <v>7540</v>
      </c>
      <c r="G37" s="439" t="n">
        <f aca="false">IF(F37=0,"－ ",C37/F37*100)</f>
        <v>8.11671087533157</v>
      </c>
    </row>
    <row r="38" customFormat="false" ht="12" hidden="false" customHeight="true" outlineLevel="0" collapsed="false">
      <c r="A38" s="419"/>
      <c r="B38" s="152"/>
      <c r="C38" s="443"/>
      <c r="D38" s="444"/>
      <c r="E38" s="445"/>
      <c r="F38" s="446" t="s">
        <v>87</v>
      </c>
      <c r="G38" s="419" t="s">
        <v>119</v>
      </c>
    </row>
    <row r="39" customFormat="false" ht="12" hidden="false" customHeight="true" outlineLevel="0" collapsed="false">
      <c r="A39" s="415"/>
      <c r="B39" s="415"/>
      <c r="C39" s="415"/>
      <c r="D39" s="415"/>
      <c r="E39" s="415"/>
      <c r="F39" s="415"/>
      <c r="G39" s="415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3.75"/>
    <col collapsed="false" customWidth="true" hidden="false" outlineLevel="0" max="2" min="2" style="89" width="20.36"/>
    <col collapsed="false" customWidth="true" hidden="false" outlineLevel="0" max="3" min="3" style="89" width="12.49"/>
    <col collapsed="false" customWidth="true" hidden="false" outlineLevel="0" max="4" min="4" style="89" width="12.86"/>
    <col collapsed="false" customWidth="true" hidden="false" outlineLevel="0" max="5" min="5" style="89" width="9.12"/>
    <col collapsed="false" customWidth="true" hidden="false" outlineLevel="0" max="6" min="6" style="89" width="12.75"/>
    <col collapsed="false" customWidth="true" hidden="false" outlineLevel="0" max="7" min="7" style="89" width="8.75"/>
    <col collapsed="false" customWidth="false" hidden="false" outlineLevel="0" max="8" min="8" style="89" width="8.99"/>
    <col collapsed="false" customWidth="true" hidden="false" outlineLevel="0" max="9" min="9" style="89" width="12.75"/>
    <col collapsed="false" customWidth="false" hidden="false" outlineLevel="0" max="257" min="10" style="89" width="8.99"/>
  </cols>
  <sheetData>
    <row r="1" customFormat="false" ht="18.75" hidden="false" customHeight="true" outlineLevel="0" collapsed="false">
      <c r="A1" s="311" t="s">
        <v>293</v>
      </c>
      <c r="B1" s="311"/>
      <c r="C1" s="311"/>
      <c r="D1" s="311"/>
      <c r="E1" s="393"/>
      <c r="F1" s="311"/>
      <c r="G1" s="394"/>
    </row>
    <row r="2" customFormat="false" ht="18.75" hidden="false" customHeight="true" outlineLevel="0" collapsed="false">
      <c r="A2" s="311" t="s">
        <v>173</v>
      </c>
      <c r="B2" s="311"/>
      <c r="C2" s="311"/>
      <c r="D2" s="311"/>
      <c r="E2" s="395"/>
      <c r="F2" s="311"/>
      <c r="G2" s="396"/>
    </row>
    <row r="3" customFormat="false" ht="12" hidden="false" customHeight="true" outlineLevel="0" collapsed="false">
      <c r="A3" s="345"/>
      <c r="B3" s="345"/>
      <c r="C3" s="345"/>
      <c r="D3" s="345"/>
      <c r="E3" s="397"/>
      <c r="F3" s="345"/>
      <c r="G3" s="398"/>
    </row>
    <row r="4" customFormat="false" ht="18.75" hidden="false" customHeight="true" outlineLevel="0" collapsed="false">
      <c r="A4" s="97"/>
      <c r="B4" s="339"/>
      <c r="C4" s="316"/>
      <c r="D4" s="253"/>
      <c r="E4" s="399"/>
      <c r="F4" s="253"/>
      <c r="G4" s="447"/>
      <c r="H4" s="114"/>
    </row>
    <row r="5" customFormat="false" ht="18.75" hidden="false" customHeight="true" outlineLevel="0" collapsed="false">
      <c r="A5" s="316" t="s">
        <v>56</v>
      </c>
      <c r="B5" s="316"/>
      <c r="C5" s="316" t="s">
        <v>289</v>
      </c>
      <c r="D5" s="253" t="s">
        <v>290</v>
      </c>
      <c r="E5" s="403"/>
      <c r="F5" s="253" t="s">
        <v>266</v>
      </c>
      <c r="G5" s="404"/>
      <c r="H5" s="114"/>
    </row>
    <row r="6" customFormat="false" ht="18.75" hidden="false" customHeight="true" outlineLevel="0" collapsed="false">
      <c r="A6" s="324"/>
      <c r="B6" s="342"/>
      <c r="C6" s="318" t="s">
        <v>294</v>
      </c>
      <c r="D6" s="318" t="s">
        <v>294</v>
      </c>
      <c r="E6" s="403" t="s">
        <v>291</v>
      </c>
      <c r="F6" s="318" t="s">
        <v>294</v>
      </c>
      <c r="G6" s="404" t="s">
        <v>291</v>
      </c>
      <c r="H6" s="114"/>
    </row>
    <row r="7" customFormat="false" ht="18.75" hidden="false" customHeight="true" outlineLevel="0" collapsed="false">
      <c r="A7" s="97"/>
      <c r="B7" s="339"/>
      <c r="C7" s="341"/>
      <c r="D7" s="448"/>
      <c r="E7" s="449"/>
      <c r="F7" s="231"/>
      <c r="G7" s="232"/>
      <c r="H7" s="114"/>
      <c r="I7" s="114"/>
    </row>
    <row r="8" customFormat="false" ht="18.75" hidden="false" customHeight="true" outlineLevel="0" collapsed="false">
      <c r="A8" s="97"/>
      <c r="B8" s="107" t="s">
        <v>100</v>
      </c>
      <c r="C8" s="331" t="n">
        <v>1676425.68</v>
      </c>
      <c r="D8" s="139" t="n">
        <v>273733341</v>
      </c>
      <c r="E8" s="449" t="n">
        <f aca="false">C8/D8*100</f>
        <v>0.612430211780449</v>
      </c>
      <c r="F8" s="231" t="n">
        <v>12344926.37</v>
      </c>
      <c r="G8" s="232" t="n">
        <f aca="false">C8/F8*100</f>
        <v>13.5798758919613</v>
      </c>
      <c r="H8" s="114"/>
    </row>
    <row r="9" customFormat="false" ht="18.75" hidden="false" customHeight="true" outlineLevel="0" collapsed="false">
      <c r="A9" s="97"/>
      <c r="B9" s="112"/>
      <c r="C9" s="331"/>
      <c r="D9" s="340"/>
      <c r="E9" s="449" t="s">
        <v>87</v>
      </c>
      <c r="F9" s="231"/>
      <c r="G9" s="232"/>
      <c r="H9" s="114"/>
    </row>
    <row r="10" customFormat="false" ht="18.75" hidden="false" customHeight="true" outlineLevel="0" collapsed="false">
      <c r="A10" s="348" t="n">
        <v>9</v>
      </c>
      <c r="B10" s="112" t="s">
        <v>63</v>
      </c>
      <c r="C10" s="331" t="n">
        <v>62755.89</v>
      </c>
      <c r="D10" s="340" t="n">
        <v>22735953</v>
      </c>
      <c r="E10" s="449" t="n">
        <f aca="false">C10/D10*100</f>
        <v>0.276020494940326</v>
      </c>
      <c r="F10" s="231" t="n">
        <v>1255824.92</v>
      </c>
      <c r="G10" s="232" t="n">
        <f aca="false">C10/F10*100</f>
        <v>4.99718463940021</v>
      </c>
      <c r="H10" s="114"/>
    </row>
    <row r="11" customFormat="false" ht="18.75" hidden="false" customHeight="true" outlineLevel="0" collapsed="false">
      <c r="A11" s="311" t="n">
        <v>10</v>
      </c>
      <c r="B11" s="112" t="s">
        <v>64</v>
      </c>
      <c r="C11" s="331" t="n">
        <v>9710.74</v>
      </c>
      <c r="D11" s="139" t="n">
        <v>10305459</v>
      </c>
      <c r="E11" s="449" t="n">
        <f aca="false">C11/D11*100</f>
        <v>0.0942290877097274</v>
      </c>
      <c r="F11" s="231" t="n">
        <v>568021.13</v>
      </c>
      <c r="G11" s="232" t="n">
        <f aca="false">C11/F11*100</f>
        <v>1.70957372659711</v>
      </c>
      <c r="H11" s="114"/>
    </row>
    <row r="12" customFormat="false" ht="18.75" hidden="false" customHeight="true" outlineLevel="0" collapsed="false">
      <c r="A12" s="311" t="n">
        <v>11</v>
      </c>
      <c r="B12" s="112" t="s">
        <v>65</v>
      </c>
      <c r="C12" s="331" t="n">
        <v>8363.77</v>
      </c>
      <c r="D12" s="139" t="n">
        <v>2386068</v>
      </c>
      <c r="E12" s="449" t="n">
        <f aca="false">C12/D12*100</f>
        <v>0.350525215542893</v>
      </c>
      <c r="F12" s="231" t="n">
        <v>84902.74</v>
      </c>
      <c r="G12" s="232" t="n">
        <f aca="false">C12/F12*100</f>
        <v>9.85100127510608</v>
      </c>
      <c r="H12" s="114"/>
    </row>
    <row r="13" customFormat="false" ht="18.75" hidden="false" customHeight="true" outlineLevel="0" collapsed="false">
      <c r="A13" s="311" t="n">
        <v>12</v>
      </c>
      <c r="B13" s="112" t="s">
        <v>66</v>
      </c>
      <c r="C13" s="331" t="n">
        <v>8055.93</v>
      </c>
      <c r="D13" s="139" t="n">
        <v>2441533</v>
      </c>
      <c r="E13" s="449" t="n">
        <f aca="false">C13/D13*100</f>
        <v>0.329953762656495</v>
      </c>
      <c r="F13" s="231" t="n">
        <v>93854.31</v>
      </c>
      <c r="G13" s="232" t="n">
        <f aca="false">C13/F13*100</f>
        <v>8.58344171940532</v>
      </c>
      <c r="H13" s="114"/>
    </row>
    <row r="14" customFormat="false" ht="18.75" hidden="false" customHeight="true" outlineLevel="0" collapsed="false">
      <c r="A14" s="311" t="n">
        <v>13</v>
      </c>
      <c r="B14" s="112" t="s">
        <v>67</v>
      </c>
      <c r="C14" s="331" t="n">
        <v>4909</v>
      </c>
      <c r="D14" s="139" t="n">
        <v>2610341</v>
      </c>
      <c r="E14" s="449" t="n">
        <f aca="false">C14/D14*100</f>
        <v>0.188059720933012</v>
      </c>
      <c r="F14" s="231" t="n">
        <v>59897.94</v>
      </c>
      <c r="G14" s="232" t="n">
        <f aca="false">C14/F14*100</f>
        <v>8.1956073948453</v>
      </c>
      <c r="H14" s="114"/>
    </row>
    <row r="15" customFormat="false" ht="18.75" hidden="false" customHeight="true" outlineLevel="0" collapsed="false">
      <c r="A15" s="311"/>
      <c r="B15" s="442"/>
      <c r="C15" s="331"/>
      <c r="D15" s="139"/>
      <c r="E15" s="449" t="s">
        <v>87</v>
      </c>
      <c r="F15" s="231"/>
      <c r="G15" s="232"/>
      <c r="H15" s="114"/>
    </row>
    <row r="16" customFormat="false" ht="18.75" hidden="false" customHeight="true" outlineLevel="0" collapsed="false">
      <c r="A16" s="311" t="n">
        <v>14</v>
      </c>
      <c r="B16" s="112" t="s">
        <v>68</v>
      </c>
      <c r="C16" s="331" t="n">
        <v>3129.61</v>
      </c>
      <c r="D16" s="139" t="n">
        <v>2246119</v>
      </c>
      <c r="E16" s="449" t="n">
        <f aca="false">C16/D16*100</f>
        <v>0.139334113642242</v>
      </c>
      <c r="F16" s="231" t="n">
        <v>67902.37</v>
      </c>
      <c r="G16" s="232" t="n">
        <f aca="false">C16/F16*100</f>
        <v>4.60898492939201</v>
      </c>
      <c r="H16" s="114"/>
    </row>
    <row r="17" customFormat="false" ht="18.75" hidden="false" customHeight="true" outlineLevel="0" collapsed="false">
      <c r="A17" s="311" t="n">
        <v>15</v>
      </c>
      <c r="B17" s="112" t="s">
        <v>69</v>
      </c>
      <c r="C17" s="331" t="n">
        <v>32020.47</v>
      </c>
      <c r="D17" s="340" t="n">
        <v>7083493</v>
      </c>
      <c r="E17" s="449" t="n">
        <f aca="false">C17/D17*100</f>
        <v>0.452043504525239</v>
      </c>
      <c r="F17" s="231" t="n">
        <v>373378.8</v>
      </c>
      <c r="G17" s="232" t="n">
        <f aca="false">C17/F17*100</f>
        <v>8.57586718903162</v>
      </c>
      <c r="H17" s="114"/>
    </row>
    <row r="18" customFormat="false" ht="18.75" hidden="false" customHeight="true" outlineLevel="0" collapsed="false">
      <c r="A18" s="311" t="n">
        <v>16</v>
      </c>
      <c r="B18" s="112" t="s">
        <v>70</v>
      </c>
      <c r="C18" s="331" t="n">
        <v>25317.44</v>
      </c>
      <c r="D18" s="139" t="n">
        <v>7199154</v>
      </c>
      <c r="E18" s="449" t="n">
        <f aca="false">C18/D18*100</f>
        <v>0.351672432621944</v>
      </c>
      <c r="F18" s="231" t="n">
        <v>211623.79</v>
      </c>
      <c r="G18" s="232" t="n">
        <f aca="false">C18/F18*100</f>
        <v>11.9634186685722</v>
      </c>
      <c r="H18" s="114"/>
    </row>
    <row r="19" customFormat="false" ht="18.75" hidden="false" customHeight="true" outlineLevel="0" collapsed="false">
      <c r="A19" s="311" t="n">
        <v>17</v>
      </c>
      <c r="B19" s="112" t="s">
        <v>71</v>
      </c>
      <c r="C19" s="331" t="n">
        <v>226035.48</v>
      </c>
      <c r="D19" s="139" t="n">
        <v>23326952</v>
      </c>
      <c r="E19" s="449" t="n">
        <f aca="false">C19/D19*100</f>
        <v>0.968988490223669</v>
      </c>
      <c r="F19" s="231" t="n">
        <v>1207021.97</v>
      </c>
      <c r="G19" s="232" t="n">
        <f aca="false">C19/F19*100</f>
        <v>18.7267080150993</v>
      </c>
      <c r="H19" s="114"/>
    </row>
    <row r="20" customFormat="false" ht="18.75" hidden="false" customHeight="true" outlineLevel="0" collapsed="false">
      <c r="A20" s="311" t="n">
        <v>18</v>
      </c>
      <c r="B20" s="112" t="s">
        <v>72</v>
      </c>
      <c r="C20" s="331" t="n">
        <v>58283.77</v>
      </c>
      <c r="D20" s="139" t="n">
        <v>9913571</v>
      </c>
      <c r="E20" s="449" t="n">
        <f aca="false">C20/D20*100</f>
        <v>0.587919025344147</v>
      </c>
      <c r="F20" s="231" t="n">
        <v>133108.05</v>
      </c>
      <c r="G20" s="232" t="n">
        <f aca="false">C20/F20*100</f>
        <v>43.7868107901814</v>
      </c>
      <c r="H20" s="114"/>
    </row>
    <row r="21" customFormat="false" ht="18.75" hidden="false" customHeight="true" outlineLevel="0" collapsed="false">
      <c r="A21" s="311"/>
      <c r="B21" s="442"/>
      <c r="C21" s="331"/>
      <c r="D21" s="139"/>
      <c r="E21" s="449" t="s">
        <v>87</v>
      </c>
      <c r="F21" s="231"/>
      <c r="G21" s="232"/>
      <c r="H21" s="114"/>
    </row>
    <row r="22" customFormat="false" ht="18.75" hidden="false" customHeight="true" outlineLevel="0" collapsed="false">
      <c r="A22" s="311" t="n">
        <v>19</v>
      </c>
      <c r="B22" s="112" t="s">
        <v>73</v>
      </c>
      <c r="C22" s="331" t="n">
        <v>14808.43</v>
      </c>
      <c r="D22" s="139" t="n">
        <v>10061593</v>
      </c>
      <c r="E22" s="449" t="n">
        <f aca="false">C22/D22*100</f>
        <v>0.147177787851288</v>
      </c>
      <c r="F22" s="231" t="n">
        <v>337386.12</v>
      </c>
      <c r="G22" s="232" t="n">
        <f aca="false">C22/F22*100</f>
        <v>4.38916396442154</v>
      </c>
      <c r="H22" s="114"/>
    </row>
    <row r="23" customFormat="false" ht="18.75" hidden="false" customHeight="true" outlineLevel="0" collapsed="false">
      <c r="A23" s="311" t="n">
        <v>20</v>
      </c>
      <c r="B23" s="112" t="s">
        <v>74</v>
      </c>
      <c r="C23" s="331" t="n">
        <v>28101.23</v>
      </c>
      <c r="D23" s="139" t="n">
        <v>2893988</v>
      </c>
      <c r="E23" s="449" t="n">
        <f aca="false">C23/D23*100</f>
        <v>0.971020957930717</v>
      </c>
      <c r="F23" s="231" t="n">
        <v>136140</v>
      </c>
      <c r="G23" s="232" t="n">
        <f aca="false">C23/F23*100</f>
        <v>20.6414205964448</v>
      </c>
      <c r="H23" s="114"/>
    </row>
    <row r="24" customFormat="false" ht="18.75" hidden="false" customHeight="true" outlineLevel="0" collapsed="false">
      <c r="A24" s="311" t="n">
        <v>21</v>
      </c>
      <c r="B24" s="112" t="s">
        <v>75</v>
      </c>
      <c r="C24" s="331" t="n">
        <v>20877.93</v>
      </c>
      <c r="D24" s="340" t="n">
        <v>514523</v>
      </c>
      <c r="E24" s="449" t="n">
        <f aca="false">C24/D24*100</f>
        <v>4.05772531062751</v>
      </c>
      <c r="F24" s="231" t="n">
        <v>96897.02</v>
      </c>
      <c r="G24" s="232" t="n">
        <f aca="false">C24/F24*100</f>
        <v>21.5465140207614</v>
      </c>
      <c r="H24" s="114"/>
    </row>
    <row r="25" customFormat="false" ht="18.75" hidden="false" customHeight="true" outlineLevel="0" collapsed="false">
      <c r="A25" s="311" t="n">
        <v>22</v>
      </c>
      <c r="B25" s="112" t="s">
        <v>76</v>
      </c>
      <c r="C25" s="331" t="n">
        <v>15499.92</v>
      </c>
      <c r="D25" s="139" t="n">
        <v>7456036</v>
      </c>
      <c r="E25" s="449" t="n">
        <f aca="false">C25/D25*100</f>
        <v>0.207884189400373</v>
      </c>
      <c r="F25" s="231" t="n">
        <v>271715.25</v>
      </c>
      <c r="G25" s="232" t="n">
        <f aca="false">C25/F25*100</f>
        <v>5.70447186898785</v>
      </c>
      <c r="H25" s="114"/>
    </row>
    <row r="26" customFormat="false" ht="18.75" hidden="false" customHeight="true" outlineLevel="0" collapsed="false">
      <c r="A26" s="311" t="n">
        <v>23</v>
      </c>
      <c r="B26" s="112" t="s">
        <v>77</v>
      </c>
      <c r="C26" s="331" t="n">
        <v>313891.18</v>
      </c>
      <c r="D26" s="139" t="n">
        <v>11903034</v>
      </c>
      <c r="E26" s="449" t="n">
        <f aca="false">C26/D26*100</f>
        <v>2.63706866669456</v>
      </c>
      <c r="F26" s="231" t="n">
        <v>1074919.65</v>
      </c>
      <c r="G26" s="232" t="n">
        <f aca="false">C26/F26*100</f>
        <v>29.2013621669303</v>
      </c>
      <c r="H26" s="114"/>
    </row>
    <row r="27" customFormat="false" ht="18.75" hidden="false" customHeight="true" outlineLevel="0" collapsed="false">
      <c r="A27" s="311"/>
      <c r="B27" s="442"/>
      <c r="C27" s="331"/>
      <c r="D27" s="139"/>
      <c r="E27" s="449" t="s">
        <v>87</v>
      </c>
      <c r="F27" s="231"/>
      <c r="G27" s="232"/>
      <c r="H27" s="114"/>
    </row>
    <row r="28" customFormat="false" ht="18.75" hidden="false" customHeight="true" outlineLevel="0" collapsed="false">
      <c r="A28" s="311" t="n">
        <v>24</v>
      </c>
      <c r="B28" s="112" t="s">
        <v>78</v>
      </c>
      <c r="C28" s="331" t="n">
        <v>11877.01</v>
      </c>
      <c r="D28" s="139" t="n">
        <v>5621043</v>
      </c>
      <c r="E28" s="449" t="n">
        <f aca="false">C28/D28*100</f>
        <v>0.211295483774097</v>
      </c>
      <c r="F28" s="231" t="n">
        <v>190185.21</v>
      </c>
      <c r="G28" s="232" t="n">
        <f aca="false">C28/F28*100</f>
        <v>6.24497036336317</v>
      </c>
      <c r="H28" s="114"/>
    </row>
    <row r="29" customFormat="false" ht="18.75" hidden="false" customHeight="true" outlineLevel="0" collapsed="false">
      <c r="A29" s="311" t="n">
        <v>25</v>
      </c>
      <c r="B29" s="112" t="s">
        <v>79</v>
      </c>
      <c r="C29" s="331" t="n">
        <v>52541.06</v>
      </c>
      <c r="D29" s="139" t="n">
        <v>13236950</v>
      </c>
      <c r="E29" s="449" t="n">
        <f aca="false">C29/D29*100</f>
        <v>0.39692723777003</v>
      </c>
      <c r="F29" s="231" t="n">
        <v>732398.66</v>
      </c>
      <c r="G29" s="232" t="n">
        <f aca="false">C29/F29*100</f>
        <v>7.17383344202186</v>
      </c>
      <c r="H29" s="114"/>
    </row>
    <row r="30" customFormat="false" ht="18.75" hidden="false" customHeight="true" outlineLevel="0" collapsed="false">
      <c r="A30" s="311" t="n">
        <v>26</v>
      </c>
      <c r="B30" s="112" t="s">
        <v>80</v>
      </c>
      <c r="C30" s="331" t="n">
        <v>115070.28</v>
      </c>
      <c r="D30" s="139" t="n">
        <v>26049460</v>
      </c>
      <c r="E30" s="449" t="n">
        <f aca="false">C30/D30*100</f>
        <v>0.441737679015227</v>
      </c>
      <c r="F30" s="231" t="n">
        <v>1816968.17</v>
      </c>
      <c r="G30" s="232" t="n">
        <f aca="false">C30/F30*100</f>
        <v>6.33309278059615</v>
      </c>
      <c r="H30" s="114"/>
    </row>
    <row r="31" customFormat="false" ht="18.75" hidden="false" customHeight="true" outlineLevel="0" collapsed="false">
      <c r="A31" s="311" t="n">
        <v>27</v>
      </c>
      <c r="B31" s="112" t="s">
        <v>81</v>
      </c>
      <c r="C31" s="331" t="n">
        <v>369837.74</v>
      </c>
      <c r="D31" s="340" t="n">
        <v>17883024</v>
      </c>
      <c r="E31" s="449" t="n">
        <f aca="false">C31/D31*100</f>
        <v>2.06809396442123</v>
      </c>
      <c r="F31" s="231" t="n">
        <v>1188745.03</v>
      </c>
      <c r="G31" s="232" t="n">
        <f aca="false">C31/F31*100</f>
        <v>31.1116118819862</v>
      </c>
      <c r="H31" s="114"/>
    </row>
    <row r="32" customFormat="false" ht="18.75" hidden="false" customHeight="true" outlineLevel="0" collapsed="false">
      <c r="A32" s="311" t="n">
        <v>28</v>
      </c>
      <c r="B32" s="112" t="s">
        <v>82</v>
      </c>
      <c r="C32" s="331" t="n">
        <v>736.08</v>
      </c>
      <c r="D32" s="139" t="n">
        <v>12711276</v>
      </c>
      <c r="E32" s="449" t="n">
        <f aca="false">C32/D32*100</f>
        <v>0.00579076404288602</v>
      </c>
      <c r="F32" s="231" t="n">
        <v>627586.79</v>
      </c>
      <c r="G32" s="232" t="n">
        <f aca="false">C32/F32*100</f>
        <v>0.117287363553334</v>
      </c>
      <c r="H32" s="114"/>
    </row>
    <row r="33" customFormat="false" ht="18.75" hidden="false" customHeight="true" outlineLevel="0" collapsed="false">
      <c r="A33" s="311"/>
      <c r="B33" s="442"/>
      <c r="C33" s="331"/>
      <c r="D33" s="139"/>
      <c r="E33" s="449"/>
      <c r="F33" s="231"/>
      <c r="G33" s="232"/>
      <c r="H33" s="114"/>
    </row>
    <row r="34" customFormat="false" ht="18.75" hidden="false" customHeight="true" outlineLevel="0" collapsed="false">
      <c r="A34" s="311" t="n">
        <v>29</v>
      </c>
      <c r="B34" s="112" t="s">
        <v>83</v>
      </c>
      <c r="C34" s="331" t="n">
        <v>268197.13</v>
      </c>
      <c r="D34" s="139" t="n">
        <v>17388972</v>
      </c>
      <c r="E34" s="449" t="n">
        <f aca="false">C34/D34*100</f>
        <v>1.5423403407631</v>
      </c>
      <c r="F34" s="231" t="n">
        <v>591193.19</v>
      </c>
      <c r="G34" s="232" t="n">
        <f aca="false">C34/F34*100</f>
        <v>45.3653957008537</v>
      </c>
      <c r="H34" s="114"/>
    </row>
    <row r="35" customFormat="false" ht="18.75" hidden="false" customHeight="true" outlineLevel="0" collapsed="false">
      <c r="A35" s="311" t="n">
        <v>30</v>
      </c>
      <c r="B35" s="112" t="s">
        <v>84</v>
      </c>
      <c r="C35" s="331" t="n">
        <v>17694.32</v>
      </c>
      <c r="D35" s="139" t="n">
        <v>50018478</v>
      </c>
      <c r="E35" s="449" t="n">
        <f aca="false">C35/D35*100</f>
        <v>0.0353755666056052</v>
      </c>
      <c r="F35" s="231" t="n">
        <v>985252.8</v>
      </c>
      <c r="G35" s="232" t="n">
        <f aca="false">C35/F35*100</f>
        <v>1.79591674339824</v>
      </c>
      <c r="H35" s="114"/>
    </row>
    <row r="36" customFormat="false" ht="18.75" hidden="false" customHeight="true" outlineLevel="0" collapsed="false">
      <c r="A36" s="311" t="n">
        <v>31</v>
      </c>
      <c r="B36" s="112" t="s">
        <v>85</v>
      </c>
      <c r="C36" s="331" t="n">
        <v>284.38</v>
      </c>
      <c r="D36" s="139" t="n">
        <v>3587538</v>
      </c>
      <c r="E36" s="449" t="n">
        <f aca="false">C36/D36*100</f>
        <v>0.00792688467690098</v>
      </c>
      <c r="F36" s="231" t="n">
        <v>55667.59</v>
      </c>
      <c r="G36" s="232" t="n">
        <f aca="false">C36/F36*100</f>
        <v>0.510853802005799</v>
      </c>
      <c r="H36" s="114"/>
    </row>
    <row r="37" customFormat="false" ht="18.75" hidden="false" customHeight="true" outlineLevel="0" collapsed="false">
      <c r="A37" s="311" t="n">
        <v>32</v>
      </c>
      <c r="B37" s="112" t="s">
        <v>86</v>
      </c>
      <c r="C37" s="331" t="n">
        <v>8426.89</v>
      </c>
      <c r="D37" s="139" t="n">
        <v>4158782</v>
      </c>
      <c r="E37" s="449" t="n">
        <f aca="false">C37/D37*100</f>
        <v>0.202628798528031</v>
      </c>
      <c r="F37" s="231" t="n">
        <v>184334.87</v>
      </c>
      <c r="G37" s="232" t="n">
        <f aca="false">C37/F37*100</f>
        <v>4.57151161904419</v>
      </c>
      <c r="H37" s="114"/>
    </row>
    <row r="38" customFormat="false" ht="12" hidden="false" customHeight="true" outlineLevel="0" collapsed="false">
      <c r="A38" s="345"/>
      <c r="B38" s="152"/>
      <c r="C38" s="346"/>
      <c r="D38" s="346" t="s">
        <v>87</v>
      </c>
      <c r="E38" s="450"/>
      <c r="F38" s="346"/>
      <c r="G38" s="84"/>
      <c r="H38" s="114"/>
    </row>
    <row r="39" customFormat="false" ht="12" hidden="false" customHeight="true" outlineLevel="0" collapsed="false">
      <c r="A39" s="97"/>
      <c r="B39" s="127"/>
      <c r="C39" s="341"/>
      <c r="D39" s="341"/>
      <c r="E39" s="451"/>
      <c r="F39" s="341"/>
      <c r="G39" s="232"/>
      <c r="H39" s="114"/>
    </row>
    <row r="40" customFormat="false" ht="18.75" hidden="false" customHeight="true" outlineLevel="0" collapsed="false">
      <c r="A40" s="97" t="s">
        <v>295</v>
      </c>
      <c r="B40" s="97"/>
      <c r="C40" s="97"/>
      <c r="D40" s="97"/>
      <c r="E40" s="452"/>
      <c r="F40" s="97"/>
      <c r="G40" s="400"/>
    </row>
    <row r="41" customFormat="false" ht="12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3.75"/>
    <col collapsed="false" customWidth="true" hidden="false" outlineLevel="0" max="2" min="2" style="89" width="16.75"/>
    <col collapsed="false" customWidth="true" hidden="false" outlineLevel="0" max="3" min="3" style="89" width="12.75"/>
    <col collapsed="false" customWidth="true" hidden="false" outlineLevel="0" max="4" min="4" style="89" width="6.74"/>
    <col collapsed="false" customWidth="true" hidden="false" outlineLevel="0" max="5" min="5" style="89" width="12.75"/>
    <col collapsed="false" customWidth="true" hidden="false" outlineLevel="0" max="6" min="6" style="89" width="6.74"/>
    <col collapsed="false" customWidth="true" hidden="false" outlineLevel="0" max="7" min="7" style="89" width="15.75"/>
    <col collapsed="false" customWidth="true" hidden="false" outlineLevel="0" max="8" min="8" style="89" width="6.62"/>
    <col collapsed="false" customWidth="false" hidden="false" outlineLevel="0" max="257" min="9" style="89" width="8.99"/>
  </cols>
  <sheetData>
    <row r="1" customFormat="false" ht="12" hidden="false" customHeight="false" outlineLevel="0" collapsed="false">
      <c r="A1" s="90" t="s">
        <v>53</v>
      </c>
      <c r="B1" s="39"/>
      <c r="C1" s="91"/>
      <c r="D1" s="39"/>
      <c r="E1" s="91"/>
      <c r="F1" s="39"/>
      <c r="G1" s="91"/>
      <c r="H1" s="39"/>
    </row>
    <row r="2" customFormat="false" ht="12" hidden="false" customHeight="false" outlineLevel="0" collapsed="false">
      <c r="A2" s="90" t="s">
        <v>54</v>
      </c>
      <c r="B2" s="39"/>
      <c r="C2" s="91"/>
      <c r="D2" s="39"/>
      <c r="E2" s="91"/>
      <c r="F2" s="39"/>
      <c r="G2" s="91"/>
      <c r="H2" s="39"/>
    </row>
    <row r="3" customFormat="false" ht="12" hidden="false" customHeight="false" outlineLevel="0" collapsed="false">
      <c r="A3" s="92"/>
      <c r="B3" s="93"/>
      <c r="C3" s="94"/>
      <c r="D3" s="93"/>
      <c r="E3" s="94"/>
      <c r="F3" s="93"/>
      <c r="G3" s="94"/>
      <c r="H3" s="93"/>
    </row>
    <row r="4" customFormat="false" ht="17.45" hidden="false" customHeight="true" outlineLevel="0" collapsed="false">
      <c r="A4" s="47"/>
      <c r="B4" s="45"/>
      <c r="C4" s="95"/>
      <c r="D4" s="96"/>
      <c r="E4" s="95"/>
      <c r="F4" s="96"/>
      <c r="G4" s="97" t="s">
        <v>55</v>
      </c>
      <c r="H4" s="98"/>
    </row>
    <row r="5" customFormat="false" ht="17.45" hidden="false" customHeight="true" outlineLevel="0" collapsed="false">
      <c r="A5" s="51" t="s">
        <v>56</v>
      </c>
      <c r="B5" s="51"/>
      <c r="C5" s="99" t="s">
        <v>57</v>
      </c>
      <c r="D5" s="51" t="s">
        <v>58</v>
      </c>
      <c r="E5" s="99" t="s">
        <v>59</v>
      </c>
      <c r="F5" s="51" t="s">
        <v>58</v>
      </c>
      <c r="G5" s="99" t="s">
        <v>60</v>
      </c>
      <c r="H5" s="53" t="s">
        <v>58</v>
      </c>
    </row>
    <row r="6" customFormat="false" ht="17.45" hidden="false" customHeight="true" outlineLevel="0" collapsed="false">
      <c r="A6" s="58"/>
      <c r="B6" s="100"/>
      <c r="C6" s="101"/>
      <c r="D6" s="57" t="s">
        <v>61</v>
      </c>
      <c r="E6" s="102" t="s">
        <v>8</v>
      </c>
      <c r="F6" s="57" t="s">
        <v>61</v>
      </c>
      <c r="G6" s="102" t="s">
        <v>9</v>
      </c>
      <c r="H6" s="103" t="s">
        <v>61</v>
      </c>
    </row>
    <row r="7" customFormat="false" ht="17.45" hidden="false" customHeight="true" outlineLevel="0" collapsed="false">
      <c r="A7" s="53"/>
      <c r="B7" s="104"/>
      <c r="C7" s="105"/>
      <c r="D7" s="67"/>
      <c r="E7" s="105"/>
      <c r="F7" s="67"/>
      <c r="G7" s="105"/>
      <c r="H7" s="106"/>
    </row>
    <row r="8" customFormat="false" ht="17.45" hidden="false" customHeight="true" outlineLevel="0" collapsed="false">
      <c r="A8" s="53"/>
      <c r="B8" s="107" t="s">
        <v>62</v>
      </c>
      <c r="C8" s="108" t="n">
        <v>2001</v>
      </c>
      <c r="D8" s="109" t="n">
        <v>100</v>
      </c>
      <c r="E8" s="108" t="n">
        <v>42875</v>
      </c>
      <c r="F8" s="109" t="n">
        <v>100</v>
      </c>
      <c r="G8" s="108" t="n">
        <v>168539460</v>
      </c>
      <c r="H8" s="70" t="n">
        <v>100</v>
      </c>
    </row>
    <row r="9" customFormat="false" ht="17.45" hidden="false" customHeight="true" outlineLevel="0" collapsed="false">
      <c r="A9" s="53"/>
      <c r="B9" s="110"/>
      <c r="C9" s="105"/>
      <c r="D9" s="109"/>
      <c r="E9" s="105"/>
      <c r="F9" s="109"/>
      <c r="G9" s="105"/>
      <c r="H9" s="70"/>
    </row>
    <row r="10" customFormat="false" ht="17.45" hidden="false" customHeight="true" outlineLevel="0" collapsed="false">
      <c r="A10" s="111" t="n">
        <v>9</v>
      </c>
      <c r="B10" s="112" t="s">
        <v>63</v>
      </c>
      <c r="C10" s="105" t="n">
        <v>234</v>
      </c>
      <c r="D10" s="109" t="n">
        <v>11.6941529235382</v>
      </c>
      <c r="E10" s="105" t="n">
        <v>5186</v>
      </c>
      <c r="F10" s="109" t="n">
        <v>12.0956268221574</v>
      </c>
      <c r="G10" s="105" t="n">
        <v>6334661</v>
      </c>
      <c r="H10" s="70" t="n">
        <v>3.75856253485089</v>
      </c>
    </row>
    <row r="11" customFormat="false" ht="17.45" hidden="false" customHeight="true" outlineLevel="0" collapsed="false">
      <c r="A11" s="53" t="n">
        <v>10</v>
      </c>
      <c r="B11" s="112" t="s">
        <v>64</v>
      </c>
      <c r="C11" s="105" t="n">
        <v>20</v>
      </c>
      <c r="D11" s="109" t="n">
        <v>0.999500249875063</v>
      </c>
      <c r="E11" s="105" t="n">
        <v>346</v>
      </c>
      <c r="F11" s="109" t="n">
        <v>0.806997084548105</v>
      </c>
      <c r="G11" s="105" t="n">
        <v>974289</v>
      </c>
      <c r="H11" s="70" t="n">
        <v>0.578077679850167</v>
      </c>
    </row>
    <row r="12" customFormat="false" ht="17.45" hidden="false" customHeight="true" outlineLevel="0" collapsed="false">
      <c r="A12" s="53" t="n">
        <v>11</v>
      </c>
      <c r="B12" s="112" t="s">
        <v>65</v>
      </c>
      <c r="C12" s="105" t="n">
        <v>10</v>
      </c>
      <c r="D12" s="109" t="n">
        <v>0.499750124937531</v>
      </c>
      <c r="E12" s="105" t="n">
        <v>389</v>
      </c>
      <c r="F12" s="109" t="n">
        <v>0.907288629737609</v>
      </c>
      <c r="G12" s="105" t="n">
        <v>838280</v>
      </c>
      <c r="H12" s="70" t="n">
        <v>0.497379070752926</v>
      </c>
    </row>
    <row r="13" customFormat="false" ht="17.45" hidden="false" customHeight="true" outlineLevel="0" collapsed="false">
      <c r="A13" s="53" t="n">
        <v>12</v>
      </c>
      <c r="B13" s="112" t="s">
        <v>66</v>
      </c>
      <c r="C13" s="105" t="n">
        <v>71</v>
      </c>
      <c r="D13" s="109" t="n">
        <v>3.54822588705647</v>
      </c>
      <c r="E13" s="74" t="n">
        <v>888</v>
      </c>
      <c r="F13" s="109" t="n">
        <v>2.07113702623907</v>
      </c>
      <c r="G13" s="113" t="n">
        <v>820874</v>
      </c>
      <c r="H13" s="70" t="n">
        <v>0.487051518973658</v>
      </c>
    </row>
    <row r="14" customFormat="false" ht="17.45" hidden="false" customHeight="true" outlineLevel="0" collapsed="false">
      <c r="A14" s="53" t="n">
        <v>13</v>
      </c>
      <c r="B14" s="112" t="s">
        <v>67</v>
      </c>
      <c r="C14" s="105" t="n">
        <v>36</v>
      </c>
      <c r="D14" s="109" t="n">
        <v>1.79910044977511</v>
      </c>
      <c r="E14" s="105" t="n">
        <v>368</v>
      </c>
      <c r="F14" s="109" t="n">
        <v>0.858309037900875</v>
      </c>
      <c r="G14" s="105" t="n">
        <v>505048</v>
      </c>
      <c r="H14" s="70" t="n">
        <v>0.29966157480272</v>
      </c>
    </row>
    <row r="15" customFormat="false" ht="17.45" hidden="false" customHeight="true" outlineLevel="0" collapsed="false">
      <c r="A15" s="53"/>
      <c r="B15" s="112"/>
      <c r="C15" s="105"/>
      <c r="D15" s="109"/>
      <c r="E15" s="105"/>
      <c r="F15" s="109"/>
      <c r="G15" s="105"/>
      <c r="H15" s="70"/>
    </row>
    <row r="16" customFormat="false" ht="17.45" hidden="false" customHeight="true" outlineLevel="0" collapsed="false">
      <c r="A16" s="53" t="n">
        <v>14</v>
      </c>
      <c r="B16" s="112" t="s">
        <v>68</v>
      </c>
      <c r="C16" s="105" t="n">
        <v>97</v>
      </c>
      <c r="D16" s="109" t="n">
        <v>4.84757621189405</v>
      </c>
      <c r="E16" s="105" t="n">
        <v>423</v>
      </c>
      <c r="F16" s="109" t="n">
        <v>0.986588921282799</v>
      </c>
      <c r="G16" s="105" t="n">
        <v>380532</v>
      </c>
      <c r="H16" s="70" t="n">
        <v>0.225782140277416</v>
      </c>
    </row>
    <row r="17" customFormat="false" ht="17.45" hidden="false" customHeight="true" outlineLevel="0" collapsed="false">
      <c r="A17" s="53" t="n">
        <v>15</v>
      </c>
      <c r="B17" s="112" t="s">
        <v>69</v>
      </c>
      <c r="C17" s="113" t="n">
        <v>54</v>
      </c>
      <c r="D17" s="109" t="n">
        <v>2.69865067466267</v>
      </c>
      <c r="E17" s="105" t="n">
        <v>1092</v>
      </c>
      <c r="F17" s="109" t="n">
        <v>2.5469387755102</v>
      </c>
      <c r="G17" s="105" t="n">
        <v>3204972</v>
      </c>
      <c r="H17" s="70" t="n">
        <v>1.9016152063143</v>
      </c>
    </row>
    <row r="18" customFormat="false" ht="17.45" hidden="false" customHeight="true" outlineLevel="0" collapsed="false">
      <c r="A18" s="53" t="n">
        <v>16</v>
      </c>
      <c r="B18" s="112" t="s">
        <v>70</v>
      </c>
      <c r="C18" s="105" t="n">
        <v>149</v>
      </c>
      <c r="D18" s="109" t="n">
        <v>7.44627686156922</v>
      </c>
      <c r="E18" s="105" t="n">
        <v>1505</v>
      </c>
      <c r="F18" s="109" t="n">
        <v>3.51020408163265</v>
      </c>
      <c r="G18" s="105" t="n">
        <v>2628661</v>
      </c>
      <c r="H18" s="70" t="n">
        <v>1.55967095183526</v>
      </c>
    </row>
    <row r="19" customFormat="false" ht="17.45" hidden="false" customHeight="true" outlineLevel="0" collapsed="false">
      <c r="A19" s="53" t="n">
        <v>17</v>
      </c>
      <c r="B19" s="112" t="s">
        <v>71</v>
      </c>
      <c r="C19" s="105" t="n">
        <v>37</v>
      </c>
      <c r="D19" s="109" t="n">
        <v>1.84907546226887</v>
      </c>
      <c r="E19" s="105" t="n">
        <v>2876</v>
      </c>
      <c r="F19" s="109" t="n">
        <v>6.70787172011662</v>
      </c>
      <c r="G19" s="105" t="n">
        <v>22608871</v>
      </c>
      <c r="H19" s="70" t="n">
        <v>13.4145861153228</v>
      </c>
      <c r="I19" s="114"/>
    </row>
    <row r="20" customFormat="false" ht="17.45" hidden="false" customHeight="true" outlineLevel="0" collapsed="false">
      <c r="A20" s="53" t="n">
        <v>18</v>
      </c>
      <c r="B20" s="112" t="s">
        <v>72</v>
      </c>
      <c r="C20" s="105" t="n">
        <v>10</v>
      </c>
      <c r="D20" s="109" t="n">
        <v>0.499750124937531</v>
      </c>
      <c r="E20" s="105" t="n">
        <v>430</v>
      </c>
      <c r="F20" s="109" t="n">
        <v>1.00291545189504</v>
      </c>
      <c r="G20" s="105" t="n">
        <v>5846967</v>
      </c>
      <c r="H20" s="70" t="n">
        <v>3.46919765851866</v>
      </c>
      <c r="I20" s="114"/>
    </row>
    <row r="21" customFormat="false" ht="17.45" hidden="false" customHeight="true" outlineLevel="0" collapsed="false">
      <c r="A21" s="53"/>
      <c r="B21" s="112"/>
      <c r="C21" s="105"/>
      <c r="D21" s="109"/>
      <c r="E21" s="115"/>
      <c r="F21" s="109"/>
      <c r="G21" s="115"/>
      <c r="H21" s="70"/>
    </row>
    <row r="22" customFormat="false" ht="17.45" hidden="false" customHeight="true" outlineLevel="0" collapsed="false">
      <c r="A22" s="53" t="n">
        <v>19</v>
      </c>
      <c r="B22" s="112" t="s">
        <v>73</v>
      </c>
      <c r="C22" s="105" t="n">
        <v>56</v>
      </c>
      <c r="D22" s="109" t="n">
        <v>2.79860069965018</v>
      </c>
      <c r="E22" s="115" t="n">
        <v>708</v>
      </c>
      <c r="F22" s="109" t="n">
        <v>1.65131195335277</v>
      </c>
      <c r="G22" s="115" t="n">
        <v>1525530</v>
      </c>
      <c r="H22" s="70" t="n">
        <v>0.905147079502925</v>
      </c>
    </row>
    <row r="23" customFormat="false" ht="17.45" hidden="false" customHeight="true" outlineLevel="0" collapsed="false">
      <c r="A23" s="53" t="n">
        <v>20</v>
      </c>
      <c r="B23" s="112" t="s">
        <v>74</v>
      </c>
      <c r="C23" s="105" t="n">
        <v>11</v>
      </c>
      <c r="D23" s="109" t="n">
        <v>0.549725137431284</v>
      </c>
      <c r="E23" s="115" t="n">
        <v>659</v>
      </c>
      <c r="F23" s="109" t="n">
        <v>1.53702623906706</v>
      </c>
      <c r="G23" s="115" t="n">
        <v>2810323</v>
      </c>
      <c r="H23" s="70" t="n">
        <v>1.66745698603757</v>
      </c>
      <c r="I23" s="114"/>
    </row>
    <row r="24" customFormat="false" ht="17.45" hidden="false" customHeight="true" outlineLevel="0" collapsed="false">
      <c r="A24" s="53" t="n">
        <v>21</v>
      </c>
      <c r="B24" s="112" t="s">
        <v>75</v>
      </c>
      <c r="C24" s="113" t="n">
        <v>221</v>
      </c>
      <c r="D24" s="109" t="n">
        <v>11.0444777611194</v>
      </c>
      <c r="E24" s="105" t="n">
        <v>1378</v>
      </c>
      <c r="F24" s="109" t="n">
        <v>3.21399416909621</v>
      </c>
      <c r="G24" s="105" t="n">
        <v>2213948</v>
      </c>
      <c r="H24" s="70" t="n">
        <v>1.31360810103462</v>
      </c>
    </row>
    <row r="25" customFormat="false" ht="17.45" hidden="false" customHeight="true" outlineLevel="0" collapsed="false">
      <c r="A25" s="53" t="n">
        <v>22</v>
      </c>
      <c r="B25" s="112" t="s">
        <v>76</v>
      </c>
      <c r="C25" s="105" t="n">
        <v>44</v>
      </c>
      <c r="D25" s="109" t="n">
        <v>2.19890054972514</v>
      </c>
      <c r="E25" s="105" t="n">
        <v>719</v>
      </c>
      <c r="F25" s="109" t="n">
        <v>1.67696793002915</v>
      </c>
      <c r="G25" s="105" t="n">
        <v>1569588</v>
      </c>
      <c r="H25" s="70" t="n">
        <v>0.931288138694642</v>
      </c>
    </row>
    <row r="26" customFormat="false" ht="17.45" hidden="false" customHeight="true" outlineLevel="0" collapsed="false">
      <c r="A26" s="53" t="n">
        <v>23</v>
      </c>
      <c r="B26" s="112" t="s">
        <v>77</v>
      </c>
      <c r="C26" s="105" t="n">
        <v>63</v>
      </c>
      <c r="D26" s="109" t="n">
        <v>3.14842578710645</v>
      </c>
      <c r="E26" s="115" t="n">
        <v>4584</v>
      </c>
      <c r="F26" s="109" t="n">
        <v>10.6915451895044</v>
      </c>
      <c r="G26" s="115" t="n">
        <v>31427121</v>
      </c>
      <c r="H26" s="70" t="n">
        <v>18.6467436171921</v>
      </c>
    </row>
    <row r="27" customFormat="false" ht="17.45" hidden="false" customHeight="true" outlineLevel="0" collapsed="false">
      <c r="A27" s="53"/>
      <c r="B27" s="112"/>
      <c r="C27" s="105"/>
      <c r="D27" s="109"/>
      <c r="E27" s="105"/>
      <c r="F27" s="109"/>
      <c r="G27" s="105"/>
      <c r="H27" s="70"/>
    </row>
    <row r="28" customFormat="false" ht="17.45" hidden="false" customHeight="true" outlineLevel="0" collapsed="false">
      <c r="A28" s="53" t="n">
        <v>24</v>
      </c>
      <c r="B28" s="112" t="s">
        <v>78</v>
      </c>
      <c r="C28" s="105" t="n">
        <v>21</v>
      </c>
      <c r="D28" s="109" t="n">
        <v>1.04947526236882</v>
      </c>
      <c r="E28" s="105" t="n">
        <v>676</v>
      </c>
      <c r="F28" s="109" t="n">
        <v>1.57667638483965</v>
      </c>
      <c r="G28" s="105" t="n">
        <v>1200428</v>
      </c>
      <c r="H28" s="70" t="n">
        <v>0.712253379712976</v>
      </c>
    </row>
    <row r="29" customFormat="false" ht="17.45" hidden="false" customHeight="true" outlineLevel="0" collapsed="false">
      <c r="A29" s="53" t="n">
        <v>25</v>
      </c>
      <c r="B29" s="112" t="s">
        <v>79</v>
      </c>
      <c r="C29" s="105" t="n">
        <v>300</v>
      </c>
      <c r="D29" s="109" t="n">
        <v>14.9925037481259</v>
      </c>
      <c r="E29" s="105" t="n">
        <v>3124</v>
      </c>
      <c r="F29" s="109" t="n">
        <v>7.28629737609329</v>
      </c>
      <c r="G29" s="105" t="n">
        <v>5391860</v>
      </c>
      <c r="H29" s="70" t="n">
        <v>3.19916772012916</v>
      </c>
    </row>
    <row r="30" customFormat="false" ht="17.45" hidden="false" customHeight="true" outlineLevel="0" collapsed="false">
      <c r="A30" s="53" t="n">
        <v>26</v>
      </c>
      <c r="B30" s="112" t="s">
        <v>80</v>
      </c>
      <c r="C30" s="105" t="n">
        <v>261</v>
      </c>
      <c r="D30" s="109" t="n">
        <v>13.0434782608696</v>
      </c>
      <c r="E30" s="105" t="n">
        <v>5413</v>
      </c>
      <c r="F30" s="109" t="n">
        <v>12.6250728862974</v>
      </c>
      <c r="G30" s="105" t="n">
        <v>11634911</v>
      </c>
      <c r="H30" s="70" t="n">
        <v>6.90337503158014</v>
      </c>
    </row>
    <row r="31" customFormat="false" ht="17.45" hidden="false" customHeight="true" outlineLevel="0" collapsed="false">
      <c r="A31" s="53" t="n">
        <v>27</v>
      </c>
      <c r="B31" s="112" t="s">
        <v>81</v>
      </c>
      <c r="C31" s="105" t="n">
        <v>90</v>
      </c>
      <c r="D31" s="109" t="n">
        <v>4.49775112443778</v>
      </c>
      <c r="E31" s="105" t="n">
        <v>8128</v>
      </c>
      <c r="F31" s="109" t="n">
        <v>18.9574344023324</v>
      </c>
      <c r="G31" s="105" t="n">
        <v>36995830</v>
      </c>
      <c r="H31" s="70" t="n">
        <v>21.9508416604634</v>
      </c>
    </row>
    <row r="32" customFormat="false" ht="17.45" hidden="false" customHeight="true" outlineLevel="0" collapsed="false">
      <c r="A32" s="53" t="n">
        <v>28</v>
      </c>
      <c r="B32" s="112" t="s">
        <v>82</v>
      </c>
      <c r="C32" s="105" t="n">
        <v>5</v>
      </c>
      <c r="D32" s="109" t="n">
        <v>0.249875062468766</v>
      </c>
      <c r="E32" s="113" t="n">
        <v>199</v>
      </c>
      <c r="F32" s="109" t="n">
        <v>0.464139941690962</v>
      </c>
      <c r="G32" s="113" t="n">
        <v>79068</v>
      </c>
      <c r="H32" s="70" t="n">
        <v>0.0469136426567404</v>
      </c>
    </row>
    <row r="33" customFormat="false" ht="17.45" hidden="false" customHeight="true" outlineLevel="0" collapsed="false">
      <c r="A33" s="53"/>
      <c r="B33" s="112"/>
      <c r="C33" s="105"/>
      <c r="D33" s="109"/>
      <c r="E33" s="105"/>
      <c r="F33" s="109"/>
      <c r="G33" s="105"/>
      <c r="H33" s="70"/>
    </row>
    <row r="34" customFormat="false" ht="17.45" hidden="false" customHeight="true" outlineLevel="0" collapsed="false">
      <c r="A34" s="53" t="n">
        <v>29</v>
      </c>
      <c r="B34" s="112" t="s">
        <v>83</v>
      </c>
      <c r="C34" s="105" t="n">
        <v>19</v>
      </c>
      <c r="D34" s="109" t="n">
        <v>0.94952523738131</v>
      </c>
      <c r="E34" s="113" t="n">
        <v>2061</v>
      </c>
      <c r="F34" s="109" t="n">
        <v>4.80699708454811</v>
      </c>
      <c r="G34" s="113" t="n">
        <v>26820973</v>
      </c>
      <c r="H34" s="70" t="n">
        <v>15.9137646459767</v>
      </c>
    </row>
    <row r="35" customFormat="false" ht="17.45" hidden="false" customHeight="true" outlineLevel="0" collapsed="false">
      <c r="A35" s="53" t="n">
        <v>30</v>
      </c>
      <c r="B35" s="112" t="s">
        <v>84</v>
      </c>
      <c r="C35" s="105" t="n">
        <v>46</v>
      </c>
      <c r="D35" s="109" t="n">
        <v>2.29885057471264</v>
      </c>
      <c r="E35" s="105" t="n">
        <v>915</v>
      </c>
      <c r="F35" s="109" t="n">
        <v>2.13411078717201</v>
      </c>
      <c r="G35" s="105" t="n">
        <v>1778599</v>
      </c>
      <c r="H35" s="70" t="n">
        <v>1.05530123331355</v>
      </c>
    </row>
    <row r="36" customFormat="false" ht="17.45" hidden="false" customHeight="true" outlineLevel="0" collapsed="false">
      <c r="A36" s="53" t="n">
        <v>31</v>
      </c>
      <c r="B36" s="112" t="s">
        <v>85</v>
      </c>
      <c r="C36" s="105" t="n">
        <v>8</v>
      </c>
      <c r="D36" s="109" t="n">
        <v>0.399800099950025</v>
      </c>
      <c r="E36" s="113" t="n">
        <v>51</v>
      </c>
      <c r="F36" s="109" t="n">
        <v>0.118950437317784</v>
      </c>
      <c r="G36" s="113" t="n">
        <v>29938</v>
      </c>
      <c r="H36" s="70" t="n">
        <v>0.0177631991938268</v>
      </c>
    </row>
    <row r="37" customFormat="false" ht="17.45" hidden="false" customHeight="true" outlineLevel="0" collapsed="false">
      <c r="A37" s="53" t="n">
        <v>32</v>
      </c>
      <c r="B37" s="112" t="s">
        <v>86</v>
      </c>
      <c r="C37" s="105" t="n">
        <v>138</v>
      </c>
      <c r="D37" s="109" t="n">
        <v>6.89655172413793</v>
      </c>
      <c r="E37" s="105" t="n">
        <v>757</v>
      </c>
      <c r="F37" s="109" t="n">
        <v>1.76559766763848</v>
      </c>
      <c r="G37" s="105" t="n">
        <v>918188</v>
      </c>
      <c r="H37" s="70" t="n">
        <v>0.544791113012941</v>
      </c>
    </row>
    <row r="38" customFormat="false" ht="17.45" hidden="false" customHeight="true" outlineLevel="0" collapsed="false">
      <c r="A38" s="116"/>
      <c r="B38" s="117"/>
      <c r="C38" s="118"/>
      <c r="D38" s="119"/>
      <c r="E38" s="118"/>
      <c r="F38" s="119"/>
      <c r="G38" s="118" t="s">
        <v>87</v>
      </c>
      <c r="H38" s="84"/>
    </row>
    <row r="39" customFormat="false" ht="17.25" hidden="false" customHeight="true" outlineLevel="0" collapsed="false">
      <c r="A39" s="63"/>
      <c r="C39" s="97"/>
      <c r="D39" s="85"/>
      <c r="E39" s="97"/>
      <c r="F39" s="85"/>
      <c r="G39" s="97"/>
      <c r="H39" s="85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3.75"/>
    <col collapsed="false" customWidth="true" hidden="false" outlineLevel="0" max="2" min="2" style="120" width="16.75"/>
    <col collapsed="false" customWidth="true" hidden="false" outlineLevel="0" max="5" min="3" style="120" width="7.62"/>
    <col collapsed="false" customWidth="true" hidden="false" outlineLevel="0" max="6" min="6" style="120" width="7.37"/>
    <col collapsed="false" customWidth="true" hidden="false" outlineLevel="0" max="8" min="7" style="120" width="7.62"/>
    <col collapsed="false" customWidth="true" hidden="false" outlineLevel="0" max="9" min="9" style="120" width="8.12"/>
    <col collapsed="false" customWidth="true" hidden="false" outlineLevel="0" max="10" min="10" style="120" width="8.36"/>
    <col collapsed="false" customWidth="true" hidden="false" outlineLevel="0" max="11" min="11" style="120" width="5.87"/>
    <col collapsed="false" customWidth="false" hidden="false" outlineLevel="0" max="257" min="12" style="120" width="8.99"/>
  </cols>
  <sheetData>
    <row r="1" customFormat="false" ht="12" hidden="false" customHeight="false" outlineLevel="0" collapsed="false">
      <c r="A1" s="39" t="s">
        <v>88</v>
      </c>
      <c r="B1" s="39"/>
      <c r="C1" s="39"/>
      <c r="D1" s="39"/>
      <c r="E1" s="41"/>
      <c r="F1" s="41"/>
      <c r="G1" s="41"/>
      <c r="H1" s="41"/>
      <c r="I1" s="41"/>
    </row>
    <row r="2" customFormat="false" ht="12" hidden="false" customHeight="false" outlineLevel="0" collapsed="false">
      <c r="A2" s="39" t="s">
        <v>89</v>
      </c>
      <c r="B2" s="39"/>
      <c r="C2" s="39"/>
      <c r="D2" s="41"/>
      <c r="E2" s="41"/>
      <c r="F2" s="41"/>
      <c r="G2" s="41"/>
      <c r="H2" s="41"/>
      <c r="I2" s="41"/>
    </row>
    <row r="3" customFormat="false" ht="12" hidden="false" customHeight="false" outlineLevel="0" collapsed="false">
      <c r="A3" s="93"/>
      <c r="B3" s="121"/>
      <c r="C3" s="121"/>
      <c r="D3" s="121"/>
      <c r="E3" s="121"/>
      <c r="F3" s="121"/>
      <c r="G3" s="121"/>
      <c r="H3" s="121"/>
      <c r="I3" s="121"/>
      <c r="J3" s="122"/>
    </row>
    <row r="4" customFormat="false" ht="15" hidden="false" customHeight="true" outlineLevel="0" collapsed="false">
      <c r="A4" s="123"/>
      <c r="B4" s="124"/>
      <c r="C4" s="125" t="s">
        <v>90</v>
      </c>
      <c r="D4" s="125"/>
      <c r="E4" s="125"/>
      <c r="F4" s="125"/>
      <c r="G4" s="126" t="s">
        <v>91</v>
      </c>
      <c r="H4" s="126"/>
      <c r="I4" s="127"/>
      <c r="J4" s="128"/>
      <c r="K4" s="122"/>
    </row>
    <row r="5" customFormat="false" ht="12" hidden="false" customHeight="false" outlineLevel="0" collapsed="false">
      <c r="A5" s="85"/>
      <c r="B5" s="129" t="s">
        <v>56</v>
      </c>
      <c r="C5" s="52" t="s">
        <v>92</v>
      </c>
      <c r="D5" s="52" t="s">
        <v>58</v>
      </c>
      <c r="E5" s="52" t="s">
        <v>93</v>
      </c>
      <c r="F5" s="51" t="s">
        <v>94</v>
      </c>
      <c r="G5" s="52" t="s">
        <v>92</v>
      </c>
      <c r="H5" s="51" t="s">
        <v>58</v>
      </c>
      <c r="I5" s="53" t="s">
        <v>95</v>
      </c>
      <c r="J5" s="130" t="s">
        <v>96</v>
      </c>
      <c r="K5" s="122"/>
    </row>
    <row r="6" customFormat="false" ht="12" hidden="false" customHeight="false" outlineLevel="0" collapsed="false">
      <c r="A6" s="131"/>
      <c r="B6" s="100"/>
      <c r="C6" s="59" t="s">
        <v>97</v>
      </c>
      <c r="D6" s="132" t="s">
        <v>98</v>
      </c>
      <c r="E6" s="59"/>
      <c r="F6" s="57"/>
      <c r="G6" s="59" t="s">
        <v>97</v>
      </c>
      <c r="H6" s="54" t="s">
        <v>98</v>
      </c>
      <c r="I6" s="103" t="s">
        <v>99</v>
      </c>
      <c r="J6" s="133" t="s">
        <v>98</v>
      </c>
      <c r="K6" s="122"/>
    </row>
    <row r="7" customFormat="false" ht="12" hidden="false" customHeight="false" outlineLevel="0" collapsed="false">
      <c r="A7" s="85"/>
      <c r="B7" s="129"/>
      <c r="C7" s="134"/>
      <c r="D7" s="135"/>
      <c r="E7" s="135"/>
      <c r="F7" s="129"/>
      <c r="G7" s="135"/>
      <c r="H7" s="129"/>
      <c r="I7" s="85"/>
      <c r="J7" s="136"/>
      <c r="K7" s="122"/>
    </row>
    <row r="8" customFormat="false" ht="12" hidden="false" customHeight="false" outlineLevel="0" collapsed="false">
      <c r="A8" s="53"/>
      <c r="B8" s="107" t="s">
        <v>100</v>
      </c>
      <c r="C8" s="137" t="n">
        <v>1279</v>
      </c>
      <c r="D8" s="138" t="n">
        <v>100</v>
      </c>
      <c r="E8" s="139" t="n">
        <v>979</v>
      </c>
      <c r="F8" s="140" t="n">
        <v>300</v>
      </c>
      <c r="G8" s="137" t="n">
        <v>1283</v>
      </c>
      <c r="H8" s="138" t="n">
        <v>100</v>
      </c>
      <c r="I8" s="141" t="n">
        <v>-4</v>
      </c>
      <c r="J8" s="142" t="n">
        <v>99.6882307092751</v>
      </c>
      <c r="K8" s="122"/>
    </row>
    <row r="9" customFormat="false" ht="12" hidden="false" customHeight="false" outlineLevel="0" collapsed="false">
      <c r="A9" s="53"/>
      <c r="B9" s="112"/>
      <c r="C9" s="135"/>
      <c r="D9" s="138"/>
      <c r="E9" s="135"/>
      <c r="F9" s="129"/>
      <c r="G9" s="135"/>
      <c r="H9" s="138"/>
      <c r="I9" s="141"/>
      <c r="J9" s="142"/>
      <c r="K9" s="122"/>
    </row>
    <row r="10" customFormat="false" ht="12" hidden="false" customHeight="false" outlineLevel="0" collapsed="false">
      <c r="A10" s="143" t="n">
        <v>9</v>
      </c>
      <c r="B10" s="144" t="s">
        <v>63</v>
      </c>
      <c r="C10" s="145" t="n">
        <v>168</v>
      </c>
      <c r="D10" s="138" t="n">
        <v>13.1352619233776</v>
      </c>
      <c r="E10" s="135" t="n">
        <v>116</v>
      </c>
      <c r="F10" s="129" t="n">
        <v>52</v>
      </c>
      <c r="G10" s="145" t="n">
        <v>168</v>
      </c>
      <c r="H10" s="138" t="n">
        <v>13.0943102104443</v>
      </c>
      <c r="I10" s="141" t="n">
        <v>0</v>
      </c>
      <c r="J10" s="142" t="n">
        <v>100</v>
      </c>
      <c r="K10" s="122"/>
    </row>
    <row r="11" customFormat="false" ht="12" hidden="false" customHeight="false" outlineLevel="0" collapsed="false">
      <c r="A11" s="146" t="n">
        <v>10</v>
      </c>
      <c r="B11" s="144" t="s">
        <v>64</v>
      </c>
      <c r="C11" s="145" t="n">
        <v>18</v>
      </c>
      <c r="D11" s="138" t="n">
        <v>1.40734949179046</v>
      </c>
      <c r="E11" s="145" t="n">
        <v>15</v>
      </c>
      <c r="F11" s="140" t="n">
        <v>3</v>
      </c>
      <c r="G11" s="145" t="n">
        <v>15</v>
      </c>
      <c r="H11" s="138" t="n">
        <v>1.16913484021824</v>
      </c>
      <c r="I11" s="141" t="n">
        <v>3</v>
      </c>
      <c r="J11" s="142" t="n">
        <v>120</v>
      </c>
      <c r="K11" s="122"/>
    </row>
    <row r="12" customFormat="false" ht="12" hidden="false" customHeight="true" outlineLevel="0" collapsed="false">
      <c r="A12" s="146" t="n">
        <v>11</v>
      </c>
      <c r="B12" s="144" t="s">
        <v>65</v>
      </c>
      <c r="C12" s="145" t="n">
        <v>6</v>
      </c>
      <c r="D12" s="138" t="n">
        <v>0.469116497263487</v>
      </c>
      <c r="E12" s="145" t="n">
        <v>5</v>
      </c>
      <c r="F12" s="140" t="n">
        <v>1</v>
      </c>
      <c r="G12" s="145" t="n">
        <v>7</v>
      </c>
      <c r="H12" s="138" t="n">
        <v>0.545596258768511</v>
      </c>
      <c r="I12" s="141" t="n">
        <v>-1</v>
      </c>
      <c r="J12" s="142" t="n">
        <v>85.7142857142857</v>
      </c>
      <c r="K12" s="122"/>
    </row>
    <row r="13" customFormat="false" ht="12" hidden="false" customHeight="false" outlineLevel="0" collapsed="false">
      <c r="A13" s="146" t="n">
        <v>12</v>
      </c>
      <c r="B13" s="144" t="s">
        <v>66</v>
      </c>
      <c r="C13" s="145" t="n">
        <v>45</v>
      </c>
      <c r="D13" s="138" t="n">
        <v>3.51837372947615</v>
      </c>
      <c r="E13" s="145" t="n">
        <v>30</v>
      </c>
      <c r="F13" s="140" t="n">
        <v>15</v>
      </c>
      <c r="G13" s="145" t="n">
        <v>48</v>
      </c>
      <c r="H13" s="138" t="n">
        <v>3.74123148869836</v>
      </c>
      <c r="I13" s="141" t="n">
        <v>-3</v>
      </c>
      <c r="J13" s="142" t="n">
        <v>93.75</v>
      </c>
      <c r="K13" s="122"/>
    </row>
    <row r="14" customFormat="false" ht="12" hidden="false" customHeight="false" outlineLevel="0" collapsed="false">
      <c r="A14" s="146" t="n">
        <v>13</v>
      </c>
      <c r="B14" s="144" t="s">
        <v>67</v>
      </c>
      <c r="C14" s="145" t="n">
        <v>27</v>
      </c>
      <c r="D14" s="138" t="n">
        <v>2.11102423768569</v>
      </c>
      <c r="E14" s="145" t="n">
        <v>24</v>
      </c>
      <c r="F14" s="140" t="n">
        <v>3</v>
      </c>
      <c r="G14" s="145" t="n">
        <v>26</v>
      </c>
      <c r="H14" s="138" t="n">
        <v>2.02650038971161</v>
      </c>
      <c r="I14" s="141" t="n">
        <v>1</v>
      </c>
      <c r="J14" s="142" t="n">
        <v>103.846153846154</v>
      </c>
      <c r="K14" s="122"/>
    </row>
    <row r="15" customFormat="false" ht="12" hidden="false" customHeight="false" outlineLevel="0" collapsed="false">
      <c r="A15" s="147"/>
      <c r="B15" s="148"/>
      <c r="C15" s="145"/>
      <c r="D15" s="138"/>
      <c r="E15" s="145"/>
      <c r="F15" s="140"/>
      <c r="G15" s="145"/>
      <c r="H15" s="138"/>
      <c r="I15" s="141"/>
      <c r="J15" s="142"/>
      <c r="K15" s="122"/>
    </row>
    <row r="16" customFormat="false" ht="12" hidden="false" customHeight="false" outlineLevel="0" collapsed="false">
      <c r="A16" s="146" t="n">
        <v>14</v>
      </c>
      <c r="B16" s="144" t="s">
        <v>68</v>
      </c>
      <c r="C16" s="145" t="n">
        <v>30</v>
      </c>
      <c r="D16" s="138" t="n">
        <v>2.34558248631744</v>
      </c>
      <c r="E16" s="145" t="n">
        <v>20</v>
      </c>
      <c r="F16" s="140" t="n">
        <v>10</v>
      </c>
      <c r="G16" s="145" t="n">
        <v>32</v>
      </c>
      <c r="H16" s="138" t="n">
        <v>2.49415432579891</v>
      </c>
      <c r="I16" s="141" t="n">
        <v>-2</v>
      </c>
      <c r="J16" s="142" t="n">
        <v>93.75</v>
      </c>
      <c r="K16" s="122"/>
    </row>
    <row r="17" customFormat="false" ht="12" hidden="false" customHeight="false" outlineLevel="0" collapsed="false">
      <c r="A17" s="146" t="n">
        <v>15</v>
      </c>
      <c r="B17" s="144" t="s">
        <v>69</v>
      </c>
      <c r="C17" s="145" t="n">
        <v>50</v>
      </c>
      <c r="D17" s="138" t="n">
        <v>3.90930414386239</v>
      </c>
      <c r="E17" s="145" t="n">
        <v>41</v>
      </c>
      <c r="F17" s="140" t="n">
        <v>9</v>
      </c>
      <c r="G17" s="145" t="n">
        <v>46</v>
      </c>
      <c r="H17" s="138" t="n">
        <v>3.58534684333593</v>
      </c>
      <c r="I17" s="141" t="n">
        <v>4</v>
      </c>
      <c r="J17" s="142" t="n">
        <v>108.695652173913</v>
      </c>
      <c r="K17" s="122"/>
    </row>
    <row r="18" customFormat="false" ht="12" hidden="false" customHeight="false" outlineLevel="0" collapsed="false">
      <c r="A18" s="146" t="n">
        <v>16</v>
      </c>
      <c r="B18" s="144" t="s">
        <v>70</v>
      </c>
      <c r="C18" s="145" t="n">
        <v>79</v>
      </c>
      <c r="D18" s="138" t="n">
        <v>6.17670054730258</v>
      </c>
      <c r="E18" s="145" t="n">
        <v>62</v>
      </c>
      <c r="F18" s="140" t="n">
        <v>17</v>
      </c>
      <c r="G18" s="145" t="n">
        <v>81</v>
      </c>
      <c r="H18" s="138" t="n">
        <v>6.31332813717849</v>
      </c>
      <c r="I18" s="141" t="n">
        <v>-2</v>
      </c>
      <c r="J18" s="142" t="n">
        <v>97.5308641975309</v>
      </c>
      <c r="K18" s="122"/>
    </row>
    <row r="19" customFormat="false" ht="12" hidden="false" customHeight="false" outlineLevel="0" collapsed="false">
      <c r="A19" s="146" t="n">
        <v>17</v>
      </c>
      <c r="B19" s="144" t="s">
        <v>71</v>
      </c>
      <c r="C19" s="145" t="n">
        <v>35</v>
      </c>
      <c r="D19" s="138" t="n">
        <v>2.73651290070367</v>
      </c>
      <c r="E19" s="145" t="n">
        <v>32</v>
      </c>
      <c r="F19" s="140" t="n">
        <v>3</v>
      </c>
      <c r="G19" s="145" t="n">
        <v>37</v>
      </c>
      <c r="H19" s="138" t="n">
        <v>2.88386593920499</v>
      </c>
      <c r="I19" s="141" t="n">
        <v>-2</v>
      </c>
      <c r="J19" s="142" t="n">
        <v>94.5945945945946</v>
      </c>
      <c r="K19" s="122"/>
    </row>
    <row r="20" customFormat="false" ht="12" hidden="false" customHeight="false" outlineLevel="0" collapsed="false">
      <c r="A20" s="146" t="n">
        <v>18</v>
      </c>
      <c r="B20" s="144" t="s">
        <v>72</v>
      </c>
      <c r="C20" s="145" t="n">
        <v>9</v>
      </c>
      <c r="D20" s="138" t="n">
        <v>0.703674745895231</v>
      </c>
      <c r="E20" s="145" t="n">
        <v>9</v>
      </c>
      <c r="F20" s="149" t="s">
        <v>101</v>
      </c>
      <c r="G20" s="145" t="n">
        <v>9</v>
      </c>
      <c r="H20" s="138" t="n">
        <v>0.701480904130943</v>
      </c>
      <c r="I20" s="141" t="n">
        <v>0</v>
      </c>
      <c r="J20" s="142" t="n">
        <v>100</v>
      </c>
      <c r="K20" s="122"/>
    </row>
    <row r="21" customFormat="false" ht="12" hidden="false" customHeight="false" outlineLevel="0" collapsed="false">
      <c r="A21" s="147"/>
      <c r="B21" s="148"/>
      <c r="C21" s="145"/>
      <c r="D21" s="138"/>
      <c r="E21" s="145"/>
      <c r="F21" s="140"/>
      <c r="G21" s="145"/>
      <c r="H21" s="138"/>
      <c r="I21" s="141"/>
      <c r="J21" s="142"/>
      <c r="K21" s="122"/>
    </row>
    <row r="22" customFormat="false" ht="12" hidden="false" customHeight="false" outlineLevel="0" collapsed="false">
      <c r="A22" s="146" t="n">
        <v>19</v>
      </c>
      <c r="B22" s="144" t="s">
        <v>73</v>
      </c>
      <c r="C22" s="145" t="n">
        <v>39</v>
      </c>
      <c r="D22" s="138" t="n">
        <v>3.04925723221267</v>
      </c>
      <c r="E22" s="145" t="n">
        <v>31</v>
      </c>
      <c r="F22" s="140" t="n">
        <v>8</v>
      </c>
      <c r="G22" s="145" t="n">
        <v>37</v>
      </c>
      <c r="H22" s="138" t="n">
        <v>2.88386593920499</v>
      </c>
      <c r="I22" s="141" t="n">
        <v>2</v>
      </c>
      <c r="J22" s="142" t="n">
        <v>105.405405405405</v>
      </c>
      <c r="K22" s="122"/>
    </row>
    <row r="23" customFormat="false" ht="12" hidden="false" customHeight="false" outlineLevel="0" collapsed="false">
      <c r="A23" s="146" t="n">
        <v>20</v>
      </c>
      <c r="B23" s="144" t="s">
        <v>74</v>
      </c>
      <c r="C23" s="145" t="n">
        <v>10</v>
      </c>
      <c r="D23" s="138" t="n">
        <v>0.781860828772478</v>
      </c>
      <c r="E23" s="145" t="n">
        <v>8</v>
      </c>
      <c r="F23" s="64" t="n">
        <v>2</v>
      </c>
      <c r="G23" s="145" t="n">
        <v>9</v>
      </c>
      <c r="H23" s="138" t="n">
        <v>0.701480904130943</v>
      </c>
      <c r="I23" s="141" t="n">
        <v>1</v>
      </c>
      <c r="J23" s="142" t="n">
        <v>111.111111111111</v>
      </c>
      <c r="K23" s="122"/>
    </row>
    <row r="24" customFormat="false" ht="12" hidden="false" customHeight="false" outlineLevel="0" collapsed="false">
      <c r="A24" s="146" t="n">
        <v>21</v>
      </c>
      <c r="B24" s="144" t="s">
        <v>75</v>
      </c>
      <c r="C24" s="145" t="n">
        <v>117</v>
      </c>
      <c r="D24" s="138" t="n">
        <v>9.147771696638</v>
      </c>
      <c r="E24" s="145" t="n">
        <v>28</v>
      </c>
      <c r="F24" s="140" t="n">
        <v>89</v>
      </c>
      <c r="G24" s="145" t="n">
        <v>114</v>
      </c>
      <c r="H24" s="138" t="n">
        <v>8.88542478565861</v>
      </c>
      <c r="I24" s="141" t="n">
        <v>3</v>
      </c>
      <c r="J24" s="142" t="n">
        <v>102.631578947368</v>
      </c>
      <c r="K24" s="122"/>
    </row>
    <row r="25" customFormat="false" ht="12" hidden="false" customHeight="false" outlineLevel="0" collapsed="false">
      <c r="A25" s="146" t="n">
        <v>22</v>
      </c>
      <c r="B25" s="144" t="s">
        <v>76</v>
      </c>
      <c r="C25" s="145" t="n">
        <v>31</v>
      </c>
      <c r="D25" s="138" t="n">
        <v>2.42376856919468</v>
      </c>
      <c r="E25" s="145" t="n">
        <v>29</v>
      </c>
      <c r="F25" s="140" t="n">
        <v>2</v>
      </c>
      <c r="G25" s="145" t="n">
        <v>34</v>
      </c>
      <c r="H25" s="138" t="n">
        <v>2.65003897116134</v>
      </c>
      <c r="I25" s="141" t="n">
        <v>-3</v>
      </c>
      <c r="J25" s="142" t="n">
        <v>91.1764705882353</v>
      </c>
      <c r="K25" s="122"/>
    </row>
    <row r="26" customFormat="false" ht="12" hidden="false" customHeight="false" outlineLevel="0" collapsed="false">
      <c r="A26" s="146" t="n">
        <v>23</v>
      </c>
      <c r="B26" s="144" t="s">
        <v>77</v>
      </c>
      <c r="C26" s="145" t="n">
        <v>50</v>
      </c>
      <c r="D26" s="138" t="n">
        <v>3.90930414386239</v>
      </c>
      <c r="E26" s="145" t="n">
        <v>46</v>
      </c>
      <c r="F26" s="140" t="n">
        <v>4</v>
      </c>
      <c r="G26" s="145" t="n">
        <v>54</v>
      </c>
      <c r="H26" s="138" t="n">
        <v>4.20888542478566</v>
      </c>
      <c r="I26" s="141" t="n">
        <v>-4</v>
      </c>
      <c r="J26" s="142" t="n">
        <v>92.5925925925926</v>
      </c>
      <c r="K26" s="122"/>
    </row>
    <row r="27" customFormat="false" ht="12" hidden="false" customHeight="false" outlineLevel="0" collapsed="false">
      <c r="A27" s="147"/>
      <c r="B27" s="148"/>
      <c r="C27" s="145"/>
      <c r="D27" s="138"/>
      <c r="E27" s="145"/>
      <c r="F27" s="140"/>
      <c r="G27" s="145"/>
      <c r="H27" s="138"/>
      <c r="I27" s="141"/>
      <c r="J27" s="142"/>
      <c r="K27" s="122"/>
    </row>
    <row r="28" customFormat="false" ht="12" hidden="false" customHeight="false" outlineLevel="0" collapsed="false">
      <c r="A28" s="146" t="n">
        <v>24</v>
      </c>
      <c r="B28" s="144" t="s">
        <v>78</v>
      </c>
      <c r="C28" s="145" t="n">
        <v>13</v>
      </c>
      <c r="D28" s="138" t="n">
        <v>1.01641907740422</v>
      </c>
      <c r="E28" s="145" t="n">
        <v>11</v>
      </c>
      <c r="F28" s="140" t="n">
        <v>2</v>
      </c>
      <c r="G28" s="145" t="n">
        <v>14</v>
      </c>
      <c r="H28" s="138" t="n">
        <v>1.09119251753702</v>
      </c>
      <c r="I28" s="141" t="n">
        <v>-1</v>
      </c>
      <c r="J28" s="142" t="n">
        <v>92.8571428571429</v>
      </c>
      <c r="K28" s="122"/>
    </row>
    <row r="29" customFormat="false" ht="12" hidden="false" customHeight="false" outlineLevel="0" collapsed="false">
      <c r="A29" s="146" t="n">
        <v>25</v>
      </c>
      <c r="B29" s="144" t="s">
        <v>79</v>
      </c>
      <c r="C29" s="145" t="n">
        <v>189</v>
      </c>
      <c r="D29" s="138" t="n">
        <v>14.7771696637998</v>
      </c>
      <c r="E29" s="145" t="n">
        <v>158</v>
      </c>
      <c r="F29" s="140" t="n">
        <v>31</v>
      </c>
      <c r="G29" s="145" t="n">
        <v>187</v>
      </c>
      <c r="H29" s="138" t="n">
        <v>14.5752143413874</v>
      </c>
      <c r="I29" s="141" t="n">
        <v>2</v>
      </c>
      <c r="J29" s="142" t="n">
        <v>101.069518716578</v>
      </c>
      <c r="K29" s="122"/>
    </row>
    <row r="30" customFormat="false" ht="12" hidden="false" customHeight="false" outlineLevel="0" collapsed="false">
      <c r="A30" s="146" t="n">
        <v>26</v>
      </c>
      <c r="B30" s="144" t="s">
        <v>80</v>
      </c>
      <c r="C30" s="145" t="n">
        <v>160</v>
      </c>
      <c r="D30" s="138" t="n">
        <v>12.5097732603597</v>
      </c>
      <c r="E30" s="145" t="n">
        <v>144</v>
      </c>
      <c r="F30" s="140" t="n">
        <v>16</v>
      </c>
      <c r="G30" s="145" t="n">
        <v>164</v>
      </c>
      <c r="H30" s="138" t="n">
        <v>12.7825409197194</v>
      </c>
      <c r="I30" s="141" t="n">
        <v>-4</v>
      </c>
      <c r="J30" s="142" t="n">
        <v>97.5609756097561</v>
      </c>
      <c r="K30" s="122"/>
    </row>
    <row r="31" customFormat="false" ht="12" hidden="false" customHeight="false" outlineLevel="0" collapsed="false">
      <c r="A31" s="146" t="n">
        <v>27</v>
      </c>
      <c r="B31" s="144" t="s">
        <v>81</v>
      </c>
      <c r="C31" s="145" t="n">
        <v>77</v>
      </c>
      <c r="D31" s="138" t="n">
        <v>6.02032838154809</v>
      </c>
      <c r="E31" s="145" t="n">
        <v>73</v>
      </c>
      <c r="F31" s="140" t="n">
        <v>4</v>
      </c>
      <c r="G31" s="145" t="n">
        <v>81</v>
      </c>
      <c r="H31" s="138" t="n">
        <v>6.31332813717849</v>
      </c>
      <c r="I31" s="141" t="n">
        <v>-4</v>
      </c>
      <c r="J31" s="142" t="n">
        <v>95.0617283950617</v>
      </c>
      <c r="K31" s="122"/>
    </row>
    <row r="32" customFormat="false" ht="12" hidden="false" customHeight="false" outlineLevel="0" collapsed="false">
      <c r="A32" s="146" t="n">
        <v>28</v>
      </c>
      <c r="B32" s="144" t="s">
        <v>82</v>
      </c>
      <c r="C32" s="145" t="n">
        <v>4</v>
      </c>
      <c r="D32" s="138" t="n">
        <v>0.312744331508991</v>
      </c>
      <c r="E32" s="145" t="n">
        <v>4</v>
      </c>
      <c r="F32" s="149" t="s">
        <v>101</v>
      </c>
      <c r="G32" s="145" t="n">
        <v>6</v>
      </c>
      <c r="H32" s="138" t="n">
        <v>0.467653936087295</v>
      </c>
      <c r="I32" s="141" t="n">
        <v>-2</v>
      </c>
      <c r="J32" s="142" t="n">
        <v>66.6666666666667</v>
      </c>
      <c r="K32" s="122"/>
    </row>
    <row r="33" customFormat="false" ht="12" hidden="false" customHeight="false" outlineLevel="0" collapsed="false">
      <c r="A33" s="147"/>
      <c r="B33" s="148"/>
      <c r="C33" s="145"/>
      <c r="D33" s="138"/>
      <c r="E33" s="145"/>
      <c r="F33" s="140"/>
      <c r="G33" s="145"/>
      <c r="H33" s="149"/>
      <c r="I33" s="141"/>
      <c r="J33" s="142"/>
      <c r="K33" s="122"/>
    </row>
    <row r="34" customFormat="false" ht="12" hidden="false" customHeight="false" outlineLevel="0" collapsed="false">
      <c r="A34" s="146" t="n">
        <v>29</v>
      </c>
      <c r="B34" s="144" t="s">
        <v>83</v>
      </c>
      <c r="C34" s="145" t="n">
        <v>18</v>
      </c>
      <c r="D34" s="138" t="n">
        <v>1.40734949179046</v>
      </c>
      <c r="E34" s="145" t="n">
        <v>16</v>
      </c>
      <c r="F34" s="140" t="n">
        <v>2</v>
      </c>
      <c r="G34" s="145" t="n">
        <v>16</v>
      </c>
      <c r="H34" s="138" t="n">
        <v>1.24707716289945</v>
      </c>
      <c r="I34" s="141" t="n">
        <v>2</v>
      </c>
      <c r="J34" s="142" t="n">
        <v>112.5</v>
      </c>
      <c r="K34" s="122"/>
    </row>
    <row r="35" customFormat="false" ht="12" hidden="false" customHeight="false" outlineLevel="0" collapsed="false">
      <c r="A35" s="146" t="n">
        <v>30</v>
      </c>
      <c r="B35" s="144" t="s">
        <v>84</v>
      </c>
      <c r="C35" s="145" t="n">
        <v>36</v>
      </c>
      <c r="D35" s="138" t="n">
        <v>2.81469898358092</v>
      </c>
      <c r="E35" s="145" t="n">
        <v>25</v>
      </c>
      <c r="F35" s="140" t="n">
        <v>11</v>
      </c>
      <c r="G35" s="145" t="n">
        <v>35</v>
      </c>
      <c r="H35" s="138" t="n">
        <v>2.72798129384256</v>
      </c>
      <c r="I35" s="141" t="n">
        <v>1</v>
      </c>
      <c r="J35" s="142" t="n">
        <v>102.857142857143</v>
      </c>
      <c r="K35" s="122"/>
    </row>
    <row r="36" customFormat="false" ht="12" hidden="false" customHeight="false" outlineLevel="0" collapsed="false">
      <c r="A36" s="146" t="n">
        <v>31</v>
      </c>
      <c r="B36" s="144" t="s">
        <v>85</v>
      </c>
      <c r="C36" s="145" t="n">
        <v>6</v>
      </c>
      <c r="D36" s="138" t="n">
        <v>0.469116497263487</v>
      </c>
      <c r="E36" s="145" t="n">
        <v>3</v>
      </c>
      <c r="F36" s="140" t="n">
        <v>3</v>
      </c>
      <c r="G36" s="145" t="n">
        <v>2</v>
      </c>
      <c r="H36" s="138" t="n">
        <v>0.155884645362432</v>
      </c>
      <c r="I36" s="150" t="n">
        <v>4</v>
      </c>
      <c r="J36" s="142" t="n">
        <v>300</v>
      </c>
      <c r="K36" s="122"/>
    </row>
    <row r="37" customFormat="false" ht="12" hidden="false" customHeight="false" outlineLevel="0" collapsed="false">
      <c r="A37" s="146" t="n">
        <v>32</v>
      </c>
      <c r="B37" s="144" t="s">
        <v>86</v>
      </c>
      <c r="C37" s="145" t="n">
        <v>62</v>
      </c>
      <c r="D37" s="138" t="n">
        <v>4.84753713838937</v>
      </c>
      <c r="E37" s="145" t="n">
        <v>49</v>
      </c>
      <c r="F37" s="140" t="n">
        <v>13</v>
      </c>
      <c r="G37" s="145" t="n">
        <v>61</v>
      </c>
      <c r="H37" s="138" t="n">
        <v>4.75448168355417</v>
      </c>
      <c r="I37" s="151" t="n">
        <v>1</v>
      </c>
      <c r="J37" s="142" t="n">
        <v>101.639344262295</v>
      </c>
      <c r="K37" s="122"/>
    </row>
    <row r="38" customFormat="false" ht="12" hidden="false" customHeight="false" outlineLevel="0" collapsed="false">
      <c r="A38" s="93"/>
      <c r="B38" s="152"/>
      <c r="C38" s="153"/>
      <c r="D38" s="153"/>
      <c r="E38" s="153"/>
      <c r="F38" s="153"/>
      <c r="G38" s="153"/>
      <c r="H38" s="153"/>
      <c r="I38" s="154" t="s">
        <v>87</v>
      </c>
      <c r="J38" s="155"/>
      <c r="K38" s="122"/>
    </row>
    <row r="39" customFormat="false" ht="6" hidden="false" customHeight="true" outlineLevel="0" collapsed="false">
      <c r="A39" s="85"/>
      <c r="B39" s="127"/>
      <c r="C39" s="127"/>
      <c r="D39" s="127"/>
      <c r="E39" s="127"/>
      <c r="F39" s="127"/>
      <c r="G39" s="127"/>
      <c r="H39" s="127"/>
      <c r="I39" s="156"/>
      <c r="J39" s="122"/>
      <c r="K39" s="122"/>
    </row>
  </sheetData>
  <mergeCells count="2"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16.62"/>
    <col collapsed="false" customWidth="true" hidden="false" outlineLevel="0" max="9" min="2" style="120" width="7.37"/>
    <col collapsed="false" customWidth="false" hidden="false" outlineLevel="0" max="257" min="10" style="120" width="8.99"/>
  </cols>
  <sheetData>
    <row r="1" customFormat="false" ht="12" hidden="false" customHeight="false" outlineLevel="0" collapsed="false">
      <c r="A1" s="39" t="s">
        <v>102</v>
      </c>
      <c r="B1" s="41"/>
      <c r="C1" s="41"/>
      <c r="D1" s="39"/>
      <c r="E1" s="41"/>
      <c r="F1" s="41"/>
      <c r="G1" s="41"/>
      <c r="H1" s="41"/>
    </row>
    <row r="2" customFormat="false" ht="12" hidden="false" customHeight="false" outlineLevel="0" collapsed="false">
      <c r="A2" s="39" t="s">
        <v>89</v>
      </c>
      <c r="B2" s="41"/>
      <c r="C2" s="41"/>
      <c r="D2" s="41"/>
      <c r="E2" s="41"/>
      <c r="F2" s="41"/>
      <c r="G2" s="41"/>
      <c r="H2" s="41"/>
    </row>
    <row r="3" customFormat="false" ht="6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2"/>
    </row>
    <row r="4" customFormat="false" ht="15" hidden="false" customHeight="true" outlineLevel="0" collapsed="false">
      <c r="A4" s="124"/>
      <c r="B4" s="57" t="s">
        <v>103</v>
      </c>
      <c r="C4" s="57"/>
      <c r="D4" s="57"/>
      <c r="E4" s="57"/>
      <c r="F4" s="57" t="s">
        <v>91</v>
      </c>
      <c r="G4" s="57"/>
      <c r="H4" s="127"/>
      <c r="I4" s="128"/>
    </row>
    <row r="5" customFormat="false" ht="12" hidden="false" customHeight="false" outlineLevel="0" collapsed="false">
      <c r="A5" s="51" t="s">
        <v>104</v>
      </c>
      <c r="B5" s="52" t="s">
        <v>92</v>
      </c>
      <c r="C5" s="52" t="s">
        <v>58</v>
      </c>
      <c r="D5" s="52" t="s">
        <v>93</v>
      </c>
      <c r="E5" s="52" t="s">
        <v>94</v>
      </c>
      <c r="F5" s="52" t="s">
        <v>92</v>
      </c>
      <c r="G5" s="51" t="s">
        <v>58</v>
      </c>
      <c r="H5" s="53" t="s">
        <v>95</v>
      </c>
      <c r="I5" s="130" t="s">
        <v>96</v>
      </c>
    </row>
    <row r="6" customFormat="false" ht="12" hidden="false" customHeight="true" outlineLevel="0" collapsed="false">
      <c r="A6" s="100"/>
      <c r="B6" s="59" t="s">
        <v>97</v>
      </c>
      <c r="C6" s="132" t="s">
        <v>98</v>
      </c>
      <c r="D6" s="59"/>
      <c r="E6" s="59"/>
      <c r="F6" s="59" t="s">
        <v>97</v>
      </c>
      <c r="G6" s="54" t="s">
        <v>98</v>
      </c>
      <c r="H6" s="103" t="s">
        <v>99</v>
      </c>
      <c r="I6" s="133" t="s">
        <v>98</v>
      </c>
    </row>
    <row r="7" customFormat="false" ht="5.1" hidden="false" customHeight="true" outlineLevel="0" collapsed="false">
      <c r="A7" s="129"/>
      <c r="B7" s="135"/>
      <c r="C7" s="135"/>
      <c r="D7" s="135"/>
      <c r="E7" s="135"/>
      <c r="F7" s="135"/>
      <c r="G7" s="129"/>
      <c r="H7" s="85"/>
      <c r="I7" s="136"/>
    </row>
    <row r="8" customFormat="false" ht="12" hidden="false" customHeight="false" outlineLevel="0" collapsed="false">
      <c r="A8" s="157" t="s">
        <v>105</v>
      </c>
      <c r="B8" s="139" t="n">
        <v>1279</v>
      </c>
      <c r="C8" s="138" t="n">
        <v>100</v>
      </c>
      <c r="D8" s="139" t="n">
        <v>979</v>
      </c>
      <c r="E8" s="139" t="n">
        <v>300</v>
      </c>
      <c r="F8" s="139" t="n">
        <v>1283</v>
      </c>
      <c r="G8" s="158" t="n">
        <v>100</v>
      </c>
      <c r="H8" s="159" t="n">
        <v>-4</v>
      </c>
      <c r="I8" s="142" t="n">
        <v>99.6882307092751</v>
      </c>
    </row>
    <row r="9" customFormat="false" ht="5.1" hidden="false" customHeight="true" outlineLevel="0" collapsed="false">
      <c r="A9" s="64"/>
      <c r="B9" s="139"/>
      <c r="C9" s="138"/>
      <c r="D9" s="139"/>
      <c r="E9" s="139"/>
      <c r="F9" s="139"/>
      <c r="G9" s="158"/>
      <c r="H9" s="159"/>
      <c r="I9" s="142"/>
    </row>
    <row r="10" customFormat="false" ht="12" hidden="false" customHeight="false" outlineLevel="0" collapsed="false">
      <c r="A10" s="129" t="s">
        <v>106</v>
      </c>
      <c r="B10" s="139" t="n">
        <v>1074</v>
      </c>
      <c r="C10" s="138" t="n">
        <v>83.9718530101642</v>
      </c>
      <c r="D10" s="135" t="n">
        <v>777</v>
      </c>
      <c r="E10" s="135" t="n">
        <v>297</v>
      </c>
      <c r="F10" s="139" t="n">
        <v>1075</v>
      </c>
      <c r="G10" s="158" t="n">
        <v>83.7879968823071</v>
      </c>
      <c r="H10" s="159" t="n">
        <v>-1</v>
      </c>
      <c r="I10" s="142" t="n">
        <v>99.9069767441861</v>
      </c>
    </row>
    <row r="11" customFormat="false" ht="12" hidden="false" customHeight="false" outlineLevel="0" collapsed="false">
      <c r="A11" s="160" t="s">
        <v>107</v>
      </c>
      <c r="B11" s="145" t="n">
        <v>626</v>
      </c>
      <c r="C11" s="138" t="n">
        <v>48.9444878811572</v>
      </c>
      <c r="D11" s="145" t="n">
        <v>372</v>
      </c>
      <c r="E11" s="145" t="n">
        <v>254</v>
      </c>
      <c r="F11" s="145" t="n">
        <v>614</v>
      </c>
      <c r="G11" s="158" t="n">
        <v>47.8565861262666</v>
      </c>
      <c r="H11" s="159" t="n">
        <v>12</v>
      </c>
      <c r="I11" s="142" t="n">
        <v>101.954397394137</v>
      </c>
    </row>
    <row r="12" customFormat="false" ht="12" hidden="false" customHeight="false" outlineLevel="0" collapsed="false">
      <c r="A12" s="160" t="s">
        <v>108</v>
      </c>
      <c r="B12" s="145" t="n">
        <v>314</v>
      </c>
      <c r="C12" s="138" t="n">
        <v>24.5504300234558</v>
      </c>
      <c r="D12" s="145" t="n">
        <v>276</v>
      </c>
      <c r="E12" s="145" t="n">
        <v>38</v>
      </c>
      <c r="F12" s="145" t="n">
        <v>327</v>
      </c>
      <c r="G12" s="158" t="n">
        <v>25.4871395167576</v>
      </c>
      <c r="H12" s="159" t="n">
        <v>-13</v>
      </c>
      <c r="I12" s="142" t="n">
        <v>96.0244648318043</v>
      </c>
    </row>
    <row r="13" customFormat="false" ht="12" hidden="false" customHeight="false" outlineLevel="0" collapsed="false">
      <c r="A13" s="160" t="s">
        <v>109</v>
      </c>
      <c r="B13" s="145" t="n">
        <v>134</v>
      </c>
      <c r="C13" s="138" t="n">
        <v>10.4769351055512</v>
      </c>
      <c r="D13" s="145" t="n">
        <v>129</v>
      </c>
      <c r="E13" s="145" t="n">
        <v>5</v>
      </c>
      <c r="F13" s="145" t="n">
        <v>134</v>
      </c>
      <c r="G13" s="158" t="n">
        <v>10.4442712392829</v>
      </c>
      <c r="H13" s="159" t="n">
        <v>0</v>
      </c>
      <c r="I13" s="142" t="n">
        <v>100</v>
      </c>
    </row>
    <row r="14" customFormat="false" ht="5.1" hidden="false" customHeight="true" outlineLevel="0" collapsed="false">
      <c r="A14" s="64"/>
      <c r="B14" s="145"/>
      <c r="C14" s="138"/>
      <c r="D14" s="145"/>
      <c r="E14" s="145"/>
      <c r="F14" s="145"/>
      <c r="G14" s="158"/>
      <c r="H14" s="159"/>
      <c r="I14" s="142"/>
    </row>
    <row r="15" customFormat="false" ht="12" hidden="false" customHeight="false" outlineLevel="0" collapsed="false">
      <c r="A15" s="129" t="s">
        <v>110</v>
      </c>
      <c r="B15" s="145" t="n">
        <v>185</v>
      </c>
      <c r="C15" s="138" t="n">
        <v>14.4644253322909</v>
      </c>
      <c r="D15" s="145" t="n">
        <v>182</v>
      </c>
      <c r="E15" s="145" t="n">
        <v>3</v>
      </c>
      <c r="F15" s="145" t="n">
        <v>188</v>
      </c>
      <c r="G15" s="138" t="n">
        <v>14.6531566640686</v>
      </c>
      <c r="H15" s="159" t="n">
        <v>-3</v>
      </c>
      <c r="I15" s="142" t="n">
        <v>98.4042553191489</v>
      </c>
    </row>
    <row r="16" customFormat="false" ht="12" hidden="false" customHeight="false" outlineLevel="0" collapsed="false">
      <c r="A16" s="160" t="s">
        <v>111</v>
      </c>
      <c r="B16" s="145" t="n">
        <v>77</v>
      </c>
      <c r="C16" s="138" t="n">
        <v>6.02032838154809</v>
      </c>
      <c r="D16" s="145" t="n">
        <v>77</v>
      </c>
      <c r="E16" s="161" t="s">
        <v>101</v>
      </c>
      <c r="F16" s="145" t="n">
        <v>76</v>
      </c>
      <c r="G16" s="158" t="n">
        <v>5.92361652377241</v>
      </c>
      <c r="H16" s="159" t="n">
        <v>1</v>
      </c>
      <c r="I16" s="142" t="n">
        <v>101.315789473684</v>
      </c>
    </row>
    <row r="17" customFormat="false" ht="12" hidden="false" customHeight="false" outlineLevel="0" collapsed="false">
      <c r="A17" s="160" t="s">
        <v>112</v>
      </c>
      <c r="B17" s="145" t="n">
        <v>71</v>
      </c>
      <c r="C17" s="138" t="n">
        <v>5.5512118842846</v>
      </c>
      <c r="D17" s="145" t="n">
        <v>70</v>
      </c>
      <c r="E17" s="145" t="n">
        <v>1</v>
      </c>
      <c r="F17" s="145" t="n">
        <v>78</v>
      </c>
      <c r="G17" s="158" t="n">
        <v>6.07950116913484</v>
      </c>
      <c r="H17" s="159" t="n">
        <v>-7</v>
      </c>
      <c r="I17" s="142" t="n">
        <v>91.025641025641</v>
      </c>
    </row>
    <row r="18" customFormat="false" ht="12" hidden="false" customHeight="false" outlineLevel="0" collapsed="false">
      <c r="A18" s="160" t="s">
        <v>113</v>
      </c>
      <c r="B18" s="145" t="n">
        <v>27</v>
      </c>
      <c r="C18" s="138" t="n">
        <v>2.11102423768569</v>
      </c>
      <c r="D18" s="145" t="n">
        <v>25</v>
      </c>
      <c r="E18" s="145" t="n">
        <v>2</v>
      </c>
      <c r="F18" s="145" t="n">
        <v>24</v>
      </c>
      <c r="G18" s="158" t="n">
        <v>1.87061574434918</v>
      </c>
      <c r="H18" s="159" t="n">
        <v>3</v>
      </c>
      <c r="I18" s="142" t="n">
        <v>112.5</v>
      </c>
    </row>
    <row r="19" customFormat="false" ht="12" hidden="false" customHeight="false" outlineLevel="0" collapsed="false">
      <c r="A19" s="160" t="s">
        <v>114</v>
      </c>
      <c r="B19" s="145" t="n">
        <v>10</v>
      </c>
      <c r="C19" s="138" t="n">
        <v>0.781860828772478</v>
      </c>
      <c r="D19" s="145" t="n">
        <v>10</v>
      </c>
      <c r="E19" s="161" t="s">
        <v>101</v>
      </c>
      <c r="F19" s="145" t="n">
        <v>10</v>
      </c>
      <c r="G19" s="158" t="n">
        <v>0.779423226812159</v>
      </c>
      <c r="H19" s="159" t="n">
        <v>0</v>
      </c>
      <c r="I19" s="142" t="n">
        <v>100</v>
      </c>
    </row>
    <row r="20" customFormat="false" ht="5.1" hidden="false" customHeight="true" outlineLevel="0" collapsed="false">
      <c r="A20" s="64"/>
      <c r="B20" s="145"/>
      <c r="C20" s="138"/>
      <c r="D20" s="145"/>
      <c r="E20" s="145"/>
      <c r="F20" s="145"/>
      <c r="G20" s="158"/>
      <c r="H20" s="159"/>
      <c r="I20" s="142"/>
    </row>
    <row r="21" customFormat="false" ht="12" hidden="false" customHeight="false" outlineLevel="0" collapsed="false">
      <c r="A21" s="129" t="s">
        <v>115</v>
      </c>
      <c r="B21" s="139" t="n">
        <v>20</v>
      </c>
      <c r="C21" s="138" t="n">
        <v>1.56372165754496</v>
      </c>
      <c r="D21" s="145" t="n">
        <v>20</v>
      </c>
      <c r="E21" s="161" t="s">
        <v>101</v>
      </c>
      <c r="F21" s="145" t="n">
        <v>20</v>
      </c>
      <c r="G21" s="158" t="n">
        <v>1.55884645362432</v>
      </c>
      <c r="H21" s="159" t="n">
        <v>0</v>
      </c>
      <c r="I21" s="142" t="n">
        <v>100</v>
      </c>
    </row>
    <row r="22" customFormat="false" ht="12" hidden="false" customHeight="false" outlineLevel="0" collapsed="false">
      <c r="A22" s="160" t="s">
        <v>116</v>
      </c>
      <c r="B22" s="145" t="n">
        <v>8</v>
      </c>
      <c r="C22" s="138" t="n">
        <v>0.625488663017983</v>
      </c>
      <c r="D22" s="145" t="n">
        <v>8</v>
      </c>
      <c r="E22" s="161" t="s">
        <v>101</v>
      </c>
      <c r="F22" s="145" t="n">
        <v>6</v>
      </c>
      <c r="G22" s="158" t="n">
        <v>0.467653936087295</v>
      </c>
      <c r="H22" s="159" t="n">
        <v>2</v>
      </c>
      <c r="I22" s="142" t="n">
        <v>133.333333333333</v>
      </c>
    </row>
    <row r="23" customFormat="false" ht="12" hidden="false" customHeight="false" outlineLevel="0" collapsed="false">
      <c r="A23" s="160" t="s">
        <v>117</v>
      </c>
      <c r="B23" s="145" t="n">
        <v>8</v>
      </c>
      <c r="C23" s="138" t="n">
        <v>0.625488663017983</v>
      </c>
      <c r="D23" s="145" t="n">
        <v>8</v>
      </c>
      <c r="E23" s="161" t="s">
        <v>101</v>
      </c>
      <c r="F23" s="145" t="n">
        <v>9</v>
      </c>
      <c r="G23" s="158" t="n">
        <v>0.701480904130943</v>
      </c>
      <c r="H23" s="159" t="n">
        <v>-1</v>
      </c>
      <c r="I23" s="142" t="n">
        <v>88.8888888888889</v>
      </c>
    </row>
    <row r="24" customFormat="false" ht="12" hidden="false" customHeight="false" outlineLevel="0" collapsed="false">
      <c r="A24" s="160" t="s">
        <v>118</v>
      </c>
      <c r="B24" s="145" t="n">
        <v>4</v>
      </c>
      <c r="C24" s="138" t="n">
        <v>0.312744331508991</v>
      </c>
      <c r="D24" s="145" t="n">
        <v>4</v>
      </c>
      <c r="E24" s="161" t="s">
        <v>101</v>
      </c>
      <c r="F24" s="145" t="n">
        <v>5</v>
      </c>
      <c r="G24" s="158" t="n">
        <v>0.38971161340608</v>
      </c>
      <c r="H24" s="159" t="n">
        <v>-1</v>
      </c>
      <c r="I24" s="142" t="n">
        <v>80</v>
      </c>
    </row>
    <row r="25" customFormat="false" ht="5.1" hidden="false" customHeight="true" outlineLevel="0" collapsed="false">
      <c r="A25" s="162"/>
      <c r="B25" s="163"/>
      <c r="C25" s="163"/>
      <c r="D25" s="164"/>
      <c r="E25" s="164"/>
      <c r="F25" s="163"/>
      <c r="G25" s="162"/>
      <c r="H25" s="93" t="s">
        <v>119</v>
      </c>
      <c r="I25" s="155"/>
    </row>
    <row r="26" customFormat="false" ht="15.75" hidden="false" customHeight="true" outlineLevel="0" collapsed="false">
      <c r="A26" s="85"/>
      <c r="B26" s="85"/>
      <c r="C26" s="85"/>
      <c r="D26" s="114"/>
      <c r="E26" s="114"/>
      <c r="F26" s="85"/>
      <c r="G26" s="85"/>
      <c r="H26" s="85"/>
      <c r="I26" s="122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5" width="3.75"/>
    <col collapsed="false" customWidth="true" hidden="false" outlineLevel="0" max="2" min="2" style="165" width="16.75"/>
    <col collapsed="false" customWidth="true" hidden="false" outlineLevel="0" max="3" min="3" style="165" width="7.87"/>
    <col collapsed="false" customWidth="true" hidden="false" outlineLevel="0" max="4" min="4" style="165" width="7.12"/>
    <col collapsed="false" customWidth="true" hidden="false" outlineLevel="0" max="5" min="5" style="165" width="8.36"/>
    <col collapsed="false" customWidth="true" hidden="false" outlineLevel="0" max="6" min="6" style="165" width="7.37"/>
    <col collapsed="false" customWidth="true" hidden="false" outlineLevel="0" max="7" min="7" style="165" width="7.87"/>
    <col collapsed="false" customWidth="true" hidden="false" outlineLevel="0" max="8" min="8" style="165" width="7.12"/>
    <col collapsed="false" customWidth="true" hidden="false" outlineLevel="0" max="9" min="9" style="166" width="8.36"/>
    <col collapsed="false" customWidth="true" hidden="false" outlineLevel="0" max="10" min="10" style="165" width="7.37"/>
    <col collapsed="false" customWidth="false" hidden="false" outlineLevel="0" max="257" min="11" style="165" width="8.99"/>
  </cols>
  <sheetData>
    <row r="1" customFormat="false" ht="12" hidden="false" customHeight="false" outlineLevel="0" collapsed="false">
      <c r="A1" s="167" t="s">
        <v>120</v>
      </c>
      <c r="B1" s="167"/>
      <c r="C1" s="167"/>
      <c r="D1" s="167"/>
      <c r="E1" s="167"/>
      <c r="F1" s="167"/>
      <c r="G1" s="167"/>
      <c r="H1" s="167"/>
      <c r="I1" s="168"/>
    </row>
    <row r="2" customFormat="false" ht="12" hidden="false" customHeight="false" outlineLevel="0" collapsed="false">
      <c r="A2" s="169" t="s">
        <v>89</v>
      </c>
      <c r="B2" s="170"/>
      <c r="C2" s="170"/>
      <c r="D2" s="170"/>
      <c r="E2" s="170"/>
      <c r="F2" s="170"/>
      <c r="G2" s="170"/>
      <c r="H2" s="170"/>
      <c r="I2" s="171"/>
    </row>
    <row r="3" customFormat="false" ht="12" hidden="false" customHeight="false" outlineLevel="0" collapsed="false">
      <c r="A3" s="172"/>
      <c r="B3" s="172"/>
      <c r="C3" s="172"/>
      <c r="D3" s="172"/>
      <c r="E3" s="172"/>
      <c r="F3" s="172"/>
      <c r="G3" s="172"/>
      <c r="H3" s="173" t="s">
        <v>121</v>
      </c>
      <c r="I3" s="173"/>
      <c r="J3" s="173"/>
    </row>
    <row r="4" customFormat="false" ht="12" hidden="false" customHeight="false" outlineLevel="0" collapsed="false">
      <c r="A4" s="174"/>
      <c r="B4" s="175"/>
      <c r="C4" s="176" t="s">
        <v>103</v>
      </c>
      <c r="D4" s="176"/>
      <c r="E4" s="176"/>
      <c r="F4" s="176"/>
      <c r="G4" s="176" t="s">
        <v>91</v>
      </c>
      <c r="H4" s="176"/>
      <c r="I4" s="177"/>
      <c r="J4" s="178"/>
      <c r="K4" s="179"/>
    </row>
    <row r="5" customFormat="false" ht="12" hidden="false" customHeight="true" outlineLevel="0" collapsed="false">
      <c r="A5" s="180" t="s">
        <v>56</v>
      </c>
      <c r="B5" s="180"/>
      <c r="C5" s="181" t="s">
        <v>122</v>
      </c>
      <c r="D5" s="180" t="s">
        <v>58</v>
      </c>
      <c r="E5" s="180" t="s">
        <v>123</v>
      </c>
      <c r="F5" s="182" t="s">
        <v>124</v>
      </c>
      <c r="G5" s="180" t="s">
        <v>122</v>
      </c>
      <c r="H5" s="180" t="s">
        <v>58</v>
      </c>
      <c r="I5" s="183" t="s">
        <v>95</v>
      </c>
      <c r="J5" s="184" t="s">
        <v>96</v>
      </c>
      <c r="K5" s="179"/>
    </row>
    <row r="6" customFormat="false" ht="12" hidden="false" customHeight="false" outlineLevel="0" collapsed="false">
      <c r="A6" s="185"/>
      <c r="B6" s="186"/>
      <c r="C6" s="187" t="s">
        <v>125</v>
      </c>
      <c r="D6" s="188" t="s">
        <v>98</v>
      </c>
      <c r="E6" s="189" t="s">
        <v>126</v>
      </c>
      <c r="F6" s="190" t="s">
        <v>127</v>
      </c>
      <c r="G6" s="189" t="s">
        <v>125</v>
      </c>
      <c r="H6" s="188" t="s">
        <v>98</v>
      </c>
      <c r="I6" s="191" t="s">
        <v>99</v>
      </c>
      <c r="J6" s="192"/>
      <c r="K6" s="179"/>
    </row>
    <row r="7" customFormat="false" ht="12" hidden="false" customHeight="false" outlineLevel="0" collapsed="false">
      <c r="A7" s="170"/>
      <c r="B7" s="193"/>
      <c r="C7" s="194"/>
      <c r="D7" s="193"/>
      <c r="E7" s="193"/>
      <c r="F7" s="193"/>
      <c r="G7" s="193"/>
      <c r="H7" s="193"/>
      <c r="I7" s="171"/>
      <c r="J7" s="195"/>
      <c r="K7" s="179"/>
    </row>
    <row r="8" customFormat="false" ht="12" hidden="false" customHeight="false" outlineLevel="0" collapsed="false">
      <c r="A8" s="196"/>
      <c r="B8" s="107" t="s">
        <v>100</v>
      </c>
      <c r="C8" s="197" t="n">
        <v>41347</v>
      </c>
      <c r="D8" s="198" t="n">
        <v>100</v>
      </c>
      <c r="E8" s="199" t="n">
        <v>40852</v>
      </c>
      <c r="F8" s="193" t="n">
        <v>495</v>
      </c>
      <c r="G8" s="199" t="n">
        <v>41816</v>
      </c>
      <c r="H8" s="198" t="n">
        <v>100</v>
      </c>
      <c r="I8" s="200" t="n">
        <v>-469</v>
      </c>
      <c r="J8" s="201" t="n">
        <v>98.8784197436388</v>
      </c>
      <c r="K8" s="179"/>
    </row>
    <row r="9" customFormat="false" ht="12" hidden="false" customHeight="false" outlineLevel="0" collapsed="false">
      <c r="A9" s="196"/>
      <c r="B9" s="112"/>
      <c r="C9" s="197"/>
      <c r="D9" s="198"/>
      <c r="E9" s="193"/>
      <c r="F9" s="193"/>
      <c r="G9" s="193"/>
      <c r="H9" s="198"/>
      <c r="I9" s="202"/>
      <c r="J9" s="201"/>
      <c r="K9" s="179"/>
    </row>
    <row r="10" customFormat="false" ht="12" hidden="false" customHeight="false" outlineLevel="0" collapsed="false">
      <c r="A10" s="143" t="n">
        <v>9</v>
      </c>
      <c r="B10" s="203" t="s">
        <v>63</v>
      </c>
      <c r="C10" s="197" t="n">
        <v>5031</v>
      </c>
      <c r="D10" s="198" t="n">
        <v>12.1677509855612</v>
      </c>
      <c r="E10" s="199" t="n">
        <v>4944</v>
      </c>
      <c r="F10" s="193" t="n">
        <v>87</v>
      </c>
      <c r="G10" s="199" t="n">
        <v>5022</v>
      </c>
      <c r="H10" s="198" t="n">
        <v>12.0097570308016</v>
      </c>
      <c r="I10" s="202" t="n">
        <v>9</v>
      </c>
      <c r="J10" s="201" t="n">
        <v>100.179211469534</v>
      </c>
      <c r="K10" s="179"/>
    </row>
    <row r="11" customFormat="false" ht="12" hidden="false" customHeight="false" outlineLevel="0" collapsed="false">
      <c r="A11" s="146" t="n">
        <v>10</v>
      </c>
      <c r="B11" s="203" t="s">
        <v>64</v>
      </c>
      <c r="C11" s="197" t="n">
        <v>342</v>
      </c>
      <c r="D11" s="198" t="n">
        <v>0.827145863061407</v>
      </c>
      <c r="E11" s="193" t="n">
        <v>337</v>
      </c>
      <c r="F11" s="193" t="n">
        <v>5</v>
      </c>
      <c r="G11" s="193" t="n">
        <v>351</v>
      </c>
      <c r="H11" s="198" t="n">
        <v>0.83939162043237</v>
      </c>
      <c r="I11" s="202" t="n">
        <v>-9</v>
      </c>
      <c r="J11" s="201" t="n">
        <v>97.4358974358974</v>
      </c>
      <c r="K11" s="179"/>
    </row>
    <row r="12" customFormat="false" ht="12" hidden="false" customHeight="false" outlineLevel="0" collapsed="false">
      <c r="A12" s="146" t="n">
        <v>11</v>
      </c>
      <c r="B12" s="203" t="s">
        <v>65</v>
      </c>
      <c r="C12" s="197" t="n">
        <v>378</v>
      </c>
      <c r="D12" s="198" t="n">
        <v>0.914213848646818</v>
      </c>
      <c r="E12" s="204" t="n">
        <v>374</v>
      </c>
      <c r="F12" s="193" t="n">
        <v>4</v>
      </c>
      <c r="G12" s="204" t="n">
        <v>389</v>
      </c>
      <c r="H12" s="198" t="n">
        <v>0.930265926917926</v>
      </c>
      <c r="I12" s="202" t="n">
        <v>-11</v>
      </c>
      <c r="J12" s="201" t="n">
        <v>97.172236503856</v>
      </c>
      <c r="K12" s="179"/>
    </row>
    <row r="13" customFormat="false" ht="12" hidden="false" customHeight="false" outlineLevel="0" collapsed="false">
      <c r="A13" s="146" t="n">
        <v>12</v>
      </c>
      <c r="B13" s="203" t="s">
        <v>66</v>
      </c>
      <c r="C13" s="197" t="n">
        <v>835</v>
      </c>
      <c r="D13" s="198" t="n">
        <v>2.01949355455051</v>
      </c>
      <c r="E13" s="199" t="n">
        <v>807</v>
      </c>
      <c r="F13" s="204" t="n">
        <v>28</v>
      </c>
      <c r="G13" s="199" t="n">
        <v>853</v>
      </c>
      <c r="H13" s="198" t="n">
        <v>2.03988903768892</v>
      </c>
      <c r="I13" s="202" t="n">
        <v>-18</v>
      </c>
      <c r="J13" s="201" t="n">
        <v>97.8898007033998</v>
      </c>
      <c r="K13" s="179"/>
    </row>
    <row r="14" customFormat="false" ht="12" hidden="false" customHeight="false" outlineLevel="0" collapsed="false">
      <c r="A14" s="146" t="n">
        <v>13</v>
      </c>
      <c r="B14" s="203" t="s">
        <v>67</v>
      </c>
      <c r="C14" s="197" t="n">
        <v>347</v>
      </c>
      <c r="D14" s="198" t="n">
        <v>0.839238638837159</v>
      </c>
      <c r="E14" s="193" t="n">
        <v>344</v>
      </c>
      <c r="F14" s="193" t="n">
        <v>3</v>
      </c>
      <c r="G14" s="193" t="n">
        <v>323</v>
      </c>
      <c r="H14" s="198" t="n">
        <v>0.772431605127224</v>
      </c>
      <c r="I14" s="202" t="n">
        <v>24</v>
      </c>
      <c r="J14" s="201" t="n">
        <v>107.430340557276</v>
      </c>
      <c r="K14" s="179"/>
    </row>
    <row r="15" customFormat="false" ht="12" hidden="false" customHeight="false" outlineLevel="0" collapsed="false">
      <c r="A15" s="147"/>
      <c r="B15" s="205"/>
      <c r="C15" s="197"/>
      <c r="D15" s="198"/>
      <c r="E15" s="193"/>
      <c r="F15" s="193"/>
      <c r="G15" s="193"/>
      <c r="H15" s="198"/>
      <c r="I15" s="202"/>
      <c r="J15" s="201"/>
      <c r="K15" s="179"/>
    </row>
    <row r="16" customFormat="false" ht="12" hidden="false" customHeight="false" outlineLevel="0" collapsed="false">
      <c r="A16" s="146" t="n">
        <v>14</v>
      </c>
      <c r="B16" s="203" t="s">
        <v>68</v>
      </c>
      <c r="C16" s="197" t="n">
        <v>295</v>
      </c>
      <c r="D16" s="198" t="n">
        <v>0.713473770769342</v>
      </c>
      <c r="E16" s="193" t="n">
        <v>278</v>
      </c>
      <c r="F16" s="193" t="n">
        <v>17</v>
      </c>
      <c r="G16" s="193" t="n">
        <v>352</v>
      </c>
      <c r="H16" s="198" t="n">
        <v>0.841783049550411</v>
      </c>
      <c r="I16" s="202" t="n">
        <v>-57</v>
      </c>
      <c r="J16" s="201" t="n">
        <v>83.8068181818182</v>
      </c>
      <c r="K16" s="179"/>
    </row>
    <row r="17" customFormat="false" ht="12" hidden="false" customHeight="false" outlineLevel="0" collapsed="false">
      <c r="A17" s="146" t="n">
        <v>15</v>
      </c>
      <c r="B17" s="203" t="s">
        <v>69</v>
      </c>
      <c r="C17" s="197" t="n">
        <v>1083</v>
      </c>
      <c r="D17" s="198" t="n">
        <v>2.61929523302779</v>
      </c>
      <c r="E17" s="199" t="n">
        <v>1068</v>
      </c>
      <c r="F17" s="193" t="n">
        <v>15</v>
      </c>
      <c r="G17" s="199" t="n">
        <v>1089</v>
      </c>
      <c r="H17" s="198" t="n">
        <v>2.60426630954659</v>
      </c>
      <c r="I17" s="202" t="n">
        <v>-6</v>
      </c>
      <c r="J17" s="201" t="n">
        <v>99.4490358126722</v>
      </c>
      <c r="K17" s="179"/>
    </row>
    <row r="18" customFormat="false" ht="12" hidden="false" customHeight="false" outlineLevel="0" collapsed="false">
      <c r="A18" s="146" t="n">
        <v>16</v>
      </c>
      <c r="B18" s="203" t="s">
        <v>70</v>
      </c>
      <c r="C18" s="197" t="n">
        <v>1353</v>
      </c>
      <c r="D18" s="198" t="n">
        <v>3.27230512491837</v>
      </c>
      <c r="E18" s="199" t="n">
        <v>1331</v>
      </c>
      <c r="F18" s="193" t="n">
        <v>22</v>
      </c>
      <c r="G18" s="199" t="n">
        <v>1388</v>
      </c>
      <c r="H18" s="198" t="n">
        <v>3.31930361584083</v>
      </c>
      <c r="I18" s="202" t="n">
        <v>-35</v>
      </c>
      <c r="J18" s="201" t="n">
        <v>97.478386167147</v>
      </c>
      <c r="K18" s="179"/>
    </row>
    <row r="19" customFormat="false" ht="12" hidden="false" customHeight="false" outlineLevel="0" collapsed="false">
      <c r="A19" s="146" t="n">
        <v>17</v>
      </c>
      <c r="B19" s="203" t="s">
        <v>71</v>
      </c>
      <c r="C19" s="197" t="n">
        <v>2870</v>
      </c>
      <c r="D19" s="198" t="n">
        <v>6.9412532952814</v>
      </c>
      <c r="E19" s="199" t="n">
        <v>2867</v>
      </c>
      <c r="F19" s="193" t="n">
        <v>3</v>
      </c>
      <c r="G19" s="199" t="n">
        <v>3047</v>
      </c>
      <c r="H19" s="198" t="n">
        <v>7.28668452267075</v>
      </c>
      <c r="I19" s="202" t="n">
        <v>-177</v>
      </c>
      <c r="J19" s="201" t="n">
        <v>94.1910075484083</v>
      </c>
      <c r="K19" s="179"/>
    </row>
    <row r="20" customFormat="false" ht="12" hidden="false" customHeight="false" outlineLevel="0" collapsed="false">
      <c r="A20" s="146" t="n">
        <v>18</v>
      </c>
      <c r="B20" s="203" t="s">
        <v>72</v>
      </c>
      <c r="C20" s="193" t="n">
        <v>428</v>
      </c>
      <c r="D20" s="198" t="n">
        <v>1.03514160640433</v>
      </c>
      <c r="E20" s="193" t="n">
        <v>428</v>
      </c>
      <c r="F20" s="206" t="s">
        <v>101</v>
      </c>
      <c r="G20" s="193" t="n">
        <v>434</v>
      </c>
      <c r="H20" s="198" t="n">
        <v>1.03788023722977</v>
      </c>
      <c r="I20" s="202" t="n">
        <v>-6</v>
      </c>
      <c r="J20" s="201" t="n">
        <v>98.6175115207373</v>
      </c>
      <c r="K20" s="179"/>
    </row>
    <row r="21" customFormat="false" ht="12" hidden="false" customHeight="false" outlineLevel="0" collapsed="false">
      <c r="A21" s="147"/>
      <c r="B21" s="205"/>
      <c r="C21" s="197"/>
      <c r="D21" s="198"/>
      <c r="E21" s="193"/>
      <c r="F21" s="193"/>
      <c r="G21" s="193"/>
      <c r="H21" s="198"/>
      <c r="I21" s="202"/>
      <c r="J21" s="201"/>
      <c r="K21" s="179"/>
    </row>
    <row r="22" customFormat="false" ht="12" hidden="false" customHeight="false" outlineLevel="0" collapsed="false">
      <c r="A22" s="146" t="n">
        <v>19</v>
      </c>
      <c r="B22" s="203" t="s">
        <v>73</v>
      </c>
      <c r="C22" s="197" t="n">
        <v>675</v>
      </c>
      <c r="D22" s="198" t="n">
        <v>1.63252472972646</v>
      </c>
      <c r="E22" s="199" t="n">
        <v>662</v>
      </c>
      <c r="F22" s="193" t="n">
        <v>13</v>
      </c>
      <c r="G22" s="199" t="n">
        <v>936</v>
      </c>
      <c r="H22" s="198" t="n">
        <v>2.23837765448632</v>
      </c>
      <c r="I22" s="202" t="n">
        <v>-261</v>
      </c>
      <c r="J22" s="201" t="n">
        <v>72.1153846153846</v>
      </c>
      <c r="K22" s="179"/>
    </row>
    <row r="23" customFormat="false" ht="12" hidden="false" customHeight="false" outlineLevel="0" collapsed="false">
      <c r="A23" s="146" t="n">
        <v>20</v>
      </c>
      <c r="B23" s="203" t="s">
        <v>74</v>
      </c>
      <c r="C23" s="197" t="n">
        <v>657</v>
      </c>
      <c r="D23" s="198" t="n">
        <v>1.58899073693376</v>
      </c>
      <c r="E23" s="193" t="n">
        <v>654</v>
      </c>
      <c r="F23" s="193" t="n">
        <v>3</v>
      </c>
      <c r="G23" s="193" t="n">
        <v>710</v>
      </c>
      <c r="H23" s="198" t="n">
        <v>1.69791467380907</v>
      </c>
      <c r="I23" s="202" t="n">
        <v>-53</v>
      </c>
      <c r="J23" s="201" t="n">
        <v>92.5352112676056</v>
      </c>
      <c r="K23" s="179"/>
    </row>
    <row r="24" customFormat="false" ht="12" hidden="false" customHeight="false" outlineLevel="0" collapsed="false">
      <c r="A24" s="146" t="n">
        <v>21</v>
      </c>
      <c r="B24" s="203" t="s">
        <v>75</v>
      </c>
      <c r="C24" s="197" t="n">
        <v>1140</v>
      </c>
      <c r="D24" s="198" t="n">
        <v>2.75715287687136</v>
      </c>
      <c r="E24" s="199" t="n">
        <v>974</v>
      </c>
      <c r="F24" s="193" t="n">
        <v>166</v>
      </c>
      <c r="G24" s="199" t="n">
        <v>1149</v>
      </c>
      <c r="H24" s="198" t="n">
        <v>2.74775205662904</v>
      </c>
      <c r="I24" s="202" t="n">
        <v>-9</v>
      </c>
      <c r="J24" s="201" t="n">
        <v>99.2167101827676</v>
      </c>
      <c r="K24" s="179"/>
    </row>
    <row r="25" customFormat="false" ht="12" hidden="false" customHeight="false" outlineLevel="0" collapsed="false">
      <c r="A25" s="146" t="n">
        <v>22</v>
      </c>
      <c r="B25" s="203" t="s">
        <v>76</v>
      </c>
      <c r="C25" s="197" t="n">
        <v>686</v>
      </c>
      <c r="D25" s="198" t="n">
        <v>1.65912883643311</v>
      </c>
      <c r="E25" s="199" t="n">
        <v>683</v>
      </c>
      <c r="F25" s="193" t="n">
        <v>3</v>
      </c>
      <c r="G25" s="199" t="n">
        <v>815</v>
      </c>
      <c r="H25" s="198" t="n">
        <v>1.94901473120337</v>
      </c>
      <c r="I25" s="202" t="n">
        <v>-129</v>
      </c>
      <c r="J25" s="201" t="n">
        <v>84.1717791411043</v>
      </c>
      <c r="K25" s="179"/>
    </row>
    <row r="26" customFormat="false" ht="12" hidden="false" customHeight="false" outlineLevel="0" collapsed="false">
      <c r="A26" s="146" t="n">
        <v>23</v>
      </c>
      <c r="B26" s="203" t="s">
        <v>77</v>
      </c>
      <c r="C26" s="197" t="n">
        <v>4556</v>
      </c>
      <c r="D26" s="198" t="n">
        <v>11.0189372868648</v>
      </c>
      <c r="E26" s="199" t="n">
        <v>4551</v>
      </c>
      <c r="F26" s="193" t="n">
        <v>5</v>
      </c>
      <c r="G26" s="199" t="n">
        <v>5178</v>
      </c>
      <c r="H26" s="198" t="n">
        <v>12.382819973216</v>
      </c>
      <c r="I26" s="202" t="n">
        <v>-622</v>
      </c>
      <c r="J26" s="201" t="n">
        <v>87.98764001545</v>
      </c>
      <c r="K26" s="179"/>
    </row>
    <row r="27" customFormat="false" ht="12" hidden="false" customHeight="false" outlineLevel="0" collapsed="false">
      <c r="A27" s="147"/>
      <c r="B27" s="205"/>
      <c r="C27" s="197"/>
      <c r="D27" s="198"/>
      <c r="E27" s="193"/>
      <c r="F27" s="193"/>
      <c r="G27" s="193"/>
      <c r="H27" s="198"/>
      <c r="I27" s="202"/>
      <c r="J27" s="201"/>
      <c r="K27" s="179"/>
    </row>
    <row r="28" customFormat="false" ht="12" hidden="false" customHeight="false" outlineLevel="0" collapsed="false">
      <c r="A28" s="146" t="n">
        <v>24</v>
      </c>
      <c r="B28" s="203" t="s">
        <v>78</v>
      </c>
      <c r="C28" s="197" t="n">
        <v>655</v>
      </c>
      <c r="D28" s="198" t="n">
        <v>1.58415362662346</v>
      </c>
      <c r="E28" s="193" t="n">
        <v>650</v>
      </c>
      <c r="F28" s="193" t="n">
        <v>5</v>
      </c>
      <c r="G28" s="193" t="n">
        <v>503</v>
      </c>
      <c r="H28" s="198" t="n">
        <v>1.20288884637459</v>
      </c>
      <c r="I28" s="202" t="n">
        <v>152</v>
      </c>
      <c r="J28" s="201" t="n">
        <v>130.218687872763</v>
      </c>
      <c r="K28" s="179"/>
    </row>
    <row r="29" customFormat="false" ht="12" hidden="false" customHeight="false" outlineLevel="0" collapsed="false">
      <c r="A29" s="146" t="n">
        <v>25</v>
      </c>
      <c r="B29" s="203" t="s">
        <v>79</v>
      </c>
      <c r="C29" s="197" t="n">
        <v>2906</v>
      </c>
      <c r="D29" s="198" t="n">
        <v>7.02832128086681</v>
      </c>
      <c r="E29" s="199" t="n">
        <v>2857</v>
      </c>
      <c r="F29" s="193" t="n">
        <v>49</v>
      </c>
      <c r="G29" s="199" t="n">
        <v>2923</v>
      </c>
      <c r="H29" s="198" t="n">
        <v>6.99014731203367</v>
      </c>
      <c r="I29" s="202" t="n">
        <v>-17</v>
      </c>
      <c r="J29" s="201" t="n">
        <v>99.4184057475197</v>
      </c>
      <c r="K29" s="179"/>
    </row>
    <row r="30" customFormat="false" ht="12" hidden="false" customHeight="false" outlineLevel="0" collapsed="false">
      <c r="A30" s="146" t="n">
        <v>26</v>
      </c>
      <c r="B30" s="203" t="s">
        <v>80</v>
      </c>
      <c r="C30" s="197" t="n">
        <v>5201</v>
      </c>
      <c r="D30" s="198" t="n">
        <v>12.5789053619368</v>
      </c>
      <c r="E30" s="199" t="n">
        <v>5174</v>
      </c>
      <c r="F30" s="193" t="n">
        <v>27</v>
      </c>
      <c r="G30" s="199" t="n">
        <v>4660</v>
      </c>
      <c r="H30" s="198" t="n">
        <v>11.1440596900708</v>
      </c>
      <c r="I30" s="202" t="n">
        <v>541</v>
      </c>
      <c r="J30" s="201" t="n">
        <v>111.609442060086</v>
      </c>
      <c r="K30" s="179"/>
    </row>
    <row r="31" customFormat="false" ht="12" hidden="false" customHeight="false" outlineLevel="0" collapsed="false">
      <c r="A31" s="146" t="n">
        <v>27</v>
      </c>
      <c r="B31" s="203" t="s">
        <v>81</v>
      </c>
      <c r="C31" s="197" t="n">
        <v>8100</v>
      </c>
      <c r="D31" s="198" t="n">
        <v>19.5902967567175</v>
      </c>
      <c r="E31" s="199" t="n">
        <v>8095</v>
      </c>
      <c r="F31" s="193" t="n">
        <v>5</v>
      </c>
      <c r="G31" s="199" t="n">
        <v>8206</v>
      </c>
      <c r="H31" s="198" t="n">
        <v>19.624067342644</v>
      </c>
      <c r="I31" s="202" t="n">
        <v>-106</v>
      </c>
      <c r="J31" s="201" t="n">
        <v>98.7082622471363</v>
      </c>
      <c r="K31" s="179"/>
    </row>
    <row r="32" customFormat="false" ht="12" hidden="false" customHeight="false" outlineLevel="0" collapsed="false">
      <c r="A32" s="146" t="n">
        <v>28</v>
      </c>
      <c r="B32" s="203" t="s">
        <v>82</v>
      </c>
      <c r="C32" s="206" t="n">
        <v>196</v>
      </c>
      <c r="D32" s="198" t="n">
        <v>0.474036810409461</v>
      </c>
      <c r="E32" s="206" t="n">
        <v>196</v>
      </c>
      <c r="F32" s="206" t="s">
        <v>101</v>
      </c>
      <c r="G32" s="207" t="s">
        <v>128</v>
      </c>
      <c r="H32" s="208" t="s">
        <v>128</v>
      </c>
      <c r="I32" s="209" t="s">
        <v>128</v>
      </c>
      <c r="J32" s="210" t="s">
        <v>128</v>
      </c>
      <c r="K32" s="179"/>
    </row>
    <row r="33" customFormat="false" ht="12" hidden="false" customHeight="false" outlineLevel="0" collapsed="false">
      <c r="A33" s="147"/>
      <c r="B33" s="205"/>
      <c r="C33" s="197"/>
      <c r="D33" s="208"/>
      <c r="E33" s="199"/>
      <c r="F33" s="193"/>
      <c r="G33" s="206"/>
      <c r="H33" s="208"/>
      <c r="I33" s="209"/>
      <c r="J33" s="201"/>
      <c r="K33" s="179"/>
    </row>
    <row r="34" customFormat="false" ht="12" hidden="false" customHeight="false" outlineLevel="0" collapsed="false">
      <c r="A34" s="146" t="n">
        <v>29</v>
      </c>
      <c r="B34" s="203" t="s">
        <v>83</v>
      </c>
      <c r="C34" s="197" t="n">
        <v>2060</v>
      </c>
      <c r="D34" s="208" t="n">
        <v>4.98222361960965</v>
      </c>
      <c r="E34" s="199" t="n">
        <v>2058</v>
      </c>
      <c r="F34" s="193" t="n">
        <v>2</v>
      </c>
      <c r="G34" s="206" t="n">
        <v>1567</v>
      </c>
      <c r="H34" s="208" t="n">
        <v>3.74736942797016</v>
      </c>
      <c r="I34" s="209" t="n">
        <v>493</v>
      </c>
      <c r="J34" s="201" t="n">
        <v>131.461391193363</v>
      </c>
      <c r="K34" s="179"/>
    </row>
    <row r="35" customFormat="false" ht="12" hidden="false" customHeight="false" outlineLevel="0" collapsed="false">
      <c r="A35" s="146" t="n">
        <v>30</v>
      </c>
      <c r="B35" s="203" t="s">
        <v>84</v>
      </c>
      <c r="C35" s="197" t="n">
        <v>893</v>
      </c>
      <c r="D35" s="208" t="n">
        <v>2.15976975354923</v>
      </c>
      <c r="E35" s="199" t="n">
        <v>881</v>
      </c>
      <c r="F35" s="193" t="n">
        <v>12</v>
      </c>
      <c r="G35" s="199" t="n">
        <v>1077</v>
      </c>
      <c r="H35" s="208" t="n">
        <v>2.57556916013009</v>
      </c>
      <c r="I35" s="209" t="n">
        <v>-184</v>
      </c>
      <c r="J35" s="201" t="n">
        <v>82.9155060352832</v>
      </c>
      <c r="K35" s="179"/>
    </row>
    <row r="36" customFormat="false" ht="12" hidden="false" customHeight="false" outlineLevel="0" collapsed="false">
      <c r="A36" s="146" t="n">
        <v>31</v>
      </c>
      <c r="B36" s="203" t="s">
        <v>85</v>
      </c>
      <c r="C36" s="197" t="n">
        <v>48</v>
      </c>
      <c r="D36" s="208" t="n">
        <v>0.116090647447215</v>
      </c>
      <c r="E36" s="206" t="n">
        <v>43</v>
      </c>
      <c r="F36" s="206" t="n">
        <v>5</v>
      </c>
      <c r="G36" s="206" t="s">
        <v>128</v>
      </c>
      <c r="H36" s="206" t="s">
        <v>128</v>
      </c>
      <c r="I36" s="209" t="s">
        <v>128</v>
      </c>
      <c r="J36" s="210" t="s">
        <v>128</v>
      </c>
      <c r="K36" s="179"/>
    </row>
    <row r="37" customFormat="false" ht="12" hidden="false" customHeight="false" outlineLevel="0" collapsed="false">
      <c r="A37" s="146" t="n">
        <v>32</v>
      </c>
      <c r="B37" s="203" t="s">
        <v>86</v>
      </c>
      <c r="C37" s="197" t="n">
        <v>612</v>
      </c>
      <c r="D37" s="208" t="n">
        <v>1.48015575495199</v>
      </c>
      <c r="E37" s="193" t="n">
        <v>596</v>
      </c>
      <c r="F37" s="193" t="n">
        <v>16</v>
      </c>
      <c r="G37" s="193" t="n">
        <v>634</v>
      </c>
      <c r="H37" s="208" t="n">
        <v>1.51616606083796</v>
      </c>
      <c r="I37" s="209" t="n">
        <v>-22</v>
      </c>
      <c r="J37" s="201" t="n">
        <v>96.5299684542587</v>
      </c>
      <c r="K37" s="179"/>
    </row>
    <row r="38" customFormat="false" ht="12" hidden="false" customHeight="false" outlineLevel="0" collapsed="false">
      <c r="A38" s="172"/>
      <c r="B38" s="121"/>
      <c r="C38" s="211" t="s">
        <v>87</v>
      </c>
      <c r="D38" s="212"/>
      <c r="E38" s="213" t="s">
        <v>87</v>
      </c>
      <c r="F38" s="212"/>
      <c r="G38" s="212"/>
      <c r="H38" s="212"/>
      <c r="I38" s="214" t="s">
        <v>119</v>
      </c>
      <c r="J38" s="215"/>
      <c r="K38" s="179"/>
    </row>
    <row r="39" customFormat="false" ht="6" hidden="false" customHeight="true" outlineLevel="0" collapsed="false">
      <c r="A39" s="170"/>
      <c r="B39" s="127"/>
      <c r="C39" s="216"/>
      <c r="D39" s="170"/>
      <c r="E39" s="216"/>
      <c r="F39" s="170"/>
      <c r="G39" s="170"/>
      <c r="H39" s="170"/>
      <c r="I39" s="171"/>
      <c r="J39" s="179"/>
      <c r="K39" s="179"/>
    </row>
  </sheetData>
  <mergeCells count="4">
    <mergeCell ref="H3:J3"/>
    <mergeCell ref="C4:F4"/>
    <mergeCell ref="G4:H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16.86"/>
    <col collapsed="false" customWidth="true" hidden="false" outlineLevel="0" max="7" min="2" style="120" width="7.37"/>
    <col collapsed="false" customWidth="true" hidden="false" outlineLevel="0" max="8" min="8" style="120" width="9.62"/>
    <col collapsed="false" customWidth="true" hidden="false" outlineLevel="0" max="9" min="9" style="120" width="8.12"/>
    <col collapsed="false" customWidth="false" hidden="false" outlineLevel="0" max="257" min="10" style="120" width="8.99"/>
  </cols>
  <sheetData>
    <row r="1" customFormat="false" ht="12" hidden="false" customHeight="false" outlineLevel="0" collapsed="false">
      <c r="A1" s="39" t="s">
        <v>129</v>
      </c>
      <c r="B1" s="41"/>
      <c r="C1" s="41"/>
      <c r="D1" s="41"/>
      <c r="E1" s="41"/>
      <c r="F1" s="41"/>
      <c r="G1" s="41"/>
      <c r="H1" s="41"/>
      <c r="I1" s="122"/>
    </row>
    <row r="2" customFormat="false" ht="12" hidden="false" customHeight="false" outlineLevel="0" collapsed="false">
      <c r="A2" s="39" t="s">
        <v>89</v>
      </c>
      <c r="B2" s="41"/>
      <c r="C2" s="41"/>
      <c r="D2" s="41"/>
      <c r="E2" s="41"/>
      <c r="F2" s="41"/>
      <c r="G2" s="217" t="s">
        <v>130</v>
      </c>
      <c r="H2" s="217"/>
      <c r="I2" s="217"/>
      <c r="J2" s="122"/>
    </row>
    <row r="3" customFormat="false" ht="3" hidden="false" customHeight="true" outlineLevel="0" collapsed="false">
      <c r="A3" s="121"/>
      <c r="B3" s="121"/>
      <c r="C3" s="121"/>
      <c r="D3" s="121"/>
      <c r="E3" s="121"/>
      <c r="F3" s="121"/>
      <c r="G3" s="82"/>
      <c r="H3" s="82"/>
      <c r="I3" s="82"/>
    </row>
    <row r="4" customFormat="false" ht="12" hidden="false" customHeight="false" outlineLevel="0" collapsed="false">
      <c r="A4" s="129"/>
      <c r="B4" s="57" t="s">
        <v>90</v>
      </c>
      <c r="C4" s="57"/>
      <c r="D4" s="57"/>
      <c r="E4" s="57"/>
      <c r="F4" s="57" t="s">
        <v>91</v>
      </c>
      <c r="G4" s="57"/>
      <c r="H4" s="85"/>
      <c r="I4" s="128"/>
      <c r="J4" s="122"/>
    </row>
    <row r="5" customFormat="false" ht="12" hidden="false" customHeight="true" outlineLevel="0" collapsed="false">
      <c r="A5" s="51" t="s">
        <v>104</v>
      </c>
      <c r="B5" s="51" t="s">
        <v>122</v>
      </c>
      <c r="C5" s="51" t="s">
        <v>58</v>
      </c>
      <c r="D5" s="51" t="s">
        <v>123</v>
      </c>
      <c r="E5" s="218" t="s">
        <v>124</v>
      </c>
      <c r="F5" s="51" t="s">
        <v>122</v>
      </c>
      <c r="G5" s="51" t="s">
        <v>58</v>
      </c>
      <c r="H5" s="53" t="s">
        <v>95</v>
      </c>
      <c r="I5" s="130" t="s">
        <v>96</v>
      </c>
      <c r="J5" s="122"/>
    </row>
    <row r="6" customFormat="false" ht="12" hidden="false" customHeight="false" outlineLevel="0" collapsed="false">
      <c r="A6" s="100"/>
      <c r="B6" s="57" t="s">
        <v>125</v>
      </c>
      <c r="C6" s="54" t="s">
        <v>98</v>
      </c>
      <c r="D6" s="57" t="s">
        <v>126</v>
      </c>
      <c r="E6" s="219" t="s">
        <v>131</v>
      </c>
      <c r="F6" s="57" t="s">
        <v>125</v>
      </c>
      <c r="G6" s="54" t="s">
        <v>98</v>
      </c>
      <c r="H6" s="103" t="s">
        <v>99</v>
      </c>
      <c r="I6" s="220"/>
      <c r="J6" s="122"/>
    </row>
    <row r="7" customFormat="false" ht="6" hidden="false" customHeight="true" outlineLevel="0" collapsed="false">
      <c r="A7" s="64"/>
      <c r="B7" s="64"/>
      <c r="C7" s="64"/>
      <c r="D7" s="64"/>
      <c r="E7" s="64"/>
      <c r="F7" s="64"/>
      <c r="G7" s="64"/>
      <c r="H7" s="75"/>
      <c r="I7" s="221"/>
      <c r="J7" s="122"/>
    </row>
    <row r="8" customFormat="false" ht="12" hidden="false" customHeight="false" outlineLevel="0" collapsed="false">
      <c r="A8" s="157" t="s">
        <v>105</v>
      </c>
      <c r="B8" s="222" t="n">
        <v>41347</v>
      </c>
      <c r="C8" s="223" t="n">
        <v>100</v>
      </c>
      <c r="D8" s="222" t="n">
        <v>40852</v>
      </c>
      <c r="E8" s="222" t="n">
        <v>495</v>
      </c>
      <c r="F8" s="222" t="n">
        <v>41816</v>
      </c>
      <c r="G8" s="223" t="n">
        <v>100</v>
      </c>
      <c r="H8" s="141" t="n">
        <v>-469</v>
      </c>
      <c r="I8" s="224" t="n">
        <v>98.8784197436388</v>
      </c>
      <c r="J8" s="122"/>
    </row>
    <row r="9" customFormat="false" ht="5.1" hidden="false" customHeight="true" outlineLevel="0" collapsed="false">
      <c r="A9" s="64"/>
      <c r="B9" s="222"/>
      <c r="C9" s="223"/>
      <c r="D9" s="222"/>
      <c r="E9" s="222"/>
      <c r="F9" s="222"/>
      <c r="G9" s="223"/>
      <c r="H9" s="141"/>
      <c r="I9" s="224"/>
      <c r="J9" s="122"/>
    </row>
    <row r="10" customFormat="false" ht="12" hidden="false" customHeight="false" outlineLevel="0" collapsed="false">
      <c r="A10" s="129" t="s">
        <v>106</v>
      </c>
      <c r="B10" s="115" t="n">
        <v>11311</v>
      </c>
      <c r="C10" s="223" t="n">
        <v>27.3562773599052</v>
      </c>
      <c r="D10" s="115" t="n">
        <v>10818</v>
      </c>
      <c r="E10" s="115" t="n">
        <v>493</v>
      </c>
      <c r="F10" s="115" t="n">
        <v>11536</v>
      </c>
      <c r="G10" s="223" t="n">
        <v>27.5875263057203</v>
      </c>
      <c r="H10" s="141" t="n">
        <v>-225</v>
      </c>
      <c r="I10" s="224" t="n">
        <v>98.0495839112344</v>
      </c>
      <c r="J10" s="122"/>
    </row>
    <row r="11" customFormat="false" ht="12" hidden="false" customHeight="false" outlineLevel="0" collapsed="false">
      <c r="A11" s="160" t="s">
        <v>107</v>
      </c>
      <c r="B11" s="222" t="n">
        <v>3701</v>
      </c>
      <c r="C11" s="223" t="n">
        <v>8.95107262921131</v>
      </c>
      <c r="D11" s="222" t="n">
        <v>3294</v>
      </c>
      <c r="E11" s="222" t="n">
        <v>407</v>
      </c>
      <c r="F11" s="222" t="n">
        <v>3741</v>
      </c>
      <c r="G11" s="223" t="n">
        <v>8.94633633059116</v>
      </c>
      <c r="H11" s="141" t="n">
        <v>-40</v>
      </c>
      <c r="I11" s="224" t="n">
        <v>98.9307671745523</v>
      </c>
      <c r="J11" s="122"/>
    </row>
    <row r="12" customFormat="false" ht="12" hidden="false" customHeight="false" outlineLevel="0" collapsed="false">
      <c r="A12" s="160" t="s">
        <v>108</v>
      </c>
      <c r="B12" s="222" t="n">
        <v>4300</v>
      </c>
      <c r="C12" s="223" t="n">
        <v>10.3997871671463</v>
      </c>
      <c r="D12" s="222" t="n">
        <v>4226</v>
      </c>
      <c r="E12" s="222" t="n">
        <v>74</v>
      </c>
      <c r="F12" s="222" t="n">
        <v>4471</v>
      </c>
      <c r="G12" s="223" t="n">
        <v>10.692079586761</v>
      </c>
      <c r="H12" s="141" t="n">
        <v>-171</v>
      </c>
      <c r="I12" s="224" t="n">
        <v>96.1753522701856</v>
      </c>
      <c r="J12" s="122"/>
    </row>
    <row r="13" customFormat="false" ht="12" hidden="false" customHeight="false" outlineLevel="0" collapsed="false">
      <c r="A13" s="160" t="s">
        <v>109</v>
      </c>
      <c r="B13" s="222" t="n">
        <v>3310</v>
      </c>
      <c r="C13" s="223" t="n">
        <v>8.00541756354754</v>
      </c>
      <c r="D13" s="222" t="n">
        <v>3298</v>
      </c>
      <c r="E13" s="222" t="n">
        <v>12</v>
      </c>
      <c r="F13" s="222" t="n">
        <v>3324</v>
      </c>
      <c r="G13" s="223" t="n">
        <v>7.94911038836809</v>
      </c>
      <c r="H13" s="141" t="n">
        <v>-14</v>
      </c>
      <c r="I13" s="224" t="n">
        <v>99.5788206979543</v>
      </c>
      <c r="J13" s="122"/>
    </row>
    <row r="14" customFormat="false" ht="5.1" hidden="false" customHeight="true" outlineLevel="0" collapsed="false">
      <c r="A14" s="64"/>
      <c r="B14" s="222"/>
      <c r="C14" s="223"/>
      <c r="D14" s="222"/>
      <c r="E14" s="222"/>
      <c r="F14" s="222"/>
      <c r="G14" s="223"/>
      <c r="H14" s="141"/>
      <c r="I14" s="224"/>
      <c r="J14" s="122"/>
    </row>
    <row r="15" customFormat="false" ht="12" hidden="false" customHeight="false" outlineLevel="0" collapsed="false">
      <c r="A15" s="129" t="s">
        <v>132</v>
      </c>
      <c r="B15" s="222" t="n">
        <v>14304</v>
      </c>
      <c r="C15" s="223" t="n">
        <v>34.5950129392701</v>
      </c>
      <c r="D15" s="222" t="n">
        <v>14302</v>
      </c>
      <c r="E15" s="115" t="n">
        <v>2</v>
      </c>
      <c r="F15" s="222" t="n">
        <v>14293</v>
      </c>
      <c r="G15" s="223" t="n">
        <v>34.1806963841592</v>
      </c>
      <c r="H15" s="141" t="n">
        <v>11</v>
      </c>
      <c r="I15" s="224" t="n">
        <v>100.076960750017</v>
      </c>
      <c r="J15" s="122"/>
    </row>
    <row r="16" customFormat="false" ht="12" hidden="false" customHeight="false" outlineLevel="0" collapsed="false">
      <c r="A16" s="160" t="s">
        <v>111</v>
      </c>
      <c r="B16" s="222" t="n">
        <v>3014</v>
      </c>
      <c r="C16" s="223" t="n">
        <v>7.28952523762304</v>
      </c>
      <c r="D16" s="222" t="n">
        <v>3014</v>
      </c>
      <c r="E16" s="115" t="s">
        <v>133</v>
      </c>
      <c r="F16" s="222" t="n">
        <v>2966</v>
      </c>
      <c r="G16" s="223" t="n">
        <v>7.09297876410943</v>
      </c>
      <c r="H16" s="141" t="n">
        <v>48</v>
      </c>
      <c r="I16" s="224" t="n">
        <v>101.61834120027</v>
      </c>
      <c r="J16" s="122"/>
    </row>
    <row r="17" customFormat="false" ht="12" hidden="false" customHeight="true" outlineLevel="0" collapsed="false">
      <c r="A17" s="160" t="s">
        <v>112</v>
      </c>
      <c r="B17" s="222" t="n">
        <v>5129</v>
      </c>
      <c r="C17" s="223" t="n">
        <v>12.404769390766</v>
      </c>
      <c r="D17" s="222" t="n">
        <v>5128</v>
      </c>
      <c r="E17" s="115" t="n">
        <v>1</v>
      </c>
      <c r="F17" s="222" t="n">
        <v>5544</v>
      </c>
      <c r="G17" s="223" t="n">
        <v>13.258083030419</v>
      </c>
      <c r="H17" s="141" t="n">
        <v>-415</v>
      </c>
      <c r="I17" s="224" t="n">
        <v>92.51443001443</v>
      </c>
      <c r="J17" s="122"/>
    </row>
    <row r="18" customFormat="false" ht="12" hidden="false" customHeight="false" outlineLevel="0" collapsed="false">
      <c r="A18" s="160" t="s">
        <v>113</v>
      </c>
      <c r="B18" s="222" t="n">
        <v>3699</v>
      </c>
      <c r="C18" s="223" t="n">
        <v>8.94623551890101</v>
      </c>
      <c r="D18" s="222" t="n">
        <v>3698</v>
      </c>
      <c r="E18" s="115" t="n">
        <v>1</v>
      </c>
      <c r="F18" s="222" t="n">
        <v>3359</v>
      </c>
      <c r="G18" s="223" t="n">
        <v>8.03281040749952</v>
      </c>
      <c r="H18" s="141" t="n">
        <v>340</v>
      </c>
      <c r="I18" s="224" t="n">
        <v>110.122060136946</v>
      </c>
      <c r="J18" s="122"/>
    </row>
    <row r="19" customFormat="false" ht="12" hidden="false" customHeight="false" outlineLevel="0" collapsed="false">
      <c r="A19" s="160" t="s">
        <v>114</v>
      </c>
      <c r="B19" s="222" t="n">
        <v>2462</v>
      </c>
      <c r="C19" s="223" t="n">
        <v>5.95448279198007</v>
      </c>
      <c r="D19" s="222" t="n">
        <v>2462</v>
      </c>
      <c r="E19" s="115" t="s">
        <v>133</v>
      </c>
      <c r="F19" s="222" t="n">
        <v>2424</v>
      </c>
      <c r="G19" s="223" t="n">
        <v>5.79682418213124</v>
      </c>
      <c r="H19" s="141" t="n">
        <v>38</v>
      </c>
      <c r="I19" s="224" t="n">
        <v>101.567656765677</v>
      </c>
      <c r="J19" s="122"/>
    </row>
    <row r="20" customFormat="false" ht="5.1" hidden="false" customHeight="true" outlineLevel="0" collapsed="false">
      <c r="A20" s="64"/>
      <c r="B20" s="222"/>
      <c r="C20" s="223"/>
      <c r="D20" s="222"/>
      <c r="E20" s="222"/>
      <c r="F20" s="222"/>
      <c r="G20" s="223"/>
      <c r="H20" s="141"/>
      <c r="I20" s="224"/>
      <c r="J20" s="122"/>
    </row>
    <row r="21" customFormat="false" ht="12" hidden="false" customHeight="false" outlineLevel="0" collapsed="false">
      <c r="A21" s="129" t="s">
        <v>134</v>
      </c>
      <c r="B21" s="222" t="n">
        <v>15732</v>
      </c>
      <c r="C21" s="223" t="n">
        <v>38.0487097008247</v>
      </c>
      <c r="D21" s="222" t="n">
        <v>15732</v>
      </c>
      <c r="E21" s="115" t="s">
        <v>133</v>
      </c>
      <c r="F21" s="222" t="n">
        <v>15987</v>
      </c>
      <c r="G21" s="223" t="n">
        <v>38.2317773101205</v>
      </c>
      <c r="H21" s="141" t="n">
        <v>-255</v>
      </c>
      <c r="I21" s="224" t="n">
        <v>98.4049540251454</v>
      </c>
      <c r="J21" s="122"/>
    </row>
    <row r="22" customFormat="false" ht="12" hidden="false" customHeight="false" outlineLevel="0" collapsed="false">
      <c r="A22" s="160" t="s">
        <v>116</v>
      </c>
      <c r="B22" s="222" t="n">
        <v>3096</v>
      </c>
      <c r="C22" s="223" t="n">
        <v>7.48784676034537</v>
      </c>
      <c r="D22" s="222" t="n">
        <v>3096</v>
      </c>
      <c r="E22" s="115" t="s">
        <v>133</v>
      </c>
      <c r="F22" s="222" t="n">
        <v>2088</v>
      </c>
      <c r="G22" s="223" t="n">
        <v>4.99330399846949</v>
      </c>
      <c r="H22" s="141" t="n">
        <v>1008</v>
      </c>
      <c r="I22" s="224" t="n">
        <v>148.275862068966</v>
      </c>
      <c r="J22" s="122"/>
    </row>
    <row r="23" customFormat="false" ht="12" hidden="false" customHeight="false" outlineLevel="0" collapsed="false">
      <c r="A23" s="160" t="s">
        <v>117</v>
      </c>
      <c r="B23" s="222" t="n">
        <v>5559</v>
      </c>
      <c r="C23" s="223" t="n">
        <v>13.4447481074806</v>
      </c>
      <c r="D23" s="222" t="n">
        <v>5559</v>
      </c>
      <c r="E23" s="115" t="s">
        <v>133</v>
      </c>
      <c r="F23" s="222" t="n">
        <v>5778</v>
      </c>
      <c r="G23" s="223" t="n">
        <v>13.8176774440406</v>
      </c>
      <c r="H23" s="141" t="n">
        <v>-219</v>
      </c>
      <c r="I23" s="224" t="n">
        <v>96.2097611630322</v>
      </c>
      <c r="J23" s="122"/>
    </row>
    <row r="24" customFormat="false" ht="12" hidden="false" customHeight="false" outlineLevel="0" collapsed="false">
      <c r="A24" s="160" t="s">
        <v>118</v>
      </c>
      <c r="B24" s="222" t="n">
        <v>7077</v>
      </c>
      <c r="C24" s="223" t="n">
        <v>17.1161148329988</v>
      </c>
      <c r="D24" s="222" t="n">
        <v>7077</v>
      </c>
      <c r="E24" s="115" t="s">
        <v>133</v>
      </c>
      <c r="F24" s="222" t="n">
        <v>8121</v>
      </c>
      <c r="G24" s="223" t="n">
        <v>19.4207958676105</v>
      </c>
      <c r="H24" s="141" t="n">
        <v>-1044</v>
      </c>
      <c r="I24" s="224" t="n">
        <v>87.1444403398596</v>
      </c>
      <c r="J24" s="122"/>
    </row>
    <row r="25" customFormat="false" ht="5.1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93" t="s">
        <v>119</v>
      </c>
      <c r="I25" s="155"/>
      <c r="J25" s="122"/>
    </row>
    <row r="26" customFormat="false" ht="12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2"/>
    </row>
  </sheetData>
  <mergeCells count="4">
    <mergeCell ref="G2:I2"/>
    <mergeCell ref="G3:I3"/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3.75"/>
    <col collapsed="false" customWidth="true" hidden="false" outlineLevel="0" max="2" min="2" style="120" width="16.75"/>
    <col collapsed="false" customWidth="true" hidden="false" outlineLevel="0" max="3" min="3" style="120" width="12.75"/>
    <col collapsed="false" customWidth="true" hidden="false" outlineLevel="0" max="4" min="4" style="120" width="6.74"/>
    <col collapsed="false" customWidth="true" hidden="false" outlineLevel="0" max="5" min="5" style="120" width="12.75"/>
    <col collapsed="false" customWidth="true" hidden="false" outlineLevel="0" max="6" min="6" style="120" width="6.74"/>
    <col collapsed="false" customWidth="true" hidden="false" outlineLevel="0" max="7" min="7" style="120" width="12.99"/>
    <col collapsed="false" customWidth="true" hidden="false" outlineLevel="0" max="8" min="8" style="120" width="7.87"/>
    <col collapsed="false" customWidth="false" hidden="false" outlineLevel="0" max="257" min="9" style="120" width="8.99"/>
  </cols>
  <sheetData>
    <row r="1" customFormat="false" ht="12" hidden="false" customHeight="false" outlineLevel="0" collapsed="false">
      <c r="A1" s="39" t="s">
        <v>135</v>
      </c>
      <c r="B1" s="39"/>
      <c r="C1" s="39"/>
      <c r="D1" s="39"/>
      <c r="E1" s="39"/>
      <c r="F1" s="39"/>
      <c r="G1" s="39"/>
      <c r="H1" s="39"/>
    </row>
    <row r="2" customFormat="false" ht="12" hidden="false" customHeight="false" outlineLevel="0" collapsed="false">
      <c r="A2" s="39" t="s">
        <v>89</v>
      </c>
      <c r="B2" s="39"/>
      <c r="C2" s="39"/>
      <c r="D2" s="39"/>
      <c r="E2" s="39"/>
      <c r="F2" s="39"/>
      <c r="G2" s="39"/>
      <c r="H2" s="39"/>
    </row>
    <row r="3" customFormat="false" ht="12" hidden="false" customHeight="false" outlineLevel="0" collapsed="false">
      <c r="A3" s="93"/>
      <c r="B3" s="93"/>
      <c r="C3" s="93"/>
      <c r="D3" s="93"/>
      <c r="E3" s="93"/>
      <c r="F3" s="93"/>
      <c r="G3" s="225" t="s">
        <v>136</v>
      </c>
      <c r="H3" s="225"/>
    </row>
    <row r="4" customFormat="false" ht="9.95" hidden="false" customHeight="true" outlineLevel="0" collapsed="false">
      <c r="A4" s="85"/>
      <c r="B4" s="129"/>
      <c r="C4" s="85"/>
      <c r="D4" s="100"/>
      <c r="E4" s="85"/>
      <c r="F4" s="100"/>
      <c r="G4" s="51"/>
      <c r="H4" s="53"/>
    </row>
    <row r="5" customFormat="false" ht="14.1" hidden="false" customHeight="true" outlineLevel="0" collapsed="false">
      <c r="A5" s="39"/>
      <c r="B5" s="129" t="s">
        <v>56</v>
      </c>
      <c r="C5" s="51" t="s">
        <v>137</v>
      </c>
      <c r="D5" s="51" t="s">
        <v>58</v>
      </c>
      <c r="E5" s="51" t="s">
        <v>91</v>
      </c>
      <c r="F5" s="51" t="s">
        <v>58</v>
      </c>
      <c r="G5" s="51" t="s">
        <v>138</v>
      </c>
      <c r="H5" s="53" t="s">
        <v>96</v>
      </c>
    </row>
    <row r="6" customFormat="false" ht="14.1" hidden="false" customHeight="true" outlineLevel="0" collapsed="false">
      <c r="A6" s="39"/>
      <c r="B6" s="129"/>
      <c r="C6" s="51"/>
      <c r="D6" s="62" t="s">
        <v>98</v>
      </c>
      <c r="E6" s="51"/>
      <c r="F6" s="50" t="s">
        <v>98</v>
      </c>
      <c r="G6" s="51" t="s">
        <v>139</v>
      </c>
      <c r="H6" s="53" t="s">
        <v>61</v>
      </c>
      <c r="I6" s="122"/>
    </row>
    <row r="7" customFormat="false" ht="5.1" hidden="false" customHeight="true" outlineLevel="0" collapsed="false">
      <c r="A7" s="131"/>
      <c r="B7" s="100"/>
      <c r="C7" s="57"/>
      <c r="D7" s="57"/>
      <c r="E7" s="57"/>
      <c r="F7" s="57"/>
      <c r="G7" s="57"/>
      <c r="H7" s="103"/>
    </row>
    <row r="8" customFormat="false" ht="12" hidden="false" customHeight="false" outlineLevel="0" collapsed="false">
      <c r="A8" s="85"/>
      <c r="B8" s="129"/>
      <c r="C8" s="129"/>
      <c r="D8" s="129"/>
      <c r="E8" s="129"/>
      <c r="F8" s="129"/>
      <c r="G8" s="129"/>
      <c r="H8" s="85"/>
    </row>
    <row r="9" customFormat="false" ht="12" hidden="false" customHeight="false" outlineLevel="0" collapsed="false">
      <c r="A9" s="88"/>
      <c r="B9" s="107" t="s">
        <v>100</v>
      </c>
      <c r="C9" s="222" t="n">
        <v>167642568</v>
      </c>
      <c r="D9" s="223" t="n">
        <v>100</v>
      </c>
      <c r="E9" s="222" t="n">
        <v>164415181</v>
      </c>
      <c r="F9" s="223" t="n">
        <v>100</v>
      </c>
      <c r="G9" s="74" t="n">
        <v>3227387</v>
      </c>
      <c r="H9" s="70" t="n">
        <v>101.962949516201</v>
      </c>
    </row>
    <row r="10" customFormat="false" ht="12" hidden="false" customHeight="false" outlineLevel="0" collapsed="false">
      <c r="A10" s="88"/>
      <c r="B10" s="112"/>
      <c r="C10" s="64"/>
      <c r="D10" s="223"/>
      <c r="E10" s="64"/>
      <c r="F10" s="64"/>
      <c r="G10" s="74"/>
      <c r="H10" s="70"/>
    </row>
    <row r="11" customFormat="false" ht="12" hidden="false" customHeight="false" outlineLevel="0" collapsed="false">
      <c r="A11" s="226" t="n">
        <v>9</v>
      </c>
      <c r="B11" s="144" t="s">
        <v>63</v>
      </c>
      <c r="C11" s="222" t="n">
        <v>6275589</v>
      </c>
      <c r="D11" s="223" t="n">
        <v>3.74343406622118</v>
      </c>
      <c r="E11" s="222" t="n">
        <v>6433500</v>
      </c>
      <c r="F11" s="223" t="n">
        <v>3.91295983793613</v>
      </c>
      <c r="G11" s="74" t="n">
        <v>-157911</v>
      </c>
      <c r="H11" s="70" t="n">
        <v>97.5454884588482</v>
      </c>
    </row>
    <row r="12" customFormat="false" ht="12" hidden="false" customHeight="false" outlineLevel="0" collapsed="false">
      <c r="A12" s="227" t="n">
        <v>10</v>
      </c>
      <c r="B12" s="144" t="s">
        <v>64</v>
      </c>
      <c r="C12" s="222" t="n">
        <v>971074</v>
      </c>
      <c r="D12" s="223" t="n">
        <v>0.57925263946088</v>
      </c>
      <c r="E12" s="222" t="n">
        <v>937220</v>
      </c>
      <c r="F12" s="223" t="n">
        <v>0.570032520293853</v>
      </c>
      <c r="G12" s="74" t="n">
        <v>33854</v>
      </c>
      <c r="H12" s="70" t="n">
        <v>103.612172168754</v>
      </c>
    </row>
    <row r="13" customFormat="false" ht="12" hidden="false" customHeight="false" outlineLevel="0" collapsed="false">
      <c r="A13" s="227" t="n">
        <v>11</v>
      </c>
      <c r="B13" s="144" t="s">
        <v>65</v>
      </c>
      <c r="C13" s="222" t="n">
        <v>836377</v>
      </c>
      <c r="D13" s="223" t="n">
        <v>0.498904908209232</v>
      </c>
      <c r="E13" s="115" t="n">
        <v>802238</v>
      </c>
      <c r="F13" s="115" t="n">
        <v>0.487934261982779</v>
      </c>
      <c r="G13" s="74" t="n">
        <v>34139</v>
      </c>
      <c r="H13" s="70" t="n">
        <v>104.255470321775</v>
      </c>
    </row>
    <row r="14" customFormat="false" ht="12" hidden="false" customHeight="false" outlineLevel="0" collapsed="false">
      <c r="A14" s="227" t="n">
        <v>12</v>
      </c>
      <c r="B14" s="144" t="s">
        <v>66</v>
      </c>
      <c r="C14" s="115" t="n">
        <v>805593</v>
      </c>
      <c r="D14" s="223" t="n">
        <v>0.480542030351146</v>
      </c>
      <c r="E14" s="222" t="n">
        <v>866319</v>
      </c>
      <c r="F14" s="223" t="n">
        <v>0.526909373411206</v>
      </c>
      <c r="G14" s="74" t="n">
        <v>-60726</v>
      </c>
      <c r="H14" s="70" t="n">
        <v>92.9903418948448</v>
      </c>
    </row>
    <row r="15" customFormat="false" ht="12" hidden="false" customHeight="false" outlineLevel="0" collapsed="false">
      <c r="A15" s="227" t="n">
        <v>13</v>
      </c>
      <c r="B15" s="144" t="s">
        <v>67</v>
      </c>
      <c r="C15" s="222" t="n">
        <v>490900</v>
      </c>
      <c r="D15" s="223" t="n">
        <v>0.292825387881197</v>
      </c>
      <c r="E15" s="222" t="n">
        <v>402668</v>
      </c>
      <c r="F15" s="223" t="n">
        <v>0.244909258105552</v>
      </c>
      <c r="G15" s="74" t="n">
        <v>88232</v>
      </c>
      <c r="H15" s="70" t="n">
        <v>121.911847974013</v>
      </c>
    </row>
    <row r="16" customFormat="false" ht="12" hidden="false" customHeight="false" outlineLevel="0" collapsed="false">
      <c r="A16" s="228"/>
      <c r="B16" s="148"/>
      <c r="C16" s="222"/>
      <c r="D16" s="223"/>
      <c r="E16" s="64"/>
      <c r="F16" s="223"/>
      <c r="G16" s="74"/>
      <c r="H16" s="70"/>
    </row>
    <row r="17" customFormat="false" ht="12" hidden="false" customHeight="false" outlineLevel="0" collapsed="false">
      <c r="A17" s="227" t="n">
        <v>14</v>
      </c>
      <c r="B17" s="144" t="s">
        <v>68</v>
      </c>
      <c r="C17" s="222" t="n">
        <v>312961</v>
      </c>
      <c r="D17" s="223" t="n">
        <v>0.186683491987548</v>
      </c>
      <c r="E17" s="222" t="n">
        <v>403499</v>
      </c>
      <c r="F17" s="223" t="n">
        <v>0.245414685885971</v>
      </c>
      <c r="G17" s="74" t="n">
        <v>-90538</v>
      </c>
      <c r="H17" s="70" t="n">
        <v>77.5617783439364</v>
      </c>
    </row>
    <row r="18" customFormat="false" ht="12" hidden="false" customHeight="false" outlineLevel="0" collapsed="false">
      <c r="A18" s="227" t="n">
        <v>15</v>
      </c>
      <c r="B18" s="144" t="s">
        <v>69</v>
      </c>
      <c r="C18" s="222" t="n">
        <v>3202047</v>
      </c>
      <c r="D18" s="223" t="n">
        <v>1.91004411242376</v>
      </c>
      <c r="E18" s="222" t="n">
        <v>3166040</v>
      </c>
      <c r="F18" s="223" t="n">
        <v>1.92563726825201</v>
      </c>
      <c r="G18" s="74" t="n">
        <v>36007</v>
      </c>
      <c r="H18" s="70" t="n">
        <v>101.137288221248</v>
      </c>
    </row>
    <row r="19" customFormat="false" ht="12" hidden="false" customHeight="false" outlineLevel="0" collapsed="false">
      <c r="A19" s="227" t="n">
        <v>16</v>
      </c>
      <c r="B19" s="144" t="s">
        <v>70</v>
      </c>
      <c r="C19" s="222" t="n">
        <v>2531744</v>
      </c>
      <c r="D19" s="223" t="n">
        <v>1.51020354209797</v>
      </c>
      <c r="E19" s="222" t="n">
        <v>2684903</v>
      </c>
      <c r="F19" s="223" t="n">
        <v>1.63300188198558</v>
      </c>
      <c r="G19" s="74" t="n">
        <v>-153159</v>
      </c>
      <c r="H19" s="70" t="n">
        <v>94.2955481073246</v>
      </c>
    </row>
    <row r="20" customFormat="false" ht="12" hidden="false" customHeight="false" outlineLevel="0" collapsed="false">
      <c r="A20" s="227" t="n">
        <v>17</v>
      </c>
      <c r="B20" s="144" t="s">
        <v>71</v>
      </c>
      <c r="C20" s="222" t="n">
        <v>22603548</v>
      </c>
      <c r="D20" s="223" t="n">
        <v>13.4831792841541</v>
      </c>
      <c r="E20" s="222" t="n">
        <v>20608973</v>
      </c>
      <c r="F20" s="223" t="n">
        <v>12.5347141758157</v>
      </c>
      <c r="G20" s="74" t="n">
        <v>1994575</v>
      </c>
      <c r="H20" s="70" t="n">
        <v>109.678187263383</v>
      </c>
    </row>
    <row r="21" customFormat="false" ht="12" hidden="false" customHeight="false" outlineLevel="0" collapsed="false">
      <c r="A21" s="227" t="n">
        <v>18</v>
      </c>
      <c r="B21" s="144" t="s">
        <v>72</v>
      </c>
      <c r="C21" s="222" t="n">
        <v>5828377</v>
      </c>
      <c r="D21" s="223" t="n">
        <v>3.47666888519627</v>
      </c>
      <c r="E21" s="222" t="n">
        <v>22531301</v>
      </c>
      <c r="F21" s="223" t="n">
        <v>13.7039054806016</v>
      </c>
      <c r="G21" s="74" t="n">
        <v>-16702924</v>
      </c>
      <c r="H21" s="70" t="n">
        <v>25.8679114889992</v>
      </c>
    </row>
    <row r="22" customFormat="false" ht="12" hidden="false" customHeight="false" outlineLevel="0" collapsed="false">
      <c r="A22" s="228"/>
      <c r="B22" s="148"/>
      <c r="C22" s="222"/>
      <c r="D22" s="223"/>
      <c r="E22" s="64"/>
      <c r="F22" s="223"/>
      <c r="G22" s="74"/>
      <c r="H22" s="70"/>
    </row>
    <row r="23" customFormat="false" ht="12" hidden="false" customHeight="false" outlineLevel="0" collapsed="false">
      <c r="A23" s="227" t="n">
        <v>19</v>
      </c>
      <c r="B23" s="144" t="s">
        <v>73</v>
      </c>
      <c r="C23" s="222" t="n">
        <v>1480843</v>
      </c>
      <c r="D23" s="223" t="n">
        <v>0.883333521829611</v>
      </c>
      <c r="E23" s="222" t="n">
        <v>2207119</v>
      </c>
      <c r="F23" s="223" t="n">
        <v>1.34240584511475</v>
      </c>
      <c r="G23" s="74" t="n">
        <v>-726276</v>
      </c>
      <c r="H23" s="70" t="n">
        <v>67.0939355784622</v>
      </c>
    </row>
    <row r="24" customFormat="false" ht="12" hidden="false" customHeight="false" outlineLevel="0" collapsed="false">
      <c r="A24" s="227" t="n">
        <v>20</v>
      </c>
      <c r="B24" s="144" t="s">
        <v>74</v>
      </c>
      <c r="C24" s="222" t="n">
        <v>2810123</v>
      </c>
      <c r="D24" s="223" t="n">
        <v>1.67625862185552</v>
      </c>
      <c r="E24" s="222" t="n">
        <v>2932138</v>
      </c>
      <c r="F24" s="223" t="n">
        <v>1.78337424936448</v>
      </c>
      <c r="G24" s="74" t="n">
        <v>-122015</v>
      </c>
      <c r="H24" s="70" t="n">
        <v>95.838701998337</v>
      </c>
    </row>
    <row r="25" customFormat="false" ht="12" hidden="false" customHeight="false" outlineLevel="0" collapsed="false">
      <c r="A25" s="227" t="n">
        <v>21</v>
      </c>
      <c r="B25" s="144" t="s">
        <v>75</v>
      </c>
      <c r="C25" s="222" t="n">
        <v>2087793</v>
      </c>
      <c r="D25" s="223" t="n">
        <v>1.24538357107486</v>
      </c>
      <c r="E25" s="222" t="n">
        <v>2073224</v>
      </c>
      <c r="F25" s="223" t="n">
        <v>1.26096871796772</v>
      </c>
      <c r="G25" s="74" t="n">
        <v>14569</v>
      </c>
      <c r="H25" s="70" t="n">
        <v>100.70272194418</v>
      </c>
    </row>
    <row r="26" customFormat="false" ht="12" hidden="false" customHeight="false" outlineLevel="0" collapsed="false">
      <c r="A26" s="227" t="n">
        <v>22</v>
      </c>
      <c r="B26" s="144" t="s">
        <v>76</v>
      </c>
      <c r="C26" s="222" t="n">
        <v>1549992</v>
      </c>
      <c r="D26" s="223" t="n">
        <v>0.924581398681509</v>
      </c>
      <c r="E26" s="222" t="n">
        <v>2263287</v>
      </c>
      <c r="F26" s="223" t="n">
        <v>1.37656814062687</v>
      </c>
      <c r="G26" s="74" t="n">
        <v>-713295</v>
      </c>
      <c r="H26" s="70" t="n">
        <v>68.4841118249696</v>
      </c>
    </row>
    <row r="27" customFormat="false" ht="12" hidden="false" customHeight="false" outlineLevel="0" collapsed="false">
      <c r="A27" s="227" t="n">
        <v>23</v>
      </c>
      <c r="B27" s="144" t="s">
        <v>77</v>
      </c>
      <c r="C27" s="222" t="n">
        <v>31389118</v>
      </c>
      <c r="D27" s="223" t="n">
        <v>18.7238351061289</v>
      </c>
      <c r="E27" s="222" t="n">
        <v>31781015</v>
      </c>
      <c r="F27" s="223" t="n">
        <v>19.3297326966419</v>
      </c>
      <c r="G27" s="74" t="n">
        <v>-391897</v>
      </c>
      <c r="H27" s="70" t="n">
        <v>98.7668833106809</v>
      </c>
    </row>
    <row r="28" customFormat="false" ht="12" hidden="false" customHeight="false" outlineLevel="0" collapsed="false">
      <c r="A28" s="228"/>
      <c r="B28" s="148"/>
      <c r="C28" s="222"/>
      <c r="D28" s="223"/>
      <c r="E28" s="64"/>
      <c r="F28" s="223"/>
      <c r="G28" s="74"/>
      <c r="H28" s="70"/>
    </row>
    <row r="29" customFormat="false" ht="12" hidden="false" customHeight="false" outlineLevel="0" collapsed="false">
      <c r="A29" s="227" t="n">
        <v>24</v>
      </c>
      <c r="B29" s="144" t="s">
        <v>78</v>
      </c>
      <c r="C29" s="222" t="n">
        <v>1187701</v>
      </c>
      <c r="D29" s="223" t="n">
        <v>0.708472206176178</v>
      </c>
      <c r="E29" s="222" t="n">
        <v>1006702</v>
      </c>
      <c r="F29" s="223" t="n">
        <v>0.612292608186832</v>
      </c>
      <c r="G29" s="74" t="n">
        <v>180999</v>
      </c>
      <c r="H29" s="70" t="n">
        <v>117.979402047478</v>
      </c>
    </row>
    <row r="30" customFormat="false" ht="12" hidden="false" customHeight="false" outlineLevel="0" collapsed="false">
      <c r="A30" s="227" t="n">
        <v>25</v>
      </c>
      <c r="B30" s="144" t="s">
        <v>79</v>
      </c>
      <c r="C30" s="222" t="n">
        <v>5254106</v>
      </c>
      <c r="D30" s="223" t="n">
        <v>3.13411209496624</v>
      </c>
      <c r="E30" s="222" t="n">
        <v>5204409</v>
      </c>
      <c r="F30" s="223" t="n">
        <v>3.16540660561022</v>
      </c>
      <c r="G30" s="74" t="n">
        <v>49697</v>
      </c>
      <c r="H30" s="70" t="n">
        <v>100.954901891838</v>
      </c>
    </row>
    <row r="31" customFormat="false" ht="12" hidden="false" customHeight="false" outlineLevel="0" collapsed="false">
      <c r="A31" s="227" t="n">
        <v>26</v>
      </c>
      <c r="B31" s="144" t="s">
        <v>80</v>
      </c>
      <c r="C31" s="222" t="n">
        <v>11507028</v>
      </c>
      <c r="D31" s="223" t="n">
        <v>6.86402513232797</v>
      </c>
      <c r="E31" s="222" t="n">
        <v>11414438</v>
      </c>
      <c r="F31" s="223" t="n">
        <v>6.94244772932495</v>
      </c>
      <c r="G31" s="74" t="n">
        <v>92590</v>
      </c>
      <c r="H31" s="70" t="n">
        <v>100.811165648278</v>
      </c>
    </row>
    <row r="32" customFormat="false" ht="12" hidden="false" customHeight="false" outlineLevel="0" collapsed="false">
      <c r="A32" s="227" t="n">
        <v>27</v>
      </c>
      <c r="B32" s="144" t="s">
        <v>81</v>
      </c>
      <c r="C32" s="222" t="n">
        <v>36983774</v>
      </c>
      <c r="D32" s="223" t="n">
        <v>22.0610877304146</v>
      </c>
      <c r="E32" s="222" t="n">
        <v>35995347</v>
      </c>
      <c r="F32" s="223" t="n">
        <v>21.8929582907554</v>
      </c>
      <c r="G32" s="74" t="n">
        <v>988427</v>
      </c>
      <c r="H32" s="70" t="n">
        <v>102.745985474178</v>
      </c>
    </row>
    <row r="33" customFormat="false" ht="12" hidden="false" customHeight="false" outlineLevel="0" collapsed="false">
      <c r="A33" s="227" t="n">
        <v>28</v>
      </c>
      <c r="B33" s="144" t="s">
        <v>82</v>
      </c>
      <c r="C33" s="115" t="n">
        <v>73608</v>
      </c>
      <c r="D33" s="223" t="n">
        <v>0.0439077024875925</v>
      </c>
      <c r="E33" s="229" t="s">
        <v>128</v>
      </c>
      <c r="F33" s="230" t="s">
        <v>128</v>
      </c>
      <c r="G33" s="231" t="s">
        <v>128</v>
      </c>
      <c r="H33" s="232" t="s">
        <v>128</v>
      </c>
    </row>
    <row r="34" customFormat="false" ht="12" hidden="false" customHeight="false" outlineLevel="0" collapsed="false">
      <c r="A34" s="228"/>
      <c r="B34" s="148"/>
      <c r="C34" s="222"/>
      <c r="D34" s="230"/>
      <c r="E34" s="64"/>
      <c r="F34" s="230"/>
      <c r="G34" s="231"/>
      <c r="H34" s="232"/>
    </row>
    <row r="35" customFormat="false" ht="12" hidden="false" customHeight="false" outlineLevel="0" collapsed="false">
      <c r="A35" s="227" t="n">
        <v>29</v>
      </c>
      <c r="B35" s="144" t="s">
        <v>83</v>
      </c>
      <c r="C35" s="222" t="n">
        <v>26819713</v>
      </c>
      <c r="D35" s="230" t="n">
        <v>15.9981520922538</v>
      </c>
      <c r="E35" s="222" t="n">
        <v>7828659</v>
      </c>
      <c r="F35" s="230" t="n">
        <v>4.76151834178865</v>
      </c>
      <c r="G35" s="231" t="n">
        <v>18991054</v>
      </c>
      <c r="H35" s="232" t="n">
        <v>342.583742630762</v>
      </c>
      <c r="I35" s="122"/>
    </row>
    <row r="36" customFormat="false" ht="12" hidden="false" customHeight="false" outlineLevel="0" collapsed="false">
      <c r="A36" s="227" t="n">
        <v>30</v>
      </c>
      <c r="B36" s="144" t="s">
        <v>84</v>
      </c>
      <c r="C36" s="222" t="n">
        <v>1769432</v>
      </c>
      <c r="D36" s="230" t="n">
        <v>1.0554789401699</v>
      </c>
      <c r="E36" s="222" t="n">
        <v>1809098</v>
      </c>
      <c r="F36" s="230" t="n">
        <v>1.10032296835169</v>
      </c>
      <c r="G36" s="231" t="n">
        <v>-39666</v>
      </c>
      <c r="H36" s="232" t="n">
        <v>97.8074156292252</v>
      </c>
      <c r="I36" s="122"/>
    </row>
    <row r="37" customFormat="false" ht="12" hidden="false" customHeight="false" outlineLevel="0" collapsed="false">
      <c r="A37" s="227" t="n">
        <v>31</v>
      </c>
      <c r="B37" s="144" t="s">
        <v>85</v>
      </c>
      <c r="C37" s="229" t="n">
        <v>28438</v>
      </c>
      <c r="D37" s="230" t="n">
        <v>0.0169634719506325</v>
      </c>
      <c r="E37" s="229" t="s">
        <v>128</v>
      </c>
      <c r="F37" s="230" t="s">
        <v>128</v>
      </c>
      <c r="G37" s="231" t="s">
        <v>128</v>
      </c>
      <c r="H37" s="232" t="s">
        <v>128</v>
      </c>
      <c r="I37" s="122"/>
    </row>
    <row r="38" customFormat="false" ht="12" hidden="false" customHeight="false" outlineLevel="0" collapsed="false">
      <c r="A38" s="227" t="n">
        <v>32</v>
      </c>
      <c r="B38" s="144" t="s">
        <v>86</v>
      </c>
      <c r="C38" s="222" t="n">
        <v>842689</v>
      </c>
      <c r="D38" s="230" t="n">
        <v>0.502670061699365</v>
      </c>
      <c r="E38" s="222" t="n">
        <v>984415</v>
      </c>
      <c r="F38" s="230" t="n">
        <v>0.598737290566861</v>
      </c>
      <c r="G38" s="231" t="n">
        <v>-141726</v>
      </c>
      <c r="H38" s="232" t="n">
        <v>85.6030231152512</v>
      </c>
      <c r="I38" s="122"/>
    </row>
    <row r="39" customFormat="false" ht="12" hidden="false" customHeight="false" outlineLevel="0" collapsed="false">
      <c r="A39" s="93"/>
      <c r="B39" s="152"/>
      <c r="C39" s="233" t="s">
        <v>87</v>
      </c>
      <c r="D39" s="162"/>
      <c r="E39" s="162"/>
      <c r="F39" s="162"/>
      <c r="G39" s="162"/>
      <c r="H39" s="93" t="s">
        <v>87</v>
      </c>
    </row>
    <row r="40" customFormat="false" ht="6" hidden="false" customHeight="true" outlineLevel="0" collapsed="false">
      <c r="A40" s="85"/>
      <c r="B40" s="127"/>
      <c r="C40" s="97"/>
      <c r="D40" s="85"/>
      <c r="E40" s="85"/>
      <c r="F40" s="85"/>
      <c r="G40" s="85"/>
      <c r="H40" s="85"/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75" defaultRowHeight="12" zeroHeight="false" outlineLevelRow="0" outlineLevelCol="0"/>
  <cols>
    <col collapsed="false" customWidth="true" hidden="false" outlineLevel="0" max="1" min="1" style="41" width="17.99"/>
    <col collapsed="false" customWidth="true" hidden="false" outlineLevel="0" max="2" min="2" style="41" width="15.37"/>
    <col collapsed="false" customWidth="true" hidden="false" outlineLevel="0" max="3" min="3" style="41" width="6.74"/>
    <col collapsed="false" customWidth="true" hidden="false" outlineLevel="0" max="4" min="4" style="41" width="15.37"/>
    <col collapsed="false" customWidth="false" hidden="false" outlineLevel="0" max="257" min="5" style="41" width="10.74"/>
  </cols>
  <sheetData>
    <row r="1" customFormat="false" ht="12" hidden="false" customHeight="false" outlineLevel="0" collapsed="false">
      <c r="A1" s="39" t="s">
        <v>140</v>
      </c>
      <c r="D1" s="72"/>
    </row>
    <row r="2" customFormat="false" ht="12" hidden="false" customHeight="false" outlineLevel="0" collapsed="false">
      <c r="A2" s="39" t="s">
        <v>89</v>
      </c>
    </row>
    <row r="3" customFormat="false" ht="12" hidden="false" customHeight="false" outlineLevel="0" collapsed="false">
      <c r="A3" s="121"/>
      <c r="B3" s="121"/>
      <c r="C3" s="121"/>
      <c r="D3" s="121"/>
      <c r="E3" s="225" t="s">
        <v>141</v>
      </c>
      <c r="F3" s="225"/>
    </row>
    <row r="4" customFormat="false" ht="18" hidden="false" customHeight="true" outlineLevel="0" collapsed="false">
      <c r="A4" s="51"/>
      <c r="B4" s="103" t="s">
        <v>142</v>
      </c>
      <c r="C4" s="103"/>
      <c r="D4" s="103"/>
      <c r="E4" s="103"/>
      <c r="F4" s="103"/>
    </row>
    <row r="5" customFormat="false" ht="15" hidden="false" customHeight="true" outlineLevel="0" collapsed="false">
      <c r="A5" s="51"/>
      <c r="B5" s="51" t="s">
        <v>143</v>
      </c>
      <c r="C5" s="51" t="s">
        <v>58</v>
      </c>
      <c r="D5" s="51" t="s">
        <v>144</v>
      </c>
      <c r="E5" s="51" t="s">
        <v>145</v>
      </c>
      <c r="F5" s="53" t="s">
        <v>146</v>
      </c>
    </row>
    <row r="6" customFormat="false" ht="15" hidden="false" customHeight="true" outlineLevel="0" collapsed="false">
      <c r="A6" s="57" t="s">
        <v>104</v>
      </c>
      <c r="B6" s="57" t="s">
        <v>147</v>
      </c>
      <c r="C6" s="57" t="s">
        <v>61</v>
      </c>
      <c r="D6" s="57" t="s">
        <v>148</v>
      </c>
      <c r="E6" s="57" t="s">
        <v>149</v>
      </c>
      <c r="F6" s="103" t="s">
        <v>150</v>
      </c>
    </row>
    <row r="7" customFormat="false" ht="12" hidden="false" customHeight="false" outlineLevel="0" collapsed="false">
      <c r="A7" s="129"/>
      <c r="B7" s="129"/>
      <c r="C7" s="129"/>
      <c r="D7" s="129"/>
      <c r="E7" s="129"/>
      <c r="F7" s="234"/>
    </row>
    <row r="8" customFormat="false" ht="12" hidden="false" customHeight="false" outlineLevel="0" collapsed="false">
      <c r="A8" s="157" t="s">
        <v>105</v>
      </c>
      <c r="B8" s="222" t="n">
        <v>167642568</v>
      </c>
      <c r="C8" s="230" t="n">
        <v>100</v>
      </c>
      <c r="D8" s="222" t="n">
        <v>162695816</v>
      </c>
      <c r="E8" s="222" t="n">
        <v>4249748</v>
      </c>
      <c r="F8" s="235" t="n">
        <v>140028</v>
      </c>
    </row>
    <row r="9" customFormat="false" ht="12" hidden="false" customHeight="false" outlineLevel="0" collapsed="false">
      <c r="A9" s="157"/>
      <c r="B9" s="222"/>
      <c r="C9" s="230"/>
      <c r="D9" s="222"/>
      <c r="E9" s="222"/>
      <c r="F9" s="235"/>
    </row>
    <row r="10" customFormat="false" ht="12" hidden="false" customHeight="false" outlineLevel="0" collapsed="false">
      <c r="A10" s="129" t="s">
        <v>106</v>
      </c>
      <c r="B10" s="229" t="n">
        <v>18029051</v>
      </c>
      <c r="C10" s="230" t="n">
        <v>10.7544588555814</v>
      </c>
      <c r="D10" s="229" t="n">
        <v>15706795</v>
      </c>
      <c r="E10" s="229" t="n">
        <v>2259966</v>
      </c>
      <c r="F10" s="236" t="n">
        <v>57262</v>
      </c>
    </row>
    <row r="11" customFormat="false" ht="12" hidden="false" customHeight="false" outlineLevel="0" collapsed="false">
      <c r="A11" s="160" t="s">
        <v>107</v>
      </c>
      <c r="B11" s="222" t="n">
        <v>3891142</v>
      </c>
      <c r="C11" s="230" t="n">
        <v>2.32109424618215</v>
      </c>
      <c r="D11" s="222" t="n">
        <v>3148566</v>
      </c>
      <c r="E11" s="222" t="n">
        <v>703217</v>
      </c>
      <c r="F11" s="235" t="n">
        <v>38497</v>
      </c>
    </row>
    <row r="12" customFormat="false" ht="12" hidden="false" customHeight="false" outlineLevel="0" collapsed="false">
      <c r="A12" s="160" t="s">
        <v>108</v>
      </c>
      <c r="B12" s="222" t="n">
        <v>9085653</v>
      </c>
      <c r="C12" s="230" t="n">
        <v>5.41965749415149</v>
      </c>
      <c r="D12" s="222" t="n">
        <v>8211910</v>
      </c>
      <c r="E12" s="222" t="n">
        <v>855211</v>
      </c>
      <c r="F12" s="235" t="n">
        <v>15637</v>
      </c>
    </row>
    <row r="13" customFormat="false" ht="12" hidden="false" customHeight="false" outlineLevel="0" collapsed="false">
      <c r="A13" s="160" t="s">
        <v>109</v>
      </c>
      <c r="B13" s="222" t="n">
        <v>5052256</v>
      </c>
      <c r="C13" s="230" t="n">
        <v>3.01370711524772</v>
      </c>
      <c r="D13" s="222" t="n">
        <v>4346319</v>
      </c>
      <c r="E13" s="222" t="n">
        <v>701538</v>
      </c>
      <c r="F13" s="235" t="n">
        <v>3128</v>
      </c>
    </row>
    <row r="14" customFormat="false" ht="12" hidden="false" customHeight="false" outlineLevel="0" collapsed="false">
      <c r="A14" s="64"/>
      <c r="B14" s="222"/>
      <c r="C14" s="230"/>
      <c r="D14" s="222"/>
      <c r="E14" s="222"/>
      <c r="F14" s="235"/>
    </row>
    <row r="15" customFormat="false" ht="12" hidden="false" customHeight="false" outlineLevel="0" collapsed="false">
      <c r="A15" s="129" t="s">
        <v>132</v>
      </c>
      <c r="B15" s="222" t="n">
        <v>45264136</v>
      </c>
      <c r="C15" s="230" t="n">
        <v>27.0003833393915</v>
      </c>
      <c r="D15" s="222" t="n">
        <v>43201768</v>
      </c>
      <c r="E15" s="222" t="n">
        <v>1978546</v>
      </c>
      <c r="F15" s="235" t="n">
        <v>82766</v>
      </c>
    </row>
    <row r="16" customFormat="false" ht="12" hidden="false" customHeight="false" outlineLevel="0" collapsed="false">
      <c r="A16" s="160" t="s">
        <v>111</v>
      </c>
      <c r="B16" s="222" t="n">
        <v>6795375</v>
      </c>
      <c r="C16" s="230" t="n">
        <v>4.05349016128171</v>
      </c>
      <c r="D16" s="222" t="n">
        <v>6207411</v>
      </c>
      <c r="E16" s="222" t="n">
        <v>526201</v>
      </c>
      <c r="F16" s="235" t="n">
        <v>61763</v>
      </c>
    </row>
    <row r="17" customFormat="false" ht="12" hidden="false" customHeight="false" outlineLevel="0" collapsed="false">
      <c r="A17" s="160" t="s">
        <v>112</v>
      </c>
      <c r="B17" s="222" t="n">
        <v>12951038</v>
      </c>
      <c r="C17" s="230" t="n">
        <v>7.72538750420478</v>
      </c>
      <c r="D17" s="222" t="n">
        <v>12272752</v>
      </c>
      <c r="E17" s="222" t="n">
        <v>657283</v>
      </c>
      <c r="F17" s="235" t="n">
        <v>21003</v>
      </c>
    </row>
    <row r="18" customFormat="false" ht="12" hidden="false" customHeight="false" outlineLevel="0" collapsed="false">
      <c r="A18" s="160" t="s">
        <v>113</v>
      </c>
      <c r="B18" s="222" t="n">
        <v>19799832</v>
      </c>
      <c r="C18" s="230" t="n">
        <v>11.8107424839734</v>
      </c>
      <c r="D18" s="222" t="n">
        <v>19241863</v>
      </c>
      <c r="E18" s="222" t="n">
        <v>556913</v>
      </c>
      <c r="F18" s="237" t="s">
        <v>101</v>
      </c>
    </row>
    <row r="19" customFormat="false" ht="12" hidden="false" customHeight="false" outlineLevel="0" collapsed="false">
      <c r="A19" s="160" t="s">
        <v>114</v>
      </c>
      <c r="B19" s="222" t="n">
        <v>5717891</v>
      </c>
      <c r="C19" s="230" t="n">
        <v>3.41076318993157</v>
      </c>
      <c r="D19" s="222" t="n">
        <v>5479742</v>
      </c>
      <c r="E19" s="222" t="n">
        <v>238149</v>
      </c>
      <c r="F19" s="238" t="s">
        <v>101</v>
      </c>
    </row>
    <row r="20" customFormat="false" ht="12" hidden="false" customHeight="false" outlineLevel="0" collapsed="false">
      <c r="A20" s="64"/>
      <c r="B20" s="222"/>
      <c r="C20" s="230"/>
      <c r="D20" s="222"/>
      <c r="E20" s="222"/>
      <c r="F20" s="238"/>
    </row>
    <row r="21" customFormat="false" ht="12" hidden="false" customHeight="false" outlineLevel="0" collapsed="false">
      <c r="A21" s="129" t="s">
        <v>151</v>
      </c>
      <c r="B21" s="222" t="n">
        <v>104349381</v>
      </c>
      <c r="C21" s="230" t="n">
        <v>62.2451578050272</v>
      </c>
      <c r="D21" s="222" t="n">
        <v>103787253</v>
      </c>
      <c r="E21" s="222" t="n">
        <v>11236</v>
      </c>
      <c r="F21" s="237" t="s">
        <v>101</v>
      </c>
    </row>
    <row r="22" customFormat="false" ht="12" hidden="false" customHeight="false" outlineLevel="0" collapsed="false">
      <c r="A22" s="160" t="s">
        <v>116</v>
      </c>
      <c r="B22" s="222" t="n">
        <v>32962358</v>
      </c>
      <c r="C22" s="230" t="n">
        <v>19.6622841043571</v>
      </c>
      <c r="D22" s="222" t="n">
        <v>32962358</v>
      </c>
      <c r="E22" s="229" t="s">
        <v>101</v>
      </c>
      <c r="F22" s="238" t="s">
        <v>101</v>
      </c>
    </row>
    <row r="23" customFormat="false" ht="12" hidden="false" customHeight="false" outlineLevel="0" collapsed="false">
      <c r="A23" s="160" t="s">
        <v>117</v>
      </c>
      <c r="B23" s="222" t="n">
        <v>20511979</v>
      </c>
      <c r="C23" s="230" t="n">
        <v>12.2355433018659</v>
      </c>
      <c r="D23" s="222" t="n">
        <v>20510737</v>
      </c>
      <c r="E23" s="222" t="n">
        <v>1242</v>
      </c>
      <c r="F23" s="238" t="s">
        <v>101</v>
      </c>
    </row>
    <row r="24" customFormat="false" ht="12" hidden="false" customHeight="false" outlineLevel="0" collapsed="false">
      <c r="A24" s="160" t="s">
        <v>118</v>
      </c>
      <c r="B24" s="222" t="n">
        <v>50875044</v>
      </c>
      <c r="C24" s="230" t="n">
        <v>30.3473303988042</v>
      </c>
      <c r="D24" s="222" t="n">
        <v>50314158</v>
      </c>
      <c r="E24" s="222" t="n">
        <v>9994</v>
      </c>
      <c r="F24" s="238" t="s">
        <v>101</v>
      </c>
    </row>
    <row r="25" customFormat="false" ht="12" hidden="false" customHeight="false" outlineLevel="0" collapsed="false">
      <c r="A25" s="162"/>
      <c r="B25" s="162"/>
      <c r="C25" s="239" t="s">
        <v>87</v>
      </c>
      <c r="D25" s="162"/>
      <c r="E25" s="162"/>
      <c r="F25" s="93"/>
    </row>
    <row r="26" customFormat="false" ht="12" hidden="false" customHeight="false" outlineLevel="0" collapsed="false">
      <c r="A26" s="127"/>
      <c r="B26" s="127"/>
      <c r="C26" s="127"/>
      <c r="D26" s="127"/>
      <c r="E26" s="127"/>
      <c r="F26" s="127"/>
    </row>
    <row r="27" customFormat="false" ht="18" hidden="false" customHeight="true" outlineLevel="0" collapsed="false">
      <c r="A27" s="51"/>
      <c r="B27" s="57" t="s">
        <v>152</v>
      </c>
      <c r="C27" s="57"/>
      <c r="D27" s="51"/>
      <c r="E27" s="53"/>
    </row>
    <row r="28" customFormat="false" ht="15" hidden="false" customHeight="true" outlineLevel="0" collapsed="false">
      <c r="A28" s="51"/>
      <c r="B28" s="51" t="s">
        <v>143</v>
      </c>
      <c r="C28" s="51" t="s">
        <v>58</v>
      </c>
      <c r="D28" s="51" t="s">
        <v>138</v>
      </c>
      <c r="E28" s="53" t="s">
        <v>96</v>
      </c>
    </row>
    <row r="29" customFormat="false" ht="15" hidden="false" customHeight="true" outlineLevel="0" collapsed="false">
      <c r="A29" s="57" t="s">
        <v>104</v>
      </c>
      <c r="B29" s="57" t="s">
        <v>147</v>
      </c>
      <c r="C29" s="57" t="s">
        <v>61</v>
      </c>
      <c r="D29" s="57" t="s">
        <v>153</v>
      </c>
      <c r="E29" s="103" t="s">
        <v>61</v>
      </c>
    </row>
    <row r="30" customFormat="false" ht="12" hidden="false" customHeight="false" outlineLevel="0" collapsed="false">
      <c r="A30" s="129"/>
      <c r="B30" s="129"/>
      <c r="C30" s="129"/>
      <c r="D30" s="64"/>
      <c r="E30" s="85"/>
    </row>
    <row r="31" customFormat="false" ht="12" hidden="false" customHeight="false" outlineLevel="0" collapsed="false">
      <c r="A31" s="64" t="s">
        <v>105</v>
      </c>
      <c r="B31" s="222" t="n">
        <v>164415181</v>
      </c>
      <c r="C31" s="230" t="n">
        <v>100</v>
      </c>
      <c r="D31" s="66" t="n">
        <v>3227387</v>
      </c>
      <c r="E31" s="232" t="n">
        <v>101.962949516201</v>
      </c>
    </row>
    <row r="32" customFormat="false" ht="12" hidden="false" customHeight="false" outlineLevel="0" collapsed="false">
      <c r="A32" s="64"/>
      <c r="B32" s="222"/>
      <c r="C32" s="230"/>
      <c r="D32" s="66"/>
      <c r="E32" s="232"/>
    </row>
    <row r="33" customFormat="false" ht="12" hidden="false" customHeight="false" outlineLevel="0" collapsed="false">
      <c r="A33" s="129" t="s">
        <v>106</v>
      </c>
      <c r="B33" s="229" t="n">
        <v>17881589</v>
      </c>
      <c r="C33" s="230" t="n">
        <v>10.8758746553945</v>
      </c>
      <c r="D33" s="66" t="n">
        <v>147462</v>
      </c>
      <c r="E33" s="232" t="n">
        <v>100.824658256042</v>
      </c>
    </row>
    <row r="34" customFormat="false" ht="12" hidden="false" customHeight="false" outlineLevel="0" collapsed="false">
      <c r="A34" s="160" t="s">
        <v>107</v>
      </c>
      <c r="B34" s="222" t="n">
        <v>3821801</v>
      </c>
      <c r="C34" s="230" t="n">
        <v>2.32448182506943</v>
      </c>
      <c r="D34" s="66" t="n">
        <v>69341</v>
      </c>
      <c r="E34" s="232" t="n">
        <v>101.814354017909</v>
      </c>
    </row>
    <row r="35" customFormat="false" ht="12" hidden="false" customHeight="false" outlineLevel="0" collapsed="false">
      <c r="A35" s="160" t="s">
        <v>108</v>
      </c>
      <c r="B35" s="222" t="n">
        <v>7485829</v>
      </c>
      <c r="C35" s="230" t="n">
        <v>4.55300353317131</v>
      </c>
      <c r="D35" s="231" t="n">
        <v>1599824</v>
      </c>
      <c r="E35" s="232" t="n">
        <v>121.371367152522</v>
      </c>
    </row>
    <row r="36" customFormat="false" ht="12" hidden="false" customHeight="false" outlineLevel="0" collapsed="false">
      <c r="A36" s="160" t="s">
        <v>109</v>
      </c>
      <c r="B36" s="222" t="n">
        <v>6573959</v>
      </c>
      <c r="C36" s="230" t="n">
        <v>3.99838929715377</v>
      </c>
      <c r="D36" s="231" t="n">
        <v>-1521703</v>
      </c>
      <c r="E36" s="232" t="n">
        <v>76.8525632727554</v>
      </c>
    </row>
    <row r="37" customFormat="false" ht="12" hidden="false" customHeight="false" outlineLevel="0" collapsed="false">
      <c r="A37" s="64"/>
      <c r="B37" s="222"/>
      <c r="C37" s="230"/>
      <c r="D37" s="231"/>
      <c r="E37" s="232"/>
    </row>
    <row r="38" customFormat="false" ht="12" hidden="false" customHeight="false" outlineLevel="0" collapsed="false">
      <c r="A38" s="129" t="s">
        <v>132</v>
      </c>
      <c r="B38" s="222" t="n">
        <v>61468415</v>
      </c>
      <c r="C38" s="230" t="n">
        <v>37.3860945358811</v>
      </c>
      <c r="D38" s="66" t="n">
        <v>-16204279</v>
      </c>
      <c r="E38" s="232" t="n">
        <v>73.6380399592213</v>
      </c>
    </row>
    <row r="39" customFormat="false" ht="12" hidden="false" customHeight="false" outlineLevel="0" collapsed="false">
      <c r="A39" s="160" t="s">
        <v>111</v>
      </c>
      <c r="B39" s="222" t="n">
        <v>6343331</v>
      </c>
      <c r="C39" s="230" t="n">
        <v>3.8581175785708</v>
      </c>
      <c r="D39" s="231" t="n">
        <v>452044</v>
      </c>
      <c r="E39" s="232" t="n">
        <v>107.126287434788</v>
      </c>
    </row>
    <row r="40" customFormat="false" ht="12" hidden="false" customHeight="false" outlineLevel="0" collapsed="false">
      <c r="A40" s="160" t="s">
        <v>112</v>
      </c>
      <c r="B40" s="222" t="n">
        <v>15457876</v>
      </c>
      <c r="C40" s="230" t="n">
        <v>9.40173279984407</v>
      </c>
      <c r="D40" s="231" t="n">
        <v>-2506838</v>
      </c>
      <c r="E40" s="232" t="n">
        <v>83.7827784360542</v>
      </c>
    </row>
    <row r="41" customFormat="false" ht="12" hidden="false" customHeight="false" outlineLevel="0" collapsed="false">
      <c r="A41" s="160" t="s">
        <v>113</v>
      </c>
      <c r="B41" s="222" t="n">
        <v>33545506</v>
      </c>
      <c r="C41" s="230" t="n">
        <v>20.4029249586144</v>
      </c>
      <c r="D41" s="231" t="n">
        <v>-13745674</v>
      </c>
      <c r="E41" s="232" t="n">
        <v>59.0237988957448</v>
      </c>
    </row>
    <row r="42" customFormat="false" ht="12" hidden="false" customHeight="false" outlineLevel="0" collapsed="false">
      <c r="A42" s="160" t="s">
        <v>114</v>
      </c>
      <c r="B42" s="222" t="n">
        <v>6121702</v>
      </c>
      <c r="C42" s="230" t="n">
        <v>3.65163936166857</v>
      </c>
      <c r="D42" s="231" t="n">
        <v>-403811</v>
      </c>
      <c r="E42" s="232" t="n">
        <v>93.4036155304522</v>
      </c>
    </row>
    <row r="43" customFormat="false" ht="12" hidden="false" customHeight="false" outlineLevel="0" collapsed="false">
      <c r="A43" s="64"/>
      <c r="B43" s="222"/>
      <c r="C43" s="230"/>
      <c r="D43" s="231"/>
      <c r="E43" s="232"/>
    </row>
    <row r="44" customFormat="false" ht="12" hidden="false" customHeight="false" outlineLevel="0" collapsed="false">
      <c r="A44" s="129" t="s">
        <v>151</v>
      </c>
      <c r="B44" s="222" t="n">
        <v>85065177</v>
      </c>
      <c r="C44" s="230" t="n">
        <v>51.7380308087244</v>
      </c>
      <c r="D44" s="66" t="n">
        <v>19284204</v>
      </c>
      <c r="E44" s="232" t="n">
        <v>122.6699157988</v>
      </c>
    </row>
    <row r="45" customFormat="false" ht="12" hidden="false" customHeight="false" outlineLevel="0" collapsed="false">
      <c r="A45" s="160" t="s">
        <v>116</v>
      </c>
      <c r="B45" s="222" t="n">
        <v>5171751</v>
      </c>
      <c r="C45" s="230" t="n">
        <v>3.14554347630466</v>
      </c>
      <c r="D45" s="231" t="n">
        <v>27790607</v>
      </c>
      <c r="E45" s="232" t="n">
        <v>637.353925198642</v>
      </c>
    </row>
    <row r="46" customFormat="false" ht="12" hidden="false" customHeight="false" outlineLevel="0" collapsed="false">
      <c r="A46" s="160" t="s">
        <v>117</v>
      </c>
      <c r="B46" s="222" t="n">
        <v>29991801</v>
      </c>
      <c r="C46" s="230" t="n">
        <v>18.2415035020398</v>
      </c>
      <c r="D46" s="231" t="n">
        <v>-9479822</v>
      </c>
      <c r="E46" s="232" t="n">
        <v>68.3919548545951</v>
      </c>
    </row>
    <row r="47" customFormat="false" ht="12" hidden="false" customHeight="false" outlineLevel="0" collapsed="false">
      <c r="A47" s="160" t="s">
        <v>118</v>
      </c>
      <c r="B47" s="222" t="n">
        <v>49901625</v>
      </c>
      <c r="C47" s="230" t="n">
        <v>30.35098383038</v>
      </c>
      <c r="D47" s="231" t="n">
        <v>973419</v>
      </c>
      <c r="E47" s="232" t="n">
        <v>101.950675954941</v>
      </c>
    </row>
    <row r="48" customFormat="false" ht="12" hidden="false" customHeight="false" outlineLevel="0" collapsed="false">
      <c r="A48" s="162"/>
      <c r="B48" s="233" t="s">
        <v>87</v>
      </c>
      <c r="C48" s="239" t="s">
        <v>87</v>
      </c>
      <c r="D48" s="77"/>
      <c r="E48" s="240" t="s">
        <v>119</v>
      </c>
    </row>
    <row r="49" customFormat="false" ht="12" hidden="false" customHeight="false" outlineLevel="0" collapsed="false">
      <c r="A49" s="127"/>
      <c r="B49" s="127"/>
      <c r="C49" s="127"/>
      <c r="D49" s="127"/>
      <c r="E49" s="127"/>
    </row>
  </sheetData>
  <mergeCells count="3">
    <mergeCell ref="E3:F3"/>
    <mergeCell ref="B4:F4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40:13Z</dcterms:created>
  <dc:creator>HEIMAT</dc:creator>
  <dc:description/>
  <dc:language>en-US</dc:language>
  <cp:lastModifiedBy>POL</cp:lastModifiedBy>
  <dcterms:modified xsi:type="dcterms:W3CDTF">2007-01-25T06:55:06Z</dcterms:modified>
  <cp:revision>0</cp:revision>
  <dc:subject/>
  <dc:title/>
</cp:coreProperties>
</file>