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externalReferences>
    <externalReference r:id="rId3"/>
  </externalReferences>
  <definedNames>
    <definedName function="false" hidden="false" localSheetId="0" name="_xlnm.Print_Area" vbProcedure="false">第7表!$A$1:$Q$93</definedName>
    <definedName function="false" hidden="false" name="Excel_BuiltIn_Print_Area" vbProcedure="false">'[1]'!$A$1:$H$89</definedName>
    <definedName function="false" hidden="false" localSheetId="0" name="Excel_BuiltIn_Print_Titles" vbProcedure="false">第7表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08">
  <si>
    <r>
      <rPr>
        <sz val="10"/>
        <rFont val="Noto Sans"/>
        <family val="2"/>
      </rPr>
      <t xml:space="preserve">第７表　校区別事業所数，従業者数，製造品出荷額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事業所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　（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年</t>
    </r>
  </si>
  <si>
    <t xml:space="preserve">製 造 品</t>
  </si>
  <si>
    <t xml:space="preserve">事 業 所 数</t>
  </si>
  <si>
    <t xml:space="preserve">従 業 者 数</t>
  </si>
  <si>
    <t xml:space="preserve">製造品出荷額等</t>
  </si>
  <si>
    <t xml:space="preserve">製造品出荷額等による主要な産業</t>
  </si>
  <si>
    <t xml:space="preserve">校　区</t>
  </si>
  <si>
    <t xml:space="preserve">事業所数</t>
  </si>
  <si>
    <t xml:space="preserve">従業者数</t>
  </si>
  <si>
    <t xml:space="preserve">出荷額等</t>
  </si>
  <si>
    <t xml:space="preserve">構成比</t>
  </si>
  <si>
    <t xml:space="preserve">  （製造品出荷額等１億円以上又は校区内</t>
  </si>
  <si>
    <t xml:space="preserve">（人）</t>
  </si>
  <si>
    <t xml:space="preserve">（万円）</t>
  </si>
  <si>
    <t xml:space="preserve">（％）</t>
  </si>
  <si>
    <r>
      <rPr>
        <sz val="10"/>
        <rFont val="Noto Sans"/>
        <family val="2"/>
      </rPr>
      <t xml:space="preserve">    構成比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以上の産業－上位３種まで）</t>
    </r>
  </si>
  <si>
    <t xml:space="preserve"> </t>
  </si>
  <si>
    <t xml:space="preserve">姫 路 市</t>
  </si>
  <si>
    <t xml:space="preserve">電気機械</t>
  </si>
  <si>
    <t xml:space="preserve">鉄鋼</t>
  </si>
  <si>
    <t xml:space="preserve">電子部品等</t>
  </si>
  <si>
    <t xml:space="preserve">　　 </t>
  </si>
  <si>
    <t xml:space="preserve">　　　</t>
  </si>
  <si>
    <t xml:space="preserve">　　　　　　</t>
  </si>
  <si>
    <t xml:space="preserve">城　　南</t>
  </si>
  <si>
    <t xml:space="preserve">食料品</t>
  </si>
  <si>
    <t xml:space="preserve">印刷</t>
  </si>
  <si>
    <t xml:space="preserve">衣服</t>
  </si>
  <si>
    <t xml:space="preserve">城　　巽</t>
  </si>
  <si>
    <t xml:space="preserve">その他</t>
  </si>
  <si>
    <t xml:space="preserve">野　　里</t>
  </si>
  <si>
    <t xml:space="preserve">城　　東</t>
  </si>
  <si>
    <t xml:space="preserve">繊維</t>
  </si>
  <si>
    <t xml:space="preserve">窯業・土石</t>
  </si>
  <si>
    <t xml:space="preserve">東</t>
  </si>
  <si>
    <t xml:space="preserve">なめし革</t>
  </si>
  <si>
    <t xml:space="preserve">一般機械</t>
  </si>
  <si>
    <t xml:space="preserve">花　　田</t>
  </si>
  <si>
    <t xml:space="preserve">城　　陽</t>
  </si>
  <si>
    <t xml:space="preserve">金属製品</t>
  </si>
  <si>
    <t xml:space="preserve">手　　柄</t>
  </si>
  <si>
    <t xml:space="preserve">化学</t>
  </si>
  <si>
    <t xml:space="preserve">荒　　川</t>
  </si>
  <si>
    <t xml:space="preserve">パルプ・紙</t>
  </si>
  <si>
    <t xml:space="preserve">船　　場</t>
  </si>
  <si>
    <t xml:space="preserve">非鉄金属</t>
  </si>
  <si>
    <t xml:space="preserve">高　　岡</t>
  </si>
  <si>
    <t xml:space="preserve">高 岡 西</t>
  </si>
  <si>
    <t xml:space="preserve">安　　室</t>
  </si>
  <si>
    <t xml:space="preserve">情報通信</t>
  </si>
  <si>
    <t xml:space="preserve">安 室 東</t>
  </si>
  <si>
    <t xml:space="preserve">城　　西</t>
  </si>
  <si>
    <t xml:space="preserve">城　　乾</t>
  </si>
  <si>
    <t xml:space="preserve">城　　北</t>
  </si>
  <si>
    <t xml:space="preserve">家具</t>
  </si>
  <si>
    <t xml:space="preserve">広　　峰</t>
  </si>
  <si>
    <t xml:space="preserve">増　　位</t>
  </si>
  <si>
    <t xml:space="preserve">水　　上</t>
  </si>
  <si>
    <t xml:space="preserve">砥　　堀</t>
  </si>
  <si>
    <t xml:space="preserve">豊　　富</t>
  </si>
  <si>
    <t xml:space="preserve">輸送機械</t>
  </si>
  <si>
    <t xml:space="preserve">船　　津</t>
  </si>
  <si>
    <t xml:space="preserve">山　　田</t>
  </si>
  <si>
    <t xml:space="preserve">谷　　内</t>
  </si>
  <si>
    <t xml:space="preserve">谷　　外</t>
  </si>
  <si>
    <t xml:space="preserve">御 国 野</t>
  </si>
  <si>
    <t xml:space="preserve">四　　郷</t>
  </si>
  <si>
    <t xml:space="preserve">別　　所</t>
  </si>
  <si>
    <t xml:space="preserve">ゴム製品</t>
  </si>
  <si>
    <t xml:space="preserve">大　　塩</t>
  </si>
  <si>
    <t xml:space="preserve">（続き）</t>
  </si>
  <si>
    <r>
      <rPr>
        <sz val="10"/>
        <rFont val="Noto Sans"/>
        <family val="2"/>
      </rPr>
      <t xml:space="preserve">　　　　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）</t>
    </r>
  </si>
  <si>
    <t xml:space="preserve">的　　形</t>
  </si>
  <si>
    <t xml:space="preserve">八　　木</t>
  </si>
  <si>
    <t xml:space="preserve">糸　　引</t>
  </si>
  <si>
    <t xml:space="preserve">白　　浜</t>
  </si>
  <si>
    <t xml:space="preserve">妻　　鹿</t>
  </si>
  <si>
    <t xml:space="preserve">石油・石炭</t>
  </si>
  <si>
    <t xml:space="preserve">プラスチック</t>
  </si>
  <si>
    <t xml:space="preserve">高　　浜</t>
  </si>
  <si>
    <t xml:space="preserve">飾　　磨</t>
  </si>
  <si>
    <t xml:space="preserve">飲料等</t>
  </si>
  <si>
    <t xml:space="preserve">津　　田</t>
  </si>
  <si>
    <t xml:space="preserve">英 賀 保</t>
  </si>
  <si>
    <t xml:space="preserve">八　　幡</t>
  </si>
  <si>
    <t xml:space="preserve">広　　畑</t>
  </si>
  <si>
    <t xml:space="preserve">広畑第二</t>
  </si>
  <si>
    <t xml:space="preserve">大　　津</t>
  </si>
  <si>
    <t xml:space="preserve">南 大 津</t>
  </si>
  <si>
    <t xml:space="preserve">大 津 茂</t>
  </si>
  <si>
    <t xml:space="preserve">　　</t>
  </si>
  <si>
    <t xml:space="preserve">　　　 </t>
  </si>
  <si>
    <t xml:space="preserve">網　　干</t>
  </si>
  <si>
    <t xml:space="preserve">網 干 西</t>
  </si>
  <si>
    <t xml:space="preserve">余　　部</t>
  </si>
  <si>
    <t xml:space="preserve">旭　　陽</t>
  </si>
  <si>
    <t xml:space="preserve">勝　　原</t>
  </si>
  <si>
    <t xml:space="preserve">青　　山</t>
  </si>
  <si>
    <t xml:space="preserve">白　　鳥</t>
  </si>
  <si>
    <t xml:space="preserve">曽　　左</t>
  </si>
  <si>
    <t xml:space="preserve">峰　　相</t>
  </si>
  <si>
    <t xml:space="preserve">太　　市</t>
  </si>
  <si>
    <t xml:space="preserve">林　　田</t>
  </si>
  <si>
    <t xml:space="preserve">伊　　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);[RED]\(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0397-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301t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1" width="9.41"/>
    <col collapsed="false" customWidth="true" hidden="false" outlineLevel="0" max="3" min="3" style="1" width="10.64"/>
    <col collapsed="false" customWidth="true" hidden="false" outlineLevel="0" max="4" min="4" style="1" width="14.34"/>
    <col collapsed="false" customWidth="true" hidden="false" outlineLevel="0" max="5" min="5" style="1" width="9.41"/>
    <col collapsed="false" customWidth="true" hidden="false" outlineLevel="0" max="6" min="6" style="1" width="10.64"/>
    <col collapsed="false" customWidth="true" hidden="false" outlineLevel="0" max="7" min="7" style="1" width="14.34"/>
    <col collapsed="false" customWidth="true" hidden="false" outlineLevel="0" max="8" min="8" style="1" width="10.64"/>
    <col collapsed="false" customWidth="true" hidden="false" outlineLevel="0" max="9" min="9" style="1" width="9.41"/>
    <col collapsed="false" customWidth="true" hidden="false" outlineLevel="0" max="10" min="10" style="1" width="10.64"/>
    <col collapsed="false" customWidth="true" hidden="false" outlineLevel="0" max="11" min="11" style="1" width="9.41"/>
    <col collapsed="false" customWidth="true" hidden="false" outlineLevel="0" max="12" min="12" style="1" width="15.58"/>
    <col collapsed="false" customWidth="true" hidden="false" outlineLevel="0" max="13" min="13" style="1" width="9.41"/>
    <col collapsed="false" customWidth="true" hidden="false" outlineLevel="0" max="14" min="14" style="1" width="14.03"/>
    <col collapsed="false" customWidth="true" hidden="false" outlineLevel="0" max="16" min="15" style="1" width="15.11"/>
    <col collapsed="false" customWidth="true" hidden="false" outlineLevel="0" max="17" min="17" style="1" width="10.64"/>
    <col collapsed="false" customWidth="false" hidden="false" outlineLevel="0" max="257" min="18" style="1" width="11.1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17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</row>
    <row r="3" customFormat="false" ht="17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1"/>
    </row>
    <row r="4" customFormat="false" ht="17.25" hidden="false" customHeight="true" outlineLevel="0" collapsed="false">
      <c r="A4" s="12"/>
      <c r="B4" s="13" t="s">
        <v>2</v>
      </c>
      <c r="C4" s="13"/>
      <c r="D4" s="13"/>
      <c r="E4" s="13" t="s">
        <v>3</v>
      </c>
      <c r="F4" s="13"/>
      <c r="G4" s="13"/>
      <c r="H4" s="14"/>
      <c r="I4" s="15"/>
      <c r="J4" s="15"/>
      <c r="K4" s="15"/>
      <c r="L4" s="15"/>
      <c r="M4" s="16" t="s">
        <v>4</v>
      </c>
      <c r="N4" s="15"/>
      <c r="O4" s="15"/>
      <c r="P4" s="15"/>
      <c r="Q4" s="17"/>
      <c r="R4" s="18"/>
    </row>
    <row r="5" customFormat="false" ht="17.25" hidden="false" customHeight="true" outlineLevel="0" collapsed="false">
      <c r="A5" s="19"/>
      <c r="B5" s="20"/>
      <c r="C5" s="20"/>
      <c r="D5" s="21" t="s">
        <v>5</v>
      </c>
      <c r="E5" s="20"/>
      <c r="F5" s="20"/>
      <c r="G5" s="21" t="s">
        <v>5</v>
      </c>
      <c r="H5" s="22" t="s">
        <v>6</v>
      </c>
      <c r="I5" s="22"/>
      <c r="J5" s="22" t="s">
        <v>7</v>
      </c>
      <c r="K5" s="22"/>
      <c r="L5" s="23" t="s">
        <v>8</v>
      </c>
      <c r="M5" s="23"/>
      <c r="N5" s="24" t="s">
        <v>9</v>
      </c>
      <c r="O5" s="24"/>
      <c r="P5" s="24"/>
      <c r="Q5" s="25"/>
      <c r="R5" s="18"/>
    </row>
    <row r="6" customFormat="false" ht="17.25" hidden="false" customHeight="true" outlineLevel="0" collapsed="false">
      <c r="A6" s="26" t="s">
        <v>10</v>
      </c>
      <c r="B6" s="21" t="s">
        <v>11</v>
      </c>
      <c r="C6" s="21" t="s">
        <v>12</v>
      </c>
      <c r="D6" s="21" t="s">
        <v>13</v>
      </c>
      <c r="E6" s="21" t="s">
        <v>11</v>
      </c>
      <c r="F6" s="21" t="s">
        <v>12</v>
      </c>
      <c r="G6" s="21" t="s">
        <v>13</v>
      </c>
      <c r="H6" s="27"/>
      <c r="I6" s="22" t="s">
        <v>14</v>
      </c>
      <c r="J6" s="27"/>
      <c r="K6" s="22" t="s">
        <v>14</v>
      </c>
      <c r="L6" s="20"/>
      <c r="M6" s="23" t="s">
        <v>14</v>
      </c>
      <c r="N6" s="28" t="s">
        <v>15</v>
      </c>
      <c r="O6" s="29"/>
      <c r="P6" s="30"/>
      <c r="Q6" s="31" t="s">
        <v>10</v>
      </c>
      <c r="R6" s="18"/>
    </row>
    <row r="7" customFormat="false" ht="17.25" hidden="false" customHeight="true" outlineLevel="0" collapsed="false">
      <c r="A7" s="32"/>
      <c r="B7" s="33"/>
      <c r="C7" s="34" t="s">
        <v>16</v>
      </c>
      <c r="D7" s="34" t="s">
        <v>17</v>
      </c>
      <c r="E7" s="33"/>
      <c r="F7" s="34" t="s">
        <v>16</v>
      </c>
      <c r="G7" s="34" t="s">
        <v>17</v>
      </c>
      <c r="H7" s="35"/>
      <c r="I7" s="34" t="s">
        <v>18</v>
      </c>
      <c r="J7" s="36" t="s">
        <v>16</v>
      </c>
      <c r="K7" s="34" t="s">
        <v>18</v>
      </c>
      <c r="L7" s="34" t="s">
        <v>17</v>
      </c>
      <c r="M7" s="37" t="s">
        <v>18</v>
      </c>
      <c r="N7" s="38" t="s">
        <v>19</v>
      </c>
      <c r="O7" s="39"/>
      <c r="P7" s="40"/>
      <c r="Q7" s="41"/>
      <c r="R7" s="18"/>
    </row>
    <row r="8" customFormat="false" ht="14.25" hidden="false" customHeight="true" outlineLevel="0" collapsed="false">
      <c r="A8" s="19"/>
      <c r="B8" s="42"/>
      <c r="C8" s="42" t="s">
        <v>20</v>
      </c>
      <c r="D8" s="42"/>
      <c r="E8" s="42"/>
      <c r="F8" s="42" t="s">
        <v>20</v>
      </c>
      <c r="G8" s="42"/>
      <c r="H8" s="43"/>
      <c r="I8" s="42"/>
      <c r="J8" s="43" t="s">
        <v>20</v>
      </c>
      <c r="K8" s="42"/>
      <c r="L8" s="42"/>
      <c r="M8" s="6"/>
      <c r="N8" s="44"/>
      <c r="O8" s="45"/>
      <c r="P8" s="45"/>
      <c r="Q8" s="25"/>
      <c r="R8" s="18"/>
    </row>
    <row r="9" customFormat="false" ht="17.25" hidden="false" customHeight="true" outlineLevel="0" collapsed="false">
      <c r="A9" s="46" t="s">
        <v>21</v>
      </c>
      <c r="B9" s="42" t="n">
        <v>2394</v>
      </c>
      <c r="C9" s="42" t="n">
        <v>50077</v>
      </c>
      <c r="D9" s="42" t="n">
        <v>184955868</v>
      </c>
      <c r="E9" s="42" t="n">
        <v>2142</v>
      </c>
      <c r="F9" s="42" t="n">
        <v>46689</v>
      </c>
      <c r="G9" s="42" t="n">
        <v>181133756</v>
      </c>
      <c r="H9" s="43" t="n">
        <v>2001</v>
      </c>
      <c r="I9" s="47" t="n">
        <v>100</v>
      </c>
      <c r="J9" s="43" t="n">
        <v>42875</v>
      </c>
      <c r="K9" s="47" t="n">
        <v>100</v>
      </c>
      <c r="L9" s="42" t="n">
        <v>168539460</v>
      </c>
      <c r="M9" s="48" t="n">
        <v>100</v>
      </c>
      <c r="N9" s="49" t="s">
        <v>22</v>
      </c>
      <c r="O9" s="50" t="s">
        <v>23</v>
      </c>
      <c r="P9" s="50" t="s">
        <v>24</v>
      </c>
      <c r="Q9" s="51" t="s">
        <v>21</v>
      </c>
      <c r="R9" s="18"/>
    </row>
    <row r="10" customFormat="false" ht="14.25" hidden="false" customHeight="true" outlineLevel="0" collapsed="false">
      <c r="A10" s="19"/>
      <c r="B10" s="52"/>
      <c r="C10" s="52"/>
      <c r="D10" s="52"/>
      <c r="E10" s="53" t="s">
        <v>25</v>
      </c>
      <c r="F10" s="53" t="s">
        <v>26</v>
      </c>
      <c r="G10" s="53" t="s">
        <v>27</v>
      </c>
      <c r="H10" s="54"/>
      <c r="I10" s="52"/>
      <c r="J10" s="54"/>
      <c r="K10" s="52"/>
      <c r="L10" s="52"/>
      <c r="M10" s="18"/>
      <c r="N10" s="49"/>
      <c r="O10" s="30"/>
      <c r="P10" s="30"/>
      <c r="Q10" s="25"/>
      <c r="R10" s="18"/>
    </row>
    <row r="11" customFormat="false" ht="17.25" hidden="false" customHeight="true" outlineLevel="0" collapsed="false">
      <c r="A11" s="26" t="s">
        <v>28</v>
      </c>
      <c r="B11" s="52" t="n">
        <v>33</v>
      </c>
      <c r="C11" s="52" t="n">
        <v>295</v>
      </c>
      <c r="D11" s="42" t="n">
        <v>293530</v>
      </c>
      <c r="E11" s="52" t="n">
        <v>27</v>
      </c>
      <c r="F11" s="52" t="n">
        <v>246</v>
      </c>
      <c r="G11" s="42" t="n">
        <v>239544</v>
      </c>
      <c r="H11" s="54" t="n">
        <v>24</v>
      </c>
      <c r="I11" s="55" t="n">
        <f aca="false">H11/$H$9*100</f>
        <v>1.19940029985008</v>
      </c>
      <c r="J11" s="54" t="n">
        <v>157</v>
      </c>
      <c r="K11" s="56" t="n">
        <f aca="false">J11/$J$9*100</f>
        <v>0.366180758017493</v>
      </c>
      <c r="L11" s="42" t="n">
        <v>120527</v>
      </c>
      <c r="M11" s="57" t="n">
        <f aca="false">L11/$L$9*100</f>
        <v>0.0715126297426134</v>
      </c>
      <c r="N11" s="49" t="s">
        <v>29</v>
      </c>
      <c r="O11" s="50" t="s">
        <v>30</v>
      </c>
      <c r="P11" s="49" t="s">
        <v>31</v>
      </c>
      <c r="Q11" s="31" t="s">
        <v>28</v>
      </c>
      <c r="R11" s="18"/>
    </row>
    <row r="12" customFormat="false" ht="17.25" hidden="false" customHeight="true" outlineLevel="0" collapsed="false">
      <c r="A12" s="26" t="s">
        <v>32</v>
      </c>
      <c r="B12" s="52" t="n">
        <v>23</v>
      </c>
      <c r="C12" s="52" t="n">
        <v>202</v>
      </c>
      <c r="D12" s="42" t="n">
        <v>260552</v>
      </c>
      <c r="E12" s="52" t="n">
        <v>22</v>
      </c>
      <c r="F12" s="52" t="n">
        <v>182</v>
      </c>
      <c r="G12" s="42" t="n">
        <v>229320</v>
      </c>
      <c r="H12" s="54" t="n">
        <v>24</v>
      </c>
      <c r="I12" s="55" t="n">
        <f aca="false">H12/$H$9*100</f>
        <v>1.19940029985008</v>
      </c>
      <c r="J12" s="54" t="n">
        <v>227</v>
      </c>
      <c r="K12" s="56" t="n">
        <f aca="false">J12/$J$9*100</f>
        <v>0.529446064139942</v>
      </c>
      <c r="L12" s="42" t="n">
        <v>399893</v>
      </c>
      <c r="M12" s="57" t="n">
        <f aca="false">L12/$L$9*100</f>
        <v>0.237269657800019</v>
      </c>
      <c r="N12" s="49" t="s">
        <v>33</v>
      </c>
      <c r="O12" s="50" t="s">
        <v>30</v>
      </c>
      <c r="P12" s="50" t="s">
        <v>29</v>
      </c>
      <c r="Q12" s="31" t="s">
        <v>32</v>
      </c>
      <c r="R12" s="18"/>
    </row>
    <row r="13" customFormat="false" ht="17.25" hidden="false" customHeight="true" outlineLevel="0" collapsed="false">
      <c r="A13" s="26" t="s">
        <v>34</v>
      </c>
      <c r="B13" s="52" t="n">
        <v>27</v>
      </c>
      <c r="C13" s="52" t="n">
        <v>149</v>
      </c>
      <c r="D13" s="42" t="n">
        <v>148011</v>
      </c>
      <c r="E13" s="52" t="n">
        <v>22</v>
      </c>
      <c r="F13" s="52" t="n">
        <v>140</v>
      </c>
      <c r="G13" s="42" t="n">
        <v>132616</v>
      </c>
      <c r="H13" s="54" t="n">
        <v>28</v>
      </c>
      <c r="I13" s="55" t="n">
        <f aca="false">H13/$H$9*100</f>
        <v>1.39930034982509</v>
      </c>
      <c r="J13" s="54" t="n">
        <v>178</v>
      </c>
      <c r="K13" s="56" t="n">
        <f aca="false">J13/$J$9*100</f>
        <v>0.415160349854227</v>
      </c>
      <c r="L13" s="42" t="n">
        <v>174974</v>
      </c>
      <c r="M13" s="57" t="n">
        <f aca="false">L13/$L$9*100</f>
        <v>0.103817824027679</v>
      </c>
      <c r="N13" s="49" t="s">
        <v>29</v>
      </c>
      <c r="O13" s="49" t="s">
        <v>30</v>
      </c>
      <c r="P13" s="49" t="s">
        <v>33</v>
      </c>
      <c r="Q13" s="31" t="s">
        <v>34</v>
      </c>
      <c r="R13" s="18"/>
    </row>
    <row r="14" customFormat="false" ht="17.25" hidden="false" customHeight="true" outlineLevel="0" collapsed="false">
      <c r="A14" s="26" t="s">
        <v>35</v>
      </c>
      <c r="B14" s="52" t="n">
        <v>39</v>
      </c>
      <c r="C14" s="52" t="n">
        <v>528</v>
      </c>
      <c r="D14" s="42" t="n">
        <v>1044266</v>
      </c>
      <c r="E14" s="52" t="n">
        <v>38</v>
      </c>
      <c r="F14" s="52" t="n">
        <v>544</v>
      </c>
      <c r="G14" s="42" t="n">
        <v>1148873</v>
      </c>
      <c r="H14" s="54" t="n">
        <v>32</v>
      </c>
      <c r="I14" s="55" t="n">
        <f aca="false">H14/$H$9*100</f>
        <v>1.5992003998001</v>
      </c>
      <c r="J14" s="54" t="n">
        <v>523</v>
      </c>
      <c r="K14" s="56" t="n">
        <f aca="false">J14/$J$9*100</f>
        <v>1.2198250728863</v>
      </c>
      <c r="L14" s="42" t="n">
        <v>993243</v>
      </c>
      <c r="M14" s="57" t="n">
        <f aca="false">L14/$L$9*100</f>
        <v>0.589323710898326</v>
      </c>
      <c r="N14" s="49" t="s">
        <v>36</v>
      </c>
      <c r="O14" s="50" t="s">
        <v>37</v>
      </c>
      <c r="P14" s="50" t="s">
        <v>30</v>
      </c>
      <c r="Q14" s="31" t="s">
        <v>35</v>
      </c>
      <c r="R14" s="18"/>
    </row>
    <row r="15" customFormat="false" ht="17.25" hidden="false" customHeight="true" outlineLevel="0" collapsed="false">
      <c r="A15" s="26" t="s">
        <v>38</v>
      </c>
      <c r="B15" s="52" t="n">
        <v>53</v>
      </c>
      <c r="C15" s="52" t="n">
        <v>802</v>
      </c>
      <c r="D15" s="42" t="n">
        <v>1736403</v>
      </c>
      <c r="E15" s="52" t="n">
        <v>47</v>
      </c>
      <c r="F15" s="52" t="n">
        <v>613</v>
      </c>
      <c r="G15" s="42" t="n">
        <v>1317811</v>
      </c>
      <c r="H15" s="54" t="n">
        <v>38</v>
      </c>
      <c r="I15" s="55" t="n">
        <f aca="false">H15/$H$9*100</f>
        <v>1.89905047476262</v>
      </c>
      <c r="J15" s="54" t="n">
        <v>486</v>
      </c>
      <c r="K15" s="56" t="n">
        <f aca="false">J15/$J$9*100</f>
        <v>1.133527696793</v>
      </c>
      <c r="L15" s="42" t="n">
        <v>1139519</v>
      </c>
      <c r="M15" s="57" t="n">
        <f aca="false">L15/$L$9*100</f>
        <v>0.676114068479868</v>
      </c>
      <c r="N15" s="49" t="s">
        <v>39</v>
      </c>
      <c r="O15" s="50" t="s">
        <v>29</v>
      </c>
      <c r="P15" s="50" t="s">
        <v>40</v>
      </c>
      <c r="Q15" s="31" t="s">
        <v>38</v>
      </c>
      <c r="R15" s="18"/>
    </row>
    <row r="16" customFormat="false" ht="13.5" hidden="false" customHeight="true" outlineLevel="0" collapsed="false">
      <c r="A16" s="19"/>
      <c r="B16" s="52"/>
      <c r="C16" s="52"/>
      <c r="D16" s="52"/>
      <c r="E16" s="53" t="s">
        <v>25</v>
      </c>
      <c r="F16" s="53" t="s">
        <v>26</v>
      </c>
      <c r="G16" s="53" t="s">
        <v>27</v>
      </c>
      <c r="H16" s="54"/>
      <c r="I16" s="55"/>
      <c r="J16" s="54"/>
      <c r="K16" s="56"/>
      <c r="L16" s="52"/>
      <c r="M16" s="57"/>
      <c r="N16" s="49"/>
      <c r="O16" s="30"/>
      <c r="P16" s="30"/>
      <c r="Q16" s="25"/>
      <c r="R16" s="18"/>
    </row>
    <row r="17" customFormat="false" ht="17.25" hidden="false" customHeight="true" outlineLevel="0" collapsed="false">
      <c r="A17" s="26" t="s">
        <v>41</v>
      </c>
      <c r="B17" s="52" t="n">
        <v>194</v>
      </c>
      <c r="C17" s="42" t="n">
        <v>1513</v>
      </c>
      <c r="D17" s="42" t="n">
        <v>2250912</v>
      </c>
      <c r="E17" s="52" t="n">
        <v>184</v>
      </c>
      <c r="F17" s="42" t="n">
        <v>1541</v>
      </c>
      <c r="G17" s="42" t="n">
        <v>2220067</v>
      </c>
      <c r="H17" s="54" t="n">
        <v>165</v>
      </c>
      <c r="I17" s="55" t="n">
        <f aca="false">H17/$H$9*100</f>
        <v>8.24587706146927</v>
      </c>
      <c r="J17" s="43" t="n">
        <v>1355</v>
      </c>
      <c r="K17" s="56" t="n">
        <f aca="false">J17/$J$9*100</f>
        <v>3.16034985422741</v>
      </c>
      <c r="L17" s="42" t="n">
        <v>1823738</v>
      </c>
      <c r="M17" s="57" t="n">
        <f aca="false">L17/$L$9*100</f>
        <v>1.08208368532805</v>
      </c>
      <c r="N17" s="49" t="s">
        <v>39</v>
      </c>
      <c r="O17" s="50" t="s">
        <v>40</v>
      </c>
      <c r="P17" s="50" t="s">
        <v>29</v>
      </c>
      <c r="Q17" s="31" t="s">
        <v>41</v>
      </c>
      <c r="R17" s="18"/>
    </row>
    <row r="18" customFormat="false" ht="17.25" hidden="false" customHeight="true" outlineLevel="0" collapsed="false">
      <c r="A18" s="26" t="s">
        <v>42</v>
      </c>
      <c r="B18" s="52" t="n">
        <v>87</v>
      </c>
      <c r="C18" s="42" t="n">
        <v>1432</v>
      </c>
      <c r="D18" s="42" t="n">
        <v>1944623</v>
      </c>
      <c r="E18" s="52" t="n">
        <v>77</v>
      </c>
      <c r="F18" s="42" t="n">
        <v>1302</v>
      </c>
      <c r="G18" s="42" t="n">
        <v>1808483</v>
      </c>
      <c r="H18" s="54" t="n">
        <v>73</v>
      </c>
      <c r="I18" s="55" t="n">
        <f aca="false">H18/$H$9*100</f>
        <v>3.64817591204398</v>
      </c>
      <c r="J18" s="43" t="n">
        <v>1213</v>
      </c>
      <c r="K18" s="56" t="n">
        <f aca="false">J18/$J$9*100</f>
        <v>2.82915451895044</v>
      </c>
      <c r="L18" s="42" t="n">
        <v>1319785</v>
      </c>
      <c r="M18" s="57" t="n">
        <f aca="false">L18/$L$9*100</f>
        <v>0.783071810008173</v>
      </c>
      <c r="N18" s="49" t="s">
        <v>40</v>
      </c>
      <c r="O18" s="50" t="s">
        <v>29</v>
      </c>
      <c r="P18" s="50" t="s">
        <v>43</v>
      </c>
      <c r="Q18" s="31" t="s">
        <v>42</v>
      </c>
      <c r="R18" s="18"/>
    </row>
    <row r="19" customFormat="false" ht="17.25" hidden="false" customHeight="true" outlineLevel="0" collapsed="false">
      <c r="A19" s="26" t="s">
        <v>44</v>
      </c>
      <c r="B19" s="52" t="n">
        <v>49</v>
      </c>
      <c r="C19" s="42" t="n">
        <v>1470</v>
      </c>
      <c r="D19" s="42" t="n">
        <v>3597146</v>
      </c>
      <c r="E19" s="52" t="n">
        <v>44</v>
      </c>
      <c r="F19" s="42" t="n">
        <v>1416</v>
      </c>
      <c r="G19" s="42" t="n">
        <v>3373416</v>
      </c>
      <c r="H19" s="54" t="n">
        <v>42</v>
      </c>
      <c r="I19" s="55" t="n">
        <f aca="false">H19/$H$9*100</f>
        <v>2.09895052473763</v>
      </c>
      <c r="J19" s="43" t="n">
        <v>1421</v>
      </c>
      <c r="K19" s="56" t="n">
        <f aca="false">J19/$J$9*100</f>
        <v>3.31428571428571</v>
      </c>
      <c r="L19" s="42" t="n">
        <v>3691637</v>
      </c>
      <c r="M19" s="57" t="n">
        <f aca="false">L19/$L$9*100</f>
        <v>2.19036954313251</v>
      </c>
      <c r="N19" s="49" t="s">
        <v>22</v>
      </c>
      <c r="O19" s="50" t="s">
        <v>23</v>
      </c>
      <c r="P19" s="49" t="s">
        <v>45</v>
      </c>
      <c r="Q19" s="31" t="s">
        <v>44</v>
      </c>
      <c r="R19" s="18"/>
    </row>
    <row r="20" customFormat="false" ht="17.25" hidden="false" customHeight="true" outlineLevel="0" collapsed="false">
      <c r="A20" s="26" t="s">
        <v>46</v>
      </c>
      <c r="B20" s="52" t="n">
        <v>64</v>
      </c>
      <c r="C20" s="52" t="n">
        <v>665</v>
      </c>
      <c r="D20" s="42" t="n">
        <v>1796606</v>
      </c>
      <c r="E20" s="52" t="n">
        <v>64</v>
      </c>
      <c r="F20" s="52" t="n">
        <v>684</v>
      </c>
      <c r="G20" s="42" t="n">
        <v>1745778</v>
      </c>
      <c r="H20" s="54" t="n">
        <v>58</v>
      </c>
      <c r="I20" s="55" t="n">
        <f aca="false">H20/$H$9*100</f>
        <v>2.89855072463768</v>
      </c>
      <c r="J20" s="54" t="n">
        <v>654</v>
      </c>
      <c r="K20" s="56" t="n">
        <f aca="false">J20/$J$9*100</f>
        <v>1.52536443148688</v>
      </c>
      <c r="L20" s="42" t="n">
        <v>1554514</v>
      </c>
      <c r="M20" s="57" t="n">
        <f aca="false">L20/$L$9*100</f>
        <v>0.922344239147319</v>
      </c>
      <c r="N20" s="49" t="s">
        <v>30</v>
      </c>
      <c r="O20" s="50" t="s">
        <v>47</v>
      </c>
      <c r="P20" s="50" t="s">
        <v>22</v>
      </c>
      <c r="Q20" s="31" t="s">
        <v>46</v>
      </c>
      <c r="R20" s="18"/>
    </row>
    <row r="21" customFormat="false" ht="17.25" hidden="false" customHeight="true" outlineLevel="0" collapsed="false">
      <c r="A21" s="26" t="s">
        <v>48</v>
      </c>
      <c r="B21" s="52" t="n">
        <v>71</v>
      </c>
      <c r="C21" s="42" t="n">
        <v>3123</v>
      </c>
      <c r="D21" s="42" t="n">
        <v>21494775</v>
      </c>
      <c r="E21" s="52" t="n">
        <v>65</v>
      </c>
      <c r="F21" s="42" t="n">
        <v>3017</v>
      </c>
      <c r="G21" s="42" t="n">
        <v>23858469</v>
      </c>
      <c r="H21" s="54" t="n">
        <v>57</v>
      </c>
      <c r="I21" s="55" t="n">
        <f aca="false">H21/$H$9*100</f>
        <v>2.84857571214393</v>
      </c>
      <c r="J21" s="43" t="n">
        <v>3480</v>
      </c>
      <c r="K21" s="56" t="n">
        <f aca="false">J21/$J$9*100</f>
        <v>8.11661807580175</v>
      </c>
      <c r="L21" s="42" t="n">
        <v>24950366</v>
      </c>
      <c r="M21" s="57" t="n">
        <f aca="false">L21/$L$9*100</f>
        <v>14.8038720427845</v>
      </c>
      <c r="N21" s="49" t="s">
        <v>22</v>
      </c>
      <c r="O21" s="50" t="s">
        <v>49</v>
      </c>
      <c r="P21" s="50" t="s">
        <v>30</v>
      </c>
      <c r="Q21" s="31" t="s">
        <v>48</v>
      </c>
      <c r="R21" s="18"/>
    </row>
    <row r="22" customFormat="false" ht="13.5" hidden="false" customHeight="true" outlineLevel="0" collapsed="false">
      <c r="A22" s="19"/>
      <c r="B22" s="52"/>
      <c r="C22" s="52"/>
      <c r="D22" s="52"/>
      <c r="E22" s="53" t="s">
        <v>25</v>
      </c>
      <c r="F22" s="53" t="s">
        <v>26</v>
      </c>
      <c r="G22" s="53" t="s">
        <v>27</v>
      </c>
      <c r="H22" s="54"/>
      <c r="I22" s="55"/>
      <c r="J22" s="54"/>
      <c r="K22" s="56"/>
      <c r="L22" s="52"/>
      <c r="M22" s="57"/>
      <c r="N22" s="49"/>
      <c r="O22" s="30"/>
      <c r="P22" s="30"/>
      <c r="Q22" s="25"/>
      <c r="R22" s="18"/>
    </row>
    <row r="23" customFormat="false" ht="17.25" hidden="false" customHeight="true" outlineLevel="0" collapsed="false">
      <c r="A23" s="26" t="s">
        <v>50</v>
      </c>
      <c r="B23" s="52" t="n">
        <v>49</v>
      </c>
      <c r="C23" s="52" t="n">
        <v>441</v>
      </c>
      <c r="D23" s="42" t="n">
        <v>610000</v>
      </c>
      <c r="E23" s="52" t="n">
        <v>42</v>
      </c>
      <c r="F23" s="52" t="n">
        <v>451</v>
      </c>
      <c r="G23" s="42" t="n">
        <v>623685</v>
      </c>
      <c r="H23" s="54" t="n">
        <v>42</v>
      </c>
      <c r="I23" s="55" t="n">
        <f aca="false">H23/$H$9*100</f>
        <v>2.09895052473763</v>
      </c>
      <c r="J23" s="54" t="n">
        <v>399</v>
      </c>
      <c r="K23" s="56" t="n">
        <f aca="false">J23/$J$9*100</f>
        <v>0.930612244897959</v>
      </c>
      <c r="L23" s="42" t="n">
        <v>405443</v>
      </c>
      <c r="M23" s="57" t="n">
        <f aca="false">L23/$L$9*100</f>
        <v>0.240562655178793</v>
      </c>
      <c r="N23" s="49" t="s">
        <v>43</v>
      </c>
      <c r="O23" s="50" t="s">
        <v>33</v>
      </c>
      <c r="P23" s="50" t="s">
        <v>49</v>
      </c>
      <c r="Q23" s="31" t="s">
        <v>50</v>
      </c>
      <c r="R23" s="18"/>
    </row>
    <row r="24" customFormat="false" ht="17.25" hidden="false" customHeight="true" outlineLevel="0" collapsed="false">
      <c r="A24" s="26" t="s">
        <v>51</v>
      </c>
      <c r="B24" s="52" t="n">
        <v>24</v>
      </c>
      <c r="C24" s="42" t="n">
        <v>1907</v>
      </c>
      <c r="D24" s="42" t="n">
        <v>6093119</v>
      </c>
      <c r="E24" s="52" t="n">
        <v>21</v>
      </c>
      <c r="F24" s="42" t="n">
        <v>1969</v>
      </c>
      <c r="G24" s="42" t="n">
        <v>5534955</v>
      </c>
      <c r="H24" s="54" t="n">
        <v>19</v>
      </c>
      <c r="I24" s="55" t="n">
        <f aca="false">H24/$H$9*100</f>
        <v>0.94952523738131</v>
      </c>
      <c r="J24" s="43" t="n">
        <v>2007</v>
      </c>
      <c r="K24" s="56" t="n">
        <f aca="false">J24/$J$9*100</f>
        <v>4.68104956268222</v>
      </c>
      <c r="L24" s="42" t="n">
        <v>5341269</v>
      </c>
      <c r="M24" s="57" t="n">
        <f aca="false">L24/$L$9*100</f>
        <v>3.16915041735627</v>
      </c>
      <c r="N24" s="49" t="s">
        <v>40</v>
      </c>
      <c r="O24" s="50" t="s">
        <v>22</v>
      </c>
      <c r="P24" s="50" t="s">
        <v>29</v>
      </c>
      <c r="Q24" s="31" t="s">
        <v>51</v>
      </c>
      <c r="R24" s="18"/>
    </row>
    <row r="25" customFormat="false" ht="17.25" hidden="false" customHeight="true" outlineLevel="0" collapsed="false">
      <c r="A25" s="26" t="s">
        <v>52</v>
      </c>
      <c r="B25" s="52" t="n">
        <v>20</v>
      </c>
      <c r="C25" s="52" t="n">
        <v>98</v>
      </c>
      <c r="D25" s="42" t="n">
        <v>104401</v>
      </c>
      <c r="E25" s="52" t="n">
        <v>16</v>
      </c>
      <c r="F25" s="52" t="n">
        <v>82</v>
      </c>
      <c r="G25" s="42" t="n">
        <v>86698</v>
      </c>
      <c r="H25" s="54" t="n">
        <v>15</v>
      </c>
      <c r="I25" s="55" t="n">
        <f aca="false">H25/$H$9*100</f>
        <v>0.749625187406297</v>
      </c>
      <c r="J25" s="54" t="n">
        <v>84</v>
      </c>
      <c r="K25" s="56" t="n">
        <f aca="false">J25/$J$9*100</f>
        <v>0.195918367346939</v>
      </c>
      <c r="L25" s="42" t="n">
        <v>60444</v>
      </c>
      <c r="M25" s="57" t="n">
        <f aca="false">L25/$L$9*100</f>
        <v>0.0358634114527245</v>
      </c>
      <c r="N25" s="49" t="s">
        <v>53</v>
      </c>
      <c r="O25" s="50" t="s">
        <v>33</v>
      </c>
      <c r="P25" s="50" t="s">
        <v>22</v>
      </c>
      <c r="Q25" s="31" t="s">
        <v>52</v>
      </c>
      <c r="R25" s="18"/>
    </row>
    <row r="26" customFormat="false" ht="17.25" hidden="false" customHeight="true" outlineLevel="0" collapsed="false">
      <c r="A26" s="26" t="s">
        <v>54</v>
      </c>
      <c r="B26" s="52" t="n">
        <v>5</v>
      </c>
      <c r="C26" s="58" t="n">
        <v>26</v>
      </c>
      <c r="D26" s="59" t="n">
        <v>21410</v>
      </c>
      <c r="E26" s="52" t="n">
        <v>4</v>
      </c>
      <c r="F26" s="58" t="n">
        <v>18</v>
      </c>
      <c r="G26" s="59" t="n">
        <v>10206</v>
      </c>
      <c r="H26" s="54" t="n">
        <v>5</v>
      </c>
      <c r="I26" s="55" t="n">
        <f aca="false">H26/$H$9*100</f>
        <v>0.249875062468766</v>
      </c>
      <c r="J26" s="60" t="n">
        <v>13</v>
      </c>
      <c r="K26" s="56" t="n">
        <f aca="false">J26/$J$9*100</f>
        <v>0.0303206997084548</v>
      </c>
      <c r="L26" s="59" t="n">
        <v>9938</v>
      </c>
      <c r="M26" s="57" t="n">
        <f aca="false">L26/$L$9*100</f>
        <v>0.00589654197301926</v>
      </c>
      <c r="N26" s="49" t="s">
        <v>40</v>
      </c>
      <c r="O26" s="50" t="s">
        <v>30</v>
      </c>
      <c r="P26" s="49" t="s">
        <v>33</v>
      </c>
      <c r="Q26" s="31" t="s">
        <v>54</v>
      </c>
      <c r="R26" s="18"/>
    </row>
    <row r="27" customFormat="false" ht="17.25" hidden="false" customHeight="true" outlineLevel="0" collapsed="false">
      <c r="A27" s="26" t="s">
        <v>55</v>
      </c>
      <c r="B27" s="52" t="n">
        <v>23</v>
      </c>
      <c r="C27" s="58" t="n">
        <v>181</v>
      </c>
      <c r="D27" s="59" t="n">
        <v>264007</v>
      </c>
      <c r="E27" s="52" t="n">
        <v>18</v>
      </c>
      <c r="F27" s="58" t="n">
        <v>197</v>
      </c>
      <c r="G27" s="59" t="n">
        <v>243805</v>
      </c>
      <c r="H27" s="54" t="n">
        <v>18</v>
      </c>
      <c r="I27" s="55" t="n">
        <f aca="false">H27/$H$9*100</f>
        <v>0.899550224887556</v>
      </c>
      <c r="J27" s="60" t="n">
        <v>58</v>
      </c>
      <c r="K27" s="56" t="n">
        <f aca="false">J27/$J$9*100</f>
        <v>0.135276967930029</v>
      </c>
      <c r="L27" s="59" t="n">
        <v>104861</v>
      </c>
      <c r="M27" s="57" t="n">
        <f aca="false">L27/$L$9*100</f>
        <v>0.0622174771415549</v>
      </c>
      <c r="N27" s="49" t="s">
        <v>47</v>
      </c>
      <c r="O27" s="50" t="s">
        <v>29</v>
      </c>
      <c r="P27" s="30" t="s">
        <v>20</v>
      </c>
      <c r="Q27" s="31" t="s">
        <v>55</v>
      </c>
      <c r="R27" s="18"/>
    </row>
    <row r="28" customFormat="false" ht="14.25" hidden="false" customHeight="true" outlineLevel="0" collapsed="false">
      <c r="A28" s="19"/>
      <c r="B28" s="52"/>
      <c r="C28" s="52"/>
      <c r="D28" s="52"/>
      <c r="E28" s="53" t="s">
        <v>25</v>
      </c>
      <c r="F28" s="53" t="s">
        <v>26</v>
      </c>
      <c r="G28" s="53" t="s">
        <v>27</v>
      </c>
      <c r="H28" s="54"/>
      <c r="I28" s="55"/>
      <c r="J28" s="54"/>
      <c r="K28" s="56"/>
      <c r="L28" s="52"/>
      <c r="M28" s="57"/>
      <c r="N28" s="49"/>
      <c r="O28" s="30"/>
      <c r="P28" s="30"/>
      <c r="Q28" s="25"/>
      <c r="R28" s="18"/>
    </row>
    <row r="29" customFormat="false" ht="17.25" hidden="false" customHeight="true" outlineLevel="0" collapsed="false">
      <c r="A29" s="26" t="s">
        <v>56</v>
      </c>
      <c r="B29" s="52" t="n">
        <v>14</v>
      </c>
      <c r="C29" s="52" t="n">
        <v>116</v>
      </c>
      <c r="D29" s="42" t="n">
        <v>117334</v>
      </c>
      <c r="E29" s="52" t="n">
        <v>12</v>
      </c>
      <c r="F29" s="52" t="n">
        <v>102</v>
      </c>
      <c r="G29" s="42" t="n">
        <v>109647</v>
      </c>
      <c r="H29" s="54" t="n">
        <v>9</v>
      </c>
      <c r="I29" s="55" t="n">
        <f aca="false">H29/$H$9*100</f>
        <v>0.449775112443778</v>
      </c>
      <c r="J29" s="54" t="n">
        <v>126</v>
      </c>
      <c r="K29" s="56" t="n">
        <f aca="false">J29/$J$9*100</f>
        <v>0.293877551020408</v>
      </c>
      <c r="L29" s="42" t="n">
        <v>84801</v>
      </c>
      <c r="M29" s="57" t="n">
        <f aca="false">L29/$L$9*100</f>
        <v>0.0503152199490849</v>
      </c>
      <c r="N29" s="49" t="s">
        <v>30</v>
      </c>
      <c r="O29" s="50" t="s">
        <v>36</v>
      </c>
      <c r="P29" s="50" t="s">
        <v>43</v>
      </c>
      <c r="Q29" s="31" t="s">
        <v>56</v>
      </c>
      <c r="R29" s="18"/>
    </row>
    <row r="30" customFormat="false" ht="17.25" hidden="false" customHeight="true" outlineLevel="0" collapsed="false">
      <c r="A30" s="26" t="s">
        <v>57</v>
      </c>
      <c r="B30" s="52" t="n">
        <v>16</v>
      </c>
      <c r="C30" s="58" t="n">
        <v>47</v>
      </c>
      <c r="D30" s="59" t="n">
        <v>30725</v>
      </c>
      <c r="E30" s="52" t="n">
        <v>9</v>
      </c>
      <c r="F30" s="58" t="n">
        <v>25</v>
      </c>
      <c r="G30" s="59" t="n">
        <v>13524</v>
      </c>
      <c r="H30" s="54" t="n">
        <v>13</v>
      </c>
      <c r="I30" s="55" t="n">
        <f aca="false">H30/$H$9*100</f>
        <v>0.649675162418791</v>
      </c>
      <c r="J30" s="60" t="n">
        <v>30</v>
      </c>
      <c r="K30" s="56" t="n">
        <f aca="false">J30/$J$9*100</f>
        <v>0.0699708454810496</v>
      </c>
      <c r="L30" s="59" t="n">
        <v>13141</v>
      </c>
      <c r="M30" s="57" t="n">
        <f aca="false">L30/$L$9*100</f>
        <v>0.00779698712693158</v>
      </c>
      <c r="N30" s="49" t="s">
        <v>23</v>
      </c>
      <c r="O30" s="50" t="s">
        <v>58</v>
      </c>
      <c r="P30" s="50" t="s">
        <v>31</v>
      </c>
      <c r="Q30" s="31" t="s">
        <v>57</v>
      </c>
      <c r="R30" s="18"/>
    </row>
    <row r="31" customFormat="false" ht="17.25" hidden="false" customHeight="true" outlineLevel="0" collapsed="false">
      <c r="A31" s="26" t="s">
        <v>59</v>
      </c>
      <c r="B31" s="52" t="n">
        <v>13</v>
      </c>
      <c r="C31" s="58" t="n">
        <v>75</v>
      </c>
      <c r="D31" s="59" t="n">
        <v>45404</v>
      </c>
      <c r="E31" s="52" t="n">
        <v>10</v>
      </c>
      <c r="F31" s="58" t="n">
        <v>42</v>
      </c>
      <c r="G31" s="59" t="n">
        <v>29666</v>
      </c>
      <c r="H31" s="54" t="n">
        <v>9</v>
      </c>
      <c r="I31" s="55" t="n">
        <f aca="false">H31/$H$9*100</f>
        <v>0.449775112443778</v>
      </c>
      <c r="J31" s="60" t="n">
        <v>44</v>
      </c>
      <c r="K31" s="56" t="n">
        <f aca="false">J31/$J$9*100</f>
        <v>0.102623906705539</v>
      </c>
      <c r="L31" s="59" t="n">
        <v>25414</v>
      </c>
      <c r="M31" s="57" t="n">
        <f aca="false">L31/$L$9*100</f>
        <v>0.0150789613304801</v>
      </c>
      <c r="N31" s="49" t="s">
        <v>22</v>
      </c>
      <c r="O31" s="50" t="s">
        <v>31</v>
      </c>
      <c r="P31" s="50" t="s">
        <v>58</v>
      </c>
      <c r="Q31" s="31" t="s">
        <v>59</v>
      </c>
      <c r="R31" s="18"/>
    </row>
    <row r="32" customFormat="false" ht="17.25" hidden="false" customHeight="true" outlineLevel="0" collapsed="false">
      <c r="A32" s="26" t="s">
        <v>60</v>
      </c>
      <c r="B32" s="52" t="n">
        <v>13</v>
      </c>
      <c r="C32" s="52" t="n">
        <v>64</v>
      </c>
      <c r="D32" s="42" t="n">
        <v>61795</v>
      </c>
      <c r="E32" s="52" t="n">
        <v>10</v>
      </c>
      <c r="F32" s="52" t="n">
        <v>51</v>
      </c>
      <c r="G32" s="42" t="n">
        <v>54398</v>
      </c>
      <c r="H32" s="54" t="n">
        <v>9</v>
      </c>
      <c r="I32" s="55" t="n">
        <f aca="false">H32/$H$9*100</f>
        <v>0.449775112443778</v>
      </c>
      <c r="J32" s="54" t="n">
        <v>45</v>
      </c>
      <c r="K32" s="56" t="n">
        <f aca="false">J32/$J$9*100</f>
        <v>0.104956268221574</v>
      </c>
      <c r="L32" s="42" t="n">
        <v>36884</v>
      </c>
      <c r="M32" s="57" t="n">
        <f aca="false">L32/$L$9*100</f>
        <v>0.0218844892466132</v>
      </c>
      <c r="N32" s="49" t="s">
        <v>58</v>
      </c>
      <c r="O32" s="50" t="s">
        <v>30</v>
      </c>
      <c r="P32" s="30"/>
      <c r="Q32" s="31" t="s">
        <v>60</v>
      </c>
      <c r="R32" s="18"/>
    </row>
    <row r="33" customFormat="false" ht="17.25" hidden="false" customHeight="true" outlineLevel="0" collapsed="false">
      <c r="A33" s="26" t="s">
        <v>61</v>
      </c>
      <c r="B33" s="52" t="n">
        <v>56</v>
      </c>
      <c r="C33" s="52" t="n">
        <v>605</v>
      </c>
      <c r="D33" s="42" t="n">
        <v>1133418</v>
      </c>
      <c r="E33" s="52" t="n">
        <v>49</v>
      </c>
      <c r="F33" s="52" t="n">
        <v>552</v>
      </c>
      <c r="G33" s="42" t="n">
        <v>1086569</v>
      </c>
      <c r="H33" s="54" t="n">
        <v>44</v>
      </c>
      <c r="I33" s="55" t="n">
        <f aca="false">H33/$H$9*100</f>
        <v>2.19890054972514</v>
      </c>
      <c r="J33" s="54" t="n">
        <v>476</v>
      </c>
      <c r="K33" s="56" t="n">
        <f aca="false">J33/$J$9*100</f>
        <v>1.11020408163265</v>
      </c>
      <c r="L33" s="42" t="n">
        <v>862491</v>
      </c>
      <c r="M33" s="57" t="n">
        <f aca="false">L33/$L$9*100</f>
        <v>0.511744252651575</v>
      </c>
      <c r="N33" s="49" t="s">
        <v>29</v>
      </c>
      <c r="O33" s="50" t="s">
        <v>43</v>
      </c>
      <c r="P33" s="50" t="s">
        <v>40</v>
      </c>
      <c r="Q33" s="31" t="s">
        <v>61</v>
      </c>
      <c r="R33" s="18"/>
    </row>
    <row r="34" customFormat="false" ht="14.25" hidden="false" customHeight="true" outlineLevel="0" collapsed="false">
      <c r="A34" s="19"/>
      <c r="B34" s="52"/>
      <c r="C34" s="52"/>
      <c r="D34" s="52"/>
      <c r="E34" s="53" t="s">
        <v>25</v>
      </c>
      <c r="F34" s="53" t="s">
        <v>26</v>
      </c>
      <c r="G34" s="53" t="s">
        <v>27</v>
      </c>
      <c r="H34" s="54"/>
      <c r="I34" s="55"/>
      <c r="J34" s="54"/>
      <c r="K34" s="56"/>
      <c r="L34" s="52"/>
      <c r="M34" s="57"/>
      <c r="N34" s="49"/>
      <c r="O34" s="30"/>
      <c r="P34" s="30"/>
      <c r="Q34" s="25"/>
      <c r="R34" s="18"/>
    </row>
    <row r="35" customFormat="false" ht="17.25" hidden="false" customHeight="true" outlineLevel="0" collapsed="false">
      <c r="A35" s="26" t="s">
        <v>62</v>
      </c>
      <c r="B35" s="52" t="n">
        <v>16</v>
      </c>
      <c r="C35" s="52" t="n">
        <v>348</v>
      </c>
      <c r="D35" s="42" t="n">
        <v>1536854</v>
      </c>
      <c r="E35" s="52" t="n">
        <v>16</v>
      </c>
      <c r="F35" s="52" t="n">
        <v>320</v>
      </c>
      <c r="G35" s="42" t="n">
        <v>628466</v>
      </c>
      <c r="H35" s="54" t="n">
        <v>16</v>
      </c>
      <c r="I35" s="55" t="n">
        <f aca="false">H35/$H$9*100</f>
        <v>0.79960019990005</v>
      </c>
      <c r="J35" s="54" t="n">
        <v>283</v>
      </c>
      <c r="K35" s="56" t="n">
        <f aca="false">J35/$J$9*100</f>
        <v>0.660058309037901</v>
      </c>
      <c r="L35" s="42" t="n">
        <v>568895</v>
      </c>
      <c r="M35" s="57" t="n">
        <f aca="false">L35/$L$9*100</f>
        <v>0.337544097981565</v>
      </c>
      <c r="N35" s="49" t="s">
        <v>31</v>
      </c>
      <c r="O35" s="50" t="s">
        <v>29</v>
      </c>
      <c r="P35" s="50" t="s">
        <v>40</v>
      </c>
      <c r="Q35" s="31" t="s">
        <v>62</v>
      </c>
      <c r="R35" s="18"/>
    </row>
    <row r="36" customFormat="false" ht="17.25" hidden="false" customHeight="true" outlineLevel="0" collapsed="false">
      <c r="A36" s="26" t="s">
        <v>63</v>
      </c>
      <c r="B36" s="52" t="n">
        <v>50</v>
      </c>
      <c r="C36" s="42" t="n">
        <v>1535</v>
      </c>
      <c r="D36" s="42" t="n">
        <v>3477515</v>
      </c>
      <c r="E36" s="52" t="n">
        <v>46</v>
      </c>
      <c r="F36" s="42" t="n">
        <v>1558</v>
      </c>
      <c r="G36" s="42" t="n">
        <v>3884037</v>
      </c>
      <c r="H36" s="54" t="n">
        <v>39</v>
      </c>
      <c r="I36" s="55" t="n">
        <f aca="false">H36/$H$9*100</f>
        <v>1.94902548725637</v>
      </c>
      <c r="J36" s="43" t="n">
        <v>1500</v>
      </c>
      <c r="K36" s="56" t="n">
        <f aca="false">J36/$J$9*100</f>
        <v>3.49854227405248</v>
      </c>
      <c r="L36" s="42" t="n">
        <v>3747529</v>
      </c>
      <c r="M36" s="57" t="n">
        <f aca="false">L36/$L$9*100</f>
        <v>2.22353210340178</v>
      </c>
      <c r="N36" s="49" t="s">
        <v>47</v>
      </c>
      <c r="O36" s="50" t="s">
        <v>22</v>
      </c>
      <c r="P36" s="50" t="s">
        <v>64</v>
      </c>
      <c r="Q36" s="31" t="s">
        <v>63</v>
      </c>
      <c r="R36" s="18"/>
    </row>
    <row r="37" customFormat="false" ht="17.25" hidden="false" customHeight="true" outlineLevel="0" collapsed="false">
      <c r="A37" s="26" t="s">
        <v>65</v>
      </c>
      <c r="B37" s="52" t="n">
        <v>49</v>
      </c>
      <c r="C37" s="52" t="n">
        <v>457</v>
      </c>
      <c r="D37" s="42" t="n">
        <v>513894</v>
      </c>
      <c r="E37" s="52" t="n">
        <v>41</v>
      </c>
      <c r="F37" s="52" t="n">
        <v>408</v>
      </c>
      <c r="G37" s="42" t="n">
        <v>469597</v>
      </c>
      <c r="H37" s="54" t="n">
        <v>38</v>
      </c>
      <c r="I37" s="55" t="n">
        <f aca="false">H37/$H$9*100</f>
        <v>1.89905047476262</v>
      </c>
      <c r="J37" s="54" t="n">
        <v>373</v>
      </c>
      <c r="K37" s="56" t="n">
        <f aca="false">J37/$J$9*100</f>
        <v>0.86997084548105</v>
      </c>
      <c r="L37" s="42" t="n">
        <v>385008</v>
      </c>
      <c r="M37" s="57" t="n">
        <f aca="false">L37/$L$9*100</f>
        <v>0.228437898163433</v>
      </c>
      <c r="N37" s="49" t="s">
        <v>43</v>
      </c>
      <c r="O37" s="50" t="s">
        <v>29</v>
      </c>
      <c r="P37" s="50" t="s">
        <v>64</v>
      </c>
      <c r="Q37" s="31" t="s">
        <v>65</v>
      </c>
      <c r="R37" s="18"/>
    </row>
    <row r="38" customFormat="false" ht="17.25" hidden="false" customHeight="true" outlineLevel="0" collapsed="false">
      <c r="A38" s="26" t="s">
        <v>66</v>
      </c>
      <c r="B38" s="52" t="n">
        <v>22</v>
      </c>
      <c r="C38" s="52" t="n">
        <v>262</v>
      </c>
      <c r="D38" s="42" t="n">
        <v>409540</v>
      </c>
      <c r="E38" s="52" t="n">
        <v>19</v>
      </c>
      <c r="F38" s="52" t="n">
        <v>244</v>
      </c>
      <c r="G38" s="42" t="n">
        <v>357818</v>
      </c>
      <c r="H38" s="54" t="n">
        <v>18</v>
      </c>
      <c r="I38" s="55" t="n">
        <f aca="false">H38/$H$9*100</f>
        <v>0.899550224887556</v>
      </c>
      <c r="J38" s="54" t="n">
        <v>168</v>
      </c>
      <c r="K38" s="56" t="n">
        <f aca="false">J38/$J$9*100</f>
        <v>0.391836734693878</v>
      </c>
      <c r="L38" s="42" t="n">
        <v>224539</v>
      </c>
      <c r="M38" s="57" t="n">
        <f aca="false">L38/$L$9*100</f>
        <v>0.133226367285145</v>
      </c>
      <c r="N38" s="49" t="s">
        <v>22</v>
      </c>
      <c r="O38" s="50" t="s">
        <v>43</v>
      </c>
      <c r="P38" s="49" t="s">
        <v>40</v>
      </c>
      <c r="Q38" s="31" t="s">
        <v>66</v>
      </c>
      <c r="R38" s="18"/>
    </row>
    <row r="39" customFormat="false" ht="17.25" hidden="false" customHeight="true" outlineLevel="0" collapsed="false">
      <c r="A39" s="26" t="s">
        <v>67</v>
      </c>
      <c r="B39" s="52" t="n">
        <v>31</v>
      </c>
      <c r="C39" s="52" t="n">
        <v>172</v>
      </c>
      <c r="D39" s="42" t="n">
        <v>163236</v>
      </c>
      <c r="E39" s="52" t="n">
        <v>29</v>
      </c>
      <c r="F39" s="52" t="n">
        <v>159</v>
      </c>
      <c r="G39" s="42" t="n">
        <v>115978</v>
      </c>
      <c r="H39" s="54" t="n">
        <v>28</v>
      </c>
      <c r="I39" s="55" t="n">
        <f aca="false">H39/$H$9*100</f>
        <v>1.39930034982509</v>
      </c>
      <c r="J39" s="54" t="n">
        <v>220</v>
      </c>
      <c r="K39" s="56" t="n">
        <f aca="false">J39/$J$9*100</f>
        <v>0.513119533527697</v>
      </c>
      <c r="L39" s="42" t="n">
        <v>193709</v>
      </c>
      <c r="M39" s="57" t="n">
        <f aca="false">L39/$L$9*100</f>
        <v>0.11493391517927</v>
      </c>
      <c r="N39" s="49" t="s">
        <v>40</v>
      </c>
      <c r="O39" s="50" t="s">
        <v>43</v>
      </c>
      <c r="P39" s="50" t="s">
        <v>31</v>
      </c>
      <c r="Q39" s="31" t="s">
        <v>67</v>
      </c>
      <c r="R39" s="18"/>
    </row>
    <row r="40" customFormat="false" ht="14.25" hidden="false" customHeight="true" outlineLevel="0" collapsed="false">
      <c r="A40" s="19"/>
      <c r="B40" s="52"/>
      <c r="C40" s="52"/>
      <c r="D40" s="52"/>
      <c r="E40" s="53" t="s">
        <v>25</v>
      </c>
      <c r="F40" s="53" t="s">
        <v>26</v>
      </c>
      <c r="G40" s="53" t="s">
        <v>27</v>
      </c>
      <c r="H40" s="54"/>
      <c r="I40" s="55"/>
      <c r="J40" s="54"/>
      <c r="K40" s="56"/>
      <c r="L40" s="52"/>
      <c r="M40" s="57"/>
      <c r="N40" s="49"/>
      <c r="O40" s="30"/>
      <c r="P40" s="30"/>
      <c r="Q40" s="25"/>
      <c r="R40" s="18"/>
    </row>
    <row r="41" customFormat="false" ht="17.25" hidden="false" customHeight="true" outlineLevel="0" collapsed="false">
      <c r="A41" s="26" t="s">
        <v>68</v>
      </c>
      <c r="B41" s="52" t="n">
        <v>29</v>
      </c>
      <c r="C41" s="52" t="n">
        <v>486</v>
      </c>
      <c r="D41" s="42" t="n">
        <v>953674</v>
      </c>
      <c r="E41" s="52" t="n">
        <v>25</v>
      </c>
      <c r="F41" s="52" t="n">
        <v>467</v>
      </c>
      <c r="G41" s="42" t="n">
        <v>749174</v>
      </c>
      <c r="H41" s="54" t="n">
        <v>23</v>
      </c>
      <c r="I41" s="55" t="n">
        <f aca="false">H41/$H$9*100</f>
        <v>1.14942528735632</v>
      </c>
      <c r="J41" s="54" t="n">
        <v>325</v>
      </c>
      <c r="K41" s="56" t="n">
        <f aca="false">J41/$J$9*100</f>
        <v>0.75801749271137</v>
      </c>
      <c r="L41" s="42" t="n">
        <v>432314</v>
      </c>
      <c r="M41" s="57" t="n">
        <f aca="false">L41/$L$9*100</f>
        <v>0.256506102487809</v>
      </c>
      <c r="N41" s="49" t="s">
        <v>43</v>
      </c>
      <c r="O41" s="50" t="s">
        <v>30</v>
      </c>
      <c r="P41" s="50" t="s">
        <v>33</v>
      </c>
      <c r="Q41" s="31" t="s">
        <v>68</v>
      </c>
      <c r="R41" s="18"/>
    </row>
    <row r="42" customFormat="false" ht="17.25" hidden="false" customHeight="true" outlineLevel="0" collapsed="false">
      <c r="A42" s="26" t="s">
        <v>69</v>
      </c>
      <c r="B42" s="52" t="n">
        <v>103</v>
      </c>
      <c r="C42" s="42" t="n">
        <v>2778</v>
      </c>
      <c r="D42" s="42" t="n">
        <v>3505006</v>
      </c>
      <c r="E42" s="52" t="n">
        <v>97</v>
      </c>
      <c r="F42" s="42" t="n">
        <v>2735</v>
      </c>
      <c r="G42" s="42" t="n">
        <v>3353971</v>
      </c>
      <c r="H42" s="54" t="n">
        <v>89</v>
      </c>
      <c r="I42" s="55" t="n">
        <f aca="false">H42/$H$9*100</f>
        <v>4.44777611194403</v>
      </c>
      <c r="J42" s="43" t="n">
        <v>2615</v>
      </c>
      <c r="K42" s="56" t="n">
        <f aca="false">J42/$J$9*100</f>
        <v>6.09912536443149</v>
      </c>
      <c r="L42" s="42" t="n">
        <v>4087629</v>
      </c>
      <c r="M42" s="57" t="n">
        <f aca="false">L42/$L$9*100</f>
        <v>2.42532460944161</v>
      </c>
      <c r="N42" s="49" t="s">
        <v>45</v>
      </c>
      <c r="O42" s="50" t="s">
        <v>43</v>
      </c>
      <c r="P42" s="50" t="s">
        <v>64</v>
      </c>
      <c r="Q42" s="31" t="s">
        <v>69</v>
      </c>
      <c r="R42" s="18"/>
    </row>
    <row r="43" customFormat="false" ht="17.25" hidden="false" customHeight="true" outlineLevel="0" collapsed="false">
      <c r="A43" s="26" t="s">
        <v>70</v>
      </c>
      <c r="B43" s="52" t="n">
        <v>64</v>
      </c>
      <c r="C43" s="52" t="n">
        <v>389</v>
      </c>
      <c r="D43" s="42" t="n">
        <v>809953</v>
      </c>
      <c r="E43" s="52" t="n">
        <v>50</v>
      </c>
      <c r="F43" s="52" t="n">
        <v>344</v>
      </c>
      <c r="G43" s="42" t="n">
        <v>693860</v>
      </c>
      <c r="H43" s="54" t="n">
        <v>47</v>
      </c>
      <c r="I43" s="55" t="n">
        <f aca="false">H43/$H$9*100</f>
        <v>2.3488255872064</v>
      </c>
      <c r="J43" s="54" t="n">
        <v>334</v>
      </c>
      <c r="K43" s="56" t="n">
        <f aca="false">J43/$J$9*100</f>
        <v>0.779008746355685</v>
      </c>
      <c r="L43" s="42" t="n">
        <v>643302</v>
      </c>
      <c r="M43" s="57" t="n">
        <f aca="false">L43/$L$9*100</f>
        <v>0.381692216172996</v>
      </c>
      <c r="N43" s="49" t="s">
        <v>43</v>
      </c>
      <c r="O43" s="50" t="s">
        <v>39</v>
      </c>
      <c r="P43" s="50" t="s">
        <v>22</v>
      </c>
      <c r="Q43" s="31" t="s">
        <v>70</v>
      </c>
      <c r="R43" s="18"/>
    </row>
    <row r="44" customFormat="false" ht="17.25" hidden="false" customHeight="true" outlineLevel="0" collapsed="false">
      <c r="A44" s="26" t="s">
        <v>71</v>
      </c>
      <c r="B44" s="52" t="n">
        <v>47</v>
      </c>
      <c r="C44" s="42" t="n">
        <v>2181</v>
      </c>
      <c r="D44" s="42" t="n">
        <v>5583020</v>
      </c>
      <c r="E44" s="52" t="n">
        <v>47</v>
      </c>
      <c r="F44" s="42" t="n">
        <v>2148</v>
      </c>
      <c r="G44" s="42" t="n">
        <v>6113619</v>
      </c>
      <c r="H44" s="54" t="n">
        <v>47</v>
      </c>
      <c r="I44" s="55" t="n">
        <f aca="false">H44/$H$9*100</f>
        <v>2.3488255872064</v>
      </c>
      <c r="J44" s="43" t="n">
        <v>2221</v>
      </c>
      <c r="K44" s="56" t="n">
        <f aca="false">J44/$J$9*100</f>
        <v>5.1801749271137</v>
      </c>
      <c r="L44" s="42" t="n">
        <v>6383968</v>
      </c>
      <c r="M44" s="57" t="n">
        <f aca="false">L44/$L$9*100</f>
        <v>3.78781799823021</v>
      </c>
      <c r="N44" s="49" t="s">
        <v>72</v>
      </c>
      <c r="O44" s="50" t="s">
        <v>22</v>
      </c>
      <c r="P44" s="50" t="s">
        <v>47</v>
      </c>
      <c r="Q44" s="31" t="s">
        <v>71</v>
      </c>
      <c r="R44" s="18"/>
    </row>
    <row r="45" customFormat="false" ht="17.25" hidden="false" customHeight="true" outlineLevel="0" collapsed="false">
      <c r="A45" s="26" t="s">
        <v>73</v>
      </c>
      <c r="B45" s="52" t="n">
        <v>16</v>
      </c>
      <c r="C45" s="42" t="n">
        <v>160</v>
      </c>
      <c r="D45" s="42" t="n">
        <v>114005</v>
      </c>
      <c r="E45" s="52" t="n">
        <v>15</v>
      </c>
      <c r="F45" s="42" t="n">
        <v>105</v>
      </c>
      <c r="G45" s="42" t="n">
        <v>79873</v>
      </c>
      <c r="H45" s="54" t="n">
        <v>13</v>
      </c>
      <c r="I45" s="55" t="n">
        <v>0.649675162418791</v>
      </c>
      <c r="J45" s="43" t="n">
        <v>82</v>
      </c>
      <c r="K45" s="56" t="n">
        <v>0.191253644314869</v>
      </c>
      <c r="L45" s="42" t="n">
        <v>45867</v>
      </c>
      <c r="M45" s="57" t="n">
        <v>0.0272143983373389</v>
      </c>
      <c r="N45" s="49" t="s">
        <v>64</v>
      </c>
      <c r="O45" s="50" t="s">
        <v>33</v>
      </c>
      <c r="P45" s="50" t="s">
        <v>31</v>
      </c>
      <c r="Q45" s="31" t="s">
        <v>73</v>
      </c>
      <c r="R45" s="18"/>
    </row>
    <row r="46" customFormat="false" ht="17.25" hidden="false" customHeight="true" outlineLevel="0" collapsed="false">
      <c r="A46" s="61"/>
      <c r="B46" s="62"/>
      <c r="C46" s="62"/>
      <c r="D46" s="63"/>
      <c r="E46" s="62"/>
      <c r="F46" s="62"/>
      <c r="G46" s="63"/>
      <c r="H46" s="64"/>
      <c r="I46" s="65"/>
      <c r="J46" s="64"/>
      <c r="K46" s="66"/>
      <c r="L46" s="63"/>
      <c r="M46" s="67"/>
      <c r="N46" s="68"/>
      <c r="O46" s="69"/>
      <c r="P46" s="68"/>
      <c r="Q46" s="70"/>
      <c r="R46" s="18"/>
    </row>
    <row r="47" customFormat="false" ht="17.25" hidden="false" customHeight="true" outlineLevel="0" collapsed="false">
      <c r="A47" s="71"/>
      <c r="B47" s="18"/>
      <c r="C47" s="18"/>
      <c r="D47" s="6"/>
      <c r="E47" s="18"/>
      <c r="F47" s="18"/>
      <c r="G47" s="6"/>
      <c r="H47" s="18"/>
      <c r="I47" s="72"/>
      <c r="J47" s="18"/>
      <c r="K47" s="57"/>
      <c r="L47" s="6"/>
      <c r="M47" s="57"/>
      <c r="N47" s="29"/>
      <c r="O47" s="29"/>
      <c r="P47" s="29"/>
      <c r="Q47" s="71"/>
      <c r="R47" s="18"/>
    </row>
    <row r="48" customFormat="false" ht="17.25" hidden="false" customHeight="true" outlineLevel="0" collapsed="false">
      <c r="A48" s="2" t="s">
        <v>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4"/>
      <c r="O48" s="4"/>
      <c r="P48" s="4"/>
      <c r="Q48" s="73" t="s">
        <v>74</v>
      </c>
      <c r="R48" s="18"/>
    </row>
    <row r="49" customFormat="false" ht="17.25" hidden="false" customHeight="true" outlineLevel="0" collapsed="false">
      <c r="A49" s="5" t="s">
        <v>75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  <c r="O49" s="7"/>
      <c r="P49" s="7"/>
      <c r="R49" s="18"/>
    </row>
    <row r="50" customFormat="false" ht="17.2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10"/>
      <c r="O50" s="10"/>
      <c r="P50" s="10"/>
      <c r="Q50" s="11"/>
      <c r="R50" s="18"/>
    </row>
    <row r="51" customFormat="false" ht="17.25" hidden="false" customHeight="true" outlineLevel="0" collapsed="false">
      <c r="A51" s="12"/>
      <c r="B51" s="13" t="s">
        <v>2</v>
      </c>
      <c r="C51" s="13"/>
      <c r="D51" s="13"/>
      <c r="E51" s="13" t="s">
        <v>3</v>
      </c>
      <c r="F51" s="13"/>
      <c r="G51" s="13"/>
      <c r="H51" s="14"/>
      <c r="I51" s="15"/>
      <c r="J51" s="15"/>
      <c r="K51" s="15"/>
      <c r="L51" s="15"/>
      <c r="M51" s="16" t="s">
        <v>4</v>
      </c>
      <c r="N51" s="15"/>
      <c r="O51" s="15"/>
      <c r="P51" s="15"/>
      <c r="Q51" s="17"/>
      <c r="R51" s="18"/>
    </row>
    <row r="52" customFormat="false" ht="17.25" hidden="false" customHeight="true" outlineLevel="0" collapsed="false">
      <c r="A52" s="19"/>
      <c r="B52" s="20"/>
      <c r="C52" s="20"/>
      <c r="D52" s="21" t="s">
        <v>5</v>
      </c>
      <c r="E52" s="20"/>
      <c r="F52" s="20"/>
      <c r="G52" s="21" t="s">
        <v>5</v>
      </c>
      <c r="H52" s="22" t="s">
        <v>11</v>
      </c>
      <c r="I52" s="22"/>
      <c r="J52" s="22" t="s">
        <v>12</v>
      </c>
      <c r="K52" s="22"/>
      <c r="L52" s="23" t="s">
        <v>8</v>
      </c>
      <c r="M52" s="23"/>
      <c r="N52" s="24" t="s">
        <v>9</v>
      </c>
      <c r="O52" s="24"/>
      <c r="P52" s="24"/>
      <c r="Q52" s="25"/>
      <c r="R52" s="18"/>
    </row>
    <row r="53" customFormat="false" ht="17.25" hidden="false" customHeight="true" outlineLevel="0" collapsed="false">
      <c r="A53" s="26" t="s">
        <v>10</v>
      </c>
      <c r="B53" s="21" t="s">
        <v>11</v>
      </c>
      <c r="C53" s="21" t="s">
        <v>12</v>
      </c>
      <c r="D53" s="21" t="s">
        <v>13</v>
      </c>
      <c r="E53" s="21" t="s">
        <v>11</v>
      </c>
      <c r="F53" s="21" t="s">
        <v>12</v>
      </c>
      <c r="G53" s="21" t="s">
        <v>13</v>
      </c>
      <c r="H53" s="20"/>
      <c r="I53" s="22" t="s">
        <v>14</v>
      </c>
      <c r="J53" s="27"/>
      <c r="K53" s="22" t="s">
        <v>14</v>
      </c>
      <c r="L53" s="20"/>
      <c r="M53" s="23" t="s">
        <v>14</v>
      </c>
      <c r="N53" s="28" t="s">
        <v>15</v>
      </c>
      <c r="O53" s="29"/>
      <c r="P53" s="30"/>
      <c r="Q53" s="31" t="s">
        <v>10</v>
      </c>
      <c r="R53" s="18"/>
    </row>
    <row r="54" customFormat="false" ht="17.25" hidden="false" customHeight="true" outlineLevel="0" collapsed="false">
      <c r="A54" s="32"/>
      <c r="B54" s="33"/>
      <c r="C54" s="34" t="s">
        <v>16</v>
      </c>
      <c r="D54" s="34" t="s">
        <v>17</v>
      </c>
      <c r="E54" s="33"/>
      <c r="F54" s="34" t="s">
        <v>16</v>
      </c>
      <c r="G54" s="34" t="s">
        <v>17</v>
      </c>
      <c r="H54" s="33"/>
      <c r="I54" s="34" t="s">
        <v>18</v>
      </c>
      <c r="J54" s="36" t="s">
        <v>16</v>
      </c>
      <c r="K54" s="34" t="s">
        <v>18</v>
      </c>
      <c r="L54" s="34" t="s">
        <v>17</v>
      </c>
      <c r="M54" s="37" t="s">
        <v>18</v>
      </c>
      <c r="N54" s="38" t="s">
        <v>19</v>
      </c>
      <c r="O54" s="39"/>
      <c r="P54" s="40"/>
      <c r="Q54" s="41"/>
      <c r="R54" s="18"/>
    </row>
    <row r="55" customFormat="false" ht="17.25" hidden="false" customHeight="true" outlineLevel="0" collapsed="false">
      <c r="A55" s="19"/>
      <c r="B55" s="20"/>
      <c r="C55" s="20"/>
      <c r="D55" s="20"/>
      <c r="E55" s="20"/>
      <c r="F55" s="20"/>
      <c r="G55" s="20"/>
      <c r="H55" s="20"/>
      <c r="I55" s="20"/>
      <c r="J55" s="27"/>
      <c r="K55" s="20"/>
      <c r="L55" s="20"/>
      <c r="M55" s="74"/>
      <c r="N55" s="28"/>
      <c r="O55" s="29"/>
      <c r="P55" s="30"/>
      <c r="Q55" s="25"/>
      <c r="R55" s="18"/>
    </row>
    <row r="56" customFormat="false" ht="17.25" hidden="false" customHeight="true" outlineLevel="0" collapsed="false">
      <c r="A56" s="26" t="s">
        <v>76</v>
      </c>
      <c r="B56" s="52" t="n">
        <v>26</v>
      </c>
      <c r="C56" s="52" t="n">
        <v>265</v>
      </c>
      <c r="D56" s="42" t="n">
        <v>309818</v>
      </c>
      <c r="E56" s="52" t="n">
        <v>19</v>
      </c>
      <c r="F56" s="52" t="n">
        <v>193</v>
      </c>
      <c r="G56" s="42" t="n">
        <v>234688</v>
      </c>
      <c r="H56" s="52" t="n">
        <v>17</v>
      </c>
      <c r="I56" s="55" t="n">
        <f aca="false">H56/$H$9*100</f>
        <v>0.849575212393803</v>
      </c>
      <c r="J56" s="54" t="n">
        <v>203</v>
      </c>
      <c r="K56" s="56" t="n">
        <f aca="false">J56/$J$9*100</f>
        <v>0.473469387755102</v>
      </c>
      <c r="L56" s="42" t="n">
        <v>167696</v>
      </c>
      <c r="M56" s="57" t="n">
        <f aca="false">L56/$L$9*100</f>
        <v>0.0994995474650269</v>
      </c>
      <c r="N56" s="49" t="s">
        <v>33</v>
      </c>
      <c r="O56" s="50" t="s">
        <v>30</v>
      </c>
      <c r="P56" s="50" t="s">
        <v>22</v>
      </c>
      <c r="Q56" s="31" t="s">
        <v>76</v>
      </c>
      <c r="R56" s="18"/>
    </row>
    <row r="57" customFormat="false" ht="17.25" hidden="false" customHeight="true" outlineLevel="0" collapsed="false">
      <c r="A57" s="26" t="s">
        <v>77</v>
      </c>
      <c r="B57" s="52" t="n">
        <v>14</v>
      </c>
      <c r="C57" s="52" t="n">
        <v>175</v>
      </c>
      <c r="D57" s="42" t="n">
        <v>231753</v>
      </c>
      <c r="E57" s="52" t="n">
        <v>15</v>
      </c>
      <c r="F57" s="52" t="n">
        <v>223</v>
      </c>
      <c r="G57" s="42" t="n">
        <v>344801</v>
      </c>
      <c r="H57" s="52" t="n">
        <v>16</v>
      </c>
      <c r="I57" s="55" t="n">
        <f aca="false">H57/$H$9*100</f>
        <v>0.79960019990005</v>
      </c>
      <c r="J57" s="54" t="n">
        <v>161</v>
      </c>
      <c r="K57" s="56" t="n">
        <f aca="false">J57/$J$9*100</f>
        <v>0.375510204081633</v>
      </c>
      <c r="L57" s="42" t="n">
        <v>340664</v>
      </c>
      <c r="M57" s="57" t="n">
        <f aca="false">L57/$L$9*100</f>
        <v>0.202127145773459</v>
      </c>
      <c r="N57" s="49" t="s">
        <v>40</v>
      </c>
      <c r="O57" s="50" t="s">
        <v>43</v>
      </c>
      <c r="P57" s="50" t="s">
        <v>29</v>
      </c>
      <c r="Q57" s="31" t="s">
        <v>77</v>
      </c>
      <c r="R57" s="18"/>
    </row>
    <row r="58" customFormat="false" ht="17.25" hidden="false" customHeight="true" outlineLevel="0" collapsed="false">
      <c r="A58" s="26" t="s">
        <v>78</v>
      </c>
      <c r="B58" s="52" t="n">
        <v>13</v>
      </c>
      <c r="C58" s="52" t="n">
        <v>213</v>
      </c>
      <c r="D58" s="42" t="n">
        <v>281466</v>
      </c>
      <c r="E58" s="52" t="n">
        <v>9</v>
      </c>
      <c r="F58" s="52" t="n">
        <v>188</v>
      </c>
      <c r="G58" s="42" t="n">
        <v>217203</v>
      </c>
      <c r="H58" s="52" t="n">
        <v>13</v>
      </c>
      <c r="I58" s="55" t="n">
        <f aca="false">H58/$H$9*100</f>
        <v>0.649675162418791</v>
      </c>
      <c r="J58" s="54" t="n">
        <v>257</v>
      </c>
      <c r="K58" s="56" t="n">
        <f aca="false">J58/$J$9*100</f>
        <v>0.599416909620991</v>
      </c>
      <c r="L58" s="42" t="n">
        <v>284429</v>
      </c>
      <c r="M58" s="57" t="n">
        <f aca="false">L58/$L$9*100</f>
        <v>0.168761072332853</v>
      </c>
      <c r="N58" s="49" t="s">
        <v>22</v>
      </c>
      <c r="O58" s="50" t="s">
        <v>47</v>
      </c>
      <c r="P58" s="50" t="s">
        <v>33</v>
      </c>
      <c r="Q58" s="31" t="s">
        <v>78</v>
      </c>
      <c r="R58" s="18"/>
    </row>
    <row r="59" customFormat="false" ht="17.25" hidden="false" customHeight="true" outlineLevel="0" collapsed="false">
      <c r="A59" s="26" t="s">
        <v>79</v>
      </c>
      <c r="B59" s="52" t="n">
        <v>127</v>
      </c>
      <c r="C59" s="42" t="n">
        <v>2210</v>
      </c>
      <c r="D59" s="42" t="n">
        <v>4151210</v>
      </c>
      <c r="E59" s="52" t="n">
        <v>113</v>
      </c>
      <c r="F59" s="42" t="n">
        <v>1893</v>
      </c>
      <c r="G59" s="42" t="n">
        <v>3469848</v>
      </c>
      <c r="H59" s="52" t="n">
        <v>107</v>
      </c>
      <c r="I59" s="55" t="n">
        <f aca="false">H59/$H$9*100</f>
        <v>5.34732633683159</v>
      </c>
      <c r="J59" s="43" t="n">
        <v>1839</v>
      </c>
      <c r="K59" s="56" t="n">
        <f aca="false">J59/$J$9*100</f>
        <v>4.28921282798834</v>
      </c>
      <c r="L59" s="42" t="n">
        <v>2998396</v>
      </c>
      <c r="M59" s="57" t="n">
        <f aca="false">L59/$L$9*100</f>
        <v>1.77904687721202</v>
      </c>
      <c r="N59" s="49" t="s">
        <v>43</v>
      </c>
      <c r="O59" s="50" t="s">
        <v>29</v>
      </c>
      <c r="P59" s="50" t="s">
        <v>22</v>
      </c>
      <c r="Q59" s="31" t="s">
        <v>79</v>
      </c>
      <c r="R59" s="18"/>
    </row>
    <row r="60" customFormat="false" ht="17.25" hidden="false" customHeight="true" outlineLevel="0" collapsed="false">
      <c r="A60" s="26" t="s">
        <v>80</v>
      </c>
      <c r="B60" s="52" t="n">
        <v>29</v>
      </c>
      <c r="C60" s="52" t="n">
        <v>931</v>
      </c>
      <c r="D60" s="42" t="n">
        <v>24640698</v>
      </c>
      <c r="E60" s="52" t="n">
        <v>28</v>
      </c>
      <c r="F60" s="52" t="n">
        <v>915</v>
      </c>
      <c r="G60" s="42" t="n">
        <v>22663747</v>
      </c>
      <c r="H60" s="52" t="n">
        <v>24</v>
      </c>
      <c r="I60" s="55" t="n">
        <f aca="false">H60/$H$9*100</f>
        <v>1.19940029985008</v>
      </c>
      <c r="J60" s="54" t="n">
        <v>916</v>
      </c>
      <c r="K60" s="56" t="n">
        <f aca="false">J60/$J$9*100</f>
        <v>2.13644314868805</v>
      </c>
      <c r="L60" s="42" t="n">
        <v>6992036</v>
      </c>
      <c r="M60" s="57" t="n">
        <f aca="false">L60/$L$9*100</f>
        <v>4.14860472437731</v>
      </c>
      <c r="N60" s="49" t="s">
        <v>81</v>
      </c>
      <c r="O60" s="50" t="s">
        <v>29</v>
      </c>
      <c r="P60" s="50" t="s">
        <v>82</v>
      </c>
      <c r="Q60" s="31" t="s">
        <v>80</v>
      </c>
      <c r="R60" s="18"/>
    </row>
    <row r="61" customFormat="false" ht="14.25" hidden="false" customHeight="true" outlineLevel="0" collapsed="false">
      <c r="A61" s="19"/>
      <c r="B61" s="52"/>
      <c r="C61" s="52"/>
      <c r="D61" s="52"/>
      <c r="E61" s="53" t="s">
        <v>25</v>
      </c>
      <c r="F61" s="53" t="s">
        <v>26</v>
      </c>
      <c r="G61" s="53" t="s">
        <v>27</v>
      </c>
      <c r="H61" s="52"/>
      <c r="I61" s="55"/>
      <c r="J61" s="54"/>
      <c r="K61" s="56"/>
      <c r="L61" s="52"/>
      <c r="M61" s="57"/>
      <c r="N61" s="49"/>
      <c r="O61" s="30"/>
      <c r="P61" s="30"/>
      <c r="Q61" s="25"/>
      <c r="R61" s="18"/>
    </row>
    <row r="62" customFormat="false" ht="17.25" hidden="false" customHeight="true" outlineLevel="0" collapsed="false">
      <c r="A62" s="26" t="s">
        <v>83</v>
      </c>
      <c r="B62" s="52" t="n">
        <v>66</v>
      </c>
      <c r="C62" s="52" t="n">
        <v>830</v>
      </c>
      <c r="D62" s="42" t="n">
        <v>1182036</v>
      </c>
      <c r="E62" s="52" t="n">
        <v>52</v>
      </c>
      <c r="F62" s="52" t="n">
        <v>718</v>
      </c>
      <c r="G62" s="42" t="n">
        <v>1238444</v>
      </c>
      <c r="H62" s="52" t="n">
        <v>46</v>
      </c>
      <c r="I62" s="55" t="n">
        <f aca="false">H62/$H$9*100</f>
        <v>2.29885057471264</v>
      </c>
      <c r="J62" s="54" t="n">
        <v>597</v>
      </c>
      <c r="K62" s="56" t="n">
        <f aca="false">J62/$J$9*100</f>
        <v>1.39241982507289</v>
      </c>
      <c r="L62" s="42" t="n">
        <v>919981</v>
      </c>
      <c r="M62" s="57" t="n">
        <f aca="false">L62/$L$9*100</f>
        <v>0.545854958832786</v>
      </c>
      <c r="N62" s="49" t="s">
        <v>29</v>
      </c>
      <c r="O62" s="50" t="s">
        <v>40</v>
      </c>
      <c r="P62" s="50" t="s">
        <v>37</v>
      </c>
      <c r="Q62" s="31" t="s">
        <v>83</v>
      </c>
      <c r="R62" s="18"/>
    </row>
    <row r="63" customFormat="false" ht="17.25" hidden="false" customHeight="true" outlineLevel="0" collapsed="false">
      <c r="A63" s="26" t="s">
        <v>84</v>
      </c>
      <c r="B63" s="52" t="n">
        <v>110</v>
      </c>
      <c r="C63" s="42" t="n">
        <v>5122</v>
      </c>
      <c r="D63" s="42" t="n">
        <v>16721067</v>
      </c>
      <c r="E63" s="52" t="n">
        <v>98</v>
      </c>
      <c r="F63" s="42" t="n">
        <v>4639</v>
      </c>
      <c r="G63" s="42" t="n">
        <v>15544366</v>
      </c>
      <c r="H63" s="52" t="n">
        <v>93</v>
      </c>
      <c r="I63" s="55" t="n">
        <f aca="false">H63/$H$9*100</f>
        <v>4.64767616191904</v>
      </c>
      <c r="J63" s="43" t="n">
        <v>3577</v>
      </c>
      <c r="K63" s="56" t="n">
        <f aca="false">J63/$J$9*100</f>
        <v>8.34285714285714</v>
      </c>
      <c r="L63" s="42" t="n">
        <v>15401057</v>
      </c>
      <c r="M63" s="57" t="n">
        <f aca="false">L63/$L$9*100</f>
        <v>9.13795321285591</v>
      </c>
      <c r="N63" s="49" t="s">
        <v>23</v>
      </c>
      <c r="O63" s="50" t="s">
        <v>85</v>
      </c>
      <c r="P63" s="50" t="s">
        <v>45</v>
      </c>
      <c r="Q63" s="31" t="s">
        <v>84</v>
      </c>
      <c r="R63" s="18"/>
    </row>
    <row r="64" customFormat="false" ht="17.25" hidden="false" customHeight="true" outlineLevel="0" collapsed="false">
      <c r="A64" s="26" t="s">
        <v>86</v>
      </c>
      <c r="B64" s="52" t="n">
        <v>65</v>
      </c>
      <c r="C64" s="42" t="n">
        <v>1305</v>
      </c>
      <c r="D64" s="42" t="n">
        <v>4817585</v>
      </c>
      <c r="E64" s="52" t="n">
        <v>54</v>
      </c>
      <c r="F64" s="42" t="n">
        <v>1204</v>
      </c>
      <c r="G64" s="42" t="n">
        <v>4217865</v>
      </c>
      <c r="H64" s="52" t="n">
        <v>52</v>
      </c>
      <c r="I64" s="55" t="n">
        <f aca="false">H64/$H$9*100</f>
        <v>2.59870064967516</v>
      </c>
      <c r="J64" s="43" t="n">
        <v>935</v>
      </c>
      <c r="K64" s="56" t="n">
        <f aca="false">J64/$J$9*100</f>
        <v>2.18075801749271</v>
      </c>
      <c r="L64" s="42" t="n">
        <v>2745780</v>
      </c>
      <c r="M64" s="57" t="n">
        <f aca="false">L64/$L$9*100</f>
        <v>1.62916150318744</v>
      </c>
      <c r="N64" s="49" t="s">
        <v>45</v>
      </c>
      <c r="O64" s="50" t="s">
        <v>37</v>
      </c>
      <c r="P64" s="50" t="s">
        <v>22</v>
      </c>
      <c r="Q64" s="31" t="s">
        <v>86</v>
      </c>
      <c r="R64" s="18"/>
    </row>
    <row r="65" customFormat="false" ht="17.25" hidden="false" customHeight="true" outlineLevel="0" collapsed="false">
      <c r="A65" s="26" t="s">
        <v>87</v>
      </c>
      <c r="B65" s="52" t="n">
        <v>45</v>
      </c>
      <c r="C65" s="52" t="n">
        <v>359</v>
      </c>
      <c r="D65" s="42" t="n">
        <v>631549</v>
      </c>
      <c r="E65" s="52" t="n">
        <v>43</v>
      </c>
      <c r="F65" s="52" t="n">
        <v>336</v>
      </c>
      <c r="G65" s="42" t="n">
        <v>493000</v>
      </c>
      <c r="H65" s="52" t="n">
        <v>37</v>
      </c>
      <c r="I65" s="55" t="n">
        <f aca="false">H65/$H$9*100</f>
        <v>1.84907546226887</v>
      </c>
      <c r="J65" s="54" t="n">
        <v>318</v>
      </c>
      <c r="K65" s="56" t="n">
        <f aca="false">J65/$J$9*100</f>
        <v>0.741690962099125</v>
      </c>
      <c r="L65" s="42" t="n">
        <v>502213</v>
      </c>
      <c r="M65" s="57" t="n">
        <f aca="false">L65/$L$9*100</f>
        <v>0.29797947614167</v>
      </c>
      <c r="N65" s="49" t="s">
        <v>23</v>
      </c>
      <c r="O65" s="50" t="s">
        <v>49</v>
      </c>
      <c r="P65" s="50" t="s">
        <v>29</v>
      </c>
      <c r="Q65" s="31" t="s">
        <v>87</v>
      </c>
      <c r="R65" s="18"/>
    </row>
    <row r="66" customFormat="false" ht="17.25" hidden="false" customHeight="true" outlineLevel="0" collapsed="false">
      <c r="A66" s="26" t="s">
        <v>88</v>
      </c>
      <c r="B66" s="52" t="n">
        <v>34</v>
      </c>
      <c r="C66" s="52" t="n">
        <v>223</v>
      </c>
      <c r="D66" s="42" t="n">
        <v>227731</v>
      </c>
      <c r="E66" s="52" t="n">
        <v>30</v>
      </c>
      <c r="F66" s="52" t="n">
        <v>219</v>
      </c>
      <c r="G66" s="42" t="n">
        <v>253715</v>
      </c>
      <c r="H66" s="52" t="n">
        <v>32</v>
      </c>
      <c r="I66" s="55" t="n">
        <f aca="false">H66/$H$9*100</f>
        <v>1.5992003998001</v>
      </c>
      <c r="J66" s="54" t="n">
        <v>192</v>
      </c>
      <c r="K66" s="56" t="n">
        <f aca="false">J66/$J$9*100</f>
        <v>0.447813411078717</v>
      </c>
      <c r="L66" s="42" t="n">
        <v>238844</v>
      </c>
      <c r="M66" s="57" t="n">
        <f aca="false">L66/$L$9*100</f>
        <v>0.141713993862328</v>
      </c>
      <c r="N66" s="49" t="s">
        <v>45</v>
      </c>
      <c r="O66" s="50" t="s">
        <v>43</v>
      </c>
      <c r="P66" s="50" t="s">
        <v>30</v>
      </c>
      <c r="Q66" s="31" t="s">
        <v>88</v>
      </c>
      <c r="R66" s="18"/>
    </row>
    <row r="67" customFormat="false" ht="14.25" hidden="false" customHeight="true" outlineLevel="0" collapsed="false">
      <c r="A67" s="19"/>
      <c r="B67" s="75"/>
      <c r="C67" s="75"/>
      <c r="D67" s="52"/>
      <c r="E67" s="75"/>
      <c r="F67" s="75"/>
      <c r="G67" s="53" t="s">
        <v>27</v>
      </c>
      <c r="H67" s="75"/>
      <c r="I67" s="55"/>
      <c r="J67" s="76"/>
      <c r="K67" s="56"/>
      <c r="L67" s="52"/>
      <c r="M67" s="57"/>
      <c r="N67" s="49"/>
      <c r="O67" s="30"/>
      <c r="P67" s="30"/>
      <c r="Q67" s="25"/>
      <c r="R67" s="18"/>
    </row>
    <row r="68" customFormat="false" ht="17.25" hidden="false" customHeight="true" outlineLevel="0" collapsed="false">
      <c r="A68" s="26" t="s">
        <v>89</v>
      </c>
      <c r="B68" s="52" t="n">
        <v>17</v>
      </c>
      <c r="C68" s="52" t="n">
        <v>167</v>
      </c>
      <c r="D68" s="42" t="n">
        <v>243675</v>
      </c>
      <c r="E68" s="52" t="n">
        <v>14</v>
      </c>
      <c r="F68" s="52" t="n">
        <v>145</v>
      </c>
      <c r="G68" s="42" t="n">
        <v>180379</v>
      </c>
      <c r="H68" s="52" t="n">
        <v>14</v>
      </c>
      <c r="I68" s="55" t="n">
        <f aca="false">H68/$H$9*100</f>
        <v>0.699650174912544</v>
      </c>
      <c r="J68" s="54" t="n">
        <v>129</v>
      </c>
      <c r="K68" s="56" t="n">
        <f aca="false">J68/$J$9*100</f>
        <v>0.300874635568513</v>
      </c>
      <c r="L68" s="42" t="n">
        <v>140381</v>
      </c>
      <c r="M68" s="57" t="n">
        <f aca="false">L68/$L$9*100</f>
        <v>0.083292660365709</v>
      </c>
      <c r="N68" s="49" t="s">
        <v>23</v>
      </c>
      <c r="O68" s="50" t="s">
        <v>40</v>
      </c>
      <c r="P68" s="50" t="s">
        <v>22</v>
      </c>
      <c r="Q68" s="31" t="s">
        <v>89</v>
      </c>
      <c r="R68" s="18"/>
    </row>
    <row r="69" customFormat="false" ht="17.25" hidden="false" customHeight="true" outlineLevel="0" collapsed="false">
      <c r="A69" s="26" t="s">
        <v>90</v>
      </c>
      <c r="B69" s="52" t="n">
        <v>50</v>
      </c>
      <c r="C69" s="42" t="n">
        <v>2643</v>
      </c>
      <c r="D69" s="42" t="n">
        <v>18003329</v>
      </c>
      <c r="E69" s="52" t="n">
        <v>43</v>
      </c>
      <c r="F69" s="42" t="n">
        <v>2374</v>
      </c>
      <c r="G69" s="42" t="n">
        <v>19136775</v>
      </c>
      <c r="H69" s="52" t="n">
        <v>45</v>
      </c>
      <c r="I69" s="55" t="n">
        <f aca="false">H69/$H$9*100</f>
        <v>2.24887556221889</v>
      </c>
      <c r="J69" s="43" t="n">
        <v>2305</v>
      </c>
      <c r="K69" s="56" t="n">
        <f aca="false">J69/$J$9*100</f>
        <v>5.37609329446064</v>
      </c>
      <c r="L69" s="42" t="n">
        <v>18526203</v>
      </c>
      <c r="M69" s="57" t="n">
        <f aca="false">L69/$L$9*100</f>
        <v>10.9922050302048</v>
      </c>
      <c r="N69" s="49" t="s">
        <v>23</v>
      </c>
      <c r="O69" s="50" t="s">
        <v>45</v>
      </c>
      <c r="P69" s="50" t="s">
        <v>37</v>
      </c>
      <c r="Q69" s="31" t="s">
        <v>90</v>
      </c>
      <c r="R69" s="18"/>
    </row>
    <row r="70" customFormat="false" ht="17.25" hidden="false" customHeight="true" outlineLevel="0" collapsed="false">
      <c r="A70" s="26" t="s">
        <v>91</v>
      </c>
      <c r="B70" s="52" t="n">
        <v>14</v>
      </c>
      <c r="C70" s="52" t="n">
        <v>115</v>
      </c>
      <c r="D70" s="42" t="n">
        <v>79949</v>
      </c>
      <c r="E70" s="52" t="n">
        <v>10</v>
      </c>
      <c r="F70" s="52" t="n">
        <v>51</v>
      </c>
      <c r="G70" s="42" t="n">
        <v>29840</v>
      </c>
      <c r="H70" s="52" t="n">
        <v>5</v>
      </c>
      <c r="I70" s="55" t="n">
        <f aca="false">H70/$H$9*100</f>
        <v>0.249875062468766</v>
      </c>
      <c r="J70" s="54" t="n">
        <v>45</v>
      </c>
      <c r="K70" s="56" t="n">
        <f aca="false">J70/$J$9*100</f>
        <v>0.104956268221574</v>
      </c>
      <c r="L70" s="42" t="n">
        <v>21525</v>
      </c>
      <c r="M70" s="57" t="n">
        <f aca="false">L70/$L$9*100</f>
        <v>0.0127714898338941</v>
      </c>
      <c r="N70" s="49" t="s">
        <v>31</v>
      </c>
      <c r="O70" s="50" t="s">
        <v>43</v>
      </c>
      <c r="P70" s="50" t="s">
        <v>30</v>
      </c>
      <c r="Q70" s="31" t="s">
        <v>91</v>
      </c>
      <c r="R70" s="18"/>
    </row>
    <row r="71" customFormat="false" ht="17.25" hidden="false" customHeight="true" outlineLevel="0" collapsed="false">
      <c r="A71" s="26" t="s">
        <v>92</v>
      </c>
      <c r="B71" s="52" t="n">
        <v>64</v>
      </c>
      <c r="C71" s="42" t="n">
        <v>1892</v>
      </c>
      <c r="D71" s="42" t="n">
        <v>6398942</v>
      </c>
      <c r="E71" s="52" t="n">
        <v>59</v>
      </c>
      <c r="F71" s="42" t="n">
        <v>1684</v>
      </c>
      <c r="G71" s="42" t="n">
        <v>4452009</v>
      </c>
      <c r="H71" s="52" t="n">
        <v>57</v>
      </c>
      <c r="I71" s="55" t="n">
        <f aca="false">H71/$H$9*100</f>
        <v>2.84857571214393</v>
      </c>
      <c r="J71" s="43" t="n">
        <v>1270</v>
      </c>
      <c r="K71" s="56" t="n">
        <f aca="false">J71/$J$9*100</f>
        <v>2.96209912536443</v>
      </c>
      <c r="L71" s="42" t="n">
        <v>3211244</v>
      </c>
      <c r="M71" s="57" t="n">
        <f aca="false">L71/$L$9*100</f>
        <v>1.90533659001874</v>
      </c>
      <c r="N71" s="49" t="s">
        <v>40</v>
      </c>
      <c r="O71" s="50" t="s">
        <v>23</v>
      </c>
      <c r="P71" s="49" t="s">
        <v>37</v>
      </c>
      <c r="Q71" s="31" t="s">
        <v>92</v>
      </c>
      <c r="R71" s="18"/>
    </row>
    <row r="72" customFormat="false" ht="17.25" hidden="false" customHeight="true" outlineLevel="0" collapsed="false">
      <c r="A72" s="26" t="s">
        <v>93</v>
      </c>
      <c r="B72" s="52" t="n">
        <v>12</v>
      </c>
      <c r="C72" s="58" t="n">
        <v>45</v>
      </c>
      <c r="D72" s="59" t="n">
        <v>20210</v>
      </c>
      <c r="E72" s="52" t="n">
        <v>11</v>
      </c>
      <c r="F72" s="58" t="n">
        <v>38</v>
      </c>
      <c r="G72" s="59" t="n">
        <v>18440</v>
      </c>
      <c r="H72" s="52" t="n">
        <v>13</v>
      </c>
      <c r="I72" s="55" t="n">
        <f aca="false">H72/$H$9*100</f>
        <v>0.649675162418791</v>
      </c>
      <c r="J72" s="60" t="n">
        <v>58</v>
      </c>
      <c r="K72" s="56" t="n">
        <f aca="false">J72/$J$9*100</f>
        <v>0.135276967930029</v>
      </c>
      <c r="L72" s="59" t="n">
        <v>50043</v>
      </c>
      <c r="M72" s="57" t="n">
        <f aca="false">L72/$L$9*100</f>
        <v>0.0296921563650435</v>
      </c>
      <c r="N72" s="49" t="s">
        <v>29</v>
      </c>
      <c r="O72" s="50" t="s">
        <v>33</v>
      </c>
      <c r="P72" s="30"/>
      <c r="Q72" s="31" t="s">
        <v>93</v>
      </c>
      <c r="R72" s="18"/>
    </row>
    <row r="73" customFormat="false" ht="14.25" hidden="false" customHeight="true" outlineLevel="0" collapsed="false">
      <c r="A73" s="19"/>
      <c r="B73" s="52"/>
      <c r="C73" s="52"/>
      <c r="D73" s="52"/>
      <c r="E73" s="53" t="s">
        <v>94</v>
      </c>
      <c r="F73" s="53" t="s">
        <v>95</v>
      </c>
      <c r="G73" s="53" t="s">
        <v>27</v>
      </c>
      <c r="H73" s="52"/>
      <c r="I73" s="55"/>
      <c r="J73" s="54"/>
      <c r="K73" s="56"/>
      <c r="L73" s="52"/>
      <c r="M73" s="57"/>
      <c r="N73" s="49"/>
      <c r="O73" s="30"/>
      <c r="P73" s="30"/>
      <c r="Q73" s="25"/>
      <c r="R73" s="18"/>
    </row>
    <row r="74" customFormat="false" ht="17.25" hidden="false" customHeight="true" outlineLevel="0" collapsed="false">
      <c r="A74" s="26" t="s">
        <v>96</v>
      </c>
      <c r="B74" s="52" t="n">
        <v>42</v>
      </c>
      <c r="C74" s="42" t="n">
        <v>2028</v>
      </c>
      <c r="D74" s="42" t="n">
        <v>7981478</v>
      </c>
      <c r="E74" s="52" t="n">
        <v>41</v>
      </c>
      <c r="F74" s="42" t="n">
        <v>1788</v>
      </c>
      <c r="G74" s="42" t="n">
        <v>8320839</v>
      </c>
      <c r="H74" s="52" t="n">
        <v>35</v>
      </c>
      <c r="I74" s="55" t="n">
        <f aca="false">H74/$H$9*100</f>
        <v>1.74912543728136</v>
      </c>
      <c r="J74" s="43" t="n">
        <v>1272</v>
      </c>
      <c r="K74" s="56" t="n">
        <f aca="false">J74/$J$9*100</f>
        <v>2.9667638483965</v>
      </c>
      <c r="L74" s="42" t="n">
        <v>8333028</v>
      </c>
      <c r="M74" s="57" t="n">
        <f aca="false">L74/$L$9*100</f>
        <v>4.94425934436956</v>
      </c>
      <c r="N74" s="49" t="s">
        <v>45</v>
      </c>
      <c r="O74" s="50" t="s">
        <v>82</v>
      </c>
      <c r="P74" s="50" t="s">
        <v>47</v>
      </c>
      <c r="Q74" s="31" t="s">
        <v>96</v>
      </c>
      <c r="R74" s="18"/>
    </row>
    <row r="75" customFormat="false" ht="17.25" hidden="false" customHeight="true" outlineLevel="0" collapsed="false">
      <c r="A75" s="26" t="s">
        <v>97</v>
      </c>
      <c r="B75" s="52" t="n">
        <v>51</v>
      </c>
      <c r="C75" s="42" t="n">
        <v>3009</v>
      </c>
      <c r="D75" s="42" t="n">
        <v>14583310</v>
      </c>
      <c r="E75" s="52" t="n">
        <v>49</v>
      </c>
      <c r="F75" s="42" t="n">
        <v>2931</v>
      </c>
      <c r="G75" s="42" t="n">
        <v>13103196</v>
      </c>
      <c r="H75" s="52" t="n">
        <v>46</v>
      </c>
      <c r="I75" s="55" t="n">
        <f aca="false">H75/$H$9*100</f>
        <v>2.29885057471264</v>
      </c>
      <c r="J75" s="43" t="n">
        <v>2587</v>
      </c>
      <c r="K75" s="56" t="n">
        <f aca="false">J75/$J$9*100</f>
        <v>6.03381924198251</v>
      </c>
      <c r="L75" s="42" t="n">
        <v>13520386</v>
      </c>
      <c r="M75" s="57" t="n">
        <f aca="false">L75/$L$9*100</f>
        <v>8.02208930775024</v>
      </c>
      <c r="N75" s="49" t="s">
        <v>45</v>
      </c>
      <c r="O75" s="50" t="s">
        <v>22</v>
      </c>
      <c r="P75" s="50" t="s">
        <v>40</v>
      </c>
      <c r="Q75" s="31" t="s">
        <v>97</v>
      </c>
      <c r="R75" s="18"/>
    </row>
    <row r="76" customFormat="false" ht="17.25" hidden="false" customHeight="true" outlineLevel="0" collapsed="false">
      <c r="A76" s="26" t="s">
        <v>98</v>
      </c>
      <c r="B76" s="52" t="n">
        <v>12</v>
      </c>
      <c r="C76" s="42" t="n">
        <v>2402</v>
      </c>
      <c r="D76" s="42" t="n">
        <v>18223571</v>
      </c>
      <c r="E76" s="52" t="n">
        <v>11</v>
      </c>
      <c r="F76" s="42" t="n">
        <v>2040</v>
      </c>
      <c r="G76" s="42" t="n">
        <v>21380743</v>
      </c>
      <c r="H76" s="52" t="n">
        <v>13</v>
      </c>
      <c r="I76" s="55" t="n">
        <f aca="false">H76/$H$9*100</f>
        <v>0.649675162418791</v>
      </c>
      <c r="J76" s="43" t="n">
        <v>1942</v>
      </c>
      <c r="K76" s="56" t="n">
        <f aca="false">J76/$J$9*100</f>
        <v>4.52944606413994</v>
      </c>
      <c r="L76" s="42" t="n">
        <v>28420495</v>
      </c>
      <c r="M76" s="57" t="n">
        <f aca="false">L76/$L$9*100</f>
        <v>16.8628136105337</v>
      </c>
      <c r="N76" s="49" t="s">
        <v>24</v>
      </c>
      <c r="O76" s="50" t="s">
        <v>22</v>
      </c>
      <c r="P76" s="50" t="s">
        <v>40</v>
      </c>
      <c r="Q76" s="31" t="s">
        <v>98</v>
      </c>
      <c r="R76" s="18"/>
    </row>
    <row r="77" customFormat="false" ht="17.25" hidden="false" customHeight="true" outlineLevel="0" collapsed="false">
      <c r="A77" s="26" t="s">
        <v>99</v>
      </c>
      <c r="B77" s="52" t="n">
        <v>47</v>
      </c>
      <c r="C77" s="52" t="n">
        <v>502</v>
      </c>
      <c r="D77" s="42" t="n">
        <v>879529</v>
      </c>
      <c r="E77" s="52" t="n">
        <v>37</v>
      </c>
      <c r="F77" s="52" t="n">
        <v>421</v>
      </c>
      <c r="G77" s="42" t="n">
        <v>771076</v>
      </c>
      <c r="H77" s="52" t="n">
        <v>35</v>
      </c>
      <c r="I77" s="55" t="n">
        <f aca="false">H77/$H$9*100</f>
        <v>1.74912543728136</v>
      </c>
      <c r="J77" s="54" t="n">
        <v>368</v>
      </c>
      <c r="K77" s="56" t="n">
        <f aca="false">J77/$J$9*100</f>
        <v>0.858309037900875</v>
      </c>
      <c r="L77" s="42" t="n">
        <v>646824</v>
      </c>
      <c r="M77" s="57" t="n">
        <f aca="false">L77/$L$9*100</f>
        <v>0.38378193450958</v>
      </c>
      <c r="N77" s="49" t="s">
        <v>45</v>
      </c>
      <c r="O77" s="50" t="s">
        <v>39</v>
      </c>
      <c r="P77" s="50" t="s">
        <v>85</v>
      </c>
      <c r="Q77" s="31" t="s">
        <v>99</v>
      </c>
      <c r="R77" s="18"/>
    </row>
    <row r="78" customFormat="false" ht="17.25" hidden="false" customHeight="true" outlineLevel="0" collapsed="false">
      <c r="A78" s="26" t="s">
        <v>100</v>
      </c>
      <c r="B78" s="52" t="n">
        <v>12</v>
      </c>
      <c r="C78" s="58" t="n">
        <v>56</v>
      </c>
      <c r="D78" s="59" t="n">
        <v>36102</v>
      </c>
      <c r="E78" s="52" t="n">
        <v>11</v>
      </c>
      <c r="F78" s="58" t="n">
        <v>66</v>
      </c>
      <c r="G78" s="59" t="n">
        <v>59132</v>
      </c>
      <c r="H78" s="52" t="n">
        <v>12</v>
      </c>
      <c r="I78" s="55" t="n">
        <f aca="false">H78/$H$9*100</f>
        <v>0.599700149925038</v>
      </c>
      <c r="J78" s="60" t="n">
        <v>64</v>
      </c>
      <c r="K78" s="56" t="n">
        <f aca="false">J78/$J$9*100</f>
        <v>0.149271137026239</v>
      </c>
      <c r="L78" s="59" t="n">
        <v>47256</v>
      </c>
      <c r="M78" s="57" t="n">
        <f aca="false">L78/$L$9*100</f>
        <v>0.028038537681324</v>
      </c>
      <c r="N78" s="49" t="s">
        <v>22</v>
      </c>
      <c r="O78" s="50" t="s">
        <v>43</v>
      </c>
      <c r="P78" s="30"/>
      <c r="Q78" s="31" t="s">
        <v>100</v>
      </c>
      <c r="R78" s="18"/>
    </row>
    <row r="79" customFormat="false" ht="14.25" hidden="false" customHeight="true" outlineLevel="0" collapsed="false">
      <c r="A79" s="19"/>
      <c r="B79" s="52"/>
      <c r="C79" s="52"/>
      <c r="D79" s="52"/>
      <c r="E79" s="53" t="s">
        <v>94</v>
      </c>
      <c r="F79" s="53" t="s">
        <v>95</v>
      </c>
      <c r="G79" s="53" t="s">
        <v>27</v>
      </c>
      <c r="H79" s="52"/>
      <c r="I79" s="55"/>
      <c r="J79" s="54"/>
      <c r="K79" s="56"/>
      <c r="L79" s="52"/>
      <c r="M79" s="57"/>
      <c r="N79" s="49"/>
      <c r="O79" s="30"/>
      <c r="P79" s="30"/>
      <c r="Q79" s="25"/>
      <c r="R79" s="18"/>
    </row>
    <row r="80" customFormat="false" ht="17.25" hidden="false" customHeight="true" outlineLevel="0" collapsed="false">
      <c r="A80" s="26" t="s">
        <v>101</v>
      </c>
      <c r="B80" s="52" t="n">
        <v>15</v>
      </c>
      <c r="C80" s="52" t="n">
        <v>121</v>
      </c>
      <c r="D80" s="42" t="n">
        <v>184742</v>
      </c>
      <c r="E80" s="52" t="n">
        <v>15</v>
      </c>
      <c r="F80" s="52" t="n">
        <v>112</v>
      </c>
      <c r="G80" s="42" t="n">
        <v>178691</v>
      </c>
      <c r="H80" s="52" t="n">
        <v>14</v>
      </c>
      <c r="I80" s="55" t="n">
        <f aca="false">H80/$H$9*100</f>
        <v>0.699650174912544</v>
      </c>
      <c r="J80" s="54" t="n">
        <v>111</v>
      </c>
      <c r="K80" s="56" t="n">
        <f aca="false">J80/$J$9*100</f>
        <v>0.258892128279883</v>
      </c>
      <c r="L80" s="42" t="n">
        <v>232523</v>
      </c>
      <c r="M80" s="57" t="n">
        <f aca="false">L80/$L$9*100</f>
        <v>0.137963536847691</v>
      </c>
      <c r="N80" s="49" t="s">
        <v>47</v>
      </c>
      <c r="O80" s="50" t="s">
        <v>40</v>
      </c>
      <c r="P80" s="50" t="s">
        <v>45</v>
      </c>
      <c r="Q80" s="31" t="s">
        <v>101</v>
      </c>
      <c r="R80" s="18"/>
    </row>
    <row r="81" customFormat="false" ht="17.25" hidden="false" customHeight="true" outlineLevel="0" collapsed="false">
      <c r="A81" s="26" t="s">
        <v>102</v>
      </c>
      <c r="B81" s="52" t="n">
        <v>63</v>
      </c>
      <c r="C81" s="42" t="n">
        <v>1498</v>
      </c>
      <c r="D81" s="42" t="n">
        <v>2971464</v>
      </c>
      <c r="E81" s="52" t="n">
        <v>61</v>
      </c>
      <c r="F81" s="42" t="n">
        <v>1553</v>
      </c>
      <c r="G81" s="42" t="n">
        <v>2955052</v>
      </c>
      <c r="H81" s="52" t="n">
        <v>55</v>
      </c>
      <c r="I81" s="55" t="n">
        <f aca="false">H81/$H$9*100</f>
        <v>2.74862568715642</v>
      </c>
      <c r="J81" s="43" t="n">
        <v>1420</v>
      </c>
      <c r="K81" s="56" t="n">
        <f aca="false">J81/$J$9*100</f>
        <v>3.31195335276968</v>
      </c>
      <c r="L81" s="42" t="n">
        <v>3433551</v>
      </c>
      <c r="M81" s="57" t="n">
        <f aca="false">L81/$L$9*100</f>
        <v>2.03723863835804</v>
      </c>
      <c r="N81" s="49" t="s">
        <v>40</v>
      </c>
      <c r="O81" s="50" t="s">
        <v>22</v>
      </c>
      <c r="P81" s="50" t="s">
        <v>29</v>
      </c>
      <c r="Q81" s="31" t="s">
        <v>102</v>
      </c>
      <c r="R81" s="18"/>
    </row>
    <row r="82" customFormat="false" ht="17.25" hidden="false" customHeight="true" outlineLevel="0" collapsed="false">
      <c r="A82" s="26" t="s">
        <v>103</v>
      </c>
      <c r="B82" s="52" t="n">
        <v>19</v>
      </c>
      <c r="C82" s="52" t="n">
        <v>122</v>
      </c>
      <c r="D82" s="42" t="n">
        <v>77933</v>
      </c>
      <c r="E82" s="52" t="n">
        <v>18</v>
      </c>
      <c r="F82" s="52" t="n">
        <v>120</v>
      </c>
      <c r="G82" s="42" t="n">
        <v>73792</v>
      </c>
      <c r="H82" s="52" t="n">
        <v>14</v>
      </c>
      <c r="I82" s="55" t="n">
        <f aca="false">H82/$H$9*100</f>
        <v>0.699650174912544</v>
      </c>
      <c r="J82" s="54" t="n">
        <v>105</v>
      </c>
      <c r="K82" s="56" t="n">
        <f aca="false">J82/$J$9*100</f>
        <v>0.244897959183673</v>
      </c>
      <c r="L82" s="42" t="n">
        <v>46816</v>
      </c>
      <c r="M82" s="57" t="n">
        <f aca="false">L82/$L$9*100</f>
        <v>0.0277774712224662</v>
      </c>
      <c r="N82" s="49" t="s">
        <v>58</v>
      </c>
      <c r="O82" s="50" t="s">
        <v>47</v>
      </c>
      <c r="P82" s="50" t="s">
        <v>24</v>
      </c>
      <c r="Q82" s="31" t="s">
        <v>103</v>
      </c>
      <c r="R82" s="18"/>
    </row>
    <row r="83" customFormat="false" ht="17.25" hidden="false" customHeight="true" outlineLevel="0" collapsed="false">
      <c r="A83" s="26" t="s">
        <v>104</v>
      </c>
      <c r="B83" s="52" t="n">
        <v>21</v>
      </c>
      <c r="C83" s="52" t="n">
        <v>178</v>
      </c>
      <c r="D83" s="42" t="n">
        <v>355395</v>
      </c>
      <c r="E83" s="52" t="n">
        <v>16</v>
      </c>
      <c r="F83" s="52" t="n">
        <v>106</v>
      </c>
      <c r="G83" s="42" t="n">
        <v>169596</v>
      </c>
      <c r="H83" s="52" t="n">
        <v>16</v>
      </c>
      <c r="I83" s="55" t="n">
        <f aca="false">H83/$H$9*100</f>
        <v>0.79960019990005</v>
      </c>
      <c r="J83" s="54" t="n">
        <v>98</v>
      </c>
      <c r="K83" s="56" t="n">
        <f aca="false">J83/$J$9*100</f>
        <v>0.228571428571429</v>
      </c>
      <c r="L83" s="42" t="n">
        <v>136028</v>
      </c>
      <c r="M83" s="57" t="n">
        <f aca="false">L83/$L$9*100</f>
        <v>0.0807098824216003</v>
      </c>
      <c r="N83" s="49" t="s">
        <v>40</v>
      </c>
      <c r="O83" s="50" t="s">
        <v>43</v>
      </c>
      <c r="P83" s="30"/>
      <c r="Q83" s="31" t="s">
        <v>104</v>
      </c>
      <c r="R83" s="18"/>
    </row>
    <row r="84" customFormat="false" ht="17.25" hidden="false" customHeight="true" outlineLevel="0" collapsed="false">
      <c r="A84" s="26" t="s">
        <v>105</v>
      </c>
      <c r="B84" s="52" t="n">
        <v>19</v>
      </c>
      <c r="C84" s="52" t="n">
        <v>168</v>
      </c>
      <c r="D84" s="42" t="n">
        <v>222801</v>
      </c>
      <c r="E84" s="52" t="n">
        <v>18</v>
      </c>
      <c r="F84" s="52" t="n">
        <v>165</v>
      </c>
      <c r="G84" s="42" t="n">
        <v>161667</v>
      </c>
      <c r="H84" s="52" t="n">
        <v>17</v>
      </c>
      <c r="I84" s="55" t="n">
        <f aca="false">H84/$H$9*100</f>
        <v>0.849575212393803</v>
      </c>
      <c r="J84" s="54" t="n">
        <v>151</v>
      </c>
      <c r="K84" s="56" t="n">
        <f aca="false">J84/$J$9*100</f>
        <v>0.352186588921283</v>
      </c>
      <c r="L84" s="42" t="n">
        <v>218613</v>
      </c>
      <c r="M84" s="57" t="n">
        <f aca="false">L84/$L$9*100</f>
        <v>0.12971027675062</v>
      </c>
      <c r="N84" s="49" t="s">
        <v>39</v>
      </c>
      <c r="O84" s="50" t="s">
        <v>40</v>
      </c>
      <c r="P84" s="50" t="s">
        <v>22</v>
      </c>
      <c r="Q84" s="31" t="s">
        <v>105</v>
      </c>
      <c r="R84" s="18"/>
    </row>
    <row r="85" customFormat="false" ht="14.25" hidden="false" customHeight="true" outlineLevel="0" collapsed="false">
      <c r="A85" s="19"/>
      <c r="B85" s="52"/>
      <c r="C85" s="52"/>
      <c r="D85" s="52"/>
      <c r="E85" s="53" t="s">
        <v>94</v>
      </c>
      <c r="F85" s="53" t="s">
        <v>95</v>
      </c>
      <c r="G85" s="53" t="s">
        <v>27</v>
      </c>
      <c r="H85" s="52"/>
      <c r="I85" s="55"/>
      <c r="J85" s="54"/>
      <c r="K85" s="56"/>
      <c r="L85" s="52"/>
      <c r="M85" s="57"/>
      <c r="N85" s="49"/>
      <c r="O85" s="30"/>
      <c r="P85" s="30"/>
      <c r="Q85" s="25"/>
      <c r="R85" s="18"/>
    </row>
    <row r="86" customFormat="false" ht="17.25" hidden="false" customHeight="true" outlineLevel="0" collapsed="false">
      <c r="A86" s="26" t="s">
        <v>106</v>
      </c>
      <c r="B86" s="52" t="n">
        <v>83</v>
      </c>
      <c r="C86" s="52" t="n">
        <v>790</v>
      </c>
      <c r="D86" s="42" t="n">
        <v>1129317</v>
      </c>
      <c r="E86" s="52" t="n">
        <v>78</v>
      </c>
      <c r="F86" s="52" t="n">
        <v>707</v>
      </c>
      <c r="G86" s="42" t="n">
        <v>912348</v>
      </c>
      <c r="H86" s="52" t="n">
        <v>67</v>
      </c>
      <c r="I86" s="55" t="n">
        <f aca="false">H86/$H$9*100</f>
        <v>3.34832583708146</v>
      </c>
      <c r="J86" s="54" t="n">
        <v>637</v>
      </c>
      <c r="K86" s="56" t="n">
        <f aca="false">J86/$J$9*100</f>
        <v>1.48571428571429</v>
      </c>
      <c r="L86" s="42" t="n">
        <v>854210</v>
      </c>
      <c r="M86" s="57" t="n">
        <f aca="false">L86/$L$9*100</f>
        <v>0.5068308632293</v>
      </c>
      <c r="N86" s="49" t="s">
        <v>29</v>
      </c>
      <c r="O86" s="50" t="s">
        <v>85</v>
      </c>
      <c r="P86" s="50" t="s">
        <v>43</v>
      </c>
      <c r="Q86" s="31" t="s">
        <v>106</v>
      </c>
      <c r="R86" s="18"/>
    </row>
    <row r="87" customFormat="false" ht="17.25" hidden="false" customHeight="true" outlineLevel="0" collapsed="false">
      <c r="A87" s="26" t="s">
        <v>107</v>
      </c>
      <c r="B87" s="52" t="n">
        <v>24</v>
      </c>
      <c r="C87" s="52" t="n">
        <v>201</v>
      </c>
      <c r="D87" s="42" t="n">
        <v>254074</v>
      </c>
      <c r="E87" s="52" t="n">
        <v>23</v>
      </c>
      <c r="F87" s="52" t="n">
        <v>198</v>
      </c>
      <c r="G87" s="42" t="n">
        <v>238581</v>
      </c>
      <c r="H87" s="52" t="n">
        <v>24</v>
      </c>
      <c r="I87" s="55" t="n">
        <f aca="false">H87/$H$9*100</f>
        <v>1.19940029985008</v>
      </c>
      <c r="J87" s="54" t="n">
        <v>221</v>
      </c>
      <c r="K87" s="56" t="n">
        <f aca="false">J87/$J$9*100</f>
        <v>0.515451895043732</v>
      </c>
      <c r="L87" s="42" t="n">
        <v>283596</v>
      </c>
      <c r="M87" s="57" t="n">
        <f aca="false">L87/$L$9*100</f>
        <v>0.168266826059606</v>
      </c>
      <c r="N87" s="49" t="s">
        <v>43</v>
      </c>
      <c r="O87" s="50" t="s">
        <v>40</v>
      </c>
      <c r="P87" s="50" t="s">
        <v>29</v>
      </c>
      <c r="Q87" s="31" t="s">
        <v>107</v>
      </c>
      <c r="R87" s="18"/>
    </row>
    <row r="88" customFormat="false" ht="13.5" hidden="false" customHeight="true" outlineLevel="0" collapsed="false">
      <c r="A88" s="61"/>
      <c r="B88" s="63"/>
      <c r="C88" s="63"/>
      <c r="D88" s="63"/>
      <c r="E88" s="63"/>
      <c r="F88" s="63"/>
      <c r="G88" s="63"/>
      <c r="H88" s="63"/>
      <c r="I88" s="63"/>
      <c r="J88" s="77"/>
      <c r="K88" s="63"/>
      <c r="L88" s="63"/>
      <c r="M88" s="9"/>
      <c r="N88" s="78"/>
      <c r="O88" s="79"/>
      <c r="P88" s="79"/>
      <c r="Q88" s="70"/>
      <c r="R88" s="18"/>
    </row>
    <row r="89" customFormat="false" ht="17.25" hidden="false" customHeight="true" outlineLevel="0" collapsed="false">
      <c r="A89" s="12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2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</sheetData>
  <mergeCells count="12">
    <mergeCell ref="B4:D4"/>
    <mergeCell ref="E4:G4"/>
    <mergeCell ref="H5:I5"/>
    <mergeCell ref="J5:K5"/>
    <mergeCell ref="L5:M5"/>
    <mergeCell ref="N5:P5"/>
    <mergeCell ref="B51:D51"/>
    <mergeCell ref="E51:G51"/>
    <mergeCell ref="H52:I52"/>
    <mergeCell ref="J52:K52"/>
    <mergeCell ref="L52:M52"/>
    <mergeCell ref="N52:P52"/>
  </mergeCells>
  <printOptions headings="false" gridLines="false" gridLinesSet="true" horizontalCentered="fals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5:31:47Z</dcterms:created>
  <dc:creator>HEIMAT</dc:creator>
  <dc:description/>
  <dc:language>en-US</dc:language>
  <cp:lastModifiedBy>HEIMAT</cp:lastModifiedBy>
  <cp:lastPrinted>2005-01-07T03:55:19Z</cp:lastPrinted>
  <dcterms:modified xsi:type="dcterms:W3CDTF">2005-01-07T05:02:38Z</dcterms:modified>
  <cp:revision>0</cp:revision>
  <dc:subject/>
  <dc:title/>
</cp:coreProperties>
</file>