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r>
      <rPr>
        <sz val="10"/>
        <rFont val="Noto Sans"/>
        <family val="2"/>
      </rPr>
      <t xml:space="preserve">表１　年次別事業所数、従業者数、年間商品販売額（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指数：平成６年</t>
    </r>
    <r>
      <rPr>
        <sz val="9"/>
        <rFont val="ＭＳ 明朝"/>
        <family val="1"/>
        <charset val="128"/>
      </rPr>
      <t xml:space="preserve">=100</t>
    </r>
  </si>
  <si>
    <t xml:space="preserve">年　　　次</t>
  </si>
  <si>
    <t xml:space="preserve">事　業　所　数</t>
  </si>
  <si>
    <t xml:space="preserve">従　業　者　数</t>
  </si>
  <si>
    <t xml:space="preserve">年間商品販売額</t>
  </si>
  <si>
    <t xml:space="preserve">実　数</t>
  </si>
  <si>
    <t xml:space="preserve">指　数</t>
  </si>
  <si>
    <t xml:space="preserve">実数（人）</t>
  </si>
  <si>
    <t xml:space="preserve">実数（万円）</t>
  </si>
  <si>
    <t xml:space="preserve">　平成６年 </t>
  </si>
  <si>
    <t xml:space="preserve">合　 計</t>
  </si>
  <si>
    <t xml:space="preserve">卸　売　業</t>
  </si>
  <si>
    <t xml:space="preserve">小　売　業</t>
  </si>
  <si>
    <t xml:space="preserve">　　９年 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２　姫路市及び全国の事業所数、従業者数、年間商品販売額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姫路市</t>
  </si>
  <si>
    <t xml:space="preserve">全　国</t>
  </si>
  <si>
    <t xml:space="preserve">対　　前　　回</t>
  </si>
  <si>
    <t xml:space="preserve">増 減 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　事　業　所　数</t>
  </si>
  <si>
    <t xml:space="preserve">卸　売　業　</t>
  </si>
  <si>
    <t xml:space="preserve">小　売　業　</t>
  </si>
  <si>
    <t xml:space="preserve">　従　業　者　数（人）</t>
  </si>
  <si>
    <r>
      <rPr>
        <sz val="10"/>
        <rFont val="Noto Sans"/>
        <family val="2"/>
      </rPr>
      <t xml:space="preserve">　年間商品販売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注）単位未満を四捨五入している関係上、総数と内訳の合計は一致しない場合があります。</t>
  </si>
  <si>
    <r>
      <rPr>
        <sz val="10"/>
        <rFont val="Noto Sans"/>
        <family val="2"/>
      </rPr>
      <t xml:space="preserve">表３　年次別商業人口、顧客吸引力指数（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年次</t>
  </si>
  <si>
    <t xml:space="preserve">小売年間商品販売額（万円）</t>
  </si>
  <si>
    <t xml:space="preserve">調査日人口（人）</t>
  </si>
  <si>
    <t xml:space="preserve">顧　客</t>
  </si>
  <si>
    <t xml:space="preserve">兵庫県</t>
  </si>
  <si>
    <t xml:space="preserve">商業人口</t>
  </si>
  <si>
    <t xml:space="preserve">吸引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平成１９年</t>
  </si>
  <si>
    <t xml:space="preserve"> </t>
  </si>
  <si>
    <t xml:space="preserve">注）商業人口＝当該都市小売年間商品販売額／当該都道府県人口１人当たり小売年間商品販売額</t>
  </si>
  <si>
    <t xml:space="preserve">　　顧客吸引力指数＝商業人口／当該都市人口</t>
  </si>
  <si>
    <r>
      <rPr>
        <sz val="10"/>
        <rFont val="Noto Sans"/>
        <family val="2"/>
      </rPr>
      <t xml:space="preserve">　　調査日人口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１日現在推計人口によります。</t>
    </r>
  </si>
  <si>
    <r>
      <rPr>
        <sz val="10"/>
        <rFont val="Noto Sans"/>
        <family val="2"/>
      </rPr>
      <t xml:space="preserve">表４　産業分類別事業所数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産　業　分　類</t>
  </si>
  <si>
    <r>
      <rPr>
        <sz val="10"/>
        <rFont val="Noto Sans"/>
        <family val="2"/>
      </rPr>
      <t xml:space="preserve">対前回  　　増減率</t>
    </r>
    <r>
      <rPr>
        <sz val="10"/>
        <rFont val="ＭＳ 明朝"/>
        <family val="1"/>
        <charset val="128"/>
      </rPr>
      <t xml:space="preserve">(%)</t>
    </r>
  </si>
  <si>
    <t xml:space="preserve">事業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法人</t>
  </si>
  <si>
    <t xml:space="preserve">個人</t>
  </si>
  <si>
    <t xml:space="preserve">合　　　計</t>
  </si>
  <si>
    <t xml:space="preserve">卸　　売　　業</t>
  </si>
  <si>
    <t xml:space="preserve">小　　売　　業</t>
  </si>
  <si>
    <t xml:space="preserve">　　各種商品</t>
  </si>
  <si>
    <t xml:space="preserve">-</t>
  </si>
  <si>
    <t xml:space="preserve">　　織物・衣服・身の回り品</t>
  </si>
  <si>
    <t xml:space="preserve">　　飲食料品</t>
  </si>
  <si>
    <t xml:space="preserve">　　自動車・自転車</t>
  </si>
  <si>
    <t xml:space="preserve">　　家具･じゅう器･機械器具</t>
  </si>
  <si>
    <t xml:space="preserve">　　その他</t>
  </si>
  <si>
    <r>
      <rPr>
        <sz val="10"/>
        <rFont val="Noto Sans"/>
        <family val="2"/>
      </rPr>
      <t xml:space="preserve">表５　卸売・小売業、従業者規模別事業所数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従 業 員 規 模</t>
  </si>
  <si>
    <r>
      <rPr>
        <sz val="10"/>
        <rFont val="Noto Sans"/>
        <family val="2"/>
      </rPr>
      <t xml:space="preserve">対前回      増減率</t>
    </r>
    <r>
      <rPr>
        <sz val="10"/>
        <rFont val="ＭＳ 明朝"/>
        <family val="1"/>
        <charset val="128"/>
      </rPr>
      <t xml:space="preserve">(%)</t>
    </r>
  </si>
  <si>
    <t xml:space="preserve">  卸　売　業　計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 以 下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以上</t>
    </r>
  </si>
  <si>
    <t xml:space="preserve">  小　売　業　計</t>
  </si>
  <si>
    <r>
      <rPr>
        <sz val="10"/>
        <rFont val="Noto Sans"/>
        <family val="2"/>
      </rPr>
      <t xml:space="preserve">表６　産業分類別従業者数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     従業員者数</t>
    </r>
  </si>
  <si>
    <t xml:space="preserve">従業員者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合　　　　 　計</t>
  </si>
  <si>
    <t xml:space="preserve">　各種商品</t>
  </si>
  <si>
    <t xml:space="preserve">　織物・衣服・身の回り品</t>
  </si>
  <si>
    <t xml:space="preserve">　飲食料品</t>
  </si>
  <si>
    <t xml:space="preserve">　自動車・自転車</t>
  </si>
  <si>
    <t xml:space="preserve">　家具･じゅう器･機械器具</t>
  </si>
  <si>
    <t xml:space="preserve">　その他</t>
  </si>
  <si>
    <r>
      <rPr>
        <sz val="10"/>
        <rFont val="Noto Sans"/>
        <family val="2"/>
      </rPr>
      <t xml:space="preserve">表７　卸売・小売業、従業者規模別従業者数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従業者数</t>
  </si>
  <si>
    <r>
      <rPr>
        <sz val="10"/>
        <rFont val="Noto Sans"/>
        <family val="2"/>
      </rPr>
      <t xml:space="preserve">表８　産業分類別年間商品販売額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（単位　万円）</t>
  </si>
  <si>
    <r>
      <rPr>
        <sz val="8"/>
        <rFont val="Noto Sans"/>
        <family val="2"/>
      </rPr>
      <t xml:space="preserve">対前回    増減率</t>
    </r>
    <r>
      <rPr>
        <sz val="8"/>
        <rFont val="ＭＳ 明朝"/>
        <family val="1"/>
        <charset val="128"/>
      </rPr>
      <t xml:space="preserve">(%)</t>
    </r>
  </si>
  <si>
    <t xml:space="preserve">従業者一人当たり販売額</t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合　　　　 　計</t>
  </si>
  <si>
    <t xml:space="preserve">  卸　　売　　業</t>
  </si>
  <si>
    <t xml:space="preserve">  小　　売　　業</t>
  </si>
  <si>
    <t xml:space="preserve">各種商品</t>
  </si>
  <si>
    <t xml:space="preserve">織物・衣服・身の回り品</t>
  </si>
  <si>
    <t xml:space="preserve">飲食料品</t>
  </si>
  <si>
    <t xml:space="preserve">自動車・自転車</t>
  </si>
  <si>
    <t xml:space="preserve">家具･じゅう器･機械器具</t>
  </si>
  <si>
    <t xml:space="preserve">その他</t>
  </si>
  <si>
    <r>
      <rPr>
        <sz val="10"/>
        <rFont val="Noto Sans"/>
        <family val="2"/>
      </rPr>
      <t xml:space="preserve">表９　卸売・小売業、従業者規模別年間商品販売額  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従業員規模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産業分類別売場面積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売場面積（㎡）</t>
  </si>
  <si>
    <r>
      <rPr>
        <sz val="10"/>
        <rFont val="Noto Sans"/>
        <family val="2"/>
      </rPr>
      <t xml:space="preserve">対前回増減率</t>
    </r>
    <r>
      <rPr>
        <sz val="10"/>
        <rFont val="ＭＳ 明朝"/>
        <family val="1"/>
        <charset val="128"/>
      </rPr>
      <t xml:space="preserve">(%)</t>
    </r>
  </si>
  <si>
    <t xml:space="preserve">１事業所当たり　　　     売場面積（㎡）</t>
  </si>
  <si>
    <r>
      <rPr>
        <sz val="10"/>
        <rFont val="Noto Sans"/>
        <family val="2"/>
      </rPr>
      <t xml:space="preserve">売場面積１㎡当たりの年間商品販売額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織物･衣服･身の回り品</t>
  </si>
  <si>
    <t xml:space="preserve">注）</t>
  </si>
  <si>
    <t xml:space="preserve">売場面積には、飲食料品小売業のうち牛乳小売業及び自動車・自転車小売業のうち自動車（新車）小売業、中古自動車小売業、</t>
  </si>
  <si>
    <t xml:space="preserve">家具・じゅう器・機械器具小売業のうち建具小売業、畳小売業、その他の小売業のうちガソリンスタンド、新聞小売業に属する事業</t>
  </si>
  <si>
    <t xml:space="preserve">所、また店頭販売を行っていない訪問販売、通信・カタログ販売等の事業所は含みません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分類別セルフサービス方式採用の小売業事業所数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･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うちｾﾙﾌｻｰﾋﾞｽ店</t>
  </si>
  <si>
    <r>
      <rPr>
        <sz val="10"/>
        <rFont val="Noto Sans"/>
        <family val="2"/>
      </rPr>
      <t xml:space="preserve">採用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２　兵庫県下の地域別事業所数、従業者数、年間商品販売額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地　　　域</t>
  </si>
  <si>
    <t xml:space="preserve">事 業 所 数</t>
  </si>
  <si>
    <t xml:space="preserve">従 業 者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従業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　　　年間商品販売額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人口千人当たり事業所数</t>
  </si>
  <si>
    <r>
      <rPr>
        <sz val="9"/>
        <rFont val="Noto Sans"/>
        <family val="2"/>
      </rPr>
      <t xml:space="preserve">人口　                 　                                      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世帯数　  　　  　　　  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卸売業</t>
  </si>
  <si>
    <t xml:space="preserve">小売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回増減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兵　　庫　　県</t>
  </si>
  <si>
    <t xml:space="preserve">姫　　路　　市</t>
  </si>
  <si>
    <t xml:space="preserve">神  戸  地  域</t>
  </si>
  <si>
    <t xml:space="preserve">阪 神 南 地 域</t>
  </si>
  <si>
    <t xml:space="preserve">阪 神 北 地 域</t>
  </si>
  <si>
    <t xml:space="preserve">東 播 磨 地 域</t>
  </si>
  <si>
    <t xml:space="preserve">北 播 磨 地 域</t>
  </si>
  <si>
    <t xml:space="preserve">中 播 磨 地 域</t>
  </si>
  <si>
    <t xml:space="preserve">（姫路市含む）</t>
  </si>
  <si>
    <t xml:space="preserve">西 播 磨 地 域</t>
  </si>
  <si>
    <t xml:space="preserve">但  馬  地  域</t>
  </si>
  <si>
    <t xml:space="preserve">丹  波  地  域</t>
  </si>
  <si>
    <t xml:space="preserve">淡　路　地　域</t>
  </si>
  <si>
    <t xml:space="preserve">　注）兵庫県統計課公表数値によります。人口・世帯数は兵庫県推計人口によります。</t>
  </si>
  <si>
    <t xml:space="preserve">　  　〔中播磨地域〕 姫路市・市川町・福崎町・神河町 </t>
  </si>
  <si>
    <r>
      <rPr>
        <sz val="9"/>
        <rFont val="Noto Sans"/>
        <family val="2"/>
      </rPr>
      <t xml:space="preserve">　　　前回調査期日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　　〔西播磨地域〕 相生市・赤穂市・宍粟市・たつの市・太子町・上郡町・佐用町</t>
  </si>
  <si>
    <t xml:space="preserve">　　　〔神戸地域〕　神戸市（東灘区・灘区・兵庫区・長田区・須磨区・垂水区・北区・中央区・西区）</t>
  </si>
  <si>
    <t xml:space="preserve">　  　〔但馬地域〕 豊岡市・養父市・朝来市・香美町・新温泉町</t>
  </si>
  <si>
    <t xml:space="preserve">　　　〔阪神南地域〕 尼崎市・西宮市・芦屋市 </t>
  </si>
  <si>
    <t xml:space="preserve">　　　〔丹波地域〕 篠山市・丹波市</t>
  </si>
  <si>
    <t xml:space="preserve">　　　〔阪神北地域〕 伊丹市・宝塚市・川西市・三田市・猪名川町</t>
  </si>
  <si>
    <t xml:space="preserve">　　　〔淡路地域〕 洲本市・南淡路市・淡路市</t>
  </si>
  <si>
    <t xml:space="preserve">　  　〔東播磨地域〕 明石市・加古川市・高砂市・稲美町・播磨町</t>
  </si>
  <si>
    <t xml:space="preserve">　　　〔北播磨地域〕 西脇市・三木市・小野市・加西市・加東市・多可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;&quot;△ &quot;#,##0.0"/>
    <numFmt numFmtId="167" formatCode="#,##0;&quot;△ &quot;#,##0"/>
    <numFmt numFmtId="168" formatCode="0.00_ "/>
    <numFmt numFmtId="169" formatCode="0.0_);[RED]\(0.0\)"/>
    <numFmt numFmtId="170" formatCode="#,##0.0_ "/>
    <numFmt numFmtId="171" formatCode="0.0;&quot;△ &quot;0.0"/>
    <numFmt numFmtId="172" formatCode="#,##0.0"/>
    <numFmt numFmtId="173" formatCode="#,##0_ "/>
    <numFmt numFmtId="174" formatCode="#,##0_);[RED]\(#,##0\)"/>
    <numFmt numFmtId="175" formatCode="#,##0;\△#,##0;&quot;- &quot;"/>
    <numFmt numFmtId="176" formatCode="[$-409]#,##0_);[RED]\(#,##0\)"/>
    <numFmt numFmtId="177" formatCode="0.0_ "/>
    <numFmt numFmtId="178" formatCode="[$-409]#,##0"/>
    <numFmt numFmtId="179" formatCode="[$-409]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19.5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</row>
    <row r="5" customFormat="false" ht="8.1" hidden="false" customHeight="true" outlineLevel="0" collapsed="false">
      <c r="A5" s="9"/>
      <c r="B5" s="10"/>
      <c r="C5" s="11"/>
      <c r="D5" s="12"/>
      <c r="E5" s="11"/>
      <c r="F5" s="13"/>
      <c r="G5" s="11"/>
      <c r="H5" s="13"/>
    </row>
    <row r="6" s="19" customFormat="true" ht="20.1" hidden="false" customHeight="true" outlineLevel="0" collapsed="false">
      <c r="A6" s="14" t="s">
        <v>10</v>
      </c>
      <c r="B6" s="15" t="s">
        <v>11</v>
      </c>
      <c r="C6" s="16" t="n">
        <v>9158</v>
      </c>
      <c r="D6" s="17" t="n">
        <v>100</v>
      </c>
      <c r="E6" s="16" t="n">
        <v>56627</v>
      </c>
      <c r="F6" s="18" t="n">
        <v>100</v>
      </c>
      <c r="G6" s="16" t="n">
        <v>231925351</v>
      </c>
      <c r="H6" s="18" t="n">
        <v>100</v>
      </c>
    </row>
    <row r="7" customFormat="false" ht="20.1" hidden="false" customHeight="true" outlineLevel="0" collapsed="false">
      <c r="A7" s="9"/>
      <c r="B7" s="20" t="s">
        <v>12</v>
      </c>
      <c r="C7" s="11" t="n">
        <v>2266</v>
      </c>
      <c r="D7" s="12" t="n">
        <v>100</v>
      </c>
      <c r="E7" s="11" t="n">
        <v>22098</v>
      </c>
      <c r="F7" s="13" t="n">
        <v>100</v>
      </c>
      <c r="G7" s="11" t="n">
        <v>166245695</v>
      </c>
      <c r="H7" s="13" t="n">
        <v>100</v>
      </c>
    </row>
    <row r="8" customFormat="false" ht="20.1" hidden="false" customHeight="true" outlineLevel="0" collapsed="false">
      <c r="A8" s="9"/>
      <c r="B8" s="20" t="s">
        <v>13</v>
      </c>
      <c r="C8" s="11" t="n">
        <v>6892</v>
      </c>
      <c r="D8" s="12" t="n">
        <v>100</v>
      </c>
      <c r="E8" s="11" t="n">
        <v>34529</v>
      </c>
      <c r="F8" s="13" t="n">
        <v>100</v>
      </c>
      <c r="G8" s="11" t="n">
        <v>65679656</v>
      </c>
      <c r="H8" s="13" t="n">
        <v>100</v>
      </c>
    </row>
    <row r="9" customFormat="false" ht="8.1" hidden="false" customHeight="true" outlineLevel="0" collapsed="false">
      <c r="A9" s="9"/>
      <c r="B9" s="20"/>
      <c r="C9" s="11"/>
      <c r="D9" s="12"/>
      <c r="E9" s="11"/>
      <c r="F9" s="13"/>
      <c r="G9" s="11"/>
      <c r="H9" s="13"/>
    </row>
    <row r="10" s="19" customFormat="true" ht="20.1" hidden="false" customHeight="true" outlineLevel="0" collapsed="false">
      <c r="A10" s="14" t="s">
        <v>14</v>
      </c>
      <c r="B10" s="15" t="s">
        <v>11</v>
      </c>
      <c r="C10" s="16" t="n">
        <v>8621</v>
      </c>
      <c r="D10" s="17" t="n">
        <f aca="false">C10/$C$6*100</f>
        <v>94.1362742956978</v>
      </c>
      <c r="E10" s="16" t="n">
        <v>55632</v>
      </c>
      <c r="F10" s="18" t="n">
        <f aca="false">E10/$E$6*100</f>
        <v>98.2428876684267</v>
      </c>
      <c r="G10" s="16" t="n">
        <v>228206012</v>
      </c>
      <c r="H10" s="18" t="n">
        <f aca="false">G10/$G$6*100</f>
        <v>98.3963206333576</v>
      </c>
    </row>
    <row r="11" customFormat="false" ht="20.1" hidden="false" customHeight="true" outlineLevel="0" collapsed="false">
      <c r="A11" s="9"/>
      <c r="B11" s="20" t="s">
        <v>12</v>
      </c>
      <c r="C11" s="11" t="n">
        <v>2117</v>
      </c>
      <c r="D11" s="12" t="n">
        <f aca="false">C11/$C$7*100</f>
        <v>93.4245366284201</v>
      </c>
      <c r="E11" s="11" t="n">
        <v>20842</v>
      </c>
      <c r="F11" s="13" t="n">
        <f aca="false">E11/$E$7*100</f>
        <v>94.3162277129152</v>
      </c>
      <c r="G11" s="11" t="n">
        <v>158296483</v>
      </c>
      <c r="H11" s="13" t="n">
        <f aca="false">G11/$G$7*100</f>
        <v>95.2183952793484</v>
      </c>
    </row>
    <row r="12" customFormat="false" ht="20.1" hidden="false" customHeight="true" outlineLevel="0" collapsed="false">
      <c r="A12" s="9"/>
      <c r="B12" s="20" t="s">
        <v>13</v>
      </c>
      <c r="C12" s="11" t="n">
        <v>6504</v>
      </c>
      <c r="D12" s="12" t="n">
        <f aca="false">C12/$C$8*100</f>
        <v>94.3702843876959</v>
      </c>
      <c r="E12" s="11" t="n">
        <v>34790</v>
      </c>
      <c r="F12" s="13" t="n">
        <f aca="false">E12/$E$8*100</f>
        <v>100.755886356396</v>
      </c>
      <c r="G12" s="11" t="n">
        <v>69909529</v>
      </c>
      <c r="H12" s="13" t="n">
        <f aca="false">G12/$G$8*100</f>
        <v>106.440157055634</v>
      </c>
    </row>
    <row r="13" customFormat="false" ht="8.1" hidden="false" customHeight="true" outlineLevel="0" collapsed="false">
      <c r="A13" s="9"/>
      <c r="B13" s="20"/>
      <c r="C13" s="11"/>
      <c r="D13" s="17"/>
      <c r="E13" s="11"/>
      <c r="F13" s="18"/>
      <c r="G13" s="11"/>
      <c r="H13" s="18"/>
    </row>
    <row r="14" customFormat="false" ht="20.1" hidden="false" customHeight="true" outlineLevel="0" collapsed="false">
      <c r="A14" s="14" t="s">
        <v>15</v>
      </c>
      <c r="B14" s="15" t="s">
        <v>11</v>
      </c>
      <c r="C14" s="16" t="n">
        <v>8407</v>
      </c>
      <c r="D14" s="17" t="n">
        <f aca="false">C14/$C$6*100</f>
        <v>91.7995195457524</v>
      </c>
      <c r="E14" s="21" t="n">
        <v>57804</v>
      </c>
      <c r="F14" s="18" t="n">
        <f aca="false">E14/$E$6*100</f>
        <v>102.078513783178</v>
      </c>
      <c r="G14" s="21" t="n">
        <v>215809573</v>
      </c>
      <c r="H14" s="18" t="n">
        <f aca="false">G14/$G$6*100</f>
        <v>93.0513081340556</v>
      </c>
    </row>
    <row r="15" s="23" customFormat="true" ht="20.1" hidden="false" customHeight="true" outlineLevel="0" collapsed="false">
      <c r="A15" s="9"/>
      <c r="B15" s="20" t="s">
        <v>12</v>
      </c>
      <c r="C15" s="11" t="n">
        <v>2080</v>
      </c>
      <c r="D15" s="12" t="n">
        <f aca="false">C15/$C$7*100</f>
        <v>91.7917034421889</v>
      </c>
      <c r="E15" s="22" t="n">
        <v>20570</v>
      </c>
      <c r="F15" s="13" t="n">
        <f aca="false">E15/$E$7*100</f>
        <v>93.0853470902344</v>
      </c>
      <c r="G15" s="22" t="n">
        <v>147641836</v>
      </c>
      <c r="H15" s="13" t="n">
        <f aca="false">G15/$G$7*100</f>
        <v>88.8094190950328</v>
      </c>
    </row>
    <row r="16" s="23" customFormat="true" ht="20.1" hidden="false" customHeight="true" outlineLevel="0" collapsed="false">
      <c r="A16" s="9"/>
      <c r="B16" s="20" t="s">
        <v>13</v>
      </c>
      <c r="C16" s="11" t="n">
        <v>6327</v>
      </c>
      <c r="D16" s="12" t="n">
        <f aca="false">C16/$C$8*100</f>
        <v>91.8020893789901</v>
      </c>
      <c r="E16" s="22" t="n">
        <v>37234</v>
      </c>
      <c r="F16" s="13" t="n">
        <f aca="false">E16/$E$8*100</f>
        <v>107.833994613224</v>
      </c>
      <c r="G16" s="22" t="n">
        <v>68167737</v>
      </c>
      <c r="H16" s="13" t="n">
        <f aca="false">G16/$G$8*100</f>
        <v>103.788206503396</v>
      </c>
    </row>
    <row r="17" s="23" customFormat="true" ht="8.1" hidden="false" customHeight="true" outlineLevel="0" collapsed="false">
      <c r="A17" s="9"/>
      <c r="B17" s="20"/>
      <c r="C17" s="11"/>
      <c r="D17" s="17"/>
      <c r="E17" s="24"/>
      <c r="F17" s="18"/>
      <c r="G17" s="24"/>
      <c r="H17" s="18"/>
    </row>
    <row r="18" s="19" customFormat="true" ht="20.1" hidden="false" customHeight="true" outlineLevel="0" collapsed="false">
      <c r="A18" s="14" t="s">
        <v>16</v>
      </c>
      <c r="B18" s="15" t="s">
        <v>11</v>
      </c>
      <c r="C18" s="16" t="n">
        <v>7370</v>
      </c>
      <c r="D18" s="17" t="n">
        <f aca="false">C18/$C$6*100</f>
        <v>80.4760864817646</v>
      </c>
      <c r="E18" s="16" t="n">
        <v>51440</v>
      </c>
      <c r="F18" s="18" t="n">
        <f aca="false">E18/$E$6*100</f>
        <v>90.8400586292758</v>
      </c>
      <c r="G18" s="16" t="n">
        <v>175770003</v>
      </c>
      <c r="H18" s="18" t="n">
        <f aca="false">G18/$G$6*100</f>
        <v>75.7873178771216</v>
      </c>
    </row>
    <row r="19" customFormat="false" ht="20.1" hidden="false" customHeight="true" outlineLevel="0" collapsed="false">
      <c r="A19" s="9"/>
      <c r="B19" s="20" t="s">
        <v>12</v>
      </c>
      <c r="C19" s="11" t="n">
        <v>1812</v>
      </c>
      <c r="D19" s="12" t="n">
        <f aca="false">C19/$C$7*100</f>
        <v>79.9646954986761</v>
      </c>
      <c r="E19" s="11" t="n">
        <v>17277</v>
      </c>
      <c r="F19" s="13" t="n">
        <f aca="false">E19/$E$7*100</f>
        <v>78.1835460222645</v>
      </c>
      <c r="G19" s="11" t="n">
        <v>117695460</v>
      </c>
      <c r="H19" s="13" t="n">
        <f aca="false">G19/$G$7*100</f>
        <v>70.7960949003822</v>
      </c>
    </row>
    <row r="20" customFormat="false" ht="20.1" hidden="false" customHeight="true" outlineLevel="0" collapsed="false">
      <c r="A20" s="9"/>
      <c r="B20" s="20" t="s">
        <v>13</v>
      </c>
      <c r="C20" s="25" t="n">
        <v>5558</v>
      </c>
      <c r="D20" s="12" t="n">
        <f aca="false">C20/$C$8*100</f>
        <v>80.6442251886245</v>
      </c>
      <c r="E20" s="11" t="n">
        <v>34163</v>
      </c>
      <c r="F20" s="13" t="n">
        <f aca="false">E20/$E$8*100</f>
        <v>98.9400214312607</v>
      </c>
      <c r="G20" s="11" t="n">
        <v>58074543</v>
      </c>
      <c r="H20" s="13" t="n">
        <f aca="false">G20/$G$8*100</f>
        <v>88.4209000729236</v>
      </c>
    </row>
    <row r="21" customFormat="false" ht="7.5" hidden="false" customHeight="true" outlineLevel="0" collapsed="false">
      <c r="A21" s="9"/>
      <c r="B21" s="20"/>
      <c r="C21" s="11"/>
      <c r="D21" s="17"/>
      <c r="E21" s="11"/>
      <c r="F21" s="18"/>
      <c r="G21" s="11"/>
      <c r="H21" s="18"/>
    </row>
    <row r="22" s="19" customFormat="true" ht="20.1" hidden="false" customHeight="true" outlineLevel="0" collapsed="false">
      <c r="A22" s="14" t="s">
        <v>17</v>
      </c>
      <c r="B22" s="15" t="s">
        <v>11</v>
      </c>
      <c r="C22" s="16" t="n">
        <f aca="false">SUM(C23:C24)</f>
        <v>7219</v>
      </c>
      <c r="D22" s="17" t="n">
        <f aca="false">C22/$C$6*100</f>
        <v>78.8272548591395</v>
      </c>
      <c r="E22" s="16" t="n">
        <f aca="false">SUM(E23:E24)</f>
        <v>51236</v>
      </c>
      <c r="F22" s="18" t="n">
        <f aca="false">E22/$E$6*100</f>
        <v>90.4798064527522</v>
      </c>
      <c r="G22" s="16" t="n">
        <f aca="false">SUM(G23:G24)</f>
        <v>168534213</v>
      </c>
      <c r="H22" s="18" t="n">
        <f aca="false">G22/$G$6*100</f>
        <v>72.6674390157547</v>
      </c>
    </row>
    <row r="23" customFormat="false" ht="20.1" hidden="false" customHeight="true" outlineLevel="0" collapsed="false">
      <c r="A23" s="9"/>
      <c r="B23" s="20" t="s">
        <v>12</v>
      </c>
      <c r="C23" s="11" t="n">
        <v>1755</v>
      </c>
      <c r="D23" s="12" t="n">
        <f aca="false">C23/$C$7*100</f>
        <v>77.4492497793469</v>
      </c>
      <c r="E23" s="11" t="n">
        <v>16993</v>
      </c>
      <c r="F23" s="13" t="n">
        <f aca="false">E23/$E$7*100</f>
        <v>76.8983618427007</v>
      </c>
      <c r="G23" s="11" t="n">
        <v>112364956</v>
      </c>
      <c r="H23" s="13" t="n">
        <f aca="false">G23/$G$7*100</f>
        <v>67.5896936759776</v>
      </c>
    </row>
    <row r="24" customFormat="false" ht="20.1" hidden="false" customHeight="true" outlineLevel="0" collapsed="false">
      <c r="A24" s="9"/>
      <c r="B24" s="20" t="s">
        <v>13</v>
      </c>
      <c r="C24" s="25" t="n">
        <v>5464</v>
      </c>
      <c r="D24" s="12" t="n">
        <f aca="false">C24/$C$8*100</f>
        <v>79.2803250145096</v>
      </c>
      <c r="E24" s="11" t="n">
        <v>34243</v>
      </c>
      <c r="F24" s="13" t="n">
        <f aca="false">E24/$E$8*100</f>
        <v>99.1717107359032</v>
      </c>
      <c r="G24" s="11" t="n">
        <v>56169257</v>
      </c>
      <c r="H24" s="13" t="n">
        <f aca="false">G24/$G$8*100</f>
        <v>85.5200231255779</v>
      </c>
    </row>
    <row r="25" customFormat="false" ht="7.5" hidden="false" customHeight="true" outlineLevel="0" collapsed="false">
      <c r="A25" s="9"/>
      <c r="B25" s="20"/>
      <c r="C25" s="25"/>
      <c r="D25" s="17"/>
      <c r="E25" s="11"/>
      <c r="F25" s="18"/>
      <c r="G25" s="11"/>
      <c r="H25" s="18"/>
    </row>
    <row r="26" customFormat="false" ht="19.5" hidden="false" customHeight="true" outlineLevel="0" collapsed="false">
      <c r="A26" s="14" t="s">
        <v>18</v>
      </c>
      <c r="B26" s="15" t="s">
        <v>11</v>
      </c>
      <c r="C26" s="26" t="n">
        <v>7061</v>
      </c>
      <c r="D26" s="17" t="n">
        <f aca="false">C26/$C$6*100</f>
        <v>77.1019873334789</v>
      </c>
      <c r="E26" s="16" t="n">
        <v>51627</v>
      </c>
      <c r="F26" s="18" t="n">
        <f aca="false">E26/$E$6*100</f>
        <v>91.1702897910891</v>
      </c>
      <c r="G26" s="16" t="n">
        <v>175064839</v>
      </c>
      <c r="H26" s="18" t="n">
        <f aca="false">G26/$G$6*100</f>
        <v>75.4832700458002</v>
      </c>
    </row>
    <row r="27" customFormat="false" ht="19.5" hidden="false" customHeight="true" outlineLevel="0" collapsed="false">
      <c r="A27" s="9"/>
      <c r="B27" s="20" t="s">
        <v>12</v>
      </c>
      <c r="C27" s="25" t="n">
        <v>1651</v>
      </c>
      <c r="D27" s="12" t="n">
        <f aca="false">C27/$C$7*100</f>
        <v>72.8596646072374</v>
      </c>
      <c r="E27" s="11" t="n">
        <v>16896</v>
      </c>
      <c r="F27" s="13" t="n">
        <f aca="false">E27/$E$7*100</f>
        <v>76.45940809123</v>
      </c>
      <c r="G27" s="11" t="n">
        <v>115547623</v>
      </c>
      <c r="H27" s="13" t="n">
        <f aca="false">G27/$G$7*100</f>
        <v>69.5041294152008</v>
      </c>
    </row>
    <row r="28" customFormat="false" ht="19.5" hidden="false" customHeight="true" outlineLevel="0" collapsed="false">
      <c r="A28" s="9"/>
      <c r="B28" s="20" t="s">
        <v>13</v>
      </c>
      <c r="C28" s="25" t="n">
        <v>5410</v>
      </c>
      <c r="D28" s="12" t="n">
        <f aca="false">C28/$C$8*100</f>
        <v>78.4968078932095</v>
      </c>
      <c r="E28" s="11" t="n">
        <v>34731</v>
      </c>
      <c r="F28" s="13" t="n">
        <f aca="false">E28/$E$8*100</f>
        <v>100.585015494222</v>
      </c>
      <c r="G28" s="11" t="n">
        <v>59517216</v>
      </c>
      <c r="H28" s="13" t="n">
        <f aca="false">G28/$G$8*100</f>
        <v>90.6174295431755</v>
      </c>
    </row>
    <row r="29" customFormat="false" ht="7.5" hidden="false" customHeight="true" outlineLevel="0" collapsed="false">
      <c r="A29" s="27"/>
      <c r="B29" s="28"/>
      <c r="C29" s="29"/>
      <c r="D29" s="30"/>
      <c r="E29" s="31"/>
      <c r="F29" s="30"/>
      <c r="G29" s="31"/>
      <c r="H29" s="30"/>
    </row>
    <row r="30" customFormat="false" ht="11.2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</row>
    <row r="31" customFormat="false" ht="11.25" hidden="false" customHeight="true" outlineLevel="0" collapsed="false">
      <c r="A31" s="32"/>
      <c r="B31" s="32"/>
      <c r="C31" s="33"/>
      <c r="D31" s="34"/>
      <c r="E31" s="33"/>
      <c r="F31" s="34"/>
      <c r="G31" s="33"/>
      <c r="H31" s="34"/>
    </row>
    <row r="32" customFormat="false" ht="11.25" hidden="false" customHeight="true" outlineLevel="0" collapsed="false">
      <c r="A32" s="32"/>
      <c r="B32" s="32"/>
      <c r="C32" s="33"/>
      <c r="D32" s="34"/>
      <c r="E32" s="33"/>
      <c r="F32" s="34"/>
      <c r="G32" s="33"/>
      <c r="H32" s="34"/>
    </row>
  </sheetData>
  <mergeCells count="5">
    <mergeCell ref="G2:H2"/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2.62"/>
    <col collapsed="false" customWidth="true" hidden="false" outlineLevel="0" max="5" min="3" style="2" width="3.75"/>
    <col collapsed="false" customWidth="true" hidden="false" outlineLevel="0" max="6" min="6" style="2" width="4.62"/>
    <col collapsed="false" customWidth="true" hidden="false" outlineLevel="0" max="7" min="7" style="2" width="4.86"/>
    <col collapsed="false" customWidth="true" hidden="false" outlineLevel="0" max="21" min="8" style="2" width="4.62"/>
    <col collapsed="false" customWidth="false" hidden="false" outlineLevel="0" max="257" min="22" style="2" width="8.99"/>
  </cols>
  <sheetData>
    <row r="1" s="1" customFormat="true" ht="13.5" hidden="false" customHeight="true" outlineLevel="0" collapsed="false">
      <c r="B1" s="2" t="s">
        <v>117</v>
      </c>
    </row>
    <row r="2" s="1" customFormat="true" ht="13.5" hidden="false" customHeight="true" outlineLevel="0" collapsed="false">
      <c r="B2" s="2"/>
    </row>
    <row r="3" s="1" customFormat="true" ht="5.1" hidden="false" customHeight="true" outlineLevel="0" collapsed="false"/>
    <row r="4" s="235" customFormat="true" ht="20.1" hidden="false" customHeight="true" outlineLevel="0" collapsed="false">
      <c r="B4" s="236" t="s">
        <v>82</v>
      </c>
      <c r="C4" s="236"/>
      <c r="D4" s="236"/>
      <c r="E4" s="236"/>
      <c r="F4" s="236"/>
      <c r="G4" s="236"/>
      <c r="H4" s="160" t="s">
        <v>118</v>
      </c>
      <c r="I4" s="160"/>
      <c r="J4" s="160"/>
      <c r="K4" s="160"/>
      <c r="L4" s="237" t="s">
        <v>119</v>
      </c>
      <c r="M4" s="237"/>
      <c r="N4" s="160" t="s">
        <v>120</v>
      </c>
      <c r="O4" s="160"/>
      <c r="P4" s="160"/>
      <c r="Q4" s="160"/>
      <c r="R4" s="238" t="s">
        <v>121</v>
      </c>
      <c r="S4" s="238"/>
      <c r="T4" s="238"/>
      <c r="U4" s="238"/>
    </row>
    <row r="5" s="235" customFormat="true" ht="20.1" hidden="false" customHeight="true" outlineLevel="0" collapsed="false">
      <c r="B5" s="236"/>
      <c r="C5" s="236"/>
      <c r="D5" s="236"/>
      <c r="E5" s="236"/>
      <c r="F5" s="236"/>
      <c r="G5" s="236"/>
      <c r="H5" s="160"/>
      <c r="I5" s="160"/>
      <c r="J5" s="160"/>
      <c r="K5" s="160"/>
      <c r="L5" s="237"/>
      <c r="M5" s="237"/>
      <c r="N5" s="160"/>
      <c r="O5" s="160"/>
      <c r="P5" s="160"/>
      <c r="Q5" s="160"/>
      <c r="R5" s="238"/>
      <c r="S5" s="238"/>
      <c r="T5" s="238"/>
      <c r="U5" s="238"/>
    </row>
    <row r="6" s="235" customFormat="true" ht="20.1" hidden="false" customHeight="true" outlineLevel="0" collapsed="false">
      <c r="B6" s="236"/>
      <c r="C6" s="236"/>
      <c r="D6" s="236"/>
      <c r="E6" s="236"/>
      <c r="F6" s="236"/>
      <c r="G6" s="236"/>
      <c r="H6" s="239" t="s">
        <v>87</v>
      </c>
      <c r="I6" s="239"/>
      <c r="J6" s="239" t="s">
        <v>88</v>
      </c>
      <c r="K6" s="239"/>
      <c r="L6" s="237"/>
      <c r="M6" s="237"/>
      <c r="N6" s="239" t="s">
        <v>87</v>
      </c>
      <c r="O6" s="239"/>
      <c r="P6" s="239" t="s">
        <v>88</v>
      </c>
      <c r="Q6" s="239"/>
      <c r="R6" s="239" t="s">
        <v>87</v>
      </c>
      <c r="S6" s="239"/>
      <c r="T6" s="240" t="s">
        <v>88</v>
      </c>
      <c r="U6" s="240"/>
    </row>
    <row r="7" s="1" customFormat="true" ht="30" hidden="false" customHeight="true" outlineLevel="0" collapsed="false">
      <c r="B7" s="165" t="s">
        <v>107</v>
      </c>
      <c r="C7" s="76"/>
      <c r="D7" s="76"/>
      <c r="E7" s="76"/>
      <c r="F7" s="76"/>
      <c r="G7" s="77"/>
      <c r="H7" s="166" t="n">
        <v>739342</v>
      </c>
      <c r="I7" s="166"/>
      <c r="J7" s="166" t="n">
        <v>645577</v>
      </c>
      <c r="K7" s="166"/>
      <c r="L7" s="168" t="n">
        <v>14.5242163212134</v>
      </c>
      <c r="M7" s="168"/>
      <c r="N7" s="166" t="n">
        <v>136.662107208872</v>
      </c>
      <c r="O7" s="166"/>
      <c r="P7" s="241" t="n">
        <v>118.150988286969</v>
      </c>
      <c r="Q7" s="241"/>
      <c r="R7" s="241" t="n">
        <v>80.5002502224951</v>
      </c>
      <c r="S7" s="241"/>
      <c r="T7" s="242" t="n">
        <v>87.0062858497127</v>
      </c>
      <c r="U7" s="242"/>
    </row>
    <row r="8" s="1" customFormat="true" ht="17.1" hidden="false" customHeight="true" outlineLevel="0" collapsed="false">
      <c r="B8" s="76"/>
      <c r="C8" s="165" t="s">
        <v>108</v>
      </c>
      <c r="D8" s="76"/>
      <c r="E8" s="76"/>
      <c r="F8" s="76"/>
      <c r="G8" s="77"/>
      <c r="H8" s="25" t="n">
        <v>123694</v>
      </c>
      <c r="I8" s="25"/>
      <c r="J8" s="25" t="n">
        <v>109749</v>
      </c>
      <c r="K8" s="25"/>
      <c r="L8" s="12" t="n">
        <v>12.70626611632</v>
      </c>
      <c r="M8" s="12"/>
      <c r="N8" s="25" t="n">
        <v>8835.28</v>
      </c>
      <c r="O8" s="25"/>
      <c r="P8" s="243" t="n">
        <v>7839.21428571429</v>
      </c>
      <c r="Q8" s="243"/>
      <c r="R8" s="243" t="n">
        <v>60.2768929778324</v>
      </c>
      <c r="S8" s="243"/>
      <c r="T8" s="11" t="n">
        <v>81.7828864044319</v>
      </c>
      <c r="U8" s="11"/>
    </row>
    <row r="9" s="1" customFormat="true" ht="17.1" hidden="false" customHeight="true" outlineLevel="0" collapsed="false">
      <c r="B9" s="76"/>
      <c r="C9" s="165" t="s">
        <v>122</v>
      </c>
      <c r="D9" s="76"/>
      <c r="E9" s="76"/>
      <c r="F9" s="76"/>
      <c r="G9" s="77"/>
      <c r="H9" s="25" t="n">
        <v>116248</v>
      </c>
      <c r="I9" s="25"/>
      <c r="J9" s="25" t="n">
        <v>94517</v>
      </c>
      <c r="K9" s="25"/>
      <c r="L9" s="12" t="n">
        <v>22.9916311351397</v>
      </c>
      <c r="M9" s="12"/>
      <c r="N9" s="25" t="n">
        <v>118.62</v>
      </c>
      <c r="O9" s="25"/>
      <c r="P9" s="243" t="n">
        <v>95.664979757085</v>
      </c>
      <c r="Q9" s="243"/>
      <c r="R9" s="243" t="n">
        <v>46.8717827403482</v>
      </c>
      <c r="S9" s="243"/>
      <c r="T9" s="11" t="n">
        <v>51.9427192991737</v>
      </c>
      <c r="U9" s="11"/>
    </row>
    <row r="10" s="1" customFormat="true" ht="17.1" hidden="false" customHeight="true" outlineLevel="0" collapsed="false">
      <c r="B10" s="76"/>
      <c r="C10" s="165" t="s">
        <v>110</v>
      </c>
      <c r="D10" s="76"/>
      <c r="E10" s="76"/>
      <c r="F10" s="76"/>
      <c r="G10" s="77"/>
      <c r="H10" s="25" t="n">
        <v>160709</v>
      </c>
      <c r="I10" s="25"/>
      <c r="J10" s="25" t="n">
        <v>151710</v>
      </c>
      <c r="K10" s="25"/>
      <c r="L10" s="12" t="n">
        <v>5.93171181860128</v>
      </c>
      <c r="M10" s="12"/>
      <c r="N10" s="25" t="n">
        <v>102.88</v>
      </c>
      <c r="O10" s="25"/>
      <c r="P10" s="243" t="n">
        <v>94.6412975670618</v>
      </c>
      <c r="Q10" s="243"/>
      <c r="R10" s="243" t="n">
        <v>99.3221101494005</v>
      </c>
      <c r="S10" s="243"/>
      <c r="T10" s="11" t="n">
        <v>101.280067233538</v>
      </c>
      <c r="U10" s="11"/>
    </row>
    <row r="11" s="1" customFormat="true" ht="17.1" hidden="false" customHeight="true" outlineLevel="0" collapsed="false">
      <c r="B11" s="76"/>
      <c r="C11" s="165" t="s">
        <v>111</v>
      </c>
      <c r="D11" s="76"/>
      <c r="E11" s="76"/>
      <c r="F11" s="76"/>
      <c r="G11" s="77"/>
      <c r="H11" s="25" t="n">
        <v>24112</v>
      </c>
      <c r="I11" s="25"/>
      <c r="J11" s="25" t="n">
        <v>20088</v>
      </c>
      <c r="K11" s="25"/>
      <c r="L11" s="12" t="n">
        <v>20.0318598168061</v>
      </c>
      <c r="M11" s="12"/>
      <c r="N11" s="25" t="n">
        <v>53.82</v>
      </c>
      <c r="O11" s="25"/>
      <c r="P11" s="243" t="n">
        <v>45.7585421412301</v>
      </c>
      <c r="Q11" s="243"/>
      <c r="R11" s="243" t="n">
        <v>308.111811546118</v>
      </c>
      <c r="S11" s="243"/>
      <c r="T11" s="11" t="n">
        <v>351.721724412585</v>
      </c>
      <c r="U11" s="11"/>
    </row>
    <row r="12" s="1" customFormat="true" ht="17.1" hidden="false" customHeight="true" outlineLevel="0" collapsed="false">
      <c r="B12" s="76"/>
      <c r="C12" s="165" t="s">
        <v>112</v>
      </c>
      <c r="D12" s="76"/>
      <c r="E12" s="76"/>
      <c r="F12" s="76"/>
      <c r="G12" s="77"/>
      <c r="H12" s="25" t="n">
        <v>113506</v>
      </c>
      <c r="I12" s="25"/>
      <c r="J12" s="25" t="n">
        <v>98871</v>
      </c>
      <c r="K12" s="25"/>
      <c r="L12" s="12" t="n">
        <v>14.8021158883798</v>
      </c>
      <c r="M12" s="12"/>
      <c r="N12" s="25" t="n">
        <v>233.55</v>
      </c>
      <c r="O12" s="25"/>
      <c r="P12" s="243" t="n">
        <v>189.408045977011</v>
      </c>
      <c r="Q12" s="243"/>
      <c r="R12" s="243" t="n">
        <v>50.1980512043416</v>
      </c>
      <c r="S12" s="243"/>
      <c r="T12" s="11" t="n">
        <v>50.2341738224555</v>
      </c>
      <c r="U12" s="11"/>
    </row>
    <row r="13" s="1" customFormat="true" ht="17.1" hidden="false" customHeight="true" outlineLevel="0" collapsed="false">
      <c r="B13" s="99"/>
      <c r="C13" s="244" t="s">
        <v>113</v>
      </c>
      <c r="D13" s="99"/>
      <c r="E13" s="99"/>
      <c r="F13" s="99"/>
      <c r="G13" s="100"/>
      <c r="H13" s="29" t="n">
        <v>201073</v>
      </c>
      <c r="I13" s="29"/>
      <c r="J13" s="29" t="n">
        <v>170642</v>
      </c>
      <c r="K13" s="29"/>
      <c r="L13" s="57" t="n">
        <v>17.8332415231889</v>
      </c>
      <c r="M13" s="57"/>
      <c r="N13" s="29" t="n">
        <v>104.72</v>
      </c>
      <c r="O13" s="29"/>
      <c r="P13" s="245" t="n">
        <v>89.9062170706006</v>
      </c>
      <c r="Q13" s="245"/>
      <c r="R13" s="245" t="n">
        <v>87.1506666732978</v>
      </c>
      <c r="S13" s="245"/>
      <c r="T13" s="31" t="n">
        <v>87.2405914136027</v>
      </c>
      <c r="U13" s="31"/>
    </row>
    <row r="14" s="1" customFormat="true" ht="7.5" hidden="false" customHeight="true" outlineLevel="0" collapsed="false">
      <c r="B14" s="246"/>
      <c r="C14" s="247"/>
      <c r="D14" s="246"/>
      <c r="E14" s="246"/>
      <c r="F14" s="246"/>
      <c r="G14" s="246"/>
      <c r="H14" s="248"/>
      <c r="I14" s="249"/>
      <c r="J14" s="248"/>
      <c r="K14" s="249"/>
      <c r="L14" s="250"/>
      <c r="M14" s="251"/>
      <c r="N14" s="248"/>
      <c r="O14" s="251"/>
      <c r="P14" s="252"/>
      <c r="Q14" s="251"/>
      <c r="R14" s="252"/>
      <c r="S14" s="251"/>
      <c r="T14" s="248"/>
      <c r="U14" s="251"/>
    </row>
    <row r="15" s="1" customFormat="true" ht="13.5" hidden="false" customHeight="true" outlineLevel="0" collapsed="false">
      <c r="B15" s="253" t="s">
        <v>123</v>
      </c>
      <c r="C15" s="172" t="s">
        <v>124</v>
      </c>
      <c r="D15" s="247"/>
      <c r="E15" s="247"/>
      <c r="F15" s="247"/>
      <c r="G15" s="247"/>
      <c r="H15" s="247"/>
      <c r="I15" s="247"/>
    </row>
    <row r="16" s="1" customFormat="true" ht="13.5" hidden="false" customHeight="true" outlineLevel="0" collapsed="false">
      <c r="C16" s="224" t="s">
        <v>125</v>
      </c>
    </row>
    <row r="17" s="1" customFormat="true" ht="13.5" hidden="false" customHeight="true" outlineLevel="0" collapsed="false">
      <c r="C17" s="224" t="s">
        <v>126</v>
      </c>
    </row>
  </sheetData>
  <mergeCells count="60">
    <mergeCell ref="B4:G6"/>
    <mergeCell ref="H4:K5"/>
    <mergeCell ref="L4:M6"/>
    <mergeCell ref="N4:Q5"/>
    <mergeCell ref="R4:U5"/>
    <mergeCell ref="H6:I6"/>
    <mergeCell ref="J6:K6"/>
    <mergeCell ref="N6:O6"/>
    <mergeCell ref="P6:Q6"/>
    <mergeCell ref="R6:S6"/>
    <mergeCell ref="T6:U6"/>
    <mergeCell ref="H7:I7"/>
    <mergeCell ref="J7:K7"/>
    <mergeCell ref="L7:M7"/>
    <mergeCell ref="N7:O7"/>
    <mergeCell ref="P7:Q7"/>
    <mergeCell ref="R7:S7"/>
    <mergeCell ref="T7:U7"/>
    <mergeCell ref="H8:I8"/>
    <mergeCell ref="J8:K8"/>
    <mergeCell ref="L8:M8"/>
    <mergeCell ref="N8:O8"/>
    <mergeCell ref="P8:Q8"/>
    <mergeCell ref="R8:S8"/>
    <mergeCell ref="T8:U8"/>
    <mergeCell ref="H9:I9"/>
    <mergeCell ref="J9:K9"/>
    <mergeCell ref="L9:M9"/>
    <mergeCell ref="N9:O9"/>
    <mergeCell ref="P9:Q9"/>
    <mergeCell ref="R9:S9"/>
    <mergeCell ref="T9:U9"/>
    <mergeCell ref="H10:I10"/>
    <mergeCell ref="J10:K10"/>
    <mergeCell ref="L10:M10"/>
    <mergeCell ref="N10:O10"/>
    <mergeCell ref="P10:Q10"/>
    <mergeCell ref="R10:S10"/>
    <mergeCell ref="T10:U10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4" min="2" style="2" width="3.75"/>
    <col collapsed="false" customWidth="true" hidden="false" outlineLevel="0" max="5" min="5" style="2" width="4.62"/>
    <col collapsed="false" customWidth="true" hidden="false" outlineLevel="0" max="6" min="6" style="2" width="4.86"/>
    <col collapsed="false" customWidth="true" hidden="false" outlineLevel="0" max="18" min="7" style="2" width="4.62"/>
    <col collapsed="false" customWidth="false" hidden="false" outlineLevel="0" max="257" min="19" style="2" width="8.99"/>
  </cols>
  <sheetData>
    <row r="1" s="1" customFormat="true" ht="13.5" hidden="false" customHeight="true" outlineLevel="0" collapsed="false">
      <c r="A1" s="2" t="s">
        <v>127</v>
      </c>
    </row>
    <row r="2" s="1" customFormat="true" ht="13.5" hidden="false" customHeight="true" outlineLevel="0" collapsed="false"/>
    <row r="3" s="235" customFormat="true" ht="15.75" hidden="false" customHeight="true" outlineLevel="0" collapsed="false">
      <c r="A3" s="236" t="s">
        <v>82</v>
      </c>
      <c r="B3" s="236"/>
      <c r="C3" s="236"/>
      <c r="D3" s="236"/>
      <c r="E3" s="236"/>
      <c r="F3" s="236"/>
      <c r="G3" s="160" t="s">
        <v>46</v>
      </c>
      <c r="H3" s="160"/>
      <c r="I3" s="160"/>
      <c r="J3" s="160"/>
      <c r="K3" s="160"/>
      <c r="L3" s="160"/>
      <c r="M3" s="36" t="s">
        <v>45</v>
      </c>
      <c r="N3" s="36"/>
      <c r="O3" s="36"/>
      <c r="P3" s="36"/>
      <c r="Q3" s="36"/>
      <c r="R3" s="36"/>
    </row>
    <row r="4" s="235" customFormat="true" ht="15.75" hidden="false" customHeight="true" outlineLevel="0" collapsed="false">
      <c r="A4" s="236"/>
      <c r="B4" s="236"/>
      <c r="C4" s="236"/>
      <c r="D4" s="236"/>
      <c r="E4" s="236"/>
      <c r="F4" s="236"/>
      <c r="G4" s="254" t="s">
        <v>54</v>
      </c>
      <c r="H4" s="254"/>
      <c r="I4" s="255" t="s">
        <v>128</v>
      </c>
      <c r="J4" s="255"/>
      <c r="K4" s="256"/>
      <c r="L4" s="87"/>
      <c r="M4" s="254" t="s">
        <v>54</v>
      </c>
      <c r="N4" s="254"/>
      <c r="O4" s="257" t="s">
        <v>128</v>
      </c>
      <c r="P4" s="257"/>
      <c r="Q4" s="258"/>
      <c r="R4" s="72"/>
    </row>
    <row r="5" s="235" customFormat="true" ht="15.75" hidden="false" customHeight="true" outlineLevel="0" collapsed="false">
      <c r="A5" s="236"/>
      <c r="B5" s="236"/>
      <c r="C5" s="236"/>
      <c r="D5" s="236"/>
      <c r="E5" s="236"/>
      <c r="F5" s="236"/>
      <c r="G5" s="254"/>
      <c r="H5" s="254"/>
      <c r="I5" s="255"/>
      <c r="J5" s="255"/>
      <c r="K5" s="162" t="s">
        <v>129</v>
      </c>
      <c r="L5" s="162"/>
      <c r="M5" s="254"/>
      <c r="N5" s="254"/>
      <c r="O5" s="257"/>
      <c r="P5" s="257"/>
      <c r="Q5" s="259" t="s">
        <v>129</v>
      </c>
      <c r="R5" s="259"/>
    </row>
    <row r="6" s="1" customFormat="true" ht="30" hidden="false" customHeight="true" outlineLevel="0" collapsed="false">
      <c r="A6" s="165" t="s">
        <v>107</v>
      </c>
      <c r="B6" s="76"/>
      <c r="C6" s="76"/>
      <c r="D6" s="76"/>
      <c r="E6" s="76"/>
      <c r="F6" s="77"/>
      <c r="G6" s="260" t="n">
        <v>5410</v>
      </c>
      <c r="H6" s="260"/>
      <c r="I6" s="260" t="n">
        <v>573</v>
      </c>
      <c r="J6" s="260"/>
      <c r="K6" s="167" t="n">
        <v>10.5914972273567</v>
      </c>
      <c r="L6" s="167"/>
      <c r="M6" s="261" t="n">
        <v>5464</v>
      </c>
      <c r="N6" s="261"/>
      <c r="O6" s="260" t="n">
        <v>433</v>
      </c>
      <c r="P6" s="260"/>
      <c r="Q6" s="262" t="n">
        <v>7.92459736456808</v>
      </c>
      <c r="R6" s="262"/>
    </row>
    <row r="7" s="1" customFormat="true" ht="17.1" hidden="false" customHeight="true" outlineLevel="0" collapsed="false">
      <c r="A7" s="76"/>
      <c r="B7" s="165" t="s">
        <v>108</v>
      </c>
      <c r="C7" s="76"/>
      <c r="D7" s="76"/>
      <c r="E7" s="76"/>
      <c r="F7" s="77"/>
      <c r="G7" s="263" t="n">
        <v>14</v>
      </c>
      <c r="H7" s="263"/>
      <c r="I7" s="263" t="n">
        <v>7</v>
      </c>
      <c r="J7" s="263"/>
      <c r="K7" s="118" t="n">
        <v>50</v>
      </c>
      <c r="L7" s="118"/>
      <c r="M7" s="263" t="n">
        <v>14</v>
      </c>
      <c r="N7" s="263"/>
      <c r="O7" s="263" t="n">
        <v>5</v>
      </c>
      <c r="P7" s="263"/>
      <c r="Q7" s="123" t="n">
        <v>35.7142857142857</v>
      </c>
      <c r="R7" s="123"/>
    </row>
    <row r="8" s="1" customFormat="true" ht="17.1" hidden="false" customHeight="true" outlineLevel="0" collapsed="false">
      <c r="A8" s="76"/>
      <c r="B8" s="165" t="s">
        <v>122</v>
      </c>
      <c r="C8" s="76"/>
      <c r="D8" s="76"/>
      <c r="E8" s="76"/>
      <c r="F8" s="77"/>
      <c r="G8" s="263" t="n">
        <v>980</v>
      </c>
      <c r="H8" s="263"/>
      <c r="I8" s="263" t="n">
        <v>87</v>
      </c>
      <c r="J8" s="263"/>
      <c r="K8" s="118" t="n">
        <v>8.87755102040816</v>
      </c>
      <c r="L8" s="118"/>
      <c r="M8" s="263" t="n">
        <v>988</v>
      </c>
      <c r="N8" s="263"/>
      <c r="O8" s="263" t="n">
        <v>32</v>
      </c>
      <c r="P8" s="263"/>
      <c r="Q8" s="123" t="n">
        <v>3.23886639676113</v>
      </c>
      <c r="R8" s="123"/>
    </row>
    <row r="9" s="1" customFormat="true" ht="17.1" hidden="false" customHeight="true" outlineLevel="0" collapsed="false">
      <c r="A9" s="76"/>
      <c r="B9" s="165" t="s">
        <v>110</v>
      </c>
      <c r="C9" s="76"/>
      <c r="D9" s="76"/>
      <c r="E9" s="76"/>
      <c r="F9" s="77"/>
      <c r="G9" s="263" t="n">
        <v>1562</v>
      </c>
      <c r="H9" s="263"/>
      <c r="I9" s="263" t="n">
        <v>332</v>
      </c>
      <c r="J9" s="263"/>
      <c r="K9" s="118" t="n">
        <v>21.2548015364917</v>
      </c>
      <c r="L9" s="118"/>
      <c r="M9" s="263" t="n">
        <v>1603</v>
      </c>
      <c r="N9" s="263"/>
      <c r="O9" s="263" t="n">
        <v>266</v>
      </c>
      <c r="P9" s="263"/>
      <c r="Q9" s="123" t="n">
        <v>16.5938864628821</v>
      </c>
      <c r="R9" s="123"/>
    </row>
    <row r="10" s="1" customFormat="true" ht="17.1" hidden="false" customHeight="true" outlineLevel="0" collapsed="false">
      <c r="A10" s="76"/>
      <c r="B10" s="165" t="s">
        <v>111</v>
      </c>
      <c r="C10" s="76"/>
      <c r="D10" s="76"/>
      <c r="E10" s="76"/>
      <c r="F10" s="77"/>
      <c r="G10" s="263" t="n">
        <v>448</v>
      </c>
      <c r="H10" s="263"/>
      <c r="I10" s="263" t="n">
        <v>2</v>
      </c>
      <c r="J10" s="263"/>
      <c r="K10" s="118" t="n">
        <v>0.446428571428571</v>
      </c>
      <c r="L10" s="118"/>
      <c r="M10" s="263" t="n">
        <v>439</v>
      </c>
      <c r="N10" s="263"/>
      <c r="O10" s="263" t="n">
        <v>1</v>
      </c>
      <c r="P10" s="263"/>
      <c r="Q10" s="123" t="n">
        <v>0.227790432801822</v>
      </c>
      <c r="R10" s="123"/>
    </row>
    <row r="11" s="1" customFormat="true" ht="17.1" hidden="false" customHeight="true" outlineLevel="0" collapsed="false">
      <c r="A11" s="76"/>
      <c r="B11" s="165" t="s">
        <v>112</v>
      </c>
      <c r="C11" s="76"/>
      <c r="D11" s="76"/>
      <c r="E11" s="76"/>
      <c r="F11" s="77"/>
      <c r="G11" s="263" t="n">
        <v>486</v>
      </c>
      <c r="H11" s="263"/>
      <c r="I11" s="263" t="n">
        <v>15</v>
      </c>
      <c r="J11" s="263"/>
      <c r="K11" s="118" t="n">
        <v>3.08641975308642</v>
      </c>
      <c r="L11" s="118"/>
      <c r="M11" s="263" t="n">
        <v>522</v>
      </c>
      <c r="N11" s="263"/>
      <c r="O11" s="263" t="n">
        <v>23</v>
      </c>
      <c r="P11" s="263"/>
      <c r="Q11" s="123" t="n">
        <v>4.40613026819923</v>
      </c>
      <c r="R11" s="123"/>
    </row>
    <row r="12" s="1" customFormat="true" ht="17.1" hidden="false" customHeight="true" outlineLevel="0" collapsed="false">
      <c r="A12" s="99"/>
      <c r="B12" s="244" t="s">
        <v>113</v>
      </c>
      <c r="C12" s="99"/>
      <c r="D12" s="99"/>
      <c r="E12" s="99"/>
      <c r="F12" s="100"/>
      <c r="G12" s="264" t="n">
        <v>1920</v>
      </c>
      <c r="H12" s="264"/>
      <c r="I12" s="265" t="n">
        <v>130</v>
      </c>
      <c r="J12" s="265"/>
      <c r="K12" s="126" t="n">
        <v>6.77083333333333</v>
      </c>
      <c r="L12" s="126"/>
      <c r="M12" s="264" t="n">
        <v>1898</v>
      </c>
      <c r="N12" s="264"/>
      <c r="O12" s="265" t="n">
        <v>106</v>
      </c>
      <c r="P12" s="265"/>
      <c r="Q12" s="266" t="n">
        <v>5.58482613277134</v>
      </c>
      <c r="R12" s="266"/>
    </row>
  </sheetData>
  <mergeCells count="51">
    <mergeCell ref="A3:F5"/>
    <mergeCell ref="G3:L3"/>
    <mergeCell ref="M3:R3"/>
    <mergeCell ref="G4:H5"/>
    <mergeCell ref="I4:J5"/>
    <mergeCell ref="M4:N5"/>
    <mergeCell ref="O4:P5"/>
    <mergeCell ref="K5:L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11.37"/>
    <col collapsed="false" customWidth="true" hidden="false" outlineLevel="0" max="4" min="3" style="108" width="9.12"/>
    <col collapsed="false" customWidth="true" hidden="false" outlineLevel="0" max="5" min="5" style="108" width="12.99"/>
    <col collapsed="false" customWidth="true" hidden="false" outlineLevel="0" max="7" min="6" style="108" width="9.12"/>
    <col collapsed="false" customWidth="true" hidden="false" outlineLevel="0" max="8" min="8" style="108" width="16.75"/>
    <col collapsed="false" customWidth="true" hidden="false" outlineLevel="0" max="9" min="9" style="108" width="10.49"/>
    <col collapsed="false" customWidth="true" hidden="false" outlineLevel="0" max="10" min="10" style="108" width="9.99"/>
    <col collapsed="false" customWidth="true" hidden="false" outlineLevel="0" max="11" min="11" style="108" width="10.74"/>
    <col collapsed="false" customWidth="true" hidden="false" outlineLevel="0" max="12" min="12" style="108" width="12.86"/>
    <col collapsed="false" customWidth="true" hidden="false" outlineLevel="0" max="13" min="13" style="108" width="12.25"/>
    <col collapsed="false" customWidth="true" hidden="false" outlineLevel="0" max="14" min="14" style="108" width="10.37"/>
    <col collapsed="false" customWidth="true" hidden="false" outlineLevel="0" max="16" min="15" style="108" width="14.12"/>
    <col collapsed="false" customWidth="true" hidden="false" outlineLevel="0" max="17" min="17" style="108" width="2.62"/>
    <col collapsed="false" customWidth="false" hidden="false" outlineLevel="0" max="257" min="18" style="108" width="8.99"/>
  </cols>
  <sheetData>
    <row r="1" s="59" customFormat="true" ht="14.25" hidden="false" customHeight="true" outlineLevel="0" collapsed="false">
      <c r="A1" s="110" t="s">
        <v>130</v>
      </c>
    </row>
    <row r="3" customFormat="false" ht="23.1" hidden="false" customHeight="true" outlineLevel="0" collapsed="false">
      <c r="A3" s="267" t="s">
        <v>131</v>
      </c>
      <c r="B3" s="268" t="s">
        <v>132</v>
      </c>
      <c r="C3" s="269"/>
      <c r="D3" s="270"/>
      <c r="E3" s="268" t="s">
        <v>133</v>
      </c>
      <c r="F3" s="269"/>
      <c r="G3" s="270"/>
      <c r="H3" s="268" t="s">
        <v>5</v>
      </c>
      <c r="I3" s="269"/>
      <c r="J3" s="270"/>
      <c r="K3" s="271" t="s">
        <v>134</v>
      </c>
      <c r="L3" s="271" t="s">
        <v>135</v>
      </c>
      <c r="M3" s="272" t="s">
        <v>136</v>
      </c>
      <c r="N3" s="272" t="s">
        <v>137</v>
      </c>
      <c r="O3" s="272" t="s">
        <v>138</v>
      </c>
      <c r="P3" s="273" t="s">
        <v>139</v>
      </c>
    </row>
    <row r="4" customFormat="false" ht="18" hidden="false" customHeight="true" outlineLevel="0" collapsed="false">
      <c r="A4" s="267"/>
      <c r="B4" s="274" t="s">
        <v>140</v>
      </c>
      <c r="C4" s="275"/>
      <c r="D4" s="276"/>
      <c r="E4" s="274" t="s">
        <v>140</v>
      </c>
      <c r="F4" s="275"/>
      <c r="G4" s="276"/>
      <c r="H4" s="274" t="s">
        <v>140</v>
      </c>
      <c r="I4" s="275"/>
      <c r="J4" s="276"/>
      <c r="K4" s="271"/>
      <c r="L4" s="271"/>
      <c r="M4" s="271"/>
      <c r="N4" s="271"/>
      <c r="O4" s="271"/>
      <c r="P4" s="273"/>
    </row>
    <row r="5" customFormat="false" ht="18" hidden="false" customHeight="true" outlineLevel="0" collapsed="false">
      <c r="A5" s="267"/>
      <c r="B5" s="277" t="s">
        <v>141</v>
      </c>
      <c r="C5" s="278" t="s">
        <v>142</v>
      </c>
      <c r="D5" s="278" t="s">
        <v>143</v>
      </c>
      <c r="E5" s="277" t="s">
        <v>141</v>
      </c>
      <c r="F5" s="278" t="s">
        <v>142</v>
      </c>
      <c r="G5" s="278" t="s">
        <v>143</v>
      </c>
      <c r="H5" s="277" t="s">
        <v>141</v>
      </c>
      <c r="I5" s="279" t="s">
        <v>142</v>
      </c>
      <c r="J5" s="278" t="s">
        <v>143</v>
      </c>
      <c r="K5" s="271"/>
      <c r="L5" s="271"/>
      <c r="M5" s="271"/>
      <c r="N5" s="271"/>
      <c r="O5" s="271"/>
      <c r="P5" s="273"/>
    </row>
    <row r="6" customFormat="false" ht="18" hidden="false" customHeight="true" outlineLevel="0" collapsed="false">
      <c r="A6" s="267"/>
      <c r="B6" s="280"/>
      <c r="C6" s="278"/>
      <c r="D6" s="278"/>
      <c r="E6" s="281" t="s">
        <v>144</v>
      </c>
      <c r="F6" s="278"/>
      <c r="G6" s="278"/>
      <c r="H6" s="282" t="s">
        <v>145</v>
      </c>
      <c r="I6" s="279"/>
      <c r="J6" s="278"/>
      <c r="K6" s="278"/>
      <c r="L6" s="278"/>
      <c r="M6" s="278"/>
      <c r="N6" s="278"/>
      <c r="O6" s="278"/>
      <c r="P6" s="273"/>
    </row>
    <row r="7" customFormat="false" ht="18" hidden="false" customHeight="true" outlineLevel="0" collapsed="false">
      <c r="A7" s="283"/>
      <c r="B7" s="284" t="n">
        <v>61597</v>
      </c>
      <c r="C7" s="285" t="n">
        <v>100</v>
      </c>
      <c r="D7" s="286" t="n">
        <v>-7.04444276767524</v>
      </c>
      <c r="E7" s="284" t="n">
        <v>434283</v>
      </c>
      <c r="F7" s="285" t="n">
        <v>100</v>
      </c>
      <c r="G7" s="286" t="n">
        <v>-2.61140811969646</v>
      </c>
      <c r="H7" s="284" t="n">
        <v>1326926426</v>
      </c>
      <c r="I7" s="285" t="n">
        <v>100</v>
      </c>
      <c r="J7" s="286" t="n">
        <v>2.74546147378419</v>
      </c>
      <c r="K7" s="287" t="n">
        <v>7.0503920645486</v>
      </c>
      <c r="L7" s="288" t="n">
        <v>21542.0625355131</v>
      </c>
      <c r="M7" s="288" t="n">
        <v>3055.44178795854</v>
      </c>
      <c r="N7" s="287" t="n">
        <v>11.0120061741748</v>
      </c>
      <c r="O7" s="287"/>
      <c r="P7" s="289"/>
    </row>
    <row r="8" s="1" customFormat="true" ht="17.1" hidden="false" customHeight="true" outlineLevel="0" collapsed="false">
      <c r="A8" s="290" t="s">
        <v>146</v>
      </c>
      <c r="B8" s="291" t="n">
        <v>12094</v>
      </c>
      <c r="C8" s="292" t="n">
        <v>100</v>
      </c>
      <c r="D8" s="293" t="n">
        <v>-5.76593423718248</v>
      </c>
      <c r="E8" s="291" t="n">
        <v>107552</v>
      </c>
      <c r="F8" s="292" t="n">
        <v>100</v>
      </c>
      <c r="G8" s="293" t="n">
        <v>-4.20492905685249</v>
      </c>
      <c r="H8" s="291" t="n">
        <v>778195846</v>
      </c>
      <c r="I8" s="292" t="n">
        <v>100</v>
      </c>
      <c r="J8" s="293" t="n">
        <v>2.64984605283507</v>
      </c>
      <c r="K8" s="294" t="n">
        <v>8.8930047957665</v>
      </c>
      <c r="L8" s="295" t="n">
        <v>64345.6131966264</v>
      </c>
      <c r="M8" s="295" t="n">
        <v>7235.53114772389</v>
      </c>
      <c r="N8" s="294" t="n">
        <v>2.16210534068981</v>
      </c>
      <c r="O8" s="296" t="n">
        <v>5593622</v>
      </c>
      <c r="P8" s="297" t="n">
        <v>2197678</v>
      </c>
    </row>
    <row r="9" s="151" customFormat="true" ht="18" hidden="false" customHeight="true" outlineLevel="0" collapsed="false">
      <c r="A9" s="298"/>
      <c r="B9" s="291" t="n">
        <v>49503</v>
      </c>
      <c r="C9" s="299" t="n">
        <v>100</v>
      </c>
      <c r="D9" s="293" t="n">
        <v>-7.3515374969587</v>
      </c>
      <c r="E9" s="291" t="n">
        <v>326731</v>
      </c>
      <c r="F9" s="299" t="n">
        <v>100</v>
      </c>
      <c r="G9" s="293" t="n">
        <v>-2.07519743447573</v>
      </c>
      <c r="H9" s="291" t="n">
        <v>548730580</v>
      </c>
      <c r="I9" s="299" t="n">
        <v>100</v>
      </c>
      <c r="J9" s="293" t="n">
        <v>2.88136668458243</v>
      </c>
      <c r="K9" s="294" t="n">
        <v>6.60022624891421</v>
      </c>
      <c r="L9" s="295" t="n">
        <v>11084.7944569016</v>
      </c>
      <c r="M9" s="295" t="n">
        <v>1679.45673964209</v>
      </c>
      <c r="N9" s="300" t="n">
        <v>8.84990083348499</v>
      </c>
      <c r="O9" s="300"/>
      <c r="P9" s="301"/>
    </row>
    <row r="10" customFormat="false" ht="18" hidden="false" customHeight="true" outlineLevel="0" collapsed="false">
      <c r="A10" s="283"/>
      <c r="B10" s="284" t="n">
        <v>7061</v>
      </c>
      <c r="C10" s="285" t="n">
        <v>11.4632206113934</v>
      </c>
      <c r="D10" s="286" t="n">
        <v>-2.18866879069122</v>
      </c>
      <c r="E10" s="284" t="n">
        <v>51627</v>
      </c>
      <c r="F10" s="285" t="n">
        <v>11.8878703518213</v>
      </c>
      <c r="G10" s="286" t="n">
        <v>0.76313529549536</v>
      </c>
      <c r="H10" s="284" t="n">
        <v>175064839</v>
      </c>
      <c r="I10" s="285" t="n">
        <v>13.1932589154721</v>
      </c>
      <c r="J10" s="286" t="n">
        <v>3.87495564476276</v>
      </c>
      <c r="K10" s="287" t="n">
        <v>7.31157059906529</v>
      </c>
      <c r="L10" s="288" t="n">
        <v>24793.2076193174</v>
      </c>
      <c r="M10" s="288" t="n">
        <v>3390.95510101304</v>
      </c>
      <c r="N10" s="287" t="n">
        <v>13.1744168907182</v>
      </c>
      <c r="O10" s="287"/>
      <c r="P10" s="289"/>
    </row>
    <row r="11" s="1" customFormat="true" ht="17.1" hidden="false" customHeight="true" outlineLevel="0" collapsed="false">
      <c r="A11" s="290" t="s">
        <v>147</v>
      </c>
      <c r="B11" s="291" t="n">
        <v>1651</v>
      </c>
      <c r="C11" s="292" t="n">
        <v>13.6513973871341</v>
      </c>
      <c r="D11" s="293" t="n">
        <v>-5.92592592592592</v>
      </c>
      <c r="E11" s="291" t="n">
        <v>16896</v>
      </c>
      <c r="F11" s="292" t="n">
        <v>15.7096102350491</v>
      </c>
      <c r="G11" s="293" t="n">
        <v>-0.570823280174196</v>
      </c>
      <c r="H11" s="291" t="n">
        <v>115547623</v>
      </c>
      <c r="I11" s="292" t="n">
        <v>14.8481418390917</v>
      </c>
      <c r="J11" s="293" t="n">
        <v>2.83243736597024</v>
      </c>
      <c r="K11" s="294" t="n">
        <v>10.2337976983646</v>
      </c>
      <c r="L11" s="295" t="n">
        <v>69986.4463961236</v>
      </c>
      <c r="M11" s="295" t="n">
        <v>6838.75609611742</v>
      </c>
      <c r="N11" s="294" t="n">
        <v>3.08043652267041</v>
      </c>
      <c r="O11" s="302" t="n">
        <v>535963</v>
      </c>
      <c r="P11" s="303" t="n">
        <v>201247</v>
      </c>
    </row>
    <row r="12" s="151" customFormat="true" ht="18" hidden="false" customHeight="true" outlineLevel="0" collapsed="false">
      <c r="A12" s="298"/>
      <c r="B12" s="291" t="n">
        <v>5410</v>
      </c>
      <c r="C12" s="299" t="n">
        <v>10.9286305880452</v>
      </c>
      <c r="D12" s="293" t="n">
        <v>-0.988286969253295</v>
      </c>
      <c r="E12" s="291" t="n">
        <v>34731</v>
      </c>
      <c r="F12" s="299" t="n">
        <v>10.6298453467837</v>
      </c>
      <c r="G12" s="293" t="n">
        <v>1.42510878135678</v>
      </c>
      <c r="H12" s="291" t="n">
        <v>59517216</v>
      </c>
      <c r="I12" s="299" t="n">
        <v>10.8463457604276</v>
      </c>
      <c r="J12" s="293" t="n">
        <v>5.96048297380895</v>
      </c>
      <c r="K12" s="294" t="n">
        <v>6.41977818853974</v>
      </c>
      <c r="L12" s="295" t="n">
        <v>11001.3338262477</v>
      </c>
      <c r="M12" s="295" t="n">
        <v>1713.66260689298</v>
      </c>
      <c r="N12" s="300" t="n">
        <v>10.0939803680478</v>
      </c>
      <c r="O12" s="300"/>
      <c r="P12" s="301"/>
    </row>
    <row r="13" customFormat="false" ht="18" hidden="false" customHeight="true" outlineLevel="0" collapsed="false">
      <c r="A13" s="283"/>
      <c r="B13" s="284" t="n">
        <v>19232</v>
      </c>
      <c r="C13" s="285" t="n">
        <v>31.2222997873273</v>
      </c>
      <c r="D13" s="286" t="n">
        <v>-3.80152060824331</v>
      </c>
      <c r="E13" s="284" t="n">
        <v>146219</v>
      </c>
      <c r="F13" s="285" t="n">
        <v>33.66905911583</v>
      </c>
      <c r="G13" s="286" t="n">
        <v>0.204906798245602</v>
      </c>
      <c r="H13" s="284" t="n">
        <v>586179587</v>
      </c>
      <c r="I13" s="285" t="n">
        <v>44.1757414363229</v>
      </c>
      <c r="J13" s="286" t="n">
        <v>2.60957992021847</v>
      </c>
      <c r="K13" s="287" t="n">
        <v>7.60290141430949</v>
      </c>
      <c r="L13" s="288" t="n">
        <v>30479.387843178</v>
      </c>
      <c r="M13" s="288" t="n">
        <v>4008.91530512451</v>
      </c>
      <c r="N13" s="287" t="n">
        <v>12.5688831261176</v>
      </c>
      <c r="O13" s="287"/>
      <c r="P13" s="289"/>
    </row>
    <row r="14" s="1" customFormat="true" ht="17.1" hidden="false" customHeight="true" outlineLevel="0" collapsed="false">
      <c r="A14" s="290" t="s">
        <v>148</v>
      </c>
      <c r="B14" s="291" t="n">
        <v>4625</v>
      </c>
      <c r="C14" s="292" t="n">
        <v>38.2421035224078</v>
      </c>
      <c r="D14" s="293" t="n">
        <v>-4.24430641821945</v>
      </c>
      <c r="E14" s="291" t="n">
        <v>46600</v>
      </c>
      <c r="F14" s="292" t="n">
        <v>43.3278786075573</v>
      </c>
      <c r="G14" s="293" t="n">
        <v>-1.26491090535416</v>
      </c>
      <c r="H14" s="291" t="n">
        <v>406539370</v>
      </c>
      <c r="I14" s="292" t="n">
        <v>52.2412670396084</v>
      </c>
      <c r="J14" s="293" t="n">
        <v>2.46856775467916</v>
      </c>
      <c r="K14" s="294" t="n">
        <v>10.0756756756757</v>
      </c>
      <c r="L14" s="295" t="n">
        <v>87900.4043243243</v>
      </c>
      <c r="M14" s="295" t="n">
        <v>8724.02081545064</v>
      </c>
      <c r="N14" s="294" t="n">
        <v>3.02262294396286</v>
      </c>
      <c r="O14" s="304" t="n">
        <v>1530128</v>
      </c>
      <c r="P14" s="305" t="n">
        <v>657678</v>
      </c>
    </row>
    <row r="15" s="151" customFormat="true" ht="18" hidden="false" customHeight="true" outlineLevel="0" collapsed="false">
      <c r="A15" s="298"/>
      <c r="B15" s="291" t="n">
        <v>14607</v>
      </c>
      <c r="C15" s="299" t="n">
        <v>29.507302587722</v>
      </c>
      <c r="D15" s="293" t="n">
        <v>-3.66046695686585</v>
      </c>
      <c r="E15" s="291" t="n">
        <v>99619</v>
      </c>
      <c r="F15" s="299" t="n">
        <v>30.4896076588998</v>
      </c>
      <c r="G15" s="293" t="n">
        <v>0.907589923320813</v>
      </c>
      <c r="H15" s="291" t="n">
        <v>179640217</v>
      </c>
      <c r="I15" s="299" t="n">
        <v>32.7374167847544</v>
      </c>
      <c r="J15" s="293" t="n">
        <v>2.93013857912908</v>
      </c>
      <c r="K15" s="294" t="n">
        <v>6.81994933935784</v>
      </c>
      <c r="L15" s="295" t="n">
        <v>12298.22804135</v>
      </c>
      <c r="M15" s="295" t="n">
        <v>1803.27263875365</v>
      </c>
      <c r="N15" s="300" t="n">
        <v>9.5462601821547</v>
      </c>
      <c r="O15" s="300"/>
      <c r="P15" s="301"/>
    </row>
    <row r="16" customFormat="false" ht="18" hidden="false" customHeight="true" outlineLevel="0" collapsed="false">
      <c r="A16" s="283"/>
      <c r="B16" s="284" t="n">
        <v>9081</v>
      </c>
      <c r="C16" s="285" t="n">
        <v>14.742601100703</v>
      </c>
      <c r="D16" s="286" t="n">
        <v>-6.82331212805254</v>
      </c>
      <c r="E16" s="284" t="n">
        <v>65664</v>
      </c>
      <c r="F16" s="285" t="n">
        <v>15.1200945005906</v>
      </c>
      <c r="G16" s="286" t="n">
        <v>-1.2170354880929</v>
      </c>
      <c r="H16" s="284" t="n">
        <v>170697461</v>
      </c>
      <c r="I16" s="285" t="n">
        <v>12.8641240128562</v>
      </c>
      <c r="J16" s="286" t="n">
        <v>4.91829751740009</v>
      </c>
      <c r="K16" s="287" t="n">
        <v>7.23092170465808</v>
      </c>
      <c r="L16" s="288" t="n">
        <v>18797.2096685387</v>
      </c>
      <c r="M16" s="288" t="n">
        <v>2599.55928667154</v>
      </c>
      <c r="N16" s="287" t="n">
        <v>8.82543310805689</v>
      </c>
      <c r="O16" s="287"/>
      <c r="P16" s="289"/>
    </row>
    <row r="17" s="1" customFormat="true" ht="17.1" hidden="false" customHeight="true" outlineLevel="0" collapsed="false">
      <c r="A17" s="290" t="s">
        <v>149</v>
      </c>
      <c r="B17" s="291" t="n">
        <v>1505</v>
      </c>
      <c r="C17" s="292" t="n">
        <v>12.4441872002646</v>
      </c>
      <c r="D17" s="293" t="n">
        <v>-7.55528255528255</v>
      </c>
      <c r="E17" s="291" t="n">
        <v>12976</v>
      </c>
      <c r="F17" s="292" t="n">
        <v>12.064861648319</v>
      </c>
      <c r="G17" s="293" t="n">
        <v>-5.45719489981785</v>
      </c>
      <c r="H17" s="291" t="n">
        <v>86861724</v>
      </c>
      <c r="I17" s="292" t="n">
        <v>11.1619362203586</v>
      </c>
      <c r="J17" s="293" t="n">
        <v>4.19621973157493</v>
      </c>
      <c r="K17" s="294" t="n">
        <v>8.621926910299</v>
      </c>
      <c r="L17" s="295" t="n">
        <v>57715.4312292359</v>
      </c>
      <c r="M17" s="295" t="n">
        <v>6694.02928483354</v>
      </c>
      <c r="N17" s="294" t="n">
        <v>1.46264473379866</v>
      </c>
      <c r="O17" s="304" t="n">
        <v>1028958</v>
      </c>
      <c r="P17" s="305" t="n">
        <v>441476</v>
      </c>
    </row>
    <row r="18" s="151" customFormat="true" ht="18" hidden="false" customHeight="true" outlineLevel="0" collapsed="false">
      <c r="A18" s="298"/>
      <c r="B18" s="291" t="n">
        <v>7576</v>
      </c>
      <c r="C18" s="299" t="n">
        <v>15.3041229824455</v>
      </c>
      <c r="D18" s="293" t="n">
        <v>-6.67652131066765</v>
      </c>
      <c r="E18" s="291" t="n">
        <v>52688</v>
      </c>
      <c r="F18" s="299" t="n">
        <v>16.1258037957831</v>
      </c>
      <c r="G18" s="293" t="n">
        <v>-0.113748388564488</v>
      </c>
      <c r="H18" s="291" t="n">
        <v>83835737</v>
      </c>
      <c r="I18" s="299" t="n">
        <v>15.2781237378824</v>
      </c>
      <c r="J18" s="293" t="n">
        <v>5.67707082852806</v>
      </c>
      <c r="K18" s="294" t="n">
        <v>6.9545934530095</v>
      </c>
      <c r="L18" s="295" t="n">
        <v>11065.9631731785</v>
      </c>
      <c r="M18" s="295" t="n">
        <v>1591.17326525964</v>
      </c>
      <c r="N18" s="300" t="n">
        <v>7.36278837425823</v>
      </c>
      <c r="O18" s="300"/>
      <c r="P18" s="301"/>
    </row>
    <row r="19" customFormat="false" ht="18" hidden="false" customHeight="true" outlineLevel="0" collapsed="false">
      <c r="A19" s="283"/>
      <c r="B19" s="284" t="n">
        <v>4768</v>
      </c>
      <c r="C19" s="285" t="n">
        <v>7.74063671932075</v>
      </c>
      <c r="D19" s="286" t="n">
        <v>-8.14871893662108</v>
      </c>
      <c r="E19" s="284" t="n">
        <v>40080</v>
      </c>
      <c r="F19" s="285" t="n">
        <v>9.22900504970261</v>
      </c>
      <c r="G19" s="286" t="n">
        <v>-2.64519419951905</v>
      </c>
      <c r="H19" s="284" t="n">
        <v>87140845</v>
      </c>
      <c r="I19" s="285" t="n">
        <v>6.56711956989844</v>
      </c>
      <c r="J19" s="286" t="n">
        <v>-1.94511040880255</v>
      </c>
      <c r="K19" s="287" t="n">
        <v>8.40604026845638</v>
      </c>
      <c r="L19" s="288" t="n">
        <v>18276.1839345638</v>
      </c>
      <c r="M19" s="288" t="n">
        <v>2174.17277944112</v>
      </c>
      <c r="N19" s="287" t="n">
        <v>6.65185995379413</v>
      </c>
      <c r="O19" s="287"/>
      <c r="P19" s="289"/>
    </row>
    <row r="20" s="1" customFormat="true" ht="17.1" hidden="false" customHeight="true" outlineLevel="0" collapsed="false">
      <c r="A20" s="290" t="s">
        <v>150</v>
      </c>
      <c r="B20" s="291" t="n">
        <v>568</v>
      </c>
      <c r="C20" s="292" t="n">
        <v>4.69654374069787</v>
      </c>
      <c r="D20" s="293" t="n">
        <v>-2.73972602739725</v>
      </c>
      <c r="E20" s="291" t="n">
        <v>4204</v>
      </c>
      <c r="F20" s="292" t="n">
        <v>3.90880690270753</v>
      </c>
      <c r="G20" s="293" t="n">
        <v>-7.82723087042315</v>
      </c>
      <c r="H20" s="291" t="n">
        <v>28557471</v>
      </c>
      <c r="I20" s="292" t="n">
        <v>3.66970231809744</v>
      </c>
      <c r="J20" s="293" t="n">
        <v>-6.88271377192612</v>
      </c>
      <c r="K20" s="294" t="n">
        <v>7.40140845070423</v>
      </c>
      <c r="L20" s="295" t="n">
        <v>50277.2376760563</v>
      </c>
      <c r="M20" s="295" t="n">
        <v>6792.92840152236</v>
      </c>
      <c r="N20" s="294" t="n">
        <v>0.792419558253999</v>
      </c>
      <c r="O20" s="304" t="n">
        <v>716792</v>
      </c>
      <c r="P20" s="305" t="n">
        <v>270337</v>
      </c>
    </row>
    <row r="21" s="151" customFormat="true" ht="18" hidden="false" customHeight="true" outlineLevel="0" collapsed="false">
      <c r="A21" s="298"/>
      <c r="B21" s="291" t="n">
        <v>4200</v>
      </c>
      <c r="C21" s="299" t="n">
        <v>8.48433428277074</v>
      </c>
      <c r="D21" s="293" t="n">
        <v>-8.83438246147166</v>
      </c>
      <c r="E21" s="291" t="n">
        <v>35876</v>
      </c>
      <c r="F21" s="299" t="n">
        <v>10.9802865354068</v>
      </c>
      <c r="G21" s="293" t="n">
        <v>-1.99956293706293</v>
      </c>
      <c r="H21" s="291" t="n">
        <v>58583374</v>
      </c>
      <c r="I21" s="299" t="n">
        <v>10.6761635190807</v>
      </c>
      <c r="J21" s="293" t="n">
        <v>0.656689513800686</v>
      </c>
      <c r="K21" s="294" t="n">
        <v>8.54190476190476</v>
      </c>
      <c r="L21" s="295" t="n">
        <v>13948.4223809524</v>
      </c>
      <c r="M21" s="295" t="n">
        <v>1632.9405173375</v>
      </c>
      <c r="N21" s="300" t="n">
        <v>5.85944039554013</v>
      </c>
      <c r="O21" s="300"/>
      <c r="P21" s="301"/>
    </row>
    <row r="22" customFormat="false" ht="18" hidden="false" customHeight="true" outlineLevel="0" collapsed="false">
      <c r="A22" s="283"/>
      <c r="B22" s="284" t="n">
        <v>6176</v>
      </c>
      <c r="C22" s="285" t="n">
        <v>10.0264623277108</v>
      </c>
      <c r="D22" s="286" t="n">
        <v>-10.3107754864943</v>
      </c>
      <c r="E22" s="284" t="n">
        <v>46298</v>
      </c>
      <c r="F22" s="285" t="n">
        <v>10.66079031415</v>
      </c>
      <c r="G22" s="286" t="n">
        <v>-6.40439898111835</v>
      </c>
      <c r="H22" s="284" t="n">
        <v>124307880</v>
      </c>
      <c r="I22" s="285" t="n">
        <v>9.36810644239894</v>
      </c>
      <c r="J22" s="286" t="n">
        <v>10.9273692470304</v>
      </c>
      <c r="K22" s="287" t="n">
        <v>7.4964378238342</v>
      </c>
      <c r="L22" s="288" t="n">
        <v>20127.5712435233</v>
      </c>
      <c r="M22" s="288" t="n">
        <v>2684.95140178841</v>
      </c>
      <c r="N22" s="287" t="n">
        <v>8.60118015545073</v>
      </c>
      <c r="O22" s="287"/>
      <c r="P22" s="289"/>
    </row>
    <row r="23" s="1" customFormat="true" ht="17.1" hidden="false" customHeight="true" outlineLevel="0" collapsed="false">
      <c r="A23" s="290" t="s">
        <v>151</v>
      </c>
      <c r="B23" s="291" t="n">
        <v>1067</v>
      </c>
      <c r="C23" s="292" t="n">
        <v>8.82255663965603</v>
      </c>
      <c r="D23" s="293" t="n">
        <v>-8.72540633019675</v>
      </c>
      <c r="E23" s="291" t="n">
        <v>8928</v>
      </c>
      <c r="F23" s="292" t="n">
        <v>8.30110086283844</v>
      </c>
      <c r="G23" s="293" t="n">
        <v>-10.8091908091908</v>
      </c>
      <c r="H23" s="291" t="n">
        <v>64248806</v>
      </c>
      <c r="I23" s="292" t="n">
        <v>8.25612297087487</v>
      </c>
      <c r="J23" s="293" t="n">
        <v>19.555232129124</v>
      </c>
      <c r="K23" s="294" t="n">
        <v>8.36738519212746</v>
      </c>
      <c r="L23" s="295" t="n">
        <v>60214.4386129335</v>
      </c>
      <c r="M23" s="295" t="n">
        <v>7196.32683691756</v>
      </c>
      <c r="N23" s="294" t="n">
        <v>1.48598756895498</v>
      </c>
      <c r="O23" s="304" t="n">
        <v>718041</v>
      </c>
      <c r="P23" s="305" t="n">
        <v>268283</v>
      </c>
    </row>
    <row r="24" s="151" customFormat="true" ht="18" hidden="false" customHeight="true" outlineLevel="0" collapsed="false">
      <c r="A24" s="298"/>
      <c r="B24" s="291" t="n">
        <v>5109</v>
      </c>
      <c r="C24" s="299" t="n">
        <v>10.3205866311133</v>
      </c>
      <c r="D24" s="293" t="n">
        <v>-10.6349483995102</v>
      </c>
      <c r="E24" s="291" t="n">
        <v>37370</v>
      </c>
      <c r="F24" s="299" t="n">
        <v>11.4375434225709</v>
      </c>
      <c r="G24" s="293" t="n">
        <v>-5.28690186536902</v>
      </c>
      <c r="H24" s="291" t="n">
        <v>60059074</v>
      </c>
      <c r="I24" s="299" t="n">
        <v>10.9450933097259</v>
      </c>
      <c r="J24" s="293" t="n">
        <v>2.97744162575597</v>
      </c>
      <c r="K24" s="294" t="n">
        <v>7.31454296339793</v>
      </c>
      <c r="L24" s="295" t="n">
        <v>11755.543942063</v>
      </c>
      <c r="M24" s="295" t="n">
        <v>1607.14674872893</v>
      </c>
      <c r="N24" s="300" t="n">
        <v>7.11519258649576</v>
      </c>
      <c r="O24" s="300"/>
      <c r="P24" s="301"/>
    </row>
    <row r="25" customFormat="false" ht="18" hidden="false" customHeight="true" outlineLevel="0" collapsed="false">
      <c r="A25" s="283"/>
      <c r="B25" s="284" t="n">
        <v>3597</v>
      </c>
      <c r="C25" s="285" t="n">
        <v>5.8</v>
      </c>
      <c r="D25" s="286" t="n">
        <v>-8.40336134453781</v>
      </c>
      <c r="E25" s="284" t="n">
        <v>22681</v>
      </c>
      <c r="F25" s="285" t="n">
        <v>5.22263132565631</v>
      </c>
      <c r="G25" s="286" t="n">
        <v>-5.6687739144901</v>
      </c>
      <c r="H25" s="284" t="n">
        <v>56949596</v>
      </c>
      <c r="I25" s="285" t="n">
        <v>4.29184277923183</v>
      </c>
      <c r="J25" s="286" t="n">
        <v>-1.18729126643187</v>
      </c>
      <c r="K25" s="287" t="n">
        <v>6.3055323881012</v>
      </c>
      <c r="L25" s="288" t="n">
        <v>15832.5259938838</v>
      </c>
      <c r="M25" s="288" t="n">
        <v>2510.8944050086</v>
      </c>
      <c r="N25" s="287" t="n">
        <v>12.4593866254702</v>
      </c>
      <c r="O25" s="287"/>
      <c r="P25" s="289"/>
    </row>
    <row r="26" s="1" customFormat="true" ht="17.1" hidden="false" customHeight="true" outlineLevel="0" collapsed="false">
      <c r="A26" s="290" t="s">
        <v>152</v>
      </c>
      <c r="B26" s="291" t="n">
        <v>867</v>
      </c>
      <c r="C26" s="292" t="n">
        <v>7.16884405490326</v>
      </c>
      <c r="D26" s="306" t="n">
        <v>-6.97424892703863</v>
      </c>
      <c r="E26" s="291" t="n">
        <v>6031</v>
      </c>
      <c r="F26" s="292" t="n">
        <v>5.60752008330854</v>
      </c>
      <c r="G26" s="293" t="n">
        <v>-9.48521686927811</v>
      </c>
      <c r="H26" s="291" t="n">
        <v>29727537</v>
      </c>
      <c r="I26" s="292" t="n">
        <v>3.8200585563136</v>
      </c>
      <c r="J26" s="293" t="n">
        <v>-5.64069704449986</v>
      </c>
      <c r="K26" s="294" t="n">
        <v>6.95617070357555</v>
      </c>
      <c r="L26" s="295" t="n">
        <v>34287.8166089965</v>
      </c>
      <c r="M26" s="295" t="n">
        <v>4929.12236776654</v>
      </c>
      <c r="N26" s="294" t="n">
        <v>3.00313822749032</v>
      </c>
      <c r="O26" s="304" t="n">
        <v>288698</v>
      </c>
      <c r="P26" s="305" t="n">
        <v>94880</v>
      </c>
    </row>
    <row r="27" s="151" customFormat="true" ht="18" hidden="false" customHeight="true" outlineLevel="0" collapsed="false">
      <c r="A27" s="298"/>
      <c r="B27" s="291" t="n">
        <v>2730</v>
      </c>
      <c r="C27" s="299" t="n">
        <v>5.51481728380098</v>
      </c>
      <c r="D27" s="306" t="n">
        <v>-8.84808013355593</v>
      </c>
      <c r="E27" s="291" t="n">
        <v>16650</v>
      </c>
      <c r="F27" s="299" t="n">
        <v>5.09593518827415</v>
      </c>
      <c r="G27" s="293" t="n">
        <v>-4.20574190207698</v>
      </c>
      <c r="H27" s="291" t="n">
        <v>27222059</v>
      </c>
      <c r="I27" s="299" t="n">
        <v>4.96091524551083</v>
      </c>
      <c r="J27" s="293" t="n">
        <v>4.18227672034047</v>
      </c>
      <c r="K27" s="294" t="n">
        <v>6.0989010989011</v>
      </c>
      <c r="L27" s="295" t="n">
        <v>9971.45018315018</v>
      </c>
      <c r="M27" s="295" t="n">
        <v>1634.9584984985</v>
      </c>
      <c r="N27" s="300" t="n">
        <v>9.4562483979799</v>
      </c>
      <c r="O27" s="300"/>
      <c r="P27" s="301"/>
    </row>
    <row r="28" customFormat="false" ht="18" hidden="false" customHeight="true" outlineLevel="0" collapsed="false">
      <c r="A28" s="283"/>
      <c r="B28" s="284" t="n">
        <v>7623</v>
      </c>
      <c r="C28" s="285" t="n">
        <v>12.3756027079241</v>
      </c>
      <c r="D28" s="286" t="n">
        <v>-8.20086705202311</v>
      </c>
      <c r="E28" s="284" t="n">
        <v>54787</v>
      </c>
      <c r="F28" s="285" t="n">
        <v>12.6155064784944</v>
      </c>
      <c r="G28" s="286" t="n">
        <v>-3.33127481252757</v>
      </c>
      <c r="H28" s="284" t="n">
        <v>183048316</v>
      </c>
      <c r="I28" s="285" t="n">
        <v>13.7949107360682</v>
      </c>
      <c r="J28" s="286" t="n">
        <v>1.94724652350844</v>
      </c>
      <c r="K28" s="287" t="n">
        <v>7.18706545979273</v>
      </c>
      <c r="L28" s="288" t="n">
        <v>24012.6349206349</v>
      </c>
      <c r="M28" s="288" t="n">
        <v>3341.09033164802</v>
      </c>
      <c r="N28" s="287" t="n">
        <v>13.0700463958357</v>
      </c>
      <c r="O28" s="287"/>
      <c r="P28" s="289"/>
    </row>
    <row r="29" s="1" customFormat="true" ht="17.1" hidden="false" customHeight="true" outlineLevel="0" collapsed="false">
      <c r="A29" s="290" t="s">
        <v>153</v>
      </c>
      <c r="B29" s="291" t="n">
        <v>1718</v>
      </c>
      <c r="C29" s="292" t="n">
        <v>14.2053911030263</v>
      </c>
      <c r="D29" s="293" t="n">
        <v>-7.83261802575107</v>
      </c>
      <c r="E29" s="291" t="n">
        <v>17356</v>
      </c>
      <c r="F29" s="292" t="n">
        <v>16.1373103243082</v>
      </c>
      <c r="G29" s="293" t="n">
        <v>-2.24725429456491</v>
      </c>
      <c r="H29" s="291" t="n">
        <v>118795637</v>
      </c>
      <c r="I29" s="292" t="n">
        <v>15.2655192919136</v>
      </c>
      <c r="J29" s="293" t="n">
        <v>2.28313555887225</v>
      </c>
      <c r="K29" s="294" t="n">
        <v>10.1024447031432</v>
      </c>
      <c r="L29" s="295" t="n">
        <v>69147.6350407451</v>
      </c>
      <c r="M29" s="295" t="n">
        <v>6844.64375432127</v>
      </c>
      <c r="N29" s="294" t="n">
        <v>2.94560405457769</v>
      </c>
      <c r="O29" s="304" t="n">
        <v>583242</v>
      </c>
      <c r="P29" s="305" t="n">
        <v>215989</v>
      </c>
    </row>
    <row r="30" s="151" customFormat="true" ht="18" hidden="false" customHeight="true" outlineLevel="0" collapsed="false">
      <c r="A30" s="307" t="s">
        <v>154</v>
      </c>
      <c r="B30" s="291" t="n">
        <v>5905</v>
      </c>
      <c r="C30" s="299" t="n">
        <v>11.9285699856574</v>
      </c>
      <c r="D30" s="293" t="n">
        <v>-8.30745341614907</v>
      </c>
      <c r="E30" s="291" t="n">
        <v>37431</v>
      </c>
      <c r="F30" s="299" t="n">
        <v>11.4562132151525</v>
      </c>
      <c r="G30" s="293" t="n">
        <v>-3.82579650565262</v>
      </c>
      <c r="H30" s="291" t="n">
        <v>64252679</v>
      </c>
      <c r="I30" s="299" t="n">
        <v>11.7093308340862</v>
      </c>
      <c r="J30" s="293" t="n">
        <v>1.33200212553346</v>
      </c>
      <c r="K30" s="294" t="n">
        <v>6.33886536833192</v>
      </c>
      <c r="L30" s="295" t="n">
        <v>10881.0633361558</v>
      </c>
      <c r="M30" s="295" t="n">
        <v>1716.56324971281</v>
      </c>
      <c r="N30" s="300" t="n">
        <v>10.124442341258</v>
      </c>
      <c r="O30" s="300"/>
      <c r="P30" s="301"/>
    </row>
    <row r="31" customFormat="false" ht="18" hidden="false" customHeight="true" outlineLevel="0" collapsed="false">
      <c r="A31" s="283"/>
      <c r="B31" s="284" t="n">
        <v>3449</v>
      </c>
      <c r="C31" s="285" t="n">
        <v>5.59929866714288</v>
      </c>
      <c r="D31" s="286" t="n">
        <v>-8.80486515071391</v>
      </c>
      <c r="E31" s="284" t="n">
        <v>19784</v>
      </c>
      <c r="F31" s="285" t="n">
        <v>4.5555547880069</v>
      </c>
      <c r="G31" s="286" t="n">
        <v>-5.64219964706444</v>
      </c>
      <c r="H31" s="284" t="n">
        <v>40214118</v>
      </c>
      <c r="I31" s="285" t="n">
        <v>3.03062153349563</v>
      </c>
      <c r="J31" s="286" t="n">
        <v>3.67996537376732</v>
      </c>
      <c r="K31" s="287" t="n">
        <v>5.73615540736445</v>
      </c>
      <c r="L31" s="288" t="n">
        <v>11659.6456944042</v>
      </c>
      <c r="M31" s="288" t="n">
        <v>2032.65861302062</v>
      </c>
      <c r="N31" s="287" t="n">
        <v>12.4116984486277</v>
      </c>
      <c r="O31" s="287"/>
      <c r="P31" s="289"/>
    </row>
    <row r="32" s="1" customFormat="true" ht="17.1" hidden="false" customHeight="true" outlineLevel="0" collapsed="false">
      <c r="A32" s="290" t="s">
        <v>155</v>
      </c>
      <c r="B32" s="291" t="n">
        <v>473</v>
      </c>
      <c r="C32" s="292" t="n">
        <v>3.9110302629403</v>
      </c>
      <c r="D32" s="293" t="n">
        <v>-2.47422680412372</v>
      </c>
      <c r="E32" s="291" t="n">
        <v>3023</v>
      </c>
      <c r="F32" s="292" t="n">
        <v>2.8107334126748</v>
      </c>
      <c r="G32" s="293" t="n">
        <v>-8.19921044640147</v>
      </c>
      <c r="H32" s="291" t="n">
        <v>12819595</v>
      </c>
      <c r="I32" s="292" t="n">
        <v>1.64734816638947</v>
      </c>
      <c r="J32" s="293" t="n">
        <v>0.814444445318244</v>
      </c>
      <c r="K32" s="294" t="n">
        <v>6.39112050739958</v>
      </c>
      <c r="L32" s="295" t="n">
        <v>27102.7378435518</v>
      </c>
      <c r="M32" s="295" t="n">
        <v>4240.6864042342</v>
      </c>
      <c r="N32" s="294" t="n">
        <v>1.7021552236013</v>
      </c>
      <c r="O32" s="304" t="n">
        <v>277883</v>
      </c>
      <c r="P32" s="305" t="n">
        <v>94173</v>
      </c>
    </row>
    <row r="33" s="151" customFormat="true" ht="18" hidden="false" customHeight="true" outlineLevel="0" collapsed="false">
      <c r="B33" s="291" t="n">
        <v>2976</v>
      </c>
      <c r="C33" s="299" t="n">
        <v>6.01175686322041</v>
      </c>
      <c r="D33" s="293" t="n">
        <v>-9.7361237488626</v>
      </c>
      <c r="E33" s="291" t="n">
        <v>16761</v>
      </c>
      <c r="F33" s="299" t="n">
        <v>5.12990808952931</v>
      </c>
      <c r="G33" s="293" t="n">
        <v>-5.16578024216364</v>
      </c>
      <c r="H33" s="291" t="n">
        <v>27394523</v>
      </c>
      <c r="I33" s="299" t="n">
        <v>4.99234487715265</v>
      </c>
      <c r="J33" s="293" t="n">
        <v>5.07762569758259</v>
      </c>
      <c r="K33" s="294" t="n">
        <v>5.6320564516129</v>
      </c>
      <c r="L33" s="295" t="n">
        <v>9205.14885752688</v>
      </c>
      <c r="M33" s="295" t="n">
        <v>1634.42055963248</v>
      </c>
      <c r="N33" s="300" t="n">
        <v>10.7095432250264</v>
      </c>
      <c r="O33" s="300"/>
      <c r="P33" s="301"/>
    </row>
    <row r="34" customFormat="false" ht="18" hidden="false" customHeight="true" outlineLevel="0" collapsed="false">
      <c r="A34" s="283"/>
      <c r="B34" s="284" t="n">
        <v>3296</v>
      </c>
      <c r="C34" s="285" t="n">
        <v>5.350909946913</v>
      </c>
      <c r="D34" s="286" t="n">
        <v>-8.89994472084025</v>
      </c>
      <c r="E34" s="284" t="n">
        <v>16678</v>
      </c>
      <c r="F34" s="285" t="n">
        <v>3.84035294957436</v>
      </c>
      <c r="G34" s="286" t="n">
        <v>-6.2296188013044</v>
      </c>
      <c r="H34" s="284" t="n">
        <v>34893750</v>
      </c>
      <c r="I34" s="285" t="n">
        <v>2.62966727591572</v>
      </c>
      <c r="J34" s="286" t="n">
        <v>-2.92934377329314</v>
      </c>
      <c r="K34" s="287" t="n">
        <v>5.06007281553398</v>
      </c>
      <c r="L34" s="288" t="n">
        <v>10586.6959951456</v>
      </c>
      <c r="M34" s="288" t="n">
        <v>2092.20230243435</v>
      </c>
      <c r="N34" s="287" t="n">
        <v>17.5602167322866</v>
      </c>
      <c r="O34" s="287"/>
      <c r="P34" s="289"/>
    </row>
    <row r="35" s="1" customFormat="true" ht="17.1" hidden="false" customHeight="true" outlineLevel="0" collapsed="false">
      <c r="A35" s="290" t="s">
        <v>156</v>
      </c>
      <c r="B35" s="291" t="n">
        <v>520</v>
      </c>
      <c r="C35" s="292" t="n">
        <v>4.2996527203572</v>
      </c>
      <c r="D35" s="293" t="n">
        <v>-5.79710144927536</v>
      </c>
      <c r="E35" s="291" t="n">
        <v>3693</v>
      </c>
      <c r="F35" s="292" t="n">
        <v>3.43368789050878</v>
      </c>
      <c r="G35" s="293" t="n">
        <v>-5.95874713521772</v>
      </c>
      <c r="H35" s="291" t="n">
        <v>13587999</v>
      </c>
      <c r="I35" s="292" t="n">
        <v>1.74608989110435</v>
      </c>
      <c r="J35" s="293" t="n">
        <v>-13.8232130143447</v>
      </c>
      <c r="K35" s="294" t="n">
        <v>7.10192307692308</v>
      </c>
      <c r="L35" s="295" t="n">
        <v>26130.7673076923</v>
      </c>
      <c r="M35" s="295" t="n">
        <v>3679.39317627945</v>
      </c>
      <c r="N35" s="294" t="n">
        <v>2.77042254271512</v>
      </c>
      <c r="O35" s="304" t="n">
        <v>187697</v>
      </c>
      <c r="P35" s="305" t="n">
        <v>63503</v>
      </c>
    </row>
    <row r="36" s="151" customFormat="true" ht="18" hidden="false" customHeight="true" outlineLevel="0" collapsed="false">
      <c r="A36" s="298"/>
      <c r="B36" s="291" t="n">
        <v>2776</v>
      </c>
      <c r="C36" s="299" t="n">
        <v>5.60774094499323</v>
      </c>
      <c r="D36" s="293" t="n">
        <v>-9.45857795172864</v>
      </c>
      <c r="E36" s="291" t="n">
        <v>12985</v>
      </c>
      <c r="F36" s="299" t="n">
        <v>3.97421732250689</v>
      </c>
      <c r="G36" s="293" t="n">
        <v>-6.30637131106141</v>
      </c>
      <c r="H36" s="291" t="n">
        <v>21305751</v>
      </c>
      <c r="I36" s="299" t="n">
        <v>3.8827344012794</v>
      </c>
      <c r="J36" s="293" t="n">
        <v>5.58290113844137</v>
      </c>
      <c r="K36" s="294" t="n">
        <v>4.67759365994236</v>
      </c>
      <c r="L36" s="295" t="n">
        <v>7674.98234870317</v>
      </c>
      <c r="M36" s="295" t="n">
        <v>1640.79715055834</v>
      </c>
      <c r="N36" s="300" t="n">
        <v>14.7897941895715</v>
      </c>
      <c r="O36" s="300"/>
      <c r="P36" s="301"/>
    </row>
    <row r="37" customFormat="false" ht="18" hidden="false" customHeight="true" outlineLevel="0" collapsed="false">
      <c r="A37" s="283"/>
      <c r="B37" s="284" t="n">
        <v>1595</v>
      </c>
      <c r="C37" s="285" t="n">
        <v>2.58941182200432</v>
      </c>
      <c r="D37" s="286" t="n">
        <v>-7.37514518002323</v>
      </c>
      <c r="E37" s="284" t="n">
        <v>8443</v>
      </c>
      <c r="F37" s="285" t="n">
        <v>1.94412399288022</v>
      </c>
      <c r="G37" s="286" t="n">
        <v>-1.51638866207861</v>
      </c>
      <c r="H37" s="284" t="n">
        <v>16220352</v>
      </c>
      <c r="I37" s="285" t="n">
        <v>1.22240025386306</v>
      </c>
      <c r="J37" s="286" t="n">
        <v>5.67602817384254</v>
      </c>
      <c r="K37" s="287" t="n">
        <v>5.29341692789969</v>
      </c>
      <c r="L37" s="288" t="n">
        <v>10169.4996865204</v>
      </c>
      <c r="M37" s="288" t="n">
        <v>1921.15977733033</v>
      </c>
      <c r="N37" s="287" t="n">
        <v>13.9891419700571</v>
      </c>
      <c r="O37" s="287"/>
      <c r="P37" s="289"/>
    </row>
    <row r="38" s="1" customFormat="true" ht="17.1" hidden="false" customHeight="true" outlineLevel="0" collapsed="false">
      <c r="A38" s="290" t="s">
        <v>157</v>
      </c>
      <c r="B38" s="291" t="n">
        <v>227</v>
      </c>
      <c r="C38" s="292" t="n">
        <v>1.87696378369439</v>
      </c>
      <c r="D38" s="293" t="n">
        <v>-3.40425531914894</v>
      </c>
      <c r="E38" s="291" t="n">
        <v>1304</v>
      </c>
      <c r="F38" s="292" t="n">
        <v>1.21243677476941</v>
      </c>
      <c r="G38" s="293" t="n">
        <v>-1.65912518853696</v>
      </c>
      <c r="H38" s="291" t="n">
        <v>4864400</v>
      </c>
      <c r="I38" s="292" t="n">
        <v>0.62508686277413</v>
      </c>
      <c r="J38" s="293" t="n">
        <v>25.4214642319096</v>
      </c>
      <c r="K38" s="294" t="n">
        <v>5.74449339207049</v>
      </c>
      <c r="L38" s="295" t="n">
        <v>21429.0748898678</v>
      </c>
      <c r="M38" s="295" t="n">
        <v>3730.36809815951</v>
      </c>
      <c r="N38" s="294" t="n">
        <v>1.99093117692976</v>
      </c>
      <c r="O38" s="304" t="n">
        <v>114017</v>
      </c>
      <c r="P38" s="305" t="n">
        <v>37973</v>
      </c>
    </row>
    <row r="39" s="151" customFormat="true" ht="18" hidden="false" customHeight="true" outlineLevel="0" collapsed="false">
      <c r="A39" s="298"/>
      <c r="B39" s="291" t="n">
        <v>1368</v>
      </c>
      <c r="C39" s="299" t="n">
        <v>2.7634688806739</v>
      </c>
      <c r="D39" s="293" t="n">
        <v>-8.00268997982515</v>
      </c>
      <c r="E39" s="308" t="n">
        <v>7139</v>
      </c>
      <c r="F39" s="299" t="n">
        <v>2.18497785640175</v>
      </c>
      <c r="G39" s="293" t="n">
        <v>-1.49027183662204</v>
      </c>
      <c r="H39" s="308" t="n">
        <v>11355952</v>
      </c>
      <c r="I39" s="299" t="n">
        <v>2.069495015204</v>
      </c>
      <c r="J39" s="293" t="n">
        <v>-1.0002538644587</v>
      </c>
      <c r="K39" s="294" t="n">
        <v>5.21856725146199</v>
      </c>
      <c r="L39" s="295" t="n">
        <v>8301.13450292398</v>
      </c>
      <c r="M39" s="295" t="n">
        <v>1590.69225381706</v>
      </c>
      <c r="N39" s="300" t="n">
        <v>11.9982107931273</v>
      </c>
      <c r="O39" s="300"/>
      <c r="P39" s="301"/>
    </row>
    <row r="40" customFormat="false" ht="18" hidden="false" customHeight="true" outlineLevel="0" collapsed="false">
      <c r="A40" s="309"/>
      <c r="B40" s="284" t="n">
        <v>2780</v>
      </c>
      <c r="C40" s="285" t="n">
        <v>4.51320681202007</v>
      </c>
      <c r="D40" s="286" t="n">
        <v>-10.2357119793348</v>
      </c>
      <c r="E40" s="310" t="n">
        <v>13649</v>
      </c>
      <c r="F40" s="285" t="n">
        <v>3.14288148511455</v>
      </c>
      <c r="G40" s="286" t="n">
        <v>-8.11847862672501</v>
      </c>
      <c r="H40" s="310" t="n">
        <v>27274521</v>
      </c>
      <c r="I40" s="285" t="n">
        <v>2.05546595994916</v>
      </c>
      <c r="J40" s="286" t="n">
        <v>-6.91870169051234</v>
      </c>
      <c r="K40" s="287" t="n">
        <v>4.90971223021583</v>
      </c>
      <c r="L40" s="288" t="n">
        <v>9810.97877697842</v>
      </c>
      <c r="M40" s="288" t="n">
        <v>1998.279800718</v>
      </c>
      <c r="N40" s="287" t="n">
        <v>18.7627390899397</v>
      </c>
      <c r="O40" s="294"/>
      <c r="P40" s="311"/>
    </row>
    <row r="41" s="1" customFormat="true" ht="17.1" hidden="false" customHeight="true" outlineLevel="0" collapsed="false">
      <c r="A41" s="290" t="s">
        <v>158</v>
      </c>
      <c r="B41" s="291" t="n">
        <v>524</v>
      </c>
      <c r="C41" s="292" t="n">
        <v>4.33272697205226</v>
      </c>
      <c r="D41" s="293" t="n">
        <v>-5.58558558558559</v>
      </c>
      <c r="E41" s="291" t="n">
        <v>3437</v>
      </c>
      <c r="F41" s="292" t="n">
        <v>3.19566349300803</v>
      </c>
      <c r="G41" s="293" t="n">
        <v>-9.93186582809224</v>
      </c>
      <c r="H41" s="291" t="n">
        <v>12193307</v>
      </c>
      <c r="I41" s="292" t="n">
        <v>1.56686868256555</v>
      </c>
      <c r="J41" s="293" t="n">
        <v>-10.2073544459422</v>
      </c>
      <c r="K41" s="294" t="n">
        <v>6.55916030534351</v>
      </c>
      <c r="L41" s="295" t="n">
        <v>23269.6698473282</v>
      </c>
      <c r="M41" s="295" t="n">
        <v>3547.65987780041</v>
      </c>
      <c r="N41" s="294" t="n">
        <v>3.53657384285194</v>
      </c>
      <c r="O41" s="304" t="n">
        <v>148166</v>
      </c>
      <c r="P41" s="305" t="n">
        <v>53386</v>
      </c>
    </row>
    <row r="42" s="151" customFormat="true" ht="18" hidden="false" customHeight="true" outlineLevel="0" collapsed="false">
      <c r="A42" s="312"/>
      <c r="B42" s="313" t="n">
        <v>2256</v>
      </c>
      <c r="C42" s="314" t="n">
        <v>4.55729955760257</v>
      </c>
      <c r="D42" s="315" t="n">
        <v>-11.2509834775767</v>
      </c>
      <c r="E42" s="313" t="n">
        <v>10212</v>
      </c>
      <c r="F42" s="314" t="n">
        <v>3.12550691547481</v>
      </c>
      <c r="G42" s="315" t="n">
        <v>-7.49162061780957</v>
      </c>
      <c r="H42" s="313" t="n">
        <v>15081214</v>
      </c>
      <c r="I42" s="314" t="n">
        <v>2.74838227532353</v>
      </c>
      <c r="J42" s="315" t="n">
        <v>-4.07830294848975</v>
      </c>
      <c r="K42" s="316" t="n">
        <v>4.52659574468085</v>
      </c>
      <c r="L42" s="317" t="n">
        <v>6684.93528368794</v>
      </c>
      <c r="M42" s="317" t="n">
        <v>1476.81296513905</v>
      </c>
      <c r="N42" s="316" t="n">
        <v>15.2261652470877</v>
      </c>
      <c r="O42" s="318"/>
      <c r="P42" s="319"/>
    </row>
    <row r="44" customFormat="false" ht="20.1" hidden="false" customHeight="true" outlineLevel="0" collapsed="false">
      <c r="A44" s="203" t="s">
        <v>159</v>
      </c>
      <c r="I44" s="203" t="s">
        <v>160</v>
      </c>
    </row>
    <row r="45" customFormat="false" ht="20.1" hidden="false" customHeight="true" outlineLevel="0" collapsed="false">
      <c r="A45" s="203" t="s">
        <v>161</v>
      </c>
      <c r="I45" s="203" t="s">
        <v>162</v>
      </c>
    </row>
    <row r="46" customFormat="false" ht="20.1" hidden="false" customHeight="true" outlineLevel="0" collapsed="false">
      <c r="A46" s="203" t="s">
        <v>163</v>
      </c>
      <c r="I46" s="203" t="s">
        <v>164</v>
      </c>
    </row>
    <row r="47" customFormat="false" ht="20.1" hidden="false" customHeight="true" outlineLevel="0" collapsed="false">
      <c r="A47" s="203" t="s">
        <v>165</v>
      </c>
      <c r="I47" s="203" t="s">
        <v>166</v>
      </c>
    </row>
    <row r="48" customFormat="false" ht="20.1" hidden="false" customHeight="true" outlineLevel="0" collapsed="false">
      <c r="A48" s="203" t="s">
        <v>167</v>
      </c>
      <c r="I48" s="203" t="s">
        <v>168</v>
      </c>
    </row>
    <row r="49" customFormat="false" ht="20.1" hidden="false" customHeight="true" outlineLevel="0" collapsed="false">
      <c r="A49" s="203" t="s">
        <v>169</v>
      </c>
    </row>
    <row r="50" customFormat="false" ht="20.1" hidden="false" customHeight="true" outlineLevel="0" collapsed="false">
      <c r="A50" s="203" t="s">
        <v>170</v>
      </c>
    </row>
  </sheetData>
  <mergeCells count="13">
    <mergeCell ref="A3:A6"/>
    <mergeCell ref="K3:K6"/>
    <mergeCell ref="L3:L6"/>
    <mergeCell ref="M3:M6"/>
    <mergeCell ref="N3:N6"/>
    <mergeCell ref="O3:O6"/>
    <mergeCell ref="P3:P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19</v>
      </c>
      <c r="B1" s="32"/>
      <c r="C1" s="33"/>
      <c r="D1" s="34"/>
      <c r="E1" s="33"/>
      <c r="F1" s="34"/>
      <c r="G1" s="33"/>
      <c r="H1" s="34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20.1" hidden="false" customHeight="true" outlineLevel="0" collapsed="false">
      <c r="A3" s="5" t="s">
        <v>20</v>
      </c>
      <c r="B3" s="5"/>
      <c r="C3" s="36" t="s">
        <v>21</v>
      </c>
      <c r="D3" s="37"/>
      <c r="E3" s="37"/>
      <c r="F3" s="36" t="s">
        <v>22</v>
      </c>
      <c r="G3" s="37"/>
      <c r="H3" s="37"/>
    </row>
    <row r="4" customFormat="false" ht="20.1" hidden="false" customHeight="true" outlineLevel="0" collapsed="false">
      <c r="A4" s="5"/>
      <c r="B4" s="5"/>
      <c r="C4" s="36"/>
      <c r="D4" s="38" t="s">
        <v>23</v>
      </c>
      <c r="E4" s="38"/>
      <c r="F4" s="36"/>
      <c r="G4" s="39" t="s">
        <v>23</v>
      </c>
      <c r="H4" s="39"/>
    </row>
    <row r="5" customFormat="false" ht="20.1" hidden="false" customHeight="true" outlineLevel="0" collapsed="false">
      <c r="A5" s="5"/>
      <c r="B5" s="5"/>
      <c r="C5" s="36"/>
      <c r="D5" s="40" t="s">
        <v>24</v>
      </c>
      <c r="E5" s="40" t="s">
        <v>25</v>
      </c>
      <c r="F5" s="36"/>
      <c r="G5" s="40" t="s">
        <v>24</v>
      </c>
      <c r="H5" s="40" t="s">
        <v>25</v>
      </c>
    </row>
    <row r="6" customFormat="false" ht="21.95" hidden="false" customHeight="true" outlineLevel="0" collapsed="false">
      <c r="A6" s="2" t="s">
        <v>26</v>
      </c>
      <c r="C6" s="16" t="n">
        <v>7061</v>
      </c>
      <c r="D6" s="41" t="n">
        <v>-158</v>
      </c>
      <c r="E6" s="18" t="n">
        <v>-2.18866879069122</v>
      </c>
      <c r="F6" s="16" t="n">
        <v>1472658</v>
      </c>
      <c r="G6" s="41" t="n">
        <v>-140660</v>
      </c>
      <c r="H6" s="18" t="n">
        <v>-8.71867790479001</v>
      </c>
      <c r="J6" s="42"/>
    </row>
    <row r="7" customFormat="false" ht="21.95" hidden="false" customHeight="true" outlineLevel="0" collapsed="false">
      <c r="A7" s="43" t="s">
        <v>27</v>
      </c>
      <c r="B7" s="43"/>
      <c r="C7" s="11" t="n">
        <v>1651</v>
      </c>
      <c r="D7" s="24" t="n">
        <v>-104</v>
      </c>
      <c r="E7" s="13" t="n">
        <v>-5.92592592592592</v>
      </c>
      <c r="F7" s="11" t="n">
        <v>334799</v>
      </c>
      <c r="G7" s="24" t="n">
        <v>-40470</v>
      </c>
      <c r="H7" s="13" t="n">
        <v>-10.7842640878943</v>
      </c>
      <c r="J7" s="44"/>
    </row>
    <row r="8" customFormat="false" ht="21.95" hidden="false" customHeight="true" outlineLevel="0" collapsed="false">
      <c r="A8" s="45" t="s">
        <v>28</v>
      </c>
      <c r="B8" s="45"/>
      <c r="C8" s="46" t="n">
        <v>5410</v>
      </c>
      <c r="D8" s="24" t="n">
        <v>-54</v>
      </c>
      <c r="E8" s="13" t="n">
        <v>-0.988286969253295</v>
      </c>
      <c r="F8" s="46" t="n">
        <v>1137859</v>
      </c>
      <c r="G8" s="24" t="n">
        <v>-100190</v>
      </c>
      <c r="H8" s="13" t="n">
        <v>-8.09257145718788</v>
      </c>
      <c r="J8" s="44"/>
    </row>
    <row r="9" customFormat="false" ht="21.95" hidden="false" customHeight="true" outlineLevel="0" collapsed="false">
      <c r="A9" s="47" t="s">
        <v>29</v>
      </c>
      <c r="B9" s="47"/>
      <c r="C9" s="16" t="n">
        <v>51627</v>
      </c>
      <c r="D9" s="48" t="n">
        <v>391</v>
      </c>
      <c r="E9" s="49" t="n">
        <v>0.76313529549536</v>
      </c>
      <c r="F9" s="16" t="n">
        <v>11105669</v>
      </c>
      <c r="G9" s="48" t="n">
        <v>-460284</v>
      </c>
      <c r="H9" s="50" t="n">
        <v>-3.97964612168146</v>
      </c>
      <c r="J9" s="42"/>
    </row>
    <row r="10" customFormat="false" ht="21.95" hidden="false" customHeight="true" outlineLevel="0" collapsed="false">
      <c r="A10" s="43" t="s">
        <v>27</v>
      </c>
      <c r="B10" s="43"/>
      <c r="C10" s="11" t="n">
        <v>16896</v>
      </c>
      <c r="D10" s="22" t="n">
        <v>-97</v>
      </c>
      <c r="E10" s="12" t="n">
        <v>-0.570823280174196</v>
      </c>
      <c r="F10" s="11" t="n">
        <v>3526306</v>
      </c>
      <c r="G10" s="24" t="n">
        <v>-277346</v>
      </c>
      <c r="H10" s="13" t="n">
        <v>-7.29157136352117</v>
      </c>
      <c r="J10" s="44"/>
    </row>
    <row r="11" customFormat="false" ht="21.95" hidden="false" customHeight="true" outlineLevel="0" collapsed="false">
      <c r="A11" s="45" t="s">
        <v>28</v>
      </c>
      <c r="B11" s="45"/>
      <c r="C11" s="46" t="n">
        <v>34731</v>
      </c>
      <c r="D11" s="24" t="n">
        <v>488</v>
      </c>
      <c r="E11" s="12" t="n">
        <v>1.42510878135678</v>
      </c>
      <c r="F11" s="46" t="n">
        <v>7579363</v>
      </c>
      <c r="G11" s="51" t="n">
        <v>-182938</v>
      </c>
      <c r="H11" s="52" t="n">
        <v>-2.35674962875054</v>
      </c>
      <c r="J11" s="44"/>
    </row>
    <row r="12" customFormat="false" ht="21.95" hidden="false" customHeight="true" outlineLevel="0" collapsed="false">
      <c r="A12" s="53" t="s">
        <v>30</v>
      </c>
      <c r="B12" s="53"/>
      <c r="C12" s="54" t="n">
        <v>1750648.39</v>
      </c>
      <c r="D12" s="48" t="n">
        <v>65306</v>
      </c>
      <c r="E12" s="49" t="n">
        <v>3.87495564476276</v>
      </c>
      <c r="F12" s="16" t="n">
        <v>548237119</v>
      </c>
      <c r="G12" s="48" t="n">
        <v>9461308</v>
      </c>
      <c r="H12" s="50" t="n">
        <v>1.75607512565183</v>
      </c>
      <c r="J12" s="42"/>
    </row>
    <row r="13" customFormat="false" ht="21.95" hidden="false" customHeight="true" outlineLevel="0" collapsed="false">
      <c r="A13" s="43" t="s">
        <v>27</v>
      </c>
      <c r="B13" s="43"/>
      <c r="C13" s="25" t="n">
        <v>1155476.23</v>
      </c>
      <c r="D13" s="22" t="n">
        <v>31827</v>
      </c>
      <c r="E13" s="12" t="n">
        <v>2.83243736597024</v>
      </c>
      <c r="F13" s="11" t="n">
        <v>413531671</v>
      </c>
      <c r="G13" s="24" t="n">
        <v>8034491</v>
      </c>
      <c r="H13" s="13" t="n">
        <v>1.98139257096683</v>
      </c>
      <c r="J13" s="44"/>
    </row>
    <row r="14" customFormat="false" ht="21.95" hidden="false" customHeight="true" outlineLevel="0" collapsed="false">
      <c r="A14" s="55" t="s">
        <v>28</v>
      </c>
      <c r="B14" s="55"/>
      <c r="C14" s="29" t="n">
        <v>595172.16</v>
      </c>
      <c r="D14" s="56" t="n">
        <v>33480</v>
      </c>
      <c r="E14" s="57" t="n">
        <v>5.96048297380895</v>
      </c>
      <c r="F14" s="31" t="n">
        <v>134705448</v>
      </c>
      <c r="G14" s="58" t="n">
        <v>1426817</v>
      </c>
      <c r="H14" s="30" t="n">
        <v>1.07055196267736</v>
      </c>
      <c r="J14" s="44"/>
    </row>
    <row r="15" customFormat="false" ht="20.1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</row>
  </sheetData>
  <mergeCells count="13">
    <mergeCell ref="A3:B5"/>
    <mergeCell ref="C3:C5"/>
    <mergeCell ref="F3:F5"/>
    <mergeCell ref="D4:E4"/>
    <mergeCell ref="G4:H4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3" min="1" style="59" width="3.75"/>
    <col collapsed="false" customWidth="true" hidden="false" outlineLevel="0" max="24" min="24" style="59" width="3.49"/>
    <col collapsed="false" customWidth="true" hidden="false" outlineLevel="0" max="25" min="25" style="59" width="1.12"/>
    <col collapsed="false" customWidth="true" hidden="false" outlineLevel="0" max="26" min="26" style="59" width="5.25"/>
    <col collapsed="false" customWidth="false" hidden="false" outlineLevel="0" max="257" min="27" style="59" width="8.99"/>
  </cols>
  <sheetData>
    <row r="1" customFormat="false" ht="13.5" hidden="false" customHeight="true" outlineLevel="0" collapsed="false">
      <c r="A1" s="2" t="s">
        <v>32</v>
      </c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60"/>
      <c r="B2" s="61"/>
      <c r="C2" s="61"/>
      <c r="D2" s="62"/>
      <c r="E2" s="62"/>
      <c r="F2" s="62"/>
      <c r="G2" s="62"/>
      <c r="H2" s="62"/>
      <c r="I2" s="62"/>
      <c r="J2" s="62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8" hidden="false" customHeight="true" outlineLevel="0" collapsed="false">
      <c r="A3" s="5" t="s">
        <v>33</v>
      </c>
      <c r="B3" s="5"/>
      <c r="C3" s="5"/>
      <c r="D3" s="7" t="s">
        <v>34</v>
      </c>
      <c r="E3" s="7"/>
      <c r="F3" s="7"/>
      <c r="G3" s="7"/>
      <c r="H3" s="7"/>
      <c r="I3" s="7"/>
      <c r="J3" s="7"/>
      <c r="K3" s="6" t="s">
        <v>35</v>
      </c>
      <c r="L3" s="6"/>
      <c r="M3" s="6"/>
      <c r="N3" s="6"/>
      <c r="O3" s="6"/>
      <c r="P3" s="6"/>
      <c r="Q3" s="6"/>
      <c r="R3" s="63"/>
      <c r="S3" s="64"/>
      <c r="T3" s="65"/>
      <c r="U3" s="66" t="s">
        <v>36</v>
      </c>
      <c r="V3" s="66"/>
      <c r="W3" s="66"/>
    </row>
    <row r="4" customFormat="false" ht="15" hidden="false" customHeight="true" outlineLevel="0" collapsed="false">
      <c r="A4" s="5"/>
      <c r="B4" s="5"/>
      <c r="C4" s="5"/>
      <c r="D4" s="67" t="s">
        <v>37</v>
      </c>
      <c r="E4" s="67"/>
      <c r="F4" s="67"/>
      <c r="G4" s="67"/>
      <c r="H4" s="68" t="s">
        <v>21</v>
      </c>
      <c r="I4" s="68"/>
      <c r="J4" s="68"/>
      <c r="K4" s="8" t="s">
        <v>37</v>
      </c>
      <c r="L4" s="8"/>
      <c r="M4" s="8"/>
      <c r="N4" s="8"/>
      <c r="O4" s="67" t="s">
        <v>21</v>
      </c>
      <c r="P4" s="67"/>
      <c r="Q4" s="67"/>
      <c r="R4" s="69" t="s">
        <v>38</v>
      </c>
      <c r="S4" s="69"/>
      <c r="T4" s="69"/>
      <c r="U4" s="70" t="s">
        <v>39</v>
      </c>
      <c r="V4" s="70"/>
      <c r="W4" s="70"/>
    </row>
    <row r="5" customFormat="false" ht="15" hidden="false" customHeight="true" outlineLevel="0" collapsed="false">
      <c r="A5" s="5"/>
      <c r="B5" s="5"/>
      <c r="C5" s="5"/>
      <c r="D5" s="67"/>
      <c r="E5" s="67"/>
      <c r="F5" s="67"/>
      <c r="G5" s="67"/>
      <c r="H5" s="68"/>
      <c r="I5" s="68"/>
      <c r="J5" s="68"/>
      <c r="K5" s="8"/>
      <c r="L5" s="8"/>
      <c r="M5" s="8"/>
      <c r="N5" s="8"/>
      <c r="O5" s="67"/>
      <c r="P5" s="67"/>
      <c r="Q5" s="67"/>
      <c r="R5" s="71" t="s">
        <v>40</v>
      </c>
      <c r="S5" s="71"/>
      <c r="T5" s="71"/>
      <c r="U5" s="8" t="s">
        <v>7</v>
      </c>
      <c r="V5" s="8"/>
      <c r="W5" s="8"/>
    </row>
    <row r="6" customFormat="false" ht="8.1" hidden="false" customHeight="true" outlineLevel="0" collapsed="false">
      <c r="A6" s="72"/>
      <c r="B6" s="73"/>
      <c r="C6" s="74"/>
      <c r="D6" s="75"/>
      <c r="E6" s="76"/>
      <c r="F6" s="76"/>
      <c r="G6" s="77"/>
      <c r="H6" s="78"/>
      <c r="I6" s="78"/>
      <c r="J6" s="78"/>
      <c r="K6" s="79"/>
      <c r="L6" s="80"/>
      <c r="M6" s="80"/>
      <c r="N6" s="81"/>
      <c r="O6" s="82"/>
      <c r="P6" s="82"/>
      <c r="Q6" s="82"/>
      <c r="R6" s="79"/>
      <c r="S6" s="80"/>
      <c r="T6" s="81"/>
      <c r="U6" s="83"/>
      <c r="V6" s="83"/>
      <c r="W6" s="83"/>
    </row>
    <row r="7" customFormat="false" ht="20.1" hidden="false" customHeight="true" outlineLevel="0" collapsed="false">
      <c r="A7" s="84" t="s">
        <v>41</v>
      </c>
      <c r="B7" s="84"/>
      <c r="C7" s="84"/>
      <c r="D7" s="85" t="n">
        <v>606446096</v>
      </c>
      <c r="E7" s="85"/>
      <c r="F7" s="85"/>
      <c r="G7" s="85"/>
      <c r="H7" s="85" t="n">
        <v>65679656</v>
      </c>
      <c r="I7" s="85"/>
      <c r="J7" s="85"/>
      <c r="K7" s="85" t="n">
        <v>5513874</v>
      </c>
      <c r="L7" s="85"/>
      <c r="M7" s="85"/>
      <c r="N7" s="85"/>
      <c r="O7" s="85" t="n">
        <v>465161</v>
      </c>
      <c r="P7" s="85"/>
      <c r="Q7" s="85"/>
      <c r="R7" s="85" t="n">
        <v>597167</v>
      </c>
      <c r="S7" s="85"/>
      <c r="T7" s="85"/>
      <c r="U7" s="86" t="n">
        <v>1.28</v>
      </c>
      <c r="V7" s="86"/>
      <c r="W7" s="86"/>
    </row>
    <row r="8" customFormat="false" ht="5.1" hidden="false" customHeight="true" outlineLevel="0" collapsed="false">
      <c r="A8" s="72"/>
      <c r="B8" s="73"/>
      <c r="C8" s="74"/>
      <c r="D8" s="75"/>
      <c r="E8" s="76"/>
      <c r="F8" s="76"/>
      <c r="G8" s="77"/>
      <c r="H8" s="78"/>
      <c r="I8" s="78"/>
      <c r="J8" s="78"/>
      <c r="K8" s="79"/>
      <c r="L8" s="80"/>
      <c r="M8" s="80"/>
      <c r="N8" s="81"/>
      <c r="O8" s="82"/>
      <c r="P8" s="82"/>
      <c r="Q8" s="82"/>
      <c r="R8" s="79"/>
      <c r="S8" s="80"/>
      <c r="T8" s="81"/>
      <c r="U8" s="83"/>
      <c r="V8" s="83"/>
      <c r="W8" s="83"/>
    </row>
    <row r="9" customFormat="false" ht="20.1" hidden="false" customHeight="true" outlineLevel="0" collapsed="false">
      <c r="A9" s="84" t="s">
        <v>42</v>
      </c>
      <c r="B9" s="84"/>
      <c r="C9" s="84"/>
      <c r="D9" s="85" t="n">
        <v>629659498</v>
      </c>
      <c r="E9" s="85"/>
      <c r="F9" s="85"/>
      <c r="G9" s="85"/>
      <c r="H9" s="85" t="n">
        <v>69909529</v>
      </c>
      <c r="I9" s="85"/>
      <c r="J9" s="85"/>
      <c r="K9" s="85" t="n">
        <v>5432647</v>
      </c>
      <c r="L9" s="85"/>
      <c r="M9" s="85"/>
      <c r="N9" s="85"/>
      <c r="O9" s="85" t="n">
        <v>474328</v>
      </c>
      <c r="P9" s="85"/>
      <c r="Q9" s="85"/>
      <c r="R9" s="85" t="n">
        <v>603173</v>
      </c>
      <c r="S9" s="85"/>
      <c r="T9" s="85"/>
      <c r="U9" s="86" t="n">
        <v>1.27</v>
      </c>
      <c r="V9" s="86"/>
      <c r="W9" s="86"/>
    </row>
    <row r="10" customFormat="false" ht="5.1" hidden="false" customHeight="true" outlineLevel="0" collapsed="false">
      <c r="A10" s="72"/>
      <c r="B10" s="73"/>
      <c r="C10" s="74"/>
      <c r="D10" s="75"/>
      <c r="E10" s="76"/>
      <c r="F10" s="76"/>
      <c r="G10" s="77"/>
      <c r="H10" s="78"/>
      <c r="I10" s="78"/>
      <c r="J10" s="78"/>
      <c r="K10" s="79"/>
      <c r="L10" s="80"/>
      <c r="M10" s="80"/>
      <c r="N10" s="81"/>
      <c r="O10" s="82"/>
      <c r="P10" s="82"/>
      <c r="Q10" s="82"/>
      <c r="R10" s="79"/>
      <c r="S10" s="80"/>
      <c r="T10" s="81"/>
      <c r="U10" s="83"/>
      <c r="V10" s="83"/>
      <c r="W10" s="83"/>
    </row>
    <row r="11" customFormat="false" ht="20.1" hidden="false" customHeight="true" outlineLevel="0" collapsed="false">
      <c r="A11" s="84" t="s">
        <v>43</v>
      </c>
      <c r="B11" s="84"/>
      <c r="C11" s="84"/>
      <c r="D11" s="85" t="n">
        <v>611781704</v>
      </c>
      <c r="E11" s="85"/>
      <c r="F11" s="85"/>
      <c r="G11" s="85"/>
      <c r="H11" s="85" t="n">
        <v>68167737</v>
      </c>
      <c r="I11" s="85"/>
      <c r="J11" s="85"/>
      <c r="K11" s="85" t="n">
        <v>5488745</v>
      </c>
      <c r="L11" s="85"/>
      <c r="M11" s="85"/>
      <c r="N11" s="85"/>
      <c r="O11" s="85" t="n">
        <v>478054</v>
      </c>
      <c r="P11" s="85"/>
      <c r="Q11" s="85"/>
      <c r="R11" s="85" t="n">
        <v>611583</v>
      </c>
      <c r="S11" s="85"/>
      <c r="T11" s="85"/>
      <c r="U11" s="86" t="n">
        <v>1.28</v>
      </c>
      <c r="V11" s="86"/>
      <c r="W11" s="86"/>
    </row>
    <row r="12" customFormat="false" ht="5.1" hidden="false" customHeight="true" outlineLevel="0" collapsed="false">
      <c r="A12" s="72"/>
      <c r="B12" s="72"/>
      <c r="C12" s="87"/>
      <c r="D12" s="88"/>
      <c r="E12" s="32"/>
      <c r="F12" s="32"/>
      <c r="G12" s="89"/>
      <c r="H12" s="90"/>
      <c r="I12" s="9"/>
      <c r="J12" s="9"/>
      <c r="K12" s="88"/>
      <c r="L12" s="32"/>
      <c r="M12" s="32"/>
      <c r="N12" s="89"/>
      <c r="O12" s="90"/>
      <c r="P12" s="9"/>
      <c r="Q12" s="9"/>
      <c r="R12" s="88"/>
      <c r="S12" s="32"/>
      <c r="T12" s="89"/>
      <c r="U12" s="91"/>
      <c r="V12" s="91"/>
      <c r="W12" s="91"/>
    </row>
    <row r="13" customFormat="false" ht="20.1" hidden="false" customHeight="true" outlineLevel="0" collapsed="false">
      <c r="A13" s="84" t="s">
        <v>44</v>
      </c>
      <c r="B13" s="84"/>
      <c r="C13" s="84"/>
      <c r="D13" s="85" t="n">
        <v>550628428</v>
      </c>
      <c r="E13" s="85"/>
      <c r="F13" s="85"/>
      <c r="G13" s="85"/>
      <c r="H13" s="85" t="n">
        <v>58074543</v>
      </c>
      <c r="I13" s="85"/>
      <c r="J13" s="85"/>
      <c r="K13" s="85" t="n">
        <v>5576141</v>
      </c>
      <c r="L13" s="85"/>
      <c r="M13" s="85"/>
      <c r="N13" s="85"/>
      <c r="O13" s="85" t="n">
        <v>479290</v>
      </c>
      <c r="P13" s="85"/>
      <c r="Q13" s="85"/>
      <c r="R13" s="85" t="n">
        <v>588113.188152652</v>
      </c>
      <c r="S13" s="85"/>
      <c r="T13" s="85"/>
      <c r="U13" s="86" t="n">
        <v>1.23</v>
      </c>
      <c r="V13" s="86"/>
      <c r="W13" s="86"/>
    </row>
    <row r="14" customFormat="false" ht="5.1" hidden="false" customHeight="true" outlineLevel="0" collapsed="false">
      <c r="A14" s="92"/>
      <c r="B14" s="93"/>
      <c r="C14" s="94"/>
      <c r="D14" s="75"/>
      <c r="E14" s="76"/>
      <c r="F14" s="76"/>
      <c r="G14" s="77"/>
      <c r="H14" s="78"/>
      <c r="I14" s="78"/>
      <c r="J14" s="78"/>
      <c r="K14" s="79"/>
      <c r="L14" s="80"/>
      <c r="M14" s="80"/>
      <c r="N14" s="81"/>
      <c r="O14" s="82"/>
      <c r="P14" s="82"/>
      <c r="Q14" s="82"/>
      <c r="R14" s="79"/>
      <c r="S14" s="80"/>
      <c r="T14" s="81"/>
      <c r="U14" s="83"/>
      <c r="V14" s="83"/>
      <c r="W14" s="83"/>
    </row>
    <row r="15" customFormat="false" ht="20.1" hidden="false" customHeight="true" outlineLevel="0" collapsed="false">
      <c r="A15" s="84" t="s">
        <v>45</v>
      </c>
      <c r="B15" s="84"/>
      <c r="C15" s="84"/>
      <c r="D15" s="85" t="n">
        <v>533362452</v>
      </c>
      <c r="E15" s="85"/>
      <c r="F15" s="85"/>
      <c r="G15" s="85"/>
      <c r="H15" s="95" t="n">
        <v>56169257</v>
      </c>
      <c r="I15" s="95"/>
      <c r="J15" s="95"/>
      <c r="K15" s="85" t="n">
        <v>5590592</v>
      </c>
      <c r="L15" s="85"/>
      <c r="M15" s="85"/>
      <c r="N15" s="85"/>
      <c r="O15" s="95" t="n">
        <v>480982</v>
      </c>
      <c r="P15" s="95"/>
      <c r="Q15" s="95"/>
      <c r="R15" s="85" t="n">
        <v>588754.228297541</v>
      </c>
      <c r="S15" s="85"/>
      <c r="T15" s="85"/>
      <c r="U15" s="96" t="n">
        <v>1.22406707173562</v>
      </c>
      <c r="V15" s="96"/>
      <c r="W15" s="96"/>
    </row>
    <row r="16" customFormat="false" ht="4.5" hidden="false" customHeight="true" outlineLevel="0" collapsed="false">
      <c r="A16" s="72"/>
      <c r="B16" s="72"/>
      <c r="C16" s="87"/>
      <c r="D16" s="88"/>
      <c r="E16" s="32"/>
      <c r="F16" s="32"/>
      <c r="G16" s="89"/>
      <c r="H16" s="90"/>
      <c r="I16" s="9"/>
      <c r="J16" s="9"/>
      <c r="K16" s="88"/>
      <c r="L16" s="32"/>
      <c r="M16" s="32"/>
      <c r="N16" s="89"/>
      <c r="O16" s="90"/>
      <c r="P16" s="9"/>
      <c r="Q16" s="9"/>
      <c r="R16" s="88"/>
      <c r="S16" s="32"/>
      <c r="T16" s="89"/>
      <c r="U16" s="91"/>
      <c r="V16" s="91"/>
      <c r="W16" s="91"/>
    </row>
    <row r="17" customFormat="false" ht="20.1" hidden="false" customHeight="true" outlineLevel="0" collapsed="false">
      <c r="A17" s="84" t="s">
        <v>46</v>
      </c>
      <c r="B17" s="84"/>
      <c r="C17" s="84"/>
      <c r="D17" s="85" t="n">
        <v>548730580</v>
      </c>
      <c r="E17" s="85"/>
      <c r="F17" s="85"/>
      <c r="G17" s="85"/>
      <c r="H17" s="95" t="n">
        <v>59517216</v>
      </c>
      <c r="I17" s="95"/>
      <c r="J17" s="95"/>
      <c r="K17" s="85" t="n">
        <v>5593622</v>
      </c>
      <c r="L17" s="85"/>
      <c r="M17" s="85"/>
      <c r="N17" s="85"/>
      <c r="O17" s="95" t="n">
        <v>535963</v>
      </c>
      <c r="P17" s="95"/>
      <c r="Q17" s="95"/>
      <c r="R17" s="85" t="n">
        <v>606703.582651348</v>
      </c>
      <c r="S17" s="85"/>
      <c r="T17" s="85"/>
      <c r="U17" s="96" t="n">
        <v>1.13198781007522</v>
      </c>
      <c r="V17" s="96"/>
      <c r="W17" s="96"/>
    </row>
    <row r="18" customFormat="false" ht="8.1" hidden="false" customHeight="true" outlineLevel="0" collapsed="false">
      <c r="A18" s="60"/>
      <c r="B18" s="61"/>
      <c r="C18" s="97"/>
      <c r="D18" s="98"/>
      <c r="E18" s="99"/>
      <c r="F18" s="99"/>
      <c r="G18" s="100"/>
      <c r="H18" s="99"/>
      <c r="I18" s="99"/>
      <c r="J18" s="99"/>
      <c r="K18" s="101"/>
      <c r="L18" s="102"/>
      <c r="M18" s="102"/>
      <c r="N18" s="103"/>
      <c r="O18" s="102"/>
      <c r="P18" s="102"/>
      <c r="Q18" s="102"/>
      <c r="R18" s="101"/>
      <c r="S18" s="102"/>
      <c r="T18" s="103"/>
      <c r="U18" s="102"/>
      <c r="V18" s="102"/>
      <c r="W18" s="102"/>
    </row>
    <row r="19" customFormat="false" ht="6.75" hidden="false" customHeight="true" outlineLevel="0" collapsed="false">
      <c r="A19" s="104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105" t="s">
        <v>47</v>
      </c>
      <c r="B20" s="106" t="s">
        <v>48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5"/>
      <c r="T20" s="105"/>
      <c r="U20" s="105"/>
      <c r="V20" s="105"/>
      <c r="W20" s="105"/>
    </row>
    <row r="21" customFormat="false" ht="13.5" hidden="false" customHeight="true" outlineLevel="0" collapsed="false">
      <c r="A21" s="108"/>
      <c r="B21" s="2" t="s">
        <v>49</v>
      </c>
      <c r="C21" s="2"/>
      <c r="D21" s="2"/>
      <c r="E21" s="2"/>
      <c r="F21" s="2"/>
      <c r="G21" s="2"/>
      <c r="H21" s="2"/>
      <c r="I21" s="2"/>
      <c r="J21" s="82"/>
      <c r="K21" s="82"/>
      <c r="L21" s="82"/>
      <c r="M21" s="82"/>
      <c r="N21" s="82"/>
      <c r="O21" s="82"/>
      <c r="P21" s="82"/>
      <c r="Q21" s="82"/>
      <c r="R21" s="82"/>
      <c r="S21" s="108"/>
      <c r="T21" s="108"/>
      <c r="U21" s="108"/>
      <c r="V21" s="108"/>
      <c r="W21" s="108"/>
    </row>
    <row r="22" s="108" customFormat="true" ht="13.5" hidden="false" customHeight="true" outlineLevel="0" collapsed="false">
      <c r="B22" s="109" t="s">
        <v>50</v>
      </c>
      <c r="C22" s="109"/>
      <c r="D22" s="109"/>
      <c r="E22" s="109"/>
      <c r="F22" s="2"/>
      <c r="G22" s="2"/>
      <c r="H22" s="2"/>
      <c r="I22" s="2"/>
      <c r="J22" s="82"/>
      <c r="K22" s="82"/>
      <c r="L22" s="82"/>
      <c r="M22" s="82"/>
      <c r="N22" s="82"/>
      <c r="O22" s="82"/>
      <c r="P22" s="82"/>
      <c r="Q22" s="82"/>
      <c r="R22" s="82"/>
    </row>
  </sheetData>
  <mergeCells count="54">
    <mergeCell ref="A3:C5"/>
    <mergeCell ref="D3:J3"/>
    <mergeCell ref="K3:Q3"/>
    <mergeCell ref="U3:W3"/>
    <mergeCell ref="D4:G5"/>
    <mergeCell ref="H4:J5"/>
    <mergeCell ref="K4:N5"/>
    <mergeCell ref="O4:Q5"/>
    <mergeCell ref="R4:T4"/>
    <mergeCell ref="U4:W4"/>
    <mergeCell ref="R5:T5"/>
    <mergeCell ref="U5:W5"/>
    <mergeCell ref="A7:C7"/>
    <mergeCell ref="D7:G7"/>
    <mergeCell ref="H7:J7"/>
    <mergeCell ref="K7:N7"/>
    <mergeCell ref="O7:Q7"/>
    <mergeCell ref="R7:T7"/>
    <mergeCell ref="U7:W7"/>
    <mergeCell ref="A9:C9"/>
    <mergeCell ref="D9:G9"/>
    <mergeCell ref="H9:J9"/>
    <mergeCell ref="K9:N9"/>
    <mergeCell ref="O9:Q9"/>
    <mergeCell ref="R9:T9"/>
    <mergeCell ref="U9:W9"/>
    <mergeCell ref="A11:C11"/>
    <mergeCell ref="D11:G11"/>
    <mergeCell ref="H11:J11"/>
    <mergeCell ref="K11:N11"/>
    <mergeCell ref="O11:Q11"/>
    <mergeCell ref="R11:T11"/>
    <mergeCell ref="U11:W11"/>
    <mergeCell ref="A13:C13"/>
    <mergeCell ref="D13:G13"/>
    <mergeCell ref="H13:J13"/>
    <mergeCell ref="K13:N13"/>
    <mergeCell ref="O13:Q13"/>
    <mergeCell ref="R13:T13"/>
    <mergeCell ref="U13:W13"/>
    <mergeCell ref="A15:C15"/>
    <mergeCell ref="D15:G15"/>
    <mergeCell ref="H15:J15"/>
    <mergeCell ref="K15:N15"/>
    <mergeCell ref="O15:Q15"/>
    <mergeCell ref="R15:T15"/>
    <mergeCell ref="U15:W15"/>
    <mergeCell ref="A17:C17"/>
    <mergeCell ref="D17:G17"/>
    <mergeCell ref="H17:J17"/>
    <mergeCell ref="K17:N17"/>
    <mergeCell ref="O17:Q17"/>
    <mergeCell ref="R17:T17"/>
    <mergeCell ref="U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59" width="3.75"/>
    <col collapsed="false" customWidth="true" hidden="false" outlineLevel="0" max="11" min="10" style="59" width="4.36"/>
    <col collapsed="false" customWidth="true" hidden="false" outlineLevel="0" max="17" min="12" style="59" width="3.75"/>
    <col collapsed="false" customWidth="true" hidden="false" outlineLevel="0" max="19" min="18" style="59" width="4.36"/>
    <col collapsed="false" customWidth="true" hidden="false" outlineLevel="0" max="22" min="20" style="59" width="3.12"/>
    <col collapsed="false" customWidth="false" hidden="false" outlineLevel="0" max="257" min="23" style="59" width="8.99"/>
  </cols>
  <sheetData>
    <row r="1" customFormat="false" ht="13.5" hidden="false" customHeight="true" outlineLevel="0" collapsed="false">
      <c r="A1" s="110" t="s">
        <v>51</v>
      </c>
    </row>
    <row r="2" customFormat="false" ht="13.5" hidden="false" customHeight="true" outlineLevel="0" collapsed="false">
      <c r="A2" s="110"/>
      <c r="T2" s="61"/>
      <c r="U2" s="61"/>
      <c r="V2" s="61"/>
    </row>
    <row r="3" customFormat="false" ht="20.1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111" t="s">
        <v>46</v>
      </c>
      <c r="I3" s="111"/>
      <c r="J3" s="111"/>
      <c r="K3" s="111"/>
      <c r="L3" s="111"/>
      <c r="M3" s="111"/>
      <c r="N3" s="111"/>
      <c r="O3" s="111"/>
      <c r="P3" s="6" t="s">
        <v>45</v>
      </c>
      <c r="Q3" s="6"/>
      <c r="R3" s="6"/>
      <c r="S3" s="6"/>
      <c r="T3" s="36" t="s">
        <v>53</v>
      </c>
      <c r="U3" s="36"/>
      <c r="V3" s="36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68" t="s">
        <v>54</v>
      </c>
      <c r="I4" s="68"/>
      <c r="J4" s="68" t="s">
        <v>55</v>
      </c>
      <c r="K4" s="68"/>
      <c r="L4" s="68" t="s">
        <v>56</v>
      </c>
      <c r="M4" s="68"/>
      <c r="N4" s="68" t="s">
        <v>57</v>
      </c>
      <c r="O4" s="68"/>
      <c r="P4" s="68" t="s">
        <v>54</v>
      </c>
      <c r="Q4" s="68"/>
      <c r="R4" s="68" t="s">
        <v>55</v>
      </c>
      <c r="S4" s="68"/>
      <c r="T4" s="36"/>
      <c r="U4" s="36"/>
      <c r="V4" s="36"/>
    </row>
    <row r="5" customFormat="false" ht="9.95" hidden="false" customHeight="true" outlineLevel="0" collapsed="false">
      <c r="A5" s="112"/>
      <c r="B5" s="112"/>
      <c r="C5" s="112"/>
      <c r="D5" s="112"/>
      <c r="E5" s="112"/>
      <c r="F5" s="112"/>
      <c r="G5" s="113"/>
      <c r="H5" s="114"/>
      <c r="I5" s="113"/>
      <c r="J5" s="114"/>
      <c r="K5" s="113"/>
      <c r="L5" s="114"/>
      <c r="M5" s="113"/>
      <c r="N5" s="114"/>
      <c r="O5" s="112"/>
      <c r="P5" s="114"/>
      <c r="Q5" s="112"/>
      <c r="R5" s="114"/>
      <c r="S5" s="113"/>
      <c r="T5" s="115"/>
      <c r="U5" s="116"/>
      <c r="V5" s="116"/>
    </row>
    <row r="6" customFormat="false" ht="13.5" hidden="false" customHeight="true" outlineLevel="0" collapsed="false">
      <c r="A6" s="117" t="s">
        <v>58</v>
      </c>
      <c r="B6" s="117"/>
      <c r="C6" s="117"/>
      <c r="D6" s="117"/>
      <c r="E6" s="117"/>
      <c r="F6" s="117"/>
      <c r="G6" s="117"/>
      <c r="H6" s="25" t="n">
        <v>7061</v>
      </c>
      <c r="I6" s="25"/>
      <c r="J6" s="118" t="n">
        <v>100</v>
      </c>
      <c r="K6" s="118"/>
      <c r="L6" s="25" t="n">
        <v>3676</v>
      </c>
      <c r="M6" s="25"/>
      <c r="N6" s="25" t="n">
        <v>3385</v>
      </c>
      <c r="O6" s="25"/>
      <c r="P6" s="25" t="n">
        <v>7219</v>
      </c>
      <c r="Q6" s="25"/>
      <c r="R6" s="118" t="n">
        <v>100</v>
      </c>
      <c r="S6" s="118"/>
      <c r="T6" s="119" t="n">
        <v>-2.18866879069122</v>
      </c>
      <c r="U6" s="119"/>
      <c r="V6" s="119"/>
    </row>
    <row r="7" customFormat="false" ht="5.1" hidden="false" customHeight="true" outlineLevel="0" collapsed="false">
      <c r="A7" s="120"/>
      <c r="B7" s="120"/>
      <c r="C7" s="120"/>
      <c r="D7" s="120"/>
      <c r="E7" s="120"/>
      <c r="F7" s="120"/>
      <c r="G7" s="121"/>
      <c r="H7" s="11"/>
      <c r="I7" s="122"/>
      <c r="J7" s="123"/>
      <c r="K7" s="77"/>
      <c r="L7" s="11"/>
      <c r="M7" s="122"/>
      <c r="N7" s="11"/>
      <c r="O7" s="33"/>
      <c r="P7" s="11"/>
      <c r="Q7" s="122"/>
      <c r="R7" s="123"/>
      <c r="S7" s="77"/>
      <c r="T7" s="119"/>
      <c r="U7" s="124"/>
      <c r="V7" s="124"/>
    </row>
    <row r="8" customFormat="false" ht="13.5" hidden="false" customHeight="true" outlineLevel="0" collapsed="false">
      <c r="A8" s="117" t="s">
        <v>59</v>
      </c>
      <c r="B8" s="117"/>
      <c r="C8" s="117"/>
      <c r="D8" s="117"/>
      <c r="E8" s="117"/>
      <c r="F8" s="117"/>
      <c r="G8" s="117"/>
      <c r="H8" s="25" t="n">
        <v>1651</v>
      </c>
      <c r="I8" s="25"/>
      <c r="J8" s="118" t="n">
        <v>23.3819572298541</v>
      </c>
      <c r="K8" s="118"/>
      <c r="L8" s="25" t="n">
        <v>1294</v>
      </c>
      <c r="M8" s="25"/>
      <c r="N8" s="11" t="n">
        <v>357</v>
      </c>
      <c r="O8" s="11"/>
      <c r="P8" s="25" t="n">
        <v>1755</v>
      </c>
      <c r="Q8" s="25"/>
      <c r="R8" s="118" t="n">
        <v>24.3108463776146</v>
      </c>
      <c r="S8" s="118"/>
      <c r="T8" s="119" t="n">
        <v>-5.92592592592592</v>
      </c>
      <c r="U8" s="119"/>
      <c r="V8" s="119"/>
    </row>
    <row r="9" customFormat="false" ht="5.1" hidden="false" customHeight="true" outlineLevel="0" collapsed="false">
      <c r="A9" s="106"/>
      <c r="B9" s="106"/>
      <c r="C9" s="106"/>
      <c r="D9" s="106"/>
      <c r="E9" s="106"/>
      <c r="F9" s="106"/>
      <c r="G9" s="121"/>
      <c r="H9" s="11"/>
      <c r="I9" s="122"/>
      <c r="J9" s="123"/>
      <c r="K9" s="77"/>
      <c r="L9" s="11"/>
      <c r="M9" s="122"/>
      <c r="N9" s="11"/>
      <c r="O9" s="33"/>
      <c r="P9" s="11"/>
      <c r="Q9" s="122"/>
      <c r="R9" s="123"/>
      <c r="S9" s="77"/>
      <c r="T9" s="119"/>
      <c r="U9" s="124"/>
      <c r="V9" s="124"/>
    </row>
    <row r="10" customFormat="false" ht="13.5" hidden="false" customHeight="true" outlineLevel="0" collapsed="false">
      <c r="A10" s="117" t="s">
        <v>60</v>
      </c>
      <c r="B10" s="117"/>
      <c r="C10" s="117"/>
      <c r="D10" s="117"/>
      <c r="E10" s="117"/>
      <c r="F10" s="117"/>
      <c r="G10" s="117"/>
      <c r="H10" s="25" t="n">
        <v>5410</v>
      </c>
      <c r="I10" s="25"/>
      <c r="J10" s="118" t="n">
        <v>76.6180427701459</v>
      </c>
      <c r="K10" s="118"/>
      <c r="L10" s="25" t="n">
        <v>2382</v>
      </c>
      <c r="M10" s="25"/>
      <c r="N10" s="25" t="n">
        <v>3028</v>
      </c>
      <c r="O10" s="25"/>
      <c r="P10" s="25" t="n">
        <v>5464</v>
      </c>
      <c r="Q10" s="25"/>
      <c r="R10" s="118" t="n">
        <v>75.6891536223854</v>
      </c>
      <c r="S10" s="118"/>
      <c r="T10" s="119" t="n">
        <v>-0.988286969253295</v>
      </c>
      <c r="U10" s="119"/>
      <c r="V10" s="119"/>
    </row>
    <row r="11" customFormat="false" ht="5.1" hidden="false" customHeight="true" outlineLevel="0" collapsed="false">
      <c r="A11" s="106"/>
      <c r="B11" s="106"/>
      <c r="C11" s="106"/>
      <c r="D11" s="106"/>
      <c r="E11" s="106"/>
      <c r="F11" s="106"/>
      <c r="G11" s="121"/>
      <c r="H11" s="11"/>
      <c r="I11" s="122"/>
      <c r="J11" s="123"/>
      <c r="K11" s="77"/>
      <c r="L11" s="11"/>
      <c r="M11" s="122"/>
      <c r="N11" s="11"/>
      <c r="O11" s="33"/>
      <c r="P11" s="11"/>
      <c r="Q11" s="122"/>
      <c r="R11" s="123"/>
      <c r="S11" s="77"/>
      <c r="T11" s="119"/>
      <c r="U11" s="124"/>
      <c r="V11" s="124"/>
    </row>
    <row r="12" customFormat="false" ht="13.5" hidden="false" customHeight="true" outlineLevel="0" collapsed="false">
      <c r="A12" s="117" t="s">
        <v>61</v>
      </c>
      <c r="B12" s="117"/>
      <c r="C12" s="117"/>
      <c r="D12" s="117"/>
      <c r="E12" s="117"/>
      <c r="F12" s="117"/>
      <c r="G12" s="117"/>
      <c r="H12" s="25" t="n">
        <v>14</v>
      </c>
      <c r="I12" s="25"/>
      <c r="J12" s="118" t="n">
        <v>0.198272199405183</v>
      </c>
      <c r="K12" s="118"/>
      <c r="L12" s="25" t="n">
        <v>12</v>
      </c>
      <c r="M12" s="25"/>
      <c r="N12" s="11" t="n">
        <v>2</v>
      </c>
      <c r="O12" s="11"/>
      <c r="P12" s="25" t="n">
        <v>14</v>
      </c>
      <c r="Q12" s="25"/>
      <c r="R12" s="118" t="n">
        <v>0.193932677656185</v>
      </c>
      <c r="S12" s="118"/>
      <c r="T12" s="119" t="s">
        <v>62</v>
      </c>
      <c r="U12" s="119"/>
      <c r="V12" s="119"/>
    </row>
    <row r="13" customFormat="false" ht="13.5" hidden="false" customHeight="true" outlineLevel="0" collapsed="false">
      <c r="A13" s="117" t="s">
        <v>63</v>
      </c>
      <c r="B13" s="117"/>
      <c r="C13" s="117"/>
      <c r="D13" s="117"/>
      <c r="E13" s="117"/>
      <c r="F13" s="117"/>
      <c r="G13" s="117"/>
      <c r="H13" s="25" t="n">
        <v>980</v>
      </c>
      <c r="I13" s="25"/>
      <c r="J13" s="118" t="n">
        <v>13.8790539583628</v>
      </c>
      <c r="K13" s="118"/>
      <c r="L13" s="25" t="n">
        <v>511</v>
      </c>
      <c r="M13" s="25"/>
      <c r="N13" s="11" t="n">
        <v>469</v>
      </c>
      <c r="O13" s="11"/>
      <c r="P13" s="25" t="n">
        <v>988</v>
      </c>
      <c r="Q13" s="25"/>
      <c r="R13" s="118" t="n">
        <v>13.6861061088793</v>
      </c>
      <c r="S13" s="118"/>
      <c r="T13" s="119" t="n">
        <v>-0.809716599190281</v>
      </c>
      <c r="U13" s="119"/>
      <c r="V13" s="119"/>
    </row>
    <row r="14" customFormat="false" ht="13.5" hidden="false" customHeight="true" outlineLevel="0" collapsed="false">
      <c r="A14" s="117" t="s">
        <v>64</v>
      </c>
      <c r="B14" s="117"/>
      <c r="C14" s="117"/>
      <c r="D14" s="117"/>
      <c r="E14" s="117"/>
      <c r="F14" s="117"/>
      <c r="G14" s="117"/>
      <c r="H14" s="25" t="n">
        <v>1562</v>
      </c>
      <c r="I14" s="25"/>
      <c r="J14" s="118" t="n">
        <v>22.1215125336355</v>
      </c>
      <c r="K14" s="118"/>
      <c r="L14" s="25" t="n">
        <v>539</v>
      </c>
      <c r="M14" s="25"/>
      <c r="N14" s="11" t="n">
        <v>1023</v>
      </c>
      <c r="O14" s="11"/>
      <c r="P14" s="25" t="n">
        <v>1603</v>
      </c>
      <c r="Q14" s="25"/>
      <c r="R14" s="118" t="n">
        <v>22.2052915916332</v>
      </c>
      <c r="S14" s="118"/>
      <c r="T14" s="119" t="n">
        <v>-2.55770430442919</v>
      </c>
      <c r="U14" s="119"/>
      <c r="V14" s="119"/>
    </row>
    <row r="15" customFormat="false" ht="13.5" hidden="false" customHeight="true" outlineLevel="0" collapsed="false">
      <c r="A15" s="117" t="s">
        <v>65</v>
      </c>
      <c r="B15" s="117"/>
      <c r="C15" s="117"/>
      <c r="D15" s="117"/>
      <c r="E15" s="117"/>
      <c r="F15" s="117"/>
      <c r="G15" s="117"/>
      <c r="H15" s="25" t="n">
        <v>448</v>
      </c>
      <c r="I15" s="25"/>
      <c r="J15" s="118" t="n">
        <v>6.34471038096587</v>
      </c>
      <c r="K15" s="118"/>
      <c r="L15" s="25" t="n">
        <v>210</v>
      </c>
      <c r="M15" s="25"/>
      <c r="N15" s="11" t="n">
        <v>238</v>
      </c>
      <c r="O15" s="11"/>
      <c r="P15" s="25" t="n">
        <v>439</v>
      </c>
      <c r="Q15" s="25"/>
      <c r="R15" s="118" t="n">
        <v>6.08117467793323</v>
      </c>
      <c r="S15" s="118"/>
      <c r="T15" s="119" t="n">
        <v>2.05011389521641</v>
      </c>
      <c r="U15" s="119"/>
      <c r="V15" s="119"/>
    </row>
    <row r="16" customFormat="false" ht="13.5" hidden="false" customHeight="true" outlineLevel="0" collapsed="false">
      <c r="A16" s="117" t="s">
        <v>66</v>
      </c>
      <c r="B16" s="117"/>
      <c r="C16" s="117"/>
      <c r="D16" s="117"/>
      <c r="E16" s="117"/>
      <c r="F16" s="117"/>
      <c r="G16" s="117"/>
      <c r="H16" s="25" t="n">
        <v>486</v>
      </c>
      <c r="I16" s="25"/>
      <c r="J16" s="118" t="n">
        <v>6.88287777935137</v>
      </c>
      <c r="K16" s="118"/>
      <c r="L16" s="25" t="n">
        <v>223</v>
      </c>
      <c r="M16" s="25"/>
      <c r="N16" s="11" t="n">
        <v>263</v>
      </c>
      <c r="O16" s="11"/>
      <c r="P16" s="25" t="n">
        <v>522</v>
      </c>
      <c r="Q16" s="25"/>
      <c r="R16" s="118" t="n">
        <v>7.23091840975204</v>
      </c>
      <c r="S16" s="118"/>
      <c r="T16" s="119" t="n">
        <v>-6.89655172413794</v>
      </c>
      <c r="U16" s="119"/>
      <c r="V16" s="119"/>
    </row>
    <row r="17" customFormat="false" ht="13.5" hidden="false" customHeight="true" outlineLevel="0" collapsed="false">
      <c r="A17" s="117" t="s">
        <v>67</v>
      </c>
      <c r="B17" s="117"/>
      <c r="C17" s="117"/>
      <c r="D17" s="117"/>
      <c r="E17" s="117"/>
      <c r="F17" s="117"/>
      <c r="G17" s="117"/>
      <c r="H17" s="25" t="n">
        <v>1920</v>
      </c>
      <c r="I17" s="25"/>
      <c r="J17" s="118" t="n">
        <v>27.1916159184252</v>
      </c>
      <c r="K17" s="118"/>
      <c r="L17" s="25" t="n">
        <v>887</v>
      </c>
      <c r="M17" s="25"/>
      <c r="N17" s="11" t="n">
        <v>1033</v>
      </c>
      <c r="O17" s="11"/>
      <c r="P17" s="25" t="n">
        <v>1898</v>
      </c>
      <c r="Q17" s="25"/>
      <c r="R17" s="118" t="n">
        <v>26.2917301565314</v>
      </c>
      <c r="S17" s="118"/>
      <c r="T17" s="119" t="n">
        <v>1.15911485774501</v>
      </c>
      <c r="U17" s="119"/>
      <c r="V17" s="119"/>
    </row>
    <row r="18" customFormat="false" ht="9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29"/>
      <c r="I18" s="29"/>
      <c r="J18" s="126"/>
      <c r="K18" s="126"/>
      <c r="L18" s="29"/>
      <c r="M18" s="29"/>
      <c r="N18" s="31"/>
      <c r="O18" s="31"/>
      <c r="P18" s="31"/>
      <c r="Q18" s="31"/>
      <c r="R18" s="126"/>
      <c r="S18" s="126"/>
      <c r="T18" s="127"/>
      <c r="U18" s="127"/>
      <c r="V18" s="127"/>
    </row>
    <row r="19" customFormat="false" ht="12.95" hidden="false" customHeight="true" outlineLevel="0" collapsed="false">
      <c r="A19" s="110"/>
    </row>
    <row r="20" customFormat="false" ht="12.95" hidden="false" customHeight="true" outlineLevel="0" collapsed="false"/>
  </sheetData>
  <mergeCells count="90">
    <mergeCell ref="A3:G4"/>
    <mergeCell ref="H3:O3"/>
    <mergeCell ref="P3:S3"/>
    <mergeCell ref="T3:V4"/>
    <mergeCell ref="H4:I4"/>
    <mergeCell ref="J4:K4"/>
    <mergeCell ref="L4:M4"/>
    <mergeCell ref="N4:O4"/>
    <mergeCell ref="P4:Q4"/>
    <mergeCell ref="R4:S4"/>
    <mergeCell ref="A6:G6"/>
    <mergeCell ref="H6:I6"/>
    <mergeCell ref="J6:K6"/>
    <mergeCell ref="L6:M6"/>
    <mergeCell ref="N6:O6"/>
    <mergeCell ref="P6:Q6"/>
    <mergeCell ref="R6:S6"/>
    <mergeCell ref="T6:V6"/>
    <mergeCell ref="A8:G8"/>
    <mergeCell ref="H8:I8"/>
    <mergeCell ref="J8:K8"/>
    <mergeCell ref="L8:M8"/>
    <mergeCell ref="N8:O8"/>
    <mergeCell ref="P8:Q8"/>
    <mergeCell ref="R8:S8"/>
    <mergeCell ref="T8:V8"/>
    <mergeCell ref="A10:G10"/>
    <mergeCell ref="H10:I10"/>
    <mergeCell ref="J10:K10"/>
    <mergeCell ref="L10:M10"/>
    <mergeCell ref="N10:O10"/>
    <mergeCell ref="P10:Q10"/>
    <mergeCell ref="R10:S10"/>
    <mergeCell ref="T10:V10"/>
    <mergeCell ref="A12:G12"/>
    <mergeCell ref="H12:I12"/>
    <mergeCell ref="J12:K12"/>
    <mergeCell ref="L12:M12"/>
    <mergeCell ref="N12:O12"/>
    <mergeCell ref="P12:Q12"/>
    <mergeCell ref="R12:S12"/>
    <mergeCell ref="T12:V12"/>
    <mergeCell ref="A13:G13"/>
    <mergeCell ref="H13:I13"/>
    <mergeCell ref="J13:K13"/>
    <mergeCell ref="L13:M13"/>
    <mergeCell ref="N13:O13"/>
    <mergeCell ref="P13:Q13"/>
    <mergeCell ref="R13:S13"/>
    <mergeCell ref="T13:V13"/>
    <mergeCell ref="A14:G14"/>
    <mergeCell ref="H14:I14"/>
    <mergeCell ref="J14:K14"/>
    <mergeCell ref="L14:M14"/>
    <mergeCell ref="N14:O14"/>
    <mergeCell ref="P14:Q14"/>
    <mergeCell ref="R14:S14"/>
    <mergeCell ref="T14:V14"/>
    <mergeCell ref="A15:G15"/>
    <mergeCell ref="H15:I15"/>
    <mergeCell ref="J15:K15"/>
    <mergeCell ref="L15:M15"/>
    <mergeCell ref="N15:O15"/>
    <mergeCell ref="P15:Q15"/>
    <mergeCell ref="R15:S15"/>
    <mergeCell ref="T15:V15"/>
    <mergeCell ref="A16:G16"/>
    <mergeCell ref="H16:I16"/>
    <mergeCell ref="J16:K16"/>
    <mergeCell ref="L16:M16"/>
    <mergeCell ref="N16:O16"/>
    <mergeCell ref="P16:Q16"/>
    <mergeCell ref="R16:S16"/>
    <mergeCell ref="T16:V16"/>
    <mergeCell ref="A17:G17"/>
    <mergeCell ref="H17:I17"/>
    <mergeCell ref="J17:K17"/>
    <mergeCell ref="L17:M17"/>
    <mergeCell ref="N17:O17"/>
    <mergeCell ref="P17:Q17"/>
    <mergeCell ref="R17:S17"/>
    <mergeCell ref="T17:V17"/>
    <mergeCell ref="A18:G18"/>
    <mergeCell ref="H18:I18"/>
    <mergeCell ref="J18:K18"/>
    <mergeCell ref="L18:M18"/>
    <mergeCell ref="N18:O18"/>
    <mergeCell ref="P18:Q18"/>
    <mergeCell ref="R18:S18"/>
    <mergeCell ref="T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59" width="3.75"/>
    <col collapsed="false" customWidth="true" hidden="false" outlineLevel="0" max="5" min="5" style="59" width="3.62"/>
    <col collapsed="false" customWidth="true" hidden="false" outlineLevel="0" max="11" min="6" style="59" width="3.75"/>
    <col collapsed="false" customWidth="true" hidden="false" outlineLevel="0" max="12" min="12" style="59" width="1.62"/>
    <col collapsed="false" customWidth="true" hidden="false" outlineLevel="0" max="22" min="13" style="59" width="3.75"/>
    <col collapsed="false" customWidth="true" hidden="false" outlineLevel="0" max="23" min="23" style="59" width="2.87"/>
    <col collapsed="false" customWidth="true" hidden="false" outlineLevel="0" max="24" min="24" style="59" width="1.62"/>
    <col collapsed="false" customWidth="true" hidden="false" outlineLevel="0" max="25" min="25" style="59" width="2.87"/>
    <col collapsed="false" customWidth="true" hidden="false" outlineLevel="0" max="26" min="26" style="59" width="3.75"/>
    <col collapsed="false" customWidth="false" hidden="false" outlineLevel="0" max="257" min="27" style="59" width="8.99"/>
  </cols>
  <sheetData>
    <row r="1" customFormat="false" ht="13.5" hidden="false" customHeight="true" outlineLevel="0" collapsed="false">
      <c r="A1" s="110" t="s">
        <v>68</v>
      </c>
    </row>
    <row r="3" s="108" customFormat="true" ht="24.95" hidden="false" customHeight="true" outlineLevel="0" collapsed="false">
      <c r="A3" s="5" t="s">
        <v>69</v>
      </c>
      <c r="B3" s="5"/>
      <c r="C3" s="5"/>
      <c r="D3" s="5"/>
      <c r="E3" s="5"/>
      <c r="F3" s="6" t="s">
        <v>46</v>
      </c>
      <c r="G3" s="6"/>
      <c r="H3" s="6"/>
      <c r="I3" s="6"/>
      <c r="J3" s="6"/>
      <c r="K3" s="6"/>
      <c r="L3" s="5" t="s">
        <v>45</v>
      </c>
      <c r="M3" s="5"/>
      <c r="N3" s="5"/>
      <c r="O3" s="5"/>
      <c r="P3" s="5"/>
      <c r="Q3" s="5"/>
      <c r="R3" s="36" t="s">
        <v>70</v>
      </c>
      <c r="S3" s="36"/>
      <c r="T3" s="36"/>
    </row>
    <row r="4" s="108" customFormat="true" ht="24.95" hidden="false" customHeight="true" outlineLevel="0" collapsed="false">
      <c r="A4" s="5"/>
      <c r="B4" s="5"/>
      <c r="C4" s="5"/>
      <c r="D4" s="5"/>
      <c r="E4" s="5"/>
      <c r="F4" s="128" t="s">
        <v>54</v>
      </c>
      <c r="G4" s="128"/>
      <c r="H4" s="128"/>
      <c r="I4" s="128" t="s">
        <v>55</v>
      </c>
      <c r="J4" s="128"/>
      <c r="K4" s="128"/>
      <c r="L4" s="68" t="s">
        <v>54</v>
      </c>
      <c r="M4" s="68"/>
      <c r="N4" s="68"/>
      <c r="O4" s="68" t="s">
        <v>55</v>
      </c>
      <c r="P4" s="68"/>
      <c r="Q4" s="68"/>
      <c r="R4" s="36"/>
      <c r="S4" s="36"/>
      <c r="T4" s="36"/>
    </row>
    <row r="5" s="136" customFormat="true" ht="30" hidden="false" customHeight="true" outlineLevel="0" collapsed="false">
      <c r="A5" s="117" t="s">
        <v>71</v>
      </c>
      <c r="B5" s="129"/>
      <c r="C5" s="129"/>
      <c r="D5" s="129"/>
      <c r="E5" s="130"/>
      <c r="F5" s="131"/>
      <c r="G5" s="132" t="n">
        <v>1651</v>
      </c>
      <c r="H5" s="132"/>
      <c r="I5" s="131"/>
      <c r="J5" s="133" t="n">
        <v>100</v>
      </c>
      <c r="K5" s="133"/>
      <c r="L5" s="129"/>
      <c r="M5" s="132" t="n">
        <v>1755</v>
      </c>
      <c r="N5" s="132"/>
      <c r="O5" s="131"/>
      <c r="P5" s="133" t="n">
        <v>100</v>
      </c>
      <c r="Q5" s="133"/>
      <c r="R5" s="134"/>
      <c r="S5" s="135" t="n">
        <v>-5.92592592592592</v>
      </c>
      <c r="T5" s="135"/>
    </row>
    <row r="6" s="105" customFormat="true" ht="8.1" hidden="false" customHeight="true" outlineLevel="0" collapsed="false">
      <c r="A6" s="120"/>
      <c r="B6" s="76"/>
      <c r="C6" s="76"/>
      <c r="D6" s="76"/>
      <c r="E6" s="77"/>
      <c r="F6" s="75"/>
      <c r="G6" s="33"/>
      <c r="H6" s="77"/>
      <c r="I6" s="75"/>
      <c r="J6" s="137"/>
      <c r="K6" s="77"/>
      <c r="L6" s="76"/>
      <c r="M6" s="33"/>
      <c r="N6" s="77"/>
      <c r="O6" s="75"/>
      <c r="P6" s="137"/>
      <c r="Q6" s="77"/>
      <c r="R6" s="75"/>
      <c r="S6" s="138"/>
      <c r="T6" s="138"/>
    </row>
    <row r="7" s="105" customFormat="true" ht="13.5" hidden="false" customHeight="true" outlineLevel="0" collapsed="false">
      <c r="A7" s="76"/>
      <c r="B7" s="121" t="s">
        <v>72</v>
      </c>
      <c r="C7" s="76"/>
      <c r="D7" s="76"/>
      <c r="E7" s="77"/>
      <c r="F7" s="75"/>
      <c r="G7" s="122" t="n">
        <v>711</v>
      </c>
      <c r="H7" s="122"/>
      <c r="I7" s="75"/>
      <c r="J7" s="139" t="n">
        <v>43.0648092065415</v>
      </c>
      <c r="K7" s="139"/>
      <c r="L7" s="76"/>
      <c r="M7" s="122" t="n">
        <v>748</v>
      </c>
      <c r="N7" s="122"/>
      <c r="O7" s="75"/>
      <c r="P7" s="140" t="n">
        <v>42.6210826210826</v>
      </c>
      <c r="Q7" s="140"/>
      <c r="R7" s="75"/>
      <c r="S7" s="138" t="n">
        <v>-4.94652406417112</v>
      </c>
      <c r="T7" s="138"/>
    </row>
    <row r="8" s="105" customFormat="true" ht="13.5" hidden="false" customHeight="true" outlineLevel="0" collapsed="false">
      <c r="A8" s="76"/>
      <c r="B8" s="121" t="s">
        <v>73</v>
      </c>
      <c r="C8" s="76"/>
      <c r="D8" s="76"/>
      <c r="E8" s="77"/>
      <c r="F8" s="75"/>
      <c r="G8" s="122" t="n">
        <v>484</v>
      </c>
      <c r="H8" s="122"/>
      <c r="I8" s="75"/>
      <c r="J8" s="139" t="n">
        <v>29.3155663234403</v>
      </c>
      <c r="K8" s="139"/>
      <c r="L8" s="76"/>
      <c r="M8" s="122" t="n">
        <v>537</v>
      </c>
      <c r="N8" s="122"/>
      <c r="O8" s="75"/>
      <c r="P8" s="140" t="n">
        <v>30.5982905982906</v>
      </c>
      <c r="Q8" s="140"/>
      <c r="R8" s="75"/>
      <c r="S8" s="138" t="n">
        <v>-9.86964618249535</v>
      </c>
      <c r="T8" s="138"/>
    </row>
    <row r="9" s="105" customFormat="true" ht="13.5" hidden="false" customHeight="true" outlineLevel="0" collapsed="false">
      <c r="A9" s="76"/>
      <c r="B9" s="121" t="s">
        <v>74</v>
      </c>
      <c r="C9" s="76"/>
      <c r="D9" s="76"/>
      <c r="E9" s="77"/>
      <c r="F9" s="75"/>
      <c r="G9" s="122" t="n">
        <v>270</v>
      </c>
      <c r="H9" s="122"/>
      <c r="I9" s="75"/>
      <c r="J9" s="139" t="n">
        <v>16.3537250151423</v>
      </c>
      <c r="K9" s="139"/>
      <c r="L9" s="76"/>
      <c r="M9" s="122" t="n">
        <v>273</v>
      </c>
      <c r="N9" s="122"/>
      <c r="O9" s="75"/>
      <c r="P9" s="140" t="n">
        <v>15.5555555555556</v>
      </c>
      <c r="Q9" s="140"/>
      <c r="R9" s="75"/>
      <c r="S9" s="138" t="n">
        <v>-1.0989010989011</v>
      </c>
      <c r="T9" s="138"/>
    </row>
    <row r="10" s="105" customFormat="true" ht="13.5" hidden="false" customHeight="true" outlineLevel="0" collapsed="false">
      <c r="A10" s="76"/>
      <c r="B10" s="121" t="s">
        <v>75</v>
      </c>
      <c r="C10" s="76"/>
      <c r="D10" s="76"/>
      <c r="E10" s="77"/>
      <c r="F10" s="75"/>
      <c r="G10" s="122" t="n">
        <v>89</v>
      </c>
      <c r="H10" s="122"/>
      <c r="I10" s="75"/>
      <c r="J10" s="139" t="n">
        <v>5.39067231980618</v>
      </c>
      <c r="K10" s="139"/>
      <c r="L10" s="76"/>
      <c r="M10" s="122" t="n">
        <v>94</v>
      </c>
      <c r="N10" s="122"/>
      <c r="O10" s="75"/>
      <c r="P10" s="140" t="n">
        <v>5.35612535612536</v>
      </c>
      <c r="Q10" s="140"/>
      <c r="R10" s="75"/>
      <c r="S10" s="138" t="n">
        <v>-5.31914893617021</v>
      </c>
      <c r="T10" s="138"/>
    </row>
    <row r="11" s="105" customFormat="true" ht="13.5" hidden="false" customHeight="true" outlineLevel="0" collapsed="false">
      <c r="A11" s="76"/>
      <c r="B11" s="121" t="s">
        <v>76</v>
      </c>
      <c r="C11" s="76"/>
      <c r="D11" s="76"/>
      <c r="E11" s="77"/>
      <c r="F11" s="75"/>
      <c r="G11" s="122" t="n">
        <v>48</v>
      </c>
      <c r="H11" s="122"/>
      <c r="I11" s="75"/>
      <c r="J11" s="139" t="n">
        <v>2.90732889158086</v>
      </c>
      <c r="K11" s="139"/>
      <c r="L11" s="76"/>
      <c r="M11" s="122" t="n">
        <v>61</v>
      </c>
      <c r="N11" s="122"/>
      <c r="O11" s="75"/>
      <c r="P11" s="140" t="n">
        <v>3.47578347578348</v>
      </c>
      <c r="Q11" s="140"/>
      <c r="R11" s="75"/>
      <c r="S11" s="138" t="n">
        <v>-21.3114754098361</v>
      </c>
      <c r="T11" s="138"/>
    </row>
    <row r="12" s="105" customFormat="true" ht="13.5" hidden="false" customHeight="true" outlineLevel="0" collapsed="false">
      <c r="A12" s="76"/>
      <c r="B12" s="121" t="s">
        <v>77</v>
      </c>
      <c r="C12" s="76"/>
      <c r="D12" s="76"/>
      <c r="E12" s="77"/>
      <c r="F12" s="75"/>
      <c r="G12" s="122" t="n">
        <v>38</v>
      </c>
      <c r="H12" s="122"/>
      <c r="I12" s="75"/>
      <c r="J12" s="139" t="n">
        <v>2.30163537250151</v>
      </c>
      <c r="K12" s="139"/>
      <c r="L12" s="76"/>
      <c r="M12" s="122" t="n">
        <v>35</v>
      </c>
      <c r="N12" s="122"/>
      <c r="O12" s="75"/>
      <c r="P12" s="140" t="n">
        <v>1.99430199430199</v>
      </c>
      <c r="Q12" s="140"/>
      <c r="R12" s="75"/>
      <c r="S12" s="138" t="n">
        <v>8.57142857142857</v>
      </c>
      <c r="T12" s="138"/>
    </row>
    <row r="13" s="105" customFormat="true" ht="13.5" hidden="false" customHeight="true" outlineLevel="0" collapsed="false">
      <c r="A13" s="76"/>
      <c r="B13" s="121" t="s">
        <v>78</v>
      </c>
      <c r="C13" s="76"/>
      <c r="D13" s="76"/>
      <c r="E13" s="77"/>
      <c r="F13" s="75"/>
      <c r="G13" s="122" t="n">
        <v>11</v>
      </c>
      <c r="H13" s="122"/>
      <c r="I13" s="75"/>
      <c r="J13" s="139" t="n">
        <v>0.66626287098728</v>
      </c>
      <c r="K13" s="139"/>
      <c r="L13" s="76"/>
      <c r="M13" s="122" t="n">
        <v>7</v>
      </c>
      <c r="N13" s="122"/>
      <c r="O13" s="75"/>
      <c r="P13" s="140" t="n">
        <v>0.398860398860399</v>
      </c>
      <c r="Q13" s="140"/>
      <c r="R13" s="75"/>
      <c r="S13" s="138" t="n">
        <v>57.1428571428571</v>
      </c>
      <c r="T13" s="138"/>
    </row>
    <row r="14" s="105" customFormat="true" ht="8.1" hidden="false" customHeight="true" outlineLevel="0" collapsed="false">
      <c r="A14" s="76"/>
      <c r="B14" s="120"/>
      <c r="C14" s="76"/>
      <c r="D14" s="76"/>
      <c r="E14" s="77"/>
      <c r="F14" s="75"/>
      <c r="G14" s="33"/>
      <c r="H14" s="77"/>
      <c r="I14" s="75"/>
      <c r="J14" s="137"/>
      <c r="K14" s="77"/>
      <c r="L14" s="76"/>
      <c r="M14" s="33"/>
      <c r="N14" s="77"/>
      <c r="O14" s="75"/>
      <c r="P14" s="137"/>
      <c r="Q14" s="77"/>
      <c r="R14" s="75"/>
      <c r="S14" s="141"/>
      <c r="T14" s="141"/>
    </row>
    <row r="15" s="136" customFormat="true" ht="30" hidden="false" customHeight="true" outlineLevel="0" collapsed="false">
      <c r="A15" s="142" t="s">
        <v>79</v>
      </c>
      <c r="B15" s="143"/>
      <c r="C15" s="143"/>
      <c r="D15" s="143"/>
      <c r="E15" s="144"/>
      <c r="F15" s="131"/>
      <c r="G15" s="132" t="n">
        <v>5410</v>
      </c>
      <c r="H15" s="132"/>
      <c r="I15" s="131"/>
      <c r="J15" s="133" t="n">
        <v>100</v>
      </c>
      <c r="K15" s="133"/>
      <c r="L15" s="143"/>
      <c r="M15" s="132" t="n">
        <v>5464</v>
      </c>
      <c r="N15" s="132"/>
      <c r="O15" s="131"/>
      <c r="P15" s="133" t="n">
        <v>100</v>
      </c>
      <c r="Q15" s="133"/>
      <c r="R15" s="131"/>
      <c r="S15" s="135" t="n">
        <v>-0.988286969253295</v>
      </c>
      <c r="T15" s="135"/>
    </row>
    <row r="16" s="105" customFormat="true" ht="8.1" hidden="false" customHeight="true" outlineLevel="0" collapsed="false">
      <c r="A16" s="120"/>
      <c r="B16" s="76"/>
      <c r="C16" s="76"/>
      <c r="D16" s="76"/>
      <c r="E16" s="77"/>
      <c r="F16" s="75"/>
      <c r="G16" s="33"/>
      <c r="H16" s="77"/>
      <c r="I16" s="75"/>
      <c r="J16" s="137"/>
      <c r="K16" s="77"/>
      <c r="L16" s="76"/>
      <c r="M16" s="33"/>
      <c r="N16" s="77"/>
      <c r="O16" s="75"/>
      <c r="P16" s="137"/>
      <c r="Q16" s="77"/>
      <c r="R16" s="75"/>
      <c r="S16" s="138"/>
      <c r="T16" s="138"/>
    </row>
    <row r="17" s="105" customFormat="true" ht="13.5" hidden="false" customHeight="true" outlineLevel="0" collapsed="false">
      <c r="A17" s="76"/>
      <c r="B17" s="121" t="s">
        <v>72</v>
      </c>
      <c r="C17" s="76"/>
      <c r="D17" s="76"/>
      <c r="E17" s="77"/>
      <c r="F17" s="75"/>
      <c r="G17" s="122" t="n">
        <v>3609</v>
      </c>
      <c r="H17" s="122"/>
      <c r="I17" s="75"/>
      <c r="J17" s="140" t="n">
        <v>66.7097966728281</v>
      </c>
      <c r="K17" s="140"/>
      <c r="L17" s="76"/>
      <c r="M17" s="122" t="n">
        <v>3783</v>
      </c>
      <c r="N17" s="122"/>
      <c r="O17" s="75"/>
      <c r="P17" s="140" t="n">
        <v>69.2349926793558</v>
      </c>
      <c r="Q17" s="140"/>
      <c r="R17" s="75"/>
      <c r="S17" s="138" t="n">
        <v>-4.59952418715305</v>
      </c>
      <c r="T17" s="138"/>
      <c r="AC17" s="145"/>
    </row>
    <row r="18" s="105" customFormat="true" ht="13.5" hidden="false" customHeight="true" outlineLevel="0" collapsed="false">
      <c r="A18" s="76"/>
      <c r="B18" s="121" t="s">
        <v>73</v>
      </c>
      <c r="C18" s="76"/>
      <c r="D18" s="76"/>
      <c r="E18" s="77"/>
      <c r="F18" s="75"/>
      <c r="G18" s="122" t="n">
        <v>1012</v>
      </c>
      <c r="H18" s="122"/>
      <c r="I18" s="75"/>
      <c r="J18" s="140" t="n">
        <v>18.7060998151571</v>
      </c>
      <c r="K18" s="140"/>
      <c r="L18" s="76"/>
      <c r="M18" s="122" t="n">
        <v>942</v>
      </c>
      <c r="N18" s="122"/>
      <c r="O18" s="75"/>
      <c r="P18" s="140" t="n">
        <v>17.2401171303075</v>
      </c>
      <c r="Q18" s="140"/>
      <c r="R18" s="75"/>
      <c r="S18" s="138" t="n">
        <v>7.43099787685775</v>
      </c>
      <c r="T18" s="138"/>
      <c r="AC18" s="145"/>
    </row>
    <row r="19" s="105" customFormat="true" ht="13.5" hidden="false" customHeight="true" outlineLevel="0" collapsed="false">
      <c r="A19" s="76"/>
      <c r="B19" s="121" t="s">
        <v>74</v>
      </c>
      <c r="C19" s="76"/>
      <c r="D19" s="76"/>
      <c r="E19" s="77"/>
      <c r="F19" s="75"/>
      <c r="G19" s="122" t="n">
        <v>496</v>
      </c>
      <c r="H19" s="122"/>
      <c r="I19" s="75"/>
      <c r="J19" s="140" t="n">
        <v>9.16820702402958</v>
      </c>
      <c r="K19" s="140"/>
      <c r="L19" s="76"/>
      <c r="M19" s="122" t="n">
        <v>469</v>
      </c>
      <c r="N19" s="122"/>
      <c r="O19" s="75"/>
      <c r="P19" s="140" t="n">
        <v>8.58345534407028</v>
      </c>
      <c r="Q19" s="140"/>
      <c r="R19" s="75"/>
      <c r="S19" s="138" t="n">
        <v>5.75692963752665</v>
      </c>
      <c r="T19" s="138"/>
      <c r="AC19" s="145"/>
    </row>
    <row r="20" s="105" customFormat="true" ht="13.5" hidden="false" customHeight="true" outlineLevel="0" collapsed="false">
      <c r="A20" s="76"/>
      <c r="B20" s="121" t="s">
        <v>75</v>
      </c>
      <c r="C20" s="76"/>
      <c r="D20" s="76"/>
      <c r="E20" s="77"/>
      <c r="F20" s="75"/>
      <c r="G20" s="122" t="n">
        <v>144</v>
      </c>
      <c r="H20" s="122"/>
      <c r="I20" s="75"/>
      <c r="J20" s="140" t="n">
        <v>2.66173752310536</v>
      </c>
      <c r="K20" s="140"/>
      <c r="L20" s="76"/>
      <c r="M20" s="122" t="n">
        <v>123</v>
      </c>
      <c r="N20" s="122"/>
      <c r="O20" s="75"/>
      <c r="P20" s="140" t="n">
        <v>2.2510980966325</v>
      </c>
      <c r="Q20" s="140"/>
      <c r="R20" s="75"/>
      <c r="S20" s="138" t="n">
        <v>17.0731707317073</v>
      </c>
      <c r="T20" s="138"/>
      <c r="AC20" s="145"/>
    </row>
    <row r="21" s="105" customFormat="true" ht="13.5" hidden="false" customHeight="true" outlineLevel="0" collapsed="false">
      <c r="A21" s="76"/>
      <c r="B21" s="121" t="s">
        <v>76</v>
      </c>
      <c r="C21" s="76"/>
      <c r="D21" s="76"/>
      <c r="E21" s="77"/>
      <c r="F21" s="75"/>
      <c r="G21" s="122" t="n">
        <v>87</v>
      </c>
      <c r="H21" s="122"/>
      <c r="I21" s="75"/>
      <c r="J21" s="140" t="n">
        <v>1.60813308687616</v>
      </c>
      <c r="K21" s="140"/>
      <c r="L21" s="76"/>
      <c r="M21" s="122" t="n">
        <v>77</v>
      </c>
      <c r="N21" s="122"/>
      <c r="O21" s="75"/>
      <c r="P21" s="140" t="n">
        <v>1.40922401171303</v>
      </c>
      <c r="Q21" s="140"/>
      <c r="R21" s="75"/>
      <c r="S21" s="138" t="n">
        <v>12.987012987013</v>
      </c>
      <c r="T21" s="138"/>
      <c r="AC21" s="145"/>
    </row>
    <row r="22" s="105" customFormat="true" ht="13.5" hidden="false" customHeight="true" outlineLevel="0" collapsed="false">
      <c r="A22" s="76"/>
      <c r="B22" s="121" t="s">
        <v>77</v>
      </c>
      <c r="C22" s="76"/>
      <c r="D22" s="76"/>
      <c r="E22" s="77"/>
      <c r="F22" s="75"/>
      <c r="G22" s="122" t="n">
        <v>46</v>
      </c>
      <c r="H22" s="122"/>
      <c r="I22" s="75"/>
      <c r="J22" s="140" t="n">
        <v>0.850277264325323</v>
      </c>
      <c r="K22" s="140"/>
      <c r="L22" s="76"/>
      <c r="M22" s="122" t="n">
        <v>51</v>
      </c>
      <c r="N22" s="122"/>
      <c r="O22" s="75"/>
      <c r="P22" s="140" t="n">
        <v>0.933382137628111</v>
      </c>
      <c r="Q22" s="140"/>
      <c r="R22" s="75"/>
      <c r="S22" s="138" t="n">
        <v>-9.80392156862745</v>
      </c>
      <c r="T22" s="138"/>
      <c r="AC22" s="145"/>
    </row>
    <row r="23" s="105" customFormat="true" ht="13.5" hidden="false" customHeight="true" outlineLevel="0" collapsed="false">
      <c r="A23" s="76"/>
      <c r="B23" s="121" t="s">
        <v>78</v>
      </c>
      <c r="C23" s="76"/>
      <c r="D23" s="76"/>
      <c r="E23" s="77"/>
      <c r="F23" s="75"/>
      <c r="G23" s="122" t="n">
        <v>16</v>
      </c>
      <c r="H23" s="122"/>
      <c r="I23" s="75"/>
      <c r="J23" s="140" t="n">
        <v>0.295748613678373</v>
      </c>
      <c r="K23" s="140"/>
      <c r="L23" s="76"/>
      <c r="M23" s="122" t="n">
        <v>19</v>
      </c>
      <c r="N23" s="122"/>
      <c r="O23" s="75"/>
      <c r="P23" s="140" t="n">
        <v>0.347730600292826</v>
      </c>
      <c r="Q23" s="140"/>
      <c r="R23" s="75"/>
      <c r="S23" s="138" t="n">
        <v>-15.7894736842105</v>
      </c>
      <c r="T23" s="138"/>
      <c r="AC23" s="145"/>
    </row>
    <row r="24" s="151" customFormat="true" ht="8.1" hidden="false" customHeight="true" outlineLevel="0" collapsed="false">
      <c r="A24" s="99"/>
      <c r="B24" s="146"/>
      <c r="C24" s="99"/>
      <c r="D24" s="99"/>
      <c r="E24" s="100"/>
      <c r="F24" s="98"/>
      <c r="G24" s="147"/>
      <c r="H24" s="147"/>
      <c r="I24" s="98"/>
      <c r="J24" s="148"/>
      <c r="K24" s="148"/>
      <c r="L24" s="99"/>
      <c r="M24" s="147"/>
      <c r="N24" s="147"/>
      <c r="O24" s="98"/>
      <c r="P24" s="149"/>
      <c r="Q24" s="149"/>
      <c r="R24" s="98"/>
      <c r="S24" s="150"/>
      <c r="T24" s="150"/>
      <c r="AC24" s="152"/>
    </row>
    <row r="25" s="151" customFormat="true" ht="15.75" hidden="false" customHeight="true" outlineLevel="0" collapsed="false">
      <c r="A25" s="153"/>
      <c r="B25" s="154"/>
      <c r="C25" s="153"/>
      <c r="D25" s="153"/>
      <c r="E25" s="153"/>
      <c r="F25" s="153"/>
      <c r="G25" s="155"/>
      <c r="H25" s="156"/>
      <c r="I25" s="156"/>
      <c r="J25" s="157"/>
      <c r="K25" s="156"/>
      <c r="L25" s="156"/>
      <c r="M25" s="155"/>
      <c r="N25" s="156"/>
      <c r="O25" s="156"/>
      <c r="P25" s="158"/>
      <c r="Q25" s="156"/>
      <c r="R25" s="156"/>
      <c r="S25" s="159"/>
      <c r="T25" s="156"/>
      <c r="AC25" s="152"/>
    </row>
  </sheetData>
  <mergeCells count="96">
    <mergeCell ref="A3:E4"/>
    <mergeCell ref="F3:K3"/>
    <mergeCell ref="L3:Q3"/>
    <mergeCell ref="R3:T4"/>
    <mergeCell ref="F4:H4"/>
    <mergeCell ref="I4:K4"/>
    <mergeCell ref="L4:N4"/>
    <mergeCell ref="O4:Q4"/>
    <mergeCell ref="G5:H5"/>
    <mergeCell ref="J5:K5"/>
    <mergeCell ref="M5:N5"/>
    <mergeCell ref="P5:Q5"/>
    <mergeCell ref="S5:T5"/>
    <mergeCell ref="S6:T6"/>
    <mergeCell ref="G7:H7"/>
    <mergeCell ref="J7:K7"/>
    <mergeCell ref="M7:N7"/>
    <mergeCell ref="P7:Q7"/>
    <mergeCell ref="S7:T7"/>
    <mergeCell ref="G8:H8"/>
    <mergeCell ref="J8:K8"/>
    <mergeCell ref="M8:N8"/>
    <mergeCell ref="P8:Q8"/>
    <mergeCell ref="S8:T8"/>
    <mergeCell ref="G9:H9"/>
    <mergeCell ref="J9:K9"/>
    <mergeCell ref="M9:N9"/>
    <mergeCell ref="P9:Q9"/>
    <mergeCell ref="S9:T9"/>
    <mergeCell ref="G10:H10"/>
    <mergeCell ref="J10:K10"/>
    <mergeCell ref="M10:N10"/>
    <mergeCell ref="P10:Q10"/>
    <mergeCell ref="S10:T10"/>
    <mergeCell ref="G11:H11"/>
    <mergeCell ref="J11:K11"/>
    <mergeCell ref="M11:N11"/>
    <mergeCell ref="P11:Q11"/>
    <mergeCell ref="S11:T11"/>
    <mergeCell ref="G12:H12"/>
    <mergeCell ref="J12:K12"/>
    <mergeCell ref="M12:N12"/>
    <mergeCell ref="P12:Q12"/>
    <mergeCell ref="S12:T12"/>
    <mergeCell ref="G13:H13"/>
    <mergeCell ref="J13:K13"/>
    <mergeCell ref="M13:N13"/>
    <mergeCell ref="P13:Q13"/>
    <mergeCell ref="S13:T13"/>
    <mergeCell ref="S14:T14"/>
    <mergeCell ref="G15:H15"/>
    <mergeCell ref="J15:K15"/>
    <mergeCell ref="M15:N15"/>
    <mergeCell ref="P15:Q15"/>
    <mergeCell ref="S15:T15"/>
    <mergeCell ref="S16:T16"/>
    <mergeCell ref="G17:H17"/>
    <mergeCell ref="J17:K17"/>
    <mergeCell ref="M17:N17"/>
    <mergeCell ref="P17:Q17"/>
    <mergeCell ref="S17:T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G21:H21"/>
    <mergeCell ref="J21:K21"/>
    <mergeCell ref="M21:N21"/>
    <mergeCell ref="P21:Q21"/>
    <mergeCell ref="S21:T21"/>
    <mergeCell ref="G22:H22"/>
    <mergeCell ref="J22:K22"/>
    <mergeCell ref="M22:N22"/>
    <mergeCell ref="P22:Q22"/>
    <mergeCell ref="S22:T22"/>
    <mergeCell ref="G23:H23"/>
    <mergeCell ref="J23:K23"/>
    <mergeCell ref="M23:N23"/>
    <mergeCell ref="P23:Q23"/>
    <mergeCell ref="S23:T23"/>
    <mergeCell ref="G24:H24"/>
    <mergeCell ref="J24:K24"/>
    <mergeCell ref="M24:N24"/>
    <mergeCell ref="P24:Q24"/>
    <mergeCell ref="S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59" width="3.75"/>
    <col collapsed="false" customWidth="true" hidden="false" outlineLevel="0" max="5" min="5" style="59" width="5.25"/>
    <col collapsed="false" customWidth="true" hidden="false" outlineLevel="0" max="9" min="6" style="59" width="3.75"/>
    <col collapsed="false" customWidth="true" hidden="false" outlineLevel="0" max="10" min="10" style="59" width="4.75"/>
    <col collapsed="false" customWidth="true" hidden="false" outlineLevel="0" max="14" min="11" style="59" width="3.75"/>
    <col collapsed="false" customWidth="true" hidden="false" outlineLevel="0" max="15" min="15" style="59" width="4.75"/>
    <col collapsed="false" customWidth="true" hidden="false" outlineLevel="0" max="18" min="16" style="59" width="3.62"/>
    <col collapsed="false" customWidth="true" hidden="false" outlineLevel="0" max="20" min="19" style="59" width="3.75"/>
    <col collapsed="false" customWidth="true" hidden="false" outlineLevel="0" max="22" min="21" style="59" width="3.62"/>
    <col collapsed="false" customWidth="false" hidden="false" outlineLevel="0" max="257" min="23" style="59" width="8.99"/>
  </cols>
  <sheetData>
    <row r="1" customFormat="false" ht="12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81</v>
      </c>
      <c r="U2" s="2"/>
      <c r="V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  <c r="V3" s="2"/>
    </row>
    <row r="4" s="105" customFormat="true" ht="24.75" hidden="false" customHeight="true" outlineLevel="0" collapsed="false">
      <c r="A4" s="5" t="s">
        <v>82</v>
      </c>
      <c r="B4" s="5"/>
      <c r="C4" s="5"/>
      <c r="D4" s="5"/>
      <c r="E4" s="5"/>
      <c r="F4" s="6" t="s">
        <v>83</v>
      </c>
      <c r="G4" s="6"/>
      <c r="H4" s="6"/>
      <c r="I4" s="6"/>
      <c r="J4" s="6"/>
      <c r="K4" s="6" t="s">
        <v>84</v>
      </c>
      <c r="L4" s="6"/>
      <c r="M4" s="6"/>
      <c r="N4" s="6"/>
      <c r="O4" s="6"/>
      <c r="P4" s="160" t="s">
        <v>70</v>
      </c>
      <c r="Q4" s="160"/>
      <c r="R4" s="160"/>
      <c r="S4" s="161" t="s">
        <v>85</v>
      </c>
      <c r="T4" s="161"/>
      <c r="U4" s="161"/>
      <c r="V4" s="161"/>
    </row>
    <row r="5" s="105" customFormat="true" ht="20.1" hidden="false" customHeight="true" outlineLevel="0" collapsed="false">
      <c r="A5" s="5"/>
      <c r="B5" s="5"/>
      <c r="C5" s="5"/>
      <c r="D5" s="5"/>
      <c r="E5" s="5"/>
      <c r="F5" s="128" t="s">
        <v>86</v>
      </c>
      <c r="G5" s="128"/>
      <c r="H5" s="128"/>
      <c r="I5" s="162" t="s">
        <v>55</v>
      </c>
      <c r="J5" s="162"/>
      <c r="K5" s="68" t="s">
        <v>86</v>
      </c>
      <c r="L5" s="68"/>
      <c r="M5" s="68"/>
      <c r="N5" s="162" t="s">
        <v>55</v>
      </c>
      <c r="O5" s="162"/>
      <c r="P5" s="160"/>
      <c r="Q5" s="160"/>
      <c r="R5" s="160"/>
      <c r="S5" s="163" t="s">
        <v>87</v>
      </c>
      <c r="T5" s="163"/>
      <c r="U5" s="164" t="s">
        <v>88</v>
      </c>
      <c r="V5" s="164"/>
    </row>
    <row r="6" customFormat="false" ht="20.1" hidden="false" customHeight="true" outlineLevel="0" collapsed="false">
      <c r="A6" s="165" t="s">
        <v>89</v>
      </c>
      <c r="B6" s="165"/>
      <c r="C6" s="165"/>
      <c r="D6" s="165"/>
      <c r="E6" s="121"/>
      <c r="F6" s="166" t="n">
        <v>51627</v>
      </c>
      <c r="G6" s="166"/>
      <c r="H6" s="166"/>
      <c r="I6" s="167" t="n">
        <v>100</v>
      </c>
      <c r="J6" s="167"/>
      <c r="K6" s="166" t="n">
        <v>51236</v>
      </c>
      <c r="L6" s="166"/>
      <c r="M6" s="166"/>
      <c r="N6" s="167" t="n">
        <v>100</v>
      </c>
      <c r="O6" s="167"/>
      <c r="P6" s="168" t="n">
        <v>0.763135295495365</v>
      </c>
      <c r="Q6" s="168"/>
      <c r="R6" s="168"/>
      <c r="S6" s="169" t="n">
        <v>7.31157059906529</v>
      </c>
      <c r="T6" s="169"/>
      <c r="U6" s="170" t="n">
        <v>7.09738190885164</v>
      </c>
      <c r="V6" s="170"/>
    </row>
    <row r="7" customFormat="false" ht="8.1" hidden="false" customHeight="true" outlineLevel="0" collapsed="false">
      <c r="A7" s="165"/>
      <c r="B7" s="165"/>
      <c r="C7" s="165"/>
      <c r="D7" s="165"/>
      <c r="E7" s="121"/>
      <c r="F7" s="11"/>
      <c r="G7" s="76"/>
      <c r="H7" s="77"/>
      <c r="I7" s="123"/>
      <c r="J7" s="77"/>
      <c r="K7" s="11"/>
      <c r="L7" s="76"/>
      <c r="M7" s="77"/>
      <c r="N7" s="123"/>
      <c r="O7" s="77"/>
      <c r="P7" s="13"/>
      <c r="Q7" s="76"/>
      <c r="R7" s="77"/>
      <c r="S7" s="170"/>
      <c r="T7" s="77"/>
      <c r="U7" s="170"/>
      <c r="V7" s="170"/>
    </row>
    <row r="8" customFormat="false" ht="20.1" hidden="false" customHeight="true" outlineLevel="0" collapsed="false">
      <c r="A8" s="165" t="s">
        <v>59</v>
      </c>
      <c r="B8" s="165"/>
      <c r="C8" s="165"/>
      <c r="D8" s="165"/>
      <c r="E8" s="121"/>
      <c r="F8" s="25" t="n">
        <v>16896</v>
      </c>
      <c r="G8" s="25"/>
      <c r="H8" s="25"/>
      <c r="I8" s="118" t="n">
        <v>32.7270614213493</v>
      </c>
      <c r="J8" s="118"/>
      <c r="K8" s="25" t="n">
        <v>16993</v>
      </c>
      <c r="L8" s="25"/>
      <c r="M8" s="25"/>
      <c r="N8" s="118" t="n">
        <v>33.1661331876025</v>
      </c>
      <c r="O8" s="118"/>
      <c r="P8" s="12" t="n">
        <v>-0.570823280174193</v>
      </c>
      <c r="Q8" s="12"/>
      <c r="R8" s="12"/>
      <c r="S8" s="171" t="n">
        <v>10.2337976983646</v>
      </c>
      <c r="T8" s="171"/>
      <c r="U8" s="170" t="n">
        <v>9.68262108262108</v>
      </c>
      <c r="V8" s="170"/>
    </row>
    <row r="9" customFormat="false" ht="8.1" hidden="false" customHeight="true" outlineLevel="0" collapsed="false">
      <c r="A9" s="165"/>
      <c r="B9" s="165"/>
      <c r="C9" s="165"/>
      <c r="D9" s="165"/>
      <c r="E9" s="121"/>
      <c r="F9" s="11"/>
      <c r="G9" s="76"/>
      <c r="H9" s="77"/>
      <c r="I9" s="123"/>
      <c r="J9" s="77"/>
      <c r="K9" s="11"/>
      <c r="L9" s="76"/>
      <c r="M9" s="77"/>
      <c r="N9" s="123"/>
      <c r="O9" s="77"/>
      <c r="P9" s="13"/>
      <c r="Q9" s="76"/>
      <c r="R9" s="77"/>
      <c r="S9" s="170"/>
      <c r="T9" s="77"/>
      <c r="U9" s="170"/>
      <c r="V9" s="170"/>
    </row>
    <row r="10" customFormat="false" ht="20.1" hidden="false" customHeight="true" outlineLevel="0" collapsed="false">
      <c r="A10" s="165" t="s">
        <v>60</v>
      </c>
      <c r="B10" s="165"/>
      <c r="C10" s="165"/>
      <c r="D10" s="165"/>
      <c r="E10" s="121"/>
      <c r="F10" s="25" t="n">
        <v>34731</v>
      </c>
      <c r="G10" s="25"/>
      <c r="H10" s="25"/>
      <c r="I10" s="118" t="n">
        <v>67.2729385786507</v>
      </c>
      <c r="J10" s="118"/>
      <c r="K10" s="25" t="n">
        <v>34243</v>
      </c>
      <c r="L10" s="25"/>
      <c r="M10" s="25"/>
      <c r="N10" s="118" t="n">
        <v>66.8338668123975</v>
      </c>
      <c r="O10" s="118"/>
      <c r="P10" s="12" t="n">
        <v>1.42510878135678</v>
      </c>
      <c r="Q10" s="12"/>
      <c r="R10" s="12"/>
      <c r="S10" s="171" t="n">
        <v>6.41977818853974</v>
      </c>
      <c r="T10" s="171"/>
      <c r="U10" s="170" t="n">
        <v>6.26702049780381</v>
      </c>
      <c r="V10" s="170"/>
    </row>
    <row r="11" customFormat="false" ht="8.1" hidden="false" customHeight="true" outlineLevel="0" collapsed="false">
      <c r="A11" s="165"/>
      <c r="B11" s="165"/>
      <c r="C11" s="165"/>
      <c r="D11" s="165"/>
      <c r="E11" s="121"/>
      <c r="F11" s="11"/>
      <c r="G11" s="76"/>
      <c r="H11" s="77"/>
      <c r="I11" s="123"/>
      <c r="J11" s="77"/>
      <c r="K11" s="11"/>
      <c r="L11" s="76"/>
      <c r="M11" s="77"/>
      <c r="N11" s="123"/>
      <c r="O11" s="77"/>
      <c r="P11" s="13"/>
      <c r="Q11" s="76"/>
      <c r="R11" s="77"/>
      <c r="S11" s="170"/>
      <c r="T11" s="77"/>
      <c r="U11" s="170"/>
      <c r="V11" s="170"/>
    </row>
    <row r="12" customFormat="false" ht="15" hidden="false" customHeight="true" outlineLevel="0" collapsed="false">
      <c r="A12" s="172" t="s">
        <v>90</v>
      </c>
      <c r="B12" s="165"/>
      <c r="C12" s="165"/>
      <c r="D12" s="165"/>
      <c r="E12" s="121"/>
      <c r="F12" s="25" t="n">
        <v>2807</v>
      </c>
      <c r="G12" s="25"/>
      <c r="H12" s="25"/>
      <c r="I12" s="118" t="n">
        <v>5.4370774982083</v>
      </c>
      <c r="J12" s="118"/>
      <c r="K12" s="25" t="n">
        <v>2650</v>
      </c>
      <c r="L12" s="25"/>
      <c r="M12" s="25"/>
      <c r="N12" s="118" t="n">
        <v>5.17214458583808</v>
      </c>
      <c r="O12" s="118"/>
      <c r="P12" s="12" t="n">
        <v>5.92452830188679</v>
      </c>
      <c r="Q12" s="12"/>
      <c r="R12" s="12"/>
      <c r="S12" s="171" t="n">
        <v>200.5</v>
      </c>
      <c r="T12" s="171"/>
      <c r="U12" s="170" t="n">
        <v>189.285714285714</v>
      </c>
      <c r="V12" s="170"/>
    </row>
    <row r="13" customFormat="false" ht="15" hidden="false" customHeight="true" outlineLevel="0" collapsed="false">
      <c r="A13" s="172" t="s">
        <v>91</v>
      </c>
      <c r="B13" s="165"/>
      <c r="C13" s="165"/>
      <c r="D13" s="165"/>
      <c r="E13" s="121"/>
      <c r="F13" s="25" t="n">
        <v>3929</v>
      </c>
      <c r="G13" s="25"/>
      <c r="H13" s="25"/>
      <c r="I13" s="118" t="n">
        <v>7.61035892071978</v>
      </c>
      <c r="J13" s="118"/>
      <c r="K13" s="25" t="n">
        <v>3875</v>
      </c>
      <c r="L13" s="25"/>
      <c r="M13" s="25"/>
      <c r="N13" s="118" t="n">
        <v>7.56304161136701</v>
      </c>
      <c r="O13" s="118"/>
      <c r="P13" s="12" t="n">
        <v>1.39354838709678</v>
      </c>
      <c r="Q13" s="12"/>
      <c r="R13" s="12"/>
      <c r="S13" s="171" t="n">
        <v>4.00918367346939</v>
      </c>
      <c r="T13" s="171"/>
      <c r="U13" s="170" t="n">
        <v>3.92206477732794</v>
      </c>
      <c r="V13" s="170"/>
    </row>
    <row r="14" customFormat="false" ht="15" hidden="false" customHeight="true" outlineLevel="0" collapsed="false">
      <c r="A14" s="172" t="s">
        <v>92</v>
      </c>
      <c r="B14" s="165"/>
      <c r="C14" s="165"/>
      <c r="D14" s="165"/>
      <c r="E14" s="121"/>
      <c r="F14" s="25" t="n">
        <v>12724</v>
      </c>
      <c r="G14" s="25"/>
      <c r="H14" s="25"/>
      <c r="I14" s="118" t="n">
        <v>24.6460185561818</v>
      </c>
      <c r="J14" s="118"/>
      <c r="K14" s="25" t="n">
        <v>12578</v>
      </c>
      <c r="L14" s="25"/>
      <c r="M14" s="25"/>
      <c r="N14" s="118" t="n">
        <v>24.5491451323288</v>
      </c>
      <c r="O14" s="118"/>
      <c r="P14" s="12" t="n">
        <v>1.16075687708699</v>
      </c>
      <c r="Q14" s="12"/>
      <c r="R14" s="12"/>
      <c r="S14" s="171" t="n">
        <v>8.14596670934699</v>
      </c>
      <c r="T14" s="171"/>
      <c r="U14" s="170" t="n">
        <v>7.84653774173425</v>
      </c>
      <c r="V14" s="170"/>
    </row>
    <row r="15" customFormat="false" ht="15" hidden="false" customHeight="true" outlineLevel="0" collapsed="false">
      <c r="A15" s="172" t="s">
        <v>93</v>
      </c>
      <c r="B15" s="165"/>
      <c r="C15" s="165"/>
      <c r="D15" s="165"/>
      <c r="E15" s="121"/>
      <c r="F15" s="25" t="n">
        <v>2494</v>
      </c>
      <c r="G15" s="25"/>
      <c r="H15" s="25"/>
      <c r="I15" s="118" t="n">
        <v>4.83080558622426</v>
      </c>
      <c r="J15" s="118"/>
      <c r="K15" s="25" t="n">
        <v>2505</v>
      </c>
      <c r="L15" s="25"/>
      <c r="M15" s="25"/>
      <c r="N15" s="118" t="n">
        <v>4.88914044812241</v>
      </c>
      <c r="O15" s="118"/>
      <c r="P15" s="12" t="n">
        <v>-0.439121756487026</v>
      </c>
      <c r="Q15" s="12"/>
      <c r="R15" s="12"/>
      <c r="S15" s="171" t="n">
        <v>5.56696428571429</v>
      </c>
      <c r="T15" s="171"/>
      <c r="U15" s="170" t="n">
        <v>5.70615034168565</v>
      </c>
      <c r="V15" s="170"/>
    </row>
    <row r="16" customFormat="false" ht="15" hidden="false" customHeight="true" outlineLevel="0" collapsed="false">
      <c r="A16" s="172" t="s">
        <v>94</v>
      </c>
      <c r="B16" s="165"/>
      <c r="C16" s="165"/>
      <c r="D16" s="165"/>
      <c r="E16" s="121"/>
      <c r="F16" s="25" t="n">
        <v>2514</v>
      </c>
      <c r="G16" s="25"/>
      <c r="H16" s="25"/>
      <c r="I16" s="118" t="n">
        <v>4.86954500552037</v>
      </c>
      <c r="J16" s="118"/>
      <c r="K16" s="25" t="n">
        <v>2554</v>
      </c>
      <c r="L16" s="25"/>
      <c r="M16" s="25"/>
      <c r="N16" s="118" t="n">
        <v>4.98477632914357</v>
      </c>
      <c r="O16" s="118"/>
      <c r="P16" s="12" t="n">
        <v>-1.56617071260767</v>
      </c>
      <c r="Q16" s="12"/>
      <c r="R16" s="12"/>
      <c r="S16" s="171" t="n">
        <v>5.17283950617284</v>
      </c>
      <c r="T16" s="171"/>
      <c r="U16" s="170" t="n">
        <v>4.89272030651341</v>
      </c>
      <c r="V16" s="170"/>
    </row>
    <row r="17" s="176" customFormat="true" ht="15" hidden="false" customHeight="true" outlineLevel="0" collapsed="false">
      <c r="A17" s="173" t="s">
        <v>95</v>
      </c>
      <c r="B17" s="146"/>
      <c r="C17" s="146"/>
      <c r="D17" s="146"/>
      <c r="E17" s="125"/>
      <c r="F17" s="29" t="n">
        <v>10263</v>
      </c>
      <c r="G17" s="29"/>
      <c r="H17" s="29"/>
      <c r="I17" s="126" t="n">
        <v>19.8791330117962</v>
      </c>
      <c r="J17" s="126"/>
      <c r="K17" s="29" t="n">
        <v>10081</v>
      </c>
      <c r="L17" s="29"/>
      <c r="M17" s="29"/>
      <c r="N17" s="126" t="n">
        <v>19.6756187055976</v>
      </c>
      <c r="O17" s="126"/>
      <c r="P17" s="57" t="n">
        <v>1.80537645074894</v>
      </c>
      <c r="Q17" s="57"/>
      <c r="R17" s="57"/>
      <c r="S17" s="174" t="n">
        <v>5.3453125</v>
      </c>
      <c r="T17" s="174"/>
      <c r="U17" s="175" t="n">
        <v>5.3113804004215</v>
      </c>
      <c r="V17" s="175"/>
    </row>
  </sheetData>
  <mergeCells count="77">
    <mergeCell ref="A4:E5"/>
    <mergeCell ref="F4:J4"/>
    <mergeCell ref="K4:O4"/>
    <mergeCell ref="P4:R5"/>
    <mergeCell ref="S4:V4"/>
    <mergeCell ref="F5:H5"/>
    <mergeCell ref="I5:J5"/>
    <mergeCell ref="K5:M5"/>
    <mergeCell ref="N5:O5"/>
    <mergeCell ref="S5:T5"/>
    <mergeCell ref="U5:V5"/>
    <mergeCell ref="F6:H6"/>
    <mergeCell ref="I6:J6"/>
    <mergeCell ref="K6:M6"/>
    <mergeCell ref="N6:O6"/>
    <mergeCell ref="P6:R6"/>
    <mergeCell ref="S6:T6"/>
    <mergeCell ref="U6:V6"/>
    <mergeCell ref="U7:V7"/>
    <mergeCell ref="F8:H8"/>
    <mergeCell ref="I8:J8"/>
    <mergeCell ref="K8:M8"/>
    <mergeCell ref="N8:O8"/>
    <mergeCell ref="P8:R8"/>
    <mergeCell ref="S8:T8"/>
    <mergeCell ref="U8:V8"/>
    <mergeCell ref="U9:V9"/>
    <mergeCell ref="F10:H10"/>
    <mergeCell ref="I10:J10"/>
    <mergeCell ref="K10:M10"/>
    <mergeCell ref="N10:O10"/>
    <mergeCell ref="P10:R10"/>
    <mergeCell ref="S10:T10"/>
    <mergeCell ref="U10:V10"/>
    <mergeCell ref="U11:V11"/>
    <mergeCell ref="F12:H12"/>
    <mergeCell ref="I12:J12"/>
    <mergeCell ref="K12:M12"/>
    <mergeCell ref="N12:O12"/>
    <mergeCell ref="P12:R12"/>
    <mergeCell ref="S12:T12"/>
    <mergeCell ref="U12:V12"/>
    <mergeCell ref="F13:H13"/>
    <mergeCell ref="I13:J13"/>
    <mergeCell ref="K13:M13"/>
    <mergeCell ref="N13:O13"/>
    <mergeCell ref="P13:R13"/>
    <mergeCell ref="S13:T13"/>
    <mergeCell ref="U13:V13"/>
    <mergeCell ref="F14:H14"/>
    <mergeCell ref="I14:J14"/>
    <mergeCell ref="K14:M14"/>
    <mergeCell ref="N14:O14"/>
    <mergeCell ref="P14:R14"/>
    <mergeCell ref="S14:T14"/>
    <mergeCell ref="U14:V14"/>
    <mergeCell ref="F15:H15"/>
    <mergeCell ref="I15:J15"/>
    <mergeCell ref="K15:M15"/>
    <mergeCell ref="N15:O15"/>
    <mergeCell ref="P15:R15"/>
    <mergeCell ref="S15:T15"/>
    <mergeCell ref="U15:V15"/>
    <mergeCell ref="F16:H16"/>
    <mergeCell ref="I16:J16"/>
    <mergeCell ref="K16:M16"/>
    <mergeCell ref="N16:O16"/>
    <mergeCell ref="P16:R16"/>
    <mergeCell ref="S16:T16"/>
    <mergeCell ref="U16:V16"/>
    <mergeCell ref="F17:H17"/>
    <mergeCell ref="I17:J17"/>
    <mergeCell ref="K17:M17"/>
    <mergeCell ref="N17:O17"/>
    <mergeCell ref="P17:R17"/>
    <mergeCell ref="S17:T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08" width="3.75"/>
    <col collapsed="false" customWidth="true" hidden="false" outlineLevel="0" max="6" min="6" style="108" width="5.62"/>
    <col collapsed="false" customWidth="true" hidden="false" outlineLevel="0" max="7" min="7" style="108" width="3.62"/>
    <col collapsed="false" customWidth="true" hidden="false" outlineLevel="0" max="9" min="8" style="108" width="3.75"/>
    <col collapsed="false" customWidth="true" hidden="false" outlineLevel="0" max="10" min="10" style="108" width="3.62"/>
    <col collapsed="false" customWidth="true" hidden="false" outlineLevel="0" max="12" min="11" style="108" width="3.75"/>
    <col collapsed="false" customWidth="true" hidden="false" outlineLevel="0" max="13" min="13" style="108" width="3.62"/>
    <col collapsed="false" customWidth="true" hidden="false" outlineLevel="0" max="15" min="14" style="108" width="3.75"/>
    <col collapsed="false" customWidth="true" hidden="false" outlineLevel="0" max="16" min="16" style="108" width="3.62"/>
    <col collapsed="false" customWidth="true" hidden="false" outlineLevel="0" max="18" min="17" style="108" width="3.75"/>
    <col collapsed="false" customWidth="true" hidden="false" outlineLevel="0" max="21" min="19" style="177" width="3.62"/>
    <col collapsed="false" customWidth="false" hidden="false" outlineLevel="0" max="257" min="22" style="108" width="8.99"/>
  </cols>
  <sheetData>
    <row r="1" s="59" customFormat="true" ht="13.5" hidden="false" customHeight="true" outlineLevel="0" collapsed="false">
      <c r="A1" s="110" t="s">
        <v>96</v>
      </c>
      <c r="S1" s="178"/>
      <c r="T1" s="178"/>
      <c r="U1" s="178"/>
    </row>
    <row r="2" s="59" customFormat="true" ht="13.5" hidden="false" customHeight="true" outlineLevel="0" collapsed="false">
      <c r="A2" s="110"/>
      <c r="S2" s="179" t="s">
        <v>81</v>
      </c>
      <c r="T2" s="179"/>
      <c r="U2" s="179"/>
    </row>
    <row r="3" customFormat="false" ht="9.9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179"/>
      <c r="T3" s="179"/>
      <c r="U3" s="179"/>
    </row>
    <row r="4" s="181" customFormat="true" ht="20.1" hidden="false" customHeight="true" outlineLevel="0" collapsed="false">
      <c r="A4" s="108"/>
      <c r="B4" s="5" t="s">
        <v>69</v>
      </c>
      <c r="C4" s="5"/>
      <c r="D4" s="5"/>
      <c r="E4" s="5"/>
      <c r="F4" s="5"/>
      <c r="G4" s="6" t="s">
        <v>46</v>
      </c>
      <c r="H4" s="6"/>
      <c r="I4" s="6"/>
      <c r="J4" s="6"/>
      <c r="K4" s="6"/>
      <c r="L4" s="6"/>
      <c r="M4" s="5" t="s">
        <v>45</v>
      </c>
      <c r="N4" s="5"/>
      <c r="O4" s="5"/>
      <c r="P4" s="5"/>
      <c r="Q4" s="5"/>
      <c r="R4" s="5"/>
      <c r="S4" s="180" t="s">
        <v>70</v>
      </c>
      <c r="T4" s="180"/>
      <c r="U4" s="180"/>
    </row>
    <row r="5" s="1" customFormat="true" ht="20.1" hidden="false" customHeight="true" outlineLevel="0" collapsed="false">
      <c r="A5" s="108"/>
      <c r="B5" s="5"/>
      <c r="C5" s="5"/>
      <c r="D5" s="5"/>
      <c r="E5" s="5"/>
      <c r="F5" s="5"/>
      <c r="G5" s="128" t="s">
        <v>97</v>
      </c>
      <c r="H5" s="128"/>
      <c r="I5" s="128"/>
      <c r="J5" s="128" t="s">
        <v>55</v>
      </c>
      <c r="K5" s="128"/>
      <c r="L5" s="128"/>
      <c r="M5" s="128" t="s">
        <v>97</v>
      </c>
      <c r="N5" s="128"/>
      <c r="O5" s="128"/>
      <c r="P5" s="68" t="s">
        <v>55</v>
      </c>
      <c r="Q5" s="68"/>
      <c r="R5" s="68"/>
      <c r="S5" s="180"/>
      <c r="T5" s="180"/>
      <c r="U5" s="180"/>
    </row>
    <row r="6" s="185" customFormat="true" ht="35.1" hidden="false" customHeight="true" outlineLevel="0" collapsed="false">
      <c r="A6" s="136"/>
      <c r="B6" s="182" t="s">
        <v>71</v>
      </c>
      <c r="C6" s="143"/>
      <c r="D6" s="143"/>
      <c r="E6" s="143"/>
      <c r="F6" s="144"/>
      <c r="G6" s="131"/>
      <c r="H6" s="132" t="n">
        <v>16896</v>
      </c>
      <c r="I6" s="132"/>
      <c r="J6" s="131"/>
      <c r="K6" s="133" t="n">
        <v>100</v>
      </c>
      <c r="L6" s="133"/>
      <c r="M6" s="143"/>
      <c r="N6" s="132" t="n">
        <v>16993</v>
      </c>
      <c r="O6" s="132"/>
      <c r="P6" s="131"/>
      <c r="Q6" s="183" t="n">
        <v>100</v>
      </c>
      <c r="R6" s="183"/>
      <c r="S6" s="184" t="n">
        <v>-0.570823280174196</v>
      </c>
      <c r="T6" s="184"/>
      <c r="U6" s="184"/>
    </row>
    <row r="7" customFormat="false" ht="15" hidden="false" customHeight="true" outlineLevel="0" collapsed="false">
      <c r="A7" s="105"/>
      <c r="B7" s="76"/>
      <c r="C7" s="121" t="s">
        <v>72</v>
      </c>
      <c r="D7" s="76"/>
      <c r="E7" s="76"/>
      <c r="F7" s="77"/>
      <c r="G7" s="75"/>
      <c r="H7" s="122" t="n">
        <v>1867</v>
      </c>
      <c r="I7" s="122"/>
      <c r="J7" s="75"/>
      <c r="K7" s="140" t="n">
        <v>11.0499526515152</v>
      </c>
      <c r="L7" s="140"/>
      <c r="M7" s="76"/>
      <c r="N7" s="122" t="n">
        <v>1974</v>
      </c>
      <c r="O7" s="122"/>
      <c r="P7" s="75"/>
      <c r="Q7" s="186" t="n">
        <v>11.616547990349</v>
      </c>
      <c r="R7" s="186"/>
      <c r="S7" s="187"/>
      <c r="T7" s="138" t="n">
        <v>-5.42046605876394</v>
      </c>
      <c r="U7" s="138"/>
    </row>
    <row r="8" customFormat="false" ht="15" hidden="false" customHeight="true" outlineLevel="0" collapsed="false">
      <c r="A8" s="105"/>
      <c r="B8" s="76"/>
      <c r="C8" s="121" t="s">
        <v>73</v>
      </c>
      <c r="D8" s="76"/>
      <c r="E8" s="76"/>
      <c r="F8" s="77"/>
      <c r="G8" s="75"/>
      <c r="H8" s="122" t="n">
        <v>3210</v>
      </c>
      <c r="I8" s="122"/>
      <c r="J8" s="75"/>
      <c r="K8" s="140" t="n">
        <v>18.9985795454545</v>
      </c>
      <c r="L8" s="140"/>
      <c r="M8" s="76"/>
      <c r="N8" s="122" t="n">
        <v>3578</v>
      </c>
      <c r="O8" s="122"/>
      <c r="P8" s="75"/>
      <c r="Q8" s="186" t="n">
        <v>21.055728829518</v>
      </c>
      <c r="R8" s="186"/>
      <c r="S8" s="187"/>
      <c r="T8" s="138" t="n">
        <v>-10.2850754611515</v>
      </c>
      <c r="U8" s="138"/>
    </row>
    <row r="9" customFormat="false" ht="15" hidden="false" customHeight="true" outlineLevel="0" collapsed="false">
      <c r="A9" s="105"/>
      <c r="B9" s="76"/>
      <c r="C9" s="121" t="s">
        <v>74</v>
      </c>
      <c r="D9" s="76"/>
      <c r="E9" s="76"/>
      <c r="F9" s="77"/>
      <c r="G9" s="75"/>
      <c r="H9" s="122" t="n">
        <v>3612</v>
      </c>
      <c r="I9" s="122"/>
      <c r="J9" s="75"/>
      <c r="K9" s="140" t="n">
        <v>21.3778409090909</v>
      </c>
      <c r="L9" s="140"/>
      <c r="M9" s="76"/>
      <c r="N9" s="122" t="n">
        <v>3679</v>
      </c>
      <c r="O9" s="122"/>
      <c r="P9" s="75"/>
      <c r="Q9" s="186" t="n">
        <v>21.6500912140293</v>
      </c>
      <c r="R9" s="186"/>
      <c r="S9" s="187"/>
      <c r="T9" s="138" t="n">
        <v>-1.82114705082903</v>
      </c>
      <c r="U9" s="138"/>
    </row>
    <row r="10" customFormat="false" ht="15" hidden="false" customHeight="true" outlineLevel="0" collapsed="false">
      <c r="A10" s="105"/>
      <c r="B10" s="76"/>
      <c r="C10" s="121" t="s">
        <v>75</v>
      </c>
      <c r="D10" s="76"/>
      <c r="E10" s="76"/>
      <c r="F10" s="77"/>
      <c r="G10" s="75"/>
      <c r="H10" s="122" t="n">
        <v>2113</v>
      </c>
      <c r="I10" s="122"/>
      <c r="J10" s="75"/>
      <c r="K10" s="140" t="n">
        <v>12.5059185606061</v>
      </c>
      <c r="L10" s="140"/>
      <c r="M10" s="76"/>
      <c r="N10" s="122" t="n">
        <v>2192</v>
      </c>
      <c r="O10" s="122"/>
      <c r="P10" s="75"/>
      <c r="Q10" s="186" t="n">
        <v>12.8994291767198</v>
      </c>
      <c r="R10" s="186"/>
      <c r="S10" s="187"/>
      <c r="T10" s="138" t="n">
        <v>-3.60401459854015</v>
      </c>
      <c r="U10" s="138"/>
    </row>
    <row r="11" customFormat="false" ht="15" hidden="false" customHeight="true" outlineLevel="0" collapsed="false">
      <c r="A11" s="105"/>
      <c r="B11" s="76"/>
      <c r="C11" s="121" t="s">
        <v>76</v>
      </c>
      <c r="D11" s="76"/>
      <c r="E11" s="76"/>
      <c r="F11" s="77"/>
      <c r="G11" s="75"/>
      <c r="H11" s="122" t="n">
        <v>1839</v>
      </c>
      <c r="I11" s="122"/>
      <c r="J11" s="75"/>
      <c r="K11" s="140" t="n">
        <v>10.8842329545455</v>
      </c>
      <c r="L11" s="140"/>
      <c r="M11" s="76"/>
      <c r="N11" s="122" t="n">
        <v>2304</v>
      </c>
      <c r="O11" s="122"/>
      <c r="P11" s="75"/>
      <c r="Q11" s="186" t="n">
        <v>13.5585240981581</v>
      </c>
      <c r="R11" s="186"/>
      <c r="S11" s="187"/>
      <c r="T11" s="138" t="n">
        <v>-20.1822916666667</v>
      </c>
      <c r="U11" s="138"/>
    </row>
    <row r="12" s="151" customFormat="true" ht="15" hidden="false" customHeight="true" outlineLevel="0" collapsed="false">
      <c r="A12" s="105"/>
      <c r="B12" s="76"/>
      <c r="C12" s="121" t="s">
        <v>77</v>
      </c>
      <c r="D12" s="76"/>
      <c r="E12" s="76"/>
      <c r="F12" s="77"/>
      <c r="G12" s="75"/>
      <c r="H12" s="122" t="n">
        <v>2622</v>
      </c>
      <c r="I12" s="122"/>
      <c r="J12" s="75"/>
      <c r="K12" s="140" t="n">
        <v>15.5184659090909</v>
      </c>
      <c r="L12" s="140"/>
      <c r="M12" s="76"/>
      <c r="N12" s="122" t="n">
        <v>2481</v>
      </c>
      <c r="O12" s="122"/>
      <c r="P12" s="75"/>
      <c r="Q12" s="186" t="n">
        <v>14.6001294650739</v>
      </c>
      <c r="R12" s="186"/>
      <c r="S12" s="187"/>
      <c r="T12" s="138" t="n">
        <v>5.68319226118501</v>
      </c>
      <c r="U12" s="138"/>
    </row>
    <row r="13" s="1" customFormat="true" ht="15" hidden="false" customHeight="true" outlineLevel="0" collapsed="false">
      <c r="A13" s="105"/>
      <c r="B13" s="76"/>
      <c r="C13" s="121" t="s">
        <v>78</v>
      </c>
      <c r="D13" s="76"/>
      <c r="E13" s="76"/>
      <c r="F13" s="77"/>
      <c r="G13" s="75"/>
      <c r="H13" s="122" t="n">
        <v>1633</v>
      </c>
      <c r="I13" s="122"/>
      <c r="J13" s="75"/>
      <c r="K13" s="140" t="n">
        <v>9.66500946969697</v>
      </c>
      <c r="L13" s="140"/>
      <c r="M13" s="76"/>
      <c r="N13" s="122" t="n">
        <v>785</v>
      </c>
      <c r="O13" s="122"/>
      <c r="P13" s="75"/>
      <c r="Q13" s="186" t="n">
        <v>4.61954922615195</v>
      </c>
      <c r="R13" s="186"/>
      <c r="S13" s="187"/>
      <c r="T13" s="138" t="n">
        <v>108.025477707006</v>
      </c>
      <c r="U13" s="138"/>
    </row>
    <row r="14" s="1" customFormat="true" ht="15" hidden="false" customHeight="true" outlineLevel="0" collapsed="false">
      <c r="A14" s="105"/>
      <c r="B14" s="188"/>
      <c r="C14" s="189"/>
      <c r="D14" s="188"/>
      <c r="E14" s="188"/>
      <c r="F14" s="190"/>
      <c r="G14" s="191"/>
      <c r="H14" s="192"/>
      <c r="I14" s="190"/>
      <c r="J14" s="191"/>
      <c r="K14" s="193"/>
      <c r="L14" s="190"/>
      <c r="M14" s="188"/>
      <c r="N14" s="192"/>
      <c r="O14" s="190"/>
      <c r="P14" s="191"/>
      <c r="Q14" s="194"/>
      <c r="R14" s="190"/>
      <c r="S14" s="195"/>
      <c r="T14" s="141"/>
      <c r="U14" s="141"/>
    </row>
    <row r="15" s="185" customFormat="true" ht="35.1" hidden="false" customHeight="true" outlineLevel="0" collapsed="false">
      <c r="A15" s="136"/>
      <c r="B15" s="182" t="s">
        <v>79</v>
      </c>
      <c r="C15" s="182"/>
      <c r="D15" s="182"/>
      <c r="E15" s="182"/>
      <c r="F15" s="182"/>
      <c r="G15" s="134"/>
      <c r="H15" s="196" t="n">
        <v>34731</v>
      </c>
      <c r="I15" s="196"/>
      <c r="J15" s="134"/>
      <c r="K15" s="139" t="n">
        <v>100</v>
      </c>
      <c r="L15" s="139"/>
      <c r="M15" s="129"/>
      <c r="N15" s="196" t="n">
        <v>34243</v>
      </c>
      <c r="O15" s="196"/>
      <c r="P15" s="134"/>
      <c r="Q15" s="197" t="n">
        <v>100</v>
      </c>
      <c r="R15" s="197"/>
      <c r="S15" s="184" t="n">
        <v>1.42510878135678</v>
      </c>
      <c r="T15" s="184"/>
      <c r="U15" s="184"/>
    </row>
    <row r="16" customFormat="false" ht="15" hidden="false" customHeight="true" outlineLevel="0" collapsed="false">
      <c r="A16" s="105"/>
      <c r="B16" s="76"/>
      <c r="C16" s="121" t="s">
        <v>72</v>
      </c>
      <c r="D16" s="76"/>
      <c r="E16" s="76"/>
      <c r="F16" s="77"/>
      <c r="G16" s="75"/>
      <c r="H16" s="122" t="n">
        <v>7645</v>
      </c>
      <c r="I16" s="122"/>
      <c r="J16" s="75"/>
      <c r="K16" s="140" t="n">
        <v>22.0120353574616</v>
      </c>
      <c r="L16" s="140"/>
      <c r="M16" s="76"/>
      <c r="N16" s="122" t="n">
        <v>8153</v>
      </c>
      <c r="O16" s="122"/>
      <c r="P16" s="75"/>
      <c r="Q16" s="186" t="n">
        <v>23.8092456852495</v>
      </c>
      <c r="R16" s="186"/>
      <c r="S16" s="198" t="n">
        <v>-6.23083527535876</v>
      </c>
      <c r="T16" s="198"/>
      <c r="U16" s="198"/>
    </row>
    <row r="17" customFormat="false" ht="15" hidden="false" customHeight="true" outlineLevel="0" collapsed="false">
      <c r="A17" s="105"/>
      <c r="B17" s="76"/>
      <c r="C17" s="121" t="s">
        <v>73</v>
      </c>
      <c r="D17" s="76"/>
      <c r="E17" s="76"/>
      <c r="F17" s="77"/>
      <c r="G17" s="75"/>
      <c r="H17" s="122" t="n">
        <v>6515</v>
      </c>
      <c r="I17" s="122"/>
      <c r="J17" s="75"/>
      <c r="K17" s="140" t="n">
        <v>18.7584578618525</v>
      </c>
      <c r="L17" s="140"/>
      <c r="M17" s="76"/>
      <c r="N17" s="122" t="n">
        <v>6101</v>
      </c>
      <c r="O17" s="122"/>
      <c r="P17" s="75"/>
      <c r="Q17" s="186" t="n">
        <v>17.8167800718395</v>
      </c>
      <c r="R17" s="186"/>
      <c r="S17" s="187"/>
      <c r="T17" s="138" t="n">
        <v>6.78577282412721</v>
      </c>
      <c r="U17" s="138"/>
    </row>
    <row r="18" customFormat="false" ht="15" hidden="false" customHeight="true" outlineLevel="0" collapsed="false">
      <c r="A18" s="105"/>
      <c r="B18" s="76"/>
      <c r="C18" s="121" t="s">
        <v>74</v>
      </c>
      <c r="D18" s="76"/>
      <c r="E18" s="76"/>
      <c r="F18" s="77"/>
      <c r="G18" s="75"/>
      <c r="H18" s="122" t="n">
        <v>6709</v>
      </c>
      <c r="I18" s="122"/>
      <c r="J18" s="75"/>
      <c r="K18" s="140" t="n">
        <v>19.3170366531341</v>
      </c>
      <c r="L18" s="140"/>
      <c r="M18" s="76"/>
      <c r="N18" s="122" t="n">
        <v>6308</v>
      </c>
      <c r="O18" s="122"/>
      <c r="P18" s="75"/>
      <c r="Q18" s="186" t="n">
        <v>18.4212831819642</v>
      </c>
      <c r="R18" s="186"/>
      <c r="S18" s="187"/>
      <c r="T18" s="138" t="n">
        <v>6.35700697526951</v>
      </c>
      <c r="U18" s="138"/>
    </row>
    <row r="19" customFormat="false" ht="15" hidden="false" customHeight="true" outlineLevel="0" collapsed="false">
      <c r="A19" s="105"/>
      <c r="B19" s="76"/>
      <c r="C19" s="121" t="s">
        <v>75</v>
      </c>
      <c r="D19" s="76"/>
      <c r="E19" s="76"/>
      <c r="F19" s="77"/>
      <c r="G19" s="75"/>
      <c r="H19" s="122" t="n">
        <v>3348</v>
      </c>
      <c r="I19" s="122"/>
      <c r="J19" s="75"/>
      <c r="K19" s="140" t="n">
        <v>9.63980305778699</v>
      </c>
      <c r="L19" s="140"/>
      <c r="M19" s="76"/>
      <c r="N19" s="122" t="n">
        <v>2914</v>
      </c>
      <c r="O19" s="122"/>
      <c r="P19" s="75"/>
      <c r="Q19" s="186" t="n">
        <v>8.50976841982303</v>
      </c>
      <c r="R19" s="186"/>
      <c r="S19" s="187"/>
      <c r="T19" s="138" t="n">
        <v>14.8936170212766</v>
      </c>
      <c r="U19" s="138"/>
    </row>
    <row r="20" customFormat="false" ht="15" hidden="false" customHeight="true" outlineLevel="0" collapsed="false">
      <c r="A20" s="105"/>
      <c r="B20" s="76"/>
      <c r="C20" s="121" t="s">
        <v>76</v>
      </c>
      <c r="D20" s="76"/>
      <c r="E20" s="76"/>
      <c r="F20" s="77"/>
      <c r="G20" s="75"/>
      <c r="H20" s="122" t="n">
        <v>3307</v>
      </c>
      <c r="I20" s="122"/>
      <c r="J20" s="75"/>
      <c r="K20" s="140" t="n">
        <v>9.52175290086666</v>
      </c>
      <c r="L20" s="140"/>
      <c r="M20" s="76"/>
      <c r="N20" s="122" t="n">
        <v>2950</v>
      </c>
      <c r="O20" s="122"/>
      <c r="P20" s="75"/>
      <c r="Q20" s="186" t="n">
        <v>8.61489939549689</v>
      </c>
      <c r="R20" s="186"/>
      <c r="S20" s="187"/>
      <c r="T20" s="138" t="n">
        <v>12.1016949152542</v>
      </c>
      <c r="U20" s="138"/>
    </row>
    <row r="21" s="151" customFormat="true" ht="15" hidden="false" customHeight="true" outlineLevel="0" collapsed="false">
      <c r="A21" s="105"/>
      <c r="B21" s="76"/>
      <c r="C21" s="121" t="s">
        <v>77</v>
      </c>
      <c r="D21" s="76"/>
      <c r="E21" s="76"/>
      <c r="F21" s="77"/>
      <c r="G21" s="75"/>
      <c r="H21" s="122" t="n">
        <v>3303</v>
      </c>
      <c r="I21" s="122"/>
      <c r="J21" s="75"/>
      <c r="K21" s="140" t="n">
        <v>9.51023581238663</v>
      </c>
      <c r="L21" s="140"/>
      <c r="M21" s="76"/>
      <c r="N21" s="122" t="n">
        <v>3452</v>
      </c>
      <c r="O21" s="122"/>
      <c r="P21" s="75"/>
      <c r="Q21" s="186" t="n">
        <v>10.0808924451713</v>
      </c>
      <c r="R21" s="186"/>
      <c r="S21" s="187"/>
      <c r="T21" s="138" t="n">
        <v>-4.31633835457706</v>
      </c>
      <c r="U21" s="138"/>
    </row>
    <row r="22" customFormat="false" ht="15" hidden="false" customHeight="true" outlineLevel="0" collapsed="false">
      <c r="A22" s="151"/>
      <c r="B22" s="76"/>
      <c r="C22" s="121" t="s">
        <v>78</v>
      </c>
      <c r="D22" s="76"/>
      <c r="E22" s="76"/>
      <c r="F22" s="77"/>
      <c r="G22" s="75"/>
      <c r="H22" s="122" t="n">
        <v>3904</v>
      </c>
      <c r="I22" s="122"/>
      <c r="J22" s="75"/>
      <c r="K22" s="140" t="n">
        <v>11.2406783565115</v>
      </c>
      <c r="L22" s="140"/>
      <c r="M22" s="76"/>
      <c r="N22" s="122" t="n">
        <v>4365</v>
      </c>
      <c r="O22" s="122"/>
      <c r="P22" s="75"/>
      <c r="Q22" s="186" t="n">
        <v>12.7471308004556</v>
      </c>
      <c r="R22" s="186"/>
      <c r="S22" s="187"/>
      <c r="T22" s="138" t="n">
        <v>-10.5612829324169</v>
      </c>
      <c r="U22" s="138"/>
    </row>
    <row r="23" customFormat="false" ht="15" hidden="false" customHeight="true" outlineLevel="0" collapsed="false">
      <c r="B23" s="199"/>
      <c r="C23" s="199"/>
      <c r="D23" s="199"/>
      <c r="E23" s="199"/>
      <c r="F23" s="199"/>
      <c r="G23" s="200"/>
      <c r="H23" s="199"/>
      <c r="I23" s="201"/>
      <c r="J23" s="200"/>
      <c r="K23" s="199"/>
      <c r="L23" s="201"/>
      <c r="M23" s="200"/>
      <c r="N23" s="199"/>
      <c r="O23" s="201"/>
      <c r="P23" s="200"/>
      <c r="Q23" s="199"/>
      <c r="R23" s="201"/>
      <c r="S23" s="202"/>
      <c r="T23" s="202"/>
      <c r="U23" s="202"/>
    </row>
    <row r="24" customFormat="false" ht="20.1" hidden="false" customHeight="true" outlineLevel="0" collapsed="false"/>
  </sheetData>
  <mergeCells count="89">
    <mergeCell ref="B4:F5"/>
    <mergeCell ref="G4:L4"/>
    <mergeCell ref="M4:R4"/>
    <mergeCell ref="S4:U5"/>
    <mergeCell ref="G5:I5"/>
    <mergeCell ref="J5:L5"/>
    <mergeCell ref="M5:O5"/>
    <mergeCell ref="P5:R5"/>
    <mergeCell ref="H6:I6"/>
    <mergeCell ref="K6:L6"/>
    <mergeCell ref="N6:O6"/>
    <mergeCell ref="Q6:R6"/>
    <mergeCell ref="S6:U6"/>
    <mergeCell ref="H7:I7"/>
    <mergeCell ref="K7:L7"/>
    <mergeCell ref="N7:O7"/>
    <mergeCell ref="Q7:R7"/>
    <mergeCell ref="T7:U7"/>
    <mergeCell ref="H8:I8"/>
    <mergeCell ref="K8:L8"/>
    <mergeCell ref="N8:O8"/>
    <mergeCell ref="Q8:R8"/>
    <mergeCell ref="T8:U8"/>
    <mergeCell ref="H9:I9"/>
    <mergeCell ref="K9:L9"/>
    <mergeCell ref="N9:O9"/>
    <mergeCell ref="Q9:R9"/>
    <mergeCell ref="T9:U9"/>
    <mergeCell ref="H10:I10"/>
    <mergeCell ref="K10:L10"/>
    <mergeCell ref="N10:O10"/>
    <mergeCell ref="Q10:R10"/>
    <mergeCell ref="T10:U10"/>
    <mergeCell ref="H11:I11"/>
    <mergeCell ref="K11:L11"/>
    <mergeCell ref="N11:O11"/>
    <mergeCell ref="Q11:R11"/>
    <mergeCell ref="T11:U11"/>
    <mergeCell ref="H12:I12"/>
    <mergeCell ref="K12:L12"/>
    <mergeCell ref="N12:O12"/>
    <mergeCell ref="Q12:R12"/>
    <mergeCell ref="T12:U12"/>
    <mergeCell ref="H13:I13"/>
    <mergeCell ref="K13:L13"/>
    <mergeCell ref="N13:O13"/>
    <mergeCell ref="Q13:R13"/>
    <mergeCell ref="T13:U13"/>
    <mergeCell ref="B15:F15"/>
    <mergeCell ref="H15:I15"/>
    <mergeCell ref="K15:L15"/>
    <mergeCell ref="N15:O15"/>
    <mergeCell ref="Q15:R15"/>
    <mergeCell ref="S15:U15"/>
    <mergeCell ref="H16:I16"/>
    <mergeCell ref="K16:L16"/>
    <mergeCell ref="N16:O16"/>
    <mergeCell ref="Q16:R16"/>
    <mergeCell ref="S16:U16"/>
    <mergeCell ref="H17:I17"/>
    <mergeCell ref="K17:L17"/>
    <mergeCell ref="N17:O17"/>
    <mergeCell ref="Q17:R17"/>
    <mergeCell ref="T17:U17"/>
    <mergeCell ref="H18:I18"/>
    <mergeCell ref="K18:L18"/>
    <mergeCell ref="N18:O18"/>
    <mergeCell ref="Q18:R18"/>
    <mergeCell ref="T18:U18"/>
    <mergeCell ref="H19:I19"/>
    <mergeCell ref="K19:L19"/>
    <mergeCell ref="N19:O19"/>
    <mergeCell ref="Q19:R19"/>
    <mergeCell ref="T19:U19"/>
    <mergeCell ref="H20:I20"/>
    <mergeCell ref="K20:L20"/>
    <mergeCell ref="N20:O20"/>
    <mergeCell ref="Q20:R20"/>
    <mergeCell ref="T20:U20"/>
    <mergeCell ref="H21:I21"/>
    <mergeCell ref="K21:L21"/>
    <mergeCell ref="N21:O21"/>
    <mergeCell ref="Q21:R21"/>
    <mergeCell ref="T21:U21"/>
    <mergeCell ref="H22:I22"/>
    <mergeCell ref="K22:L22"/>
    <mergeCell ref="N22:O22"/>
    <mergeCell ref="Q22:R22"/>
    <mergeCell ref="T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5" min="1" style="59" width="3.75"/>
    <col collapsed="false" customWidth="true" hidden="false" outlineLevel="0" max="6" min="6" style="59" width="5.62"/>
    <col collapsed="false" customWidth="true" hidden="false" outlineLevel="0" max="18" min="7" style="59" width="3.75"/>
    <col collapsed="false" customWidth="true" hidden="false" outlineLevel="0" max="22" min="19" style="59" width="4.62"/>
    <col collapsed="false" customWidth="false" hidden="false" outlineLevel="0" max="257" min="23" style="59" width="8.99"/>
  </cols>
  <sheetData>
    <row r="1" customFormat="false" ht="12" hidden="false" customHeight="true" outlineLevel="0" collapsed="false">
      <c r="A1" s="110" t="s">
        <v>98</v>
      </c>
    </row>
    <row r="2" s="108" customFormat="true" ht="13.5" hidden="false" customHeight="true" outlineLevel="0" collapsed="false">
      <c r="T2" s="203" t="s">
        <v>99</v>
      </c>
    </row>
    <row r="3" s="207" customFormat="true" ht="21.95" hidden="false" customHeight="true" outlineLevel="0" collapsed="false">
      <c r="A3" s="5" t="s">
        <v>82</v>
      </c>
      <c r="B3" s="5"/>
      <c r="C3" s="5"/>
      <c r="D3" s="5"/>
      <c r="E3" s="5"/>
      <c r="F3" s="5"/>
      <c r="G3" s="204" t="s">
        <v>46</v>
      </c>
      <c r="H3" s="204"/>
      <c r="I3" s="204"/>
      <c r="J3" s="204"/>
      <c r="K3" s="204"/>
      <c r="L3" s="204" t="s">
        <v>45</v>
      </c>
      <c r="M3" s="204"/>
      <c r="N3" s="204"/>
      <c r="O3" s="204"/>
      <c r="P3" s="204"/>
      <c r="Q3" s="205" t="s">
        <v>100</v>
      </c>
      <c r="R3" s="205"/>
      <c r="S3" s="206" t="s">
        <v>101</v>
      </c>
      <c r="T3" s="206"/>
      <c r="U3" s="206"/>
      <c r="V3" s="206"/>
    </row>
    <row r="4" s="211" customFormat="true" ht="21.95" hidden="false" customHeight="true" outlineLevel="0" collapsed="false">
      <c r="A4" s="5"/>
      <c r="B4" s="5"/>
      <c r="C4" s="5"/>
      <c r="D4" s="5"/>
      <c r="E4" s="5"/>
      <c r="F4" s="5"/>
      <c r="G4" s="208" t="s">
        <v>5</v>
      </c>
      <c r="H4" s="208"/>
      <c r="I4" s="208"/>
      <c r="J4" s="208" t="s">
        <v>102</v>
      </c>
      <c r="K4" s="208"/>
      <c r="L4" s="208" t="s">
        <v>5</v>
      </c>
      <c r="M4" s="208"/>
      <c r="N4" s="208"/>
      <c r="O4" s="208" t="s">
        <v>102</v>
      </c>
      <c r="P4" s="208"/>
      <c r="Q4" s="205"/>
      <c r="R4" s="205"/>
      <c r="S4" s="209" t="s">
        <v>103</v>
      </c>
      <c r="T4" s="209"/>
      <c r="U4" s="210" t="s">
        <v>104</v>
      </c>
      <c r="V4" s="210"/>
    </row>
    <row r="5" s="105" customFormat="true" ht="27.95" hidden="false" customHeight="true" outlineLevel="0" collapsed="false">
      <c r="A5" s="165" t="s">
        <v>105</v>
      </c>
      <c r="B5" s="76"/>
      <c r="C5" s="76"/>
      <c r="D5" s="76"/>
      <c r="E5" s="76"/>
      <c r="F5" s="77"/>
      <c r="G5" s="166" t="n">
        <v>175064839</v>
      </c>
      <c r="H5" s="166"/>
      <c r="I5" s="166"/>
      <c r="J5" s="167" t="n">
        <v>100</v>
      </c>
      <c r="K5" s="167"/>
      <c r="L5" s="166" t="n">
        <v>168534213</v>
      </c>
      <c r="M5" s="166"/>
      <c r="N5" s="166"/>
      <c r="O5" s="167" t="n">
        <v>100</v>
      </c>
      <c r="P5" s="167"/>
      <c r="Q5" s="212" t="n">
        <v>3.87495564476276</v>
      </c>
      <c r="R5" s="212"/>
      <c r="S5" s="213" t="n">
        <v>3390.95510101304</v>
      </c>
      <c r="T5" s="213"/>
      <c r="U5" s="214" t="n">
        <v>3289.37100866578</v>
      </c>
      <c r="V5" s="214"/>
    </row>
    <row r="6" s="105" customFormat="true" ht="27.95" hidden="false" customHeight="true" outlineLevel="0" collapsed="false">
      <c r="A6" s="165" t="s">
        <v>106</v>
      </c>
      <c r="B6" s="76"/>
      <c r="C6" s="76"/>
      <c r="D6" s="76"/>
      <c r="E6" s="76"/>
      <c r="F6" s="77"/>
      <c r="G6" s="25" t="n">
        <v>115547623</v>
      </c>
      <c r="H6" s="25"/>
      <c r="I6" s="25"/>
      <c r="J6" s="118" t="n">
        <v>66.0027585550746</v>
      </c>
      <c r="K6" s="118"/>
      <c r="L6" s="25" t="n">
        <v>112364956</v>
      </c>
      <c r="M6" s="25"/>
      <c r="N6" s="25"/>
      <c r="O6" s="118" t="n">
        <v>66.6718964653189</v>
      </c>
      <c r="P6" s="118"/>
      <c r="Q6" s="215" t="n">
        <v>2.83243736597024</v>
      </c>
      <c r="R6" s="215"/>
      <c r="S6" s="216" t="n">
        <v>6838.75609611742</v>
      </c>
      <c r="T6" s="216"/>
      <c r="U6" s="217" t="n">
        <v>6612.4260577885</v>
      </c>
      <c r="V6" s="217"/>
    </row>
    <row r="7" s="105" customFormat="true" ht="27.95" hidden="false" customHeight="true" outlineLevel="0" collapsed="false">
      <c r="A7" s="165" t="s">
        <v>107</v>
      </c>
      <c r="B7" s="76"/>
      <c r="C7" s="76"/>
      <c r="D7" s="76"/>
      <c r="E7" s="76"/>
      <c r="F7" s="77"/>
      <c r="G7" s="25" t="n">
        <v>59517216</v>
      </c>
      <c r="H7" s="25"/>
      <c r="I7" s="25"/>
      <c r="J7" s="118" t="n">
        <v>33.9972414449254</v>
      </c>
      <c r="K7" s="118"/>
      <c r="L7" s="25" t="n">
        <v>56169257</v>
      </c>
      <c r="M7" s="25"/>
      <c r="N7" s="25"/>
      <c r="O7" s="118" t="n">
        <v>33.3281035346811</v>
      </c>
      <c r="P7" s="118"/>
      <c r="Q7" s="215" t="n">
        <v>5.96048297380895</v>
      </c>
      <c r="R7" s="215"/>
      <c r="S7" s="216" t="n">
        <v>1713.66260689298</v>
      </c>
      <c r="T7" s="216"/>
      <c r="U7" s="217" t="n">
        <v>1640.31355313495</v>
      </c>
      <c r="V7" s="217"/>
    </row>
    <row r="8" s="105" customFormat="true" ht="15" hidden="false" customHeight="true" outlineLevel="0" collapsed="false">
      <c r="A8" s="76"/>
      <c r="B8" s="165" t="s">
        <v>108</v>
      </c>
      <c r="C8" s="76"/>
      <c r="D8" s="76"/>
      <c r="E8" s="76"/>
      <c r="F8" s="77"/>
      <c r="G8" s="25" t="n">
        <v>7455890</v>
      </c>
      <c r="H8" s="25"/>
      <c r="I8" s="25"/>
      <c r="J8" s="118" t="n">
        <v>4.25893060113573</v>
      </c>
      <c r="K8" s="118"/>
      <c r="L8" s="25" t="n">
        <v>8975590</v>
      </c>
      <c r="M8" s="25"/>
      <c r="N8" s="25"/>
      <c r="O8" s="118" t="n">
        <v>5.3256782941752</v>
      </c>
      <c r="P8" s="118"/>
      <c r="Q8" s="215" t="n">
        <v>-16.9314774850455</v>
      </c>
      <c r="R8" s="215"/>
      <c r="S8" s="216" t="n">
        <v>2656.17741360884</v>
      </c>
      <c r="T8" s="216"/>
      <c r="U8" s="217" t="n">
        <v>3387.01509433962</v>
      </c>
      <c r="V8" s="217"/>
    </row>
    <row r="9" s="105" customFormat="true" ht="15" hidden="false" customHeight="true" outlineLevel="0" collapsed="false">
      <c r="A9" s="76"/>
      <c r="B9" s="165" t="s">
        <v>109</v>
      </c>
      <c r="C9" s="76"/>
      <c r="D9" s="76"/>
      <c r="E9" s="76"/>
      <c r="F9" s="77"/>
      <c r="G9" s="25" t="n">
        <v>5448751</v>
      </c>
      <c r="H9" s="25"/>
      <c r="I9" s="25"/>
      <c r="J9" s="118" t="n">
        <v>3.11241882214852</v>
      </c>
      <c r="K9" s="118"/>
      <c r="L9" s="25" t="n">
        <v>4909470</v>
      </c>
      <c r="M9" s="25"/>
      <c r="N9" s="25"/>
      <c r="O9" s="118" t="n">
        <v>2.91304057058136</v>
      </c>
      <c r="P9" s="118"/>
      <c r="Q9" s="215" t="n">
        <v>10.9845054557824</v>
      </c>
      <c r="R9" s="215"/>
      <c r="S9" s="216" t="n">
        <v>1386.80351234411</v>
      </c>
      <c r="T9" s="216"/>
      <c r="U9" s="217" t="n">
        <v>1266.96</v>
      </c>
      <c r="V9" s="217"/>
    </row>
    <row r="10" s="105" customFormat="true" ht="15" hidden="false" customHeight="true" outlineLevel="0" collapsed="false">
      <c r="A10" s="76"/>
      <c r="B10" s="165" t="s">
        <v>110</v>
      </c>
      <c r="C10" s="76"/>
      <c r="D10" s="76"/>
      <c r="E10" s="76"/>
      <c r="F10" s="77"/>
      <c r="G10" s="25" t="n">
        <v>15961957</v>
      </c>
      <c r="H10" s="25"/>
      <c r="I10" s="25"/>
      <c r="J10" s="118" t="n">
        <v>9.11774008486079</v>
      </c>
      <c r="K10" s="118"/>
      <c r="L10" s="25" t="n">
        <v>15365199</v>
      </c>
      <c r="M10" s="25"/>
      <c r="N10" s="25"/>
      <c r="O10" s="118" t="n">
        <v>9.11696131396181</v>
      </c>
      <c r="P10" s="118"/>
      <c r="Q10" s="215" t="n">
        <v>3.88382864419783</v>
      </c>
      <c r="R10" s="215"/>
      <c r="S10" s="216" t="n">
        <v>1254.47634391701</v>
      </c>
      <c r="T10" s="216"/>
      <c r="U10" s="217" t="n">
        <v>1221.59317856575</v>
      </c>
      <c r="V10" s="217"/>
    </row>
    <row r="11" s="105" customFormat="true" ht="15" hidden="false" customHeight="true" outlineLevel="0" collapsed="false">
      <c r="A11" s="76"/>
      <c r="B11" s="165" t="s">
        <v>111</v>
      </c>
      <c r="C11" s="76"/>
      <c r="D11" s="76"/>
      <c r="E11" s="76"/>
      <c r="F11" s="77"/>
      <c r="G11" s="25" t="n">
        <v>7429192</v>
      </c>
      <c r="H11" s="25"/>
      <c r="I11" s="25"/>
      <c r="J11" s="118" t="n">
        <v>4.24368025152098</v>
      </c>
      <c r="K11" s="118"/>
      <c r="L11" s="25" t="n">
        <v>7065386</v>
      </c>
      <c r="M11" s="25"/>
      <c r="N11" s="25"/>
      <c r="O11" s="118" t="n">
        <v>4.19225620378932</v>
      </c>
      <c r="P11" s="118"/>
      <c r="Q11" s="215" t="n">
        <v>5.14913127180878</v>
      </c>
      <c r="R11" s="215"/>
      <c r="S11" s="216" t="n">
        <v>2978.82598235766</v>
      </c>
      <c r="T11" s="216"/>
      <c r="U11" s="217" t="n">
        <v>2820.51337325349</v>
      </c>
      <c r="V11" s="217"/>
    </row>
    <row r="12" s="105" customFormat="true" ht="15" hidden="false" customHeight="true" outlineLevel="0" collapsed="false">
      <c r="A12" s="76"/>
      <c r="B12" s="165" t="s">
        <v>112</v>
      </c>
      <c r="C12" s="76"/>
      <c r="D12" s="76"/>
      <c r="E12" s="76"/>
      <c r="F12" s="77"/>
      <c r="G12" s="25" t="n">
        <v>5697780</v>
      </c>
      <c r="H12" s="25"/>
      <c r="I12" s="25"/>
      <c r="J12" s="118" t="n">
        <v>3.25466840317375</v>
      </c>
      <c r="K12" s="118"/>
      <c r="L12" s="25" t="n">
        <v>4966703</v>
      </c>
      <c r="M12" s="25"/>
      <c r="N12" s="25"/>
      <c r="O12" s="118" t="n">
        <v>2.94699984744344</v>
      </c>
      <c r="P12" s="118"/>
      <c r="Q12" s="215" t="n">
        <v>14.7195634609116</v>
      </c>
      <c r="R12" s="215"/>
      <c r="S12" s="216" t="n">
        <v>2266.4200477327</v>
      </c>
      <c r="T12" s="216"/>
      <c r="U12" s="217" t="n">
        <v>1944.67619420517</v>
      </c>
      <c r="V12" s="217"/>
    </row>
    <row r="13" s="151" customFormat="true" ht="15" hidden="false" customHeight="true" outlineLevel="0" collapsed="false">
      <c r="A13" s="76"/>
      <c r="B13" s="165" t="s">
        <v>113</v>
      </c>
      <c r="C13" s="76"/>
      <c r="D13" s="76"/>
      <c r="E13" s="76"/>
      <c r="F13" s="77"/>
      <c r="G13" s="25" t="n">
        <v>17523646</v>
      </c>
      <c r="H13" s="25"/>
      <c r="I13" s="25"/>
      <c r="J13" s="118" t="n">
        <v>10.0098032820857</v>
      </c>
      <c r="K13" s="118"/>
      <c r="L13" s="25" t="n">
        <v>14886909</v>
      </c>
      <c r="M13" s="25"/>
      <c r="N13" s="25"/>
      <c r="O13" s="118" t="n">
        <v>8.83316730472999</v>
      </c>
      <c r="P13" s="118"/>
      <c r="Q13" s="215" t="n">
        <v>17.7117828825312</v>
      </c>
      <c r="R13" s="215"/>
      <c r="S13" s="216" t="n">
        <v>1707.4584429504</v>
      </c>
      <c r="T13" s="216"/>
      <c r="U13" s="217" t="n">
        <v>1476.7293919254</v>
      </c>
      <c r="V13" s="217"/>
    </row>
    <row r="14" s="151" customFormat="true" ht="8.1" hidden="false" customHeight="true" outlineLevel="0" collapsed="false">
      <c r="A14" s="99"/>
      <c r="B14" s="146"/>
      <c r="C14" s="99"/>
      <c r="D14" s="99"/>
      <c r="E14" s="99"/>
      <c r="F14" s="99"/>
      <c r="G14" s="31"/>
      <c r="H14" s="99"/>
      <c r="I14" s="100"/>
      <c r="J14" s="218"/>
      <c r="K14" s="99"/>
      <c r="L14" s="31"/>
      <c r="M14" s="99"/>
      <c r="N14" s="100"/>
      <c r="O14" s="218"/>
      <c r="P14" s="99"/>
      <c r="Q14" s="219"/>
      <c r="R14" s="220"/>
      <c r="S14" s="221"/>
      <c r="T14" s="222"/>
      <c r="U14" s="223"/>
      <c r="V14" s="99"/>
    </row>
    <row r="15" customFormat="false" ht="15" hidden="false" customHeight="true" outlineLevel="0" collapsed="false"/>
  </sheetData>
  <mergeCells count="74">
    <mergeCell ref="A3:F4"/>
    <mergeCell ref="G3:K3"/>
    <mergeCell ref="L3:P3"/>
    <mergeCell ref="Q3:R4"/>
    <mergeCell ref="S3:V3"/>
    <mergeCell ref="G4:I4"/>
    <mergeCell ref="J4:K4"/>
    <mergeCell ref="L4:N4"/>
    <mergeCell ref="O4:P4"/>
    <mergeCell ref="S4:T4"/>
    <mergeCell ref="U4:V4"/>
    <mergeCell ref="G5:I5"/>
    <mergeCell ref="J5:K5"/>
    <mergeCell ref="L5:N5"/>
    <mergeCell ref="O5:P5"/>
    <mergeCell ref="Q5:R5"/>
    <mergeCell ref="S5:T5"/>
    <mergeCell ref="U5:V5"/>
    <mergeCell ref="G6:I6"/>
    <mergeCell ref="J6:K6"/>
    <mergeCell ref="L6:N6"/>
    <mergeCell ref="O6:P6"/>
    <mergeCell ref="Q6:R6"/>
    <mergeCell ref="S6:T6"/>
    <mergeCell ref="U6:V6"/>
    <mergeCell ref="G7:I7"/>
    <mergeCell ref="J7:K7"/>
    <mergeCell ref="L7:N7"/>
    <mergeCell ref="O7:P7"/>
    <mergeCell ref="Q7:R7"/>
    <mergeCell ref="S7:T7"/>
    <mergeCell ref="U7:V7"/>
    <mergeCell ref="G8:I8"/>
    <mergeCell ref="J8:K8"/>
    <mergeCell ref="L8:N8"/>
    <mergeCell ref="O8:P8"/>
    <mergeCell ref="Q8:R8"/>
    <mergeCell ref="S8:T8"/>
    <mergeCell ref="U8:V8"/>
    <mergeCell ref="G9:I9"/>
    <mergeCell ref="J9:K9"/>
    <mergeCell ref="L9:N9"/>
    <mergeCell ref="O9:P9"/>
    <mergeCell ref="Q9:R9"/>
    <mergeCell ref="S9:T9"/>
    <mergeCell ref="U9:V9"/>
    <mergeCell ref="G10:I10"/>
    <mergeCell ref="J10:K10"/>
    <mergeCell ref="L10:N10"/>
    <mergeCell ref="O10:P10"/>
    <mergeCell ref="Q10:R10"/>
    <mergeCell ref="S10:T10"/>
    <mergeCell ref="U10:V10"/>
    <mergeCell ref="G11:I11"/>
    <mergeCell ref="J11:K11"/>
    <mergeCell ref="L11:N11"/>
    <mergeCell ref="O11:P11"/>
    <mergeCell ref="Q11:R11"/>
    <mergeCell ref="S11:T11"/>
    <mergeCell ref="U11:V11"/>
    <mergeCell ref="G12:I12"/>
    <mergeCell ref="J12:K12"/>
    <mergeCell ref="L12:N12"/>
    <mergeCell ref="O12:P12"/>
    <mergeCell ref="Q12:R12"/>
    <mergeCell ref="S12:T12"/>
    <mergeCell ref="U12:V12"/>
    <mergeCell ref="G13:I13"/>
    <mergeCell ref="J13:K13"/>
    <mergeCell ref="L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2" width="3.75"/>
    <col collapsed="false" customWidth="true" hidden="false" outlineLevel="0" max="7" min="6" style="2" width="3.87"/>
    <col collapsed="false" customWidth="true" hidden="false" outlineLevel="0" max="8" min="8" style="2" width="4.62"/>
    <col collapsed="false" customWidth="true" hidden="false" outlineLevel="0" max="9" min="9" style="2" width="2.62"/>
    <col collapsed="false" customWidth="true" hidden="false" outlineLevel="0" max="10" min="10" style="2" width="3.75"/>
    <col collapsed="false" customWidth="true" hidden="false" outlineLevel="0" max="11" min="11" style="2" width="3.37"/>
    <col collapsed="false" customWidth="true" hidden="false" outlineLevel="0" max="13" min="12" style="2" width="3.87"/>
    <col collapsed="false" customWidth="true" hidden="false" outlineLevel="0" max="14" min="14" style="2" width="4.62"/>
    <col collapsed="false" customWidth="true" hidden="false" outlineLevel="0" max="15" min="15" style="2" width="2.62"/>
    <col collapsed="false" customWidth="true" hidden="false" outlineLevel="0" max="16" min="16" style="2" width="3.75"/>
    <col collapsed="false" customWidth="true" hidden="false" outlineLevel="0" max="17" min="17" style="2" width="3.37"/>
    <col collapsed="false" customWidth="true" hidden="false" outlineLevel="0" max="31" min="18" style="2" width="3.75"/>
    <col collapsed="false" customWidth="false" hidden="false" outlineLevel="0" max="257" min="32" style="2" width="8.99"/>
  </cols>
  <sheetData>
    <row r="1" customFormat="false" ht="12.75" hidden="false" customHeight="true" outlineLevel="0" collapsed="false">
      <c r="A1" s="2" t="s">
        <v>114</v>
      </c>
    </row>
    <row r="2" customFormat="false" ht="12.75" hidden="false" customHeight="true" outlineLevel="0" collapsed="false">
      <c r="R2" s="224" t="s">
        <v>99</v>
      </c>
    </row>
    <row r="3" s="225" customFormat="true" ht="20.1" hidden="false" customHeight="true" outlineLevel="0" collapsed="false">
      <c r="A3" s="5" t="s">
        <v>115</v>
      </c>
      <c r="B3" s="5"/>
      <c r="C3" s="5"/>
      <c r="D3" s="5"/>
      <c r="E3" s="5"/>
      <c r="F3" s="6" t="s">
        <v>46</v>
      </c>
      <c r="G3" s="6"/>
      <c r="H3" s="6"/>
      <c r="I3" s="6"/>
      <c r="J3" s="6"/>
      <c r="K3" s="6"/>
      <c r="L3" s="5" t="s">
        <v>45</v>
      </c>
      <c r="M3" s="5"/>
      <c r="N3" s="5"/>
      <c r="O3" s="5"/>
      <c r="P3" s="5"/>
      <c r="Q3" s="5"/>
      <c r="R3" s="36" t="s">
        <v>70</v>
      </c>
      <c r="S3" s="36"/>
      <c r="T3" s="36"/>
    </row>
    <row r="4" s="1" customFormat="true" ht="20.1" hidden="false" customHeight="true" outlineLevel="0" collapsed="false">
      <c r="A4" s="5"/>
      <c r="B4" s="5"/>
      <c r="C4" s="5"/>
      <c r="D4" s="5"/>
      <c r="E4" s="5"/>
      <c r="F4" s="226" t="s">
        <v>5</v>
      </c>
      <c r="G4" s="226"/>
      <c r="H4" s="226"/>
      <c r="I4" s="227" t="s">
        <v>116</v>
      </c>
      <c r="J4" s="227"/>
      <c r="K4" s="227"/>
      <c r="L4" s="226" t="s">
        <v>5</v>
      </c>
      <c r="M4" s="226"/>
      <c r="N4" s="226"/>
      <c r="O4" s="226" t="s">
        <v>116</v>
      </c>
      <c r="P4" s="226"/>
      <c r="Q4" s="226"/>
      <c r="R4" s="36"/>
      <c r="S4" s="36"/>
      <c r="T4" s="36"/>
    </row>
    <row r="5" s="19" customFormat="true" ht="35.1" hidden="false" customHeight="true" outlineLevel="0" collapsed="false">
      <c r="A5" s="182" t="s">
        <v>71</v>
      </c>
      <c r="B5" s="143"/>
      <c r="C5" s="143"/>
      <c r="D5" s="143"/>
      <c r="E5" s="144"/>
      <c r="F5" s="54" t="n">
        <v>115547623</v>
      </c>
      <c r="G5" s="54"/>
      <c r="H5" s="54"/>
      <c r="I5" s="131"/>
      <c r="J5" s="133" t="n">
        <v>100</v>
      </c>
      <c r="K5" s="133"/>
      <c r="L5" s="54" t="n">
        <v>112364956</v>
      </c>
      <c r="M5" s="54"/>
      <c r="N5" s="54"/>
      <c r="O5" s="131"/>
      <c r="P5" s="133" t="n">
        <v>100</v>
      </c>
      <c r="Q5" s="133"/>
      <c r="R5" s="131"/>
      <c r="S5" s="228" t="n">
        <v>2.83243736597023</v>
      </c>
      <c r="T5" s="228" t="e">
        <f aca="false"/>
        <v>#DIV/0!</v>
      </c>
    </row>
    <row r="6" s="1" customFormat="true" ht="15" hidden="false" customHeight="true" outlineLevel="0" collapsed="false">
      <c r="A6" s="76"/>
      <c r="B6" s="121" t="s">
        <v>72</v>
      </c>
      <c r="C6" s="76"/>
      <c r="D6" s="76"/>
      <c r="E6" s="77"/>
      <c r="F6" s="25" t="n">
        <v>9610531</v>
      </c>
      <c r="G6" s="25"/>
      <c r="H6" s="25"/>
      <c r="I6" s="75"/>
      <c r="J6" s="140" t="n">
        <v>8.31737663699062</v>
      </c>
      <c r="K6" s="140"/>
      <c r="L6" s="25" t="n">
        <v>9226665</v>
      </c>
      <c r="M6" s="25"/>
      <c r="N6" s="25"/>
      <c r="O6" s="75"/>
      <c r="P6" s="140" t="n">
        <v>8.21133681572393</v>
      </c>
      <c r="Q6" s="140"/>
      <c r="R6" s="75"/>
      <c r="S6" s="34" t="n">
        <v>4.16039815036093</v>
      </c>
      <c r="T6" s="34" t="e">
        <f aca="false"/>
        <v>#DIV/0!</v>
      </c>
    </row>
    <row r="7" s="1" customFormat="true" ht="15" hidden="false" customHeight="true" outlineLevel="0" collapsed="false">
      <c r="A7" s="76"/>
      <c r="B7" s="121" t="s">
        <v>73</v>
      </c>
      <c r="C7" s="76"/>
      <c r="D7" s="76"/>
      <c r="E7" s="77"/>
      <c r="F7" s="25" t="n">
        <v>20891390</v>
      </c>
      <c r="G7" s="25"/>
      <c r="H7" s="25"/>
      <c r="I7" s="75"/>
      <c r="J7" s="140" t="n">
        <v>18.0803286624079</v>
      </c>
      <c r="K7" s="140"/>
      <c r="L7" s="25" t="n">
        <v>22247587</v>
      </c>
      <c r="M7" s="25"/>
      <c r="N7" s="25"/>
      <c r="O7" s="75"/>
      <c r="P7" s="140" t="n">
        <v>19.7993999125492</v>
      </c>
      <c r="Q7" s="140"/>
      <c r="R7" s="75"/>
      <c r="S7" s="34" t="n">
        <v>-6.09592851575319</v>
      </c>
      <c r="T7" s="34" t="e">
        <f aca="false"/>
        <v>#DIV/0!</v>
      </c>
    </row>
    <row r="8" s="1" customFormat="true" ht="15" hidden="false" customHeight="true" outlineLevel="0" collapsed="false">
      <c r="A8" s="76"/>
      <c r="B8" s="121" t="s">
        <v>74</v>
      </c>
      <c r="C8" s="76"/>
      <c r="D8" s="76"/>
      <c r="E8" s="77"/>
      <c r="F8" s="25" t="n">
        <v>29242070</v>
      </c>
      <c r="G8" s="25"/>
      <c r="H8" s="25"/>
      <c r="I8" s="75"/>
      <c r="J8" s="140" t="n">
        <v>25.3073747782765</v>
      </c>
      <c r="K8" s="140"/>
      <c r="L8" s="25" t="n">
        <v>26475267</v>
      </c>
      <c r="M8" s="25"/>
      <c r="N8" s="25"/>
      <c r="O8" s="75"/>
      <c r="P8" s="140" t="n">
        <v>23.5618541068979</v>
      </c>
      <c r="Q8" s="140"/>
      <c r="R8" s="75"/>
      <c r="S8" s="34" t="n">
        <v>10.4505197246925</v>
      </c>
      <c r="T8" s="34" t="e">
        <f aca="false"/>
        <v>#DIV/0!</v>
      </c>
    </row>
    <row r="9" s="1" customFormat="true" ht="15" hidden="false" customHeight="true" outlineLevel="0" collapsed="false">
      <c r="A9" s="76"/>
      <c r="B9" s="121" t="s">
        <v>75</v>
      </c>
      <c r="C9" s="76"/>
      <c r="D9" s="76"/>
      <c r="E9" s="77"/>
      <c r="F9" s="25" t="n">
        <v>14521836</v>
      </c>
      <c r="G9" s="25"/>
      <c r="H9" s="25"/>
      <c r="I9" s="75"/>
      <c r="J9" s="140" t="n">
        <v>12.5678362072407</v>
      </c>
      <c r="K9" s="140"/>
      <c r="L9" s="25" t="n">
        <v>14586388</v>
      </c>
      <c r="M9" s="25"/>
      <c r="N9" s="25"/>
      <c r="O9" s="75"/>
      <c r="P9" s="140" t="n">
        <v>12.9812608123123</v>
      </c>
      <c r="Q9" s="140"/>
      <c r="R9" s="75"/>
      <c r="S9" s="34" t="n">
        <v>-0.442549588013153</v>
      </c>
      <c r="T9" s="34" t="e">
        <f aca="false"/>
        <v>#DIV/0!</v>
      </c>
    </row>
    <row r="10" s="1" customFormat="true" ht="15" hidden="false" customHeight="true" outlineLevel="0" collapsed="false">
      <c r="A10" s="76"/>
      <c r="B10" s="121" t="s">
        <v>76</v>
      </c>
      <c r="C10" s="76"/>
      <c r="D10" s="76"/>
      <c r="E10" s="77"/>
      <c r="F10" s="25" t="n">
        <v>11518900</v>
      </c>
      <c r="G10" s="25"/>
      <c r="H10" s="25"/>
      <c r="I10" s="75"/>
      <c r="J10" s="140" t="n">
        <v>9.96896318671999</v>
      </c>
      <c r="K10" s="140"/>
      <c r="L10" s="25" t="n">
        <v>14876890</v>
      </c>
      <c r="M10" s="25"/>
      <c r="N10" s="25"/>
      <c r="O10" s="75"/>
      <c r="P10" s="140" t="n">
        <v>13.2397951546388</v>
      </c>
      <c r="Q10" s="140"/>
      <c r="R10" s="75"/>
      <c r="S10" s="34" t="n">
        <v>-22.571854735768</v>
      </c>
      <c r="T10" s="34" t="e">
        <f aca="false"/>
        <v>#DIV/0!</v>
      </c>
    </row>
    <row r="11" s="1" customFormat="true" ht="15" hidden="false" customHeight="true" outlineLevel="0" collapsed="false">
      <c r="A11" s="76"/>
      <c r="B11" s="121" t="s">
        <v>77</v>
      </c>
      <c r="C11" s="76"/>
      <c r="D11" s="76"/>
      <c r="E11" s="77"/>
      <c r="F11" s="25" t="n">
        <v>22777989</v>
      </c>
      <c r="G11" s="25"/>
      <c r="H11" s="25"/>
      <c r="I11" s="75"/>
      <c r="J11" s="140" t="n">
        <v>19.7130744956995</v>
      </c>
      <c r="K11" s="140"/>
      <c r="L11" s="25" t="n">
        <v>19747648</v>
      </c>
      <c r="M11" s="25"/>
      <c r="N11" s="25"/>
      <c r="O11" s="75"/>
      <c r="P11" s="140" t="n">
        <v>17.5745612359782</v>
      </c>
      <c r="Q11" s="140"/>
      <c r="R11" s="75"/>
      <c r="S11" s="34" t="n">
        <v>15.345326187706</v>
      </c>
      <c r="T11" s="34" t="e">
        <f aca="false"/>
        <v>#DIV/0!</v>
      </c>
    </row>
    <row r="12" s="1" customFormat="true" ht="15" hidden="false" customHeight="true" outlineLevel="0" collapsed="false">
      <c r="A12" s="76"/>
      <c r="B12" s="121" t="s">
        <v>78</v>
      </c>
      <c r="C12" s="76"/>
      <c r="D12" s="76"/>
      <c r="E12" s="77"/>
      <c r="F12" s="25" t="n">
        <v>6984907</v>
      </c>
      <c r="G12" s="25"/>
      <c r="H12" s="25"/>
      <c r="I12" s="75"/>
      <c r="J12" s="140" t="n">
        <v>6.04504603266482</v>
      </c>
      <c r="K12" s="140"/>
      <c r="L12" s="25" t="n">
        <v>5204511</v>
      </c>
      <c r="M12" s="25"/>
      <c r="N12" s="25"/>
      <c r="O12" s="75"/>
      <c r="P12" s="140" t="n">
        <v>4.63179196189958</v>
      </c>
      <c r="Q12" s="140"/>
      <c r="R12" s="75"/>
      <c r="S12" s="34" t="n">
        <v>34.2087085607082</v>
      </c>
      <c r="T12" s="34" t="e">
        <f aca="false"/>
        <v>#DIV/0!</v>
      </c>
    </row>
    <row r="13" s="1" customFormat="true" ht="9.95" hidden="false" customHeight="true" outlineLevel="0" collapsed="false">
      <c r="A13" s="188"/>
      <c r="B13" s="189"/>
      <c r="C13" s="188"/>
      <c r="D13" s="188"/>
      <c r="E13" s="190"/>
      <c r="F13" s="46"/>
      <c r="G13" s="188"/>
      <c r="H13" s="190"/>
      <c r="I13" s="191"/>
      <c r="J13" s="193"/>
      <c r="K13" s="190"/>
      <c r="L13" s="46"/>
      <c r="M13" s="192"/>
      <c r="N13" s="229"/>
      <c r="O13" s="191"/>
      <c r="P13" s="193"/>
      <c r="Q13" s="190"/>
      <c r="R13" s="191"/>
      <c r="S13" s="230"/>
      <c r="T13" s="230"/>
    </row>
    <row r="14" s="19" customFormat="true" ht="35.1" hidden="false" customHeight="true" outlineLevel="0" collapsed="false">
      <c r="A14" s="231" t="s">
        <v>79</v>
      </c>
      <c r="B14" s="129"/>
      <c r="C14" s="129"/>
      <c r="D14" s="129"/>
      <c r="E14" s="130"/>
      <c r="F14" s="26" t="n">
        <v>59517216</v>
      </c>
      <c r="G14" s="26"/>
      <c r="H14" s="26"/>
      <c r="I14" s="134"/>
      <c r="J14" s="139" t="n">
        <v>100</v>
      </c>
      <c r="K14" s="139"/>
      <c r="L14" s="26" t="n">
        <v>56169257</v>
      </c>
      <c r="M14" s="26"/>
      <c r="N14" s="26"/>
      <c r="O14" s="134"/>
      <c r="P14" s="139" t="n">
        <v>100</v>
      </c>
      <c r="Q14" s="139"/>
      <c r="R14" s="134"/>
      <c r="S14" s="232" t="n">
        <v>5.96048297380896</v>
      </c>
      <c r="T14" s="232" t="e">
        <f aca="false"/>
        <v>#DIV/0!</v>
      </c>
    </row>
    <row r="15" s="1" customFormat="true" ht="15" hidden="false" customHeight="true" outlineLevel="0" collapsed="false">
      <c r="A15" s="76"/>
      <c r="B15" s="121" t="s">
        <v>72</v>
      </c>
      <c r="C15" s="76"/>
      <c r="D15" s="76"/>
      <c r="E15" s="77"/>
      <c r="F15" s="25" t="n">
        <v>8525433</v>
      </c>
      <c r="G15" s="25"/>
      <c r="H15" s="25"/>
      <c r="I15" s="75"/>
      <c r="J15" s="140" t="n">
        <v>14.3243141614688</v>
      </c>
      <c r="K15" s="140"/>
      <c r="L15" s="25" t="n">
        <v>9390744</v>
      </c>
      <c r="M15" s="25"/>
      <c r="N15" s="25"/>
      <c r="O15" s="75"/>
      <c r="P15" s="140" t="n">
        <v>16.7186544767719</v>
      </c>
      <c r="Q15" s="140"/>
      <c r="R15" s="75"/>
      <c r="S15" s="34" t="n">
        <v>-9.21450952129033</v>
      </c>
      <c r="T15" s="34" t="e">
        <f aca="false"/>
        <v>#DIV/0!</v>
      </c>
    </row>
    <row r="16" s="1" customFormat="true" ht="15" hidden="false" customHeight="true" outlineLevel="0" collapsed="false">
      <c r="A16" s="76"/>
      <c r="B16" s="121" t="s">
        <v>73</v>
      </c>
      <c r="C16" s="76"/>
      <c r="D16" s="76"/>
      <c r="E16" s="77"/>
      <c r="F16" s="25" t="n">
        <v>11230592</v>
      </c>
      <c r="G16" s="25"/>
      <c r="H16" s="25"/>
      <c r="I16" s="75"/>
      <c r="J16" s="140" t="n">
        <v>18.8694847554697</v>
      </c>
      <c r="K16" s="140"/>
      <c r="L16" s="25" t="n">
        <v>10092810</v>
      </c>
      <c r="M16" s="25"/>
      <c r="N16" s="25"/>
      <c r="O16" s="75"/>
      <c r="P16" s="140" t="n">
        <v>17.9685659719515</v>
      </c>
      <c r="Q16" s="140"/>
      <c r="R16" s="75"/>
      <c r="S16" s="34" t="n">
        <v>11.2731934912081</v>
      </c>
      <c r="T16" s="34" t="e">
        <f aca="false"/>
        <v>#DIV/0!</v>
      </c>
    </row>
    <row r="17" s="1" customFormat="true" ht="15" hidden="false" customHeight="true" outlineLevel="0" collapsed="false">
      <c r="A17" s="76"/>
      <c r="B17" s="121" t="s">
        <v>74</v>
      </c>
      <c r="C17" s="76"/>
      <c r="D17" s="76"/>
      <c r="E17" s="77"/>
      <c r="F17" s="25" t="n">
        <v>11783786</v>
      </c>
      <c r="G17" s="25"/>
      <c r="H17" s="25"/>
      <c r="I17" s="75"/>
      <c r="J17" s="140" t="n">
        <v>19.7989536338528</v>
      </c>
      <c r="K17" s="140"/>
      <c r="L17" s="25" t="n">
        <v>10565569</v>
      </c>
      <c r="M17" s="25"/>
      <c r="N17" s="25"/>
      <c r="O17" s="75"/>
      <c r="P17" s="140" t="n">
        <v>18.8102345736922</v>
      </c>
      <c r="Q17" s="140"/>
      <c r="R17" s="75"/>
      <c r="S17" s="34" t="n">
        <v>11.5300652525198</v>
      </c>
      <c r="T17" s="34" t="e">
        <f aca="false"/>
        <v>#DIV/0!</v>
      </c>
    </row>
    <row r="18" s="1" customFormat="true" ht="15" hidden="false" customHeight="true" outlineLevel="0" collapsed="false">
      <c r="A18" s="76"/>
      <c r="B18" s="121" t="s">
        <v>75</v>
      </c>
      <c r="C18" s="76"/>
      <c r="D18" s="76"/>
      <c r="E18" s="77"/>
      <c r="F18" s="25" t="n">
        <v>6314577</v>
      </c>
      <c r="G18" s="25"/>
      <c r="H18" s="25"/>
      <c r="I18" s="75"/>
      <c r="J18" s="140" t="n">
        <v>10.6096646052799</v>
      </c>
      <c r="K18" s="140"/>
      <c r="L18" s="25" t="n">
        <v>4812137</v>
      </c>
      <c r="M18" s="25"/>
      <c r="N18" s="25"/>
      <c r="O18" s="75"/>
      <c r="P18" s="140" t="n">
        <v>8.56720785891827</v>
      </c>
      <c r="Q18" s="140"/>
      <c r="R18" s="75"/>
      <c r="S18" s="34" t="n">
        <v>31.2218874899031</v>
      </c>
      <c r="T18" s="34" t="e">
        <f aca="false"/>
        <v>#DIV/0!</v>
      </c>
    </row>
    <row r="19" s="1" customFormat="true" ht="15" hidden="false" customHeight="true" outlineLevel="0" collapsed="false">
      <c r="A19" s="76"/>
      <c r="B19" s="121" t="s">
        <v>76</v>
      </c>
      <c r="C19" s="76"/>
      <c r="D19" s="76"/>
      <c r="E19" s="77"/>
      <c r="F19" s="25" t="n">
        <v>6068107</v>
      </c>
      <c r="G19" s="25"/>
      <c r="H19" s="25"/>
      <c r="I19" s="75"/>
      <c r="J19" s="140" t="n">
        <v>10.1955491332121</v>
      </c>
      <c r="K19" s="140"/>
      <c r="L19" s="25" t="n">
        <v>4554157</v>
      </c>
      <c r="M19" s="25"/>
      <c r="N19" s="25"/>
      <c r="O19" s="75"/>
      <c r="P19" s="140" t="n">
        <v>8.10791746809113</v>
      </c>
      <c r="Q19" s="140"/>
      <c r="R19" s="75"/>
      <c r="S19" s="34" t="n">
        <v>33.2432544596069</v>
      </c>
      <c r="T19" s="34" t="e">
        <f aca="false"/>
        <v>#DIV/0!</v>
      </c>
    </row>
    <row r="20" s="1" customFormat="true" ht="15" hidden="false" customHeight="true" outlineLevel="0" collapsed="false">
      <c r="A20" s="76"/>
      <c r="B20" s="121" t="s">
        <v>77</v>
      </c>
      <c r="C20" s="76"/>
      <c r="D20" s="76"/>
      <c r="E20" s="77"/>
      <c r="F20" s="25" t="n">
        <v>5736734</v>
      </c>
      <c r="G20" s="25"/>
      <c r="H20" s="25"/>
      <c r="I20" s="233"/>
      <c r="J20" s="140" t="n">
        <v>9.63878081931789</v>
      </c>
      <c r="K20" s="140"/>
      <c r="L20" s="25" t="n">
        <v>5245127</v>
      </c>
      <c r="M20" s="25"/>
      <c r="N20" s="25"/>
      <c r="O20" s="75"/>
      <c r="P20" s="140" t="n">
        <v>9.33807438471191</v>
      </c>
      <c r="Q20" s="140"/>
      <c r="R20" s="75"/>
      <c r="S20" s="34" t="n">
        <v>9.37264245460596</v>
      </c>
      <c r="T20" s="34" t="e">
        <f aca="false"/>
        <v>#DIV/0!</v>
      </c>
    </row>
    <row r="21" s="1" customFormat="true" ht="15" hidden="false" customHeight="true" outlineLevel="0" collapsed="false">
      <c r="A21" s="76"/>
      <c r="B21" s="121" t="s">
        <v>78</v>
      </c>
      <c r="C21" s="76"/>
      <c r="D21" s="76"/>
      <c r="E21" s="77"/>
      <c r="F21" s="25" t="n">
        <v>9857987</v>
      </c>
      <c r="G21" s="25"/>
      <c r="H21" s="25"/>
      <c r="I21" s="75"/>
      <c r="J21" s="140" t="n">
        <v>16.5632528913987</v>
      </c>
      <c r="K21" s="140"/>
      <c r="L21" s="25" t="n">
        <v>11508713</v>
      </c>
      <c r="M21" s="25"/>
      <c r="N21" s="25"/>
      <c r="O21" s="75"/>
      <c r="P21" s="140" t="n">
        <v>20.4893452658631</v>
      </c>
      <c r="Q21" s="140"/>
      <c r="R21" s="75"/>
      <c r="S21" s="34" t="n">
        <v>-14.3432719192841</v>
      </c>
      <c r="T21" s="34" t="e">
        <f aca="false"/>
        <v>#DIV/0!</v>
      </c>
    </row>
    <row r="22" s="1" customFormat="true" ht="9.95" hidden="false" customHeight="true" outlineLevel="0" collapsed="false">
      <c r="A22" s="99"/>
      <c r="B22" s="146"/>
      <c r="C22" s="99"/>
      <c r="D22" s="99"/>
      <c r="E22" s="100"/>
      <c r="F22" s="29"/>
      <c r="G22" s="29"/>
      <c r="H22" s="29"/>
      <c r="I22" s="98"/>
      <c r="J22" s="148"/>
      <c r="K22" s="148"/>
      <c r="L22" s="29"/>
      <c r="M22" s="29"/>
      <c r="N22" s="29"/>
      <c r="O22" s="98"/>
      <c r="P22" s="148"/>
      <c r="Q22" s="148"/>
      <c r="R22" s="98"/>
      <c r="S22" s="234"/>
      <c r="T22" s="234"/>
    </row>
  </sheetData>
  <mergeCells count="93">
    <mergeCell ref="A3:E4"/>
    <mergeCell ref="F3:K3"/>
    <mergeCell ref="L3:Q3"/>
    <mergeCell ref="R3:T4"/>
    <mergeCell ref="F4:H4"/>
    <mergeCell ref="I4:K4"/>
    <mergeCell ref="L4:N4"/>
    <mergeCell ref="O4:Q4"/>
    <mergeCell ref="F5:H5"/>
    <mergeCell ref="J5:K5"/>
    <mergeCell ref="L5:N5"/>
    <mergeCell ref="P5:Q5"/>
    <mergeCell ref="S5:T5"/>
    <mergeCell ref="F6:H6"/>
    <mergeCell ref="J6:K6"/>
    <mergeCell ref="L6:N6"/>
    <mergeCell ref="P6:Q6"/>
    <mergeCell ref="S6:T6"/>
    <mergeCell ref="F7:H7"/>
    <mergeCell ref="J7:K7"/>
    <mergeCell ref="L7:N7"/>
    <mergeCell ref="P7:Q7"/>
    <mergeCell ref="S7:T7"/>
    <mergeCell ref="F8:H8"/>
    <mergeCell ref="J8:K8"/>
    <mergeCell ref="L8:N8"/>
    <mergeCell ref="P8:Q8"/>
    <mergeCell ref="S8:T8"/>
    <mergeCell ref="F9:H9"/>
    <mergeCell ref="J9:K9"/>
    <mergeCell ref="L9:N9"/>
    <mergeCell ref="P9:Q9"/>
    <mergeCell ref="S9:T9"/>
    <mergeCell ref="F10:H10"/>
    <mergeCell ref="J10:K10"/>
    <mergeCell ref="L10:N10"/>
    <mergeCell ref="P10:Q10"/>
    <mergeCell ref="S10:T10"/>
    <mergeCell ref="F11:H11"/>
    <mergeCell ref="J11:K11"/>
    <mergeCell ref="L11:N11"/>
    <mergeCell ref="P11:Q11"/>
    <mergeCell ref="S11:T11"/>
    <mergeCell ref="F12:H12"/>
    <mergeCell ref="J12:K12"/>
    <mergeCell ref="L12:N12"/>
    <mergeCell ref="P12:Q12"/>
    <mergeCell ref="S12:T12"/>
    <mergeCell ref="F14:H14"/>
    <mergeCell ref="J14:K14"/>
    <mergeCell ref="L14:N14"/>
    <mergeCell ref="P14:Q14"/>
    <mergeCell ref="S14:T14"/>
    <mergeCell ref="F15:H15"/>
    <mergeCell ref="J15:K15"/>
    <mergeCell ref="L15:N15"/>
    <mergeCell ref="P15:Q15"/>
    <mergeCell ref="S15:T15"/>
    <mergeCell ref="F16:H16"/>
    <mergeCell ref="J16:K16"/>
    <mergeCell ref="L16:N16"/>
    <mergeCell ref="P16:Q16"/>
    <mergeCell ref="S16:T16"/>
    <mergeCell ref="F17:H17"/>
    <mergeCell ref="J17:K17"/>
    <mergeCell ref="L17:N17"/>
    <mergeCell ref="P17:Q17"/>
    <mergeCell ref="S17:T17"/>
    <mergeCell ref="F18:H18"/>
    <mergeCell ref="J18:K18"/>
    <mergeCell ref="L18:N18"/>
    <mergeCell ref="P18:Q18"/>
    <mergeCell ref="S18:T18"/>
    <mergeCell ref="F19:H19"/>
    <mergeCell ref="J19:K19"/>
    <mergeCell ref="L19:N19"/>
    <mergeCell ref="P19:Q19"/>
    <mergeCell ref="S19:T19"/>
    <mergeCell ref="F20:H20"/>
    <mergeCell ref="J20:K20"/>
    <mergeCell ref="L20:N20"/>
    <mergeCell ref="P20:Q20"/>
    <mergeCell ref="S20:T20"/>
    <mergeCell ref="F21:H21"/>
    <mergeCell ref="J21:K21"/>
    <mergeCell ref="L21:N21"/>
    <mergeCell ref="P21:Q21"/>
    <mergeCell ref="S21:T21"/>
    <mergeCell ref="F22:H22"/>
    <mergeCell ref="J22:K22"/>
    <mergeCell ref="L22:N22"/>
    <mergeCell ref="P22:Q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dcterms:modified xsi:type="dcterms:W3CDTF">2010-01-08T00:52:15Z</dcterms:modified>
  <cp:revision>0</cp:revision>
  <dc:subject/>
  <dc:title/>
</cp:coreProperties>
</file>