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name="&lt;H19_31産業小分類" vbProcedure="false">第2表!$D$5:$L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28">
  <si>
    <t xml:space="preserve">第２表　産業細分類別男女従業者数、臨時雇用者数、総数のうち別経営の事業所に派遣している人、総数の他に別経営の事業所から派遣されている人</t>
  </si>
  <si>
    <t xml:space="preserve">産業分類</t>
  </si>
  <si>
    <t xml:space="preserve">従業者数</t>
  </si>
  <si>
    <t xml:space="preserve">臨時雇用者</t>
  </si>
  <si>
    <t xml:space="preserve">総数のうち別経営の事業所に派遣している人</t>
  </si>
  <si>
    <t xml:space="preserve">総数の他に別経営の事業所から派遣されている人</t>
  </si>
  <si>
    <t xml:space="preserve">分類
番号</t>
  </si>
  <si>
    <t xml:space="preserve">合計</t>
  </si>
  <si>
    <t xml:space="preserve">個人事業主</t>
  </si>
  <si>
    <t xml:space="preserve">無給家族</t>
  </si>
  <si>
    <t xml:space="preserve">有給役員</t>
  </si>
  <si>
    <t xml:space="preserve">常用雇用者</t>
  </si>
  <si>
    <t xml:space="preserve">正社員・正職員</t>
  </si>
  <si>
    <t xml:space="preserve">パート・アルバイト</t>
  </si>
  <si>
    <t xml:space="preserve">計</t>
  </si>
  <si>
    <t xml:space="preserve">男</t>
  </si>
  <si>
    <t xml:space="preserve">女</t>
  </si>
  <si>
    <t xml:space="preserve">卸売業計</t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各種商品卸売業</t>
    </r>
  </si>
  <si>
    <t xml:space="preserve">49</t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各種商品卸売業</t>
    </r>
  </si>
  <si>
    <t xml:space="preserve">491</t>
  </si>
  <si>
    <r>
      <rPr>
        <sz val="8"/>
        <rFont val="ＭＳ Ｐゴシック"/>
        <family val="3"/>
        <charset val="128"/>
      </rPr>
      <t xml:space="preserve">4919</t>
    </r>
    <r>
      <rPr>
        <sz val="8"/>
        <rFont val="Noto Sans"/>
        <family val="2"/>
      </rPr>
      <t xml:space="preserve">その他の各種商品卸売業</t>
    </r>
  </si>
  <si>
    <t xml:space="preserve">4919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繊維・衣服等卸売業</t>
    </r>
  </si>
  <si>
    <t xml:space="preserve">50</t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繊維品卸売業（衣服，身の回り品を除く</t>
    </r>
    <r>
      <rPr>
        <sz val="8"/>
        <rFont val="ＭＳ Ｐゴシック"/>
        <family val="3"/>
        <charset val="128"/>
      </rPr>
      <t xml:space="preserve">)</t>
    </r>
  </si>
  <si>
    <t xml:space="preserve">501</t>
  </si>
  <si>
    <r>
      <rPr>
        <sz val="8"/>
        <rFont val="ＭＳ Ｐゴシック"/>
        <family val="3"/>
        <charset val="128"/>
      </rPr>
      <t xml:space="preserve">5012</t>
    </r>
    <r>
      <rPr>
        <sz val="8"/>
        <rFont val="Noto Sans"/>
        <family val="2"/>
      </rPr>
      <t xml:space="preserve">繊維原料卸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糸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繭を除く</t>
    </r>
    <r>
      <rPr>
        <sz val="8"/>
        <rFont val="ＭＳ Ｐゴシック"/>
        <family val="3"/>
        <charset val="128"/>
      </rPr>
      <t xml:space="preserve">)</t>
    </r>
  </si>
  <si>
    <t xml:space="preserve">5012</t>
  </si>
  <si>
    <r>
      <rPr>
        <sz val="8"/>
        <rFont val="ＭＳ Ｐゴシック"/>
        <family val="3"/>
        <charset val="128"/>
      </rPr>
      <t xml:space="preserve">5013</t>
    </r>
    <r>
      <rPr>
        <sz val="8"/>
        <rFont val="Noto Sans"/>
        <family val="2"/>
      </rPr>
      <t xml:space="preserve">糸卸売業</t>
    </r>
  </si>
  <si>
    <t xml:space="preserve">5013</t>
  </si>
  <si>
    <r>
      <rPr>
        <sz val="8"/>
        <rFont val="ＭＳ Ｐゴシック"/>
        <family val="3"/>
        <charset val="128"/>
      </rPr>
      <t xml:space="preserve">5014</t>
    </r>
    <r>
      <rPr>
        <sz val="8"/>
        <rFont val="Noto Sans"/>
        <family val="2"/>
      </rPr>
      <t xml:space="preserve">織物卸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室内装飾繊維品を除く</t>
    </r>
    <r>
      <rPr>
        <sz val="8"/>
        <rFont val="ＭＳ Ｐゴシック"/>
        <family val="3"/>
        <charset val="128"/>
      </rPr>
      <t xml:space="preserve">)</t>
    </r>
  </si>
  <si>
    <t xml:space="preserve">5014</t>
  </si>
  <si>
    <r>
      <rPr>
        <sz val="8"/>
        <rFont val="ＭＳ Ｐゴシック"/>
        <family val="3"/>
        <charset val="128"/>
      </rPr>
      <t xml:space="preserve">502</t>
    </r>
    <r>
      <rPr>
        <sz val="8"/>
        <rFont val="Noto Sans"/>
        <family val="2"/>
      </rPr>
      <t xml:space="preserve">衣服・身の回り品卸売業</t>
    </r>
  </si>
  <si>
    <t xml:space="preserve">502</t>
  </si>
  <si>
    <r>
      <rPr>
        <sz val="8"/>
        <rFont val="ＭＳ Ｐゴシック"/>
        <family val="3"/>
        <charset val="128"/>
      </rPr>
      <t xml:space="preserve">5021</t>
    </r>
    <r>
      <rPr>
        <sz val="8"/>
        <rFont val="Noto Sans"/>
        <family val="2"/>
      </rPr>
      <t xml:space="preserve">男子服卸売業</t>
    </r>
  </si>
  <si>
    <t xml:space="preserve">5021</t>
  </si>
  <si>
    <r>
      <rPr>
        <sz val="8"/>
        <rFont val="ＭＳ Ｐゴシック"/>
        <family val="3"/>
        <charset val="128"/>
      </rPr>
      <t xml:space="preserve">5022</t>
    </r>
    <r>
      <rPr>
        <sz val="8"/>
        <rFont val="Noto Sans"/>
        <family val="2"/>
      </rPr>
      <t xml:space="preserve">婦人･子供服卸売業</t>
    </r>
  </si>
  <si>
    <t xml:space="preserve">5022</t>
  </si>
  <si>
    <r>
      <rPr>
        <sz val="8"/>
        <rFont val="ＭＳ Ｐゴシック"/>
        <family val="3"/>
        <charset val="128"/>
      </rPr>
      <t xml:space="preserve">5023</t>
    </r>
    <r>
      <rPr>
        <sz val="8"/>
        <rFont val="Noto Sans"/>
        <family val="2"/>
      </rPr>
      <t xml:space="preserve">下着類卸売業</t>
    </r>
  </si>
  <si>
    <t xml:space="preserve">5023</t>
  </si>
  <si>
    <r>
      <rPr>
        <sz val="8"/>
        <rFont val="ＭＳ Ｐゴシック"/>
        <family val="3"/>
        <charset val="128"/>
      </rPr>
      <t xml:space="preserve">5024</t>
    </r>
    <r>
      <rPr>
        <sz val="8"/>
        <rFont val="Noto Sans"/>
        <family val="2"/>
      </rPr>
      <t xml:space="preserve">寝具類卸売業</t>
    </r>
  </si>
  <si>
    <t xml:space="preserve">5024</t>
  </si>
  <si>
    <r>
      <rPr>
        <sz val="8"/>
        <rFont val="ＭＳ Ｐゴシック"/>
        <family val="3"/>
        <charset val="128"/>
      </rPr>
      <t xml:space="preserve">5025</t>
    </r>
    <r>
      <rPr>
        <sz val="8"/>
        <rFont val="Noto Sans"/>
        <family val="2"/>
      </rPr>
      <t xml:space="preserve">靴卸売業</t>
    </r>
  </si>
  <si>
    <t xml:space="preserve">5025</t>
  </si>
  <si>
    <r>
      <rPr>
        <sz val="8"/>
        <rFont val="ＭＳ Ｐゴシック"/>
        <family val="3"/>
        <charset val="128"/>
      </rPr>
      <t xml:space="preserve">5026</t>
    </r>
    <r>
      <rPr>
        <sz val="8"/>
        <rFont val="Noto Sans"/>
        <family val="2"/>
      </rPr>
      <t xml:space="preserve">履物卸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靴を除く</t>
    </r>
    <r>
      <rPr>
        <sz val="8"/>
        <rFont val="ＭＳ Ｐゴシック"/>
        <family val="3"/>
        <charset val="128"/>
      </rPr>
      <t xml:space="preserve">)</t>
    </r>
  </si>
  <si>
    <t xml:space="preserve">5026</t>
  </si>
  <si>
    <r>
      <rPr>
        <sz val="8"/>
        <rFont val="ＭＳ Ｐゴシック"/>
        <family val="3"/>
        <charset val="128"/>
      </rPr>
      <t xml:space="preserve">5027</t>
    </r>
    <r>
      <rPr>
        <sz val="8"/>
        <rFont val="Noto Sans"/>
        <family val="2"/>
      </rPr>
      <t xml:space="preserve">かばん･袋物卸売業</t>
    </r>
  </si>
  <si>
    <t xml:space="preserve">5027</t>
  </si>
  <si>
    <r>
      <rPr>
        <sz val="8"/>
        <rFont val="ＭＳ Ｐゴシック"/>
        <family val="3"/>
        <charset val="128"/>
      </rPr>
      <t xml:space="preserve">5029</t>
    </r>
    <r>
      <rPr>
        <sz val="8"/>
        <rFont val="Noto Sans"/>
        <family val="2"/>
      </rPr>
      <t xml:space="preserve">その他の衣服･身の回り品卸売業</t>
    </r>
  </si>
  <si>
    <t xml:space="preserve">5029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飲食料品卸売業</t>
    </r>
  </si>
  <si>
    <t xml:space="preserve">51</t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農畜産物・水産物卸売業</t>
    </r>
  </si>
  <si>
    <t xml:space="preserve">511</t>
  </si>
  <si>
    <r>
      <rPr>
        <sz val="8"/>
        <rFont val="ＭＳ Ｐゴシック"/>
        <family val="3"/>
        <charset val="128"/>
      </rPr>
      <t xml:space="preserve">5111</t>
    </r>
    <r>
      <rPr>
        <sz val="8"/>
        <rFont val="Noto Sans"/>
        <family val="2"/>
      </rPr>
      <t xml:space="preserve">米麦卸売業</t>
    </r>
  </si>
  <si>
    <t xml:space="preserve">5111</t>
  </si>
  <si>
    <r>
      <rPr>
        <sz val="8"/>
        <rFont val="ＭＳ Ｐゴシック"/>
        <family val="3"/>
        <charset val="128"/>
      </rPr>
      <t xml:space="preserve">5112</t>
    </r>
    <r>
      <rPr>
        <sz val="8"/>
        <rFont val="Noto Sans"/>
        <family val="2"/>
      </rPr>
      <t xml:space="preserve">雑穀･豆類卸売業</t>
    </r>
  </si>
  <si>
    <t xml:space="preserve">5112</t>
  </si>
  <si>
    <r>
      <rPr>
        <sz val="8"/>
        <rFont val="ＭＳ Ｐゴシック"/>
        <family val="3"/>
        <charset val="128"/>
      </rPr>
      <t xml:space="preserve">5113</t>
    </r>
    <r>
      <rPr>
        <sz val="8"/>
        <rFont val="Noto Sans"/>
        <family val="2"/>
      </rPr>
      <t xml:space="preserve">野菜卸売業</t>
    </r>
  </si>
  <si>
    <t xml:space="preserve">5113</t>
  </si>
  <si>
    <r>
      <rPr>
        <sz val="8"/>
        <rFont val="ＭＳ Ｐゴシック"/>
        <family val="3"/>
        <charset val="128"/>
      </rPr>
      <t xml:space="preserve">5114</t>
    </r>
    <r>
      <rPr>
        <sz val="8"/>
        <rFont val="Noto Sans"/>
        <family val="2"/>
      </rPr>
      <t xml:space="preserve">果実卸売業</t>
    </r>
  </si>
  <si>
    <t xml:space="preserve">5114</t>
  </si>
  <si>
    <r>
      <rPr>
        <sz val="8"/>
        <rFont val="ＭＳ Ｐゴシック"/>
        <family val="3"/>
        <charset val="128"/>
      </rPr>
      <t xml:space="preserve">5115</t>
    </r>
    <r>
      <rPr>
        <sz val="8"/>
        <rFont val="Noto Sans"/>
        <family val="2"/>
      </rPr>
      <t xml:space="preserve">食肉卸売業</t>
    </r>
  </si>
  <si>
    <t xml:space="preserve">5115</t>
  </si>
  <si>
    <r>
      <rPr>
        <sz val="8"/>
        <rFont val="ＭＳ Ｐゴシック"/>
        <family val="3"/>
        <charset val="128"/>
      </rPr>
      <t xml:space="preserve">5116</t>
    </r>
    <r>
      <rPr>
        <sz val="8"/>
        <rFont val="Noto Sans"/>
        <family val="2"/>
      </rPr>
      <t xml:space="preserve">生鮮魚介卸売業</t>
    </r>
  </si>
  <si>
    <t xml:space="preserve">5116</t>
  </si>
  <si>
    <r>
      <rPr>
        <sz val="8"/>
        <rFont val="ＭＳ Ｐゴシック"/>
        <family val="3"/>
        <charset val="128"/>
      </rPr>
      <t xml:space="preserve">5119</t>
    </r>
    <r>
      <rPr>
        <sz val="8"/>
        <rFont val="Noto Sans"/>
        <family val="2"/>
      </rPr>
      <t xml:space="preserve">その他の農畜産物･水産物卸売業</t>
    </r>
  </si>
  <si>
    <t xml:space="preserve">5119</t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食料品・飲料卸売業</t>
    </r>
  </si>
  <si>
    <t xml:space="preserve">512</t>
  </si>
  <si>
    <r>
      <rPr>
        <sz val="8"/>
        <rFont val="ＭＳ Ｐゴシック"/>
        <family val="3"/>
        <charset val="128"/>
      </rPr>
      <t xml:space="preserve">5121</t>
    </r>
    <r>
      <rPr>
        <sz val="8"/>
        <rFont val="Noto Sans"/>
        <family val="2"/>
      </rPr>
      <t xml:space="preserve">砂糖卸売業</t>
    </r>
  </si>
  <si>
    <t xml:space="preserve">5121</t>
  </si>
  <si>
    <r>
      <rPr>
        <sz val="8"/>
        <rFont val="ＭＳ Ｐゴシック"/>
        <family val="3"/>
        <charset val="128"/>
      </rPr>
      <t xml:space="preserve">5122</t>
    </r>
    <r>
      <rPr>
        <sz val="8"/>
        <rFont val="Noto Sans"/>
        <family val="2"/>
      </rPr>
      <t xml:space="preserve">味そ･しょう油卸売業</t>
    </r>
  </si>
  <si>
    <t xml:space="preserve">5122</t>
  </si>
  <si>
    <r>
      <rPr>
        <sz val="8"/>
        <rFont val="ＭＳ Ｐゴシック"/>
        <family val="3"/>
        <charset val="128"/>
      </rPr>
      <t xml:space="preserve">5123</t>
    </r>
    <r>
      <rPr>
        <sz val="8"/>
        <rFont val="Noto Sans"/>
        <family val="2"/>
      </rPr>
      <t xml:space="preserve">酒類卸売業</t>
    </r>
  </si>
  <si>
    <t xml:space="preserve">5123</t>
  </si>
  <si>
    <r>
      <rPr>
        <sz val="8"/>
        <rFont val="ＭＳ Ｐゴシック"/>
        <family val="3"/>
        <charset val="128"/>
      </rPr>
      <t xml:space="preserve">5124</t>
    </r>
    <r>
      <rPr>
        <sz val="8"/>
        <rFont val="Noto Sans"/>
        <family val="2"/>
      </rPr>
      <t xml:space="preserve">乾物卸売業</t>
    </r>
  </si>
  <si>
    <t xml:space="preserve">5124</t>
  </si>
  <si>
    <r>
      <rPr>
        <sz val="8"/>
        <rFont val="ＭＳ Ｐゴシック"/>
        <family val="3"/>
        <charset val="128"/>
      </rPr>
      <t xml:space="preserve">5125</t>
    </r>
    <r>
      <rPr>
        <sz val="8"/>
        <rFont val="Noto Sans"/>
        <family val="2"/>
      </rPr>
      <t xml:space="preserve">缶詰･瓶詰食品卸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気密容器入りのもの</t>
    </r>
    <r>
      <rPr>
        <sz val="8"/>
        <rFont val="ＭＳ Ｐゴシック"/>
        <family val="3"/>
        <charset val="128"/>
      </rPr>
      <t xml:space="preserve">)</t>
    </r>
  </si>
  <si>
    <t xml:space="preserve">5125</t>
  </si>
  <si>
    <r>
      <rPr>
        <sz val="8"/>
        <rFont val="ＭＳ Ｐゴシック"/>
        <family val="3"/>
        <charset val="128"/>
      </rPr>
      <t xml:space="preserve">5126</t>
    </r>
    <r>
      <rPr>
        <sz val="8"/>
        <rFont val="Noto Sans"/>
        <family val="2"/>
      </rPr>
      <t xml:space="preserve">菓子･パン類卸売業</t>
    </r>
  </si>
  <si>
    <t xml:space="preserve">5126</t>
  </si>
  <si>
    <r>
      <rPr>
        <sz val="8"/>
        <rFont val="ＭＳ Ｐゴシック"/>
        <family val="3"/>
        <charset val="128"/>
      </rPr>
      <t xml:space="preserve">5127</t>
    </r>
    <r>
      <rPr>
        <sz val="8"/>
        <rFont val="Noto Sans"/>
        <family val="2"/>
      </rPr>
      <t xml:space="preserve">飲料卸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Ｐゴシック"/>
        <family val="3"/>
        <charset val="128"/>
      </rPr>
      <t xml:space="preserve">)</t>
    </r>
  </si>
  <si>
    <t xml:space="preserve">5127</t>
  </si>
  <si>
    <r>
      <rPr>
        <sz val="8"/>
        <rFont val="ＭＳ Ｐゴシック"/>
        <family val="3"/>
        <charset val="128"/>
      </rPr>
      <t xml:space="preserve">5128</t>
    </r>
    <r>
      <rPr>
        <sz val="8"/>
        <rFont val="Noto Sans"/>
        <family val="2"/>
      </rPr>
      <t xml:space="preserve">茶類卸売業</t>
    </r>
  </si>
  <si>
    <t xml:space="preserve">5128</t>
  </si>
  <si>
    <r>
      <rPr>
        <sz val="8"/>
        <rFont val="ＭＳ Ｐゴシック"/>
        <family val="3"/>
        <charset val="128"/>
      </rPr>
      <t xml:space="preserve">5129</t>
    </r>
    <r>
      <rPr>
        <sz val="8"/>
        <rFont val="Noto Sans"/>
        <family val="2"/>
      </rPr>
      <t xml:space="preserve">その他の食料･飲料卸売業</t>
    </r>
  </si>
  <si>
    <t xml:space="preserve">5129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建築材料・鉱物金属材料等卸売業</t>
    </r>
  </si>
  <si>
    <t xml:space="preserve">52</t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建築材料卸売業</t>
    </r>
  </si>
  <si>
    <t xml:space="preserve">521</t>
  </si>
  <si>
    <r>
      <rPr>
        <sz val="8"/>
        <rFont val="ＭＳ Ｐゴシック"/>
        <family val="3"/>
        <charset val="128"/>
      </rPr>
      <t xml:space="preserve">5211</t>
    </r>
    <r>
      <rPr>
        <sz val="8"/>
        <rFont val="Noto Sans"/>
        <family val="2"/>
      </rPr>
      <t xml:space="preserve">木材･竹材卸売業</t>
    </r>
  </si>
  <si>
    <t xml:space="preserve">5211</t>
  </si>
  <si>
    <r>
      <rPr>
        <sz val="8"/>
        <rFont val="ＭＳ Ｐゴシック"/>
        <family val="3"/>
        <charset val="128"/>
      </rPr>
      <t xml:space="preserve">5212</t>
    </r>
    <r>
      <rPr>
        <sz val="8"/>
        <rFont val="Noto Sans"/>
        <family val="2"/>
      </rPr>
      <t xml:space="preserve">セメント卸売業</t>
    </r>
  </si>
  <si>
    <t xml:space="preserve">5212</t>
  </si>
  <si>
    <r>
      <rPr>
        <sz val="8"/>
        <rFont val="ＭＳ Ｐゴシック"/>
        <family val="3"/>
        <charset val="128"/>
      </rPr>
      <t xml:space="preserve">5213</t>
    </r>
    <r>
      <rPr>
        <sz val="8"/>
        <rFont val="Noto Sans"/>
        <family val="2"/>
      </rPr>
      <t xml:space="preserve">板ガラス卸売業</t>
    </r>
  </si>
  <si>
    <t xml:space="preserve">5213</t>
  </si>
  <si>
    <r>
      <rPr>
        <sz val="8"/>
        <rFont val="ＭＳ Ｐゴシック"/>
        <family val="3"/>
        <charset val="128"/>
      </rPr>
      <t xml:space="preserve">5219</t>
    </r>
    <r>
      <rPr>
        <sz val="8"/>
        <rFont val="Noto Sans"/>
        <family val="2"/>
      </rPr>
      <t xml:space="preserve">その他の建築材料卸売業</t>
    </r>
  </si>
  <si>
    <t xml:space="preserve">5219</t>
  </si>
  <si>
    <r>
      <rPr>
        <sz val="8"/>
        <rFont val="ＭＳ Ｐゴシック"/>
        <family val="3"/>
        <charset val="128"/>
      </rPr>
      <t xml:space="preserve">522</t>
    </r>
    <r>
      <rPr>
        <sz val="8"/>
        <rFont val="Noto Sans"/>
        <family val="2"/>
      </rPr>
      <t xml:space="preserve">化学製品卸売業</t>
    </r>
  </si>
  <si>
    <t xml:space="preserve">522</t>
  </si>
  <si>
    <r>
      <rPr>
        <sz val="8"/>
        <rFont val="ＭＳ Ｐゴシック"/>
        <family val="3"/>
        <charset val="128"/>
      </rPr>
      <t xml:space="preserve">5221</t>
    </r>
    <r>
      <rPr>
        <sz val="8"/>
        <rFont val="Noto Sans"/>
        <family val="2"/>
      </rPr>
      <t xml:space="preserve">塗料卸売業</t>
    </r>
  </si>
  <si>
    <t xml:space="preserve">5221</t>
  </si>
  <si>
    <r>
      <rPr>
        <sz val="8"/>
        <rFont val="ＭＳ Ｐゴシック"/>
        <family val="3"/>
        <charset val="128"/>
      </rPr>
      <t xml:space="preserve">5222</t>
    </r>
    <r>
      <rPr>
        <sz val="8"/>
        <rFont val="Noto Sans"/>
        <family val="2"/>
      </rPr>
      <t xml:space="preserve">染料･顔料卸売業</t>
    </r>
  </si>
  <si>
    <t xml:space="preserve">5222</t>
  </si>
  <si>
    <r>
      <rPr>
        <sz val="8"/>
        <rFont val="ＭＳ Ｐゴシック"/>
        <family val="3"/>
        <charset val="128"/>
      </rPr>
      <t xml:space="preserve">5223</t>
    </r>
    <r>
      <rPr>
        <sz val="8"/>
        <rFont val="Noto Sans"/>
        <family val="2"/>
      </rPr>
      <t xml:space="preserve">油脂･ろう卸売業</t>
    </r>
  </si>
  <si>
    <t xml:space="preserve">5223</t>
  </si>
  <si>
    <r>
      <rPr>
        <sz val="8"/>
        <rFont val="ＭＳ Ｐゴシック"/>
        <family val="3"/>
        <charset val="128"/>
      </rPr>
      <t xml:space="preserve">5229</t>
    </r>
    <r>
      <rPr>
        <sz val="8"/>
        <rFont val="Noto Sans"/>
        <family val="2"/>
      </rPr>
      <t xml:space="preserve">その他の化学製品卸売業</t>
    </r>
  </si>
  <si>
    <t xml:space="preserve">5229</t>
  </si>
  <si>
    <r>
      <rPr>
        <sz val="8"/>
        <rFont val="ＭＳ Ｐゴシック"/>
        <family val="3"/>
        <charset val="128"/>
      </rPr>
      <t xml:space="preserve">523</t>
    </r>
    <r>
      <rPr>
        <sz val="8"/>
        <rFont val="Noto Sans"/>
        <family val="2"/>
      </rPr>
      <t xml:space="preserve">鉱物・金属材料卸売業</t>
    </r>
  </si>
  <si>
    <t xml:space="preserve">523</t>
  </si>
  <si>
    <r>
      <rPr>
        <sz val="8"/>
        <rFont val="ＭＳ Ｐゴシック"/>
        <family val="3"/>
        <charset val="128"/>
      </rPr>
      <t xml:space="preserve">5231</t>
    </r>
    <r>
      <rPr>
        <sz val="8"/>
        <rFont val="Noto Sans"/>
        <family val="2"/>
      </rPr>
      <t xml:space="preserve">石油卸売業</t>
    </r>
  </si>
  <si>
    <t xml:space="preserve">5231</t>
  </si>
  <si>
    <r>
      <rPr>
        <sz val="8"/>
        <rFont val="ＭＳ Ｐゴシック"/>
        <family val="3"/>
        <charset val="128"/>
      </rPr>
      <t xml:space="preserve">5232</t>
    </r>
    <r>
      <rPr>
        <sz val="8"/>
        <rFont val="Noto Sans"/>
        <family val="2"/>
      </rPr>
      <t xml:space="preserve">鉱物卸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石油を除く</t>
    </r>
    <r>
      <rPr>
        <sz val="8"/>
        <rFont val="ＭＳ Ｐゴシック"/>
        <family val="3"/>
        <charset val="128"/>
      </rPr>
      <t xml:space="preserve">)</t>
    </r>
  </si>
  <si>
    <t xml:space="preserve">5232</t>
  </si>
  <si>
    <r>
      <rPr>
        <sz val="8"/>
        <rFont val="ＭＳ Ｐゴシック"/>
        <family val="3"/>
        <charset val="128"/>
      </rPr>
      <t xml:space="preserve">5233</t>
    </r>
    <r>
      <rPr>
        <sz val="8"/>
        <rFont val="Noto Sans"/>
        <family val="2"/>
      </rPr>
      <t xml:space="preserve">鉄鋼卸売業</t>
    </r>
  </si>
  <si>
    <t xml:space="preserve">5233</t>
  </si>
  <si>
    <r>
      <rPr>
        <sz val="8"/>
        <rFont val="ＭＳ Ｐゴシック"/>
        <family val="3"/>
        <charset val="128"/>
      </rPr>
      <t xml:space="preserve">5234</t>
    </r>
    <r>
      <rPr>
        <sz val="8"/>
        <rFont val="Noto Sans"/>
        <family val="2"/>
      </rPr>
      <t xml:space="preserve">非鉄金属卸売業</t>
    </r>
  </si>
  <si>
    <t xml:space="preserve">5234</t>
  </si>
  <si>
    <r>
      <rPr>
        <sz val="8"/>
        <rFont val="ＭＳ Ｐゴシック"/>
        <family val="3"/>
        <charset val="128"/>
      </rPr>
      <t xml:space="preserve">524</t>
    </r>
    <r>
      <rPr>
        <sz val="8"/>
        <rFont val="Noto Sans"/>
        <family val="2"/>
      </rPr>
      <t xml:space="preserve">再生資源卸売業</t>
    </r>
  </si>
  <si>
    <t xml:space="preserve">524</t>
  </si>
  <si>
    <r>
      <rPr>
        <sz val="8"/>
        <rFont val="ＭＳ Ｐゴシック"/>
        <family val="3"/>
        <charset val="128"/>
      </rPr>
      <t xml:space="preserve">5241</t>
    </r>
    <r>
      <rPr>
        <sz val="8"/>
        <rFont val="Noto Sans"/>
        <family val="2"/>
      </rPr>
      <t xml:space="preserve">空瓶･空缶等空容器卸売業</t>
    </r>
  </si>
  <si>
    <t xml:space="preserve">5241</t>
  </si>
  <si>
    <r>
      <rPr>
        <sz val="8"/>
        <rFont val="ＭＳ Ｐゴシック"/>
        <family val="3"/>
        <charset val="128"/>
      </rPr>
      <t xml:space="preserve">5242</t>
    </r>
    <r>
      <rPr>
        <sz val="8"/>
        <rFont val="Noto Sans"/>
        <family val="2"/>
      </rPr>
      <t xml:space="preserve">鉄スクラップ卸売業</t>
    </r>
  </si>
  <si>
    <t xml:space="preserve">5242</t>
  </si>
  <si>
    <r>
      <rPr>
        <sz val="8"/>
        <rFont val="ＭＳ Ｐゴシック"/>
        <family val="3"/>
        <charset val="128"/>
      </rPr>
      <t xml:space="preserve">5243</t>
    </r>
    <r>
      <rPr>
        <sz val="8"/>
        <rFont val="Noto Sans"/>
        <family val="2"/>
      </rPr>
      <t xml:space="preserve">非鉄金属スクラップ卸売業</t>
    </r>
  </si>
  <si>
    <t xml:space="preserve">5243</t>
  </si>
  <si>
    <r>
      <rPr>
        <sz val="8"/>
        <rFont val="ＭＳ Ｐゴシック"/>
        <family val="3"/>
        <charset val="128"/>
      </rPr>
      <t xml:space="preserve">5244</t>
    </r>
    <r>
      <rPr>
        <sz val="8"/>
        <rFont val="Noto Sans"/>
        <family val="2"/>
      </rPr>
      <t xml:space="preserve">古紙卸売業</t>
    </r>
  </si>
  <si>
    <t xml:space="preserve">5244</t>
  </si>
  <si>
    <r>
      <rPr>
        <sz val="8"/>
        <rFont val="ＭＳ Ｐゴシック"/>
        <family val="3"/>
        <charset val="128"/>
      </rPr>
      <t xml:space="preserve">5249</t>
    </r>
    <r>
      <rPr>
        <sz val="8"/>
        <rFont val="Noto Sans"/>
        <family val="2"/>
      </rPr>
      <t xml:space="preserve">その他の再生資源卸売業</t>
    </r>
  </si>
  <si>
    <t xml:space="preserve">5249</t>
  </si>
  <si>
    <t xml:space="preserve">第２表　産業細分類別男女従業者数、臨時雇用者数、総数のうち別経営の事業所に派遣している人、総数の他に別経営の事業所から派遣されている人（続き）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機械器具卸売業</t>
    </r>
  </si>
  <si>
    <t xml:space="preserve">53</t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一般機械器具卸売業</t>
    </r>
  </si>
  <si>
    <t xml:space="preserve">531</t>
  </si>
  <si>
    <r>
      <rPr>
        <sz val="8"/>
        <rFont val="ＭＳ Ｐゴシック"/>
        <family val="3"/>
        <charset val="128"/>
      </rPr>
      <t xml:space="preserve">5311</t>
    </r>
    <r>
      <rPr>
        <sz val="8"/>
        <rFont val="Noto Sans"/>
        <family val="2"/>
      </rPr>
      <t xml:space="preserve">農業用機械器具卸売業</t>
    </r>
  </si>
  <si>
    <t xml:space="preserve">5311</t>
  </si>
  <si>
    <r>
      <rPr>
        <sz val="8"/>
        <rFont val="ＭＳ Ｐゴシック"/>
        <family val="3"/>
        <charset val="128"/>
      </rPr>
      <t xml:space="preserve">5312</t>
    </r>
    <r>
      <rPr>
        <sz val="8"/>
        <rFont val="Noto Sans"/>
        <family val="2"/>
      </rPr>
      <t xml:space="preserve">建設機械･鉱山機械卸売業</t>
    </r>
  </si>
  <si>
    <t xml:space="preserve">5312</t>
  </si>
  <si>
    <r>
      <rPr>
        <sz val="8"/>
        <rFont val="ＭＳ Ｐゴシック"/>
        <family val="3"/>
        <charset val="128"/>
      </rPr>
      <t xml:space="preserve">5313</t>
    </r>
    <r>
      <rPr>
        <sz val="8"/>
        <rFont val="Noto Sans"/>
        <family val="2"/>
      </rPr>
      <t xml:space="preserve">金属加工機械卸売業</t>
    </r>
  </si>
  <si>
    <t xml:space="preserve">5313</t>
  </si>
  <si>
    <r>
      <rPr>
        <sz val="8"/>
        <rFont val="ＭＳ Ｐゴシック"/>
        <family val="3"/>
        <charset val="128"/>
      </rPr>
      <t xml:space="preserve">5314</t>
    </r>
    <r>
      <rPr>
        <sz val="8"/>
        <rFont val="Noto Sans"/>
        <family val="2"/>
      </rPr>
      <t xml:space="preserve">事務用機械器具卸売業</t>
    </r>
  </si>
  <si>
    <t xml:space="preserve">5314</t>
  </si>
  <si>
    <r>
      <rPr>
        <sz val="8"/>
        <rFont val="ＭＳ Ｐゴシック"/>
        <family val="3"/>
        <charset val="128"/>
      </rPr>
      <t xml:space="preserve">5319</t>
    </r>
    <r>
      <rPr>
        <sz val="8"/>
        <rFont val="Noto Sans"/>
        <family val="2"/>
      </rPr>
      <t xml:space="preserve">その他の一般機械器具卸売業</t>
    </r>
  </si>
  <si>
    <t xml:space="preserve">5319</t>
  </si>
  <si>
    <r>
      <rPr>
        <sz val="8"/>
        <rFont val="ＭＳ Ｐゴシック"/>
        <family val="3"/>
        <charset val="128"/>
      </rPr>
      <t xml:space="preserve">532</t>
    </r>
    <r>
      <rPr>
        <sz val="8"/>
        <rFont val="Noto Sans"/>
        <family val="2"/>
      </rPr>
      <t xml:space="preserve">自動車卸売業</t>
    </r>
  </si>
  <si>
    <t xml:space="preserve">532</t>
  </si>
  <si>
    <r>
      <rPr>
        <sz val="8"/>
        <rFont val="ＭＳ Ｐゴシック"/>
        <family val="3"/>
        <charset val="128"/>
      </rPr>
      <t xml:space="preserve">5321</t>
    </r>
    <r>
      <rPr>
        <sz val="8"/>
        <rFont val="Noto Sans"/>
        <family val="2"/>
      </rPr>
      <t xml:space="preserve">自動車卸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二輪自動車を含む</t>
    </r>
    <r>
      <rPr>
        <sz val="8"/>
        <rFont val="ＭＳ Ｐゴシック"/>
        <family val="3"/>
        <charset val="128"/>
      </rPr>
      <t xml:space="preserve">)</t>
    </r>
  </si>
  <si>
    <t xml:space="preserve">5321</t>
  </si>
  <si>
    <r>
      <rPr>
        <sz val="8"/>
        <rFont val="ＭＳ Ｐゴシック"/>
        <family val="3"/>
        <charset val="128"/>
      </rPr>
      <t xml:space="preserve">5322</t>
    </r>
    <r>
      <rPr>
        <sz val="8"/>
        <rFont val="Noto Sans"/>
        <family val="2"/>
      </rPr>
      <t xml:space="preserve">自動車部分品･附属品卸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中古品を除く</t>
    </r>
    <r>
      <rPr>
        <sz val="8"/>
        <rFont val="ＭＳ Ｐゴシック"/>
        <family val="3"/>
        <charset val="128"/>
      </rPr>
      <t xml:space="preserve">)</t>
    </r>
  </si>
  <si>
    <t xml:space="preserve">5322</t>
  </si>
  <si>
    <r>
      <rPr>
        <sz val="8"/>
        <rFont val="ＭＳ Ｐゴシック"/>
        <family val="3"/>
        <charset val="128"/>
      </rPr>
      <t xml:space="preserve">5323</t>
    </r>
    <r>
      <rPr>
        <sz val="8"/>
        <rFont val="Noto Sans"/>
        <family val="2"/>
      </rPr>
      <t xml:space="preserve">自動車中古部品卸売業</t>
    </r>
  </si>
  <si>
    <t xml:space="preserve">5323</t>
  </si>
  <si>
    <r>
      <rPr>
        <sz val="8"/>
        <rFont val="ＭＳ Ｐゴシック"/>
        <family val="3"/>
        <charset val="128"/>
      </rPr>
      <t xml:space="preserve">533</t>
    </r>
    <r>
      <rPr>
        <sz val="8"/>
        <rFont val="Noto Sans"/>
        <family val="2"/>
      </rPr>
      <t xml:space="preserve">電気機械器具卸売業</t>
    </r>
  </si>
  <si>
    <t xml:space="preserve">533</t>
  </si>
  <si>
    <r>
      <rPr>
        <sz val="8"/>
        <rFont val="ＭＳ Ｐゴシック"/>
        <family val="3"/>
        <charset val="128"/>
      </rPr>
      <t xml:space="preserve">5331</t>
    </r>
    <r>
      <rPr>
        <sz val="8"/>
        <rFont val="Noto Sans"/>
        <family val="2"/>
      </rPr>
      <t xml:space="preserve">家庭用電気機械器具卸売業</t>
    </r>
  </si>
  <si>
    <t xml:space="preserve">5331</t>
  </si>
  <si>
    <r>
      <rPr>
        <sz val="8"/>
        <rFont val="ＭＳ Ｐゴシック"/>
        <family val="3"/>
        <charset val="128"/>
      </rPr>
      <t xml:space="preserve">5332</t>
    </r>
    <r>
      <rPr>
        <sz val="8"/>
        <rFont val="Noto Sans"/>
        <family val="2"/>
      </rPr>
      <t xml:space="preserve">電気機械器具卸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庭用電気機械器具を除く</t>
    </r>
    <r>
      <rPr>
        <sz val="8"/>
        <rFont val="ＭＳ Ｐゴシック"/>
        <family val="3"/>
        <charset val="128"/>
      </rPr>
      <t xml:space="preserve">)</t>
    </r>
  </si>
  <si>
    <t xml:space="preserve">5332</t>
  </si>
  <si>
    <r>
      <rPr>
        <sz val="8"/>
        <rFont val="ＭＳ Ｐゴシック"/>
        <family val="3"/>
        <charset val="128"/>
      </rPr>
      <t xml:space="preserve">539</t>
    </r>
    <r>
      <rPr>
        <sz val="8"/>
        <rFont val="Noto Sans"/>
        <family val="2"/>
      </rPr>
      <t xml:space="preserve">その他の機械器具卸売業</t>
    </r>
  </si>
  <si>
    <t xml:space="preserve">539</t>
  </si>
  <si>
    <r>
      <rPr>
        <sz val="8"/>
        <rFont val="ＭＳ Ｐゴシック"/>
        <family val="3"/>
        <charset val="128"/>
      </rPr>
      <t xml:space="preserve">5391</t>
    </r>
    <r>
      <rPr>
        <sz val="8"/>
        <rFont val="Noto Sans"/>
        <family val="2"/>
      </rPr>
      <t xml:space="preserve">輸送用機械器具卸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車を除く</t>
    </r>
    <r>
      <rPr>
        <sz val="8"/>
        <rFont val="ＭＳ Ｐゴシック"/>
        <family val="3"/>
        <charset val="128"/>
      </rPr>
      <t xml:space="preserve">)</t>
    </r>
  </si>
  <si>
    <t xml:space="preserve">5391</t>
  </si>
  <si>
    <r>
      <rPr>
        <sz val="8"/>
        <rFont val="ＭＳ Ｐゴシック"/>
        <family val="3"/>
        <charset val="128"/>
      </rPr>
      <t xml:space="preserve">5392</t>
    </r>
    <r>
      <rPr>
        <sz val="8"/>
        <rFont val="Noto Sans"/>
        <family val="2"/>
      </rPr>
      <t xml:space="preserve">精密機械器具卸売業</t>
    </r>
  </si>
  <si>
    <t xml:space="preserve">5392</t>
  </si>
  <si>
    <r>
      <rPr>
        <sz val="8"/>
        <rFont val="ＭＳ Ｐゴシック"/>
        <family val="3"/>
        <charset val="128"/>
      </rPr>
      <t xml:space="preserve">5393</t>
    </r>
    <r>
      <rPr>
        <sz val="8"/>
        <rFont val="Noto Sans"/>
        <family val="2"/>
      </rPr>
      <t xml:space="preserve">医療用機械器具卸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歯科用機械器具を含む</t>
    </r>
    <r>
      <rPr>
        <sz val="8"/>
        <rFont val="ＭＳ Ｐゴシック"/>
        <family val="3"/>
        <charset val="128"/>
      </rPr>
      <t xml:space="preserve">)</t>
    </r>
  </si>
  <si>
    <t xml:space="preserve">5393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その他の卸売業</t>
    </r>
  </si>
  <si>
    <t xml:space="preserve">54</t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家具･建具・じゅう器等卸売業</t>
    </r>
  </si>
  <si>
    <t xml:space="preserve">541</t>
  </si>
  <si>
    <r>
      <rPr>
        <sz val="8"/>
        <rFont val="ＭＳ Ｐゴシック"/>
        <family val="3"/>
        <charset val="128"/>
      </rPr>
      <t xml:space="preserve">5411</t>
    </r>
    <r>
      <rPr>
        <sz val="8"/>
        <rFont val="Noto Sans"/>
        <family val="2"/>
      </rPr>
      <t xml:space="preserve">家具･建具卸売業</t>
    </r>
  </si>
  <si>
    <t xml:space="preserve">5411</t>
  </si>
  <si>
    <r>
      <rPr>
        <sz val="8"/>
        <rFont val="ＭＳ Ｐゴシック"/>
        <family val="3"/>
        <charset val="128"/>
      </rPr>
      <t xml:space="preserve">5412</t>
    </r>
    <r>
      <rPr>
        <sz val="8"/>
        <rFont val="Noto Sans"/>
        <family val="2"/>
      </rPr>
      <t xml:space="preserve">荒物卸売業</t>
    </r>
  </si>
  <si>
    <t xml:space="preserve">5412</t>
  </si>
  <si>
    <r>
      <rPr>
        <sz val="8"/>
        <rFont val="ＭＳ Ｐゴシック"/>
        <family val="3"/>
        <charset val="128"/>
      </rPr>
      <t xml:space="preserve">5413</t>
    </r>
    <r>
      <rPr>
        <sz val="8"/>
        <rFont val="Noto Sans"/>
        <family val="2"/>
      </rPr>
      <t xml:space="preserve">畳卸売業</t>
    </r>
  </si>
  <si>
    <t xml:space="preserve">5413</t>
  </si>
  <si>
    <r>
      <rPr>
        <sz val="8"/>
        <rFont val="ＭＳ Ｐゴシック"/>
        <family val="3"/>
        <charset val="128"/>
      </rPr>
      <t xml:space="preserve">5414</t>
    </r>
    <r>
      <rPr>
        <sz val="8"/>
        <rFont val="Noto Sans"/>
        <family val="2"/>
      </rPr>
      <t xml:space="preserve">室内装飾繊維品卸売業</t>
    </r>
  </si>
  <si>
    <t xml:space="preserve">5414</t>
  </si>
  <si>
    <r>
      <rPr>
        <sz val="8"/>
        <rFont val="ＭＳ Ｐゴシック"/>
        <family val="3"/>
        <charset val="128"/>
      </rPr>
      <t xml:space="preserve">5415</t>
    </r>
    <r>
      <rPr>
        <sz val="8"/>
        <rFont val="Noto Sans"/>
        <family val="2"/>
      </rPr>
      <t xml:space="preserve">陶磁器･ガラス器卸売業</t>
    </r>
  </si>
  <si>
    <t xml:space="preserve">5415</t>
  </si>
  <si>
    <r>
      <rPr>
        <sz val="8"/>
        <rFont val="ＭＳ Ｐゴシック"/>
        <family val="3"/>
        <charset val="128"/>
      </rPr>
      <t xml:space="preserve">5419</t>
    </r>
    <r>
      <rPr>
        <sz val="8"/>
        <rFont val="Noto Sans"/>
        <family val="2"/>
      </rPr>
      <t xml:space="preserve">その他のじゅう器卸売業</t>
    </r>
  </si>
  <si>
    <t xml:space="preserve">5419</t>
  </si>
  <si>
    <r>
      <rPr>
        <sz val="8"/>
        <rFont val="ＭＳ Ｐゴシック"/>
        <family val="3"/>
        <charset val="128"/>
      </rPr>
      <t xml:space="preserve">542</t>
    </r>
    <r>
      <rPr>
        <sz val="8"/>
        <rFont val="Noto Sans"/>
        <family val="2"/>
      </rPr>
      <t xml:space="preserve">医薬品・化粧品等卸売業</t>
    </r>
  </si>
  <si>
    <t xml:space="preserve">542</t>
  </si>
  <si>
    <r>
      <rPr>
        <sz val="8"/>
        <rFont val="ＭＳ Ｐゴシック"/>
        <family val="3"/>
        <charset val="128"/>
      </rPr>
      <t xml:space="preserve">5421</t>
    </r>
    <r>
      <rPr>
        <sz val="8"/>
        <rFont val="Noto Sans"/>
        <family val="2"/>
      </rPr>
      <t xml:space="preserve">医薬品卸売業</t>
    </r>
  </si>
  <si>
    <t xml:space="preserve">5421</t>
  </si>
  <si>
    <r>
      <rPr>
        <sz val="8"/>
        <rFont val="ＭＳ Ｐゴシック"/>
        <family val="3"/>
        <charset val="128"/>
      </rPr>
      <t xml:space="preserve">5422</t>
    </r>
    <r>
      <rPr>
        <sz val="8"/>
        <rFont val="Noto Sans"/>
        <family val="2"/>
      </rPr>
      <t xml:space="preserve">医療用品卸売業</t>
    </r>
  </si>
  <si>
    <t xml:space="preserve">5422</t>
  </si>
  <si>
    <r>
      <rPr>
        <sz val="8"/>
        <rFont val="ＭＳ Ｐゴシック"/>
        <family val="3"/>
        <charset val="128"/>
      </rPr>
      <t xml:space="preserve">5423</t>
    </r>
    <r>
      <rPr>
        <sz val="8"/>
        <rFont val="Noto Sans"/>
        <family val="2"/>
      </rPr>
      <t xml:space="preserve">化粧品卸売業</t>
    </r>
  </si>
  <si>
    <t xml:space="preserve">5423</t>
  </si>
  <si>
    <r>
      <rPr>
        <sz val="8"/>
        <rFont val="ＭＳ Ｐゴシック"/>
        <family val="3"/>
        <charset val="128"/>
      </rPr>
      <t xml:space="preserve">5424</t>
    </r>
    <r>
      <rPr>
        <sz val="8"/>
        <rFont val="Noto Sans"/>
        <family val="2"/>
      </rPr>
      <t xml:space="preserve">合成洗剤卸売業</t>
    </r>
  </si>
  <si>
    <t xml:space="preserve">5424</t>
  </si>
  <si>
    <r>
      <rPr>
        <sz val="8"/>
        <rFont val="ＭＳ Ｐゴシック"/>
        <family val="3"/>
        <charset val="128"/>
      </rPr>
      <t xml:space="preserve">549</t>
    </r>
    <r>
      <rPr>
        <sz val="8"/>
        <rFont val="Noto Sans"/>
        <family val="2"/>
      </rPr>
      <t xml:space="preserve">他に分類されない卸売業</t>
    </r>
  </si>
  <si>
    <t xml:space="preserve">549</t>
  </si>
  <si>
    <r>
      <rPr>
        <sz val="8"/>
        <rFont val="ＭＳ Ｐゴシック"/>
        <family val="3"/>
        <charset val="128"/>
      </rPr>
      <t xml:space="preserve">5491</t>
    </r>
    <r>
      <rPr>
        <sz val="8"/>
        <rFont val="Noto Sans"/>
        <family val="2"/>
      </rPr>
      <t xml:space="preserve">紙･紙製品卸売業</t>
    </r>
  </si>
  <si>
    <t xml:space="preserve">5491</t>
  </si>
  <si>
    <r>
      <rPr>
        <sz val="8"/>
        <rFont val="ＭＳ Ｐゴシック"/>
        <family val="3"/>
        <charset val="128"/>
      </rPr>
      <t xml:space="preserve">5492</t>
    </r>
    <r>
      <rPr>
        <sz val="8"/>
        <rFont val="Noto Sans"/>
        <family val="2"/>
      </rPr>
      <t xml:space="preserve">金物卸売業</t>
    </r>
  </si>
  <si>
    <t xml:space="preserve">5492</t>
  </si>
  <si>
    <r>
      <rPr>
        <sz val="8"/>
        <rFont val="ＭＳ Ｐゴシック"/>
        <family val="3"/>
        <charset val="128"/>
      </rPr>
      <t xml:space="preserve">5493</t>
    </r>
    <r>
      <rPr>
        <sz val="8"/>
        <rFont val="Noto Sans"/>
        <family val="2"/>
      </rPr>
      <t xml:space="preserve">肥料･飼料卸売業</t>
    </r>
  </si>
  <si>
    <t xml:space="preserve">5493</t>
  </si>
  <si>
    <r>
      <rPr>
        <sz val="8"/>
        <rFont val="ＭＳ Ｐゴシック"/>
        <family val="3"/>
        <charset val="128"/>
      </rPr>
      <t xml:space="preserve">5494</t>
    </r>
    <r>
      <rPr>
        <sz val="8"/>
        <rFont val="Noto Sans"/>
        <family val="2"/>
      </rPr>
      <t xml:space="preserve">スポーツ用品･娯楽用品･がん具卸売業</t>
    </r>
  </si>
  <si>
    <t xml:space="preserve">5494</t>
  </si>
  <si>
    <r>
      <rPr>
        <sz val="8"/>
        <rFont val="ＭＳ Ｐゴシック"/>
        <family val="3"/>
        <charset val="128"/>
      </rPr>
      <t xml:space="preserve">5495</t>
    </r>
    <r>
      <rPr>
        <sz val="8"/>
        <rFont val="Noto Sans"/>
        <family val="2"/>
      </rPr>
      <t xml:space="preserve">たばこ卸売業</t>
    </r>
  </si>
  <si>
    <t xml:space="preserve">5495</t>
  </si>
  <si>
    <r>
      <rPr>
        <sz val="8"/>
        <rFont val="ＭＳ Ｐゴシック"/>
        <family val="3"/>
        <charset val="128"/>
      </rPr>
      <t xml:space="preserve">5496</t>
    </r>
    <r>
      <rPr>
        <sz val="8"/>
        <rFont val="Noto Sans"/>
        <family val="2"/>
      </rPr>
      <t xml:space="preserve">ジュエリー製品卸売業</t>
    </r>
  </si>
  <si>
    <t xml:space="preserve">5496</t>
  </si>
  <si>
    <r>
      <rPr>
        <sz val="8"/>
        <rFont val="ＭＳ Ｐゴシック"/>
        <family val="3"/>
        <charset val="128"/>
      </rPr>
      <t xml:space="preserve">5497</t>
    </r>
    <r>
      <rPr>
        <sz val="8"/>
        <rFont val="Noto Sans"/>
        <family val="2"/>
      </rPr>
      <t xml:space="preserve">代理商､仲立業</t>
    </r>
  </si>
  <si>
    <t xml:space="preserve">5497</t>
  </si>
  <si>
    <r>
      <rPr>
        <sz val="8"/>
        <rFont val="ＭＳ Ｐゴシック"/>
        <family val="3"/>
        <charset val="128"/>
      </rPr>
      <t xml:space="preserve">5499</t>
    </r>
    <r>
      <rPr>
        <sz val="8"/>
        <rFont val="Noto Sans"/>
        <family val="2"/>
      </rPr>
      <t xml:space="preserve">他に分類されないその他の卸売業</t>
    </r>
  </si>
  <si>
    <t xml:space="preserve">5499</t>
  </si>
  <si>
    <t xml:space="preserve">小売業計</t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各種商品小売業</t>
    </r>
  </si>
  <si>
    <t xml:space="preserve">55</t>
  </si>
  <si>
    <r>
      <rPr>
        <sz val="8"/>
        <rFont val="ＭＳ Ｐゴシック"/>
        <family val="3"/>
        <charset val="128"/>
      </rPr>
      <t xml:space="preserve">551</t>
    </r>
    <r>
      <rPr>
        <sz val="8"/>
        <rFont val="Noto Sans"/>
        <family val="2"/>
      </rPr>
      <t xml:space="preserve">百貨店，総合スーパー</t>
    </r>
  </si>
  <si>
    <t xml:space="preserve">551</t>
  </si>
  <si>
    <r>
      <rPr>
        <sz val="8"/>
        <rFont val="ＭＳ Ｐゴシック"/>
        <family val="3"/>
        <charset val="128"/>
      </rPr>
      <t xml:space="preserve">5511</t>
    </r>
    <r>
      <rPr>
        <sz val="8"/>
        <rFont val="Noto Sans"/>
        <family val="2"/>
      </rPr>
      <t xml:space="preserve">百貨店，総合スーパー</t>
    </r>
  </si>
  <si>
    <t xml:space="preserve">5511</t>
  </si>
  <si>
    <r>
      <rPr>
        <sz val="8"/>
        <rFont val="ＭＳ Ｐゴシック"/>
        <family val="3"/>
        <charset val="128"/>
      </rPr>
      <t xml:space="preserve">559</t>
    </r>
    <r>
      <rPr>
        <sz val="8"/>
        <rFont val="Noto Sans"/>
        <family val="2"/>
      </rPr>
      <t xml:space="preserve">その他の各種商品小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のもの</t>
    </r>
    <r>
      <rPr>
        <sz val="8"/>
        <rFont val="ＭＳ Ｐゴシック"/>
        <family val="3"/>
        <charset val="128"/>
      </rPr>
      <t xml:space="preserve">)</t>
    </r>
  </si>
  <si>
    <t xml:space="preserve">559</t>
  </si>
  <si>
    <r>
      <rPr>
        <sz val="8"/>
        <rFont val="ＭＳ Ｐゴシック"/>
        <family val="3"/>
        <charset val="128"/>
      </rPr>
      <t xml:space="preserve">5599</t>
    </r>
    <r>
      <rPr>
        <sz val="8"/>
        <rFont val="Noto Sans"/>
        <family val="2"/>
      </rPr>
      <t xml:space="preserve">その他の各種商品小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  <r>
      <rPr>
        <sz val="8"/>
        <rFont val="ＭＳ Ｐゴシック"/>
        <family val="3"/>
        <charset val="128"/>
      </rPr>
      <t xml:space="preserve">)</t>
    </r>
  </si>
  <si>
    <t xml:space="preserve">5599</t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織物・衣服・身の回り品小売業</t>
    </r>
  </si>
  <si>
    <t xml:space="preserve">56</t>
  </si>
  <si>
    <r>
      <rPr>
        <sz val="8"/>
        <rFont val="ＭＳ Ｐゴシック"/>
        <family val="3"/>
        <charset val="128"/>
      </rPr>
      <t xml:space="preserve">561</t>
    </r>
    <r>
      <rPr>
        <sz val="8"/>
        <rFont val="Noto Sans"/>
        <family val="2"/>
      </rPr>
      <t xml:space="preserve">呉服･服地・寝具小売業</t>
    </r>
  </si>
  <si>
    <t xml:space="preserve">561</t>
  </si>
  <si>
    <r>
      <rPr>
        <sz val="8"/>
        <rFont val="ＭＳ Ｐゴシック"/>
        <family val="3"/>
        <charset val="128"/>
      </rPr>
      <t xml:space="preserve">5611</t>
    </r>
    <r>
      <rPr>
        <sz val="8"/>
        <rFont val="Noto Sans"/>
        <family val="2"/>
      </rPr>
      <t xml:space="preserve">呉服･服地小売業</t>
    </r>
  </si>
  <si>
    <t xml:space="preserve">5611</t>
  </si>
  <si>
    <r>
      <rPr>
        <sz val="8"/>
        <rFont val="ＭＳ Ｐゴシック"/>
        <family val="3"/>
        <charset val="128"/>
      </rPr>
      <t xml:space="preserve">5612</t>
    </r>
    <r>
      <rPr>
        <sz val="8"/>
        <rFont val="Noto Sans"/>
        <family val="2"/>
      </rPr>
      <t xml:space="preserve">寝具小売業</t>
    </r>
  </si>
  <si>
    <t xml:space="preserve">5612</t>
  </si>
  <si>
    <r>
      <rPr>
        <sz val="8"/>
        <rFont val="ＭＳ Ｐゴシック"/>
        <family val="3"/>
        <charset val="128"/>
      </rPr>
      <t xml:space="preserve">562</t>
    </r>
    <r>
      <rPr>
        <sz val="8"/>
        <rFont val="Noto Sans"/>
        <family val="2"/>
      </rPr>
      <t xml:space="preserve">男子服小売業</t>
    </r>
  </si>
  <si>
    <t xml:space="preserve">562</t>
  </si>
  <si>
    <r>
      <rPr>
        <sz val="8"/>
        <rFont val="ＭＳ Ｐゴシック"/>
        <family val="3"/>
        <charset val="128"/>
      </rPr>
      <t xml:space="preserve">5621</t>
    </r>
    <r>
      <rPr>
        <sz val="8"/>
        <rFont val="Noto Sans"/>
        <family val="2"/>
      </rPr>
      <t xml:space="preserve">男子服小売業</t>
    </r>
  </si>
  <si>
    <t xml:space="preserve">5621</t>
  </si>
  <si>
    <r>
      <rPr>
        <sz val="8"/>
        <rFont val="ＭＳ Ｐゴシック"/>
        <family val="3"/>
        <charset val="128"/>
      </rPr>
      <t xml:space="preserve">563</t>
    </r>
    <r>
      <rPr>
        <sz val="8"/>
        <rFont val="Noto Sans"/>
        <family val="2"/>
      </rPr>
      <t xml:space="preserve">婦人・子供服小売業</t>
    </r>
  </si>
  <si>
    <t xml:space="preserve">563</t>
  </si>
  <si>
    <r>
      <rPr>
        <sz val="8"/>
        <rFont val="ＭＳ Ｐゴシック"/>
        <family val="3"/>
        <charset val="128"/>
      </rPr>
      <t xml:space="preserve">5631</t>
    </r>
    <r>
      <rPr>
        <sz val="8"/>
        <rFont val="Noto Sans"/>
        <family val="2"/>
      </rPr>
      <t xml:space="preserve">婦人服小売業</t>
    </r>
  </si>
  <si>
    <t xml:space="preserve">5631</t>
  </si>
  <si>
    <r>
      <rPr>
        <sz val="8"/>
        <rFont val="ＭＳ Ｐゴシック"/>
        <family val="3"/>
        <charset val="128"/>
      </rPr>
      <t xml:space="preserve">5632</t>
    </r>
    <r>
      <rPr>
        <sz val="8"/>
        <rFont val="Noto Sans"/>
        <family val="2"/>
      </rPr>
      <t xml:space="preserve">子供服小売業</t>
    </r>
  </si>
  <si>
    <t xml:space="preserve">5632</t>
  </si>
  <si>
    <r>
      <rPr>
        <sz val="8"/>
        <rFont val="ＭＳ Ｐゴシック"/>
        <family val="3"/>
        <charset val="128"/>
      </rPr>
      <t xml:space="preserve">564</t>
    </r>
    <r>
      <rPr>
        <sz val="8"/>
        <rFont val="Noto Sans"/>
        <family val="2"/>
      </rPr>
      <t xml:space="preserve">靴・履物小売業</t>
    </r>
  </si>
  <si>
    <t xml:space="preserve">564</t>
  </si>
  <si>
    <r>
      <rPr>
        <sz val="8"/>
        <rFont val="ＭＳ Ｐゴシック"/>
        <family val="3"/>
        <charset val="128"/>
      </rPr>
      <t xml:space="preserve">5641</t>
    </r>
    <r>
      <rPr>
        <sz val="8"/>
        <rFont val="Noto Sans"/>
        <family val="2"/>
      </rPr>
      <t xml:space="preserve">靴小売業</t>
    </r>
  </si>
  <si>
    <t xml:space="preserve">5641</t>
  </si>
  <si>
    <r>
      <rPr>
        <sz val="8"/>
        <rFont val="ＭＳ Ｐゴシック"/>
        <family val="3"/>
        <charset val="128"/>
      </rPr>
      <t xml:space="preserve">5642</t>
    </r>
    <r>
      <rPr>
        <sz val="8"/>
        <rFont val="Noto Sans"/>
        <family val="2"/>
      </rPr>
      <t xml:space="preserve">履物小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靴を除く</t>
    </r>
    <r>
      <rPr>
        <sz val="8"/>
        <rFont val="ＭＳ Ｐゴシック"/>
        <family val="3"/>
        <charset val="128"/>
      </rPr>
      <t xml:space="preserve">)</t>
    </r>
  </si>
  <si>
    <t xml:space="preserve">5642</t>
  </si>
  <si>
    <r>
      <rPr>
        <sz val="8"/>
        <rFont val="ＭＳ Ｐゴシック"/>
        <family val="3"/>
        <charset val="128"/>
      </rPr>
      <t xml:space="preserve">569</t>
    </r>
    <r>
      <rPr>
        <sz val="8"/>
        <rFont val="Noto Sans"/>
        <family val="2"/>
      </rPr>
      <t xml:space="preserve">その他の織物・衣服・身の回り品小売業</t>
    </r>
  </si>
  <si>
    <t xml:space="preserve">569</t>
  </si>
  <si>
    <r>
      <rPr>
        <sz val="8"/>
        <rFont val="ＭＳ Ｐゴシック"/>
        <family val="3"/>
        <charset val="128"/>
      </rPr>
      <t xml:space="preserve">5691</t>
    </r>
    <r>
      <rPr>
        <sz val="8"/>
        <rFont val="Noto Sans"/>
        <family val="2"/>
      </rPr>
      <t xml:space="preserve">かばん･袋物小売業</t>
    </r>
  </si>
  <si>
    <t xml:space="preserve">5691</t>
  </si>
  <si>
    <r>
      <rPr>
        <sz val="8"/>
        <rFont val="ＭＳ Ｐゴシック"/>
        <family val="3"/>
        <charset val="128"/>
      </rPr>
      <t xml:space="preserve">5692</t>
    </r>
    <r>
      <rPr>
        <sz val="8"/>
        <rFont val="Noto Sans"/>
        <family val="2"/>
      </rPr>
      <t xml:space="preserve">洋品雑貨･小間物小売業</t>
    </r>
  </si>
  <si>
    <t xml:space="preserve">5692</t>
  </si>
  <si>
    <r>
      <rPr>
        <sz val="8"/>
        <rFont val="ＭＳ Ｐゴシック"/>
        <family val="3"/>
        <charset val="128"/>
      </rPr>
      <t xml:space="preserve">5699</t>
    </r>
    <r>
      <rPr>
        <sz val="8"/>
        <rFont val="Noto Sans"/>
        <family val="2"/>
      </rPr>
      <t xml:space="preserve">他に分類されない織物･衣服･身の回り品小売業</t>
    </r>
  </si>
  <si>
    <t xml:space="preserve">5699</t>
  </si>
  <si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飲食料品小売業</t>
    </r>
  </si>
  <si>
    <t xml:space="preserve">57</t>
  </si>
  <si>
    <r>
      <rPr>
        <sz val="8"/>
        <rFont val="ＭＳ Ｐゴシック"/>
        <family val="3"/>
        <charset val="128"/>
      </rPr>
      <t xml:space="preserve">571</t>
    </r>
    <r>
      <rPr>
        <sz val="8"/>
        <rFont val="Noto Sans"/>
        <family val="2"/>
      </rPr>
      <t xml:space="preserve">各種食料品小売業</t>
    </r>
  </si>
  <si>
    <t xml:space="preserve">571</t>
  </si>
  <si>
    <r>
      <rPr>
        <sz val="8"/>
        <rFont val="ＭＳ Ｐゴシック"/>
        <family val="3"/>
        <charset val="128"/>
      </rPr>
      <t xml:space="preserve">5711</t>
    </r>
    <r>
      <rPr>
        <sz val="8"/>
        <rFont val="Noto Sans"/>
        <family val="2"/>
      </rPr>
      <t xml:space="preserve">各種食料品小売業</t>
    </r>
  </si>
  <si>
    <t xml:space="preserve">5711</t>
  </si>
  <si>
    <r>
      <rPr>
        <sz val="8"/>
        <rFont val="ＭＳ Ｐゴシック"/>
        <family val="3"/>
        <charset val="128"/>
      </rPr>
      <t xml:space="preserve">572</t>
    </r>
    <r>
      <rPr>
        <sz val="8"/>
        <rFont val="Noto Sans"/>
        <family val="2"/>
      </rPr>
      <t xml:space="preserve">酒小売業</t>
    </r>
  </si>
  <si>
    <t xml:space="preserve">572</t>
  </si>
  <si>
    <r>
      <rPr>
        <sz val="8"/>
        <rFont val="ＭＳ Ｐゴシック"/>
        <family val="3"/>
        <charset val="128"/>
      </rPr>
      <t xml:space="preserve">5721</t>
    </r>
    <r>
      <rPr>
        <sz val="8"/>
        <rFont val="Noto Sans"/>
        <family val="2"/>
      </rPr>
      <t xml:space="preserve">酒小売業</t>
    </r>
  </si>
  <si>
    <t xml:space="preserve">5721</t>
  </si>
  <si>
    <r>
      <rPr>
        <sz val="8"/>
        <rFont val="ＭＳ Ｐゴシック"/>
        <family val="3"/>
        <charset val="128"/>
      </rPr>
      <t xml:space="preserve">573</t>
    </r>
    <r>
      <rPr>
        <sz val="8"/>
        <rFont val="Noto Sans"/>
        <family val="2"/>
      </rPr>
      <t xml:space="preserve">食肉小売業</t>
    </r>
  </si>
  <si>
    <t xml:space="preserve">573</t>
  </si>
  <si>
    <r>
      <rPr>
        <sz val="8"/>
        <rFont val="ＭＳ Ｐゴシック"/>
        <family val="3"/>
        <charset val="128"/>
      </rPr>
      <t xml:space="preserve">5731</t>
    </r>
    <r>
      <rPr>
        <sz val="8"/>
        <rFont val="Noto Sans"/>
        <family val="2"/>
      </rPr>
      <t xml:space="preserve">食肉小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卵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鳥肉を除く</t>
    </r>
    <r>
      <rPr>
        <sz val="8"/>
        <rFont val="ＭＳ Ｐゴシック"/>
        <family val="3"/>
        <charset val="128"/>
      </rPr>
      <t xml:space="preserve">)</t>
    </r>
  </si>
  <si>
    <t xml:space="preserve">5731</t>
  </si>
  <si>
    <r>
      <rPr>
        <sz val="8"/>
        <rFont val="ＭＳ Ｐゴシック"/>
        <family val="3"/>
        <charset val="128"/>
      </rPr>
      <t xml:space="preserve">5732</t>
    </r>
    <r>
      <rPr>
        <sz val="8"/>
        <rFont val="Noto Sans"/>
        <family val="2"/>
      </rPr>
      <t xml:space="preserve">卵･鳥肉小売業</t>
    </r>
  </si>
  <si>
    <t xml:space="preserve">5732</t>
  </si>
  <si>
    <r>
      <rPr>
        <sz val="8"/>
        <rFont val="ＭＳ Ｐゴシック"/>
        <family val="3"/>
        <charset val="128"/>
      </rPr>
      <t xml:space="preserve">574</t>
    </r>
    <r>
      <rPr>
        <sz val="8"/>
        <rFont val="Noto Sans"/>
        <family val="2"/>
      </rPr>
      <t xml:space="preserve">鮮魚小売業</t>
    </r>
  </si>
  <si>
    <t xml:space="preserve">574</t>
  </si>
  <si>
    <r>
      <rPr>
        <sz val="8"/>
        <rFont val="ＭＳ Ｐゴシック"/>
        <family val="3"/>
        <charset val="128"/>
      </rPr>
      <t xml:space="preserve">5741</t>
    </r>
    <r>
      <rPr>
        <sz val="8"/>
        <rFont val="Noto Sans"/>
        <family val="2"/>
      </rPr>
      <t xml:space="preserve">鮮魚小売業</t>
    </r>
  </si>
  <si>
    <t xml:space="preserve">5741</t>
  </si>
  <si>
    <r>
      <rPr>
        <sz val="8"/>
        <rFont val="ＭＳ Ｐゴシック"/>
        <family val="3"/>
        <charset val="128"/>
      </rPr>
      <t xml:space="preserve">575</t>
    </r>
    <r>
      <rPr>
        <sz val="8"/>
        <rFont val="Noto Sans"/>
        <family val="2"/>
      </rPr>
      <t xml:space="preserve">野菜・果実小売業</t>
    </r>
  </si>
  <si>
    <t xml:space="preserve">575</t>
  </si>
  <si>
    <r>
      <rPr>
        <sz val="8"/>
        <rFont val="ＭＳ Ｐゴシック"/>
        <family val="3"/>
        <charset val="128"/>
      </rPr>
      <t xml:space="preserve">5751</t>
    </r>
    <r>
      <rPr>
        <sz val="8"/>
        <rFont val="Noto Sans"/>
        <family val="2"/>
      </rPr>
      <t xml:space="preserve">野菜小売業</t>
    </r>
  </si>
  <si>
    <t xml:space="preserve">5751</t>
  </si>
  <si>
    <r>
      <rPr>
        <sz val="8"/>
        <rFont val="ＭＳ Ｐゴシック"/>
        <family val="3"/>
        <charset val="128"/>
      </rPr>
      <t xml:space="preserve">5752</t>
    </r>
    <r>
      <rPr>
        <sz val="8"/>
        <rFont val="Noto Sans"/>
        <family val="2"/>
      </rPr>
      <t xml:space="preserve">果実小売業</t>
    </r>
  </si>
  <si>
    <t xml:space="preserve">5752</t>
  </si>
  <si>
    <r>
      <rPr>
        <sz val="8"/>
        <rFont val="ＭＳ Ｐゴシック"/>
        <family val="3"/>
        <charset val="128"/>
      </rPr>
      <t xml:space="preserve">576</t>
    </r>
    <r>
      <rPr>
        <sz val="8"/>
        <rFont val="Noto Sans"/>
        <family val="2"/>
      </rPr>
      <t xml:space="preserve">菓子・パン小売業</t>
    </r>
  </si>
  <si>
    <t xml:space="preserve">576</t>
  </si>
  <si>
    <r>
      <rPr>
        <sz val="8"/>
        <rFont val="ＭＳ Ｐゴシック"/>
        <family val="3"/>
        <charset val="128"/>
      </rPr>
      <t xml:space="preserve">5761</t>
    </r>
    <r>
      <rPr>
        <sz val="8"/>
        <rFont val="Noto Sans"/>
        <family val="2"/>
      </rPr>
      <t xml:space="preserve">菓子小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製造小売</t>
    </r>
    <r>
      <rPr>
        <sz val="8"/>
        <rFont val="ＭＳ Ｐゴシック"/>
        <family val="3"/>
        <charset val="128"/>
      </rPr>
      <t xml:space="preserve">)</t>
    </r>
  </si>
  <si>
    <t xml:space="preserve">5761</t>
  </si>
  <si>
    <r>
      <rPr>
        <sz val="8"/>
        <rFont val="ＭＳ Ｐゴシック"/>
        <family val="3"/>
        <charset val="128"/>
      </rPr>
      <t xml:space="preserve">5762</t>
    </r>
    <r>
      <rPr>
        <sz val="8"/>
        <rFont val="Noto Sans"/>
        <family val="2"/>
      </rPr>
      <t xml:space="preserve">菓子小売業（製造小売でないもの）</t>
    </r>
  </si>
  <si>
    <t xml:space="preserve">5762</t>
  </si>
  <si>
    <r>
      <rPr>
        <sz val="8"/>
        <rFont val="ＭＳ Ｐゴシック"/>
        <family val="3"/>
        <charset val="128"/>
      </rPr>
      <t xml:space="preserve">5763</t>
    </r>
    <r>
      <rPr>
        <sz val="8"/>
        <rFont val="Noto Sans"/>
        <family val="2"/>
      </rPr>
      <t xml:space="preserve">パン小売業（製造小売）</t>
    </r>
  </si>
  <si>
    <t xml:space="preserve">5763</t>
  </si>
  <si>
    <r>
      <rPr>
        <sz val="8"/>
        <rFont val="ＭＳ Ｐゴシック"/>
        <family val="3"/>
        <charset val="128"/>
      </rPr>
      <t xml:space="preserve">5764</t>
    </r>
    <r>
      <rPr>
        <sz val="8"/>
        <rFont val="Noto Sans"/>
        <family val="2"/>
      </rPr>
      <t xml:space="preserve">パン小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製造小売でないもの</t>
    </r>
    <r>
      <rPr>
        <sz val="8"/>
        <rFont val="ＭＳ Ｐゴシック"/>
        <family val="3"/>
        <charset val="128"/>
      </rPr>
      <t xml:space="preserve">)</t>
    </r>
  </si>
  <si>
    <t xml:space="preserve">5764</t>
  </si>
  <si>
    <r>
      <rPr>
        <sz val="8"/>
        <rFont val="ＭＳ Ｐゴシック"/>
        <family val="3"/>
        <charset val="128"/>
      </rPr>
      <t xml:space="preserve">577</t>
    </r>
    <r>
      <rPr>
        <sz val="8"/>
        <rFont val="Noto Sans"/>
        <family val="2"/>
      </rPr>
      <t xml:space="preserve">米穀類小売業</t>
    </r>
  </si>
  <si>
    <t xml:space="preserve">577</t>
  </si>
  <si>
    <r>
      <rPr>
        <sz val="8"/>
        <rFont val="ＭＳ Ｐゴシック"/>
        <family val="3"/>
        <charset val="128"/>
      </rPr>
      <t xml:space="preserve">5771</t>
    </r>
    <r>
      <rPr>
        <sz val="8"/>
        <rFont val="Noto Sans"/>
        <family val="2"/>
      </rPr>
      <t xml:space="preserve">米穀類小売業</t>
    </r>
  </si>
  <si>
    <t xml:space="preserve">5771</t>
  </si>
  <si>
    <r>
      <rPr>
        <sz val="8"/>
        <rFont val="ＭＳ Ｐゴシック"/>
        <family val="3"/>
        <charset val="128"/>
      </rPr>
      <t xml:space="preserve">579</t>
    </r>
    <r>
      <rPr>
        <sz val="8"/>
        <rFont val="Noto Sans"/>
        <family val="2"/>
      </rPr>
      <t xml:space="preserve">その他の飲食料品小売業</t>
    </r>
  </si>
  <si>
    <t xml:space="preserve">579</t>
  </si>
  <si>
    <r>
      <rPr>
        <sz val="8"/>
        <rFont val="ＭＳ Ｐゴシック"/>
        <family val="3"/>
        <charset val="128"/>
      </rPr>
      <t xml:space="preserve">5791</t>
    </r>
    <r>
      <rPr>
        <sz val="8"/>
        <rFont val="Noto Sans"/>
        <family val="2"/>
      </rPr>
      <t xml:space="preserve">コンビニエンススト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飲食料品を中心とするものに限る</t>
    </r>
    <r>
      <rPr>
        <sz val="8"/>
        <rFont val="ＭＳ Ｐゴシック"/>
        <family val="3"/>
        <charset val="128"/>
      </rPr>
      <t xml:space="preserve">)</t>
    </r>
  </si>
  <si>
    <t xml:space="preserve">5791</t>
  </si>
  <si>
    <r>
      <rPr>
        <sz val="8"/>
        <rFont val="ＭＳ Ｐゴシック"/>
        <family val="3"/>
        <charset val="128"/>
      </rPr>
      <t xml:space="preserve">5792</t>
    </r>
    <r>
      <rPr>
        <sz val="8"/>
        <rFont val="Noto Sans"/>
        <family val="2"/>
      </rPr>
      <t xml:space="preserve">牛乳小売業</t>
    </r>
  </si>
  <si>
    <t xml:space="preserve">5792</t>
  </si>
  <si>
    <r>
      <rPr>
        <sz val="8"/>
        <rFont val="ＭＳ Ｐゴシック"/>
        <family val="3"/>
        <charset val="128"/>
      </rPr>
      <t xml:space="preserve">5793</t>
    </r>
    <r>
      <rPr>
        <sz val="8"/>
        <rFont val="Noto Sans"/>
        <family val="2"/>
      </rPr>
      <t xml:space="preserve">飲料小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Ｐゴシック"/>
        <family val="3"/>
        <charset val="128"/>
      </rPr>
      <t xml:space="preserve">)</t>
    </r>
  </si>
  <si>
    <t xml:space="preserve">5793</t>
  </si>
  <si>
    <r>
      <rPr>
        <sz val="8"/>
        <rFont val="ＭＳ Ｐゴシック"/>
        <family val="3"/>
        <charset val="128"/>
      </rPr>
      <t xml:space="preserve">5794</t>
    </r>
    <r>
      <rPr>
        <sz val="8"/>
        <rFont val="Noto Sans"/>
        <family val="2"/>
      </rPr>
      <t xml:space="preserve">茶類小売業</t>
    </r>
  </si>
  <si>
    <t xml:space="preserve">5794</t>
  </si>
  <si>
    <r>
      <rPr>
        <sz val="8"/>
        <rFont val="ＭＳ Ｐゴシック"/>
        <family val="3"/>
        <charset val="128"/>
      </rPr>
      <t xml:space="preserve">5795</t>
    </r>
    <r>
      <rPr>
        <sz val="8"/>
        <rFont val="Noto Sans"/>
        <family val="2"/>
      </rPr>
      <t xml:space="preserve">料理品小売業</t>
    </r>
  </si>
  <si>
    <t xml:space="preserve">5795</t>
  </si>
  <si>
    <r>
      <rPr>
        <sz val="8"/>
        <rFont val="ＭＳ Ｐゴシック"/>
        <family val="3"/>
        <charset val="128"/>
      </rPr>
      <t xml:space="preserve">5796</t>
    </r>
    <r>
      <rPr>
        <sz val="8"/>
        <rFont val="Noto Sans"/>
        <family val="2"/>
      </rPr>
      <t xml:space="preserve">豆腐･かまぼこ等加工食品小売業</t>
    </r>
  </si>
  <si>
    <t xml:space="preserve">5796</t>
  </si>
  <si>
    <r>
      <rPr>
        <sz val="8"/>
        <rFont val="ＭＳ Ｐゴシック"/>
        <family val="3"/>
        <charset val="128"/>
      </rPr>
      <t xml:space="preserve">5797</t>
    </r>
    <r>
      <rPr>
        <sz val="8"/>
        <rFont val="Noto Sans"/>
        <family val="2"/>
      </rPr>
      <t xml:space="preserve">乾物小売業</t>
    </r>
  </si>
  <si>
    <t xml:space="preserve">5797</t>
  </si>
  <si>
    <r>
      <rPr>
        <sz val="8"/>
        <rFont val="ＭＳ Ｐゴシック"/>
        <family val="3"/>
        <charset val="128"/>
      </rPr>
      <t xml:space="preserve">5799</t>
    </r>
    <r>
      <rPr>
        <sz val="8"/>
        <rFont val="Noto Sans"/>
        <family val="2"/>
      </rPr>
      <t xml:space="preserve">他に分類されない飲食料品小売業</t>
    </r>
  </si>
  <si>
    <t xml:space="preserve">5799</t>
  </si>
  <si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自動車･自転車小売業</t>
    </r>
  </si>
  <si>
    <t xml:space="preserve">58</t>
  </si>
  <si>
    <r>
      <rPr>
        <sz val="8"/>
        <rFont val="ＭＳ Ｐゴシック"/>
        <family val="3"/>
        <charset val="128"/>
      </rPr>
      <t xml:space="preserve">581</t>
    </r>
    <r>
      <rPr>
        <sz val="8"/>
        <rFont val="Noto Sans"/>
        <family val="2"/>
      </rPr>
      <t xml:space="preserve">自動車小売業</t>
    </r>
  </si>
  <si>
    <t xml:space="preserve">581</t>
  </si>
  <si>
    <r>
      <rPr>
        <sz val="8"/>
        <rFont val="ＭＳ Ｐゴシック"/>
        <family val="3"/>
        <charset val="128"/>
      </rPr>
      <t xml:space="preserve">5811</t>
    </r>
    <r>
      <rPr>
        <sz val="8"/>
        <rFont val="Noto Sans"/>
        <family val="2"/>
      </rPr>
      <t xml:space="preserve">自動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小売業</t>
    </r>
  </si>
  <si>
    <t xml:space="preserve">5811</t>
  </si>
  <si>
    <r>
      <rPr>
        <sz val="8"/>
        <rFont val="ＭＳ Ｐゴシック"/>
        <family val="3"/>
        <charset val="128"/>
      </rPr>
      <t xml:space="preserve">5812</t>
    </r>
    <r>
      <rPr>
        <sz val="8"/>
        <rFont val="Noto Sans"/>
        <family val="2"/>
      </rPr>
      <t xml:space="preserve">中古自動車小売業</t>
    </r>
  </si>
  <si>
    <t xml:space="preserve">5812</t>
  </si>
  <si>
    <r>
      <rPr>
        <sz val="8"/>
        <rFont val="ＭＳ Ｐゴシック"/>
        <family val="3"/>
        <charset val="128"/>
      </rPr>
      <t xml:space="preserve">5813</t>
    </r>
    <r>
      <rPr>
        <sz val="8"/>
        <rFont val="Noto Sans"/>
        <family val="2"/>
      </rPr>
      <t xml:space="preserve">自動車部分品･附属品小売業</t>
    </r>
  </si>
  <si>
    <t xml:space="preserve">5813</t>
  </si>
  <si>
    <r>
      <rPr>
        <sz val="8"/>
        <rFont val="ＭＳ Ｐゴシック"/>
        <family val="3"/>
        <charset val="128"/>
      </rPr>
      <t xml:space="preserve">5814</t>
    </r>
    <r>
      <rPr>
        <sz val="8"/>
        <rFont val="Noto Sans"/>
        <family val="2"/>
      </rPr>
      <t xml:space="preserve">二輪自動車小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原動機付自転車を含む</t>
    </r>
    <r>
      <rPr>
        <sz val="8"/>
        <rFont val="ＭＳ Ｐゴシック"/>
        <family val="3"/>
        <charset val="128"/>
      </rPr>
      <t xml:space="preserve">)</t>
    </r>
  </si>
  <si>
    <t xml:space="preserve">5814</t>
  </si>
  <si>
    <r>
      <rPr>
        <sz val="8"/>
        <rFont val="ＭＳ Ｐゴシック"/>
        <family val="3"/>
        <charset val="128"/>
      </rPr>
      <t xml:space="preserve">582</t>
    </r>
    <r>
      <rPr>
        <sz val="8"/>
        <rFont val="Noto Sans"/>
        <family val="2"/>
      </rPr>
      <t xml:space="preserve">自転車小売業</t>
    </r>
  </si>
  <si>
    <t xml:space="preserve">582</t>
  </si>
  <si>
    <r>
      <rPr>
        <sz val="8"/>
        <rFont val="ＭＳ Ｐゴシック"/>
        <family val="3"/>
        <charset val="128"/>
      </rPr>
      <t xml:space="preserve">5821</t>
    </r>
    <r>
      <rPr>
        <sz val="8"/>
        <rFont val="Noto Sans"/>
        <family val="2"/>
      </rPr>
      <t xml:space="preserve">自転車小売業</t>
    </r>
  </si>
  <si>
    <t xml:space="preserve">5821</t>
  </si>
  <si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家具・じゅう器・機械器具小売業</t>
    </r>
  </si>
  <si>
    <t xml:space="preserve">59</t>
  </si>
  <si>
    <r>
      <rPr>
        <sz val="8"/>
        <rFont val="ＭＳ Ｐゴシック"/>
        <family val="3"/>
        <charset val="128"/>
      </rPr>
      <t xml:space="preserve">591</t>
    </r>
    <r>
      <rPr>
        <sz val="8"/>
        <rFont val="Noto Sans"/>
        <family val="2"/>
      </rPr>
      <t xml:space="preserve">家具･建具・畳小売業</t>
    </r>
  </si>
  <si>
    <t xml:space="preserve">591</t>
  </si>
  <si>
    <r>
      <rPr>
        <sz val="8"/>
        <rFont val="ＭＳ Ｐゴシック"/>
        <family val="3"/>
        <charset val="128"/>
      </rPr>
      <t xml:space="preserve">5911</t>
    </r>
    <r>
      <rPr>
        <sz val="8"/>
        <rFont val="Noto Sans"/>
        <family val="2"/>
      </rPr>
      <t xml:space="preserve">家具小売業</t>
    </r>
  </si>
  <si>
    <t xml:space="preserve">5911</t>
  </si>
  <si>
    <r>
      <rPr>
        <sz val="8"/>
        <rFont val="ＭＳ Ｐゴシック"/>
        <family val="3"/>
        <charset val="128"/>
      </rPr>
      <t xml:space="preserve">5912</t>
    </r>
    <r>
      <rPr>
        <sz val="8"/>
        <rFont val="Noto Sans"/>
        <family val="2"/>
      </rPr>
      <t xml:space="preserve">建具小売業</t>
    </r>
  </si>
  <si>
    <t xml:space="preserve">5912</t>
  </si>
  <si>
    <r>
      <rPr>
        <sz val="8"/>
        <rFont val="ＭＳ Ｐゴシック"/>
        <family val="3"/>
        <charset val="128"/>
      </rPr>
      <t xml:space="preserve">5913</t>
    </r>
    <r>
      <rPr>
        <sz val="8"/>
        <rFont val="Noto Sans"/>
        <family val="2"/>
      </rPr>
      <t xml:space="preserve">畳小売業</t>
    </r>
  </si>
  <si>
    <t xml:space="preserve">5913</t>
  </si>
  <si>
    <r>
      <rPr>
        <sz val="8"/>
        <rFont val="ＭＳ Ｐゴシック"/>
        <family val="3"/>
        <charset val="128"/>
      </rPr>
      <t xml:space="preserve">5914</t>
    </r>
    <r>
      <rPr>
        <sz val="8"/>
        <rFont val="Noto Sans"/>
        <family val="2"/>
      </rPr>
      <t xml:space="preserve">宗教用具小売業</t>
    </r>
  </si>
  <si>
    <t xml:space="preserve">5914</t>
  </si>
  <si>
    <r>
      <rPr>
        <sz val="8"/>
        <rFont val="ＭＳ Ｐゴシック"/>
        <family val="3"/>
        <charset val="128"/>
      </rPr>
      <t xml:space="preserve">592</t>
    </r>
    <r>
      <rPr>
        <sz val="8"/>
        <rFont val="Noto Sans"/>
        <family val="2"/>
      </rPr>
      <t xml:space="preserve">機械器具小売業</t>
    </r>
  </si>
  <si>
    <t xml:space="preserve">592</t>
  </si>
  <si>
    <r>
      <rPr>
        <sz val="8"/>
        <rFont val="ＭＳ Ｐゴシック"/>
        <family val="3"/>
        <charset val="128"/>
      </rPr>
      <t xml:space="preserve">5921</t>
    </r>
    <r>
      <rPr>
        <sz val="8"/>
        <rFont val="Noto Sans"/>
        <family val="2"/>
      </rPr>
      <t xml:space="preserve">電気機械器具小売業</t>
    </r>
  </si>
  <si>
    <t xml:space="preserve">5921</t>
  </si>
  <si>
    <r>
      <rPr>
        <sz val="8"/>
        <rFont val="ＭＳ Ｐゴシック"/>
        <family val="3"/>
        <charset val="128"/>
      </rPr>
      <t xml:space="preserve">5922</t>
    </r>
    <r>
      <rPr>
        <sz val="8"/>
        <rFont val="Noto Sans"/>
        <family val="2"/>
      </rPr>
      <t xml:space="preserve">電気事務機械器具小売業</t>
    </r>
  </si>
  <si>
    <t xml:space="preserve">5922</t>
  </si>
  <si>
    <r>
      <rPr>
        <sz val="8"/>
        <rFont val="ＭＳ Ｐゴシック"/>
        <family val="3"/>
        <charset val="128"/>
      </rPr>
      <t xml:space="preserve">5929</t>
    </r>
    <r>
      <rPr>
        <sz val="8"/>
        <rFont val="Noto Sans"/>
        <family val="2"/>
      </rPr>
      <t xml:space="preserve">その他の機械器具小売業</t>
    </r>
  </si>
  <si>
    <t xml:space="preserve">5929</t>
  </si>
  <si>
    <r>
      <rPr>
        <sz val="8"/>
        <rFont val="ＭＳ Ｐゴシック"/>
        <family val="3"/>
        <charset val="128"/>
      </rPr>
      <t xml:space="preserve">599</t>
    </r>
    <r>
      <rPr>
        <sz val="8"/>
        <rFont val="Noto Sans"/>
        <family val="2"/>
      </rPr>
      <t xml:space="preserve">その他のじゅう器小売業</t>
    </r>
  </si>
  <si>
    <t xml:space="preserve">599</t>
  </si>
  <si>
    <r>
      <rPr>
        <sz val="8"/>
        <rFont val="ＭＳ Ｐゴシック"/>
        <family val="3"/>
        <charset val="128"/>
      </rPr>
      <t xml:space="preserve">5991</t>
    </r>
    <r>
      <rPr>
        <sz val="8"/>
        <rFont val="Noto Sans"/>
        <family val="2"/>
      </rPr>
      <t xml:space="preserve">金物小売業</t>
    </r>
  </si>
  <si>
    <t xml:space="preserve">5991</t>
  </si>
  <si>
    <r>
      <rPr>
        <sz val="8"/>
        <rFont val="ＭＳ Ｐゴシック"/>
        <family val="3"/>
        <charset val="128"/>
      </rPr>
      <t xml:space="preserve">5992</t>
    </r>
    <r>
      <rPr>
        <sz val="8"/>
        <rFont val="Noto Sans"/>
        <family val="2"/>
      </rPr>
      <t xml:space="preserve">荒物小売業</t>
    </r>
  </si>
  <si>
    <t xml:space="preserve">5992</t>
  </si>
  <si>
    <r>
      <rPr>
        <sz val="8"/>
        <rFont val="ＭＳ Ｐゴシック"/>
        <family val="3"/>
        <charset val="128"/>
      </rPr>
      <t xml:space="preserve">5993</t>
    </r>
    <r>
      <rPr>
        <sz val="8"/>
        <rFont val="Noto Sans"/>
        <family val="2"/>
      </rPr>
      <t xml:space="preserve">陶磁器･ガラス器小売業</t>
    </r>
  </si>
  <si>
    <t xml:space="preserve">5993</t>
  </si>
  <si>
    <r>
      <rPr>
        <sz val="8"/>
        <rFont val="ＭＳ Ｐゴシック"/>
        <family val="3"/>
        <charset val="128"/>
      </rPr>
      <t xml:space="preserve">5999</t>
    </r>
    <r>
      <rPr>
        <sz val="8"/>
        <rFont val="Noto Sans"/>
        <family val="2"/>
      </rPr>
      <t xml:space="preserve">他に分類されないじゅう器小売業</t>
    </r>
  </si>
  <si>
    <t xml:space="preserve">5999</t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その他の小売業</t>
    </r>
  </si>
  <si>
    <t xml:space="preserve">60</t>
  </si>
  <si>
    <r>
      <rPr>
        <sz val="8"/>
        <rFont val="ＭＳ Ｐゴシック"/>
        <family val="3"/>
        <charset val="128"/>
      </rPr>
      <t xml:space="preserve">601</t>
    </r>
    <r>
      <rPr>
        <sz val="8"/>
        <rFont val="Noto Sans"/>
        <family val="2"/>
      </rPr>
      <t xml:space="preserve">医薬品・化粧品等小売業</t>
    </r>
  </si>
  <si>
    <t xml:space="preserve">601</t>
  </si>
  <si>
    <r>
      <rPr>
        <sz val="8"/>
        <rFont val="ＭＳ Ｐゴシック"/>
        <family val="3"/>
        <charset val="128"/>
      </rPr>
      <t xml:space="preserve">6011</t>
    </r>
    <r>
      <rPr>
        <sz val="8"/>
        <rFont val="Noto Sans"/>
        <family val="2"/>
      </rPr>
      <t xml:space="preserve">医薬品小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調剤薬局を除く</t>
    </r>
    <r>
      <rPr>
        <sz val="8"/>
        <rFont val="ＭＳ Ｐゴシック"/>
        <family val="3"/>
        <charset val="128"/>
      </rPr>
      <t xml:space="preserve">)</t>
    </r>
  </si>
  <si>
    <t xml:space="preserve">6011</t>
  </si>
  <si>
    <r>
      <rPr>
        <sz val="8"/>
        <rFont val="ＭＳ Ｐゴシック"/>
        <family val="3"/>
        <charset val="128"/>
      </rPr>
      <t xml:space="preserve">6012</t>
    </r>
    <r>
      <rPr>
        <sz val="8"/>
        <rFont val="Noto Sans"/>
        <family val="2"/>
      </rPr>
      <t xml:space="preserve">調剤薬局</t>
    </r>
  </si>
  <si>
    <t xml:space="preserve">6012</t>
  </si>
  <si>
    <r>
      <rPr>
        <sz val="8"/>
        <rFont val="ＭＳ Ｐゴシック"/>
        <family val="3"/>
        <charset val="128"/>
      </rPr>
      <t xml:space="preserve">6013</t>
    </r>
    <r>
      <rPr>
        <sz val="8"/>
        <rFont val="Noto Sans"/>
        <family val="2"/>
      </rPr>
      <t xml:space="preserve">化粧品小売業</t>
    </r>
  </si>
  <si>
    <t xml:space="preserve">6013</t>
  </si>
  <si>
    <r>
      <rPr>
        <sz val="8"/>
        <rFont val="ＭＳ Ｐゴシック"/>
        <family val="3"/>
        <charset val="128"/>
      </rPr>
      <t xml:space="preserve">602</t>
    </r>
    <r>
      <rPr>
        <sz val="8"/>
        <rFont val="Noto Sans"/>
        <family val="2"/>
      </rPr>
      <t xml:space="preserve">農耕用品小売業</t>
    </r>
  </si>
  <si>
    <t xml:space="preserve">602</t>
  </si>
  <si>
    <r>
      <rPr>
        <sz val="8"/>
        <rFont val="ＭＳ Ｐゴシック"/>
        <family val="3"/>
        <charset val="128"/>
      </rPr>
      <t xml:space="preserve">6021</t>
    </r>
    <r>
      <rPr>
        <sz val="8"/>
        <rFont val="Noto Sans"/>
        <family val="2"/>
      </rPr>
      <t xml:space="preserve">農業用機械器具小売業</t>
    </r>
  </si>
  <si>
    <t xml:space="preserve">6021</t>
  </si>
  <si>
    <r>
      <rPr>
        <sz val="8"/>
        <rFont val="ＭＳ Ｐゴシック"/>
        <family val="3"/>
        <charset val="128"/>
      </rPr>
      <t xml:space="preserve">6022</t>
    </r>
    <r>
      <rPr>
        <sz val="8"/>
        <rFont val="Noto Sans"/>
        <family val="2"/>
      </rPr>
      <t xml:space="preserve">苗･種子小売業</t>
    </r>
  </si>
  <si>
    <t xml:space="preserve">6022</t>
  </si>
  <si>
    <r>
      <rPr>
        <sz val="8"/>
        <rFont val="ＭＳ Ｐゴシック"/>
        <family val="3"/>
        <charset val="128"/>
      </rPr>
      <t xml:space="preserve">6023</t>
    </r>
    <r>
      <rPr>
        <sz val="8"/>
        <rFont val="Noto Sans"/>
        <family val="2"/>
      </rPr>
      <t xml:space="preserve">肥料･飼料小売業</t>
    </r>
  </si>
  <si>
    <t xml:space="preserve">6023</t>
  </si>
  <si>
    <r>
      <rPr>
        <sz val="8"/>
        <rFont val="ＭＳ Ｐゴシック"/>
        <family val="3"/>
        <charset val="128"/>
      </rPr>
      <t xml:space="preserve">603</t>
    </r>
    <r>
      <rPr>
        <sz val="8"/>
        <rFont val="Noto Sans"/>
        <family val="2"/>
      </rPr>
      <t xml:space="preserve">燃料小売業</t>
    </r>
  </si>
  <si>
    <t xml:space="preserve">603</t>
  </si>
  <si>
    <r>
      <rPr>
        <sz val="8"/>
        <rFont val="ＭＳ Ｐゴシック"/>
        <family val="3"/>
        <charset val="128"/>
      </rPr>
      <t xml:space="preserve">6031</t>
    </r>
    <r>
      <rPr>
        <sz val="8"/>
        <rFont val="Noto Sans"/>
        <family val="2"/>
      </rPr>
      <t xml:space="preserve">ガソリンスタンド</t>
    </r>
  </si>
  <si>
    <t xml:space="preserve">6031</t>
  </si>
  <si>
    <r>
      <rPr>
        <sz val="8"/>
        <rFont val="ＭＳ Ｐゴシック"/>
        <family val="3"/>
        <charset val="128"/>
      </rPr>
      <t xml:space="preserve">6032</t>
    </r>
    <r>
      <rPr>
        <sz val="8"/>
        <rFont val="Noto Sans"/>
        <family val="2"/>
      </rPr>
      <t xml:space="preserve">燃料小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ガソリンスタンドを除く</t>
    </r>
    <r>
      <rPr>
        <sz val="8"/>
        <rFont val="ＭＳ Ｐゴシック"/>
        <family val="3"/>
        <charset val="128"/>
      </rPr>
      <t xml:space="preserve">)</t>
    </r>
  </si>
  <si>
    <t xml:space="preserve">6032</t>
  </si>
  <si>
    <r>
      <rPr>
        <sz val="8"/>
        <rFont val="ＭＳ Ｐゴシック"/>
        <family val="3"/>
        <charset val="128"/>
      </rPr>
      <t xml:space="preserve">604</t>
    </r>
    <r>
      <rPr>
        <sz val="8"/>
        <rFont val="Noto Sans"/>
        <family val="2"/>
      </rPr>
      <t xml:space="preserve">書籍・文房具小売業</t>
    </r>
  </si>
  <si>
    <t xml:space="preserve">604</t>
  </si>
  <si>
    <r>
      <rPr>
        <sz val="8"/>
        <rFont val="ＭＳ Ｐゴシック"/>
        <family val="3"/>
        <charset val="128"/>
      </rPr>
      <t xml:space="preserve">6041</t>
    </r>
    <r>
      <rPr>
        <sz val="8"/>
        <rFont val="Noto Sans"/>
        <family val="2"/>
      </rPr>
      <t xml:space="preserve">書籍･雑誌小売業</t>
    </r>
  </si>
  <si>
    <t xml:space="preserve">6041</t>
  </si>
  <si>
    <r>
      <rPr>
        <sz val="8"/>
        <rFont val="ＭＳ Ｐゴシック"/>
        <family val="3"/>
        <charset val="128"/>
      </rPr>
      <t xml:space="preserve">6042</t>
    </r>
    <r>
      <rPr>
        <sz val="8"/>
        <rFont val="Noto Sans"/>
        <family val="2"/>
      </rPr>
      <t xml:space="preserve">新聞小売業</t>
    </r>
  </si>
  <si>
    <t xml:space="preserve">6042</t>
  </si>
  <si>
    <r>
      <rPr>
        <sz val="8"/>
        <rFont val="ＭＳ Ｐゴシック"/>
        <family val="3"/>
        <charset val="128"/>
      </rPr>
      <t xml:space="preserve">6043</t>
    </r>
    <r>
      <rPr>
        <sz val="8"/>
        <rFont val="Noto Sans"/>
        <family val="2"/>
      </rPr>
      <t xml:space="preserve">紙･文房具小売業</t>
    </r>
  </si>
  <si>
    <t xml:space="preserve">6043</t>
  </si>
  <si>
    <r>
      <rPr>
        <sz val="8"/>
        <rFont val="ＭＳ Ｐゴシック"/>
        <family val="3"/>
        <charset val="128"/>
      </rPr>
      <t xml:space="preserve">605</t>
    </r>
    <r>
      <rPr>
        <sz val="8"/>
        <rFont val="Noto Sans"/>
        <family val="2"/>
      </rPr>
      <t xml:space="preserve">スポーツ用品・がん具・娯楽用品・楽器小売業</t>
    </r>
  </si>
  <si>
    <t xml:space="preserve">605</t>
  </si>
  <si>
    <r>
      <rPr>
        <sz val="8"/>
        <rFont val="ＭＳ Ｐゴシック"/>
        <family val="3"/>
        <charset val="128"/>
      </rPr>
      <t xml:space="preserve">6051</t>
    </r>
    <r>
      <rPr>
        <sz val="8"/>
        <rFont val="Noto Sans"/>
        <family val="2"/>
      </rPr>
      <t xml:space="preserve">スポーツ用品小売業</t>
    </r>
  </si>
  <si>
    <t xml:space="preserve">6051</t>
  </si>
  <si>
    <r>
      <rPr>
        <sz val="8"/>
        <rFont val="ＭＳ Ｐゴシック"/>
        <family val="3"/>
        <charset val="128"/>
      </rPr>
      <t xml:space="preserve">6052</t>
    </r>
    <r>
      <rPr>
        <sz val="8"/>
        <rFont val="Noto Sans"/>
        <family val="2"/>
      </rPr>
      <t xml:space="preserve">がん具･娯楽用品小売業</t>
    </r>
  </si>
  <si>
    <t xml:space="preserve">6052</t>
  </si>
  <si>
    <r>
      <rPr>
        <sz val="8"/>
        <rFont val="ＭＳ Ｐゴシック"/>
        <family val="3"/>
        <charset val="128"/>
      </rPr>
      <t xml:space="preserve">6053</t>
    </r>
    <r>
      <rPr>
        <sz val="8"/>
        <rFont val="Noto Sans"/>
        <family val="2"/>
      </rPr>
      <t xml:space="preserve">楽器小売業</t>
    </r>
  </si>
  <si>
    <t xml:space="preserve">6053</t>
  </si>
  <si>
    <r>
      <rPr>
        <sz val="8"/>
        <rFont val="ＭＳ Ｐゴシック"/>
        <family val="3"/>
        <charset val="128"/>
      </rPr>
      <t xml:space="preserve">606</t>
    </r>
    <r>
      <rPr>
        <sz val="8"/>
        <rFont val="Noto Sans"/>
        <family val="2"/>
      </rPr>
      <t xml:space="preserve">写真機･写真材料小売業</t>
    </r>
  </si>
  <si>
    <t xml:space="preserve">606</t>
  </si>
  <si>
    <r>
      <rPr>
        <sz val="8"/>
        <rFont val="ＭＳ Ｐゴシック"/>
        <family val="3"/>
        <charset val="128"/>
      </rPr>
      <t xml:space="preserve">6061</t>
    </r>
    <r>
      <rPr>
        <sz val="8"/>
        <rFont val="Noto Sans"/>
        <family val="2"/>
      </rPr>
      <t xml:space="preserve">写真機･写真材料小売業</t>
    </r>
  </si>
  <si>
    <t xml:space="preserve">6061</t>
  </si>
  <si>
    <r>
      <rPr>
        <sz val="8"/>
        <rFont val="ＭＳ Ｐゴシック"/>
        <family val="3"/>
        <charset val="128"/>
      </rPr>
      <t xml:space="preserve">607</t>
    </r>
    <r>
      <rPr>
        <sz val="8"/>
        <rFont val="Noto Sans"/>
        <family val="2"/>
      </rPr>
      <t xml:space="preserve">時計･眼鏡･光学機械小売業</t>
    </r>
  </si>
  <si>
    <t xml:space="preserve">607</t>
  </si>
  <si>
    <r>
      <rPr>
        <sz val="8"/>
        <rFont val="ＭＳ Ｐゴシック"/>
        <family val="3"/>
        <charset val="128"/>
      </rPr>
      <t xml:space="preserve">6071</t>
    </r>
    <r>
      <rPr>
        <sz val="8"/>
        <rFont val="Noto Sans"/>
        <family val="2"/>
      </rPr>
      <t xml:space="preserve">時計･眼鏡･光学機械小売業</t>
    </r>
  </si>
  <si>
    <t xml:space="preserve">6071</t>
  </si>
  <si>
    <r>
      <rPr>
        <sz val="8"/>
        <rFont val="ＭＳ Ｐゴシック"/>
        <family val="3"/>
        <charset val="128"/>
      </rPr>
      <t xml:space="preserve">609</t>
    </r>
    <r>
      <rPr>
        <sz val="8"/>
        <rFont val="Noto Sans"/>
        <family val="2"/>
      </rPr>
      <t xml:space="preserve">他に分類されない小売業</t>
    </r>
  </si>
  <si>
    <t xml:space="preserve">609</t>
  </si>
  <si>
    <r>
      <rPr>
        <sz val="8"/>
        <rFont val="ＭＳ Ｐゴシック"/>
        <family val="3"/>
        <charset val="128"/>
      </rPr>
      <t xml:space="preserve">6091</t>
    </r>
    <r>
      <rPr>
        <sz val="8"/>
        <rFont val="Noto Sans"/>
        <family val="2"/>
      </rPr>
      <t xml:space="preserve">たばこ･喫煙具専門小売業</t>
    </r>
  </si>
  <si>
    <t xml:space="preserve">6091</t>
  </si>
  <si>
    <r>
      <rPr>
        <sz val="8"/>
        <rFont val="ＭＳ Ｐゴシック"/>
        <family val="3"/>
        <charset val="128"/>
      </rPr>
      <t xml:space="preserve">6092</t>
    </r>
    <r>
      <rPr>
        <sz val="8"/>
        <rFont val="Noto Sans"/>
        <family val="2"/>
      </rPr>
      <t xml:space="preserve">花･植木小売業</t>
    </r>
  </si>
  <si>
    <t xml:space="preserve">6092</t>
  </si>
  <si>
    <r>
      <rPr>
        <sz val="8"/>
        <rFont val="ＭＳ Ｐゴシック"/>
        <family val="3"/>
        <charset val="128"/>
      </rPr>
      <t xml:space="preserve">6093</t>
    </r>
    <r>
      <rPr>
        <sz val="8"/>
        <rFont val="Noto Sans"/>
        <family val="2"/>
      </rPr>
      <t xml:space="preserve">建築材料小売業</t>
    </r>
  </si>
  <si>
    <t xml:space="preserve">6093</t>
  </si>
  <si>
    <r>
      <rPr>
        <sz val="8"/>
        <rFont val="ＭＳ Ｐゴシック"/>
        <family val="3"/>
        <charset val="128"/>
      </rPr>
      <t xml:space="preserve">6094</t>
    </r>
    <r>
      <rPr>
        <sz val="8"/>
        <rFont val="Noto Sans"/>
        <family val="2"/>
      </rPr>
      <t xml:space="preserve">ジュエリー製品小売業</t>
    </r>
  </si>
  <si>
    <t xml:space="preserve">6094</t>
  </si>
  <si>
    <r>
      <rPr>
        <sz val="8"/>
        <rFont val="ＭＳ Ｐゴシック"/>
        <family val="3"/>
        <charset val="128"/>
      </rPr>
      <t xml:space="preserve">6095</t>
    </r>
    <r>
      <rPr>
        <sz val="8"/>
        <rFont val="Noto Sans"/>
        <family val="2"/>
      </rPr>
      <t xml:space="preserve">ペット･ペット用品小売業</t>
    </r>
  </si>
  <si>
    <t xml:space="preserve">6095</t>
  </si>
  <si>
    <r>
      <rPr>
        <sz val="8"/>
        <rFont val="ＭＳ Ｐゴシック"/>
        <family val="3"/>
        <charset val="128"/>
      </rPr>
      <t xml:space="preserve">6096</t>
    </r>
    <r>
      <rPr>
        <sz val="8"/>
        <rFont val="Noto Sans"/>
        <family val="2"/>
      </rPr>
      <t xml:space="preserve">骨とう品小売業</t>
    </r>
  </si>
  <si>
    <t xml:space="preserve">6096</t>
  </si>
  <si>
    <r>
      <rPr>
        <sz val="8"/>
        <rFont val="ＭＳ Ｐゴシック"/>
        <family val="3"/>
        <charset val="128"/>
      </rPr>
      <t xml:space="preserve">6097</t>
    </r>
    <r>
      <rPr>
        <sz val="8"/>
        <rFont val="Noto Sans"/>
        <family val="2"/>
      </rPr>
      <t xml:space="preserve">中古品小売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骨とう品を除く</t>
    </r>
    <r>
      <rPr>
        <sz val="8"/>
        <rFont val="ＭＳ Ｐゴシック"/>
        <family val="3"/>
        <charset val="128"/>
      </rPr>
      <t xml:space="preserve">)</t>
    </r>
  </si>
  <si>
    <t xml:space="preserve">6097</t>
  </si>
  <si>
    <r>
      <rPr>
        <sz val="8"/>
        <rFont val="ＭＳ Ｐゴシック"/>
        <family val="3"/>
        <charset val="128"/>
      </rPr>
      <t xml:space="preserve">6099</t>
    </r>
    <r>
      <rPr>
        <sz val="8"/>
        <rFont val="Noto Sans"/>
        <family val="2"/>
      </rPr>
      <t xml:space="preserve">他に分類されないその他の小売業</t>
    </r>
  </si>
  <si>
    <t xml:space="preserve">6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0;\-"/>
    <numFmt numFmtId="166" formatCode="General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0" width="45.85"/>
    <col collapsed="false" customWidth="true" hidden="false" outlineLevel="0" max="8" min="4" style="0" width="6.56"/>
    <col collapsed="false" customWidth="true" hidden="false" outlineLevel="0" max="11" min="9" style="0" width="5.99"/>
    <col collapsed="false" customWidth="true" hidden="false" outlineLevel="0" max="19" min="12" style="0" width="6.56"/>
    <col collapsed="false" customWidth="true" hidden="false" outlineLevel="0" max="25" min="20" style="0" width="5.42"/>
    <col collapsed="false" customWidth="true" hidden="false" outlineLevel="0" max="28" min="26" style="0" width="5.99"/>
    <col collapsed="false" customWidth="true" hidden="false" outlineLevel="0" max="29" min="29" style="0" width="8.13"/>
  </cols>
  <sheetData>
    <row r="1" customFormat="false" ht="12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/>
      <c r="V2" s="3"/>
      <c r="W2" s="4" t="s">
        <v>4</v>
      </c>
      <c r="X2" s="4"/>
      <c r="Y2" s="4"/>
      <c r="Z2" s="4" t="s">
        <v>5</v>
      </c>
      <c r="AA2" s="4"/>
      <c r="AB2" s="4"/>
      <c r="AC2" s="5" t="s">
        <v>6</v>
      </c>
    </row>
    <row r="3" customFormat="false" ht="15" hidden="false" customHeight="true" outlineLevel="0" collapsed="false">
      <c r="A3" s="2"/>
      <c r="B3" s="2"/>
      <c r="C3" s="2"/>
      <c r="D3" s="3" t="s">
        <v>7</v>
      </c>
      <c r="E3" s="3"/>
      <c r="F3" s="3"/>
      <c r="G3" s="3" t="s">
        <v>8</v>
      </c>
      <c r="H3" s="3"/>
      <c r="I3" s="3" t="s">
        <v>9</v>
      </c>
      <c r="J3" s="3"/>
      <c r="K3" s="3" t="s">
        <v>10</v>
      </c>
      <c r="L3" s="3"/>
      <c r="M3" s="2" t="s">
        <v>11</v>
      </c>
      <c r="N3" s="2"/>
      <c r="O3" s="2"/>
      <c r="P3" s="2"/>
      <c r="Q3" s="2"/>
      <c r="R3" s="2"/>
      <c r="S3" s="2"/>
      <c r="T3" s="3"/>
      <c r="U3" s="3"/>
      <c r="V3" s="3"/>
      <c r="W3" s="4"/>
      <c r="X3" s="4"/>
      <c r="Y3" s="4"/>
      <c r="Z3" s="4"/>
      <c r="AA3" s="4"/>
      <c r="AB3" s="4"/>
      <c r="AC3" s="5"/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2" t="s">
        <v>7</v>
      </c>
      <c r="N4" s="2"/>
      <c r="O4" s="2"/>
      <c r="P4" s="6" t="s">
        <v>12</v>
      </c>
      <c r="Q4" s="6"/>
      <c r="R4" s="4" t="s">
        <v>13</v>
      </c>
      <c r="S4" s="4"/>
      <c r="T4" s="3"/>
      <c r="U4" s="3"/>
      <c r="V4" s="3"/>
      <c r="W4" s="4"/>
      <c r="X4" s="4"/>
      <c r="Y4" s="4"/>
      <c r="Z4" s="4"/>
      <c r="AA4" s="4"/>
      <c r="AB4" s="4"/>
      <c r="AC4" s="5"/>
    </row>
    <row r="5" customFormat="false" ht="15" hidden="false" customHeight="true" outlineLevel="0" collapsed="false">
      <c r="A5" s="2"/>
      <c r="B5" s="2"/>
      <c r="C5" s="2"/>
      <c r="D5" s="7" t="s">
        <v>14</v>
      </c>
      <c r="E5" s="7" t="s">
        <v>15</v>
      </c>
      <c r="F5" s="8" t="s">
        <v>16</v>
      </c>
      <c r="G5" s="7" t="s">
        <v>15</v>
      </c>
      <c r="H5" s="8" t="s">
        <v>16</v>
      </c>
      <c r="I5" s="7" t="s">
        <v>15</v>
      </c>
      <c r="J5" s="8" t="s">
        <v>16</v>
      </c>
      <c r="K5" s="7" t="s">
        <v>15</v>
      </c>
      <c r="L5" s="8" t="s">
        <v>16</v>
      </c>
      <c r="M5" s="9" t="s">
        <v>14</v>
      </c>
      <c r="N5" s="7" t="s">
        <v>15</v>
      </c>
      <c r="O5" s="8" t="s">
        <v>16</v>
      </c>
      <c r="P5" s="7" t="s">
        <v>15</v>
      </c>
      <c r="Q5" s="8" t="s">
        <v>16</v>
      </c>
      <c r="R5" s="7" t="s">
        <v>15</v>
      </c>
      <c r="S5" s="8" t="s">
        <v>16</v>
      </c>
      <c r="T5" s="7" t="s">
        <v>14</v>
      </c>
      <c r="U5" s="7" t="s">
        <v>15</v>
      </c>
      <c r="V5" s="8" t="s">
        <v>16</v>
      </c>
      <c r="W5" s="8" t="s">
        <v>14</v>
      </c>
      <c r="X5" s="8" t="s">
        <v>15</v>
      </c>
      <c r="Y5" s="8" t="s">
        <v>16</v>
      </c>
      <c r="Z5" s="3" t="s">
        <v>14</v>
      </c>
      <c r="AA5" s="3" t="s">
        <v>15</v>
      </c>
      <c r="AB5" s="3" t="s">
        <v>16</v>
      </c>
      <c r="AC5" s="5"/>
    </row>
    <row r="6" s="14" customFormat="true" ht="27" hidden="false" customHeight="true" outlineLevel="0" collapsed="false">
      <c r="A6" s="10" t="s">
        <v>7</v>
      </c>
      <c r="B6" s="10"/>
      <c r="C6" s="10"/>
      <c r="D6" s="11" t="n">
        <v>51627</v>
      </c>
      <c r="E6" s="11" t="n">
        <v>25683</v>
      </c>
      <c r="F6" s="11" t="n">
        <v>25944</v>
      </c>
      <c r="G6" s="11" t="n">
        <v>2368</v>
      </c>
      <c r="H6" s="11" t="n">
        <v>898</v>
      </c>
      <c r="I6" s="11" t="n">
        <v>277</v>
      </c>
      <c r="J6" s="11" t="n">
        <v>1208</v>
      </c>
      <c r="K6" s="11" t="n">
        <v>2759</v>
      </c>
      <c r="L6" s="11" t="n">
        <v>1208</v>
      </c>
      <c r="M6" s="11" t="n">
        <v>42909</v>
      </c>
      <c r="N6" s="11" t="n">
        <v>20279</v>
      </c>
      <c r="O6" s="11" t="n">
        <v>22630</v>
      </c>
      <c r="P6" s="11" t="n">
        <v>14752</v>
      </c>
      <c r="Q6" s="11" t="n">
        <v>6698</v>
      </c>
      <c r="R6" s="11" t="n">
        <v>5527</v>
      </c>
      <c r="S6" s="11" t="n">
        <v>15932</v>
      </c>
      <c r="T6" s="11" t="n">
        <v>832</v>
      </c>
      <c r="U6" s="11" t="n">
        <v>353</v>
      </c>
      <c r="V6" s="11" t="n">
        <v>479</v>
      </c>
      <c r="W6" s="11" t="n">
        <v>148</v>
      </c>
      <c r="X6" s="11" t="n">
        <v>88</v>
      </c>
      <c r="Y6" s="11" t="n">
        <v>60</v>
      </c>
      <c r="Z6" s="11" t="n">
        <v>2837</v>
      </c>
      <c r="AA6" s="12" t="n">
        <v>609</v>
      </c>
      <c r="AB6" s="11" t="n">
        <v>2228</v>
      </c>
      <c r="AC6" s="13" t="s">
        <v>7</v>
      </c>
    </row>
    <row r="7" s="14" customFormat="true" ht="27" hidden="false" customHeight="true" outlineLevel="0" collapsed="false">
      <c r="A7" s="10" t="s">
        <v>17</v>
      </c>
      <c r="B7" s="10"/>
      <c r="C7" s="10"/>
      <c r="D7" s="11" t="n">
        <v>16896</v>
      </c>
      <c r="E7" s="11" t="n">
        <v>11401</v>
      </c>
      <c r="F7" s="11" t="n">
        <v>5495</v>
      </c>
      <c r="G7" s="11" t="n">
        <v>315</v>
      </c>
      <c r="H7" s="11" t="n">
        <v>30</v>
      </c>
      <c r="I7" s="11" t="n">
        <v>43</v>
      </c>
      <c r="J7" s="11" t="n">
        <v>147</v>
      </c>
      <c r="K7" s="11" t="n">
        <v>1421</v>
      </c>
      <c r="L7" s="11" t="n">
        <v>509</v>
      </c>
      <c r="M7" s="11" t="n">
        <v>14431</v>
      </c>
      <c r="N7" s="11" t="n">
        <v>9622</v>
      </c>
      <c r="O7" s="11" t="n">
        <v>4809</v>
      </c>
      <c r="P7" s="11" t="n">
        <v>8516</v>
      </c>
      <c r="Q7" s="11" t="n">
        <v>2707</v>
      </c>
      <c r="R7" s="11" t="n">
        <v>1106</v>
      </c>
      <c r="S7" s="11" t="n">
        <v>2102</v>
      </c>
      <c r="T7" s="11" t="n">
        <v>254</v>
      </c>
      <c r="U7" s="11" t="n">
        <v>137</v>
      </c>
      <c r="V7" s="11" t="n">
        <v>117</v>
      </c>
      <c r="W7" s="11" t="n">
        <v>85</v>
      </c>
      <c r="X7" s="11" t="n">
        <v>48</v>
      </c>
      <c r="Y7" s="11" t="n">
        <v>37</v>
      </c>
      <c r="Z7" s="11" t="n">
        <v>220</v>
      </c>
      <c r="AA7" s="12" t="n">
        <v>128</v>
      </c>
      <c r="AB7" s="11" t="n">
        <v>92</v>
      </c>
      <c r="AC7" s="13" t="s">
        <v>17</v>
      </c>
    </row>
    <row r="8" s="19" customFormat="true" ht="27" hidden="false" customHeight="true" outlineLevel="0" collapsed="false">
      <c r="A8" s="15" t="s">
        <v>18</v>
      </c>
      <c r="B8" s="15"/>
      <c r="C8" s="16"/>
      <c r="D8" s="17" t="n">
        <v>86</v>
      </c>
      <c r="E8" s="17" t="n">
        <v>62</v>
      </c>
      <c r="F8" s="17" t="n">
        <v>24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7</v>
      </c>
      <c r="L8" s="17" t="n">
        <v>5</v>
      </c>
      <c r="M8" s="17" t="n">
        <v>74</v>
      </c>
      <c r="N8" s="17" t="n">
        <v>55</v>
      </c>
      <c r="O8" s="17" t="n">
        <v>19</v>
      </c>
      <c r="P8" s="17" t="n">
        <v>46</v>
      </c>
      <c r="Q8" s="17" t="n">
        <v>17</v>
      </c>
      <c r="R8" s="17" t="n">
        <v>9</v>
      </c>
      <c r="S8" s="17" t="n">
        <v>2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8" t="s">
        <v>19</v>
      </c>
    </row>
    <row r="9" s="25" customFormat="true" ht="12" hidden="false" customHeight="false" outlineLevel="0" collapsed="false">
      <c r="A9" s="20"/>
      <c r="B9" s="21" t="s">
        <v>20</v>
      </c>
      <c r="C9" s="22"/>
      <c r="D9" s="23" t="n">
        <f aca="false">D10</f>
        <v>86</v>
      </c>
      <c r="E9" s="23" t="n">
        <f aca="false">E10</f>
        <v>62</v>
      </c>
      <c r="F9" s="23" t="n">
        <f aca="false">F10</f>
        <v>24</v>
      </c>
      <c r="G9" s="23" t="n">
        <f aca="false">G10</f>
        <v>0</v>
      </c>
      <c r="H9" s="23" t="n">
        <f aca="false">H10</f>
        <v>0</v>
      </c>
      <c r="I9" s="23" t="n">
        <f aca="false">I10</f>
        <v>0</v>
      </c>
      <c r="J9" s="23" t="n">
        <f aca="false">J10</f>
        <v>0</v>
      </c>
      <c r="K9" s="23" t="n">
        <f aca="false">K10</f>
        <v>7</v>
      </c>
      <c r="L9" s="23" t="n">
        <f aca="false">L10</f>
        <v>5</v>
      </c>
      <c r="M9" s="23" t="n">
        <f aca="false">M10</f>
        <v>74</v>
      </c>
      <c r="N9" s="23" t="n">
        <f aca="false">N10</f>
        <v>55</v>
      </c>
      <c r="O9" s="23" t="n">
        <f aca="false">O10</f>
        <v>19</v>
      </c>
      <c r="P9" s="23" t="n">
        <f aca="false">P10</f>
        <v>46</v>
      </c>
      <c r="Q9" s="23" t="n">
        <f aca="false">Q10</f>
        <v>17</v>
      </c>
      <c r="R9" s="23" t="n">
        <f aca="false">R10</f>
        <v>9</v>
      </c>
      <c r="S9" s="23" t="n">
        <f aca="false">S10</f>
        <v>2</v>
      </c>
      <c r="T9" s="23" t="n">
        <f aca="false">T10</f>
        <v>0</v>
      </c>
      <c r="U9" s="23" t="n">
        <f aca="false">U10</f>
        <v>0</v>
      </c>
      <c r="V9" s="23" t="n">
        <f aca="false">V10</f>
        <v>0</v>
      </c>
      <c r="W9" s="23" t="n">
        <f aca="false">W10</f>
        <v>0</v>
      </c>
      <c r="X9" s="23" t="n">
        <f aca="false">X10</f>
        <v>0</v>
      </c>
      <c r="Y9" s="23" t="n">
        <f aca="false">Y10</f>
        <v>0</v>
      </c>
      <c r="Z9" s="23" t="n">
        <f aca="false">Z10</f>
        <v>0</v>
      </c>
      <c r="AA9" s="23" t="n">
        <f aca="false">AA10</f>
        <v>0</v>
      </c>
      <c r="AB9" s="23" t="n">
        <f aca="false">AB10</f>
        <v>0</v>
      </c>
      <c r="AC9" s="24" t="s">
        <v>21</v>
      </c>
    </row>
    <row r="10" s="29" customFormat="true" ht="12" hidden="false" customHeight="true" outlineLevel="0" collapsed="false">
      <c r="A10" s="26"/>
      <c r="B10" s="26"/>
      <c r="C10" s="27" t="s">
        <v>22</v>
      </c>
      <c r="D10" s="28" t="n">
        <v>86</v>
      </c>
      <c r="E10" s="28" t="n">
        <v>62</v>
      </c>
      <c r="F10" s="28" t="n">
        <v>24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7</v>
      </c>
      <c r="L10" s="28" t="n">
        <v>5</v>
      </c>
      <c r="M10" s="28" t="n">
        <v>74</v>
      </c>
      <c r="N10" s="28" t="n">
        <v>55</v>
      </c>
      <c r="O10" s="28" t="n">
        <v>19</v>
      </c>
      <c r="P10" s="28" t="n">
        <v>46</v>
      </c>
      <c r="Q10" s="28" t="n">
        <v>17</v>
      </c>
      <c r="R10" s="28" t="n">
        <v>9</v>
      </c>
      <c r="S10" s="28" t="n">
        <v>2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4" t="s">
        <v>23</v>
      </c>
    </row>
    <row r="11" s="29" customFormat="true" ht="27" hidden="false" customHeight="true" outlineLevel="0" collapsed="false">
      <c r="A11" s="26" t="s">
        <v>24</v>
      </c>
      <c r="B11" s="26"/>
      <c r="C11" s="27"/>
      <c r="D11" s="30" t="n">
        <v>839</v>
      </c>
      <c r="E11" s="30" t="n">
        <v>483</v>
      </c>
      <c r="F11" s="30" t="n">
        <v>356</v>
      </c>
      <c r="G11" s="30" t="n">
        <v>16</v>
      </c>
      <c r="H11" s="30" t="n">
        <v>4</v>
      </c>
      <c r="I11" s="30" t="n">
        <v>1</v>
      </c>
      <c r="J11" s="30" t="n">
        <v>11</v>
      </c>
      <c r="K11" s="30" t="n">
        <v>84</v>
      </c>
      <c r="L11" s="30" t="n">
        <v>21</v>
      </c>
      <c r="M11" s="30" t="n">
        <v>702</v>
      </c>
      <c r="N11" s="30" t="n">
        <v>382</v>
      </c>
      <c r="O11" s="30" t="n">
        <v>320</v>
      </c>
      <c r="P11" s="30" t="n">
        <v>368</v>
      </c>
      <c r="Q11" s="30" t="n">
        <v>183</v>
      </c>
      <c r="R11" s="30" t="n">
        <v>14</v>
      </c>
      <c r="S11" s="30" t="n">
        <v>137</v>
      </c>
      <c r="T11" s="30" t="n">
        <v>17</v>
      </c>
      <c r="U11" s="30" t="n">
        <v>3</v>
      </c>
      <c r="V11" s="30" t="n">
        <v>14</v>
      </c>
      <c r="W11" s="30" t="n">
        <v>2</v>
      </c>
      <c r="X11" s="30" t="n">
        <v>0</v>
      </c>
      <c r="Y11" s="30" t="n">
        <v>2</v>
      </c>
      <c r="Z11" s="30" t="n">
        <v>0</v>
      </c>
      <c r="AA11" s="30" t="n">
        <v>0</v>
      </c>
      <c r="AB11" s="30" t="n">
        <v>0</v>
      </c>
      <c r="AC11" s="31" t="s">
        <v>25</v>
      </c>
    </row>
    <row r="12" s="32" customFormat="true" ht="12" hidden="false" customHeight="false" outlineLevel="0" collapsed="false">
      <c r="A12" s="26"/>
      <c r="B12" s="21" t="s">
        <v>26</v>
      </c>
      <c r="C12" s="27"/>
      <c r="D12" s="28" t="n">
        <f aca="false">SUM(D13:D15)</f>
        <v>86</v>
      </c>
      <c r="E12" s="28" t="n">
        <f aca="false">SUM(E13:E15)</f>
        <v>39</v>
      </c>
      <c r="F12" s="28" t="n">
        <f aca="false">SUM(F13:F15)</f>
        <v>47</v>
      </c>
      <c r="G12" s="28" t="n">
        <f aca="false">SUM(G13:G15)</f>
        <v>1</v>
      </c>
      <c r="H12" s="28" t="n">
        <f aca="false">SUM(H13:H15)</f>
        <v>0</v>
      </c>
      <c r="I12" s="28" t="n">
        <f aca="false">SUM(I13:I15)</f>
        <v>0</v>
      </c>
      <c r="J12" s="28" t="n">
        <f aca="false">SUM(J13:J15)</f>
        <v>2</v>
      </c>
      <c r="K12" s="28" t="n">
        <f aca="false">SUM(K13:K15)</f>
        <v>18</v>
      </c>
      <c r="L12" s="28" t="n">
        <f aca="false">SUM(L13:L15)</f>
        <v>6</v>
      </c>
      <c r="M12" s="28" t="n">
        <f aca="false">SUM(M13:M15)</f>
        <v>59</v>
      </c>
      <c r="N12" s="28" t="n">
        <f aca="false">SUM(N13:N15)</f>
        <v>20</v>
      </c>
      <c r="O12" s="28" t="n">
        <f aca="false">SUM(O13:O15)</f>
        <v>39</v>
      </c>
      <c r="P12" s="28" t="n">
        <f aca="false">SUM(P13:P15)</f>
        <v>19</v>
      </c>
      <c r="Q12" s="28" t="n">
        <f aca="false">SUM(Q13:Q15)</f>
        <v>39</v>
      </c>
      <c r="R12" s="28" t="n">
        <f aca="false">SUM(R13:R15)</f>
        <v>1</v>
      </c>
      <c r="S12" s="28" t="n">
        <f aca="false">SUM(S13:S15)</f>
        <v>0</v>
      </c>
      <c r="T12" s="28" t="n">
        <f aca="false">SUM(T13:T15)</f>
        <v>1</v>
      </c>
      <c r="U12" s="28" t="n">
        <f aca="false">SUM(U13:U15)</f>
        <v>0</v>
      </c>
      <c r="V12" s="28" t="n">
        <f aca="false">SUM(V13:V15)</f>
        <v>1</v>
      </c>
      <c r="W12" s="28" t="n">
        <f aca="false">SUM(W13:W15)</f>
        <v>0</v>
      </c>
      <c r="X12" s="28" t="n">
        <f aca="false">SUM(X13:X15)</f>
        <v>0</v>
      </c>
      <c r="Y12" s="28" t="n">
        <f aca="false">SUM(Y13:Y15)</f>
        <v>0</v>
      </c>
      <c r="Z12" s="28" t="n">
        <f aca="false">SUM(Z13:Z15)</f>
        <v>0</v>
      </c>
      <c r="AA12" s="28" t="n">
        <f aca="false">SUM(AA13:AA15)</f>
        <v>0</v>
      </c>
      <c r="AB12" s="28" t="n">
        <f aca="false">SUM(AB13:AB15)</f>
        <v>0</v>
      </c>
      <c r="AC12" s="31" t="s">
        <v>27</v>
      </c>
    </row>
    <row r="13" s="29" customFormat="true" ht="12" hidden="false" customHeight="true" outlineLevel="0" collapsed="false">
      <c r="A13" s="26"/>
      <c r="B13" s="26"/>
      <c r="C13" s="27" t="s">
        <v>28</v>
      </c>
      <c r="D13" s="28" t="n">
        <v>17</v>
      </c>
      <c r="E13" s="28" t="n">
        <v>9</v>
      </c>
      <c r="F13" s="28" t="n">
        <v>8</v>
      </c>
      <c r="G13" s="28" t="n">
        <v>1</v>
      </c>
      <c r="H13" s="28" t="n">
        <v>0</v>
      </c>
      <c r="I13" s="28" t="n">
        <v>0</v>
      </c>
      <c r="J13" s="28" t="n">
        <v>2</v>
      </c>
      <c r="K13" s="28" t="n">
        <v>5</v>
      </c>
      <c r="L13" s="28" t="n">
        <v>3</v>
      </c>
      <c r="M13" s="28" t="n">
        <v>6</v>
      </c>
      <c r="N13" s="28" t="n">
        <v>3</v>
      </c>
      <c r="O13" s="28" t="n">
        <v>3</v>
      </c>
      <c r="P13" s="28" t="n">
        <v>2</v>
      </c>
      <c r="Q13" s="28" t="n">
        <v>3</v>
      </c>
      <c r="R13" s="28" t="n">
        <v>1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31" t="s">
        <v>29</v>
      </c>
    </row>
    <row r="14" s="29" customFormat="true" ht="12" hidden="false" customHeight="true" outlineLevel="0" collapsed="false">
      <c r="A14" s="26"/>
      <c r="B14" s="26"/>
      <c r="C14" s="27" t="s">
        <v>30</v>
      </c>
      <c r="D14" s="28" t="n">
        <v>2</v>
      </c>
      <c r="E14" s="28" t="n">
        <v>1</v>
      </c>
      <c r="F14" s="28" t="n">
        <v>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1</v>
      </c>
      <c r="L14" s="28" t="n">
        <v>1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31" t="s">
        <v>31</v>
      </c>
    </row>
    <row r="15" s="29" customFormat="true" ht="12" hidden="false" customHeight="true" outlineLevel="0" collapsed="false">
      <c r="A15" s="26"/>
      <c r="B15" s="26"/>
      <c r="C15" s="27" t="s">
        <v>32</v>
      </c>
      <c r="D15" s="28" t="n">
        <v>67</v>
      </c>
      <c r="E15" s="28" t="n">
        <v>29</v>
      </c>
      <c r="F15" s="28" t="n">
        <v>38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12</v>
      </c>
      <c r="L15" s="28" t="n">
        <v>2</v>
      </c>
      <c r="M15" s="28" t="n">
        <v>53</v>
      </c>
      <c r="N15" s="28" t="n">
        <v>17</v>
      </c>
      <c r="O15" s="28" t="n">
        <v>36</v>
      </c>
      <c r="P15" s="28" t="n">
        <v>17</v>
      </c>
      <c r="Q15" s="28" t="n">
        <v>36</v>
      </c>
      <c r="R15" s="28" t="n">
        <v>0</v>
      </c>
      <c r="S15" s="28" t="n">
        <v>0</v>
      </c>
      <c r="T15" s="28" t="n">
        <v>1</v>
      </c>
      <c r="U15" s="28" t="n">
        <v>0</v>
      </c>
      <c r="V15" s="28" t="n">
        <v>1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31" t="s">
        <v>33</v>
      </c>
    </row>
    <row r="16" s="32" customFormat="true" ht="12" hidden="false" customHeight="true" outlineLevel="0" collapsed="false">
      <c r="A16" s="26"/>
      <c r="B16" s="21" t="s">
        <v>34</v>
      </c>
      <c r="C16" s="27"/>
      <c r="D16" s="28" t="n">
        <f aca="false">SUM(D17:D24)</f>
        <v>753</v>
      </c>
      <c r="E16" s="28" t="n">
        <f aca="false">SUM(E17:E24)</f>
        <v>444</v>
      </c>
      <c r="F16" s="28" t="n">
        <f aca="false">SUM(F17:F24)</f>
        <v>309</v>
      </c>
      <c r="G16" s="28" t="n">
        <f aca="false">SUM(G17:G24)</f>
        <v>15</v>
      </c>
      <c r="H16" s="28" t="n">
        <f aca="false">SUM(H17:H24)</f>
        <v>4</v>
      </c>
      <c r="I16" s="28" t="n">
        <f aca="false">SUM(I17:I24)</f>
        <v>1</v>
      </c>
      <c r="J16" s="28" t="n">
        <f aca="false">SUM(J17:J24)</f>
        <v>9</v>
      </c>
      <c r="K16" s="28" t="n">
        <f aca="false">SUM(K17:K24)</f>
        <v>66</v>
      </c>
      <c r="L16" s="28" t="n">
        <f aca="false">SUM(L17:L24)</f>
        <v>15</v>
      </c>
      <c r="M16" s="28" t="n">
        <f aca="false">SUM(M17:M24)</f>
        <v>643</v>
      </c>
      <c r="N16" s="28" t="n">
        <f aca="false">SUM(N17:N24)</f>
        <v>362</v>
      </c>
      <c r="O16" s="28" t="n">
        <f aca="false">SUM(O17:O24)</f>
        <v>281</v>
      </c>
      <c r="P16" s="28" t="n">
        <f aca="false">SUM(P17:P24)</f>
        <v>349</v>
      </c>
      <c r="Q16" s="28" t="n">
        <f aca="false">SUM(Q17:Q24)</f>
        <v>144</v>
      </c>
      <c r="R16" s="28" t="n">
        <f aca="false">SUM(R17:R24)</f>
        <v>13</v>
      </c>
      <c r="S16" s="28" t="n">
        <f aca="false">SUM(S17:S24)</f>
        <v>137</v>
      </c>
      <c r="T16" s="28" t="n">
        <f aca="false">SUM(T17:T24)</f>
        <v>16</v>
      </c>
      <c r="U16" s="28" t="n">
        <f aca="false">SUM(U17:U24)</f>
        <v>3</v>
      </c>
      <c r="V16" s="28" t="n">
        <f aca="false">SUM(V17:V24)</f>
        <v>13</v>
      </c>
      <c r="W16" s="28" t="n">
        <f aca="false">SUM(W17:W24)</f>
        <v>2</v>
      </c>
      <c r="X16" s="28" t="n">
        <f aca="false">SUM(X17:X24)</f>
        <v>0</v>
      </c>
      <c r="Y16" s="28" t="n">
        <f aca="false">SUM(Y17:Y24)</f>
        <v>2</v>
      </c>
      <c r="Z16" s="28" t="n">
        <f aca="false">SUM(Z17:Z24)</f>
        <v>0</v>
      </c>
      <c r="AA16" s="28" t="n">
        <f aca="false">SUM(AA17:AA24)</f>
        <v>0</v>
      </c>
      <c r="AB16" s="28" t="n">
        <f aca="false">SUM(AB17:AB24)</f>
        <v>0</v>
      </c>
      <c r="AC16" s="31" t="s">
        <v>35</v>
      </c>
    </row>
    <row r="17" s="29" customFormat="true" ht="12" hidden="false" customHeight="true" outlineLevel="0" collapsed="false">
      <c r="A17" s="26"/>
      <c r="B17" s="26"/>
      <c r="C17" s="27" t="s">
        <v>36</v>
      </c>
      <c r="D17" s="28" t="n">
        <v>50</v>
      </c>
      <c r="E17" s="28" t="n">
        <v>29</v>
      </c>
      <c r="F17" s="28" t="n">
        <v>21</v>
      </c>
      <c r="G17" s="28" t="n">
        <v>3</v>
      </c>
      <c r="H17" s="28" t="n">
        <v>0</v>
      </c>
      <c r="I17" s="28" t="n">
        <v>0</v>
      </c>
      <c r="J17" s="28" t="n">
        <v>0</v>
      </c>
      <c r="K17" s="28" t="n">
        <v>11</v>
      </c>
      <c r="L17" s="28" t="n">
        <v>6</v>
      </c>
      <c r="M17" s="28" t="n">
        <v>30</v>
      </c>
      <c r="N17" s="28" t="n">
        <v>15</v>
      </c>
      <c r="O17" s="28" t="n">
        <v>15</v>
      </c>
      <c r="P17" s="28" t="n">
        <v>14</v>
      </c>
      <c r="Q17" s="28" t="n">
        <v>8</v>
      </c>
      <c r="R17" s="28" t="n">
        <v>1</v>
      </c>
      <c r="S17" s="28" t="n">
        <v>7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31" t="s">
        <v>37</v>
      </c>
    </row>
    <row r="18" s="29" customFormat="true" ht="12" hidden="false" customHeight="true" outlineLevel="0" collapsed="false">
      <c r="A18" s="26"/>
      <c r="B18" s="26"/>
      <c r="C18" s="27" t="s">
        <v>38</v>
      </c>
      <c r="D18" s="28" t="n">
        <v>431</v>
      </c>
      <c r="E18" s="28" t="n">
        <v>274</v>
      </c>
      <c r="F18" s="28" t="n">
        <v>157</v>
      </c>
      <c r="G18" s="28" t="n">
        <v>2</v>
      </c>
      <c r="H18" s="28" t="n">
        <v>2</v>
      </c>
      <c r="I18" s="28" t="n">
        <v>1</v>
      </c>
      <c r="J18" s="28" t="n">
        <v>3</v>
      </c>
      <c r="K18" s="28" t="n">
        <v>21</v>
      </c>
      <c r="L18" s="28" t="n">
        <v>1</v>
      </c>
      <c r="M18" s="28" t="n">
        <v>401</v>
      </c>
      <c r="N18" s="28" t="n">
        <v>250</v>
      </c>
      <c r="O18" s="28" t="n">
        <v>151</v>
      </c>
      <c r="P18" s="28" t="n">
        <v>250</v>
      </c>
      <c r="Q18" s="28" t="n">
        <v>79</v>
      </c>
      <c r="R18" s="28" t="n">
        <v>0</v>
      </c>
      <c r="S18" s="28" t="n">
        <v>72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31" t="s">
        <v>39</v>
      </c>
    </row>
    <row r="19" s="29" customFormat="true" ht="12" hidden="false" customHeight="true" outlineLevel="0" collapsed="false">
      <c r="A19" s="26"/>
      <c r="B19" s="26"/>
      <c r="C19" s="27" t="s">
        <v>40</v>
      </c>
      <c r="D19" s="28" t="n">
        <v>9</v>
      </c>
      <c r="E19" s="28" t="n">
        <v>6</v>
      </c>
      <c r="F19" s="28" t="n">
        <v>3</v>
      </c>
      <c r="G19" s="28" t="n">
        <v>1</v>
      </c>
      <c r="H19" s="28" t="n">
        <v>0</v>
      </c>
      <c r="I19" s="28" t="n">
        <v>0</v>
      </c>
      <c r="J19" s="28" t="n">
        <v>2</v>
      </c>
      <c r="K19" s="28" t="n">
        <v>1</v>
      </c>
      <c r="L19" s="28" t="n">
        <v>1</v>
      </c>
      <c r="M19" s="28" t="n">
        <v>4</v>
      </c>
      <c r="N19" s="28" t="n">
        <v>4</v>
      </c>
      <c r="O19" s="28" t="n">
        <v>0</v>
      </c>
      <c r="P19" s="28" t="n">
        <v>1</v>
      </c>
      <c r="Q19" s="28" t="n">
        <v>0</v>
      </c>
      <c r="R19" s="28" t="n">
        <v>3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31" t="s">
        <v>41</v>
      </c>
    </row>
    <row r="20" s="29" customFormat="true" ht="12" hidden="false" customHeight="true" outlineLevel="0" collapsed="false">
      <c r="A20" s="26"/>
      <c r="B20" s="26"/>
      <c r="C20" s="27" t="s">
        <v>42</v>
      </c>
      <c r="D20" s="28" t="n">
        <v>29</v>
      </c>
      <c r="E20" s="28" t="n">
        <v>17</v>
      </c>
      <c r="F20" s="28" t="n">
        <v>12</v>
      </c>
      <c r="G20" s="28" t="n">
        <v>4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25</v>
      </c>
      <c r="N20" s="28" t="n">
        <v>13</v>
      </c>
      <c r="O20" s="28" t="n">
        <v>12</v>
      </c>
      <c r="P20" s="28" t="n">
        <v>13</v>
      </c>
      <c r="Q20" s="28" t="n">
        <v>10</v>
      </c>
      <c r="R20" s="28" t="n">
        <v>0</v>
      </c>
      <c r="S20" s="28" t="n">
        <v>2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31" t="s">
        <v>43</v>
      </c>
    </row>
    <row r="21" s="29" customFormat="true" ht="12" hidden="false" customHeight="true" outlineLevel="0" collapsed="false">
      <c r="A21" s="26"/>
      <c r="B21" s="26"/>
      <c r="C21" s="27" t="s">
        <v>44</v>
      </c>
      <c r="D21" s="28" t="n">
        <v>73</v>
      </c>
      <c r="E21" s="28" t="n">
        <v>35</v>
      </c>
      <c r="F21" s="28" t="n">
        <v>38</v>
      </c>
      <c r="G21" s="28" t="n">
        <v>1</v>
      </c>
      <c r="H21" s="28" t="n">
        <v>0</v>
      </c>
      <c r="I21" s="28" t="n">
        <v>0</v>
      </c>
      <c r="J21" s="28" t="n">
        <v>0</v>
      </c>
      <c r="K21" s="28" t="n">
        <v>7</v>
      </c>
      <c r="L21" s="28" t="n">
        <v>3</v>
      </c>
      <c r="M21" s="28" t="n">
        <v>62</v>
      </c>
      <c r="N21" s="28" t="n">
        <v>27</v>
      </c>
      <c r="O21" s="28" t="n">
        <v>35</v>
      </c>
      <c r="P21" s="28" t="n">
        <v>21</v>
      </c>
      <c r="Q21" s="28" t="n">
        <v>9</v>
      </c>
      <c r="R21" s="28" t="n">
        <v>6</v>
      </c>
      <c r="S21" s="28" t="n">
        <v>26</v>
      </c>
      <c r="T21" s="28" t="n">
        <v>5</v>
      </c>
      <c r="U21" s="28" t="n">
        <v>3</v>
      </c>
      <c r="V21" s="28" t="n">
        <v>2</v>
      </c>
      <c r="W21" s="28" t="n">
        <v>2</v>
      </c>
      <c r="X21" s="28" t="n">
        <v>0</v>
      </c>
      <c r="Y21" s="28" t="n">
        <v>2</v>
      </c>
      <c r="Z21" s="28" t="n">
        <v>0</v>
      </c>
      <c r="AA21" s="28" t="n">
        <v>0</v>
      </c>
      <c r="AB21" s="28" t="n">
        <v>0</v>
      </c>
      <c r="AC21" s="31" t="s">
        <v>45</v>
      </c>
    </row>
    <row r="22" s="29" customFormat="true" ht="12" hidden="false" customHeight="true" outlineLevel="0" collapsed="false">
      <c r="A22" s="26"/>
      <c r="B22" s="26"/>
      <c r="C22" s="27" t="s">
        <v>46</v>
      </c>
      <c r="D22" s="28" t="n">
        <v>1</v>
      </c>
      <c r="E22" s="28" t="n">
        <v>0</v>
      </c>
      <c r="F22" s="28" t="n">
        <v>1</v>
      </c>
      <c r="G22" s="28" t="n">
        <v>0</v>
      </c>
      <c r="H22" s="28" t="n">
        <v>1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31" t="s">
        <v>47</v>
      </c>
    </row>
    <row r="23" s="29" customFormat="true" ht="12" hidden="false" customHeight="true" outlineLevel="0" collapsed="false">
      <c r="A23" s="26"/>
      <c r="B23" s="26"/>
      <c r="C23" s="27" t="s">
        <v>48</v>
      </c>
      <c r="D23" s="28" t="n">
        <v>2</v>
      </c>
      <c r="E23" s="28" t="n">
        <v>1</v>
      </c>
      <c r="F23" s="28" t="n">
        <v>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</v>
      </c>
      <c r="L23" s="28" t="n">
        <v>0</v>
      </c>
      <c r="M23" s="28" t="n">
        <v>1</v>
      </c>
      <c r="N23" s="28" t="n">
        <v>0</v>
      </c>
      <c r="O23" s="28" t="n">
        <v>1</v>
      </c>
      <c r="P23" s="28" t="n">
        <v>0</v>
      </c>
      <c r="Q23" s="28" t="n">
        <v>1</v>
      </c>
      <c r="R23" s="28" t="n">
        <v>0</v>
      </c>
      <c r="S23" s="28" t="n">
        <v>0</v>
      </c>
      <c r="T23" s="28" t="n">
        <v>10</v>
      </c>
      <c r="U23" s="28" t="n">
        <v>0</v>
      </c>
      <c r="V23" s="28" t="n">
        <v>1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31" t="s">
        <v>49</v>
      </c>
    </row>
    <row r="24" s="29" customFormat="true" ht="12" hidden="false" customHeight="true" outlineLevel="0" collapsed="false">
      <c r="A24" s="26"/>
      <c r="B24" s="26"/>
      <c r="C24" s="27" t="s">
        <v>50</v>
      </c>
      <c r="D24" s="28" t="n">
        <v>158</v>
      </c>
      <c r="E24" s="28" t="n">
        <v>82</v>
      </c>
      <c r="F24" s="28" t="n">
        <v>76</v>
      </c>
      <c r="G24" s="28" t="n">
        <v>4</v>
      </c>
      <c r="H24" s="28" t="n">
        <v>1</v>
      </c>
      <c r="I24" s="28" t="n">
        <v>0</v>
      </c>
      <c r="J24" s="28" t="n">
        <v>4</v>
      </c>
      <c r="K24" s="28" t="n">
        <v>25</v>
      </c>
      <c r="L24" s="28" t="n">
        <v>4</v>
      </c>
      <c r="M24" s="28" t="n">
        <v>120</v>
      </c>
      <c r="N24" s="28" t="n">
        <v>53</v>
      </c>
      <c r="O24" s="28" t="n">
        <v>67</v>
      </c>
      <c r="P24" s="28" t="n">
        <v>50</v>
      </c>
      <c r="Q24" s="28" t="n">
        <v>37</v>
      </c>
      <c r="R24" s="28" t="n">
        <v>3</v>
      </c>
      <c r="S24" s="28" t="n">
        <v>30</v>
      </c>
      <c r="T24" s="28" t="n">
        <v>1</v>
      </c>
      <c r="U24" s="28" t="n">
        <v>0</v>
      </c>
      <c r="V24" s="28" t="n">
        <v>1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31" t="s">
        <v>51</v>
      </c>
    </row>
    <row r="25" s="29" customFormat="true" ht="27" hidden="false" customHeight="true" outlineLevel="0" collapsed="false">
      <c r="A25" s="26" t="s">
        <v>52</v>
      </c>
      <c r="B25" s="26"/>
      <c r="C25" s="27"/>
      <c r="D25" s="30" t="n">
        <v>4454</v>
      </c>
      <c r="E25" s="30" t="n">
        <v>2745</v>
      </c>
      <c r="F25" s="30" t="n">
        <v>1709</v>
      </c>
      <c r="G25" s="30" t="n">
        <v>126</v>
      </c>
      <c r="H25" s="30" t="n">
        <v>9</v>
      </c>
      <c r="I25" s="30" t="n">
        <v>21</v>
      </c>
      <c r="J25" s="30" t="n">
        <v>56</v>
      </c>
      <c r="K25" s="30" t="n">
        <v>327</v>
      </c>
      <c r="L25" s="30" t="n">
        <v>110</v>
      </c>
      <c r="M25" s="30" t="n">
        <v>3805</v>
      </c>
      <c r="N25" s="30" t="n">
        <v>2271</v>
      </c>
      <c r="O25" s="30" t="n">
        <v>1534</v>
      </c>
      <c r="P25" s="30" t="n">
        <v>1653</v>
      </c>
      <c r="Q25" s="30" t="n">
        <v>509</v>
      </c>
      <c r="R25" s="30" t="n">
        <v>618</v>
      </c>
      <c r="S25" s="30" t="n">
        <v>1025</v>
      </c>
      <c r="T25" s="30" t="n">
        <v>57</v>
      </c>
      <c r="U25" s="30" t="n">
        <v>25</v>
      </c>
      <c r="V25" s="30" t="n">
        <v>32</v>
      </c>
      <c r="W25" s="30" t="n">
        <v>26</v>
      </c>
      <c r="X25" s="30" t="n">
        <v>16</v>
      </c>
      <c r="Y25" s="30" t="n">
        <v>10</v>
      </c>
      <c r="Z25" s="30" t="n">
        <v>46</v>
      </c>
      <c r="AA25" s="30" t="n">
        <v>29</v>
      </c>
      <c r="AB25" s="30" t="n">
        <v>17</v>
      </c>
      <c r="AC25" s="31" t="s">
        <v>53</v>
      </c>
    </row>
    <row r="26" s="32" customFormat="true" ht="12" hidden="false" customHeight="false" outlineLevel="0" collapsed="false">
      <c r="A26" s="26"/>
      <c r="B26" s="21" t="s">
        <v>54</v>
      </c>
      <c r="C26" s="27"/>
      <c r="D26" s="28" t="n">
        <f aca="false">SUM(D27:D33)</f>
        <v>2312</v>
      </c>
      <c r="E26" s="28" t="n">
        <f aca="false">SUM(E27:E33)</f>
        <v>1494</v>
      </c>
      <c r="F26" s="28" t="n">
        <f aca="false">SUM(F27:F33)</f>
        <v>818</v>
      </c>
      <c r="G26" s="28" t="n">
        <f aca="false">SUM(G27:G33)</f>
        <v>74</v>
      </c>
      <c r="H26" s="28" t="n">
        <f aca="false">SUM(H27:H33)</f>
        <v>3</v>
      </c>
      <c r="I26" s="28" t="n">
        <f aca="false">SUM(I27:I33)</f>
        <v>13</v>
      </c>
      <c r="J26" s="28" t="n">
        <f aca="false">SUM(J27:J33)</f>
        <v>32</v>
      </c>
      <c r="K26" s="28" t="n">
        <f aca="false">SUM(K27:K33)</f>
        <v>176</v>
      </c>
      <c r="L26" s="28" t="n">
        <f aca="false">SUM(L27:L33)</f>
        <v>55</v>
      </c>
      <c r="M26" s="28" t="n">
        <f aca="false">SUM(M27:M33)</f>
        <v>1959</v>
      </c>
      <c r="N26" s="28" t="n">
        <f aca="false">SUM(N27:N33)</f>
        <v>1231</v>
      </c>
      <c r="O26" s="28" t="n">
        <f aca="false">SUM(O27:O33)</f>
        <v>728</v>
      </c>
      <c r="P26" s="28" t="n">
        <f aca="false">SUM(P27:P33)</f>
        <v>772</v>
      </c>
      <c r="Q26" s="28" t="n">
        <f aca="false">SUM(Q27:Q33)</f>
        <v>204</v>
      </c>
      <c r="R26" s="28" t="n">
        <f aca="false">SUM(R27:R33)</f>
        <v>459</v>
      </c>
      <c r="S26" s="28" t="n">
        <f aca="false">SUM(S27:S33)</f>
        <v>524</v>
      </c>
      <c r="T26" s="28" t="n">
        <f aca="false">SUM(T27:T33)</f>
        <v>31</v>
      </c>
      <c r="U26" s="28" t="n">
        <f aca="false">SUM(U27:U33)</f>
        <v>21</v>
      </c>
      <c r="V26" s="28" t="n">
        <f aca="false">SUM(V27:V33)</f>
        <v>10</v>
      </c>
      <c r="W26" s="28" t="n">
        <f aca="false">SUM(W27:W33)</f>
        <v>0</v>
      </c>
      <c r="X26" s="28" t="n">
        <f aca="false">SUM(X27:X33)</f>
        <v>0</v>
      </c>
      <c r="Y26" s="28" t="n">
        <f aca="false">SUM(Y27:Y33)</f>
        <v>0</v>
      </c>
      <c r="Z26" s="28" t="n">
        <f aca="false">SUM(Z27:Z33)</f>
        <v>6</v>
      </c>
      <c r="AA26" s="28" t="n">
        <f aca="false">SUM(AA27:AA33)</f>
        <v>5</v>
      </c>
      <c r="AB26" s="28" t="n">
        <f aca="false">SUM(AB27:AB33)</f>
        <v>1</v>
      </c>
      <c r="AC26" s="31" t="s">
        <v>55</v>
      </c>
    </row>
    <row r="27" s="29" customFormat="true" ht="12" hidden="false" customHeight="true" outlineLevel="0" collapsed="false">
      <c r="A27" s="26"/>
      <c r="B27" s="26"/>
      <c r="C27" s="27" t="s">
        <v>56</v>
      </c>
      <c r="D27" s="28" t="n">
        <v>56</v>
      </c>
      <c r="E27" s="28" t="n">
        <v>47</v>
      </c>
      <c r="F27" s="28" t="n">
        <v>9</v>
      </c>
      <c r="G27" s="28" t="n">
        <v>3</v>
      </c>
      <c r="H27" s="28" t="n">
        <v>0</v>
      </c>
      <c r="I27" s="28" t="n">
        <v>2</v>
      </c>
      <c r="J27" s="28" t="n">
        <v>2</v>
      </c>
      <c r="K27" s="28" t="n">
        <v>12</v>
      </c>
      <c r="L27" s="28" t="n">
        <v>3</v>
      </c>
      <c r="M27" s="28" t="n">
        <v>34</v>
      </c>
      <c r="N27" s="28" t="n">
        <v>30</v>
      </c>
      <c r="O27" s="28" t="n">
        <v>4</v>
      </c>
      <c r="P27" s="28" t="n">
        <v>28</v>
      </c>
      <c r="Q27" s="28" t="n">
        <v>2</v>
      </c>
      <c r="R27" s="28" t="n">
        <v>2</v>
      </c>
      <c r="S27" s="28" t="n">
        <v>2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1</v>
      </c>
      <c r="AA27" s="28" t="n">
        <v>1</v>
      </c>
      <c r="AB27" s="28" t="n">
        <v>0</v>
      </c>
      <c r="AC27" s="31" t="s">
        <v>57</v>
      </c>
    </row>
    <row r="28" s="29" customFormat="true" ht="12" hidden="false" customHeight="true" outlineLevel="0" collapsed="false">
      <c r="A28" s="26"/>
      <c r="B28" s="26"/>
      <c r="C28" s="27" t="s">
        <v>58</v>
      </c>
      <c r="D28" s="28" t="n">
        <v>17</v>
      </c>
      <c r="E28" s="28" t="n">
        <v>9</v>
      </c>
      <c r="F28" s="28" t="n">
        <v>8</v>
      </c>
      <c r="G28" s="28" t="n">
        <v>3</v>
      </c>
      <c r="H28" s="28" t="n">
        <v>0</v>
      </c>
      <c r="I28" s="28" t="n">
        <v>1</v>
      </c>
      <c r="J28" s="28" t="n">
        <v>1</v>
      </c>
      <c r="K28" s="28" t="n">
        <v>1</v>
      </c>
      <c r="L28" s="28" t="n">
        <v>2</v>
      </c>
      <c r="M28" s="28" t="n">
        <v>9</v>
      </c>
      <c r="N28" s="28" t="n">
        <v>4</v>
      </c>
      <c r="O28" s="28" t="n">
        <v>5</v>
      </c>
      <c r="P28" s="28" t="n">
        <v>3</v>
      </c>
      <c r="Q28" s="28" t="n">
        <v>5</v>
      </c>
      <c r="R28" s="28" t="n">
        <v>1</v>
      </c>
      <c r="S28" s="28" t="n">
        <v>0</v>
      </c>
      <c r="T28" s="28" t="n">
        <v>1</v>
      </c>
      <c r="U28" s="28" t="n">
        <v>1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31" t="s">
        <v>59</v>
      </c>
    </row>
    <row r="29" s="29" customFormat="true" ht="12" hidden="false" customHeight="true" outlineLevel="0" collapsed="false">
      <c r="A29" s="26"/>
      <c r="B29" s="26"/>
      <c r="C29" s="27" t="s">
        <v>60</v>
      </c>
      <c r="D29" s="28" t="n">
        <v>606</v>
      </c>
      <c r="E29" s="28" t="n">
        <v>401</v>
      </c>
      <c r="F29" s="28" t="n">
        <v>205</v>
      </c>
      <c r="G29" s="28" t="n">
        <v>28</v>
      </c>
      <c r="H29" s="28" t="n">
        <v>0</v>
      </c>
      <c r="I29" s="28" t="n">
        <v>6</v>
      </c>
      <c r="J29" s="28" t="n">
        <v>10</v>
      </c>
      <c r="K29" s="28" t="n">
        <v>48</v>
      </c>
      <c r="L29" s="28" t="n">
        <v>15</v>
      </c>
      <c r="M29" s="28" t="n">
        <v>499</v>
      </c>
      <c r="N29" s="28" t="n">
        <v>319</v>
      </c>
      <c r="O29" s="28" t="n">
        <v>180</v>
      </c>
      <c r="P29" s="28" t="n">
        <v>157</v>
      </c>
      <c r="Q29" s="28" t="n">
        <v>31</v>
      </c>
      <c r="R29" s="28" t="n">
        <v>162</v>
      </c>
      <c r="S29" s="28" t="n">
        <v>149</v>
      </c>
      <c r="T29" s="28" t="n">
        <v>4</v>
      </c>
      <c r="U29" s="28" t="n">
        <v>3</v>
      </c>
      <c r="V29" s="28" t="n">
        <v>1</v>
      </c>
      <c r="W29" s="28" t="n">
        <v>0</v>
      </c>
      <c r="X29" s="28" t="n">
        <v>0</v>
      </c>
      <c r="Y29" s="28" t="n">
        <v>0</v>
      </c>
      <c r="Z29" s="28" t="n">
        <v>2</v>
      </c>
      <c r="AA29" s="28" t="n">
        <v>1</v>
      </c>
      <c r="AB29" s="28" t="n">
        <v>1</v>
      </c>
      <c r="AC29" s="31" t="s">
        <v>61</v>
      </c>
    </row>
    <row r="30" s="29" customFormat="true" ht="12" hidden="false" customHeight="true" outlineLevel="0" collapsed="false">
      <c r="A30" s="26"/>
      <c r="B30" s="26"/>
      <c r="C30" s="27" t="s">
        <v>62</v>
      </c>
      <c r="D30" s="28" t="n">
        <v>156</v>
      </c>
      <c r="E30" s="28" t="n">
        <v>129</v>
      </c>
      <c r="F30" s="28" t="n">
        <v>27</v>
      </c>
      <c r="G30" s="28" t="n">
        <v>8</v>
      </c>
      <c r="H30" s="28" t="n">
        <v>1</v>
      </c>
      <c r="I30" s="28" t="n">
        <v>0</v>
      </c>
      <c r="J30" s="28" t="n">
        <v>3</v>
      </c>
      <c r="K30" s="28" t="n">
        <v>17</v>
      </c>
      <c r="L30" s="28" t="n">
        <v>7</v>
      </c>
      <c r="M30" s="28" t="n">
        <v>120</v>
      </c>
      <c r="N30" s="28" t="n">
        <v>104</v>
      </c>
      <c r="O30" s="28" t="n">
        <v>16</v>
      </c>
      <c r="P30" s="28" t="n">
        <v>59</v>
      </c>
      <c r="Q30" s="28" t="n">
        <v>6</v>
      </c>
      <c r="R30" s="28" t="n">
        <v>45</v>
      </c>
      <c r="S30" s="28" t="n">
        <v>10</v>
      </c>
      <c r="T30" s="28" t="n">
        <v>1</v>
      </c>
      <c r="U30" s="28" t="n">
        <v>1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31" t="s">
        <v>63</v>
      </c>
    </row>
    <row r="31" s="29" customFormat="true" ht="12" hidden="false" customHeight="true" outlineLevel="0" collapsed="false">
      <c r="A31" s="26"/>
      <c r="B31" s="26"/>
      <c r="C31" s="27" t="s">
        <v>64</v>
      </c>
      <c r="D31" s="28" t="n">
        <v>298</v>
      </c>
      <c r="E31" s="28" t="n">
        <v>182</v>
      </c>
      <c r="F31" s="28" t="n">
        <v>116</v>
      </c>
      <c r="G31" s="28" t="n">
        <v>9</v>
      </c>
      <c r="H31" s="28" t="n">
        <v>1</v>
      </c>
      <c r="I31" s="28" t="n">
        <v>1</v>
      </c>
      <c r="J31" s="28" t="n">
        <v>4</v>
      </c>
      <c r="K31" s="28" t="n">
        <v>17</v>
      </c>
      <c r="L31" s="28" t="n">
        <v>3</v>
      </c>
      <c r="M31" s="28" t="n">
        <v>263</v>
      </c>
      <c r="N31" s="28" t="n">
        <v>155</v>
      </c>
      <c r="O31" s="28" t="n">
        <v>108</v>
      </c>
      <c r="P31" s="28" t="n">
        <v>119</v>
      </c>
      <c r="Q31" s="28" t="n">
        <v>30</v>
      </c>
      <c r="R31" s="28" t="n">
        <v>36</v>
      </c>
      <c r="S31" s="28" t="n">
        <v>78</v>
      </c>
      <c r="T31" s="28" t="n">
        <v>1</v>
      </c>
      <c r="U31" s="28" t="n">
        <v>1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31" t="s">
        <v>65</v>
      </c>
    </row>
    <row r="32" s="29" customFormat="true" ht="12" hidden="false" customHeight="true" outlineLevel="0" collapsed="false">
      <c r="A32" s="26"/>
      <c r="B32" s="26"/>
      <c r="C32" s="27" t="s">
        <v>66</v>
      </c>
      <c r="D32" s="28" t="n">
        <v>661</v>
      </c>
      <c r="E32" s="28" t="n">
        <v>478</v>
      </c>
      <c r="F32" s="28" t="n">
        <v>183</v>
      </c>
      <c r="G32" s="28" t="n">
        <v>11</v>
      </c>
      <c r="H32" s="28" t="n">
        <v>0</v>
      </c>
      <c r="I32" s="28" t="n">
        <v>1</v>
      </c>
      <c r="J32" s="28" t="n">
        <v>2</v>
      </c>
      <c r="K32" s="28" t="n">
        <v>61</v>
      </c>
      <c r="L32" s="28" t="n">
        <v>14</v>
      </c>
      <c r="M32" s="28" t="n">
        <v>572</v>
      </c>
      <c r="N32" s="28" t="n">
        <v>405</v>
      </c>
      <c r="O32" s="28" t="n">
        <v>167</v>
      </c>
      <c r="P32" s="28" t="n">
        <v>253</v>
      </c>
      <c r="Q32" s="28" t="n">
        <v>68</v>
      </c>
      <c r="R32" s="28" t="n">
        <v>152</v>
      </c>
      <c r="S32" s="28" t="n">
        <v>99</v>
      </c>
      <c r="T32" s="28" t="n">
        <v>21</v>
      </c>
      <c r="U32" s="28" t="n">
        <v>12</v>
      </c>
      <c r="V32" s="28" t="n">
        <v>9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31" t="s">
        <v>67</v>
      </c>
    </row>
    <row r="33" s="29" customFormat="true" ht="12" hidden="false" customHeight="true" outlineLevel="0" collapsed="false">
      <c r="A33" s="26"/>
      <c r="B33" s="26"/>
      <c r="C33" s="27" t="s">
        <v>68</v>
      </c>
      <c r="D33" s="28" t="n">
        <v>518</v>
      </c>
      <c r="E33" s="28" t="n">
        <v>248</v>
      </c>
      <c r="F33" s="28" t="n">
        <v>270</v>
      </c>
      <c r="G33" s="28" t="n">
        <v>12</v>
      </c>
      <c r="H33" s="28" t="n">
        <v>1</v>
      </c>
      <c r="I33" s="28" t="n">
        <v>2</v>
      </c>
      <c r="J33" s="28" t="n">
        <v>10</v>
      </c>
      <c r="K33" s="28" t="n">
        <v>20</v>
      </c>
      <c r="L33" s="28" t="n">
        <v>11</v>
      </c>
      <c r="M33" s="28" t="n">
        <v>462</v>
      </c>
      <c r="N33" s="28" t="n">
        <v>214</v>
      </c>
      <c r="O33" s="28" t="n">
        <v>248</v>
      </c>
      <c r="P33" s="28" t="n">
        <v>153</v>
      </c>
      <c r="Q33" s="28" t="n">
        <v>62</v>
      </c>
      <c r="R33" s="28" t="n">
        <v>61</v>
      </c>
      <c r="S33" s="28" t="n">
        <v>186</v>
      </c>
      <c r="T33" s="28" t="n">
        <v>3</v>
      </c>
      <c r="U33" s="28" t="n">
        <v>3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3</v>
      </c>
      <c r="AA33" s="28" t="n">
        <v>3</v>
      </c>
      <c r="AB33" s="28" t="n">
        <v>0</v>
      </c>
      <c r="AC33" s="31" t="s">
        <v>69</v>
      </c>
    </row>
    <row r="34" s="32" customFormat="true" ht="12" hidden="false" customHeight="true" outlineLevel="0" collapsed="false">
      <c r="A34" s="26"/>
      <c r="B34" s="21" t="s">
        <v>70</v>
      </c>
      <c r="C34" s="27"/>
      <c r="D34" s="28" t="n">
        <f aca="false">SUM(D35:D43)</f>
        <v>2142</v>
      </c>
      <c r="E34" s="28" t="n">
        <f aca="false">SUM(E35:E43)</f>
        <v>1251</v>
      </c>
      <c r="F34" s="28" t="n">
        <f aca="false">SUM(F35:F43)</f>
        <v>891</v>
      </c>
      <c r="G34" s="28" t="n">
        <f aca="false">SUM(G35:G43)</f>
        <v>52</v>
      </c>
      <c r="H34" s="28" t="n">
        <f aca="false">SUM(H35:H43)</f>
        <v>6</v>
      </c>
      <c r="I34" s="28" t="n">
        <f aca="false">SUM(I35:I43)</f>
        <v>8</v>
      </c>
      <c r="J34" s="28" t="n">
        <f aca="false">SUM(J35:J43)</f>
        <v>24</v>
      </c>
      <c r="K34" s="28" t="n">
        <f aca="false">SUM(K35:K43)</f>
        <v>151</v>
      </c>
      <c r="L34" s="28" t="n">
        <f aca="false">SUM(L35:L43)</f>
        <v>55</v>
      </c>
      <c r="M34" s="28" t="n">
        <f aca="false">SUM(M35:M43)</f>
        <v>1846</v>
      </c>
      <c r="N34" s="28" t="n">
        <f aca="false">SUM(N35:N43)</f>
        <v>1040</v>
      </c>
      <c r="O34" s="28" t="n">
        <f aca="false">SUM(O35:O43)</f>
        <v>806</v>
      </c>
      <c r="P34" s="28" t="n">
        <f aca="false">SUM(P35:P43)</f>
        <v>881</v>
      </c>
      <c r="Q34" s="28" t="n">
        <f aca="false">SUM(Q35:Q43)</f>
        <v>305</v>
      </c>
      <c r="R34" s="28" t="n">
        <f aca="false">SUM(R35:R43)</f>
        <v>159</v>
      </c>
      <c r="S34" s="28" t="n">
        <f aca="false">SUM(S35:S43)</f>
        <v>501</v>
      </c>
      <c r="T34" s="28" t="n">
        <f aca="false">SUM(T35:T43)</f>
        <v>26</v>
      </c>
      <c r="U34" s="28" t="n">
        <f aca="false">SUM(U35:U43)</f>
        <v>4</v>
      </c>
      <c r="V34" s="28" t="n">
        <f aca="false">SUM(V35:V43)</f>
        <v>22</v>
      </c>
      <c r="W34" s="28" t="n">
        <f aca="false">SUM(W35:W43)</f>
        <v>26</v>
      </c>
      <c r="X34" s="28" t="n">
        <f aca="false">SUM(X35:X43)</f>
        <v>16</v>
      </c>
      <c r="Y34" s="28" t="n">
        <f aca="false">SUM(Y35:Y43)</f>
        <v>10</v>
      </c>
      <c r="Z34" s="28" t="n">
        <f aca="false">SUM(Z35:Z43)</f>
        <v>40</v>
      </c>
      <c r="AA34" s="28" t="n">
        <f aca="false">SUM(AA35:AA43)</f>
        <v>24</v>
      </c>
      <c r="AB34" s="28" t="n">
        <f aca="false">SUM(AB35:AB43)</f>
        <v>16</v>
      </c>
      <c r="AC34" s="31" t="s">
        <v>71</v>
      </c>
    </row>
    <row r="35" s="29" customFormat="true" ht="12" hidden="false" customHeight="true" outlineLevel="0" collapsed="false">
      <c r="A35" s="26"/>
      <c r="B35" s="26"/>
      <c r="C35" s="27" t="s">
        <v>72</v>
      </c>
      <c r="D35" s="28" t="n">
        <v>8</v>
      </c>
      <c r="E35" s="28" t="n">
        <v>5</v>
      </c>
      <c r="F35" s="28" t="n">
        <v>3</v>
      </c>
      <c r="G35" s="28" t="n">
        <v>2</v>
      </c>
      <c r="H35" s="28" t="n">
        <v>0</v>
      </c>
      <c r="I35" s="28" t="n">
        <v>0</v>
      </c>
      <c r="J35" s="28" t="n">
        <v>1</v>
      </c>
      <c r="K35" s="28" t="n">
        <v>0</v>
      </c>
      <c r="L35" s="28" t="n">
        <v>0</v>
      </c>
      <c r="M35" s="28" t="n">
        <v>5</v>
      </c>
      <c r="N35" s="28" t="n">
        <v>3</v>
      </c>
      <c r="O35" s="28" t="n">
        <v>2</v>
      </c>
      <c r="P35" s="28" t="n">
        <v>2</v>
      </c>
      <c r="Q35" s="28" t="n">
        <v>2</v>
      </c>
      <c r="R35" s="28" t="n">
        <v>1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31" t="s">
        <v>73</v>
      </c>
    </row>
    <row r="36" s="29" customFormat="true" ht="12" hidden="false" customHeight="true" outlineLevel="0" collapsed="false">
      <c r="A36" s="26"/>
      <c r="B36" s="26"/>
      <c r="C36" s="27" t="s">
        <v>74</v>
      </c>
      <c r="D36" s="28" t="n">
        <v>7</v>
      </c>
      <c r="E36" s="28" t="n">
        <v>4</v>
      </c>
      <c r="F36" s="28" t="n">
        <v>3</v>
      </c>
      <c r="G36" s="28" t="n">
        <v>1</v>
      </c>
      <c r="H36" s="28" t="n">
        <v>0</v>
      </c>
      <c r="I36" s="28" t="n">
        <v>0</v>
      </c>
      <c r="J36" s="28" t="n">
        <v>1</v>
      </c>
      <c r="K36" s="28" t="n">
        <v>0</v>
      </c>
      <c r="L36" s="28" t="n">
        <v>0</v>
      </c>
      <c r="M36" s="28" t="n">
        <v>5</v>
      </c>
      <c r="N36" s="28" t="n">
        <v>3</v>
      </c>
      <c r="O36" s="28" t="n">
        <v>2</v>
      </c>
      <c r="P36" s="28" t="n">
        <v>3</v>
      </c>
      <c r="Q36" s="28" t="n">
        <v>2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31" t="s">
        <v>75</v>
      </c>
    </row>
    <row r="37" s="29" customFormat="true" ht="12" hidden="false" customHeight="true" outlineLevel="0" collapsed="false">
      <c r="A37" s="26"/>
      <c r="B37" s="26"/>
      <c r="C37" s="27" t="s">
        <v>76</v>
      </c>
      <c r="D37" s="28" t="n">
        <v>225</v>
      </c>
      <c r="E37" s="28" t="n">
        <v>171</v>
      </c>
      <c r="F37" s="28" t="n">
        <v>54</v>
      </c>
      <c r="G37" s="28" t="n">
        <v>2</v>
      </c>
      <c r="H37" s="28" t="n">
        <v>1</v>
      </c>
      <c r="I37" s="28" t="n">
        <v>0</v>
      </c>
      <c r="J37" s="28" t="n">
        <v>0</v>
      </c>
      <c r="K37" s="28" t="n">
        <v>18</v>
      </c>
      <c r="L37" s="28" t="n">
        <v>4</v>
      </c>
      <c r="M37" s="28" t="n">
        <v>200</v>
      </c>
      <c r="N37" s="28" t="n">
        <v>151</v>
      </c>
      <c r="O37" s="28" t="n">
        <v>49</v>
      </c>
      <c r="P37" s="28" t="n">
        <v>143</v>
      </c>
      <c r="Q37" s="28" t="n">
        <v>28</v>
      </c>
      <c r="R37" s="28" t="n">
        <v>8</v>
      </c>
      <c r="S37" s="28" t="n">
        <v>21</v>
      </c>
      <c r="T37" s="28" t="n">
        <v>0</v>
      </c>
      <c r="U37" s="28" t="n">
        <v>0</v>
      </c>
      <c r="V37" s="28" t="n">
        <v>0</v>
      </c>
      <c r="W37" s="28" t="n">
        <v>5</v>
      </c>
      <c r="X37" s="28" t="n">
        <v>5</v>
      </c>
      <c r="Y37" s="28" t="n">
        <v>0</v>
      </c>
      <c r="Z37" s="28" t="n">
        <v>5</v>
      </c>
      <c r="AA37" s="28" t="n">
        <v>4</v>
      </c>
      <c r="AB37" s="28" t="n">
        <v>1</v>
      </c>
      <c r="AC37" s="31" t="s">
        <v>77</v>
      </c>
    </row>
    <row r="38" s="29" customFormat="true" ht="12" hidden="false" customHeight="true" outlineLevel="0" collapsed="false">
      <c r="A38" s="26"/>
      <c r="B38" s="26"/>
      <c r="C38" s="27" t="s">
        <v>78</v>
      </c>
      <c r="D38" s="28" t="n">
        <v>222</v>
      </c>
      <c r="E38" s="28" t="n">
        <v>122</v>
      </c>
      <c r="F38" s="28" t="n">
        <v>100</v>
      </c>
      <c r="G38" s="28" t="n">
        <v>13</v>
      </c>
      <c r="H38" s="28" t="n">
        <v>0</v>
      </c>
      <c r="I38" s="28" t="n">
        <v>0</v>
      </c>
      <c r="J38" s="28" t="n">
        <v>6</v>
      </c>
      <c r="K38" s="28" t="n">
        <v>37</v>
      </c>
      <c r="L38" s="28" t="n">
        <v>14</v>
      </c>
      <c r="M38" s="28" t="n">
        <v>152</v>
      </c>
      <c r="N38" s="28" t="n">
        <v>72</v>
      </c>
      <c r="O38" s="28" t="n">
        <v>80</v>
      </c>
      <c r="P38" s="28" t="n">
        <v>49</v>
      </c>
      <c r="Q38" s="28" t="n">
        <v>35</v>
      </c>
      <c r="R38" s="28" t="n">
        <v>23</v>
      </c>
      <c r="S38" s="28" t="n">
        <v>45</v>
      </c>
      <c r="T38" s="28" t="n">
        <v>3</v>
      </c>
      <c r="U38" s="28" t="n">
        <v>0</v>
      </c>
      <c r="V38" s="28" t="n">
        <v>3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31" t="s">
        <v>79</v>
      </c>
    </row>
    <row r="39" s="29" customFormat="true" ht="12" hidden="false" customHeight="true" outlineLevel="0" collapsed="false">
      <c r="A39" s="26"/>
      <c r="B39" s="26"/>
      <c r="C39" s="27" t="s">
        <v>80</v>
      </c>
      <c r="D39" s="28" t="n">
        <v>98</v>
      </c>
      <c r="E39" s="28" t="n">
        <v>56</v>
      </c>
      <c r="F39" s="28" t="n">
        <v>42</v>
      </c>
      <c r="G39" s="28" t="n">
        <v>1</v>
      </c>
      <c r="H39" s="28" t="n">
        <v>0</v>
      </c>
      <c r="I39" s="28" t="n">
        <v>0</v>
      </c>
      <c r="J39" s="28" t="n">
        <v>0</v>
      </c>
      <c r="K39" s="28" t="n">
        <v>4</v>
      </c>
      <c r="L39" s="28" t="n">
        <v>0</v>
      </c>
      <c r="M39" s="28" t="n">
        <v>93</v>
      </c>
      <c r="N39" s="28" t="n">
        <v>51</v>
      </c>
      <c r="O39" s="28" t="n">
        <v>42</v>
      </c>
      <c r="P39" s="28" t="n">
        <v>41</v>
      </c>
      <c r="Q39" s="28" t="n">
        <v>15</v>
      </c>
      <c r="R39" s="28" t="n">
        <v>10</v>
      </c>
      <c r="S39" s="28" t="n">
        <v>27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1</v>
      </c>
      <c r="AA39" s="28" t="n">
        <v>1</v>
      </c>
      <c r="AB39" s="28" t="n">
        <v>0</v>
      </c>
      <c r="AC39" s="31" t="s">
        <v>81</v>
      </c>
    </row>
    <row r="40" s="29" customFormat="true" ht="12" hidden="false" customHeight="true" outlineLevel="0" collapsed="false">
      <c r="A40" s="26"/>
      <c r="B40" s="26"/>
      <c r="C40" s="27" t="s">
        <v>82</v>
      </c>
      <c r="D40" s="28" t="n">
        <v>166</v>
      </c>
      <c r="E40" s="28" t="n">
        <v>76</v>
      </c>
      <c r="F40" s="28" t="n">
        <v>90</v>
      </c>
      <c r="G40" s="28" t="n">
        <v>10</v>
      </c>
      <c r="H40" s="28" t="n">
        <v>1</v>
      </c>
      <c r="I40" s="28" t="n">
        <v>3</v>
      </c>
      <c r="J40" s="28" t="n">
        <v>3</v>
      </c>
      <c r="K40" s="28" t="n">
        <v>11</v>
      </c>
      <c r="L40" s="28" t="n">
        <v>8</v>
      </c>
      <c r="M40" s="28" t="n">
        <v>130</v>
      </c>
      <c r="N40" s="28" t="n">
        <v>52</v>
      </c>
      <c r="O40" s="28" t="n">
        <v>78</v>
      </c>
      <c r="P40" s="28" t="n">
        <v>43</v>
      </c>
      <c r="Q40" s="28" t="n">
        <v>22</v>
      </c>
      <c r="R40" s="28" t="n">
        <v>9</v>
      </c>
      <c r="S40" s="28" t="n">
        <v>56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31" t="s">
        <v>83</v>
      </c>
    </row>
    <row r="41" s="29" customFormat="true" ht="12" hidden="false" customHeight="true" outlineLevel="0" collapsed="false">
      <c r="A41" s="26"/>
      <c r="B41" s="26"/>
      <c r="C41" s="27" t="s">
        <v>84</v>
      </c>
      <c r="D41" s="28" t="n">
        <v>151</v>
      </c>
      <c r="E41" s="28" t="n">
        <v>114</v>
      </c>
      <c r="F41" s="28" t="n">
        <v>37</v>
      </c>
      <c r="G41" s="28" t="n">
        <v>3</v>
      </c>
      <c r="H41" s="28" t="n">
        <v>0</v>
      </c>
      <c r="I41" s="28" t="n">
        <v>1</v>
      </c>
      <c r="J41" s="28" t="n">
        <v>4</v>
      </c>
      <c r="K41" s="28" t="n">
        <v>7</v>
      </c>
      <c r="L41" s="28" t="n">
        <v>3</v>
      </c>
      <c r="M41" s="28" t="n">
        <v>133</v>
      </c>
      <c r="N41" s="28" t="n">
        <v>103</v>
      </c>
      <c r="O41" s="28" t="n">
        <v>30</v>
      </c>
      <c r="P41" s="28" t="n">
        <v>94</v>
      </c>
      <c r="Q41" s="28" t="n">
        <v>13</v>
      </c>
      <c r="R41" s="28" t="n">
        <v>9</v>
      </c>
      <c r="S41" s="28" t="n">
        <v>17</v>
      </c>
      <c r="T41" s="28" t="n">
        <v>0</v>
      </c>
      <c r="U41" s="28" t="n">
        <v>0</v>
      </c>
      <c r="V41" s="28" t="n">
        <v>0</v>
      </c>
      <c r="W41" s="28" t="n">
        <v>3</v>
      </c>
      <c r="X41" s="28" t="n">
        <v>0</v>
      </c>
      <c r="Y41" s="28" t="n">
        <v>3</v>
      </c>
      <c r="Z41" s="28" t="n">
        <v>25</v>
      </c>
      <c r="AA41" s="28" t="n">
        <v>19</v>
      </c>
      <c r="AB41" s="28" t="n">
        <v>6</v>
      </c>
      <c r="AC41" s="31" t="s">
        <v>85</v>
      </c>
    </row>
    <row r="42" s="29" customFormat="true" ht="12" hidden="false" customHeight="true" outlineLevel="0" collapsed="false">
      <c r="A42" s="26"/>
      <c r="B42" s="26"/>
      <c r="C42" s="27" t="s">
        <v>86</v>
      </c>
      <c r="D42" s="28" t="n">
        <v>140</v>
      </c>
      <c r="E42" s="28" t="n">
        <v>83</v>
      </c>
      <c r="F42" s="28" t="n">
        <v>57</v>
      </c>
      <c r="G42" s="28" t="n">
        <v>1</v>
      </c>
      <c r="H42" s="28" t="n">
        <v>0</v>
      </c>
      <c r="I42" s="28" t="n">
        <v>0</v>
      </c>
      <c r="J42" s="28" t="n">
        <v>1</v>
      </c>
      <c r="K42" s="28" t="n">
        <v>10</v>
      </c>
      <c r="L42" s="28" t="n">
        <v>6</v>
      </c>
      <c r="M42" s="28" t="n">
        <v>122</v>
      </c>
      <c r="N42" s="28" t="n">
        <v>72</v>
      </c>
      <c r="O42" s="28" t="n">
        <v>50</v>
      </c>
      <c r="P42" s="28" t="n">
        <v>72</v>
      </c>
      <c r="Q42" s="28" t="n">
        <v>26</v>
      </c>
      <c r="R42" s="28" t="n">
        <v>0</v>
      </c>
      <c r="S42" s="28" t="n">
        <v>24</v>
      </c>
      <c r="T42" s="28" t="n">
        <v>0</v>
      </c>
      <c r="U42" s="28" t="n">
        <v>0</v>
      </c>
      <c r="V42" s="28" t="n">
        <v>0</v>
      </c>
      <c r="W42" s="28" t="n">
        <v>7</v>
      </c>
      <c r="X42" s="28" t="n">
        <v>1</v>
      </c>
      <c r="Y42" s="28" t="n">
        <v>6</v>
      </c>
      <c r="Z42" s="28" t="n">
        <v>4</v>
      </c>
      <c r="AA42" s="28" t="n">
        <v>0</v>
      </c>
      <c r="AB42" s="28" t="n">
        <v>4</v>
      </c>
      <c r="AC42" s="31" t="s">
        <v>87</v>
      </c>
    </row>
    <row r="43" s="29" customFormat="true" ht="12" hidden="false" customHeight="true" outlineLevel="0" collapsed="false">
      <c r="A43" s="26"/>
      <c r="B43" s="26"/>
      <c r="C43" s="27" t="s">
        <v>88</v>
      </c>
      <c r="D43" s="28" t="n">
        <v>1125</v>
      </c>
      <c r="E43" s="28" t="n">
        <v>620</v>
      </c>
      <c r="F43" s="28" t="n">
        <v>505</v>
      </c>
      <c r="G43" s="28" t="n">
        <v>19</v>
      </c>
      <c r="H43" s="28" t="n">
        <v>4</v>
      </c>
      <c r="I43" s="28" t="n">
        <v>4</v>
      </c>
      <c r="J43" s="28" t="n">
        <v>8</v>
      </c>
      <c r="K43" s="28" t="n">
        <v>64</v>
      </c>
      <c r="L43" s="28" t="n">
        <v>20</v>
      </c>
      <c r="M43" s="28" t="n">
        <v>1006</v>
      </c>
      <c r="N43" s="28" t="n">
        <v>533</v>
      </c>
      <c r="O43" s="28" t="n">
        <v>473</v>
      </c>
      <c r="P43" s="28" t="n">
        <v>434</v>
      </c>
      <c r="Q43" s="28" t="n">
        <v>162</v>
      </c>
      <c r="R43" s="28" t="n">
        <v>99</v>
      </c>
      <c r="S43" s="28" t="n">
        <v>311</v>
      </c>
      <c r="T43" s="28" t="n">
        <v>23</v>
      </c>
      <c r="U43" s="28" t="n">
        <v>4</v>
      </c>
      <c r="V43" s="28" t="n">
        <v>19</v>
      </c>
      <c r="W43" s="28" t="n">
        <v>11</v>
      </c>
      <c r="X43" s="28" t="n">
        <v>10</v>
      </c>
      <c r="Y43" s="28" t="n">
        <v>1</v>
      </c>
      <c r="Z43" s="28" t="n">
        <v>5</v>
      </c>
      <c r="AA43" s="28" t="n">
        <v>0</v>
      </c>
      <c r="AB43" s="28" t="n">
        <v>5</v>
      </c>
      <c r="AC43" s="31" t="s">
        <v>89</v>
      </c>
    </row>
    <row r="44" s="29" customFormat="true" ht="27" hidden="false" customHeight="true" outlineLevel="0" collapsed="false">
      <c r="A44" s="26" t="s">
        <v>90</v>
      </c>
      <c r="B44" s="26"/>
      <c r="C44" s="27"/>
      <c r="D44" s="30" t="n">
        <v>4117</v>
      </c>
      <c r="E44" s="30" t="n">
        <v>3018</v>
      </c>
      <c r="F44" s="30" t="n">
        <v>1099</v>
      </c>
      <c r="G44" s="30" t="n">
        <v>64</v>
      </c>
      <c r="H44" s="30" t="n">
        <v>4</v>
      </c>
      <c r="I44" s="30" t="n">
        <v>6</v>
      </c>
      <c r="J44" s="30" t="n">
        <v>22</v>
      </c>
      <c r="K44" s="30" t="n">
        <v>427</v>
      </c>
      <c r="L44" s="30" t="n">
        <v>140</v>
      </c>
      <c r="M44" s="30" t="n">
        <v>3454</v>
      </c>
      <c r="N44" s="30" t="n">
        <v>2521</v>
      </c>
      <c r="O44" s="30" t="n">
        <v>933</v>
      </c>
      <c r="P44" s="30" t="n">
        <v>2368</v>
      </c>
      <c r="Q44" s="30" t="n">
        <v>699</v>
      </c>
      <c r="R44" s="30" t="n">
        <v>153</v>
      </c>
      <c r="S44" s="30" t="n">
        <v>234</v>
      </c>
      <c r="T44" s="30" t="n">
        <v>44</v>
      </c>
      <c r="U44" s="30" t="n">
        <v>33</v>
      </c>
      <c r="V44" s="30" t="n">
        <v>11</v>
      </c>
      <c r="W44" s="30" t="n">
        <v>6</v>
      </c>
      <c r="X44" s="30" t="n">
        <v>6</v>
      </c>
      <c r="Y44" s="30" t="n">
        <v>0</v>
      </c>
      <c r="Z44" s="30" t="n">
        <v>92</v>
      </c>
      <c r="AA44" s="30" t="n">
        <v>52</v>
      </c>
      <c r="AB44" s="30" t="n">
        <v>40</v>
      </c>
      <c r="AC44" s="31" t="s">
        <v>91</v>
      </c>
    </row>
    <row r="45" s="32" customFormat="true" ht="12" hidden="false" customHeight="false" outlineLevel="0" collapsed="false">
      <c r="A45" s="26"/>
      <c r="B45" s="21" t="s">
        <v>92</v>
      </c>
      <c r="C45" s="27"/>
      <c r="D45" s="28" t="n">
        <f aca="false">SUM(D46:D49)</f>
        <v>1803</v>
      </c>
      <c r="E45" s="28" t="n">
        <f aca="false">SUM(E46:E49)</f>
        <v>1273</v>
      </c>
      <c r="F45" s="28" t="n">
        <f aca="false">SUM(F46:F49)</f>
        <v>530</v>
      </c>
      <c r="G45" s="28" t="n">
        <f aca="false">SUM(G46:G49)</f>
        <v>35</v>
      </c>
      <c r="H45" s="28" t="n">
        <f aca="false">SUM(H46:H49)</f>
        <v>3</v>
      </c>
      <c r="I45" s="28" t="n">
        <f aca="false">SUM(I46:I49)</f>
        <v>4</v>
      </c>
      <c r="J45" s="28" t="n">
        <f aca="false">SUM(J46:J49)</f>
        <v>13</v>
      </c>
      <c r="K45" s="28" t="n">
        <f aca="false">SUM(K46:K49)</f>
        <v>207</v>
      </c>
      <c r="L45" s="28" t="n">
        <f aca="false">SUM(L46:L49)</f>
        <v>65</v>
      </c>
      <c r="M45" s="28" t="n">
        <f aca="false">SUM(M46:M49)</f>
        <v>1476</v>
      </c>
      <c r="N45" s="28" t="n">
        <f aca="false">SUM(N46:N49)</f>
        <v>1027</v>
      </c>
      <c r="O45" s="28" t="n">
        <f aca="false">SUM(O46:O49)</f>
        <v>449</v>
      </c>
      <c r="P45" s="28" t="n">
        <f aca="false">SUM(P46:P49)</f>
        <v>976</v>
      </c>
      <c r="Q45" s="28" t="n">
        <f aca="false">SUM(Q46:Q49)</f>
        <v>325</v>
      </c>
      <c r="R45" s="28" t="n">
        <f aca="false">SUM(R46:R49)</f>
        <v>51</v>
      </c>
      <c r="S45" s="28" t="n">
        <f aca="false">SUM(S46:S49)</f>
        <v>124</v>
      </c>
      <c r="T45" s="28" t="n">
        <f aca="false">SUM(T46:T49)</f>
        <v>25</v>
      </c>
      <c r="U45" s="28" t="n">
        <f aca="false">SUM(U46:U49)</f>
        <v>19</v>
      </c>
      <c r="V45" s="28" t="n">
        <f aca="false">SUM(V46:V49)</f>
        <v>6</v>
      </c>
      <c r="W45" s="28" t="n">
        <f aca="false">SUM(W46:W49)</f>
        <v>3</v>
      </c>
      <c r="X45" s="28" t="n">
        <f aca="false">SUM(X46:X49)</f>
        <v>3</v>
      </c>
      <c r="Y45" s="28" t="n">
        <f aca="false">SUM(Y46:Y49)</f>
        <v>0</v>
      </c>
      <c r="Z45" s="28" t="n">
        <f aca="false">SUM(Z46:Z49)</f>
        <v>43</v>
      </c>
      <c r="AA45" s="28" t="n">
        <f aca="false">SUM(AA46:AA49)</f>
        <v>31</v>
      </c>
      <c r="AB45" s="28" t="n">
        <f aca="false">SUM(AB46:AB49)</f>
        <v>12</v>
      </c>
      <c r="AC45" s="31" t="s">
        <v>93</v>
      </c>
    </row>
    <row r="46" s="29" customFormat="true" ht="12" hidden="false" customHeight="true" outlineLevel="0" collapsed="false">
      <c r="A46" s="26"/>
      <c r="B46" s="26"/>
      <c r="C46" s="27" t="s">
        <v>94</v>
      </c>
      <c r="D46" s="28" t="n">
        <v>300</v>
      </c>
      <c r="E46" s="28" t="n">
        <v>210</v>
      </c>
      <c r="F46" s="28" t="n">
        <v>90</v>
      </c>
      <c r="G46" s="28" t="n">
        <v>15</v>
      </c>
      <c r="H46" s="28" t="n">
        <v>0</v>
      </c>
      <c r="I46" s="28" t="n">
        <v>3</v>
      </c>
      <c r="J46" s="28" t="n">
        <v>8</v>
      </c>
      <c r="K46" s="28" t="n">
        <v>44</v>
      </c>
      <c r="L46" s="28" t="n">
        <v>18</v>
      </c>
      <c r="M46" s="28" t="n">
        <v>212</v>
      </c>
      <c r="N46" s="28" t="n">
        <v>148</v>
      </c>
      <c r="O46" s="28" t="n">
        <v>64</v>
      </c>
      <c r="P46" s="28" t="n">
        <v>139</v>
      </c>
      <c r="Q46" s="28" t="n">
        <v>49</v>
      </c>
      <c r="R46" s="28" t="n">
        <v>9</v>
      </c>
      <c r="S46" s="28" t="n">
        <v>15</v>
      </c>
      <c r="T46" s="28" t="n">
        <v>6</v>
      </c>
      <c r="U46" s="28" t="n">
        <v>3</v>
      </c>
      <c r="V46" s="28" t="n">
        <v>3</v>
      </c>
      <c r="W46" s="28" t="n">
        <v>0</v>
      </c>
      <c r="X46" s="28" t="n">
        <v>0</v>
      </c>
      <c r="Y46" s="28" t="n">
        <v>0</v>
      </c>
      <c r="Z46" s="28" t="n">
        <v>10</v>
      </c>
      <c r="AA46" s="28" t="n">
        <v>9</v>
      </c>
      <c r="AB46" s="28" t="n">
        <v>1</v>
      </c>
      <c r="AC46" s="31" t="s">
        <v>95</v>
      </c>
    </row>
    <row r="47" s="29" customFormat="true" ht="12" hidden="false" customHeight="true" outlineLevel="0" collapsed="false">
      <c r="A47" s="26"/>
      <c r="B47" s="26"/>
      <c r="C47" s="27" t="s">
        <v>96</v>
      </c>
      <c r="D47" s="28" t="n">
        <v>20</v>
      </c>
      <c r="E47" s="28" t="n">
        <v>14</v>
      </c>
      <c r="F47" s="28" t="n">
        <v>6</v>
      </c>
      <c r="G47" s="28" t="n">
        <v>1</v>
      </c>
      <c r="H47" s="28" t="n">
        <v>0</v>
      </c>
      <c r="I47" s="28" t="n">
        <v>0</v>
      </c>
      <c r="J47" s="28" t="n">
        <v>0</v>
      </c>
      <c r="K47" s="28" t="n">
        <v>2</v>
      </c>
      <c r="L47" s="28" t="n">
        <v>0</v>
      </c>
      <c r="M47" s="28" t="n">
        <v>17</v>
      </c>
      <c r="N47" s="28" t="n">
        <v>11</v>
      </c>
      <c r="O47" s="28" t="n">
        <v>6</v>
      </c>
      <c r="P47" s="28" t="n">
        <v>10</v>
      </c>
      <c r="Q47" s="28" t="n">
        <v>2</v>
      </c>
      <c r="R47" s="28" t="n">
        <v>1</v>
      </c>
      <c r="S47" s="28" t="n">
        <v>4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31" t="s">
        <v>97</v>
      </c>
    </row>
    <row r="48" s="29" customFormat="true" ht="12" hidden="false" customHeight="true" outlineLevel="0" collapsed="false">
      <c r="A48" s="26"/>
      <c r="B48" s="26"/>
      <c r="C48" s="27" t="s">
        <v>98</v>
      </c>
      <c r="D48" s="28" t="n">
        <v>51</v>
      </c>
      <c r="E48" s="28" t="n">
        <v>41</v>
      </c>
      <c r="F48" s="28" t="n">
        <v>10</v>
      </c>
      <c r="G48" s="28" t="n">
        <v>2</v>
      </c>
      <c r="H48" s="28" t="n">
        <v>0</v>
      </c>
      <c r="I48" s="28" t="n">
        <v>0</v>
      </c>
      <c r="J48" s="28" t="n">
        <v>0</v>
      </c>
      <c r="K48" s="28" t="n">
        <v>6</v>
      </c>
      <c r="L48" s="28" t="n">
        <v>0</v>
      </c>
      <c r="M48" s="28" t="n">
        <v>43</v>
      </c>
      <c r="N48" s="28" t="n">
        <v>33</v>
      </c>
      <c r="O48" s="28" t="n">
        <v>10</v>
      </c>
      <c r="P48" s="28" t="n">
        <v>32</v>
      </c>
      <c r="Q48" s="28" t="n">
        <v>8</v>
      </c>
      <c r="R48" s="28" t="n">
        <v>1</v>
      </c>
      <c r="S48" s="28" t="n">
        <v>2</v>
      </c>
      <c r="T48" s="28" t="n">
        <v>1</v>
      </c>
      <c r="U48" s="28" t="n">
        <v>0</v>
      </c>
      <c r="V48" s="28" t="n">
        <v>1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31" t="s">
        <v>99</v>
      </c>
    </row>
    <row r="49" s="29" customFormat="true" ht="12" hidden="false" customHeight="true" outlineLevel="0" collapsed="false">
      <c r="A49" s="26"/>
      <c r="B49" s="26"/>
      <c r="C49" s="27" t="s">
        <v>100</v>
      </c>
      <c r="D49" s="28" t="n">
        <v>1432</v>
      </c>
      <c r="E49" s="28" t="n">
        <v>1008</v>
      </c>
      <c r="F49" s="28" t="n">
        <v>424</v>
      </c>
      <c r="G49" s="28" t="n">
        <v>17</v>
      </c>
      <c r="H49" s="28" t="n">
        <v>3</v>
      </c>
      <c r="I49" s="28" t="n">
        <v>1</v>
      </c>
      <c r="J49" s="28" t="n">
        <v>5</v>
      </c>
      <c r="K49" s="28" t="n">
        <v>155</v>
      </c>
      <c r="L49" s="28" t="n">
        <v>47</v>
      </c>
      <c r="M49" s="28" t="n">
        <v>1204</v>
      </c>
      <c r="N49" s="28" t="n">
        <v>835</v>
      </c>
      <c r="O49" s="28" t="n">
        <v>369</v>
      </c>
      <c r="P49" s="28" t="n">
        <v>795</v>
      </c>
      <c r="Q49" s="28" t="n">
        <v>266</v>
      </c>
      <c r="R49" s="28" t="n">
        <v>40</v>
      </c>
      <c r="S49" s="28" t="n">
        <v>103</v>
      </c>
      <c r="T49" s="28" t="n">
        <v>18</v>
      </c>
      <c r="U49" s="28" t="n">
        <v>16</v>
      </c>
      <c r="V49" s="28" t="n">
        <v>2</v>
      </c>
      <c r="W49" s="28" t="n">
        <v>3</v>
      </c>
      <c r="X49" s="28" t="n">
        <v>3</v>
      </c>
      <c r="Y49" s="28" t="n">
        <v>0</v>
      </c>
      <c r="Z49" s="28" t="n">
        <v>33</v>
      </c>
      <c r="AA49" s="28" t="n">
        <v>22</v>
      </c>
      <c r="AB49" s="28" t="n">
        <v>11</v>
      </c>
      <c r="AC49" s="31" t="s">
        <v>101</v>
      </c>
    </row>
    <row r="50" s="32" customFormat="true" ht="12" hidden="false" customHeight="true" outlineLevel="0" collapsed="false">
      <c r="A50" s="26"/>
      <c r="B50" s="21" t="s">
        <v>102</v>
      </c>
      <c r="C50" s="27"/>
      <c r="D50" s="28" t="n">
        <f aca="false">SUM(D51:D54)</f>
        <v>733</v>
      </c>
      <c r="E50" s="28" t="n">
        <f aca="false">SUM(E51:E54)</f>
        <v>550</v>
      </c>
      <c r="F50" s="28" t="n">
        <f aca="false">SUM(F51:F54)</f>
        <v>183</v>
      </c>
      <c r="G50" s="28" t="n">
        <f aca="false">SUM(G51:G54)</f>
        <v>7</v>
      </c>
      <c r="H50" s="28" t="n">
        <f aca="false">SUM(H51:H54)</f>
        <v>1</v>
      </c>
      <c r="I50" s="28" t="n">
        <f aca="false">SUM(I51:I54)</f>
        <v>2</v>
      </c>
      <c r="J50" s="28" t="n">
        <f aca="false">SUM(J51:J54)</f>
        <v>2</v>
      </c>
      <c r="K50" s="28" t="n">
        <f aca="false">SUM(K51:K54)</f>
        <v>84</v>
      </c>
      <c r="L50" s="28" t="n">
        <f aca="false">SUM(L51:L54)</f>
        <v>35</v>
      </c>
      <c r="M50" s="28" t="n">
        <f aca="false">SUM(M51:M54)</f>
        <v>602</v>
      </c>
      <c r="N50" s="28" t="n">
        <f aca="false">SUM(N51:N54)</f>
        <v>457</v>
      </c>
      <c r="O50" s="28" t="n">
        <f aca="false">SUM(O51:O54)</f>
        <v>145</v>
      </c>
      <c r="P50" s="28" t="n">
        <f aca="false">SUM(P51:P54)</f>
        <v>435</v>
      </c>
      <c r="Q50" s="28" t="n">
        <f aca="false">SUM(Q51:Q54)</f>
        <v>101</v>
      </c>
      <c r="R50" s="28" t="n">
        <f aca="false">SUM(R51:R54)</f>
        <v>22</v>
      </c>
      <c r="S50" s="28" t="n">
        <f aca="false">SUM(S51:S54)</f>
        <v>44</v>
      </c>
      <c r="T50" s="28" t="n">
        <f aca="false">SUM(T51:T54)</f>
        <v>7</v>
      </c>
      <c r="U50" s="28" t="n">
        <f aca="false">SUM(U51:U54)</f>
        <v>7</v>
      </c>
      <c r="V50" s="28" t="n">
        <f aca="false">SUM(V51:V54)</f>
        <v>0</v>
      </c>
      <c r="W50" s="28" t="n">
        <f aca="false">SUM(W51:W54)</f>
        <v>2</v>
      </c>
      <c r="X50" s="28" t="n">
        <f aca="false">SUM(X51:X54)</f>
        <v>2</v>
      </c>
      <c r="Y50" s="28" t="n">
        <f aca="false">SUM(Y51:Y54)</f>
        <v>0</v>
      </c>
      <c r="Z50" s="28" t="n">
        <f aca="false">SUM(Z51:Z54)</f>
        <v>11</v>
      </c>
      <c r="AA50" s="28" t="n">
        <f aca="false">SUM(AA51:AA54)</f>
        <v>9</v>
      </c>
      <c r="AB50" s="28" t="n">
        <f aca="false">SUM(AB51:AB54)</f>
        <v>2</v>
      </c>
      <c r="AC50" s="31" t="s">
        <v>103</v>
      </c>
    </row>
    <row r="51" s="29" customFormat="true" ht="12" hidden="false" customHeight="true" outlineLevel="0" collapsed="false">
      <c r="A51" s="26"/>
      <c r="B51" s="26"/>
      <c r="C51" s="27" t="s">
        <v>104</v>
      </c>
      <c r="D51" s="28" t="n">
        <v>183</v>
      </c>
      <c r="E51" s="28" t="n">
        <v>124</v>
      </c>
      <c r="F51" s="28" t="n">
        <v>59</v>
      </c>
      <c r="G51" s="28" t="n">
        <v>4</v>
      </c>
      <c r="H51" s="28" t="n">
        <v>0</v>
      </c>
      <c r="I51" s="28" t="n">
        <v>0</v>
      </c>
      <c r="J51" s="28" t="n">
        <v>2</v>
      </c>
      <c r="K51" s="28" t="n">
        <v>25</v>
      </c>
      <c r="L51" s="28" t="n">
        <v>10</v>
      </c>
      <c r="M51" s="28" t="n">
        <v>142</v>
      </c>
      <c r="N51" s="28" t="n">
        <v>95</v>
      </c>
      <c r="O51" s="28" t="n">
        <v>47</v>
      </c>
      <c r="P51" s="28" t="n">
        <v>93</v>
      </c>
      <c r="Q51" s="28" t="n">
        <v>37</v>
      </c>
      <c r="R51" s="28" t="n">
        <v>2</v>
      </c>
      <c r="S51" s="28" t="n">
        <v>1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1</v>
      </c>
      <c r="AA51" s="28" t="n">
        <v>1</v>
      </c>
      <c r="AB51" s="28" t="n">
        <v>0</v>
      </c>
      <c r="AC51" s="31" t="s">
        <v>105</v>
      </c>
    </row>
    <row r="52" s="29" customFormat="true" ht="12" hidden="false" customHeight="true" outlineLevel="0" collapsed="false">
      <c r="A52" s="26"/>
      <c r="B52" s="26"/>
      <c r="C52" s="27" t="s">
        <v>106</v>
      </c>
      <c r="D52" s="28" t="n">
        <v>13</v>
      </c>
      <c r="E52" s="28" t="n">
        <v>8</v>
      </c>
      <c r="F52" s="28" t="n">
        <v>5</v>
      </c>
      <c r="G52" s="28" t="n">
        <v>1</v>
      </c>
      <c r="H52" s="28" t="n">
        <v>1</v>
      </c>
      <c r="I52" s="28" t="n">
        <v>0</v>
      </c>
      <c r="J52" s="28" t="n">
        <v>0</v>
      </c>
      <c r="K52" s="28" t="n">
        <v>2</v>
      </c>
      <c r="L52" s="28" t="n">
        <v>0</v>
      </c>
      <c r="M52" s="28" t="n">
        <v>9</v>
      </c>
      <c r="N52" s="28" t="n">
        <v>5</v>
      </c>
      <c r="O52" s="28" t="n">
        <v>4</v>
      </c>
      <c r="P52" s="28" t="n">
        <v>3</v>
      </c>
      <c r="Q52" s="28" t="n">
        <v>2</v>
      </c>
      <c r="R52" s="28" t="n">
        <v>2</v>
      </c>
      <c r="S52" s="28" t="n">
        <v>2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31" t="s">
        <v>107</v>
      </c>
    </row>
    <row r="53" s="29" customFormat="true" ht="12" hidden="false" customHeight="true" outlineLevel="0" collapsed="false">
      <c r="A53" s="26"/>
      <c r="B53" s="26"/>
      <c r="C53" s="27" t="s">
        <v>108</v>
      </c>
      <c r="D53" s="28" t="n">
        <v>10</v>
      </c>
      <c r="E53" s="28" t="n">
        <v>6</v>
      </c>
      <c r="F53" s="28" t="n">
        <v>4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</v>
      </c>
      <c r="M53" s="28" t="n">
        <v>8</v>
      </c>
      <c r="N53" s="28" t="n">
        <v>6</v>
      </c>
      <c r="O53" s="28" t="n">
        <v>2</v>
      </c>
      <c r="P53" s="28" t="n">
        <v>6</v>
      </c>
      <c r="Q53" s="28" t="n">
        <v>1</v>
      </c>
      <c r="R53" s="28" t="n">
        <v>0</v>
      </c>
      <c r="S53" s="28" t="n">
        <v>1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31" t="s">
        <v>109</v>
      </c>
    </row>
    <row r="54" s="29" customFormat="true" ht="12" hidden="false" customHeight="true" outlineLevel="0" collapsed="false">
      <c r="A54" s="26"/>
      <c r="B54" s="26"/>
      <c r="C54" s="27" t="s">
        <v>110</v>
      </c>
      <c r="D54" s="28" t="n">
        <v>527</v>
      </c>
      <c r="E54" s="28" t="n">
        <v>412</v>
      </c>
      <c r="F54" s="28" t="n">
        <v>115</v>
      </c>
      <c r="G54" s="28" t="n">
        <v>2</v>
      </c>
      <c r="H54" s="28" t="n">
        <v>0</v>
      </c>
      <c r="I54" s="28" t="n">
        <v>2</v>
      </c>
      <c r="J54" s="28" t="n">
        <v>0</v>
      </c>
      <c r="K54" s="28" t="n">
        <v>57</v>
      </c>
      <c r="L54" s="28" t="n">
        <v>23</v>
      </c>
      <c r="M54" s="28" t="n">
        <v>443</v>
      </c>
      <c r="N54" s="28" t="n">
        <v>351</v>
      </c>
      <c r="O54" s="28" t="n">
        <v>92</v>
      </c>
      <c r="P54" s="28" t="n">
        <v>333</v>
      </c>
      <c r="Q54" s="28" t="n">
        <v>61</v>
      </c>
      <c r="R54" s="28" t="n">
        <v>18</v>
      </c>
      <c r="S54" s="28" t="n">
        <v>31</v>
      </c>
      <c r="T54" s="28" t="n">
        <v>7</v>
      </c>
      <c r="U54" s="28" t="n">
        <v>7</v>
      </c>
      <c r="V54" s="28" t="n">
        <v>0</v>
      </c>
      <c r="W54" s="28" t="n">
        <v>2</v>
      </c>
      <c r="X54" s="28" t="n">
        <v>2</v>
      </c>
      <c r="Y54" s="28" t="n">
        <v>0</v>
      </c>
      <c r="Z54" s="28" t="n">
        <v>10</v>
      </c>
      <c r="AA54" s="28" t="n">
        <v>8</v>
      </c>
      <c r="AB54" s="28" t="n">
        <v>2</v>
      </c>
      <c r="AC54" s="31" t="s">
        <v>111</v>
      </c>
    </row>
    <row r="55" s="32" customFormat="true" ht="12" hidden="false" customHeight="true" outlineLevel="0" collapsed="false">
      <c r="A55" s="26"/>
      <c r="B55" s="21" t="s">
        <v>112</v>
      </c>
      <c r="C55" s="27"/>
      <c r="D55" s="28" t="n">
        <f aca="false">SUM(D56:D59)</f>
        <v>1144</v>
      </c>
      <c r="E55" s="28" t="n">
        <f aca="false">SUM(E56:E59)</f>
        <v>854</v>
      </c>
      <c r="F55" s="28" t="n">
        <f aca="false">SUM(F56:F59)</f>
        <v>290</v>
      </c>
      <c r="G55" s="28" t="n">
        <f aca="false">SUM(G56:G59)</f>
        <v>7</v>
      </c>
      <c r="H55" s="28" t="n">
        <f aca="false">SUM(H56:H59)</f>
        <v>0</v>
      </c>
      <c r="I55" s="28" t="n">
        <f aca="false">SUM(I56:I59)</f>
        <v>0</v>
      </c>
      <c r="J55" s="28" t="n">
        <f aca="false">SUM(J56:J59)</f>
        <v>2</v>
      </c>
      <c r="K55" s="28" t="n">
        <f aca="false">SUM(K56:K59)</f>
        <v>86</v>
      </c>
      <c r="L55" s="28" t="n">
        <f aca="false">SUM(L56:L59)</f>
        <v>19</v>
      </c>
      <c r="M55" s="28" t="n">
        <f aca="false">SUM(M56:M59)</f>
        <v>1030</v>
      </c>
      <c r="N55" s="28" t="n">
        <f aca="false">SUM(N56:N59)</f>
        <v>761</v>
      </c>
      <c r="O55" s="28" t="n">
        <f aca="false">SUM(O56:O59)</f>
        <v>269</v>
      </c>
      <c r="P55" s="28" t="n">
        <f aca="false">SUM(P56:P59)</f>
        <v>701</v>
      </c>
      <c r="Q55" s="28" t="n">
        <f aca="false">SUM(Q56:Q59)</f>
        <v>213</v>
      </c>
      <c r="R55" s="28" t="n">
        <f aca="false">SUM(R56:R59)</f>
        <v>60</v>
      </c>
      <c r="S55" s="28" t="n">
        <f aca="false">SUM(S56:S59)</f>
        <v>56</v>
      </c>
      <c r="T55" s="28" t="n">
        <f aca="false">SUM(T56:T59)</f>
        <v>3</v>
      </c>
      <c r="U55" s="28" t="n">
        <f aca="false">SUM(U56:U59)</f>
        <v>2</v>
      </c>
      <c r="V55" s="28" t="n">
        <f aca="false">SUM(V56:V59)</f>
        <v>1</v>
      </c>
      <c r="W55" s="28" t="n">
        <f aca="false">SUM(W56:W59)</f>
        <v>1</v>
      </c>
      <c r="X55" s="28" t="n">
        <f aca="false">SUM(X56:X59)</f>
        <v>1</v>
      </c>
      <c r="Y55" s="28" t="n">
        <f aca="false">SUM(Y56:Y59)</f>
        <v>0</v>
      </c>
      <c r="Z55" s="28" t="n">
        <f aca="false">SUM(Z56:Z59)</f>
        <v>31</v>
      </c>
      <c r="AA55" s="28" t="n">
        <f aca="false">SUM(AA56:AA59)</f>
        <v>6</v>
      </c>
      <c r="AB55" s="28" t="n">
        <f aca="false">SUM(AB56:AB59)</f>
        <v>25</v>
      </c>
      <c r="AC55" s="31" t="s">
        <v>113</v>
      </c>
    </row>
    <row r="56" s="29" customFormat="true" ht="12" hidden="false" customHeight="true" outlineLevel="0" collapsed="false">
      <c r="A56" s="26"/>
      <c r="B56" s="26"/>
      <c r="C56" s="27" t="s">
        <v>114</v>
      </c>
      <c r="D56" s="28" t="n">
        <v>248</v>
      </c>
      <c r="E56" s="28" t="n">
        <v>180</v>
      </c>
      <c r="F56" s="28" t="n">
        <v>68</v>
      </c>
      <c r="G56" s="28" t="n">
        <v>1</v>
      </c>
      <c r="H56" s="28" t="n">
        <v>0</v>
      </c>
      <c r="I56" s="28" t="n">
        <v>0</v>
      </c>
      <c r="J56" s="28" t="n">
        <v>0</v>
      </c>
      <c r="K56" s="28" t="n">
        <v>25</v>
      </c>
      <c r="L56" s="28" t="n">
        <v>6</v>
      </c>
      <c r="M56" s="28" t="n">
        <v>216</v>
      </c>
      <c r="N56" s="28" t="n">
        <v>154</v>
      </c>
      <c r="O56" s="28" t="n">
        <v>62</v>
      </c>
      <c r="P56" s="28" t="n">
        <v>137</v>
      </c>
      <c r="Q56" s="28" t="n">
        <v>34</v>
      </c>
      <c r="R56" s="28" t="n">
        <v>17</v>
      </c>
      <c r="S56" s="28" t="n">
        <v>28</v>
      </c>
      <c r="T56" s="28" t="n">
        <v>1</v>
      </c>
      <c r="U56" s="28" t="n">
        <v>1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2</v>
      </c>
      <c r="AA56" s="28" t="n">
        <v>2</v>
      </c>
      <c r="AB56" s="28" t="n">
        <v>0</v>
      </c>
      <c r="AC56" s="31" t="s">
        <v>115</v>
      </c>
    </row>
    <row r="57" s="29" customFormat="true" ht="12" hidden="false" customHeight="true" outlineLevel="0" collapsed="false">
      <c r="A57" s="26"/>
      <c r="B57" s="26"/>
      <c r="C57" s="27" t="s">
        <v>116</v>
      </c>
      <c r="D57" s="28" t="n">
        <v>85</v>
      </c>
      <c r="E57" s="28" t="n">
        <v>75</v>
      </c>
      <c r="F57" s="28" t="n">
        <v>1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5</v>
      </c>
      <c r="L57" s="28" t="n">
        <v>1</v>
      </c>
      <c r="M57" s="28" t="n">
        <v>79</v>
      </c>
      <c r="N57" s="28" t="n">
        <v>70</v>
      </c>
      <c r="O57" s="28" t="n">
        <v>9</v>
      </c>
      <c r="P57" s="28" t="n">
        <v>69</v>
      </c>
      <c r="Q57" s="28" t="n">
        <v>5</v>
      </c>
      <c r="R57" s="28" t="n">
        <v>1</v>
      </c>
      <c r="S57" s="28" t="n">
        <v>4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31" t="s">
        <v>117</v>
      </c>
    </row>
    <row r="58" s="29" customFormat="true" ht="12" hidden="false" customHeight="true" outlineLevel="0" collapsed="false">
      <c r="A58" s="26"/>
      <c r="B58" s="26"/>
      <c r="C58" s="27" t="s">
        <v>118</v>
      </c>
      <c r="D58" s="28" t="n">
        <v>562</v>
      </c>
      <c r="E58" s="28" t="n">
        <v>434</v>
      </c>
      <c r="F58" s="28" t="n">
        <v>128</v>
      </c>
      <c r="G58" s="28" t="n">
        <v>4</v>
      </c>
      <c r="H58" s="28" t="n">
        <v>0</v>
      </c>
      <c r="I58" s="28" t="n">
        <v>0</v>
      </c>
      <c r="J58" s="28" t="n">
        <v>1</v>
      </c>
      <c r="K58" s="28" t="n">
        <v>47</v>
      </c>
      <c r="L58" s="28" t="n">
        <v>12</v>
      </c>
      <c r="M58" s="28" t="n">
        <v>498</v>
      </c>
      <c r="N58" s="28" t="n">
        <v>383</v>
      </c>
      <c r="O58" s="28" t="n">
        <v>115</v>
      </c>
      <c r="P58" s="28" t="n">
        <v>362</v>
      </c>
      <c r="Q58" s="28" t="n">
        <v>99</v>
      </c>
      <c r="R58" s="28" t="n">
        <v>21</v>
      </c>
      <c r="S58" s="28" t="n">
        <v>16</v>
      </c>
      <c r="T58" s="28" t="n">
        <v>2</v>
      </c>
      <c r="U58" s="28" t="n">
        <v>1</v>
      </c>
      <c r="V58" s="28" t="n">
        <v>1</v>
      </c>
      <c r="W58" s="28" t="n">
        <v>1</v>
      </c>
      <c r="X58" s="28" t="n">
        <v>1</v>
      </c>
      <c r="Y58" s="28" t="n">
        <v>0</v>
      </c>
      <c r="Z58" s="28" t="n">
        <v>28</v>
      </c>
      <c r="AA58" s="28" t="n">
        <v>4</v>
      </c>
      <c r="AB58" s="28" t="n">
        <v>24</v>
      </c>
      <c r="AC58" s="31" t="s">
        <v>119</v>
      </c>
    </row>
    <row r="59" s="29" customFormat="true" ht="12" hidden="false" customHeight="true" outlineLevel="0" collapsed="false">
      <c r="A59" s="26"/>
      <c r="B59" s="26"/>
      <c r="C59" s="27" t="s">
        <v>120</v>
      </c>
      <c r="D59" s="28" t="n">
        <v>249</v>
      </c>
      <c r="E59" s="28" t="n">
        <v>165</v>
      </c>
      <c r="F59" s="28" t="n">
        <v>84</v>
      </c>
      <c r="G59" s="28" t="n">
        <v>2</v>
      </c>
      <c r="H59" s="28" t="n">
        <v>0</v>
      </c>
      <c r="I59" s="28" t="n">
        <v>0</v>
      </c>
      <c r="J59" s="28" t="n">
        <v>1</v>
      </c>
      <c r="K59" s="28" t="n">
        <v>9</v>
      </c>
      <c r="L59" s="28" t="n">
        <v>0</v>
      </c>
      <c r="M59" s="28" t="n">
        <v>237</v>
      </c>
      <c r="N59" s="28" t="n">
        <v>154</v>
      </c>
      <c r="O59" s="28" t="n">
        <v>83</v>
      </c>
      <c r="P59" s="28" t="n">
        <v>133</v>
      </c>
      <c r="Q59" s="28" t="n">
        <v>75</v>
      </c>
      <c r="R59" s="28" t="n">
        <v>21</v>
      </c>
      <c r="S59" s="28" t="n">
        <v>8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1</v>
      </c>
      <c r="AA59" s="28" t="n">
        <v>0</v>
      </c>
      <c r="AB59" s="28" t="n">
        <v>1</v>
      </c>
      <c r="AC59" s="31" t="s">
        <v>121</v>
      </c>
    </row>
    <row r="60" s="32" customFormat="true" ht="12" hidden="false" customHeight="true" outlineLevel="0" collapsed="false">
      <c r="A60" s="26"/>
      <c r="B60" s="21" t="s">
        <v>122</v>
      </c>
      <c r="C60" s="27"/>
      <c r="D60" s="28" t="n">
        <f aca="false">SUM(D61:D65)</f>
        <v>437</v>
      </c>
      <c r="E60" s="28" t="n">
        <f aca="false">SUM(E61:E65)</f>
        <v>341</v>
      </c>
      <c r="F60" s="28" t="n">
        <f aca="false">SUM(F61:F65)</f>
        <v>96</v>
      </c>
      <c r="G60" s="28" t="n">
        <f aca="false">SUM(G61:G65)</f>
        <v>15</v>
      </c>
      <c r="H60" s="28" t="n">
        <f aca="false">SUM(H61:H65)</f>
        <v>0</v>
      </c>
      <c r="I60" s="28" t="n">
        <f aca="false">SUM(I61:I65)</f>
        <v>0</v>
      </c>
      <c r="J60" s="28" t="n">
        <f aca="false">SUM(J61:J65)</f>
        <v>5</v>
      </c>
      <c r="K60" s="28" t="n">
        <f aca="false">SUM(K61:K65)</f>
        <v>50</v>
      </c>
      <c r="L60" s="28" t="n">
        <f aca="false">SUM(L61:L65)</f>
        <v>21</v>
      </c>
      <c r="M60" s="28" t="n">
        <f aca="false">SUM(M61:M65)</f>
        <v>346</v>
      </c>
      <c r="N60" s="28" t="n">
        <f aca="false">SUM(N61:N65)</f>
        <v>276</v>
      </c>
      <c r="O60" s="28" t="n">
        <f aca="false">SUM(O61:O65)</f>
        <v>70</v>
      </c>
      <c r="P60" s="28" t="n">
        <f aca="false">SUM(P61:P65)</f>
        <v>256</v>
      </c>
      <c r="Q60" s="28" t="n">
        <f aca="false">SUM(Q61:Q65)</f>
        <v>60</v>
      </c>
      <c r="R60" s="28" t="n">
        <f aca="false">SUM(R61:R65)</f>
        <v>20</v>
      </c>
      <c r="S60" s="28" t="n">
        <f aca="false">SUM(S61:S65)</f>
        <v>10</v>
      </c>
      <c r="T60" s="28" t="n">
        <f aca="false">SUM(T61:T65)</f>
        <v>9</v>
      </c>
      <c r="U60" s="28" t="n">
        <f aca="false">SUM(U61:U65)</f>
        <v>5</v>
      </c>
      <c r="V60" s="28" t="n">
        <f aca="false">SUM(V61:V65)</f>
        <v>4</v>
      </c>
      <c r="W60" s="28" t="n">
        <f aca="false">SUM(W61:W65)</f>
        <v>0</v>
      </c>
      <c r="X60" s="28" t="n">
        <f aca="false">SUM(X61:X65)</f>
        <v>0</v>
      </c>
      <c r="Y60" s="28" t="n">
        <f aca="false">SUM(Y61:Y65)</f>
        <v>0</v>
      </c>
      <c r="Z60" s="28" t="n">
        <f aca="false">SUM(Z61:Z65)</f>
        <v>7</v>
      </c>
      <c r="AA60" s="28" t="n">
        <f aca="false">SUM(AA61:AA65)</f>
        <v>6</v>
      </c>
      <c r="AB60" s="28" t="n">
        <f aca="false">SUM(AB61:AB65)</f>
        <v>1</v>
      </c>
      <c r="AC60" s="31" t="s">
        <v>123</v>
      </c>
    </row>
    <row r="61" s="29" customFormat="true" ht="12" hidden="false" customHeight="true" outlineLevel="0" collapsed="false">
      <c r="A61" s="26"/>
      <c r="B61" s="26"/>
      <c r="C61" s="27" t="s">
        <v>124</v>
      </c>
      <c r="D61" s="28" t="n">
        <v>13</v>
      </c>
      <c r="E61" s="28" t="n">
        <v>11</v>
      </c>
      <c r="F61" s="28" t="n">
        <v>2</v>
      </c>
      <c r="G61" s="28" t="n">
        <v>1</v>
      </c>
      <c r="H61" s="28" t="n">
        <v>0</v>
      </c>
      <c r="I61" s="28" t="n">
        <v>0</v>
      </c>
      <c r="J61" s="28" t="n">
        <v>0</v>
      </c>
      <c r="K61" s="28" t="n">
        <v>1</v>
      </c>
      <c r="L61" s="28" t="n">
        <v>0</v>
      </c>
      <c r="M61" s="28" t="n">
        <v>11</v>
      </c>
      <c r="N61" s="28" t="n">
        <v>9</v>
      </c>
      <c r="O61" s="28" t="n">
        <v>2</v>
      </c>
      <c r="P61" s="28" t="n">
        <v>4</v>
      </c>
      <c r="Q61" s="28" t="n">
        <v>2</v>
      </c>
      <c r="R61" s="28" t="n">
        <v>5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31" t="s">
        <v>125</v>
      </c>
    </row>
    <row r="62" s="29" customFormat="true" ht="12" hidden="false" customHeight="true" outlineLevel="0" collapsed="false">
      <c r="A62" s="26"/>
      <c r="B62" s="26"/>
      <c r="C62" s="27" t="s">
        <v>126</v>
      </c>
      <c r="D62" s="28" t="n">
        <v>153</v>
      </c>
      <c r="E62" s="28" t="n">
        <v>114</v>
      </c>
      <c r="F62" s="28" t="n">
        <v>39</v>
      </c>
      <c r="G62" s="28" t="n">
        <v>9</v>
      </c>
      <c r="H62" s="28" t="n">
        <v>0</v>
      </c>
      <c r="I62" s="28" t="n">
        <v>0</v>
      </c>
      <c r="J62" s="28" t="n">
        <v>2</v>
      </c>
      <c r="K62" s="28" t="n">
        <v>19</v>
      </c>
      <c r="L62" s="28" t="n">
        <v>11</v>
      </c>
      <c r="M62" s="28" t="n">
        <v>112</v>
      </c>
      <c r="N62" s="28" t="n">
        <v>86</v>
      </c>
      <c r="O62" s="28" t="n">
        <v>26</v>
      </c>
      <c r="P62" s="28" t="n">
        <v>80</v>
      </c>
      <c r="Q62" s="28" t="n">
        <v>18</v>
      </c>
      <c r="R62" s="28" t="n">
        <v>6</v>
      </c>
      <c r="S62" s="28" t="n">
        <v>8</v>
      </c>
      <c r="T62" s="28" t="n">
        <v>1</v>
      </c>
      <c r="U62" s="28" t="n">
        <v>0</v>
      </c>
      <c r="V62" s="28" t="n">
        <v>1</v>
      </c>
      <c r="W62" s="28" t="n">
        <v>0</v>
      </c>
      <c r="X62" s="28" t="n">
        <v>0</v>
      </c>
      <c r="Y62" s="28" t="n">
        <v>0</v>
      </c>
      <c r="Z62" s="28" t="n">
        <v>6</v>
      </c>
      <c r="AA62" s="28" t="n">
        <v>6</v>
      </c>
      <c r="AB62" s="28" t="n">
        <v>0</v>
      </c>
      <c r="AC62" s="31" t="s">
        <v>127</v>
      </c>
    </row>
    <row r="63" s="29" customFormat="true" ht="12" hidden="false" customHeight="true" outlineLevel="0" collapsed="false">
      <c r="A63" s="26"/>
      <c r="B63" s="26"/>
      <c r="C63" s="27" t="s">
        <v>128</v>
      </c>
      <c r="D63" s="28" t="n">
        <v>191</v>
      </c>
      <c r="E63" s="28" t="n">
        <v>160</v>
      </c>
      <c r="F63" s="28" t="n">
        <v>31</v>
      </c>
      <c r="G63" s="28" t="n">
        <v>2</v>
      </c>
      <c r="H63" s="28" t="n">
        <v>0</v>
      </c>
      <c r="I63" s="28" t="n">
        <v>0</v>
      </c>
      <c r="J63" s="28" t="n">
        <v>1</v>
      </c>
      <c r="K63" s="28" t="n">
        <v>19</v>
      </c>
      <c r="L63" s="28" t="n">
        <v>5</v>
      </c>
      <c r="M63" s="28" t="n">
        <v>164</v>
      </c>
      <c r="N63" s="28" t="n">
        <v>139</v>
      </c>
      <c r="O63" s="28" t="n">
        <v>25</v>
      </c>
      <c r="P63" s="28" t="n">
        <v>135</v>
      </c>
      <c r="Q63" s="28" t="n">
        <v>24</v>
      </c>
      <c r="R63" s="28" t="n">
        <v>4</v>
      </c>
      <c r="S63" s="28" t="n">
        <v>1</v>
      </c>
      <c r="T63" s="28" t="n">
        <v>8</v>
      </c>
      <c r="U63" s="28" t="n">
        <v>5</v>
      </c>
      <c r="V63" s="28" t="n">
        <v>3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31" t="s">
        <v>129</v>
      </c>
    </row>
    <row r="64" s="29" customFormat="true" ht="12" hidden="false" customHeight="true" outlineLevel="0" collapsed="false">
      <c r="A64" s="26"/>
      <c r="B64" s="26"/>
      <c r="C64" s="27" t="s">
        <v>130</v>
      </c>
      <c r="D64" s="28" t="n">
        <v>42</v>
      </c>
      <c r="E64" s="28" t="n">
        <v>33</v>
      </c>
      <c r="F64" s="28" t="n">
        <v>9</v>
      </c>
      <c r="G64" s="28" t="n">
        <v>2</v>
      </c>
      <c r="H64" s="28" t="n">
        <v>0</v>
      </c>
      <c r="I64" s="28" t="n">
        <v>0</v>
      </c>
      <c r="J64" s="28" t="n">
        <v>1</v>
      </c>
      <c r="K64" s="28" t="n">
        <v>7</v>
      </c>
      <c r="L64" s="28" t="n">
        <v>2</v>
      </c>
      <c r="M64" s="28" t="n">
        <v>30</v>
      </c>
      <c r="N64" s="28" t="n">
        <v>24</v>
      </c>
      <c r="O64" s="28" t="n">
        <v>6</v>
      </c>
      <c r="P64" s="28" t="n">
        <v>23</v>
      </c>
      <c r="Q64" s="28" t="n">
        <v>5</v>
      </c>
      <c r="R64" s="28" t="n">
        <v>1</v>
      </c>
      <c r="S64" s="28" t="n">
        <v>1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31" t="s">
        <v>131</v>
      </c>
    </row>
    <row r="65" s="29" customFormat="true" ht="12" hidden="false" customHeight="true" outlineLevel="0" collapsed="false">
      <c r="A65" s="33"/>
      <c r="B65" s="33"/>
      <c r="C65" s="34" t="s">
        <v>132</v>
      </c>
      <c r="D65" s="35" t="n">
        <v>38</v>
      </c>
      <c r="E65" s="35" t="n">
        <v>23</v>
      </c>
      <c r="F65" s="35" t="n">
        <v>15</v>
      </c>
      <c r="G65" s="35" t="n">
        <v>1</v>
      </c>
      <c r="H65" s="35" t="n">
        <v>0</v>
      </c>
      <c r="I65" s="35" t="n">
        <v>0</v>
      </c>
      <c r="J65" s="35" t="n">
        <v>1</v>
      </c>
      <c r="K65" s="35" t="n">
        <v>4</v>
      </c>
      <c r="L65" s="35" t="n">
        <v>3</v>
      </c>
      <c r="M65" s="35" t="n">
        <v>29</v>
      </c>
      <c r="N65" s="35" t="n">
        <v>18</v>
      </c>
      <c r="O65" s="35" t="n">
        <v>11</v>
      </c>
      <c r="P65" s="35" t="n">
        <v>14</v>
      </c>
      <c r="Q65" s="35" t="n">
        <v>11</v>
      </c>
      <c r="R65" s="35" t="n">
        <v>4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1</v>
      </c>
      <c r="AA65" s="35" t="n">
        <v>0</v>
      </c>
      <c r="AB65" s="35" t="n">
        <v>1</v>
      </c>
      <c r="AC65" s="36" t="s">
        <v>133</v>
      </c>
    </row>
    <row r="66" s="29" customFormat="true" ht="12" hidden="false" customHeight="true" outlineLevel="0" collapsed="false">
      <c r="A66" s="26"/>
      <c r="B66" s="26"/>
      <c r="C66" s="26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37"/>
    </row>
    <row r="67" s="29" customFormat="true" ht="12" hidden="false" customHeight="false" outlineLevel="0" collapsed="false">
      <c r="A67" s="38" t="s">
        <v>134</v>
      </c>
      <c r="B67" s="32"/>
      <c r="C67" s="21"/>
    </row>
    <row r="68" s="29" customFormat="true" ht="15" hidden="false" customHeight="true" outlineLevel="0" collapsed="false">
      <c r="A68" s="39" t="s">
        <v>1</v>
      </c>
      <c r="B68" s="39"/>
      <c r="C68" s="39"/>
      <c r="D68" s="40" t="s">
        <v>2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 t="s">
        <v>3</v>
      </c>
      <c r="U68" s="40"/>
      <c r="V68" s="40"/>
      <c r="W68" s="41" t="s">
        <v>4</v>
      </c>
      <c r="X68" s="41"/>
      <c r="Y68" s="41"/>
      <c r="Z68" s="41" t="s">
        <v>5</v>
      </c>
      <c r="AA68" s="41"/>
      <c r="AB68" s="41"/>
      <c r="AC68" s="42" t="s">
        <v>6</v>
      </c>
    </row>
    <row r="69" s="29" customFormat="true" ht="15" hidden="false" customHeight="true" outlineLevel="0" collapsed="false">
      <c r="A69" s="39"/>
      <c r="B69" s="39"/>
      <c r="C69" s="39"/>
      <c r="D69" s="40" t="s">
        <v>7</v>
      </c>
      <c r="E69" s="40"/>
      <c r="F69" s="40"/>
      <c r="G69" s="40" t="s">
        <v>8</v>
      </c>
      <c r="H69" s="40"/>
      <c r="I69" s="40" t="s">
        <v>9</v>
      </c>
      <c r="J69" s="40"/>
      <c r="K69" s="40" t="s">
        <v>10</v>
      </c>
      <c r="L69" s="40"/>
      <c r="M69" s="43" t="s">
        <v>11</v>
      </c>
      <c r="N69" s="43"/>
      <c r="O69" s="43"/>
      <c r="P69" s="43"/>
      <c r="Q69" s="43"/>
      <c r="R69" s="43"/>
      <c r="S69" s="43"/>
      <c r="T69" s="40"/>
      <c r="U69" s="40"/>
      <c r="V69" s="40"/>
      <c r="W69" s="41"/>
      <c r="X69" s="41"/>
      <c r="Y69" s="41"/>
      <c r="Z69" s="41"/>
      <c r="AA69" s="41"/>
      <c r="AB69" s="41"/>
      <c r="AC69" s="42"/>
    </row>
    <row r="70" s="29" customFormat="true" ht="15" hidden="false" customHeight="true" outlineLevel="0" collapsed="false">
      <c r="A70" s="39"/>
      <c r="B70" s="39"/>
      <c r="C70" s="39"/>
      <c r="D70" s="40"/>
      <c r="E70" s="40"/>
      <c r="F70" s="40"/>
      <c r="G70" s="40"/>
      <c r="H70" s="40"/>
      <c r="I70" s="40"/>
      <c r="J70" s="40"/>
      <c r="K70" s="40"/>
      <c r="L70" s="40"/>
      <c r="M70" s="43" t="s">
        <v>7</v>
      </c>
      <c r="N70" s="43"/>
      <c r="O70" s="43"/>
      <c r="P70" s="44" t="s">
        <v>12</v>
      </c>
      <c r="Q70" s="44"/>
      <c r="R70" s="41" t="s">
        <v>13</v>
      </c>
      <c r="S70" s="41"/>
      <c r="T70" s="40"/>
      <c r="U70" s="40"/>
      <c r="V70" s="40"/>
      <c r="W70" s="41"/>
      <c r="X70" s="41"/>
      <c r="Y70" s="41"/>
      <c r="Z70" s="41"/>
      <c r="AA70" s="41"/>
      <c r="AB70" s="41"/>
      <c r="AC70" s="42"/>
    </row>
    <row r="71" s="29" customFormat="true" ht="15" hidden="false" customHeight="true" outlineLevel="0" collapsed="false">
      <c r="A71" s="39"/>
      <c r="B71" s="39"/>
      <c r="C71" s="39"/>
      <c r="D71" s="7" t="s">
        <v>14</v>
      </c>
      <c r="E71" s="7" t="s">
        <v>15</v>
      </c>
      <c r="F71" s="7" t="s">
        <v>16</v>
      </c>
      <c r="G71" s="7" t="s">
        <v>15</v>
      </c>
      <c r="H71" s="7" t="s">
        <v>16</v>
      </c>
      <c r="I71" s="7" t="s">
        <v>15</v>
      </c>
      <c r="J71" s="7" t="s">
        <v>16</v>
      </c>
      <c r="K71" s="7" t="s">
        <v>15</v>
      </c>
      <c r="L71" s="7" t="s">
        <v>16</v>
      </c>
      <c r="M71" s="9" t="s">
        <v>14</v>
      </c>
      <c r="N71" s="7" t="s">
        <v>15</v>
      </c>
      <c r="O71" s="7" t="s">
        <v>16</v>
      </c>
      <c r="P71" s="7" t="s">
        <v>15</v>
      </c>
      <c r="Q71" s="7" t="s">
        <v>16</v>
      </c>
      <c r="R71" s="7" t="s">
        <v>15</v>
      </c>
      <c r="S71" s="7" t="s">
        <v>16</v>
      </c>
      <c r="T71" s="7" t="s">
        <v>14</v>
      </c>
      <c r="U71" s="7" t="s">
        <v>15</v>
      </c>
      <c r="V71" s="7" t="s">
        <v>16</v>
      </c>
      <c r="W71" s="7" t="s">
        <v>14</v>
      </c>
      <c r="X71" s="7" t="s">
        <v>15</v>
      </c>
      <c r="Y71" s="7" t="s">
        <v>16</v>
      </c>
      <c r="Z71" s="40" t="s">
        <v>14</v>
      </c>
      <c r="AA71" s="40" t="s">
        <v>15</v>
      </c>
      <c r="AB71" s="40" t="s">
        <v>16</v>
      </c>
      <c r="AC71" s="42"/>
    </row>
    <row r="72" s="29" customFormat="true" ht="27" hidden="false" customHeight="true" outlineLevel="0" collapsed="false">
      <c r="A72" s="26" t="s">
        <v>135</v>
      </c>
      <c r="B72" s="26"/>
      <c r="C72" s="27"/>
      <c r="D72" s="30" t="n">
        <v>4225</v>
      </c>
      <c r="E72" s="30" t="n">
        <v>3227</v>
      </c>
      <c r="F72" s="30" t="n">
        <v>998</v>
      </c>
      <c r="G72" s="30" t="n">
        <v>44</v>
      </c>
      <c r="H72" s="30" t="n">
        <v>1</v>
      </c>
      <c r="I72" s="30" t="n">
        <v>8</v>
      </c>
      <c r="J72" s="30" t="n">
        <v>18</v>
      </c>
      <c r="K72" s="30" t="n">
        <v>321</v>
      </c>
      <c r="L72" s="30" t="n">
        <v>116</v>
      </c>
      <c r="M72" s="30" t="n">
        <v>3717</v>
      </c>
      <c r="N72" s="30" t="n">
        <v>2854</v>
      </c>
      <c r="O72" s="30" t="n">
        <v>863</v>
      </c>
      <c r="P72" s="30" t="n">
        <v>2707</v>
      </c>
      <c r="Q72" s="30" t="n">
        <v>659</v>
      </c>
      <c r="R72" s="30" t="n">
        <v>147</v>
      </c>
      <c r="S72" s="30" t="n">
        <v>204</v>
      </c>
      <c r="T72" s="45" t="n">
        <v>56</v>
      </c>
      <c r="U72" s="45" t="n">
        <v>28</v>
      </c>
      <c r="V72" s="45" t="n">
        <v>28</v>
      </c>
      <c r="W72" s="45" t="n">
        <v>46</v>
      </c>
      <c r="X72" s="45" t="n">
        <v>23</v>
      </c>
      <c r="Y72" s="45" t="n">
        <v>23</v>
      </c>
      <c r="Z72" s="30" t="n">
        <v>70</v>
      </c>
      <c r="AA72" s="30" t="n">
        <v>42</v>
      </c>
      <c r="AB72" s="30" t="n">
        <v>28</v>
      </c>
      <c r="AC72" s="31" t="s">
        <v>136</v>
      </c>
    </row>
    <row r="73" s="32" customFormat="true" ht="12" hidden="false" customHeight="false" outlineLevel="0" collapsed="false">
      <c r="A73" s="26"/>
      <c r="B73" s="21" t="s">
        <v>137</v>
      </c>
      <c r="C73" s="27"/>
      <c r="D73" s="28" t="n">
        <f aca="false">SUM(D74:D78)</f>
        <v>1524</v>
      </c>
      <c r="E73" s="28" t="n">
        <f aca="false">SUM(E74:E78)</f>
        <v>1149</v>
      </c>
      <c r="F73" s="28" t="n">
        <f aca="false">SUM(F74:F78)</f>
        <v>375</v>
      </c>
      <c r="G73" s="28" t="n">
        <f aca="false">SUM(G74:G78)</f>
        <v>16</v>
      </c>
      <c r="H73" s="28" t="n">
        <f aca="false">SUM(H74:H78)</f>
        <v>0</v>
      </c>
      <c r="I73" s="28" t="n">
        <f aca="false">SUM(I74:I78)</f>
        <v>1</v>
      </c>
      <c r="J73" s="28" t="n">
        <f aca="false">SUM(J74:J78)</f>
        <v>8</v>
      </c>
      <c r="K73" s="28" t="n">
        <f aca="false">SUM(K74:K78)</f>
        <v>141</v>
      </c>
      <c r="L73" s="28" t="n">
        <f aca="false">SUM(L74:L78)</f>
        <v>47</v>
      </c>
      <c r="M73" s="28" t="n">
        <f aca="false">SUM(M74:M78)</f>
        <v>1311</v>
      </c>
      <c r="N73" s="28" t="n">
        <f aca="false">SUM(N74:N78)</f>
        <v>991</v>
      </c>
      <c r="O73" s="28" t="n">
        <f aca="false">SUM(O74:O78)</f>
        <v>320</v>
      </c>
      <c r="P73" s="28" t="n">
        <f aca="false">SUM(P74:P78)</f>
        <v>950</v>
      </c>
      <c r="Q73" s="28" t="n">
        <f aca="false">SUM(Q74:Q78)</f>
        <v>260</v>
      </c>
      <c r="R73" s="28" t="n">
        <f aca="false">SUM(R74:R78)</f>
        <v>41</v>
      </c>
      <c r="S73" s="28" t="n">
        <f aca="false">SUM(S74:S78)</f>
        <v>60</v>
      </c>
      <c r="T73" s="28" t="n">
        <f aca="false">SUM(T74:T78)</f>
        <v>15</v>
      </c>
      <c r="U73" s="28" t="n">
        <f aca="false">SUM(U74:U78)</f>
        <v>8</v>
      </c>
      <c r="V73" s="28" t="n">
        <f aca="false">SUM(V74:V78)</f>
        <v>7</v>
      </c>
      <c r="W73" s="28" t="n">
        <f aca="false">SUM(W74:W78)</f>
        <v>3</v>
      </c>
      <c r="X73" s="28" t="n">
        <f aca="false">SUM(X74:X78)</f>
        <v>3</v>
      </c>
      <c r="Y73" s="28" t="n">
        <f aca="false">SUM(Y74:Y78)</f>
        <v>0</v>
      </c>
      <c r="Z73" s="28" t="n">
        <f aca="false">SUM(Z74:Z78)</f>
        <v>46</v>
      </c>
      <c r="AA73" s="28" t="n">
        <f aca="false">SUM(AA74:AA78)</f>
        <v>31</v>
      </c>
      <c r="AB73" s="28" t="n">
        <f aca="false">SUM(AB74:AB78)</f>
        <v>15</v>
      </c>
      <c r="AC73" s="31" t="s">
        <v>138</v>
      </c>
    </row>
    <row r="74" s="29" customFormat="true" ht="12" hidden="false" customHeight="true" outlineLevel="0" collapsed="false">
      <c r="A74" s="26"/>
      <c r="B74" s="26"/>
      <c r="C74" s="27" t="s">
        <v>139</v>
      </c>
      <c r="D74" s="28" t="n">
        <v>23</v>
      </c>
      <c r="E74" s="28" t="n">
        <v>14</v>
      </c>
      <c r="F74" s="28" t="n">
        <v>9</v>
      </c>
      <c r="G74" s="28" t="n">
        <v>1</v>
      </c>
      <c r="H74" s="28" t="n">
        <v>0</v>
      </c>
      <c r="I74" s="28" t="n">
        <v>0</v>
      </c>
      <c r="J74" s="28" t="n">
        <v>1</v>
      </c>
      <c r="K74" s="28" t="n">
        <v>3</v>
      </c>
      <c r="L74" s="28" t="n">
        <v>2</v>
      </c>
      <c r="M74" s="28" t="n">
        <v>16</v>
      </c>
      <c r="N74" s="28" t="n">
        <v>10</v>
      </c>
      <c r="O74" s="28" t="n">
        <v>6</v>
      </c>
      <c r="P74" s="28" t="n">
        <v>10</v>
      </c>
      <c r="Q74" s="28" t="n">
        <v>5</v>
      </c>
      <c r="R74" s="28" t="n">
        <v>0</v>
      </c>
      <c r="S74" s="28" t="n">
        <v>1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31" t="s">
        <v>140</v>
      </c>
    </row>
    <row r="75" s="29" customFormat="true" ht="12" hidden="false" customHeight="true" outlineLevel="0" collapsed="false">
      <c r="A75" s="26"/>
      <c r="B75" s="26"/>
      <c r="C75" s="27" t="s">
        <v>141</v>
      </c>
      <c r="D75" s="28" t="n">
        <v>107</v>
      </c>
      <c r="E75" s="28" t="n">
        <v>94</v>
      </c>
      <c r="F75" s="28" t="n">
        <v>13</v>
      </c>
      <c r="G75" s="28" t="n">
        <v>2</v>
      </c>
      <c r="H75" s="28" t="n">
        <v>0</v>
      </c>
      <c r="I75" s="28" t="n">
        <v>0</v>
      </c>
      <c r="J75" s="28" t="n">
        <v>0</v>
      </c>
      <c r="K75" s="28" t="n">
        <v>5</v>
      </c>
      <c r="L75" s="28" t="n">
        <v>0</v>
      </c>
      <c r="M75" s="28" t="n">
        <v>100</v>
      </c>
      <c r="N75" s="28" t="n">
        <v>87</v>
      </c>
      <c r="O75" s="28" t="n">
        <v>13</v>
      </c>
      <c r="P75" s="28" t="n">
        <v>87</v>
      </c>
      <c r="Q75" s="28" t="n">
        <v>11</v>
      </c>
      <c r="R75" s="28" t="n">
        <v>0</v>
      </c>
      <c r="S75" s="28" t="n">
        <v>2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1</v>
      </c>
      <c r="AA75" s="28" t="n">
        <v>0</v>
      </c>
      <c r="AB75" s="28" t="n">
        <v>1</v>
      </c>
      <c r="AC75" s="31" t="s">
        <v>142</v>
      </c>
    </row>
    <row r="76" s="29" customFormat="true" ht="12" hidden="false" customHeight="true" outlineLevel="0" collapsed="false">
      <c r="A76" s="26"/>
      <c r="B76" s="26"/>
      <c r="C76" s="27" t="s">
        <v>143</v>
      </c>
      <c r="D76" s="28" t="n">
        <v>138</v>
      </c>
      <c r="E76" s="28" t="n">
        <v>98</v>
      </c>
      <c r="F76" s="28" t="n">
        <v>40</v>
      </c>
      <c r="G76" s="28" t="n">
        <v>2</v>
      </c>
      <c r="H76" s="28" t="n">
        <v>0</v>
      </c>
      <c r="I76" s="28" t="n">
        <v>1</v>
      </c>
      <c r="J76" s="28" t="n">
        <v>1</v>
      </c>
      <c r="K76" s="28" t="n">
        <v>19</v>
      </c>
      <c r="L76" s="28" t="n">
        <v>8</v>
      </c>
      <c r="M76" s="28" t="n">
        <v>107</v>
      </c>
      <c r="N76" s="28" t="n">
        <v>76</v>
      </c>
      <c r="O76" s="28" t="n">
        <v>31</v>
      </c>
      <c r="P76" s="28" t="n">
        <v>72</v>
      </c>
      <c r="Q76" s="28" t="n">
        <v>28</v>
      </c>
      <c r="R76" s="28" t="n">
        <v>4</v>
      </c>
      <c r="S76" s="28" t="n">
        <v>3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3</v>
      </c>
      <c r="AA76" s="28" t="n">
        <v>3</v>
      </c>
      <c r="AB76" s="28" t="n">
        <v>0</v>
      </c>
      <c r="AC76" s="31" t="s">
        <v>144</v>
      </c>
    </row>
    <row r="77" s="29" customFormat="true" ht="12" hidden="false" customHeight="true" outlineLevel="0" collapsed="false">
      <c r="A77" s="26"/>
      <c r="B77" s="26"/>
      <c r="C77" s="27" t="s">
        <v>145</v>
      </c>
      <c r="D77" s="28" t="n">
        <v>188</v>
      </c>
      <c r="E77" s="28" t="n">
        <v>153</v>
      </c>
      <c r="F77" s="28" t="n">
        <v>35</v>
      </c>
      <c r="G77" s="28" t="n">
        <v>2</v>
      </c>
      <c r="H77" s="28" t="n">
        <v>0</v>
      </c>
      <c r="I77" s="28" t="n">
        <v>0</v>
      </c>
      <c r="J77" s="28" t="n">
        <v>1</v>
      </c>
      <c r="K77" s="28" t="n">
        <v>10</v>
      </c>
      <c r="L77" s="28" t="n">
        <v>4</v>
      </c>
      <c r="M77" s="28" t="n">
        <v>171</v>
      </c>
      <c r="N77" s="28" t="n">
        <v>141</v>
      </c>
      <c r="O77" s="28" t="n">
        <v>30</v>
      </c>
      <c r="P77" s="28" t="n">
        <v>139</v>
      </c>
      <c r="Q77" s="28" t="n">
        <v>24</v>
      </c>
      <c r="R77" s="28" t="n">
        <v>2</v>
      </c>
      <c r="S77" s="28" t="n">
        <v>6</v>
      </c>
      <c r="T77" s="28" t="n">
        <v>5</v>
      </c>
      <c r="U77" s="28" t="n">
        <v>4</v>
      </c>
      <c r="V77" s="28" t="n">
        <v>1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31" t="s">
        <v>146</v>
      </c>
    </row>
    <row r="78" s="29" customFormat="true" ht="12" hidden="false" customHeight="true" outlineLevel="0" collapsed="false">
      <c r="A78" s="26"/>
      <c r="B78" s="26"/>
      <c r="C78" s="27" t="s">
        <v>147</v>
      </c>
      <c r="D78" s="28" t="n">
        <v>1068</v>
      </c>
      <c r="E78" s="28" t="n">
        <v>790</v>
      </c>
      <c r="F78" s="28" t="n">
        <v>278</v>
      </c>
      <c r="G78" s="28" t="n">
        <v>9</v>
      </c>
      <c r="H78" s="28" t="n">
        <v>0</v>
      </c>
      <c r="I78" s="28" t="n">
        <v>0</v>
      </c>
      <c r="J78" s="28" t="n">
        <v>5</v>
      </c>
      <c r="K78" s="28" t="n">
        <v>104</v>
      </c>
      <c r="L78" s="28" t="n">
        <v>33</v>
      </c>
      <c r="M78" s="28" t="n">
        <v>917</v>
      </c>
      <c r="N78" s="28" t="n">
        <v>677</v>
      </c>
      <c r="O78" s="28" t="n">
        <v>240</v>
      </c>
      <c r="P78" s="28" t="n">
        <v>642</v>
      </c>
      <c r="Q78" s="28" t="n">
        <v>192</v>
      </c>
      <c r="R78" s="28" t="n">
        <v>35</v>
      </c>
      <c r="S78" s="28" t="n">
        <v>48</v>
      </c>
      <c r="T78" s="28" t="n">
        <v>10</v>
      </c>
      <c r="U78" s="28" t="n">
        <v>4</v>
      </c>
      <c r="V78" s="28" t="n">
        <v>6</v>
      </c>
      <c r="W78" s="28" t="n">
        <v>3</v>
      </c>
      <c r="X78" s="28" t="n">
        <v>3</v>
      </c>
      <c r="Y78" s="28" t="n">
        <v>0</v>
      </c>
      <c r="Z78" s="28" t="n">
        <v>42</v>
      </c>
      <c r="AA78" s="28" t="n">
        <v>28</v>
      </c>
      <c r="AB78" s="28" t="n">
        <v>14</v>
      </c>
      <c r="AC78" s="31" t="s">
        <v>148</v>
      </c>
    </row>
    <row r="79" s="32" customFormat="true" ht="12" hidden="false" customHeight="true" outlineLevel="0" collapsed="false">
      <c r="A79" s="26"/>
      <c r="B79" s="21" t="s">
        <v>149</v>
      </c>
      <c r="C79" s="27"/>
      <c r="D79" s="28" t="n">
        <f aca="false">SUM(D80:D82)</f>
        <v>887</v>
      </c>
      <c r="E79" s="28" t="n">
        <f aca="false">SUM(E80:E82)</f>
        <v>733</v>
      </c>
      <c r="F79" s="28" t="n">
        <f aca="false">SUM(F80:F82)</f>
        <v>154</v>
      </c>
      <c r="G79" s="28" t="n">
        <f aca="false">SUM(G80:G82)</f>
        <v>22</v>
      </c>
      <c r="H79" s="28" t="n">
        <f aca="false">SUM(H80:H82)</f>
        <v>0</v>
      </c>
      <c r="I79" s="28" t="n">
        <f aca="false">SUM(I80:I82)</f>
        <v>7</v>
      </c>
      <c r="J79" s="28" t="n">
        <f aca="false">SUM(J80:J82)</f>
        <v>9</v>
      </c>
      <c r="K79" s="28" t="n">
        <f aca="false">SUM(K80:K82)</f>
        <v>69</v>
      </c>
      <c r="L79" s="28" t="n">
        <f aca="false">SUM(L80:L82)</f>
        <v>29</v>
      </c>
      <c r="M79" s="28" t="n">
        <f aca="false">SUM(M80:M82)</f>
        <v>751</v>
      </c>
      <c r="N79" s="28" t="n">
        <f aca="false">SUM(N80:N82)</f>
        <v>635</v>
      </c>
      <c r="O79" s="28" t="n">
        <f aca="false">SUM(O80:O82)</f>
        <v>116</v>
      </c>
      <c r="P79" s="28" t="n">
        <f aca="false">SUM(P80:P82)</f>
        <v>572</v>
      </c>
      <c r="Q79" s="28" t="n">
        <f aca="false">SUM(Q80:Q82)</f>
        <v>69</v>
      </c>
      <c r="R79" s="28" t="n">
        <f aca="false">SUM(R80:R82)</f>
        <v>63</v>
      </c>
      <c r="S79" s="28" t="n">
        <f aca="false">SUM(S80:S82)</f>
        <v>47</v>
      </c>
      <c r="T79" s="28" t="n">
        <f aca="false">SUM(T80:T82)</f>
        <v>3</v>
      </c>
      <c r="U79" s="28" t="n">
        <f aca="false">SUM(U80:U82)</f>
        <v>2</v>
      </c>
      <c r="V79" s="28" t="n">
        <f aca="false">SUM(V80:V82)</f>
        <v>1</v>
      </c>
      <c r="W79" s="28" t="n">
        <f aca="false">SUM(W80:W82)</f>
        <v>13</v>
      </c>
      <c r="X79" s="28" t="n">
        <f aca="false">SUM(X80:X82)</f>
        <v>11</v>
      </c>
      <c r="Y79" s="28" t="n">
        <f aca="false">SUM(Y80:Y82)</f>
        <v>2</v>
      </c>
      <c r="Z79" s="28" t="n">
        <f aca="false">SUM(Z80:Z82)</f>
        <v>8</v>
      </c>
      <c r="AA79" s="28" t="n">
        <f aca="false">SUM(AA80:AA82)</f>
        <v>0</v>
      </c>
      <c r="AB79" s="28" t="n">
        <f aca="false">SUM(AB80:AB82)</f>
        <v>8</v>
      </c>
      <c r="AC79" s="31" t="s">
        <v>150</v>
      </c>
    </row>
    <row r="80" s="29" customFormat="true" ht="12" hidden="false" customHeight="true" outlineLevel="0" collapsed="false">
      <c r="A80" s="26"/>
      <c r="B80" s="26"/>
      <c r="C80" s="27" t="s">
        <v>151</v>
      </c>
      <c r="D80" s="28" t="n">
        <v>423</v>
      </c>
      <c r="E80" s="28" t="n">
        <v>363</v>
      </c>
      <c r="F80" s="28" t="n">
        <v>60</v>
      </c>
      <c r="G80" s="28" t="n">
        <v>9</v>
      </c>
      <c r="H80" s="28" t="n">
        <v>0</v>
      </c>
      <c r="I80" s="28" t="n">
        <v>2</v>
      </c>
      <c r="J80" s="28" t="n">
        <v>4</v>
      </c>
      <c r="K80" s="28" t="n">
        <v>24</v>
      </c>
      <c r="L80" s="28" t="n">
        <v>11</v>
      </c>
      <c r="M80" s="28" t="n">
        <v>373</v>
      </c>
      <c r="N80" s="28" t="n">
        <v>328</v>
      </c>
      <c r="O80" s="28" t="n">
        <v>45</v>
      </c>
      <c r="P80" s="28" t="n">
        <v>288</v>
      </c>
      <c r="Q80" s="28" t="n">
        <v>29</v>
      </c>
      <c r="R80" s="28" t="n">
        <v>40</v>
      </c>
      <c r="S80" s="28" t="n">
        <v>16</v>
      </c>
      <c r="T80" s="28" t="n">
        <v>2</v>
      </c>
      <c r="U80" s="28" t="n">
        <v>2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8</v>
      </c>
      <c r="AA80" s="28" t="n">
        <v>0</v>
      </c>
      <c r="AB80" s="28" t="n">
        <v>8</v>
      </c>
      <c r="AC80" s="31" t="s">
        <v>152</v>
      </c>
    </row>
    <row r="81" s="29" customFormat="true" ht="12" hidden="false" customHeight="true" outlineLevel="0" collapsed="false">
      <c r="A81" s="26"/>
      <c r="B81" s="26"/>
      <c r="C81" s="27" t="s">
        <v>153</v>
      </c>
      <c r="D81" s="28" t="n">
        <v>410</v>
      </c>
      <c r="E81" s="28" t="n">
        <v>331</v>
      </c>
      <c r="F81" s="28" t="n">
        <v>79</v>
      </c>
      <c r="G81" s="28" t="n">
        <v>12</v>
      </c>
      <c r="H81" s="28" t="n">
        <v>0</v>
      </c>
      <c r="I81" s="28" t="n">
        <v>5</v>
      </c>
      <c r="J81" s="28" t="n">
        <v>5</v>
      </c>
      <c r="K81" s="28" t="n">
        <v>38</v>
      </c>
      <c r="L81" s="28" t="n">
        <v>12</v>
      </c>
      <c r="M81" s="28" t="n">
        <v>338</v>
      </c>
      <c r="N81" s="28" t="n">
        <v>276</v>
      </c>
      <c r="O81" s="28" t="n">
        <v>62</v>
      </c>
      <c r="P81" s="28" t="n">
        <v>253</v>
      </c>
      <c r="Q81" s="28" t="n">
        <v>38</v>
      </c>
      <c r="R81" s="28" t="n">
        <v>23</v>
      </c>
      <c r="S81" s="28" t="n">
        <v>24</v>
      </c>
      <c r="T81" s="28" t="n">
        <v>1</v>
      </c>
      <c r="U81" s="28" t="n">
        <v>0</v>
      </c>
      <c r="V81" s="28" t="n">
        <v>1</v>
      </c>
      <c r="W81" s="28" t="n">
        <v>13</v>
      </c>
      <c r="X81" s="28" t="n">
        <v>11</v>
      </c>
      <c r="Y81" s="28" t="n">
        <v>2</v>
      </c>
      <c r="Z81" s="28" t="n">
        <v>0</v>
      </c>
      <c r="AA81" s="28" t="n">
        <v>0</v>
      </c>
      <c r="AB81" s="28" t="n">
        <v>0</v>
      </c>
      <c r="AC81" s="31" t="s">
        <v>154</v>
      </c>
    </row>
    <row r="82" s="29" customFormat="true" ht="12" hidden="false" customHeight="true" outlineLevel="0" collapsed="false">
      <c r="A82" s="26"/>
      <c r="B82" s="26"/>
      <c r="C82" s="27" t="s">
        <v>155</v>
      </c>
      <c r="D82" s="28" t="n">
        <v>54</v>
      </c>
      <c r="E82" s="28" t="n">
        <v>39</v>
      </c>
      <c r="F82" s="28" t="n">
        <v>15</v>
      </c>
      <c r="G82" s="28" t="n">
        <v>1</v>
      </c>
      <c r="H82" s="28" t="n">
        <v>0</v>
      </c>
      <c r="I82" s="28" t="n">
        <v>0</v>
      </c>
      <c r="J82" s="28" t="n">
        <v>0</v>
      </c>
      <c r="K82" s="28" t="n">
        <v>7</v>
      </c>
      <c r="L82" s="28" t="n">
        <v>6</v>
      </c>
      <c r="M82" s="28" t="n">
        <v>40</v>
      </c>
      <c r="N82" s="28" t="n">
        <v>31</v>
      </c>
      <c r="O82" s="28" t="n">
        <v>9</v>
      </c>
      <c r="P82" s="28" t="n">
        <v>31</v>
      </c>
      <c r="Q82" s="28" t="n">
        <v>2</v>
      </c>
      <c r="R82" s="28" t="n">
        <v>0</v>
      </c>
      <c r="S82" s="28" t="n">
        <v>7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31" t="s">
        <v>156</v>
      </c>
    </row>
    <row r="83" s="32" customFormat="true" ht="12" hidden="false" customHeight="true" outlineLevel="0" collapsed="false">
      <c r="A83" s="26"/>
      <c r="B83" s="21" t="s">
        <v>157</v>
      </c>
      <c r="C83" s="27"/>
      <c r="D83" s="28" t="n">
        <f aca="false">SUM(D84:D85)</f>
        <v>1427</v>
      </c>
      <c r="E83" s="28" t="n">
        <f aca="false">SUM(E84:E85)</f>
        <v>1082</v>
      </c>
      <c r="F83" s="28" t="n">
        <f aca="false">SUM(F84:F85)</f>
        <v>345</v>
      </c>
      <c r="G83" s="28" t="n">
        <f aca="false">SUM(G84:G85)</f>
        <v>4</v>
      </c>
      <c r="H83" s="28" t="n">
        <f aca="false">SUM(H84:H85)</f>
        <v>0</v>
      </c>
      <c r="I83" s="28" t="n">
        <f aca="false">SUM(I84:I85)</f>
        <v>0</v>
      </c>
      <c r="J83" s="28" t="n">
        <f aca="false">SUM(J84:J85)</f>
        <v>0</v>
      </c>
      <c r="K83" s="28" t="n">
        <f aca="false">SUM(K84:K85)</f>
        <v>87</v>
      </c>
      <c r="L83" s="28" t="n">
        <f aca="false">SUM(L84:L85)</f>
        <v>32</v>
      </c>
      <c r="M83" s="28" t="n">
        <f aca="false">SUM(M84:M85)</f>
        <v>1304</v>
      </c>
      <c r="N83" s="28" t="n">
        <f aca="false">SUM(N84:N85)</f>
        <v>991</v>
      </c>
      <c r="O83" s="28" t="n">
        <f aca="false">SUM(O84:O85)</f>
        <v>313</v>
      </c>
      <c r="P83" s="28" t="n">
        <f aca="false">SUM(P84:P85)</f>
        <v>958</v>
      </c>
      <c r="Q83" s="28" t="n">
        <f aca="false">SUM(Q84:Q85)</f>
        <v>251</v>
      </c>
      <c r="R83" s="28" t="n">
        <f aca="false">SUM(R84:R85)</f>
        <v>33</v>
      </c>
      <c r="S83" s="28" t="n">
        <f aca="false">SUM(S84:S85)</f>
        <v>62</v>
      </c>
      <c r="T83" s="28" t="n">
        <f aca="false">SUM(T84:T85)</f>
        <v>35</v>
      </c>
      <c r="U83" s="28" t="n">
        <f aca="false">SUM(U84:U85)</f>
        <v>17</v>
      </c>
      <c r="V83" s="28" t="n">
        <f aca="false">SUM(V84:V85)</f>
        <v>18</v>
      </c>
      <c r="W83" s="28" t="n">
        <f aca="false">SUM(W84:W85)</f>
        <v>0</v>
      </c>
      <c r="X83" s="28" t="n">
        <f aca="false">SUM(X84:X85)</f>
        <v>0</v>
      </c>
      <c r="Y83" s="28" t="n">
        <f aca="false">SUM(Y84:Y85)</f>
        <v>0</v>
      </c>
      <c r="Z83" s="28" t="n">
        <f aca="false">SUM(Z84:Z85)</f>
        <v>15</v>
      </c>
      <c r="AA83" s="28" t="n">
        <f aca="false">SUM(AA84:AA85)</f>
        <v>10</v>
      </c>
      <c r="AB83" s="28" t="n">
        <f aca="false">SUM(AB84:AB85)</f>
        <v>5</v>
      </c>
      <c r="AC83" s="31" t="s">
        <v>158</v>
      </c>
    </row>
    <row r="84" s="29" customFormat="true" ht="12" hidden="false" customHeight="true" outlineLevel="0" collapsed="false">
      <c r="A84" s="26"/>
      <c r="B84" s="26"/>
      <c r="C84" s="27" t="s">
        <v>159</v>
      </c>
      <c r="D84" s="28" t="n">
        <v>335</v>
      </c>
      <c r="E84" s="28" t="n">
        <v>247</v>
      </c>
      <c r="F84" s="28" t="n">
        <v>88</v>
      </c>
      <c r="G84" s="28" t="n">
        <v>1</v>
      </c>
      <c r="H84" s="28" t="n">
        <v>0</v>
      </c>
      <c r="I84" s="28" t="n">
        <v>0</v>
      </c>
      <c r="J84" s="28" t="n">
        <v>0</v>
      </c>
      <c r="K84" s="28" t="n">
        <v>12</v>
      </c>
      <c r="L84" s="28" t="n">
        <v>8</v>
      </c>
      <c r="M84" s="28" t="n">
        <v>314</v>
      </c>
      <c r="N84" s="28" t="n">
        <v>234</v>
      </c>
      <c r="O84" s="28" t="n">
        <v>80</v>
      </c>
      <c r="P84" s="28" t="n">
        <v>229</v>
      </c>
      <c r="Q84" s="28" t="n">
        <v>47</v>
      </c>
      <c r="R84" s="28" t="n">
        <v>5</v>
      </c>
      <c r="S84" s="28" t="n">
        <v>33</v>
      </c>
      <c r="T84" s="28" t="n">
        <v>11</v>
      </c>
      <c r="U84" s="28" t="n">
        <v>0</v>
      </c>
      <c r="V84" s="28" t="n">
        <v>11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31" t="s">
        <v>160</v>
      </c>
    </row>
    <row r="85" s="29" customFormat="true" ht="12" hidden="false" customHeight="true" outlineLevel="0" collapsed="false">
      <c r="A85" s="26"/>
      <c r="B85" s="26"/>
      <c r="C85" s="27" t="s">
        <v>161</v>
      </c>
      <c r="D85" s="28" t="n">
        <v>1092</v>
      </c>
      <c r="E85" s="28" t="n">
        <v>835</v>
      </c>
      <c r="F85" s="28" t="n">
        <v>257</v>
      </c>
      <c r="G85" s="28" t="n">
        <v>3</v>
      </c>
      <c r="H85" s="28" t="n">
        <v>0</v>
      </c>
      <c r="I85" s="28" t="n">
        <v>0</v>
      </c>
      <c r="J85" s="28" t="n">
        <v>0</v>
      </c>
      <c r="K85" s="28" t="n">
        <v>75</v>
      </c>
      <c r="L85" s="28" t="n">
        <v>24</v>
      </c>
      <c r="M85" s="28" t="n">
        <v>990</v>
      </c>
      <c r="N85" s="28" t="n">
        <v>757</v>
      </c>
      <c r="O85" s="28" t="n">
        <v>233</v>
      </c>
      <c r="P85" s="28" t="n">
        <v>729</v>
      </c>
      <c r="Q85" s="28" t="n">
        <v>204</v>
      </c>
      <c r="R85" s="28" t="n">
        <v>28</v>
      </c>
      <c r="S85" s="28" t="n">
        <v>29</v>
      </c>
      <c r="T85" s="28" t="n">
        <v>24</v>
      </c>
      <c r="U85" s="28" t="n">
        <v>17</v>
      </c>
      <c r="V85" s="28" t="n">
        <v>7</v>
      </c>
      <c r="W85" s="28" t="n">
        <v>0</v>
      </c>
      <c r="X85" s="28" t="n">
        <v>0</v>
      </c>
      <c r="Y85" s="28" t="n">
        <v>0</v>
      </c>
      <c r="Z85" s="28" t="n">
        <v>15</v>
      </c>
      <c r="AA85" s="28" t="n">
        <v>10</v>
      </c>
      <c r="AB85" s="28" t="n">
        <v>5</v>
      </c>
      <c r="AC85" s="31" t="s">
        <v>162</v>
      </c>
    </row>
    <row r="86" s="32" customFormat="true" ht="12" hidden="false" customHeight="true" outlineLevel="0" collapsed="false">
      <c r="A86" s="26"/>
      <c r="B86" s="21" t="s">
        <v>163</v>
      </c>
      <c r="C86" s="27"/>
      <c r="D86" s="28" t="n">
        <f aca="false">SUM(D87:D89)</f>
        <v>387</v>
      </c>
      <c r="E86" s="28" t="n">
        <f aca="false">SUM(E87:E89)</f>
        <v>263</v>
      </c>
      <c r="F86" s="28" t="n">
        <f aca="false">SUM(F87:F89)</f>
        <v>124</v>
      </c>
      <c r="G86" s="28" t="n">
        <f aca="false">SUM(G87:G89)</f>
        <v>2</v>
      </c>
      <c r="H86" s="28" t="n">
        <f aca="false">SUM(H87:H89)</f>
        <v>1</v>
      </c>
      <c r="I86" s="28" t="n">
        <f aca="false">SUM(I87:I89)</f>
        <v>0</v>
      </c>
      <c r="J86" s="28" t="n">
        <f aca="false">SUM(J87:J89)</f>
        <v>1</v>
      </c>
      <c r="K86" s="28" t="n">
        <f aca="false">SUM(K87:K89)</f>
        <v>24</v>
      </c>
      <c r="L86" s="28" t="n">
        <f aca="false">SUM(L87:L89)</f>
        <v>8</v>
      </c>
      <c r="M86" s="28" t="n">
        <f aca="false">SUM(M87:M89)</f>
        <v>351</v>
      </c>
      <c r="N86" s="28" t="n">
        <f aca="false">SUM(N87:N89)</f>
        <v>237</v>
      </c>
      <c r="O86" s="28" t="n">
        <f aca="false">SUM(O87:O89)</f>
        <v>114</v>
      </c>
      <c r="P86" s="28" t="n">
        <f aca="false">SUM(P87:P89)</f>
        <v>227</v>
      </c>
      <c r="Q86" s="28" t="n">
        <f aca="false">SUM(Q87:Q89)</f>
        <v>79</v>
      </c>
      <c r="R86" s="28" t="n">
        <f aca="false">SUM(R87:R89)</f>
        <v>10</v>
      </c>
      <c r="S86" s="28" t="n">
        <f aca="false">SUM(S87:S89)</f>
        <v>35</v>
      </c>
      <c r="T86" s="28" t="n">
        <f aca="false">SUM(T87:T89)</f>
        <v>3</v>
      </c>
      <c r="U86" s="28" t="n">
        <f aca="false">SUM(U87:U89)</f>
        <v>1</v>
      </c>
      <c r="V86" s="28" t="n">
        <f aca="false">SUM(V87:V89)</f>
        <v>2</v>
      </c>
      <c r="W86" s="28" t="n">
        <f aca="false">SUM(W87:W89)</f>
        <v>30</v>
      </c>
      <c r="X86" s="28" t="n">
        <f aca="false">SUM(X87:X89)</f>
        <v>9</v>
      </c>
      <c r="Y86" s="28" t="n">
        <f aca="false">SUM(Y87:Y89)</f>
        <v>21</v>
      </c>
      <c r="Z86" s="28" t="n">
        <f aca="false">SUM(Z87:Z89)</f>
        <v>1</v>
      </c>
      <c r="AA86" s="28" t="n">
        <f aca="false">SUM(AA87:AA89)</f>
        <v>1</v>
      </c>
      <c r="AB86" s="28" t="n">
        <f aca="false">SUM(AB87:AB89)</f>
        <v>0</v>
      </c>
      <c r="AC86" s="31" t="s">
        <v>164</v>
      </c>
    </row>
    <row r="87" s="29" customFormat="true" ht="12" hidden="false" customHeight="true" outlineLevel="0" collapsed="false">
      <c r="A87" s="26"/>
      <c r="B87" s="26"/>
      <c r="C87" s="27" t="s">
        <v>165</v>
      </c>
      <c r="D87" s="28" t="n">
        <v>64</v>
      </c>
      <c r="E87" s="28" t="n">
        <v>52</v>
      </c>
      <c r="F87" s="28" t="n">
        <v>12</v>
      </c>
      <c r="G87" s="28" t="n">
        <v>1</v>
      </c>
      <c r="H87" s="28" t="n">
        <v>1</v>
      </c>
      <c r="I87" s="28" t="n">
        <v>0</v>
      </c>
      <c r="J87" s="28" t="n">
        <v>0</v>
      </c>
      <c r="K87" s="28" t="n">
        <v>7</v>
      </c>
      <c r="L87" s="28" t="n">
        <v>3</v>
      </c>
      <c r="M87" s="28" t="n">
        <v>52</v>
      </c>
      <c r="N87" s="28" t="n">
        <v>44</v>
      </c>
      <c r="O87" s="28" t="n">
        <v>8</v>
      </c>
      <c r="P87" s="28" t="n">
        <v>38</v>
      </c>
      <c r="Q87" s="28" t="n">
        <v>4</v>
      </c>
      <c r="R87" s="28" t="n">
        <v>6</v>
      </c>
      <c r="S87" s="28" t="n">
        <v>4</v>
      </c>
      <c r="T87" s="28" t="n">
        <v>1</v>
      </c>
      <c r="U87" s="28" t="n">
        <v>0</v>
      </c>
      <c r="V87" s="28" t="n">
        <v>1</v>
      </c>
      <c r="W87" s="28" t="n">
        <v>10</v>
      </c>
      <c r="X87" s="28" t="n">
        <v>9</v>
      </c>
      <c r="Y87" s="28" t="n">
        <v>1</v>
      </c>
      <c r="Z87" s="28" t="n">
        <v>1</v>
      </c>
      <c r="AA87" s="28" t="n">
        <v>1</v>
      </c>
      <c r="AB87" s="28" t="n">
        <v>0</v>
      </c>
      <c r="AC87" s="31" t="s">
        <v>166</v>
      </c>
    </row>
    <row r="88" s="29" customFormat="true" ht="12" hidden="false" customHeight="true" outlineLevel="0" collapsed="false">
      <c r="A88" s="26"/>
      <c r="B88" s="26"/>
      <c r="C88" s="27" t="s">
        <v>167</v>
      </c>
      <c r="D88" s="28" t="n">
        <v>94</v>
      </c>
      <c r="E88" s="28" t="n">
        <v>73</v>
      </c>
      <c r="F88" s="28" t="n">
        <v>21</v>
      </c>
      <c r="G88" s="28" t="n">
        <v>1</v>
      </c>
      <c r="H88" s="28" t="n">
        <v>0</v>
      </c>
      <c r="I88" s="28" t="n">
        <v>0</v>
      </c>
      <c r="J88" s="28" t="n">
        <v>1</v>
      </c>
      <c r="K88" s="28" t="n">
        <v>9</v>
      </c>
      <c r="L88" s="28" t="n">
        <v>4</v>
      </c>
      <c r="M88" s="28" t="n">
        <v>79</v>
      </c>
      <c r="N88" s="28" t="n">
        <v>63</v>
      </c>
      <c r="O88" s="28" t="n">
        <v>16</v>
      </c>
      <c r="P88" s="28" t="n">
        <v>62</v>
      </c>
      <c r="Q88" s="28" t="n">
        <v>14</v>
      </c>
      <c r="R88" s="28" t="n">
        <v>1</v>
      </c>
      <c r="S88" s="28" t="n">
        <v>2</v>
      </c>
      <c r="T88" s="28" t="n">
        <v>2</v>
      </c>
      <c r="U88" s="28" t="n">
        <v>1</v>
      </c>
      <c r="V88" s="28" t="n">
        <v>1</v>
      </c>
      <c r="W88" s="28" t="n">
        <v>1</v>
      </c>
      <c r="X88" s="28" t="n">
        <v>0</v>
      </c>
      <c r="Y88" s="28" t="n">
        <v>1</v>
      </c>
      <c r="Z88" s="28" t="n">
        <v>0</v>
      </c>
      <c r="AA88" s="28" t="n">
        <v>0</v>
      </c>
      <c r="AB88" s="28" t="n">
        <v>0</v>
      </c>
      <c r="AC88" s="31" t="s">
        <v>168</v>
      </c>
    </row>
    <row r="89" s="29" customFormat="true" ht="12" hidden="false" customHeight="true" outlineLevel="0" collapsed="false">
      <c r="A89" s="26"/>
      <c r="B89" s="26"/>
      <c r="C89" s="27" t="s">
        <v>169</v>
      </c>
      <c r="D89" s="28" t="n">
        <v>229</v>
      </c>
      <c r="E89" s="28" t="n">
        <v>138</v>
      </c>
      <c r="F89" s="28" t="n">
        <v>91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8</v>
      </c>
      <c r="L89" s="28" t="n">
        <v>1</v>
      </c>
      <c r="M89" s="28" t="n">
        <v>220</v>
      </c>
      <c r="N89" s="28" t="n">
        <v>130</v>
      </c>
      <c r="O89" s="28" t="n">
        <v>90</v>
      </c>
      <c r="P89" s="28" t="n">
        <v>127</v>
      </c>
      <c r="Q89" s="28" t="n">
        <v>61</v>
      </c>
      <c r="R89" s="28" t="n">
        <v>3</v>
      </c>
      <c r="S89" s="28" t="n">
        <v>29</v>
      </c>
      <c r="T89" s="28" t="n">
        <v>0</v>
      </c>
      <c r="U89" s="28" t="n">
        <v>0</v>
      </c>
      <c r="V89" s="28" t="n">
        <v>0</v>
      </c>
      <c r="W89" s="28" t="n">
        <v>19</v>
      </c>
      <c r="X89" s="28" t="n">
        <v>0</v>
      </c>
      <c r="Y89" s="28" t="n">
        <v>19</v>
      </c>
      <c r="Z89" s="28" t="n">
        <v>0</v>
      </c>
      <c r="AA89" s="28" t="n">
        <v>0</v>
      </c>
      <c r="AB89" s="28" t="n">
        <v>0</v>
      </c>
      <c r="AC89" s="31" t="s">
        <v>170</v>
      </c>
    </row>
    <row r="90" s="29" customFormat="true" ht="27" hidden="false" customHeight="true" outlineLevel="0" collapsed="false">
      <c r="A90" s="26" t="s">
        <v>171</v>
      </c>
      <c r="B90" s="26"/>
      <c r="C90" s="27"/>
      <c r="D90" s="30" t="n">
        <v>3175</v>
      </c>
      <c r="E90" s="30" t="n">
        <v>1866</v>
      </c>
      <c r="F90" s="30" t="n">
        <v>1309</v>
      </c>
      <c r="G90" s="30" t="n">
        <v>65</v>
      </c>
      <c r="H90" s="30" t="n">
        <v>12</v>
      </c>
      <c r="I90" s="30" t="n">
        <v>7</v>
      </c>
      <c r="J90" s="30" t="n">
        <v>40</v>
      </c>
      <c r="K90" s="30" t="n">
        <v>255</v>
      </c>
      <c r="L90" s="30" t="n">
        <v>117</v>
      </c>
      <c r="M90" s="30" t="n">
        <v>2679</v>
      </c>
      <c r="N90" s="30" t="n">
        <v>1539</v>
      </c>
      <c r="O90" s="30" t="n">
        <v>1140</v>
      </c>
      <c r="P90" s="30" t="n">
        <v>1374</v>
      </c>
      <c r="Q90" s="30" t="n">
        <v>640</v>
      </c>
      <c r="R90" s="30" t="n">
        <v>165</v>
      </c>
      <c r="S90" s="30" t="n">
        <v>500</v>
      </c>
      <c r="T90" s="30" t="n">
        <v>80</v>
      </c>
      <c r="U90" s="30" t="n">
        <v>48</v>
      </c>
      <c r="V90" s="30" t="n">
        <v>32</v>
      </c>
      <c r="W90" s="30" t="n">
        <v>5</v>
      </c>
      <c r="X90" s="30" t="n">
        <v>3</v>
      </c>
      <c r="Y90" s="30" t="n">
        <v>2</v>
      </c>
      <c r="Z90" s="30" t="n">
        <v>12</v>
      </c>
      <c r="AA90" s="30" t="n">
        <v>5</v>
      </c>
      <c r="AB90" s="30" t="n">
        <v>7</v>
      </c>
      <c r="AC90" s="31" t="s">
        <v>172</v>
      </c>
    </row>
    <row r="91" s="32" customFormat="true" ht="12" hidden="false" customHeight="false" outlineLevel="0" collapsed="false">
      <c r="A91" s="26"/>
      <c r="B91" s="21" t="s">
        <v>173</v>
      </c>
      <c r="C91" s="27"/>
      <c r="D91" s="28" t="n">
        <f aca="false">SUM(D92:D97)</f>
        <v>301</v>
      </c>
      <c r="E91" s="28" t="n">
        <f aca="false">SUM(E92:E97)</f>
        <v>197</v>
      </c>
      <c r="F91" s="28" t="n">
        <f aca="false">SUM(F92:F97)</f>
        <v>104</v>
      </c>
      <c r="G91" s="28" t="n">
        <f aca="false">SUM(G92:G97)</f>
        <v>19</v>
      </c>
      <c r="H91" s="28" t="n">
        <f aca="false">SUM(H92:H97)</f>
        <v>0</v>
      </c>
      <c r="I91" s="28" t="n">
        <f aca="false">SUM(I92:I97)</f>
        <v>2</v>
      </c>
      <c r="J91" s="28" t="n">
        <f aca="false">SUM(J92:J97)</f>
        <v>9</v>
      </c>
      <c r="K91" s="28" t="n">
        <f aca="false">SUM(K92:K97)</f>
        <v>41</v>
      </c>
      <c r="L91" s="28" t="n">
        <f aca="false">SUM(L92:L97)</f>
        <v>19</v>
      </c>
      <c r="M91" s="28" t="n">
        <f aca="false">SUM(M92:M97)</f>
        <v>211</v>
      </c>
      <c r="N91" s="28" t="n">
        <f aca="false">SUM(N92:N97)</f>
        <v>135</v>
      </c>
      <c r="O91" s="28" t="n">
        <f aca="false">SUM(O92:O97)</f>
        <v>76</v>
      </c>
      <c r="P91" s="28" t="n">
        <f aca="false">SUM(P92:P97)</f>
        <v>123</v>
      </c>
      <c r="Q91" s="28" t="n">
        <f aca="false">SUM(Q92:Q97)</f>
        <v>49</v>
      </c>
      <c r="R91" s="28" t="n">
        <f aca="false">SUM(R92:R97)</f>
        <v>12</v>
      </c>
      <c r="S91" s="28" t="n">
        <f aca="false">SUM(S92:S97)</f>
        <v>27</v>
      </c>
      <c r="T91" s="28" t="n">
        <f aca="false">SUM(T92:T97)</f>
        <v>0</v>
      </c>
      <c r="U91" s="28" t="n">
        <f aca="false">SUM(U92:U97)</f>
        <v>0</v>
      </c>
      <c r="V91" s="28" t="n">
        <f aca="false">SUM(V92:V97)</f>
        <v>0</v>
      </c>
      <c r="W91" s="28" t="n">
        <f aca="false">SUM(W92:W97)</f>
        <v>2</v>
      </c>
      <c r="X91" s="28" t="n">
        <f aca="false">SUM(X92:X97)</f>
        <v>0</v>
      </c>
      <c r="Y91" s="28" t="n">
        <f aca="false">SUM(Y92:Y97)</f>
        <v>2</v>
      </c>
      <c r="Z91" s="28" t="n">
        <f aca="false">SUM(Z92:Z97)</f>
        <v>4</v>
      </c>
      <c r="AA91" s="28" t="n">
        <f aca="false">SUM(AA92:AA97)</f>
        <v>2</v>
      </c>
      <c r="AB91" s="28" t="n">
        <f aca="false">SUM(AB92:AB97)</f>
        <v>2</v>
      </c>
      <c r="AC91" s="31" t="s">
        <v>174</v>
      </c>
    </row>
    <row r="92" s="29" customFormat="true" ht="12" hidden="false" customHeight="true" outlineLevel="0" collapsed="false">
      <c r="A92" s="26"/>
      <c r="B92" s="26"/>
      <c r="C92" s="27" t="s">
        <v>175</v>
      </c>
      <c r="D92" s="28" t="n">
        <v>121</v>
      </c>
      <c r="E92" s="28" t="n">
        <v>83</v>
      </c>
      <c r="F92" s="28" t="n">
        <v>38</v>
      </c>
      <c r="G92" s="28" t="n">
        <v>8</v>
      </c>
      <c r="H92" s="28" t="n">
        <v>0</v>
      </c>
      <c r="I92" s="28" t="n">
        <v>1</v>
      </c>
      <c r="J92" s="28" t="n">
        <v>3</v>
      </c>
      <c r="K92" s="28" t="n">
        <v>10</v>
      </c>
      <c r="L92" s="28" t="n">
        <v>3</v>
      </c>
      <c r="M92" s="28" t="n">
        <v>96</v>
      </c>
      <c r="N92" s="28" t="n">
        <v>64</v>
      </c>
      <c r="O92" s="28" t="n">
        <v>32</v>
      </c>
      <c r="P92" s="28" t="n">
        <v>59</v>
      </c>
      <c r="Q92" s="28" t="n">
        <v>25</v>
      </c>
      <c r="R92" s="28" t="n">
        <v>5</v>
      </c>
      <c r="S92" s="28" t="n">
        <v>7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4</v>
      </c>
      <c r="AA92" s="28" t="n">
        <v>2</v>
      </c>
      <c r="AB92" s="28" t="n">
        <v>2</v>
      </c>
      <c r="AC92" s="31" t="s">
        <v>176</v>
      </c>
    </row>
    <row r="93" s="29" customFormat="true" ht="12" hidden="false" customHeight="true" outlineLevel="0" collapsed="false">
      <c r="A93" s="26"/>
      <c r="B93" s="26"/>
      <c r="C93" s="27" t="s">
        <v>177</v>
      </c>
      <c r="D93" s="28" t="n">
        <v>68</v>
      </c>
      <c r="E93" s="28" t="n">
        <v>41</v>
      </c>
      <c r="F93" s="28" t="n">
        <v>27</v>
      </c>
      <c r="G93" s="28" t="n">
        <v>1</v>
      </c>
      <c r="H93" s="28" t="n">
        <v>0</v>
      </c>
      <c r="I93" s="28" t="n">
        <v>0</v>
      </c>
      <c r="J93" s="28" t="n">
        <v>1</v>
      </c>
      <c r="K93" s="28" t="n">
        <v>13</v>
      </c>
      <c r="L93" s="28" t="n">
        <v>7</v>
      </c>
      <c r="M93" s="28" t="n">
        <v>46</v>
      </c>
      <c r="N93" s="28" t="n">
        <v>27</v>
      </c>
      <c r="O93" s="28" t="n">
        <v>19</v>
      </c>
      <c r="P93" s="28" t="n">
        <v>22</v>
      </c>
      <c r="Q93" s="28" t="n">
        <v>7</v>
      </c>
      <c r="R93" s="28" t="n">
        <v>5</v>
      </c>
      <c r="S93" s="28" t="n">
        <v>12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31" t="s">
        <v>178</v>
      </c>
    </row>
    <row r="94" s="29" customFormat="true" ht="12" hidden="false" customHeight="true" outlineLevel="0" collapsed="false">
      <c r="A94" s="26"/>
      <c r="B94" s="26"/>
      <c r="C94" s="27" t="s">
        <v>179</v>
      </c>
      <c r="D94" s="28" t="n">
        <v>44</v>
      </c>
      <c r="E94" s="28" t="n">
        <v>30</v>
      </c>
      <c r="F94" s="28" t="n">
        <v>14</v>
      </c>
      <c r="G94" s="28" t="n">
        <v>6</v>
      </c>
      <c r="H94" s="28" t="n">
        <v>0</v>
      </c>
      <c r="I94" s="28" t="n">
        <v>0</v>
      </c>
      <c r="J94" s="28" t="n">
        <v>4</v>
      </c>
      <c r="K94" s="28" t="n">
        <v>9</v>
      </c>
      <c r="L94" s="28" t="n">
        <v>3</v>
      </c>
      <c r="M94" s="28" t="n">
        <v>22</v>
      </c>
      <c r="N94" s="28" t="n">
        <v>15</v>
      </c>
      <c r="O94" s="28" t="n">
        <v>7</v>
      </c>
      <c r="P94" s="28" t="n">
        <v>15</v>
      </c>
      <c r="Q94" s="28" t="n">
        <v>5</v>
      </c>
      <c r="R94" s="28" t="n">
        <v>0</v>
      </c>
      <c r="S94" s="28" t="n">
        <v>2</v>
      </c>
      <c r="T94" s="28" t="n">
        <v>0</v>
      </c>
      <c r="U94" s="28" t="n">
        <v>0</v>
      </c>
      <c r="V94" s="28" t="n">
        <v>0</v>
      </c>
      <c r="W94" s="28" t="n">
        <v>1</v>
      </c>
      <c r="X94" s="28" t="n">
        <v>0</v>
      </c>
      <c r="Y94" s="28" t="n">
        <v>1</v>
      </c>
      <c r="Z94" s="28" t="n">
        <v>0</v>
      </c>
      <c r="AA94" s="28" t="n">
        <v>0</v>
      </c>
      <c r="AB94" s="28" t="n">
        <v>0</v>
      </c>
      <c r="AC94" s="31" t="s">
        <v>180</v>
      </c>
    </row>
    <row r="95" s="29" customFormat="true" ht="12" hidden="false" customHeight="true" outlineLevel="0" collapsed="false">
      <c r="A95" s="26"/>
      <c r="B95" s="26"/>
      <c r="C95" s="27" t="s">
        <v>181</v>
      </c>
      <c r="D95" s="28" t="n">
        <v>36</v>
      </c>
      <c r="E95" s="28" t="n">
        <v>23</v>
      </c>
      <c r="F95" s="28" t="n">
        <v>13</v>
      </c>
      <c r="G95" s="28" t="n">
        <v>1</v>
      </c>
      <c r="H95" s="28" t="n">
        <v>0</v>
      </c>
      <c r="I95" s="28" t="n">
        <v>0</v>
      </c>
      <c r="J95" s="28" t="n">
        <v>0</v>
      </c>
      <c r="K95" s="28" t="n">
        <v>5</v>
      </c>
      <c r="L95" s="28" t="n">
        <v>4</v>
      </c>
      <c r="M95" s="28" t="n">
        <v>26</v>
      </c>
      <c r="N95" s="28" t="n">
        <v>17</v>
      </c>
      <c r="O95" s="28" t="n">
        <v>9</v>
      </c>
      <c r="P95" s="28" t="n">
        <v>15</v>
      </c>
      <c r="Q95" s="28" t="n">
        <v>6</v>
      </c>
      <c r="R95" s="28" t="n">
        <v>2</v>
      </c>
      <c r="S95" s="28" t="n">
        <v>3</v>
      </c>
      <c r="T95" s="28" t="n">
        <v>0</v>
      </c>
      <c r="U95" s="28" t="n">
        <v>0</v>
      </c>
      <c r="V95" s="28" t="n">
        <v>0</v>
      </c>
      <c r="W95" s="28" t="n">
        <v>1</v>
      </c>
      <c r="X95" s="28" t="n">
        <v>0</v>
      </c>
      <c r="Y95" s="28" t="n">
        <v>1</v>
      </c>
      <c r="Z95" s="28" t="n">
        <v>0</v>
      </c>
      <c r="AA95" s="28" t="n">
        <v>0</v>
      </c>
      <c r="AB95" s="28" t="n">
        <v>0</v>
      </c>
      <c r="AC95" s="31" t="s">
        <v>182</v>
      </c>
    </row>
    <row r="96" s="29" customFormat="true" ht="12" hidden="false" customHeight="true" outlineLevel="0" collapsed="false">
      <c r="A96" s="26"/>
      <c r="B96" s="26"/>
      <c r="C96" s="27" t="s">
        <v>183</v>
      </c>
      <c r="D96" s="28" t="n">
        <v>17</v>
      </c>
      <c r="E96" s="28" t="n">
        <v>7</v>
      </c>
      <c r="F96" s="28" t="n">
        <v>10</v>
      </c>
      <c r="G96" s="28" t="n">
        <v>1</v>
      </c>
      <c r="H96" s="28" t="n">
        <v>0</v>
      </c>
      <c r="I96" s="28" t="n">
        <v>1</v>
      </c>
      <c r="J96" s="28" t="n">
        <v>1</v>
      </c>
      <c r="K96" s="28" t="n">
        <v>3</v>
      </c>
      <c r="L96" s="28" t="n">
        <v>2</v>
      </c>
      <c r="M96" s="28" t="n">
        <v>9</v>
      </c>
      <c r="N96" s="28" t="n">
        <v>2</v>
      </c>
      <c r="O96" s="28" t="n">
        <v>7</v>
      </c>
      <c r="P96" s="28" t="n">
        <v>2</v>
      </c>
      <c r="Q96" s="28" t="n">
        <v>4</v>
      </c>
      <c r="R96" s="28" t="n">
        <v>0</v>
      </c>
      <c r="S96" s="28" t="n">
        <v>3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31" t="s">
        <v>184</v>
      </c>
    </row>
    <row r="97" s="29" customFormat="true" ht="12" hidden="false" customHeight="true" outlineLevel="0" collapsed="false">
      <c r="A97" s="26"/>
      <c r="B97" s="26"/>
      <c r="C97" s="27" t="s">
        <v>185</v>
      </c>
      <c r="D97" s="28" t="n">
        <v>15</v>
      </c>
      <c r="E97" s="28" t="n">
        <v>13</v>
      </c>
      <c r="F97" s="28" t="n">
        <v>2</v>
      </c>
      <c r="G97" s="28" t="n">
        <v>2</v>
      </c>
      <c r="H97" s="28" t="n">
        <v>0</v>
      </c>
      <c r="I97" s="28" t="n">
        <v>0</v>
      </c>
      <c r="J97" s="28" t="n">
        <v>0</v>
      </c>
      <c r="K97" s="28" t="n">
        <v>1</v>
      </c>
      <c r="L97" s="28" t="n">
        <v>0</v>
      </c>
      <c r="M97" s="28" t="n">
        <v>12</v>
      </c>
      <c r="N97" s="28" t="n">
        <v>10</v>
      </c>
      <c r="O97" s="28" t="n">
        <v>2</v>
      </c>
      <c r="P97" s="28" t="n">
        <v>10</v>
      </c>
      <c r="Q97" s="28" t="n">
        <v>2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31" t="s">
        <v>186</v>
      </c>
    </row>
    <row r="98" s="32" customFormat="true" ht="12" hidden="false" customHeight="true" outlineLevel="0" collapsed="false">
      <c r="A98" s="26"/>
      <c r="B98" s="21" t="s">
        <v>187</v>
      </c>
      <c r="C98" s="27"/>
      <c r="D98" s="28" t="n">
        <f aca="false">SUM(D99:D102)</f>
        <v>1181</v>
      </c>
      <c r="E98" s="28" t="n">
        <f aca="false">SUM(E99:E102)</f>
        <v>581</v>
      </c>
      <c r="F98" s="28" t="n">
        <f aca="false">SUM(F99:F102)</f>
        <v>600</v>
      </c>
      <c r="G98" s="28" t="n">
        <f aca="false">SUM(G99:G102)</f>
        <v>6</v>
      </c>
      <c r="H98" s="28" t="n">
        <f aca="false">SUM(H99:H102)</f>
        <v>9</v>
      </c>
      <c r="I98" s="28" t="n">
        <f aca="false">SUM(I99:I102)</f>
        <v>1</v>
      </c>
      <c r="J98" s="28" t="n">
        <f aca="false">SUM(J99:J102)</f>
        <v>4</v>
      </c>
      <c r="K98" s="28" t="n">
        <f aca="false">SUM(K99:K102)</f>
        <v>41</v>
      </c>
      <c r="L98" s="28" t="n">
        <f aca="false">SUM(L99:L102)</f>
        <v>27</v>
      </c>
      <c r="M98" s="28" t="n">
        <f aca="false">SUM(M99:M102)</f>
        <v>1093</v>
      </c>
      <c r="N98" s="28" t="n">
        <f aca="false">SUM(N99:N102)</f>
        <v>533</v>
      </c>
      <c r="O98" s="28" t="n">
        <f aca="false">SUM(O99:O102)</f>
        <v>560</v>
      </c>
      <c r="P98" s="28" t="n">
        <f aca="false">SUM(P99:P102)</f>
        <v>495</v>
      </c>
      <c r="Q98" s="28" t="n">
        <f aca="false">SUM(Q99:Q102)</f>
        <v>350</v>
      </c>
      <c r="R98" s="28" t="n">
        <f aca="false">SUM(R99:R102)</f>
        <v>38</v>
      </c>
      <c r="S98" s="28" t="n">
        <f aca="false">SUM(S99:S102)</f>
        <v>210</v>
      </c>
      <c r="T98" s="28" t="n">
        <f aca="false">SUM(T99:T102)</f>
        <v>21</v>
      </c>
      <c r="U98" s="28" t="n">
        <f aca="false">SUM(U99:U102)</f>
        <v>14</v>
      </c>
      <c r="V98" s="28" t="n">
        <f aca="false">SUM(V99:V102)</f>
        <v>7</v>
      </c>
      <c r="W98" s="28" t="n">
        <f aca="false">SUM(W99:W102)</f>
        <v>0</v>
      </c>
      <c r="X98" s="28" t="n">
        <f aca="false">SUM(X99:X102)</f>
        <v>0</v>
      </c>
      <c r="Y98" s="28" t="n">
        <f aca="false">SUM(Y99:Y102)</f>
        <v>0</v>
      </c>
      <c r="Z98" s="28" t="n">
        <f aca="false">SUM(Z99:Z102)</f>
        <v>2</v>
      </c>
      <c r="AA98" s="28" t="n">
        <f aca="false">SUM(AA99:AA102)</f>
        <v>1</v>
      </c>
      <c r="AB98" s="28" t="n">
        <f aca="false">SUM(AB99:AB102)</f>
        <v>1</v>
      </c>
      <c r="AC98" s="31" t="s">
        <v>188</v>
      </c>
    </row>
    <row r="99" s="29" customFormat="true" ht="12" hidden="false" customHeight="true" outlineLevel="0" collapsed="false">
      <c r="A99" s="26"/>
      <c r="B99" s="26"/>
      <c r="C99" s="27" t="s">
        <v>189</v>
      </c>
      <c r="D99" s="28" t="n">
        <v>325</v>
      </c>
      <c r="E99" s="28" t="n">
        <v>263</v>
      </c>
      <c r="F99" s="28" t="n">
        <v>62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5</v>
      </c>
      <c r="L99" s="28" t="n">
        <v>6</v>
      </c>
      <c r="M99" s="28" t="n">
        <v>314</v>
      </c>
      <c r="N99" s="28" t="n">
        <v>258</v>
      </c>
      <c r="O99" s="28" t="n">
        <v>56</v>
      </c>
      <c r="P99" s="28" t="n">
        <v>249</v>
      </c>
      <c r="Q99" s="28" t="n">
        <v>41</v>
      </c>
      <c r="R99" s="28" t="n">
        <v>9</v>
      </c>
      <c r="S99" s="28" t="n">
        <v>15</v>
      </c>
      <c r="T99" s="28" t="n">
        <v>11</v>
      </c>
      <c r="U99" s="28" t="n">
        <v>11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1</v>
      </c>
      <c r="AA99" s="28" t="n">
        <v>0</v>
      </c>
      <c r="AB99" s="28" t="n">
        <v>1</v>
      </c>
      <c r="AC99" s="31" t="s">
        <v>190</v>
      </c>
    </row>
    <row r="100" s="29" customFormat="true" ht="12" hidden="false" customHeight="true" outlineLevel="0" collapsed="false">
      <c r="A100" s="26"/>
      <c r="B100" s="26"/>
      <c r="C100" s="27" t="s">
        <v>191</v>
      </c>
      <c r="D100" s="28" t="n">
        <v>298</v>
      </c>
      <c r="E100" s="28" t="n">
        <v>159</v>
      </c>
      <c r="F100" s="28" t="n">
        <v>139</v>
      </c>
      <c r="G100" s="28" t="n">
        <v>2</v>
      </c>
      <c r="H100" s="28" t="n">
        <v>1</v>
      </c>
      <c r="I100" s="28" t="n">
        <v>0</v>
      </c>
      <c r="J100" s="28" t="n">
        <v>1</v>
      </c>
      <c r="K100" s="28" t="n">
        <v>10</v>
      </c>
      <c r="L100" s="28" t="n">
        <v>7</v>
      </c>
      <c r="M100" s="28" t="n">
        <v>277</v>
      </c>
      <c r="N100" s="28" t="n">
        <v>147</v>
      </c>
      <c r="O100" s="28" t="n">
        <v>130</v>
      </c>
      <c r="P100" s="28" t="n">
        <v>134</v>
      </c>
      <c r="Q100" s="28" t="n">
        <v>51</v>
      </c>
      <c r="R100" s="28" t="n">
        <v>13</v>
      </c>
      <c r="S100" s="28" t="n">
        <v>79</v>
      </c>
      <c r="T100" s="28" t="n">
        <v>2</v>
      </c>
      <c r="U100" s="28" t="n">
        <v>2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31" t="s">
        <v>192</v>
      </c>
    </row>
    <row r="101" s="29" customFormat="true" ht="12" hidden="false" customHeight="true" outlineLevel="0" collapsed="false">
      <c r="A101" s="26"/>
      <c r="B101" s="26"/>
      <c r="C101" s="27" t="s">
        <v>193</v>
      </c>
      <c r="D101" s="28" t="n">
        <v>540</v>
      </c>
      <c r="E101" s="28" t="n">
        <v>149</v>
      </c>
      <c r="F101" s="28" t="n">
        <v>391</v>
      </c>
      <c r="G101" s="28" t="n">
        <v>3</v>
      </c>
      <c r="H101" s="28" t="n">
        <v>7</v>
      </c>
      <c r="I101" s="28" t="n">
        <v>1</v>
      </c>
      <c r="J101" s="28" t="n">
        <v>3</v>
      </c>
      <c r="K101" s="28" t="n">
        <v>25</v>
      </c>
      <c r="L101" s="28" t="n">
        <v>13</v>
      </c>
      <c r="M101" s="28" t="n">
        <v>488</v>
      </c>
      <c r="N101" s="28" t="n">
        <v>120</v>
      </c>
      <c r="O101" s="28" t="n">
        <v>368</v>
      </c>
      <c r="P101" s="28" t="n">
        <v>104</v>
      </c>
      <c r="Q101" s="28" t="n">
        <v>255</v>
      </c>
      <c r="R101" s="28" t="n">
        <v>16</v>
      </c>
      <c r="S101" s="28" t="n">
        <v>113</v>
      </c>
      <c r="T101" s="28" t="n">
        <v>8</v>
      </c>
      <c r="U101" s="28" t="n">
        <v>1</v>
      </c>
      <c r="V101" s="28" t="n">
        <v>7</v>
      </c>
      <c r="W101" s="28" t="n">
        <v>0</v>
      </c>
      <c r="X101" s="28" t="n">
        <v>0</v>
      </c>
      <c r="Y101" s="28" t="n">
        <v>0</v>
      </c>
      <c r="Z101" s="28" t="n">
        <v>1</v>
      </c>
      <c r="AA101" s="28" t="n">
        <v>1</v>
      </c>
      <c r="AB101" s="28" t="n">
        <v>0</v>
      </c>
      <c r="AC101" s="31" t="s">
        <v>194</v>
      </c>
    </row>
    <row r="102" s="29" customFormat="true" ht="12" hidden="false" customHeight="true" outlineLevel="0" collapsed="false">
      <c r="A102" s="26"/>
      <c r="B102" s="26"/>
      <c r="C102" s="27" t="s">
        <v>195</v>
      </c>
      <c r="D102" s="28" t="n">
        <v>18</v>
      </c>
      <c r="E102" s="28" t="n">
        <v>10</v>
      </c>
      <c r="F102" s="28" t="n">
        <v>8</v>
      </c>
      <c r="G102" s="28" t="n">
        <v>1</v>
      </c>
      <c r="H102" s="28" t="n">
        <v>1</v>
      </c>
      <c r="I102" s="28" t="n">
        <v>0</v>
      </c>
      <c r="J102" s="28" t="n">
        <v>0</v>
      </c>
      <c r="K102" s="28" t="n">
        <v>1</v>
      </c>
      <c r="L102" s="28" t="n">
        <v>1</v>
      </c>
      <c r="M102" s="28" t="n">
        <v>14</v>
      </c>
      <c r="N102" s="28" t="n">
        <v>8</v>
      </c>
      <c r="O102" s="28" t="n">
        <v>6</v>
      </c>
      <c r="P102" s="28" t="n">
        <v>8</v>
      </c>
      <c r="Q102" s="28" t="n">
        <v>3</v>
      </c>
      <c r="R102" s="28" t="n">
        <v>0</v>
      </c>
      <c r="S102" s="28" t="n">
        <v>3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31" t="s">
        <v>196</v>
      </c>
    </row>
    <row r="103" s="32" customFormat="true" ht="12" hidden="false" customHeight="true" outlineLevel="0" collapsed="false">
      <c r="A103" s="26"/>
      <c r="B103" s="21" t="s">
        <v>197</v>
      </c>
      <c r="C103" s="27"/>
      <c r="D103" s="28" t="n">
        <f aca="false">SUM(D104:D111)</f>
        <v>1693</v>
      </c>
      <c r="E103" s="28" t="n">
        <f aca="false">SUM(E104:E111)</f>
        <v>1088</v>
      </c>
      <c r="F103" s="28" t="n">
        <f aca="false">SUM(F104:F111)</f>
        <v>605</v>
      </c>
      <c r="G103" s="28" t="n">
        <f aca="false">SUM(G104:G111)</f>
        <v>40</v>
      </c>
      <c r="H103" s="28" t="n">
        <f aca="false">SUM(H104:H111)</f>
        <v>3</v>
      </c>
      <c r="I103" s="28" t="n">
        <f aca="false">SUM(I104:I111)</f>
        <v>4</v>
      </c>
      <c r="J103" s="28" t="n">
        <f aca="false">SUM(J104:J111)</f>
        <v>27</v>
      </c>
      <c r="K103" s="28" t="n">
        <f aca="false">SUM(K104:K111)</f>
        <v>173</v>
      </c>
      <c r="L103" s="28" t="n">
        <f aca="false">SUM(L104:L111)</f>
        <v>71</v>
      </c>
      <c r="M103" s="28" t="n">
        <f aca="false">SUM(M104:M111)</f>
        <v>1375</v>
      </c>
      <c r="N103" s="28" t="n">
        <f aca="false">SUM(N104:N111)</f>
        <v>871</v>
      </c>
      <c r="O103" s="28" t="n">
        <f aca="false">SUM(O104:O111)</f>
        <v>504</v>
      </c>
      <c r="P103" s="28" t="n">
        <f aca="false">SUM(P104:P111)</f>
        <v>756</v>
      </c>
      <c r="Q103" s="28" t="n">
        <f aca="false">SUM(Q104:Q111)</f>
        <v>241</v>
      </c>
      <c r="R103" s="28" t="n">
        <f aca="false">SUM(R104:R111)</f>
        <v>115</v>
      </c>
      <c r="S103" s="28" t="n">
        <f aca="false">SUM(S104:S111)</f>
        <v>263</v>
      </c>
      <c r="T103" s="28" t="n">
        <f aca="false">SUM(T104:T111)</f>
        <v>59</v>
      </c>
      <c r="U103" s="28" t="n">
        <f aca="false">SUM(U104:U111)</f>
        <v>34</v>
      </c>
      <c r="V103" s="28" t="n">
        <f aca="false">SUM(V104:V111)</f>
        <v>25</v>
      </c>
      <c r="W103" s="28" t="n">
        <f aca="false">SUM(W104:W111)</f>
        <v>3</v>
      </c>
      <c r="X103" s="28" t="n">
        <f aca="false">SUM(X104:X111)</f>
        <v>3</v>
      </c>
      <c r="Y103" s="28" t="n">
        <f aca="false">SUM(Y104:Y111)</f>
        <v>0</v>
      </c>
      <c r="Z103" s="28" t="n">
        <f aca="false">SUM(Z104:Z111)</f>
        <v>6</v>
      </c>
      <c r="AA103" s="28" t="n">
        <f aca="false">SUM(AA104:AA111)</f>
        <v>2</v>
      </c>
      <c r="AB103" s="28" t="n">
        <f aca="false">SUM(AB104:AB111)</f>
        <v>4</v>
      </c>
      <c r="AC103" s="31" t="s">
        <v>198</v>
      </c>
    </row>
    <row r="104" s="29" customFormat="true" ht="12" hidden="false" customHeight="true" outlineLevel="0" collapsed="false">
      <c r="A104" s="26"/>
      <c r="B104" s="26"/>
      <c r="C104" s="27" t="s">
        <v>199</v>
      </c>
      <c r="D104" s="28" t="n">
        <v>399</v>
      </c>
      <c r="E104" s="28" t="n">
        <v>265</v>
      </c>
      <c r="F104" s="28" t="n">
        <v>134</v>
      </c>
      <c r="G104" s="28" t="n">
        <v>5</v>
      </c>
      <c r="H104" s="28" t="n">
        <v>1</v>
      </c>
      <c r="I104" s="28" t="n">
        <v>1</v>
      </c>
      <c r="J104" s="28" t="n">
        <v>7</v>
      </c>
      <c r="K104" s="28" t="n">
        <v>39</v>
      </c>
      <c r="L104" s="28" t="n">
        <v>9</v>
      </c>
      <c r="M104" s="28" t="n">
        <v>337</v>
      </c>
      <c r="N104" s="28" t="n">
        <v>220</v>
      </c>
      <c r="O104" s="28" t="n">
        <v>117</v>
      </c>
      <c r="P104" s="28" t="n">
        <v>188</v>
      </c>
      <c r="Q104" s="28" t="n">
        <v>53</v>
      </c>
      <c r="R104" s="28" t="n">
        <v>32</v>
      </c>
      <c r="S104" s="28" t="n">
        <v>64</v>
      </c>
      <c r="T104" s="28" t="n">
        <v>2</v>
      </c>
      <c r="U104" s="28" t="n">
        <v>2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31" t="s">
        <v>200</v>
      </c>
    </row>
    <row r="105" s="29" customFormat="true" ht="12" hidden="false" customHeight="true" outlineLevel="0" collapsed="false">
      <c r="A105" s="26"/>
      <c r="B105" s="26"/>
      <c r="C105" s="27" t="s">
        <v>201</v>
      </c>
      <c r="D105" s="28" t="n">
        <v>113</v>
      </c>
      <c r="E105" s="28" t="n">
        <v>74</v>
      </c>
      <c r="F105" s="28" t="n">
        <v>39</v>
      </c>
      <c r="G105" s="28" t="n">
        <v>5</v>
      </c>
      <c r="H105" s="28" t="n">
        <v>0</v>
      </c>
      <c r="I105" s="28" t="n">
        <v>1</v>
      </c>
      <c r="J105" s="28" t="n">
        <v>3</v>
      </c>
      <c r="K105" s="28" t="n">
        <v>22</v>
      </c>
      <c r="L105" s="28" t="n">
        <v>7</v>
      </c>
      <c r="M105" s="28" t="n">
        <v>75</v>
      </c>
      <c r="N105" s="28" t="n">
        <v>46</v>
      </c>
      <c r="O105" s="28" t="n">
        <v>29</v>
      </c>
      <c r="P105" s="28" t="n">
        <v>37</v>
      </c>
      <c r="Q105" s="28" t="n">
        <v>11</v>
      </c>
      <c r="R105" s="28" t="n">
        <v>9</v>
      </c>
      <c r="S105" s="28" t="n">
        <v>18</v>
      </c>
      <c r="T105" s="28" t="n">
        <v>0</v>
      </c>
      <c r="U105" s="28" t="n">
        <v>0</v>
      </c>
      <c r="V105" s="28" t="n">
        <v>0</v>
      </c>
      <c r="W105" s="28" t="n">
        <v>2</v>
      </c>
      <c r="X105" s="28" t="n">
        <v>2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31" t="s">
        <v>202</v>
      </c>
    </row>
    <row r="106" s="29" customFormat="true" ht="12" hidden="false" customHeight="true" outlineLevel="0" collapsed="false">
      <c r="A106" s="26"/>
      <c r="B106" s="26"/>
      <c r="C106" s="27" t="s">
        <v>203</v>
      </c>
      <c r="D106" s="28" t="n">
        <v>79</v>
      </c>
      <c r="E106" s="28" t="n">
        <v>42</v>
      </c>
      <c r="F106" s="28" t="n">
        <v>37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5</v>
      </c>
      <c r="L106" s="28" t="n">
        <v>1</v>
      </c>
      <c r="M106" s="28" t="n">
        <v>73</v>
      </c>
      <c r="N106" s="28" t="n">
        <v>37</v>
      </c>
      <c r="O106" s="28" t="n">
        <v>36</v>
      </c>
      <c r="P106" s="28" t="n">
        <v>27</v>
      </c>
      <c r="Q106" s="28" t="n">
        <v>6</v>
      </c>
      <c r="R106" s="28" t="n">
        <v>10</v>
      </c>
      <c r="S106" s="28" t="n">
        <v>30</v>
      </c>
      <c r="T106" s="28" t="n">
        <v>5</v>
      </c>
      <c r="U106" s="28" t="n">
        <v>2</v>
      </c>
      <c r="V106" s="28" t="n">
        <v>3</v>
      </c>
      <c r="W106" s="28" t="n">
        <v>1</v>
      </c>
      <c r="X106" s="28" t="n">
        <v>1</v>
      </c>
      <c r="Y106" s="28" t="n">
        <v>0</v>
      </c>
      <c r="Z106" s="28" t="n">
        <v>2</v>
      </c>
      <c r="AA106" s="28" t="n">
        <v>2</v>
      </c>
      <c r="AB106" s="28" t="n">
        <v>0</v>
      </c>
      <c r="AC106" s="31" t="s">
        <v>204</v>
      </c>
    </row>
    <row r="107" s="29" customFormat="true" ht="12" hidden="false" customHeight="true" outlineLevel="0" collapsed="false">
      <c r="A107" s="26"/>
      <c r="B107" s="26"/>
      <c r="C107" s="27" t="s">
        <v>205</v>
      </c>
      <c r="D107" s="28" t="n">
        <v>91</v>
      </c>
      <c r="E107" s="28" t="n">
        <v>50</v>
      </c>
      <c r="F107" s="28" t="n">
        <v>41</v>
      </c>
      <c r="G107" s="28" t="n">
        <v>2</v>
      </c>
      <c r="H107" s="28" t="n">
        <v>0</v>
      </c>
      <c r="I107" s="28" t="n">
        <v>0</v>
      </c>
      <c r="J107" s="28" t="n">
        <v>1</v>
      </c>
      <c r="K107" s="28" t="n">
        <v>18</v>
      </c>
      <c r="L107" s="28" t="n">
        <v>11</v>
      </c>
      <c r="M107" s="28" t="n">
        <v>59</v>
      </c>
      <c r="N107" s="28" t="n">
        <v>30</v>
      </c>
      <c r="O107" s="28" t="n">
        <v>29</v>
      </c>
      <c r="P107" s="28" t="n">
        <v>28</v>
      </c>
      <c r="Q107" s="28" t="n">
        <v>13</v>
      </c>
      <c r="R107" s="28" t="n">
        <v>2</v>
      </c>
      <c r="S107" s="28" t="n">
        <v>16</v>
      </c>
      <c r="T107" s="28" t="n">
        <v>2</v>
      </c>
      <c r="U107" s="28" t="n">
        <v>2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31" t="s">
        <v>206</v>
      </c>
    </row>
    <row r="108" s="29" customFormat="true" ht="12" hidden="false" customHeight="true" outlineLevel="0" collapsed="false">
      <c r="A108" s="26"/>
      <c r="B108" s="26"/>
      <c r="C108" s="27" t="s">
        <v>207</v>
      </c>
      <c r="D108" s="28" t="n">
        <v>62</v>
      </c>
      <c r="E108" s="28" t="n">
        <v>32</v>
      </c>
      <c r="F108" s="28" t="n">
        <v>30</v>
      </c>
      <c r="G108" s="28" t="n">
        <v>0</v>
      </c>
      <c r="H108" s="28" t="n">
        <v>1</v>
      </c>
      <c r="I108" s="28" t="n">
        <v>0</v>
      </c>
      <c r="J108" s="28" t="n">
        <v>0</v>
      </c>
      <c r="K108" s="28" t="n">
        <v>1</v>
      </c>
      <c r="L108" s="28" t="n">
        <v>0</v>
      </c>
      <c r="M108" s="28" t="n">
        <v>60</v>
      </c>
      <c r="N108" s="28" t="n">
        <v>31</v>
      </c>
      <c r="O108" s="28" t="n">
        <v>29</v>
      </c>
      <c r="P108" s="28" t="n">
        <v>28</v>
      </c>
      <c r="Q108" s="28" t="n">
        <v>3</v>
      </c>
      <c r="R108" s="28" t="n">
        <v>3</v>
      </c>
      <c r="S108" s="28" t="n">
        <v>26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31" t="s">
        <v>208</v>
      </c>
    </row>
    <row r="109" s="29" customFormat="true" ht="12" hidden="false" customHeight="true" outlineLevel="0" collapsed="false">
      <c r="A109" s="26"/>
      <c r="B109" s="26"/>
      <c r="C109" s="27" t="s">
        <v>209</v>
      </c>
      <c r="D109" s="28" t="n">
        <v>13</v>
      </c>
      <c r="E109" s="28" t="n">
        <v>9</v>
      </c>
      <c r="F109" s="28" t="n">
        <v>4</v>
      </c>
      <c r="G109" s="28" t="n">
        <v>1</v>
      </c>
      <c r="H109" s="28" t="n">
        <v>0</v>
      </c>
      <c r="I109" s="28" t="n">
        <v>0</v>
      </c>
      <c r="J109" s="28" t="n">
        <v>1</v>
      </c>
      <c r="K109" s="28" t="n">
        <v>5</v>
      </c>
      <c r="L109" s="28" t="n">
        <v>0</v>
      </c>
      <c r="M109" s="28" t="n">
        <v>6</v>
      </c>
      <c r="N109" s="28" t="n">
        <v>3</v>
      </c>
      <c r="O109" s="28" t="n">
        <v>3</v>
      </c>
      <c r="P109" s="28" t="n">
        <v>3</v>
      </c>
      <c r="Q109" s="28" t="n">
        <v>0</v>
      </c>
      <c r="R109" s="28" t="n">
        <v>0</v>
      </c>
      <c r="S109" s="28" t="n">
        <v>3</v>
      </c>
      <c r="T109" s="28" t="n">
        <v>21</v>
      </c>
      <c r="U109" s="28" t="n">
        <v>21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31" t="s">
        <v>210</v>
      </c>
    </row>
    <row r="110" s="29" customFormat="true" ht="12" hidden="false" customHeight="true" outlineLevel="0" collapsed="false">
      <c r="A110" s="26"/>
      <c r="B110" s="26"/>
      <c r="C110" s="27" t="s">
        <v>211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31" t="s">
        <v>212</v>
      </c>
    </row>
    <row r="111" s="29" customFormat="true" ht="12" hidden="false" customHeight="true" outlineLevel="0" collapsed="false">
      <c r="A111" s="33"/>
      <c r="B111" s="33"/>
      <c r="C111" s="34" t="s">
        <v>213</v>
      </c>
      <c r="D111" s="35" t="n">
        <v>936</v>
      </c>
      <c r="E111" s="35" t="n">
        <v>616</v>
      </c>
      <c r="F111" s="35" t="n">
        <v>320</v>
      </c>
      <c r="G111" s="35" t="n">
        <v>27</v>
      </c>
      <c r="H111" s="35" t="n">
        <v>1</v>
      </c>
      <c r="I111" s="35" t="n">
        <v>2</v>
      </c>
      <c r="J111" s="35" t="n">
        <v>15</v>
      </c>
      <c r="K111" s="35" t="n">
        <v>83</v>
      </c>
      <c r="L111" s="35" t="n">
        <v>43</v>
      </c>
      <c r="M111" s="35" t="n">
        <v>765</v>
      </c>
      <c r="N111" s="35" t="n">
        <v>504</v>
      </c>
      <c r="O111" s="35" t="n">
        <v>261</v>
      </c>
      <c r="P111" s="35" t="n">
        <v>445</v>
      </c>
      <c r="Q111" s="35" t="n">
        <v>155</v>
      </c>
      <c r="R111" s="35" t="n">
        <v>59</v>
      </c>
      <c r="S111" s="35" t="n">
        <v>106</v>
      </c>
      <c r="T111" s="35" t="n">
        <v>29</v>
      </c>
      <c r="U111" s="35" t="n">
        <v>7</v>
      </c>
      <c r="V111" s="35" t="n">
        <v>22</v>
      </c>
      <c r="W111" s="35" t="n">
        <v>0</v>
      </c>
      <c r="X111" s="35" t="n">
        <v>0</v>
      </c>
      <c r="Y111" s="35" t="n">
        <v>0</v>
      </c>
      <c r="Z111" s="35" t="n">
        <v>4</v>
      </c>
      <c r="AA111" s="35" t="n">
        <v>0</v>
      </c>
      <c r="AB111" s="35" t="n">
        <v>4</v>
      </c>
      <c r="AC111" s="36" t="s">
        <v>214</v>
      </c>
    </row>
    <row r="112" s="29" customFormat="true" ht="12" hidden="false" customHeight="true" outlineLevel="0" collapsed="false">
      <c r="A112" s="26"/>
      <c r="B112" s="26"/>
      <c r="C112" s="46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47"/>
      <c r="U112" s="47"/>
      <c r="V112" s="47"/>
      <c r="W112" s="47"/>
      <c r="X112" s="47"/>
      <c r="Y112" s="47"/>
      <c r="Z112" s="28"/>
      <c r="AA112" s="28"/>
      <c r="AB112" s="47"/>
      <c r="AC112" s="37"/>
    </row>
    <row r="113" s="29" customFormat="true" ht="12" hidden="false" customHeight="false" outlineLevel="0" collapsed="false">
      <c r="A113" s="38" t="s">
        <v>134</v>
      </c>
      <c r="B113" s="32"/>
      <c r="C113" s="21"/>
    </row>
    <row r="114" s="29" customFormat="true" ht="15" hidden="false" customHeight="true" outlineLevel="0" collapsed="false">
      <c r="A114" s="39" t="s">
        <v>1</v>
      </c>
      <c r="B114" s="39"/>
      <c r="C114" s="39"/>
      <c r="D114" s="40" t="s">
        <v>2</v>
      </c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 t="s">
        <v>3</v>
      </c>
      <c r="U114" s="40"/>
      <c r="V114" s="40"/>
      <c r="W114" s="41" t="s">
        <v>4</v>
      </c>
      <c r="X114" s="41"/>
      <c r="Y114" s="41"/>
      <c r="Z114" s="41" t="s">
        <v>5</v>
      </c>
      <c r="AA114" s="41"/>
      <c r="AB114" s="41"/>
      <c r="AC114" s="42" t="s">
        <v>6</v>
      </c>
    </row>
    <row r="115" s="29" customFormat="true" ht="15" hidden="false" customHeight="true" outlineLevel="0" collapsed="false">
      <c r="A115" s="39"/>
      <c r="B115" s="39"/>
      <c r="C115" s="39"/>
      <c r="D115" s="40" t="s">
        <v>7</v>
      </c>
      <c r="E115" s="40"/>
      <c r="F115" s="40"/>
      <c r="G115" s="40" t="s">
        <v>8</v>
      </c>
      <c r="H115" s="40"/>
      <c r="I115" s="40" t="s">
        <v>9</v>
      </c>
      <c r="J115" s="40"/>
      <c r="K115" s="40" t="s">
        <v>10</v>
      </c>
      <c r="L115" s="40"/>
      <c r="M115" s="43" t="s">
        <v>11</v>
      </c>
      <c r="N115" s="43"/>
      <c r="O115" s="43"/>
      <c r="P115" s="43"/>
      <c r="Q115" s="43"/>
      <c r="R115" s="43"/>
      <c r="S115" s="43"/>
      <c r="T115" s="40"/>
      <c r="U115" s="40"/>
      <c r="V115" s="40"/>
      <c r="W115" s="41"/>
      <c r="X115" s="41"/>
      <c r="Y115" s="41"/>
      <c r="Z115" s="41"/>
      <c r="AA115" s="41"/>
      <c r="AB115" s="41"/>
      <c r="AC115" s="42"/>
    </row>
    <row r="116" s="29" customFormat="true" ht="15" hidden="false" customHeight="true" outlineLevel="0" collapsed="false">
      <c r="A116" s="39"/>
      <c r="B116" s="39"/>
      <c r="C116" s="39"/>
      <c r="D116" s="40"/>
      <c r="E116" s="40"/>
      <c r="F116" s="40"/>
      <c r="G116" s="40"/>
      <c r="H116" s="40"/>
      <c r="I116" s="40"/>
      <c r="J116" s="40"/>
      <c r="K116" s="40"/>
      <c r="L116" s="40"/>
      <c r="M116" s="43" t="s">
        <v>7</v>
      </c>
      <c r="N116" s="43"/>
      <c r="O116" s="43"/>
      <c r="P116" s="44" t="s">
        <v>12</v>
      </c>
      <c r="Q116" s="44"/>
      <c r="R116" s="41" t="s">
        <v>13</v>
      </c>
      <c r="S116" s="41"/>
      <c r="T116" s="40"/>
      <c r="U116" s="40"/>
      <c r="V116" s="40"/>
      <c r="W116" s="41"/>
      <c r="X116" s="41"/>
      <c r="Y116" s="41"/>
      <c r="Z116" s="41"/>
      <c r="AA116" s="41"/>
      <c r="AB116" s="41"/>
      <c r="AC116" s="42"/>
    </row>
    <row r="117" s="29" customFormat="true" ht="15" hidden="false" customHeight="true" outlineLevel="0" collapsed="false">
      <c r="A117" s="39"/>
      <c r="B117" s="39"/>
      <c r="C117" s="39"/>
      <c r="D117" s="7" t="s">
        <v>14</v>
      </c>
      <c r="E117" s="7" t="s">
        <v>15</v>
      </c>
      <c r="F117" s="7" t="s">
        <v>16</v>
      </c>
      <c r="G117" s="7" t="s">
        <v>15</v>
      </c>
      <c r="H117" s="7" t="s">
        <v>16</v>
      </c>
      <c r="I117" s="7" t="s">
        <v>15</v>
      </c>
      <c r="J117" s="7" t="s">
        <v>16</v>
      </c>
      <c r="K117" s="7" t="s">
        <v>15</v>
      </c>
      <c r="L117" s="7" t="s">
        <v>16</v>
      </c>
      <c r="M117" s="9" t="s">
        <v>14</v>
      </c>
      <c r="N117" s="7" t="s">
        <v>15</v>
      </c>
      <c r="O117" s="7" t="s">
        <v>16</v>
      </c>
      <c r="P117" s="7" t="s">
        <v>15</v>
      </c>
      <c r="Q117" s="7" t="s">
        <v>16</v>
      </c>
      <c r="R117" s="7" t="s">
        <v>15</v>
      </c>
      <c r="S117" s="7" t="s">
        <v>16</v>
      </c>
      <c r="T117" s="7" t="s">
        <v>14</v>
      </c>
      <c r="U117" s="7" t="s">
        <v>15</v>
      </c>
      <c r="V117" s="7" t="s">
        <v>16</v>
      </c>
      <c r="W117" s="7" t="s">
        <v>14</v>
      </c>
      <c r="X117" s="7" t="s">
        <v>15</v>
      </c>
      <c r="Y117" s="7" t="s">
        <v>16</v>
      </c>
      <c r="Z117" s="40" t="s">
        <v>14</v>
      </c>
      <c r="AA117" s="40" t="s">
        <v>15</v>
      </c>
      <c r="AB117" s="40" t="s">
        <v>16</v>
      </c>
      <c r="AC117" s="42"/>
    </row>
    <row r="118" s="14" customFormat="true" ht="27" hidden="false" customHeight="true" outlineLevel="0" collapsed="false">
      <c r="A118" s="48"/>
      <c r="B118" s="48"/>
      <c r="C118" s="49" t="s">
        <v>215</v>
      </c>
      <c r="D118" s="11" t="n">
        <v>34731</v>
      </c>
      <c r="E118" s="11" t="n">
        <v>14282</v>
      </c>
      <c r="F118" s="11" t="n">
        <v>20449</v>
      </c>
      <c r="G118" s="11" t="n">
        <v>2053</v>
      </c>
      <c r="H118" s="11" t="n">
        <v>868</v>
      </c>
      <c r="I118" s="11" t="n">
        <v>234</v>
      </c>
      <c r="J118" s="11" t="n">
        <v>1061</v>
      </c>
      <c r="K118" s="11" t="n">
        <v>1338</v>
      </c>
      <c r="L118" s="11" t="n">
        <v>699</v>
      </c>
      <c r="M118" s="11" t="n">
        <v>28478</v>
      </c>
      <c r="N118" s="11" t="n">
        <v>10657</v>
      </c>
      <c r="O118" s="11" t="n">
        <v>17821</v>
      </c>
      <c r="P118" s="11" t="n">
        <v>6236</v>
      </c>
      <c r="Q118" s="11" t="n">
        <v>3991</v>
      </c>
      <c r="R118" s="11" t="n">
        <v>4421</v>
      </c>
      <c r="S118" s="11" t="n">
        <v>13830</v>
      </c>
      <c r="T118" s="11" t="n">
        <v>578</v>
      </c>
      <c r="U118" s="11" t="n">
        <v>216</v>
      </c>
      <c r="V118" s="11" t="n">
        <v>362</v>
      </c>
      <c r="W118" s="11" t="n">
        <v>63</v>
      </c>
      <c r="X118" s="11" t="n">
        <v>40</v>
      </c>
      <c r="Y118" s="11" t="n">
        <v>23</v>
      </c>
      <c r="Z118" s="11" t="n">
        <v>2617</v>
      </c>
      <c r="AA118" s="11" t="n">
        <v>481</v>
      </c>
      <c r="AB118" s="11" t="n">
        <v>2136</v>
      </c>
      <c r="AC118" s="13" t="s">
        <v>215</v>
      </c>
    </row>
    <row r="119" s="29" customFormat="true" ht="27" hidden="false" customHeight="true" outlineLevel="0" collapsed="false">
      <c r="A119" s="26" t="s">
        <v>216</v>
      </c>
      <c r="B119" s="26"/>
      <c r="C119" s="27"/>
      <c r="D119" s="30" t="n">
        <v>2807</v>
      </c>
      <c r="E119" s="30" t="n">
        <v>601</v>
      </c>
      <c r="F119" s="30" t="n">
        <v>2206</v>
      </c>
      <c r="G119" s="30" t="n">
        <v>0</v>
      </c>
      <c r="H119" s="30" t="n">
        <v>2</v>
      </c>
      <c r="I119" s="30" t="n">
        <v>0</v>
      </c>
      <c r="J119" s="30" t="n">
        <v>1</v>
      </c>
      <c r="K119" s="30" t="n">
        <v>21</v>
      </c>
      <c r="L119" s="30" t="n">
        <v>0</v>
      </c>
      <c r="M119" s="30" t="n">
        <v>2783</v>
      </c>
      <c r="N119" s="30" t="n">
        <v>580</v>
      </c>
      <c r="O119" s="30" t="n">
        <v>2203</v>
      </c>
      <c r="P119" s="30" t="n">
        <v>314</v>
      </c>
      <c r="Q119" s="30" t="n">
        <v>286</v>
      </c>
      <c r="R119" s="30" t="n">
        <v>266</v>
      </c>
      <c r="S119" s="30" t="n">
        <v>1917</v>
      </c>
      <c r="T119" s="30" t="n">
        <v>2</v>
      </c>
      <c r="U119" s="30" t="n">
        <v>0</v>
      </c>
      <c r="V119" s="30" t="n">
        <v>2</v>
      </c>
      <c r="W119" s="30" t="n">
        <v>0</v>
      </c>
      <c r="X119" s="30" t="n">
        <v>0</v>
      </c>
      <c r="Y119" s="30" t="n">
        <v>0</v>
      </c>
      <c r="Z119" s="30" t="n">
        <v>2028</v>
      </c>
      <c r="AA119" s="30" t="n">
        <v>338</v>
      </c>
      <c r="AB119" s="30" t="n">
        <v>1690</v>
      </c>
      <c r="AC119" s="31" t="s">
        <v>217</v>
      </c>
    </row>
    <row r="120" s="32" customFormat="true" ht="12" hidden="false" customHeight="false" outlineLevel="0" collapsed="false">
      <c r="A120" s="26"/>
      <c r="B120" s="21" t="s">
        <v>218</v>
      </c>
      <c r="C120" s="27"/>
      <c r="D120" s="28" t="n">
        <f aca="false">D121</f>
        <v>2780</v>
      </c>
      <c r="E120" s="28" t="n">
        <f aca="false">E121</f>
        <v>592</v>
      </c>
      <c r="F120" s="28" t="n">
        <f aca="false">F121</f>
        <v>2188</v>
      </c>
      <c r="G120" s="28" t="n">
        <f aca="false">G121</f>
        <v>0</v>
      </c>
      <c r="H120" s="28" t="n">
        <f aca="false">H121</f>
        <v>0</v>
      </c>
      <c r="I120" s="28" t="n">
        <f aca="false">I121</f>
        <v>0</v>
      </c>
      <c r="J120" s="28" t="n">
        <f aca="false">J121</f>
        <v>0</v>
      </c>
      <c r="K120" s="28" t="n">
        <f aca="false">K121</f>
        <v>17</v>
      </c>
      <c r="L120" s="28" t="n">
        <f aca="false">L121</f>
        <v>0</v>
      </c>
      <c r="M120" s="28" t="n">
        <f aca="false">M121</f>
        <v>2763</v>
      </c>
      <c r="N120" s="28" t="n">
        <f aca="false">N121</f>
        <v>575</v>
      </c>
      <c r="O120" s="28" t="n">
        <f aca="false">O121</f>
        <v>2188</v>
      </c>
      <c r="P120" s="28" t="n">
        <f aca="false">P121</f>
        <v>312</v>
      </c>
      <c r="Q120" s="28" t="n">
        <f aca="false">Q121</f>
        <v>285</v>
      </c>
      <c r="R120" s="28" t="n">
        <f aca="false">R121</f>
        <v>263</v>
      </c>
      <c r="S120" s="28" t="n">
        <f aca="false">S121</f>
        <v>1903</v>
      </c>
      <c r="T120" s="28" t="n">
        <f aca="false">T121</f>
        <v>2</v>
      </c>
      <c r="U120" s="28" t="n">
        <f aca="false">U121</f>
        <v>0</v>
      </c>
      <c r="V120" s="28" t="n">
        <f aca="false">V121</f>
        <v>2</v>
      </c>
      <c r="W120" s="28" t="n">
        <f aca="false">W121</f>
        <v>0</v>
      </c>
      <c r="X120" s="28" t="n">
        <f aca="false">X121</f>
        <v>0</v>
      </c>
      <c r="Y120" s="28" t="n">
        <f aca="false">Y121</f>
        <v>0</v>
      </c>
      <c r="Z120" s="28" t="n">
        <f aca="false">Z121</f>
        <v>2025</v>
      </c>
      <c r="AA120" s="28" t="n">
        <f aca="false">AA121</f>
        <v>338</v>
      </c>
      <c r="AB120" s="28" t="n">
        <f aca="false">AB121</f>
        <v>1687</v>
      </c>
      <c r="AC120" s="31" t="s">
        <v>219</v>
      </c>
    </row>
    <row r="121" s="29" customFormat="true" ht="12" hidden="false" customHeight="true" outlineLevel="0" collapsed="false">
      <c r="A121" s="26"/>
      <c r="B121" s="26"/>
      <c r="C121" s="27" t="s">
        <v>220</v>
      </c>
      <c r="D121" s="28" t="n">
        <v>2780</v>
      </c>
      <c r="E121" s="28" t="n">
        <v>592</v>
      </c>
      <c r="F121" s="28" t="n">
        <v>2188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17</v>
      </c>
      <c r="L121" s="28" t="n">
        <v>0</v>
      </c>
      <c r="M121" s="28" t="n">
        <v>2763</v>
      </c>
      <c r="N121" s="28" t="n">
        <v>575</v>
      </c>
      <c r="O121" s="28" t="n">
        <v>2188</v>
      </c>
      <c r="P121" s="28" t="n">
        <v>312</v>
      </c>
      <c r="Q121" s="28" t="n">
        <v>285</v>
      </c>
      <c r="R121" s="28" t="n">
        <v>263</v>
      </c>
      <c r="S121" s="28" t="n">
        <v>1903</v>
      </c>
      <c r="T121" s="28" t="n">
        <v>2</v>
      </c>
      <c r="U121" s="28" t="n">
        <v>0</v>
      </c>
      <c r="V121" s="28" t="n">
        <v>2</v>
      </c>
      <c r="W121" s="28" t="n">
        <v>0</v>
      </c>
      <c r="X121" s="28" t="n">
        <v>0</v>
      </c>
      <c r="Y121" s="28" t="n">
        <v>0</v>
      </c>
      <c r="Z121" s="28" t="n">
        <v>2025</v>
      </c>
      <c r="AA121" s="28" t="n">
        <v>338</v>
      </c>
      <c r="AB121" s="28" t="n">
        <v>1687</v>
      </c>
      <c r="AC121" s="31" t="s">
        <v>221</v>
      </c>
    </row>
    <row r="122" s="32" customFormat="true" ht="12" hidden="false" customHeight="true" outlineLevel="0" collapsed="false">
      <c r="A122" s="26"/>
      <c r="B122" s="21" t="s">
        <v>222</v>
      </c>
      <c r="C122" s="27"/>
      <c r="D122" s="28" t="n">
        <f aca="false">D123</f>
        <v>27</v>
      </c>
      <c r="E122" s="28" t="n">
        <f aca="false">E123</f>
        <v>9</v>
      </c>
      <c r="F122" s="28" t="n">
        <f aca="false">F123</f>
        <v>18</v>
      </c>
      <c r="G122" s="28" t="n">
        <f aca="false">G123</f>
        <v>0</v>
      </c>
      <c r="H122" s="28" t="n">
        <f aca="false">H123</f>
        <v>2</v>
      </c>
      <c r="I122" s="28" t="n">
        <f aca="false">I123</f>
        <v>0</v>
      </c>
      <c r="J122" s="28" t="n">
        <f aca="false">J123</f>
        <v>1</v>
      </c>
      <c r="K122" s="28" t="n">
        <f aca="false">K123</f>
        <v>4</v>
      </c>
      <c r="L122" s="28" t="n">
        <f aca="false">L123</f>
        <v>0</v>
      </c>
      <c r="M122" s="28" t="n">
        <f aca="false">M123</f>
        <v>20</v>
      </c>
      <c r="N122" s="28" t="n">
        <f aca="false">N123</f>
        <v>5</v>
      </c>
      <c r="O122" s="28" t="n">
        <f aca="false">O123</f>
        <v>15</v>
      </c>
      <c r="P122" s="28" t="n">
        <f aca="false">P123</f>
        <v>2</v>
      </c>
      <c r="Q122" s="28" t="n">
        <f aca="false">Q123</f>
        <v>1</v>
      </c>
      <c r="R122" s="28" t="n">
        <f aca="false">R123</f>
        <v>3</v>
      </c>
      <c r="S122" s="28" t="n">
        <f aca="false">S123</f>
        <v>14</v>
      </c>
      <c r="T122" s="28" t="n">
        <f aca="false">T123</f>
        <v>0</v>
      </c>
      <c r="U122" s="28" t="n">
        <f aca="false">U123</f>
        <v>0</v>
      </c>
      <c r="V122" s="28" t="n">
        <f aca="false">V123</f>
        <v>0</v>
      </c>
      <c r="W122" s="28" t="n">
        <f aca="false">W123</f>
        <v>0</v>
      </c>
      <c r="X122" s="28" t="n">
        <f aca="false">X123</f>
        <v>0</v>
      </c>
      <c r="Y122" s="28" t="n">
        <f aca="false">Y123</f>
        <v>0</v>
      </c>
      <c r="Z122" s="28" t="n">
        <f aca="false">Z123</f>
        <v>3</v>
      </c>
      <c r="AA122" s="28" t="n">
        <f aca="false">AA123</f>
        <v>0</v>
      </c>
      <c r="AB122" s="28" t="n">
        <f aca="false">AB123</f>
        <v>3</v>
      </c>
      <c r="AC122" s="31" t="s">
        <v>223</v>
      </c>
    </row>
    <row r="123" s="29" customFormat="true" ht="12" hidden="false" customHeight="true" outlineLevel="0" collapsed="false">
      <c r="A123" s="26"/>
      <c r="B123" s="26"/>
      <c r="C123" s="27" t="s">
        <v>224</v>
      </c>
      <c r="D123" s="28" t="n">
        <v>27</v>
      </c>
      <c r="E123" s="28" t="n">
        <v>9</v>
      </c>
      <c r="F123" s="28" t="n">
        <v>18</v>
      </c>
      <c r="G123" s="28" t="n">
        <v>0</v>
      </c>
      <c r="H123" s="28" t="n">
        <v>2</v>
      </c>
      <c r="I123" s="28" t="n">
        <v>0</v>
      </c>
      <c r="J123" s="28" t="n">
        <v>1</v>
      </c>
      <c r="K123" s="28" t="n">
        <v>4</v>
      </c>
      <c r="L123" s="28" t="n">
        <v>0</v>
      </c>
      <c r="M123" s="28" t="n">
        <v>20</v>
      </c>
      <c r="N123" s="28" t="n">
        <v>5</v>
      </c>
      <c r="O123" s="28" t="n">
        <v>15</v>
      </c>
      <c r="P123" s="28" t="n">
        <v>2</v>
      </c>
      <c r="Q123" s="28" t="n">
        <v>1</v>
      </c>
      <c r="R123" s="28" t="n">
        <v>3</v>
      </c>
      <c r="S123" s="28" t="n">
        <v>14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3</v>
      </c>
      <c r="AA123" s="28" t="n">
        <v>0</v>
      </c>
      <c r="AB123" s="28" t="n">
        <v>3</v>
      </c>
      <c r="AC123" s="31" t="s">
        <v>225</v>
      </c>
    </row>
    <row r="124" s="29" customFormat="true" ht="27" hidden="false" customHeight="true" outlineLevel="0" collapsed="false">
      <c r="A124" s="26" t="s">
        <v>226</v>
      </c>
      <c r="B124" s="26"/>
      <c r="C124" s="27"/>
      <c r="D124" s="30" t="n">
        <v>3929</v>
      </c>
      <c r="E124" s="30" t="n">
        <v>1173</v>
      </c>
      <c r="F124" s="30" t="n">
        <v>2756</v>
      </c>
      <c r="G124" s="30" t="n">
        <v>262</v>
      </c>
      <c r="H124" s="30" t="n">
        <v>186</v>
      </c>
      <c r="I124" s="30" t="n">
        <v>31</v>
      </c>
      <c r="J124" s="30" t="n">
        <v>144</v>
      </c>
      <c r="K124" s="30" t="n">
        <v>186</v>
      </c>
      <c r="L124" s="30" t="n">
        <v>136</v>
      </c>
      <c r="M124" s="30" t="n">
        <v>2984</v>
      </c>
      <c r="N124" s="30" t="n">
        <v>694</v>
      </c>
      <c r="O124" s="30" t="n">
        <v>2290</v>
      </c>
      <c r="P124" s="30" t="n">
        <v>482</v>
      </c>
      <c r="Q124" s="30" t="n">
        <v>768</v>
      </c>
      <c r="R124" s="30" t="n">
        <v>212</v>
      </c>
      <c r="S124" s="30" t="n">
        <v>1522</v>
      </c>
      <c r="T124" s="30" t="n">
        <v>71</v>
      </c>
      <c r="U124" s="30" t="n">
        <v>10</v>
      </c>
      <c r="V124" s="30" t="n">
        <v>61</v>
      </c>
      <c r="W124" s="30" t="n">
        <v>11</v>
      </c>
      <c r="X124" s="30" t="n">
        <v>4</v>
      </c>
      <c r="Y124" s="30" t="n">
        <v>7</v>
      </c>
      <c r="Z124" s="30" t="n">
        <v>330</v>
      </c>
      <c r="AA124" s="30" t="n">
        <v>6</v>
      </c>
      <c r="AB124" s="30" t="n">
        <v>324</v>
      </c>
      <c r="AC124" s="31" t="s">
        <v>227</v>
      </c>
    </row>
    <row r="125" s="32" customFormat="true" ht="12" hidden="false" customHeight="false" outlineLevel="0" collapsed="false">
      <c r="A125" s="26"/>
      <c r="B125" s="21" t="s">
        <v>228</v>
      </c>
      <c r="C125" s="27"/>
      <c r="D125" s="28" t="n">
        <f aca="false">SUM(D126:D127)</f>
        <v>675</v>
      </c>
      <c r="E125" s="28" t="n">
        <f aca="false">SUM(E126:E127)</f>
        <v>274</v>
      </c>
      <c r="F125" s="28" t="n">
        <f aca="false">SUM(F126:F127)</f>
        <v>401</v>
      </c>
      <c r="G125" s="28" t="n">
        <f aca="false">SUM(G126:G127)</f>
        <v>77</v>
      </c>
      <c r="H125" s="28" t="n">
        <f aca="false">SUM(H126:H127)</f>
        <v>20</v>
      </c>
      <c r="I125" s="28" t="n">
        <f aca="false">SUM(I126:I127)</f>
        <v>10</v>
      </c>
      <c r="J125" s="28" t="n">
        <f aca="false">SUM(J126:J127)</f>
        <v>48</v>
      </c>
      <c r="K125" s="28" t="n">
        <f aca="false">SUM(K126:K127)</f>
        <v>50</v>
      </c>
      <c r="L125" s="28" t="n">
        <f aca="false">SUM(L126:L127)</f>
        <v>28</v>
      </c>
      <c r="M125" s="28" t="n">
        <f aca="false">SUM(M126:M127)</f>
        <v>442</v>
      </c>
      <c r="N125" s="28" t="n">
        <f aca="false">SUM(N126:N127)</f>
        <v>137</v>
      </c>
      <c r="O125" s="28" t="n">
        <f aca="false">SUM(O126:O127)</f>
        <v>305</v>
      </c>
      <c r="P125" s="28" t="n">
        <f aca="false">SUM(P126:P127)</f>
        <v>129</v>
      </c>
      <c r="Q125" s="28" t="n">
        <f aca="false">SUM(Q126:Q127)</f>
        <v>155</v>
      </c>
      <c r="R125" s="28" t="n">
        <f aca="false">SUM(R126:R127)</f>
        <v>8</v>
      </c>
      <c r="S125" s="28" t="n">
        <f aca="false">SUM(S126:S127)</f>
        <v>150</v>
      </c>
      <c r="T125" s="28" t="n">
        <f aca="false">SUM(T126:T127)</f>
        <v>6</v>
      </c>
      <c r="U125" s="28" t="n">
        <f aca="false">SUM(U126:U127)</f>
        <v>1</v>
      </c>
      <c r="V125" s="28" t="n">
        <f aca="false">SUM(V126:V127)</f>
        <v>5</v>
      </c>
      <c r="W125" s="28" t="n">
        <f aca="false">SUM(W126:W127)</f>
        <v>4</v>
      </c>
      <c r="X125" s="28" t="n">
        <f aca="false">SUM(X126:X127)</f>
        <v>1</v>
      </c>
      <c r="Y125" s="28" t="n">
        <f aca="false">SUM(Y126:Y127)</f>
        <v>3</v>
      </c>
      <c r="Z125" s="28" t="n">
        <f aca="false">SUM(Z126:Z127)</f>
        <v>3</v>
      </c>
      <c r="AA125" s="28" t="n">
        <f aca="false">SUM(AA126:AA127)</f>
        <v>1</v>
      </c>
      <c r="AB125" s="28" t="n">
        <f aca="false">SUM(AB126:AB127)</f>
        <v>2</v>
      </c>
      <c r="AC125" s="31" t="s">
        <v>229</v>
      </c>
    </row>
    <row r="126" s="29" customFormat="true" ht="12" hidden="false" customHeight="true" outlineLevel="0" collapsed="false">
      <c r="A126" s="26"/>
      <c r="B126" s="26"/>
      <c r="C126" s="27" t="s">
        <v>230</v>
      </c>
      <c r="D126" s="28" t="n">
        <v>516</v>
      </c>
      <c r="E126" s="28" t="n">
        <v>189</v>
      </c>
      <c r="F126" s="28" t="n">
        <v>327</v>
      </c>
      <c r="G126" s="28" t="n">
        <v>54</v>
      </c>
      <c r="H126" s="28" t="n">
        <v>14</v>
      </c>
      <c r="I126" s="28" t="n">
        <v>4</v>
      </c>
      <c r="J126" s="28" t="n">
        <v>35</v>
      </c>
      <c r="K126" s="28" t="n">
        <v>41</v>
      </c>
      <c r="L126" s="28" t="n">
        <v>20</v>
      </c>
      <c r="M126" s="28" t="n">
        <v>348</v>
      </c>
      <c r="N126" s="28" t="n">
        <v>90</v>
      </c>
      <c r="O126" s="28" t="n">
        <v>258</v>
      </c>
      <c r="P126" s="28" t="n">
        <v>83</v>
      </c>
      <c r="Q126" s="28" t="n">
        <v>132</v>
      </c>
      <c r="R126" s="28" t="n">
        <v>7</v>
      </c>
      <c r="S126" s="28" t="n">
        <v>126</v>
      </c>
      <c r="T126" s="28" t="n">
        <v>4</v>
      </c>
      <c r="U126" s="28" t="n">
        <v>1</v>
      </c>
      <c r="V126" s="28" t="n">
        <v>3</v>
      </c>
      <c r="W126" s="28" t="n">
        <v>4</v>
      </c>
      <c r="X126" s="28" t="n">
        <v>1</v>
      </c>
      <c r="Y126" s="28" t="n">
        <v>3</v>
      </c>
      <c r="Z126" s="28" t="n">
        <v>0</v>
      </c>
      <c r="AA126" s="28" t="n">
        <v>0</v>
      </c>
      <c r="AB126" s="28" t="n">
        <v>0</v>
      </c>
      <c r="AC126" s="31" t="s">
        <v>231</v>
      </c>
    </row>
    <row r="127" s="29" customFormat="true" ht="12" hidden="false" customHeight="true" outlineLevel="0" collapsed="false">
      <c r="A127" s="26"/>
      <c r="B127" s="26"/>
      <c r="C127" s="27" t="s">
        <v>232</v>
      </c>
      <c r="D127" s="28" t="n">
        <v>159</v>
      </c>
      <c r="E127" s="28" t="n">
        <v>85</v>
      </c>
      <c r="F127" s="28" t="n">
        <v>74</v>
      </c>
      <c r="G127" s="28" t="n">
        <v>23</v>
      </c>
      <c r="H127" s="28" t="n">
        <v>6</v>
      </c>
      <c r="I127" s="28" t="n">
        <v>6</v>
      </c>
      <c r="J127" s="28" t="n">
        <v>13</v>
      </c>
      <c r="K127" s="28" t="n">
        <v>9</v>
      </c>
      <c r="L127" s="28" t="n">
        <v>8</v>
      </c>
      <c r="M127" s="28" t="n">
        <v>94</v>
      </c>
      <c r="N127" s="28" t="n">
        <v>47</v>
      </c>
      <c r="O127" s="28" t="n">
        <v>47</v>
      </c>
      <c r="P127" s="28" t="n">
        <v>46</v>
      </c>
      <c r="Q127" s="28" t="n">
        <v>23</v>
      </c>
      <c r="R127" s="28" t="n">
        <v>1</v>
      </c>
      <c r="S127" s="28" t="n">
        <v>24</v>
      </c>
      <c r="T127" s="28" t="n">
        <v>2</v>
      </c>
      <c r="U127" s="28" t="n">
        <v>0</v>
      </c>
      <c r="V127" s="28" t="n">
        <v>2</v>
      </c>
      <c r="W127" s="28" t="n">
        <v>0</v>
      </c>
      <c r="X127" s="28" t="n">
        <v>0</v>
      </c>
      <c r="Y127" s="28" t="n">
        <v>0</v>
      </c>
      <c r="Z127" s="28" t="n">
        <v>3</v>
      </c>
      <c r="AA127" s="28" t="n">
        <v>1</v>
      </c>
      <c r="AB127" s="28" t="n">
        <v>2</v>
      </c>
      <c r="AC127" s="31" t="s">
        <v>233</v>
      </c>
    </row>
    <row r="128" s="32" customFormat="true" ht="12" hidden="false" customHeight="true" outlineLevel="0" collapsed="false">
      <c r="A128" s="26"/>
      <c r="B128" s="21" t="s">
        <v>234</v>
      </c>
      <c r="C128" s="27"/>
      <c r="D128" s="28" t="n">
        <f aca="false">D129</f>
        <v>533</v>
      </c>
      <c r="E128" s="28" t="n">
        <f aca="false">E129</f>
        <v>284</v>
      </c>
      <c r="F128" s="28" t="n">
        <f aca="false">F129</f>
        <v>249</v>
      </c>
      <c r="G128" s="28" t="n">
        <f aca="false">G129</f>
        <v>50</v>
      </c>
      <c r="H128" s="28" t="n">
        <f aca="false">H129</f>
        <v>8</v>
      </c>
      <c r="I128" s="28" t="n">
        <f aca="false">I129</f>
        <v>3</v>
      </c>
      <c r="J128" s="28" t="n">
        <f aca="false">J129</f>
        <v>22</v>
      </c>
      <c r="K128" s="28" t="n">
        <f aca="false">K129</f>
        <v>13</v>
      </c>
      <c r="L128" s="28" t="n">
        <f aca="false">L129</f>
        <v>4</v>
      </c>
      <c r="M128" s="28" t="n">
        <f aca="false">M129</f>
        <v>433</v>
      </c>
      <c r="N128" s="28" t="n">
        <f aca="false">N129</f>
        <v>218</v>
      </c>
      <c r="O128" s="28" t="n">
        <f aca="false">O129</f>
        <v>215</v>
      </c>
      <c r="P128" s="28" t="n">
        <f aca="false">P129</f>
        <v>138</v>
      </c>
      <c r="Q128" s="28" t="n">
        <f aca="false">Q129</f>
        <v>72</v>
      </c>
      <c r="R128" s="28" t="n">
        <f aca="false">R129</f>
        <v>80</v>
      </c>
      <c r="S128" s="28" t="n">
        <f aca="false">S129</f>
        <v>143</v>
      </c>
      <c r="T128" s="28" t="n">
        <f aca="false">T129</f>
        <v>6</v>
      </c>
      <c r="U128" s="28" t="n">
        <f aca="false">U129</f>
        <v>3</v>
      </c>
      <c r="V128" s="28" t="n">
        <f aca="false">V129</f>
        <v>3</v>
      </c>
      <c r="W128" s="28" t="n">
        <f aca="false">W129</f>
        <v>0</v>
      </c>
      <c r="X128" s="28" t="n">
        <f aca="false">X129</f>
        <v>0</v>
      </c>
      <c r="Y128" s="28" t="n">
        <f aca="false">Y129</f>
        <v>0</v>
      </c>
      <c r="Z128" s="28" t="n">
        <f aca="false">Z129</f>
        <v>4</v>
      </c>
      <c r="AA128" s="28" t="n">
        <f aca="false">AA129</f>
        <v>1</v>
      </c>
      <c r="AB128" s="28" t="n">
        <f aca="false">AB129</f>
        <v>3</v>
      </c>
      <c r="AC128" s="31" t="s">
        <v>235</v>
      </c>
    </row>
    <row r="129" s="29" customFormat="true" ht="12" hidden="false" customHeight="true" outlineLevel="0" collapsed="false">
      <c r="A129" s="26"/>
      <c r="B129" s="26"/>
      <c r="C129" s="27" t="s">
        <v>236</v>
      </c>
      <c r="D129" s="28" t="n">
        <v>533</v>
      </c>
      <c r="E129" s="28" t="n">
        <v>284</v>
      </c>
      <c r="F129" s="28" t="n">
        <v>249</v>
      </c>
      <c r="G129" s="28" t="n">
        <v>50</v>
      </c>
      <c r="H129" s="28" t="n">
        <v>8</v>
      </c>
      <c r="I129" s="28" t="n">
        <v>3</v>
      </c>
      <c r="J129" s="28" t="n">
        <v>22</v>
      </c>
      <c r="K129" s="28" t="n">
        <v>13</v>
      </c>
      <c r="L129" s="28" t="n">
        <v>4</v>
      </c>
      <c r="M129" s="28" t="n">
        <v>433</v>
      </c>
      <c r="N129" s="28" t="n">
        <v>218</v>
      </c>
      <c r="O129" s="28" t="n">
        <v>215</v>
      </c>
      <c r="P129" s="28" t="n">
        <v>138</v>
      </c>
      <c r="Q129" s="28" t="n">
        <v>72</v>
      </c>
      <c r="R129" s="28" t="n">
        <v>80</v>
      </c>
      <c r="S129" s="28" t="n">
        <v>143</v>
      </c>
      <c r="T129" s="28" t="n">
        <v>6</v>
      </c>
      <c r="U129" s="28" t="n">
        <v>3</v>
      </c>
      <c r="V129" s="28" t="n">
        <v>3</v>
      </c>
      <c r="W129" s="28" t="n">
        <v>0</v>
      </c>
      <c r="X129" s="28" t="n">
        <v>0</v>
      </c>
      <c r="Y129" s="28" t="n">
        <v>0</v>
      </c>
      <c r="Z129" s="28" t="n">
        <v>4</v>
      </c>
      <c r="AA129" s="28" t="n">
        <v>1</v>
      </c>
      <c r="AB129" s="28" t="n">
        <v>3</v>
      </c>
      <c r="AC129" s="31" t="s">
        <v>237</v>
      </c>
    </row>
    <row r="130" s="32" customFormat="true" ht="12" hidden="false" customHeight="true" outlineLevel="0" collapsed="false">
      <c r="A130" s="26"/>
      <c r="B130" s="21" t="s">
        <v>238</v>
      </c>
      <c r="C130" s="27"/>
      <c r="D130" s="28" t="n">
        <f aca="false">SUM(D131:D132)</f>
        <v>1657</v>
      </c>
      <c r="E130" s="28" t="n">
        <f aca="false">SUM(E131:E132)</f>
        <v>362</v>
      </c>
      <c r="F130" s="28" t="n">
        <f aca="false">SUM(F131:F132)</f>
        <v>1295</v>
      </c>
      <c r="G130" s="28" t="n">
        <f aca="false">SUM(G131:G132)</f>
        <v>89</v>
      </c>
      <c r="H130" s="28" t="n">
        <f aca="false">SUM(H131:H132)</f>
        <v>94</v>
      </c>
      <c r="I130" s="28" t="n">
        <f aca="false">SUM(I131:I132)</f>
        <v>13</v>
      </c>
      <c r="J130" s="28" t="n">
        <f aca="false">SUM(J131:J132)</f>
        <v>49</v>
      </c>
      <c r="K130" s="28" t="n">
        <f aca="false">SUM(K131:K132)</f>
        <v>74</v>
      </c>
      <c r="L130" s="28" t="n">
        <f aca="false">SUM(L131:L132)</f>
        <v>67</v>
      </c>
      <c r="M130" s="28" t="n">
        <f aca="false">SUM(M131:M132)</f>
        <v>1271</v>
      </c>
      <c r="N130" s="28" t="n">
        <f aca="false">SUM(N131:N132)</f>
        <v>186</v>
      </c>
      <c r="O130" s="28" t="n">
        <f aca="false">SUM(O131:O132)</f>
        <v>1085</v>
      </c>
      <c r="P130" s="28" t="n">
        <f aca="false">SUM(P131:P132)</f>
        <v>116</v>
      </c>
      <c r="Q130" s="28" t="n">
        <f aca="false">SUM(Q131:Q132)</f>
        <v>391</v>
      </c>
      <c r="R130" s="28" t="n">
        <f aca="false">SUM(R131:R132)</f>
        <v>70</v>
      </c>
      <c r="S130" s="28" t="n">
        <f aca="false">SUM(S131:S132)</f>
        <v>694</v>
      </c>
      <c r="T130" s="28" t="n">
        <f aca="false">SUM(T131:T132)</f>
        <v>46</v>
      </c>
      <c r="U130" s="28" t="n">
        <f aca="false">SUM(U131:U132)</f>
        <v>4</v>
      </c>
      <c r="V130" s="28" t="n">
        <f aca="false">SUM(V131:V132)</f>
        <v>42</v>
      </c>
      <c r="W130" s="28" t="n">
        <f aca="false">SUM(W131:W132)</f>
        <v>6</v>
      </c>
      <c r="X130" s="28" t="n">
        <f aca="false">SUM(X131:X132)</f>
        <v>3</v>
      </c>
      <c r="Y130" s="28" t="n">
        <f aca="false">SUM(Y131:Y132)</f>
        <v>3</v>
      </c>
      <c r="Z130" s="28" t="n">
        <f aca="false">SUM(Z131:Z132)</f>
        <v>311</v>
      </c>
      <c r="AA130" s="28" t="n">
        <f aca="false">SUM(AA131:AA132)</f>
        <v>0</v>
      </c>
      <c r="AB130" s="28" t="n">
        <f aca="false">SUM(AB131:AB132)</f>
        <v>311</v>
      </c>
      <c r="AC130" s="31" t="s">
        <v>239</v>
      </c>
    </row>
    <row r="131" s="29" customFormat="true" ht="12" hidden="false" customHeight="true" outlineLevel="0" collapsed="false">
      <c r="A131" s="26"/>
      <c r="B131" s="26"/>
      <c r="C131" s="27" t="s">
        <v>240</v>
      </c>
      <c r="D131" s="28" t="n">
        <v>1491</v>
      </c>
      <c r="E131" s="28" t="n">
        <v>331</v>
      </c>
      <c r="F131" s="28" t="n">
        <v>1160</v>
      </c>
      <c r="G131" s="28" t="n">
        <v>83</v>
      </c>
      <c r="H131" s="28" t="n">
        <v>91</v>
      </c>
      <c r="I131" s="28" t="n">
        <v>11</v>
      </c>
      <c r="J131" s="28" t="n">
        <v>46</v>
      </c>
      <c r="K131" s="28" t="n">
        <v>72</v>
      </c>
      <c r="L131" s="28" t="n">
        <v>63</v>
      </c>
      <c r="M131" s="28" t="n">
        <v>1125</v>
      </c>
      <c r="N131" s="28" t="n">
        <v>165</v>
      </c>
      <c r="O131" s="28" t="n">
        <v>960</v>
      </c>
      <c r="P131" s="28" t="n">
        <v>102</v>
      </c>
      <c r="Q131" s="28" t="n">
        <v>365</v>
      </c>
      <c r="R131" s="28" t="n">
        <v>63</v>
      </c>
      <c r="S131" s="28" t="n">
        <v>595</v>
      </c>
      <c r="T131" s="28" t="n">
        <v>46</v>
      </c>
      <c r="U131" s="28" t="n">
        <v>4</v>
      </c>
      <c r="V131" s="28" t="n">
        <v>42</v>
      </c>
      <c r="W131" s="28" t="n">
        <v>6</v>
      </c>
      <c r="X131" s="28" t="n">
        <v>3</v>
      </c>
      <c r="Y131" s="28" t="n">
        <v>3</v>
      </c>
      <c r="Z131" s="28" t="n">
        <v>311</v>
      </c>
      <c r="AA131" s="28" t="n">
        <v>0</v>
      </c>
      <c r="AB131" s="28" t="n">
        <v>311</v>
      </c>
      <c r="AC131" s="31" t="s">
        <v>241</v>
      </c>
    </row>
    <row r="132" s="29" customFormat="true" ht="12" hidden="false" customHeight="true" outlineLevel="0" collapsed="false">
      <c r="A132" s="26"/>
      <c r="B132" s="26"/>
      <c r="C132" s="27" t="s">
        <v>242</v>
      </c>
      <c r="D132" s="28" t="n">
        <v>166</v>
      </c>
      <c r="E132" s="28" t="n">
        <v>31</v>
      </c>
      <c r="F132" s="28" t="n">
        <v>135</v>
      </c>
      <c r="G132" s="28" t="n">
        <v>6</v>
      </c>
      <c r="H132" s="28" t="n">
        <v>3</v>
      </c>
      <c r="I132" s="28" t="n">
        <v>2</v>
      </c>
      <c r="J132" s="28" t="n">
        <v>3</v>
      </c>
      <c r="K132" s="28" t="n">
        <v>2</v>
      </c>
      <c r="L132" s="28" t="n">
        <v>4</v>
      </c>
      <c r="M132" s="28" t="n">
        <v>146</v>
      </c>
      <c r="N132" s="28" t="n">
        <v>21</v>
      </c>
      <c r="O132" s="28" t="n">
        <v>125</v>
      </c>
      <c r="P132" s="28" t="n">
        <v>14</v>
      </c>
      <c r="Q132" s="28" t="n">
        <v>26</v>
      </c>
      <c r="R132" s="28" t="n">
        <v>7</v>
      </c>
      <c r="S132" s="28" t="n">
        <v>99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31" t="s">
        <v>243</v>
      </c>
    </row>
    <row r="133" s="32" customFormat="true" ht="12" hidden="false" customHeight="true" outlineLevel="0" collapsed="false">
      <c r="A133" s="26"/>
      <c r="B133" s="21" t="s">
        <v>244</v>
      </c>
      <c r="C133" s="27"/>
      <c r="D133" s="28" t="n">
        <f aca="false">SUM(D134:D135)</f>
        <v>179</v>
      </c>
      <c r="E133" s="28" t="n">
        <f aca="false">SUM(E134:E135)</f>
        <v>77</v>
      </c>
      <c r="F133" s="28" t="n">
        <f aca="false">SUM(F134:F135)</f>
        <v>102</v>
      </c>
      <c r="G133" s="28" t="n">
        <f aca="false">SUM(G134:G135)</f>
        <v>17</v>
      </c>
      <c r="H133" s="28" t="n">
        <f aca="false">SUM(H134:H135)</f>
        <v>8</v>
      </c>
      <c r="I133" s="28" t="n">
        <f aca="false">SUM(I134:I135)</f>
        <v>5</v>
      </c>
      <c r="J133" s="28" t="n">
        <f aca="false">SUM(J134:J135)</f>
        <v>7</v>
      </c>
      <c r="K133" s="28" t="n">
        <f aca="false">SUM(K134:K135)</f>
        <v>10</v>
      </c>
      <c r="L133" s="28" t="n">
        <f aca="false">SUM(L134:L135)</f>
        <v>5</v>
      </c>
      <c r="M133" s="28" t="n">
        <f aca="false">SUM(M134:M135)</f>
        <v>127</v>
      </c>
      <c r="N133" s="28" t="n">
        <f aca="false">SUM(N134:N135)</f>
        <v>45</v>
      </c>
      <c r="O133" s="28" t="n">
        <f aca="false">SUM(O134:O135)</f>
        <v>82</v>
      </c>
      <c r="P133" s="28" t="n">
        <f aca="false">SUM(P134:P135)</f>
        <v>31</v>
      </c>
      <c r="Q133" s="28" t="n">
        <f aca="false">SUM(Q134:Q135)</f>
        <v>32</v>
      </c>
      <c r="R133" s="28" t="n">
        <f aca="false">SUM(R134:R135)</f>
        <v>14</v>
      </c>
      <c r="S133" s="28" t="n">
        <f aca="false">SUM(S134:S135)</f>
        <v>50</v>
      </c>
      <c r="T133" s="28" t="n">
        <f aca="false">SUM(T134:T135)</f>
        <v>0</v>
      </c>
      <c r="U133" s="28" t="n">
        <f aca="false">SUM(U134:U135)</f>
        <v>0</v>
      </c>
      <c r="V133" s="28" t="n">
        <f aca="false">SUM(V134:V135)</f>
        <v>0</v>
      </c>
      <c r="W133" s="28" t="n">
        <f aca="false">SUM(W134:W135)</f>
        <v>1</v>
      </c>
      <c r="X133" s="28" t="n">
        <f aca="false">SUM(X134:X135)</f>
        <v>0</v>
      </c>
      <c r="Y133" s="28" t="n">
        <f aca="false">SUM(Y134:Y135)</f>
        <v>1</v>
      </c>
      <c r="Z133" s="28" t="n">
        <f aca="false">SUM(Z134:Z135)</f>
        <v>0</v>
      </c>
      <c r="AA133" s="28" t="n">
        <f aca="false">SUM(AA134:AA135)</f>
        <v>0</v>
      </c>
      <c r="AB133" s="28" t="n">
        <f aca="false">SUM(AB134:AB135)</f>
        <v>0</v>
      </c>
      <c r="AC133" s="31" t="s">
        <v>245</v>
      </c>
    </row>
    <row r="134" s="29" customFormat="true" ht="12" hidden="false" customHeight="true" outlineLevel="0" collapsed="false">
      <c r="A134" s="26"/>
      <c r="B134" s="26"/>
      <c r="C134" s="27" t="s">
        <v>246</v>
      </c>
      <c r="D134" s="28" t="n">
        <v>152</v>
      </c>
      <c r="E134" s="28" t="n">
        <v>70</v>
      </c>
      <c r="F134" s="28" t="n">
        <v>82</v>
      </c>
      <c r="G134" s="28" t="n">
        <v>14</v>
      </c>
      <c r="H134" s="28" t="n">
        <v>4</v>
      </c>
      <c r="I134" s="28" t="n">
        <v>4</v>
      </c>
      <c r="J134" s="28" t="n">
        <v>5</v>
      </c>
      <c r="K134" s="28" t="n">
        <v>7</v>
      </c>
      <c r="L134" s="28" t="n">
        <v>4</v>
      </c>
      <c r="M134" s="28" t="n">
        <v>114</v>
      </c>
      <c r="N134" s="28" t="n">
        <v>45</v>
      </c>
      <c r="O134" s="28" t="n">
        <v>69</v>
      </c>
      <c r="P134" s="28" t="n">
        <v>31</v>
      </c>
      <c r="Q134" s="28" t="n">
        <v>25</v>
      </c>
      <c r="R134" s="28" t="n">
        <v>14</v>
      </c>
      <c r="S134" s="28" t="n">
        <v>44</v>
      </c>
      <c r="T134" s="28" t="n">
        <v>0</v>
      </c>
      <c r="U134" s="28" t="n">
        <v>0</v>
      </c>
      <c r="V134" s="28" t="n">
        <v>0</v>
      </c>
      <c r="W134" s="28" t="n">
        <v>1</v>
      </c>
      <c r="X134" s="28" t="n">
        <v>0</v>
      </c>
      <c r="Y134" s="28" t="n">
        <v>1</v>
      </c>
      <c r="Z134" s="28" t="n">
        <v>0</v>
      </c>
      <c r="AA134" s="28" t="n">
        <v>0</v>
      </c>
      <c r="AB134" s="28" t="n">
        <v>0</v>
      </c>
      <c r="AC134" s="31" t="s">
        <v>247</v>
      </c>
    </row>
    <row r="135" s="29" customFormat="true" ht="12" hidden="false" customHeight="true" outlineLevel="0" collapsed="false">
      <c r="A135" s="26"/>
      <c r="B135" s="26"/>
      <c r="C135" s="27" t="s">
        <v>248</v>
      </c>
      <c r="D135" s="28" t="n">
        <v>27</v>
      </c>
      <c r="E135" s="28" t="n">
        <v>7</v>
      </c>
      <c r="F135" s="28" t="n">
        <v>20</v>
      </c>
      <c r="G135" s="28" t="n">
        <v>3</v>
      </c>
      <c r="H135" s="28" t="n">
        <v>4</v>
      </c>
      <c r="I135" s="28" t="n">
        <v>1</v>
      </c>
      <c r="J135" s="28" t="n">
        <v>2</v>
      </c>
      <c r="K135" s="28" t="n">
        <v>3</v>
      </c>
      <c r="L135" s="28" t="n">
        <v>1</v>
      </c>
      <c r="M135" s="28" t="n">
        <v>13</v>
      </c>
      <c r="N135" s="28" t="n">
        <v>0</v>
      </c>
      <c r="O135" s="28" t="n">
        <v>13</v>
      </c>
      <c r="P135" s="28" t="n">
        <v>0</v>
      </c>
      <c r="Q135" s="28" t="n">
        <v>7</v>
      </c>
      <c r="R135" s="28" t="n">
        <v>0</v>
      </c>
      <c r="S135" s="28" t="n">
        <v>6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31" t="s">
        <v>249</v>
      </c>
    </row>
    <row r="136" s="32" customFormat="true" ht="12" hidden="false" customHeight="true" outlineLevel="0" collapsed="false">
      <c r="A136" s="26"/>
      <c r="B136" s="21" t="s">
        <v>250</v>
      </c>
      <c r="C136" s="27"/>
      <c r="D136" s="28" t="n">
        <f aca="false">SUM(D137:D139)</f>
        <v>885</v>
      </c>
      <c r="E136" s="28" t="n">
        <f aca="false">SUM(E137:E139)</f>
        <v>176</v>
      </c>
      <c r="F136" s="28" t="n">
        <f aca="false">SUM(F137:F139)</f>
        <v>709</v>
      </c>
      <c r="G136" s="28" t="n">
        <f aca="false">SUM(G137:G139)</f>
        <v>29</v>
      </c>
      <c r="H136" s="28" t="n">
        <f aca="false">SUM(H137:H139)</f>
        <v>56</v>
      </c>
      <c r="I136" s="28" t="n">
        <f aca="false">SUM(I137:I139)</f>
        <v>0</v>
      </c>
      <c r="J136" s="28" t="n">
        <f aca="false">SUM(J137:J139)</f>
        <v>18</v>
      </c>
      <c r="K136" s="28" t="n">
        <f aca="false">SUM(K137:K139)</f>
        <v>39</v>
      </c>
      <c r="L136" s="28" t="n">
        <f aca="false">SUM(L137:L139)</f>
        <v>32</v>
      </c>
      <c r="M136" s="28" t="n">
        <f aca="false">SUM(M137:M139)</f>
        <v>711</v>
      </c>
      <c r="N136" s="28" t="n">
        <f aca="false">SUM(N137:N139)</f>
        <v>108</v>
      </c>
      <c r="O136" s="28" t="n">
        <f aca="false">SUM(O137:O139)</f>
        <v>603</v>
      </c>
      <c r="P136" s="28" t="n">
        <f aca="false">SUM(P137:P139)</f>
        <v>68</v>
      </c>
      <c r="Q136" s="28" t="n">
        <f aca="false">SUM(Q137:Q139)</f>
        <v>118</v>
      </c>
      <c r="R136" s="28" t="n">
        <f aca="false">SUM(R137:R139)</f>
        <v>40</v>
      </c>
      <c r="S136" s="28" t="n">
        <f aca="false">SUM(S137:S139)</f>
        <v>485</v>
      </c>
      <c r="T136" s="28" t="n">
        <f aca="false">SUM(T137:T139)</f>
        <v>13</v>
      </c>
      <c r="U136" s="28" t="n">
        <f aca="false">SUM(U137:U139)</f>
        <v>2</v>
      </c>
      <c r="V136" s="28" t="n">
        <f aca="false">SUM(V137:V139)</f>
        <v>11</v>
      </c>
      <c r="W136" s="28" t="n">
        <f aca="false">SUM(W137:W139)</f>
        <v>0</v>
      </c>
      <c r="X136" s="28" t="n">
        <f aca="false">SUM(X137:X139)</f>
        <v>0</v>
      </c>
      <c r="Y136" s="28" t="n">
        <f aca="false">SUM(Y137:Y139)</f>
        <v>0</v>
      </c>
      <c r="Z136" s="28" t="n">
        <f aca="false">SUM(Z137:Z139)</f>
        <v>12</v>
      </c>
      <c r="AA136" s="28" t="n">
        <f aca="false">SUM(AA137:AA139)</f>
        <v>4</v>
      </c>
      <c r="AB136" s="28" t="n">
        <f aca="false">SUM(AB137:AB139)</f>
        <v>8</v>
      </c>
      <c r="AC136" s="31" t="s">
        <v>251</v>
      </c>
    </row>
    <row r="137" s="29" customFormat="true" ht="12" hidden="false" customHeight="true" outlineLevel="0" collapsed="false">
      <c r="A137" s="26"/>
      <c r="B137" s="26"/>
      <c r="C137" s="27" t="s">
        <v>252</v>
      </c>
      <c r="D137" s="28" t="n">
        <v>147</v>
      </c>
      <c r="E137" s="28" t="n">
        <v>27</v>
      </c>
      <c r="F137" s="28" t="n">
        <v>120</v>
      </c>
      <c r="G137" s="28" t="n">
        <v>5</v>
      </c>
      <c r="H137" s="28" t="n">
        <v>8</v>
      </c>
      <c r="I137" s="28" t="n">
        <v>0</v>
      </c>
      <c r="J137" s="28" t="n">
        <v>2</v>
      </c>
      <c r="K137" s="28" t="n">
        <v>10</v>
      </c>
      <c r="L137" s="28" t="n">
        <v>8</v>
      </c>
      <c r="M137" s="28" t="n">
        <v>114</v>
      </c>
      <c r="N137" s="28" t="n">
        <v>12</v>
      </c>
      <c r="O137" s="28" t="n">
        <v>102</v>
      </c>
      <c r="P137" s="28" t="n">
        <v>9</v>
      </c>
      <c r="Q137" s="28" t="n">
        <v>18</v>
      </c>
      <c r="R137" s="28" t="n">
        <v>3</v>
      </c>
      <c r="S137" s="28" t="n">
        <v>84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31" t="s">
        <v>253</v>
      </c>
    </row>
    <row r="138" s="29" customFormat="true" ht="12" hidden="false" customHeight="true" outlineLevel="0" collapsed="false">
      <c r="A138" s="26"/>
      <c r="B138" s="26"/>
      <c r="C138" s="27" t="s">
        <v>254</v>
      </c>
      <c r="D138" s="28" t="n">
        <v>383</v>
      </c>
      <c r="E138" s="28" t="n">
        <v>76</v>
      </c>
      <c r="F138" s="28" t="n">
        <v>307</v>
      </c>
      <c r="G138" s="28" t="n">
        <v>8</v>
      </c>
      <c r="H138" s="28" t="n">
        <v>33</v>
      </c>
      <c r="I138" s="28" t="n">
        <v>0</v>
      </c>
      <c r="J138" s="28" t="n">
        <v>5</v>
      </c>
      <c r="K138" s="28" t="n">
        <v>14</v>
      </c>
      <c r="L138" s="28" t="n">
        <v>8</v>
      </c>
      <c r="M138" s="28" t="n">
        <v>315</v>
      </c>
      <c r="N138" s="28" t="n">
        <v>54</v>
      </c>
      <c r="O138" s="28" t="n">
        <v>261</v>
      </c>
      <c r="P138" s="28" t="n">
        <v>26</v>
      </c>
      <c r="Q138" s="28" t="n">
        <v>60</v>
      </c>
      <c r="R138" s="28" t="n">
        <v>28</v>
      </c>
      <c r="S138" s="28" t="n">
        <v>201</v>
      </c>
      <c r="T138" s="28" t="n">
        <v>8</v>
      </c>
      <c r="U138" s="28" t="n">
        <v>0</v>
      </c>
      <c r="V138" s="28" t="n">
        <v>8</v>
      </c>
      <c r="W138" s="28" t="n">
        <v>0</v>
      </c>
      <c r="X138" s="28" t="n">
        <v>0</v>
      </c>
      <c r="Y138" s="28" t="n">
        <v>0</v>
      </c>
      <c r="Z138" s="28" t="n">
        <v>9</v>
      </c>
      <c r="AA138" s="28" t="n">
        <v>4</v>
      </c>
      <c r="AB138" s="28" t="n">
        <v>5</v>
      </c>
      <c r="AC138" s="31" t="s">
        <v>255</v>
      </c>
    </row>
    <row r="139" s="29" customFormat="true" ht="12" hidden="false" customHeight="true" outlineLevel="0" collapsed="false">
      <c r="A139" s="26"/>
      <c r="B139" s="26"/>
      <c r="C139" s="27" t="s">
        <v>256</v>
      </c>
      <c r="D139" s="28" t="n">
        <v>355</v>
      </c>
      <c r="E139" s="28" t="n">
        <v>73</v>
      </c>
      <c r="F139" s="28" t="n">
        <v>282</v>
      </c>
      <c r="G139" s="28" t="n">
        <v>16</v>
      </c>
      <c r="H139" s="28" t="n">
        <v>15</v>
      </c>
      <c r="I139" s="28" t="n">
        <v>0</v>
      </c>
      <c r="J139" s="28" t="n">
        <v>11</v>
      </c>
      <c r="K139" s="28" t="n">
        <v>15</v>
      </c>
      <c r="L139" s="28" t="n">
        <v>16</v>
      </c>
      <c r="M139" s="28" t="n">
        <v>282</v>
      </c>
      <c r="N139" s="28" t="n">
        <v>42</v>
      </c>
      <c r="O139" s="28" t="n">
        <v>240</v>
      </c>
      <c r="P139" s="28" t="n">
        <v>33</v>
      </c>
      <c r="Q139" s="28" t="n">
        <v>40</v>
      </c>
      <c r="R139" s="28" t="n">
        <v>9</v>
      </c>
      <c r="S139" s="28" t="n">
        <v>200</v>
      </c>
      <c r="T139" s="28" t="n">
        <v>5</v>
      </c>
      <c r="U139" s="28" t="n">
        <v>2</v>
      </c>
      <c r="V139" s="28" t="n">
        <v>3</v>
      </c>
      <c r="W139" s="28" t="n">
        <v>0</v>
      </c>
      <c r="X139" s="28" t="n">
        <v>0</v>
      </c>
      <c r="Y139" s="28" t="n">
        <v>0</v>
      </c>
      <c r="Z139" s="28" t="n">
        <v>3</v>
      </c>
      <c r="AA139" s="28" t="n">
        <v>0</v>
      </c>
      <c r="AB139" s="28" t="n">
        <v>3</v>
      </c>
      <c r="AC139" s="31" t="s">
        <v>257</v>
      </c>
    </row>
    <row r="140" s="29" customFormat="true" ht="27" hidden="false" customHeight="true" outlineLevel="0" collapsed="false">
      <c r="A140" s="26" t="s">
        <v>258</v>
      </c>
      <c r="B140" s="26"/>
      <c r="C140" s="27"/>
      <c r="D140" s="30" t="n">
        <v>12724</v>
      </c>
      <c r="E140" s="30" t="n">
        <v>4386</v>
      </c>
      <c r="F140" s="30" t="n">
        <v>8338</v>
      </c>
      <c r="G140" s="30" t="n">
        <v>741</v>
      </c>
      <c r="H140" s="30" t="n">
        <v>253</v>
      </c>
      <c r="I140" s="30" t="n">
        <v>71</v>
      </c>
      <c r="J140" s="30" t="n">
        <v>458</v>
      </c>
      <c r="K140" s="30" t="n">
        <v>275</v>
      </c>
      <c r="L140" s="30" t="n">
        <v>130</v>
      </c>
      <c r="M140" s="30" t="n">
        <v>10796</v>
      </c>
      <c r="N140" s="30" t="n">
        <v>3299</v>
      </c>
      <c r="O140" s="30" t="n">
        <v>7497</v>
      </c>
      <c r="P140" s="30" t="n">
        <v>1234</v>
      </c>
      <c r="Q140" s="30" t="n">
        <v>823</v>
      </c>
      <c r="R140" s="30" t="n">
        <v>2065</v>
      </c>
      <c r="S140" s="30" t="n">
        <v>6674</v>
      </c>
      <c r="T140" s="30" t="n">
        <v>241</v>
      </c>
      <c r="U140" s="30" t="n">
        <v>85</v>
      </c>
      <c r="V140" s="30" t="n">
        <v>156</v>
      </c>
      <c r="W140" s="30" t="n">
        <v>12</v>
      </c>
      <c r="X140" s="30" t="n">
        <v>6</v>
      </c>
      <c r="Y140" s="30" t="n">
        <v>6</v>
      </c>
      <c r="Z140" s="30" t="n">
        <v>148</v>
      </c>
      <c r="AA140" s="30" t="n">
        <v>68</v>
      </c>
      <c r="AB140" s="30" t="n">
        <v>80</v>
      </c>
      <c r="AC140" s="31" t="s">
        <v>259</v>
      </c>
    </row>
    <row r="141" s="32" customFormat="true" ht="12" hidden="false" customHeight="false" outlineLevel="0" collapsed="false">
      <c r="A141" s="26"/>
      <c r="B141" s="21" t="s">
        <v>260</v>
      </c>
      <c r="C141" s="27"/>
      <c r="D141" s="28" t="n">
        <f aca="false">D142</f>
        <v>4421</v>
      </c>
      <c r="E141" s="28" t="n">
        <f aca="false">E142</f>
        <v>1174</v>
      </c>
      <c r="F141" s="28" t="n">
        <f aca="false">F142</f>
        <v>3247</v>
      </c>
      <c r="G141" s="28" t="n">
        <f aca="false">G142</f>
        <v>44</v>
      </c>
      <c r="H141" s="28" t="n">
        <f aca="false">H142</f>
        <v>14</v>
      </c>
      <c r="I141" s="28" t="n">
        <f aca="false">I142</f>
        <v>6</v>
      </c>
      <c r="J141" s="28" t="n">
        <f aca="false">J142</f>
        <v>31</v>
      </c>
      <c r="K141" s="28" t="n">
        <f aca="false">K142</f>
        <v>43</v>
      </c>
      <c r="L141" s="28" t="n">
        <f aca="false">L142</f>
        <v>16</v>
      </c>
      <c r="M141" s="28" t="n">
        <f aca="false">M142</f>
        <v>4267</v>
      </c>
      <c r="N141" s="28" t="n">
        <f aca="false">N142</f>
        <v>1081</v>
      </c>
      <c r="O141" s="28" t="n">
        <f aca="false">O142</f>
        <v>3186</v>
      </c>
      <c r="P141" s="28" t="n">
        <f aca="false">P142</f>
        <v>440</v>
      </c>
      <c r="Q141" s="28" t="n">
        <f aca="false">Q142</f>
        <v>206</v>
      </c>
      <c r="R141" s="28" t="n">
        <f aca="false">R142</f>
        <v>641</v>
      </c>
      <c r="S141" s="28" t="n">
        <f aca="false">S142</f>
        <v>2980</v>
      </c>
      <c r="T141" s="28" t="n">
        <f aca="false">T142</f>
        <v>23</v>
      </c>
      <c r="U141" s="28" t="n">
        <f aca="false">U142</f>
        <v>17</v>
      </c>
      <c r="V141" s="28" t="n">
        <f aca="false">V142</f>
        <v>6</v>
      </c>
      <c r="W141" s="28" t="n">
        <f aca="false">W142</f>
        <v>1</v>
      </c>
      <c r="X141" s="28" t="n">
        <f aca="false">X142</f>
        <v>0</v>
      </c>
      <c r="Y141" s="28" t="n">
        <f aca="false">Y142</f>
        <v>1</v>
      </c>
      <c r="Z141" s="28" t="n">
        <f aca="false">Z142</f>
        <v>27</v>
      </c>
      <c r="AA141" s="28" t="n">
        <f aca="false">AA142</f>
        <v>25</v>
      </c>
      <c r="AB141" s="28" t="n">
        <f aca="false">AB142</f>
        <v>2</v>
      </c>
      <c r="AC141" s="31" t="s">
        <v>261</v>
      </c>
    </row>
    <row r="142" s="29" customFormat="true" ht="12" hidden="false" customHeight="false" outlineLevel="0" collapsed="false">
      <c r="A142" s="26"/>
      <c r="B142" s="26"/>
      <c r="C142" s="27" t="s">
        <v>262</v>
      </c>
      <c r="D142" s="28" t="n">
        <v>4421</v>
      </c>
      <c r="E142" s="28" t="n">
        <v>1174</v>
      </c>
      <c r="F142" s="28" t="n">
        <v>3247</v>
      </c>
      <c r="G142" s="28" t="n">
        <v>44</v>
      </c>
      <c r="H142" s="28" t="n">
        <v>14</v>
      </c>
      <c r="I142" s="28" t="n">
        <v>6</v>
      </c>
      <c r="J142" s="28" t="n">
        <v>31</v>
      </c>
      <c r="K142" s="28" t="n">
        <v>43</v>
      </c>
      <c r="L142" s="28" t="n">
        <v>16</v>
      </c>
      <c r="M142" s="28" t="n">
        <v>4267</v>
      </c>
      <c r="N142" s="28" t="n">
        <v>1081</v>
      </c>
      <c r="O142" s="28" t="n">
        <v>3186</v>
      </c>
      <c r="P142" s="28" t="n">
        <v>440</v>
      </c>
      <c r="Q142" s="28" t="n">
        <v>206</v>
      </c>
      <c r="R142" s="28" t="n">
        <v>641</v>
      </c>
      <c r="S142" s="28" t="n">
        <v>2980</v>
      </c>
      <c r="T142" s="28" t="n">
        <v>23</v>
      </c>
      <c r="U142" s="28" t="n">
        <v>17</v>
      </c>
      <c r="V142" s="28" t="n">
        <v>6</v>
      </c>
      <c r="W142" s="28" t="n">
        <v>1</v>
      </c>
      <c r="X142" s="28" t="n">
        <v>0</v>
      </c>
      <c r="Y142" s="28" t="n">
        <v>1</v>
      </c>
      <c r="Z142" s="28" t="n">
        <v>27</v>
      </c>
      <c r="AA142" s="28" t="n">
        <v>25</v>
      </c>
      <c r="AB142" s="28" t="n">
        <v>2</v>
      </c>
      <c r="AC142" s="31" t="s">
        <v>263</v>
      </c>
    </row>
    <row r="143" s="32" customFormat="true" ht="12" hidden="false" customHeight="false" outlineLevel="0" collapsed="false">
      <c r="A143" s="26"/>
      <c r="B143" s="21" t="s">
        <v>264</v>
      </c>
      <c r="C143" s="27"/>
      <c r="D143" s="28" t="n">
        <f aca="false">D144</f>
        <v>648</v>
      </c>
      <c r="E143" s="28" t="n">
        <f aca="false">E144</f>
        <v>331</v>
      </c>
      <c r="F143" s="28" t="n">
        <f aca="false">F144</f>
        <v>317</v>
      </c>
      <c r="G143" s="28" t="n">
        <f aca="false">G144</f>
        <v>133</v>
      </c>
      <c r="H143" s="28" t="n">
        <f aca="false">H144</f>
        <v>51</v>
      </c>
      <c r="I143" s="28" t="n">
        <f aca="false">I144</f>
        <v>14</v>
      </c>
      <c r="J143" s="28" t="n">
        <f aca="false">J144</f>
        <v>100</v>
      </c>
      <c r="K143" s="28" t="n">
        <f aca="false">K144</f>
        <v>35</v>
      </c>
      <c r="L143" s="28" t="n">
        <f aca="false">L144</f>
        <v>17</v>
      </c>
      <c r="M143" s="28" t="n">
        <f aca="false">M144</f>
        <v>298</v>
      </c>
      <c r="N143" s="28" t="n">
        <f aca="false">N144</f>
        <v>149</v>
      </c>
      <c r="O143" s="28" t="n">
        <f aca="false">O144</f>
        <v>149</v>
      </c>
      <c r="P143" s="28" t="n">
        <f aca="false">P144</f>
        <v>91</v>
      </c>
      <c r="Q143" s="28" t="n">
        <f aca="false">Q144</f>
        <v>51</v>
      </c>
      <c r="R143" s="28" t="n">
        <f aca="false">R144</f>
        <v>58</v>
      </c>
      <c r="S143" s="28" t="n">
        <f aca="false">S144</f>
        <v>98</v>
      </c>
      <c r="T143" s="28" t="n">
        <f aca="false">T144</f>
        <v>5</v>
      </c>
      <c r="U143" s="28" t="n">
        <f aca="false">U144</f>
        <v>0</v>
      </c>
      <c r="V143" s="28" t="n">
        <f aca="false">V144</f>
        <v>5</v>
      </c>
      <c r="W143" s="28" t="n">
        <f aca="false">W144</f>
        <v>3</v>
      </c>
      <c r="X143" s="28" t="n">
        <f aca="false">X144</f>
        <v>3</v>
      </c>
      <c r="Y143" s="28" t="n">
        <f aca="false">Y144</f>
        <v>0</v>
      </c>
      <c r="Z143" s="28" t="n">
        <f aca="false">Z144</f>
        <v>0</v>
      </c>
      <c r="AA143" s="28" t="n">
        <f aca="false">AA144</f>
        <v>0</v>
      </c>
      <c r="AB143" s="28" t="n">
        <f aca="false">AB144</f>
        <v>0</v>
      </c>
      <c r="AC143" s="31" t="s">
        <v>265</v>
      </c>
    </row>
    <row r="144" s="29" customFormat="true" ht="12" hidden="false" customHeight="false" outlineLevel="0" collapsed="false">
      <c r="A144" s="26"/>
      <c r="B144" s="26"/>
      <c r="C144" s="27" t="s">
        <v>266</v>
      </c>
      <c r="D144" s="28" t="n">
        <v>648</v>
      </c>
      <c r="E144" s="28" t="n">
        <v>331</v>
      </c>
      <c r="F144" s="28" t="n">
        <v>317</v>
      </c>
      <c r="G144" s="28" t="n">
        <v>133</v>
      </c>
      <c r="H144" s="28" t="n">
        <v>51</v>
      </c>
      <c r="I144" s="28" t="n">
        <v>14</v>
      </c>
      <c r="J144" s="28" t="n">
        <v>100</v>
      </c>
      <c r="K144" s="28" t="n">
        <v>35</v>
      </c>
      <c r="L144" s="28" t="n">
        <v>17</v>
      </c>
      <c r="M144" s="28" t="n">
        <v>298</v>
      </c>
      <c r="N144" s="28" t="n">
        <v>149</v>
      </c>
      <c r="O144" s="28" t="n">
        <v>149</v>
      </c>
      <c r="P144" s="28" t="n">
        <v>91</v>
      </c>
      <c r="Q144" s="28" t="n">
        <v>51</v>
      </c>
      <c r="R144" s="28" t="n">
        <v>58</v>
      </c>
      <c r="S144" s="28" t="n">
        <v>98</v>
      </c>
      <c r="T144" s="28" t="n">
        <v>5</v>
      </c>
      <c r="U144" s="28" t="n">
        <v>0</v>
      </c>
      <c r="V144" s="28" t="n">
        <v>5</v>
      </c>
      <c r="W144" s="28" t="n">
        <v>3</v>
      </c>
      <c r="X144" s="28" t="n">
        <v>3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31" t="s">
        <v>267</v>
      </c>
    </row>
    <row r="145" s="32" customFormat="true" ht="12" hidden="false" customHeight="false" outlineLevel="0" collapsed="false">
      <c r="A145" s="26"/>
      <c r="B145" s="21" t="s">
        <v>268</v>
      </c>
      <c r="C145" s="27"/>
      <c r="D145" s="28" t="n">
        <f aca="false">SUM(D146:D147)</f>
        <v>230</v>
      </c>
      <c r="E145" s="28" t="n">
        <f aca="false">SUM(E146:E147)</f>
        <v>117</v>
      </c>
      <c r="F145" s="28" t="n">
        <f aca="false">SUM(F146:F147)</f>
        <v>113</v>
      </c>
      <c r="G145" s="28" t="n">
        <f aca="false">SUM(G146:G147)</f>
        <v>42</v>
      </c>
      <c r="H145" s="28" t="n">
        <f aca="false">SUM(H146:H147)</f>
        <v>5</v>
      </c>
      <c r="I145" s="28" t="n">
        <f aca="false">SUM(I146:I147)</f>
        <v>6</v>
      </c>
      <c r="J145" s="28" t="n">
        <f aca="false">SUM(J146:J147)</f>
        <v>18</v>
      </c>
      <c r="K145" s="28" t="n">
        <f aca="false">SUM(K146:K147)</f>
        <v>19</v>
      </c>
      <c r="L145" s="28" t="n">
        <f aca="false">SUM(L146:L147)</f>
        <v>8</v>
      </c>
      <c r="M145" s="28" t="n">
        <f aca="false">SUM(M146:M147)</f>
        <v>132</v>
      </c>
      <c r="N145" s="28" t="n">
        <f aca="false">SUM(N146:N147)</f>
        <v>50</v>
      </c>
      <c r="O145" s="28" t="n">
        <f aca="false">SUM(O146:O147)</f>
        <v>82</v>
      </c>
      <c r="P145" s="28" t="n">
        <f aca="false">SUM(P146:P147)</f>
        <v>24</v>
      </c>
      <c r="Q145" s="28" t="n">
        <f aca="false">SUM(Q146:Q147)</f>
        <v>18</v>
      </c>
      <c r="R145" s="28" t="n">
        <f aca="false">SUM(R146:R147)</f>
        <v>26</v>
      </c>
      <c r="S145" s="28" t="n">
        <f aca="false">SUM(S146:S147)</f>
        <v>64</v>
      </c>
      <c r="T145" s="28" t="n">
        <f aca="false">SUM(T146:T147)</f>
        <v>0</v>
      </c>
      <c r="U145" s="28" t="n">
        <f aca="false">SUM(U146:U147)</f>
        <v>0</v>
      </c>
      <c r="V145" s="28" t="n">
        <f aca="false">SUM(V146:V147)</f>
        <v>0</v>
      </c>
      <c r="W145" s="28" t="n">
        <f aca="false">SUM(W146:W147)</f>
        <v>0</v>
      </c>
      <c r="X145" s="28" t="n">
        <f aca="false">SUM(X146:X147)</f>
        <v>0</v>
      </c>
      <c r="Y145" s="28" t="n">
        <f aca="false">SUM(Y146:Y147)</f>
        <v>0</v>
      </c>
      <c r="Z145" s="28" t="n">
        <f aca="false">SUM(Z146:Z147)</f>
        <v>0</v>
      </c>
      <c r="AA145" s="28" t="n">
        <f aca="false">SUM(AA146:AA147)</f>
        <v>0</v>
      </c>
      <c r="AB145" s="28" t="n">
        <f aca="false">SUM(AB146:AB147)</f>
        <v>0</v>
      </c>
      <c r="AC145" s="31" t="s">
        <v>269</v>
      </c>
    </row>
    <row r="146" s="29" customFormat="true" ht="12" hidden="false" customHeight="false" outlineLevel="0" collapsed="false">
      <c r="A146" s="26"/>
      <c r="B146" s="26"/>
      <c r="C146" s="27" t="s">
        <v>270</v>
      </c>
      <c r="D146" s="28" t="n">
        <v>185</v>
      </c>
      <c r="E146" s="28" t="n">
        <v>90</v>
      </c>
      <c r="F146" s="28" t="n">
        <v>95</v>
      </c>
      <c r="G146" s="28" t="n">
        <v>32</v>
      </c>
      <c r="H146" s="28" t="n">
        <v>3</v>
      </c>
      <c r="I146" s="28" t="n">
        <v>6</v>
      </c>
      <c r="J146" s="28" t="n">
        <v>11</v>
      </c>
      <c r="K146" s="28" t="n">
        <v>16</v>
      </c>
      <c r="L146" s="28" t="n">
        <v>6</v>
      </c>
      <c r="M146" s="28" t="n">
        <v>111</v>
      </c>
      <c r="N146" s="28" t="n">
        <v>36</v>
      </c>
      <c r="O146" s="28" t="n">
        <v>75</v>
      </c>
      <c r="P146" s="28" t="n">
        <v>22</v>
      </c>
      <c r="Q146" s="28" t="n">
        <v>17</v>
      </c>
      <c r="R146" s="28" t="n">
        <v>14</v>
      </c>
      <c r="S146" s="28" t="n">
        <v>58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31" t="s">
        <v>271</v>
      </c>
    </row>
    <row r="147" s="29" customFormat="true" ht="12" hidden="false" customHeight="false" outlineLevel="0" collapsed="false">
      <c r="A147" s="26"/>
      <c r="B147" s="26"/>
      <c r="C147" s="27" t="s">
        <v>272</v>
      </c>
      <c r="D147" s="28" t="n">
        <v>45</v>
      </c>
      <c r="E147" s="28" t="n">
        <v>27</v>
      </c>
      <c r="F147" s="28" t="n">
        <v>18</v>
      </c>
      <c r="G147" s="28" t="n">
        <v>10</v>
      </c>
      <c r="H147" s="28" t="n">
        <v>2</v>
      </c>
      <c r="I147" s="28" t="n">
        <v>0</v>
      </c>
      <c r="J147" s="28" t="n">
        <v>7</v>
      </c>
      <c r="K147" s="28" t="n">
        <v>3</v>
      </c>
      <c r="L147" s="28" t="n">
        <v>2</v>
      </c>
      <c r="M147" s="28" t="n">
        <v>21</v>
      </c>
      <c r="N147" s="28" t="n">
        <v>14</v>
      </c>
      <c r="O147" s="28" t="n">
        <v>7</v>
      </c>
      <c r="P147" s="28" t="n">
        <v>2</v>
      </c>
      <c r="Q147" s="28" t="n">
        <v>1</v>
      </c>
      <c r="R147" s="28" t="n">
        <v>12</v>
      </c>
      <c r="S147" s="28" t="n">
        <v>6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31" t="s">
        <v>273</v>
      </c>
    </row>
    <row r="148" s="32" customFormat="true" ht="12" hidden="false" customHeight="false" outlineLevel="0" collapsed="false">
      <c r="A148" s="26"/>
      <c r="B148" s="21" t="s">
        <v>274</v>
      </c>
      <c r="C148" s="27"/>
      <c r="D148" s="28" t="n">
        <f aca="false">D149</f>
        <v>266</v>
      </c>
      <c r="E148" s="28" t="n">
        <f aca="false">E149</f>
        <v>150</v>
      </c>
      <c r="F148" s="28" t="n">
        <f aca="false">F149</f>
        <v>116</v>
      </c>
      <c r="G148" s="28" t="n">
        <f aca="false">G149</f>
        <v>79</v>
      </c>
      <c r="H148" s="28" t="n">
        <f aca="false">H149</f>
        <v>8</v>
      </c>
      <c r="I148" s="28" t="n">
        <f aca="false">I149</f>
        <v>6</v>
      </c>
      <c r="J148" s="28" t="n">
        <f aca="false">J149</f>
        <v>47</v>
      </c>
      <c r="K148" s="28" t="n">
        <f aca="false">K149</f>
        <v>21</v>
      </c>
      <c r="L148" s="28" t="n">
        <f aca="false">L149</f>
        <v>4</v>
      </c>
      <c r="M148" s="28" t="n">
        <f aca="false">M149</f>
        <v>101</v>
      </c>
      <c r="N148" s="28" t="n">
        <f aca="false">N149</f>
        <v>44</v>
      </c>
      <c r="O148" s="28" t="n">
        <f aca="false">O149</f>
        <v>57</v>
      </c>
      <c r="P148" s="28" t="n">
        <f aca="false">P149</f>
        <v>32</v>
      </c>
      <c r="Q148" s="28" t="n">
        <f aca="false">Q149</f>
        <v>29</v>
      </c>
      <c r="R148" s="28" t="n">
        <f aca="false">R149</f>
        <v>12</v>
      </c>
      <c r="S148" s="28" t="n">
        <f aca="false">S149</f>
        <v>28</v>
      </c>
      <c r="T148" s="28" t="n">
        <f aca="false">T149</f>
        <v>2</v>
      </c>
      <c r="U148" s="28" t="n">
        <f aca="false">U149</f>
        <v>1</v>
      </c>
      <c r="V148" s="28" t="n">
        <f aca="false">V149</f>
        <v>1</v>
      </c>
      <c r="W148" s="28" t="n">
        <f aca="false">W149</f>
        <v>0</v>
      </c>
      <c r="X148" s="28" t="n">
        <f aca="false">X149</f>
        <v>0</v>
      </c>
      <c r="Y148" s="28" t="n">
        <f aca="false">Y149</f>
        <v>0</v>
      </c>
      <c r="Z148" s="28" t="n">
        <f aca="false">Z149</f>
        <v>0</v>
      </c>
      <c r="AA148" s="28" t="n">
        <f aca="false">AA149</f>
        <v>0</v>
      </c>
      <c r="AB148" s="28" t="n">
        <f aca="false">AB149</f>
        <v>0</v>
      </c>
      <c r="AC148" s="31" t="s">
        <v>275</v>
      </c>
    </row>
    <row r="149" s="29" customFormat="true" ht="12" hidden="false" customHeight="false" outlineLevel="0" collapsed="false">
      <c r="A149" s="26"/>
      <c r="B149" s="26"/>
      <c r="C149" s="27" t="s">
        <v>276</v>
      </c>
      <c r="D149" s="28" t="n">
        <v>266</v>
      </c>
      <c r="E149" s="28" t="n">
        <v>150</v>
      </c>
      <c r="F149" s="28" t="n">
        <v>116</v>
      </c>
      <c r="G149" s="28" t="n">
        <v>79</v>
      </c>
      <c r="H149" s="28" t="n">
        <v>8</v>
      </c>
      <c r="I149" s="28" t="n">
        <v>6</v>
      </c>
      <c r="J149" s="28" t="n">
        <v>47</v>
      </c>
      <c r="K149" s="28" t="n">
        <v>21</v>
      </c>
      <c r="L149" s="28" t="n">
        <v>4</v>
      </c>
      <c r="M149" s="28" t="n">
        <v>101</v>
      </c>
      <c r="N149" s="28" t="n">
        <v>44</v>
      </c>
      <c r="O149" s="28" t="n">
        <v>57</v>
      </c>
      <c r="P149" s="28" t="n">
        <v>32</v>
      </c>
      <c r="Q149" s="28" t="n">
        <v>29</v>
      </c>
      <c r="R149" s="28" t="n">
        <v>12</v>
      </c>
      <c r="S149" s="28" t="n">
        <v>28</v>
      </c>
      <c r="T149" s="28" t="n">
        <v>2</v>
      </c>
      <c r="U149" s="28" t="n">
        <v>1</v>
      </c>
      <c r="V149" s="28" t="n">
        <v>1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31" t="s">
        <v>277</v>
      </c>
    </row>
    <row r="150" s="32" customFormat="true" ht="12" hidden="false" customHeight="false" outlineLevel="0" collapsed="false">
      <c r="A150" s="50"/>
      <c r="B150" s="21" t="s">
        <v>278</v>
      </c>
      <c r="C150" s="51"/>
      <c r="D150" s="52" t="n">
        <f aca="false">SUM(D151:D152)</f>
        <v>143</v>
      </c>
      <c r="E150" s="53" t="n">
        <f aca="false">SUM(E151:E152)</f>
        <v>45</v>
      </c>
      <c r="F150" s="53" t="n">
        <f aca="false">SUM(F151:F152)</f>
        <v>98</v>
      </c>
      <c r="G150" s="53" t="n">
        <f aca="false">SUM(G151:G152)</f>
        <v>28</v>
      </c>
      <c r="H150" s="53" t="n">
        <f aca="false">SUM(H151:H152)</f>
        <v>11</v>
      </c>
      <c r="I150" s="53" t="n">
        <f aca="false">SUM(I151:I152)</f>
        <v>3</v>
      </c>
      <c r="J150" s="53" t="n">
        <f aca="false">SUM(J151:J152)</f>
        <v>19</v>
      </c>
      <c r="K150" s="53" t="n">
        <f aca="false">SUM(K151:K152)</f>
        <v>5</v>
      </c>
      <c r="L150" s="53" t="n">
        <f aca="false">SUM(L151:L152)</f>
        <v>5</v>
      </c>
      <c r="M150" s="53" t="n">
        <f aca="false">SUM(M151:M152)</f>
        <v>72</v>
      </c>
      <c r="N150" s="53" t="n">
        <f aca="false">SUM(N151:N152)</f>
        <v>9</v>
      </c>
      <c r="O150" s="53" t="n">
        <f aca="false">SUM(O151:O152)</f>
        <v>63</v>
      </c>
      <c r="P150" s="53" t="n">
        <f aca="false">SUM(P151:P152)</f>
        <v>6</v>
      </c>
      <c r="Q150" s="53" t="n">
        <f aca="false">SUM(Q151:Q152)</f>
        <v>18</v>
      </c>
      <c r="R150" s="53" t="n">
        <f aca="false">SUM(R151:R152)</f>
        <v>3</v>
      </c>
      <c r="S150" s="53" t="n">
        <f aca="false">SUM(S151:S152)</f>
        <v>45</v>
      </c>
      <c r="T150" s="53" t="n">
        <f aca="false">SUM(T151:T152)</f>
        <v>9</v>
      </c>
      <c r="U150" s="53" t="n">
        <f aca="false">SUM(U151:U152)</f>
        <v>0</v>
      </c>
      <c r="V150" s="53" t="n">
        <f aca="false">SUM(V151:V152)</f>
        <v>9</v>
      </c>
      <c r="W150" s="53" t="n">
        <f aca="false">SUM(W151:W152)</f>
        <v>0</v>
      </c>
      <c r="X150" s="53" t="n">
        <f aca="false">SUM(X151:X152)</f>
        <v>0</v>
      </c>
      <c r="Y150" s="53" t="n">
        <f aca="false">SUM(Y151:Y152)</f>
        <v>0</v>
      </c>
      <c r="Z150" s="54" t="n">
        <f aca="false">SUM(Z151:Z152)</f>
        <v>0</v>
      </c>
      <c r="AA150" s="54" t="n">
        <f aca="false">SUM(AA151:AA152)</f>
        <v>0</v>
      </c>
      <c r="AB150" s="54" t="n">
        <f aca="false">SUM(AB151:AB152)</f>
        <v>0</v>
      </c>
      <c r="AC150" s="31" t="s">
        <v>279</v>
      </c>
    </row>
    <row r="151" s="29" customFormat="true" ht="12" hidden="false" customHeight="false" outlineLevel="0" collapsed="false">
      <c r="A151" s="26"/>
      <c r="B151" s="26"/>
      <c r="C151" s="27" t="s">
        <v>280</v>
      </c>
      <c r="D151" s="28" t="n">
        <v>91</v>
      </c>
      <c r="E151" s="28" t="n">
        <v>30</v>
      </c>
      <c r="F151" s="28" t="n">
        <v>61</v>
      </c>
      <c r="G151" s="28" t="n">
        <v>17</v>
      </c>
      <c r="H151" s="28" t="n">
        <v>5</v>
      </c>
      <c r="I151" s="28" t="n">
        <v>3</v>
      </c>
      <c r="J151" s="28" t="n">
        <v>10</v>
      </c>
      <c r="K151" s="28" t="n">
        <v>4</v>
      </c>
      <c r="L151" s="28" t="n">
        <v>5</v>
      </c>
      <c r="M151" s="28" t="n">
        <v>47</v>
      </c>
      <c r="N151" s="28" t="n">
        <v>6</v>
      </c>
      <c r="O151" s="28" t="n">
        <v>41</v>
      </c>
      <c r="P151" s="28" t="n">
        <v>3</v>
      </c>
      <c r="Q151" s="28" t="n">
        <v>10</v>
      </c>
      <c r="R151" s="28" t="n">
        <v>3</v>
      </c>
      <c r="S151" s="28" t="n">
        <v>31</v>
      </c>
      <c r="T151" s="28" t="n">
        <v>9</v>
      </c>
      <c r="U151" s="28" t="n">
        <v>0</v>
      </c>
      <c r="V151" s="28" t="n">
        <v>9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31" t="s">
        <v>281</v>
      </c>
    </row>
    <row r="152" s="29" customFormat="true" ht="12" hidden="false" customHeight="false" outlineLevel="0" collapsed="false">
      <c r="A152" s="26"/>
      <c r="B152" s="26"/>
      <c r="C152" s="27" t="s">
        <v>282</v>
      </c>
      <c r="D152" s="28" t="n">
        <v>52</v>
      </c>
      <c r="E152" s="28" t="n">
        <v>15</v>
      </c>
      <c r="F152" s="28" t="n">
        <v>37</v>
      </c>
      <c r="G152" s="28" t="n">
        <v>11</v>
      </c>
      <c r="H152" s="28" t="n">
        <v>6</v>
      </c>
      <c r="I152" s="28" t="n">
        <v>0</v>
      </c>
      <c r="J152" s="28" t="n">
        <v>9</v>
      </c>
      <c r="K152" s="28" t="n">
        <v>1</v>
      </c>
      <c r="L152" s="28" t="n">
        <v>0</v>
      </c>
      <c r="M152" s="28" t="n">
        <v>25</v>
      </c>
      <c r="N152" s="28" t="n">
        <v>3</v>
      </c>
      <c r="O152" s="28" t="n">
        <v>22</v>
      </c>
      <c r="P152" s="28" t="n">
        <v>3</v>
      </c>
      <c r="Q152" s="28" t="n">
        <v>8</v>
      </c>
      <c r="R152" s="28" t="n">
        <v>0</v>
      </c>
      <c r="S152" s="28" t="n">
        <v>14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31" t="s">
        <v>283</v>
      </c>
    </row>
    <row r="153" s="32" customFormat="true" ht="12" hidden="false" customHeight="false" outlineLevel="0" collapsed="false">
      <c r="A153" s="26"/>
      <c r="B153" s="21" t="s">
        <v>284</v>
      </c>
      <c r="C153" s="27"/>
      <c r="D153" s="28" t="n">
        <f aca="false">SUM(D154:D157)</f>
        <v>1569</v>
      </c>
      <c r="E153" s="28" t="n">
        <f aca="false">SUM(E154:E157)</f>
        <v>389</v>
      </c>
      <c r="F153" s="28" t="n">
        <f aca="false">SUM(F154:F157)</f>
        <v>1180</v>
      </c>
      <c r="G153" s="28" t="n">
        <f aca="false">SUM(G154:G157)</f>
        <v>102</v>
      </c>
      <c r="H153" s="28" t="n">
        <f aca="false">SUM(H154:H157)</f>
        <v>51</v>
      </c>
      <c r="I153" s="28" t="n">
        <f aca="false">SUM(I154:I157)</f>
        <v>7</v>
      </c>
      <c r="J153" s="28" t="n">
        <f aca="false">SUM(J154:J157)</f>
        <v>59</v>
      </c>
      <c r="K153" s="28" t="n">
        <f aca="false">SUM(K154:K157)</f>
        <v>45</v>
      </c>
      <c r="L153" s="28" t="n">
        <f aca="false">SUM(L154:L157)</f>
        <v>18</v>
      </c>
      <c r="M153" s="28" t="n">
        <f aca="false">SUM(M154:M157)</f>
        <v>1287</v>
      </c>
      <c r="N153" s="28" t="n">
        <f aca="false">SUM(N154:N157)</f>
        <v>235</v>
      </c>
      <c r="O153" s="28" t="n">
        <f aca="false">SUM(O154:O157)</f>
        <v>1052</v>
      </c>
      <c r="P153" s="28" t="n">
        <f aca="false">SUM(P154:P157)</f>
        <v>159</v>
      </c>
      <c r="Q153" s="28" t="n">
        <f aca="false">SUM(Q154:Q157)</f>
        <v>159</v>
      </c>
      <c r="R153" s="28" t="n">
        <f aca="false">SUM(R154:R157)</f>
        <v>76</v>
      </c>
      <c r="S153" s="28" t="n">
        <f aca="false">SUM(S154:S157)</f>
        <v>893</v>
      </c>
      <c r="T153" s="28" t="n">
        <f aca="false">SUM(T154:T157)</f>
        <v>43</v>
      </c>
      <c r="U153" s="28" t="n">
        <f aca="false">SUM(U154:U157)</f>
        <v>6</v>
      </c>
      <c r="V153" s="28" t="n">
        <f aca="false">SUM(V154:V157)</f>
        <v>37</v>
      </c>
      <c r="W153" s="28" t="n">
        <f aca="false">SUM(W154:W157)</f>
        <v>0</v>
      </c>
      <c r="X153" s="28" t="n">
        <f aca="false">SUM(X154:X157)</f>
        <v>0</v>
      </c>
      <c r="Y153" s="28" t="n">
        <f aca="false">SUM(Y154:Y157)</f>
        <v>0</v>
      </c>
      <c r="Z153" s="28" t="n">
        <f aca="false">SUM(Z154:Z157)</f>
        <v>7</v>
      </c>
      <c r="AA153" s="28" t="n">
        <f aca="false">SUM(AA154:AA157)</f>
        <v>2</v>
      </c>
      <c r="AB153" s="28" t="n">
        <f aca="false">SUM(AB154:AB157)</f>
        <v>5</v>
      </c>
      <c r="AC153" s="31" t="s">
        <v>285</v>
      </c>
    </row>
    <row r="154" s="29" customFormat="true" ht="12" hidden="false" customHeight="false" outlineLevel="0" collapsed="false">
      <c r="A154" s="26"/>
      <c r="B154" s="26"/>
      <c r="C154" s="27" t="s">
        <v>286</v>
      </c>
      <c r="D154" s="28" t="n">
        <v>651</v>
      </c>
      <c r="E154" s="28" t="n">
        <v>207</v>
      </c>
      <c r="F154" s="28" t="n">
        <v>444</v>
      </c>
      <c r="G154" s="28" t="n">
        <v>49</v>
      </c>
      <c r="H154" s="28" t="n">
        <v>8</v>
      </c>
      <c r="I154" s="28" t="n">
        <v>5</v>
      </c>
      <c r="J154" s="28" t="n">
        <v>29</v>
      </c>
      <c r="K154" s="28" t="n">
        <v>27</v>
      </c>
      <c r="L154" s="28" t="n">
        <v>13</v>
      </c>
      <c r="M154" s="28" t="n">
        <v>520</v>
      </c>
      <c r="N154" s="28" t="n">
        <v>126</v>
      </c>
      <c r="O154" s="28" t="n">
        <v>394</v>
      </c>
      <c r="P154" s="28" t="n">
        <v>84</v>
      </c>
      <c r="Q154" s="28" t="n">
        <v>79</v>
      </c>
      <c r="R154" s="28" t="n">
        <v>42</v>
      </c>
      <c r="S154" s="28" t="n">
        <v>315</v>
      </c>
      <c r="T154" s="28" t="n">
        <v>26</v>
      </c>
      <c r="U154" s="28" t="n">
        <v>4</v>
      </c>
      <c r="V154" s="28" t="n">
        <v>22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31" t="s">
        <v>287</v>
      </c>
    </row>
    <row r="155" s="29" customFormat="true" ht="12" hidden="false" customHeight="false" outlineLevel="0" collapsed="false">
      <c r="A155" s="26"/>
      <c r="B155" s="26"/>
      <c r="C155" s="27" t="s">
        <v>288</v>
      </c>
      <c r="D155" s="28" t="n">
        <v>373</v>
      </c>
      <c r="E155" s="28" t="n">
        <v>59</v>
      </c>
      <c r="F155" s="28" t="n">
        <v>314</v>
      </c>
      <c r="G155" s="28" t="n">
        <v>24</v>
      </c>
      <c r="H155" s="28" t="n">
        <v>32</v>
      </c>
      <c r="I155" s="28" t="n">
        <v>0</v>
      </c>
      <c r="J155" s="28" t="n">
        <v>16</v>
      </c>
      <c r="K155" s="28" t="n">
        <v>6</v>
      </c>
      <c r="L155" s="28" t="n">
        <v>1</v>
      </c>
      <c r="M155" s="28" t="n">
        <v>294</v>
      </c>
      <c r="N155" s="28" t="n">
        <v>29</v>
      </c>
      <c r="O155" s="28" t="n">
        <v>265</v>
      </c>
      <c r="P155" s="28" t="n">
        <v>19</v>
      </c>
      <c r="Q155" s="28" t="n">
        <v>47</v>
      </c>
      <c r="R155" s="28" t="n">
        <v>10</v>
      </c>
      <c r="S155" s="28" t="n">
        <v>218</v>
      </c>
      <c r="T155" s="28" t="n">
        <v>13</v>
      </c>
      <c r="U155" s="28" t="n">
        <v>1</v>
      </c>
      <c r="V155" s="28" t="n">
        <v>12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31" t="s">
        <v>289</v>
      </c>
    </row>
    <row r="156" s="29" customFormat="true" ht="12" hidden="false" customHeight="false" outlineLevel="0" collapsed="false">
      <c r="A156" s="26"/>
      <c r="B156" s="26"/>
      <c r="C156" s="27" t="s">
        <v>290</v>
      </c>
      <c r="D156" s="28" t="n">
        <v>470</v>
      </c>
      <c r="E156" s="28" t="n">
        <v>112</v>
      </c>
      <c r="F156" s="28" t="n">
        <v>358</v>
      </c>
      <c r="G156" s="28" t="n">
        <v>24</v>
      </c>
      <c r="H156" s="28" t="n">
        <v>5</v>
      </c>
      <c r="I156" s="28" t="n">
        <v>2</v>
      </c>
      <c r="J156" s="28" t="n">
        <v>10</v>
      </c>
      <c r="K156" s="28" t="n">
        <v>12</v>
      </c>
      <c r="L156" s="28" t="n">
        <v>4</v>
      </c>
      <c r="M156" s="28" t="n">
        <v>413</v>
      </c>
      <c r="N156" s="28" t="n">
        <v>74</v>
      </c>
      <c r="O156" s="28" t="n">
        <v>339</v>
      </c>
      <c r="P156" s="28" t="n">
        <v>54</v>
      </c>
      <c r="Q156" s="28" t="n">
        <v>29</v>
      </c>
      <c r="R156" s="28" t="n">
        <v>20</v>
      </c>
      <c r="S156" s="28" t="n">
        <v>310</v>
      </c>
      <c r="T156" s="28" t="n">
        <v>4</v>
      </c>
      <c r="U156" s="28" t="n">
        <v>1</v>
      </c>
      <c r="V156" s="28" t="n">
        <v>3</v>
      </c>
      <c r="W156" s="28" t="n">
        <v>0</v>
      </c>
      <c r="X156" s="28" t="n">
        <v>0</v>
      </c>
      <c r="Y156" s="28" t="n">
        <v>0</v>
      </c>
      <c r="Z156" s="28" t="n">
        <v>5</v>
      </c>
      <c r="AA156" s="28" t="n">
        <v>0</v>
      </c>
      <c r="AB156" s="28" t="n">
        <v>5</v>
      </c>
      <c r="AC156" s="31" t="s">
        <v>291</v>
      </c>
    </row>
    <row r="157" s="29" customFormat="true" ht="12" hidden="false" customHeight="false" outlineLevel="0" collapsed="false">
      <c r="A157" s="26"/>
      <c r="B157" s="26"/>
      <c r="C157" s="27" t="s">
        <v>292</v>
      </c>
      <c r="D157" s="28" t="n">
        <v>75</v>
      </c>
      <c r="E157" s="28" t="n">
        <v>11</v>
      </c>
      <c r="F157" s="28" t="n">
        <v>64</v>
      </c>
      <c r="G157" s="28" t="n">
        <v>5</v>
      </c>
      <c r="H157" s="28" t="n">
        <v>6</v>
      </c>
      <c r="I157" s="28" t="n">
        <v>0</v>
      </c>
      <c r="J157" s="28" t="n">
        <v>4</v>
      </c>
      <c r="K157" s="28" t="n">
        <v>0</v>
      </c>
      <c r="L157" s="28" t="n">
        <v>0</v>
      </c>
      <c r="M157" s="28" t="n">
        <v>60</v>
      </c>
      <c r="N157" s="28" t="n">
        <v>6</v>
      </c>
      <c r="O157" s="28" t="n">
        <v>54</v>
      </c>
      <c r="P157" s="28" t="n">
        <v>2</v>
      </c>
      <c r="Q157" s="28" t="n">
        <v>4</v>
      </c>
      <c r="R157" s="28" t="n">
        <v>4</v>
      </c>
      <c r="S157" s="28" t="n">
        <v>5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2</v>
      </c>
      <c r="AA157" s="28" t="n">
        <v>2</v>
      </c>
      <c r="AB157" s="28" t="n">
        <v>0</v>
      </c>
      <c r="AC157" s="31" t="s">
        <v>293</v>
      </c>
    </row>
    <row r="158" s="32" customFormat="true" ht="12" hidden="false" customHeight="false" outlineLevel="0" collapsed="false">
      <c r="A158" s="26"/>
      <c r="B158" s="21" t="s">
        <v>294</v>
      </c>
      <c r="C158" s="27"/>
      <c r="D158" s="28" t="n">
        <f aca="false">D159</f>
        <v>218</v>
      </c>
      <c r="E158" s="28" t="n">
        <f aca="false">E159</f>
        <v>108</v>
      </c>
      <c r="F158" s="28" t="n">
        <f aca="false">F159</f>
        <v>110</v>
      </c>
      <c r="G158" s="28" t="n">
        <f aca="false">G159</f>
        <v>60</v>
      </c>
      <c r="H158" s="28" t="n">
        <f aca="false">H159</f>
        <v>13</v>
      </c>
      <c r="I158" s="28" t="n">
        <f aca="false">I159</f>
        <v>2</v>
      </c>
      <c r="J158" s="28" t="n">
        <f aca="false">J159</f>
        <v>40</v>
      </c>
      <c r="K158" s="28" t="n">
        <f aca="false">K159</f>
        <v>9</v>
      </c>
      <c r="L158" s="28" t="n">
        <f aca="false">L159</f>
        <v>6</v>
      </c>
      <c r="M158" s="28" t="n">
        <f aca="false">M159</f>
        <v>88</v>
      </c>
      <c r="N158" s="28" t="n">
        <f aca="false">N159</f>
        <v>37</v>
      </c>
      <c r="O158" s="28" t="n">
        <f aca="false">O159</f>
        <v>51</v>
      </c>
      <c r="P158" s="28" t="n">
        <f aca="false">P159</f>
        <v>31</v>
      </c>
      <c r="Q158" s="28" t="n">
        <f aca="false">Q159</f>
        <v>31</v>
      </c>
      <c r="R158" s="28" t="n">
        <f aca="false">R159</f>
        <v>6</v>
      </c>
      <c r="S158" s="28" t="n">
        <f aca="false">S159</f>
        <v>20</v>
      </c>
      <c r="T158" s="28" t="n">
        <f aca="false">T159</f>
        <v>0</v>
      </c>
      <c r="U158" s="28" t="n">
        <f aca="false">U159</f>
        <v>0</v>
      </c>
      <c r="V158" s="28" t="n">
        <f aca="false">V159</f>
        <v>0</v>
      </c>
      <c r="W158" s="28" t="n">
        <f aca="false">W159</f>
        <v>0</v>
      </c>
      <c r="X158" s="28" t="n">
        <f aca="false">X159</f>
        <v>0</v>
      </c>
      <c r="Y158" s="28" t="n">
        <f aca="false">Y159</f>
        <v>0</v>
      </c>
      <c r="Z158" s="28" t="n">
        <f aca="false">Z159</f>
        <v>0</v>
      </c>
      <c r="AA158" s="28" t="n">
        <f aca="false">AA159</f>
        <v>0</v>
      </c>
      <c r="AB158" s="28" t="n">
        <f aca="false">AB159</f>
        <v>0</v>
      </c>
      <c r="AC158" s="31" t="s">
        <v>295</v>
      </c>
    </row>
    <row r="159" s="29" customFormat="true" ht="12" hidden="false" customHeight="false" outlineLevel="0" collapsed="false">
      <c r="A159" s="26"/>
      <c r="B159" s="26"/>
      <c r="C159" s="27" t="s">
        <v>296</v>
      </c>
      <c r="D159" s="28" t="n">
        <v>218</v>
      </c>
      <c r="E159" s="28" t="n">
        <v>108</v>
      </c>
      <c r="F159" s="28" t="n">
        <v>110</v>
      </c>
      <c r="G159" s="28" t="n">
        <v>60</v>
      </c>
      <c r="H159" s="28" t="n">
        <v>13</v>
      </c>
      <c r="I159" s="28" t="n">
        <v>2</v>
      </c>
      <c r="J159" s="28" t="n">
        <v>40</v>
      </c>
      <c r="K159" s="28" t="n">
        <v>9</v>
      </c>
      <c r="L159" s="28" t="n">
        <v>6</v>
      </c>
      <c r="M159" s="28" t="n">
        <v>88</v>
      </c>
      <c r="N159" s="28" t="n">
        <v>37</v>
      </c>
      <c r="O159" s="28" t="n">
        <v>51</v>
      </c>
      <c r="P159" s="28" t="n">
        <v>31</v>
      </c>
      <c r="Q159" s="28" t="n">
        <v>31</v>
      </c>
      <c r="R159" s="28" t="n">
        <v>6</v>
      </c>
      <c r="S159" s="28" t="n">
        <v>2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31" t="s">
        <v>297</v>
      </c>
    </row>
    <row r="160" s="32" customFormat="true" ht="12" hidden="false" customHeight="false" outlineLevel="0" collapsed="false">
      <c r="A160" s="26"/>
      <c r="B160" s="21" t="s">
        <v>298</v>
      </c>
      <c r="C160" s="27"/>
      <c r="D160" s="28" t="n">
        <f aca="false">SUM(D161:D168)</f>
        <v>5229</v>
      </c>
      <c r="E160" s="28" t="n">
        <f aca="false">SUM(E161:E168)</f>
        <v>2072</v>
      </c>
      <c r="F160" s="28" t="n">
        <f aca="false">SUM(F161:F168)</f>
        <v>3157</v>
      </c>
      <c r="G160" s="28" t="n">
        <f aca="false">SUM(G161:G168)</f>
        <v>253</v>
      </c>
      <c r="H160" s="28" t="n">
        <f aca="false">SUM(H161:H168)</f>
        <v>100</v>
      </c>
      <c r="I160" s="28" t="n">
        <f aca="false">SUM(I161:I168)</f>
        <v>27</v>
      </c>
      <c r="J160" s="28" t="n">
        <f aca="false">SUM(J161:J168)</f>
        <v>144</v>
      </c>
      <c r="K160" s="28" t="n">
        <f aca="false">SUM(K161:K168)</f>
        <v>98</v>
      </c>
      <c r="L160" s="28" t="n">
        <f aca="false">SUM(L161:L168)</f>
        <v>56</v>
      </c>
      <c r="M160" s="28" t="n">
        <f aca="false">SUM(M161:M168)</f>
        <v>4551</v>
      </c>
      <c r="N160" s="28" t="n">
        <f aca="false">SUM(N161:N168)</f>
        <v>1694</v>
      </c>
      <c r="O160" s="28" t="n">
        <f aca="false">SUM(O161:O168)</f>
        <v>2857</v>
      </c>
      <c r="P160" s="28" t="n">
        <f aca="false">SUM(P161:P168)</f>
        <v>451</v>
      </c>
      <c r="Q160" s="28" t="n">
        <f aca="false">SUM(Q161:Q168)</f>
        <v>311</v>
      </c>
      <c r="R160" s="28" t="n">
        <f aca="false">SUM(R161:R168)</f>
        <v>1243</v>
      </c>
      <c r="S160" s="28" t="n">
        <f aca="false">SUM(S161:S168)</f>
        <v>2546</v>
      </c>
      <c r="T160" s="28" t="n">
        <f aca="false">SUM(T161:T168)</f>
        <v>159</v>
      </c>
      <c r="U160" s="28" t="n">
        <f aca="false">SUM(U161:U168)</f>
        <v>61</v>
      </c>
      <c r="V160" s="28" t="n">
        <f aca="false">SUM(V161:V168)</f>
        <v>98</v>
      </c>
      <c r="W160" s="28" t="n">
        <f aca="false">SUM(W161:W168)</f>
        <v>8</v>
      </c>
      <c r="X160" s="28" t="n">
        <f aca="false">SUM(X161:X168)</f>
        <v>3</v>
      </c>
      <c r="Y160" s="28" t="n">
        <f aca="false">SUM(Y161:Y168)</f>
        <v>5</v>
      </c>
      <c r="Z160" s="28" t="n">
        <f aca="false">SUM(Z161:Z168)</f>
        <v>114</v>
      </c>
      <c r="AA160" s="28" t="n">
        <f aca="false">SUM(AA161:AA168)</f>
        <v>41</v>
      </c>
      <c r="AB160" s="28" t="n">
        <f aca="false">SUM(AB161:AB168)</f>
        <v>73</v>
      </c>
      <c r="AC160" s="31" t="s">
        <v>299</v>
      </c>
    </row>
    <row r="161" s="29" customFormat="true" ht="12" hidden="false" customHeight="false" outlineLevel="0" collapsed="false">
      <c r="A161" s="26"/>
      <c r="B161" s="26"/>
      <c r="C161" s="27" t="s">
        <v>300</v>
      </c>
      <c r="D161" s="28" t="n">
        <v>2278</v>
      </c>
      <c r="E161" s="28" t="n">
        <v>999</v>
      </c>
      <c r="F161" s="28" t="n">
        <v>1279</v>
      </c>
      <c r="G161" s="28" t="n">
        <v>79</v>
      </c>
      <c r="H161" s="28" t="n">
        <v>7</v>
      </c>
      <c r="I161" s="28" t="n">
        <v>6</v>
      </c>
      <c r="J161" s="28" t="n">
        <v>29</v>
      </c>
      <c r="K161" s="28" t="n">
        <v>30</v>
      </c>
      <c r="L161" s="28" t="n">
        <v>24</v>
      </c>
      <c r="M161" s="28" t="n">
        <v>2103</v>
      </c>
      <c r="N161" s="28" t="n">
        <v>884</v>
      </c>
      <c r="O161" s="28" t="n">
        <v>1219</v>
      </c>
      <c r="P161" s="28" t="n">
        <v>83</v>
      </c>
      <c r="Q161" s="28" t="n">
        <v>50</v>
      </c>
      <c r="R161" s="28" t="n">
        <v>801</v>
      </c>
      <c r="S161" s="28" t="n">
        <v>1169</v>
      </c>
      <c r="T161" s="28" t="n">
        <v>74</v>
      </c>
      <c r="U161" s="28" t="n">
        <v>30</v>
      </c>
      <c r="V161" s="28" t="n">
        <v>44</v>
      </c>
      <c r="W161" s="28" t="n">
        <v>8</v>
      </c>
      <c r="X161" s="28" t="n">
        <v>3</v>
      </c>
      <c r="Y161" s="28" t="n">
        <v>5</v>
      </c>
      <c r="Z161" s="28" t="n">
        <v>13</v>
      </c>
      <c r="AA161" s="28" t="n">
        <v>3</v>
      </c>
      <c r="AB161" s="28" t="n">
        <v>10</v>
      </c>
      <c r="AC161" s="31" t="s">
        <v>301</v>
      </c>
    </row>
    <row r="162" s="29" customFormat="true" ht="12" hidden="false" customHeight="false" outlineLevel="0" collapsed="false">
      <c r="A162" s="26"/>
      <c r="B162" s="26"/>
      <c r="C162" s="27" t="s">
        <v>302</v>
      </c>
      <c r="D162" s="28" t="n">
        <v>207</v>
      </c>
      <c r="E162" s="28" t="n">
        <v>129</v>
      </c>
      <c r="F162" s="28" t="n">
        <v>78</v>
      </c>
      <c r="G162" s="28" t="n">
        <v>37</v>
      </c>
      <c r="H162" s="28" t="n">
        <v>4</v>
      </c>
      <c r="I162" s="28" t="n">
        <v>4</v>
      </c>
      <c r="J162" s="28" t="n">
        <v>20</v>
      </c>
      <c r="K162" s="28" t="n">
        <v>5</v>
      </c>
      <c r="L162" s="28" t="n">
        <v>4</v>
      </c>
      <c r="M162" s="28" t="n">
        <v>133</v>
      </c>
      <c r="N162" s="28" t="n">
        <v>83</v>
      </c>
      <c r="O162" s="28" t="n">
        <v>50</v>
      </c>
      <c r="P162" s="28" t="n">
        <v>36</v>
      </c>
      <c r="Q162" s="28" t="n">
        <v>12</v>
      </c>
      <c r="R162" s="28" t="n">
        <v>47</v>
      </c>
      <c r="S162" s="28" t="n">
        <v>38</v>
      </c>
      <c r="T162" s="28" t="n">
        <v>1</v>
      </c>
      <c r="U162" s="28" t="n">
        <v>1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40</v>
      </c>
      <c r="AA162" s="28" t="n">
        <v>27</v>
      </c>
      <c r="AB162" s="28" t="n">
        <v>13</v>
      </c>
      <c r="AC162" s="31" t="s">
        <v>303</v>
      </c>
    </row>
    <row r="163" s="29" customFormat="true" ht="12" hidden="false" customHeight="false" outlineLevel="0" collapsed="false">
      <c r="A163" s="26"/>
      <c r="B163" s="26"/>
      <c r="C163" s="27" t="s">
        <v>304</v>
      </c>
      <c r="D163" s="28" t="n">
        <v>328</v>
      </c>
      <c r="E163" s="28" t="n">
        <v>188</v>
      </c>
      <c r="F163" s="28" t="n">
        <v>140</v>
      </c>
      <c r="G163" s="28" t="n">
        <v>21</v>
      </c>
      <c r="H163" s="28" t="n">
        <v>18</v>
      </c>
      <c r="I163" s="28" t="n">
        <v>5</v>
      </c>
      <c r="J163" s="28" t="n">
        <v>14</v>
      </c>
      <c r="K163" s="28" t="n">
        <v>11</v>
      </c>
      <c r="L163" s="28" t="n">
        <v>7</v>
      </c>
      <c r="M163" s="28" t="n">
        <v>252</v>
      </c>
      <c r="N163" s="28" t="n">
        <v>151</v>
      </c>
      <c r="O163" s="28" t="n">
        <v>101</v>
      </c>
      <c r="P163" s="28" t="n">
        <v>137</v>
      </c>
      <c r="Q163" s="28" t="n">
        <v>33</v>
      </c>
      <c r="R163" s="28" t="n">
        <v>14</v>
      </c>
      <c r="S163" s="28" t="n">
        <v>68</v>
      </c>
      <c r="T163" s="28" t="n">
        <v>17</v>
      </c>
      <c r="U163" s="28" t="n">
        <v>3</v>
      </c>
      <c r="V163" s="28" t="n">
        <v>14</v>
      </c>
      <c r="W163" s="28" t="n">
        <v>0</v>
      </c>
      <c r="X163" s="28" t="n">
        <v>0</v>
      </c>
      <c r="Y163" s="28" t="n">
        <v>0</v>
      </c>
      <c r="Z163" s="28" t="n">
        <v>28</v>
      </c>
      <c r="AA163" s="28" t="n">
        <v>7</v>
      </c>
      <c r="AB163" s="28" t="n">
        <v>21</v>
      </c>
      <c r="AC163" s="31" t="s">
        <v>305</v>
      </c>
    </row>
    <row r="164" s="29" customFormat="true" ht="12" hidden="false" customHeight="false" outlineLevel="0" collapsed="false">
      <c r="A164" s="26"/>
      <c r="B164" s="26"/>
      <c r="C164" s="27" t="s">
        <v>306</v>
      </c>
      <c r="D164" s="28" t="n">
        <v>36</v>
      </c>
      <c r="E164" s="28" t="n">
        <v>11</v>
      </c>
      <c r="F164" s="28" t="n">
        <v>25</v>
      </c>
      <c r="G164" s="28" t="n">
        <v>8</v>
      </c>
      <c r="H164" s="28" t="n">
        <v>1</v>
      </c>
      <c r="I164" s="28" t="n">
        <v>0</v>
      </c>
      <c r="J164" s="28" t="n">
        <v>1</v>
      </c>
      <c r="K164" s="28" t="n">
        <v>1</v>
      </c>
      <c r="L164" s="28" t="n">
        <v>0</v>
      </c>
      <c r="M164" s="28" t="n">
        <v>25</v>
      </c>
      <c r="N164" s="28" t="n">
        <v>2</v>
      </c>
      <c r="O164" s="28" t="n">
        <v>23</v>
      </c>
      <c r="P164" s="28" t="n">
        <v>2</v>
      </c>
      <c r="Q164" s="28" t="n">
        <v>5</v>
      </c>
      <c r="R164" s="28" t="n">
        <v>0</v>
      </c>
      <c r="S164" s="28" t="n">
        <v>18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31" t="s">
        <v>307</v>
      </c>
    </row>
    <row r="165" s="29" customFormat="true" ht="12" hidden="false" customHeight="false" outlineLevel="0" collapsed="false">
      <c r="A165" s="26"/>
      <c r="B165" s="26"/>
      <c r="C165" s="27" t="s">
        <v>308</v>
      </c>
      <c r="D165" s="28" t="n">
        <v>1600</v>
      </c>
      <c r="E165" s="28" t="n">
        <v>468</v>
      </c>
      <c r="F165" s="28" t="n">
        <v>1132</v>
      </c>
      <c r="G165" s="28" t="n">
        <v>57</v>
      </c>
      <c r="H165" s="28" t="n">
        <v>38</v>
      </c>
      <c r="I165" s="28" t="n">
        <v>8</v>
      </c>
      <c r="J165" s="28" t="n">
        <v>41</v>
      </c>
      <c r="K165" s="28" t="n">
        <v>23</v>
      </c>
      <c r="L165" s="28" t="n">
        <v>13</v>
      </c>
      <c r="M165" s="28" t="n">
        <v>1420</v>
      </c>
      <c r="N165" s="28" t="n">
        <v>380</v>
      </c>
      <c r="O165" s="28" t="n">
        <v>1040</v>
      </c>
      <c r="P165" s="28" t="n">
        <v>119</v>
      </c>
      <c r="Q165" s="28" t="n">
        <v>137</v>
      </c>
      <c r="R165" s="28" t="n">
        <v>261</v>
      </c>
      <c r="S165" s="28" t="n">
        <v>903</v>
      </c>
      <c r="T165" s="28" t="n">
        <v>38</v>
      </c>
      <c r="U165" s="28" t="n">
        <v>16</v>
      </c>
      <c r="V165" s="28" t="n">
        <v>22</v>
      </c>
      <c r="W165" s="28" t="n">
        <v>0</v>
      </c>
      <c r="X165" s="28" t="n">
        <v>0</v>
      </c>
      <c r="Y165" s="28" t="n">
        <v>0</v>
      </c>
      <c r="Z165" s="28" t="n">
        <v>25</v>
      </c>
      <c r="AA165" s="28" t="n">
        <v>1</v>
      </c>
      <c r="AB165" s="28" t="n">
        <v>24</v>
      </c>
      <c r="AC165" s="31" t="s">
        <v>309</v>
      </c>
    </row>
    <row r="166" s="29" customFormat="true" ht="12" hidden="false" customHeight="false" outlineLevel="0" collapsed="false">
      <c r="A166" s="26"/>
      <c r="B166" s="26"/>
      <c r="C166" s="27" t="s">
        <v>310</v>
      </c>
      <c r="D166" s="28" t="n">
        <v>143</v>
      </c>
      <c r="E166" s="28" t="n">
        <v>41</v>
      </c>
      <c r="F166" s="28" t="n">
        <v>102</v>
      </c>
      <c r="G166" s="28" t="n">
        <v>16</v>
      </c>
      <c r="H166" s="28" t="n">
        <v>3</v>
      </c>
      <c r="I166" s="28" t="n">
        <v>0</v>
      </c>
      <c r="J166" s="28" t="n">
        <v>14</v>
      </c>
      <c r="K166" s="28" t="n">
        <v>5</v>
      </c>
      <c r="L166" s="28" t="n">
        <v>2</v>
      </c>
      <c r="M166" s="28" t="n">
        <v>103</v>
      </c>
      <c r="N166" s="28" t="n">
        <v>20</v>
      </c>
      <c r="O166" s="28" t="n">
        <v>83</v>
      </c>
      <c r="P166" s="28" t="n">
        <v>16</v>
      </c>
      <c r="Q166" s="28" t="n">
        <v>29</v>
      </c>
      <c r="R166" s="28" t="n">
        <v>4</v>
      </c>
      <c r="S166" s="28" t="n">
        <v>54</v>
      </c>
      <c r="T166" s="28" t="n">
        <v>5</v>
      </c>
      <c r="U166" s="28" t="n">
        <v>0</v>
      </c>
      <c r="V166" s="28" t="n">
        <v>5</v>
      </c>
      <c r="W166" s="28" t="n">
        <v>0</v>
      </c>
      <c r="X166" s="28" t="n">
        <v>0</v>
      </c>
      <c r="Y166" s="28" t="n">
        <v>0</v>
      </c>
      <c r="Z166" s="28" t="n">
        <v>5</v>
      </c>
      <c r="AA166" s="28" t="n">
        <v>1</v>
      </c>
      <c r="AB166" s="28" t="n">
        <v>4</v>
      </c>
      <c r="AC166" s="31" t="s">
        <v>311</v>
      </c>
    </row>
    <row r="167" s="29" customFormat="true" ht="12" hidden="false" customHeight="false" outlineLevel="0" collapsed="false">
      <c r="A167" s="26"/>
      <c r="B167" s="26"/>
      <c r="C167" s="27" t="s">
        <v>312</v>
      </c>
      <c r="D167" s="28" t="n">
        <v>38</v>
      </c>
      <c r="E167" s="28" t="n">
        <v>15</v>
      </c>
      <c r="F167" s="28" t="n">
        <v>23</v>
      </c>
      <c r="G167" s="28" t="n">
        <v>5</v>
      </c>
      <c r="H167" s="28" t="n">
        <v>4</v>
      </c>
      <c r="I167" s="28" t="n">
        <v>1</v>
      </c>
      <c r="J167" s="28" t="n">
        <v>2</v>
      </c>
      <c r="K167" s="28" t="n">
        <v>4</v>
      </c>
      <c r="L167" s="28" t="n">
        <v>1</v>
      </c>
      <c r="M167" s="28" t="n">
        <v>21</v>
      </c>
      <c r="N167" s="28" t="n">
        <v>5</v>
      </c>
      <c r="O167" s="28" t="n">
        <v>16</v>
      </c>
      <c r="P167" s="28" t="n">
        <v>0</v>
      </c>
      <c r="Q167" s="28" t="n">
        <v>4</v>
      </c>
      <c r="R167" s="28" t="n">
        <v>5</v>
      </c>
      <c r="S167" s="28" t="n">
        <v>12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31" t="s">
        <v>313</v>
      </c>
    </row>
    <row r="168" s="29" customFormat="true" ht="12" hidden="false" customHeight="false" outlineLevel="0" collapsed="false">
      <c r="A168" s="26"/>
      <c r="B168" s="26"/>
      <c r="C168" s="27" t="s">
        <v>314</v>
      </c>
      <c r="D168" s="28" t="n">
        <v>599</v>
      </c>
      <c r="E168" s="28" t="n">
        <v>221</v>
      </c>
      <c r="F168" s="28" t="n">
        <v>378</v>
      </c>
      <c r="G168" s="28" t="n">
        <v>30</v>
      </c>
      <c r="H168" s="28" t="n">
        <v>25</v>
      </c>
      <c r="I168" s="28" t="n">
        <v>3</v>
      </c>
      <c r="J168" s="28" t="n">
        <v>23</v>
      </c>
      <c r="K168" s="28" t="n">
        <v>19</v>
      </c>
      <c r="L168" s="28" t="n">
        <v>5</v>
      </c>
      <c r="M168" s="28" t="n">
        <v>494</v>
      </c>
      <c r="N168" s="28" t="n">
        <v>169</v>
      </c>
      <c r="O168" s="28" t="n">
        <v>325</v>
      </c>
      <c r="P168" s="28" t="n">
        <v>58</v>
      </c>
      <c r="Q168" s="28" t="n">
        <v>41</v>
      </c>
      <c r="R168" s="28" t="n">
        <v>111</v>
      </c>
      <c r="S168" s="28" t="n">
        <v>284</v>
      </c>
      <c r="T168" s="28" t="n">
        <v>24</v>
      </c>
      <c r="U168" s="28" t="n">
        <v>11</v>
      </c>
      <c r="V168" s="28" t="n">
        <v>13</v>
      </c>
      <c r="W168" s="28" t="n">
        <v>0</v>
      </c>
      <c r="X168" s="28" t="n">
        <v>0</v>
      </c>
      <c r="Y168" s="28" t="n">
        <v>0</v>
      </c>
      <c r="Z168" s="28" t="n">
        <v>3</v>
      </c>
      <c r="AA168" s="28" t="n">
        <v>2</v>
      </c>
      <c r="AB168" s="28" t="n">
        <v>1</v>
      </c>
      <c r="AC168" s="31" t="s">
        <v>315</v>
      </c>
    </row>
    <row r="169" s="29" customFormat="true" ht="27" hidden="false" customHeight="true" outlineLevel="0" collapsed="false">
      <c r="A169" s="26" t="s">
        <v>316</v>
      </c>
      <c r="B169" s="26"/>
      <c r="C169" s="27"/>
      <c r="D169" s="30" t="n">
        <v>2494</v>
      </c>
      <c r="E169" s="30" t="n">
        <v>1931</v>
      </c>
      <c r="F169" s="30" t="n">
        <v>563</v>
      </c>
      <c r="G169" s="30" t="n">
        <v>218</v>
      </c>
      <c r="H169" s="30" t="n">
        <v>12</v>
      </c>
      <c r="I169" s="30" t="n">
        <v>25</v>
      </c>
      <c r="J169" s="30" t="n">
        <v>77</v>
      </c>
      <c r="K169" s="30" t="n">
        <v>146</v>
      </c>
      <c r="L169" s="30" t="n">
        <v>61</v>
      </c>
      <c r="M169" s="30" t="n">
        <v>1955</v>
      </c>
      <c r="N169" s="30" t="n">
        <v>1542</v>
      </c>
      <c r="O169" s="30" t="n">
        <v>413</v>
      </c>
      <c r="P169" s="30" t="n">
        <v>1424</v>
      </c>
      <c r="Q169" s="30" t="n">
        <v>276</v>
      </c>
      <c r="R169" s="30" t="n">
        <v>118</v>
      </c>
      <c r="S169" s="30" t="n">
        <v>137</v>
      </c>
      <c r="T169" s="30" t="n">
        <v>19</v>
      </c>
      <c r="U169" s="30" t="n">
        <v>16</v>
      </c>
      <c r="V169" s="30" t="n">
        <v>3</v>
      </c>
      <c r="W169" s="30" t="n">
        <v>14</v>
      </c>
      <c r="X169" s="30" t="n">
        <v>12</v>
      </c>
      <c r="Y169" s="30" t="n">
        <v>2</v>
      </c>
      <c r="Z169" s="30" t="n">
        <v>10</v>
      </c>
      <c r="AA169" s="30" t="n">
        <v>2</v>
      </c>
      <c r="AB169" s="30" t="n">
        <v>8</v>
      </c>
      <c r="AC169" s="31" t="s">
        <v>317</v>
      </c>
    </row>
    <row r="170" s="32" customFormat="true" ht="12" hidden="false" customHeight="false" outlineLevel="0" collapsed="false">
      <c r="A170" s="26"/>
      <c r="B170" s="21" t="s">
        <v>318</v>
      </c>
      <c r="C170" s="27"/>
      <c r="D170" s="28" t="n">
        <f aca="false">SUM(D171:D174)</f>
        <v>2375</v>
      </c>
      <c r="E170" s="28" t="n">
        <f aca="false">SUM(E171:E174)</f>
        <v>1849</v>
      </c>
      <c r="F170" s="28" t="n">
        <f aca="false">SUM(F171:F174)</f>
        <v>526</v>
      </c>
      <c r="G170" s="28" t="n">
        <f aca="false">SUM(G171:G174)</f>
        <v>166</v>
      </c>
      <c r="H170" s="28" t="n">
        <f aca="false">SUM(H171:H174)</f>
        <v>6</v>
      </c>
      <c r="I170" s="28" t="n">
        <f aca="false">SUM(I171:I174)</f>
        <v>23</v>
      </c>
      <c r="J170" s="28" t="n">
        <f aca="false">SUM(J171:J174)</f>
        <v>55</v>
      </c>
      <c r="K170" s="28" t="n">
        <f aca="false">SUM(K171:K174)</f>
        <v>141</v>
      </c>
      <c r="L170" s="28" t="n">
        <f aca="false">SUM(L171:L174)</f>
        <v>59</v>
      </c>
      <c r="M170" s="28" t="n">
        <f aca="false">SUM(M171:M174)</f>
        <v>1925</v>
      </c>
      <c r="N170" s="28" t="n">
        <f aca="false">SUM(N171:N174)</f>
        <v>1519</v>
      </c>
      <c r="O170" s="28" t="n">
        <f aca="false">SUM(O171:O174)</f>
        <v>406</v>
      </c>
      <c r="P170" s="28" t="n">
        <f aca="false">SUM(P171:P174)</f>
        <v>1408</v>
      </c>
      <c r="Q170" s="28" t="n">
        <f aca="false">SUM(Q171:Q174)</f>
        <v>269</v>
      </c>
      <c r="R170" s="28" t="n">
        <f aca="false">SUM(R171:R174)</f>
        <v>111</v>
      </c>
      <c r="S170" s="28" t="n">
        <f aca="false">SUM(S171:S174)</f>
        <v>137</v>
      </c>
      <c r="T170" s="28" t="n">
        <f aca="false">SUM(T171:T174)</f>
        <v>19</v>
      </c>
      <c r="U170" s="28" t="n">
        <f aca="false">SUM(U171:U174)</f>
        <v>16</v>
      </c>
      <c r="V170" s="28" t="n">
        <f aca="false">SUM(V171:V174)</f>
        <v>3</v>
      </c>
      <c r="W170" s="28" t="n">
        <f aca="false">SUM(W171:W174)</f>
        <v>14</v>
      </c>
      <c r="X170" s="28" t="n">
        <f aca="false">SUM(X171:X174)</f>
        <v>12</v>
      </c>
      <c r="Y170" s="28" t="n">
        <f aca="false">SUM(Y171:Y174)</f>
        <v>2</v>
      </c>
      <c r="Z170" s="28" t="n">
        <f aca="false">SUM(Z171:Z174)</f>
        <v>10</v>
      </c>
      <c r="AA170" s="28" t="n">
        <f aca="false">SUM(AA171:AA174)</f>
        <v>2</v>
      </c>
      <c r="AB170" s="28" t="n">
        <f aca="false">SUM(AB171:AB174)</f>
        <v>8</v>
      </c>
      <c r="AC170" s="31" t="s">
        <v>319</v>
      </c>
    </row>
    <row r="171" s="29" customFormat="true" ht="12" hidden="false" customHeight="false" outlineLevel="0" collapsed="false">
      <c r="A171" s="26"/>
      <c r="B171" s="26"/>
      <c r="C171" s="27" t="s">
        <v>320</v>
      </c>
      <c r="D171" s="28" t="n">
        <v>1388</v>
      </c>
      <c r="E171" s="28" t="n">
        <v>1101</v>
      </c>
      <c r="F171" s="28" t="n">
        <v>287</v>
      </c>
      <c r="G171" s="28" t="n">
        <v>25</v>
      </c>
      <c r="H171" s="28" t="n">
        <v>1</v>
      </c>
      <c r="I171" s="28" t="n">
        <v>5</v>
      </c>
      <c r="J171" s="28" t="n">
        <v>10</v>
      </c>
      <c r="K171" s="28" t="n">
        <v>61</v>
      </c>
      <c r="L171" s="28" t="n">
        <v>36</v>
      </c>
      <c r="M171" s="28" t="n">
        <v>1250</v>
      </c>
      <c r="N171" s="28" t="n">
        <v>1010</v>
      </c>
      <c r="O171" s="28" t="n">
        <v>240</v>
      </c>
      <c r="P171" s="28" t="n">
        <v>975</v>
      </c>
      <c r="Q171" s="28" t="n">
        <v>174</v>
      </c>
      <c r="R171" s="28" t="n">
        <v>35</v>
      </c>
      <c r="S171" s="28" t="n">
        <v>66</v>
      </c>
      <c r="T171" s="28" t="n">
        <v>2</v>
      </c>
      <c r="U171" s="28" t="n">
        <v>2</v>
      </c>
      <c r="V171" s="28" t="n">
        <v>0</v>
      </c>
      <c r="W171" s="28" t="n">
        <v>13</v>
      </c>
      <c r="X171" s="28" t="n">
        <v>11</v>
      </c>
      <c r="Y171" s="28" t="n">
        <v>2</v>
      </c>
      <c r="Z171" s="28" t="n">
        <v>6</v>
      </c>
      <c r="AA171" s="28" t="n">
        <v>0</v>
      </c>
      <c r="AB171" s="28" t="n">
        <v>6</v>
      </c>
      <c r="AC171" s="31" t="s">
        <v>321</v>
      </c>
    </row>
    <row r="172" s="29" customFormat="true" ht="12" hidden="false" customHeight="false" outlineLevel="0" collapsed="false">
      <c r="A172" s="26"/>
      <c r="B172" s="26"/>
      <c r="C172" s="27" t="s">
        <v>322</v>
      </c>
      <c r="D172" s="28" t="n">
        <v>458</v>
      </c>
      <c r="E172" s="28" t="n">
        <v>342</v>
      </c>
      <c r="F172" s="28" t="n">
        <v>116</v>
      </c>
      <c r="G172" s="28" t="n">
        <v>71</v>
      </c>
      <c r="H172" s="28" t="n">
        <v>4</v>
      </c>
      <c r="I172" s="28" t="n">
        <v>8</v>
      </c>
      <c r="J172" s="28" t="n">
        <v>21</v>
      </c>
      <c r="K172" s="28" t="n">
        <v>43</v>
      </c>
      <c r="L172" s="28" t="n">
        <v>16</v>
      </c>
      <c r="M172" s="28" t="n">
        <v>295</v>
      </c>
      <c r="N172" s="28" t="n">
        <v>220</v>
      </c>
      <c r="O172" s="28" t="n">
        <v>75</v>
      </c>
      <c r="P172" s="28" t="n">
        <v>180</v>
      </c>
      <c r="Q172" s="28" t="n">
        <v>48</v>
      </c>
      <c r="R172" s="28" t="n">
        <v>40</v>
      </c>
      <c r="S172" s="28" t="n">
        <v>27</v>
      </c>
      <c r="T172" s="28" t="n">
        <v>6</v>
      </c>
      <c r="U172" s="28" t="n">
        <v>4</v>
      </c>
      <c r="V172" s="28" t="n">
        <v>2</v>
      </c>
      <c r="W172" s="28" t="n">
        <v>1</v>
      </c>
      <c r="X172" s="28" t="n">
        <v>1</v>
      </c>
      <c r="Y172" s="28" t="n">
        <v>0</v>
      </c>
      <c r="Z172" s="28" t="n">
        <v>2</v>
      </c>
      <c r="AA172" s="28" t="n">
        <v>0</v>
      </c>
      <c r="AB172" s="28" t="n">
        <v>2</v>
      </c>
      <c r="AC172" s="31" t="s">
        <v>323</v>
      </c>
    </row>
    <row r="173" s="29" customFormat="true" ht="12" hidden="false" customHeight="false" outlineLevel="0" collapsed="false">
      <c r="A173" s="26"/>
      <c r="B173" s="26"/>
      <c r="C173" s="27" t="s">
        <v>324</v>
      </c>
      <c r="D173" s="28" t="n">
        <v>377</v>
      </c>
      <c r="E173" s="28" t="n">
        <v>290</v>
      </c>
      <c r="F173" s="28" t="n">
        <v>87</v>
      </c>
      <c r="G173" s="28" t="n">
        <v>34</v>
      </c>
      <c r="H173" s="28" t="n">
        <v>1</v>
      </c>
      <c r="I173" s="28" t="n">
        <v>5</v>
      </c>
      <c r="J173" s="28" t="n">
        <v>10</v>
      </c>
      <c r="K173" s="28" t="n">
        <v>28</v>
      </c>
      <c r="L173" s="28" t="n">
        <v>5</v>
      </c>
      <c r="M173" s="28" t="n">
        <v>294</v>
      </c>
      <c r="N173" s="28" t="n">
        <v>223</v>
      </c>
      <c r="O173" s="28" t="n">
        <v>71</v>
      </c>
      <c r="P173" s="28" t="n">
        <v>193</v>
      </c>
      <c r="Q173" s="28" t="n">
        <v>32</v>
      </c>
      <c r="R173" s="28" t="n">
        <v>30</v>
      </c>
      <c r="S173" s="28" t="n">
        <v>39</v>
      </c>
      <c r="T173" s="28" t="n">
        <v>9</v>
      </c>
      <c r="U173" s="28" t="n">
        <v>9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2</v>
      </c>
      <c r="AA173" s="28" t="n">
        <v>2</v>
      </c>
      <c r="AB173" s="28" t="n">
        <v>0</v>
      </c>
      <c r="AC173" s="31" t="s">
        <v>325</v>
      </c>
    </row>
    <row r="174" s="29" customFormat="true" ht="12" hidden="false" customHeight="false" outlineLevel="0" collapsed="false">
      <c r="A174" s="26"/>
      <c r="B174" s="26"/>
      <c r="C174" s="27" t="s">
        <v>326</v>
      </c>
      <c r="D174" s="28" t="n">
        <v>152</v>
      </c>
      <c r="E174" s="28" t="n">
        <v>116</v>
      </c>
      <c r="F174" s="28" t="n">
        <v>36</v>
      </c>
      <c r="G174" s="28" t="n">
        <v>36</v>
      </c>
      <c r="H174" s="28" t="n">
        <v>0</v>
      </c>
      <c r="I174" s="28" t="n">
        <v>5</v>
      </c>
      <c r="J174" s="28" t="n">
        <v>14</v>
      </c>
      <c r="K174" s="28" t="n">
        <v>9</v>
      </c>
      <c r="L174" s="28" t="n">
        <v>2</v>
      </c>
      <c r="M174" s="28" t="n">
        <v>86</v>
      </c>
      <c r="N174" s="28" t="n">
        <v>66</v>
      </c>
      <c r="O174" s="28" t="n">
        <v>20</v>
      </c>
      <c r="P174" s="28" t="n">
        <v>60</v>
      </c>
      <c r="Q174" s="28" t="n">
        <v>15</v>
      </c>
      <c r="R174" s="28" t="n">
        <v>6</v>
      </c>
      <c r="S174" s="28" t="n">
        <v>5</v>
      </c>
      <c r="T174" s="28" t="n">
        <v>2</v>
      </c>
      <c r="U174" s="28" t="n">
        <v>1</v>
      </c>
      <c r="V174" s="28" t="n">
        <v>1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31" t="s">
        <v>327</v>
      </c>
    </row>
    <row r="175" s="32" customFormat="true" ht="12" hidden="false" customHeight="false" outlineLevel="0" collapsed="false">
      <c r="A175" s="26"/>
      <c r="B175" s="21" t="s">
        <v>328</v>
      </c>
      <c r="C175" s="27"/>
      <c r="D175" s="28" t="n">
        <f aca="false">D176</f>
        <v>119</v>
      </c>
      <c r="E175" s="28" t="n">
        <f aca="false">E176</f>
        <v>82</v>
      </c>
      <c r="F175" s="28" t="n">
        <f aca="false">F176</f>
        <v>37</v>
      </c>
      <c r="G175" s="28" t="n">
        <f aca="false">G176</f>
        <v>52</v>
      </c>
      <c r="H175" s="28" t="n">
        <f aca="false">H176</f>
        <v>6</v>
      </c>
      <c r="I175" s="28" t="n">
        <f aca="false">I176</f>
        <v>2</v>
      </c>
      <c r="J175" s="28" t="n">
        <f aca="false">J176</f>
        <v>22</v>
      </c>
      <c r="K175" s="28" t="n">
        <f aca="false">K176</f>
        <v>5</v>
      </c>
      <c r="L175" s="28" t="n">
        <f aca="false">L176</f>
        <v>2</v>
      </c>
      <c r="M175" s="28" t="n">
        <f aca="false">M176</f>
        <v>30</v>
      </c>
      <c r="N175" s="28" t="n">
        <f aca="false">N176</f>
        <v>23</v>
      </c>
      <c r="O175" s="28" t="n">
        <f aca="false">O176</f>
        <v>7</v>
      </c>
      <c r="P175" s="28" t="n">
        <f aca="false">P176</f>
        <v>16</v>
      </c>
      <c r="Q175" s="28" t="n">
        <f aca="false">Q176</f>
        <v>7</v>
      </c>
      <c r="R175" s="28" t="n">
        <f aca="false">R176</f>
        <v>7</v>
      </c>
      <c r="S175" s="28" t="n">
        <f aca="false">S176</f>
        <v>0</v>
      </c>
      <c r="T175" s="28" t="n">
        <f aca="false">T176</f>
        <v>0</v>
      </c>
      <c r="U175" s="28" t="n">
        <f aca="false">U176</f>
        <v>0</v>
      </c>
      <c r="V175" s="28" t="n">
        <f aca="false">V176</f>
        <v>0</v>
      </c>
      <c r="W175" s="28" t="n">
        <f aca="false">W176</f>
        <v>0</v>
      </c>
      <c r="X175" s="28" t="n">
        <f aca="false">X176</f>
        <v>0</v>
      </c>
      <c r="Y175" s="28" t="n">
        <f aca="false">Y176</f>
        <v>0</v>
      </c>
      <c r="Z175" s="28" t="n">
        <f aca="false">Z176</f>
        <v>0</v>
      </c>
      <c r="AA175" s="28" t="n">
        <f aca="false">AA176</f>
        <v>0</v>
      </c>
      <c r="AB175" s="28" t="n">
        <f aca="false">AB176</f>
        <v>0</v>
      </c>
      <c r="AC175" s="31" t="s">
        <v>329</v>
      </c>
    </row>
    <row r="176" s="29" customFormat="true" ht="12" hidden="false" customHeight="false" outlineLevel="0" collapsed="false">
      <c r="A176" s="33"/>
      <c r="B176" s="33"/>
      <c r="C176" s="34" t="s">
        <v>330</v>
      </c>
      <c r="D176" s="35" t="n">
        <v>119</v>
      </c>
      <c r="E176" s="35" t="n">
        <v>82</v>
      </c>
      <c r="F176" s="35" t="n">
        <v>37</v>
      </c>
      <c r="G176" s="35" t="n">
        <v>52</v>
      </c>
      <c r="H176" s="35" t="n">
        <v>6</v>
      </c>
      <c r="I176" s="35" t="n">
        <v>2</v>
      </c>
      <c r="J176" s="35" t="n">
        <v>22</v>
      </c>
      <c r="K176" s="35" t="n">
        <v>5</v>
      </c>
      <c r="L176" s="35" t="n">
        <v>2</v>
      </c>
      <c r="M176" s="35" t="n">
        <v>30</v>
      </c>
      <c r="N176" s="35" t="n">
        <v>23</v>
      </c>
      <c r="O176" s="35" t="n">
        <v>7</v>
      </c>
      <c r="P176" s="35" t="n">
        <v>16</v>
      </c>
      <c r="Q176" s="35" t="n">
        <v>7</v>
      </c>
      <c r="R176" s="35" t="n">
        <v>7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5" t="n">
        <v>0</v>
      </c>
      <c r="Y176" s="35" t="n">
        <v>0</v>
      </c>
      <c r="Z176" s="35" t="n">
        <v>0</v>
      </c>
      <c r="AA176" s="35" t="n">
        <v>0</v>
      </c>
      <c r="AB176" s="35" t="n">
        <v>0</v>
      </c>
      <c r="AC176" s="36" t="s">
        <v>331</v>
      </c>
    </row>
    <row r="177" s="29" customFormat="true" ht="12" hidden="false" customHeight="false" outlineLevel="0" collapsed="false">
      <c r="A177" s="26"/>
      <c r="B177" s="26"/>
      <c r="C177" s="46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47"/>
      <c r="U177" s="47"/>
      <c r="V177" s="47"/>
      <c r="W177" s="47"/>
      <c r="X177" s="47"/>
      <c r="Y177" s="47"/>
      <c r="Z177" s="47"/>
      <c r="AA177" s="47"/>
      <c r="AB177" s="47"/>
      <c r="AC177" s="37"/>
    </row>
    <row r="178" s="29" customFormat="true" ht="12" hidden="false" customHeight="false" outlineLevel="0" collapsed="false">
      <c r="A178" s="38" t="s">
        <v>134</v>
      </c>
      <c r="B178" s="32"/>
      <c r="C178" s="21"/>
    </row>
    <row r="179" s="29" customFormat="true" ht="15" hidden="false" customHeight="true" outlineLevel="0" collapsed="false">
      <c r="A179" s="39" t="s">
        <v>1</v>
      </c>
      <c r="B179" s="39"/>
      <c r="C179" s="39"/>
      <c r="D179" s="40" t="s">
        <v>2</v>
      </c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 t="s">
        <v>3</v>
      </c>
      <c r="U179" s="40"/>
      <c r="V179" s="40"/>
      <c r="W179" s="41" t="s">
        <v>4</v>
      </c>
      <c r="X179" s="41"/>
      <c r="Y179" s="41"/>
      <c r="Z179" s="41" t="s">
        <v>5</v>
      </c>
      <c r="AA179" s="41"/>
      <c r="AB179" s="41"/>
      <c r="AC179" s="42" t="s">
        <v>6</v>
      </c>
    </row>
    <row r="180" s="29" customFormat="true" ht="15" hidden="false" customHeight="true" outlineLevel="0" collapsed="false">
      <c r="A180" s="39"/>
      <c r="B180" s="39"/>
      <c r="C180" s="39"/>
      <c r="D180" s="40" t="s">
        <v>7</v>
      </c>
      <c r="E180" s="40"/>
      <c r="F180" s="40"/>
      <c r="G180" s="40" t="s">
        <v>8</v>
      </c>
      <c r="H180" s="40"/>
      <c r="I180" s="40" t="s">
        <v>9</v>
      </c>
      <c r="J180" s="40"/>
      <c r="K180" s="40" t="s">
        <v>10</v>
      </c>
      <c r="L180" s="40"/>
      <c r="M180" s="43" t="s">
        <v>11</v>
      </c>
      <c r="N180" s="43"/>
      <c r="O180" s="43"/>
      <c r="P180" s="43"/>
      <c r="Q180" s="43"/>
      <c r="R180" s="43"/>
      <c r="S180" s="43"/>
      <c r="T180" s="40"/>
      <c r="U180" s="40"/>
      <c r="V180" s="40"/>
      <c r="W180" s="41"/>
      <c r="X180" s="41"/>
      <c r="Y180" s="41"/>
      <c r="Z180" s="41"/>
      <c r="AA180" s="41"/>
      <c r="AB180" s="41"/>
      <c r="AC180" s="42"/>
    </row>
    <row r="181" s="29" customFormat="true" ht="15" hidden="false" customHeight="true" outlineLevel="0" collapsed="false">
      <c r="A181" s="39"/>
      <c r="B181" s="39"/>
      <c r="C181" s="39"/>
      <c r="D181" s="40"/>
      <c r="E181" s="40"/>
      <c r="F181" s="40"/>
      <c r="G181" s="40"/>
      <c r="H181" s="40"/>
      <c r="I181" s="40"/>
      <c r="J181" s="40"/>
      <c r="K181" s="40"/>
      <c r="L181" s="40"/>
      <c r="M181" s="43" t="s">
        <v>7</v>
      </c>
      <c r="N181" s="43"/>
      <c r="O181" s="43"/>
      <c r="P181" s="44" t="s">
        <v>12</v>
      </c>
      <c r="Q181" s="44"/>
      <c r="R181" s="41" t="s">
        <v>13</v>
      </c>
      <c r="S181" s="41"/>
      <c r="T181" s="40"/>
      <c r="U181" s="40"/>
      <c r="V181" s="40"/>
      <c r="W181" s="41"/>
      <c r="X181" s="41"/>
      <c r="Y181" s="41"/>
      <c r="Z181" s="41"/>
      <c r="AA181" s="41"/>
      <c r="AB181" s="41"/>
      <c r="AC181" s="42"/>
    </row>
    <row r="182" s="29" customFormat="true" ht="15" hidden="false" customHeight="true" outlineLevel="0" collapsed="false">
      <c r="A182" s="39"/>
      <c r="B182" s="39"/>
      <c r="C182" s="39"/>
      <c r="D182" s="7" t="s">
        <v>14</v>
      </c>
      <c r="E182" s="7" t="s">
        <v>15</v>
      </c>
      <c r="F182" s="7" t="s">
        <v>16</v>
      </c>
      <c r="G182" s="7" t="s">
        <v>15</v>
      </c>
      <c r="H182" s="7" t="s">
        <v>16</v>
      </c>
      <c r="I182" s="7" t="s">
        <v>15</v>
      </c>
      <c r="J182" s="7" t="s">
        <v>16</v>
      </c>
      <c r="K182" s="7" t="s">
        <v>15</v>
      </c>
      <c r="L182" s="7" t="s">
        <v>16</v>
      </c>
      <c r="M182" s="9" t="s">
        <v>14</v>
      </c>
      <c r="N182" s="7" t="s">
        <v>15</v>
      </c>
      <c r="O182" s="7" t="s">
        <v>16</v>
      </c>
      <c r="P182" s="7" t="s">
        <v>15</v>
      </c>
      <c r="Q182" s="7" t="s">
        <v>16</v>
      </c>
      <c r="R182" s="7" t="s">
        <v>15</v>
      </c>
      <c r="S182" s="7" t="s">
        <v>16</v>
      </c>
      <c r="T182" s="7" t="s">
        <v>14</v>
      </c>
      <c r="U182" s="7" t="s">
        <v>15</v>
      </c>
      <c r="V182" s="7" t="s">
        <v>16</v>
      </c>
      <c r="W182" s="7" t="s">
        <v>14</v>
      </c>
      <c r="X182" s="7" t="s">
        <v>15</v>
      </c>
      <c r="Y182" s="7" t="s">
        <v>16</v>
      </c>
      <c r="Z182" s="40" t="s">
        <v>14</v>
      </c>
      <c r="AA182" s="40" t="s">
        <v>15</v>
      </c>
      <c r="AB182" s="40" t="s">
        <v>16</v>
      </c>
      <c r="AC182" s="42"/>
    </row>
    <row r="183" s="29" customFormat="true" ht="27" hidden="false" customHeight="true" outlineLevel="0" collapsed="false">
      <c r="A183" s="26" t="s">
        <v>332</v>
      </c>
      <c r="B183" s="26"/>
      <c r="C183" s="27"/>
      <c r="D183" s="30" t="n">
        <v>2514</v>
      </c>
      <c r="E183" s="30" t="n">
        <v>1455</v>
      </c>
      <c r="F183" s="30" t="n">
        <v>1059</v>
      </c>
      <c r="G183" s="30" t="n">
        <v>237</v>
      </c>
      <c r="H183" s="30" t="n">
        <v>24</v>
      </c>
      <c r="I183" s="30" t="n">
        <v>24</v>
      </c>
      <c r="J183" s="30" t="n">
        <v>102</v>
      </c>
      <c r="K183" s="30" t="n">
        <v>185</v>
      </c>
      <c r="L183" s="30" t="n">
        <v>85</v>
      </c>
      <c r="M183" s="30" t="n">
        <v>1857</v>
      </c>
      <c r="N183" s="30" t="n">
        <v>1009</v>
      </c>
      <c r="O183" s="30" t="n">
        <v>848</v>
      </c>
      <c r="P183" s="30" t="n">
        <v>740</v>
      </c>
      <c r="Q183" s="30" t="n">
        <v>340</v>
      </c>
      <c r="R183" s="30" t="n">
        <v>269</v>
      </c>
      <c r="S183" s="30" t="n">
        <v>508</v>
      </c>
      <c r="T183" s="45" t="n">
        <v>49</v>
      </c>
      <c r="U183" s="45" t="n">
        <v>21</v>
      </c>
      <c r="V183" s="45" t="n">
        <v>28</v>
      </c>
      <c r="W183" s="45" t="n">
        <v>2</v>
      </c>
      <c r="X183" s="45" t="n">
        <v>2</v>
      </c>
      <c r="Y183" s="45" t="n">
        <v>0</v>
      </c>
      <c r="Z183" s="30" t="n">
        <v>13</v>
      </c>
      <c r="AA183" s="30" t="n">
        <v>12</v>
      </c>
      <c r="AB183" s="30" t="n">
        <v>1</v>
      </c>
      <c r="AC183" s="31" t="s">
        <v>333</v>
      </c>
    </row>
    <row r="184" s="32" customFormat="true" ht="12" hidden="false" customHeight="false" outlineLevel="0" collapsed="false">
      <c r="A184" s="26"/>
      <c r="B184" s="21" t="s">
        <v>334</v>
      </c>
      <c r="C184" s="27"/>
      <c r="D184" s="28" t="n">
        <f aca="false">SUM(D185:D188)</f>
        <v>565</v>
      </c>
      <c r="E184" s="28" t="n">
        <f aca="false">SUM(E185:E188)</f>
        <v>326</v>
      </c>
      <c r="F184" s="28" t="n">
        <f aca="false">SUM(F185:F188)</f>
        <v>239</v>
      </c>
      <c r="G184" s="28" t="n">
        <f aca="false">SUM(G185:G188)</f>
        <v>92</v>
      </c>
      <c r="H184" s="28" t="n">
        <f aca="false">SUM(H185:H188)</f>
        <v>6</v>
      </c>
      <c r="I184" s="28" t="n">
        <f aca="false">SUM(I185:I188)</f>
        <v>13</v>
      </c>
      <c r="J184" s="28" t="n">
        <f aca="false">SUM(J185:J188)</f>
        <v>38</v>
      </c>
      <c r="K184" s="28" t="n">
        <f aca="false">SUM(K185:K188)</f>
        <v>45</v>
      </c>
      <c r="L184" s="28" t="n">
        <f aca="false">SUM(L185:L188)</f>
        <v>20</v>
      </c>
      <c r="M184" s="28" t="n">
        <f aca="false">SUM(M185:M188)</f>
        <v>351</v>
      </c>
      <c r="N184" s="28" t="n">
        <f aca="false">SUM(N185:N188)</f>
        <v>176</v>
      </c>
      <c r="O184" s="28" t="n">
        <f aca="false">SUM(O185:O188)</f>
        <v>175</v>
      </c>
      <c r="P184" s="28" t="n">
        <f aca="false">SUM(P185:P188)</f>
        <v>152</v>
      </c>
      <c r="Q184" s="28" t="n">
        <f aca="false">SUM(Q185:Q188)</f>
        <v>83</v>
      </c>
      <c r="R184" s="28" t="n">
        <f aca="false">SUM(R185:R188)</f>
        <v>24</v>
      </c>
      <c r="S184" s="28" t="n">
        <f aca="false">SUM(S185:S188)</f>
        <v>92</v>
      </c>
      <c r="T184" s="28" t="n">
        <f aca="false">SUM(T185:T188)</f>
        <v>7</v>
      </c>
      <c r="U184" s="28" t="n">
        <f aca="false">SUM(U185:U188)</f>
        <v>5</v>
      </c>
      <c r="V184" s="28" t="n">
        <f aca="false">SUM(V185:V188)</f>
        <v>2</v>
      </c>
      <c r="W184" s="28" t="n">
        <f aca="false">SUM(W185:W188)</f>
        <v>0</v>
      </c>
      <c r="X184" s="28" t="n">
        <f aca="false">SUM(X185:X188)</f>
        <v>0</v>
      </c>
      <c r="Y184" s="28" t="n">
        <f aca="false">SUM(Y185:Y188)</f>
        <v>0</v>
      </c>
      <c r="Z184" s="28" t="n">
        <f aca="false">SUM(Z185:Z188)</f>
        <v>0</v>
      </c>
      <c r="AA184" s="28" t="n">
        <f aca="false">SUM(AA185:AA188)</f>
        <v>0</v>
      </c>
      <c r="AB184" s="28" t="n">
        <f aca="false">SUM(AB185:AB188)</f>
        <v>0</v>
      </c>
      <c r="AC184" s="31" t="s">
        <v>335</v>
      </c>
    </row>
    <row r="185" s="29" customFormat="true" ht="12" hidden="false" customHeight="false" outlineLevel="0" collapsed="false">
      <c r="A185" s="26"/>
      <c r="B185" s="26"/>
      <c r="C185" s="27" t="s">
        <v>336</v>
      </c>
      <c r="D185" s="28" t="n">
        <v>270</v>
      </c>
      <c r="E185" s="28" t="n">
        <v>135</v>
      </c>
      <c r="F185" s="28" t="n">
        <v>135</v>
      </c>
      <c r="G185" s="28" t="n">
        <v>15</v>
      </c>
      <c r="H185" s="28" t="n">
        <v>3</v>
      </c>
      <c r="I185" s="28" t="n">
        <v>2</v>
      </c>
      <c r="J185" s="28" t="n">
        <v>9</v>
      </c>
      <c r="K185" s="28" t="n">
        <v>19</v>
      </c>
      <c r="L185" s="28" t="n">
        <v>8</v>
      </c>
      <c r="M185" s="28" t="n">
        <v>214</v>
      </c>
      <c r="N185" s="28" t="n">
        <v>99</v>
      </c>
      <c r="O185" s="28" t="n">
        <v>115</v>
      </c>
      <c r="P185" s="28" t="n">
        <v>79</v>
      </c>
      <c r="Q185" s="28" t="n">
        <v>41</v>
      </c>
      <c r="R185" s="28" t="n">
        <v>20</v>
      </c>
      <c r="S185" s="28" t="n">
        <v>74</v>
      </c>
      <c r="T185" s="28" t="n">
        <v>5</v>
      </c>
      <c r="U185" s="28" t="n">
        <v>3</v>
      </c>
      <c r="V185" s="28" t="n">
        <v>2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31" t="s">
        <v>337</v>
      </c>
    </row>
    <row r="186" s="29" customFormat="true" ht="12" hidden="false" customHeight="false" outlineLevel="0" collapsed="false">
      <c r="A186" s="26"/>
      <c r="B186" s="26"/>
      <c r="C186" s="27" t="s">
        <v>338</v>
      </c>
      <c r="D186" s="28" t="n">
        <v>79</v>
      </c>
      <c r="E186" s="28" t="n">
        <v>54</v>
      </c>
      <c r="F186" s="28" t="n">
        <v>25</v>
      </c>
      <c r="G186" s="28" t="n">
        <v>28</v>
      </c>
      <c r="H186" s="28" t="n">
        <v>0</v>
      </c>
      <c r="I186" s="28" t="n">
        <v>6</v>
      </c>
      <c r="J186" s="28" t="n">
        <v>10</v>
      </c>
      <c r="K186" s="28" t="n">
        <v>5</v>
      </c>
      <c r="L186" s="28" t="n">
        <v>1</v>
      </c>
      <c r="M186" s="28" t="n">
        <v>29</v>
      </c>
      <c r="N186" s="28" t="n">
        <v>15</v>
      </c>
      <c r="O186" s="28" t="n">
        <v>14</v>
      </c>
      <c r="P186" s="28" t="n">
        <v>14</v>
      </c>
      <c r="Q186" s="28" t="n">
        <v>7</v>
      </c>
      <c r="R186" s="28" t="n">
        <v>1</v>
      </c>
      <c r="S186" s="28" t="n">
        <v>7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31" t="s">
        <v>339</v>
      </c>
    </row>
    <row r="187" s="29" customFormat="true" ht="12" hidden="false" customHeight="false" outlineLevel="0" collapsed="false">
      <c r="A187" s="26"/>
      <c r="B187" s="26"/>
      <c r="C187" s="27" t="s">
        <v>340</v>
      </c>
      <c r="D187" s="28" t="n">
        <v>107</v>
      </c>
      <c r="E187" s="28" t="n">
        <v>70</v>
      </c>
      <c r="F187" s="28" t="n">
        <v>37</v>
      </c>
      <c r="G187" s="28" t="n">
        <v>32</v>
      </c>
      <c r="H187" s="28" t="n">
        <v>0</v>
      </c>
      <c r="I187" s="28" t="n">
        <v>3</v>
      </c>
      <c r="J187" s="28" t="n">
        <v>13</v>
      </c>
      <c r="K187" s="28" t="n">
        <v>10</v>
      </c>
      <c r="L187" s="28" t="n">
        <v>4</v>
      </c>
      <c r="M187" s="28" t="n">
        <v>45</v>
      </c>
      <c r="N187" s="28" t="n">
        <v>25</v>
      </c>
      <c r="O187" s="28" t="n">
        <v>20</v>
      </c>
      <c r="P187" s="28" t="n">
        <v>23</v>
      </c>
      <c r="Q187" s="28" t="n">
        <v>16</v>
      </c>
      <c r="R187" s="28" t="n">
        <v>2</v>
      </c>
      <c r="S187" s="28" t="n">
        <v>4</v>
      </c>
      <c r="T187" s="28" t="n">
        <v>2</v>
      </c>
      <c r="U187" s="28" t="n">
        <v>2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31" t="s">
        <v>341</v>
      </c>
    </row>
    <row r="188" s="29" customFormat="true" ht="12" hidden="false" customHeight="false" outlineLevel="0" collapsed="false">
      <c r="A188" s="26"/>
      <c r="B188" s="26"/>
      <c r="C188" s="27" t="s">
        <v>342</v>
      </c>
      <c r="D188" s="28" t="n">
        <v>109</v>
      </c>
      <c r="E188" s="28" t="n">
        <v>67</v>
      </c>
      <c r="F188" s="28" t="n">
        <v>42</v>
      </c>
      <c r="G188" s="28" t="n">
        <v>17</v>
      </c>
      <c r="H188" s="28" t="n">
        <v>3</v>
      </c>
      <c r="I188" s="28" t="n">
        <v>2</v>
      </c>
      <c r="J188" s="28" t="n">
        <v>6</v>
      </c>
      <c r="K188" s="28" t="n">
        <v>11</v>
      </c>
      <c r="L188" s="28" t="n">
        <v>7</v>
      </c>
      <c r="M188" s="28" t="n">
        <v>63</v>
      </c>
      <c r="N188" s="28" t="n">
        <v>37</v>
      </c>
      <c r="O188" s="28" t="n">
        <v>26</v>
      </c>
      <c r="P188" s="28" t="n">
        <v>36</v>
      </c>
      <c r="Q188" s="28" t="n">
        <v>19</v>
      </c>
      <c r="R188" s="28" t="n">
        <v>1</v>
      </c>
      <c r="S188" s="28" t="n">
        <v>7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31" t="s">
        <v>343</v>
      </c>
    </row>
    <row r="189" s="32" customFormat="true" ht="12" hidden="false" customHeight="false" outlineLevel="0" collapsed="false">
      <c r="A189" s="26"/>
      <c r="B189" s="21" t="s">
        <v>344</v>
      </c>
      <c r="C189" s="27"/>
      <c r="D189" s="28" t="n">
        <f aca="false">SUM(D190:D192)</f>
        <v>1481</v>
      </c>
      <c r="E189" s="28" t="n">
        <f aca="false">SUM(E190:E192)</f>
        <v>957</v>
      </c>
      <c r="F189" s="28" t="n">
        <f aca="false">SUM(F190:F192)</f>
        <v>524</v>
      </c>
      <c r="G189" s="28" t="n">
        <f aca="false">SUM(G190:G192)</f>
        <v>118</v>
      </c>
      <c r="H189" s="28" t="n">
        <f aca="false">SUM(H190:H192)</f>
        <v>5</v>
      </c>
      <c r="I189" s="28" t="n">
        <f aca="false">SUM(I190:I192)</f>
        <v>8</v>
      </c>
      <c r="J189" s="28" t="n">
        <f aca="false">SUM(J190:J192)</f>
        <v>50</v>
      </c>
      <c r="K189" s="28" t="n">
        <f aca="false">SUM(K190:K192)</f>
        <v>113</v>
      </c>
      <c r="L189" s="28" t="n">
        <f aca="false">SUM(L190:L192)</f>
        <v>49</v>
      </c>
      <c r="M189" s="28" t="n">
        <f aca="false">SUM(M190:M192)</f>
        <v>1138</v>
      </c>
      <c r="N189" s="28" t="n">
        <f aca="false">SUM(N190:N192)</f>
        <v>718</v>
      </c>
      <c r="O189" s="28" t="n">
        <f aca="false">SUM(O190:O192)</f>
        <v>420</v>
      </c>
      <c r="P189" s="28" t="n">
        <f aca="false">SUM(P190:P192)</f>
        <v>532</v>
      </c>
      <c r="Q189" s="28" t="n">
        <f aca="false">SUM(Q190:Q192)</f>
        <v>221</v>
      </c>
      <c r="R189" s="28" t="n">
        <f aca="false">SUM(R190:R192)</f>
        <v>186</v>
      </c>
      <c r="S189" s="28" t="n">
        <f aca="false">SUM(S190:S192)</f>
        <v>199</v>
      </c>
      <c r="T189" s="28" t="n">
        <f aca="false">SUM(T190:T192)</f>
        <v>7</v>
      </c>
      <c r="U189" s="28" t="n">
        <f aca="false">SUM(U190:U192)</f>
        <v>5</v>
      </c>
      <c r="V189" s="28" t="n">
        <f aca="false">SUM(V190:V192)</f>
        <v>2</v>
      </c>
      <c r="W189" s="28" t="n">
        <f aca="false">SUM(W190:W192)</f>
        <v>2</v>
      </c>
      <c r="X189" s="28" t="n">
        <f aca="false">SUM(X190:X192)</f>
        <v>2</v>
      </c>
      <c r="Y189" s="28" t="n">
        <f aca="false">SUM(Y190:Y192)</f>
        <v>0</v>
      </c>
      <c r="Z189" s="28" t="n">
        <f aca="false">SUM(Z190:Z192)</f>
        <v>11</v>
      </c>
      <c r="AA189" s="28" t="n">
        <f aca="false">SUM(AA190:AA192)</f>
        <v>10</v>
      </c>
      <c r="AB189" s="28" t="n">
        <f aca="false">SUM(AB190:AB192)</f>
        <v>1</v>
      </c>
      <c r="AC189" s="31" t="s">
        <v>345</v>
      </c>
    </row>
    <row r="190" s="29" customFormat="true" ht="12" hidden="false" customHeight="false" outlineLevel="0" collapsed="false">
      <c r="A190" s="26"/>
      <c r="B190" s="26"/>
      <c r="C190" s="27" t="s">
        <v>346</v>
      </c>
      <c r="D190" s="28" t="n">
        <v>1076</v>
      </c>
      <c r="E190" s="28" t="n">
        <v>668</v>
      </c>
      <c r="F190" s="28" t="n">
        <v>408</v>
      </c>
      <c r="G190" s="28" t="n">
        <v>105</v>
      </c>
      <c r="H190" s="28" t="n">
        <v>4</v>
      </c>
      <c r="I190" s="28" t="n">
        <v>4</v>
      </c>
      <c r="J190" s="28" t="n">
        <v>44</v>
      </c>
      <c r="K190" s="28" t="n">
        <v>75</v>
      </c>
      <c r="L190" s="28" t="n">
        <v>42</v>
      </c>
      <c r="M190" s="28" t="n">
        <v>802</v>
      </c>
      <c r="N190" s="28" t="n">
        <v>484</v>
      </c>
      <c r="O190" s="28" t="n">
        <v>318</v>
      </c>
      <c r="P190" s="28" t="n">
        <v>317</v>
      </c>
      <c r="Q190" s="28" t="n">
        <v>158</v>
      </c>
      <c r="R190" s="28" t="n">
        <v>167</v>
      </c>
      <c r="S190" s="28" t="n">
        <v>160</v>
      </c>
      <c r="T190" s="28" t="n">
        <v>4</v>
      </c>
      <c r="U190" s="28" t="n">
        <v>3</v>
      </c>
      <c r="V190" s="28" t="n">
        <v>1</v>
      </c>
      <c r="W190" s="28" t="n">
        <v>2</v>
      </c>
      <c r="X190" s="28" t="n">
        <v>2</v>
      </c>
      <c r="Y190" s="28" t="n">
        <v>0</v>
      </c>
      <c r="Z190" s="28" t="n">
        <v>11</v>
      </c>
      <c r="AA190" s="28" t="n">
        <v>10</v>
      </c>
      <c r="AB190" s="28" t="n">
        <v>1</v>
      </c>
      <c r="AC190" s="31" t="s">
        <v>347</v>
      </c>
    </row>
    <row r="191" s="29" customFormat="true" ht="12" hidden="false" customHeight="false" outlineLevel="0" collapsed="false">
      <c r="A191" s="26"/>
      <c r="B191" s="26"/>
      <c r="C191" s="27" t="s">
        <v>348</v>
      </c>
      <c r="D191" s="28" t="n">
        <v>218</v>
      </c>
      <c r="E191" s="28" t="n">
        <v>172</v>
      </c>
      <c r="F191" s="28" t="n">
        <v>46</v>
      </c>
      <c r="G191" s="28" t="n">
        <v>9</v>
      </c>
      <c r="H191" s="28" t="n">
        <v>0</v>
      </c>
      <c r="I191" s="28" t="n">
        <v>2</v>
      </c>
      <c r="J191" s="28" t="n">
        <v>4</v>
      </c>
      <c r="K191" s="28" t="n">
        <v>15</v>
      </c>
      <c r="L191" s="28" t="n">
        <v>3</v>
      </c>
      <c r="M191" s="28" t="n">
        <v>185</v>
      </c>
      <c r="N191" s="28" t="n">
        <v>146</v>
      </c>
      <c r="O191" s="28" t="n">
        <v>39</v>
      </c>
      <c r="P191" s="28" t="n">
        <v>132</v>
      </c>
      <c r="Q191" s="28" t="n">
        <v>18</v>
      </c>
      <c r="R191" s="28" t="n">
        <v>14</v>
      </c>
      <c r="S191" s="28" t="n">
        <v>21</v>
      </c>
      <c r="T191" s="28" t="n">
        <v>1</v>
      </c>
      <c r="U191" s="28" t="n">
        <v>1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31" t="s">
        <v>349</v>
      </c>
    </row>
    <row r="192" s="29" customFormat="true" ht="12" hidden="false" customHeight="false" outlineLevel="0" collapsed="false">
      <c r="A192" s="26"/>
      <c r="B192" s="26"/>
      <c r="C192" s="27" t="s">
        <v>350</v>
      </c>
      <c r="D192" s="28" t="n">
        <v>187</v>
      </c>
      <c r="E192" s="28" t="n">
        <v>117</v>
      </c>
      <c r="F192" s="28" t="n">
        <v>70</v>
      </c>
      <c r="G192" s="28" t="n">
        <v>4</v>
      </c>
      <c r="H192" s="28" t="n">
        <v>1</v>
      </c>
      <c r="I192" s="28" t="n">
        <v>2</v>
      </c>
      <c r="J192" s="28" t="n">
        <v>2</v>
      </c>
      <c r="K192" s="28" t="n">
        <v>23</v>
      </c>
      <c r="L192" s="28" t="n">
        <v>4</v>
      </c>
      <c r="M192" s="28" t="n">
        <v>151</v>
      </c>
      <c r="N192" s="28" t="n">
        <v>88</v>
      </c>
      <c r="O192" s="28" t="n">
        <v>63</v>
      </c>
      <c r="P192" s="28" t="n">
        <v>83</v>
      </c>
      <c r="Q192" s="28" t="n">
        <v>45</v>
      </c>
      <c r="R192" s="28" t="n">
        <v>5</v>
      </c>
      <c r="S192" s="28" t="n">
        <v>18</v>
      </c>
      <c r="T192" s="28" t="n">
        <v>2</v>
      </c>
      <c r="U192" s="28" t="n">
        <v>1</v>
      </c>
      <c r="V192" s="28" t="n">
        <v>1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31" t="s">
        <v>351</v>
      </c>
    </row>
    <row r="193" s="32" customFormat="true" ht="12" hidden="false" customHeight="false" outlineLevel="0" collapsed="false">
      <c r="A193" s="26"/>
      <c r="B193" s="21" t="s">
        <v>352</v>
      </c>
      <c r="C193" s="27"/>
      <c r="D193" s="28" t="n">
        <f aca="false">SUM(D194:D197)</f>
        <v>468</v>
      </c>
      <c r="E193" s="28" t="n">
        <f aca="false">SUM(E194:E197)</f>
        <v>172</v>
      </c>
      <c r="F193" s="28" t="n">
        <f aca="false">SUM(F194:F197)</f>
        <v>296</v>
      </c>
      <c r="G193" s="28" t="n">
        <f aca="false">SUM(G194:G197)</f>
        <v>27</v>
      </c>
      <c r="H193" s="28" t="n">
        <f aca="false">SUM(H194:H197)</f>
        <v>13</v>
      </c>
      <c r="I193" s="28" t="n">
        <f aca="false">SUM(I194:I197)</f>
        <v>3</v>
      </c>
      <c r="J193" s="28" t="n">
        <f aca="false">SUM(J194:J197)</f>
        <v>14</v>
      </c>
      <c r="K193" s="28" t="n">
        <f aca="false">SUM(K194:K197)</f>
        <v>27</v>
      </c>
      <c r="L193" s="28" t="n">
        <f aca="false">SUM(L194:L197)</f>
        <v>16</v>
      </c>
      <c r="M193" s="28" t="n">
        <f aca="false">SUM(M194:M197)</f>
        <v>368</v>
      </c>
      <c r="N193" s="28" t="n">
        <f aca="false">SUM(N194:N197)</f>
        <v>115</v>
      </c>
      <c r="O193" s="28" t="n">
        <f aca="false">SUM(O194:O197)</f>
        <v>253</v>
      </c>
      <c r="P193" s="28" t="n">
        <f aca="false">SUM(P194:P197)</f>
        <v>56</v>
      </c>
      <c r="Q193" s="28" t="n">
        <f aca="false">SUM(Q194:Q197)</f>
        <v>36</v>
      </c>
      <c r="R193" s="28" t="n">
        <f aca="false">SUM(R194:R197)</f>
        <v>59</v>
      </c>
      <c r="S193" s="28" t="n">
        <f aca="false">SUM(S194:S197)</f>
        <v>217</v>
      </c>
      <c r="T193" s="28" t="n">
        <f aca="false">SUM(T194:T197)</f>
        <v>35</v>
      </c>
      <c r="U193" s="28" t="n">
        <f aca="false">SUM(U194:U197)</f>
        <v>11</v>
      </c>
      <c r="V193" s="28" t="n">
        <f aca="false">SUM(V194:V197)</f>
        <v>24</v>
      </c>
      <c r="W193" s="28" t="n">
        <f aca="false">SUM(W194:W197)</f>
        <v>0</v>
      </c>
      <c r="X193" s="28" t="n">
        <f aca="false">SUM(X194:X197)</f>
        <v>0</v>
      </c>
      <c r="Y193" s="28" t="n">
        <f aca="false">SUM(Y194:Y197)</f>
        <v>0</v>
      </c>
      <c r="Z193" s="28" t="n">
        <f aca="false">SUM(Z194:Z197)</f>
        <v>2</v>
      </c>
      <c r="AA193" s="28" t="n">
        <f aca="false">SUM(AA194:AA197)</f>
        <v>2</v>
      </c>
      <c r="AB193" s="28" t="n">
        <f aca="false">SUM(AB194:AB197)</f>
        <v>0</v>
      </c>
      <c r="AC193" s="31" t="s">
        <v>353</v>
      </c>
    </row>
    <row r="194" s="29" customFormat="true" ht="12" hidden="false" customHeight="false" outlineLevel="0" collapsed="false">
      <c r="A194" s="26"/>
      <c r="B194" s="26"/>
      <c r="C194" s="27" t="s">
        <v>354</v>
      </c>
      <c r="D194" s="28" t="n">
        <v>216</v>
      </c>
      <c r="E194" s="28" t="n">
        <v>85</v>
      </c>
      <c r="F194" s="28" t="n">
        <v>131</v>
      </c>
      <c r="G194" s="28" t="n">
        <v>15</v>
      </c>
      <c r="H194" s="28" t="n">
        <v>4</v>
      </c>
      <c r="I194" s="28" t="n">
        <v>1</v>
      </c>
      <c r="J194" s="28" t="n">
        <v>7</v>
      </c>
      <c r="K194" s="28" t="n">
        <v>9</v>
      </c>
      <c r="L194" s="28" t="n">
        <v>6</v>
      </c>
      <c r="M194" s="28" t="n">
        <v>174</v>
      </c>
      <c r="N194" s="28" t="n">
        <v>60</v>
      </c>
      <c r="O194" s="28" t="n">
        <v>114</v>
      </c>
      <c r="P194" s="28" t="n">
        <v>37</v>
      </c>
      <c r="Q194" s="28" t="n">
        <v>19</v>
      </c>
      <c r="R194" s="28" t="n">
        <v>23</v>
      </c>
      <c r="S194" s="28" t="n">
        <v>95</v>
      </c>
      <c r="T194" s="28" t="n">
        <v>18</v>
      </c>
      <c r="U194" s="28" t="n">
        <v>5</v>
      </c>
      <c r="V194" s="28" t="n">
        <v>13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31" t="s">
        <v>355</v>
      </c>
    </row>
    <row r="195" s="29" customFormat="true" ht="12" hidden="false" customHeight="false" outlineLevel="0" collapsed="false">
      <c r="A195" s="26"/>
      <c r="B195" s="26"/>
      <c r="C195" s="27" t="s">
        <v>356</v>
      </c>
      <c r="D195" s="28" t="n">
        <v>174</v>
      </c>
      <c r="E195" s="28" t="n">
        <v>52</v>
      </c>
      <c r="F195" s="28" t="n">
        <v>122</v>
      </c>
      <c r="G195" s="28" t="n">
        <v>7</v>
      </c>
      <c r="H195" s="28" t="n">
        <v>7</v>
      </c>
      <c r="I195" s="28" t="n">
        <v>1</v>
      </c>
      <c r="J195" s="28" t="n">
        <v>4</v>
      </c>
      <c r="K195" s="28" t="n">
        <v>10</v>
      </c>
      <c r="L195" s="28" t="n">
        <v>1</v>
      </c>
      <c r="M195" s="28" t="n">
        <v>144</v>
      </c>
      <c r="N195" s="28" t="n">
        <v>34</v>
      </c>
      <c r="O195" s="28" t="n">
        <v>110</v>
      </c>
      <c r="P195" s="28" t="n">
        <v>6</v>
      </c>
      <c r="Q195" s="28" t="n">
        <v>4</v>
      </c>
      <c r="R195" s="28" t="n">
        <v>28</v>
      </c>
      <c r="S195" s="28" t="n">
        <v>106</v>
      </c>
      <c r="T195" s="28" t="n">
        <v>1</v>
      </c>
      <c r="U195" s="28" t="n">
        <v>0</v>
      </c>
      <c r="V195" s="28" t="n">
        <v>1</v>
      </c>
      <c r="W195" s="28" t="n">
        <v>0</v>
      </c>
      <c r="X195" s="28" t="n">
        <v>0</v>
      </c>
      <c r="Y195" s="28" t="n">
        <v>0</v>
      </c>
      <c r="Z195" s="28" t="n">
        <v>2</v>
      </c>
      <c r="AA195" s="28" t="n">
        <v>2</v>
      </c>
      <c r="AB195" s="28" t="n">
        <v>0</v>
      </c>
      <c r="AC195" s="31" t="s">
        <v>357</v>
      </c>
    </row>
    <row r="196" s="29" customFormat="true" ht="12" hidden="false" customHeight="false" outlineLevel="0" collapsed="false">
      <c r="A196" s="26"/>
      <c r="B196" s="26"/>
      <c r="C196" s="27" t="s">
        <v>358</v>
      </c>
      <c r="D196" s="28" t="n">
        <v>54</v>
      </c>
      <c r="E196" s="28" t="n">
        <v>20</v>
      </c>
      <c r="F196" s="28" t="n">
        <v>34</v>
      </c>
      <c r="G196" s="28" t="n">
        <v>4</v>
      </c>
      <c r="H196" s="28" t="n">
        <v>2</v>
      </c>
      <c r="I196" s="28" t="n">
        <v>1</v>
      </c>
      <c r="J196" s="28" t="n">
        <v>2</v>
      </c>
      <c r="K196" s="28" t="n">
        <v>4</v>
      </c>
      <c r="L196" s="28" t="n">
        <v>4</v>
      </c>
      <c r="M196" s="28" t="n">
        <v>37</v>
      </c>
      <c r="N196" s="28" t="n">
        <v>11</v>
      </c>
      <c r="O196" s="28" t="n">
        <v>26</v>
      </c>
      <c r="P196" s="28" t="n">
        <v>8</v>
      </c>
      <c r="Q196" s="28" t="n">
        <v>11</v>
      </c>
      <c r="R196" s="28" t="n">
        <v>3</v>
      </c>
      <c r="S196" s="28" t="n">
        <v>15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31" t="s">
        <v>359</v>
      </c>
    </row>
    <row r="197" s="29" customFormat="true" ht="12" hidden="false" customHeight="false" outlineLevel="0" collapsed="false">
      <c r="A197" s="26"/>
      <c r="B197" s="26"/>
      <c r="C197" s="27" t="s">
        <v>360</v>
      </c>
      <c r="D197" s="28" t="n">
        <v>24</v>
      </c>
      <c r="E197" s="28" t="n">
        <v>15</v>
      </c>
      <c r="F197" s="28" t="n">
        <v>9</v>
      </c>
      <c r="G197" s="28" t="n">
        <v>1</v>
      </c>
      <c r="H197" s="28" t="n">
        <v>0</v>
      </c>
      <c r="I197" s="28" t="n">
        <v>0</v>
      </c>
      <c r="J197" s="28" t="n">
        <v>1</v>
      </c>
      <c r="K197" s="28" t="n">
        <v>4</v>
      </c>
      <c r="L197" s="28" t="n">
        <v>5</v>
      </c>
      <c r="M197" s="28" t="n">
        <v>13</v>
      </c>
      <c r="N197" s="28" t="n">
        <v>10</v>
      </c>
      <c r="O197" s="28" t="n">
        <v>3</v>
      </c>
      <c r="P197" s="28" t="n">
        <v>5</v>
      </c>
      <c r="Q197" s="28" t="n">
        <v>2</v>
      </c>
      <c r="R197" s="28" t="n">
        <v>5</v>
      </c>
      <c r="S197" s="28" t="n">
        <v>1</v>
      </c>
      <c r="T197" s="28" t="n">
        <v>16</v>
      </c>
      <c r="U197" s="28" t="n">
        <v>6</v>
      </c>
      <c r="V197" s="28" t="n">
        <v>1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28" t="n">
        <v>0</v>
      </c>
      <c r="AC197" s="31" t="s">
        <v>361</v>
      </c>
    </row>
    <row r="198" s="29" customFormat="true" ht="27" hidden="false" customHeight="true" outlineLevel="0" collapsed="false">
      <c r="A198" s="26" t="s">
        <v>362</v>
      </c>
      <c r="B198" s="26"/>
      <c r="C198" s="27"/>
      <c r="D198" s="30" t="n">
        <v>10263</v>
      </c>
      <c r="E198" s="30" t="n">
        <v>4736</v>
      </c>
      <c r="F198" s="30" t="n">
        <v>5527</v>
      </c>
      <c r="G198" s="30" t="n">
        <v>595</v>
      </c>
      <c r="H198" s="30" t="n">
        <v>391</v>
      </c>
      <c r="I198" s="30" t="n">
        <v>83</v>
      </c>
      <c r="J198" s="30" t="n">
        <v>279</v>
      </c>
      <c r="K198" s="30" t="n">
        <v>525</v>
      </c>
      <c r="L198" s="30" t="n">
        <v>287</v>
      </c>
      <c r="M198" s="30" t="n">
        <v>8103</v>
      </c>
      <c r="N198" s="30" t="n">
        <v>3533</v>
      </c>
      <c r="O198" s="30" t="n">
        <v>4570</v>
      </c>
      <c r="P198" s="30" t="n">
        <v>2042</v>
      </c>
      <c r="Q198" s="30" t="n">
        <v>1498</v>
      </c>
      <c r="R198" s="30" t="n">
        <v>1491</v>
      </c>
      <c r="S198" s="30" t="n">
        <v>3072</v>
      </c>
      <c r="T198" s="30" t="n">
        <v>196</v>
      </c>
      <c r="U198" s="30" t="n">
        <v>84</v>
      </c>
      <c r="V198" s="30" t="n">
        <v>112</v>
      </c>
      <c r="W198" s="30" t="n">
        <v>24</v>
      </c>
      <c r="X198" s="30" t="n">
        <v>16</v>
      </c>
      <c r="Y198" s="30" t="n">
        <v>8</v>
      </c>
      <c r="Z198" s="30" t="n">
        <v>88</v>
      </c>
      <c r="AA198" s="30" t="n">
        <v>55</v>
      </c>
      <c r="AB198" s="30" t="n">
        <v>33</v>
      </c>
      <c r="AC198" s="31" t="s">
        <v>363</v>
      </c>
    </row>
    <row r="199" s="32" customFormat="true" ht="12" hidden="false" customHeight="false" outlineLevel="0" collapsed="false">
      <c r="A199" s="26"/>
      <c r="B199" s="21" t="s">
        <v>364</v>
      </c>
      <c r="C199" s="27"/>
      <c r="D199" s="28" t="n">
        <f aca="false">SUM(D200:D202)</f>
        <v>2188</v>
      </c>
      <c r="E199" s="28" t="n">
        <f aca="false">SUM(E200:E202)</f>
        <v>526</v>
      </c>
      <c r="F199" s="28" t="n">
        <f aca="false">SUM(F200:F202)</f>
        <v>1662</v>
      </c>
      <c r="G199" s="28" t="n">
        <f aca="false">SUM(G200:G202)</f>
        <v>57</v>
      </c>
      <c r="H199" s="28" t="n">
        <f aca="false">SUM(H200:H202)</f>
        <v>98</v>
      </c>
      <c r="I199" s="28" t="n">
        <f aca="false">SUM(I200:I202)</f>
        <v>6</v>
      </c>
      <c r="J199" s="28" t="n">
        <f aca="false">SUM(J200:J202)</f>
        <v>28</v>
      </c>
      <c r="K199" s="28" t="n">
        <f aca="false">SUM(K200:K202)</f>
        <v>77</v>
      </c>
      <c r="L199" s="28" t="n">
        <f aca="false">SUM(L200:L202)</f>
        <v>59</v>
      </c>
      <c r="M199" s="28" t="n">
        <f aca="false">SUM(M200:M202)</f>
        <v>1863</v>
      </c>
      <c r="N199" s="28" t="n">
        <f aca="false">SUM(N200:N202)</f>
        <v>386</v>
      </c>
      <c r="O199" s="28" t="n">
        <f aca="false">SUM(O200:O202)</f>
        <v>1477</v>
      </c>
      <c r="P199" s="28" t="n">
        <f aca="false">SUM(P200:P202)</f>
        <v>287</v>
      </c>
      <c r="Q199" s="28" t="n">
        <f aca="false">SUM(Q200:Q202)</f>
        <v>623</v>
      </c>
      <c r="R199" s="28" t="n">
        <f aca="false">SUM(R200:R202)</f>
        <v>99</v>
      </c>
      <c r="S199" s="28" t="n">
        <f aca="false">SUM(S200:S202)</f>
        <v>854</v>
      </c>
      <c r="T199" s="28" t="n">
        <f aca="false">SUM(T200:T202)</f>
        <v>40</v>
      </c>
      <c r="U199" s="28" t="n">
        <f aca="false">SUM(U200:U202)</f>
        <v>3</v>
      </c>
      <c r="V199" s="28" t="n">
        <f aca="false">SUM(V200:V202)</f>
        <v>37</v>
      </c>
      <c r="W199" s="28" t="n">
        <f aca="false">SUM(W200:W202)</f>
        <v>2</v>
      </c>
      <c r="X199" s="28" t="n">
        <f aca="false">SUM(X200:X202)</f>
        <v>0</v>
      </c>
      <c r="Y199" s="28" t="n">
        <f aca="false">SUM(Y200:Y202)</f>
        <v>2</v>
      </c>
      <c r="Z199" s="28" t="n">
        <f aca="false">SUM(Z200:Z202)</f>
        <v>7</v>
      </c>
      <c r="AA199" s="28" t="n">
        <f aca="false">SUM(AA200:AA202)</f>
        <v>1</v>
      </c>
      <c r="AB199" s="28" t="n">
        <f aca="false">SUM(AB200:AB202)</f>
        <v>6</v>
      </c>
      <c r="AC199" s="31" t="s">
        <v>365</v>
      </c>
    </row>
    <row r="200" s="29" customFormat="true" ht="12" hidden="false" customHeight="false" outlineLevel="0" collapsed="false">
      <c r="A200" s="26"/>
      <c r="B200" s="26"/>
      <c r="C200" s="27" t="s">
        <v>366</v>
      </c>
      <c r="D200" s="28" t="n">
        <v>782</v>
      </c>
      <c r="E200" s="28" t="n">
        <v>286</v>
      </c>
      <c r="F200" s="28" t="n">
        <v>496</v>
      </c>
      <c r="G200" s="28" t="n">
        <v>29</v>
      </c>
      <c r="H200" s="28" t="n">
        <v>21</v>
      </c>
      <c r="I200" s="28" t="n">
        <v>0</v>
      </c>
      <c r="J200" s="28" t="n">
        <v>14</v>
      </c>
      <c r="K200" s="28" t="n">
        <v>21</v>
      </c>
      <c r="L200" s="28" t="n">
        <v>19</v>
      </c>
      <c r="M200" s="28" t="n">
        <v>678</v>
      </c>
      <c r="N200" s="28" t="n">
        <v>236</v>
      </c>
      <c r="O200" s="28" t="n">
        <v>442</v>
      </c>
      <c r="P200" s="28" t="n">
        <v>170</v>
      </c>
      <c r="Q200" s="28" t="n">
        <v>130</v>
      </c>
      <c r="R200" s="28" t="n">
        <v>66</v>
      </c>
      <c r="S200" s="28" t="n">
        <v>312</v>
      </c>
      <c r="T200" s="28" t="n">
        <v>5</v>
      </c>
      <c r="U200" s="28" t="n">
        <v>0</v>
      </c>
      <c r="V200" s="28" t="n">
        <v>5</v>
      </c>
      <c r="W200" s="28" t="n">
        <v>0</v>
      </c>
      <c r="X200" s="28" t="n">
        <v>0</v>
      </c>
      <c r="Y200" s="28" t="n">
        <v>0</v>
      </c>
      <c r="Z200" s="28" t="n">
        <v>1</v>
      </c>
      <c r="AA200" s="28" t="n">
        <v>1</v>
      </c>
      <c r="AB200" s="28" t="n">
        <v>0</v>
      </c>
      <c r="AC200" s="31" t="s">
        <v>367</v>
      </c>
    </row>
    <row r="201" s="29" customFormat="true" ht="12" hidden="false" customHeight="false" outlineLevel="0" collapsed="false">
      <c r="A201" s="26"/>
      <c r="B201" s="26"/>
      <c r="C201" s="27" t="s">
        <v>368</v>
      </c>
      <c r="D201" s="28" t="n">
        <v>783</v>
      </c>
      <c r="E201" s="28" t="n">
        <v>140</v>
      </c>
      <c r="F201" s="28" t="n">
        <v>643</v>
      </c>
      <c r="G201" s="28" t="n">
        <v>15</v>
      </c>
      <c r="H201" s="28" t="n">
        <v>9</v>
      </c>
      <c r="I201" s="28" t="n">
        <v>3</v>
      </c>
      <c r="J201" s="28" t="n">
        <v>3</v>
      </c>
      <c r="K201" s="28" t="n">
        <v>40</v>
      </c>
      <c r="L201" s="28" t="n">
        <v>22</v>
      </c>
      <c r="M201" s="28" t="n">
        <v>691</v>
      </c>
      <c r="N201" s="28" t="n">
        <v>82</v>
      </c>
      <c r="O201" s="28" t="n">
        <v>609</v>
      </c>
      <c r="P201" s="28" t="n">
        <v>73</v>
      </c>
      <c r="Q201" s="28" t="n">
        <v>322</v>
      </c>
      <c r="R201" s="28" t="n">
        <v>9</v>
      </c>
      <c r="S201" s="28" t="n">
        <v>287</v>
      </c>
      <c r="T201" s="28" t="n">
        <v>1</v>
      </c>
      <c r="U201" s="28" t="n">
        <v>0</v>
      </c>
      <c r="V201" s="28" t="n">
        <v>1</v>
      </c>
      <c r="W201" s="28" t="n">
        <v>2</v>
      </c>
      <c r="X201" s="28" t="n">
        <v>0</v>
      </c>
      <c r="Y201" s="28" t="n">
        <v>2</v>
      </c>
      <c r="Z201" s="28" t="n">
        <v>2</v>
      </c>
      <c r="AA201" s="28" t="n">
        <v>0</v>
      </c>
      <c r="AB201" s="28" t="n">
        <v>2</v>
      </c>
      <c r="AC201" s="31" t="s">
        <v>369</v>
      </c>
    </row>
    <row r="202" s="29" customFormat="true" ht="12" hidden="false" customHeight="false" outlineLevel="0" collapsed="false">
      <c r="A202" s="26"/>
      <c r="B202" s="26"/>
      <c r="C202" s="27" t="s">
        <v>370</v>
      </c>
      <c r="D202" s="28" t="n">
        <v>623</v>
      </c>
      <c r="E202" s="28" t="n">
        <v>100</v>
      </c>
      <c r="F202" s="28" t="n">
        <v>523</v>
      </c>
      <c r="G202" s="28" t="n">
        <v>13</v>
      </c>
      <c r="H202" s="28" t="n">
        <v>68</v>
      </c>
      <c r="I202" s="28" t="n">
        <v>3</v>
      </c>
      <c r="J202" s="28" t="n">
        <v>11</v>
      </c>
      <c r="K202" s="28" t="n">
        <v>16</v>
      </c>
      <c r="L202" s="28" t="n">
        <v>18</v>
      </c>
      <c r="M202" s="28" t="n">
        <v>494</v>
      </c>
      <c r="N202" s="28" t="n">
        <v>68</v>
      </c>
      <c r="O202" s="28" t="n">
        <v>426</v>
      </c>
      <c r="P202" s="28" t="n">
        <v>44</v>
      </c>
      <c r="Q202" s="28" t="n">
        <v>171</v>
      </c>
      <c r="R202" s="28" t="n">
        <v>24</v>
      </c>
      <c r="S202" s="28" t="n">
        <v>255</v>
      </c>
      <c r="T202" s="28" t="n">
        <v>34</v>
      </c>
      <c r="U202" s="28" t="n">
        <v>3</v>
      </c>
      <c r="V202" s="28" t="n">
        <v>31</v>
      </c>
      <c r="W202" s="28" t="n">
        <v>0</v>
      </c>
      <c r="X202" s="28" t="n">
        <v>0</v>
      </c>
      <c r="Y202" s="28" t="n">
        <v>0</v>
      </c>
      <c r="Z202" s="28" t="n">
        <v>4</v>
      </c>
      <c r="AA202" s="28" t="n">
        <v>0</v>
      </c>
      <c r="AB202" s="28" t="n">
        <v>4</v>
      </c>
      <c r="AC202" s="31" t="s">
        <v>371</v>
      </c>
    </row>
    <row r="203" s="32" customFormat="true" ht="12" hidden="false" customHeight="false" outlineLevel="0" collapsed="false">
      <c r="A203" s="26"/>
      <c r="B203" s="21" t="s">
        <v>372</v>
      </c>
      <c r="C203" s="27"/>
      <c r="D203" s="28" t="n">
        <f aca="false">SUM(D204:D206)</f>
        <v>133</v>
      </c>
      <c r="E203" s="28" t="n">
        <f aca="false">SUM(E204:E206)</f>
        <v>73</v>
      </c>
      <c r="F203" s="28" t="n">
        <f aca="false">SUM(F204:F206)</f>
        <v>60</v>
      </c>
      <c r="G203" s="28" t="n">
        <f aca="false">SUM(G204:G206)</f>
        <v>18</v>
      </c>
      <c r="H203" s="28" t="n">
        <f aca="false">SUM(H204:H206)</f>
        <v>6</v>
      </c>
      <c r="I203" s="28" t="n">
        <f aca="false">SUM(I204:I206)</f>
        <v>5</v>
      </c>
      <c r="J203" s="28" t="n">
        <f aca="false">SUM(J204:J206)</f>
        <v>6</v>
      </c>
      <c r="K203" s="28" t="n">
        <f aca="false">SUM(K204:K206)</f>
        <v>11</v>
      </c>
      <c r="L203" s="28" t="n">
        <f aca="false">SUM(L204:L206)</f>
        <v>7</v>
      </c>
      <c r="M203" s="28" t="n">
        <f aca="false">SUM(M204:M206)</f>
        <v>80</v>
      </c>
      <c r="N203" s="28" t="n">
        <f aca="false">SUM(N204:N206)</f>
        <v>39</v>
      </c>
      <c r="O203" s="28" t="n">
        <f aca="false">SUM(O204:O206)</f>
        <v>41</v>
      </c>
      <c r="P203" s="28" t="n">
        <f aca="false">SUM(P204:P206)</f>
        <v>36</v>
      </c>
      <c r="Q203" s="28" t="n">
        <f aca="false">SUM(Q204:Q206)</f>
        <v>23</v>
      </c>
      <c r="R203" s="28" t="n">
        <f aca="false">SUM(R204:R206)</f>
        <v>3</v>
      </c>
      <c r="S203" s="28" t="n">
        <f aca="false">SUM(S204:S206)</f>
        <v>18</v>
      </c>
      <c r="T203" s="28" t="n">
        <f aca="false">SUM(T204:T206)</f>
        <v>1</v>
      </c>
      <c r="U203" s="28" t="n">
        <f aca="false">SUM(U204:U206)</f>
        <v>0</v>
      </c>
      <c r="V203" s="28" t="n">
        <f aca="false">SUM(V204:V206)</f>
        <v>1</v>
      </c>
      <c r="W203" s="28" t="n">
        <f aca="false">SUM(W204:W206)</f>
        <v>0</v>
      </c>
      <c r="X203" s="28" t="n">
        <f aca="false">SUM(X204:X206)</f>
        <v>0</v>
      </c>
      <c r="Y203" s="28" t="n">
        <f aca="false">SUM(Y204:Y206)</f>
        <v>0</v>
      </c>
      <c r="Z203" s="28" t="n">
        <f aca="false">SUM(Z204:Z206)</f>
        <v>0</v>
      </c>
      <c r="AA203" s="28" t="n">
        <f aca="false">SUM(AA204:AA206)</f>
        <v>0</v>
      </c>
      <c r="AB203" s="28" t="n">
        <f aca="false">SUM(AB204:AB206)</f>
        <v>0</v>
      </c>
      <c r="AC203" s="31" t="s">
        <v>373</v>
      </c>
    </row>
    <row r="204" s="29" customFormat="true" ht="12" hidden="false" customHeight="false" outlineLevel="0" collapsed="false">
      <c r="A204" s="26"/>
      <c r="B204" s="26"/>
      <c r="C204" s="27" t="s">
        <v>374</v>
      </c>
      <c r="D204" s="28" t="n">
        <v>55</v>
      </c>
      <c r="E204" s="28" t="n">
        <v>38</v>
      </c>
      <c r="F204" s="28" t="n">
        <v>17</v>
      </c>
      <c r="G204" s="28" t="n">
        <v>4</v>
      </c>
      <c r="H204" s="28" t="n">
        <v>1</v>
      </c>
      <c r="I204" s="28" t="n">
        <v>1</v>
      </c>
      <c r="J204" s="28" t="n">
        <v>2</v>
      </c>
      <c r="K204" s="28" t="n">
        <v>5</v>
      </c>
      <c r="L204" s="28" t="n">
        <v>3</v>
      </c>
      <c r="M204" s="28" t="n">
        <v>39</v>
      </c>
      <c r="N204" s="28" t="n">
        <v>28</v>
      </c>
      <c r="O204" s="28" t="n">
        <v>11</v>
      </c>
      <c r="P204" s="28" t="n">
        <v>28</v>
      </c>
      <c r="Q204" s="28" t="n">
        <v>10</v>
      </c>
      <c r="R204" s="28" t="n">
        <v>0</v>
      </c>
      <c r="S204" s="28" t="n">
        <v>1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31" t="s">
        <v>375</v>
      </c>
    </row>
    <row r="205" s="29" customFormat="true" ht="12" hidden="false" customHeight="false" outlineLevel="0" collapsed="false">
      <c r="A205" s="26"/>
      <c r="B205" s="26"/>
      <c r="C205" s="27" t="s">
        <v>376</v>
      </c>
      <c r="D205" s="28" t="n">
        <v>56</v>
      </c>
      <c r="E205" s="28" t="n">
        <v>22</v>
      </c>
      <c r="F205" s="28" t="n">
        <v>34</v>
      </c>
      <c r="G205" s="28" t="n">
        <v>8</v>
      </c>
      <c r="H205" s="28" t="n">
        <v>5</v>
      </c>
      <c r="I205" s="28" t="n">
        <v>4</v>
      </c>
      <c r="J205" s="28" t="n">
        <v>2</v>
      </c>
      <c r="K205" s="28" t="n">
        <v>4</v>
      </c>
      <c r="L205" s="28" t="n">
        <v>4</v>
      </c>
      <c r="M205" s="28" t="n">
        <v>29</v>
      </c>
      <c r="N205" s="28" t="n">
        <v>6</v>
      </c>
      <c r="O205" s="28" t="n">
        <v>23</v>
      </c>
      <c r="P205" s="28" t="n">
        <v>3</v>
      </c>
      <c r="Q205" s="28" t="n">
        <v>10</v>
      </c>
      <c r="R205" s="28" t="n">
        <v>3</v>
      </c>
      <c r="S205" s="28" t="n">
        <v>13</v>
      </c>
      <c r="T205" s="28" t="n">
        <v>1</v>
      </c>
      <c r="U205" s="28" t="n">
        <v>0</v>
      </c>
      <c r="V205" s="28" t="n">
        <v>1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31" t="s">
        <v>377</v>
      </c>
    </row>
    <row r="206" s="29" customFormat="true" ht="12" hidden="false" customHeight="false" outlineLevel="0" collapsed="false">
      <c r="A206" s="26"/>
      <c r="B206" s="26"/>
      <c r="C206" s="27" t="s">
        <v>378</v>
      </c>
      <c r="D206" s="28" t="n">
        <v>22</v>
      </c>
      <c r="E206" s="28" t="n">
        <v>13</v>
      </c>
      <c r="F206" s="28" t="n">
        <v>9</v>
      </c>
      <c r="G206" s="28" t="n">
        <v>6</v>
      </c>
      <c r="H206" s="28" t="n">
        <v>0</v>
      </c>
      <c r="I206" s="28" t="n">
        <v>0</v>
      </c>
      <c r="J206" s="28" t="n">
        <v>2</v>
      </c>
      <c r="K206" s="28" t="n">
        <v>2</v>
      </c>
      <c r="L206" s="28" t="n">
        <v>0</v>
      </c>
      <c r="M206" s="28" t="n">
        <v>12</v>
      </c>
      <c r="N206" s="28" t="n">
        <v>5</v>
      </c>
      <c r="O206" s="28" t="n">
        <v>7</v>
      </c>
      <c r="P206" s="28" t="n">
        <v>5</v>
      </c>
      <c r="Q206" s="28" t="n">
        <v>3</v>
      </c>
      <c r="R206" s="28" t="n">
        <v>0</v>
      </c>
      <c r="S206" s="28" t="n">
        <v>4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31" t="s">
        <v>379</v>
      </c>
    </row>
    <row r="207" s="32" customFormat="true" ht="12" hidden="false" customHeight="false" outlineLevel="0" collapsed="false">
      <c r="A207" s="26"/>
      <c r="B207" s="21" t="s">
        <v>380</v>
      </c>
      <c r="C207" s="27"/>
      <c r="D207" s="28" t="n">
        <f aca="false">SUM(D208:D209)</f>
        <v>1731</v>
      </c>
      <c r="E207" s="28" t="n">
        <f aca="false">SUM(E208:E209)</f>
        <v>1296</v>
      </c>
      <c r="F207" s="28" t="n">
        <f aca="false">SUM(F208:F209)</f>
        <v>435</v>
      </c>
      <c r="G207" s="28" t="n">
        <f aca="false">SUM(G208:G209)</f>
        <v>45</v>
      </c>
      <c r="H207" s="28" t="n">
        <f aca="false">SUM(H208:H209)</f>
        <v>3</v>
      </c>
      <c r="I207" s="28" t="n">
        <f aca="false">SUM(I208:I209)</f>
        <v>10</v>
      </c>
      <c r="J207" s="28" t="n">
        <f aca="false">SUM(J208:J209)</f>
        <v>15</v>
      </c>
      <c r="K207" s="28" t="n">
        <f aca="false">SUM(K208:K209)</f>
        <v>146</v>
      </c>
      <c r="L207" s="28" t="n">
        <f aca="false">SUM(L208:L209)</f>
        <v>54</v>
      </c>
      <c r="M207" s="28" t="n">
        <f aca="false">SUM(M208:M209)</f>
        <v>1458</v>
      </c>
      <c r="N207" s="28" t="n">
        <f aca="false">SUM(N208:N209)</f>
        <v>1095</v>
      </c>
      <c r="O207" s="28" t="n">
        <f aca="false">SUM(O208:O209)</f>
        <v>363</v>
      </c>
      <c r="P207" s="28" t="n">
        <f aca="false">SUM(P208:P209)</f>
        <v>631</v>
      </c>
      <c r="Q207" s="28" t="n">
        <f aca="false">SUM(Q208:Q209)</f>
        <v>167</v>
      </c>
      <c r="R207" s="28" t="n">
        <f aca="false">SUM(R208:R209)</f>
        <v>464</v>
      </c>
      <c r="S207" s="28" t="n">
        <f aca="false">SUM(S208:S209)</f>
        <v>196</v>
      </c>
      <c r="T207" s="28" t="n">
        <f aca="false">SUM(T208:T209)</f>
        <v>19</v>
      </c>
      <c r="U207" s="28" t="n">
        <f aca="false">SUM(U208:U209)</f>
        <v>16</v>
      </c>
      <c r="V207" s="28" t="n">
        <f aca="false">SUM(V208:V209)</f>
        <v>3</v>
      </c>
      <c r="W207" s="28" t="n">
        <f aca="false">SUM(W208:W209)</f>
        <v>4</v>
      </c>
      <c r="X207" s="28" t="n">
        <f aca="false">SUM(X208:X209)</f>
        <v>4</v>
      </c>
      <c r="Y207" s="28" t="n">
        <f aca="false">SUM(Y208:Y209)</f>
        <v>0</v>
      </c>
      <c r="Z207" s="28" t="n">
        <f aca="false">SUM(Z208:Z209)</f>
        <v>26</v>
      </c>
      <c r="AA207" s="28" t="n">
        <f aca="false">SUM(AA208:AA209)</f>
        <v>24</v>
      </c>
      <c r="AB207" s="28" t="n">
        <f aca="false">SUM(AB208:AB209)</f>
        <v>2</v>
      </c>
      <c r="AC207" s="31" t="s">
        <v>381</v>
      </c>
    </row>
    <row r="208" s="29" customFormat="true" ht="12" hidden="false" customHeight="false" outlineLevel="0" collapsed="false">
      <c r="A208" s="26"/>
      <c r="B208" s="26"/>
      <c r="C208" s="27" t="s">
        <v>382</v>
      </c>
      <c r="D208" s="28" t="n">
        <v>1151</v>
      </c>
      <c r="E208" s="28" t="n">
        <v>915</v>
      </c>
      <c r="F208" s="28" t="n">
        <v>236</v>
      </c>
      <c r="G208" s="28" t="n">
        <v>19</v>
      </c>
      <c r="H208" s="28" t="n">
        <v>2</v>
      </c>
      <c r="I208" s="28" t="n">
        <v>5</v>
      </c>
      <c r="J208" s="28" t="n">
        <v>3</v>
      </c>
      <c r="K208" s="28" t="n">
        <v>83</v>
      </c>
      <c r="L208" s="28" t="n">
        <v>25</v>
      </c>
      <c r="M208" s="28" t="n">
        <v>1014</v>
      </c>
      <c r="N208" s="28" t="n">
        <v>808</v>
      </c>
      <c r="O208" s="28" t="n">
        <v>206</v>
      </c>
      <c r="P208" s="28" t="n">
        <v>360</v>
      </c>
      <c r="Q208" s="28" t="n">
        <v>63</v>
      </c>
      <c r="R208" s="28" t="n">
        <v>448</v>
      </c>
      <c r="S208" s="28" t="n">
        <v>143</v>
      </c>
      <c r="T208" s="28" t="n">
        <v>14</v>
      </c>
      <c r="U208" s="28" t="n">
        <v>12</v>
      </c>
      <c r="V208" s="28" t="n">
        <v>2</v>
      </c>
      <c r="W208" s="28" t="n">
        <v>2</v>
      </c>
      <c r="X208" s="28" t="n">
        <v>2</v>
      </c>
      <c r="Y208" s="28" t="n">
        <v>0</v>
      </c>
      <c r="Z208" s="28" t="n">
        <v>24</v>
      </c>
      <c r="AA208" s="28" t="n">
        <v>23</v>
      </c>
      <c r="AB208" s="28" t="n">
        <v>1</v>
      </c>
      <c r="AC208" s="31" t="s">
        <v>383</v>
      </c>
    </row>
    <row r="209" s="29" customFormat="true" ht="12" hidden="false" customHeight="false" outlineLevel="0" collapsed="false">
      <c r="A209" s="26"/>
      <c r="B209" s="26"/>
      <c r="C209" s="27" t="s">
        <v>384</v>
      </c>
      <c r="D209" s="28" t="n">
        <v>580</v>
      </c>
      <c r="E209" s="28" t="n">
        <v>381</v>
      </c>
      <c r="F209" s="28" t="n">
        <v>199</v>
      </c>
      <c r="G209" s="28" t="n">
        <v>26</v>
      </c>
      <c r="H209" s="28" t="n">
        <v>1</v>
      </c>
      <c r="I209" s="28" t="n">
        <v>5</v>
      </c>
      <c r="J209" s="28" t="n">
        <v>12</v>
      </c>
      <c r="K209" s="28" t="n">
        <v>63</v>
      </c>
      <c r="L209" s="28" t="n">
        <v>29</v>
      </c>
      <c r="M209" s="28" t="n">
        <v>444</v>
      </c>
      <c r="N209" s="28" t="n">
        <v>287</v>
      </c>
      <c r="O209" s="28" t="n">
        <v>157</v>
      </c>
      <c r="P209" s="28" t="n">
        <v>271</v>
      </c>
      <c r="Q209" s="28" t="n">
        <v>104</v>
      </c>
      <c r="R209" s="28" t="n">
        <v>16</v>
      </c>
      <c r="S209" s="28" t="n">
        <v>53</v>
      </c>
      <c r="T209" s="28" t="n">
        <v>5</v>
      </c>
      <c r="U209" s="28" t="n">
        <v>4</v>
      </c>
      <c r="V209" s="28" t="n">
        <v>1</v>
      </c>
      <c r="W209" s="28" t="n">
        <v>2</v>
      </c>
      <c r="X209" s="28" t="n">
        <v>2</v>
      </c>
      <c r="Y209" s="28" t="n">
        <v>0</v>
      </c>
      <c r="Z209" s="28" t="n">
        <v>2</v>
      </c>
      <c r="AA209" s="28" t="n">
        <v>1</v>
      </c>
      <c r="AB209" s="28" t="n">
        <v>1</v>
      </c>
      <c r="AC209" s="31" t="s">
        <v>385</v>
      </c>
    </row>
    <row r="210" s="32" customFormat="true" ht="12" hidden="false" customHeight="false" outlineLevel="0" collapsed="false">
      <c r="A210" s="26"/>
      <c r="B210" s="21" t="s">
        <v>386</v>
      </c>
      <c r="C210" s="27"/>
      <c r="D210" s="28" t="n">
        <f aca="false">SUM(D211:D213)</f>
        <v>2264</v>
      </c>
      <c r="E210" s="28" t="n">
        <f aca="false">SUM(E211:E213)</f>
        <v>1027</v>
      </c>
      <c r="F210" s="28" t="n">
        <f aca="false">SUM(F211:F213)</f>
        <v>1237</v>
      </c>
      <c r="G210" s="28" t="n">
        <f aca="false">SUM(G211:G213)</f>
        <v>69</v>
      </c>
      <c r="H210" s="28" t="n">
        <f aca="false">SUM(H211:H213)</f>
        <v>34</v>
      </c>
      <c r="I210" s="28" t="n">
        <f aca="false">SUM(I211:I213)</f>
        <v>8</v>
      </c>
      <c r="J210" s="28" t="n">
        <f aca="false">SUM(J211:J213)</f>
        <v>27</v>
      </c>
      <c r="K210" s="28" t="n">
        <f aca="false">SUM(K211:K213)</f>
        <v>58</v>
      </c>
      <c r="L210" s="28" t="n">
        <f aca="false">SUM(L211:L213)</f>
        <v>40</v>
      </c>
      <c r="M210" s="28" t="n">
        <f aca="false">SUM(M211:M213)</f>
        <v>2028</v>
      </c>
      <c r="N210" s="28" t="n">
        <f aca="false">SUM(N211:N213)</f>
        <v>892</v>
      </c>
      <c r="O210" s="28" t="n">
        <f aca="false">SUM(O211:O213)</f>
        <v>1136</v>
      </c>
      <c r="P210" s="28" t="n">
        <f aca="false">SUM(P211:P213)</f>
        <v>319</v>
      </c>
      <c r="Q210" s="28" t="n">
        <f aca="false">SUM(Q211:Q213)</f>
        <v>146</v>
      </c>
      <c r="R210" s="28" t="n">
        <f aca="false">SUM(R211:R213)</f>
        <v>573</v>
      </c>
      <c r="S210" s="28" t="n">
        <f aca="false">SUM(S211:S213)</f>
        <v>990</v>
      </c>
      <c r="T210" s="28" t="n">
        <f aca="false">SUM(T211:T213)</f>
        <v>39</v>
      </c>
      <c r="U210" s="28" t="n">
        <f aca="false">SUM(U211:U213)</f>
        <v>16</v>
      </c>
      <c r="V210" s="28" t="n">
        <f aca="false">SUM(V211:V213)</f>
        <v>23</v>
      </c>
      <c r="W210" s="28" t="n">
        <f aca="false">SUM(W211:W213)</f>
        <v>9</v>
      </c>
      <c r="X210" s="28" t="n">
        <f aca="false">SUM(X211:X213)</f>
        <v>7</v>
      </c>
      <c r="Y210" s="28" t="n">
        <f aca="false">SUM(Y211:Y213)</f>
        <v>2</v>
      </c>
      <c r="Z210" s="28" t="n">
        <f aca="false">SUM(Z211:Z213)</f>
        <v>14</v>
      </c>
      <c r="AA210" s="28" t="n">
        <f aca="false">SUM(AA211:AA213)</f>
        <v>10</v>
      </c>
      <c r="AB210" s="28" t="n">
        <f aca="false">SUM(AB211:AB213)</f>
        <v>4</v>
      </c>
      <c r="AC210" s="31" t="s">
        <v>387</v>
      </c>
    </row>
    <row r="211" s="29" customFormat="true" ht="12" hidden="false" customHeight="false" outlineLevel="0" collapsed="false">
      <c r="A211" s="26"/>
      <c r="B211" s="26"/>
      <c r="C211" s="27" t="s">
        <v>388</v>
      </c>
      <c r="D211" s="28" t="n">
        <v>544</v>
      </c>
      <c r="E211" s="28" t="n">
        <v>194</v>
      </c>
      <c r="F211" s="28" t="n">
        <v>350</v>
      </c>
      <c r="G211" s="28" t="n">
        <v>18</v>
      </c>
      <c r="H211" s="28" t="n">
        <v>15</v>
      </c>
      <c r="I211" s="28" t="n">
        <v>3</v>
      </c>
      <c r="J211" s="28" t="n">
        <v>12</v>
      </c>
      <c r="K211" s="28" t="n">
        <v>18</v>
      </c>
      <c r="L211" s="28" t="n">
        <v>14</v>
      </c>
      <c r="M211" s="28" t="n">
        <v>464</v>
      </c>
      <c r="N211" s="28" t="n">
        <v>155</v>
      </c>
      <c r="O211" s="28" t="n">
        <v>309</v>
      </c>
      <c r="P211" s="28" t="n">
        <v>71</v>
      </c>
      <c r="Q211" s="28" t="n">
        <v>33</v>
      </c>
      <c r="R211" s="28" t="n">
        <v>84</v>
      </c>
      <c r="S211" s="28" t="n">
        <v>276</v>
      </c>
      <c r="T211" s="28" t="n">
        <v>2</v>
      </c>
      <c r="U211" s="28" t="n">
        <v>2</v>
      </c>
      <c r="V211" s="28" t="n">
        <v>0</v>
      </c>
      <c r="W211" s="28" t="n">
        <v>6</v>
      </c>
      <c r="X211" s="28" t="n">
        <v>4</v>
      </c>
      <c r="Y211" s="28" t="n">
        <v>2</v>
      </c>
      <c r="Z211" s="28" t="n">
        <v>8</v>
      </c>
      <c r="AA211" s="28" t="n">
        <v>6</v>
      </c>
      <c r="AB211" s="28" t="n">
        <v>2</v>
      </c>
      <c r="AC211" s="31" t="s">
        <v>389</v>
      </c>
    </row>
    <row r="212" s="29" customFormat="true" ht="12" hidden="false" customHeight="false" outlineLevel="0" collapsed="false">
      <c r="A212" s="26"/>
      <c r="B212" s="26"/>
      <c r="C212" s="27" t="s">
        <v>390</v>
      </c>
      <c r="D212" s="28" t="n">
        <v>1390</v>
      </c>
      <c r="E212" s="28" t="n">
        <v>719</v>
      </c>
      <c r="F212" s="28" t="n">
        <v>671</v>
      </c>
      <c r="G212" s="28" t="n">
        <v>29</v>
      </c>
      <c r="H212" s="28" t="n">
        <v>1</v>
      </c>
      <c r="I212" s="28" t="n">
        <v>1</v>
      </c>
      <c r="J212" s="28" t="n">
        <v>6</v>
      </c>
      <c r="K212" s="28" t="n">
        <v>18</v>
      </c>
      <c r="L212" s="28" t="n">
        <v>12</v>
      </c>
      <c r="M212" s="28" t="n">
        <v>1323</v>
      </c>
      <c r="N212" s="28" t="n">
        <v>671</v>
      </c>
      <c r="O212" s="28" t="n">
        <v>652</v>
      </c>
      <c r="P212" s="28" t="n">
        <v>196</v>
      </c>
      <c r="Q212" s="28" t="n">
        <v>77</v>
      </c>
      <c r="R212" s="28" t="n">
        <v>475</v>
      </c>
      <c r="S212" s="28" t="n">
        <v>575</v>
      </c>
      <c r="T212" s="28" t="n">
        <v>37</v>
      </c>
      <c r="U212" s="28" t="n">
        <v>14</v>
      </c>
      <c r="V212" s="28" t="n">
        <v>23</v>
      </c>
      <c r="W212" s="28" t="n">
        <v>3</v>
      </c>
      <c r="X212" s="28" t="n">
        <v>3</v>
      </c>
      <c r="Y212" s="28" t="n">
        <v>0</v>
      </c>
      <c r="Z212" s="28" t="n">
        <v>6</v>
      </c>
      <c r="AA212" s="28" t="n">
        <v>4</v>
      </c>
      <c r="AB212" s="28" t="n">
        <v>2</v>
      </c>
      <c r="AC212" s="31" t="s">
        <v>391</v>
      </c>
    </row>
    <row r="213" s="29" customFormat="true" ht="12" hidden="false" customHeight="false" outlineLevel="0" collapsed="false">
      <c r="A213" s="26"/>
      <c r="B213" s="26"/>
      <c r="C213" s="27" t="s">
        <v>392</v>
      </c>
      <c r="D213" s="28" t="n">
        <v>330</v>
      </c>
      <c r="E213" s="28" t="n">
        <v>114</v>
      </c>
      <c r="F213" s="28" t="n">
        <v>216</v>
      </c>
      <c r="G213" s="28" t="n">
        <v>22</v>
      </c>
      <c r="H213" s="28" t="n">
        <v>18</v>
      </c>
      <c r="I213" s="28" t="n">
        <v>4</v>
      </c>
      <c r="J213" s="28" t="n">
        <v>9</v>
      </c>
      <c r="K213" s="28" t="n">
        <v>22</v>
      </c>
      <c r="L213" s="28" t="n">
        <v>14</v>
      </c>
      <c r="M213" s="28" t="n">
        <v>241</v>
      </c>
      <c r="N213" s="28" t="n">
        <v>66</v>
      </c>
      <c r="O213" s="28" t="n">
        <v>175</v>
      </c>
      <c r="P213" s="28" t="n">
        <v>52</v>
      </c>
      <c r="Q213" s="28" t="n">
        <v>36</v>
      </c>
      <c r="R213" s="28" t="n">
        <v>14</v>
      </c>
      <c r="S213" s="28" t="n">
        <v>139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31" t="s">
        <v>393</v>
      </c>
    </row>
    <row r="214" s="32" customFormat="true" ht="12" hidden="false" customHeight="false" outlineLevel="0" collapsed="false">
      <c r="A214" s="26"/>
      <c r="B214" s="21" t="s">
        <v>394</v>
      </c>
      <c r="C214" s="27"/>
      <c r="D214" s="28" t="n">
        <f aca="false">SUM(D215:D217)</f>
        <v>776</v>
      </c>
      <c r="E214" s="28" t="n">
        <f aca="false">SUM(E215:E217)</f>
        <v>441</v>
      </c>
      <c r="F214" s="28" t="n">
        <f aca="false">SUM(F215:F217)</f>
        <v>335</v>
      </c>
      <c r="G214" s="28" t="n">
        <f aca="false">SUM(G215:G217)</f>
        <v>63</v>
      </c>
      <c r="H214" s="28" t="n">
        <f aca="false">SUM(H215:H217)</f>
        <v>7</v>
      </c>
      <c r="I214" s="28" t="n">
        <f aca="false">SUM(I215:I217)</f>
        <v>2</v>
      </c>
      <c r="J214" s="28" t="n">
        <f aca="false">SUM(J215:J217)</f>
        <v>18</v>
      </c>
      <c r="K214" s="28" t="n">
        <f aca="false">SUM(K215:K217)</f>
        <v>44</v>
      </c>
      <c r="L214" s="28" t="n">
        <f aca="false">SUM(L215:L217)</f>
        <v>14</v>
      </c>
      <c r="M214" s="28" t="n">
        <f aca="false">SUM(M215:M217)</f>
        <v>628</v>
      </c>
      <c r="N214" s="28" t="n">
        <f aca="false">SUM(N215:N217)</f>
        <v>332</v>
      </c>
      <c r="O214" s="28" t="n">
        <f aca="false">SUM(O215:O217)</f>
        <v>296</v>
      </c>
      <c r="P214" s="28" t="n">
        <f aca="false">SUM(P215:P217)</f>
        <v>177</v>
      </c>
      <c r="Q214" s="28" t="n">
        <f aca="false">SUM(Q215:Q217)</f>
        <v>94</v>
      </c>
      <c r="R214" s="28" t="n">
        <f aca="false">SUM(R215:R217)</f>
        <v>155</v>
      </c>
      <c r="S214" s="28" t="n">
        <f aca="false">SUM(S215:S217)</f>
        <v>202</v>
      </c>
      <c r="T214" s="28" t="n">
        <f aca="false">SUM(T215:T217)</f>
        <v>14</v>
      </c>
      <c r="U214" s="28" t="n">
        <f aca="false">SUM(U215:U217)</f>
        <v>6</v>
      </c>
      <c r="V214" s="28" t="n">
        <f aca="false">SUM(V215:V217)</f>
        <v>8</v>
      </c>
      <c r="W214" s="28" t="n">
        <f aca="false">SUM(W215:W217)</f>
        <v>0</v>
      </c>
      <c r="X214" s="28" t="n">
        <f aca="false">SUM(X215:X217)</f>
        <v>0</v>
      </c>
      <c r="Y214" s="28" t="n">
        <f aca="false">SUM(Y215:Y217)</f>
        <v>0</v>
      </c>
      <c r="Z214" s="28" t="n">
        <f aca="false">SUM(Z215:Z217)</f>
        <v>0</v>
      </c>
      <c r="AA214" s="28" t="n">
        <f aca="false">SUM(AA215:AA217)</f>
        <v>0</v>
      </c>
      <c r="AB214" s="28" t="n">
        <f aca="false">SUM(AB215:AB217)</f>
        <v>0</v>
      </c>
      <c r="AC214" s="31" t="s">
        <v>395</v>
      </c>
    </row>
    <row r="215" s="29" customFormat="true" ht="12" hidden="false" customHeight="false" outlineLevel="0" collapsed="false">
      <c r="A215" s="26"/>
      <c r="B215" s="26"/>
      <c r="C215" s="27" t="s">
        <v>396</v>
      </c>
      <c r="D215" s="28" t="n">
        <v>393</v>
      </c>
      <c r="E215" s="28" t="n">
        <v>214</v>
      </c>
      <c r="F215" s="28" t="n">
        <v>179</v>
      </c>
      <c r="G215" s="28" t="n">
        <v>38</v>
      </c>
      <c r="H215" s="28" t="n">
        <v>5</v>
      </c>
      <c r="I215" s="28" t="n">
        <v>0</v>
      </c>
      <c r="J215" s="28" t="n">
        <v>11</v>
      </c>
      <c r="K215" s="28" t="n">
        <v>17</v>
      </c>
      <c r="L215" s="28" t="n">
        <v>9</v>
      </c>
      <c r="M215" s="28" t="n">
        <v>313</v>
      </c>
      <c r="N215" s="28" t="n">
        <v>159</v>
      </c>
      <c r="O215" s="28" t="n">
        <v>154</v>
      </c>
      <c r="P215" s="28" t="n">
        <v>96</v>
      </c>
      <c r="Q215" s="28" t="n">
        <v>37</v>
      </c>
      <c r="R215" s="28" t="n">
        <v>63</v>
      </c>
      <c r="S215" s="28" t="n">
        <v>117</v>
      </c>
      <c r="T215" s="28" t="n">
        <v>6</v>
      </c>
      <c r="U215" s="28" t="n">
        <v>4</v>
      </c>
      <c r="V215" s="28" t="n">
        <v>2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31" t="s">
        <v>397</v>
      </c>
    </row>
    <row r="216" s="29" customFormat="true" ht="12" hidden="false" customHeight="false" outlineLevel="0" collapsed="false">
      <c r="A216" s="26"/>
      <c r="B216" s="26"/>
      <c r="C216" s="27" t="s">
        <v>398</v>
      </c>
      <c r="D216" s="28" t="n">
        <v>238</v>
      </c>
      <c r="E216" s="28" t="n">
        <v>149</v>
      </c>
      <c r="F216" s="28" t="n">
        <v>89</v>
      </c>
      <c r="G216" s="28" t="n">
        <v>16</v>
      </c>
      <c r="H216" s="28" t="n">
        <v>2</v>
      </c>
      <c r="I216" s="28" t="n">
        <v>1</v>
      </c>
      <c r="J216" s="28" t="n">
        <v>3</v>
      </c>
      <c r="K216" s="28" t="n">
        <v>7</v>
      </c>
      <c r="L216" s="28" t="n">
        <v>1</v>
      </c>
      <c r="M216" s="28" t="n">
        <v>208</v>
      </c>
      <c r="N216" s="28" t="n">
        <v>125</v>
      </c>
      <c r="O216" s="28" t="n">
        <v>83</v>
      </c>
      <c r="P216" s="28" t="n">
        <v>38</v>
      </c>
      <c r="Q216" s="28" t="n">
        <v>16</v>
      </c>
      <c r="R216" s="28" t="n">
        <v>87</v>
      </c>
      <c r="S216" s="28" t="n">
        <v>67</v>
      </c>
      <c r="T216" s="28" t="n">
        <v>4</v>
      </c>
      <c r="U216" s="28" t="n">
        <v>2</v>
      </c>
      <c r="V216" s="28" t="n">
        <v>2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31" t="s">
        <v>399</v>
      </c>
    </row>
    <row r="217" s="29" customFormat="true" ht="12" hidden="false" customHeight="false" outlineLevel="0" collapsed="false">
      <c r="A217" s="26"/>
      <c r="B217" s="26"/>
      <c r="C217" s="27" t="s">
        <v>400</v>
      </c>
      <c r="D217" s="28" t="n">
        <v>145</v>
      </c>
      <c r="E217" s="28" t="n">
        <v>78</v>
      </c>
      <c r="F217" s="28" t="n">
        <v>67</v>
      </c>
      <c r="G217" s="28" t="n">
        <v>9</v>
      </c>
      <c r="H217" s="28" t="n">
        <v>0</v>
      </c>
      <c r="I217" s="28" t="n">
        <v>1</v>
      </c>
      <c r="J217" s="28" t="n">
        <v>4</v>
      </c>
      <c r="K217" s="28" t="n">
        <v>20</v>
      </c>
      <c r="L217" s="28" t="n">
        <v>4</v>
      </c>
      <c r="M217" s="28" t="n">
        <v>107</v>
      </c>
      <c r="N217" s="28" t="n">
        <v>48</v>
      </c>
      <c r="O217" s="28" t="n">
        <v>59</v>
      </c>
      <c r="P217" s="28" t="n">
        <v>43</v>
      </c>
      <c r="Q217" s="28" t="n">
        <v>41</v>
      </c>
      <c r="R217" s="28" t="n">
        <v>5</v>
      </c>
      <c r="S217" s="28" t="n">
        <v>18</v>
      </c>
      <c r="T217" s="28" t="n">
        <v>4</v>
      </c>
      <c r="U217" s="28" t="n">
        <v>0</v>
      </c>
      <c r="V217" s="28" t="n">
        <v>4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31" t="s">
        <v>401</v>
      </c>
    </row>
    <row r="218" s="32" customFormat="true" ht="12" hidden="false" customHeight="false" outlineLevel="0" collapsed="false">
      <c r="A218" s="26"/>
      <c r="B218" s="21" t="s">
        <v>402</v>
      </c>
      <c r="C218" s="27"/>
      <c r="D218" s="28" t="n">
        <f aca="false">D219</f>
        <v>72</v>
      </c>
      <c r="E218" s="28" t="n">
        <f aca="false">E219</f>
        <v>31</v>
      </c>
      <c r="F218" s="28" t="n">
        <f aca="false">F219</f>
        <v>41</v>
      </c>
      <c r="G218" s="28" t="n">
        <f aca="false">G219</f>
        <v>7</v>
      </c>
      <c r="H218" s="28" t="n">
        <f aca="false">H219</f>
        <v>2</v>
      </c>
      <c r="I218" s="28" t="n">
        <f aca="false">I219</f>
        <v>0</v>
      </c>
      <c r="J218" s="28" t="n">
        <f aca="false">J219</f>
        <v>8</v>
      </c>
      <c r="K218" s="28" t="n">
        <f aca="false">K219</f>
        <v>5</v>
      </c>
      <c r="L218" s="28" t="n">
        <f aca="false">L219</f>
        <v>2</v>
      </c>
      <c r="M218" s="28" t="n">
        <f aca="false">M219</f>
        <v>48</v>
      </c>
      <c r="N218" s="28" t="n">
        <f aca="false">N219</f>
        <v>19</v>
      </c>
      <c r="O218" s="28" t="n">
        <f aca="false">O219</f>
        <v>29</v>
      </c>
      <c r="P218" s="28" t="n">
        <f aca="false">P219</f>
        <v>10</v>
      </c>
      <c r="Q218" s="28" t="n">
        <f aca="false">Q219</f>
        <v>9</v>
      </c>
      <c r="R218" s="28" t="n">
        <f aca="false">R219</f>
        <v>9</v>
      </c>
      <c r="S218" s="28" t="n">
        <f aca="false">S219</f>
        <v>20</v>
      </c>
      <c r="T218" s="28" t="n">
        <f aca="false">T219</f>
        <v>8</v>
      </c>
      <c r="U218" s="28" t="n">
        <f aca="false">U219</f>
        <v>2</v>
      </c>
      <c r="V218" s="28" t="n">
        <f aca="false">V219</f>
        <v>6</v>
      </c>
      <c r="W218" s="28" t="n">
        <f aca="false">W219</f>
        <v>0</v>
      </c>
      <c r="X218" s="28" t="n">
        <f aca="false">X219</f>
        <v>0</v>
      </c>
      <c r="Y218" s="28" t="n">
        <f aca="false">Y219</f>
        <v>0</v>
      </c>
      <c r="Z218" s="28" t="n">
        <f aca="false">Z219</f>
        <v>0</v>
      </c>
      <c r="AA218" s="28" t="n">
        <f aca="false">AA219</f>
        <v>0</v>
      </c>
      <c r="AB218" s="28" t="n">
        <f aca="false">AB219</f>
        <v>0</v>
      </c>
      <c r="AC218" s="31" t="s">
        <v>403</v>
      </c>
    </row>
    <row r="219" s="29" customFormat="true" ht="12" hidden="false" customHeight="false" outlineLevel="0" collapsed="false">
      <c r="A219" s="26"/>
      <c r="B219" s="26"/>
      <c r="C219" s="27" t="s">
        <v>404</v>
      </c>
      <c r="D219" s="28" t="n">
        <v>72</v>
      </c>
      <c r="E219" s="28" t="n">
        <v>31</v>
      </c>
      <c r="F219" s="28" t="n">
        <v>41</v>
      </c>
      <c r="G219" s="28" t="n">
        <v>7</v>
      </c>
      <c r="H219" s="28" t="n">
        <v>2</v>
      </c>
      <c r="I219" s="28" t="n">
        <v>0</v>
      </c>
      <c r="J219" s="28" t="n">
        <v>8</v>
      </c>
      <c r="K219" s="28" t="n">
        <v>5</v>
      </c>
      <c r="L219" s="28" t="n">
        <v>2</v>
      </c>
      <c r="M219" s="28" t="n">
        <v>48</v>
      </c>
      <c r="N219" s="28" t="n">
        <v>19</v>
      </c>
      <c r="O219" s="28" t="n">
        <v>29</v>
      </c>
      <c r="P219" s="28" t="n">
        <v>10</v>
      </c>
      <c r="Q219" s="28" t="n">
        <v>9</v>
      </c>
      <c r="R219" s="28" t="n">
        <v>9</v>
      </c>
      <c r="S219" s="28" t="n">
        <v>20</v>
      </c>
      <c r="T219" s="28" t="n">
        <v>8</v>
      </c>
      <c r="U219" s="28" t="n">
        <v>2</v>
      </c>
      <c r="V219" s="28" t="n">
        <v>6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31" t="s">
        <v>405</v>
      </c>
    </row>
    <row r="220" s="32" customFormat="true" ht="12" hidden="false" customHeight="false" outlineLevel="0" collapsed="false">
      <c r="A220" s="26"/>
      <c r="B220" s="21" t="s">
        <v>406</v>
      </c>
      <c r="C220" s="27"/>
      <c r="D220" s="28" t="n">
        <f aca="false">D221</f>
        <v>358</v>
      </c>
      <c r="E220" s="28" t="n">
        <f aca="false">E221</f>
        <v>184</v>
      </c>
      <c r="F220" s="28" t="n">
        <f aca="false">F221</f>
        <v>174</v>
      </c>
      <c r="G220" s="28" t="n">
        <f aca="false">G221</f>
        <v>40</v>
      </c>
      <c r="H220" s="28" t="n">
        <f aca="false">H221</f>
        <v>2</v>
      </c>
      <c r="I220" s="28" t="n">
        <f aca="false">I221</f>
        <v>3</v>
      </c>
      <c r="J220" s="28" t="n">
        <f aca="false">J221</f>
        <v>16</v>
      </c>
      <c r="K220" s="28" t="n">
        <f aca="false">K221</f>
        <v>21</v>
      </c>
      <c r="L220" s="28" t="n">
        <f aca="false">L221</f>
        <v>14</v>
      </c>
      <c r="M220" s="28" t="n">
        <f aca="false">M221</f>
        <v>262</v>
      </c>
      <c r="N220" s="28" t="n">
        <f aca="false">N221</f>
        <v>120</v>
      </c>
      <c r="O220" s="28" t="n">
        <f aca="false">O221</f>
        <v>142</v>
      </c>
      <c r="P220" s="28" t="n">
        <f aca="false">P221</f>
        <v>110</v>
      </c>
      <c r="Q220" s="28" t="n">
        <f aca="false">Q221</f>
        <v>74</v>
      </c>
      <c r="R220" s="28" t="n">
        <f aca="false">R221</f>
        <v>10</v>
      </c>
      <c r="S220" s="28" t="n">
        <f aca="false">S221</f>
        <v>68</v>
      </c>
      <c r="T220" s="28" t="n">
        <f aca="false">T221</f>
        <v>5</v>
      </c>
      <c r="U220" s="28" t="n">
        <f aca="false">U221</f>
        <v>1</v>
      </c>
      <c r="V220" s="28" t="n">
        <f aca="false">V221</f>
        <v>4</v>
      </c>
      <c r="W220" s="28" t="n">
        <f aca="false">W221</f>
        <v>0</v>
      </c>
      <c r="X220" s="28" t="n">
        <f aca="false">X221</f>
        <v>0</v>
      </c>
      <c r="Y220" s="28" t="n">
        <f aca="false">Y221</f>
        <v>0</v>
      </c>
      <c r="Z220" s="28" t="n">
        <f aca="false">Z221</f>
        <v>0</v>
      </c>
      <c r="AA220" s="28" t="n">
        <f aca="false">AA221</f>
        <v>0</v>
      </c>
      <c r="AB220" s="28" t="n">
        <f aca="false">AB221</f>
        <v>0</v>
      </c>
      <c r="AC220" s="31" t="s">
        <v>407</v>
      </c>
    </row>
    <row r="221" s="29" customFormat="true" ht="12" hidden="false" customHeight="false" outlineLevel="0" collapsed="false">
      <c r="A221" s="26"/>
      <c r="B221" s="26"/>
      <c r="C221" s="27" t="s">
        <v>408</v>
      </c>
      <c r="D221" s="28" t="n">
        <v>358</v>
      </c>
      <c r="E221" s="28" t="n">
        <v>184</v>
      </c>
      <c r="F221" s="28" t="n">
        <v>174</v>
      </c>
      <c r="G221" s="28" t="n">
        <v>40</v>
      </c>
      <c r="H221" s="28" t="n">
        <v>2</v>
      </c>
      <c r="I221" s="28" t="n">
        <v>3</v>
      </c>
      <c r="J221" s="28" t="n">
        <v>16</v>
      </c>
      <c r="K221" s="28" t="n">
        <v>21</v>
      </c>
      <c r="L221" s="28" t="n">
        <v>14</v>
      </c>
      <c r="M221" s="28" t="n">
        <v>262</v>
      </c>
      <c r="N221" s="28" t="n">
        <v>120</v>
      </c>
      <c r="O221" s="28" t="n">
        <v>142</v>
      </c>
      <c r="P221" s="28" t="n">
        <v>110</v>
      </c>
      <c r="Q221" s="28" t="n">
        <v>74</v>
      </c>
      <c r="R221" s="28" t="n">
        <v>10</v>
      </c>
      <c r="S221" s="28" t="n">
        <v>68</v>
      </c>
      <c r="T221" s="28" t="n">
        <v>5</v>
      </c>
      <c r="U221" s="28" t="n">
        <v>1</v>
      </c>
      <c r="V221" s="28" t="n">
        <v>4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31" t="s">
        <v>409</v>
      </c>
    </row>
    <row r="222" s="32" customFormat="true" ht="12" hidden="false" customHeight="false" outlineLevel="0" collapsed="false">
      <c r="A222" s="26"/>
      <c r="B222" s="21" t="s">
        <v>410</v>
      </c>
      <c r="C222" s="27"/>
      <c r="D222" s="28" t="n">
        <f aca="false">SUM(D223:D230)</f>
        <v>2741</v>
      </c>
      <c r="E222" s="28" t="n">
        <f aca="false">SUM(E223:E230)</f>
        <v>1158</v>
      </c>
      <c r="F222" s="28" t="n">
        <f aca="false">SUM(F223:F230)</f>
        <v>1583</v>
      </c>
      <c r="G222" s="28" t="n">
        <f aca="false">SUM(G223:G230)</f>
        <v>296</v>
      </c>
      <c r="H222" s="28" t="n">
        <f aca="false">SUM(H223:H230)</f>
        <v>239</v>
      </c>
      <c r="I222" s="28" t="n">
        <f aca="false">SUM(I223:I230)</f>
        <v>49</v>
      </c>
      <c r="J222" s="28" t="n">
        <f aca="false">SUM(J223:J230)</f>
        <v>161</v>
      </c>
      <c r="K222" s="28" t="n">
        <f aca="false">SUM(K223:K230)</f>
        <v>163</v>
      </c>
      <c r="L222" s="28" t="n">
        <f aca="false">SUM(L223:L230)</f>
        <v>97</v>
      </c>
      <c r="M222" s="28" t="n">
        <f aca="false">SUM(M223:M230)</f>
        <v>1736</v>
      </c>
      <c r="N222" s="28" t="n">
        <f aca="false">SUM(N223:N230)</f>
        <v>650</v>
      </c>
      <c r="O222" s="28" t="n">
        <f aca="false">SUM(O223:O230)</f>
        <v>1086</v>
      </c>
      <c r="P222" s="28" t="n">
        <f aca="false">SUM(P223:P230)</f>
        <v>472</v>
      </c>
      <c r="Q222" s="28" t="n">
        <f aca="false">SUM(Q223:Q230)</f>
        <v>362</v>
      </c>
      <c r="R222" s="28" t="n">
        <f aca="false">SUM(R223:R230)</f>
        <v>178</v>
      </c>
      <c r="S222" s="28" t="n">
        <f aca="false">SUM(S223:S230)</f>
        <v>724</v>
      </c>
      <c r="T222" s="28" t="n">
        <f aca="false">SUM(T223:T230)</f>
        <v>70</v>
      </c>
      <c r="U222" s="28" t="n">
        <f aca="false">SUM(U223:U230)</f>
        <v>40</v>
      </c>
      <c r="V222" s="28" t="n">
        <f aca="false">SUM(V223:V230)</f>
        <v>30</v>
      </c>
      <c r="W222" s="28" t="n">
        <f aca="false">SUM(W223:W230)</f>
        <v>9</v>
      </c>
      <c r="X222" s="28" t="n">
        <f aca="false">SUM(X223:X230)</f>
        <v>5</v>
      </c>
      <c r="Y222" s="28" t="n">
        <f aca="false">SUM(Y223:Y230)</f>
        <v>4</v>
      </c>
      <c r="Z222" s="28" t="n">
        <f aca="false">SUM(Z223:Z230)</f>
        <v>41</v>
      </c>
      <c r="AA222" s="28" t="n">
        <f aca="false">SUM(AA223:AA230)</f>
        <v>20</v>
      </c>
      <c r="AB222" s="28" t="n">
        <f aca="false">SUM(AB223:AB230)</f>
        <v>21</v>
      </c>
      <c r="AC222" s="31" t="s">
        <v>411</v>
      </c>
    </row>
    <row r="223" customFormat="false" ht="12" hidden="false" customHeight="false" outlineLevel="0" collapsed="false">
      <c r="A223" s="55"/>
      <c r="B223" s="55"/>
      <c r="C223" s="56" t="s">
        <v>412</v>
      </c>
      <c r="D223" s="57" t="n">
        <v>350</v>
      </c>
      <c r="E223" s="57" t="n">
        <v>120</v>
      </c>
      <c r="F223" s="57" t="n">
        <v>230</v>
      </c>
      <c r="G223" s="57" t="n">
        <v>88</v>
      </c>
      <c r="H223" s="57" t="n">
        <v>147</v>
      </c>
      <c r="I223" s="57" t="n">
        <v>26</v>
      </c>
      <c r="J223" s="57" t="n">
        <v>55</v>
      </c>
      <c r="K223" s="57" t="n">
        <v>1</v>
      </c>
      <c r="L223" s="57" t="n">
        <v>1</v>
      </c>
      <c r="M223" s="57" t="n">
        <v>32</v>
      </c>
      <c r="N223" s="57" t="n">
        <v>5</v>
      </c>
      <c r="O223" s="57" t="n">
        <v>27</v>
      </c>
      <c r="P223" s="57" t="n">
        <v>2</v>
      </c>
      <c r="Q223" s="57" t="n">
        <v>12</v>
      </c>
      <c r="R223" s="57" t="n">
        <v>3</v>
      </c>
      <c r="S223" s="57" t="n">
        <v>15</v>
      </c>
      <c r="T223" s="57" t="n">
        <v>11</v>
      </c>
      <c r="U223" s="57" t="n">
        <v>5</v>
      </c>
      <c r="V223" s="57" t="n">
        <v>6</v>
      </c>
      <c r="W223" s="57" t="n">
        <v>0</v>
      </c>
      <c r="X223" s="57" t="n">
        <v>0</v>
      </c>
      <c r="Y223" s="57" t="n">
        <v>0</v>
      </c>
      <c r="Z223" s="57" t="n">
        <v>1</v>
      </c>
      <c r="AA223" s="57" t="n">
        <v>0</v>
      </c>
      <c r="AB223" s="57" t="n">
        <v>1</v>
      </c>
      <c r="AC223" s="58" t="s">
        <v>413</v>
      </c>
    </row>
    <row r="224" customFormat="false" ht="12" hidden="false" customHeight="false" outlineLevel="0" collapsed="false">
      <c r="A224" s="55"/>
      <c r="B224" s="55"/>
      <c r="C224" s="56" t="s">
        <v>414</v>
      </c>
      <c r="D224" s="57" t="n">
        <v>371</v>
      </c>
      <c r="E224" s="57" t="n">
        <v>146</v>
      </c>
      <c r="F224" s="57" t="n">
        <v>225</v>
      </c>
      <c r="G224" s="57" t="n">
        <v>49</v>
      </c>
      <c r="H224" s="57" t="n">
        <v>37</v>
      </c>
      <c r="I224" s="57" t="n">
        <v>5</v>
      </c>
      <c r="J224" s="57" t="n">
        <v>30</v>
      </c>
      <c r="K224" s="57" t="n">
        <v>17</v>
      </c>
      <c r="L224" s="57" t="n">
        <v>9</v>
      </c>
      <c r="M224" s="57" t="n">
        <v>224</v>
      </c>
      <c r="N224" s="57" t="n">
        <v>75</v>
      </c>
      <c r="O224" s="57" t="n">
        <v>149</v>
      </c>
      <c r="P224" s="57" t="n">
        <v>51</v>
      </c>
      <c r="Q224" s="57" t="n">
        <v>45</v>
      </c>
      <c r="R224" s="57" t="n">
        <v>24</v>
      </c>
      <c r="S224" s="57" t="n">
        <v>104</v>
      </c>
      <c r="T224" s="57" t="n">
        <v>6</v>
      </c>
      <c r="U224" s="57" t="n">
        <v>0</v>
      </c>
      <c r="V224" s="57" t="n">
        <v>6</v>
      </c>
      <c r="W224" s="57" t="n">
        <v>0</v>
      </c>
      <c r="X224" s="57" t="n">
        <v>0</v>
      </c>
      <c r="Y224" s="57" t="n">
        <v>0</v>
      </c>
      <c r="Z224" s="57" t="n">
        <v>1</v>
      </c>
      <c r="AA224" s="57" t="n">
        <v>0</v>
      </c>
      <c r="AB224" s="57" t="n">
        <v>1</v>
      </c>
      <c r="AC224" s="58" t="s">
        <v>415</v>
      </c>
    </row>
    <row r="225" customFormat="false" ht="12" hidden="false" customHeight="false" outlineLevel="0" collapsed="false">
      <c r="A225" s="55"/>
      <c r="B225" s="55"/>
      <c r="C225" s="56" t="s">
        <v>416</v>
      </c>
      <c r="D225" s="57" t="n">
        <v>276</v>
      </c>
      <c r="E225" s="57" t="n">
        <v>146</v>
      </c>
      <c r="F225" s="57" t="n">
        <v>130</v>
      </c>
      <c r="G225" s="57" t="n">
        <v>18</v>
      </c>
      <c r="H225" s="57" t="n">
        <v>2</v>
      </c>
      <c r="I225" s="57" t="n">
        <v>2</v>
      </c>
      <c r="J225" s="57" t="n">
        <v>8</v>
      </c>
      <c r="K225" s="57" t="n">
        <v>16</v>
      </c>
      <c r="L225" s="57" t="n">
        <v>3</v>
      </c>
      <c r="M225" s="57" t="n">
        <v>227</v>
      </c>
      <c r="N225" s="57" t="n">
        <v>110</v>
      </c>
      <c r="O225" s="57" t="n">
        <v>117</v>
      </c>
      <c r="P225" s="57" t="n">
        <v>77</v>
      </c>
      <c r="Q225" s="57" t="n">
        <v>27</v>
      </c>
      <c r="R225" s="57" t="n">
        <v>33</v>
      </c>
      <c r="S225" s="57" t="n">
        <v>90</v>
      </c>
      <c r="T225" s="57" t="n">
        <v>6</v>
      </c>
      <c r="U225" s="57" t="n">
        <v>4</v>
      </c>
      <c r="V225" s="57" t="n">
        <v>2</v>
      </c>
      <c r="W225" s="57" t="n">
        <v>0</v>
      </c>
      <c r="X225" s="57" t="n">
        <v>0</v>
      </c>
      <c r="Y225" s="57" t="n">
        <v>0</v>
      </c>
      <c r="Z225" s="57" t="n">
        <v>3</v>
      </c>
      <c r="AA225" s="57" t="n">
        <v>3</v>
      </c>
      <c r="AB225" s="57" t="n">
        <v>0</v>
      </c>
      <c r="AC225" s="58" t="s">
        <v>417</v>
      </c>
    </row>
    <row r="226" customFormat="false" ht="12" hidden="false" customHeight="false" outlineLevel="0" collapsed="false">
      <c r="A226" s="55"/>
      <c r="B226" s="55"/>
      <c r="C226" s="56" t="s">
        <v>418</v>
      </c>
      <c r="D226" s="57" t="n">
        <v>265</v>
      </c>
      <c r="E226" s="57" t="n">
        <v>89</v>
      </c>
      <c r="F226" s="57" t="n">
        <v>176</v>
      </c>
      <c r="G226" s="57" t="n">
        <v>18</v>
      </c>
      <c r="H226" s="57" t="n">
        <v>4</v>
      </c>
      <c r="I226" s="57" t="n">
        <v>3</v>
      </c>
      <c r="J226" s="57" t="n">
        <v>9</v>
      </c>
      <c r="K226" s="57" t="n">
        <v>22</v>
      </c>
      <c r="L226" s="57" t="n">
        <v>19</v>
      </c>
      <c r="M226" s="57" t="n">
        <v>190</v>
      </c>
      <c r="N226" s="57" t="n">
        <v>46</v>
      </c>
      <c r="O226" s="57" t="n">
        <v>144</v>
      </c>
      <c r="P226" s="57" t="n">
        <v>40</v>
      </c>
      <c r="Q226" s="57" t="n">
        <v>87</v>
      </c>
      <c r="R226" s="57" t="n">
        <v>6</v>
      </c>
      <c r="S226" s="57" t="n">
        <v>57</v>
      </c>
      <c r="T226" s="57" t="n">
        <v>2</v>
      </c>
      <c r="U226" s="57" t="n">
        <v>1</v>
      </c>
      <c r="V226" s="57" t="n">
        <v>1</v>
      </c>
      <c r="W226" s="57" t="n">
        <v>0</v>
      </c>
      <c r="X226" s="57" t="n">
        <v>0</v>
      </c>
      <c r="Y226" s="57" t="n">
        <v>0</v>
      </c>
      <c r="Z226" s="57" t="n">
        <v>0</v>
      </c>
      <c r="AA226" s="57" t="n">
        <v>0</v>
      </c>
      <c r="AB226" s="57" t="n">
        <v>0</v>
      </c>
      <c r="AC226" s="58" t="s">
        <v>419</v>
      </c>
    </row>
    <row r="227" customFormat="false" ht="12" hidden="false" customHeight="false" outlineLevel="0" collapsed="false">
      <c r="A227" s="55"/>
      <c r="B227" s="55"/>
      <c r="C227" s="56" t="s">
        <v>420</v>
      </c>
      <c r="D227" s="57" t="n">
        <v>94</v>
      </c>
      <c r="E227" s="57" t="n">
        <v>39</v>
      </c>
      <c r="F227" s="57" t="n">
        <v>55</v>
      </c>
      <c r="G227" s="57" t="n">
        <v>15</v>
      </c>
      <c r="H227" s="57" t="n">
        <v>3</v>
      </c>
      <c r="I227" s="57" t="n">
        <v>0</v>
      </c>
      <c r="J227" s="57" t="n">
        <v>6</v>
      </c>
      <c r="K227" s="57" t="n">
        <v>4</v>
      </c>
      <c r="L227" s="57" t="n">
        <v>4</v>
      </c>
      <c r="M227" s="57" t="n">
        <v>62</v>
      </c>
      <c r="N227" s="57" t="n">
        <v>20</v>
      </c>
      <c r="O227" s="57" t="n">
        <v>42</v>
      </c>
      <c r="P227" s="57" t="n">
        <v>7</v>
      </c>
      <c r="Q227" s="57" t="n">
        <v>12</v>
      </c>
      <c r="R227" s="57" t="n">
        <v>13</v>
      </c>
      <c r="S227" s="57" t="n">
        <v>30</v>
      </c>
      <c r="T227" s="57" t="n">
        <v>2</v>
      </c>
      <c r="U227" s="57" t="n">
        <v>2</v>
      </c>
      <c r="V227" s="57" t="n">
        <v>0</v>
      </c>
      <c r="W227" s="57" t="n">
        <v>0</v>
      </c>
      <c r="X227" s="57" t="n">
        <v>0</v>
      </c>
      <c r="Y227" s="57" t="n">
        <v>0</v>
      </c>
      <c r="Z227" s="57" t="n">
        <v>0</v>
      </c>
      <c r="AA227" s="57" t="n">
        <v>0</v>
      </c>
      <c r="AB227" s="57" t="n">
        <v>0</v>
      </c>
      <c r="AC227" s="58" t="s">
        <v>421</v>
      </c>
    </row>
    <row r="228" customFormat="false" ht="12" hidden="false" customHeight="false" outlineLevel="0" collapsed="false">
      <c r="A228" s="55"/>
      <c r="B228" s="55"/>
      <c r="C228" s="56" t="s">
        <v>422</v>
      </c>
      <c r="D228" s="57" t="n">
        <v>44</v>
      </c>
      <c r="E228" s="57" t="n">
        <v>20</v>
      </c>
      <c r="F228" s="57" t="n">
        <v>24</v>
      </c>
      <c r="G228" s="57" t="n">
        <v>14</v>
      </c>
      <c r="H228" s="57" t="n">
        <v>2</v>
      </c>
      <c r="I228" s="57" t="n">
        <v>0</v>
      </c>
      <c r="J228" s="57" t="n">
        <v>7</v>
      </c>
      <c r="K228" s="57" t="n">
        <v>3</v>
      </c>
      <c r="L228" s="57" t="n">
        <v>3</v>
      </c>
      <c r="M228" s="57" t="n">
        <v>15</v>
      </c>
      <c r="N228" s="57" t="n">
        <v>3</v>
      </c>
      <c r="O228" s="57" t="n">
        <v>12</v>
      </c>
      <c r="P228" s="57" t="n">
        <v>3</v>
      </c>
      <c r="Q228" s="57" t="n">
        <v>2</v>
      </c>
      <c r="R228" s="57" t="n">
        <v>0</v>
      </c>
      <c r="S228" s="57" t="n">
        <v>10</v>
      </c>
      <c r="T228" s="57" t="n">
        <v>0</v>
      </c>
      <c r="U228" s="57" t="n">
        <v>0</v>
      </c>
      <c r="V228" s="57" t="n">
        <v>0</v>
      </c>
      <c r="W228" s="57" t="n">
        <v>0</v>
      </c>
      <c r="X228" s="57" t="n">
        <v>0</v>
      </c>
      <c r="Y228" s="57" t="n">
        <v>0</v>
      </c>
      <c r="Z228" s="57" t="n">
        <v>1</v>
      </c>
      <c r="AA228" s="57" t="n">
        <v>1</v>
      </c>
      <c r="AB228" s="57" t="n">
        <v>0</v>
      </c>
      <c r="AC228" s="58" t="s">
        <v>423</v>
      </c>
    </row>
    <row r="229" customFormat="false" ht="12" hidden="false" customHeight="false" outlineLevel="0" collapsed="false">
      <c r="A229" s="55"/>
      <c r="B229" s="55"/>
      <c r="C229" s="56" t="s">
        <v>424</v>
      </c>
      <c r="D229" s="57" t="n">
        <v>163</v>
      </c>
      <c r="E229" s="57" t="n">
        <v>77</v>
      </c>
      <c r="F229" s="57" t="n">
        <v>86</v>
      </c>
      <c r="G229" s="57" t="n">
        <v>11</v>
      </c>
      <c r="H229" s="57" t="n">
        <v>9</v>
      </c>
      <c r="I229" s="57" t="n">
        <v>3</v>
      </c>
      <c r="J229" s="57" t="n">
        <v>6</v>
      </c>
      <c r="K229" s="57" t="n">
        <v>16</v>
      </c>
      <c r="L229" s="57" t="n">
        <v>6</v>
      </c>
      <c r="M229" s="57" t="n">
        <v>112</v>
      </c>
      <c r="N229" s="57" t="n">
        <v>47</v>
      </c>
      <c r="O229" s="57" t="n">
        <v>65</v>
      </c>
      <c r="P229" s="57" t="n">
        <v>20</v>
      </c>
      <c r="Q229" s="57" t="n">
        <v>18</v>
      </c>
      <c r="R229" s="57" t="n">
        <v>27</v>
      </c>
      <c r="S229" s="57" t="n">
        <v>47</v>
      </c>
      <c r="T229" s="57" t="n">
        <v>3</v>
      </c>
      <c r="U229" s="57" t="n">
        <v>3</v>
      </c>
      <c r="V229" s="57" t="n">
        <v>0</v>
      </c>
      <c r="W229" s="57" t="n">
        <v>0</v>
      </c>
      <c r="X229" s="57" t="n">
        <v>0</v>
      </c>
      <c r="Y229" s="57" t="n">
        <v>0</v>
      </c>
      <c r="Z229" s="57" t="n">
        <v>2</v>
      </c>
      <c r="AA229" s="57" t="n">
        <v>0</v>
      </c>
      <c r="AB229" s="57" t="n">
        <v>2</v>
      </c>
      <c r="AC229" s="58" t="s">
        <v>425</v>
      </c>
    </row>
    <row r="230" customFormat="false" ht="12" hidden="false" customHeight="false" outlineLevel="0" collapsed="false">
      <c r="A230" s="59"/>
      <c r="B230" s="59"/>
      <c r="C230" s="60" t="s">
        <v>426</v>
      </c>
      <c r="D230" s="61" t="n">
        <v>1178</v>
      </c>
      <c r="E230" s="61" t="n">
        <v>521</v>
      </c>
      <c r="F230" s="61" t="n">
        <v>657</v>
      </c>
      <c r="G230" s="61" t="n">
        <v>83</v>
      </c>
      <c r="H230" s="61" t="n">
        <v>35</v>
      </c>
      <c r="I230" s="61" t="n">
        <v>10</v>
      </c>
      <c r="J230" s="61" t="n">
        <v>40</v>
      </c>
      <c r="K230" s="61" t="n">
        <v>84</v>
      </c>
      <c r="L230" s="61" t="n">
        <v>52</v>
      </c>
      <c r="M230" s="61" t="n">
        <v>874</v>
      </c>
      <c r="N230" s="61" t="n">
        <v>344</v>
      </c>
      <c r="O230" s="61" t="n">
        <v>530</v>
      </c>
      <c r="P230" s="61" t="n">
        <v>272</v>
      </c>
      <c r="Q230" s="61" t="n">
        <v>159</v>
      </c>
      <c r="R230" s="61" t="n">
        <v>72</v>
      </c>
      <c r="S230" s="61" t="n">
        <v>371</v>
      </c>
      <c r="T230" s="61" t="n">
        <v>40</v>
      </c>
      <c r="U230" s="61" t="n">
        <v>25</v>
      </c>
      <c r="V230" s="61" t="n">
        <v>15</v>
      </c>
      <c r="W230" s="61" t="n">
        <v>9</v>
      </c>
      <c r="X230" s="61" t="n">
        <v>5</v>
      </c>
      <c r="Y230" s="61" t="n">
        <v>4</v>
      </c>
      <c r="Z230" s="61" t="n">
        <v>33</v>
      </c>
      <c r="AA230" s="61" t="n">
        <v>16</v>
      </c>
      <c r="AB230" s="61" t="n">
        <v>17</v>
      </c>
      <c r="AC230" s="62" t="s">
        <v>427</v>
      </c>
    </row>
  </sheetData>
  <mergeCells count="58">
    <mergeCell ref="A2:C5"/>
    <mergeCell ref="D2:S2"/>
    <mergeCell ref="T2:V4"/>
    <mergeCell ref="W2:Y4"/>
    <mergeCell ref="Z2:AB4"/>
    <mergeCell ref="AC2:AC5"/>
    <mergeCell ref="D3:F4"/>
    <mergeCell ref="G3:H4"/>
    <mergeCell ref="I3:J4"/>
    <mergeCell ref="K3:L4"/>
    <mergeCell ref="M3:S3"/>
    <mergeCell ref="M4:O4"/>
    <mergeCell ref="P4:Q4"/>
    <mergeCell ref="R4:S4"/>
    <mergeCell ref="A6:C6"/>
    <mergeCell ref="A7:C7"/>
    <mergeCell ref="A68:C71"/>
    <mergeCell ref="D68:S68"/>
    <mergeCell ref="T68:V70"/>
    <mergeCell ref="W68:Y70"/>
    <mergeCell ref="Z68:AB70"/>
    <mergeCell ref="AC68:AC71"/>
    <mergeCell ref="D69:F70"/>
    <mergeCell ref="G69:H70"/>
    <mergeCell ref="I69:J70"/>
    <mergeCell ref="K69:L70"/>
    <mergeCell ref="M69:S69"/>
    <mergeCell ref="M70:O70"/>
    <mergeCell ref="P70:Q70"/>
    <mergeCell ref="R70:S70"/>
    <mergeCell ref="A114:C117"/>
    <mergeCell ref="D114:S114"/>
    <mergeCell ref="T114:V116"/>
    <mergeCell ref="W114:Y116"/>
    <mergeCell ref="Z114:AB116"/>
    <mergeCell ref="AC114:AC117"/>
    <mergeCell ref="D115:F116"/>
    <mergeCell ref="G115:H116"/>
    <mergeCell ref="I115:J116"/>
    <mergeCell ref="K115:L116"/>
    <mergeCell ref="M115:S115"/>
    <mergeCell ref="M116:O116"/>
    <mergeCell ref="P116:Q116"/>
    <mergeCell ref="R116:S116"/>
    <mergeCell ref="A179:C182"/>
    <mergeCell ref="D179:S179"/>
    <mergeCell ref="T179:V181"/>
    <mergeCell ref="W179:Y181"/>
    <mergeCell ref="Z179:AB181"/>
    <mergeCell ref="AC179:AC182"/>
    <mergeCell ref="D180:F181"/>
    <mergeCell ref="G180:H181"/>
    <mergeCell ref="I180:J181"/>
    <mergeCell ref="K180:L181"/>
    <mergeCell ref="M180:S180"/>
    <mergeCell ref="M181:O181"/>
    <mergeCell ref="P181:Q181"/>
    <mergeCell ref="R181:S18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12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7:34:49Z</dcterms:created>
  <dc:creator/>
  <dc:description/>
  <dc:language>en-US</dc:language>
  <cp:lastModifiedBy>POL</cp:lastModifiedBy>
  <cp:lastPrinted>2009-03-18T03:01:32Z</cp:lastPrinted>
  <dcterms:modified xsi:type="dcterms:W3CDTF">2010-01-07T23:54:48Z</dcterms:modified>
  <cp:revision>0</cp:revision>
  <dc:subject/>
  <dc:title/>
</cp:coreProperties>
</file>