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name="第3表_合計" vbProcedure="false">第3表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第３表　卸売・小売業、従業者規模別事業所数、従業者数、売場面積、年間商品販売額、その他の収入額</t>
  </si>
  <si>
    <t xml:space="preserve">事業所数</t>
  </si>
  <si>
    <r>
      <rPr>
        <sz val="10"/>
        <rFont val="Noto Sans"/>
        <family val="2"/>
      </rPr>
      <t xml:space="preserve">従業者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売場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売業のみ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年間商品
販売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その他の
収入額
（万円）</t>
  </si>
  <si>
    <r>
      <rPr>
        <sz val="10"/>
        <rFont val="Noto Sans"/>
        <family val="2"/>
      </rPr>
      <t xml:space="preserve">構成比</t>
    </r>
    <r>
      <rPr>
        <sz val="10"/>
        <rFont val="ＭＳ Ｐゴシック"/>
        <family val="3"/>
        <charset val="128"/>
      </rPr>
      <t xml:space="preserve">(%)</t>
    </r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～</t>
    </r>
  </si>
  <si>
    <t xml:space="preserve">卸売業計</t>
  </si>
  <si>
    <t xml:space="preserve">-</t>
  </si>
  <si>
    <t xml:space="preserve">小売業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4.42"/>
    <col collapsed="false" customWidth="true" hidden="false" outlineLevel="0" max="4" min="4" style="0" width="12.85"/>
    <col collapsed="false" customWidth="true" hidden="false" outlineLevel="0" max="5" min="5" style="0" width="14.42"/>
    <col collapsed="false" customWidth="true" hidden="false" outlineLevel="0" max="7" min="6" style="0" width="12.85"/>
    <col collapsed="false" customWidth="true" hidden="false" outlineLevel="0" max="8" min="8" style="0" width="14.42"/>
    <col collapsed="false" customWidth="true" hidden="false" outlineLevel="0" max="9" min="9" style="0" width="12.85"/>
  </cols>
  <sheetData>
    <row r="1" customFormat="false" ht="12" hidden="false" customHeight="false" outlineLevel="0" collapsed="false">
      <c r="A1" s="1" t="s">
        <v>0</v>
      </c>
    </row>
    <row r="3" customFormat="false" ht="42" hidden="false" customHeight="true" outlineLevel="0" collapsed="false">
      <c r="A3" s="2"/>
      <c r="B3" s="3" t="s">
        <v>1</v>
      </c>
      <c r="C3" s="4"/>
      <c r="D3" s="5" t="s">
        <v>2</v>
      </c>
      <c r="E3" s="4"/>
      <c r="F3" s="6" t="s">
        <v>3</v>
      </c>
      <c r="G3" s="5" t="s">
        <v>4</v>
      </c>
      <c r="H3" s="4"/>
      <c r="I3" s="7" t="s">
        <v>5</v>
      </c>
    </row>
    <row r="4" customFormat="false" ht="12" hidden="false" customHeight="false" outlineLevel="0" collapsed="false">
      <c r="A4" s="8"/>
      <c r="B4" s="9"/>
      <c r="C4" s="10" t="s">
        <v>6</v>
      </c>
      <c r="D4" s="9"/>
      <c r="E4" s="10" t="s">
        <v>6</v>
      </c>
      <c r="F4" s="11"/>
      <c r="G4" s="9"/>
      <c r="H4" s="10" t="s">
        <v>6</v>
      </c>
      <c r="I4" s="12"/>
    </row>
    <row r="5" customFormat="false" ht="48" hidden="false" customHeight="true" outlineLevel="0" collapsed="false">
      <c r="A5" s="13" t="s">
        <v>7</v>
      </c>
      <c r="B5" s="14" t="n">
        <f aca="false">SUM(B6:B12)</f>
        <v>7061</v>
      </c>
      <c r="C5" s="15" t="n">
        <v>100</v>
      </c>
      <c r="D5" s="14" t="n">
        <f aca="false">SUM(D6:D12)</f>
        <v>51627</v>
      </c>
      <c r="E5" s="15" t="n">
        <v>100</v>
      </c>
      <c r="F5" s="16" t="n">
        <f aca="false">SUM(F6:F12)</f>
        <v>739342</v>
      </c>
      <c r="G5" s="14" t="n">
        <f aca="false">SUM(G6:G12)</f>
        <v>175064839</v>
      </c>
      <c r="H5" s="15" t="n">
        <v>100</v>
      </c>
      <c r="I5" s="14" t="n">
        <f aca="false">SUM(I6:I12)</f>
        <v>3673459</v>
      </c>
    </row>
    <row r="6" customFormat="false" ht="24" hidden="false" customHeight="true" outlineLevel="0" collapsed="false">
      <c r="A6" s="17" t="s">
        <v>8</v>
      </c>
      <c r="B6" s="18" t="n">
        <v>4320</v>
      </c>
      <c r="C6" s="19" t="n">
        <f aca="false">B6/$B$5*100</f>
        <v>61.1811358164566</v>
      </c>
      <c r="D6" s="18" t="n">
        <v>9512</v>
      </c>
      <c r="E6" s="19" t="n">
        <f aca="false">D6/$D$5*100</f>
        <v>18.4244678172274</v>
      </c>
      <c r="F6" s="20" t="n">
        <v>166767</v>
      </c>
      <c r="G6" s="18" t="n">
        <v>18135964</v>
      </c>
      <c r="H6" s="19" t="n">
        <f aca="false">G6/$G$5*100</f>
        <v>10.3595696906333</v>
      </c>
      <c r="I6" s="18" t="n">
        <v>215735</v>
      </c>
    </row>
    <row r="7" customFormat="false" ht="24" hidden="false" customHeight="true" outlineLevel="0" collapsed="false">
      <c r="A7" s="17" t="s">
        <v>9</v>
      </c>
      <c r="B7" s="18" t="n">
        <v>1496</v>
      </c>
      <c r="C7" s="19" t="n">
        <f aca="false">B7/$B$5*100</f>
        <v>21.1868007364396</v>
      </c>
      <c r="D7" s="18" t="n">
        <v>9725</v>
      </c>
      <c r="E7" s="19" t="n">
        <f aca="false">D7/$D$5*100</f>
        <v>18.8370426327309</v>
      </c>
      <c r="F7" s="20" t="n">
        <v>127708</v>
      </c>
      <c r="G7" s="18" t="n">
        <v>32121982</v>
      </c>
      <c r="H7" s="19" t="n">
        <f aca="false">G7/$G$5*100</f>
        <v>18.3486199647435</v>
      </c>
      <c r="I7" s="18" t="n">
        <v>581624</v>
      </c>
    </row>
    <row r="8" customFormat="false" ht="24" hidden="false" customHeight="true" outlineLevel="0" collapsed="false">
      <c r="A8" s="17" t="s">
        <v>10</v>
      </c>
      <c r="B8" s="18" t="n">
        <v>766</v>
      </c>
      <c r="C8" s="19" t="n">
        <f aca="false">B8/$B$5*100</f>
        <v>10.848321767455</v>
      </c>
      <c r="D8" s="18" t="n">
        <v>10321</v>
      </c>
      <c r="E8" s="19" t="n">
        <f aca="false">D8/$D$5*100</f>
        <v>19.9914773277549</v>
      </c>
      <c r="F8" s="20" t="n">
        <v>95548</v>
      </c>
      <c r="G8" s="18" t="n">
        <v>41025856</v>
      </c>
      <c r="H8" s="19" t="n">
        <f aca="false">G8/$G$5*100</f>
        <v>23.4346635420034</v>
      </c>
      <c r="I8" s="18" t="n">
        <v>984003</v>
      </c>
    </row>
    <row r="9" customFormat="false" ht="24" hidden="false" customHeight="true" outlineLevel="0" collapsed="false">
      <c r="A9" s="17" t="s">
        <v>11</v>
      </c>
      <c r="B9" s="18" t="n">
        <v>233</v>
      </c>
      <c r="C9" s="19" t="n">
        <f aca="false">B9/$B$5*100</f>
        <v>3.29981589010055</v>
      </c>
      <c r="D9" s="18" t="n">
        <v>5461</v>
      </c>
      <c r="E9" s="19" t="n">
        <f aca="false">D9/$D$5*100</f>
        <v>10.5777984388014</v>
      </c>
      <c r="F9" s="20" t="n">
        <v>51963</v>
      </c>
      <c r="G9" s="18" t="n">
        <v>20836413</v>
      </c>
      <c r="H9" s="19" t="n">
        <f aca="false">G9/$G$5*100</f>
        <v>11.9021118798161</v>
      </c>
      <c r="I9" s="18" t="n">
        <v>464151</v>
      </c>
    </row>
    <row r="10" customFormat="false" ht="24" hidden="false" customHeight="true" outlineLevel="0" collapsed="false">
      <c r="A10" s="17" t="s">
        <v>12</v>
      </c>
      <c r="B10" s="18" t="n">
        <v>135</v>
      </c>
      <c r="C10" s="19" t="n">
        <f aca="false">B10/$B$5*100</f>
        <v>1.91191049426427</v>
      </c>
      <c r="D10" s="18" t="n">
        <v>5146</v>
      </c>
      <c r="E10" s="19" t="n">
        <f aca="false">D10/$D$5*100</f>
        <v>9.96765258488775</v>
      </c>
      <c r="F10" s="20" t="n">
        <v>62871</v>
      </c>
      <c r="G10" s="18" t="n">
        <v>17587007</v>
      </c>
      <c r="H10" s="19" t="n">
        <f aca="false">G10/$G$5*100</f>
        <v>10.0459961580292</v>
      </c>
      <c r="I10" s="18" t="n">
        <v>222590</v>
      </c>
    </row>
    <row r="11" customFormat="false" ht="24" hidden="false" customHeight="true" outlineLevel="0" collapsed="false">
      <c r="A11" s="17" t="s">
        <v>13</v>
      </c>
      <c r="B11" s="18" t="n">
        <v>84</v>
      </c>
      <c r="C11" s="19" t="n">
        <f aca="false">B11/$B$5*100</f>
        <v>1.1896331964311</v>
      </c>
      <c r="D11" s="18" t="n">
        <v>5925</v>
      </c>
      <c r="E11" s="19" t="n">
        <f aca="false">D11/$D$5*100</f>
        <v>11.476552966471</v>
      </c>
      <c r="F11" s="20" t="n">
        <v>58535</v>
      </c>
      <c r="G11" s="18" t="n">
        <v>28514723</v>
      </c>
      <c r="H11" s="19" t="n">
        <f aca="false">G11/$G$5*100</f>
        <v>16.2880925506692</v>
      </c>
      <c r="I11" s="18" t="n">
        <v>1074436</v>
      </c>
    </row>
    <row r="12" customFormat="false" ht="24" hidden="false" customHeight="true" outlineLevel="0" collapsed="false">
      <c r="A12" s="21" t="s">
        <v>14</v>
      </c>
      <c r="B12" s="22" t="n">
        <v>27</v>
      </c>
      <c r="C12" s="23" t="n">
        <f aca="false">B12/$B$5*100</f>
        <v>0.382382098852854</v>
      </c>
      <c r="D12" s="22" t="n">
        <v>5537</v>
      </c>
      <c r="E12" s="23" t="n">
        <f aca="false">D12/$D$5*100</f>
        <v>10.7250082321266</v>
      </c>
      <c r="F12" s="24" t="n">
        <v>175950</v>
      </c>
      <c r="G12" s="22" t="n">
        <v>16842894</v>
      </c>
      <c r="H12" s="23" t="n">
        <f aca="false">G12/$G$5*100</f>
        <v>9.62094621410528</v>
      </c>
      <c r="I12" s="22" t="n">
        <v>130920</v>
      </c>
    </row>
    <row r="13" customFormat="false" ht="48" hidden="false" customHeight="true" outlineLevel="0" collapsed="false">
      <c r="A13" s="13" t="s">
        <v>15</v>
      </c>
      <c r="B13" s="14" t="n">
        <f aca="false">SUM(B14:B20)</f>
        <v>1651</v>
      </c>
      <c r="C13" s="15" t="n">
        <v>100</v>
      </c>
      <c r="D13" s="14" t="n">
        <f aca="false">SUM(D14:D20)</f>
        <v>16896</v>
      </c>
      <c r="E13" s="15" t="n">
        <v>100</v>
      </c>
      <c r="F13" s="25" t="s">
        <v>16</v>
      </c>
      <c r="G13" s="14" t="n">
        <f aca="false">SUM(G14:G20)</f>
        <v>115547623</v>
      </c>
      <c r="H13" s="15" t="n">
        <v>100</v>
      </c>
      <c r="I13" s="14" t="n">
        <f aca="false">SUM(I14:I20)</f>
        <v>1850850</v>
      </c>
    </row>
    <row r="14" customFormat="false" ht="24" hidden="false" customHeight="true" outlineLevel="0" collapsed="false">
      <c r="A14" s="17" t="s">
        <v>8</v>
      </c>
      <c r="B14" s="18" t="n">
        <v>711</v>
      </c>
      <c r="C14" s="19" t="n">
        <f aca="false">B14/$B$13*100</f>
        <v>43.0648092065415</v>
      </c>
      <c r="D14" s="18" t="n">
        <v>1867</v>
      </c>
      <c r="E14" s="19" t="n">
        <f aca="false">D14/$D$13*100</f>
        <v>11.0499526515152</v>
      </c>
      <c r="F14" s="25" t="s">
        <v>16</v>
      </c>
      <c r="G14" s="18" t="n">
        <v>9610531</v>
      </c>
      <c r="H14" s="19" t="n">
        <f aca="false">G14/$G$13*100</f>
        <v>8.31737663699062</v>
      </c>
      <c r="I14" s="18" t="n">
        <v>90997</v>
      </c>
    </row>
    <row r="15" customFormat="false" ht="24" hidden="false" customHeight="true" outlineLevel="0" collapsed="false">
      <c r="A15" s="17" t="s">
        <v>9</v>
      </c>
      <c r="B15" s="18" t="n">
        <v>484</v>
      </c>
      <c r="C15" s="19" t="n">
        <f aca="false">B15/$B$13*100</f>
        <v>29.3155663234403</v>
      </c>
      <c r="D15" s="18" t="n">
        <v>3210</v>
      </c>
      <c r="E15" s="19" t="n">
        <f aca="false">D15/$D$13*100</f>
        <v>18.9985795454545</v>
      </c>
      <c r="F15" s="25" t="s">
        <v>16</v>
      </c>
      <c r="G15" s="18" t="n">
        <v>20891390</v>
      </c>
      <c r="H15" s="19" t="n">
        <f aca="false">G15/$G$13*100</f>
        <v>18.0803286624079</v>
      </c>
      <c r="I15" s="18" t="n">
        <v>305597</v>
      </c>
    </row>
    <row r="16" customFormat="false" ht="24" hidden="false" customHeight="true" outlineLevel="0" collapsed="false">
      <c r="A16" s="17" t="s">
        <v>10</v>
      </c>
      <c r="B16" s="18" t="n">
        <v>270</v>
      </c>
      <c r="C16" s="19" t="n">
        <f aca="false">B16/$B$13*100</f>
        <v>16.3537250151423</v>
      </c>
      <c r="D16" s="18" t="n">
        <v>3612</v>
      </c>
      <c r="E16" s="19" t="n">
        <f aca="false">D16/$D$13*100</f>
        <v>21.3778409090909</v>
      </c>
      <c r="F16" s="25" t="s">
        <v>16</v>
      </c>
      <c r="G16" s="18" t="n">
        <v>29242070</v>
      </c>
      <c r="H16" s="19" t="n">
        <f aca="false">G16/$G$13*100</f>
        <v>25.3073747782765</v>
      </c>
      <c r="I16" s="18" t="n">
        <v>247731</v>
      </c>
    </row>
    <row r="17" customFormat="false" ht="24" hidden="false" customHeight="true" outlineLevel="0" collapsed="false">
      <c r="A17" s="17" t="s">
        <v>11</v>
      </c>
      <c r="B17" s="18" t="n">
        <v>89</v>
      </c>
      <c r="C17" s="19" t="n">
        <f aca="false">B17/$B$13*100</f>
        <v>5.39067231980618</v>
      </c>
      <c r="D17" s="18" t="n">
        <v>2113</v>
      </c>
      <c r="E17" s="19" t="n">
        <f aca="false">D17/$D$13*100</f>
        <v>12.5059185606061</v>
      </c>
      <c r="F17" s="25" t="s">
        <v>16</v>
      </c>
      <c r="G17" s="18" t="n">
        <v>14521836</v>
      </c>
      <c r="H17" s="19" t="n">
        <f aca="false">G17/$G$13*100</f>
        <v>12.5678362072407</v>
      </c>
      <c r="I17" s="18" t="n">
        <v>97184</v>
      </c>
    </row>
    <row r="18" customFormat="false" ht="24" hidden="false" customHeight="true" outlineLevel="0" collapsed="false">
      <c r="A18" s="17" t="s">
        <v>12</v>
      </c>
      <c r="B18" s="18" t="n">
        <v>48</v>
      </c>
      <c r="C18" s="19" t="n">
        <f aca="false">B18/$B$13*100</f>
        <v>2.90732889158086</v>
      </c>
      <c r="D18" s="18" t="n">
        <v>1839</v>
      </c>
      <c r="E18" s="19" t="n">
        <f aca="false">D18/$D$13*100</f>
        <v>10.8842329545455</v>
      </c>
      <c r="F18" s="25" t="s">
        <v>16</v>
      </c>
      <c r="G18" s="18" t="n">
        <v>11518900</v>
      </c>
      <c r="H18" s="19" t="n">
        <f aca="false">G18/$G$13*100</f>
        <v>9.96896318671999</v>
      </c>
      <c r="I18" s="18" t="n">
        <v>70394</v>
      </c>
    </row>
    <row r="19" customFormat="false" ht="24" hidden="false" customHeight="true" outlineLevel="0" collapsed="false">
      <c r="A19" s="17" t="s">
        <v>13</v>
      </c>
      <c r="B19" s="18" t="n">
        <v>38</v>
      </c>
      <c r="C19" s="19" t="n">
        <f aca="false">B19/$B$13*100</f>
        <v>2.30163537250151</v>
      </c>
      <c r="D19" s="18" t="n">
        <v>2622</v>
      </c>
      <c r="E19" s="19" t="n">
        <f aca="false">D19/$D$13*100</f>
        <v>15.5184659090909</v>
      </c>
      <c r="F19" s="25" t="s">
        <v>16</v>
      </c>
      <c r="G19" s="18" t="n">
        <v>22777989</v>
      </c>
      <c r="H19" s="19" t="n">
        <f aca="false">G19/$G$13*100</f>
        <v>19.7130744956995</v>
      </c>
      <c r="I19" s="18" t="n">
        <v>983504</v>
      </c>
    </row>
    <row r="20" customFormat="false" ht="24" hidden="false" customHeight="true" outlineLevel="0" collapsed="false">
      <c r="A20" s="21" t="s">
        <v>14</v>
      </c>
      <c r="B20" s="22" t="n">
        <v>11</v>
      </c>
      <c r="C20" s="23" t="n">
        <f aca="false">B20/$B$13*100</f>
        <v>0.66626287098728</v>
      </c>
      <c r="D20" s="22" t="n">
        <v>1633</v>
      </c>
      <c r="E20" s="23" t="n">
        <f aca="false">D20/$D$13*100</f>
        <v>9.66500946969697</v>
      </c>
      <c r="F20" s="26" t="s">
        <v>16</v>
      </c>
      <c r="G20" s="22" t="n">
        <v>6984907</v>
      </c>
      <c r="H20" s="23" t="n">
        <f aca="false">G20/$G$13*100</f>
        <v>6.04504603266482</v>
      </c>
      <c r="I20" s="22" t="n">
        <v>55443</v>
      </c>
    </row>
    <row r="21" customFormat="false" ht="48" hidden="false" customHeight="true" outlineLevel="0" collapsed="false">
      <c r="A21" s="13" t="s">
        <v>17</v>
      </c>
      <c r="B21" s="14" t="n">
        <f aca="false">SUM(B22:B28)</f>
        <v>5410</v>
      </c>
      <c r="C21" s="15" t="n">
        <v>100</v>
      </c>
      <c r="D21" s="14" t="n">
        <f aca="false">SUM(D22:D28)</f>
        <v>34731</v>
      </c>
      <c r="E21" s="15" t="n">
        <v>100</v>
      </c>
      <c r="F21" s="16" t="n">
        <f aca="false">SUM(F22:F28)</f>
        <v>739342</v>
      </c>
      <c r="G21" s="14" t="n">
        <f aca="false">SUM(G22:G28)</f>
        <v>59517216</v>
      </c>
      <c r="H21" s="15" t="n">
        <v>100</v>
      </c>
      <c r="I21" s="14" t="n">
        <f aca="false">SUM(I22:I28)</f>
        <v>1822609</v>
      </c>
    </row>
    <row r="22" customFormat="false" ht="24" hidden="false" customHeight="true" outlineLevel="0" collapsed="false">
      <c r="A22" s="17" t="s">
        <v>8</v>
      </c>
      <c r="B22" s="18" t="n">
        <v>3609</v>
      </c>
      <c r="C22" s="19" t="n">
        <f aca="false">B22/$B$21*100</f>
        <v>66.7097966728281</v>
      </c>
      <c r="D22" s="18" t="n">
        <v>7645</v>
      </c>
      <c r="E22" s="19" t="n">
        <f aca="false">D22/$D$21*100</f>
        <v>22.0120353574616</v>
      </c>
      <c r="F22" s="20" t="n">
        <v>166767</v>
      </c>
      <c r="G22" s="18" t="n">
        <v>8525433</v>
      </c>
      <c r="H22" s="19" t="n">
        <f aca="false">G22/$G$21*100</f>
        <v>14.3243141614688</v>
      </c>
      <c r="I22" s="18" t="n">
        <v>124738</v>
      </c>
    </row>
    <row r="23" customFormat="false" ht="24" hidden="false" customHeight="true" outlineLevel="0" collapsed="false">
      <c r="A23" s="17" t="s">
        <v>9</v>
      </c>
      <c r="B23" s="18" t="n">
        <v>1012</v>
      </c>
      <c r="C23" s="19" t="n">
        <f aca="false">B23/$B$21*100</f>
        <v>18.7060998151571</v>
      </c>
      <c r="D23" s="18" t="n">
        <v>6515</v>
      </c>
      <c r="E23" s="19" t="n">
        <f aca="false">D23/$D$21*100</f>
        <v>18.7584578618525</v>
      </c>
      <c r="F23" s="20" t="n">
        <v>127708</v>
      </c>
      <c r="G23" s="18" t="n">
        <v>11230592</v>
      </c>
      <c r="H23" s="19" t="n">
        <f aca="false">G23/$G$21*100</f>
        <v>18.8694847554697</v>
      </c>
      <c r="I23" s="18" t="n">
        <v>276027</v>
      </c>
    </row>
    <row r="24" customFormat="false" ht="24" hidden="false" customHeight="true" outlineLevel="0" collapsed="false">
      <c r="A24" s="17" t="s">
        <v>10</v>
      </c>
      <c r="B24" s="18" t="n">
        <v>496</v>
      </c>
      <c r="C24" s="19" t="n">
        <f aca="false">B24/$B$21*100</f>
        <v>9.16820702402958</v>
      </c>
      <c r="D24" s="18" t="n">
        <v>6709</v>
      </c>
      <c r="E24" s="19" t="n">
        <f aca="false">D24/$D$21*100</f>
        <v>19.3170366531341</v>
      </c>
      <c r="F24" s="20" t="n">
        <v>95548</v>
      </c>
      <c r="G24" s="18" t="n">
        <v>11783786</v>
      </c>
      <c r="H24" s="19" t="n">
        <f aca="false">G24/$G$21*100</f>
        <v>19.7989536338528</v>
      </c>
      <c r="I24" s="18" t="n">
        <v>736272</v>
      </c>
    </row>
    <row r="25" customFormat="false" ht="24" hidden="false" customHeight="true" outlineLevel="0" collapsed="false">
      <c r="A25" s="17" t="s">
        <v>11</v>
      </c>
      <c r="B25" s="18" t="n">
        <v>144</v>
      </c>
      <c r="C25" s="19" t="n">
        <f aca="false">B25/$B$21*100</f>
        <v>2.66173752310536</v>
      </c>
      <c r="D25" s="18" t="n">
        <v>3348</v>
      </c>
      <c r="E25" s="19" t="n">
        <f aca="false">D25/$D$21*100</f>
        <v>9.63980305778699</v>
      </c>
      <c r="F25" s="20" t="n">
        <v>51963</v>
      </c>
      <c r="G25" s="18" t="n">
        <v>6314577</v>
      </c>
      <c r="H25" s="19" t="n">
        <f aca="false">G25/$G$21*100</f>
        <v>10.6096646052799</v>
      </c>
      <c r="I25" s="18" t="n">
        <v>366967</v>
      </c>
    </row>
    <row r="26" customFormat="false" ht="24" hidden="false" customHeight="true" outlineLevel="0" collapsed="false">
      <c r="A26" s="17" t="s">
        <v>12</v>
      </c>
      <c r="B26" s="18" t="n">
        <v>87</v>
      </c>
      <c r="C26" s="19" t="n">
        <f aca="false">B26/$B$21*100</f>
        <v>1.60813308687616</v>
      </c>
      <c r="D26" s="18" t="n">
        <v>3307</v>
      </c>
      <c r="E26" s="19" t="n">
        <f aca="false">D26/$D$21*100</f>
        <v>9.52175290086666</v>
      </c>
      <c r="F26" s="20" t="n">
        <v>62871</v>
      </c>
      <c r="G26" s="18" t="n">
        <v>6068107</v>
      </c>
      <c r="H26" s="19" t="n">
        <f aca="false">G26/$G$21*100</f>
        <v>10.1955491332121</v>
      </c>
      <c r="I26" s="18" t="n">
        <v>152196</v>
      </c>
    </row>
    <row r="27" customFormat="false" ht="24" hidden="false" customHeight="true" outlineLevel="0" collapsed="false">
      <c r="A27" s="17" t="s">
        <v>13</v>
      </c>
      <c r="B27" s="18" t="n">
        <v>46</v>
      </c>
      <c r="C27" s="19" t="n">
        <f aca="false">B27/$B$21*100</f>
        <v>0.850277264325323</v>
      </c>
      <c r="D27" s="18" t="n">
        <v>3303</v>
      </c>
      <c r="E27" s="19" t="n">
        <f aca="false">D27/$D$21*100</f>
        <v>9.51023581238663</v>
      </c>
      <c r="F27" s="20" t="n">
        <v>58535</v>
      </c>
      <c r="G27" s="18" t="n">
        <v>5736734</v>
      </c>
      <c r="H27" s="19" t="n">
        <f aca="false">G27/$G$21*100</f>
        <v>9.63878081931789</v>
      </c>
      <c r="I27" s="18" t="n">
        <v>90932</v>
      </c>
    </row>
    <row r="28" customFormat="false" ht="24" hidden="false" customHeight="true" outlineLevel="0" collapsed="false">
      <c r="A28" s="21" t="s">
        <v>14</v>
      </c>
      <c r="B28" s="22" t="n">
        <v>16</v>
      </c>
      <c r="C28" s="23" t="n">
        <f aca="false">B28/$B$21*100</f>
        <v>0.295748613678373</v>
      </c>
      <c r="D28" s="22" t="n">
        <v>3904</v>
      </c>
      <c r="E28" s="23" t="n">
        <f aca="false">D28/$D$21*100</f>
        <v>11.2406783565115</v>
      </c>
      <c r="F28" s="24" t="n">
        <v>175950</v>
      </c>
      <c r="G28" s="22" t="n">
        <v>9857987</v>
      </c>
      <c r="H28" s="23" t="n">
        <f aca="false">G28/$G$21*100</f>
        <v>16.5632528913987</v>
      </c>
      <c r="I28" s="22" t="n">
        <v>75477</v>
      </c>
    </row>
    <row r="29" customFormat="false" ht="12" hidden="false" customHeight="false" outlineLevel="0" collapsed="false">
      <c r="C29" s="27"/>
      <c r="G29" s="1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40:43Z</dcterms:created>
  <dc:creator/>
  <dc:description/>
  <dc:language>en-US</dc:language>
  <cp:lastModifiedBy>POL</cp:lastModifiedBy>
  <cp:lastPrinted>2009-03-18T02:42:46Z</cp:lastPrinted>
  <dcterms:modified xsi:type="dcterms:W3CDTF">2010-01-07T23:56:30Z</dcterms:modified>
  <cp:revision>0</cp:revision>
  <dc:subject/>
  <dc:title/>
</cp:coreProperties>
</file>