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"/>
  </bookViews>
  <sheets>
    <sheet name="第8表_合計" sheetId="1" state="visible" r:id="rId2"/>
    <sheet name="第8表" sheetId="2" state="visible" r:id="rId3"/>
  </sheets>
  <definedNames>
    <definedName function="false" hidden="false" localSheetId="0" name="_xlnm.Print_Titles" vbProcedure="false">第8表_合計!$1:$3</definedName>
    <definedName function="false" hidden="false" name="第8表_卸売" vbProcedure="false">#REF!</definedName>
    <definedName function="false" hidden="false" localSheetId="0" name="第8表_卸売" vbProcedure="false">第8表_合計!$A$3:$L$73</definedName>
    <definedName function="false" hidden="false" localSheetId="1" name="第8表_卸売" vbProcedure="false">第8表!$A$7: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5"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卸売＋小売</t>
    </r>
    <r>
      <rPr>
        <sz val="10"/>
        <rFont val="ＭＳ Ｐゴシック"/>
        <family val="3"/>
        <charset val="128"/>
      </rPr>
      <t xml:space="preserve">)</t>
    </r>
  </si>
  <si>
    <t xml:space="preserve">事業所数</t>
  </si>
  <si>
    <r>
      <rPr>
        <sz val="10"/>
        <rFont val="Noto Sans"/>
        <family val="2"/>
      </rPr>
      <t xml:space="preserve">従業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年間商品販売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t xml:space="preserve">校区名</t>
  </si>
  <si>
    <t xml:space="preserve">H16</t>
  </si>
  <si>
    <t xml:space="preserve">H19</t>
  </si>
  <si>
    <r>
      <rPr>
        <sz val="10"/>
        <rFont val="Noto Sans"/>
        <family val="2"/>
      </rPr>
      <t xml:space="preserve">増減率</t>
    </r>
    <r>
      <rPr>
        <sz val="10"/>
        <rFont val="ＭＳ Ｐゴシック"/>
        <family val="3"/>
        <charset val="128"/>
      </rPr>
      <t xml:space="preserve">(%)</t>
    </r>
  </si>
  <si>
    <t xml:space="preserve">合計</t>
  </si>
  <si>
    <t xml:space="preserve">城南</t>
  </si>
  <si>
    <t xml:space="preserve">城巽</t>
  </si>
  <si>
    <t xml:space="preserve">野里</t>
  </si>
  <si>
    <t xml:space="preserve">城東</t>
  </si>
  <si>
    <t xml:space="preserve">東</t>
  </si>
  <si>
    <t xml:space="preserve">花田</t>
  </si>
  <si>
    <t xml:space="preserve">城陽</t>
  </si>
  <si>
    <t xml:space="preserve">手柄</t>
  </si>
  <si>
    <t xml:space="preserve">荒川</t>
  </si>
  <si>
    <t xml:space="preserve">船場</t>
  </si>
  <si>
    <t xml:space="preserve">高岡</t>
  </si>
  <si>
    <t xml:space="preserve">高岡西</t>
  </si>
  <si>
    <t xml:space="preserve">安室</t>
  </si>
  <si>
    <t xml:space="preserve">安室東</t>
  </si>
  <si>
    <t xml:space="preserve">城西</t>
  </si>
  <si>
    <t xml:space="preserve">城乾</t>
  </si>
  <si>
    <t xml:space="preserve">城北</t>
  </si>
  <si>
    <t xml:space="preserve">広峰</t>
  </si>
  <si>
    <t xml:space="preserve">増位</t>
  </si>
  <si>
    <t xml:space="preserve">水上</t>
  </si>
  <si>
    <t xml:space="preserve">砥堀</t>
  </si>
  <si>
    <t xml:space="preserve">豊富</t>
  </si>
  <si>
    <t xml:space="preserve">船津</t>
  </si>
  <si>
    <t xml:space="preserve">山田</t>
  </si>
  <si>
    <t xml:space="preserve">谷内</t>
  </si>
  <si>
    <t xml:space="preserve">谷外</t>
  </si>
  <si>
    <t xml:space="preserve">御国野</t>
  </si>
  <si>
    <t xml:space="preserve">四郷</t>
  </si>
  <si>
    <t xml:space="preserve">別所</t>
  </si>
  <si>
    <t xml:space="preserve">大塩</t>
  </si>
  <si>
    <t xml:space="preserve">的形</t>
  </si>
  <si>
    <t xml:space="preserve">八木</t>
  </si>
  <si>
    <t xml:space="preserve">糸引</t>
  </si>
  <si>
    <t xml:space="preserve">白浜</t>
  </si>
  <si>
    <t xml:space="preserve">妻鹿</t>
  </si>
  <si>
    <t xml:space="preserve">高浜</t>
  </si>
  <si>
    <t xml:space="preserve">飾磨</t>
  </si>
  <si>
    <t xml:space="preserve">津田</t>
  </si>
  <si>
    <t xml:space="preserve">英賀保</t>
  </si>
  <si>
    <t xml:space="preserve">八幡</t>
  </si>
  <si>
    <t xml:space="preserve">広畑</t>
  </si>
  <si>
    <t xml:space="preserve">広畑第二</t>
  </si>
  <si>
    <t xml:space="preserve">大津</t>
  </si>
  <si>
    <t xml:space="preserve">南大津</t>
  </si>
  <si>
    <t xml:space="preserve">大津茂</t>
  </si>
  <si>
    <t xml:space="preserve">網干</t>
  </si>
  <si>
    <t xml:space="preserve">網干西</t>
  </si>
  <si>
    <t xml:space="preserve">余部</t>
  </si>
  <si>
    <t xml:space="preserve">旭陽</t>
  </si>
  <si>
    <t xml:space="preserve">勝原</t>
  </si>
  <si>
    <t xml:space="preserve">青山</t>
  </si>
  <si>
    <t xml:space="preserve">白鳥</t>
  </si>
  <si>
    <t xml:space="preserve">曽左</t>
  </si>
  <si>
    <t xml:space="preserve">峰相</t>
  </si>
  <si>
    <t xml:space="preserve">太市</t>
  </si>
  <si>
    <t xml:space="preserve">林田</t>
  </si>
  <si>
    <t xml:space="preserve">伊勢</t>
  </si>
  <si>
    <t xml:space="preserve">家島</t>
  </si>
  <si>
    <t xml:space="preserve">坊勢</t>
  </si>
  <si>
    <t xml:space="preserve">置塩</t>
  </si>
  <si>
    <t xml:space="preserve">古知</t>
  </si>
  <si>
    <t xml:space="preserve">前之庄</t>
  </si>
  <si>
    <t xml:space="preserve">山之内</t>
  </si>
  <si>
    <t xml:space="preserve">莇野</t>
  </si>
  <si>
    <t xml:space="preserve">上菅</t>
  </si>
  <si>
    <t xml:space="preserve">菅生</t>
  </si>
  <si>
    <t xml:space="preserve">香呂</t>
  </si>
  <si>
    <t xml:space="preserve">香呂南</t>
  </si>
  <si>
    <t xml:space="preserve">中寺</t>
  </si>
  <si>
    <t xml:space="preserve">安富南</t>
  </si>
  <si>
    <t xml:space="preserve">安富北</t>
  </si>
  <si>
    <t xml:space="preserve">第８表　校区別事業所数、従業者数、年間商品販売額（続き）</t>
  </si>
  <si>
    <t xml:space="preserve">卸売</t>
  </si>
  <si>
    <t xml:space="preserve">-</t>
  </si>
  <si>
    <t xml:space="preserve">Ｘ</t>
  </si>
  <si>
    <t xml:space="preserve">(-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△ &quot;0.0"/>
    <numFmt numFmtId="166" formatCode="General"/>
    <numFmt numFmtId="167" formatCode="#,##0;\-0;\-"/>
    <numFmt numFmtId="168" formatCode="\(#,###\)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B2" s="1" t="s">
        <v>1</v>
      </c>
      <c r="E2" s="1" t="s">
        <v>2</v>
      </c>
      <c r="H2" s="1" t="s">
        <v>3</v>
      </c>
    </row>
    <row r="3" customFormat="false" ht="12" hidden="false" customHeight="false" outlineLevel="0" collapsed="false">
      <c r="A3" s="2" t="s">
        <v>4</v>
      </c>
      <c r="B3" s="3" t="s">
        <v>5</v>
      </c>
      <c r="C3" s="3" t="s">
        <v>6</v>
      </c>
      <c r="D3" s="2" t="s">
        <v>7</v>
      </c>
      <c r="E3" s="3" t="s">
        <v>5</v>
      </c>
      <c r="F3" s="3" t="s">
        <v>6</v>
      </c>
      <c r="G3" s="2" t="s">
        <v>7</v>
      </c>
      <c r="H3" s="3" t="s">
        <v>5</v>
      </c>
      <c r="I3" s="3" t="s">
        <v>6</v>
      </c>
      <c r="J3" s="2" t="s">
        <v>7</v>
      </c>
    </row>
    <row r="4" customFormat="false" ht="12" hidden="false" customHeight="false" outlineLevel="0" collapsed="false">
      <c r="A4" s="4" t="s">
        <v>8</v>
      </c>
      <c r="B4" s="4" t="e">
        <f aca="false">#REF!+#REF!</f>
        <v>#VALUE!</v>
      </c>
      <c r="C4" s="4" t="e">
        <f aca="false">#REF!+#REF!</f>
        <v>#VALUE!</v>
      </c>
      <c r="D4" s="5" t="e">
        <f aca="false">(C4/B4-1)*100</f>
        <v>#VALUE!</v>
      </c>
      <c r="E4" s="4" t="e">
        <f aca="false">#REF!+#REF!</f>
        <v>#VALUE!</v>
      </c>
      <c r="F4" s="4" t="e">
        <f aca="false">#REF!+#REF!</f>
        <v>#VALUE!</v>
      </c>
      <c r="G4" s="5" t="e">
        <f aca="false">(F4/E4-1)*100</f>
        <v>#VALUE!</v>
      </c>
      <c r="H4" s="4" t="e">
        <f aca="false">#REF!+#REF!</f>
        <v>#VALUE!</v>
      </c>
      <c r="I4" s="4" t="e">
        <f aca="false">#REF!+#REF!</f>
        <v>#VALUE!</v>
      </c>
      <c r="J4" s="5" t="e">
        <f aca="false">(I4/H4-1)*100</f>
        <v>#VALUE!</v>
      </c>
    </row>
    <row r="5" customFormat="false" ht="12" hidden="false" customHeight="false" outlineLevel="0" collapsed="false">
      <c r="A5" s="2" t="s">
        <v>9</v>
      </c>
      <c r="B5" s="6" t="e">
        <f aca="false">#REF!+#REF!</f>
        <v>#VALUE!</v>
      </c>
      <c r="C5" s="6" t="e">
        <f aca="false">#REF!+#REF!</f>
        <v>#VALUE!</v>
      </c>
      <c r="D5" s="7" t="e">
        <f aca="false">(C5/B5-1)*100</f>
        <v>#VALUE!</v>
      </c>
      <c r="E5" s="6" t="e">
        <f aca="false">#REF!+#REF!</f>
        <v>#VALUE!</v>
      </c>
      <c r="F5" s="6" t="e">
        <f aca="false">#REF!+#REF!</f>
        <v>#VALUE!</v>
      </c>
      <c r="G5" s="7" t="e">
        <f aca="false">(F5/E5-1)*100</f>
        <v>#VALUE!</v>
      </c>
      <c r="H5" s="6" t="e">
        <f aca="false">#REF!+#REF!</f>
        <v>#VALUE!</v>
      </c>
      <c r="I5" s="6" t="e">
        <f aca="false">#REF!+#REF!</f>
        <v>#VALUE!</v>
      </c>
      <c r="J5" s="7" t="e">
        <f aca="false">(I5/H5-1)*100</f>
        <v>#VALUE!</v>
      </c>
      <c r="K5" s="3"/>
    </row>
    <row r="6" customFormat="false" ht="12" hidden="false" customHeight="false" outlineLevel="0" collapsed="false">
      <c r="A6" s="2" t="s">
        <v>10</v>
      </c>
      <c r="B6" s="6" t="e">
        <f aca="false">#REF!+#REF!</f>
        <v>#VALUE!</v>
      </c>
      <c r="C6" s="6" t="e">
        <f aca="false">#REF!+#REF!</f>
        <v>#VALUE!</v>
      </c>
      <c r="D6" s="7" t="e">
        <f aca="false">(C6/B6-1)*100</f>
        <v>#VALUE!</v>
      </c>
      <c r="E6" s="6" t="e">
        <f aca="false">#REF!+#REF!</f>
        <v>#VALUE!</v>
      </c>
      <c r="F6" s="6" t="e">
        <f aca="false">#REF!+#REF!</f>
        <v>#VALUE!</v>
      </c>
      <c r="G6" s="7" t="e">
        <f aca="false">(F6/E6-1)*100</f>
        <v>#VALUE!</v>
      </c>
      <c r="H6" s="6" t="e">
        <f aca="false">#REF!+#REF!</f>
        <v>#VALUE!</v>
      </c>
      <c r="I6" s="6" t="e">
        <f aca="false">#REF!+#REF!</f>
        <v>#VALUE!</v>
      </c>
      <c r="J6" s="7" t="e">
        <f aca="false">(I6/H6-1)*100</f>
        <v>#VALUE!</v>
      </c>
      <c r="K6" s="3"/>
    </row>
    <row r="7" customFormat="false" ht="12" hidden="false" customHeight="false" outlineLevel="0" collapsed="false">
      <c r="A7" s="2" t="s">
        <v>11</v>
      </c>
      <c r="B7" s="6" t="e">
        <f aca="false">#REF!+#REF!</f>
        <v>#VALUE!</v>
      </c>
      <c r="C7" s="6" t="e">
        <f aca="false">#REF!+#REF!</f>
        <v>#VALUE!</v>
      </c>
      <c r="D7" s="7" t="e">
        <f aca="false">(C7/B7-1)*100</f>
        <v>#VALUE!</v>
      </c>
      <c r="E7" s="6" t="e">
        <f aca="false">#REF!+#REF!</f>
        <v>#VALUE!</v>
      </c>
      <c r="F7" s="6" t="e">
        <f aca="false">#REF!+#REF!</f>
        <v>#VALUE!</v>
      </c>
      <c r="G7" s="7" t="e">
        <f aca="false">(F7/E7-1)*100</f>
        <v>#VALUE!</v>
      </c>
      <c r="H7" s="6" t="e">
        <f aca="false">#REF!+#REF!</f>
        <v>#VALUE!</v>
      </c>
      <c r="I7" s="6" t="e">
        <f aca="false">#REF!+#REF!</f>
        <v>#VALUE!</v>
      </c>
      <c r="J7" s="7" t="e">
        <f aca="false">(I7/H7-1)*100</f>
        <v>#VALUE!</v>
      </c>
      <c r="K7" s="3"/>
    </row>
    <row r="8" customFormat="false" ht="12" hidden="false" customHeight="false" outlineLevel="0" collapsed="false">
      <c r="A8" s="2" t="s">
        <v>12</v>
      </c>
      <c r="B8" s="6" t="e">
        <f aca="false">#REF!+#REF!</f>
        <v>#VALUE!</v>
      </c>
      <c r="C8" s="6" t="e">
        <f aca="false">#REF!+#REF!</f>
        <v>#VALUE!</v>
      </c>
      <c r="D8" s="7" t="e">
        <f aca="false">(C8/B8-1)*100</f>
        <v>#VALUE!</v>
      </c>
      <c r="E8" s="6" t="e">
        <f aca="false">#REF!+#REF!</f>
        <v>#VALUE!</v>
      </c>
      <c r="F8" s="6" t="e">
        <f aca="false">#REF!+#REF!</f>
        <v>#VALUE!</v>
      </c>
      <c r="G8" s="7" t="e">
        <f aca="false">(F8/E8-1)*100</f>
        <v>#VALUE!</v>
      </c>
      <c r="H8" s="6" t="e">
        <f aca="false">#REF!+#REF!</f>
        <v>#VALUE!</v>
      </c>
      <c r="I8" s="6" t="e">
        <f aca="false">#REF!+#REF!</f>
        <v>#VALUE!</v>
      </c>
      <c r="J8" s="7" t="e">
        <f aca="false">(I8/H8-1)*100</f>
        <v>#VALUE!</v>
      </c>
      <c r="K8" s="3"/>
    </row>
    <row r="9" customFormat="false" ht="12" hidden="false" customHeight="false" outlineLevel="0" collapsed="false">
      <c r="A9" s="2" t="s">
        <v>13</v>
      </c>
      <c r="B9" s="6" t="e">
        <f aca="false">#REF!+#REF!</f>
        <v>#VALUE!</v>
      </c>
      <c r="C9" s="6" t="e">
        <f aca="false">#REF!+#REF!</f>
        <v>#VALUE!</v>
      </c>
      <c r="D9" s="7" t="e">
        <f aca="false">(C9/B9-1)*100</f>
        <v>#VALUE!</v>
      </c>
      <c r="E9" s="6" t="e">
        <f aca="false">#REF!+#REF!</f>
        <v>#VALUE!</v>
      </c>
      <c r="F9" s="6" t="e">
        <f aca="false">#REF!+#REF!</f>
        <v>#VALUE!</v>
      </c>
      <c r="G9" s="7" t="e">
        <f aca="false">(F9/E9-1)*100</f>
        <v>#VALUE!</v>
      </c>
      <c r="H9" s="6" t="e">
        <f aca="false">#REF!+#REF!</f>
        <v>#VALUE!</v>
      </c>
      <c r="I9" s="6" t="e">
        <f aca="false">#REF!+#REF!</f>
        <v>#VALUE!</v>
      </c>
      <c r="J9" s="7" t="e">
        <f aca="false">(I9/H9-1)*100</f>
        <v>#VALUE!</v>
      </c>
      <c r="K9" s="3"/>
    </row>
    <row r="10" customFormat="false" ht="12" hidden="false" customHeight="false" outlineLevel="0" collapsed="false">
      <c r="A10" s="2" t="s">
        <v>14</v>
      </c>
      <c r="B10" s="6" t="e">
        <f aca="false">#REF!+#REF!</f>
        <v>#VALUE!</v>
      </c>
      <c r="C10" s="6" t="e">
        <f aca="false">#REF!+#REF!</f>
        <v>#VALUE!</v>
      </c>
      <c r="D10" s="7" t="e">
        <f aca="false">(C10/B10-1)*100</f>
        <v>#VALUE!</v>
      </c>
      <c r="E10" s="6" t="e">
        <f aca="false">#REF!+#REF!</f>
        <v>#VALUE!</v>
      </c>
      <c r="F10" s="6" t="e">
        <f aca="false">#REF!+#REF!</f>
        <v>#VALUE!</v>
      </c>
      <c r="G10" s="7" t="e">
        <f aca="false">(F10/E10-1)*100</f>
        <v>#VALUE!</v>
      </c>
      <c r="H10" s="6" t="e">
        <f aca="false">#REF!+#REF!</f>
        <v>#VALUE!</v>
      </c>
      <c r="I10" s="6" t="e">
        <f aca="false">#REF!+#REF!</f>
        <v>#VALUE!</v>
      </c>
      <c r="J10" s="7" t="e">
        <f aca="false">(I10/H10-1)*100</f>
        <v>#VALUE!</v>
      </c>
      <c r="K10" s="3"/>
    </row>
    <row r="11" customFormat="false" ht="12" hidden="false" customHeight="false" outlineLevel="0" collapsed="false">
      <c r="A11" s="2" t="s">
        <v>15</v>
      </c>
      <c r="B11" s="6" t="e">
        <f aca="false">#REF!+#REF!</f>
        <v>#VALUE!</v>
      </c>
      <c r="C11" s="6" t="e">
        <f aca="false">#REF!+#REF!</f>
        <v>#VALUE!</v>
      </c>
      <c r="D11" s="7" t="e">
        <f aca="false">(C11/B11-1)*100</f>
        <v>#VALUE!</v>
      </c>
      <c r="E11" s="6" t="e">
        <f aca="false">#REF!+#REF!</f>
        <v>#VALUE!</v>
      </c>
      <c r="F11" s="6" t="e">
        <f aca="false">#REF!+#REF!</f>
        <v>#VALUE!</v>
      </c>
      <c r="G11" s="7" t="e">
        <f aca="false">(F11/E11-1)*100</f>
        <v>#VALUE!</v>
      </c>
      <c r="H11" s="6" t="e">
        <f aca="false">#REF!+#REF!</f>
        <v>#VALUE!</v>
      </c>
      <c r="I11" s="6" t="e">
        <f aca="false">#REF!+#REF!</f>
        <v>#VALUE!</v>
      </c>
      <c r="J11" s="7" t="e">
        <f aca="false">(I11/H11-1)*100</f>
        <v>#VALUE!</v>
      </c>
      <c r="K11" s="3"/>
    </row>
    <row r="12" customFormat="false" ht="12" hidden="false" customHeight="false" outlineLevel="0" collapsed="false">
      <c r="A12" s="2" t="s">
        <v>16</v>
      </c>
      <c r="B12" s="6" t="e">
        <f aca="false">#REF!+#REF!</f>
        <v>#VALUE!</v>
      </c>
      <c r="C12" s="6" t="e">
        <f aca="false">#REF!+#REF!</f>
        <v>#VALUE!</v>
      </c>
      <c r="D12" s="7" t="e">
        <f aca="false">(C12/B12-1)*100</f>
        <v>#VALUE!</v>
      </c>
      <c r="E12" s="6" t="e">
        <f aca="false">#REF!+#REF!</f>
        <v>#VALUE!</v>
      </c>
      <c r="F12" s="6" t="e">
        <f aca="false">#REF!+#REF!</f>
        <v>#VALUE!</v>
      </c>
      <c r="G12" s="7" t="e">
        <f aca="false">(F12/E12-1)*100</f>
        <v>#VALUE!</v>
      </c>
      <c r="H12" s="6" t="e">
        <f aca="false">#REF!+#REF!</f>
        <v>#VALUE!</v>
      </c>
      <c r="I12" s="6" t="e">
        <f aca="false">#REF!+#REF!</f>
        <v>#VALUE!</v>
      </c>
      <c r="J12" s="7" t="e">
        <f aca="false">(I12/H12-1)*100</f>
        <v>#VALUE!</v>
      </c>
      <c r="K12" s="3"/>
    </row>
    <row r="13" customFormat="false" ht="12" hidden="false" customHeight="false" outlineLevel="0" collapsed="false">
      <c r="A13" s="2" t="s">
        <v>17</v>
      </c>
      <c r="B13" s="6" t="e">
        <f aca="false">#REF!+#REF!</f>
        <v>#VALUE!</v>
      </c>
      <c r="C13" s="6" t="e">
        <f aca="false">#REF!+#REF!</f>
        <v>#VALUE!</v>
      </c>
      <c r="D13" s="7" t="e">
        <f aca="false">(C13/B13-1)*100</f>
        <v>#VALUE!</v>
      </c>
      <c r="E13" s="6" t="e">
        <f aca="false">#REF!+#REF!</f>
        <v>#VALUE!</v>
      </c>
      <c r="F13" s="6" t="e">
        <f aca="false">#REF!+#REF!</f>
        <v>#VALUE!</v>
      </c>
      <c r="G13" s="7" t="e">
        <f aca="false">(F13/E13-1)*100</f>
        <v>#VALUE!</v>
      </c>
      <c r="H13" s="6" t="e">
        <f aca="false">#REF!+#REF!</f>
        <v>#VALUE!</v>
      </c>
      <c r="I13" s="6" t="e">
        <f aca="false">#REF!+#REF!</f>
        <v>#VALUE!</v>
      </c>
      <c r="J13" s="7" t="e">
        <f aca="false">(I13/H13-1)*100</f>
        <v>#VALUE!</v>
      </c>
      <c r="K13" s="3"/>
    </row>
    <row r="14" customFormat="false" ht="12" hidden="false" customHeight="false" outlineLevel="0" collapsed="false">
      <c r="A14" s="2" t="s">
        <v>18</v>
      </c>
      <c r="B14" s="6" t="e">
        <f aca="false">#REF!+#REF!</f>
        <v>#VALUE!</v>
      </c>
      <c r="C14" s="6" t="e">
        <f aca="false">#REF!+#REF!</f>
        <v>#VALUE!</v>
      </c>
      <c r="D14" s="7" t="e">
        <f aca="false">(C14/B14-1)*100</f>
        <v>#VALUE!</v>
      </c>
      <c r="E14" s="6" t="e">
        <f aca="false">#REF!+#REF!</f>
        <v>#VALUE!</v>
      </c>
      <c r="F14" s="6" t="e">
        <f aca="false">#REF!+#REF!</f>
        <v>#VALUE!</v>
      </c>
      <c r="G14" s="7" t="e">
        <f aca="false">(F14/E14-1)*100</f>
        <v>#VALUE!</v>
      </c>
      <c r="H14" s="6" t="e">
        <f aca="false">#REF!+#REF!</f>
        <v>#VALUE!</v>
      </c>
      <c r="I14" s="6" t="e">
        <f aca="false">#REF!+#REF!</f>
        <v>#VALUE!</v>
      </c>
      <c r="J14" s="7" t="e">
        <f aca="false">(I14/H14-1)*100</f>
        <v>#VALUE!</v>
      </c>
      <c r="K14" s="3"/>
    </row>
    <row r="15" customFormat="false" ht="12" hidden="false" customHeight="false" outlineLevel="0" collapsed="false">
      <c r="A15" s="2" t="s">
        <v>19</v>
      </c>
      <c r="B15" s="6" t="e">
        <f aca="false">#REF!+#REF!</f>
        <v>#VALUE!</v>
      </c>
      <c r="C15" s="6" t="e">
        <f aca="false">#REF!+#REF!</f>
        <v>#VALUE!</v>
      </c>
      <c r="D15" s="7" t="e">
        <f aca="false">(C15/B15-1)*100</f>
        <v>#VALUE!</v>
      </c>
      <c r="E15" s="6" t="e">
        <f aca="false">#REF!+#REF!</f>
        <v>#VALUE!</v>
      </c>
      <c r="F15" s="6" t="e">
        <f aca="false">#REF!+#REF!</f>
        <v>#VALUE!</v>
      </c>
      <c r="G15" s="7" t="e">
        <f aca="false">(F15/E15-1)*100</f>
        <v>#VALUE!</v>
      </c>
      <c r="H15" s="6" t="e">
        <f aca="false">#REF!+#REF!</f>
        <v>#VALUE!</v>
      </c>
      <c r="I15" s="6" t="e">
        <f aca="false">#REF!+#REF!</f>
        <v>#VALUE!</v>
      </c>
      <c r="J15" s="7" t="e">
        <f aca="false">(I15/H15-1)*100</f>
        <v>#VALUE!</v>
      </c>
      <c r="K15" s="3"/>
    </row>
    <row r="16" customFormat="false" ht="12" hidden="false" customHeight="false" outlineLevel="0" collapsed="false">
      <c r="A16" s="2" t="s">
        <v>20</v>
      </c>
      <c r="B16" s="6" t="e">
        <f aca="false">#REF!+#REF!</f>
        <v>#VALUE!</v>
      </c>
      <c r="C16" s="6" t="e">
        <f aca="false">#REF!+#REF!</f>
        <v>#VALUE!</v>
      </c>
      <c r="D16" s="7" t="e">
        <f aca="false">(C16/B16-1)*100</f>
        <v>#VALUE!</v>
      </c>
      <c r="E16" s="6" t="e">
        <f aca="false">#REF!+#REF!</f>
        <v>#VALUE!</v>
      </c>
      <c r="F16" s="6" t="e">
        <f aca="false">#REF!+#REF!</f>
        <v>#VALUE!</v>
      </c>
      <c r="G16" s="7" t="e">
        <f aca="false">(F16/E16-1)*100</f>
        <v>#VALUE!</v>
      </c>
      <c r="H16" s="6" t="e">
        <f aca="false">#REF!+#REF!</f>
        <v>#VALUE!</v>
      </c>
      <c r="I16" s="6" t="e">
        <f aca="false">#REF!+#REF!</f>
        <v>#VALUE!</v>
      </c>
      <c r="J16" s="7" t="e">
        <f aca="false">(I16/H16-1)*100</f>
        <v>#VALUE!</v>
      </c>
      <c r="K16" s="3"/>
    </row>
    <row r="17" customFormat="false" ht="12" hidden="false" customHeight="false" outlineLevel="0" collapsed="false">
      <c r="A17" s="2" t="s">
        <v>21</v>
      </c>
      <c r="B17" s="6" t="e">
        <f aca="false">#REF!+#REF!</f>
        <v>#VALUE!</v>
      </c>
      <c r="C17" s="6" t="e">
        <f aca="false">#REF!+#REF!</f>
        <v>#VALUE!</v>
      </c>
      <c r="D17" s="7" t="e">
        <f aca="false">(C17/B17-1)*100</f>
        <v>#VALUE!</v>
      </c>
      <c r="E17" s="6" t="e">
        <f aca="false">#REF!+#REF!</f>
        <v>#VALUE!</v>
      </c>
      <c r="F17" s="6" t="e">
        <f aca="false">#REF!+#REF!</f>
        <v>#VALUE!</v>
      </c>
      <c r="G17" s="7" t="e">
        <f aca="false">(F17/E17-1)*100</f>
        <v>#VALUE!</v>
      </c>
      <c r="H17" s="6" t="e">
        <f aca="false">#REF!+#REF!</f>
        <v>#VALUE!</v>
      </c>
      <c r="I17" s="6" t="e">
        <f aca="false">#REF!+#REF!</f>
        <v>#VALUE!</v>
      </c>
      <c r="J17" s="7" t="e">
        <f aca="false">(I17/H17-1)*100</f>
        <v>#VALUE!</v>
      </c>
      <c r="K17" s="3"/>
    </row>
    <row r="18" customFormat="false" ht="12" hidden="false" customHeight="false" outlineLevel="0" collapsed="false">
      <c r="A18" s="2" t="s">
        <v>22</v>
      </c>
      <c r="B18" s="6" t="e">
        <f aca="false">#REF!+#REF!</f>
        <v>#VALUE!</v>
      </c>
      <c r="C18" s="6" t="e">
        <f aca="false">#REF!+#REF!</f>
        <v>#VALUE!</v>
      </c>
      <c r="D18" s="7" t="e">
        <f aca="false">(C18/B18-1)*100</f>
        <v>#VALUE!</v>
      </c>
      <c r="E18" s="6" t="e">
        <f aca="false">#REF!+#REF!</f>
        <v>#VALUE!</v>
      </c>
      <c r="F18" s="6" t="e">
        <f aca="false">#REF!+#REF!</f>
        <v>#VALUE!</v>
      </c>
      <c r="G18" s="7" t="e">
        <f aca="false">(F18/E18-1)*100</f>
        <v>#VALUE!</v>
      </c>
      <c r="H18" s="6" t="e">
        <f aca="false">#REF!+#REF!</f>
        <v>#VALUE!</v>
      </c>
      <c r="I18" s="6" t="e">
        <f aca="false">#REF!+#REF!</f>
        <v>#VALUE!</v>
      </c>
      <c r="J18" s="7" t="e">
        <f aca="false">(I18/H18-1)*100</f>
        <v>#VALUE!</v>
      </c>
      <c r="K18" s="3"/>
    </row>
    <row r="19" customFormat="false" ht="12" hidden="false" customHeight="false" outlineLevel="0" collapsed="false">
      <c r="A19" s="2" t="s">
        <v>23</v>
      </c>
      <c r="B19" s="6" t="e">
        <f aca="false">#REF!+#REF!</f>
        <v>#VALUE!</v>
      </c>
      <c r="C19" s="6" t="e">
        <f aca="false">#REF!+#REF!</f>
        <v>#VALUE!</v>
      </c>
      <c r="D19" s="7" t="e">
        <f aca="false">(C19/B19-1)*100</f>
        <v>#VALUE!</v>
      </c>
      <c r="E19" s="6" t="e">
        <f aca="false">#REF!+#REF!</f>
        <v>#VALUE!</v>
      </c>
      <c r="F19" s="6" t="e">
        <f aca="false">#REF!+#REF!</f>
        <v>#VALUE!</v>
      </c>
      <c r="G19" s="7" t="e">
        <f aca="false">(F19/E19-1)*100</f>
        <v>#VALUE!</v>
      </c>
      <c r="H19" s="6" t="e">
        <f aca="false">#REF!+#REF!</f>
        <v>#VALUE!</v>
      </c>
      <c r="I19" s="6" t="e">
        <f aca="false">#REF!+#REF!</f>
        <v>#VALUE!</v>
      </c>
      <c r="J19" s="7" t="e">
        <f aca="false">(I19/H19-1)*100</f>
        <v>#VALUE!</v>
      </c>
      <c r="K19" s="3"/>
    </row>
    <row r="20" customFormat="false" ht="12" hidden="false" customHeight="false" outlineLevel="0" collapsed="false">
      <c r="A20" s="2" t="s">
        <v>24</v>
      </c>
      <c r="B20" s="6" t="e">
        <f aca="false">#REF!+#REF!</f>
        <v>#VALUE!</v>
      </c>
      <c r="C20" s="6" t="e">
        <f aca="false">#REF!+#REF!</f>
        <v>#VALUE!</v>
      </c>
      <c r="D20" s="7" t="e">
        <f aca="false">(C20/B20-1)*100</f>
        <v>#VALUE!</v>
      </c>
      <c r="E20" s="6" t="e">
        <f aca="false">#REF!+#REF!</f>
        <v>#VALUE!</v>
      </c>
      <c r="F20" s="6" t="e">
        <f aca="false">#REF!+#REF!</f>
        <v>#VALUE!</v>
      </c>
      <c r="G20" s="7" t="e">
        <f aca="false">(F20/E20-1)*100</f>
        <v>#VALUE!</v>
      </c>
      <c r="H20" s="6" t="e">
        <f aca="false">#REF!+#REF!</f>
        <v>#VALUE!</v>
      </c>
      <c r="I20" s="6" t="e">
        <f aca="false">#REF!+#REF!</f>
        <v>#VALUE!</v>
      </c>
      <c r="J20" s="7" t="e">
        <f aca="false">(I20/H20-1)*100</f>
        <v>#VALUE!</v>
      </c>
      <c r="K20" s="3"/>
    </row>
    <row r="21" customFormat="false" ht="12" hidden="false" customHeight="false" outlineLevel="0" collapsed="false">
      <c r="A21" s="2" t="s">
        <v>25</v>
      </c>
      <c r="B21" s="6" t="e">
        <f aca="false">#REF!+#REF!</f>
        <v>#VALUE!</v>
      </c>
      <c r="C21" s="6" t="e">
        <f aca="false">#REF!+#REF!</f>
        <v>#VALUE!</v>
      </c>
      <c r="D21" s="7" t="e">
        <f aca="false">(C21/B21-1)*100</f>
        <v>#VALUE!</v>
      </c>
      <c r="E21" s="6" t="e">
        <f aca="false">#REF!+#REF!</f>
        <v>#VALUE!</v>
      </c>
      <c r="F21" s="6" t="e">
        <f aca="false">#REF!+#REF!</f>
        <v>#VALUE!</v>
      </c>
      <c r="G21" s="7" t="e">
        <f aca="false">(F21/E21-1)*100</f>
        <v>#VALUE!</v>
      </c>
      <c r="H21" s="6" t="e">
        <f aca="false">#REF!+#REF!</f>
        <v>#VALUE!</v>
      </c>
      <c r="I21" s="6" t="e">
        <f aca="false">#REF!+#REF!</f>
        <v>#VALUE!</v>
      </c>
      <c r="J21" s="7" t="e">
        <f aca="false">(I21/H21-1)*100</f>
        <v>#VALUE!</v>
      </c>
      <c r="K21" s="3"/>
    </row>
    <row r="22" customFormat="false" ht="12" hidden="false" customHeight="false" outlineLevel="0" collapsed="false">
      <c r="A22" s="2" t="s">
        <v>26</v>
      </c>
      <c r="B22" s="6" t="e">
        <f aca="false">#REF!+#REF!</f>
        <v>#VALUE!</v>
      </c>
      <c r="C22" s="6" t="e">
        <f aca="false">#REF!+#REF!</f>
        <v>#VALUE!</v>
      </c>
      <c r="D22" s="7" t="e">
        <f aca="false">(C22/B22-1)*100</f>
        <v>#VALUE!</v>
      </c>
      <c r="E22" s="6" t="e">
        <f aca="false">#REF!+#REF!</f>
        <v>#VALUE!</v>
      </c>
      <c r="F22" s="6" t="e">
        <f aca="false">#REF!+#REF!</f>
        <v>#VALUE!</v>
      </c>
      <c r="G22" s="7" t="e">
        <f aca="false">(F22/E22-1)*100</f>
        <v>#VALUE!</v>
      </c>
      <c r="H22" s="6" t="e">
        <f aca="false">#REF!+#REF!</f>
        <v>#VALUE!</v>
      </c>
      <c r="I22" s="6" t="e">
        <f aca="false">#REF!+#REF!</f>
        <v>#VALUE!</v>
      </c>
      <c r="J22" s="7" t="e">
        <f aca="false">(I22/H22-1)*100</f>
        <v>#VALUE!</v>
      </c>
      <c r="K22" s="3"/>
    </row>
    <row r="23" customFormat="false" ht="12" hidden="false" customHeight="false" outlineLevel="0" collapsed="false">
      <c r="A23" s="2" t="s">
        <v>27</v>
      </c>
      <c r="B23" s="6" t="e">
        <f aca="false">#REF!+#REF!</f>
        <v>#VALUE!</v>
      </c>
      <c r="C23" s="6" t="e">
        <f aca="false">#REF!+#REF!</f>
        <v>#VALUE!</v>
      </c>
      <c r="D23" s="7" t="e">
        <f aca="false">(C23/B23-1)*100</f>
        <v>#VALUE!</v>
      </c>
      <c r="E23" s="6" t="e">
        <f aca="false">#REF!+#REF!</f>
        <v>#VALUE!</v>
      </c>
      <c r="F23" s="6" t="e">
        <f aca="false">#REF!+#REF!</f>
        <v>#VALUE!</v>
      </c>
      <c r="G23" s="7" t="e">
        <f aca="false">(F23/E23-1)*100</f>
        <v>#VALUE!</v>
      </c>
      <c r="H23" s="6" t="e">
        <f aca="false">#REF!+#REF!</f>
        <v>#VALUE!</v>
      </c>
      <c r="I23" s="6" t="e">
        <f aca="false">#REF!+#REF!</f>
        <v>#VALUE!</v>
      </c>
      <c r="J23" s="7" t="e">
        <f aca="false">(I23/H23-1)*100</f>
        <v>#VALUE!</v>
      </c>
      <c r="K23" s="3"/>
    </row>
    <row r="24" customFormat="false" ht="12" hidden="false" customHeight="false" outlineLevel="0" collapsed="false">
      <c r="A24" s="2" t="s">
        <v>28</v>
      </c>
      <c r="B24" s="6" t="e">
        <f aca="false">#REF!+#REF!</f>
        <v>#VALUE!</v>
      </c>
      <c r="C24" s="6" t="e">
        <f aca="false">#REF!+#REF!</f>
        <v>#VALUE!</v>
      </c>
      <c r="D24" s="7" t="e">
        <f aca="false">(C24/B24-1)*100</f>
        <v>#VALUE!</v>
      </c>
      <c r="E24" s="6" t="e">
        <f aca="false">#REF!+#REF!</f>
        <v>#VALUE!</v>
      </c>
      <c r="F24" s="6" t="e">
        <f aca="false">#REF!+#REF!</f>
        <v>#VALUE!</v>
      </c>
      <c r="G24" s="7" t="e">
        <f aca="false">(F24/E24-1)*100</f>
        <v>#VALUE!</v>
      </c>
      <c r="H24" s="6" t="e">
        <f aca="false">#REF!+#REF!</f>
        <v>#VALUE!</v>
      </c>
      <c r="I24" s="6" t="e">
        <f aca="false">#REF!+#REF!</f>
        <v>#VALUE!</v>
      </c>
      <c r="J24" s="7" t="e">
        <f aca="false">(I24/H24-1)*100</f>
        <v>#VALUE!</v>
      </c>
      <c r="K24" s="3"/>
    </row>
    <row r="25" customFormat="false" ht="12" hidden="false" customHeight="false" outlineLevel="0" collapsed="false">
      <c r="A25" s="2" t="s">
        <v>29</v>
      </c>
      <c r="B25" s="6" t="e">
        <f aca="false">#REF!+#REF!</f>
        <v>#VALUE!</v>
      </c>
      <c r="C25" s="6" t="e">
        <f aca="false">#REF!+#REF!</f>
        <v>#VALUE!</v>
      </c>
      <c r="D25" s="7" t="e">
        <f aca="false">(C25/B25-1)*100</f>
        <v>#VALUE!</v>
      </c>
      <c r="E25" s="6" t="e">
        <f aca="false">#REF!+#REF!</f>
        <v>#VALUE!</v>
      </c>
      <c r="F25" s="6" t="e">
        <f aca="false">#REF!+#REF!</f>
        <v>#VALUE!</v>
      </c>
      <c r="G25" s="7" t="e">
        <f aca="false">(F25/E25-1)*100</f>
        <v>#VALUE!</v>
      </c>
      <c r="H25" s="6" t="e">
        <f aca="false">#REF!+#REF!</f>
        <v>#VALUE!</v>
      </c>
      <c r="I25" s="6" t="e">
        <f aca="false">#REF!+#REF!</f>
        <v>#VALUE!</v>
      </c>
      <c r="J25" s="7" t="e">
        <f aca="false">(I25/H25-1)*100</f>
        <v>#VALUE!</v>
      </c>
      <c r="K25" s="3"/>
    </row>
    <row r="26" customFormat="false" ht="12" hidden="false" customHeight="false" outlineLevel="0" collapsed="false">
      <c r="A26" s="2" t="s">
        <v>30</v>
      </c>
      <c r="B26" s="6" t="e">
        <f aca="false">#REF!+#REF!</f>
        <v>#VALUE!</v>
      </c>
      <c r="C26" s="6" t="e">
        <f aca="false">#REF!+#REF!</f>
        <v>#VALUE!</v>
      </c>
      <c r="D26" s="7" t="e">
        <f aca="false">(C26/B26-1)*100</f>
        <v>#VALUE!</v>
      </c>
      <c r="E26" s="6" t="e">
        <f aca="false">#REF!+#REF!</f>
        <v>#VALUE!</v>
      </c>
      <c r="F26" s="6" t="e">
        <f aca="false">#REF!+#REF!</f>
        <v>#VALUE!</v>
      </c>
      <c r="G26" s="7" t="e">
        <f aca="false">(F26/E26-1)*100</f>
        <v>#VALUE!</v>
      </c>
      <c r="H26" s="6" t="e">
        <f aca="false">#REF!+#REF!</f>
        <v>#VALUE!</v>
      </c>
      <c r="I26" s="6" t="e">
        <f aca="false">#REF!+#REF!</f>
        <v>#VALUE!</v>
      </c>
      <c r="J26" s="7" t="e">
        <f aca="false">(I26/H26-1)*100</f>
        <v>#VALUE!</v>
      </c>
      <c r="K26" s="3"/>
    </row>
    <row r="27" customFormat="false" ht="12" hidden="false" customHeight="false" outlineLevel="0" collapsed="false">
      <c r="A27" s="2" t="s">
        <v>31</v>
      </c>
      <c r="B27" s="6" t="e">
        <f aca="false">#REF!+#REF!</f>
        <v>#VALUE!</v>
      </c>
      <c r="C27" s="6" t="e">
        <f aca="false">#REF!+#REF!</f>
        <v>#VALUE!</v>
      </c>
      <c r="D27" s="7" t="e">
        <f aca="false">(C27/B27-1)*100</f>
        <v>#VALUE!</v>
      </c>
      <c r="E27" s="6" t="e">
        <f aca="false">#REF!+#REF!</f>
        <v>#VALUE!</v>
      </c>
      <c r="F27" s="6" t="e">
        <f aca="false">#REF!+#REF!</f>
        <v>#VALUE!</v>
      </c>
      <c r="G27" s="7" t="e">
        <f aca="false">(F27/E27-1)*100</f>
        <v>#VALUE!</v>
      </c>
      <c r="H27" s="6" t="e">
        <f aca="false">#REF!+#REF!</f>
        <v>#VALUE!</v>
      </c>
      <c r="I27" s="6" t="e">
        <f aca="false">#REF!+#REF!</f>
        <v>#VALUE!</v>
      </c>
      <c r="J27" s="7" t="e">
        <f aca="false">(I27/H27-1)*100</f>
        <v>#VALUE!</v>
      </c>
      <c r="K27" s="3"/>
    </row>
    <row r="28" customFormat="false" ht="12" hidden="false" customHeight="false" outlineLevel="0" collapsed="false">
      <c r="A28" s="2" t="s">
        <v>32</v>
      </c>
      <c r="B28" s="6" t="e">
        <f aca="false">#REF!+#REF!</f>
        <v>#VALUE!</v>
      </c>
      <c r="C28" s="6" t="e">
        <f aca="false">#REF!+#REF!</f>
        <v>#VALUE!</v>
      </c>
      <c r="D28" s="7" t="e">
        <f aca="false">(C28/B28-1)*100</f>
        <v>#VALUE!</v>
      </c>
      <c r="E28" s="6" t="e">
        <f aca="false">#REF!+#REF!</f>
        <v>#VALUE!</v>
      </c>
      <c r="F28" s="6" t="e">
        <f aca="false">#REF!+#REF!</f>
        <v>#VALUE!</v>
      </c>
      <c r="G28" s="7" t="e">
        <f aca="false">(F28/E28-1)*100</f>
        <v>#VALUE!</v>
      </c>
      <c r="H28" s="6" t="e">
        <f aca="false">#REF!+#REF!</f>
        <v>#VALUE!</v>
      </c>
      <c r="I28" s="6" t="e">
        <f aca="false">#REF!+#REF!</f>
        <v>#VALUE!</v>
      </c>
      <c r="J28" s="7" t="e">
        <f aca="false">(I28/H28-1)*100</f>
        <v>#VALUE!</v>
      </c>
      <c r="K28" s="3"/>
    </row>
    <row r="29" customFormat="false" ht="12" hidden="false" customHeight="false" outlineLevel="0" collapsed="false">
      <c r="A29" s="2" t="s">
        <v>33</v>
      </c>
      <c r="B29" s="6" t="e">
        <f aca="false">#REF!+#REF!</f>
        <v>#VALUE!</v>
      </c>
      <c r="C29" s="6" t="e">
        <f aca="false">#REF!+#REF!</f>
        <v>#VALUE!</v>
      </c>
      <c r="D29" s="7" t="e">
        <f aca="false">(C29/B29-1)*100</f>
        <v>#VALUE!</v>
      </c>
      <c r="E29" s="6" t="e">
        <f aca="false">#REF!+#REF!</f>
        <v>#VALUE!</v>
      </c>
      <c r="F29" s="6" t="e">
        <f aca="false">#REF!+#REF!</f>
        <v>#VALUE!</v>
      </c>
      <c r="G29" s="7" t="e">
        <f aca="false">(F29/E29-1)*100</f>
        <v>#VALUE!</v>
      </c>
      <c r="H29" s="6" t="e">
        <f aca="false">#REF!+#REF!</f>
        <v>#VALUE!</v>
      </c>
      <c r="I29" s="6" t="e">
        <f aca="false">#REF!+#REF!</f>
        <v>#VALUE!</v>
      </c>
      <c r="J29" s="7" t="e">
        <f aca="false">(I29/H29-1)*100</f>
        <v>#VALUE!</v>
      </c>
      <c r="K29" s="3"/>
    </row>
    <row r="30" customFormat="false" ht="12" hidden="false" customHeight="false" outlineLevel="0" collapsed="false">
      <c r="A30" s="2" t="s">
        <v>34</v>
      </c>
      <c r="B30" s="6" t="e">
        <f aca="false">#REF!+#REF!</f>
        <v>#VALUE!</v>
      </c>
      <c r="C30" s="6" t="e">
        <f aca="false">#REF!+#REF!</f>
        <v>#VALUE!</v>
      </c>
      <c r="D30" s="7" t="e">
        <f aca="false">(C30/B30-1)*100</f>
        <v>#VALUE!</v>
      </c>
      <c r="E30" s="6" t="e">
        <f aca="false">#REF!+#REF!</f>
        <v>#VALUE!</v>
      </c>
      <c r="F30" s="6" t="e">
        <f aca="false">#REF!+#REF!</f>
        <v>#VALUE!</v>
      </c>
      <c r="G30" s="7" t="e">
        <f aca="false">(F30/E30-1)*100</f>
        <v>#VALUE!</v>
      </c>
      <c r="H30" s="6" t="e">
        <f aca="false">#REF!+#REF!</f>
        <v>#VALUE!</v>
      </c>
      <c r="I30" s="6" t="e">
        <f aca="false">#REF!+#REF!</f>
        <v>#VALUE!</v>
      </c>
      <c r="J30" s="7" t="e">
        <f aca="false">(I30/H30-1)*100</f>
        <v>#VALUE!</v>
      </c>
      <c r="K30" s="3"/>
    </row>
    <row r="31" customFormat="false" ht="12" hidden="false" customHeight="false" outlineLevel="0" collapsed="false">
      <c r="A31" s="2" t="s">
        <v>35</v>
      </c>
      <c r="B31" s="6" t="e">
        <f aca="false">#REF!+#REF!</f>
        <v>#VALUE!</v>
      </c>
      <c r="C31" s="6" t="e">
        <f aca="false">#REF!+#REF!</f>
        <v>#VALUE!</v>
      </c>
      <c r="D31" s="7" t="e">
        <f aca="false">(C31/B31-1)*100</f>
        <v>#VALUE!</v>
      </c>
      <c r="E31" s="6" t="e">
        <f aca="false">#REF!+#REF!</f>
        <v>#VALUE!</v>
      </c>
      <c r="F31" s="6" t="e">
        <f aca="false">#REF!+#REF!</f>
        <v>#VALUE!</v>
      </c>
      <c r="G31" s="7" t="e">
        <f aca="false">(F31/E31-1)*100</f>
        <v>#VALUE!</v>
      </c>
      <c r="H31" s="6" t="e">
        <f aca="false">#REF!+#REF!</f>
        <v>#VALUE!</v>
      </c>
      <c r="I31" s="6" t="e">
        <f aca="false">#REF!+#REF!</f>
        <v>#VALUE!</v>
      </c>
      <c r="J31" s="7" t="e">
        <f aca="false">(I31/H31-1)*100</f>
        <v>#VALUE!</v>
      </c>
      <c r="K31" s="3"/>
    </row>
    <row r="32" customFormat="false" ht="12" hidden="false" customHeight="false" outlineLevel="0" collapsed="false">
      <c r="A32" s="2" t="s">
        <v>36</v>
      </c>
      <c r="B32" s="6" t="e">
        <f aca="false">#REF!+#REF!</f>
        <v>#VALUE!</v>
      </c>
      <c r="C32" s="6" t="e">
        <f aca="false">#REF!+#REF!</f>
        <v>#VALUE!</v>
      </c>
      <c r="D32" s="7" t="e">
        <f aca="false">(C32/B32-1)*100</f>
        <v>#VALUE!</v>
      </c>
      <c r="E32" s="6" t="e">
        <f aca="false">#REF!+#REF!</f>
        <v>#VALUE!</v>
      </c>
      <c r="F32" s="6" t="e">
        <f aca="false">#REF!+#REF!</f>
        <v>#VALUE!</v>
      </c>
      <c r="G32" s="7" t="e">
        <f aca="false">(F32/E32-1)*100</f>
        <v>#VALUE!</v>
      </c>
      <c r="H32" s="6" t="e">
        <f aca="false">#REF!+#REF!</f>
        <v>#VALUE!</v>
      </c>
      <c r="I32" s="6" t="e">
        <f aca="false">#REF!+#REF!</f>
        <v>#VALUE!</v>
      </c>
      <c r="J32" s="7" t="e">
        <f aca="false">(I32/H32-1)*100</f>
        <v>#VALUE!</v>
      </c>
      <c r="K32" s="3"/>
    </row>
    <row r="33" customFormat="false" ht="12" hidden="false" customHeight="false" outlineLevel="0" collapsed="false">
      <c r="A33" s="2" t="s">
        <v>37</v>
      </c>
      <c r="B33" s="6" t="e">
        <f aca="false">#REF!+#REF!</f>
        <v>#VALUE!</v>
      </c>
      <c r="C33" s="6" t="e">
        <f aca="false">#REF!+#REF!</f>
        <v>#VALUE!</v>
      </c>
      <c r="D33" s="7" t="e">
        <f aca="false">(C33/B33-1)*100</f>
        <v>#VALUE!</v>
      </c>
      <c r="E33" s="6" t="e">
        <f aca="false">#REF!+#REF!</f>
        <v>#VALUE!</v>
      </c>
      <c r="F33" s="6" t="e">
        <f aca="false">#REF!+#REF!</f>
        <v>#VALUE!</v>
      </c>
      <c r="G33" s="7" t="e">
        <f aca="false">(F33/E33-1)*100</f>
        <v>#VALUE!</v>
      </c>
      <c r="H33" s="6" t="e">
        <f aca="false">#REF!+#REF!</f>
        <v>#VALUE!</v>
      </c>
      <c r="I33" s="6" t="e">
        <f aca="false">#REF!+#REF!</f>
        <v>#VALUE!</v>
      </c>
      <c r="J33" s="7" t="e">
        <f aca="false">(I33/H33-1)*100</f>
        <v>#VALUE!</v>
      </c>
      <c r="K33" s="3"/>
    </row>
    <row r="34" customFormat="false" ht="12" hidden="false" customHeight="false" outlineLevel="0" collapsed="false">
      <c r="A34" s="2" t="s">
        <v>38</v>
      </c>
      <c r="B34" s="6" t="e">
        <f aca="false">#REF!+#REF!</f>
        <v>#VALUE!</v>
      </c>
      <c r="C34" s="6" t="e">
        <f aca="false">#REF!+#REF!</f>
        <v>#VALUE!</v>
      </c>
      <c r="D34" s="7" t="e">
        <f aca="false">(C34/B34-1)*100</f>
        <v>#VALUE!</v>
      </c>
      <c r="E34" s="6" t="e">
        <f aca="false">#REF!+#REF!</f>
        <v>#VALUE!</v>
      </c>
      <c r="F34" s="6" t="e">
        <f aca="false">#REF!+#REF!</f>
        <v>#VALUE!</v>
      </c>
      <c r="G34" s="7" t="e">
        <f aca="false">(F34/E34-1)*100</f>
        <v>#VALUE!</v>
      </c>
      <c r="H34" s="6" t="e">
        <f aca="false">#REF!+#REF!</f>
        <v>#VALUE!</v>
      </c>
      <c r="I34" s="6" t="e">
        <f aca="false">#REF!+#REF!</f>
        <v>#VALUE!</v>
      </c>
      <c r="J34" s="7" t="e">
        <f aca="false">(I34/H34-1)*100</f>
        <v>#VALUE!</v>
      </c>
      <c r="K34" s="3"/>
    </row>
    <row r="35" customFormat="false" ht="12" hidden="false" customHeight="false" outlineLevel="0" collapsed="false">
      <c r="A35" s="2" t="s">
        <v>39</v>
      </c>
      <c r="B35" s="6" t="e">
        <f aca="false">#REF!+#REF!</f>
        <v>#VALUE!</v>
      </c>
      <c r="C35" s="6" t="e">
        <f aca="false">#REF!+#REF!</f>
        <v>#VALUE!</v>
      </c>
      <c r="D35" s="7" t="e">
        <f aca="false">(C35/B35-1)*100</f>
        <v>#VALUE!</v>
      </c>
      <c r="E35" s="6" t="e">
        <f aca="false">#REF!+#REF!</f>
        <v>#VALUE!</v>
      </c>
      <c r="F35" s="6" t="e">
        <f aca="false">#REF!+#REF!</f>
        <v>#VALUE!</v>
      </c>
      <c r="G35" s="7" t="e">
        <f aca="false">(F35/E35-1)*100</f>
        <v>#VALUE!</v>
      </c>
      <c r="H35" s="6" t="e">
        <f aca="false">#REF!+#REF!</f>
        <v>#VALUE!</v>
      </c>
      <c r="I35" s="6" t="e">
        <f aca="false">#REF!+#REF!</f>
        <v>#VALUE!</v>
      </c>
      <c r="J35" s="7" t="e">
        <f aca="false">(I35/H35-1)*100</f>
        <v>#VALUE!</v>
      </c>
      <c r="K35" s="3"/>
    </row>
    <row r="36" customFormat="false" ht="12" hidden="false" customHeight="false" outlineLevel="0" collapsed="false">
      <c r="A36" s="2" t="s">
        <v>40</v>
      </c>
      <c r="B36" s="6" t="e">
        <f aca="false">#REF!+#REF!</f>
        <v>#VALUE!</v>
      </c>
      <c r="C36" s="6" t="e">
        <f aca="false">#REF!+#REF!</f>
        <v>#VALUE!</v>
      </c>
      <c r="D36" s="7" t="e">
        <f aca="false">(C36/B36-1)*100</f>
        <v>#VALUE!</v>
      </c>
      <c r="E36" s="6" t="e">
        <f aca="false">#REF!+#REF!</f>
        <v>#VALUE!</v>
      </c>
      <c r="F36" s="6" t="e">
        <f aca="false">#REF!+#REF!</f>
        <v>#VALUE!</v>
      </c>
      <c r="G36" s="7" t="e">
        <f aca="false">(F36/E36-1)*100</f>
        <v>#VALUE!</v>
      </c>
      <c r="H36" s="6" t="e">
        <f aca="false">#REF!+#REF!</f>
        <v>#VALUE!</v>
      </c>
      <c r="I36" s="6" t="e">
        <f aca="false">#REF!+#REF!</f>
        <v>#VALUE!</v>
      </c>
      <c r="J36" s="7" t="e">
        <f aca="false">(I36/H36-1)*100</f>
        <v>#VALUE!</v>
      </c>
      <c r="K36" s="3"/>
    </row>
    <row r="37" customFormat="false" ht="12" hidden="false" customHeight="false" outlineLevel="0" collapsed="false">
      <c r="A37" s="2" t="s">
        <v>41</v>
      </c>
      <c r="B37" s="6" t="e">
        <f aca="false">#REF!+#REF!</f>
        <v>#VALUE!</v>
      </c>
      <c r="C37" s="6" t="e">
        <f aca="false">#REF!+#REF!</f>
        <v>#VALUE!</v>
      </c>
      <c r="D37" s="7" t="e">
        <f aca="false">(C37/B37-1)*100</f>
        <v>#VALUE!</v>
      </c>
      <c r="E37" s="6" t="e">
        <f aca="false">#REF!+#REF!</f>
        <v>#VALUE!</v>
      </c>
      <c r="F37" s="6" t="e">
        <f aca="false">#REF!+#REF!</f>
        <v>#VALUE!</v>
      </c>
      <c r="G37" s="7" t="e">
        <f aca="false">(F37/E37-1)*100</f>
        <v>#VALUE!</v>
      </c>
      <c r="H37" s="6" t="e">
        <f aca="false">#REF!+#REF!</f>
        <v>#VALUE!</v>
      </c>
      <c r="I37" s="6" t="e">
        <f aca="false">#REF!+#REF!</f>
        <v>#VALUE!</v>
      </c>
      <c r="J37" s="7" t="e">
        <f aca="false">(I37/H37-1)*100</f>
        <v>#VALUE!</v>
      </c>
      <c r="K37" s="3"/>
    </row>
    <row r="38" customFormat="false" ht="12" hidden="false" customHeight="false" outlineLevel="0" collapsed="false">
      <c r="A38" s="2" t="s">
        <v>42</v>
      </c>
      <c r="B38" s="6" t="e">
        <f aca="false">#REF!+#REF!</f>
        <v>#VALUE!</v>
      </c>
      <c r="C38" s="6" t="e">
        <f aca="false">#REF!+#REF!</f>
        <v>#VALUE!</v>
      </c>
      <c r="D38" s="7" t="e">
        <f aca="false">(C38/B38-1)*100</f>
        <v>#VALUE!</v>
      </c>
      <c r="E38" s="6" t="e">
        <f aca="false">#REF!+#REF!</f>
        <v>#VALUE!</v>
      </c>
      <c r="F38" s="6" t="e">
        <f aca="false">#REF!+#REF!</f>
        <v>#VALUE!</v>
      </c>
      <c r="G38" s="7" t="e">
        <f aca="false">(F38/E38-1)*100</f>
        <v>#VALUE!</v>
      </c>
      <c r="H38" s="6" t="e">
        <f aca="false">#REF!+#REF!</f>
        <v>#VALUE!</v>
      </c>
      <c r="I38" s="6" t="e">
        <f aca="false">#REF!+#REF!</f>
        <v>#VALUE!</v>
      </c>
      <c r="J38" s="7" t="e">
        <f aca="false">(I38/H38-1)*100</f>
        <v>#VALUE!</v>
      </c>
      <c r="K38" s="3"/>
    </row>
    <row r="39" customFormat="false" ht="12" hidden="false" customHeight="false" outlineLevel="0" collapsed="false">
      <c r="A39" s="2" t="s">
        <v>43</v>
      </c>
      <c r="B39" s="6" t="e">
        <f aca="false">#REF!+#REF!</f>
        <v>#VALUE!</v>
      </c>
      <c r="C39" s="6" t="e">
        <f aca="false">#REF!+#REF!</f>
        <v>#VALUE!</v>
      </c>
      <c r="D39" s="7" t="e">
        <f aca="false">(C39/B39-1)*100</f>
        <v>#VALUE!</v>
      </c>
      <c r="E39" s="6" t="e">
        <f aca="false">#REF!+#REF!</f>
        <v>#VALUE!</v>
      </c>
      <c r="F39" s="6" t="e">
        <f aca="false">#REF!+#REF!</f>
        <v>#VALUE!</v>
      </c>
      <c r="G39" s="7" t="e">
        <f aca="false">(F39/E39-1)*100</f>
        <v>#VALUE!</v>
      </c>
      <c r="H39" s="6" t="e">
        <f aca="false">#REF!+#REF!</f>
        <v>#VALUE!</v>
      </c>
      <c r="I39" s="6" t="e">
        <f aca="false">#REF!+#REF!</f>
        <v>#VALUE!</v>
      </c>
      <c r="J39" s="7" t="e">
        <f aca="false">(I39/H39-1)*100</f>
        <v>#VALUE!</v>
      </c>
      <c r="K39" s="3"/>
    </row>
    <row r="40" customFormat="false" ht="12" hidden="false" customHeight="false" outlineLevel="0" collapsed="false">
      <c r="A40" s="2" t="s">
        <v>44</v>
      </c>
      <c r="B40" s="6" t="e">
        <f aca="false">#REF!+#REF!</f>
        <v>#VALUE!</v>
      </c>
      <c r="C40" s="6" t="e">
        <f aca="false">#REF!+#REF!</f>
        <v>#VALUE!</v>
      </c>
      <c r="D40" s="7" t="e">
        <f aca="false">(C40/B40-1)*100</f>
        <v>#VALUE!</v>
      </c>
      <c r="E40" s="6" t="e">
        <f aca="false">#REF!+#REF!</f>
        <v>#VALUE!</v>
      </c>
      <c r="F40" s="6" t="e">
        <f aca="false">#REF!+#REF!</f>
        <v>#VALUE!</v>
      </c>
      <c r="G40" s="7" t="e">
        <f aca="false">(F40/E40-1)*100</f>
        <v>#VALUE!</v>
      </c>
      <c r="H40" s="6" t="e">
        <f aca="false">#REF!+#REF!</f>
        <v>#VALUE!</v>
      </c>
      <c r="I40" s="6" t="e">
        <f aca="false">#REF!+#REF!</f>
        <v>#VALUE!</v>
      </c>
      <c r="J40" s="7" t="e">
        <f aca="false">(I40/H40-1)*100</f>
        <v>#VALUE!</v>
      </c>
      <c r="K40" s="3"/>
    </row>
    <row r="41" customFormat="false" ht="12" hidden="false" customHeight="false" outlineLevel="0" collapsed="false">
      <c r="A41" s="2" t="s">
        <v>45</v>
      </c>
      <c r="B41" s="6" t="e">
        <f aca="false">#REF!+#REF!</f>
        <v>#VALUE!</v>
      </c>
      <c r="C41" s="6" t="e">
        <f aca="false">#REF!+#REF!</f>
        <v>#VALUE!</v>
      </c>
      <c r="D41" s="7" t="e">
        <f aca="false">(C41/B41-1)*100</f>
        <v>#VALUE!</v>
      </c>
      <c r="E41" s="6" t="e">
        <f aca="false">#REF!+#REF!</f>
        <v>#VALUE!</v>
      </c>
      <c r="F41" s="6" t="e">
        <f aca="false">#REF!+#REF!</f>
        <v>#VALUE!</v>
      </c>
      <c r="G41" s="7" t="e">
        <f aca="false">(F41/E41-1)*100</f>
        <v>#VALUE!</v>
      </c>
      <c r="H41" s="6" t="e">
        <f aca="false">#REF!+#REF!</f>
        <v>#VALUE!</v>
      </c>
      <c r="I41" s="6" t="e">
        <f aca="false">#REF!+#REF!</f>
        <v>#VALUE!</v>
      </c>
      <c r="J41" s="7" t="e">
        <f aca="false">(I41/H41-1)*100</f>
        <v>#VALUE!</v>
      </c>
      <c r="K41" s="3"/>
    </row>
    <row r="42" customFormat="false" ht="12" hidden="false" customHeight="false" outlineLevel="0" collapsed="false">
      <c r="A42" s="2" t="s">
        <v>46</v>
      </c>
      <c r="B42" s="6" t="e">
        <f aca="false">#REF!+#REF!</f>
        <v>#VALUE!</v>
      </c>
      <c r="C42" s="6" t="e">
        <f aca="false">#REF!+#REF!</f>
        <v>#VALUE!</v>
      </c>
      <c r="D42" s="7" t="e">
        <f aca="false">(C42/B42-1)*100</f>
        <v>#VALUE!</v>
      </c>
      <c r="E42" s="6" t="e">
        <f aca="false">#REF!+#REF!</f>
        <v>#VALUE!</v>
      </c>
      <c r="F42" s="6" t="e">
        <f aca="false">#REF!+#REF!</f>
        <v>#VALUE!</v>
      </c>
      <c r="G42" s="7" t="e">
        <f aca="false">(F42/E42-1)*100</f>
        <v>#VALUE!</v>
      </c>
      <c r="H42" s="6" t="e">
        <f aca="false">#REF!+#REF!</f>
        <v>#VALUE!</v>
      </c>
      <c r="I42" s="6" t="e">
        <f aca="false">#REF!+#REF!</f>
        <v>#VALUE!</v>
      </c>
      <c r="J42" s="7" t="e">
        <f aca="false">(I42/H42-1)*100</f>
        <v>#VALUE!</v>
      </c>
      <c r="K42" s="3"/>
    </row>
    <row r="43" customFormat="false" ht="12" hidden="false" customHeight="false" outlineLevel="0" collapsed="false">
      <c r="A43" s="2" t="s">
        <v>47</v>
      </c>
      <c r="B43" s="6" t="e">
        <f aca="false">#REF!+#REF!</f>
        <v>#VALUE!</v>
      </c>
      <c r="C43" s="6" t="e">
        <f aca="false">#REF!+#REF!</f>
        <v>#VALUE!</v>
      </c>
      <c r="D43" s="7" t="e">
        <f aca="false">(C43/B43-1)*100</f>
        <v>#VALUE!</v>
      </c>
      <c r="E43" s="6" t="e">
        <f aca="false">#REF!+#REF!</f>
        <v>#VALUE!</v>
      </c>
      <c r="F43" s="6" t="e">
        <f aca="false">#REF!+#REF!</f>
        <v>#VALUE!</v>
      </c>
      <c r="G43" s="7" t="e">
        <f aca="false">(F43/E43-1)*100</f>
        <v>#VALUE!</v>
      </c>
      <c r="H43" s="6" t="e">
        <f aca="false">#REF!+#REF!</f>
        <v>#VALUE!</v>
      </c>
      <c r="I43" s="6" t="e">
        <f aca="false">#REF!+#REF!</f>
        <v>#VALUE!</v>
      </c>
      <c r="J43" s="7" t="e">
        <f aca="false">(I43/H43-1)*100</f>
        <v>#VALUE!</v>
      </c>
      <c r="K43" s="3"/>
    </row>
    <row r="44" customFormat="false" ht="12" hidden="false" customHeight="false" outlineLevel="0" collapsed="false">
      <c r="A44" s="2" t="s">
        <v>48</v>
      </c>
      <c r="B44" s="6" t="e">
        <f aca="false">#REF!+#REF!</f>
        <v>#VALUE!</v>
      </c>
      <c r="C44" s="6" t="e">
        <f aca="false">#REF!+#REF!</f>
        <v>#VALUE!</v>
      </c>
      <c r="D44" s="7" t="e">
        <f aca="false">(C44/B44-1)*100</f>
        <v>#VALUE!</v>
      </c>
      <c r="E44" s="6" t="e">
        <f aca="false">#REF!+#REF!</f>
        <v>#VALUE!</v>
      </c>
      <c r="F44" s="6" t="e">
        <f aca="false">#REF!+#REF!</f>
        <v>#VALUE!</v>
      </c>
      <c r="G44" s="7" t="e">
        <f aca="false">(F44/E44-1)*100</f>
        <v>#VALUE!</v>
      </c>
      <c r="H44" s="6" t="e">
        <f aca="false">#REF!+#REF!</f>
        <v>#VALUE!</v>
      </c>
      <c r="I44" s="6" t="e">
        <f aca="false">#REF!+#REF!</f>
        <v>#VALUE!</v>
      </c>
      <c r="J44" s="7" t="e">
        <f aca="false">(I44/H44-1)*100</f>
        <v>#VALUE!</v>
      </c>
      <c r="K44" s="3"/>
    </row>
    <row r="45" customFormat="false" ht="12" hidden="false" customHeight="false" outlineLevel="0" collapsed="false">
      <c r="A45" s="2" t="s">
        <v>49</v>
      </c>
      <c r="B45" s="6" t="e">
        <f aca="false">#REF!+#REF!</f>
        <v>#VALUE!</v>
      </c>
      <c r="C45" s="6" t="e">
        <f aca="false">#REF!+#REF!</f>
        <v>#VALUE!</v>
      </c>
      <c r="D45" s="7" t="e">
        <f aca="false">(C45/B45-1)*100</f>
        <v>#VALUE!</v>
      </c>
      <c r="E45" s="6" t="e">
        <f aca="false">#REF!+#REF!</f>
        <v>#VALUE!</v>
      </c>
      <c r="F45" s="6" t="e">
        <f aca="false">#REF!+#REF!</f>
        <v>#VALUE!</v>
      </c>
      <c r="G45" s="7" t="e">
        <f aca="false">(F45/E45-1)*100</f>
        <v>#VALUE!</v>
      </c>
      <c r="H45" s="6" t="e">
        <f aca="false">#REF!+#REF!</f>
        <v>#VALUE!</v>
      </c>
      <c r="I45" s="6" t="e">
        <f aca="false">#REF!+#REF!</f>
        <v>#VALUE!</v>
      </c>
      <c r="J45" s="7" t="e">
        <f aca="false">(I45/H45-1)*100</f>
        <v>#VALUE!</v>
      </c>
      <c r="K45" s="3"/>
    </row>
    <row r="46" customFormat="false" ht="12" hidden="false" customHeight="false" outlineLevel="0" collapsed="false">
      <c r="A46" s="2" t="s">
        <v>50</v>
      </c>
      <c r="B46" s="6" t="e">
        <f aca="false">#REF!+#REF!</f>
        <v>#VALUE!</v>
      </c>
      <c r="C46" s="6" t="e">
        <f aca="false">#REF!+#REF!</f>
        <v>#VALUE!</v>
      </c>
      <c r="D46" s="7" t="e">
        <f aca="false">(C46/B46-1)*100</f>
        <v>#VALUE!</v>
      </c>
      <c r="E46" s="6" t="e">
        <f aca="false">#REF!+#REF!</f>
        <v>#VALUE!</v>
      </c>
      <c r="F46" s="6" t="e">
        <f aca="false">#REF!+#REF!</f>
        <v>#VALUE!</v>
      </c>
      <c r="G46" s="7" t="e">
        <f aca="false">(F46/E46-1)*100</f>
        <v>#VALUE!</v>
      </c>
      <c r="H46" s="6" t="e">
        <f aca="false">#REF!+#REF!</f>
        <v>#VALUE!</v>
      </c>
      <c r="I46" s="6" t="e">
        <f aca="false">#REF!+#REF!</f>
        <v>#VALUE!</v>
      </c>
      <c r="J46" s="7" t="e">
        <f aca="false">(I46/H46-1)*100</f>
        <v>#VALUE!</v>
      </c>
      <c r="K46" s="3"/>
    </row>
    <row r="47" customFormat="false" ht="12" hidden="false" customHeight="false" outlineLevel="0" collapsed="false">
      <c r="A47" s="2" t="s">
        <v>51</v>
      </c>
      <c r="B47" s="6" t="e">
        <f aca="false">#REF!+#REF!</f>
        <v>#VALUE!</v>
      </c>
      <c r="C47" s="6" t="e">
        <f aca="false">#REF!+#REF!</f>
        <v>#VALUE!</v>
      </c>
      <c r="D47" s="7" t="e">
        <f aca="false">(C47/B47-1)*100</f>
        <v>#VALUE!</v>
      </c>
      <c r="E47" s="6" t="e">
        <f aca="false">#REF!+#REF!</f>
        <v>#VALUE!</v>
      </c>
      <c r="F47" s="6" t="e">
        <f aca="false">#REF!+#REF!</f>
        <v>#VALUE!</v>
      </c>
      <c r="G47" s="7" t="e">
        <f aca="false">(F47/E47-1)*100</f>
        <v>#VALUE!</v>
      </c>
      <c r="H47" s="6" t="e">
        <f aca="false">#REF!+#REF!</f>
        <v>#VALUE!</v>
      </c>
      <c r="I47" s="6" t="e">
        <f aca="false">#REF!+#REF!</f>
        <v>#VALUE!</v>
      </c>
      <c r="J47" s="7" t="e">
        <f aca="false">(I47/H47-1)*100</f>
        <v>#VALUE!</v>
      </c>
      <c r="K47" s="3"/>
    </row>
    <row r="48" customFormat="false" ht="12" hidden="false" customHeight="false" outlineLevel="0" collapsed="false">
      <c r="A48" s="2" t="s">
        <v>52</v>
      </c>
      <c r="B48" s="6" t="e">
        <f aca="false">#REF!+#REF!</f>
        <v>#VALUE!</v>
      </c>
      <c r="C48" s="6" t="e">
        <f aca="false">#REF!+#REF!</f>
        <v>#VALUE!</v>
      </c>
      <c r="D48" s="7" t="e">
        <f aca="false">(C48/B48-1)*100</f>
        <v>#VALUE!</v>
      </c>
      <c r="E48" s="6" t="e">
        <f aca="false">#REF!+#REF!</f>
        <v>#VALUE!</v>
      </c>
      <c r="F48" s="6" t="e">
        <f aca="false">#REF!+#REF!</f>
        <v>#VALUE!</v>
      </c>
      <c r="G48" s="7" t="e">
        <f aca="false">(F48/E48-1)*100</f>
        <v>#VALUE!</v>
      </c>
      <c r="H48" s="6" t="e">
        <f aca="false">#REF!+#REF!</f>
        <v>#VALUE!</v>
      </c>
      <c r="I48" s="6" t="e">
        <f aca="false">#REF!+#REF!</f>
        <v>#VALUE!</v>
      </c>
      <c r="J48" s="7" t="e">
        <f aca="false">(I48/H48-1)*100</f>
        <v>#VALUE!</v>
      </c>
      <c r="K48" s="3"/>
    </row>
    <row r="49" customFormat="false" ht="12" hidden="false" customHeight="false" outlineLevel="0" collapsed="false">
      <c r="A49" s="2" t="s">
        <v>53</v>
      </c>
      <c r="B49" s="6" t="e">
        <f aca="false">#REF!+#REF!</f>
        <v>#VALUE!</v>
      </c>
      <c r="C49" s="6" t="e">
        <f aca="false">#REF!+#REF!</f>
        <v>#VALUE!</v>
      </c>
      <c r="D49" s="7" t="e">
        <f aca="false">(C49/B49-1)*100</f>
        <v>#VALUE!</v>
      </c>
      <c r="E49" s="6" t="e">
        <f aca="false">#REF!+#REF!</f>
        <v>#VALUE!</v>
      </c>
      <c r="F49" s="6" t="e">
        <f aca="false">#REF!+#REF!</f>
        <v>#VALUE!</v>
      </c>
      <c r="G49" s="7" t="e">
        <f aca="false">(F49/E49-1)*100</f>
        <v>#VALUE!</v>
      </c>
      <c r="H49" s="6" t="e">
        <f aca="false">#REF!+#REF!</f>
        <v>#VALUE!</v>
      </c>
      <c r="I49" s="6" t="e">
        <f aca="false">#REF!+#REF!</f>
        <v>#VALUE!</v>
      </c>
      <c r="J49" s="7" t="e">
        <f aca="false">(I49/H49-1)*100</f>
        <v>#VALUE!</v>
      </c>
      <c r="K49" s="3"/>
    </row>
    <row r="50" customFormat="false" ht="12" hidden="false" customHeight="false" outlineLevel="0" collapsed="false">
      <c r="A50" s="2" t="s">
        <v>54</v>
      </c>
      <c r="B50" s="6" t="e">
        <f aca="false">#REF!+#REF!</f>
        <v>#VALUE!</v>
      </c>
      <c r="C50" s="6" t="e">
        <f aca="false">#REF!+#REF!</f>
        <v>#VALUE!</v>
      </c>
      <c r="D50" s="7" t="e">
        <f aca="false">(C50/B50-1)*100</f>
        <v>#VALUE!</v>
      </c>
      <c r="E50" s="6" t="e">
        <f aca="false">#REF!+#REF!</f>
        <v>#VALUE!</v>
      </c>
      <c r="F50" s="6" t="e">
        <f aca="false">#REF!+#REF!</f>
        <v>#VALUE!</v>
      </c>
      <c r="G50" s="7" t="e">
        <f aca="false">(F50/E50-1)*100</f>
        <v>#VALUE!</v>
      </c>
      <c r="H50" s="6" t="e">
        <f aca="false">#REF!+#REF!</f>
        <v>#VALUE!</v>
      </c>
      <c r="I50" s="6" t="e">
        <f aca="false">#REF!+#REF!</f>
        <v>#VALUE!</v>
      </c>
      <c r="J50" s="7" t="e">
        <f aca="false">(I50/H50-1)*100</f>
        <v>#VALUE!</v>
      </c>
      <c r="K50" s="3"/>
    </row>
    <row r="51" customFormat="false" ht="12" hidden="false" customHeight="false" outlineLevel="0" collapsed="false">
      <c r="A51" s="2" t="s">
        <v>55</v>
      </c>
      <c r="B51" s="6" t="e">
        <f aca="false">#REF!+#REF!</f>
        <v>#VALUE!</v>
      </c>
      <c r="C51" s="6" t="e">
        <f aca="false">#REF!+#REF!</f>
        <v>#VALUE!</v>
      </c>
      <c r="D51" s="7" t="e">
        <f aca="false">(C51/B51-1)*100</f>
        <v>#VALUE!</v>
      </c>
      <c r="E51" s="6" t="e">
        <f aca="false">#REF!+#REF!</f>
        <v>#VALUE!</v>
      </c>
      <c r="F51" s="6" t="e">
        <f aca="false">#REF!+#REF!</f>
        <v>#VALUE!</v>
      </c>
      <c r="G51" s="7" t="e">
        <f aca="false">(F51/E51-1)*100</f>
        <v>#VALUE!</v>
      </c>
      <c r="H51" s="6" t="e">
        <f aca="false">#REF!+#REF!</f>
        <v>#VALUE!</v>
      </c>
      <c r="I51" s="6" t="e">
        <f aca="false">#REF!+#REF!</f>
        <v>#VALUE!</v>
      </c>
      <c r="J51" s="7" t="e">
        <f aca="false">(I51/H51-1)*100</f>
        <v>#VALUE!</v>
      </c>
      <c r="K51" s="3"/>
    </row>
    <row r="52" customFormat="false" ht="12" hidden="false" customHeight="false" outlineLevel="0" collapsed="false">
      <c r="A52" s="2" t="s">
        <v>56</v>
      </c>
      <c r="B52" s="6" t="e">
        <f aca="false">#REF!+#REF!</f>
        <v>#VALUE!</v>
      </c>
      <c r="C52" s="6" t="e">
        <f aca="false">#REF!+#REF!</f>
        <v>#VALUE!</v>
      </c>
      <c r="D52" s="7" t="e">
        <f aca="false">(C52/B52-1)*100</f>
        <v>#VALUE!</v>
      </c>
      <c r="E52" s="6" t="e">
        <f aca="false">#REF!+#REF!</f>
        <v>#VALUE!</v>
      </c>
      <c r="F52" s="6" t="e">
        <f aca="false">#REF!+#REF!</f>
        <v>#VALUE!</v>
      </c>
      <c r="G52" s="7" t="e">
        <f aca="false">(F52/E52-1)*100</f>
        <v>#VALUE!</v>
      </c>
      <c r="H52" s="6" t="e">
        <f aca="false">#REF!+#REF!</f>
        <v>#VALUE!</v>
      </c>
      <c r="I52" s="6" t="e">
        <f aca="false">#REF!+#REF!</f>
        <v>#VALUE!</v>
      </c>
      <c r="J52" s="7" t="e">
        <f aca="false">(I52/H52-1)*100</f>
        <v>#VALUE!</v>
      </c>
      <c r="K52" s="3"/>
    </row>
    <row r="53" customFormat="false" ht="12" hidden="false" customHeight="false" outlineLevel="0" collapsed="false">
      <c r="A53" s="2" t="s">
        <v>57</v>
      </c>
      <c r="B53" s="6" t="e">
        <f aca="false">#REF!+#REF!</f>
        <v>#VALUE!</v>
      </c>
      <c r="C53" s="6" t="e">
        <f aca="false">#REF!+#REF!</f>
        <v>#VALUE!</v>
      </c>
      <c r="D53" s="7" t="e">
        <f aca="false">(C53/B53-1)*100</f>
        <v>#VALUE!</v>
      </c>
      <c r="E53" s="6" t="e">
        <f aca="false">#REF!+#REF!</f>
        <v>#VALUE!</v>
      </c>
      <c r="F53" s="6" t="e">
        <f aca="false">#REF!+#REF!</f>
        <v>#VALUE!</v>
      </c>
      <c r="G53" s="7" t="e">
        <f aca="false">(F53/E53-1)*100</f>
        <v>#VALUE!</v>
      </c>
      <c r="H53" s="6" t="e">
        <f aca="false">#REF!+#REF!</f>
        <v>#VALUE!</v>
      </c>
      <c r="I53" s="6" t="e">
        <f aca="false">#REF!+#REF!</f>
        <v>#VALUE!</v>
      </c>
      <c r="J53" s="7" t="e">
        <f aca="false">(I53/H53-1)*100</f>
        <v>#VALUE!</v>
      </c>
      <c r="K53" s="3"/>
    </row>
    <row r="54" customFormat="false" ht="12" hidden="false" customHeight="false" outlineLevel="0" collapsed="false">
      <c r="A54" s="2" t="s">
        <v>58</v>
      </c>
      <c r="B54" s="6" t="e">
        <f aca="false">#REF!+#REF!</f>
        <v>#VALUE!</v>
      </c>
      <c r="C54" s="6" t="e">
        <f aca="false">#REF!+#REF!</f>
        <v>#VALUE!</v>
      </c>
      <c r="D54" s="7" t="e">
        <f aca="false">(C54/B54-1)*100</f>
        <v>#VALUE!</v>
      </c>
      <c r="E54" s="6" t="e">
        <f aca="false">#REF!+#REF!</f>
        <v>#VALUE!</v>
      </c>
      <c r="F54" s="6" t="e">
        <f aca="false">#REF!+#REF!</f>
        <v>#VALUE!</v>
      </c>
      <c r="G54" s="7" t="e">
        <f aca="false">(F54/E54-1)*100</f>
        <v>#VALUE!</v>
      </c>
      <c r="H54" s="6" t="e">
        <f aca="false">#REF!+#REF!</f>
        <v>#VALUE!</v>
      </c>
      <c r="I54" s="6" t="e">
        <f aca="false">#REF!+#REF!</f>
        <v>#VALUE!</v>
      </c>
      <c r="J54" s="7" t="e">
        <f aca="false">(I54/H54-1)*100</f>
        <v>#VALUE!</v>
      </c>
      <c r="K54" s="3"/>
    </row>
    <row r="55" customFormat="false" ht="12" hidden="false" customHeight="false" outlineLevel="0" collapsed="false">
      <c r="A55" s="2" t="s">
        <v>59</v>
      </c>
      <c r="B55" s="6" t="e">
        <f aca="false">#REF!+#REF!</f>
        <v>#VALUE!</v>
      </c>
      <c r="C55" s="6" t="e">
        <f aca="false">#REF!+#REF!</f>
        <v>#VALUE!</v>
      </c>
      <c r="D55" s="7" t="e">
        <f aca="false">(C55/B55-1)*100</f>
        <v>#VALUE!</v>
      </c>
      <c r="E55" s="6" t="e">
        <f aca="false">#REF!+#REF!</f>
        <v>#VALUE!</v>
      </c>
      <c r="F55" s="6" t="e">
        <f aca="false">#REF!+#REF!</f>
        <v>#VALUE!</v>
      </c>
      <c r="G55" s="7" t="e">
        <f aca="false">(F55/E55-1)*100</f>
        <v>#VALUE!</v>
      </c>
      <c r="H55" s="6" t="e">
        <f aca="false">#REF!+#REF!</f>
        <v>#VALUE!</v>
      </c>
      <c r="I55" s="6" t="e">
        <f aca="false">#REF!+#REF!</f>
        <v>#VALUE!</v>
      </c>
      <c r="J55" s="7" t="e">
        <f aca="false">(I55/H55-1)*100</f>
        <v>#VALUE!</v>
      </c>
      <c r="K55" s="3"/>
    </row>
    <row r="56" customFormat="false" ht="12" hidden="false" customHeight="false" outlineLevel="0" collapsed="false">
      <c r="A56" s="2" t="s">
        <v>60</v>
      </c>
      <c r="B56" s="6" t="e">
        <f aca="false">#REF!+#REF!</f>
        <v>#VALUE!</v>
      </c>
      <c r="C56" s="6" t="e">
        <f aca="false">#REF!+#REF!</f>
        <v>#VALUE!</v>
      </c>
      <c r="D56" s="7" t="e">
        <f aca="false">(C56/B56-1)*100</f>
        <v>#VALUE!</v>
      </c>
      <c r="E56" s="6" t="e">
        <f aca="false">#REF!+#REF!</f>
        <v>#VALUE!</v>
      </c>
      <c r="F56" s="6" t="e">
        <f aca="false">#REF!+#REF!</f>
        <v>#VALUE!</v>
      </c>
      <c r="G56" s="7" t="e">
        <f aca="false">(F56/E56-1)*100</f>
        <v>#VALUE!</v>
      </c>
      <c r="H56" s="6" t="e">
        <f aca="false">#REF!+#REF!</f>
        <v>#VALUE!</v>
      </c>
      <c r="I56" s="6" t="e">
        <f aca="false">#REF!+#REF!</f>
        <v>#VALUE!</v>
      </c>
      <c r="J56" s="7" t="e">
        <f aca="false">(I56/H56-1)*100</f>
        <v>#VALUE!</v>
      </c>
      <c r="K56" s="3"/>
    </row>
    <row r="57" customFormat="false" ht="12" hidden="false" customHeight="false" outlineLevel="0" collapsed="false">
      <c r="A57" s="2" t="s">
        <v>61</v>
      </c>
      <c r="B57" s="6" t="e">
        <f aca="false">#REF!+#REF!</f>
        <v>#VALUE!</v>
      </c>
      <c r="C57" s="6" t="e">
        <f aca="false">#REF!+#REF!</f>
        <v>#VALUE!</v>
      </c>
      <c r="D57" s="7" t="e">
        <f aca="false">(C57/B57-1)*100</f>
        <v>#VALUE!</v>
      </c>
      <c r="E57" s="6" t="e">
        <f aca="false">#REF!+#REF!</f>
        <v>#VALUE!</v>
      </c>
      <c r="F57" s="6" t="e">
        <f aca="false">#REF!+#REF!</f>
        <v>#VALUE!</v>
      </c>
      <c r="G57" s="7" t="e">
        <f aca="false">(F57/E57-1)*100</f>
        <v>#VALUE!</v>
      </c>
      <c r="H57" s="6" t="e">
        <f aca="false">#REF!+#REF!</f>
        <v>#VALUE!</v>
      </c>
      <c r="I57" s="6" t="e">
        <f aca="false">#REF!+#REF!</f>
        <v>#VALUE!</v>
      </c>
      <c r="J57" s="7" t="e">
        <f aca="false">(I57/H57-1)*100</f>
        <v>#VALUE!</v>
      </c>
      <c r="K57" s="3"/>
    </row>
    <row r="58" customFormat="false" ht="12" hidden="false" customHeight="false" outlineLevel="0" collapsed="false">
      <c r="A58" s="2" t="s">
        <v>62</v>
      </c>
      <c r="B58" s="6" t="e">
        <f aca="false">#REF!+#REF!</f>
        <v>#VALUE!</v>
      </c>
      <c r="C58" s="6" t="e">
        <f aca="false">#REF!+#REF!</f>
        <v>#VALUE!</v>
      </c>
      <c r="D58" s="7" t="e">
        <f aca="false">(C58/B58-1)*100</f>
        <v>#VALUE!</v>
      </c>
      <c r="E58" s="6" t="e">
        <f aca="false">#REF!+#REF!</f>
        <v>#VALUE!</v>
      </c>
      <c r="F58" s="6" t="e">
        <f aca="false">#REF!+#REF!</f>
        <v>#VALUE!</v>
      </c>
      <c r="G58" s="7" t="e">
        <f aca="false">(F58/E58-1)*100</f>
        <v>#VALUE!</v>
      </c>
      <c r="H58" s="6" t="e">
        <f aca="false">#REF!+#REF!</f>
        <v>#VALUE!</v>
      </c>
      <c r="I58" s="6" t="e">
        <f aca="false">#REF!+#REF!</f>
        <v>#VALUE!</v>
      </c>
      <c r="J58" s="7" t="e">
        <f aca="false">(I58/H58-1)*100</f>
        <v>#VALUE!</v>
      </c>
      <c r="K58" s="3"/>
    </row>
    <row r="59" customFormat="false" ht="12" hidden="false" customHeight="false" outlineLevel="0" collapsed="false">
      <c r="A59" s="2" t="s">
        <v>63</v>
      </c>
      <c r="B59" s="6" t="e">
        <f aca="false">#REF!+#REF!</f>
        <v>#VALUE!</v>
      </c>
      <c r="C59" s="6" t="e">
        <f aca="false">#REF!+#REF!</f>
        <v>#VALUE!</v>
      </c>
      <c r="D59" s="7" t="e">
        <f aca="false">(C59/B59-1)*100</f>
        <v>#VALUE!</v>
      </c>
      <c r="E59" s="6" t="e">
        <f aca="false">#REF!+#REF!</f>
        <v>#VALUE!</v>
      </c>
      <c r="F59" s="6" t="e">
        <f aca="false">#REF!+#REF!</f>
        <v>#VALUE!</v>
      </c>
      <c r="G59" s="7" t="e">
        <f aca="false">(F59/E59-1)*100</f>
        <v>#VALUE!</v>
      </c>
      <c r="H59" s="6" t="e">
        <f aca="false">#REF!+#REF!</f>
        <v>#VALUE!</v>
      </c>
      <c r="I59" s="6" t="e">
        <f aca="false">#REF!+#REF!</f>
        <v>#VALUE!</v>
      </c>
      <c r="J59" s="7" t="e">
        <f aca="false">(I59/H59-1)*100</f>
        <v>#VALUE!</v>
      </c>
      <c r="K59" s="3"/>
    </row>
    <row r="60" customFormat="false" ht="12" hidden="false" customHeight="false" outlineLevel="0" collapsed="false">
      <c r="A60" s="2" t="s">
        <v>64</v>
      </c>
      <c r="B60" s="6" t="e">
        <f aca="false">#REF!+#REF!</f>
        <v>#VALUE!</v>
      </c>
      <c r="C60" s="6" t="e">
        <f aca="false">#REF!+#REF!</f>
        <v>#VALUE!</v>
      </c>
      <c r="D60" s="7" t="e">
        <f aca="false">(C60/B60-1)*100</f>
        <v>#VALUE!</v>
      </c>
      <c r="E60" s="6" t="e">
        <f aca="false">#REF!+#REF!</f>
        <v>#VALUE!</v>
      </c>
      <c r="F60" s="6" t="e">
        <f aca="false">#REF!+#REF!</f>
        <v>#VALUE!</v>
      </c>
      <c r="G60" s="7" t="e">
        <f aca="false">(F60/E60-1)*100</f>
        <v>#VALUE!</v>
      </c>
      <c r="H60" s="6" t="e">
        <f aca="false">#REF!+#REF!</f>
        <v>#VALUE!</v>
      </c>
      <c r="I60" s="6" t="e">
        <f aca="false">#REF!+#REF!</f>
        <v>#VALUE!</v>
      </c>
      <c r="J60" s="7" t="e">
        <f aca="false">(I60/H60-1)*100</f>
        <v>#VALUE!</v>
      </c>
      <c r="K60" s="3"/>
    </row>
    <row r="61" customFormat="false" ht="12" hidden="false" customHeight="false" outlineLevel="0" collapsed="false">
      <c r="A61" s="2" t="s">
        <v>65</v>
      </c>
      <c r="B61" s="6" t="e">
        <f aca="false">#REF!+#REF!</f>
        <v>#VALUE!</v>
      </c>
      <c r="C61" s="6" t="e">
        <f aca="false">#REF!+#REF!</f>
        <v>#VALUE!</v>
      </c>
      <c r="D61" s="7" t="e">
        <f aca="false">(C61/B61-1)*100</f>
        <v>#VALUE!</v>
      </c>
      <c r="E61" s="6" t="e">
        <f aca="false">#REF!+#REF!</f>
        <v>#VALUE!</v>
      </c>
      <c r="F61" s="6" t="e">
        <f aca="false">#REF!+#REF!</f>
        <v>#VALUE!</v>
      </c>
      <c r="G61" s="7" t="e">
        <f aca="false">(F61/E61-1)*100</f>
        <v>#VALUE!</v>
      </c>
      <c r="H61" s="6" t="e">
        <f aca="false">#REF!+#REF!</f>
        <v>#VALUE!</v>
      </c>
      <c r="I61" s="6" t="e">
        <f aca="false">#REF!+#REF!</f>
        <v>#VALUE!</v>
      </c>
      <c r="J61" s="7" t="e">
        <f aca="false">(I61/H61-1)*100</f>
        <v>#VALUE!</v>
      </c>
      <c r="K61" s="3"/>
    </row>
    <row r="62" customFormat="false" ht="12" hidden="false" customHeight="false" outlineLevel="0" collapsed="false">
      <c r="A62" s="2" t="s">
        <v>66</v>
      </c>
      <c r="B62" s="6" t="e">
        <f aca="false">#REF!+#REF!</f>
        <v>#VALUE!</v>
      </c>
      <c r="C62" s="6" t="e">
        <f aca="false">#REF!+#REF!</f>
        <v>#VALUE!</v>
      </c>
      <c r="D62" s="7" t="e">
        <f aca="false">(C62/B62-1)*100</f>
        <v>#VALUE!</v>
      </c>
      <c r="E62" s="6" t="e">
        <f aca="false">#REF!+#REF!</f>
        <v>#VALUE!</v>
      </c>
      <c r="F62" s="6" t="e">
        <f aca="false">#REF!+#REF!</f>
        <v>#VALUE!</v>
      </c>
      <c r="G62" s="7" t="e">
        <f aca="false">(F62/E62-1)*100</f>
        <v>#VALUE!</v>
      </c>
      <c r="H62" s="6" t="e">
        <f aca="false">#REF!+#REF!</f>
        <v>#VALUE!</v>
      </c>
      <c r="I62" s="6" t="e">
        <f aca="false">#REF!+#REF!</f>
        <v>#VALUE!</v>
      </c>
      <c r="J62" s="7" t="e">
        <f aca="false">(I62/H62-1)*100</f>
        <v>#VALUE!</v>
      </c>
      <c r="K62" s="3"/>
    </row>
    <row r="63" customFormat="false" ht="12" hidden="false" customHeight="false" outlineLevel="0" collapsed="false">
      <c r="A63" s="2" t="s">
        <v>67</v>
      </c>
      <c r="B63" s="6" t="e">
        <f aca="false">#REF!+#REF!</f>
        <v>#VALUE!</v>
      </c>
      <c r="C63" s="6" t="e">
        <f aca="false">#REF!+#REF!</f>
        <v>#VALUE!</v>
      </c>
      <c r="D63" s="7" t="e">
        <f aca="false">(C63/B63-1)*100</f>
        <v>#VALUE!</v>
      </c>
      <c r="E63" s="6" t="e">
        <f aca="false">#REF!+#REF!</f>
        <v>#VALUE!</v>
      </c>
      <c r="F63" s="6" t="e">
        <f aca="false">#REF!+#REF!</f>
        <v>#VALUE!</v>
      </c>
      <c r="G63" s="7" t="e">
        <f aca="false">(F63/E63-1)*100</f>
        <v>#VALUE!</v>
      </c>
      <c r="H63" s="6" t="e">
        <f aca="false">#REF!+#REF!</f>
        <v>#VALUE!</v>
      </c>
      <c r="I63" s="6" t="e">
        <f aca="false">#REF!+#REF!</f>
        <v>#VALUE!</v>
      </c>
      <c r="J63" s="7" t="e">
        <f aca="false">(I63/H63-1)*100</f>
        <v>#VALUE!</v>
      </c>
      <c r="K63" s="3"/>
    </row>
    <row r="64" customFormat="false" ht="12" hidden="false" customHeight="false" outlineLevel="0" collapsed="false">
      <c r="A64" s="2" t="s">
        <v>68</v>
      </c>
      <c r="B64" s="6" t="e">
        <f aca="false">#REF!+#REF!</f>
        <v>#VALUE!</v>
      </c>
      <c r="C64" s="6" t="e">
        <f aca="false">#REF!+#REF!</f>
        <v>#VALUE!</v>
      </c>
      <c r="D64" s="7" t="e">
        <f aca="false">(C64/B64-1)*100</f>
        <v>#VALUE!</v>
      </c>
      <c r="E64" s="6" t="e">
        <f aca="false">#REF!+#REF!</f>
        <v>#VALUE!</v>
      </c>
      <c r="F64" s="6" t="e">
        <f aca="false">#REF!+#REF!</f>
        <v>#VALUE!</v>
      </c>
      <c r="G64" s="7" t="e">
        <f aca="false">(F64/E64-1)*100</f>
        <v>#VALUE!</v>
      </c>
      <c r="H64" s="6" t="e">
        <f aca="false">#REF!+#REF!</f>
        <v>#VALUE!</v>
      </c>
      <c r="I64" s="6" t="e">
        <f aca="false">#REF!+#REF!</f>
        <v>#VALUE!</v>
      </c>
      <c r="J64" s="7" t="e">
        <f aca="false">(I64/H64-1)*100</f>
        <v>#VALUE!</v>
      </c>
      <c r="K64" s="3"/>
    </row>
    <row r="65" customFormat="false" ht="12" hidden="false" customHeight="false" outlineLevel="0" collapsed="false">
      <c r="A65" s="2" t="s">
        <v>69</v>
      </c>
      <c r="B65" s="6" t="e">
        <f aca="false">#REF!+#REF!</f>
        <v>#VALUE!</v>
      </c>
      <c r="C65" s="6" t="e">
        <f aca="false">#REF!+#REF!</f>
        <v>#VALUE!</v>
      </c>
      <c r="D65" s="7" t="e">
        <f aca="false">(C65/B65-1)*100</f>
        <v>#VALUE!</v>
      </c>
      <c r="E65" s="6" t="e">
        <f aca="false">#REF!+#REF!</f>
        <v>#VALUE!</v>
      </c>
      <c r="F65" s="6" t="e">
        <f aca="false">#REF!+#REF!</f>
        <v>#VALUE!</v>
      </c>
      <c r="G65" s="7" t="e">
        <f aca="false">(F65/E65-1)*100</f>
        <v>#VALUE!</v>
      </c>
      <c r="H65" s="6" t="e">
        <f aca="false">#REF!+#REF!</f>
        <v>#VALUE!</v>
      </c>
      <c r="I65" s="6" t="e">
        <f aca="false">#REF!+#REF!</f>
        <v>#VALUE!</v>
      </c>
      <c r="J65" s="7" t="e">
        <f aca="false">(I65/H65-1)*100</f>
        <v>#VALUE!</v>
      </c>
      <c r="K65" s="3"/>
    </row>
    <row r="66" customFormat="false" ht="12" hidden="false" customHeight="false" outlineLevel="0" collapsed="false">
      <c r="A66" s="2" t="s">
        <v>70</v>
      </c>
      <c r="B66" s="6" t="e">
        <f aca="false">#REF!+#REF!</f>
        <v>#VALUE!</v>
      </c>
      <c r="C66" s="6" t="e">
        <f aca="false">#REF!+#REF!</f>
        <v>#VALUE!</v>
      </c>
      <c r="D66" s="7" t="e">
        <f aca="false">(C66/B66-1)*100</f>
        <v>#VALUE!</v>
      </c>
      <c r="E66" s="6" t="e">
        <f aca="false">#REF!+#REF!</f>
        <v>#VALUE!</v>
      </c>
      <c r="F66" s="6" t="e">
        <f aca="false">#REF!+#REF!</f>
        <v>#VALUE!</v>
      </c>
      <c r="G66" s="7" t="e">
        <f aca="false">(F66/E66-1)*100</f>
        <v>#VALUE!</v>
      </c>
      <c r="H66" s="6" t="e">
        <f aca="false">#REF!+#REF!</f>
        <v>#VALUE!</v>
      </c>
      <c r="I66" s="6" t="e">
        <f aca="false">#REF!+#REF!</f>
        <v>#VALUE!</v>
      </c>
      <c r="J66" s="7" t="e">
        <f aca="false">(I66/H66-1)*100</f>
        <v>#VALUE!</v>
      </c>
      <c r="K66" s="3"/>
    </row>
    <row r="67" customFormat="false" ht="12" hidden="false" customHeight="false" outlineLevel="0" collapsed="false">
      <c r="A67" s="2" t="s">
        <v>71</v>
      </c>
      <c r="B67" s="6" t="e">
        <f aca="false">#REF!+#REF!</f>
        <v>#VALUE!</v>
      </c>
      <c r="C67" s="6" t="e">
        <f aca="false">#REF!+#REF!</f>
        <v>#VALUE!</v>
      </c>
      <c r="D67" s="7" t="e">
        <f aca="false">(C67/B67-1)*100</f>
        <v>#VALUE!</v>
      </c>
      <c r="E67" s="6" t="e">
        <f aca="false">#REF!+#REF!</f>
        <v>#VALUE!</v>
      </c>
      <c r="F67" s="6" t="e">
        <f aca="false">#REF!+#REF!</f>
        <v>#VALUE!</v>
      </c>
      <c r="G67" s="7" t="e">
        <f aca="false">(F67/E67-1)*100</f>
        <v>#VALUE!</v>
      </c>
      <c r="H67" s="6" t="e">
        <f aca="false">#REF!+#REF!</f>
        <v>#VALUE!</v>
      </c>
      <c r="I67" s="6" t="e">
        <f aca="false">#REF!+#REF!</f>
        <v>#VALUE!</v>
      </c>
      <c r="J67" s="7" t="e">
        <f aca="false">(I67/H67-1)*100</f>
        <v>#VALUE!</v>
      </c>
      <c r="K67" s="3"/>
    </row>
    <row r="68" customFormat="false" ht="12" hidden="false" customHeight="false" outlineLevel="0" collapsed="false">
      <c r="A68" s="2" t="s">
        <v>72</v>
      </c>
      <c r="B68" s="6" t="e">
        <f aca="false">#REF!+#REF!</f>
        <v>#VALUE!</v>
      </c>
      <c r="C68" s="6" t="e">
        <f aca="false">#REF!+#REF!</f>
        <v>#VALUE!</v>
      </c>
      <c r="D68" s="7" t="e">
        <f aca="false">(C68/B68-1)*100</f>
        <v>#VALUE!</v>
      </c>
      <c r="E68" s="6" t="e">
        <f aca="false">#REF!+#REF!</f>
        <v>#VALUE!</v>
      </c>
      <c r="F68" s="6" t="e">
        <f aca="false">#REF!+#REF!</f>
        <v>#VALUE!</v>
      </c>
      <c r="G68" s="7" t="e">
        <f aca="false">(F68/E68-1)*100</f>
        <v>#VALUE!</v>
      </c>
      <c r="H68" s="6" t="e">
        <f aca="false">#REF!+#REF!</f>
        <v>#VALUE!</v>
      </c>
      <c r="I68" s="6" t="e">
        <f aca="false">#REF!+#REF!</f>
        <v>#VALUE!</v>
      </c>
      <c r="J68" s="7" t="e">
        <f aca="false">(I68/H68-1)*100</f>
        <v>#VALUE!</v>
      </c>
      <c r="K68" s="3"/>
    </row>
    <row r="69" customFormat="false" ht="12" hidden="false" customHeight="false" outlineLevel="0" collapsed="false">
      <c r="A69" s="2" t="s">
        <v>73</v>
      </c>
      <c r="B69" s="6" t="e">
        <f aca="false">#REF!+#REF!</f>
        <v>#VALUE!</v>
      </c>
      <c r="C69" s="6" t="e">
        <f aca="false">#REF!+#REF!</f>
        <v>#VALUE!</v>
      </c>
      <c r="D69" s="7" t="e">
        <f aca="false">(C69/B69-1)*100</f>
        <v>#VALUE!</v>
      </c>
      <c r="E69" s="6" t="e">
        <f aca="false">#REF!+#REF!</f>
        <v>#VALUE!</v>
      </c>
      <c r="F69" s="6" t="e">
        <f aca="false">#REF!+#REF!</f>
        <v>#VALUE!</v>
      </c>
      <c r="G69" s="7" t="e">
        <f aca="false">(F69/E69-1)*100</f>
        <v>#VALUE!</v>
      </c>
      <c r="H69" s="6" t="e">
        <f aca="false">#REF!+#REF!</f>
        <v>#VALUE!</v>
      </c>
      <c r="I69" s="6" t="e">
        <f aca="false">#REF!+#REF!</f>
        <v>#VALUE!</v>
      </c>
      <c r="J69" s="7" t="e">
        <f aca="false">(I69/H69-1)*100</f>
        <v>#VALUE!</v>
      </c>
      <c r="K69" s="3"/>
    </row>
    <row r="70" customFormat="false" ht="12" hidden="false" customHeight="false" outlineLevel="0" collapsed="false">
      <c r="A70" s="2" t="s">
        <v>74</v>
      </c>
      <c r="B70" s="6" t="e">
        <f aca="false">#REF!+#REF!</f>
        <v>#VALUE!</v>
      </c>
      <c r="C70" s="6" t="e">
        <f aca="false">#REF!+#REF!</f>
        <v>#VALUE!</v>
      </c>
      <c r="D70" s="7" t="e">
        <f aca="false">(C70/B70-1)*100</f>
        <v>#VALUE!</v>
      </c>
      <c r="E70" s="6" t="e">
        <f aca="false">#REF!+#REF!</f>
        <v>#VALUE!</v>
      </c>
      <c r="F70" s="6" t="e">
        <f aca="false">#REF!+#REF!</f>
        <v>#VALUE!</v>
      </c>
      <c r="G70" s="7" t="e">
        <f aca="false">(F70/E70-1)*100</f>
        <v>#VALUE!</v>
      </c>
      <c r="H70" s="6" t="e">
        <f aca="false">#REF!+#REF!</f>
        <v>#VALUE!</v>
      </c>
      <c r="I70" s="6" t="e">
        <f aca="false">#REF!+#REF!</f>
        <v>#VALUE!</v>
      </c>
      <c r="J70" s="7" t="e">
        <f aca="false">(I70/H70-1)*100</f>
        <v>#VALUE!</v>
      </c>
      <c r="K70" s="3"/>
    </row>
    <row r="71" customFormat="false" ht="12" hidden="false" customHeight="false" outlineLevel="0" collapsed="false">
      <c r="A71" s="2" t="s">
        <v>75</v>
      </c>
      <c r="B71" s="6" t="e">
        <f aca="false">#REF!+#REF!</f>
        <v>#VALUE!</v>
      </c>
      <c r="C71" s="6" t="e">
        <f aca="false">#REF!+#REF!</f>
        <v>#VALUE!</v>
      </c>
      <c r="D71" s="7" t="e">
        <f aca="false">(C71/B71-1)*100</f>
        <v>#VALUE!</v>
      </c>
      <c r="E71" s="6" t="e">
        <f aca="false">#REF!+#REF!</f>
        <v>#VALUE!</v>
      </c>
      <c r="F71" s="6" t="e">
        <f aca="false">#REF!+#REF!</f>
        <v>#VALUE!</v>
      </c>
      <c r="G71" s="7" t="e">
        <f aca="false">(F71/E71-1)*100</f>
        <v>#VALUE!</v>
      </c>
      <c r="H71" s="6" t="e">
        <f aca="false">#REF!+#REF!</f>
        <v>#VALUE!</v>
      </c>
      <c r="I71" s="6" t="e">
        <f aca="false">#REF!+#REF!</f>
        <v>#VALUE!</v>
      </c>
      <c r="J71" s="7" t="e">
        <f aca="false">(I71/H71-1)*100</f>
        <v>#VALUE!</v>
      </c>
      <c r="K71" s="3"/>
    </row>
    <row r="72" customFormat="false" ht="12" hidden="false" customHeight="false" outlineLevel="0" collapsed="false">
      <c r="A72" s="2" t="s">
        <v>76</v>
      </c>
      <c r="B72" s="6" t="e">
        <f aca="false">#REF!+#REF!</f>
        <v>#VALUE!</v>
      </c>
      <c r="C72" s="6" t="e">
        <f aca="false">#REF!+#REF!</f>
        <v>#VALUE!</v>
      </c>
      <c r="D72" s="7" t="e">
        <f aca="false">(C72/B72-1)*100</f>
        <v>#VALUE!</v>
      </c>
      <c r="E72" s="6" t="e">
        <f aca="false">#REF!+#REF!</f>
        <v>#VALUE!</v>
      </c>
      <c r="F72" s="6" t="e">
        <f aca="false">#REF!+#REF!</f>
        <v>#VALUE!</v>
      </c>
      <c r="G72" s="7" t="e">
        <f aca="false">(F72/E72-1)*100</f>
        <v>#VALUE!</v>
      </c>
      <c r="H72" s="6" t="e">
        <f aca="false">#REF!+#REF!</f>
        <v>#VALUE!</v>
      </c>
      <c r="I72" s="6" t="e">
        <f aca="false">#REF!+#REF!</f>
        <v>#VALUE!</v>
      </c>
      <c r="J72" s="7" t="e">
        <f aca="false">(I72/H72-1)*100</f>
        <v>#VALUE!</v>
      </c>
      <c r="K72" s="3"/>
    </row>
    <row r="73" customFormat="false" ht="12" hidden="false" customHeight="false" outlineLevel="0" collapsed="false">
      <c r="A73" s="2" t="s">
        <v>77</v>
      </c>
      <c r="B73" s="6" t="e">
        <f aca="false">#REF!+#REF!</f>
        <v>#VALUE!</v>
      </c>
      <c r="C73" s="6" t="e">
        <f aca="false">#REF!+#REF!</f>
        <v>#VALUE!</v>
      </c>
      <c r="D73" s="7" t="e">
        <f aca="false">(C73/B73-1)*100</f>
        <v>#VALUE!</v>
      </c>
      <c r="E73" s="6" t="e">
        <f aca="false">#REF!+#REF!</f>
        <v>#VALUE!</v>
      </c>
      <c r="F73" s="6" t="e">
        <f aca="false">#REF!+#REF!</f>
        <v>#VALUE!</v>
      </c>
      <c r="G73" s="7" t="e">
        <f aca="false">(F73/E73-1)*100</f>
        <v>#VALUE!</v>
      </c>
      <c r="H73" s="6" t="e">
        <f aca="false">#REF!+#REF!</f>
        <v>#VALUE!</v>
      </c>
      <c r="I73" s="6" t="e">
        <f aca="false">#REF!+#REF!</f>
        <v>#VALUE!</v>
      </c>
      <c r="J73" s="7" t="e">
        <f aca="false">(I73/H73-1)*100</f>
        <v>#VALUE!</v>
      </c>
      <c r="K73" s="3"/>
    </row>
    <row r="74" customFormat="false" ht="12" hidden="false" customHeight="false" outlineLevel="0" collapsed="false">
      <c r="A74" s="2" t="s">
        <v>78</v>
      </c>
      <c r="B74" s="6" t="e">
        <f aca="false">#REF!+#REF!</f>
        <v>#VALUE!</v>
      </c>
      <c r="C74" s="6" t="e">
        <f aca="false">#REF!+#REF!</f>
        <v>#VALUE!</v>
      </c>
      <c r="D74" s="7" t="e">
        <f aca="false">(C74/B74-1)*100</f>
        <v>#VALUE!</v>
      </c>
      <c r="E74" s="6" t="e">
        <f aca="false">#REF!+#REF!</f>
        <v>#VALUE!</v>
      </c>
      <c r="F74" s="6" t="e">
        <f aca="false">#REF!+#REF!</f>
        <v>#VALUE!</v>
      </c>
      <c r="G74" s="7" t="e">
        <f aca="false">(F74/E74-1)*100</f>
        <v>#VALUE!</v>
      </c>
      <c r="H74" s="6" t="e">
        <f aca="false">#REF!+#REF!</f>
        <v>#VALUE!</v>
      </c>
      <c r="I74" s="6" t="e">
        <f aca="false">#REF!+#REF!</f>
        <v>#VALUE!</v>
      </c>
      <c r="J74" s="7" t="e">
        <f aca="false">(I74/H74-1)*100</f>
        <v>#VALUE!</v>
      </c>
      <c r="K74" s="3"/>
    </row>
    <row r="75" customFormat="false" ht="12" hidden="false" customHeight="false" outlineLevel="0" collapsed="false">
      <c r="A75" s="2" t="s">
        <v>79</v>
      </c>
      <c r="B75" s="6" t="e">
        <f aca="false">#REF!+#REF!</f>
        <v>#VALUE!</v>
      </c>
      <c r="C75" s="6" t="e">
        <f aca="false">#REF!+#REF!</f>
        <v>#VALUE!</v>
      </c>
      <c r="D75" s="7" t="e">
        <f aca="false">(C75/B75-1)*100</f>
        <v>#VALUE!</v>
      </c>
      <c r="E75" s="6" t="e">
        <f aca="false">#REF!+#REF!</f>
        <v>#VALUE!</v>
      </c>
      <c r="F75" s="6" t="e">
        <f aca="false">#REF!+#REF!</f>
        <v>#VALUE!</v>
      </c>
      <c r="G75" s="7" t="e">
        <f aca="false">(F75/E75-1)*100</f>
        <v>#VALUE!</v>
      </c>
      <c r="H75" s="6" t="e">
        <f aca="false">#REF!+#REF!</f>
        <v>#VALUE!</v>
      </c>
      <c r="I75" s="6" t="e">
        <f aca="false">#REF!+#REF!</f>
        <v>#VALUE!</v>
      </c>
      <c r="J75" s="7" t="e">
        <f aca="false">(I75/H75-1)*100</f>
        <v>#VALUE!</v>
      </c>
      <c r="K75" s="3"/>
    </row>
    <row r="76" customFormat="false" ht="12" hidden="false" customHeight="false" outlineLevel="0" collapsed="false">
      <c r="A76" s="3"/>
    </row>
    <row r="77" customFormat="false" ht="12" hidden="false" customHeight="false" outlineLevel="0" collapsed="false">
      <c r="A77" s="3"/>
    </row>
    <row r="78" customFormat="false" ht="12" hidden="false" customHeight="false" outlineLevel="0" collapsed="false">
      <c r="A7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1" min="1" style="8" width="9.13"/>
    <col collapsed="false" customWidth="true" hidden="false" outlineLevel="0" max="3" min="2" style="8" width="6.85"/>
    <col collapsed="false" customWidth="true" hidden="false" outlineLevel="0" max="4" min="4" style="8" width="9.42"/>
    <col collapsed="false" customWidth="true" hidden="false" outlineLevel="0" max="6" min="5" style="8" width="7.99"/>
    <col collapsed="false" customWidth="true" hidden="false" outlineLevel="0" max="7" min="7" style="8" width="9.42"/>
    <col collapsed="false" customWidth="true" hidden="false" outlineLevel="0" max="9" min="8" style="8" width="13.56"/>
    <col collapsed="false" customWidth="true" hidden="false" outlineLevel="0" max="10" min="10" style="8" width="9.42"/>
    <col collapsed="false" customWidth="false" hidden="false" outlineLevel="0" max="257" min="11" style="8" width="9.13"/>
  </cols>
  <sheetData>
    <row r="1" customFormat="false" ht="12" hidden="false" customHeight="false" outlineLevel="0" collapsed="false">
      <c r="A1" s="9" t="s">
        <v>80</v>
      </c>
    </row>
    <row r="2" customFormat="false" ht="12" hidden="false" customHeight="false" outlineLevel="0" collapsed="false">
      <c r="A2" s="10"/>
      <c r="B2" s="11" t="s">
        <v>81</v>
      </c>
      <c r="C2" s="12"/>
      <c r="D2" s="12"/>
      <c r="E2" s="12"/>
      <c r="F2" s="12"/>
      <c r="G2" s="12"/>
      <c r="H2" s="12"/>
      <c r="I2" s="12"/>
      <c r="J2" s="12"/>
    </row>
    <row r="3" customFormat="false" ht="12" hidden="false" customHeight="false" outlineLevel="0" collapsed="false">
      <c r="A3" s="13" t="s">
        <v>4</v>
      </c>
      <c r="B3" s="14" t="s">
        <v>1</v>
      </c>
      <c r="C3" s="14"/>
      <c r="D3" s="14"/>
      <c r="E3" s="14" t="s">
        <v>2</v>
      </c>
      <c r="F3" s="14"/>
      <c r="G3" s="14"/>
      <c r="H3" s="15" t="s">
        <v>3</v>
      </c>
      <c r="I3" s="15"/>
      <c r="J3" s="15"/>
    </row>
    <row r="4" customFormat="false" ht="12" hidden="false" customHeight="false" outlineLevel="0" collapsed="false">
      <c r="A4" s="13"/>
      <c r="B4" s="16" t="s">
        <v>5</v>
      </c>
      <c r="C4" s="16" t="s">
        <v>6</v>
      </c>
      <c r="D4" s="17" t="s">
        <v>7</v>
      </c>
      <c r="E4" s="16" t="s">
        <v>5</v>
      </c>
      <c r="F4" s="16" t="s">
        <v>6</v>
      </c>
      <c r="G4" s="17" t="s">
        <v>7</v>
      </c>
      <c r="H4" s="16" t="s">
        <v>5</v>
      </c>
      <c r="I4" s="16" t="s">
        <v>6</v>
      </c>
      <c r="J4" s="18" t="s">
        <v>7</v>
      </c>
    </row>
    <row r="5" customFormat="false" ht="36" hidden="false" customHeight="true" outlineLevel="0" collapsed="false">
      <c r="A5" s="19" t="s">
        <v>8</v>
      </c>
      <c r="B5" s="20" t="n">
        <v>1803</v>
      </c>
      <c r="C5" s="21" t="n">
        <v>1651</v>
      </c>
      <c r="D5" s="22" t="n">
        <v>-8.4303937881309</v>
      </c>
      <c r="E5" s="20" t="n">
        <v>17211</v>
      </c>
      <c r="F5" s="21" t="n">
        <v>16896</v>
      </c>
      <c r="G5" s="22" t="n">
        <v>-1.83022485619662</v>
      </c>
      <c r="H5" s="20" t="n">
        <v>113283692</v>
      </c>
      <c r="I5" s="21" t="n">
        <v>115547623</v>
      </c>
      <c r="J5" s="23" t="n">
        <v>1.99846152613035</v>
      </c>
    </row>
    <row r="6" customFormat="false" ht="24" hidden="false" customHeight="true" outlineLevel="0" collapsed="false">
      <c r="A6" s="24" t="s">
        <v>9</v>
      </c>
      <c r="B6" s="25" t="n">
        <v>153</v>
      </c>
      <c r="C6" s="26" t="n">
        <v>111</v>
      </c>
      <c r="D6" s="27" t="n">
        <v>-27.4509803921569</v>
      </c>
      <c r="E6" s="25" t="n">
        <v>816</v>
      </c>
      <c r="F6" s="26" t="n">
        <v>614</v>
      </c>
      <c r="G6" s="27" t="n">
        <v>-24.7549019607843</v>
      </c>
      <c r="H6" s="25" t="n">
        <v>3650359</v>
      </c>
      <c r="I6" s="26" t="n">
        <v>2950313</v>
      </c>
      <c r="J6" s="28" t="n">
        <v>-19.1774562447146</v>
      </c>
    </row>
    <row r="7" customFormat="false" ht="18" hidden="false" customHeight="true" outlineLevel="0" collapsed="false">
      <c r="A7" s="24" t="s">
        <v>10</v>
      </c>
      <c r="B7" s="25" t="n">
        <v>78</v>
      </c>
      <c r="C7" s="26" t="n">
        <v>63</v>
      </c>
      <c r="D7" s="27" t="n">
        <v>-19.2307692307692</v>
      </c>
      <c r="E7" s="25" t="n">
        <v>829</v>
      </c>
      <c r="F7" s="26" t="n">
        <v>820</v>
      </c>
      <c r="G7" s="27" t="n">
        <v>-1.08564535585042</v>
      </c>
      <c r="H7" s="25" t="n">
        <v>3431505</v>
      </c>
      <c r="I7" s="26" t="n">
        <v>3274196</v>
      </c>
      <c r="J7" s="28" t="n">
        <v>-4.5842567619747</v>
      </c>
      <c r="K7" s="29"/>
      <c r="L7" s="29"/>
    </row>
    <row r="8" customFormat="false" ht="18" hidden="false" customHeight="true" outlineLevel="0" collapsed="false">
      <c r="A8" s="24" t="s">
        <v>11</v>
      </c>
      <c r="B8" s="25" t="n">
        <v>18</v>
      </c>
      <c r="C8" s="26" t="n">
        <v>14</v>
      </c>
      <c r="D8" s="27" t="n">
        <v>-22.2222222222222</v>
      </c>
      <c r="E8" s="25" t="n">
        <v>89</v>
      </c>
      <c r="F8" s="26" t="n">
        <v>80</v>
      </c>
      <c r="G8" s="27" t="n">
        <v>-10.1123595505618</v>
      </c>
      <c r="H8" s="25" t="n">
        <v>358736</v>
      </c>
      <c r="I8" s="26" t="n">
        <v>387092</v>
      </c>
      <c r="J8" s="28" t="n">
        <v>7.90441996342715</v>
      </c>
      <c r="K8" s="29"/>
      <c r="L8" s="29"/>
    </row>
    <row r="9" customFormat="false" ht="18" hidden="false" customHeight="true" outlineLevel="0" collapsed="false">
      <c r="A9" s="24" t="s">
        <v>12</v>
      </c>
      <c r="B9" s="25" t="n">
        <v>35</v>
      </c>
      <c r="C9" s="26" t="n">
        <v>36</v>
      </c>
      <c r="D9" s="27" t="n">
        <v>2.85714285714285</v>
      </c>
      <c r="E9" s="25" t="n">
        <v>403</v>
      </c>
      <c r="F9" s="26" t="n">
        <v>325</v>
      </c>
      <c r="G9" s="27" t="n">
        <v>-19.3548387096774</v>
      </c>
      <c r="H9" s="25" t="n">
        <v>1317084</v>
      </c>
      <c r="I9" s="26" t="n">
        <v>1400536</v>
      </c>
      <c r="J9" s="28" t="n">
        <v>6.33611827339791</v>
      </c>
      <c r="K9" s="29"/>
    </row>
    <row r="10" customFormat="false" ht="18" hidden="false" customHeight="true" outlineLevel="0" collapsed="false">
      <c r="A10" s="24" t="s">
        <v>13</v>
      </c>
      <c r="B10" s="25" t="n">
        <v>59</v>
      </c>
      <c r="C10" s="26" t="n">
        <v>54</v>
      </c>
      <c r="D10" s="27" t="n">
        <v>-8.47457627118644</v>
      </c>
      <c r="E10" s="25" t="n">
        <v>567</v>
      </c>
      <c r="F10" s="26" t="n">
        <v>475</v>
      </c>
      <c r="G10" s="27" t="n">
        <v>-16.2257495590829</v>
      </c>
      <c r="H10" s="25" t="n">
        <v>3426616</v>
      </c>
      <c r="I10" s="26" t="n">
        <v>3659798</v>
      </c>
      <c r="J10" s="28" t="n">
        <v>6.80502279800246</v>
      </c>
      <c r="K10" s="29"/>
    </row>
    <row r="11" customFormat="false" ht="24" hidden="false" customHeight="true" outlineLevel="0" collapsed="false">
      <c r="A11" s="24" t="s">
        <v>14</v>
      </c>
      <c r="B11" s="25" t="n">
        <v>41</v>
      </c>
      <c r="C11" s="26" t="n">
        <v>38</v>
      </c>
      <c r="D11" s="27" t="n">
        <v>-7.3170731707317</v>
      </c>
      <c r="E11" s="25" t="n">
        <v>650</v>
      </c>
      <c r="F11" s="26" t="n">
        <v>581</v>
      </c>
      <c r="G11" s="27" t="n">
        <v>-10.6153846153846</v>
      </c>
      <c r="H11" s="25" t="n">
        <v>2891497</v>
      </c>
      <c r="I11" s="26" t="n">
        <v>2587958</v>
      </c>
      <c r="J11" s="28" t="n">
        <v>-10.4976418789298</v>
      </c>
      <c r="K11" s="29"/>
    </row>
    <row r="12" customFormat="false" ht="18" hidden="false" customHeight="true" outlineLevel="0" collapsed="false">
      <c r="A12" s="24" t="s">
        <v>15</v>
      </c>
      <c r="B12" s="25" t="n">
        <v>106</v>
      </c>
      <c r="C12" s="26" t="n">
        <v>100</v>
      </c>
      <c r="D12" s="27" t="n">
        <v>-5.66037735849057</v>
      </c>
      <c r="E12" s="25" t="n">
        <v>1336</v>
      </c>
      <c r="F12" s="26" t="n">
        <v>1376</v>
      </c>
      <c r="G12" s="27" t="n">
        <v>2.99401197604789</v>
      </c>
      <c r="H12" s="25" t="n">
        <v>13398448</v>
      </c>
      <c r="I12" s="26" t="n">
        <v>12663865</v>
      </c>
      <c r="J12" s="28" t="n">
        <v>-5.48259768594094</v>
      </c>
      <c r="K12" s="29"/>
    </row>
    <row r="13" customFormat="false" ht="18" hidden="false" customHeight="true" outlineLevel="0" collapsed="false">
      <c r="A13" s="24" t="s">
        <v>16</v>
      </c>
      <c r="B13" s="25" t="n">
        <v>303</v>
      </c>
      <c r="C13" s="26" t="n">
        <v>268</v>
      </c>
      <c r="D13" s="27" t="n">
        <v>-11.5511551155115</v>
      </c>
      <c r="E13" s="25" t="n">
        <v>3061</v>
      </c>
      <c r="F13" s="26" t="n">
        <v>2687</v>
      </c>
      <c r="G13" s="27" t="n">
        <v>-12.218229336818</v>
      </c>
      <c r="H13" s="25" t="n">
        <v>21499337</v>
      </c>
      <c r="I13" s="26" t="n">
        <v>22674312</v>
      </c>
      <c r="J13" s="28" t="n">
        <v>5.46516853054584</v>
      </c>
      <c r="K13" s="29"/>
    </row>
    <row r="14" customFormat="false" ht="18" hidden="false" customHeight="true" outlineLevel="0" collapsed="false">
      <c r="A14" s="24" t="s">
        <v>17</v>
      </c>
      <c r="B14" s="25" t="n">
        <v>74</v>
      </c>
      <c r="C14" s="26" t="n">
        <v>71</v>
      </c>
      <c r="D14" s="27" t="n">
        <v>-4.05405405405406</v>
      </c>
      <c r="E14" s="25" t="n">
        <v>802</v>
      </c>
      <c r="F14" s="26" t="n">
        <v>812</v>
      </c>
      <c r="G14" s="27" t="n">
        <v>1.24688279301746</v>
      </c>
      <c r="H14" s="25" t="n">
        <v>6418021</v>
      </c>
      <c r="I14" s="26" t="n">
        <v>5967161</v>
      </c>
      <c r="J14" s="28" t="n">
        <v>-7.02490689887116</v>
      </c>
      <c r="K14" s="29"/>
    </row>
    <row r="15" customFormat="false" ht="18" hidden="false" customHeight="true" outlineLevel="0" collapsed="false">
      <c r="A15" s="24" t="s">
        <v>18</v>
      </c>
      <c r="B15" s="25" t="n">
        <v>75</v>
      </c>
      <c r="C15" s="26" t="n">
        <v>68</v>
      </c>
      <c r="D15" s="27" t="n">
        <v>-9.33333333333334</v>
      </c>
      <c r="E15" s="25" t="n">
        <v>696</v>
      </c>
      <c r="F15" s="26" t="n">
        <v>736</v>
      </c>
      <c r="G15" s="27" t="n">
        <v>5.74712643678161</v>
      </c>
      <c r="H15" s="25" t="n">
        <v>3864394</v>
      </c>
      <c r="I15" s="26" t="n">
        <v>5266530</v>
      </c>
      <c r="J15" s="28" t="n">
        <v>36.2834638497006</v>
      </c>
      <c r="K15" s="29"/>
    </row>
    <row r="16" customFormat="false" ht="24" hidden="false" customHeight="true" outlineLevel="0" collapsed="false">
      <c r="A16" s="24" t="s">
        <v>19</v>
      </c>
      <c r="B16" s="25" t="n">
        <v>51</v>
      </c>
      <c r="C16" s="26" t="n">
        <v>44</v>
      </c>
      <c r="D16" s="27" t="n">
        <v>-13.7254901960784</v>
      </c>
      <c r="E16" s="25" t="n">
        <v>561</v>
      </c>
      <c r="F16" s="26" t="n">
        <v>554</v>
      </c>
      <c r="G16" s="27" t="n">
        <v>-1.24777183600713</v>
      </c>
      <c r="H16" s="25" t="n">
        <v>5513171</v>
      </c>
      <c r="I16" s="26" t="n">
        <v>3784918</v>
      </c>
      <c r="J16" s="28" t="n">
        <v>-31.3477125958908</v>
      </c>
      <c r="K16" s="29"/>
    </row>
    <row r="17" customFormat="false" ht="18" hidden="false" customHeight="true" outlineLevel="0" collapsed="false">
      <c r="A17" s="24" t="s">
        <v>20</v>
      </c>
      <c r="B17" s="25" t="n">
        <v>13</v>
      </c>
      <c r="C17" s="26" t="n">
        <v>16</v>
      </c>
      <c r="D17" s="27" t="n">
        <v>23.0769230769231</v>
      </c>
      <c r="E17" s="25" t="n">
        <v>126</v>
      </c>
      <c r="F17" s="26" t="n">
        <v>123</v>
      </c>
      <c r="G17" s="27" t="n">
        <v>-2.38095238095238</v>
      </c>
      <c r="H17" s="25" t="n">
        <v>680836</v>
      </c>
      <c r="I17" s="26" t="n">
        <v>721532</v>
      </c>
      <c r="J17" s="28" t="n">
        <v>5.97735724902913</v>
      </c>
      <c r="K17" s="29"/>
    </row>
    <row r="18" customFormat="false" ht="18" hidden="false" customHeight="true" outlineLevel="0" collapsed="false">
      <c r="A18" s="24" t="s">
        <v>21</v>
      </c>
      <c r="B18" s="25" t="n">
        <v>17</v>
      </c>
      <c r="C18" s="26" t="n">
        <v>14</v>
      </c>
      <c r="D18" s="27" t="n">
        <v>-17.6470588235294</v>
      </c>
      <c r="E18" s="25" t="n">
        <v>176</v>
      </c>
      <c r="F18" s="26" t="n">
        <v>169</v>
      </c>
      <c r="G18" s="27" t="n">
        <v>-3.97727272727273</v>
      </c>
      <c r="H18" s="25" t="n">
        <v>702663</v>
      </c>
      <c r="I18" s="26" t="n">
        <v>503939</v>
      </c>
      <c r="J18" s="28" t="n">
        <v>-28.2815517538279</v>
      </c>
      <c r="K18" s="29"/>
    </row>
    <row r="19" customFormat="false" ht="18" hidden="false" customHeight="true" outlineLevel="0" collapsed="false">
      <c r="A19" s="24" t="s">
        <v>22</v>
      </c>
      <c r="B19" s="25" t="n">
        <v>9</v>
      </c>
      <c r="C19" s="26" t="n">
        <v>8</v>
      </c>
      <c r="D19" s="27" t="n">
        <v>-11.1111111111111</v>
      </c>
      <c r="E19" s="25" t="n">
        <v>45</v>
      </c>
      <c r="F19" s="26" t="n">
        <v>27</v>
      </c>
      <c r="G19" s="27" t="n">
        <v>-40</v>
      </c>
      <c r="H19" s="25" t="n">
        <v>103306</v>
      </c>
      <c r="I19" s="26" t="n">
        <v>57510</v>
      </c>
      <c r="J19" s="28" t="n">
        <v>-44.3304357926936</v>
      </c>
      <c r="K19" s="29"/>
    </row>
    <row r="20" customFormat="false" ht="18" hidden="false" customHeight="true" outlineLevel="0" collapsed="false">
      <c r="A20" s="24" t="s">
        <v>23</v>
      </c>
      <c r="B20" s="25" t="n">
        <v>12</v>
      </c>
      <c r="C20" s="26" t="n">
        <v>12</v>
      </c>
      <c r="D20" s="27" t="s">
        <v>82</v>
      </c>
      <c r="E20" s="25" t="n">
        <v>70</v>
      </c>
      <c r="F20" s="26" t="n">
        <v>82</v>
      </c>
      <c r="G20" s="27" t="n">
        <v>17.1428571428572</v>
      </c>
      <c r="H20" s="25" t="n">
        <v>451829</v>
      </c>
      <c r="I20" s="26" t="n">
        <v>533888</v>
      </c>
      <c r="J20" s="28" t="n">
        <v>18.161516857041</v>
      </c>
      <c r="K20" s="29"/>
    </row>
    <row r="21" customFormat="false" ht="24" hidden="false" customHeight="true" outlineLevel="0" collapsed="false">
      <c r="A21" s="24" t="s">
        <v>24</v>
      </c>
      <c r="B21" s="25" t="n">
        <v>7</v>
      </c>
      <c r="C21" s="26" t="n">
        <v>5</v>
      </c>
      <c r="D21" s="27" t="n">
        <v>-28.5714285714286</v>
      </c>
      <c r="E21" s="25" t="n">
        <v>22</v>
      </c>
      <c r="F21" s="26" t="n">
        <v>18</v>
      </c>
      <c r="G21" s="27" t="n">
        <v>-18.1818181818182</v>
      </c>
      <c r="H21" s="25" t="n">
        <v>57392</v>
      </c>
      <c r="I21" s="26" t="n">
        <v>29756</v>
      </c>
      <c r="J21" s="28" t="n">
        <v>-48.1530526902704</v>
      </c>
      <c r="K21" s="29"/>
    </row>
    <row r="22" customFormat="false" ht="18" hidden="false" customHeight="true" outlineLevel="0" collapsed="false">
      <c r="A22" s="24" t="s">
        <v>25</v>
      </c>
      <c r="B22" s="25" t="n">
        <v>8</v>
      </c>
      <c r="C22" s="26" t="n">
        <v>5</v>
      </c>
      <c r="D22" s="27" t="n">
        <v>-37.5</v>
      </c>
      <c r="E22" s="25" t="n">
        <v>25</v>
      </c>
      <c r="F22" s="26" t="n">
        <v>19</v>
      </c>
      <c r="G22" s="27" t="n">
        <v>-24</v>
      </c>
      <c r="H22" s="25" t="n">
        <v>36223</v>
      </c>
      <c r="I22" s="26" t="n">
        <v>38639</v>
      </c>
      <c r="J22" s="28" t="n">
        <v>6.66979543384039</v>
      </c>
      <c r="K22" s="29"/>
    </row>
    <row r="23" customFormat="false" ht="18" hidden="false" customHeight="true" outlineLevel="0" collapsed="false">
      <c r="A23" s="24" t="s">
        <v>26</v>
      </c>
      <c r="B23" s="25" t="n">
        <v>9</v>
      </c>
      <c r="C23" s="26" t="n">
        <v>10</v>
      </c>
      <c r="D23" s="27" t="n">
        <v>11.1111111111111</v>
      </c>
      <c r="E23" s="25" t="n">
        <v>43</v>
      </c>
      <c r="F23" s="26" t="n">
        <v>56</v>
      </c>
      <c r="G23" s="27" t="n">
        <v>30.2325581395349</v>
      </c>
      <c r="H23" s="25" t="n">
        <v>57815</v>
      </c>
      <c r="I23" s="26" t="n">
        <v>123952</v>
      </c>
      <c r="J23" s="28" t="n">
        <v>114.394188359422</v>
      </c>
      <c r="K23" s="29"/>
    </row>
    <row r="24" customFormat="false" ht="18" hidden="false" customHeight="true" outlineLevel="0" collapsed="false">
      <c r="A24" s="24" t="s">
        <v>27</v>
      </c>
      <c r="B24" s="25" t="n">
        <v>7</v>
      </c>
      <c r="C24" s="26" t="n">
        <v>7</v>
      </c>
      <c r="D24" s="27" t="s">
        <v>82</v>
      </c>
      <c r="E24" s="25" t="n">
        <v>52</v>
      </c>
      <c r="F24" s="26" t="n">
        <v>50</v>
      </c>
      <c r="G24" s="27" t="n">
        <v>-3.84615384615384</v>
      </c>
      <c r="H24" s="25" t="n">
        <v>298072</v>
      </c>
      <c r="I24" s="26" t="n">
        <v>229734</v>
      </c>
      <c r="J24" s="28" t="n">
        <v>-22.9266754341233</v>
      </c>
      <c r="K24" s="29"/>
    </row>
    <row r="25" customFormat="false" ht="18" hidden="false" customHeight="true" outlineLevel="0" collapsed="false">
      <c r="A25" s="24" t="s">
        <v>28</v>
      </c>
      <c r="B25" s="25" t="n">
        <v>20</v>
      </c>
      <c r="C25" s="26" t="n">
        <v>20</v>
      </c>
      <c r="D25" s="27" t="s">
        <v>82</v>
      </c>
      <c r="E25" s="25" t="n">
        <v>103</v>
      </c>
      <c r="F25" s="26" t="n">
        <v>103</v>
      </c>
      <c r="G25" s="27" t="s">
        <v>82</v>
      </c>
      <c r="H25" s="25" t="n">
        <v>438001</v>
      </c>
      <c r="I25" s="26" t="n">
        <v>373235</v>
      </c>
      <c r="J25" s="28" t="n">
        <v>-14.7867242312232</v>
      </c>
      <c r="K25" s="29"/>
    </row>
    <row r="26" customFormat="false" ht="24" hidden="false" customHeight="true" outlineLevel="0" collapsed="false">
      <c r="A26" s="24" t="s">
        <v>29</v>
      </c>
      <c r="B26" s="25" t="n">
        <v>15</v>
      </c>
      <c r="C26" s="26" t="n">
        <v>17</v>
      </c>
      <c r="D26" s="27" t="n">
        <v>13.3333333333333</v>
      </c>
      <c r="E26" s="25" t="n">
        <v>172</v>
      </c>
      <c r="F26" s="26" t="n">
        <v>136</v>
      </c>
      <c r="G26" s="27" t="n">
        <v>-20.9302325581395</v>
      </c>
      <c r="H26" s="25" t="n">
        <v>930805</v>
      </c>
      <c r="I26" s="26" t="n">
        <v>680426</v>
      </c>
      <c r="J26" s="28" t="n">
        <v>-26.899189411316</v>
      </c>
      <c r="K26" s="29"/>
    </row>
    <row r="27" customFormat="false" ht="18" hidden="false" customHeight="true" outlineLevel="0" collapsed="false">
      <c r="A27" s="24" t="s">
        <v>30</v>
      </c>
      <c r="B27" s="25" t="n">
        <v>7</v>
      </c>
      <c r="C27" s="26" t="n">
        <v>10</v>
      </c>
      <c r="D27" s="27" t="n">
        <v>42.8571428571429</v>
      </c>
      <c r="E27" s="25" t="n">
        <v>40</v>
      </c>
      <c r="F27" s="26" t="n">
        <v>72</v>
      </c>
      <c r="G27" s="27" t="n">
        <v>80</v>
      </c>
      <c r="H27" s="25" t="n">
        <v>95330</v>
      </c>
      <c r="I27" s="26" t="n">
        <v>122153</v>
      </c>
      <c r="J27" s="28" t="n">
        <v>28.1369977971258</v>
      </c>
      <c r="K27" s="29"/>
    </row>
    <row r="28" customFormat="false" ht="18" hidden="false" customHeight="true" outlineLevel="0" collapsed="false">
      <c r="A28" s="24" t="s">
        <v>31</v>
      </c>
      <c r="B28" s="25" t="n">
        <v>6</v>
      </c>
      <c r="C28" s="26" t="n">
        <v>7</v>
      </c>
      <c r="D28" s="27" t="n">
        <v>16.6666666666667</v>
      </c>
      <c r="E28" s="25" t="n">
        <v>18</v>
      </c>
      <c r="F28" s="26" t="n">
        <v>29</v>
      </c>
      <c r="G28" s="27" t="n">
        <v>61.1111111111111</v>
      </c>
      <c r="H28" s="25" t="n">
        <v>112623</v>
      </c>
      <c r="I28" s="26" t="n">
        <v>166007</v>
      </c>
      <c r="J28" s="28" t="n">
        <v>47.4006197668327</v>
      </c>
      <c r="K28" s="29"/>
    </row>
    <row r="29" customFormat="false" ht="18" hidden="false" customHeight="true" outlineLevel="0" collapsed="false">
      <c r="A29" s="24" t="s">
        <v>32</v>
      </c>
      <c r="B29" s="25" t="n">
        <v>3</v>
      </c>
      <c r="C29" s="26" t="n">
        <v>5</v>
      </c>
      <c r="D29" s="27" t="n">
        <v>66.6666666666667</v>
      </c>
      <c r="E29" s="25" t="n">
        <v>12</v>
      </c>
      <c r="F29" s="26" t="n">
        <v>12</v>
      </c>
      <c r="G29" s="27" t="s">
        <v>82</v>
      </c>
      <c r="H29" s="30" t="s">
        <v>83</v>
      </c>
      <c r="I29" s="26" t="n">
        <v>27050</v>
      </c>
      <c r="J29" s="30" t="s">
        <v>83</v>
      </c>
      <c r="K29" s="29"/>
    </row>
    <row r="30" customFormat="false" ht="18" hidden="false" customHeight="true" outlineLevel="0" collapsed="false">
      <c r="A30" s="24" t="s">
        <v>33</v>
      </c>
      <c r="B30" s="25" t="n">
        <v>4</v>
      </c>
      <c r="C30" s="26" t="n">
        <v>3</v>
      </c>
      <c r="D30" s="27" t="n">
        <v>-25</v>
      </c>
      <c r="E30" s="25" t="n">
        <v>36</v>
      </c>
      <c r="F30" s="26" t="n">
        <v>15</v>
      </c>
      <c r="G30" s="27" t="n">
        <v>-58.3333333333333</v>
      </c>
      <c r="H30" s="25" t="n">
        <v>69860</v>
      </c>
      <c r="I30" s="26" t="n">
        <v>55672</v>
      </c>
      <c r="J30" s="28" t="n">
        <v>-20.3091898081878</v>
      </c>
      <c r="K30" s="29"/>
    </row>
    <row r="31" customFormat="false" ht="24" hidden="false" customHeight="true" outlineLevel="0" collapsed="false">
      <c r="A31" s="24" t="s">
        <v>34</v>
      </c>
      <c r="B31" s="25" t="n">
        <v>19</v>
      </c>
      <c r="C31" s="26" t="n">
        <v>13</v>
      </c>
      <c r="D31" s="27" t="n">
        <v>-31.5789473684211</v>
      </c>
      <c r="E31" s="25" t="n">
        <v>255</v>
      </c>
      <c r="F31" s="26" t="n">
        <v>469</v>
      </c>
      <c r="G31" s="27" t="n">
        <v>83.921568627451</v>
      </c>
      <c r="H31" s="25" t="n">
        <v>1675233</v>
      </c>
      <c r="I31" s="26" t="n">
        <v>2199347</v>
      </c>
      <c r="J31" s="28" t="n">
        <v>31.2860360320027</v>
      </c>
      <c r="K31" s="29"/>
    </row>
    <row r="32" customFormat="false" ht="18" hidden="false" customHeight="true" outlineLevel="0" collapsed="false">
      <c r="A32" s="24" t="s">
        <v>35</v>
      </c>
      <c r="B32" s="25" t="n">
        <v>23</v>
      </c>
      <c r="C32" s="26" t="n">
        <v>18</v>
      </c>
      <c r="D32" s="27" t="n">
        <v>-21.7391304347826</v>
      </c>
      <c r="E32" s="25" t="n">
        <v>361</v>
      </c>
      <c r="F32" s="26" t="n">
        <v>453</v>
      </c>
      <c r="G32" s="27" t="n">
        <v>25.4847645429363</v>
      </c>
      <c r="H32" s="25" t="n">
        <v>1820126</v>
      </c>
      <c r="I32" s="26" t="n">
        <v>2526739</v>
      </c>
      <c r="J32" s="28" t="n">
        <v>38.8222024189534</v>
      </c>
      <c r="K32" s="29"/>
    </row>
    <row r="33" customFormat="false" ht="18" hidden="false" customHeight="true" outlineLevel="0" collapsed="false">
      <c r="A33" s="24" t="s">
        <v>36</v>
      </c>
      <c r="B33" s="25" t="n">
        <v>11</v>
      </c>
      <c r="C33" s="26" t="n">
        <v>13</v>
      </c>
      <c r="D33" s="27" t="n">
        <v>18.1818181818182</v>
      </c>
      <c r="E33" s="25" t="n">
        <v>44</v>
      </c>
      <c r="F33" s="26" t="n">
        <v>50</v>
      </c>
      <c r="G33" s="27" t="n">
        <v>13.6363636363636</v>
      </c>
      <c r="H33" s="25" t="n">
        <v>173830</v>
      </c>
      <c r="I33" s="26" t="n">
        <v>256455</v>
      </c>
      <c r="J33" s="28" t="n">
        <v>47.5320715641719</v>
      </c>
      <c r="K33" s="29"/>
    </row>
    <row r="34" customFormat="false" ht="18" hidden="false" customHeight="true" outlineLevel="0" collapsed="false">
      <c r="A34" s="24" t="s">
        <v>37</v>
      </c>
      <c r="B34" s="25" t="n">
        <v>19</v>
      </c>
      <c r="C34" s="26" t="n">
        <v>16</v>
      </c>
      <c r="D34" s="27" t="n">
        <v>-15.7894736842105</v>
      </c>
      <c r="E34" s="25" t="n">
        <v>242</v>
      </c>
      <c r="F34" s="26" t="n">
        <v>271</v>
      </c>
      <c r="G34" s="27" t="n">
        <v>11.9834710743802</v>
      </c>
      <c r="H34" s="25" t="n">
        <v>2234497</v>
      </c>
      <c r="I34" s="26" t="n">
        <v>2205276</v>
      </c>
      <c r="J34" s="28" t="n">
        <v>-1.30772160356447</v>
      </c>
      <c r="K34" s="29"/>
    </row>
    <row r="35" customFormat="false" ht="18" hidden="false" customHeight="true" outlineLevel="0" collapsed="false">
      <c r="A35" s="24" t="s">
        <v>38</v>
      </c>
      <c r="B35" s="25" t="n">
        <v>5</v>
      </c>
      <c r="C35" s="26" t="n">
        <v>4</v>
      </c>
      <c r="D35" s="27" t="n">
        <v>-20</v>
      </c>
      <c r="E35" s="25" t="n">
        <v>34</v>
      </c>
      <c r="F35" s="26" t="n">
        <v>30</v>
      </c>
      <c r="G35" s="27" t="n">
        <v>-11.7647058823529</v>
      </c>
      <c r="H35" s="25" t="n">
        <v>198983</v>
      </c>
      <c r="I35" s="26" t="n">
        <v>89712</v>
      </c>
      <c r="J35" s="28" t="n">
        <v>-54.9147414603258</v>
      </c>
      <c r="K35" s="29"/>
    </row>
    <row r="36" customFormat="false" ht="24" hidden="false" customHeight="true" outlineLevel="0" collapsed="false">
      <c r="A36" s="24" t="s">
        <v>39</v>
      </c>
      <c r="B36" s="25" t="n">
        <v>5</v>
      </c>
      <c r="C36" s="26" t="n">
        <v>7</v>
      </c>
      <c r="D36" s="27" t="n">
        <v>40</v>
      </c>
      <c r="E36" s="25" t="n">
        <v>36</v>
      </c>
      <c r="F36" s="26" t="n">
        <v>87</v>
      </c>
      <c r="G36" s="27" t="n">
        <v>141.666666666667</v>
      </c>
      <c r="H36" s="25" t="n">
        <v>138329</v>
      </c>
      <c r="I36" s="26" t="n">
        <v>274519</v>
      </c>
      <c r="J36" s="28" t="n">
        <v>98.4536865010229</v>
      </c>
      <c r="K36" s="29"/>
    </row>
    <row r="37" customFormat="false" ht="18" hidden="false" customHeight="true" outlineLevel="0" collapsed="false">
      <c r="A37" s="24" t="s">
        <v>40</v>
      </c>
      <c r="B37" s="25" t="n">
        <v>15</v>
      </c>
      <c r="C37" s="26" t="n">
        <v>12</v>
      </c>
      <c r="D37" s="27" t="n">
        <v>-20</v>
      </c>
      <c r="E37" s="25" t="n">
        <v>277</v>
      </c>
      <c r="F37" s="26" t="n">
        <v>166</v>
      </c>
      <c r="G37" s="27" t="n">
        <v>-40.072202166065</v>
      </c>
      <c r="H37" s="25" t="n">
        <v>1876063</v>
      </c>
      <c r="I37" s="26" t="n">
        <v>1636119</v>
      </c>
      <c r="J37" s="28" t="n">
        <v>-12.7897623907086</v>
      </c>
      <c r="K37" s="29"/>
    </row>
    <row r="38" customFormat="false" ht="18" hidden="false" customHeight="true" outlineLevel="0" collapsed="false">
      <c r="A38" s="24" t="s">
        <v>41</v>
      </c>
      <c r="B38" s="25" t="n">
        <v>13</v>
      </c>
      <c r="C38" s="26" t="n">
        <v>10</v>
      </c>
      <c r="D38" s="27" t="n">
        <v>-23.0769230769231</v>
      </c>
      <c r="E38" s="25" t="n">
        <v>123</v>
      </c>
      <c r="F38" s="26" t="n">
        <v>97</v>
      </c>
      <c r="G38" s="27" t="n">
        <v>-21.1382113821138</v>
      </c>
      <c r="H38" s="25" t="n">
        <v>547470</v>
      </c>
      <c r="I38" s="26" t="n">
        <v>549584</v>
      </c>
      <c r="J38" s="28" t="n">
        <v>0.386139879810776</v>
      </c>
      <c r="K38" s="29"/>
    </row>
    <row r="39" customFormat="false" ht="18" hidden="false" customHeight="true" outlineLevel="0" collapsed="false">
      <c r="A39" s="24" t="s">
        <v>42</v>
      </c>
      <c r="B39" s="25" t="n">
        <v>30</v>
      </c>
      <c r="C39" s="26" t="n">
        <v>27</v>
      </c>
      <c r="D39" s="27" t="n">
        <v>-10</v>
      </c>
      <c r="E39" s="25" t="n">
        <v>261</v>
      </c>
      <c r="F39" s="26" t="n">
        <v>420</v>
      </c>
      <c r="G39" s="27" t="n">
        <v>60.9195402298851</v>
      </c>
      <c r="H39" s="25" t="n">
        <v>2410440</v>
      </c>
      <c r="I39" s="26" t="n">
        <v>6174298</v>
      </c>
      <c r="J39" s="28" t="n">
        <v>156.148172117954</v>
      </c>
      <c r="K39" s="29"/>
    </row>
    <row r="40" customFormat="false" ht="18" hidden="false" customHeight="true" outlineLevel="0" collapsed="false">
      <c r="A40" s="31" t="s">
        <v>43</v>
      </c>
      <c r="B40" s="32" t="n">
        <v>12</v>
      </c>
      <c r="C40" s="33" t="n">
        <v>8</v>
      </c>
      <c r="D40" s="34" t="n">
        <v>-33.3333333333333</v>
      </c>
      <c r="E40" s="32" t="n">
        <v>269</v>
      </c>
      <c r="F40" s="33" t="n">
        <v>85</v>
      </c>
      <c r="G40" s="34" t="n">
        <v>-68.4014869888476</v>
      </c>
      <c r="H40" s="32" t="n">
        <v>4304119</v>
      </c>
      <c r="I40" s="33" t="n">
        <v>186718</v>
      </c>
      <c r="J40" s="35" t="n">
        <v>-95.661876449048</v>
      </c>
      <c r="K40" s="29"/>
    </row>
    <row r="41" customFormat="false" ht="18" hidden="false" customHeight="true" outlineLevel="0" collapsed="false">
      <c r="A41" s="24"/>
      <c r="B41" s="26"/>
      <c r="C41" s="26"/>
      <c r="D41" s="28"/>
      <c r="E41" s="26"/>
      <c r="F41" s="26"/>
      <c r="G41" s="28"/>
      <c r="H41" s="26"/>
      <c r="I41" s="26"/>
      <c r="J41" s="28"/>
      <c r="K41" s="29"/>
    </row>
    <row r="42" customFormat="false" ht="12" hidden="false" customHeight="false" outlineLevel="0" collapsed="false">
      <c r="A42" s="9" t="s">
        <v>80</v>
      </c>
    </row>
    <row r="43" customFormat="false" ht="12" hidden="false" customHeight="false" outlineLevel="0" collapsed="false">
      <c r="A43" s="10"/>
      <c r="B43" s="11" t="s">
        <v>81</v>
      </c>
      <c r="C43" s="12"/>
      <c r="D43" s="12"/>
      <c r="E43" s="12"/>
      <c r="F43" s="12"/>
      <c r="G43" s="12"/>
      <c r="H43" s="12"/>
      <c r="I43" s="12"/>
      <c r="J43" s="12"/>
    </row>
    <row r="44" customFormat="false" ht="12" hidden="false" customHeight="false" outlineLevel="0" collapsed="false">
      <c r="A44" s="13" t="s">
        <v>4</v>
      </c>
      <c r="B44" s="14" t="s">
        <v>1</v>
      </c>
      <c r="C44" s="14"/>
      <c r="D44" s="14"/>
      <c r="E44" s="14" t="s">
        <v>2</v>
      </c>
      <c r="F44" s="14"/>
      <c r="G44" s="14"/>
      <c r="H44" s="15" t="s">
        <v>3</v>
      </c>
      <c r="I44" s="15"/>
      <c r="J44" s="15"/>
    </row>
    <row r="45" customFormat="false" ht="12" hidden="false" customHeight="false" outlineLevel="0" collapsed="false">
      <c r="A45" s="13"/>
      <c r="B45" s="16" t="s">
        <v>5</v>
      </c>
      <c r="C45" s="16" t="s">
        <v>6</v>
      </c>
      <c r="D45" s="17" t="s">
        <v>7</v>
      </c>
      <c r="E45" s="16" t="s">
        <v>5</v>
      </c>
      <c r="F45" s="16" t="s">
        <v>6</v>
      </c>
      <c r="G45" s="17" t="s">
        <v>7</v>
      </c>
      <c r="H45" s="16" t="s">
        <v>5</v>
      </c>
      <c r="I45" s="16" t="s">
        <v>6</v>
      </c>
      <c r="J45" s="18" t="s">
        <v>7</v>
      </c>
    </row>
    <row r="46" customFormat="false" ht="24" hidden="false" customHeight="true" outlineLevel="0" collapsed="false">
      <c r="A46" s="24" t="s">
        <v>44</v>
      </c>
      <c r="B46" s="25" t="n">
        <v>77</v>
      </c>
      <c r="C46" s="26" t="n">
        <v>65</v>
      </c>
      <c r="D46" s="27" t="n">
        <v>-15.5844155844156</v>
      </c>
      <c r="E46" s="25" t="n">
        <v>786</v>
      </c>
      <c r="F46" s="26" t="n">
        <v>718</v>
      </c>
      <c r="G46" s="27" t="n">
        <v>-8.65139949109415</v>
      </c>
      <c r="H46" s="25" t="n">
        <v>5547381</v>
      </c>
      <c r="I46" s="26" t="n">
        <v>5468596</v>
      </c>
      <c r="J46" s="28" t="n">
        <v>-1.42021973972943</v>
      </c>
      <c r="K46" s="29"/>
    </row>
    <row r="47" customFormat="false" ht="18" hidden="false" customHeight="true" outlineLevel="0" collapsed="false">
      <c r="A47" s="24" t="s">
        <v>45</v>
      </c>
      <c r="B47" s="25" t="n">
        <v>61</v>
      </c>
      <c r="C47" s="26" t="n">
        <v>70</v>
      </c>
      <c r="D47" s="27" t="n">
        <v>14.7540983606557</v>
      </c>
      <c r="E47" s="25" t="n">
        <v>534</v>
      </c>
      <c r="F47" s="26" t="n">
        <v>710</v>
      </c>
      <c r="G47" s="27" t="n">
        <v>32.9588014981273</v>
      </c>
      <c r="H47" s="25" t="n">
        <v>4412056</v>
      </c>
      <c r="I47" s="26" t="n">
        <v>6717207</v>
      </c>
      <c r="J47" s="28" t="n">
        <v>52.2466396618719</v>
      </c>
      <c r="K47" s="29"/>
    </row>
    <row r="48" customFormat="false" ht="18" hidden="false" customHeight="true" outlineLevel="0" collapsed="false">
      <c r="A48" s="24" t="s">
        <v>46</v>
      </c>
      <c r="B48" s="25" t="n">
        <v>46</v>
      </c>
      <c r="C48" s="26" t="n">
        <v>52</v>
      </c>
      <c r="D48" s="27" t="n">
        <v>13.0434782608696</v>
      </c>
      <c r="E48" s="25" t="n">
        <v>564</v>
      </c>
      <c r="F48" s="26" t="n">
        <v>675</v>
      </c>
      <c r="G48" s="27" t="n">
        <v>19.6808510638298</v>
      </c>
      <c r="H48" s="25" t="n">
        <v>4636364</v>
      </c>
      <c r="I48" s="26" t="n">
        <v>4664413</v>
      </c>
      <c r="J48" s="28" t="n">
        <v>0.60497838392326</v>
      </c>
      <c r="K48" s="29"/>
    </row>
    <row r="49" customFormat="false" ht="18" hidden="false" customHeight="true" outlineLevel="0" collapsed="false">
      <c r="A49" s="24" t="s">
        <v>47</v>
      </c>
      <c r="B49" s="25" t="n">
        <v>30</v>
      </c>
      <c r="C49" s="26" t="n">
        <v>32</v>
      </c>
      <c r="D49" s="27" t="n">
        <v>6.66666666666667</v>
      </c>
      <c r="E49" s="25" t="n">
        <v>317</v>
      </c>
      <c r="F49" s="26" t="n">
        <v>490</v>
      </c>
      <c r="G49" s="27" t="n">
        <v>54.5741324921136</v>
      </c>
      <c r="H49" s="25" t="n">
        <v>2304596</v>
      </c>
      <c r="I49" s="26" t="n">
        <v>2571167</v>
      </c>
      <c r="J49" s="28" t="n">
        <v>11.56692973519</v>
      </c>
      <c r="K49" s="29"/>
    </row>
    <row r="50" customFormat="false" ht="18" hidden="false" customHeight="true" outlineLevel="0" collapsed="false">
      <c r="A50" s="24" t="s">
        <v>48</v>
      </c>
      <c r="B50" s="25" t="n">
        <v>25</v>
      </c>
      <c r="C50" s="26" t="n">
        <v>19</v>
      </c>
      <c r="D50" s="27" t="n">
        <v>-24</v>
      </c>
      <c r="E50" s="25" t="n">
        <v>148</v>
      </c>
      <c r="F50" s="26" t="n">
        <v>95</v>
      </c>
      <c r="G50" s="27" t="n">
        <v>-35.8108108108108</v>
      </c>
      <c r="H50" s="25" t="n">
        <v>523802</v>
      </c>
      <c r="I50" s="26" t="n">
        <v>397387</v>
      </c>
      <c r="J50" s="28" t="n">
        <v>-24.1341193809875</v>
      </c>
      <c r="K50" s="29"/>
    </row>
    <row r="51" customFormat="false" ht="24" hidden="false" customHeight="true" outlineLevel="0" collapsed="false">
      <c r="A51" s="24" t="s">
        <v>49</v>
      </c>
      <c r="B51" s="25" t="n">
        <v>21</v>
      </c>
      <c r="C51" s="26" t="n">
        <v>23</v>
      </c>
      <c r="D51" s="27" t="n">
        <v>9.52380952380953</v>
      </c>
      <c r="E51" s="25" t="n">
        <v>132</v>
      </c>
      <c r="F51" s="26" t="n">
        <v>177</v>
      </c>
      <c r="G51" s="27" t="n">
        <v>34.0909090909091</v>
      </c>
      <c r="H51" s="25" t="n">
        <v>1238902</v>
      </c>
      <c r="I51" s="26" t="n">
        <v>750877</v>
      </c>
      <c r="J51" s="28" t="n">
        <v>-39.3917355852198</v>
      </c>
      <c r="K51" s="29"/>
    </row>
    <row r="52" customFormat="false" ht="18" hidden="false" customHeight="true" outlineLevel="0" collapsed="false">
      <c r="A52" s="24" t="s">
        <v>50</v>
      </c>
      <c r="B52" s="25" t="n">
        <v>36</v>
      </c>
      <c r="C52" s="26" t="n">
        <v>31</v>
      </c>
      <c r="D52" s="27" t="n">
        <v>-13.8888888888889</v>
      </c>
      <c r="E52" s="25" t="n">
        <v>284</v>
      </c>
      <c r="F52" s="26" t="n">
        <v>278</v>
      </c>
      <c r="G52" s="27" t="n">
        <v>-2.11267605633803</v>
      </c>
      <c r="H52" s="25" t="n">
        <v>2155864</v>
      </c>
      <c r="I52" s="26" t="n">
        <v>2474132</v>
      </c>
      <c r="J52" s="28" t="n">
        <v>14.7628978451331</v>
      </c>
      <c r="K52" s="29"/>
    </row>
    <row r="53" customFormat="false" ht="18" hidden="false" customHeight="true" outlineLevel="0" collapsed="false">
      <c r="A53" s="24" t="s">
        <v>51</v>
      </c>
      <c r="B53" s="25" t="n">
        <v>8</v>
      </c>
      <c r="C53" s="26" t="n">
        <v>9</v>
      </c>
      <c r="D53" s="27" t="n">
        <v>12.5</v>
      </c>
      <c r="E53" s="25" t="n">
        <v>94</v>
      </c>
      <c r="F53" s="26" t="n">
        <v>78</v>
      </c>
      <c r="G53" s="27" t="n">
        <v>-17.0212765957447</v>
      </c>
      <c r="H53" s="25" t="n">
        <v>87297</v>
      </c>
      <c r="I53" s="26" t="n">
        <v>191485</v>
      </c>
      <c r="J53" s="28" t="n">
        <v>119.348889423462</v>
      </c>
      <c r="K53" s="29"/>
    </row>
    <row r="54" customFormat="false" ht="18" hidden="false" customHeight="true" outlineLevel="0" collapsed="false">
      <c r="A54" s="24" t="s">
        <v>52</v>
      </c>
      <c r="B54" s="25" t="n">
        <v>22</v>
      </c>
      <c r="C54" s="26" t="n">
        <v>17</v>
      </c>
      <c r="D54" s="27" t="n">
        <v>-22.7272727272727</v>
      </c>
      <c r="E54" s="25" t="n">
        <v>263</v>
      </c>
      <c r="F54" s="26" t="n">
        <v>192</v>
      </c>
      <c r="G54" s="27" t="n">
        <v>-26.9961977186312</v>
      </c>
      <c r="H54" s="25" t="n">
        <v>1121256</v>
      </c>
      <c r="I54" s="26" t="n">
        <v>1440360</v>
      </c>
      <c r="J54" s="28" t="n">
        <v>28.4595132601297</v>
      </c>
      <c r="K54" s="29"/>
    </row>
    <row r="55" customFormat="false" ht="18" hidden="false" customHeight="true" outlineLevel="0" collapsed="false">
      <c r="A55" s="24" t="s">
        <v>53</v>
      </c>
      <c r="B55" s="25" t="n">
        <v>1</v>
      </c>
      <c r="C55" s="26" t="n">
        <v>1</v>
      </c>
      <c r="D55" s="27" t="s">
        <v>82</v>
      </c>
      <c r="E55" s="25" t="n">
        <v>2</v>
      </c>
      <c r="F55" s="26" t="n">
        <v>2</v>
      </c>
      <c r="G55" s="27" t="s">
        <v>82</v>
      </c>
      <c r="H55" s="30" t="s">
        <v>83</v>
      </c>
      <c r="I55" s="30" t="s">
        <v>83</v>
      </c>
      <c r="J55" s="30" t="s">
        <v>83</v>
      </c>
      <c r="K55" s="29"/>
    </row>
    <row r="56" customFormat="false" ht="24" hidden="false" customHeight="true" outlineLevel="0" collapsed="false">
      <c r="A56" s="24" t="s">
        <v>54</v>
      </c>
      <c r="B56" s="25" t="n">
        <v>32</v>
      </c>
      <c r="C56" s="26" t="n">
        <v>33</v>
      </c>
      <c r="D56" s="27" t="n">
        <v>3.125</v>
      </c>
      <c r="E56" s="25" t="n">
        <v>243</v>
      </c>
      <c r="F56" s="26" t="n">
        <v>269</v>
      </c>
      <c r="G56" s="27" t="n">
        <v>10.6995884773663</v>
      </c>
      <c r="H56" s="25" t="n">
        <v>1123266</v>
      </c>
      <c r="I56" s="26" t="n">
        <v>1163160</v>
      </c>
      <c r="J56" s="28" t="n">
        <v>3.55160754442847</v>
      </c>
      <c r="K56" s="29"/>
    </row>
    <row r="57" customFormat="false" ht="18" hidden="false" customHeight="true" outlineLevel="0" collapsed="false">
      <c r="A57" s="24" t="s">
        <v>55</v>
      </c>
      <c r="B57" s="25" t="n">
        <v>15</v>
      </c>
      <c r="C57" s="26" t="n">
        <v>13</v>
      </c>
      <c r="D57" s="27" t="n">
        <v>-13.3333333333333</v>
      </c>
      <c r="E57" s="25" t="n">
        <v>75</v>
      </c>
      <c r="F57" s="26" t="n">
        <v>78</v>
      </c>
      <c r="G57" s="27" t="n">
        <v>4</v>
      </c>
      <c r="H57" s="25" t="n">
        <v>648871</v>
      </c>
      <c r="I57" s="26" t="n">
        <v>757414</v>
      </c>
      <c r="J57" s="28" t="n">
        <v>16.7279782884425</v>
      </c>
      <c r="K57" s="29"/>
    </row>
    <row r="58" customFormat="false" ht="18" hidden="false" customHeight="true" outlineLevel="0" collapsed="false">
      <c r="A58" s="24" t="s">
        <v>56</v>
      </c>
      <c r="B58" s="25" t="n">
        <v>3</v>
      </c>
      <c r="C58" s="26" t="n">
        <v>4</v>
      </c>
      <c r="D58" s="27" t="n">
        <v>33.3333333333333</v>
      </c>
      <c r="E58" s="25" t="n">
        <v>7</v>
      </c>
      <c r="F58" s="26" t="n">
        <v>18</v>
      </c>
      <c r="G58" s="27" t="n">
        <v>157.142857142857</v>
      </c>
      <c r="H58" s="25" t="n">
        <v>46785</v>
      </c>
      <c r="I58" s="26" t="n">
        <v>212799</v>
      </c>
      <c r="J58" s="28" t="n">
        <v>354.84450144277</v>
      </c>
      <c r="K58" s="29"/>
    </row>
    <row r="59" customFormat="false" ht="18" hidden="false" customHeight="true" outlineLevel="0" collapsed="false">
      <c r="A59" s="24" t="s">
        <v>57</v>
      </c>
      <c r="B59" s="25" t="n">
        <v>12</v>
      </c>
      <c r="C59" s="26" t="n">
        <v>10</v>
      </c>
      <c r="D59" s="27" t="n">
        <v>-16.6666666666667</v>
      </c>
      <c r="E59" s="25" t="n">
        <v>68</v>
      </c>
      <c r="F59" s="26" t="n">
        <v>62</v>
      </c>
      <c r="G59" s="27" t="n">
        <v>-8.82352941176471</v>
      </c>
      <c r="H59" s="25" t="n">
        <v>170913</v>
      </c>
      <c r="I59" s="26" t="n">
        <v>139679</v>
      </c>
      <c r="J59" s="28" t="n">
        <v>-18.2747947786301</v>
      </c>
      <c r="K59" s="29"/>
    </row>
    <row r="60" customFormat="false" ht="18" hidden="false" customHeight="true" outlineLevel="0" collapsed="false">
      <c r="A60" s="24" t="s">
        <v>58</v>
      </c>
      <c r="B60" s="25" t="n">
        <v>13</v>
      </c>
      <c r="C60" s="26" t="n">
        <v>11</v>
      </c>
      <c r="D60" s="27" t="n">
        <v>-15.3846153846154</v>
      </c>
      <c r="E60" s="25" t="n">
        <v>45</v>
      </c>
      <c r="F60" s="26" t="n">
        <v>41</v>
      </c>
      <c r="G60" s="27" t="n">
        <v>-8.88888888888889</v>
      </c>
      <c r="H60" s="25" t="n">
        <v>108213</v>
      </c>
      <c r="I60" s="26" t="n">
        <v>96302</v>
      </c>
      <c r="J60" s="28" t="n">
        <v>-11.0069954626524</v>
      </c>
      <c r="K60" s="29"/>
    </row>
    <row r="61" customFormat="false" ht="24" hidden="false" customHeight="true" outlineLevel="0" collapsed="false">
      <c r="A61" s="24" t="s">
        <v>59</v>
      </c>
      <c r="B61" s="25" t="n">
        <v>20</v>
      </c>
      <c r="C61" s="26" t="n">
        <v>20</v>
      </c>
      <c r="D61" s="27" t="s">
        <v>82</v>
      </c>
      <c r="E61" s="25" t="n">
        <v>290</v>
      </c>
      <c r="F61" s="26" t="n">
        <v>253</v>
      </c>
      <c r="G61" s="27" t="n">
        <v>-12.7586206896552</v>
      </c>
      <c r="H61" s="25" t="n">
        <v>1639994</v>
      </c>
      <c r="I61" s="26" t="n">
        <v>1135842</v>
      </c>
      <c r="J61" s="28" t="n">
        <v>-30.7410880771515</v>
      </c>
      <c r="K61" s="29"/>
    </row>
    <row r="62" customFormat="false" ht="18" hidden="false" customHeight="true" outlineLevel="0" collapsed="false">
      <c r="A62" s="24" t="s">
        <v>60</v>
      </c>
      <c r="B62" s="25" t="n">
        <v>17</v>
      </c>
      <c r="C62" s="26" t="n">
        <v>20</v>
      </c>
      <c r="D62" s="27" t="n">
        <v>17.6470588235294</v>
      </c>
      <c r="E62" s="25" t="n">
        <v>123</v>
      </c>
      <c r="F62" s="26" t="n">
        <v>164</v>
      </c>
      <c r="G62" s="27" t="n">
        <v>33.3333333333333</v>
      </c>
      <c r="H62" s="25" t="n">
        <v>615382</v>
      </c>
      <c r="I62" s="26" t="n">
        <v>1241035</v>
      </c>
      <c r="J62" s="28" t="n">
        <v>101.66904459344</v>
      </c>
      <c r="K62" s="29"/>
    </row>
    <row r="63" customFormat="false" ht="18" hidden="false" customHeight="true" outlineLevel="0" collapsed="false">
      <c r="A63" s="24" t="s">
        <v>61</v>
      </c>
      <c r="B63" s="25" t="n">
        <v>12</v>
      </c>
      <c r="C63" s="26" t="n">
        <v>13</v>
      </c>
      <c r="D63" s="27" t="n">
        <v>8.33333333333333</v>
      </c>
      <c r="E63" s="25" t="n">
        <v>59</v>
      </c>
      <c r="F63" s="26" t="n">
        <v>51</v>
      </c>
      <c r="G63" s="27" t="n">
        <v>-13.5593220338983</v>
      </c>
      <c r="H63" s="25" t="n">
        <v>178397</v>
      </c>
      <c r="I63" s="26" t="n">
        <v>127438</v>
      </c>
      <c r="J63" s="28" t="n">
        <v>-28.5649422355757</v>
      </c>
      <c r="K63" s="29"/>
    </row>
    <row r="64" customFormat="false" ht="18" hidden="false" customHeight="true" outlineLevel="0" collapsed="false">
      <c r="A64" s="24" t="s">
        <v>62</v>
      </c>
      <c r="B64" s="25" t="n">
        <v>6</v>
      </c>
      <c r="C64" s="26" t="n">
        <v>8</v>
      </c>
      <c r="D64" s="27" t="n">
        <v>33.3333333333333</v>
      </c>
      <c r="E64" s="25" t="n">
        <v>49</v>
      </c>
      <c r="F64" s="26" t="n">
        <v>36</v>
      </c>
      <c r="G64" s="27" t="n">
        <v>-26.530612244898</v>
      </c>
      <c r="H64" s="25" t="n">
        <v>38282</v>
      </c>
      <c r="I64" s="26" t="n">
        <v>145745</v>
      </c>
      <c r="J64" s="28" t="n">
        <v>280.714173763126</v>
      </c>
      <c r="K64" s="29"/>
    </row>
    <row r="65" customFormat="false" ht="18" hidden="false" customHeight="true" outlineLevel="0" collapsed="false">
      <c r="A65" s="24" t="s">
        <v>63</v>
      </c>
      <c r="B65" s="25" t="n">
        <v>5</v>
      </c>
      <c r="C65" s="26" t="n">
        <v>4</v>
      </c>
      <c r="D65" s="27" t="n">
        <v>-20</v>
      </c>
      <c r="E65" s="25" t="n">
        <v>67</v>
      </c>
      <c r="F65" s="26" t="n">
        <v>16</v>
      </c>
      <c r="G65" s="27" t="n">
        <v>-76.1194029850746</v>
      </c>
      <c r="H65" s="25" t="n">
        <v>25307</v>
      </c>
      <c r="I65" s="26" t="n">
        <v>67852</v>
      </c>
      <c r="J65" s="28" t="n">
        <v>168.115541154621</v>
      </c>
      <c r="K65" s="29"/>
    </row>
    <row r="66" customFormat="false" ht="24" hidden="false" customHeight="true" outlineLevel="0" collapsed="false">
      <c r="A66" s="24" t="s">
        <v>64</v>
      </c>
      <c r="B66" s="25" t="n">
        <v>8</v>
      </c>
      <c r="C66" s="26" t="n">
        <v>4</v>
      </c>
      <c r="D66" s="27" t="n">
        <v>-50</v>
      </c>
      <c r="E66" s="25" t="n">
        <v>147</v>
      </c>
      <c r="F66" s="26" t="n">
        <v>106</v>
      </c>
      <c r="G66" s="27" t="n">
        <v>-27.891156462585</v>
      </c>
      <c r="H66" s="25" t="n">
        <v>236116</v>
      </c>
      <c r="I66" s="26" t="n">
        <v>78642</v>
      </c>
      <c r="J66" s="28" t="n">
        <v>-66.6934896406851</v>
      </c>
      <c r="K66" s="29"/>
    </row>
    <row r="67" customFormat="false" ht="18" hidden="false" customHeight="true" outlineLevel="0" collapsed="false">
      <c r="A67" s="24" t="s">
        <v>65</v>
      </c>
      <c r="B67" s="25" t="n">
        <v>3</v>
      </c>
      <c r="C67" s="26" t="n">
        <v>5</v>
      </c>
      <c r="D67" s="27" t="n">
        <v>66.6666666666667</v>
      </c>
      <c r="E67" s="25" t="n">
        <v>44</v>
      </c>
      <c r="F67" s="26" t="n">
        <v>49</v>
      </c>
      <c r="G67" s="27" t="n">
        <v>11.3636363636364</v>
      </c>
      <c r="H67" s="25" t="n">
        <v>308199</v>
      </c>
      <c r="I67" s="26" t="n">
        <v>337365</v>
      </c>
      <c r="J67" s="28" t="n">
        <v>9.46336620170733</v>
      </c>
      <c r="K67" s="29"/>
    </row>
    <row r="68" customFormat="false" ht="18" hidden="false" customHeight="true" outlineLevel="0" collapsed="false">
      <c r="A68" s="24" t="s">
        <v>66</v>
      </c>
      <c r="B68" s="36" t="n">
        <v>9</v>
      </c>
      <c r="C68" s="26" t="n">
        <v>6</v>
      </c>
      <c r="D68" s="27" t="n">
        <v>-33.3333333333333</v>
      </c>
      <c r="E68" s="36" t="n">
        <v>45</v>
      </c>
      <c r="F68" s="26" t="n">
        <v>22</v>
      </c>
      <c r="G68" s="27" t="n">
        <v>-51.1111111111111</v>
      </c>
      <c r="H68" s="36" t="n">
        <v>274146</v>
      </c>
      <c r="I68" s="26" t="n">
        <v>346345</v>
      </c>
      <c r="J68" s="28" t="n">
        <v>26.3359669665069</v>
      </c>
      <c r="K68" s="29"/>
    </row>
    <row r="69" customFormat="false" ht="18" hidden="false" customHeight="true" outlineLevel="0" collapsed="false">
      <c r="A69" s="24" t="s">
        <v>67</v>
      </c>
      <c r="B69" s="36" t="s">
        <v>84</v>
      </c>
      <c r="C69" s="26" t="n">
        <v>2</v>
      </c>
      <c r="D69" s="37" t="s">
        <v>82</v>
      </c>
      <c r="E69" s="36" t="s">
        <v>84</v>
      </c>
      <c r="F69" s="26" t="n">
        <v>4</v>
      </c>
      <c r="G69" s="37" t="s">
        <v>82</v>
      </c>
      <c r="H69" s="36" t="s">
        <v>84</v>
      </c>
      <c r="I69" s="38" t="s">
        <v>83</v>
      </c>
      <c r="J69" s="30" t="s">
        <v>83</v>
      </c>
      <c r="K69" s="29"/>
    </row>
    <row r="70" customFormat="false" ht="18" hidden="false" customHeight="true" outlineLevel="0" collapsed="false">
      <c r="A70" s="24" t="s">
        <v>68</v>
      </c>
      <c r="B70" s="36" t="n">
        <v>2</v>
      </c>
      <c r="C70" s="26" t="n">
        <v>1</v>
      </c>
      <c r="D70" s="27" t="n">
        <v>-50</v>
      </c>
      <c r="E70" s="36" t="n">
        <v>6</v>
      </c>
      <c r="F70" s="26" t="n">
        <v>3</v>
      </c>
      <c r="G70" s="27" t="n">
        <v>-50</v>
      </c>
      <c r="H70" s="38" t="s">
        <v>83</v>
      </c>
      <c r="I70" s="38" t="s">
        <v>83</v>
      </c>
      <c r="J70" s="30" t="s">
        <v>83</v>
      </c>
      <c r="K70" s="29"/>
    </row>
    <row r="71" customFormat="false" ht="24" hidden="false" customHeight="true" outlineLevel="0" collapsed="false">
      <c r="A71" s="24" t="s">
        <v>69</v>
      </c>
      <c r="B71" s="36" t="n">
        <v>4</v>
      </c>
      <c r="C71" s="37" t="s">
        <v>82</v>
      </c>
      <c r="D71" s="27" t="n">
        <v>-100</v>
      </c>
      <c r="E71" s="36" t="n">
        <v>14</v>
      </c>
      <c r="F71" s="37" t="s">
        <v>82</v>
      </c>
      <c r="G71" s="27" t="n">
        <v>-100</v>
      </c>
      <c r="H71" s="36" t="n">
        <v>56180</v>
      </c>
      <c r="I71" s="37" t="s">
        <v>82</v>
      </c>
      <c r="J71" s="28" t="n">
        <v>-100</v>
      </c>
      <c r="K71" s="29"/>
    </row>
    <row r="72" customFormat="false" ht="18" hidden="false" customHeight="true" outlineLevel="0" collapsed="false">
      <c r="A72" s="24" t="s">
        <v>70</v>
      </c>
      <c r="B72" s="36" t="n">
        <v>4</v>
      </c>
      <c r="C72" s="26" t="n">
        <v>8</v>
      </c>
      <c r="D72" s="27" t="n">
        <v>100</v>
      </c>
      <c r="E72" s="36" t="n">
        <v>21</v>
      </c>
      <c r="F72" s="26" t="n">
        <v>30</v>
      </c>
      <c r="G72" s="27" t="n">
        <v>42.8571428571429</v>
      </c>
      <c r="H72" s="36" t="n">
        <v>25061</v>
      </c>
      <c r="I72" s="26" t="n">
        <v>53993</v>
      </c>
      <c r="J72" s="28" t="n">
        <v>115.446311001157</v>
      </c>
      <c r="K72" s="29"/>
    </row>
    <row r="73" customFormat="false" ht="18" hidden="false" customHeight="true" outlineLevel="0" collapsed="false">
      <c r="A73" s="24" t="s">
        <v>71</v>
      </c>
      <c r="B73" s="36" t="n">
        <v>3</v>
      </c>
      <c r="C73" s="26" t="n">
        <v>1</v>
      </c>
      <c r="D73" s="27" t="n">
        <v>-66.6666666666667</v>
      </c>
      <c r="E73" s="36" t="n">
        <v>20</v>
      </c>
      <c r="F73" s="26" t="n">
        <v>3</v>
      </c>
      <c r="G73" s="27" t="n">
        <v>-85</v>
      </c>
      <c r="H73" s="36" t="n">
        <v>5106</v>
      </c>
      <c r="I73" s="38" t="s">
        <v>83</v>
      </c>
      <c r="J73" s="30" t="s">
        <v>83</v>
      </c>
      <c r="K73" s="29"/>
    </row>
    <row r="74" customFormat="false" ht="18" hidden="false" customHeight="true" outlineLevel="0" collapsed="false">
      <c r="A74" s="24" t="s">
        <v>72</v>
      </c>
      <c r="B74" s="36" t="n">
        <v>2</v>
      </c>
      <c r="C74" s="26" t="n">
        <v>2</v>
      </c>
      <c r="D74" s="37" t="s">
        <v>82</v>
      </c>
      <c r="E74" s="36" t="n">
        <v>8</v>
      </c>
      <c r="F74" s="26" t="n">
        <v>10</v>
      </c>
      <c r="G74" s="27" t="n">
        <v>25</v>
      </c>
      <c r="H74" s="38" t="s">
        <v>83</v>
      </c>
      <c r="I74" s="38" t="s">
        <v>83</v>
      </c>
      <c r="J74" s="30" t="s">
        <v>83</v>
      </c>
      <c r="K74" s="29"/>
    </row>
    <row r="75" customFormat="false" ht="18" hidden="false" customHeight="true" outlineLevel="0" collapsed="false">
      <c r="A75" s="24" t="s">
        <v>73</v>
      </c>
      <c r="B75" s="36" t="n">
        <v>2</v>
      </c>
      <c r="C75" s="26" t="n">
        <v>3</v>
      </c>
      <c r="D75" s="27" t="n">
        <v>50</v>
      </c>
      <c r="E75" s="36" t="n">
        <v>8</v>
      </c>
      <c r="F75" s="26" t="n">
        <v>26</v>
      </c>
      <c r="G75" s="27" t="n">
        <v>225</v>
      </c>
      <c r="H75" s="38" t="s">
        <v>83</v>
      </c>
      <c r="I75" s="26" t="n">
        <v>73732</v>
      </c>
      <c r="J75" s="38" t="s">
        <v>83</v>
      </c>
      <c r="K75" s="29"/>
    </row>
    <row r="76" customFormat="false" ht="24" hidden="false" customHeight="true" outlineLevel="0" collapsed="false">
      <c r="A76" s="24" t="s">
        <v>74</v>
      </c>
      <c r="B76" s="36" t="n">
        <v>2</v>
      </c>
      <c r="C76" s="26" t="n">
        <v>2</v>
      </c>
      <c r="D76" s="37" t="s">
        <v>82</v>
      </c>
      <c r="E76" s="36" t="n">
        <v>8</v>
      </c>
      <c r="F76" s="26" t="n">
        <v>10</v>
      </c>
      <c r="G76" s="27" t="n">
        <v>25</v>
      </c>
      <c r="H76" s="38" t="s">
        <v>83</v>
      </c>
      <c r="I76" s="38" t="s">
        <v>83</v>
      </c>
      <c r="J76" s="30" t="s">
        <v>83</v>
      </c>
      <c r="K76" s="29"/>
    </row>
    <row r="77" customFormat="false" ht="18" hidden="false" customHeight="true" outlineLevel="0" collapsed="false">
      <c r="A77" s="24" t="s">
        <v>75</v>
      </c>
      <c r="B77" s="36" t="n">
        <v>9</v>
      </c>
      <c r="C77" s="26" t="n">
        <v>10</v>
      </c>
      <c r="D77" s="27" t="n">
        <v>11.1111111111111</v>
      </c>
      <c r="E77" s="36" t="n">
        <v>56</v>
      </c>
      <c r="F77" s="26" t="n">
        <v>50</v>
      </c>
      <c r="G77" s="27" t="n">
        <v>-10.7142857142857</v>
      </c>
      <c r="H77" s="36" t="n">
        <v>304985</v>
      </c>
      <c r="I77" s="26" t="n">
        <v>314280</v>
      </c>
      <c r="J77" s="28" t="n">
        <v>3.0476908700428</v>
      </c>
      <c r="K77" s="29"/>
    </row>
    <row r="78" customFormat="false" ht="18" hidden="false" customHeight="true" outlineLevel="0" collapsed="false">
      <c r="A78" s="24" t="s">
        <v>76</v>
      </c>
      <c r="B78" s="36" t="s">
        <v>84</v>
      </c>
      <c r="C78" s="37" t="s">
        <v>82</v>
      </c>
      <c r="D78" s="37" t="s">
        <v>82</v>
      </c>
      <c r="E78" s="36" t="s">
        <v>84</v>
      </c>
      <c r="F78" s="37" t="s">
        <v>82</v>
      </c>
      <c r="G78" s="37" t="s">
        <v>82</v>
      </c>
      <c r="H78" s="36" t="s">
        <v>84</v>
      </c>
      <c r="I78" s="37" t="s">
        <v>82</v>
      </c>
      <c r="J78" s="37" t="s">
        <v>82</v>
      </c>
      <c r="K78" s="29"/>
    </row>
    <row r="79" customFormat="false" ht="18" hidden="false" customHeight="true" outlineLevel="0" collapsed="false">
      <c r="A79" s="24" t="s">
        <v>77</v>
      </c>
      <c r="B79" s="36" t="n">
        <v>3</v>
      </c>
      <c r="C79" s="26" t="n">
        <v>7</v>
      </c>
      <c r="D79" s="27" t="n">
        <v>133.333333333333</v>
      </c>
      <c r="E79" s="36" t="n">
        <v>8</v>
      </c>
      <c r="F79" s="26" t="n">
        <v>28</v>
      </c>
      <c r="G79" s="27" t="n">
        <v>250</v>
      </c>
      <c r="H79" s="36" t="n">
        <v>41890</v>
      </c>
      <c r="I79" s="26" t="n">
        <v>108130</v>
      </c>
      <c r="J79" s="28" t="n">
        <v>158.128431606589</v>
      </c>
      <c r="K79" s="29"/>
    </row>
    <row r="80" customFormat="false" ht="18" hidden="false" customHeight="true" outlineLevel="0" collapsed="false">
      <c r="A80" s="24" t="s">
        <v>78</v>
      </c>
      <c r="B80" s="36" t="n">
        <v>8</v>
      </c>
      <c r="C80" s="26" t="n">
        <v>10</v>
      </c>
      <c r="D80" s="27" t="n">
        <v>25</v>
      </c>
      <c r="E80" s="36" t="n">
        <v>24</v>
      </c>
      <c r="F80" s="26" t="n">
        <v>49</v>
      </c>
      <c r="G80" s="27" t="n">
        <v>104.166666666667</v>
      </c>
      <c r="H80" s="36" t="n">
        <v>51211</v>
      </c>
      <c r="I80" s="26" t="n">
        <v>29764</v>
      </c>
      <c r="J80" s="28" t="n">
        <v>-41.879674288727</v>
      </c>
      <c r="K80" s="29"/>
    </row>
    <row r="81" customFormat="false" ht="24" hidden="false" customHeight="true" outlineLevel="0" collapsed="false">
      <c r="A81" s="31" t="s">
        <v>79</v>
      </c>
      <c r="B81" s="39" t="s">
        <v>84</v>
      </c>
      <c r="C81" s="33" t="n">
        <v>1</v>
      </c>
      <c r="D81" s="40" t="s">
        <v>82</v>
      </c>
      <c r="E81" s="39" t="s">
        <v>84</v>
      </c>
      <c r="F81" s="33" t="n">
        <v>4</v>
      </c>
      <c r="G81" s="41" t="s">
        <v>82</v>
      </c>
      <c r="H81" s="39" t="s">
        <v>84</v>
      </c>
      <c r="I81" s="42" t="s">
        <v>83</v>
      </c>
      <c r="J81" s="42" t="s">
        <v>83</v>
      </c>
      <c r="K81" s="29"/>
    </row>
    <row r="82" customFormat="false" ht="12" hidden="false" customHeight="false" outlineLevel="0" collapsed="false">
      <c r="A82" s="29"/>
      <c r="C82" s="29"/>
      <c r="D82" s="29"/>
      <c r="E82" s="29"/>
      <c r="H82" s="29"/>
      <c r="I82" s="29"/>
      <c r="K82" s="29"/>
    </row>
    <row r="83" customFormat="false" ht="12" hidden="false" customHeight="false" outlineLevel="0" collapsed="false">
      <c r="A83" s="29"/>
      <c r="C83" s="29"/>
      <c r="D83" s="29"/>
      <c r="E83" s="29"/>
      <c r="H83" s="29"/>
      <c r="I83" s="29"/>
      <c r="K83" s="29"/>
    </row>
    <row r="84" customFormat="false" ht="12" hidden="false" customHeight="false" outlineLevel="0" collapsed="false">
      <c r="A84" s="29"/>
      <c r="C84" s="29"/>
      <c r="D84" s="29"/>
      <c r="E84" s="29"/>
      <c r="H84" s="29"/>
      <c r="I84" s="29"/>
      <c r="K84" s="29"/>
    </row>
    <row r="85" customFormat="false" ht="12" hidden="false" customHeight="false" outlineLevel="0" collapsed="false">
      <c r="A85" s="29"/>
      <c r="C85" s="29"/>
      <c r="D85" s="29"/>
      <c r="E85" s="29"/>
      <c r="H85" s="29"/>
      <c r="I85" s="29"/>
      <c r="K85" s="29"/>
    </row>
    <row r="86" customFormat="false" ht="12" hidden="false" customHeight="false" outlineLevel="0" collapsed="false">
      <c r="A86" s="29"/>
      <c r="C86" s="29"/>
      <c r="D86" s="29"/>
      <c r="E86" s="29"/>
      <c r="H86" s="29"/>
      <c r="I86" s="29"/>
      <c r="K86" s="29"/>
    </row>
  </sheetData>
  <mergeCells count="8">
    <mergeCell ref="A3:A4"/>
    <mergeCell ref="B3:D3"/>
    <mergeCell ref="E3:G3"/>
    <mergeCell ref="H3:J3"/>
    <mergeCell ref="A44:A45"/>
    <mergeCell ref="B44:D44"/>
    <mergeCell ref="E44:G44"/>
    <mergeCell ref="H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L</cp:lastModifiedBy>
  <cp:lastPrinted>2009-03-18T09:41:57Z</cp:lastPrinted>
  <dcterms:modified xsi:type="dcterms:W3CDTF">2010-01-08T00:08:38Z</dcterms:modified>
  <cp:revision>0</cp:revision>
  <dc:subject/>
  <dc:title/>
</cp:coreProperties>
</file>