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O$61</definedName>
    <definedName function="false" hidden="false" localSheetId="0" name="_xlnm.Print_Titles" vbProcedure="false">第1表!$A:$B,第1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9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産業（中分類）、経営組織（３区分）別事業所数及び従業者数</t>
    </r>
  </si>
  <si>
    <t xml:space="preserve">産業（中分類）</t>
  </si>
  <si>
    <t xml:space="preserve">事　　業　　所　　数</t>
  </si>
  <si>
    <t xml:space="preserve">従　　業　　者　　数</t>
  </si>
  <si>
    <t xml:space="preserve">１事業所当たりの従業者数</t>
  </si>
  <si>
    <t xml:space="preserve">実数</t>
  </si>
  <si>
    <t xml:space="preserve">構成比（％）</t>
  </si>
  <si>
    <t xml:space="preserve">総数</t>
  </si>
  <si>
    <t xml:space="preserve">個人</t>
  </si>
  <si>
    <t xml:space="preserve">会社</t>
  </si>
  <si>
    <t xml:space="preserve">その他</t>
  </si>
  <si>
    <t xml:space="preserve">調査対象産業</t>
  </si>
  <si>
    <r>
      <rPr>
        <b val="true"/>
        <sz val="11"/>
        <rFont val="ＭＳ ゴシック"/>
        <family val="3"/>
        <charset val="128"/>
      </rPr>
      <t xml:space="preserve">H</t>
    </r>
    <r>
      <rPr>
        <b val="true"/>
        <sz val="11"/>
        <rFont val="Noto Sans"/>
        <family val="2"/>
      </rPr>
      <t xml:space="preserve">　情報通信業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1 </t>
    </r>
    <r>
      <rPr>
        <sz val="10"/>
        <rFont val="Noto Sans"/>
        <family val="2"/>
      </rPr>
      <t xml:space="preserve">映像・音声・文字情報制作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415 </t>
    </r>
    <r>
      <rPr>
        <sz val="10"/>
        <rFont val="Noto Sans"/>
        <family val="2"/>
      </rPr>
      <t xml:space="preserve">映像・音声・文字情報制作に附帯するサービス業</t>
    </r>
  </si>
  <si>
    <r>
      <rPr>
        <b val="true"/>
        <sz val="11"/>
        <rFont val="ＭＳ ゴシック"/>
        <family val="3"/>
        <charset val="128"/>
      </rPr>
      <t xml:space="preserve">L </t>
    </r>
    <r>
      <rPr>
        <b val="true"/>
        <sz val="11"/>
        <rFont val="Noto Sans"/>
        <family val="2"/>
      </rPr>
      <t xml:space="preserve">不動産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9 </t>
    </r>
    <r>
      <rPr>
        <sz val="10"/>
        <rFont val="Noto Sans"/>
        <family val="2"/>
      </rPr>
      <t xml:space="preserve">不動産賃貸業・管理業</t>
    </r>
  </si>
  <si>
    <r>
      <rPr>
        <b val="true"/>
        <sz val="11"/>
        <rFont val="ＭＳ ゴシック"/>
        <family val="3"/>
        <charset val="128"/>
      </rPr>
      <t xml:space="preserve">M </t>
    </r>
    <r>
      <rPr>
        <b val="true"/>
        <sz val="11"/>
        <rFont val="Noto Sans"/>
        <family val="2"/>
      </rPr>
      <t xml:space="preserve">飲食店，宿泊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70 </t>
    </r>
    <r>
      <rPr>
        <sz val="10"/>
        <rFont val="Noto Sans"/>
        <family val="2"/>
      </rPr>
      <t xml:space="preserve">一般飲食店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01 </t>
    </r>
    <r>
      <rPr>
        <sz val="10"/>
        <rFont val="Noto Sans"/>
        <family val="2"/>
      </rPr>
      <t xml:space="preserve">食堂，レストラン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72 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21 </t>
    </r>
    <r>
      <rPr>
        <sz val="10"/>
        <rFont val="Noto Sans"/>
        <family val="2"/>
      </rPr>
      <t xml:space="preserve">旅館，ホテル</t>
    </r>
  </si>
  <si>
    <r>
      <rPr>
        <b val="true"/>
        <sz val="11"/>
        <rFont val="ＭＳ ゴシック"/>
        <family val="3"/>
        <charset val="128"/>
      </rPr>
      <t xml:space="preserve">N </t>
    </r>
    <r>
      <rPr>
        <b val="true"/>
        <sz val="11"/>
        <rFont val="Noto Sans"/>
        <family val="2"/>
      </rPr>
      <t xml:space="preserve">医療，福祉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73,74 </t>
    </r>
    <r>
      <rPr>
        <sz val="10"/>
        <rFont val="Noto Sans"/>
        <family val="2"/>
      </rPr>
      <t xml:space="preserve">医療業，保健衛生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75 </t>
    </r>
    <r>
      <rPr>
        <sz val="10"/>
        <rFont val="Noto Sans"/>
        <family val="2"/>
      </rPr>
      <t xml:space="preserve">社会保険・社会福祉・介護事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54 </t>
    </r>
    <r>
      <rPr>
        <sz val="10"/>
        <rFont val="Noto Sans"/>
        <family val="2"/>
      </rPr>
      <t xml:space="preserve">老人福祉・介護事業（訪問介護事業を除く）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5C </t>
    </r>
    <r>
      <rPr>
        <sz val="10"/>
        <rFont val="Noto Sans"/>
        <family val="2"/>
      </rPr>
      <t xml:space="preserve">特別養護老人ホーム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5D </t>
    </r>
    <r>
      <rPr>
        <sz val="10"/>
        <rFont val="Noto Sans"/>
        <family val="2"/>
      </rPr>
      <t xml:space="preserve">介護老人保健施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5E </t>
    </r>
    <r>
      <rPr>
        <sz val="10"/>
        <rFont val="Noto Sans"/>
        <family val="2"/>
      </rPr>
      <t xml:space="preserve">有料老人ホーム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59 </t>
    </r>
    <r>
      <rPr>
        <sz val="10"/>
        <rFont val="Noto Sans"/>
        <family val="2"/>
      </rPr>
      <t xml:space="preserve">その他の社会保険・社会福祉・介護事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5H </t>
    </r>
    <r>
      <rPr>
        <sz val="10"/>
        <rFont val="Noto Sans"/>
        <family val="2"/>
      </rPr>
      <t xml:space="preserve">訪問介護事業</t>
    </r>
  </si>
  <si>
    <r>
      <rPr>
        <b val="true"/>
        <sz val="11"/>
        <rFont val="ＭＳ ゴシック"/>
        <family val="3"/>
        <charset val="128"/>
      </rPr>
      <t xml:space="preserve">P </t>
    </r>
    <r>
      <rPr>
        <b val="true"/>
        <sz val="11"/>
        <rFont val="Noto Sans"/>
        <family val="2"/>
      </rPr>
      <t xml:space="preserve">複合サービス事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79 </t>
    </r>
    <r>
      <rPr>
        <sz val="10"/>
        <rFont val="Noto Sans"/>
        <family val="2"/>
      </rPr>
      <t xml:space="preserve">協同組合（他に分類されないもの）</t>
    </r>
  </si>
  <si>
    <r>
      <rPr>
        <b val="true"/>
        <sz val="11"/>
        <rFont val="ＭＳ ゴシック"/>
        <family val="3"/>
        <charset val="128"/>
      </rPr>
      <t xml:space="preserve">O,Q </t>
    </r>
    <r>
      <rPr>
        <b val="true"/>
        <sz val="11"/>
        <rFont val="Noto Sans"/>
        <family val="2"/>
      </rPr>
      <t xml:space="preserve">教育，学習支援業，サービス業（他に分類されないもの）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77,81 </t>
    </r>
    <r>
      <rPr>
        <sz val="10"/>
        <rFont val="Noto Sans"/>
        <family val="2"/>
      </rPr>
      <t xml:space="preserve">その他の教育，学習支援業，学術・開発研究機関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74 </t>
    </r>
    <r>
      <rPr>
        <sz val="10"/>
        <rFont val="Noto Sans"/>
        <family val="2"/>
      </rPr>
      <t xml:space="preserve">教養・技能教授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7K </t>
    </r>
    <r>
      <rPr>
        <sz val="10"/>
        <rFont val="Noto Sans"/>
        <family val="2"/>
      </rPr>
      <t xml:space="preserve">外国語会話教授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0 </t>
    </r>
    <r>
      <rPr>
        <sz val="10"/>
        <rFont val="Noto Sans"/>
        <family val="2"/>
      </rPr>
      <t xml:space="preserve">専門サービス業（他に分類されないもの）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05 </t>
    </r>
    <r>
      <rPr>
        <sz val="10"/>
        <rFont val="Noto Sans"/>
        <family val="2"/>
      </rPr>
      <t xml:space="preserve">土木建築サービス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0E </t>
    </r>
    <r>
      <rPr>
        <sz val="10"/>
        <rFont val="Noto Sans"/>
        <family val="2"/>
      </rPr>
      <t xml:space="preserve">建築設計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0F </t>
    </r>
    <r>
      <rPr>
        <sz val="10"/>
        <rFont val="Noto Sans"/>
        <family val="2"/>
      </rPr>
      <t xml:space="preserve">測量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2 </t>
    </r>
    <r>
      <rPr>
        <sz val="10"/>
        <rFont val="Noto Sans"/>
        <family val="2"/>
      </rPr>
      <t xml:space="preserve">洗濯・理容・美容・浴場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21 </t>
    </r>
    <r>
      <rPr>
        <sz val="10"/>
        <rFont val="Noto Sans"/>
        <family val="2"/>
      </rPr>
      <t xml:space="preserve">洗濯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2A </t>
    </r>
    <r>
      <rPr>
        <sz val="10"/>
        <rFont val="Noto Sans"/>
        <family val="2"/>
      </rPr>
      <t xml:space="preserve">普通洗濯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22 </t>
    </r>
    <r>
      <rPr>
        <sz val="10"/>
        <rFont val="Noto Sans"/>
        <family val="2"/>
      </rPr>
      <t xml:space="preserve">理容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23 </t>
    </r>
    <r>
      <rPr>
        <sz val="10"/>
        <rFont val="Noto Sans"/>
        <family val="2"/>
      </rPr>
      <t xml:space="preserve">美容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3 </t>
    </r>
    <r>
      <rPr>
        <sz val="10"/>
        <rFont val="Noto Sans"/>
        <family val="2"/>
      </rPr>
      <t xml:space="preserve">その他の生活関連サービス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39 </t>
    </r>
    <r>
      <rPr>
        <sz val="10"/>
        <rFont val="Noto Sans"/>
        <family val="2"/>
      </rPr>
      <t xml:space="preserve">他に分類されない生活関連サービス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3D </t>
    </r>
    <r>
      <rPr>
        <sz val="10"/>
        <rFont val="Noto Sans"/>
        <family val="2"/>
      </rPr>
      <t xml:space="preserve">写真現像・焼付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4 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44 </t>
    </r>
    <r>
      <rPr>
        <sz val="10"/>
        <rFont val="Noto Sans"/>
        <family val="2"/>
      </rPr>
      <t xml:space="preserve">スポーツ施設提供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46 </t>
    </r>
    <r>
      <rPr>
        <sz val="10"/>
        <rFont val="Noto Sans"/>
        <family val="2"/>
      </rPr>
      <t xml:space="preserve">遊戯場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4K </t>
    </r>
    <r>
      <rPr>
        <sz val="10"/>
        <rFont val="Noto Sans"/>
        <family val="2"/>
      </rPr>
      <t xml:space="preserve">ゲームセンター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49 </t>
    </r>
    <r>
      <rPr>
        <sz val="10"/>
        <rFont val="Noto Sans"/>
        <family val="2"/>
      </rPr>
      <t xml:space="preserve">その他の娯楽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4M </t>
    </r>
    <r>
      <rPr>
        <sz val="10"/>
        <rFont val="Noto Sans"/>
        <family val="2"/>
      </rPr>
      <t xml:space="preserve">カラオケボックス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5 </t>
    </r>
    <r>
      <rPr>
        <sz val="10"/>
        <rFont val="Noto Sans"/>
        <family val="2"/>
      </rPr>
      <t xml:space="preserve">廃棄物処理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6 </t>
    </r>
    <r>
      <rPr>
        <sz val="10"/>
        <rFont val="Noto Sans"/>
        <family val="2"/>
      </rPr>
      <t xml:space="preserve">自動車整備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7 </t>
    </r>
    <r>
      <rPr>
        <sz val="10"/>
        <rFont val="Noto Sans"/>
        <family val="2"/>
      </rPr>
      <t xml:space="preserve">機械等修理業（別掲を除く）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71 </t>
    </r>
    <r>
      <rPr>
        <sz val="10"/>
        <rFont val="Noto Sans"/>
        <family val="2"/>
      </rPr>
      <t xml:space="preserve">機械修理業（電気機械器具を除く）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8 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9 </t>
    </r>
    <r>
      <rPr>
        <sz val="10"/>
        <rFont val="Noto Sans"/>
        <family val="2"/>
      </rPr>
      <t xml:space="preserve">広告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90 </t>
    </r>
    <r>
      <rPr>
        <sz val="10"/>
        <rFont val="Noto Sans"/>
        <family val="2"/>
      </rPr>
      <t xml:space="preserve">その他の事業サービス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904 </t>
    </r>
    <r>
      <rPr>
        <sz val="10"/>
        <rFont val="Noto Sans"/>
        <family val="2"/>
      </rPr>
      <t xml:space="preserve">建物サービス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909 </t>
    </r>
    <r>
      <rPr>
        <sz val="10"/>
        <rFont val="Noto Sans"/>
        <family val="2"/>
      </rPr>
      <t xml:space="preserve">他に分類されない事業サービス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90A </t>
    </r>
    <r>
      <rPr>
        <sz val="10"/>
        <rFont val="Noto Sans"/>
        <family val="2"/>
      </rPr>
      <t xml:space="preserve">労働者派遣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91 </t>
    </r>
    <r>
      <rPr>
        <sz val="10"/>
        <rFont val="Noto Sans"/>
        <family val="2"/>
      </rPr>
      <t xml:space="preserve">政治・経済・文化団体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92 </t>
    </r>
    <r>
      <rPr>
        <sz val="10"/>
        <rFont val="Noto Sans"/>
        <family val="2"/>
      </rPr>
      <t xml:space="preserve">宗教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93 </t>
    </r>
    <r>
      <rPr>
        <sz val="10"/>
        <rFont val="Noto Sans"/>
        <family val="2"/>
      </rPr>
      <t xml:space="preserve">その他のサービス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,##0;&quot; -&quot;###,##0"/>
    <numFmt numFmtId="166" formatCode="0.0_);[RED]\(0.0\)"/>
    <numFmt numFmtId="167" formatCode="##,###,##0;\-#,###,##0"/>
    <numFmt numFmtId="168" formatCode="0.0_ "/>
    <numFmt numFmtId="169" formatCode="@"/>
    <numFmt numFmtId="170" formatCode="#,###,###,##0;&quot; -&quot;###,###,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Ｐ　資料09-3　結果表の表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: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0.71"/>
    <col collapsed="false" customWidth="true" hidden="false" outlineLevel="0" max="10" min="3" style="1" width="8.71"/>
    <col collapsed="false" customWidth="true" hidden="false" outlineLevel="0" max="14" min="11" style="1" width="9.7"/>
    <col collapsed="false" customWidth="true" hidden="false" outlineLevel="0" max="19" min="15" style="1" width="9.28"/>
    <col collapsed="false" customWidth="true" hidden="false" outlineLevel="0" max="22" min="20" style="1" width="9.7"/>
    <col collapsed="false" customWidth="false" hidden="false" outlineLevel="0" max="257" min="23" style="1" width="9.13"/>
  </cols>
  <sheetData>
    <row r="1" customFormat="false" ht="20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14.25" hidden="false" customHeight="false" outlineLevel="0" collapsed="false">
      <c r="A2" s="5"/>
      <c r="B2" s="6" t="s">
        <v>1</v>
      </c>
      <c r="C2" s="7" t="s">
        <v>2</v>
      </c>
      <c r="D2" s="7"/>
      <c r="E2" s="7"/>
      <c r="F2" s="7"/>
      <c r="G2" s="7"/>
      <c r="H2" s="7"/>
      <c r="I2" s="7"/>
      <c r="J2" s="7"/>
      <c r="K2" s="8" t="s">
        <v>3</v>
      </c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9"/>
    </row>
    <row r="3" customFormat="false" ht="14.25" hidden="false" customHeight="false" outlineLevel="0" collapsed="false">
      <c r="A3" s="5"/>
      <c r="B3" s="6"/>
      <c r="C3" s="7" t="s">
        <v>5</v>
      </c>
      <c r="D3" s="7"/>
      <c r="E3" s="7"/>
      <c r="F3" s="7"/>
      <c r="G3" s="8" t="s">
        <v>6</v>
      </c>
      <c r="H3" s="8"/>
      <c r="I3" s="8"/>
      <c r="J3" s="8"/>
      <c r="K3" s="8" t="s">
        <v>5</v>
      </c>
      <c r="L3" s="8"/>
      <c r="M3" s="8"/>
      <c r="N3" s="8"/>
      <c r="O3" s="8" t="s">
        <v>6</v>
      </c>
      <c r="P3" s="8"/>
      <c r="Q3" s="8"/>
      <c r="R3" s="8"/>
      <c r="S3" s="9"/>
      <c r="T3" s="9"/>
      <c r="U3" s="9"/>
      <c r="V3" s="9"/>
    </row>
    <row r="4" customFormat="false" ht="14.25" hidden="false" customHeight="false" outlineLevel="0" collapsed="false">
      <c r="A4" s="5"/>
      <c r="B4" s="6"/>
      <c r="C4" s="10" t="s">
        <v>7</v>
      </c>
      <c r="D4" s="11" t="s">
        <v>8</v>
      </c>
      <c r="E4" s="11" t="s">
        <v>9</v>
      </c>
      <c r="F4" s="11" t="s">
        <v>10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7</v>
      </c>
      <c r="L4" s="11" t="s">
        <v>8</v>
      </c>
      <c r="M4" s="11" t="s">
        <v>9</v>
      </c>
      <c r="N4" s="11" t="s">
        <v>10</v>
      </c>
      <c r="O4" s="11" t="s">
        <v>7</v>
      </c>
      <c r="P4" s="11" t="s">
        <v>8</v>
      </c>
      <c r="Q4" s="11" t="s">
        <v>9</v>
      </c>
      <c r="R4" s="11" t="s">
        <v>10</v>
      </c>
      <c r="S4" s="11" t="s">
        <v>7</v>
      </c>
      <c r="T4" s="11" t="s">
        <v>8</v>
      </c>
      <c r="U4" s="11" t="s">
        <v>9</v>
      </c>
      <c r="V4" s="12" t="s">
        <v>10</v>
      </c>
    </row>
    <row r="5" customFormat="false" ht="24.95" hidden="false" customHeight="true" outlineLevel="0" collapsed="false">
      <c r="B5" s="13" t="s">
        <v>11</v>
      </c>
      <c r="C5" s="14" t="n">
        <v>9454</v>
      </c>
      <c r="D5" s="14" t="n">
        <v>5899</v>
      </c>
      <c r="E5" s="14" t="n">
        <v>2562</v>
      </c>
      <c r="F5" s="14" t="n">
        <v>993</v>
      </c>
      <c r="G5" s="15" t="n">
        <f aca="false">C5/C5*100</f>
        <v>100</v>
      </c>
      <c r="H5" s="15" t="n">
        <f aca="false">D5/C5*100</f>
        <v>62.3968690501375</v>
      </c>
      <c r="I5" s="15" t="n">
        <f aca="false">E5/C5*100</f>
        <v>27.0996403638671</v>
      </c>
      <c r="J5" s="15" t="n">
        <f aca="false">F5/C5*100</f>
        <v>10.5034905859953</v>
      </c>
      <c r="K5" s="16" t="n">
        <v>59616</v>
      </c>
      <c r="L5" s="16" t="n">
        <v>15626</v>
      </c>
      <c r="M5" s="16" t="n">
        <v>36371</v>
      </c>
      <c r="N5" s="16" t="n">
        <v>7619</v>
      </c>
      <c r="O5" s="15" t="n">
        <f aca="false">K5/K5*100</f>
        <v>100</v>
      </c>
      <c r="P5" s="15" t="n">
        <f aca="false">L5/K5*100</f>
        <v>26.2110842726785</v>
      </c>
      <c r="Q5" s="15" t="n">
        <f aca="false">M5/K5*100</f>
        <v>61.0087895866881</v>
      </c>
      <c r="R5" s="15" t="n">
        <f aca="false">N5/K5*100</f>
        <v>12.7801261406334</v>
      </c>
      <c r="S5" s="17" t="n">
        <f aca="false">K5/C5</f>
        <v>6.30590226359213</v>
      </c>
      <c r="T5" s="17" t="n">
        <f aca="false">L5/D5</f>
        <v>2.64892354636379</v>
      </c>
      <c r="U5" s="17" t="n">
        <f aca="false">M5/E5</f>
        <v>14.196330991413</v>
      </c>
      <c r="V5" s="17" t="n">
        <f aca="false">N5/F5</f>
        <v>7.67270896273917</v>
      </c>
    </row>
    <row r="6" customFormat="false" ht="15.95" hidden="false" customHeight="true" outlineLevel="0" collapsed="false">
      <c r="B6" s="18" t="s">
        <v>12</v>
      </c>
      <c r="C6" s="19" t="n">
        <v>6</v>
      </c>
      <c r="D6" s="19" t="s">
        <v>13</v>
      </c>
      <c r="E6" s="19" t="n">
        <v>6</v>
      </c>
      <c r="F6" s="19" t="s">
        <v>13</v>
      </c>
      <c r="G6" s="20" t="n">
        <f aca="false">C6/C6*100</f>
        <v>100</v>
      </c>
      <c r="H6" s="20" t="s">
        <v>13</v>
      </c>
      <c r="I6" s="20" t="n">
        <f aca="false">E6/C6*100</f>
        <v>100</v>
      </c>
      <c r="J6" s="20" t="s">
        <v>13</v>
      </c>
      <c r="K6" s="21" t="n">
        <v>26</v>
      </c>
      <c r="L6" s="21" t="s">
        <v>13</v>
      </c>
      <c r="M6" s="21" t="n">
        <v>26</v>
      </c>
      <c r="N6" s="21" t="s">
        <v>13</v>
      </c>
      <c r="O6" s="20" t="n">
        <f aca="false">K6/K6*100</f>
        <v>100</v>
      </c>
      <c r="P6" s="20" t="s">
        <v>13</v>
      </c>
      <c r="Q6" s="20" t="n">
        <f aca="false">M6/K6*100</f>
        <v>100</v>
      </c>
      <c r="R6" s="20" t="s">
        <v>13</v>
      </c>
      <c r="S6" s="17" t="n">
        <f aca="false">K6/C6</f>
        <v>4.33333333333333</v>
      </c>
      <c r="T6" s="20" t="s">
        <v>13</v>
      </c>
      <c r="U6" s="17" t="n">
        <f aca="false">M6/E6</f>
        <v>4.33333333333333</v>
      </c>
      <c r="V6" s="20" t="s">
        <v>13</v>
      </c>
    </row>
    <row r="7" customFormat="false" ht="15.95" hidden="false" customHeight="true" outlineLevel="0" collapsed="false">
      <c r="B7" s="22" t="s">
        <v>14</v>
      </c>
      <c r="C7" s="19" t="n">
        <v>6</v>
      </c>
      <c r="D7" s="19" t="s">
        <v>13</v>
      </c>
      <c r="E7" s="19" t="n">
        <v>6</v>
      </c>
      <c r="F7" s="19" t="s">
        <v>13</v>
      </c>
      <c r="G7" s="20" t="n">
        <f aca="false">C7/C7*100</f>
        <v>100</v>
      </c>
      <c r="H7" s="20" t="s">
        <v>13</v>
      </c>
      <c r="I7" s="20" t="n">
        <f aca="false">E7/C7*100</f>
        <v>100</v>
      </c>
      <c r="J7" s="20" t="s">
        <v>13</v>
      </c>
      <c r="K7" s="21" t="n">
        <v>26</v>
      </c>
      <c r="L7" s="21" t="s">
        <v>13</v>
      </c>
      <c r="M7" s="21" t="n">
        <v>26</v>
      </c>
      <c r="N7" s="21" t="s">
        <v>13</v>
      </c>
      <c r="O7" s="20" t="n">
        <f aca="false">K7/K7*100</f>
        <v>100</v>
      </c>
      <c r="P7" s="20" t="s">
        <v>13</v>
      </c>
      <c r="Q7" s="20" t="n">
        <f aca="false">M7/K7*100</f>
        <v>100</v>
      </c>
      <c r="R7" s="20" t="s">
        <v>13</v>
      </c>
      <c r="S7" s="17" t="n">
        <f aca="false">K7/C7</f>
        <v>4.33333333333333</v>
      </c>
      <c r="T7" s="20" t="s">
        <v>13</v>
      </c>
      <c r="U7" s="17" t="n">
        <f aca="false">M7/E7</f>
        <v>4.33333333333333</v>
      </c>
      <c r="V7" s="20" t="s">
        <v>13</v>
      </c>
    </row>
    <row r="8" customFormat="false" ht="15.95" hidden="false" customHeight="true" outlineLevel="0" collapsed="false">
      <c r="B8" s="23" t="s">
        <v>15</v>
      </c>
      <c r="C8" s="19" t="n">
        <v>6</v>
      </c>
      <c r="D8" s="19" t="s">
        <v>13</v>
      </c>
      <c r="E8" s="19" t="n">
        <v>6</v>
      </c>
      <c r="F8" s="19" t="s">
        <v>13</v>
      </c>
      <c r="G8" s="20" t="n">
        <f aca="false">C8/C8*100</f>
        <v>100</v>
      </c>
      <c r="H8" s="20" t="s">
        <v>13</v>
      </c>
      <c r="I8" s="20" t="n">
        <f aca="false">E8/C8*100</f>
        <v>100</v>
      </c>
      <c r="J8" s="20" t="s">
        <v>13</v>
      </c>
      <c r="K8" s="21" t="n">
        <v>26</v>
      </c>
      <c r="L8" s="21" t="s">
        <v>13</v>
      </c>
      <c r="M8" s="21" t="n">
        <v>26</v>
      </c>
      <c r="N8" s="21" t="s">
        <v>13</v>
      </c>
      <c r="O8" s="20" t="n">
        <f aca="false">K8/K8*100</f>
        <v>100</v>
      </c>
      <c r="P8" s="20" t="s">
        <v>13</v>
      </c>
      <c r="Q8" s="20" t="n">
        <f aca="false">M8/K8*100</f>
        <v>100</v>
      </c>
      <c r="R8" s="20" t="s">
        <v>13</v>
      </c>
      <c r="S8" s="17" t="n">
        <f aca="false">K8/C8</f>
        <v>4.33333333333333</v>
      </c>
      <c r="T8" s="20" t="s">
        <v>13</v>
      </c>
      <c r="U8" s="17" t="n">
        <f aca="false">M8/E8</f>
        <v>4.33333333333333</v>
      </c>
      <c r="V8" s="20" t="s">
        <v>13</v>
      </c>
    </row>
    <row r="9" customFormat="false" ht="15.95" hidden="false" customHeight="true" outlineLevel="0" collapsed="false">
      <c r="B9" s="24" t="s">
        <v>16</v>
      </c>
      <c r="C9" s="19" t="n">
        <v>1033</v>
      </c>
      <c r="D9" s="19" t="n">
        <v>732</v>
      </c>
      <c r="E9" s="19" t="n">
        <v>273</v>
      </c>
      <c r="F9" s="19" t="n">
        <v>28</v>
      </c>
      <c r="G9" s="20" t="n">
        <f aca="false">C9/C9*100</f>
        <v>100</v>
      </c>
      <c r="H9" s="20" t="n">
        <f aca="false">D9/C9*100</f>
        <v>70.8615682478219</v>
      </c>
      <c r="I9" s="20" t="n">
        <f aca="false">E9/C9*100</f>
        <v>26.4278799612778</v>
      </c>
      <c r="J9" s="20" t="n">
        <f aca="false">F9/C9*100</f>
        <v>2.71055179090029</v>
      </c>
      <c r="K9" s="21" t="n">
        <v>2871</v>
      </c>
      <c r="L9" s="21" t="n">
        <v>1018</v>
      </c>
      <c r="M9" s="21" t="n">
        <v>1563</v>
      </c>
      <c r="N9" s="21" t="n">
        <v>290</v>
      </c>
      <c r="O9" s="20" t="n">
        <f aca="false">K9/K9*100</f>
        <v>100</v>
      </c>
      <c r="P9" s="20" t="n">
        <f aca="false">L9/K9*100</f>
        <v>35.4580285614768</v>
      </c>
      <c r="Q9" s="20" t="n">
        <f aca="false">M9/K9*100</f>
        <v>54.4409613375131</v>
      </c>
      <c r="R9" s="20" t="n">
        <f aca="false">N9/K9*100</f>
        <v>10.1010101010101</v>
      </c>
      <c r="S9" s="17" t="n">
        <f aca="false">K9/C9</f>
        <v>2.77928363988383</v>
      </c>
      <c r="T9" s="17" t="n">
        <f aca="false">L9/D9</f>
        <v>1.39071038251366</v>
      </c>
      <c r="U9" s="17" t="n">
        <f aca="false">M9/E9</f>
        <v>5.72527472527473</v>
      </c>
      <c r="V9" s="17" t="n">
        <f aca="false">N9/F9</f>
        <v>10.3571428571429</v>
      </c>
    </row>
    <row r="10" customFormat="false" ht="15.95" hidden="false" customHeight="true" outlineLevel="0" collapsed="false">
      <c r="B10" s="22" t="s">
        <v>17</v>
      </c>
      <c r="C10" s="19" t="n">
        <v>1033</v>
      </c>
      <c r="D10" s="19" t="n">
        <v>732</v>
      </c>
      <c r="E10" s="19" t="n">
        <v>273</v>
      </c>
      <c r="F10" s="19" t="n">
        <v>28</v>
      </c>
      <c r="G10" s="20" t="n">
        <f aca="false">C10/C10*100</f>
        <v>100</v>
      </c>
      <c r="H10" s="20" t="n">
        <f aca="false">D10/C10*100</f>
        <v>70.8615682478219</v>
      </c>
      <c r="I10" s="20" t="n">
        <f aca="false">E10/C10*100</f>
        <v>26.4278799612778</v>
      </c>
      <c r="J10" s="20" t="n">
        <f aca="false">F10/C10*100</f>
        <v>2.71055179090029</v>
      </c>
      <c r="K10" s="21" t="n">
        <v>2871</v>
      </c>
      <c r="L10" s="21" t="n">
        <v>1018</v>
      </c>
      <c r="M10" s="21" t="n">
        <v>1563</v>
      </c>
      <c r="N10" s="21" t="n">
        <v>290</v>
      </c>
      <c r="O10" s="20" t="n">
        <f aca="false">K10/K10*100</f>
        <v>100</v>
      </c>
      <c r="P10" s="20" t="n">
        <f aca="false">L10/K10*100</f>
        <v>35.4580285614768</v>
      </c>
      <c r="Q10" s="20" t="n">
        <f aca="false">M10/K10*100</f>
        <v>54.4409613375131</v>
      </c>
      <c r="R10" s="20" t="n">
        <f aca="false">N10/K10*100</f>
        <v>10.1010101010101</v>
      </c>
      <c r="S10" s="17" t="n">
        <f aca="false">K10/C10</f>
        <v>2.77928363988383</v>
      </c>
      <c r="T10" s="17" t="n">
        <f aca="false">L10/D10</f>
        <v>1.39071038251366</v>
      </c>
      <c r="U10" s="17" t="n">
        <f aca="false">M10/E10</f>
        <v>5.72527472527473</v>
      </c>
      <c r="V10" s="17" t="n">
        <f aca="false">N10/F10</f>
        <v>10.3571428571429</v>
      </c>
    </row>
    <row r="11" customFormat="false" ht="15.95" hidden="false" customHeight="true" outlineLevel="0" collapsed="false">
      <c r="B11" s="24" t="s">
        <v>18</v>
      </c>
      <c r="C11" s="19" t="n">
        <v>2396</v>
      </c>
      <c r="D11" s="19" t="n">
        <v>1789</v>
      </c>
      <c r="E11" s="19" t="n">
        <v>592</v>
      </c>
      <c r="F11" s="19" t="n">
        <v>15</v>
      </c>
      <c r="G11" s="20" t="n">
        <f aca="false">C11/C11*100</f>
        <v>100</v>
      </c>
      <c r="H11" s="20" t="n">
        <f aca="false">D11/C11*100</f>
        <v>74.6661101836394</v>
      </c>
      <c r="I11" s="20" t="n">
        <f aca="false">E11/C11*100</f>
        <v>24.7078464106845</v>
      </c>
      <c r="J11" s="20" t="n">
        <f aca="false">F11/C11*100</f>
        <v>0.626043405676127</v>
      </c>
      <c r="K11" s="21" t="n">
        <v>14798</v>
      </c>
      <c r="L11" s="21" t="n">
        <v>5678</v>
      </c>
      <c r="M11" s="21" t="n">
        <v>9003</v>
      </c>
      <c r="N11" s="21" t="n">
        <v>117</v>
      </c>
      <c r="O11" s="20" t="n">
        <f aca="false">K11/K11*100</f>
        <v>100</v>
      </c>
      <c r="P11" s="20" t="n">
        <f aca="false">L11/K11*100</f>
        <v>38.3700500067577</v>
      </c>
      <c r="Q11" s="20" t="n">
        <f aca="false">M11/K11*100</f>
        <v>60.8393026084606</v>
      </c>
      <c r="R11" s="20" t="n">
        <f aca="false">N11/K11*100</f>
        <v>0.790647384781727</v>
      </c>
      <c r="S11" s="17" t="n">
        <f aca="false">K11/C11</f>
        <v>6.17612687813022</v>
      </c>
      <c r="T11" s="17" t="n">
        <f aca="false">L11/D11</f>
        <v>3.17384013415316</v>
      </c>
      <c r="U11" s="17" t="n">
        <f aca="false">M11/E11</f>
        <v>15.2077702702703</v>
      </c>
      <c r="V11" s="17" t="n">
        <f aca="false">N11/F11</f>
        <v>7.8</v>
      </c>
    </row>
    <row r="12" customFormat="false" ht="15.95" hidden="false" customHeight="true" outlineLevel="0" collapsed="false">
      <c r="B12" s="22" t="s">
        <v>19</v>
      </c>
      <c r="C12" s="19" t="n">
        <v>2264</v>
      </c>
      <c r="D12" s="19" t="n">
        <v>1744</v>
      </c>
      <c r="E12" s="19" t="n">
        <v>513</v>
      </c>
      <c r="F12" s="19" t="n">
        <v>7</v>
      </c>
      <c r="G12" s="20" t="n">
        <f aca="false">C12/C12*100</f>
        <v>100</v>
      </c>
      <c r="H12" s="20" t="n">
        <f aca="false">D12/C12*100</f>
        <v>77.0318021201414</v>
      </c>
      <c r="I12" s="20" t="n">
        <f aca="false">E12/C12*100</f>
        <v>22.6590106007067</v>
      </c>
      <c r="J12" s="20" t="n">
        <f aca="false">F12/C12*100</f>
        <v>0.309187279151943</v>
      </c>
      <c r="K12" s="21" t="n">
        <v>13032</v>
      </c>
      <c r="L12" s="21" t="n">
        <v>5475</v>
      </c>
      <c r="M12" s="21" t="n">
        <v>7500</v>
      </c>
      <c r="N12" s="21" t="n">
        <v>57</v>
      </c>
      <c r="O12" s="20" t="n">
        <f aca="false">K12/K12*100</f>
        <v>100</v>
      </c>
      <c r="P12" s="20" t="n">
        <f aca="false">L12/K12*100</f>
        <v>42.01197053407</v>
      </c>
      <c r="Q12" s="20" t="n">
        <f aca="false">M12/K12*100</f>
        <v>57.5506445672192</v>
      </c>
      <c r="R12" s="20" t="n">
        <f aca="false">N12/K12*100</f>
        <v>0.437384898710866</v>
      </c>
      <c r="S12" s="17" t="n">
        <f aca="false">K12/C12</f>
        <v>5.75618374558304</v>
      </c>
      <c r="T12" s="17" t="n">
        <f aca="false">L12/D12</f>
        <v>3.13933486238532</v>
      </c>
      <c r="U12" s="17" t="n">
        <f aca="false">M12/E12</f>
        <v>14.6198830409357</v>
      </c>
      <c r="V12" s="17" t="n">
        <f aca="false">N12/F12</f>
        <v>8.14285714285714</v>
      </c>
    </row>
    <row r="13" customFormat="false" ht="15.95" hidden="false" customHeight="true" outlineLevel="0" collapsed="false">
      <c r="B13" s="22" t="s">
        <v>20</v>
      </c>
      <c r="C13" s="19" t="n">
        <v>944</v>
      </c>
      <c r="D13" s="19" t="n">
        <v>645</v>
      </c>
      <c r="E13" s="19" t="n">
        <v>295</v>
      </c>
      <c r="F13" s="19" t="n">
        <v>4</v>
      </c>
      <c r="G13" s="20" t="n">
        <f aca="false">C13/C13*100</f>
        <v>100</v>
      </c>
      <c r="H13" s="20" t="n">
        <f aca="false">D13/C13*100</f>
        <v>68.3262711864407</v>
      </c>
      <c r="I13" s="20" t="n">
        <f aca="false">E13/C13*100</f>
        <v>31.25</v>
      </c>
      <c r="J13" s="20" t="n">
        <f aca="false">F13/C13*100</f>
        <v>0.423728813559322</v>
      </c>
      <c r="K13" s="21" t="n">
        <v>7095</v>
      </c>
      <c r="L13" s="21" t="n">
        <v>2481</v>
      </c>
      <c r="M13" s="21" t="n">
        <v>4572</v>
      </c>
      <c r="N13" s="21" t="n">
        <v>42</v>
      </c>
      <c r="O13" s="20" t="n">
        <f aca="false">K13/K13*100</f>
        <v>100</v>
      </c>
      <c r="P13" s="20" t="n">
        <f aca="false">L13/K13*100</f>
        <v>34.9682875264271</v>
      </c>
      <c r="Q13" s="20" t="n">
        <f aca="false">M13/K13*100</f>
        <v>64.4397463002114</v>
      </c>
      <c r="R13" s="20" t="n">
        <f aca="false">N13/K13*100</f>
        <v>0.591966173361522</v>
      </c>
      <c r="S13" s="17" t="n">
        <f aca="false">K13/C13</f>
        <v>7.51588983050848</v>
      </c>
      <c r="T13" s="17" t="n">
        <f aca="false">L13/D13</f>
        <v>3.84651162790698</v>
      </c>
      <c r="U13" s="17" t="n">
        <f aca="false">M13/E13</f>
        <v>15.4983050847458</v>
      </c>
      <c r="V13" s="17" t="n">
        <f aca="false">N13/F13</f>
        <v>10.5</v>
      </c>
    </row>
    <row r="14" customFormat="false" ht="15.95" hidden="false" customHeight="true" outlineLevel="0" collapsed="false">
      <c r="B14" s="22" t="s">
        <v>21</v>
      </c>
      <c r="C14" s="19" t="n">
        <v>132</v>
      </c>
      <c r="D14" s="19" t="n">
        <v>45</v>
      </c>
      <c r="E14" s="19" t="n">
        <v>79</v>
      </c>
      <c r="F14" s="19" t="n">
        <v>8</v>
      </c>
      <c r="G14" s="20" t="n">
        <f aca="false">C14/C14*100</f>
        <v>100</v>
      </c>
      <c r="H14" s="20" t="n">
        <f aca="false">D14/C14*100</f>
        <v>34.0909090909091</v>
      </c>
      <c r="I14" s="20" t="n">
        <f aca="false">E14/C14*100</f>
        <v>59.8484848484849</v>
      </c>
      <c r="J14" s="20" t="n">
        <f aca="false">F14/C14*100</f>
        <v>6.06060606060606</v>
      </c>
      <c r="K14" s="21" t="n">
        <v>1766</v>
      </c>
      <c r="L14" s="21" t="n">
        <v>203</v>
      </c>
      <c r="M14" s="21" t="n">
        <v>1503</v>
      </c>
      <c r="N14" s="21" t="n">
        <v>60</v>
      </c>
      <c r="O14" s="20" t="n">
        <f aca="false">K14/K14*100</f>
        <v>100</v>
      </c>
      <c r="P14" s="20" t="n">
        <f aca="false">L14/K14*100</f>
        <v>11.4949037372593</v>
      </c>
      <c r="Q14" s="20" t="n">
        <f aca="false">M14/K14*100</f>
        <v>85.1075877689694</v>
      </c>
      <c r="R14" s="20" t="n">
        <f aca="false">N14/K14*100</f>
        <v>3.39750849377123</v>
      </c>
      <c r="S14" s="17" t="n">
        <f aca="false">K14/C14</f>
        <v>13.3787878787879</v>
      </c>
      <c r="T14" s="17" t="n">
        <f aca="false">L14/D14</f>
        <v>4.51111111111111</v>
      </c>
      <c r="U14" s="17" t="n">
        <f aca="false">M14/E14</f>
        <v>19.0253164556962</v>
      </c>
      <c r="V14" s="17" t="n">
        <f aca="false">N14/F14</f>
        <v>7.5</v>
      </c>
    </row>
    <row r="15" customFormat="false" ht="15.95" hidden="false" customHeight="true" outlineLevel="0" collapsed="false">
      <c r="B15" s="22" t="s">
        <v>22</v>
      </c>
      <c r="C15" s="19" t="n">
        <v>95</v>
      </c>
      <c r="D15" s="19" t="n">
        <v>32</v>
      </c>
      <c r="E15" s="19" t="n">
        <v>61</v>
      </c>
      <c r="F15" s="19" t="n">
        <v>2</v>
      </c>
      <c r="G15" s="20" t="n">
        <f aca="false">C15/C15*100</f>
        <v>100</v>
      </c>
      <c r="H15" s="20" t="n">
        <f aca="false">D15/C15*100</f>
        <v>33.6842105263158</v>
      </c>
      <c r="I15" s="20" t="n">
        <f aca="false">E15/C15*100</f>
        <v>64.2105263157895</v>
      </c>
      <c r="J15" s="20" t="n">
        <f aca="false">F15/C15*100</f>
        <v>2.10526315789474</v>
      </c>
      <c r="K15" s="21" t="n">
        <v>1491</v>
      </c>
      <c r="L15" s="21" t="n">
        <v>183</v>
      </c>
      <c r="M15" s="21" t="n">
        <v>1303</v>
      </c>
      <c r="N15" s="21" t="n">
        <v>5</v>
      </c>
      <c r="O15" s="20" t="n">
        <f aca="false">K15/K15*100</f>
        <v>100</v>
      </c>
      <c r="P15" s="20" t="n">
        <f aca="false">L15/K15*100</f>
        <v>12.2736418511066</v>
      </c>
      <c r="Q15" s="20" t="n">
        <f aca="false">M15/K15*100</f>
        <v>87.3910127431254</v>
      </c>
      <c r="R15" s="20" t="n">
        <f aca="false">N15/K15*100</f>
        <v>0.335345405767941</v>
      </c>
      <c r="S15" s="17" t="n">
        <f aca="false">K15/C15</f>
        <v>15.6947368421053</v>
      </c>
      <c r="T15" s="17" t="n">
        <f aca="false">L15/D15</f>
        <v>5.71875</v>
      </c>
      <c r="U15" s="17" t="n">
        <f aca="false">M15/E15</f>
        <v>21.3606557377049</v>
      </c>
      <c r="V15" s="17" t="n">
        <f aca="false">N15/F15</f>
        <v>2.5</v>
      </c>
    </row>
    <row r="16" customFormat="false" ht="15.95" hidden="false" customHeight="true" outlineLevel="0" collapsed="false">
      <c r="B16" s="24" t="s">
        <v>23</v>
      </c>
      <c r="C16" s="19" t="n">
        <v>519</v>
      </c>
      <c r="D16" s="19" t="n">
        <v>296</v>
      </c>
      <c r="E16" s="19" t="n">
        <v>71</v>
      </c>
      <c r="F16" s="19" t="n">
        <v>152</v>
      </c>
      <c r="G16" s="20" t="n">
        <f aca="false">C16/C16*100</f>
        <v>100</v>
      </c>
      <c r="H16" s="20" t="n">
        <f aca="false">D16/C16*100</f>
        <v>57.0327552986513</v>
      </c>
      <c r="I16" s="20" t="n">
        <f aca="false">E16/C16*100</f>
        <v>13.6801541425819</v>
      </c>
      <c r="J16" s="20" t="n">
        <f aca="false">F16/C16*100</f>
        <v>29.2870905587669</v>
      </c>
      <c r="K16" s="21" t="n">
        <v>5980</v>
      </c>
      <c r="L16" s="21" t="n">
        <v>898</v>
      </c>
      <c r="M16" s="21" t="n">
        <v>1374</v>
      </c>
      <c r="N16" s="21" t="n">
        <v>3708</v>
      </c>
      <c r="O16" s="20" t="n">
        <f aca="false">K16/K16*100</f>
        <v>100</v>
      </c>
      <c r="P16" s="20" t="n">
        <f aca="false">L16/K16*100</f>
        <v>15.0167224080268</v>
      </c>
      <c r="Q16" s="20" t="n">
        <f aca="false">M16/K16*100</f>
        <v>22.9765886287625</v>
      </c>
      <c r="R16" s="20" t="n">
        <f aca="false">N16/K16*100</f>
        <v>62.0066889632107</v>
      </c>
      <c r="S16" s="17" t="n">
        <f aca="false">K16/C16</f>
        <v>11.5221579961464</v>
      </c>
      <c r="T16" s="17" t="n">
        <f aca="false">L16/D16</f>
        <v>3.03378378378378</v>
      </c>
      <c r="U16" s="17" t="n">
        <f aca="false">M16/E16</f>
        <v>19.3521126760563</v>
      </c>
      <c r="V16" s="17" t="n">
        <f aca="false">N16/F16</f>
        <v>24.3947368421053</v>
      </c>
    </row>
    <row r="17" customFormat="false" ht="15.95" hidden="false" customHeight="true" outlineLevel="0" collapsed="false">
      <c r="B17" s="22" t="s">
        <v>24</v>
      </c>
      <c r="C17" s="19" t="n">
        <v>314</v>
      </c>
      <c r="D17" s="19" t="n">
        <v>264</v>
      </c>
      <c r="E17" s="19" t="n">
        <v>38</v>
      </c>
      <c r="F17" s="19" t="n">
        <v>12</v>
      </c>
      <c r="G17" s="20" t="n">
        <f aca="false">C17/C17*100</f>
        <v>100</v>
      </c>
      <c r="H17" s="20" t="n">
        <f aca="false">D17/C17*100</f>
        <v>84.0764331210191</v>
      </c>
      <c r="I17" s="20" t="n">
        <f aca="false">E17/C17*100</f>
        <v>12.1019108280255</v>
      </c>
      <c r="J17" s="20" t="n">
        <f aca="false">F17/C17*100</f>
        <v>3.82165605095541</v>
      </c>
      <c r="K17" s="21" t="n">
        <v>1438</v>
      </c>
      <c r="L17" s="21" t="n">
        <v>611</v>
      </c>
      <c r="M17" s="21" t="n">
        <v>511</v>
      </c>
      <c r="N17" s="21" t="n">
        <v>316</v>
      </c>
      <c r="O17" s="20" t="n">
        <f aca="false">K17/K17*100</f>
        <v>100</v>
      </c>
      <c r="P17" s="20" t="n">
        <f aca="false">L17/K17*100</f>
        <v>42.4895688456189</v>
      </c>
      <c r="Q17" s="20" t="n">
        <f aca="false">M17/K17*100</f>
        <v>35.5354659248957</v>
      </c>
      <c r="R17" s="20" t="n">
        <f aca="false">N17/K17*100</f>
        <v>21.9749652294854</v>
      </c>
      <c r="S17" s="17" t="n">
        <f aca="false">K17/C17</f>
        <v>4.5796178343949</v>
      </c>
      <c r="T17" s="17" t="n">
        <f aca="false">L17/D17</f>
        <v>2.31439393939394</v>
      </c>
      <c r="U17" s="17" t="n">
        <f aca="false">M17/E17</f>
        <v>13.4473684210526</v>
      </c>
      <c r="V17" s="17" t="n">
        <f aca="false">N17/F17</f>
        <v>26.3333333333333</v>
      </c>
    </row>
    <row r="18" customFormat="false" ht="15.95" hidden="false" customHeight="true" outlineLevel="0" collapsed="false">
      <c r="B18" s="22" t="s">
        <v>25</v>
      </c>
      <c r="C18" s="19" t="n">
        <v>205</v>
      </c>
      <c r="D18" s="19" t="n">
        <v>32</v>
      </c>
      <c r="E18" s="19" t="n">
        <v>33</v>
      </c>
      <c r="F18" s="19" t="n">
        <v>140</v>
      </c>
      <c r="G18" s="20" t="n">
        <f aca="false">C18/C18*100</f>
        <v>100</v>
      </c>
      <c r="H18" s="20" t="n">
        <f aca="false">D18/C18*100</f>
        <v>15.609756097561</v>
      </c>
      <c r="I18" s="20" t="n">
        <f aca="false">E18/C18*100</f>
        <v>16.0975609756098</v>
      </c>
      <c r="J18" s="20" t="n">
        <f aca="false">F18/C18*100</f>
        <v>68.2926829268293</v>
      </c>
      <c r="K18" s="21" t="n">
        <v>4542</v>
      </c>
      <c r="L18" s="21" t="n">
        <v>287</v>
      </c>
      <c r="M18" s="21" t="n">
        <v>863</v>
      </c>
      <c r="N18" s="21" t="n">
        <v>3392</v>
      </c>
      <c r="O18" s="20" t="n">
        <f aca="false">K18/K18*100</f>
        <v>100</v>
      </c>
      <c r="P18" s="20" t="n">
        <f aca="false">L18/K18*100</f>
        <v>6.3188022897402</v>
      </c>
      <c r="Q18" s="20" t="n">
        <f aca="false">M18/K18*100</f>
        <v>19.0004403346543</v>
      </c>
      <c r="R18" s="20" t="n">
        <f aca="false">N18/K18*100</f>
        <v>74.6807573756055</v>
      </c>
      <c r="S18" s="17" t="n">
        <f aca="false">K18/C18</f>
        <v>22.1560975609756</v>
      </c>
      <c r="T18" s="17" t="n">
        <f aca="false">L18/D18</f>
        <v>8.96875</v>
      </c>
      <c r="U18" s="17" t="n">
        <f aca="false">M18/E18</f>
        <v>26.1515151515152</v>
      </c>
      <c r="V18" s="17" t="n">
        <f aca="false">N18/F18</f>
        <v>24.2285714285714</v>
      </c>
    </row>
    <row r="19" customFormat="false" ht="15.95" hidden="false" customHeight="true" outlineLevel="0" collapsed="false">
      <c r="B19" s="23" t="s">
        <v>26</v>
      </c>
      <c r="C19" s="19" t="n">
        <v>50</v>
      </c>
      <c r="D19" s="25" t="s">
        <v>13</v>
      </c>
      <c r="E19" s="19" t="n">
        <v>11</v>
      </c>
      <c r="F19" s="19" t="n">
        <v>39</v>
      </c>
      <c r="G19" s="20" t="n">
        <f aca="false">C19/C19*100</f>
        <v>100</v>
      </c>
      <c r="H19" s="20" t="s">
        <v>13</v>
      </c>
      <c r="I19" s="20" t="n">
        <f aca="false">E19/C19*100</f>
        <v>22</v>
      </c>
      <c r="J19" s="20" t="n">
        <f aca="false">F19/C19*100</f>
        <v>78</v>
      </c>
      <c r="K19" s="21" t="n">
        <v>1981</v>
      </c>
      <c r="L19" s="26" t="s">
        <v>13</v>
      </c>
      <c r="M19" s="21" t="n">
        <v>351</v>
      </c>
      <c r="N19" s="21" t="n">
        <v>1630</v>
      </c>
      <c r="O19" s="20" t="n">
        <f aca="false">K19/K19*100</f>
        <v>100</v>
      </c>
      <c r="P19" s="20" t="s">
        <v>13</v>
      </c>
      <c r="Q19" s="20" t="n">
        <f aca="false">M19/K19*100</f>
        <v>17.7183240787481</v>
      </c>
      <c r="R19" s="20" t="n">
        <f aca="false">N19/K19*100</f>
        <v>82.2816759212519</v>
      </c>
      <c r="S19" s="17" t="n">
        <f aca="false">K19/C19</f>
        <v>39.62</v>
      </c>
      <c r="T19" s="20" t="s">
        <v>13</v>
      </c>
      <c r="U19" s="17" t="n">
        <f aca="false">M19/E19</f>
        <v>31.9090909090909</v>
      </c>
      <c r="V19" s="17" t="n">
        <f aca="false">N19/F19</f>
        <v>41.7948717948718</v>
      </c>
    </row>
    <row r="20" customFormat="false" ht="15.95" hidden="false" customHeight="true" outlineLevel="0" collapsed="false">
      <c r="B20" s="22" t="s">
        <v>27</v>
      </c>
      <c r="C20" s="19" t="n">
        <v>14</v>
      </c>
      <c r="D20" s="25" t="s">
        <v>13</v>
      </c>
      <c r="E20" s="19" t="s">
        <v>13</v>
      </c>
      <c r="F20" s="19" t="n">
        <v>14</v>
      </c>
      <c r="G20" s="20" t="n">
        <f aca="false">C20/C20*100</f>
        <v>100</v>
      </c>
      <c r="H20" s="20" t="s">
        <v>13</v>
      </c>
      <c r="I20" s="20" t="s">
        <v>13</v>
      </c>
      <c r="J20" s="20" t="n">
        <f aca="false">F20/C20*100</f>
        <v>100</v>
      </c>
      <c r="K20" s="21" t="n">
        <v>899</v>
      </c>
      <c r="L20" s="26" t="s">
        <v>13</v>
      </c>
      <c r="M20" s="21" t="s">
        <v>13</v>
      </c>
      <c r="N20" s="21" t="n">
        <v>899</v>
      </c>
      <c r="O20" s="20" t="n">
        <f aca="false">K20/K20*100</f>
        <v>100</v>
      </c>
      <c r="P20" s="20" t="s">
        <v>13</v>
      </c>
      <c r="Q20" s="20" t="s">
        <v>13</v>
      </c>
      <c r="R20" s="20" t="n">
        <f aca="false">N20/K20*100</f>
        <v>100</v>
      </c>
      <c r="S20" s="17" t="n">
        <f aca="false">K20/C20</f>
        <v>64.2142857142857</v>
      </c>
      <c r="T20" s="20" t="s">
        <v>13</v>
      </c>
      <c r="U20" s="20" t="s">
        <v>13</v>
      </c>
      <c r="V20" s="17" t="n">
        <f aca="false">N20/F20</f>
        <v>64.2142857142857</v>
      </c>
    </row>
    <row r="21" customFormat="false" ht="15.95" hidden="false" customHeight="true" outlineLevel="0" collapsed="false">
      <c r="B21" s="22" t="s">
        <v>28</v>
      </c>
      <c r="C21" s="19" t="n">
        <v>10</v>
      </c>
      <c r="D21" s="19" t="s">
        <v>13</v>
      </c>
      <c r="E21" s="19" t="s">
        <v>13</v>
      </c>
      <c r="F21" s="19" t="n">
        <v>10</v>
      </c>
      <c r="G21" s="20" t="n">
        <f aca="false">C21/C21*100</f>
        <v>100</v>
      </c>
      <c r="H21" s="20" t="s">
        <v>13</v>
      </c>
      <c r="I21" s="20" t="s">
        <v>13</v>
      </c>
      <c r="J21" s="20" t="n">
        <f aca="false">F21/C21*100</f>
        <v>100</v>
      </c>
      <c r="K21" s="21" t="n">
        <v>469</v>
      </c>
      <c r="L21" s="21" t="s">
        <v>13</v>
      </c>
      <c r="M21" s="21" t="s">
        <v>13</v>
      </c>
      <c r="N21" s="21" t="n">
        <v>469</v>
      </c>
      <c r="O21" s="20" t="n">
        <f aca="false">K21/K21*100</f>
        <v>100</v>
      </c>
      <c r="P21" s="20" t="s">
        <v>13</v>
      </c>
      <c r="Q21" s="20" t="s">
        <v>13</v>
      </c>
      <c r="R21" s="20" t="n">
        <f aca="false">N21/K21*100</f>
        <v>100</v>
      </c>
      <c r="S21" s="17" t="n">
        <f aca="false">K21/C21</f>
        <v>46.9</v>
      </c>
      <c r="T21" s="20" t="s">
        <v>13</v>
      </c>
      <c r="U21" s="20" t="s">
        <v>13</v>
      </c>
      <c r="V21" s="17" t="n">
        <f aca="false">N21/F21</f>
        <v>46.9</v>
      </c>
    </row>
    <row r="22" customFormat="false" ht="15.95" hidden="false" customHeight="true" outlineLevel="0" collapsed="false">
      <c r="B22" s="22" t="s">
        <v>29</v>
      </c>
      <c r="C22" s="19" t="n">
        <v>3</v>
      </c>
      <c r="D22" s="19" t="s">
        <v>13</v>
      </c>
      <c r="E22" s="19" t="n">
        <v>2</v>
      </c>
      <c r="F22" s="19" t="n">
        <v>1</v>
      </c>
      <c r="G22" s="20" t="n">
        <f aca="false">C22/C22*100</f>
        <v>100</v>
      </c>
      <c r="H22" s="20" t="s">
        <v>13</v>
      </c>
      <c r="I22" s="20" t="n">
        <f aca="false">E22/C22*100</f>
        <v>66.6666666666667</v>
      </c>
      <c r="J22" s="20" t="n">
        <f aca="false">F22/C22*100</f>
        <v>33.3333333333333</v>
      </c>
      <c r="K22" s="21" t="n">
        <v>168</v>
      </c>
      <c r="L22" s="21" t="s">
        <v>13</v>
      </c>
      <c r="M22" s="21" t="n">
        <v>157</v>
      </c>
      <c r="N22" s="21" t="n">
        <v>11</v>
      </c>
      <c r="O22" s="20" t="n">
        <f aca="false">K22/K22*100</f>
        <v>100</v>
      </c>
      <c r="P22" s="20" t="s">
        <v>13</v>
      </c>
      <c r="Q22" s="20" t="n">
        <f aca="false">M22/K22*100</f>
        <v>93.452380952381</v>
      </c>
      <c r="R22" s="20" t="n">
        <f aca="false">N22/K22*100</f>
        <v>6.54761904761905</v>
      </c>
      <c r="S22" s="17" t="n">
        <f aca="false">K22/C22</f>
        <v>56</v>
      </c>
      <c r="T22" s="20" t="s">
        <v>13</v>
      </c>
      <c r="U22" s="17" t="n">
        <f aca="false">M22/E22</f>
        <v>78.5</v>
      </c>
      <c r="V22" s="17" t="n">
        <f aca="false">N22/F22</f>
        <v>11</v>
      </c>
    </row>
    <row r="23" customFormat="false" ht="15.95" hidden="false" customHeight="true" outlineLevel="0" collapsed="false">
      <c r="B23" s="23" t="s">
        <v>30</v>
      </c>
      <c r="C23" s="19" t="n">
        <v>37</v>
      </c>
      <c r="D23" s="19" t="n">
        <v>1</v>
      </c>
      <c r="E23" s="19" t="n">
        <v>18</v>
      </c>
      <c r="F23" s="19" t="n">
        <v>18</v>
      </c>
      <c r="G23" s="20" t="n">
        <f aca="false">C23/C23*100</f>
        <v>100</v>
      </c>
      <c r="H23" s="20" t="n">
        <f aca="false">D23/C23*100</f>
        <v>2.7027027027027</v>
      </c>
      <c r="I23" s="20" t="n">
        <f aca="false">E23/C23*100</f>
        <v>48.6486486486487</v>
      </c>
      <c r="J23" s="20" t="n">
        <f aca="false">F23/C23*100</f>
        <v>48.6486486486487</v>
      </c>
      <c r="K23" s="21" t="n">
        <v>836</v>
      </c>
      <c r="L23" s="21" t="n">
        <v>3</v>
      </c>
      <c r="M23" s="21" t="n">
        <v>474</v>
      </c>
      <c r="N23" s="21" t="n">
        <v>359</v>
      </c>
      <c r="O23" s="20" t="n">
        <f aca="false">K23/K23*100</f>
        <v>100</v>
      </c>
      <c r="P23" s="20" t="n">
        <f aca="false">L23/K23*100</f>
        <v>0.358851674641148</v>
      </c>
      <c r="Q23" s="20" t="n">
        <f aca="false">M23/K23*100</f>
        <v>56.6985645933014</v>
      </c>
      <c r="R23" s="20" t="n">
        <f aca="false">N23/K23*100</f>
        <v>42.9425837320574</v>
      </c>
      <c r="S23" s="17" t="n">
        <f aca="false">K23/C23</f>
        <v>22.5945945945946</v>
      </c>
      <c r="T23" s="17" t="n">
        <f aca="false">L23/D23</f>
        <v>3</v>
      </c>
      <c r="U23" s="17" t="n">
        <f aca="false">M23/E23</f>
        <v>26.3333333333333</v>
      </c>
      <c r="V23" s="17" t="n">
        <f aca="false">N23/F23</f>
        <v>19.9444444444444</v>
      </c>
    </row>
    <row r="24" customFormat="false" ht="15.95" hidden="false" customHeight="true" outlineLevel="0" collapsed="false">
      <c r="B24" s="27" t="s">
        <v>31</v>
      </c>
      <c r="C24" s="19" t="n">
        <v>27</v>
      </c>
      <c r="D24" s="19" t="s">
        <v>13</v>
      </c>
      <c r="E24" s="19" t="n">
        <v>15</v>
      </c>
      <c r="F24" s="19" t="n">
        <v>12</v>
      </c>
      <c r="G24" s="20" t="n">
        <f aca="false">C24/C24*100</f>
        <v>100</v>
      </c>
      <c r="H24" s="20" t="s">
        <v>13</v>
      </c>
      <c r="I24" s="20" t="n">
        <f aca="false">E24/C24*100</f>
        <v>55.5555555555556</v>
      </c>
      <c r="J24" s="20" t="n">
        <f aca="false">F24/C24*100</f>
        <v>44.4444444444444</v>
      </c>
      <c r="K24" s="21" t="n">
        <v>653</v>
      </c>
      <c r="L24" s="21" t="s">
        <v>13</v>
      </c>
      <c r="M24" s="21" t="n">
        <v>447</v>
      </c>
      <c r="N24" s="21" t="n">
        <v>206</v>
      </c>
      <c r="O24" s="20" t="n">
        <f aca="false">K24/K24*100</f>
        <v>100</v>
      </c>
      <c r="P24" s="20" t="s">
        <v>13</v>
      </c>
      <c r="Q24" s="20" t="n">
        <f aca="false">M24/K24*100</f>
        <v>68.4532924961715</v>
      </c>
      <c r="R24" s="20" t="n">
        <f aca="false">N24/K24*100</f>
        <v>31.5467075038285</v>
      </c>
      <c r="S24" s="17" t="n">
        <f aca="false">K24/C24</f>
        <v>24.1851851851852</v>
      </c>
      <c r="T24" s="20" t="s">
        <v>13</v>
      </c>
      <c r="U24" s="17" t="n">
        <f aca="false">M24/E24</f>
        <v>29.8</v>
      </c>
      <c r="V24" s="17" t="n">
        <f aca="false">N24/F24</f>
        <v>17.1666666666667</v>
      </c>
    </row>
    <row r="25" customFormat="false" ht="15.95" hidden="false" customHeight="true" outlineLevel="0" collapsed="false">
      <c r="B25" s="24" t="s">
        <v>32</v>
      </c>
      <c r="C25" s="19" t="n">
        <v>91</v>
      </c>
      <c r="D25" s="19" t="s">
        <v>13</v>
      </c>
      <c r="E25" s="19" t="s">
        <v>13</v>
      </c>
      <c r="F25" s="19" t="n">
        <v>91</v>
      </c>
      <c r="G25" s="20" t="n">
        <f aca="false">C25/C25*100</f>
        <v>100</v>
      </c>
      <c r="H25" s="20" t="s">
        <v>13</v>
      </c>
      <c r="I25" s="20" t="s">
        <v>13</v>
      </c>
      <c r="J25" s="20" t="n">
        <f aca="false">F25/C25*100</f>
        <v>100</v>
      </c>
      <c r="K25" s="21" t="n">
        <v>732</v>
      </c>
      <c r="L25" s="21" t="s">
        <v>13</v>
      </c>
      <c r="M25" s="21" t="s">
        <v>13</v>
      </c>
      <c r="N25" s="21" t="n">
        <v>732</v>
      </c>
      <c r="O25" s="20" t="n">
        <f aca="false">K25/K25*100</f>
        <v>100</v>
      </c>
      <c r="P25" s="20" t="s">
        <v>13</v>
      </c>
      <c r="Q25" s="20" t="s">
        <v>13</v>
      </c>
      <c r="R25" s="20" t="n">
        <f aca="false">N25/K25*100</f>
        <v>100</v>
      </c>
      <c r="S25" s="17" t="n">
        <f aca="false">K25/C25</f>
        <v>8.04395604395604</v>
      </c>
      <c r="T25" s="20" t="s">
        <v>13</v>
      </c>
      <c r="U25" s="20" t="s">
        <v>13</v>
      </c>
      <c r="V25" s="17" t="n">
        <f aca="false">N25/F25</f>
        <v>8.04395604395604</v>
      </c>
    </row>
    <row r="26" customFormat="false" ht="15.95" hidden="false" customHeight="true" outlineLevel="0" collapsed="false">
      <c r="B26" s="22" t="s">
        <v>33</v>
      </c>
      <c r="C26" s="19" t="n">
        <v>91</v>
      </c>
      <c r="D26" s="21" t="s">
        <v>13</v>
      </c>
      <c r="E26" s="19" t="s">
        <v>13</v>
      </c>
      <c r="F26" s="19" t="n">
        <v>91</v>
      </c>
      <c r="G26" s="20" t="n">
        <f aca="false">C26/C26*100</f>
        <v>100</v>
      </c>
      <c r="H26" s="20" t="s">
        <v>13</v>
      </c>
      <c r="I26" s="20" t="s">
        <v>13</v>
      </c>
      <c r="J26" s="20" t="n">
        <f aca="false">F26/C26*100</f>
        <v>100</v>
      </c>
      <c r="K26" s="21" t="n">
        <v>732</v>
      </c>
      <c r="L26" s="28" t="s">
        <v>13</v>
      </c>
      <c r="M26" s="21" t="s">
        <v>13</v>
      </c>
      <c r="N26" s="21" t="n">
        <v>732</v>
      </c>
      <c r="O26" s="20" t="n">
        <f aca="false">K26/K26*100</f>
        <v>100</v>
      </c>
      <c r="P26" s="20" t="s">
        <v>13</v>
      </c>
      <c r="Q26" s="20" t="s">
        <v>13</v>
      </c>
      <c r="R26" s="20" t="n">
        <f aca="false">N26/K26*100</f>
        <v>100</v>
      </c>
      <c r="S26" s="17" t="n">
        <f aca="false">K26/C26</f>
        <v>8.04395604395604</v>
      </c>
      <c r="T26" s="20" t="s">
        <v>13</v>
      </c>
      <c r="U26" s="20" t="s">
        <v>13</v>
      </c>
      <c r="V26" s="17" t="n">
        <f aca="false">N26/F26</f>
        <v>8.04395604395604</v>
      </c>
    </row>
    <row r="27" customFormat="false" ht="15.95" hidden="false" customHeight="true" outlineLevel="0" collapsed="false">
      <c r="B27" s="24" t="s">
        <v>34</v>
      </c>
      <c r="C27" s="19" t="n">
        <v>5409</v>
      </c>
      <c r="D27" s="21" t="n">
        <v>3082</v>
      </c>
      <c r="E27" s="19" t="n">
        <v>1620</v>
      </c>
      <c r="F27" s="19" t="n">
        <v>707</v>
      </c>
      <c r="G27" s="20" t="n">
        <f aca="false">C27/C27*100</f>
        <v>100</v>
      </c>
      <c r="H27" s="20" t="n">
        <f aca="false">D27/C27*100</f>
        <v>56.9791088925864</v>
      </c>
      <c r="I27" s="20" t="n">
        <f aca="false">E27/C27*100</f>
        <v>29.9500831946755</v>
      </c>
      <c r="J27" s="20" t="n">
        <f aca="false">F27/C27*100</f>
        <v>13.070807912738</v>
      </c>
      <c r="K27" s="21" t="n">
        <v>35209</v>
      </c>
      <c r="L27" s="28" t="n">
        <v>8032</v>
      </c>
      <c r="M27" s="21" t="n">
        <v>24405</v>
      </c>
      <c r="N27" s="21" t="n">
        <v>2772</v>
      </c>
      <c r="O27" s="20" t="n">
        <f aca="false">K27/K27*100</f>
        <v>100</v>
      </c>
      <c r="P27" s="20" t="n">
        <f aca="false">L27/K27*100</f>
        <v>22.812349115283</v>
      </c>
      <c r="Q27" s="20" t="n">
        <f aca="false">M27/K27*100</f>
        <v>69.3146638643529</v>
      </c>
      <c r="R27" s="20" t="n">
        <f aca="false">N27/K27*100</f>
        <v>7.87298702036411</v>
      </c>
      <c r="S27" s="17" t="n">
        <f aca="false">K27/C27</f>
        <v>6.50933629136624</v>
      </c>
      <c r="T27" s="17" t="n">
        <f aca="false">L27/D27</f>
        <v>2.60609993510707</v>
      </c>
      <c r="U27" s="17" t="n">
        <f aca="false">M27/E27</f>
        <v>15.0648148148148</v>
      </c>
      <c r="V27" s="17" t="n">
        <f aca="false">N27/F27</f>
        <v>3.92079207920792</v>
      </c>
    </row>
    <row r="28" customFormat="false" ht="15.95" hidden="false" customHeight="true" outlineLevel="0" collapsed="false">
      <c r="B28" s="22" t="s">
        <v>35</v>
      </c>
      <c r="C28" s="19" t="n">
        <v>786</v>
      </c>
      <c r="D28" s="21" t="n">
        <v>574</v>
      </c>
      <c r="E28" s="19" t="n">
        <v>180</v>
      </c>
      <c r="F28" s="19" t="n">
        <v>32</v>
      </c>
      <c r="G28" s="20" t="n">
        <f aca="false">C28/C28*100</f>
        <v>100</v>
      </c>
      <c r="H28" s="20" t="n">
        <f aca="false">D28/C28*100</f>
        <v>73.027989821883</v>
      </c>
      <c r="I28" s="20" t="n">
        <f aca="false">E28/C28*100</f>
        <v>22.9007633587786</v>
      </c>
      <c r="J28" s="20" t="n">
        <f aca="false">F28/C28*100</f>
        <v>4.07124681933842</v>
      </c>
      <c r="K28" s="21" t="n">
        <v>3795</v>
      </c>
      <c r="L28" s="28" t="n">
        <v>1282</v>
      </c>
      <c r="M28" s="21" t="n">
        <v>2267</v>
      </c>
      <c r="N28" s="21" t="n">
        <v>246</v>
      </c>
      <c r="O28" s="20" t="n">
        <f aca="false">K28/K28*100</f>
        <v>100</v>
      </c>
      <c r="P28" s="20" t="n">
        <f aca="false">L28/K28*100</f>
        <v>33.7812911725955</v>
      </c>
      <c r="Q28" s="20" t="n">
        <f aca="false">M28/K28*100</f>
        <v>59.7364953886693</v>
      </c>
      <c r="R28" s="20" t="n">
        <f aca="false">N28/K28*100</f>
        <v>6.48221343873518</v>
      </c>
      <c r="S28" s="17" t="n">
        <f aca="false">K28/C28</f>
        <v>4.82824427480916</v>
      </c>
      <c r="T28" s="17" t="n">
        <f aca="false">L28/D28</f>
        <v>2.23344947735192</v>
      </c>
      <c r="U28" s="17" t="n">
        <f aca="false">M28/E28</f>
        <v>12.5944444444444</v>
      </c>
      <c r="V28" s="17" t="n">
        <f aca="false">N28/F28</f>
        <v>7.6875</v>
      </c>
    </row>
    <row r="29" customFormat="false" ht="15.95" hidden="false" customHeight="true" outlineLevel="0" collapsed="false">
      <c r="B29" s="22" t="s">
        <v>36</v>
      </c>
      <c r="C29" s="19" t="n">
        <v>434</v>
      </c>
      <c r="D29" s="21" t="n">
        <v>352</v>
      </c>
      <c r="E29" s="19" t="n">
        <v>68</v>
      </c>
      <c r="F29" s="19" t="n">
        <v>14</v>
      </c>
      <c r="G29" s="20" t="n">
        <f aca="false">C29/C29*100</f>
        <v>100</v>
      </c>
      <c r="H29" s="20" t="n">
        <f aca="false">D29/C29*100</f>
        <v>81.1059907834101</v>
      </c>
      <c r="I29" s="20" t="n">
        <f aca="false">E29/C29*100</f>
        <v>15.668202764977</v>
      </c>
      <c r="J29" s="20" t="n">
        <f aca="false">F29/C29*100</f>
        <v>3.2258064516129</v>
      </c>
      <c r="K29" s="21" t="n">
        <v>1336</v>
      </c>
      <c r="L29" s="28" t="n">
        <v>596</v>
      </c>
      <c r="M29" s="21" t="n">
        <v>704</v>
      </c>
      <c r="N29" s="21" t="n">
        <v>36</v>
      </c>
      <c r="O29" s="20" t="n">
        <f aca="false">K29/K29*100</f>
        <v>100</v>
      </c>
      <c r="P29" s="20" t="n">
        <f aca="false">L29/K29*100</f>
        <v>44.6107784431138</v>
      </c>
      <c r="Q29" s="20" t="n">
        <f aca="false">M29/K29*100</f>
        <v>52.6946107784431</v>
      </c>
      <c r="R29" s="20" t="n">
        <f aca="false">N29/K29*100</f>
        <v>2.69461077844311</v>
      </c>
      <c r="S29" s="17" t="n">
        <f aca="false">K29/C29</f>
        <v>3.07834101382489</v>
      </c>
      <c r="T29" s="17" t="n">
        <f aca="false">L29/D29</f>
        <v>1.69318181818182</v>
      </c>
      <c r="U29" s="17" t="n">
        <f aca="false">M29/E29</f>
        <v>10.3529411764706</v>
      </c>
      <c r="V29" s="17" t="n">
        <f aca="false">N29/F29</f>
        <v>2.57142857142857</v>
      </c>
    </row>
    <row r="30" customFormat="false" ht="15.95" hidden="false" customHeight="true" outlineLevel="0" collapsed="false">
      <c r="B30" s="27" t="s">
        <v>37</v>
      </c>
      <c r="C30" s="19" t="n">
        <v>29</v>
      </c>
      <c r="D30" s="21" t="n">
        <v>14</v>
      </c>
      <c r="E30" s="19" t="n">
        <v>15</v>
      </c>
      <c r="F30" s="19" t="s">
        <v>13</v>
      </c>
      <c r="G30" s="20" t="n">
        <f aca="false">C30/C30*100</f>
        <v>100</v>
      </c>
      <c r="H30" s="20" t="n">
        <f aca="false">D30/C30*100</f>
        <v>48.2758620689655</v>
      </c>
      <c r="I30" s="20" t="n">
        <f aca="false">E30/C30*100</f>
        <v>51.7241379310345</v>
      </c>
      <c r="J30" s="20" t="s">
        <v>13</v>
      </c>
      <c r="K30" s="29" t="n">
        <v>126</v>
      </c>
      <c r="L30" s="28" t="n">
        <v>60</v>
      </c>
      <c r="M30" s="21" t="n">
        <v>66</v>
      </c>
      <c r="N30" s="21" t="s">
        <v>13</v>
      </c>
      <c r="O30" s="20" t="n">
        <f aca="false">K30/K30*100</f>
        <v>100</v>
      </c>
      <c r="P30" s="20" t="n">
        <f aca="false">L30/K30*100</f>
        <v>47.6190476190476</v>
      </c>
      <c r="Q30" s="20" t="n">
        <f aca="false">M30/K30*100</f>
        <v>52.3809523809524</v>
      </c>
      <c r="R30" s="20" t="s">
        <v>13</v>
      </c>
      <c r="S30" s="17" t="n">
        <f aca="false">K30/C30</f>
        <v>4.3448275862069</v>
      </c>
      <c r="T30" s="17" t="n">
        <f aca="false">L30/D30</f>
        <v>4.28571428571429</v>
      </c>
      <c r="U30" s="17" t="n">
        <f aca="false">M30/E30</f>
        <v>4.4</v>
      </c>
      <c r="V30" s="20" t="s">
        <v>13</v>
      </c>
    </row>
    <row r="31" customFormat="false" ht="15.95" hidden="false" customHeight="true" outlineLevel="0" collapsed="false">
      <c r="B31" s="22" t="s">
        <v>38</v>
      </c>
      <c r="C31" s="19" t="n">
        <v>826</v>
      </c>
      <c r="D31" s="21" t="n">
        <v>550</v>
      </c>
      <c r="E31" s="19" t="n">
        <v>259</v>
      </c>
      <c r="F31" s="19" t="n">
        <v>17</v>
      </c>
      <c r="G31" s="20" t="n">
        <f aca="false">C31/C31*100</f>
        <v>100</v>
      </c>
      <c r="H31" s="20" t="n">
        <f aca="false">D31/C31*100</f>
        <v>66.5859564164649</v>
      </c>
      <c r="I31" s="20" t="n">
        <f aca="false">E31/C31*100</f>
        <v>31.3559322033898</v>
      </c>
      <c r="J31" s="20" t="n">
        <f aca="false">F31/C31*100</f>
        <v>2.05811138014528</v>
      </c>
      <c r="K31" s="21" t="n">
        <v>4769</v>
      </c>
      <c r="L31" s="28" t="n">
        <v>1854</v>
      </c>
      <c r="M31" s="21" t="n">
        <v>2833</v>
      </c>
      <c r="N31" s="21" t="n">
        <v>82</v>
      </c>
      <c r="O31" s="20" t="n">
        <f aca="false">K31/K31*100</f>
        <v>100</v>
      </c>
      <c r="P31" s="20" t="n">
        <f aca="false">L31/K31*100</f>
        <v>38.8760746487733</v>
      </c>
      <c r="Q31" s="20" t="n">
        <f aca="false">M31/K31*100</f>
        <v>59.4044873139023</v>
      </c>
      <c r="R31" s="20" t="n">
        <f aca="false">N31/K31*100</f>
        <v>1.71943803732439</v>
      </c>
      <c r="S31" s="17" t="n">
        <f aca="false">K31/C31</f>
        <v>5.77360774818402</v>
      </c>
      <c r="T31" s="17" t="n">
        <f aca="false">L31/D31</f>
        <v>3.37090909090909</v>
      </c>
      <c r="U31" s="17" t="n">
        <f aca="false">M31/E31</f>
        <v>10.9382239382239</v>
      </c>
      <c r="V31" s="17" t="n">
        <f aca="false">N31/F31</f>
        <v>4.82352941176471</v>
      </c>
    </row>
    <row r="32" customFormat="false" ht="15.95" hidden="false" customHeight="true" outlineLevel="0" collapsed="false">
      <c r="B32" s="22" t="s">
        <v>39</v>
      </c>
      <c r="C32" s="19" t="n">
        <v>258</v>
      </c>
      <c r="D32" s="19" t="n">
        <v>104</v>
      </c>
      <c r="E32" s="19" t="n">
        <v>145</v>
      </c>
      <c r="F32" s="19" t="n">
        <v>9</v>
      </c>
      <c r="G32" s="20" t="n">
        <f aca="false">C32/C32*100</f>
        <v>100</v>
      </c>
      <c r="H32" s="20" t="n">
        <f aca="false">D32/C32*100</f>
        <v>40.3100775193798</v>
      </c>
      <c r="I32" s="20" t="n">
        <f aca="false">E32/C32*100</f>
        <v>56.2015503875969</v>
      </c>
      <c r="J32" s="20" t="n">
        <f aca="false">F32/C32*100</f>
        <v>3.48837209302326</v>
      </c>
      <c r="K32" s="21" t="n">
        <v>1399</v>
      </c>
      <c r="L32" s="21" t="n">
        <v>222</v>
      </c>
      <c r="M32" s="21" t="n">
        <v>1140</v>
      </c>
      <c r="N32" s="21" t="n">
        <v>37</v>
      </c>
      <c r="O32" s="20" t="n">
        <f aca="false">K32/K32*100</f>
        <v>100</v>
      </c>
      <c r="P32" s="20" t="n">
        <f aca="false">L32/K32*100</f>
        <v>15.8684774839171</v>
      </c>
      <c r="Q32" s="20" t="n">
        <f aca="false">M32/K32*100</f>
        <v>81.4867762687634</v>
      </c>
      <c r="R32" s="20" t="n">
        <f aca="false">N32/K32*100</f>
        <v>2.64474624731951</v>
      </c>
      <c r="S32" s="17" t="n">
        <f aca="false">K32/C32</f>
        <v>5.42248062015504</v>
      </c>
      <c r="T32" s="17" t="n">
        <f aca="false">L32/D32</f>
        <v>2.13461538461538</v>
      </c>
      <c r="U32" s="17" t="n">
        <f aca="false">M32/E32</f>
        <v>7.86206896551724</v>
      </c>
      <c r="V32" s="17" t="n">
        <f aca="false">N32/F32</f>
        <v>4.11111111111111</v>
      </c>
    </row>
    <row r="33" customFormat="false" ht="15.95" hidden="false" customHeight="true" outlineLevel="0" collapsed="false">
      <c r="B33" s="22" t="s">
        <v>40</v>
      </c>
      <c r="C33" s="19" t="n">
        <v>196</v>
      </c>
      <c r="D33" s="19" t="n">
        <v>90</v>
      </c>
      <c r="E33" s="19" t="n">
        <v>97</v>
      </c>
      <c r="F33" s="19" t="n">
        <v>9</v>
      </c>
      <c r="G33" s="20" t="n">
        <f aca="false">C33/C33*100</f>
        <v>100</v>
      </c>
      <c r="H33" s="20" t="n">
        <f aca="false">D33/C33*100</f>
        <v>45.9183673469388</v>
      </c>
      <c r="I33" s="20" t="n">
        <f aca="false">E33/C33*100</f>
        <v>49.4897959183674</v>
      </c>
      <c r="J33" s="20" t="n">
        <f aca="false">F33/C33*100</f>
        <v>4.59183673469388</v>
      </c>
      <c r="K33" s="21" t="n">
        <v>984</v>
      </c>
      <c r="L33" s="21" t="n">
        <v>181</v>
      </c>
      <c r="M33" s="21" t="n">
        <v>766</v>
      </c>
      <c r="N33" s="21" t="n">
        <v>37</v>
      </c>
      <c r="O33" s="20" t="n">
        <f aca="false">K33/K33*100</f>
        <v>100</v>
      </c>
      <c r="P33" s="20" t="n">
        <f aca="false">L33/K33*100</f>
        <v>18.3943089430894</v>
      </c>
      <c r="Q33" s="20" t="n">
        <f aca="false">M33/K33*100</f>
        <v>77.8455284552846</v>
      </c>
      <c r="R33" s="20" t="n">
        <f aca="false">N33/K33*100</f>
        <v>3.76016260162602</v>
      </c>
      <c r="S33" s="17" t="n">
        <f aca="false">K33/C33</f>
        <v>5.02040816326531</v>
      </c>
      <c r="T33" s="17" t="n">
        <f aca="false">L33/D33</f>
        <v>2.01111111111111</v>
      </c>
      <c r="U33" s="17" t="n">
        <f aca="false">M33/E33</f>
        <v>7.89690721649485</v>
      </c>
      <c r="V33" s="17" t="n">
        <f aca="false">N33/F33</f>
        <v>4.11111111111111</v>
      </c>
    </row>
    <row r="34" customFormat="false" ht="15.95" hidden="false" customHeight="true" outlineLevel="0" collapsed="false">
      <c r="B34" s="22" t="s">
        <v>41</v>
      </c>
      <c r="C34" s="19" t="n">
        <v>51</v>
      </c>
      <c r="D34" s="19" t="n">
        <v>14</v>
      </c>
      <c r="E34" s="19" t="n">
        <v>37</v>
      </c>
      <c r="F34" s="19" t="s">
        <v>13</v>
      </c>
      <c r="G34" s="20" t="n">
        <f aca="false">C34/C34*100</f>
        <v>100</v>
      </c>
      <c r="H34" s="20" t="n">
        <f aca="false">D34/C34*100</f>
        <v>27.4509803921569</v>
      </c>
      <c r="I34" s="20" t="n">
        <f aca="false">E34/C34*100</f>
        <v>72.5490196078431</v>
      </c>
      <c r="J34" s="20" t="s">
        <v>13</v>
      </c>
      <c r="K34" s="21" t="n">
        <v>349</v>
      </c>
      <c r="L34" s="21" t="n">
        <v>41</v>
      </c>
      <c r="M34" s="21" t="n">
        <v>308</v>
      </c>
      <c r="N34" s="21" t="s">
        <v>13</v>
      </c>
      <c r="O34" s="20" t="n">
        <f aca="false">K34/K34*100</f>
        <v>100</v>
      </c>
      <c r="P34" s="20" t="n">
        <f aca="false">L34/K34*100</f>
        <v>11.7478510028653</v>
      </c>
      <c r="Q34" s="20" t="n">
        <f aca="false">M34/K34*100</f>
        <v>88.2521489971347</v>
      </c>
      <c r="R34" s="20" t="s">
        <v>13</v>
      </c>
      <c r="S34" s="17" t="n">
        <f aca="false">K34/C34</f>
        <v>6.84313725490196</v>
      </c>
      <c r="T34" s="17" t="n">
        <f aca="false">L34/D34</f>
        <v>2.92857142857143</v>
      </c>
      <c r="U34" s="17" t="n">
        <f aca="false">M34/E34</f>
        <v>8.32432432432433</v>
      </c>
      <c r="V34" s="20" t="s">
        <v>13</v>
      </c>
    </row>
    <row r="35" customFormat="false" ht="15.95" hidden="false" customHeight="true" outlineLevel="0" collapsed="false">
      <c r="B35" s="22" t="s">
        <v>42</v>
      </c>
      <c r="C35" s="19" t="n">
        <v>1612</v>
      </c>
      <c r="D35" s="19" t="n">
        <v>1320</v>
      </c>
      <c r="E35" s="19" t="n">
        <v>291</v>
      </c>
      <c r="F35" s="19" t="n">
        <v>1</v>
      </c>
      <c r="G35" s="20" t="n">
        <f aca="false">C35/C35*100</f>
        <v>100</v>
      </c>
      <c r="H35" s="20" t="n">
        <f aca="false">D35/C35*100</f>
        <v>81.8858560794045</v>
      </c>
      <c r="I35" s="20" t="n">
        <f aca="false">E35/C35*100</f>
        <v>18.0521091811414</v>
      </c>
      <c r="J35" s="20" t="n">
        <f aca="false">F35/C35*100</f>
        <v>0.0620347394540943</v>
      </c>
      <c r="K35" s="21" t="n">
        <v>4864</v>
      </c>
      <c r="L35" s="21" t="n">
        <v>2865</v>
      </c>
      <c r="M35" s="21" t="n">
        <v>1996</v>
      </c>
      <c r="N35" s="21" t="n">
        <v>3</v>
      </c>
      <c r="O35" s="20" t="n">
        <f aca="false">K35/K35*100</f>
        <v>100</v>
      </c>
      <c r="P35" s="20" t="n">
        <f aca="false">L35/K35*100</f>
        <v>58.9021381578947</v>
      </c>
      <c r="Q35" s="20" t="n">
        <f aca="false">M35/K35*100</f>
        <v>41.0361842105263</v>
      </c>
      <c r="R35" s="20" t="n">
        <f aca="false">N35/K35*100</f>
        <v>0.0616776315789474</v>
      </c>
      <c r="S35" s="17" t="n">
        <f aca="false">K35/C35</f>
        <v>3.01736972704715</v>
      </c>
      <c r="T35" s="17" t="n">
        <f aca="false">L35/D35</f>
        <v>2.17045454545455</v>
      </c>
      <c r="U35" s="17" t="n">
        <f aca="false">M35/E35</f>
        <v>6.85910652920962</v>
      </c>
      <c r="V35" s="17" t="n">
        <f aca="false">N35/F35</f>
        <v>3</v>
      </c>
    </row>
    <row r="36" customFormat="false" ht="15.95" hidden="false" customHeight="true" outlineLevel="0" collapsed="false">
      <c r="B36" s="22" t="s">
        <v>43</v>
      </c>
      <c r="C36" s="19" t="n">
        <v>327</v>
      </c>
      <c r="D36" s="19" t="n">
        <v>171</v>
      </c>
      <c r="E36" s="19" t="n">
        <v>156</v>
      </c>
      <c r="F36" s="19" t="s">
        <v>13</v>
      </c>
      <c r="G36" s="20" t="n">
        <f aca="false">C36/C36*100</f>
        <v>100</v>
      </c>
      <c r="H36" s="20" t="n">
        <f aca="false">D36/C36*100</f>
        <v>52.2935779816514</v>
      </c>
      <c r="I36" s="20" t="n">
        <f aca="false">E36/C36*100</f>
        <v>47.7064220183486</v>
      </c>
      <c r="J36" s="20" t="s">
        <v>13</v>
      </c>
      <c r="K36" s="21" t="n">
        <v>1318</v>
      </c>
      <c r="L36" s="21" t="n">
        <v>369</v>
      </c>
      <c r="M36" s="21" t="n">
        <v>949</v>
      </c>
      <c r="N36" s="21" t="s">
        <v>13</v>
      </c>
      <c r="O36" s="20" t="n">
        <f aca="false">K36/K36*100</f>
        <v>100</v>
      </c>
      <c r="P36" s="20" t="n">
        <f aca="false">L36/K36*100</f>
        <v>27.9969650986343</v>
      </c>
      <c r="Q36" s="20" t="n">
        <f aca="false">M36/K36*100</f>
        <v>72.0030349013657</v>
      </c>
      <c r="R36" s="20" t="s">
        <v>13</v>
      </c>
      <c r="S36" s="17" t="n">
        <f aca="false">K36/C36</f>
        <v>4.03058103975535</v>
      </c>
      <c r="T36" s="17" t="n">
        <f aca="false">L36/D36</f>
        <v>2.15789473684211</v>
      </c>
      <c r="U36" s="17" t="n">
        <f aca="false">M36/E36</f>
        <v>6.08333333333333</v>
      </c>
      <c r="V36" s="20" t="s">
        <v>13</v>
      </c>
    </row>
    <row r="37" customFormat="false" ht="15.95" hidden="false" customHeight="true" outlineLevel="0" collapsed="false">
      <c r="B37" s="22" t="s">
        <v>44</v>
      </c>
      <c r="C37" s="19" t="n">
        <v>310</v>
      </c>
      <c r="D37" s="19" t="n">
        <v>166</v>
      </c>
      <c r="E37" s="19" t="n">
        <v>144</v>
      </c>
      <c r="F37" s="19" t="s">
        <v>13</v>
      </c>
      <c r="G37" s="20" t="n">
        <f aca="false">C37/C37*100</f>
        <v>100</v>
      </c>
      <c r="H37" s="20" t="n">
        <f aca="false">D37/C37*100</f>
        <v>53.5483870967742</v>
      </c>
      <c r="I37" s="20" t="n">
        <f aca="false">E37/C37*100</f>
        <v>46.4516129032258</v>
      </c>
      <c r="J37" s="20" t="s">
        <v>13</v>
      </c>
      <c r="K37" s="21" t="n">
        <v>1030</v>
      </c>
      <c r="L37" s="21" t="n">
        <v>345</v>
      </c>
      <c r="M37" s="21" t="n">
        <v>685</v>
      </c>
      <c r="N37" s="21" t="s">
        <v>13</v>
      </c>
      <c r="O37" s="20" t="n">
        <f aca="false">K37/K37*100</f>
        <v>100</v>
      </c>
      <c r="P37" s="20" t="n">
        <f aca="false">L37/K37*100</f>
        <v>33.495145631068</v>
      </c>
      <c r="Q37" s="20" t="n">
        <f aca="false">M37/K37*100</f>
        <v>66.504854368932</v>
      </c>
      <c r="R37" s="20" t="s">
        <v>13</v>
      </c>
      <c r="S37" s="17" t="n">
        <f aca="false">K37/C37</f>
        <v>3.32258064516129</v>
      </c>
      <c r="T37" s="17" t="n">
        <f aca="false">L37/D37</f>
        <v>2.07831325301205</v>
      </c>
      <c r="U37" s="17" t="n">
        <f aca="false">M37/E37</f>
        <v>4.75694444444445</v>
      </c>
      <c r="V37" s="20" t="s">
        <v>13</v>
      </c>
    </row>
    <row r="38" customFormat="false" ht="15.95" hidden="false" customHeight="true" outlineLevel="0" collapsed="false">
      <c r="B38" s="22" t="s">
        <v>45</v>
      </c>
      <c r="C38" s="19" t="n">
        <v>461</v>
      </c>
      <c r="D38" s="19" t="n">
        <v>443</v>
      </c>
      <c r="E38" s="19" t="n">
        <v>18</v>
      </c>
      <c r="F38" s="19" t="s">
        <v>13</v>
      </c>
      <c r="G38" s="20" t="n">
        <f aca="false">C38/C38*100</f>
        <v>100</v>
      </c>
      <c r="H38" s="20" t="n">
        <f aca="false">D38/C38*100</f>
        <v>96.0954446854664</v>
      </c>
      <c r="I38" s="20" t="n">
        <f aca="false">E38/C38*100</f>
        <v>3.90455531453362</v>
      </c>
      <c r="J38" s="20" t="s">
        <v>13</v>
      </c>
      <c r="K38" s="21" t="n">
        <v>996</v>
      </c>
      <c r="L38" s="21" t="n">
        <v>888</v>
      </c>
      <c r="M38" s="21" t="n">
        <v>108</v>
      </c>
      <c r="N38" s="21" t="s">
        <v>13</v>
      </c>
      <c r="O38" s="20" t="n">
        <f aca="false">K38/K38*100</f>
        <v>100</v>
      </c>
      <c r="P38" s="20" t="n">
        <f aca="false">L38/K38*100</f>
        <v>89.1566265060241</v>
      </c>
      <c r="Q38" s="20" t="n">
        <f aca="false">M38/K38*100</f>
        <v>10.8433734939759</v>
      </c>
      <c r="R38" s="20" t="s">
        <v>13</v>
      </c>
      <c r="S38" s="17" t="n">
        <f aca="false">K38/C38</f>
        <v>2.16052060737527</v>
      </c>
      <c r="T38" s="17" t="n">
        <f aca="false">L38/D38</f>
        <v>2.00451467268623</v>
      </c>
      <c r="U38" s="17" t="n">
        <f aca="false">M38/E38</f>
        <v>6</v>
      </c>
      <c r="V38" s="20" t="s">
        <v>13</v>
      </c>
    </row>
    <row r="39" customFormat="false" ht="15.95" hidden="false" customHeight="true" outlineLevel="0" collapsed="false">
      <c r="B39" s="22" t="s">
        <v>46</v>
      </c>
      <c r="C39" s="19" t="n">
        <v>719</v>
      </c>
      <c r="D39" s="19" t="n">
        <v>632</v>
      </c>
      <c r="E39" s="19" t="n">
        <v>87</v>
      </c>
      <c r="F39" s="19" t="s">
        <v>13</v>
      </c>
      <c r="G39" s="20" t="n">
        <f aca="false">C39/C39*100</f>
        <v>100</v>
      </c>
      <c r="H39" s="20" t="n">
        <f aca="false">D39/C39*100</f>
        <v>87.8998609179416</v>
      </c>
      <c r="I39" s="20" t="n">
        <f aca="false">E39/C39*100</f>
        <v>12.1001390820584</v>
      </c>
      <c r="J39" s="20" t="s">
        <v>13</v>
      </c>
      <c r="K39" s="21" t="n">
        <v>1972</v>
      </c>
      <c r="L39" s="21" t="n">
        <v>1381</v>
      </c>
      <c r="M39" s="21" t="n">
        <v>591</v>
      </c>
      <c r="N39" s="21" t="s">
        <v>13</v>
      </c>
      <c r="O39" s="20" t="n">
        <f aca="false">K39/K39*100</f>
        <v>100</v>
      </c>
      <c r="P39" s="20" t="n">
        <f aca="false">L39/K39*100</f>
        <v>70.0304259634888</v>
      </c>
      <c r="Q39" s="20" t="n">
        <f aca="false">M39/K39*100</f>
        <v>29.9695740365112</v>
      </c>
      <c r="R39" s="20" t="s">
        <v>13</v>
      </c>
      <c r="S39" s="17" t="n">
        <f aca="false">K39/C39</f>
        <v>2.74269819193324</v>
      </c>
      <c r="T39" s="17" t="n">
        <f aca="false">L39/D39</f>
        <v>2.18512658227848</v>
      </c>
      <c r="U39" s="17" t="n">
        <f aca="false">M39/E39</f>
        <v>6.79310344827586</v>
      </c>
      <c r="V39" s="20" t="s">
        <v>13</v>
      </c>
    </row>
    <row r="40" customFormat="false" ht="15.95" hidden="false" customHeight="true" outlineLevel="0" collapsed="false">
      <c r="B40" s="22" t="s">
        <v>47</v>
      </c>
      <c r="C40" s="19" t="n">
        <v>227</v>
      </c>
      <c r="D40" s="19" t="n">
        <v>109</v>
      </c>
      <c r="E40" s="19" t="n">
        <v>109</v>
      </c>
      <c r="F40" s="19" t="n">
        <v>9</v>
      </c>
      <c r="G40" s="20" t="n">
        <f aca="false">C40/C40*100</f>
        <v>100</v>
      </c>
      <c r="H40" s="20" t="n">
        <f aca="false">D40/C40*100</f>
        <v>48.0176211453745</v>
      </c>
      <c r="I40" s="20" t="n">
        <f aca="false">E40/C40*100</f>
        <v>48.0176211453745</v>
      </c>
      <c r="J40" s="20" t="n">
        <f aca="false">F40/C40*100</f>
        <v>3.9647577092511</v>
      </c>
      <c r="K40" s="21" t="n">
        <v>1737</v>
      </c>
      <c r="L40" s="21" t="n">
        <v>244</v>
      </c>
      <c r="M40" s="21" t="n">
        <v>1428</v>
      </c>
      <c r="N40" s="21" t="n">
        <v>65</v>
      </c>
      <c r="O40" s="20" t="n">
        <f aca="false">K40/K40*100</f>
        <v>100</v>
      </c>
      <c r="P40" s="20" t="n">
        <f aca="false">L40/K40*100</f>
        <v>14.0472078295913</v>
      </c>
      <c r="Q40" s="20" t="n">
        <f aca="false">M40/K40*100</f>
        <v>82.2107081174439</v>
      </c>
      <c r="R40" s="20" t="n">
        <f aca="false">N40/K40*100</f>
        <v>3.74208405296488</v>
      </c>
      <c r="S40" s="17" t="n">
        <f aca="false">K40/C40</f>
        <v>7.65198237885463</v>
      </c>
      <c r="T40" s="17" t="n">
        <f aca="false">L40/D40</f>
        <v>2.23853211009174</v>
      </c>
      <c r="U40" s="17" t="n">
        <f aca="false">M40/E40</f>
        <v>13.1009174311927</v>
      </c>
      <c r="V40" s="17" t="n">
        <f aca="false">N40/F40</f>
        <v>7.22222222222222</v>
      </c>
    </row>
    <row r="41" customFormat="false" ht="15.95" hidden="false" customHeight="true" outlineLevel="0" collapsed="false">
      <c r="B41" s="23" t="s">
        <v>48</v>
      </c>
      <c r="C41" s="19" t="n">
        <v>104</v>
      </c>
      <c r="D41" s="19" t="n">
        <v>55</v>
      </c>
      <c r="E41" s="19" t="n">
        <v>47</v>
      </c>
      <c r="F41" s="19" t="n">
        <v>2</v>
      </c>
      <c r="G41" s="20" t="n">
        <f aca="false">C41/C41*100</f>
        <v>100</v>
      </c>
      <c r="H41" s="20" t="n">
        <f aca="false">D41/C41*100</f>
        <v>52.8846153846154</v>
      </c>
      <c r="I41" s="20" t="n">
        <f aca="false">E41/C41*100</f>
        <v>45.1923076923077</v>
      </c>
      <c r="J41" s="20" t="n">
        <f aca="false">F41/C41*100</f>
        <v>1.92307692307692</v>
      </c>
      <c r="K41" s="21" t="n">
        <v>526</v>
      </c>
      <c r="L41" s="21" t="n">
        <v>144</v>
      </c>
      <c r="M41" s="21" t="n">
        <v>378</v>
      </c>
      <c r="N41" s="21" t="n">
        <v>4</v>
      </c>
      <c r="O41" s="20" t="n">
        <f aca="false">K41/K41*100</f>
        <v>100</v>
      </c>
      <c r="P41" s="20" t="n">
        <f aca="false">L41/K41*100</f>
        <v>27.3764258555133</v>
      </c>
      <c r="Q41" s="20" t="n">
        <f aca="false">M41/K41*100</f>
        <v>71.8631178707224</v>
      </c>
      <c r="R41" s="20" t="n">
        <f aca="false">N41/K41*100</f>
        <v>0.760456273764259</v>
      </c>
      <c r="S41" s="17" t="n">
        <f aca="false">K41/C41</f>
        <v>5.05769230769231</v>
      </c>
      <c r="T41" s="17" t="n">
        <f aca="false">L41/D41</f>
        <v>2.61818181818182</v>
      </c>
      <c r="U41" s="17" t="n">
        <f aca="false">M41/E41</f>
        <v>8.04255319148936</v>
      </c>
      <c r="V41" s="17" t="n">
        <f aca="false">N41/F41</f>
        <v>2</v>
      </c>
    </row>
    <row r="42" customFormat="false" ht="15.95" hidden="false" customHeight="true" outlineLevel="0" collapsed="false">
      <c r="B42" s="22" t="s">
        <v>49</v>
      </c>
      <c r="C42" s="19" t="n">
        <v>34</v>
      </c>
      <c r="D42" s="19" t="n">
        <v>14</v>
      </c>
      <c r="E42" s="19" t="n">
        <v>20</v>
      </c>
      <c r="F42" s="19" t="s">
        <v>13</v>
      </c>
      <c r="G42" s="20" t="n">
        <f aca="false">C42/C42*100</f>
        <v>100</v>
      </c>
      <c r="H42" s="20" t="n">
        <f aca="false">D42/C42*100</f>
        <v>41.1764705882353</v>
      </c>
      <c r="I42" s="20" t="n">
        <f aca="false">E42/C42*100</f>
        <v>58.8235294117647</v>
      </c>
      <c r="J42" s="20" t="s">
        <v>13</v>
      </c>
      <c r="K42" s="21" t="n">
        <v>138</v>
      </c>
      <c r="L42" s="21" t="n">
        <v>29</v>
      </c>
      <c r="M42" s="21" t="n">
        <v>109</v>
      </c>
      <c r="N42" s="21" t="s">
        <v>13</v>
      </c>
      <c r="O42" s="20" t="n">
        <f aca="false">K42/K42*100</f>
        <v>100</v>
      </c>
      <c r="P42" s="20" t="n">
        <f aca="false">L42/K42*100</f>
        <v>21.0144927536232</v>
      </c>
      <c r="Q42" s="20" t="n">
        <f aca="false">M42/K42*100</f>
        <v>78.9855072463768</v>
      </c>
      <c r="R42" s="20" t="s">
        <v>13</v>
      </c>
      <c r="S42" s="17" t="n">
        <f aca="false">K42/C42</f>
        <v>4.05882352941176</v>
      </c>
      <c r="T42" s="17" t="n">
        <f aca="false">L42/D42</f>
        <v>2.07142857142857</v>
      </c>
      <c r="U42" s="17" t="n">
        <f aca="false">M42/E42</f>
        <v>5.45</v>
      </c>
      <c r="V42" s="20" t="s">
        <v>13</v>
      </c>
    </row>
    <row r="43" customFormat="false" ht="15.95" hidden="false" customHeight="true" outlineLevel="0" collapsed="false">
      <c r="B43" s="22" t="s">
        <v>50</v>
      </c>
      <c r="C43" s="19" t="n">
        <v>230</v>
      </c>
      <c r="D43" s="19" t="n">
        <v>102</v>
      </c>
      <c r="E43" s="19" t="n">
        <v>116</v>
      </c>
      <c r="F43" s="19" t="n">
        <v>12</v>
      </c>
      <c r="G43" s="20" t="n">
        <f aca="false">C43/C43*100</f>
        <v>100</v>
      </c>
      <c r="H43" s="20" t="n">
        <f aca="false">D43/C43*100</f>
        <v>44.3478260869565</v>
      </c>
      <c r="I43" s="20" t="n">
        <f aca="false">E43/C43*100</f>
        <v>50.4347826086957</v>
      </c>
      <c r="J43" s="20" t="n">
        <f aca="false">F43/C43*100</f>
        <v>5.21739130434783</v>
      </c>
      <c r="K43" s="21" t="n">
        <v>2952</v>
      </c>
      <c r="L43" s="21" t="n">
        <v>424</v>
      </c>
      <c r="M43" s="21" t="n">
        <v>2300</v>
      </c>
      <c r="N43" s="21" t="n">
        <v>228</v>
      </c>
      <c r="O43" s="20" t="n">
        <f aca="false">K43/K43*100</f>
        <v>100</v>
      </c>
      <c r="P43" s="20" t="n">
        <f aca="false">L43/K43*100</f>
        <v>14.3631436314363</v>
      </c>
      <c r="Q43" s="20" t="n">
        <f aca="false">M43/K43*100</f>
        <v>77.9132791327913</v>
      </c>
      <c r="R43" s="20" t="n">
        <f aca="false">N43/K43*100</f>
        <v>7.72357723577236</v>
      </c>
      <c r="S43" s="17" t="n">
        <f aca="false">K43/C43</f>
        <v>12.8347826086957</v>
      </c>
      <c r="T43" s="17" t="n">
        <f aca="false">L43/D43</f>
        <v>4.15686274509804</v>
      </c>
      <c r="U43" s="17" t="n">
        <f aca="false">M43/E43</f>
        <v>19.8275862068966</v>
      </c>
      <c r="V43" s="17" t="n">
        <f aca="false">N43/F43</f>
        <v>19</v>
      </c>
    </row>
    <row r="44" customFormat="false" ht="15.95" hidden="false" customHeight="true" outlineLevel="0" collapsed="false">
      <c r="B44" s="22" t="s">
        <v>51</v>
      </c>
      <c r="C44" s="19" t="n">
        <v>41</v>
      </c>
      <c r="D44" s="19" t="n">
        <v>4</v>
      </c>
      <c r="E44" s="19" t="n">
        <v>35</v>
      </c>
      <c r="F44" s="19" t="n">
        <v>2</v>
      </c>
      <c r="G44" s="20" t="n">
        <f aca="false">C44/C44*100</f>
        <v>100</v>
      </c>
      <c r="H44" s="20" t="n">
        <f aca="false">D44/C44*100</f>
        <v>9.75609756097561</v>
      </c>
      <c r="I44" s="20" t="n">
        <f aca="false">E44/C44*100</f>
        <v>85.3658536585366</v>
      </c>
      <c r="J44" s="20" t="n">
        <f aca="false">F44/C44*100</f>
        <v>4.87804878048781</v>
      </c>
      <c r="K44" s="21" t="n">
        <v>737</v>
      </c>
      <c r="L44" s="21" t="n">
        <v>14</v>
      </c>
      <c r="M44" s="21" t="n">
        <v>668</v>
      </c>
      <c r="N44" s="21" t="n">
        <v>55</v>
      </c>
      <c r="O44" s="20" t="n">
        <f aca="false">K44/K44*100</f>
        <v>100</v>
      </c>
      <c r="P44" s="20" t="n">
        <f aca="false">L44/K44*100</f>
        <v>1.89959294436906</v>
      </c>
      <c r="Q44" s="20" t="n">
        <f aca="false">M44/K44*100</f>
        <v>90.6377204884668</v>
      </c>
      <c r="R44" s="20" t="n">
        <f aca="false">N44/K44*100</f>
        <v>7.46268656716418</v>
      </c>
      <c r="S44" s="17" t="n">
        <f aca="false">K44/C44</f>
        <v>17.9756097560976</v>
      </c>
      <c r="T44" s="17" t="n">
        <f aca="false">L44/D44</f>
        <v>3.5</v>
      </c>
      <c r="U44" s="17" t="n">
        <f aca="false">M44/E44</f>
        <v>19.0857142857143</v>
      </c>
      <c r="V44" s="17" t="n">
        <f aca="false">N44/F44</f>
        <v>27.5</v>
      </c>
    </row>
    <row r="45" customFormat="false" ht="15.95" hidden="false" customHeight="true" outlineLevel="0" collapsed="false">
      <c r="B45" s="22" t="s">
        <v>52</v>
      </c>
      <c r="C45" s="19" t="n">
        <v>122</v>
      </c>
      <c r="D45" s="19" t="n">
        <v>58</v>
      </c>
      <c r="E45" s="19" t="n">
        <v>63</v>
      </c>
      <c r="F45" s="19" t="n">
        <v>1</v>
      </c>
      <c r="G45" s="20" t="n">
        <f aca="false">C45/C45*100</f>
        <v>100</v>
      </c>
      <c r="H45" s="20" t="n">
        <f aca="false">D45/C45*100</f>
        <v>47.5409836065574</v>
      </c>
      <c r="I45" s="20" t="n">
        <f aca="false">E45/C45*100</f>
        <v>51.6393442622951</v>
      </c>
      <c r="J45" s="20" t="n">
        <f aca="false">F45/C45*100</f>
        <v>0.819672131147541</v>
      </c>
      <c r="K45" s="21" t="n">
        <v>1471</v>
      </c>
      <c r="L45" s="21" t="n">
        <v>298</v>
      </c>
      <c r="M45" s="21" t="n">
        <v>1172</v>
      </c>
      <c r="N45" s="21" t="n">
        <v>1</v>
      </c>
      <c r="O45" s="20" t="n">
        <f aca="false">K45/K45*100</f>
        <v>100</v>
      </c>
      <c r="P45" s="20" t="n">
        <f aca="false">L45/K45*100</f>
        <v>20.2583276682529</v>
      </c>
      <c r="Q45" s="20" t="n">
        <f aca="false">M45/K45*100</f>
        <v>79.6736913664174</v>
      </c>
      <c r="R45" s="20" t="n">
        <f aca="false">N45/K45*100</f>
        <v>0.0679809653297077</v>
      </c>
      <c r="S45" s="17" t="n">
        <f aca="false">K45/C45</f>
        <v>12.0573770491803</v>
      </c>
      <c r="T45" s="17" t="n">
        <f aca="false">L45/D45</f>
        <v>5.13793103448276</v>
      </c>
      <c r="U45" s="17" t="n">
        <f aca="false">M45/E45</f>
        <v>18.6031746031746</v>
      </c>
      <c r="V45" s="17" t="n">
        <f aca="false">N45/F45</f>
        <v>1</v>
      </c>
    </row>
    <row r="46" customFormat="false" ht="15.95" hidden="false" customHeight="true" outlineLevel="0" collapsed="false">
      <c r="B46" s="22" t="s">
        <v>53</v>
      </c>
      <c r="C46" s="19" t="n">
        <v>21</v>
      </c>
      <c r="D46" s="19" t="n">
        <v>5</v>
      </c>
      <c r="E46" s="19" t="n">
        <v>16</v>
      </c>
      <c r="F46" s="19" t="s">
        <v>13</v>
      </c>
      <c r="G46" s="20" t="n">
        <f aca="false">C46/C46*100</f>
        <v>100</v>
      </c>
      <c r="H46" s="20" t="n">
        <f aca="false">D46/C46*100</f>
        <v>23.8095238095238</v>
      </c>
      <c r="I46" s="20" t="n">
        <f aca="false">E46/C46*100</f>
        <v>76.1904761904762</v>
      </c>
      <c r="J46" s="20" t="s">
        <v>13</v>
      </c>
      <c r="K46" s="21" t="n">
        <v>218</v>
      </c>
      <c r="L46" s="21" t="n">
        <v>13</v>
      </c>
      <c r="M46" s="21" t="n">
        <v>205</v>
      </c>
      <c r="N46" s="21" t="s">
        <v>13</v>
      </c>
      <c r="O46" s="20" t="n">
        <f aca="false">K46/K46*100</f>
        <v>100</v>
      </c>
      <c r="P46" s="20" t="n">
        <f aca="false">L46/K46*100</f>
        <v>5.96330275229358</v>
      </c>
      <c r="Q46" s="20" t="n">
        <f aca="false">M46/K46*100</f>
        <v>94.0366972477064</v>
      </c>
      <c r="R46" s="20" t="s">
        <v>13</v>
      </c>
      <c r="S46" s="17" t="n">
        <f aca="false">K46/C46</f>
        <v>10.3809523809524</v>
      </c>
      <c r="T46" s="17" t="n">
        <f aca="false">L46/D46</f>
        <v>2.6</v>
      </c>
      <c r="U46" s="17" t="n">
        <f aca="false">M46/E46</f>
        <v>12.8125</v>
      </c>
      <c r="V46" s="20" t="s">
        <v>13</v>
      </c>
    </row>
    <row r="47" customFormat="false" ht="15.95" hidden="false" customHeight="true" outlineLevel="0" collapsed="false">
      <c r="B47" s="22" t="s">
        <v>54</v>
      </c>
      <c r="C47" s="19" t="n">
        <v>53</v>
      </c>
      <c r="D47" s="19" t="n">
        <v>37</v>
      </c>
      <c r="E47" s="19" t="n">
        <v>13</v>
      </c>
      <c r="F47" s="19" t="n">
        <v>3</v>
      </c>
      <c r="G47" s="20" t="n">
        <f aca="false">C47/C47*100</f>
        <v>100</v>
      </c>
      <c r="H47" s="20" t="n">
        <f aca="false">D47/C47*100</f>
        <v>69.811320754717</v>
      </c>
      <c r="I47" s="20" t="n">
        <f aca="false">E47/C47*100</f>
        <v>24.5283018867925</v>
      </c>
      <c r="J47" s="20" t="n">
        <f aca="false">F47/C47*100</f>
        <v>5.66037735849057</v>
      </c>
      <c r="K47" s="21" t="n">
        <v>328</v>
      </c>
      <c r="L47" s="21" t="n">
        <v>106</v>
      </c>
      <c r="M47" s="21" t="n">
        <v>118</v>
      </c>
      <c r="N47" s="21" t="n">
        <v>104</v>
      </c>
      <c r="O47" s="20" t="n">
        <f aca="false">K47/K47*100</f>
        <v>100</v>
      </c>
      <c r="P47" s="20" t="n">
        <f aca="false">L47/K47*100</f>
        <v>32.3170731707317</v>
      </c>
      <c r="Q47" s="20" t="n">
        <f aca="false">M47/K47*100</f>
        <v>35.9756097560976</v>
      </c>
      <c r="R47" s="20" t="n">
        <f aca="false">N47/K47*100</f>
        <v>31.7073170731707</v>
      </c>
      <c r="S47" s="17" t="n">
        <f aca="false">K47/C47</f>
        <v>6.18867924528302</v>
      </c>
      <c r="T47" s="17" t="n">
        <f aca="false">L47/D47</f>
        <v>2.86486486486487</v>
      </c>
      <c r="U47" s="17" t="n">
        <f aca="false">M47/E47</f>
        <v>9.07692307692308</v>
      </c>
      <c r="V47" s="17" t="n">
        <f aca="false">N47/F47</f>
        <v>34.6666666666667</v>
      </c>
    </row>
    <row r="48" customFormat="false" ht="15.95" hidden="false" customHeight="true" outlineLevel="0" collapsed="false">
      <c r="B48" s="22" t="s">
        <v>55</v>
      </c>
      <c r="C48" s="19" t="n">
        <v>30</v>
      </c>
      <c r="D48" s="19" t="n">
        <v>24</v>
      </c>
      <c r="E48" s="19" t="n">
        <v>6</v>
      </c>
      <c r="F48" s="19" t="s">
        <v>13</v>
      </c>
      <c r="G48" s="20" t="n">
        <f aca="false">C48/C48*100</f>
        <v>100</v>
      </c>
      <c r="H48" s="20" t="n">
        <f aca="false">D48/C48*100</f>
        <v>80</v>
      </c>
      <c r="I48" s="20" t="n">
        <f aca="false">E48/C48*100</f>
        <v>20</v>
      </c>
      <c r="J48" s="20" t="s">
        <v>13</v>
      </c>
      <c r="K48" s="21" t="n">
        <v>136</v>
      </c>
      <c r="L48" s="21" t="n">
        <v>74</v>
      </c>
      <c r="M48" s="21" t="n">
        <v>62</v>
      </c>
      <c r="N48" s="21" t="s">
        <v>13</v>
      </c>
      <c r="O48" s="20" t="n">
        <f aca="false">K48/K48*100</f>
        <v>100</v>
      </c>
      <c r="P48" s="20" t="n">
        <f aca="false">L48/K48*100</f>
        <v>54.4117647058824</v>
      </c>
      <c r="Q48" s="20" t="n">
        <f aca="false">M48/K48*100</f>
        <v>45.5882352941176</v>
      </c>
      <c r="R48" s="20" t="s">
        <v>13</v>
      </c>
      <c r="S48" s="17" t="n">
        <f aca="false">K48/C48</f>
        <v>4.53333333333333</v>
      </c>
      <c r="T48" s="17" t="n">
        <f aca="false">L48/D48</f>
        <v>3.08333333333333</v>
      </c>
      <c r="U48" s="17" t="n">
        <f aca="false">M48/E48</f>
        <v>10.3333333333333</v>
      </c>
      <c r="V48" s="20" t="s">
        <v>13</v>
      </c>
    </row>
    <row r="49" customFormat="false" ht="15.95" hidden="false" customHeight="true" outlineLevel="0" collapsed="false">
      <c r="B49" s="22" t="s">
        <v>56</v>
      </c>
      <c r="C49" s="19" t="n">
        <v>59</v>
      </c>
      <c r="D49" s="19" t="n">
        <v>10</v>
      </c>
      <c r="E49" s="19" t="n">
        <v>47</v>
      </c>
      <c r="F49" s="19" t="n">
        <v>2</v>
      </c>
      <c r="G49" s="20" t="n">
        <f aca="false">C49/C49*100</f>
        <v>100</v>
      </c>
      <c r="H49" s="20" t="n">
        <f aca="false">D49/C49*100</f>
        <v>16.9491525423729</v>
      </c>
      <c r="I49" s="20" t="n">
        <f aca="false">E49/C49*100</f>
        <v>79.6610169491525</v>
      </c>
      <c r="J49" s="20" t="n">
        <f aca="false">F49/C49*100</f>
        <v>3.38983050847458</v>
      </c>
      <c r="K49" s="21" t="n">
        <v>953</v>
      </c>
      <c r="L49" s="21" t="n">
        <v>53</v>
      </c>
      <c r="M49" s="21" t="n">
        <v>885</v>
      </c>
      <c r="N49" s="21" t="n">
        <v>15</v>
      </c>
      <c r="O49" s="20" t="n">
        <f aca="false">K49/K49*100</f>
        <v>100</v>
      </c>
      <c r="P49" s="20" t="n">
        <f aca="false">L49/K49*100</f>
        <v>5.56138509968521</v>
      </c>
      <c r="Q49" s="20" t="n">
        <f aca="false">M49/K49*100</f>
        <v>92.8646379853096</v>
      </c>
      <c r="R49" s="20" t="n">
        <f aca="false">N49/K49*100</f>
        <v>1.57397691500525</v>
      </c>
      <c r="S49" s="17" t="n">
        <f aca="false">K49/C49</f>
        <v>16.1525423728814</v>
      </c>
      <c r="T49" s="17" t="n">
        <f aca="false">L49/D49</f>
        <v>5.3</v>
      </c>
      <c r="U49" s="17" t="n">
        <f aca="false">M49/E49</f>
        <v>18.8297872340426</v>
      </c>
      <c r="V49" s="17" t="n">
        <f aca="false">N49/F49</f>
        <v>7.5</v>
      </c>
    </row>
    <row r="50" customFormat="false" ht="15.95" hidden="false" customHeight="true" outlineLevel="0" collapsed="false">
      <c r="B50" s="22" t="s">
        <v>57</v>
      </c>
      <c r="C50" s="19" t="n">
        <v>359</v>
      </c>
      <c r="D50" s="19" t="n">
        <v>243</v>
      </c>
      <c r="E50" s="19" t="n">
        <v>114</v>
      </c>
      <c r="F50" s="19" t="n">
        <v>2</v>
      </c>
      <c r="G50" s="20" t="n">
        <f aca="false">C50/C50*100</f>
        <v>100</v>
      </c>
      <c r="H50" s="20" t="n">
        <f aca="false">D50/C50*100</f>
        <v>67.6880222841226</v>
      </c>
      <c r="I50" s="20" t="n">
        <f aca="false">E50/C50*100</f>
        <v>31.7548746518106</v>
      </c>
      <c r="J50" s="20" t="n">
        <f aca="false">F50/C50*100</f>
        <v>0.557103064066852</v>
      </c>
      <c r="K50" s="21" t="n">
        <v>1777</v>
      </c>
      <c r="L50" s="21" t="n">
        <v>614</v>
      </c>
      <c r="M50" s="21" t="n">
        <v>1140</v>
      </c>
      <c r="N50" s="21" t="n">
        <v>23</v>
      </c>
      <c r="O50" s="20" t="n">
        <f aca="false">K50/K50*100</f>
        <v>100</v>
      </c>
      <c r="P50" s="20" t="n">
        <f aca="false">L50/K50*100</f>
        <v>34.5526167698368</v>
      </c>
      <c r="Q50" s="20" t="n">
        <f aca="false">M50/K50*100</f>
        <v>64.153066966798</v>
      </c>
      <c r="R50" s="20" t="n">
        <f aca="false">N50/K50*100</f>
        <v>1.29431626336522</v>
      </c>
      <c r="S50" s="17" t="n">
        <f aca="false">K50/C50</f>
        <v>4.94986072423398</v>
      </c>
      <c r="T50" s="17" t="n">
        <f aca="false">L50/D50</f>
        <v>2.52674897119342</v>
      </c>
      <c r="U50" s="17" t="n">
        <f aca="false">M50/E50</f>
        <v>10</v>
      </c>
      <c r="V50" s="17" t="n">
        <f aca="false">N50/F50</f>
        <v>11.5</v>
      </c>
    </row>
    <row r="51" customFormat="false" ht="15.95" hidden="false" customHeight="true" outlineLevel="0" collapsed="false">
      <c r="B51" s="22" t="s">
        <v>58</v>
      </c>
      <c r="C51" s="19" t="n">
        <v>156</v>
      </c>
      <c r="D51" s="19" t="n">
        <v>63</v>
      </c>
      <c r="E51" s="19" t="n">
        <v>92</v>
      </c>
      <c r="F51" s="19" t="n">
        <v>1</v>
      </c>
      <c r="G51" s="20" t="n">
        <f aca="false">C51/C51*100</f>
        <v>100</v>
      </c>
      <c r="H51" s="20" t="n">
        <f aca="false">D51/C51*100</f>
        <v>40.3846153846154</v>
      </c>
      <c r="I51" s="20" t="n">
        <f aca="false">E51/C51*100</f>
        <v>58.974358974359</v>
      </c>
      <c r="J51" s="20" t="n">
        <f aca="false">F51/C51*100</f>
        <v>0.641025641025641</v>
      </c>
      <c r="K51" s="21" t="n">
        <v>1052</v>
      </c>
      <c r="L51" s="21" t="n">
        <v>191</v>
      </c>
      <c r="M51" s="21" t="n">
        <v>859</v>
      </c>
      <c r="N51" s="21" t="n">
        <v>2</v>
      </c>
      <c r="O51" s="20" t="n">
        <f aca="false">K51/K51*100</f>
        <v>100</v>
      </c>
      <c r="P51" s="20" t="n">
        <f aca="false">L51/K51*100</f>
        <v>18.1558935361217</v>
      </c>
      <c r="Q51" s="20" t="n">
        <f aca="false">M51/K51*100</f>
        <v>81.6539923954373</v>
      </c>
      <c r="R51" s="20" t="n">
        <f aca="false">N51/K51*100</f>
        <v>0.190114068441065</v>
      </c>
      <c r="S51" s="17" t="n">
        <f aca="false">K51/C51</f>
        <v>6.74358974358974</v>
      </c>
      <c r="T51" s="17" t="n">
        <f aca="false">L51/D51</f>
        <v>3.03174603174603</v>
      </c>
      <c r="U51" s="17" t="n">
        <f aca="false">M51/E51</f>
        <v>9.33695652173913</v>
      </c>
      <c r="V51" s="17" t="n">
        <f aca="false">N51/F51</f>
        <v>2</v>
      </c>
    </row>
    <row r="52" customFormat="false" ht="15.95" hidden="false" customHeight="true" outlineLevel="0" collapsed="false">
      <c r="B52" s="22" t="s">
        <v>59</v>
      </c>
      <c r="C52" s="19" t="n">
        <v>57</v>
      </c>
      <c r="D52" s="19" t="n">
        <v>19</v>
      </c>
      <c r="E52" s="19" t="n">
        <v>37</v>
      </c>
      <c r="F52" s="19" t="n">
        <v>1</v>
      </c>
      <c r="G52" s="20" t="n">
        <f aca="false">C52/C52*100</f>
        <v>100</v>
      </c>
      <c r="H52" s="20" t="n">
        <f aca="false">D52/C52*100</f>
        <v>33.3333333333333</v>
      </c>
      <c r="I52" s="20" t="n">
        <f aca="false">E52/C52*100</f>
        <v>64.9122807017544</v>
      </c>
      <c r="J52" s="20" t="n">
        <f aca="false">F52/C52*100</f>
        <v>1.75438596491228</v>
      </c>
      <c r="K52" s="21" t="n">
        <v>536</v>
      </c>
      <c r="L52" s="21" t="n">
        <v>100</v>
      </c>
      <c r="M52" s="21" t="n">
        <v>434</v>
      </c>
      <c r="N52" s="21" t="n">
        <v>2</v>
      </c>
      <c r="O52" s="20" t="n">
        <f aca="false">K52/K52*100</f>
        <v>100</v>
      </c>
      <c r="P52" s="20" t="n">
        <f aca="false">L52/K52*100</f>
        <v>18.6567164179105</v>
      </c>
      <c r="Q52" s="20" t="n">
        <f aca="false">M52/K52*100</f>
        <v>80.9701492537313</v>
      </c>
      <c r="R52" s="20" t="n">
        <f aca="false">N52/K52*100</f>
        <v>0.373134328358209</v>
      </c>
      <c r="S52" s="17" t="n">
        <f aca="false">K52/C52</f>
        <v>9.40350877192983</v>
      </c>
      <c r="T52" s="17" t="n">
        <f aca="false">L52/D52</f>
        <v>5.26315789473684</v>
      </c>
      <c r="U52" s="17" t="n">
        <f aca="false">M52/E52</f>
        <v>11.7297297297297</v>
      </c>
      <c r="V52" s="17" t="n">
        <f aca="false">N52/F52</f>
        <v>2</v>
      </c>
    </row>
    <row r="53" customFormat="false" ht="15.95" hidden="false" customHeight="true" outlineLevel="0" collapsed="false">
      <c r="B53" s="22" t="s">
        <v>60</v>
      </c>
      <c r="C53" s="19" t="n">
        <v>159</v>
      </c>
      <c r="D53" s="19" t="n">
        <v>33</v>
      </c>
      <c r="E53" s="19" t="n">
        <v>126</v>
      </c>
      <c r="F53" s="19" t="s">
        <v>13</v>
      </c>
      <c r="G53" s="20" t="n">
        <f aca="false">C53/C53*100</f>
        <v>100</v>
      </c>
      <c r="H53" s="20" t="n">
        <f aca="false">D53/C53*100</f>
        <v>20.7547169811321</v>
      </c>
      <c r="I53" s="20" t="n">
        <f aca="false">E53/C53*100</f>
        <v>79.2452830188679</v>
      </c>
      <c r="J53" s="20" t="s">
        <v>13</v>
      </c>
      <c r="K53" s="21" t="n">
        <v>1312</v>
      </c>
      <c r="L53" s="21" t="n">
        <v>117</v>
      </c>
      <c r="M53" s="21" t="n">
        <v>1195</v>
      </c>
      <c r="N53" s="21" t="s">
        <v>13</v>
      </c>
      <c r="O53" s="20" t="n">
        <f aca="false">K53/K53*100</f>
        <v>100</v>
      </c>
      <c r="P53" s="20" t="n">
        <f aca="false">L53/K53*100</f>
        <v>8.91768292682927</v>
      </c>
      <c r="Q53" s="20" t="n">
        <f aca="false">M53/K53*100</f>
        <v>91.0823170731707</v>
      </c>
      <c r="R53" s="20" t="s">
        <v>13</v>
      </c>
      <c r="S53" s="17" t="n">
        <f aca="false">K53/C53</f>
        <v>8.25157232704403</v>
      </c>
      <c r="T53" s="17" t="n">
        <f aca="false">L53/D53</f>
        <v>3.54545454545455</v>
      </c>
      <c r="U53" s="17" t="n">
        <f aca="false">M53/E53</f>
        <v>9.48412698412698</v>
      </c>
      <c r="V53" s="20" t="s">
        <v>13</v>
      </c>
    </row>
    <row r="54" customFormat="false" ht="15.95" hidden="false" customHeight="true" outlineLevel="0" collapsed="false">
      <c r="B54" s="22" t="s">
        <v>61</v>
      </c>
      <c r="C54" s="19" t="n">
        <v>56</v>
      </c>
      <c r="D54" s="19" t="n">
        <v>10</v>
      </c>
      <c r="E54" s="19" t="n">
        <v>46</v>
      </c>
      <c r="F54" s="19" t="s">
        <v>13</v>
      </c>
      <c r="G54" s="20" t="n">
        <f aca="false">C54/C54*100</f>
        <v>100</v>
      </c>
      <c r="H54" s="20" t="n">
        <f aca="false">D54/C54*100</f>
        <v>17.8571428571429</v>
      </c>
      <c r="I54" s="20" t="n">
        <f aca="false">E54/C54*100</f>
        <v>82.1428571428571</v>
      </c>
      <c r="J54" s="20" t="s">
        <v>13</v>
      </c>
      <c r="K54" s="21" t="n">
        <v>483</v>
      </c>
      <c r="L54" s="21" t="n">
        <v>43</v>
      </c>
      <c r="M54" s="21" t="n">
        <v>440</v>
      </c>
      <c r="N54" s="21" t="s">
        <v>13</v>
      </c>
      <c r="O54" s="20" t="n">
        <f aca="false">K54/K54*100</f>
        <v>100</v>
      </c>
      <c r="P54" s="20" t="n">
        <f aca="false">L54/K54*100</f>
        <v>8.90269151138716</v>
      </c>
      <c r="Q54" s="20" t="n">
        <f aca="false">M54/K54*100</f>
        <v>91.0973084886128</v>
      </c>
      <c r="R54" s="20" t="s">
        <v>13</v>
      </c>
      <c r="S54" s="17" t="n">
        <f aca="false">K54/C54</f>
        <v>8.625</v>
      </c>
      <c r="T54" s="17" t="n">
        <f aca="false">L54/D54</f>
        <v>4.3</v>
      </c>
      <c r="U54" s="17" t="n">
        <f aca="false">M54/E54</f>
        <v>9.56521739130435</v>
      </c>
      <c r="V54" s="20" t="s">
        <v>13</v>
      </c>
    </row>
    <row r="55" customFormat="false" ht="15.95" hidden="false" customHeight="true" outlineLevel="0" collapsed="false">
      <c r="B55" s="22" t="s">
        <v>62</v>
      </c>
      <c r="C55" s="19" t="n">
        <v>320</v>
      </c>
      <c r="D55" s="19" t="n">
        <v>64</v>
      </c>
      <c r="E55" s="19" t="n">
        <v>239</v>
      </c>
      <c r="F55" s="19" t="n">
        <v>17</v>
      </c>
      <c r="G55" s="20" t="n">
        <f aca="false">C55/C55*100</f>
        <v>100</v>
      </c>
      <c r="H55" s="20" t="n">
        <f aca="false">D55/C55*100</f>
        <v>20</v>
      </c>
      <c r="I55" s="20" t="n">
        <f aca="false">E55/C55*100</f>
        <v>74.6875</v>
      </c>
      <c r="J55" s="20" t="n">
        <f aca="false">F55/C55*100</f>
        <v>5.3125</v>
      </c>
      <c r="K55" s="21" t="n">
        <v>9561</v>
      </c>
      <c r="L55" s="21" t="n">
        <v>340</v>
      </c>
      <c r="M55" s="21" t="n">
        <v>9060</v>
      </c>
      <c r="N55" s="21" t="n">
        <v>161</v>
      </c>
      <c r="O55" s="20" t="n">
        <f aca="false">K55/K55*100</f>
        <v>100</v>
      </c>
      <c r="P55" s="20" t="n">
        <f aca="false">L55/K55*100</f>
        <v>3.55611337726179</v>
      </c>
      <c r="Q55" s="20" t="n">
        <f aca="false">M55/K55*100</f>
        <v>94.7599623470348</v>
      </c>
      <c r="R55" s="20" t="n">
        <f aca="false">N55/K55*100</f>
        <v>1.68392427570338</v>
      </c>
      <c r="S55" s="17" t="n">
        <f aca="false">K55/C55</f>
        <v>29.878125</v>
      </c>
      <c r="T55" s="17" t="n">
        <f aca="false">L55/D55</f>
        <v>5.3125</v>
      </c>
      <c r="U55" s="17" t="n">
        <f aca="false">M55/E55</f>
        <v>37.907949790795</v>
      </c>
      <c r="V55" s="17" t="n">
        <f aca="false">N55/F55</f>
        <v>9.47058823529412</v>
      </c>
    </row>
    <row r="56" customFormat="false" ht="15.95" hidden="false" customHeight="true" outlineLevel="0" collapsed="false">
      <c r="B56" s="27" t="s">
        <v>63</v>
      </c>
      <c r="C56" s="19" t="n">
        <v>83</v>
      </c>
      <c r="D56" s="19" t="n">
        <v>12</v>
      </c>
      <c r="E56" s="19" t="n">
        <v>70</v>
      </c>
      <c r="F56" s="19" t="n">
        <v>1</v>
      </c>
      <c r="G56" s="20" t="n">
        <f aca="false">C56/C56*100</f>
        <v>100</v>
      </c>
      <c r="H56" s="20" t="n">
        <f aca="false">D56/C56*100</f>
        <v>14.4578313253012</v>
      </c>
      <c r="I56" s="20" t="n">
        <f aca="false">E56/C56*100</f>
        <v>84.3373493975904</v>
      </c>
      <c r="J56" s="20" t="n">
        <f aca="false">F56/C56*100</f>
        <v>1.20481927710843</v>
      </c>
      <c r="K56" s="21" t="n">
        <v>3746</v>
      </c>
      <c r="L56" s="21" t="n">
        <v>43</v>
      </c>
      <c r="M56" s="21" t="n">
        <v>3699</v>
      </c>
      <c r="N56" s="21" t="n">
        <v>4</v>
      </c>
      <c r="O56" s="20" t="n">
        <f aca="false">K56/K56*100</f>
        <v>100</v>
      </c>
      <c r="P56" s="20" t="n">
        <f aca="false">L56/K56*100</f>
        <v>1.14789108382274</v>
      </c>
      <c r="Q56" s="20" t="n">
        <f aca="false">M56/K56*100</f>
        <v>98.7453283502403</v>
      </c>
      <c r="R56" s="20" t="n">
        <f aca="false">N56/K56*100</f>
        <v>0.106780565936999</v>
      </c>
      <c r="S56" s="17" t="n">
        <f aca="false">K56/C56</f>
        <v>45.1325301204819</v>
      </c>
      <c r="T56" s="17" t="n">
        <f aca="false">L56/D56</f>
        <v>3.58333333333333</v>
      </c>
      <c r="U56" s="17" t="n">
        <f aca="false">M56/E56</f>
        <v>52.8428571428571</v>
      </c>
      <c r="V56" s="17" t="n">
        <f aca="false">N56/F56</f>
        <v>4</v>
      </c>
    </row>
    <row r="57" customFormat="false" ht="15.95" hidden="false" customHeight="true" outlineLevel="0" collapsed="false">
      <c r="B57" s="27" t="s">
        <v>64</v>
      </c>
      <c r="C57" s="19" t="n">
        <v>156</v>
      </c>
      <c r="D57" s="19" t="n">
        <v>36</v>
      </c>
      <c r="E57" s="19" t="n">
        <v>108</v>
      </c>
      <c r="F57" s="19" t="n">
        <v>12</v>
      </c>
      <c r="G57" s="20" t="n">
        <f aca="false">C57/C57*100</f>
        <v>100</v>
      </c>
      <c r="H57" s="20" t="n">
        <f aca="false">D57/C57*100</f>
        <v>23.0769230769231</v>
      </c>
      <c r="I57" s="20" t="n">
        <f aca="false">E57/C57*100</f>
        <v>69.2307692307692</v>
      </c>
      <c r="J57" s="20" t="n">
        <f aca="false">F57/C57*100</f>
        <v>7.69230769230769</v>
      </c>
      <c r="K57" s="21" t="n">
        <v>3451</v>
      </c>
      <c r="L57" s="21" t="n">
        <v>167</v>
      </c>
      <c r="M57" s="21" t="n">
        <v>3151</v>
      </c>
      <c r="N57" s="21" t="n">
        <v>133</v>
      </c>
      <c r="O57" s="20" t="n">
        <f aca="false">K57/K57*100</f>
        <v>100</v>
      </c>
      <c r="P57" s="20" t="n">
        <f aca="false">L57/K57*100</f>
        <v>4.8391770501304</v>
      </c>
      <c r="Q57" s="20" t="n">
        <f aca="false">M57/K57*100</f>
        <v>91.3068675746161</v>
      </c>
      <c r="R57" s="20" t="n">
        <f aca="false">N57/K57*100</f>
        <v>3.85395537525355</v>
      </c>
      <c r="S57" s="17" t="n">
        <f aca="false">K57/C57</f>
        <v>22.1217948717949</v>
      </c>
      <c r="T57" s="17" t="n">
        <f aca="false">L57/D57</f>
        <v>4.63888888888889</v>
      </c>
      <c r="U57" s="17" t="n">
        <f aca="false">M57/E57</f>
        <v>29.1759259259259</v>
      </c>
      <c r="V57" s="17" t="n">
        <f aca="false">N57/F57</f>
        <v>11.0833333333333</v>
      </c>
    </row>
    <row r="58" customFormat="false" ht="15.95" hidden="false" customHeight="true" outlineLevel="0" collapsed="false">
      <c r="B58" s="22" t="s">
        <v>65</v>
      </c>
      <c r="C58" s="19" t="n">
        <v>33</v>
      </c>
      <c r="D58" s="19" t="n">
        <v>4</v>
      </c>
      <c r="E58" s="19" t="n">
        <v>29</v>
      </c>
      <c r="F58" s="19" t="s">
        <v>13</v>
      </c>
      <c r="G58" s="20" t="n">
        <f aca="false">C58/C58*100</f>
        <v>100</v>
      </c>
      <c r="H58" s="20" t="n">
        <f aca="false">D58/C58*100</f>
        <v>12.1212121212121</v>
      </c>
      <c r="I58" s="20" t="n">
        <f aca="false">E58/C58*100</f>
        <v>87.8787878787879</v>
      </c>
      <c r="J58" s="20" t="s">
        <v>13</v>
      </c>
      <c r="K58" s="21" t="n">
        <v>1793</v>
      </c>
      <c r="L58" s="21" t="n">
        <v>46</v>
      </c>
      <c r="M58" s="21" t="n">
        <v>1747</v>
      </c>
      <c r="N58" s="21" t="s">
        <v>13</v>
      </c>
      <c r="O58" s="20" t="n">
        <f aca="false">K58/K58*100</f>
        <v>100</v>
      </c>
      <c r="P58" s="20" t="n">
        <f aca="false">L58/K58*100</f>
        <v>2.56553262688232</v>
      </c>
      <c r="Q58" s="20" t="n">
        <f aca="false">M58/K58*100</f>
        <v>97.4344673731177</v>
      </c>
      <c r="R58" s="20" t="s">
        <v>13</v>
      </c>
      <c r="S58" s="17" t="n">
        <f aca="false">K58/C58</f>
        <v>54.3333333333333</v>
      </c>
      <c r="T58" s="17" t="n">
        <f aca="false">L58/D58</f>
        <v>11.5</v>
      </c>
      <c r="U58" s="17" t="n">
        <f aca="false">M58/E58</f>
        <v>60.2413793103448</v>
      </c>
      <c r="V58" s="20" t="s">
        <v>13</v>
      </c>
    </row>
    <row r="59" customFormat="false" ht="15.95" hidden="false" customHeight="true" outlineLevel="0" collapsed="false">
      <c r="B59" s="22" t="s">
        <v>66</v>
      </c>
      <c r="C59" s="19" t="n">
        <v>175</v>
      </c>
      <c r="D59" s="19" t="s">
        <v>13</v>
      </c>
      <c r="E59" s="19" t="s">
        <v>13</v>
      </c>
      <c r="F59" s="19" t="n">
        <v>175</v>
      </c>
      <c r="G59" s="20" t="n">
        <f aca="false">C59/C59*100</f>
        <v>100</v>
      </c>
      <c r="H59" s="20" t="s">
        <v>13</v>
      </c>
      <c r="I59" s="20" t="s">
        <v>13</v>
      </c>
      <c r="J59" s="20" t="n">
        <f aca="false">F59/C59*100</f>
        <v>100</v>
      </c>
      <c r="K59" s="21" t="n">
        <v>556</v>
      </c>
      <c r="L59" s="21" t="s">
        <v>13</v>
      </c>
      <c r="M59" s="21" t="s">
        <v>13</v>
      </c>
      <c r="N59" s="21" t="n">
        <v>556</v>
      </c>
      <c r="O59" s="20" t="n">
        <f aca="false">K59/K59*100</f>
        <v>100</v>
      </c>
      <c r="P59" s="20" t="s">
        <v>13</v>
      </c>
      <c r="Q59" s="20" t="s">
        <v>13</v>
      </c>
      <c r="R59" s="20" t="n">
        <f aca="false">N59/K59*100</f>
        <v>100</v>
      </c>
      <c r="S59" s="17" t="n">
        <f aca="false">K59/C59</f>
        <v>3.17714285714286</v>
      </c>
      <c r="T59" s="20" t="s">
        <v>13</v>
      </c>
      <c r="U59" s="20" t="s">
        <v>13</v>
      </c>
      <c r="V59" s="17" t="n">
        <f aca="false">N59/F59</f>
        <v>3.17714285714286</v>
      </c>
    </row>
    <row r="60" customFormat="false" ht="15.95" hidden="false" customHeight="true" outlineLevel="0" collapsed="false">
      <c r="B60" s="22" t="s">
        <v>67</v>
      </c>
      <c r="C60" s="19" t="n">
        <v>439</v>
      </c>
      <c r="D60" s="19" t="n">
        <v>3</v>
      </c>
      <c r="E60" s="19" t="s">
        <v>13</v>
      </c>
      <c r="F60" s="19" t="n">
        <v>436</v>
      </c>
      <c r="G60" s="20" t="n">
        <f aca="false">C60/C60*100</f>
        <v>100</v>
      </c>
      <c r="H60" s="20" t="n">
        <f aca="false">D60/C60*100</f>
        <v>0.683371298405467</v>
      </c>
      <c r="I60" s="20" t="s">
        <v>13</v>
      </c>
      <c r="J60" s="20" t="n">
        <f aca="false">F60/C60*100</f>
        <v>99.3166287015945</v>
      </c>
      <c r="K60" s="21" t="n">
        <v>1387</v>
      </c>
      <c r="L60" s="21" t="n">
        <v>4</v>
      </c>
      <c r="M60" s="21" t="s">
        <v>13</v>
      </c>
      <c r="N60" s="21" t="n">
        <v>1383</v>
      </c>
      <c r="O60" s="20" t="n">
        <f aca="false">K60/K60*100</f>
        <v>100</v>
      </c>
      <c r="P60" s="20" t="n">
        <f aca="false">L60/K60*100</f>
        <v>0.288392213410238</v>
      </c>
      <c r="Q60" s="20" t="s">
        <v>13</v>
      </c>
      <c r="R60" s="20" t="n">
        <f aca="false">N60/K60*100</f>
        <v>99.7116077865898</v>
      </c>
      <c r="S60" s="17" t="n">
        <f aca="false">K60/C60</f>
        <v>3.15945330296128</v>
      </c>
      <c r="T60" s="17" t="n">
        <f aca="false">L60/D60</f>
        <v>1.33333333333333</v>
      </c>
      <c r="U60" s="20" t="s">
        <v>13</v>
      </c>
      <c r="V60" s="17" t="n">
        <f aca="false">N60/F60</f>
        <v>3.17201834862385</v>
      </c>
    </row>
    <row r="61" customFormat="false" ht="15.95" hidden="false" customHeight="true" outlineLevel="0" collapsed="false">
      <c r="B61" s="22" t="s">
        <v>68</v>
      </c>
      <c r="C61" s="19" t="n">
        <v>5</v>
      </c>
      <c r="D61" s="19" t="n">
        <v>1</v>
      </c>
      <c r="E61" s="19" t="n">
        <v>1</v>
      </c>
      <c r="F61" s="19" t="n">
        <v>3</v>
      </c>
      <c r="G61" s="20" t="n">
        <f aca="false">C61/C61*100</f>
        <v>100</v>
      </c>
      <c r="H61" s="20" t="n">
        <f aca="false">D61/C61*100</f>
        <v>20</v>
      </c>
      <c r="I61" s="20" t="n">
        <f aca="false">E61/C61*100</f>
        <v>20</v>
      </c>
      <c r="J61" s="20" t="n">
        <f aca="false">F61/C61*100</f>
        <v>60</v>
      </c>
      <c r="K61" s="30" t="n">
        <v>11</v>
      </c>
      <c r="L61" s="30" t="n">
        <v>1</v>
      </c>
      <c r="M61" s="30" t="n">
        <v>2</v>
      </c>
      <c r="N61" s="30" t="n">
        <v>8</v>
      </c>
      <c r="O61" s="20" t="n">
        <f aca="false">K61/K61*100</f>
        <v>100</v>
      </c>
      <c r="P61" s="20" t="n">
        <f aca="false">L61/K61*100</f>
        <v>9.09090909090909</v>
      </c>
      <c r="Q61" s="20" t="n">
        <f aca="false">M61/K61*100</f>
        <v>18.1818181818182</v>
      </c>
      <c r="R61" s="20" t="n">
        <f aca="false">N61/K61*100</f>
        <v>72.7272727272727</v>
      </c>
      <c r="S61" s="17" t="n">
        <f aca="false">K61/C61</f>
        <v>2.2</v>
      </c>
      <c r="T61" s="17" t="n">
        <f aca="false">L61/D61</f>
        <v>1</v>
      </c>
      <c r="U61" s="17" t="n">
        <f aca="false">M61/E61</f>
        <v>2</v>
      </c>
      <c r="V61" s="17" t="n">
        <f aca="false">N61/F61</f>
        <v>2.66666666666667</v>
      </c>
    </row>
    <row r="62" customFormat="false" ht="9.95" hidden="false" customHeight="true" outlineLevel="0" collapsed="false">
      <c r="B62" s="31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</row>
  </sheetData>
  <mergeCells count="8">
    <mergeCell ref="B2:B4"/>
    <mergeCell ref="C2:J2"/>
    <mergeCell ref="K2:R2"/>
    <mergeCell ref="S2:V3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590277777777778" right="0.579861111111111" top="0.590277777777778" bottom="0.60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5:00:56Z</dcterms:created>
  <dc:creator>     </dc:creator>
  <dc:description/>
  <cp:keywords/>
  <dc:language>en-US</dc:language>
  <cp:lastModifiedBy>POL</cp:lastModifiedBy>
  <cp:lastPrinted>2005-12-19T00:46:52Z</cp:lastPrinted>
  <dcterms:modified xsi:type="dcterms:W3CDTF">2007-01-11T05:05:25Z</dcterms:modified>
  <cp:revision>0</cp:revision>
  <dc:subject/>
  <dc:title/>
</cp:coreProperties>
</file>