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K$60</definedName>
    <definedName function="false" hidden="false" localSheetId="0" name="_xlnm.Print_Titles" vbProcedure="false">第2表!$A:$B,第2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産業（中分類）、経営組織（２区分）別収入額</t>
    </r>
  </si>
  <si>
    <t xml:space="preserve">産業（中分類）</t>
  </si>
  <si>
    <t xml:space="preserve">収入額（百万円）</t>
  </si>
  <si>
    <t xml:space="preserve">割合（％）</t>
  </si>
  <si>
    <t xml:space="preserve">１事業所あたりの収入額（百万円）</t>
  </si>
  <si>
    <t xml:space="preserve">総数</t>
  </si>
  <si>
    <t xml:space="preserve">個人</t>
  </si>
  <si>
    <t xml:space="preserve">会社</t>
  </si>
  <si>
    <t xml:space="preserve">調査対象産業</t>
  </si>
  <si>
    <r>
      <rPr>
        <b val="true"/>
        <sz val="11"/>
        <rFont val="ＭＳ 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　情報通信業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1 </t>
    </r>
    <r>
      <rPr>
        <sz val="10"/>
        <rFont val="Noto Sans"/>
        <family val="2"/>
      </rPr>
      <t xml:space="preserve">映像・音声・文字情報制作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15 </t>
    </r>
    <r>
      <rPr>
        <sz val="10"/>
        <rFont val="Noto Sans"/>
        <family val="2"/>
      </rPr>
      <t xml:space="preserve">映像・音声・文字情報制作に附帯するサービス業</t>
    </r>
  </si>
  <si>
    <r>
      <rPr>
        <b val="true"/>
        <sz val="11"/>
        <rFont val="ＭＳ ゴシック"/>
        <family val="3"/>
        <charset val="128"/>
      </rPr>
      <t xml:space="preserve">L </t>
    </r>
    <r>
      <rPr>
        <b val="true"/>
        <sz val="11"/>
        <rFont val="Noto Sans"/>
        <family val="2"/>
      </rPr>
      <t xml:space="preserve">不動産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9 </t>
    </r>
    <r>
      <rPr>
        <sz val="10"/>
        <rFont val="Noto Sans"/>
        <family val="2"/>
      </rPr>
      <t xml:space="preserve">不動産賃貸業・管理業</t>
    </r>
  </si>
  <si>
    <r>
      <rPr>
        <b val="true"/>
        <sz val="11"/>
        <rFont val="ＭＳ ゴシック"/>
        <family val="3"/>
        <charset val="128"/>
      </rPr>
      <t xml:space="preserve">M </t>
    </r>
    <r>
      <rPr>
        <b val="true"/>
        <sz val="11"/>
        <rFont val="Noto Sans"/>
        <family val="2"/>
      </rPr>
      <t xml:space="preserve">飲食店，宿泊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一般飲食店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01 </t>
    </r>
    <r>
      <rPr>
        <sz val="10"/>
        <rFont val="Noto Sans"/>
        <family val="2"/>
      </rPr>
      <t xml:space="preserve">食堂，レストラン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2 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21 </t>
    </r>
    <r>
      <rPr>
        <sz val="10"/>
        <rFont val="Noto Sans"/>
        <family val="2"/>
      </rPr>
      <t xml:space="preserve">旅館，ホテル</t>
    </r>
  </si>
  <si>
    <r>
      <rPr>
        <b val="true"/>
        <sz val="11"/>
        <rFont val="ＭＳ ゴシック"/>
        <family val="3"/>
        <charset val="128"/>
      </rPr>
      <t xml:space="preserve">N </t>
    </r>
    <r>
      <rPr>
        <b val="true"/>
        <sz val="11"/>
        <rFont val="Noto Sans"/>
        <family val="2"/>
      </rPr>
      <t xml:space="preserve">医療，福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3,74 </t>
    </r>
    <r>
      <rPr>
        <sz val="10"/>
        <rFont val="Noto Sans"/>
        <family val="2"/>
      </rPr>
      <t xml:space="preserve">医療業，保健衛生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社会保険・社会福祉・介護事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4 </t>
    </r>
    <r>
      <rPr>
        <sz val="10"/>
        <rFont val="Noto Sans"/>
        <family val="2"/>
      </rPr>
      <t xml:space="preserve">老人福祉・介護事業（訪問介護事業を除く）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C </t>
    </r>
    <r>
      <rPr>
        <sz val="10"/>
        <rFont val="Noto Sans"/>
        <family val="2"/>
      </rPr>
      <t xml:space="preserve">特別養護老人ホーム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D </t>
    </r>
    <r>
      <rPr>
        <sz val="10"/>
        <rFont val="Noto Sans"/>
        <family val="2"/>
      </rPr>
      <t xml:space="preserve">介護老人保健施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E </t>
    </r>
    <r>
      <rPr>
        <sz val="10"/>
        <rFont val="Noto Sans"/>
        <family val="2"/>
      </rPr>
      <t xml:space="preserve">有料老人ホーム</t>
    </r>
  </si>
  <si>
    <t xml:space="preserve">X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9 </t>
    </r>
    <r>
      <rPr>
        <sz val="10"/>
        <rFont val="Noto Sans"/>
        <family val="2"/>
      </rPr>
      <t xml:space="preserve">その他の社会保険・社会福祉・介護事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5H </t>
    </r>
    <r>
      <rPr>
        <sz val="10"/>
        <rFont val="Noto Sans"/>
        <family val="2"/>
      </rPr>
      <t xml:space="preserve">訪問介護事業</t>
    </r>
  </si>
  <si>
    <r>
      <rPr>
        <b val="true"/>
        <sz val="11"/>
        <rFont val="ＭＳ ゴシック"/>
        <family val="3"/>
        <charset val="128"/>
      </rPr>
      <t xml:space="preserve">P </t>
    </r>
    <r>
      <rPr>
        <b val="true"/>
        <sz val="11"/>
        <rFont val="Noto Sans"/>
        <family val="2"/>
      </rPr>
      <t xml:space="preserve">複合サービス事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9 </t>
    </r>
    <r>
      <rPr>
        <sz val="10"/>
        <rFont val="Noto Sans"/>
        <family val="2"/>
      </rPr>
      <t xml:space="preserve">協同組合（他に分類されないもの）</t>
    </r>
  </si>
  <si>
    <r>
      <rPr>
        <b val="true"/>
        <sz val="11"/>
        <rFont val="ＭＳ ゴシック"/>
        <family val="3"/>
        <charset val="128"/>
      </rPr>
      <t xml:space="preserve">O,Q </t>
    </r>
    <r>
      <rPr>
        <b val="true"/>
        <sz val="11"/>
        <rFont val="Noto Sans"/>
        <family val="2"/>
      </rPr>
      <t xml:space="preserve">教育，学習支援業，サービス業（他に分類されないもの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7,81 </t>
    </r>
    <r>
      <rPr>
        <sz val="10"/>
        <rFont val="Noto Sans"/>
        <family val="2"/>
      </rPr>
      <t xml:space="preserve">その他の教育，学習支援業，学術・開発研究機関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74 </t>
    </r>
    <r>
      <rPr>
        <sz val="10"/>
        <rFont val="Noto Sans"/>
        <family val="2"/>
      </rPr>
      <t xml:space="preserve">教養・技能教授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7K </t>
    </r>
    <r>
      <rPr>
        <sz val="10"/>
        <rFont val="Noto Sans"/>
        <family val="2"/>
      </rPr>
      <t xml:space="preserve">外国語会話教授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専門サービス業（他に分類されないもの）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05 </t>
    </r>
    <r>
      <rPr>
        <sz val="10"/>
        <rFont val="Noto Sans"/>
        <family val="2"/>
      </rPr>
      <t xml:space="preserve">土木建築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0E </t>
    </r>
    <r>
      <rPr>
        <sz val="10"/>
        <rFont val="Noto Sans"/>
        <family val="2"/>
      </rPr>
      <t xml:space="preserve">建築設計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0F </t>
    </r>
    <r>
      <rPr>
        <sz val="10"/>
        <rFont val="Noto Sans"/>
        <family val="2"/>
      </rPr>
      <t xml:space="preserve">測量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2 </t>
    </r>
    <r>
      <rPr>
        <sz val="10"/>
        <rFont val="Noto Sans"/>
        <family val="2"/>
      </rPr>
      <t xml:space="preserve">洗濯・理容・美容・浴場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21 </t>
    </r>
    <r>
      <rPr>
        <sz val="10"/>
        <rFont val="Noto Sans"/>
        <family val="2"/>
      </rPr>
      <t xml:space="preserve">洗濯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2A </t>
    </r>
    <r>
      <rPr>
        <sz val="10"/>
        <rFont val="Noto Sans"/>
        <family val="2"/>
      </rPr>
      <t xml:space="preserve">普通洗濯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22 </t>
    </r>
    <r>
      <rPr>
        <sz val="10"/>
        <rFont val="Noto Sans"/>
        <family val="2"/>
      </rPr>
      <t xml:space="preserve">理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23 </t>
    </r>
    <r>
      <rPr>
        <sz val="10"/>
        <rFont val="Noto Sans"/>
        <family val="2"/>
      </rPr>
      <t xml:space="preserve">美容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3 </t>
    </r>
    <r>
      <rPr>
        <sz val="10"/>
        <rFont val="Noto Sans"/>
        <family val="2"/>
      </rPr>
      <t xml:space="preserve">その他の生活関連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39 </t>
    </r>
    <r>
      <rPr>
        <sz val="10"/>
        <rFont val="Noto Sans"/>
        <family val="2"/>
      </rPr>
      <t xml:space="preserve">他に分類されない生活関連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3D </t>
    </r>
    <r>
      <rPr>
        <sz val="10"/>
        <rFont val="Noto Sans"/>
        <family val="2"/>
      </rPr>
      <t xml:space="preserve">写真現像・焼付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4 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44 </t>
    </r>
    <r>
      <rPr>
        <sz val="10"/>
        <rFont val="Noto Sans"/>
        <family val="2"/>
      </rPr>
      <t xml:space="preserve">スポーツ施設提供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46 </t>
    </r>
    <r>
      <rPr>
        <sz val="10"/>
        <rFont val="Noto Sans"/>
        <family val="2"/>
      </rPr>
      <t xml:space="preserve">遊戯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4K </t>
    </r>
    <r>
      <rPr>
        <sz val="10"/>
        <rFont val="Noto Sans"/>
        <family val="2"/>
      </rPr>
      <t xml:space="preserve">ゲームセンター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49 </t>
    </r>
    <r>
      <rPr>
        <sz val="10"/>
        <rFont val="Noto Sans"/>
        <family val="2"/>
      </rPr>
      <t xml:space="preserve">その他の娯楽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4M </t>
    </r>
    <r>
      <rPr>
        <sz val="10"/>
        <rFont val="Noto Sans"/>
        <family val="2"/>
      </rPr>
      <t xml:space="preserve">カラオケボックス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廃棄物処理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6 </t>
    </r>
    <r>
      <rPr>
        <sz val="10"/>
        <rFont val="Noto Sans"/>
        <family val="2"/>
      </rPr>
      <t xml:space="preserve">自動車整備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7 </t>
    </r>
    <r>
      <rPr>
        <sz val="10"/>
        <rFont val="Noto Sans"/>
        <family val="2"/>
      </rPr>
      <t xml:space="preserve">機械等修理業（別掲を除く）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71 </t>
    </r>
    <r>
      <rPr>
        <sz val="10"/>
        <rFont val="Noto Sans"/>
        <family val="2"/>
      </rPr>
      <t xml:space="preserve">機械修理業（電気機械器具を除く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8 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9 </t>
    </r>
    <r>
      <rPr>
        <sz val="10"/>
        <rFont val="Noto Sans"/>
        <family val="2"/>
      </rPr>
      <t xml:space="preserve">広告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その他の事業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04 </t>
    </r>
    <r>
      <rPr>
        <sz val="10"/>
        <rFont val="Noto Sans"/>
        <family val="2"/>
      </rPr>
      <t xml:space="preserve">建物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09 </t>
    </r>
    <r>
      <rPr>
        <sz val="10"/>
        <rFont val="Noto Sans"/>
        <family val="2"/>
      </rPr>
      <t xml:space="preserve">他に分類されない事業サービス業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0A </t>
    </r>
    <r>
      <rPr>
        <sz val="10"/>
        <rFont val="Noto Sans"/>
        <family val="2"/>
      </rPr>
      <t xml:space="preserve">労働者派遣業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1 </t>
    </r>
    <r>
      <rPr>
        <sz val="10"/>
        <rFont val="Noto Sans"/>
        <family val="2"/>
      </rPr>
      <t xml:space="preserve">政治・経済・文化団体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2 </t>
    </r>
    <r>
      <rPr>
        <sz val="10"/>
        <rFont val="Noto Sans"/>
        <family val="2"/>
      </rPr>
      <t xml:space="preserve">宗教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3 </t>
    </r>
    <r>
      <rPr>
        <sz val="10"/>
        <rFont val="Noto Sans"/>
        <family val="2"/>
      </rPr>
      <t xml:space="preserve">その他のサービス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#,##0;&quot; -&quot;###,##0"/>
    <numFmt numFmtId="167" formatCode="0.0_);[RED]\(0.0\)"/>
    <numFmt numFmtId="168" formatCode="@"/>
    <numFmt numFmtId="169" formatCode="##,###,##0;\-#,##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Ｐ　資料09-3　結果表の表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71"/>
    <col collapsed="false" customWidth="true" hidden="false" outlineLevel="0" max="3" min="3" style="1" width="10.85"/>
    <col collapsed="false" customWidth="true" hidden="false" outlineLevel="0" max="4" min="4" style="1" width="8.71"/>
    <col collapsed="false" customWidth="true" hidden="false" outlineLevel="0" max="5" min="5" style="1" width="10.99"/>
    <col collapsed="false" customWidth="true" hidden="false" outlineLevel="0" max="8" min="6" style="1" width="8.71"/>
    <col collapsed="false" customWidth="true" hidden="false" outlineLevel="0" max="10" min="9" style="2" width="9.7"/>
    <col collapsed="false" customWidth="true" hidden="false" outlineLevel="0" max="11" min="11" style="2" width="10.99"/>
    <col collapsed="false" customWidth="false" hidden="false" outlineLevel="0" max="257" min="12" style="1" width="9.13"/>
  </cols>
  <sheetData>
    <row r="1" customFormat="false" ht="20.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5"/>
      <c r="J1" s="5"/>
      <c r="K1" s="5"/>
    </row>
    <row r="2" customFormat="false" ht="18" hidden="false" customHeight="true" outlineLevel="0" collapsed="false">
      <c r="A2" s="6"/>
      <c r="B2" s="7" t="s">
        <v>1</v>
      </c>
      <c r="C2" s="8" t="s">
        <v>2</v>
      </c>
      <c r="D2" s="8"/>
      <c r="E2" s="8"/>
      <c r="F2" s="8" t="s">
        <v>3</v>
      </c>
      <c r="G2" s="8"/>
      <c r="H2" s="8"/>
      <c r="I2" s="9" t="s">
        <v>4</v>
      </c>
      <c r="J2" s="9"/>
      <c r="K2" s="9"/>
    </row>
    <row r="3" customFormat="false" ht="18" hidden="false" customHeight="true" outlineLevel="0" collapsed="false">
      <c r="A3" s="6"/>
      <c r="B3" s="7"/>
      <c r="C3" s="8" t="s">
        <v>5</v>
      </c>
      <c r="D3" s="8" t="s">
        <v>6</v>
      </c>
      <c r="E3" s="8" t="s">
        <v>7</v>
      </c>
      <c r="F3" s="8" t="s">
        <v>5</v>
      </c>
      <c r="G3" s="8" t="s">
        <v>6</v>
      </c>
      <c r="H3" s="8" t="s">
        <v>7</v>
      </c>
      <c r="I3" s="10" t="s">
        <v>5</v>
      </c>
      <c r="J3" s="10" t="s">
        <v>6</v>
      </c>
      <c r="K3" s="11" t="s">
        <v>7</v>
      </c>
    </row>
    <row r="4" customFormat="false" ht="24.95" hidden="false" customHeight="true" outlineLevel="0" collapsed="false">
      <c r="B4" s="12" t="s">
        <v>8</v>
      </c>
      <c r="C4" s="13" t="n">
        <f aca="false">D4+E4</f>
        <v>601186</v>
      </c>
      <c r="D4" s="13" t="n">
        <v>84269</v>
      </c>
      <c r="E4" s="13" t="n">
        <v>516917</v>
      </c>
      <c r="F4" s="14" t="n">
        <f aca="false">C4/C4*100</f>
        <v>100</v>
      </c>
      <c r="G4" s="14" t="n">
        <f aca="false">D4/D4*100</f>
        <v>100</v>
      </c>
      <c r="H4" s="14" t="n">
        <f aca="false">E4/E4*100</f>
        <v>100</v>
      </c>
      <c r="I4" s="15" t="n">
        <v>63.5906494605458</v>
      </c>
      <c r="J4" s="15" t="n">
        <v>14.2853025936599</v>
      </c>
      <c r="K4" s="15" t="n">
        <v>201.763075722092</v>
      </c>
    </row>
    <row r="5" customFormat="false" ht="15.95" hidden="false" customHeight="true" outlineLevel="0" collapsed="false">
      <c r="B5" s="16" t="s">
        <v>9</v>
      </c>
      <c r="C5" s="17" t="n">
        <v>195</v>
      </c>
      <c r="D5" s="17" t="s">
        <v>10</v>
      </c>
      <c r="E5" s="17" t="n">
        <v>195</v>
      </c>
      <c r="F5" s="18" t="n">
        <f aca="false">C5/$C$4*100</f>
        <v>0.0324358850671839</v>
      </c>
      <c r="G5" s="18" t="s">
        <v>10</v>
      </c>
      <c r="H5" s="18" t="n">
        <f aca="false">E5/$E$4*100</f>
        <v>0.0377236577632386</v>
      </c>
      <c r="I5" s="19" t="n">
        <v>32.5</v>
      </c>
      <c r="J5" s="20" t="s">
        <v>10</v>
      </c>
      <c r="K5" s="19" t="n">
        <v>32.5</v>
      </c>
    </row>
    <row r="6" customFormat="false" ht="15.95" hidden="false" customHeight="true" outlineLevel="0" collapsed="false">
      <c r="B6" s="21" t="s">
        <v>11</v>
      </c>
      <c r="C6" s="17" t="n">
        <v>195</v>
      </c>
      <c r="D6" s="17" t="s">
        <v>10</v>
      </c>
      <c r="E6" s="17" t="n">
        <v>195</v>
      </c>
      <c r="F6" s="18" t="n">
        <f aca="false">C6/$C$4*100</f>
        <v>0.0324358850671839</v>
      </c>
      <c r="G6" s="18" t="s">
        <v>10</v>
      </c>
      <c r="H6" s="18" t="n">
        <f aca="false">E6/$E$4*100</f>
        <v>0.0377236577632386</v>
      </c>
      <c r="I6" s="19" t="n">
        <v>32.5</v>
      </c>
      <c r="J6" s="20" t="s">
        <v>10</v>
      </c>
      <c r="K6" s="19" t="n">
        <v>32.5</v>
      </c>
    </row>
    <row r="7" customFormat="false" ht="15.95" hidden="false" customHeight="true" outlineLevel="0" collapsed="false">
      <c r="B7" s="22" t="s">
        <v>12</v>
      </c>
      <c r="C7" s="17" t="n">
        <v>195</v>
      </c>
      <c r="D7" s="17" t="s">
        <v>10</v>
      </c>
      <c r="E7" s="17" t="n">
        <v>195</v>
      </c>
      <c r="F7" s="18" t="n">
        <f aca="false">C7/$C$4*100</f>
        <v>0.0324358850671839</v>
      </c>
      <c r="G7" s="18" t="s">
        <v>10</v>
      </c>
      <c r="H7" s="18" t="n">
        <f aca="false">E7/$E$4*100</f>
        <v>0.0377236577632386</v>
      </c>
      <c r="I7" s="19" t="n">
        <v>32.5</v>
      </c>
      <c r="J7" s="20" t="s">
        <v>10</v>
      </c>
      <c r="K7" s="19" t="n">
        <v>32.5</v>
      </c>
    </row>
    <row r="8" customFormat="false" ht="15.95" hidden="false" customHeight="true" outlineLevel="0" collapsed="false">
      <c r="B8" s="23" t="s">
        <v>13</v>
      </c>
      <c r="C8" s="17" t="n">
        <f aca="false">D8+E8</f>
        <v>53632</v>
      </c>
      <c r="D8" s="17" t="n">
        <v>4303</v>
      </c>
      <c r="E8" s="17" t="n">
        <v>49329</v>
      </c>
      <c r="F8" s="18" t="n">
        <f aca="false">C8/$C$4*100</f>
        <v>8.92103275858054</v>
      </c>
      <c r="G8" s="18" t="n">
        <f aca="false">D8/$D$4*100</f>
        <v>5.10626683596578</v>
      </c>
      <c r="H8" s="18" t="n">
        <f aca="false">E8/$E$4*100</f>
        <v>9.54292468616819</v>
      </c>
      <c r="I8" s="19" t="n">
        <v>51.918683446273</v>
      </c>
      <c r="J8" s="19" t="n">
        <v>5.87841530054645</v>
      </c>
      <c r="K8" s="19" t="n">
        <v>180.692307692308</v>
      </c>
    </row>
    <row r="9" customFormat="false" ht="15.95" hidden="false" customHeight="true" outlineLevel="0" collapsed="false">
      <c r="B9" s="21" t="s">
        <v>14</v>
      </c>
      <c r="C9" s="17" t="n">
        <f aca="false">D9+E9</f>
        <v>53632</v>
      </c>
      <c r="D9" s="17" t="n">
        <v>4303</v>
      </c>
      <c r="E9" s="17" t="n">
        <v>49329</v>
      </c>
      <c r="F9" s="18" t="n">
        <f aca="false">C9/$C$4*100</f>
        <v>8.92103275858054</v>
      </c>
      <c r="G9" s="18" t="n">
        <f aca="false">D9/$D$4*100</f>
        <v>5.10626683596578</v>
      </c>
      <c r="H9" s="18" t="n">
        <f aca="false">E9/$E$4*100</f>
        <v>9.54292468616819</v>
      </c>
      <c r="I9" s="19" t="n">
        <v>51.918683446273</v>
      </c>
      <c r="J9" s="19" t="n">
        <v>5.87841530054645</v>
      </c>
      <c r="K9" s="19" t="n">
        <v>180.692307692308</v>
      </c>
    </row>
    <row r="10" customFormat="false" ht="15.95" hidden="false" customHeight="true" outlineLevel="0" collapsed="false">
      <c r="B10" s="23" t="s">
        <v>15</v>
      </c>
      <c r="C10" s="17" t="n">
        <f aca="false">D10+E10</f>
        <v>98399</v>
      </c>
      <c r="D10" s="17" t="n">
        <v>19139</v>
      </c>
      <c r="E10" s="17" t="n">
        <v>79260</v>
      </c>
      <c r="F10" s="18" t="n">
        <f aca="false">C10/$C$4*100</f>
        <v>16.3674802806453</v>
      </c>
      <c r="G10" s="18" t="n">
        <f aca="false">D10/$D$4*100</f>
        <v>22.7117919994304</v>
      </c>
      <c r="H10" s="18" t="n">
        <f aca="false">E10/$E$4*100</f>
        <v>15.3332159708425</v>
      </c>
      <c r="I10" s="19" t="n">
        <v>41.0680300500835</v>
      </c>
      <c r="J10" s="19" t="n">
        <v>10.6981553940749</v>
      </c>
      <c r="K10" s="19" t="n">
        <v>133.885135135135</v>
      </c>
    </row>
    <row r="11" customFormat="false" ht="15.95" hidden="false" customHeight="true" outlineLevel="0" collapsed="false">
      <c r="B11" s="21" t="s">
        <v>16</v>
      </c>
      <c r="C11" s="17" t="n">
        <f aca="false">D11+E11</f>
        <v>82701</v>
      </c>
      <c r="D11" s="17" t="n">
        <v>17913</v>
      </c>
      <c r="E11" s="17" t="n">
        <v>64788</v>
      </c>
      <c r="F11" s="18" t="n">
        <f aca="false">C11/$C$4*100</f>
        <v>13.7563083638009</v>
      </c>
      <c r="G11" s="18" t="n">
        <f aca="false">D11/$D$4*100</f>
        <v>21.2569272211608</v>
      </c>
      <c r="H11" s="18" t="n">
        <f aca="false">E11/$E$4*100</f>
        <v>12.5335402008446</v>
      </c>
      <c r="I11" s="19" t="n">
        <v>36.5287102473498</v>
      </c>
      <c r="J11" s="19" t="n">
        <v>10.2712155963303</v>
      </c>
      <c r="K11" s="19" t="n">
        <v>126.292397660819</v>
      </c>
    </row>
    <row r="12" customFormat="false" ht="15.95" hidden="false" customHeight="true" outlineLevel="0" collapsed="false">
      <c r="B12" s="21" t="s">
        <v>17</v>
      </c>
      <c r="C12" s="17" t="n">
        <f aca="false">D12+E12</f>
        <v>48021</v>
      </c>
      <c r="D12" s="17" t="n">
        <v>10093</v>
      </c>
      <c r="E12" s="17" t="n">
        <v>37928</v>
      </c>
      <c r="F12" s="18" t="n">
        <f aca="false">C12/$C$4*100</f>
        <v>7.98771095800634</v>
      </c>
      <c r="G12" s="18" t="n">
        <f aca="false">D12/$D$4*100</f>
        <v>11.9771208866843</v>
      </c>
      <c r="H12" s="18" t="n">
        <f aca="false">E12/$E$4*100</f>
        <v>7.3373481622775</v>
      </c>
      <c r="I12" s="19" t="n">
        <v>50.8697033898305</v>
      </c>
      <c r="J12" s="19" t="n">
        <v>15.6480620155039</v>
      </c>
      <c r="K12" s="19" t="n">
        <v>128.569491525424</v>
      </c>
    </row>
    <row r="13" customFormat="false" ht="15.95" hidden="false" customHeight="true" outlineLevel="0" collapsed="false">
      <c r="B13" s="21" t="s">
        <v>18</v>
      </c>
      <c r="C13" s="17" t="n">
        <f aca="false">D13+E13</f>
        <v>15698</v>
      </c>
      <c r="D13" s="17" t="n">
        <v>1226</v>
      </c>
      <c r="E13" s="17" t="n">
        <v>14472</v>
      </c>
      <c r="F13" s="18" t="n">
        <f aca="false">C13/$C$4*100</f>
        <v>2.61117191684437</v>
      </c>
      <c r="G13" s="18" t="n">
        <f aca="false">D13/$D$4*100</f>
        <v>1.45486477826959</v>
      </c>
      <c r="H13" s="18" t="n">
        <f aca="false">E13/$E$4*100</f>
        <v>2.79967576999789</v>
      </c>
      <c r="I13" s="19" t="n">
        <v>118.924242424242</v>
      </c>
      <c r="J13" s="19" t="n">
        <v>27.2444444444444</v>
      </c>
      <c r="K13" s="19" t="n">
        <v>183.189873417722</v>
      </c>
    </row>
    <row r="14" customFormat="false" ht="15.95" hidden="false" customHeight="true" outlineLevel="0" collapsed="false">
      <c r="B14" s="21" t="s">
        <v>19</v>
      </c>
      <c r="C14" s="17" t="n">
        <f aca="false">D14+E14</f>
        <v>10933</v>
      </c>
      <c r="D14" s="17" t="n">
        <v>1088</v>
      </c>
      <c r="E14" s="17" t="n">
        <v>9845</v>
      </c>
      <c r="F14" s="18" t="n">
        <f aca="false">C14/$C$4*100</f>
        <v>1.81857195610011</v>
      </c>
      <c r="G14" s="18" t="n">
        <f aca="false">D14/$D$4*100</f>
        <v>1.29110349001412</v>
      </c>
      <c r="H14" s="18" t="n">
        <f aca="false">E14/$E$4*100</f>
        <v>1.90456108040556</v>
      </c>
      <c r="I14" s="19" t="n">
        <v>115.084210526316</v>
      </c>
      <c r="J14" s="19" t="n">
        <v>34</v>
      </c>
      <c r="K14" s="19" t="n">
        <v>161.393442622951</v>
      </c>
    </row>
    <row r="15" customFormat="false" ht="15.95" hidden="false" customHeight="true" outlineLevel="0" collapsed="false">
      <c r="B15" s="23" t="s">
        <v>20</v>
      </c>
      <c r="C15" s="17" t="n">
        <f aca="false">D15+E15</f>
        <v>22134</v>
      </c>
      <c r="D15" s="17" t="n">
        <v>3800</v>
      </c>
      <c r="E15" s="17" t="n">
        <v>18334</v>
      </c>
      <c r="F15" s="18" t="n">
        <f aca="false">C15/$C$4*100</f>
        <v>3.68172246193358</v>
      </c>
      <c r="G15" s="18" t="n">
        <f aca="false">D15/$D$4*100</f>
        <v>4.50936880703462</v>
      </c>
      <c r="H15" s="18" t="n">
        <f aca="false">E15/$E$4*100</f>
        <v>3.54679764836521</v>
      </c>
      <c r="I15" s="19" t="n">
        <v>42.6473988439306</v>
      </c>
      <c r="J15" s="19" t="n">
        <v>12.8378378378378</v>
      </c>
      <c r="K15" s="19" t="n">
        <v>258.225352112676</v>
      </c>
    </row>
    <row r="16" customFormat="false" ht="15.95" hidden="false" customHeight="true" outlineLevel="0" collapsed="false">
      <c r="B16" s="21" t="s">
        <v>21</v>
      </c>
      <c r="C16" s="17" t="n">
        <f aca="false">D16+E16</f>
        <v>9593</v>
      </c>
      <c r="D16" s="17" t="n">
        <v>2039</v>
      </c>
      <c r="E16" s="17" t="n">
        <v>7554</v>
      </c>
      <c r="F16" s="18" t="n">
        <f aca="false">C16/$C$4*100</f>
        <v>1.59567920743331</v>
      </c>
      <c r="G16" s="18" t="n">
        <f aca="false">D16/$D$4*100</f>
        <v>2.41963236777463</v>
      </c>
      <c r="H16" s="18" t="n">
        <f aca="false">E16/$E$4*100</f>
        <v>1.4613564653513</v>
      </c>
      <c r="I16" s="19" t="n">
        <v>30.5509554140127</v>
      </c>
      <c r="J16" s="19" t="n">
        <v>7.72348484848485</v>
      </c>
      <c r="K16" s="19" t="n">
        <v>198.789473684211</v>
      </c>
    </row>
    <row r="17" customFormat="false" ht="15.95" hidden="false" customHeight="true" outlineLevel="0" collapsed="false">
      <c r="B17" s="21" t="s">
        <v>22</v>
      </c>
      <c r="C17" s="17" t="n">
        <f aca="false">D17+E17</f>
        <v>12541</v>
      </c>
      <c r="D17" s="17" t="n">
        <v>1761</v>
      </c>
      <c r="E17" s="17" t="n">
        <v>10780</v>
      </c>
      <c r="F17" s="18" t="n">
        <f aca="false">C17/$C$4*100</f>
        <v>2.08604325450027</v>
      </c>
      <c r="G17" s="18" t="n">
        <f aca="false">D17/$D$4*100</f>
        <v>2.08973643925999</v>
      </c>
      <c r="H17" s="18" t="n">
        <f aca="false">E17/$E$4*100</f>
        <v>2.08544118301391</v>
      </c>
      <c r="I17" s="19" t="n">
        <v>61.1756097560976</v>
      </c>
      <c r="J17" s="19" t="n">
        <v>55.03125</v>
      </c>
      <c r="K17" s="19" t="n">
        <v>326.666666666667</v>
      </c>
    </row>
    <row r="18" customFormat="false" ht="15.95" hidden="false" customHeight="true" outlineLevel="0" collapsed="false">
      <c r="B18" s="22" t="s">
        <v>23</v>
      </c>
      <c r="C18" s="17" t="n">
        <v>6770</v>
      </c>
      <c r="D18" s="24" t="s">
        <v>10</v>
      </c>
      <c r="E18" s="17" t="n">
        <v>6770</v>
      </c>
      <c r="F18" s="18" t="n">
        <f aca="false">C18/$C$4*100</f>
        <v>1.12610739438377</v>
      </c>
      <c r="G18" s="24" t="s">
        <v>10</v>
      </c>
      <c r="H18" s="18" t="n">
        <f aca="false">E18/$E$4*100</f>
        <v>1.30968801567757</v>
      </c>
      <c r="I18" s="19" t="n">
        <v>135.4</v>
      </c>
      <c r="J18" s="20" t="s">
        <v>10</v>
      </c>
      <c r="K18" s="19" t="n">
        <v>615.454545454546</v>
      </c>
    </row>
    <row r="19" customFormat="false" ht="15.95" hidden="false" customHeight="true" outlineLevel="0" collapsed="false">
      <c r="B19" s="21" t="s">
        <v>24</v>
      </c>
      <c r="C19" s="24" t="s">
        <v>10</v>
      </c>
      <c r="D19" s="24" t="s">
        <v>10</v>
      </c>
      <c r="E19" s="17" t="s">
        <v>10</v>
      </c>
      <c r="F19" s="24" t="s">
        <v>10</v>
      </c>
      <c r="G19" s="24" t="s">
        <v>10</v>
      </c>
      <c r="H19" s="24" t="s">
        <v>10</v>
      </c>
      <c r="I19" s="20" t="s">
        <v>10</v>
      </c>
      <c r="J19" s="20" t="s">
        <v>10</v>
      </c>
      <c r="K19" s="20" t="s">
        <v>10</v>
      </c>
    </row>
    <row r="20" customFormat="false" ht="15.95" hidden="false" customHeight="true" outlineLevel="0" collapsed="false">
      <c r="B20" s="21" t="s">
        <v>25</v>
      </c>
      <c r="C20" s="24" t="s">
        <v>10</v>
      </c>
      <c r="D20" s="17" t="s">
        <v>10</v>
      </c>
      <c r="E20" s="17" t="s">
        <v>10</v>
      </c>
      <c r="F20" s="24" t="s">
        <v>10</v>
      </c>
      <c r="G20" s="24" t="s">
        <v>10</v>
      </c>
      <c r="H20" s="24" t="s">
        <v>10</v>
      </c>
      <c r="I20" s="20" t="s">
        <v>10</v>
      </c>
      <c r="J20" s="20" t="s">
        <v>10</v>
      </c>
      <c r="K20" s="20" t="s">
        <v>10</v>
      </c>
    </row>
    <row r="21" customFormat="false" ht="15.95" hidden="false" customHeight="true" outlineLevel="0" collapsed="false">
      <c r="B21" s="21" t="s">
        <v>26</v>
      </c>
      <c r="C21" s="17" t="s">
        <v>27</v>
      </c>
      <c r="D21" s="17" t="s">
        <v>10</v>
      </c>
      <c r="E21" s="17" t="s">
        <v>27</v>
      </c>
      <c r="F21" s="17" t="s">
        <v>27</v>
      </c>
      <c r="G21" s="24" t="s">
        <v>10</v>
      </c>
      <c r="H21" s="17" t="s">
        <v>27</v>
      </c>
      <c r="I21" s="20" t="s">
        <v>27</v>
      </c>
      <c r="J21" s="20" t="s">
        <v>10</v>
      </c>
      <c r="K21" s="20" t="s">
        <v>27</v>
      </c>
    </row>
    <row r="22" customFormat="false" ht="15.95" hidden="false" customHeight="true" outlineLevel="0" collapsed="false">
      <c r="B22" s="22" t="s">
        <v>28</v>
      </c>
      <c r="C22" s="17" t="s">
        <v>27</v>
      </c>
      <c r="D22" s="17" t="s">
        <v>27</v>
      </c>
      <c r="E22" s="17" t="n">
        <v>3256</v>
      </c>
      <c r="F22" s="17" t="s">
        <v>27</v>
      </c>
      <c r="G22" s="17" t="s">
        <v>27</v>
      </c>
      <c r="H22" s="18" t="n">
        <f aca="false">E22/$E$4*100</f>
        <v>0.629888357318486</v>
      </c>
      <c r="I22" s="20" t="s">
        <v>27</v>
      </c>
      <c r="J22" s="20" t="s">
        <v>27</v>
      </c>
      <c r="K22" s="19" t="n">
        <v>180.888888888889</v>
      </c>
    </row>
    <row r="23" customFormat="false" ht="15.95" hidden="false" customHeight="true" outlineLevel="0" collapsed="false">
      <c r="B23" s="25" t="s">
        <v>29</v>
      </c>
      <c r="C23" s="17" t="n">
        <v>3120</v>
      </c>
      <c r="D23" s="17" t="s">
        <v>10</v>
      </c>
      <c r="E23" s="17" t="n">
        <v>3120</v>
      </c>
      <c r="F23" s="18" t="n">
        <f aca="false">C23/$C$4*100</f>
        <v>0.518974161074942</v>
      </c>
      <c r="G23" s="24" t="s">
        <v>10</v>
      </c>
      <c r="H23" s="18" t="n">
        <f aca="false">E23/$E$4*100</f>
        <v>0.603578524211817</v>
      </c>
      <c r="I23" s="19" t="n">
        <v>115.555555555556</v>
      </c>
      <c r="J23" s="20" t="s">
        <v>10</v>
      </c>
      <c r="K23" s="19" t="n">
        <v>208</v>
      </c>
    </row>
    <row r="24" customFormat="false" ht="15.95" hidden="false" customHeight="true" outlineLevel="0" collapsed="false">
      <c r="B24" s="23" t="s">
        <v>30</v>
      </c>
      <c r="C24" s="17" t="s">
        <v>10</v>
      </c>
      <c r="D24" s="17" t="s">
        <v>10</v>
      </c>
      <c r="E24" s="17" t="s">
        <v>10</v>
      </c>
      <c r="F24" s="24" t="s">
        <v>10</v>
      </c>
      <c r="G24" s="24" t="s">
        <v>10</v>
      </c>
      <c r="H24" s="24" t="s">
        <v>10</v>
      </c>
      <c r="I24" s="20" t="s">
        <v>10</v>
      </c>
      <c r="J24" s="20" t="s">
        <v>10</v>
      </c>
      <c r="K24" s="20" t="s">
        <v>10</v>
      </c>
    </row>
    <row r="25" customFormat="false" ht="15.95" hidden="false" customHeight="true" outlineLevel="0" collapsed="false">
      <c r="B25" s="21" t="s">
        <v>31</v>
      </c>
      <c r="C25" s="17" t="s">
        <v>10</v>
      </c>
      <c r="D25" s="26" t="s">
        <v>10</v>
      </c>
      <c r="E25" s="17" t="s">
        <v>10</v>
      </c>
      <c r="F25" s="24" t="s">
        <v>10</v>
      </c>
      <c r="G25" s="24" t="s">
        <v>10</v>
      </c>
      <c r="H25" s="24" t="s">
        <v>10</v>
      </c>
      <c r="I25" s="20" t="s">
        <v>10</v>
      </c>
      <c r="J25" s="20" t="s">
        <v>10</v>
      </c>
      <c r="K25" s="20" t="s">
        <v>10</v>
      </c>
    </row>
    <row r="26" customFormat="false" ht="15.95" hidden="false" customHeight="true" outlineLevel="0" collapsed="false">
      <c r="B26" s="23" t="s">
        <v>32</v>
      </c>
      <c r="C26" s="17" t="n">
        <f aca="false">D26+E26</f>
        <v>426826</v>
      </c>
      <c r="D26" s="26" t="n">
        <v>57027</v>
      </c>
      <c r="E26" s="17" t="n">
        <v>369799</v>
      </c>
      <c r="F26" s="18" t="n">
        <f aca="false">C26/$C$4*100</f>
        <v>70.9973286137734</v>
      </c>
      <c r="G26" s="18" t="n">
        <f aca="false">D26/$D$4*100</f>
        <v>67.6725723575692</v>
      </c>
      <c r="H26" s="18" t="n">
        <f aca="false">E26/$E$4*100</f>
        <v>71.5393380368608</v>
      </c>
      <c r="I26" s="19" t="n">
        <v>78.9103346274727</v>
      </c>
      <c r="J26" s="19" t="n">
        <v>18.5032446463336</v>
      </c>
      <c r="K26" s="19" t="n">
        <v>228.270987654321</v>
      </c>
    </row>
    <row r="27" customFormat="false" ht="15.95" hidden="false" customHeight="true" outlineLevel="0" collapsed="false">
      <c r="B27" s="21" t="s">
        <v>33</v>
      </c>
      <c r="C27" s="17" t="n">
        <f aca="false">D27+E27</f>
        <v>16527</v>
      </c>
      <c r="D27" s="26" t="n">
        <v>2094</v>
      </c>
      <c r="E27" s="17" t="n">
        <v>14433</v>
      </c>
      <c r="F27" s="18" t="n">
        <f aca="false">C27/$C$4*100</f>
        <v>2.74906601284794</v>
      </c>
      <c r="G27" s="18" t="n">
        <f aca="false">D27/$D$4*100</f>
        <v>2.48489954787644</v>
      </c>
      <c r="H27" s="18" t="n">
        <f aca="false">E27/$E$4*100</f>
        <v>2.79213103844524</v>
      </c>
      <c r="I27" s="19" t="n">
        <v>21.0267175572519</v>
      </c>
      <c r="J27" s="19" t="n">
        <v>3.64808362369338</v>
      </c>
      <c r="K27" s="19" t="n">
        <v>80.1833333333333</v>
      </c>
    </row>
    <row r="28" customFormat="false" ht="15.95" hidden="false" customHeight="true" outlineLevel="0" collapsed="false">
      <c r="B28" s="21" t="s">
        <v>34</v>
      </c>
      <c r="C28" s="17" t="n">
        <f aca="false">D28+E28</f>
        <v>6541</v>
      </c>
      <c r="D28" s="26" t="n">
        <v>851</v>
      </c>
      <c r="E28" s="17" t="n">
        <v>5690</v>
      </c>
      <c r="F28" s="18" t="n">
        <f aca="false">C28/$C$4*100</f>
        <v>1.08801602166384</v>
      </c>
      <c r="G28" s="18" t="n">
        <f aca="false">D28/$D$4*100</f>
        <v>1.00986127757538</v>
      </c>
      <c r="H28" s="18" t="n">
        <f aca="false">E28/$E$4*100</f>
        <v>1.10075698806578</v>
      </c>
      <c r="I28" s="19" t="n">
        <v>15.0714285714286</v>
      </c>
      <c r="J28" s="19" t="n">
        <v>2.41761363636364</v>
      </c>
      <c r="K28" s="19" t="n">
        <v>83.6764705882353</v>
      </c>
    </row>
    <row r="29" customFormat="false" ht="15.95" hidden="false" customHeight="true" outlineLevel="0" collapsed="false">
      <c r="B29" s="25" t="s">
        <v>35</v>
      </c>
      <c r="C29" s="17" t="n">
        <v>184</v>
      </c>
      <c r="D29" s="26" t="n">
        <v>184</v>
      </c>
      <c r="E29" s="17" t="s">
        <v>10</v>
      </c>
      <c r="F29" s="18" t="n">
        <f aca="false">C29/$C$4*100</f>
        <v>0.0306061684736504</v>
      </c>
      <c r="G29" s="18" t="n">
        <f aca="false">D29/$D$4*100</f>
        <v>0.218348384340624</v>
      </c>
      <c r="H29" s="24" t="s">
        <v>10</v>
      </c>
      <c r="I29" s="19" t="n">
        <v>6.3448275862069</v>
      </c>
      <c r="J29" s="19" t="n">
        <v>13.1428571428571</v>
      </c>
      <c r="K29" s="20" t="s">
        <v>10</v>
      </c>
    </row>
    <row r="30" customFormat="false" ht="15.95" hidden="false" customHeight="true" outlineLevel="0" collapsed="false">
      <c r="B30" s="21" t="s">
        <v>36</v>
      </c>
      <c r="C30" s="17" t="n">
        <f aca="false">D30+E30</f>
        <v>54134</v>
      </c>
      <c r="D30" s="26" t="n">
        <v>18874</v>
      </c>
      <c r="E30" s="17" t="n">
        <v>35260</v>
      </c>
      <c r="F30" s="18" t="n">
        <f aca="false">C30/$C$4*100</f>
        <v>9.00453437039452</v>
      </c>
      <c r="G30" s="18" t="n">
        <f aca="false">D30/$D$4*100</f>
        <v>22.3973228589398</v>
      </c>
      <c r="H30" s="18" t="n">
        <f aca="false">E30/$E$4*100</f>
        <v>6.82121114221432</v>
      </c>
      <c r="I30" s="19" t="n">
        <v>65.5375302663438</v>
      </c>
      <c r="J30" s="19" t="n">
        <v>34.3163636363636</v>
      </c>
      <c r="K30" s="19" t="n">
        <v>136.138996138996</v>
      </c>
    </row>
    <row r="31" customFormat="false" ht="15.95" hidden="false" customHeight="true" outlineLevel="0" collapsed="false">
      <c r="B31" s="21" t="s">
        <v>37</v>
      </c>
      <c r="C31" s="17" t="n">
        <f aca="false">D31+E31</f>
        <v>16157</v>
      </c>
      <c r="D31" s="17" t="n">
        <v>1963</v>
      </c>
      <c r="E31" s="17" t="n">
        <v>14194</v>
      </c>
      <c r="F31" s="18" t="n">
        <f aca="false">C31/$C$4*100</f>
        <v>2.68752100015636</v>
      </c>
      <c r="G31" s="18" t="n">
        <f aca="false">D31/$D$4*100</f>
        <v>2.32944499163393</v>
      </c>
      <c r="H31" s="18" t="n">
        <f aca="false">E31/$E$4*100</f>
        <v>2.74589537585338</v>
      </c>
      <c r="I31" s="19" t="n">
        <v>62.6240310077519</v>
      </c>
      <c r="J31" s="19" t="n">
        <v>18.875</v>
      </c>
      <c r="K31" s="19" t="n">
        <v>97.8896551724138</v>
      </c>
    </row>
    <row r="32" customFormat="false" ht="15.95" hidden="false" customHeight="true" outlineLevel="0" collapsed="false">
      <c r="B32" s="21" t="s">
        <v>38</v>
      </c>
      <c r="C32" s="17" t="n">
        <f aca="false">D32+E32</f>
        <v>13117</v>
      </c>
      <c r="D32" s="17" t="n">
        <v>1783</v>
      </c>
      <c r="E32" s="17" t="n">
        <v>11334</v>
      </c>
      <c r="F32" s="18" t="n">
        <f aca="false">C32/$C$4*100</f>
        <v>2.18185386885257</v>
      </c>
      <c r="G32" s="18" t="n">
        <f aca="false">D32/$D$4*100</f>
        <v>2.11584331130072</v>
      </c>
      <c r="H32" s="18" t="n">
        <f aca="false">E32/$E$4*100</f>
        <v>2.19261506199254</v>
      </c>
      <c r="I32" s="19" t="n">
        <v>66.9234693877551</v>
      </c>
      <c r="J32" s="19" t="n">
        <v>19.8111111111111</v>
      </c>
      <c r="K32" s="19" t="n">
        <v>116.845360824742</v>
      </c>
    </row>
    <row r="33" customFormat="false" ht="15.95" hidden="false" customHeight="true" outlineLevel="0" collapsed="false">
      <c r="B33" s="21" t="s">
        <v>39</v>
      </c>
      <c r="C33" s="17" t="n">
        <f aca="false">D33+E33</f>
        <v>2701</v>
      </c>
      <c r="D33" s="17" t="n">
        <v>180</v>
      </c>
      <c r="E33" s="17" t="n">
        <v>2521</v>
      </c>
      <c r="F33" s="18" t="n">
        <f aca="false">C33/$C$4*100</f>
        <v>0.449278592648531</v>
      </c>
      <c r="G33" s="18" t="n">
        <f aca="false">D33/$D$4*100</f>
        <v>0.213601680333219</v>
      </c>
      <c r="H33" s="18" t="n">
        <f aca="false">E33/$E$4*100</f>
        <v>0.487699185749356</v>
      </c>
      <c r="I33" s="19" t="n">
        <v>52.9607843137255</v>
      </c>
      <c r="J33" s="19" t="n">
        <v>12.8571428571429</v>
      </c>
      <c r="K33" s="19" t="n">
        <v>68.1351351351351</v>
      </c>
    </row>
    <row r="34" customFormat="false" ht="15.95" hidden="false" customHeight="true" outlineLevel="0" collapsed="false">
      <c r="B34" s="21" t="s">
        <v>40</v>
      </c>
      <c r="C34" s="17" t="n">
        <f aca="false">D34+E34</f>
        <v>34598</v>
      </c>
      <c r="D34" s="17" t="n">
        <v>12593</v>
      </c>
      <c r="E34" s="17" t="n">
        <v>22005</v>
      </c>
      <c r="F34" s="18" t="n">
        <f aca="false">C34/$C$4*100</f>
        <v>5.75495770027912</v>
      </c>
      <c r="G34" s="18" t="n">
        <f aca="false">D34/$D$4*100</f>
        <v>14.9438108913123</v>
      </c>
      <c r="H34" s="18" t="n">
        <f aca="false">E34/$E$4*100</f>
        <v>4.25696968759008</v>
      </c>
      <c r="I34" s="19" t="n">
        <v>21.4627791563275</v>
      </c>
      <c r="J34" s="19" t="n">
        <v>9.54015151515152</v>
      </c>
      <c r="K34" s="19" t="n">
        <v>75.6185567010309</v>
      </c>
    </row>
    <row r="35" customFormat="false" ht="15.95" hidden="false" customHeight="true" outlineLevel="0" collapsed="false">
      <c r="B35" s="21" t="s">
        <v>41</v>
      </c>
      <c r="C35" s="17" t="n">
        <f aca="false">D35+E35</f>
        <v>10105</v>
      </c>
      <c r="D35" s="17" t="n">
        <v>1147</v>
      </c>
      <c r="E35" s="17" t="n">
        <v>8958</v>
      </c>
      <c r="F35" s="18" t="n">
        <f aca="false">C35/$C$4*100</f>
        <v>1.68084419796868</v>
      </c>
      <c r="G35" s="18" t="n">
        <f aca="false">D35/$D$4*100</f>
        <v>1.36111737412334</v>
      </c>
      <c r="H35" s="18" t="n">
        <f aca="false">E35/$E$4*100</f>
        <v>1.73296680124662</v>
      </c>
      <c r="I35" s="19" t="n">
        <v>30.9021406727829</v>
      </c>
      <c r="J35" s="19" t="n">
        <v>6.70760233918129</v>
      </c>
      <c r="K35" s="19" t="n">
        <v>57.4230769230769</v>
      </c>
    </row>
    <row r="36" customFormat="false" ht="15.95" hidden="false" customHeight="true" outlineLevel="0" collapsed="false">
      <c r="B36" s="21" t="s">
        <v>42</v>
      </c>
      <c r="C36" s="17" t="n">
        <f aca="false">D36+E36</f>
        <v>7908</v>
      </c>
      <c r="D36" s="17" t="n">
        <v>1028</v>
      </c>
      <c r="E36" s="17" t="n">
        <v>6880</v>
      </c>
      <c r="F36" s="18" t="n">
        <f aca="false">C36/$C$4*100</f>
        <v>1.31539989287841</v>
      </c>
      <c r="G36" s="18" t="n">
        <f aca="false">D36/$D$4*100</f>
        <v>1.21990292990305</v>
      </c>
      <c r="H36" s="18" t="n">
        <f aca="false">E36/$E$4*100</f>
        <v>1.33096802774914</v>
      </c>
      <c r="I36" s="19" t="n">
        <v>25.5096774193548</v>
      </c>
      <c r="J36" s="19" t="n">
        <v>6.19277108433735</v>
      </c>
      <c r="K36" s="19" t="n">
        <v>47.7777777777778</v>
      </c>
    </row>
    <row r="37" customFormat="false" ht="15.95" hidden="false" customHeight="true" outlineLevel="0" collapsed="false">
      <c r="B37" s="21" t="s">
        <v>43</v>
      </c>
      <c r="C37" s="17" t="n">
        <f aca="false">D37+E37</f>
        <v>4239</v>
      </c>
      <c r="D37" s="17" t="n">
        <v>2014</v>
      </c>
      <c r="E37" s="17" t="n">
        <v>2225</v>
      </c>
      <c r="F37" s="18" t="n">
        <f aca="false">C37/$C$4*100</f>
        <v>0.705106239998935</v>
      </c>
      <c r="G37" s="18" t="n">
        <f aca="false">D37/$D$4*100</f>
        <v>2.38996546772835</v>
      </c>
      <c r="H37" s="18" t="n">
        <f aca="false">E37/$E$4*100</f>
        <v>0.430436607811312</v>
      </c>
      <c r="I37" s="19" t="n">
        <v>9.19522776572668</v>
      </c>
      <c r="J37" s="19" t="n">
        <v>4.54627539503386</v>
      </c>
      <c r="K37" s="19" t="n">
        <v>123.611111111111</v>
      </c>
    </row>
    <row r="38" customFormat="false" ht="15.95" hidden="false" customHeight="true" outlineLevel="0" collapsed="false">
      <c r="B38" s="21" t="s">
        <v>44</v>
      </c>
      <c r="C38" s="17" t="n">
        <f aca="false">D38+E38</f>
        <v>15241</v>
      </c>
      <c r="D38" s="17" t="n">
        <v>8698</v>
      </c>
      <c r="E38" s="17" t="n">
        <v>6543</v>
      </c>
      <c r="F38" s="18" t="n">
        <f aca="false">C38/$C$4*100</f>
        <v>2.53515550927666</v>
      </c>
      <c r="G38" s="18" t="n">
        <f aca="false">D38/$D$4*100</f>
        <v>10.3217078641019</v>
      </c>
      <c r="H38" s="18" t="n">
        <f aca="false">E38/$E$4*100</f>
        <v>1.26577380894805</v>
      </c>
      <c r="I38" s="19" t="n">
        <v>21.1974965229485</v>
      </c>
      <c r="J38" s="19" t="n">
        <v>13.7626582278481</v>
      </c>
      <c r="K38" s="19" t="n">
        <v>75.2068965517241</v>
      </c>
    </row>
    <row r="39" customFormat="false" ht="15.95" hidden="false" customHeight="true" outlineLevel="0" collapsed="false">
      <c r="B39" s="21" t="s">
        <v>45</v>
      </c>
      <c r="C39" s="17" t="n">
        <f aca="false">D39+E39</f>
        <v>20154</v>
      </c>
      <c r="D39" s="17" t="n">
        <v>253</v>
      </c>
      <c r="E39" s="17" t="n">
        <v>19901</v>
      </c>
      <c r="F39" s="18" t="n">
        <f aca="false">C39/$C$4*100</f>
        <v>3.35237347509756</v>
      </c>
      <c r="G39" s="18" t="n">
        <f aca="false">D39/$D$4*100</f>
        <v>0.300229028468357</v>
      </c>
      <c r="H39" s="18" t="n">
        <f aca="false">E39/$E$4*100</f>
        <v>3.84994109305749</v>
      </c>
      <c r="I39" s="19" t="n">
        <v>88.784140969163</v>
      </c>
      <c r="J39" s="19" t="n">
        <v>2.32110091743119</v>
      </c>
      <c r="K39" s="19" t="n">
        <v>182.577981651376</v>
      </c>
    </row>
    <row r="40" customFormat="false" ht="15.95" hidden="false" customHeight="true" outlineLevel="0" collapsed="false">
      <c r="B40" s="22" t="s">
        <v>46</v>
      </c>
      <c r="C40" s="17" t="n">
        <f aca="false">D40+E40</f>
        <v>3566</v>
      </c>
      <c r="D40" s="17" t="n">
        <v>160</v>
      </c>
      <c r="E40" s="17" t="n">
        <v>3406</v>
      </c>
      <c r="F40" s="18" t="n">
        <f aca="false">C40/$C$4*100</f>
        <v>0.593160852049116</v>
      </c>
      <c r="G40" s="18" t="n">
        <f aca="false">D40/$D$4*100</f>
        <v>0.189868160296194</v>
      </c>
      <c r="H40" s="18" t="n">
        <f aca="false">E40/$E$4*100</f>
        <v>0.658906555597901</v>
      </c>
      <c r="I40" s="19" t="n">
        <v>34.2884615384615</v>
      </c>
      <c r="J40" s="19" t="n">
        <v>2.90909090909091</v>
      </c>
      <c r="K40" s="19" t="n">
        <v>72.468085106383</v>
      </c>
    </row>
    <row r="41" customFormat="false" ht="15.95" hidden="false" customHeight="true" outlineLevel="0" collapsed="false">
      <c r="B41" s="21" t="s">
        <v>47</v>
      </c>
      <c r="C41" s="17" t="n">
        <v>110</v>
      </c>
      <c r="D41" s="17" t="n">
        <v>110</v>
      </c>
      <c r="E41" s="17" t="s">
        <v>10</v>
      </c>
      <c r="F41" s="18" t="n">
        <f aca="false">C41/$C$4*100</f>
        <v>0.0182971659353345</v>
      </c>
      <c r="G41" s="18" t="n">
        <f aca="false">D41/$D$4*100</f>
        <v>0.130534360203634</v>
      </c>
      <c r="H41" s="24" t="s">
        <v>10</v>
      </c>
      <c r="I41" s="19" t="n">
        <v>3.23529411764706</v>
      </c>
      <c r="J41" s="19" t="n">
        <v>7.85714285714286</v>
      </c>
      <c r="K41" s="20" t="s">
        <v>10</v>
      </c>
    </row>
    <row r="42" customFormat="false" ht="15.95" hidden="false" customHeight="true" outlineLevel="0" collapsed="false">
      <c r="B42" s="21" t="s">
        <v>48</v>
      </c>
      <c r="C42" s="17" t="n">
        <f aca="false">D42+E42</f>
        <v>124340</v>
      </c>
      <c r="D42" s="17" t="n">
        <v>14905</v>
      </c>
      <c r="E42" s="17" t="n">
        <v>109435</v>
      </c>
      <c r="F42" s="18" t="n">
        <f aca="false">C42/$C$4*100</f>
        <v>20.6824510218136</v>
      </c>
      <c r="G42" s="18" t="n">
        <f aca="false">D42/$D$4*100</f>
        <v>17.6874058075924</v>
      </c>
      <c r="H42" s="18" t="n">
        <f aca="false">E42/$E$4*100</f>
        <v>21.1707101913847</v>
      </c>
      <c r="I42" s="19" t="n">
        <v>540.608695652174</v>
      </c>
      <c r="J42" s="19" t="n">
        <v>146.127450980392</v>
      </c>
      <c r="K42" s="19" t="n">
        <v>943.405172413793</v>
      </c>
    </row>
    <row r="43" customFormat="false" ht="15.95" hidden="false" customHeight="true" outlineLevel="0" collapsed="false">
      <c r="B43" s="21" t="s">
        <v>49</v>
      </c>
      <c r="C43" s="17" t="n">
        <f aca="false">D43+E43</f>
        <v>4409</v>
      </c>
      <c r="D43" s="17" t="n">
        <v>72</v>
      </c>
      <c r="E43" s="17" t="n">
        <v>4337</v>
      </c>
      <c r="F43" s="18" t="n">
        <f aca="false">C43/$C$4*100</f>
        <v>0.733383678262634</v>
      </c>
      <c r="G43" s="18" t="n">
        <f aca="false">D43/$D$4*100</f>
        <v>0.0854406721332875</v>
      </c>
      <c r="H43" s="18" t="n">
        <f aca="false">E43/$E$4*100</f>
        <v>0.839012839585465</v>
      </c>
      <c r="I43" s="19" t="n">
        <v>107.536585365854</v>
      </c>
      <c r="J43" s="19" t="n">
        <v>18</v>
      </c>
      <c r="K43" s="19" t="n">
        <v>123.914285714286</v>
      </c>
    </row>
    <row r="44" customFormat="false" ht="15.95" hidden="false" customHeight="true" outlineLevel="0" collapsed="false">
      <c r="B44" s="21" t="s">
        <v>50</v>
      </c>
      <c r="C44" s="17" t="n">
        <f aca="false">D44+E44</f>
        <v>117261</v>
      </c>
      <c r="D44" s="17" t="n">
        <v>14261</v>
      </c>
      <c r="E44" s="17" t="n">
        <v>103000</v>
      </c>
      <c r="F44" s="18" t="n">
        <f aca="false">C44/$C$4*100</f>
        <v>19.5049452249387</v>
      </c>
      <c r="G44" s="18" t="n">
        <f aca="false">D44/$D$4*100</f>
        <v>16.9231864624002</v>
      </c>
      <c r="H44" s="18" t="n">
        <f aca="false">E44/$E$4*100</f>
        <v>19.9258294851978</v>
      </c>
      <c r="I44" s="19" t="n">
        <v>961.155737704918</v>
      </c>
      <c r="J44" s="19" t="n">
        <v>245.879310344828</v>
      </c>
      <c r="K44" s="19" t="n">
        <v>1634.92063492064</v>
      </c>
    </row>
    <row r="45" customFormat="false" ht="15.95" hidden="false" customHeight="true" outlineLevel="0" collapsed="false">
      <c r="B45" s="21" t="s">
        <v>51</v>
      </c>
      <c r="C45" s="17" t="n">
        <v>2338</v>
      </c>
      <c r="D45" s="17" t="s">
        <v>10</v>
      </c>
      <c r="E45" s="17" t="n">
        <v>2338</v>
      </c>
      <c r="F45" s="18" t="n">
        <f aca="false">C45/$C$4*100</f>
        <v>0.388897945061928</v>
      </c>
      <c r="G45" s="24" t="s">
        <v>10</v>
      </c>
      <c r="H45" s="18" t="n">
        <f aca="false">E45/$E$4*100</f>
        <v>0.452296983848471</v>
      </c>
      <c r="I45" s="19" t="n">
        <v>111.333333333333</v>
      </c>
      <c r="J45" s="20" t="s">
        <v>10</v>
      </c>
      <c r="K45" s="19" t="n">
        <v>146.125</v>
      </c>
    </row>
    <row r="46" customFormat="false" ht="15.95" hidden="false" customHeight="true" outlineLevel="0" collapsed="false">
      <c r="B46" s="21" t="s">
        <v>52</v>
      </c>
      <c r="C46" s="17" t="n">
        <f aca="false">D46+E46</f>
        <v>1156</v>
      </c>
      <c r="D46" s="17" t="n">
        <v>546</v>
      </c>
      <c r="E46" s="17" t="n">
        <v>610</v>
      </c>
      <c r="F46" s="18" t="n">
        <f aca="false">C46/$C$4*100</f>
        <v>0.192286580193152</v>
      </c>
      <c r="G46" s="18" t="n">
        <f aca="false">D46/$D$4*100</f>
        <v>0.647925097010763</v>
      </c>
      <c r="H46" s="18" t="n">
        <f aca="false">E46/$E$4*100</f>
        <v>0.118007339669618</v>
      </c>
      <c r="I46" s="19" t="n">
        <v>21.811320754717</v>
      </c>
      <c r="J46" s="19" t="n">
        <v>14.7567567567568</v>
      </c>
      <c r="K46" s="19" t="n">
        <v>46.9230769230769</v>
      </c>
    </row>
    <row r="47" customFormat="false" ht="15.95" hidden="false" customHeight="true" outlineLevel="0" collapsed="false">
      <c r="B47" s="21" t="s">
        <v>53</v>
      </c>
      <c r="C47" s="17" t="n">
        <f aca="false">D47+E47</f>
        <v>771</v>
      </c>
      <c r="D47" s="17" t="n">
        <v>391</v>
      </c>
      <c r="E47" s="17" t="n">
        <v>380</v>
      </c>
      <c r="F47" s="18" t="n">
        <f aca="false">C47/$C$4*100</f>
        <v>0.128246499419481</v>
      </c>
      <c r="G47" s="18" t="n">
        <f aca="false">D47/$D$4*100</f>
        <v>0.463990316723825</v>
      </c>
      <c r="H47" s="18" t="n">
        <f aca="false">E47/$E$4*100</f>
        <v>0.0735127689745162</v>
      </c>
      <c r="I47" s="19" t="n">
        <v>25.7</v>
      </c>
      <c r="J47" s="19" t="n">
        <v>16.2916666666667</v>
      </c>
      <c r="K47" s="19" t="n">
        <v>63.3333333333333</v>
      </c>
    </row>
    <row r="48" customFormat="false" ht="15.95" hidden="false" customHeight="true" outlineLevel="0" collapsed="false">
      <c r="B48" s="21" t="s">
        <v>54</v>
      </c>
      <c r="C48" s="17" t="n">
        <f aca="false">D48+E48</f>
        <v>22431</v>
      </c>
      <c r="D48" s="17" t="n">
        <v>186</v>
      </c>
      <c r="E48" s="17" t="n">
        <v>22245</v>
      </c>
      <c r="F48" s="18" t="n">
        <f aca="false">C48/$C$4*100</f>
        <v>3.73112480995898</v>
      </c>
      <c r="G48" s="18" t="n">
        <f aca="false">D48/$D$4*100</f>
        <v>0.220721736344326</v>
      </c>
      <c r="H48" s="18" t="n">
        <f aca="false">E48/$E$4*100</f>
        <v>4.30339880483714</v>
      </c>
      <c r="I48" s="19" t="n">
        <v>380.186440677966</v>
      </c>
      <c r="J48" s="19" t="n">
        <v>18.6</v>
      </c>
      <c r="K48" s="19" t="n">
        <v>473.297872340426</v>
      </c>
    </row>
    <row r="49" customFormat="false" ht="15.95" hidden="false" customHeight="true" outlineLevel="0" collapsed="false">
      <c r="B49" s="21" t="s">
        <v>55</v>
      </c>
      <c r="C49" s="17" t="n">
        <f aca="false">D49+E49</f>
        <v>15375</v>
      </c>
      <c r="D49" s="17" t="n">
        <v>3999</v>
      </c>
      <c r="E49" s="17" t="n">
        <v>11376</v>
      </c>
      <c r="F49" s="18" t="n">
        <f aca="false">C49/$C$4*100</f>
        <v>2.55744478414334</v>
      </c>
      <c r="G49" s="18" t="n">
        <f aca="false">D49/$D$4*100</f>
        <v>4.74551733140301</v>
      </c>
      <c r="H49" s="18" t="n">
        <f aca="false">E49/$E$4*100</f>
        <v>2.20074015751078</v>
      </c>
      <c r="I49" s="19" t="n">
        <v>42.8272980501393</v>
      </c>
      <c r="J49" s="19" t="n">
        <v>16.4567901234568</v>
      </c>
      <c r="K49" s="19" t="n">
        <v>99.7894736842105</v>
      </c>
    </row>
    <row r="50" customFormat="false" ht="15.95" hidden="false" customHeight="true" outlineLevel="0" collapsed="false">
      <c r="B50" s="21" t="s">
        <v>56</v>
      </c>
      <c r="C50" s="17" t="n">
        <f aca="false">D50+E50</f>
        <v>16741</v>
      </c>
      <c r="D50" s="17" t="n">
        <v>1305</v>
      </c>
      <c r="E50" s="17" t="n">
        <v>15436</v>
      </c>
      <c r="F50" s="18" t="n">
        <f aca="false">C50/$C$4*100</f>
        <v>2.78466231748577</v>
      </c>
      <c r="G50" s="18" t="n">
        <f aca="false">D50/$D$4*100</f>
        <v>1.54861218241584</v>
      </c>
      <c r="H50" s="18" t="n">
        <f aca="false">E50/$E$4*100</f>
        <v>2.98616605760693</v>
      </c>
      <c r="I50" s="19" t="n">
        <v>107.314102564103</v>
      </c>
      <c r="J50" s="19" t="n">
        <v>20.7142857142857</v>
      </c>
      <c r="K50" s="19" t="n">
        <v>167.782608695652</v>
      </c>
    </row>
    <row r="51" customFormat="false" ht="15.95" hidden="false" customHeight="true" outlineLevel="0" collapsed="false">
      <c r="B51" s="21" t="s">
        <v>57</v>
      </c>
      <c r="C51" s="17" t="n">
        <f aca="false">D51+E51</f>
        <v>8273</v>
      </c>
      <c r="D51" s="17" t="n">
        <v>642</v>
      </c>
      <c r="E51" s="17" t="n">
        <v>7631</v>
      </c>
      <c r="F51" s="18" t="n">
        <f aca="false">C51/$C$4*100</f>
        <v>1.37611321620929</v>
      </c>
      <c r="G51" s="18" t="n">
        <f aca="false">D51/$D$4*100</f>
        <v>0.76184599318848</v>
      </c>
      <c r="H51" s="18" t="n">
        <f aca="false">E51/$E$4*100</f>
        <v>1.4762524738014</v>
      </c>
      <c r="I51" s="19" t="n">
        <v>145.140350877193</v>
      </c>
      <c r="J51" s="19" t="n">
        <v>33.7894736842105</v>
      </c>
      <c r="K51" s="19" t="n">
        <v>206.243243243243</v>
      </c>
    </row>
    <row r="52" customFormat="false" ht="15.95" hidden="false" customHeight="true" outlineLevel="0" collapsed="false">
      <c r="B52" s="21" t="s">
        <v>58</v>
      </c>
      <c r="C52" s="17" t="n">
        <f aca="false">D52+E52</f>
        <v>43285</v>
      </c>
      <c r="D52" s="17" t="n">
        <v>904</v>
      </c>
      <c r="E52" s="17" t="n">
        <v>42381</v>
      </c>
      <c r="F52" s="18" t="n">
        <f aca="false">C52/$C$4*100</f>
        <v>7.19993479555412</v>
      </c>
      <c r="G52" s="18" t="n">
        <f aca="false">D52/$D$4*100</f>
        <v>1.0727551056735</v>
      </c>
      <c r="H52" s="18" t="n">
        <f aca="false">E52/$E$4*100</f>
        <v>8.19880174186572</v>
      </c>
      <c r="I52" s="19" t="n">
        <v>272.232704402516</v>
      </c>
      <c r="J52" s="19" t="n">
        <v>27.3939393939394</v>
      </c>
      <c r="K52" s="19" t="n">
        <v>336.357142857143</v>
      </c>
    </row>
    <row r="53" customFormat="false" ht="15.95" hidden="false" customHeight="true" outlineLevel="0" collapsed="false">
      <c r="B53" s="21" t="s">
        <v>59</v>
      </c>
      <c r="C53" s="17" t="s">
        <v>27</v>
      </c>
      <c r="D53" s="17" t="n">
        <v>347</v>
      </c>
      <c r="E53" s="17" t="s">
        <v>27</v>
      </c>
      <c r="F53" s="17" t="s">
        <v>27</v>
      </c>
      <c r="G53" s="18" t="n">
        <f aca="false">D53/$D$4*100</f>
        <v>0.411776572642371</v>
      </c>
      <c r="H53" s="17" t="s">
        <v>27</v>
      </c>
      <c r="I53" s="20" t="s">
        <v>10</v>
      </c>
      <c r="J53" s="19" t="n">
        <v>34.7</v>
      </c>
      <c r="K53" s="20" t="s">
        <v>10</v>
      </c>
    </row>
    <row r="54" customFormat="false" ht="15.95" hidden="false" customHeight="true" outlineLevel="0" collapsed="false">
      <c r="B54" s="21" t="s">
        <v>60</v>
      </c>
      <c r="C54" s="17" t="n">
        <f aca="false">D54+E54</f>
        <v>68260</v>
      </c>
      <c r="D54" s="17" t="n">
        <v>1433</v>
      </c>
      <c r="E54" s="17" t="n">
        <v>66827</v>
      </c>
      <c r="F54" s="18" t="n">
        <f aca="false">C54/$C$4*100</f>
        <v>11.3542231522357</v>
      </c>
      <c r="G54" s="18" t="n">
        <f aca="false">D54/$D$4*100</f>
        <v>1.70050671065279</v>
      </c>
      <c r="H54" s="18" t="n">
        <f aca="false">E54/$E$4*100</f>
        <v>12.9279942427895</v>
      </c>
      <c r="I54" s="19" t="n">
        <v>213.3125</v>
      </c>
      <c r="J54" s="19" t="n">
        <v>22.390625</v>
      </c>
      <c r="K54" s="19" t="n">
        <v>279.610878661088</v>
      </c>
    </row>
    <row r="55" customFormat="false" ht="15.95" hidden="false" customHeight="true" outlineLevel="0" collapsed="false">
      <c r="B55" s="25" t="s">
        <v>61</v>
      </c>
      <c r="C55" s="17" t="n">
        <f aca="false">D55+E55</f>
        <v>18221</v>
      </c>
      <c r="D55" s="17" t="n">
        <v>409</v>
      </c>
      <c r="E55" s="17" t="n">
        <v>17812</v>
      </c>
      <c r="F55" s="18" t="n">
        <f aca="false">C55/$C$4*100</f>
        <v>3.03084236825209</v>
      </c>
      <c r="G55" s="18" t="n">
        <f aca="false">D55/$D$4*100</f>
        <v>0.485350484757147</v>
      </c>
      <c r="H55" s="18" t="n">
        <f aca="false">E55/$E$4*100</f>
        <v>3.44581431835285</v>
      </c>
      <c r="I55" s="19" t="n">
        <v>219.530120481928</v>
      </c>
      <c r="J55" s="19" t="n">
        <v>34.0833333333333</v>
      </c>
      <c r="K55" s="19" t="n">
        <v>254.457142857143</v>
      </c>
    </row>
    <row r="56" customFormat="false" ht="15.95" hidden="false" customHeight="true" outlineLevel="0" collapsed="false">
      <c r="B56" s="25" t="s">
        <v>62</v>
      </c>
      <c r="C56" s="17" t="n">
        <f aca="false">D56+E56</f>
        <v>35387</v>
      </c>
      <c r="D56" s="17" t="n">
        <v>527</v>
      </c>
      <c r="E56" s="17" t="n">
        <v>34860</v>
      </c>
      <c r="F56" s="18" t="n">
        <f aca="false">C56/$C$4*100</f>
        <v>5.88619828139711</v>
      </c>
      <c r="G56" s="18" t="n">
        <f aca="false">D56/$D$4*100</f>
        <v>0.62537825297559</v>
      </c>
      <c r="H56" s="18" t="n">
        <f aca="false">E56/$E$4*100</f>
        <v>6.74382928013588</v>
      </c>
      <c r="I56" s="19" t="n">
        <v>226.839743589744</v>
      </c>
      <c r="J56" s="19" t="n">
        <v>14.6388888888889</v>
      </c>
      <c r="K56" s="19" t="n">
        <v>322.777777777778</v>
      </c>
    </row>
    <row r="57" customFormat="false" ht="15.95" hidden="false" customHeight="true" outlineLevel="0" collapsed="false">
      <c r="B57" s="21" t="s">
        <v>63</v>
      </c>
      <c r="C57" s="17" t="n">
        <f aca="false">D57+E57</f>
        <v>11305</v>
      </c>
      <c r="D57" s="17" t="n">
        <v>56</v>
      </c>
      <c r="E57" s="17" t="n">
        <v>11249</v>
      </c>
      <c r="F57" s="18" t="n">
        <f aca="false">C57/$C$4*100</f>
        <v>1.88044964453597</v>
      </c>
      <c r="G57" s="18" t="n">
        <f aca="false">D57/$D$4*100</f>
        <v>0.066453856103668</v>
      </c>
      <c r="H57" s="18" t="n">
        <f aca="false">E57/$E$4*100</f>
        <v>2.17617141630088</v>
      </c>
      <c r="I57" s="19" t="n">
        <v>342.575757575758</v>
      </c>
      <c r="J57" s="19" t="n">
        <v>14</v>
      </c>
      <c r="K57" s="19" t="n">
        <v>387.896551724138</v>
      </c>
    </row>
    <row r="58" customFormat="false" ht="15.95" hidden="false" customHeight="true" outlineLevel="0" collapsed="false">
      <c r="B58" s="21" t="s">
        <v>64</v>
      </c>
      <c r="C58" s="17" t="s">
        <v>10</v>
      </c>
      <c r="D58" s="17" t="s">
        <v>10</v>
      </c>
      <c r="E58" s="17" t="s">
        <v>10</v>
      </c>
      <c r="F58" s="24" t="s">
        <v>10</v>
      </c>
      <c r="G58" s="24" t="s">
        <v>10</v>
      </c>
      <c r="H58" s="24" t="s">
        <v>10</v>
      </c>
      <c r="I58" s="20" t="s">
        <v>10</v>
      </c>
      <c r="J58" s="20" t="s">
        <v>10</v>
      </c>
      <c r="K58" s="20" t="s">
        <v>10</v>
      </c>
    </row>
    <row r="59" customFormat="false" ht="15.95" hidden="false" customHeight="true" outlineLevel="0" collapsed="false">
      <c r="B59" s="21" t="s">
        <v>65</v>
      </c>
      <c r="C59" s="17" t="s">
        <v>27</v>
      </c>
      <c r="D59" s="17" t="s">
        <v>27</v>
      </c>
      <c r="E59" s="17" t="s">
        <v>10</v>
      </c>
      <c r="F59" s="17" t="s">
        <v>27</v>
      </c>
      <c r="G59" s="17" t="s">
        <v>27</v>
      </c>
      <c r="H59" s="24" t="s">
        <v>10</v>
      </c>
      <c r="I59" s="20" t="s">
        <v>27</v>
      </c>
      <c r="J59" s="20" t="s">
        <v>27</v>
      </c>
      <c r="K59" s="20" t="s">
        <v>10</v>
      </c>
    </row>
    <row r="60" customFormat="false" ht="15.95" hidden="false" customHeight="true" outlineLevel="0" collapsed="false">
      <c r="B60" s="21" t="s">
        <v>66</v>
      </c>
      <c r="C60" s="17" t="s">
        <v>27</v>
      </c>
      <c r="D60" s="17" t="s">
        <v>27</v>
      </c>
      <c r="E60" s="17" t="s">
        <v>27</v>
      </c>
      <c r="F60" s="17" t="s">
        <v>27</v>
      </c>
      <c r="G60" s="17" t="s">
        <v>27</v>
      </c>
      <c r="H60" s="17" t="s">
        <v>27</v>
      </c>
      <c r="I60" s="20" t="s">
        <v>27</v>
      </c>
      <c r="J60" s="20" t="s">
        <v>27</v>
      </c>
      <c r="K60" s="20" t="s">
        <v>27</v>
      </c>
    </row>
    <row r="61" customFormat="false" ht="9.95" hidden="false" customHeight="true" outlineLevel="0" collapsed="false">
      <c r="B61" s="27"/>
      <c r="C61" s="28"/>
      <c r="D61" s="28"/>
      <c r="E61" s="28"/>
      <c r="F61" s="28"/>
      <c r="G61" s="28"/>
      <c r="H61" s="28"/>
      <c r="I61" s="29"/>
      <c r="J61" s="29"/>
      <c r="K61" s="29"/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590277777777778" right="0.579861111111111" top="0.590277777777778" bottom="0.6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5:00:56Z</dcterms:created>
  <dc:creator>     </dc:creator>
  <dc:description/>
  <cp:keywords/>
  <dc:language>en-US</dc:language>
  <cp:lastModifiedBy>POL</cp:lastModifiedBy>
  <cp:lastPrinted>2005-12-19T00:46:52Z</cp:lastPrinted>
  <dcterms:modified xsi:type="dcterms:W3CDTF">2007-01-11T05:06:42Z</dcterms:modified>
  <cp:revision>0</cp:revision>
  <dc:subject/>
  <dc:title/>
</cp:coreProperties>
</file>