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M$60</definedName>
    <definedName function="false" hidden="false" localSheetId="0" name="_xlnm.Print_Titles" vbProcedure="false">第3表!$A:$B,第3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産業（中分類）、経営組織（３区分）別経費総額</t>
    </r>
  </si>
  <si>
    <t xml:space="preserve">産業（中分類）</t>
  </si>
  <si>
    <t xml:space="preserve">経 費 総 額（百万円）</t>
  </si>
  <si>
    <t xml:space="preserve">割合（％）</t>
  </si>
  <si>
    <t xml:space="preserve">１事業所あたりの経費総額（百万円）</t>
  </si>
  <si>
    <t xml:space="preserve">総数</t>
  </si>
  <si>
    <t xml:space="preserve">個人</t>
  </si>
  <si>
    <t xml:space="preserve">会社</t>
  </si>
  <si>
    <t xml:space="preserve">その他</t>
  </si>
  <si>
    <t xml:space="preserve">調査対象産業</t>
  </si>
  <si>
    <r>
      <rPr>
        <b val="true"/>
        <sz val="11"/>
        <rFont val="ＭＳ 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情報通信業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映像・音声・文字情報制作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15 </t>
    </r>
    <r>
      <rPr>
        <sz val="10"/>
        <rFont val="Noto Sans"/>
        <family val="2"/>
      </rPr>
      <t xml:space="preserve">映像・音声・文字情報制作に附帯するサービス業</t>
    </r>
  </si>
  <si>
    <r>
      <rPr>
        <b val="true"/>
        <sz val="11"/>
        <rFont val="ＭＳ ゴシック"/>
        <family val="3"/>
        <charset val="128"/>
      </rPr>
      <t xml:space="preserve">L </t>
    </r>
    <r>
      <rPr>
        <b val="true"/>
        <sz val="11"/>
        <rFont val="Noto Sans"/>
        <family val="2"/>
      </rPr>
      <t xml:space="preserve">不動産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9 </t>
    </r>
    <r>
      <rPr>
        <sz val="10"/>
        <rFont val="Noto Sans"/>
        <family val="2"/>
      </rPr>
      <t xml:space="preserve">不動産賃貸業・管理業</t>
    </r>
  </si>
  <si>
    <r>
      <rPr>
        <b val="true"/>
        <sz val="11"/>
        <rFont val="ＭＳ ゴシック"/>
        <family val="3"/>
        <charset val="128"/>
      </rPr>
      <t xml:space="preserve">M </t>
    </r>
    <r>
      <rPr>
        <b val="true"/>
        <sz val="11"/>
        <rFont val="Noto Sans"/>
        <family val="2"/>
      </rPr>
      <t xml:space="preserve">飲食店，宿泊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一般飲食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01 </t>
    </r>
    <r>
      <rPr>
        <sz val="10"/>
        <rFont val="Noto Sans"/>
        <family val="2"/>
      </rPr>
      <t xml:space="preserve">食堂，レストラ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2 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21 </t>
    </r>
    <r>
      <rPr>
        <sz val="10"/>
        <rFont val="Noto Sans"/>
        <family val="2"/>
      </rPr>
      <t xml:space="preserve">旅館，ホテル</t>
    </r>
  </si>
  <si>
    <t xml:space="preserve">X</t>
  </si>
  <si>
    <r>
      <rPr>
        <b val="true"/>
        <sz val="11"/>
        <rFont val="ＭＳ ゴシック"/>
        <family val="3"/>
        <charset val="128"/>
      </rPr>
      <t xml:space="preserve">N </t>
    </r>
    <r>
      <rPr>
        <b val="true"/>
        <sz val="11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3,74 </t>
    </r>
    <r>
      <rPr>
        <sz val="10"/>
        <rFont val="Noto Sans"/>
        <family val="2"/>
      </rPr>
      <t xml:space="preserve">医療業，保健衛生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4 </t>
    </r>
    <r>
      <rPr>
        <sz val="10"/>
        <rFont val="Noto Sans"/>
        <family val="2"/>
      </rPr>
      <t xml:space="preserve">老人福祉・介護事業（訪問介護事業を除く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C </t>
    </r>
    <r>
      <rPr>
        <sz val="10"/>
        <rFont val="Noto Sans"/>
        <family val="2"/>
      </rPr>
      <t xml:space="preserve">特別養護老人ホーム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D </t>
    </r>
    <r>
      <rPr>
        <sz val="10"/>
        <rFont val="Noto Sans"/>
        <family val="2"/>
      </rPr>
      <t xml:space="preserve">介護老人保健施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E </t>
    </r>
    <r>
      <rPr>
        <sz val="10"/>
        <rFont val="Noto Sans"/>
        <family val="2"/>
      </rPr>
      <t xml:space="preserve">有料老人ホーム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9 </t>
    </r>
    <r>
      <rPr>
        <sz val="10"/>
        <rFont val="Noto Sans"/>
        <family val="2"/>
      </rPr>
      <t xml:space="preserve">その他の社会保険・社会福祉・介護事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H </t>
    </r>
    <r>
      <rPr>
        <sz val="10"/>
        <rFont val="Noto Sans"/>
        <family val="2"/>
      </rPr>
      <t xml:space="preserve">訪問介護事業</t>
    </r>
  </si>
  <si>
    <r>
      <rPr>
        <b val="true"/>
        <sz val="11"/>
        <rFont val="ＭＳ ゴシック"/>
        <family val="3"/>
        <charset val="128"/>
      </rPr>
      <t xml:space="preserve">P </t>
    </r>
    <r>
      <rPr>
        <b val="true"/>
        <sz val="11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9 </t>
    </r>
    <r>
      <rPr>
        <sz val="10"/>
        <rFont val="Noto Sans"/>
        <family val="2"/>
      </rPr>
      <t xml:space="preserve">協同組合（他に分類されないもの）</t>
    </r>
  </si>
  <si>
    <r>
      <rPr>
        <b val="true"/>
        <sz val="11"/>
        <rFont val="ＭＳ ゴシック"/>
        <family val="3"/>
        <charset val="128"/>
      </rPr>
      <t xml:space="preserve">O,Q </t>
    </r>
    <r>
      <rPr>
        <b val="true"/>
        <sz val="11"/>
        <rFont val="Noto Sans"/>
        <family val="2"/>
      </rPr>
      <t xml:space="preserve">教育，学習支援業，サービス業（他に分類されないもの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7,81 </t>
    </r>
    <r>
      <rPr>
        <sz val="10"/>
        <rFont val="Noto Sans"/>
        <family val="2"/>
      </rPr>
      <t xml:space="preserve">その他の教育，学習支援業，学術・開発研究機関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74 </t>
    </r>
    <r>
      <rPr>
        <sz val="10"/>
        <rFont val="Noto Sans"/>
        <family val="2"/>
      </rPr>
      <t xml:space="preserve">教養・技能教授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7K </t>
    </r>
    <r>
      <rPr>
        <sz val="10"/>
        <rFont val="Noto Sans"/>
        <family val="2"/>
      </rPr>
      <t xml:space="preserve">外国語会話教授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専門サービス業（他に分類されないもの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5 </t>
    </r>
    <r>
      <rPr>
        <sz val="10"/>
        <rFont val="Noto Sans"/>
        <family val="2"/>
      </rPr>
      <t xml:space="preserve">土木建築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E </t>
    </r>
    <r>
      <rPr>
        <sz val="10"/>
        <rFont val="Noto Sans"/>
        <family val="2"/>
      </rPr>
      <t xml:space="preserve">建築設計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F </t>
    </r>
    <r>
      <rPr>
        <sz val="10"/>
        <rFont val="Noto Sans"/>
        <family val="2"/>
      </rPr>
      <t xml:space="preserve">測量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2 </t>
    </r>
    <r>
      <rPr>
        <sz val="10"/>
        <rFont val="Noto Sans"/>
        <family val="2"/>
      </rPr>
      <t xml:space="preserve">洗濯・理容・美容・浴場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1 </t>
    </r>
    <r>
      <rPr>
        <sz val="10"/>
        <rFont val="Noto Sans"/>
        <family val="2"/>
      </rPr>
      <t xml:space="preserve">洗濯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A </t>
    </r>
    <r>
      <rPr>
        <sz val="10"/>
        <rFont val="Noto Sans"/>
        <family val="2"/>
      </rPr>
      <t xml:space="preserve">普通洗濯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2 </t>
    </r>
    <r>
      <rPr>
        <sz val="10"/>
        <rFont val="Noto Sans"/>
        <family val="2"/>
      </rPr>
      <t xml:space="preserve">理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3 </t>
    </r>
    <r>
      <rPr>
        <sz val="10"/>
        <rFont val="Noto Sans"/>
        <family val="2"/>
      </rPr>
      <t xml:space="preserve">美容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3 </t>
    </r>
    <r>
      <rPr>
        <sz val="10"/>
        <rFont val="Noto Sans"/>
        <family val="2"/>
      </rPr>
      <t xml:space="preserve">その他の生活関連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39 </t>
    </r>
    <r>
      <rPr>
        <sz val="10"/>
        <rFont val="Noto Sans"/>
        <family val="2"/>
      </rPr>
      <t xml:space="preserve">他に分類されない生活関連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3D </t>
    </r>
    <r>
      <rPr>
        <sz val="10"/>
        <rFont val="Noto Sans"/>
        <family val="2"/>
      </rPr>
      <t xml:space="preserve">写真現像・焼付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4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4 </t>
    </r>
    <r>
      <rPr>
        <sz val="10"/>
        <rFont val="Noto Sans"/>
        <family val="2"/>
      </rPr>
      <t xml:space="preserve">スポーツ施設提供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6 </t>
    </r>
    <r>
      <rPr>
        <sz val="10"/>
        <rFont val="Noto Sans"/>
        <family val="2"/>
      </rPr>
      <t xml:space="preserve">遊戯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K </t>
    </r>
    <r>
      <rPr>
        <sz val="10"/>
        <rFont val="Noto Sans"/>
        <family val="2"/>
      </rPr>
      <t xml:space="preserve">ゲームセンター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9 </t>
    </r>
    <r>
      <rPr>
        <sz val="10"/>
        <rFont val="Noto Sans"/>
        <family val="2"/>
      </rPr>
      <t xml:space="preserve">その他の娯楽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M </t>
    </r>
    <r>
      <rPr>
        <sz val="10"/>
        <rFont val="Noto Sans"/>
        <family val="2"/>
      </rPr>
      <t xml:space="preserve">カラオケボックス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廃棄物処理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6 </t>
    </r>
    <r>
      <rPr>
        <sz val="10"/>
        <rFont val="Noto Sans"/>
        <family val="2"/>
      </rPr>
      <t xml:space="preserve">自動車整備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7 </t>
    </r>
    <r>
      <rPr>
        <sz val="10"/>
        <rFont val="Noto Sans"/>
        <family val="2"/>
      </rPr>
      <t xml:space="preserve">機械等修理業（別掲を除く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71 </t>
    </r>
    <r>
      <rPr>
        <sz val="10"/>
        <rFont val="Noto Sans"/>
        <family val="2"/>
      </rPr>
      <t xml:space="preserve">機械修理業（電気機械器具を除く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8 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9 </t>
    </r>
    <r>
      <rPr>
        <sz val="10"/>
        <rFont val="Noto Sans"/>
        <family val="2"/>
      </rPr>
      <t xml:space="preserve">広告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その他の事業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4 </t>
    </r>
    <r>
      <rPr>
        <sz val="10"/>
        <rFont val="Noto Sans"/>
        <family val="2"/>
      </rPr>
      <t xml:space="preserve">建物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9 </t>
    </r>
    <r>
      <rPr>
        <sz val="10"/>
        <rFont val="Noto Sans"/>
        <family val="2"/>
      </rPr>
      <t xml:space="preserve">他に分類されない事業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A </t>
    </r>
    <r>
      <rPr>
        <sz val="10"/>
        <rFont val="Noto Sans"/>
        <family val="2"/>
      </rPr>
      <t xml:space="preserve">労働者派遣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1 </t>
    </r>
    <r>
      <rPr>
        <sz val="10"/>
        <rFont val="Noto Sans"/>
        <family val="2"/>
      </rPr>
      <t xml:space="preserve">政治・経済・文化団体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2 </t>
    </r>
    <r>
      <rPr>
        <sz val="10"/>
        <rFont val="Noto Sans"/>
        <family val="2"/>
      </rPr>
      <t xml:space="preserve">宗教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3 </t>
    </r>
    <r>
      <rPr>
        <sz val="10"/>
        <rFont val="Noto Sans"/>
        <family val="2"/>
      </rPr>
      <t xml:space="preserve">その他のサービス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#,##0;&quot; -&quot;###,##0"/>
    <numFmt numFmtId="167" formatCode="0.0_);[RED]\(0.0\)"/>
    <numFmt numFmtId="168" formatCode="@"/>
    <numFmt numFmtId="169" formatCode="##,###,##0;\-#,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　資料09-3　結果表の表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6" min="5" style="1" width="10.99"/>
    <col collapsed="false" customWidth="true" hidden="false" outlineLevel="0" max="10" min="7" style="1" width="9.28"/>
    <col collapsed="false" customWidth="true" hidden="false" outlineLevel="0" max="12" min="11" style="2" width="9.7"/>
    <col collapsed="false" customWidth="true" hidden="false" outlineLevel="0" max="14" min="13" style="2" width="10.99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</row>
    <row r="2" customFormat="false" ht="20.1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 t="s">
        <v>3</v>
      </c>
      <c r="H2" s="9"/>
      <c r="I2" s="9"/>
      <c r="J2" s="9"/>
      <c r="K2" s="10" t="s">
        <v>4</v>
      </c>
      <c r="L2" s="10"/>
      <c r="M2" s="10"/>
      <c r="N2" s="10"/>
    </row>
    <row r="3" customFormat="false" ht="20.1" hidden="false" customHeight="true" outlineLevel="0" collapsed="false">
      <c r="A3" s="7"/>
      <c r="B3" s="8"/>
      <c r="C3" s="9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6</v>
      </c>
      <c r="I3" s="9" t="s">
        <v>7</v>
      </c>
      <c r="J3" s="9" t="s">
        <v>8</v>
      </c>
      <c r="K3" s="11" t="s">
        <v>5</v>
      </c>
      <c r="L3" s="11" t="s">
        <v>6</v>
      </c>
      <c r="M3" s="11" t="s">
        <v>7</v>
      </c>
      <c r="N3" s="12" t="s">
        <v>8</v>
      </c>
    </row>
    <row r="4" customFormat="false" ht="24.95" hidden="false" customHeight="true" outlineLevel="0" collapsed="false">
      <c r="B4" s="13" t="s">
        <v>9</v>
      </c>
      <c r="C4" s="14" t="n">
        <v>588847</v>
      </c>
      <c r="D4" s="14" t="n">
        <v>62649</v>
      </c>
      <c r="E4" s="14" t="n">
        <v>450146</v>
      </c>
      <c r="F4" s="14" t="n">
        <v>76052</v>
      </c>
      <c r="G4" s="15" t="n">
        <f aca="false">C4/C4*100</f>
        <v>100</v>
      </c>
      <c r="H4" s="15" t="n">
        <f aca="false">D4/D4*100</f>
        <v>100</v>
      </c>
      <c r="I4" s="15" t="n">
        <f aca="false">E4/E4*100</f>
        <v>100</v>
      </c>
      <c r="J4" s="15" t="n">
        <f aca="false">F4/F4*100</f>
        <v>100</v>
      </c>
      <c r="K4" s="16" t="n">
        <f aca="false">C4/Q4</f>
        <v>62.285487624286</v>
      </c>
      <c r="L4" s="16" t="n">
        <f aca="false">D4/R4</f>
        <v>10.6202746228174</v>
      </c>
      <c r="M4" s="16" t="n">
        <f aca="false">E4/S4</f>
        <v>175.701014832162</v>
      </c>
      <c r="N4" s="16" t="n">
        <f aca="false">F4/T4</f>
        <v>76.5881168177241</v>
      </c>
      <c r="Q4" s="14" t="n">
        <v>9454</v>
      </c>
      <c r="R4" s="14" t="n">
        <v>5899</v>
      </c>
      <c r="S4" s="14" t="n">
        <v>2562</v>
      </c>
      <c r="T4" s="14" t="n">
        <v>993</v>
      </c>
    </row>
    <row r="5" customFormat="false" ht="15.95" hidden="false" customHeight="true" outlineLevel="0" collapsed="false">
      <c r="B5" s="17" t="s">
        <v>10</v>
      </c>
      <c r="C5" s="18" t="n">
        <v>357</v>
      </c>
      <c r="D5" s="18" t="s">
        <v>11</v>
      </c>
      <c r="E5" s="18" t="n">
        <v>357</v>
      </c>
      <c r="F5" s="18" t="s">
        <v>11</v>
      </c>
      <c r="G5" s="19" t="n">
        <f aca="false">C5/$C$4*100</f>
        <v>0.0606269540305037</v>
      </c>
      <c r="H5" s="19" t="s">
        <v>11</v>
      </c>
      <c r="I5" s="19" t="n">
        <f aca="false">E5/$E$4*100</f>
        <v>0.0793076024223252</v>
      </c>
      <c r="J5" s="19" t="s">
        <v>11</v>
      </c>
      <c r="K5" s="20" t="n">
        <f aca="false">C5/Q5</f>
        <v>59.5</v>
      </c>
      <c r="L5" s="21" t="s">
        <v>11</v>
      </c>
      <c r="M5" s="20" t="n">
        <f aca="false">E5/S5</f>
        <v>59.5</v>
      </c>
      <c r="N5" s="21" t="s">
        <v>11</v>
      </c>
      <c r="Q5" s="18" t="n">
        <v>6</v>
      </c>
      <c r="R5" s="18" t="s">
        <v>11</v>
      </c>
      <c r="S5" s="18" t="n">
        <v>6</v>
      </c>
      <c r="T5" s="18" t="s">
        <v>11</v>
      </c>
    </row>
    <row r="6" customFormat="false" ht="15.95" hidden="false" customHeight="true" outlineLevel="0" collapsed="false">
      <c r="B6" s="22" t="s">
        <v>12</v>
      </c>
      <c r="C6" s="18" t="n">
        <v>357</v>
      </c>
      <c r="D6" s="18" t="s">
        <v>11</v>
      </c>
      <c r="E6" s="18" t="n">
        <v>357</v>
      </c>
      <c r="F6" s="18" t="s">
        <v>11</v>
      </c>
      <c r="G6" s="19" t="n">
        <f aca="false">C6/$C$4*100</f>
        <v>0.0606269540305037</v>
      </c>
      <c r="H6" s="19" t="s">
        <v>11</v>
      </c>
      <c r="I6" s="19" t="n">
        <f aca="false">E6/$E$4*100</f>
        <v>0.0793076024223252</v>
      </c>
      <c r="J6" s="19" t="s">
        <v>11</v>
      </c>
      <c r="K6" s="20" t="n">
        <f aca="false">C6/Q6</f>
        <v>59.5</v>
      </c>
      <c r="L6" s="21" t="s">
        <v>11</v>
      </c>
      <c r="M6" s="20" t="n">
        <f aca="false">E6/S6</f>
        <v>59.5</v>
      </c>
      <c r="N6" s="21" t="s">
        <v>11</v>
      </c>
      <c r="Q6" s="18" t="n">
        <v>6</v>
      </c>
      <c r="R6" s="18" t="s">
        <v>11</v>
      </c>
      <c r="S6" s="18" t="n">
        <v>6</v>
      </c>
      <c r="T6" s="18" t="s">
        <v>11</v>
      </c>
    </row>
    <row r="7" customFormat="false" ht="15.95" hidden="false" customHeight="true" outlineLevel="0" collapsed="false">
      <c r="B7" s="23" t="s">
        <v>13</v>
      </c>
      <c r="C7" s="18" t="n">
        <v>357</v>
      </c>
      <c r="D7" s="18" t="s">
        <v>11</v>
      </c>
      <c r="E7" s="18" t="n">
        <v>357</v>
      </c>
      <c r="F7" s="18" t="s">
        <v>11</v>
      </c>
      <c r="G7" s="19" t="n">
        <f aca="false">C7/$C$4*100</f>
        <v>0.0606269540305037</v>
      </c>
      <c r="H7" s="19" t="s">
        <v>11</v>
      </c>
      <c r="I7" s="19" t="n">
        <f aca="false">E7/$E$4*100</f>
        <v>0.0793076024223252</v>
      </c>
      <c r="J7" s="19" t="s">
        <v>11</v>
      </c>
      <c r="K7" s="20" t="n">
        <f aca="false">C7/Q7</f>
        <v>59.5</v>
      </c>
      <c r="L7" s="21" t="s">
        <v>11</v>
      </c>
      <c r="M7" s="20" t="n">
        <f aca="false">E7/S7</f>
        <v>59.5</v>
      </c>
      <c r="N7" s="21" t="s">
        <v>11</v>
      </c>
      <c r="Q7" s="18" t="n">
        <v>6</v>
      </c>
      <c r="R7" s="18" t="s">
        <v>11</v>
      </c>
      <c r="S7" s="18" t="n">
        <v>6</v>
      </c>
      <c r="T7" s="18" t="s">
        <v>11</v>
      </c>
    </row>
    <row r="8" customFormat="false" ht="15.95" hidden="false" customHeight="true" outlineLevel="0" collapsed="false">
      <c r="B8" s="24" t="s">
        <v>14</v>
      </c>
      <c r="C8" s="18" t="n">
        <v>37532</v>
      </c>
      <c r="D8" s="18" t="n">
        <v>2092</v>
      </c>
      <c r="E8" s="18" t="n">
        <v>33416</v>
      </c>
      <c r="F8" s="18" t="n">
        <v>2023</v>
      </c>
      <c r="G8" s="19" t="n">
        <f aca="false">C8/$C$4*100</f>
        <v>6.37381187303323</v>
      </c>
      <c r="H8" s="19" t="n">
        <f aca="false">D8/$D$4*100</f>
        <v>3.33923925361937</v>
      </c>
      <c r="I8" s="19" t="n">
        <f aca="false">E8/$E$4*100</f>
        <v>7.42336930684711</v>
      </c>
      <c r="J8" s="19" t="n">
        <f aca="false">F8/$F$4*100</f>
        <v>2.66002209014885</v>
      </c>
      <c r="K8" s="20" t="n">
        <f aca="false">C8/Q8</f>
        <v>36.3330106485963</v>
      </c>
      <c r="L8" s="20" t="n">
        <f aca="false">D8/R8</f>
        <v>2.85792349726776</v>
      </c>
      <c r="M8" s="20" t="n">
        <f aca="false">E8/S8</f>
        <v>122.40293040293</v>
      </c>
      <c r="N8" s="20" t="n">
        <f aca="false">F8/T8</f>
        <v>72.25</v>
      </c>
      <c r="Q8" s="18" t="n">
        <v>1033</v>
      </c>
      <c r="R8" s="18" t="n">
        <v>732</v>
      </c>
      <c r="S8" s="18" t="n">
        <v>273</v>
      </c>
      <c r="T8" s="18" t="n">
        <v>28</v>
      </c>
    </row>
    <row r="9" customFormat="false" ht="15.95" hidden="false" customHeight="true" outlineLevel="0" collapsed="false">
      <c r="B9" s="22" t="s">
        <v>15</v>
      </c>
      <c r="C9" s="18" t="n">
        <v>37532</v>
      </c>
      <c r="D9" s="18" t="n">
        <v>2092</v>
      </c>
      <c r="E9" s="18" t="n">
        <v>33416</v>
      </c>
      <c r="F9" s="18" t="n">
        <v>2023</v>
      </c>
      <c r="G9" s="19" t="n">
        <f aca="false">C9/$C$4*100</f>
        <v>6.37381187303323</v>
      </c>
      <c r="H9" s="19" t="n">
        <f aca="false">D9/$D$4*100</f>
        <v>3.33923925361937</v>
      </c>
      <c r="I9" s="19" t="n">
        <f aca="false">E9/$E$4*100</f>
        <v>7.42336930684711</v>
      </c>
      <c r="J9" s="19" t="n">
        <f aca="false">F9/$F$4*100</f>
        <v>2.66002209014885</v>
      </c>
      <c r="K9" s="20" t="n">
        <f aca="false">C9/Q9</f>
        <v>36.3330106485963</v>
      </c>
      <c r="L9" s="20" t="n">
        <f aca="false">D9/R9</f>
        <v>2.85792349726776</v>
      </c>
      <c r="M9" s="20" t="n">
        <f aca="false">E9/S9</f>
        <v>122.40293040293</v>
      </c>
      <c r="N9" s="20" t="n">
        <f aca="false">F9/T9</f>
        <v>72.25</v>
      </c>
      <c r="Q9" s="18" t="n">
        <v>1033</v>
      </c>
      <c r="R9" s="18" t="n">
        <v>732</v>
      </c>
      <c r="S9" s="18" t="n">
        <v>273</v>
      </c>
      <c r="T9" s="18" t="n">
        <v>28</v>
      </c>
    </row>
    <row r="10" customFormat="false" ht="15.95" hidden="false" customHeight="true" outlineLevel="0" collapsed="false">
      <c r="B10" s="24" t="s">
        <v>16</v>
      </c>
      <c r="C10" s="18" t="n">
        <v>80837</v>
      </c>
      <c r="D10" s="18" t="n">
        <v>14311</v>
      </c>
      <c r="E10" s="18" t="n">
        <v>66278</v>
      </c>
      <c r="F10" s="18" t="n">
        <v>248</v>
      </c>
      <c r="G10" s="19" t="n">
        <f aca="false">C10/$C$4*100</f>
        <v>13.7280142379939</v>
      </c>
      <c r="H10" s="19" t="n">
        <f aca="false">D10/$D$4*100</f>
        <v>22.8431419495922</v>
      </c>
      <c r="I10" s="19" t="n">
        <f aca="false">E10/$E$4*100</f>
        <v>14.7236674323442</v>
      </c>
      <c r="J10" s="19" t="n">
        <f aca="false">F10/$F$4*100</f>
        <v>0.326092673433966</v>
      </c>
      <c r="K10" s="20" t="n">
        <f aca="false">C10/Q10</f>
        <v>33.7383138564274</v>
      </c>
      <c r="L10" s="20" t="n">
        <f aca="false">D10/R10</f>
        <v>7.99944102850755</v>
      </c>
      <c r="M10" s="20" t="n">
        <f aca="false">E10/S10</f>
        <v>111.956081081081</v>
      </c>
      <c r="N10" s="20" t="n">
        <f aca="false">F10/T10</f>
        <v>16.5333333333333</v>
      </c>
      <c r="Q10" s="18" t="n">
        <v>2396</v>
      </c>
      <c r="R10" s="18" t="n">
        <v>1789</v>
      </c>
      <c r="S10" s="18" t="n">
        <v>592</v>
      </c>
      <c r="T10" s="18" t="n">
        <v>15</v>
      </c>
    </row>
    <row r="11" customFormat="false" ht="15.95" hidden="false" customHeight="true" outlineLevel="0" collapsed="false">
      <c r="B11" s="22" t="s">
        <v>17</v>
      </c>
      <c r="C11" s="18" t="n">
        <v>67610</v>
      </c>
      <c r="D11" s="18" t="n">
        <v>13229</v>
      </c>
      <c r="E11" s="18" t="n">
        <v>54201</v>
      </c>
      <c r="F11" s="18" t="n">
        <v>180</v>
      </c>
      <c r="G11" s="19" t="n">
        <f aca="false">C11/$C$4*100</f>
        <v>11.4817601176537</v>
      </c>
      <c r="H11" s="19" t="n">
        <f aca="false">D11/$D$4*100</f>
        <v>21.116059314594</v>
      </c>
      <c r="I11" s="19" t="n">
        <f aca="false">E11/$E$4*100</f>
        <v>12.0407601089424</v>
      </c>
      <c r="J11" s="19" t="n">
        <f aca="false">F11/$F$4*100</f>
        <v>0.236680166202072</v>
      </c>
      <c r="K11" s="20" t="n">
        <f aca="false">C11/Q11</f>
        <v>29.863074204947</v>
      </c>
      <c r="L11" s="20" t="n">
        <f aca="false">D11/R11</f>
        <v>7.58543577981651</v>
      </c>
      <c r="M11" s="20" t="n">
        <f aca="false">E11/S11</f>
        <v>105.654970760234</v>
      </c>
      <c r="N11" s="20" t="n">
        <f aca="false">F11/T11</f>
        <v>25.7142857142857</v>
      </c>
      <c r="Q11" s="18" t="n">
        <v>2264</v>
      </c>
      <c r="R11" s="18" t="n">
        <v>1744</v>
      </c>
      <c r="S11" s="18" t="n">
        <v>513</v>
      </c>
      <c r="T11" s="18" t="n">
        <v>7</v>
      </c>
    </row>
    <row r="12" customFormat="false" ht="15.95" hidden="false" customHeight="true" outlineLevel="0" collapsed="false">
      <c r="B12" s="22" t="s">
        <v>18</v>
      </c>
      <c r="C12" s="18" t="n">
        <v>38069</v>
      </c>
      <c r="D12" s="18" t="n">
        <v>7599</v>
      </c>
      <c r="E12" s="18" t="n">
        <v>30290</v>
      </c>
      <c r="F12" s="18" t="n">
        <v>180</v>
      </c>
      <c r="G12" s="19" t="n">
        <f aca="false">C12/$C$4*100</f>
        <v>6.46500703917996</v>
      </c>
      <c r="H12" s="19" t="n">
        <f aca="false">D12/$D$4*100</f>
        <v>12.1294833117847</v>
      </c>
      <c r="I12" s="19" t="n">
        <f aca="false">E12/$E$4*100</f>
        <v>6.72892794782137</v>
      </c>
      <c r="J12" s="19" t="n">
        <f aca="false">F12/$F$4*100</f>
        <v>0.236680166202072</v>
      </c>
      <c r="K12" s="20" t="n">
        <f aca="false">C12/Q12</f>
        <v>40.3273305084746</v>
      </c>
      <c r="L12" s="20" t="n">
        <f aca="false">D12/R12</f>
        <v>11.7813953488372</v>
      </c>
      <c r="M12" s="20" t="n">
        <f aca="false">E12/S12</f>
        <v>102.677966101695</v>
      </c>
      <c r="N12" s="20" t="n">
        <f aca="false">F12/T12</f>
        <v>45</v>
      </c>
      <c r="Q12" s="18" t="n">
        <v>944</v>
      </c>
      <c r="R12" s="18" t="n">
        <v>645</v>
      </c>
      <c r="S12" s="18" t="n">
        <v>295</v>
      </c>
      <c r="T12" s="18" t="n">
        <v>4</v>
      </c>
    </row>
    <row r="13" customFormat="false" ht="15.95" hidden="false" customHeight="true" outlineLevel="0" collapsed="false">
      <c r="B13" s="22" t="s">
        <v>19</v>
      </c>
      <c r="C13" s="18" t="n">
        <v>13227</v>
      </c>
      <c r="D13" s="18" t="n">
        <v>1082</v>
      </c>
      <c r="E13" s="18" t="n">
        <v>12077</v>
      </c>
      <c r="F13" s="18" t="n">
        <v>68</v>
      </c>
      <c r="G13" s="19" t="n">
        <f aca="false">C13/$C$4*100</f>
        <v>2.24625412034026</v>
      </c>
      <c r="H13" s="19" t="n">
        <f aca="false">D13/$D$4*100</f>
        <v>1.72708263499816</v>
      </c>
      <c r="I13" s="19" t="n">
        <f aca="false">E13/$E$4*100</f>
        <v>2.68290732340174</v>
      </c>
      <c r="J13" s="19" t="n">
        <f aca="false">F13/$F$4*100</f>
        <v>0.089412507231894</v>
      </c>
      <c r="K13" s="20" t="n">
        <f aca="false">C13/Q13</f>
        <v>100.204545454545</v>
      </c>
      <c r="L13" s="20" t="n">
        <f aca="false">D13/R13</f>
        <v>24.0444444444444</v>
      </c>
      <c r="M13" s="20" t="n">
        <f aca="false">E13/S13</f>
        <v>152.873417721519</v>
      </c>
      <c r="N13" s="20" t="n">
        <f aca="false">F13/T13</f>
        <v>8.5</v>
      </c>
      <c r="Q13" s="18" t="n">
        <v>132</v>
      </c>
      <c r="R13" s="18" t="n">
        <v>45</v>
      </c>
      <c r="S13" s="18" t="n">
        <v>79</v>
      </c>
      <c r="T13" s="18" t="n">
        <v>8</v>
      </c>
    </row>
    <row r="14" customFormat="false" ht="15.95" hidden="false" customHeight="true" outlineLevel="0" collapsed="false">
      <c r="B14" s="22" t="s">
        <v>20</v>
      </c>
      <c r="C14" s="18" t="n">
        <v>9472</v>
      </c>
      <c r="D14" s="18" t="s">
        <v>21</v>
      </c>
      <c r="E14" s="18" t="n">
        <v>8414</v>
      </c>
      <c r="F14" s="18" t="s">
        <v>21</v>
      </c>
      <c r="G14" s="19" t="n">
        <f aca="false">C14/$C$4*100</f>
        <v>1.60856725091577</v>
      </c>
      <c r="H14" s="18" t="s">
        <v>21</v>
      </c>
      <c r="I14" s="19" t="n">
        <f aca="false">E14/$E$4*100</f>
        <v>1.86917133552225</v>
      </c>
      <c r="J14" s="19" t="s">
        <v>21</v>
      </c>
      <c r="K14" s="20" t="n">
        <f aca="false">C14/Q14</f>
        <v>99.7052631578947</v>
      </c>
      <c r="L14" s="21" t="s">
        <v>21</v>
      </c>
      <c r="M14" s="20" t="n">
        <f aca="false">E14/S14</f>
        <v>137.934426229508</v>
      </c>
      <c r="N14" s="21" t="s">
        <v>21</v>
      </c>
      <c r="Q14" s="18" t="n">
        <v>95</v>
      </c>
      <c r="R14" s="18" t="n">
        <v>32</v>
      </c>
      <c r="S14" s="18" t="n">
        <v>61</v>
      </c>
      <c r="T14" s="18" t="n">
        <v>2</v>
      </c>
    </row>
    <row r="15" customFormat="false" ht="15.95" hidden="false" customHeight="true" outlineLevel="0" collapsed="false">
      <c r="B15" s="24" t="s">
        <v>22</v>
      </c>
      <c r="C15" s="18" t="n">
        <v>42976</v>
      </c>
      <c r="D15" s="18" t="n">
        <v>2979</v>
      </c>
      <c r="E15" s="18" t="n">
        <v>16302</v>
      </c>
      <c r="F15" s="18" t="n">
        <v>23695</v>
      </c>
      <c r="G15" s="19" t="n">
        <f aca="false">C15/$C$4*100</f>
        <v>7.29833046614825</v>
      </c>
      <c r="H15" s="19" t="n">
        <f aca="false">D15/$D$4*100</f>
        <v>4.75506392759661</v>
      </c>
      <c r="I15" s="19" t="n">
        <f aca="false">E15/$E$4*100</f>
        <v>3.62149169380601</v>
      </c>
      <c r="J15" s="19" t="n">
        <f aca="false">F15/$F$4*100</f>
        <v>31.1563141008783</v>
      </c>
      <c r="K15" s="20" t="n">
        <f aca="false">C15/Q15</f>
        <v>82.8053949903661</v>
      </c>
      <c r="L15" s="20" t="n">
        <f aca="false">D15/R15</f>
        <v>10.0641891891892</v>
      </c>
      <c r="M15" s="20" t="n">
        <f aca="false">E15/S15</f>
        <v>229.605633802817</v>
      </c>
      <c r="N15" s="20" t="n">
        <f aca="false">F15/T15</f>
        <v>155.888157894737</v>
      </c>
      <c r="Q15" s="18" t="n">
        <v>519</v>
      </c>
      <c r="R15" s="18" t="n">
        <v>296</v>
      </c>
      <c r="S15" s="18" t="n">
        <v>71</v>
      </c>
      <c r="T15" s="18" t="n">
        <v>152</v>
      </c>
    </row>
    <row r="16" customFormat="false" ht="15.95" hidden="false" customHeight="true" outlineLevel="0" collapsed="false">
      <c r="B16" s="22" t="s">
        <v>23</v>
      </c>
      <c r="C16" s="18" t="n">
        <v>11735</v>
      </c>
      <c r="D16" s="18" t="n">
        <v>1380</v>
      </c>
      <c r="E16" s="18" t="n">
        <v>5751</v>
      </c>
      <c r="F16" s="18" t="n">
        <v>4604</v>
      </c>
      <c r="G16" s="19" t="n">
        <f aca="false">C16/$C$4*100</f>
        <v>1.99287760657692</v>
      </c>
      <c r="H16" s="19" t="n">
        <f aca="false">D16/$D$4*100</f>
        <v>2.20274864722502</v>
      </c>
      <c r="I16" s="19" t="n">
        <f aca="false">E16/$E$4*100</f>
        <v>1.27758549448401</v>
      </c>
      <c r="J16" s="19" t="n">
        <f aca="false">F16/$F$4*100</f>
        <v>6.05375269552412</v>
      </c>
      <c r="K16" s="20" t="n">
        <f aca="false">C16/Q16</f>
        <v>37.3726114649682</v>
      </c>
      <c r="L16" s="20" t="n">
        <f aca="false">D16/R16</f>
        <v>5.22727272727273</v>
      </c>
      <c r="M16" s="20" t="n">
        <f aca="false">E16/S16</f>
        <v>151.342105263158</v>
      </c>
      <c r="N16" s="20" t="n">
        <f aca="false">F16/T16</f>
        <v>383.666666666667</v>
      </c>
      <c r="Q16" s="18" t="n">
        <v>314</v>
      </c>
      <c r="R16" s="18" t="n">
        <v>264</v>
      </c>
      <c r="S16" s="18" t="n">
        <v>38</v>
      </c>
      <c r="T16" s="18" t="n">
        <v>12</v>
      </c>
    </row>
    <row r="17" customFormat="false" ht="15.95" hidden="false" customHeight="true" outlineLevel="0" collapsed="false">
      <c r="B17" s="22" t="s">
        <v>24</v>
      </c>
      <c r="C17" s="18" t="n">
        <v>31240</v>
      </c>
      <c r="D17" s="18" t="n">
        <v>1598</v>
      </c>
      <c r="E17" s="18" t="n">
        <v>10551</v>
      </c>
      <c r="F17" s="18" t="n">
        <v>19091</v>
      </c>
      <c r="G17" s="19" t="n">
        <f aca="false">C17/$C$4*100</f>
        <v>5.30528303617069</v>
      </c>
      <c r="H17" s="19" t="n">
        <f aca="false">D17/$D$4*100</f>
        <v>2.55071908569969</v>
      </c>
      <c r="I17" s="19" t="n">
        <f aca="false">E17/$E$4*100</f>
        <v>2.343906199322</v>
      </c>
      <c r="J17" s="19" t="n">
        <f aca="false">F17/$F$4*100</f>
        <v>25.1025614053542</v>
      </c>
      <c r="K17" s="20" t="n">
        <f aca="false">C17/Q17</f>
        <v>152.390243902439</v>
      </c>
      <c r="L17" s="20" t="n">
        <f aca="false">D17/R17</f>
        <v>49.9375</v>
      </c>
      <c r="M17" s="20" t="n">
        <f aca="false">E17/S17</f>
        <v>319.727272727273</v>
      </c>
      <c r="N17" s="20" t="n">
        <f aca="false">F17/T17</f>
        <v>136.364285714286</v>
      </c>
      <c r="Q17" s="18" t="n">
        <v>205</v>
      </c>
      <c r="R17" s="18" t="n">
        <v>32</v>
      </c>
      <c r="S17" s="18" t="n">
        <v>33</v>
      </c>
      <c r="T17" s="18" t="n">
        <v>140</v>
      </c>
    </row>
    <row r="18" customFormat="false" ht="15.95" hidden="false" customHeight="true" outlineLevel="0" collapsed="false">
      <c r="B18" s="23" t="s">
        <v>25</v>
      </c>
      <c r="C18" s="18" t="n">
        <v>15416</v>
      </c>
      <c r="D18" s="25" t="s">
        <v>11</v>
      </c>
      <c r="E18" s="18" t="n">
        <v>7137</v>
      </c>
      <c r="F18" s="18" t="n">
        <v>8279</v>
      </c>
      <c r="G18" s="19" t="n">
        <f aca="false">C18/$C$4*100</f>
        <v>2.61799754435363</v>
      </c>
      <c r="H18" s="25" t="s">
        <v>11</v>
      </c>
      <c r="I18" s="19" t="n">
        <f aca="false">E18/$E$4*100</f>
        <v>1.58548559800598</v>
      </c>
      <c r="J18" s="19" t="n">
        <f aca="false">F18/$F$4*100</f>
        <v>10.8859727554831</v>
      </c>
      <c r="K18" s="20" t="n">
        <f aca="false">C18/Q18</f>
        <v>308.32</v>
      </c>
      <c r="L18" s="26" t="s">
        <v>11</v>
      </c>
      <c r="M18" s="20" t="n">
        <f aca="false">E18/S18</f>
        <v>648.818181818182</v>
      </c>
      <c r="N18" s="20" t="n">
        <f aca="false">F18/T18</f>
        <v>212.282051282051</v>
      </c>
      <c r="Q18" s="18" t="n">
        <v>50</v>
      </c>
      <c r="R18" s="25" t="s">
        <v>11</v>
      </c>
      <c r="S18" s="18" t="n">
        <v>11</v>
      </c>
      <c r="T18" s="18" t="n">
        <v>39</v>
      </c>
    </row>
    <row r="19" customFormat="false" ht="15.95" hidden="false" customHeight="true" outlineLevel="0" collapsed="false">
      <c r="B19" s="22" t="s">
        <v>26</v>
      </c>
      <c r="C19" s="18" t="n">
        <v>4902</v>
      </c>
      <c r="D19" s="25" t="s">
        <v>11</v>
      </c>
      <c r="E19" s="18" t="s">
        <v>11</v>
      </c>
      <c r="F19" s="18" t="n">
        <v>4902</v>
      </c>
      <c r="G19" s="19" t="n">
        <f aca="false">C19/$C$4*100</f>
        <v>0.832474309965067</v>
      </c>
      <c r="H19" s="25" t="s">
        <v>11</v>
      </c>
      <c r="I19" s="25" t="s">
        <v>11</v>
      </c>
      <c r="J19" s="19" t="n">
        <f aca="false">F19/$F$4*100</f>
        <v>6.44558985956977</v>
      </c>
      <c r="K19" s="20" t="n">
        <f aca="false">C19/Q19</f>
        <v>350.142857142857</v>
      </c>
      <c r="L19" s="26" t="s">
        <v>11</v>
      </c>
      <c r="M19" s="26" t="s">
        <v>11</v>
      </c>
      <c r="N19" s="20" t="n">
        <f aca="false">F19/T19</f>
        <v>350.142857142857</v>
      </c>
      <c r="Q19" s="18" t="n">
        <v>14</v>
      </c>
      <c r="R19" s="25" t="s">
        <v>11</v>
      </c>
      <c r="S19" s="18" t="s">
        <v>11</v>
      </c>
      <c r="T19" s="18" t="n">
        <v>14</v>
      </c>
    </row>
    <row r="20" customFormat="false" ht="15.95" hidden="false" customHeight="true" outlineLevel="0" collapsed="false">
      <c r="B20" s="22" t="s">
        <v>27</v>
      </c>
      <c r="C20" s="18" t="n">
        <v>2758</v>
      </c>
      <c r="D20" s="18" t="s">
        <v>11</v>
      </c>
      <c r="E20" s="18" t="s">
        <v>11</v>
      </c>
      <c r="F20" s="18" t="n">
        <v>2758</v>
      </c>
      <c r="G20" s="19" t="n">
        <f aca="false">C20/$C$4*100</f>
        <v>0.468372938980754</v>
      </c>
      <c r="H20" s="25" t="s">
        <v>11</v>
      </c>
      <c r="I20" s="25" t="s">
        <v>11</v>
      </c>
      <c r="J20" s="19" t="n">
        <f aca="false">F20/$F$4*100</f>
        <v>3.62646610214064</v>
      </c>
      <c r="K20" s="20" t="n">
        <f aca="false">C20/Q20</f>
        <v>275.8</v>
      </c>
      <c r="L20" s="26" t="s">
        <v>11</v>
      </c>
      <c r="M20" s="26" t="s">
        <v>11</v>
      </c>
      <c r="N20" s="20" t="n">
        <f aca="false">F20/T20</f>
        <v>275.8</v>
      </c>
      <c r="Q20" s="18" t="n">
        <v>10</v>
      </c>
      <c r="R20" s="18" t="s">
        <v>11</v>
      </c>
      <c r="S20" s="18" t="s">
        <v>11</v>
      </c>
      <c r="T20" s="18" t="n">
        <v>10</v>
      </c>
    </row>
    <row r="21" customFormat="false" ht="15.95" hidden="false" customHeight="true" outlineLevel="0" collapsed="false">
      <c r="B21" s="22" t="s">
        <v>28</v>
      </c>
      <c r="C21" s="18" t="n">
        <v>2343</v>
      </c>
      <c r="D21" s="18" t="s">
        <v>11</v>
      </c>
      <c r="E21" s="18" t="s">
        <v>21</v>
      </c>
      <c r="F21" s="18" t="s">
        <v>21</v>
      </c>
      <c r="G21" s="19" t="n">
        <f aca="false">C21/$C$4*100</f>
        <v>0.397896227712802</v>
      </c>
      <c r="H21" s="25" t="s">
        <v>11</v>
      </c>
      <c r="I21" s="18" t="s">
        <v>21</v>
      </c>
      <c r="J21" s="18" t="s">
        <v>21</v>
      </c>
      <c r="K21" s="20" t="n">
        <f aca="false">C21/Q21</f>
        <v>781</v>
      </c>
      <c r="L21" s="26" t="s">
        <v>11</v>
      </c>
      <c r="M21" s="21" t="s">
        <v>21</v>
      </c>
      <c r="N21" s="21" t="s">
        <v>21</v>
      </c>
      <c r="Q21" s="18" t="n">
        <v>3</v>
      </c>
      <c r="R21" s="18" t="s">
        <v>11</v>
      </c>
      <c r="S21" s="18" t="n">
        <v>2</v>
      </c>
      <c r="T21" s="18" t="n">
        <v>1</v>
      </c>
    </row>
    <row r="22" customFormat="false" ht="15.95" hidden="false" customHeight="true" outlineLevel="0" collapsed="false">
      <c r="B22" s="23" t="s">
        <v>29</v>
      </c>
      <c r="C22" s="18" t="n">
        <v>5777</v>
      </c>
      <c r="D22" s="18" t="s">
        <v>21</v>
      </c>
      <c r="E22" s="18" t="n">
        <v>2827</v>
      </c>
      <c r="F22" s="18" t="s">
        <v>21</v>
      </c>
      <c r="G22" s="19" t="n">
        <f aca="false">C22/$C$4*100</f>
        <v>0.981069785530027</v>
      </c>
      <c r="H22" s="18" t="s">
        <v>21</v>
      </c>
      <c r="I22" s="19" t="n">
        <f aca="false">E22/$E$4*100</f>
        <v>0.628018465120205</v>
      </c>
      <c r="J22" s="19" t="s">
        <v>21</v>
      </c>
      <c r="K22" s="20" t="n">
        <f aca="false">C22/Q22</f>
        <v>156.135135135135</v>
      </c>
      <c r="L22" s="21" t="s">
        <v>21</v>
      </c>
      <c r="M22" s="20" t="n">
        <f aca="false">E22/S22</f>
        <v>157.055555555556</v>
      </c>
      <c r="N22" s="21" t="s">
        <v>21</v>
      </c>
      <c r="Q22" s="18" t="n">
        <v>37</v>
      </c>
      <c r="R22" s="18" t="n">
        <v>1</v>
      </c>
      <c r="S22" s="18" t="n">
        <v>18</v>
      </c>
      <c r="T22" s="18" t="n">
        <v>18</v>
      </c>
    </row>
    <row r="23" customFormat="false" ht="15.95" hidden="false" customHeight="true" outlineLevel="0" collapsed="false">
      <c r="B23" s="27" t="s">
        <v>30</v>
      </c>
      <c r="C23" s="18" t="n">
        <v>3072</v>
      </c>
      <c r="D23" s="18" t="s">
        <v>11</v>
      </c>
      <c r="E23" s="18" t="n">
        <v>2731</v>
      </c>
      <c r="F23" s="18" t="n">
        <v>341</v>
      </c>
      <c r="G23" s="19" t="n">
        <f aca="false">C23/$C$4*100</f>
        <v>0.521697486783494</v>
      </c>
      <c r="H23" s="25" t="s">
        <v>11</v>
      </c>
      <c r="I23" s="19" t="n">
        <f aca="false">E23/$E$4*100</f>
        <v>0.606692051023446</v>
      </c>
      <c r="J23" s="19" t="n">
        <f aca="false">F23/$F$4*100</f>
        <v>0.448377425971704</v>
      </c>
      <c r="K23" s="20" t="n">
        <f aca="false">C23/Q23</f>
        <v>113.777777777778</v>
      </c>
      <c r="L23" s="26" t="s">
        <v>11</v>
      </c>
      <c r="M23" s="20" t="n">
        <f aca="false">E23/S23</f>
        <v>182.066666666667</v>
      </c>
      <c r="N23" s="20" t="n">
        <f aca="false">F23/T23</f>
        <v>28.4166666666667</v>
      </c>
      <c r="Q23" s="18" t="n">
        <v>27</v>
      </c>
      <c r="R23" s="18" t="s">
        <v>11</v>
      </c>
      <c r="S23" s="18" t="n">
        <v>15</v>
      </c>
      <c r="T23" s="18" t="n">
        <v>12</v>
      </c>
    </row>
    <row r="24" customFormat="false" ht="15.95" hidden="false" customHeight="true" outlineLevel="0" collapsed="false">
      <c r="B24" s="24" t="s">
        <v>31</v>
      </c>
      <c r="C24" s="18" t="n">
        <v>14263</v>
      </c>
      <c r="D24" s="18" t="s">
        <v>11</v>
      </c>
      <c r="E24" s="18" t="s">
        <v>11</v>
      </c>
      <c r="F24" s="18" t="n">
        <v>14263</v>
      </c>
      <c r="G24" s="19" t="n">
        <f aca="false">C24/$C$4*100</f>
        <v>2.42219116340917</v>
      </c>
      <c r="H24" s="25" t="s">
        <v>11</v>
      </c>
      <c r="I24" s="25" t="s">
        <v>11</v>
      </c>
      <c r="J24" s="19" t="n">
        <f aca="false">F24/$F$4*100</f>
        <v>18.7542733918898</v>
      </c>
      <c r="K24" s="20" t="n">
        <f aca="false">C24/Q24</f>
        <v>156.736263736264</v>
      </c>
      <c r="L24" s="26" t="s">
        <v>11</v>
      </c>
      <c r="M24" s="26" t="s">
        <v>11</v>
      </c>
      <c r="N24" s="20" t="n">
        <f aca="false">F24/T24</f>
        <v>156.736263736264</v>
      </c>
      <c r="Q24" s="18" t="n">
        <v>91</v>
      </c>
      <c r="R24" s="18" t="s">
        <v>11</v>
      </c>
      <c r="S24" s="18" t="s">
        <v>11</v>
      </c>
      <c r="T24" s="18" t="n">
        <v>91</v>
      </c>
    </row>
    <row r="25" customFormat="false" ht="15.95" hidden="false" customHeight="true" outlineLevel="0" collapsed="false">
      <c r="B25" s="22" t="s">
        <v>32</v>
      </c>
      <c r="C25" s="18" t="n">
        <v>14263</v>
      </c>
      <c r="D25" s="28" t="s">
        <v>11</v>
      </c>
      <c r="E25" s="18" t="s">
        <v>11</v>
      </c>
      <c r="F25" s="18" t="n">
        <v>14263</v>
      </c>
      <c r="G25" s="19" t="n">
        <f aca="false">C25/$C$4*100</f>
        <v>2.42219116340917</v>
      </c>
      <c r="H25" s="25" t="s">
        <v>11</v>
      </c>
      <c r="I25" s="25" t="s">
        <v>11</v>
      </c>
      <c r="J25" s="19" t="n">
        <f aca="false">F25/$F$4*100</f>
        <v>18.7542733918898</v>
      </c>
      <c r="K25" s="20" t="n">
        <f aca="false">C25/Q25</f>
        <v>156.736263736264</v>
      </c>
      <c r="L25" s="26" t="s">
        <v>11</v>
      </c>
      <c r="M25" s="26" t="s">
        <v>11</v>
      </c>
      <c r="N25" s="20" t="n">
        <f aca="false">F25/T25</f>
        <v>156.736263736264</v>
      </c>
      <c r="Q25" s="18" t="n">
        <v>91</v>
      </c>
      <c r="R25" s="28" t="s">
        <v>11</v>
      </c>
      <c r="S25" s="18" t="s">
        <v>11</v>
      </c>
      <c r="T25" s="18" t="n">
        <v>91</v>
      </c>
    </row>
    <row r="26" customFormat="false" ht="15.95" hidden="false" customHeight="true" outlineLevel="0" collapsed="false">
      <c r="B26" s="24" t="s">
        <v>33</v>
      </c>
      <c r="C26" s="18" t="n">
        <v>412883</v>
      </c>
      <c r="D26" s="28" t="n">
        <v>43267</v>
      </c>
      <c r="E26" s="18" t="n">
        <v>333793</v>
      </c>
      <c r="F26" s="18" t="n">
        <v>35823</v>
      </c>
      <c r="G26" s="19" t="n">
        <f aca="false">C26/$C$4*100</f>
        <v>70.1171951287856</v>
      </c>
      <c r="H26" s="19" t="n">
        <f aca="false">D26/$D$4*100</f>
        <v>69.0625548691919</v>
      </c>
      <c r="I26" s="19" t="n">
        <f aca="false">E26/$E$4*100</f>
        <v>74.1521639645804</v>
      </c>
      <c r="J26" s="19" t="n">
        <f aca="false">F26/$F$4*100</f>
        <v>47.1032977436491</v>
      </c>
      <c r="K26" s="20" t="n">
        <f aca="false">C26/Q26</f>
        <v>76.3325938251063</v>
      </c>
      <c r="L26" s="20" t="n">
        <f aca="false">D26/R26</f>
        <v>14.0386112913692</v>
      </c>
      <c r="M26" s="20" t="n">
        <f aca="false">E26/S26</f>
        <v>206.045061728395</v>
      </c>
      <c r="N26" s="20" t="n">
        <f aca="false">F26/T26</f>
        <v>50.6690240452617</v>
      </c>
      <c r="Q26" s="18" t="n">
        <v>5409</v>
      </c>
      <c r="R26" s="28" t="n">
        <v>3082</v>
      </c>
      <c r="S26" s="18" t="n">
        <v>1620</v>
      </c>
      <c r="T26" s="18" t="n">
        <v>707</v>
      </c>
    </row>
    <row r="27" customFormat="false" ht="15.95" hidden="false" customHeight="true" outlineLevel="0" collapsed="false">
      <c r="B27" s="22" t="s">
        <v>34</v>
      </c>
      <c r="C27" s="18" t="n">
        <v>21648</v>
      </c>
      <c r="D27" s="28" t="n">
        <v>1483</v>
      </c>
      <c r="E27" s="18" t="n">
        <v>15525</v>
      </c>
      <c r="F27" s="18" t="n">
        <v>4639</v>
      </c>
      <c r="G27" s="19" t="n">
        <f aca="false">C27/$C$4*100</f>
        <v>3.67633697717743</v>
      </c>
      <c r="H27" s="19" t="n">
        <f aca="false">D27/$D$4*100</f>
        <v>2.36715669843094</v>
      </c>
      <c r="I27" s="19" t="n">
        <f aca="false">E27/$E$4*100</f>
        <v>3.44888102971036</v>
      </c>
      <c r="J27" s="19" t="n">
        <f aca="false">F27/$F$4*100</f>
        <v>6.0997738389523</v>
      </c>
      <c r="K27" s="20" t="n">
        <f aca="false">C27/Q27</f>
        <v>27.5419847328244</v>
      </c>
      <c r="L27" s="20" t="n">
        <f aca="false">D27/R27</f>
        <v>2.58362369337979</v>
      </c>
      <c r="M27" s="20" t="n">
        <f aca="false">E27/S27</f>
        <v>86.25</v>
      </c>
      <c r="N27" s="20" t="n">
        <f aca="false">F27/T27</f>
        <v>144.96875</v>
      </c>
      <c r="Q27" s="18" t="n">
        <v>786</v>
      </c>
      <c r="R27" s="28" t="n">
        <v>574</v>
      </c>
      <c r="S27" s="18" t="n">
        <v>180</v>
      </c>
      <c r="T27" s="18" t="n">
        <v>32</v>
      </c>
    </row>
    <row r="28" customFormat="false" ht="15.95" hidden="false" customHeight="true" outlineLevel="0" collapsed="false">
      <c r="B28" s="22" t="s">
        <v>35</v>
      </c>
      <c r="C28" s="18" t="n">
        <v>6796</v>
      </c>
      <c r="D28" s="28" t="n">
        <v>622</v>
      </c>
      <c r="E28" s="18" t="n">
        <v>5008</v>
      </c>
      <c r="F28" s="18" t="n">
        <v>1166</v>
      </c>
      <c r="G28" s="19" t="n">
        <f aca="false">C28/$C$4*100</f>
        <v>1.15411983078796</v>
      </c>
      <c r="H28" s="19" t="n">
        <f aca="false">D28/$D$4*100</f>
        <v>0.992833085923159</v>
      </c>
      <c r="I28" s="19" t="n">
        <f aca="false">E28/$E$4*100</f>
        <v>1.11252793538097</v>
      </c>
      <c r="J28" s="19" t="n">
        <f aca="false">F28/$F$4*100</f>
        <v>1.53316152106453</v>
      </c>
      <c r="K28" s="20" t="n">
        <f aca="false">C28/Q28</f>
        <v>15.6589861751152</v>
      </c>
      <c r="L28" s="20" t="n">
        <f aca="false">D28/R28</f>
        <v>1.76704545454545</v>
      </c>
      <c r="M28" s="20" t="n">
        <f aca="false">E28/S28</f>
        <v>73.6470588235294</v>
      </c>
      <c r="N28" s="20" t="n">
        <f aca="false">F28/T28</f>
        <v>83.2857142857143</v>
      </c>
      <c r="Q28" s="18" t="n">
        <v>434</v>
      </c>
      <c r="R28" s="28" t="n">
        <v>352</v>
      </c>
      <c r="S28" s="18" t="n">
        <v>68</v>
      </c>
      <c r="T28" s="18" t="n">
        <v>14</v>
      </c>
    </row>
    <row r="29" customFormat="false" ht="15.95" hidden="false" customHeight="true" outlineLevel="0" collapsed="false">
      <c r="B29" s="27" t="s">
        <v>36</v>
      </c>
      <c r="C29" s="18" t="n">
        <v>92</v>
      </c>
      <c r="D29" s="28" t="n">
        <v>92</v>
      </c>
      <c r="E29" s="18" t="s">
        <v>11</v>
      </c>
      <c r="F29" s="18" t="s">
        <v>11</v>
      </c>
      <c r="G29" s="19" t="n">
        <f aca="false">C29/$C$4*100</f>
        <v>0.0156237528594015</v>
      </c>
      <c r="H29" s="19" t="n">
        <f aca="false">D29/$D$4*100</f>
        <v>0.146849909815001</v>
      </c>
      <c r="I29" s="25" t="s">
        <v>11</v>
      </c>
      <c r="J29" s="25" t="s">
        <v>11</v>
      </c>
      <c r="K29" s="20" t="n">
        <f aca="false">C29/Q29</f>
        <v>3.17241379310345</v>
      </c>
      <c r="L29" s="20" t="n">
        <f aca="false">D29/R29</f>
        <v>6.57142857142857</v>
      </c>
      <c r="M29" s="26" t="s">
        <v>11</v>
      </c>
      <c r="N29" s="26" t="s">
        <v>11</v>
      </c>
      <c r="Q29" s="18" t="n">
        <v>29</v>
      </c>
      <c r="R29" s="28" t="n">
        <v>14</v>
      </c>
      <c r="S29" s="18" t="n">
        <v>15</v>
      </c>
      <c r="T29" s="18" t="s">
        <v>11</v>
      </c>
    </row>
    <row r="30" customFormat="false" ht="15.95" hidden="false" customHeight="true" outlineLevel="0" collapsed="false">
      <c r="B30" s="22" t="s">
        <v>37</v>
      </c>
      <c r="C30" s="18" t="n">
        <v>45277</v>
      </c>
      <c r="D30" s="28" t="n">
        <v>12429</v>
      </c>
      <c r="E30" s="18" t="n">
        <v>32031</v>
      </c>
      <c r="F30" s="18" t="n">
        <v>817</v>
      </c>
      <c r="G30" s="19" t="n">
        <f aca="false">C30/$C$4*100</f>
        <v>7.68909411103394</v>
      </c>
      <c r="H30" s="19" t="n">
        <f aca="false">D30/$D$4*100</f>
        <v>19.8391035770723</v>
      </c>
      <c r="I30" s="19" t="n">
        <f aca="false">E30/$E$4*100</f>
        <v>7.11569135347198</v>
      </c>
      <c r="J30" s="19" t="n">
        <f aca="false">F30/$F$4*100</f>
        <v>1.07426497659496</v>
      </c>
      <c r="K30" s="20" t="n">
        <f aca="false">C30/Q30</f>
        <v>54.8147699757869</v>
      </c>
      <c r="L30" s="20" t="n">
        <f aca="false">D30/R30</f>
        <v>22.5981818181818</v>
      </c>
      <c r="M30" s="20" t="n">
        <f aca="false">E30/S30</f>
        <v>123.671814671815</v>
      </c>
      <c r="N30" s="20" t="n">
        <f aca="false">F30/T30</f>
        <v>48.0588235294118</v>
      </c>
      <c r="Q30" s="18" t="n">
        <v>826</v>
      </c>
      <c r="R30" s="28" t="n">
        <v>550</v>
      </c>
      <c r="S30" s="18" t="n">
        <v>259</v>
      </c>
      <c r="T30" s="18" t="n">
        <v>17</v>
      </c>
    </row>
    <row r="31" customFormat="false" ht="15.95" hidden="false" customHeight="true" outlineLevel="0" collapsed="false">
      <c r="B31" s="22" t="s">
        <v>38</v>
      </c>
      <c r="C31" s="18" t="n">
        <v>14262</v>
      </c>
      <c r="D31" s="18" t="n">
        <v>980</v>
      </c>
      <c r="E31" s="18" t="n">
        <v>12601</v>
      </c>
      <c r="F31" s="18" t="n">
        <v>681</v>
      </c>
      <c r="G31" s="19" t="n">
        <f aca="false">C31/$C$4*100</f>
        <v>2.42202134000853</v>
      </c>
      <c r="H31" s="19" t="n">
        <f aca="false">D31/$D$4*100</f>
        <v>1.56427077846414</v>
      </c>
      <c r="I31" s="19" t="n">
        <f aca="false">E31/$E$4*100</f>
        <v>2.79931400034655</v>
      </c>
      <c r="J31" s="19" t="n">
        <f aca="false">F31/$F$4*100</f>
        <v>0.895439962131174</v>
      </c>
      <c r="K31" s="20" t="n">
        <f aca="false">C31/Q31</f>
        <v>55.2790697674419</v>
      </c>
      <c r="L31" s="20" t="n">
        <f aca="false">D31/R31</f>
        <v>9.42307692307692</v>
      </c>
      <c r="M31" s="20" t="n">
        <f aca="false">E31/S31</f>
        <v>86.9034482758621</v>
      </c>
      <c r="N31" s="20" t="n">
        <f aca="false">F31/T31</f>
        <v>75.6666666666667</v>
      </c>
      <c r="Q31" s="18" t="n">
        <v>258</v>
      </c>
      <c r="R31" s="18" t="n">
        <v>104</v>
      </c>
      <c r="S31" s="18" t="n">
        <v>145</v>
      </c>
      <c r="T31" s="18" t="n">
        <v>9</v>
      </c>
    </row>
    <row r="32" customFormat="false" ht="15.95" hidden="false" customHeight="true" outlineLevel="0" collapsed="false">
      <c r="B32" s="22" t="s">
        <v>39</v>
      </c>
      <c r="C32" s="18" t="n">
        <v>11528</v>
      </c>
      <c r="D32" s="18" t="n">
        <v>857</v>
      </c>
      <c r="E32" s="18" t="n">
        <v>9990</v>
      </c>
      <c r="F32" s="18" t="n">
        <v>681</v>
      </c>
      <c r="G32" s="19" t="n">
        <f aca="false">C32/$C$4*100</f>
        <v>1.95772416264327</v>
      </c>
      <c r="H32" s="19" t="n">
        <f aca="false">D32/$D$4*100</f>
        <v>1.36793883382017</v>
      </c>
      <c r="I32" s="19" t="n">
        <f aca="false">E32/$E$4*100</f>
        <v>2.21927996694406</v>
      </c>
      <c r="J32" s="19" t="n">
        <f aca="false">F32/$F$4*100</f>
        <v>0.895439962131174</v>
      </c>
      <c r="K32" s="20" t="n">
        <f aca="false">C32/Q32</f>
        <v>58.8163265306122</v>
      </c>
      <c r="L32" s="20" t="n">
        <f aca="false">D32/R32</f>
        <v>9.52222222222222</v>
      </c>
      <c r="M32" s="20" t="n">
        <f aca="false">E32/S32</f>
        <v>102.989690721649</v>
      </c>
      <c r="N32" s="20" t="n">
        <f aca="false">F32/T32</f>
        <v>75.6666666666667</v>
      </c>
      <c r="Q32" s="18" t="n">
        <v>196</v>
      </c>
      <c r="R32" s="18" t="n">
        <v>90</v>
      </c>
      <c r="S32" s="18" t="n">
        <v>97</v>
      </c>
      <c r="T32" s="18" t="n">
        <v>9</v>
      </c>
    </row>
    <row r="33" customFormat="false" ht="15.95" hidden="false" customHeight="true" outlineLevel="0" collapsed="false">
      <c r="B33" s="22" t="s">
        <v>40</v>
      </c>
      <c r="C33" s="18" t="n">
        <v>2416</v>
      </c>
      <c r="D33" s="18" t="n">
        <v>124</v>
      </c>
      <c r="E33" s="18" t="n">
        <v>2292</v>
      </c>
      <c r="F33" s="18" t="s">
        <v>11</v>
      </c>
      <c r="G33" s="19" t="n">
        <f aca="false">C33/$C$4*100</f>
        <v>0.410293335959935</v>
      </c>
      <c r="H33" s="19" t="n">
        <f aca="false">D33/$D$4*100</f>
        <v>0.197928139315871</v>
      </c>
      <c r="I33" s="19" t="n">
        <f aca="false">E33/$E$4*100</f>
        <v>0.509168136560138</v>
      </c>
      <c r="J33" s="25" t="s">
        <v>11</v>
      </c>
      <c r="K33" s="20" t="n">
        <f aca="false">C33/Q33</f>
        <v>47.3725490196078</v>
      </c>
      <c r="L33" s="20" t="n">
        <f aca="false">D33/R33</f>
        <v>8.85714285714286</v>
      </c>
      <c r="M33" s="20" t="n">
        <f aca="false">E33/S33</f>
        <v>61.9459459459459</v>
      </c>
      <c r="N33" s="26" t="s">
        <v>11</v>
      </c>
      <c r="Q33" s="18" t="n">
        <v>51</v>
      </c>
      <c r="R33" s="18" t="n">
        <v>14</v>
      </c>
      <c r="S33" s="18" t="n">
        <v>37</v>
      </c>
      <c r="T33" s="18" t="s">
        <v>11</v>
      </c>
    </row>
    <row r="34" customFormat="false" ht="15.95" hidden="false" customHeight="true" outlineLevel="0" collapsed="false">
      <c r="B34" s="22" t="s">
        <v>41</v>
      </c>
      <c r="C34" s="18" t="n">
        <v>26702</v>
      </c>
      <c r="D34" s="18" t="n">
        <v>8956</v>
      </c>
      <c r="E34" s="18" t="s">
        <v>21</v>
      </c>
      <c r="F34" s="18" t="s">
        <v>21</v>
      </c>
      <c r="G34" s="19" t="n">
        <f aca="false">C34/$C$4*100</f>
        <v>4.53462444404064</v>
      </c>
      <c r="H34" s="19" t="n">
        <f aca="false">D34/$D$4*100</f>
        <v>14.295519481556</v>
      </c>
      <c r="I34" s="18" t="s">
        <v>21</v>
      </c>
      <c r="J34" s="18" t="s">
        <v>21</v>
      </c>
      <c r="K34" s="20" t="n">
        <f aca="false">C34/Q34</f>
        <v>16.5645161290323</v>
      </c>
      <c r="L34" s="20" t="n">
        <f aca="false">D34/R34</f>
        <v>6.78484848484849</v>
      </c>
      <c r="M34" s="21" t="s">
        <v>21</v>
      </c>
      <c r="N34" s="21" t="s">
        <v>21</v>
      </c>
      <c r="Q34" s="18" t="n">
        <v>1612</v>
      </c>
      <c r="R34" s="18" t="n">
        <v>1320</v>
      </c>
      <c r="S34" s="18" t="n">
        <v>291</v>
      </c>
      <c r="T34" s="18" t="n">
        <v>1</v>
      </c>
    </row>
    <row r="35" customFormat="false" ht="15.95" hidden="false" customHeight="true" outlineLevel="0" collapsed="false">
      <c r="B35" s="22" t="s">
        <v>42</v>
      </c>
      <c r="C35" s="18" t="n">
        <v>8270</v>
      </c>
      <c r="D35" s="18" t="n">
        <v>707</v>
      </c>
      <c r="E35" s="18" t="n">
        <v>7563</v>
      </c>
      <c r="F35" s="18" t="s">
        <v>11</v>
      </c>
      <c r="G35" s="19" t="n">
        <f aca="false">C35/$C$4*100</f>
        <v>1.40443952333968</v>
      </c>
      <c r="H35" s="19" t="n">
        <f aca="false">D35/$D$4*100</f>
        <v>1.12850963303485</v>
      </c>
      <c r="I35" s="19" t="n">
        <f aca="false">E35/$E$4*100</f>
        <v>1.68012156056035</v>
      </c>
      <c r="J35" s="25" t="s">
        <v>11</v>
      </c>
      <c r="K35" s="20" t="n">
        <f aca="false">C35/Q35</f>
        <v>25.2905198776758</v>
      </c>
      <c r="L35" s="20" t="n">
        <f aca="false">D35/R35</f>
        <v>4.13450292397661</v>
      </c>
      <c r="M35" s="20" t="n">
        <f aca="false">E35/S35</f>
        <v>48.4807692307692</v>
      </c>
      <c r="N35" s="26" t="s">
        <v>11</v>
      </c>
      <c r="Q35" s="18" t="n">
        <v>327</v>
      </c>
      <c r="R35" s="18" t="n">
        <v>171</v>
      </c>
      <c r="S35" s="18" t="n">
        <v>156</v>
      </c>
      <c r="T35" s="18" t="s">
        <v>11</v>
      </c>
    </row>
    <row r="36" customFormat="false" ht="15.95" hidden="false" customHeight="true" outlineLevel="0" collapsed="false">
      <c r="B36" s="22" t="s">
        <v>43</v>
      </c>
      <c r="C36" s="18" t="n">
        <v>6093</v>
      </c>
      <c r="D36" s="18" t="n">
        <v>616</v>
      </c>
      <c r="E36" s="18" t="n">
        <v>5477</v>
      </c>
      <c r="F36" s="18" t="s">
        <v>11</v>
      </c>
      <c r="G36" s="19" t="n">
        <f aca="false">C36/$C$4*100</f>
        <v>1.03473398013406</v>
      </c>
      <c r="H36" s="19" t="n">
        <f aca="false">D36/$D$4*100</f>
        <v>0.983255917891746</v>
      </c>
      <c r="I36" s="19" t="n">
        <f aca="false">E36/$E$4*100</f>
        <v>1.21671635424951</v>
      </c>
      <c r="J36" s="25" t="s">
        <v>11</v>
      </c>
      <c r="K36" s="20" t="n">
        <f aca="false">C36/Q36</f>
        <v>19.6548387096774</v>
      </c>
      <c r="L36" s="20" t="n">
        <f aca="false">D36/R36</f>
        <v>3.71084337349398</v>
      </c>
      <c r="M36" s="20" t="n">
        <f aca="false">E36/S36</f>
        <v>38.0347222222222</v>
      </c>
      <c r="N36" s="26" t="s">
        <v>11</v>
      </c>
      <c r="Q36" s="18" t="n">
        <v>310</v>
      </c>
      <c r="R36" s="18" t="n">
        <v>166</v>
      </c>
      <c r="S36" s="18" t="n">
        <v>144</v>
      </c>
      <c r="T36" s="18" t="s">
        <v>11</v>
      </c>
    </row>
    <row r="37" customFormat="false" ht="15.95" hidden="false" customHeight="true" outlineLevel="0" collapsed="false">
      <c r="B37" s="22" t="s">
        <v>44</v>
      </c>
      <c r="C37" s="18" t="n">
        <v>2729</v>
      </c>
      <c r="D37" s="18" t="n">
        <v>949</v>
      </c>
      <c r="E37" s="18" t="n">
        <v>1780</v>
      </c>
      <c r="F37" s="18" t="s">
        <v>11</v>
      </c>
      <c r="G37" s="19" t="n">
        <f aca="false">C37/$C$4*100</f>
        <v>0.46344806036203</v>
      </c>
      <c r="H37" s="19" t="n">
        <f aca="false">D37/$D$4*100</f>
        <v>1.51478874363517</v>
      </c>
      <c r="I37" s="19" t="n">
        <f aca="false">E37/$E$4*100</f>
        <v>0.39542726137742</v>
      </c>
      <c r="J37" s="25" t="s">
        <v>11</v>
      </c>
      <c r="K37" s="20" t="n">
        <f aca="false">C37/Q37</f>
        <v>5.91973969631236</v>
      </c>
      <c r="L37" s="20" t="n">
        <f aca="false">D37/R37</f>
        <v>2.14221218961625</v>
      </c>
      <c r="M37" s="20" t="n">
        <f aca="false">E37/S37</f>
        <v>98.8888888888889</v>
      </c>
      <c r="N37" s="26" t="s">
        <v>11</v>
      </c>
      <c r="Q37" s="18" t="n">
        <v>461</v>
      </c>
      <c r="R37" s="18" t="n">
        <v>443</v>
      </c>
      <c r="S37" s="18" t="n">
        <v>18</v>
      </c>
      <c r="T37" s="18" t="s">
        <v>11</v>
      </c>
    </row>
    <row r="38" customFormat="false" ht="15.95" hidden="false" customHeight="true" outlineLevel="0" collapsed="false">
      <c r="B38" s="22" t="s">
        <v>45</v>
      </c>
      <c r="C38" s="18" t="n">
        <v>11777</v>
      </c>
      <c r="D38" s="18" t="n">
        <v>6791</v>
      </c>
      <c r="E38" s="18" t="n">
        <v>4985</v>
      </c>
      <c r="F38" s="18" t="s">
        <v>11</v>
      </c>
      <c r="G38" s="19" t="n">
        <f aca="false">C38/$C$4*100</f>
        <v>2.00001018940404</v>
      </c>
      <c r="H38" s="19" t="n">
        <f aca="false">D38/$D$4*100</f>
        <v>10.8397580168877</v>
      </c>
      <c r="I38" s="19" t="n">
        <f aca="false">E38/$E$4*100</f>
        <v>1.10741848200362</v>
      </c>
      <c r="J38" s="25" t="s">
        <v>11</v>
      </c>
      <c r="K38" s="20" t="n">
        <f aca="false">C38/Q38</f>
        <v>16.3796940194715</v>
      </c>
      <c r="L38" s="20" t="n">
        <f aca="false">D38/R38</f>
        <v>10.745253164557</v>
      </c>
      <c r="M38" s="20" t="n">
        <f aca="false">E38/S38</f>
        <v>57.2988505747126</v>
      </c>
      <c r="N38" s="26" t="s">
        <v>11</v>
      </c>
      <c r="Q38" s="18" t="n">
        <v>719</v>
      </c>
      <c r="R38" s="18" t="n">
        <v>632</v>
      </c>
      <c r="S38" s="18" t="n">
        <v>87</v>
      </c>
      <c r="T38" s="18" t="s">
        <v>11</v>
      </c>
    </row>
    <row r="39" customFormat="false" ht="15.95" hidden="false" customHeight="true" outlineLevel="0" collapsed="false">
      <c r="B39" s="22" t="s">
        <v>46</v>
      </c>
      <c r="C39" s="18" t="n">
        <v>17743</v>
      </c>
      <c r="D39" s="18" t="n">
        <v>176</v>
      </c>
      <c r="E39" s="18" t="n">
        <v>17146</v>
      </c>
      <c r="F39" s="18" t="n">
        <v>421</v>
      </c>
      <c r="G39" s="19" t="n">
        <f aca="false">C39/$C$4*100</f>
        <v>3.0131765976561</v>
      </c>
      <c r="H39" s="19" t="n">
        <f aca="false">D39/$D$4*100</f>
        <v>0.280930262254785</v>
      </c>
      <c r="I39" s="19" t="n">
        <f aca="false">E39/$E$4*100</f>
        <v>3.80898641774002</v>
      </c>
      <c r="J39" s="19" t="n">
        <f aca="false">F39/$F$4*100</f>
        <v>0.553568610950402</v>
      </c>
      <c r="K39" s="20" t="n">
        <f aca="false">C39/Q39</f>
        <v>78.1629955947137</v>
      </c>
      <c r="L39" s="20" t="n">
        <f aca="false">D39/R39</f>
        <v>1.61467889908257</v>
      </c>
      <c r="M39" s="20" t="n">
        <f aca="false">E39/S39</f>
        <v>157.302752293578</v>
      </c>
      <c r="N39" s="20" t="n">
        <f aca="false">F39/T39</f>
        <v>46.7777777777778</v>
      </c>
      <c r="Q39" s="18" t="n">
        <v>227</v>
      </c>
      <c r="R39" s="18" t="n">
        <v>109</v>
      </c>
      <c r="S39" s="18" t="n">
        <v>109</v>
      </c>
      <c r="T39" s="18" t="n">
        <v>9</v>
      </c>
    </row>
    <row r="40" customFormat="false" ht="15.95" hidden="false" customHeight="true" outlineLevel="0" collapsed="false">
      <c r="B40" s="23" t="s">
        <v>47</v>
      </c>
      <c r="C40" s="18" t="n">
        <v>3336</v>
      </c>
      <c r="D40" s="18" t="n">
        <v>114</v>
      </c>
      <c r="E40" s="18" t="s">
        <v>21</v>
      </c>
      <c r="F40" s="18" t="s">
        <v>21</v>
      </c>
      <c r="G40" s="19" t="n">
        <f aca="false">C40/$C$4*100</f>
        <v>0.56653086455395</v>
      </c>
      <c r="H40" s="19" t="n">
        <f aca="false">D40/$D$4*100</f>
        <v>0.181966192596849</v>
      </c>
      <c r="I40" s="18" t="s">
        <v>21</v>
      </c>
      <c r="J40" s="18" t="s">
        <v>21</v>
      </c>
      <c r="K40" s="20" t="n">
        <f aca="false">C40/Q40</f>
        <v>32.0769230769231</v>
      </c>
      <c r="L40" s="20" t="n">
        <f aca="false">D40/R40</f>
        <v>2.07272727272727</v>
      </c>
      <c r="M40" s="21" t="s">
        <v>21</v>
      </c>
      <c r="N40" s="21" t="s">
        <v>21</v>
      </c>
      <c r="Q40" s="18" t="n">
        <v>104</v>
      </c>
      <c r="R40" s="18" t="n">
        <v>55</v>
      </c>
      <c r="S40" s="18" t="n">
        <v>47</v>
      </c>
      <c r="T40" s="18" t="n">
        <v>2</v>
      </c>
    </row>
    <row r="41" customFormat="false" ht="15.95" hidden="false" customHeight="true" outlineLevel="0" collapsed="false">
      <c r="B41" s="22" t="s">
        <v>48</v>
      </c>
      <c r="C41" s="18" t="n">
        <v>74</v>
      </c>
      <c r="D41" s="18" t="n">
        <v>74</v>
      </c>
      <c r="E41" s="18" t="s">
        <v>11</v>
      </c>
      <c r="F41" s="18" t="s">
        <v>11</v>
      </c>
      <c r="G41" s="19" t="n">
        <f aca="false">C41/$C$4*100</f>
        <v>0.0125669316477795</v>
      </c>
      <c r="H41" s="19" t="n">
        <f aca="false">D41/$D$4*100</f>
        <v>0.118118405720762</v>
      </c>
      <c r="I41" s="25" t="s">
        <v>11</v>
      </c>
      <c r="J41" s="25" t="s">
        <v>11</v>
      </c>
      <c r="K41" s="20" t="n">
        <f aca="false">C41/Q41</f>
        <v>2.17647058823529</v>
      </c>
      <c r="L41" s="20" t="n">
        <f aca="false">D41/R41</f>
        <v>5.28571428571429</v>
      </c>
      <c r="M41" s="26" t="s">
        <v>11</v>
      </c>
      <c r="N41" s="26" t="s">
        <v>11</v>
      </c>
      <c r="Q41" s="18" t="n">
        <v>34</v>
      </c>
      <c r="R41" s="18" t="n">
        <v>14</v>
      </c>
      <c r="S41" s="18" t="n">
        <v>20</v>
      </c>
      <c r="T41" s="18" t="s">
        <v>11</v>
      </c>
    </row>
    <row r="42" customFormat="false" ht="15.95" hidden="false" customHeight="true" outlineLevel="0" collapsed="false">
      <c r="B42" s="22" t="s">
        <v>49</v>
      </c>
      <c r="C42" s="18" t="n">
        <v>126439</v>
      </c>
      <c r="D42" s="18" t="n">
        <v>14033</v>
      </c>
      <c r="E42" s="18" t="n">
        <v>111087</v>
      </c>
      <c r="F42" s="18" t="n">
        <v>1319</v>
      </c>
      <c r="G42" s="19" t="n">
        <f aca="false">C42/$C$4*100</f>
        <v>21.4723009542377</v>
      </c>
      <c r="H42" s="19" t="n">
        <f aca="false">D42/$D$4*100</f>
        <v>22.3993998308034</v>
      </c>
      <c r="I42" s="19" t="n">
        <f aca="false">E42/$E$4*100</f>
        <v>24.6779933621536</v>
      </c>
      <c r="J42" s="19" t="n">
        <f aca="false">F42/$F$4*100</f>
        <v>1.7343396623363</v>
      </c>
      <c r="K42" s="20" t="n">
        <f aca="false">C42/Q42</f>
        <v>549.734782608696</v>
      </c>
      <c r="L42" s="20" t="n">
        <f aca="false">D42/R42</f>
        <v>137.578431372549</v>
      </c>
      <c r="M42" s="20" t="n">
        <f aca="false">E42/S42</f>
        <v>957.646551724138</v>
      </c>
      <c r="N42" s="20" t="n">
        <f aca="false">F42/T42</f>
        <v>109.916666666667</v>
      </c>
      <c r="Q42" s="18" t="n">
        <v>230</v>
      </c>
      <c r="R42" s="18" t="n">
        <v>102</v>
      </c>
      <c r="S42" s="18" t="n">
        <v>116</v>
      </c>
      <c r="T42" s="18" t="n">
        <v>12</v>
      </c>
    </row>
    <row r="43" customFormat="false" ht="15.95" hidden="false" customHeight="true" outlineLevel="0" collapsed="false">
      <c r="B43" s="22" t="s">
        <v>50</v>
      </c>
      <c r="C43" s="18" t="n">
        <v>3901</v>
      </c>
      <c r="D43" s="18" t="s">
        <v>21</v>
      </c>
      <c r="E43" s="18" t="n">
        <v>3859</v>
      </c>
      <c r="F43" s="18" t="s">
        <v>21</v>
      </c>
      <c r="G43" s="19" t="n">
        <f aca="false">C43/$C$4*100</f>
        <v>0.662481085918753</v>
      </c>
      <c r="H43" s="18" t="s">
        <v>21</v>
      </c>
      <c r="I43" s="19" t="n">
        <f aca="false">E43/$E$4*100</f>
        <v>0.857277416660372</v>
      </c>
      <c r="J43" s="18" t="s">
        <v>21</v>
      </c>
      <c r="K43" s="20" t="n">
        <f aca="false">C43/Q43</f>
        <v>95.1463414634146</v>
      </c>
      <c r="L43" s="21" t="s">
        <v>21</v>
      </c>
      <c r="M43" s="20" t="n">
        <f aca="false">E43/S43</f>
        <v>110.257142857143</v>
      </c>
      <c r="N43" s="21" t="s">
        <v>21</v>
      </c>
      <c r="Q43" s="18" t="n">
        <v>41</v>
      </c>
      <c r="R43" s="18" t="n">
        <v>4</v>
      </c>
      <c r="S43" s="18" t="n">
        <v>35</v>
      </c>
      <c r="T43" s="18" t="n">
        <v>2</v>
      </c>
    </row>
    <row r="44" customFormat="false" ht="15.95" hidden="false" customHeight="true" outlineLevel="0" collapsed="false">
      <c r="B44" s="22" t="s">
        <v>51</v>
      </c>
      <c r="C44" s="18" t="n">
        <v>118810</v>
      </c>
      <c r="D44" s="18" t="s">
        <v>21</v>
      </c>
      <c r="E44" s="18" t="n">
        <v>105237</v>
      </c>
      <c r="F44" s="18" t="s">
        <v>21</v>
      </c>
      <c r="G44" s="19" t="n">
        <f aca="false">C44/$C$4*100</f>
        <v>20.1767182307119</v>
      </c>
      <c r="H44" s="18" t="s">
        <v>21</v>
      </c>
      <c r="I44" s="19" t="n">
        <f aca="false">E44/$E$4*100</f>
        <v>23.3784150031323</v>
      </c>
      <c r="J44" s="18" t="s">
        <v>21</v>
      </c>
      <c r="K44" s="20" t="n">
        <f aca="false">C44/Q44</f>
        <v>973.852459016394</v>
      </c>
      <c r="L44" s="21" t="s">
        <v>21</v>
      </c>
      <c r="M44" s="20" t="n">
        <f aca="false">E44/S44</f>
        <v>1670.42857142857</v>
      </c>
      <c r="N44" s="21" t="s">
        <v>21</v>
      </c>
      <c r="Q44" s="18" t="n">
        <v>122</v>
      </c>
      <c r="R44" s="18" t="n">
        <v>58</v>
      </c>
      <c r="S44" s="18" t="n">
        <v>63</v>
      </c>
      <c r="T44" s="18" t="n">
        <v>1</v>
      </c>
    </row>
    <row r="45" customFormat="false" ht="15.95" hidden="false" customHeight="true" outlineLevel="0" collapsed="false">
      <c r="B45" s="22" t="s">
        <v>52</v>
      </c>
      <c r="C45" s="18" t="n">
        <v>1914</v>
      </c>
      <c r="D45" s="18" t="s">
        <v>11</v>
      </c>
      <c r="E45" s="18" t="n">
        <v>1914</v>
      </c>
      <c r="F45" s="18" t="s">
        <v>11</v>
      </c>
      <c r="G45" s="19" t="n">
        <f aca="false">C45/$C$4*100</f>
        <v>0.32504198883581</v>
      </c>
      <c r="H45" s="25" t="s">
        <v>11</v>
      </c>
      <c r="I45" s="19" t="n">
        <f aca="false">E45/$E$4*100</f>
        <v>0.425195381054147</v>
      </c>
      <c r="J45" s="25" t="s">
        <v>11</v>
      </c>
      <c r="K45" s="20" t="n">
        <f aca="false">C45/Q45</f>
        <v>91.1428571428571</v>
      </c>
      <c r="L45" s="26" t="s">
        <v>11</v>
      </c>
      <c r="M45" s="20" t="n">
        <f aca="false">E45/S45</f>
        <v>119.625</v>
      </c>
      <c r="N45" s="26" t="s">
        <v>11</v>
      </c>
      <c r="Q45" s="18" t="n">
        <v>21</v>
      </c>
      <c r="R45" s="18" t="n">
        <v>5</v>
      </c>
      <c r="S45" s="18" t="n">
        <v>16</v>
      </c>
      <c r="T45" s="18" t="s">
        <v>11</v>
      </c>
    </row>
    <row r="46" customFormat="false" ht="15.95" hidden="false" customHeight="true" outlineLevel="0" collapsed="false">
      <c r="B46" s="22" t="s">
        <v>53</v>
      </c>
      <c r="C46" s="18" t="n">
        <v>1542</v>
      </c>
      <c r="D46" s="18" t="n">
        <v>398</v>
      </c>
      <c r="E46" s="18" t="n">
        <v>528</v>
      </c>
      <c r="F46" s="18" t="n">
        <v>616</v>
      </c>
      <c r="G46" s="19" t="n">
        <f aca="false">C46/$C$4*100</f>
        <v>0.261867683795621</v>
      </c>
      <c r="H46" s="19" t="n">
        <f aca="false">D46/$D$4*100</f>
        <v>0.63528547941707</v>
      </c>
      <c r="I46" s="19" t="n">
        <f aca="false">E46/$E$4*100</f>
        <v>0.117295277532178</v>
      </c>
      <c r="J46" s="19" t="n">
        <f aca="false">F46/$F$4*100</f>
        <v>0.809972124335981</v>
      </c>
      <c r="K46" s="20" t="n">
        <f aca="false">C46/Q46</f>
        <v>29.0943396226415</v>
      </c>
      <c r="L46" s="20" t="n">
        <f aca="false">D46/R46</f>
        <v>10.7567567567568</v>
      </c>
      <c r="M46" s="20" t="n">
        <f aca="false">E46/S46</f>
        <v>40.6153846153846</v>
      </c>
      <c r="N46" s="20" t="n">
        <f aca="false">F46/T46</f>
        <v>205.333333333333</v>
      </c>
      <c r="Q46" s="18" t="n">
        <v>53</v>
      </c>
      <c r="R46" s="18" t="n">
        <v>37</v>
      </c>
      <c r="S46" s="18" t="n">
        <v>13</v>
      </c>
      <c r="T46" s="18" t="n">
        <v>3</v>
      </c>
    </row>
    <row r="47" customFormat="false" ht="15.95" hidden="false" customHeight="true" outlineLevel="0" collapsed="false">
      <c r="B47" s="22" t="s">
        <v>54</v>
      </c>
      <c r="C47" s="18" t="n">
        <v>611</v>
      </c>
      <c r="D47" s="18" t="n">
        <v>280</v>
      </c>
      <c r="E47" s="18" t="n">
        <v>332</v>
      </c>
      <c r="F47" s="18" t="s">
        <v>11</v>
      </c>
      <c r="G47" s="19" t="n">
        <f aca="false">C47/$C$4*100</f>
        <v>0.103762097794504</v>
      </c>
      <c r="H47" s="19" t="n">
        <f aca="false">D47/$D$4*100</f>
        <v>0.446934508132612</v>
      </c>
      <c r="I47" s="19" t="n">
        <f aca="false">E47/$E$4*100</f>
        <v>0.073753848751294</v>
      </c>
      <c r="J47" s="25" t="s">
        <v>11</v>
      </c>
      <c r="K47" s="20" t="n">
        <f aca="false">C47/Q47</f>
        <v>20.3666666666667</v>
      </c>
      <c r="L47" s="20" t="n">
        <f aca="false">D47/R47</f>
        <v>11.6666666666667</v>
      </c>
      <c r="M47" s="20" t="n">
        <f aca="false">E47/S47</f>
        <v>55.3333333333333</v>
      </c>
      <c r="N47" s="26" t="s">
        <v>11</v>
      </c>
      <c r="Q47" s="18" t="n">
        <v>30</v>
      </c>
      <c r="R47" s="18" t="n">
        <v>24</v>
      </c>
      <c r="S47" s="18" t="n">
        <v>6</v>
      </c>
      <c r="T47" s="18" t="s">
        <v>11</v>
      </c>
    </row>
    <row r="48" customFormat="false" ht="15.95" hidden="false" customHeight="true" outlineLevel="0" collapsed="false">
      <c r="B48" s="22" t="s">
        <v>55</v>
      </c>
      <c r="C48" s="18" t="n">
        <v>18929</v>
      </c>
      <c r="D48" s="18" t="s">
        <v>21</v>
      </c>
      <c r="E48" s="18" t="n">
        <v>18782</v>
      </c>
      <c r="F48" s="18" t="s">
        <v>21</v>
      </c>
      <c r="G48" s="19" t="n">
        <f aca="false">C48/$C$4*100</f>
        <v>3.21458715082186</v>
      </c>
      <c r="H48" s="18" t="s">
        <v>21</v>
      </c>
      <c r="I48" s="19" t="n">
        <f aca="false">E48/$E$4*100</f>
        <v>4.1724240579723</v>
      </c>
      <c r="J48" s="18" t="s">
        <v>21</v>
      </c>
      <c r="K48" s="20" t="n">
        <f aca="false">C48/Q48</f>
        <v>320.830508474576</v>
      </c>
      <c r="L48" s="21" t="s">
        <v>21</v>
      </c>
      <c r="M48" s="20" t="n">
        <f aca="false">E48/S48</f>
        <v>399.617021276596</v>
      </c>
      <c r="N48" s="21" t="s">
        <v>21</v>
      </c>
      <c r="Q48" s="18" t="n">
        <v>59</v>
      </c>
      <c r="R48" s="18" t="n">
        <v>10</v>
      </c>
      <c r="S48" s="18" t="n">
        <v>47</v>
      </c>
      <c r="T48" s="18" t="n">
        <v>2</v>
      </c>
    </row>
    <row r="49" customFormat="false" ht="15.95" hidden="false" customHeight="true" outlineLevel="0" collapsed="false">
      <c r="B49" s="22" t="s">
        <v>56</v>
      </c>
      <c r="C49" s="18" t="n">
        <v>11572</v>
      </c>
      <c r="D49" s="18" t="n">
        <v>2949</v>
      </c>
      <c r="E49" s="18" t="s">
        <v>21</v>
      </c>
      <c r="F49" s="18" t="s">
        <v>21</v>
      </c>
      <c r="G49" s="19" t="n">
        <f aca="false">C49/$C$4*100</f>
        <v>1.96519639227168</v>
      </c>
      <c r="H49" s="19" t="n">
        <f aca="false">D49/$D$4*100</f>
        <v>4.70717808743954</v>
      </c>
      <c r="I49" s="18" t="s">
        <v>21</v>
      </c>
      <c r="J49" s="18" t="s">
        <v>21</v>
      </c>
      <c r="K49" s="20" t="n">
        <f aca="false">C49/Q49</f>
        <v>32.2339832869081</v>
      </c>
      <c r="L49" s="20" t="n">
        <f aca="false">D49/R49</f>
        <v>12.1358024691358</v>
      </c>
      <c r="M49" s="21" t="s">
        <v>21</v>
      </c>
      <c r="N49" s="21" t="s">
        <v>21</v>
      </c>
      <c r="Q49" s="18" t="n">
        <v>359</v>
      </c>
      <c r="R49" s="18" t="n">
        <v>243</v>
      </c>
      <c r="S49" s="18" t="n">
        <v>114</v>
      </c>
      <c r="T49" s="18" t="n">
        <v>2</v>
      </c>
    </row>
    <row r="50" customFormat="false" ht="15.95" hidden="false" customHeight="true" outlineLevel="0" collapsed="false">
      <c r="B50" s="22" t="s">
        <v>57</v>
      </c>
      <c r="C50" s="18" t="n">
        <v>13304</v>
      </c>
      <c r="D50" s="18" t="s">
        <v>21</v>
      </c>
      <c r="E50" s="18" t="n">
        <v>12312</v>
      </c>
      <c r="F50" s="18" t="s">
        <v>21</v>
      </c>
      <c r="G50" s="19" t="n">
        <f aca="false">C50/$C$4*100</f>
        <v>2.25933052218997</v>
      </c>
      <c r="H50" s="18" t="s">
        <v>21</v>
      </c>
      <c r="I50" s="19" t="n">
        <f aca="false">E50/$E$4*100</f>
        <v>2.73511260790943</v>
      </c>
      <c r="J50" s="18" t="s">
        <v>21</v>
      </c>
      <c r="K50" s="20" t="n">
        <f aca="false">C50/Q50</f>
        <v>85.2820512820513</v>
      </c>
      <c r="L50" s="21" t="s">
        <v>21</v>
      </c>
      <c r="M50" s="20" t="n">
        <f aca="false">E50/S50</f>
        <v>133.826086956522</v>
      </c>
      <c r="N50" s="21" t="s">
        <v>21</v>
      </c>
      <c r="Q50" s="18" t="n">
        <v>156</v>
      </c>
      <c r="R50" s="18" t="n">
        <v>63</v>
      </c>
      <c r="S50" s="18" t="n">
        <v>92</v>
      </c>
      <c r="T50" s="18" t="n">
        <v>1</v>
      </c>
    </row>
    <row r="51" customFormat="false" ht="15.95" hidden="false" customHeight="true" outlineLevel="0" collapsed="false">
      <c r="B51" s="22" t="s">
        <v>58</v>
      </c>
      <c r="C51" s="18" t="n">
        <v>6668</v>
      </c>
      <c r="D51" s="18" t="s">
        <v>21</v>
      </c>
      <c r="E51" s="18" t="n">
        <v>6208</v>
      </c>
      <c r="F51" s="18" t="s">
        <v>21</v>
      </c>
      <c r="G51" s="19" t="n">
        <f aca="false">C51/$C$4*100</f>
        <v>1.13238243550532</v>
      </c>
      <c r="H51" s="18" t="s">
        <v>21</v>
      </c>
      <c r="I51" s="19" t="n">
        <f aca="false">E51/$E$4*100</f>
        <v>1.37910811159046</v>
      </c>
      <c r="J51" s="18" t="s">
        <v>21</v>
      </c>
      <c r="K51" s="20" t="n">
        <f aca="false">C51/Q51</f>
        <v>116.982456140351</v>
      </c>
      <c r="L51" s="21" t="s">
        <v>21</v>
      </c>
      <c r="M51" s="20" t="n">
        <f aca="false">E51/S51</f>
        <v>167.783783783784</v>
      </c>
      <c r="N51" s="21" t="s">
        <v>21</v>
      </c>
      <c r="Q51" s="18" t="n">
        <v>57</v>
      </c>
      <c r="R51" s="18" t="n">
        <v>19</v>
      </c>
      <c r="S51" s="18" t="n">
        <v>37</v>
      </c>
      <c r="T51" s="18" t="n">
        <v>1</v>
      </c>
    </row>
    <row r="52" customFormat="false" ht="15.95" hidden="false" customHeight="true" outlineLevel="0" collapsed="false">
      <c r="B52" s="22" t="s">
        <v>59</v>
      </c>
      <c r="C52" s="18" t="n">
        <v>34848</v>
      </c>
      <c r="D52" s="18" t="n">
        <v>613</v>
      </c>
      <c r="E52" s="18" t="n">
        <v>34235</v>
      </c>
      <c r="F52" s="18" t="s">
        <v>11</v>
      </c>
      <c r="G52" s="19" t="n">
        <f aca="false">C52/$C$4*100</f>
        <v>5.91800586570026</v>
      </c>
      <c r="H52" s="19" t="n">
        <f aca="false">D52/$D$4*100</f>
        <v>0.97846733387604</v>
      </c>
      <c r="I52" s="19" t="n">
        <f aca="false">E52/$E$4*100</f>
        <v>7.60531027711009</v>
      </c>
      <c r="J52" s="18" t="s">
        <v>11</v>
      </c>
      <c r="K52" s="20" t="n">
        <f aca="false">C52/Q52</f>
        <v>219.169811320755</v>
      </c>
      <c r="L52" s="20" t="n">
        <f aca="false">D52/R52</f>
        <v>18.5757575757576</v>
      </c>
      <c r="M52" s="20" t="n">
        <f aca="false">E52/S52</f>
        <v>271.706349206349</v>
      </c>
      <c r="N52" s="26" t="s">
        <v>11</v>
      </c>
      <c r="Q52" s="18" t="n">
        <v>159</v>
      </c>
      <c r="R52" s="18" t="n">
        <v>33</v>
      </c>
      <c r="S52" s="18" t="n">
        <v>126</v>
      </c>
      <c r="T52" s="18" t="s">
        <v>11</v>
      </c>
    </row>
    <row r="53" customFormat="false" ht="15.95" hidden="false" customHeight="true" outlineLevel="0" collapsed="false">
      <c r="B53" s="22" t="s">
        <v>60</v>
      </c>
      <c r="C53" s="18" t="n">
        <v>10078</v>
      </c>
      <c r="D53" s="18" t="n">
        <v>343</v>
      </c>
      <c r="E53" s="18" t="n">
        <v>9735</v>
      </c>
      <c r="F53" s="18" t="s">
        <v>11</v>
      </c>
      <c r="G53" s="19" t="n">
        <f aca="false">C53/$C$4*100</f>
        <v>1.71148023170705</v>
      </c>
      <c r="H53" s="19" t="n">
        <f aca="false">D53/$D$4*100</f>
        <v>0.54749477246245</v>
      </c>
      <c r="I53" s="19" t="n">
        <f aca="false">E53/$E$4*100</f>
        <v>2.16263167949954</v>
      </c>
      <c r="J53" s="18" t="s">
        <v>11</v>
      </c>
      <c r="K53" s="20" t="n">
        <f aca="false">C53/Q53</f>
        <v>179.964285714286</v>
      </c>
      <c r="L53" s="20" t="n">
        <f aca="false">D53/R53</f>
        <v>34.3</v>
      </c>
      <c r="M53" s="20" t="n">
        <f aca="false">E53/S53</f>
        <v>211.630434782609</v>
      </c>
      <c r="N53" s="26" t="s">
        <v>11</v>
      </c>
      <c r="Q53" s="18" t="n">
        <v>56</v>
      </c>
      <c r="R53" s="18" t="n">
        <v>10</v>
      </c>
      <c r="S53" s="18" t="n">
        <v>46</v>
      </c>
      <c r="T53" s="18" t="s">
        <v>11</v>
      </c>
    </row>
    <row r="54" customFormat="false" ht="15.95" hidden="false" customHeight="true" outlineLevel="0" collapsed="false">
      <c r="B54" s="22" t="s">
        <v>61</v>
      </c>
      <c r="C54" s="18" t="n">
        <v>66543</v>
      </c>
      <c r="D54" s="18" t="n">
        <v>1069</v>
      </c>
      <c r="E54" s="18" t="n">
        <v>56574</v>
      </c>
      <c r="F54" s="18" t="n">
        <v>8900</v>
      </c>
      <c r="G54" s="19" t="n">
        <f aca="false">C54/$C$4*100</f>
        <v>11.3005585491647</v>
      </c>
      <c r="H54" s="19" t="n">
        <f aca="false">D54/$D$4*100</f>
        <v>1.70633210426344</v>
      </c>
      <c r="I54" s="19" t="n">
        <f aca="false">E54/$E$4*100</f>
        <v>12.5679224073967</v>
      </c>
      <c r="J54" s="19" t="n">
        <f aca="false">F54/$F$4*100</f>
        <v>11.7025193288802</v>
      </c>
      <c r="K54" s="20" t="n">
        <f aca="false">C54/Q54</f>
        <v>207.946875</v>
      </c>
      <c r="L54" s="20" t="n">
        <f aca="false">D54/R54</f>
        <v>16.703125</v>
      </c>
      <c r="M54" s="20" t="n">
        <f aca="false">E54/S54</f>
        <v>236.71129707113</v>
      </c>
      <c r="N54" s="20" t="n">
        <f aca="false">F54/T54</f>
        <v>523.529411764706</v>
      </c>
      <c r="Q54" s="18" t="n">
        <v>320</v>
      </c>
      <c r="R54" s="18" t="n">
        <v>64</v>
      </c>
      <c r="S54" s="18" t="n">
        <v>239</v>
      </c>
      <c r="T54" s="18" t="n">
        <v>17</v>
      </c>
    </row>
    <row r="55" customFormat="false" ht="15.95" hidden="false" customHeight="true" outlineLevel="0" collapsed="false">
      <c r="B55" s="27" t="s">
        <v>62</v>
      </c>
      <c r="C55" s="18" t="n">
        <v>12383</v>
      </c>
      <c r="D55" s="18" t="s">
        <v>21</v>
      </c>
      <c r="E55" s="18" t="n">
        <v>12053</v>
      </c>
      <c r="F55" s="18" t="s">
        <v>21</v>
      </c>
      <c r="G55" s="19" t="n">
        <f aca="false">C55/$C$4*100</f>
        <v>2.10292317019531</v>
      </c>
      <c r="H55" s="18" t="s">
        <v>21</v>
      </c>
      <c r="I55" s="19" t="n">
        <f aca="false">E55/$E$4*100</f>
        <v>2.67757571987755</v>
      </c>
      <c r="J55" s="18" t="s">
        <v>21</v>
      </c>
      <c r="K55" s="20" t="n">
        <f aca="false">C55/Q55</f>
        <v>149.192771084337</v>
      </c>
      <c r="L55" s="21" t="s">
        <v>21</v>
      </c>
      <c r="M55" s="20" t="n">
        <f aca="false">E55/S55</f>
        <v>172.185714285714</v>
      </c>
      <c r="N55" s="21" t="s">
        <v>21</v>
      </c>
      <c r="Q55" s="18" t="n">
        <v>83</v>
      </c>
      <c r="R55" s="18" t="n">
        <v>12</v>
      </c>
      <c r="S55" s="18" t="n">
        <v>70</v>
      </c>
      <c r="T55" s="18" t="n">
        <v>1</v>
      </c>
    </row>
    <row r="56" customFormat="false" ht="15.95" hidden="false" customHeight="true" outlineLevel="0" collapsed="false">
      <c r="B56" s="27" t="s">
        <v>63</v>
      </c>
      <c r="C56" s="18" t="n">
        <v>33467</v>
      </c>
      <c r="D56" s="18" t="n">
        <v>340</v>
      </c>
      <c r="E56" s="18" t="n">
        <v>30423</v>
      </c>
      <c r="F56" s="18" t="n">
        <v>2704</v>
      </c>
      <c r="G56" s="19" t="n">
        <f aca="false">C56/$C$4*100</f>
        <v>5.68347974940859</v>
      </c>
      <c r="H56" s="19" t="n">
        <f aca="false">D56/$D$4*100</f>
        <v>0.542706188446743</v>
      </c>
      <c r="I56" s="19" t="n">
        <f aca="false">E56/$E$4*100</f>
        <v>6.75847391735126</v>
      </c>
      <c r="J56" s="19" t="n">
        <f aca="false">F56/$F$4*100</f>
        <v>3.55546205228002</v>
      </c>
      <c r="K56" s="20" t="n">
        <f aca="false">C56/Q56</f>
        <v>214.532051282051</v>
      </c>
      <c r="L56" s="20" t="n">
        <f aca="false">D56/R56</f>
        <v>9.44444444444445</v>
      </c>
      <c r="M56" s="20" t="n">
        <f aca="false">E56/S56</f>
        <v>281.694444444444</v>
      </c>
      <c r="N56" s="20" t="n">
        <f aca="false">F56/T56</f>
        <v>225.333333333333</v>
      </c>
      <c r="Q56" s="18" t="n">
        <v>156</v>
      </c>
      <c r="R56" s="18" t="n">
        <v>36</v>
      </c>
      <c r="S56" s="18" t="n">
        <v>108</v>
      </c>
      <c r="T56" s="18" t="n">
        <v>12</v>
      </c>
    </row>
    <row r="57" customFormat="false" ht="15.95" hidden="false" customHeight="true" outlineLevel="0" collapsed="false">
      <c r="B57" s="22" t="s">
        <v>64</v>
      </c>
      <c r="C57" s="18" t="n">
        <v>10528</v>
      </c>
      <c r="D57" s="18" t="n">
        <v>53</v>
      </c>
      <c r="E57" s="18" t="n">
        <v>10475</v>
      </c>
      <c r="F57" s="18" t="s">
        <v>11</v>
      </c>
      <c r="G57" s="19" t="n">
        <f aca="false">C57/$C$4*100</f>
        <v>1.7879007619976</v>
      </c>
      <c r="H57" s="19" t="n">
        <f aca="false">D57/$D$4*100</f>
        <v>0.0845983176108158</v>
      </c>
      <c r="I57" s="19" t="n">
        <f aca="false">E57/$E$4*100</f>
        <v>2.32702278816206</v>
      </c>
      <c r="J57" s="25" t="s">
        <v>11</v>
      </c>
      <c r="K57" s="20" t="n">
        <f aca="false">C57/Q57</f>
        <v>319.030303030303</v>
      </c>
      <c r="L57" s="20" t="n">
        <f aca="false">D57/R57</f>
        <v>13.25</v>
      </c>
      <c r="M57" s="20" t="n">
        <f aca="false">E57/S57</f>
        <v>361.206896551724</v>
      </c>
      <c r="N57" s="26" t="s">
        <v>11</v>
      </c>
      <c r="Q57" s="18" t="n">
        <v>33</v>
      </c>
      <c r="R57" s="18" t="n">
        <v>4</v>
      </c>
      <c r="S57" s="18" t="n">
        <v>29</v>
      </c>
      <c r="T57" s="18" t="s">
        <v>11</v>
      </c>
    </row>
    <row r="58" customFormat="false" ht="15.95" hidden="false" customHeight="true" outlineLevel="0" collapsed="false">
      <c r="B58" s="22" t="s">
        <v>65</v>
      </c>
      <c r="C58" s="18" t="n">
        <v>6531</v>
      </c>
      <c r="D58" s="18" t="s">
        <v>11</v>
      </c>
      <c r="E58" s="18" t="s">
        <v>11</v>
      </c>
      <c r="F58" s="18" t="n">
        <v>6531</v>
      </c>
      <c r="G58" s="19" t="n">
        <f aca="false">C58/$C$4*100</f>
        <v>1.10911662961686</v>
      </c>
      <c r="H58" s="25" t="s">
        <v>11</v>
      </c>
      <c r="I58" s="25" t="s">
        <v>11</v>
      </c>
      <c r="J58" s="19" t="n">
        <f aca="false">F58/$F$4*100</f>
        <v>8.58754536369852</v>
      </c>
      <c r="K58" s="20" t="n">
        <f aca="false">C58/Q58</f>
        <v>37.32</v>
      </c>
      <c r="L58" s="26" t="s">
        <v>11</v>
      </c>
      <c r="M58" s="26" t="s">
        <v>11</v>
      </c>
      <c r="N58" s="20" t="n">
        <f aca="false">F58/T58</f>
        <v>37.32</v>
      </c>
      <c r="Q58" s="18" t="n">
        <v>175</v>
      </c>
      <c r="R58" s="18" t="s">
        <v>11</v>
      </c>
      <c r="S58" s="18" t="s">
        <v>11</v>
      </c>
      <c r="T58" s="18" t="n">
        <v>175</v>
      </c>
    </row>
    <row r="59" customFormat="false" ht="15.95" hidden="false" customHeight="true" outlineLevel="0" collapsed="false">
      <c r="B59" s="22" t="s">
        <v>66</v>
      </c>
      <c r="C59" s="18" t="n">
        <v>13089</v>
      </c>
      <c r="D59" s="18" t="n">
        <v>52</v>
      </c>
      <c r="E59" s="18" t="s">
        <v>11</v>
      </c>
      <c r="F59" s="18" t="n">
        <v>13037</v>
      </c>
      <c r="G59" s="19" t="n">
        <f aca="false">C59/$C$4*100</f>
        <v>2.22281849105116</v>
      </c>
      <c r="H59" s="19" t="n">
        <f aca="false">D59/$D$4*100</f>
        <v>0.0830021229389136</v>
      </c>
      <c r="I59" s="25" t="s">
        <v>11</v>
      </c>
      <c r="J59" s="19" t="n">
        <f aca="false">F59/$F$4*100</f>
        <v>17.1422184820912</v>
      </c>
      <c r="K59" s="20" t="n">
        <f aca="false">C59/Q59</f>
        <v>29.8154897494305</v>
      </c>
      <c r="L59" s="20" t="n">
        <f aca="false">D59/R59</f>
        <v>17.3333333333333</v>
      </c>
      <c r="M59" s="26" t="s">
        <v>11</v>
      </c>
      <c r="N59" s="20" t="n">
        <f aca="false">F59/T59</f>
        <v>29.901376146789</v>
      </c>
      <c r="Q59" s="18" t="n">
        <v>439</v>
      </c>
      <c r="R59" s="18" t="n">
        <v>3</v>
      </c>
      <c r="S59" s="18" t="s">
        <v>11</v>
      </c>
      <c r="T59" s="18" t="n">
        <v>436</v>
      </c>
    </row>
    <row r="60" customFormat="false" ht="15.95" hidden="false" customHeight="true" outlineLevel="0" collapsed="false">
      <c r="B60" s="22" t="s">
        <v>67</v>
      </c>
      <c r="C60" s="18" t="n">
        <v>182</v>
      </c>
      <c r="D60" s="18" t="s">
        <v>21</v>
      </c>
      <c r="E60" s="18" t="s">
        <v>21</v>
      </c>
      <c r="F60" s="18" t="s">
        <v>21</v>
      </c>
      <c r="G60" s="19" t="n">
        <f aca="false">C60/$C$4*100</f>
        <v>0.0309078589175117</v>
      </c>
      <c r="H60" s="18" t="s">
        <v>21</v>
      </c>
      <c r="I60" s="18" t="s">
        <v>21</v>
      </c>
      <c r="J60" s="18" t="s">
        <v>21</v>
      </c>
      <c r="K60" s="20" t="n">
        <f aca="false">C60/Q60</f>
        <v>36.4</v>
      </c>
      <c r="L60" s="21" t="s">
        <v>21</v>
      </c>
      <c r="M60" s="21" t="s">
        <v>21</v>
      </c>
      <c r="N60" s="21" t="s">
        <v>21</v>
      </c>
      <c r="Q60" s="18" t="n">
        <v>5</v>
      </c>
      <c r="R60" s="18" t="n">
        <v>1</v>
      </c>
      <c r="S60" s="18" t="n">
        <v>1</v>
      </c>
      <c r="T60" s="18" t="n">
        <v>3</v>
      </c>
    </row>
    <row r="61" customFormat="false" ht="9.95" hidden="false" customHeight="true" outlineLevel="0" collapsed="false">
      <c r="B61" s="29"/>
      <c r="C61" s="30"/>
      <c r="D61" s="30"/>
      <c r="E61" s="30"/>
      <c r="F61" s="30"/>
      <c r="G61" s="30"/>
      <c r="H61" s="30"/>
      <c r="I61" s="30"/>
      <c r="J61" s="30"/>
      <c r="K61" s="31"/>
      <c r="L61" s="31"/>
      <c r="M61" s="31"/>
      <c r="N61" s="31"/>
    </row>
  </sheetData>
  <mergeCells count="4"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.590277777777778" right="0.579861111111111" top="0.590277777777778" bottom="0.6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00:56Z</dcterms:created>
  <dc:creator>     </dc:creator>
  <dc:description/>
  <cp:keywords/>
  <dc:language>en-US</dc:language>
  <cp:lastModifiedBy>POL</cp:lastModifiedBy>
  <cp:lastPrinted>2005-12-19T00:46:52Z</cp:lastPrinted>
  <dcterms:modified xsi:type="dcterms:W3CDTF">2007-01-11T05:05:02Z</dcterms:modified>
  <cp:revision>0</cp:revision>
  <dc:subject/>
  <dc:title/>
</cp:coreProperties>
</file>