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4">
  <si>
    <r>
      <rPr>
        <sz val="11"/>
        <rFont val="Noto Sans"/>
        <family val="2"/>
      </rPr>
      <t xml:space="preserve">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年次別事業所数、従業者数、年間商品販売額（平成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～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指数：平成３年</t>
    </r>
    <r>
      <rPr>
        <sz val="9"/>
        <rFont val="ＭＳ 明朝"/>
        <family val="1"/>
        <charset val="128"/>
      </rPr>
      <t xml:space="preserve">=100</t>
    </r>
  </si>
  <si>
    <t xml:space="preserve">年　　　次</t>
  </si>
  <si>
    <t xml:space="preserve">事　業　所　数</t>
  </si>
  <si>
    <t xml:space="preserve">従　業　者　数</t>
  </si>
  <si>
    <t xml:space="preserve">年間商品販売額</t>
  </si>
  <si>
    <t xml:space="preserve">実　数</t>
  </si>
  <si>
    <t xml:space="preserve">指　数</t>
  </si>
  <si>
    <t xml:space="preserve">実数（人）</t>
  </si>
  <si>
    <t xml:space="preserve">実数（万円）</t>
  </si>
  <si>
    <t xml:space="preserve">平成３年 </t>
  </si>
  <si>
    <t xml:space="preserve">合　 計</t>
  </si>
  <si>
    <t xml:space="preserve">卸　売　業</t>
  </si>
  <si>
    <t xml:space="preserve">小　売　業</t>
  </si>
  <si>
    <t xml:space="preserve">　　６年 </t>
  </si>
  <si>
    <t xml:space="preserve">　　９年 </t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表２　姫路市及び全国の事業所数、従業者数、年間商品販売額（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）</t>
    </r>
  </si>
  <si>
    <t xml:space="preserve">区　　分</t>
  </si>
  <si>
    <t xml:space="preserve">姫路市</t>
  </si>
  <si>
    <t xml:space="preserve">全　国</t>
  </si>
  <si>
    <t xml:space="preserve">対　　前　　回</t>
  </si>
  <si>
    <t xml:space="preserve">増 減 数</t>
  </si>
  <si>
    <r>
      <rPr>
        <sz val="10"/>
        <rFont val="Noto Sans"/>
        <family val="2"/>
      </rPr>
      <t xml:space="preserve">増減率</t>
    </r>
    <r>
      <rPr>
        <sz val="10"/>
        <rFont val="ＭＳ 明朝"/>
        <family val="1"/>
        <charset val="128"/>
      </rPr>
      <t xml:space="preserve">(%)</t>
    </r>
  </si>
  <si>
    <t xml:space="preserve">　事　業　所　数</t>
  </si>
  <si>
    <t xml:space="preserve">卸　売　業　</t>
  </si>
  <si>
    <t xml:space="preserve">小　売　業　</t>
  </si>
  <si>
    <t xml:space="preserve">　従　業　者　数（人）</t>
  </si>
  <si>
    <r>
      <rPr>
        <sz val="10"/>
        <rFont val="Noto Sans"/>
        <family val="2"/>
      </rPr>
      <t xml:space="preserve">　年間商品販売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ゴシック"/>
        <family val="3"/>
        <charset val="128"/>
      </rPr>
      <t xml:space="preserve">)</t>
    </r>
  </si>
  <si>
    <t xml:space="preserve">注）単位未満を四捨五入している関係上、総数と内訳の合計は一致しない場合があります。</t>
  </si>
  <si>
    <r>
      <rPr>
        <sz val="11"/>
        <rFont val="Noto Sans"/>
        <family val="2"/>
      </rPr>
      <t xml:space="preserve">表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姫路市及び全国の事業所数、従業者数、年間商品販売額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年次別商業人口、顧客吸引力指数（平成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～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）</t>
    </r>
  </si>
  <si>
    <t xml:space="preserve">年次</t>
  </si>
  <si>
    <t xml:space="preserve">小売年間商品販売額（万円）</t>
  </si>
  <si>
    <t xml:space="preserve">調査日人口（人）</t>
  </si>
  <si>
    <t xml:space="preserve">顧　客</t>
  </si>
  <si>
    <t xml:space="preserve">兵庫県</t>
  </si>
  <si>
    <t xml:space="preserve">商業人口</t>
  </si>
  <si>
    <t xml:space="preserve">吸引力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平成　３年</t>
  </si>
  <si>
    <t xml:space="preserve">平成　６年</t>
  </si>
  <si>
    <t xml:space="preserve">平成　９年</t>
  </si>
  <si>
    <t xml:space="preserve">平成１１年</t>
  </si>
  <si>
    <t xml:space="preserve">平成１４年</t>
  </si>
  <si>
    <t xml:space="preserve">平成１６年</t>
  </si>
  <si>
    <t xml:space="preserve"> </t>
  </si>
  <si>
    <t xml:space="preserve">注）商業人口＝当該都市小売年間商品販売額／当該都道府県人口１人当たり小売年間商品販売額</t>
  </si>
  <si>
    <t xml:space="preserve">　　顧客吸引力指数＝商業人口／当該都市人口</t>
  </si>
  <si>
    <t xml:space="preserve">　　調査日人口は平成１６年６月１日現在推計人口によります。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4 </t>
    </r>
    <r>
      <rPr>
        <sz val="10"/>
        <rFont val="Noto Sans"/>
        <family val="2"/>
      </rPr>
      <t xml:space="preserve">産業分類別事業所数（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・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）</t>
    </r>
  </si>
  <si>
    <t xml:space="preserve">産　業　分　類</t>
  </si>
  <si>
    <r>
      <rPr>
        <sz val="10"/>
        <rFont val="Noto Sans"/>
        <family val="2"/>
      </rPr>
      <t xml:space="preserve">対前回  　　増減率</t>
    </r>
    <r>
      <rPr>
        <sz val="10"/>
        <rFont val="ＭＳ 明朝"/>
        <family val="1"/>
        <charset val="128"/>
      </rPr>
      <t xml:space="preserve">(%)</t>
    </r>
  </si>
  <si>
    <t xml:space="preserve">事業所数</t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%)</t>
    </r>
  </si>
  <si>
    <t xml:space="preserve">法人</t>
  </si>
  <si>
    <t xml:space="preserve">個人</t>
  </si>
  <si>
    <t xml:space="preserve">合　　　計</t>
  </si>
  <si>
    <t xml:space="preserve">卸　　売　　業</t>
  </si>
  <si>
    <t xml:space="preserve">小　　売　　業</t>
  </si>
  <si>
    <t xml:space="preserve">　　各種商品</t>
  </si>
  <si>
    <t xml:space="preserve">　　織物・衣服・身の回り品</t>
  </si>
  <si>
    <t xml:space="preserve">－</t>
  </si>
  <si>
    <t xml:space="preserve">　　飲食料品</t>
  </si>
  <si>
    <t xml:space="preserve">　　自動車・自転車</t>
  </si>
  <si>
    <t xml:space="preserve">　　家具･じゅう器･機械器具</t>
  </si>
  <si>
    <t xml:space="preserve">　　その他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卸売・小売業、従業者規模別事業所数（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・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）</t>
    </r>
  </si>
  <si>
    <t xml:space="preserve">従 業 員 規 模</t>
  </si>
  <si>
    <r>
      <rPr>
        <sz val="10"/>
        <rFont val="Noto Sans"/>
        <family val="2"/>
      </rPr>
      <t xml:space="preserve">対前回      増減率</t>
    </r>
    <r>
      <rPr>
        <sz val="10"/>
        <rFont val="ＭＳ 明朝"/>
        <family val="1"/>
        <charset val="128"/>
      </rPr>
      <t xml:space="preserve">(%)</t>
    </r>
  </si>
  <si>
    <t xml:space="preserve">  卸　売　業　計</t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人 以 下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～　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　人以上</t>
    </r>
  </si>
  <si>
    <t xml:space="preserve">  小　売　業　計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6 </t>
    </r>
    <r>
      <rPr>
        <sz val="10"/>
        <rFont val="Noto Sans"/>
        <family val="2"/>
      </rPr>
      <t xml:space="preserve">産業分類別従業者数（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・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）</t>
    </r>
  </si>
  <si>
    <t xml:space="preserve">（単位　人）</t>
  </si>
  <si>
    <t xml:space="preserve">産業分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事業所当たり     従業員者数</t>
    </r>
  </si>
  <si>
    <t xml:space="preserve">従業員者数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合　　　　 　計</t>
  </si>
  <si>
    <t xml:space="preserve">　各種商品</t>
  </si>
  <si>
    <t xml:space="preserve">　織物・衣服・身の回り品</t>
  </si>
  <si>
    <t xml:space="preserve">　飲食料品</t>
  </si>
  <si>
    <t xml:space="preserve">　自動車・自転車</t>
  </si>
  <si>
    <t xml:space="preserve">　家具･じゅう器･機械器具</t>
  </si>
  <si>
    <t xml:space="preserve">　その他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7 </t>
    </r>
    <r>
      <rPr>
        <sz val="10"/>
        <rFont val="Noto Sans"/>
        <family val="2"/>
      </rPr>
      <t xml:space="preserve">卸売・小売業、従業者規模別従業者数（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・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）</t>
    </r>
  </si>
  <si>
    <t xml:space="preserve">従業者数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8 </t>
    </r>
    <r>
      <rPr>
        <sz val="10"/>
        <rFont val="Noto Sans"/>
        <family val="2"/>
      </rPr>
      <t xml:space="preserve">産業分類別年間商品販売額（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・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）</t>
    </r>
  </si>
  <si>
    <t xml:space="preserve">（単位　万円）</t>
  </si>
  <si>
    <r>
      <rPr>
        <sz val="8"/>
        <rFont val="Noto Sans"/>
        <family val="2"/>
      </rPr>
      <t xml:space="preserve">対前回    増減率</t>
    </r>
    <r>
      <rPr>
        <sz val="8"/>
        <rFont val="ＭＳ 明朝"/>
        <family val="1"/>
        <charset val="128"/>
      </rPr>
      <t xml:space="preserve">(%)</t>
    </r>
  </si>
  <si>
    <t xml:space="preserve">従業員一人当たり販売額</t>
  </si>
  <si>
    <r>
      <rPr>
        <sz val="8"/>
        <rFont val="Noto Sans"/>
        <family val="2"/>
      </rPr>
      <t xml:space="preserve">構成比</t>
    </r>
    <r>
      <rPr>
        <sz val="8"/>
        <rFont val="ＭＳ 明朝"/>
        <family val="1"/>
        <charset val="128"/>
      </rPr>
      <t xml:space="preserve">(%)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  合　　　　 　計</t>
  </si>
  <si>
    <t xml:space="preserve">  卸　　売　　業</t>
  </si>
  <si>
    <t xml:space="preserve">  小　　売　　業</t>
  </si>
  <si>
    <t xml:space="preserve">各種商品</t>
  </si>
  <si>
    <t xml:space="preserve">織物・衣服・身の回り品</t>
  </si>
  <si>
    <t xml:space="preserve">飲食料品</t>
  </si>
  <si>
    <t xml:space="preserve">自動車・自転車</t>
  </si>
  <si>
    <t xml:space="preserve">家具･じゅう器･機械器具</t>
  </si>
  <si>
    <t xml:space="preserve">その他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9 </t>
    </r>
    <r>
      <rPr>
        <sz val="10"/>
        <rFont val="Noto Sans"/>
        <family val="2"/>
      </rPr>
      <t xml:space="preserve">卸売・小売業、従業者規模別年間商品販売額  （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・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）</t>
    </r>
  </si>
  <si>
    <t xml:space="preserve">従業員規模</t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産業分類別売場面積（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・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）</t>
    </r>
  </si>
  <si>
    <t xml:space="preserve">売場面積（㎡）</t>
  </si>
  <si>
    <r>
      <rPr>
        <sz val="10"/>
        <rFont val="Noto Sans"/>
        <family val="2"/>
      </rPr>
      <t xml:space="preserve">対前回増減率</t>
    </r>
    <r>
      <rPr>
        <sz val="10"/>
        <rFont val="ＭＳ 明朝"/>
        <family val="1"/>
        <charset val="128"/>
      </rPr>
      <t xml:space="preserve">(%)</t>
    </r>
  </si>
  <si>
    <t xml:space="preserve">１事業所当たり　　　     売場面積（㎡）</t>
  </si>
  <si>
    <r>
      <rPr>
        <sz val="10"/>
        <rFont val="Noto Sans"/>
        <family val="2"/>
      </rPr>
      <t xml:space="preserve">売場面積１㎡当たりの年間商品販売額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t xml:space="preserve">織物･衣服･身の回り品</t>
  </si>
  <si>
    <t xml:space="preserve">注）</t>
  </si>
  <si>
    <t xml:space="preserve">売場面積には、飲食料品小売業のうち牛乳小売業及び自動車・自転車小売業のうち自動車（新車）小売業、中古自動車小売業、</t>
  </si>
  <si>
    <t xml:space="preserve">家具・じゅう器・機械器具小売業のうち建具小売業、畳小売業、その他の小売業のうちガソリンスタンド、新聞小売業に属する事業</t>
  </si>
  <si>
    <t xml:space="preserve">所、また店頭販売を行っていない訪問販売、通信・カタログ販売等の事業所は含みません。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産業分類別セルフサービス方式採用の小売業事業所数（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･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</si>
  <si>
    <t xml:space="preserve">うちｾﾙﾌｻｰﾋﾞｽ店</t>
  </si>
  <si>
    <r>
      <rPr>
        <sz val="10"/>
        <rFont val="Noto Sans"/>
        <family val="2"/>
      </rPr>
      <t xml:space="preserve">採用率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表</t>
    </r>
    <r>
      <rPr>
        <sz val="10"/>
        <rFont val="ＭＳ Ｐゴシック"/>
        <family val="3"/>
        <charset val="128"/>
      </rPr>
      <t xml:space="preserve">12 </t>
    </r>
    <r>
      <rPr>
        <sz val="10"/>
        <rFont val="Noto Sans"/>
        <family val="2"/>
      </rPr>
      <t xml:space="preserve">兵庫県下の地域別事業所数、従業者数、年間商品販売額（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）</t>
    </r>
  </si>
  <si>
    <t xml:space="preserve">地　　　域</t>
  </si>
  <si>
    <t xml:space="preserve">事 業 所 数</t>
  </si>
  <si>
    <t xml:space="preserve">従 業 者 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事業所当たり従業者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事業所当たり　　　年間商品販売額　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従業者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当たり年間商品販売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t xml:space="preserve">人口千人当たり事業所数</t>
  </si>
  <si>
    <r>
      <rPr>
        <sz val="9"/>
        <rFont val="Noto Sans"/>
        <family val="2"/>
      </rPr>
      <t xml:space="preserve">人口　                 　                                      　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世帯数　  　　  　　　   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卸売業</t>
  </si>
  <si>
    <t xml:space="preserve">小売業</t>
  </si>
  <si>
    <r>
      <rPr>
        <sz val="9"/>
        <rFont val="Noto Sans"/>
        <family val="2"/>
      </rPr>
      <t xml:space="preserve">構成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回増減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t xml:space="preserve">兵　　庫　　県</t>
  </si>
  <si>
    <t xml:space="preserve">姫　　路　　市</t>
  </si>
  <si>
    <t xml:space="preserve">神  戸  地  域</t>
  </si>
  <si>
    <t xml:space="preserve">阪 神 南 地 域</t>
  </si>
  <si>
    <t xml:space="preserve">阪 神 北 地 域</t>
  </si>
  <si>
    <t xml:space="preserve">東 播 磨 地 域</t>
  </si>
  <si>
    <t xml:space="preserve">北 播 磨 地 域</t>
  </si>
  <si>
    <t xml:space="preserve">中 播 磨 地 域</t>
  </si>
  <si>
    <t xml:space="preserve">（姫路市含む）</t>
  </si>
  <si>
    <t xml:space="preserve">西 播 磨 地 域</t>
  </si>
  <si>
    <t xml:space="preserve">但  馬  地  域</t>
  </si>
  <si>
    <t xml:space="preserve">丹  波  地  域</t>
  </si>
  <si>
    <t xml:space="preserve">淡　路　地　域</t>
  </si>
  <si>
    <t xml:space="preserve">　注）兵庫県統計課公表数値によります。人口・世帯数は兵庫県推計人口によります。</t>
  </si>
  <si>
    <t xml:space="preserve">　  　〔中播磨地域〕 姫路市・家島町・夢前町・神崎町・市川町・福崎町・香寺町・大河内町 </t>
  </si>
  <si>
    <r>
      <rPr>
        <sz val="9"/>
        <rFont val="Noto Sans"/>
        <family val="2"/>
      </rPr>
      <t xml:space="preserve">　　　前回調査期日は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t xml:space="preserve">　　　〔西播磨地域〕 相生市・龍野市・赤穂市・新宮町・揖保川町・御津町・太子町・上郡町・作用町・上月町・南光町・三日月町・山崎町</t>
  </si>
  <si>
    <t xml:space="preserve">　　　〔神戸地域〕　神戸市（東灘区・灘区・兵庫区・長田区・須磨区・垂水区・北区・中央区・西区）</t>
  </si>
  <si>
    <t xml:space="preserve">　　　　　　　　　　　　・安富町・一宮町・波賀町・千種町</t>
  </si>
  <si>
    <t xml:space="preserve">　　　〔阪神南地域〕 尼崎市・西宮市・芦屋市 </t>
  </si>
  <si>
    <t xml:space="preserve">　  　〔但馬地域〕 豊岡市・養父市・城崎町・竹野町・香住町・日高町・出石町・但東町・村岡町・浜坂町・美方町・温泉町・生野町・和田山町</t>
  </si>
  <si>
    <t xml:space="preserve">　　　〔阪神北地域〕 伊丹市・宝塚市・川西市・三田市・猪名川町</t>
  </si>
  <si>
    <t xml:space="preserve">　  　　　　　　　　　・山東町・朝来町</t>
  </si>
  <si>
    <t xml:space="preserve">　  　〔東播磨地域〕 明石市・加古川市・高砂市・稲美町・播磨町</t>
  </si>
  <si>
    <t xml:space="preserve">　　　〔丹波地域〕 篠山市・柏原町・氷上町・青垣町・春日町・山南町・市島町</t>
  </si>
  <si>
    <t xml:space="preserve">　　　〔北播磨地域〕 西脇市・三木市・小野市・加西市・吉川町・社町・滝野町・東条町・中町・加美町・八千代町・黒田庄町</t>
  </si>
  <si>
    <t xml:space="preserve">　　　〔淡路地域〕 洲本市・津名町・淡路町・北淡町・一宮町・五色町・東浦町・緑町・西淡町・三原町・南淡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#,##0.0;&quot;△ &quot;#,##0.0"/>
    <numFmt numFmtId="167" formatCode="#,##0;&quot;△ &quot;#,##0"/>
    <numFmt numFmtId="168" formatCode="0.00_ "/>
    <numFmt numFmtId="169" formatCode="0.0_);[RED]\(0.0\)"/>
    <numFmt numFmtId="170" formatCode="#,##0.0_ "/>
    <numFmt numFmtId="171" formatCode="0.0;&quot;△ &quot;0.0"/>
    <numFmt numFmtId="172" formatCode="#,##0.0"/>
    <numFmt numFmtId="173" formatCode="#,##0_ "/>
    <numFmt numFmtId="174" formatCode="#,##0_);[RED]\(#,##0\)"/>
    <numFmt numFmtId="175" formatCode="#,##0;\△#,##0;&quot;- &quot;"/>
    <numFmt numFmtId="176" formatCode="[$-409]#,##0_);[RED]\(#,##0\)"/>
    <numFmt numFmtId="177" formatCode="0.0_ "/>
    <numFmt numFmtId="178" formatCode="[$-409]#,##0"/>
    <numFmt numFmtId="179" formatCode="[$-409]#,##0_);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62"/>
    <col collapsed="false" customWidth="true" hidden="false" outlineLevel="0" max="6" min="3" style="1" width="11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4.99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</row>
    <row r="3" customFormat="false" ht="16.5" hidden="false" customHeight="true" outlineLevel="0" collapsed="false">
      <c r="A3" s="5" t="s">
        <v>2</v>
      </c>
      <c r="B3" s="5"/>
      <c r="C3" s="6" t="s">
        <v>3</v>
      </c>
      <c r="D3" s="6"/>
      <c r="E3" s="6" t="s">
        <v>4</v>
      </c>
      <c r="F3" s="6"/>
      <c r="G3" s="7" t="s">
        <v>5</v>
      </c>
      <c r="H3" s="7"/>
    </row>
    <row r="4" customFormat="false" ht="19.5" hidden="false" customHeight="tru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7</v>
      </c>
      <c r="G4" s="8" t="s">
        <v>9</v>
      </c>
      <c r="H4" s="8" t="s">
        <v>7</v>
      </c>
    </row>
    <row r="5" customFormat="false" ht="9.95" hidden="false" customHeight="true" outlineLevel="0" collapsed="false">
      <c r="A5" s="9"/>
      <c r="B5" s="10"/>
      <c r="C5" s="11"/>
      <c r="D5" s="12"/>
      <c r="E5" s="11"/>
      <c r="F5" s="11"/>
      <c r="G5" s="11"/>
      <c r="H5" s="11"/>
    </row>
    <row r="6" s="18" customFormat="true" ht="20.1" hidden="false" customHeight="true" outlineLevel="0" collapsed="false">
      <c r="A6" s="13" t="s">
        <v>10</v>
      </c>
      <c r="B6" s="14" t="s">
        <v>11</v>
      </c>
      <c r="C6" s="15" t="n">
        <v>9659</v>
      </c>
      <c r="D6" s="16" t="n">
        <f aca="false">C6/$C$6*100</f>
        <v>100</v>
      </c>
      <c r="E6" s="15" t="n">
        <v>54070</v>
      </c>
      <c r="F6" s="17" t="n">
        <f aca="false">E6/$E$6*100</f>
        <v>100</v>
      </c>
      <c r="G6" s="15" t="n">
        <v>242511741</v>
      </c>
      <c r="H6" s="17" t="n">
        <f aca="false">G6/$G$6*100</f>
        <v>100</v>
      </c>
    </row>
    <row r="7" customFormat="false" ht="20.1" hidden="false" customHeight="true" outlineLevel="0" collapsed="false">
      <c r="A7" s="19"/>
      <c r="B7" s="20" t="s">
        <v>12</v>
      </c>
      <c r="C7" s="21" t="n">
        <v>2521</v>
      </c>
      <c r="D7" s="22" t="n">
        <f aca="false">C7/$C$7*100</f>
        <v>100</v>
      </c>
      <c r="E7" s="21" t="n">
        <v>23460</v>
      </c>
      <c r="F7" s="23" t="n">
        <f aca="false">E7/$E$7*100</f>
        <v>100</v>
      </c>
      <c r="G7" s="21" t="n">
        <v>178002354</v>
      </c>
      <c r="H7" s="23" t="n">
        <f aca="false">G7/$G$7*100</f>
        <v>100</v>
      </c>
    </row>
    <row r="8" customFormat="false" ht="20.1" hidden="false" customHeight="true" outlineLevel="0" collapsed="false">
      <c r="A8" s="19"/>
      <c r="B8" s="20" t="s">
        <v>13</v>
      </c>
      <c r="C8" s="21" t="n">
        <v>7138</v>
      </c>
      <c r="D8" s="22" t="n">
        <f aca="false">C8/$C$8*100</f>
        <v>100</v>
      </c>
      <c r="E8" s="21" t="n">
        <v>30610</v>
      </c>
      <c r="F8" s="23" t="n">
        <f aca="false">E8/$E$8*100</f>
        <v>100</v>
      </c>
      <c r="G8" s="21" t="n">
        <v>64509387</v>
      </c>
      <c r="H8" s="23" t="n">
        <f aca="false">G8/$G$8*100</f>
        <v>100</v>
      </c>
    </row>
    <row r="9" customFormat="false" ht="8.1" hidden="false" customHeight="true" outlineLevel="0" collapsed="false">
      <c r="A9" s="19"/>
      <c r="B9" s="20"/>
      <c r="C9" s="21"/>
      <c r="D9" s="22"/>
      <c r="E9" s="21"/>
      <c r="F9" s="23"/>
      <c r="G9" s="21"/>
      <c r="H9" s="23"/>
    </row>
    <row r="10" s="18" customFormat="true" ht="20.1" hidden="false" customHeight="true" outlineLevel="0" collapsed="false">
      <c r="A10" s="13" t="s">
        <v>14</v>
      </c>
      <c r="B10" s="14" t="s">
        <v>11</v>
      </c>
      <c r="C10" s="15" t="n">
        <v>9158</v>
      </c>
      <c r="D10" s="16" t="n">
        <f aca="false">C10/$C$6*100</f>
        <v>94.8131276529661</v>
      </c>
      <c r="E10" s="15" t="n">
        <v>56627</v>
      </c>
      <c r="F10" s="17" t="n">
        <f aca="false">E10/$E$6*100</f>
        <v>104.729054928796</v>
      </c>
      <c r="G10" s="15" t="n">
        <v>231925351</v>
      </c>
      <c r="H10" s="17" t="n">
        <f aca="false">G10/$G$6*100</f>
        <v>95.6346897035389</v>
      </c>
    </row>
    <row r="11" customFormat="false" ht="20.1" hidden="false" customHeight="true" outlineLevel="0" collapsed="false">
      <c r="A11" s="19"/>
      <c r="B11" s="20" t="s">
        <v>12</v>
      </c>
      <c r="C11" s="21" t="n">
        <v>2266</v>
      </c>
      <c r="D11" s="22" t="n">
        <f aca="false">C11/$C$7*100</f>
        <v>89.884966283221</v>
      </c>
      <c r="E11" s="21" t="n">
        <v>22098</v>
      </c>
      <c r="F11" s="23" t="n">
        <f aca="false">E11/$E$7*100</f>
        <v>94.1943734015345</v>
      </c>
      <c r="G11" s="21" t="n">
        <v>166245695</v>
      </c>
      <c r="H11" s="23" t="n">
        <f aca="false">G11/$G$7*100</f>
        <v>93.3952227395824</v>
      </c>
    </row>
    <row r="12" customFormat="false" ht="20.1" hidden="false" customHeight="true" outlineLevel="0" collapsed="false">
      <c r="A12" s="19"/>
      <c r="B12" s="20" t="s">
        <v>13</v>
      </c>
      <c r="C12" s="21" t="n">
        <v>6892</v>
      </c>
      <c r="D12" s="22" t="n">
        <f aca="false">C12/$C$8*100</f>
        <v>96.5536564864108</v>
      </c>
      <c r="E12" s="21" t="n">
        <v>34529</v>
      </c>
      <c r="F12" s="23" t="n">
        <f aca="false">E12/$E$8*100</f>
        <v>112.803005553741</v>
      </c>
      <c r="G12" s="21" t="n">
        <v>65679656</v>
      </c>
      <c r="H12" s="23" t="n">
        <f aca="false">G12/$G$8*100</f>
        <v>101.814106526853</v>
      </c>
    </row>
    <row r="13" customFormat="false" ht="8.1" hidden="false" customHeight="true" outlineLevel="0" collapsed="false">
      <c r="A13" s="19"/>
      <c r="B13" s="20"/>
      <c r="C13" s="21"/>
      <c r="D13" s="22"/>
      <c r="E13" s="21"/>
      <c r="F13" s="23"/>
      <c r="G13" s="21"/>
      <c r="H13" s="23"/>
    </row>
    <row r="14" s="18" customFormat="true" ht="20.1" hidden="false" customHeight="true" outlineLevel="0" collapsed="false">
      <c r="A14" s="13" t="s">
        <v>15</v>
      </c>
      <c r="B14" s="14" t="s">
        <v>11</v>
      </c>
      <c r="C14" s="15" t="n">
        <v>8621</v>
      </c>
      <c r="D14" s="16" t="n">
        <f aca="false">C14/$C$6*100</f>
        <v>89.2535459157263</v>
      </c>
      <c r="E14" s="15" t="n">
        <v>55632</v>
      </c>
      <c r="F14" s="17" t="n">
        <f aca="false">E14/$E$6*100</f>
        <v>102.888847789902</v>
      </c>
      <c r="G14" s="15" t="n">
        <v>228206012</v>
      </c>
      <c r="H14" s="17" t="n">
        <f aca="false">G14/$G$6*100</f>
        <v>94.1010159174108</v>
      </c>
    </row>
    <row r="15" customFormat="false" ht="20.1" hidden="false" customHeight="true" outlineLevel="0" collapsed="false">
      <c r="A15" s="19"/>
      <c r="B15" s="20" t="s">
        <v>12</v>
      </c>
      <c r="C15" s="21" t="n">
        <v>2117</v>
      </c>
      <c r="D15" s="22" t="n">
        <f aca="false">C15/$C$7*100</f>
        <v>83.9746132487108</v>
      </c>
      <c r="E15" s="21" t="n">
        <v>20842</v>
      </c>
      <c r="F15" s="23" t="n">
        <f aca="false">E15/$E$7*100</f>
        <v>88.8405797101449</v>
      </c>
      <c r="G15" s="21" t="n">
        <v>158296483</v>
      </c>
      <c r="H15" s="23" t="n">
        <f aca="false">G15/$G$7*100</f>
        <v>88.9294323602035</v>
      </c>
    </row>
    <row r="16" customFormat="false" ht="20.1" hidden="false" customHeight="true" outlineLevel="0" collapsed="false">
      <c r="A16" s="19"/>
      <c r="B16" s="20" t="s">
        <v>13</v>
      </c>
      <c r="C16" s="21" t="n">
        <v>6504</v>
      </c>
      <c r="D16" s="22" t="n">
        <f aca="false">C16/$C$8*100</f>
        <v>91.1179602129448</v>
      </c>
      <c r="E16" s="21" t="n">
        <v>34790</v>
      </c>
      <c r="F16" s="23" t="n">
        <f aca="false">E16/$E$8*100</f>
        <v>113.655668082326</v>
      </c>
      <c r="G16" s="21" t="n">
        <v>69909529</v>
      </c>
      <c r="H16" s="23" t="n">
        <f aca="false">G16/$G$8*100</f>
        <v>108.371094891973</v>
      </c>
    </row>
    <row r="17" customFormat="false" ht="8.1" hidden="false" customHeight="true" outlineLevel="0" collapsed="false">
      <c r="A17" s="19"/>
      <c r="B17" s="20"/>
      <c r="C17" s="21"/>
      <c r="D17" s="22"/>
      <c r="E17" s="21"/>
      <c r="F17" s="23"/>
      <c r="G17" s="21"/>
      <c r="H17" s="23"/>
    </row>
    <row r="18" customFormat="false" ht="20.1" hidden="false" customHeight="true" outlineLevel="0" collapsed="false">
      <c r="A18" s="13" t="s">
        <v>16</v>
      </c>
      <c r="B18" s="14" t="s">
        <v>11</v>
      </c>
      <c r="C18" s="15" t="n">
        <v>8407</v>
      </c>
      <c r="D18" s="16" t="n">
        <f aca="false">C18/$C$6*100</f>
        <v>87.0379956517238</v>
      </c>
      <c r="E18" s="24" t="n">
        <v>57804</v>
      </c>
      <c r="F18" s="17" t="n">
        <f aca="false">E18/$E$6*100</f>
        <v>106.905862770483</v>
      </c>
      <c r="G18" s="24" t="n">
        <v>215809573</v>
      </c>
      <c r="H18" s="17" t="n">
        <f aca="false">G18/$G$6*100</f>
        <v>88.989329799088</v>
      </c>
    </row>
    <row r="19" s="26" customFormat="true" ht="20.1" hidden="false" customHeight="true" outlineLevel="0" collapsed="false">
      <c r="A19" s="19"/>
      <c r="B19" s="20" t="s">
        <v>12</v>
      </c>
      <c r="C19" s="21" t="n">
        <v>2080</v>
      </c>
      <c r="D19" s="22" t="n">
        <f aca="false">C19/$C$7*100</f>
        <v>82.5069416898056</v>
      </c>
      <c r="E19" s="25" t="n">
        <v>20570</v>
      </c>
      <c r="F19" s="23" t="n">
        <f aca="false">E19/$E$7*100</f>
        <v>87.6811594202899</v>
      </c>
      <c r="G19" s="25" t="n">
        <v>147641836</v>
      </c>
      <c r="H19" s="23" t="n">
        <f aca="false">G19/$G$7*100</f>
        <v>82.9437547775351</v>
      </c>
    </row>
    <row r="20" s="26" customFormat="true" ht="20.1" hidden="false" customHeight="true" outlineLevel="0" collapsed="false">
      <c r="A20" s="19"/>
      <c r="B20" s="20" t="s">
        <v>13</v>
      </c>
      <c r="C20" s="21" t="n">
        <v>6327</v>
      </c>
      <c r="D20" s="22" t="n">
        <f aca="false">C20/$C$8*100</f>
        <v>88.6382740263379</v>
      </c>
      <c r="E20" s="25" t="n">
        <v>37234</v>
      </c>
      <c r="F20" s="23" t="n">
        <f aca="false">E20/$E$8*100</f>
        <v>121.639986932375</v>
      </c>
      <c r="G20" s="25" t="n">
        <v>68167737</v>
      </c>
      <c r="H20" s="23" t="n">
        <f aca="false">G20/$G$8*100</f>
        <v>105.671035131678</v>
      </c>
    </row>
    <row r="21" s="26" customFormat="true" ht="8.1" hidden="false" customHeight="true" outlineLevel="0" collapsed="false">
      <c r="A21" s="19"/>
      <c r="B21" s="20"/>
      <c r="C21" s="21"/>
      <c r="D21" s="22"/>
      <c r="E21" s="27"/>
      <c r="F21" s="23"/>
      <c r="G21" s="27"/>
      <c r="H21" s="23"/>
    </row>
    <row r="22" s="18" customFormat="true" ht="20.1" hidden="false" customHeight="true" outlineLevel="0" collapsed="false">
      <c r="A22" s="13" t="s">
        <v>17</v>
      </c>
      <c r="B22" s="14" t="s">
        <v>11</v>
      </c>
      <c r="C22" s="15" t="n">
        <v>7370</v>
      </c>
      <c r="D22" s="16" t="n">
        <f aca="false">C22/$C$6*100</f>
        <v>76.3018946060669</v>
      </c>
      <c r="E22" s="15" t="n">
        <v>51440</v>
      </c>
      <c r="F22" s="17" t="n">
        <f aca="false">E22/$E$6*100</f>
        <v>95.1359348992047</v>
      </c>
      <c r="G22" s="15" t="n">
        <v>175770003</v>
      </c>
      <c r="H22" s="17" t="n">
        <f aca="false">G22/$G$6*100</f>
        <v>72.4789662864199</v>
      </c>
    </row>
    <row r="23" customFormat="false" ht="20.1" hidden="false" customHeight="true" outlineLevel="0" collapsed="false">
      <c r="A23" s="19"/>
      <c r="B23" s="20" t="s">
        <v>12</v>
      </c>
      <c r="C23" s="21" t="n">
        <v>1812</v>
      </c>
      <c r="D23" s="22" t="n">
        <f aca="false">C23/$C$7*100</f>
        <v>71.8762395874653</v>
      </c>
      <c r="E23" s="21" t="n">
        <v>17277</v>
      </c>
      <c r="F23" s="23" t="n">
        <f aca="false">E23/$E$7*100</f>
        <v>73.6445012787724</v>
      </c>
      <c r="G23" s="21" t="n">
        <v>117695460</v>
      </c>
      <c r="H23" s="23" t="n">
        <f aca="false">G23/$G$7*100</f>
        <v>66.1201705231381</v>
      </c>
    </row>
    <row r="24" customFormat="false" ht="20.1" hidden="false" customHeight="true" outlineLevel="0" collapsed="false">
      <c r="A24" s="19"/>
      <c r="B24" s="20" t="s">
        <v>13</v>
      </c>
      <c r="C24" s="28" t="n">
        <v>5558</v>
      </c>
      <c r="D24" s="22" t="n">
        <f aca="false">C24/$C$8*100</f>
        <v>77.864948164752</v>
      </c>
      <c r="E24" s="21" t="n">
        <v>34163</v>
      </c>
      <c r="F24" s="23" t="n">
        <f aca="false">E24/$E$8*100</f>
        <v>111.607317869977</v>
      </c>
      <c r="G24" s="21" t="n">
        <v>58074543</v>
      </c>
      <c r="H24" s="23" t="n">
        <f aca="false">G24/$G$8*100</f>
        <v>90.0249493922489</v>
      </c>
    </row>
    <row r="25" customFormat="false" ht="8.1" hidden="false" customHeight="true" outlineLevel="0" collapsed="false">
      <c r="A25" s="19"/>
      <c r="B25" s="20"/>
      <c r="C25" s="21"/>
      <c r="D25" s="22"/>
      <c r="E25" s="21"/>
      <c r="F25" s="23"/>
      <c r="G25" s="21"/>
      <c r="H25" s="23"/>
    </row>
    <row r="26" s="18" customFormat="true" ht="20.1" hidden="false" customHeight="true" outlineLevel="0" collapsed="false">
      <c r="A26" s="13" t="s">
        <v>18</v>
      </c>
      <c r="B26" s="14" t="s">
        <v>11</v>
      </c>
      <c r="C26" s="15" t="n">
        <f aca="false">SUM(C27:C28)</f>
        <v>7219</v>
      </c>
      <c r="D26" s="16" t="n">
        <f aca="false">C26/$C$6*100</f>
        <v>74.7385857749249</v>
      </c>
      <c r="E26" s="15" t="n">
        <f aca="false">SUM(E27:E28)</f>
        <v>51236</v>
      </c>
      <c r="F26" s="17" t="n">
        <f aca="false">E26/$E$6*100</f>
        <v>94.7586461993712</v>
      </c>
      <c r="G26" s="15" t="n">
        <f aca="false">SUM(G27:G28)</f>
        <v>168534213</v>
      </c>
      <c r="H26" s="17" t="n">
        <f aca="false">G26/$G$6*100</f>
        <v>69.4952798182254</v>
      </c>
    </row>
    <row r="27" customFormat="false" ht="20.1" hidden="false" customHeight="true" outlineLevel="0" collapsed="false">
      <c r="A27" s="19"/>
      <c r="B27" s="20" t="s">
        <v>12</v>
      </c>
      <c r="C27" s="21" t="n">
        <v>1755</v>
      </c>
      <c r="D27" s="22" t="n">
        <f aca="false">C27/$C$7*100</f>
        <v>69.6152320507735</v>
      </c>
      <c r="E27" s="21" t="n">
        <v>16993</v>
      </c>
      <c r="F27" s="23" t="n">
        <f aca="false">E27/$E$7*100</f>
        <v>72.4339300937766</v>
      </c>
      <c r="G27" s="21" t="n">
        <v>112364956</v>
      </c>
      <c r="H27" s="23" t="n">
        <f aca="false">G27/$G$7*100</f>
        <v>63.1255449576807</v>
      </c>
    </row>
    <row r="28" customFormat="false" ht="20.1" hidden="false" customHeight="true" outlineLevel="0" collapsed="false">
      <c r="A28" s="19"/>
      <c r="B28" s="20" t="s">
        <v>13</v>
      </c>
      <c r="C28" s="28" t="n">
        <v>5464</v>
      </c>
      <c r="D28" s="22" t="n">
        <f aca="false">C28/$C$8*100</f>
        <v>76.5480526758196</v>
      </c>
      <c r="E28" s="21" t="n">
        <v>34243</v>
      </c>
      <c r="F28" s="23" t="n">
        <f aca="false">E28/$E$8*100</f>
        <v>111.86867036916</v>
      </c>
      <c r="G28" s="21" t="n">
        <v>56169257</v>
      </c>
      <c r="H28" s="23" t="n">
        <f aca="false">G28/$G$8*100</f>
        <v>87.0714474468654</v>
      </c>
    </row>
    <row r="29" customFormat="false" ht="8.1" hidden="false" customHeight="true" outlineLevel="0" collapsed="false">
      <c r="A29" s="29"/>
      <c r="B29" s="30"/>
      <c r="C29" s="31"/>
      <c r="D29" s="32"/>
      <c r="E29" s="33"/>
      <c r="F29" s="32"/>
      <c r="G29" s="33"/>
      <c r="H29" s="32"/>
    </row>
    <row r="30" customFormat="false" ht="11.25" hidden="false" customHeight="true" outlineLevel="0" collapsed="false">
      <c r="A30" s="34"/>
      <c r="B30" s="34"/>
      <c r="C30" s="35"/>
      <c r="D30" s="36"/>
      <c r="E30" s="35"/>
      <c r="F30" s="36"/>
      <c r="G30" s="35"/>
      <c r="H30" s="36"/>
    </row>
    <row r="31" customFormat="false" ht="11.25" hidden="false" customHeight="true" outlineLevel="0" collapsed="false">
      <c r="A31" s="34"/>
      <c r="B31" s="34"/>
      <c r="C31" s="35"/>
      <c r="D31" s="36"/>
      <c r="E31" s="35"/>
      <c r="F31" s="36"/>
      <c r="G31" s="35"/>
      <c r="H31" s="36"/>
    </row>
    <row r="32" customFormat="false" ht="11.25" hidden="false" customHeight="true" outlineLevel="0" collapsed="false">
      <c r="A32" s="34"/>
      <c r="B32" s="34"/>
      <c r="C32" s="35"/>
      <c r="D32" s="36"/>
      <c r="E32" s="35"/>
      <c r="F32" s="36"/>
      <c r="G32" s="35"/>
      <c r="H32" s="36"/>
    </row>
    <row r="33" customFormat="false" ht="12" hidden="false" customHeight="true" outlineLevel="0" collapsed="false">
      <c r="A33" s="37" t="s">
        <v>19</v>
      </c>
      <c r="B33" s="34"/>
      <c r="C33" s="35"/>
      <c r="D33" s="36"/>
      <c r="E33" s="35"/>
      <c r="F33" s="36"/>
      <c r="G33" s="35"/>
      <c r="H33" s="36"/>
    </row>
    <row r="34" customFormat="false" ht="13.5" hidden="false" customHeight="false" outlineLevel="0" collapsed="false">
      <c r="A34" s="38"/>
      <c r="B34" s="38"/>
      <c r="C34" s="38"/>
      <c r="D34" s="38"/>
      <c r="E34" s="38"/>
      <c r="F34" s="38"/>
      <c r="G34" s="38"/>
    </row>
    <row r="35" customFormat="false" ht="20.1" hidden="false" customHeight="true" outlineLevel="0" collapsed="false">
      <c r="A35" s="5" t="s">
        <v>20</v>
      </c>
      <c r="B35" s="5"/>
      <c r="C35" s="39" t="s">
        <v>21</v>
      </c>
      <c r="D35" s="40"/>
      <c r="E35" s="40"/>
      <c r="F35" s="39" t="s">
        <v>22</v>
      </c>
      <c r="G35" s="40"/>
      <c r="H35" s="40"/>
    </row>
    <row r="36" customFormat="false" ht="20.1" hidden="false" customHeight="true" outlineLevel="0" collapsed="false">
      <c r="A36" s="5"/>
      <c r="B36" s="5"/>
      <c r="C36" s="39"/>
      <c r="D36" s="41" t="s">
        <v>23</v>
      </c>
      <c r="E36" s="41"/>
      <c r="F36" s="39"/>
      <c r="G36" s="42" t="s">
        <v>23</v>
      </c>
      <c r="H36" s="42"/>
    </row>
    <row r="37" customFormat="false" ht="20.1" hidden="false" customHeight="true" outlineLevel="0" collapsed="false">
      <c r="A37" s="5"/>
      <c r="B37" s="5"/>
      <c r="C37" s="39"/>
      <c r="D37" s="43" t="s">
        <v>24</v>
      </c>
      <c r="E37" s="43" t="s">
        <v>25</v>
      </c>
      <c r="F37" s="39"/>
      <c r="G37" s="43" t="s">
        <v>24</v>
      </c>
      <c r="H37" s="43" t="s">
        <v>25</v>
      </c>
    </row>
    <row r="38" customFormat="false" ht="21.95" hidden="false" customHeight="true" outlineLevel="0" collapsed="false">
      <c r="A38" s="37" t="s">
        <v>26</v>
      </c>
      <c r="C38" s="15" t="n">
        <v>7219</v>
      </c>
      <c r="D38" s="44" t="n">
        <f aca="false">C26-C22</f>
        <v>-151</v>
      </c>
      <c r="E38" s="17" t="n">
        <f aca="false">C26/C22*100-100</f>
        <v>-2.04884667571234</v>
      </c>
      <c r="F38" s="15" t="n">
        <f aca="false">SUM(F39:F40)</f>
        <v>1613318</v>
      </c>
      <c r="G38" s="44" t="n">
        <v>-66288</v>
      </c>
      <c r="H38" s="17" t="n">
        <v>-3.9</v>
      </c>
    </row>
    <row r="39" customFormat="false" ht="21.95" hidden="false" customHeight="true" outlineLevel="0" collapsed="false">
      <c r="A39" s="45" t="s">
        <v>27</v>
      </c>
      <c r="B39" s="45"/>
      <c r="C39" s="21" t="n">
        <v>1755</v>
      </c>
      <c r="D39" s="27" t="n">
        <f aca="false">C27-C23</f>
        <v>-57</v>
      </c>
      <c r="E39" s="23" t="n">
        <f aca="false">C27/C23*100-100</f>
        <v>-3.14569536423841</v>
      </c>
      <c r="F39" s="21" t="n">
        <v>375269</v>
      </c>
      <c r="G39" s="27" t="n">
        <v>-4280</v>
      </c>
      <c r="H39" s="23" t="n">
        <v>-1.1</v>
      </c>
    </row>
    <row r="40" customFormat="false" ht="21.95" hidden="false" customHeight="true" outlineLevel="0" collapsed="false">
      <c r="A40" s="46" t="s">
        <v>28</v>
      </c>
      <c r="B40" s="46"/>
      <c r="C40" s="47" t="n">
        <v>5464</v>
      </c>
      <c r="D40" s="27" t="n">
        <f aca="false">C28-C24</f>
        <v>-94</v>
      </c>
      <c r="E40" s="23" t="n">
        <f aca="false">C28/C24*100-100</f>
        <v>-1.69125584742713</v>
      </c>
      <c r="F40" s="47" t="n">
        <v>1238049</v>
      </c>
      <c r="G40" s="27" t="n">
        <v>-62008</v>
      </c>
      <c r="H40" s="23" t="n">
        <v>-4.8</v>
      </c>
    </row>
    <row r="41" customFormat="false" ht="21.95" hidden="false" customHeight="true" outlineLevel="0" collapsed="false">
      <c r="A41" s="48" t="s">
        <v>29</v>
      </c>
      <c r="B41" s="48"/>
      <c r="C41" s="15" t="n">
        <v>51236</v>
      </c>
      <c r="D41" s="49" t="n">
        <f aca="false">E26-E22</f>
        <v>-204</v>
      </c>
      <c r="E41" s="50" t="n">
        <f aca="false">E26/E22*100-100</f>
        <v>-0.396578538102645</v>
      </c>
      <c r="F41" s="15" t="n">
        <f aca="false">SUM(F42:F43)</f>
        <v>11565953</v>
      </c>
      <c r="G41" s="49" t="n">
        <v>-408813</v>
      </c>
      <c r="H41" s="51" t="n">
        <v>-3.4</v>
      </c>
    </row>
    <row r="42" customFormat="false" ht="21.95" hidden="false" customHeight="true" outlineLevel="0" collapsed="false">
      <c r="A42" s="45" t="s">
        <v>27</v>
      </c>
      <c r="B42" s="45"/>
      <c r="C42" s="21" t="n">
        <v>16993</v>
      </c>
      <c r="D42" s="25" t="n">
        <f aca="false">E27-E23</f>
        <v>-284</v>
      </c>
      <c r="E42" s="22" t="n">
        <f aca="false">E27/E23*100-100</f>
        <v>-1.64380390114025</v>
      </c>
      <c r="F42" s="21" t="n">
        <v>3803652</v>
      </c>
      <c r="G42" s="27" t="n">
        <v>-198309</v>
      </c>
      <c r="H42" s="23" t="n">
        <v>-5</v>
      </c>
    </row>
    <row r="43" customFormat="false" ht="21.95" hidden="false" customHeight="true" outlineLevel="0" collapsed="false">
      <c r="A43" s="46" t="s">
        <v>28</v>
      </c>
      <c r="B43" s="46"/>
      <c r="C43" s="47" t="n">
        <v>34243</v>
      </c>
      <c r="D43" s="27" t="n">
        <f aca="false">E28-E24</f>
        <v>80</v>
      </c>
      <c r="E43" s="22" t="n">
        <f aca="false">E28/E24*100-100</f>
        <v>0.234171472060424</v>
      </c>
      <c r="F43" s="47" t="n">
        <v>7762301</v>
      </c>
      <c r="G43" s="52" t="n">
        <v>-210504</v>
      </c>
      <c r="H43" s="53" t="n">
        <v>-2.6</v>
      </c>
    </row>
    <row r="44" customFormat="false" ht="21.95" hidden="false" customHeight="true" outlineLevel="0" collapsed="false">
      <c r="A44" s="54" t="s">
        <v>30</v>
      </c>
      <c r="B44" s="54"/>
      <c r="C44" s="55" t="n">
        <f aca="false">G26/100</f>
        <v>1685342.13</v>
      </c>
      <c r="D44" s="49" t="n">
        <f aca="false">(G26-G22)/100</f>
        <v>-72357.9</v>
      </c>
      <c r="E44" s="50" t="n">
        <f aca="false">G26/G22*100-100</f>
        <v>-4.11662392700761</v>
      </c>
      <c r="F44" s="15" t="n">
        <f aca="false">SUM(F45:F46)</f>
        <v>538775811</v>
      </c>
      <c r="G44" s="49" t="n">
        <v>-9688315</v>
      </c>
      <c r="H44" s="51" t="n">
        <v>-1.8</v>
      </c>
    </row>
    <row r="45" customFormat="false" ht="21.95" hidden="false" customHeight="true" outlineLevel="0" collapsed="false">
      <c r="A45" s="45" t="s">
        <v>27</v>
      </c>
      <c r="B45" s="45"/>
      <c r="C45" s="28" t="n">
        <f aca="false">G27/100</f>
        <v>1123649.56</v>
      </c>
      <c r="D45" s="25" t="n">
        <f aca="false">(G27-G23)/100</f>
        <v>-53305.04</v>
      </c>
      <c r="E45" s="22" t="n">
        <f aca="false">G27/G23*100-100</f>
        <v>-4.52906509732831</v>
      </c>
      <c r="F45" s="21" t="n">
        <v>405497180</v>
      </c>
      <c r="G45" s="27" t="n">
        <v>-7857651</v>
      </c>
      <c r="H45" s="23" t="n">
        <v>-1.9</v>
      </c>
    </row>
    <row r="46" customFormat="false" ht="21.95" hidden="false" customHeight="true" outlineLevel="0" collapsed="false">
      <c r="A46" s="56" t="s">
        <v>28</v>
      </c>
      <c r="B46" s="56"/>
      <c r="C46" s="31" t="n">
        <f aca="false">G28/100</f>
        <v>561692.57</v>
      </c>
      <c r="D46" s="57" t="n">
        <f aca="false">(G28-G24)/100</f>
        <v>-19052.86</v>
      </c>
      <c r="E46" s="58" t="n">
        <f aca="false">G28/G24*100-100</f>
        <v>-3.28075935096037</v>
      </c>
      <c r="F46" s="33" t="n">
        <v>133278631</v>
      </c>
      <c r="G46" s="59" t="n">
        <v>-1830664</v>
      </c>
      <c r="H46" s="32" t="n">
        <v>-1.4</v>
      </c>
    </row>
    <row r="47" customFormat="false" ht="20.1" hidden="false" customHeight="true" outlineLevel="0" collapsed="false">
      <c r="A47" s="37" t="s">
        <v>31</v>
      </c>
      <c r="B47" s="37"/>
      <c r="C47" s="37"/>
      <c r="D47" s="37"/>
      <c r="E47" s="37"/>
      <c r="F47" s="37"/>
      <c r="G47" s="37"/>
    </row>
  </sheetData>
  <mergeCells count="18">
    <mergeCell ref="G2:H2"/>
    <mergeCell ref="A3:B4"/>
    <mergeCell ref="C3:D3"/>
    <mergeCell ref="E3:F3"/>
    <mergeCell ref="G3:H3"/>
    <mergeCell ref="A35:B37"/>
    <mergeCell ref="C35:C37"/>
    <mergeCell ref="F35:F37"/>
    <mergeCell ref="D36:E36"/>
    <mergeCell ref="G36:H36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.62"/>
    <col collapsed="false" customWidth="true" hidden="false" outlineLevel="0" max="4" min="2" style="37" width="3.75"/>
    <col collapsed="false" customWidth="true" hidden="false" outlineLevel="0" max="5" min="5" style="37" width="4.62"/>
    <col collapsed="false" customWidth="true" hidden="false" outlineLevel="0" max="6" min="6" style="37" width="4.86"/>
    <col collapsed="false" customWidth="true" hidden="false" outlineLevel="0" max="20" min="7" style="37" width="4.62"/>
    <col collapsed="false" customWidth="true" hidden="false" outlineLevel="0" max="21" min="21" style="37" width="3.12"/>
    <col collapsed="false" customWidth="false" hidden="false" outlineLevel="0" max="257" min="22" style="37" width="8.99"/>
  </cols>
  <sheetData>
    <row r="1" s="1" customFormat="true" ht="13.5" hidden="false" customHeight="true" outlineLevel="0" collapsed="false">
      <c r="A1" s="37" t="s">
        <v>118</v>
      </c>
    </row>
    <row r="2" s="1" customFormat="true" ht="13.5" hidden="false" customHeight="true" outlineLevel="0" collapsed="false">
      <c r="A2" s="37"/>
    </row>
    <row r="3" s="1" customFormat="true" ht="5.1" hidden="false" customHeight="true" outlineLevel="0" collapsed="false"/>
    <row r="4" s="239" customFormat="true" ht="20.1" hidden="false" customHeight="true" outlineLevel="0" collapsed="false">
      <c r="A4" s="236" t="s">
        <v>83</v>
      </c>
      <c r="B4" s="236"/>
      <c r="C4" s="236"/>
      <c r="D4" s="236"/>
      <c r="E4" s="236"/>
      <c r="F4" s="236"/>
      <c r="G4" s="157" t="s">
        <v>119</v>
      </c>
      <c r="H4" s="157"/>
      <c r="I4" s="157"/>
      <c r="J4" s="157"/>
      <c r="K4" s="237" t="s">
        <v>120</v>
      </c>
      <c r="L4" s="237"/>
      <c r="M4" s="157" t="s">
        <v>121</v>
      </c>
      <c r="N4" s="157"/>
      <c r="O4" s="157"/>
      <c r="P4" s="157"/>
      <c r="Q4" s="238" t="s">
        <v>122</v>
      </c>
      <c r="R4" s="238"/>
      <c r="S4" s="238"/>
      <c r="T4" s="238"/>
    </row>
    <row r="5" s="239" customFormat="true" ht="20.1" hidden="false" customHeight="true" outlineLevel="0" collapsed="false">
      <c r="A5" s="236"/>
      <c r="B5" s="236"/>
      <c r="C5" s="236"/>
      <c r="D5" s="236"/>
      <c r="E5" s="236"/>
      <c r="F5" s="236"/>
      <c r="G5" s="157"/>
      <c r="H5" s="157"/>
      <c r="I5" s="157"/>
      <c r="J5" s="157"/>
      <c r="K5" s="237"/>
      <c r="L5" s="237"/>
      <c r="M5" s="157"/>
      <c r="N5" s="157"/>
      <c r="O5" s="157"/>
      <c r="P5" s="157"/>
      <c r="Q5" s="238"/>
      <c r="R5" s="238"/>
      <c r="S5" s="238"/>
      <c r="T5" s="238"/>
    </row>
    <row r="6" s="239" customFormat="true" ht="20.1" hidden="false" customHeight="true" outlineLevel="0" collapsed="false">
      <c r="A6" s="236"/>
      <c r="B6" s="236"/>
      <c r="C6" s="236"/>
      <c r="D6" s="236"/>
      <c r="E6" s="236"/>
      <c r="F6" s="236"/>
      <c r="G6" s="240" t="s">
        <v>88</v>
      </c>
      <c r="H6" s="240"/>
      <c r="I6" s="240" t="s">
        <v>89</v>
      </c>
      <c r="J6" s="240"/>
      <c r="K6" s="237"/>
      <c r="L6" s="237"/>
      <c r="M6" s="240" t="s">
        <v>88</v>
      </c>
      <c r="N6" s="240"/>
      <c r="O6" s="240" t="s">
        <v>89</v>
      </c>
      <c r="P6" s="240"/>
      <c r="Q6" s="240" t="s">
        <v>88</v>
      </c>
      <c r="R6" s="240"/>
      <c r="S6" s="241" t="s">
        <v>89</v>
      </c>
      <c r="T6" s="241"/>
    </row>
    <row r="7" s="1" customFormat="true" ht="30" hidden="false" customHeight="true" outlineLevel="0" collapsed="false">
      <c r="A7" s="162" t="s">
        <v>108</v>
      </c>
      <c r="B7" s="74"/>
      <c r="C7" s="74"/>
      <c r="D7" s="74"/>
      <c r="E7" s="74"/>
      <c r="F7" s="75"/>
      <c r="G7" s="55" t="n">
        <v>645577</v>
      </c>
      <c r="H7" s="55"/>
      <c r="I7" s="55" t="n">
        <v>628473</v>
      </c>
      <c r="J7" s="55"/>
      <c r="K7" s="50" t="n">
        <v>2.72151707392363</v>
      </c>
      <c r="L7" s="50"/>
      <c r="M7" s="55" t="n">
        <v>118.150988286969</v>
      </c>
      <c r="N7" s="55"/>
      <c r="O7" s="242" t="n">
        <v>113</v>
      </c>
      <c r="P7" s="242"/>
      <c r="Q7" s="242" t="n">
        <v>87.0062858497127</v>
      </c>
      <c r="R7" s="242"/>
      <c r="S7" s="243" t="n">
        <v>92</v>
      </c>
      <c r="T7" s="243"/>
    </row>
    <row r="8" s="1" customFormat="true" ht="17.1" hidden="false" customHeight="true" outlineLevel="0" collapsed="false">
      <c r="A8" s="74"/>
      <c r="B8" s="162" t="s">
        <v>109</v>
      </c>
      <c r="C8" s="74"/>
      <c r="D8" s="74"/>
      <c r="E8" s="74"/>
      <c r="F8" s="75"/>
      <c r="G8" s="114" t="n">
        <v>109749</v>
      </c>
      <c r="H8" s="114"/>
      <c r="I8" s="114" t="n">
        <v>127176</v>
      </c>
      <c r="J8" s="114"/>
      <c r="K8" s="16" t="n">
        <v>-13.7030571806001</v>
      </c>
      <c r="L8" s="16"/>
      <c r="M8" s="114" t="n">
        <v>7839.21428571429</v>
      </c>
      <c r="N8" s="114"/>
      <c r="O8" s="244" t="n">
        <v>8478</v>
      </c>
      <c r="P8" s="244"/>
      <c r="Q8" s="244" t="n">
        <v>81.7828864044319</v>
      </c>
      <c r="R8" s="244"/>
      <c r="S8" s="15" t="n">
        <v>66</v>
      </c>
      <c r="T8" s="15"/>
    </row>
    <row r="9" s="1" customFormat="true" ht="17.1" hidden="false" customHeight="true" outlineLevel="0" collapsed="false">
      <c r="A9" s="74"/>
      <c r="B9" s="162" t="s">
        <v>123</v>
      </c>
      <c r="C9" s="74"/>
      <c r="D9" s="74"/>
      <c r="E9" s="74"/>
      <c r="F9" s="75"/>
      <c r="G9" s="114" t="n">
        <v>94517</v>
      </c>
      <c r="H9" s="114"/>
      <c r="I9" s="114" t="n">
        <v>99242</v>
      </c>
      <c r="J9" s="114"/>
      <c r="K9" s="16" t="n">
        <v>-4.76108905503718</v>
      </c>
      <c r="L9" s="16"/>
      <c r="M9" s="114" t="n">
        <v>95.664979757085</v>
      </c>
      <c r="N9" s="114"/>
      <c r="O9" s="244" t="n">
        <v>100</v>
      </c>
      <c r="P9" s="244"/>
      <c r="Q9" s="244" t="n">
        <v>51.9427192991737</v>
      </c>
      <c r="R9" s="244"/>
      <c r="S9" s="15" t="n">
        <v>60</v>
      </c>
      <c r="T9" s="15"/>
    </row>
    <row r="10" s="1" customFormat="true" ht="17.1" hidden="false" customHeight="true" outlineLevel="0" collapsed="false">
      <c r="A10" s="74"/>
      <c r="B10" s="162" t="s">
        <v>111</v>
      </c>
      <c r="C10" s="74"/>
      <c r="D10" s="74"/>
      <c r="E10" s="74"/>
      <c r="F10" s="75"/>
      <c r="G10" s="114" t="n">
        <v>151710</v>
      </c>
      <c r="H10" s="114"/>
      <c r="I10" s="114" t="n">
        <v>144379</v>
      </c>
      <c r="J10" s="114"/>
      <c r="K10" s="16" t="n">
        <v>5.0776082394254</v>
      </c>
      <c r="L10" s="16"/>
      <c r="M10" s="114" t="n">
        <v>94.6412975670618</v>
      </c>
      <c r="N10" s="114"/>
      <c r="O10" s="244" t="n">
        <v>88</v>
      </c>
      <c r="P10" s="244"/>
      <c r="Q10" s="244" t="n">
        <v>101.280067233538</v>
      </c>
      <c r="R10" s="244"/>
      <c r="S10" s="15" t="n">
        <v>108</v>
      </c>
      <c r="T10" s="15"/>
    </row>
    <row r="11" s="1" customFormat="true" ht="17.1" hidden="false" customHeight="true" outlineLevel="0" collapsed="false">
      <c r="A11" s="74"/>
      <c r="B11" s="162" t="s">
        <v>112</v>
      </c>
      <c r="C11" s="74"/>
      <c r="D11" s="74"/>
      <c r="E11" s="74"/>
      <c r="F11" s="75"/>
      <c r="G11" s="114" t="n">
        <v>20088</v>
      </c>
      <c r="H11" s="114"/>
      <c r="I11" s="114" t="n">
        <v>20577</v>
      </c>
      <c r="J11" s="114"/>
      <c r="K11" s="16" t="n">
        <v>-2.37643971424406</v>
      </c>
      <c r="L11" s="16"/>
      <c r="M11" s="114" t="n">
        <v>45.7585421412301</v>
      </c>
      <c r="N11" s="114"/>
      <c r="O11" s="244" t="n">
        <v>47</v>
      </c>
      <c r="P11" s="244"/>
      <c r="Q11" s="244" t="n">
        <v>351.721724412585</v>
      </c>
      <c r="R11" s="244"/>
      <c r="S11" s="15" t="n">
        <v>407</v>
      </c>
      <c r="T11" s="15"/>
    </row>
    <row r="12" s="1" customFormat="true" ht="17.1" hidden="false" customHeight="true" outlineLevel="0" collapsed="false">
      <c r="A12" s="74"/>
      <c r="B12" s="162" t="s">
        <v>113</v>
      </c>
      <c r="C12" s="74"/>
      <c r="D12" s="74"/>
      <c r="E12" s="74"/>
      <c r="F12" s="75"/>
      <c r="G12" s="114" t="n">
        <v>98871</v>
      </c>
      <c r="H12" s="114"/>
      <c r="I12" s="114" t="n">
        <v>86317</v>
      </c>
      <c r="J12" s="114"/>
      <c r="K12" s="16" t="n">
        <v>14.5440643210492</v>
      </c>
      <c r="L12" s="16"/>
      <c r="M12" s="114" t="n">
        <v>189.408045977011</v>
      </c>
      <c r="N12" s="114"/>
      <c r="O12" s="244" t="n">
        <v>163</v>
      </c>
      <c r="P12" s="244"/>
      <c r="Q12" s="244" t="n">
        <v>50.2341738224555</v>
      </c>
      <c r="R12" s="244"/>
      <c r="S12" s="15" t="n">
        <v>56</v>
      </c>
      <c r="T12" s="15"/>
    </row>
    <row r="13" s="1" customFormat="true" ht="17.1" hidden="false" customHeight="true" outlineLevel="0" collapsed="false">
      <c r="A13" s="96"/>
      <c r="B13" s="245" t="s">
        <v>114</v>
      </c>
      <c r="C13" s="96"/>
      <c r="D13" s="96"/>
      <c r="E13" s="96"/>
      <c r="F13" s="97"/>
      <c r="G13" s="169" t="n">
        <v>170642</v>
      </c>
      <c r="H13" s="169"/>
      <c r="I13" s="169" t="n">
        <v>150782</v>
      </c>
      <c r="J13" s="169"/>
      <c r="K13" s="171" t="n">
        <v>13.1713334482896</v>
      </c>
      <c r="L13" s="171"/>
      <c r="M13" s="169" t="n">
        <v>89.9062170706006</v>
      </c>
      <c r="N13" s="169"/>
      <c r="O13" s="246" t="n">
        <v>77</v>
      </c>
      <c r="P13" s="246"/>
      <c r="Q13" s="246" t="n">
        <v>87.2405914136027</v>
      </c>
      <c r="R13" s="246"/>
      <c r="S13" s="247" t="n">
        <v>98</v>
      </c>
      <c r="T13" s="247"/>
    </row>
    <row r="14" s="1" customFormat="true" ht="7.5" hidden="false" customHeight="true" outlineLevel="0" collapsed="false">
      <c r="A14" s="248"/>
      <c r="B14" s="249"/>
      <c r="C14" s="248"/>
      <c r="D14" s="248"/>
      <c r="E14" s="248"/>
      <c r="F14" s="248"/>
      <c r="G14" s="250"/>
      <c r="H14" s="251"/>
      <c r="I14" s="250"/>
      <c r="J14" s="251"/>
      <c r="K14" s="252"/>
      <c r="L14" s="253"/>
      <c r="M14" s="250"/>
      <c r="N14" s="253"/>
      <c r="O14" s="254"/>
      <c r="P14" s="253"/>
      <c r="Q14" s="254"/>
      <c r="R14" s="253"/>
      <c r="S14" s="250"/>
      <c r="T14" s="253"/>
    </row>
    <row r="15" s="1" customFormat="true" ht="13.5" hidden="false" customHeight="true" outlineLevel="0" collapsed="false">
      <c r="A15" s="255" t="s">
        <v>124</v>
      </c>
      <c r="B15" s="167" t="s">
        <v>125</v>
      </c>
      <c r="C15" s="249"/>
      <c r="D15" s="249"/>
      <c r="E15" s="249"/>
      <c r="F15" s="249"/>
      <c r="G15" s="249"/>
      <c r="H15" s="249"/>
    </row>
    <row r="16" s="1" customFormat="true" ht="13.5" hidden="false" customHeight="true" outlineLevel="0" collapsed="false">
      <c r="B16" s="225" t="s">
        <v>126</v>
      </c>
    </row>
    <row r="17" s="1" customFormat="true" ht="13.5" hidden="false" customHeight="true" outlineLevel="0" collapsed="false">
      <c r="B17" s="225" t="s">
        <v>127</v>
      </c>
    </row>
  </sheetData>
  <mergeCells count="60">
    <mergeCell ref="A4:F6"/>
    <mergeCell ref="G4:J5"/>
    <mergeCell ref="K4:L6"/>
    <mergeCell ref="M4:P5"/>
    <mergeCell ref="Q4:T5"/>
    <mergeCell ref="G6:H6"/>
    <mergeCell ref="I6:J6"/>
    <mergeCell ref="M6:N6"/>
    <mergeCell ref="O6:P6"/>
    <mergeCell ref="Q6:R6"/>
    <mergeCell ref="S6:T6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M9:N9"/>
    <mergeCell ref="O9:P9"/>
    <mergeCell ref="Q9:R9"/>
    <mergeCell ref="S9:T9"/>
    <mergeCell ref="G10:H10"/>
    <mergeCell ref="I10:J10"/>
    <mergeCell ref="K10:L10"/>
    <mergeCell ref="M10:N10"/>
    <mergeCell ref="O10:P10"/>
    <mergeCell ref="Q10:R10"/>
    <mergeCell ref="S10:T10"/>
    <mergeCell ref="G11:H11"/>
    <mergeCell ref="I11:J11"/>
    <mergeCell ref="K11:L11"/>
    <mergeCell ref="M11:N11"/>
    <mergeCell ref="O11:P11"/>
    <mergeCell ref="Q11:R11"/>
    <mergeCell ref="S11:T11"/>
    <mergeCell ref="G12:H12"/>
    <mergeCell ref="I12:J12"/>
    <mergeCell ref="K12:L12"/>
    <mergeCell ref="M12:N12"/>
    <mergeCell ref="O12:P12"/>
    <mergeCell ref="Q12:R12"/>
    <mergeCell ref="S12:T12"/>
    <mergeCell ref="G13:H13"/>
    <mergeCell ref="I13:J13"/>
    <mergeCell ref="K13:L13"/>
    <mergeCell ref="M13:N13"/>
    <mergeCell ref="O13:P13"/>
    <mergeCell ref="Q13:R13"/>
    <mergeCell ref="S13:T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.62"/>
    <col collapsed="false" customWidth="true" hidden="false" outlineLevel="0" max="4" min="2" style="37" width="3.75"/>
    <col collapsed="false" customWidth="true" hidden="false" outlineLevel="0" max="5" min="5" style="37" width="4.62"/>
    <col collapsed="false" customWidth="true" hidden="false" outlineLevel="0" max="6" min="6" style="37" width="4.86"/>
    <col collapsed="false" customWidth="true" hidden="false" outlineLevel="0" max="20" min="7" style="37" width="4.62"/>
    <col collapsed="false" customWidth="true" hidden="false" outlineLevel="0" max="21" min="21" style="37" width="3.12"/>
    <col collapsed="false" customWidth="false" hidden="false" outlineLevel="0" max="257" min="22" style="37" width="8.99"/>
  </cols>
  <sheetData>
    <row r="1" s="1" customFormat="true" ht="13.5" hidden="false" customHeight="true" outlineLevel="0" collapsed="false">
      <c r="A1" s="37" t="s">
        <v>128</v>
      </c>
    </row>
    <row r="2" s="1" customFormat="true" ht="13.5" hidden="false" customHeight="true" outlineLevel="0" collapsed="false"/>
    <row r="3" s="239" customFormat="true" ht="15.75" hidden="false" customHeight="true" outlineLevel="0" collapsed="false">
      <c r="A3" s="236" t="s">
        <v>83</v>
      </c>
      <c r="B3" s="236"/>
      <c r="C3" s="236"/>
      <c r="D3" s="236"/>
      <c r="E3" s="236"/>
      <c r="F3" s="236"/>
      <c r="G3" s="157" t="s">
        <v>47</v>
      </c>
      <c r="H3" s="157"/>
      <c r="I3" s="157"/>
      <c r="J3" s="157"/>
      <c r="K3" s="157"/>
      <c r="L3" s="157"/>
      <c r="M3" s="39" t="s">
        <v>46</v>
      </c>
      <c r="N3" s="39"/>
      <c r="O3" s="39"/>
      <c r="P3" s="39"/>
      <c r="Q3" s="39"/>
      <c r="R3" s="39"/>
    </row>
    <row r="4" s="239" customFormat="true" ht="15.75" hidden="false" customHeight="true" outlineLevel="0" collapsed="false">
      <c r="A4" s="236"/>
      <c r="B4" s="236"/>
      <c r="C4" s="236"/>
      <c r="D4" s="236"/>
      <c r="E4" s="236"/>
      <c r="F4" s="236"/>
      <c r="G4" s="256" t="s">
        <v>55</v>
      </c>
      <c r="H4" s="256"/>
      <c r="I4" s="257" t="s">
        <v>129</v>
      </c>
      <c r="J4" s="257"/>
      <c r="K4" s="258"/>
      <c r="L4" s="86"/>
      <c r="M4" s="256" t="s">
        <v>55</v>
      </c>
      <c r="N4" s="256"/>
      <c r="O4" s="259" t="s">
        <v>129</v>
      </c>
      <c r="P4" s="259"/>
      <c r="Q4" s="260"/>
      <c r="R4" s="10"/>
    </row>
    <row r="5" s="239" customFormat="true" ht="15.75" hidden="false" customHeight="true" outlineLevel="0" collapsed="false">
      <c r="A5" s="236"/>
      <c r="B5" s="236"/>
      <c r="C5" s="236"/>
      <c r="D5" s="236"/>
      <c r="E5" s="236"/>
      <c r="F5" s="236"/>
      <c r="G5" s="256"/>
      <c r="H5" s="256"/>
      <c r="I5" s="257"/>
      <c r="J5" s="257"/>
      <c r="K5" s="159" t="s">
        <v>130</v>
      </c>
      <c r="L5" s="159"/>
      <c r="M5" s="256"/>
      <c r="N5" s="256"/>
      <c r="O5" s="259"/>
      <c r="P5" s="259"/>
      <c r="Q5" s="261" t="s">
        <v>130</v>
      </c>
      <c r="R5" s="261"/>
    </row>
    <row r="6" s="1" customFormat="true" ht="30" hidden="false" customHeight="true" outlineLevel="0" collapsed="false">
      <c r="A6" s="162" t="s">
        <v>108</v>
      </c>
      <c r="B6" s="74"/>
      <c r="C6" s="74"/>
      <c r="D6" s="74"/>
      <c r="E6" s="74"/>
      <c r="F6" s="75"/>
      <c r="G6" s="262" t="n">
        <f aca="false">SUM(G7:H12)</f>
        <v>5464</v>
      </c>
      <c r="H6" s="262"/>
      <c r="I6" s="262" t="n">
        <f aca="false">SUM(I7:J12)</f>
        <v>433</v>
      </c>
      <c r="J6" s="262"/>
      <c r="K6" s="263" t="n">
        <f aca="false">I6/G6*100</f>
        <v>7.92459736456808</v>
      </c>
      <c r="L6" s="263"/>
      <c r="M6" s="264" t="n">
        <f aca="false">SUM(M7:N12)</f>
        <v>5558</v>
      </c>
      <c r="N6" s="264"/>
      <c r="O6" s="262" t="n">
        <f aca="false">SUM(O7:P12)</f>
        <v>438</v>
      </c>
      <c r="P6" s="262"/>
      <c r="Q6" s="265" t="n">
        <f aca="false">O6/M6*100</f>
        <v>7.8805325656711</v>
      </c>
      <c r="R6" s="265"/>
    </row>
    <row r="7" s="1" customFormat="true" ht="17.1" hidden="false" customHeight="true" outlineLevel="0" collapsed="false">
      <c r="A7" s="74"/>
      <c r="B7" s="162" t="s">
        <v>109</v>
      </c>
      <c r="C7" s="74"/>
      <c r="D7" s="74"/>
      <c r="E7" s="74"/>
      <c r="F7" s="75"/>
      <c r="G7" s="262" t="n">
        <v>14</v>
      </c>
      <c r="H7" s="262"/>
      <c r="I7" s="262" t="n">
        <v>5</v>
      </c>
      <c r="J7" s="262"/>
      <c r="K7" s="263" t="n">
        <f aca="false">I7/G7*100</f>
        <v>35.7142857142857</v>
      </c>
      <c r="L7" s="263"/>
      <c r="M7" s="262" t="n">
        <v>15</v>
      </c>
      <c r="N7" s="262"/>
      <c r="O7" s="262" t="n">
        <v>6</v>
      </c>
      <c r="P7" s="262"/>
      <c r="Q7" s="265" t="n">
        <f aca="false">O7/M7*100</f>
        <v>40</v>
      </c>
      <c r="R7" s="265"/>
    </row>
    <row r="8" s="1" customFormat="true" ht="17.1" hidden="false" customHeight="true" outlineLevel="0" collapsed="false">
      <c r="A8" s="74"/>
      <c r="B8" s="162" t="s">
        <v>123</v>
      </c>
      <c r="C8" s="74"/>
      <c r="D8" s="74"/>
      <c r="E8" s="74"/>
      <c r="F8" s="75"/>
      <c r="G8" s="262" t="n">
        <v>988</v>
      </c>
      <c r="H8" s="262"/>
      <c r="I8" s="262" t="n">
        <v>32</v>
      </c>
      <c r="J8" s="262"/>
      <c r="K8" s="263" t="n">
        <f aca="false">I8/G8*100</f>
        <v>3.23886639676113</v>
      </c>
      <c r="L8" s="263"/>
      <c r="M8" s="262" t="n">
        <v>988</v>
      </c>
      <c r="N8" s="262"/>
      <c r="O8" s="262" t="n">
        <v>45</v>
      </c>
      <c r="P8" s="262"/>
      <c r="Q8" s="265" t="n">
        <f aca="false">O8/M8*100</f>
        <v>4.55465587044534</v>
      </c>
      <c r="R8" s="265"/>
    </row>
    <row r="9" s="1" customFormat="true" ht="17.1" hidden="false" customHeight="true" outlineLevel="0" collapsed="false">
      <c r="A9" s="74"/>
      <c r="B9" s="162" t="s">
        <v>111</v>
      </c>
      <c r="C9" s="74"/>
      <c r="D9" s="74"/>
      <c r="E9" s="74"/>
      <c r="F9" s="75"/>
      <c r="G9" s="262" t="n">
        <v>1603</v>
      </c>
      <c r="H9" s="262"/>
      <c r="I9" s="262" t="n">
        <v>266</v>
      </c>
      <c r="J9" s="262"/>
      <c r="K9" s="263" t="n">
        <f aca="false">I9/G9*100</f>
        <v>16.5938864628821</v>
      </c>
      <c r="L9" s="263"/>
      <c r="M9" s="262" t="n">
        <v>1632</v>
      </c>
      <c r="N9" s="262"/>
      <c r="O9" s="262" t="n">
        <v>239</v>
      </c>
      <c r="P9" s="262"/>
      <c r="Q9" s="265" t="n">
        <f aca="false">O9/M9*100</f>
        <v>14.6446078431373</v>
      </c>
      <c r="R9" s="265"/>
    </row>
    <row r="10" s="1" customFormat="true" ht="17.1" hidden="false" customHeight="true" outlineLevel="0" collapsed="false">
      <c r="A10" s="74"/>
      <c r="B10" s="162" t="s">
        <v>112</v>
      </c>
      <c r="C10" s="74"/>
      <c r="D10" s="74"/>
      <c r="E10" s="74"/>
      <c r="F10" s="75"/>
      <c r="G10" s="262" t="n">
        <v>439</v>
      </c>
      <c r="H10" s="262"/>
      <c r="I10" s="262" t="n">
        <v>1</v>
      </c>
      <c r="J10" s="262"/>
      <c r="K10" s="263" t="n">
        <f aca="false">I10/G10*100</f>
        <v>0.227790432801822</v>
      </c>
      <c r="L10" s="263"/>
      <c r="M10" s="262" t="n">
        <v>441</v>
      </c>
      <c r="N10" s="262"/>
      <c r="O10" s="262" t="n">
        <v>4</v>
      </c>
      <c r="P10" s="262"/>
      <c r="Q10" s="265" t="n">
        <f aca="false">O10/M10*100</f>
        <v>0.90702947845805</v>
      </c>
      <c r="R10" s="265"/>
    </row>
    <row r="11" s="1" customFormat="true" ht="17.1" hidden="false" customHeight="true" outlineLevel="0" collapsed="false">
      <c r="A11" s="74"/>
      <c r="B11" s="162" t="s">
        <v>113</v>
      </c>
      <c r="C11" s="74"/>
      <c r="D11" s="74"/>
      <c r="E11" s="74"/>
      <c r="F11" s="75"/>
      <c r="G11" s="262" t="n">
        <v>522</v>
      </c>
      <c r="H11" s="262"/>
      <c r="I11" s="262" t="n">
        <v>23</v>
      </c>
      <c r="J11" s="262"/>
      <c r="K11" s="263" t="n">
        <f aca="false">I11/G11*100</f>
        <v>4.40613026819923</v>
      </c>
      <c r="L11" s="263"/>
      <c r="M11" s="262" t="n">
        <v>529</v>
      </c>
      <c r="N11" s="262"/>
      <c r="O11" s="262" t="n">
        <v>21</v>
      </c>
      <c r="P11" s="262"/>
      <c r="Q11" s="265" t="n">
        <f aca="false">O11/M11*100</f>
        <v>3.96975425330813</v>
      </c>
      <c r="R11" s="265"/>
    </row>
    <row r="12" s="1" customFormat="true" ht="17.1" hidden="false" customHeight="true" outlineLevel="0" collapsed="false">
      <c r="A12" s="96"/>
      <c r="B12" s="245" t="s">
        <v>114</v>
      </c>
      <c r="C12" s="96"/>
      <c r="D12" s="96"/>
      <c r="E12" s="96"/>
      <c r="F12" s="97"/>
      <c r="G12" s="266" t="n">
        <v>1898</v>
      </c>
      <c r="H12" s="266"/>
      <c r="I12" s="267" t="n">
        <v>106</v>
      </c>
      <c r="J12" s="267"/>
      <c r="K12" s="126" t="n">
        <f aca="false">I12/G12*100</f>
        <v>5.58482613277134</v>
      </c>
      <c r="L12" s="126"/>
      <c r="M12" s="266" t="n">
        <v>1953</v>
      </c>
      <c r="N12" s="266"/>
      <c r="O12" s="267" t="n">
        <v>123</v>
      </c>
      <c r="P12" s="267"/>
      <c r="Q12" s="268" t="n">
        <f aca="false">O12/M12*100</f>
        <v>6.29800307219662</v>
      </c>
      <c r="R12" s="268"/>
    </row>
  </sheetData>
  <mergeCells count="51">
    <mergeCell ref="A3:F5"/>
    <mergeCell ref="G3:L3"/>
    <mergeCell ref="M3:R3"/>
    <mergeCell ref="G4:H5"/>
    <mergeCell ref="I4:J5"/>
    <mergeCell ref="M4:N5"/>
    <mergeCell ref="O4:P5"/>
    <mergeCell ref="K5:L5"/>
    <mergeCell ref="Q5:R5"/>
    <mergeCell ref="G6:H6"/>
    <mergeCell ref="I6:J6"/>
    <mergeCell ref="K6:L6"/>
    <mergeCell ref="M6:N6"/>
    <mergeCell ref="O6:P6"/>
    <mergeCell ref="Q6:R6"/>
    <mergeCell ref="G7:H7"/>
    <mergeCell ref="I7:J7"/>
    <mergeCell ref="K7:L7"/>
    <mergeCell ref="M7:N7"/>
    <mergeCell ref="O7:P7"/>
    <mergeCell ref="Q7:R7"/>
    <mergeCell ref="G8:H8"/>
    <mergeCell ref="I8:J8"/>
    <mergeCell ref="K8:L8"/>
    <mergeCell ref="M8:N8"/>
    <mergeCell ref="O8:P8"/>
    <mergeCell ref="Q8:R8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Q10:R10"/>
    <mergeCell ref="G11:H11"/>
    <mergeCell ref="I11:J11"/>
    <mergeCell ref="K11:L11"/>
    <mergeCell ref="M11:N11"/>
    <mergeCell ref="O11:P11"/>
    <mergeCell ref="Q11:R11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5" width="17.99"/>
    <col collapsed="false" customWidth="true" hidden="false" outlineLevel="0" max="2" min="2" style="105" width="11.37"/>
    <col collapsed="false" customWidth="true" hidden="false" outlineLevel="0" max="4" min="3" style="105" width="9.12"/>
    <col collapsed="false" customWidth="true" hidden="false" outlineLevel="0" max="5" min="5" style="105" width="12.99"/>
    <col collapsed="false" customWidth="true" hidden="false" outlineLevel="0" max="7" min="6" style="105" width="9.12"/>
    <col collapsed="false" customWidth="true" hidden="false" outlineLevel="0" max="8" min="8" style="105" width="16.75"/>
    <col collapsed="false" customWidth="true" hidden="false" outlineLevel="0" max="9" min="9" style="105" width="10.49"/>
    <col collapsed="false" customWidth="true" hidden="false" outlineLevel="0" max="10" min="10" style="105" width="9.99"/>
    <col collapsed="false" customWidth="true" hidden="false" outlineLevel="0" max="11" min="11" style="105" width="10.74"/>
    <col collapsed="false" customWidth="true" hidden="false" outlineLevel="0" max="12" min="12" style="105" width="12.86"/>
    <col collapsed="false" customWidth="true" hidden="false" outlineLevel="0" max="13" min="13" style="105" width="12.25"/>
    <col collapsed="false" customWidth="true" hidden="false" outlineLevel="0" max="14" min="14" style="105" width="10.37"/>
    <col collapsed="false" customWidth="true" hidden="false" outlineLevel="0" max="16" min="15" style="105" width="14.12"/>
    <col collapsed="false" customWidth="true" hidden="false" outlineLevel="0" max="17" min="17" style="105" width="2.62"/>
    <col collapsed="false" customWidth="false" hidden="false" outlineLevel="0" max="257" min="18" style="105" width="8.99"/>
  </cols>
  <sheetData>
    <row r="1" s="60" customFormat="true" ht="14.25" hidden="false" customHeight="true" outlineLevel="0" collapsed="false">
      <c r="A1" s="107" t="s">
        <v>131</v>
      </c>
    </row>
    <row r="3" customFormat="false" ht="23.1" hidden="false" customHeight="true" outlineLevel="0" collapsed="false">
      <c r="A3" s="269" t="s">
        <v>132</v>
      </c>
      <c r="B3" s="270" t="s">
        <v>133</v>
      </c>
      <c r="C3" s="271"/>
      <c r="D3" s="272"/>
      <c r="E3" s="270" t="s">
        <v>134</v>
      </c>
      <c r="F3" s="271"/>
      <c r="G3" s="272"/>
      <c r="H3" s="270" t="s">
        <v>5</v>
      </c>
      <c r="I3" s="271"/>
      <c r="J3" s="272"/>
      <c r="K3" s="273" t="s">
        <v>135</v>
      </c>
      <c r="L3" s="273" t="s">
        <v>136</v>
      </c>
      <c r="M3" s="274" t="s">
        <v>137</v>
      </c>
      <c r="N3" s="274" t="s">
        <v>138</v>
      </c>
      <c r="O3" s="274" t="s">
        <v>139</v>
      </c>
      <c r="P3" s="275" t="s">
        <v>140</v>
      </c>
    </row>
    <row r="4" customFormat="false" ht="18" hidden="false" customHeight="true" outlineLevel="0" collapsed="false">
      <c r="A4" s="269"/>
      <c r="B4" s="276" t="s">
        <v>141</v>
      </c>
      <c r="C4" s="277"/>
      <c r="D4" s="278"/>
      <c r="E4" s="276" t="s">
        <v>141</v>
      </c>
      <c r="F4" s="277"/>
      <c r="G4" s="278"/>
      <c r="H4" s="276" t="s">
        <v>141</v>
      </c>
      <c r="I4" s="277"/>
      <c r="J4" s="278"/>
      <c r="K4" s="273"/>
      <c r="L4" s="273"/>
      <c r="M4" s="273"/>
      <c r="N4" s="273"/>
      <c r="O4" s="273"/>
      <c r="P4" s="275"/>
    </row>
    <row r="5" customFormat="false" ht="18" hidden="false" customHeight="true" outlineLevel="0" collapsed="false">
      <c r="A5" s="269"/>
      <c r="B5" s="279" t="s">
        <v>142</v>
      </c>
      <c r="C5" s="280" t="s">
        <v>143</v>
      </c>
      <c r="D5" s="280" t="s">
        <v>144</v>
      </c>
      <c r="E5" s="279" t="s">
        <v>142</v>
      </c>
      <c r="F5" s="280" t="s">
        <v>143</v>
      </c>
      <c r="G5" s="280" t="s">
        <v>144</v>
      </c>
      <c r="H5" s="276" t="s">
        <v>142</v>
      </c>
      <c r="I5" s="281" t="s">
        <v>143</v>
      </c>
      <c r="J5" s="280" t="s">
        <v>144</v>
      </c>
      <c r="K5" s="273"/>
      <c r="L5" s="273"/>
      <c r="M5" s="273"/>
      <c r="N5" s="273"/>
      <c r="O5" s="273"/>
      <c r="P5" s="275"/>
    </row>
    <row r="6" customFormat="false" ht="18" hidden="false" customHeight="true" outlineLevel="0" collapsed="false">
      <c r="A6" s="269"/>
      <c r="B6" s="282"/>
      <c r="C6" s="280"/>
      <c r="D6" s="280"/>
      <c r="E6" s="283" t="s">
        <v>145</v>
      </c>
      <c r="F6" s="280"/>
      <c r="G6" s="280"/>
      <c r="H6" s="284" t="s">
        <v>146</v>
      </c>
      <c r="I6" s="281"/>
      <c r="J6" s="280"/>
      <c r="K6" s="280"/>
      <c r="L6" s="280"/>
      <c r="M6" s="280"/>
      <c r="N6" s="280"/>
      <c r="O6" s="280"/>
      <c r="P6" s="275"/>
    </row>
    <row r="7" customFormat="false" ht="18" hidden="false" customHeight="true" outlineLevel="0" collapsed="false">
      <c r="A7" s="285"/>
      <c r="B7" s="286" t="n">
        <v>66265</v>
      </c>
      <c r="C7" s="287" t="n">
        <f aca="false">B7/$B$7*100</f>
        <v>100</v>
      </c>
      <c r="D7" s="288" t="n">
        <v>-3.19352529546683</v>
      </c>
      <c r="E7" s="286" t="n">
        <v>445928</v>
      </c>
      <c r="F7" s="287" t="n">
        <f aca="false">E7/$E$7*100</f>
        <v>100</v>
      </c>
      <c r="G7" s="288" t="n">
        <v>-1.77040080182393</v>
      </c>
      <c r="H7" s="286" t="n">
        <v>1291469625</v>
      </c>
      <c r="I7" s="287" t="n">
        <f aca="false">H7/$H$7*100</f>
        <v>100</v>
      </c>
      <c r="J7" s="288" t="n">
        <v>-1.99482199944673</v>
      </c>
      <c r="K7" s="289" t="n">
        <f aca="false">E7/B7</f>
        <v>6.72946502678639</v>
      </c>
      <c r="L7" s="290" t="n">
        <f aca="false">H7/B7</f>
        <v>19489.468422244</v>
      </c>
      <c r="M7" s="290" t="n">
        <f aca="false">H7/E7</f>
        <v>2896.13934312266</v>
      </c>
      <c r="N7" s="289" t="n">
        <f aca="false">B7/O8*1000</f>
        <v>11.852948668048</v>
      </c>
      <c r="O7" s="289"/>
      <c r="P7" s="291"/>
    </row>
    <row r="8" s="1" customFormat="true" ht="17.1" hidden="false" customHeight="true" outlineLevel="0" collapsed="false">
      <c r="A8" s="292" t="s">
        <v>147</v>
      </c>
      <c r="B8" s="293" t="n">
        <v>12834</v>
      </c>
      <c r="C8" s="294" t="n">
        <f aca="false">B8/$B$8*100</f>
        <v>100</v>
      </c>
      <c r="D8" s="295" t="n">
        <v>-0.865132087131158</v>
      </c>
      <c r="E8" s="293" t="n">
        <v>112273</v>
      </c>
      <c r="F8" s="294" t="n">
        <f aca="false">E8/$E$8*100</f>
        <v>100</v>
      </c>
      <c r="G8" s="295" t="n">
        <v>-2.1909955744503</v>
      </c>
      <c r="H8" s="293" t="n">
        <v>758107173</v>
      </c>
      <c r="I8" s="294" t="n">
        <f aca="false">H8/$H$8*100</f>
        <v>100</v>
      </c>
      <c r="J8" s="295" t="n">
        <v>-1.17593411981076</v>
      </c>
      <c r="K8" s="296" t="n">
        <f aca="false">E8/B8</f>
        <v>8.74809100825931</v>
      </c>
      <c r="L8" s="297" t="n">
        <f aca="false">H8/B8</f>
        <v>59070.2176250584</v>
      </c>
      <c r="M8" s="297" t="n">
        <f aca="false">H8/E8</f>
        <v>6752.3551788943</v>
      </c>
      <c r="N8" s="296" t="n">
        <f aca="false">B8/O8*1000</f>
        <v>2.29564239350681</v>
      </c>
      <c r="O8" s="298" t="n">
        <v>5590592</v>
      </c>
      <c r="P8" s="299" t="n">
        <v>2145230</v>
      </c>
    </row>
    <row r="9" s="148" customFormat="true" ht="18" hidden="false" customHeight="true" outlineLevel="0" collapsed="false">
      <c r="A9" s="300"/>
      <c r="B9" s="293" t="n">
        <v>53431</v>
      </c>
      <c r="C9" s="301" t="n">
        <f aca="false">B9/$B$9*100</f>
        <v>100</v>
      </c>
      <c r="D9" s="295" t="n">
        <v>-3.73660030627872</v>
      </c>
      <c r="E9" s="293" t="n">
        <v>333655</v>
      </c>
      <c r="F9" s="301" t="n">
        <f aca="false">E9/$E$9*100</f>
        <v>100</v>
      </c>
      <c r="G9" s="295" t="n">
        <v>-1.6280585063256</v>
      </c>
      <c r="H9" s="293" t="n">
        <v>533362452</v>
      </c>
      <c r="I9" s="301" t="n">
        <f aca="false">H9/$H$9*100</f>
        <v>100</v>
      </c>
      <c r="J9" s="295" t="n">
        <v>-3.13568554074001</v>
      </c>
      <c r="K9" s="296" t="n">
        <f aca="false">E9/B9</f>
        <v>6.24459583387921</v>
      </c>
      <c r="L9" s="297" t="n">
        <f aca="false">H9/B9</f>
        <v>9982.26595047819</v>
      </c>
      <c r="M9" s="297" t="n">
        <f aca="false">H9/E9</f>
        <v>1598.5447603063</v>
      </c>
      <c r="N9" s="302" t="n">
        <f aca="false">B9/O8*1000</f>
        <v>9.55730627454123</v>
      </c>
      <c r="O9" s="302"/>
      <c r="P9" s="303"/>
    </row>
    <row r="10" customFormat="false" ht="18" hidden="false" customHeight="true" outlineLevel="0" collapsed="false">
      <c r="A10" s="285"/>
      <c r="B10" s="286" t="n">
        <v>7219</v>
      </c>
      <c r="C10" s="287" t="n">
        <f aca="false">B10/$B$7*100</f>
        <v>10.8941371764883</v>
      </c>
      <c r="D10" s="288" t="n">
        <v>-2.04884667571234</v>
      </c>
      <c r="E10" s="286" t="n">
        <v>51236</v>
      </c>
      <c r="F10" s="287" t="n">
        <f aca="false">E10/$E$7*100</f>
        <v>11.4897472237671</v>
      </c>
      <c r="G10" s="288" t="n">
        <v>-0.396578538102645</v>
      </c>
      <c r="H10" s="286" t="n">
        <v>168534213</v>
      </c>
      <c r="I10" s="287" t="n">
        <f aca="false">H10/$H$7*100</f>
        <v>13.0498007647683</v>
      </c>
      <c r="J10" s="288" t="n">
        <v>-4.11662392700761</v>
      </c>
      <c r="K10" s="289" t="n">
        <f aca="false">E10/B10</f>
        <v>7.09738190885164</v>
      </c>
      <c r="L10" s="290" t="n">
        <f aca="false">H10/B10</f>
        <v>23345.9222884056</v>
      </c>
      <c r="M10" s="290" t="n">
        <f aca="false">H10/E10</f>
        <v>3289.37100866578</v>
      </c>
      <c r="N10" s="289" t="n">
        <f aca="false">B10/O11*1000</f>
        <v>15.0088776710979</v>
      </c>
      <c r="O10" s="289"/>
      <c r="P10" s="291"/>
    </row>
    <row r="11" s="1" customFormat="true" ht="17.1" hidden="false" customHeight="true" outlineLevel="0" collapsed="false">
      <c r="A11" s="292" t="s">
        <v>148</v>
      </c>
      <c r="B11" s="293" t="n">
        <v>1755</v>
      </c>
      <c r="C11" s="294" t="n">
        <f aca="false">B11/$B$8*100</f>
        <v>13.6746143057504</v>
      </c>
      <c r="D11" s="295" t="n">
        <v>-3.14569536423841</v>
      </c>
      <c r="E11" s="293" t="n">
        <v>16993</v>
      </c>
      <c r="F11" s="294" t="n">
        <f aca="false">E11/$E$8*100</f>
        <v>15.1354288208207</v>
      </c>
      <c r="G11" s="295" t="n">
        <v>-1.64380390114025</v>
      </c>
      <c r="H11" s="293" t="n">
        <v>112364956</v>
      </c>
      <c r="I11" s="294" t="n">
        <f aca="false">H11/$H$8*100</f>
        <v>14.8217771842663</v>
      </c>
      <c r="J11" s="295" t="n">
        <v>-4.52906509732831</v>
      </c>
      <c r="K11" s="296" t="n">
        <f aca="false">E11/B11</f>
        <v>9.68262108262108</v>
      </c>
      <c r="L11" s="297" t="n">
        <f aca="false">H11/B11</f>
        <v>64025.615954416</v>
      </c>
      <c r="M11" s="297" t="n">
        <f aca="false">H11/E11</f>
        <v>6612.4260577885</v>
      </c>
      <c r="N11" s="296" t="n">
        <f aca="false">B11/O11*1000</f>
        <v>3.64878519362471</v>
      </c>
      <c r="O11" s="304" t="n">
        <v>480982</v>
      </c>
      <c r="P11" s="305" t="n">
        <v>178576</v>
      </c>
    </row>
    <row r="12" s="148" customFormat="true" ht="18" hidden="false" customHeight="true" outlineLevel="0" collapsed="false">
      <c r="A12" s="300"/>
      <c r="B12" s="293" t="n">
        <v>5464</v>
      </c>
      <c r="C12" s="301" t="n">
        <f aca="false">B12/$B$9*100</f>
        <v>10.2262731373173</v>
      </c>
      <c r="D12" s="295" t="n">
        <v>-1.69125584742713</v>
      </c>
      <c r="E12" s="293" t="n">
        <v>34243</v>
      </c>
      <c r="F12" s="301" t="n">
        <f aca="false">E12/$E$9*100</f>
        <v>10.2629962086586</v>
      </c>
      <c r="G12" s="295" t="n">
        <v>0.234171472060424</v>
      </c>
      <c r="H12" s="293" t="n">
        <v>56169257</v>
      </c>
      <c r="I12" s="301" t="n">
        <f aca="false">H12/$H$9*100</f>
        <v>10.531160712453</v>
      </c>
      <c r="J12" s="295" t="n">
        <v>-3.28075935096037</v>
      </c>
      <c r="K12" s="296" t="n">
        <f aca="false">E12/B12</f>
        <v>6.26702049780381</v>
      </c>
      <c r="L12" s="297" t="n">
        <f aca="false">H12/B12</f>
        <v>10279.8786603221</v>
      </c>
      <c r="M12" s="297" t="n">
        <f aca="false">H12/E12</f>
        <v>1640.31355313495</v>
      </c>
      <c r="N12" s="302" t="n">
        <f aca="false">B12/O11*1000</f>
        <v>11.3600924774732</v>
      </c>
      <c r="O12" s="302"/>
      <c r="P12" s="303"/>
    </row>
    <row r="13" customFormat="false" ht="18" hidden="false" customHeight="true" outlineLevel="0" collapsed="false">
      <c r="A13" s="285"/>
      <c r="B13" s="286" t="n">
        <v>19992</v>
      </c>
      <c r="C13" s="287" t="n">
        <f aca="false">B13/$B$7*100</f>
        <v>30.1697728816117</v>
      </c>
      <c r="D13" s="288" t="n">
        <v>-2.37804580301773</v>
      </c>
      <c r="E13" s="286" t="n">
        <v>145920</v>
      </c>
      <c r="F13" s="287" t="n">
        <f aca="false">E13/$E$7*100</f>
        <v>32.7227713891032</v>
      </c>
      <c r="G13" s="288" t="n">
        <v>-1.42405490853082</v>
      </c>
      <c r="H13" s="286" t="n">
        <v>571271793</v>
      </c>
      <c r="I13" s="287" t="n">
        <f aca="false">H13/$H$7*100</f>
        <v>44.2342415138103</v>
      </c>
      <c r="J13" s="288" t="n">
        <v>-0.0973023024861419</v>
      </c>
      <c r="K13" s="289" t="n">
        <f aca="false">E13/B13</f>
        <v>7.29891956782713</v>
      </c>
      <c r="L13" s="290" t="n">
        <f aca="false">H13/B13</f>
        <v>28575.0196578631</v>
      </c>
      <c r="M13" s="290" t="n">
        <f aca="false">H13/E13</f>
        <v>3914.96568667763</v>
      </c>
      <c r="N13" s="289" t="n">
        <f aca="false">B13/O14*1000</f>
        <v>13.1620008453386</v>
      </c>
      <c r="O13" s="289"/>
      <c r="P13" s="291"/>
    </row>
    <row r="14" s="1" customFormat="true" ht="17.1" hidden="false" customHeight="true" outlineLevel="0" collapsed="false">
      <c r="A14" s="292" t="s">
        <v>149</v>
      </c>
      <c r="B14" s="293" t="n">
        <v>4830</v>
      </c>
      <c r="C14" s="294" t="n">
        <f aca="false">B14/$B$8*100</f>
        <v>37.6344086021505</v>
      </c>
      <c r="D14" s="295" t="n">
        <v>-1.96874365739801</v>
      </c>
      <c r="E14" s="293" t="n">
        <v>47197</v>
      </c>
      <c r="F14" s="294" t="n">
        <f aca="false">E14/$E$8*100</f>
        <v>42.0377116492834</v>
      </c>
      <c r="G14" s="295" t="n">
        <v>-2.30791521775129</v>
      </c>
      <c r="H14" s="293" t="n">
        <v>396745440</v>
      </c>
      <c r="I14" s="294" t="n">
        <f aca="false">H14/$H$8*100</f>
        <v>52.3336876539486</v>
      </c>
      <c r="J14" s="295" t="n">
        <v>0.630149306142272</v>
      </c>
      <c r="K14" s="296" t="n">
        <f aca="false">E14/B14</f>
        <v>9.77163561076605</v>
      </c>
      <c r="L14" s="297" t="n">
        <f aca="false">H14/B14</f>
        <v>82141.9130434783</v>
      </c>
      <c r="M14" s="297" t="n">
        <f aca="false">H14/E14</f>
        <v>8406.15801851813</v>
      </c>
      <c r="N14" s="296" t="n">
        <f aca="false">B14/O14*1000</f>
        <v>3.17989516221416</v>
      </c>
      <c r="O14" s="306" t="n">
        <v>1518918</v>
      </c>
      <c r="P14" s="307" t="n">
        <v>642730</v>
      </c>
    </row>
    <row r="15" s="148" customFormat="true" ht="18" hidden="false" customHeight="true" outlineLevel="0" collapsed="false">
      <c r="A15" s="300"/>
      <c r="B15" s="293" t="n">
        <v>15162</v>
      </c>
      <c r="C15" s="301" t="n">
        <f aca="false">B15/$B$9*100</f>
        <v>28.376785012446</v>
      </c>
      <c r="D15" s="295" t="n">
        <v>-2.50771604938271</v>
      </c>
      <c r="E15" s="293" t="n">
        <v>98723</v>
      </c>
      <c r="F15" s="301" t="n">
        <f aca="false">E15/$E$9*100</f>
        <v>29.5883472449087</v>
      </c>
      <c r="G15" s="295" t="n">
        <v>-0.995828151951542</v>
      </c>
      <c r="H15" s="293" t="n">
        <v>174526353</v>
      </c>
      <c r="I15" s="301" t="n">
        <f aca="false">H15/$H$9*100</f>
        <v>32.7219046533107</v>
      </c>
      <c r="J15" s="295" t="n">
        <v>-1.71249825727938</v>
      </c>
      <c r="K15" s="296" t="n">
        <f aca="false">E15/B15</f>
        <v>6.51121224112914</v>
      </c>
      <c r="L15" s="297" t="n">
        <f aca="false">H15/B15</f>
        <v>11510.773842501</v>
      </c>
      <c r="M15" s="297" t="n">
        <f aca="false">H15/E15</f>
        <v>1767.83883188315</v>
      </c>
      <c r="N15" s="302" t="n">
        <f aca="false">B15/O14*1000</f>
        <v>9.98210568312444</v>
      </c>
      <c r="O15" s="302"/>
      <c r="P15" s="303"/>
    </row>
    <row r="16" customFormat="false" ht="18" hidden="false" customHeight="true" outlineLevel="0" collapsed="false">
      <c r="A16" s="285"/>
      <c r="B16" s="286" t="n">
        <v>9746</v>
      </c>
      <c r="C16" s="287" t="n">
        <f aca="false">B16/$B$7*100</f>
        <v>14.7076133705576</v>
      </c>
      <c r="D16" s="288" t="n">
        <v>-3.7051674735698</v>
      </c>
      <c r="E16" s="286" t="n">
        <v>66473</v>
      </c>
      <c r="F16" s="287" t="n">
        <f aca="false">E16/$E$7*100</f>
        <v>14.9066665470659</v>
      </c>
      <c r="G16" s="288" t="n">
        <v>-1.2258908139915</v>
      </c>
      <c r="H16" s="286" t="n">
        <v>162695607</v>
      </c>
      <c r="I16" s="287" t="n">
        <f aca="false">H16/$H$7*100</f>
        <v>12.5977106894791</v>
      </c>
      <c r="J16" s="288" t="n">
        <v>-3.16665837678666</v>
      </c>
      <c r="K16" s="289" t="n">
        <f aca="false">E16/B16</f>
        <v>6.82054176072235</v>
      </c>
      <c r="L16" s="290" t="n">
        <f aca="false">H16/B16</f>
        <v>16693.5775702852</v>
      </c>
      <c r="M16" s="290" t="n">
        <f aca="false">H16/E16</f>
        <v>2447.54422096189</v>
      </c>
      <c r="N16" s="289" t="n">
        <f aca="false">B16/O17*1000</f>
        <v>9.64284088817827</v>
      </c>
      <c r="O16" s="289"/>
      <c r="P16" s="291"/>
    </row>
    <row r="17" s="1" customFormat="true" ht="17.1" hidden="false" customHeight="true" outlineLevel="0" collapsed="false">
      <c r="A17" s="292" t="s">
        <v>150</v>
      </c>
      <c r="B17" s="293" t="n">
        <v>1628</v>
      </c>
      <c r="C17" s="294" t="n">
        <f aca="false">B17/$B$8*100</f>
        <v>12.6850553218015</v>
      </c>
      <c r="D17" s="295" t="n">
        <v>1.55957579538367</v>
      </c>
      <c r="E17" s="293" t="n">
        <v>13725</v>
      </c>
      <c r="F17" s="294" t="n">
        <f aca="false">E17/$E$8*100</f>
        <v>12.2246666607288</v>
      </c>
      <c r="G17" s="295" t="n">
        <v>-1.25188862508094</v>
      </c>
      <c r="H17" s="293" t="n">
        <v>83363604</v>
      </c>
      <c r="I17" s="294" t="n">
        <f aca="false">H17/$H$8*100</f>
        <v>10.9962821839703</v>
      </c>
      <c r="J17" s="295" t="n">
        <v>-3.22473155020846</v>
      </c>
      <c r="K17" s="296" t="n">
        <f aca="false">E17/B17</f>
        <v>8.43058968058968</v>
      </c>
      <c r="L17" s="297" t="n">
        <f aca="false">H17/B17</f>
        <v>51206.144963145</v>
      </c>
      <c r="M17" s="297" t="n">
        <f aca="false">H17/E17</f>
        <v>6073.85092896175</v>
      </c>
      <c r="N17" s="296" t="n">
        <f aca="false">B17/O17*1000</f>
        <v>1.61076800389434</v>
      </c>
      <c r="O17" s="306" t="n">
        <v>1010698</v>
      </c>
      <c r="P17" s="307" t="n">
        <v>425644</v>
      </c>
    </row>
    <row r="18" s="148" customFormat="true" ht="18" hidden="false" customHeight="true" outlineLevel="0" collapsed="false">
      <c r="A18" s="300"/>
      <c r="B18" s="293" t="n">
        <v>8118</v>
      </c>
      <c r="C18" s="301" t="n">
        <f aca="false">B18/$B$9*100</f>
        <v>15.193427036739</v>
      </c>
      <c r="D18" s="295" t="n">
        <v>-4.69593801361822</v>
      </c>
      <c r="E18" s="293" t="n">
        <v>52748</v>
      </c>
      <c r="F18" s="301" t="n">
        <f aca="false">E18/$E$9*100</f>
        <v>15.8091441758703</v>
      </c>
      <c r="G18" s="295" t="n">
        <v>-1.21912395363209</v>
      </c>
      <c r="H18" s="293" t="n">
        <v>79332003</v>
      </c>
      <c r="I18" s="301" t="n">
        <f aca="false">H18/$H$9*100</f>
        <v>14.8739384826437</v>
      </c>
      <c r="J18" s="295" t="n">
        <v>-3.10555881453396</v>
      </c>
      <c r="K18" s="296" t="n">
        <f aca="false">E18/B18</f>
        <v>6.49765952204977</v>
      </c>
      <c r="L18" s="297" t="n">
        <f aca="false">H18/B18</f>
        <v>9772.35809312639</v>
      </c>
      <c r="M18" s="297" t="n">
        <f aca="false">H18/E18</f>
        <v>1503.98125047395</v>
      </c>
      <c r="N18" s="302" t="n">
        <f aca="false">B18/O17*1000</f>
        <v>8.03207288428393</v>
      </c>
      <c r="O18" s="302"/>
      <c r="P18" s="303"/>
    </row>
    <row r="19" customFormat="false" ht="18" hidden="false" customHeight="true" outlineLevel="0" collapsed="false">
      <c r="A19" s="285"/>
      <c r="B19" s="286" t="n">
        <v>5191</v>
      </c>
      <c r="C19" s="287" t="n">
        <f aca="false">B19/$B$7*100</f>
        <v>7.83369803063457</v>
      </c>
      <c r="D19" s="288" t="n">
        <v>-1.02955195424214</v>
      </c>
      <c r="E19" s="286" t="n">
        <v>41169</v>
      </c>
      <c r="F19" s="287" t="n">
        <f aca="false">E19/$E$7*100</f>
        <v>9.23220789006297</v>
      </c>
      <c r="G19" s="288" t="n">
        <v>1.19460216798171</v>
      </c>
      <c r="H19" s="286" t="n">
        <v>88869454</v>
      </c>
      <c r="I19" s="287" t="n">
        <f aca="false">H19/$H$7*100</f>
        <v>6.88126551950457</v>
      </c>
      <c r="J19" s="288" t="n">
        <v>4.9415566878418</v>
      </c>
      <c r="K19" s="289" t="n">
        <f aca="false">E19/B19</f>
        <v>7.93084184164901</v>
      </c>
      <c r="L19" s="290" t="n">
        <f aca="false">H19/B19</f>
        <v>17119.9102292429</v>
      </c>
      <c r="M19" s="290" t="n">
        <f aca="false">H19/E19</f>
        <v>2158.64980932255</v>
      </c>
      <c r="N19" s="289" t="n">
        <f aca="false">B19/O20*1000</f>
        <v>7.28711748248411</v>
      </c>
      <c r="O19" s="289"/>
      <c r="P19" s="291"/>
    </row>
    <row r="20" s="1" customFormat="true" ht="17.1" hidden="false" customHeight="true" outlineLevel="0" collapsed="false">
      <c r="A20" s="292" t="s">
        <v>151</v>
      </c>
      <c r="B20" s="293" t="n">
        <v>584</v>
      </c>
      <c r="C20" s="294" t="n">
        <f aca="false">B20/$B$8*100</f>
        <v>4.55041296556023</v>
      </c>
      <c r="D20" s="295" t="n">
        <v>5.98911070780399</v>
      </c>
      <c r="E20" s="293" t="n">
        <v>4561</v>
      </c>
      <c r="F20" s="294" t="n">
        <f aca="false">E20/$E$8*100</f>
        <v>4.0624192815726</v>
      </c>
      <c r="G20" s="295" t="n">
        <v>2.15005599104143</v>
      </c>
      <c r="H20" s="293" t="n">
        <v>30668281</v>
      </c>
      <c r="I20" s="294" t="n">
        <f aca="false">H20/$H$8*100</f>
        <v>4.04537538916018</v>
      </c>
      <c r="J20" s="295" t="n">
        <v>10.7940917102805</v>
      </c>
      <c r="K20" s="296" t="n">
        <f aca="false">E20/B20</f>
        <v>7.80993150684932</v>
      </c>
      <c r="L20" s="297" t="n">
        <f aca="false">H20/B20</f>
        <v>52514.1797945206</v>
      </c>
      <c r="M20" s="297" t="n">
        <f aca="false">H20/E20</f>
        <v>6724.02565226924</v>
      </c>
      <c r="N20" s="296" t="n">
        <f aca="false">B20/O20*1000</f>
        <v>0.819818264259433</v>
      </c>
      <c r="O20" s="306" t="n">
        <v>712353</v>
      </c>
      <c r="P20" s="307" t="n">
        <v>263380</v>
      </c>
    </row>
    <row r="21" s="148" customFormat="true" ht="18" hidden="false" customHeight="true" outlineLevel="0" collapsed="false">
      <c r="A21" s="300"/>
      <c r="B21" s="293" t="n">
        <v>4607</v>
      </c>
      <c r="C21" s="301" t="n">
        <f aca="false">B21/$B$9*100</f>
        <v>8.62233534839326</v>
      </c>
      <c r="D21" s="295" t="n">
        <v>-1.85342991052407</v>
      </c>
      <c r="E21" s="293" t="n">
        <v>36608</v>
      </c>
      <c r="F21" s="301" t="n">
        <f aca="false">E21/$E$9*100</f>
        <v>10.9718122012258</v>
      </c>
      <c r="G21" s="295" t="n">
        <v>1.07681263460158</v>
      </c>
      <c r="H21" s="293" t="n">
        <v>58201173</v>
      </c>
      <c r="I21" s="301" t="n">
        <f aca="false">H21/$H$9*100</f>
        <v>10.912124162801</v>
      </c>
      <c r="J21" s="295" t="n">
        <v>2.09965283133735</v>
      </c>
      <c r="K21" s="296" t="n">
        <f aca="false">E21/B21</f>
        <v>7.94616887345344</v>
      </c>
      <c r="L21" s="297" t="n">
        <f aca="false">H21/B21</f>
        <v>12633.2044714565</v>
      </c>
      <c r="M21" s="297" t="n">
        <f aca="false">H21/E21</f>
        <v>1589.84847574301</v>
      </c>
      <c r="N21" s="302" t="n">
        <f aca="false">B21/O20*1000</f>
        <v>6.46729921822467</v>
      </c>
      <c r="O21" s="302"/>
      <c r="P21" s="303"/>
    </row>
    <row r="22" customFormat="false" ht="18" hidden="false" customHeight="true" outlineLevel="0" collapsed="false">
      <c r="A22" s="285"/>
      <c r="B22" s="286" t="n">
        <v>6886</v>
      </c>
      <c r="C22" s="287" t="n">
        <f aca="false">B22/$B$7*100</f>
        <v>10.3916094469177</v>
      </c>
      <c r="D22" s="288" t="n">
        <v>-3.53040067245726</v>
      </c>
      <c r="E22" s="286" t="n">
        <v>49466</v>
      </c>
      <c r="F22" s="287" t="n">
        <f aca="false">E22/$E$7*100</f>
        <v>11.0928221596312</v>
      </c>
      <c r="G22" s="288" t="n">
        <v>-1.35013860359372</v>
      </c>
      <c r="H22" s="286" t="n">
        <v>112062407</v>
      </c>
      <c r="I22" s="287" t="n">
        <f aca="false">H22/$H$7*100</f>
        <v>8.67712293272093</v>
      </c>
      <c r="J22" s="288" t="n">
        <v>-3.76065581367364</v>
      </c>
      <c r="K22" s="289" t="n">
        <f aca="false">E22/B22</f>
        <v>7.18356084809759</v>
      </c>
      <c r="L22" s="290" t="n">
        <f aca="false">H22/B22</f>
        <v>16273.9481556782</v>
      </c>
      <c r="M22" s="290" t="n">
        <f aca="false">H22/E22</f>
        <v>2265.44307200906</v>
      </c>
      <c r="N22" s="289" t="n">
        <f aca="false">B22/O23*1000</f>
        <v>9.57032227219409</v>
      </c>
      <c r="O22" s="289"/>
      <c r="P22" s="291"/>
    </row>
    <row r="23" s="1" customFormat="true" ht="17.1" hidden="false" customHeight="true" outlineLevel="0" collapsed="false">
      <c r="A23" s="292" t="s">
        <v>152</v>
      </c>
      <c r="B23" s="293" t="n">
        <v>1169</v>
      </c>
      <c r="C23" s="294" t="n">
        <f aca="false">B23/$B$8*100</f>
        <v>9.10861773414368</v>
      </c>
      <c r="D23" s="295" t="n">
        <v>-2.74542429284526</v>
      </c>
      <c r="E23" s="293" t="n">
        <v>10010</v>
      </c>
      <c r="F23" s="294" t="n">
        <f aca="false">E23/$E$8*100</f>
        <v>8.91576781594863</v>
      </c>
      <c r="G23" s="295" t="n">
        <v>-2.37003803764752</v>
      </c>
      <c r="H23" s="293" t="n">
        <v>53739853</v>
      </c>
      <c r="I23" s="294" t="n">
        <f aca="false">H23/$H$8*100</f>
        <v>7.08868810558003</v>
      </c>
      <c r="J23" s="295" t="n">
        <v>-3.65049100285142</v>
      </c>
      <c r="K23" s="296" t="n">
        <f aca="false">E23/B23</f>
        <v>8.56287425149701</v>
      </c>
      <c r="L23" s="297" t="n">
        <f aca="false">H23/B23</f>
        <v>45970.7895637297</v>
      </c>
      <c r="M23" s="297" t="n">
        <f aca="false">H23/E23</f>
        <v>5368.61668331668</v>
      </c>
      <c r="N23" s="296" t="n">
        <f aca="false">B23/O23*1000</f>
        <v>1.62470327275557</v>
      </c>
      <c r="O23" s="306" t="n">
        <v>719516</v>
      </c>
      <c r="P23" s="307" t="n">
        <v>261309</v>
      </c>
    </row>
    <row r="24" s="148" customFormat="true" ht="18" hidden="false" customHeight="true" outlineLevel="0" collapsed="false">
      <c r="A24" s="300"/>
      <c r="B24" s="293" t="n">
        <v>5717</v>
      </c>
      <c r="C24" s="301" t="n">
        <f aca="false">B24/$B$9*100</f>
        <v>10.6997810259961</v>
      </c>
      <c r="D24" s="295" t="n">
        <v>-3.68935309973047</v>
      </c>
      <c r="E24" s="293" t="n">
        <v>39456</v>
      </c>
      <c r="F24" s="301" t="n">
        <f aca="false">E24/$E$9*100</f>
        <v>11.8253885000974</v>
      </c>
      <c r="G24" s="295" t="n">
        <v>-1.08799197793932</v>
      </c>
      <c r="H24" s="293" t="n">
        <v>58322554</v>
      </c>
      <c r="I24" s="301" t="n">
        <f aca="false">H24/$H$9*100</f>
        <v>10.9348818577878</v>
      </c>
      <c r="J24" s="295" t="n">
        <v>-3.86194163966597</v>
      </c>
      <c r="K24" s="296" t="n">
        <f aca="false">E24/B24</f>
        <v>6.90152177715585</v>
      </c>
      <c r="L24" s="297" t="n">
        <f aca="false">H24/B24</f>
        <v>10201.601189435</v>
      </c>
      <c r="M24" s="297" t="n">
        <f aca="false">H24/E24</f>
        <v>1478.16692011354</v>
      </c>
      <c r="N24" s="302" t="n">
        <f aca="false">B24/O23*1000</f>
        <v>7.94561899943851</v>
      </c>
      <c r="O24" s="302"/>
      <c r="P24" s="303"/>
    </row>
    <row r="25" customFormat="false" ht="18" hidden="false" customHeight="true" outlineLevel="0" collapsed="false">
      <c r="A25" s="285"/>
      <c r="B25" s="286" t="n">
        <v>3927</v>
      </c>
      <c r="C25" s="287" t="n">
        <f aca="false">B25/$B$7*100</f>
        <v>5.92620538745944</v>
      </c>
      <c r="D25" s="288" t="n">
        <v>-4.26621160409556</v>
      </c>
      <c r="E25" s="286" t="n">
        <v>24044</v>
      </c>
      <c r="F25" s="287" t="n">
        <f aca="false">E25/$E$7*100</f>
        <v>5.39190183168583</v>
      </c>
      <c r="G25" s="288" t="n">
        <v>-4.78754999406011</v>
      </c>
      <c r="H25" s="286" t="n">
        <v>57633878</v>
      </c>
      <c r="I25" s="287" t="n">
        <f aca="false">H25/$H$7*100</f>
        <v>4.46265842295749</v>
      </c>
      <c r="J25" s="288" t="n">
        <v>-5.44843358053385</v>
      </c>
      <c r="K25" s="289" t="n">
        <f aca="false">E25/B25</f>
        <v>6.12274000509295</v>
      </c>
      <c r="L25" s="290" t="n">
        <f aca="false">H25/B25</f>
        <v>14676.3121976063</v>
      </c>
      <c r="M25" s="290" t="n">
        <f aca="false">H25/E25</f>
        <v>2397.0170520712</v>
      </c>
      <c r="N25" s="289" t="n">
        <f aca="false">B25/O26*1000</f>
        <v>13.3270436836532</v>
      </c>
      <c r="O25" s="289"/>
      <c r="P25" s="291"/>
    </row>
    <row r="26" s="1" customFormat="true" ht="17.1" hidden="false" customHeight="true" outlineLevel="0" collapsed="false">
      <c r="A26" s="292" t="s">
        <v>153</v>
      </c>
      <c r="B26" s="293" t="n">
        <v>932</v>
      </c>
      <c r="C26" s="294" t="n">
        <f aca="false">B26/$B$8*100</f>
        <v>7.26196041764064</v>
      </c>
      <c r="D26" s="295" t="n">
        <v>-1.58394931362197</v>
      </c>
      <c r="E26" s="293" t="n">
        <v>6663</v>
      </c>
      <c r="F26" s="294" t="n">
        <f aca="false">E26/$E$8*100</f>
        <v>5.93464145431226</v>
      </c>
      <c r="G26" s="295" t="n">
        <v>-0.433353257621036</v>
      </c>
      <c r="H26" s="293" t="n">
        <v>31504617</v>
      </c>
      <c r="I26" s="294" t="n">
        <f aca="false">H26/$H$8*100</f>
        <v>4.15569435589551</v>
      </c>
      <c r="J26" s="295" t="n">
        <v>-2.58067410849488</v>
      </c>
      <c r="K26" s="296" t="n">
        <f aca="false">E26/B26</f>
        <v>7.14914163090129</v>
      </c>
      <c r="L26" s="297" t="n">
        <f aca="false">H26/B26</f>
        <v>33803.2371244635</v>
      </c>
      <c r="M26" s="297" t="n">
        <f aca="false">H26/E26</f>
        <v>4728.29311121117</v>
      </c>
      <c r="N26" s="296" t="n">
        <f aca="false">B26/O26*1000</f>
        <v>3.16292455135341</v>
      </c>
      <c r="O26" s="306" t="n">
        <v>294664</v>
      </c>
      <c r="P26" s="307" t="n">
        <v>93581</v>
      </c>
    </row>
    <row r="27" s="148" customFormat="true" ht="18" hidden="false" customHeight="true" outlineLevel="0" collapsed="false">
      <c r="A27" s="300"/>
      <c r="B27" s="293" t="n">
        <v>2995</v>
      </c>
      <c r="C27" s="301" t="n">
        <f aca="false">B27/$B$9*100</f>
        <v>5.60536018416275</v>
      </c>
      <c r="D27" s="295" t="n">
        <v>-5.07131537242472</v>
      </c>
      <c r="E27" s="293" t="n">
        <v>17381</v>
      </c>
      <c r="F27" s="301" t="n">
        <f aca="false">E27/$E$9*100</f>
        <v>5.2092730515053</v>
      </c>
      <c r="G27" s="295" t="n">
        <v>-6.35741608749528</v>
      </c>
      <c r="H27" s="293" t="n">
        <v>26129261</v>
      </c>
      <c r="I27" s="301" t="n">
        <f aca="false">H27/$H$9*100</f>
        <v>4.89896896604188</v>
      </c>
      <c r="J27" s="295" t="n">
        <v>-8.68933762881834</v>
      </c>
      <c r="K27" s="296" t="n">
        <f aca="false">E27/B27</f>
        <v>5.80333889816361</v>
      </c>
      <c r="L27" s="297" t="n">
        <f aca="false">H27/B27</f>
        <v>8724.29415692821</v>
      </c>
      <c r="M27" s="297" t="n">
        <f aca="false">H27/E27</f>
        <v>1503.32322651171</v>
      </c>
      <c r="N27" s="302" t="n">
        <f aca="false">B27/O26*1000</f>
        <v>10.1641191322998</v>
      </c>
      <c r="O27" s="302"/>
      <c r="P27" s="303"/>
    </row>
    <row r="28" customFormat="false" ht="18" hidden="false" customHeight="true" outlineLevel="0" collapsed="false">
      <c r="A28" s="285"/>
      <c r="B28" s="286" t="n">
        <v>8304</v>
      </c>
      <c r="C28" s="287" t="n">
        <f aca="false">B28/$B$7*100</f>
        <v>12.5315023013657</v>
      </c>
      <c r="D28" s="288" t="n">
        <v>-2.76346604215458</v>
      </c>
      <c r="E28" s="286" t="n">
        <v>56675</v>
      </c>
      <c r="F28" s="287" t="n">
        <f aca="false">E28/$E$7*100</f>
        <v>12.7094508530525</v>
      </c>
      <c r="G28" s="288" t="n">
        <v>-1.06830520013267</v>
      </c>
      <c r="H28" s="286" t="n">
        <v>179551996</v>
      </c>
      <c r="I28" s="287" t="n">
        <f aca="false">H28/$H$7*100</f>
        <v>13.9029205584297</v>
      </c>
      <c r="J28" s="288" t="n">
        <v>-4.30381798845014</v>
      </c>
      <c r="K28" s="289" t="n">
        <f aca="false">E28/B28</f>
        <v>6.82502408477842</v>
      </c>
      <c r="L28" s="290" t="n">
        <f aca="false">H28/B28</f>
        <v>21622.3501926782</v>
      </c>
      <c r="M28" s="290" t="n">
        <f aca="false">H28/E28</f>
        <v>3168.09873842082</v>
      </c>
      <c r="N28" s="289" t="n">
        <f aca="false">B28/O29*1000</f>
        <v>14.3566479025186</v>
      </c>
      <c r="O28" s="289"/>
      <c r="P28" s="291"/>
    </row>
    <row r="29" s="1" customFormat="true" ht="17.1" hidden="false" customHeight="true" outlineLevel="0" collapsed="false">
      <c r="A29" s="292" t="s">
        <v>154</v>
      </c>
      <c r="B29" s="293" t="n">
        <v>1864</v>
      </c>
      <c r="C29" s="294" t="n">
        <f aca="false">B29/$B$8*100</f>
        <v>14.5239208352813</v>
      </c>
      <c r="D29" s="295" t="n">
        <v>-3.26933056564607</v>
      </c>
      <c r="E29" s="293" t="n">
        <v>17755</v>
      </c>
      <c r="F29" s="294" t="n">
        <f aca="false">E29/$E$8*100</f>
        <v>15.8141316255912</v>
      </c>
      <c r="G29" s="295" t="n">
        <v>-2.60559517279209</v>
      </c>
      <c r="H29" s="293" t="n">
        <v>116143914</v>
      </c>
      <c r="I29" s="294" t="n">
        <f aca="false">H29/$H$8*100</f>
        <v>15.3202499773736</v>
      </c>
      <c r="J29" s="295" t="n">
        <v>-4.90171418995715</v>
      </c>
      <c r="K29" s="296" t="n">
        <f aca="false">E29/B29</f>
        <v>9.52521459227468</v>
      </c>
      <c r="L29" s="297" t="n">
        <f aca="false">H29/B29</f>
        <v>62308.9667381974</v>
      </c>
      <c r="M29" s="297" t="n">
        <f aca="false">H29/E29</f>
        <v>6541.47642917488</v>
      </c>
      <c r="N29" s="296" t="n">
        <f aca="false">B29/O29*1000</f>
        <v>3.22263869102779</v>
      </c>
      <c r="O29" s="306" t="n">
        <v>578408</v>
      </c>
      <c r="P29" s="307" t="n">
        <v>208809</v>
      </c>
    </row>
    <row r="30" s="148" customFormat="true" ht="18" hidden="false" customHeight="true" outlineLevel="0" collapsed="false">
      <c r="A30" s="308" t="s">
        <v>155</v>
      </c>
      <c r="B30" s="293" t="n">
        <v>6440</v>
      </c>
      <c r="C30" s="301" t="n">
        <f aca="false">B30/$B$9*100</f>
        <v>12.0529280754618</v>
      </c>
      <c r="D30" s="295" t="n">
        <v>-2.61605927718131</v>
      </c>
      <c r="E30" s="293" t="n">
        <v>38920</v>
      </c>
      <c r="F30" s="301" t="n">
        <f aca="false">E30/$E$9*100</f>
        <v>11.6647435225008</v>
      </c>
      <c r="G30" s="295" t="n">
        <v>-0.35076938832988</v>
      </c>
      <c r="H30" s="293" t="n">
        <v>63408082</v>
      </c>
      <c r="I30" s="301" t="n">
        <f aca="false">H30/$H$9*100</f>
        <v>11.8883662999209</v>
      </c>
      <c r="J30" s="295" t="n">
        <v>-3.1889332977224</v>
      </c>
      <c r="K30" s="296" t="n">
        <f aca="false">E30/B30</f>
        <v>6.04347826086957</v>
      </c>
      <c r="L30" s="297" t="n">
        <f aca="false">H30/B30</f>
        <v>9845.97546583851</v>
      </c>
      <c r="M30" s="297" t="n">
        <f aca="false">H30/E30</f>
        <v>1629.19018499486</v>
      </c>
      <c r="N30" s="302" t="n">
        <f aca="false">B30/O29*1000</f>
        <v>11.1340092114909</v>
      </c>
      <c r="O30" s="302"/>
      <c r="P30" s="303"/>
    </row>
    <row r="31" customFormat="false" ht="18" hidden="false" customHeight="true" outlineLevel="0" collapsed="false">
      <c r="A31" s="285"/>
      <c r="B31" s="286" t="n">
        <v>3782</v>
      </c>
      <c r="C31" s="287" t="n">
        <f aca="false">B31/$B$7*100</f>
        <v>5.70738700671546</v>
      </c>
      <c r="D31" s="288" t="n">
        <v>-2.67627380339681</v>
      </c>
      <c r="E31" s="286" t="n">
        <v>20967</v>
      </c>
      <c r="F31" s="287" t="n">
        <f aca="false">E31/$E$7*100</f>
        <v>4.7018801241456</v>
      </c>
      <c r="G31" s="288" t="n">
        <v>-3.95767486601622</v>
      </c>
      <c r="H31" s="286" t="n">
        <v>38786778</v>
      </c>
      <c r="I31" s="287" t="n">
        <f aca="false">H31/$H$7*100</f>
        <v>3.00330547843895</v>
      </c>
      <c r="J31" s="288" t="n">
        <v>-7.03129947387185</v>
      </c>
      <c r="K31" s="289" t="n">
        <f aca="false">E31/B31</f>
        <v>5.54389212057113</v>
      </c>
      <c r="L31" s="290" t="n">
        <f aca="false">H31/B31</f>
        <v>10255.6261237441</v>
      </c>
      <c r="M31" s="290" t="n">
        <f aca="false">H31/E31</f>
        <v>1849.89640864215</v>
      </c>
      <c r="N31" s="289" t="n">
        <f aca="false">B31/O32*1000</f>
        <v>13.0958852880783</v>
      </c>
      <c r="O31" s="289"/>
      <c r="P31" s="291"/>
    </row>
    <row r="32" s="1" customFormat="true" ht="17.1" hidden="false" customHeight="true" outlineLevel="0" collapsed="false">
      <c r="A32" s="292" t="s">
        <v>156</v>
      </c>
      <c r="B32" s="293" t="n">
        <v>485</v>
      </c>
      <c r="C32" s="294" t="n">
        <f aca="false">B32/$B$8*100</f>
        <v>3.77902446626149</v>
      </c>
      <c r="D32" s="295" t="n">
        <v>4.3010752688172</v>
      </c>
      <c r="E32" s="293" t="n">
        <v>3293</v>
      </c>
      <c r="F32" s="294" t="n">
        <f aca="false">E32/$E$8*100</f>
        <v>2.9330293124794</v>
      </c>
      <c r="G32" s="295" t="n">
        <v>-4.82658959537572</v>
      </c>
      <c r="H32" s="293" t="n">
        <v>12716030</v>
      </c>
      <c r="I32" s="294" t="n">
        <f aca="false">H32/$H$8*100</f>
        <v>1.67733935951032</v>
      </c>
      <c r="J32" s="295" t="n">
        <v>-6.95872601948405</v>
      </c>
      <c r="K32" s="296" t="n">
        <f aca="false">E32/B32</f>
        <v>6.78969072164948</v>
      </c>
      <c r="L32" s="297" t="n">
        <f aca="false">H32/B32</f>
        <v>26218.618556701</v>
      </c>
      <c r="M32" s="297" t="n">
        <f aca="false">H32/E32</f>
        <v>3861.53355602794</v>
      </c>
      <c r="N32" s="296" t="n">
        <f aca="false">B32/O32*1000</f>
        <v>1.67940358665203</v>
      </c>
      <c r="O32" s="306" t="n">
        <v>288793</v>
      </c>
      <c r="P32" s="307" t="n">
        <v>94102</v>
      </c>
    </row>
    <row r="33" s="148" customFormat="true" ht="18" hidden="false" customHeight="true" outlineLevel="0" collapsed="false">
      <c r="B33" s="293" t="n">
        <v>3297</v>
      </c>
      <c r="C33" s="301" t="n">
        <f aca="false">B33/$B$9*100</f>
        <v>6.17057513428534</v>
      </c>
      <c r="D33" s="295" t="n">
        <v>-3.6246711487869</v>
      </c>
      <c r="E33" s="293" t="n">
        <v>17674</v>
      </c>
      <c r="F33" s="301" t="n">
        <f aca="false">E33/$E$9*100</f>
        <v>5.29708830978106</v>
      </c>
      <c r="G33" s="295" t="n">
        <v>-3.79402318872135</v>
      </c>
      <c r="H33" s="293" t="n">
        <v>26070748</v>
      </c>
      <c r="I33" s="301" t="n">
        <f aca="false">H33/$H$9*100</f>
        <v>4.88799837750858</v>
      </c>
      <c r="J33" s="295" t="n">
        <v>-7.06665617706149</v>
      </c>
      <c r="K33" s="296" t="n">
        <f aca="false">E33/B33</f>
        <v>5.36063087655444</v>
      </c>
      <c r="L33" s="297" t="n">
        <f aca="false">H33/B33</f>
        <v>7907.415225963</v>
      </c>
      <c r="M33" s="297" t="n">
        <f aca="false">H33/E33</f>
        <v>1475.09041529931</v>
      </c>
      <c r="N33" s="302" t="n">
        <f aca="false">B33/O32*1000</f>
        <v>11.4164817014263</v>
      </c>
      <c r="O33" s="302"/>
      <c r="P33" s="303"/>
    </row>
    <row r="34" customFormat="false" ht="18" hidden="false" customHeight="true" outlineLevel="0" collapsed="false">
      <c r="A34" s="285"/>
      <c r="B34" s="286" t="n">
        <v>3618</v>
      </c>
      <c r="C34" s="287" t="n">
        <f aca="false">B34/$B$7*100</f>
        <v>5.45989587263261</v>
      </c>
      <c r="D34" s="288" t="n">
        <v>-5.33751962323392</v>
      </c>
      <c r="E34" s="286" t="n">
        <v>17786</v>
      </c>
      <c r="F34" s="287" t="n">
        <f aca="false">E34/$E$7*100</f>
        <v>3.98853626594428</v>
      </c>
      <c r="G34" s="288" t="n">
        <v>-4.66337907375643</v>
      </c>
      <c r="H34" s="286" t="n">
        <v>35946754</v>
      </c>
      <c r="I34" s="287" t="n">
        <f aca="false">H34/$H$7*100</f>
        <v>2.78339910627011</v>
      </c>
      <c r="J34" s="288" t="n">
        <v>-7.54396462845072</v>
      </c>
      <c r="K34" s="289" t="n">
        <f aca="false">E34/B34</f>
        <v>4.91597567716971</v>
      </c>
      <c r="L34" s="290" t="n">
        <f aca="false">H34/B34</f>
        <v>9935.53178551686</v>
      </c>
      <c r="M34" s="290" t="n">
        <f aca="false">H34/E34</f>
        <v>2021.07016754751</v>
      </c>
      <c r="N34" s="289" t="n">
        <f aca="false">B34/O35*1000</f>
        <v>18.5345512107908</v>
      </c>
      <c r="O34" s="289"/>
      <c r="P34" s="291"/>
    </row>
    <row r="35" s="1" customFormat="true" ht="17.1" hidden="false" customHeight="true" outlineLevel="0" collapsed="false">
      <c r="A35" s="292" t="s">
        <v>157</v>
      </c>
      <c r="B35" s="293" t="n">
        <v>552</v>
      </c>
      <c r="C35" s="294" t="n">
        <f aca="false">B35/$B$8*100</f>
        <v>4.30107526881721</v>
      </c>
      <c r="D35" s="295" t="n">
        <v>2.60223048327137</v>
      </c>
      <c r="E35" s="293" t="n">
        <v>3927</v>
      </c>
      <c r="F35" s="294" t="n">
        <f aca="false">E35/$E$8*100</f>
        <v>3.497724297026</v>
      </c>
      <c r="G35" s="295" t="n">
        <v>-5.41907514450867</v>
      </c>
      <c r="H35" s="293" t="n">
        <v>15767586</v>
      </c>
      <c r="I35" s="294" t="n">
        <f aca="false">H35/$H$8*100</f>
        <v>2.07986239433722</v>
      </c>
      <c r="J35" s="295" t="n">
        <v>-6.81840316305696</v>
      </c>
      <c r="K35" s="296" t="n">
        <f aca="false">E35/B35</f>
        <v>7.11413043478261</v>
      </c>
      <c r="L35" s="297" t="n">
        <f aca="false">H35/B35</f>
        <v>28564.4673913043</v>
      </c>
      <c r="M35" s="297" t="n">
        <f aca="false">H35/E35</f>
        <v>4015.17341482047</v>
      </c>
      <c r="N35" s="296" t="n">
        <f aca="false">B35/O35*1000</f>
        <v>2.82782539202779</v>
      </c>
      <c r="O35" s="306" t="n">
        <v>195203</v>
      </c>
      <c r="P35" s="307" t="n">
        <v>63564</v>
      </c>
    </row>
    <row r="36" s="148" customFormat="true" ht="18" hidden="false" customHeight="true" outlineLevel="0" collapsed="false">
      <c r="A36" s="300"/>
      <c r="B36" s="293" t="n">
        <v>3066</v>
      </c>
      <c r="C36" s="301" t="n">
        <f aca="false">B36/$B$9*100</f>
        <v>5.73824184462204</v>
      </c>
      <c r="D36" s="295" t="n">
        <v>-6.63824604141291</v>
      </c>
      <c r="E36" s="293" t="n">
        <v>13859</v>
      </c>
      <c r="F36" s="301" t="n">
        <f aca="false">E36/$E$9*100</f>
        <v>4.15369168752154</v>
      </c>
      <c r="G36" s="295" t="n">
        <v>-4.44704908990623</v>
      </c>
      <c r="H36" s="293" t="n">
        <v>20179168</v>
      </c>
      <c r="I36" s="301" t="n">
        <f aca="false">H36/$H$9*100</f>
        <v>3.78338743650444</v>
      </c>
      <c r="J36" s="295" t="n">
        <v>-8.10308708484097</v>
      </c>
      <c r="K36" s="296" t="n">
        <f aca="false">E36/B36</f>
        <v>4.52022178734508</v>
      </c>
      <c r="L36" s="297" t="n">
        <f aca="false">H36/B36</f>
        <v>6581.59425962166</v>
      </c>
      <c r="M36" s="297" t="n">
        <f aca="false">H36/E36</f>
        <v>1456.03348004907</v>
      </c>
      <c r="N36" s="302" t="n">
        <f aca="false">B36/O35*1000</f>
        <v>15.706725818763</v>
      </c>
      <c r="O36" s="302"/>
      <c r="P36" s="303"/>
    </row>
    <row r="37" customFormat="false" ht="18" hidden="false" customHeight="true" outlineLevel="0" collapsed="false">
      <c r="A37" s="285"/>
      <c r="B37" s="286" t="n">
        <v>1722</v>
      </c>
      <c r="C37" s="287" t="n">
        <f aca="false">B37/$B$7*100</f>
        <v>2.59865690786992</v>
      </c>
      <c r="D37" s="288" t="n">
        <v>-3.79888268156424</v>
      </c>
      <c r="E37" s="286" t="n">
        <v>8573</v>
      </c>
      <c r="F37" s="287" t="n">
        <f aca="false">E37/$E$7*100</f>
        <v>1.92250766939954</v>
      </c>
      <c r="G37" s="288" t="n">
        <v>-1.93319606497369</v>
      </c>
      <c r="H37" s="286" t="n">
        <v>15349131</v>
      </c>
      <c r="I37" s="287" t="n">
        <f aca="false">H37/$H$7*100</f>
        <v>1.18850112328426</v>
      </c>
      <c r="J37" s="288" t="n">
        <v>-8.16029693845937</v>
      </c>
      <c r="K37" s="289" t="n">
        <f aca="false">E37/B37</f>
        <v>4.97851335656214</v>
      </c>
      <c r="L37" s="290" t="n">
        <f aca="false">H37/B37</f>
        <v>8913.54878048781</v>
      </c>
      <c r="M37" s="290" t="n">
        <f aca="false">H37/E37</f>
        <v>1790.40370931996</v>
      </c>
      <c r="N37" s="289" t="n">
        <f aca="false">B37/O38*1000</f>
        <v>14.6419855960955</v>
      </c>
      <c r="O37" s="289"/>
      <c r="P37" s="291"/>
    </row>
    <row r="38" s="1" customFormat="true" ht="17.1" hidden="false" customHeight="true" outlineLevel="0" collapsed="false">
      <c r="A38" s="292" t="s">
        <v>158</v>
      </c>
      <c r="B38" s="293" t="n">
        <v>235</v>
      </c>
      <c r="C38" s="294" t="n">
        <f aca="false">B38/$B$8*100</f>
        <v>1.8310737104566</v>
      </c>
      <c r="D38" s="295" t="n">
        <v>7.30593607305936</v>
      </c>
      <c r="E38" s="293" t="n">
        <v>1326</v>
      </c>
      <c r="F38" s="294" t="n">
        <f aca="false">E38/$E$8*100</f>
        <v>1.18104976263216</v>
      </c>
      <c r="G38" s="295" t="n">
        <v>4</v>
      </c>
      <c r="H38" s="293" t="n">
        <v>3878443</v>
      </c>
      <c r="I38" s="294" t="n">
        <f aca="false">H38/$H$8*100</f>
        <v>0.511595607867966</v>
      </c>
      <c r="J38" s="295" t="n">
        <v>-14.4306260125454</v>
      </c>
      <c r="K38" s="296" t="n">
        <f aca="false">E38/B38</f>
        <v>5.64255319148936</v>
      </c>
      <c r="L38" s="297" t="n">
        <f aca="false">H38/B38</f>
        <v>16504.0127659574</v>
      </c>
      <c r="M38" s="297" t="n">
        <f aca="false">H38/E38</f>
        <v>2924.91930618401</v>
      </c>
      <c r="N38" s="296" t="n">
        <f aca="false">B38/O38*1000</f>
        <v>1.99818038041953</v>
      </c>
      <c r="O38" s="306" t="n">
        <v>117607</v>
      </c>
      <c r="P38" s="307" t="n">
        <v>37619</v>
      </c>
    </row>
    <row r="39" s="148" customFormat="true" ht="18" hidden="false" customHeight="true" outlineLevel="0" collapsed="false">
      <c r="A39" s="300"/>
      <c r="B39" s="293" t="n">
        <v>1487</v>
      </c>
      <c r="C39" s="301" t="n">
        <f aca="false">B39/$B$9*100</f>
        <v>2.78302857891486</v>
      </c>
      <c r="D39" s="295" t="n">
        <v>-5.34691279439848</v>
      </c>
      <c r="E39" s="309" t="n">
        <v>7247</v>
      </c>
      <c r="F39" s="301" t="n">
        <f aca="false">E39/$E$9*100</f>
        <v>2.17200401612444</v>
      </c>
      <c r="G39" s="295" t="n">
        <v>-2.9462970403107</v>
      </c>
      <c r="H39" s="309" t="n">
        <v>11470688</v>
      </c>
      <c r="I39" s="301" t="n">
        <f aca="false">H39/$H$9*100</f>
        <v>2.15063658061929</v>
      </c>
      <c r="J39" s="295" t="n">
        <v>-5.82702027717377</v>
      </c>
      <c r="K39" s="296" t="n">
        <f aca="false">E39/B39</f>
        <v>4.87357094821789</v>
      </c>
      <c r="L39" s="297" t="n">
        <f aca="false">H39/B39</f>
        <v>7713.97982515131</v>
      </c>
      <c r="M39" s="297" t="n">
        <f aca="false">H39/E39</f>
        <v>1582.81882158134</v>
      </c>
      <c r="N39" s="302" t="n">
        <f aca="false">B39/O38*1000</f>
        <v>12.6438052156759</v>
      </c>
      <c r="O39" s="302"/>
      <c r="P39" s="303"/>
    </row>
    <row r="40" customFormat="false" ht="18" hidden="false" customHeight="true" outlineLevel="0" collapsed="false">
      <c r="A40" s="310"/>
      <c r="B40" s="286" t="n">
        <v>3097</v>
      </c>
      <c r="C40" s="287" t="n">
        <f aca="false">B40/$B$7*100</f>
        <v>4.67365879423527</v>
      </c>
      <c r="D40" s="288" t="n">
        <v>-6.94110576923077</v>
      </c>
      <c r="E40" s="311" t="n">
        <v>14855</v>
      </c>
      <c r="F40" s="287" t="n">
        <f aca="false">E40/$E$7*100</f>
        <v>3.33125526990904</v>
      </c>
      <c r="G40" s="288" t="n">
        <v>-7.41087010720518</v>
      </c>
      <c r="H40" s="311" t="n">
        <v>29301827</v>
      </c>
      <c r="I40" s="287" t="n">
        <f aca="false">H40/$H$7*100</f>
        <v>2.26887465510464</v>
      </c>
      <c r="J40" s="288" t="n">
        <v>-5.14446843021132</v>
      </c>
      <c r="K40" s="289" t="n">
        <f aca="false">E40/B40</f>
        <v>4.79657733290281</v>
      </c>
      <c r="L40" s="290" t="n">
        <f aca="false">H40/B40</f>
        <v>9461.35841136584</v>
      </c>
      <c r="M40" s="290" t="n">
        <f aca="false">H40/E40</f>
        <v>1972.52285425783</v>
      </c>
      <c r="N40" s="289" t="n">
        <f aca="false">B40/O41*1000</f>
        <v>20.0541338582677</v>
      </c>
      <c r="O40" s="296"/>
      <c r="P40" s="312"/>
    </row>
    <row r="41" s="1" customFormat="true" ht="17.1" hidden="false" customHeight="true" outlineLevel="0" collapsed="false">
      <c r="A41" s="292" t="s">
        <v>159</v>
      </c>
      <c r="B41" s="293" t="n">
        <v>555</v>
      </c>
      <c r="C41" s="294" t="n">
        <f aca="false">B41/$B$8*100</f>
        <v>4.32445067788686</v>
      </c>
      <c r="D41" s="295" t="n">
        <v>-2.11640211640211</v>
      </c>
      <c r="E41" s="293" t="n">
        <v>3816</v>
      </c>
      <c r="F41" s="294" t="n">
        <f aca="false">E41/$E$8*100</f>
        <v>3.39885814042557</v>
      </c>
      <c r="G41" s="295" t="n">
        <v>-5.77777777777779</v>
      </c>
      <c r="H41" s="293" t="n">
        <v>13579405</v>
      </c>
      <c r="I41" s="294" t="n">
        <f aca="false">H41/$H$8*100</f>
        <v>1.79122497235625</v>
      </c>
      <c r="J41" s="295" t="n">
        <v>-0.726207185295777</v>
      </c>
      <c r="K41" s="296" t="n">
        <f aca="false">E41/B41</f>
        <v>6.87567567567568</v>
      </c>
      <c r="L41" s="297" t="n">
        <f aca="false">H41/B41</f>
        <v>24467.3963963964</v>
      </c>
      <c r="M41" s="297" t="n">
        <f aca="false">H41/E41</f>
        <v>3558.54428721174</v>
      </c>
      <c r="N41" s="296" t="n">
        <f aca="false">B41/O41*1000</f>
        <v>3.59381475341898</v>
      </c>
      <c r="O41" s="306" t="n">
        <v>154432</v>
      </c>
      <c r="P41" s="307" t="n">
        <v>54492</v>
      </c>
    </row>
    <row r="42" s="148" customFormat="true" ht="18" hidden="false" customHeight="true" outlineLevel="0" collapsed="false">
      <c r="A42" s="313"/>
      <c r="B42" s="314" t="n">
        <v>2542</v>
      </c>
      <c r="C42" s="315" t="n">
        <f aca="false">B42/$B$9*100</f>
        <v>4.75753775897887</v>
      </c>
      <c r="D42" s="316" t="n">
        <v>-7.93190872872148</v>
      </c>
      <c r="E42" s="314" t="n">
        <v>11039</v>
      </c>
      <c r="F42" s="315" t="n">
        <f aca="false">E42/$E$9*100</f>
        <v>3.3085072904647</v>
      </c>
      <c r="G42" s="316" t="n">
        <v>-7.96231449057862</v>
      </c>
      <c r="H42" s="314" t="n">
        <v>15722422</v>
      </c>
      <c r="I42" s="315" t="n">
        <f aca="false">H42/$H$9*100</f>
        <v>2.9477931828617</v>
      </c>
      <c r="J42" s="316" t="n">
        <v>-8.65570037735884</v>
      </c>
      <c r="K42" s="317" t="n">
        <f aca="false">E42/B42</f>
        <v>4.3426435877262</v>
      </c>
      <c r="L42" s="318" t="n">
        <f aca="false">H42/B42</f>
        <v>6185.05979543666</v>
      </c>
      <c r="M42" s="318" t="n">
        <f aca="false">H42/E42</f>
        <v>1424.26143672434</v>
      </c>
      <c r="N42" s="317" t="n">
        <f aca="false">B42/O41*1000</f>
        <v>16.4603191048487</v>
      </c>
      <c r="O42" s="319"/>
      <c r="P42" s="320"/>
    </row>
    <row r="44" customFormat="false" ht="20.1" hidden="false" customHeight="true" outlineLevel="0" collapsed="false">
      <c r="A44" s="204" t="s">
        <v>160</v>
      </c>
      <c r="I44" s="204" t="s">
        <v>161</v>
      </c>
    </row>
    <row r="45" customFormat="false" ht="20.1" hidden="false" customHeight="true" outlineLevel="0" collapsed="false">
      <c r="A45" s="204" t="s">
        <v>162</v>
      </c>
      <c r="I45" s="204" t="s">
        <v>163</v>
      </c>
    </row>
    <row r="46" customFormat="false" ht="20.1" hidden="false" customHeight="true" outlineLevel="0" collapsed="false">
      <c r="A46" s="204" t="s">
        <v>164</v>
      </c>
      <c r="I46" s="204" t="s">
        <v>165</v>
      </c>
    </row>
    <row r="47" customFormat="false" ht="20.1" hidden="false" customHeight="true" outlineLevel="0" collapsed="false">
      <c r="A47" s="204" t="s">
        <v>166</v>
      </c>
      <c r="I47" s="204" t="s">
        <v>167</v>
      </c>
    </row>
    <row r="48" customFormat="false" ht="20.1" hidden="false" customHeight="true" outlineLevel="0" collapsed="false">
      <c r="A48" s="204" t="s">
        <v>168</v>
      </c>
      <c r="I48" s="204" t="s">
        <v>169</v>
      </c>
    </row>
    <row r="49" customFormat="false" ht="20.1" hidden="false" customHeight="true" outlineLevel="0" collapsed="false">
      <c r="A49" s="204" t="s">
        <v>170</v>
      </c>
      <c r="I49" s="204" t="s">
        <v>171</v>
      </c>
    </row>
    <row r="50" customFormat="false" ht="20.1" hidden="false" customHeight="true" outlineLevel="0" collapsed="false">
      <c r="A50" s="204" t="s">
        <v>172</v>
      </c>
      <c r="I50" s="204" t="s">
        <v>173</v>
      </c>
    </row>
  </sheetData>
  <mergeCells count="13">
    <mergeCell ref="A3:A6"/>
    <mergeCell ref="K3:K6"/>
    <mergeCell ref="L3:L6"/>
    <mergeCell ref="M3:M6"/>
    <mergeCell ref="N3:N6"/>
    <mergeCell ref="O3:O6"/>
    <mergeCell ref="P3:P6"/>
    <mergeCell ref="C5:C6"/>
    <mergeCell ref="D5:D6"/>
    <mergeCell ref="F5:F6"/>
    <mergeCell ref="G5:G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62"/>
    <col collapsed="false" customWidth="true" hidden="false" outlineLevel="0" max="6" min="3" style="1" width="11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4.99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32</v>
      </c>
      <c r="B1" s="34"/>
      <c r="C1" s="35"/>
      <c r="D1" s="36"/>
      <c r="E1" s="35"/>
      <c r="F1" s="36"/>
      <c r="G1" s="35"/>
      <c r="H1" s="36"/>
    </row>
    <row r="2" customFormat="false" ht="13.5" hidden="false" customHeight="false" outlineLevel="0" collapsed="false">
      <c r="A2" s="38"/>
      <c r="B2" s="38"/>
      <c r="C2" s="38"/>
      <c r="D2" s="38"/>
      <c r="E2" s="38"/>
      <c r="F2" s="38"/>
      <c r="G2" s="38"/>
    </row>
    <row r="3" customFormat="false" ht="20.1" hidden="false" customHeight="true" outlineLevel="0" collapsed="false">
      <c r="A3" s="5" t="s">
        <v>20</v>
      </c>
      <c r="B3" s="5"/>
      <c r="C3" s="39" t="s">
        <v>21</v>
      </c>
      <c r="D3" s="40"/>
      <c r="E3" s="40"/>
      <c r="F3" s="39" t="s">
        <v>22</v>
      </c>
      <c r="G3" s="40"/>
      <c r="H3" s="40"/>
    </row>
    <row r="4" customFormat="false" ht="20.1" hidden="false" customHeight="true" outlineLevel="0" collapsed="false">
      <c r="A4" s="5"/>
      <c r="B4" s="5"/>
      <c r="C4" s="39"/>
      <c r="D4" s="41" t="s">
        <v>23</v>
      </c>
      <c r="E4" s="41"/>
      <c r="F4" s="39"/>
      <c r="G4" s="42" t="s">
        <v>23</v>
      </c>
      <c r="H4" s="42"/>
    </row>
    <row r="5" customFormat="false" ht="20.1" hidden="false" customHeight="true" outlineLevel="0" collapsed="false">
      <c r="A5" s="5"/>
      <c r="B5" s="5"/>
      <c r="C5" s="39"/>
      <c r="D5" s="43" t="s">
        <v>24</v>
      </c>
      <c r="E5" s="43" t="s">
        <v>25</v>
      </c>
      <c r="F5" s="39"/>
      <c r="G5" s="43" t="s">
        <v>24</v>
      </c>
      <c r="H5" s="43" t="s">
        <v>25</v>
      </c>
    </row>
    <row r="6" customFormat="false" ht="21.95" hidden="false" customHeight="true" outlineLevel="0" collapsed="false">
      <c r="A6" s="37" t="s">
        <v>26</v>
      </c>
      <c r="C6" s="15" t="n">
        <v>7219</v>
      </c>
      <c r="D6" s="44" t="n">
        <v>-151</v>
      </c>
      <c r="E6" s="17" t="n">
        <v>-2.04884667571234</v>
      </c>
      <c r="F6" s="15" t="n">
        <v>1613318</v>
      </c>
      <c r="G6" s="44" t="n">
        <v>-66288</v>
      </c>
      <c r="H6" s="17" t="n">
        <v>-3.9</v>
      </c>
    </row>
    <row r="7" customFormat="false" ht="21.95" hidden="false" customHeight="true" outlineLevel="0" collapsed="false">
      <c r="A7" s="45" t="s">
        <v>27</v>
      </c>
      <c r="B7" s="45"/>
      <c r="C7" s="21" t="n">
        <v>1755</v>
      </c>
      <c r="D7" s="27" t="n">
        <v>-57</v>
      </c>
      <c r="E7" s="23" t="n">
        <v>-3.14569536423841</v>
      </c>
      <c r="F7" s="21" t="n">
        <v>375269</v>
      </c>
      <c r="G7" s="27" t="n">
        <v>-4280</v>
      </c>
      <c r="H7" s="23" t="n">
        <v>-1.1</v>
      </c>
    </row>
    <row r="8" customFormat="false" ht="21.95" hidden="false" customHeight="true" outlineLevel="0" collapsed="false">
      <c r="A8" s="46" t="s">
        <v>28</v>
      </c>
      <c r="B8" s="46"/>
      <c r="C8" s="47" t="n">
        <v>5464</v>
      </c>
      <c r="D8" s="27" t="n">
        <v>-94</v>
      </c>
      <c r="E8" s="23" t="n">
        <v>-1.69125584742713</v>
      </c>
      <c r="F8" s="47" t="n">
        <v>1238049</v>
      </c>
      <c r="G8" s="27" t="n">
        <v>-62008</v>
      </c>
      <c r="H8" s="23" t="n">
        <v>-4.8</v>
      </c>
    </row>
    <row r="9" customFormat="false" ht="21.95" hidden="false" customHeight="true" outlineLevel="0" collapsed="false">
      <c r="A9" s="48" t="s">
        <v>29</v>
      </c>
      <c r="B9" s="48"/>
      <c r="C9" s="15" t="n">
        <v>51236</v>
      </c>
      <c r="D9" s="49" t="n">
        <v>-204</v>
      </c>
      <c r="E9" s="50" t="n">
        <v>-0.396578538102645</v>
      </c>
      <c r="F9" s="15" t="n">
        <v>11565953</v>
      </c>
      <c r="G9" s="49" t="n">
        <v>-408813</v>
      </c>
      <c r="H9" s="51" t="n">
        <v>-3.4</v>
      </c>
    </row>
    <row r="10" customFormat="false" ht="21.95" hidden="false" customHeight="true" outlineLevel="0" collapsed="false">
      <c r="A10" s="45" t="s">
        <v>27</v>
      </c>
      <c r="B10" s="45"/>
      <c r="C10" s="21" t="n">
        <v>16993</v>
      </c>
      <c r="D10" s="25" t="n">
        <v>-284</v>
      </c>
      <c r="E10" s="22" t="n">
        <v>-1.64380390114025</v>
      </c>
      <c r="F10" s="21" t="n">
        <v>3803652</v>
      </c>
      <c r="G10" s="27" t="n">
        <v>-198309</v>
      </c>
      <c r="H10" s="23" t="n">
        <v>-5</v>
      </c>
    </row>
    <row r="11" customFormat="false" ht="21.95" hidden="false" customHeight="true" outlineLevel="0" collapsed="false">
      <c r="A11" s="46" t="s">
        <v>28</v>
      </c>
      <c r="B11" s="46"/>
      <c r="C11" s="47" t="n">
        <v>34243</v>
      </c>
      <c r="D11" s="27" t="n">
        <v>80</v>
      </c>
      <c r="E11" s="22" t="n">
        <v>0.234171472060424</v>
      </c>
      <c r="F11" s="47" t="n">
        <v>7762301</v>
      </c>
      <c r="G11" s="52" t="n">
        <v>-210504</v>
      </c>
      <c r="H11" s="53" t="n">
        <v>-2.6</v>
      </c>
    </row>
    <row r="12" customFormat="false" ht="21.95" hidden="false" customHeight="true" outlineLevel="0" collapsed="false">
      <c r="A12" s="54" t="s">
        <v>30</v>
      </c>
      <c r="B12" s="54"/>
      <c r="C12" s="55" t="n">
        <v>1685342.13</v>
      </c>
      <c r="D12" s="49" t="n">
        <v>-72357.9</v>
      </c>
      <c r="E12" s="50" t="n">
        <v>-4.11662392700761</v>
      </c>
      <c r="F12" s="15" t="n">
        <v>538775811</v>
      </c>
      <c r="G12" s="49" t="n">
        <v>-9688315</v>
      </c>
      <c r="H12" s="51" t="n">
        <v>-1.8</v>
      </c>
    </row>
    <row r="13" customFormat="false" ht="21.95" hidden="false" customHeight="true" outlineLevel="0" collapsed="false">
      <c r="A13" s="45" t="s">
        <v>27</v>
      </c>
      <c r="B13" s="45"/>
      <c r="C13" s="28" t="n">
        <v>1123649.56</v>
      </c>
      <c r="D13" s="25" t="n">
        <v>-53305.04</v>
      </c>
      <c r="E13" s="22" t="n">
        <v>-4.52906509732831</v>
      </c>
      <c r="F13" s="21" t="n">
        <v>405497180</v>
      </c>
      <c r="G13" s="27" t="n">
        <v>-7857651</v>
      </c>
      <c r="H13" s="23" t="n">
        <v>-1.9</v>
      </c>
    </row>
    <row r="14" customFormat="false" ht="21.95" hidden="false" customHeight="true" outlineLevel="0" collapsed="false">
      <c r="A14" s="56" t="s">
        <v>28</v>
      </c>
      <c r="B14" s="56"/>
      <c r="C14" s="31" t="n">
        <v>561692.57</v>
      </c>
      <c r="D14" s="57" t="n">
        <v>-19052.86</v>
      </c>
      <c r="E14" s="58" t="n">
        <v>-3.28075935096037</v>
      </c>
      <c r="F14" s="33" t="n">
        <v>133278631</v>
      </c>
      <c r="G14" s="59" t="n">
        <v>-1830664</v>
      </c>
      <c r="H14" s="32" t="n">
        <v>-1.4</v>
      </c>
    </row>
    <row r="15" customFormat="false" ht="20.1" hidden="false" customHeight="true" outlineLevel="0" collapsed="false">
      <c r="A15" s="37" t="s">
        <v>31</v>
      </c>
      <c r="B15" s="37"/>
      <c r="C15" s="37"/>
      <c r="D15" s="37"/>
      <c r="E15" s="37"/>
      <c r="F15" s="37"/>
      <c r="G15" s="37"/>
    </row>
  </sheetData>
  <mergeCells count="13">
    <mergeCell ref="A3:B5"/>
    <mergeCell ref="C3:C5"/>
    <mergeCell ref="F3:F5"/>
    <mergeCell ref="D4:E4"/>
    <mergeCell ref="G4:H4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3" min="1" style="60" width="3.75"/>
    <col collapsed="false" customWidth="true" hidden="false" outlineLevel="0" max="24" min="24" style="60" width="3.49"/>
    <col collapsed="false" customWidth="true" hidden="false" outlineLevel="0" max="25" min="25" style="60" width="1.12"/>
    <col collapsed="false" customWidth="true" hidden="false" outlineLevel="0" max="26" min="26" style="60" width="5.25"/>
    <col collapsed="false" customWidth="false" hidden="false" outlineLevel="0" max="257" min="27" style="60" width="8.99"/>
  </cols>
  <sheetData>
    <row r="1" customFormat="false" ht="13.5" hidden="false" customHeight="true" outlineLevel="0" collapsed="false">
      <c r="A1" s="37" t="s">
        <v>33</v>
      </c>
      <c r="D1" s="37"/>
      <c r="E1" s="37"/>
      <c r="F1" s="37"/>
      <c r="G1" s="37"/>
      <c r="H1" s="37"/>
      <c r="I1" s="37"/>
      <c r="J1" s="37"/>
    </row>
    <row r="2" customFormat="false" ht="13.5" hidden="false" customHeight="tru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</row>
    <row r="3" customFormat="false" ht="18" hidden="false" customHeight="true" outlineLevel="0" collapsed="false">
      <c r="A3" s="5" t="s">
        <v>34</v>
      </c>
      <c r="B3" s="5"/>
      <c r="C3" s="5"/>
      <c r="D3" s="7" t="s">
        <v>35</v>
      </c>
      <c r="E3" s="7"/>
      <c r="F3" s="7"/>
      <c r="G3" s="7"/>
      <c r="H3" s="7"/>
      <c r="I3" s="7"/>
      <c r="J3" s="7"/>
      <c r="K3" s="6" t="s">
        <v>36</v>
      </c>
      <c r="L3" s="6"/>
      <c r="M3" s="6"/>
      <c r="N3" s="6"/>
      <c r="O3" s="6"/>
      <c r="P3" s="6"/>
      <c r="Q3" s="6"/>
      <c r="R3" s="64"/>
      <c r="S3" s="64"/>
      <c r="T3" s="64"/>
      <c r="U3" s="65" t="s">
        <v>37</v>
      </c>
      <c r="V3" s="65"/>
      <c r="W3" s="65"/>
    </row>
    <row r="4" customFormat="false" ht="15" hidden="false" customHeight="true" outlineLevel="0" collapsed="false">
      <c r="A4" s="5"/>
      <c r="B4" s="5"/>
      <c r="C4" s="5"/>
      <c r="D4" s="66" t="s">
        <v>38</v>
      </c>
      <c r="E4" s="66"/>
      <c r="F4" s="66"/>
      <c r="G4" s="66"/>
      <c r="H4" s="67" t="s">
        <v>21</v>
      </c>
      <c r="I4" s="67"/>
      <c r="J4" s="67"/>
      <c r="K4" s="8" t="s">
        <v>38</v>
      </c>
      <c r="L4" s="8"/>
      <c r="M4" s="8"/>
      <c r="N4" s="8"/>
      <c r="O4" s="66" t="s">
        <v>21</v>
      </c>
      <c r="P4" s="66"/>
      <c r="Q4" s="66"/>
      <c r="R4" s="68" t="s">
        <v>39</v>
      </c>
      <c r="S4" s="68"/>
      <c r="T4" s="68"/>
      <c r="U4" s="69" t="s">
        <v>40</v>
      </c>
      <c r="V4" s="69"/>
      <c r="W4" s="69"/>
    </row>
    <row r="5" customFormat="false" ht="15" hidden="false" customHeight="true" outlineLevel="0" collapsed="false">
      <c r="A5" s="5"/>
      <c r="B5" s="5"/>
      <c r="C5" s="5"/>
      <c r="D5" s="66"/>
      <c r="E5" s="66"/>
      <c r="F5" s="66"/>
      <c r="G5" s="66"/>
      <c r="H5" s="67"/>
      <c r="I5" s="67"/>
      <c r="J5" s="67"/>
      <c r="K5" s="8"/>
      <c r="L5" s="8"/>
      <c r="M5" s="8"/>
      <c r="N5" s="8"/>
      <c r="O5" s="66"/>
      <c r="P5" s="66"/>
      <c r="Q5" s="66"/>
      <c r="R5" s="70" t="s">
        <v>41</v>
      </c>
      <c r="S5" s="70"/>
      <c r="T5" s="70"/>
      <c r="U5" s="8" t="s">
        <v>7</v>
      </c>
      <c r="V5" s="8"/>
      <c r="W5" s="8"/>
    </row>
    <row r="6" customFormat="false" ht="8.1" hidden="false" customHeight="true" outlineLevel="0" collapsed="false">
      <c r="A6" s="10"/>
      <c r="B6" s="71"/>
      <c r="C6" s="72"/>
      <c r="D6" s="73"/>
      <c r="E6" s="74"/>
      <c r="F6" s="74"/>
      <c r="G6" s="75"/>
      <c r="H6" s="76"/>
      <c r="I6" s="76"/>
      <c r="J6" s="76"/>
      <c r="K6" s="77"/>
      <c r="L6" s="78"/>
      <c r="M6" s="78"/>
      <c r="N6" s="79"/>
      <c r="O6" s="80"/>
      <c r="P6" s="80"/>
      <c r="Q6" s="80"/>
      <c r="R6" s="77"/>
      <c r="S6" s="78"/>
      <c r="T6" s="79"/>
      <c r="U6" s="81"/>
      <c r="V6" s="81"/>
      <c r="W6" s="81"/>
    </row>
    <row r="7" customFormat="false" ht="20.1" hidden="false" customHeight="true" outlineLevel="0" collapsed="false">
      <c r="A7" s="82" t="s">
        <v>42</v>
      </c>
      <c r="B7" s="82"/>
      <c r="C7" s="82"/>
      <c r="D7" s="83" t="n">
        <v>597355084</v>
      </c>
      <c r="E7" s="83"/>
      <c r="F7" s="83"/>
      <c r="G7" s="83"/>
      <c r="H7" s="84" t="n">
        <v>64509387</v>
      </c>
      <c r="I7" s="84"/>
      <c r="J7" s="84"/>
      <c r="K7" s="83" t="n">
        <v>5427436</v>
      </c>
      <c r="L7" s="83"/>
      <c r="M7" s="83"/>
      <c r="N7" s="83"/>
      <c r="O7" s="84" t="n">
        <v>456346</v>
      </c>
      <c r="P7" s="84"/>
      <c r="Q7" s="84"/>
      <c r="R7" s="83" t="n">
        <v>586118</v>
      </c>
      <c r="S7" s="83"/>
      <c r="T7" s="83"/>
      <c r="U7" s="85" t="n">
        <v>1.28</v>
      </c>
      <c r="V7" s="85"/>
      <c r="W7" s="85"/>
    </row>
    <row r="8" customFormat="false" ht="5.1" hidden="false" customHeight="true" outlineLevel="0" collapsed="false">
      <c r="A8" s="10"/>
      <c r="B8" s="71"/>
      <c r="C8" s="72"/>
      <c r="D8" s="73"/>
      <c r="E8" s="74"/>
      <c r="F8" s="74"/>
      <c r="G8" s="75"/>
      <c r="H8" s="76"/>
      <c r="I8" s="76"/>
      <c r="J8" s="76"/>
      <c r="K8" s="77"/>
      <c r="L8" s="78"/>
      <c r="M8" s="78"/>
      <c r="N8" s="79"/>
      <c r="O8" s="80"/>
      <c r="P8" s="80"/>
      <c r="Q8" s="80"/>
      <c r="R8" s="77"/>
      <c r="S8" s="78"/>
      <c r="T8" s="79"/>
      <c r="U8" s="81"/>
      <c r="V8" s="81"/>
      <c r="W8" s="81"/>
    </row>
    <row r="9" customFormat="false" ht="20.1" hidden="false" customHeight="true" outlineLevel="0" collapsed="false">
      <c r="A9" s="82" t="s">
        <v>43</v>
      </c>
      <c r="B9" s="82"/>
      <c r="C9" s="82"/>
      <c r="D9" s="83" t="n">
        <v>606446096</v>
      </c>
      <c r="E9" s="83"/>
      <c r="F9" s="83"/>
      <c r="G9" s="83"/>
      <c r="H9" s="84" t="n">
        <v>65679656</v>
      </c>
      <c r="I9" s="84"/>
      <c r="J9" s="84"/>
      <c r="K9" s="83" t="n">
        <v>5513874</v>
      </c>
      <c r="L9" s="83"/>
      <c r="M9" s="83"/>
      <c r="N9" s="83"/>
      <c r="O9" s="84" t="n">
        <v>465161</v>
      </c>
      <c r="P9" s="84"/>
      <c r="Q9" s="84"/>
      <c r="R9" s="83" t="n">
        <v>597167</v>
      </c>
      <c r="S9" s="83"/>
      <c r="T9" s="83"/>
      <c r="U9" s="85" t="n">
        <v>1.28</v>
      </c>
      <c r="V9" s="85"/>
      <c r="W9" s="85"/>
    </row>
    <row r="10" customFormat="false" ht="5.1" hidden="false" customHeight="true" outlineLevel="0" collapsed="false">
      <c r="A10" s="10"/>
      <c r="B10" s="71"/>
      <c r="C10" s="72"/>
      <c r="D10" s="73"/>
      <c r="E10" s="74"/>
      <c r="F10" s="74"/>
      <c r="G10" s="75"/>
      <c r="H10" s="76"/>
      <c r="I10" s="76"/>
      <c r="J10" s="76"/>
      <c r="K10" s="77"/>
      <c r="L10" s="78"/>
      <c r="M10" s="78"/>
      <c r="N10" s="79"/>
      <c r="O10" s="80"/>
      <c r="P10" s="80"/>
      <c r="Q10" s="80"/>
      <c r="R10" s="77"/>
      <c r="S10" s="78"/>
      <c r="T10" s="79"/>
      <c r="U10" s="81"/>
      <c r="V10" s="81"/>
      <c r="W10" s="81"/>
    </row>
    <row r="11" customFormat="false" ht="20.1" hidden="false" customHeight="true" outlineLevel="0" collapsed="false">
      <c r="A11" s="82" t="s">
        <v>44</v>
      </c>
      <c r="B11" s="82"/>
      <c r="C11" s="82"/>
      <c r="D11" s="83" t="n">
        <v>629659498</v>
      </c>
      <c r="E11" s="83"/>
      <c r="F11" s="83"/>
      <c r="G11" s="83"/>
      <c r="H11" s="84" t="n">
        <v>69909529</v>
      </c>
      <c r="I11" s="84"/>
      <c r="J11" s="84"/>
      <c r="K11" s="83" t="n">
        <v>5432647</v>
      </c>
      <c r="L11" s="83"/>
      <c r="M11" s="83"/>
      <c r="N11" s="83"/>
      <c r="O11" s="84" t="n">
        <v>474328</v>
      </c>
      <c r="P11" s="84"/>
      <c r="Q11" s="84"/>
      <c r="R11" s="83" t="n">
        <v>603173</v>
      </c>
      <c r="S11" s="83"/>
      <c r="T11" s="83"/>
      <c r="U11" s="85" t="n">
        <v>1.27</v>
      </c>
      <c r="V11" s="85"/>
      <c r="W11" s="85"/>
    </row>
    <row r="12" customFormat="false" ht="5.1" hidden="false" customHeight="true" outlineLevel="0" collapsed="false">
      <c r="A12" s="10"/>
      <c r="B12" s="71"/>
      <c r="C12" s="72"/>
      <c r="D12" s="73"/>
      <c r="E12" s="74"/>
      <c r="F12" s="74"/>
      <c r="G12" s="75"/>
      <c r="H12" s="76"/>
      <c r="I12" s="76"/>
      <c r="J12" s="76"/>
      <c r="K12" s="77"/>
      <c r="L12" s="78"/>
      <c r="M12" s="78"/>
      <c r="N12" s="79"/>
      <c r="O12" s="80"/>
      <c r="P12" s="80"/>
      <c r="Q12" s="80"/>
      <c r="R12" s="77"/>
      <c r="S12" s="78"/>
      <c r="T12" s="79"/>
      <c r="U12" s="81"/>
      <c r="V12" s="81"/>
      <c r="W12" s="81"/>
    </row>
    <row r="13" customFormat="false" ht="20.1" hidden="false" customHeight="true" outlineLevel="0" collapsed="false">
      <c r="A13" s="82" t="s">
        <v>45</v>
      </c>
      <c r="B13" s="82"/>
      <c r="C13" s="82"/>
      <c r="D13" s="83" t="n">
        <v>611781704</v>
      </c>
      <c r="E13" s="83"/>
      <c r="F13" s="83"/>
      <c r="G13" s="83"/>
      <c r="H13" s="84" t="n">
        <v>68167737</v>
      </c>
      <c r="I13" s="84"/>
      <c r="J13" s="84"/>
      <c r="K13" s="83" t="n">
        <v>5488745</v>
      </c>
      <c r="L13" s="83"/>
      <c r="M13" s="83"/>
      <c r="N13" s="83"/>
      <c r="O13" s="84" t="n">
        <v>478054</v>
      </c>
      <c r="P13" s="84"/>
      <c r="Q13" s="84"/>
      <c r="R13" s="83" t="n">
        <v>611583</v>
      </c>
      <c r="S13" s="83"/>
      <c r="T13" s="83"/>
      <c r="U13" s="85" t="n">
        <v>1.28</v>
      </c>
      <c r="V13" s="85"/>
      <c r="W13" s="85"/>
    </row>
    <row r="14" customFormat="false" ht="5.1" hidden="false" customHeight="true" outlineLevel="0" collapsed="false">
      <c r="A14" s="10"/>
      <c r="B14" s="10"/>
      <c r="C14" s="86"/>
      <c r="D14" s="87"/>
      <c r="E14" s="34"/>
      <c r="F14" s="34"/>
      <c r="G14" s="88"/>
      <c r="H14" s="89"/>
      <c r="I14" s="19"/>
      <c r="J14" s="19"/>
      <c r="K14" s="87"/>
      <c r="L14" s="34"/>
      <c r="M14" s="34"/>
      <c r="N14" s="88"/>
      <c r="O14" s="89"/>
      <c r="P14" s="19"/>
      <c r="Q14" s="19"/>
      <c r="R14" s="87"/>
      <c r="S14" s="34"/>
      <c r="T14" s="88"/>
      <c r="U14" s="90"/>
      <c r="V14" s="90"/>
      <c r="W14" s="90"/>
    </row>
    <row r="15" customFormat="false" ht="20.1" hidden="false" customHeight="true" outlineLevel="0" collapsed="false">
      <c r="A15" s="82" t="s">
        <v>46</v>
      </c>
      <c r="B15" s="82"/>
      <c r="C15" s="82"/>
      <c r="D15" s="83" t="n">
        <v>550628428</v>
      </c>
      <c r="E15" s="83"/>
      <c r="F15" s="83"/>
      <c r="G15" s="83"/>
      <c r="H15" s="84" t="n">
        <v>58074543</v>
      </c>
      <c r="I15" s="84"/>
      <c r="J15" s="84"/>
      <c r="K15" s="83" t="n">
        <v>5576141</v>
      </c>
      <c r="L15" s="83"/>
      <c r="M15" s="83"/>
      <c r="N15" s="83"/>
      <c r="O15" s="84" t="n">
        <v>479290</v>
      </c>
      <c r="P15" s="84"/>
      <c r="Q15" s="84"/>
      <c r="R15" s="83" t="n">
        <f aca="false">H15/(D15/K15)</f>
        <v>588113.188152652</v>
      </c>
      <c r="S15" s="83"/>
      <c r="T15" s="83"/>
      <c r="U15" s="85" t="n">
        <v>1.23</v>
      </c>
      <c r="V15" s="85"/>
      <c r="W15" s="85"/>
    </row>
    <row r="16" customFormat="false" ht="5.1" hidden="false" customHeight="true" outlineLevel="0" collapsed="false">
      <c r="A16" s="91"/>
      <c r="B16" s="92"/>
      <c r="C16" s="93"/>
      <c r="D16" s="73"/>
      <c r="E16" s="74"/>
      <c r="F16" s="74"/>
      <c r="G16" s="75"/>
      <c r="H16" s="76"/>
      <c r="I16" s="76"/>
      <c r="J16" s="76"/>
      <c r="K16" s="77"/>
      <c r="L16" s="78"/>
      <c r="M16" s="78"/>
      <c r="N16" s="79"/>
      <c r="O16" s="80"/>
      <c r="P16" s="80"/>
      <c r="Q16" s="80"/>
      <c r="R16" s="77"/>
      <c r="S16" s="78"/>
      <c r="T16" s="79"/>
      <c r="U16" s="81"/>
      <c r="V16" s="81"/>
      <c r="W16" s="81"/>
    </row>
    <row r="17" customFormat="false" ht="20.1" hidden="false" customHeight="true" outlineLevel="0" collapsed="false">
      <c r="A17" s="82" t="s">
        <v>47</v>
      </c>
      <c r="B17" s="82"/>
      <c r="C17" s="82"/>
      <c r="D17" s="83" t="n">
        <v>533362452</v>
      </c>
      <c r="E17" s="83"/>
      <c r="F17" s="83"/>
      <c r="G17" s="83"/>
      <c r="H17" s="84" t="n">
        <v>56169257</v>
      </c>
      <c r="I17" s="84"/>
      <c r="J17" s="84"/>
      <c r="K17" s="83" t="n">
        <v>5590592</v>
      </c>
      <c r="L17" s="83"/>
      <c r="M17" s="83"/>
      <c r="N17" s="83"/>
      <c r="O17" s="84" t="n">
        <v>480982</v>
      </c>
      <c r="P17" s="84"/>
      <c r="Q17" s="84"/>
      <c r="R17" s="83" t="n">
        <f aca="false">H17/(D17/K17)</f>
        <v>588754.228297541</v>
      </c>
      <c r="S17" s="83"/>
      <c r="T17" s="83"/>
      <c r="U17" s="85" t="n">
        <f aca="false">R17/O17</f>
        <v>1.22406707173562</v>
      </c>
      <c r="V17" s="85"/>
      <c r="W17" s="85"/>
    </row>
    <row r="18" customFormat="false" ht="8.1" hidden="false" customHeight="true" outlineLevel="0" collapsed="false">
      <c r="A18" s="61"/>
      <c r="B18" s="62"/>
      <c r="C18" s="94"/>
      <c r="D18" s="95"/>
      <c r="E18" s="96"/>
      <c r="F18" s="96"/>
      <c r="G18" s="97"/>
      <c r="H18" s="96"/>
      <c r="I18" s="96"/>
      <c r="J18" s="96"/>
      <c r="K18" s="98"/>
      <c r="L18" s="99"/>
      <c r="M18" s="99"/>
      <c r="N18" s="100"/>
      <c r="O18" s="99"/>
      <c r="P18" s="99"/>
      <c r="Q18" s="99"/>
      <c r="R18" s="98"/>
      <c r="S18" s="99"/>
      <c r="T18" s="100"/>
      <c r="U18" s="99"/>
      <c r="V18" s="99"/>
      <c r="W18" s="99"/>
    </row>
    <row r="19" customFormat="false" ht="6.75" hidden="false" customHeight="true" outlineLevel="0" collapsed="false">
      <c r="A19" s="101"/>
      <c r="D19" s="37"/>
      <c r="E19" s="37"/>
      <c r="F19" s="37"/>
      <c r="G19" s="37"/>
      <c r="H19" s="37"/>
      <c r="I19" s="37"/>
      <c r="J19" s="37"/>
    </row>
    <row r="20" customFormat="false" ht="15" hidden="false" customHeight="true" outlineLevel="0" collapsed="false">
      <c r="A20" s="102" t="s">
        <v>48</v>
      </c>
      <c r="B20" s="103" t="s">
        <v>49</v>
      </c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2"/>
      <c r="T20" s="102"/>
      <c r="U20" s="102"/>
      <c r="V20" s="102"/>
      <c r="W20" s="102"/>
    </row>
    <row r="21" customFormat="false" ht="13.5" hidden="false" customHeight="true" outlineLevel="0" collapsed="false">
      <c r="A21" s="105"/>
      <c r="B21" s="37" t="s">
        <v>50</v>
      </c>
      <c r="C21" s="37"/>
      <c r="D21" s="37"/>
      <c r="E21" s="37"/>
      <c r="F21" s="37"/>
      <c r="G21" s="37"/>
      <c r="H21" s="37"/>
      <c r="I21" s="37"/>
      <c r="J21" s="80"/>
      <c r="K21" s="80"/>
      <c r="L21" s="80"/>
      <c r="M21" s="80"/>
      <c r="N21" s="80"/>
      <c r="O21" s="80"/>
      <c r="P21" s="80"/>
      <c r="Q21" s="80"/>
      <c r="R21" s="80"/>
      <c r="S21" s="105"/>
      <c r="T21" s="105"/>
      <c r="U21" s="105"/>
      <c r="V21" s="105"/>
      <c r="W21" s="105"/>
    </row>
    <row r="22" s="105" customFormat="true" ht="13.5" hidden="false" customHeight="true" outlineLevel="0" collapsed="false">
      <c r="B22" s="106" t="s">
        <v>51</v>
      </c>
      <c r="C22" s="106"/>
      <c r="D22" s="106"/>
      <c r="E22" s="106"/>
      <c r="F22" s="37"/>
      <c r="G22" s="37"/>
      <c r="H22" s="37"/>
      <c r="I22" s="37"/>
      <c r="J22" s="80"/>
      <c r="K22" s="80"/>
      <c r="L22" s="80"/>
      <c r="M22" s="80"/>
      <c r="N22" s="80"/>
      <c r="O22" s="80"/>
      <c r="P22" s="80"/>
      <c r="Q22" s="80"/>
      <c r="R22" s="80"/>
    </row>
    <row r="23" s="105" customFormat="true" ht="13.5" hidden="false" customHeight="true" outlineLevel="0" collapsed="false">
      <c r="B23" s="106"/>
      <c r="C23" s="106"/>
      <c r="D23" s="106"/>
      <c r="E23" s="106"/>
      <c r="F23" s="37"/>
      <c r="G23" s="37"/>
      <c r="H23" s="37"/>
      <c r="I23" s="37"/>
      <c r="J23" s="80"/>
      <c r="K23" s="80"/>
      <c r="L23" s="80"/>
      <c r="M23" s="80"/>
      <c r="N23" s="80"/>
      <c r="O23" s="80"/>
      <c r="P23" s="80"/>
      <c r="Q23" s="80"/>
      <c r="R23" s="80"/>
    </row>
  </sheetData>
  <mergeCells count="55">
    <mergeCell ref="A3:C5"/>
    <mergeCell ref="D3:J3"/>
    <mergeCell ref="K3:Q3"/>
    <mergeCell ref="R3:T3"/>
    <mergeCell ref="U3:W3"/>
    <mergeCell ref="D4:G5"/>
    <mergeCell ref="H4:J5"/>
    <mergeCell ref="K4:N5"/>
    <mergeCell ref="O4:Q5"/>
    <mergeCell ref="R4:T4"/>
    <mergeCell ref="U4:W4"/>
    <mergeCell ref="R5:T5"/>
    <mergeCell ref="U5:W5"/>
    <mergeCell ref="A7:C7"/>
    <mergeCell ref="D7:G7"/>
    <mergeCell ref="H7:J7"/>
    <mergeCell ref="K7:N7"/>
    <mergeCell ref="O7:Q7"/>
    <mergeCell ref="R7:T7"/>
    <mergeCell ref="U7:W7"/>
    <mergeCell ref="A9:C9"/>
    <mergeCell ref="D9:G9"/>
    <mergeCell ref="H9:J9"/>
    <mergeCell ref="K9:N9"/>
    <mergeCell ref="O9:Q9"/>
    <mergeCell ref="R9:T9"/>
    <mergeCell ref="U9:W9"/>
    <mergeCell ref="A11:C11"/>
    <mergeCell ref="D11:G11"/>
    <mergeCell ref="H11:J11"/>
    <mergeCell ref="K11:N11"/>
    <mergeCell ref="O11:Q11"/>
    <mergeCell ref="R11:T11"/>
    <mergeCell ref="U11:W11"/>
    <mergeCell ref="A13:C13"/>
    <mergeCell ref="D13:G13"/>
    <mergeCell ref="H13:J13"/>
    <mergeCell ref="K13:N13"/>
    <mergeCell ref="O13:Q13"/>
    <mergeCell ref="R13:T13"/>
    <mergeCell ref="U13:W13"/>
    <mergeCell ref="A15:C15"/>
    <mergeCell ref="D15:G15"/>
    <mergeCell ref="H15:J15"/>
    <mergeCell ref="K15:N15"/>
    <mergeCell ref="O15:Q15"/>
    <mergeCell ref="R15:T15"/>
    <mergeCell ref="U15:W15"/>
    <mergeCell ref="A17:C17"/>
    <mergeCell ref="D17:G17"/>
    <mergeCell ref="H17:J17"/>
    <mergeCell ref="K17:N17"/>
    <mergeCell ref="O17:Q17"/>
    <mergeCell ref="R17:T17"/>
    <mergeCell ref="U17:W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" min="1" style="60" width="3.75"/>
    <col collapsed="false" customWidth="true" hidden="false" outlineLevel="0" max="11" min="10" style="60" width="4.36"/>
    <col collapsed="false" customWidth="true" hidden="false" outlineLevel="0" max="17" min="12" style="60" width="3.75"/>
    <col collapsed="false" customWidth="true" hidden="false" outlineLevel="0" max="19" min="18" style="60" width="4.36"/>
    <col collapsed="false" customWidth="true" hidden="false" outlineLevel="0" max="22" min="20" style="60" width="3.12"/>
    <col collapsed="false" customWidth="true" hidden="false" outlineLevel="0" max="23" min="23" style="60" width="3.75"/>
    <col collapsed="false" customWidth="true" hidden="false" outlineLevel="0" max="24" min="24" style="60" width="3.12"/>
    <col collapsed="false" customWidth="true" hidden="false" outlineLevel="0" max="25" min="25" style="60" width="1.49"/>
    <col collapsed="false" customWidth="true" hidden="false" outlineLevel="0" max="26" min="26" style="60" width="4.75"/>
    <col collapsed="false" customWidth="false" hidden="false" outlineLevel="0" max="257" min="27" style="60" width="8.99"/>
  </cols>
  <sheetData>
    <row r="1" customFormat="false" ht="13.5" hidden="false" customHeight="true" outlineLevel="0" collapsed="false">
      <c r="A1" s="107" t="s">
        <v>52</v>
      </c>
    </row>
    <row r="2" customFormat="false" ht="13.5" hidden="false" customHeight="true" outlineLevel="0" collapsed="false">
      <c r="A2" s="107"/>
      <c r="T2" s="62"/>
      <c r="U2" s="62"/>
      <c r="V2" s="62"/>
    </row>
    <row r="3" customFormat="false" ht="20.1" hidden="false" customHeight="true" outlineLevel="0" collapsed="false">
      <c r="A3" s="5" t="s">
        <v>53</v>
      </c>
      <c r="B3" s="5"/>
      <c r="C3" s="5"/>
      <c r="D3" s="5"/>
      <c r="E3" s="5"/>
      <c r="F3" s="5"/>
      <c r="G3" s="5"/>
      <c r="H3" s="108" t="s">
        <v>47</v>
      </c>
      <c r="I3" s="108"/>
      <c r="J3" s="108"/>
      <c r="K3" s="108"/>
      <c r="L3" s="108"/>
      <c r="M3" s="108"/>
      <c r="N3" s="108"/>
      <c r="O3" s="108"/>
      <c r="P3" s="6" t="s">
        <v>46</v>
      </c>
      <c r="Q3" s="6"/>
      <c r="R3" s="6"/>
      <c r="S3" s="6"/>
      <c r="T3" s="39" t="s">
        <v>54</v>
      </c>
      <c r="U3" s="39"/>
      <c r="V3" s="39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67" t="s">
        <v>55</v>
      </c>
      <c r="I4" s="67"/>
      <c r="J4" s="67" t="s">
        <v>56</v>
      </c>
      <c r="K4" s="67"/>
      <c r="L4" s="67" t="s">
        <v>57</v>
      </c>
      <c r="M4" s="67"/>
      <c r="N4" s="67" t="s">
        <v>58</v>
      </c>
      <c r="O4" s="67"/>
      <c r="P4" s="67" t="s">
        <v>55</v>
      </c>
      <c r="Q4" s="67"/>
      <c r="R4" s="67" t="s">
        <v>56</v>
      </c>
      <c r="S4" s="67"/>
      <c r="T4" s="39"/>
      <c r="U4" s="39"/>
      <c r="V4" s="39"/>
    </row>
    <row r="5" customFormat="false" ht="9.95" hidden="false" customHeight="true" outlineLevel="0" collapsed="false">
      <c r="A5" s="109"/>
      <c r="B5" s="109"/>
      <c r="C5" s="109"/>
      <c r="D5" s="109"/>
      <c r="E5" s="109"/>
      <c r="F5" s="109"/>
      <c r="G5" s="9"/>
      <c r="H5" s="110"/>
      <c r="I5" s="9"/>
      <c r="J5" s="110"/>
      <c r="K5" s="9"/>
      <c r="L5" s="110"/>
      <c r="M5" s="9"/>
      <c r="N5" s="110"/>
      <c r="O5" s="109"/>
      <c r="P5" s="110"/>
      <c r="Q5" s="109"/>
      <c r="R5" s="110"/>
      <c r="S5" s="9"/>
      <c r="T5" s="111"/>
      <c r="U5" s="112"/>
      <c r="V5" s="112"/>
    </row>
    <row r="6" customFormat="false" ht="13.5" hidden="false" customHeight="true" outlineLevel="0" collapsed="false">
      <c r="A6" s="113" t="s">
        <v>59</v>
      </c>
      <c r="B6" s="113"/>
      <c r="C6" s="113"/>
      <c r="D6" s="113"/>
      <c r="E6" s="113"/>
      <c r="F6" s="113"/>
      <c r="G6" s="113"/>
      <c r="H6" s="114" t="n">
        <f aca="false">H8+H10</f>
        <v>7219</v>
      </c>
      <c r="I6" s="114"/>
      <c r="J6" s="115" t="n">
        <f aca="false">H6/$H$6*100</f>
        <v>100</v>
      </c>
      <c r="K6" s="115"/>
      <c r="L6" s="114" t="n">
        <f aca="false">L8+L10</f>
        <v>3682</v>
      </c>
      <c r="M6" s="114"/>
      <c r="N6" s="114" t="n">
        <f aca="false">N8+N10</f>
        <v>3537</v>
      </c>
      <c r="O6" s="114"/>
      <c r="P6" s="114" t="n">
        <v>7370</v>
      </c>
      <c r="Q6" s="114"/>
      <c r="R6" s="115" t="n">
        <f aca="false">P6/$P$6*100</f>
        <v>100</v>
      </c>
      <c r="S6" s="115"/>
      <c r="T6" s="116" t="n">
        <f aca="false">H6/P6*100-100</f>
        <v>-2.04884667571234</v>
      </c>
      <c r="U6" s="116"/>
      <c r="V6" s="116"/>
    </row>
    <row r="7" customFormat="false" ht="5.1" hidden="false" customHeight="true" outlineLevel="0" collapsed="false">
      <c r="A7" s="117"/>
      <c r="B7" s="117"/>
      <c r="C7" s="117"/>
      <c r="D7" s="117"/>
      <c r="E7" s="117"/>
      <c r="F7" s="117"/>
      <c r="G7" s="118"/>
      <c r="H7" s="15"/>
      <c r="I7" s="119"/>
      <c r="J7" s="120"/>
      <c r="K7" s="121"/>
      <c r="L7" s="15"/>
      <c r="M7" s="119"/>
      <c r="N7" s="15"/>
      <c r="O7" s="122"/>
      <c r="P7" s="15"/>
      <c r="Q7" s="119"/>
      <c r="R7" s="120"/>
      <c r="S7" s="121"/>
      <c r="T7" s="116"/>
      <c r="U7" s="123"/>
      <c r="V7" s="123"/>
    </row>
    <row r="8" customFormat="false" ht="13.5" hidden="false" customHeight="true" outlineLevel="0" collapsed="false">
      <c r="A8" s="113" t="s">
        <v>60</v>
      </c>
      <c r="B8" s="113"/>
      <c r="C8" s="113"/>
      <c r="D8" s="113"/>
      <c r="E8" s="113"/>
      <c r="F8" s="113"/>
      <c r="G8" s="113"/>
      <c r="H8" s="114" t="n">
        <f aca="false">L8+N8</f>
        <v>1755</v>
      </c>
      <c r="I8" s="114"/>
      <c r="J8" s="115" t="n">
        <f aca="false">H8/$H$6*100</f>
        <v>24.3108463776146</v>
      </c>
      <c r="K8" s="115"/>
      <c r="L8" s="114" t="n">
        <v>1367</v>
      </c>
      <c r="M8" s="114"/>
      <c r="N8" s="15" t="n">
        <v>388</v>
      </c>
      <c r="O8" s="15"/>
      <c r="P8" s="114" t="n">
        <v>1812</v>
      </c>
      <c r="Q8" s="114"/>
      <c r="R8" s="115" t="n">
        <f aca="false">P8/$P$6*100</f>
        <v>24.5861601085482</v>
      </c>
      <c r="S8" s="115"/>
      <c r="T8" s="116" t="n">
        <f aca="false">H8/P8*100-100</f>
        <v>-3.14569536423841</v>
      </c>
      <c r="U8" s="116"/>
      <c r="V8" s="116"/>
    </row>
    <row r="9" customFormat="false" ht="5.1" hidden="false" customHeight="true" outlineLevel="0" collapsed="false">
      <c r="A9" s="103"/>
      <c r="B9" s="103"/>
      <c r="C9" s="103"/>
      <c r="D9" s="103"/>
      <c r="E9" s="103"/>
      <c r="F9" s="103"/>
      <c r="G9" s="118"/>
      <c r="H9" s="15"/>
      <c r="I9" s="119"/>
      <c r="J9" s="120"/>
      <c r="K9" s="121"/>
      <c r="L9" s="15"/>
      <c r="M9" s="119"/>
      <c r="N9" s="15"/>
      <c r="O9" s="122"/>
      <c r="P9" s="15"/>
      <c r="Q9" s="119"/>
      <c r="R9" s="120"/>
      <c r="S9" s="121"/>
      <c r="T9" s="116"/>
      <c r="U9" s="123"/>
      <c r="V9" s="123"/>
    </row>
    <row r="10" customFormat="false" ht="13.5" hidden="false" customHeight="true" outlineLevel="0" collapsed="false">
      <c r="A10" s="113" t="s">
        <v>61</v>
      </c>
      <c r="B10" s="113"/>
      <c r="C10" s="113"/>
      <c r="D10" s="113"/>
      <c r="E10" s="113"/>
      <c r="F10" s="113"/>
      <c r="G10" s="113"/>
      <c r="H10" s="114" t="n">
        <f aca="false">SUM(H12:I17)</f>
        <v>5464</v>
      </c>
      <c r="I10" s="114"/>
      <c r="J10" s="115" t="n">
        <f aca="false">H10/$H$6*100</f>
        <v>75.6891536223854</v>
      </c>
      <c r="K10" s="115"/>
      <c r="L10" s="114" t="n">
        <f aca="false">SUM(L12:M17)</f>
        <v>2315</v>
      </c>
      <c r="M10" s="114"/>
      <c r="N10" s="114" t="n">
        <f aca="false">SUM(N12:O17)</f>
        <v>3149</v>
      </c>
      <c r="O10" s="114"/>
      <c r="P10" s="114" t="n">
        <v>5558</v>
      </c>
      <c r="Q10" s="114"/>
      <c r="R10" s="115" t="n">
        <f aca="false">P10/$P$6*100</f>
        <v>75.4138398914518</v>
      </c>
      <c r="S10" s="115"/>
      <c r="T10" s="116" t="n">
        <f aca="false">H10/P10*100-100</f>
        <v>-1.69125584742713</v>
      </c>
      <c r="U10" s="116"/>
      <c r="V10" s="116"/>
    </row>
    <row r="11" customFormat="false" ht="5.1" hidden="false" customHeight="true" outlineLevel="0" collapsed="false">
      <c r="A11" s="103"/>
      <c r="B11" s="103"/>
      <c r="C11" s="103"/>
      <c r="D11" s="103"/>
      <c r="E11" s="103"/>
      <c r="F11" s="103"/>
      <c r="G11" s="118"/>
      <c r="H11" s="15"/>
      <c r="I11" s="119"/>
      <c r="J11" s="120"/>
      <c r="K11" s="121"/>
      <c r="L11" s="15"/>
      <c r="M11" s="119"/>
      <c r="N11" s="15"/>
      <c r="O11" s="122"/>
      <c r="P11" s="15"/>
      <c r="Q11" s="119"/>
      <c r="R11" s="120"/>
      <c r="S11" s="121"/>
      <c r="T11" s="116"/>
      <c r="U11" s="123"/>
      <c r="V11" s="123"/>
    </row>
    <row r="12" customFormat="false" ht="13.5" hidden="false" customHeight="true" outlineLevel="0" collapsed="false">
      <c r="A12" s="113" t="s">
        <v>62</v>
      </c>
      <c r="B12" s="113"/>
      <c r="C12" s="113"/>
      <c r="D12" s="113"/>
      <c r="E12" s="113"/>
      <c r="F12" s="113"/>
      <c r="G12" s="113"/>
      <c r="H12" s="114" t="n">
        <f aca="false">L12+N12</f>
        <v>14</v>
      </c>
      <c r="I12" s="114"/>
      <c r="J12" s="115" t="n">
        <f aca="false">H12/$H$6*100</f>
        <v>0.193932677656185</v>
      </c>
      <c r="K12" s="115"/>
      <c r="L12" s="114" t="n">
        <v>10</v>
      </c>
      <c r="M12" s="114"/>
      <c r="N12" s="15" t="n">
        <v>4</v>
      </c>
      <c r="O12" s="15"/>
      <c r="P12" s="114" t="n">
        <v>15</v>
      </c>
      <c r="Q12" s="114"/>
      <c r="R12" s="115" t="n">
        <f aca="false">P12/$P$6*100</f>
        <v>0.203527815468114</v>
      </c>
      <c r="S12" s="115"/>
      <c r="T12" s="116" t="n">
        <f aca="false">H12/P12*100-100</f>
        <v>-6.66666666666667</v>
      </c>
      <c r="U12" s="116"/>
      <c r="V12" s="116"/>
    </row>
    <row r="13" customFormat="false" ht="13.5" hidden="false" customHeight="true" outlineLevel="0" collapsed="false">
      <c r="A13" s="113" t="s">
        <v>63</v>
      </c>
      <c r="B13" s="113"/>
      <c r="C13" s="113"/>
      <c r="D13" s="113"/>
      <c r="E13" s="113"/>
      <c r="F13" s="113"/>
      <c r="G13" s="113"/>
      <c r="H13" s="114" t="n">
        <f aca="false">L13+N13</f>
        <v>988</v>
      </c>
      <c r="I13" s="114"/>
      <c r="J13" s="115" t="n">
        <f aca="false">H13/$H$6*100</f>
        <v>13.6861061088793</v>
      </c>
      <c r="K13" s="115"/>
      <c r="L13" s="114" t="n">
        <v>477</v>
      </c>
      <c r="M13" s="114"/>
      <c r="N13" s="15" t="n">
        <v>511</v>
      </c>
      <c r="O13" s="15"/>
      <c r="P13" s="114" t="n">
        <v>988</v>
      </c>
      <c r="Q13" s="114"/>
      <c r="R13" s="115" t="n">
        <f aca="false">P13/$P$6*100</f>
        <v>13.4056987788331</v>
      </c>
      <c r="S13" s="115"/>
      <c r="T13" s="124" t="s">
        <v>64</v>
      </c>
      <c r="U13" s="124"/>
      <c r="V13" s="124"/>
    </row>
    <row r="14" customFormat="false" ht="13.5" hidden="false" customHeight="true" outlineLevel="0" collapsed="false">
      <c r="A14" s="113" t="s">
        <v>65</v>
      </c>
      <c r="B14" s="113"/>
      <c r="C14" s="113"/>
      <c r="D14" s="113"/>
      <c r="E14" s="113"/>
      <c r="F14" s="113"/>
      <c r="G14" s="113"/>
      <c r="H14" s="114" t="n">
        <f aca="false">L14+N14</f>
        <v>1603</v>
      </c>
      <c r="I14" s="114"/>
      <c r="J14" s="115" t="n">
        <f aca="false">H14/$H$6*100</f>
        <v>22.2052915916332</v>
      </c>
      <c r="K14" s="115"/>
      <c r="L14" s="114" t="n">
        <v>542</v>
      </c>
      <c r="M14" s="114"/>
      <c r="N14" s="15" t="n">
        <v>1061</v>
      </c>
      <c r="O14" s="15"/>
      <c r="P14" s="114" t="n">
        <v>1632</v>
      </c>
      <c r="Q14" s="114"/>
      <c r="R14" s="115" t="n">
        <f aca="false">P14/$P$6*100</f>
        <v>22.1438263229308</v>
      </c>
      <c r="S14" s="115"/>
      <c r="T14" s="124" t="n">
        <f aca="false">H14/P14*100-100</f>
        <v>-1.77696078431373</v>
      </c>
      <c r="U14" s="124"/>
      <c r="V14" s="124"/>
    </row>
    <row r="15" customFormat="false" ht="13.5" hidden="false" customHeight="true" outlineLevel="0" collapsed="false">
      <c r="A15" s="113" t="s">
        <v>66</v>
      </c>
      <c r="B15" s="113"/>
      <c r="C15" s="113"/>
      <c r="D15" s="113"/>
      <c r="E15" s="113"/>
      <c r="F15" s="113"/>
      <c r="G15" s="113"/>
      <c r="H15" s="114" t="n">
        <f aca="false">L15+N15</f>
        <v>439</v>
      </c>
      <c r="I15" s="114"/>
      <c r="J15" s="115" t="n">
        <f aca="false">H15/$H$6*100</f>
        <v>6.08117467793323</v>
      </c>
      <c r="K15" s="115"/>
      <c r="L15" s="114" t="n">
        <v>198</v>
      </c>
      <c r="M15" s="114"/>
      <c r="N15" s="15" t="n">
        <v>241</v>
      </c>
      <c r="O15" s="15"/>
      <c r="P15" s="114" t="n">
        <v>441</v>
      </c>
      <c r="Q15" s="114"/>
      <c r="R15" s="115" t="n">
        <f aca="false">P15/$P$6*100</f>
        <v>5.98371777476255</v>
      </c>
      <c r="S15" s="115"/>
      <c r="T15" s="124" t="n">
        <f aca="false">H15/P15*100-100</f>
        <v>-0.453514739229021</v>
      </c>
      <c r="U15" s="124"/>
      <c r="V15" s="124"/>
    </row>
    <row r="16" customFormat="false" ht="13.5" hidden="false" customHeight="true" outlineLevel="0" collapsed="false">
      <c r="A16" s="113" t="s">
        <v>67</v>
      </c>
      <c r="B16" s="113"/>
      <c r="C16" s="113"/>
      <c r="D16" s="113"/>
      <c r="E16" s="113"/>
      <c r="F16" s="113"/>
      <c r="G16" s="113"/>
      <c r="H16" s="114" t="n">
        <f aca="false">L16+N16</f>
        <v>522</v>
      </c>
      <c r="I16" s="114"/>
      <c r="J16" s="115" t="n">
        <f aca="false">H16/$H$6*100</f>
        <v>7.23091840975204</v>
      </c>
      <c r="K16" s="115"/>
      <c r="L16" s="114" t="n">
        <v>241</v>
      </c>
      <c r="M16" s="114"/>
      <c r="N16" s="15" t="n">
        <v>281</v>
      </c>
      <c r="O16" s="15"/>
      <c r="P16" s="114" t="n">
        <v>529</v>
      </c>
      <c r="Q16" s="114"/>
      <c r="R16" s="115" t="n">
        <f aca="false">P16/$P$6*100</f>
        <v>7.17774762550882</v>
      </c>
      <c r="S16" s="115"/>
      <c r="T16" s="124" t="n">
        <f aca="false">H16/P16*100-100</f>
        <v>-1.32325141776938</v>
      </c>
      <c r="U16" s="124"/>
      <c r="V16" s="124"/>
    </row>
    <row r="17" customFormat="false" ht="13.5" hidden="false" customHeight="true" outlineLevel="0" collapsed="false">
      <c r="A17" s="113" t="s">
        <v>68</v>
      </c>
      <c r="B17" s="113"/>
      <c r="C17" s="113"/>
      <c r="D17" s="113"/>
      <c r="E17" s="113"/>
      <c r="F17" s="113"/>
      <c r="G17" s="113"/>
      <c r="H17" s="114" t="n">
        <f aca="false">L17+N17</f>
        <v>1898</v>
      </c>
      <c r="I17" s="114"/>
      <c r="J17" s="115" t="n">
        <f aca="false">H17/$H$6*100</f>
        <v>26.2917301565314</v>
      </c>
      <c r="K17" s="115"/>
      <c r="L17" s="114" t="n">
        <v>847</v>
      </c>
      <c r="M17" s="114"/>
      <c r="N17" s="15" t="n">
        <v>1051</v>
      </c>
      <c r="O17" s="15"/>
      <c r="P17" s="114" t="n">
        <v>1953</v>
      </c>
      <c r="Q17" s="114"/>
      <c r="R17" s="115" t="n">
        <f aca="false">P17/$P$6*100</f>
        <v>26.4993215739484</v>
      </c>
      <c r="S17" s="115"/>
      <c r="T17" s="124" t="n">
        <f aca="false">H17/P17*100-100</f>
        <v>-2.81618023553507</v>
      </c>
      <c r="U17" s="124"/>
      <c r="V17" s="124"/>
    </row>
    <row r="18" customFormat="false" ht="9.95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31"/>
      <c r="I18" s="31"/>
      <c r="J18" s="126"/>
      <c r="K18" s="126"/>
      <c r="L18" s="31"/>
      <c r="M18" s="31"/>
      <c r="N18" s="33"/>
      <c r="O18" s="33"/>
      <c r="P18" s="33"/>
      <c r="Q18" s="33"/>
      <c r="R18" s="126"/>
      <c r="S18" s="126"/>
      <c r="T18" s="127"/>
      <c r="U18" s="127"/>
      <c r="V18" s="127"/>
    </row>
    <row r="19" customFormat="false" ht="12.95" hidden="false" customHeight="true" outlineLevel="0" collapsed="false">
      <c r="A19" s="107"/>
    </row>
  </sheetData>
  <mergeCells count="90">
    <mergeCell ref="A3:G4"/>
    <mergeCell ref="H3:O3"/>
    <mergeCell ref="P3:S3"/>
    <mergeCell ref="T3:V4"/>
    <mergeCell ref="H4:I4"/>
    <mergeCell ref="J4:K4"/>
    <mergeCell ref="L4:M4"/>
    <mergeCell ref="N4:O4"/>
    <mergeCell ref="P4:Q4"/>
    <mergeCell ref="R4:S4"/>
    <mergeCell ref="A6:G6"/>
    <mergeCell ref="H6:I6"/>
    <mergeCell ref="J6:K6"/>
    <mergeCell ref="L6:M6"/>
    <mergeCell ref="N6:O6"/>
    <mergeCell ref="P6:Q6"/>
    <mergeCell ref="R6:S6"/>
    <mergeCell ref="T6:V6"/>
    <mergeCell ref="A8:G8"/>
    <mergeCell ref="H8:I8"/>
    <mergeCell ref="J8:K8"/>
    <mergeCell ref="L8:M8"/>
    <mergeCell ref="N8:O8"/>
    <mergeCell ref="P8:Q8"/>
    <mergeCell ref="R8:S8"/>
    <mergeCell ref="T8:V8"/>
    <mergeCell ref="A10:G10"/>
    <mergeCell ref="H10:I10"/>
    <mergeCell ref="J10:K10"/>
    <mergeCell ref="L10:M10"/>
    <mergeCell ref="N10:O10"/>
    <mergeCell ref="P10:Q10"/>
    <mergeCell ref="R10:S10"/>
    <mergeCell ref="T10:V10"/>
    <mergeCell ref="A12:G12"/>
    <mergeCell ref="H12:I12"/>
    <mergeCell ref="J12:K12"/>
    <mergeCell ref="L12:M12"/>
    <mergeCell ref="N12:O12"/>
    <mergeCell ref="P12:Q12"/>
    <mergeCell ref="R12:S12"/>
    <mergeCell ref="T12:V12"/>
    <mergeCell ref="A13:G13"/>
    <mergeCell ref="H13:I13"/>
    <mergeCell ref="J13:K13"/>
    <mergeCell ref="L13:M13"/>
    <mergeCell ref="N13:O13"/>
    <mergeCell ref="P13:Q13"/>
    <mergeCell ref="R13:S13"/>
    <mergeCell ref="T13:V13"/>
    <mergeCell ref="A14:G14"/>
    <mergeCell ref="H14:I14"/>
    <mergeCell ref="J14:K14"/>
    <mergeCell ref="L14:M14"/>
    <mergeCell ref="N14:O14"/>
    <mergeCell ref="P14:Q14"/>
    <mergeCell ref="R14:S14"/>
    <mergeCell ref="T14:V14"/>
    <mergeCell ref="A15:G15"/>
    <mergeCell ref="H15:I15"/>
    <mergeCell ref="J15:K15"/>
    <mergeCell ref="L15:M15"/>
    <mergeCell ref="N15:O15"/>
    <mergeCell ref="P15:Q15"/>
    <mergeCell ref="R15:S15"/>
    <mergeCell ref="T15:V15"/>
    <mergeCell ref="A16:G16"/>
    <mergeCell ref="H16:I16"/>
    <mergeCell ref="J16:K16"/>
    <mergeCell ref="L16:M16"/>
    <mergeCell ref="N16:O16"/>
    <mergeCell ref="P16:Q16"/>
    <mergeCell ref="R16:S16"/>
    <mergeCell ref="T16:V16"/>
    <mergeCell ref="A17:G17"/>
    <mergeCell ref="H17:I17"/>
    <mergeCell ref="J17:K17"/>
    <mergeCell ref="L17:M17"/>
    <mergeCell ref="N17:O17"/>
    <mergeCell ref="P17:Q17"/>
    <mergeCell ref="R17:S17"/>
    <mergeCell ref="T17:V17"/>
    <mergeCell ref="A18:G18"/>
    <mergeCell ref="H18:I18"/>
    <mergeCell ref="J18:K18"/>
    <mergeCell ref="L18:M18"/>
    <mergeCell ref="N18:O18"/>
    <mergeCell ref="P18:Q18"/>
    <mergeCell ref="R18:S18"/>
    <mergeCell ref="T18:V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60" width="3.75"/>
    <col collapsed="false" customWidth="true" hidden="false" outlineLevel="0" max="5" min="5" style="60" width="3.62"/>
    <col collapsed="false" customWidth="true" hidden="false" outlineLevel="0" max="11" min="6" style="60" width="3.75"/>
    <col collapsed="false" customWidth="true" hidden="false" outlineLevel="0" max="12" min="12" style="60" width="1.62"/>
    <col collapsed="false" customWidth="true" hidden="false" outlineLevel="0" max="22" min="13" style="60" width="3.75"/>
    <col collapsed="false" customWidth="true" hidden="false" outlineLevel="0" max="23" min="23" style="60" width="2.87"/>
    <col collapsed="false" customWidth="true" hidden="false" outlineLevel="0" max="24" min="24" style="60" width="1.62"/>
    <col collapsed="false" customWidth="true" hidden="false" outlineLevel="0" max="25" min="25" style="60" width="2.87"/>
    <col collapsed="false" customWidth="true" hidden="false" outlineLevel="0" max="26" min="26" style="60" width="3.75"/>
    <col collapsed="false" customWidth="false" hidden="false" outlineLevel="0" max="257" min="27" style="60" width="8.99"/>
  </cols>
  <sheetData>
    <row r="1" customFormat="false" ht="13.5" hidden="false" customHeight="true" outlineLevel="0" collapsed="false">
      <c r="A1" s="107" t="s">
        <v>69</v>
      </c>
    </row>
    <row r="3" s="105" customFormat="true" ht="24.95" hidden="false" customHeight="true" outlineLevel="0" collapsed="false">
      <c r="A3" s="5" t="s">
        <v>70</v>
      </c>
      <c r="B3" s="5"/>
      <c r="C3" s="5"/>
      <c r="D3" s="5"/>
      <c r="E3" s="5"/>
      <c r="F3" s="6" t="s">
        <v>47</v>
      </c>
      <c r="G3" s="6"/>
      <c r="H3" s="6"/>
      <c r="I3" s="6"/>
      <c r="J3" s="6"/>
      <c r="K3" s="6"/>
      <c r="L3" s="5" t="s">
        <v>46</v>
      </c>
      <c r="M3" s="5"/>
      <c r="N3" s="5"/>
      <c r="O3" s="5"/>
      <c r="P3" s="5"/>
      <c r="Q3" s="5"/>
      <c r="R3" s="39" t="s">
        <v>71</v>
      </c>
      <c r="S3" s="39"/>
      <c r="T3" s="39"/>
    </row>
    <row r="4" s="105" customFormat="true" ht="24.95" hidden="false" customHeight="true" outlineLevel="0" collapsed="false">
      <c r="A4" s="5"/>
      <c r="B4" s="5"/>
      <c r="C4" s="5"/>
      <c r="D4" s="5"/>
      <c r="E4" s="5"/>
      <c r="F4" s="128" t="s">
        <v>55</v>
      </c>
      <c r="G4" s="128"/>
      <c r="H4" s="128"/>
      <c r="I4" s="128" t="s">
        <v>56</v>
      </c>
      <c r="J4" s="128"/>
      <c r="K4" s="128"/>
      <c r="L4" s="67" t="s">
        <v>55</v>
      </c>
      <c r="M4" s="67"/>
      <c r="N4" s="67"/>
      <c r="O4" s="67" t="s">
        <v>56</v>
      </c>
      <c r="P4" s="67"/>
      <c r="Q4" s="67"/>
      <c r="R4" s="39"/>
      <c r="S4" s="39"/>
      <c r="T4" s="39"/>
    </row>
    <row r="5" s="135" customFormat="true" ht="30" hidden="false" customHeight="true" outlineLevel="0" collapsed="false">
      <c r="A5" s="113" t="s">
        <v>72</v>
      </c>
      <c r="B5" s="129"/>
      <c r="C5" s="129"/>
      <c r="D5" s="129"/>
      <c r="E5" s="121"/>
      <c r="F5" s="130"/>
      <c r="G5" s="131" t="n">
        <f aca="false">SUM(G7:H13)</f>
        <v>1755</v>
      </c>
      <c r="H5" s="131"/>
      <c r="I5" s="130"/>
      <c r="J5" s="132" t="n">
        <f aca="false">G5/$G$5*100</f>
        <v>100</v>
      </c>
      <c r="K5" s="132"/>
      <c r="L5" s="129"/>
      <c r="M5" s="131" t="n">
        <v>1812</v>
      </c>
      <c r="N5" s="131"/>
      <c r="O5" s="130"/>
      <c r="P5" s="132" t="n">
        <v>100</v>
      </c>
      <c r="Q5" s="132"/>
      <c r="R5" s="133"/>
      <c r="S5" s="134" t="n">
        <f aca="false">G5/M5*100-100</f>
        <v>-3.14569536423841</v>
      </c>
      <c r="T5" s="134"/>
    </row>
    <row r="6" s="102" customFormat="true" ht="8.1" hidden="false" customHeight="true" outlineLevel="0" collapsed="false">
      <c r="A6" s="117"/>
      <c r="B6" s="74"/>
      <c r="C6" s="74"/>
      <c r="D6" s="74"/>
      <c r="E6" s="75"/>
      <c r="F6" s="133"/>
      <c r="G6" s="122"/>
      <c r="H6" s="121"/>
      <c r="I6" s="133"/>
      <c r="J6" s="136"/>
      <c r="K6" s="121"/>
      <c r="L6" s="129"/>
      <c r="M6" s="122"/>
      <c r="N6" s="121"/>
      <c r="O6" s="133"/>
      <c r="P6" s="136"/>
      <c r="Q6" s="121"/>
      <c r="R6" s="133"/>
      <c r="S6" s="134"/>
      <c r="T6" s="134"/>
    </row>
    <row r="7" s="102" customFormat="true" ht="13.5" hidden="false" customHeight="true" outlineLevel="0" collapsed="false">
      <c r="A7" s="74"/>
      <c r="B7" s="118" t="s">
        <v>73</v>
      </c>
      <c r="C7" s="74"/>
      <c r="D7" s="74"/>
      <c r="E7" s="75"/>
      <c r="F7" s="133"/>
      <c r="G7" s="119" t="n">
        <v>748</v>
      </c>
      <c r="H7" s="119"/>
      <c r="I7" s="133"/>
      <c r="J7" s="137" t="n">
        <f aca="false">G7/$G$5*100</f>
        <v>42.6210826210826</v>
      </c>
      <c r="K7" s="137"/>
      <c r="L7" s="129"/>
      <c r="M7" s="119" t="n">
        <v>765</v>
      </c>
      <c r="N7" s="119"/>
      <c r="O7" s="133"/>
      <c r="P7" s="137" t="n">
        <v>42.2185430463576</v>
      </c>
      <c r="Q7" s="137"/>
      <c r="R7" s="133"/>
      <c r="S7" s="134" t="n">
        <f aca="false">G7/M7*100-100</f>
        <v>-2.22222222222223</v>
      </c>
      <c r="T7" s="134"/>
    </row>
    <row r="8" s="102" customFormat="true" ht="13.5" hidden="false" customHeight="true" outlineLevel="0" collapsed="false">
      <c r="A8" s="74"/>
      <c r="B8" s="118" t="s">
        <v>74</v>
      </c>
      <c r="C8" s="74"/>
      <c r="D8" s="74"/>
      <c r="E8" s="75"/>
      <c r="F8" s="133"/>
      <c r="G8" s="119" t="n">
        <v>537</v>
      </c>
      <c r="H8" s="119"/>
      <c r="I8" s="133"/>
      <c r="J8" s="137" t="n">
        <f aca="false">G8/$G$5*100</f>
        <v>30.5982905982906</v>
      </c>
      <c r="K8" s="137"/>
      <c r="L8" s="129"/>
      <c r="M8" s="119" t="n">
        <v>546</v>
      </c>
      <c r="N8" s="119"/>
      <c r="O8" s="133"/>
      <c r="P8" s="137" t="n">
        <v>30.1324503311258</v>
      </c>
      <c r="Q8" s="137"/>
      <c r="R8" s="133"/>
      <c r="S8" s="134" t="n">
        <f aca="false">G8/M8*100-100</f>
        <v>-1.64835164835165</v>
      </c>
      <c r="T8" s="134"/>
    </row>
    <row r="9" s="102" customFormat="true" ht="13.5" hidden="false" customHeight="true" outlineLevel="0" collapsed="false">
      <c r="A9" s="74"/>
      <c r="B9" s="118" t="s">
        <v>75</v>
      </c>
      <c r="C9" s="74"/>
      <c r="D9" s="74"/>
      <c r="E9" s="75"/>
      <c r="F9" s="133"/>
      <c r="G9" s="119" t="n">
        <v>273</v>
      </c>
      <c r="H9" s="119"/>
      <c r="I9" s="133"/>
      <c r="J9" s="137" t="n">
        <f aca="false">G9/$G$5*100</f>
        <v>15.5555555555556</v>
      </c>
      <c r="K9" s="137"/>
      <c r="L9" s="129"/>
      <c r="M9" s="119" t="n">
        <v>302</v>
      </c>
      <c r="N9" s="119"/>
      <c r="O9" s="133"/>
      <c r="P9" s="137" t="n">
        <v>16.6666666666667</v>
      </c>
      <c r="Q9" s="137"/>
      <c r="R9" s="133"/>
      <c r="S9" s="134" t="n">
        <f aca="false">G9/M9*100-100</f>
        <v>-9.60264900662253</v>
      </c>
      <c r="T9" s="134"/>
    </row>
    <row r="10" s="102" customFormat="true" ht="13.5" hidden="false" customHeight="true" outlineLevel="0" collapsed="false">
      <c r="A10" s="74"/>
      <c r="B10" s="118" t="s">
        <v>76</v>
      </c>
      <c r="C10" s="74"/>
      <c r="D10" s="74"/>
      <c r="E10" s="75"/>
      <c r="F10" s="133"/>
      <c r="G10" s="119" t="n">
        <v>94</v>
      </c>
      <c r="H10" s="119"/>
      <c r="I10" s="133"/>
      <c r="J10" s="137" t="n">
        <f aca="false">G10/$G$5*100</f>
        <v>5.35612535612536</v>
      </c>
      <c r="K10" s="137"/>
      <c r="L10" s="129"/>
      <c r="M10" s="119" t="n">
        <v>98</v>
      </c>
      <c r="N10" s="119"/>
      <c r="O10" s="133"/>
      <c r="P10" s="137" t="n">
        <v>5.4083885209713</v>
      </c>
      <c r="Q10" s="137"/>
      <c r="R10" s="133"/>
      <c r="S10" s="134" t="n">
        <f aca="false">G10/M10*100-100</f>
        <v>-4.08163265306123</v>
      </c>
      <c r="T10" s="134"/>
    </row>
    <row r="11" s="102" customFormat="true" ht="13.5" hidden="false" customHeight="true" outlineLevel="0" collapsed="false">
      <c r="A11" s="74"/>
      <c r="B11" s="118" t="s">
        <v>77</v>
      </c>
      <c r="C11" s="74"/>
      <c r="D11" s="74"/>
      <c r="E11" s="75"/>
      <c r="F11" s="133"/>
      <c r="G11" s="119" t="n">
        <v>61</v>
      </c>
      <c r="H11" s="119"/>
      <c r="I11" s="133"/>
      <c r="J11" s="137" t="n">
        <f aca="false">G11/$G$5*100</f>
        <v>3.47578347578348</v>
      </c>
      <c r="K11" s="137"/>
      <c r="L11" s="129"/>
      <c r="M11" s="119" t="n">
        <v>57</v>
      </c>
      <c r="N11" s="119"/>
      <c r="O11" s="133"/>
      <c r="P11" s="137" t="n">
        <v>3.14569536423841</v>
      </c>
      <c r="Q11" s="137"/>
      <c r="R11" s="133"/>
      <c r="S11" s="134" t="n">
        <f aca="false">G11/M11*100-100</f>
        <v>7.01754385964912</v>
      </c>
      <c r="T11" s="134"/>
    </row>
    <row r="12" s="102" customFormat="true" ht="13.5" hidden="false" customHeight="true" outlineLevel="0" collapsed="false">
      <c r="A12" s="74"/>
      <c r="B12" s="118" t="s">
        <v>78</v>
      </c>
      <c r="C12" s="74"/>
      <c r="D12" s="74"/>
      <c r="E12" s="75"/>
      <c r="F12" s="133"/>
      <c r="G12" s="119" t="n">
        <v>35</v>
      </c>
      <c r="H12" s="119"/>
      <c r="I12" s="133"/>
      <c r="J12" s="137" t="n">
        <f aca="false">G12/$G$5*100</f>
        <v>1.99430199430199</v>
      </c>
      <c r="K12" s="137"/>
      <c r="L12" s="129"/>
      <c r="M12" s="119" t="n">
        <v>39</v>
      </c>
      <c r="N12" s="119"/>
      <c r="O12" s="133"/>
      <c r="P12" s="137" t="n">
        <v>2.1523178807947</v>
      </c>
      <c r="Q12" s="137"/>
      <c r="R12" s="133"/>
      <c r="S12" s="134" t="n">
        <f aca="false">G12/M12*100-100</f>
        <v>-10.2564102564102</v>
      </c>
      <c r="T12" s="134"/>
    </row>
    <row r="13" s="102" customFormat="true" ht="13.5" hidden="false" customHeight="true" outlineLevel="0" collapsed="false">
      <c r="A13" s="74"/>
      <c r="B13" s="118" t="s">
        <v>79</v>
      </c>
      <c r="C13" s="74"/>
      <c r="D13" s="74"/>
      <c r="E13" s="75"/>
      <c r="F13" s="133"/>
      <c r="G13" s="119" t="n">
        <v>7</v>
      </c>
      <c r="H13" s="119"/>
      <c r="I13" s="133"/>
      <c r="J13" s="137" t="n">
        <f aca="false">G13/$G$5*100</f>
        <v>0.398860398860399</v>
      </c>
      <c r="K13" s="137"/>
      <c r="L13" s="129"/>
      <c r="M13" s="119" t="n">
        <v>5</v>
      </c>
      <c r="N13" s="119"/>
      <c r="O13" s="133"/>
      <c r="P13" s="137" t="n">
        <v>0.275938189845475</v>
      </c>
      <c r="Q13" s="137"/>
      <c r="R13" s="133"/>
      <c r="S13" s="134" t="n">
        <f aca="false">G13/M13*100-100</f>
        <v>40</v>
      </c>
      <c r="T13" s="134"/>
    </row>
    <row r="14" s="102" customFormat="true" ht="8.1" hidden="false" customHeight="true" outlineLevel="0" collapsed="false">
      <c r="A14" s="74"/>
      <c r="B14" s="117"/>
      <c r="C14" s="74"/>
      <c r="D14" s="74"/>
      <c r="E14" s="75"/>
      <c r="F14" s="133"/>
      <c r="G14" s="122"/>
      <c r="H14" s="121"/>
      <c r="I14" s="133"/>
      <c r="J14" s="136"/>
      <c r="K14" s="121"/>
      <c r="L14" s="129"/>
      <c r="M14" s="122"/>
      <c r="N14" s="121"/>
      <c r="O14" s="133"/>
      <c r="P14" s="136"/>
      <c r="Q14" s="121"/>
      <c r="R14" s="133"/>
      <c r="S14" s="138"/>
      <c r="T14" s="138"/>
    </row>
    <row r="15" s="135" customFormat="true" ht="30" hidden="false" customHeight="true" outlineLevel="0" collapsed="false">
      <c r="A15" s="139" t="s">
        <v>80</v>
      </c>
      <c r="B15" s="140"/>
      <c r="C15" s="140"/>
      <c r="D15" s="140"/>
      <c r="E15" s="141"/>
      <c r="F15" s="130"/>
      <c r="G15" s="131" t="n">
        <f aca="false">SUM(G17:H23)</f>
        <v>5464</v>
      </c>
      <c r="H15" s="131"/>
      <c r="I15" s="130"/>
      <c r="J15" s="132" t="n">
        <f aca="false">G15/$G$15*100</f>
        <v>100</v>
      </c>
      <c r="K15" s="132"/>
      <c r="L15" s="140"/>
      <c r="M15" s="131" t="n">
        <v>5558</v>
      </c>
      <c r="N15" s="131"/>
      <c r="O15" s="130"/>
      <c r="P15" s="132" t="n">
        <v>100</v>
      </c>
      <c r="Q15" s="132"/>
      <c r="R15" s="130"/>
      <c r="S15" s="134" t="n">
        <f aca="false">G15/M15*100-100</f>
        <v>-1.69125584742713</v>
      </c>
      <c r="T15" s="134"/>
    </row>
    <row r="16" s="102" customFormat="true" ht="8.1" hidden="false" customHeight="true" outlineLevel="0" collapsed="false">
      <c r="A16" s="117"/>
      <c r="B16" s="74"/>
      <c r="C16" s="74"/>
      <c r="D16" s="74"/>
      <c r="E16" s="75"/>
      <c r="F16" s="133"/>
      <c r="G16" s="122"/>
      <c r="H16" s="121"/>
      <c r="I16" s="133"/>
      <c r="J16" s="136"/>
      <c r="K16" s="121"/>
      <c r="L16" s="129"/>
      <c r="M16" s="122"/>
      <c r="N16" s="121"/>
      <c r="O16" s="133"/>
      <c r="P16" s="136"/>
      <c r="Q16" s="121"/>
      <c r="R16" s="133"/>
      <c r="S16" s="134"/>
      <c r="T16" s="134"/>
    </row>
    <row r="17" s="102" customFormat="true" ht="13.5" hidden="false" customHeight="true" outlineLevel="0" collapsed="false">
      <c r="A17" s="74"/>
      <c r="B17" s="118" t="s">
        <v>73</v>
      </c>
      <c r="C17" s="74"/>
      <c r="D17" s="74"/>
      <c r="E17" s="75"/>
      <c r="F17" s="133"/>
      <c r="G17" s="119" t="n">
        <v>3783</v>
      </c>
      <c r="H17" s="119"/>
      <c r="I17" s="133"/>
      <c r="J17" s="137" t="n">
        <f aca="false">G17/$G$15*100</f>
        <v>69.2349926793558</v>
      </c>
      <c r="K17" s="137"/>
      <c r="L17" s="129"/>
      <c r="M17" s="119" t="n">
        <v>3859</v>
      </c>
      <c r="N17" s="119"/>
      <c r="O17" s="133"/>
      <c r="P17" s="137" t="n">
        <v>69.4314501619288</v>
      </c>
      <c r="Q17" s="137"/>
      <c r="R17" s="133"/>
      <c r="S17" s="134" t="n">
        <f aca="false">G17/M17*100-100</f>
        <v>-1.96942213008552</v>
      </c>
      <c r="T17" s="134"/>
      <c r="AC17" s="142"/>
    </row>
    <row r="18" s="102" customFormat="true" ht="13.5" hidden="false" customHeight="true" outlineLevel="0" collapsed="false">
      <c r="A18" s="74"/>
      <c r="B18" s="118" t="s">
        <v>74</v>
      </c>
      <c r="C18" s="74"/>
      <c r="D18" s="74"/>
      <c r="E18" s="75"/>
      <c r="F18" s="133"/>
      <c r="G18" s="119" t="n">
        <v>942</v>
      </c>
      <c r="H18" s="119"/>
      <c r="I18" s="133"/>
      <c r="J18" s="137" t="n">
        <f aca="false">G18/$G$15*100</f>
        <v>17.2401171303075</v>
      </c>
      <c r="K18" s="137"/>
      <c r="L18" s="129"/>
      <c r="M18" s="119" t="n">
        <v>966</v>
      </c>
      <c r="N18" s="119"/>
      <c r="O18" s="133"/>
      <c r="P18" s="137" t="n">
        <v>17.3803526448363</v>
      </c>
      <c r="Q18" s="137"/>
      <c r="R18" s="133"/>
      <c r="S18" s="134" t="n">
        <f aca="false">G18/M18*100-100</f>
        <v>-2.48447204968944</v>
      </c>
      <c r="T18" s="134"/>
      <c r="AC18" s="142"/>
    </row>
    <row r="19" s="102" customFormat="true" ht="13.5" hidden="false" customHeight="true" outlineLevel="0" collapsed="false">
      <c r="A19" s="74"/>
      <c r="B19" s="118" t="s">
        <v>75</v>
      </c>
      <c r="C19" s="74"/>
      <c r="D19" s="74"/>
      <c r="E19" s="75"/>
      <c r="F19" s="133"/>
      <c r="G19" s="119" t="n">
        <v>469</v>
      </c>
      <c r="H19" s="119"/>
      <c r="I19" s="133"/>
      <c r="J19" s="137" t="n">
        <f aca="false">G19/$G$15*100</f>
        <v>8.58345534407028</v>
      </c>
      <c r="K19" s="137"/>
      <c r="L19" s="129"/>
      <c r="M19" s="119" t="n">
        <v>476</v>
      </c>
      <c r="N19" s="119"/>
      <c r="O19" s="133"/>
      <c r="P19" s="137" t="n">
        <v>8.56423173803526</v>
      </c>
      <c r="Q19" s="137"/>
      <c r="R19" s="133"/>
      <c r="S19" s="134" t="n">
        <f aca="false">G19/M19*100-100</f>
        <v>-1.47058823529412</v>
      </c>
      <c r="T19" s="134"/>
      <c r="AC19" s="142"/>
    </row>
    <row r="20" s="102" customFormat="true" ht="13.5" hidden="false" customHeight="true" outlineLevel="0" collapsed="false">
      <c r="A20" s="74"/>
      <c r="B20" s="118" t="s">
        <v>76</v>
      </c>
      <c r="C20" s="74"/>
      <c r="D20" s="74"/>
      <c r="E20" s="75"/>
      <c r="F20" s="133"/>
      <c r="G20" s="119" t="n">
        <v>123</v>
      </c>
      <c r="H20" s="119"/>
      <c r="I20" s="133"/>
      <c r="J20" s="137" t="n">
        <f aca="false">G20/$G$15*100</f>
        <v>2.2510980966325</v>
      </c>
      <c r="K20" s="137"/>
      <c r="L20" s="129"/>
      <c r="M20" s="119" t="n">
        <v>115</v>
      </c>
      <c r="N20" s="119"/>
      <c r="O20" s="133"/>
      <c r="P20" s="137" t="n">
        <v>2.06908960057575</v>
      </c>
      <c r="Q20" s="137"/>
      <c r="R20" s="133"/>
      <c r="S20" s="134" t="n">
        <f aca="false">G20/M20*100-100</f>
        <v>6.95652173913044</v>
      </c>
      <c r="T20" s="134"/>
      <c r="AC20" s="142"/>
    </row>
    <row r="21" s="102" customFormat="true" ht="13.5" hidden="false" customHeight="true" outlineLevel="0" collapsed="false">
      <c r="A21" s="74"/>
      <c r="B21" s="118" t="s">
        <v>77</v>
      </c>
      <c r="C21" s="74"/>
      <c r="D21" s="74"/>
      <c r="E21" s="75"/>
      <c r="F21" s="133"/>
      <c r="G21" s="119" t="n">
        <v>77</v>
      </c>
      <c r="H21" s="119"/>
      <c r="I21" s="133"/>
      <c r="J21" s="137" t="n">
        <f aca="false">G21/$G$15*100</f>
        <v>1.40922401171303</v>
      </c>
      <c r="K21" s="137"/>
      <c r="L21" s="129"/>
      <c r="M21" s="119" t="n">
        <v>77</v>
      </c>
      <c r="N21" s="119"/>
      <c r="O21" s="133"/>
      <c r="P21" s="137" t="n">
        <v>1.38539042821159</v>
      </c>
      <c r="Q21" s="137"/>
      <c r="R21" s="133"/>
      <c r="S21" s="134" t="n">
        <f aca="false">G21/M21*100-100</f>
        <v>0</v>
      </c>
      <c r="T21" s="134"/>
      <c r="AC21" s="142"/>
    </row>
    <row r="22" s="102" customFormat="true" ht="13.5" hidden="false" customHeight="true" outlineLevel="0" collapsed="false">
      <c r="A22" s="74"/>
      <c r="B22" s="118" t="s">
        <v>78</v>
      </c>
      <c r="C22" s="74"/>
      <c r="D22" s="74"/>
      <c r="E22" s="75"/>
      <c r="F22" s="133"/>
      <c r="G22" s="119" t="n">
        <v>51</v>
      </c>
      <c r="H22" s="119"/>
      <c r="I22" s="133"/>
      <c r="J22" s="137" t="n">
        <f aca="false">G22/$G$15*100</f>
        <v>0.933382137628111</v>
      </c>
      <c r="K22" s="137"/>
      <c r="L22" s="129"/>
      <c r="M22" s="119" t="n">
        <v>48</v>
      </c>
      <c r="N22" s="119"/>
      <c r="O22" s="133"/>
      <c r="P22" s="137" t="n">
        <v>0.863620007196833</v>
      </c>
      <c r="Q22" s="137"/>
      <c r="R22" s="133"/>
      <c r="S22" s="134" t="n">
        <f aca="false">G22/M22*100-100</f>
        <v>6.25</v>
      </c>
      <c r="T22" s="134"/>
      <c r="AC22" s="142"/>
    </row>
    <row r="23" s="102" customFormat="true" ht="13.5" hidden="false" customHeight="true" outlineLevel="0" collapsed="false">
      <c r="A23" s="74"/>
      <c r="B23" s="118" t="s">
        <v>79</v>
      </c>
      <c r="C23" s="74"/>
      <c r="D23" s="74"/>
      <c r="E23" s="75"/>
      <c r="F23" s="133"/>
      <c r="G23" s="119" t="n">
        <v>19</v>
      </c>
      <c r="H23" s="119"/>
      <c r="I23" s="133"/>
      <c r="J23" s="137" t="n">
        <f aca="false">G23/$G$15*100</f>
        <v>0.347730600292826</v>
      </c>
      <c r="K23" s="137"/>
      <c r="L23" s="129"/>
      <c r="M23" s="119" t="n">
        <v>17</v>
      </c>
      <c r="N23" s="119"/>
      <c r="O23" s="133"/>
      <c r="P23" s="137" t="n">
        <v>0.305865419215545</v>
      </c>
      <c r="Q23" s="137"/>
      <c r="R23" s="133"/>
      <c r="S23" s="134" t="n">
        <f aca="false">G23/M23*100-100</f>
        <v>11.7647058823529</v>
      </c>
      <c r="T23" s="134"/>
      <c r="AC23" s="142"/>
    </row>
    <row r="24" s="148" customFormat="true" ht="8.1" hidden="false" customHeight="true" outlineLevel="0" collapsed="false">
      <c r="A24" s="96"/>
      <c r="B24" s="143"/>
      <c r="C24" s="96"/>
      <c r="D24" s="96"/>
      <c r="E24" s="97"/>
      <c r="F24" s="95"/>
      <c r="G24" s="144"/>
      <c r="H24" s="144"/>
      <c r="I24" s="95"/>
      <c r="J24" s="145"/>
      <c r="K24" s="145"/>
      <c r="L24" s="96"/>
      <c r="M24" s="144"/>
      <c r="N24" s="144"/>
      <c r="O24" s="95"/>
      <c r="P24" s="146"/>
      <c r="Q24" s="146"/>
      <c r="R24" s="95"/>
      <c r="S24" s="147"/>
      <c r="T24" s="147"/>
      <c r="AC24" s="149"/>
    </row>
    <row r="25" s="148" customFormat="true" ht="15.75" hidden="false" customHeight="true" outlineLevel="0" collapsed="false">
      <c r="A25" s="150"/>
      <c r="B25" s="151"/>
      <c r="C25" s="150"/>
      <c r="D25" s="150"/>
      <c r="E25" s="150"/>
      <c r="F25" s="150"/>
      <c r="G25" s="152"/>
      <c r="H25" s="153"/>
      <c r="I25" s="153"/>
      <c r="J25" s="154"/>
      <c r="K25" s="153"/>
      <c r="L25" s="153"/>
      <c r="M25" s="152"/>
      <c r="N25" s="153"/>
      <c r="O25" s="153"/>
      <c r="P25" s="155"/>
      <c r="Q25" s="153"/>
      <c r="R25" s="153"/>
      <c r="S25" s="156"/>
      <c r="T25" s="153"/>
      <c r="AC25" s="149"/>
    </row>
    <row r="26" s="148" customFormat="true" ht="15.75" hidden="false" customHeight="true" outlineLevel="0" collapsed="false">
      <c r="A26" s="150"/>
      <c r="B26" s="151"/>
      <c r="C26" s="150"/>
      <c r="D26" s="150"/>
      <c r="E26" s="150"/>
      <c r="F26" s="150"/>
      <c r="G26" s="152"/>
      <c r="H26" s="153"/>
      <c r="I26" s="153"/>
      <c r="J26" s="154"/>
      <c r="K26" s="153"/>
      <c r="L26" s="153"/>
      <c r="M26" s="152"/>
      <c r="N26" s="153"/>
      <c r="O26" s="153"/>
      <c r="P26" s="155"/>
      <c r="Q26" s="153"/>
      <c r="R26" s="153"/>
      <c r="S26" s="156"/>
      <c r="T26" s="153"/>
      <c r="AC26" s="149"/>
    </row>
  </sheetData>
  <mergeCells count="96">
    <mergeCell ref="A3:E4"/>
    <mergeCell ref="F3:K3"/>
    <mergeCell ref="L3:Q3"/>
    <mergeCell ref="R3:T4"/>
    <mergeCell ref="F4:H4"/>
    <mergeCell ref="I4:K4"/>
    <mergeCell ref="L4:N4"/>
    <mergeCell ref="O4:Q4"/>
    <mergeCell ref="G5:H5"/>
    <mergeCell ref="J5:K5"/>
    <mergeCell ref="M5:N5"/>
    <mergeCell ref="P5:Q5"/>
    <mergeCell ref="S5:T5"/>
    <mergeCell ref="S6:T6"/>
    <mergeCell ref="G7:H7"/>
    <mergeCell ref="J7:K7"/>
    <mergeCell ref="M7:N7"/>
    <mergeCell ref="P7:Q7"/>
    <mergeCell ref="S7:T7"/>
    <mergeCell ref="G8:H8"/>
    <mergeCell ref="J8:K8"/>
    <mergeCell ref="M8:N8"/>
    <mergeCell ref="P8:Q8"/>
    <mergeCell ref="S8:T8"/>
    <mergeCell ref="G9:H9"/>
    <mergeCell ref="J9:K9"/>
    <mergeCell ref="M9:N9"/>
    <mergeCell ref="P9:Q9"/>
    <mergeCell ref="S9:T9"/>
    <mergeCell ref="G10:H10"/>
    <mergeCell ref="J10:K10"/>
    <mergeCell ref="M10:N10"/>
    <mergeCell ref="P10:Q10"/>
    <mergeCell ref="S10:T10"/>
    <mergeCell ref="G11:H11"/>
    <mergeCell ref="J11:K11"/>
    <mergeCell ref="M11:N11"/>
    <mergeCell ref="P11:Q11"/>
    <mergeCell ref="S11:T11"/>
    <mergeCell ref="G12:H12"/>
    <mergeCell ref="J12:K12"/>
    <mergeCell ref="M12:N12"/>
    <mergeCell ref="P12:Q12"/>
    <mergeCell ref="S12:T12"/>
    <mergeCell ref="G13:H13"/>
    <mergeCell ref="J13:K13"/>
    <mergeCell ref="M13:N13"/>
    <mergeCell ref="P13:Q13"/>
    <mergeCell ref="S13:T13"/>
    <mergeCell ref="S14:T14"/>
    <mergeCell ref="G15:H15"/>
    <mergeCell ref="J15:K15"/>
    <mergeCell ref="M15:N15"/>
    <mergeCell ref="P15:Q15"/>
    <mergeCell ref="S15:T15"/>
    <mergeCell ref="S16:T16"/>
    <mergeCell ref="G17:H17"/>
    <mergeCell ref="J17:K17"/>
    <mergeCell ref="M17:N17"/>
    <mergeCell ref="P17:Q17"/>
    <mergeCell ref="S17:T17"/>
    <mergeCell ref="G18:H18"/>
    <mergeCell ref="J18:K18"/>
    <mergeCell ref="M18:N18"/>
    <mergeCell ref="P18:Q18"/>
    <mergeCell ref="S18:T18"/>
    <mergeCell ref="G19:H19"/>
    <mergeCell ref="J19:K19"/>
    <mergeCell ref="M19:N19"/>
    <mergeCell ref="P19:Q19"/>
    <mergeCell ref="S19:T19"/>
    <mergeCell ref="G20:H20"/>
    <mergeCell ref="J20:K20"/>
    <mergeCell ref="M20:N20"/>
    <mergeCell ref="P20:Q20"/>
    <mergeCell ref="S20:T20"/>
    <mergeCell ref="G21:H21"/>
    <mergeCell ref="J21:K21"/>
    <mergeCell ref="M21:N21"/>
    <mergeCell ref="P21:Q21"/>
    <mergeCell ref="S21:T21"/>
    <mergeCell ref="G22:H22"/>
    <mergeCell ref="J22:K22"/>
    <mergeCell ref="M22:N22"/>
    <mergeCell ref="P22:Q22"/>
    <mergeCell ref="S22:T22"/>
    <mergeCell ref="G23:H23"/>
    <mergeCell ref="J23:K23"/>
    <mergeCell ref="M23:N23"/>
    <mergeCell ref="P23:Q23"/>
    <mergeCell ref="S23:T23"/>
    <mergeCell ref="G24:H24"/>
    <mergeCell ref="J24:K24"/>
    <mergeCell ref="M24:N24"/>
    <mergeCell ref="P24:Q24"/>
    <mergeCell ref="S24:T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60" width="3.75"/>
    <col collapsed="false" customWidth="true" hidden="false" outlineLevel="0" max="5" min="5" style="60" width="5.25"/>
    <col collapsed="false" customWidth="true" hidden="false" outlineLevel="0" max="9" min="6" style="60" width="3.75"/>
    <col collapsed="false" customWidth="true" hidden="false" outlineLevel="0" max="10" min="10" style="60" width="4.75"/>
    <col collapsed="false" customWidth="true" hidden="false" outlineLevel="0" max="14" min="11" style="60" width="3.75"/>
    <col collapsed="false" customWidth="true" hidden="false" outlineLevel="0" max="15" min="15" style="60" width="4.75"/>
    <col collapsed="false" customWidth="true" hidden="false" outlineLevel="0" max="18" min="16" style="60" width="3.62"/>
    <col collapsed="false" customWidth="true" hidden="false" outlineLevel="0" max="20" min="19" style="60" width="3.75"/>
    <col collapsed="false" customWidth="true" hidden="false" outlineLevel="0" max="22" min="21" style="60" width="3.62"/>
    <col collapsed="false" customWidth="true" hidden="false" outlineLevel="0" max="23" min="23" style="60" width="3.75"/>
    <col collapsed="false" customWidth="false" hidden="false" outlineLevel="0" max="257" min="24" style="60" width="8.99"/>
  </cols>
  <sheetData>
    <row r="1" customFormat="false" ht="12" hidden="false" customHeight="true" outlineLevel="0" collapsed="false">
      <c r="A1" s="37" t="s">
        <v>8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</row>
    <row r="2" customFormat="false" ht="12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 t="s">
        <v>82</v>
      </c>
      <c r="U2" s="37"/>
      <c r="V2" s="37"/>
    </row>
    <row r="3" customFormat="false" ht="5.25" hidden="false" customHeight="true" outlineLevel="0" collapsed="false">
      <c r="A3" s="37"/>
      <c r="B3" s="37"/>
      <c r="C3" s="37"/>
      <c r="D3" s="37"/>
      <c r="E3" s="37"/>
      <c r="F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T3" s="37"/>
      <c r="U3" s="37"/>
      <c r="V3" s="37"/>
    </row>
    <row r="4" s="102" customFormat="true" ht="24.75" hidden="false" customHeight="true" outlineLevel="0" collapsed="false">
      <c r="A4" s="5" t="s">
        <v>83</v>
      </c>
      <c r="B4" s="5"/>
      <c r="C4" s="5"/>
      <c r="D4" s="5"/>
      <c r="E4" s="5"/>
      <c r="F4" s="6" t="s">
        <v>84</v>
      </c>
      <c r="G4" s="6"/>
      <c r="H4" s="6"/>
      <c r="I4" s="6"/>
      <c r="J4" s="6"/>
      <c r="K4" s="6" t="s">
        <v>85</v>
      </c>
      <c r="L4" s="6"/>
      <c r="M4" s="6"/>
      <c r="N4" s="6"/>
      <c r="O4" s="6"/>
      <c r="P4" s="157" t="s">
        <v>71</v>
      </c>
      <c r="Q4" s="157"/>
      <c r="R4" s="157"/>
      <c r="S4" s="158" t="s">
        <v>86</v>
      </c>
      <c r="T4" s="158"/>
      <c r="U4" s="158"/>
      <c r="V4" s="158"/>
    </row>
    <row r="5" s="102" customFormat="true" ht="20.1" hidden="false" customHeight="true" outlineLevel="0" collapsed="false">
      <c r="A5" s="5"/>
      <c r="B5" s="5"/>
      <c r="C5" s="5"/>
      <c r="D5" s="5"/>
      <c r="E5" s="5"/>
      <c r="F5" s="128" t="s">
        <v>87</v>
      </c>
      <c r="G5" s="128"/>
      <c r="H5" s="128"/>
      <c r="I5" s="159" t="s">
        <v>56</v>
      </c>
      <c r="J5" s="159"/>
      <c r="K5" s="67" t="s">
        <v>87</v>
      </c>
      <c r="L5" s="67"/>
      <c r="M5" s="67"/>
      <c r="N5" s="159" t="s">
        <v>56</v>
      </c>
      <c r="O5" s="159"/>
      <c r="P5" s="157"/>
      <c r="Q5" s="157"/>
      <c r="R5" s="157"/>
      <c r="S5" s="160" t="s">
        <v>88</v>
      </c>
      <c r="T5" s="160"/>
      <c r="U5" s="161" t="s">
        <v>89</v>
      </c>
      <c r="V5" s="161"/>
    </row>
    <row r="6" customFormat="false" ht="20.1" hidden="false" customHeight="true" outlineLevel="0" collapsed="false">
      <c r="A6" s="162" t="s">
        <v>90</v>
      </c>
      <c r="B6" s="162"/>
      <c r="C6" s="162"/>
      <c r="D6" s="162"/>
      <c r="E6" s="118"/>
      <c r="F6" s="55" t="n">
        <v>51236</v>
      </c>
      <c r="G6" s="55"/>
      <c r="H6" s="55"/>
      <c r="I6" s="163" t="n">
        <v>100</v>
      </c>
      <c r="J6" s="163"/>
      <c r="K6" s="55" t="n">
        <v>51440</v>
      </c>
      <c r="L6" s="55"/>
      <c r="M6" s="55"/>
      <c r="N6" s="163" t="n">
        <v>100</v>
      </c>
      <c r="O6" s="163"/>
      <c r="P6" s="50" t="n">
        <v>-0.396578538102643</v>
      </c>
      <c r="Q6" s="50"/>
      <c r="R6" s="50"/>
      <c r="S6" s="164" t="n">
        <v>7.09738190885164</v>
      </c>
      <c r="T6" s="164"/>
      <c r="U6" s="165" t="n">
        <v>6.97964721845319</v>
      </c>
      <c r="V6" s="165"/>
    </row>
    <row r="7" customFormat="false" ht="8.1" hidden="false" customHeight="true" outlineLevel="0" collapsed="false">
      <c r="A7" s="162"/>
      <c r="B7" s="162"/>
      <c r="C7" s="162"/>
      <c r="D7" s="162"/>
      <c r="E7" s="118"/>
      <c r="F7" s="15"/>
      <c r="G7" s="129"/>
      <c r="H7" s="121"/>
      <c r="I7" s="120"/>
      <c r="J7" s="121"/>
      <c r="K7" s="15"/>
      <c r="L7" s="129"/>
      <c r="M7" s="121"/>
      <c r="N7" s="120"/>
      <c r="O7" s="121"/>
      <c r="P7" s="17"/>
      <c r="Q7" s="129"/>
      <c r="R7" s="121"/>
      <c r="S7" s="165"/>
      <c r="T7" s="121"/>
      <c r="U7" s="165"/>
      <c r="V7" s="165"/>
    </row>
    <row r="8" customFormat="false" ht="20.1" hidden="false" customHeight="true" outlineLevel="0" collapsed="false">
      <c r="A8" s="162" t="s">
        <v>60</v>
      </c>
      <c r="B8" s="162"/>
      <c r="C8" s="162"/>
      <c r="D8" s="162"/>
      <c r="E8" s="118"/>
      <c r="F8" s="114" t="n">
        <v>16993</v>
      </c>
      <c r="G8" s="114"/>
      <c r="H8" s="114"/>
      <c r="I8" s="115" t="n">
        <v>33.1661331876025</v>
      </c>
      <c r="J8" s="115"/>
      <c r="K8" s="114" t="n">
        <v>17277</v>
      </c>
      <c r="L8" s="114"/>
      <c r="M8" s="114"/>
      <c r="N8" s="115" t="n">
        <v>33.5867029548989</v>
      </c>
      <c r="O8" s="115"/>
      <c r="P8" s="16" t="n">
        <v>-1.64380390114024</v>
      </c>
      <c r="Q8" s="16"/>
      <c r="R8" s="16"/>
      <c r="S8" s="166" t="n">
        <v>9.68262108262108</v>
      </c>
      <c r="T8" s="166"/>
      <c r="U8" s="165" t="n">
        <v>9.53476821192053</v>
      </c>
      <c r="V8" s="165"/>
    </row>
    <row r="9" customFormat="false" ht="8.1" hidden="false" customHeight="true" outlineLevel="0" collapsed="false">
      <c r="A9" s="162"/>
      <c r="B9" s="162"/>
      <c r="C9" s="162"/>
      <c r="D9" s="162"/>
      <c r="E9" s="118"/>
      <c r="F9" s="15"/>
      <c r="G9" s="129"/>
      <c r="H9" s="121"/>
      <c r="I9" s="120"/>
      <c r="J9" s="121"/>
      <c r="K9" s="15"/>
      <c r="L9" s="129"/>
      <c r="M9" s="121"/>
      <c r="N9" s="120"/>
      <c r="O9" s="121"/>
      <c r="P9" s="17"/>
      <c r="Q9" s="129"/>
      <c r="R9" s="121"/>
      <c r="S9" s="165"/>
      <c r="T9" s="121"/>
      <c r="U9" s="165"/>
      <c r="V9" s="165"/>
    </row>
    <row r="10" customFormat="false" ht="20.1" hidden="false" customHeight="true" outlineLevel="0" collapsed="false">
      <c r="A10" s="162" t="s">
        <v>61</v>
      </c>
      <c r="B10" s="162"/>
      <c r="C10" s="162"/>
      <c r="D10" s="162"/>
      <c r="E10" s="118"/>
      <c r="F10" s="114" t="n">
        <v>34243</v>
      </c>
      <c r="G10" s="114"/>
      <c r="H10" s="114"/>
      <c r="I10" s="115" t="n">
        <v>66.8338668123975</v>
      </c>
      <c r="J10" s="115"/>
      <c r="K10" s="114" t="n">
        <v>34163</v>
      </c>
      <c r="L10" s="114"/>
      <c r="M10" s="114"/>
      <c r="N10" s="115" t="n">
        <v>66.4132970451011</v>
      </c>
      <c r="O10" s="115"/>
      <c r="P10" s="16" t="n">
        <v>0.234171472060418</v>
      </c>
      <c r="Q10" s="16"/>
      <c r="R10" s="16"/>
      <c r="S10" s="166" t="n">
        <v>6.26702049780381</v>
      </c>
      <c r="T10" s="166"/>
      <c r="U10" s="165" t="n">
        <v>6.14663548038863</v>
      </c>
      <c r="V10" s="165"/>
    </row>
    <row r="11" customFormat="false" ht="8.1" hidden="false" customHeight="true" outlineLevel="0" collapsed="false">
      <c r="A11" s="162"/>
      <c r="B11" s="162"/>
      <c r="C11" s="162"/>
      <c r="D11" s="162"/>
      <c r="E11" s="118"/>
      <c r="F11" s="15"/>
      <c r="G11" s="129"/>
      <c r="H11" s="121"/>
      <c r="I11" s="120"/>
      <c r="J11" s="121"/>
      <c r="K11" s="15"/>
      <c r="L11" s="129"/>
      <c r="M11" s="121"/>
      <c r="N11" s="120"/>
      <c r="O11" s="121"/>
      <c r="P11" s="17"/>
      <c r="Q11" s="129"/>
      <c r="R11" s="121"/>
      <c r="S11" s="165"/>
      <c r="T11" s="121"/>
      <c r="U11" s="165"/>
      <c r="V11" s="165"/>
    </row>
    <row r="12" customFormat="false" ht="15" hidden="false" customHeight="true" outlineLevel="0" collapsed="false">
      <c r="A12" s="167" t="s">
        <v>91</v>
      </c>
      <c r="B12" s="162"/>
      <c r="C12" s="162"/>
      <c r="D12" s="162"/>
      <c r="E12" s="118"/>
      <c r="F12" s="114" t="n">
        <v>2650</v>
      </c>
      <c r="G12" s="114"/>
      <c r="H12" s="114"/>
      <c r="I12" s="115" t="n">
        <v>5.17214458583808</v>
      </c>
      <c r="J12" s="115"/>
      <c r="K12" s="114" t="n">
        <v>2778</v>
      </c>
      <c r="L12" s="114"/>
      <c r="M12" s="114"/>
      <c r="N12" s="115" t="n">
        <v>5.400466562986</v>
      </c>
      <c r="O12" s="115"/>
      <c r="P12" s="16" t="n">
        <v>-4.60763138948884</v>
      </c>
      <c r="Q12" s="16"/>
      <c r="R12" s="16"/>
      <c r="S12" s="166" t="n">
        <v>189.285714285714</v>
      </c>
      <c r="T12" s="166"/>
      <c r="U12" s="165" t="n">
        <v>185.2</v>
      </c>
      <c r="V12" s="165"/>
    </row>
    <row r="13" customFormat="false" ht="15" hidden="false" customHeight="true" outlineLevel="0" collapsed="false">
      <c r="A13" s="167" t="s">
        <v>92</v>
      </c>
      <c r="B13" s="162"/>
      <c r="C13" s="162"/>
      <c r="D13" s="162"/>
      <c r="E13" s="118"/>
      <c r="F13" s="114" t="n">
        <v>3875</v>
      </c>
      <c r="G13" s="114"/>
      <c r="H13" s="114"/>
      <c r="I13" s="115" t="n">
        <v>7.56304161136701</v>
      </c>
      <c r="J13" s="115"/>
      <c r="K13" s="114" t="n">
        <v>3945</v>
      </c>
      <c r="L13" s="114"/>
      <c r="M13" s="114"/>
      <c r="N13" s="115" t="n">
        <v>7.66912908242613</v>
      </c>
      <c r="O13" s="115"/>
      <c r="P13" s="16" t="n">
        <v>-1.7743979721166</v>
      </c>
      <c r="Q13" s="16"/>
      <c r="R13" s="16"/>
      <c r="S13" s="166" t="n">
        <v>3.92206477732794</v>
      </c>
      <c r="T13" s="166"/>
      <c r="U13" s="165" t="n">
        <v>3.99291497975709</v>
      </c>
      <c r="V13" s="165"/>
    </row>
    <row r="14" customFormat="false" ht="15" hidden="false" customHeight="true" outlineLevel="0" collapsed="false">
      <c r="A14" s="167" t="s">
        <v>93</v>
      </c>
      <c r="B14" s="162"/>
      <c r="C14" s="162"/>
      <c r="D14" s="162"/>
      <c r="E14" s="118"/>
      <c r="F14" s="114" t="n">
        <v>12578</v>
      </c>
      <c r="G14" s="114"/>
      <c r="H14" s="114"/>
      <c r="I14" s="115" t="n">
        <v>24.5491451323288</v>
      </c>
      <c r="J14" s="115"/>
      <c r="K14" s="114" t="n">
        <v>12147</v>
      </c>
      <c r="L14" s="114"/>
      <c r="M14" s="114"/>
      <c r="N14" s="115" t="n">
        <v>23.6139191290824</v>
      </c>
      <c r="O14" s="115"/>
      <c r="P14" s="16" t="n">
        <v>3.54820120194286</v>
      </c>
      <c r="Q14" s="16"/>
      <c r="R14" s="16"/>
      <c r="S14" s="166" t="n">
        <v>7.84653774173425</v>
      </c>
      <c r="T14" s="166"/>
      <c r="U14" s="165" t="n">
        <v>7.44301470588235</v>
      </c>
      <c r="V14" s="165"/>
    </row>
    <row r="15" customFormat="false" ht="15" hidden="false" customHeight="true" outlineLevel="0" collapsed="false">
      <c r="A15" s="167" t="s">
        <v>94</v>
      </c>
      <c r="B15" s="162"/>
      <c r="C15" s="162"/>
      <c r="D15" s="162"/>
      <c r="E15" s="118"/>
      <c r="F15" s="114" t="n">
        <v>2505</v>
      </c>
      <c r="G15" s="114"/>
      <c r="H15" s="114"/>
      <c r="I15" s="115" t="n">
        <v>4.88914044812241</v>
      </c>
      <c r="J15" s="115"/>
      <c r="K15" s="114" t="n">
        <v>2568</v>
      </c>
      <c r="L15" s="114"/>
      <c r="M15" s="114"/>
      <c r="N15" s="115" t="n">
        <v>4.99222395023328</v>
      </c>
      <c r="O15" s="115"/>
      <c r="P15" s="16" t="n">
        <v>-2.45327102803739</v>
      </c>
      <c r="Q15" s="16"/>
      <c r="R15" s="16"/>
      <c r="S15" s="166" t="n">
        <v>5.70615034168565</v>
      </c>
      <c r="T15" s="166"/>
      <c r="U15" s="165" t="n">
        <v>5.82312925170068</v>
      </c>
      <c r="V15" s="165"/>
    </row>
    <row r="16" customFormat="false" ht="15" hidden="false" customHeight="true" outlineLevel="0" collapsed="false">
      <c r="A16" s="167" t="s">
        <v>95</v>
      </c>
      <c r="B16" s="162"/>
      <c r="C16" s="162"/>
      <c r="D16" s="162"/>
      <c r="E16" s="118"/>
      <c r="F16" s="114" t="n">
        <v>2554</v>
      </c>
      <c r="G16" s="114"/>
      <c r="H16" s="114"/>
      <c r="I16" s="115" t="n">
        <v>4.98477632914357</v>
      </c>
      <c r="J16" s="115"/>
      <c r="K16" s="114" t="n">
        <v>2457</v>
      </c>
      <c r="L16" s="114"/>
      <c r="M16" s="114"/>
      <c r="N16" s="115" t="n">
        <v>4.77643856920684</v>
      </c>
      <c r="O16" s="115"/>
      <c r="P16" s="16" t="n">
        <v>3.94790394790394</v>
      </c>
      <c r="Q16" s="16"/>
      <c r="R16" s="16"/>
      <c r="S16" s="166" t="n">
        <v>4.89272030651341</v>
      </c>
      <c r="T16" s="166"/>
      <c r="U16" s="165" t="n">
        <v>4.64461247637051</v>
      </c>
      <c r="V16" s="165"/>
    </row>
    <row r="17" s="174" customFormat="true" ht="15" hidden="false" customHeight="true" outlineLevel="0" collapsed="false">
      <c r="A17" s="168" t="s">
        <v>96</v>
      </c>
      <c r="B17" s="143"/>
      <c r="C17" s="143"/>
      <c r="D17" s="143"/>
      <c r="E17" s="125"/>
      <c r="F17" s="169" t="n">
        <v>10081</v>
      </c>
      <c r="G17" s="169"/>
      <c r="H17" s="169"/>
      <c r="I17" s="170" t="n">
        <v>19.6756187055976</v>
      </c>
      <c r="J17" s="170"/>
      <c r="K17" s="169" t="n">
        <v>10268</v>
      </c>
      <c r="L17" s="169"/>
      <c r="M17" s="169"/>
      <c r="N17" s="170" t="n">
        <v>19.9611197511664</v>
      </c>
      <c r="O17" s="170"/>
      <c r="P17" s="171" t="n">
        <v>-1.82119205298014</v>
      </c>
      <c r="Q17" s="171"/>
      <c r="R17" s="171"/>
      <c r="S17" s="172" t="n">
        <v>5.3113804004215</v>
      </c>
      <c r="T17" s="172"/>
      <c r="U17" s="173" t="n">
        <v>5.25755248335894</v>
      </c>
      <c r="V17" s="173"/>
    </row>
  </sheetData>
  <mergeCells count="77">
    <mergeCell ref="A4:E5"/>
    <mergeCell ref="F4:J4"/>
    <mergeCell ref="K4:O4"/>
    <mergeCell ref="P4:R5"/>
    <mergeCell ref="S4:V4"/>
    <mergeCell ref="F5:H5"/>
    <mergeCell ref="I5:J5"/>
    <mergeCell ref="K5:M5"/>
    <mergeCell ref="N5:O5"/>
    <mergeCell ref="S5:T5"/>
    <mergeCell ref="U5:V5"/>
    <mergeCell ref="F6:H6"/>
    <mergeCell ref="I6:J6"/>
    <mergeCell ref="K6:M6"/>
    <mergeCell ref="N6:O6"/>
    <mergeCell ref="P6:R6"/>
    <mergeCell ref="S6:T6"/>
    <mergeCell ref="U6:V6"/>
    <mergeCell ref="U7:V7"/>
    <mergeCell ref="F8:H8"/>
    <mergeCell ref="I8:J8"/>
    <mergeCell ref="K8:M8"/>
    <mergeCell ref="N8:O8"/>
    <mergeCell ref="P8:R8"/>
    <mergeCell ref="S8:T8"/>
    <mergeCell ref="U8:V8"/>
    <mergeCell ref="U9:V9"/>
    <mergeCell ref="F10:H10"/>
    <mergeCell ref="I10:J10"/>
    <mergeCell ref="K10:M10"/>
    <mergeCell ref="N10:O10"/>
    <mergeCell ref="P10:R10"/>
    <mergeCell ref="S10:T10"/>
    <mergeCell ref="U10:V10"/>
    <mergeCell ref="U11:V11"/>
    <mergeCell ref="F12:H12"/>
    <mergeCell ref="I12:J12"/>
    <mergeCell ref="K12:M12"/>
    <mergeCell ref="N12:O12"/>
    <mergeCell ref="P12:R12"/>
    <mergeCell ref="S12:T12"/>
    <mergeCell ref="U12:V12"/>
    <mergeCell ref="F13:H13"/>
    <mergeCell ref="I13:J13"/>
    <mergeCell ref="K13:M13"/>
    <mergeCell ref="N13:O13"/>
    <mergeCell ref="P13:R13"/>
    <mergeCell ref="S13:T13"/>
    <mergeCell ref="U13:V13"/>
    <mergeCell ref="F14:H14"/>
    <mergeCell ref="I14:J14"/>
    <mergeCell ref="K14:M14"/>
    <mergeCell ref="N14:O14"/>
    <mergeCell ref="P14:R14"/>
    <mergeCell ref="S14:T14"/>
    <mergeCell ref="U14:V14"/>
    <mergeCell ref="F15:H15"/>
    <mergeCell ref="I15:J15"/>
    <mergeCell ref="K15:M15"/>
    <mergeCell ref="N15:O15"/>
    <mergeCell ref="P15:R15"/>
    <mergeCell ref="S15:T15"/>
    <mergeCell ref="U15:V15"/>
    <mergeCell ref="F16:H16"/>
    <mergeCell ref="I16:J16"/>
    <mergeCell ref="K16:M16"/>
    <mergeCell ref="N16:O16"/>
    <mergeCell ref="P16:R16"/>
    <mergeCell ref="S16:T16"/>
    <mergeCell ref="U16:V16"/>
    <mergeCell ref="F17:H17"/>
    <mergeCell ref="I17:J17"/>
    <mergeCell ref="K17:M17"/>
    <mergeCell ref="N17:O17"/>
    <mergeCell ref="P17:R17"/>
    <mergeCell ref="S17:T17"/>
    <mergeCell ref="U17:V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05" width="3.75"/>
    <col collapsed="false" customWidth="true" hidden="false" outlineLevel="0" max="5" min="5" style="105" width="5.62"/>
    <col collapsed="false" customWidth="true" hidden="false" outlineLevel="0" max="6" min="6" style="105" width="3.62"/>
    <col collapsed="false" customWidth="true" hidden="false" outlineLevel="0" max="8" min="7" style="105" width="3.75"/>
    <col collapsed="false" customWidth="true" hidden="false" outlineLevel="0" max="9" min="9" style="105" width="3.62"/>
    <col collapsed="false" customWidth="true" hidden="false" outlineLevel="0" max="11" min="10" style="105" width="3.75"/>
    <col collapsed="false" customWidth="true" hidden="false" outlineLevel="0" max="12" min="12" style="105" width="3.62"/>
    <col collapsed="false" customWidth="true" hidden="false" outlineLevel="0" max="14" min="13" style="105" width="3.75"/>
    <col collapsed="false" customWidth="true" hidden="false" outlineLevel="0" max="15" min="15" style="105" width="3.62"/>
    <col collapsed="false" customWidth="true" hidden="false" outlineLevel="0" max="17" min="16" style="105" width="3.75"/>
    <col collapsed="false" customWidth="true" hidden="false" outlineLevel="0" max="20" min="18" style="175" width="3.62"/>
    <col collapsed="false" customWidth="true" hidden="false" outlineLevel="0" max="21" min="21" style="105" width="3.75"/>
    <col collapsed="false" customWidth="false" hidden="false" outlineLevel="0" max="257" min="22" style="105" width="8.99"/>
  </cols>
  <sheetData>
    <row r="1" s="60" customFormat="true" ht="13.5" hidden="false" customHeight="true" outlineLevel="0" collapsed="false">
      <c r="A1" s="107" t="s">
        <v>97</v>
      </c>
      <c r="R1" s="176"/>
      <c r="S1" s="176"/>
      <c r="T1" s="176"/>
    </row>
    <row r="2" s="60" customFormat="true" ht="13.5" hidden="false" customHeight="true" outlineLevel="0" collapsed="false">
      <c r="R2" s="177" t="s">
        <v>82</v>
      </c>
      <c r="S2" s="177"/>
      <c r="T2" s="177"/>
    </row>
    <row r="3" customFormat="false" ht="9.9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177"/>
      <c r="S3" s="177"/>
      <c r="T3" s="177"/>
      <c r="U3" s="60"/>
    </row>
    <row r="4" s="179" customFormat="true" ht="20.1" hidden="false" customHeight="true" outlineLevel="0" collapsed="false">
      <c r="A4" s="5" t="s">
        <v>70</v>
      </c>
      <c r="B4" s="5"/>
      <c r="C4" s="5"/>
      <c r="D4" s="5"/>
      <c r="E4" s="5"/>
      <c r="F4" s="6" t="s">
        <v>47</v>
      </c>
      <c r="G4" s="6"/>
      <c r="H4" s="6"/>
      <c r="I4" s="6"/>
      <c r="J4" s="6"/>
      <c r="K4" s="6"/>
      <c r="L4" s="5" t="s">
        <v>46</v>
      </c>
      <c r="M4" s="5"/>
      <c r="N4" s="5"/>
      <c r="O4" s="5"/>
      <c r="P4" s="5"/>
      <c r="Q4" s="5"/>
      <c r="R4" s="178" t="s">
        <v>71</v>
      </c>
      <c r="S4" s="178"/>
      <c r="T4" s="178"/>
      <c r="U4" s="105"/>
    </row>
    <row r="5" s="1" customFormat="true" ht="20.1" hidden="false" customHeight="true" outlineLevel="0" collapsed="false">
      <c r="A5" s="5"/>
      <c r="B5" s="5"/>
      <c r="C5" s="5"/>
      <c r="D5" s="5"/>
      <c r="E5" s="5"/>
      <c r="F5" s="128" t="s">
        <v>98</v>
      </c>
      <c r="G5" s="128"/>
      <c r="H5" s="128"/>
      <c r="I5" s="128" t="s">
        <v>56</v>
      </c>
      <c r="J5" s="128"/>
      <c r="K5" s="128"/>
      <c r="L5" s="128" t="s">
        <v>98</v>
      </c>
      <c r="M5" s="128"/>
      <c r="N5" s="128"/>
      <c r="O5" s="67" t="s">
        <v>56</v>
      </c>
      <c r="P5" s="67"/>
      <c r="Q5" s="67"/>
      <c r="R5" s="178"/>
      <c r="S5" s="178"/>
      <c r="T5" s="178"/>
      <c r="U5" s="105"/>
    </row>
    <row r="6" s="183" customFormat="true" ht="35.1" hidden="false" customHeight="true" outlineLevel="0" collapsed="false">
      <c r="A6" s="180" t="s">
        <v>72</v>
      </c>
      <c r="B6" s="140"/>
      <c r="C6" s="140"/>
      <c r="D6" s="140"/>
      <c r="E6" s="141"/>
      <c r="F6" s="130"/>
      <c r="G6" s="131" t="n">
        <f aca="false">SUM(G7:H13)</f>
        <v>16993</v>
      </c>
      <c r="H6" s="131"/>
      <c r="I6" s="130"/>
      <c r="J6" s="132" t="n">
        <f aca="false">G6/$G$6*100</f>
        <v>100</v>
      </c>
      <c r="K6" s="132"/>
      <c r="L6" s="140"/>
      <c r="M6" s="131" t="n">
        <f aca="false">SUM(M7:N13)</f>
        <v>17277</v>
      </c>
      <c r="N6" s="131"/>
      <c r="O6" s="130"/>
      <c r="P6" s="181" t="n">
        <f aca="false">M6/$M$6*100</f>
        <v>100</v>
      </c>
      <c r="Q6" s="181"/>
      <c r="R6" s="182" t="n">
        <f aca="false">G6/M6*100-100</f>
        <v>-1.64380390114025</v>
      </c>
      <c r="S6" s="182"/>
      <c r="T6" s="182"/>
      <c r="U6" s="135"/>
    </row>
    <row r="7" customFormat="false" ht="15" hidden="false" customHeight="true" outlineLevel="0" collapsed="false">
      <c r="A7" s="74"/>
      <c r="B7" s="118" t="s">
        <v>73</v>
      </c>
      <c r="C7" s="74"/>
      <c r="D7" s="74"/>
      <c r="E7" s="75"/>
      <c r="F7" s="73"/>
      <c r="G7" s="119" t="n">
        <v>1974</v>
      </c>
      <c r="H7" s="119"/>
      <c r="I7" s="133"/>
      <c r="J7" s="137" t="n">
        <f aca="false">G7/$G$6*100</f>
        <v>11.616547990349</v>
      </c>
      <c r="K7" s="137"/>
      <c r="L7" s="129"/>
      <c r="M7" s="119" t="n">
        <v>2010</v>
      </c>
      <c r="N7" s="119"/>
      <c r="O7" s="133"/>
      <c r="P7" s="184" t="n">
        <f aca="false">M7/$M$6*100</f>
        <v>11.633964229901</v>
      </c>
      <c r="Q7" s="184"/>
      <c r="R7" s="185"/>
      <c r="S7" s="134" t="n">
        <f aca="false">G7/M7*100-100</f>
        <v>-1.79104477611941</v>
      </c>
      <c r="T7" s="134"/>
      <c r="U7" s="102"/>
    </row>
    <row r="8" customFormat="false" ht="15" hidden="false" customHeight="true" outlineLevel="0" collapsed="false">
      <c r="A8" s="74"/>
      <c r="B8" s="118" t="s">
        <v>74</v>
      </c>
      <c r="C8" s="74"/>
      <c r="D8" s="74"/>
      <c r="E8" s="75"/>
      <c r="F8" s="73"/>
      <c r="G8" s="119" t="n">
        <v>3578</v>
      </c>
      <c r="H8" s="119"/>
      <c r="I8" s="133"/>
      <c r="J8" s="137" t="n">
        <f aca="false">G8/$G$6*100</f>
        <v>21.055728829518</v>
      </c>
      <c r="K8" s="137"/>
      <c r="L8" s="129"/>
      <c r="M8" s="119" t="n">
        <v>3589</v>
      </c>
      <c r="N8" s="119"/>
      <c r="O8" s="133"/>
      <c r="P8" s="184" t="n">
        <f aca="false">M8/$M$6*100</f>
        <v>20.7732823985646</v>
      </c>
      <c r="Q8" s="184"/>
      <c r="R8" s="185"/>
      <c r="S8" s="134" t="n">
        <f aca="false">G8/M8*100-100</f>
        <v>-0.30649205906937</v>
      </c>
      <c r="T8" s="134"/>
      <c r="U8" s="102"/>
    </row>
    <row r="9" customFormat="false" ht="15" hidden="false" customHeight="true" outlineLevel="0" collapsed="false">
      <c r="A9" s="74"/>
      <c r="B9" s="118" t="s">
        <v>75</v>
      </c>
      <c r="C9" s="74"/>
      <c r="D9" s="74"/>
      <c r="E9" s="75"/>
      <c r="F9" s="73"/>
      <c r="G9" s="119" t="n">
        <v>3679</v>
      </c>
      <c r="H9" s="119"/>
      <c r="I9" s="133"/>
      <c r="J9" s="137" t="n">
        <f aca="false">G9/$G$6*100</f>
        <v>21.6500912140293</v>
      </c>
      <c r="K9" s="137"/>
      <c r="L9" s="129"/>
      <c r="M9" s="119" t="n">
        <v>3966</v>
      </c>
      <c r="N9" s="119"/>
      <c r="O9" s="133"/>
      <c r="P9" s="184" t="n">
        <f aca="false">M9/$M$6*100</f>
        <v>22.9553741969092</v>
      </c>
      <c r="Q9" s="184"/>
      <c r="R9" s="185"/>
      <c r="S9" s="134" t="n">
        <f aca="false">G9/M9*100-100</f>
        <v>-7.23651033787192</v>
      </c>
      <c r="T9" s="134"/>
      <c r="U9" s="102"/>
    </row>
    <row r="10" customFormat="false" ht="15" hidden="false" customHeight="true" outlineLevel="0" collapsed="false">
      <c r="A10" s="74"/>
      <c r="B10" s="118" t="s">
        <v>76</v>
      </c>
      <c r="C10" s="74"/>
      <c r="D10" s="74"/>
      <c r="E10" s="75"/>
      <c r="F10" s="73"/>
      <c r="G10" s="119" t="n">
        <v>2192</v>
      </c>
      <c r="H10" s="119"/>
      <c r="I10" s="133"/>
      <c r="J10" s="137" t="n">
        <f aca="false">G10/$G$6*100</f>
        <v>12.8994291767198</v>
      </c>
      <c r="K10" s="137"/>
      <c r="L10" s="129"/>
      <c r="M10" s="119" t="n">
        <v>2309</v>
      </c>
      <c r="N10" s="119"/>
      <c r="O10" s="133"/>
      <c r="P10" s="184" t="n">
        <f aca="false">M10/$M$6*100</f>
        <v>13.3645887596226</v>
      </c>
      <c r="Q10" s="184"/>
      <c r="R10" s="185"/>
      <c r="S10" s="134" t="n">
        <f aca="false">G10/M10*100-100</f>
        <v>-5.0671286271113</v>
      </c>
      <c r="T10" s="134"/>
      <c r="U10" s="102"/>
    </row>
    <row r="11" customFormat="false" ht="15" hidden="false" customHeight="true" outlineLevel="0" collapsed="false">
      <c r="A11" s="74"/>
      <c r="B11" s="118" t="s">
        <v>77</v>
      </c>
      <c r="C11" s="74"/>
      <c r="D11" s="74"/>
      <c r="E11" s="75"/>
      <c r="F11" s="73"/>
      <c r="G11" s="119" t="n">
        <v>2304</v>
      </c>
      <c r="H11" s="119"/>
      <c r="I11" s="133"/>
      <c r="J11" s="137" t="n">
        <f aca="false">G11/$G$6*100</f>
        <v>13.5585240981581</v>
      </c>
      <c r="K11" s="137"/>
      <c r="L11" s="129"/>
      <c r="M11" s="119" t="n">
        <v>2122</v>
      </c>
      <c r="N11" s="119"/>
      <c r="O11" s="133"/>
      <c r="P11" s="184" t="n">
        <f aca="false">M11/$M$6*100</f>
        <v>12.2822249233084</v>
      </c>
      <c r="Q11" s="184"/>
      <c r="R11" s="185"/>
      <c r="S11" s="134" t="n">
        <f aca="false">G11/M11*100-100</f>
        <v>8.57681432610744</v>
      </c>
      <c r="T11" s="134"/>
      <c r="U11" s="102"/>
    </row>
    <row r="12" s="148" customFormat="true" ht="15" hidden="false" customHeight="true" outlineLevel="0" collapsed="false">
      <c r="A12" s="74"/>
      <c r="B12" s="118" t="s">
        <v>78</v>
      </c>
      <c r="C12" s="74"/>
      <c r="D12" s="74"/>
      <c r="E12" s="75"/>
      <c r="F12" s="73"/>
      <c r="G12" s="119" t="n">
        <v>2481</v>
      </c>
      <c r="H12" s="119"/>
      <c r="I12" s="133"/>
      <c r="J12" s="137" t="n">
        <f aca="false">G12/$G$6*100</f>
        <v>14.6001294650739</v>
      </c>
      <c r="K12" s="137"/>
      <c r="L12" s="129"/>
      <c r="M12" s="119" t="n">
        <v>2676</v>
      </c>
      <c r="N12" s="119"/>
      <c r="O12" s="133"/>
      <c r="P12" s="184" t="n">
        <f aca="false">M12/$M$6*100</f>
        <v>15.488800138913</v>
      </c>
      <c r="Q12" s="184"/>
      <c r="R12" s="185"/>
      <c r="S12" s="134" t="n">
        <f aca="false">G12/M12*100-100</f>
        <v>-7.28699551569507</v>
      </c>
      <c r="T12" s="134"/>
      <c r="U12" s="102"/>
    </row>
    <row r="13" s="1" customFormat="true" ht="15" hidden="false" customHeight="true" outlineLevel="0" collapsed="false">
      <c r="A13" s="74"/>
      <c r="B13" s="118" t="s">
        <v>79</v>
      </c>
      <c r="C13" s="74"/>
      <c r="D13" s="74"/>
      <c r="E13" s="75"/>
      <c r="F13" s="73"/>
      <c r="G13" s="119" t="n">
        <v>785</v>
      </c>
      <c r="H13" s="119"/>
      <c r="I13" s="133"/>
      <c r="J13" s="137" t="n">
        <f aca="false">G13/$G$6*100</f>
        <v>4.61954922615195</v>
      </c>
      <c r="K13" s="137"/>
      <c r="L13" s="129"/>
      <c r="M13" s="119" t="n">
        <v>605</v>
      </c>
      <c r="N13" s="119"/>
      <c r="O13" s="133"/>
      <c r="P13" s="184" t="n">
        <f aca="false">M13/$M$6*100</f>
        <v>3.50176535278115</v>
      </c>
      <c r="Q13" s="184"/>
      <c r="R13" s="185"/>
      <c r="S13" s="134" t="n">
        <f aca="false">G13/M13*100-100</f>
        <v>29.7520661157025</v>
      </c>
      <c r="T13" s="134"/>
      <c r="U13" s="102"/>
    </row>
    <row r="14" s="1" customFormat="true" ht="15" hidden="false" customHeight="true" outlineLevel="0" collapsed="false">
      <c r="A14" s="186"/>
      <c r="B14" s="187"/>
      <c r="C14" s="186"/>
      <c r="D14" s="186"/>
      <c r="E14" s="188"/>
      <c r="F14" s="189"/>
      <c r="G14" s="190"/>
      <c r="H14" s="191"/>
      <c r="I14" s="192"/>
      <c r="J14" s="193"/>
      <c r="K14" s="191"/>
      <c r="L14" s="194"/>
      <c r="M14" s="190"/>
      <c r="N14" s="191"/>
      <c r="O14" s="192"/>
      <c r="P14" s="195"/>
      <c r="Q14" s="191"/>
      <c r="R14" s="196"/>
      <c r="S14" s="138"/>
      <c r="T14" s="138"/>
      <c r="U14" s="102"/>
    </row>
    <row r="15" s="183" customFormat="true" ht="35.1" hidden="false" customHeight="true" outlineLevel="0" collapsed="false">
      <c r="A15" s="180" t="s">
        <v>80</v>
      </c>
      <c r="B15" s="180"/>
      <c r="C15" s="180"/>
      <c r="D15" s="180"/>
      <c r="E15" s="180"/>
      <c r="F15" s="133"/>
      <c r="G15" s="119" t="n">
        <f aca="false">SUM(G16:H22)</f>
        <v>34243</v>
      </c>
      <c r="H15" s="119"/>
      <c r="I15" s="133"/>
      <c r="J15" s="137" t="n">
        <f aca="false">G15/$G$15*100</f>
        <v>100</v>
      </c>
      <c r="K15" s="137"/>
      <c r="L15" s="129"/>
      <c r="M15" s="119" t="n">
        <f aca="false">SUM(M16:N22)</f>
        <v>34163</v>
      </c>
      <c r="N15" s="119"/>
      <c r="O15" s="133"/>
      <c r="P15" s="184" t="n">
        <f aca="false">M15/$M$15*100</f>
        <v>100</v>
      </c>
      <c r="Q15" s="184"/>
      <c r="R15" s="182" t="n">
        <f aca="false">G15/M15*100-100</f>
        <v>0.234171472060424</v>
      </c>
      <c r="S15" s="182"/>
      <c r="T15" s="182"/>
      <c r="U15" s="135"/>
    </row>
    <row r="16" customFormat="false" ht="15" hidden="false" customHeight="true" outlineLevel="0" collapsed="false">
      <c r="A16" s="74"/>
      <c r="B16" s="118" t="s">
        <v>73</v>
      </c>
      <c r="C16" s="74"/>
      <c r="D16" s="74"/>
      <c r="E16" s="75"/>
      <c r="F16" s="73"/>
      <c r="G16" s="119" t="n">
        <v>8153</v>
      </c>
      <c r="H16" s="119"/>
      <c r="I16" s="133"/>
      <c r="J16" s="137" t="n">
        <f aca="false">G16/$G$15*100</f>
        <v>23.8092456852495</v>
      </c>
      <c r="K16" s="137"/>
      <c r="L16" s="129"/>
      <c r="M16" s="119" t="n">
        <v>8419</v>
      </c>
      <c r="N16" s="119"/>
      <c r="O16" s="133"/>
      <c r="P16" s="184" t="n">
        <f aca="false">M16/$M$15*100</f>
        <v>24.6436202909581</v>
      </c>
      <c r="Q16" s="184"/>
      <c r="R16" s="197" t="n">
        <f aca="false">G16/M16*100-100</f>
        <v>-3.15952013303243</v>
      </c>
      <c r="S16" s="197"/>
      <c r="T16" s="197"/>
      <c r="U16" s="102"/>
    </row>
    <row r="17" customFormat="false" ht="15" hidden="false" customHeight="true" outlineLevel="0" collapsed="false">
      <c r="A17" s="74"/>
      <c r="B17" s="118" t="s">
        <v>74</v>
      </c>
      <c r="C17" s="74"/>
      <c r="D17" s="74"/>
      <c r="E17" s="75"/>
      <c r="F17" s="73"/>
      <c r="G17" s="119" t="n">
        <v>6101</v>
      </c>
      <c r="H17" s="119"/>
      <c r="I17" s="133"/>
      <c r="J17" s="137" t="n">
        <f aca="false">G17/$G$15*100</f>
        <v>17.8167800718395</v>
      </c>
      <c r="K17" s="137"/>
      <c r="L17" s="129"/>
      <c r="M17" s="119" t="n">
        <v>6240</v>
      </c>
      <c r="N17" s="119"/>
      <c r="O17" s="133"/>
      <c r="P17" s="184" t="n">
        <f aca="false">M17/$M$15*100</f>
        <v>18.2653748207125</v>
      </c>
      <c r="Q17" s="184"/>
      <c r="R17" s="185"/>
      <c r="S17" s="134" t="n">
        <f aca="false">G17/M17*100-100</f>
        <v>-2.2275641025641</v>
      </c>
      <c r="T17" s="134"/>
      <c r="U17" s="102"/>
    </row>
    <row r="18" customFormat="false" ht="15" hidden="false" customHeight="true" outlineLevel="0" collapsed="false">
      <c r="A18" s="74"/>
      <c r="B18" s="118" t="s">
        <v>75</v>
      </c>
      <c r="C18" s="74"/>
      <c r="D18" s="74"/>
      <c r="E18" s="75"/>
      <c r="F18" s="73"/>
      <c r="G18" s="119" t="n">
        <v>6308</v>
      </c>
      <c r="H18" s="119"/>
      <c r="I18" s="133"/>
      <c r="J18" s="137" t="n">
        <f aca="false">G18/$G$15*100</f>
        <v>18.4212831819642</v>
      </c>
      <c r="K18" s="137"/>
      <c r="L18" s="129"/>
      <c r="M18" s="119" t="n">
        <v>6437</v>
      </c>
      <c r="N18" s="119"/>
      <c r="O18" s="133"/>
      <c r="P18" s="184" t="n">
        <f aca="false">M18/$M$15*100</f>
        <v>18.8420220706612</v>
      </c>
      <c r="Q18" s="184"/>
      <c r="R18" s="185"/>
      <c r="S18" s="134" t="n">
        <f aca="false">G18/M18*100-100</f>
        <v>-2.00403914867174</v>
      </c>
      <c r="T18" s="134"/>
      <c r="U18" s="102"/>
    </row>
    <row r="19" customFormat="false" ht="15" hidden="false" customHeight="true" outlineLevel="0" collapsed="false">
      <c r="A19" s="74"/>
      <c r="B19" s="118" t="s">
        <v>76</v>
      </c>
      <c r="C19" s="74"/>
      <c r="D19" s="74"/>
      <c r="E19" s="75"/>
      <c r="F19" s="73"/>
      <c r="G19" s="119" t="n">
        <v>2914</v>
      </c>
      <c r="H19" s="119"/>
      <c r="I19" s="133"/>
      <c r="J19" s="137" t="n">
        <f aca="false">G19/$G$15*100</f>
        <v>8.50976841982303</v>
      </c>
      <c r="K19" s="137"/>
      <c r="L19" s="129"/>
      <c r="M19" s="119" t="n">
        <v>2685</v>
      </c>
      <c r="N19" s="119"/>
      <c r="O19" s="133"/>
      <c r="P19" s="184" t="n">
        <f aca="false">M19/$M$15*100</f>
        <v>7.85938003102772</v>
      </c>
      <c r="Q19" s="184"/>
      <c r="R19" s="185"/>
      <c r="S19" s="134" t="n">
        <f aca="false">G19/M19*100-100</f>
        <v>8.52886405959032</v>
      </c>
      <c r="T19" s="134"/>
      <c r="U19" s="102"/>
    </row>
    <row r="20" customFormat="false" ht="15" hidden="false" customHeight="true" outlineLevel="0" collapsed="false">
      <c r="A20" s="74"/>
      <c r="B20" s="118" t="s">
        <v>77</v>
      </c>
      <c r="C20" s="74"/>
      <c r="D20" s="74"/>
      <c r="E20" s="75"/>
      <c r="F20" s="73"/>
      <c r="G20" s="119" t="n">
        <v>2950</v>
      </c>
      <c r="H20" s="119"/>
      <c r="I20" s="133"/>
      <c r="J20" s="137" t="n">
        <f aca="false">G20/$G$15*100</f>
        <v>8.61489939549689</v>
      </c>
      <c r="K20" s="137"/>
      <c r="L20" s="129"/>
      <c r="M20" s="119" t="n">
        <v>2833</v>
      </c>
      <c r="N20" s="119"/>
      <c r="O20" s="133"/>
      <c r="P20" s="184" t="n">
        <f aca="false">M20/$M$15*100</f>
        <v>8.29259725433949</v>
      </c>
      <c r="Q20" s="184"/>
      <c r="R20" s="185"/>
      <c r="S20" s="134" t="n">
        <f aca="false">G20/M20*100-100</f>
        <v>4.12989763501588</v>
      </c>
      <c r="T20" s="134"/>
      <c r="U20" s="102"/>
    </row>
    <row r="21" s="148" customFormat="true" ht="15" hidden="false" customHeight="true" outlineLevel="0" collapsed="false">
      <c r="A21" s="74"/>
      <c r="B21" s="118" t="s">
        <v>78</v>
      </c>
      <c r="C21" s="74"/>
      <c r="D21" s="74"/>
      <c r="E21" s="75"/>
      <c r="F21" s="73"/>
      <c r="G21" s="119" t="n">
        <v>3452</v>
      </c>
      <c r="H21" s="119"/>
      <c r="I21" s="133"/>
      <c r="J21" s="137" t="n">
        <f aca="false">G21/$G$15*100</f>
        <v>10.0808924451713</v>
      </c>
      <c r="K21" s="137"/>
      <c r="L21" s="129"/>
      <c r="M21" s="119" t="n">
        <v>3396</v>
      </c>
      <c r="N21" s="119"/>
      <c r="O21" s="133"/>
      <c r="P21" s="184" t="n">
        <f aca="false">M21/$M$15*100</f>
        <v>9.94057898896467</v>
      </c>
      <c r="Q21" s="184"/>
      <c r="R21" s="185"/>
      <c r="S21" s="134" t="n">
        <f aca="false">G21/M21*100-100</f>
        <v>1.64899882214368</v>
      </c>
      <c r="T21" s="134"/>
      <c r="U21" s="102"/>
    </row>
    <row r="22" customFormat="false" ht="15" hidden="false" customHeight="true" outlineLevel="0" collapsed="false">
      <c r="A22" s="74"/>
      <c r="B22" s="118" t="s">
        <v>79</v>
      </c>
      <c r="C22" s="74"/>
      <c r="D22" s="74"/>
      <c r="E22" s="75"/>
      <c r="F22" s="73"/>
      <c r="G22" s="119" t="n">
        <v>4365</v>
      </c>
      <c r="H22" s="119"/>
      <c r="I22" s="133"/>
      <c r="J22" s="137" t="n">
        <f aca="false">G22/$G$15*100</f>
        <v>12.7471308004556</v>
      </c>
      <c r="K22" s="137"/>
      <c r="L22" s="129"/>
      <c r="M22" s="119" t="n">
        <v>4153</v>
      </c>
      <c r="N22" s="119"/>
      <c r="O22" s="133"/>
      <c r="P22" s="184" t="n">
        <f aca="false">M22/$M$15*100</f>
        <v>12.1564265433364</v>
      </c>
      <c r="Q22" s="184"/>
      <c r="R22" s="185"/>
      <c r="S22" s="134" t="n">
        <f aca="false">G22/M22*100-100</f>
        <v>5.1047435588731</v>
      </c>
      <c r="T22" s="134"/>
      <c r="U22" s="148"/>
    </row>
    <row r="23" customFormat="false" ht="15" hidden="false" customHeight="true" outlineLevel="0" collapsed="false">
      <c r="A23" s="198"/>
      <c r="B23" s="198"/>
      <c r="C23" s="198"/>
      <c r="D23" s="198"/>
      <c r="E23" s="198"/>
      <c r="F23" s="199"/>
      <c r="G23" s="200"/>
      <c r="H23" s="201"/>
      <c r="I23" s="202"/>
      <c r="J23" s="200"/>
      <c r="K23" s="201"/>
      <c r="L23" s="202"/>
      <c r="M23" s="200"/>
      <c r="N23" s="201"/>
      <c r="O23" s="202"/>
      <c r="P23" s="200"/>
      <c r="Q23" s="201"/>
      <c r="R23" s="203"/>
      <c r="S23" s="203"/>
      <c r="T23" s="203"/>
    </row>
    <row r="24" customFormat="false" ht="20.1" hidden="false" customHeight="true" outlineLevel="0" collapsed="false"/>
  </sheetData>
  <mergeCells count="89">
    <mergeCell ref="A4:E5"/>
    <mergeCell ref="F4:K4"/>
    <mergeCell ref="L4:Q4"/>
    <mergeCell ref="R4:T5"/>
    <mergeCell ref="F5:H5"/>
    <mergeCell ref="I5:K5"/>
    <mergeCell ref="L5:N5"/>
    <mergeCell ref="O5:Q5"/>
    <mergeCell ref="G6:H6"/>
    <mergeCell ref="J6:K6"/>
    <mergeCell ref="M6:N6"/>
    <mergeCell ref="P6:Q6"/>
    <mergeCell ref="R6:T6"/>
    <mergeCell ref="G7:H7"/>
    <mergeCell ref="J7:K7"/>
    <mergeCell ref="M7:N7"/>
    <mergeCell ref="P7:Q7"/>
    <mergeCell ref="S7:T7"/>
    <mergeCell ref="G8:H8"/>
    <mergeCell ref="J8:K8"/>
    <mergeCell ref="M8:N8"/>
    <mergeCell ref="P8:Q8"/>
    <mergeCell ref="S8:T8"/>
    <mergeCell ref="G9:H9"/>
    <mergeCell ref="J9:K9"/>
    <mergeCell ref="M9:N9"/>
    <mergeCell ref="P9:Q9"/>
    <mergeCell ref="S9:T9"/>
    <mergeCell ref="G10:H10"/>
    <mergeCell ref="J10:K10"/>
    <mergeCell ref="M10:N10"/>
    <mergeCell ref="P10:Q10"/>
    <mergeCell ref="S10:T10"/>
    <mergeCell ref="G11:H11"/>
    <mergeCell ref="J11:K11"/>
    <mergeCell ref="M11:N11"/>
    <mergeCell ref="P11:Q11"/>
    <mergeCell ref="S11:T11"/>
    <mergeCell ref="G12:H12"/>
    <mergeCell ref="J12:K12"/>
    <mergeCell ref="M12:N12"/>
    <mergeCell ref="P12:Q12"/>
    <mergeCell ref="S12:T12"/>
    <mergeCell ref="G13:H13"/>
    <mergeCell ref="J13:K13"/>
    <mergeCell ref="M13:N13"/>
    <mergeCell ref="P13:Q13"/>
    <mergeCell ref="S13:T13"/>
    <mergeCell ref="A15:E15"/>
    <mergeCell ref="G15:H15"/>
    <mergeCell ref="J15:K15"/>
    <mergeCell ref="M15:N15"/>
    <mergeCell ref="P15:Q15"/>
    <mergeCell ref="R15:T15"/>
    <mergeCell ref="G16:H16"/>
    <mergeCell ref="J16:K16"/>
    <mergeCell ref="M16:N16"/>
    <mergeCell ref="P16:Q16"/>
    <mergeCell ref="R16:T16"/>
    <mergeCell ref="G17:H17"/>
    <mergeCell ref="J17:K17"/>
    <mergeCell ref="M17:N17"/>
    <mergeCell ref="P17:Q17"/>
    <mergeCell ref="S17:T17"/>
    <mergeCell ref="G18:H18"/>
    <mergeCell ref="J18:K18"/>
    <mergeCell ref="M18:N18"/>
    <mergeCell ref="P18:Q18"/>
    <mergeCell ref="S18:T18"/>
    <mergeCell ref="G19:H19"/>
    <mergeCell ref="J19:K19"/>
    <mergeCell ref="M19:N19"/>
    <mergeCell ref="P19:Q19"/>
    <mergeCell ref="S19:T19"/>
    <mergeCell ref="G20:H20"/>
    <mergeCell ref="J20:K20"/>
    <mergeCell ref="M20:N20"/>
    <mergeCell ref="P20:Q20"/>
    <mergeCell ref="S20:T20"/>
    <mergeCell ref="G21:H21"/>
    <mergeCell ref="J21:K21"/>
    <mergeCell ref="M21:N21"/>
    <mergeCell ref="P21:Q21"/>
    <mergeCell ref="S21:T21"/>
    <mergeCell ref="G22:H22"/>
    <mergeCell ref="J22:K22"/>
    <mergeCell ref="M22:N22"/>
    <mergeCell ref="P22:Q22"/>
    <mergeCell ref="S22:T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60" width="3.75"/>
    <col collapsed="false" customWidth="true" hidden="false" outlineLevel="0" max="6" min="6" style="60" width="5.62"/>
    <col collapsed="false" customWidth="true" hidden="false" outlineLevel="0" max="18" min="7" style="60" width="3.75"/>
    <col collapsed="false" customWidth="true" hidden="false" outlineLevel="0" max="22" min="19" style="60" width="4.62"/>
    <col collapsed="false" customWidth="false" hidden="false" outlineLevel="0" max="257" min="23" style="60" width="8.99"/>
  </cols>
  <sheetData>
    <row r="1" customFormat="false" ht="12" hidden="false" customHeight="true" outlineLevel="0" collapsed="false">
      <c r="A1" s="107" t="s">
        <v>99</v>
      </c>
    </row>
    <row r="2" s="105" customFormat="true" ht="13.5" hidden="false" customHeight="true" outlineLevel="0" collapsed="false">
      <c r="T2" s="204" t="s">
        <v>100</v>
      </c>
    </row>
    <row r="3" s="208" customFormat="true" ht="21.95" hidden="false" customHeight="true" outlineLevel="0" collapsed="false">
      <c r="A3" s="5" t="s">
        <v>83</v>
      </c>
      <c r="B3" s="5"/>
      <c r="C3" s="5"/>
      <c r="D3" s="5"/>
      <c r="E3" s="5"/>
      <c r="F3" s="5"/>
      <c r="G3" s="205" t="s">
        <v>47</v>
      </c>
      <c r="H3" s="205"/>
      <c r="I3" s="205"/>
      <c r="J3" s="205"/>
      <c r="K3" s="205"/>
      <c r="L3" s="206" t="s">
        <v>46</v>
      </c>
      <c r="M3" s="206"/>
      <c r="N3" s="206"/>
      <c r="O3" s="206"/>
      <c r="P3" s="206"/>
      <c r="Q3" s="207" t="s">
        <v>101</v>
      </c>
      <c r="R3" s="207"/>
      <c r="S3" s="206" t="s">
        <v>102</v>
      </c>
      <c r="T3" s="206"/>
      <c r="U3" s="206"/>
      <c r="V3" s="206"/>
    </row>
    <row r="4" s="212" customFormat="true" ht="21.95" hidden="false" customHeight="true" outlineLevel="0" collapsed="false">
      <c r="A4" s="5"/>
      <c r="B4" s="5"/>
      <c r="C4" s="5"/>
      <c r="D4" s="5"/>
      <c r="E4" s="5"/>
      <c r="F4" s="5"/>
      <c r="G4" s="209" t="s">
        <v>5</v>
      </c>
      <c r="H4" s="209"/>
      <c r="I4" s="209"/>
      <c r="J4" s="209" t="s">
        <v>103</v>
      </c>
      <c r="K4" s="209"/>
      <c r="L4" s="209" t="s">
        <v>5</v>
      </c>
      <c r="M4" s="209"/>
      <c r="N4" s="209"/>
      <c r="O4" s="209" t="s">
        <v>103</v>
      </c>
      <c r="P4" s="209"/>
      <c r="Q4" s="207"/>
      <c r="R4" s="207"/>
      <c r="S4" s="210" t="s">
        <v>104</v>
      </c>
      <c r="T4" s="210"/>
      <c r="U4" s="211" t="s">
        <v>105</v>
      </c>
      <c r="V4" s="211"/>
    </row>
    <row r="5" s="102" customFormat="true" ht="27.95" hidden="false" customHeight="true" outlineLevel="0" collapsed="false">
      <c r="A5" s="162" t="s">
        <v>106</v>
      </c>
      <c r="B5" s="74"/>
      <c r="C5" s="74"/>
      <c r="D5" s="74"/>
      <c r="E5" s="74"/>
      <c r="F5" s="75"/>
      <c r="G5" s="55" t="n">
        <v>168534213</v>
      </c>
      <c r="H5" s="55"/>
      <c r="I5" s="55"/>
      <c r="J5" s="163" t="n">
        <v>100</v>
      </c>
      <c r="K5" s="163"/>
      <c r="L5" s="55" t="n">
        <v>175770003</v>
      </c>
      <c r="M5" s="55"/>
      <c r="N5" s="55"/>
      <c r="O5" s="163" t="n">
        <v>100</v>
      </c>
      <c r="P5" s="163"/>
      <c r="Q5" s="213" t="n">
        <v>-4.11662392700761</v>
      </c>
      <c r="R5" s="213"/>
      <c r="S5" s="214" t="n">
        <v>3289.37100866578</v>
      </c>
      <c r="T5" s="214"/>
      <c r="U5" s="215" t="n">
        <v>3416.99072706065</v>
      </c>
      <c r="V5" s="215"/>
    </row>
    <row r="6" s="102" customFormat="true" ht="27.95" hidden="false" customHeight="true" outlineLevel="0" collapsed="false">
      <c r="A6" s="162" t="s">
        <v>107</v>
      </c>
      <c r="B6" s="74"/>
      <c r="C6" s="74"/>
      <c r="D6" s="74"/>
      <c r="E6" s="74"/>
      <c r="F6" s="75"/>
      <c r="G6" s="114" t="n">
        <v>112364956</v>
      </c>
      <c r="H6" s="114"/>
      <c r="I6" s="114"/>
      <c r="J6" s="115" t="n">
        <v>66.9599237590046</v>
      </c>
      <c r="K6" s="115"/>
      <c r="L6" s="114" t="n">
        <v>117695460</v>
      </c>
      <c r="M6" s="114"/>
      <c r="N6" s="114"/>
      <c r="O6" s="115" t="n">
        <v>66.9599237590046</v>
      </c>
      <c r="P6" s="115"/>
      <c r="Q6" s="216" t="n">
        <v>-4.52906509732831</v>
      </c>
      <c r="R6" s="216"/>
      <c r="S6" s="217" t="n">
        <v>6612.4260577885</v>
      </c>
      <c r="T6" s="217"/>
      <c r="U6" s="218" t="n">
        <v>6812.26254558083</v>
      </c>
      <c r="V6" s="218"/>
    </row>
    <row r="7" s="102" customFormat="true" ht="27.95" hidden="false" customHeight="true" outlineLevel="0" collapsed="false">
      <c r="A7" s="162" t="s">
        <v>108</v>
      </c>
      <c r="B7" s="74"/>
      <c r="C7" s="74"/>
      <c r="D7" s="74"/>
      <c r="E7" s="74"/>
      <c r="F7" s="75"/>
      <c r="G7" s="114" t="n">
        <v>56169257</v>
      </c>
      <c r="H7" s="114"/>
      <c r="I7" s="114"/>
      <c r="J7" s="115" t="n">
        <v>33.0400762409955</v>
      </c>
      <c r="K7" s="115"/>
      <c r="L7" s="114" t="n">
        <v>58074543</v>
      </c>
      <c r="M7" s="114"/>
      <c r="N7" s="114"/>
      <c r="O7" s="115" t="n">
        <v>33.0400762409955</v>
      </c>
      <c r="P7" s="115"/>
      <c r="Q7" s="216" t="n">
        <v>-3.28075935096037</v>
      </c>
      <c r="R7" s="216"/>
      <c r="S7" s="217" t="n">
        <v>1640.31355313495</v>
      </c>
      <c r="T7" s="217"/>
      <c r="U7" s="218" t="n">
        <v>1699.92515294324</v>
      </c>
      <c r="V7" s="218"/>
    </row>
    <row r="8" s="102" customFormat="true" ht="15" hidden="false" customHeight="true" outlineLevel="0" collapsed="false">
      <c r="A8" s="74"/>
      <c r="B8" s="162" t="s">
        <v>109</v>
      </c>
      <c r="C8" s="74"/>
      <c r="D8" s="74"/>
      <c r="E8" s="74"/>
      <c r="F8" s="75"/>
      <c r="G8" s="114" t="n">
        <v>8975590</v>
      </c>
      <c r="H8" s="114"/>
      <c r="I8" s="114"/>
      <c r="J8" s="115" t="n">
        <v>4.75967107993962</v>
      </c>
      <c r="K8" s="115"/>
      <c r="L8" s="114" t="n">
        <v>8366074</v>
      </c>
      <c r="M8" s="114"/>
      <c r="N8" s="114"/>
      <c r="O8" s="115" t="n">
        <v>4.75967107993962</v>
      </c>
      <c r="P8" s="115"/>
      <c r="Q8" s="216" t="n">
        <v>7.2855678780752</v>
      </c>
      <c r="R8" s="216"/>
      <c r="S8" s="217" t="n">
        <v>3387.01509433962</v>
      </c>
      <c r="T8" s="217"/>
      <c r="U8" s="218" t="n">
        <v>3011.54571634269</v>
      </c>
      <c r="V8" s="218"/>
    </row>
    <row r="9" s="102" customFormat="true" ht="15" hidden="false" customHeight="true" outlineLevel="0" collapsed="false">
      <c r="A9" s="74"/>
      <c r="B9" s="162" t="s">
        <v>110</v>
      </c>
      <c r="C9" s="74"/>
      <c r="D9" s="74"/>
      <c r="E9" s="74"/>
      <c r="F9" s="75"/>
      <c r="G9" s="114" t="n">
        <v>4909470</v>
      </c>
      <c r="H9" s="114"/>
      <c r="I9" s="114"/>
      <c r="J9" s="115" t="n">
        <v>3.41235586142648</v>
      </c>
      <c r="K9" s="115"/>
      <c r="L9" s="114" t="n">
        <v>5997898</v>
      </c>
      <c r="M9" s="114"/>
      <c r="N9" s="114"/>
      <c r="O9" s="115" t="n">
        <v>3.41235586142648</v>
      </c>
      <c r="P9" s="115"/>
      <c r="Q9" s="216" t="n">
        <v>-18.1468241040444</v>
      </c>
      <c r="R9" s="216"/>
      <c r="S9" s="217" t="n">
        <v>1266.96</v>
      </c>
      <c r="T9" s="217"/>
      <c r="U9" s="218" t="n">
        <v>1520.37972116603</v>
      </c>
      <c r="V9" s="218"/>
    </row>
    <row r="10" s="102" customFormat="true" ht="15" hidden="false" customHeight="true" outlineLevel="0" collapsed="false">
      <c r="A10" s="74"/>
      <c r="B10" s="162" t="s">
        <v>111</v>
      </c>
      <c r="C10" s="74"/>
      <c r="D10" s="74"/>
      <c r="E10" s="74"/>
      <c r="F10" s="75"/>
      <c r="G10" s="114" t="n">
        <v>15365199</v>
      </c>
      <c r="H10" s="114"/>
      <c r="I10" s="114"/>
      <c r="J10" s="115" t="n">
        <v>8.89785955115447</v>
      </c>
      <c r="K10" s="115"/>
      <c r="L10" s="114" t="n">
        <v>15639768</v>
      </c>
      <c r="M10" s="114"/>
      <c r="N10" s="114"/>
      <c r="O10" s="115" t="n">
        <v>8.89785955115447</v>
      </c>
      <c r="P10" s="115"/>
      <c r="Q10" s="216" t="n">
        <v>-1.75558230787055</v>
      </c>
      <c r="R10" s="216"/>
      <c r="S10" s="217" t="n">
        <v>1221.59317856575</v>
      </c>
      <c r="T10" s="217"/>
      <c r="U10" s="218" t="n">
        <v>1287.54161521363</v>
      </c>
      <c r="V10" s="218"/>
    </row>
    <row r="11" s="102" customFormat="true" ht="15" hidden="false" customHeight="true" outlineLevel="0" collapsed="false">
      <c r="A11" s="74"/>
      <c r="B11" s="162" t="s">
        <v>112</v>
      </c>
      <c r="C11" s="74"/>
      <c r="D11" s="74"/>
      <c r="E11" s="74"/>
      <c r="F11" s="75"/>
      <c r="G11" s="114" t="n">
        <v>7065386</v>
      </c>
      <c r="H11" s="114"/>
      <c r="I11" s="114"/>
      <c r="J11" s="115" t="n">
        <v>4.76768951298249</v>
      </c>
      <c r="K11" s="115"/>
      <c r="L11" s="114" t="n">
        <v>8380168</v>
      </c>
      <c r="M11" s="114"/>
      <c r="N11" s="114"/>
      <c r="O11" s="115" t="n">
        <v>4.76768951298249</v>
      </c>
      <c r="P11" s="115"/>
      <c r="Q11" s="216" t="n">
        <v>-15.68920813998</v>
      </c>
      <c r="R11" s="216"/>
      <c r="S11" s="217" t="n">
        <v>2820.51337325349</v>
      </c>
      <c r="T11" s="217"/>
      <c r="U11" s="218" t="n">
        <v>3263.30529595016</v>
      </c>
      <c r="V11" s="218"/>
    </row>
    <row r="12" s="102" customFormat="true" ht="15" hidden="false" customHeight="true" outlineLevel="0" collapsed="false">
      <c r="A12" s="74"/>
      <c r="B12" s="162" t="s">
        <v>113</v>
      </c>
      <c r="C12" s="74"/>
      <c r="D12" s="74"/>
      <c r="E12" s="74"/>
      <c r="F12" s="75"/>
      <c r="G12" s="114" t="n">
        <v>4966703</v>
      </c>
      <c r="H12" s="114"/>
      <c r="I12" s="114"/>
      <c r="J12" s="115" t="n">
        <v>2.76385669743659</v>
      </c>
      <c r="K12" s="115"/>
      <c r="L12" s="114" t="n">
        <v>4858031</v>
      </c>
      <c r="M12" s="114"/>
      <c r="N12" s="114"/>
      <c r="O12" s="115" t="n">
        <v>2.76385669743659</v>
      </c>
      <c r="P12" s="115"/>
      <c r="Q12" s="216" t="n">
        <v>2.23695567195846</v>
      </c>
      <c r="R12" s="216"/>
      <c r="S12" s="217" t="n">
        <v>1944.67619420517</v>
      </c>
      <c r="T12" s="217"/>
      <c r="U12" s="218" t="n">
        <v>1977.22059422059</v>
      </c>
      <c r="V12" s="218"/>
    </row>
    <row r="13" s="148" customFormat="true" ht="15" hidden="false" customHeight="true" outlineLevel="0" collapsed="false">
      <c r="A13" s="74"/>
      <c r="B13" s="162" t="s">
        <v>114</v>
      </c>
      <c r="C13" s="74"/>
      <c r="D13" s="74"/>
      <c r="E13" s="74"/>
      <c r="F13" s="75"/>
      <c r="G13" s="114" t="n">
        <v>14886909</v>
      </c>
      <c r="H13" s="114"/>
      <c r="I13" s="114"/>
      <c r="J13" s="115" t="n">
        <v>8.43864353805581</v>
      </c>
      <c r="K13" s="115"/>
      <c r="L13" s="114" t="n">
        <v>14832604</v>
      </c>
      <c r="M13" s="114"/>
      <c r="N13" s="114"/>
      <c r="O13" s="115" t="n">
        <v>8.43864353805581</v>
      </c>
      <c r="P13" s="115"/>
      <c r="Q13" s="216" t="n">
        <v>0.366119125138113</v>
      </c>
      <c r="R13" s="216"/>
      <c r="S13" s="217" t="n">
        <v>1476.7293919254</v>
      </c>
      <c r="T13" s="217"/>
      <c r="U13" s="218" t="n">
        <v>1444.54655239579</v>
      </c>
      <c r="V13" s="218"/>
    </row>
    <row r="14" s="148" customFormat="true" ht="8.1" hidden="false" customHeight="true" outlineLevel="0" collapsed="false">
      <c r="A14" s="96"/>
      <c r="B14" s="143"/>
      <c r="C14" s="96"/>
      <c r="D14" s="96"/>
      <c r="E14" s="96"/>
      <c r="F14" s="96"/>
      <c r="G14" s="33"/>
      <c r="H14" s="96"/>
      <c r="I14" s="97"/>
      <c r="J14" s="219"/>
      <c r="K14" s="96"/>
      <c r="L14" s="33"/>
      <c r="M14" s="96"/>
      <c r="N14" s="97"/>
      <c r="O14" s="219"/>
      <c r="P14" s="96"/>
      <c r="Q14" s="220"/>
      <c r="R14" s="221"/>
      <c r="S14" s="222"/>
      <c r="T14" s="223"/>
      <c r="U14" s="224"/>
      <c r="V14" s="96"/>
    </row>
    <row r="15" customFormat="false" ht="15" hidden="false" customHeight="true" outlineLevel="0" collapsed="false"/>
  </sheetData>
  <mergeCells count="74">
    <mergeCell ref="A3:F4"/>
    <mergeCell ref="G3:K3"/>
    <mergeCell ref="L3:P3"/>
    <mergeCell ref="Q3:R4"/>
    <mergeCell ref="S3:V3"/>
    <mergeCell ref="G4:I4"/>
    <mergeCell ref="J4:K4"/>
    <mergeCell ref="L4:N4"/>
    <mergeCell ref="O4:P4"/>
    <mergeCell ref="S4:T4"/>
    <mergeCell ref="U4:V4"/>
    <mergeCell ref="G5:I5"/>
    <mergeCell ref="J5:K5"/>
    <mergeCell ref="L5:N5"/>
    <mergeCell ref="O5:P5"/>
    <mergeCell ref="Q5:R5"/>
    <mergeCell ref="S5:T5"/>
    <mergeCell ref="U5:V5"/>
    <mergeCell ref="G6:I6"/>
    <mergeCell ref="J6:K6"/>
    <mergeCell ref="L6:N6"/>
    <mergeCell ref="O6:P6"/>
    <mergeCell ref="Q6:R6"/>
    <mergeCell ref="S6:T6"/>
    <mergeCell ref="U6:V6"/>
    <mergeCell ref="G7:I7"/>
    <mergeCell ref="J7:K7"/>
    <mergeCell ref="L7:N7"/>
    <mergeCell ref="O7:P7"/>
    <mergeCell ref="Q7:R7"/>
    <mergeCell ref="S7:T7"/>
    <mergeCell ref="U7:V7"/>
    <mergeCell ref="G8:I8"/>
    <mergeCell ref="J8:K8"/>
    <mergeCell ref="L8:N8"/>
    <mergeCell ref="O8:P8"/>
    <mergeCell ref="Q8:R8"/>
    <mergeCell ref="S8:T8"/>
    <mergeCell ref="U8:V8"/>
    <mergeCell ref="G9:I9"/>
    <mergeCell ref="J9:K9"/>
    <mergeCell ref="L9:N9"/>
    <mergeCell ref="O9:P9"/>
    <mergeCell ref="Q9:R9"/>
    <mergeCell ref="S9:T9"/>
    <mergeCell ref="U9:V9"/>
    <mergeCell ref="G10:I10"/>
    <mergeCell ref="J10:K10"/>
    <mergeCell ref="L10:N10"/>
    <mergeCell ref="O10:P10"/>
    <mergeCell ref="Q10:R10"/>
    <mergeCell ref="S10:T10"/>
    <mergeCell ref="U10:V10"/>
    <mergeCell ref="G11:I11"/>
    <mergeCell ref="J11:K11"/>
    <mergeCell ref="L11:N11"/>
    <mergeCell ref="O11:P11"/>
    <mergeCell ref="Q11:R11"/>
    <mergeCell ref="S11:T11"/>
    <mergeCell ref="U11:V11"/>
    <mergeCell ref="G12:I12"/>
    <mergeCell ref="J12:K12"/>
    <mergeCell ref="L12:N12"/>
    <mergeCell ref="O12:P12"/>
    <mergeCell ref="Q12:R12"/>
    <mergeCell ref="S12:T12"/>
    <mergeCell ref="U12:V12"/>
    <mergeCell ref="G13:I13"/>
    <mergeCell ref="J13:K13"/>
    <mergeCell ref="L13:N13"/>
    <mergeCell ref="O13:P13"/>
    <mergeCell ref="Q13:R13"/>
    <mergeCell ref="S13:T13"/>
    <mergeCell ref="U13:V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5" min="1" style="37" width="3.75"/>
    <col collapsed="false" customWidth="true" hidden="false" outlineLevel="0" max="7" min="6" style="37" width="3.87"/>
    <col collapsed="false" customWidth="true" hidden="false" outlineLevel="0" max="8" min="8" style="37" width="4.62"/>
    <col collapsed="false" customWidth="true" hidden="false" outlineLevel="0" max="9" min="9" style="37" width="2.62"/>
    <col collapsed="false" customWidth="true" hidden="false" outlineLevel="0" max="10" min="10" style="37" width="3.75"/>
    <col collapsed="false" customWidth="true" hidden="false" outlineLevel="0" max="11" min="11" style="37" width="3.37"/>
    <col collapsed="false" customWidth="true" hidden="false" outlineLevel="0" max="13" min="12" style="37" width="3.87"/>
    <col collapsed="false" customWidth="true" hidden="false" outlineLevel="0" max="14" min="14" style="37" width="4.62"/>
    <col collapsed="false" customWidth="true" hidden="false" outlineLevel="0" max="15" min="15" style="37" width="2.62"/>
    <col collapsed="false" customWidth="true" hidden="false" outlineLevel="0" max="16" min="16" style="37" width="3.75"/>
    <col collapsed="false" customWidth="true" hidden="false" outlineLevel="0" max="17" min="17" style="37" width="3.37"/>
    <col collapsed="false" customWidth="true" hidden="false" outlineLevel="0" max="30" min="18" style="37" width="3.75"/>
    <col collapsed="false" customWidth="false" hidden="false" outlineLevel="0" max="257" min="31" style="37" width="8.99"/>
  </cols>
  <sheetData>
    <row r="1" customFormat="false" ht="12.75" hidden="false" customHeight="true" outlineLevel="0" collapsed="false">
      <c r="A1" s="37" t="s">
        <v>115</v>
      </c>
    </row>
    <row r="2" customFormat="false" ht="12.75" hidden="false" customHeight="true" outlineLevel="0" collapsed="false">
      <c r="R2" s="225" t="s">
        <v>100</v>
      </c>
    </row>
    <row r="3" s="226" customFormat="true" ht="20.1" hidden="false" customHeight="true" outlineLevel="0" collapsed="false">
      <c r="A3" s="5" t="s">
        <v>116</v>
      </c>
      <c r="B3" s="5"/>
      <c r="C3" s="5"/>
      <c r="D3" s="5"/>
      <c r="E3" s="5"/>
      <c r="F3" s="6" t="s">
        <v>47</v>
      </c>
      <c r="G3" s="6"/>
      <c r="H3" s="6"/>
      <c r="I3" s="6"/>
      <c r="J3" s="6"/>
      <c r="K3" s="6"/>
      <c r="L3" s="5" t="s">
        <v>46</v>
      </c>
      <c r="M3" s="5"/>
      <c r="N3" s="5"/>
      <c r="O3" s="5"/>
      <c r="P3" s="5"/>
      <c r="Q3" s="5"/>
      <c r="R3" s="39" t="s">
        <v>71</v>
      </c>
      <c r="S3" s="39"/>
      <c r="T3" s="39"/>
      <c r="U3" s="1"/>
    </row>
    <row r="4" s="1" customFormat="true" ht="20.1" hidden="false" customHeight="true" outlineLevel="0" collapsed="false">
      <c r="A4" s="5"/>
      <c r="B4" s="5"/>
      <c r="C4" s="5"/>
      <c r="D4" s="5"/>
      <c r="E4" s="5"/>
      <c r="F4" s="227" t="s">
        <v>5</v>
      </c>
      <c r="G4" s="227"/>
      <c r="H4" s="227"/>
      <c r="I4" s="228" t="s">
        <v>117</v>
      </c>
      <c r="J4" s="228"/>
      <c r="K4" s="228"/>
      <c r="L4" s="227" t="s">
        <v>5</v>
      </c>
      <c r="M4" s="227"/>
      <c r="N4" s="227"/>
      <c r="O4" s="227" t="s">
        <v>117</v>
      </c>
      <c r="P4" s="227"/>
      <c r="Q4" s="227"/>
      <c r="R4" s="39"/>
      <c r="S4" s="39"/>
      <c r="T4" s="39"/>
    </row>
    <row r="5" s="18" customFormat="true" ht="35.1" hidden="false" customHeight="true" outlineLevel="0" collapsed="false">
      <c r="A5" s="180" t="s">
        <v>72</v>
      </c>
      <c r="B5" s="140"/>
      <c r="C5" s="140"/>
      <c r="D5" s="140"/>
      <c r="E5" s="141"/>
      <c r="F5" s="55" t="n">
        <f aca="false">SUM(F6:H12)</f>
        <v>112364956</v>
      </c>
      <c r="G5" s="55"/>
      <c r="H5" s="55"/>
      <c r="I5" s="130"/>
      <c r="J5" s="132" t="n">
        <f aca="false">F5/$F$5*100</f>
        <v>100</v>
      </c>
      <c r="K5" s="132"/>
      <c r="L5" s="55" t="n">
        <f aca="false">SUM(L6:N12)</f>
        <v>117695460</v>
      </c>
      <c r="M5" s="55"/>
      <c r="N5" s="55"/>
      <c r="O5" s="130"/>
      <c r="P5" s="132" t="n">
        <f aca="false">L5/$L$5*100</f>
        <v>100</v>
      </c>
      <c r="Q5" s="132"/>
      <c r="R5" s="130"/>
      <c r="S5" s="229" t="n">
        <f aca="false">(F5/L5-1)*100</f>
        <v>-4.52906509732831</v>
      </c>
      <c r="T5" s="229" t="e">
        <f aca="false">(L5/R5-1)*100</f>
        <v>#DIV/0!</v>
      </c>
    </row>
    <row r="6" s="1" customFormat="true" ht="15" hidden="false" customHeight="true" outlineLevel="0" collapsed="false">
      <c r="A6" s="74"/>
      <c r="B6" s="118" t="s">
        <v>73</v>
      </c>
      <c r="C6" s="74"/>
      <c r="D6" s="74"/>
      <c r="E6" s="75"/>
      <c r="F6" s="114" t="n">
        <v>9226665</v>
      </c>
      <c r="G6" s="114"/>
      <c r="H6" s="114"/>
      <c r="I6" s="133"/>
      <c r="J6" s="137" t="n">
        <f aca="false">F6/$F$5*100</f>
        <v>8.21133681572393</v>
      </c>
      <c r="K6" s="137"/>
      <c r="L6" s="114" t="n">
        <v>9411237</v>
      </c>
      <c r="M6" s="114"/>
      <c r="N6" s="114"/>
      <c r="O6" s="133"/>
      <c r="P6" s="137" t="n">
        <f aca="false">L6/$L$5*100</f>
        <v>7.99626170797072</v>
      </c>
      <c r="Q6" s="137"/>
      <c r="R6" s="133"/>
      <c r="S6" s="230" t="n">
        <f aca="false">(F6/L6-1)*100</f>
        <v>-1.96118746132947</v>
      </c>
      <c r="T6" s="230" t="e">
        <f aca="false">(L6/R6-1)*100</f>
        <v>#DIV/0!</v>
      </c>
    </row>
    <row r="7" s="1" customFormat="true" ht="15" hidden="false" customHeight="true" outlineLevel="0" collapsed="false">
      <c r="A7" s="74"/>
      <c r="B7" s="118" t="s">
        <v>74</v>
      </c>
      <c r="C7" s="74"/>
      <c r="D7" s="74"/>
      <c r="E7" s="75"/>
      <c r="F7" s="114" t="n">
        <v>22247587</v>
      </c>
      <c r="G7" s="114"/>
      <c r="H7" s="114"/>
      <c r="I7" s="133"/>
      <c r="J7" s="137" t="n">
        <f aca="false">F7/$F$5*100</f>
        <v>19.7993999125492</v>
      </c>
      <c r="K7" s="137"/>
      <c r="L7" s="114" t="n">
        <v>22629673</v>
      </c>
      <c r="M7" s="114"/>
      <c r="N7" s="114"/>
      <c r="O7" s="133"/>
      <c r="P7" s="137" t="n">
        <f aca="false">L7/$L$5*100</f>
        <v>19.2273117416764</v>
      </c>
      <c r="Q7" s="137"/>
      <c r="R7" s="133"/>
      <c r="S7" s="230" t="n">
        <f aca="false">(F7/L7-1)*100</f>
        <v>-1.68842916996635</v>
      </c>
      <c r="T7" s="230" t="e">
        <f aca="false">(L7/R7-1)*100</f>
        <v>#DIV/0!</v>
      </c>
    </row>
    <row r="8" s="1" customFormat="true" ht="15" hidden="false" customHeight="true" outlineLevel="0" collapsed="false">
      <c r="A8" s="74"/>
      <c r="B8" s="118" t="s">
        <v>75</v>
      </c>
      <c r="C8" s="74"/>
      <c r="D8" s="74"/>
      <c r="E8" s="75"/>
      <c r="F8" s="114" t="n">
        <v>26475267</v>
      </c>
      <c r="G8" s="114"/>
      <c r="H8" s="114"/>
      <c r="I8" s="133"/>
      <c r="J8" s="137" t="n">
        <f aca="false">F8/$F$5*100</f>
        <v>23.5618541068979</v>
      </c>
      <c r="K8" s="137"/>
      <c r="L8" s="114" t="n">
        <v>29299272</v>
      </c>
      <c r="M8" s="114"/>
      <c r="N8" s="114"/>
      <c r="O8" s="133"/>
      <c r="P8" s="137" t="n">
        <f aca="false">L8/$L$5*100</f>
        <v>24.8941395020675</v>
      </c>
      <c r="Q8" s="137"/>
      <c r="R8" s="133"/>
      <c r="S8" s="230" t="n">
        <f aca="false">(F8/L8-1)*100</f>
        <v>-9.63848180255127</v>
      </c>
      <c r="T8" s="230" t="e">
        <f aca="false">(L8/R8-1)*100</f>
        <v>#DIV/0!</v>
      </c>
    </row>
    <row r="9" s="1" customFormat="true" ht="15" hidden="false" customHeight="true" outlineLevel="0" collapsed="false">
      <c r="A9" s="74"/>
      <c r="B9" s="118" t="s">
        <v>76</v>
      </c>
      <c r="C9" s="74"/>
      <c r="D9" s="74"/>
      <c r="E9" s="75"/>
      <c r="F9" s="114" t="n">
        <v>14586388</v>
      </c>
      <c r="G9" s="114"/>
      <c r="H9" s="114"/>
      <c r="I9" s="133"/>
      <c r="J9" s="137" t="n">
        <f aca="false">F9/$F$5*100</f>
        <v>12.9812608123123</v>
      </c>
      <c r="K9" s="137"/>
      <c r="L9" s="114" t="n">
        <v>15275962</v>
      </c>
      <c r="M9" s="114"/>
      <c r="N9" s="114"/>
      <c r="O9" s="133"/>
      <c r="P9" s="137" t="n">
        <f aca="false">L9/$L$5*100</f>
        <v>12.9792279158431</v>
      </c>
      <c r="Q9" s="137"/>
      <c r="R9" s="133"/>
      <c r="S9" s="230" t="n">
        <f aca="false">(F9/L9-1)*100</f>
        <v>-4.51411177901595</v>
      </c>
      <c r="T9" s="230" t="e">
        <f aca="false">(L9/R9-1)*100</f>
        <v>#DIV/0!</v>
      </c>
    </row>
    <row r="10" s="1" customFormat="true" ht="15" hidden="false" customHeight="true" outlineLevel="0" collapsed="false">
      <c r="A10" s="74"/>
      <c r="B10" s="118" t="s">
        <v>77</v>
      </c>
      <c r="C10" s="74"/>
      <c r="D10" s="74"/>
      <c r="E10" s="75"/>
      <c r="F10" s="114" t="n">
        <v>14876890</v>
      </c>
      <c r="G10" s="114"/>
      <c r="H10" s="114"/>
      <c r="I10" s="133"/>
      <c r="J10" s="137" t="n">
        <f aca="false">F10/$F$5*100</f>
        <v>13.2397951546388</v>
      </c>
      <c r="K10" s="137"/>
      <c r="L10" s="114" t="n">
        <v>12507910</v>
      </c>
      <c r="M10" s="114"/>
      <c r="N10" s="114"/>
      <c r="O10" s="133"/>
      <c r="P10" s="137" t="n">
        <f aca="false">L10/$L$5*100</f>
        <v>10.6273513014011</v>
      </c>
      <c r="Q10" s="137"/>
      <c r="R10" s="133"/>
      <c r="S10" s="230" t="n">
        <f aca="false">(F10/L10-1)*100</f>
        <v>18.9398548598447</v>
      </c>
      <c r="T10" s="230" t="e">
        <f aca="false">(L10/R10-1)*100</f>
        <v>#DIV/0!</v>
      </c>
    </row>
    <row r="11" s="1" customFormat="true" ht="15" hidden="false" customHeight="true" outlineLevel="0" collapsed="false">
      <c r="A11" s="74"/>
      <c r="B11" s="118" t="s">
        <v>78</v>
      </c>
      <c r="C11" s="74"/>
      <c r="D11" s="74"/>
      <c r="E11" s="75"/>
      <c r="F11" s="114" t="n">
        <v>19747648</v>
      </c>
      <c r="G11" s="114"/>
      <c r="H11" s="114"/>
      <c r="I11" s="133"/>
      <c r="J11" s="137" t="n">
        <f aca="false">F11/$F$5*100</f>
        <v>17.5745612359782</v>
      </c>
      <c r="K11" s="137"/>
      <c r="L11" s="114" t="n">
        <v>24121729</v>
      </c>
      <c r="M11" s="114"/>
      <c r="N11" s="114"/>
      <c r="O11" s="133"/>
      <c r="P11" s="137" t="n">
        <f aca="false">L11/$L$5*100</f>
        <v>20.4950377865043</v>
      </c>
      <c r="Q11" s="137"/>
      <c r="R11" s="133"/>
      <c r="S11" s="230" t="n">
        <f aca="false">(F11/L11-1)*100</f>
        <v>-18.133364320609</v>
      </c>
      <c r="T11" s="230" t="e">
        <f aca="false">(L11/R11-1)*100</f>
        <v>#DIV/0!</v>
      </c>
    </row>
    <row r="12" s="1" customFormat="true" ht="15" hidden="false" customHeight="true" outlineLevel="0" collapsed="false">
      <c r="A12" s="74"/>
      <c r="B12" s="118" t="s">
        <v>79</v>
      </c>
      <c r="C12" s="74"/>
      <c r="D12" s="74"/>
      <c r="E12" s="75"/>
      <c r="F12" s="114" t="n">
        <v>5204511</v>
      </c>
      <c r="G12" s="114"/>
      <c r="H12" s="114"/>
      <c r="I12" s="133"/>
      <c r="J12" s="137" t="n">
        <f aca="false">F12/$F$5*100</f>
        <v>4.63179196189958</v>
      </c>
      <c r="K12" s="137"/>
      <c r="L12" s="114" t="n">
        <v>4449677</v>
      </c>
      <c r="M12" s="114"/>
      <c r="N12" s="114"/>
      <c r="O12" s="133"/>
      <c r="P12" s="137" t="n">
        <f aca="false">L12/$L$5*100</f>
        <v>3.78067004453698</v>
      </c>
      <c r="Q12" s="137"/>
      <c r="R12" s="133"/>
      <c r="S12" s="230" t="n">
        <f aca="false">(F12/L12-1)*100</f>
        <v>16.9637931022859</v>
      </c>
      <c r="T12" s="230" t="e">
        <f aca="false">(L12/R12-1)*100</f>
        <v>#DIV/0!</v>
      </c>
    </row>
    <row r="13" s="1" customFormat="true" ht="9.95" hidden="false" customHeight="true" outlineLevel="0" collapsed="false">
      <c r="A13" s="186"/>
      <c r="B13" s="187"/>
      <c r="C13" s="186"/>
      <c r="D13" s="186"/>
      <c r="E13" s="188"/>
      <c r="F13" s="231"/>
      <c r="G13" s="194"/>
      <c r="H13" s="191"/>
      <c r="I13" s="192"/>
      <c r="J13" s="193"/>
      <c r="K13" s="191"/>
      <c r="L13" s="231"/>
      <c r="M13" s="190"/>
      <c r="N13" s="232"/>
      <c r="O13" s="192"/>
      <c r="P13" s="193"/>
      <c r="Q13" s="191"/>
      <c r="R13" s="192"/>
      <c r="S13" s="233"/>
      <c r="T13" s="233"/>
    </row>
    <row r="14" s="18" customFormat="true" ht="35.1" hidden="false" customHeight="true" outlineLevel="0" collapsed="false">
      <c r="A14" s="234" t="s">
        <v>80</v>
      </c>
      <c r="B14" s="129"/>
      <c r="C14" s="129"/>
      <c r="D14" s="129"/>
      <c r="E14" s="121"/>
      <c r="F14" s="114" t="n">
        <f aca="false">SUM(F15:H21)</f>
        <v>56169257</v>
      </c>
      <c r="G14" s="114"/>
      <c r="H14" s="114"/>
      <c r="I14" s="133"/>
      <c r="J14" s="137" t="n">
        <f aca="false">F14/$F$14*100</f>
        <v>100</v>
      </c>
      <c r="K14" s="137"/>
      <c r="L14" s="114" t="n">
        <f aca="false">SUM(L15:N21)</f>
        <v>58074543</v>
      </c>
      <c r="M14" s="114"/>
      <c r="N14" s="114"/>
      <c r="O14" s="133"/>
      <c r="P14" s="137" t="n">
        <f aca="false">L14/$L$14*100</f>
        <v>100</v>
      </c>
      <c r="Q14" s="137"/>
      <c r="R14" s="133"/>
      <c r="S14" s="230" t="n">
        <f aca="false">(F14/L14-1)*100</f>
        <v>-3.28075935096037</v>
      </c>
      <c r="T14" s="230" t="e">
        <f aca="false">(L14/R14-1)*100</f>
        <v>#DIV/0!</v>
      </c>
    </row>
    <row r="15" s="1" customFormat="true" ht="15" hidden="false" customHeight="true" outlineLevel="0" collapsed="false">
      <c r="A15" s="74"/>
      <c r="B15" s="118" t="s">
        <v>73</v>
      </c>
      <c r="C15" s="74"/>
      <c r="D15" s="74"/>
      <c r="E15" s="75"/>
      <c r="F15" s="114" t="n">
        <v>9390744</v>
      </c>
      <c r="G15" s="114"/>
      <c r="H15" s="114"/>
      <c r="I15" s="133"/>
      <c r="J15" s="137" t="n">
        <f aca="false">F15/$F$14*100</f>
        <v>16.7186544767719</v>
      </c>
      <c r="K15" s="137"/>
      <c r="L15" s="114" t="n">
        <v>9686445</v>
      </c>
      <c r="M15" s="114"/>
      <c r="N15" s="114"/>
      <c r="O15" s="133"/>
      <c r="P15" s="137" t="n">
        <f aca="false">L15/$L$14*100</f>
        <v>16.679330563135</v>
      </c>
      <c r="Q15" s="137"/>
      <c r="R15" s="133"/>
      <c r="S15" s="230" t="n">
        <f aca="false">(F15/L15-1)*100</f>
        <v>-3.05272987148536</v>
      </c>
      <c r="T15" s="230" t="e">
        <f aca="false">(L15/R15-1)*100</f>
        <v>#DIV/0!</v>
      </c>
    </row>
    <row r="16" s="1" customFormat="true" ht="15" hidden="false" customHeight="true" outlineLevel="0" collapsed="false">
      <c r="A16" s="74"/>
      <c r="B16" s="118" t="s">
        <v>74</v>
      </c>
      <c r="C16" s="74"/>
      <c r="D16" s="74"/>
      <c r="E16" s="75"/>
      <c r="F16" s="114" t="n">
        <v>10092810</v>
      </c>
      <c r="G16" s="114"/>
      <c r="H16" s="114"/>
      <c r="I16" s="133"/>
      <c r="J16" s="137" t="n">
        <f aca="false">F16/$F$14*100</f>
        <v>17.9685659719515</v>
      </c>
      <c r="K16" s="137"/>
      <c r="L16" s="114" t="n">
        <v>10471134</v>
      </c>
      <c r="M16" s="114"/>
      <c r="N16" s="114"/>
      <c r="O16" s="133"/>
      <c r="P16" s="137" t="n">
        <f aca="false">L16/$L$14*100</f>
        <v>18.0305060687262</v>
      </c>
      <c r="Q16" s="137"/>
      <c r="R16" s="133"/>
      <c r="S16" s="230" t="n">
        <f aca="false">(F16/L16-1)*100</f>
        <v>-3.61301841806245</v>
      </c>
      <c r="T16" s="230" t="e">
        <f aca="false">(L16/R16-1)*100</f>
        <v>#DIV/0!</v>
      </c>
    </row>
    <row r="17" s="1" customFormat="true" ht="15" hidden="false" customHeight="true" outlineLevel="0" collapsed="false">
      <c r="A17" s="74"/>
      <c r="B17" s="118" t="s">
        <v>75</v>
      </c>
      <c r="C17" s="74"/>
      <c r="D17" s="74"/>
      <c r="E17" s="75"/>
      <c r="F17" s="114" t="n">
        <v>10565569</v>
      </c>
      <c r="G17" s="114"/>
      <c r="H17" s="114"/>
      <c r="I17" s="133"/>
      <c r="J17" s="137" t="n">
        <f aca="false">F17/$F$14*100</f>
        <v>18.8102345736922</v>
      </c>
      <c r="K17" s="137"/>
      <c r="L17" s="114" t="n">
        <v>11672779</v>
      </c>
      <c r="M17" s="114"/>
      <c r="N17" s="114"/>
      <c r="O17" s="133"/>
      <c r="P17" s="137" t="n">
        <f aca="false">L17/$L$14*100</f>
        <v>20.0996484810909</v>
      </c>
      <c r="Q17" s="137"/>
      <c r="R17" s="133"/>
      <c r="S17" s="230" t="n">
        <f aca="false">(F17/L17-1)*100</f>
        <v>-9.48540189101499</v>
      </c>
      <c r="T17" s="230" t="e">
        <f aca="false">(L17/R17-1)*100</f>
        <v>#DIV/0!</v>
      </c>
    </row>
    <row r="18" s="1" customFormat="true" ht="15" hidden="false" customHeight="true" outlineLevel="0" collapsed="false">
      <c r="A18" s="74"/>
      <c r="B18" s="118" t="s">
        <v>76</v>
      </c>
      <c r="C18" s="74"/>
      <c r="D18" s="74"/>
      <c r="E18" s="75"/>
      <c r="F18" s="114" t="n">
        <v>4812137</v>
      </c>
      <c r="G18" s="114"/>
      <c r="H18" s="114"/>
      <c r="I18" s="133"/>
      <c r="J18" s="137" t="n">
        <f aca="false">F18/$F$14*100</f>
        <v>8.56720785891827</v>
      </c>
      <c r="K18" s="137"/>
      <c r="L18" s="114" t="n">
        <v>6021837</v>
      </c>
      <c r="M18" s="114"/>
      <c r="N18" s="114"/>
      <c r="O18" s="133"/>
      <c r="P18" s="137" t="n">
        <f aca="false">L18/$L$14*100</f>
        <v>10.3691509031763</v>
      </c>
      <c r="Q18" s="137"/>
      <c r="R18" s="133"/>
      <c r="S18" s="230" t="n">
        <f aca="false">(F18/L18-1)*100</f>
        <v>-20.088554373026</v>
      </c>
      <c r="T18" s="230" t="e">
        <f aca="false">(L18/R18-1)*100</f>
        <v>#DIV/0!</v>
      </c>
    </row>
    <row r="19" s="1" customFormat="true" ht="15" hidden="false" customHeight="true" outlineLevel="0" collapsed="false">
      <c r="A19" s="74"/>
      <c r="B19" s="118" t="s">
        <v>77</v>
      </c>
      <c r="C19" s="74"/>
      <c r="D19" s="74"/>
      <c r="E19" s="75"/>
      <c r="F19" s="114" t="n">
        <v>4554157</v>
      </c>
      <c r="G19" s="114"/>
      <c r="H19" s="114"/>
      <c r="I19" s="133"/>
      <c r="J19" s="137" t="n">
        <f aca="false">F19/$F$14*100</f>
        <v>8.10791746809113</v>
      </c>
      <c r="K19" s="137"/>
      <c r="L19" s="114" t="n">
        <v>5487369</v>
      </c>
      <c r="M19" s="114"/>
      <c r="N19" s="114"/>
      <c r="O19" s="133"/>
      <c r="P19" s="137" t="n">
        <f aca="false">L19/$L$14*100</f>
        <v>9.44883716088821</v>
      </c>
      <c r="Q19" s="137"/>
      <c r="R19" s="133"/>
      <c r="S19" s="230" t="n">
        <f aca="false">(F19/L19-1)*100</f>
        <v>-17.0065472178015</v>
      </c>
      <c r="T19" s="230" t="e">
        <f aca="false">(L19/R19-1)*100</f>
        <v>#DIV/0!</v>
      </c>
    </row>
    <row r="20" s="1" customFormat="true" ht="15" hidden="false" customHeight="true" outlineLevel="0" collapsed="false">
      <c r="A20" s="74"/>
      <c r="B20" s="118" t="s">
        <v>78</v>
      </c>
      <c r="C20" s="74"/>
      <c r="D20" s="74"/>
      <c r="E20" s="75"/>
      <c r="F20" s="114" t="n">
        <v>5245127</v>
      </c>
      <c r="G20" s="114"/>
      <c r="H20" s="114"/>
      <c r="I20" s="133"/>
      <c r="J20" s="137" t="n">
        <f aca="false">F20/$F$14*100</f>
        <v>9.33807438471191</v>
      </c>
      <c r="K20" s="137"/>
      <c r="L20" s="114" t="n">
        <v>4997186</v>
      </c>
      <c r="M20" s="114"/>
      <c r="N20" s="114"/>
      <c r="O20" s="133"/>
      <c r="P20" s="137" t="n">
        <f aca="false">L20/$L$14*100</f>
        <v>8.60477886154007</v>
      </c>
      <c r="Q20" s="137"/>
      <c r="R20" s="133"/>
      <c r="S20" s="230" t="n">
        <f aca="false">(F20/L20-1)*100</f>
        <v>4.96161239545616</v>
      </c>
      <c r="T20" s="230" t="e">
        <f aca="false">(L20/R20-1)*100</f>
        <v>#DIV/0!</v>
      </c>
    </row>
    <row r="21" s="1" customFormat="true" ht="15" hidden="false" customHeight="true" outlineLevel="0" collapsed="false">
      <c r="A21" s="74"/>
      <c r="B21" s="118" t="s">
        <v>79</v>
      </c>
      <c r="C21" s="74"/>
      <c r="D21" s="74"/>
      <c r="E21" s="75"/>
      <c r="F21" s="114" t="n">
        <v>11508713</v>
      </c>
      <c r="G21" s="114"/>
      <c r="H21" s="114"/>
      <c r="I21" s="133"/>
      <c r="J21" s="137" t="n">
        <f aca="false">F21/$F$14*100</f>
        <v>20.4893452658631</v>
      </c>
      <c r="K21" s="137"/>
      <c r="L21" s="114" t="n">
        <v>9737793</v>
      </c>
      <c r="M21" s="114"/>
      <c r="N21" s="114"/>
      <c r="O21" s="133"/>
      <c r="P21" s="137" t="n">
        <f aca="false">L21/$L$14*100</f>
        <v>16.7677479614433</v>
      </c>
      <c r="Q21" s="137"/>
      <c r="R21" s="133"/>
      <c r="S21" s="230" t="n">
        <f aca="false">(F21/L21-1)*100</f>
        <v>18.1860509871179</v>
      </c>
      <c r="T21" s="230" t="e">
        <f aca="false">(L21/R21-1)*100</f>
        <v>#DIV/0!</v>
      </c>
    </row>
    <row r="22" s="1" customFormat="true" ht="9.95" hidden="false" customHeight="true" outlineLevel="0" collapsed="false">
      <c r="A22" s="96"/>
      <c r="B22" s="143"/>
      <c r="C22" s="96"/>
      <c r="D22" s="96"/>
      <c r="E22" s="97"/>
      <c r="F22" s="31"/>
      <c r="G22" s="31"/>
      <c r="H22" s="31"/>
      <c r="I22" s="95"/>
      <c r="J22" s="145"/>
      <c r="K22" s="145"/>
      <c r="L22" s="31"/>
      <c r="M22" s="31"/>
      <c r="N22" s="31"/>
      <c r="O22" s="95"/>
      <c r="P22" s="145"/>
      <c r="Q22" s="145"/>
      <c r="R22" s="95"/>
      <c r="S22" s="235"/>
      <c r="T22" s="235"/>
    </row>
  </sheetData>
  <mergeCells count="93">
    <mergeCell ref="A3:E4"/>
    <mergeCell ref="F3:K3"/>
    <mergeCell ref="L3:Q3"/>
    <mergeCell ref="R3:T4"/>
    <mergeCell ref="F4:H4"/>
    <mergeCell ref="I4:K4"/>
    <mergeCell ref="L4:N4"/>
    <mergeCell ref="O4:Q4"/>
    <mergeCell ref="F5:H5"/>
    <mergeCell ref="J5:K5"/>
    <mergeCell ref="L5:N5"/>
    <mergeCell ref="P5:Q5"/>
    <mergeCell ref="S5:T5"/>
    <mergeCell ref="F6:H6"/>
    <mergeCell ref="J6:K6"/>
    <mergeCell ref="L6:N6"/>
    <mergeCell ref="P6:Q6"/>
    <mergeCell ref="S6:T6"/>
    <mergeCell ref="F7:H7"/>
    <mergeCell ref="J7:K7"/>
    <mergeCell ref="L7:N7"/>
    <mergeCell ref="P7:Q7"/>
    <mergeCell ref="S7:T7"/>
    <mergeCell ref="F8:H8"/>
    <mergeCell ref="J8:K8"/>
    <mergeCell ref="L8:N8"/>
    <mergeCell ref="P8:Q8"/>
    <mergeCell ref="S8:T8"/>
    <mergeCell ref="F9:H9"/>
    <mergeCell ref="J9:K9"/>
    <mergeCell ref="L9:N9"/>
    <mergeCell ref="P9:Q9"/>
    <mergeCell ref="S9:T9"/>
    <mergeCell ref="F10:H10"/>
    <mergeCell ref="J10:K10"/>
    <mergeCell ref="L10:N10"/>
    <mergeCell ref="P10:Q10"/>
    <mergeCell ref="S10:T10"/>
    <mergeCell ref="F11:H11"/>
    <mergeCell ref="J11:K11"/>
    <mergeCell ref="L11:N11"/>
    <mergeCell ref="P11:Q11"/>
    <mergeCell ref="S11:T11"/>
    <mergeCell ref="F12:H12"/>
    <mergeCell ref="J12:K12"/>
    <mergeCell ref="L12:N12"/>
    <mergeCell ref="P12:Q12"/>
    <mergeCell ref="S12:T12"/>
    <mergeCell ref="F14:H14"/>
    <mergeCell ref="J14:K14"/>
    <mergeCell ref="L14:N14"/>
    <mergeCell ref="P14:Q14"/>
    <mergeCell ref="S14:T14"/>
    <mergeCell ref="F15:H15"/>
    <mergeCell ref="J15:K15"/>
    <mergeCell ref="L15:N15"/>
    <mergeCell ref="P15:Q15"/>
    <mergeCell ref="S15:T15"/>
    <mergeCell ref="F16:H16"/>
    <mergeCell ref="J16:K16"/>
    <mergeCell ref="L16:N16"/>
    <mergeCell ref="P16:Q16"/>
    <mergeCell ref="S16:T16"/>
    <mergeCell ref="F17:H17"/>
    <mergeCell ref="J17:K17"/>
    <mergeCell ref="L17:N17"/>
    <mergeCell ref="P17:Q17"/>
    <mergeCell ref="S17:T17"/>
    <mergeCell ref="F18:H18"/>
    <mergeCell ref="J18:K18"/>
    <mergeCell ref="L18:N18"/>
    <mergeCell ref="P18:Q18"/>
    <mergeCell ref="S18:T18"/>
    <mergeCell ref="F19:H19"/>
    <mergeCell ref="J19:K19"/>
    <mergeCell ref="L19:N19"/>
    <mergeCell ref="P19:Q19"/>
    <mergeCell ref="S19:T19"/>
    <mergeCell ref="F20:H20"/>
    <mergeCell ref="J20:K20"/>
    <mergeCell ref="L20:N20"/>
    <mergeCell ref="P20:Q20"/>
    <mergeCell ref="S20:T20"/>
    <mergeCell ref="F21:H21"/>
    <mergeCell ref="J21:K21"/>
    <mergeCell ref="L21:N21"/>
    <mergeCell ref="P21:Q21"/>
    <mergeCell ref="S21:T21"/>
    <mergeCell ref="F22:H22"/>
    <mergeCell ref="J22:K22"/>
    <mergeCell ref="L22:N22"/>
    <mergeCell ref="P22:Q22"/>
    <mergeCell ref="S22:T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POL</cp:lastModifiedBy>
  <dcterms:modified xsi:type="dcterms:W3CDTF">2006-08-24T00:03:09Z</dcterms:modified>
  <cp:revision>0</cp:revision>
  <dc:subject/>
  <dc:title/>
</cp:coreProperties>
</file>