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</sheets>
  <externalReferences>
    <externalReference r:id="rId26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表1!$A$1:$A$1</definedName>
    <definedName function="false" hidden="false" localSheetId="1" name="Excel_BuiltIn_Print_Titles" vbProcedure="false">表2!$A$1:$A$1</definedName>
    <definedName function="false" hidden="false" localSheetId="2" name="Excel_BuiltIn_Print_Titles" vbProcedure="false">表3!$A$1:$A$1</definedName>
    <definedName function="false" hidden="false" localSheetId="3" name="Excel_BuiltIn_Print_Titles" vbProcedure="false">表4!$A$1:$A$1</definedName>
    <definedName function="false" hidden="false" localSheetId="4" name="Excel_BuiltIn_Print_Titles" vbProcedure="false">表5!$A$1:$A$1</definedName>
    <definedName function="false" hidden="false" localSheetId="5" name="Excel_BuiltIn_Print_Titles" vbProcedure="false">表6!$A$1:$A$1</definedName>
    <definedName function="false" hidden="false" localSheetId="6" name="Excel_BuiltIn_Print_Titles" vbProcedure="false">表7!$A$1:$A$1</definedName>
    <definedName function="false" hidden="false" localSheetId="7" name="Excel_BuiltIn_Print_Titles" vbProcedure="false">表8!$A$1:$A$1</definedName>
    <definedName function="false" hidden="false" localSheetId="8" name="Excel_BuiltIn_Print_Titles" vbProcedure="false">表9!$A$1:$A$1</definedName>
    <definedName function="false" hidden="false" localSheetId="9" name="Excel_BuiltIn_Print_Titles" vbProcedure="false">表10!$A$1:$A$1</definedName>
    <definedName function="false" hidden="false" localSheetId="10" name="Excel_BuiltIn_Print_Titles" vbProcedure="false">表11!$A$1:$A$1</definedName>
    <definedName function="false" hidden="false" localSheetId="11" name="Excel_BuiltIn_Print_Titles" vbProcedure="false">表12!$A$1:$A$1</definedName>
    <definedName function="false" hidden="false" localSheetId="12" name="Excel_BuiltIn_Print_Titles" vbProcedure="false">表13!$A$1:$A$1</definedName>
    <definedName function="false" hidden="false" localSheetId="13" name="Excel_BuiltIn_Print_Titles" vbProcedure="false">表14!$A$1:$A$1</definedName>
    <definedName function="false" hidden="false" localSheetId="14" name="Excel_BuiltIn_Print_Titles" vbProcedure="false">表15!$A$1:$A$1</definedName>
    <definedName function="false" hidden="false" localSheetId="15" name="Excel_BuiltIn_Print_Titles" vbProcedure="false">表16!$A$1:$A$1</definedName>
    <definedName function="false" hidden="false" localSheetId="16" name="Excel_BuiltIn_Print_Titles" vbProcedure="false">表17!$A$1:$A$1</definedName>
    <definedName function="false" hidden="false" localSheetId="17" name="Excel_BuiltIn_Print_Titles" vbProcedure="false">表18!$A$1:$A$1</definedName>
    <definedName function="false" hidden="false" localSheetId="18" name="Excel_BuiltIn_Print_Titles" vbProcedure="false">表19!$A$1:$A$1</definedName>
    <definedName function="false" hidden="false" localSheetId="19" name="Excel_BuiltIn_Print_Titles" vbProcedure="false">表20!$A$1:$A$1</definedName>
    <definedName function="false" hidden="false" localSheetId="20" name="Excel_BuiltIn_Print_Titles" vbProcedure="false">表21!$A$1:$A$1</definedName>
    <definedName function="false" hidden="false" localSheetId="21" name="Excel_BuiltIn_Print_Titles" vbProcedure="false">表22!$A$1:$A$1</definedName>
    <definedName function="false" hidden="false" localSheetId="22" name="Excel_BuiltIn_Print_Titles" vbProcedure="false">表23!$A$1:$A$1</definedName>
    <definedName function="false" hidden="false" localSheetId="23" name="Excel_BuiltIn_Print_Titles" vbProcedure="false">表24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24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７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６２年</t>
  </si>
  <si>
    <t xml:space="preserve">６３年</t>
  </si>
  <si>
    <t xml:space="preserve">平成　元年</t>
  </si>
  <si>
    <t xml:space="preserve">２年</t>
  </si>
  <si>
    <t xml:space="preserve"> 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*</t>
  </si>
  <si>
    <t xml:space="preserve">…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平成２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５年比、</t>
    </r>
  </si>
  <si>
    <r>
      <rPr>
        <sz val="10"/>
        <rFont val="ＭＳ 明朝"/>
        <family val="1"/>
        <charset val="128"/>
      </rPr>
      <t xml:space="preserve">    (e)</t>
    </r>
    <r>
      <rPr>
        <sz val="10"/>
        <rFont val="Noto Sans"/>
        <family val="2"/>
      </rPr>
      <t xml:space="preserve">は対平成７年比及び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です。</t>
    </r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　　数</t>
  </si>
  <si>
    <t xml:space="preserve">12</t>
  </si>
  <si>
    <t xml:space="preserve">食料品</t>
  </si>
  <si>
    <t xml:space="preserve">13</t>
  </si>
  <si>
    <t xml:space="preserve">飲料・飼料</t>
  </si>
  <si>
    <t xml:space="preserve">14</t>
  </si>
  <si>
    <t xml:space="preserve">繊　維</t>
  </si>
  <si>
    <t xml:space="preserve">15</t>
  </si>
  <si>
    <t xml:space="preserve">衣　服</t>
  </si>
  <si>
    <t xml:space="preserve">16</t>
  </si>
  <si>
    <t xml:space="preserve">木材・木製品</t>
  </si>
  <si>
    <t xml:space="preserve">17</t>
  </si>
  <si>
    <t xml:space="preserve">家　具</t>
  </si>
  <si>
    <t xml:space="preserve">18</t>
  </si>
  <si>
    <t xml:space="preserve">パルプ・紙</t>
  </si>
  <si>
    <t xml:space="preserve">19</t>
  </si>
  <si>
    <t xml:space="preserve">出版・印刷</t>
  </si>
  <si>
    <t xml:space="preserve">20</t>
  </si>
  <si>
    <t xml:space="preserve">化　学</t>
  </si>
  <si>
    <t xml:space="preserve">Ｘ</t>
  </si>
  <si>
    <t xml:space="preserve">21</t>
  </si>
  <si>
    <t xml:space="preserve">石油・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・土石</t>
  </si>
  <si>
    <t xml:space="preserve">26</t>
  </si>
  <si>
    <t xml:space="preserve">鉄　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械</t>
  </si>
  <si>
    <t xml:space="preserve">31</t>
  </si>
  <si>
    <t xml:space="preserve">輸送機械</t>
  </si>
  <si>
    <t xml:space="preserve">32</t>
  </si>
  <si>
    <t xml:space="preserve">精密機械</t>
  </si>
  <si>
    <t xml:space="preserve">33</t>
  </si>
  <si>
    <t xml:space="preserve">武　器</t>
  </si>
  <si>
    <t xml:space="preserve">-</t>
  </si>
  <si>
    <t xml:space="preserve">34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出荷額等には、特定業種以外の従業者３人以下の事業所を含みません。</t>
    </r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事業所</t>
  </si>
  <si>
    <t xml:space="preserve">会　社</t>
  </si>
  <si>
    <t xml:space="preserve">対前年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　　　</t>
  </si>
  <si>
    <t xml:space="preserve">　　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従 業 者 規 模</t>
  </si>
  <si>
    <t xml:space="preserve">総　　　数　　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t xml:space="preserve">表６　産業中分類別従業者数（従業者４人以上）</t>
  </si>
  <si>
    <t xml:space="preserve">　　　　（単位　人）</t>
  </si>
  <si>
    <t xml:space="preserve">従業者総数</t>
  </si>
  <si>
    <t xml:space="preserve">常用労働者</t>
  </si>
  <si>
    <t xml:space="preserve">個人事業主・</t>
  </si>
  <si>
    <t xml:space="preserve">家族従業者</t>
  </si>
  <si>
    <t xml:space="preserve">　　　 </t>
  </si>
  <si>
    <t xml:space="preserve">表７　従業者規模別従業者数（従業者４人以上）</t>
  </si>
  <si>
    <t xml:space="preserve">　　　（単位  人）</t>
  </si>
  <si>
    <t xml:space="preserve">表８　産業中分類別製造品出荷額等（従業者４人以上）</t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対 前 年</t>
  </si>
  <si>
    <t xml:space="preserve">伸び率</t>
  </si>
  <si>
    <t xml:space="preserve">増 減 数</t>
  </si>
  <si>
    <t xml:space="preserve">　　　　　　</t>
  </si>
  <si>
    <t xml:space="preserve">表９　従業者規模別製造品出荷額等（従業者４人以上）</t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  3   </t>
    </r>
    <r>
      <rPr>
        <sz val="10"/>
        <rFont val="Noto Sans"/>
        <family val="2"/>
      </rPr>
      <t xml:space="preserve">年</t>
    </r>
  </si>
  <si>
    <t xml:space="preserve">製 　造 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 2  </t>
    </r>
    <r>
      <rPr>
        <sz val="10"/>
        <rFont val="Noto Sans"/>
        <family val="2"/>
      </rPr>
      <t xml:space="preserve">年</t>
    </r>
  </si>
  <si>
    <t xml:space="preserve">伸 び 率</t>
  </si>
  <si>
    <t xml:space="preserve">対前年増減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t xml:space="preserve">従  業  者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t xml:space="preserve">　　総　　数</t>
  </si>
  <si>
    <t xml:space="preserve">　　　　　 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 産 額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　総　　数  　</t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工業用水量計</t>
  </si>
  <si>
    <t xml:space="preserve">淡　　水</t>
  </si>
  <si>
    <t xml:space="preserve">海　　水</t>
  </si>
  <si>
    <t xml:space="preserve">平成４年 </t>
  </si>
  <si>
    <t xml:space="preserve">５年 </t>
  </si>
  <si>
    <t xml:space="preserve">６年 </t>
  </si>
  <si>
    <t xml:space="preserve">７年 </t>
  </si>
  <si>
    <t xml:space="preserve">８年 </t>
  </si>
  <si>
    <t xml:space="preserve">９年 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  　      分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・洗浄用水</t>
  </si>
  <si>
    <t xml:space="preserve">冷却用水　　　　</t>
  </si>
  <si>
    <t xml:space="preserve">温調用水　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事業所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神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）兵庫県統計課公表数値によります。人口、世帯数は兵庫県推計人口によります。</t>
  </si>
  <si>
    <t xml:space="preserve">〔神戸地域〕神戸市  </t>
  </si>
  <si>
    <t xml:space="preserve">〔阪神地域〕尼崎市･西宮市･芦屋市・伊丹市・宝塚市・川西市・三田市・川辺郡</t>
  </si>
  <si>
    <t xml:space="preserve">〔東播磨地域〕明石市･加古川市･高砂市･加古郡　</t>
  </si>
  <si>
    <t xml:space="preserve">〔北播磨地域〕西脇市･三木市･小野市･加西市･美嚢郡･加東郡･多可郡</t>
  </si>
  <si>
    <t xml:space="preserve">〔中播磨地域〕姫路市･飾磨郡･神崎郡　</t>
  </si>
  <si>
    <t xml:space="preserve">〔西播磨地域〕相生市･龍野市･赤穂市･揖保郡･赤穂郡･佐用郡･宍粟郡</t>
  </si>
  <si>
    <t xml:space="preserve">〔但馬地域〕豊岡市･城崎郡･出石郡･美方郡･養父郡･朝来郡</t>
  </si>
  <si>
    <t xml:space="preserve">〔丹波地域〕篠山市･氷上郡　</t>
  </si>
  <si>
    <t xml:space="preserve">〔淡路地域〕洲本市･津名郡･三原郡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t xml:space="preserve">　総　　数</t>
  </si>
  <si>
    <t xml:space="preserve">　食料品</t>
  </si>
  <si>
    <t xml:space="preserve">　飲料・飼料</t>
  </si>
  <si>
    <t xml:space="preserve">　繊　維</t>
  </si>
  <si>
    <t xml:space="preserve">　衣　服</t>
  </si>
  <si>
    <t xml:space="preserve">　木材・木製品</t>
  </si>
  <si>
    <t xml:space="preserve">　家　具</t>
  </si>
  <si>
    <t xml:space="preserve">　パルプ・紙</t>
  </si>
  <si>
    <t xml:space="preserve">　出版・印刷</t>
  </si>
  <si>
    <t xml:space="preserve">　化　学</t>
  </si>
  <si>
    <t xml:space="preserve">　石油・石炭</t>
  </si>
  <si>
    <t xml:space="preserve">　プラスチック</t>
  </si>
  <si>
    <t xml:space="preserve">　ゴム製品</t>
  </si>
  <si>
    <t xml:space="preserve">　なめし革</t>
  </si>
  <si>
    <t xml:space="preserve">　窯業・土石</t>
  </si>
  <si>
    <t xml:space="preserve">　鉄　鋼</t>
  </si>
  <si>
    <t xml:space="preserve">　非鉄金属</t>
  </si>
  <si>
    <t xml:space="preserve">　金属製品</t>
  </si>
  <si>
    <t xml:space="preserve">　一般機械</t>
  </si>
  <si>
    <t xml:space="preserve">　電気機械</t>
  </si>
  <si>
    <t xml:space="preserve">　輸送機械</t>
  </si>
  <si>
    <t xml:space="preserve">　精密機械</t>
  </si>
  <si>
    <t xml:space="preserve">　武　器</t>
  </si>
  <si>
    <t xml:space="preserve">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0.0"/>
    <numFmt numFmtId="169" formatCode="_ * #,##0_ ;_ * &quot;△ &quot;#,##0_ ;_ * \－_ ;_ @_ "/>
    <numFmt numFmtId="170" formatCode="_ * #,##0_ ;_ * &quot;△ &quot;#,##0_ ;_ * \-_ ;_ @_ "/>
    <numFmt numFmtId="171" formatCode="@"/>
    <numFmt numFmtId="172" formatCode="[$-409]#,##0_);[RED]\(#,##0\)"/>
    <numFmt numFmtId="173" formatCode="0_ "/>
    <numFmt numFmtId="174" formatCode="#,##0.0"/>
    <numFmt numFmtId="175" formatCode="#,##0.0_);[RED]\(#,##0.0\)"/>
    <numFmt numFmtId="176" formatCode="#,##0.00"/>
    <numFmt numFmtId="177" formatCode="#,##0.00;&quot;△ &quot;#,##0.0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8.74"/>
    <col collapsed="false" customWidth="true" hidden="false" outlineLevel="0" max="8" min="8" style="1" width="11.12"/>
    <col collapsed="false" customWidth="false" hidden="false" outlineLevel="0" max="257" min="9" style="1" width="10.7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14.1" hidden="false" customHeight="true" outlineLevel="0" collapsed="false">
      <c r="A4" s="7"/>
      <c r="B4" s="8"/>
      <c r="C4" s="9"/>
      <c r="D4" s="8"/>
      <c r="E4" s="9"/>
      <c r="F4" s="8"/>
      <c r="G4" s="8"/>
      <c r="H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  <c r="H5" s="11"/>
    </row>
    <row r="6" customFormat="false" ht="14.1" hidden="false" customHeight="true" outlineLevel="0" collapsed="false">
      <c r="A6" s="10"/>
      <c r="B6" s="12"/>
      <c r="C6" s="13" t="s">
        <v>7</v>
      </c>
      <c r="D6" s="14" t="s">
        <v>8</v>
      </c>
      <c r="E6" s="15" t="s">
        <v>7</v>
      </c>
      <c r="F6" s="14" t="s">
        <v>9</v>
      </c>
      <c r="G6" s="13" t="s">
        <v>7</v>
      </c>
      <c r="H6" s="16" t="s">
        <v>10</v>
      </c>
    </row>
    <row r="7" customFormat="false" ht="14.1" hidden="false" customHeight="true" outlineLevel="0" collapsed="false">
      <c r="A7" s="15"/>
      <c r="B7" s="17"/>
      <c r="C7" s="18"/>
      <c r="D7" s="19"/>
      <c r="E7" s="18"/>
      <c r="F7" s="19"/>
      <c r="G7" s="20"/>
      <c r="H7" s="21"/>
    </row>
    <row r="8" customFormat="false" ht="14.1" hidden="false" customHeight="true" outlineLevel="0" collapsed="false">
      <c r="A8" s="22" t="s">
        <v>11</v>
      </c>
      <c r="B8" s="23" t="n">
        <v>1745</v>
      </c>
      <c r="C8" s="24" t="n">
        <v>114.426229508197</v>
      </c>
      <c r="D8" s="23" t="n">
        <v>52233</v>
      </c>
      <c r="E8" s="24" t="n">
        <v>104.66276600008</v>
      </c>
      <c r="F8" s="23" t="n">
        <v>146113495</v>
      </c>
      <c r="G8" s="25" t="n">
        <v>79.4531490897432</v>
      </c>
      <c r="H8" s="26" t="n">
        <v>95.9699502947844</v>
      </c>
    </row>
    <row r="9" customFormat="false" ht="14.1" hidden="false" customHeight="true" outlineLevel="0" collapsed="false">
      <c r="A9" s="22" t="s">
        <v>12</v>
      </c>
      <c r="B9" s="23" t="n">
        <v>1769</v>
      </c>
      <c r="C9" s="24" t="n">
        <v>116</v>
      </c>
      <c r="D9" s="23" t="n">
        <v>51727</v>
      </c>
      <c r="E9" s="24" t="n">
        <v>103.64885985653</v>
      </c>
      <c r="F9" s="23" t="n">
        <v>161700236</v>
      </c>
      <c r="G9" s="25" t="n">
        <v>87.9288594031281</v>
      </c>
      <c r="H9" s="26" t="n">
        <v>110.667557435403</v>
      </c>
    </row>
    <row r="10" customFormat="false" ht="14.1" hidden="false" customHeight="true" outlineLevel="0" collapsed="false">
      <c r="A10" s="22" t="s">
        <v>13</v>
      </c>
      <c r="B10" s="23" t="n">
        <v>1728</v>
      </c>
      <c r="C10" s="24" t="n">
        <v>113.311475409836</v>
      </c>
      <c r="D10" s="23" t="n">
        <v>52550</v>
      </c>
      <c r="E10" s="24" t="n">
        <v>105.29796016511</v>
      </c>
      <c r="F10" s="23" t="n">
        <v>184394062</v>
      </c>
      <c r="G10" s="25" t="n">
        <v>100.269238644585</v>
      </c>
      <c r="H10" s="26" t="n">
        <v>114.034503944694</v>
      </c>
    </row>
    <row r="11" customFormat="false" ht="14.1" hidden="false" customHeight="true" outlineLevel="0" collapsed="false">
      <c r="A11" s="22" t="s">
        <v>14</v>
      </c>
      <c r="B11" s="23" t="n">
        <v>1736</v>
      </c>
      <c r="C11" s="24" t="n">
        <v>113.836065573771</v>
      </c>
      <c r="D11" s="23" t="n">
        <v>52715</v>
      </c>
      <c r="E11" s="24" t="n">
        <v>105.628581733659</v>
      </c>
      <c r="F11" s="23" t="n">
        <v>194204268</v>
      </c>
      <c r="G11" s="25" t="n">
        <v>105.603802436376</v>
      </c>
      <c r="H11" s="26" t="n">
        <v>105.320239650667</v>
      </c>
    </row>
    <row r="12" customFormat="false" ht="14.1" hidden="false" customHeight="true" outlineLevel="0" collapsed="false">
      <c r="A12" s="27"/>
      <c r="B12" s="28"/>
      <c r="C12" s="24" t="s">
        <v>15</v>
      </c>
      <c r="D12" s="28"/>
      <c r="E12" s="24" t="s">
        <v>15</v>
      </c>
      <c r="F12" s="28"/>
      <c r="G12" s="25" t="s">
        <v>15</v>
      </c>
      <c r="H12" s="29"/>
    </row>
    <row r="13" customFormat="false" ht="14.1" hidden="false" customHeight="true" outlineLevel="0" collapsed="false">
      <c r="A13" s="22" t="s">
        <v>16</v>
      </c>
      <c r="B13" s="23" t="n">
        <v>1742</v>
      </c>
      <c r="C13" s="24" t="n">
        <v>114.229508196721</v>
      </c>
      <c r="D13" s="23" t="n">
        <v>53208</v>
      </c>
      <c r="E13" s="24" t="n">
        <v>106.616438905142</v>
      </c>
      <c r="F13" s="23" t="n">
        <v>205691617</v>
      </c>
      <c r="G13" s="25" t="n">
        <v>111.850357915341</v>
      </c>
      <c r="H13" s="26" t="n">
        <v>105.915085759083</v>
      </c>
    </row>
    <row r="14" customFormat="false" ht="14.1" hidden="false" customHeight="true" outlineLevel="0" collapsed="false">
      <c r="A14" s="22" t="s">
        <v>17</v>
      </c>
      <c r="B14" s="23" t="n">
        <v>1714</v>
      </c>
      <c r="C14" s="24" t="n">
        <v>112.393442622951</v>
      </c>
      <c r="D14" s="23" t="n">
        <v>52650</v>
      </c>
      <c r="E14" s="24" t="n">
        <v>105.498336873322</v>
      </c>
      <c r="F14" s="23" t="n">
        <v>193692454</v>
      </c>
      <c r="G14" s="25" t="n">
        <v>105.325489786007</v>
      </c>
      <c r="H14" s="26" t="n">
        <v>94.1664307106886</v>
      </c>
    </row>
    <row r="15" customFormat="false" ht="14.1" hidden="false" customHeight="true" outlineLevel="0" collapsed="false">
      <c r="A15" s="22" t="s">
        <v>18</v>
      </c>
      <c r="B15" s="23" t="n">
        <v>1636</v>
      </c>
      <c r="C15" s="24" t="n">
        <v>107.27868852459</v>
      </c>
      <c r="D15" s="23" t="n">
        <v>51984</v>
      </c>
      <c r="E15" s="24" t="n">
        <v>104.163827996634</v>
      </c>
      <c r="F15" s="23" t="n">
        <v>181707691</v>
      </c>
      <c r="G15" s="25" t="n">
        <v>98.8084520445972</v>
      </c>
      <c r="H15" s="26" t="n">
        <v>93.8124781051099</v>
      </c>
    </row>
    <row r="16" customFormat="false" ht="14.1" hidden="false" customHeight="true" outlineLevel="0" collapsed="false">
      <c r="A16" s="22" t="s">
        <v>19</v>
      </c>
      <c r="B16" s="23" t="n">
        <v>1556</v>
      </c>
      <c r="C16" s="24" t="n">
        <v>102.032786885246</v>
      </c>
      <c r="D16" s="23" t="n">
        <v>51045</v>
      </c>
      <c r="E16" s="24" t="n">
        <v>102.282290706528</v>
      </c>
      <c r="F16" s="23" t="n">
        <v>182792595</v>
      </c>
      <c r="G16" s="25" t="n">
        <v>99.3983978210641</v>
      </c>
      <c r="H16" s="26" t="n">
        <v>100.597060033084</v>
      </c>
    </row>
    <row r="17" customFormat="false" ht="14.1" hidden="false" customHeight="true" outlineLevel="0" collapsed="false">
      <c r="A17" s="22" t="s">
        <v>20</v>
      </c>
      <c r="B17" s="23" t="n">
        <v>1525</v>
      </c>
      <c r="C17" s="24" t="n">
        <v>100</v>
      </c>
      <c r="D17" s="23" t="n">
        <v>49906</v>
      </c>
      <c r="E17" s="24" t="n">
        <v>100</v>
      </c>
      <c r="F17" s="23" t="n">
        <v>183898935</v>
      </c>
      <c r="G17" s="25" t="n">
        <v>100</v>
      </c>
      <c r="H17" s="26" t="n">
        <v>100.605243336033</v>
      </c>
    </row>
    <row r="18" customFormat="false" ht="14.1" hidden="false" customHeight="true" outlineLevel="0" collapsed="false">
      <c r="A18" s="27"/>
      <c r="B18" s="28"/>
      <c r="C18" s="24" t="s">
        <v>15</v>
      </c>
      <c r="D18" s="28"/>
      <c r="E18" s="24" t="s">
        <v>15</v>
      </c>
      <c r="F18" s="28"/>
      <c r="G18" s="25" t="s">
        <v>15</v>
      </c>
      <c r="H18" s="29"/>
    </row>
    <row r="19" customFormat="false" ht="14.1" hidden="false" customHeight="true" outlineLevel="0" collapsed="false">
      <c r="A19" s="22" t="s">
        <v>21</v>
      </c>
      <c r="B19" s="23" t="n">
        <v>1458</v>
      </c>
      <c r="C19" s="24" t="n">
        <v>95.6065573770492</v>
      </c>
      <c r="D19" s="23" t="n">
        <v>48508</v>
      </c>
      <c r="E19" s="24" t="n">
        <v>97.1987336192041</v>
      </c>
      <c r="F19" s="23" t="n">
        <v>190055686</v>
      </c>
      <c r="G19" s="25" t="n">
        <v>103.347899214316</v>
      </c>
      <c r="H19" s="26" t="n">
        <v>103.347899214316</v>
      </c>
    </row>
    <row r="20" customFormat="false" ht="14.1" hidden="false" customHeight="true" outlineLevel="0" collapsed="false">
      <c r="A20" s="22" t="s">
        <v>22</v>
      </c>
      <c r="B20" s="23" t="n">
        <v>1539</v>
      </c>
      <c r="C20" s="24" t="n">
        <v>100.918032786885</v>
      </c>
      <c r="D20" s="23" t="n">
        <v>49584</v>
      </c>
      <c r="E20" s="24" t="n">
        <v>99.3547869995592</v>
      </c>
      <c r="F20" s="23" t="n">
        <v>199193814</v>
      </c>
      <c r="G20" s="25" t="n">
        <v>108.31700248835</v>
      </c>
      <c r="H20" s="26" t="n">
        <v>104.8081318651</v>
      </c>
    </row>
    <row r="21" customFormat="false" ht="14.1" hidden="false" customHeight="true" outlineLevel="0" collapsed="false">
      <c r="A21" s="22" t="s">
        <v>23</v>
      </c>
      <c r="B21" s="23" t="n">
        <v>1559</v>
      </c>
      <c r="C21" s="24" t="n">
        <v>102.229508196721</v>
      </c>
      <c r="D21" s="23" t="n">
        <v>48265</v>
      </c>
      <c r="E21" s="24" t="n">
        <v>96.7118182182503</v>
      </c>
      <c r="F21" s="23" t="n">
        <v>183574265</v>
      </c>
      <c r="G21" s="25" t="n">
        <v>99.8234519411437</v>
      </c>
      <c r="H21" s="26" t="n">
        <v>92.2</v>
      </c>
    </row>
    <row r="22" customFormat="false" ht="14.1" hidden="false" customHeight="true" outlineLevel="0" collapsed="false">
      <c r="A22" s="22" t="s">
        <v>24</v>
      </c>
      <c r="B22" s="23" t="n">
        <v>1444</v>
      </c>
      <c r="C22" s="24" t="n">
        <v>94.6885245901639</v>
      </c>
      <c r="D22" s="23" t="n">
        <v>46473</v>
      </c>
      <c r="E22" s="24" t="n">
        <v>93.1210676071014</v>
      </c>
      <c r="F22" s="23" t="n">
        <v>169908673</v>
      </c>
      <c r="G22" s="25" t="n">
        <v>92.3924181507631</v>
      </c>
      <c r="H22" s="26" t="n">
        <v>92.5558236607947</v>
      </c>
    </row>
    <row r="23" customFormat="false" ht="14.1" hidden="false" customHeight="true" outlineLevel="0" collapsed="false">
      <c r="A23" s="22" t="s">
        <v>25</v>
      </c>
      <c r="B23" s="23" t="n">
        <v>1403</v>
      </c>
      <c r="C23" s="24" t="n">
        <v>92</v>
      </c>
      <c r="D23" s="23" t="n">
        <v>45107</v>
      </c>
      <c r="E23" s="24" t="n">
        <v>90.3839217729331</v>
      </c>
      <c r="F23" s="23" t="n">
        <v>180067882</v>
      </c>
      <c r="G23" s="25" t="n">
        <v>97.9167617256729</v>
      </c>
      <c r="H23" s="26" t="n">
        <v>105.979217435239</v>
      </c>
    </row>
    <row r="24" customFormat="false" ht="14.1" hidden="false" customHeight="true" outlineLevel="0" collapsed="false">
      <c r="A24" s="22" t="s">
        <v>26</v>
      </c>
      <c r="B24" s="23" t="n">
        <v>1277</v>
      </c>
      <c r="C24" s="24" t="n">
        <v>83.7377049180328</v>
      </c>
      <c r="D24" s="23" t="n">
        <v>42852</v>
      </c>
      <c r="E24" s="24" t="n">
        <v>85.8654270027652</v>
      </c>
      <c r="F24" s="23" t="n">
        <v>166136998</v>
      </c>
      <c r="G24" s="25" t="n">
        <v>90.3414682635329</v>
      </c>
      <c r="H24" s="26" t="n">
        <v>92.2635375918955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31"/>
      <c r="G25" s="33"/>
      <c r="H25" s="34"/>
    </row>
    <row r="26" customFormat="false" ht="14.1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</row>
  </sheetData>
  <mergeCells count="4">
    <mergeCell ref="G3:H3"/>
    <mergeCell ref="B5:C5"/>
    <mergeCell ref="D5:E5"/>
    <mergeCell ref="F5:H5"/>
  </mergeCells>
  <printOptions headings="false" gridLines="false" gridLinesSet="true" horizontalCentered="false" verticalCentered="false"/>
  <pageMargins left="0.708333333333333" right="0.19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74"/>
    <col collapsed="false" customWidth="true" hidden="false" outlineLevel="0" max="2" min="2" style="85" width="12.87"/>
    <col collapsed="false" customWidth="true" hidden="false" outlineLevel="0" max="3" min="3" style="85" width="10.62"/>
    <col collapsed="false" customWidth="true" hidden="false" outlineLevel="0" max="4" min="4" style="85" width="12.87"/>
    <col collapsed="false" customWidth="false" hidden="false" outlineLevel="0" max="257" min="5" style="85" width="8.99"/>
  </cols>
  <sheetData>
    <row r="1" customFormat="false" ht="12" hidden="false" customHeight="false" outlineLevel="0" collapsed="false">
      <c r="A1" s="160" t="s">
        <v>159</v>
      </c>
      <c r="B1" s="161"/>
      <c r="C1" s="161"/>
      <c r="D1" s="161"/>
    </row>
    <row r="2" customFormat="false" ht="12" hidden="false" customHeight="false" outlineLevel="0" collapsed="false">
      <c r="A2" s="160" t="s">
        <v>102</v>
      </c>
      <c r="B2" s="161"/>
      <c r="C2" s="161"/>
      <c r="D2" s="161"/>
    </row>
    <row r="3" customFormat="false" ht="12" hidden="false" customHeight="false" outlineLevel="0" collapsed="false">
      <c r="A3" s="40"/>
      <c r="B3" s="66"/>
      <c r="C3" s="66"/>
      <c r="D3" s="162" t="s">
        <v>160</v>
      </c>
    </row>
    <row r="4" customFormat="false" ht="12" hidden="false" customHeight="false" outlineLevel="0" collapsed="false">
      <c r="A4" s="43"/>
      <c r="B4" s="163"/>
      <c r="C4" s="164" t="s">
        <v>161</v>
      </c>
      <c r="D4" s="165"/>
    </row>
    <row r="5" customFormat="false" ht="12" hidden="false" customHeight="false" outlineLevel="0" collapsed="false">
      <c r="A5" s="46" t="s">
        <v>116</v>
      </c>
      <c r="B5" s="166" t="s">
        <v>140</v>
      </c>
      <c r="C5" s="166" t="s">
        <v>162</v>
      </c>
      <c r="D5" s="167" t="s">
        <v>115</v>
      </c>
      <c r="E5" s="91"/>
    </row>
    <row r="6" customFormat="false" ht="12" hidden="false" customHeight="false" outlineLevel="0" collapsed="false">
      <c r="A6" s="79"/>
      <c r="B6" s="151"/>
      <c r="C6" s="151"/>
      <c r="D6" s="69"/>
      <c r="E6" s="91"/>
    </row>
    <row r="7" customFormat="false" ht="12" hidden="false" customHeight="false" outlineLevel="0" collapsed="false">
      <c r="A7" s="10" t="s">
        <v>163</v>
      </c>
      <c r="B7" s="168" t="n">
        <v>54272234</v>
      </c>
      <c r="C7" s="93" t="n">
        <v>1267</v>
      </c>
      <c r="D7" s="69" t="n">
        <v>57842414</v>
      </c>
      <c r="E7" s="91"/>
      <c r="F7" s="91"/>
    </row>
    <row r="8" customFormat="false" ht="12" hidden="false" customHeight="false" outlineLevel="0" collapsed="false">
      <c r="A8" s="114"/>
      <c r="B8" s="169" t="str">
        <f aca="false">IF(SUM(B9:B19)&lt;&gt;B7,"err","")</f>
        <v/>
      </c>
      <c r="C8" s="169"/>
      <c r="D8" s="170" t="str">
        <f aca="false">IF(SUM(D9:D19)&lt;&gt;D7,"err","")</f>
        <v/>
      </c>
      <c r="E8" s="91"/>
      <c r="F8" s="91"/>
    </row>
    <row r="9" customFormat="false" ht="12" hidden="false" customHeight="false" outlineLevel="0" collapsed="false">
      <c r="A9" s="27" t="s">
        <v>118</v>
      </c>
      <c r="B9" s="168" t="n">
        <v>2117048</v>
      </c>
      <c r="C9" s="93" t="n">
        <v>550</v>
      </c>
      <c r="D9" s="69" t="n">
        <v>2367458</v>
      </c>
      <c r="E9" s="91"/>
      <c r="F9" s="91"/>
    </row>
    <row r="10" customFormat="false" ht="12" hidden="false" customHeight="false" outlineLevel="0" collapsed="false">
      <c r="A10" s="27" t="s">
        <v>119</v>
      </c>
      <c r="B10" s="168" t="n">
        <v>3084195</v>
      </c>
      <c r="C10" s="93" t="n">
        <v>748</v>
      </c>
      <c r="D10" s="69" t="n">
        <v>3062906</v>
      </c>
      <c r="E10" s="91"/>
      <c r="F10" s="91"/>
    </row>
    <row r="11" customFormat="false" ht="12" hidden="false" customHeight="false" outlineLevel="0" collapsed="false">
      <c r="A11" s="27" t="s">
        <v>120</v>
      </c>
      <c r="B11" s="168" t="n">
        <v>2811248</v>
      </c>
      <c r="C11" s="93" t="n">
        <v>864</v>
      </c>
      <c r="D11" s="69" t="n">
        <v>3071182</v>
      </c>
      <c r="E11" s="91"/>
      <c r="F11" s="91"/>
    </row>
    <row r="12" customFormat="false" ht="12" hidden="false" customHeight="false" outlineLevel="0" collapsed="false">
      <c r="A12" s="27" t="s">
        <v>121</v>
      </c>
      <c r="B12" s="168" t="n">
        <v>2733565</v>
      </c>
      <c r="C12" s="93" t="n">
        <v>880</v>
      </c>
      <c r="D12" s="69" t="n">
        <v>2146202</v>
      </c>
      <c r="E12" s="91"/>
      <c r="F12" s="91"/>
    </row>
    <row r="13" customFormat="false" ht="12" hidden="false" customHeight="false" outlineLevel="0" collapsed="false">
      <c r="A13" s="27" t="s">
        <v>122</v>
      </c>
      <c r="B13" s="168" t="n">
        <v>4523587</v>
      </c>
      <c r="C13" s="93" t="n">
        <v>882</v>
      </c>
      <c r="D13" s="69" t="n">
        <v>5600206</v>
      </c>
      <c r="E13" s="91"/>
      <c r="F13" s="91"/>
    </row>
    <row r="14" customFormat="false" ht="12" hidden="false" customHeight="false" outlineLevel="0" collapsed="false">
      <c r="A14" s="114"/>
      <c r="B14" s="168"/>
      <c r="C14" s="93"/>
      <c r="D14" s="69"/>
      <c r="E14" s="91"/>
      <c r="F14" s="91"/>
    </row>
    <row r="15" customFormat="false" ht="12" hidden="false" customHeight="false" outlineLevel="0" collapsed="false">
      <c r="A15" s="27" t="s">
        <v>123</v>
      </c>
      <c r="B15" s="168" t="n">
        <v>9724852</v>
      </c>
      <c r="C15" s="93" t="n">
        <v>2406</v>
      </c>
      <c r="D15" s="69" t="n">
        <v>9622211</v>
      </c>
      <c r="E15" s="91"/>
      <c r="F15" s="91"/>
    </row>
    <row r="16" customFormat="false" ht="12" hidden="false" customHeight="false" outlineLevel="0" collapsed="false">
      <c r="A16" s="27" t="s">
        <v>124</v>
      </c>
      <c r="B16" s="168" t="n">
        <v>1623607</v>
      </c>
      <c r="C16" s="93" t="n">
        <v>726</v>
      </c>
      <c r="D16" s="69" t="n">
        <v>1868088</v>
      </c>
      <c r="E16" s="91"/>
      <c r="F16" s="91"/>
    </row>
    <row r="17" customFormat="false" ht="12" hidden="false" customHeight="false" outlineLevel="0" collapsed="false">
      <c r="A17" s="27" t="s">
        <v>125</v>
      </c>
      <c r="B17" s="168" t="n">
        <v>3694590</v>
      </c>
      <c r="C17" s="93" t="n">
        <v>1707</v>
      </c>
      <c r="D17" s="69" t="n">
        <v>3114877</v>
      </c>
      <c r="E17" s="91"/>
      <c r="F17" s="91"/>
    </row>
    <row r="18" customFormat="false" ht="12" hidden="false" customHeight="false" outlineLevel="0" collapsed="false">
      <c r="A18" s="27" t="s">
        <v>126</v>
      </c>
      <c r="B18" s="168" t="n">
        <v>7541048</v>
      </c>
      <c r="C18" s="93" t="n">
        <v>1440</v>
      </c>
      <c r="D18" s="69" t="n">
        <v>10327965</v>
      </c>
      <c r="E18" s="91"/>
      <c r="F18" s="91"/>
    </row>
    <row r="19" customFormat="false" ht="12" hidden="false" customHeight="false" outlineLevel="0" collapsed="false">
      <c r="A19" s="27" t="s">
        <v>164</v>
      </c>
      <c r="B19" s="168" t="n">
        <v>16418494</v>
      </c>
      <c r="C19" s="93" t="n">
        <v>1690</v>
      </c>
      <c r="D19" s="69" t="n">
        <v>16661319</v>
      </c>
      <c r="E19" s="91"/>
      <c r="F19" s="91"/>
    </row>
    <row r="20" customFormat="false" ht="12" hidden="false" customHeight="false" outlineLevel="0" collapsed="false">
      <c r="A20" s="171"/>
      <c r="B20" s="172" t="s">
        <v>15</v>
      </c>
      <c r="C20" s="173"/>
      <c r="D20" s="66"/>
      <c r="E20" s="91"/>
    </row>
    <row r="21" customFormat="false" ht="12" hidden="false" customHeight="false" outlineLevel="0" collapsed="false">
      <c r="A21" s="1"/>
      <c r="B21" s="174"/>
      <c r="C21" s="174"/>
      <c r="D21" s="174"/>
      <c r="E21" s="91"/>
    </row>
    <row r="27" customFormat="false" ht="12" hidden="false" customHeight="false" outlineLevel="0" collapsed="false">
      <c r="A27" s="91"/>
    </row>
    <row r="28" customFormat="false" ht="12" hidden="false" customHeight="false" outlineLevel="0" collapsed="false">
      <c r="A28" s="91"/>
    </row>
    <row r="29" customFormat="false" ht="12" hidden="false" customHeight="false" outlineLevel="0" collapsed="false">
      <c r="A29" s="91"/>
      <c r="B29" s="91"/>
    </row>
    <row r="30" customFormat="false" ht="12" hidden="false" customHeight="false" outlineLevel="0" collapsed="false">
      <c r="A30" s="91"/>
      <c r="B30" s="91"/>
    </row>
    <row r="31" customFormat="false" ht="12" hidden="false" customHeight="false" outlineLevel="0" collapsed="false">
      <c r="A31" s="91"/>
    </row>
    <row r="32" customFormat="false" ht="12" hidden="false" customHeight="false" outlineLevel="0" collapsed="false">
      <c r="A32" s="91"/>
    </row>
    <row r="33" customFormat="false" ht="12" hidden="false" customHeight="false" outlineLevel="0" collapsed="false">
      <c r="A33" s="91"/>
    </row>
    <row r="34" customFormat="false" ht="12" hidden="false" customHeight="false" outlineLevel="0" collapsed="false">
      <c r="A34" s="91"/>
    </row>
    <row r="35" customFormat="false" ht="12" hidden="false" customHeight="false" outlineLevel="0" collapsed="false">
      <c r="A35" s="91"/>
    </row>
    <row r="36" customFormat="false" ht="12" hidden="false" customHeight="false" outlineLevel="0" collapsed="false">
      <c r="A36" s="91"/>
    </row>
    <row r="37" customFormat="false" ht="12" hidden="false" customHeight="false" outlineLevel="0" collapsed="false">
      <c r="A37" s="91"/>
    </row>
    <row r="38" customFormat="false" ht="12" hidden="false" customHeight="false" outlineLevel="0" collapsed="false">
      <c r="A38" s="91"/>
    </row>
    <row r="39" customFormat="false" ht="12" hidden="false" customHeight="false" outlineLevel="0" collapsed="false">
      <c r="A39" s="91"/>
    </row>
    <row r="40" customFormat="false" ht="12" hidden="false" customHeight="false" outlineLevel="0" collapsed="false">
      <c r="A40" s="91"/>
    </row>
    <row r="41" customFormat="false" ht="12" hidden="false" customHeight="false" outlineLevel="0" collapsed="false">
      <c r="A41" s="91"/>
    </row>
    <row r="42" customFormat="false" ht="12" hidden="false" customHeight="false" outlineLevel="0" collapsed="false">
      <c r="A42" s="91"/>
    </row>
    <row r="43" customFormat="false" ht="12" hidden="false" customHeight="false" outlineLevel="0" collapsed="false">
      <c r="A43" s="91"/>
    </row>
    <row r="44" customFormat="false" ht="12" hidden="false" customHeight="false" outlineLevel="0" collapsed="false">
      <c r="A44" s="91"/>
    </row>
    <row r="45" customFormat="false" ht="12" hidden="false" customHeight="false" outlineLevel="0" collapsed="false">
      <c r="A45" s="91"/>
    </row>
    <row r="46" customFormat="false" ht="12" hidden="false" customHeight="false" outlineLevel="0" collapsed="false">
      <c r="A46" s="91"/>
    </row>
    <row r="47" customFormat="false" ht="12" hidden="false" customHeight="false" outlineLevel="0" collapsed="false">
      <c r="A47" s="91"/>
    </row>
    <row r="48" customFormat="false" ht="12" hidden="false" customHeight="false" outlineLevel="0" collapsed="false">
      <c r="A48" s="91"/>
    </row>
    <row r="49" customFormat="false" ht="12" hidden="false" customHeight="false" outlineLevel="0" collapsed="false">
      <c r="A49" s="91"/>
    </row>
    <row r="50" customFormat="false" ht="12" hidden="false" customHeight="false" outlineLevel="0" collapsed="false">
      <c r="A50" s="91"/>
    </row>
    <row r="51" customFormat="false" ht="12" hidden="false" customHeight="false" outlineLevel="0" collapsed="false">
      <c r="A51" s="91"/>
    </row>
    <row r="52" customFormat="false" ht="12" hidden="false" customHeight="false" outlineLevel="0" collapsed="false">
      <c r="A52" s="91"/>
    </row>
    <row r="53" customFormat="false" ht="12" hidden="false" customHeight="false" outlineLevel="0" collapsed="false">
      <c r="A53" s="91"/>
    </row>
    <row r="54" customFormat="false" ht="12" hidden="false" customHeight="false" outlineLevel="0" collapsed="false">
      <c r="A54" s="91"/>
    </row>
    <row r="55" customFormat="false" ht="12" hidden="false" customHeight="false" outlineLevel="0" collapsed="false">
      <c r="A55" s="91"/>
    </row>
    <row r="56" customFormat="false" ht="12" hidden="false" customHeight="false" outlineLevel="0" collapsed="false">
      <c r="A56" s="91"/>
    </row>
    <row r="57" customFormat="false" ht="12" hidden="false" customHeight="false" outlineLevel="0" collapsed="false">
      <c r="A57" s="91"/>
    </row>
    <row r="58" customFormat="false" ht="12" hidden="false" customHeight="false" outlineLevel="0" collapsed="false">
      <c r="A58" s="91"/>
    </row>
    <row r="60" customFormat="false" ht="12" hidden="false" customHeight="false" outlineLevel="0" collapsed="false">
      <c r="B60" s="161" t="s">
        <v>15</v>
      </c>
    </row>
    <row r="61" customFormat="false" ht="12" hidden="false" customHeight="false" outlineLevel="0" collapsed="false">
      <c r="B61" s="161" t="s">
        <v>15</v>
      </c>
    </row>
    <row r="62" customFormat="false" ht="12" hidden="false" customHeight="false" outlineLevel="0" collapsed="false">
      <c r="B62" s="16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74"/>
    <col collapsed="false" customWidth="true" hidden="false" outlineLevel="0" max="2" min="2" style="85" width="12.87"/>
    <col collapsed="false" customWidth="true" hidden="false" outlineLevel="0" max="3" min="3" style="85" width="10.62"/>
    <col collapsed="false" customWidth="true" hidden="false" outlineLevel="0" max="4" min="4" style="85" width="12.87"/>
    <col collapsed="false" customWidth="false" hidden="false" outlineLevel="0" max="257" min="5" style="85" width="8.99"/>
  </cols>
  <sheetData>
    <row r="1" customFormat="false" ht="12" hidden="false" customHeight="false" outlineLevel="0" collapsed="false">
      <c r="A1" s="37" t="s">
        <v>165</v>
      </c>
      <c r="B1" s="174"/>
      <c r="C1" s="174"/>
      <c r="D1" s="174"/>
    </row>
    <row r="2" customFormat="false" ht="12" hidden="false" customHeight="false" outlineLevel="0" collapsed="false">
      <c r="A2" s="37" t="s">
        <v>102</v>
      </c>
      <c r="B2" s="174"/>
      <c r="C2" s="174"/>
      <c r="D2" s="174"/>
    </row>
    <row r="3" customFormat="false" ht="12" hidden="false" customHeight="false" outlineLevel="0" collapsed="false">
      <c r="A3" s="175"/>
      <c r="B3" s="66"/>
      <c r="C3" s="66"/>
      <c r="D3" s="162" t="s">
        <v>160</v>
      </c>
    </row>
    <row r="4" customFormat="false" ht="12" hidden="false" customHeight="false" outlineLevel="0" collapsed="false">
      <c r="A4" s="79"/>
      <c r="B4" s="151"/>
      <c r="C4" s="176" t="s">
        <v>161</v>
      </c>
      <c r="D4" s="69"/>
    </row>
    <row r="5" customFormat="false" ht="12" hidden="false" customHeight="false" outlineLevel="0" collapsed="false">
      <c r="A5" s="177" t="s">
        <v>166</v>
      </c>
      <c r="B5" s="166" t="s">
        <v>140</v>
      </c>
      <c r="C5" s="166" t="s">
        <v>162</v>
      </c>
      <c r="D5" s="167" t="s">
        <v>115</v>
      </c>
      <c r="E5" s="91"/>
    </row>
    <row r="6" customFormat="false" ht="12" hidden="false" customHeight="false" outlineLevel="0" collapsed="false">
      <c r="A6" s="77"/>
      <c r="B6" s="151"/>
      <c r="C6" s="151"/>
      <c r="D6" s="178"/>
      <c r="E6" s="91"/>
    </row>
    <row r="7" customFormat="false" ht="12" hidden="false" customHeight="false" outlineLevel="0" collapsed="false">
      <c r="A7" s="77" t="s">
        <v>167</v>
      </c>
      <c r="B7" s="80" t="n">
        <v>54272234</v>
      </c>
      <c r="C7" s="80" t="n">
        <v>1267</v>
      </c>
      <c r="D7" s="81" t="n">
        <v>57842414</v>
      </c>
      <c r="E7" s="91"/>
      <c r="F7" s="91"/>
    </row>
    <row r="8" customFormat="false" ht="12" hidden="false" customHeight="false" outlineLevel="0" collapsed="false">
      <c r="A8" s="79"/>
      <c r="B8" s="80" t="s">
        <v>168</v>
      </c>
      <c r="C8" s="80" t="s">
        <v>111</v>
      </c>
      <c r="D8" s="81" t="s">
        <v>168</v>
      </c>
      <c r="E8" s="91"/>
      <c r="F8" s="91"/>
    </row>
    <row r="9" customFormat="false" ht="12" hidden="false" customHeight="false" outlineLevel="0" collapsed="false">
      <c r="A9" s="7" t="s">
        <v>169</v>
      </c>
      <c r="B9" s="80" t="n">
        <v>2610611</v>
      </c>
      <c r="C9" s="80" t="n">
        <v>550</v>
      </c>
      <c r="D9" s="81" t="n">
        <v>2757072</v>
      </c>
      <c r="E9" s="91"/>
      <c r="F9" s="91"/>
    </row>
    <row r="10" customFormat="false" ht="12" hidden="false" customHeight="false" outlineLevel="0" collapsed="false">
      <c r="A10" s="7" t="s">
        <v>170</v>
      </c>
      <c r="B10" s="80" t="n">
        <v>390114</v>
      </c>
      <c r="C10" s="80" t="n">
        <v>1049</v>
      </c>
      <c r="D10" s="81" t="n">
        <v>319005</v>
      </c>
      <c r="E10" s="91"/>
      <c r="F10" s="91"/>
    </row>
    <row r="11" customFormat="false" ht="12" hidden="false" customHeight="false" outlineLevel="0" collapsed="false">
      <c r="A11" s="7" t="s">
        <v>171</v>
      </c>
      <c r="B11" s="81" t="s">
        <v>70</v>
      </c>
      <c r="C11" s="81" t="s">
        <v>70</v>
      </c>
      <c r="D11" s="81" t="s">
        <v>70</v>
      </c>
      <c r="E11" s="91"/>
      <c r="F11" s="91"/>
    </row>
    <row r="12" customFormat="false" ht="12" hidden="false" customHeight="false" outlineLevel="0" collapsed="false">
      <c r="A12" s="7" t="s">
        <v>172</v>
      </c>
      <c r="B12" s="80" t="n">
        <v>496406</v>
      </c>
      <c r="C12" s="80" t="n">
        <v>546</v>
      </c>
      <c r="D12" s="81" t="n">
        <v>417080</v>
      </c>
      <c r="E12" s="91"/>
      <c r="F12" s="91"/>
    </row>
    <row r="13" customFormat="false" ht="12" hidden="false" customHeight="false" outlineLevel="0" collapsed="false">
      <c r="A13" s="7" t="s">
        <v>173</v>
      </c>
      <c r="B13" s="80" t="n">
        <v>202083</v>
      </c>
      <c r="C13" s="80" t="n">
        <v>579</v>
      </c>
      <c r="D13" s="81" t="n">
        <v>236210</v>
      </c>
      <c r="E13" s="91"/>
      <c r="F13" s="91"/>
    </row>
    <row r="14" customFormat="false" ht="12" hidden="false" customHeight="false" outlineLevel="0" collapsed="false">
      <c r="A14" s="79"/>
      <c r="B14" s="80" t="s">
        <v>168</v>
      </c>
      <c r="C14" s="80" t="s">
        <v>111</v>
      </c>
      <c r="D14" s="81" t="s">
        <v>168</v>
      </c>
      <c r="E14" s="91"/>
      <c r="F14" s="91"/>
    </row>
    <row r="15" customFormat="false" ht="12" hidden="false" customHeight="false" outlineLevel="0" collapsed="false">
      <c r="A15" s="7" t="s">
        <v>174</v>
      </c>
      <c r="B15" s="151" t="n">
        <v>161676</v>
      </c>
      <c r="C15" s="80" t="n">
        <v>396</v>
      </c>
      <c r="D15" s="179" t="n">
        <v>255675</v>
      </c>
      <c r="E15" s="91"/>
      <c r="F15" s="91"/>
    </row>
    <row r="16" customFormat="false" ht="12" hidden="false" customHeight="false" outlineLevel="0" collapsed="false">
      <c r="A16" s="7" t="s">
        <v>175</v>
      </c>
      <c r="B16" s="151" t="n">
        <v>1205332</v>
      </c>
      <c r="C16" s="80" t="n">
        <v>1304</v>
      </c>
      <c r="D16" s="179" t="n">
        <v>1322494</v>
      </c>
      <c r="E16" s="91"/>
      <c r="F16" s="91"/>
    </row>
    <row r="17" customFormat="false" ht="12" hidden="false" customHeight="false" outlineLevel="0" collapsed="false">
      <c r="A17" s="7" t="s">
        <v>176</v>
      </c>
      <c r="B17" s="151" t="n">
        <v>1641439</v>
      </c>
      <c r="C17" s="80" t="n">
        <v>1101</v>
      </c>
      <c r="D17" s="179" t="n">
        <v>1614587</v>
      </c>
      <c r="E17" s="91"/>
      <c r="F17" s="91"/>
    </row>
    <row r="18" customFormat="false" ht="12" hidden="false" customHeight="false" outlineLevel="0" collapsed="false">
      <c r="A18" s="7" t="s">
        <v>177</v>
      </c>
      <c r="B18" s="151" t="n">
        <v>8087861</v>
      </c>
      <c r="C18" s="80" t="n">
        <v>2771</v>
      </c>
      <c r="D18" s="179" t="n">
        <v>7554972</v>
      </c>
      <c r="E18" s="91"/>
      <c r="F18" s="91"/>
    </row>
    <row r="19" customFormat="false" ht="12" hidden="false" customHeight="false" outlineLevel="0" collapsed="false">
      <c r="A19" s="7" t="s">
        <v>178</v>
      </c>
      <c r="B19" s="151" t="n">
        <v>3795170</v>
      </c>
      <c r="C19" s="80" t="n">
        <v>10120</v>
      </c>
      <c r="D19" s="179" t="n">
        <v>4212949</v>
      </c>
      <c r="E19" s="91"/>
      <c r="F19" s="91"/>
    </row>
    <row r="20" customFormat="false" ht="12" hidden="false" customHeight="false" outlineLevel="0" collapsed="false">
      <c r="A20" s="79"/>
      <c r="B20" s="80" t="s">
        <v>168</v>
      </c>
      <c r="C20" s="80"/>
      <c r="D20" s="81" t="s">
        <v>168</v>
      </c>
      <c r="E20" s="91"/>
    </row>
    <row r="21" customFormat="false" ht="12" hidden="false" customHeight="false" outlineLevel="0" collapsed="false">
      <c r="A21" s="7" t="s">
        <v>179</v>
      </c>
      <c r="B21" s="151" t="n">
        <v>876720</v>
      </c>
      <c r="C21" s="80" t="n">
        <v>865</v>
      </c>
      <c r="D21" s="179" t="n">
        <v>1103538</v>
      </c>
      <c r="E21" s="91"/>
    </row>
    <row r="22" customFormat="false" ht="12" hidden="false" customHeight="false" outlineLevel="0" collapsed="false">
      <c r="A22" s="7" t="s">
        <v>180</v>
      </c>
      <c r="B22" s="151" t="n">
        <v>835704</v>
      </c>
      <c r="C22" s="80" t="n">
        <v>1145</v>
      </c>
      <c r="D22" s="179" t="n">
        <v>887493</v>
      </c>
    </row>
    <row r="23" customFormat="false" ht="12" hidden="false" customHeight="false" outlineLevel="0" collapsed="false">
      <c r="A23" s="7" t="s">
        <v>181</v>
      </c>
      <c r="B23" s="151" t="n">
        <v>610729</v>
      </c>
      <c r="C23" s="80" t="n">
        <v>501</v>
      </c>
      <c r="D23" s="179" t="n">
        <v>631987</v>
      </c>
    </row>
    <row r="24" customFormat="false" ht="12" hidden="false" customHeight="false" outlineLevel="0" collapsed="false">
      <c r="A24" s="7" t="s">
        <v>182</v>
      </c>
      <c r="B24" s="151" t="n">
        <v>1279243</v>
      </c>
      <c r="C24" s="80" t="n">
        <v>1501</v>
      </c>
      <c r="D24" s="179" t="n">
        <v>1491316</v>
      </c>
    </row>
    <row r="25" customFormat="false" ht="12" hidden="false" customHeight="false" outlineLevel="0" collapsed="false">
      <c r="A25" s="7" t="s">
        <v>183</v>
      </c>
      <c r="B25" s="151" t="n">
        <v>10370344</v>
      </c>
      <c r="C25" s="80" t="n">
        <v>1840</v>
      </c>
      <c r="D25" s="179" t="n">
        <v>11750279</v>
      </c>
    </row>
    <row r="26" customFormat="false" ht="12" hidden="false" customHeight="false" outlineLevel="0" collapsed="false">
      <c r="A26" s="79"/>
      <c r="B26" s="80" t="s">
        <v>168</v>
      </c>
      <c r="C26" s="80" t="s">
        <v>111</v>
      </c>
      <c r="D26" s="81" t="s">
        <v>168</v>
      </c>
    </row>
    <row r="27" customFormat="false" ht="12" hidden="false" customHeight="false" outlineLevel="0" collapsed="false">
      <c r="A27" s="7" t="s">
        <v>184</v>
      </c>
      <c r="B27" s="151" t="n">
        <v>396962</v>
      </c>
      <c r="C27" s="80" t="n">
        <v>927</v>
      </c>
      <c r="D27" s="179" t="n">
        <v>531319</v>
      </c>
      <c r="E27" s="91"/>
    </row>
    <row r="28" customFormat="false" ht="12" hidden="false" customHeight="false" outlineLevel="0" collapsed="false">
      <c r="A28" s="7" t="s">
        <v>185</v>
      </c>
      <c r="B28" s="151" t="n">
        <v>2152598</v>
      </c>
      <c r="C28" s="80" t="n">
        <v>755</v>
      </c>
      <c r="D28" s="179" t="n">
        <v>2420743</v>
      </c>
      <c r="E28" s="91"/>
    </row>
    <row r="29" customFormat="false" ht="12" hidden="false" customHeight="false" outlineLevel="0" collapsed="false">
      <c r="A29" s="7" t="s">
        <v>186</v>
      </c>
      <c r="B29" s="151" t="n">
        <v>6197286</v>
      </c>
      <c r="C29" s="80" t="n">
        <v>1199</v>
      </c>
      <c r="D29" s="179" t="n">
        <v>3413960</v>
      </c>
      <c r="E29" s="91"/>
      <c r="F29" s="91"/>
    </row>
    <row r="30" customFormat="false" ht="12" hidden="false" customHeight="false" outlineLevel="0" collapsed="false">
      <c r="A30" s="7" t="s">
        <v>187</v>
      </c>
      <c r="B30" s="151" t="n">
        <v>11291961</v>
      </c>
      <c r="C30" s="80" t="n">
        <v>1113</v>
      </c>
      <c r="D30" s="179" t="n">
        <v>15303475</v>
      </c>
      <c r="E30" s="91"/>
      <c r="F30" s="91"/>
    </row>
    <row r="31" customFormat="false" ht="12" hidden="false" customHeight="false" outlineLevel="0" collapsed="false">
      <c r="A31" s="7" t="s">
        <v>188</v>
      </c>
      <c r="B31" s="151" t="n">
        <v>746794</v>
      </c>
      <c r="C31" s="80" t="n">
        <v>643</v>
      </c>
      <c r="D31" s="179" t="n">
        <v>647993</v>
      </c>
      <c r="E31" s="91"/>
    </row>
    <row r="32" customFormat="false" ht="12" hidden="false" customHeight="false" outlineLevel="0" collapsed="false">
      <c r="A32" s="79"/>
      <c r="B32" s="80" t="s">
        <v>168</v>
      </c>
      <c r="C32" s="80" t="s">
        <v>111</v>
      </c>
      <c r="D32" s="81" t="s">
        <v>168</v>
      </c>
      <c r="E32" s="91"/>
    </row>
    <row r="33" customFormat="false" ht="12" hidden="false" customHeight="false" outlineLevel="0" collapsed="false">
      <c r="A33" s="7" t="s">
        <v>189</v>
      </c>
      <c r="B33" s="81" t="s">
        <v>70</v>
      </c>
      <c r="C33" s="81" t="s">
        <v>70</v>
      </c>
      <c r="D33" s="81" t="s">
        <v>70</v>
      </c>
      <c r="E33" s="91"/>
    </row>
    <row r="34" customFormat="false" ht="12" hidden="false" customHeight="false" outlineLevel="0" collapsed="false">
      <c r="A34" s="7" t="s">
        <v>190</v>
      </c>
      <c r="B34" s="180" t="s">
        <v>97</v>
      </c>
      <c r="C34" s="181" t="s">
        <v>97</v>
      </c>
      <c r="D34" s="180" t="s">
        <v>97</v>
      </c>
      <c r="E34" s="91"/>
    </row>
    <row r="35" customFormat="false" ht="12" hidden="false" customHeight="false" outlineLevel="0" collapsed="false">
      <c r="A35" s="7" t="s">
        <v>191</v>
      </c>
      <c r="B35" s="151" t="n">
        <v>478289</v>
      </c>
      <c r="C35" s="80" t="n">
        <v>716</v>
      </c>
      <c r="D35" s="179" t="n">
        <v>511111</v>
      </c>
      <c r="E35" s="91"/>
    </row>
    <row r="36" customFormat="false" ht="12" hidden="false" customHeight="false" outlineLevel="0" collapsed="false">
      <c r="A36" s="106"/>
      <c r="B36" s="157" t="s">
        <v>15</v>
      </c>
      <c r="C36" s="157"/>
      <c r="D36" s="182" t="s">
        <v>15</v>
      </c>
      <c r="E36" s="91"/>
    </row>
    <row r="37" customFormat="false" ht="12" hidden="false" customHeight="false" outlineLevel="0" collapsed="false">
      <c r="A37" s="91"/>
      <c r="B37" s="174" t="s">
        <v>15</v>
      </c>
      <c r="C37" s="91"/>
      <c r="D37" s="91"/>
      <c r="E37" s="91"/>
    </row>
    <row r="38" customFormat="false" ht="12" hidden="false" customHeight="false" outlineLevel="0" collapsed="false">
      <c r="B38" s="161" t="s">
        <v>15</v>
      </c>
      <c r="E38" s="91"/>
    </row>
    <row r="39" customFormat="false" ht="12" hidden="false" customHeight="false" outlineLevel="0" collapsed="false">
      <c r="B39" s="161" t="s">
        <v>15</v>
      </c>
      <c r="E39" s="91"/>
    </row>
    <row r="40" customFormat="false" ht="12" hidden="false" customHeight="false" outlineLevel="0" collapsed="false">
      <c r="B40" s="161" t="s">
        <v>15</v>
      </c>
      <c r="E40" s="91"/>
    </row>
    <row r="41" customFormat="false" ht="12" hidden="false" customHeight="false" outlineLevel="0" collapsed="false">
      <c r="E41" s="91"/>
    </row>
    <row r="42" customFormat="false" ht="12" hidden="false" customHeight="false" outlineLevel="0" collapsed="false">
      <c r="E42" s="91"/>
    </row>
    <row r="43" customFormat="false" ht="12" hidden="false" customHeight="false" outlineLevel="0" collapsed="false">
      <c r="E43" s="91"/>
    </row>
    <row r="44" customFormat="false" ht="12" hidden="false" customHeight="false" outlineLevel="0" collapsed="false">
      <c r="E44" s="91"/>
    </row>
    <row r="45" customFormat="false" ht="12" hidden="false" customHeight="false" outlineLevel="0" collapsed="false">
      <c r="E45" s="91"/>
    </row>
    <row r="46" customFormat="false" ht="12" hidden="false" customHeight="false" outlineLevel="0" collapsed="false">
      <c r="E46" s="91"/>
    </row>
    <row r="47" customFormat="false" ht="12" hidden="false" customHeight="false" outlineLevel="0" collapsed="false">
      <c r="E47" s="91"/>
    </row>
    <row r="48" customFormat="false" ht="12" hidden="false" customHeight="false" outlineLevel="0" collapsed="false">
      <c r="E48" s="91"/>
    </row>
    <row r="49" customFormat="false" ht="12" hidden="false" customHeight="false" outlineLevel="0" collapsed="false">
      <c r="E49" s="91"/>
    </row>
    <row r="50" customFormat="false" ht="12" hidden="false" customHeight="false" outlineLevel="0" collapsed="false">
      <c r="E50" s="91"/>
    </row>
    <row r="51" customFormat="false" ht="12" hidden="false" customHeight="false" outlineLevel="0" collapsed="false">
      <c r="E51" s="91"/>
    </row>
    <row r="52" customFormat="false" ht="12" hidden="false" customHeight="false" outlineLevel="0" collapsed="false">
      <c r="E52" s="91"/>
    </row>
    <row r="53" customFormat="false" ht="12" hidden="false" customHeight="false" outlineLevel="0" collapsed="false">
      <c r="E53" s="91"/>
    </row>
    <row r="54" customFormat="false" ht="12" hidden="false" customHeight="false" outlineLevel="0" collapsed="false">
      <c r="E54" s="91"/>
    </row>
    <row r="55" customFormat="false" ht="12" hidden="false" customHeight="false" outlineLevel="0" collapsed="false">
      <c r="E55" s="91"/>
    </row>
    <row r="56" customFormat="false" ht="12" hidden="false" customHeight="false" outlineLevel="0" collapsed="false">
      <c r="E56" s="91"/>
    </row>
    <row r="57" customFormat="false" ht="12" hidden="false" customHeight="false" outlineLevel="0" collapsed="false">
      <c r="E57" s="91"/>
    </row>
    <row r="58" customFormat="false" ht="12" hidden="false" customHeight="false" outlineLevel="0" collapsed="false">
      <c r="E5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74"/>
    <col collapsed="false" customWidth="true" hidden="false" outlineLevel="0" max="4" min="2" style="85" width="12.75"/>
    <col collapsed="false" customWidth="false" hidden="false" outlineLevel="0" max="257" min="5" style="85" width="8.99"/>
  </cols>
  <sheetData>
    <row r="1" customFormat="false" ht="12" hidden="false" customHeight="true" outlineLevel="0" collapsed="false">
      <c r="A1" s="37" t="s">
        <v>192</v>
      </c>
      <c r="B1" s="1"/>
      <c r="C1" s="1"/>
      <c r="D1" s="1"/>
    </row>
    <row r="2" customFormat="false" ht="12" hidden="false" customHeight="true" outlineLevel="0" collapsed="false">
      <c r="A2" s="37" t="s">
        <v>43</v>
      </c>
      <c r="B2" s="1"/>
      <c r="C2" s="1"/>
      <c r="D2" s="1"/>
    </row>
    <row r="3" customFormat="false" ht="12" hidden="false" customHeight="true" outlineLevel="0" collapsed="false">
      <c r="A3" s="175"/>
      <c r="B3" s="86"/>
      <c r="C3" s="86"/>
      <c r="D3" s="86"/>
    </row>
    <row r="4" customFormat="false" ht="12" hidden="false" customHeight="true" outlineLevel="0" collapsed="false">
      <c r="A4" s="10"/>
      <c r="B4" s="10" t="s">
        <v>193</v>
      </c>
      <c r="C4" s="10" t="s">
        <v>194</v>
      </c>
      <c r="D4" s="11" t="s">
        <v>195</v>
      </c>
    </row>
    <row r="5" customFormat="false" ht="12" hidden="false" customHeight="true" outlineLevel="0" collapsed="false">
      <c r="A5" s="46" t="s">
        <v>116</v>
      </c>
      <c r="B5" s="46"/>
      <c r="C5" s="46" t="s">
        <v>8</v>
      </c>
      <c r="D5" s="75" t="s">
        <v>9</v>
      </c>
      <c r="E5" s="91"/>
    </row>
    <row r="6" customFormat="false" ht="12" hidden="false" customHeight="true" outlineLevel="0" collapsed="false">
      <c r="A6" s="114"/>
      <c r="B6" s="80"/>
      <c r="C6" s="80"/>
      <c r="D6" s="183"/>
    </row>
    <row r="7" customFormat="false" ht="12" hidden="false" customHeight="true" outlineLevel="0" collapsed="false">
      <c r="A7" s="114" t="s">
        <v>117</v>
      </c>
      <c r="B7" s="80" t="n">
        <v>211</v>
      </c>
      <c r="C7" s="151" t="n">
        <v>31626</v>
      </c>
      <c r="D7" s="69" t="n">
        <v>148201714</v>
      </c>
      <c r="E7" s="91"/>
    </row>
    <row r="8" customFormat="false" ht="12" hidden="false" customHeight="true" outlineLevel="0" collapsed="false">
      <c r="A8" s="114"/>
      <c r="B8" s="80" t="str">
        <f aca="false">IF(B7-SUM(B9:B16)=0,"","ERR")</f>
        <v/>
      </c>
      <c r="C8" s="80" t="str">
        <f aca="false">IF(C7-SUM(C9:C16)=0,"","ERR")</f>
        <v/>
      </c>
      <c r="D8" s="183" t="str">
        <f aca="false">IF(D7-SUM(D9:D16)=0,"","ERR")</f>
        <v/>
      </c>
      <c r="E8" s="91"/>
      <c r="F8" s="91"/>
    </row>
    <row r="9" customFormat="false" ht="12" hidden="false" customHeight="true" outlineLevel="0" collapsed="false">
      <c r="A9" s="27" t="s">
        <v>196</v>
      </c>
      <c r="B9" s="101" t="n">
        <v>79</v>
      </c>
      <c r="C9" s="151" t="n">
        <v>3107</v>
      </c>
      <c r="D9" s="69" t="n">
        <v>6577555</v>
      </c>
      <c r="E9" s="91"/>
    </row>
    <row r="10" customFormat="false" ht="12" hidden="false" customHeight="true" outlineLevel="0" collapsed="false">
      <c r="A10" s="27" t="s">
        <v>122</v>
      </c>
      <c r="B10" s="101" t="n">
        <v>74</v>
      </c>
      <c r="C10" s="151" t="n">
        <v>5126</v>
      </c>
      <c r="D10" s="69" t="n">
        <v>13794430</v>
      </c>
    </row>
    <row r="11" customFormat="false" ht="12" hidden="false" customHeight="true" outlineLevel="0" collapsed="false">
      <c r="A11" s="27" t="s">
        <v>123</v>
      </c>
      <c r="B11" s="101" t="n">
        <v>29</v>
      </c>
      <c r="C11" s="151" t="n">
        <v>4042</v>
      </c>
      <c r="D11" s="69" t="n">
        <v>31949279</v>
      </c>
    </row>
    <row r="12" customFormat="false" ht="12" hidden="false" customHeight="true" outlineLevel="0" collapsed="false">
      <c r="A12" s="27" t="s">
        <v>124</v>
      </c>
      <c r="B12" s="101" t="n">
        <v>9</v>
      </c>
      <c r="C12" s="151" t="n">
        <v>2237</v>
      </c>
      <c r="D12" s="69" t="n">
        <v>5999460</v>
      </c>
    </row>
    <row r="13" customFormat="false" ht="12" hidden="false" customHeight="true" outlineLevel="0" collapsed="false">
      <c r="A13" s="27" t="s">
        <v>125</v>
      </c>
      <c r="B13" s="101" t="n">
        <v>6</v>
      </c>
      <c r="C13" s="151" t="n">
        <v>2164</v>
      </c>
      <c r="D13" s="69" t="n">
        <v>8398083</v>
      </c>
    </row>
    <row r="14" customFormat="false" ht="12" hidden="false" customHeight="true" outlineLevel="0" collapsed="false">
      <c r="A14" s="114"/>
      <c r="B14" s="80"/>
      <c r="C14" s="184" t="s">
        <v>15</v>
      </c>
      <c r="D14" s="183"/>
    </row>
    <row r="15" customFormat="false" ht="12" hidden="false" customHeight="true" outlineLevel="0" collapsed="false">
      <c r="A15" s="27" t="s">
        <v>126</v>
      </c>
      <c r="B15" s="101" t="n">
        <v>8</v>
      </c>
      <c r="C15" s="151" t="n">
        <v>5236</v>
      </c>
      <c r="D15" s="69" t="n">
        <v>20202446</v>
      </c>
    </row>
    <row r="16" customFormat="false" ht="12" hidden="false" customHeight="true" outlineLevel="0" collapsed="false">
      <c r="A16" s="27" t="s">
        <v>164</v>
      </c>
      <c r="B16" s="101" t="n">
        <v>6</v>
      </c>
      <c r="C16" s="151" t="n">
        <v>9714</v>
      </c>
      <c r="D16" s="69" t="n">
        <v>61280461</v>
      </c>
    </row>
    <row r="17" customFormat="false" ht="12" hidden="false" customHeight="true" outlineLevel="0" collapsed="false">
      <c r="A17" s="185"/>
      <c r="B17" s="186"/>
      <c r="C17" s="186"/>
      <c r="D17" s="187"/>
      <c r="E17" s="91"/>
    </row>
    <row r="18" customFormat="false" ht="12" hidden="false" customHeight="true" outlineLevel="0" collapsed="false">
      <c r="A18" s="114"/>
      <c r="B18" s="80"/>
      <c r="C18" s="80"/>
      <c r="D18" s="183"/>
    </row>
    <row r="19" customFormat="false" ht="12" hidden="false" customHeight="true" outlineLevel="0" collapsed="false">
      <c r="A19" s="10" t="s">
        <v>197</v>
      </c>
      <c r="B19" s="80" t="n">
        <v>219</v>
      </c>
      <c r="C19" s="151" t="n">
        <v>32695</v>
      </c>
      <c r="D19" s="69" t="n">
        <v>160626724</v>
      </c>
    </row>
    <row r="20" customFormat="false" ht="12" hidden="false" customHeight="true" outlineLevel="0" collapsed="false">
      <c r="A20" s="30"/>
      <c r="B20" s="188"/>
      <c r="C20" s="188"/>
      <c r="D20" s="162"/>
    </row>
    <row r="21" customFormat="false" ht="12" hidden="false" customHeight="true" outlineLevel="0" collapsed="false">
      <c r="A21" s="1"/>
      <c r="B21" s="1"/>
      <c r="C21" s="1"/>
      <c r="D21" s="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A27" s="9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91"/>
    </row>
    <row r="56" customFormat="false" ht="12" hidden="false" customHeight="true" outlineLevel="0" collapsed="false">
      <c r="A5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74"/>
    <col collapsed="false" customWidth="true" hidden="false" outlineLevel="0" max="4" min="2" style="85" width="12.75"/>
    <col collapsed="false" customWidth="false" hidden="false" outlineLevel="0" max="257" min="5" style="85" width="8.99"/>
  </cols>
  <sheetData>
    <row r="1" customFormat="false" ht="12" hidden="false" customHeight="true" outlineLevel="0" collapsed="false">
      <c r="A1" s="37" t="s">
        <v>198</v>
      </c>
      <c r="B1" s="1"/>
      <c r="C1" s="1"/>
      <c r="D1" s="1"/>
    </row>
    <row r="2" customFormat="false" ht="12" hidden="false" customHeight="true" outlineLevel="0" collapsed="false">
      <c r="A2" s="37" t="s">
        <v>43</v>
      </c>
      <c r="B2" s="1"/>
      <c r="C2" s="1"/>
      <c r="D2" s="1"/>
    </row>
    <row r="3" customFormat="false" ht="12" hidden="false" customHeight="true" outlineLevel="0" collapsed="false">
      <c r="A3" s="86"/>
      <c r="B3" s="86"/>
      <c r="C3" s="86"/>
      <c r="D3" s="86"/>
    </row>
    <row r="4" customFormat="false" ht="12" hidden="false" customHeight="true" outlineLevel="0" collapsed="false">
      <c r="A4" s="79"/>
      <c r="B4" s="10" t="s">
        <v>193</v>
      </c>
      <c r="C4" s="10" t="s">
        <v>194</v>
      </c>
      <c r="D4" s="11" t="s">
        <v>195</v>
      </c>
    </row>
    <row r="5" customFormat="false" ht="12" hidden="false" customHeight="true" outlineLevel="0" collapsed="false">
      <c r="A5" s="46" t="s">
        <v>45</v>
      </c>
      <c r="B5" s="46"/>
      <c r="C5" s="46" t="s">
        <v>8</v>
      </c>
      <c r="D5" s="75" t="s">
        <v>9</v>
      </c>
      <c r="E5" s="91"/>
    </row>
    <row r="6" customFormat="false" ht="12" hidden="false" customHeight="true" outlineLevel="0" collapsed="false">
      <c r="A6" s="79"/>
      <c r="B6" s="114"/>
      <c r="C6" s="114"/>
      <c r="D6" s="35"/>
    </row>
    <row r="7" customFormat="false" ht="12" hidden="false" customHeight="true" outlineLevel="0" collapsed="false">
      <c r="A7" s="77" t="s">
        <v>167</v>
      </c>
      <c r="B7" s="101" t="n">
        <v>211</v>
      </c>
      <c r="C7" s="151" t="n">
        <v>31626</v>
      </c>
      <c r="D7" s="69" t="n">
        <v>148201714</v>
      </c>
      <c r="E7" s="91"/>
    </row>
    <row r="8" customFormat="false" ht="12" hidden="false" customHeight="true" outlineLevel="0" collapsed="false">
      <c r="A8" s="79"/>
      <c r="B8" s="114"/>
      <c r="C8" s="114"/>
      <c r="D8" s="35"/>
      <c r="E8" s="91"/>
      <c r="F8" s="91"/>
    </row>
    <row r="9" customFormat="false" ht="12" hidden="false" customHeight="true" outlineLevel="0" collapsed="false">
      <c r="A9" s="7" t="s">
        <v>169</v>
      </c>
      <c r="B9" s="101" t="n">
        <v>29</v>
      </c>
      <c r="C9" s="151" t="n">
        <v>3371</v>
      </c>
      <c r="D9" s="69" t="n">
        <v>4606844</v>
      </c>
      <c r="E9" s="91"/>
    </row>
    <row r="10" customFormat="false" ht="12" hidden="false" customHeight="true" outlineLevel="0" collapsed="false">
      <c r="A10" s="7" t="s">
        <v>170</v>
      </c>
      <c r="B10" s="101" t="n">
        <v>4</v>
      </c>
      <c r="C10" s="101" t="n">
        <v>204</v>
      </c>
      <c r="D10" s="69" t="n">
        <v>730959</v>
      </c>
    </row>
    <row r="11" customFormat="false" ht="12" hidden="false" customHeight="true" outlineLevel="0" collapsed="false">
      <c r="A11" s="7" t="s">
        <v>171</v>
      </c>
      <c r="B11" s="101" t="n">
        <v>2</v>
      </c>
      <c r="C11" s="189" t="s">
        <v>70</v>
      </c>
      <c r="D11" s="190" t="s">
        <v>70</v>
      </c>
    </row>
    <row r="12" customFormat="false" ht="12" hidden="false" customHeight="true" outlineLevel="0" collapsed="false">
      <c r="A12" s="7" t="s">
        <v>172</v>
      </c>
      <c r="B12" s="101" t="n">
        <v>4</v>
      </c>
      <c r="C12" s="101" t="n">
        <v>451</v>
      </c>
      <c r="D12" s="69" t="n">
        <v>670052</v>
      </c>
    </row>
    <row r="13" customFormat="false" ht="12" hidden="false" customHeight="true" outlineLevel="0" collapsed="false">
      <c r="A13" s="7" t="s">
        <v>173</v>
      </c>
      <c r="B13" s="101" t="n">
        <v>2</v>
      </c>
      <c r="C13" s="189" t="s">
        <v>70</v>
      </c>
      <c r="D13" s="190" t="s">
        <v>70</v>
      </c>
    </row>
    <row r="14" customFormat="false" ht="12" hidden="false" customHeight="true" outlineLevel="0" collapsed="false">
      <c r="A14" s="79"/>
      <c r="B14" s="114"/>
      <c r="C14" s="114"/>
      <c r="D14" s="35"/>
    </row>
    <row r="15" customFormat="false" ht="12" hidden="false" customHeight="true" outlineLevel="0" collapsed="false">
      <c r="A15" s="7" t="s">
        <v>174</v>
      </c>
      <c r="B15" s="101" t="n">
        <v>2</v>
      </c>
      <c r="C15" s="189" t="s">
        <v>70</v>
      </c>
      <c r="D15" s="190" t="s">
        <v>70</v>
      </c>
    </row>
    <row r="16" customFormat="false" ht="12" hidden="false" customHeight="true" outlineLevel="0" collapsed="false">
      <c r="A16" s="7" t="s">
        <v>175</v>
      </c>
      <c r="B16" s="101" t="n">
        <v>6</v>
      </c>
      <c r="C16" s="101" t="n">
        <v>518</v>
      </c>
      <c r="D16" s="69" t="n">
        <v>2223187</v>
      </c>
    </row>
    <row r="17" customFormat="false" ht="12" hidden="false" customHeight="true" outlineLevel="0" collapsed="false">
      <c r="A17" s="7" t="s">
        <v>176</v>
      </c>
      <c r="B17" s="101" t="n">
        <v>7</v>
      </c>
      <c r="C17" s="101" t="n">
        <v>641</v>
      </c>
      <c r="D17" s="69" t="n">
        <v>2106591</v>
      </c>
      <c r="E17" s="91"/>
    </row>
    <row r="18" customFormat="false" ht="12" hidden="false" customHeight="true" outlineLevel="0" collapsed="false">
      <c r="A18" s="7" t="s">
        <v>177</v>
      </c>
      <c r="B18" s="101" t="n">
        <v>15</v>
      </c>
      <c r="C18" s="151" t="n">
        <v>2686</v>
      </c>
      <c r="D18" s="69" t="n">
        <v>17914447</v>
      </c>
    </row>
    <row r="19" customFormat="false" ht="12" hidden="false" customHeight="true" outlineLevel="0" collapsed="false">
      <c r="A19" s="7" t="s">
        <v>178</v>
      </c>
      <c r="B19" s="114" t="n">
        <v>2</v>
      </c>
      <c r="C19" s="189" t="s">
        <v>70</v>
      </c>
      <c r="D19" s="190" t="s">
        <v>70</v>
      </c>
    </row>
    <row r="20" customFormat="false" ht="12" hidden="false" customHeight="true" outlineLevel="0" collapsed="false">
      <c r="A20" s="79"/>
      <c r="B20" s="114"/>
      <c r="C20" s="114"/>
      <c r="D20" s="35"/>
    </row>
    <row r="21" customFormat="false" ht="12" hidden="false" customHeight="true" outlineLevel="0" collapsed="false">
      <c r="A21" s="7" t="s">
        <v>179</v>
      </c>
      <c r="B21" s="101" t="n">
        <v>9</v>
      </c>
      <c r="C21" s="101" t="n">
        <v>718</v>
      </c>
      <c r="D21" s="69" t="n">
        <v>2618574</v>
      </c>
    </row>
    <row r="22" customFormat="false" ht="12" hidden="false" customHeight="true" outlineLevel="0" collapsed="false">
      <c r="A22" s="7" t="s">
        <v>180</v>
      </c>
      <c r="B22" s="101" t="n">
        <v>3</v>
      </c>
      <c r="C22" s="101" t="n">
        <v>686</v>
      </c>
      <c r="D22" s="69" t="n">
        <v>2733668</v>
      </c>
    </row>
    <row r="23" customFormat="false" ht="12" hidden="false" customHeight="true" outlineLevel="0" collapsed="false">
      <c r="A23" s="7" t="s">
        <v>181</v>
      </c>
      <c r="B23" s="101" t="n">
        <v>3</v>
      </c>
      <c r="C23" s="101" t="n">
        <v>252</v>
      </c>
      <c r="D23" s="69" t="n">
        <v>665002</v>
      </c>
    </row>
    <row r="24" customFormat="false" ht="12" hidden="false" customHeight="true" outlineLevel="0" collapsed="false">
      <c r="A24" s="7" t="s">
        <v>182</v>
      </c>
      <c r="B24" s="101" t="n">
        <v>7</v>
      </c>
      <c r="C24" s="101" t="n">
        <v>583</v>
      </c>
      <c r="D24" s="69" t="n">
        <v>1734993</v>
      </c>
    </row>
    <row r="25" customFormat="false" ht="12" hidden="false" customHeight="true" outlineLevel="0" collapsed="false">
      <c r="A25" s="7" t="s">
        <v>183</v>
      </c>
      <c r="B25" s="101" t="n">
        <v>14</v>
      </c>
      <c r="C25" s="151" t="n">
        <v>5180</v>
      </c>
      <c r="D25" s="69" t="n">
        <v>27814029</v>
      </c>
    </row>
    <row r="26" customFormat="false" ht="12" hidden="false" customHeight="true" outlineLevel="0" collapsed="false">
      <c r="A26" s="79"/>
      <c r="B26" s="114"/>
      <c r="C26" s="114"/>
      <c r="D26" s="35"/>
    </row>
    <row r="27" customFormat="false" ht="12" hidden="false" customHeight="true" outlineLevel="0" collapsed="false">
      <c r="A27" s="7" t="s">
        <v>184</v>
      </c>
      <c r="B27" s="114" t="n">
        <v>2</v>
      </c>
      <c r="C27" s="189" t="s">
        <v>70</v>
      </c>
      <c r="D27" s="190" t="s">
        <v>70</v>
      </c>
      <c r="E27" s="91"/>
    </row>
    <row r="28" customFormat="false" ht="12" hidden="false" customHeight="true" outlineLevel="0" collapsed="false">
      <c r="A28" s="7" t="s">
        <v>185</v>
      </c>
      <c r="B28" s="101" t="n">
        <v>20</v>
      </c>
      <c r="C28" s="151" t="n">
        <v>1084</v>
      </c>
      <c r="D28" s="69" t="n">
        <v>2640663</v>
      </c>
    </row>
    <row r="29" customFormat="false" ht="12" hidden="false" customHeight="true" outlineLevel="0" collapsed="false">
      <c r="A29" s="7" t="s">
        <v>186</v>
      </c>
      <c r="B29" s="101" t="n">
        <v>26</v>
      </c>
      <c r="C29" s="151" t="n">
        <v>3743</v>
      </c>
      <c r="D29" s="69" t="n">
        <v>12849400</v>
      </c>
    </row>
    <row r="30" customFormat="false" ht="12" hidden="false" customHeight="true" outlineLevel="0" collapsed="false">
      <c r="A30" s="7" t="s">
        <v>187</v>
      </c>
      <c r="B30" s="101" t="n">
        <v>41</v>
      </c>
      <c r="C30" s="151" t="n">
        <v>9252</v>
      </c>
      <c r="D30" s="69" t="n">
        <v>46344192</v>
      </c>
    </row>
    <row r="31" customFormat="false" ht="12" hidden="false" customHeight="true" outlineLevel="0" collapsed="false">
      <c r="A31" s="7" t="s">
        <v>188</v>
      </c>
      <c r="B31" s="101" t="n">
        <v>10</v>
      </c>
      <c r="C31" s="101" t="n">
        <v>866</v>
      </c>
      <c r="D31" s="69" t="n">
        <v>1470473</v>
      </c>
    </row>
    <row r="32" customFormat="false" ht="12" hidden="false" customHeight="true" outlineLevel="0" collapsed="false">
      <c r="A32" s="79"/>
      <c r="B32" s="114"/>
      <c r="C32" s="114"/>
      <c r="D32" s="35"/>
    </row>
    <row r="33" customFormat="false" ht="12" hidden="false" customHeight="true" outlineLevel="0" collapsed="false">
      <c r="A33" s="7" t="s">
        <v>189</v>
      </c>
      <c r="B33" s="27" t="s">
        <v>97</v>
      </c>
      <c r="C33" s="27" t="s">
        <v>97</v>
      </c>
      <c r="D33" s="191" t="s">
        <v>97</v>
      </c>
    </row>
    <row r="34" customFormat="false" ht="12" hidden="false" customHeight="true" outlineLevel="0" collapsed="false">
      <c r="A34" s="7" t="s">
        <v>190</v>
      </c>
      <c r="B34" s="27" t="s">
        <v>97</v>
      </c>
      <c r="C34" s="27" t="s">
        <v>97</v>
      </c>
      <c r="D34" s="191" t="s">
        <v>97</v>
      </c>
    </row>
    <row r="35" customFormat="false" ht="12" hidden="false" customHeight="true" outlineLevel="0" collapsed="false">
      <c r="A35" s="7" t="s">
        <v>191</v>
      </c>
      <c r="B35" s="101" t="n">
        <v>3</v>
      </c>
      <c r="C35" s="101" t="n">
        <v>213</v>
      </c>
      <c r="D35" s="69" t="n">
        <v>276404</v>
      </c>
    </row>
    <row r="36" customFormat="false" ht="12" hidden="false" customHeight="true" outlineLevel="0" collapsed="false">
      <c r="A36" s="106"/>
      <c r="B36" s="30" t="s">
        <v>15</v>
      </c>
      <c r="C36" s="30"/>
      <c r="D36" s="61"/>
    </row>
    <row r="37" customFormat="false" ht="12" hidden="false" customHeight="true" outlineLevel="0" collapsed="false">
      <c r="A37" s="91"/>
      <c r="B37" s="91"/>
      <c r="C37" s="91"/>
      <c r="D37" s="91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E55" s="91"/>
    </row>
    <row r="56" customFormat="false" ht="12" hidden="false" customHeight="true" outlineLevel="0" collapsed="false">
      <c r="E5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62"/>
    <col collapsed="false" customWidth="true" hidden="false" outlineLevel="0" max="5" min="2" style="85" width="12.75"/>
    <col collapsed="false" customWidth="false" hidden="false" outlineLevel="0" max="257" min="6" style="85" width="8.99"/>
  </cols>
  <sheetData>
    <row r="1" customFormat="false" ht="12" hidden="false" customHeight="false" outlineLevel="0" collapsed="false">
      <c r="A1" s="69" t="s">
        <v>199</v>
      </c>
      <c r="B1" s="174"/>
      <c r="C1" s="69"/>
      <c r="D1" s="174"/>
      <c r="E1" s="174"/>
    </row>
    <row r="2" customFormat="false" ht="12" hidden="false" customHeight="false" outlineLevel="0" collapsed="false">
      <c r="A2" s="69" t="s">
        <v>43</v>
      </c>
      <c r="B2" s="174"/>
      <c r="C2" s="174"/>
      <c r="D2" s="174"/>
      <c r="E2" s="174"/>
    </row>
    <row r="3" customFormat="false" ht="12" hidden="false" customHeight="false" outlineLevel="0" collapsed="false">
      <c r="A3" s="192"/>
      <c r="B3" s="193"/>
      <c r="C3" s="193"/>
      <c r="D3" s="194"/>
      <c r="E3" s="162" t="s">
        <v>160</v>
      </c>
    </row>
    <row r="4" customFormat="false" ht="12" hidden="false" customHeight="false" outlineLevel="0" collapsed="false">
      <c r="A4" s="176"/>
      <c r="B4" s="176" t="s">
        <v>200</v>
      </c>
      <c r="C4" s="176" t="s">
        <v>201</v>
      </c>
      <c r="D4" s="176" t="s">
        <v>202</v>
      </c>
      <c r="E4" s="195" t="s">
        <v>203</v>
      </c>
    </row>
    <row r="5" customFormat="false" ht="12" hidden="false" customHeight="false" outlineLevel="0" collapsed="false">
      <c r="A5" s="166" t="s">
        <v>116</v>
      </c>
      <c r="B5" s="166" t="s">
        <v>204</v>
      </c>
      <c r="C5" s="166"/>
      <c r="D5" s="166" t="s">
        <v>205</v>
      </c>
      <c r="E5" s="167" t="s">
        <v>206</v>
      </c>
      <c r="F5" s="91"/>
    </row>
    <row r="6" customFormat="false" ht="12" hidden="false" customHeight="false" outlineLevel="0" collapsed="false">
      <c r="A6" s="80"/>
      <c r="B6" s="80"/>
      <c r="C6" s="80"/>
      <c r="D6" s="80"/>
      <c r="E6" s="190"/>
    </row>
    <row r="7" customFormat="false" ht="12" hidden="false" customHeight="false" outlineLevel="0" collapsed="false">
      <c r="A7" s="80" t="s">
        <v>117</v>
      </c>
      <c r="B7" s="151" t="n">
        <v>17273003</v>
      </c>
      <c r="C7" s="151" t="n">
        <v>5979266</v>
      </c>
      <c r="D7" s="151" t="n">
        <v>5685167</v>
      </c>
      <c r="E7" s="69" t="n">
        <v>5608570</v>
      </c>
      <c r="F7" s="161" t="s">
        <v>15</v>
      </c>
    </row>
    <row r="8" customFormat="false" ht="12" hidden="false" customHeight="false" outlineLevel="0" collapsed="false">
      <c r="A8" s="80"/>
      <c r="B8" s="80"/>
      <c r="C8" s="80"/>
      <c r="D8" s="80"/>
      <c r="E8" s="190"/>
    </row>
    <row r="9" customFormat="false" ht="12" hidden="false" customHeight="false" outlineLevel="0" collapsed="false">
      <c r="A9" s="184" t="s">
        <v>196</v>
      </c>
      <c r="B9" s="151" t="n">
        <v>729269</v>
      </c>
      <c r="C9" s="151" t="n">
        <v>263530</v>
      </c>
      <c r="D9" s="151" t="n">
        <v>261233</v>
      </c>
      <c r="E9" s="69" t="n">
        <v>204506</v>
      </c>
    </row>
    <row r="10" customFormat="false" ht="12" hidden="false" customHeight="false" outlineLevel="0" collapsed="false">
      <c r="A10" s="184" t="s">
        <v>122</v>
      </c>
      <c r="B10" s="151" t="n">
        <v>1537731</v>
      </c>
      <c r="C10" s="151" t="n">
        <v>586209</v>
      </c>
      <c r="D10" s="151" t="n">
        <v>512759</v>
      </c>
      <c r="E10" s="69" t="n">
        <v>438763</v>
      </c>
    </row>
    <row r="11" customFormat="false" ht="12" hidden="false" customHeight="false" outlineLevel="0" collapsed="false">
      <c r="A11" s="184" t="s">
        <v>123</v>
      </c>
      <c r="B11" s="151" t="n">
        <v>3371759</v>
      </c>
      <c r="C11" s="151" t="n">
        <v>1151024</v>
      </c>
      <c r="D11" s="151" t="n">
        <v>1334165</v>
      </c>
      <c r="E11" s="69" t="n">
        <v>886570</v>
      </c>
    </row>
    <row r="12" customFormat="false" ht="12" hidden="false" customHeight="false" outlineLevel="0" collapsed="false">
      <c r="A12" s="184" t="s">
        <v>124</v>
      </c>
      <c r="B12" s="151" t="n">
        <v>445720</v>
      </c>
      <c r="C12" s="151" t="n">
        <v>220651</v>
      </c>
      <c r="D12" s="151" t="n">
        <v>94999</v>
      </c>
      <c r="E12" s="69" t="n">
        <v>130070</v>
      </c>
    </row>
    <row r="13" customFormat="false" ht="12" hidden="false" customHeight="false" outlineLevel="0" collapsed="false">
      <c r="A13" s="184" t="s">
        <v>125</v>
      </c>
      <c r="B13" s="151" t="n">
        <v>875924</v>
      </c>
      <c r="C13" s="151" t="n">
        <v>458613</v>
      </c>
      <c r="D13" s="151" t="n">
        <v>233253</v>
      </c>
      <c r="E13" s="69" t="n">
        <v>184058</v>
      </c>
    </row>
    <row r="14" customFormat="false" ht="12" hidden="false" customHeight="false" outlineLevel="0" collapsed="false">
      <c r="A14" s="80"/>
      <c r="B14" s="80"/>
      <c r="C14" s="80"/>
      <c r="D14" s="80"/>
      <c r="E14" s="190"/>
    </row>
    <row r="15" customFormat="false" ht="12" hidden="false" customHeight="false" outlineLevel="0" collapsed="false">
      <c r="A15" s="184" t="s">
        <v>126</v>
      </c>
      <c r="B15" s="151" t="n">
        <v>2760108</v>
      </c>
      <c r="C15" s="151" t="n">
        <v>1049420</v>
      </c>
      <c r="D15" s="151" t="n">
        <v>887142</v>
      </c>
      <c r="E15" s="69" t="n">
        <v>823546</v>
      </c>
    </row>
    <row r="16" customFormat="false" ht="12" hidden="false" customHeight="false" outlineLevel="0" collapsed="false">
      <c r="A16" s="184" t="s">
        <v>164</v>
      </c>
      <c r="B16" s="151" t="n">
        <v>7552492</v>
      </c>
      <c r="C16" s="151" t="n">
        <v>2249819</v>
      </c>
      <c r="D16" s="151" t="n">
        <v>2361616</v>
      </c>
      <c r="E16" s="69" t="n">
        <v>2941057</v>
      </c>
    </row>
    <row r="17" customFormat="false" ht="12" hidden="false" customHeight="false" outlineLevel="0" collapsed="false">
      <c r="A17" s="186"/>
      <c r="B17" s="186" t="s">
        <v>15</v>
      </c>
      <c r="C17" s="186" t="s">
        <v>15</v>
      </c>
      <c r="D17" s="186"/>
      <c r="E17" s="187" t="s">
        <v>15</v>
      </c>
      <c r="F17" s="91"/>
    </row>
    <row r="18" customFormat="false" ht="12" hidden="false" customHeight="false" outlineLevel="0" collapsed="false">
      <c r="A18" s="80"/>
      <c r="B18" s="80"/>
      <c r="C18" s="80"/>
      <c r="D18" s="80"/>
      <c r="E18" s="190"/>
    </row>
    <row r="19" customFormat="false" ht="12" hidden="false" customHeight="false" outlineLevel="0" collapsed="false">
      <c r="A19" s="176" t="s">
        <v>197</v>
      </c>
      <c r="B19" s="151" t="n">
        <v>17832125</v>
      </c>
      <c r="C19" s="151" t="n">
        <v>5805169</v>
      </c>
      <c r="D19" s="151" t="n">
        <v>5642994</v>
      </c>
      <c r="E19" s="69" t="n">
        <v>6383962</v>
      </c>
    </row>
    <row r="20" customFormat="false" ht="12" hidden="false" customHeight="false" outlineLevel="0" collapsed="false">
      <c r="A20" s="188"/>
      <c r="B20" s="188"/>
      <c r="C20" s="188"/>
      <c r="D20" s="188"/>
      <c r="E20" s="162"/>
    </row>
    <row r="21" customFormat="false" ht="12" hidden="false" customHeight="false" outlineLevel="0" collapsed="false">
      <c r="A21" s="174"/>
      <c r="B21" s="174"/>
      <c r="C21" s="174"/>
      <c r="D21" s="174"/>
      <c r="E21" s="174"/>
    </row>
    <row r="27" customFormat="false" ht="12" hidden="false" customHeight="false" outlineLevel="0" collapsed="false">
      <c r="A2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62"/>
    <col collapsed="false" customWidth="true" hidden="false" outlineLevel="0" max="5" min="2" style="85" width="12.75"/>
    <col collapsed="false" customWidth="false" hidden="false" outlineLevel="0" max="257" min="6" style="85" width="8.99"/>
  </cols>
  <sheetData>
    <row r="1" customFormat="false" ht="12" hidden="false" customHeight="false" outlineLevel="0" collapsed="false">
      <c r="A1" s="69" t="s">
        <v>207</v>
      </c>
      <c r="B1" s="174"/>
      <c r="C1" s="174"/>
      <c r="D1" s="174"/>
      <c r="E1" s="174"/>
    </row>
    <row r="2" customFormat="false" ht="12" hidden="false" customHeight="false" outlineLevel="0" collapsed="false">
      <c r="A2" s="69" t="s">
        <v>43</v>
      </c>
      <c r="B2" s="174"/>
      <c r="C2" s="174"/>
      <c r="D2" s="174"/>
      <c r="E2" s="174"/>
    </row>
    <row r="3" customFormat="false" ht="12" hidden="false" customHeight="false" outlineLevel="0" collapsed="false">
      <c r="A3" s="66"/>
      <c r="B3" s="193"/>
      <c r="C3" s="193"/>
      <c r="D3" s="194"/>
      <c r="E3" s="162" t="s">
        <v>160</v>
      </c>
    </row>
    <row r="4" customFormat="false" ht="12" hidden="false" customHeight="false" outlineLevel="0" collapsed="false">
      <c r="A4" s="151"/>
      <c r="B4" s="176" t="s">
        <v>200</v>
      </c>
      <c r="C4" s="176" t="s">
        <v>201</v>
      </c>
      <c r="D4" s="176" t="s">
        <v>202</v>
      </c>
      <c r="E4" s="195" t="s">
        <v>203</v>
      </c>
    </row>
    <row r="5" customFormat="false" ht="12" hidden="false" customHeight="false" outlineLevel="0" collapsed="false">
      <c r="A5" s="166" t="s">
        <v>45</v>
      </c>
      <c r="B5" s="166" t="s">
        <v>204</v>
      </c>
      <c r="C5" s="166"/>
      <c r="D5" s="166" t="s">
        <v>205</v>
      </c>
      <c r="E5" s="167" t="s">
        <v>206</v>
      </c>
      <c r="F5" s="91"/>
    </row>
    <row r="6" customFormat="false" ht="12" hidden="false" customHeight="false" outlineLevel="0" collapsed="false">
      <c r="A6" s="151"/>
      <c r="B6" s="80"/>
      <c r="C6" s="80"/>
      <c r="D6" s="80"/>
      <c r="E6" s="190"/>
    </row>
    <row r="7" customFormat="false" ht="12" hidden="false" customHeight="false" outlineLevel="0" collapsed="false">
      <c r="A7" s="196" t="s">
        <v>167</v>
      </c>
      <c r="B7" s="151" t="n">
        <v>17273003</v>
      </c>
      <c r="C7" s="151" t="n">
        <v>5979266</v>
      </c>
      <c r="D7" s="151" t="n">
        <v>5685167</v>
      </c>
      <c r="E7" s="69" t="n">
        <v>5608570</v>
      </c>
      <c r="F7" s="161" t="s">
        <v>15</v>
      </c>
    </row>
    <row r="8" customFormat="false" ht="12" hidden="false" customHeight="false" outlineLevel="0" collapsed="false">
      <c r="A8" s="151"/>
      <c r="B8" s="80"/>
      <c r="C8" s="80"/>
      <c r="D8" s="80"/>
      <c r="E8" s="190"/>
    </row>
    <row r="9" customFormat="false" ht="12" hidden="false" customHeight="false" outlineLevel="0" collapsed="false">
      <c r="A9" s="7" t="s">
        <v>169</v>
      </c>
      <c r="B9" s="151" t="n">
        <v>319723</v>
      </c>
      <c r="C9" s="151" t="n">
        <v>99072</v>
      </c>
      <c r="D9" s="151" t="n">
        <v>194098</v>
      </c>
      <c r="E9" s="69" t="n">
        <v>26553</v>
      </c>
    </row>
    <row r="10" customFormat="false" ht="12" hidden="false" customHeight="false" outlineLevel="0" collapsed="false">
      <c r="A10" s="7" t="s">
        <v>170</v>
      </c>
      <c r="B10" s="151" t="n">
        <v>82767</v>
      </c>
      <c r="C10" s="151" t="n">
        <v>46626</v>
      </c>
      <c r="D10" s="151" t="n">
        <v>29071</v>
      </c>
      <c r="E10" s="69" t="n">
        <v>7070</v>
      </c>
    </row>
    <row r="11" customFormat="false" ht="12" hidden="false" customHeight="false" outlineLevel="0" collapsed="false">
      <c r="A11" s="7" t="s">
        <v>171</v>
      </c>
      <c r="B11" s="189" t="s">
        <v>70</v>
      </c>
      <c r="C11" s="189" t="s">
        <v>70</v>
      </c>
      <c r="D11" s="189" t="s">
        <v>70</v>
      </c>
      <c r="E11" s="190" t="s">
        <v>70</v>
      </c>
    </row>
    <row r="12" customFormat="false" ht="12" hidden="false" customHeight="false" outlineLevel="0" collapsed="false">
      <c r="A12" s="7" t="s">
        <v>172</v>
      </c>
      <c r="B12" s="151" t="n">
        <v>21787</v>
      </c>
      <c r="C12" s="151" t="n">
        <v>10888</v>
      </c>
      <c r="D12" s="151" t="n">
        <v>6132</v>
      </c>
      <c r="E12" s="69" t="n">
        <v>4767</v>
      </c>
    </row>
    <row r="13" customFormat="false" ht="12" hidden="false" customHeight="false" outlineLevel="0" collapsed="false">
      <c r="A13" s="7" t="s">
        <v>173</v>
      </c>
      <c r="B13" s="189" t="s">
        <v>70</v>
      </c>
      <c r="C13" s="189" t="s">
        <v>70</v>
      </c>
      <c r="D13" s="189" t="s">
        <v>70</v>
      </c>
      <c r="E13" s="190" t="s">
        <v>70</v>
      </c>
    </row>
    <row r="14" customFormat="false" ht="12" hidden="false" customHeight="false" outlineLevel="0" collapsed="false">
      <c r="A14" s="79"/>
      <c r="B14" s="80"/>
      <c r="C14" s="80"/>
      <c r="D14" s="80"/>
      <c r="E14" s="190"/>
    </row>
    <row r="15" customFormat="false" ht="12" hidden="false" customHeight="false" outlineLevel="0" collapsed="false">
      <c r="A15" s="7" t="s">
        <v>174</v>
      </c>
      <c r="B15" s="189" t="s">
        <v>70</v>
      </c>
      <c r="C15" s="189" t="s">
        <v>70</v>
      </c>
      <c r="D15" s="189" t="s">
        <v>70</v>
      </c>
      <c r="E15" s="190" t="s">
        <v>70</v>
      </c>
    </row>
    <row r="16" customFormat="false" ht="12" hidden="false" customHeight="false" outlineLevel="0" collapsed="false">
      <c r="A16" s="7" t="s">
        <v>175</v>
      </c>
      <c r="B16" s="151" t="n">
        <v>151587</v>
      </c>
      <c r="C16" s="151" t="n">
        <v>87360</v>
      </c>
      <c r="D16" s="151" t="n">
        <v>46057</v>
      </c>
      <c r="E16" s="69" t="n">
        <v>18170</v>
      </c>
    </row>
    <row r="17" customFormat="false" ht="12" hidden="false" customHeight="false" outlineLevel="0" collapsed="false">
      <c r="A17" s="7" t="s">
        <v>176</v>
      </c>
      <c r="B17" s="151" t="n">
        <v>73640</v>
      </c>
      <c r="C17" s="151" t="n">
        <v>29614</v>
      </c>
      <c r="D17" s="151" t="n">
        <v>17314</v>
      </c>
      <c r="E17" s="69" t="n">
        <v>26712</v>
      </c>
      <c r="F17" s="91"/>
    </row>
    <row r="18" customFormat="false" ht="12" hidden="false" customHeight="false" outlineLevel="0" collapsed="false">
      <c r="A18" s="7" t="s">
        <v>177</v>
      </c>
      <c r="B18" s="151" t="n">
        <v>2625984</v>
      </c>
      <c r="C18" s="151" t="n">
        <v>1151519</v>
      </c>
      <c r="D18" s="151" t="n">
        <v>843228</v>
      </c>
      <c r="E18" s="69" t="n">
        <v>631237</v>
      </c>
    </row>
    <row r="19" customFormat="false" ht="12" hidden="false" customHeight="false" outlineLevel="0" collapsed="false">
      <c r="A19" s="7" t="s">
        <v>178</v>
      </c>
      <c r="B19" s="189" t="s">
        <v>70</v>
      </c>
      <c r="C19" s="189" t="s">
        <v>70</v>
      </c>
      <c r="D19" s="189" t="s">
        <v>70</v>
      </c>
      <c r="E19" s="190" t="s">
        <v>70</v>
      </c>
    </row>
    <row r="20" customFormat="false" ht="12" hidden="false" customHeight="false" outlineLevel="0" collapsed="false">
      <c r="A20" s="79"/>
      <c r="B20" s="80"/>
      <c r="C20" s="80"/>
      <c r="D20" s="80"/>
      <c r="E20" s="190"/>
    </row>
    <row r="21" customFormat="false" ht="12" hidden="false" customHeight="false" outlineLevel="0" collapsed="false">
      <c r="A21" s="7" t="s">
        <v>179</v>
      </c>
      <c r="B21" s="151" t="n">
        <v>322795</v>
      </c>
      <c r="C21" s="151" t="n">
        <v>225754</v>
      </c>
      <c r="D21" s="151" t="n">
        <v>56310</v>
      </c>
      <c r="E21" s="69" t="n">
        <v>40731</v>
      </c>
    </row>
    <row r="22" customFormat="false" ht="12" hidden="false" customHeight="false" outlineLevel="0" collapsed="false">
      <c r="A22" s="7" t="s">
        <v>180</v>
      </c>
      <c r="B22" s="151" t="n">
        <v>193973</v>
      </c>
      <c r="C22" s="151" t="n">
        <v>62940</v>
      </c>
      <c r="D22" s="151" t="n">
        <v>50212</v>
      </c>
      <c r="E22" s="69" t="n">
        <v>80821</v>
      </c>
    </row>
    <row r="23" customFormat="false" ht="12" hidden="false" customHeight="false" outlineLevel="0" collapsed="false">
      <c r="A23" s="7" t="s">
        <v>181</v>
      </c>
      <c r="B23" s="151" t="n">
        <v>276993</v>
      </c>
      <c r="C23" s="151" t="n">
        <v>73310</v>
      </c>
      <c r="D23" s="151" t="n">
        <v>83014</v>
      </c>
      <c r="E23" s="69" t="n">
        <v>120669</v>
      </c>
    </row>
    <row r="24" customFormat="false" ht="12" hidden="false" customHeight="false" outlineLevel="0" collapsed="false">
      <c r="A24" s="7" t="s">
        <v>182</v>
      </c>
      <c r="B24" s="151" t="n">
        <v>231686</v>
      </c>
      <c r="C24" s="151" t="n">
        <v>172835</v>
      </c>
      <c r="D24" s="151" t="n">
        <v>30200</v>
      </c>
      <c r="E24" s="69" t="n">
        <v>28651</v>
      </c>
    </row>
    <row r="25" customFormat="false" ht="12" hidden="false" customHeight="false" outlineLevel="0" collapsed="false">
      <c r="A25" s="7" t="s">
        <v>183</v>
      </c>
      <c r="B25" s="151" t="n">
        <v>5022344</v>
      </c>
      <c r="C25" s="151" t="n">
        <v>1388517</v>
      </c>
      <c r="D25" s="151" t="n">
        <v>2063910</v>
      </c>
      <c r="E25" s="69" t="n">
        <v>1569917</v>
      </c>
    </row>
    <row r="26" customFormat="false" ht="12" hidden="false" customHeight="false" outlineLevel="0" collapsed="false">
      <c r="A26" s="79"/>
      <c r="B26" s="80"/>
      <c r="C26" s="80"/>
      <c r="D26" s="80"/>
      <c r="E26" s="190"/>
    </row>
    <row r="27" customFormat="false" ht="12" hidden="false" customHeight="false" outlineLevel="0" collapsed="false">
      <c r="A27" s="7" t="s">
        <v>184</v>
      </c>
      <c r="B27" s="189" t="s">
        <v>70</v>
      </c>
      <c r="C27" s="189" t="s">
        <v>70</v>
      </c>
      <c r="D27" s="189" t="s">
        <v>70</v>
      </c>
      <c r="E27" s="190" t="s">
        <v>70</v>
      </c>
      <c r="F27" s="91"/>
    </row>
    <row r="28" customFormat="false" ht="12" hidden="false" customHeight="false" outlineLevel="0" collapsed="false">
      <c r="A28" s="7" t="s">
        <v>185</v>
      </c>
      <c r="B28" s="151" t="n">
        <v>323710</v>
      </c>
      <c r="C28" s="151" t="n">
        <v>90391</v>
      </c>
      <c r="D28" s="151" t="n">
        <v>113436</v>
      </c>
      <c r="E28" s="69" t="n">
        <v>119883</v>
      </c>
    </row>
    <row r="29" customFormat="false" ht="12" hidden="false" customHeight="false" outlineLevel="0" collapsed="false">
      <c r="A29" s="7" t="s">
        <v>186</v>
      </c>
      <c r="B29" s="151" t="n">
        <v>2101403</v>
      </c>
      <c r="C29" s="151" t="n">
        <v>760239</v>
      </c>
      <c r="D29" s="151" t="n">
        <v>498123</v>
      </c>
      <c r="E29" s="69" t="n">
        <v>843041</v>
      </c>
    </row>
    <row r="30" customFormat="false" ht="12" hidden="false" customHeight="false" outlineLevel="0" collapsed="false">
      <c r="A30" s="7" t="s">
        <v>187</v>
      </c>
      <c r="B30" s="151" t="n">
        <v>3143966</v>
      </c>
      <c r="C30" s="151" t="n">
        <v>1154170</v>
      </c>
      <c r="D30" s="151" t="n">
        <v>627124</v>
      </c>
      <c r="E30" s="69" t="n">
        <v>1362672</v>
      </c>
    </row>
    <row r="31" customFormat="false" ht="12" hidden="false" customHeight="false" outlineLevel="0" collapsed="false">
      <c r="A31" s="7" t="s">
        <v>188</v>
      </c>
      <c r="B31" s="151" t="n">
        <v>135416</v>
      </c>
      <c r="C31" s="151" t="n">
        <v>41917</v>
      </c>
      <c r="D31" s="151" t="n">
        <v>60246</v>
      </c>
      <c r="E31" s="69" t="n">
        <v>33253</v>
      </c>
    </row>
    <row r="32" customFormat="false" ht="12" hidden="false" customHeight="false" outlineLevel="0" collapsed="false">
      <c r="A32" s="79"/>
      <c r="B32" s="80"/>
      <c r="C32" s="80"/>
      <c r="D32" s="80"/>
      <c r="E32" s="190"/>
    </row>
    <row r="33" customFormat="false" ht="12" hidden="false" customHeight="false" outlineLevel="0" collapsed="false">
      <c r="A33" s="7" t="s">
        <v>189</v>
      </c>
      <c r="B33" s="184" t="s">
        <v>97</v>
      </c>
      <c r="C33" s="184" t="s">
        <v>97</v>
      </c>
      <c r="D33" s="184" t="s">
        <v>97</v>
      </c>
      <c r="E33" s="183" t="s">
        <v>97</v>
      </c>
    </row>
    <row r="34" customFormat="false" ht="12" hidden="false" customHeight="false" outlineLevel="0" collapsed="false">
      <c r="A34" s="7" t="s">
        <v>190</v>
      </c>
      <c r="B34" s="184" t="s">
        <v>97</v>
      </c>
      <c r="C34" s="184" t="s">
        <v>97</v>
      </c>
      <c r="D34" s="184" t="s">
        <v>97</v>
      </c>
      <c r="E34" s="183" t="s">
        <v>97</v>
      </c>
    </row>
    <row r="35" customFormat="false" ht="12" hidden="false" customHeight="false" outlineLevel="0" collapsed="false">
      <c r="A35" s="7" t="s">
        <v>191</v>
      </c>
      <c r="B35" s="151" t="n">
        <v>45937</v>
      </c>
      <c r="C35" s="151" t="n">
        <v>11333</v>
      </c>
      <c r="D35" s="151" t="n">
        <v>11488</v>
      </c>
      <c r="E35" s="69" t="n">
        <v>23116</v>
      </c>
    </row>
    <row r="36" customFormat="false" ht="12" hidden="false" customHeight="false" outlineLevel="0" collapsed="false">
      <c r="A36" s="157"/>
      <c r="B36" s="157"/>
      <c r="C36" s="157"/>
      <c r="D36" s="157"/>
      <c r="E36" s="66"/>
    </row>
    <row r="37" customFormat="false" ht="12" hidden="false" customHeight="false" outlineLevel="0" collapsed="false">
      <c r="A37" s="91"/>
      <c r="B37" s="91"/>
      <c r="C37" s="91"/>
      <c r="D37" s="91"/>
      <c r="E3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7.87"/>
    <col collapsed="false" customWidth="true" hidden="false" outlineLevel="0" max="2" min="2" style="85" width="12.12"/>
    <col collapsed="false" customWidth="true" hidden="false" outlineLevel="0" max="5" min="3" style="85" width="12.87"/>
    <col collapsed="false" customWidth="false" hidden="false" outlineLevel="0" max="257" min="6" style="85" width="8.99"/>
  </cols>
  <sheetData>
    <row r="1" customFormat="false" ht="12" hidden="false" customHeight="false" outlineLevel="0" collapsed="false">
      <c r="A1" s="69" t="s">
        <v>208</v>
      </c>
      <c r="B1" s="174"/>
      <c r="C1" s="174"/>
      <c r="D1" s="174"/>
      <c r="E1" s="174"/>
    </row>
    <row r="2" customFormat="false" ht="12" hidden="false" customHeight="false" outlineLevel="0" collapsed="false">
      <c r="A2" s="69" t="s">
        <v>43</v>
      </c>
      <c r="B2" s="69"/>
      <c r="C2" s="69"/>
      <c r="D2" s="69"/>
      <c r="E2" s="69"/>
    </row>
    <row r="3" customFormat="false" ht="12" hidden="false" customHeight="false" outlineLevel="0" collapsed="false">
      <c r="A3" s="66"/>
      <c r="B3" s="66"/>
      <c r="C3" s="66"/>
      <c r="D3" s="162" t="s">
        <v>209</v>
      </c>
      <c r="E3" s="162"/>
    </row>
    <row r="4" customFormat="false" ht="12" hidden="false" customHeight="false" outlineLevel="0" collapsed="false">
      <c r="A4" s="164"/>
      <c r="B4" s="197"/>
      <c r="C4" s="197"/>
      <c r="D4" s="197"/>
      <c r="E4" s="69"/>
    </row>
    <row r="5" customFormat="false" ht="12" hidden="false" customHeight="false" outlineLevel="0" collapsed="false">
      <c r="A5" s="166" t="s">
        <v>116</v>
      </c>
      <c r="B5" s="166" t="s">
        <v>193</v>
      </c>
      <c r="C5" s="166" t="s">
        <v>210</v>
      </c>
      <c r="D5" s="166" t="s">
        <v>211</v>
      </c>
      <c r="E5" s="167" t="s">
        <v>212</v>
      </c>
      <c r="F5" s="91"/>
    </row>
    <row r="6" customFormat="false" ht="12" hidden="false" customHeight="false" outlineLevel="0" collapsed="false">
      <c r="A6" s="80"/>
      <c r="B6" s="151"/>
      <c r="C6" s="151"/>
      <c r="D6" s="151"/>
      <c r="E6" s="69"/>
    </row>
    <row r="7" customFormat="false" ht="12" hidden="false" customHeight="false" outlineLevel="0" collapsed="false">
      <c r="A7" s="80" t="s">
        <v>117</v>
      </c>
      <c r="B7" s="80" t="n">
        <v>211</v>
      </c>
      <c r="C7" s="151" t="n">
        <v>14721613</v>
      </c>
      <c r="D7" s="151" t="n">
        <v>3053191</v>
      </c>
      <c r="E7" s="69" t="n">
        <v>3895609</v>
      </c>
    </row>
    <row r="8" customFormat="false" ht="12" hidden="false" customHeight="false" outlineLevel="0" collapsed="false">
      <c r="A8" s="80"/>
      <c r="B8" s="80" t="str">
        <f aca="false">IF(B7-SUM(B9:B16)=0,"","ERR")</f>
        <v/>
      </c>
      <c r="C8" s="80"/>
      <c r="D8" s="80"/>
      <c r="E8" s="190"/>
    </row>
    <row r="9" customFormat="false" ht="12" hidden="false" customHeight="false" outlineLevel="0" collapsed="false">
      <c r="A9" s="184" t="s">
        <v>196</v>
      </c>
      <c r="B9" s="101" t="n">
        <v>79</v>
      </c>
      <c r="C9" s="151" t="n">
        <v>738928</v>
      </c>
      <c r="D9" s="151" t="n">
        <v>257068</v>
      </c>
      <c r="E9" s="69" t="n">
        <v>313588</v>
      </c>
    </row>
    <row r="10" customFormat="false" ht="12" hidden="false" customHeight="false" outlineLevel="0" collapsed="false">
      <c r="A10" s="184" t="s">
        <v>122</v>
      </c>
      <c r="B10" s="101" t="n">
        <v>74</v>
      </c>
      <c r="C10" s="151" t="n">
        <v>1573790</v>
      </c>
      <c r="D10" s="151" t="n">
        <v>387838</v>
      </c>
      <c r="E10" s="69" t="n">
        <v>470255</v>
      </c>
    </row>
    <row r="11" customFormat="false" ht="12" hidden="false" customHeight="false" outlineLevel="0" collapsed="false">
      <c r="A11" s="184" t="s">
        <v>123</v>
      </c>
      <c r="B11" s="101" t="n">
        <v>29</v>
      </c>
      <c r="C11" s="151" t="n">
        <v>2563005</v>
      </c>
      <c r="D11" s="151" t="n">
        <v>380035</v>
      </c>
      <c r="E11" s="69" t="n">
        <v>445921</v>
      </c>
    </row>
    <row r="12" customFormat="false" ht="12" hidden="false" customHeight="false" outlineLevel="0" collapsed="false">
      <c r="A12" s="184" t="s">
        <v>124</v>
      </c>
      <c r="B12" s="101" t="n">
        <v>9</v>
      </c>
      <c r="C12" s="151" t="n">
        <v>519435</v>
      </c>
      <c r="D12" s="151" t="n">
        <v>172602</v>
      </c>
      <c r="E12" s="69" t="n">
        <v>193287</v>
      </c>
    </row>
    <row r="13" customFormat="false" ht="12" hidden="false" customHeight="false" outlineLevel="0" collapsed="false">
      <c r="A13" s="184" t="s">
        <v>125</v>
      </c>
      <c r="B13" s="101" t="n">
        <v>6</v>
      </c>
      <c r="C13" s="151" t="n">
        <v>1027390</v>
      </c>
      <c r="D13" s="151" t="n">
        <v>251898</v>
      </c>
      <c r="E13" s="69" t="n">
        <v>379470</v>
      </c>
    </row>
    <row r="14" customFormat="false" ht="12" hidden="false" customHeight="false" outlineLevel="0" collapsed="false">
      <c r="A14" s="80"/>
      <c r="B14" s="80"/>
      <c r="C14" s="80"/>
      <c r="D14" s="80"/>
      <c r="E14" s="190"/>
    </row>
    <row r="15" customFormat="false" ht="12" hidden="false" customHeight="false" outlineLevel="0" collapsed="false">
      <c r="A15" s="184" t="s">
        <v>126</v>
      </c>
      <c r="B15" s="101" t="n">
        <v>8</v>
      </c>
      <c r="C15" s="151" t="n">
        <v>1619532</v>
      </c>
      <c r="D15" s="151" t="n">
        <v>321802</v>
      </c>
      <c r="E15" s="69" t="n">
        <v>451527</v>
      </c>
    </row>
    <row r="16" customFormat="false" ht="12" hidden="false" customHeight="false" outlineLevel="0" collapsed="false">
      <c r="A16" s="184" t="s">
        <v>164</v>
      </c>
      <c r="B16" s="101" t="n">
        <v>6</v>
      </c>
      <c r="C16" s="151" t="n">
        <v>6679533</v>
      </c>
      <c r="D16" s="151" t="n">
        <v>1281948</v>
      </c>
      <c r="E16" s="69" t="n">
        <v>1641561</v>
      </c>
    </row>
    <row r="17" customFormat="false" ht="12" hidden="false" customHeight="false" outlineLevel="0" collapsed="false">
      <c r="A17" s="186"/>
      <c r="B17" s="198"/>
      <c r="C17" s="198" t="s">
        <v>15</v>
      </c>
      <c r="D17" s="198" t="s">
        <v>15</v>
      </c>
      <c r="E17" s="199" t="s">
        <v>15</v>
      </c>
      <c r="F17" s="91"/>
    </row>
    <row r="18" customFormat="false" ht="12" hidden="false" customHeight="false" outlineLevel="0" collapsed="false">
      <c r="A18" s="80"/>
      <c r="B18" s="151"/>
      <c r="C18" s="151"/>
      <c r="D18" s="151"/>
      <c r="E18" s="69"/>
    </row>
    <row r="19" customFormat="false" ht="12" hidden="false" customHeight="false" outlineLevel="0" collapsed="false">
      <c r="A19" s="176" t="s">
        <v>197</v>
      </c>
      <c r="B19" s="101" t="n">
        <v>219</v>
      </c>
      <c r="C19" s="151" t="n">
        <v>14765506</v>
      </c>
      <c r="D19" s="151" t="n">
        <v>3090343</v>
      </c>
      <c r="E19" s="69" t="n">
        <v>3925964</v>
      </c>
    </row>
    <row r="20" customFormat="false" ht="12" hidden="false" customHeight="false" outlineLevel="0" collapsed="false">
      <c r="A20" s="188"/>
      <c r="B20" s="200"/>
      <c r="C20" s="200"/>
      <c r="D20" s="200"/>
      <c r="E20" s="193"/>
    </row>
    <row r="21" customFormat="false" ht="12" hidden="false" customHeight="false" outlineLevel="0" collapsed="false">
      <c r="A21" s="174"/>
      <c r="B21" s="174"/>
      <c r="C21" s="174"/>
      <c r="D21" s="174"/>
      <c r="E21" s="174"/>
    </row>
    <row r="22" customFormat="false" ht="12" hidden="false" customHeight="false" outlineLevel="0" collapsed="false">
      <c r="A22" s="174"/>
      <c r="B22" s="174"/>
      <c r="C22" s="174"/>
      <c r="D22" s="174"/>
      <c r="E22" s="174"/>
    </row>
    <row r="23" customFormat="false" ht="12" hidden="false" customHeight="true" outlineLevel="0" collapsed="false"/>
    <row r="27" customFormat="false" ht="12" hidden="false" customHeight="false" outlineLevel="0" collapsed="false">
      <c r="A27" s="91"/>
    </row>
    <row r="55" customFormat="false" ht="12" hidden="false" customHeight="false" outlineLevel="0" collapsed="false">
      <c r="A55" s="91"/>
    </row>
    <row r="56" customFormat="false" ht="12" hidden="false" customHeight="false" outlineLevel="0" collapsed="false">
      <c r="A56" s="91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7.87"/>
    <col collapsed="false" customWidth="true" hidden="false" outlineLevel="0" max="2" min="2" style="85" width="12.12"/>
    <col collapsed="false" customWidth="true" hidden="false" outlineLevel="0" max="5" min="3" style="85" width="12.87"/>
    <col collapsed="false" customWidth="false" hidden="false" outlineLevel="0" max="257" min="6" style="85" width="8.99"/>
  </cols>
  <sheetData>
    <row r="1" customFormat="false" ht="12" hidden="false" customHeight="false" outlineLevel="0" collapsed="false">
      <c r="A1" s="69" t="s">
        <v>213</v>
      </c>
      <c r="B1" s="174"/>
      <c r="C1" s="174"/>
      <c r="D1" s="174"/>
      <c r="E1" s="174"/>
    </row>
    <row r="2" customFormat="false" ht="12" hidden="false" customHeight="false" outlineLevel="0" collapsed="false">
      <c r="A2" s="69" t="s">
        <v>43</v>
      </c>
      <c r="B2" s="174"/>
      <c r="C2" s="174"/>
      <c r="D2" s="174"/>
      <c r="E2" s="174"/>
    </row>
    <row r="3" customFormat="false" ht="12" hidden="false" customHeight="false" outlineLevel="0" collapsed="false">
      <c r="A3" s="193"/>
      <c r="B3" s="193"/>
      <c r="C3" s="193"/>
      <c r="D3" s="162" t="s">
        <v>209</v>
      </c>
      <c r="E3" s="162"/>
    </row>
    <row r="4" customFormat="false" ht="12" hidden="false" customHeight="false" outlineLevel="0" collapsed="false">
      <c r="A4" s="197"/>
      <c r="B4" s="197"/>
      <c r="C4" s="197"/>
      <c r="D4" s="197"/>
      <c r="E4" s="69"/>
    </row>
    <row r="5" customFormat="false" ht="12" hidden="false" customHeight="false" outlineLevel="0" collapsed="false">
      <c r="A5" s="166" t="s">
        <v>45</v>
      </c>
      <c r="B5" s="166" t="s">
        <v>193</v>
      </c>
      <c r="C5" s="166" t="s">
        <v>210</v>
      </c>
      <c r="D5" s="166" t="s">
        <v>211</v>
      </c>
      <c r="E5" s="167" t="s">
        <v>212</v>
      </c>
      <c r="F5" s="91"/>
    </row>
    <row r="6" customFormat="false" ht="12" hidden="false" customHeight="false" outlineLevel="0" collapsed="false">
      <c r="A6" s="151"/>
      <c r="B6" s="80"/>
      <c r="C6" s="80"/>
      <c r="D6" s="80"/>
      <c r="E6" s="190"/>
    </row>
    <row r="7" customFormat="false" ht="12" hidden="false" customHeight="false" outlineLevel="0" collapsed="false">
      <c r="A7" s="196" t="s">
        <v>214</v>
      </c>
      <c r="B7" s="101" t="n">
        <v>211</v>
      </c>
      <c r="C7" s="151" t="n">
        <v>14721613</v>
      </c>
      <c r="D7" s="151" t="n">
        <v>3053191</v>
      </c>
      <c r="E7" s="69" t="n">
        <v>3895609</v>
      </c>
    </row>
    <row r="8" customFormat="false" ht="12" hidden="false" customHeight="false" outlineLevel="0" collapsed="false">
      <c r="A8" s="151"/>
      <c r="B8" s="114"/>
      <c r="C8" s="80"/>
      <c r="D8" s="80"/>
      <c r="E8" s="190"/>
    </row>
    <row r="9" customFormat="false" ht="12" hidden="false" customHeight="false" outlineLevel="0" collapsed="false">
      <c r="A9" s="151" t="s">
        <v>169</v>
      </c>
      <c r="B9" s="101" t="n">
        <v>29</v>
      </c>
      <c r="C9" s="151" t="n">
        <v>206446</v>
      </c>
      <c r="D9" s="151" t="n">
        <v>85265</v>
      </c>
      <c r="E9" s="69" t="n">
        <v>137534</v>
      </c>
    </row>
    <row r="10" customFormat="false" ht="12" hidden="false" customHeight="false" outlineLevel="0" collapsed="false">
      <c r="A10" s="151" t="s">
        <v>170</v>
      </c>
      <c r="B10" s="101" t="n">
        <v>4</v>
      </c>
      <c r="C10" s="151" t="n">
        <v>42575</v>
      </c>
      <c r="D10" s="151" t="n">
        <v>15962</v>
      </c>
      <c r="E10" s="69" t="n">
        <v>22544</v>
      </c>
    </row>
    <row r="11" customFormat="false" ht="12" hidden="false" customHeight="false" outlineLevel="0" collapsed="false">
      <c r="A11" s="151" t="s">
        <v>171</v>
      </c>
      <c r="B11" s="101" t="n">
        <v>2</v>
      </c>
      <c r="C11" s="189" t="s">
        <v>70</v>
      </c>
      <c r="D11" s="189" t="s">
        <v>70</v>
      </c>
      <c r="E11" s="190" t="s">
        <v>70</v>
      </c>
    </row>
    <row r="12" customFormat="false" ht="12" hidden="false" customHeight="false" outlineLevel="0" collapsed="false">
      <c r="A12" s="151" t="s">
        <v>172</v>
      </c>
      <c r="B12" s="101" t="n">
        <v>4</v>
      </c>
      <c r="C12" s="151" t="n">
        <v>33557</v>
      </c>
      <c r="D12" s="151" t="n">
        <v>12588</v>
      </c>
      <c r="E12" s="69" t="n">
        <v>19234</v>
      </c>
    </row>
    <row r="13" customFormat="false" ht="12" hidden="false" customHeight="false" outlineLevel="0" collapsed="false">
      <c r="A13" s="151" t="s">
        <v>173</v>
      </c>
      <c r="B13" s="101" t="n">
        <v>2</v>
      </c>
      <c r="C13" s="189" t="s">
        <v>70</v>
      </c>
      <c r="D13" s="189" t="s">
        <v>70</v>
      </c>
      <c r="E13" s="190" t="s">
        <v>70</v>
      </c>
    </row>
    <row r="14" customFormat="false" ht="12" hidden="false" customHeight="false" outlineLevel="0" collapsed="false">
      <c r="A14" s="151"/>
      <c r="B14" s="114"/>
      <c r="C14" s="80"/>
      <c r="D14" s="80"/>
      <c r="E14" s="190"/>
    </row>
    <row r="15" customFormat="false" ht="12" hidden="false" customHeight="false" outlineLevel="0" collapsed="false">
      <c r="A15" s="151" t="s">
        <v>174</v>
      </c>
      <c r="B15" s="101" t="n">
        <v>2</v>
      </c>
      <c r="C15" s="189" t="s">
        <v>70</v>
      </c>
      <c r="D15" s="189" t="s">
        <v>70</v>
      </c>
      <c r="E15" s="190" t="s">
        <v>70</v>
      </c>
    </row>
    <row r="16" customFormat="false" ht="12" hidden="false" customHeight="false" outlineLevel="0" collapsed="false">
      <c r="A16" s="151" t="s">
        <v>175</v>
      </c>
      <c r="B16" s="101" t="n">
        <v>6</v>
      </c>
      <c r="C16" s="151" t="n">
        <v>96410</v>
      </c>
      <c r="D16" s="151" t="n">
        <v>35393</v>
      </c>
      <c r="E16" s="69" t="n">
        <v>58959</v>
      </c>
    </row>
    <row r="17" customFormat="false" ht="12" hidden="false" customHeight="false" outlineLevel="0" collapsed="false">
      <c r="A17" s="151" t="s">
        <v>176</v>
      </c>
      <c r="B17" s="101" t="n">
        <v>7</v>
      </c>
      <c r="C17" s="151" t="n">
        <v>40872</v>
      </c>
      <c r="D17" s="151" t="n">
        <v>17177</v>
      </c>
      <c r="E17" s="69" t="n">
        <v>35555</v>
      </c>
      <c r="F17" s="91"/>
    </row>
    <row r="18" customFormat="false" ht="12" hidden="false" customHeight="false" outlineLevel="0" collapsed="false">
      <c r="A18" s="151" t="s">
        <v>177</v>
      </c>
      <c r="B18" s="101" t="n">
        <v>15</v>
      </c>
      <c r="C18" s="151" t="n">
        <v>2249341</v>
      </c>
      <c r="D18" s="151" t="n">
        <v>319747</v>
      </c>
      <c r="E18" s="69" t="n">
        <v>506350</v>
      </c>
    </row>
    <row r="19" customFormat="false" ht="12" hidden="false" customHeight="false" outlineLevel="0" collapsed="false">
      <c r="A19" s="151" t="s">
        <v>178</v>
      </c>
      <c r="B19" s="114" t="n">
        <v>2</v>
      </c>
      <c r="C19" s="189" t="s">
        <v>70</v>
      </c>
      <c r="D19" s="189" t="s">
        <v>70</v>
      </c>
      <c r="E19" s="190" t="s">
        <v>70</v>
      </c>
    </row>
    <row r="20" customFormat="false" ht="12" hidden="false" customHeight="false" outlineLevel="0" collapsed="false">
      <c r="A20" s="151"/>
      <c r="B20" s="114"/>
      <c r="C20" s="80"/>
      <c r="D20" s="80"/>
      <c r="E20" s="190"/>
    </row>
    <row r="21" customFormat="false" ht="12" hidden="false" customHeight="false" outlineLevel="0" collapsed="false">
      <c r="A21" s="151" t="s">
        <v>179</v>
      </c>
      <c r="B21" s="101" t="n">
        <v>9</v>
      </c>
      <c r="C21" s="151" t="n">
        <v>165913</v>
      </c>
      <c r="D21" s="151" t="n">
        <v>77144</v>
      </c>
      <c r="E21" s="69" t="n">
        <v>94563</v>
      </c>
    </row>
    <row r="22" customFormat="false" ht="12" hidden="false" customHeight="false" outlineLevel="0" collapsed="false">
      <c r="A22" s="151" t="s">
        <v>180</v>
      </c>
      <c r="B22" s="101" t="n">
        <v>3</v>
      </c>
      <c r="C22" s="151" t="n">
        <v>54861</v>
      </c>
      <c r="D22" s="151" t="n">
        <v>31881</v>
      </c>
      <c r="E22" s="69" t="n">
        <v>46021</v>
      </c>
    </row>
    <row r="23" customFormat="false" ht="12" hidden="false" customHeight="true" outlineLevel="0" collapsed="false">
      <c r="A23" s="151" t="s">
        <v>181</v>
      </c>
      <c r="B23" s="101" t="n">
        <v>3</v>
      </c>
      <c r="C23" s="151" t="n">
        <v>90822</v>
      </c>
      <c r="D23" s="151" t="n">
        <v>46324</v>
      </c>
      <c r="E23" s="69" t="n">
        <v>47405</v>
      </c>
    </row>
    <row r="24" customFormat="false" ht="12" hidden="false" customHeight="false" outlineLevel="0" collapsed="false">
      <c r="A24" s="151" t="s">
        <v>182</v>
      </c>
      <c r="B24" s="101" t="n">
        <v>7</v>
      </c>
      <c r="C24" s="151" t="n">
        <v>329103</v>
      </c>
      <c r="D24" s="151" t="n">
        <v>89809</v>
      </c>
      <c r="E24" s="69" t="n">
        <v>90619</v>
      </c>
    </row>
    <row r="25" customFormat="false" ht="12" hidden="false" customHeight="false" outlineLevel="0" collapsed="false">
      <c r="A25" s="151" t="s">
        <v>183</v>
      </c>
      <c r="B25" s="101" t="n">
        <v>14</v>
      </c>
      <c r="C25" s="151" t="n">
        <v>7585795</v>
      </c>
      <c r="D25" s="151" t="n">
        <v>1539593</v>
      </c>
      <c r="E25" s="69" t="n">
        <v>1749151</v>
      </c>
    </row>
    <row r="26" customFormat="false" ht="12" hidden="false" customHeight="false" outlineLevel="0" collapsed="false">
      <c r="A26" s="151"/>
      <c r="B26" s="114"/>
      <c r="C26" s="80"/>
      <c r="D26" s="80"/>
      <c r="E26" s="190"/>
    </row>
    <row r="27" customFormat="false" ht="12" hidden="false" customHeight="false" outlineLevel="0" collapsed="false">
      <c r="A27" s="151" t="s">
        <v>184</v>
      </c>
      <c r="B27" s="114" t="n">
        <v>2</v>
      </c>
      <c r="C27" s="189" t="s">
        <v>70</v>
      </c>
      <c r="D27" s="189" t="s">
        <v>70</v>
      </c>
      <c r="E27" s="190" t="s">
        <v>70</v>
      </c>
      <c r="F27" s="91"/>
    </row>
    <row r="28" customFormat="false" ht="12" hidden="false" customHeight="false" outlineLevel="0" collapsed="false">
      <c r="A28" s="151" t="s">
        <v>185</v>
      </c>
      <c r="B28" s="101" t="n">
        <v>20</v>
      </c>
      <c r="C28" s="151" t="n">
        <v>208748</v>
      </c>
      <c r="D28" s="151" t="n">
        <v>97032</v>
      </c>
      <c r="E28" s="69" t="n">
        <v>109902</v>
      </c>
    </row>
    <row r="29" customFormat="false" ht="12" hidden="false" customHeight="false" outlineLevel="0" collapsed="false">
      <c r="A29" s="151" t="s">
        <v>186</v>
      </c>
      <c r="B29" s="101" t="n">
        <v>26</v>
      </c>
      <c r="C29" s="151" t="n">
        <v>649859</v>
      </c>
      <c r="D29" s="151" t="n">
        <v>222154</v>
      </c>
      <c r="E29" s="69" t="n">
        <v>301926</v>
      </c>
    </row>
    <row r="30" customFormat="false" ht="12" hidden="false" customHeight="false" outlineLevel="0" collapsed="false">
      <c r="A30" s="151" t="s">
        <v>187</v>
      </c>
      <c r="B30" s="101" t="n">
        <v>41</v>
      </c>
      <c r="C30" s="151" t="n">
        <v>855179</v>
      </c>
      <c r="D30" s="151" t="n">
        <v>321557</v>
      </c>
      <c r="E30" s="69" t="n">
        <v>519682</v>
      </c>
    </row>
    <row r="31" customFormat="false" ht="12" hidden="false" customHeight="false" outlineLevel="0" collapsed="false">
      <c r="A31" s="151" t="s">
        <v>188</v>
      </c>
      <c r="B31" s="101" t="n">
        <v>10</v>
      </c>
      <c r="C31" s="151" t="n">
        <v>640397</v>
      </c>
      <c r="D31" s="151" t="n">
        <v>38061</v>
      </c>
      <c r="E31" s="69" t="n">
        <v>42616</v>
      </c>
    </row>
    <row r="32" customFormat="false" ht="12" hidden="false" customHeight="false" outlineLevel="0" collapsed="false">
      <c r="A32" s="151"/>
      <c r="B32" s="114"/>
      <c r="C32" s="80"/>
      <c r="D32" s="80"/>
      <c r="E32" s="190"/>
    </row>
    <row r="33" customFormat="false" ht="12" hidden="false" customHeight="false" outlineLevel="0" collapsed="false">
      <c r="A33" s="151" t="s">
        <v>189</v>
      </c>
      <c r="B33" s="27" t="s">
        <v>97</v>
      </c>
      <c r="C33" s="184" t="s">
        <v>97</v>
      </c>
      <c r="D33" s="184" t="s">
        <v>97</v>
      </c>
      <c r="E33" s="180" t="s">
        <v>97</v>
      </c>
    </row>
    <row r="34" customFormat="false" ht="12" hidden="false" customHeight="false" outlineLevel="0" collapsed="false">
      <c r="A34" s="151" t="s">
        <v>190</v>
      </c>
      <c r="B34" s="27" t="s">
        <v>97</v>
      </c>
      <c r="C34" s="184" t="s">
        <v>97</v>
      </c>
      <c r="D34" s="184" t="s">
        <v>97</v>
      </c>
      <c r="E34" s="180" t="s">
        <v>97</v>
      </c>
    </row>
    <row r="35" customFormat="false" ht="12" hidden="false" customHeight="false" outlineLevel="0" collapsed="false">
      <c r="A35" s="151" t="s">
        <v>191</v>
      </c>
      <c r="B35" s="101" t="n">
        <v>3</v>
      </c>
      <c r="C35" s="151" t="n">
        <v>15391</v>
      </c>
      <c r="D35" s="151" t="n">
        <v>8907</v>
      </c>
      <c r="E35" s="69" t="n">
        <v>11827</v>
      </c>
    </row>
    <row r="36" customFormat="false" ht="12" hidden="false" customHeight="false" outlineLevel="0" collapsed="false">
      <c r="A36" s="157"/>
      <c r="B36" s="188"/>
      <c r="C36" s="188"/>
      <c r="D36" s="188"/>
      <c r="E36" s="162" t="s">
        <v>215</v>
      </c>
    </row>
    <row r="37" customFormat="false" ht="12" hidden="false" customHeight="false" outlineLevel="0" collapsed="false">
      <c r="A37" s="174"/>
      <c r="B37" s="174"/>
      <c r="C37" s="174"/>
      <c r="D37" s="174"/>
      <c r="E37" s="174"/>
    </row>
    <row r="55" customFormat="false" ht="12" hidden="false" customHeight="false" outlineLevel="0" collapsed="false">
      <c r="F55" s="91"/>
    </row>
    <row r="56" customFormat="false" ht="12" hidden="false" customHeight="false" outlineLevel="0" collapsed="false">
      <c r="F56" s="91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9.5"/>
    <col collapsed="false" customWidth="true" hidden="false" outlineLevel="0" max="4" min="2" style="85" width="11.36"/>
    <col collapsed="false" customWidth="false" hidden="false" outlineLevel="0" max="257" min="5" style="85" width="8.99"/>
  </cols>
  <sheetData>
    <row r="1" customFormat="false" ht="12" hidden="false" customHeight="true" outlineLevel="0" collapsed="false">
      <c r="A1" s="69" t="s">
        <v>216</v>
      </c>
      <c r="B1" s="69"/>
      <c r="C1" s="69"/>
      <c r="D1" s="69"/>
    </row>
    <row r="2" customFormat="false" ht="12" hidden="false" customHeight="true" outlineLevel="0" collapsed="false">
      <c r="A2" s="69" t="s">
        <v>217</v>
      </c>
      <c r="B2" s="69"/>
      <c r="C2" s="69"/>
      <c r="D2" s="69"/>
    </row>
    <row r="3" customFormat="false" ht="12" hidden="false" customHeight="true" outlineLevel="0" collapsed="false">
      <c r="A3" s="66"/>
      <c r="B3" s="66"/>
      <c r="C3" s="162" t="s">
        <v>218</v>
      </c>
      <c r="D3" s="162"/>
    </row>
    <row r="4" customFormat="false" ht="12" hidden="false" customHeight="true" outlineLevel="0" collapsed="false">
      <c r="A4" s="166" t="s">
        <v>3</v>
      </c>
      <c r="B4" s="201" t="s">
        <v>219</v>
      </c>
      <c r="C4" s="166" t="s">
        <v>220</v>
      </c>
      <c r="D4" s="167" t="s">
        <v>221</v>
      </c>
    </row>
    <row r="5" customFormat="false" ht="12" hidden="false" customHeight="true" outlineLevel="0" collapsed="false">
      <c r="A5" s="80" t="s">
        <v>222</v>
      </c>
      <c r="B5" s="60" t="n">
        <v>3579828</v>
      </c>
      <c r="C5" s="60" t="n">
        <v>3030572</v>
      </c>
      <c r="D5" s="202" t="n">
        <v>549256</v>
      </c>
    </row>
    <row r="6" customFormat="false" ht="30.75" hidden="false" customHeight="true" outlineLevel="0" collapsed="false">
      <c r="A6" s="80" t="s">
        <v>223</v>
      </c>
      <c r="B6" s="60" t="n">
        <v>3568610</v>
      </c>
      <c r="C6" s="60" t="n">
        <v>3083949</v>
      </c>
      <c r="D6" s="202" t="n">
        <v>484661</v>
      </c>
      <c r="E6" s="91"/>
    </row>
    <row r="7" customFormat="false" ht="23.1" hidden="false" customHeight="true" outlineLevel="0" collapsed="false">
      <c r="A7" s="80" t="s">
        <v>224</v>
      </c>
      <c r="B7" s="60" t="n">
        <v>3488644</v>
      </c>
      <c r="C7" s="60" t="n">
        <v>3092965</v>
      </c>
      <c r="D7" s="202" t="n">
        <v>395679</v>
      </c>
    </row>
    <row r="8" customFormat="false" ht="23.1" hidden="false" customHeight="true" outlineLevel="0" collapsed="false">
      <c r="A8" s="80" t="s">
        <v>225</v>
      </c>
      <c r="B8" s="60" t="n">
        <v>3494903</v>
      </c>
      <c r="C8" s="60" t="n">
        <v>3092095</v>
      </c>
      <c r="D8" s="202" t="n">
        <v>402808</v>
      </c>
    </row>
    <row r="9" customFormat="false" ht="23.1" hidden="false" customHeight="true" outlineLevel="0" collapsed="false">
      <c r="A9" s="80" t="s">
        <v>226</v>
      </c>
      <c r="B9" s="60" t="n">
        <v>3471065</v>
      </c>
      <c r="C9" s="60" t="n">
        <v>3078046</v>
      </c>
      <c r="D9" s="202" t="n">
        <v>393019</v>
      </c>
    </row>
    <row r="10" customFormat="false" ht="23.1" hidden="false" customHeight="true" outlineLevel="0" collapsed="false">
      <c r="A10" s="80"/>
      <c r="B10" s="60" t="s">
        <v>15</v>
      </c>
      <c r="C10" s="60" t="s">
        <v>15</v>
      </c>
      <c r="D10" s="202" t="s">
        <v>15</v>
      </c>
    </row>
    <row r="11" customFormat="false" ht="23.1" hidden="false" customHeight="true" outlineLevel="0" collapsed="false">
      <c r="A11" s="80" t="s">
        <v>227</v>
      </c>
      <c r="B11" s="60" t="n">
        <v>3856915</v>
      </c>
      <c r="C11" s="60" t="n">
        <v>3478586</v>
      </c>
      <c r="D11" s="202" t="n">
        <v>378329</v>
      </c>
    </row>
    <row r="12" customFormat="false" ht="12.75" hidden="false" customHeight="true" outlineLevel="0" collapsed="false">
      <c r="A12" s="184" t="s">
        <v>228</v>
      </c>
      <c r="B12" s="60" t="n">
        <v>3527038</v>
      </c>
      <c r="C12" s="60" t="n">
        <v>3162123</v>
      </c>
      <c r="D12" s="202" t="n">
        <v>364915</v>
      </c>
    </row>
    <row r="13" customFormat="false" ht="23.1" hidden="false" customHeight="true" outlineLevel="0" collapsed="false">
      <c r="A13" s="184" t="s">
        <v>229</v>
      </c>
      <c r="B13" s="60" t="n">
        <v>3685518</v>
      </c>
      <c r="C13" s="60" t="n">
        <v>3336645</v>
      </c>
      <c r="D13" s="202" t="n">
        <v>348873</v>
      </c>
    </row>
    <row r="14" customFormat="false" ht="23.1" hidden="false" customHeight="true" outlineLevel="0" collapsed="false">
      <c r="A14" s="184" t="s">
        <v>230</v>
      </c>
      <c r="B14" s="60" t="n">
        <v>3572534</v>
      </c>
      <c r="C14" s="60" t="n">
        <v>3244118</v>
      </c>
      <c r="D14" s="202" t="n">
        <v>328416</v>
      </c>
    </row>
    <row r="15" customFormat="false" ht="23.1" hidden="false" customHeight="true" outlineLevel="0" collapsed="false">
      <c r="A15" s="184" t="s">
        <v>231</v>
      </c>
      <c r="B15" s="60" t="n">
        <v>3539708</v>
      </c>
      <c r="C15" s="60" t="n">
        <v>3170895</v>
      </c>
      <c r="D15" s="202" t="n">
        <v>368813</v>
      </c>
    </row>
    <row r="16" customFormat="false" ht="23.1" hidden="false" customHeight="true" outlineLevel="0" collapsed="false">
      <c r="A16" s="203"/>
      <c r="B16" s="203"/>
      <c r="C16" s="203"/>
      <c r="D16" s="203"/>
    </row>
    <row r="17" customFormat="false" ht="23.1" hidden="false" customHeight="true" outlineLevel="0" collapsed="false">
      <c r="A17" s="91"/>
      <c r="B17" s="91"/>
      <c r="C17" s="91"/>
      <c r="D17" s="91"/>
    </row>
    <row r="18" customFormat="false" ht="12" hidden="false" customHeight="false" outlineLevel="0" collapsed="false">
      <c r="E18" s="91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16.12"/>
    <col collapsed="false" customWidth="true" hidden="false" outlineLevel="0" max="4" min="3" style="85" width="10.74"/>
    <col collapsed="false" customWidth="false" hidden="false" outlineLevel="0" max="257" min="5" style="85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A2" s="69" t="s">
        <v>232</v>
      </c>
      <c r="B2" s="69"/>
      <c r="C2" s="69"/>
      <c r="D2" s="69"/>
    </row>
    <row r="3" customFormat="false" ht="12" hidden="false" customHeight="true" outlineLevel="0" collapsed="false">
      <c r="A3" s="69" t="s">
        <v>102</v>
      </c>
      <c r="B3" s="69"/>
      <c r="C3" s="69"/>
      <c r="D3" s="69"/>
    </row>
    <row r="4" customFormat="false" ht="12" hidden="false" customHeight="true" outlineLevel="0" collapsed="false">
      <c r="A4" s="66"/>
      <c r="B4" s="66"/>
      <c r="C4" s="162" t="s">
        <v>218</v>
      </c>
      <c r="D4" s="162"/>
    </row>
    <row r="5" customFormat="false" ht="15" hidden="false" customHeight="true" outlineLevel="0" collapsed="false">
      <c r="A5" s="203"/>
      <c r="B5" s="151"/>
      <c r="C5" s="151"/>
      <c r="D5" s="69"/>
    </row>
    <row r="6" customFormat="false" ht="15" hidden="false" customHeight="true" outlineLevel="0" collapsed="false">
      <c r="A6" s="199"/>
      <c r="B6" s="204" t="s">
        <v>233</v>
      </c>
      <c r="C6" s="166" t="s">
        <v>234</v>
      </c>
      <c r="D6" s="205" t="s">
        <v>235</v>
      </c>
      <c r="E6" s="91"/>
    </row>
    <row r="7" customFormat="false" ht="15" hidden="false" customHeight="true" outlineLevel="0" collapsed="false">
      <c r="A7" s="69"/>
      <c r="B7" s="151"/>
      <c r="C7" s="154"/>
      <c r="D7" s="206"/>
      <c r="E7" s="91"/>
    </row>
    <row r="8" customFormat="false" ht="15" hidden="false" customHeight="true" outlineLevel="0" collapsed="false">
      <c r="A8" s="69" t="s">
        <v>236</v>
      </c>
      <c r="B8" s="151"/>
      <c r="C8" s="154" t="n">
        <v>3539708</v>
      </c>
      <c r="D8" s="207" t="n">
        <v>3572534</v>
      </c>
      <c r="E8" s="91"/>
      <c r="F8" s="91"/>
    </row>
    <row r="9" customFormat="false" ht="15" hidden="false" customHeight="true" outlineLevel="0" collapsed="false">
      <c r="A9" s="199"/>
      <c r="B9" s="204"/>
      <c r="C9" s="208" t="s">
        <v>15</v>
      </c>
      <c r="D9" s="209" t="s">
        <v>15</v>
      </c>
      <c r="E9" s="91"/>
      <c r="F9" s="91"/>
    </row>
    <row r="10" customFormat="false" ht="15" hidden="false" customHeight="true" outlineLevel="0" collapsed="false">
      <c r="A10" s="69"/>
      <c r="B10" s="151"/>
      <c r="C10" s="154"/>
      <c r="D10" s="207"/>
      <c r="E10" s="91"/>
      <c r="F10" s="91"/>
    </row>
    <row r="11" customFormat="false" ht="15" hidden="false" customHeight="true" outlineLevel="0" collapsed="false">
      <c r="A11" s="69" t="s">
        <v>237</v>
      </c>
      <c r="B11" s="151"/>
      <c r="C11" s="154" t="n">
        <v>3170895</v>
      </c>
      <c r="D11" s="207" t="n">
        <v>3244118</v>
      </c>
      <c r="E11" s="91"/>
      <c r="F11" s="91"/>
    </row>
    <row r="12" customFormat="false" ht="15" hidden="false" customHeight="true" outlineLevel="0" collapsed="false">
      <c r="A12" s="69"/>
      <c r="B12" s="151"/>
      <c r="C12" s="154"/>
      <c r="D12" s="207"/>
      <c r="E12" s="91"/>
      <c r="F12" s="91"/>
    </row>
    <row r="13" customFormat="false" ht="15" hidden="false" customHeight="true" outlineLevel="0" collapsed="false">
      <c r="A13" s="69"/>
      <c r="B13" s="210" t="s">
        <v>238</v>
      </c>
      <c r="C13" s="154" t="n">
        <v>30506</v>
      </c>
      <c r="D13" s="207" t="n">
        <v>29536</v>
      </c>
      <c r="E13" s="91"/>
      <c r="F13" s="91"/>
    </row>
    <row r="14" customFormat="false" ht="15" hidden="false" customHeight="true" outlineLevel="0" collapsed="false">
      <c r="A14" s="69"/>
      <c r="B14" s="210" t="s">
        <v>239</v>
      </c>
      <c r="C14" s="154" t="n">
        <v>991</v>
      </c>
      <c r="D14" s="207" t="n">
        <v>1051</v>
      </c>
      <c r="E14" s="91"/>
      <c r="F14" s="91"/>
    </row>
    <row r="15" customFormat="false" ht="15" hidden="false" customHeight="true" outlineLevel="0" collapsed="false">
      <c r="A15" s="69"/>
      <c r="B15" s="210" t="s">
        <v>240</v>
      </c>
      <c r="C15" s="154" t="n">
        <v>105686</v>
      </c>
      <c r="D15" s="207" t="n">
        <v>114423</v>
      </c>
      <c r="E15" s="91"/>
      <c r="F15" s="91"/>
    </row>
    <row r="16" customFormat="false" ht="15" hidden="false" customHeight="true" outlineLevel="0" collapsed="false">
      <c r="A16" s="69"/>
      <c r="B16" s="210" t="s">
        <v>241</v>
      </c>
      <c r="C16" s="154" t="n">
        <v>3011104</v>
      </c>
      <c r="D16" s="207" t="n">
        <v>3054527</v>
      </c>
      <c r="E16" s="91"/>
      <c r="F16" s="91"/>
    </row>
    <row r="17" customFormat="false" ht="15" hidden="false" customHeight="true" outlineLevel="0" collapsed="false">
      <c r="A17" s="69"/>
      <c r="B17" s="210" t="s">
        <v>242</v>
      </c>
      <c r="C17" s="211" t="s">
        <v>97</v>
      </c>
      <c r="D17" s="207" t="n">
        <v>23110</v>
      </c>
      <c r="E17" s="91"/>
      <c r="F17" s="91"/>
    </row>
    <row r="18" customFormat="false" ht="15" hidden="false" customHeight="true" outlineLevel="0" collapsed="false">
      <c r="A18" s="69"/>
      <c r="B18" s="210" t="s">
        <v>243</v>
      </c>
      <c r="C18" s="154" t="n">
        <v>22608</v>
      </c>
      <c r="D18" s="207" t="n">
        <v>21471</v>
      </c>
      <c r="E18" s="91"/>
      <c r="F18" s="91"/>
    </row>
    <row r="19" customFormat="false" ht="15" hidden="false" customHeight="true" outlineLevel="0" collapsed="false">
      <c r="A19" s="199"/>
      <c r="B19" s="204"/>
      <c r="C19" s="208" t="s">
        <v>15</v>
      </c>
      <c r="D19" s="209" t="s">
        <v>15</v>
      </c>
      <c r="E19" s="91"/>
      <c r="F19" s="91"/>
    </row>
    <row r="20" customFormat="false" ht="15" hidden="false" customHeight="true" outlineLevel="0" collapsed="false">
      <c r="A20" s="212"/>
      <c r="B20" s="213"/>
      <c r="C20" s="214" t="s">
        <v>15</v>
      </c>
      <c r="D20" s="215" t="s">
        <v>15</v>
      </c>
      <c r="E20" s="91"/>
      <c r="F20" s="91"/>
    </row>
    <row r="21" customFormat="false" ht="15" hidden="false" customHeight="true" outlineLevel="0" collapsed="false">
      <c r="A21" s="69" t="s">
        <v>244</v>
      </c>
      <c r="B21" s="210"/>
      <c r="C21" s="154" t="n">
        <v>368813</v>
      </c>
      <c r="D21" s="207" t="n">
        <v>328416</v>
      </c>
      <c r="E21" s="91"/>
      <c r="F21" s="91"/>
    </row>
    <row r="22" customFormat="false" ht="15" hidden="false" customHeight="true" outlineLevel="0" collapsed="false">
      <c r="A22" s="66"/>
      <c r="B22" s="157"/>
      <c r="C22" s="216"/>
      <c r="D22" s="217"/>
      <c r="E22" s="91"/>
      <c r="F22" s="91"/>
    </row>
    <row r="23" customFormat="false" ht="12" hidden="false" customHeight="false" outlineLevel="0" collapsed="false">
      <c r="A23" s="69"/>
      <c r="B23" s="69"/>
      <c r="C23" s="69"/>
      <c r="D23" s="69"/>
      <c r="E23" s="9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2.74"/>
    <col collapsed="false" customWidth="true" hidden="false" outlineLevel="0" max="7" min="7" style="1" width="12.87"/>
    <col collapsed="false" customWidth="true" hidden="false" outlineLevel="0" max="8" min="8" style="1" width="8.74"/>
    <col collapsed="false" customWidth="true" hidden="false" outlineLevel="0" max="9" min="9" style="1" width="3.75"/>
    <col collapsed="false" customWidth="true" hidden="false" outlineLevel="0" max="10" min="10" style="1" width="6.75"/>
    <col collapsed="false" customWidth="false" hidden="false" outlineLevel="0" max="257" min="11" style="1" width="10.74"/>
  </cols>
  <sheetData>
    <row r="1" customFormat="false" ht="14.1" hidden="false" customHeight="true" outlineLevel="0" collapsed="false">
      <c r="A1" s="37" t="s">
        <v>27</v>
      </c>
      <c r="B1" s="37"/>
      <c r="C1" s="37"/>
      <c r="D1" s="37"/>
      <c r="E1" s="37"/>
      <c r="F1" s="38"/>
      <c r="G1" s="37"/>
      <c r="H1" s="37"/>
      <c r="I1" s="37"/>
      <c r="J1" s="37"/>
    </row>
    <row r="2" customFormat="false" ht="14.1" hidden="false" customHeight="true" outlineLevel="0" collapsed="false">
      <c r="A2" s="39" t="s">
        <v>28</v>
      </c>
      <c r="B2" s="37"/>
      <c r="C2" s="37"/>
      <c r="D2" s="37"/>
      <c r="E2" s="37"/>
      <c r="F2" s="38"/>
      <c r="G2" s="37"/>
      <c r="H2" s="37"/>
      <c r="I2" s="37"/>
      <c r="J2" s="37"/>
    </row>
    <row r="3" customFormat="false" ht="14.1" hidden="false" customHeight="true" outlineLevel="0" collapsed="false">
      <c r="A3" s="5"/>
      <c r="B3" s="40"/>
      <c r="C3" s="40"/>
      <c r="D3" s="40"/>
      <c r="E3" s="40"/>
      <c r="F3" s="41"/>
      <c r="G3" s="40"/>
      <c r="H3" s="6" t="s">
        <v>2</v>
      </c>
      <c r="I3" s="6"/>
      <c r="J3" s="6"/>
    </row>
    <row r="4" customFormat="false" ht="14.1" hidden="false" customHeight="true" outlineLevel="0" collapsed="false">
      <c r="A4" s="42"/>
      <c r="B4" s="8"/>
      <c r="C4" s="43"/>
      <c r="D4" s="8"/>
      <c r="E4" s="43"/>
      <c r="F4" s="8"/>
      <c r="G4" s="8"/>
      <c r="H4" s="8"/>
      <c r="I4" s="8"/>
      <c r="J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29</v>
      </c>
      <c r="G5" s="11"/>
      <c r="H5" s="11"/>
      <c r="I5" s="11"/>
      <c r="J5" s="11"/>
    </row>
    <row r="6" customFormat="false" ht="14.1" hidden="false" customHeight="true" outlineLevel="0" collapsed="false">
      <c r="A6" s="44"/>
      <c r="B6" s="45"/>
      <c r="C6" s="46" t="s">
        <v>7</v>
      </c>
      <c r="D6" s="47" t="s">
        <v>8</v>
      </c>
      <c r="E6" s="46" t="s">
        <v>7</v>
      </c>
      <c r="F6" s="48"/>
      <c r="G6" s="46" t="s">
        <v>9</v>
      </c>
      <c r="H6" s="47" t="s">
        <v>7</v>
      </c>
      <c r="I6" s="49" t="s">
        <v>30</v>
      </c>
      <c r="J6" s="48"/>
    </row>
    <row r="7" customFormat="false" ht="14.1" hidden="false" customHeight="true" outlineLevel="0" collapsed="false">
      <c r="A7" s="10"/>
      <c r="B7" s="50"/>
      <c r="C7" s="51"/>
      <c r="D7" s="52"/>
      <c r="E7" s="51"/>
      <c r="F7" s="35"/>
      <c r="G7" s="53"/>
      <c r="H7" s="54"/>
      <c r="I7" s="55"/>
      <c r="J7" s="56"/>
    </row>
    <row r="8" customFormat="false" ht="14.1" hidden="false" customHeight="true" outlineLevel="0" collapsed="false">
      <c r="A8" s="22" t="s">
        <v>11</v>
      </c>
      <c r="B8" s="23" t="n">
        <v>2731</v>
      </c>
      <c r="C8" s="24" t="n">
        <f aca="false">B8*100/$B$17</f>
        <v>117.411865864144</v>
      </c>
      <c r="D8" s="23" t="n">
        <v>54354</v>
      </c>
      <c r="E8" s="24" t="n">
        <f aca="false">D8*100/$D$17</f>
        <v>105.223013783491</v>
      </c>
      <c r="F8" s="57" t="s">
        <v>31</v>
      </c>
      <c r="G8" s="58" t="n">
        <v>146482357</v>
      </c>
      <c r="H8" s="25" t="n">
        <f aca="false">G8*100/$G$17</f>
        <v>79.1034296503796</v>
      </c>
      <c r="I8" s="59"/>
      <c r="J8" s="35" t="s">
        <v>32</v>
      </c>
    </row>
    <row r="9" customFormat="false" ht="14.1" hidden="false" customHeight="true" outlineLevel="0" collapsed="false">
      <c r="A9" s="22" t="s">
        <v>12</v>
      </c>
      <c r="B9" s="23" t="n">
        <v>2679</v>
      </c>
      <c r="C9" s="24" t="n">
        <f aca="false">B9*100/$B$17</f>
        <v>115.176268271711</v>
      </c>
      <c r="D9" s="23" t="n">
        <v>53707</v>
      </c>
      <c r="E9" s="24" t="n">
        <f aca="false">D9*100/$D$17</f>
        <v>103.970497134892</v>
      </c>
      <c r="F9" s="57"/>
      <c r="G9" s="58" t="n">
        <v>162764656</v>
      </c>
      <c r="H9" s="25" t="n">
        <f aca="false">G9*100/$G$17</f>
        <v>87.8961997823686</v>
      </c>
      <c r="I9" s="59" t="s">
        <v>33</v>
      </c>
      <c r="J9" s="59" t="n">
        <v>93.9</v>
      </c>
    </row>
    <row r="10" customFormat="false" ht="14.1" hidden="false" customHeight="true" outlineLevel="0" collapsed="false">
      <c r="A10" s="22" t="s">
        <v>13</v>
      </c>
      <c r="B10" s="23" t="n">
        <v>2689</v>
      </c>
      <c r="C10" s="24" t="n">
        <f aca="false">B10*100/$B$17</f>
        <v>115.606190885641</v>
      </c>
      <c r="D10" s="23" t="n">
        <v>54634</v>
      </c>
      <c r="E10" s="24" t="n">
        <f aca="false">D10*100/$D$17</f>
        <v>105.76506117392</v>
      </c>
      <c r="F10" s="57" t="s">
        <v>31</v>
      </c>
      <c r="G10" s="58" t="n">
        <v>184797998</v>
      </c>
      <c r="H10" s="25" t="n">
        <f aca="false">G10*100/$G$17</f>
        <v>99.7946492240291</v>
      </c>
      <c r="I10" s="59"/>
      <c r="J10" s="35" t="s">
        <v>32</v>
      </c>
    </row>
    <row r="11" customFormat="false" ht="14.1" hidden="false" customHeight="true" outlineLevel="0" collapsed="false">
      <c r="A11" s="22" t="s">
        <v>14</v>
      </c>
      <c r="B11" s="23" t="n">
        <v>2598</v>
      </c>
      <c r="C11" s="24" t="n">
        <f aca="false">B11*100/$B$17</f>
        <v>111.693895098882</v>
      </c>
      <c r="D11" s="23" t="n">
        <v>54590</v>
      </c>
      <c r="E11" s="24" t="n">
        <f aca="false">D11*100/$D$17</f>
        <v>105.679882298281</v>
      </c>
      <c r="F11" s="57"/>
      <c r="G11" s="58" t="n">
        <v>195434747</v>
      </c>
      <c r="H11" s="25" t="n">
        <f aca="false">G11*100/$G$17</f>
        <v>105.538708395812</v>
      </c>
      <c r="I11" s="59" t="s">
        <v>34</v>
      </c>
      <c r="J11" s="59" t="n">
        <v>120.1</v>
      </c>
    </row>
    <row r="12" customFormat="false" ht="14.1" hidden="false" customHeight="true" outlineLevel="0" collapsed="false">
      <c r="A12" s="27"/>
      <c r="B12" s="28"/>
      <c r="C12" s="24"/>
      <c r="D12" s="28"/>
      <c r="E12" s="24"/>
      <c r="F12" s="35"/>
      <c r="G12" s="60"/>
      <c r="H12" s="25"/>
      <c r="I12" s="55"/>
      <c r="J12" s="55"/>
    </row>
    <row r="13" customFormat="false" ht="14.1" hidden="false" customHeight="true" outlineLevel="0" collapsed="false">
      <c r="A13" s="22" t="s">
        <v>16</v>
      </c>
      <c r="B13" s="23" t="n">
        <v>2650</v>
      </c>
      <c r="C13" s="24" t="n">
        <f aca="false">B13*100/$B$17</f>
        <v>113.929492691316</v>
      </c>
      <c r="D13" s="23" t="n">
        <v>55136</v>
      </c>
      <c r="E13" s="24" t="n">
        <f aca="false">D13*100/$D$17</f>
        <v>106.736874709617</v>
      </c>
      <c r="F13" s="57" t="s">
        <v>31</v>
      </c>
      <c r="G13" s="58" t="n">
        <v>206083484</v>
      </c>
      <c r="H13" s="25" t="n">
        <f aca="false">G13*100/$G$17</f>
        <v>111.289241329583</v>
      </c>
      <c r="I13" s="59"/>
      <c r="J13" s="35" t="s">
        <v>32</v>
      </c>
    </row>
    <row r="14" customFormat="false" ht="14.1" hidden="false" customHeight="true" outlineLevel="0" collapsed="false">
      <c r="A14" s="22" t="s">
        <v>17</v>
      </c>
      <c r="B14" s="23" t="n">
        <v>2605</v>
      </c>
      <c r="C14" s="24" t="n">
        <f aca="false">B14*100/$B$17</f>
        <v>111.994840928633</v>
      </c>
      <c r="D14" s="23" t="n">
        <v>54459</v>
      </c>
      <c r="E14" s="24" t="n">
        <f aca="false">D14*100/$D$17</f>
        <v>105.426281554902</v>
      </c>
      <c r="F14" s="57" t="s">
        <v>31</v>
      </c>
      <c r="G14" s="58" t="n">
        <v>194042431</v>
      </c>
      <c r="H14" s="25" t="n">
        <f aca="false">G14*100/$G$17</f>
        <v>104.786829650735</v>
      </c>
      <c r="I14" s="59"/>
      <c r="J14" s="35" t="s">
        <v>32</v>
      </c>
    </row>
    <row r="15" customFormat="false" ht="14.1" hidden="false" customHeight="true" outlineLevel="0" collapsed="false">
      <c r="A15" s="22" t="s">
        <v>18</v>
      </c>
      <c r="B15" s="23" t="n">
        <v>2465</v>
      </c>
      <c r="C15" s="24" t="n">
        <f aca="false">B15*100/$B$17</f>
        <v>105.97592433362</v>
      </c>
      <c r="D15" s="23" t="n">
        <v>53781</v>
      </c>
      <c r="E15" s="24" t="n">
        <f aca="false">D15*100/$D$17</f>
        <v>104.113752516649</v>
      </c>
      <c r="F15" s="57"/>
      <c r="G15" s="58" t="n">
        <v>182837592</v>
      </c>
      <c r="H15" s="25" t="n">
        <f aca="false">G15*100/$G$17</f>
        <v>98.7359904115744</v>
      </c>
      <c r="I15" s="59" t="s">
        <v>35</v>
      </c>
      <c r="J15" s="59" t="n">
        <v>93.6</v>
      </c>
    </row>
    <row r="16" customFormat="false" ht="14.1" hidden="false" customHeight="true" outlineLevel="0" collapsed="false">
      <c r="A16" s="22" t="s">
        <v>19</v>
      </c>
      <c r="B16" s="23" t="n">
        <v>2441</v>
      </c>
      <c r="C16" s="24" t="n">
        <f aca="false">B16*100/$B$17</f>
        <v>104.944110060189</v>
      </c>
      <c r="D16" s="23" t="n">
        <v>52861</v>
      </c>
      <c r="E16" s="24" t="n">
        <f aca="false">D16*100/$D$17</f>
        <v>102.332739662382</v>
      </c>
      <c r="F16" s="57" t="s">
        <v>31</v>
      </c>
      <c r="G16" s="58" t="n">
        <v>183115470</v>
      </c>
      <c r="H16" s="25" t="n">
        <f aca="false">G16*100/$G$17</f>
        <v>98.8860501407771</v>
      </c>
      <c r="I16" s="59"/>
      <c r="J16" s="35" t="s">
        <v>32</v>
      </c>
    </row>
    <row r="17" customFormat="false" ht="14.1" hidden="false" customHeight="true" outlineLevel="0" collapsed="false">
      <c r="A17" s="22" t="s">
        <v>20</v>
      </c>
      <c r="B17" s="23" t="n">
        <v>2326</v>
      </c>
      <c r="C17" s="24" t="n">
        <f aca="false">B17*100/$B$17</f>
        <v>100</v>
      </c>
      <c r="D17" s="23" t="n">
        <v>51656</v>
      </c>
      <c r="E17" s="24" t="n">
        <f aca="false">D17*100/$D$17</f>
        <v>100</v>
      </c>
      <c r="F17" s="57"/>
      <c r="G17" s="58" t="n">
        <v>185178263</v>
      </c>
      <c r="H17" s="25" t="n">
        <f aca="false">G17*100/$G$17</f>
        <v>100</v>
      </c>
      <c r="I17" s="59" t="s">
        <v>36</v>
      </c>
      <c r="J17" s="59" t="n">
        <v>101.3</v>
      </c>
    </row>
    <row r="18" customFormat="false" ht="14.1" hidden="false" customHeight="true" outlineLevel="0" collapsed="false">
      <c r="A18" s="27"/>
      <c r="B18" s="28"/>
      <c r="C18" s="24"/>
      <c r="D18" s="28"/>
      <c r="E18" s="24"/>
      <c r="F18" s="35"/>
      <c r="G18" s="60"/>
      <c r="H18" s="25"/>
      <c r="I18" s="55"/>
      <c r="J18" s="55"/>
    </row>
    <row r="19" customFormat="false" ht="14.1" hidden="false" customHeight="true" outlineLevel="0" collapsed="false">
      <c r="A19" s="22" t="s">
        <v>21</v>
      </c>
      <c r="B19" s="23" t="n">
        <v>2295</v>
      </c>
      <c r="C19" s="24" t="n">
        <f aca="false">B19*100/$B$17</f>
        <v>98.6672398968186</v>
      </c>
      <c r="D19" s="23" t="n">
        <v>50246</v>
      </c>
      <c r="E19" s="24" t="n">
        <f aca="false">D19*100/$D$17</f>
        <v>97.2704042124826</v>
      </c>
      <c r="F19" s="57" t="s">
        <v>31</v>
      </c>
      <c r="G19" s="58" t="n">
        <v>190332637</v>
      </c>
      <c r="H19" s="25" t="n">
        <f aca="false">G19*100/$G$17</f>
        <v>102.783466005403</v>
      </c>
      <c r="I19" s="59"/>
      <c r="J19" s="35" t="s">
        <v>32</v>
      </c>
    </row>
    <row r="20" customFormat="false" ht="14.1" hidden="false" customHeight="true" outlineLevel="0" collapsed="false">
      <c r="A20" s="22" t="s">
        <v>22</v>
      </c>
      <c r="B20" s="23" t="n">
        <v>2475</v>
      </c>
      <c r="C20" s="24" t="n">
        <f aca="false">B20*100/$B$17</f>
        <v>106.405846947549</v>
      </c>
      <c r="D20" s="23" t="n">
        <v>51524</v>
      </c>
      <c r="E20" s="24" t="n">
        <f aca="false">D20*100/$D$17</f>
        <v>99.7444633730835</v>
      </c>
      <c r="F20" s="57" t="s">
        <v>31</v>
      </c>
      <c r="G20" s="58" t="n">
        <v>199427024</v>
      </c>
      <c r="H20" s="25" t="n">
        <f aca="false">G20*100/$G$17</f>
        <v>107.694618563303</v>
      </c>
      <c r="I20" s="59"/>
      <c r="J20" s="35" t="s">
        <v>32</v>
      </c>
    </row>
    <row r="21" customFormat="false" ht="14.1" hidden="false" customHeight="true" outlineLevel="0" collapsed="false">
      <c r="A21" s="22" t="s">
        <v>23</v>
      </c>
      <c r="B21" s="23" t="n">
        <v>2394</v>
      </c>
      <c r="C21" s="24" t="n">
        <f aca="false">B21*100/$B$17</f>
        <v>102.923473774721</v>
      </c>
      <c r="D21" s="23" t="n">
        <v>50077</v>
      </c>
      <c r="E21" s="24" t="n">
        <f aca="false">D21*100/$D$17</f>
        <v>96.9432398946879</v>
      </c>
      <c r="F21" s="57"/>
      <c r="G21" s="58" t="n">
        <v>184955868</v>
      </c>
      <c r="H21" s="25" t="n">
        <f aca="false">G21*100/$G$17</f>
        <v>99.8799022107687</v>
      </c>
      <c r="I21" s="59" t="s">
        <v>37</v>
      </c>
      <c r="J21" s="59" t="n">
        <v>99.9</v>
      </c>
    </row>
    <row r="22" customFormat="false" ht="14.1" hidden="false" customHeight="true" outlineLevel="0" collapsed="false">
      <c r="A22" s="22" t="s">
        <v>24</v>
      </c>
      <c r="B22" s="23" t="n">
        <v>2362</v>
      </c>
      <c r="C22" s="24" t="n">
        <f aca="false">B22*100/$B$17</f>
        <v>101.547721410146</v>
      </c>
      <c r="D22" s="23" t="n">
        <v>48327</v>
      </c>
      <c r="E22" s="24" t="n">
        <f aca="false">D22*100/$D$17</f>
        <v>93.5554437045067</v>
      </c>
      <c r="F22" s="57" t="s">
        <v>31</v>
      </c>
      <c r="G22" s="58" t="n">
        <v>170171991</v>
      </c>
      <c r="H22" s="25" t="n">
        <f aca="false">G22*100/$G$17</f>
        <v>91.8963102056962</v>
      </c>
      <c r="I22" s="59"/>
      <c r="J22" s="35" t="s">
        <v>32</v>
      </c>
    </row>
    <row r="23" customFormat="false" ht="14.1" hidden="false" customHeight="true" outlineLevel="0" collapsed="false">
      <c r="A23" s="22" t="s">
        <v>25</v>
      </c>
      <c r="B23" s="23" t="n">
        <v>2142</v>
      </c>
      <c r="C23" s="24" t="n">
        <f aca="false">B23*100/$B$17</f>
        <v>92.0894239036973</v>
      </c>
      <c r="D23" s="23" t="n">
        <v>46689</v>
      </c>
      <c r="E23" s="24" t="n">
        <f aca="false">D23*100/$D$17</f>
        <v>90.3844664704971</v>
      </c>
      <c r="F23" s="57"/>
      <c r="G23" s="58" t="n">
        <v>181133756</v>
      </c>
      <c r="H23" s="25" t="n">
        <f aca="false">G23*100/$G$17</f>
        <v>97.8158845782024</v>
      </c>
      <c r="I23" s="59" t="s">
        <v>38</v>
      </c>
      <c r="J23" s="59" t="n">
        <v>97.9</v>
      </c>
    </row>
    <row r="24" customFormat="false" ht="14.1" hidden="false" customHeight="true" outlineLevel="0" collapsed="false">
      <c r="A24" s="22" t="s">
        <v>26</v>
      </c>
      <c r="B24" s="23" t="n">
        <v>2092</v>
      </c>
      <c r="C24" s="24" t="n">
        <f aca="false">B24*100/$B$17</f>
        <v>89.9398108340499</v>
      </c>
      <c r="D24" s="23" t="n">
        <v>44507</v>
      </c>
      <c r="E24" s="24" t="n">
        <f aca="false">D24*100/$D$17</f>
        <v>86.1603685922255</v>
      </c>
      <c r="F24" s="57" t="s">
        <v>31</v>
      </c>
      <c r="G24" s="58" t="n">
        <v>166343381</v>
      </c>
      <c r="H24" s="25" t="n">
        <f aca="false">G24*100/$G$17</f>
        <v>89.8287835219623</v>
      </c>
      <c r="I24" s="59"/>
      <c r="J24" s="35" t="s">
        <v>32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61"/>
      <c r="G25" s="62"/>
      <c r="H25" s="33"/>
      <c r="I25" s="63"/>
      <c r="J25" s="63"/>
    </row>
    <row r="26" customFormat="false" ht="14.1" hidden="false" customHeight="true" outlineLevel="0" collapsed="false">
      <c r="A26" s="37" t="s">
        <v>39</v>
      </c>
      <c r="B26" s="37"/>
      <c r="C26" s="37"/>
      <c r="D26" s="37"/>
      <c r="E26" s="37"/>
      <c r="F26" s="8"/>
      <c r="G26" s="37"/>
      <c r="H26" s="37"/>
      <c r="I26" s="37"/>
      <c r="J26" s="37"/>
    </row>
    <row r="27" customFormat="false" ht="14.1" hidden="false" customHeight="true" outlineLevel="0" collapsed="false">
      <c r="A27" s="36" t="s">
        <v>40</v>
      </c>
      <c r="B27" s="37"/>
      <c r="C27" s="37"/>
      <c r="D27" s="37"/>
      <c r="E27" s="37"/>
      <c r="F27" s="8"/>
      <c r="G27" s="37"/>
      <c r="H27" s="37"/>
      <c r="I27" s="37"/>
      <c r="J27" s="37"/>
    </row>
    <row r="28" customFormat="false" ht="14.1" hidden="false" customHeight="true" outlineLevel="0" collapsed="false">
      <c r="A28" s="36" t="s">
        <v>41</v>
      </c>
      <c r="B28" s="37"/>
      <c r="C28" s="37"/>
      <c r="D28" s="37"/>
      <c r="E28" s="37"/>
      <c r="F28" s="8"/>
      <c r="G28" s="37"/>
      <c r="H28" s="37"/>
      <c r="I28" s="37"/>
      <c r="J28" s="35"/>
    </row>
  </sheetData>
  <mergeCells count="4">
    <mergeCell ref="H3:J3"/>
    <mergeCell ref="B5:C5"/>
    <mergeCell ref="D5:E5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62"/>
    <col collapsed="false" customWidth="true" hidden="false" outlineLevel="0" max="4" min="2" style="85" width="11.74"/>
    <col collapsed="false" customWidth="false" hidden="false" outlineLevel="0" max="257" min="5" style="85" width="8.99"/>
  </cols>
  <sheetData>
    <row r="1" customFormat="false" ht="12" hidden="false" customHeight="false" outlineLevel="0" collapsed="false">
      <c r="A1" s="69" t="s">
        <v>245</v>
      </c>
      <c r="B1" s="69"/>
      <c r="C1" s="69"/>
      <c r="D1" s="69"/>
    </row>
    <row r="2" customFormat="false" ht="12" hidden="false" customHeight="false" outlineLevel="0" collapsed="false">
      <c r="A2" s="69" t="s">
        <v>43</v>
      </c>
      <c r="B2" s="69"/>
      <c r="C2" s="69"/>
      <c r="D2" s="69"/>
    </row>
    <row r="3" customFormat="false" ht="12" hidden="false" customHeight="false" outlineLevel="0" collapsed="false">
      <c r="A3" s="66"/>
      <c r="B3" s="66"/>
      <c r="C3" s="162" t="s">
        <v>218</v>
      </c>
      <c r="D3" s="162"/>
    </row>
    <row r="4" customFormat="false" ht="12" hidden="false" customHeight="false" outlineLevel="0" collapsed="false">
      <c r="A4" s="210"/>
      <c r="B4" s="210"/>
      <c r="C4" s="210"/>
      <c r="D4" s="69"/>
    </row>
    <row r="5" customFormat="false" ht="12" hidden="false" customHeight="false" outlineLevel="0" collapsed="false">
      <c r="A5" s="166" t="s">
        <v>45</v>
      </c>
      <c r="B5" s="166" t="s">
        <v>219</v>
      </c>
      <c r="C5" s="166" t="s">
        <v>246</v>
      </c>
      <c r="D5" s="167" t="s">
        <v>247</v>
      </c>
      <c r="E5" s="91"/>
    </row>
    <row r="6" customFormat="false" ht="12" hidden="false" customHeight="false" outlineLevel="0" collapsed="false">
      <c r="A6" s="210"/>
      <c r="B6" s="80"/>
      <c r="C6" s="80"/>
      <c r="D6" s="190"/>
    </row>
    <row r="7" customFormat="false" ht="12" hidden="false" customHeight="false" outlineLevel="0" collapsed="false">
      <c r="A7" s="77" t="s">
        <v>167</v>
      </c>
      <c r="B7" s="210" t="n">
        <v>3539708</v>
      </c>
      <c r="C7" s="210" t="n">
        <v>3170895</v>
      </c>
      <c r="D7" s="69" t="n">
        <v>368813</v>
      </c>
    </row>
    <row r="8" customFormat="false" ht="12" hidden="false" customHeight="false" outlineLevel="0" collapsed="false">
      <c r="A8" s="79"/>
      <c r="B8" s="80" t="s">
        <v>168</v>
      </c>
      <c r="C8" s="80" t="s">
        <v>168</v>
      </c>
      <c r="D8" s="190" t="s">
        <v>168</v>
      </c>
    </row>
    <row r="9" customFormat="false" ht="12" hidden="false" customHeight="false" outlineLevel="0" collapsed="false">
      <c r="A9" s="7" t="s">
        <v>169</v>
      </c>
      <c r="B9" s="210" t="n">
        <v>6998</v>
      </c>
      <c r="C9" s="210" t="n">
        <v>6998</v>
      </c>
      <c r="D9" s="183" t="s">
        <v>97</v>
      </c>
    </row>
    <row r="10" customFormat="false" ht="12" hidden="false" customHeight="false" outlineLevel="0" collapsed="false">
      <c r="A10" s="7" t="s">
        <v>170</v>
      </c>
      <c r="B10" s="210" t="n">
        <v>1354</v>
      </c>
      <c r="C10" s="210" t="n">
        <v>1354</v>
      </c>
      <c r="D10" s="183" t="s">
        <v>97</v>
      </c>
    </row>
    <row r="11" customFormat="false" ht="12" hidden="false" customHeight="false" outlineLevel="0" collapsed="false">
      <c r="A11" s="7" t="s">
        <v>171</v>
      </c>
      <c r="B11" s="189" t="s">
        <v>70</v>
      </c>
      <c r="C11" s="189" t="s">
        <v>70</v>
      </c>
      <c r="D11" s="190" t="s">
        <v>70</v>
      </c>
    </row>
    <row r="12" customFormat="false" ht="12" hidden="false" customHeight="false" outlineLevel="0" collapsed="false">
      <c r="A12" s="7" t="s">
        <v>172</v>
      </c>
      <c r="B12" s="101" t="n">
        <v>885</v>
      </c>
      <c r="C12" s="101" t="n">
        <v>885</v>
      </c>
      <c r="D12" s="183" t="s">
        <v>97</v>
      </c>
    </row>
    <row r="13" customFormat="false" ht="12" hidden="false" customHeight="false" outlineLevel="0" collapsed="false">
      <c r="A13" s="7" t="s">
        <v>173</v>
      </c>
      <c r="B13" s="189" t="s">
        <v>70</v>
      </c>
      <c r="C13" s="189" t="s">
        <v>70</v>
      </c>
      <c r="D13" s="190" t="s">
        <v>70</v>
      </c>
    </row>
    <row r="14" customFormat="false" ht="12" hidden="false" customHeight="false" outlineLevel="0" collapsed="false">
      <c r="A14" s="79"/>
      <c r="B14" s="80" t="s">
        <v>168</v>
      </c>
      <c r="C14" s="80" t="s">
        <v>168</v>
      </c>
      <c r="D14" s="190" t="s">
        <v>168</v>
      </c>
    </row>
    <row r="15" customFormat="false" ht="12" hidden="false" customHeight="false" outlineLevel="0" collapsed="false">
      <c r="A15" s="7" t="s">
        <v>174</v>
      </c>
      <c r="B15" s="189" t="s">
        <v>70</v>
      </c>
      <c r="C15" s="189" t="s">
        <v>70</v>
      </c>
      <c r="D15" s="190" t="s">
        <v>70</v>
      </c>
    </row>
    <row r="16" customFormat="false" ht="12" hidden="false" customHeight="false" outlineLevel="0" collapsed="false">
      <c r="A16" s="7" t="s">
        <v>175</v>
      </c>
      <c r="B16" s="210" t="n">
        <v>24906</v>
      </c>
      <c r="C16" s="210" t="n">
        <v>24906</v>
      </c>
      <c r="D16" s="183" t="s">
        <v>97</v>
      </c>
    </row>
    <row r="17" customFormat="false" ht="12" hidden="false" customHeight="false" outlineLevel="0" collapsed="false">
      <c r="A17" s="7" t="s">
        <v>176</v>
      </c>
      <c r="B17" s="101" t="n">
        <v>115</v>
      </c>
      <c r="C17" s="101" t="n">
        <v>115</v>
      </c>
      <c r="D17" s="183" t="s">
        <v>97</v>
      </c>
    </row>
    <row r="18" customFormat="false" ht="12" hidden="false" customHeight="false" outlineLevel="0" collapsed="false">
      <c r="A18" s="7" t="s">
        <v>177</v>
      </c>
      <c r="B18" s="210" t="n">
        <v>1118976</v>
      </c>
      <c r="C18" s="210" t="n">
        <v>1099934</v>
      </c>
      <c r="D18" s="69" t="n">
        <v>19402</v>
      </c>
    </row>
    <row r="19" customFormat="false" ht="12" hidden="false" customHeight="false" outlineLevel="0" collapsed="false">
      <c r="A19" s="7" t="s">
        <v>178</v>
      </c>
      <c r="B19" s="189" t="s">
        <v>70</v>
      </c>
      <c r="C19" s="189" t="s">
        <v>70</v>
      </c>
      <c r="D19" s="190" t="s">
        <v>70</v>
      </c>
    </row>
    <row r="20" customFormat="false" ht="12" hidden="false" customHeight="false" outlineLevel="0" collapsed="false">
      <c r="A20" s="79"/>
      <c r="B20" s="80" t="s">
        <v>168</v>
      </c>
      <c r="C20" s="80" t="s">
        <v>168</v>
      </c>
      <c r="D20" s="190" t="s">
        <v>168</v>
      </c>
    </row>
    <row r="21" customFormat="false" ht="12" hidden="false" customHeight="false" outlineLevel="0" collapsed="false">
      <c r="A21" s="7" t="s">
        <v>179</v>
      </c>
      <c r="B21" s="210" t="n">
        <v>4199</v>
      </c>
      <c r="C21" s="210" t="n">
        <v>4199</v>
      </c>
      <c r="D21" s="183" t="s">
        <v>97</v>
      </c>
    </row>
    <row r="22" customFormat="false" ht="12" hidden="false" customHeight="false" outlineLevel="0" collapsed="false">
      <c r="A22" s="7" t="s">
        <v>180</v>
      </c>
      <c r="B22" s="210" t="n">
        <v>2220</v>
      </c>
      <c r="C22" s="210" t="n">
        <v>2220</v>
      </c>
      <c r="D22" s="183" t="s">
        <v>97</v>
      </c>
    </row>
    <row r="23" customFormat="false" ht="12" hidden="false" customHeight="false" outlineLevel="0" collapsed="false">
      <c r="A23" s="7" t="s">
        <v>181</v>
      </c>
      <c r="B23" s="210" t="n">
        <v>1540</v>
      </c>
      <c r="C23" s="210" t="n">
        <v>1540</v>
      </c>
      <c r="D23" s="183" t="s">
        <v>97</v>
      </c>
    </row>
    <row r="24" customFormat="false" ht="12" hidden="false" customHeight="false" outlineLevel="0" collapsed="false">
      <c r="A24" s="7" t="s">
        <v>182</v>
      </c>
      <c r="B24" s="210" t="n">
        <v>1824</v>
      </c>
      <c r="C24" s="210" t="n">
        <v>1824</v>
      </c>
      <c r="D24" s="183" t="s">
        <v>97</v>
      </c>
    </row>
    <row r="25" customFormat="false" ht="12" hidden="false" customHeight="false" outlineLevel="0" collapsed="false">
      <c r="A25" s="7" t="s">
        <v>183</v>
      </c>
      <c r="B25" s="210" t="n">
        <v>1958484</v>
      </c>
      <c r="C25" s="210" t="n">
        <v>1921965</v>
      </c>
      <c r="D25" s="69" t="n">
        <v>36519</v>
      </c>
    </row>
    <row r="26" customFormat="false" ht="12" hidden="false" customHeight="false" outlineLevel="0" collapsed="false">
      <c r="A26" s="79"/>
      <c r="B26" s="80" t="s">
        <v>168</v>
      </c>
      <c r="C26" s="80" t="s">
        <v>168</v>
      </c>
      <c r="D26" s="190"/>
    </row>
    <row r="27" customFormat="false" ht="12" hidden="false" customHeight="false" outlineLevel="0" collapsed="false">
      <c r="A27" s="7" t="s">
        <v>184</v>
      </c>
      <c r="B27" s="189" t="s">
        <v>70</v>
      </c>
      <c r="C27" s="189" t="s">
        <v>70</v>
      </c>
      <c r="D27" s="190" t="s">
        <v>70</v>
      </c>
    </row>
    <row r="28" customFormat="false" ht="12" hidden="false" customHeight="false" outlineLevel="0" collapsed="false">
      <c r="A28" s="7" t="s">
        <v>185</v>
      </c>
      <c r="B28" s="210" t="n">
        <v>2727</v>
      </c>
      <c r="C28" s="210" t="n">
        <v>2727</v>
      </c>
      <c r="D28" s="183" t="s">
        <v>97</v>
      </c>
    </row>
    <row r="29" customFormat="false" ht="12" hidden="false" customHeight="false" outlineLevel="0" collapsed="false">
      <c r="A29" s="7" t="s">
        <v>186</v>
      </c>
      <c r="B29" s="210" t="n">
        <v>17978</v>
      </c>
      <c r="C29" s="210" t="n">
        <v>17978</v>
      </c>
      <c r="D29" s="183" t="s">
        <v>97</v>
      </c>
    </row>
    <row r="30" customFormat="false" ht="12" hidden="false" customHeight="false" outlineLevel="0" collapsed="false">
      <c r="A30" s="7" t="s">
        <v>187</v>
      </c>
      <c r="B30" s="210" t="n">
        <v>19479</v>
      </c>
      <c r="C30" s="210" t="n">
        <v>19479</v>
      </c>
      <c r="D30" s="183" t="s">
        <v>97</v>
      </c>
    </row>
    <row r="31" customFormat="false" ht="12" hidden="false" customHeight="false" outlineLevel="0" collapsed="false">
      <c r="A31" s="7" t="s">
        <v>188</v>
      </c>
      <c r="B31" s="101" t="n">
        <v>144</v>
      </c>
      <c r="C31" s="101" t="n">
        <v>144</v>
      </c>
      <c r="D31" s="183" t="s">
        <v>97</v>
      </c>
    </row>
    <row r="32" customFormat="false" ht="12" hidden="false" customHeight="false" outlineLevel="0" collapsed="false">
      <c r="A32" s="79"/>
      <c r="B32" s="80"/>
      <c r="C32" s="80"/>
      <c r="D32" s="190"/>
    </row>
    <row r="33" customFormat="false" ht="12" hidden="false" customHeight="false" outlineLevel="0" collapsed="false">
      <c r="A33" s="7" t="s">
        <v>189</v>
      </c>
      <c r="B33" s="184" t="s">
        <v>97</v>
      </c>
      <c r="C33" s="184" t="s">
        <v>97</v>
      </c>
      <c r="D33" s="183" t="s">
        <v>97</v>
      </c>
    </row>
    <row r="34" customFormat="false" ht="12" hidden="false" customHeight="false" outlineLevel="0" collapsed="false">
      <c r="A34" s="7" t="s">
        <v>190</v>
      </c>
      <c r="B34" s="184" t="s">
        <v>97</v>
      </c>
      <c r="C34" s="184" t="s">
        <v>97</v>
      </c>
      <c r="D34" s="183" t="s">
        <v>97</v>
      </c>
    </row>
    <row r="35" customFormat="false" ht="12" hidden="false" customHeight="false" outlineLevel="0" collapsed="false">
      <c r="A35" s="7" t="s">
        <v>191</v>
      </c>
      <c r="B35" s="101" t="n">
        <v>22</v>
      </c>
      <c r="C35" s="101" t="n">
        <v>22</v>
      </c>
      <c r="D35" s="183" t="s">
        <v>97</v>
      </c>
    </row>
    <row r="36" customFormat="false" ht="12" hidden="false" customHeight="false" outlineLevel="0" collapsed="false">
      <c r="A36" s="157"/>
      <c r="B36" s="188"/>
      <c r="C36" s="188"/>
      <c r="D36" s="162" t="s">
        <v>215</v>
      </c>
    </row>
    <row r="37" customFormat="false" ht="12" hidden="false" customHeight="false" outlineLevel="0" collapsed="false">
      <c r="A37" s="69"/>
      <c r="B37" s="69"/>
      <c r="C37" s="69"/>
      <c r="D37" s="69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9.24"/>
    <col collapsed="false" customWidth="true" hidden="false" outlineLevel="0" max="2" min="2" style="85" width="5.36"/>
    <col collapsed="false" customWidth="true" hidden="false" outlineLevel="0" max="4" min="3" style="85" width="4.87"/>
    <col collapsed="false" customWidth="true" hidden="false" outlineLevel="0" max="5" min="5" style="85" width="6.24"/>
    <col collapsed="false" customWidth="true" hidden="false" outlineLevel="0" max="7" min="6" style="85" width="4.87"/>
    <col collapsed="false" customWidth="true" hidden="false" outlineLevel="0" max="8" min="8" style="85" width="10.49"/>
    <col collapsed="false" customWidth="true" hidden="false" outlineLevel="0" max="10" min="9" style="85" width="4.87"/>
    <col collapsed="false" customWidth="true" hidden="false" outlineLevel="0" max="11" min="11" style="85" width="8.87"/>
    <col collapsed="false" customWidth="true" hidden="false" outlineLevel="0" max="13" min="12" style="85" width="4.87"/>
    <col collapsed="false" customWidth="true" hidden="false" outlineLevel="0" max="14" min="14" style="85" width="9.24"/>
    <col collapsed="false" customWidth="true" hidden="false" outlineLevel="0" max="16" min="15" style="85" width="4.87"/>
    <col collapsed="false" customWidth="true" hidden="false" outlineLevel="0" max="17" min="17" style="85" width="9.24"/>
    <col collapsed="false" customWidth="true" hidden="false" outlineLevel="0" max="19" min="18" style="85" width="4.87"/>
    <col collapsed="false" customWidth="true" hidden="false" outlineLevel="0" max="20" min="20" style="85" width="5.36"/>
    <col collapsed="false" customWidth="false" hidden="false" outlineLevel="0" max="21" min="21" style="85" width="8.99"/>
    <col collapsed="false" customWidth="true" hidden="false" outlineLevel="0" max="22" min="22" style="85" width="7.12"/>
    <col collapsed="false" customWidth="true" hidden="false" outlineLevel="0" max="23" min="23" style="85" width="4.75"/>
    <col collapsed="false" customWidth="true" hidden="false" outlineLevel="0" max="24" min="24" style="85" width="8.11"/>
    <col collapsed="false" customWidth="true" hidden="false" outlineLevel="0" max="25" min="25" style="85" width="7.74"/>
    <col collapsed="false" customWidth="false" hidden="false" outlineLevel="0" max="257" min="26" style="85" width="8.99"/>
  </cols>
  <sheetData>
    <row r="1" customFormat="false" ht="12" hidden="false" customHeight="true" outlineLevel="0" collapsed="false">
      <c r="A1" s="37" t="s">
        <v>248</v>
      </c>
      <c r="B1" s="1"/>
      <c r="C1" s="1"/>
      <c r="D1" s="1"/>
      <c r="E1" s="1"/>
      <c r="F1" s="1"/>
      <c r="G1" s="1"/>
      <c r="H1" s="1"/>
      <c r="I1" s="1"/>
      <c r="J1" s="3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s="226" customFormat="true" ht="12" hidden="false" customHeight="true" outlineLevel="0" collapsed="false">
      <c r="A4" s="218"/>
      <c r="B4" s="219"/>
      <c r="C4" s="219"/>
      <c r="D4" s="218"/>
      <c r="E4" s="219"/>
      <c r="F4" s="219"/>
      <c r="G4" s="218"/>
      <c r="H4" s="219"/>
      <c r="I4" s="219"/>
      <c r="J4" s="218"/>
      <c r="K4" s="219"/>
      <c r="L4" s="219"/>
      <c r="M4" s="218"/>
      <c r="N4" s="220"/>
      <c r="O4" s="220"/>
      <c r="P4" s="218"/>
      <c r="Q4" s="219"/>
      <c r="R4" s="219"/>
      <c r="S4" s="218"/>
      <c r="T4" s="221"/>
      <c r="U4" s="222"/>
      <c r="V4" s="223" t="s">
        <v>250</v>
      </c>
      <c r="W4" s="221"/>
      <c r="X4" s="224"/>
      <c r="Y4" s="225"/>
    </row>
    <row r="5" s="226" customFormat="true" ht="12" hidden="false" customHeight="true" outlineLevel="0" collapsed="false">
      <c r="A5" s="227"/>
      <c r="B5" s="228" t="s">
        <v>251</v>
      </c>
      <c r="C5" s="229"/>
      <c r="D5" s="230"/>
      <c r="E5" s="228" t="s">
        <v>252</v>
      </c>
      <c r="F5" s="229"/>
      <c r="G5" s="230"/>
      <c r="H5" s="228" t="s">
        <v>253</v>
      </c>
      <c r="I5" s="229"/>
      <c r="J5" s="230"/>
      <c r="K5" s="228" t="s">
        <v>254</v>
      </c>
      <c r="L5" s="229"/>
      <c r="M5" s="230"/>
      <c r="N5" s="231" t="s">
        <v>255</v>
      </c>
      <c r="O5" s="231"/>
      <c r="P5" s="231"/>
      <c r="Q5" s="228" t="s">
        <v>256</v>
      </c>
      <c r="R5" s="229"/>
      <c r="S5" s="230"/>
      <c r="T5" s="232" t="s">
        <v>257</v>
      </c>
      <c r="U5" s="233" t="s">
        <v>258</v>
      </c>
      <c r="V5" s="234" t="s">
        <v>259</v>
      </c>
      <c r="W5" s="232" t="s">
        <v>260</v>
      </c>
      <c r="X5" s="233" t="s">
        <v>261</v>
      </c>
      <c r="Y5" s="235" t="s">
        <v>262</v>
      </c>
    </row>
    <row r="6" s="226" customFormat="true" ht="12" hidden="false" customHeight="true" outlineLevel="0" collapsed="false">
      <c r="A6" s="231" t="s">
        <v>263</v>
      </c>
      <c r="B6" s="236"/>
      <c r="C6" s="234"/>
      <c r="D6" s="231"/>
      <c r="E6" s="234"/>
      <c r="F6" s="234"/>
      <c r="G6" s="231"/>
      <c r="H6" s="234"/>
      <c r="I6" s="234"/>
      <c r="J6" s="231"/>
      <c r="K6" s="234"/>
      <c r="L6" s="234"/>
      <c r="M6" s="237"/>
      <c r="N6" s="231"/>
      <c r="O6" s="231"/>
      <c r="P6" s="231"/>
      <c r="Q6" s="234"/>
      <c r="R6" s="234"/>
      <c r="S6" s="231"/>
      <c r="T6" s="232" t="s">
        <v>264</v>
      </c>
      <c r="U6" s="233" t="s">
        <v>265</v>
      </c>
      <c r="V6" s="233" t="s">
        <v>201</v>
      </c>
      <c r="W6" s="232" t="s">
        <v>264</v>
      </c>
      <c r="X6" s="234"/>
      <c r="Y6" s="235"/>
    </row>
    <row r="7" s="226" customFormat="true" ht="12" hidden="false" customHeight="true" outlineLevel="0" collapsed="false">
      <c r="A7" s="231"/>
      <c r="B7" s="236"/>
      <c r="C7" s="233" t="s">
        <v>47</v>
      </c>
      <c r="D7" s="231" t="s">
        <v>266</v>
      </c>
      <c r="E7" s="234"/>
      <c r="F7" s="233" t="s">
        <v>47</v>
      </c>
      <c r="G7" s="231" t="s">
        <v>266</v>
      </c>
      <c r="H7" s="234"/>
      <c r="I7" s="233" t="s">
        <v>47</v>
      </c>
      <c r="J7" s="231" t="s">
        <v>266</v>
      </c>
      <c r="K7" s="234"/>
      <c r="L7" s="233" t="s">
        <v>47</v>
      </c>
      <c r="M7" s="231" t="s">
        <v>266</v>
      </c>
      <c r="N7" s="231"/>
      <c r="O7" s="233" t="s">
        <v>47</v>
      </c>
      <c r="P7" s="231" t="s">
        <v>266</v>
      </c>
      <c r="Q7" s="234"/>
      <c r="R7" s="233" t="s">
        <v>47</v>
      </c>
      <c r="S7" s="231" t="s">
        <v>266</v>
      </c>
      <c r="T7" s="232" t="s">
        <v>194</v>
      </c>
      <c r="U7" s="233" t="s">
        <v>152</v>
      </c>
      <c r="V7" s="233" t="s">
        <v>267</v>
      </c>
      <c r="W7" s="232" t="s">
        <v>193</v>
      </c>
      <c r="X7" s="233" t="s">
        <v>268</v>
      </c>
      <c r="Y7" s="235" t="s">
        <v>268</v>
      </c>
    </row>
    <row r="8" s="226" customFormat="true" ht="12" hidden="false" customHeight="true" outlineLevel="0" collapsed="false">
      <c r="A8" s="238"/>
      <c r="B8" s="239"/>
      <c r="C8" s="240" t="s">
        <v>50</v>
      </c>
      <c r="D8" s="241" t="s">
        <v>50</v>
      </c>
      <c r="E8" s="240" t="s">
        <v>8</v>
      </c>
      <c r="F8" s="240" t="s">
        <v>50</v>
      </c>
      <c r="G8" s="241" t="s">
        <v>50</v>
      </c>
      <c r="H8" s="240" t="s">
        <v>9</v>
      </c>
      <c r="I8" s="240" t="s">
        <v>50</v>
      </c>
      <c r="J8" s="241" t="s">
        <v>50</v>
      </c>
      <c r="K8" s="240" t="s">
        <v>9</v>
      </c>
      <c r="L8" s="240" t="s">
        <v>50</v>
      </c>
      <c r="M8" s="241" t="s">
        <v>50</v>
      </c>
      <c r="N8" s="241" t="s">
        <v>9</v>
      </c>
      <c r="O8" s="240" t="s">
        <v>50</v>
      </c>
      <c r="P8" s="241" t="s">
        <v>50</v>
      </c>
      <c r="Q8" s="240" t="s">
        <v>9</v>
      </c>
      <c r="R8" s="240" t="s">
        <v>50</v>
      </c>
      <c r="S8" s="241" t="s">
        <v>50</v>
      </c>
      <c r="T8" s="242" t="s">
        <v>8</v>
      </c>
      <c r="U8" s="240" t="s">
        <v>9</v>
      </c>
      <c r="V8" s="240" t="s">
        <v>9</v>
      </c>
      <c r="W8" s="242"/>
      <c r="X8" s="240" t="s">
        <v>269</v>
      </c>
      <c r="Y8" s="243" t="s">
        <v>269</v>
      </c>
    </row>
    <row r="9" s="226" customFormat="true" ht="42.75" hidden="false" customHeight="true" outlineLevel="0" collapsed="false">
      <c r="A9" s="241" t="s">
        <v>270</v>
      </c>
      <c r="B9" s="244" t="n">
        <v>13066</v>
      </c>
      <c r="C9" s="245" t="n">
        <v>100</v>
      </c>
      <c r="D9" s="246" t="n">
        <v>93.6899469381902</v>
      </c>
      <c r="E9" s="244" t="n">
        <v>391229</v>
      </c>
      <c r="F9" s="245" t="n">
        <v>100</v>
      </c>
      <c r="G9" s="246" t="n">
        <v>97.5100880067993</v>
      </c>
      <c r="H9" s="244" t="n">
        <v>1312128846</v>
      </c>
      <c r="I9" s="245" t="n">
        <v>100</v>
      </c>
      <c r="J9" s="246" t="n">
        <v>93.2576978407762</v>
      </c>
      <c r="K9" s="244" t="n">
        <v>185957478</v>
      </c>
      <c r="L9" s="245" t="n">
        <v>100</v>
      </c>
      <c r="M9" s="246" t="n">
        <v>96.0485679300546</v>
      </c>
      <c r="N9" s="247" t="n">
        <v>721338961</v>
      </c>
      <c r="O9" s="245" t="n">
        <v>100</v>
      </c>
      <c r="P9" s="246" t="n">
        <v>95.9181423495684</v>
      </c>
      <c r="Q9" s="244" t="n">
        <v>497411230</v>
      </c>
      <c r="R9" s="245" t="n">
        <v>100</v>
      </c>
      <c r="S9" s="246" t="n">
        <v>92.1013047262499</v>
      </c>
      <c r="T9" s="245" t="n">
        <v>29.9425225776825</v>
      </c>
      <c r="U9" s="248" t="n">
        <v>100423.147558549</v>
      </c>
      <c r="V9" s="249" t="n">
        <v>3353.86396713945</v>
      </c>
      <c r="W9" s="245" t="n">
        <v>2.34455481361363</v>
      </c>
      <c r="X9" s="244" t="n">
        <v>5572913</v>
      </c>
      <c r="Y9" s="250" t="n">
        <v>2078649</v>
      </c>
      <c r="Z9" s="251"/>
    </row>
    <row r="10" s="226" customFormat="true" ht="42.75" hidden="false" customHeight="true" outlineLevel="0" collapsed="false">
      <c r="A10" s="241" t="s">
        <v>271</v>
      </c>
      <c r="B10" s="244" t="n">
        <v>1277</v>
      </c>
      <c r="C10" s="245" t="n">
        <v>9.7734578294811</v>
      </c>
      <c r="D10" s="246" t="n">
        <v>91.0192444761226</v>
      </c>
      <c r="E10" s="244" t="n">
        <v>42852</v>
      </c>
      <c r="F10" s="245" t="n">
        <v>10.9531757615105</v>
      </c>
      <c r="G10" s="246" t="n">
        <v>95.0007759327821</v>
      </c>
      <c r="H10" s="244" t="n">
        <v>166136998</v>
      </c>
      <c r="I10" s="245" t="n">
        <v>12.6616374989747</v>
      </c>
      <c r="J10" s="246" t="n">
        <v>92.2635375918955</v>
      </c>
      <c r="K10" s="244" t="n">
        <v>20342633</v>
      </c>
      <c r="L10" s="245" t="n">
        <v>10.9394003504393</v>
      </c>
      <c r="M10" s="246" t="n">
        <v>92.6592955124635</v>
      </c>
      <c r="N10" s="247" t="n">
        <v>96647887</v>
      </c>
      <c r="O10" s="245" t="n">
        <v>13.3984010604413</v>
      </c>
      <c r="P10" s="246" t="n">
        <v>92.1850774210861</v>
      </c>
      <c r="Q10" s="244" t="n">
        <v>54272234</v>
      </c>
      <c r="R10" s="245" t="n">
        <v>10.9109386211485</v>
      </c>
      <c r="S10" s="246" t="n">
        <v>93.8277472306049</v>
      </c>
      <c r="T10" s="245" t="n">
        <v>33.556773688332</v>
      </c>
      <c r="U10" s="248" t="n">
        <v>130099.45027408</v>
      </c>
      <c r="V10" s="249" t="n">
        <v>3876.99519275646</v>
      </c>
      <c r="W10" s="245" t="n">
        <v>2.66248008873544</v>
      </c>
      <c r="X10" s="244" t="n">
        <v>479628</v>
      </c>
      <c r="Y10" s="250" t="n">
        <v>172773</v>
      </c>
      <c r="Z10" s="251"/>
    </row>
    <row r="11" s="226" customFormat="true" ht="42.75" hidden="false" customHeight="true" outlineLevel="0" collapsed="false">
      <c r="A11" s="241" t="s">
        <v>272</v>
      </c>
      <c r="B11" s="244" t="n">
        <v>2637</v>
      </c>
      <c r="C11" s="245" t="n">
        <v>20.1821521506199</v>
      </c>
      <c r="D11" s="246" t="n">
        <v>95.4052098408104</v>
      </c>
      <c r="E11" s="244" t="n">
        <v>73447</v>
      </c>
      <c r="F11" s="245" t="n">
        <v>18.7734038120896</v>
      </c>
      <c r="G11" s="246" t="n">
        <v>100.587526363362</v>
      </c>
      <c r="H11" s="244" t="n">
        <v>263415083</v>
      </c>
      <c r="I11" s="245" t="n">
        <v>20.0753976107618</v>
      </c>
      <c r="J11" s="246" t="n">
        <v>99.504069742179</v>
      </c>
      <c r="K11" s="244" t="n">
        <v>37347515</v>
      </c>
      <c r="L11" s="245" t="n">
        <v>20.0839005786043</v>
      </c>
      <c r="M11" s="246" t="n">
        <v>96.1802888263491</v>
      </c>
      <c r="N11" s="247" t="n">
        <v>130678032</v>
      </c>
      <c r="O11" s="245" t="n">
        <v>18.1160368516404</v>
      </c>
      <c r="P11" s="246" t="n">
        <v>102.64383812801</v>
      </c>
      <c r="Q11" s="244" t="n">
        <v>112058961</v>
      </c>
      <c r="R11" s="245" t="n">
        <v>22.5284340685272</v>
      </c>
      <c r="S11" s="246" t="n">
        <v>100.801859873627</v>
      </c>
      <c r="T11" s="245" t="n">
        <v>27.8524838832006</v>
      </c>
      <c r="U11" s="248" t="n">
        <v>99891.9541145241</v>
      </c>
      <c r="V11" s="249" t="n">
        <v>3586.46483859109</v>
      </c>
      <c r="W11" s="245" t="n">
        <v>1.75142863974368</v>
      </c>
      <c r="X11" s="244" t="n">
        <v>1505628</v>
      </c>
      <c r="Y11" s="250" t="n">
        <v>620371</v>
      </c>
      <c r="Z11" s="251"/>
    </row>
    <row r="12" s="226" customFormat="true" ht="42.75" hidden="false" customHeight="true" outlineLevel="0" collapsed="false">
      <c r="A12" s="241" t="s">
        <v>273</v>
      </c>
      <c r="B12" s="244" t="n">
        <v>2269</v>
      </c>
      <c r="C12" s="245" t="n">
        <v>17.3656819225471</v>
      </c>
      <c r="D12" s="246" t="n">
        <v>92.1608448415922</v>
      </c>
      <c r="E12" s="244" t="n">
        <v>88611</v>
      </c>
      <c r="F12" s="245" t="n">
        <v>22.6493946000936</v>
      </c>
      <c r="G12" s="246" t="n">
        <v>95.1905723616363</v>
      </c>
      <c r="H12" s="244" t="n">
        <v>299854753</v>
      </c>
      <c r="I12" s="245" t="n">
        <v>22.8525387513659</v>
      </c>
      <c r="J12" s="246" t="n">
        <v>90.4691837925396</v>
      </c>
      <c r="K12" s="244" t="n">
        <v>46234671</v>
      </c>
      <c r="L12" s="245" t="n">
        <v>24.8630340103881</v>
      </c>
      <c r="M12" s="246" t="n">
        <v>93.588092182184</v>
      </c>
      <c r="N12" s="247" t="n">
        <v>170007954</v>
      </c>
      <c r="O12" s="245" t="n">
        <v>23.5683864579166</v>
      </c>
      <c r="P12" s="246" t="n">
        <v>92.181522062287</v>
      </c>
      <c r="Q12" s="244" t="n">
        <v>107502748</v>
      </c>
      <c r="R12" s="245" t="n">
        <v>21.6124489187749</v>
      </c>
      <c r="S12" s="246" t="n">
        <v>87.8043510966932</v>
      </c>
      <c r="T12" s="245" t="n">
        <v>39.0528867342442</v>
      </c>
      <c r="U12" s="248" t="n">
        <v>132152.821947995</v>
      </c>
      <c r="V12" s="249" t="n">
        <v>3383.94502939816</v>
      </c>
      <c r="W12" s="245" t="n">
        <v>1.33313278566586</v>
      </c>
      <c r="X12" s="244" t="n">
        <v>1702006</v>
      </c>
      <c r="Y12" s="250" t="n">
        <v>664463</v>
      </c>
      <c r="Z12" s="251"/>
    </row>
    <row r="13" s="226" customFormat="true" ht="42.75" hidden="false" customHeight="true" outlineLevel="0" collapsed="false">
      <c r="A13" s="241" t="s">
        <v>274</v>
      </c>
      <c r="B13" s="244" t="n">
        <v>1364</v>
      </c>
      <c r="C13" s="245" t="n">
        <v>10.4393081279657</v>
      </c>
      <c r="D13" s="246" t="n">
        <v>94.1338854382333</v>
      </c>
      <c r="E13" s="244" t="n">
        <v>63825</v>
      </c>
      <c r="F13" s="245" t="n">
        <v>16.3139746797911</v>
      </c>
      <c r="G13" s="246" t="n">
        <v>97.5350713652618</v>
      </c>
      <c r="H13" s="244" t="n">
        <v>252496996</v>
      </c>
      <c r="I13" s="245" t="n">
        <v>19.2433080615316</v>
      </c>
      <c r="J13" s="246" t="n">
        <v>91.6367393544342</v>
      </c>
      <c r="K13" s="244" t="n">
        <v>33420535</v>
      </c>
      <c r="L13" s="245" t="n">
        <v>17.972138232591</v>
      </c>
      <c r="M13" s="246" t="n">
        <v>99.164571148877</v>
      </c>
      <c r="N13" s="247" t="n">
        <v>139824217</v>
      </c>
      <c r="O13" s="245" t="n">
        <v>19.3839823660932</v>
      </c>
      <c r="P13" s="246" t="n">
        <v>97.3546499469589</v>
      </c>
      <c r="Q13" s="244" t="n">
        <v>94359706</v>
      </c>
      <c r="R13" s="245" t="n">
        <v>18.9701599620097</v>
      </c>
      <c r="S13" s="246" t="n">
        <v>91.8943067267777</v>
      </c>
      <c r="T13" s="245" t="n">
        <v>46.7925219941349</v>
      </c>
      <c r="U13" s="248" t="n">
        <v>185115.099706745</v>
      </c>
      <c r="V13" s="249" t="n">
        <v>3956.08297688993</v>
      </c>
      <c r="W13" s="245" t="n">
        <v>1.89162802050281</v>
      </c>
      <c r="X13" s="244" t="n">
        <v>721072</v>
      </c>
      <c r="Y13" s="250" t="n">
        <v>253830</v>
      </c>
      <c r="Z13" s="251"/>
    </row>
    <row r="14" s="226" customFormat="true" ht="42.75" hidden="false" customHeight="true" outlineLevel="0" collapsed="false">
      <c r="A14" s="241" t="s">
        <v>275</v>
      </c>
      <c r="B14" s="244" t="n">
        <v>1620</v>
      </c>
      <c r="C14" s="245" t="n">
        <v>12.398591764886</v>
      </c>
      <c r="D14" s="246" t="n">
        <v>96.3139120095125</v>
      </c>
      <c r="E14" s="244" t="n">
        <v>37191</v>
      </c>
      <c r="F14" s="245" t="n">
        <v>9.50619713773775</v>
      </c>
      <c r="G14" s="246" t="n">
        <v>101.923867466908</v>
      </c>
      <c r="H14" s="244" t="n">
        <v>100142656</v>
      </c>
      <c r="I14" s="245" t="n">
        <v>7.63207487628086</v>
      </c>
      <c r="J14" s="246" t="n">
        <v>96.0602933385229</v>
      </c>
      <c r="K14" s="244" t="n">
        <v>15373624</v>
      </c>
      <c r="L14" s="245" t="n">
        <v>8.26727925402387</v>
      </c>
      <c r="M14" s="246" t="n">
        <v>99.8333623931241</v>
      </c>
      <c r="N14" s="247" t="n">
        <v>51362320</v>
      </c>
      <c r="O14" s="245" t="n">
        <v>7.12041394919191</v>
      </c>
      <c r="P14" s="246" t="n">
        <v>99.4773298965107</v>
      </c>
      <c r="Q14" s="244" t="n">
        <v>41721742</v>
      </c>
      <c r="R14" s="245" t="n">
        <v>8.38777644807094</v>
      </c>
      <c r="S14" s="246" t="n">
        <v>88.8512235816805</v>
      </c>
      <c r="T14" s="245" t="n">
        <v>22.9574074074074</v>
      </c>
      <c r="U14" s="248" t="n">
        <v>61816.4543209877</v>
      </c>
      <c r="V14" s="249" t="n">
        <v>2692.65833131672</v>
      </c>
      <c r="W14" s="245" t="n">
        <v>5.44601885936161</v>
      </c>
      <c r="X14" s="244" t="n">
        <v>297465</v>
      </c>
      <c r="Y14" s="250" t="n">
        <v>91323</v>
      </c>
      <c r="Z14" s="251"/>
    </row>
    <row r="15" s="226" customFormat="true" ht="42.75" hidden="false" customHeight="true" outlineLevel="0" collapsed="false">
      <c r="A15" s="252" t="s">
        <v>276</v>
      </c>
      <c r="B15" s="244" t="n">
        <v>1639</v>
      </c>
      <c r="C15" s="245" t="n">
        <v>12.5440073473136</v>
      </c>
      <c r="D15" s="246" t="n">
        <v>91.2583518930958</v>
      </c>
      <c r="E15" s="244" t="n">
        <v>52833</v>
      </c>
      <c r="F15" s="245" t="n">
        <v>13.5043670075582</v>
      </c>
      <c r="G15" s="246" t="n">
        <v>95.4043121817328</v>
      </c>
      <c r="H15" s="244" t="n">
        <v>193606368</v>
      </c>
      <c r="I15" s="245" t="n">
        <v>14.7551338872097</v>
      </c>
      <c r="J15" s="246" t="n">
        <v>92.9770107879176</v>
      </c>
      <c r="K15" s="244" t="n">
        <v>24491372</v>
      </c>
      <c r="L15" s="245" t="n">
        <v>13.1704152279372</v>
      </c>
      <c r="M15" s="246" t="n">
        <v>93.8307173372173</v>
      </c>
      <c r="N15" s="247" t="n">
        <v>110545798</v>
      </c>
      <c r="O15" s="245" t="n">
        <v>15.3250834873454</v>
      </c>
      <c r="P15" s="246" t="n">
        <v>92.7231588209044</v>
      </c>
      <c r="Q15" s="244" t="n">
        <v>66583231</v>
      </c>
      <c r="R15" s="245" t="n">
        <v>13.3859525045303</v>
      </c>
      <c r="S15" s="246" t="n">
        <v>94.6941117598549</v>
      </c>
      <c r="T15" s="245" t="n">
        <v>32.2348993288591</v>
      </c>
      <c r="U15" s="248" t="n">
        <v>118124.69066504</v>
      </c>
      <c r="V15" s="249" t="n">
        <v>3664.49696212594</v>
      </c>
      <c r="W15" s="245" t="n">
        <v>2.83485540334855</v>
      </c>
      <c r="X15" s="244" t="n">
        <v>578160</v>
      </c>
      <c r="Y15" s="250" t="n">
        <v>202193</v>
      </c>
      <c r="Z15" s="251"/>
    </row>
    <row r="16" s="226" customFormat="true" ht="42.75" hidden="false" customHeight="true" outlineLevel="0" collapsed="false">
      <c r="A16" s="241" t="s">
        <v>277</v>
      </c>
      <c r="B16" s="244" t="n">
        <v>1370</v>
      </c>
      <c r="C16" s="245" t="n">
        <v>10.485228838206</v>
      </c>
      <c r="D16" s="246" t="n">
        <v>92.944369063772</v>
      </c>
      <c r="E16" s="244" t="n">
        <v>31361</v>
      </c>
      <c r="F16" s="245" t="n">
        <v>8.01602130721393</v>
      </c>
      <c r="G16" s="246" t="n">
        <v>97.2916795929764</v>
      </c>
      <c r="H16" s="244" t="n">
        <v>93812665</v>
      </c>
      <c r="I16" s="245" t="n">
        <v>7.14965342664222</v>
      </c>
      <c r="J16" s="246" t="n">
        <v>86.7323638802371</v>
      </c>
      <c r="K16" s="244" t="n">
        <v>13709348</v>
      </c>
      <c r="L16" s="245" t="n">
        <v>7.37230260780371</v>
      </c>
      <c r="M16" s="246" t="n">
        <v>95.7442485943398</v>
      </c>
      <c r="N16" s="247" t="n">
        <v>53524473</v>
      </c>
      <c r="O16" s="245" t="n">
        <v>7.42015555707659</v>
      </c>
      <c r="P16" s="246" t="n">
        <v>91.9013421951882</v>
      </c>
      <c r="Q16" s="244" t="n">
        <v>35967764</v>
      </c>
      <c r="R16" s="245" t="n">
        <v>7.23099154797932</v>
      </c>
      <c r="S16" s="246" t="n">
        <v>79.7027507534727</v>
      </c>
      <c r="T16" s="245" t="n">
        <v>22.8912408759124</v>
      </c>
      <c r="U16" s="248" t="n">
        <v>68476.397810219</v>
      </c>
      <c r="V16" s="249" t="n">
        <v>2991.37989860017</v>
      </c>
      <c r="W16" s="245" t="n">
        <v>4.69145948907609</v>
      </c>
      <c r="X16" s="244" t="n">
        <v>292020</v>
      </c>
      <c r="Y16" s="250" t="n">
        <v>92344</v>
      </c>
      <c r="Z16" s="251"/>
    </row>
    <row r="17" s="226" customFormat="true" ht="42.75" hidden="false" customHeight="true" outlineLevel="0" collapsed="false">
      <c r="A17" s="241" t="s">
        <v>278</v>
      </c>
      <c r="B17" s="244" t="n">
        <v>813</v>
      </c>
      <c r="C17" s="245" t="n">
        <v>6.22225623756314</v>
      </c>
      <c r="D17" s="246" t="n">
        <v>93.6635944700461</v>
      </c>
      <c r="E17" s="244" t="n">
        <v>16205</v>
      </c>
      <c r="F17" s="245" t="n">
        <v>4.14207535739937</v>
      </c>
      <c r="G17" s="246" t="n">
        <v>95.1667841202725</v>
      </c>
      <c r="H17" s="244" t="n">
        <v>29331186</v>
      </c>
      <c r="I17" s="245" t="n">
        <v>2.23538916085989</v>
      </c>
      <c r="J17" s="246" t="n">
        <v>91.5322630223174</v>
      </c>
      <c r="K17" s="244" t="n">
        <v>5340136</v>
      </c>
      <c r="L17" s="245" t="n">
        <v>2.87169736728738</v>
      </c>
      <c r="M17" s="246" t="n">
        <v>95.3925840764179</v>
      </c>
      <c r="N17" s="247" t="n">
        <v>15001412</v>
      </c>
      <c r="O17" s="245" t="n">
        <v>2.07966196352452</v>
      </c>
      <c r="P17" s="246" t="n">
        <v>94.0978300761926</v>
      </c>
      <c r="Q17" s="244" t="n">
        <v>12349075</v>
      </c>
      <c r="R17" s="245" t="n">
        <v>2.48266911866867</v>
      </c>
      <c r="S17" s="246" t="n">
        <v>88.5183019384021</v>
      </c>
      <c r="T17" s="245" t="n">
        <v>19.9323493234932</v>
      </c>
      <c r="U17" s="248" t="n">
        <v>36077.7195571956</v>
      </c>
      <c r="V17" s="249" t="n">
        <v>1810.00839247146</v>
      </c>
      <c r="W17" s="245" t="n">
        <v>4.0718814797007</v>
      </c>
      <c r="X17" s="244" t="n">
        <v>199662</v>
      </c>
      <c r="Y17" s="250" t="n">
        <v>63137</v>
      </c>
      <c r="Z17" s="251"/>
    </row>
    <row r="18" s="226" customFormat="true" ht="42.75" hidden="false" customHeight="true" outlineLevel="0" collapsed="false">
      <c r="A18" s="241" t="s">
        <v>279</v>
      </c>
      <c r="B18" s="244" t="n">
        <v>538</v>
      </c>
      <c r="C18" s="245" t="n">
        <v>4.11755701821522</v>
      </c>
      <c r="D18" s="246" t="n">
        <v>91.6524701873935</v>
      </c>
      <c r="E18" s="244" t="n">
        <v>13278</v>
      </c>
      <c r="F18" s="245" t="n">
        <v>3.39392018485337</v>
      </c>
      <c r="G18" s="246" t="n">
        <v>97.1821708263193</v>
      </c>
      <c r="H18" s="244" t="n">
        <v>35760373</v>
      </c>
      <c r="I18" s="245" t="n">
        <v>2.72537053880149</v>
      </c>
      <c r="J18" s="246" t="n">
        <v>102.680029938841</v>
      </c>
      <c r="K18" s="244" t="n">
        <v>4865741</v>
      </c>
      <c r="L18" s="245" t="n">
        <v>2.61658797071877</v>
      </c>
      <c r="M18" s="246" t="n">
        <v>96.8367177570897</v>
      </c>
      <c r="N18" s="247" t="n">
        <v>22421653</v>
      </c>
      <c r="O18" s="245" t="n">
        <v>3.10833799534641</v>
      </c>
      <c r="P18" s="246" t="n">
        <v>104.497780471383</v>
      </c>
      <c r="Q18" s="244" t="n">
        <v>12280172</v>
      </c>
      <c r="R18" s="245" t="n">
        <v>2.46881679772288</v>
      </c>
      <c r="S18" s="246" t="n">
        <v>103.498713195261</v>
      </c>
      <c r="T18" s="245" t="n">
        <v>24.6802973977695</v>
      </c>
      <c r="U18" s="248" t="n">
        <v>66469.094795539</v>
      </c>
      <c r="V18" s="249" t="n">
        <v>2693.20477481548</v>
      </c>
      <c r="W18" s="245" t="n">
        <v>4.52138835196235</v>
      </c>
      <c r="X18" s="244" t="n">
        <v>118990</v>
      </c>
      <c r="Y18" s="250" t="n">
        <v>36834</v>
      </c>
      <c r="Z18" s="251"/>
    </row>
    <row r="19" s="226" customFormat="true" ht="42.75" hidden="false" customHeight="true" outlineLevel="0" collapsed="false">
      <c r="A19" s="253" t="s">
        <v>280</v>
      </c>
      <c r="B19" s="254" t="n">
        <v>816</v>
      </c>
      <c r="C19" s="255" t="n">
        <v>6.2452165926833</v>
      </c>
      <c r="D19" s="256" t="n">
        <v>94.4444444444444</v>
      </c>
      <c r="E19" s="254" t="n">
        <v>14478</v>
      </c>
      <c r="F19" s="255" t="n">
        <v>3.70064591326308</v>
      </c>
      <c r="G19" s="256" t="n">
        <v>97.278774440637</v>
      </c>
      <c r="H19" s="254" t="n">
        <v>43708766</v>
      </c>
      <c r="I19" s="255" t="n">
        <v>3.33113368654651</v>
      </c>
      <c r="J19" s="256" t="n">
        <v>91.5096763485005</v>
      </c>
      <c r="K19" s="254" t="n">
        <v>5174536</v>
      </c>
      <c r="L19" s="255" t="n">
        <v>2.78264475064563</v>
      </c>
      <c r="M19" s="256" t="n">
        <v>98.9353411519974</v>
      </c>
      <c r="N19" s="257" t="n">
        <v>27973102</v>
      </c>
      <c r="O19" s="258" t="n">
        <v>3.87794137186498</v>
      </c>
      <c r="P19" s="259" t="n">
        <v>92.6898176863907</v>
      </c>
      <c r="Q19" s="260" t="n">
        <v>14587831</v>
      </c>
      <c r="R19" s="258" t="n">
        <v>2.93275063371609</v>
      </c>
      <c r="S19" s="259" t="n">
        <v>93.6878222402618</v>
      </c>
      <c r="T19" s="258" t="n">
        <v>17.7426470588235</v>
      </c>
      <c r="U19" s="261" t="n">
        <v>53564.6642156863</v>
      </c>
      <c r="V19" s="262" t="n">
        <v>3018.97817378091</v>
      </c>
      <c r="W19" s="258" t="n">
        <v>5.16750047495409</v>
      </c>
      <c r="X19" s="260" t="n">
        <v>157910</v>
      </c>
      <c r="Y19" s="263" t="n">
        <v>54154</v>
      </c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" hidden="false" customHeight="true" outlineLevel="0" collapsed="false">
      <c r="A21" s="37" t="s">
        <v>28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7" t="s">
        <v>28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7" t="s">
        <v>28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7" t="s">
        <v>28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7" t="s">
        <v>28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false" outlineLevel="0" collapsed="false">
      <c r="A26" s="37" t="s">
        <v>28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7" t="s">
        <v>28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" hidden="false" customHeight="false" outlineLevel="0" collapsed="false">
      <c r="A28" s="37" t="s">
        <v>28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A29" s="37" t="s">
        <v>289</v>
      </c>
      <c r="B29" s="37"/>
      <c r="C29" s="37"/>
      <c r="D29" s="37"/>
      <c r="E29" s="37"/>
      <c r="F29" s="37"/>
      <c r="G29" s="37"/>
      <c r="H29" s="37"/>
      <c r="I29" s="37"/>
      <c r="J29" s="91"/>
    </row>
    <row r="30" customFormat="false" ht="12" hidden="false" customHeight="false" outlineLevel="0" collapsed="false">
      <c r="A30" s="37" t="s">
        <v>290</v>
      </c>
      <c r="B30" s="37"/>
      <c r="C30" s="37"/>
      <c r="D30" s="37"/>
      <c r="E30" s="37"/>
      <c r="F30" s="37"/>
      <c r="G30" s="37"/>
      <c r="H30" s="37"/>
      <c r="I30" s="195"/>
      <c r="J30" s="91"/>
    </row>
    <row r="31" customFormat="false" ht="12" hidden="false" customHeight="false" outlineLevel="0" collapsed="false">
      <c r="A31" s="264"/>
      <c r="B31" s="195"/>
      <c r="C31" s="195"/>
      <c r="D31" s="195"/>
      <c r="E31" s="195"/>
      <c r="F31" s="195"/>
      <c r="G31" s="195"/>
      <c r="H31" s="265"/>
      <c r="I31" s="265"/>
      <c r="J31" s="91"/>
    </row>
    <row r="32" customFormat="false" ht="1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91"/>
    </row>
    <row r="33" customFormat="false" ht="12" hidden="false" customHeight="false" outlineLevel="0" collapsed="false">
      <c r="A33" s="69"/>
      <c r="B33" s="266"/>
      <c r="C33" s="266"/>
      <c r="D33" s="266"/>
      <c r="E33" s="266"/>
      <c r="F33" s="266"/>
      <c r="G33" s="266"/>
      <c r="H33" s="266"/>
      <c r="I33" s="266"/>
      <c r="J33" s="91"/>
    </row>
    <row r="34" customFormat="false" ht="12" hidden="false" customHeight="false" outlineLevel="0" collapsed="false">
      <c r="A34" s="69"/>
      <c r="B34" s="266"/>
      <c r="C34" s="266"/>
      <c r="D34" s="266"/>
      <c r="E34" s="266"/>
      <c r="F34" s="266"/>
      <c r="G34" s="266"/>
      <c r="H34" s="266"/>
      <c r="I34" s="266"/>
      <c r="J34" s="91"/>
    </row>
    <row r="35" customFormat="false" ht="12" hidden="false" customHeight="false" outlineLevel="0" collapsed="false">
      <c r="A35" s="69"/>
      <c r="B35" s="266"/>
      <c r="C35" s="266"/>
      <c r="D35" s="266"/>
      <c r="E35" s="266"/>
      <c r="F35" s="266"/>
      <c r="G35" s="266"/>
      <c r="H35" s="266"/>
      <c r="I35" s="266"/>
      <c r="J35" s="91"/>
    </row>
    <row r="36" customFormat="false" ht="12" hidden="false" customHeight="false" outlineLevel="0" collapsed="false">
      <c r="A36" s="69"/>
      <c r="B36" s="266"/>
      <c r="C36" s="266"/>
      <c r="D36" s="266"/>
      <c r="E36" s="266"/>
      <c r="F36" s="266"/>
      <c r="G36" s="266"/>
      <c r="H36" s="266"/>
      <c r="I36" s="266"/>
      <c r="J36" s="91"/>
    </row>
    <row r="37" customFormat="false" ht="12" hidden="false" customHeight="false" outlineLevel="0" collapsed="false">
      <c r="A37" s="69"/>
      <c r="B37" s="266"/>
      <c r="C37" s="266"/>
      <c r="D37" s="266"/>
      <c r="E37" s="266"/>
      <c r="F37" s="266"/>
      <c r="G37" s="266"/>
      <c r="H37" s="266"/>
      <c r="I37" s="266"/>
      <c r="J37" s="91"/>
    </row>
    <row r="38" customFormat="false" ht="12" hidden="false" customHeight="false" outlineLevel="0" collapsed="false">
      <c r="A38" s="267"/>
      <c r="B38" s="266"/>
      <c r="C38" s="266"/>
      <c r="D38" s="266"/>
      <c r="E38" s="266"/>
      <c r="F38" s="266"/>
      <c r="G38" s="266"/>
      <c r="H38" s="266"/>
      <c r="I38" s="266"/>
      <c r="J38" s="91"/>
    </row>
    <row r="39" customFormat="false" ht="12" hidden="false" customHeight="false" outlineLevel="0" collapsed="false">
      <c r="A39" s="69"/>
      <c r="B39" s="266"/>
      <c r="C39" s="266"/>
      <c r="D39" s="266"/>
      <c r="E39" s="266"/>
      <c r="F39" s="266"/>
      <c r="G39" s="266"/>
      <c r="H39" s="266"/>
      <c r="I39" s="266"/>
      <c r="J39" s="91"/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10.74"/>
  </cols>
  <sheetData>
    <row r="1" customFormat="false" ht="18.75" hidden="false" customHeight="true" outlineLevel="0" collapsed="false">
      <c r="A1" s="69" t="s">
        <v>291</v>
      </c>
      <c r="B1" s="69"/>
      <c r="C1" s="37"/>
      <c r="D1" s="69"/>
      <c r="E1" s="268"/>
      <c r="F1" s="69"/>
      <c r="G1" s="269"/>
    </row>
    <row r="2" customFormat="false" ht="18.75" hidden="false" customHeight="true" outlineLevel="0" collapsed="false">
      <c r="A2" s="69" t="s">
        <v>43</v>
      </c>
      <c r="B2" s="69"/>
      <c r="D2" s="69"/>
      <c r="E2" s="270"/>
      <c r="F2" s="69"/>
      <c r="G2" s="271"/>
    </row>
    <row r="3" customFormat="false" ht="18.75" hidden="false" customHeight="true" outlineLevel="0" collapsed="false">
      <c r="A3" s="66"/>
      <c r="B3" s="66"/>
      <c r="C3" s="66"/>
      <c r="D3" s="66"/>
      <c r="E3" s="272"/>
      <c r="F3" s="66"/>
      <c r="G3" s="273"/>
    </row>
    <row r="4" customFormat="false" ht="18.75" hidden="false" customHeight="true" outlineLevel="0" collapsed="false">
      <c r="A4" s="69"/>
      <c r="B4" s="210"/>
      <c r="C4" s="176"/>
      <c r="D4" s="195"/>
      <c r="E4" s="274"/>
      <c r="F4" s="195"/>
      <c r="G4" s="271"/>
    </row>
    <row r="5" customFormat="false" ht="18.75" hidden="false" customHeight="true" outlineLevel="0" collapsed="false">
      <c r="A5" s="69"/>
      <c r="B5" s="210" t="s">
        <v>292</v>
      </c>
      <c r="C5" s="176" t="s">
        <v>293</v>
      </c>
      <c r="D5" s="195" t="s">
        <v>294</v>
      </c>
      <c r="E5" s="275"/>
      <c r="F5" s="195" t="s">
        <v>270</v>
      </c>
      <c r="G5" s="276"/>
    </row>
    <row r="6" customFormat="false" ht="18.75" hidden="false" customHeight="true" outlineLevel="0" collapsed="false">
      <c r="A6" s="199"/>
      <c r="B6" s="204"/>
      <c r="C6" s="204"/>
      <c r="D6" s="204"/>
      <c r="E6" s="277" t="s">
        <v>295</v>
      </c>
      <c r="F6" s="204"/>
      <c r="G6" s="278" t="s">
        <v>295</v>
      </c>
    </row>
    <row r="7" customFormat="false" ht="18.75" hidden="false" customHeight="true" outlineLevel="0" collapsed="false">
      <c r="A7" s="69"/>
      <c r="B7" s="210"/>
      <c r="C7" s="154"/>
      <c r="D7" s="214"/>
      <c r="E7" s="279"/>
      <c r="F7" s="154"/>
      <c r="G7" s="280"/>
    </row>
    <row r="8" customFormat="false" ht="18.75" hidden="false" customHeight="true" outlineLevel="0" collapsed="false">
      <c r="A8" s="69"/>
      <c r="B8" s="210" t="s">
        <v>296</v>
      </c>
      <c r="C8" s="93" t="n">
        <v>1277</v>
      </c>
      <c r="D8" s="210" t="n">
        <v>316267</v>
      </c>
      <c r="E8" s="279" t="n">
        <f aca="false">C8/D8*100</f>
        <v>0.4037727616223</v>
      </c>
      <c r="F8" s="281" t="n">
        <v>13066</v>
      </c>
      <c r="G8" s="280" t="n">
        <f aca="false">C8/F8*100</f>
        <v>9.7734578294811</v>
      </c>
    </row>
    <row r="9" customFormat="false" ht="18.75" hidden="false" customHeight="true" outlineLevel="0" collapsed="false">
      <c r="A9" s="69"/>
      <c r="B9" s="210"/>
      <c r="C9" s="97" t="s">
        <v>111</v>
      </c>
      <c r="D9" s="154"/>
      <c r="E9" s="279" t="s">
        <v>15</v>
      </c>
      <c r="F9" s="154"/>
      <c r="G9" s="280"/>
    </row>
    <row r="10" customFormat="false" ht="18.75" hidden="false" customHeight="true" outlineLevel="0" collapsed="false">
      <c r="A10" s="69" t="n">
        <v>12</v>
      </c>
      <c r="B10" s="210" t="s">
        <v>297</v>
      </c>
      <c r="C10" s="99" t="n">
        <v>159</v>
      </c>
      <c r="D10" s="210" t="n">
        <v>37491</v>
      </c>
      <c r="E10" s="279" t="n">
        <f aca="false">C10/D10*100</f>
        <v>0.424101784428263</v>
      </c>
      <c r="F10" s="281" t="n">
        <v>1920</v>
      </c>
      <c r="G10" s="280" t="n">
        <f aca="false">C10/F10*100</f>
        <v>8.28125</v>
      </c>
    </row>
    <row r="11" customFormat="false" ht="18.75" hidden="false" customHeight="true" outlineLevel="0" collapsed="false">
      <c r="A11" s="69" t="n">
        <v>13</v>
      </c>
      <c r="B11" s="210" t="s">
        <v>298</v>
      </c>
      <c r="C11" s="99" t="n">
        <v>17</v>
      </c>
      <c r="D11" s="210" t="n">
        <v>5061</v>
      </c>
      <c r="E11" s="279" t="n">
        <f aca="false">C11/D11*100</f>
        <v>0.335901995653033</v>
      </c>
      <c r="F11" s="281" t="n">
        <v>172</v>
      </c>
      <c r="G11" s="280" t="n">
        <f aca="false">C11/F11*100</f>
        <v>9.88372093023256</v>
      </c>
    </row>
    <row r="12" customFormat="false" ht="18.75" hidden="false" customHeight="true" outlineLevel="0" collapsed="false">
      <c r="A12" s="69" t="n">
        <v>14</v>
      </c>
      <c r="B12" s="210" t="s">
        <v>299</v>
      </c>
      <c r="C12" s="189" t="n">
        <v>5</v>
      </c>
      <c r="D12" s="210" t="n">
        <v>10456</v>
      </c>
      <c r="E12" s="279" t="n">
        <f aca="false">C12/D12*100</f>
        <v>0.0478194338179036</v>
      </c>
      <c r="F12" s="281" t="n">
        <v>295</v>
      </c>
      <c r="G12" s="280" t="n">
        <f aca="false">C12/F12*100</f>
        <v>1.69491525423729</v>
      </c>
    </row>
    <row r="13" customFormat="false" ht="18.75" hidden="false" customHeight="true" outlineLevel="0" collapsed="false">
      <c r="A13" s="69" t="n">
        <v>15</v>
      </c>
      <c r="B13" s="210" t="s">
        <v>300</v>
      </c>
      <c r="C13" s="99" t="n">
        <v>54</v>
      </c>
      <c r="D13" s="210" t="n">
        <v>20750</v>
      </c>
      <c r="E13" s="279" t="n">
        <f aca="false">C13/D13*100</f>
        <v>0.260240963855422</v>
      </c>
      <c r="F13" s="281" t="n">
        <v>690</v>
      </c>
      <c r="G13" s="280" t="n">
        <f aca="false">C13/F13*100</f>
        <v>7.82608695652174</v>
      </c>
    </row>
    <row r="14" customFormat="false" ht="18.75" hidden="false" customHeight="true" outlineLevel="0" collapsed="false">
      <c r="A14" s="69" t="n">
        <v>16</v>
      </c>
      <c r="B14" s="210" t="s">
        <v>301</v>
      </c>
      <c r="C14" s="99" t="n">
        <v>27</v>
      </c>
      <c r="D14" s="210" t="n">
        <v>11746</v>
      </c>
      <c r="E14" s="279" t="n">
        <f aca="false">C14/D14*100</f>
        <v>0.229865486122935</v>
      </c>
      <c r="F14" s="281" t="n">
        <v>346</v>
      </c>
      <c r="G14" s="280" t="n">
        <f aca="false">C14/F14*100</f>
        <v>7.80346820809249</v>
      </c>
    </row>
    <row r="15" customFormat="false" ht="18.75" hidden="false" customHeight="true" outlineLevel="0" collapsed="false">
      <c r="A15" s="69"/>
      <c r="B15" s="210"/>
      <c r="C15" s="97" t="s">
        <v>111</v>
      </c>
      <c r="D15" s="154"/>
      <c r="E15" s="279" t="s">
        <v>15</v>
      </c>
      <c r="F15" s="53" t="s">
        <v>15</v>
      </c>
      <c r="G15" s="280"/>
    </row>
    <row r="16" customFormat="false" ht="18.75" hidden="false" customHeight="true" outlineLevel="0" collapsed="false">
      <c r="A16" s="69" t="n">
        <v>17</v>
      </c>
      <c r="B16" s="210" t="s">
        <v>302</v>
      </c>
      <c r="C16" s="99" t="n">
        <v>37</v>
      </c>
      <c r="D16" s="210" t="n">
        <v>11772</v>
      </c>
      <c r="E16" s="279" t="n">
        <f aca="false">C16/D16*100</f>
        <v>0.314305130818892</v>
      </c>
      <c r="F16" s="281" t="n">
        <v>304</v>
      </c>
      <c r="G16" s="280" t="n">
        <f aca="false">C16/F16*100</f>
        <v>12.1710526315789</v>
      </c>
    </row>
    <row r="17" customFormat="false" ht="18.75" hidden="false" customHeight="true" outlineLevel="0" collapsed="false">
      <c r="A17" s="69" t="n">
        <v>18</v>
      </c>
      <c r="B17" s="210" t="s">
        <v>303</v>
      </c>
      <c r="C17" s="99" t="n">
        <v>39</v>
      </c>
      <c r="D17" s="210" t="n">
        <v>9014</v>
      </c>
      <c r="E17" s="279" t="n">
        <f aca="false">C17/D17*100</f>
        <v>0.432660306190371</v>
      </c>
      <c r="F17" s="281" t="n">
        <v>299</v>
      </c>
      <c r="G17" s="280" t="n">
        <f aca="false">C17/F17*100</f>
        <v>13.0434782608696</v>
      </c>
    </row>
    <row r="18" customFormat="false" ht="18.75" hidden="false" customHeight="true" outlineLevel="0" collapsed="false">
      <c r="A18" s="69" t="n">
        <v>19</v>
      </c>
      <c r="B18" s="210" t="s">
        <v>304</v>
      </c>
      <c r="C18" s="99" t="n">
        <v>82</v>
      </c>
      <c r="D18" s="210" t="n">
        <v>23095</v>
      </c>
      <c r="E18" s="279" t="n">
        <f aca="false">C18/D18*100</f>
        <v>0.355055206754709</v>
      </c>
      <c r="F18" s="281" t="n">
        <v>555</v>
      </c>
      <c r="G18" s="280" t="n">
        <f aca="false">C18/F18*100</f>
        <v>14.7747747747748</v>
      </c>
    </row>
    <row r="19" customFormat="false" ht="18.75" hidden="false" customHeight="true" outlineLevel="0" collapsed="false">
      <c r="A19" s="69" t="n">
        <v>20</v>
      </c>
      <c r="B19" s="210" t="s">
        <v>305</v>
      </c>
      <c r="C19" s="99" t="n">
        <v>33</v>
      </c>
      <c r="D19" s="210" t="n">
        <v>5152</v>
      </c>
      <c r="E19" s="279" t="n">
        <f aca="false">C19/D19*100</f>
        <v>0.640527950310559</v>
      </c>
      <c r="F19" s="281" t="n">
        <v>301</v>
      </c>
      <c r="G19" s="280" t="n">
        <f aca="false">C19/F19*100</f>
        <v>10.9634551495017</v>
      </c>
    </row>
    <row r="20" customFormat="false" ht="18.75" hidden="false" customHeight="true" outlineLevel="0" collapsed="false">
      <c r="A20" s="69" t="n">
        <v>21</v>
      </c>
      <c r="B20" s="210" t="s">
        <v>306</v>
      </c>
      <c r="C20" s="99" t="n">
        <v>7</v>
      </c>
      <c r="D20" s="210" t="n">
        <v>1084</v>
      </c>
      <c r="E20" s="279" t="n">
        <f aca="false">C20/D20*100</f>
        <v>0.645756457564576</v>
      </c>
      <c r="F20" s="281" t="n">
        <v>40</v>
      </c>
      <c r="G20" s="280" t="n">
        <f aca="false">C20/F20*100</f>
        <v>17.5</v>
      </c>
    </row>
    <row r="21" customFormat="false" ht="18.75" hidden="false" customHeight="true" outlineLevel="0" collapsed="false">
      <c r="A21" s="69"/>
      <c r="B21" s="210"/>
      <c r="C21" s="97" t="s">
        <v>111</v>
      </c>
      <c r="D21" s="154"/>
      <c r="E21" s="279" t="s">
        <v>15</v>
      </c>
      <c r="F21" s="53" t="s">
        <v>15</v>
      </c>
      <c r="G21" s="280"/>
    </row>
    <row r="22" customFormat="false" ht="18.75" hidden="false" customHeight="true" outlineLevel="0" collapsed="false">
      <c r="A22" s="69" t="n">
        <v>22</v>
      </c>
      <c r="B22" s="210" t="s">
        <v>307</v>
      </c>
      <c r="C22" s="99" t="n">
        <v>42</v>
      </c>
      <c r="D22" s="210" t="n">
        <v>17767</v>
      </c>
      <c r="E22" s="279" t="n">
        <f aca="false">C22/D22*100</f>
        <v>0.236393313446277</v>
      </c>
      <c r="F22" s="281" t="n">
        <v>526</v>
      </c>
      <c r="G22" s="280" t="n">
        <f aca="false">C22/F22*100</f>
        <v>7.98479087452472</v>
      </c>
    </row>
    <row r="23" customFormat="false" ht="18.75" hidden="false" customHeight="true" outlineLevel="0" collapsed="false">
      <c r="A23" s="69" t="n">
        <v>23</v>
      </c>
      <c r="B23" s="210" t="s">
        <v>308</v>
      </c>
      <c r="C23" s="99" t="n">
        <v>7</v>
      </c>
      <c r="D23" s="210" t="n">
        <v>4048</v>
      </c>
      <c r="E23" s="279" t="n">
        <f aca="false">C23/D23*100</f>
        <v>0.172924901185771</v>
      </c>
      <c r="F23" s="281" t="n">
        <v>599</v>
      </c>
      <c r="G23" s="280" t="n">
        <f aca="false">C23/F23*100</f>
        <v>1.1686143572621</v>
      </c>
    </row>
    <row r="24" customFormat="false" ht="18.75" hidden="false" customHeight="true" outlineLevel="0" collapsed="false">
      <c r="A24" s="69" t="n">
        <v>24</v>
      </c>
      <c r="B24" s="210" t="s">
        <v>309</v>
      </c>
      <c r="C24" s="99" t="n">
        <v>124</v>
      </c>
      <c r="D24" s="210" t="n">
        <v>3397</v>
      </c>
      <c r="E24" s="279" t="n">
        <f aca="false">C24/D24*100</f>
        <v>3.65027965852223</v>
      </c>
      <c r="F24" s="281" t="n">
        <v>678</v>
      </c>
      <c r="G24" s="280" t="n">
        <f aca="false">C24/F24*100</f>
        <v>18.2890855457227</v>
      </c>
    </row>
    <row r="25" customFormat="false" ht="18.75" hidden="false" customHeight="true" outlineLevel="0" collapsed="false">
      <c r="A25" s="69" t="n">
        <v>25</v>
      </c>
      <c r="B25" s="210" t="s">
        <v>310</v>
      </c>
      <c r="C25" s="99" t="n">
        <v>32</v>
      </c>
      <c r="D25" s="210" t="n">
        <v>16420</v>
      </c>
      <c r="E25" s="279" t="n">
        <f aca="false">C25/D25*100</f>
        <v>0.194884287454324</v>
      </c>
      <c r="F25" s="281" t="n">
        <v>585</v>
      </c>
      <c r="G25" s="280" t="n">
        <f aca="false">C25/F25*100</f>
        <v>5.47008547008547</v>
      </c>
    </row>
    <row r="26" customFormat="false" ht="18.75" hidden="false" customHeight="true" outlineLevel="0" collapsed="false">
      <c r="A26" s="69" t="n">
        <v>26</v>
      </c>
      <c r="B26" s="210" t="s">
        <v>311</v>
      </c>
      <c r="C26" s="99" t="n">
        <v>53</v>
      </c>
      <c r="D26" s="210" t="n">
        <v>4922</v>
      </c>
      <c r="E26" s="279" t="n">
        <f aca="false">C26/D26*100</f>
        <v>1.07679804957334</v>
      </c>
      <c r="F26" s="281" t="n">
        <v>245</v>
      </c>
      <c r="G26" s="280" t="n">
        <f aca="false">C26/F26*100</f>
        <v>21.6326530612245</v>
      </c>
    </row>
    <row r="27" customFormat="false" ht="18.75" hidden="false" customHeight="true" outlineLevel="0" collapsed="false">
      <c r="A27" s="69"/>
      <c r="B27" s="210"/>
      <c r="C27" s="97" t="s">
        <v>111</v>
      </c>
      <c r="D27" s="154"/>
      <c r="E27" s="279" t="s">
        <v>15</v>
      </c>
      <c r="F27" s="154"/>
      <c r="G27" s="280"/>
    </row>
    <row r="28" customFormat="false" ht="18.75" hidden="false" customHeight="true" outlineLevel="0" collapsed="false">
      <c r="A28" s="69" t="n">
        <v>27</v>
      </c>
      <c r="B28" s="210" t="s">
        <v>312</v>
      </c>
      <c r="C28" s="99" t="n">
        <v>12</v>
      </c>
      <c r="D28" s="210" t="n">
        <v>3342</v>
      </c>
      <c r="E28" s="279" t="n">
        <f aca="false">C28/D28*100</f>
        <v>0.359066427289049</v>
      </c>
      <c r="F28" s="281" t="n">
        <v>153</v>
      </c>
      <c r="G28" s="280" t="n">
        <f aca="false">C28/F28*100</f>
        <v>7.84313725490196</v>
      </c>
    </row>
    <row r="29" customFormat="false" ht="18.75" hidden="false" customHeight="true" outlineLevel="0" collapsed="false">
      <c r="A29" s="69" t="n">
        <v>28</v>
      </c>
      <c r="B29" s="210" t="s">
        <v>313</v>
      </c>
      <c r="C29" s="99" t="n">
        <v>191</v>
      </c>
      <c r="D29" s="210" t="n">
        <v>39626</v>
      </c>
      <c r="E29" s="279" t="n">
        <f aca="false">C29/D29*100</f>
        <v>0.482006763236259</v>
      </c>
      <c r="F29" s="281" t="n">
        <v>1766</v>
      </c>
      <c r="G29" s="280" t="n">
        <f aca="false">C29/F29*100</f>
        <v>10.8154020385051</v>
      </c>
    </row>
    <row r="30" customFormat="false" ht="18.75" hidden="false" customHeight="true" outlineLevel="0" collapsed="false">
      <c r="A30" s="69" t="n">
        <v>29</v>
      </c>
      <c r="B30" s="210" t="s">
        <v>314</v>
      </c>
      <c r="C30" s="99" t="n">
        <v>149</v>
      </c>
      <c r="D30" s="210" t="n">
        <v>36907</v>
      </c>
      <c r="E30" s="279" t="n">
        <f aca="false">C30/D30*100</f>
        <v>0.40371745197388</v>
      </c>
      <c r="F30" s="281" t="n">
        <v>1569</v>
      </c>
      <c r="G30" s="280" t="n">
        <f aca="false">C30/F30*100</f>
        <v>9.49649458253665</v>
      </c>
    </row>
    <row r="31" customFormat="false" ht="18.75" hidden="false" customHeight="true" outlineLevel="0" collapsed="false">
      <c r="A31" s="69" t="n">
        <v>30</v>
      </c>
      <c r="B31" s="210" t="s">
        <v>315</v>
      </c>
      <c r="C31" s="99" t="n">
        <v>109</v>
      </c>
      <c r="D31" s="210" t="n">
        <v>24396</v>
      </c>
      <c r="E31" s="279" t="n">
        <f aca="false">C31/D31*100</f>
        <v>0.44679455648467</v>
      </c>
      <c r="F31" s="281" t="n">
        <v>960</v>
      </c>
      <c r="G31" s="280" t="n">
        <f aca="false">C31/F31*100</f>
        <v>11.3541666666667</v>
      </c>
    </row>
    <row r="32" customFormat="false" ht="18.75" hidden="false" customHeight="true" outlineLevel="0" collapsed="false">
      <c r="A32" s="69" t="n">
        <v>31</v>
      </c>
      <c r="B32" s="210" t="s">
        <v>316</v>
      </c>
      <c r="C32" s="99" t="n">
        <v>38</v>
      </c>
      <c r="D32" s="210" t="n">
        <v>12684</v>
      </c>
      <c r="E32" s="279" t="n">
        <f aca="false">C32/D32*100</f>
        <v>0.299590034689372</v>
      </c>
      <c r="F32" s="281" t="n">
        <v>482</v>
      </c>
      <c r="G32" s="280" t="n">
        <f aca="false">C32/F32*100</f>
        <v>7.88381742738589</v>
      </c>
    </row>
    <row r="33" customFormat="false" ht="18.75" hidden="false" customHeight="true" outlineLevel="0" collapsed="false">
      <c r="A33" s="69"/>
      <c r="B33" s="210"/>
      <c r="C33" s="97" t="s">
        <v>111</v>
      </c>
      <c r="D33" s="154"/>
      <c r="E33" s="279" t="s">
        <v>15</v>
      </c>
      <c r="F33" s="154"/>
      <c r="G33" s="280" t="s">
        <v>15</v>
      </c>
    </row>
    <row r="34" customFormat="false" ht="18.75" hidden="false" customHeight="true" outlineLevel="0" collapsed="false">
      <c r="A34" s="69" t="n">
        <v>32</v>
      </c>
      <c r="B34" s="210" t="s">
        <v>317</v>
      </c>
      <c r="C34" s="189" t="n">
        <v>3</v>
      </c>
      <c r="D34" s="210" t="n">
        <v>5037</v>
      </c>
      <c r="E34" s="279" t="n">
        <f aca="false">C34/D34*100</f>
        <v>0.0595592614651578</v>
      </c>
      <c r="F34" s="281" t="n">
        <v>74</v>
      </c>
      <c r="G34" s="280" t="n">
        <f aca="false">C34/F34*100</f>
        <v>4.05405405405405</v>
      </c>
    </row>
    <row r="35" customFormat="false" ht="18.75" hidden="false" customHeight="true" outlineLevel="0" collapsed="false">
      <c r="A35" s="69" t="n">
        <v>33</v>
      </c>
      <c r="B35" s="210" t="s">
        <v>318</v>
      </c>
      <c r="C35" s="102" t="s">
        <v>97</v>
      </c>
      <c r="D35" s="281" t="s">
        <v>97</v>
      </c>
      <c r="E35" s="282" t="s">
        <v>97</v>
      </c>
      <c r="F35" s="281" t="s">
        <v>97</v>
      </c>
      <c r="G35" s="283" t="s">
        <v>97</v>
      </c>
    </row>
    <row r="36" customFormat="false" ht="18.75" hidden="false" customHeight="true" outlineLevel="0" collapsed="false">
      <c r="A36" s="69" t="n">
        <v>34</v>
      </c>
      <c r="B36" s="210" t="s">
        <v>319</v>
      </c>
      <c r="C36" s="99" t="n">
        <v>57</v>
      </c>
      <c r="D36" s="210" t="n">
        <v>12100</v>
      </c>
      <c r="E36" s="279" t="n">
        <f aca="false">C36/D36*100</f>
        <v>0.471074380165289</v>
      </c>
      <c r="F36" s="281" t="n">
        <v>507</v>
      </c>
      <c r="G36" s="280" t="n">
        <f aca="false">C36/F36*100</f>
        <v>11.2426035502959</v>
      </c>
    </row>
    <row r="37" customFormat="false" ht="18.75" hidden="false" customHeight="true" outlineLevel="0" collapsed="false">
      <c r="A37" s="66"/>
      <c r="B37" s="157"/>
      <c r="C37" s="216" t="s">
        <v>15</v>
      </c>
      <c r="D37" s="216"/>
      <c r="E37" s="284"/>
      <c r="F37" s="216" t="s">
        <v>15</v>
      </c>
      <c r="G37" s="285" t="s">
        <v>128</v>
      </c>
    </row>
    <row r="38" customFormat="false" ht="18.75" hidden="false" customHeight="true" outlineLevel="0" collapsed="false">
      <c r="A38" s="69"/>
      <c r="B38" s="69"/>
      <c r="C38" s="190"/>
      <c r="D38" s="190"/>
      <c r="E38" s="286"/>
      <c r="F38" s="190"/>
      <c r="G38" s="280"/>
    </row>
    <row r="39" customFormat="false" ht="18.75" hidden="false" customHeight="true" outlineLevel="0" collapsed="false">
      <c r="A39" s="69"/>
      <c r="B39" s="69"/>
      <c r="C39" s="69"/>
      <c r="D39" s="69"/>
      <c r="E39" s="270"/>
      <c r="F39" s="69"/>
      <c r="G39" s="271"/>
    </row>
    <row r="40" customFormat="false" ht="16.5" hidden="false" customHeight="true" outlineLevel="0" collapsed="false">
      <c r="A40" s="69"/>
      <c r="B40" s="69"/>
      <c r="C40" s="69"/>
      <c r="D40" s="69"/>
      <c r="E40" s="270"/>
      <c r="F40" s="69"/>
      <c r="G40" s="271"/>
    </row>
    <row r="41" customFormat="false" ht="12" hidden="false" customHeight="false" outlineLevel="0" collapsed="false">
      <c r="A41" s="69"/>
      <c r="B41" s="69"/>
      <c r="C41" s="69"/>
      <c r="D41" s="69"/>
      <c r="E41" s="270"/>
      <c r="F41" s="69"/>
      <c r="G41" s="271"/>
    </row>
    <row r="42" customFormat="false" ht="12" hidden="false" customHeight="false" outlineLevel="0" collapsed="false">
      <c r="A42" s="69"/>
      <c r="B42" s="69"/>
      <c r="C42" s="69"/>
      <c r="D42" s="69"/>
      <c r="E42" s="270"/>
      <c r="F42" s="69"/>
      <c r="G42" s="271"/>
    </row>
    <row r="43" customFormat="false" ht="12" hidden="false" customHeight="false" outlineLevel="0" collapsed="false">
      <c r="A43" s="69"/>
      <c r="B43" s="69"/>
      <c r="C43" s="69"/>
      <c r="D43" s="69"/>
      <c r="E43" s="270"/>
      <c r="F43" s="69"/>
      <c r="G43" s="271"/>
    </row>
    <row r="44" customFormat="false" ht="12" hidden="false" customHeight="false" outlineLevel="0" collapsed="false">
      <c r="A44" s="69"/>
      <c r="B44" s="69"/>
      <c r="C44" s="69"/>
      <c r="D44" s="69"/>
      <c r="E44" s="270"/>
      <c r="F44" s="69"/>
      <c r="G44" s="271"/>
    </row>
    <row r="45" customFormat="false" ht="12" hidden="false" customHeight="false" outlineLevel="0" collapsed="false">
      <c r="A45" s="69"/>
      <c r="B45" s="69"/>
      <c r="C45" s="69"/>
      <c r="D45" s="69"/>
      <c r="E45" s="270"/>
      <c r="F45" s="69"/>
      <c r="G45" s="271"/>
    </row>
    <row r="46" customFormat="false" ht="12" hidden="false" customHeight="false" outlineLevel="0" collapsed="false">
      <c r="A46" s="69"/>
      <c r="B46" s="69"/>
      <c r="C46" s="69"/>
      <c r="D46" s="69"/>
      <c r="E46" s="270"/>
      <c r="F46" s="69"/>
      <c r="G46" s="271"/>
    </row>
    <row r="47" customFormat="false" ht="12" hidden="false" customHeight="false" outlineLevel="0" collapsed="false">
      <c r="A47" s="69"/>
      <c r="B47" s="69"/>
      <c r="C47" s="69"/>
      <c r="D47" s="69"/>
      <c r="E47" s="270"/>
      <c r="F47" s="69"/>
      <c r="G47" s="271"/>
    </row>
    <row r="48" customFormat="false" ht="12" hidden="false" customHeight="false" outlineLevel="0" collapsed="false">
      <c r="A48" s="69"/>
      <c r="B48" s="69"/>
      <c r="C48" s="69"/>
      <c r="D48" s="69"/>
      <c r="E48" s="270"/>
      <c r="F48" s="69"/>
      <c r="G48" s="271"/>
    </row>
    <row r="49" customFormat="false" ht="12" hidden="false" customHeight="false" outlineLevel="0" collapsed="false">
      <c r="A49" s="69"/>
      <c r="B49" s="69"/>
      <c r="C49" s="69"/>
      <c r="D49" s="69"/>
      <c r="E49" s="270"/>
      <c r="F49" s="69"/>
      <c r="G49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287" width="3.75"/>
    <col collapsed="false" customWidth="true" hidden="false" outlineLevel="0" max="2" min="2" style="287" width="17.5"/>
    <col collapsed="false" customWidth="true" hidden="false" outlineLevel="0" max="3" min="3" style="287" width="10.62"/>
    <col collapsed="false" customWidth="true" hidden="false" outlineLevel="0" max="4" min="4" style="287" width="13.12"/>
    <col collapsed="false" customWidth="true" hidden="false" outlineLevel="0" max="5" min="5" style="287" width="9.5"/>
    <col collapsed="false" customWidth="true" hidden="false" outlineLevel="0" max="6" min="6" style="287" width="12.75"/>
    <col collapsed="false" customWidth="true" hidden="false" outlineLevel="0" max="7" min="7" style="287" width="9.5"/>
    <col collapsed="false" customWidth="false" hidden="false" outlineLevel="0" max="8" min="8" style="287" width="8.99"/>
    <col collapsed="false" customWidth="true" hidden="false" outlineLevel="0" max="9" min="9" style="287" width="9.36"/>
    <col collapsed="false" customWidth="false" hidden="false" outlineLevel="0" max="257" min="10" style="287" width="8.99"/>
  </cols>
  <sheetData>
    <row r="1" customFormat="false" ht="18.75" hidden="false" customHeight="true" outlineLevel="0" collapsed="false">
      <c r="A1" s="288" t="s">
        <v>320</v>
      </c>
      <c r="B1" s="289"/>
      <c r="C1" s="290"/>
      <c r="D1" s="290"/>
      <c r="E1" s="290"/>
      <c r="F1" s="290"/>
      <c r="G1" s="290"/>
    </row>
    <row r="2" customFormat="false" ht="18.75" hidden="false" customHeight="true" outlineLevel="0" collapsed="false">
      <c r="A2" s="291" t="s">
        <v>43</v>
      </c>
      <c r="B2" s="289"/>
      <c r="C2" s="292"/>
      <c r="D2" s="292"/>
      <c r="E2" s="292"/>
      <c r="F2" s="292"/>
      <c r="G2" s="292"/>
    </row>
    <row r="3" customFormat="false" ht="18.75" hidden="false" customHeight="true" outlineLevel="0" collapsed="false">
      <c r="A3" s="293"/>
      <c r="B3" s="293"/>
      <c r="C3" s="294"/>
      <c r="D3" s="294"/>
      <c r="E3" s="294"/>
      <c r="F3" s="294"/>
      <c r="G3" s="294"/>
    </row>
    <row r="4" customFormat="false" ht="18.75" hidden="false" customHeight="true" outlineLevel="0" collapsed="false">
      <c r="A4" s="289"/>
      <c r="B4" s="295"/>
      <c r="C4" s="296"/>
      <c r="D4" s="297"/>
      <c r="E4" s="296"/>
      <c r="F4" s="297"/>
      <c r="G4" s="297"/>
    </row>
    <row r="5" customFormat="false" ht="18.75" hidden="false" customHeight="true" outlineLevel="0" collapsed="false">
      <c r="A5" s="298" t="s">
        <v>45</v>
      </c>
      <c r="B5" s="298"/>
      <c r="C5" s="298" t="s">
        <v>293</v>
      </c>
      <c r="D5" s="299" t="s">
        <v>294</v>
      </c>
      <c r="E5" s="300"/>
      <c r="F5" s="299" t="s">
        <v>270</v>
      </c>
      <c r="G5" s="301"/>
    </row>
    <row r="6" customFormat="false" ht="18.75" hidden="false" customHeight="true" outlineLevel="0" collapsed="false">
      <c r="A6" s="302"/>
      <c r="B6" s="303"/>
      <c r="C6" s="304" t="s">
        <v>8</v>
      </c>
      <c r="D6" s="304" t="s">
        <v>8</v>
      </c>
      <c r="E6" s="304" t="s">
        <v>295</v>
      </c>
      <c r="F6" s="304" t="s">
        <v>8</v>
      </c>
      <c r="G6" s="305" t="s">
        <v>295</v>
      </c>
      <c r="H6" s="306"/>
    </row>
    <row r="7" customFormat="false" ht="18.75" hidden="false" customHeight="true" outlineLevel="0" collapsed="false">
      <c r="A7" s="289"/>
      <c r="B7" s="295"/>
      <c r="C7" s="307"/>
      <c r="D7" s="308"/>
      <c r="E7" s="309"/>
      <c r="F7" s="310"/>
      <c r="G7" s="292"/>
      <c r="I7" s="306"/>
    </row>
    <row r="8" customFormat="false" ht="18.75" hidden="false" customHeight="true" outlineLevel="0" collapsed="false">
      <c r="A8" s="289"/>
      <c r="B8" s="311" t="s">
        <v>296</v>
      </c>
      <c r="C8" s="312" t="n">
        <v>42852</v>
      </c>
      <c r="D8" s="93" t="n">
        <v>8866220</v>
      </c>
      <c r="E8" s="313" t="n">
        <f aca="false">IF(D8=0,"－ ",C8/D8*100)</f>
        <v>0.483317580660078</v>
      </c>
      <c r="F8" s="314" t="n">
        <v>391229</v>
      </c>
      <c r="G8" s="315" t="n">
        <f aca="false">IF(F8=0,"－ ",C8/F8*100)</f>
        <v>10.9531757615105</v>
      </c>
      <c r="H8" s="306"/>
      <c r="I8" s="65" t="s">
        <v>15</v>
      </c>
      <c r="J8" s="306"/>
    </row>
    <row r="9" customFormat="false" ht="18.75" hidden="false" customHeight="true" outlineLevel="0" collapsed="false">
      <c r="A9" s="289"/>
      <c r="B9" s="311"/>
      <c r="C9" s="120" t="s">
        <v>135</v>
      </c>
      <c r="D9" s="316"/>
      <c r="E9" s="313" t="s">
        <v>15</v>
      </c>
      <c r="F9" s="310"/>
      <c r="G9" s="292"/>
    </row>
    <row r="10" customFormat="false" ht="18.75" hidden="false" customHeight="true" outlineLevel="0" collapsed="false">
      <c r="A10" s="289" t="n">
        <v>12</v>
      </c>
      <c r="B10" s="311" t="s">
        <v>297</v>
      </c>
      <c r="C10" s="312" t="n">
        <v>4749</v>
      </c>
      <c r="D10" s="93" t="n">
        <v>1155025</v>
      </c>
      <c r="E10" s="313" t="n">
        <f aca="false">IF(D10=0,"－ ",C10/D10*100)</f>
        <v>0.411159931603212</v>
      </c>
      <c r="F10" s="314" t="n">
        <v>54342</v>
      </c>
      <c r="G10" s="315" t="n">
        <f aca="false">IF(F10=0,"－ ",C10/F10*100)</f>
        <v>8.7390968311803</v>
      </c>
      <c r="I10" s="65" t="s">
        <v>15</v>
      </c>
    </row>
    <row r="11" customFormat="false" ht="18.75" hidden="false" customHeight="true" outlineLevel="0" collapsed="false">
      <c r="A11" s="289" t="n">
        <v>13</v>
      </c>
      <c r="B11" s="311" t="s">
        <v>298</v>
      </c>
      <c r="C11" s="120" t="n">
        <v>372</v>
      </c>
      <c r="D11" s="93" t="n">
        <v>111530</v>
      </c>
      <c r="E11" s="313" t="n">
        <f aca="false">IF(D11=0,"－ ",C11/D11*100)</f>
        <v>0.333542544606832</v>
      </c>
      <c r="F11" s="314" t="n">
        <v>7632</v>
      </c>
      <c r="G11" s="315" t="n">
        <f aca="false">IF(F11=0,"－ ",C11/F11*100)</f>
        <v>4.87421383647799</v>
      </c>
    </row>
    <row r="12" customFormat="false" ht="18.75" hidden="false" customHeight="true" outlineLevel="0" collapsed="false">
      <c r="A12" s="289" t="n">
        <v>14</v>
      </c>
      <c r="B12" s="311" t="s">
        <v>299</v>
      </c>
      <c r="C12" s="317" t="s">
        <v>70</v>
      </c>
      <c r="D12" s="93" t="n">
        <v>170812</v>
      </c>
      <c r="E12" s="318" t="s">
        <v>70</v>
      </c>
      <c r="F12" s="314" t="n">
        <v>5289</v>
      </c>
      <c r="G12" s="317" t="s">
        <v>70</v>
      </c>
    </row>
    <row r="13" customFormat="false" ht="18.75" hidden="false" customHeight="true" outlineLevel="0" collapsed="false">
      <c r="A13" s="289" t="n">
        <v>15</v>
      </c>
      <c r="B13" s="311" t="s">
        <v>300</v>
      </c>
      <c r="C13" s="312" t="n">
        <v>910</v>
      </c>
      <c r="D13" s="93" t="n">
        <v>344453</v>
      </c>
      <c r="E13" s="313" t="n">
        <f aca="false">IF(D13=0,"－ ",C13/D13*100)</f>
        <v>0.264186986323243</v>
      </c>
      <c r="F13" s="314" t="n">
        <v>10036</v>
      </c>
      <c r="G13" s="315" t="n">
        <f aca="false">IF(F13=0,"－ ",C13/F13*100)</f>
        <v>9.06735751295337</v>
      </c>
    </row>
    <row r="14" customFormat="false" ht="18.75" hidden="false" customHeight="true" outlineLevel="0" collapsed="false">
      <c r="A14" s="289" t="n">
        <v>16</v>
      </c>
      <c r="B14" s="311" t="s">
        <v>301</v>
      </c>
      <c r="C14" s="120" t="n">
        <v>349</v>
      </c>
      <c r="D14" s="93" t="n">
        <v>151788</v>
      </c>
      <c r="E14" s="313" t="n">
        <f aca="false">IF(D14=0,"－ ",C14/D14*100)</f>
        <v>0.22992594935041</v>
      </c>
      <c r="F14" s="314" t="n">
        <v>3861</v>
      </c>
      <c r="G14" s="315" t="n">
        <f aca="false">IF(F14=0,"－ ",C14/F14*100)</f>
        <v>9.03910903910904</v>
      </c>
    </row>
    <row r="15" customFormat="false" ht="18.75" hidden="false" customHeight="true" outlineLevel="0" collapsed="false">
      <c r="A15" s="289"/>
      <c r="B15" s="311"/>
      <c r="C15" s="120" t="s">
        <v>135</v>
      </c>
      <c r="D15" s="316"/>
      <c r="E15" s="313" t="s">
        <v>15</v>
      </c>
      <c r="F15" s="310"/>
      <c r="G15" s="292"/>
    </row>
    <row r="16" customFormat="false" ht="18.75" hidden="false" customHeight="true" outlineLevel="0" collapsed="false">
      <c r="A16" s="289" t="n">
        <v>17</v>
      </c>
      <c r="B16" s="311" t="s">
        <v>302</v>
      </c>
      <c r="C16" s="120" t="n">
        <v>408</v>
      </c>
      <c r="D16" s="93" t="n">
        <v>155763</v>
      </c>
      <c r="E16" s="313" t="n">
        <f aca="false">IF(D16=0,"－ ",C16/D16*100)</f>
        <v>0.261936403382061</v>
      </c>
      <c r="F16" s="314" t="n">
        <v>3791</v>
      </c>
      <c r="G16" s="315" t="n">
        <f aca="false">IF(F16=0,"－ ",C16/F16*100)</f>
        <v>10.762331838565</v>
      </c>
    </row>
    <row r="17" customFormat="false" ht="18.75" hidden="false" customHeight="true" outlineLevel="0" collapsed="false">
      <c r="A17" s="289" t="n">
        <v>18</v>
      </c>
      <c r="B17" s="311" t="s">
        <v>303</v>
      </c>
      <c r="C17" s="312" t="n">
        <v>924</v>
      </c>
      <c r="D17" s="93" t="n">
        <v>235944</v>
      </c>
      <c r="E17" s="313" t="n">
        <f aca="false">IF(D17=0,"－ ",C17/D17*100)</f>
        <v>0.391618350116977</v>
      </c>
      <c r="F17" s="314" t="n">
        <v>9838</v>
      </c>
      <c r="G17" s="315" t="n">
        <f aca="false">IF(F17=0,"－ ",C17/F17*100)</f>
        <v>9.39215287660094</v>
      </c>
    </row>
    <row r="18" customFormat="false" ht="18.75" hidden="false" customHeight="true" outlineLevel="0" collapsed="false">
      <c r="A18" s="289" t="n">
        <v>19</v>
      </c>
      <c r="B18" s="311" t="s">
        <v>304</v>
      </c>
      <c r="C18" s="312" t="n">
        <v>1491</v>
      </c>
      <c r="D18" s="93" t="n">
        <v>496653</v>
      </c>
      <c r="E18" s="313" t="n">
        <f aca="false">IF(D18=0,"－ ",C18/D18*100)</f>
        <v>0.300209603083038</v>
      </c>
      <c r="F18" s="314" t="n">
        <v>10382</v>
      </c>
      <c r="G18" s="315" t="n">
        <f aca="false">IF(F18=0,"－ ",C18/F18*100)</f>
        <v>14.3613947216336</v>
      </c>
    </row>
    <row r="19" customFormat="false" ht="18.75" hidden="false" customHeight="true" outlineLevel="0" collapsed="false">
      <c r="A19" s="289" t="n">
        <v>20</v>
      </c>
      <c r="B19" s="311" t="s">
        <v>305</v>
      </c>
      <c r="C19" s="312" t="n">
        <v>2919</v>
      </c>
      <c r="D19" s="93" t="n">
        <v>364068</v>
      </c>
      <c r="E19" s="313" t="n">
        <f aca="false">IF(D19=0,"－ ",C19/D19*100)</f>
        <v>0.801773295098718</v>
      </c>
      <c r="F19" s="314" t="n">
        <v>20241</v>
      </c>
      <c r="G19" s="315" t="n">
        <f aca="false">IF(F19=0,"－ ",C19/F19*100)</f>
        <v>14.4212242478138</v>
      </c>
    </row>
    <row r="20" customFormat="false" ht="18.75" hidden="false" customHeight="true" outlineLevel="0" collapsed="false">
      <c r="A20" s="289" t="n">
        <v>21</v>
      </c>
      <c r="B20" s="311" t="s">
        <v>306</v>
      </c>
      <c r="C20" s="120" t="n">
        <v>375</v>
      </c>
      <c r="D20" s="93" t="n">
        <v>26245</v>
      </c>
      <c r="E20" s="313" t="n">
        <f aca="false">IF(D20=0,"－ ",C20/D20*100)</f>
        <v>1.4288435892551</v>
      </c>
      <c r="F20" s="314" t="n">
        <v>1185</v>
      </c>
      <c r="G20" s="315" t="n">
        <f aca="false">IF(F20=0,"－ ",C20/F20*100)</f>
        <v>31.6455696202532</v>
      </c>
    </row>
    <row r="21" customFormat="false" ht="18.75" hidden="false" customHeight="true" outlineLevel="0" collapsed="false">
      <c r="A21" s="289"/>
      <c r="B21" s="311"/>
      <c r="C21" s="120" t="s">
        <v>135</v>
      </c>
      <c r="D21" s="316"/>
      <c r="E21" s="313" t="s">
        <v>15</v>
      </c>
      <c r="F21" s="310"/>
      <c r="G21" s="292"/>
    </row>
    <row r="22" customFormat="false" ht="18.75" hidden="false" customHeight="true" outlineLevel="0" collapsed="false">
      <c r="A22" s="289" t="n">
        <v>22</v>
      </c>
      <c r="B22" s="311" t="s">
        <v>307</v>
      </c>
      <c r="C22" s="312" t="n">
        <v>1112</v>
      </c>
      <c r="D22" s="93" t="n">
        <v>428645</v>
      </c>
      <c r="E22" s="313" t="n">
        <f aca="false">IF(D22=0,"－ ",C22/D22*100)</f>
        <v>0.259422132533915</v>
      </c>
      <c r="F22" s="314" t="n">
        <v>14789</v>
      </c>
      <c r="G22" s="315" t="n">
        <f aca="false">IF(F22=0,"－ ",C22/F22*100)</f>
        <v>7.51910203529651</v>
      </c>
    </row>
    <row r="23" customFormat="false" ht="18.75" hidden="false" customHeight="true" outlineLevel="0" collapsed="false">
      <c r="A23" s="289" t="n">
        <v>23</v>
      </c>
      <c r="B23" s="311" t="s">
        <v>308</v>
      </c>
      <c r="C23" s="120" t="n">
        <v>730</v>
      </c>
      <c r="D23" s="93" t="n">
        <v>127331</v>
      </c>
      <c r="E23" s="313" t="n">
        <f aca="false">IF(D23=0,"－ ",C23/D23*100)</f>
        <v>0.573308934980484</v>
      </c>
      <c r="F23" s="314" t="n">
        <v>9614</v>
      </c>
      <c r="G23" s="315" t="n">
        <f aca="false">IF(F23=0,"－ ",C23/F23*100)</f>
        <v>7.59309340545039</v>
      </c>
    </row>
    <row r="24" customFormat="false" ht="18.75" hidden="false" customHeight="true" outlineLevel="0" collapsed="false">
      <c r="A24" s="289" t="n">
        <v>24</v>
      </c>
      <c r="B24" s="311" t="s">
        <v>309</v>
      </c>
      <c r="C24" s="312" t="n">
        <v>1219</v>
      </c>
      <c r="D24" s="93" t="n">
        <v>41488</v>
      </c>
      <c r="E24" s="313" t="n">
        <f aca="false">IF(D24=0,"－ ",C24/D24*100)</f>
        <v>2.93819899730042</v>
      </c>
      <c r="F24" s="314" t="n">
        <v>7074</v>
      </c>
      <c r="G24" s="315" t="n">
        <f aca="false">IF(F24=0,"－ ",C24/F24*100)</f>
        <v>17.232117613797</v>
      </c>
    </row>
    <row r="25" customFormat="false" ht="18.75" hidden="false" customHeight="true" outlineLevel="0" collapsed="false">
      <c r="A25" s="289" t="n">
        <v>25</v>
      </c>
      <c r="B25" s="311" t="s">
        <v>310</v>
      </c>
      <c r="C25" s="312" t="n">
        <v>852</v>
      </c>
      <c r="D25" s="93" t="n">
        <v>348286</v>
      </c>
      <c r="E25" s="313" t="n">
        <f aca="false">IF(D25=0,"－ ",C25/D25*100)</f>
        <v>0.244626542554108</v>
      </c>
      <c r="F25" s="314" t="n">
        <v>11550</v>
      </c>
      <c r="G25" s="315" t="n">
        <f aca="false">IF(F25=0,"－ ",C25/F25*100)</f>
        <v>7.37662337662338</v>
      </c>
    </row>
    <row r="26" customFormat="false" ht="18.75" hidden="false" customHeight="true" outlineLevel="0" collapsed="false">
      <c r="A26" s="289" t="n">
        <v>26</v>
      </c>
      <c r="B26" s="311" t="s">
        <v>311</v>
      </c>
      <c r="C26" s="312" t="n">
        <v>5636</v>
      </c>
      <c r="D26" s="93" t="n">
        <v>223817</v>
      </c>
      <c r="E26" s="313" t="n">
        <f aca="false">IF(D26=0,"－ ",C26/D26*100)</f>
        <v>2.5181286497451</v>
      </c>
      <c r="F26" s="314" t="n">
        <v>20633</v>
      </c>
      <c r="G26" s="315" t="n">
        <f aca="false">IF(F26=0,"－ ",C26/F26*100)</f>
        <v>27.3154655164058</v>
      </c>
    </row>
    <row r="27" customFormat="false" ht="18.75" hidden="false" customHeight="true" outlineLevel="0" collapsed="false">
      <c r="A27" s="289"/>
      <c r="B27" s="311"/>
      <c r="C27" s="120" t="s">
        <v>135</v>
      </c>
      <c r="D27" s="316"/>
      <c r="E27" s="313" t="s">
        <v>15</v>
      </c>
      <c r="F27" s="310"/>
      <c r="G27" s="292"/>
    </row>
    <row r="28" customFormat="false" ht="18.75" hidden="false" customHeight="true" outlineLevel="0" collapsed="false">
      <c r="A28" s="289" t="n">
        <v>27</v>
      </c>
      <c r="B28" s="311" t="s">
        <v>312</v>
      </c>
      <c r="C28" s="120" t="n">
        <v>428</v>
      </c>
      <c r="D28" s="93" t="n">
        <v>134145</v>
      </c>
      <c r="E28" s="313" t="n">
        <f aca="false">IF(D28=0,"－ ",C28/D28*100)</f>
        <v>0.319057736031906</v>
      </c>
      <c r="F28" s="314" t="n">
        <v>6037</v>
      </c>
      <c r="G28" s="315" t="n">
        <f aca="false">IF(F28=0,"－ ",C28/F28*100)</f>
        <v>7.08961404671194</v>
      </c>
    </row>
    <row r="29" customFormat="false" ht="18.75" hidden="false" customHeight="true" outlineLevel="0" collapsed="false">
      <c r="A29" s="289" t="n">
        <v>28</v>
      </c>
      <c r="B29" s="311" t="s">
        <v>313</v>
      </c>
      <c r="C29" s="312" t="n">
        <v>2850</v>
      </c>
      <c r="D29" s="93" t="n">
        <v>699422</v>
      </c>
      <c r="E29" s="313" t="n">
        <f aca="false">IF(D29=0,"－ ",C29/D29*100)</f>
        <v>0.407479318637389</v>
      </c>
      <c r="F29" s="314" t="n">
        <v>33034</v>
      </c>
      <c r="G29" s="315" t="n">
        <f aca="false">IF(F29=0,"－ ",C29/F29*100)</f>
        <v>8.62747472301265</v>
      </c>
    </row>
    <row r="30" customFormat="false" ht="18.75" hidden="false" customHeight="true" outlineLevel="0" collapsed="false">
      <c r="A30" s="289" t="n">
        <v>29</v>
      </c>
      <c r="B30" s="311" t="s">
        <v>314</v>
      </c>
      <c r="C30" s="312" t="n">
        <v>5170</v>
      </c>
      <c r="D30" s="93" t="n">
        <v>1001192</v>
      </c>
      <c r="E30" s="313" t="n">
        <f aca="false">IF(D30=0,"－ ",C30/D30*100)</f>
        <v>0.516384469712103</v>
      </c>
      <c r="F30" s="314" t="n">
        <v>56456</v>
      </c>
      <c r="G30" s="315" t="n">
        <f aca="false">IF(F30=0,"－ ",C30/F30*100)</f>
        <v>9.15757403996032</v>
      </c>
    </row>
    <row r="31" customFormat="false" ht="18.75" hidden="false" customHeight="true" outlineLevel="0" collapsed="false">
      <c r="A31" s="289" t="n">
        <v>30</v>
      </c>
      <c r="B31" s="311" t="s">
        <v>315</v>
      </c>
      <c r="C31" s="312" t="n">
        <v>10148</v>
      </c>
      <c r="D31" s="93" t="n">
        <v>1451804</v>
      </c>
      <c r="E31" s="313" t="n">
        <f aca="false">IF(D31=0,"－ ",C31/D31*100)</f>
        <v>0.698992425974856</v>
      </c>
      <c r="F31" s="314" t="n">
        <v>68767</v>
      </c>
      <c r="G31" s="315" t="n">
        <f aca="false">IF(F31=0,"－ ",C31/F31*100)</f>
        <v>14.7570782497419</v>
      </c>
      <c r="I31" s="65" t="s">
        <v>15</v>
      </c>
    </row>
    <row r="32" customFormat="false" ht="18.75" hidden="false" customHeight="true" outlineLevel="0" collapsed="false">
      <c r="A32" s="289" t="n">
        <v>31</v>
      </c>
      <c r="B32" s="311" t="s">
        <v>316</v>
      </c>
      <c r="C32" s="312" t="n">
        <v>1162</v>
      </c>
      <c r="D32" s="93" t="n">
        <v>846331</v>
      </c>
      <c r="E32" s="313" t="n">
        <f aca="false">IF(D32=0,"－ ",C32/D32*100)</f>
        <v>0.137298527408307</v>
      </c>
      <c r="F32" s="314" t="n">
        <v>25915</v>
      </c>
      <c r="G32" s="315" t="n">
        <f aca="false">IF(F32=0,"－ ",C32/F32*100)</f>
        <v>4.48388963920509</v>
      </c>
      <c r="I32" s="65" t="s">
        <v>15</v>
      </c>
    </row>
    <row r="33" customFormat="false" ht="18.75" hidden="false" customHeight="true" outlineLevel="0" collapsed="false">
      <c r="A33" s="289"/>
      <c r="B33" s="311"/>
      <c r="C33" s="120" t="s">
        <v>135</v>
      </c>
      <c r="D33" s="316"/>
      <c r="E33" s="313" t="s">
        <v>15</v>
      </c>
      <c r="F33" s="310"/>
      <c r="G33" s="315" t="s">
        <v>15</v>
      </c>
    </row>
    <row r="34" customFormat="false" ht="18.75" hidden="false" customHeight="true" outlineLevel="0" collapsed="false">
      <c r="A34" s="289" t="n">
        <v>32</v>
      </c>
      <c r="B34" s="311" t="s">
        <v>317</v>
      </c>
      <c r="C34" s="317" t="s">
        <v>70</v>
      </c>
      <c r="D34" s="93" t="n">
        <v>165196</v>
      </c>
      <c r="E34" s="318" t="s">
        <v>70</v>
      </c>
      <c r="F34" s="314" t="n">
        <v>2300</v>
      </c>
      <c r="G34" s="317" t="s">
        <v>70</v>
      </c>
    </row>
    <row r="35" customFormat="false" ht="18.75" hidden="false" customHeight="true" outlineLevel="0" collapsed="false">
      <c r="A35" s="289" t="n">
        <v>33</v>
      </c>
      <c r="B35" s="311" t="s">
        <v>318</v>
      </c>
      <c r="C35" s="319" t="s">
        <v>97</v>
      </c>
      <c r="D35" s="320" t="s">
        <v>97</v>
      </c>
      <c r="E35" s="282" t="s">
        <v>97</v>
      </c>
      <c r="F35" s="281" t="s">
        <v>97</v>
      </c>
      <c r="G35" s="283" t="s">
        <v>97</v>
      </c>
    </row>
    <row r="36" customFormat="false" ht="18.75" hidden="false" customHeight="true" outlineLevel="0" collapsed="false">
      <c r="A36" s="289" t="n">
        <v>34</v>
      </c>
      <c r="B36" s="311" t="s">
        <v>319</v>
      </c>
      <c r="C36" s="120" t="n">
        <v>668</v>
      </c>
      <c r="D36" s="93" t="n">
        <v>186282</v>
      </c>
      <c r="E36" s="313" t="n">
        <f aca="false">IF(D36=0,"－ ",C36/D36*100)</f>
        <v>0.358596106977593</v>
      </c>
      <c r="F36" s="314" t="n">
        <v>8463</v>
      </c>
      <c r="G36" s="315" t="n">
        <f aca="false">IF(F36=0,"－ ",C36/F36*100)</f>
        <v>7.89318208673047</v>
      </c>
    </row>
    <row r="37" customFormat="false" ht="18.75" hidden="false" customHeight="true" outlineLevel="0" collapsed="false">
      <c r="A37" s="293"/>
      <c r="B37" s="321"/>
      <c r="C37" s="322"/>
      <c r="D37" s="323"/>
      <c r="E37" s="321"/>
      <c r="F37" s="324" t="s">
        <v>15</v>
      </c>
      <c r="G37" s="293" t="s">
        <v>128</v>
      </c>
    </row>
    <row r="38" customFormat="false" ht="12" hidden="false" customHeight="true" outlineLevel="0" collapsed="false">
      <c r="A38" s="289"/>
      <c r="B38" s="289"/>
      <c r="C38" s="289"/>
      <c r="D38" s="289"/>
      <c r="E38" s="289"/>
      <c r="F38" s="289"/>
      <c r="G38" s="289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7.5"/>
    <col collapsed="false" customWidth="true" hidden="false" outlineLevel="0" max="3" min="3" style="64" width="12.5"/>
    <col collapsed="false" customWidth="true" hidden="false" outlineLevel="0" max="4" min="4" style="64" width="12.87"/>
    <col collapsed="false" customWidth="true" hidden="false" outlineLevel="0" max="5" min="5" style="64" width="9.12"/>
    <col collapsed="false" customWidth="true" hidden="false" outlineLevel="0" max="6" min="6" style="64" width="12.75"/>
    <col collapsed="false" customWidth="true" hidden="false" outlineLevel="0" max="7" min="7" style="64" width="8.74"/>
    <col collapsed="false" customWidth="false" hidden="false" outlineLevel="0" max="8" min="8" style="64" width="8.99"/>
    <col collapsed="false" customWidth="true" hidden="false" outlineLevel="0" max="9" min="9" style="64" width="13.37"/>
    <col collapsed="false" customWidth="true" hidden="false" outlineLevel="0" max="10" min="10" style="64" width="11.12"/>
    <col collapsed="false" customWidth="true" hidden="false" outlineLevel="0" max="11" min="11" style="64" width="12.75"/>
    <col collapsed="false" customWidth="false" hidden="false" outlineLevel="0" max="257" min="12" style="64" width="8.99"/>
  </cols>
  <sheetData>
    <row r="1" customFormat="false" ht="18.75" hidden="false" customHeight="true" outlineLevel="0" collapsed="false">
      <c r="A1" s="69" t="s">
        <v>321</v>
      </c>
      <c r="B1" s="69"/>
      <c r="C1" s="69"/>
      <c r="D1" s="69"/>
      <c r="E1" s="268"/>
      <c r="F1" s="69"/>
      <c r="G1" s="269"/>
    </row>
    <row r="2" customFormat="false" ht="18.75" hidden="false" customHeight="true" outlineLevel="0" collapsed="false">
      <c r="A2" s="325" t="s">
        <v>43</v>
      </c>
      <c r="B2" s="69"/>
      <c r="C2" s="69"/>
      <c r="D2" s="69"/>
      <c r="E2" s="270"/>
      <c r="F2" s="69"/>
      <c r="G2" s="271"/>
    </row>
    <row r="3" customFormat="false" ht="18.75" hidden="false" customHeight="true" outlineLevel="0" collapsed="false">
      <c r="A3" s="66"/>
      <c r="B3" s="66"/>
      <c r="C3" s="66"/>
      <c r="D3" s="66"/>
      <c r="E3" s="272"/>
      <c r="F3" s="66"/>
      <c r="G3" s="273"/>
    </row>
    <row r="4" customFormat="false" ht="18.75" hidden="false" customHeight="true" outlineLevel="0" collapsed="false">
      <c r="A4" s="69"/>
      <c r="B4" s="210"/>
      <c r="C4" s="176"/>
      <c r="D4" s="195"/>
      <c r="E4" s="274"/>
      <c r="F4" s="195"/>
      <c r="G4" s="326"/>
      <c r="H4" s="82"/>
      <c r="I4" s="82"/>
    </row>
    <row r="5" customFormat="false" ht="18.75" hidden="false" customHeight="true" outlineLevel="0" collapsed="false">
      <c r="A5" s="176" t="s">
        <v>45</v>
      </c>
      <c r="B5" s="176"/>
      <c r="C5" s="176" t="s">
        <v>293</v>
      </c>
      <c r="D5" s="195" t="s">
        <v>294</v>
      </c>
      <c r="E5" s="277"/>
      <c r="F5" s="195" t="s">
        <v>270</v>
      </c>
      <c r="G5" s="278"/>
      <c r="H5" s="82"/>
      <c r="I5" s="82"/>
    </row>
    <row r="6" customFormat="false" ht="18.75" hidden="false" customHeight="true" outlineLevel="0" collapsed="false">
      <c r="A6" s="199"/>
      <c r="B6" s="204"/>
      <c r="C6" s="166" t="s">
        <v>322</v>
      </c>
      <c r="D6" s="166" t="s">
        <v>322</v>
      </c>
      <c r="E6" s="277" t="s">
        <v>295</v>
      </c>
      <c r="F6" s="166" t="s">
        <v>322</v>
      </c>
      <c r="G6" s="278" t="s">
        <v>295</v>
      </c>
      <c r="H6" s="82"/>
      <c r="I6" s="82"/>
      <c r="J6" s="82"/>
    </row>
    <row r="7" customFormat="false" ht="18.75" hidden="false" customHeight="true" outlineLevel="0" collapsed="false">
      <c r="A7" s="69"/>
      <c r="B7" s="210"/>
      <c r="C7" s="207"/>
      <c r="D7" s="19"/>
      <c r="E7" s="327"/>
      <c r="F7" s="154"/>
      <c r="G7" s="155"/>
      <c r="H7" s="82"/>
      <c r="I7" s="82"/>
      <c r="K7" s="82"/>
    </row>
    <row r="8" customFormat="false" ht="18.75" hidden="false" customHeight="true" outlineLevel="0" collapsed="false">
      <c r="A8" s="69"/>
      <c r="B8" s="210" t="s">
        <v>296</v>
      </c>
      <c r="C8" s="202" t="n">
        <v>1661369.98</v>
      </c>
      <c r="D8" s="93" t="n">
        <v>286754359</v>
      </c>
      <c r="E8" s="327" t="n">
        <v>0.579370436004427</v>
      </c>
      <c r="F8" s="281" t="n">
        <v>13121288</v>
      </c>
      <c r="G8" s="155" t="n">
        <v>12.6616379428605</v>
      </c>
      <c r="H8" s="82"/>
      <c r="I8" s="82"/>
    </row>
    <row r="9" customFormat="false" ht="18.75" hidden="false" customHeight="true" outlineLevel="0" collapsed="false">
      <c r="A9" s="69"/>
      <c r="B9" s="210"/>
      <c r="C9" s="202"/>
      <c r="D9" s="52"/>
      <c r="E9" s="327" t="s">
        <v>15</v>
      </c>
      <c r="F9" s="154"/>
      <c r="G9" s="155"/>
      <c r="H9" s="82"/>
      <c r="I9" s="82"/>
    </row>
    <row r="10" customFormat="false" ht="18.75" hidden="false" customHeight="true" outlineLevel="0" collapsed="false">
      <c r="A10" s="69" t="n">
        <v>12</v>
      </c>
      <c r="B10" s="210" t="s">
        <v>297</v>
      </c>
      <c r="C10" s="202" t="n">
        <v>62304.1</v>
      </c>
      <c r="D10" s="93" t="n">
        <v>23454150</v>
      </c>
      <c r="E10" s="327" t="n">
        <v>0.26564211450852</v>
      </c>
      <c r="F10" s="281" t="n">
        <v>1297081</v>
      </c>
      <c r="G10" s="155" t="n">
        <v>4.80340857664248</v>
      </c>
      <c r="H10" s="82"/>
      <c r="I10" s="82"/>
    </row>
    <row r="11" customFormat="false" ht="18.75" hidden="false" customHeight="true" outlineLevel="0" collapsed="false">
      <c r="A11" s="69" t="n">
        <v>13</v>
      </c>
      <c r="B11" s="210" t="s">
        <v>298</v>
      </c>
      <c r="C11" s="202" t="n">
        <v>9622.51</v>
      </c>
      <c r="D11" s="93" t="n">
        <v>10914272</v>
      </c>
      <c r="E11" s="327" t="n">
        <v>0.0881644694213228</v>
      </c>
      <c r="F11" s="281" t="n">
        <v>605014</v>
      </c>
      <c r="G11" s="155" t="n">
        <v>1.59046071661152</v>
      </c>
      <c r="H11" s="82"/>
      <c r="I11" s="82"/>
    </row>
    <row r="12" customFormat="false" ht="18.75" hidden="false" customHeight="true" outlineLevel="0" collapsed="false">
      <c r="A12" s="69" t="n">
        <v>14</v>
      </c>
      <c r="B12" s="210" t="s">
        <v>299</v>
      </c>
      <c r="C12" s="317" t="s">
        <v>70</v>
      </c>
      <c r="D12" s="93" t="n">
        <v>2736822</v>
      </c>
      <c r="E12" s="328" t="s">
        <v>70</v>
      </c>
      <c r="F12" s="281" t="n">
        <v>98173</v>
      </c>
      <c r="G12" s="155" t="s">
        <v>70</v>
      </c>
      <c r="H12" s="82"/>
      <c r="I12" s="82"/>
    </row>
    <row r="13" customFormat="false" ht="18.75" hidden="false" customHeight="true" outlineLevel="0" collapsed="false">
      <c r="A13" s="69" t="n">
        <v>15</v>
      </c>
      <c r="B13" s="210" t="s">
        <v>300</v>
      </c>
      <c r="C13" s="202" t="n">
        <v>9844.74</v>
      </c>
      <c r="D13" s="93" t="n">
        <v>3008227</v>
      </c>
      <c r="E13" s="328" t="n">
        <v>0.327260542505602</v>
      </c>
      <c r="F13" s="281" t="n">
        <v>106475</v>
      </c>
      <c r="G13" s="155" t="n">
        <v>9.24605776003757</v>
      </c>
      <c r="H13" s="82"/>
      <c r="I13" s="82"/>
    </row>
    <row r="14" customFormat="false" ht="18.75" hidden="false" customHeight="true" outlineLevel="0" collapsed="false">
      <c r="A14" s="69" t="n">
        <v>16</v>
      </c>
      <c r="B14" s="210" t="s">
        <v>301</v>
      </c>
      <c r="C14" s="202" t="n">
        <v>3901.88</v>
      </c>
      <c r="D14" s="93" t="n">
        <v>2905932</v>
      </c>
      <c r="E14" s="328" t="n">
        <v>0.134272928616361</v>
      </c>
      <c r="F14" s="281" t="n">
        <v>63776</v>
      </c>
      <c r="G14" s="155" t="n">
        <v>6.11810085298545</v>
      </c>
      <c r="H14" s="82"/>
      <c r="I14" s="82"/>
    </row>
    <row r="15" customFormat="false" ht="18.75" hidden="false" customHeight="true" outlineLevel="0" collapsed="false">
      <c r="A15" s="69"/>
      <c r="B15" s="210"/>
      <c r="C15" s="202"/>
      <c r="D15" s="52"/>
      <c r="E15" s="327" t="s">
        <v>15</v>
      </c>
      <c r="F15" s="154"/>
      <c r="G15" s="155"/>
      <c r="H15" s="82"/>
      <c r="I15" s="82"/>
    </row>
    <row r="16" customFormat="false" ht="18.75" hidden="false" customHeight="true" outlineLevel="0" collapsed="false">
      <c r="A16" s="69" t="n">
        <v>17</v>
      </c>
      <c r="B16" s="210" t="s">
        <v>302</v>
      </c>
      <c r="C16" s="202" t="n">
        <v>4636.8</v>
      </c>
      <c r="D16" s="93" t="n">
        <v>2531517</v>
      </c>
      <c r="E16" s="328" t="n">
        <v>0.183162901927974</v>
      </c>
      <c r="F16" s="281" t="n">
        <v>71881</v>
      </c>
      <c r="G16" s="155" t="n">
        <v>6.45066150999569</v>
      </c>
      <c r="H16" s="82"/>
      <c r="I16" s="82"/>
    </row>
    <row r="17" customFormat="false" ht="18.75" hidden="false" customHeight="true" outlineLevel="0" collapsed="false">
      <c r="A17" s="69" t="n">
        <v>18</v>
      </c>
      <c r="B17" s="210" t="s">
        <v>303</v>
      </c>
      <c r="C17" s="202" t="n">
        <v>27990.48</v>
      </c>
      <c r="D17" s="93" t="n">
        <v>7582775</v>
      </c>
      <c r="E17" s="328" t="n">
        <v>0.369132408649868</v>
      </c>
      <c r="F17" s="281" t="n">
        <v>382047</v>
      </c>
      <c r="G17" s="155" t="n">
        <v>7.32644936355998</v>
      </c>
      <c r="H17" s="82"/>
      <c r="I17" s="82"/>
    </row>
    <row r="18" customFormat="false" ht="18.75" hidden="false" customHeight="true" outlineLevel="0" collapsed="false">
      <c r="A18" s="69" t="n">
        <v>19</v>
      </c>
      <c r="B18" s="210" t="s">
        <v>304</v>
      </c>
      <c r="C18" s="202" t="n">
        <v>31544.69</v>
      </c>
      <c r="D18" s="93" t="n">
        <v>12525367</v>
      </c>
      <c r="E18" s="328" t="n">
        <v>0.251846432922884</v>
      </c>
      <c r="F18" s="281" t="n">
        <v>277634</v>
      </c>
      <c r="G18" s="155" t="n">
        <v>11.3619693553383</v>
      </c>
      <c r="H18" s="82"/>
      <c r="I18" s="82"/>
    </row>
    <row r="19" customFormat="false" ht="18.75" hidden="false" customHeight="true" outlineLevel="0" collapsed="false">
      <c r="A19" s="69" t="n">
        <v>20</v>
      </c>
      <c r="B19" s="210" t="s">
        <v>305</v>
      </c>
      <c r="C19" s="202" t="n">
        <v>202367.12</v>
      </c>
      <c r="D19" s="93" t="n">
        <v>23228380</v>
      </c>
      <c r="E19" s="328" t="n">
        <v>0.871206343274908</v>
      </c>
      <c r="F19" s="281" t="n">
        <v>1174376</v>
      </c>
      <c r="G19" s="155" t="n">
        <v>17.231884847783</v>
      </c>
      <c r="H19" s="82"/>
      <c r="I19" s="82"/>
    </row>
    <row r="20" customFormat="false" ht="18.75" hidden="false" customHeight="true" outlineLevel="0" collapsed="false">
      <c r="A20" s="69" t="n">
        <v>21</v>
      </c>
      <c r="B20" s="210" t="s">
        <v>306</v>
      </c>
      <c r="C20" s="202" t="n">
        <v>190648.1</v>
      </c>
      <c r="D20" s="93" t="n">
        <v>9612923</v>
      </c>
      <c r="E20" s="328" t="n">
        <v>1.98324796734562</v>
      </c>
      <c r="F20" s="281" t="n">
        <v>260419</v>
      </c>
      <c r="G20" s="155" t="n">
        <v>73.2082144543985</v>
      </c>
      <c r="H20" s="82"/>
      <c r="I20" s="82"/>
    </row>
    <row r="21" customFormat="false" ht="18.75" hidden="false" customHeight="true" outlineLevel="0" collapsed="false">
      <c r="A21" s="69"/>
      <c r="B21" s="210"/>
      <c r="C21" s="202"/>
      <c r="D21" s="52"/>
      <c r="E21" s="327" t="s">
        <v>15</v>
      </c>
      <c r="F21" s="154"/>
      <c r="G21" s="155"/>
      <c r="H21" s="82"/>
      <c r="I21" s="82"/>
    </row>
    <row r="22" customFormat="false" ht="18.75" hidden="false" customHeight="true" outlineLevel="0" collapsed="false">
      <c r="A22" s="69" t="n">
        <v>22</v>
      </c>
      <c r="B22" s="210" t="s">
        <v>307</v>
      </c>
      <c r="C22" s="202" t="n">
        <v>34543.37</v>
      </c>
      <c r="D22" s="93" t="n">
        <v>9995163</v>
      </c>
      <c r="E22" s="328" t="n">
        <v>0.345600867139435</v>
      </c>
      <c r="F22" s="281" t="n">
        <v>357510</v>
      </c>
      <c r="G22" s="155" t="n">
        <v>9.66221084724903</v>
      </c>
      <c r="H22" s="82"/>
      <c r="I22" s="82"/>
    </row>
    <row r="23" customFormat="false" ht="18.75" hidden="false" customHeight="true" outlineLevel="0" collapsed="false">
      <c r="A23" s="69" t="n">
        <v>23</v>
      </c>
      <c r="B23" s="210" t="s">
        <v>308</v>
      </c>
      <c r="C23" s="202" t="n">
        <v>27834.25</v>
      </c>
      <c r="D23" s="93" t="n">
        <v>2896780</v>
      </c>
      <c r="E23" s="328" t="n">
        <v>0.960868619639738</v>
      </c>
      <c r="F23" s="281" t="n">
        <v>157955</v>
      </c>
      <c r="G23" s="155" t="n">
        <v>17.6216327435029</v>
      </c>
      <c r="H23" s="82"/>
      <c r="I23" s="82"/>
    </row>
    <row r="24" customFormat="false" ht="18.75" hidden="false" customHeight="true" outlineLevel="0" collapsed="false">
      <c r="A24" s="69" t="n">
        <v>24</v>
      </c>
      <c r="B24" s="210" t="s">
        <v>309</v>
      </c>
      <c r="C24" s="202" t="n">
        <v>22501.03</v>
      </c>
      <c r="D24" s="93" t="n">
        <v>624632</v>
      </c>
      <c r="E24" s="328" t="n">
        <v>3.60228582589429</v>
      </c>
      <c r="F24" s="281" t="n">
        <v>108137</v>
      </c>
      <c r="G24" s="155" t="n">
        <v>20.8078918409055</v>
      </c>
      <c r="H24" s="82"/>
      <c r="I24" s="82"/>
    </row>
    <row r="25" customFormat="false" ht="18.75" hidden="false" customHeight="true" outlineLevel="0" collapsed="false">
      <c r="A25" s="69" t="n">
        <v>25</v>
      </c>
      <c r="B25" s="210" t="s">
        <v>310</v>
      </c>
      <c r="C25" s="202" t="n">
        <v>22897.49</v>
      </c>
      <c r="D25" s="93" t="n">
        <v>8397364</v>
      </c>
      <c r="E25" s="328" t="n">
        <v>0.272674734595285</v>
      </c>
      <c r="F25" s="281" t="n">
        <v>314416</v>
      </c>
      <c r="G25" s="155" t="n">
        <v>7.28254605363595</v>
      </c>
      <c r="H25" s="82"/>
      <c r="I25" s="82"/>
    </row>
    <row r="26" customFormat="false" ht="18.75" hidden="false" customHeight="true" outlineLevel="0" collapsed="false">
      <c r="A26" s="69" t="n">
        <v>26</v>
      </c>
      <c r="B26" s="210" t="s">
        <v>311</v>
      </c>
      <c r="C26" s="202" t="n">
        <v>291271.07</v>
      </c>
      <c r="D26" s="93" t="n">
        <v>11201829</v>
      </c>
      <c r="E26" s="328" t="n">
        <v>2.6002099300034</v>
      </c>
      <c r="F26" s="281" t="n">
        <v>1024521</v>
      </c>
      <c r="G26" s="155" t="n">
        <v>28.4299755690708</v>
      </c>
      <c r="H26" s="82"/>
      <c r="I26" s="82"/>
    </row>
    <row r="27" customFormat="false" ht="18.75" hidden="false" customHeight="true" outlineLevel="0" collapsed="false">
      <c r="A27" s="69"/>
      <c r="B27" s="210"/>
      <c r="C27" s="202"/>
      <c r="D27" s="52"/>
      <c r="E27" s="327" t="s">
        <v>15</v>
      </c>
      <c r="F27" s="154"/>
      <c r="G27" s="155"/>
      <c r="H27" s="82"/>
      <c r="I27" s="82"/>
    </row>
    <row r="28" customFormat="false" ht="18.75" hidden="false" customHeight="true" outlineLevel="0" collapsed="false">
      <c r="A28" s="69" t="n">
        <v>27</v>
      </c>
      <c r="B28" s="210" t="s">
        <v>312</v>
      </c>
      <c r="C28" s="202" t="n">
        <v>9011.23</v>
      </c>
      <c r="D28" s="93" t="n">
        <v>5849213</v>
      </c>
      <c r="E28" s="328" t="n">
        <v>0.154058845181394</v>
      </c>
      <c r="F28" s="281" t="n">
        <v>218470</v>
      </c>
      <c r="G28" s="155" t="n">
        <v>4.12469904334691</v>
      </c>
      <c r="H28" s="82"/>
      <c r="I28" s="82"/>
    </row>
    <row r="29" customFormat="false" ht="18.75" hidden="false" customHeight="true" outlineLevel="0" collapsed="false">
      <c r="A29" s="69" t="n">
        <v>28</v>
      </c>
      <c r="B29" s="210" t="s">
        <v>313</v>
      </c>
      <c r="C29" s="202" t="n">
        <v>51627.14</v>
      </c>
      <c r="D29" s="93" t="n">
        <v>14545010</v>
      </c>
      <c r="E29" s="328" t="n">
        <v>0.354947435581</v>
      </c>
      <c r="F29" s="281" t="n">
        <v>737809</v>
      </c>
      <c r="G29" s="155" t="n">
        <v>6.99735839492335</v>
      </c>
      <c r="H29" s="82"/>
      <c r="I29" s="82"/>
    </row>
    <row r="30" customFormat="false" ht="18.75" hidden="false" customHeight="true" outlineLevel="0" collapsed="false">
      <c r="A30" s="69" t="n">
        <v>29</v>
      </c>
      <c r="B30" s="210" t="s">
        <v>314</v>
      </c>
      <c r="C30" s="202" t="n">
        <v>145677.62</v>
      </c>
      <c r="D30" s="93" t="n">
        <v>28544432</v>
      </c>
      <c r="E30" s="328" t="n">
        <v>0.510353893186594</v>
      </c>
      <c r="F30" s="281" t="n">
        <v>2053124</v>
      </c>
      <c r="G30" s="155" t="n">
        <v>7.09541264921164</v>
      </c>
      <c r="H30" s="82"/>
      <c r="I30" s="82"/>
    </row>
    <row r="31" customFormat="false" ht="18.75" hidden="false" customHeight="true" outlineLevel="0" collapsed="false">
      <c r="A31" s="69" t="n">
        <v>30</v>
      </c>
      <c r="B31" s="210" t="s">
        <v>315</v>
      </c>
      <c r="C31" s="202" t="n">
        <v>477536.82</v>
      </c>
      <c r="D31" s="93" t="n">
        <v>52465722</v>
      </c>
      <c r="E31" s="328" t="n">
        <v>0.910188217747199</v>
      </c>
      <c r="F31" s="281" t="n">
        <v>2578936</v>
      </c>
      <c r="G31" s="155" t="n">
        <v>18.5168154618804</v>
      </c>
      <c r="H31" s="82"/>
      <c r="I31" s="82"/>
    </row>
    <row r="32" customFormat="false" ht="18.75" hidden="false" customHeight="true" outlineLevel="0" collapsed="false">
      <c r="A32" s="69" t="n">
        <v>31</v>
      </c>
      <c r="B32" s="210" t="s">
        <v>316</v>
      </c>
      <c r="C32" s="202" t="n">
        <v>18280.28</v>
      </c>
      <c r="D32" s="93" t="n">
        <v>45152216</v>
      </c>
      <c r="E32" s="328" t="n">
        <v>0.040485897746414</v>
      </c>
      <c r="F32" s="281" t="n">
        <v>970256</v>
      </c>
      <c r="G32" s="155" t="n">
        <v>1.88406770996521</v>
      </c>
      <c r="H32" s="82"/>
      <c r="I32" s="82"/>
    </row>
    <row r="33" customFormat="false" ht="18.75" hidden="false" customHeight="true" outlineLevel="0" collapsed="false">
      <c r="A33" s="69"/>
      <c r="B33" s="210"/>
      <c r="C33" s="202"/>
      <c r="D33" s="52"/>
      <c r="E33" s="328"/>
      <c r="F33" s="154"/>
      <c r="G33" s="155"/>
      <c r="H33" s="82"/>
      <c r="I33" s="82"/>
    </row>
    <row r="34" customFormat="false" ht="18.75" hidden="false" customHeight="true" outlineLevel="0" collapsed="false">
      <c r="A34" s="69" t="n">
        <v>32</v>
      </c>
      <c r="B34" s="210" t="s">
        <v>317</v>
      </c>
      <c r="C34" s="317" t="s">
        <v>70</v>
      </c>
      <c r="D34" s="93" t="n">
        <v>3999899</v>
      </c>
      <c r="E34" s="328" t="s">
        <v>70</v>
      </c>
      <c r="F34" s="281" t="n">
        <v>54759</v>
      </c>
      <c r="G34" s="155" t="s">
        <v>70</v>
      </c>
      <c r="H34" s="82"/>
      <c r="I34" s="82"/>
    </row>
    <row r="35" customFormat="false" ht="18.75" hidden="false" customHeight="true" outlineLevel="0" collapsed="false">
      <c r="A35" s="69" t="n">
        <v>33</v>
      </c>
      <c r="B35" s="210" t="s">
        <v>318</v>
      </c>
      <c r="C35" s="329" t="s">
        <v>97</v>
      </c>
      <c r="D35" s="320" t="s">
        <v>97</v>
      </c>
      <c r="E35" s="327" t="s">
        <v>97</v>
      </c>
      <c r="F35" s="281" t="s">
        <v>97</v>
      </c>
      <c r="G35" s="55" t="s">
        <v>97</v>
      </c>
      <c r="H35" s="82"/>
      <c r="I35" s="82"/>
    </row>
    <row r="36" customFormat="false" ht="18.75" hidden="false" customHeight="true" outlineLevel="0" collapsed="false">
      <c r="A36" s="69" t="n">
        <v>34</v>
      </c>
      <c r="B36" s="210" t="s">
        <v>319</v>
      </c>
      <c r="C36" s="202" t="n">
        <v>8851.79</v>
      </c>
      <c r="D36" s="93" t="n">
        <v>4581735</v>
      </c>
      <c r="E36" s="328" t="n">
        <v>0.19319733681673</v>
      </c>
      <c r="F36" s="281" t="n">
        <v>208523</v>
      </c>
      <c r="G36" s="155" t="n">
        <v>4.24499455695535</v>
      </c>
      <c r="H36" s="82"/>
      <c r="I36" s="82"/>
    </row>
    <row r="37" customFormat="false" ht="18.75" hidden="false" customHeight="true" outlineLevel="0" collapsed="false">
      <c r="A37" s="66"/>
      <c r="B37" s="157"/>
      <c r="C37" s="216"/>
      <c r="D37" s="216" t="s">
        <v>15</v>
      </c>
      <c r="E37" s="330"/>
      <c r="F37" s="216"/>
      <c r="G37" s="63"/>
      <c r="H37" s="82"/>
      <c r="I37" s="82"/>
    </row>
    <row r="38" customFormat="false" ht="18.75" hidden="false" customHeight="true" outlineLevel="0" collapsed="false">
      <c r="A38" s="69" t="s">
        <v>323</v>
      </c>
      <c r="B38" s="69"/>
      <c r="C38" s="69"/>
      <c r="D38" s="69"/>
      <c r="E38" s="270"/>
      <c r="F38" s="69"/>
      <c r="G38" s="271"/>
    </row>
    <row r="39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4.36"/>
    <col collapsed="false" customWidth="true" hidden="false" outlineLevel="0" max="3" min="3" style="64" width="12.75"/>
    <col collapsed="false" customWidth="true" hidden="false" outlineLevel="0" max="4" min="4" style="64" width="6.75"/>
    <col collapsed="false" customWidth="true" hidden="false" outlineLevel="0" max="5" min="5" style="64" width="12.75"/>
    <col collapsed="false" customWidth="true" hidden="false" outlineLevel="0" max="6" min="6" style="64" width="6.75"/>
    <col collapsed="false" customWidth="true" hidden="false" outlineLevel="0" max="7" min="7" style="64" width="15.75"/>
    <col collapsed="false" customWidth="true" hidden="false" outlineLevel="0" max="8" min="8" style="64" width="6.62"/>
    <col collapsed="false" customWidth="false" hidden="false" outlineLevel="0" max="257" min="9" style="64" width="8.99"/>
  </cols>
  <sheetData>
    <row r="1" customFormat="false" ht="12" hidden="false" customHeight="false" outlineLevel="0" collapsed="false">
      <c r="A1" s="2" t="s">
        <v>42</v>
      </c>
      <c r="B1" s="37"/>
      <c r="C1" s="65"/>
      <c r="D1" s="37"/>
      <c r="E1" s="65"/>
      <c r="F1" s="37"/>
      <c r="G1" s="65"/>
      <c r="H1" s="37"/>
    </row>
    <row r="2" customFormat="false" ht="12" hidden="false" customHeight="false" outlineLevel="0" collapsed="false">
      <c r="A2" s="3" t="s">
        <v>43</v>
      </c>
      <c r="B2" s="37"/>
      <c r="C2" s="65"/>
      <c r="D2" s="37"/>
      <c r="E2" s="65"/>
      <c r="F2" s="37"/>
      <c r="G2" s="65"/>
      <c r="H2" s="37"/>
    </row>
    <row r="3" customFormat="false" ht="12" hidden="false" customHeight="false" outlineLevel="0" collapsed="false">
      <c r="A3" s="5"/>
      <c r="B3" s="40"/>
      <c r="C3" s="66"/>
      <c r="D3" s="40"/>
      <c r="E3" s="66"/>
      <c r="F3" s="40"/>
      <c r="G3" s="66"/>
      <c r="H3" s="40"/>
    </row>
    <row r="4" customFormat="false" ht="17.45" hidden="false" customHeight="true" outlineLevel="0" collapsed="false">
      <c r="A4" s="67"/>
      <c r="B4" s="42"/>
      <c r="C4" s="65"/>
      <c r="D4" s="68"/>
      <c r="E4" s="65"/>
      <c r="F4" s="68"/>
      <c r="G4" s="69" t="s">
        <v>44</v>
      </c>
      <c r="H4" s="70"/>
    </row>
    <row r="5" customFormat="false" ht="17.45" hidden="false" customHeight="true" outlineLevel="0" collapsed="false">
      <c r="A5" s="10" t="s">
        <v>45</v>
      </c>
      <c r="B5" s="10"/>
      <c r="C5" s="71" t="s">
        <v>46</v>
      </c>
      <c r="D5" s="10" t="s">
        <v>47</v>
      </c>
      <c r="E5" s="71" t="s">
        <v>48</v>
      </c>
      <c r="F5" s="10" t="s">
        <v>47</v>
      </c>
      <c r="G5" s="71" t="s">
        <v>49</v>
      </c>
      <c r="H5" s="11" t="s">
        <v>47</v>
      </c>
    </row>
    <row r="6" customFormat="false" ht="17.45" hidden="false" customHeight="true" outlineLevel="0" collapsed="false">
      <c r="A6" s="48"/>
      <c r="B6" s="72"/>
      <c r="C6" s="73"/>
      <c r="D6" s="46" t="s">
        <v>50</v>
      </c>
      <c r="E6" s="74" t="s">
        <v>8</v>
      </c>
      <c r="F6" s="46" t="s">
        <v>50</v>
      </c>
      <c r="G6" s="74" t="s">
        <v>9</v>
      </c>
      <c r="H6" s="75" t="s">
        <v>50</v>
      </c>
    </row>
    <row r="7" customFormat="false" ht="17.45" hidden="false" customHeight="true" outlineLevel="0" collapsed="false">
      <c r="A7" s="11"/>
      <c r="B7" s="7"/>
      <c r="C7" s="28"/>
      <c r="D7" s="76"/>
      <c r="E7" s="28"/>
      <c r="F7" s="76"/>
      <c r="G7" s="28"/>
      <c r="H7" s="29"/>
    </row>
    <row r="8" customFormat="false" ht="17.45" hidden="false" customHeight="true" outlineLevel="0" collapsed="false">
      <c r="A8" s="11"/>
      <c r="B8" s="77" t="s">
        <v>51</v>
      </c>
      <c r="C8" s="28" t="n">
        <v>2092</v>
      </c>
      <c r="D8" s="78" t="n">
        <f aca="false">C8/$C$8*100</f>
        <v>100</v>
      </c>
      <c r="E8" s="28" t="n">
        <v>44507</v>
      </c>
      <c r="F8" s="78" t="n">
        <f aca="false">E8/$E$8*100</f>
        <v>100</v>
      </c>
      <c r="G8" s="28" t="n">
        <v>166343381</v>
      </c>
      <c r="H8" s="55" t="n">
        <f aca="false">G8/$G$8*100</f>
        <v>100</v>
      </c>
    </row>
    <row r="9" customFormat="false" ht="17.45" hidden="false" customHeight="true" outlineLevel="0" collapsed="false">
      <c r="A9" s="11"/>
      <c r="B9" s="7"/>
      <c r="C9" s="28"/>
      <c r="D9" s="78"/>
      <c r="E9" s="28"/>
      <c r="F9" s="78"/>
      <c r="G9" s="28"/>
      <c r="H9" s="55"/>
    </row>
    <row r="10" customFormat="false" ht="17.45" hidden="false" customHeight="true" outlineLevel="0" collapsed="false">
      <c r="A10" s="8" t="s">
        <v>52</v>
      </c>
      <c r="B10" s="79" t="s">
        <v>53</v>
      </c>
      <c r="C10" s="28" t="n">
        <v>241</v>
      </c>
      <c r="D10" s="78" t="n">
        <f aca="false">C10/$C$8*100</f>
        <v>11.5200764818356</v>
      </c>
      <c r="E10" s="28" t="n">
        <v>4925</v>
      </c>
      <c r="F10" s="78" t="n">
        <f aca="false">E10/$E$8*100</f>
        <v>11.0656750623497</v>
      </c>
      <c r="G10" s="28" t="n">
        <v>6230410</v>
      </c>
      <c r="H10" s="55" t="n">
        <f aca="false">G10/$G$8*100</f>
        <v>3.74551122055166</v>
      </c>
    </row>
    <row r="11" customFormat="false" ht="17.45" hidden="false" customHeight="true" outlineLevel="0" collapsed="false">
      <c r="A11" s="8" t="s">
        <v>54</v>
      </c>
      <c r="B11" s="79" t="s">
        <v>55</v>
      </c>
      <c r="C11" s="28" t="n">
        <v>21</v>
      </c>
      <c r="D11" s="78" t="n">
        <f aca="false">C11/$C$8*100</f>
        <v>1.0038240917782</v>
      </c>
      <c r="E11" s="28" t="n">
        <v>382</v>
      </c>
      <c r="F11" s="78" t="n">
        <f aca="false">E11/$E$8*100</f>
        <v>0.85829195407464</v>
      </c>
      <c r="G11" s="28" t="n">
        <v>962251</v>
      </c>
      <c r="H11" s="55" t="n">
        <f aca="false">G11/$G$8*100</f>
        <v>0.578472671539603</v>
      </c>
    </row>
    <row r="12" customFormat="false" ht="17.45" hidden="false" customHeight="true" outlineLevel="0" collapsed="false">
      <c r="A12" s="8" t="s">
        <v>56</v>
      </c>
      <c r="B12" s="79" t="s">
        <v>57</v>
      </c>
      <c r="C12" s="28" t="n">
        <v>13</v>
      </c>
      <c r="D12" s="78" t="n">
        <f aca="false">C12/$C$8*100</f>
        <v>0.621414913957935</v>
      </c>
      <c r="E12" s="53" t="n">
        <v>364</v>
      </c>
      <c r="F12" s="78" t="n">
        <f aca="false">E12/$E$8*100</f>
        <v>0.817848877704631</v>
      </c>
      <c r="G12" s="52" t="n">
        <v>823929</v>
      </c>
      <c r="H12" s="55" t="n">
        <f aca="false">G12/$G$8*100</f>
        <v>0.495318175599665</v>
      </c>
    </row>
    <row r="13" customFormat="false" ht="17.45" hidden="false" customHeight="true" outlineLevel="0" collapsed="false">
      <c r="A13" s="8" t="s">
        <v>58</v>
      </c>
      <c r="B13" s="79" t="s">
        <v>59</v>
      </c>
      <c r="C13" s="28" t="n">
        <v>90</v>
      </c>
      <c r="D13" s="78" t="n">
        <f aca="false">C13/$C$8*100</f>
        <v>4.30210325047801</v>
      </c>
      <c r="E13" s="28" t="n">
        <v>985</v>
      </c>
      <c r="F13" s="78" t="n">
        <f aca="false">E13/$E$8*100</f>
        <v>2.21313501246995</v>
      </c>
      <c r="G13" s="28" t="n">
        <v>987841</v>
      </c>
      <c r="H13" s="55" t="n">
        <f aca="false">G13/$G$8*100</f>
        <v>0.59385651178991</v>
      </c>
    </row>
    <row r="14" customFormat="false" ht="17.45" hidden="false" customHeight="true" outlineLevel="0" collapsed="false">
      <c r="A14" s="8" t="s">
        <v>60</v>
      </c>
      <c r="B14" s="79" t="s">
        <v>61</v>
      </c>
      <c r="C14" s="28" t="n">
        <v>40</v>
      </c>
      <c r="D14" s="78" t="n">
        <f aca="false">C14/$C$8*100</f>
        <v>1.91204588910134</v>
      </c>
      <c r="E14" s="28" t="n">
        <v>371</v>
      </c>
      <c r="F14" s="78" t="n">
        <f aca="false">E14/$E$8*100</f>
        <v>0.833576740737412</v>
      </c>
      <c r="G14" s="28" t="n">
        <v>390188</v>
      </c>
      <c r="H14" s="55" t="n">
        <f aca="false">G14/$G$8*100</f>
        <v>0.234567794434814</v>
      </c>
    </row>
    <row r="15" customFormat="false" ht="17.45" hidden="false" customHeight="true" outlineLevel="0" collapsed="false">
      <c r="A15" s="11"/>
      <c r="B15" s="79"/>
      <c r="C15" s="52"/>
      <c r="D15" s="78"/>
      <c r="E15" s="28"/>
      <c r="F15" s="78"/>
      <c r="G15" s="28"/>
      <c r="H15" s="55"/>
    </row>
    <row r="16" customFormat="false" ht="17.45" hidden="false" customHeight="true" outlineLevel="0" collapsed="false">
      <c r="A16" s="8" t="s">
        <v>62</v>
      </c>
      <c r="B16" s="79" t="s">
        <v>63</v>
      </c>
      <c r="C16" s="28" t="n">
        <v>100</v>
      </c>
      <c r="D16" s="78" t="n">
        <f aca="false">C16/$C$8*100</f>
        <v>4.78011472275335</v>
      </c>
      <c r="E16" s="28" t="n">
        <v>535</v>
      </c>
      <c r="F16" s="78" t="n">
        <f aca="false">E16/$E$8*100</f>
        <v>1.20205810321972</v>
      </c>
      <c r="G16" s="28" t="n">
        <v>512198</v>
      </c>
      <c r="H16" s="55" t="n">
        <f aca="false">G16/$G$8*100</f>
        <v>0.307916069110078</v>
      </c>
    </row>
    <row r="17" customFormat="false" ht="17.45" hidden="false" customHeight="true" outlineLevel="0" collapsed="false">
      <c r="A17" s="8" t="s">
        <v>64</v>
      </c>
      <c r="B17" s="79" t="s">
        <v>65</v>
      </c>
      <c r="C17" s="28" t="n">
        <v>45</v>
      </c>
      <c r="D17" s="78" t="n">
        <f aca="false">C17/$C$8*100</f>
        <v>2.15105162523901</v>
      </c>
      <c r="E17" s="28" t="n">
        <v>935</v>
      </c>
      <c r="F17" s="78" t="n">
        <f aca="false">E17/$E$8*100</f>
        <v>2.10079313366437</v>
      </c>
      <c r="G17" s="28" t="n">
        <v>2799048</v>
      </c>
      <c r="H17" s="55" t="n">
        <f aca="false">G17/$G$8*100</f>
        <v>1.68269274267066</v>
      </c>
    </row>
    <row r="18" customFormat="false" ht="17.45" hidden="false" customHeight="true" outlineLevel="0" collapsed="false">
      <c r="A18" s="8" t="s">
        <v>66</v>
      </c>
      <c r="B18" s="79" t="s">
        <v>67</v>
      </c>
      <c r="C18" s="28" t="n">
        <v>160</v>
      </c>
      <c r="D18" s="78" t="n">
        <f aca="false">C18/$C$8*100</f>
        <v>7.64818355640535</v>
      </c>
      <c r="E18" s="28" t="n">
        <v>1651</v>
      </c>
      <c r="F18" s="78" t="n">
        <f aca="false">E18/$E$8*100</f>
        <v>3.70952883816029</v>
      </c>
      <c r="G18" s="28" t="n">
        <v>3154469</v>
      </c>
      <c r="H18" s="55" t="n">
        <f aca="false">G18/$G$8*100</f>
        <v>1.89635979564465</v>
      </c>
    </row>
    <row r="19" customFormat="false" ht="17.45" hidden="false" customHeight="true" outlineLevel="0" collapsed="false">
      <c r="A19" s="8" t="s">
        <v>68</v>
      </c>
      <c r="B19" s="79" t="s">
        <v>69</v>
      </c>
      <c r="C19" s="28" t="n">
        <v>35</v>
      </c>
      <c r="D19" s="78" t="n">
        <f aca="false">C19/$C$8*100</f>
        <v>1.67304015296367</v>
      </c>
      <c r="E19" s="80" t="s">
        <v>70</v>
      </c>
      <c r="F19" s="80" t="s">
        <v>70</v>
      </c>
      <c r="G19" s="80" t="s">
        <v>70</v>
      </c>
      <c r="H19" s="81" t="s">
        <v>70</v>
      </c>
      <c r="I19" s="82"/>
    </row>
    <row r="20" customFormat="false" ht="17.45" hidden="false" customHeight="true" outlineLevel="0" collapsed="false">
      <c r="A20" s="8" t="s">
        <v>71</v>
      </c>
      <c r="B20" s="79" t="s">
        <v>72</v>
      </c>
      <c r="C20" s="28" t="n">
        <v>8</v>
      </c>
      <c r="D20" s="78" t="n">
        <f aca="false">C20/$C$8*100</f>
        <v>0.382409177820268</v>
      </c>
      <c r="E20" s="80" t="s">
        <v>70</v>
      </c>
      <c r="F20" s="80" t="s">
        <v>70</v>
      </c>
      <c r="G20" s="80" t="s">
        <v>70</v>
      </c>
      <c r="H20" s="81" t="s">
        <v>70</v>
      </c>
      <c r="I20" s="82"/>
    </row>
    <row r="21" customFormat="false" ht="17.45" hidden="false" customHeight="true" outlineLevel="0" collapsed="false">
      <c r="A21" s="11"/>
      <c r="B21" s="79"/>
      <c r="C21" s="52"/>
      <c r="D21" s="78"/>
      <c r="E21" s="28"/>
      <c r="F21" s="78"/>
      <c r="G21" s="28"/>
      <c r="H21" s="55"/>
    </row>
    <row r="22" customFormat="false" ht="17.45" hidden="false" customHeight="true" outlineLevel="0" collapsed="false">
      <c r="A22" s="8" t="s">
        <v>73</v>
      </c>
      <c r="B22" s="79" t="s">
        <v>74</v>
      </c>
      <c r="C22" s="28" t="n">
        <v>57</v>
      </c>
      <c r="D22" s="78" t="n">
        <f aca="false">C22/$C$8*100</f>
        <v>2.72466539196941</v>
      </c>
      <c r="E22" s="28" t="n">
        <v>1139</v>
      </c>
      <c r="F22" s="78" t="n">
        <f aca="false">E22/$E$8*100</f>
        <v>2.55914799919114</v>
      </c>
      <c r="G22" s="28" t="n">
        <v>3454337</v>
      </c>
      <c r="H22" s="55" t="n">
        <f aca="false">G22/$G$8*100</f>
        <v>2.07663026880523</v>
      </c>
    </row>
    <row r="23" customFormat="false" ht="17.45" hidden="false" customHeight="true" outlineLevel="0" collapsed="false">
      <c r="A23" s="8" t="s">
        <v>75</v>
      </c>
      <c r="B23" s="79" t="s">
        <v>76</v>
      </c>
      <c r="C23" s="28" t="n">
        <v>8</v>
      </c>
      <c r="D23" s="78" t="n">
        <f aca="false">C23/$C$8*100</f>
        <v>0.382409177820268</v>
      </c>
      <c r="E23" s="80" t="s">
        <v>70</v>
      </c>
      <c r="F23" s="80" t="s">
        <v>70</v>
      </c>
      <c r="G23" s="80" t="s">
        <v>70</v>
      </c>
      <c r="H23" s="81" t="s">
        <v>70</v>
      </c>
      <c r="I23" s="82"/>
    </row>
    <row r="24" customFormat="false" ht="17.45" hidden="false" customHeight="true" outlineLevel="0" collapsed="false">
      <c r="A24" s="8" t="s">
        <v>77</v>
      </c>
      <c r="B24" s="79" t="s">
        <v>78</v>
      </c>
      <c r="C24" s="28" t="n">
        <v>226</v>
      </c>
      <c r="D24" s="78" t="n">
        <f aca="false">C24/$C$8*100</f>
        <v>10.8030592734226</v>
      </c>
      <c r="E24" s="28" t="n">
        <v>1452</v>
      </c>
      <c r="F24" s="78" t="n">
        <f aca="false">E24/$E$8*100</f>
        <v>3.26240816051408</v>
      </c>
      <c r="G24" s="28" t="n">
        <v>2397824</v>
      </c>
      <c r="H24" s="55" t="n">
        <f aca="false">G24/$G$8*100</f>
        <v>1.44149047926349</v>
      </c>
    </row>
    <row r="25" customFormat="false" ht="17.45" hidden="false" customHeight="true" outlineLevel="0" collapsed="false">
      <c r="A25" s="8" t="s">
        <v>79</v>
      </c>
      <c r="B25" s="79" t="s">
        <v>80</v>
      </c>
      <c r="C25" s="28" t="n">
        <v>49</v>
      </c>
      <c r="D25" s="78" t="n">
        <f aca="false">C25/$C$8*100</f>
        <v>2.34225621414914</v>
      </c>
      <c r="E25" s="28" t="n">
        <v>891</v>
      </c>
      <c r="F25" s="78" t="n">
        <f aca="false">E25/$E$8*100</f>
        <v>2.00193228031546</v>
      </c>
      <c r="G25" s="28" t="n">
        <v>2290384</v>
      </c>
      <c r="H25" s="55" t="n">
        <f aca="false">G25/$G$8*100</f>
        <v>1.37690119452363</v>
      </c>
    </row>
    <row r="26" customFormat="false" ht="17.45" hidden="false" customHeight="true" outlineLevel="0" collapsed="false">
      <c r="A26" s="8" t="s">
        <v>81</v>
      </c>
      <c r="B26" s="79" t="s">
        <v>82</v>
      </c>
      <c r="C26" s="28" t="n">
        <v>70</v>
      </c>
      <c r="D26" s="78" t="n">
        <f aca="false">C26/$C$8*100</f>
        <v>3.34608030592734</v>
      </c>
      <c r="E26" s="28" t="n">
        <v>5665</v>
      </c>
      <c r="F26" s="78" t="n">
        <f aca="false">E26/$E$8*100</f>
        <v>12.7283348686723</v>
      </c>
      <c r="G26" s="28" t="n">
        <v>29127107</v>
      </c>
      <c r="H26" s="55" t="n">
        <f aca="false">G26/$G$8*100</f>
        <v>17.5102290364051</v>
      </c>
    </row>
    <row r="27" customFormat="false" ht="17.45" hidden="false" customHeight="true" outlineLevel="0" collapsed="false">
      <c r="A27" s="11"/>
      <c r="B27" s="79"/>
      <c r="C27" s="28"/>
      <c r="D27" s="78"/>
      <c r="E27" s="28"/>
      <c r="F27" s="78"/>
      <c r="G27" s="28"/>
      <c r="H27" s="55"/>
    </row>
    <row r="28" customFormat="false" ht="17.45" hidden="false" customHeight="true" outlineLevel="0" collapsed="false">
      <c r="A28" s="8" t="s">
        <v>83</v>
      </c>
      <c r="B28" s="79" t="s">
        <v>84</v>
      </c>
      <c r="C28" s="28" t="n">
        <v>18</v>
      </c>
      <c r="D28" s="78" t="n">
        <f aca="false">C28/$C$8*100</f>
        <v>0.860420650095602</v>
      </c>
      <c r="E28" s="28" t="n">
        <v>441</v>
      </c>
      <c r="F28" s="78" t="n">
        <f aca="false">E28/$E$8*100</f>
        <v>0.990855371065226</v>
      </c>
      <c r="G28" s="28" t="n">
        <v>901123</v>
      </c>
      <c r="H28" s="55" t="n">
        <f aca="false">G28/$G$8*100</f>
        <v>0.541724590772866</v>
      </c>
    </row>
    <row r="29" customFormat="false" ht="17.45" hidden="false" customHeight="true" outlineLevel="0" collapsed="false">
      <c r="A29" s="8" t="s">
        <v>85</v>
      </c>
      <c r="B29" s="79" t="s">
        <v>86</v>
      </c>
      <c r="C29" s="28" t="n">
        <v>330</v>
      </c>
      <c r="D29" s="78" t="n">
        <f aca="false">C29/$C$8*100</f>
        <v>15.774378585086</v>
      </c>
      <c r="E29" s="28" t="n">
        <v>3123</v>
      </c>
      <c r="F29" s="78" t="n">
        <f aca="false">E29/$E$8*100</f>
        <v>7.0168737501966</v>
      </c>
      <c r="G29" s="28" t="n">
        <v>5168442</v>
      </c>
      <c r="H29" s="55" t="n">
        <f aca="false">G29/$G$8*100</f>
        <v>3.10709206998744</v>
      </c>
    </row>
    <row r="30" customFormat="false" ht="17.45" hidden="false" customHeight="true" outlineLevel="0" collapsed="false">
      <c r="A30" s="8" t="s">
        <v>87</v>
      </c>
      <c r="B30" s="79" t="s">
        <v>88</v>
      </c>
      <c r="C30" s="28" t="n">
        <v>252</v>
      </c>
      <c r="D30" s="78" t="n">
        <f aca="false">C30/$C$8*100</f>
        <v>12.0458891013384</v>
      </c>
      <c r="E30" s="28" t="n">
        <v>5371</v>
      </c>
      <c r="F30" s="78" t="n">
        <f aca="false">E30/$E$8*100</f>
        <v>12.0677646212955</v>
      </c>
      <c r="G30" s="28" t="n">
        <v>14567762</v>
      </c>
      <c r="H30" s="55" t="n">
        <f aca="false">G30/$G$8*100</f>
        <v>8.75764452569351</v>
      </c>
    </row>
    <row r="31" customFormat="false" ht="17.45" hidden="false" customHeight="true" outlineLevel="0" collapsed="false">
      <c r="A31" s="8" t="s">
        <v>89</v>
      </c>
      <c r="B31" s="79" t="s">
        <v>90</v>
      </c>
      <c r="C31" s="28" t="n">
        <v>126</v>
      </c>
      <c r="D31" s="78" t="n">
        <f aca="false">C31/$C$8*100</f>
        <v>6.02294455066922</v>
      </c>
      <c r="E31" s="28" t="n">
        <v>10184</v>
      </c>
      <c r="F31" s="78" t="n">
        <f aca="false">E31/$E$8*100</f>
        <v>22.8817938751208</v>
      </c>
      <c r="G31" s="28" t="n">
        <v>47753682</v>
      </c>
      <c r="H31" s="55" t="n">
        <f aca="false">G31/$G$8*100</f>
        <v>28.707894304493</v>
      </c>
    </row>
    <row r="32" customFormat="false" ht="17.45" hidden="false" customHeight="true" outlineLevel="0" collapsed="false">
      <c r="A32" s="8" t="s">
        <v>91</v>
      </c>
      <c r="B32" s="79" t="s">
        <v>92</v>
      </c>
      <c r="C32" s="28" t="n">
        <v>56</v>
      </c>
      <c r="D32" s="78" t="n">
        <f aca="false">C32/$C$8*100</f>
        <v>2.67686424474187</v>
      </c>
      <c r="E32" s="28" t="n">
        <v>1200</v>
      </c>
      <c r="F32" s="78" t="n">
        <f aca="false">E32/$E$8*100</f>
        <v>2.69620509133395</v>
      </c>
      <c r="G32" s="28" t="n">
        <v>1828028</v>
      </c>
      <c r="H32" s="55" t="n">
        <f aca="false">G32/$G$8*100</f>
        <v>1.09894844568537</v>
      </c>
    </row>
    <row r="33" customFormat="false" ht="17.45" hidden="false" customHeight="true" outlineLevel="0" collapsed="false">
      <c r="A33" s="11"/>
      <c r="B33" s="79"/>
      <c r="C33" s="28"/>
      <c r="D33" s="78"/>
      <c r="E33" s="28"/>
      <c r="F33" s="78"/>
      <c r="G33" s="28"/>
      <c r="H33" s="55"/>
    </row>
    <row r="34" customFormat="false" ht="17.45" hidden="false" customHeight="true" outlineLevel="0" collapsed="false">
      <c r="A34" s="8" t="s">
        <v>93</v>
      </c>
      <c r="B34" s="79" t="s">
        <v>94</v>
      </c>
      <c r="C34" s="28" t="n">
        <v>6</v>
      </c>
      <c r="D34" s="78" t="n">
        <f aca="false">C34/$C$8*100</f>
        <v>0.286806883365201</v>
      </c>
      <c r="E34" s="53" t="n">
        <v>38</v>
      </c>
      <c r="F34" s="78" t="n">
        <f aca="false">E34/$E$8*100</f>
        <v>0.0853798278922417</v>
      </c>
      <c r="G34" s="52" t="n">
        <v>24068</v>
      </c>
      <c r="H34" s="55" t="n">
        <f aca="false">G34/$G$8*100</f>
        <v>0.0144688654608986</v>
      </c>
    </row>
    <row r="35" customFormat="false" ht="17.45" hidden="false" customHeight="true" outlineLevel="0" collapsed="false">
      <c r="A35" s="8" t="s">
        <v>95</v>
      </c>
      <c r="B35" s="79" t="s">
        <v>96</v>
      </c>
      <c r="C35" s="52" t="s">
        <v>97</v>
      </c>
      <c r="D35" s="78" t="s">
        <v>97</v>
      </c>
      <c r="E35" s="52" t="s">
        <v>97</v>
      </c>
      <c r="F35" s="78" t="s">
        <v>97</v>
      </c>
      <c r="G35" s="52" t="s">
        <v>97</v>
      </c>
      <c r="H35" s="55" t="s">
        <v>97</v>
      </c>
    </row>
    <row r="36" customFormat="false" ht="17.45" hidden="false" customHeight="true" outlineLevel="0" collapsed="false">
      <c r="A36" s="8" t="s">
        <v>98</v>
      </c>
      <c r="B36" s="79" t="s">
        <v>99</v>
      </c>
      <c r="C36" s="28" t="n">
        <v>141</v>
      </c>
      <c r="D36" s="78" t="n">
        <f aca="false">C36/$C$8*100</f>
        <v>6.73996175908222</v>
      </c>
      <c r="E36" s="28" t="n">
        <v>821</v>
      </c>
      <c r="F36" s="78" t="n">
        <f aca="false">E36/$E$8*100</f>
        <v>1.84465364998764</v>
      </c>
      <c r="G36" s="28" t="n">
        <v>885179</v>
      </c>
      <c r="H36" s="55" t="n">
        <f aca="false">G36/$G$8*100</f>
        <v>0.532139598629416</v>
      </c>
    </row>
    <row r="37" customFormat="false" ht="17.45" hidden="false" customHeight="true" outlineLevel="0" collapsed="false">
      <c r="A37" s="41"/>
      <c r="B37" s="83"/>
      <c r="C37" s="31"/>
      <c r="D37" s="84"/>
      <c r="E37" s="31"/>
      <c r="F37" s="84"/>
      <c r="G37" s="31" t="s">
        <v>15</v>
      </c>
      <c r="H37" s="63"/>
    </row>
    <row r="38" customFormat="false" ht="17.25" hidden="false" customHeight="true" outlineLevel="0" collapsed="false">
      <c r="A38" s="37"/>
      <c r="B38" s="2" t="s">
        <v>100</v>
      </c>
      <c r="C38" s="69"/>
      <c r="D38" s="37"/>
      <c r="E38" s="69"/>
      <c r="F38" s="37"/>
      <c r="G38" s="69"/>
      <c r="H38" s="37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14.24"/>
    <col collapsed="false" customWidth="true" hidden="false" outlineLevel="0" max="9" min="3" style="85" width="8.24"/>
    <col collapsed="false" customWidth="false" hidden="false" outlineLevel="0" max="257" min="10" style="85" width="8.99"/>
  </cols>
  <sheetData>
    <row r="1" customFormat="false" ht="12" hidden="false" customHeight="false" outlineLevel="0" collapsed="false">
      <c r="A1" s="37" t="s">
        <v>101</v>
      </c>
      <c r="B1" s="37"/>
      <c r="C1" s="37"/>
      <c r="D1" s="37"/>
      <c r="E1" s="1"/>
      <c r="F1" s="1"/>
      <c r="G1" s="1"/>
      <c r="H1" s="1"/>
      <c r="I1" s="1"/>
    </row>
    <row r="2" customFormat="false" ht="12" hidden="false" customHeight="false" outlineLevel="0" collapsed="false">
      <c r="A2" s="39" t="s">
        <v>102</v>
      </c>
      <c r="B2" s="37"/>
      <c r="C2" s="37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40"/>
      <c r="B3" s="86"/>
      <c r="C3" s="86"/>
      <c r="D3" s="86"/>
      <c r="E3" s="86"/>
      <c r="F3" s="86"/>
      <c r="G3" s="86"/>
      <c r="H3" s="86"/>
      <c r="I3" s="86"/>
    </row>
    <row r="4" customFormat="false" ht="12" hidden="false" customHeight="true" outlineLevel="0" collapsed="false">
      <c r="A4" s="37"/>
      <c r="B4" s="87"/>
      <c r="C4" s="88" t="s">
        <v>103</v>
      </c>
      <c r="D4" s="88"/>
      <c r="E4" s="88"/>
      <c r="F4" s="88"/>
      <c r="G4" s="89" t="s">
        <v>104</v>
      </c>
      <c r="H4" s="89"/>
      <c r="I4" s="1"/>
    </row>
    <row r="5" customFormat="false" ht="12" hidden="false" customHeight="false" outlineLevel="0" collapsed="false">
      <c r="A5" s="37"/>
      <c r="B5" s="79" t="s">
        <v>45</v>
      </c>
      <c r="C5" s="14" t="s">
        <v>105</v>
      </c>
      <c r="D5" s="14" t="s">
        <v>47</v>
      </c>
      <c r="E5" s="14" t="s">
        <v>106</v>
      </c>
      <c r="F5" s="10" t="s">
        <v>99</v>
      </c>
      <c r="G5" s="14" t="s">
        <v>105</v>
      </c>
      <c r="H5" s="10" t="s">
        <v>47</v>
      </c>
      <c r="I5" s="11" t="s">
        <v>107</v>
      </c>
    </row>
    <row r="6" customFormat="false" ht="12" hidden="false" customHeight="false" outlineLevel="0" collapsed="false">
      <c r="A6" s="90"/>
      <c r="B6" s="72"/>
      <c r="C6" s="47" t="s">
        <v>108</v>
      </c>
      <c r="D6" s="45" t="s">
        <v>109</v>
      </c>
      <c r="E6" s="47"/>
      <c r="F6" s="46"/>
      <c r="G6" s="47" t="s">
        <v>108</v>
      </c>
      <c r="H6" s="44" t="s">
        <v>109</v>
      </c>
      <c r="I6" s="75" t="s">
        <v>110</v>
      </c>
      <c r="J6" s="91"/>
    </row>
    <row r="7" customFormat="false" ht="12" hidden="false" customHeight="false" outlineLevel="0" collapsed="false">
      <c r="A7" s="37"/>
      <c r="B7" s="79"/>
      <c r="C7" s="92"/>
      <c r="D7" s="92"/>
      <c r="E7" s="92"/>
      <c r="F7" s="79"/>
      <c r="G7" s="92"/>
      <c r="H7" s="79"/>
      <c r="I7" s="37"/>
    </row>
    <row r="8" customFormat="false" ht="12" hidden="false" customHeight="false" outlineLevel="0" collapsed="false">
      <c r="A8" s="11"/>
      <c r="B8" s="77" t="s">
        <v>51</v>
      </c>
      <c r="C8" s="93" t="n">
        <v>1277</v>
      </c>
      <c r="D8" s="94" t="n">
        <f aca="false">C8/$C$8*100</f>
        <v>100</v>
      </c>
      <c r="E8" s="93" t="n">
        <v>973</v>
      </c>
      <c r="F8" s="95" t="n">
        <v>304</v>
      </c>
      <c r="G8" s="93" t="n">
        <v>1403</v>
      </c>
      <c r="H8" s="94" t="n">
        <f aca="false">G8/$G$8*100</f>
        <v>100</v>
      </c>
      <c r="I8" s="96" t="n">
        <f aca="false">C8-G8</f>
        <v>-126</v>
      </c>
    </row>
    <row r="9" customFormat="false" ht="12" hidden="false" customHeight="false" outlineLevel="0" collapsed="false">
      <c r="A9" s="11"/>
      <c r="B9" s="79"/>
      <c r="C9" s="97" t="s">
        <v>111</v>
      </c>
      <c r="D9" s="94"/>
      <c r="E9" s="92"/>
      <c r="F9" s="79" t="s">
        <v>112</v>
      </c>
      <c r="G9" s="97" t="s">
        <v>111</v>
      </c>
      <c r="H9" s="94"/>
      <c r="I9" s="96"/>
    </row>
    <row r="10" customFormat="false" ht="12" hidden="false" customHeight="false" outlineLevel="0" collapsed="false">
      <c r="A10" s="11" t="n">
        <v>12</v>
      </c>
      <c r="B10" s="79" t="s">
        <v>53</v>
      </c>
      <c r="C10" s="98" t="n">
        <v>159</v>
      </c>
      <c r="D10" s="94" t="n">
        <f aca="false">C10/C8*100</f>
        <v>12.451057165231</v>
      </c>
      <c r="E10" s="98" t="n">
        <v>110</v>
      </c>
      <c r="F10" s="95" t="n">
        <v>49</v>
      </c>
      <c r="G10" s="98" t="n">
        <v>172</v>
      </c>
      <c r="H10" s="94" t="n">
        <f aca="false">G10/$C$8*100</f>
        <v>13.469068128426</v>
      </c>
      <c r="I10" s="96" t="n">
        <f aca="false">C10-G10</f>
        <v>-13</v>
      </c>
    </row>
    <row r="11" customFormat="false" ht="12" hidden="false" customHeight="false" outlineLevel="0" collapsed="false">
      <c r="A11" s="11" t="n">
        <v>13</v>
      </c>
      <c r="B11" s="79" t="s">
        <v>55</v>
      </c>
      <c r="C11" s="98" t="n">
        <v>17</v>
      </c>
      <c r="D11" s="94" t="n">
        <f aca="false">C11/$C$8*100</f>
        <v>1.33124510571652</v>
      </c>
      <c r="E11" s="98" t="n">
        <v>15</v>
      </c>
      <c r="F11" s="95" t="n">
        <v>2</v>
      </c>
      <c r="G11" s="98" t="n">
        <v>18</v>
      </c>
      <c r="H11" s="94" t="n">
        <f aca="false">G11/$C$8*100</f>
        <v>1.40955364134691</v>
      </c>
      <c r="I11" s="96" t="n">
        <f aca="false">C11-G11</f>
        <v>-1</v>
      </c>
    </row>
    <row r="12" customFormat="false" ht="12" hidden="false" customHeight="true" outlineLevel="0" collapsed="false">
      <c r="A12" s="11" t="n">
        <v>14</v>
      </c>
      <c r="B12" s="79" t="s">
        <v>57</v>
      </c>
      <c r="C12" s="98" t="n">
        <v>5</v>
      </c>
      <c r="D12" s="94" t="n">
        <f aca="false">C12/$C$8*100</f>
        <v>0.391542678151919</v>
      </c>
      <c r="E12" s="98" t="n">
        <v>4</v>
      </c>
      <c r="F12" s="95" t="n">
        <v>1</v>
      </c>
      <c r="G12" s="98" t="n">
        <v>7</v>
      </c>
      <c r="H12" s="94" t="n">
        <f aca="false">G12/$C$8*100</f>
        <v>0.548159749412686</v>
      </c>
      <c r="I12" s="96" t="n">
        <f aca="false">C12-G12</f>
        <v>-2</v>
      </c>
    </row>
    <row r="13" customFormat="false" ht="12" hidden="false" customHeight="false" outlineLevel="0" collapsed="false">
      <c r="A13" s="11" t="n">
        <v>15</v>
      </c>
      <c r="B13" s="79" t="s">
        <v>59</v>
      </c>
      <c r="C13" s="98" t="n">
        <v>54</v>
      </c>
      <c r="D13" s="94" t="n">
        <f aca="false">C13/$C$8*100</f>
        <v>4.22866092404072</v>
      </c>
      <c r="E13" s="98" t="n">
        <v>32</v>
      </c>
      <c r="F13" s="95" t="n">
        <v>22</v>
      </c>
      <c r="G13" s="98" t="n">
        <v>66</v>
      </c>
      <c r="H13" s="94" t="n">
        <f aca="false">G13/$C$8*100</f>
        <v>5.16836335160533</v>
      </c>
      <c r="I13" s="96" t="n">
        <f aca="false">C13-G13</f>
        <v>-12</v>
      </c>
    </row>
    <row r="14" customFormat="false" ht="12" hidden="false" customHeight="false" outlineLevel="0" collapsed="false">
      <c r="A14" s="11" t="n">
        <v>16</v>
      </c>
      <c r="B14" s="79" t="s">
        <v>61</v>
      </c>
      <c r="C14" s="98" t="n">
        <v>27</v>
      </c>
      <c r="D14" s="94" t="n">
        <f aca="false">C14/$C$8*100</f>
        <v>2.11433046202036</v>
      </c>
      <c r="E14" s="98" t="n">
        <v>22</v>
      </c>
      <c r="F14" s="95" t="n">
        <v>5</v>
      </c>
      <c r="G14" s="98" t="n">
        <v>29</v>
      </c>
      <c r="H14" s="94" t="n">
        <f aca="false">G14/$C$8*100</f>
        <v>2.27094753328113</v>
      </c>
      <c r="I14" s="96" t="n">
        <f aca="false">C14-G14</f>
        <v>-2</v>
      </c>
    </row>
    <row r="15" customFormat="false" ht="12" hidden="false" customHeight="false" outlineLevel="0" collapsed="false">
      <c r="A15" s="11"/>
      <c r="B15" s="79"/>
      <c r="C15" s="97" t="s">
        <v>111</v>
      </c>
      <c r="D15" s="94"/>
      <c r="E15" s="99" t="s">
        <v>111</v>
      </c>
      <c r="F15" s="95"/>
      <c r="G15" s="97" t="s">
        <v>111</v>
      </c>
      <c r="H15" s="94"/>
      <c r="I15" s="96"/>
    </row>
    <row r="16" customFormat="false" ht="12" hidden="false" customHeight="false" outlineLevel="0" collapsed="false">
      <c r="A16" s="11" t="n">
        <v>17</v>
      </c>
      <c r="B16" s="79" t="s">
        <v>63</v>
      </c>
      <c r="C16" s="99" t="n">
        <v>37</v>
      </c>
      <c r="D16" s="94" t="n">
        <f aca="false">C16/$C$8*100</f>
        <v>2.8974158183242</v>
      </c>
      <c r="E16" s="99" t="n">
        <v>25</v>
      </c>
      <c r="F16" s="95" t="n">
        <v>12</v>
      </c>
      <c r="G16" s="99" t="n">
        <v>41</v>
      </c>
      <c r="H16" s="94" t="n">
        <f aca="false">G16/$C$8*100</f>
        <v>3.21064996084573</v>
      </c>
      <c r="I16" s="96" t="n">
        <f aca="false">C16-G16</f>
        <v>-4</v>
      </c>
    </row>
    <row r="17" customFormat="false" ht="12" hidden="false" customHeight="false" outlineLevel="0" collapsed="false">
      <c r="A17" s="11" t="n">
        <v>18</v>
      </c>
      <c r="B17" s="79" t="s">
        <v>65</v>
      </c>
      <c r="C17" s="99" t="n">
        <v>39</v>
      </c>
      <c r="D17" s="94" t="n">
        <f aca="false">C17/$C$8*100</f>
        <v>3.05403288958496</v>
      </c>
      <c r="E17" s="99" t="n">
        <v>31</v>
      </c>
      <c r="F17" s="95" t="n">
        <v>8</v>
      </c>
      <c r="G17" s="99" t="n">
        <v>43</v>
      </c>
      <c r="H17" s="94" t="n">
        <f aca="false">G17/$C$8*100</f>
        <v>3.3672670321065</v>
      </c>
      <c r="I17" s="96" t="n">
        <f aca="false">C17-G17</f>
        <v>-4</v>
      </c>
    </row>
    <row r="18" customFormat="false" ht="12" hidden="false" customHeight="false" outlineLevel="0" collapsed="false">
      <c r="A18" s="11" t="n">
        <v>19</v>
      </c>
      <c r="B18" s="79" t="s">
        <v>67</v>
      </c>
      <c r="C18" s="99" t="n">
        <v>82</v>
      </c>
      <c r="D18" s="94" t="n">
        <f aca="false">C18/$C$8*100</f>
        <v>6.42129992169147</v>
      </c>
      <c r="E18" s="99" t="n">
        <v>64</v>
      </c>
      <c r="F18" s="95" t="n">
        <v>18</v>
      </c>
      <c r="G18" s="99" t="n">
        <v>92</v>
      </c>
      <c r="H18" s="94" t="n">
        <f aca="false">G18/$C$8*100</f>
        <v>7.2043852779953</v>
      </c>
      <c r="I18" s="96" t="n">
        <f aca="false">C18-G18</f>
        <v>-10</v>
      </c>
    </row>
    <row r="19" customFormat="false" ht="12" hidden="false" customHeight="false" outlineLevel="0" collapsed="false">
      <c r="A19" s="11" t="n">
        <v>20</v>
      </c>
      <c r="B19" s="79" t="s">
        <v>69</v>
      </c>
      <c r="C19" s="99" t="n">
        <v>33</v>
      </c>
      <c r="D19" s="94" t="n">
        <f aca="false">C19/$C$8*100</f>
        <v>2.58418167580266</v>
      </c>
      <c r="E19" s="99" t="n">
        <v>30</v>
      </c>
      <c r="F19" s="95" t="n">
        <v>3</v>
      </c>
      <c r="G19" s="99" t="n">
        <v>36</v>
      </c>
      <c r="H19" s="94" t="n">
        <f aca="false">G19/$C$8*100</f>
        <v>2.81910728269381</v>
      </c>
      <c r="I19" s="96" t="n">
        <f aca="false">C19-G19</f>
        <v>-3</v>
      </c>
    </row>
    <row r="20" customFormat="false" ht="12" hidden="false" customHeight="false" outlineLevel="0" collapsed="false">
      <c r="A20" s="11" t="n">
        <v>21</v>
      </c>
      <c r="B20" s="79" t="s">
        <v>72</v>
      </c>
      <c r="C20" s="99" t="n">
        <v>7</v>
      </c>
      <c r="D20" s="94" t="n">
        <f aca="false">C20/$C$8*100</f>
        <v>0.548159749412686</v>
      </c>
      <c r="E20" s="99" t="n">
        <v>7</v>
      </c>
      <c r="F20" s="100" t="s">
        <v>97</v>
      </c>
      <c r="G20" s="99" t="n">
        <v>8</v>
      </c>
      <c r="H20" s="94" t="n">
        <f aca="false">G20/$C$8*100</f>
        <v>0.62646828504307</v>
      </c>
      <c r="I20" s="96" t="n">
        <f aca="false">C20-G20</f>
        <v>-1</v>
      </c>
    </row>
    <row r="21" customFormat="false" ht="12" hidden="false" customHeight="false" outlineLevel="0" collapsed="false">
      <c r="A21" s="11"/>
      <c r="B21" s="79"/>
      <c r="C21" s="97" t="s">
        <v>111</v>
      </c>
      <c r="D21" s="94"/>
      <c r="E21" s="99" t="s">
        <v>111</v>
      </c>
      <c r="F21" s="101" t="s">
        <v>112</v>
      </c>
      <c r="G21" s="97" t="s">
        <v>111</v>
      </c>
      <c r="H21" s="94"/>
      <c r="I21" s="96"/>
    </row>
    <row r="22" customFormat="false" ht="12" hidden="false" customHeight="false" outlineLevel="0" collapsed="false">
      <c r="A22" s="11" t="n">
        <v>22</v>
      </c>
      <c r="B22" s="79" t="s">
        <v>74</v>
      </c>
      <c r="C22" s="99" t="n">
        <v>42</v>
      </c>
      <c r="D22" s="94" t="n">
        <f aca="false">C22/$C$8*100</f>
        <v>3.28895849647612</v>
      </c>
      <c r="E22" s="99" t="n">
        <v>35</v>
      </c>
      <c r="F22" s="101" t="n">
        <v>7</v>
      </c>
      <c r="G22" s="99" t="n">
        <v>43</v>
      </c>
      <c r="H22" s="94" t="n">
        <f aca="false">G22/$C$8*100</f>
        <v>3.3672670321065</v>
      </c>
      <c r="I22" s="96" t="n">
        <f aca="false">C22-G22</f>
        <v>-1</v>
      </c>
    </row>
    <row r="23" customFormat="false" ht="12" hidden="false" customHeight="false" outlineLevel="0" collapsed="false">
      <c r="A23" s="11" t="n">
        <v>23</v>
      </c>
      <c r="B23" s="79" t="s">
        <v>76</v>
      </c>
      <c r="C23" s="99" t="n">
        <v>7</v>
      </c>
      <c r="D23" s="94" t="n">
        <f aca="false">C23/$C$8*100</f>
        <v>0.548159749412686</v>
      </c>
      <c r="E23" s="99" t="n">
        <v>6</v>
      </c>
      <c r="F23" s="101" t="n">
        <v>1</v>
      </c>
      <c r="G23" s="99" t="n">
        <v>7</v>
      </c>
      <c r="H23" s="94" t="n">
        <f aca="false">G23/$C$8*100</f>
        <v>0.548159749412686</v>
      </c>
      <c r="I23" s="96" t="n">
        <f aca="false">C23-G23</f>
        <v>0</v>
      </c>
    </row>
    <row r="24" customFormat="false" ht="12" hidden="false" customHeight="false" outlineLevel="0" collapsed="false">
      <c r="A24" s="11" t="n">
        <v>24</v>
      </c>
      <c r="B24" s="79" t="s">
        <v>78</v>
      </c>
      <c r="C24" s="99" t="n">
        <v>124</v>
      </c>
      <c r="D24" s="94" t="n">
        <f aca="false">C24/$C$8*100</f>
        <v>9.71025841816758</v>
      </c>
      <c r="E24" s="99" t="n">
        <v>26</v>
      </c>
      <c r="F24" s="101" t="n">
        <v>98</v>
      </c>
      <c r="G24" s="99" t="n">
        <v>135</v>
      </c>
      <c r="H24" s="94" t="n">
        <f aca="false">G24/$C$8*100</f>
        <v>10.5716523101018</v>
      </c>
      <c r="I24" s="96" t="n">
        <f aca="false">C24-G24</f>
        <v>-11</v>
      </c>
    </row>
    <row r="25" customFormat="false" ht="12" hidden="false" customHeight="false" outlineLevel="0" collapsed="false">
      <c r="A25" s="11" t="n">
        <v>25</v>
      </c>
      <c r="B25" s="79" t="s">
        <v>80</v>
      </c>
      <c r="C25" s="99" t="n">
        <v>32</v>
      </c>
      <c r="D25" s="94" t="n">
        <f aca="false">C25/$C$8*100</f>
        <v>2.50587314017228</v>
      </c>
      <c r="E25" s="99" t="n">
        <v>29</v>
      </c>
      <c r="F25" s="101" t="n">
        <v>3</v>
      </c>
      <c r="G25" s="99" t="n">
        <v>36</v>
      </c>
      <c r="H25" s="94" t="n">
        <f aca="false">G25/$C$8*100</f>
        <v>2.81910728269381</v>
      </c>
      <c r="I25" s="96" t="n">
        <f aca="false">C25-G25</f>
        <v>-4</v>
      </c>
    </row>
    <row r="26" customFormat="false" ht="12" hidden="false" customHeight="false" outlineLevel="0" collapsed="false">
      <c r="A26" s="11" t="n">
        <v>26</v>
      </c>
      <c r="B26" s="79" t="s">
        <v>82</v>
      </c>
      <c r="C26" s="99" t="n">
        <v>53</v>
      </c>
      <c r="D26" s="94" t="n">
        <f aca="false">C26/$C$8*100</f>
        <v>4.15035238841034</v>
      </c>
      <c r="E26" s="99" t="n">
        <v>49</v>
      </c>
      <c r="F26" s="101" t="n">
        <v>4</v>
      </c>
      <c r="G26" s="99" t="n">
        <v>58</v>
      </c>
      <c r="H26" s="94" t="n">
        <f aca="false">G26/$C$8*100</f>
        <v>4.54189506656226</v>
      </c>
      <c r="I26" s="96" t="n">
        <f aca="false">C26-G26</f>
        <v>-5</v>
      </c>
    </row>
    <row r="27" customFormat="false" ht="12" hidden="false" customHeight="false" outlineLevel="0" collapsed="false">
      <c r="A27" s="11"/>
      <c r="B27" s="79"/>
      <c r="C27" s="97" t="s">
        <v>111</v>
      </c>
      <c r="D27" s="94"/>
      <c r="E27" s="99" t="s">
        <v>111</v>
      </c>
      <c r="F27" s="101" t="s">
        <v>112</v>
      </c>
      <c r="G27" s="97" t="s">
        <v>111</v>
      </c>
      <c r="H27" s="94"/>
      <c r="I27" s="96"/>
    </row>
    <row r="28" customFormat="false" ht="12" hidden="false" customHeight="false" outlineLevel="0" collapsed="false">
      <c r="A28" s="11" t="n">
        <v>27</v>
      </c>
      <c r="B28" s="79" t="s">
        <v>84</v>
      </c>
      <c r="C28" s="99" t="n">
        <v>12</v>
      </c>
      <c r="D28" s="94" t="n">
        <f aca="false">C28/$C$8*100</f>
        <v>0.939702427564605</v>
      </c>
      <c r="E28" s="99" t="n">
        <v>10</v>
      </c>
      <c r="F28" s="101" t="n">
        <v>2</v>
      </c>
      <c r="G28" s="99" t="n">
        <v>13</v>
      </c>
      <c r="H28" s="94" t="n">
        <f aca="false">G28/$C$8*100</f>
        <v>1.01801096319499</v>
      </c>
      <c r="I28" s="96" t="n">
        <f aca="false">C28-G28</f>
        <v>-1</v>
      </c>
    </row>
    <row r="29" customFormat="false" ht="12" hidden="false" customHeight="false" outlineLevel="0" collapsed="false">
      <c r="A29" s="11" t="n">
        <v>28</v>
      </c>
      <c r="B29" s="79" t="s">
        <v>86</v>
      </c>
      <c r="C29" s="99" t="n">
        <v>191</v>
      </c>
      <c r="D29" s="94" t="n">
        <f aca="false">C29/$C$8*100</f>
        <v>14.9569303054033</v>
      </c>
      <c r="E29" s="99" t="n">
        <v>158</v>
      </c>
      <c r="F29" s="101" t="n">
        <v>33</v>
      </c>
      <c r="G29" s="99" t="n">
        <v>214</v>
      </c>
      <c r="H29" s="94" t="n">
        <f aca="false">G29/$C$8*100</f>
        <v>16.7580266249021</v>
      </c>
      <c r="I29" s="96" t="n">
        <f aca="false">C29-G29</f>
        <v>-23</v>
      </c>
    </row>
    <row r="30" customFormat="false" ht="12" hidden="false" customHeight="false" outlineLevel="0" collapsed="false">
      <c r="A30" s="11" t="n">
        <v>29</v>
      </c>
      <c r="B30" s="79" t="s">
        <v>88</v>
      </c>
      <c r="C30" s="99" t="n">
        <v>149</v>
      </c>
      <c r="D30" s="94" t="n">
        <f aca="false">C30/$C$8*100</f>
        <v>11.6679718089272</v>
      </c>
      <c r="E30" s="99" t="n">
        <v>137</v>
      </c>
      <c r="F30" s="101" t="n">
        <v>12</v>
      </c>
      <c r="G30" s="99" t="n">
        <v>156</v>
      </c>
      <c r="H30" s="94" t="n">
        <f aca="false">G30/$C$8*100</f>
        <v>12.2161315583399</v>
      </c>
      <c r="I30" s="96" t="n">
        <f aca="false">C30-G30</f>
        <v>-7</v>
      </c>
    </row>
    <row r="31" customFormat="false" ht="12" hidden="false" customHeight="false" outlineLevel="0" collapsed="false">
      <c r="A31" s="11" t="n">
        <v>30</v>
      </c>
      <c r="B31" s="79" t="s">
        <v>90</v>
      </c>
      <c r="C31" s="99" t="n">
        <v>109</v>
      </c>
      <c r="D31" s="94" t="n">
        <f aca="false">C31/$C$8*100</f>
        <v>8.53563038371182</v>
      </c>
      <c r="E31" s="99" t="n">
        <v>103</v>
      </c>
      <c r="F31" s="101" t="n">
        <v>6</v>
      </c>
      <c r="G31" s="99" t="n">
        <v>123</v>
      </c>
      <c r="H31" s="94" t="n">
        <f aca="false">G31/$C$8*100</f>
        <v>9.6319498825372</v>
      </c>
      <c r="I31" s="96" t="n">
        <f aca="false">C31-G31</f>
        <v>-14</v>
      </c>
    </row>
    <row r="32" customFormat="false" ht="12" hidden="false" customHeight="false" outlineLevel="0" collapsed="false">
      <c r="A32" s="11" t="n">
        <v>31</v>
      </c>
      <c r="B32" s="79" t="s">
        <v>92</v>
      </c>
      <c r="C32" s="99" t="n">
        <v>38</v>
      </c>
      <c r="D32" s="94" t="n">
        <f aca="false">C32/$C$8*100</f>
        <v>2.97572435395458</v>
      </c>
      <c r="E32" s="99" t="n">
        <v>29</v>
      </c>
      <c r="F32" s="101" t="n">
        <v>9</v>
      </c>
      <c r="G32" s="99" t="n">
        <v>42</v>
      </c>
      <c r="H32" s="94" t="n">
        <f aca="false">G32/$C$8*100</f>
        <v>3.28895849647612</v>
      </c>
      <c r="I32" s="96" t="n">
        <f aca="false">C32-G32</f>
        <v>-4</v>
      </c>
    </row>
    <row r="33" customFormat="false" ht="12" hidden="false" customHeight="false" outlineLevel="0" collapsed="false">
      <c r="A33" s="11"/>
      <c r="B33" s="79"/>
      <c r="C33" s="97" t="s">
        <v>111</v>
      </c>
      <c r="D33" s="94"/>
      <c r="E33" s="99" t="s">
        <v>111</v>
      </c>
      <c r="F33" s="101" t="s">
        <v>112</v>
      </c>
      <c r="G33" s="97" t="s">
        <v>111</v>
      </c>
      <c r="H33" s="94"/>
      <c r="I33" s="96"/>
    </row>
    <row r="34" customFormat="false" ht="12" hidden="false" customHeight="false" outlineLevel="0" collapsed="false">
      <c r="A34" s="11" t="n">
        <v>32</v>
      </c>
      <c r="B34" s="79" t="s">
        <v>94</v>
      </c>
      <c r="C34" s="99" t="n">
        <v>3</v>
      </c>
      <c r="D34" s="94" t="n">
        <f aca="false">C34/$C$8*100</f>
        <v>0.234925606891151</v>
      </c>
      <c r="E34" s="102" t="n">
        <v>2</v>
      </c>
      <c r="F34" s="101" t="n">
        <v>1</v>
      </c>
      <c r="G34" s="99" t="n">
        <v>1</v>
      </c>
      <c r="H34" s="94" t="n">
        <f aca="false">G34/$C$8*100</f>
        <v>0.0783085356303837</v>
      </c>
      <c r="I34" s="103" t="n">
        <f aca="false">C34-G34</f>
        <v>2</v>
      </c>
    </row>
    <row r="35" customFormat="false" ht="12" hidden="false" customHeight="false" outlineLevel="0" collapsed="false">
      <c r="A35" s="11" t="n">
        <v>33</v>
      </c>
      <c r="B35" s="79" t="s">
        <v>96</v>
      </c>
      <c r="C35" s="102" t="s">
        <v>97</v>
      </c>
      <c r="D35" s="102" t="s">
        <v>97</v>
      </c>
      <c r="E35" s="100" t="s">
        <v>97</v>
      </c>
      <c r="F35" s="100" t="s">
        <v>97</v>
      </c>
      <c r="G35" s="102" t="s">
        <v>97</v>
      </c>
      <c r="H35" s="102" t="s">
        <v>97</v>
      </c>
      <c r="I35" s="104" t="s">
        <v>97</v>
      </c>
      <c r="J35" s="91"/>
    </row>
    <row r="36" customFormat="false" ht="12" hidden="false" customHeight="false" outlineLevel="0" collapsed="false">
      <c r="A36" s="11" t="n">
        <v>34</v>
      </c>
      <c r="B36" s="79" t="s">
        <v>99</v>
      </c>
      <c r="C36" s="99" t="n">
        <v>57</v>
      </c>
      <c r="D36" s="94" t="n">
        <f aca="false">C36/$C$8*100</f>
        <v>4.46358653093187</v>
      </c>
      <c r="E36" s="99" t="n">
        <v>49</v>
      </c>
      <c r="F36" s="101" t="n">
        <v>8</v>
      </c>
      <c r="G36" s="99" t="n">
        <v>63</v>
      </c>
      <c r="H36" s="94" t="n">
        <f aca="false">G36/$C$8*100</f>
        <v>4.93343774471417</v>
      </c>
      <c r="I36" s="105" t="n">
        <f aca="false">C36-G36</f>
        <v>-6</v>
      </c>
    </row>
    <row r="37" customFormat="false" ht="12" hidden="false" customHeight="false" outlineLevel="0" collapsed="false">
      <c r="A37" s="40"/>
      <c r="B37" s="106"/>
      <c r="C37" s="107" t="s">
        <v>15</v>
      </c>
      <c r="D37" s="107"/>
      <c r="E37" s="108" t="s">
        <v>15</v>
      </c>
      <c r="F37" s="109" t="s">
        <v>15</v>
      </c>
      <c r="G37" s="107"/>
      <c r="H37" s="110"/>
      <c r="I37" s="111" t="s">
        <v>15</v>
      </c>
    </row>
    <row r="38" customFormat="false" ht="12" hidden="false" customHeight="false" outlineLevel="0" collapsed="false">
      <c r="A38" s="37"/>
      <c r="B38" s="1"/>
      <c r="C38" s="1"/>
      <c r="D38" s="1"/>
      <c r="E38" s="1"/>
      <c r="F38" s="1"/>
      <c r="G38" s="1"/>
      <c r="H38" s="1"/>
      <c r="I38" s="112" t="s">
        <v>15</v>
      </c>
    </row>
    <row r="39" customFormat="false" ht="12" hidden="false" customHeight="false" outlineLevel="0" collapsed="false">
      <c r="A39" s="37"/>
      <c r="B39" s="1"/>
      <c r="C39" s="1"/>
      <c r="D39" s="1"/>
      <c r="E39" s="1"/>
      <c r="F39" s="1"/>
      <c r="G39" s="1"/>
      <c r="H39" s="1"/>
      <c r="I39" s="1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37"/>
    <col collapsed="false" customWidth="true" hidden="false" outlineLevel="0" max="8" min="2" style="85" width="8.24"/>
    <col collapsed="false" customWidth="false" hidden="false" outlineLevel="0" max="257" min="9" style="85" width="8.99"/>
  </cols>
  <sheetData>
    <row r="1" customFormat="false" ht="12" hidden="false" customHeight="false" outlineLevel="0" collapsed="false">
      <c r="A1" s="37" t="s">
        <v>113</v>
      </c>
      <c r="B1" s="1"/>
      <c r="C1" s="1"/>
      <c r="D1" s="37"/>
      <c r="E1" s="1"/>
      <c r="F1" s="1"/>
      <c r="G1" s="1"/>
      <c r="H1" s="1"/>
    </row>
    <row r="2" customFormat="false" ht="12" hidden="false" customHeight="false" outlineLevel="0" collapsed="false">
      <c r="A2" s="39" t="s">
        <v>102</v>
      </c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2" hidden="false" customHeight="false" outlineLevel="0" collapsed="false">
      <c r="A4" s="87"/>
      <c r="B4" s="113" t="s">
        <v>114</v>
      </c>
      <c r="C4" s="113"/>
      <c r="D4" s="113"/>
      <c r="E4" s="113"/>
      <c r="F4" s="113" t="s">
        <v>115</v>
      </c>
      <c r="G4" s="113"/>
      <c r="H4" s="1"/>
    </row>
    <row r="5" customFormat="false" ht="12" hidden="false" customHeight="false" outlineLevel="0" collapsed="false">
      <c r="A5" s="10" t="s">
        <v>116</v>
      </c>
      <c r="B5" s="14" t="s">
        <v>105</v>
      </c>
      <c r="C5" s="14" t="s">
        <v>47</v>
      </c>
      <c r="D5" s="14" t="s">
        <v>106</v>
      </c>
      <c r="E5" s="14" t="s">
        <v>99</v>
      </c>
      <c r="F5" s="14" t="s">
        <v>105</v>
      </c>
      <c r="G5" s="10" t="s">
        <v>47</v>
      </c>
      <c r="H5" s="11" t="s">
        <v>107</v>
      </c>
    </row>
    <row r="6" customFormat="false" ht="12" hidden="false" customHeight="true" outlineLevel="0" collapsed="false">
      <c r="A6" s="72"/>
      <c r="B6" s="47" t="s">
        <v>108</v>
      </c>
      <c r="C6" s="45" t="s">
        <v>109</v>
      </c>
      <c r="D6" s="47"/>
      <c r="E6" s="47"/>
      <c r="F6" s="47" t="s">
        <v>108</v>
      </c>
      <c r="G6" s="44" t="s">
        <v>109</v>
      </c>
      <c r="H6" s="75" t="s">
        <v>110</v>
      </c>
    </row>
    <row r="7" customFormat="false" ht="12" hidden="false" customHeight="false" outlineLevel="0" collapsed="false">
      <c r="A7" s="79"/>
      <c r="B7" s="92"/>
      <c r="C7" s="92"/>
      <c r="D7" s="92"/>
      <c r="E7" s="92"/>
      <c r="F7" s="92"/>
      <c r="G7" s="79"/>
      <c r="H7" s="37"/>
    </row>
    <row r="8" customFormat="false" ht="12" hidden="false" customHeight="false" outlineLevel="0" collapsed="false">
      <c r="A8" s="114" t="s">
        <v>117</v>
      </c>
      <c r="B8" s="93" t="n">
        <v>1277</v>
      </c>
      <c r="C8" s="94" t="n">
        <f aca="false">B8/$B$8*100</f>
        <v>100</v>
      </c>
      <c r="D8" s="93" t="n">
        <v>973</v>
      </c>
      <c r="E8" s="99" t="n">
        <v>304</v>
      </c>
      <c r="F8" s="93" t="n">
        <v>1444</v>
      </c>
      <c r="G8" s="115" t="n">
        <f aca="false">F8/$F$8*100</f>
        <v>100</v>
      </c>
      <c r="H8" s="105" t="n">
        <f aca="false">B8-F8</f>
        <v>-167</v>
      </c>
    </row>
    <row r="9" customFormat="false" ht="12" hidden="false" customHeight="false" outlineLevel="0" collapsed="false">
      <c r="A9" s="79"/>
      <c r="B9" s="97" t="str">
        <f aca="false">IF(SUM(B10:B20)&lt;&gt;B8,"エラー","")</f>
        <v/>
      </c>
      <c r="C9" s="92"/>
      <c r="D9" s="97" t="str">
        <f aca="false">IF(SUM(D10:D20)&lt;&gt;D8,"err","")</f>
        <v/>
      </c>
      <c r="E9" s="97" t="str">
        <f aca="false">IF(SUM(E10:E20)&lt;&gt;E8,"err","")</f>
        <v/>
      </c>
      <c r="F9" s="97"/>
      <c r="G9" s="79"/>
      <c r="H9" s="105"/>
    </row>
    <row r="10" customFormat="false" ht="12" hidden="false" customHeight="false" outlineLevel="0" collapsed="false">
      <c r="A10" s="27" t="s">
        <v>118</v>
      </c>
      <c r="B10" s="99" t="n">
        <v>635</v>
      </c>
      <c r="C10" s="94" t="n">
        <f aca="false">B10/$B$8*100</f>
        <v>49.7259201252937</v>
      </c>
      <c r="D10" s="99" t="n">
        <v>373</v>
      </c>
      <c r="E10" s="99" t="n">
        <v>262</v>
      </c>
      <c r="F10" s="97" t="n">
        <v>736</v>
      </c>
      <c r="G10" s="115" t="n">
        <f aca="false">F10/$F$8*100</f>
        <v>50.9695290858726</v>
      </c>
      <c r="H10" s="105" t="n">
        <f aca="false">B10-F10</f>
        <v>-101</v>
      </c>
    </row>
    <row r="11" customFormat="false" ht="12" hidden="false" customHeight="false" outlineLevel="0" collapsed="false">
      <c r="A11" s="27" t="s">
        <v>119</v>
      </c>
      <c r="B11" s="99" t="n">
        <v>299</v>
      </c>
      <c r="C11" s="94" t="n">
        <f aca="false">B11/$B$8*100</f>
        <v>23.4142521534847</v>
      </c>
      <c r="D11" s="99" t="n">
        <v>262</v>
      </c>
      <c r="E11" s="99" t="n">
        <v>37</v>
      </c>
      <c r="F11" s="97" t="n">
        <v>320</v>
      </c>
      <c r="G11" s="115" t="n">
        <f aca="false">F11/$F$8*100</f>
        <v>22.1606648199446</v>
      </c>
      <c r="H11" s="105" t="n">
        <f aca="false">B11-F11</f>
        <v>-21</v>
      </c>
    </row>
    <row r="12" customFormat="false" ht="12" hidden="false" customHeight="false" outlineLevel="0" collapsed="false">
      <c r="A12" s="27" t="s">
        <v>120</v>
      </c>
      <c r="B12" s="99" t="n">
        <v>132</v>
      </c>
      <c r="C12" s="94" t="n">
        <f aca="false">B12/$B$8*100</f>
        <v>10.3367267032107</v>
      </c>
      <c r="D12" s="99" t="n">
        <v>130</v>
      </c>
      <c r="E12" s="99" t="n">
        <v>2</v>
      </c>
      <c r="F12" s="97" t="n">
        <v>165</v>
      </c>
      <c r="G12" s="115" t="n">
        <f aca="false">F12/$F$8*100</f>
        <v>11.4265927977839</v>
      </c>
      <c r="H12" s="105" t="n">
        <f aca="false">B12-F12</f>
        <v>-33</v>
      </c>
    </row>
    <row r="13" customFormat="false" ht="12" hidden="false" customHeight="false" outlineLevel="0" collapsed="false">
      <c r="A13" s="27" t="s">
        <v>121</v>
      </c>
      <c r="B13" s="99" t="n">
        <v>79</v>
      </c>
      <c r="C13" s="94" t="n">
        <f aca="false">B13/$B$8*100</f>
        <v>6.18637431480031</v>
      </c>
      <c r="D13" s="99" t="n">
        <v>78</v>
      </c>
      <c r="E13" s="99" t="n">
        <v>1</v>
      </c>
      <c r="F13" s="97" t="n">
        <v>75</v>
      </c>
      <c r="G13" s="115" t="n">
        <f aca="false">F13/$F$8*100</f>
        <v>5.19390581717452</v>
      </c>
      <c r="H13" s="105" t="n">
        <f aca="false">B13-F13</f>
        <v>4</v>
      </c>
    </row>
    <row r="14" customFormat="false" ht="12" hidden="false" customHeight="false" outlineLevel="0" collapsed="false">
      <c r="A14" s="27" t="s">
        <v>122</v>
      </c>
      <c r="B14" s="99" t="n">
        <v>74</v>
      </c>
      <c r="C14" s="94" t="n">
        <f aca="false">B14/$B$8*100</f>
        <v>5.7948316366484</v>
      </c>
      <c r="D14" s="99" t="n">
        <v>73</v>
      </c>
      <c r="E14" s="99" t="n">
        <v>1</v>
      </c>
      <c r="F14" s="97" t="n">
        <v>83</v>
      </c>
      <c r="G14" s="115" t="n">
        <f aca="false">F14/$F$8*100</f>
        <v>5.74792243767313</v>
      </c>
      <c r="H14" s="105" t="n">
        <f aca="false">B14-F14</f>
        <v>-9</v>
      </c>
    </row>
    <row r="15" customFormat="false" ht="12" hidden="false" customHeight="false" outlineLevel="0" collapsed="false">
      <c r="A15" s="114"/>
      <c r="B15" s="97"/>
      <c r="C15" s="92"/>
      <c r="D15" s="99"/>
      <c r="E15" s="99"/>
      <c r="F15" s="97"/>
      <c r="G15" s="79"/>
      <c r="H15" s="105"/>
    </row>
    <row r="16" customFormat="false" ht="12" hidden="false" customHeight="false" outlineLevel="0" collapsed="false">
      <c r="A16" s="27" t="s">
        <v>123</v>
      </c>
      <c r="B16" s="99" t="n">
        <v>29</v>
      </c>
      <c r="C16" s="94" t="n">
        <f aca="false">B16/$B$8*100</f>
        <v>2.27094753328113</v>
      </c>
      <c r="D16" s="99" t="n">
        <v>28</v>
      </c>
      <c r="E16" s="99" t="n">
        <v>1</v>
      </c>
      <c r="F16" s="97" t="n">
        <v>37</v>
      </c>
      <c r="G16" s="115" t="n">
        <f aca="false">F16/$F$8*100</f>
        <v>2.56232686980609</v>
      </c>
      <c r="H16" s="105" t="n">
        <f aca="false">B16-F16</f>
        <v>-8</v>
      </c>
    </row>
    <row r="17" customFormat="false" ht="12" hidden="false" customHeight="false" outlineLevel="0" collapsed="false">
      <c r="A17" s="27" t="s">
        <v>124</v>
      </c>
      <c r="B17" s="99" t="n">
        <v>9</v>
      </c>
      <c r="C17" s="94" t="n">
        <f aca="false">B17/$B$8*100</f>
        <v>0.704776820673453</v>
      </c>
      <c r="D17" s="99" t="n">
        <v>9</v>
      </c>
      <c r="E17" s="116" t="s">
        <v>97</v>
      </c>
      <c r="F17" s="97" t="n">
        <v>7</v>
      </c>
      <c r="G17" s="115" t="n">
        <f aca="false">F17/$F$8*100</f>
        <v>0.484764542936288</v>
      </c>
      <c r="H17" s="105" t="n">
        <f aca="false">B17-F17</f>
        <v>2</v>
      </c>
    </row>
    <row r="18" customFormat="false" ht="12" hidden="false" customHeight="false" outlineLevel="0" collapsed="false">
      <c r="A18" s="27" t="s">
        <v>125</v>
      </c>
      <c r="B18" s="99" t="n">
        <v>6</v>
      </c>
      <c r="C18" s="94" t="n">
        <f aca="false">B18/$B$8*100</f>
        <v>0.469851213782302</v>
      </c>
      <c r="D18" s="99" t="n">
        <v>6</v>
      </c>
      <c r="E18" s="116" t="s">
        <v>97</v>
      </c>
      <c r="F18" s="97" t="n">
        <v>7</v>
      </c>
      <c r="G18" s="115" t="n">
        <f aca="false">F18/$F$8*100</f>
        <v>0.484764542936288</v>
      </c>
      <c r="H18" s="105" t="n">
        <f aca="false">B18-F18</f>
        <v>-1</v>
      </c>
    </row>
    <row r="19" customFormat="false" ht="12" hidden="false" customHeight="false" outlineLevel="0" collapsed="false">
      <c r="A19" s="27" t="s">
        <v>126</v>
      </c>
      <c r="B19" s="99" t="n">
        <v>8</v>
      </c>
      <c r="C19" s="94" t="n">
        <f aca="false">B19/$B$8*100</f>
        <v>0.62646828504307</v>
      </c>
      <c r="D19" s="99" t="n">
        <v>8</v>
      </c>
      <c r="E19" s="116" t="s">
        <v>97</v>
      </c>
      <c r="F19" s="97" t="n">
        <v>8</v>
      </c>
      <c r="G19" s="115" t="n">
        <f aca="false">F19/$F$8*100</f>
        <v>0.554016620498615</v>
      </c>
      <c r="H19" s="105" t="n">
        <f aca="false">B19-F19</f>
        <v>0</v>
      </c>
    </row>
    <row r="20" customFormat="false" ht="12" hidden="false" customHeight="false" outlineLevel="0" collapsed="false">
      <c r="A20" s="27" t="s">
        <v>127</v>
      </c>
      <c r="B20" s="99" t="n">
        <v>6</v>
      </c>
      <c r="C20" s="94" t="n">
        <f aca="false">B20/$B$8*100</f>
        <v>0.469851213782302</v>
      </c>
      <c r="D20" s="99" t="n">
        <v>6</v>
      </c>
      <c r="E20" s="116" t="s">
        <v>97</v>
      </c>
      <c r="F20" s="97" t="n">
        <v>6</v>
      </c>
      <c r="G20" s="115" t="n">
        <f aca="false">F20/$F$8*100</f>
        <v>0.415512465373961</v>
      </c>
      <c r="H20" s="105" t="n">
        <f aca="false">B20-F20</f>
        <v>0</v>
      </c>
    </row>
    <row r="21" customFormat="false" ht="12" hidden="false" customHeight="false" outlineLevel="0" collapsed="false">
      <c r="A21" s="106"/>
      <c r="B21" s="117"/>
      <c r="C21" s="117"/>
      <c r="D21" s="118"/>
      <c r="E21" s="118"/>
      <c r="F21" s="117"/>
      <c r="G21" s="106"/>
      <c r="H21" s="40" t="s">
        <v>128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" hidden="false" customHeight="false" outlineLevel="0" collapsed="false">
      <c r="E23" s="116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19" width="3.75"/>
    <col collapsed="false" customWidth="true" hidden="false" outlineLevel="0" max="2" min="2" style="119" width="12.36"/>
    <col collapsed="false" customWidth="true" hidden="false" outlineLevel="0" max="3" min="3" style="119" width="9.75"/>
    <col collapsed="false" customWidth="true" hidden="false" outlineLevel="0" max="4" min="4" style="119" width="6.75"/>
    <col collapsed="false" customWidth="true" hidden="false" outlineLevel="0" max="5" min="5" style="119" width="9.75"/>
    <col collapsed="false" customWidth="true" hidden="false" outlineLevel="0" max="6" min="6" style="119" width="9.87"/>
    <col collapsed="false" customWidth="true" hidden="false" outlineLevel="0" max="7" min="7" style="119" width="9.75"/>
    <col collapsed="false" customWidth="true" hidden="false" outlineLevel="0" max="8" min="8" style="119" width="6.75"/>
    <col collapsed="false" customWidth="true" hidden="false" outlineLevel="0" max="9" min="9" style="119" width="10.99"/>
    <col collapsed="false" customWidth="false" hidden="false" outlineLevel="0" max="257" min="10" style="119" width="8.99"/>
  </cols>
  <sheetData>
    <row r="1" customFormat="false" ht="12" hidden="false" customHeight="fals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</row>
    <row r="2" customFormat="false" ht="12" hidden="false" customHeight="false" outlineLevel="0" collapsed="false">
      <c r="A2" s="121" t="s">
        <v>102</v>
      </c>
      <c r="B2" s="122"/>
      <c r="C2" s="122"/>
      <c r="D2" s="122"/>
      <c r="E2" s="122"/>
      <c r="F2" s="122"/>
      <c r="G2" s="122"/>
      <c r="H2" s="122"/>
      <c r="I2" s="122"/>
    </row>
    <row r="3" customFormat="false" ht="12" hidden="false" customHeight="false" outlineLevel="0" collapsed="false">
      <c r="A3" s="123"/>
      <c r="B3" s="123"/>
      <c r="C3" s="123"/>
      <c r="D3" s="123"/>
      <c r="E3" s="123"/>
      <c r="F3" s="123"/>
      <c r="G3" s="123"/>
      <c r="H3" s="124" t="s">
        <v>130</v>
      </c>
      <c r="I3" s="124"/>
    </row>
    <row r="4" customFormat="false" ht="12" hidden="false" customHeight="false" outlineLevel="0" collapsed="false">
      <c r="A4" s="122"/>
      <c r="B4" s="125"/>
      <c r="C4" s="126" t="s">
        <v>114</v>
      </c>
      <c r="D4" s="126"/>
      <c r="E4" s="126"/>
      <c r="F4" s="126"/>
      <c r="G4" s="126" t="s">
        <v>115</v>
      </c>
      <c r="H4" s="126"/>
      <c r="I4" s="127"/>
    </row>
    <row r="5" customFormat="false" ht="12" hidden="false" customHeight="true" outlineLevel="0" collapsed="false">
      <c r="A5" s="128" t="s">
        <v>45</v>
      </c>
      <c r="B5" s="128"/>
      <c r="C5" s="128" t="s">
        <v>131</v>
      </c>
      <c r="D5" s="128" t="s">
        <v>47</v>
      </c>
      <c r="E5" s="128" t="s">
        <v>132</v>
      </c>
      <c r="F5" s="128" t="s">
        <v>133</v>
      </c>
      <c r="G5" s="128" t="s">
        <v>131</v>
      </c>
      <c r="H5" s="128" t="s">
        <v>47</v>
      </c>
      <c r="I5" s="129" t="s">
        <v>107</v>
      </c>
    </row>
    <row r="6" customFormat="false" ht="12" hidden="false" customHeight="false" outlineLevel="0" collapsed="false">
      <c r="A6" s="130"/>
      <c r="B6" s="131"/>
      <c r="C6" s="132"/>
      <c r="D6" s="132" t="s">
        <v>109</v>
      </c>
      <c r="E6" s="132"/>
      <c r="F6" s="133" t="s">
        <v>134</v>
      </c>
      <c r="G6" s="132"/>
      <c r="H6" s="132" t="s">
        <v>109</v>
      </c>
      <c r="I6" s="134" t="s">
        <v>110</v>
      </c>
    </row>
    <row r="7" customFormat="false" ht="12" hidden="false" customHeight="false" outlineLevel="0" collapsed="false">
      <c r="A7" s="122"/>
      <c r="B7" s="135"/>
      <c r="C7" s="135"/>
      <c r="D7" s="135"/>
      <c r="E7" s="135"/>
      <c r="F7" s="135"/>
      <c r="G7" s="135"/>
      <c r="H7" s="135"/>
      <c r="I7" s="122"/>
    </row>
    <row r="8" customFormat="false" ht="12" hidden="false" customHeight="false" outlineLevel="0" collapsed="false">
      <c r="A8" s="127"/>
      <c r="B8" s="136" t="s">
        <v>51</v>
      </c>
      <c r="C8" s="137" t="n">
        <v>42852</v>
      </c>
      <c r="D8" s="138" t="n">
        <f aca="false">IF(C8=0,"－ ",C8/$C$8*100)</f>
        <v>100</v>
      </c>
      <c r="E8" s="137" t="n">
        <v>42358</v>
      </c>
      <c r="F8" s="135" t="n">
        <v>494</v>
      </c>
      <c r="G8" s="137" t="n">
        <v>45107</v>
      </c>
      <c r="H8" s="138" t="n">
        <f aca="false">IF(G8=0,"－ ",G8/$G$8*100)</f>
        <v>100</v>
      </c>
      <c r="I8" s="139" t="n">
        <f aca="false">C8-G8</f>
        <v>-2255</v>
      </c>
    </row>
    <row r="9" customFormat="false" ht="12" hidden="false" customHeight="false" outlineLevel="0" collapsed="false">
      <c r="A9" s="127"/>
      <c r="B9" s="135"/>
      <c r="C9" s="140" t="s">
        <v>135</v>
      </c>
      <c r="D9" s="138"/>
      <c r="E9" s="140" t="s">
        <v>135</v>
      </c>
      <c r="F9" s="140" t="s">
        <v>112</v>
      </c>
      <c r="G9" s="140" t="s">
        <v>135</v>
      </c>
      <c r="H9" s="138"/>
      <c r="I9" s="139"/>
    </row>
    <row r="10" customFormat="false" ht="12" hidden="false" customHeight="false" outlineLevel="0" collapsed="false">
      <c r="A10" s="127" t="n">
        <v>12</v>
      </c>
      <c r="B10" s="140" t="s">
        <v>53</v>
      </c>
      <c r="C10" s="137" t="n">
        <v>4749</v>
      </c>
      <c r="D10" s="138" t="n">
        <f aca="false">IF(C10=0,"－ ",C10/$C$8*100)</f>
        <v>11.0823298795856</v>
      </c>
      <c r="E10" s="137" t="n">
        <v>4673</v>
      </c>
      <c r="F10" s="140" t="n">
        <v>76</v>
      </c>
      <c r="G10" s="137" t="n">
        <v>5006</v>
      </c>
      <c r="H10" s="138" t="n">
        <f aca="false">IF(G10=0,"－ ",G10/$G$8*100)</f>
        <v>11.0980557341433</v>
      </c>
      <c r="I10" s="139" t="n">
        <f aca="false">C10-G10</f>
        <v>-257</v>
      </c>
    </row>
    <row r="11" customFormat="false" ht="12" hidden="false" customHeight="false" outlineLevel="0" collapsed="false">
      <c r="A11" s="127" t="n">
        <v>13</v>
      </c>
      <c r="B11" s="140" t="s">
        <v>55</v>
      </c>
      <c r="C11" s="140" t="n">
        <v>372</v>
      </c>
      <c r="D11" s="138" t="n">
        <f aca="false">IF(C11=0,"－ ",C11/$C$8*100)</f>
        <v>0.8681041725007</v>
      </c>
      <c r="E11" s="140" t="n">
        <v>369</v>
      </c>
      <c r="F11" s="140" t="n">
        <v>3</v>
      </c>
      <c r="G11" s="140" t="n">
        <v>383</v>
      </c>
      <c r="H11" s="138" t="n">
        <f aca="false">IF(G11=0,"－ ",G11/$G$8*100)</f>
        <v>0.849092158645</v>
      </c>
      <c r="I11" s="139" t="n">
        <f aca="false">C11-G11</f>
        <v>-11</v>
      </c>
    </row>
    <row r="12" customFormat="false" ht="12" hidden="false" customHeight="false" outlineLevel="0" collapsed="false">
      <c r="A12" s="127" t="n">
        <v>14</v>
      </c>
      <c r="B12" s="140" t="s">
        <v>57</v>
      </c>
      <c r="C12" s="141" t="s">
        <v>70</v>
      </c>
      <c r="D12" s="141" t="s">
        <v>70</v>
      </c>
      <c r="E12" s="141" t="s">
        <v>70</v>
      </c>
      <c r="F12" s="141" t="s">
        <v>70</v>
      </c>
      <c r="G12" s="141" t="s">
        <v>70</v>
      </c>
      <c r="H12" s="141" t="s">
        <v>70</v>
      </c>
      <c r="I12" s="142" t="s">
        <v>70</v>
      </c>
    </row>
    <row r="13" customFormat="false" ht="12" hidden="false" customHeight="false" outlineLevel="0" collapsed="false">
      <c r="A13" s="127" t="n">
        <v>15</v>
      </c>
      <c r="B13" s="140" t="s">
        <v>59</v>
      </c>
      <c r="C13" s="137" t="n">
        <v>910</v>
      </c>
      <c r="D13" s="138" t="n">
        <f aca="false">IF(C13=0,"－ ",C13/$C$8*100)</f>
        <v>2.123588163913</v>
      </c>
      <c r="E13" s="137" t="n">
        <v>872</v>
      </c>
      <c r="F13" s="140" t="n">
        <v>38</v>
      </c>
      <c r="G13" s="137" t="n">
        <v>936</v>
      </c>
      <c r="H13" s="138" t="n">
        <f aca="false">IF(G13=0,"－ ",G13/$G$8*100)</f>
        <v>2.07506595428647</v>
      </c>
      <c r="I13" s="142" t="n">
        <f aca="false">C13-G13</f>
        <v>-26</v>
      </c>
    </row>
    <row r="14" customFormat="false" ht="12" hidden="false" customHeight="false" outlineLevel="0" collapsed="false">
      <c r="A14" s="127" t="n">
        <v>16</v>
      </c>
      <c r="B14" s="140" t="s">
        <v>61</v>
      </c>
      <c r="C14" s="140" t="n">
        <v>349</v>
      </c>
      <c r="D14" s="138" t="n">
        <f aca="false">IF(C14=0,"－ ",C14/$C$8*100)</f>
        <v>0.814431065061141</v>
      </c>
      <c r="E14" s="140" t="n">
        <v>342</v>
      </c>
      <c r="F14" s="140" t="n">
        <v>7</v>
      </c>
      <c r="G14" s="140" t="n">
        <v>381</v>
      </c>
      <c r="H14" s="138" t="n">
        <f aca="false">IF(G14=0,"－ ",G14/$G$8*100)</f>
        <v>0.844658257033277</v>
      </c>
      <c r="I14" s="142" t="n">
        <f aca="false">C14-G14</f>
        <v>-32</v>
      </c>
    </row>
    <row r="15" customFormat="false" ht="12" hidden="false" customHeight="false" outlineLevel="0" collapsed="false">
      <c r="A15" s="127"/>
      <c r="B15" s="140"/>
      <c r="C15" s="140" t="s">
        <v>135</v>
      </c>
      <c r="D15" s="138"/>
      <c r="E15" s="140" t="s">
        <v>135</v>
      </c>
      <c r="F15" s="140" t="s">
        <v>112</v>
      </c>
      <c r="G15" s="140" t="s">
        <v>135</v>
      </c>
      <c r="H15" s="138"/>
      <c r="I15" s="142"/>
    </row>
    <row r="16" customFormat="false" ht="12" hidden="false" customHeight="false" outlineLevel="0" collapsed="false">
      <c r="A16" s="127" t="n">
        <v>17</v>
      </c>
      <c r="B16" s="140" t="s">
        <v>63</v>
      </c>
      <c r="C16" s="140" t="n">
        <v>408</v>
      </c>
      <c r="D16" s="138" t="n">
        <f aca="false">IF(C16=0,"－ ",C16/$C$8*100)</f>
        <v>0.952114253710445</v>
      </c>
      <c r="E16" s="140" t="n">
        <v>389</v>
      </c>
      <c r="F16" s="140" t="n">
        <v>19</v>
      </c>
      <c r="G16" s="140" t="n">
        <v>502</v>
      </c>
      <c r="H16" s="138" t="n">
        <f aca="false">IF(G16=0,"－ ",G16/$G$8*100)</f>
        <v>1.11290930454253</v>
      </c>
      <c r="I16" s="142" t="n">
        <f aca="false">C16-G16</f>
        <v>-94</v>
      </c>
    </row>
    <row r="17" customFormat="false" ht="12" hidden="false" customHeight="false" outlineLevel="0" collapsed="false">
      <c r="A17" s="127" t="n">
        <v>18</v>
      </c>
      <c r="B17" s="140" t="s">
        <v>65</v>
      </c>
      <c r="C17" s="137" t="n">
        <v>924</v>
      </c>
      <c r="D17" s="138" t="n">
        <f aca="false">IF(C17=0,"－ ",C17/$C$8*100)</f>
        <v>2.15625875105013</v>
      </c>
      <c r="E17" s="137" t="n">
        <v>910</v>
      </c>
      <c r="F17" s="140" t="n">
        <v>14</v>
      </c>
      <c r="G17" s="137" t="n">
        <v>1071</v>
      </c>
      <c r="H17" s="138" t="n">
        <f aca="false">IF(G17=0,"－ ",G17/$G$8*100)</f>
        <v>2.37435431307779</v>
      </c>
      <c r="I17" s="142" t="n">
        <f aca="false">C17-G17</f>
        <v>-147</v>
      </c>
    </row>
    <row r="18" customFormat="false" ht="12" hidden="false" customHeight="false" outlineLevel="0" collapsed="false">
      <c r="A18" s="127" t="n">
        <v>19</v>
      </c>
      <c r="B18" s="140" t="s">
        <v>67</v>
      </c>
      <c r="C18" s="137" t="n">
        <v>1491</v>
      </c>
      <c r="D18" s="138" t="n">
        <f aca="false">IF(C18=0,"－ ",C18/$C$8*100)</f>
        <v>3.47941753010361</v>
      </c>
      <c r="E18" s="137" t="n">
        <v>1461</v>
      </c>
      <c r="F18" s="140" t="n">
        <v>30</v>
      </c>
      <c r="G18" s="137" t="n">
        <v>1561</v>
      </c>
      <c r="H18" s="138" t="n">
        <f aca="false">IF(G18=0,"－ ",G18/$G$8*100)</f>
        <v>3.46066020794999</v>
      </c>
      <c r="I18" s="142" t="n">
        <f aca="false">C18-G18</f>
        <v>-70</v>
      </c>
    </row>
    <row r="19" customFormat="false" ht="12" hidden="false" customHeight="false" outlineLevel="0" collapsed="false">
      <c r="A19" s="127" t="n">
        <v>20</v>
      </c>
      <c r="B19" s="140" t="s">
        <v>69</v>
      </c>
      <c r="C19" s="137" t="n">
        <v>2919</v>
      </c>
      <c r="D19" s="138" t="n">
        <f aca="false">IF(C19=0,"－ ",C19/$C$8*100)</f>
        <v>6.81181741809017</v>
      </c>
      <c r="E19" s="137" t="n">
        <v>2916</v>
      </c>
      <c r="F19" s="140" t="n">
        <v>3</v>
      </c>
      <c r="G19" s="137" t="n">
        <v>3280</v>
      </c>
      <c r="H19" s="138" t="n">
        <f aca="false">IF(G19=0,"－ ",G19/$G$8*100)</f>
        <v>7.27159864322611</v>
      </c>
      <c r="I19" s="142" t="n">
        <f aca="false">C19-G19</f>
        <v>-361</v>
      </c>
    </row>
    <row r="20" customFormat="false" ht="12" hidden="false" customHeight="false" outlineLevel="0" collapsed="false">
      <c r="A20" s="127" t="n">
        <v>21</v>
      </c>
      <c r="B20" s="140" t="s">
        <v>72</v>
      </c>
      <c r="C20" s="140" t="n">
        <v>375</v>
      </c>
      <c r="D20" s="138" t="n">
        <f aca="false">IF(C20=0,"－ ",C20/$C$8*100)</f>
        <v>0.875105012601512</v>
      </c>
      <c r="E20" s="140" t="n">
        <v>375</v>
      </c>
      <c r="F20" s="138" t="s">
        <v>97</v>
      </c>
      <c r="G20" s="140" t="n">
        <v>406</v>
      </c>
      <c r="H20" s="138" t="n">
        <f aca="false">IF(G20=0,"－ ",G20/$G$8*100)</f>
        <v>0.900082027179817</v>
      </c>
      <c r="I20" s="142" t="n">
        <f aca="false">C20-G20</f>
        <v>-31</v>
      </c>
      <c r="K20" s="143" t="s">
        <v>15</v>
      </c>
    </row>
    <row r="21" customFormat="false" ht="12" hidden="false" customHeight="false" outlineLevel="0" collapsed="false">
      <c r="A21" s="127"/>
      <c r="B21" s="140"/>
      <c r="C21" s="140" t="s">
        <v>135</v>
      </c>
      <c r="D21" s="138"/>
      <c r="E21" s="140" t="s">
        <v>135</v>
      </c>
      <c r="F21" s="140" t="s">
        <v>112</v>
      </c>
      <c r="G21" s="140" t="s">
        <v>135</v>
      </c>
      <c r="H21" s="138"/>
      <c r="I21" s="142"/>
    </row>
    <row r="22" customFormat="false" ht="12" hidden="false" customHeight="false" outlineLevel="0" collapsed="false">
      <c r="A22" s="127" t="n">
        <v>22</v>
      </c>
      <c r="B22" s="140" t="s">
        <v>74</v>
      </c>
      <c r="C22" s="137" t="n">
        <v>1112</v>
      </c>
      <c r="D22" s="138" t="n">
        <f aca="false">IF(C22=0,"－ ",C22/$C$8*100)</f>
        <v>2.59497806403435</v>
      </c>
      <c r="E22" s="137" t="n">
        <v>1104</v>
      </c>
      <c r="F22" s="140" t="n">
        <v>8</v>
      </c>
      <c r="G22" s="137" t="n">
        <v>1226</v>
      </c>
      <c r="H22" s="138" t="n">
        <f aca="false">IF(G22=0,"－ ",G22/$G$8*100)</f>
        <v>2.71798168798634</v>
      </c>
      <c r="I22" s="142" t="n">
        <f aca="false">C22-G22</f>
        <v>-114</v>
      </c>
    </row>
    <row r="23" customFormat="false" ht="12" hidden="false" customHeight="false" outlineLevel="0" collapsed="false">
      <c r="A23" s="127" t="n">
        <v>23</v>
      </c>
      <c r="B23" s="140" t="s">
        <v>76</v>
      </c>
      <c r="C23" s="140" t="n">
        <v>730</v>
      </c>
      <c r="D23" s="138" t="n">
        <f aca="false">IF(C23=0,"－ ",C23/$C$8*100)</f>
        <v>1.70353775786428</v>
      </c>
      <c r="E23" s="140" t="n">
        <v>729</v>
      </c>
      <c r="F23" s="140" t="n">
        <v>1</v>
      </c>
      <c r="G23" s="140" t="n">
        <v>772</v>
      </c>
      <c r="H23" s="138" t="n">
        <f aca="false">IF(G23=0,"－ ",G23/$G$8*100)</f>
        <v>1.71148602212517</v>
      </c>
      <c r="I23" s="142" t="n">
        <f aca="false">C23-G23</f>
        <v>-42</v>
      </c>
    </row>
    <row r="24" customFormat="false" ht="12" hidden="false" customHeight="false" outlineLevel="0" collapsed="false">
      <c r="A24" s="127" t="n">
        <v>24</v>
      </c>
      <c r="B24" s="140" t="s">
        <v>78</v>
      </c>
      <c r="C24" s="137" t="n">
        <v>1219</v>
      </c>
      <c r="D24" s="138" t="n">
        <f aca="false">IF(C24=0,"－ ",C24/$C$8*100)</f>
        <v>2.84467469429665</v>
      </c>
      <c r="E24" s="137" t="n">
        <v>1029</v>
      </c>
      <c r="F24" s="140" t="n">
        <v>190</v>
      </c>
      <c r="G24" s="137" t="n">
        <v>1302</v>
      </c>
      <c r="H24" s="138" t="n">
        <f aca="false">IF(G24=0,"－ ",G24/$G$8*100)</f>
        <v>2.88646994923183</v>
      </c>
      <c r="I24" s="142" t="n">
        <f aca="false">C24-G24</f>
        <v>-83</v>
      </c>
    </row>
    <row r="25" customFormat="false" ht="12" hidden="false" customHeight="false" outlineLevel="0" collapsed="false">
      <c r="A25" s="127" t="n">
        <v>25</v>
      </c>
      <c r="B25" s="140" t="s">
        <v>80</v>
      </c>
      <c r="C25" s="137" t="n">
        <v>852</v>
      </c>
      <c r="D25" s="138" t="n">
        <f aca="false">IF(C25=0,"－ ",C25/$C$8*100)</f>
        <v>1.98823858863064</v>
      </c>
      <c r="E25" s="137" t="n">
        <v>848</v>
      </c>
      <c r="F25" s="140" t="n">
        <v>4</v>
      </c>
      <c r="G25" s="137" t="n">
        <v>856</v>
      </c>
      <c r="H25" s="138" t="n">
        <f aca="false">IF(G25=0,"－ ",G25/$G$8*100)</f>
        <v>1.89770988981754</v>
      </c>
      <c r="I25" s="142" t="n">
        <f aca="false">C25-G25</f>
        <v>-4</v>
      </c>
    </row>
    <row r="26" customFormat="false" ht="12" hidden="false" customHeight="false" outlineLevel="0" collapsed="false">
      <c r="A26" s="127" t="n">
        <v>26</v>
      </c>
      <c r="B26" s="140" t="s">
        <v>82</v>
      </c>
      <c r="C26" s="137" t="n">
        <v>5636</v>
      </c>
      <c r="D26" s="138" t="n">
        <f aca="false">IF(C26=0,"－ ",C26/$C$8*100)</f>
        <v>13.152244936059</v>
      </c>
      <c r="E26" s="137" t="n">
        <v>5633</v>
      </c>
      <c r="F26" s="140" t="n">
        <v>3</v>
      </c>
      <c r="G26" s="137" t="n">
        <v>6622</v>
      </c>
      <c r="H26" s="138" t="n">
        <f aca="false">IF(G26=0,"－ ",G26/$G$8*100)</f>
        <v>14.6806482364156</v>
      </c>
      <c r="I26" s="142" t="n">
        <f aca="false">C26-G26</f>
        <v>-986</v>
      </c>
    </row>
    <row r="27" customFormat="false" ht="12" hidden="false" customHeight="false" outlineLevel="0" collapsed="false">
      <c r="A27" s="127"/>
      <c r="B27" s="140"/>
      <c r="C27" s="140" t="s">
        <v>135</v>
      </c>
      <c r="D27" s="138"/>
      <c r="E27" s="140" t="s">
        <v>135</v>
      </c>
      <c r="F27" s="140" t="s">
        <v>112</v>
      </c>
      <c r="G27" s="135" t="s">
        <v>15</v>
      </c>
      <c r="H27" s="138"/>
      <c r="I27" s="142"/>
    </row>
    <row r="28" customFormat="false" ht="12" hidden="false" customHeight="false" outlineLevel="0" collapsed="false">
      <c r="A28" s="127" t="n">
        <v>27</v>
      </c>
      <c r="B28" s="140" t="s">
        <v>84</v>
      </c>
      <c r="C28" s="140" t="n">
        <v>428</v>
      </c>
      <c r="D28" s="138" t="n">
        <f aca="false">IF(C28=0,"－ ",C28/$C$8*100)</f>
        <v>0.998786521049193</v>
      </c>
      <c r="E28" s="140" t="n">
        <v>423</v>
      </c>
      <c r="F28" s="140" t="n">
        <v>5</v>
      </c>
      <c r="G28" s="140" t="n">
        <v>445</v>
      </c>
      <c r="H28" s="138" t="n">
        <f aca="false">IF(G28=0,"－ ",G28/$G$8*100)</f>
        <v>0.98654310860842</v>
      </c>
      <c r="I28" s="142" t="n">
        <f aca="false">C28-G28</f>
        <v>-17</v>
      </c>
    </row>
    <row r="29" customFormat="false" ht="12" hidden="false" customHeight="false" outlineLevel="0" collapsed="false">
      <c r="A29" s="127" t="n">
        <v>28</v>
      </c>
      <c r="B29" s="140" t="s">
        <v>86</v>
      </c>
      <c r="C29" s="137" t="n">
        <v>2850</v>
      </c>
      <c r="D29" s="138" t="n">
        <f aca="false">IF(C29=0,"－ ",C29/$C$8*100)</f>
        <v>6.65079809577149</v>
      </c>
      <c r="E29" s="137" t="n">
        <v>2811</v>
      </c>
      <c r="F29" s="140" t="n">
        <v>39</v>
      </c>
      <c r="G29" s="137" t="n">
        <v>3155</v>
      </c>
      <c r="H29" s="138" t="n">
        <f aca="false">IF(G29=0,"－ ",G29/$G$8*100)</f>
        <v>6.99447979249341</v>
      </c>
      <c r="I29" s="142" t="n">
        <f aca="false">C29-G29</f>
        <v>-305</v>
      </c>
    </row>
    <row r="30" customFormat="false" ht="12" hidden="false" customHeight="false" outlineLevel="0" collapsed="false">
      <c r="A30" s="127" t="n">
        <v>29</v>
      </c>
      <c r="B30" s="140" t="s">
        <v>88</v>
      </c>
      <c r="C30" s="137" t="n">
        <v>5170</v>
      </c>
      <c r="D30" s="138" t="n">
        <f aca="false">IF(C30=0,"－ ",C30/$C$8*100)</f>
        <v>12.0647811070662</v>
      </c>
      <c r="E30" s="137" t="n">
        <v>5147</v>
      </c>
      <c r="F30" s="140" t="n">
        <v>23</v>
      </c>
      <c r="G30" s="137" t="n">
        <v>4295</v>
      </c>
      <c r="H30" s="138" t="n">
        <f aca="false">IF(G30=0,"－ ",G30/$G$8*100)</f>
        <v>9.52180371117565</v>
      </c>
      <c r="I30" s="142" t="n">
        <f aca="false">C30-G30</f>
        <v>875</v>
      </c>
    </row>
    <row r="31" customFormat="false" ht="12" hidden="false" customHeight="false" outlineLevel="0" collapsed="false">
      <c r="A31" s="127" t="n">
        <v>30</v>
      </c>
      <c r="B31" s="140" t="s">
        <v>90</v>
      </c>
      <c r="C31" s="137" t="n">
        <v>10148</v>
      </c>
      <c r="D31" s="138" t="n">
        <f aca="false">IF(C31=0,"－ ",C31/$C$8*100)</f>
        <v>23.6815084476804</v>
      </c>
      <c r="E31" s="137" t="n">
        <v>10141</v>
      </c>
      <c r="F31" s="140" t="n">
        <v>7</v>
      </c>
      <c r="G31" s="137" t="n">
        <v>10545</v>
      </c>
      <c r="H31" s="138" t="n">
        <f aca="false">IF(G31=0,"－ ",G31/$G$8*100)</f>
        <v>23.3777462478108</v>
      </c>
      <c r="I31" s="142" t="n">
        <f aca="false">C31-G31</f>
        <v>-397</v>
      </c>
    </row>
    <row r="32" customFormat="false" ht="12" hidden="false" customHeight="false" outlineLevel="0" collapsed="false">
      <c r="A32" s="127" t="n">
        <v>31</v>
      </c>
      <c r="B32" s="140" t="s">
        <v>92</v>
      </c>
      <c r="C32" s="137" t="n">
        <v>1162</v>
      </c>
      <c r="D32" s="138" t="n">
        <f aca="false">IF(C32=0,"－ ",C32/$C$8*100)</f>
        <v>2.71165873238122</v>
      </c>
      <c r="E32" s="137" t="n">
        <v>1151</v>
      </c>
      <c r="F32" s="140" t="n">
        <v>11</v>
      </c>
      <c r="G32" s="137" t="n">
        <v>1151</v>
      </c>
      <c r="H32" s="138" t="n">
        <f aca="false">IF(G32=0,"－ ",G32/$G$8*100)</f>
        <v>2.55171037754672</v>
      </c>
      <c r="I32" s="142" t="n">
        <f aca="false">C32-G32</f>
        <v>11</v>
      </c>
    </row>
    <row r="33" customFormat="false" ht="12" hidden="false" customHeight="false" outlineLevel="0" collapsed="false">
      <c r="A33" s="127"/>
      <c r="B33" s="140"/>
      <c r="C33" s="140" t="s">
        <v>135</v>
      </c>
      <c r="D33" s="138" t="s">
        <v>15</v>
      </c>
      <c r="E33" s="140" t="s">
        <v>135</v>
      </c>
      <c r="F33" s="140" t="s">
        <v>112</v>
      </c>
      <c r="G33" s="140" t="s">
        <v>135</v>
      </c>
      <c r="H33" s="138"/>
      <c r="I33" s="142"/>
    </row>
    <row r="34" customFormat="false" ht="12" hidden="false" customHeight="false" outlineLevel="0" collapsed="false">
      <c r="A34" s="127" t="n">
        <v>32</v>
      </c>
      <c r="B34" s="140" t="s">
        <v>94</v>
      </c>
      <c r="C34" s="141" t="s">
        <v>70</v>
      </c>
      <c r="D34" s="144" t="s">
        <v>70</v>
      </c>
      <c r="E34" s="141" t="s">
        <v>70</v>
      </c>
      <c r="F34" s="141" t="s">
        <v>70</v>
      </c>
      <c r="G34" s="141" t="s">
        <v>70</v>
      </c>
      <c r="H34" s="144" t="s">
        <v>70</v>
      </c>
      <c r="I34" s="142" t="s">
        <v>70</v>
      </c>
    </row>
    <row r="35" customFormat="false" ht="12" hidden="false" customHeight="false" outlineLevel="0" collapsed="false">
      <c r="A35" s="127" t="n">
        <v>33</v>
      </c>
      <c r="B35" s="140" t="s">
        <v>96</v>
      </c>
      <c r="C35" s="138" t="s">
        <v>97</v>
      </c>
      <c r="D35" s="138" t="s">
        <v>97</v>
      </c>
      <c r="E35" s="138" t="s">
        <v>97</v>
      </c>
      <c r="F35" s="138" t="s">
        <v>97</v>
      </c>
      <c r="G35" s="138" t="s">
        <v>97</v>
      </c>
      <c r="H35" s="138" t="s">
        <v>97</v>
      </c>
      <c r="I35" s="105" t="s">
        <v>97</v>
      </c>
      <c r="J35" s="145"/>
    </row>
    <row r="36" customFormat="false" ht="12" hidden="false" customHeight="false" outlineLevel="0" collapsed="false">
      <c r="A36" s="127" t="n">
        <v>34</v>
      </c>
      <c r="B36" s="140" t="s">
        <v>99</v>
      </c>
      <c r="C36" s="140" t="n">
        <v>668</v>
      </c>
      <c r="D36" s="144" t="n">
        <f aca="false">IF(C36=0,"－ ",C36/$C$8*100)</f>
        <v>1.55885372911416</v>
      </c>
      <c r="E36" s="140" t="n">
        <v>661</v>
      </c>
      <c r="F36" s="140" t="n">
        <v>7</v>
      </c>
      <c r="G36" s="140" t="n">
        <v>767</v>
      </c>
      <c r="H36" s="144" t="n">
        <f aca="false">IF(G36=0,"－ ",G36/$G$8*100)</f>
        <v>1.70040126809586</v>
      </c>
      <c r="I36" s="142" t="n">
        <f aca="false">C36-G36</f>
        <v>-99</v>
      </c>
    </row>
    <row r="37" customFormat="false" ht="12" hidden="false" customHeight="false" outlineLevel="0" collapsed="false">
      <c r="A37" s="146"/>
      <c r="B37" s="147"/>
      <c r="C37" s="148" t="s">
        <v>15</v>
      </c>
      <c r="D37" s="147"/>
      <c r="E37" s="148" t="s">
        <v>15</v>
      </c>
      <c r="F37" s="147"/>
      <c r="G37" s="147"/>
      <c r="H37" s="147"/>
      <c r="I37" s="123" t="s">
        <v>128</v>
      </c>
    </row>
    <row r="38" customFormat="false" ht="12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</row>
    <row r="39" customFormat="false" ht="12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</row>
    <row r="40" customFormat="false" ht="12" hidden="false" customHeight="false" outlineLevel="0" collapsed="false">
      <c r="B40" s="145"/>
      <c r="C40" s="122" t="str">
        <f aca="false">IF(C41-SUM(C43:C69)=0,"","err")</f>
        <v/>
      </c>
      <c r="D40" s="122"/>
      <c r="E40" s="122" t="str">
        <f aca="false">IF(E41-SUM(E43:E69)=0,"","err")</f>
        <v/>
      </c>
      <c r="F40" s="122" t="str">
        <f aca="false">IF(F41-SUM(F43:F69)=0,"","err")</f>
        <v/>
      </c>
      <c r="G40" s="145"/>
    </row>
    <row r="41" customFormat="false" ht="12" hidden="false" customHeight="false" outlineLevel="0" collapsed="false">
      <c r="C41" s="145"/>
      <c r="D41" s="145"/>
      <c r="E41" s="145"/>
      <c r="F41" s="145"/>
    </row>
  </sheetData>
  <mergeCells count="4">
    <mergeCell ref="H3:I3"/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16.37"/>
    <col collapsed="false" customWidth="true" hidden="false" outlineLevel="0" max="2" min="2" style="85" width="9.75"/>
    <col collapsed="false" customWidth="true" hidden="false" outlineLevel="0" max="3" min="3" style="85" width="6.75"/>
    <col collapsed="false" customWidth="true" hidden="false" outlineLevel="0" max="4" min="4" style="85" width="9.75"/>
    <col collapsed="false" customWidth="true" hidden="false" outlineLevel="0" max="5" min="5" style="85" width="9.87"/>
    <col collapsed="false" customWidth="true" hidden="false" outlineLevel="0" max="6" min="6" style="85" width="9.75"/>
    <col collapsed="false" customWidth="true" hidden="false" outlineLevel="0" max="7" min="7" style="85" width="6.75"/>
    <col collapsed="false" customWidth="true" hidden="false" outlineLevel="0" max="8" min="8" style="85" width="10.99"/>
    <col collapsed="false" customWidth="false" hidden="false" outlineLevel="0" max="257" min="9" style="85" width="8.99"/>
  </cols>
  <sheetData>
    <row r="1" customFormat="false" ht="12" hidden="false" customHeight="false" outlineLevel="0" collapsed="false">
      <c r="A1" s="37" t="s">
        <v>136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39" t="s">
        <v>102</v>
      </c>
      <c r="B2" s="1"/>
      <c r="C2" s="1"/>
      <c r="D2" s="1"/>
      <c r="E2" s="1"/>
      <c r="F2" s="1"/>
      <c r="G2" s="37"/>
      <c r="H2" s="37"/>
    </row>
    <row r="3" customFormat="false" ht="12" hidden="false" customHeight="false" outlineLevel="0" collapsed="false">
      <c r="A3" s="86"/>
      <c r="B3" s="86"/>
      <c r="C3" s="86"/>
      <c r="D3" s="86"/>
      <c r="E3" s="86"/>
      <c r="F3" s="86"/>
      <c r="G3" s="149" t="s">
        <v>137</v>
      </c>
      <c r="H3" s="149"/>
    </row>
    <row r="4" customFormat="false" ht="12" hidden="false" customHeight="false" outlineLevel="0" collapsed="false">
      <c r="A4" s="79"/>
      <c r="B4" s="113" t="s">
        <v>103</v>
      </c>
      <c r="C4" s="113"/>
      <c r="D4" s="113"/>
      <c r="E4" s="113"/>
      <c r="F4" s="113" t="s">
        <v>115</v>
      </c>
      <c r="G4" s="113"/>
      <c r="H4" s="37"/>
    </row>
    <row r="5" customFormat="false" ht="12" hidden="false" customHeight="true" outlineLevel="0" collapsed="false">
      <c r="A5" s="10" t="s">
        <v>116</v>
      </c>
      <c r="B5" s="10" t="s">
        <v>131</v>
      </c>
      <c r="C5" s="10" t="s">
        <v>47</v>
      </c>
      <c r="D5" s="10" t="s">
        <v>132</v>
      </c>
      <c r="E5" s="10" t="s">
        <v>133</v>
      </c>
      <c r="F5" s="10" t="s">
        <v>131</v>
      </c>
      <c r="G5" s="10" t="s">
        <v>47</v>
      </c>
      <c r="H5" s="11" t="s">
        <v>107</v>
      </c>
    </row>
    <row r="6" customFormat="false" ht="12" hidden="false" customHeight="false" outlineLevel="0" collapsed="false">
      <c r="A6" s="72"/>
      <c r="B6" s="46"/>
      <c r="C6" s="44" t="s">
        <v>109</v>
      </c>
      <c r="D6" s="46"/>
      <c r="E6" s="150" t="s">
        <v>134</v>
      </c>
      <c r="F6" s="46"/>
      <c r="G6" s="44" t="s">
        <v>109</v>
      </c>
      <c r="H6" s="75" t="s">
        <v>110</v>
      </c>
    </row>
    <row r="7" customFormat="false" ht="12" hidden="false" customHeight="false" outlineLevel="0" collapsed="false">
      <c r="A7" s="114"/>
      <c r="B7" s="114"/>
      <c r="C7" s="114"/>
      <c r="D7" s="114"/>
      <c r="E7" s="114"/>
      <c r="F7" s="114"/>
      <c r="G7" s="114"/>
      <c r="H7" s="35"/>
    </row>
    <row r="8" customFormat="false" ht="12" hidden="false" customHeight="false" outlineLevel="0" collapsed="false">
      <c r="A8" s="114" t="s">
        <v>117</v>
      </c>
      <c r="B8" s="151" t="n">
        <v>42852</v>
      </c>
      <c r="C8" s="152" t="n">
        <f aca="false">B8/$B$8*100</f>
        <v>100</v>
      </c>
      <c r="D8" s="151" t="n">
        <v>42358</v>
      </c>
      <c r="E8" s="101" t="n">
        <v>494</v>
      </c>
      <c r="F8" s="151" t="n">
        <v>45107</v>
      </c>
      <c r="G8" s="152" t="n">
        <f aca="false">F8/$F$8*100</f>
        <v>100</v>
      </c>
      <c r="H8" s="96" t="n">
        <f aca="false">B8-F8</f>
        <v>-2255</v>
      </c>
    </row>
    <row r="9" customFormat="false" ht="12" hidden="false" customHeight="false" outlineLevel="0" collapsed="false">
      <c r="A9" s="79"/>
      <c r="B9" s="114" t="str">
        <f aca="false">IF(SUM(B10:B20)&lt;&gt;B8,"err"," ")</f>
        <v> </v>
      </c>
      <c r="C9" s="114"/>
      <c r="D9" s="114" t="str">
        <f aca="false">IF(SUM(D10:D20)&lt;&gt;D8,"err"," ")</f>
        <v> </v>
      </c>
      <c r="E9" s="114" t="str">
        <f aca="false">IF(SUM(E10:E20)&lt;&gt;E8,"err"," ")</f>
        <v> </v>
      </c>
      <c r="F9" s="114" t="str">
        <f aca="false">IF(SUM(F10:F20)&lt;&gt;F8,"err"," ")</f>
        <v> </v>
      </c>
      <c r="G9" s="114"/>
      <c r="H9" s="35"/>
    </row>
    <row r="10" customFormat="false" ht="12" hidden="false" customHeight="false" outlineLevel="0" collapsed="false">
      <c r="A10" s="27" t="s">
        <v>118</v>
      </c>
      <c r="B10" s="151" t="n">
        <v>3850</v>
      </c>
      <c r="C10" s="152" t="n">
        <f aca="false">B10/$B$8*100</f>
        <v>8.98441146270886</v>
      </c>
      <c r="D10" s="151" t="n">
        <v>3410</v>
      </c>
      <c r="E10" s="101" t="n">
        <v>440</v>
      </c>
      <c r="F10" s="151" t="n">
        <v>4357</v>
      </c>
      <c r="G10" s="152" t="n">
        <f aca="false">F10/$F$8*100</f>
        <v>9.65925466113907</v>
      </c>
      <c r="H10" s="96" t="n">
        <f aca="false">B10-F10</f>
        <v>-507</v>
      </c>
    </row>
    <row r="11" customFormat="false" ht="12" hidden="false" customHeight="false" outlineLevel="0" collapsed="false">
      <c r="A11" s="27" t="s">
        <v>119</v>
      </c>
      <c r="B11" s="151" t="n">
        <v>4122</v>
      </c>
      <c r="C11" s="152" t="n">
        <f aca="false">B11/$B$8*100</f>
        <v>9.61915429851582</v>
      </c>
      <c r="D11" s="151" t="n">
        <v>4070</v>
      </c>
      <c r="E11" s="101" t="n">
        <v>52</v>
      </c>
      <c r="F11" s="151" t="n">
        <v>4312</v>
      </c>
      <c r="G11" s="152" t="n">
        <f aca="false">F11/$F$8*100</f>
        <v>9.5594918748753</v>
      </c>
      <c r="H11" s="96" t="n">
        <f aca="false">B11-F11</f>
        <v>-190</v>
      </c>
    </row>
    <row r="12" customFormat="false" ht="12" hidden="false" customHeight="false" outlineLevel="0" collapsed="false">
      <c r="A12" s="27" t="s">
        <v>120</v>
      </c>
      <c r="B12" s="151" t="n">
        <v>3254</v>
      </c>
      <c r="C12" s="152" t="n">
        <f aca="false">B12/$B$8*100</f>
        <v>7.59357789601419</v>
      </c>
      <c r="D12" s="151" t="n">
        <v>3253</v>
      </c>
      <c r="E12" s="101" t="n">
        <v>1</v>
      </c>
      <c r="F12" s="151" t="n">
        <v>3743</v>
      </c>
      <c r="G12" s="152" t="n">
        <f aca="false">F12/$F$8*100</f>
        <v>8.29804686634004</v>
      </c>
      <c r="H12" s="96" t="n">
        <f aca="false">B12-F12</f>
        <v>-489</v>
      </c>
    </row>
    <row r="13" customFormat="false" ht="12" hidden="false" customHeight="false" outlineLevel="0" collapsed="false">
      <c r="A13" s="27" t="s">
        <v>121</v>
      </c>
      <c r="B13" s="151" t="n">
        <v>3107</v>
      </c>
      <c r="C13" s="152" t="n">
        <f aca="false">B13/$B$8*100</f>
        <v>7.2505367310744</v>
      </c>
      <c r="D13" s="151" t="n">
        <v>3107</v>
      </c>
      <c r="E13" s="100" t="s">
        <v>97</v>
      </c>
      <c r="F13" s="151" t="n">
        <v>2702</v>
      </c>
      <c r="G13" s="152" t="n">
        <f aca="false">F13/$F$8*100</f>
        <v>5.99020107743809</v>
      </c>
      <c r="H13" s="96" t="n">
        <f aca="false">B13-F13</f>
        <v>405</v>
      </c>
    </row>
    <row r="14" customFormat="false" ht="12" hidden="false" customHeight="true" outlineLevel="0" collapsed="false">
      <c r="A14" s="27" t="s">
        <v>122</v>
      </c>
      <c r="B14" s="151" t="n">
        <v>5126</v>
      </c>
      <c r="C14" s="152" t="n">
        <f aca="false">B14/$B$8*100</f>
        <v>11.9621021189209</v>
      </c>
      <c r="D14" s="151" t="n">
        <v>5125</v>
      </c>
      <c r="E14" s="22" t="n">
        <v>1</v>
      </c>
      <c r="F14" s="151" t="n">
        <v>6071</v>
      </c>
      <c r="G14" s="152" t="n">
        <f aca="false">F14/$F$8*100</f>
        <v>13.4591083423859</v>
      </c>
      <c r="H14" s="96" t="n">
        <f aca="false">B14-F14</f>
        <v>-945</v>
      </c>
    </row>
    <row r="15" customFormat="false" ht="12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35"/>
    </row>
    <row r="16" customFormat="false" ht="12" hidden="false" customHeight="false" outlineLevel="0" collapsed="false">
      <c r="A16" s="27" t="s">
        <v>123</v>
      </c>
      <c r="B16" s="151" t="n">
        <v>4042</v>
      </c>
      <c r="C16" s="152" t="n">
        <f aca="false">B16/$B$8*100</f>
        <v>9.43246522916083</v>
      </c>
      <c r="D16" s="151" t="n">
        <v>4042</v>
      </c>
      <c r="E16" s="100" t="s">
        <v>97</v>
      </c>
      <c r="F16" s="151" t="n">
        <v>4262</v>
      </c>
      <c r="G16" s="152" t="n">
        <f aca="false">F16/$F$8*100</f>
        <v>9.44864433458222</v>
      </c>
      <c r="H16" s="96" t="n">
        <f aca="false">B16-F16</f>
        <v>-220</v>
      </c>
    </row>
    <row r="17" customFormat="false" ht="12" hidden="false" customHeight="false" outlineLevel="0" collapsed="false">
      <c r="A17" s="27" t="s">
        <v>124</v>
      </c>
      <c r="B17" s="151" t="n">
        <v>2237</v>
      </c>
      <c r="C17" s="152" t="n">
        <f aca="false">B17/$B$8*100</f>
        <v>5.22029310183889</v>
      </c>
      <c r="D17" s="151" t="n">
        <v>2237</v>
      </c>
      <c r="E17" s="100" t="s">
        <v>97</v>
      </c>
      <c r="F17" s="151" t="n">
        <v>1553</v>
      </c>
      <c r="G17" s="152" t="n">
        <f aca="false">F17/$F$8*100</f>
        <v>3.44292460150309</v>
      </c>
      <c r="H17" s="96" t="n">
        <f aca="false">B17-F17</f>
        <v>684</v>
      </c>
    </row>
    <row r="18" customFormat="false" ht="12" hidden="false" customHeight="false" outlineLevel="0" collapsed="false">
      <c r="A18" s="27" t="s">
        <v>125</v>
      </c>
      <c r="B18" s="151" t="n">
        <v>2164</v>
      </c>
      <c r="C18" s="152" t="n">
        <f aca="false">B18/$B$8*100</f>
        <v>5.04993932605246</v>
      </c>
      <c r="D18" s="151" t="n">
        <v>2164</v>
      </c>
      <c r="E18" s="100" t="s">
        <v>97</v>
      </c>
      <c r="F18" s="151" t="n">
        <v>3255</v>
      </c>
      <c r="G18" s="152" t="n">
        <f aca="false">F18/$F$8*100</f>
        <v>7.21617487307957</v>
      </c>
      <c r="H18" s="96" t="n">
        <f aca="false">B18-F18</f>
        <v>-1091</v>
      </c>
    </row>
    <row r="19" customFormat="false" ht="12" hidden="false" customHeight="false" outlineLevel="0" collapsed="false">
      <c r="A19" s="27" t="s">
        <v>126</v>
      </c>
      <c r="B19" s="151" t="n">
        <v>5236</v>
      </c>
      <c r="C19" s="152" t="n">
        <f aca="false">B19/$B$8*100</f>
        <v>12.218799589284</v>
      </c>
      <c r="D19" s="151" t="n">
        <v>5236</v>
      </c>
      <c r="E19" s="100" t="s">
        <v>97</v>
      </c>
      <c r="F19" s="151" t="n">
        <v>5378</v>
      </c>
      <c r="G19" s="152" t="n">
        <f aca="false">F19/$F$8*100</f>
        <v>11.9227614339238</v>
      </c>
      <c r="H19" s="96" t="n">
        <f aca="false">B19-F19</f>
        <v>-142</v>
      </c>
    </row>
    <row r="20" customFormat="false" ht="12" hidden="false" customHeight="false" outlineLevel="0" collapsed="false">
      <c r="A20" s="27" t="s">
        <v>127</v>
      </c>
      <c r="B20" s="151" t="n">
        <v>9714</v>
      </c>
      <c r="C20" s="152" t="n">
        <f aca="false">B20/$B$8*100</f>
        <v>22.6687202464296</v>
      </c>
      <c r="D20" s="151" t="n">
        <v>9714</v>
      </c>
      <c r="E20" s="100" t="s">
        <v>97</v>
      </c>
      <c r="F20" s="151" t="n">
        <v>9474</v>
      </c>
      <c r="G20" s="152" t="n">
        <f aca="false">F20/$F$8*100</f>
        <v>21.003391934733</v>
      </c>
      <c r="H20" s="96" t="n">
        <f aca="false">B20-F20</f>
        <v>240</v>
      </c>
    </row>
    <row r="21" customFormat="false" ht="12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40" t="s">
        <v>128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3">
    <mergeCell ref="G3:H3"/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14.36"/>
    <col collapsed="false" customWidth="true" hidden="false" outlineLevel="0" max="3" min="3" style="85" width="12.75"/>
    <col collapsed="false" customWidth="true" hidden="false" outlineLevel="0" max="4" min="4" style="85" width="6.75"/>
    <col collapsed="false" customWidth="true" hidden="false" outlineLevel="0" max="5" min="5" style="85" width="12.75"/>
    <col collapsed="false" customWidth="true" hidden="false" outlineLevel="0" max="6" min="6" style="85" width="6.75"/>
    <col collapsed="false" customWidth="true" hidden="false" outlineLevel="0" max="7" min="7" style="85" width="15.75"/>
    <col collapsed="false" customWidth="true" hidden="false" outlineLevel="0" max="8" min="8" style="85" width="7.24"/>
    <col collapsed="false" customWidth="false" hidden="false" outlineLevel="0" max="257" min="9" style="85" width="8.99"/>
  </cols>
  <sheetData>
    <row r="1" customFormat="false" ht="12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</row>
    <row r="2" customFormat="false" ht="12" hidden="false" customHeight="false" outlineLevel="0" collapsed="false">
      <c r="A2" s="39" t="s">
        <v>102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40"/>
      <c r="B3" s="40"/>
      <c r="C3" s="40"/>
      <c r="D3" s="40"/>
      <c r="E3" s="40"/>
      <c r="F3" s="40"/>
      <c r="G3" s="149" t="s">
        <v>139</v>
      </c>
      <c r="H3" s="149"/>
    </row>
    <row r="4" customFormat="false" ht="12" hidden="false" customHeight="false" outlineLevel="0" collapsed="false">
      <c r="A4" s="37"/>
      <c r="B4" s="79"/>
      <c r="C4" s="37"/>
      <c r="D4" s="72"/>
      <c r="E4" s="37"/>
      <c r="F4" s="72"/>
      <c r="G4" s="10"/>
      <c r="H4" s="11" t="s">
        <v>107</v>
      </c>
    </row>
    <row r="5" customFormat="false" ht="12" hidden="false" customHeight="false" outlineLevel="0" collapsed="false">
      <c r="A5" s="37"/>
      <c r="B5" s="79" t="s">
        <v>45</v>
      </c>
      <c r="C5" s="153" t="s">
        <v>140</v>
      </c>
      <c r="D5" s="10" t="s">
        <v>47</v>
      </c>
      <c r="E5" s="153" t="s">
        <v>115</v>
      </c>
      <c r="F5" s="10" t="s">
        <v>47</v>
      </c>
      <c r="G5" s="10" t="s">
        <v>141</v>
      </c>
      <c r="H5" s="11" t="s">
        <v>142</v>
      </c>
    </row>
    <row r="6" customFormat="false" ht="12" hidden="false" customHeight="false" outlineLevel="0" collapsed="false">
      <c r="A6" s="90"/>
      <c r="B6" s="72"/>
      <c r="C6" s="46"/>
      <c r="D6" s="44" t="s">
        <v>109</v>
      </c>
      <c r="E6" s="46"/>
      <c r="F6" s="44" t="s">
        <v>109</v>
      </c>
      <c r="G6" s="46" t="s">
        <v>143</v>
      </c>
      <c r="H6" s="75" t="s">
        <v>50</v>
      </c>
    </row>
    <row r="7" customFormat="false" ht="12" hidden="false" customHeight="false" outlineLevel="0" collapsed="false">
      <c r="A7" s="37"/>
      <c r="B7" s="79"/>
      <c r="C7" s="79"/>
      <c r="D7" s="79"/>
      <c r="E7" s="79"/>
      <c r="F7" s="79"/>
      <c r="G7" s="79"/>
      <c r="H7" s="37"/>
    </row>
    <row r="8" customFormat="false" ht="12" hidden="false" customHeight="false" outlineLevel="0" collapsed="false">
      <c r="A8" s="11"/>
      <c r="B8" s="77" t="s">
        <v>51</v>
      </c>
      <c r="C8" s="151" t="n">
        <v>166136998</v>
      </c>
      <c r="D8" s="152" t="n">
        <v>100</v>
      </c>
      <c r="E8" s="151" t="n">
        <v>180067882</v>
      </c>
      <c r="F8" s="152" t="n">
        <v>100</v>
      </c>
      <c r="G8" s="53" t="n">
        <f aca="false">C8-E8</f>
        <v>-13930884</v>
      </c>
      <c r="H8" s="55" t="n">
        <f aca="false">G8/E8*100</f>
        <v>-7.73646240810452</v>
      </c>
    </row>
    <row r="9" customFormat="false" ht="12" hidden="false" customHeight="false" outlineLevel="0" collapsed="false">
      <c r="A9" s="11"/>
      <c r="B9" s="79"/>
      <c r="C9" s="27" t="s">
        <v>15</v>
      </c>
      <c r="D9" s="114"/>
      <c r="E9" s="114" t="s">
        <v>144</v>
      </c>
      <c r="F9" s="114"/>
      <c r="G9" s="53"/>
      <c r="H9" s="55"/>
    </row>
    <row r="10" customFormat="false" ht="12" hidden="false" customHeight="false" outlineLevel="0" collapsed="false">
      <c r="A10" s="11" t="n">
        <v>12</v>
      </c>
      <c r="B10" s="79" t="s">
        <v>53</v>
      </c>
      <c r="C10" s="151" t="n">
        <v>6230410</v>
      </c>
      <c r="D10" s="152" t="n">
        <f aca="false">C10/$C$8*100</f>
        <v>3.750164066405</v>
      </c>
      <c r="E10" s="151" t="n">
        <v>6843723</v>
      </c>
      <c r="F10" s="152" t="n">
        <f aca="false">E10/$E$8*100</f>
        <v>3.80063502940519</v>
      </c>
      <c r="G10" s="53" t="n">
        <f aca="false">C10-E10</f>
        <v>-613313</v>
      </c>
      <c r="H10" s="55" t="n">
        <f aca="false">G10/E10*100</f>
        <v>-8.96168649724719</v>
      </c>
    </row>
    <row r="11" customFormat="false" ht="12" hidden="false" customHeight="false" outlineLevel="0" collapsed="false">
      <c r="A11" s="11" t="n">
        <v>13</v>
      </c>
      <c r="B11" s="79" t="s">
        <v>55</v>
      </c>
      <c r="C11" s="151" t="n">
        <v>962251</v>
      </c>
      <c r="D11" s="152" t="n">
        <f aca="false">C11/$C$8*100</f>
        <v>0.579191276828055</v>
      </c>
      <c r="E11" s="151" t="n">
        <v>931624</v>
      </c>
      <c r="F11" s="152" t="n">
        <f aca="false">E11/$E$8*100</f>
        <v>0.517373775740862</v>
      </c>
      <c r="G11" s="53" t="n">
        <f aca="false">C11-E11</f>
        <v>30627</v>
      </c>
      <c r="H11" s="55" t="n">
        <f aca="false">G11/E11*100</f>
        <v>3.28748507981761</v>
      </c>
    </row>
    <row r="12" customFormat="false" ht="12" hidden="false" customHeight="false" outlineLevel="0" collapsed="false">
      <c r="A12" s="11" t="n">
        <v>14</v>
      </c>
      <c r="B12" s="79" t="s">
        <v>57</v>
      </c>
      <c r="C12" s="80" t="s">
        <v>70</v>
      </c>
      <c r="D12" s="80" t="s">
        <v>70</v>
      </c>
      <c r="E12" s="80" t="s">
        <v>70</v>
      </c>
      <c r="F12" s="80" t="s">
        <v>70</v>
      </c>
      <c r="G12" s="154" t="s">
        <v>70</v>
      </c>
      <c r="H12" s="155" t="s">
        <v>70</v>
      </c>
    </row>
    <row r="13" customFormat="false" ht="12" hidden="false" customHeight="false" outlineLevel="0" collapsed="false">
      <c r="A13" s="11" t="n">
        <v>15</v>
      </c>
      <c r="B13" s="79" t="s">
        <v>59</v>
      </c>
      <c r="C13" s="151" t="n">
        <v>984474</v>
      </c>
      <c r="D13" s="152" t="n">
        <f aca="false">C13/$C$8*100</f>
        <v>0.592567586901986</v>
      </c>
      <c r="E13" s="151" t="n">
        <v>994992</v>
      </c>
      <c r="F13" s="152" t="n">
        <f aca="false">E13/$E$8*100</f>
        <v>0.552564948811915</v>
      </c>
      <c r="G13" s="154" t="n">
        <f aca="false">C13-E13</f>
        <v>-10518</v>
      </c>
      <c r="H13" s="155" t="n">
        <f aca="false">G13/E13*100</f>
        <v>-1.05709392638333</v>
      </c>
    </row>
    <row r="14" customFormat="false" ht="12" hidden="false" customHeight="false" outlineLevel="0" collapsed="false">
      <c r="A14" s="11" t="n">
        <v>16</v>
      </c>
      <c r="B14" s="79" t="s">
        <v>61</v>
      </c>
      <c r="C14" s="151" t="n">
        <v>390188</v>
      </c>
      <c r="D14" s="152" t="n">
        <f aca="false">C14/$C$8*100</f>
        <v>0.234859185309223</v>
      </c>
      <c r="E14" s="151" t="n">
        <v>472873</v>
      </c>
      <c r="F14" s="152" t="n">
        <f aca="false">E14/$E$8*100</f>
        <v>0.262608186839228</v>
      </c>
      <c r="G14" s="154" t="n">
        <f aca="false">C14-E14</f>
        <v>-82685</v>
      </c>
      <c r="H14" s="155" t="n">
        <f aca="false">G14/E14*100</f>
        <v>-17.4856673990691</v>
      </c>
    </row>
    <row r="15" customFormat="false" ht="12" hidden="false" customHeight="false" outlineLevel="0" collapsed="false">
      <c r="A15" s="11"/>
      <c r="B15" s="79"/>
      <c r="C15" s="114" t="s">
        <v>144</v>
      </c>
      <c r="D15" s="152"/>
      <c r="E15" s="114" t="s">
        <v>144</v>
      </c>
      <c r="F15" s="152"/>
      <c r="G15" s="154"/>
      <c r="H15" s="155"/>
    </row>
    <row r="16" customFormat="false" ht="12" hidden="false" customHeight="false" outlineLevel="0" collapsed="false">
      <c r="A16" s="11" t="n">
        <v>17</v>
      </c>
      <c r="B16" s="79" t="s">
        <v>63</v>
      </c>
      <c r="C16" s="151" t="n">
        <v>463680</v>
      </c>
      <c r="D16" s="152" t="n">
        <f aca="false">C16/$C$8*100</f>
        <v>0.279094967154757</v>
      </c>
      <c r="E16" s="151" t="n">
        <v>533011</v>
      </c>
      <c r="F16" s="152" t="n">
        <f aca="false">E16/$E$8*100</f>
        <v>0.296005591935601</v>
      </c>
      <c r="G16" s="154" t="n">
        <f aca="false">C16-E16</f>
        <v>-69331</v>
      </c>
      <c r="H16" s="155" t="n">
        <f aca="false">G16/E16*100</f>
        <v>-13.0074238617965</v>
      </c>
    </row>
    <row r="17" customFormat="false" ht="12" hidden="false" customHeight="false" outlineLevel="0" collapsed="false">
      <c r="A17" s="11" t="n">
        <v>18</v>
      </c>
      <c r="B17" s="79" t="s">
        <v>65</v>
      </c>
      <c r="C17" s="151" t="n">
        <v>2799048</v>
      </c>
      <c r="D17" s="152" t="n">
        <f aca="false">C17/$C$8*100</f>
        <v>1.68478306078457</v>
      </c>
      <c r="E17" s="151" t="n">
        <v>3248938</v>
      </c>
      <c r="F17" s="152" t="n">
        <f aca="false">E17/$E$8*100</f>
        <v>1.80428511954175</v>
      </c>
      <c r="G17" s="154" t="n">
        <f aca="false">C17-E17</f>
        <v>-449890</v>
      </c>
      <c r="H17" s="155" t="n">
        <f aca="false">G17/E17*100</f>
        <v>-13.8472941004107</v>
      </c>
    </row>
    <row r="18" customFormat="false" ht="12" hidden="false" customHeight="false" outlineLevel="0" collapsed="false">
      <c r="A18" s="11" t="n">
        <v>19</v>
      </c>
      <c r="B18" s="79" t="s">
        <v>67</v>
      </c>
      <c r="C18" s="151" t="n">
        <v>3154469</v>
      </c>
      <c r="D18" s="152" t="n">
        <f aca="false">C18/$C$8*100</f>
        <v>1.89871554077316</v>
      </c>
      <c r="E18" s="151" t="n">
        <v>3098402</v>
      </c>
      <c r="F18" s="152" t="n">
        <f aca="false">E18/$E$8*100</f>
        <v>1.72068553569148</v>
      </c>
      <c r="G18" s="154" t="n">
        <f aca="false">C18-E18</f>
        <v>56067</v>
      </c>
      <c r="H18" s="155" t="n">
        <f aca="false">G18/E18*100</f>
        <v>1.80954569484528</v>
      </c>
    </row>
    <row r="19" customFormat="false" ht="12" hidden="false" customHeight="false" outlineLevel="0" collapsed="false">
      <c r="A19" s="11" t="n">
        <v>20</v>
      </c>
      <c r="B19" s="79" t="s">
        <v>69</v>
      </c>
      <c r="C19" s="151" t="n">
        <v>20236712</v>
      </c>
      <c r="D19" s="152" t="n">
        <f aca="false">C19/$C$8*100</f>
        <v>12.1807377306769</v>
      </c>
      <c r="E19" s="151" t="n">
        <v>20575207</v>
      </c>
      <c r="F19" s="152" t="n">
        <f aca="false">E19/$E$8*100</f>
        <v>11.4263614207447</v>
      </c>
      <c r="G19" s="154" t="n">
        <f aca="false">C19-E19</f>
        <v>-338495</v>
      </c>
      <c r="H19" s="155" t="n">
        <f aca="false">G19/E19*100</f>
        <v>-1.64515963314488</v>
      </c>
    </row>
    <row r="20" customFormat="false" ht="12" hidden="false" customHeight="false" outlineLevel="0" collapsed="false">
      <c r="A20" s="11" t="n">
        <v>21</v>
      </c>
      <c r="B20" s="79" t="s">
        <v>72</v>
      </c>
      <c r="C20" s="151" t="n">
        <v>19064810</v>
      </c>
      <c r="D20" s="152" t="n">
        <f aca="false">C20/$C$8*100</f>
        <v>11.4753548153073</v>
      </c>
      <c r="E20" s="151" t="n">
        <v>21306712</v>
      </c>
      <c r="F20" s="152" t="n">
        <f aca="false">E20/$E$8*100</f>
        <v>11.8325998858586</v>
      </c>
      <c r="G20" s="154" t="n">
        <f aca="false">C20-E20</f>
        <v>-2241902</v>
      </c>
      <c r="H20" s="155" t="n">
        <f aca="false">G20/E20*100</f>
        <v>-10.5220458229313</v>
      </c>
    </row>
    <row r="21" customFormat="false" ht="12" hidden="false" customHeight="false" outlineLevel="0" collapsed="false">
      <c r="A21" s="11"/>
      <c r="B21" s="79"/>
      <c r="C21" s="114" t="s">
        <v>144</v>
      </c>
      <c r="D21" s="152"/>
      <c r="E21" s="114" t="s">
        <v>144</v>
      </c>
      <c r="F21" s="152"/>
      <c r="G21" s="154"/>
      <c r="H21" s="155"/>
    </row>
    <row r="22" customFormat="false" ht="12" hidden="false" customHeight="false" outlineLevel="0" collapsed="false">
      <c r="A22" s="11" t="n">
        <v>22</v>
      </c>
      <c r="B22" s="79" t="s">
        <v>74</v>
      </c>
      <c r="C22" s="151" t="n">
        <v>3454337</v>
      </c>
      <c r="D22" s="152" t="n">
        <f aca="false">C22/$C$8*100</f>
        <v>2.07920995418492</v>
      </c>
      <c r="E22" s="151" t="n">
        <v>3504072</v>
      </c>
      <c r="F22" s="152" t="n">
        <f aca="false">E22/$E$8*100</f>
        <v>1.94597279708105</v>
      </c>
      <c r="G22" s="154" t="n">
        <f aca="false">C22-E22</f>
        <v>-49735</v>
      </c>
      <c r="H22" s="155" t="n">
        <f aca="false">G22/E22*100</f>
        <v>-1.41934868918219</v>
      </c>
    </row>
    <row r="23" customFormat="false" ht="12" hidden="false" customHeight="false" outlineLevel="0" collapsed="false">
      <c r="A23" s="11" t="n">
        <v>23</v>
      </c>
      <c r="B23" s="79" t="s">
        <v>76</v>
      </c>
      <c r="C23" s="151" t="n">
        <v>2783425</v>
      </c>
      <c r="D23" s="152" t="n">
        <f aca="false">C23/$C$8*100</f>
        <v>1.67537937576072</v>
      </c>
      <c r="E23" s="151" t="n">
        <v>2871790</v>
      </c>
      <c r="F23" s="152" t="n">
        <f aca="false">E23/$E$8*100</f>
        <v>1.59483744024934</v>
      </c>
      <c r="G23" s="154" t="n">
        <f aca="false">C23-E23</f>
        <v>-88365</v>
      </c>
      <c r="H23" s="155" t="n">
        <f aca="false">G23/E23*100</f>
        <v>-3.07700075562628</v>
      </c>
    </row>
    <row r="24" customFormat="false" ht="12" hidden="false" customHeight="false" outlineLevel="0" collapsed="false">
      <c r="A24" s="11" t="n">
        <v>24</v>
      </c>
      <c r="B24" s="79" t="s">
        <v>78</v>
      </c>
      <c r="C24" s="151" t="n">
        <v>2250103</v>
      </c>
      <c r="D24" s="152" t="n">
        <f aca="false">C24/$C$8*100</f>
        <v>1.35436599137298</v>
      </c>
      <c r="E24" s="151" t="n">
        <v>2386142</v>
      </c>
      <c r="F24" s="152" t="n">
        <f aca="false">E24/$E$8*100</f>
        <v>1.32513470669911</v>
      </c>
      <c r="G24" s="154" t="n">
        <f aca="false">C24-E24</f>
        <v>-136039</v>
      </c>
      <c r="H24" s="155" t="n">
        <f aca="false">G24/E24*100</f>
        <v>-5.70121141155891</v>
      </c>
    </row>
    <row r="25" customFormat="false" ht="12" hidden="false" customHeight="false" outlineLevel="0" collapsed="false">
      <c r="A25" s="11" t="n">
        <v>25</v>
      </c>
      <c r="B25" s="79" t="s">
        <v>80</v>
      </c>
      <c r="C25" s="151" t="n">
        <v>2289749</v>
      </c>
      <c r="D25" s="152" t="n">
        <f aca="false">C25/$C$8*100</f>
        <v>1.37822942966623</v>
      </c>
      <c r="E25" s="151" t="n">
        <v>2558009</v>
      </c>
      <c r="F25" s="152" t="n">
        <f aca="false">E25/$E$8*100</f>
        <v>1.42058037868186</v>
      </c>
      <c r="G25" s="154" t="n">
        <f aca="false">C25-E25</f>
        <v>-268260</v>
      </c>
      <c r="H25" s="155" t="n">
        <f aca="false">G25/E25*100</f>
        <v>-10.4870623989204</v>
      </c>
    </row>
    <row r="26" customFormat="false" ht="12" hidden="false" customHeight="false" outlineLevel="0" collapsed="false">
      <c r="A26" s="11" t="n">
        <v>26</v>
      </c>
      <c r="B26" s="79" t="s">
        <v>82</v>
      </c>
      <c r="C26" s="151" t="n">
        <v>29127107</v>
      </c>
      <c r="D26" s="152" t="n">
        <f aca="false">C26/$C$8*100</f>
        <v>17.5319810461484</v>
      </c>
      <c r="E26" s="151" t="n">
        <v>34428148</v>
      </c>
      <c r="F26" s="152" t="n">
        <f aca="false">E26/$E$8*100</f>
        <v>19.1195384860472</v>
      </c>
      <c r="G26" s="154" t="n">
        <f aca="false">C26-E26</f>
        <v>-5301041</v>
      </c>
      <c r="H26" s="155" t="n">
        <f aca="false">G26/E26*100</f>
        <v>-15.3974038917226</v>
      </c>
    </row>
    <row r="27" customFormat="false" ht="12" hidden="false" customHeight="false" outlineLevel="0" collapsed="false">
      <c r="A27" s="11"/>
      <c r="B27" s="79"/>
      <c r="C27" s="114" t="s">
        <v>144</v>
      </c>
      <c r="D27" s="152"/>
      <c r="E27" s="114" t="s">
        <v>144</v>
      </c>
      <c r="F27" s="152"/>
      <c r="G27" s="154"/>
      <c r="H27" s="155"/>
    </row>
    <row r="28" customFormat="false" ht="12" hidden="false" customHeight="false" outlineLevel="0" collapsed="false">
      <c r="A28" s="11" t="n">
        <v>27</v>
      </c>
      <c r="B28" s="79" t="s">
        <v>84</v>
      </c>
      <c r="C28" s="151" t="n">
        <v>901123</v>
      </c>
      <c r="D28" s="152" t="n">
        <f aca="false">C28/$C$8*100</f>
        <v>0.542397545909672</v>
      </c>
      <c r="E28" s="151" t="n">
        <v>1069375</v>
      </c>
      <c r="F28" s="152" t="n">
        <f aca="false">E28/$E$8*100</f>
        <v>0.593873259418912</v>
      </c>
      <c r="G28" s="154" t="n">
        <f aca="false">C28-E28</f>
        <v>-168252</v>
      </c>
      <c r="H28" s="155" t="n">
        <f aca="false">G28/E28*100</f>
        <v>-15.7336762127411</v>
      </c>
    </row>
    <row r="29" customFormat="false" ht="12" hidden="false" customHeight="false" outlineLevel="0" collapsed="false">
      <c r="A29" s="11" t="n">
        <v>28</v>
      </c>
      <c r="B29" s="79" t="s">
        <v>86</v>
      </c>
      <c r="C29" s="151" t="n">
        <v>5162714</v>
      </c>
      <c r="D29" s="152" t="n">
        <f aca="false">C29/$C$8*100</f>
        <v>3.10750408527305</v>
      </c>
      <c r="E29" s="151" t="n">
        <v>5765214</v>
      </c>
      <c r="F29" s="152" t="n">
        <f aca="false">E29/$E$8*100</f>
        <v>3.20168923850618</v>
      </c>
      <c r="G29" s="154" t="n">
        <f aca="false">C29-E29</f>
        <v>-602500</v>
      </c>
      <c r="H29" s="155" t="n">
        <f aca="false">G29/E29*100</f>
        <v>-10.4506094656677</v>
      </c>
    </row>
    <row r="30" customFormat="false" ht="12" hidden="false" customHeight="false" outlineLevel="0" collapsed="false">
      <c r="A30" s="11" t="n">
        <v>29</v>
      </c>
      <c r="B30" s="79" t="s">
        <v>88</v>
      </c>
      <c r="C30" s="151" t="n">
        <v>14567762</v>
      </c>
      <c r="D30" s="152" t="n">
        <f aca="false">C30/$C$8*100</f>
        <v>8.76852367345653</v>
      </c>
      <c r="E30" s="151" t="n">
        <v>9598794</v>
      </c>
      <c r="F30" s="152" t="n">
        <f aca="false">E30/$E$8*100</f>
        <v>5.33065302561842</v>
      </c>
      <c r="G30" s="154" t="n">
        <f aca="false">C30-E30</f>
        <v>4968968</v>
      </c>
      <c r="H30" s="155" t="n">
        <f aca="false">G30/E30*100</f>
        <v>51.7665865107637</v>
      </c>
    </row>
    <row r="31" customFormat="false" ht="12" hidden="false" customHeight="false" outlineLevel="0" collapsed="false">
      <c r="A31" s="11" t="n">
        <v>30</v>
      </c>
      <c r="B31" s="79" t="s">
        <v>90</v>
      </c>
      <c r="C31" s="151" t="n">
        <v>47753682</v>
      </c>
      <c r="D31" s="152" t="n">
        <f aca="false">C31/$C$8*100</f>
        <v>28.7435565676948</v>
      </c>
      <c r="E31" s="151" t="n">
        <v>56183779</v>
      </c>
      <c r="F31" s="152" t="n">
        <f aca="false">E31/$E$8*100</f>
        <v>31.201443797734</v>
      </c>
      <c r="G31" s="154" t="n">
        <f aca="false">C31-E31</f>
        <v>-8430097</v>
      </c>
      <c r="H31" s="155" t="n">
        <f aca="false">G31/E31*100</f>
        <v>-15.0045033460636</v>
      </c>
    </row>
    <row r="32" customFormat="false" ht="12" hidden="false" customHeight="false" outlineLevel="0" collapsed="false">
      <c r="A32" s="11" t="n">
        <v>31</v>
      </c>
      <c r="B32" s="79" t="s">
        <v>92</v>
      </c>
      <c r="C32" s="151" t="n">
        <v>1828028</v>
      </c>
      <c r="D32" s="152" t="n">
        <f aca="false">C32/$C$8*100</f>
        <v>1.10031360985589</v>
      </c>
      <c r="E32" s="151" t="n">
        <v>1632159</v>
      </c>
      <c r="F32" s="152" t="n">
        <f aca="false">E32/$E$8*100</f>
        <v>0.906413171450531</v>
      </c>
      <c r="G32" s="154" t="n">
        <f aca="false">C32-E32</f>
        <v>195869</v>
      </c>
      <c r="H32" s="155" t="n">
        <f aca="false">G32/E32*100</f>
        <v>12.000607783923</v>
      </c>
    </row>
    <row r="33" customFormat="false" ht="12" hidden="false" customHeight="false" outlineLevel="0" collapsed="false">
      <c r="A33" s="11"/>
      <c r="B33" s="79"/>
      <c r="C33" s="114" t="s">
        <v>144</v>
      </c>
      <c r="D33" s="152"/>
      <c r="E33" s="114" t="s">
        <v>144</v>
      </c>
      <c r="F33" s="152"/>
      <c r="G33" s="154"/>
      <c r="H33" s="155"/>
    </row>
    <row r="34" customFormat="false" ht="12" hidden="false" customHeight="false" outlineLevel="0" collapsed="false">
      <c r="A34" s="11" t="n">
        <v>32</v>
      </c>
      <c r="B34" s="79" t="s">
        <v>94</v>
      </c>
      <c r="C34" s="80" t="s">
        <v>70</v>
      </c>
      <c r="D34" s="156" t="s">
        <v>70</v>
      </c>
      <c r="E34" s="80" t="s">
        <v>70</v>
      </c>
      <c r="F34" s="156" t="s">
        <v>70</v>
      </c>
      <c r="G34" s="154" t="s">
        <v>70</v>
      </c>
      <c r="H34" s="155" t="s">
        <v>70</v>
      </c>
      <c r="I34" s="91"/>
    </row>
    <row r="35" customFormat="false" ht="12" hidden="false" customHeight="false" outlineLevel="0" collapsed="false">
      <c r="A35" s="11" t="n">
        <v>33</v>
      </c>
      <c r="B35" s="79" t="s">
        <v>96</v>
      </c>
      <c r="C35" s="100" t="s">
        <v>97</v>
      </c>
      <c r="D35" s="100" t="s">
        <v>97</v>
      </c>
      <c r="E35" s="100" t="s">
        <v>97</v>
      </c>
      <c r="F35" s="100" t="s">
        <v>97</v>
      </c>
      <c r="G35" s="53" t="s">
        <v>97</v>
      </c>
      <c r="H35" s="59" t="s">
        <v>97</v>
      </c>
      <c r="I35" s="91"/>
    </row>
    <row r="36" customFormat="false" ht="12" hidden="false" customHeight="false" outlineLevel="0" collapsed="false">
      <c r="A36" s="11" t="n">
        <v>34</v>
      </c>
      <c r="B36" s="79" t="s">
        <v>99</v>
      </c>
      <c r="C36" s="151" t="n">
        <v>885179</v>
      </c>
      <c r="D36" s="156" t="n">
        <f aca="false">C36/$C$8*100</f>
        <v>0.532800646849295</v>
      </c>
      <c r="E36" s="151" t="n">
        <v>1076124</v>
      </c>
      <c r="F36" s="156" t="n">
        <f aca="false">E36/$E$8*100</f>
        <v>0.597621290397585</v>
      </c>
      <c r="G36" s="154" t="n">
        <f aca="false">C36-E36</f>
        <v>-190945</v>
      </c>
      <c r="H36" s="155" t="n">
        <f aca="false">G36/E36*100</f>
        <v>-17.7437730224398</v>
      </c>
      <c r="I36" s="91"/>
    </row>
    <row r="37" customFormat="false" ht="12" hidden="false" customHeight="false" outlineLevel="0" collapsed="false">
      <c r="A37" s="40"/>
      <c r="B37" s="106"/>
      <c r="C37" s="157" t="s">
        <v>15</v>
      </c>
      <c r="D37" s="106"/>
      <c r="E37" s="106"/>
      <c r="F37" s="106"/>
      <c r="G37" s="106"/>
      <c r="H37" s="40" t="s">
        <v>15</v>
      </c>
    </row>
    <row r="38" customFormat="fals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1" width="6.75"/>
    <col collapsed="false" customWidth="true" hidden="false" outlineLevel="0" max="4" min="4" style="1" width="15.37"/>
    <col collapsed="false" customWidth="false" hidden="false" outlineLevel="0" max="257" min="5" style="1" width="10.74"/>
  </cols>
  <sheetData>
    <row r="1" customFormat="false" ht="12" hidden="false" customHeight="false" outlineLevel="0" collapsed="false">
      <c r="A1" s="37" t="s">
        <v>145</v>
      </c>
      <c r="D1" s="35"/>
    </row>
    <row r="2" customFormat="false" ht="12" hidden="false" customHeight="false" outlineLevel="0" collapsed="false">
      <c r="A2" s="39" t="s">
        <v>102</v>
      </c>
    </row>
    <row r="3" customFormat="false" ht="12" hidden="false" customHeight="false" outlineLevel="0" collapsed="false">
      <c r="A3" s="86"/>
      <c r="B3" s="86"/>
      <c r="C3" s="86"/>
      <c r="D3" s="86"/>
      <c r="E3" s="149" t="s">
        <v>146</v>
      </c>
      <c r="F3" s="149"/>
    </row>
    <row r="4" customFormat="false" ht="12" hidden="false" customHeight="false" outlineLevel="0" collapsed="false">
      <c r="A4" s="10"/>
      <c r="B4" s="158" t="s">
        <v>147</v>
      </c>
      <c r="C4" s="158"/>
      <c r="D4" s="158"/>
      <c r="E4" s="158"/>
      <c r="F4" s="158"/>
    </row>
    <row r="5" customFormat="false" ht="12" hidden="false" customHeight="false" outlineLevel="0" collapsed="false">
      <c r="A5" s="10" t="s">
        <v>116</v>
      </c>
      <c r="B5" s="10" t="s">
        <v>148</v>
      </c>
      <c r="C5" s="10" t="s">
        <v>47</v>
      </c>
      <c r="D5" s="10" t="s">
        <v>149</v>
      </c>
      <c r="E5" s="10" t="s">
        <v>150</v>
      </c>
      <c r="F5" s="11" t="s">
        <v>151</v>
      </c>
    </row>
    <row r="6" customFormat="false" ht="12" hidden="false" customHeight="false" outlineLevel="0" collapsed="false">
      <c r="A6" s="72"/>
      <c r="B6" s="46" t="s">
        <v>152</v>
      </c>
      <c r="C6" s="46" t="s">
        <v>50</v>
      </c>
      <c r="D6" s="46" t="s">
        <v>153</v>
      </c>
      <c r="E6" s="46" t="s">
        <v>154</v>
      </c>
      <c r="F6" s="75" t="s">
        <v>155</v>
      </c>
    </row>
    <row r="7" customFormat="false" ht="12" hidden="false" customHeight="false" outlineLevel="0" collapsed="false">
      <c r="A7" s="79"/>
      <c r="B7" s="79"/>
      <c r="C7" s="79"/>
      <c r="D7" s="79"/>
      <c r="E7" s="79"/>
      <c r="F7" s="37"/>
    </row>
    <row r="8" customFormat="false" ht="12" hidden="false" customHeight="false" outlineLevel="0" collapsed="false">
      <c r="A8" s="114" t="s">
        <v>117</v>
      </c>
      <c r="B8" s="151" t="n">
        <v>166136998</v>
      </c>
      <c r="C8" s="156" t="n">
        <v>100</v>
      </c>
      <c r="D8" s="151" t="n">
        <v>161064471</v>
      </c>
      <c r="E8" s="151" t="n">
        <v>4870536</v>
      </c>
      <c r="F8" s="69" t="n">
        <v>201991</v>
      </c>
    </row>
    <row r="9" customFormat="false" ht="12" hidden="false" customHeight="false" outlineLevel="0" collapsed="false">
      <c r="A9" s="79"/>
      <c r="B9" s="22" t="str">
        <f aca="false">IF(SUM(B10:B20)&lt;&gt;B8,"err","")</f>
        <v/>
      </c>
      <c r="C9" s="114"/>
      <c r="D9" s="22" t="str">
        <f aca="false">IF(SUM(D10:D20)&lt;&gt;D8,"err","")</f>
        <v/>
      </c>
      <c r="E9" s="22" t="str">
        <f aca="false">IF(SUM(E10:E20)&lt;&gt;E8,"err","")</f>
        <v/>
      </c>
      <c r="F9" s="104" t="str">
        <f aca="false">IF(SUM(F10:F20)&lt;&gt;F8,"err","")</f>
        <v/>
      </c>
    </row>
    <row r="10" customFormat="false" ht="12" hidden="false" customHeight="false" outlineLevel="0" collapsed="false">
      <c r="A10" s="27" t="s">
        <v>118</v>
      </c>
      <c r="B10" s="151" t="n">
        <v>3998791</v>
      </c>
      <c r="C10" s="156" t="n">
        <f aca="false">B10/$B$8*100</f>
        <v>2.4069238328238</v>
      </c>
      <c r="D10" s="151" t="n">
        <v>3180322</v>
      </c>
      <c r="E10" s="151" t="n">
        <v>803822</v>
      </c>
      <c r="F10" s="69" t="n">
        <v>14647</v>
      </c>
    </row>
    <row r="11" customFormat="false" ht="12" hidden="false" customHeight="false" outlineLevel="0" collapsed="false">
      <c r="A11" s="27" t="s">
        <v>119</v>
      </c>
      <c r="B11" s="151" t="n">
        <v>6484083</v>
      </c>
      <c r="C11" s="156" t="n">
        <f aca="false">B11/$B$8*100</f>
        <v>3.90285311403063</v>
      </c>
      <c r="D11" s="151" t="n">
        <v>5418525</v>
      </c>
      <c r="E11" s="151" t="n">
        <v>1055913</v>
      </c>
      <c r="F11" s="69" t="n">
        <v>9645</v>
      </c>
    </row>
    <row r="12" customFormat="false" ht="12" hidden="false" customHeight="false" outlineLevel="0" collapsed="false">
      <c r="A12" s="27" t="s">
        <v>120</v>
      </c>
      <c r="B12" s="151" t="n">
        <v>7040921</v>
      </c>
      <c r="C12" s="156" t="n">
        <f aca="false">B12/$B$8*100</f>
        <v>4.23802108185439</v>
      </c>
      <c r="D12" s="151" t="n">
        <v>6209532</v>
      </c>
      <c r="E12" s="151" t="n">
        <v>786131</v>
      </c>
      <c r="F12" s="69" t="n">
        <v>45258</v>
      </c>
    </row>
    <row r="13" customFormat="false" ht="12" hidden="false" customHeight="false" outlineLevel="0" collapsed="false">
      <c r="A13" s="27" t="s">
        <v>121</v>
      </c>
      <c r="B13" s="151" t="n">
        <v>6755022</v>
      </c>
      <c r="C13" s="156" t="n">
        <f aca="false">B13/$B$8*100</f>
        <v>4.06593478955242</v>
      </c>
      <c r="D13" s="151" t="n">
        <v>6012047</v>
      </c>
      <c r="E13" s="151" t="n">
        <v>660916</v>
      </c>
      <c r="F13" s="69" t="n">
        <v>82059</v>
      </c>
    </row>
    <row r="14" customFormat="false" ht="12" hidden="false" customHeight="false" outlineLevel="0" collapsed="false">
      <c r="A14" s="27" t="s">
        <v>122</v>
      </c>
      <c r="B14" s="151" t="n">
        <v>13773827</v>
      </c>
      <c r="C14" s="156" t="n">
        <f aca="false">B14/$B$8*100</f>
        <v>8.29064396601171</v>
      </c>
      <c r="D14" s="151" t="n">
        <v>13057626</v>
      </c>
      <c r="E14" s="151" t="n">
        <v>716201</v>
      </c>
      <c r="F14" s="57" t="s">
        <v>97</v>
      </c>
    </row>
    <row r="15" customFormat="false" ht="12" hidden="false" customHeight="false" outlineLevel="0" collapsed="false">
      <c r="A15" s="114"/>
      <c r="B15" s="22"/>
      <c r="C15" s="156"/>
      <c r="D15" s="22"/>
      <c r="E15" s="22"/>
      <c r="F15" s="57"/>
    </row>
    <row r="16" customFormat="false" ht="12" hidden="false" customHeight="false" outlineLevel="0" collapsed="false">
      <c r="A16" s="27" t="s">
        <v>123</v>
      </c>
      <c r="B16" s="151" t="n">
        <v>31865246</v>
      </c>
      <c r="C16" s="156" t="n">
        <f aca="false">B16/$B$8*100</f>
        <v>19.1801021949367</v>
      </c>
      <c r="D16" s="151" t="n">
        <v>31402019</v>
      </c>
      <c r="E16" s="151" t="n">
        <v>412845</v>
      </c>
      <c r="F16" s="69" t="n">
        <v>50382</v>
      </c>
    </row>
    <row r="17" customFormat="false" ht="12" hidden="false" customHeight="false" outlineLevel="0" collapsed="false">
      <c r="A17" s="27" t="s">
        <v>124</v>
      </c>
      <c r="B17" s="151" t="n">
        <v>6017198</v>
      </c>
      <c r="C17" s="156" t="n">
        <f aca="false">B17/$B$8*100</f>
        <v>3.62182901607503</v>
      </c>
      <c r="D17" s="151" t="n">
        <v>6007960</v>
      </c>
      <c r="E17" s="151" t="n">
        <v>9238</v>
      </c>
      <c r="F17" s="57" t="s">
        <v>97</v>
      </c>
    </row>
    <row r="18" customFormat="false" ht="12" hidden="false" customHeight="false" outlineLevel="0" collapsed="false">
      <c r="A18" s="27" t="s">
        <v>125</v>
      </c>
      <c r="B18" s="151" t="n">
        <v>8348629</v>
      </c>
      <c r="C18" s="156" t="n">
        <f aca="false">B18/$B$8*100</f>
        <v>5.02514737867119</v>
      </c>
      <c r="D18" s="151" t="n">
        <v>8180843</v>
      </c>
      <c r="E18" s="151" t="n">
        <v>167786</v>
      </c>
      <c r="F18" s="57" t="s">
        <v>97</v>
      </c>
    </row>
    <row r="19" customFormat="false" ht="12" hidden="false" customHeight="false" outlineLevel="0" collapsed="false">
      <c r="A19" s="27" t="s">
        <v>126</v>
      </c>
      <c r="B19" s="151" t="n">
        <v>20183247</v>
      </c>
      <c r="C19" s="156" t="n">
        <f aca="false">B19/$B$8*100</f>
        <v>12.1485564582069</v>
      </c>
      <c r="D19" s="151" t="n">
        <v>19990821</v>
      </c>
      <c r="E19" s="151" t="n">
        <v>192426</v>
      </c>
      <c r="F19" s="57" t="s">
        <v>97</v>
      </c>
    </row>
    <row r="20" customFormat="false" ht="12" hidden="false" customHeight="false" outlineLevel="0" collapsed="false">
      <c r="A20" s="27" t="s">
        <v>127</v>
      </c>
      <c r="B20" s="151" t="n">
        <v>61670034</v>
      </c>
      <c r="C20" s="156" t="n">
        <f aca="false">B20/$B$8*100</f>
        <v>37.1199881678372</v>
      </c>
      <c r="D20" s="151" t="n">
        <v>61604776</v>
      </c>
      <c r="E20" s="151" t="n">
        <v>65258</v>
      </c>
      <c r="F20" s="57" t="s">
        <v>97</v>
      </c>
    </row>
    <row r="21" customFormat="false" ht="12" hidden="false" customHeight="false" outlineLevel="0" collapsed="false">
      <c r="A21" s="106"/>
      <c r="B21" s="106"/>
      <c r="C21" s="159" t="s">
        <v>15</v>
      </c>
      <c r="D21" s="106"/>
      <c r="E21" s="106"/>
      <c r="F21" s="40"/>
    </row>
    <row r="24" customFormat="false" ht="12" hidden="false" customHeight="false" outlineLevel="0" collapsed="false">
      <c r="A24" s="86"/>
      <c r="B24" s="86"/>
      <c r="C24" s="86"/>
      <c r="D24" s="86"/>
      <c r="E24" s="86"/>
    </row>
    <row r="25" customFormat="false" ht="12" hidden="false" customHeight="false" outlineLevel="0" collapsed="false">
      <c r="A25" s="10"/>
      <c r="B25" s="113" t="s">
        <v>156</v>
      </c>
      <c r="C25" s="113"/>
      <c r="D25" s="10" t="s">
        <v>148</v>
      </c>
      <c r="E25" s="11" t="s">
        <v>141</v>
      </c>
    </row>
    <row r="26" customFormat="false" ht="12" hidden="false" customHeight="false" outlineLevel="0" collapsed="false">
      <c r="A26" s="10" t="s">
        <v>116</v>
      </c>
      <c r="B26" s="10" t="s">
        <v>148</v>
      </c>
      <c r="C26" s="10" t="s">
        <v>47</v>
      </c>
      <c r="D26" s="10" t="s">
        <v>152</v>
      </c>
      <c r="E26" s="11" t="s">
        <v>157</v>
      </c>
    </row>
    <row r="27" customFormat="false" ht="12" hidden="false" customHeight="false" outlineLevel="0" collapsed="false">
      <c r="A27" s="72"/>
      <c r="B27" s="46" t="s">
        <v>152</v>
      </c>
      <c r="C27" s="46" t="s">
        <v>50</v>
      </c>
      <c r="D27" s="46" t="s">
        <v>158</v>
      </c>
      <c r="E27" s="75" t="s">
        <v>50</v>
      </c>
    </row>
    <row r="28" customFormat="false" ht="12" hidden="false" customHeight="false" outlineLevel="0" collapsed="false">
      <c r="A28" s="79"/>
      <c r="B28" s="79"/>
      <c r="C28" s="79"/>
      <c r="D28" s="114"/>
      <c r="E28" s="37"/>
    </row>
    <row r="29" customFormat="false" ht="12" hidden="false" customHeight="false" outlineLevel="0" collapsed="false">
      <c r="A29" s="114" t="s">
        <v>117</v>
      </c>
      <c r="B29" s="151" t="n">
        <v>180067882</v>
      </c>
      <c r="C29" s="156" t="n">
        <v>100</v>
      </c>
      <c r="D29" s="60" t="n">
        <f aca="false">B8-B29</f>
        <v>-13930884</v>
      </c>
      <c r="E29" s="155" t="n">
        <f aca="false">D29/B29*100</f>
        <v>-7.73646240810452</v>
      </c>
    </row>
    <row r="30" customFormat="false" ht="12" hidden="false" customHeight="false" outlineLevel="0" collapsed="false">
      <c r="A30" s="79"/>
      <c r="B30" s="22"/>
      <c r="C30" s="114"/>
      <c r="D30" s="154"/>
      <c r="E30" s="155"/>
    </row>
    <row r="31" customFormat="false" ht="12" hidden="false" customHeight="false" outlineLevel="0" collapsed="false">
      <c r="A31" s="27" t="s">
        <v>118</v>
      </c>
      <c r="B31" s="151" t="n">
        <v>4566092</v>
      </c>
      <c r="C31" s="156" t="n">
        <f aca="false">B31/$B$29*100</f>
        <v>2.53576148577124</v>
      </c>
      <c r="D31" s="60" t="n">
        <f aca="false">B10-B31</f>
        <v>-567301</v>
      </c>
      <c r="E31" s="155" t="n">
        <f aca="false">D31/B31*100</f>
        <v>-12.4242130907568</v>
      </c>
    </row>
    <row r="32" customFormat="false" ht="12" hidden="false" customHeight="false" outlineLevel="0" collapsed="false">
      <c r="A32" s="27" t="s">
        <v>119</v>
      </c>
      <c r="B32" s="151" t="n">
        <v>7466018</v>
      </c>
      <c r="C32" s="156" t="n">
        <f aca="false">B32/$B$29*100</f>
        <v>4.14622414451457</v>
      </c>
      <c r="D32" s="154" t="n">
        <f aca="false">B11-B32</f>
        <v>-981935</v>
      </c>
      <c r="E32" s="155" t="n">
        <f aca="false">D32/B32*100</f>
        <v>-13.1520577635896</v>
      </c>
    </row>
    <row r="33" customFormat="false" ht="12" hidden="false" customHeight="false" outlineLevel="0" collapsed="false">
      <c r="A33" s="27" t="s">
        <v>120</v>
      </c>
      <c r="B33" s="151" t="n">
        <v>7276466</v>
      </c>
      <c r="C33" s="156" t="n">
        <f aca="false">B33/$B$29*100</f>
        <v>4.04095717636086</v>
      </c>
      <c r="D33" s="154" t="n">
        <f aca="false">B12-B33</f>
        <v>-235545</v>
      </c>
      <c r="E33" s="155" t="n">
        <f aca="false">D33/B33*100</f>
        <v>-3.23707964827981</v>
      </c>
    </row>
    <row r="34" customFormat="false" ht="12" hidden="false" customHeight="false" outlineLevel="0" collapsed="false">
      <c r="A34" s="27" t="s">
        <v>121</v>
      </c>
      <c r="B34" s="151" t="n">
        <v>5589089</v>
      </c>
      <c r="C34" s="156" t="n">
        <f aca="false">B34/$B$29*100</f>
        <v>3.10387890273514</v>
      </c>
      <c r="D34" s="154" t="n">
        <f aca="false">B13-B34</f>
        <v>1165933</v>
      </c>
      <c r="E34" s="155" t="n">
        <f aca="false">D34/B34*100</f>
        <v>20.8608773272353</v>
      </c>
    </row>
    <row r="35" customFormat="false" ht="12" hidden="false" customHeight="false" outlineLevel="0" collapsed="false">
      <c r="A35" s="27" t="s">
        <v>122</v>
      </c>
      <c r="B35" s="151" t="n">
        <v>16404908</v>
      </c>
      <c r="C35" s="156" t="n">
        <f aca="false">B35/$B$29*100</f>
        <v>9.11040204271409</v>
      </c>
      <c r="D35" s="154" t="n">
        <f aca="false">B14-B35</f>
        <v>-2631081</v>
      </c>
      <c r="E35" s="155" t="n">
        <f aca="false">D35/B35*100</f>
        <v>-16.0383770515507</v>
      </c>
    </row>
    <row r="36" customFormat="false" ht="12" hidden="false" customHeight="false" outlineLevel="0" collapsed="false">
      <c r="A36" s="114"/>
      <c r="B36" s="22"/>
      <c r="C36" s="156"/>
      <c r="D36" s="154"/>
      <c r="E36" s="155"/>
    </row>
    <row r="37" customFormat="false" ht="12" hidden="false" customHeight="false" outlineLevel="0" collapsed="false">
      <c r="A37" s="27" t="s">
        <v>123</v>
      </c>
      <c r="B37" s="151" t="n">
        <v>33447880</v>
      </c>
      <c r="C37" s="156" t="n">
        <f aca="false">B37/$B$29*100</f>
        <v>18.5751504535384</v>
      </c>
      <c r="D37" s="154" t="n">
        <f aca="false">B16-B37</f>
        <v>-1582634</v>
      </c>
      <c r="E37" s="155" t="n">
        <f aca="false">D37/B37*100</f>
        <v>-4.73164218479617</v>
      </c>
    </row>
    <row r="38" customFormat="false" ht="12" hidden="false" customHeight="false" outlineLevel="0" collapsed="false">
      <c r="A38" s="27" t="s">
        <v>124</v>
      </c>
      <c r="B38" s="151" t="n">
        <v>4738702</v>
      </c>
      <c r="C38" s="156" t="n">
        <f aca="false">B38/$B$8*100</f>
        <v>2.85228579849505</v>
      </c>
      <c r="D38" s="154" t="n">
        <f aca="false">B17-B38</f>
        <v>1278496</v>
      </c>
      <c r="E38" s="155" t="n">
        <f aca="false">D38/B38*100</f>
        <v>26.979877612055</v>
      </c>
    </row>
    <row r="39" customFormat="false" ht="12" hidden="false" customHeight="false" outlineLevel="0" collapsed="false">
      <c r="A39" s="27" t="s">
        <v>125</v>
      </c>
      <c r="B39" s="151" t="n">
        <v>8529415</v>
      </c>
      <c r="C39" s="156" t="n">
        <f aca="false">B39/$B$29*100</f>
        <v>4.73677754481502</v>
      </c>
      <c r="D39" s="154" t="n">
        <f aca="false">B18-B39</f>
        <v>-180786</v>
      </c>
      <c r="E39" s="155" t="n">
        <f aca="false">D39/B39*100</f>
        <v>-2.11955919602927</v>
      </c>
    </row>
    <row r="40" customFormat="false" ht="12" hidden="false" customHeight="false" outlineLevel="0" collapsed="false">
      <c r="A40" s="27" t="s">
        <v>126</v>
      </c>
      <c r="B40" s="151" t="n">
        <v>29367066</v>
      </c>
      <c r="C40" s="156" t="n">
        <f aca="false">B40/$B$29*100</f>
        <v>16.3088862232522</v>
      </c>
      <c r="D40" s="154" t="n">
        <f aca="false">B19-B40</f>
        <v>-9183819</v>
      </c>
      <c r="E40" s="155" t="n">
        <f aca="false">D40/B40*100</f>
        <v>-31.2725111865108</v>
      </c>
    </row>
    <row r="41" customFormat="false" ht="12" hidden="false" customHeight="false" outlineLevel="0" collapsed="false">
      <c r="A41" s="27" t="s">
        <v>127</v>
      </c>
      <c r="B41" s="151" t="n">
        <v>62682246</v>
      </c>
      <c r="C41" s="156" t="n">
        <f aca="false">B41/$B$29*100</f>
        <v>34.8103422463757</v>
      </c>
      <c r="D41" s="154" t="n">
        <f aca="false">B20-B41</f>
        <v>-1012212</v>
      </c>
      <c r="E41" s="155" t="n">
        <f aca="false">D41/B41*100</f>
        <v>-1.6148304577344</v>
      </c>
    </row>
    <row r="42" customFormat="false" ht="12" hidden="false" customHeight="false" outlineLevel="0" collapsed="false">
      <c r="A42" s="106"/>
      <c r="B42" s="157" t="s">
        <v>15</v>
      </c>
      <c r="C42" s="159" t="s">
        <v>15</v>
      </c>
      <c r="D42" s="30"/>
      <c r="E42" s="34" t="s">
        <v>128</v>
      </c>
    </row>
  </sheetData>
  <mergeCells count="3">
    <mergeCell ref="E3:F3"/>
    <mergeCell ref="B4:F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48:51Z</dcterms:created>
  <dc:creator>HEIMAT</dc:creator>
  <dc:description/>
  <dc:language>en-US</dc:language>
  <cp:lastModifiedBy>POL</cp:lastModifiedBy>
  <dcterms:modified xsi:type="dcterms:W3CDTF">2007-03-19T00:46:29Z</dcterms:modified>
  <cp:revision>0</cp:revision>
  <dc:subject/>
  <dc:title/>
</cp:coreProperties>
</file>