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externalReferences>
    <externalReference r:id="rId3"/>
  </externalReferences>
  <definedNames>
    <definedName function="false" hidden="false" localSheetId="0" name="_xlnm.Print_Area" vbProcedure="false">第2表!$A$1:$L$37</definedName>
    <definedName function="false" hidden="false" name="Excel_BuiltIn_Print_Area" vbProcedure="false">'[1]'!$A$1:$H$89</definedName>
    <definedName function="false" hidden="false" localSheetId="0" name="Excel_BuiltIn_Print_Titles" vbProcedure="false">第2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第２表　産業中分類別従業者数の推移（全事業所）</t>
  </si>
  <si>
    <r>
      <rPr>
        <sz val="10"/>
        <rFont val="Noto Sans"/>
        <family val="2"/>
      </rPr>
      <t xml:space="preserve">　　　　（平成３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年　　次 </t>
  </si>
  <si>
    <t xml:space="preserve">平成　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産業中分類</t>
  </si>
  <si>
    <t xml:space="preserve"> </t>
  </si>
  <si>
    <t xml:space="preserve">総    数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</t>
    </r>
  </si>
  <si>
    <t xml:space="preserve">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[RED]#,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720</xdr:rowOff>
    </xdr:from>
    <xdr:to>
      <xdr:col>1</xdr:col>
      <xdr:colOff>43920</xdr:colOff>
      <xdr:row>5</xdr:row>
      <xdr:rowOff>240480</xdr:rowOff>
    </xdr:to>
    <xdr:sp>
      <xdr:nvSpPr>
        <xdr:cNvPr id="0" name="Line 2"/>
        <xdr:cNvSpPr/>
      </xdr:nvSpPr>
      <xdr:spPr>
        <a:xfrm>
          <a:off x="10440" y="740880"/>
          <a:ext cx="1370160" cy="70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5.99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8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4"/>
      <c r="L4" s="9"/>
    </row>
    <row r="5" customFormat="false" ht="18.9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3" t="s">
        <v>14</v>
      </c>
      <c r="L5" s="13" t="s">
        <v>15</v>
      </c>
    </row>
    <row r="6" customFormat="false" ht="18.95" hidden="false" customHeight="true" outlineLevel="0" collapsed="false">
      <c r="A6" s="14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8"/>
    </row>
    <row r="7" customFormat="false" ht="18.95" hidden="false" customHeight="true" outlineLevel="0" collapsed="false">
      <c r="A7" s="10"/>
      <c r="B7" s="19" t="str">
        <f aca="false">IF(SUM(B10:B36)&lt;&gt;B8,"err"," ")</f>
        <v> </v>
      </c>
      <c r="C7" s="19" t="str">
        <f aca="false">IF(SUM(C10:C36)&lt;&gt;C8,"err"," ")</f>
        <v> </v>
      </c>
      <c r="D7" s="19" t="str">
        <f aca="false">IF(SUM(D10:D36)&lt;&gt;D8,"err"," ")</f>
        <v> </v>
      </c>
      <c r="E7" s="19" t="str">
        <f aca="false">IF(SUM(E10:E36)&lt;&gt;E8,"err"," ")</f>
        <v> </v>
      </c>
      <c r="F7" s="19" t="str">
        <f aca="false">IF(SUM(F10:F36)&lt;&gt;F8,"err"," ")</f>
        <v> </v>
      </c>
      <c r="G7" s="19" t="str">
        <f aca="false">IF(SUM(G10:G36)&lt;&gt;G8,"err"," ")</f>
        <v> </v>
      </c>
      <c r="H7" s="19" t="str">
        <f aca="false">IF(SUM(H10:H36)&lt;&gt;H8,"err"," ")</f>
        <v> </v>
      </c>
      <c r="I7" s="19" t="str">
        <f aca="false">IF(SUM(I10:I36)&lt;&gt;I8,"err"," ")</f>
        <v> </v>
      </c>
      <c r="J7" s="19" t="s">
        <v>17</v>
      </c>
      <c r="K7" s="19" t="str">
        <f aca="false">IF(SUM(K10:K36)&lt;&gt;K8,"err"," ")</f>
        <v> </v>
      </c>
      <c r="L7" s="20" t="s">
        <v>17</v>
      </c>
      <c r="M7" s="18"/>
      <c r="N7" s="18"/>
    </row>
    <row r="8" s="26" customFormat="true" ht="18.95" hidden="false" customHeight="true" outlineLevel="0" collapsed="false">
      <c r="A8" s="21" t="s">
        <v>18</v>
      </c>
      <c r="B8" s="22" t="n">
        <v>55136</v>
      </c>
      <c r="C8" s="22" t="n">
        <v>54459</v>
      </c>
      <c r="D8" s="22" t="n">
        <v>53781</v>
      </c>
      <c r="E8" s="22" t="n">
        <v>52861</v>
      </c>
      <c r="F8" s="22" t="n">
        <v>51656</v>
      </c>
      <c r="G8" s="22" t="n">
        <v>50246</v>
      </c>
      <c r="H8" s="22" t="n">
        <v>51524</v>
      </c>
      <c r="I8" s="23" t="n">
        <v>50077</v>
      </c>
      <c r="J8" s="24" t="n">
        <v>48327</v>
      </c>
      <c r="K8" s="24" t="n">
        <v>46689</v>
      </c>
      <c r="L8" s="24" t="n">
        <v>44507</v>
      </c>
      <c r="M8" s="25"/>
    </row>
    <row r="9" s="26" customFormat="true" ht="18.95" hidden="false" customHeight="true" outlineLevel="0" collapsed="false">
      <c r="A9" s="10"/>
      <c r="B9" s="27"/>
      <c r="C9" s="27"/>
      <c r="D9" s="27"/>
      <c r="E9" s="27"/>
      <c r="F9" s="27"/>
      <c r="G9" s="27"/>
      <c r="H9" s="27"/>
      <c r="I9" s="28"/>
      <c r="J9" s="29"/>
      <c r="K9" s="29"/>
      <c r="L9" s="29"/>
    </row>
    <row r="10" s="26" customFormat="true" ht="18.95" hidden="false" customHeight="true" outlineLevel="0" collapsed="false">
      <c r="A10" s="30" t="s">
        <v>19</v>
      </c>
      <c r="B10" s="22" t="n">
        <v>5116</v>
      </c>
      <c r="C10" s="22" t="n">
        <v>5186</v>
      </c>
      <c r="D10" s="22" t="n">
        <v>5308</v>
      </c>
      <c r="E10" s="22" t="n">
        <v>5295</v>
      </c>
      <c r="F10" s="22" t="n">
        <v>5097</v>
      </c>
      <c r="G10" s="22" t="n">
        <v>4989</v>
      </c>
      <c r="H10" s="22" t="n">
        <v>5375</v>
      </c>
      <c r="I10" s="23" t="n">
        <v>5488</v>
      </c>
      <c r="J10" s="24" t="n">
        <v>5210</v>
      </c>
      <c r="K10" s="24" t="n">
        <v>5189</v>
      </c>
      <c r="L10" s="24" t="n">
        <v>4925</v>
      </c>
    </row>
    <row r="11" s="26" customFormat="true" ht="18.95" hidden="false" customHeight="true" outlineLevel="0" collapsed="false">
      <c r="A11" s="30" t="s">
        <v>20</v>
      </c>
      <c r="B11" s="22" t="n">
        <v>410</v>
      </c>
      <c r="C11" s="22" t="n">
        <v>366</v>
      </c>
      <c r="D11" s="22" t="n">
        <v>337</v>
      </c>
      <c r="E11" s="22" t="n">
        <v>411</v>
      </c>
      <c r="F11" s="22" t="n">
        <v>309</v>
      </c>
      <c r="G11" s="22" t="n">
        <v>287</v>
      </c>
      <c r="H11" s="22" t="n">
        <v>333</v>
      </c>
      <c r="I11" s="28" t="n">
        <v>315</v>
      </c>
      <c r="J11" s="29" t="n">
        <v>404</v>
      </c>
      <c r="K11" s="29" t="n">
        <v>391</v>
      </c>
      <c r="L11" s="29" t="n">
        <v>382</v>
      </c>
    </row>
    <row r="12" s="26" customFormat="true" ht="18.95" hidden="false" customHeight="true" outlineLevel="0" collapsed="false">
      <c r="A12" s="30" t="s">
        <v>21</v>
      </c>
      <c r="B12" s="22" t="n">
        <v>1389</v>
      </c>
      <c r="C12" s="22" t="n">
        <v>1257</v>
      </c>
      <c r="D12" s="22" t="n">
        <v>1266</v>
      </c>
      <c r="E12" s="22" t="n">
        <v>717</v>
      </c>
      <c r="F12" s="22" t="n">
        <v>673</v>
      </c>
      <c r="G12" s="22" t="n">
        <v>581</v>
      </c>
      <c r="H12" s="22" t="n">
        <v>579</v>
      </c>
      <c r="I12" s="28" t="n">
        <v>506</v>
      </c>
      <c r="J12" s="31" t="s">
        <v>22</v>
      </c>
      <c r="K12" s="31" t="n">
        <v>453</v>
      </c>
      <c r="L12" s="31" t="n">
        <v>364</v>
      </c>
    </row>
    <row r="13" s="26" customFormat="true" ht="18.95" hidden="false" customHeight="true" outlineLevel="0" collapsed="false">
      <c r="A13" s="30" t="s">
        <v>23</v>
      </c>
      <c r="B13" s="22" t="n">
        <v>936</v>
      </c>
      <c r="C13" s="22" t="n">
        <v>949</v>
      </c>
      <c r="D13" s="22" t="n">
        <v>947</v>
      </c>
      <c r="E13" s="22" t="n">
        <v>1369</v>
      </c>
      <c r="F13" s="22" t="n">
        <v>1287</v>
      </c>
      <c r="G13" s="22" t="n">
        <v>1124</v>
      </c>
      <c r="H13" s="22" t="n">
        <v>1217</v>
      </c>
      <c r="I13" s="23" t="n">
        <v>1193</v>
      </c>
      <c r="J13" s="24" t="n">
        <v>1138</v>
      </c>
      <c r="K13" s="24" t="n">
        <v>1006</v>
      </c>
      <c r="L13" s="24" t="n">
        <v>985</v>
      </c>
    </row>
    <row r="14" s="26" customFormat="true" ht="18.95" hidden="false" customHeight="true" outlineLevel="0" collapsed="false">
      <c r="A14" s="30" t="s">
        <v>24</v>
      </c>
      <c r="B14" s="22" t="n">
        <v>756</v>
      </c>
      <c r="C14" s="22" t="n">
        <v>701</v>
      </c>
      <c r="D14" s="22" t="n">
        <v>710</v>
      </c>
      <c r="E14" s="22" t="n">
        <v>606</v>
      </c>
      <c r="F14" s="22" t="n">
        <v>534</v>
      </c>
      <c r="G14" s="22" t="n">
        <v>516</v>
      </c>
      <c r="H14" s="22" t="n">
        <v>471</v>
      </c>
      <c r="I14" s="28" t="n">
        <v>431</v>
      </c>
      <c r="J14" s="29" t="n">
        <v>452</v>
      </c>
      <c r="K14" s="29" t="n">
        <v>406</v>
      </c>
      <c r="L14" s="29" t="n">
        <v>371</v>
      </c>
    </row>
    <row r="15" s="26" customFormat="true" ht="18.95" hidden="false" customHeight="true" outlineLevel="0" collapsed="false">
      <c r="A15" s="10"/>
      <c r="B15" s="27"/>
      <c r="C15" s="27"/>
      <c r="D15" s="27"/>
      <c r="E15" s="27"/>
      <c r="F15" s="27"/>
      <c r="G15" s="27"/>
      <c r="H15" s="27"/>
      <c r="I15" s="28"/>
      <c r="J15" s="29"/>
      <c r="K15" s="29"/>
      <c r="L15" s="29"/>
    </row>
    <row r="16" s="26" customFormat="true" ht="18.95" hidden="false" customHeight="true" outlineLevel="0" collapsed="false">
      <c r="A16" s="10" t="s">
        <v>25</v>
      </c>
      <c r="B16" s="22" t="n">
        <v>867</v>
      </c>
      <c r="C16" s="22" t="n">
        <v>853</v>
      </c>
      <c r="D16" s="22" t="n">
        <v>810</v>
      </c>
      <c r="E16" s="22" t="n">
        <v>772</v>
      </c>
      <c r="F16" s="22" t="n">
        <v>807</v>
      </c>
      <c r="G16" s="22" t="n">
        <v>814</v>
      </c>
      <c r="H16" s="22" t="n">
        <v>821</v>
      </c>
      <c r="I16" s="28" t="n">
        <v>743</v>
      </c>
      <c r="J16" s="29" t="n">
        <v>748</v>
      </c>
      <c r="K16" s="29" t="n">
        <v>636</v>
      </c>
      <c r="L16" s="29" t="n">
        <v>535</v>
      </c>
    </row>
    <row r="17" s="26" customFormat="true" ht="18.95" hidden="false" customHeight="true" outlineLevel="0" collapsed="false">
      <c r="A17" s="10" t="s">
        <v>26</v>
      </c>
      <c r="B17" s="22" t="n">
        <v>1090</v>
      </c>
      <c r="C17" s="22" t="n">
        <v>1083</v>
      </c>
      <c r="D17" s="22" t="n">
        <v>1118</v>
      </c>
      <c r="E17" s="22" t="n">
        <v>1158</v>
      </c>
      <c r="F17" s="22" t="n">
        <v>1130</v>
      </c>
      <c r="G17" s="22" t="n">
        <v>1116</v>
      </c>
      <c r="H17" s="22" t="n">
        <v>1148</v>
      </c>
      <c r="I17" s="23" t="n">
        <v>1072</v>
      </c>
      <c r="J17" s="24" t="n">
        <v>1115</v>
      </c>
      <c r="K17" s="24" t="n">
        <v>1082</v>
      </c>
      <c r="L17" s="24" t="n">
        <v>935</v>
      </c>
    </row>
    <row r="18" s="26" customFormat="true" ht="18.95" hidden="false" customHeight="true" outlineLevel="0" collapsed="false">
      <c r="A18" s="10" t="s">
        <v>27</v>
      </c>
      <c r="B18" s="22" t="n">
        <v>1941</v>
      </c>
      <c r="C18" s="22" t="n">
        <v>2041</v>
      </c>
      <c r="D18" s="22" t="n">
        <v>1996</v>
      </c>
      <c r="E18" s="22" t="n">
        <v>1940</v>
      </c>
      <c r="F18" s="22" t="n">
        <v>1964</v>
      </c>
      <c r="G18" s="22" t="n">
        <v>1875</v>
      </c>
      <c r="H18" s="22" t="n">
        <v>1910</v>
      </c>
      <c r="I18" s="23" t="n">
        <v>1828</v>
      </c>
      <c r="J18" s="24" t="n">
        <v>1848</v>
      </c>
      <c r="K18" s="24" t="n">
        <v>1705</v>
      </c>
      <c r="L18" s="24" t="n">
        <v>1651</v>
      </c>
    </row>
    <row r="19" s="26" customFormat="true" ht="18.95" hidden="false" customHeight="true" outlineLevel="0" collapsed="false">
      <c r="A19" s="10" t="s">
        <v>28</v>
      </c>
      <c r="B19" s="22" t="n">
        <v>3267</v>
      </c>
      <c r="C19" s="22" t="n">
        <v>3454</v>
      </c>
      <c r="D19" s="22" t="n">
        <v>3623</v>
      </c>
      <c r="E19" s="22" t="n">
        <v>3595</v>
      </c>
      <c r="F19" s="22" t="n">
        <v>3410</v>
      </c>
      <c r="G19" s="22" t="n">
        <v>3426</v>
      </c>
      <c r="H19" s="22" t="n">
        <v>3622</v>
      </c>
      <c r="I19" s="23" t="n">
        <v>3701</v>
      </c>
      <c r="J19" s="24" t="n">
        <v>3621</v>
      </c>
      <c r="K19" s="24" t="n">
        <v>3283</v>
      </c>
      <c r="L19" s="32" t="s">
        <v>22</v>
      </c>
    </row>
    <row r="20" s="26" customFormat="true" ht="18.95" hidden="false" customHeight="true" outlineLevel="0" collapsed="false">
      <c r="A20" s="10" t="s">
        <v>29</v>
      </c>
      <c r="B20" s="22" t="n">
        <v>532</v>
      </c>
      <c r="C20" s="22" t="n">
        <v>549</v>
      </c>
      <c r="D20" s="22" t="n">
        <v>545</v>
      </c>
      <c r="E20" s="22" t="n">
        <v>536</v>
      </c>
      <c r="F20" s="22" t="n">
        <v>547</v>
      </c>
      <c r="G20" s="22" t="n">
        <v>506</v>
      </c>
      <c r="H20" s="22" t="n">
        <v>507</v>
      </c>
      <c r="I20" s="28" t="n">
        <v>495</v>
      </c>
      <c r="J20" s="29" t="n">
        <v>408</v>
      </c>
      <c r="K20" s="29" t="n">
        <v>406</v>
      </c>
      <c r="L20" s="32" t="s">
        <v>22</v>
      </c>
    </row>
    <row r="21" s="26" customFormat="true" ht="18.9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8"/>
      <c r="J21" s="29"/>
      <c r="K21" s="29"/>
      <c r="L21" s="29"/>
    </row>
    <row r="22" s="26" customFormat="true" ht="18.95" hidden="false" customHeight="true" outlineLevel="0" collapsed="false">
      <c r="A22" s="10" t="s">
        <v>30</v>
      </c>
      <c r="B22" s="22" t="n">
        <v>1019</v>
      </c>
      <c r="C22" s="22" t="n">
        <v>1043</v>
      </c>
      <c r="D22" s="22" t="n">
        <v>1039</v>
      </c>
      <c r="E22" s="22" t="n">
        <v>1210</v>
      </c>
      <c r="F22" s="22" t="n">
        <v>1260</v>
      </c>
      <c r="G22" s="22" t="n">
        <v>1153</v>
      </c>
      <c r="H22" s="22" t="n">
        <v>1204</v>
      </c>
      <c r="I22" s="23" t="n">
        <v>1170</v>
      </c>
      <c r="J22" s="24" t="n">
        <v>1200</v>
      </c>
      <c r="K22" s="24" t="n">
        <v>1250</v>
      </c>
      <c r="L22" s="24" t="n">
        <v>1139</v>
      </c>
    </row>
    <row r="23" s="26" customFormat="true" ht="18.95" hidden="false" customHeight="true" outlineLevel="0" collapsed="false">
      <c r="A23" s="10" t="s">
        <v>31</v>
      </c>
      <c r="B23" s="22" t="n">
        <v>965</v>
      </c>
      <c r="C23" s="22" t="n">
        <v>928</v>
      </c>
      <c r="D23" s="22" t="n">
        <v>987</v>
      </c>
      <c r="E23" s="22" t="n">
        <v>1014</v>
      </c>
      <c r="F23" s="22" t="n">
        <v>978</v>
      </c>
      <c r="G23" s="22" t="n">
        <v>969</v>
      </c>
      <c r="H23" s="22" t="n">
        <v>974</v>
      </c>
      <c r="I23" s="28" t="n">
        <v>922</v>
      </c>
      <c r="J23" s="29" t="n">
        <v>823</v>
      </c>
      <c r="K23" s="29" t="n">
        <v>772</v>
      </c>
      <c r="L23" s="32" t="s">
        <v>22</v>
      </c>
    </row>
    <row r="24" s="26" customFormat="true" ht="18.95" hidden="false" customHeight="true" outlineLevel="0" collapsed="false">
      <c r="A24" s="10" t="s">
        <v>32</v>
      </c>
      <c r="B24" s="22" t="n">
        <v>2458</v>
      </c>
      <c r="C24" s="22" t="n">
        <v>2440</v>
      </c>
      <c r="D24" s="22" t="n">
        <v>2282</v>
      </c>
      <c r="E24" s="22" t="n">
        <v>2213</v>
      </c>
      <c r="F24" s="22" t="n">
        <v>2053</v>
      </c>
      <c r="G24" s="22" t="n">
        <v>1986</v>
      </c>
      <c r="H24" s="22" t="n">
        <v>1897</v>
      </c>
      <c r="I24" s="23" t="n">
        <v>1770</v>
      </c>
      <c r="J24" s="24" t="n">
        <v>1712</v>
      </c>
      <c r="K24" s="24" t="n">
        <v>1575</v>
      </c>
      <c r="L24" s="24" t="n">
        <v>1452</v>
      </c>
    </row>
    <row r="25" s="26" customFormat="true" ht="18.95" hidden="false" customHeight="true" outlineLevel="0" collapsed="false">
      <c r="A25" s="10" t="s">
        <v>33</v>
      </c>
      <c r="B25" s="22" t="n">
        <v>1220</v>
      </c>
      <c r="C25" s="22" t="n">
        <v>1193</v>
      </c>
      <c r="D25" s="22" t="n">
        <v>1162</v>
      </c>
      <c r="E25" s="22" t="n">
        <v>742</v>
      </c>
      <c r="F25" s="22" t="n">
        <v>1126</v>
      </c>
      <c r="G25" s="22" t="n">
        <v>1084</v>
      </c>
      <c r="H25" s="22" t="n">
        <v>1128</v>
      </c>
      <c r="I25" s="23" t="n">
        <v>1069</v>
      </c>
      <c r="J25" s="24" t="n">
        <v>989</v>
      </c>
      <c r="K25" s="24" t="n">
        <v>884</v>
      </c>
      <c r="L25" s="24" t="n">
        <v>891</v>
      </c>
    </row>
    <row r="26" s="26" customFormat="true" ht="18.95" hidden="false" customHeight="true" outlineLevel="0" collapsed="false">
      <c r="A26" s="10" t="s">
        <v>34</v>
      </c>
      <c r="B26" s="22" t="n">
        <v>8676</v>
      </c>
      <c r="C26" s="22" t="n">
        <v>8531</v>
      </c>
      <c r="D26" s="22" t="n">
        <v>8826</v>
      </c>
      <c r="E26" s="22" t="n">
        <v>8068</v>
      </c>
      <c r="F26" s="22" t="n">
        <v>8173</v>
      </c>
      <c r="G26" s="22" t="n">
        <v>7732</v>
      </c>
      <c r="H26" s="22" t="n">
        <v>7574</v>
      </c>
      <c r="I26" s="23" t="n">
        <v>6483</v>
      </c>
      <c r="J26" s="24" t="n">
        <v>6881</v>
      </c>
      <c r="K26" s="24" t="n">
        <v>6650</v>
      </c>
      <c r="L26" s="24" t="n">
        <v>5665</v>
      </c>
    </row>
    <row r="27" s="26" customFormat="true" ht="18.95" hidden="false" customHeight="true" outlineLevel="0" collapsed="false">
      <c r="A27" s="10"/>
      <c r="B27" s="27"/>
      <c r="C27" s="27"/>
      <c r="D27" s="27"/>
      <c r="E27" s="27"/>
      <c r="F27" s="27"/>
      <c r="G27" s="27"/>
      <c r="H27" s="27"/>
      <c r="I27" s="28"/>
      <c r="J27" s="29"/>
      <c r="K27" s="29"/>
      <c r="L27" s="29"/>
    </row>
    <row r="28" s="26" customFormat="true" ht="18.95" hidden="false" customHeight="true" outlineLevel="0" collapsed="false">
      <c r="A28" s="10" t="s">
        <v>35</v>
      </c>
      <c r="B28" s="22" t="n">
        <v>402</v>
      </c>
      <c r="C28" s="22" t="n">
        <v>438</v>
      </c>
      <c r="D28" s="22" t="n">
        <v>415</v>
      </c>
      <c r="E28" s="22" t="n">
        <v>430</v>
      </c>
      <c r="F28" s="22" t="n">
        <v>424</v>
      </c>
      <c r="G28" s="22" t="n">
        <v>401</v>
      </c>
      <c r="H28" s="22" t="n">
        <v>388</v>
      </c>
      <c r="I28" s="28" t="n">
        <v>383</v>
      </c>
      <c r="J28" s="29" t="n">
        <v>431</v>
      </c>
      <c r="K28" s="29" t="n">
        <v>457</v>
      </c>
      <c r="L28" s="29" t="n">
        <v>441</v>
      </c>
    </row>
    <row r="29" s="26" customFormat="true" ht="18.95" hidden="false" customHeight="true" outlineLevel="0" collapsed="false">
      <c r="A29" s="10" t="s">
        <v>36</v>
      </c>
      <c r="B29" s="22" t="n">
        <v>3999</v>
      </c>
      <c r="C29" s="22" t="n">
        <v>3877</v>
      </c>
      <c r="D29" s="22" t="n">
        <v>3696</v>
      </c>
      <c r="E29" s="22" t="n">
        <v>3631</v>
      </c>
      <c r="F29" s="22" t="n">
        <v>3820</v>
      </c>
      <c r="G29" s="22" t="n">
        <v>3681</v>
      </c>
      <c r="H29" s="22" t="n">
        <v>4211</v>
      </c>
      <c r="I29" s="23" t="n">
        <v>3610</v>
      </c>
      <c r="J29" s="24" t="n">
        <v>3367</v>
      </c>
      <c r="K29" s="24" t="n">
        <v>3372</v>
      </c>
      <c r="L29" s="24" t="n">
        <v>3123</v>
      </c>
    </row>
    <row r="30" s="26" customFormat="true" ht="18.95" hidden="false" customHeight="true" outlineLevel="0" collapsed="false">
      <c r="A30" s="10" t="s">
        <v>37</v>
      </c>
      <c r="B30" s="22" t="n">
        <v>5859</v>
      </c>
      <c r="C30" s="22" t="n">
        <v>5508</v>
      </c>
      <c r="D30" s="22" t="n">
        <v>5088</v>
      </c>
      <c r="E30" s="22" t="n">
        <v>5323</v>
      </c>
      <c r="F30" s="22" t="n">
        <v>4890</v>
      </c>
      <c r="G30" s="22" t="n">
        <v>4998</v>
      </c>
      <c r="H30" s="22" t="n">
        <v>5005</v>
      </c>
      <c r="I30" s="23" t="n">
        <v>5699</v>
      </c>
      <c r="J30" s="24" t="n">
        <v>4566</v>
      </c>
      <c r="K30" s="24" t="n">
        <v>4501</v>
      </c>
      <c r="L30" s="24" t="n">
        <v>5371</v>
      </c>
    </row>
    <row r="31" s="26" customFormat="true" ht="18.95" hidden="false" customHeight="true" outlineLevel="0" collapsed="false">
      <c r="A31" s="10" t="s">
        <v>38</v>
      </c>
      <c r="B31" s="22" t="n">
        <v>11896</v>
      </c>
      <c r="C31" s="22" t="n">
        <v>11850</v>
      </c>
      <c r="D31" s="22" t="n">
        <v>11559</v>
      </c>
      <c r="E31" s="22" t="n">
        <v>11864</v>
      </c>
      <c r="F31" s="22" t="n">
        <v>11335</v>
      </c>
      <c r="G31" s="22" t="n">
        <v>11067</v>
      </c>
      <c r="H31" s="22" t="n">
        <v>11112</v>
      </c>
      <c r="I31" s="23" t="n">
        <v>10981</v>
      </c>
      <c r="J31" s="24" t="n">
        <v>10771</v>
      </c>
      <c r="K31" s="24" t="n">
        <v>10570</v>
      </c>
      <c r="L31" s="24" t="n">
        <v>10184</v>
      </c>
    </row>
    <row r="32" s="26" customFormat="true" ht="18.95" hidden="false" customHeight="true" outlineLevel="0" collapsed="false">
      <c r="A32" s="10" t="s">
        <v>39</v>
      </c>
      <c r="B32" s="22" t="n">
        <v>740</v>
      </c>
      <c r="C32" s="22" t="n">
        <v>759</v>
      </c>
      <c r="D32" s="22" t="n">
        <v>695</v>
      </c>
      <c r="E32" s="22" t="n">
        <v>737</v>
      </c>
      <c r="F32" s="22" t="n">
        <v>687</v>
      </c>
      <c r="G32" s="22" t="n">
        <v>772</v>
      </c>
      <c r="H32" s="22" t="n">
        <v>824</v>
      </c>
      <c r="I32" s="23" t="n">
        <v>1065</v>
      </c>
      <c r="J32" s="24" t="n">
        <v>1127</v>
      </c>
      <c r="K32" s="24" t="n">
        <v>1184</v>
      </c>
      <c r="L32" s="24" t="n">
        <v>1200</v>
      </c>
    </row>
    <row r="33" s="26" customFormat="true" ht="18.95" hidden="false" customHeight="true" outlineLevel="0" collapsed="false">
      <c r="A33" s="10"/>
      <c r="B33" s="27"/>
      <c r="C33" s="27"/>
      <c r="D33" s="27"/>
      <c r="E33" s="27"/>
      <c r="F33" s="27"/>
      <c r="G33" s="27"/>
      <c r="H33" s="27"/>
      <c r="I33" s="28"/>
      <c r="J33" s="29"/>
      <c r="K33" s="29"/>
      <c r="L33" s="29"/>
    </row>
    <row r="34" s="26" customFormat="true" ht="18.95" hidden="false" customHeight="true" outlineLevel="0" collapsed="false">
      <c r="A34" s="10" t="s">
        <v>40</v>
      </c>
      <c r="B34" s="22" t="n">
        <v>83</v>
      </c>
      <c r="C34" s="22" t="n">
        <v>77</v>
      </c>
      <c r="D34" s="22" t="n">
        <v>67</v>
      </c>
      <c r="E34" s="22" t="n">
        <v>38</v>
      </c>
      <c r="F34" s="22" t="n">
        <v>49</v>
      </c>
      <c r="G34" s="22" t="n">
        <v>47</v>
      </c>
      <c r="H34" s="22" t="n">
        <v>47</v>
      </c>
      <c r="I34" s="28" t="n">
        <v>42</v>
      </c>
      <c r="J34" s="31" t="s">
        <v>22</v>
      </c>
      <c r="K34" s="31" t="n">
        <v>15</v>
      </c>
      <c r="L34" s="31" t="n">
        <v>38</v>
      </c>
    </row>
    <row r="35" s="26" customFormat="true" ht="18.95" hidden="false" customHeight="true" outlineLevel="0" collapsed="false">
      <c r="A35" s="10" t="s">
        <v>41</v>
      </c>
      <c r="B35" s="22" t="s">
        <v>42</v>
      </c>
      <c r="C35" s="22" t="s">
        <v>42</v>
      </c>
      <c r="D35" s="22" t="s">
        <v>42</v>
      </c>
      <c r="E35" s="22" t="s">
        <v>42</v>
      </c>
      <c r="F35" s="22" t="s">
        <v>42</v>
      </c>
      <c r="G35" s="22" t="s">
        <v>42</v>
      </c>
      <c r="H35" s="22" t="s">
        <v>42</v>
      </c>
      <c r="I35" s="33" t="s">
        <v>42</v>
      </c>
      <c r="J35" s="34" t="s">
        <v>42</v>
      </c>
      <c r="K35" s="34" t="s">
        <v>42</v>
      </c>
      <c r="L35" s="34" t="s">
        <v>42</v>
      </c>
    </row>
    <row r="36" s="26" customFormat="true" ht="18.95" hidden="false" customHeight="true" outlineLevel="0" collapsed="false">
      <c r="A36" s="10" t="s">
        <v>43</v>
      </c>
      <c r="B36" s="22" t="n">
        <v>1515</v>
      </c>
      <c r="C36" s="22" t="n">
        <v>1376</v>
      </c>
      <c r="D36" s="22" t="n">
        <v>1305</v>
      </c>
      <c r="E36" s="22" t="n">
        <v>1192</v>
      </c>
      <c r="F36" s="22" t="n">
        <v>1103</v>
      </c>
      <c r="G36" s="22" t="n">
        <v>1122</v>
      </c>
      <c r="H36" s="22" t="n">
        <v>1177</v>
      </c>
      <c r="I36" s="23" t="n">
        <v>1111</v>
      </c>
      <c r="J36" s="24" t="n">
        <v>975</v>
      </c>
      <c r="K36" s="24" t="n">
        <v>902</v>
      </c>
      <c r="L36" s="24" t="n">
        <v>821</v>
      </c>
    </row>
    <row r="37" s="26" customFormat="true" ht="18.9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 t="s">
        <v>44</v>
      </c>
      <c r="K37" s="6" t="s">
        <v>44</v>
      </c>
      <c r="L37" s="38"/>
    </row>
    <row r="38" s="26" customFormat="true" ht="18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26" customFormat="true" ht="18.95" hidden="false" customHeight="true" outlineLevel="0" collapsed="false"/>
    <row r="40" s="26" customFormat="true" ht="18.95" hidden="false" customHeight="true" outlineLevel="0" collapsed="false"/>
    <row r="41" s="26" customFormat="true" ht="18.95" hidden="false" customHeight="true" outlineLevel="0" collapsed="false"/>
  </sheetData>
  <mergeCells count="1">
    <mergeCell ref="K3:L3"/>
  </mergeCells>
  <printOptions headings="false" gridLines="false" gridLinesSet="true" horizontalCentered="true" verticalCentered="false"/>
  <pageMargins left="0.509722222222222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6:05Z</dcterms:created>
  <dc:creator>HEIMAT</dc:creator>
  <dc:description/>
  <dc:language>en-US</dc:language>
  <cp:lastModifiedBy>HEIMAT</cp:lastModifiedBy>
  <dcterms:modified xsi:type="dcterms:W3CDTF">2003-04-23T02:26:34Z</dcterms:modified>
  <cp:revision>0</cp:revision>
  <dc:subject/>
  <dc:title/>
</cp:coreProperties>
</file>