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7kakuhou" sheetId="1" state="visible" r:id="rId2"/>
  </sheets>
  <definedNames>
    <definedName function="false" hidden="false" localSheetId="0" name="_xlnm.Print_Area" vbProcedure="false">h17kakuhou!$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国勢調査人口の推移</t>
  </si>
  <si>
    <t xml:space="preserve">面  積</t>
  </si>
  <si>
    <t xml:space="preserve">世 帯 数</t>
  </si>
  <si>
    <t xml:space="preserve">人　　　　　　口</t>
  </si>
  <si>
    <t xml:space="preserve">対前回国勢調査</t>
  </si>
  <si>
    <r>
      <rPr>
        <sz val="12"/>
        <rFont val="Noto Sans"/>
        <family val="2"/>
      </rPr>
      <t xml:space="preserve">１世帯あたり人員（人口総数</t>
    </r>
    <r>
      <rPr>
        <sz val="12"/>
        <rFont val="ＭＳ ゴシック"/>
        <family val="3"/>
        <charset val="128"/>
      </rPr>
      <t xml:space="preserve">/</t>
    </r>
    <r>
      <rPr>
        <sz val="12"/>
        <rFont val="Noto Sans"/>
        <family val="2"/>
      </rPr>
      <t xml:space="preserve">世帯数）</t>
    </r>
  </si>
  <si>
    <r>
      <rPr>
        <sz val="12"/>
        <rFont val="ＭＳ ゴシック"/>
        <family val="3"/>
        <charset val="128"/>
      </rPr>
      <t xml:space="preserve">(k</t>
    </r>
    <r>
      <rPr>
        <sz val="12"/>
        <rFont val="Noto Sans"/>
        <family val="2"/>
      </rPr>
      <t xml:space="preserve">㎡</t>
    </r>
    <r>
      <rPr>
        <sz val="12"/>
        <rFont val="ＭＳ ゴシック"/>
        <family val="3"/>
        <charset val="128"/>
      </rPr>
      <t xml:space="preserve">)</t>
    </r>
    <r>
      <rPr>
        <sz val="12"/>
        <rFont val="Noto Sans"/>
        <family val="2"/>
      </rPr>
      <t xml:space="preserve">　　※</t>
    </r>
  </si>
  <si>
    <t xml:space="preserve">総   数</t>
  </si>
  <si>
    <t xml:space="preserve">男</t>
  </si>
  <si>
    <t xml:space="preserve">女</t>
  </si>
  <si>
    <t xml:space="preserve">人口増減数</t>
  </si>
  <si>
    <r>
      <rPr>
        <sz val="12"/>
        <rFont val="Noto Sans"/>
        <family val="2"/>
      </rPr>
      <t xml:space="preserve">増減率</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Noto Sans"/>
        <family val="2"/>
      </rPr>
      <t xml:space="preserve">大正９年</t>
    </r>
    <r>
      <rPr>
        <sz val="12"/>
        <rFont val="ＭＳ Ｐゴシック"/>
        <family val="3"/>
        <charset val="128"/>
      </rPr>
      <t xml:space="preserve">(1920)</t>
    </r>
  </si>
  <si>
    <t xml:space="preserve">・・・</t>
  </si>
  <si>
    <r>
      <rPr>
        <sz val="12"/>
        <rFont val="Noto Sans"/>
        <family val="2"/>
      </rPr>
      <t xml:space="preserve">大正</t>
    </r>
    <r>
      <rPr>
        <sz val="12"/>
        <rFont val="ＭＳ Ｐゴシック"/>
        <family val="3"/>
        <charset val="128"/>
      </rPr>
      <t xml:space="preserve">14</t>
    </r>
    <r>
      <rPr>
        <sz val="12"/>
        <rFont val="Noto Sans"/>
        <family val="2"/>
      </rPr>
      <t xml:space="preserve">年</t>
    </r>
  </si>
  <si>
    <r>
      <rPr>
        <sz val="12"/>
        <rFont val="Noto Sans"/>
        <family val="2"/>
      </rPr>
      <t xml:space="preserve">昭和５年</t>
    </r>
    <r>
      <rPr>
        <sz val="12"/>
        <rFont val="ＭＳ Ｐゴシック"/>
        <family val="3"/>
        <charset val="128"/>
      </rPr>
      <t xml:space="preserve">(1930)</t>
    </r>
  </si>
  <si>
    <r>
      <rPr>
        <sz val="12"/>
        <rFont val="Noto Sans"/>
        <family val="2"/>
      </rPr>
      <t xml:space="preserve">昭和</t>
    </r>
    <r>
      <rPr>
        <sz val="12"/>
        <rFont val="ＭＳ Ｐゴシック"/>
        <family val="3"/>
        <charset val="128"/>
      </rPr>
      <t xml:space="preserve">10</t>
    </r>
    <r>
      <rPr>
        <sz val="12"/>
        <rFont val="Noto Sans"/>
        <family val="2"/>
      </rPr>
      <t xml:space="preserve">年</t>
    </r>
  </si>
  <si>
    <r>
      <rPr>
        <sz val="12"/>
        <rFont val="Noto Sans"/>
        <family val="2"/>
      </rPr>
      <t xml:space="preserve">昭和</t>
    </r>
    <r>
      <rPr>
        <sz val="12"/>
        <rFont val="ＭＳ Ｐゴシック"/>
        <family val="3"/>
        <charset val="128"/>
      </rPr>
      <t xml:space="preserve">15</t>
    </r>
    <r>
      <rPr>
        <sz val="12"/>
        <rFont val="Noto Sans"/>
        <family val="2"/>
      </rPr>
      <t xml:space="preserve">年</t>
    </r>
  </si>
  <si>
    <r>
      <rPr>
        <sz val="12"/>
        <rFont val="Noto Sans"/>
        <family val="2"/>
      </rPr>
      <t xml:space="preserve">昭和</t>
    </r>
    <r>
      <rPr>
        <sz val="12"/>
        <rFont val="ＭＳ Ｐゴシック"/>
        <family val="3"/>
        <charset val="128"/>
      </rPr>
      <t xml:space="preserve">22</t>
    </r>
    <r>
      <rPr>
        <sz val="12"/>
        <rFont val="Noto Sans"/>
        <family val="2"/>
      </rPr>
      <t xml:space="preserve">年</t>
    </r>
  </si>
  <si>
    <r>
      <rPr>
        <sz val="12"/>
        <rFont val="Noto Sans"/>
        <family val="2"/>
      </rPr>
      <t xml:space="preserve">昭和</t>
    </r>
    <r>
      <rPr>
        <sz val="12"/>
        <rFont val="ＭＳ Ｐゴシック"/>
        <family val="3"/>
        <charset val="128"/>
      </rPr>
      <t xml:space="preserve">25</t>
    </r>
    <r>
      <rPr>
        <sz val="12"/>
        <rFont val="Noto Sans"/>
        <family val="2"/>
      </rPr>
      <t xml:space="preserve">年</t>
    </r>
    <r>
      <rPr>
        <sz val="12"/>
        <rFont val="ＭＳ Ｐゴシック"/>
        <family val="3"/>
        <charset val="128"/>
      </rPr>
      <t xml:space="preserve">(1950)</t>
    </r>
  </si>
  <si>
    <r>
      <rPr>
        <sz val="12"/>
        <rFont val="Noto Sans"/>
        <family val="2"/>
      </rPr>
      <t xml:space="preserve">昭和</t>
    </r>
    <r>
      <rPr>
        <sz val="12"/>
        <rFont val="ＭＳ Ｐゴシック"/>
        <family val="3"/>
        <charset val="128"/>
      </rPr>
      <t xml:space="preserve">30</t>
    </r>
    <r>
      <rPr>
        <sz val="12"/>
        <rFont val="Noto Sans"/>
        <family val="2"/>
      </rPr>
      <t xml:space="preserve">年</t>
    </r>
  </si>
  <si>
    <r>
      <rPr>
        <sz val="12"/>
        <rFont val="Noto Sans"/>
        <family val="2"/>
      </rPr>
      <t xml:space="preserve">昭和</t>
    </r>
    <r>
      <rPr>
        <sz val="12"/>
        <rFont val="ＭＳ Ｐゴシック"/>
        <family val="3"/>
        <charset val="128"/>
      </rPr>
      <t xml:space="preserve">35</t>
    </r>
    <r>
      <rPr>
        <sz val="12"/>
        <rFont val="Noto Sans"/>
        <family val="2"/>
      </rPr>
      <t xml:space="preserve">年</t>
    </r>
  </si>
  <si>
    <r>
      <rPr>
        <sz val="12"/>
        <rFont val="Noto Sans"/>
        <family val="2"/>
      </rPr>
      <t xml:space="preserve">昭和</t>
    </r>
    <r>
      <rPr>
        <sz val="12"/>
        <rFont val="ＭＳ Ｐゴシック"/>
        <family val="3"/>
        <charset val="128"/>
      </rPr>
      <t xml:space="preserve">40</t>
    </r>
    <r>
      <rPr>
        <sz val="12"/>
        <rFont val="Noto Sans"/>
        <family val="2"/>
      </rPr>
      <t xml:space="preserve">年</t>
    </r>
  </si>
  <si>
    <r>
      <rPr>
        <sz val="12"/>
        <rFont val="Noto Sans"/>
        <family val="2"/>
      </rPr>
      <t xml:space="preserve">昭和</t>
    </r>
    <r>
      <rPr>
        <sz val="12"/>
        <rFont val="ＭＳ Ｐゴシック"/>
        <family val="3"/>
        <charset val="128"/>
      </rPr>
      <t xml:space="preserve">45</t>
    </r>
    <r>
      <rPr>
        <sz val="12"/>
        <rFont val="Noto Sans"/>
        <family val="2"/>
      </rPr>
      <t xml:space="preserve">年</t>
    </r>
  </si>
  <si>
    <r>
      <rPr>
        <sz val="12"/>
        <rFont val="Noto Sans"/>
        <family val="2"/>
      </rPr>
      <t xml:space="preserve">昭和</t>
    </r>
    <r>
      <rPr>
        <sz val="12"/>
        <rFont val="ＭＳ Ｐゴシック"/>
        <family val="3"/>
        <charset val="128"/>
      </rPr>
      <t xml:space="preserve">50</t>
    </r>
    <r>
      <rPr>
        <sz val="12"/>
        <rFont val="Noto Sans"/>
        <family val="2"/>
      </rPr>
      <t xml:space="preserve">年</t>
    </r>
  </si>
  <si>
    <r>
      <rPr>
        <sz val="12"/>
        <rFont val="Noto Sans"/>
        <family val="2"/>
      </rPr>
      <t xml:space="preserve">昭和</t>
    </r>
    <r>
      <rPr>
        <sz val="12"/>
        <rFont val="ＭＳ Ｐゴシック"/>
        <family val="3"/>
        <charset val="128"/>
      </rPr>
      <t xml:space="preserve">55</t>
    </r>
    <r>
      <rPr>
        <sz val="12"/>
        <rFont val="Noto Sans"/>
        <family val="2"/>
      </rPr>
      <t xml:space="preserve">年</t>
    </r>
  </si>
  <si>
    <r>
      <rPr>
        <sz val="12"/>
        <rFont val="Noto Sans"/>
        <family val="2"/>
      </rPr>
      <t xml:space="preserve">昭和</t>
    </r>
    <r>
      <rPr>
        <sz val="12"/>
        <rFont val="ＭＳ Ｐゴシック"/>
        <family val="3"/>
        <charset val="128"/>
      </rPr>
      <t xml:space="preserve">60</t>
    </r>
    <r>
      <rPr>
        <sz val="12"/>
        <rFont val="Noto Sans"/>
        <family val="2"/>
      </rPr>
      <t xml:space="preserve">年</t>
    </r>
  </si>
  <si>
    <r>
      <rPr>
        <sz val="12"/>
        <rFont val="Noto Sans"/>
        <family val="2"/>
      </rPr>
      <t xml:space="preserve">平成２年</t>
    </r>
    <r>
      <rPr>
        <sz val="12"/>
        <rFont val="ＭＳ Ｐゴシック"/>
        <family val="3"/>
        <charset val="128"/>
      </rPr>
      <t xml:space="preserve">(1990)</t>
    </r>
  </si>
  <si>
    <t xml:space="preserve">平成７年</t>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2000)</t>
    </r>
  </si>
  <si>
    <r>
      <rPr>
        <sz val="12"/>
        <rFont val="Noto Sans"/>
        <family val="2"/>
      </rPr>
      <t xml:space="preserve">平成</t>
    </r>
    <r>
      <rPr>
        <sz val="12"/>
        <rFont val="ＭＳ Ｐゴシック"/>
        <family val="3"/>
        <charset val="128"/>
      </rPr>
      <t xml:space="preserve">17</t>
    </r>
    <r>
      <rPr>
        <sz val="12"/>
        <rFont val="Noto Sans"/>
        <family val="2"/>
      </rPr>
      <t xml:space="preserve">年</t>
    </r>
  </si>
  <si>
    <t xml:space="preserve">　　</t>
  </si>
  <si>
    <r>
      <rPr>
        <sz val="9"/>
        <rFont val="Noto Sans"/>
        <family val="2"/>
      </rPr>
      <t xml:space="preserve">※面積は、国土交通省国土地理院面積調（昭和</t>
    </r>
    <r>
      <rPr>
        <sz val="9"/>
        <rFont val="ＭＳ 明朝"/>
        <family val="1"/>
        <charset val="128"/>
      </rPr>
      <t xml:space="preserve">6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に、その後県公報に告示された公有水面埋立による増加面積を加算したもの。</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00_ "/>
    <numFmt numFmtId="168" formatCode="0.0_ "/>
  </numFmts>
  <fonts count="16">
    <font>
      <sz val="10"/>
      <name val="Arial"/>
      <family val="2"/>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1"/>
      <name val="ＭＳ 明朝"/>
      <family val="1"/>
      <charset val="128"/>
    </font>
    <font>
      <sz val="12"/>
      <name val="ＭＳ ゴシック"/>
      <family val="3"/>
      <charset val="128"/>
    </font>
    <font>
      <sz val="12"/>
      <name val="Noto Sans"/>
      <family val="2"/>
    </font>
    <font>
      <sz val="12"/>
      <name val="ＭＳ Ｐゴシック"/>
      <family val="3"/>
      <charset val="128"/>
    </font>
    <font>
      <sz val="16"/>
      <name val="ＭＳ Ｐゴシック"/>
      <family val="3"/>
      <charset val="128"/>
    </font>
    <font>
      <sz val="16"/>
      <name val="Noto Sans"/>
      <family val="2"/>
    </font>
    <font>
      <sz val="10"/>
      <name val="ＭＳ 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hair"/>
      <top style="medium"/>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bottom" textRotation="0" wrapText="false" indent="0" shrinkToFit="false"/>
      <protection locked="false" hidden="false"/>
    </xf>
    <xf numFmtId="165" fontId="10" fillId="0" borderId="11" xfId="20" applyFont="true" applyBorder="true" applyAlignment="true" applyProtection="true">
      <alignment horizontal="general" vertical="bottom" textRotation="0" wrapText="false" indent="0" shrinkToFit="false"/>
      <protection locked="false" hidden="false"/>
    </xf>
    <xf numFmtId="166" fontId="10" fillId="0" borderId="12" xfId="20" applyFont="true" applyBorder="true" applyAlignment="true" applyProtection="true">
      <alignment horizontal="general" vertical="bottom" textRotation="0" wrapText="false" indent="0" shrinkToFit="false"/>
      <protection locked="false" hidden="false"/>
    </xf>
    <xf numFmtId="166" fontId="10" fillId="0" borderId="12" xfId="20" applyFont="true" applyBorder="true" applyAlignment="tru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right" vertical="bottom" textRotation="0" wrapText="false" indent="0" shrinkToFit="false"/>
      <protection locked="true" hidden="false"/>
    </xf>
    <xf numFmtId="167" fontId="10" fillId="0" borderId="13" xfId="20" applyFont="true" applyBorder="true" applyAlignment="true" applyProtection="false">
      <alignment horizontal="general"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false" hidden="false"/>
    </xf>
    <xf numFmtId="165" fontId="10" fillId="0" borderId="15" xfId="20" applyFont="true" applyBorder="true" applyAlignment="true" applyProtection="true">
      <alignment horizontal="general" vertical="bottom" textRotation="0" wrapText="false" indent="0" shrinkToFit="false"/>
      <protection locked="false" hidden="false"/>
    </xf>
    <xf numFmtId="166" fontId="10" fillId="0" borderId="16" xfId="20" applyFont="true" applyBorder="true" applyAlignment="true" applyProtection="true">
      <alignment horizontal="general" vertical="bottom" textRotation="0" wrapText="false" indent="0" shrinkToFit="false"/>
      <protection locked="false" hidden="false"/>
    </xf>
    <xf numFmtId="166" fontId="10" fillId="0" borderId="16" xfId="20" applyFont="true" applyBorder="true" applyAlignment="true" applyProtection="false">
      <alignment horizontal="general" vertical="bottom" textRotation="0" wrapText="false" indent="0" shrinkToFit="false"/>
      <protection locked="true" hidden="false"/>
    </xf>
    <xf numFmtId="168" fontId="10" fillId="0" borderId="16" xfId="20" applyFont="true" applyBorder="true" applyAlignment="true" applyProtection="false">
      <alignment horizontal="general" vertical="bottom" textRotation="0" wrapText="false" indent="0" shrinkToFit="false"/>
      <protection locked="true" hidden="false"/>
    </xf>
    <xf numFmtId="167" fontId="10" fillId="0" borderId="17"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true">
      <alignment horizontal="center" vertical="bottom" textRotation="0" wrapText="false" indent="0" shrinkToFit="false"/>
      <protection locked="false" hidden="false"/>
    </xf>
    <xf numFmtId="165" fontId="10" fillId="0" borderId="19" xfId="20" applyFont="true" applyBorder="true" applyAlignment="true" applyProtection="true">
      <alignment horizontal="general" vertical="bottom" textRotation="0" wrapText="false" indent="0" shrinkToFit="false"/>
      <protection locked="false" hidden="false"/>
    </xf>
    <xf numFmtId="166" fontId="10" fillId="0" borderId="8" xfId="20" applyFont="true" applyBorder="true" applyAlignment="true" applyProtection="true">
      <alignment horizontal="general" vertical="bottom" textRotation="0" wrapText="false" indent="0" shrinkToFit="false"/>
      <protection locked="false" hidden="false"/>
    </xf>
    <xf numFmtId="166" fontId="10" fillId="0" borderId="8" xfId="20" applyFont="true" applyBorder="true" applyAlignment="tru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general" vertical="bottom" textRotation="0" wrapText="false" indent="0" shrinkToFit="false"/>
      <protection locked="true" hidden="false"/>
    </xf>
    <xf numFmtId="167" fontId="10" fillId="0" borderId="2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情報化推進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2.19921875" defaultRowHeight="14.25" zeroHeight="false" outlineLevelRow="0" outlineLevelCol="0"/>
  <cols>
    <col collapsed="false" customWidth="true" hidden="false" outlineLevel="0" max="1" min="1" style="1" width="17.73"/>
    <col collapsed="false" customWidth="true" hidden="false" outlineLevel="0" max="9" min="2" style="1" width="14.33"/>
    <col collapsed="false" customWidth="false" hidden="false" outlineLevel="0" max="257" min="10" style="1" width="12.2"/>
  </cols>
  <sheetData>
    <row r="1" s="3" customFormat="true" ht="17.25" hidden="false" customHeight="true" outlineLevel="0" collapsed="false">
      <c r="A1" s="2" t="s">
        <v>0</v>
      </c>
    </row>
    <row r="2" customFormat="false" ht="10.5" hidden="false" customHeight="true" outlineLevel="0" collapsed="false">
      <c r="A2" s="4"/>
      <c r="B2" s="4"/>
      <c r="C2" s="4"/>
      <c r="D2" s="4"/>
      <c r="E2" s="4"/>
      <c r="F2" s="4"/>
    </row>
    <row r="3" customFormat="false" ht="25.5" hidden="false" customHeight="true" outlineLevel="0" collapsed="false">
      <c r="A3" s="5"/>
      <c r="B3" s="6" t="s">
        <v>1</v>
      </c>
      <c r="C3" s="7" t="s">
        <v>2</v>
      </c>
      <c r="D3" s="8" t="s">
        <v>3</v>
      </c>
      <c r="E3" s="8"/>
      <c r="F3" s="8"/>
      <c r="G3" s="9" t="s">
        <v>4</v>
      </c>
      <c r="H3" s="9"/>
      <c r="I3" s="10" t="s">
        <v>5</v>
      </c>
    </row>
    <row r="4" customFormat="false" ht="39" hidden="false" customHeight="true" outlineLevel="0" collapsed="false">
      <c r="A4" s="5"/>
      <c r="B4" s="11" t="s">
        <v>6</v>
      </c>
      <c r="C4" s="7"/>
      <c r="D4" s="12" t="s">
        <v>7</v>
      </c>
      <c r="E4" s="12" t="s">
        <v>8</v>
      </c>
      <c r="F4" s="13" t="s">
        <v>9</v>
      </c>
      <c r="G4" s="12" t="s">
        <v>10</v>
      </c>
      <c r="H4" s="12" t="s">
        <v>11</v>
      </c>
      <c r="I4" s="10"/>
    </row>
    <row r="5" customFormat="false" ht="27" hidden="false" customHeight="true" outlineLevel="0" collapsed="false">
      <c r="A5" s="14" t="s">
        <v>12</v>
      </c>
      <c r="B5" s="15" t="n">
        <v>7.08</v>
      </c>
      <c r="C5" s="16" t="n">
        <v>9535</v>
      </c>
      <c r="D5" s="17" t="n">
        <v>45750</v>
      </c>
      <c r="E5" s="16" t="n">
        <v>23306</v>
      </c>
      <c r="F5" s="16" t="n">
        <v>22444</v>
      </c>
      <c r="G5" s="18" t="s">
        <v>13</v>
      </c>
      <c r="H5" s="18" t="s">
        <v>13</v>
      </c>
      <c r="I5" s="19" t="n">
        <f aca="false">ROUND(D5/C5,2)</f>
        <v>4.8</v>
      </c>
    </row>
    <row r="6" customFormat="false" ht="27" hidden="false" customHeight="true" outlineLevel="0" collapsed="false">
      <c r="A6" s="20" t="s">
        <v>14</v>
      </c>
      <c r="B6" s="21" t="n">
        <v>9.79</v>
      </c>
      <c r="C6" s="22" t="n">
        <v>11582</v>
      </c>
      <c r="D6" s="23" t="n">
        <v>55713</v>
      </c>
      <c r="E6" s="22" t="n">
        <v>27415</v>
      </c>
      <c r="F6" s="22" t="n">
        <v>28298</v>
      </c>
      <c r="G6" s="23" t="n">
        <f aca="false">SUM(D6-D5)</f>
        <v>9963</v>
      </c>
      <c r="H6" s="24" t="n">
        <f aca="false">(G6/D5)*100</f>
        <v>21.7770491803279</v>
      </c>
      <c r="I6" s="25" t="n">
        <f aca="false">ROUND(D6/C6,2)</f>
        <v>4.81</v>
      </c>
    </row>
    <row r="7" customFormat="false" ht="27" hidden="false" customHeight="true" outlineLevel="0" collapsed="false">
      <c r="A7" s="20" t="s">
        <v>15</v>
      </c>
      <c r="B7" s="21" t="n">
        <v>12.86</v>
      </c>
      <c r="C7" s="22" t="n">
        <v>12552</v>
      </c>
      <c r="D7" s="23" t="n">
        <v>62171</v>
      </c>
      <c r="E7" s="22" t="n">
        <v>31172</v>
      </c>
      <c r="F7" s="22" t="n">
        <v>30999</v>
      </c>
      <c r="G7" s="23" t="n">
        <f aca="false">SUM(D7-D6)</f>
        <v>6458</v>
      </c>
      <c r="H7" s="24" t="n">
        <f aca="false">(G7/D6)*100</f>
        <v>11.5915495485793</v>
      </c>
      <c r="I7" s="25" t="n">
        <f aca="false">ROUND(D7/C7,2)</f>
        <v>4.95</v>
      </c>
    </row>
    <row r="8" customFormat="false" ht="27" hidden="false" customHeight="true" outlineLevel="0" collapsed="false">
      <c r="A8" s="20" t="s">
        <v>16</v>
      </c>
      <c r="B8" s="21" t="n">
        <v>35.84</v>
      </c>
      <c r="C8" s="22" t="n">
        <v>18210</v>
      </c>
      <c r="D8" s="23" t="n">
        <v>91375</v>
      </c>
      <c r="E8" s="22" t="n">
        <v>44125</v>
      </c>
      <c r="F8" s="22" t="n">
        <v>47250</v>
      </c>
      <c r="G8" s="23" t="n">
        <f aca="false">SUM(D8-D7)</f>
        <v>29204</v>
      </c>
      <c r="H8" s="24" t="n">
        <f aca="false">(G8/D7)*100</f>
        <v>46.973669395699</v>
      </c>
      <c r="I8" s="25" t="n">
        <f aca="false">ROUND(D8/C8,2)</f>
        <v>5.02</v>
      </c>
    </row>
    <row r="9" customFormat="false" ht="27" hidden="false" customHeight="true" outlineLevel="0" collapsed="false">
      <c r="A9" s="20" t="s">
        <v>17</v>
      </c>
      <c r="B9" s="21" t="n">
        <v>51.57</v>
      </c>
      <c r="C9" s="22" t="n">
        <v>22188</v>
      </c>
      <c r="D9" s="23" t="n">
        <v>104259</v>
      </c>
      <c r="E9" s="22" t="n">
        <v>49548</v>
      </c>
      <c r="F9" s="22" t="n">
        <v>54711</v>
      </c>
      <c r="G9" s="23" t="n">
        <f aca="false">SUM(D9-D8)</f>
        <v>12884</v>
      </c>
      <c r="H9" s="24" t="n">
        <f aca="false">(G9/D8)*100</f>
        <v>14.1001367989056</v>
      </c>
      <c r="I9" s="25" t="n">
        <f aca="false">ROUND(D9/C9,2)</f>
        <v>4.7</v>
      </c>
    </row>
    <row r="10" customFormat="false" ht="27" hidden="false" customHeight="true" outlineLevel="0" collapsed="false">
      <c r="A10" s="20" t="s">
        <v>18</v>
      </c>
      <c r="B10" s="21" t="n">
        <v>106.98</v>
      </c>
      <c r="C10" s="22" t="n">
        <v>44687</v>
      </c>
      <c r="D10" s="23" t="n">
        <v>197299</v>
      </c>
      <c r="E10" s="22" t="n">
        <v>96402</v>
      </c>
      <c r="F10" s="22" t="n">
        <v>100897</v>
      </c>
      <c r="G10" s="23" t="n">
        <f aca="false">SUM(D10-D9)</f>
        <v>93040</v>
      </c>
      <c r="H10" s="24" t="n">
        <f aca="false">(G10/D9)*100</f>
        <v>89.2392982859993</v>
      </c>
      <c r="I10" s="25" t="n">
        <f aca="false">ROUND(D10/C10,2)</f>
        <v>4.42</v>
      </c>
    </row>
    <row r="11" customFormat="false" ht="27" hidden="false" customHeight="true" outlineLevel="0" collapsed="false">
      <c r="A11" s="20" t="s">
        <v>19</v>
      </c>
      <c r="B11" s="21" t="n">
        <v>106.98</v>
      </c>
      <c r="C11" s="22" t="n">
        <v>46255</v>
      </c>
      <c r="D11" s="23" t="n">
        <v>212100</v>
      </c>
      <c r="E11" s="22" t="n">
        <v>102385</v>
      </c>
      <c r="F11" s="22" t="n">
        <v>109715</v>
      </c>
      <c r="G11" s="23" t="n">
        <f aca="false">SUM(D11-D10)</f>
        <v>14801</v>
      </c>
      <c r="H11" s="24" t="n">
        <f aca="false">(G11/D10)*100</f>
        <v>7.50181197066381</v>
      </c>
      <c r="I11" s="25" t="n">
        <f aca="false">ROUND(D11/C11,2)</f>
        <v>4.59</v>
      </c>
    </row>
    <row r="12" customFormat="false" ht="27" hidden="false" customHeight="true" outlineLevel="0" collapsed="false">
      <c r="A12" s="20" t="s">
        <v>20</v>
      </c>
      <c r="B12" s="21" t="n">
        <v>150.12</v>
      </c>
      <c r="C12" s="22" t="n">
        <v>54586</v>
      </c>
      <c r="D12" s="23" t="n">
        <v>252315</v>
      </c>
      <c r="E12" s="22" t="n">
        <v>124092</v>
      </c>
      <c r="F12" s="22" t="n">
        <v>128223</v>
      </c>
      <c r="G12" s="23" t="n">
        <f aca="false">SUM(D12-D11)</f>
        <v>40215</v>
      </c>
      <c r="H12" s="24" t="n">
        <f aca="false">(G12/D11)*100</f>
        <v>18.960396039604</v>
      </c>
      <c r="I12" s="25" t="n">
        <f aca="false">ROUND(D12/C12,2)</f>
        <v>4.62</v>
      </c>
    </row>
    <row r="13" customFormat="false" ht="27" hidden="false" customHeight="true" outlineLevel="0" collapsed="false">
      <c r="A13" s="20" t="s">
        <v>21</v>
      </c>
      <c r="B13" s="21" t="n">
        <v>239.06</v>
      </c>
      <c r="C13" s="22" t="n">
        <v>74188</v>
      </c>
      <c r="D13" s="23" t="n">
        <v>328689</v>
      </c>
      <c r="E13" s="22" t="n">
        <v>162152</v>
      </c>
      <c r="F13" s="22" t="n">
        <v>166537</v>
      </c>
      <c r="G13" s="23" t="n">
        <f aca="false">SUM(D13-D12)</f>
        <v>76374</v>
      </c>
      <c r="H13" s="24" t="n">
        <f aca="false">(G13/D12)*100</f>
        <v>30.2693062243624</v>
      </c>
      <c r="I13" s="25" t="n">
        <f aca="false">ROUND(D13/C13,2)</f>
        <v>4.43</v>
      </c>
    </row>
    <row r="14" customFormat="false" ht="27" hidden="false" customHeight="true" outlineLevel="0" collapsed="false">
      <c r="A14" s="20" t="s">
        <v>22</v>
      </c>
      <c r="B14" s="21" t="n">
        <v>239.06</v>
      </c>
      <c r="C14" s="22" t="n">
        <v>90098</v>
      </c>
      <c r="D14" s="23" t="n">
        <v>367807</v>
      </c>
      <c r="E14" s="22" t="n">
        <v>180343</v>
      </c>
      <c r="F14" s="22" t="n">
        <v>187464</v>
      </c>
      <c r="G14" s="23" t="n">
        <f aca="false">SUM(D14-D13)</f>
        <v>39118</v>
      </c>
      <c r="H14" s="24" t="n">
        <f aca="false">(G14/D13)*100</f>
        <v>11.9012196939965</v>
      </c>
      <c r="I14" s="25" t="n">
        <f aca="false">ROUND(D14/C14,2)</f>
        <v>4.08</v>
      </c>
    </row>
    <row r="15" customFormat="false" ht="27" hidden="false" customHeight="true" outlineLevel="0" collapsed="false">
      <c r="A15" s="20" t="s">
        <v>23</v>
      </c>
      <c r="B15" s="21" t="n">
        <v>268.1</v>
      </c>
      <c r="C15" s="22" t="n">
        <v>107302</v>
      </c>
      <c r="D15" s="23" t="n">
        <v>408353</v>
      </c>
      <c r="E15" s="22" t="n">
        <v>200072</v>
      </c>
      <c r="F15" s="22" t="n">
        <v>208281</v>
      </c>
      <c r="G15" s="23" t="n">
        <f aca="false">SUM(D15-D14)</f>
        <v>40546</v>
      </c>
      <c r="H15" s="24" t="n">
        <f aca="false">(G15/D14)*100</f>
        <v>11.0237162424859</v>
      </c>
      <c r="I15" s="25" t="n">
        <f aca="false">ROUND(D15/C15,2)</f>
        <v>3.81</v>
      </c>
    </row>
    <row r="16" customFormat="false" ht="27" hidden="false" customHeight="true" outlineLevel="0" collapsed="false">
      <c r="A16" s="20" t="s">
        <v>24</v>
      </c>
      <c r="B16" s="21" t="n">
        <v>268.42</v>
      </c>
      <c r="C16" s="22" t="n">
        <v>120619</v>
      </c>
      <c r="D16" s="23" t="n">
        <v>436086</v>
      </c>
      <c r="E16" s="22" t="n">
        <v>213641</v>
      </c>
      <c r="F16" s="22" t="n">
        <v>222445</v>
      </c>
      <c r="G16" s="23" t="n">
        <f aca="false">SUM(D16-D15)</f>
        <v>27733</v>
      </c>
      <c r="H16" s="24" t="n">
        <f aca="false">(G16/D15)*100</f>
        <v>6.79142800469202</v>
      </c>
      <c r="I16" s="25" t="n">
        <f aca="false">ROUND(D16/C16,2)</f>
        <v>3.62</v>
      </c>
    </row>
    <row r="17" customFormat="false" ht="27" hidden="false" customHeight="true" outlineLevel="0" collapsed="false">
      <c r="A17" s="20" t="s">
        <v>25</v>
      </c>
      <c r="B17" s="21" t="n">
        <v>271.26</v>
      </c>
      <c r="C17" s="22" t="n">
        <v>130445</v>
      </c>
      <c r="D17" s="23" t="n">
        <v>446256</v>
      </c>
      <c r="E17" s="22" t="n">
        <v>217174</v>
      </c>
      <c r="F17" s="22" t="n">
        <v>229082</v>
      </c>
      <c r="G17" s="23" t="n">
        <f aca="false">SUM(D17-D16)</f>
        <v>10170</v>
      </c>
      <c r="H17" s="24" t="n">
        <f aca="false">(G17/D16)*100</f>
        <v>2.33210880422669</v>
      </c>
      <c r="I17" s="25" t="n">
        <f aca="false">ROUND(D17/C17,2)</f>
        <v>3.42</v>
      </c>
    </row>
    <row r="18" customFormat="false" ht="27" hidden="false" customHeight="true" outlineLevel="0" collapsed="false">
      <c r="A18" s="20" t="s">
        <v>26</v>
      </c>
      <c r="B18" s="21" t="n">
        <v>271.72</v>
      </c>
      <c r="C18" s="22" t="n">
        <v>135618</v>
      </c>
      <c r="D18" s="23" t="n">
        <v>452917</v>
      </c>
      <c r="E18" s="22" t="n">
        <v>219540</v>
      </c>
      <c r="F18" s="22" t="n">
        <v>233377</v>
      </c>
      <c r="G18" s="23" t="n">
        <f aca="false">SUM(D18-D17)</f>
        <v>6661</v>
      </c>
      <c r="H18" s="24" t="n">
        <f aca="false">(G18/D17)*100</f>
        <v>1.49264099530314</v>
      </c>
      <c r="I18" s="25" t="n">
        <f aca="false">ROUND(D18/C18,2)</f>
        <v>3.34</v>
      </c>
    </row>
    <row r="19" customFormat="false" ht="27" hidden="false" customHeight="true" outlineLevel="0" collapsed="false">
      <c r="A19" s="20" t="s">
        <v>27</v>
      </c>
      <c r="B19" s="21" t="n">
        <v>273.13</v>
      </c>
      <c r="C19" s="22" t="n">
        <v>143522</v>
      </c>
      <c r="D19" s="23" t="n">
        <v>454360</v>
      </c>
      <c r="E19" s="22" t="n">
        <v>219270</v>
      </c>
      <c r="F19" s="22" t="n">
        <v>235090</v>
      </c>
      <c r="G19" s="23" t="n">
        <f aca="false">SUM(D19-D18)</f>
        <v>1443</v>
      </c>
      <c r="H19" s="24" t="n">
        <f aca="false">(G19/D18)*100</f>
        <v>0.318601421452496</v>
      </c>
      <c r="I19" s="25" t="n">
        <f aca="false">ROUND(D19/C19,2)</f>
        <v>3.17</v>
      </c>
    </row>
    <row r="20" customFormat="false" ht="27" hidden="false" customHeight="true" outlineLevel="0" collapsed="false">
      <c r="A20" s="20" t="s">
        <v>28</v>
      </c>
      <c r="B20" s="21" t="n">
        <v>273.98</v>
      </c>
      <c r="C20" s="22" t="n">
        <v>158818</v>
      </c>
      <c r="D20" s="23" t="n">
        <v>470986</v>
      </c>
      <c r="E20" s="22" t="n">
        <v>227240</v>
      </c>
      <c r="F20" s="22" t="n">
        <v>243746</v>
      </c>
      <c r="G20" s="23" t="n">
        <f aca="false">SUM(D20-D19)</f>
        <v>16626</v>
      </c>
      <c r="H20" s="24" t="n">
        <f aca="false">(G20/D19)*100</f>
        <v>3.65921295888723</v>
      </c>
      <c r="I20" s="25" t="n">
        <f aca="false">ROUND(D20/C20,2)</f>
        <v>2.97</v>
      </c>
    </row>
    <row r="21" customFormat="false" ht="27" hidden="false" customHeight="true" outlineLevel="0" collapsed="false">
      <c r="A21" s="20" t="s">
        <v>29</v>
      </c>
      <c r="B21" s="21" t="n">
        <v>274.31</v>
      </c>
      <c r="C21" s="22" t="n">
        <v>169765</v>
      </c>
      <c r="D21" s="23" t="n">
        <v>478309</v>
      </c>
      <c r="E21" s="22" t="n">
        <v>230649</v>
      </c>
      <c r="F21" s="22" t="n">
        <v>247660</v>
      </c>
      <c r="G21" s="23" t="n">
        <f aca="false">SUM(D21-D20)</f>
        <v>7323</v>
      </c>
      <c r="H21" s="24" t="n">
        <f aca="false">(G21/D20)*100</f>
        <v>1.55482328561783</v>
      </c>
      <c r="I21" s="25" t="n">
        <f aca="false">ROUND(D21/C21,2)</f>
        <v>2.82</v>
      </c>
    </row>
    <row r="22" customFormat="false" ht="27" hidden="false" customHeight="true" outlineLevel="0" collapsed="false">
      <c r="A22" s="26" t="s">
        <v>30</v>
      </c>
      <c r="B22" s="27" t="n">
        <v>274.57</v>
      </c>
      <c r="C22" s="28" t="n">
        <v>178987</v>
      </c>
      <c r="D22" s="29" t="n">
        <v>482304</v>
      </c>
      <c r="E22" s="28" t="n">
        <v>232553</v>
      </c>
      <c r="F22" s="28" t="n">
        <v>249751</v>
      </c>
      <c r="G22" s="29" t="n">
        <v>3995</v>
      </c>
      <c r="H22" s="30" t="n">
        <v>0.8</v>
      </c>
      <c r="I22" s="31" t="n">
        <v>2.69</v>
      </c>
      <c r="J22" s="32"/>
      <c r="K22" s="32"/>
    </row>
    <row r="23" customFormat="false" ht="27" hidden="false" customHeight="true" outlineLevel="0" collapsed="false">
      <c r="A23" s="33" t="s">
        <v>31</v>
      </c>
      <c r="B23" s="34" t="s">
        <v>32</v>
      </c>
      <c r="C23" s="35"/>
      <c r="D23" s="35"/>
      <c r="E23" s="35"/>
      <c r="F23" s="35"/>
    </row>
  </sheetData>
  <mergeCells count="5">
    <mergeCell ref="A3:A4"/>
    <mergeCell ref="C3:C4"/>
    <mergeCell ref="D3:F3"/>
    <mergeCell ref="G3:H3"/>
    <mergeCell ref="I3:I4"/>
  </mergeCells>
  <printOptions headings="false" gridLines="false" gridLinesSet="true" horizontalCentered="false" verticalCentered="false"/>
  <pageMargins left="0.511805555555556" right="0.39375" top="0.729861111111111" bottom="0.511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01:57:47Z</dcterms:created>
  <dc:creator>HEIMAT</dc:creator>
  <dc:description/>
  <dc:language>en-US</dc:language>
  <cp:lastModifiedBy>POL</cp:lastModifiedBy>
  <cp:lastPrinted>2005-12-16T01:49:00Z</cp:lastPrinted>
  <dcterms:modified xsi:type="dcterms:W3CDTF">2006-08-16T04:35:41Z</dcterms:modified>
  <cp:revision>0</cp:revision>
  <dc:subject/>
  <dc:title/>
</cp:coreProperties>
</file>