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5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r>
      <rPr>
        <sz val="12"/>
        <rFont val="ＭＳ Ｐゴシック"/>
        <family val="3"/>
        <charset val="128"/>
      </rPr>
      <t xml:space="preserve">6.</t>
    </r>
    <r>
      <rPr>
        <sz val="12"/>
        <rFont val="Noto Sans"/>
        <family val="2"/>
      </rPr>
      <t xml:space="preserve">校区別年齢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区分）別人口構造</t>
    </r>
  </si>
  <si>
    <t xml:space="preserve">　</t>
  </si>
  <si>
    <t xml:space="preserve">人　　　口</t>
  </si>
  <si>
    <t xml:space="preserve">構　成　比</t>
  </si>
  <si>
    <t xml:space="preserve">校区名</t>
  </si>
  <si>
    <t xml:space="preserve">計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姫路市全体</t>
  </si>
  <si>
    <t xml:space="preserve">男</t>
  </si>
  <si>
    <t xml:space="preserve">　　　　　　　</t>
  </si>
  <si>
    <t xml:space="preserve">女</t>
  </si>
  <si>
    <t xml:space="preserve">城南　　　　　</t>
  </si>
  <si>
    <t xml:space="preserve">城巽　　　　　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#,##0.0_ "/>
    <numFmt numFmtId="168" formatCode="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36"/>
    <col collapsed="false" customWidth="true" hidden="false" outlineLevel="0" max="3" min="3" style="2" width="9.75"/>
    <col collapsed="false" customWidth="true" hidden="false" outlineLevel="0" max="4" min="4" style="1" width="8.62"/>
    <col collapsed="false" customWidth="true" hidden="false" outlineLevel="0" max="5" min="5" style="1" width="9.75"/>
    <col collapsed="false" customWidth="true" hidden="false" outlineLevel="0" max="7" min="6" style="1" width="9.12"/>
    <col collapsed="false" customWidth="true" hidden="false" outlineLevel="0" max="8" min="8" style="3" width="8.25"/>
    <col collapsed="false" customWidth="true" hidden="false" outlineLevel="0" max="9" min="9" style="3" width="9.25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6.75" hidden="false" customHeight="true" outlineLevel="0" collapsed="false"/>
    <row r="3" s="9" customFormat="true" ht="15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</row>
    <row r="4" customFormat="false" ht="13.5" hidden="false" customHeight="false" outlineLevel="0" collapsed="false">
      <c r="A4" s="10" t="s">
        <v>4</v>
      </c>
      <c r="B4" s="11"/>
      <c r="C4" s="12" t="s">
        <v>5</v>
      </c>
      <c r="D4" s="13" t="s">
        <v>6</v>
      </c>
      <c r="E4" s="13" t="s">
        <v>7</v>
      </c>
      <c r="F4" s="14" t="s">
        <v>8</v>
      </c>
      <c r="G4" s="11"/>
      <c r="H4" s="15" t="s">
        <v>6</v>
      </c>
      <c r="I4" s="13" t="s">
        <v>7</v>
      </c>
      <c r="J4" s="14" t="s">
        <v>8</v>
      </c>
      <c r="K4" s="16"/>
    </row>
    <row r="5" customFormat="false" ht="21.75" hidden="false" customHeight="true" outlineLevel="0" collapsed="false">
      <c r="A5" s="17"/>
      <c r="B5" s="17"/>
      <c r="C5" s="12"/>
      <c r="D5" s="13"/>
      <c r="E5" s="13"/>
      <c r="F5" s="14"/>
      <c r="G5" s="18" t="s">
        <v>9</v>
      </c>
      <c r="H5" s="15"/>
      <c r="I5" s="13"/>
      <c r="J5" s="14"/>
      <c r="K5" s="18" t="s">
        <v>9</v>
      </c>
    </row>
    <row r="6" customFormat="false" ht="14.25" hidden="false" customHeight="false" outlineLevel="0" collapsed="false">
      <c r="A6" s="19" t="s">
        <v>10</v>
      </c>
      <c r="B6" s="20" t="s">
        <v>5</v>
      </c>
      <c r="C6" s="21" t="n">
        <v>478062</v>
      </c>
      <c r="D6" s="22" t="n">
        <v>75894</v>
      </c>
      <c r="E6" s="23" t="n">
        <v>315440</v>
      </c>
      <c r="F6" s="22" t="n">
        <v>86728</v>
      </c>
      <c r="G6" s="24" t="n">
        <v>37006</v>
      </c>
      <c r="H6" s="25" t="n">
        <f aca="false">D6/C6*100</f>
        <v>15.8753467123511</v>
      </c>
      <c r="I6" s="26" t="n">
        <f aca="false">E6/C6*100</f>
        <v>65.9830733252172</v>
      </c>
      <c r="J6" s="27" t="n">
        <f aca="false">F6/C6*100</f>
        <v>18.1415799624317</v>
      </c>
      <c r="K6" s="28" t="n">
        <f aca="false">G6/C6*100</f>
        <v>7.74083696256971</v>
      </c>
    </row>
    <row r="7" customFormat="false" ht="13.5" hidden="false" customHeight="false" outlineLevel="0" collapsed="false">
      <c r="A7" s="29"/>
      <c r="B7" s="30" t="s">
        <v>11</v>
      </c>
      <c r="C7" s="31" t="n">
        <v>231309</v>
      </c>
      <c r="D7" s="32" t="n">
        <v>38840</v>
      </c>
      <c r="E7" s="33" t="n">
        <v>156346</v>
      </c>
      <c r="F7" s="32" t="n">
        <v>36123</v>
      </c>
      <c r="G7" s="34" t="n">
        <v>13127</v>
      </c>
      <c r="H7" s="35" t="n">
        <f aca="false">D7/C7*100</f>
        <v>16.7913916017103</v>
      </c>
      <c r="I7" s="36" t="n">
        <f aca="false">E7/C7*100</f>
        <v>67.5918360288618</v>
      </c>
      <c r="J7" s="37" t="n">
        <f aca="false">F7/C7*100</f>
        <v>15.6167723694279</v>
      </c>
      <c r="K7" s="38" t="n">
        <f aca="false">G7/C7*100</f>
        <v>5.67509262501675</v>
      </c>
    </row>
    <row r="8" customFormat="false" ht="13.5" hidden="false" customHeight="false" outlineLevel="0" collapsed="false">
      <c r="A8" s="39" t="s">
        <v>12</v>
      </c>
      <c r="B8" s="40" t="s">
        <v>13</v>
      </c>
      <c r="C8" s="41" t="n">
        <v>246753</v>
      </c>
      <c r="D8" s="42" t="n">
        <v>37054</v>
      </c>
      <c r="E8" s="43" t="n">
        <v>159094</v>
      </c>
      <c r="F8" s="42" t="n">
        <v>50605</v>
      </c>
      <c r="G8" s="44" t="n">
        <v>23879</v>
      </c>
      <c r="H8" s="45" t="n">
        <f aca="false">D8/C8*100</f>
        <v>15.0166360692676</v>
      </c>
      <c r="I8" s="46" t="n">
        <f aca="false">E8/C8*100</f>
        <v>64.4750013171066</v>
      </c>
      <c r="J8" s="47" t="n">
        <f aca="false">F8/C8*100</f>
        <v>20.5083626136258</v>
      </c>
      <c r="K8" s="48" t="n">
        <f aca="false">G8/C8*100</f>
        <v>9.67728862465705</v>
      </c>
    </row>
    <row r="9" customFormat="false" ht="13.5" hidden="false" customHeight="false" outlineLevel="0" collapsed="false">
      <c r="A9" s="49" t="s">
        <v>14</v>
      </c>
      <c r="B9" s="50" t="s">
        <v>5</v>
      </c>
      <c r="C9" s="51" t="n">
        <v>3634</v>
      </c>
      <c r="D9" s="52" t="n">
        <v>296</v>
      </c>
      <c r="E9" s="53" t="n">
        <v>2283</v>
      </c>
      <c r="F9" s="52" t="n">
        <v>1055</v>
      </c>
      <c r="G9" s="54" t="n">
        <v>519</v>
      </c>
      <c r="H9" s="55" t="n">
        <f aca="false">D9/C9*100</f>
        <v>8.1452944413869</v>
      </c>
      <c r="I9" s="56" t="n">
        <f aca="false">E9/C9*100</f>
        <v>62.8233351678591</v>
      </c>
      <c r="J9" s="57" t="n">
        <f aca="false">F9/C9*100</f>
        <v>29.031370390754</v>
      </c>
      <c r="K9" s="58" t="n">
        <f aca="false">G9/C9*100</f>
        <v>14.2817831590534</v>
      </c>
    </row>
    <row r="10" customFormat="false" ht="13.5" hidden="false" customHeight="false" outlineLevel="0" collapsed="false">
      <c r="A10" s="59" t="s">
        <v>12</v>
      </c>
      <c r="B10" s="60" t="s">
        <v>11</v>
      </c>
      <c r="C10" s="61" t="n">
        <v>1669</v>
      </c>
      <c r="D10" s="62" t="n">
        <v>146</v>
      </c>
      <c r="E10" s="63" t="n">
        <v>1159</v>
      </c>
      <c r="F10" s="62" t="n">
        <v>364</v>
      </c>
      <c r="G10" s="64" t="n">
        <v>169</v>
      </c>
      <c r="H10" s="65" t="n">
        <f aca="false">D10/C10*100</f>
        <v>8.74775314559617</v>
      </c>
      <c r="I10" s="66" t="n">
        <f aca="false">E10/C10*100</f>
        <v>69.442780107849</v>
      </c>
      <c r="J10" s="67" t="n">
        <f aca="false">F10/C10*100</f>
        <v>21.8094667465548</v>
      </c>
      <c r="K10" s="68" t="n">
        <f aca="false">G10/C10*100</f>
        <v>10.1258238466147</v>
      </c>
    </row>
    <row r="11" customFormat="false" ht="13.5" hidden="false" customHeight="false" outlineLevel="0" collapsed="false">
      <c r="A11" s="69" t="s">
        <v>12</v>
      </c>
      <c r="B11" s="70" t="s">
        <v>13</v>
      </c>
      <c r="C11" s="71" t="n">
        <v>1965</v>
      </c>
      <c r="D11" s="72" t="n">
        <v>150</v>
      </c>
      <c r="E11" s="73" t="n">
        <v>1124</v>
      </c>
      <c r="F11" s="72" t="n">
        <v>691</v>
      </c>
      <c r="G11" s="74" t="n">
        <v>350</v>
      </c>
      <c r="H11" s="75" t="n">
        <f aca="false">D11/C11*100</f>
        <v>7.63358778625954</v>
      </c>
      <c r="I11" s="76" t="n">
        <f aca="false">E11/C11*100</f>
        <v>57.2010178117048</v>
      </c>
      <c r="J11" s="77" t="n">
        <f aca="false">F11/C11*100</f>
        <v>35.1653944020356</v>
      </c>
      <c r="K11" s="78" t="n">
        <f aca="false">G11/C11*100</f>
        <v>17.8117048346056</v>
      </c>
    </row>
    <row r="12" customFormat="false" ht="13.5" hidden="false" customHeight="false" outlineLevel="0" collapsed="false">
      <c r="A12" s="49" t="s">
        <v>15</v>
      </c>
      <c r="B12" s="50" t="s">
        <v>5</v>
      </c>
      <c r="C12" s="79" t="n">
        <v>3689</v>
      </c>
      <c r="D12" s="80" t="n">
        <v>418</v>
      </c>
      <c r="E12" s="81" t="n">
        <v>2400</v>
      </c>
      <c r="F12" s="80" t="n">
        <v>871</v>
      </c>
      <c r="G12" s="82" t="n">
        <v>440</v>
      </c>
      <c r="H12" s="83" t="n">
        <f aca="false">D12/C12*100</f>
        <v>11.3309840065058</v>
      </c>
      <c r="I12" s="84" t="n">
        <f aca="false">E12/C12*100</f>
        <v>65.058281377067</v>
      </c>
      <c r="J12" s="85" t="n">
        <f aca="false">F12/C12*100</f>
        <v>23.6107346164272</v>
      </c>
      <c r="K12" s="86" t="n">
        <f aca="false">G12/C12*100</f>
        <v>11.9273515857956</v>
      </c>
    </row>
    <row r="13" customFormat="false" ht="13.5" hidden="false" customHeight="false" outlineLevel="0" collapsed="false">
      <c r="A13" s="59" t="s">
        <v>12</v>
      </c>
      <c r="B13" s="60" t="s">
        <v>11</v>
      </c>
      <c r="C13" s="61" t="n">
        <v>1707</v>
      </c>
      <c r="D13" s="62" t="n">
        <v>210</v>
      </c>
      <c r="E13" s="63" t="n">
        <v>1156</v>
      </c>
      <c r="F13" s="62" t="n">
        <v>341</v>
      </c>
      <c r="G13" s="64" t="n">
        <v>142</v>
      </c>
      <c r="H13" s="65" t="n">
        <f aca="false">D13/C13*100</f>
        <v>12.3022847100176</v>
      </c>
      <c r="I13" s="66" t="n">
        <f aca="false">E13/C13*100</f>
        <v>67.7211482132396</v>
      </c>
      <c r="J13" s="67" t="n">
        <f aca="false">F13/C13*100</f>
        <v>19.9765670767428</v>
      </c>
      <c r="K13" s="68" t="n">
        <f aca="false">G13/C13*100</f>
        <v>8.3186877562976</v>
      </c>
    </row>
    <row r="14" customFormat="false" ht="13.5" hidden="false" customHeight="false" outlineLevel="0" collapsed="false">
      <c r="A14" s="69" t="s">
        <v>12</v>
      </c>
      <c r="B14" s="70" t="s">
        <v>13</v>
      </c>
      <c r="C14" s="87" t="n">
        <v>1982</v>
      </c>
      <c r="D14" s="88" t="n">
        <v>208</v>
      </c>
      <c r="E14" s="89" t="n">
        <v>1244</v>
      </c>
      <c r="F14" s="88" t="n">
        <v>530</v>
      </c>
      <c r="G14" s="90" t="n">
        <v>298</v>
      </c>
      <c r="H14" s="91" t="n">
        <f aca="false">D14/C14*100</f>
        <v>10.4944500504541</v>
      </c>
      <c r="I14" s="92" t="n">
        <f aca="false">E14/C14*100</f>
        <v>62.7648839556004</v>
      </c>
      <c r="J14" s="93" t="n">
        <f aca="false">F14/C14*100</f>
        <v>26.7406659939455</v>
      </c>
      <c r="K14" s="94" t="n">
        <f aca="false">G14/C14*100</f>
        <v>15.0353178607467</v>
      </c>
    </row>
    <row r="15" customFormat="false" ht="13.5" hidden="false" customHeight="false" outlineLevel="0" collapsed="false">
      <c r="A15" s="49" t="s">
        <v>16</v>
      </c>
      <c r="B15" s="50" t="s">
        <v>5</v>
      </c>
      <c r="C15" s="51" t="n">
        <v>6373</v>
      </c>
      <c r="D15" s="52" t="n">
        <v>825</v>
      </c>
      <c r="E15" s="53" t="n">
        <v>3971</v>
      </c>
      <c r="F15" s="52" t="n">
        <v>1577</v>
      </c>
      <c r="G15" s="54" t="n">
        <v>724</v>
      </c>
      <c r="H15" s="55" t="n">
        <f aca="false">D15/C15*100</f>
        <v>12.9452377216382</v>
      </c>
      <c r="I15" s="56" t="n">
        <f aca="false">E15/C15*100</f>
        <v>62.309744233485</v>
      </c>
      <c r="J15" s="57" t="n">
        <f aca="false">F15/C15*100</f>
        <v>24.7450180448768</v>
      </c>
      <c r="K15" s="58" t="n">
        <f aca="false">G15/C15*100</f>
        <v>11.3604268005649</v>
      </c>
    </row>
    <row r="16" customFormat="false" ht="13.5" hidden="false" customHeight="false" outlineLevel="0" collapsed="false">
      <c r="A16" s="59" t="s">
        <v>12</v>
      </c>
      <c r="B16" s="60" t="s">
        <v>11</v>
      </c>
      <c r="C16" s="61" t="n">
        <v>2913</v>
      </c>
      <c r="D16" s="62" t="n">
        <v>409</v>
      </c>
      <c r="E16" s="63" t="n">
        <v>1889</v>
      </c>
      <c r="F16" s="62" t="n">
        <v>615</v>
      </c>
      <c r="G16" s="64" t="n">
        <v>249</v>
      </c>
      <c r="H16" s="65" t="n">
        <f aca="false">D16/C16*100</f>
        <v>14.0405080672846</v>
      </c>
      <c r="I16" s="66" t="n">
        <f aca="false">E16/C16*100</f>
        <v>64.8472365259183</v>
      </c>
      <c r="J16" s="67" t="n">
        <f aca="false">F16/C16*100</f>
        <v>21.1122554067971</v>
      </c>
      <c r="K16" s="68" t="n">
        <f aca="false">G16/C16*100</f>
        <v>8.54788877445932</v>
      </c>
    </row>
    <row r="17" customFormat="false" ht="13.5" hidden="false" customHeight="false" outlineLevel="0" collapsed="false">
      <c r="A17" s="69" t="s">
        <v>12</v>
      </c>
      <c r="B17" s="70" t="s">
        <v>13</v>
      </c>
      <c r="C17" s="71" t="n">
        <v>3460</v>
      </c>
      <c r="D17" s="72" t="n">
        <v>416</v>
      </c>
      <c r="E17" s="73" t="n">
        <v>2082</v>
      </c>
      <c r="F17" s="72" t="n">
        <v>962</v>
      </c>
      <c r="G17" s="74" t="n">
        <v>475</v>
      </c>
      <c r="H17" s="75" t="n">
        <f aca="false">D17/C17*100</f>
        <v>12.0231213872832</v>
      </c>
      <c r="I17" s="76" t="n">
        <f aca="false">E17/C17*100</f>
        <v>60.1734104046243</v>
      </c>
      <c r="J17" s="77" t="n">
        <f aca="false">F17/C17*100</f>
        <v>27.8034682080925</v>
      </c>
      <c r="K17" s="78" t="n">
        <f aca="false">G17/C17*100</f>
        <v>13.728323699422</v>
      </c>
    </row>
    <row r="18" customFormat="false" ht="13.5" hidden="false" customHeight="false" outlineLevel="0" collapsed="false">
      <c r="A18" s="49" t="s">
        <v>17</v>
      </c>
      <c r="B18" s="50" t="s">
        <v>5</v>
      </c>
      <c r="C18" s="79" t="n">
        <v>7175</v>
      </c>
      <c r="D18" s="80" t="n">
        <v>1003</v>
      </c>
      <c r="E18" s="81" t="n">
        <v>4617</v>
      </c>
      <c r="F18" s="80" t="n">
        <v>1555</v>
      </c>
      <c r="G18" s="82" t="n">
        <v>656</v>
      </c>
      <c r="H18" s="83" t="n">
        <f aca="false">D18/C18*100</f>
        <v>13.9790940766551</v>
      </c>
      <c r="I18" s="84" t="n">
        <f aca="false">E18/C18*100</f>
        <v>64.3484320557491</v>
      </c>
      <c r="J18" s="85" t="n">
        <f aca="false">F18/C18*100</f>
        <v>21.6724738675958</v>
      </c>
      <c r="K18" s="86" t="n">
        <f aca="false">G18/C18*100</f>
        <v>9.14285714285714</v>
      </c>
    </row>
    <row r="19" customFormat="false" ht="13.5" hidden="false" customHeight="false" outlineLevel="0" collapsed="false">
      <c r="A19" s="59" t="s">
        <v>12</v>
      </c>
      <c r="B19" s="60" t="s">
        <v>11</v>
      </c>
      <c r="C19" s="61" t="n">
        <v>3330</v>
      </c>
      <c r="D19" s="62" t="n">
        <v>496</v>
      </c>
      <c r="E19" s="63" t="n">
        <v>2254</v>
      </c>
      <c r="F19" s="62" t="n">
        <v>580</v>
      </c>
      <c r="G19" s="64" t="n">
        <v>209</v>
      </c>
      <c r="H19" s="65" t="n">
        <f aca="false">D19/C19*100</f>
        <v>14.8948948948949</v>
      </c>
      <c r="I19" s="66" t="n">
        <f aca="false">E19/C19*100</f>
        <v>67.6876876876877</v>
      </c>
      <c r="J19" s="67" t="n">
        <f aca="false">F19/C19*100</f>
        <v>17.4174174174174</v>
      </c>
      <c r="K19" s="68" t="n">
        <f aca="false">G19/C19*100</f>
        <v>6.27627627627628</v>
      </c>
    </row>
    <row r="20" customFormat="false" ht="13.5" hidden="false" customHeight="false" outlineLevel="0" collapsed="false">
      <c r="A20" s="69" t="s">
        <v>12</v>
      </c>
      <c r="B20" s="70" t="s">
        <v>13</v>
      </c>
      <c r="C20" s="87" t="n">
        <v>3845</v>
      </c>
      <c r="D20" s="88" t="n">
        <v>507</v>
      </c>
      <c r="E20" s="89" t="n">
        <v>2363</v>
      </c>
      <c r="F20" s="88" t="n">
        <v>975</v>
      </c>
      <c r="G20" s="90" t="n">
        <v>447</v>
      </c>
      <c r="H20" s="91" t="n">
        <f aca="false">D20/C20*100</f>
        <v>13.185955786736</v>
      </c>
      <c r="I20" s="92" t="n">
        <f aca="false">E20/C20*100</f>
        <v>61.4564369310793</v>
      </c>
      <c r="J20" s="93" t="n">
        <f aca="false">F20/C20*100</f>
        <v>25.3576072821847</v>
      </c>
      <c r="K20" s="94" t="n">
        <f aca="false">G20/C20*100</f>
        <v>11.6254876462939</v>
      </c>
    </row>
    <row r="21" customFormat="false" ht="13.5" hidden="false" customHeight="false" outlineLevel="0" collapsed="false">
      <c r="A21" s="49" t="s">
        <v>18</v>
      </c>
      <c r="B21" s="50" t="s">
        <v>5</v>
      </c>
      <c r="C21" s="51" t="n">
        <v>8295</v>
      </c>
      <c r="D21" s="52" t="n">
        <v>1018</v>
      </c>
      <c r="E21" s="53" t="n">
        <v>5366</v>
      </c>
      <c r="F21" s="52" t="n">
        <v>1911</v>
      </c>
      <c r="G21" s="54" t="n">
        <v>908</v>
      </c>
      <c r="H21" s="55" t="n">
        <f aca="false">D21/C21*100</f>
        <v>12.2724532851115</v>
      </c>
      <c r="I21" s="56" t="n">
        <f aca="false">E21/C21*100</f>
        <v>64.6895720313442</v>
      </c>
      <c r="J21" s="57" t="n">
        <f aca="false">F21/C21*100</f>
        <v>23.0379746835443</v>
      </c>
      <c r="K21" s="58" t="n">
        <f aca="false">G21/C21*100</f>
        <v>10.9463532248342</v>
      </c>
    </row>
    <row r="22" customFormat="false" ht="13.5" hidden="false" customHeight="false" outlineLevel="0" collapsed="false">
      <c r="A22" s="59" t="s">
        <v>12</v>
      </c>
      <c r="B22" s="60" t="s">
        <v>11</v>
      </c>
      <c r="C22" s="61" t="n">
        <v>3941</v>
      </c>
      <c r="D22" s="62" t="n">
        <v>526</v>
      </c>
      <c r="E22" s="63" t="n">
        <v>2669</v>
      </c>
      <c r="F22" s="62" t="n">
        <v>746</v>
      </c>
      <c r="G22" s="64" t="n">
        <v>300</v>
      </c>
      <c r="H22" s="65" t="n">
        <f aca="false">D22/C22*100</f>
        <v>13.3468662775945</v>
      </c>
      <c r="I22" s="66" t="n">
        <f aca="false">E22/C22*100</f>
        <v>67.7239279370718</v>
      </c>
      <c r="J22" s="67" t="n">
        <f aca="false">F22/C22*100</f>
        <v>18.9292057853337</v>
      </c>
      <c r="K22" s="68" t="n">
        <f aca="false">G22/C22*100</f>
        <v>7.61228114691703</v>
      </c>
    </row>
    <row r="23" customFormat="false" ht="13.5" hidden="false" customHeight="false" outlineLevel="0" collapsed="false">
      <c r="A23" s="69" t="s">
        <v>12</v>
      </c>
      <c r="B23" s="70" t="s">
        <v>13</v>
      </c>
      <c r="C23" s="71" t="n">
        <v>4354</v>
      </c>
      <c r="D23" s="72" t="n">
        <v>492</v>
      </c>
      <c r="E23" s="73" t="n">
        <v>2697</v>
      </c>
      <c r="F23" s="72" t="n">
        <v>1165</v>
      </c>
      <c r="G23" s="74" t="n">
        <v>608</v>
      </c>
      <c r="H23" s="75" t="n">
        <f aca="false">D23/C23*100</f>
        <v>11.2999540652274</v>
      </c>
      <c r="I23" s="76" t="n">
        <f aca="false">E23/C23*100</f>
        <v>61.9430408819476</v>
      </c>
      <c r="J23" s="77" t="n">
        <f aca="false">F23/C23*100</f>
        <v>26.757005052825</v>
      </c>
      <c r="K23" s="78" t="n">
        <f aca="false">G23/C23*100</f>
        <v>13.9641708773542</v>
      </c>
    </row>
    <row r="24" customFormat="false" ht="13.5" hidden="false" customHeight="false" outlineLevel="0" collapsed="false">
      <c r="A24" s="49" t="s">
        <v>19</v>
      </c>
      <c r="B24" s="50" t="s">
        <v>5</v>
      </c>
      <c r="C24" s="79" t="n">
        <v>8463</v>
      </c>
      <c r="D24" s="80" t="n">
        <v>1387</v>
      </c>
      <c r="E24" s="81" t="n">
        <v>5559</v>
      </c>
      <c r="F24" s="80" t="n">
        <v>1517</v>
      </c>
      <c r="G24" s="82" t="n">
        <v>649</v>
      </c>
      <c r="H24" s="83" t="n">
        <f aca="false">D24/C24*100</f>
        <v>16.3889873567293</v>
      </c>
      <c r="I24" s="84" t="n">
        <f aca="false">E24/C24*100</f>
        <v>65.6859269762496</v>
      </c>
      <c r="J24" s="85" t="n">
        <f aca="false">F24/C24*100</f>
        <v>17.9250856670212</v>
      </c>
      <c r="K24" s="86" t="n">
        <f aca="false">G24/C24*100</f>
        <v>7.6686754106109</v>
      </c>
    </row>
    <row r="25" customFormat="false" ht="13.5" hidden="false" customHeight="false" outlineLevel="0" collapsed="false">
      <c r="A25" s="59" t="s">
        <v>12</v>
      </c>
      <c r="B25" s="60" t="s">
        <v>11</v>
      </c>
      <c r="C25" s="61" t="n">
        <v>4093</v>
      </c>
      <c r="D25" s="62" t="n">
        <v>705</v>
      </c>
      <c r="E25" s="63" t="n">
        <v>2788</v>
      </c>
      <c r="F25" s="62" t="n">
        <v>600</v>
      </c>
      <c r="G25" s="64" t="n">
        <v>211</v>
      </c>
      <c r="H25" s="65" t="n">
        <f aca="false">D25/C25*100</f>
        <v>17.2245296848278</v>
      </c>
      <c r="I25" s="66" t="n">
        <f aca="false">E25/C25*100</f>
        <v>68.1162961153189</v>
      </c>
      <c r="J25" s="67" t="n">
        <f aca="false">F25/C25*100</f>
        <v>14.6591741998534</v>
      </c>
      <c r="K25" s="68" t="n">
        <f aca="false">G25/C25*100</f>
        <v>5.15514292694845</v>
      </c>
    </row>
    <row r="26" customFormat="false" ht="13.5" hidden="false" customHeight="false" outlineLevel="0" collapsed="false">
      <c r="A26" s="69" t="s">
        <v>12</v>
      </c>
      <c r="B26" s="70" t="s">
        <v>13</v>
      </c>
      <c r="C26" s="87" t="n">
        <v>4370</v>
      </c>
      <c r="D26" s="88" t="n">
        <v>682</v>
      </c>
      <c r="E26" s="89" t="n">
        <v>2771</v>
      </c>
      <c r="F26" s="88" t="n">
        <v>917</v>
      </c>
      <c r="G26" s="90" t="n">
        <v>438</v>
      </c>
      <c r="H26" s="91" t="n">
        <f aca="false">D26/C26*100</f>
        <v>15.6064073226545</v>
      </c>
      <c r="I26" s="92" t="n">
        <f aca="false">E26/C26*100</f>
        <v>63.4096109839817</v>
      </c>
      <c r="J26" s="93" t="n">
        <f aca="false">F26/C26*100</f>
        <v>20.9839816933638</v>
      </c>
      <c r="K26" s="94" t="n">
        <f aca="false">G26/C26*100</f>
        <v>10.0228832951945</v>
      </c>
    </row>
    <row r="27" customFormat="false" ht="13.5" hidden="false" customHeight="false" outlineLevel="0" collapsed="false">
      <c r="A27" s="49" t="s">
        <v>20</v>
      </c>
      <c r="B27" s="50" t="s">
        <v>5</v>
      </c>
      <c r="C27" s="51" t="n">
        <v>9861</v>
      </c>
      <c r="D27" s="52" t="n">
        <v>1533</v>
      </c>
      <c r="E27" s="53" t="n">
        <v>6814</v>
      </c>
      <c r="F27" s="52" t="n">
        <v>1514</v>
      </c>
      <c r="G27" s="54" t="n">
        <v>663</v>
      </c>
      <c r="H27" s="55" t="n">
        <f aca="false">D27/C27*100</f>
        <v>15.5460906601765</v>
      </c>
      <c r="I27" s="56" t="n">
        <f aca="false">E27/C27*100</f>
        <v>69.1004969070074</v>
      </c>
      <c r="J27" s="57" t="n">
        <f aca="false">F27/C27*100</f>
        <v>15.3534124328161</v>
      </c>
      <c r="K27" s="58" t="n">
        <f aca="false">G27/C27*100</f>
        <v>6.72345603894128</v>
      </c>
    </row>
    <row r="28" customFormat="false" ht="13.5" hidden="false" customHeight="false" outlineLevel="0" collapsed="false">
      <c r="A28" s="59" t="s">
        <v>12</v>
      </c>
      <c r="B28" s="60" t="s">
        <v>11</v>
      </c>
      <c r="C28" s="61" t="n">
        <v>4875</v>
      </c>
      <c r="D28" s="62" t="n">
        <v>780</v>
      </c>
      <c r="E28" s="63" t="n">
        <v>3500</v>
      </c>
      <c r="F28" s="62" t="n">
        <v>595</v>
      </c>
      <c r="G28" s="64" t="n">
        <v>212</v>
      </c>
      <c r="H28" s="65" t="n">
        <f aca="false">D28/C28*100</f>
        <v>16</v>
      </c>
      <c r="I28" s="66" t="n">
        <f aca="false">E28/C28*100</f>
        <v>71.7948717948718</v>
      </c>
      <c r="J28" s="67" t="n">
        <f aca="false">F28/C28*100</f>
        <v>12.2051282051282</v>
      </c>
      <c r="K28" s="68" t="n">
        <f aca="false">G28/C28*100</f>
        <v>4.34871794871795</v>
      </c>
    </row>
    <row r="29" customFormat="false" ht="13.5" hidden="false" customHeight="false" outlineLevel="0" collapsed="false">
      <c r="A29" s="69" t="s">
        <v>12</v>
      </c>
      <c r="B29" s="70" t="s">
        <v>13</v>
      </c>
      <c r="C29" s="71" t="n">
        <v>4986</v>
      </c>
      <c r="D29" s="72" t="n">
        <v>753</v>
      </c>
      <c r="E29" s="73" t="n">
        <v>3314</v>
      </c>
      <c r="F29" s="72" t="n">
        <v>919</v>
      </c>
      <c r="G29" s="74" t="n">
        <v>451</v>
      </c>
      <c r="H29" s="75" t="n">
        <f aca="false">D29/C29*100</f>
        <v>15.1022864019254</v>
      </c>
      <c r="I29" s="76" t="n">
        <f aca="false">E29/C29*100</f>
        <v>66.4661050942639</v>
      </c>
      <c r="J29" s="77" t="n">
        <f aca="false">F29/C29*100</f>
        <v>18.4316085038107</v>
      </c>
      <c r="K29" s="78" t="n">
        <f aca="false">G29/C29*100</f>
        <v>9.04532691536302</v>
      </c>
    </row>
    <row r="30" customFormat="false" ht="13.5" hidden="false" customHeight="false" outlineLevel="0" collapsed="false">
      <c r="A30" s="39" t="s">
        <v>21</v>
      </c>
      <c r="B30" s="50" t="s">
        <v>5</v>
      </c>
      <c r="C30" s="79" t="n">
        <v>10864</v>
      </c>
      <c r="D30" s="80" t="n">
        <v>1613</v>
      </c>
      <c r="E30" s="81" t="n">
        <v>7418</v>
      </c>
      <c r="F30" s="80" t="n">
        <v>1833</v>
      </c>
      <c r="G30" s="82" t="n">
        <v>799</v>
      </c>
      <c r="H30" s="83" t="n">
        <f aca="false">D30/C30*100</f>
        <v>14.8472017673049</v>
      </c>
      <c r="I30" s="84" t="n">
        <f aca="false">E30/C30*100</f>
        <v>68.280559646539</v>
      </c>
      <c r="J30" s="85" t="n">
        <f aca="false">F30/C30*100</f>
        <v>16.8722385861561</v>
      </c>
      <c r="K30" s="86" t="n">
        <f aca="false">G30/C30*100</f>
        <v>7.35456553755523</v>
      </c>
    </row>
    <row r="31" customFormat="false" ht="13.5" hidden="false" customHeight="false" outlineLevel="0" collapsed="false">
      <c r="A31" s="39" t="s">
        <v>12</v>
      </c>
      <c r="B31" s="60" t="s">
        <v>11</v>
      </c>
      <c r="C31" s="61" t="n">
        <v>5282</v>
      </c>
      <c r="D31" s="62" t="n">
        <v>809</v>
      </c>
      <c r="E31" s="63" t="n">
        <v>3743</v>
      </c>
      <c r="F31" s="62" t="n">
        <v>730</v>
      </c>
      <c r="G31" s="64" t="n">
        <v>262</v>
      </c>
      <c r="H31" s="65" t="n">
        <f aca="false">D31/C31*100</f>
        <v>15.3161681181371</v>
      </c>
      <c r="I31" s="66" t="n">
        <f aca="false">E31/C31*100</f>
        <v>70.863309352518</v>
      </c>
      <c r="J31" s="67" t="n">
        <f aca="false">F31/C31*100</f>
        <v>13.8205225293449</v>
      </c>
      <c r="K31" s="68" t="n">
        <f aca="false">G31/C31*100</f>
        <v>4.96024233244983</v>
      </c>
    </row>
    <row r="32" customFormat="false" ht="13.5" hidden="false" customHeight="false" outlineLevel="0" collapsed="false">
      <c r="A32" s="39" t="s">
        <v>12</v>
      </c>
      <c r="B32" s="70" t="s">
        <v>13</v>
      </c>
      <c r="C32" s="87" t="n">
        <v>5582</v>
      </c>
      <c r="D32" s="88" t="n">
        <v>804</v>
      </c>
      <c r="E32" s="89" t="n">
        <v>3675</v>
      </c>
      <c r="F32" s="88" t="n">
        <v>1103</v>
      </c>
      <c r="G32" s="90" t="n">
        <v>537</v>
      </c>
      <c r="H32" s="91" t="n">
        <f aca="false">D32/C32*100</f>
        <v>14.4034396273737</v>
      </c>
      <c r="I32" s="92" t="n">
        <f aca="false">E32/C32*100</f>
        <v>65.8366176997492</v>
      </c>
      <c r="J32" s="93" t="n">
        <f aca="false">F32/C32*100</f>
        <v>19.7599426728771</v>
      </c>
      <c r="K32" s="94" t="n">
        <f aca="false">G32/C32*100</f>
        <v>9.62020781082049</v>
      </c>
    </row>
    <row r="33" customFormat="false" ht="13.5" hidden="false" customHeight="false" outlineLevel="0" collapsed="false">
      <c r="A33" s="49" t="s">
        <v>22</v>
      </c>
      <c r="B33" s="50" t="s">
        <v>5</v>
      </c>
      <c r="C33" s="51" t="n">
        <v>7368</v>
      </c>
      <c r="D33" s="52" t="n">
        <v>782</v>
      </c>
      <c r="E33" s="53" t="n">
        <v>4744</v>
      </c>
      <c r="F33" s="52" t="n">
        <v>1842</v>
      </c>
      <c r="G33" s="54" t="n">
        <v>859</v>
      </c>
      <c r="H33" s="55" t="n">
        <f aca="false">D33/C33*100</f>
        <v>10.6134636264929</v>
      </c>
      <c r="I33" s="56" t="n">
        <f aca="false">E33/C33*100</f>
        <v>64.3865363735071</v>
      </c>
      <c r="J33" s="57" t="n">
        <f aca="false">F33/C33*100</f>
        <v>25</v>
      </c>
      <c r="K33" s="58" t="n">
        <f aca="false">G33/C33*100</f>
        <v>11.6585233441911</v>
      </c>
    </row>
    <row r="34" customFormat="false" ht="13.5" hidden="false" customHeight="false" outlineLevel="0" collapsed="false">
      <c r="A34" s="59" t="s">
        <v>12</v>
      </c>
      <c r="B34" s="60" t="s">
        <v>11</v>
      </c>
      <c r="C34" s="61" t="n">
        <v>3446</v>
      </c>
      <c r="D34" s="62" t="n">
        <v>403</v>
      </c>
      <c r="E34" s="63" t="n">
        <v>2321</v>
      </c>
      <c r="F34" s="62" t="n">
        <v>722</v>
      </c>
      <c r="G34" s="64" t="n">
        <v>309</v>
      </c>
      <c r="H34" s="65" t="n">
        <f aca="false">D34/C34*100</f>
        <v>11.6947185142194</v>
      </c>
      <c r="I34" s="66" t="n">
        <f aca="false">E34/C34*100</f>
        <v>67.3534532791642</v>
      </c>
      <c r="J34" s="67" t="n">
        <f aca="false">F34/C34*100</f>
        <v>20.9518282066164</v>
      </c>
      <c r="K34" s="68" t="n">
        <f aca="false">G34/C34*100</f>
        <v>8.96691816598955</v>
      </c>
    </row>
    <row r="35" customFormat="false" ht="13.5" hidden="false" customHeight="false" outlineLevel="0" collapsed="false">
      <c r="A35" s="69" t="s">
        <v>12</v>
      </c>
      <c r="B35" s="70" t="s">
        <v>13</v>
      </c>
      <c r="C35" s="71" t="n">
        <v>3922</v>
      </c>
      <c r="D35" s="72" t="n">
        <v>379</v>
      </c>
      <c r="E35" s="73" t="n">
        <v>2423</v>
      </c>
      <c r="F35" s="72" t="n">
        <v>1120</v>
      </c>
      <c r="G35" s="74" t="n">
        <v>550</v>
      </c>
      <c r="H35" s="75" t="n">
        <f aca="false">D35/C35*100</f>
        <v>9.66343702192759</v>
      </c>
      <c r="I35" s="76" t="n">
        <f aca="false">E35/C35*100</f>
        <v>61.7797042325344</v>
      </c>
      <c r="J35" s="77" t="n">
        <f aca="false">F35/C35*100</f>
        <v>28.556858745538</v>
      </c>
      <c r="K35" s="78" t="n">
        <f aca="false">G35/C35*100</f>
        <v>14.0234574196838</v>
      </c>
    </row>
    <row r="36" customFormat="false" ht="13.5" hidden="false" customHeight="false" outlineLevel="0" collapsed="false">
      <c r="A36" s="49" t="s">
        <v>23</v>
      </c>
      <c r="B36" s="50" t="s">
        <v>5</v>
      </c>
      <c r="C36" s="79" t="n">
        <v>15148</v>
      </c>
      <c r="D36" s="80" t="n">
        <v>2564</v>
      </c>
      <c r="E36" s="81" t="n">
        <v>10103</v>
      </c>
      <c r="F36" s="80" t="n">
        <v>2481</v>
      </c>
      <c r="G36" s="82" t="n">
        <v>968</v>
      </c>
      <c r="H36" s="83" t="n">
        <f aca="false">D36/C36*100</f>
        <v>16.9263269078426</v>
      </c>
      <c r="I36" s="84" t="n">
        <f aca="false">E36/C36*100</f>
        <v>66.6952733034064</v>
      </c>
      <c r="J36" s="85" t="n">
        <f aca="false">F36/C36*100</f>
        <v>16.378399788751</v>
      </c>
      <c r="K36" s="86" t="n">
        <f aca="false">G36/C36*100</f>
        <v>6.39028254555057</v>
      </c>
    </row>
    <row r="37" customFormat="false" ht="13.5" hidden="false" customHeight="false" outlineLevel="0" collapsed="false">
      <c r="A37" s="59" t="s">
        <v>12</v>
      </c>
      <c r="B37" s="60" t="s">
        <v>11</v>
      </c>
      <c r="C37" s="61" t="n">
        <v>7255</v>
      </c>
      <c r="D37" s="62" t="n">
        <v>1278</v>
      </c>
      <c r="E37" s="63" t="n">
        <v>4903</v>
      </c>
      <c r="F37" s="62" t="n">
        <v>1074</v>
      </c>
      <c r="G37" s="64" t="n">
        <v>388</v>
      </c>
      <c r="H37" s="65" t="n">
        <f aca="false">D37/C37*100</f>
        <v>17.6154376292212</v>
      </c>
      <c r="I37" s="66" t="n">
        <f aca="false">E37/C37*100</f>
        <v>67.5809786354239</v>
      </c>
      <c r="J37" s="67" t="n">
        <f aca="false">F37/C37*100</f>
        <v>14.8035837353549</v>
      </c>
      <c r="K37" s="68" t="n">
        <f aca="false">G37/C37*100</f>
        <v>5.34803583735355</v>
      </c>
    </row>
    <row r="38" customFormat="false" ht="13.5" hidden="false" customHeight="false" outlineLevel="0" collapsed="false">
      <c r="A38" s="69" t="s">
        <v>12</v>
      </c>
      <c r="B38" s="70" t="s">
        <v>13</v>
      </c>
      <c r="C38" s="87" t="n">
        <v>7893</v>
      </c>
      <c r="D38" s="88" t="n">
        <v>1286</v>
      </c>
      <c r="E38" s="89" t="n">
        <v>5200</v>
      </c>
      <c r="F38" s="88" t="n">
        <v>1407</v>
      </c>
      <c r="G38" s="90" t="n">
        <v>580</v>
      </c>
      <c r="H38" s="91" t="n">
        <f aca="false">D38/C38*100</f>
        <v>16.2929177752439</v>
      </c>
      <c r="I38" s="92" t="n">
        <f aca="false">E38/C38*100</f>
        <v>65.8811605219815</v>
      </c>
      <c r="J38" s="93" t="n">
        <f aca="false">F38/C38*100</f>
        <v>17.8259217027746</v>
      </c>
      <c r="K38" s="94" t="n">
        <f aca="false">G38/C38*100</f>
        <v>7.34828328899024</v>
      </c>
    </row>
    <row r="39" customFormat="false" ht="13.5" hidden="false" customHeight="false" outlineLevel="0" collapsed="false">
      <c r="A39" s="49" t="s">
        <v>24</v>
      </c>
      <c r="B39" s="50" t="s">
        <v>5</v>
      </c>
      <c r="C39" s="51" t="n">
        <v>12644</v>
      </c>
      <c r="D39" s="52" t="n">
        <v>2145</v>
      </c>
      <c r="E39" s="53" t="n">
        <v>8472</v>
      </c>
      <c r="F39" s="52" t="n">
        <v>2027</v>
      </c>
      <c r="G39" s="54" t="n">
        <v>782</v>
      </c>
      <c r="H39" s="55" t="n">
        <f aca="false">D39/C39*100</f>
        <v>16.9645681746283</v>
      </c>
      <c r="I39" s="56" t="n">
        <f aca="false">E39/C39*100</f>
        <v>67.0041126225878</v>
      </c>
      <c r="J39" s="57" t="n">
        <f aca="false">F39/C39*100</f>
        <v>16.0313192027839</v>
      </c>
      <c r="K39" s="58" t="n">
        <f aca="false">G39/C39*100</f>
        <v>6.18475166086681</v>
      </c>
    </row>
    <row r="40" customFormat="false" ht="13.5" hidden="false" customHeight="false" outlineLevel="0" collapsed="false">
      <c r="A40" s="59" t="s">
        <v>12</v>
      </c>
      <c r="B40" s="60" t="s">
        <v>11</v>
      </c>
      <c r="C40" s="61" t="n">
        <v>6083</v>
      </c>
      <c r="D40" s="62" t="n">
        <v>1113</v>
      </c>
      <c r="E40" s="63" t="n">
        <v>4132</v>
      </c>
      <c r="F40" s="62" t="n">
        <v>838</v>
      </c>
      <c r="G40" s="64" t="n">
        <v>284</v>
      </c>
      <c r="H40" s="65" t="n">
        <f aca="false">D40/C40*100</f>
        <v>18.2968929804373</v>
      </c>
      <c r="I40" s="66" t="n">
        <f aca="false">E40/C40*100</f>
        <v>67.9270096991616</v>
      </c>
      <c r="J40" s="67" t="n">
        <f aca="false">F40/C40*100</f>
        <v>13.7760973204011</v>
      </c>
      <c r="K40" s="68" t="n">
        <f aca="false">G40/C40*100</f>
        <v>4.66874897254644</v>
      </c>
    </row>
    <row r="41" customFormat="false" ht="13.5" hidden="false" customHeight="false" outlineLevel="0" collapsed="false">
      <c r="A41" s="69" t="s">
        <v>12</v>
      </c>
      <c r="B41" s="70" t="s">
        <v>13</v>
      </c>
      <c r="C41" s="71" t="n">
        <v>6561</v>
      </c>
      <c r="D41" s="72" t="n">
        <v>1032</v>
      </c>
      <c r="E41" s="73" t="n">
        <v>4340</v>
      </c>
      <c r="F41" s="72" t="n">
        <v>1189</v>
      </c>
      <c r="G41" s="74" t="n">
        <v>498</v>
      </c>
      <c r="H41" s="75" t="n">
        <f aca="false">D41/C41*100</f>
        <v>15.7293095564701</v>
      </c>
      <c r="I41" s="76" t="n">
        <f aca="false">E41/C41*100</f>
        <v>66.1484529797287</v>
      </c>
      <c r="J41" s="77" t="n">
        <f aca="false">F41/C41*100</f>
        <v>18.1222374638013</v>
      </c>
      <c r="K41" s="78" t="n">
        <f aca="false">G41/C41*100</f>
        <v>7.59030635573846</v>
      </c>
    </row>
    <row r="42" customFormat="false" ht="13.5" hidden="false" customHeight="false" outlineLevel="0" collapsed="false">
      <c r="A42" s="49" t="s">
        <v>25</v>
      </c>
      <c r="B42" s="50" t="s">
        <v>5</v>
      </c>
      <c r="C42" s="51" t="n">
        <v>12288</v>
      </c>
      <c r="D42" s="52" t="n">
        <v>2144</v>
      </c>
      <c r="E42" s="53" t="n">
        <v>8345</v>
      </c>
      <c r="F42" s="52" t="n">
        <v>1799</v>
      </c>
      <c r="G42" s="54" t="n">
        <v>684</v>
      </c>
      <c r="H42" s="55" t="n">
        <f aca="false">D42/C42*100</f>
        <v>17.4479166666667</v>
      </c>
      <c r="I42" s="56" t="n">
        <f aca="false">E42/C42*100</f>
        <v>67.9117838541667</v>
      </c>
      <c r="J42" s="57" t="n">
        <f aca="false">F42/C42*100</f>
        <v>14.6402994791667</v>
      </c>
      <c r="K42" s="58" t="n">
        <f aca="false">G42/C42*100</f>
        <v>5.56640625</v>
      </c>
    </row>
    <row r="43" customFormat="false" ht="13.5" hidden="false" customHeight="false" outlineLevel="0" collapsed="false">
      <c r="A43" s="59" t="s">
        <v>12</v>
      </c>
      <c r="B43" s="60" t="s">
        <v>11</v>
      </c>
      <c r="C43" s="61" t="n">
        <v>5905</v>
      </c>
      <c r="D43" s="62" t="n">
        <v>1109</v>
      </c>
      <c r="E43" s="63" t="n">
        <v>4020</v>
      </c>
      <c r="F43" s="62" t="n">
        <v>776</v>
      </c>
      <c r="G43" s="64" t="n">
        <v>236</v>
      </c>
      <c r="H43" s="65" t="n">
        <f aca="false">D43/C43*100</f>
        <v>18.7806943268417</v>
      </c>
      <c r="I43" s="66" t="n">
        <f aca="false">E43/C43*100</f>
        <v>68.077900084674</v>
      </c>
      <c r="J43" s="67" t="n">
        <f aca="false">F43/C43*100</f>
        <v>13.1414055884843</v>
      </c>
      <c r="K43" s="68" t="n">
        <f aca="false">G43/C43*100</f>
        <v>3.99661303979678</v>
      </c>
    </row>
    <row r="44" customFormat="false" ht="13.5" hidden="false" customHeight="false" outlineLevel="0" collapsed="false">
      <c r="A44" s="69" t="s">
        <v>12</v>
      </c>
      <c r="B44" s="70" t="s">
        <v>13</v>
      </c>
      <c r="C44" s="71" t="n">
        <v>6383</v>
      </c>
      <c r="D44" s="72" t="n">
        <v>1035</v>
      </c>
      <c r="E44" s="73" t="n">
        <v>4325</v>
      </c>
      <c r="F44" s="72" t="n">
        <v>1023</v>
      </c>
      <c r="G44" s="74" t="n">
        <v>448</v>
      </c>
      <c r="H44" s="75" t="n">
        <f aca="false">D44/C44*100</f>
        <v>16.2149459501802</v>
      </c>
      <c r="I44" s="76" t="n">
        <f aca="false">E44/C44*100</f>
        <v>67.7581074729751</v>
      </c>
      <c r="J44" s="77" t="n">
        <f aca="false">F44/C44*100</f>
        <v>16.0269465768447</v>
      </c>
      <c r="K44" s="78" t="n">
        <f aca="false">G44/C44*100</f>
        <v>7.0186432711891</v>
      </c>
    </row>
    <row r="45" customFormat="false" ht="13.5" hidden="false" customHeight="false" outlineLevel="0" collapsed="false">
      <c r="A45" s="49" t="s">
        <v>26</v>
      </c>
      <c r="B45" s="50" t="s">
        <v>5</v>
      </c>
      <c r="C45" s="79" t="n">
        <v>8733</v>
      </c>
      <c r="D45" s="80" t="n">
        <v>1261</v>
      </c>
      <c r="E45" s="81" t="n">
        <v>5568</v>
      </c>
      <c r="F45" s="80" t="n">
        <v>1904</v>
      </c>
      <c r="G45" s="82" t="n">
        <v>914</v>
      </c>
      <c r="H45" s="83" t="n">
        <f aca="false">D45/C45*100</f>
        <v>14.4394824229932</v>
      </c>
      <c r="I45" s="84" t="n">
        <f aca="false">E45/C45*100</f>
        <v>63.7581587083476</v>
      </c>
      <c r="J45" s="85" t="n">
        <f aca="false">F45/C45*100</f>
        <v>21.8023588686591</v>
      </c>
      <c r="K45" s="86" t="n">
        <f aca="false">G45/C45*100</f>
        <v>10.4660483224551</v>
      </c>
    </row>
    <row r="46" customFormat="false" ht="13.5" hidden="false" customHeight="false" outlineLevel="0" collapsed="false">
      <c r="A46" s="59" t="s">
        <v>12</v>
      </c>
      <c r="B46" s="60" t="s">
        <v>11</v>
      </c>
      <c r="C46" s="61" t="n">
        <v>4136</v>
      </c>
      <c r="D46" s="62" t="n">
        <v>644</v>
      </c>
      <c r="E46" s="63" t="n">
        <v>2750</v>
      </c>
      <c r="F46" s="62" t="n">
        <v>742</v>
      </c>
      <c r="G46" s="64" t="n">
        <v>307</v>
      </c>
      <c r="H46" s="65" t="n">
        <f aca="false">D46/C46*100</f>
        <v>15.5705996131528</v>
      </c>
      <c r="I46" s="66" t="n">
        <f aca="false">E46/C46*100</f>
        <v>66.4893617021277</v>
      </c>
      <c r="J46" s="67" t="n">
        <f aca="false">F46/C46*100</f>
        <v>17.9400386847195</v>
      </c>
      <c r="K46" s="68" t="n">
        <f aca="false">G46/C46*100</f>
        <v>7.42263056092843</v>
      </c>
    </row>
    <row r="47" customFormat="false" ht="13.5" hidden="false" customHeight="false" outlineLevel="0" collapsed="false">
      <c r="A47" s="69" t="s">
        <v>12</v>
      </c>
      <c r="B47" s="70" t="s">
        <v>13</v>
      </c>
      <c r="C47" s="87" t="n">
        <v>4597</v>
      </c>
      <c r="D47" s="88" t="n">
        <v>617</v>
      </c>
      <c r="E47" s="89" t="n">
        <v>2818</v>
      </c>
      <c r="F47" s="88" t="n">
        <v>1162</v>
      </c>
      <c r="G47" s="90" t="n">
        <v>607</v>
      </c>
      <c r="H47" s="91" t="n">
        <f aca="false">D47/C47*100</f>
        <v>13.4217968240157</v>
      </c>
      <c r="I47" s="92" t="n">
        <f aca="false">E47/C47*100</f>
        <v>61.3008483793779</v>
      </c>
      <c r="J47" s="93" t="n">
        <f aca="false">F47/C47*100</f>
        <v>25.2773547966065</v>
      </c>
      <c r="K47" s="94" t="n">
        <f aca="false">G47/C47*100</f>
        <v>13.2042636502067</v>
      </c>
    </row>
    <row r="48" customFormat="false" ht="13.5" hidden="false" customHeight="false" outlineLevel="0" collapsed="false">
      <c r="A48" s="49" t="s">
        <v>27</v>
      </c>
      <c r="B48" s="50" t="s">
        <v>5</v>
      </c>
      <c r="C48" s="51" t="n">
        <v>7005</v>
      </c>
      <c r="D48" s="52" t="n">
        <v>986</v>
      </c>
      <c r="E48" s="53" t="n">
        <v>4291</v>
      </c>
      <c r="F48" s="52" t="n">
        <v>1728</v>
      </c>
      <c r="G48" s="54" t="n">
        <v>812</v>
      </c>
      <c r="H48" s="55" t="n">
        <f aca="false">D48/C48*100</f>
        <v>14.0756602426838</v>
      </c>
      <c r="I48" s="56" t="n">
        <f aca="false">E48/C48*100</f>
        <v>61.2562455389008</v>
      </c>
      <c r="J48" s="57" t="n">
        <f aca="false">F48/C48*100</f>
        <v>24.6680942184154</v>
      </c>
      <c r="K48" s="58" t="n">
        <f aca="false">G48/C48*100</f>
        <v>11.5917201998572</v>
      </c>
    </row>
    <row r="49" customFormat="false" ht="13.5" hidden="false" customHeight="false" outlineLevel="0" collapsed="false">
      <c r="A49" s="59" t="s">
        <v>12</v>
      </c>
      <c r="B49" s="60" t="s">
        <v>11</v>
      </c>
      <c r="C49" s="61" t="n">
        <v>3263</v>
      </c>
      <c r="D49" s="62" t="n">
        <v>500</v>
      </c>
      <c r="E49" s="63" t="n">
        <v>2067</v>
      </c>
      <c r="F49" s="62" t="n">
        <v>696</v>
      </c>
      <c r="G49" s="64" t="n">
        <v>300</v>
      </c>
      <c r="H49" s="65" t="n">
        <f aca="false">D49/C49*100</f>
        <v>15.3233220962305</v>
      </c>
      <c r="I49" s="66" t="n">
        <f aca="false">E49/C49*100</f>
        <v>63.3466135458167</v>
      </c>
      <c r="J49" s="67" t="n">
        <f aca="false">F49/C49*100</f>
        <v>21.3300643579528</v>
      </c>
      <c r="K49" s="68" t="n">
        <f aca="false">G49/C49*100</f>
        <v>9.19399325773828</v>
      </c>
    </row>
    <row r="50" customFormat="false" ht="13.5" hidden="false" customHeight="false" outlineLevel="0" collapsed="false">
      <c r="A50" s="69" t="s">
        <v>12</v>
      </c>
      <c r="B50" s="70" t="s">
        <v>13</v>
      </c>
      <c r="C50" s="71" t="n">
        <v>3742</v>
      </c>
      <c r="D50" s="72" t="n">
        <v>486</v>
      </c>
      <c r="E50" s="73" t="n">
        <v>2224</v>
      </c>
      <c r="F50" s="72" t="n">
        <v>1032</v>
      </c>
      <c r="G50" s="74" t="n">
        <v>512</v>
      </c>
      <c r="H50" s="75" t="n">
        <f aca="false">D50/C50*100</f>
        <v>12.9877071084981</v>
      </c>
      <c r="I50" s="76" t="n">
        <f aca="false">E50/C50*100</f>
        <v>59.4334580438268</v>
      </c>
      <c r="J50" s="77" t="n">
        <f aca="false">F50/C50*100</f>
        <v>27.578834847675</v>
      </c>
      <c r="K50" s="78" t="n">
        <f aca="false">G50/C50*100</f>
        <v>13.6825227151256</v>
      </c>
    </row>
    <row r="51" customFormat="false" ht="13.5" hidden="false" customHeight="false" outlineLevel="0" collapsed="false">
      <c r="A51" s="49" t="s">
        <v>28</v>
      </c>
      <c r="B51" s="50" t="s">
        <v>5</v>
      </c>
      <c r="C51" s="79" t="n">
        <v>11295</v>
      </c>
      <c r="D51" s="80" t="n">
        <v>1893</v>
      </c>
      <c r="E51" s="81" t="n">
        <v>7394</v>
      </c>
      <c r="F51" s="80" t="n">
        <v>2008</v>
      </c>
      <c r="G51" s="82" t="n">
        <v>741</v>
      </c>
      <c r="H51" s="83" t="n">
        <f aca="false">D51/C51*100</f>
        <v>16.7596281540505</v>
      </c>
      <c r="I51" s="84" t="n">
        <f aca="false">E51/C51*100</f>
        <v>65.4625940681718</v>
      </c>
      <c r="J51" s="85" t="n">
        <f aca="false">F51/C51*100</f>
        <v>17.7777777777778</v>
      </c>
      <c r="K51" s="86" t="n">
        <f aca="false">G51/C51*100</f>
        <v>6.56042496679947</v>
      </c>
    </row>
    <row r="52" customFormat="false" ht="13.5" hidden="false" customHeight="false" outlineLevel="0" collapsed="false">
      <c r="A52" s="59" t="s">
        <v>12</v>
      </c>
      <c r="B52" s="60" t="s">
        <v>11</v>
      </c>
      <c r="C52" s="61" t="n">
        <v>5489</v>
      </c>
      <c r="D52" s="62" t="n">
        <v>991</v>
      </c>
      <c r="E52" s="63" t="n">
        <v>3608</v>
      </c>
      <c r="F52" s="62" t="n">
        <v>890</v>
      </c>
      <c r="G52" s="64" t="n">
        <v>300</v>
      </c>
      <c r="H52" s="65" t="n">
        <f aca="false">D52/C52*100</f>
        <v>18.0542903989798</v>
      </c>
      <c r="I52" s="66" t="n">
        <f aca="false">E52/C52*100</f>
        <v>65.7314629258517</v>
      </c>
      <c r="J52" s="67" t="n">
        <f aca="false">F52/C52*100</f>
        <v>16.2142466751685</v>
      </c>
      <c r="K52" s="68" t="n">
        <f aca="false">G52/C52*100</f>
        <v>5.46547640736018</v>
      </c>
    </row>
    <row r="53" customFormat="false" ht="13.5" hidden="false" customHeight="false" outlineLevel="0" collapsed="false">
      <c r="A53" s="69" t="s">
        <v>12</v>
      </c>
      <c r="B53" s="70" t="s">
        <v>13</v>
      </c>
      <c r="C53" s="87" t="n">
        <v>5806</v>
      </c>
      <c r="D53" s="88" t="n">
        <v>902</v>
      </c>
      <c r="E53" s="89" t="n">
        <v>3786</v>
      </c>
      <c r="F53" s="88" t="n">
        <v>1118</v>
      </c>
      <c r="G53" s="90" t="n">
        <v>441</v>
      </c>
      <c r="H53" s="91" t="n">
        <f aca="false">D53/C53*100</f>
        <v>15.5356527729935</v>
      </c>
      <c r="I53" s="92" t="n">
        <f aca="false">E53/C53*100</f>
        <v>65.2084050981743</v>
      </c>
      <c r="J53" s="93" t="n">
        <f aca="false">F53/C53*100</f>
        <v>19.2559421288322</v>
      </c>
      <c r="K53" s="94" t="n">
        <f aca="false">G53/C53*100</f>
        <v>7.59559076817086</v>
      </c>
    </row>
    <row r="54" customFormat="false" ht="13.5" hidden="false" customHeight="false" outlineLevel="0" collapsed="false">
      <c r="A54" s="49" t="s">
        <v>29</v>
      </c>
      <c r="B54" s="50" t="s">
        <v>5</v>
      </c>
      <c r="C54" s="51" t="n">
        <v>10292</v>
      </c>
      <c r="D54" s="52" t="n">
        <v>1494</v>
      </c>
      <c r="E54" s="53" t="n">
        <v>7074</v>
      </c>
      <c r="F54" s="52" t="n">
        <v>1724</v>
      </c>
      <c r="G54" s="54" t="n">
        <v>697</v>
      </c>
      <c r="H54" s="55" t="n">
        <f aca="false">D54/C54*100</f>
        <v>14.5161290322581</v>
      </c>
      <c r="I54" s="56" t="n">
        <f aca="false">E54/C54*100</f>
        <v>68.7329965021376</v>
      </c>
      <c r="J54" s="57" t="n">
        <f aca="false">F54/C54*100</f>
        <v>16.7508744656044</v>
      </c>
      <c r="K54" s="58" t="n">
        <f aca="false">G54/C54*100</f>
        <v>6.77225029148854</v>
      </c>
    </row>
    <row r="55" customFormat="false" ht="13.5" hidden="false" customHeight="false" outlineLevel="0" collapsed="false">
      <c r="A55" s="59" t="s">
        <v>12</v>
      </c>
      <c r="B55" s="60" t="s">
        <v>11</v>
      </c>
      <c r="C55" s="61" t="n">
        <v>5000</v>
      </c>
      <c r="D55" s="62" t="n">
        <v>754</v>
      </c>
      <c r="E55" s="63" t="n">
        <v>3512</v>
      </c>
      <c r="F55" s="62" t="n">
        <v>734</v>
      </c>
      <c r="G55" s="64" t="n">
        <v>267</v>
      </c>
      <c r="H55" s="65" t="n">
        <f aca="false">D55/C55*100</f>
        <v>15.08</v>
      </c>
      <c r="I55" s="66" t="n">
        <f aca="false">E55/C55*100</f>
        <v>70.24</v>
      </c>
      <c r="J55" s="67" t="n">
        <f aca="false">F55/C55*100</f>
        <v>14.68</v>
      </c>
      <c r="K55" s="68" t="n">
        <f aca="false">G55/C55*100</f>
        <v>5.34</v>
      </c>
    </row>
    <row r="56" customFormat="false" ht="13.5" hidden="false" customHeight="false" outlineLevel="0" collapsed="false">
      <c r="A56" s="69" t="s">
        <v>12</v>
      </c>
      <c r="B56" s="70" t="s">
        <v>13</v>
      </c>
      <c r="C56" s="71" t="n">
        <v>5292</v>
      </c>
      <c r="D56" s="72" t="n">
        <v>740</v>
      </c>
      <c r="E56" s="73" t="n">
        <v>3562</v>
      </c>
      <c r="F56" s="72" t="n">
        <v>990</v>
      </c>
      <c r="G56" s="74" t="n">
        <v>430</v>
      </c>
      <c r="H56" s="75" t="n">
        <f aca="false">D56/C56*100</f>
        <v>13.9833711262283</v>
      </c>
      <c r="I56" s="76" t="n">
        <f aca="false">E56/C56*100</f>
        <v>67.3091458805745</v>
      </c>
      <c r="J56" s="77" t="n">
        <f aca="false">F56/C56*100</f>
        <v>18.7074829931973</v>
      </c>
      <c r="K56" s="78" t="n">
        <f aca="false">G56/C56*100</f>
        <v>8.1254724111867</v>
      </c>
    </row>
    <row r="57" customFormat="false" ht="13.5" hidden="false" customHeight="false" outlineLevel="0" collapsed="false">
      <c r="A57" s="49" t="s">
        <v>30</v>
      </c>
      <c r="B57" s="50" t="s">
        <v>5</v>
      </c>
      <c r="C57" s="79" t="n">
        <v>5356</v>
      </c>
      <c r="D57" s="80" t="n">
        <v>867</v>
      </c>
      <c r="E57" s="81" t="n">
        <v>3581</v>
      </c>
      <c r="F57" s="80" t="n">
        <v>908</v>
      </c>
      <c r="G57" s="82" t="n">
        <v>386</v>
      </c>
      <c r="H57" s="83" t="n">
        <f aca="false">D57/C57*100</f>
        <v>16.1874533233757</v>
      </c>
      <c r="I57" s="84" t="n">
        <f aca="false">E57/C57*100</f>
        <v>66.8595967139656</v>
      </c>
      <c r="J57" s="85" t="n">
        <f aca="false">F57/C57*100</f>
        <v>16.9529499626587</v>
      </c>
      <c r="K57" s="86" t="n">
        <f aca="false">G57/C57*100</f>
        <v>7.20687079910381</v>
      </c>
    </row>
    <row r="58" customFormat="false" ht="13.5" hidden="false" customHeight="false" outlineLevel="0" collapsed="false">
      <c r="A58" s="59" t="s">
        <v>12</v>
      </c>
      <c r="B58" s="60" t="s">
        <v>11</v>
      </c>
      <c r="C58" s="61" t="n">
        <v>2591</v>
      </c>
      <c r="D58" s="62" t="n">
        <v>471</v>
      </c>
      <c r="E58" s="63" t="n">
        <v>1746</v>
      </c>
      <c r="F58" s="62" t="n">
        <v>374</v>
      </c>
      <c r="G58" s="64" t="n">
        <v>132</v>
      </c>
      <c r="H58" s="65" t="n">
        <f aca="false">D58/C58*100</f>
        <v>18.1783095329988</v>
      </c>
      <c r="I58" s="66" t="n">
        <f aca="false">E58/C58*100</f>
        <v>67.3871092242378</v>
      </c>
      <c r="J58" s="67" t="n">
        <f aca="false">F58/C58*100</f>
        <v>14.4345812427634</v>
      </c>
      <c r="K58" s="68" t="n">
        <f aca="false">G58/C58*100</f>
        <v>5.0945580856812</v>
      </c>
    </row>
    <row r="59" customFormat="false" ht="13.5" hidden="false" customHeight="false" outlineLevel="0" collapsed="false">
      <c r="A59" s="69" t="s">
        <v>12</v>
      </c>
      <c r="B59" s="70" t="s">
        <v>13</v>
      </c>
      <c r="C59" s="87" t="n">
        <v>2765</v>
      </c>
      <c r="D59" s="88" t="n">
        <v>396</v>
      </c>
      <c r="E59" s="89" t="n">
        <v>1835</v>
      </c>
      <c r="F59" s="88" t="n">
        <v>534</v>
      </c>
      <c r="G59" s="90" t="n">
        <v>254</v>
      </c>
      <c r="H59" s="91" t="n">
        <f aca="false">D59/C59*100</f>
        <v>14.3218806509946</v>
      </c>
      <c r="I59" s="92" t="n">
        <f aca="false">E59/C59*100</f>
        <v>66.3652802893309</v>
      </c>
      <c r="J59" s="93" t="n">
        <f aca="false">F59/C59*100</f>
        <v>19.3128390596745</v>
      </c>
      <c r="K59" s="94" t="n">
        <f aca="false">G59/C59*100</f>
        <v>9.18625678119349</v>
      </c>
    </row>
    <row r="60" customFormat="false" ht="13.5" hidden="false" customHeight="false" outlineLevel="0" collapsed="false">
      <c r="A60" s="49" t="s">
        <v>31</v>
      </c>
      <c r="B60" s="50" t="s">
        <v>5</v>
      </c>
      <c r="C60" s="51" t="n">
        <v>12413</v>
      </c>
      <c r="D60" s="52" t="n">
        <v>2228</v>
      </c>
      <c r="E60" s="53" t="n">
        <v>8446</v>
      </c>
      <c r="F60" s="52" t="n">
        <v>1739</v>
      </c>
      <c r="G60" s="54" t="n">
        <v>697</v>
      </c>
      <c r="H60" s="55" t="n">
        <f aca="false">D60/C60*100</f>
        <v>17.9489245146218</v>
      </c>
      <c r="I60" s="56" t="n">
        <f aca="false">E60/C60*100</f>
        <v>68.0415693224845</v>
      </c>
      <c r="J60" s="57" t="n">
        <f aca="false">F60/C60*100</f>
        <v>14.0095061628937</v>
      </c>
      <c r="K60" s="58" t="n">
        <f aca="false">G60/C60*100</f>
        <v>5.615080963506</v>
      </c>
    </row>
    <row r="61" customFormat="false" ht="13.5" hidden="false" customHeight="false" outlineLevel="0" collapsed="false">
      <c r="A61" s="59" t="s">
        <v>12</v>
      </c>
      <c r="B61" s="60" t="s">
        <v>11</v>
      </c>
      <c r="C61" s="61" t="n">
        <v>5999</v>
      </c>
      <c r="D61" s="62" t="n">
        <v>1137</v>
      </c>
      <c r="E61" s="63" t="n">
        <v>4122</v>
      </c>
      <c r="F61" s="62" t="n">
        <v>740</v>
      </c>
      <c r="G61" s="64" t="n">
        <v>247</v>
      </c>
      <c r="H61" s="65" t="n">
        <f aca="false">D61/C61*100</f>
        <v>18.95315885981</v>
      </c>
      <c r="I61" s="66" t="n">
        <f aca="false">E61/C61*100</f>
        <v>68.7114519086514</v>
      </c>
      <c r="J61" s="67" t="n">
        <f aca="false">F61/C61*100</f>
        <v>12.3353892315386</v>
      </c>
      <c r="K61" s="68" t="n">
        <f aca="false">G61/C61*100</f>
        <v>4.11735289214869</v>
      </c>
    </row>
    <row r="62" customFormat="false" ht="13.5" hidden="false" customHeight="false" outlineLevel="0" collapsed="false">
      <c r="A62" s="69" t="s">
        <v>12</v>
      </c>
      <c r="B62" s="70" t="s">
        <v>13</v>
      </c>
      <c r="C62" s="71" t="n">
        <v>6414</v>
      </c>
      <c r="D62" s="72" t="n">
        <v>1091</v>
      </c>
      <c r="E62" s="73" t="n">
        <v>4324</v>
      </c>
      <c r="F62" s="72" t="n">
        <v>999</v>
      </c>
      <c r="G62" s="74" t="n">
        <v>450</v>
      </c>
      <c r="H62" s="75" t="n">
        <f aca="false">D62/C62*100</f>
        <v>17.0096663548488</v>
      </c>
      <c r="I62" s="76" t="n">
        <f aca="false">E62/C62*100</f>
        <v>67.4150296227004</v>
      </c>
      <c r="J62" s="77" t="n">
        <f aca="false">F62/C62*100</f>
        <v>15.5753040224509</v>
      </c>
      <c r="K62" s="78" t="n">
        <f aca="false">G62/C62*100</f>
        <v>7.01590271281572</v>
      </c>
    </row>
    <row r="63" customFormat="false" ht="13.5" hidden="false" customHeight="false" outlineLevel="0" collapsed="false">
      <c r="A63" s="49" t="s">
        <v>32</v>
      </c>
      <c r="B63" s="50" t="s">
        <v>5</v>
      </c>
      <c r="C63" s="79" t="n">
        <v>8796</v>
      </c>
      <c r="D63" s="80" t="n">
        <v>1505</v>
      </c>
      <c r="E63" s="81" t="n">
        <v>5800</v>
      </c>
      <c r="F63" s="80" t="n">
        <v>1491</v>
      </c>
      <c r="G63" s="82" t="n">
        <v>547</v>
      </c>
      <c r="H63" s="83" t="n">
        <f aca="false">D63/C63*100</f>
        <v>17.1100500227376</v>
      </c>
      <c r="I63" s="84" t="n">
        <f aca="false">E63/C63*100</f>
        <v>65.9390632105503</v>
      </c>
      <c r="J63" s="85" t="n">
        <f aca="false">F63/C63*100</f>
        <v>16.9508867667121</v>
      </c>
      <c r="K63" s="86" t="n">
        <f aca="false">G63/C63*100</f>
        <v>6.218735788995</v>
      </c>
    </row>
    <row r="64" customFormat="false" ht="13.5" hidden="false" customHeight="false" outlineLevel="0" collapsed="false">
      <c r="A64" s="59" t="s">
        <v>12</v>
      </c>
      <c r="B64" s="60" t="s">
        <v>11</v>
      </c>
      <c r="C64" s="61" t="n">
        <v>4175</v>
      </c>
      <c r="D64" s="62" t="n">
        <v>773</v>
      </c>
      <c r="E64" s="63" t="n">
        <v>2769</v>
      </c>
      <c r="F64" s="62" t="n">
        <v>633</v>
      </c>
      <c r="G64" s="64" t="n">
        <v>190</v>
      </c>
      <c r="H64" s="65" t="n">
        <f aca="false">D64/C64*100</f>
        <v>18.5149700598802</v>
      </c>
      <c r="I64" s="66" t="n">
        <f aca="false">E64/C64*100</f>
        <v>66.3233532934132</v>
      </c>
      <c r="J64" s="67" t="n">
        <f aca="false">F64/C64*100</f>
        <v>15.1616766467066</v>
      </c>
      <c r="K64" s="68" t="n">
        <f aca="false">G64/C64*100</f>
        <v>4.55089820359282</v>
      </c>
    </row>
    <row r="65" customFormat="false" ht="13.5" hidden="false" customHeight="false" outlineLevel="0" collapsed="false">
      <c r="A65" s="69" t="s">
        <v>12</v>
      </c>
      <c r="B65" s="70" t="s">
        <v>13</v>
      </c>
      <c r="C65" s="87" t="n">
        <v>4621</v>
      </c>
      <c r="D65" s="88" t="n">
        <v>732</v>
      </c>
      <c r="E65" s="89" t="n">
        <v>3031</v>
      </c>
      <c r="F65" s="88" t="n">
        <v>858</v>
      </c>
      <c r="G65" s="90" t="n">
        <v>357</v>
      </c>
      <c r="H65" s="91" t="n">
        <f aca="false">D65/C65*100</f>
        <v>15.840727115343</v>
      </c>
      <c r="I65" s="92" t="n">
        <f aca="false">E65/C65*100</f>
        <v>65.5918632330664</v>
      </c>
      <c r="J65" s="93" t="n">
        <f aca="false">F65/C65*100</f>
        <v>18.5674096515906</v>
      </c>
      <c r="K65" s="94" t="n">
        <f aca="false">G65/C65*100</f>
        <v>7.7256005193681</v>
      </c>
    </row>
    <row r="66" customFormat="false" ht="13.5" hidden="false" customHeight="false" outlineLevel="0" collapsed="false">
      <c r="A66" s="49" t="s">
        <v>33</v>
      </c>
      <c r="B66" s="50" t="s">
        <v>5</v>
      </c>
      <c r="C66" s="51" t="n">
        <v>6763</v>
      </c>
      <c r="D66" s="52" t="n">
        <v>940</v>
      </c>
      <c r="E66" s="53" t="n">
        <v>4341</v>
      </c>
      <c r="F66" s="52" t="n">
        <v>1482</v>
      </c>
      <c r="G66" s="54" t="n">
        <v>622</v>
      </c>
      <c r="H66" s="55" t="n">
        <f aca="false">D66/C66*100</f>
        <v>13.8991571787668</v>
      </c>
      <c r="I66" s="56" t="n">
        <f aca="false">E66/C66*100</f>
        <v>64.1874907585391</v>
      </c>
      <c r="J66" s="57" t="n">
        <f aca="false">F66/C66*100</f>
        <v>21.9133520626941</v>
      </c>
      <c r="K66" s="58" t="n">
        <f aca="false">G66/C66*100</f>
        <v>9.19710187786485</v>
      </c>
    </row>
    <row r="67" customFormat="false" ht="13.5" hidden="false" customHeight="false" outlineLevel="0" collapsed="false">
      <c r="A67" s="59" t="s">
        <v>12</v>
      </c>
      <c r="B67" s="60" t="s">
        <v>11</v>
      </c>
      <c r="C67" s="61" t="n">
        <v>3165</v>
      </c>
      <c r="D67" s="62" t="n">
        <v>490</v>
      </c>
      <c r="E67" s="63" t="n">
        <v>2042</v>
      </c>
      <c r="F67" s="62" t="n">
        <v>633</v>
      </c>
      <c r="G67" s="64" t="n">
        <v>239</v>
      </c>
      <c r="H67" s="65" t="n">
        <f aca="false">D67/C67*100</f>
        <v>15.4818325434439</v>
      </c>
      <c r="I67" s="66" t="n">
        <f aca="false">E67/C67*100</f>
        <v>64.5181674565561</v>
      </c>
      <c r="J67" s="67" t="n">
        <f aca="false">F67/C67*100</f>
        <v>20</v>
      </c>
      <c r="K67" s="68" t="n">
        <f aca="false">G67/C67*100</f>
        <v>7.55134281200632</v>
      </c>
    </row>
    <row r="68" customFormat="false" ht="13.5" hidden="false" customHeight="false" outlineLevel="0" collapsed="false">
      <c r="A68" s="69" t="s">
        <v>12</v>
      </c>
      <c r="B68" s="70" t="s">
        <v>13</v>
      </c>
      <c r="C68" s="71" t="n">
        <v>3598</v>
      </c>
      <c r="D68" s="72" t="n">
        <v>450</v>
      </c>
      <c r="E68" s="73" t="n">
        <v>2299</v>
      </c>
      <c r="F68" s="72" t="n">
        <v>849</v>
      </c>
      <c r="G68" s="74" t="n">
        <v>383</v>
      </c>
      <c r="H68" s="75" t="n">
        <f aca="false">D68/C68*100</f>
        <v>12.5069483046137</v>
      </c>
      <c r="I68" s="76" t="n">
        <f aca="false">E68/C68*100</f>
        <v>63.8966092273485</v>
      </c>
      <c r="J68" s="77" t="n">
        <f aca="false">F68/C68*100</f>
        <v>23.5964424680378</v>
      </c>
      <c r="K68" s="78" t="n">
        <f aca="false">G68/C68*100</f>
        <v>10.644802668149</v>
      </c>
    </row>
    <row r="69" customFormat="false" ht="13.5" hidden="false" customHeight="false" outlineLevel="0" collapsed="false">
      <c r="A69" s="49" t="s">
        <v>34</v>
      </c>
      <c r="B69" s="50" t="s">
        <v>5</v>
      </c>
      <c r="C69" s="79" t="n">
        <v>7198</v>
      </c>
      <c r="D69" s="80" t="n">
        <v>1052</v>
      </c>
      <c r="E69" s="81" t="n">
        <v>4960</v>
      </c>
      <c r="F69" s="80" t="n">
        <v>1186</v>
      </c>
      <c r="G69" s="82" t="n">
        <v>484</v>
      </c>
      <c r="H69" s="83" t="n">
        <f aca="false">D69/C69*100</f>
        <v>14.6151708808002</v>
      </c>
      <c r="I69" s="84" t="n">
        <f aca="false">E69/C69*100</f>
        <v>68.9080300083357</v>
      </c>
      <c r="J69" s="85" t="n">
        <f aca="false">F69/C69*100</f>
        <v>16.4767991108641</v>
      </c>
      <c r="K69" s="86" t="n">
        <f aca="false">G69/C69*100</f>
        <v>6.72409002500695</v>
      </c>
    </row>
    <row r="70" customFormat="false" ht="13.5" hidden="false" customHeight="false" outlineLevel="0" collapsed="false">
      <c r="A70" s="59" t="s">
        <v>12</v>
      </c>
      <c r="B70" s="60" t="s">
        <v>11</v>
      </c>
      <c r="C70" s="61" t="n">
        <v>3601</v>
      </c>
      <c r="D70" s="62" t="n">
        <v>558</v>
      </c>
      <c r="E70" s="63" t="n">
        <v>2553</v>
      </c>
      <c r="F70" s="62" t="n">
        <v>490</v>
      </c>
      <c r="G70" s="64" t="n">
        <v>174</v>
      </c>
      <c r="H70" s="65" t="n">
        <f aca="false">D70/C70*100</f>
        <v>15.4956956401</v>
      </c>
      <c r="I70" s="66" t="n">
        <f aca="false">E70/C70*100</f>
        <v>70.8969730630381</v>
      </c>
      <c r="J70" s="67" t="n">
        <f aca="false">F70/C70*100</f>
        <v>13.607331296862</v>
      </c>
      <c r="K70" s="68" t="n">
        <f aca="false">G70/C70*100</f>
        <v>4.83199111357956</v>
      </c>
    </row>
    <row r="71" customFormat="false" ht="13.5" hidden="false" customHeight="false" outlineLevel="0" collapsed="false">
      <c r="A71" s="69" t="s">
        <v>12</v>
      </c>
      <c r="B71" s="70" t="s">
        <v>13</v>
      </c>
      <c r="C71" s="87" t="n">
        <v>3597</v>
      </c>
      <c r="D71" s="88" t="n">
        <v>494</v>
      </c>
      <c r="E71" s="89" t="n">
        <v>2407</v>
      </c>
      <c r="F71" s="88" t="n">
        <v>696</v>
      </c>
      <c r="G71" s="90" t="n">
        <v>310</v>
      </c>
      <c r="H71" s="91" t="n">
        <f aca="false">D71/C71*100</f>
        <v>13.7336669446761</v>
      </c>
      <c r="I71" s="92" t="n">
        <f aca="false">E71/C71*100</f>
        <v>66.9168751737559</v>
      </c>
      <c r="J71" s="93" t="n">
        <f aca="false">F71/C71*100</f>
        <v>19.349457881568</v>
      </c>
      <c r="K71" s="94" t="n">
        <f aca="false">G71/C71*100</f>
        <v>8.61829302196275</v>
      </c>
    </row>
    <row r="72" customFormat="false" ht="13.5" hidden="false" customHeight="false" outlineLevel="0" collapsed="false">
      <c r="A72" s="49" t="s">
        <v>35</v>
      </c>
      <c r="B72" s="50" t="s">
        <v>5</v>
      </c>
      <c r="C72" s="51" t="n">
        <v>7394</v>
      </c>
      <c r="D72" s="52" t="n">
        <v>964</v>
      </c>
      <c r="E72" s="53" t="n">
        <v>4848</v>
      </c>
      <c r="F72" s="52" t="n">
        <v>1582</v>
      </c>
      <c r="G72" s="54" t="n">
        <v>685</v>
      </c>
      <c r="H72" s="55" t="n">
        <f aca="false">D72/C72*100</f>
        <v>13.037598052475</v>
      </c>
      <c r="I72" s="56" t="n">
        <f aca="false">E72/C72*100</f>
        <v>65.5666756829862</v>
      </c>
      <c r="J72" s="57" t="n">
        <f aca="false">F72/C72*100</f>
        <v>21.3957262645388</v>
      </c>
      <c r="K72" s="58" t="n">
        <f aca="false">G72/C72*100</f>
        <v>9.26426832566946</v>
      </c>
    </row>
    <row r="73" customFormat="false" ht="13.5" hidden="false" customHeight="false" outlineLevel="0" collapsed="false">
      <c r="A73" s="59" t="s">
        <v>12</v>
      </c>
      <c r="B73" s="60" t="s">
        <v>11</v>
      </c>
      <c r="C73" s="61" t="n">
        <v>3588</v>
      </c>
      <c r="D73" s="62" t="n">
        <v>479</v>
      </c>
      <c r="E73" s="63" t="n">
        <v>2455</v>
      </c>
      <c r="F73" s="62" t="n">
        <v>654</v>
      </c>
      <c r="G73" s="64" t="n">
        <v>247</v>
      </c>
      <c r="H73" s="65" t="n">
        <f aca="false">D73/C73*100</f>
        <v>13.3500557413601</v>
      </c>
      <c r="I73" s="66" t="n">
        <f aca="false">E73/C73*100</f>
        <v>68.422519509476</v>
      </c>
      <c r="J73" s="67" t="n">
        <f aca="false">F73/C73*100</f>
        <v>18.2274247491639</v>
      </c>
      <c r="K73" s="68" t="n">
        <f aca="false">G73/C73*100</f>
        <v>6.88405797101449</v>
      </c>
    </row>
    <row r="74" customFormat="false" ht="13.5" hidden="false" customHeight="false" outlineLevel="0" collapsed="false">
      <c r="A74" s="69" t="s">
        <v>12</v>
      </c>
      <c r="B74" s="70" t="s">
        <v>13</v>
      </c>
      <c r="C74" s="71" t="n">
        <v>3806</v>
      </c>
      <c r="D74" s="72" t="n">
        <v>485</v>
      </c>
      <c r="E74" s="73" t="n">
        <v>2393</v>
      </c>
      <c r="F74" s="72" t="n">
        <v>928</v>
      </c>
      <c r="G74" s="74" t="n">
        <v>438</v>
      </c>
      <c r="H74" s="75" t="n">
        <f aca="false">D74/C74*100</f>
        <v>12.7430373095113</v>
      </c>
      <c r="I74" s="76" t="n">
        <f aca="false">E74/C74*100</f>
        <v>62.8744088281661</v>
      </c>
      <c r="J74" s="77" t="n">
        <f aca="false">F74/C74*100</f>
        <v>24.3825538623227</v>
      </c>
      <c r="K74" s="78" t="n">
        <f aca="false">G74/C74*100</f>
        <v>11.5081450341566</v>
      </c>
    </row>
    <row r="75" customFormat="false" ht="13.5" hidden="false" customHeight="false" outlineLevel="0" collapsed="false">
      <c r="A75" s="39" t="s">
        <v>36</v>
      </c>
      <c r="B75" s="50" t="s">
        <v>5</v>
      </c>
      <c r="C75" s="79" t="n">
        <v>9433</v>
      </c>
      <c r="D75" s="80" t="n">
        <v>1561</v>
      </c>
      <c r="E75" s="81" t="n">
        <v>6424</v>
      </c>
      <c r="F75" s="80" t="n">
        <v>1448</v>
      </c>
      <c r="G75" s="82" t="n">
        <v>635</v>
      </c>
      <c r="H75" s="83" t="n">
        <f aca="false">D75/C75*100</f>
        <v>16.5482879253684</v>
      </c>
      <c r="I75" s="84" t="n">
        <f aca="false">E75/C75*100</f>
        <v>68.1013463373264</v>
      </c>
      <c r="J75" s="85" t="n">
        <f aca="false">F75/C75*100</f>
        <v>15.3503657373052</v>
      </c>
      <c r="K75" s="86" t="n">
        <f aca="false">G75/C75*100</f>
        <v>6.73168663203647</v>
      </c>
    </row>
    <row r="76" customFormat="false" ht="13.5" hidden="false" customHeight="false" outlineLevel="0" collapsed="false">
      <c r="A76" s="39" t="s">
        <v>12</v>
      </c>
      <c r="B76" s="60" t="s">
        <v>11</v>
      </c>
      <c r="C76" s="61" t="n">
        <v>4652</v>
      </c>
      <c r="D76" s="62" t="n">
        <v>819</v>
      </c>
      <c r="E76" s="63" t="n">
        <v>3226</v>
      </c>
      <c r="F76" s="62" t="n">
        <v>607</v>
      </c>
      <c r="G76" s="64" t="n">
        <v>217</v>
      </c>
      <c r="H76" s="65" t="n">
        <f aca="false">D76/C76*100</f>
        <v>17.6053310404127</v>
      </c>
      <c r="I76" s="66" t="n">
        <f aca="false">E76/C76*100</f>
        <v>69.3465176268272</v>
      </c>
      <c r="J76" s="67" t="n">
        <f aca="false">F76/C76*100</f>
        <v>13.0481513327601</v>
      </c>
      <c r="K76" s="68" t="n">
        <f aca="false">G76/C76*100</f>
        <v>4.664660361135</v>
      </c>
    </row>
    <row r="77" customFormat="false" ht="13.5" hidden="false" customHeight="false" outlineLevel="0" collapsed="false">
      <c r="A77" s="39" t="s">
        <v>12</v>
      </c>
      <c r="B77" s="70" t="s">
        <v>13</v>
      </c>
      <c r="C77" s="71" t="n">
        <v>4781</v>
      </c>
      <c r="D77" s="72" t="n">
        <v>742</v>
      </c>
      <c r="E77" s="73" t="n">
        <v>3198</v>
      </c>
      <c r="F77" s="72" t="n">
        <v>841</v>
      </c>
      <c r="G77" s="74" t="n">
        <v>418</v>
      </c>
      <c r="H77" s="75" t="n">
        <f aca="false">D77/C77*100</f>
        <v>15.5197657393851</v>
      </c>
      <c r="I77" s="76" t="n">
        <f aca="false">E77/C77*100</f>
        <v>66.889772014223</v>
      </c>
      <c r="J77" s="77" t="n">
        <f aca="false">F77/C77*100</f>
        <v>17.590462246392</v>
      </c>
      <c r="K77" s="78" t="n">
        <f aca="false">G77/C77*100</f>
        <v>8.74294080736248</v>
      </c>
    </row>
    <row r="78" customFormat="false" ht="13.5" hidden="false" customHeight="false" outlineLevel="0" collapsed="false">
      <c r="A78" s="49" t="s">
        <v>37</v>
      </c>
      <c r="B78" s="50" t="s">
        <v>5</v>
      </c>
      <c r="C78" s="51" t="n">
        <v>5893</v>
      </c>
      <c r="D78" s="52" t="n">
        <v>942</v>
      </c>
      <c r="E78" s="53" t="n">
        <v>3891</v>
      </c>
      <c r="F78" s="52" t="n">
        <v>1060</v>
      </c>
      <c r="G78" s="54" t="n">
        <v>503</v>
      </c>
      <c r="H78" s="55" t="n">
        <f aca="false">D78/C78*100</f>
        <v>15.9850670286781</v>
      </c>
      <c r="I78" s="56" t="n">
        <f aca="false">E78/C78*100</f>
        <v>66.0274902426608</v>
      </c>
      <c r="J78" s="57" t="n">
        <f aca="false">F78/C78*100</f>
        <v>17.9874427286611</v>
      </c>
      <c r="K78" s="58" t="n">
        <f aca="false">G78/C78*100</f>
        <v>8.5355506533175</v>
      </c>
    </row>
    <row r="79" customFormat="false" ht="13.5" hidden="false" customHeight="false" outlineLevel="0" collapsed="false">
      <c r="A79" s="59" t="s">
        <v>12</v>
      </c>
      <c r="B79" s="60" t="s">
        <v>11</v>
      </c>
      <c r="C79" s="61" t="n">
        <v>2849</v>
      </c>
      <c r="D79" s="62" t="n">
        <v>475</v>
      </c>
      <c r="E79" s="63" t="n">
        <v>1935</v>
      </c>
      <c r="F79" s="62" t="n">
        <v>439</v>
      </c>
      <c r="G79" s="64" t="n">
        <v>187</v>
      </c>
      <c r="H79" s="65" t="n">
        <f aca="false">D79/C79*100</f>
        <v>16.6725166725167</v>
      </c>
      <c r="I79" s="66" t="n">
        <f aca="false">E79/C79*100</f>
        <v>67.9185679185679</v>
      </c>
      <c r="J79" s="67" t="n">
        <f aca="false">F79/C79*100</f>
        <v>15.4089154089154</v>
      </c>
      <c r="K79" s="68" t="n">
        <f aca="false">G79/C79*100</f>
        <v>6.56370656370656</v>
      </c>
    </row>
    <row r="80" customFormat="false" ht="13.5" hidden="false" customHeight="false" outlineLevel="0" collapsed="false">
      <c r="A80" s="69" t="s">
        <v>12</v>
      </c>
      <c r="B80" s="70" t="s">
        <v>13</v>
      </c>
      <c r="C80" s="71" t="n">
        <v>3044</v>
      </c>
      <c r="D80" s="72" t="n">
        <v>467</v>
      </c>
      <c r="E80" s="73" t="n">
        <v>1956</v>
      </c>
      <c r="F80" s="72" t="n">
        <v>621</v>
      </c>
      <c r="G80" s="74" t="n">
        <v>316</v>
      </c>
      <c r="H80" s="75" t="n">
        <f aca="false">D80/C80*100</f>
        <v>15.3416557161629</v>
      </c>
      <c r="I80" s="76" t="n">
        <f aca="false">E80/C80*100</f>
        <v>64.257555847569</v>
      </c>
      <c r="J80" s="77" t="n">
        <f aca="false">F80/C80*100</f>
        <v>20.4007884362681</v>
      </c>
      <c r="K80" s="78" t="n">
        <f aca="false">G80/C80*100</f>
        <v>10.3810775295664</v>
      </c>
    </row>
    <row r="81" customFormat="false" ht="13.5" hidden="false" customHeight="false" outlineLevel="0" collapsed="false">
      <c r="A81" s="49" t="s">
        <v>38</v>
      </c>
      <c r="B81" s="50" t="s">
        <v>5</v>
      </c>
      <c r="C81" s="79" t="n">
        <v>11310</v>
      </c>
      <c r="D81" s="80" t="n">
        <v>1892</v>
      </c>
      <c r="E81" s="81" t="n">
        <v>7296</v>
      </c>
      <c r="F81" s="80" t="n">
        <v>2122</v>
      </c>
      <c r="G81" s="82" t="n">
        <v>768</v>
      </c>
      <c r="H81" s="83" t="n">
        <f aca="false">D81/C81*100</f>
        <v>16.7285587975243</v>
      </c>
      <c r="I81" s="84" t="n">
        <f aca="false">E81/C81*100</f>
        <v>64.5092838196287</v>
      </c>
      <c r="J81" s="85" t="n">
        <f aca="false">F81/C81*100</f>
        <v>18.762157382847</v>
      </c>
      <c r="K81" s="86" t="n">
        <f aca="false">G81/C81*100</f>
        <v>6.79045092838196</v>
      </c>
    </row>
    <row r="82" customFormat="false" ht="13.5" hidden="false" customHeight="false" outlineLevel="0" collapsed="false">
      <c r="A82" s="59" t="s">
        <v>12</v>
      </c>
      <c r="B82" s="60" t="s">
        <v>11</v>
      </c>
      <c r="C82" s="61" t="n">
        <v>5517</v>
      </c>
      <c r="D82" s="62" t="n">
        <v>962</v>
      </c>
      <c r="E82" s="63" t="n">
        <v>3633</v>
      </c>
      <c r="F82" s="62" t="n">
        <v>922</v>
      </c>
      <c r="G82" s="64" t="n">
        <v>282</v>
      </c>
      <c r="H82" s="65" t="n">
        <f aca="false">D82/C82*100</f>
        <v>17.437012869313</v>
      </c>
      <c r="I82" s="66" t="n">
        <f aca="false">E82/C82*100</f>
        <v>65.8510059815117</v>
      </c>
      <c r="J82" s="67" t="n">
        <f aca="false">F82/C82*100</f>
        <v>16.7119811491753</v>
      </c>
      <c r="K82" s="68" t="n">
        <f aca="false">G82/C82*100</f>
        <v>5.11147362697118</v>
      </c>
    </row>
    <row r="83" customFormat="false" ht="13.5" hidden="false" customHeight="false" outlineLevel="0" collapsed="false">
      <c r="A83" s="69" t="s">
        <v>12</v>
      </c>
      <c r="B83" s="70" t="s">
        <v>13</v>
      </c>
      <c r="C83" s="87" t="n">
        <v>5793</v>
      </c>
      <c r="D83" s="88" t="n">
        <v>930</v>
      </c>
      <c r="E83" s="89" t="n">
        <v>3663</v>
      </c>
      <c r="F83" s="88" t="n">
        <v>1200</v>
      </c>
      <c r="G83" s="90" t="n">
        <v>486</v>
      </c>
      <c r="H83" s="91" t="n">
        <f aca="false">D83/C83*100</f>
        <v>16.053858104609</v>
      </c>
      <c r="I83" s="92" t="n">
        <f aca="false">E83/C83*100</f>
        <v>63.2314862765407</v>
      </c>
      <c r="J83" s="93" t="n">
        <f aca="false">F83/C83*100</f>
        <v>20.7146556188503</v>
      </c>
      <c r="K83" s="94" t="n">
        <f aca="false">G83/C83*100</f>
        <v>8.38943552563439</v>
      </c>
    </row>
    <row r="84" customFormat="false" ht="13.5" hidden="false" customHeight="false" outlineLevel="0" collapsed="false">
      <c r="A84" s="49" t="s">
        <v>39</v>
      </c>
      <c r="B84" s="50" t="s">
        <v>5</v>
      </c>
      <c r="C84" s="51" t="n">
        <v>6909</v>
      </c>
      <c r="D84" s="52" t="n">
        <v>913</v>
      </c>
      <c r="E84" s="53" t="n">
        <v>4597</v>
      </c>
      <c r="F84" s="52" t="n">
        <v>1399</v>
      </c>
      <c r="G84" s="54" t="n">
        <v>585</v>
      </c>
      <c r="H84" s="55" t="n">
        <f aca="false">D84/C84*100</f>
        <v>13.2146475611521</v>
      </c>
      <c r="I84" s="56" t="n">
        <f aca="false">E84/C84*100</f>
        <v>66.5364017947605</v>
      </c>
      <c r="J84" s="57" t="n">
        <f aca="false">F84/C84*100</f>
        <v>20.2489506440874</v>
      </c>
      <c r="K84" s="58" t="n">
        <f aca="false">G84/C84*100</f>
        <v>8.4672166739036</v>
      </c>
    </row>
    <row r="85" customFormat="false" ht="13.5" hidden="false" customHeight="false" outlineLevel="0" collapsed="false">
      <c r="A85" s="59" t="s">
        <v>12</v>
      </c>
      <c r="B85" s="60" t="s">
        <v>11</v>
      </c>
      <c r="C85" s="61" t="n">
        <v>3333</v>
      </c>
      <c r="D85" s="62" t="n">
        <v>477</v>
      </c>
      <c r="E85" s="63" t="n">
        <v>2249</v>
      </c>
      <c r="F85" s="62" t="n">
        <v>607</v>
      </c>
      <c r="G85" s="64" t="n">
        <v>212</v>
      </c>
      <c r="H85" s="65" t="n">
        <f aca="false">D85/C85*100</f>
        <v>14.3114311431143</v>
      </c>
      <c r="I85" s="66" t="n">
        <f aca="false">E85/C85*100</f>
        <v>67.4767476747675</v>
      </c>
      <c r="J85" s="67" t="n">
        <f aca="false">F85/C85*100</f>
        <v>18.2118211821182</v>
      </c>
      <c r="K85" s="68" t="n">
        <f aca="false">G85/C85*100</f>
        <v>6.36063606360636</v>
      </c>
    </row>
    <row r="86" customFormat="false" ht="13.5" hidden="false" customHeight="false" outlineLevel="0" collapsed="false">
      <c r="A86" s="69" t="s">
        <v>12</v>
      </c>
      <c r="B86" s="70" t="s">
        <v>13</v>
      </c>
      <c r="C86" s="71" t="n">
        <v>3576</v>
      </c>
      <c r="D86" s="72" t="n">
        <v>436</v>
      </c>
      <c r="E86" s="73" t="n">
        <v>2348</v>
      </c>
      <c r="F86" s="72" t="n">
        <v>792</v>
      </c>
      <c r="G86" s="74" t="n">
        <v>373</v>
      </c>
      <c r="H86" s="75" t="n">
        <f aca="false">D86/C86*100</f>
        <v>12.1923937360179</v>
      </c>
      <c r="I86" s="76" t="n">
        <f aca="false">E86/C86*100</f>
        <v>65.6599552572707</v>
      </c>
      <c r="J86" s="77" t="n">
        <f aca="false">F86/C86*100</f>
        <v>22.1476510067114</v>
      </c>
      <c r="K86" s="78" t="n">
        <f aca="false">G86/C86*100</f>
        <v>10.4306487695749</v>
      </c>
    </row>
    <row r="87" customFormat="false" ht="13.5" hidden="false" customHeight="false" outlineLevel="0" collapsed="false">
      <c r="A87" s="49" t="s">
        <v>40</v>
      </c>
      <c r="B87" s="50" t="s">
        <v>5</v>
      </c>
      <c r="C87" s="79" t="n">
        <v>2143</v>
      </c>
      <c r="D87" s="80" t="n">
        <v>263</v>
      </c>
      <c r="E87" s="81" t="n">
        <v>1351</v>
      </c>
      <c r="F87" s="80" t="n">
        <v>529</v>
      </c>
      <c r="G87" s="82" t="n">
        <v>249</v>
      </c>
      <c r="H87" s="83" t="n">
        <f aca="false">D87/C87*100</f>
        <v>12.2725151656556</v>
      </c>
      <c r="I87" s="84" t="n">
        <f aca="false">E87/C87*100</f>
        <v>63.0424638357443</v>
      </c>
      <c r="J87" s="85" t="n">
        <f aca="false">F87/C87*100</f>
        <v>24.6850209986001</v>
      </c>
      <c r="K87" s="86" t="n">
        <f aca="false">G87/C87*100</f>
        <v>11.6192253849743</v>
      </c>
    </row>
    <row r="88" customFormat="false" ht="13.5" hidden="false" customHeight="false" outlineLevel="0" collapsed="false">
      <c r="A88" s="59" t="s">
        <v>12</v>
      </c>
      <c r="B88" s="60" t="s">
        <v>11</v>
      </c>
      <c r="C88" s="61" t="n">
        <v>1025</v>
      </c>
      <c r="D88" s="62" t="n">
        <v>137</v>
      </c>
      <c r="E88" s="63" t="n">
        <v>673</v>
      </c>
      <c r="F88" s="62" t="n">
        <v>215</v>
      </c>
      <c r="G88" s="64" t="n">
        <v>83</v>
      </c>
      <c r="H88" s="65" t="n">
        <f aca="false">D88/C88*100</f>
        <v>13.3658536585366</v>
      </c>
      <c r="I88" s="66" t="n">
        <f aca="false">E88/C88*100</f>
        <v>65.6585365853659</v>
      </c>
      <c r="J88" s="67" t="n">
        <f aca="false">F88/C88*100</f>
        <v>20.9756097560976</v>
      </c>
      <c r="K88" s="68" t="n">
        <f aca="false">G88/C88*100</f>
        <v>8.09756097560976</v>
      </c>
    </row>
    <row r="89" customFormat="false" ht="13.5" hidden="false" customHeight="false" outlineLevel="0" collapsed="false">
      <c r="A89" s="69" t="s">
        <v>12</v>
      </c>
      <c r="B89" s="70" t="s">
        <v>13</v>
      </c>
      <c r="C89" s="87" t="n">
        <v>1118</v>
      </c>
      <c r="D89" s="88" t="n">
        <v>126</v>
      </c>
      <c r="E89" s="89" t="n">
        <v>678</v>
      </c>
      <c r="F89" s="88" t="n">
        <v>314</v>
      </c>
      <c r="G89" s="90" t="n">
        <v>166</v>
      </c>
      <c r="H89" s="91" t="n">
        <f aca="false">D89/C89*100</f>
        <v>11.2701252236136</v>
      </c>
      <c r="I89" s="92" t="n">
        <f aca="false">E89/C89*100</f>
        <v>60.6440071556351</v>
      </c>
      <c r="J89" s="93" t="n">
        <f aca="false">F89/C89*100</f>
        <v>28.0858676207513</v>
      </c>
      <c r="K89" s="94" t="n">
        <f aca="false">G89/C89*100</f>
        <v>14.8479427549195</v>
      </c>
    </row>
    <row r="90" customFormat="false" ht="13.5" hidden="false" customHeight="false" outlineLevel="0" collapsed="false">
      <c r="A90" s="49" t="s">
        <v>41</v>
      </c>
      <c r="B90" s="50" t="s">
        <v>5</v>
      </c>
      <c r="C90" s="51" t="n">
        <v>4510</v>
      </c>
      <c r="D90" s="52" t="n">
        <v>545</v>
      </c>
      <c r="E90" s="53" t="n">
        <v>2931</v>
      </c>
      <c r="F90" s="52" t="n">
        <v>1034</v>
      </c>
      <c r="G90" s="54" t="n">
        <v>510</v>
      </c>
      <c r="H90" s="55" t="n">
        <f aca="false">D90/C90*100</f>
        <v>12.0842572062084</v>
      </c>
      <c r="I90" s="56" t="n">
        <f aca="false">E90/C90*100</f>
        <v>64.9889135254989</v>
      </c>
      <c r="J90" s="57" t="n">
        <f aca="false">F90/C90*100</f>
        <v>22.9268292682927</v>
      </c>
      <c r="K90" s="58" t="n">
        <f aca="false">G90/C90*100</f>
        <v>11.3082039911308</v>
      </c>
    </row>
    <row r="91" customFormat="false" ht="13.5" hidden="false" customHeight="false" outlineLevel="0" collapsed="false">
      <c r="A91" s="59" t="s">
        <v>12</v>
      </c>
      <c r="B91" s="60" t="s">
        <v>11</v>
      </c>
      <c r="C91" s="61" t="n">
        <v>2169</v>
      </c>
      <c r="D91" s="62" t="n">
        <v>287</v>
      </c>
      <c r="E91" s="63" t="n">
        <v>1467</v>
      </c>
      <c r="F91" s="62" t="n">
        <v>415</v>
      </c>
      <c r="G91" s="64" t="n">
        <v>175</v>
      </c>
      <c r="H91" s="65" t="n">
        <f aca="false">D91/C91*100</f>
        <v>13.2319041032734</v>
      </c>
      <c r="I91" s="66" t="n">
        <f aca="false">E91/C91*100</f>
        <v>67.6348547717842</v>
      </c>
      <c r="J91" s="67" t="n">
        <f aca="false">F91/C91*100</f>
        <v>19.1332411249424</v>
      </c>
      <c r="K91" s="68" t="n">
        <f aca="false">G91/C91*100</f>
        <v>8.06823420931305</v>
      </c>
    </row>
    <row r="92" customFormat="false" ht="13.5" hidden="false" customHeight="false" outlineLevel="0" collapsed="false">
      <c r="A92" s="69" t="s">
        <v>12</v>
      </c>
      <c r="B92" s="70" t="s">
        <v>13</v>
      </c>
      <c r="C92" s="71" t="n">
        <v>2341</v>
      </c>
      <c r="D92" s="72" t="n">
        <v>258</v>
      </c>
      <c r="E92" s="73" t="n">
        <v>1464</v>
      </c>
      <c r="F92" s="72" t="n">
        <v>619</v>
      </c>
      <c r="G92" s="74" t="n">
        <v>335</v>
      </c>
      <c r="H92" s="75" t="n">
        <f aca="false">D92/C92*100</f>
        <v>11.0209312259718</v>
      </c>
      <c r="I92" s="76" t="n">
        <f aca="false">E92/C92*100</f>
        <v>62.5373771892354</v>
      </c>
      <c r="J92" s="77" t="n">
        <f aca="false">F92/C92*100</f>
        <v>26.4416915847928</v>
      </c>
      <c r="K92" s="78" t="n">
        <f aca="false">G92/C92*100</f>
        <v>14.3101238786843</v>
      </c>
    </row>
    <row r="93" customFormat="false" ht="13.5" hidden="false" customHeight="false" outlineLevel="0" collapsed="false">
      <c r="A93" s="49" t="s">
        <v>42</v>
      </c>
      <c r="B93" s="50" t="s">
        <v>5</v>
      </c>
      <c r="C93" s="79" t="n">
        <v>1241</v>
      </c>
      <c r="D93" s="80" t="n">
        <v>196</v>
      </c>
      <c r="E93" s="81" t="n">
        <v>802</v>
      </c>
      <c r="F93" s="80" t="n">
        <v>243</v>
      </c>
      <c r="G93" s="82" t="n">
        <v>130</v>
      </c>
      <c r="H93" s="83" t="n">
        <f aca="false">D93/C93*100</f>
        <v>15.7937147461724</v>
      </c>
      <c r="I93" s="84" t="n">
        <f aca="false">E93/C93*100</f>
        <v>64.6253021756648</v>
      </c>
      <c r="J93" s="85" t="n">
        <f aca="false">F93/C93*100</f>
        <v>19.5809830781628</v>
      </c>
      <c r="K93" s="86" t="n">
        <f aca="false">G93/C93*100</f>
        <v>10.4754230459307</v>
      </c>
    </row>
    <row r="94" customFormat="false" ht="13.5" hidden="false" customHeight="false" outlineLevel="0" collapsed="false">
      <c r="A94" s="59" t="s">
        <v>12</v>
      </c>
      <c r="B94" s="60" t="s">
        <v>11</v>
      </c>
      <c r="C94" s="61" t="n">
        <v>608</v>
      </c>
      <c r="D94" s="62" t="n">
        <v>109</v>
      </c>
      <c r="E94" s="63" t="n">
        <v>405</v>
      </c>
      <c r="F94" s="62" t="n">
        <v>94</v>
      </c>
      <c r="G94" s="64" t="n">
        <v>47</v>
      </c>
      <c r="H94" s="65" t="n">
        <f aca="false">D94/C94*100</f>
        <v>17.9276315789474</v>
      </c>
      <c r="I94" s="66" t="n">
        <f aca="false">E94/C94*100</f>
        <v>66.6118421052632</v>
      </c>
      <c r="J94" s="67" t="n">
        <f aca="false">F94/C94*100</f>
        <v>15.4605263157895</v>
      </c>
      <c r="K94" s="68" t="n">
        <f aca="false">G94/C94*100</f>
        <v>7.73026315789474</v>
      </c>
    </row>
    <row r="95" customFormat="false" ht="13.5" hidden="false" customHeight="false" outlineLevel="0" collapsed="false">
      <c r="A95" s="69" t="s">
        <v>12</v>
      </c>
      <c r="B95" s="70" t="s">
        <v>13</v>
      </c>
      <c r="C95" s="87" t="n">
        <v>633</v>
      </c>
      <c r="D95" s="88" t="n">
        <v>87</v>
      </c>
      <c r="E95" s="89" t="n">
        <v>397</v>
      </c>
      <c r="F95" s="88" t="n">
        <v>149</v>
      </c>
      <c r="G95" s="90" t="n">
        <v>83</v>
      </c>
      <c r="H95" s="91" t="n">
        <f aca="false">D95/C95*100</f>
        <v>13.7440758293839</v>
      </c>
      <c r="I95" s="92" t="n">
        <f aca="false">E95/C95*100</f>
        <v>62.7172195892575</v>
      </c>
      <c r="J95" s="93" t="n">
        <f aca="false">F95/C95*100</f>
        <v>23.5387045813586</v>
      </c>
      <c r="K95" s="94" t="n">
        <f aca="false">G95/C95*100</f>
        <v>13.1121642969984</v>
      </c>
    </row>
    <row r="96" customFormat="false" ht="13.5" hidden="false" customHeight="false" outlineLevel="0" collapsed="false">
      <c r="A96" s="49" t="s">
        <v>43</v>
      </c>
      <c r="B96" s="50" t="s">
        <v>5</v>
      </c>
      <c r="C96" s="51" t="n">
        <v>5532</v>
      </c>
      <c r="D96" s="52" t="n">
        <v>778</v>
      </c>
      <c r="E96" s="53" t="n">
        <v>3585</v>
      </c>
      <c r="F96" s="52" t="n">
        <v>1169</v>
      </c>
      <c r="G96" s="54" t="n">
        <v>537</v>
      </c>
      <c r="H96" s="55" t="n">
        <f aca="false">D96/C96*100</f>
        <v>14.0636297903109</v>
      </c>
      <c r="I96" s="56" t="n">
        <f aca="false">E96/C96*100</f>
        <v>64.8047722342733</v>
      </c>
      <c r="J96" s="57" t="n">
        <f aca="false">F96/C96*100</f>
        <v>21.1315979754158</v>
      </c>
      <c r="K96" s="58" t="n">
        <f aca="false">G96/C96*100</f>
        <v>9.70715835140998</v>
      </c>
    </row>
    <row r="97" customFormat="false" ht="13.5" hidden="false" customHeight="false" outlineLevel="0" collapsed="false">
      <c r="A97" s="59" t="s">
        <v>12</v>
      </c>
      <c r="B97" s="60" t="s">
        <v>11</v>
      </c>
      <c r="C97" s="61" t="n">
        <v>2667</v>
      </c>
      <c r="D97" s="62" t="n">
        <v>370</v>
      </c>
      <c r="E97" s="63" t="n">
        <v>1803</v>
      </c>
      <c r="F97" s="62" t="n">
        <v>494</v>
      </c>
      <c r="G97" s="64" t="n">
        <v>198</v>
      </c>
      <c r="H97" s="65" t="n">
        <f aca="false">D97/C97*100</f>
        <v>13.8732658417698</v>
      </c>
      <c r="I97" s="66" t="n">
        <f aca="false">E97/C97*100</f>
        <v>67.6040494938133</v>
      </c>
      <c r="J97" s="67" t="n">
        <f aca="false">F97/C97*100</f>
        <v>18.5226846644169</v>
      </c>
      <c r="K97" s="68" t="n">
        <f aca="false">G97/C97*100</f>
        <v>7.42407199100112</v>
      </c>
    </row>
    <row r="98" customFormat="false" ht="13.5" hidden="false" customHeight="false" outlineLevel="0" collapsed="false">
      <c r="A98" s="69" t="s">
        <v>12</v>
      </c>
      <c r="B98" s="70" t="s">
        <v>13</v>
      </c>
      <c r="C98" s="71" t="n">
        <v>2865</v>
      </c>
      <c r="D98" s="72" t="n">
        <v>408</v>
      </c>
      <c r="E98" s="73" t="n">
        <v>1782</v>
      </c>
      <c r="F98" s="72" t="n">
        <v>675</v>
      </c>
      <c r="G98" s="74" t="n">
        <v>339</v>
      </c>
      <c r="H98" s="75" t="n">
        <f aca="false">D98/C98*100</f>
        <v>14.2408376963351</v>
      </c>
      <c r="I98" s="76" t="n">
        <f aca="false">E98/C98*100</f>
        <v>62.1989528795812</v>
      </c>
      <c r="J98" s="77" t="n">
        <f aca="false">F98/C98*100</f>
        <v>23.5602094240838</v>
      </c>
      <c r="K98" s="78" t="n">
        <f aca="false">G98/C98*100</f>
        <v>11.8324607329843</v>
      </c>
    </row>
    <row r="99" customFormat="false" ht="13.5" hidden="false" customHeight="false" outlineLevel="0" collapsed="false">
      <c r="A99" s="39" t="s">
        <v>44</v>
      </c>
      <c r="B99" s="50" t="s">
        <v>5</v>
      </c>
      <c r="C99" s="79" t="n">
        <v>2475</v>
      </c>
      <c r="D99" s="80" t="n">
        <v>290</v>
      </c>
      <c r="E99" s="81" t="n">
        <v>1534</v>
      </c>
      <c r="F99" s="80" t="n">
        <v>651</v>
      </c>
      <c r="G99" s="82" t="n">
        <v>310</v>
      </c>
      <c r="H99" s="83" t="n">
        <f aca="false">D99/C99*100</f>
        <v>11.7171717171717</v>
      </c>
      <c r="I99" s="84" t="n">
        <f aca="false">E99/C99*100</f>
        <v>61.979797979798</v>
      </c>
      <c r="J99" s="85" t="n">
        <f aca="false">F99/C99*100</f>
        <v>26.3030303030303</v>
      </c>
      <c r="K99" s="86" t="n">
        <f aca="false">G99/C99*100</f>
        <v>12.5252525252525</v>
      </c>
    </row>
    <row r="100" customFormat="false" ht="13.5" hidden="false" customHeight="false" outlineLevel="0" collapsed="false">
      <c r="A100" s="39" t="s">
        <v>12</v>
      </c>
      <c r="B100" s="60" t="s">
        <v>11</v>
      </c>
      <c r="C100" s="61" t="n">
        <v>1182</v>
      </c>
      <c r="D100" s="62" t="n">
        <v>139</v>
      </c>
      <c r="E100" s="63" t="n">
        <v>755</v>
      </c>
      <c r="F100" s="62" t="n">
        <v>288</v>
      </c>
      <c r="G100" s="64" t="n">
        <v>122</v>
      </c>
      <c r="H100" s="65" t="n">
        <f aca="false">D100/C100*100</f>
        <v>11.7597292724196</v>
      </c>
      <c r="I100" s="66" t="n">
        <f aca="false">E100/C100*100</f>
        <v>63.8747884940778</v>
      </c>
      <c r="J100" s="67" t="n">
        <f aca="false">F100/C100*100</f>
        <v>24.3654822335025</v>
      </c>
      <c r="K100" s="68" t="n">
        <f aca="false">G100/C100*100</f>
        <v>10.321489001692</v>
      </c>
    </row>
    <row r="101" customFormat="false" ht="13.5" hidden="false" customHeight="false" outlineLevel="0" collapsed="false">
      <c r="A101" s="39" t="s">
        <v>12</v>
      </c>
      <c r="B101" s="70" t="s">
        <v>13</v>
      </c>
      <c r="C101" s="87" t="n">
        <v>1293</v>
      </c>
      <c r="D101" s="88" t="n">
        <v>151</v>
      </c>
      <c r="E101" s="89" t="n">
        <v>779</v>
      </c>
      <c r="F101" s="88" t="n">
        <v>363</v>
      </c>
      <c r="G101" s="90" t="n">
        <v>188</v>
      </c>
      <c r="H101" s="91" t="n">
        <f aca="false">D101/C101*100</f>
        <v>11.6782675947409</v>
      </c>
      <c r="I101" s="92" t="n">
        <f aca="false">E101/C101*100</f>
        <v>60.2474864655839</v>
      </c>
      <c r="J101" s="93" t="n">
        <f aca="false">F101/C101*100</f>
        <v>28.0742459396752</v>
      </c>
      <c r="K101" s="94" t="n">
        <f aca="false">G101/C101*100</f>
        <v>14.5398298530549</v>
      </c>
    </row>
    <row r="102" customFormat="false" ht="13.5" hidden="false" customHeight="false" outlineLevel="0" collapsed="false">
      <c r="A102" s="49" t="s">
        <v>45</v>
      </c>
      <c r="B102" s="50" t="s">
        <v>5</v>
      </c>
      <c r="C102" s="51" t="n">
        <v>9011</v>
      </c>
      <c r="D102" s="52" t="n">
        <v>1491</v>
      </c>
      <c r="E102" s="53" t="n">
        <v>5827</v>
      </c>
      <c r="F102" s="52" t="n">
        <v>1693</v>
      </c>
      <c r="G102" s="54" t="n">
        <v>782</v>
      </c>
      <c r="H102" s="55" t="n">
        <f aca="false">D102/C102*100</f>
        <v>16.5464432360448</v>
      </c>
      <c r="I102" s="56" t="n">
        <f aca="false">E102/C102*100</f>
        <v>64.6654089446232</v>
      </c>
      <c r="J102" s="57" t="n">
        <f aca="false">F102/C102*100</f>
        <v>18.7881478193319</v>
      </c>
      <c r="K102" s="58" t="n">
        <f aca="false">G102/C102*100</f>
        <v>8.67828209965598</v>
      </c>
    </row>
    <row r="103" customFormat="false" ht="13.5" hidden="false" customHeight="false" outlineLevel="0" collapsed="false">
      <c r="A103" s="59" t="s">
        <v>12</v>
      </c>
      <c r="B103" s="60" t="s">
        <v>11</v>
      </c>
      <c r="C103" s="61" t="n">
        <v>4371</v>
      </c>
      <c r="D103" s="62" t="n">
        <v>773</v>
      </c>
      <c r="E103" s="63" t="n">
        <v>2857</v>
      </c>
      <c r="F103" s="62" t="n">
        <v>741</v>
      </c>
      <c r="G103" s="64" t="n">
        <v>302</v>
      </c>
      <c r="H103" s="65" t="n">
        <f aca="false">D103/C103*100</f>
        <v>17.6847403340197</v>
      </c>
      <c r="I103" s="66" t="n">
        <f aca="false">E103/C103*100</f>
        <v>65.3626172500572</v>
      </c>
      <c r="J103" s="67" t="n">
        <f aca="false">F103/C103*100</f>
        <v>16.9526424159231</v>
      </c>
      <c r="K103" s="68" t="n">
        <f aca="false">G103/C103*100</f>
        <v>6.90917410203615</v>
      </c>
    </row>
    <row r="104" customFormat="false" ht="13.5" hidden="false" customHeight="false" outlineLevel="0" collapsed="false">
      <c r="A104" s="69" t="s">
        <v>12</v>
      </c>
      <c r="B104" s="70" t="s">
        <v>13</v>
      </c>
      <c r="C104" s="71" t="n">
        <v>4640</v>
      </c>
      <c r="D104" s="72" t="n">
        <v>718</v>
      </c>
      <c r="E104" s="73" t="n">
        <v>2970</v>
      </c>
      <c r="F104" s="72" t="n">
        <v>952</v>
      </c>
      <c r="G104" s="74" t="n">
        <v>480</v>
      </c>
      <c r="H104" s="75" t="n">
        <f aca="false">D104/C104*100</f>
        <v>15.4741379310345</v>
      </c>
      <c r="I104" s="76" t="n">
        <f aca="false">E104/C104*100</f>
        <v>64.0086206896552</v>
      </c>
      <c r="J104" s="77" t="n">
        <f aca="false">F104/C104*100</f>
        <v>20.5172413793103</v>
      </c>
      <c r="K104" s="78" t="n">
        <f aca="false">G104/C104*100</f>
        <v>10.3448275862069</v>
      </c>
    </row>
    <row r="105" customFormat="false" ht="13.5" hidden="false" customHeight="false" outlineLevel="0" collapsed="false">
      <c r="A105" s="49" t="s">
        <v>46</v>
      </c>
      <c r="B105" s="50" t="s">
        <v>5</v>
      </c>
      <c r="C105" s="79" t="n">
        <v>3123</v>
      </c>
      <c r="D105" s="80" t="n">
        <v>471</v>
      </c>
      <c r="E105" s="81" t="n">
        <v>1964</v>
      </c>
      <c r="F105" s="80" t="n">
        <v>688</v>
      </c>
      <c r="G105" s="82" t="n">
        <v>329</v>
      </c>
      <c r="H105" s="83" t="n">
        <f aca="false">D105/C105*100</f>
        <v>15.0816522574448</v>
      </c>
      <c r="I105" s="84" t="n">
        <f aca="false">E105/C105*100</f>
        <v>62.8882484790266</v>
      </c>
      <c r="J105" s="85" t="n">
        <f aca="false">F105/C105*100</f>
        <v>22.0300992635287</v>
      </c>
      <c r="K105" s="86" t="n">
        <f aca="false">G105/C105*100</f>
        <v>10.5347422350304</v>
      </c>
    </row>
    <row r="106" customFormat="false" ht="13.5" hidden="false" customHeight="false" outlineLevel="0" collapsed="false">
      <c r="A106" s="59" t="s">
        <v>12</v>
      </c>
      <c r="B106" s="60" t="s">
        <v>11</v>
      </c>
      <c r="C106" s="61" t="n">
        <v>1487</v>
      </c>
      <c r="D106" s="62" t="n">
        <v>259</v>
      </c>
      <c r="E106" s="63" t="n">
        <v>951</v>
      </c>
      <c r="F106" s="62" t="n">
        <v>277</v>
      </c>
      <c r="G106" s="64" t="n">
        <v>106</v>
      </c>
      <c r="H106" s="65" t="n">
        <f aca="false">D106/C106*100</f>
        <v>17.4176193678547</v>
      </c>
      <c r="I106" s="66" t="n">
        <f aca="false">E106/C106*100</f>
        <v>63.9542703429724</v>
      </c>
      <c r="J106" s="67" t="n">
        <f aca="false">F106/C106*100</f>
        <v>18.6281102891728</v>
      </c>
      <c r="K106" s="68" t="n">
        <f aca="false">G106/C106*100</f>
        <v>7.12844653665098</v>
      </c>
    </row>
    <row r="107" customFormat="false" ht="13.5" hidden="false" customHeight="false" outlineLevel="0" collapsed="false">
      <c r="A107" s="69" t="s">
        <v>12</v>
      </c>
      <c r="B107" s="70" t="s">
        <v>13</v>
      </c>
      <c r="C107" s="87" t="n">
        <v>1636</v>
      </c>
      <c r="D107" s="88" t="n">
        <v>212</v>
      </c>
      <c r="E107" s="89" t="n">
        <v>1013</v>
      </c>
      <c r="F107" s="88" t="n">
        <v>411</v>
      </c>
      <c r="G107" s="90" t="n">
        <v>223</v>
      </c>
      <c r="H107" s="91" t="n">
        <f aca="false">D107/C107*100</f>
        <v>12.958435207824</v>
      </c>
      <c r="I107" s="92" t="n">
        <f aca="false">E107/C107*100</f>
        <v>61.919315403423</v>
      </c>
      <c r="J107" s="93" t="n">
        <f aca="false">F107/C107*100</f>
        <v>25.1222493887531</v>
      </c>
      <c r="K107" s="94" t="n">
        <f aca="false">G107/C107*100</f>
        <v>13.6308068459658</v>
      </c>
    </row>
    <row r="108" customFormat="false" ht="13.5" hidden="false" customHeight="false" outlineLevel="0" collapsed="false">
      <c r="A108" s="49" t="s">
        <v>47</v>
      </c>
      <c r="B108" s="50" t="s">
        <v>5</v>
      </c>
      <c r="C108" s="51" t="n">
        <v>4829</v>
      </c>
      <c r="D108" s="52" t="n">
        <v>649</v>
      </c>
      <c r="E108" s="53" t="n">
        <v>3021</v>
      </c>
      <c r="F108" s="52" t="n">
        <v>1159</v>
      </c>
      <c r="G108" s="54" t="n">
        <v>597</v>
      </c>
      <c r="H108" s="55" t="n">
        <f aca="false">D108/C108*100</f>
        <v>13.4396355353075</v>
      </c>
      <c r="I108" s="56" t="n">
        <f aca="false">E108/C108*100</f>
        <v>62.5595361358459</v>
      </c>
      <c r="J108" s="57" t="n">
        <f aca="false">F108/C108*100</f>
        <v>24.0008283288466</v>
      </c>
      <c r="K108" s="58" t="n">
        <f aca="false">G108/C108*100</f>
        <v>12.3628080347898</v>
      </c>
    </row>
    <row r="109" customFormat="false" ht="13.5" hidden="false" customHeight="false" outlineLevel="0" collapsed="false">
      <c r="A109" s="59" t="s">
        <v>12</v>
      </c>
      <c r="B109" s="60" t="s">
        <v>11</v>
      </c>
      <c r="C109" s="61" t="n">
        <v>2352</v>
      </c>
      <c r="D109" s="62" t="n">
        <v>338</v>
      </c>
      <c r="E109" s="63" t="n">
        <v>1522</v>
      </c>
      <c r="F109" s="62" t="n">
        <v>492</v>
      </c>
      <c r="G109" s="64" t="n">
        <v>205</v>
      </c>
      <c r="H109" s="65" t="n">
        <f aca="false">D109/C109*100</f>
        <v>14.3707482993197</v>
      </c>
      <c r="I109" s="66" t="n">
        <f aca="false">E109/C109*100</f>
        <v>64.7108843537415</v>
      </c>
      <c r="J109" s="67" t="n">
        <f aca="false">F109/C109*100</f>
        <v>20.9183673469388</v>
      </c>
      <c r="K109" s="68" t="n">
        <f aca="false">G109/C109*100</f>
        <v>8.71598639455782</v>
      </c>
    </row>
    <row r="110" customFormat="false" ht="13.5" hidden="false" customHeight="false" outlineLevel="0" collapsed="false">
      <c r="A110" s="69" t="s">
        <v>12</v>
      </c>
      <c r="B110" s="70" t="s">
        <v>13</v>
      </c>
      <c r="C110" s="71" t="n">
        <v>2477</v>
      </c>
      <c r="D110" s="72" t="n">
        <v>311</v>
      </c>
      <c r="E110" s="73" t="n">
        <v>1499</v>
      </c>
      <c r="F110" s="72" t="n">
        <v>667</v>
      </c>
      <c r="G110" s="74" t="n">
        <v>392</v>
      </c>
      <c r="H110" s="75" t="n">
        <f aca="false">D110/C110*100</f>
        <v>12.5555106984255</v>
      </c>
      <c r="I110" s="76" t="n">
        <f aca="false">E110/C110*100</f>
        <v>60.5167541380703</v>
      </c>
      <c r="J110" s="77" t="n">
        <f aca="false">F110/C110*100</f>
        <v>26.9277351635042</v>
      </c>
      <c r="K110" s="78" t="n">
        <f aca="false">G110/C110*100</f>
        <v>15.8255954784013</v>
      </c>
    </row>
    <row r="111" customFormat="false" ht="13.5" hidden="false" customHeight="false" outlineLevel="0" collapsed="false">
      <c r="A111" s="49" t="s">
        <v>48</v>
      </c>
      <c r="B111" s="50" t="s">
        <v>5</v>
      </c>
      <c r="C111" s="79" t="n">
        <v>6211</v>
      </c>
      <c r="D111" s="80" t="n">
        <v>717</v>
      </c>
      <c r="E111" s="81" t="n">
        <v>4472</v>
      </c>
      <c r="F111" s="80" t="n">
        <v>1022</v>
      </c>
      <c r="G111" s="82" t="n">
        <v>362</v>
      </c>
      <c r="H111" s="83" t="n">
        <f aca="false">D111/C111*100</f>
        <v>11.5440347770085</v>
      </c>
      <c r="I111" s="84" t="n">
        <f aca="false">E111/C111*100</f>
        <v>72.0012880373531</v>
      </c>
      <c r="J111" s="85" t="n">
        <f aca="false">F111/C111*100</f>
        <v>16.4546771856384</v>
      </c>
      <c r="K111" s="86" t="n">
        <f aca="false">G111/C111*100</f>
        <v>5.82836902270166</v>
      </c>
    </row>
    <row r="112" customFormat="false" ht="13.5" hidden="false" customHeight="false" outlineLevel="0" collapsed="false">
      <c r="A112" s="59" t="s">
        <v>12</v>
      </c>
      <c r="B112" s="60" t="s">
        <v>11</v>
      </c>
      <c r="C112" s="61" t="n">
        <v>3029</v>
      </c>
      <c r="D112" s="62" t="n">
        <v>365</v>
      </c>
      <c r="E112" s="63" t="n">
        <v>2189</v>
      </c>
      <c r="F112" s="62" t="n">
        <v>475</v>
      </c>
      <c r="G112" s="64" t="n">
        <v>122</v>
      </c>
      <c r="H112" s="65" t="n">
        <f aca="false">D112/C112*100</f>
        <v>12.0501815780786</v>
      </c>
      <c r="I112" s="66" t="n">
        <f aca="false">E112/C112*100</f>
        <v>72.2680752723671</v>
      </c>
      <c r="J112" s="67" t="n">
        <f aca="false">F112/C112*100</f>
        <v>15.6817431495543</v>
      </c>
      <c r="K112" s="68" t="n">
        <f aca="false">G112/C112*100</f>
        <v>4.02773192472763</v>
      </c>
    </row>
    <row r="113" customFormat="false" ht="13.5" hidden="false" customHeight="false" outlineLevel="0" collapsed="false">
      <c r="A113" s="69" t="s">
        <v>12</v>
      </c>
      <c r="B113" s="70" t="s">
        <v>13</v>
      </c>
      <c r="C113" s="71" t="n">
        <v>3182</v>
      </c>
      <c r="D113" s="72" t="n">
        <v>352</v>
      </c>
      <c r="E113" s="73" t="n">
        <v>2283</v>
      </c>
      <c r="F113" s="72" t="n">
        <v>547</v>
      </c>
      <c r="G113" s="74" t="n">
        <v>240</v>
      </c>
      <c r="H113" s="75" t="n">
        <f aca="false">D113/C113*100</f>
        <v>11.0622250157134</v>
      </c>
      <c r="I113" s="76" t="n">
        <f aca="false">E113/C113*100</f>
        <v>71.7473287240729</v>
      </c>
      <c r="J113" s="77" t="n">
        <f aca="false">F113/C113*100</f>
        <v>17.1904462602137</v>
      </c>
      <c r="K113" s="78" t="n">
        <f aca="false">G113/C113*100</f>
        <v>7.54242614707731</v>
      </c>
    </row>
    <row r="114" customFormat="false" ht="13.5" hidden="false" customHeight="false" outlineLevel="0" collapsed="false">
      <c r="A114" s="49" t="s">
        <v>49</v>
      </c>
      <c r="B114" s="50" t="s">
        <v>5</v>
      </c>
      <c r="C114" s="51" t="n">
        <v>11305</v>
      </c>
      <c r="D114" s="52" t="n">
        <v>2139</v>
      </c>
      <c r="E114" s="53" t="n">
        <v>7704</v>
      </c>
      <c r="F114" s="52" t="n">
        <v>1462</v>
      </c>
      <c r="G114" s="54" t="n">
        <v>595</v>
      </c>
      <c r="H114" s="55" t="n">
        <f aca="false">D114/C114*100</f>
        <v>18.9208314904909</v>
      </c>
      <c r="I114" s="56" t="n">
        <f aca="false">E114/C114*100</f>
        <v>68.1468376824414</v>
      </c>
      <c r="J114" s="57" t="n">
        <f aca="false">F114/C114*100</f>
        <v>12.9323308270677</v>
      </c>
      <c r="K114" s="58" t="n">
        <f aca="false">G114/C114*100</f>
        <v>5.26315789473684</v>
      </c>
    </row>
    <row r="115" customFormat="false" ht="13.5" hidden="false" customHeight="false" outlineLevel="0" collapsed="false">
      <c r="A115" s="59" t="s">
        <v>12</v>
      </c>
      <c r="B115" s="60" t="s">
        <v>11</v>
      </c>
      <c r="C115" s="61" t="n">
        <v>5400</v>
      </c>
      <c r="D115" s="62" t="n">
        <v>1093</v>
      </c>
      <c r="E115" s="63" t="n">
        <v>3721</v>
      </c>
      <c r="F115" s="62" t="n">
        <v>586</v>
      </c>
      <c r="G115" s="64" t="n">
        <v>186</v>
      </c>
      <c r="H115" s="65" t="n">
        <f aca="false">D115/C115*100</f>
        <v>20.2407407407407</v>
      </c>
      <c r="I115" s="66" t="n">
        <f aca="false">E115/C115*100</f>
        <v>68.9074074074074</v>
      </c>
      <c r="J115" s="67" t="n">
        <f aca="false">F115/C115*100</f>
        <v>10.8518518518519</v>
      </c>
      <c r="K115" s="68" t="n">
        <f aca="false">G115/C115*100</f>
        <v>3.44444444444444</v>
      </c>
    </row>
    <row r="116" customFormat="false" ht="13.5" hidden="false" customHeight="false" outlineLevel="0" collapsed="false">
      <c r="A116" s="69" t="s">
        <v>12</v>
      </c>
      <c r="B116" s="70" t="s">
        <v>13</v>
      </c>
      <c r="C116" s="71" t="n">
        <v>5905</v>
      </c>
      <c r="D116" s="72" t="n">
        <v>1046</v>
      </c>
      <c r="E116" s="73" t="n">
        <v>3983</v>
      </c>
      <c r="F116" s="72" t="n">
        <v>876</v>
      </c>
      <c r="G116" s="74" t="n">
        <v>409</v>
      </c>
      <c r="H116" s="75" t="n">
        <f aca="false">D116/C116*100</f>
        <v>17.7138018628281</v>
      </c>
      <c r="I116" s="76" t="n">
        <f aca="false">E116/C116*100</f>
        <v>67.4513124470788</v>
      </c>
      <c r="J116" s="77" t="n">
        <f aca="false">F116/C116*100</f>
        <v>14.8348856900931</v>
      </c>
      <c r="K116" s="78" t="n">
        <f aca="false">G116/C116*100</f>
        <v>6.92633361558002</v>
      </c>
    </row>
    <row r="117" customFormat="false" ht="13.5" hidden="false" customHeight="false" outlineLevel="0" collapsed="false">
      <c r="A117" s="49" t="s">
        <v>50</v>
      </c>
      <c r="B117" s="50" t="s">
        <v>5</v>
      </c>
      <c r="C117" s="79" t="n">
        <v>15706</v>
      </c>
      <c r="D117" s="80" t="n">
        <v>2316</v>
      </c>
      <c r="E117" s="81" t="n">
        <v>10373</v>
      </c>
      <c r="F117" s="80" t="n">
        <v>3017</v>
      </c>
      <c r="G117" s="82" t="n">
        <v>1331</v>
      </c>
      <c r="H117" s="83" t="n">
        <f aca="false">D117/C117*100</f>
        <v>14.7459569591239</v>
      </c>
      <c r="I117" s="84" t="n">
        <f aca="false">E117/C117*100</f>
        <v>66.0448236342799</v>
      </c>
      <c r="J117" s="85" t="n">
        <f aca="false">F117/C117*100</f>
        <v>19.2092194065962</v>
      </c>
      <c r="K117" s="86" t="n">
        <f aca="false">G117/C117*100</f>
        <v>8.47446835604228</v>
      </c>
    </row>
    <row r="118" customFormat="false" ht="13.5" hidden="false" customHeight="false" outlineLevel="0" collapsed="false">
      <c r="A118" s="59" t="s">
        <v>12</v>
      </c>
      <c r="B118" s="60" t="s">
        <v>11</v>
      </c>
      <c r="C118" s="61" t="n">
        <v>7645</v>
      </c>
      <c r="D118" s="62" t="n">
        <v>1138</v>
      </c>
      <c r="E118" s="63" t="n">
        <v>5261</v>
      </c>
      <c r="F118" s="62" t="n">
        <v>1246</v>
      </c>
      <c r="G118" s="64" t="n">
        <v>474</v>
      </c>
      <c r="H118" s="65" t="n">
        <f aca="false">D118/C118*100</f>
        <v>14.8855461085677</v>
      </c>
      <c r="I118" s="66" t="n">
        <f aca="false">E118/C118*100</f>
        <v>68.8162197514716</v>
      </c>
      <c r="J118" s="67" t="n">
        <f aca="false">F118/C118*100</f>
        <v>16.2982341399608</v>
      </c>
      <c r="K118" s="68" t="n">
        <f aca="false">G118/C118*100</f>
        <v>6.20013080444735</v>
      </c>
    </row>
    <row r="119" customFormat="false" ht="13.5" hidden="false" customHeight="false" outlineLevel="0" collapsed="false">
      <c r="A119" s="69" t="s">
        <v>12</v>
      </c>
      <c r="B119" s="70" t="s">
        <v>13</v>
      </c>
      <c r="C119" s="87" t="n">
        <v>8061</v>
      </c>
      <c r="D119" s="88" t="n">
        <v>1178</v>
      </c>
      <c r="E119" s="89" t="n">
        <v>5112</v>
      </c>
      <c r="F119" s="88" t="n">
        <v>1771</v>
      </c>
      <c r="G119" s="90" t="n">
        <v>857</v>
      </c>
      <c r="H119" s="91" t="n">
        <f aca="false">D119/C119*100</f>
        <v>14.6135715171815</v>
      </c>
      <c r="I119" s="92" t="n">
        <f aca="false">E119/C119*100</f>
        <v>63.4164495720134</v>
      </c>
      <c r="J119" s="93" t="n">
        <f aca="false">F119/C119*100</f>
        <v>21.9699789108051</v>
      </c>
      <c r="K119" s="94" t="n">
        <f aca="false">G119/C119*100</f>
        <v>10.6314353057933</v>
      </c>
    </row>
    <row r="120" customFormat="false" ht="13.5" hidden="false" customHeight="false" outlineLevel="0" collapsed="false">
      <c r="A120" s="49" t="s">
        <v>51</v>
      </c>
      <c r="B120" s="50" t="s">
        <v>5</v>
      </c>
      <c r="C120" s="51" t="n">
        <v>12722</v>
      </c>
      <c r="D120" s="52" t="n">
        <v>2555</v>
      </c>
      <c r="E120" s="53" t="n">
        <v>8572</v>
      </c>
      <c r="F120" s="52" t="n">
        <v>1595</v>
      </c>
      <c r="G120" s="54" t="n">
        <v>624</v>
      </c>
      <c r="H120" s="55" t="n">
        <f aca="false">D120/C120*100</f>
        <v>20.0833202326678</v>
      </c>
      <c r="I120" s="56" t="n">
        <f aca="false">E120/C120*100</f>
        <v>67.3793428706178</v>
      </c>
      <c r="J120" s="57" t="n">
        <f aca="false">F120/C120*100</f>
        <v>12.5373368967144</v>
      </c>
      <c r="K120" s="58" t="n">
        <f aca="false">G120/C120*100</f>
        <v>4.90488916836975</v>
      </c>
    </row>
    <row r="121" customFormat="false" ht="13.5" hidden="false" customHeight="false" outlineLevel="0" collapsed="false">
      <c r="A121" s="59" t="s">
        <v>12</v>
      </c>
      <c r="B121" s="60" t="s">
        <v>11</v>
      </c>
      <c r="C121" s="61" t="n">
        <v>6211</v>
      </c>
      <c r="D121" s="62" t="n">
        <v>1275</v>
      </c>
      <c r="E121" s="63" t="n">
        <v>4264</v>
      </c>
      <c r="F121" s="62" t="n">
        <v>672</v>
      </c>
      <c r="G121" s="64" t="n">
        <v>214</v>
      </c>
      <c r="H121" s="65" t="n">
        <f aca="false">D121/C121*100</f>
        <v>20.5280953147641</v>
      </c>
      <c r="I121" s="66" t="n">
        <f aca="false">E121/C121*100</f>
        <v>68.6523909193367</v>
      </c>
      <c r="J121" s="67" t="n">
        <f aca="false">F121/C121*100</f>
        <v>10.8195137658992</v>
      </c>
      <c r="K121" s="68" t="n">
        <f aca="false">G121/C121*100</f>
        <v>3.44549991949767</v>
      </c>
    </row>
    <row r="122" customFormat="false" ht="13.5" hidden="false" customHeight="false" outlineLevel="0" collapsed="false">
      <c r="A122" s="69" t="s">
        <v>12</v>
      </c>
      <c r="B122" s="70" t="s">
        <v>13</v>
      </c>
      <c r="C122" s="71" t="n">
        <v>6511</v>
      </c>
      <c r="D122" s="72" t="n">
        <v>1280</v>
      </c>
      <c r="E122" s="73" t="n">
        <v>4308</v>
      </c>
      <c r="F122" s="72" t="n">
        <v>923</v>
      </c>
      <c r="G122" s="74" t="n">
        <v>410</v>
      </c>
      <c r="H122" s="75" t="n">
        <f aca="false">D122/C122*100</f>
        <v>19.6590385501459</v>
      </c>
      <c r="I122" s="76" t="n">
        <f aca="false">E122/C122*100</f>
        <v>66.1649516203348</v>
      </c>
      <c r="J122" s="77" t="n">
        <f aca="false">F122/C122*100</f>
        <v>14.1760098295193</v>
      </c>
      <c r="K122" s="78" t="n">
        <f aca="false">G122/C122*100</f>
        <v>6.29703578559361</v>
      </c>
    </row>
    <row r="123" customFormat="false" ht="13.5" hidden="false" customHeight="false" outlineLevel="0" collapsed="false">
      <c r="A123" s="49" t="s">
        <v>52</v>
      </c>
      <c r="B123" s="50" t="s">
        <v>5</v>
      </c>
      <c r="C123" s="79" t="n">
        <v>14883</v>
      </c>
      <c r="D123" s="80" t="n">
        <v>2478</v>
      </c>
      <c r="E123" s="81" t="n">
        <v>9811</v>
      </c>
      <c r="F123" s="80" t="n">
        <v>2594</v>
      </c>
      <c r="G123" s="82" t="n">
        <v>1162</v>
      </c>
      <c r="H123" s="83" t="n">
        <f aca="false">D123/C123*100</f>
        <v>16.6498689780286</v>
      </c>
      <c r="I123" s="84" t="n">
        <f aca="false">E123/C123*100</f>
        <v>65.9208492911375</v>
      </c>
      <c r="J123" s="85" t="n">
        <f aca="false">F123/C123*100</f>
        <v>17.4292817308338</v>
      </c>
      <c r="K123" s="86" t="n">
        <f aca="false">G123/C123*100</f>
        <v>7.80756567896257</v>
      </c>
    </row>
    <row r="124" customFormat="false" ht="13.5" hidden="false" customHeight="false" outlineLevel="0" collapsed="false">
      <c r="A124" s="59" t="s">
        <v>12</v>
      </c>
      <c r="B124" s="60" t="s">
        <v>11</v>
      </c>
      <c r="C124" s="61" t="n">
        <v>7249</v>
      </c>
      <c r="D124" s="62" t="n">
        <v>1285</v>
      </c>
      <c r="E124" s="63" t="n">
        <v>4880</v>
      </c>
      <c r="F124" s="62" t="n">
        <v>1084</v>
      </c>
      <c r="G124" s="64" t="n">
        <v>422</v>
      </c>
      <c r="H124" s="65" t="n">
        <f aca="false">D124/C124*100</f>
        <v>17.7265829769623</v>
      </c>
      <c r="I124" s="66" t="n">
        <f aca="false">E124/C124*100</f>
        <v>67.3196302938336</v>
      </c>
      <c r="J124" s="67" t="n">
        <f aca="false">F124/C124*100</f>
        <v>14.953786729204</v>
      </c>
      <c r="K124" s="68" t="n">
        <f aca="false">G124/C124*100</f>
        <v>5.82149261967168</v>
      </c>
    </row>
    <row r="125" customFormat="false" ht="13.5" hidden="false" customHeight="false" outlineLevel="0" collapsed="false">
      <c r="A125" s="69" t="s">
        <v>12</v>
      </c>
      <c r="B125" s="70" t="s">
        <v>13</v>
      </c>
      <c r="C125" s="87" t="n">
        <v>7634</v>
      </c>
      <c r="D125" s="88" t="n">
        <v>1193</v>
      </c>
      <c r="E125" s="89" t="n">
        <v>4931</v>
      </c>
      <c r="F125" s="88" t="n">
        <v>1510</v>
      </c>
      <c r="G125" s="90" t="n">
        <v>740</v>
      </c>
      <c r="H125" s="91" t="n">
        <f aca="false">D125/C125*100</f>
        <v>15.6274561173697</v>
      </c>
      <c r="I125" s="92" t="n">
        <f aca="false">E125/C125*100</f>
        <v>64.5926119989521</v>
      </c>
      <c r="J125" s="93" t="n">
        <f aca="false">F125/C125*100</f>
        <v>19.7799318836783</v>
      </c>
      <c r="K125" s="94" t="n">
        <f aca="false">G125/C125*100</f>
        <v>9.69347655226618</v>
      </c>
    </row>
    <row r="126" customFormat="false" ht="13.5" hidden="false" customHeight="false" outlineLevel="0" collapsed="false">
      <c r="A126" s="49" t="s">
        <v>53</v>
      </c>
      <c r="B126" s="50" t="s">
        <v>5</v>
      </c>
      <c r="C126" s="51" t="n">
        <v>12138</v>
      </c>
      <c r="D126" s="52" t="n">
        <v>2404</v>
      </c>
      <c r="E126" s="53" t="n">
        <v>8149</v>
      </c>
      <c r="F126" s="52" t="n">
        <v>1585</v>
      </c>
      <c r="G126" s="54" t="n">
        <v>678</v>
      </c>
      <c r="H126" s="55" t="n">
        <f aca="false">D126/C126*100</f>
        <v>19.8055692865381</v>
      </c>
      <c r="I126" s="56" t="n">
        <f aca="false">E126/C126*100</f>
        <v>67.1362662712144</v>
      </c>
      <c r="J126" s="57" t="n">
        <f aca="false">F126/C126*100</f>
        <v>13.0581644422475</v>
      </c>
      <c r="K126" s="58" t="n">
        <f aca="false">G126/C126*100</f>
        <v>5.58576371725161</v>
      </c>
    </row>
    <row r="127" customFormat="false" ht="13.5" hidden="false" customHeight="false" outlineLevel="0" collapsed="false">
      <c r="A127" s="59" t="s">
        <v>12</v>
      </c>
      <c r="B127" s="60" t="s">
        <v>11</v>
      </c>
      <c r="C127" s="61" t="n">
        <v>6003</v>
      </c>
      <c r="D127" s="62" t="n">
        <v>1223</v>
      </c>
      <c r="E127" s="63" t="n">
        <v>4123</v>
      </c>
      <c r="F127" s="62" t="n">
        <v>657</v>
      </c>
      <c r="G127" s="64" t="n">
        <v>239</v>
      </c>
      <c r="H127" s="65" t="n">
        <f aca="false">D127/C127*100</f>
        <v>20.3731467599534</v>
      </c>
      <c r="I127" s="66" t="n">
        <f aca="false">E127/C127*100</f>
        <v>68.6823255039147</v>
      </c>
      <c r="J127" s="67" t="n">
        <f aca="false">F127/C127*100</f>
        <v>10.9445277361319</v>
      </c>
      <c r="K127" s="68" t="n">
        <f aca="false">G127/C127*100</f>
        <v>3.98134266200233</v>
      </c>
    </row>
    <row r="128" customFormat="false" ht="13.5" hidden="false" customHeight="false" outlineLevel="0" collapsed="false">
      <c r="A128" s="69" t="s">
        <v>12</v>
      </c>
      <c r="B128" s="70" t="s">
        <v>13</v>
      </c>
      <c r="C128" s="71" t="n">
        <v>6135</v>
      </c>
      <c r="D128" s="72" t="n">
        <v>1181</v>
      </c>
      <c r="E128" s="73" t="n">
        <v>4026</v>
      </c>
      <c r="F128" s="72" t="n">
        <v>928</v>
      </c>
      <c r="G128" s="74" t="n">
        <v>439</v>
      </c>
      <c r="H128" s="75" t="n">
        <f aca="false">D128/C128*100</f>
        <v>19.2502037489813</v>
      </c>
      <c r="I128" s="76" t="n">
        <f aca="false">E128/C128*100</f>
        <v>65.6234718826406</v>
      </c>
      <c r="J128" s="77" t="n">
        <f aca="false">F128/C128*100</f>
        <v>15.1263243683782</v>
      </c>
      <c r="K128" s="78" t="n">
        <f aca="false">G128/C128*100</f>
        <v>7.15566422167889</v>
      </c>
    </row>
    <row r="129" customFormat="false" ht="13.5" hidden="false" customHeight="false" outlineLevel="0" collapsed="false">
      <c r="A129" s="49" t="s">
        <v>54</v>
      </c>
      <c r="B129" s="50" t="s">
        <v>5</v>
      </c>
      <c r="C129" s="79" t="n">
        <v>5022</v>
      </c>
      <c r="D129" s="80" t="n">
        <v>713</v>
      </c>
      <c r="E129" s="81" t="n">
        <v>3162</v>
      </c>
      <c r="F129" s="80" t="n">
        <v>1147</v>
      </c>
      <c r="G129" s="82" t="n">
        <v>491</v>
      </c>
      <c r="H129" s="83" t="n">
        <f aca="false">D129/C129*100</f>
        <v>14.1975308641975</v>
      </c>
      <c r="I129" s="84" t="n">
        <f aca="false">E129/C129*100</f>
        <v>62.962962962963</v>
      </c>
      <c r="J129" s="85" t="n">
        <f aca="false">F129/C129*100</f>
        <v>22.8395061728395</v>
      </c>
      <c r="K129" s="86" t="n">
        <f aca="false">G129/C129*100</f>
        <v>9.77698128235763</v>
      </c>
    </row>
    <row r="130" customFormat="false" ht="13.5" hidden="false" customHeight="false" outlineLevel="0" collapsed="false">
      <c r="A130" s="59" t="s">
        <v>12</v>
      </c>
      <c r="B130" s="60" t="s">
        <v>11</v>
      </c>
      <c r="C130" s="61" t="n">
        <v>2409</v>
      </c>
      <c r="D130" s="62" t="n">
        <v>371</v>
      </c>
      <c r="E130" s="63" t="n">
        <v>1573</v>
      </c>
      <c r="F130" s="62" t="n">
        <v>465</v>
      </c>
      <c r="G130" s="64" t="n">
        <v>174</v>
      </c>
      <c r="H130" s="65" t="n">
        <f aca="false">D130/C130*100</f>
        <v>15.4005811540058</v>
      </c>
      <c r="I130" s="66" t="n">
        <f aca="false">E130/C130*100</f>
        <v>65.296803652968</v>
      </c>
      <c r="J130" s="67" t="n">
        <f aca="false">F130/C130*100</f>
        <v>19.3026151930262</v>
      </c>
      <c r="K130" s="68" t="n">
        <f aca="false">G130/C130*100</f>
        <v>7.22291407222914</v>
      </c>
    </row>
    <row r="131" customFormat="false" ht="13.5" hidden="false" customHeight="false" outlineLevel="0" collapsed="false">
      <c r="A131" s="69" t="s">
        <v>12</v>
      </c>
      <c r="B131" s="70" t="s">
        <v>13</v>
      </c>
      <c r="C131" s="87" t="n">
        <v>2613</v>
      </c>
      <c r="D131" s="88" t="n">
        <v>342</v>
      </c>
      <c r="E131" s="89" t="n">
        <v>1589</v>
      </c>
      <c r="F131" s="88" t="n">
        <v>682</v>
      </c>
      <c r="G131" s="90" t="n">
        <v>317</v>
      </c>
      <c r="H131" s="91" t="n">
        <f aca="false">D131/C131*100</f>
        <v>13.0884041331803</v>
      </c>
      <c r="I131" s="92" t="n">
        <f aca="false">E131/C131*100</f>
        <v>60.8113279755071</v>
      </c>
      <c r="J131" s="93" t="n">
        <f aca="false">F131/C131*100</f>
        <v>26.1002678913127</v>
      </c>
      <c r="K131" s="94" t="n">
        <f aca="false">G131/C131*100</f>
        <v>12.1316494450823</v>
      </c>
    </row>
    <row r="132" customFormat="false" ht="13.5" hidden="false" customHeight="false" outlineLevel="0" collapsed="false">
      <c r="A132" s="49" t="s">
        <v>55</v>
      </c>
      <c r="B132" s="50" t="s">
        <v>5</v>
      </c>
      <c r="C132" s="51" t="n">
        <v>6960</v>
      </c>
      <c r="D132" s="52" t="n">
        <v>1036</v>
      </c>
      <c r="E132" s="53" t="n">
        <v>4598</v>
      </c>
      <c r="F132" s="52" t="n">
        <v>1326</v>
      </c>
      <c r="G132" s="54" t="n">
        <v>561</v>
      </c>
      <c r="H132" s="55" t="n">
        <f aca="false">D132/C132*100</f>
        <v>14.8850574712644</v>
      </c>
      <c r="I132" s="56" t="n">
        <f aca="false">E132/C132*100</f>
        <v>66.0632183908046</v>
      </c>
      <c r="J132" s="57" t="n">
        <f aca="false">F132/C132*100</f>
        <v>19.051724137931</v>
      </c>
      <c r="K132" s="58" t="n">
        <f aca="false">G132/C132*100</f>
        <v>8.06034482758621</v>
      </c>
    </row>
    <row r="133" customFormat="false" ht="13.5" hidden="false" customHeight="false" outlineLevel="0" collapsed="false">
      <c r="A133" s="59" t="s">
        <v>12</v>
      </c>
      <c r="B133" s="60" t="s">
        <v>11</v>
      </c>
      <c r="C133" s="61" t="n">
        <v>3377</v>
      </c>
      <c r="D133" s="62" t="n">
        <v>538</v>
      </c>
      <c r="E133" s="63" t="n">
        <v>2299</v>
      </c>
      <c r="F133" s="62" t="n">
        <v>540</v>
      </c>
      <c r="G133" s="64" t="n">
        <v>183</v>
      </c>
      <c r="H133" s="65" t="n">
        <f aca="false">D133/C133*100</f>
        <v>15.9312999703879</v>
      </c>
      <c r="I133" s="66" t="n">
        <f aca="false">E133/C133*100</f>
        <v>68.0781758957655</v>
      </c>
      <c r="J133" s="67" t="n">
        <f aca="false">F133/C133*100</f>
        <v>15.9905241338466</v>
      </c>
      <c r="K133" s="68" t="n">
        <f aca="false">G133/C133*100</f>
        <v>5.41901095647024</v>
      </c>
    </row>
    <row r="134" customFormat="false" ht="13.5" hidden="false" customHeight="false" outlineLevel="0" collapsed="false">
      <c r="A134" s="69" t="s">
        <v>12</v>
      </c>
      <c r="B134" s="70" t="s">
        <v>13</v>
      </c>
      <c r="C134" s="71" t="n">
        <v>3583</v>
      </c>
      <c r="D134" s="72" t="n">
        <v>498</v>
      </c>
      <c r="E134" s="73" t="n">
        <v>2299</v>
      </c>
      <c r="F134" s="72" t="n">
        <v>786</v>
      </c>
      <c r="G134" s="74" t="n">
        <v>378</v>
      </c>
      <c r="H134" s="75" t="n">
        <f aca="false">D134/C134*100</f>
        <v>13.8989673457996</v>
      </c>
      <c r="I134" s="76" t="n">
        <f aca="false">E134/C134*100</f>
        <v>64.1641082891432</v>
      </c>
      <c r="J134" s="77" t="n">
        <f aca="false">F134/C134*100</f>
        <v>21.9369243650572</v>
      </c>
      <c r="K134" s="78" t="n">
        <f aca="false">G134/C134*100</f>
        <v>10.5498185877756</v>
      </c>
    </row>
    <row r="135" customFormat="false" ht="13.5" hidden="false" customHeight="false" outlineLevel="0" collapsed="false">
      <c r="A135" s="49" t="s">
        <v>56</v>
      </c>
      <c r="B135" s="50" t="s">
        <v>5</v>
      </c>
      <c r="C135" s="79" t="n">
        <v>9329</v>
      </c>
      <c r="D135" s="80" t="n">
        <v>1842</v>
      </c>
      <c r="E135" s="81" t="n">
        <v>6197</v>
      </c>
      <c r="F135" s="80" t="n">
        <v>1290</v>
      </c>
      <c r="G135" s="82" t="n">
        <v>499</v>
      </c>
      <c r="H135" s="83" t="n">
        <f aca="false">D135/C135*100</f>
        <v>19.7448815521492</v>
      </c>
      <c r="I135" s="84" t="n">
        <f aca="false">E135/C135*100</f>
        <v>66.4272698038375</v>
      </c>
      <c r="J135" s="85" t="n">
        <f aca="false">F135/C135*100</f>
        <v>13.8278486440133</v>
      </c>
      <c r="K135" s="86" t="n">
        <f aca="false">G135/C135*100</f>
        <v>5.34891199485475</v>
      </c>
    </row>
    <row r="136" customFormat="false" ht="13.5" hidden="false" customHeight="false" outlineLevel="0" collapsed="false">
      <c r="A136" s="59" t="s">
        <v>12</v>
      </c>
      <c r="B136" s="60" t="s">
        <v>11</v>
      </c>
      <c r="C136" s="61" t="n">
        <v>4628</v>
      </c>
      <c r="D136" s="62" t="n">
        <v>942</v>
      </c>
      <c r="E136" s="63" t="n">
        <v>3131</v>
      </c>
      <c r="F136" s="62" t="n">
        <v>555</v>
      </c>
      <c r="G136" s="64" t="n">
        <v>187</v>
      </c>
      <c r="H136" s="65" t="n">
        <f aca="false">D136/C136*100</f>
        <v>20.3543647363872</v>
      </c>
      <c r="I136" s="66" t="n">
        <f aca="false">E136/C136*100</f>
        <v>67.6534140017286</v>
      </c>
      <c r="J136" s="67" t="n">
        <f aca="false">F136/C136*100</f>
        <v>11.9922212618842</v>
      </c>
      <c r="K136" s="68" t="n">
        <f aca="false">G136/C136*100</f>
        <v>4.04062229904927</v>
      </c>
    </row>
    <row r="137" customFormat="false" ht="13.5" hidden="false" customHeight="false" outlineLevel="0" collapsed="false">
      <c r="A137" s="69" t="s">
        <v>12</v>
      </c>
      <c r="B137" s="70" t="s">
        <v>13</v>
      </c>
      <c r="C137" s="87" t="n">
        <v>4701</v>
      </c>
      <c r="D137" s="88" t="n">
        <v>900</v>
      </c>
      <c r="E137" s="89" t="n">
        <v>3066</v>
      </c>
      <c r="F137" s="88" t="n">
        <v>735</v>
      </c>
      <c r="G137" s="90" t="n">
        <v>312</v>
      </c>
      <c r="H137" s="91" t="n">
        <f aca="false">D137/C137*100</f>
        <v>19.14486279515</v>
      </c>
      <c r="I137" s="92" t="n">
        <f aca="false">E137/C137*100</f>
        <v>65.2201659221442</v>
      </c>
      <c r="J137" s="93" t="n">
        <f aca="false">F137/C137*100</f>
        <v>15.6349712827058</v>
      </c>
      <c r="K137" s="94" t="n">
        <f aca="false">G137/C137*100</f>
        <v>6.63688576898532</v>
      </c>
    </row>
    <row r="138" customFormat="false" ht="13.5" hidden="false" customHeight="false" outlineLevel="0" collapsed="false">
      <c r="A138" s="49" t="s">
        <v>57</v>
      </c>
      <c r="B138" s="50" t="s">
        <v>5</v>
      </c>
      <c r="C138" s="51" t="n">
        <v>17464</v>
      </c>
      <c r="D138" s="52" t="n">
        <v>3121</v>
      </c>
      <c r="E138" s="53" t="n">
        <v>11455</v>
      </c>
      <c r="F138" s="52" t="n">
        <v>2888</v>
      </c>
      <c r="G138" s="54" t="n">
        <v>1103</v>
      </c>
      <c r="H138" s="55" t="n">
        <f aca="false">D138/C138*100</f>
        <v>17.8710490151168</v>
      </c>
      <c r="I138" s="56" t="n">
        <f aca="false">E138/C138*100</f>
        <v>65.5920751259734</v>
      </c>
      <c r="J138" s="57" t="n">
        <f aca="false">F138/C138*100</f>
        <v>16.5368758589098</v>
      </c>
      <c r="K138" s="58" t="n">
        <f aca="false">G138/C138*100</f>
        <v>6.31584974805314</v>
      </c>
    </row>
    <row r="139" customFormat="false" ht="13.5" hidden="false" customHeight="false" outlineLevel="0" collapsed="false">
      <c r="A139" s="59" t="s">
        <v>12</v>
      </c>
      <c r="B139" s="60" t="s">
        <v>11</v>
      </c>
      <c r="C139" s="61" t="n">
        <v>8450</v>
      </c>
      <c r="D139" s="62" t="n">
        <v>1592</v>
      </c>
      <c r="E139" s="63" t="n">
        <v>5644</v>
      </c>
      <c r="F139" s="62" t="n">
        <v>1214</v>
      </c>
      <c r="G139" s="64" t="n">
        <v>392</v>
      </c>
      <c r="H139" s="65" t="n">
        <f aca="false">D139/C139*100</f>
        <v>18.8402366863905</v>
      </c>
      <c r="I139" s="66" t="n">
        <f aca="false">E139/C139*100</f>
        <v>66.792899408284</v>
      </c>
      <c r="J139" s="67" t="n">
        <f aca="false">F139/C139*100</f>
        <v>14.3668639053254</v>
      </c>
      <c r="K139" s="68" t="n">
        <f aca="false">G139/C139*100</f>
        <v>4.63905325443787</v>
      </c>
    </row>
    <row r="140" customFormat="false" ht="13.5" hidden="false" customHeight="false" outlineLevel="0" collapsed="false">
      <c r="A140" s="69" t="s">
        <v>12</v>
      </c>
      <c r="B140" s="70" t="s">
        <v>13</v>
      </c>
      <c r="C140" s="71" t="n">
        <v>9014</v>
      </c>
      <c r="D140" s="72" t="n">
        <v>1529</v>
      </c>
      <c r="E140" s="73" t="n">
        <v>5811</v>
      </c>
      <c r="F140" s="72" t="n">
        <v>1674</v>
      </c>
      <c r="G140" s="74" t="n">
        <v>711</v>
      </c>
      <c r="H140" s="75" t="n">
        <f aca="false">D140/C140*100</f>
        <v>16.9625027734635</v>
      </c>
      <c r="I140" s="76" t="n">
        <f aca="false">E140/C140*100</f>
        <v>64.4663856223652</v>
      </c>
      <c r="J140" s="77" t="n">
        <f aca="false">F140/C140*100</f>
        <v>18.5711116041713</v>
      </c>
      <c r="K140" s="78" t="n">
        <f aca="false">G140/C140*100</f>
        <v>7.8877301974706</v>
      </c>
    </row>
    <row r="141" customFormat="false" ht="13.5" hidden="false" customHeight="false" outlineLevel="0" collapsed="false">
      <c r="A141" s="49" t="s">
        <v>58</v>
      </c>
      <c r="B141" s="50" t="s">
        <v>5</v>
      </c>
      <c r="C141" s="79" t="n">
        <v>11929</v>
      </c>
      <c r="D141" s="80" t="n">
        <v>1708</v>
      </c>
      <c r="E141" s="81" t="n">
        <v>7783</v>
      </c>
      <c r="F141" s="80" t="n">
        <v>2438</v>
      </c>
      <c r="G141" s="82" t="n">
        <v>987</v>
      </c>
      <c r="H141" s="83" t="n">
        <f aca="false">D141/C141*100</f>
        <v>14.318048453349</v>
      </c>
      <c r="I141" s="84" t="n">
        <f aca="false">E141/C141*100</f>
        <v>65.2443624779948</v>
      </c>
      <c r="J141" s="85" t="n">
        <f aca="false">F141/C141*100</f>
        <v>20.4375890686562</v>
      </c>
      <c r="K141" s="86" t="n">
        <f aca="false">G141/C141*100</f>
        <v>8.27395422918937</v>
      </c>
    </row>
    <row r="142" customFormat="false" ht="13.5" hidden="false" customHeight="false" outlineLevel="0" collapsed="false">
      <c r="A142" s="59" t="s">
        <v>12</v>
      </c>
      <c r="B142" s="60" t="s">
        <v>11</v>
      </c>
      <c r="C142" s="61" t="n">
        <v>5858</v>
      </c>
      <c r="D142" s="62" t="n">
        <v>867</v>
      </c>
      <c r="E142" s="63" t="n">
        <v>3904</v>
      </c>
      <c r="F142" s="62" t="n">
        <v>1087</v>
      </c>
      <c r="G142" s="64" t="n">
        <v>413</v>
      </c>
      <c r="H142" s="65" t="n">
        <f aca="false">D142/C142*100</f>
        <v>14.8002731307614</v>
      </c>
      <c r="I142" s="66" t="n">
        <f aca="false">E142/C142*100</f>
        <v>66.6439057698873</v>
      </c>
      <c r="J142" s="67" t="n">
        <f aca="false">F142/C142*100</f>
        <v>18.5558210993513</v>
      </c>
      <c r="K142" s="68" t="n">
        <f aca="false">G142/C142*100</f>
        <v>7.05018777739843</v>
      </c>
    </row>
    <row r="143" customFormat="false" ht="13.5" hidden="false" customHeight="false" outlineLevel="0" collapsed="false">
      <c r="A143" s="69" t="s">
        <v>12</v>
      </c>
      <c r="B143" s="70" t="s">
        <v>13</v>
      </c>
      <c r="C143" s="87" t="n">
        <v>6071</v>
      </c>
      <c r="D143" s="88" t="n">
        <v>841</v>
      </c>
      <c r="E143" s="89" t="n">
        <v>3879</v>
      </c>
      <c r="F143" s="88" t="n">
        <v>1351</v>
      </c>
      <c r="G143" s="90" t="n">
        <v>574</v>
      </c>
      <c r="H143" s="91" t="n">
        <f aca="false">D143/C143*100</f>
        <v>13.8527425465327</v>
      </c>
      <c r="I143" s="92" t="n">
        <f aca="false">E143/C143*100</f>
        <v>63.8939219239005</v>
      </c>
      <c r="J143" s="93" t="n">
        <f aca="false">F143/C143*100</f>
        <v>22.2533355295668</v>
      </c>
      <c r="K143" s="94" t="n">
        <f aca="false">G143/C143*100</f>
        <v>9.45478504365014</v>
      </c>
    </row>
    <row r="144" customFormat="false" ht="13.5" hidden="false" customHeight="false" outlineLevel="0" collapsed="false">
      <c r="A144" s="49" t="s">
        <v>59</v>
      </c>
      <c r="B144" s="50" t="s">
        <v>5</v>
      </c>
      <c r="C144" s="51" t="n">
        <v>6723</v>
      </c>
      <c r="D144" s="52" t="n">
        <v>1372</v>
      </c>
      <c r="E144" s="53" t="n">
        <v>4414</v>
      </c>
      <c r="F144" s="52" t="n">
        <v>937</v>
      </c>
      <c r="G144" s="54" t="n">
        <v>342</v>
      </c>
      <c r="H144" s="55" t="n">
        <f aca="false">D144/C144*100</f>
        <v>20.407556150528</v>
      </c>
      <c r="I144" s="56" t="n">
        <f aca="false">E144/C144*100</f>
        <v>65.6552134463781</v>
      </c>
      <c r="J144" s="57" t="n">
        <f aca="false">F144/C144*100</f>
        <v>13.9372304030939</v>
      </c>
      <c r="K144" s="58" t="n">
        <f aca="false">G144/C144*100</f>
        <v>5.08701472556894</v>
      </c>
    </row>
    <row r="145" customFormat="false" ht="13.5" hidden="false" customHeight="false" outlineLevel="0" collapsed="false">
      <c r="A145" s="59" t="s">
        <v>12</v>
      </c>
      <c r="B145" s="60" t="s">
        <v>11</v>
      </c>
      <c r="C145" s="61" t="n">
        <v>3328</v>
      </c>
      <c r="D145" s="62" t="n">
        <v>714</v>
      </c>
      <c r="E145" s="63" t="n">
        <v>2180</v>
      </c>
      <c r="F145" s="62" t="n">
        <v>434</v>
      </c>
      <c r="G145" s="64" t="n">
        <v>138</v>
      </c>
      <c r="H145" s="65" t="n">
        <f aca="false">D145/C145*100</f>
        <v>21.4543269230769</v>
      </c>
      <c r="I145" s="66" t="n">
        <f aca="false">E145/C145*100</f>
        <v>65.5048076923077</v>
      </c>
      <c r="J145" s="67" t="n">
        <f aca="false">F145/C145*100</f>
        <v>13.0408653846154</v>
      </c>
      <c r="K145" s="68" t="n">
        <f aca="false">G145/C145*100</f>
        <v>4.14663461538462</v>
      </c>
    </row>
    <row r="146" customFormat="false" ht="13.5" hidden="false" customHeight="false" outlineLevel="0" collapsed="false">
      <c r="A146" s="69" t="s">
        <v>12</v>
      </c>
      <c r="B146" s="70" t="s">
        <v>13</v>
      </c>
      <c r="C146" s="71" t="n">
        <v>3395</v>
      </c>
      <c r="D146" s="72" t="n">
        <v>658</v>
      </c>
      <c r="E146" s="73" t="n">
        <v>2234</v>
      </c>
      <c r="F146" s="72" t="n">
        <v>503</v>
      </c>
      <c r="G146" s="74" t="n">
        <v>204</v>
      </c>
      <c r="H146" s="75" t="n">
        <f aca="false">D146/C146*100</f>
        <v>19.3814432989691</v>
      </c>
      <c r="I146" s="76" t="n">
        <f aca="false">E146/C146*100</f>
        <v>65.8026509572901</v>
      </c>
      <c r="J146" s="77" t="n">
        <f aca="false">F146/C146*100</f>
        <v>14.8159057437408</v>
      </c>
      <c r="K146" s="78" t="n">
        <f aca="false">G146/C146*100</f>
        <v>6.00883652430044</v>
      </c>
    </row>
    <row r="147" customFormat="false" ht="13.5" hidden="false" customHeight="false" outlineLevel="0" collapsed="false">
      <c r="A147" s="49" t="s">
        <v>60</v>
      </c>
      <c r="B147" s="50" t="s">
        <v>5</v>
      </c>
      <c r="C147" s="79" t="n">
        <v>5458</v>
      </c>
      <c r="D147" s="80" t="n">
        <v>823</v>
      </c>
      <c r="E147" s="81" t="n">
        <v>3579</v>
      </c>
      <c r="F147" s="80" t="n">
        <v>1056</v>
      </c>
      <c r="G147" s="82" t="n">
        <v>420</v>
      </c>
      <c r="H147" s="83" t="n">
        <f aca="false">D147/C147*100</f>
        <v>15.0787834371565</v>
      </c>
      <c r="I147" s="84" t="n">
        <f aca="false">E147/C147*100</f>
        <v>65.5734701355808</v>
      </c>
      <c r="J147" s="85" t="n">
        <f aca="false">F147/C147*100</f>
        <v>19.3477464272627</v>
      </c>
      <c r="K147" s="86" t="n">
        <f aca="false">G147/C147*100</f>
        <v>7.69512641993404</v>
      </c>
    </row>
    <row r="148" customFormat="false" ht="13.5" hidden="false" customHeight="false" outlineLevel="0" collapsed="false">
      <c r="A148" s="59" t="s">
        <v>12</v>
      </c>
      <c r="B148" s="60" t="s">
        <v>11</v>
      </c>
      <c r="C148" s="61" t="n">
        <v>2673</v>
      </c>
      <c r="D148" s="62" t="n">
        <v>441</v>
      </c>
      <c r="E148" s="63" t="n">
        <v>1789</v>
      </c>
      <c r="F148" s="62" t="n">
        <v>443</v>
      </c>
      <c r="G148" s="64" t="n">
        <v>135</v>
      </c>
      <c r="H148" s="65" t="n">
        <f aca="false">D148/C148*100</f>
        <v>16.4983164983165</v>
      </c>
      <c r="I148" s="66" t="n">
        <f aca="false">E148/C148*100</f>
        <v>66.9285447063225</v>
      </c>
      <c r="J148" s="67" t="n">
        <f aca="false">F148/C148*100</f>
        <v>16.573138795361</v>
      </c>
      <c r="K148" s="68" t="n">
        <f aca="false">G148/C148*100</f>
        <v>5.05050505050505</v>
      </c>
    </row>
    <row r="149" customFormat="false" ht="13.5" hidden="false" customHeight="false" outlineLevel="0" collapsed="false">
      <c r="A149" s="69" t="s">
        <v>12</v>
      </c>
      <c r="B149" s="70" t="s">
        <v>13</v>
      </c>
      <c r="C149" s="71" t="n">
        <v>2785</v>
      </c>
      <c r="D149" s="72" t="n">
        <v>382</v>
      </c>
      <c r="E149" s="73" t="n">
        <v>1790</v>
      </c>
      <c r="F149" s="72" t="n">
        <v>613</v>
      </c>
      <c r="G149" s="74" t="n">
        <v>285</v>
      </c>
      <c r="H149" s="75" t="n">
        <f aca="false">D149/C149*100</f>
        <v>13.7163375224417</v>
      </c>
      <c r="I149" s="76" t="n">
        <f aca="false">E149/C149*100</f>
        <v>64.2728904847397</v>
      </c>
      <c r="J149" s="77" t="n">
        <f aca="false">F149/C149*100</f>
        <v>22.0107719928187</v>
      </c>
      <c r="K149" s="78" t="n">
        <f aca="false">G149/C149*100</f>
        <v>10.2333931777379</v>
      </c>
    </row>
    <row r="150" customFormat="false" ht="13.5" hidden="false" customHeight="false" outlineLevel="0" collapsed="false">
      <c r="A150" s="49" t="s">
        <v>61</v>
      </c>
      <c r="B150" s="50" t="s">
        <v>5</v>
      </c>
      <c r="C150" s="51" t="n">
        <v>9881</v>
      </c>
      <c r="D150" s="52" t="n">
        <v>1458</v>
      </c>
      <c r="E150" s="53" t="n">
        <v>6332</v>
      </c>
      <c r="F150" s="52" t="n">
        <v>2091</v>
      </c>
      <c r="G150" s="54" t="n">
        <v>945</v>
      </c>
      <c r="H150" s="55" t="n">
        <f aca="false">D150/C150*100</f>
        <v>14.7555915393179</v>
      </c>
      <c r="I150" s="56" t="n">
        <f aca="false">E150/C150*100</f>
        <v>64.082582734541</v>
      </c>
      <c r="J150" s="57" t="n">
        <f aca="false">F150/C150*100</f>
        <v>21.1618257261411</v>
      </c>
      <c r="K150" s="58" t="n">
        <f aca="false">G150/C150*100</f>
        <v>9.56380933103937</v>
      </c>
    </row>
    <row r="151" customFormat="false" ht="13.5" hidden="false" customHeight="false" outlineLevel="0" collapsed="false">
      <c r="A151" s="59" t="s">
        <v>12</v>
      </c>
      <c r="B151" s="60" t="s">
        <v>11</v>
      </c>
      <c r="C151" s="61" t="n">
        <v>4760</v>
      </c>
      <c r="D151" s="62" t="n">
        <v>733</v>
      </c>
      <c r="E151" s="63" t="n">
        <v>3181</v>
      </c>
      <c r="F151" s="62" t="n">
        <v>846</v>
      </c>
      <c r="G151" s="64" t="n">
        <v>335</v>
      </c>
      <c r="H151" s="65" t="n">
        <f aca="false">D151/C151*100</f>
        <v>15.3991596638655</v>
      </c>
      <c r="I151" s="66" t="n">
        <f aca="false">E151/C151*100</f>
        <v>66.827731092437</v>
      </c>
      <c r="J151" s="67" t="n">
        <f aca="false">F151/C151*100</f>
        <v>17.7731092436975</v>
      </c>
      <c r="K151" s="68" t="n">
        <f aca="false">G151/C151*100</f>
        <v>7.03781512605042</v>
      </c>
    </row>
    <row r="152" customFormat="false" ht="13.5" hidden="false" customHeight="false" outlineLevel="0" collapsed="false">
      <c r="A152" s="69" t="s">
        <v>12</v>
      </c>
      <c r="B152" s="70" t="s">
        <v>13</v>
      </c>
      <c r="C152" s="71" t="n">
        <v>5121</v>
      </c>
      <c r="D152" s="72" t="n">
        <v>725</v>
      </c>
      <c r="E152" s="73" t="n">
        <v>3151</v>
      </c>
      <c r="F152" s="72" t="n">
        <v>1245</v>
      </c>
      <c r="G152" s="74" t="n">
        <v>610</v>
      </c>
      <c r="H152" s="75" t="n">
        <f aca="false">D152/C152*100</f>
        <v>14.157391134544</v>
      </c>
      <c r="I152" s="76" t="n">
        <f aca="false">E152/C152*100</f>
        <v>61.5309509861355</v>
      </c>
      <c r="J152" s="77" t="n">
        <f aca="false">F152/C152*100</f>
        <v>24.3116578793204</v>
      </c>
      <c r="K152" s="78" t="n">
        <f aca="false">G152/C152*100</f>
        <v>11.9117359890646</v>
      </c>
    </row>
    <row r="153" customFormat="false" ht="13.5" hidden="false" customHeight="false" outlineLevel="0" collapsed="false">
      <c r="A153" s="49" t="s">
        <v>62</v>
      </c>
      <c r="B153" s="50" t="s">
        <v>5</v>
      </c>
      <c r="C153" s="79" t="n">
        <v>10692</v>
      </c>
      <c r="D153" s="80" t="n">
        <v>1756</v>
      </c>
      <c r="E153" s="81" t="n">
        <v>7152</v>
      </c>
      <c r="F153" s="80" t="n">
        <v>1784</v>
      </c>
      <c r="G153" s="82" t="n">
        <v>722</v>
      </c>
      <c r="H153" s="83" t="n">
        <f aca="false">D153/C153*100</f>
        <v>16.423494201272</v>
      </c>
      <c r="I153" s="84" t="n">
        <f aca="false">E153/C153*100</f>
        <v>66.8911335578002</v>
      </c>
      <c r="J153" s="85" t="n">
        <f aca="false">F153/C153*100</f>
        <v>16.6853722409278</v>
      </c>
      <c r="K153" s="86" t="n">
        <f aca="false">G153/C153*100</f>
        <v>6.75271230826786</v>
      </c>
    </row>
    <row r="154" customFormat="false" ht="13.5" hidden="false" customHeight="false" outlineLevel="0" collapsed="false">
      <c r="A154" s="59" t="s">
        <v>12</v>
      </c>
      <c r="B154" s="60" t="s">
        <v>11</v>
      </c>
      <c r="C154" s="61" t="n">
        <v>5243</v>
      </c>
      <c r="D154" s="62" t="n">
        <v>913</v>
      </c>
      <c r="E154" s="63" t="n">
        <v>3544</v>
      </c>
      <c r="F154" s="62" t="n">
        <v>786</v>
      </c>
      <c r="G154" s="64" t="n">
        <v>262</v>
      </c>
      <c r="H154" s="65" t="n">
        <f aca="false">D154/C154*100</f>
        <v>17.4136944497425</v>
      </c>
      <c r="I154" s="66" t="n">
        <f aca="false">E154/C154*100</f>
        <v>67.5948884226588</v>
      </c>
      <c r="J154" s="67" t="n">
        <f aca="false">F154/C154*100</f>
        <v>14.9914171275987</v>
      </c>
      <c r="K154" s="68" t="n">
        <f aca="false">G154/C154*100</f>
        <v>4.9971390425329</v>
      </c>
    </row>
    <row r="155" customFormat="false" ht="13.5" hidden="false" customHeight="false" outlineLevel="0" collapsed="false">
      <c r="A155" s="69" t="s">
        <v>12</v>
      </c>
      <c r="B155" s="70" t="s">
        <v>13</v>
      </c>
      <c r="C155" s="87" t="n">
        <v>5449</v>
      </c>
      <c r="D155" s="88" t="n">
        <v>843</v>
      </c>
      <c r="E155" s="89" t="n">
        <v>3608</v>
      </c>
      <c r="F155" s="88" t="n">
        <v>998</v>
      </c>
      <c r="G155" s="90" t="n">
        <v>460</v>
      </c>
      <c r="H155" s="91" t="n">
        <f aca="false">D155/C155*100</f>
        <v>15.4707285740503</v>
      </c>
      <c r="I155" s="92" t="n">
        <f aca="false">E155/C155*100</f>
        <v>66.2139842172876</v>
      </c>
      <c r="J155" s="93" t="n">
        <f aca="false">F155/C155*100</f>
        <v>18.3152872086621</v>
      </c>
      <c r="K155" s="94" t="n">
        <f aca="false">G155/C155*100</f>
        <v>8.44191594788035</v>
      </c>
    </row>
    <row r="156" customFormat="false" ht="13.5" hidden="false" customHeight="false" outlineLevel="0" collapsed="false">
      <c r="A156" s="49" t="s">
        <v>63</v>
      </c>
      <c r="B156" s="50" t="s">
        <v>5</v>
      </c>
      <c r="C156" s="51" t="n">
        <v>12064</v>
      </c>
      <c r="D156" s="52" t="n">
        <v>1983</v>
      </c>
      <c r="E156" s="53" t="n">
        <v>8007</v>
      </c>
      <c r="F156" s="52" t="n">
        <v>2074</v>
      </c>
      <c r="G156" s="54" t="n">
        <v>836</v>
      </c>
      <c r="H156" s="55" t="n">
        <f aca="false">D156/C156*100</f>
        <v>16.4373342175066</v>
      </c>
      <c r="I156" s="56" t="n">
        <f aca="false">E156/C156*100</f>
        <v>66.3710212201592</v>
      </c>
      <c r="J156" s="57" t="n">
        <f aca="false">F156/C156*100</f>
        <v>17.1916445623342</v>
      </c>
      <c r="K156" s="58" t="n">
        <f aca="false">G156/C156*100</f>
        <v>6.92970822281167</v>
      </c>
    </row>
    <row r="157" customFormat="false" ht="13.5" hidden="false" customHeight="false" outlineLevel="0" collapsed="false">
      <c r="A157" s="59" t="s">
        <v>12</v>
      </c>
      <c r="B157" s="60" t="s">
        <v>11</v>
      </c>
      <c r="C157" s="61" t="n">
        <v>5865</v>
      </c>
      <c r="D157" s="62" t="n">
        <v>1015</v>
      </c>
      <c r="E157" s="63" t="n">
        <v>3922</v>
      </c>
      <c r="F157" s="62" t="n">
        <v>928</v>
      </c>
      <c r="G157" s="64" t="n">
        <v>310</v>
      </c>
      <c r="H157" s="65" t="n">
        <f aca="false">D157/C157*100</f>
        <v>17.306052855925</v>
      </c>
      <c r="I157" s="66" t="n">
        <f aca="false">E157/C157*100</f>
        <v>66.8712702472293</v>
      </c>
      <c r="J157" s="67" t="n">
        <f aca="false">F157/C157*100</f>
        <v>15.8226768968457</v>
      </c>
      <c r="K157" s="68" t="n">
        <f aca="false">G157/C157*100</f>
        <v>5.28559249786871</v>
      </c>
    </row>
    <row r="158" customFormat="false" ht="13.5" hidden="false" customHeight="false" outlineLevel="0" collapsed="false">
      <c r="A158" s="69" t="s">
        <v>12</v>
      </c>
      <c r="B158" s="70" t="s">
        <v>13</v>
      </c>
      <c r="C158" s="71" t="n">
        <v>6199</v>
      </c>
      <c r="D158" s="72" t="n">
        <v>968</v>
      </c>
      <c r="E158" s="73" t="n">
        <v>4085</v>
      </c>
      <c r="F158" s="72" t="n">
        <v>1146</v>
      </c>
      <c r="G158" s="74" t="n">
        <v>526</v>
      </c>
      <c r="H158" s="75" t="n">
        <f aca="false">D158/C158*100</f>
        <v>15.6154218422326</v>
      </c>
      <c r="I158" s="76" t="n">
        <f aca="false">E158/C158*100</f>
        <v>65.897725439587</v>
      </c>
      <c r="J158" s="77" t="n">
        <f aca="false">F158/C158*100</f>
        <v>18.4868527181804</v>
      </c>
      <c r="K158" s="78" t="n">
        <f aca="false">G158/C158*100</f>
        <v>8.4852395547669</v>
      </c>
    </row>
    <row r="159" customFormat="false" ht="13.5" hidden="false" customHeight="false" outlineLevel="0" collapsed="false">
      <c r="A159" s="49" t="s">
        <v>64</v>
      </c>
      <c r="B159" s="50" t="s">
        <v>5</v>
      </c>
      <c r="C159" s="79" t="n">
        <v>4945</v>
      </c>
      <c r="D159" s="80" t="n">
        <v>911</v>
      </c>
      <c r="E159" s="81" t="n">
        <v>3199</v>
      </c>
      <c r="F159" s="80" t="n">
        <v>835</v>
      </c>
      <c r="G159" s="82" t="n">
        <v>364</v>
      </c>
      <c r="H159" s="83" t="n">
        <f aca="false">D159/C159*100</f>
        <v>18.422649140546</v>
      </c>
      <c r="I159" s="84" t="n">
        <f aca="false">E159/C159*100</f>
        <v>64.6916076845298</v>
      </c>
      <c r="J159" s="85" t="n">
        <f aca="false">F159/C159*100</f>
        <v>16.8857431749242</v>
      </c>
      <c r="K159" s="86" t="n">
        <f aca="false">G159/C159*100</f>
        <v>7.36097067745197</v>
      </c>
    </row>
    <row r="160" customFormat="false" ht="13.5" hidden="false" customHeight="false" outlineLevel="0" collapsed="false">
      <c r="A160" s="59" t="s">
        <v>12</v>
      </c>
      <c r="B160" s="60" t="s">
        <v>11</v>
      </c>
      <c r="C160" s="61" t="n">
        <v>2420</v>
      </c>
      <c r="D160" s="62" t="n">
        <v>464</v>
      </c>
      <c r="E160" s="63" t="n">
        <v>1600</v>
      </c>
      <c r="F160" s="62" t="n">
        <v>356</v>
      </c>
      <c r="G160" s="64" t="n">
        <v>130</v>
      </c>
      <c r="H160" s="65" t="n">
        <f aca="false">D160/C160*100</f>
        <v>19.1735537190083</v>
      </c>
      <c r="I160" s="66" t="n">
        <f aca="false">E160/C160*100</f>
        <v>66.1157024793389</v>
      </c>
      <c r="J160" s="67" t="n">
        <f aca="false">F160/C160*100</f>
        <v>14.7107438016529</v>
      </c>
      <c r="K160" s="68" t="n">
        <f aca="false">G160/C160*100</f>
        <v>5.37190082644628</v>
      </c>
    </row>
    <row r="161" customFormat="false" ht="13.5" hidden="false" customHeight="false" outlineLevel="0" collapsed="false">
      <c r="A161" s="69" t="s">
        <v>12</v>
      </c>
      <c r="B161" s="70" t="s">
        <v>13</v>
      </c>
      <c r="C161" s="87" t="n">
        <v>2525</v>
      </c>
      <c r="D161" s="88" t="n">
        <v>447</v>
      </c>
      <c r="E161" s="89" t="n">
        <v>1599</v>
      </c>
      <c r="F161" s="88" t="n">
        <v>479</v>
      </c>
      <c r="G161" s="90" t="n">
        <v>234</v>
      </c>
      <c r="H161" s="91" t="n">
        <f aca="false">D161/C161*100</f>
        <v>17.7029702970297</v>
      </c>
      <c r="I161" s="92" t="n">
        <f aca="false">E161/C161*100</f>
        <v>63.3267326732673</v>
      </c>
      <c r="J161" s="93" t="n">
        <f aca="false">F161/C161*100</f>
        <v>18.970297029703</v>
      </c>
      <c r="K161" s="94" t="n">
        <f aca="false">G161/C161*100</f>
        <v>9.26732673267327</v>
      </c>
    </row>
    <row r="162" customFormat="false" ht="13.5" hidden="false" customHeight="false" outlineLevel="0" collapsed="false">
      <c r="A162" s="49" t="s">
        <v>65</v>
      </c>
      <c r="B162" s="50" t="s">
        <v>5</v>
      </c>
      <c r="C162" s="51" t="n">
        <v>6988</v>
      </c>
      <c r="D162" s="52" t="n">
        <v>1019</v>
      </c>
      <c r="E162" s="53" t="n">
        <v>4580</v>
      </c>
      <c r="F162" s="52" t="n">
        <v>1389</v>
      </c>
      <c r="G162" s="54" t="n">
        <v>599</v>
      </c>
      <c r="H162" s="55" t="n">
        <f aca="false">D162/C162*100</f>
        <v>14.582140812822</v>
      </c>
      <c r="I162" s="56" t="n">
        <f aca="false">E162/C162*100</f>
        <v>65.5409273039496</v>
      </c>
      <c r="J162" s="57" t="n">
        <f aca="false">F162/C162*100</f>
        <v>19.8769318832284</v>
      </c>
      <c r="K162" s="58" t="n">
        <f aca="false">G162/C162*100</f>
        <v>8.57183743560389</v>
      </c>
    </row>
    <row r="163" customFormat="false" ht="13.5" hidden="false" customHeight="false" outlineLevel="0" collapsed="false">
      <c r="A163" s="59" t="s">
        <v>12</v>
      </c>
      <c r="B163" s="60" t="s">
        <v>11</v>
      </c>
      <c r="C163" s="61" t="n">
        <v>3448</v>
      </c>
      <c r="D163" s="62" t="n">
        <v>514</v>
      </c>
      <c r="E163" s="63" t="n">
        <v>2357</v>
      </c>
      <c r="F163" s="62" t="n">
        <v>577</v>
      </c>
      <c r="G163" s="64" t="n">
        <v>227</v>
      </c>
      <c r="H163" s="65" t="n">
        <f aca="false">D163/C163*100</f>
        <v>14.907192575406</v>
      </c>
      <c r="I163" s="66" t="n">
        <f aca="false">E163/C163*100</f>
        <v>68.3584686774942</v>
      </c>
      <c r="J163" s="67" t="n">
        <f aca="false">F163/C163*100</f>
        <v>16.7343387470998</v>
      </c>
      <c r="K163" s="68" t="n">
        <f aca="false">G163/C163*100</f>
        <v>6.58352668213457</v>
      </c>
    </row>
    <row r="164" customFormat="false" ht="13.5" hidden="false" customHeight="false" outlineLevel="0" collapsed="false">
      <c r="A164" s="69" t="s">
        <v>12</v>
      </c>
      <c r="B164" s="70" t="s">
        <v>13</v>
      </c>
      <c r="C164" s="71" t="n">
        <v>3540</v>
      </c>
      <c r="D164" s="72" t="n">
        <v>505</v>
      </c>
      <c r="E164" s="73" t="n">
        <v>2223</v>
      </c>
      <c r="F164" s="72" t="n">
        <v>812</v>
      </c>
      <c r="G164" s="74" t="n">
        <v>372</v>
      </c>
      <c r="H164" s="75" t="n">
        <f aca="false">D164/C164*100</f>
        <v>14.2655367231638</v>
      </c>
      <c r="I164" s="76" t="n">
        <f aca="false">E164/C164*100</f>
        <v>62.7966101694915</v>
      </c>
      <c r="J164" s="77" t="n">
        <f aca="false">F164/C164*100</f>
        <v>22.9378531073446</v>
      </c>
      <c r="K164" s="78" t="n">
        <f aca="false">G164/C164*100</f>
        <v>10.5084745762712</v>
      </c>
    </row>
    <row r="165" customFormat="false" ht="13.5" hidden="false" customHeight="false" outlineLevel="0" collapsed="false">
      <c r="A165" s="49" t="s">
        <v>66</v>
      </c>
      <c r="B165" s="50" t="s">
        <v>5</v>
      </c>
      <c r="C165" s="79" t="n">
        <v>15425</v>
      </c>
      <c r="D165" s="80" t="n">
        <v>2772</v>
      </c>
      <c r="E165" s="81" t="n">
        <v>10148</v>
      </c>
      <c r="F165" s="80" t="n">
        <v>2505</v>
      </c>
      <c r="G165" s="82" t="n">
        <v>1091</v>
      </c>
      <c r="H165" s="83" t="n">
        <f aca="false">D165/C165*100</f>
        <v>17.9708265802269</v>
      </c>
      <c r="I165" s="84" t="n">
        <f aca="false">E165/C165*100</f>
        <v>65.7893030794165</v>
      </c>
      <c r="J165" s="85" t="n">
        <f aca="false">F165/C165*100</f>
        <v>16.2398703403566</v>
      </c>
      <c r="K165" s="86" t="n">
        <f aca="false">G165/C165*100</f>
        <v>7.07293354943274</v>
      </c>
    </row>
    <row r="166" customFormat="false" ht="13.5" hidden="false" customHeight="false" outlineLevel="0" collapsed="false">
      <c r="A166" s="59" t="s">
        <v>12</v>
      </c>
      <c r="B166" s="60" t="s">
        <v>11</v>
      </c>
      <c r="C166" s="61" t="n">
        <v>7502</v>
      </c>
      <c r="D166" s="62" t="n">
        <v>1417</v>
      </c>
      <c r="E166" s="63" t="n">
        <v>5079</v>
      </c>
      <c r="F166" s="62" t="n">
        <v>1006</v>
      </c>
      <c r="G166" s="64" t="n">
        <v>343</v>
      </c>
      <c r="H166" s="65" t="n">
        <f aca="false">D166/C166*100</f>
        <v>18.8882964542789</v>
      </c>
      <c r="I166" s="66" t="n">
        <f aca="false">E166/C166*100</f>
        <v>67.701946147694</v>
      </c>
      <c r="J166" s="67" t="n">
        <f aca="false">F166/C166*100</f>
        <v>13.4097573980272</v>
      </c>
      <c r="K166" s="68" t="n">
        <f aca="false">G166/C166*100</f>
        <v>4.57211410290589</v>
      </c>
    </row>
    <row r="167" customFormat="false" ht="13.5" hidden="false" customHeight="false" outlineLevel="0" collapsed="false">
      <c r="A167" s="69" t="s">
        <v>12</v>
      </c>
      <c r="B167" s="70" t="s">
        <v>13</v>
      </c>
      <c r="C167" s="87" t="n">
        <v>7923</v>
      </c>
      <c r="D167" s="88" t="n">
        <v>1355</v>
      </c>
      <c r="E167" s="89" t="n">
        <v>5069</v>
      </c>
      <c r="F167" s="88" t="n">
        <v>1499</v>
      </c>
      <c r="G167" s="90" t="n">
        <v>748</v>
      </c>
      <c r="H167" s="91" t="n">
        <f aca="false">D167/C167*100</f>
        <v>17.1021077874542</v>
      </c>
      <c r="I167" s="92" t="n">
        <f aca="false">E167/C167*100</f>
        <v>63.9782910513694</v>
      </c>
      <c r="J167" s="93" t="n">
        <f aca="false">F167/C167*100</f>
        <v>18.9196011611763</v>
      </c>
      <c r="K167" s="94" t="n">
        <f aca="false">G167/C167*100</f>
        <v>9.44086835794522</v>
      </c>
    </row>
    <row r="168" customFormat="false" ht="13.5" hidden="false" customHeight="false" outlineLevel="0" collapsed="false">
      <c r="A168" s="49" t="s">
        <v>67</v>
      </c>
      <c r="B168" s="50" t="s">
        <v>5</v>
      </c>
      <c r="C168" s="51" t="n">
        <v>2857</v>
      </c>
      <c r="D168" s="52" t="n">
        <v>325</v>
      </c>
      <c r="E168" s="53" t="n">
        <v>1802</v>
      </c>
      <c r="F168" s="52" t="n">
        <v>730</v>
      </c>
      <c r="G168" s="54" t="n">
        <v>358</v>
      </c>
      <c r="H168" s="55" t="n">
        <f aca="false">D168/C168*100</f>
        <v>11.3755687784389</v>
      </c>
      <c r="I168" s="56" t="n">
        <f aca="false">E168/C168*100</f>
        <v>63.0731536576829</v>
      </c>
      <c r="J168" s="57" t="n">
        <f aca="false">F168/C168*100</f>
        <v>25.5512775638782</v>
      </c>
      <c r="K168" s="58" t="n">
        <f aca="false">G168/C168*100</f>
        <v>12.5306265313266</v>
      </c>
    </row>
    <row r="169" customFormat="false" ht="13.5" hidden="false" customHeight="false" outlineLevel="0" collapsed="false">
      <c r="A169" s="59" t="s">
        <v>12</v>
      </c>
      <c r="B169" s="60" t="s">
        <v>11</v>
      </c>
      <c r="C169" s="61" t="n">
        <v>1380</v>
      </c>
      <c r="D169" s="62" t="n">
        <v>167</v>
      </c>
      <c r="E169" s="63" t="n">
        <v>910</v>
      </c>
      <c r="F169" s="62" t="n">
        <v>303</v>
      </c>
      <c r="G169" s="64" t="n">
        <v>123</v>
      </c>
      <c r="H169" s="65" t="n">
        <f aca="false">D169/C169*100</f>
        <v>12.1014492753623</v>
      </c>
      <c r="I169" s="66" t="n">
        <f aca="false">E169/C169*100</f>
        <v>65.9420289855073</v>
      </c>
      <c r="J169" s="67" t="n">
        <f aca="false">F169/C169*100</f>
        <v>21.9565217391304</v>
      </c>
      <c r="K169" s="68" t="n">
        <f aca="false">G169/C169*100</f>
        <v>8.91304347826087</v>
      </c>
    </row>
    <row r="170" customFormat="false" ht="13.5" hidden="false" customHeight="false" outlineLevel="0" collapsed="false">
      <c r="A170" s="69" t="s">
        <v>12</v>
      </c>
      <c r="B170" s="70" t="s">
        <v>13</v>
      </c>
      <c r="C170" s="71" t="n">
        <v>1477</v>
      </c>
      <c r="D170" s="72" t="n">
        <v>158</v>
      </c>
      <c r="E170" s="73" t="n">
        <v>892</v>
      </c>
      <c r="F170" s="72" t="n">
        <v>427</v>
      </c>
      <c r="G170" s="74" t="n">
        <v>235</v>
      </c>
      <c r="H170" s="75" t="n">
        <f aca="false">D170/C170*100</f>
        <v>10.6973595125254</v>
      </c>
      <c r="I170" s="76" t="n">
        <f aca="false">E170/C170*100</f>
        <v>60.3926878808395</v>
      </c>
      <c r="J170" s="77" t="n">
        <f aca="false">F170/C170*100</f>
        <v>28.9099526066351</v>
      </c>
      <c r="K170" s="78" t="n">
        <f aca="false">G170/C170*100</f>
        <v>15.9106296547055</v>
      </c>
    </row>
    <row r="171" customFormat="false" ht="13.5" hidden="false" customHeight="false" outlineLevel="0" collapsed="false">
      <c r="A171" s="49" t="s">
        <v>68</v>
      </c>
      <c r="B171" s="50" t="s">
        <v>5</v>
      </c>
      <c r="C171" s="79" t="n">
        <v>8613</v>
      </c>
      <c r="D171" s="80" t="n">
        <v>1675</v>
      </c>
      <c r="E171" s="81" t="n">
        <v>5761</v>
      </c>
      <c r="F171" s="80" t="n">
        <v>1177</v>
      </c>
      <c r="G171" s="82" t="n">
        <v>488</v>
      </c>
      <c r="H171" s="83" t="n">
        <f aca="false">D171/C171*100</f>
        <v>19.4473470335539</v>
      </c>
      <c r="I171" s="84" t="n">
        <f aca="false">E171/C171*100</f>
        <v>66.8872634389876</v>
      </c>
      <c r="J171" s="85" t="n">
        <f aca="false">F171/C171*100</f>
        <v>13.6653895274585</v>
      </c>
      <c r="K171" s="86" t="n">
        <f aca="false">G171/C171*100</f>
        <v>5.66585394171601</v>
      </c>
    </row>
    <row r="172" customFormat="false" ht="13.5" hidden="false" customHeight="false" outlineLevel="0" collapsed="false">
      <c r="A172" s="59" t="s">
        <v>12</v>
      </c>
      <c r="B172" s="60" t="s">
        <v>11</v>
      </c>
      <c r="C172" s="61" t="n">
        <v>4297</v>
      </c>
      <c r="D172" s="62" t="n">
        <v>859</v>
      </c>
      <c r="E172" s="63" t="n">
        <v>2935</v>
      </c>
      <c r="F172" s="62" t="n">
        <v>503</v>
      </c>
      <c r="G172" s="64" t="n">
        <v>169</v>
      </c>
      <c r="H172" s="65" t="n">
        <f aca="false">D172/C172*100</f>
        <v>19.990691179893</v>
      </c>
      <c r="I172" s="66" t="n">
        <f aca="false">E172/C172*100</f>
        <v>68.3034675354899</v>
      </c>
      <c r="J172" s="67" t="n">
        <f aca="false">F172/C172*100</f>
        <v>11.7058412846172</v>
      </c>
      <c r="K172" s="68" t="n">
        <f aca="false">G172/C172*100</f>
        <v>3.93297649522923</v>
      </c>
    </row>
    <row r="173" customFormat="false" ht="13.5" hidden="false" customHeight="false" outlineLevel="0" collapsed="false">
      <c r="A173" s="69" t="s">
        <v>12</v>
      </c>
      <c r="B173" s="70" t="s">
        <v>13</v>
      </c>
      <c r="C173" s="87" t="n">
        <v>4316</v>
      </c>
      <c r="D173" s="88" t="n">
        <v>816</v>
      </c>
      <c r="E173" s="89" t="n">
        <v>2826</v>
      </c>
      <c r="F173" s="88" t="n">
        <v>674</v>
      </c>
      <c r="G173" s="90" t="n">
        <v>319</v>
      </c>
      <c r="H173" s="91" t="n">
        <f aca="false">D173/C173*100</f>
        <v>18.9063948100093</v>
      </c>
      <c r="I173" s="92" t="n">
        <f aca="false">E173/C173*100</f>
        <v>65.4772937905468</v>
      </c>
      <c r="J173" s="93" t="n">
        <f aca="false">F173/C173*100</f>
        <v>15.6163113994439</v>
      </c>
      <c r="K173" s="94" t="n">
        <f aca="false">G173/C173*100</f>
        <v>7.39110287303058</v>
      </c>
    </row>
    <row r="174" customFormat="false" ht="13.5" hidden="false" customHeight="false" outlineLevel="0" collapsed="false">
      <c r="A174" s="49" t="s">
        <v>69</v>
      </c>
      <c r="B174" s="50" t="s">
        <v>5</v>
      </c>
      <c r="C174" s="51" t="n">
        <v>6387</v>
      </c>
      <c r="D174" s="52" t="n">
        <v>889</v>
      </c>
      <c r="E174" s="53" t="n">
        <v>4178</v>
      </c>
      <c r="F174" s="52" t="n">
        <v>1320</v>
      </c>
      <c r="G174" s="54" t="n">
        <v>592</v>
      </c>
      <c r="H174" s="55" t="n">
        <f aca="false">D174/C174*100</f>
        <v>13.9188977610772</v>
      </c>
      <c r="I174" s="56" t="n">
        <f aca="false">E174/C174*100</f>
        <v>65.4141224361985</v>
      </c>
      <c r="J174" s="57" t="n">
        <f aca="false">F174/C174*100</f>
        <v>20.6669798027243</v>
      </c>
      <c r="K174" s="58" t="n">
        <f aca="false">G174/C174*100</f>
        <v>9.26882730546423</v>
      </c>
    </row>
    <row r="175" customFormat="false" ht="13.5" hidden="false" customHeight="false" outlineLevel="0" collapsed="false">
      <c r="A175" s="59" t="s">
        <v>12</v>
      </c>
      <c r="B175" s="60" t="s">
        <v>11</v>
      </c>
      <c r="C175" s="61" t="n">
        <v>3132</v>
      </c>
      <c r="D175" s="62" t="n">
        <v>490</v>
      </c>
      <c r="E175" s="63" t="n">
        <v>2074</v>
      </c>
      <c r="F175" s="62" t="n">
        <v>568</v>
      </c>
      <c r="G175" s="64" t="n">
        <v>200</v>
      </c>
      <c r="H175" s="65" t="n">
        <f aca="false">D175/C175*100</f>
        <v>15.6449553001277</v>
      </c>
      <c r="I175" s="66" t="n">
        <f aca="false">E175/C175*100</f>
        <v>66.2196679438059</v>
      </c>
      <c r="J175" s="67" t="n">
        <f aca="false">F175/C175*100</f>
        <v>18.1353767560664</v>
      </c>
      <c r="K175" s="68" t="n">
        <f aca="false">G175/C175*100</f>
        <v>6.38569604086846</v>
      </c>
    </row>
    <row r="176" customFormat="false" ht="13.5" hidden="false" customHeight="false" outlineLevel="0" collapsed="false">
      <c r="A176" s="69" t="s">
        <v>12</v>
      </c>
      <c r="B176" s="70" t="s">
        <v>13</v>
      </c>
      <c r="C176" s="71" t="n">
        <v>3255</v>
      </c>
      <c r="D176" s="72" t="n">
        <v>399</v>
      </c>
      <c r="E176" s="73" t="n">
        <v>2104</v>
      </c>
      <c r="F176" s="72" t="n">
        <v>752</v>
      </c>
      <c r="G176" s="74" t="n">
        <v>392</v>
      </c>
      <c r="H176" s="75" t="n">
        <f aca="false">D176/C176*100</f>
        <v>12.258064516129</v>
      </c>
      <c r="I176" s="76" t="n">
        <f aca="false">E176/C176*100</f>
        <v>64.6390168970814</v>
      </c>
      <c r="J176" s="77" t="n">
        <f aca="false">F176/C176*100</f>
        <v>23.1029185867896</v>
      </c>
      <c r="K176" s="78" t="n">
        <f aca="false">G176/C176*100</f>
        <v>12.0430107526882</v>
      </c>
    </row>
    <row r="177" customFormat="false" ht="13.5" hidden="false" customHeight="false" outlineLevel="0" collapsed="false">
      <c r="A177" s="49" t="s">
        <v>70</v>
      </c>
      <c r="B177" s="50" t="s">
        <v>5</v>
      </c>
      <c r="C177" s="79" t="n">
        <v>6904</v>
      </c>
      <c r="D177" s="80" t="n">
        <v>973</v>
      </c>
      <c r="E177" s="81" t="n">
        <v>4394</v>
      </c>
      <c r="F177" s="80" t="n">
        <v>1537</v>
      </c>
      <c r="G177" s="82" t="n">
        <v>685</v>
      </c>
      <c r="H177" s="83" t="n">
        <f aca="false">D177/C177*100</f>
        <v>14.0932792584009</v>
      </c>
      <c r="I177" s="84" t="n">
        <f aca="false">E177/C177*100</f>
        <v>63.6442641946698</v>
      </c>
      <c r="J177" s="85" t="n">
        <f aca="false">F177/C177*100</f>
        <v>22.2624565469293</v>
      </c>
      <c r="K177" s="86" t="n">
        <f aca="false">G177/C177*100</f>
        <v>9.92178447276941</v>
      </c>
    </row>
    <row r="178" customFormat="false" ht="13.5" hidden="false" customHeight="false" outlineLevel="0" collapsed="false">
      <c r="A178" s="59" t="s">
        <v>12</v>
      </c>
      <c r="B178" s="60" t="s">
        <v>11</v>
      </c>
      <c r="C178" s="61" t="n">
        <v>3284</v>
      </c>
      <c r="D178" s="62" t="n">
        <v>498</v>
      </c>
      <c r="E178" s="63" t="n">
        <v>2152</v>
      </c>
      <c r="F178" s="62" t="n">
        <v>634</v>
      </c>
      <c r="G178" s="64" t="n">
        <v>239</v>
      </c>
      <c r="H178" s="65" t="n">
        <f aca="false">D178/C178*100</f>
        <v>15.1644336175396</v>
      </c>
      <c r="I178" s="66" t="n">
        <f aca="false">E178/C178*100</f>
        <v>65.5298416565164</v>
      </c>
      <c r="J178" s="67" t="n">
        <f aca="false">F178/C178*100</f>
        <v>19.305724725944</v>
      </c>
      <c r="K178" s="68" t="n">
        <f aca="false">G178/C178*100</f>
        <v>7.27771010962241</v>
      </c>
    </row>
    <row r="179" customFormat="false" ht="14.25" hidden="false" customHeight="false" outlineLevel="0" collapsed="false">
      <c r="A179" s="69" t="s">
        <v>12</v>
      </c>
      <c r="B179" s="70" t="s">
        <v>13</v>
      </c>
      <c r="C179" s="95" t="n">
        <v>3620</v>
      </c>
      <c r="D179" s="96" t="n">
        <v>475</v>
      </c>
      <c r="E179" s="97" t="n">
        <v>2242</v>
      </c>
      <c r="F179" s="96" t="n">
        <v>903</v>
      </c>
      <c r="G179" s="98" t="n">
        <v>446</v>
      </c>
      <c r="H179" s="99" t="n">
        <f aca="false">D179/C179*100</f>
        <v>13.121546961326</v>
      </c>
      <c r="I179" s="100" t="n">
        <f aca="false">E179/C179*100</f>
        <v>61.9337016574586</v>
      </c>
      <c r="J179" s="101" t="n">
        <f aca="false">F179/C179*100</f>
        <v>24.9447513812155</v>
      </c>
      <c r="K179" s="102" t="n">
        <f aca="false">G179/C179*100</f>
        <v>12.3204419889503</v>
      </c>
    </row>
  </sheetData>
  <mergeCells count="10">
    <mergeCell ref="C3:G3"/>
    <mergeCell ref="H3:K3"/>
    <mergeCell ref="C4:C5"/>
    <mergeCell ref="D4:D5"/>
    <mergeCell ref="E4:E5"/>
    <mergeCell ref="F4:F5"/>
    <mergeCell ref="H4:H5"/>
    <mergeCell ref="I4:I5"/>
    <mergeCell ref="J4:J5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2:30:42Z</dcterms:created>
  <dc:creator/>
  <dc:description/>
  <dc:language>en-US</dc:language>
  <cp:lastModifiedBy>HEIMAT</cp:lastModifiedBy>
  <dcterms:modified xsi:type="dcterms:W3CDTF">2006-07-14T01:28:51Z</dcterms:modified>
  <cp:revision>0</cp:revision>
  <dc:subject/>
  <dc:title/>
</cp:coreProperties>
</file>